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SCHEMATIC" sheetId="1" state="visible" r:id="rId2"/>
    <sheet name="DESIGN INPUTS AND CALCULATIONS" sheetId="2" state="visible" r:id="rId3"/>
    <sheet name="data" sheetId="3" state="visible" r:id="rId4"/>
  </sheets>
  <definedNames>
    <definedName function="false" hidden="false" localSheetId="1" name="_xlnm.Print_Area" vbProcedure="false">'DESIGN INPUTS AND CALCULATIONS'!$A$1:$E$255</definedName>
    <definedName function="false" hidden="false" name="Ccs_filter" vbProcedure="false">'DESIGN INPUTS AND CALCULATIONS'!$C$74</definedName>
    <definedName function="false" hidden="false" name="Cin" vbProcedure="false">'DESIGN INPUTS AND CALCULATIONS'!$C$108</definedName>
    <definedName function="false" hidden="false" name="Cin_rcmd" vbProcedure="false">'DESIGN INPUTS AND CALCULATIONS'!$C$107</definedName>
    <definedName function="false" hidden="false" name="Coss" vbProcedure="false">'DESIGN INPUTS AND CALCULATIONS'!$C$133</definedName>
    <definedName function="false" hidden="false" name="Cout" vbProcedure="false">'DESIGN INPUTS AND CALCULATIONS'!$C$148</definedName>
    <definedName function="false" hidden="false" name="Cout_rcmd" vbProcedure="false">'DESIGN INPUTS AND CALCULATIONS'!$C$147</definedName>
    <definedName function="false" hidden="false" name="Cp" vbProcedure="false">'DESIGN INPUTS AND CALCULATIONS'!$C$184</definedName>
    <definedName function="false" hidden="false" name="Cvosns" vbProcedure="false">'DESIGN INPUTS AND CALCULATIONS'!$C$171</definedName>
    <definedName function="false" hidden="false" name="Cz" vbProcedure="false">'DESIGN INPUTS AND CALCULATIONS'!$C$186</definedName>
    <definedName function="false" hidden="false" name="DCR" vbProcedure="false">'DESIGN INPUTS AND CALCULATIONS'!$C$61</definedName>
    <definedName function="false" hidden="false" name="eff" vbProcedure="false">'DESIGN INPUTS AND CALCULATIONS'!$C$30</definedName>
    <definedName function="false" hidden="false" name="fco" vbProcedure="false">'DESIGN INPUTS AND CALCULATIONS'!$C$181</definedName>
    <definedName function="false" hidden="false" name="fline_max" vbProcedure="false">'DESIGN INPUTS AND CALCULATIONS'!$C$28</definedName>
    <definedName function="false" hidden="false" name="fline_min" vbProcedure="false">'DESIGN INPUTS AND CALCULATIONS'!$C$27</definedName>
    <definedName function="false" hidden="false" name="fpole" vbProcedure="false">'DESIGN INPUTS AND CALCULATIONS'!$C$190</definedName>
    <definedName function="false" hidden="false" name="fsw" vbProcedure="false">'DESIGN INPUTS AND CALCULATIONS'!$C$106</definedName>
    <definedName function="false" hidden="false" name="fzero" vbProcedure="false">'DESIGN INPUTS AND CALCULATIONS'!$C$189</definedName>
    <definedName function="false" hidden="false" name="gm" vbProcedure="false">'DESIGN INPUTS AND CALCULATIONS'!$C$180</definedName>
    <definedName function="false" hidden="false" name="Ibridge" vbProcedure="false">'DESIGN INPUTS AND CALCULATIONS'!$C$97</definedName>
    <definedName function="false" hidden="false" name="Icout_2fline" vbProcedure="false">'DESIGN INPUTS AND CALCULATIONS'!$C$151</definedName>
    <definedName function="false" hidden="false" name="Icout_HF" vbProcedure="false">'DESIGN INPUTS AND CALCULATIONS'!$C$152</definedName>
    <definedName function="false" hidden="false" name="Icout_rms" vbProcedure="false">'DESIGN INPUTS AND CALCULATIONS'!$C$153</definedName>
    <definedName function="false" hidden="false" name="Ids_rms_max" vbProcedure="false">'DESIGN INPUTS AND CALCULATIONS'!$C$128</definedName>
    <definedName function="false" hidden="false" name="Id_avg_max" vbProcedure="false">'DESIGN INPUTS AND CALCULATIONS'!$C$120</definedName>
    <definedName function="false" hidden="false" name="Id_rms_max" vbProcedure="false">'DESIGN INPUTS AND CALCULATIONS'!$C$119</definedName>
    <definedName function="false" hidden="false" name="Ifuse" vbProcedure="false">'DESIGN INPUTS AND CALCULATIONS'!$C$51</definedName>
    <definedName function="false" hidden="false" name="Iin_avg_max" vbProcedure="false">'DESIGN INPUTS AND CALCULATIONS'!$C$50</definedName>
    <definedName function="false" hidden="false" name="Iin_pk_max" vbProcedure="false">'DESIGN INPUTS AND CALCULATIONS'!$C$49</definedName>
    <definedName function="false" hidden="false" name="Iin_rms_max" vbProcedure="false">'DESIGN INPUTS AND CALCULATIONS'!$C$48</definedName>
    <definedName function="false" hidden="false" name="Iin_rush" vbProcedure="false">'DESIGN INPUTS AND CALCULATIONS'!$C$77</definedName>
    <definedName function="false" hidden="false" name="IL_pk_max" vbProcedure="false">'DESIGN INPUTS AND CALCULATIONS'!$C$62</definedName>
    <definedName function="false" hidden="false" name="IL_rms_max" vbProcedure="false">'DESIGN INPUTS AND CALCULATIONS'!$C$63</definedName>
    <definedName function="false" hidden="false" name="IL_sat" vbProcedure="false">'DESIGN INPUTS AND CALCULATIONS'!$C$72</definedName>
    <definedName function="false" hidden="false" name="Iout" vbProcedure="false">'DESIGN INPUTS AND CALCULATIONS'!$C$41</definedName>
    <definedName function="false" hidden="false" name="Irated" vbProcedure="false">'DESIGN INPUTS AND CALCULATIONS'!$C$121</definedName>
    <definedName function="false" hidden="false" name="K0" vbProcedure="false">'DESIGN INPUTS AND CALCULATIONS'!$C$179</definedName>
    <definedName function="false" hidden="false" name="Kblk" vbProcedure="false">'DESIGN INPUTS AND CALCULATIONS'!$C$161</definedName>
    <definedName function="false" hidden="false" name="kHz" vbProcedure="false">data!$P$16</definedName>
    <definedName function="false" hidden="false" name="Kos" vbProcedure="false">'DESIGN INPUTS AND CALCULATIONS'!$C$158</definedName>
    <definedName function="false" hidden="false" name="Kpwm" vbProcedure="false">'DESIGN INPUTS AND CALCULATIONS'!$C$178</definedName>
    <definedName function="false" hidden="false" name="Kzc" vbProcedure="false">'DESIGN INPUTS AND CALCULATIONS'!$C$88</definedName>
    <definedName function="false" hidden="false" name="Kzc_initial" vbProcedure="false">'DESIGN INPUTS AND CALCULATIONS'!$C$58</definedName>
    <definedName function="false" hidden="false" name="kΩ" vbProcedure="false">data!$P$28</definedName>
    <definedName function="false" hidden="false" name="Lbst" vbProcedure="false">'DESIGN INPUTS AND CALCULATIONS'!$C$60</definedName>
    <definedName function="false" hidden="false" name="mA" vbProcedure="false">data!$P$19</definedName>
    <definedName function="false" hidden="false" name="MegΩ" vbProcedure="false">data!$P$32</definedName>
    <definedName function="false" hidden="false" name="mH" vbProcedure="false">data!$P$33</definedName>
    <definedName function="false" hidden="false" name="MHz" vbProcedure="false">data!$P$26</definedName>
    <definedName function="false" hidden="false" name="ms" vbProcedure="false">data!$P$18</definedName>
    <definedName function="false" hidden="false" name="mV" vbProcedure="false">data!$P$14</definedName>
    <definedName function="false" hidden="false" name="mW" vbProcedure="false">data!$P$24</definedName>
    <definedName function="false" hidden="false" name="mΩ" vbProcedure="false">data!$P$17</definedName>
    <definedName function="false" hidden="false" name="nC" vbProcedure="false">data!$P$29</definedName>
    <definedName function="false" hidden="false" name="nF" vbProcedure="false">data!$P$30</definedName>
    <definedName function="false" hidden="false" name="ns" vbProcedure="false">data!$P$23</definedName>
    <definedName function="false" hidden="false" name="Pbridge" vbProcedure="false">'DESIGN INPUTS AND CALCULATIONS'!$C$99</definedName>
    <definedName function="false" hidden="false" name="Pdiode" vbProcedure="false">'DESIGN INPUTS AND CALCULATIONS'!$C$117</definedName>
    <definedName function="false" hidden="false" name="Pdivider" vbProcedure="false">'DESIGN INPUTS AND CALCULATIONS'!$C$172</definedName>
    <definedName function="false" hidden="false" name="PF" vbProcedure="false">'DESIGN INPUTS AND CALCULATIONS'!$C$29</definedName>
    <definedName function="false" hidden="false" name="pi" vbProcedure="false">PI()</definedName>
    <definedName function="false" hidden="false" name="picoF" vbProcedure="false">data!$P$25</definedName>
    <definedName function="false" hidden="false" name="Pin" vbProcedure="false">'DESIGN INPUTS AND CALCULATIONS'!$C$46</definedName>
    <definedName function="false" hidden="false" name="Plbst" vbProcedure="false">'DESIGN INPUTS AND CALCULATIONS'!$C$64</definedName>
    <definedName function="false" hidden="false" name="Pout" vbProcedure="false">'DESIGN INPUTS AND CALCULATIONS'!$C$36</definedName>
    <definedName function="false" hidden="false" name="Prsense" vbProcedure="false">'DESIGN INPUTS AND CALCULATIONS'!$C$73</definedName>
    <definedName function="false" hidden="false" name="P_FET" vbProcedure="false">'DESIGN INPUTS AND CALCULATIONS'!$C$140</definedName>
    <definedName function="false" hidden="false" name="P_FETcond" vbProcedure="false">'DESIGN INPUTS AND CALCULATIONS'!$C$138</definedName>
    <definedName function="false" hidden="false" name="P_FETgate" vbProcedure="false">'DESIGN INPUTS AND CALCULATIONS'!$C$137</definedName>
    <definedName function="false" hidden="false" name="P_FETsw" vbProcedure="false">'DESIGN INPUTS AND CALCULATIONS'!$C$139</definedName>
    <definedName function="false" hidden="false" name="P_Rsense" vbProcedure="false">'DESIGN INPUTS AND CALCULATIONS'!$C$73</definedName>
    <definedName function="false" hidden="false" name="Qg" vbProcedure="false">'DESIGN INPUTS AND CALCULATIONS'!$C$130</definedName>
    <definedName function="false" hidden="false" name="Rchs_bridge" vbProcedure="false">'DESIGN INPUTS AND CALCULATIONS'!$C$95</definedName>
    <definedName function="false" hidden="false" name="Rcs" vbProcedure="false">'DESIGN INPUTS AND CALCULATIONS'!$C$71</definedName>
    <definedName function="false" hidden="false" name="Rcs_filter" vbProcedure="false">'DESIGN INPUTS AND CALCULATIONS'!$C$75</definedName>
    <definedName function="false" hidden="false" name="Rcs_rcmd" vbProcedure="false">'DESIGN INPUTS AND CALCULATIONS'!$C$70</definedName>
    <definedName function="false" hidden="false" name="Rds_on" vbProcedure="false">'DESIGN INPUTS AND CALCULATIONS'!$C$129</definedName>
    <definedName function="false" hidden="false" name="Rin_min" vbProcedure="false">'DESIGN INPUTS AND CALCULATIONS'!$C$47</definedName>
    <definedName function="false" hidden="false" name="Rjc_bridge" vbProcedure="false">'DESIGN INPUTS AND CALCULATIONS'!$C$94</definedName>
    <definedName function="false" hidden="false" name="Rload" vbProcedure="false">'DESIGN INPUTS AND CALCULATIONS'!$C$42</definedName>
    <definedName function="false" hidden="false" name="Rntc" vbProcedure="false">'DESIGN INPUTS AND CALCULATIONS'!$C$76</definedName>
    <definedName function="false" hidden="false" name="Ros1" vbProcedure="false">'DESIGN INPUTS AND CALCULATIONS'!$C$163</definedName>
    <definedName function="false" hidden="false" name="Ros1_rcmd" vbProcedure="false">'DESIGN INPUTS AND CALCULATIONS'!$C$162</definedName>
    <definedName function="false" hidden="false" name="Ros2" vbProcedure="false">'DESIGN INPUTS AND CALCULATIONS'!$C$165</definedName>
    <definedName function="false" hidden="false" name="Ros2_rcmd" vbProcedure="false">'DESIGN INPUTS AND CALCULATIONS'!$C$164</definedName>
    <definedName function="false" hidden="false" name="Ros3" vbProcedure="false">'DESIGN INPUTS AND CALCULATIONS'!$C$167</definedName>
    <definedName function="false" hidden="false" name="Ros3_rcmd" vbProcedure="false">'DESIGN INPUTS AND CALCULATIONS'!$C$166</definedName>
    <definedName function="false" hidden="false" name="Rth_case_hs" vbProcedure="false">'DESIGN INPUTS AND CALCULATIONS'!$C$116</definedName>
    <definedName function="false" hidden="false" name="Rth_CHS_FET" vbProcedure="false">'DESIGN INPUTS AND CALCULATIONS'!$C$136</definedName>
    <definedName function="false" hidden="false" name="Rth_diode" vbProcedure="false">'DESIGN INPUTS AND CALCULATIONS'!$C$115</definedName>
    <definedName function="false" hidden="false" name="Rth_hs_bridge" vbProcedure="false">'DESIGN INPUTS AND CALCULATIONS'!$C$100</definedName>
    <definedName function="false" hidden="false" name="Rth_hs_diode" vbProcedure="false">'DESIGN INPUTS AND CALCULATIONS'!$C$118</definedName>
    <definedName function="false" hidden="false" name="Rth_hs_FET" vbProcedure="false">'DESIGN INPUTS AND CALCULATIONS'!$C$141</definedName>
    <definedName function="false" hidden="false" name="Rth_jc_FET" vbProcedure="false">'DESIGN INPUTS AND CALCULATIONS'!$C$135</definedName>
    <definedName function="false" hidden="false" name="Rz" vbProcedure="false">'DESIGN INPUTS AND CALCULATIONS'!$C$188</definedName>
    <definedName function="false" hidden="false" name="Rzc1" vbProcedure="false">'DESIGN INPUTS AND CALCULATIONS'!$C$84</definedName>
    <definedName function="false" hidden="false" name="Rzc1_rcmd" vbProcedure="false">'DESIGN INPUTS AND CALCULATIONS'!$C$83</definedName>
    <definedName function="false" hidden="false" name="Rzc2" vbProcedure="false">'DESIGN INPUTS AND CALCULATIONS'!$C$86</definedName>
    <definedName function="false" hidden="false" name="Rzc2_rcmd" vbProcedure="false">'DESIGN INPUTS AND CALCULATIONS'!$C$85</definedName>
    <definedName function="false" hidden="false" name="Tamb" vbProcedure="false">'DESIGN INPUTS AND CALCULATIONS'!$C$40</definedName>
    <definedName function="false" hidden="false" name="tf_FET" vbProcedure="false">'DESIGN INPUTS AND CALCULATIONS'!$C$132</definedName>
    <definedName function="false" hidden="false" name="Tj_bridge" vbProcedure="false">'DESIGN INPUTS AND CALCULATIONS'!$C$96</definedName>
    <definedName function="false" hidden="false" name="Tj_diode" vbProcedure="false">'DESIGN INPUTS AND CALCULATIONS'!$C$114</definedName>
    <definedName function="false" hidden="false" name="Tj_FET" vbProcedure="false">'DESIGN INPUTS AND CALCULATIONS'!$C$134</definedName>
    <definedName function="false" hidden="false" name="Ton_max0" vbProcedure="false">'DESIGN INPUTS AND CALCULATIONS'!$C$55</definedName>
    <definedName function="false" hidden="false" name="Ton_max1" vbProcedure="false">'DESIGN INPUTS AND CALCULATIONS'!$C$56</definedName>
    <definedName function="false" hidden="false" name="tr_FET" vbProcedure="false">'DESIGN INPUTS AND CALCULATIONS'!$C$131</definedName>
    <definedName function="false" hidden="false" name="t_holdup" vbProcedure="false">'DESIGN INPUTS AND CALCULATIONS'!$C$146</definedName>
    <definedName function="false" hidden="false" name="uA" vbProcedure="false">data!$P$27</definedName>
    <definedName function="false" hidden="false" name="uC" vbProcedure="false">data!$P$31</definedName>
    <definedName function="false" hidden="false" name="uF" vbProcedure="false">data!$P$15</definedName>
    <definedName function="false" hidden="false" name="uH" vbProcedure="false">data!$P$22</definedName>
    <definedName function="false" hidden="false" name="us" vbProcedure="false">data!$P$20</definedName>
    <definedName function="false" hidden="false" name="VCC" vbProcedure="false">'DESIGN INPUTS AND CALCULATIONS'!$C$126</definedName>
    <definedName function="false" hidden="false" name="Vdiode_blocking" vbProcedure="false">'DESIGN INPUTS AND CALCULATIONS'!$C$122</definedName>
    <definedName function="false" hidden="false" name="Vf" vbProcedure="false">'DESIGN INPUTS AND CALCULATIONS'!$C$113</definedName>
    <definedName function="false" hidden="false" name="VFF0" vbProcedure="false">'DESIGN INPUTS AND CALCULATIONS'!$C$57</definedName>
    <definedName function="false" hidden="false" name="Vf_bridge" vbProcedure="false">'DESIGN INPUTS AND CALCULATIONS'!$C$93</definedName>
    <definedName function="false" hidden="false" name="Vgs" vbProcedure="false">'DESIGN INPUTS AND CALCULATIONS'!$C$127</definedName>
    <definedName function="false" hidden="false" name="Vin_pk_max" vbProcedure="false">'DESIGN INPUTS AND CALCULATIONS'!$C$32</definedName>
    <definedName function="false" hidden="false" name="Vin_pk_min" vbProcedure="false">'DESIGN INPUTS AND CALCULATIONS'!$C$31</definedName>
    <definedName function="false" hidden="false" name="Vin_ripple" vbProcedure="false">'DESIGN INPUTS AND CALCULATIONS'!$C$105</definedName>
    <definedName function="false" hidden="false" name="Vin_rms_max" vbProcedure="false">'DESIGN INPUTS AND CALCULATIONS'!$C$26</definedName>
    <definedName function="false" hidden="false" name="Vin_rms_min" vbProcedure="false">'DESIGN INPUTS AND CALCULATIONS'!$C$25</definedName>
    <definedName function="false" hidden="false" name="Vosreg" vbProcedure="false">2.5</definedName>
    <definedName function="false" hidden="false" name="Vout" vbProcedure="false">'DESIGN INPUTS AND CALCULATIONS'!$C$37</definedName>
    <definedName function="false" hidden="false" name="Vout_holdup" vbProcedure="false">'DESIGN INPUTS AND CALCULATIONS'!$C$145</definedName>
    <definedName function="false" hidden="false" name="Vout_nom" vbProcedure="false">'DESIGN INPUTS AND CALCULATIONS'!$C$168</definedName>
    <definedName function="false" hidden="false" name="Vout_ripplepp" vbProcedure="false">'DESIGN INPUTS AND CALCULATIONS'!$C$149</definedName>
    <definedName function="false" hidden="false" name="Vout_ripple_factor" vbProcedure="false">'DESIGN INPUTS AND CALCULATIONS'!$C$38</definedName>
    <definedName function="false" hidden="false" name="Vovp" vbProcedure="false">'DESIGN INPUTS AND CALCULATIONS'!$C$169</definedName>
    <definedName function="false" hidden="false" name="Vovp2" vbProcedure="false">'DESIGN INPUTS AND CALCULATIONS'!$C$89</definedName>
    <definedName function="false" hidden="false" name="Vovp2th" vbProcedure="false">'DESIGN INPUTS AND CALCULATIONS'!$C$82</definedName>
    <definedName function="false" hidden="false" name="Vrated" vbProcedure="false">'DESIGN INPUTS AND CALCULATIONS'!$C$98</definedName>
    <definedName function="false" hidden="false" name="Vzcbo_F" vbProcedure="false">#REF!</definedName>
    <definedName function="false" hidden="false" name="Vzcbo_R" vbProcedure="false">'DESIGN INPUTS AND CALCULATIONS'!$C$81</definedName>
    <definedName function="false" hidden="false" name="Vzcocp1_max" vbProcedure="false">'DESIGN INPUTS AND CALCULATIONS'!$C$69</definedName>
    <definedName function="false" hidden="false" name="Vzcocp1_min" vbProcedure="false">'DESIGN INPUTS AND CALCULATIONS'!$C$68</definedName>
    <definedName function="false" hidden="false" name="V_ripplefactor" vbProcedure="false">'DESIGN INPUTS AND CALCULATIONS'!$C$104</definedName>
    <definedName function="false" hidden="false" name="_xlfn_GAMMA_DIST" vbProcedure="false"/>
    <definedName function="false" hidden="false" name="ΔVppk" vbProcedure="false">'DESIGN INPUTS AND CALCULATIONS'!$C$39</definedName>
    <definedName function="false" hidden="false" name="µS" vbProcedure="false">data!$P$21</definedName>
    <definedName function="false" hidden="false" name="фm" vbProcedure="false">'DESIGN INPUTS AND CALCULATIONS'!$C$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19">
  <si>
    <t xml:space="preserve">Typical Schematic for a CRM/DCM Boost  PFC Converter Using the UCC28056</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DB1</t>
  </si>
  <si>
    <t xml:space="preserve">DC Blocking Voltage:</t>
  </si>
  <si>
    <t xml:space="preserve">Power Dissipation:</t>
  </si>
  <si>
    <r>
      <rPr>
        <sz val="16"/>
        <color rgb="FFFF0000"/>
        <rFont val="Arial"/>
        <family val="2"/>
      </rPr>
      <t xml:space="preserve">C</t>
    </r>
    <r>
      <rPr>
        <vertAlign val="subscript"/>
        <sz val="16"/>
        <color rgb="FFFF0000"/>
        <rFont val="Arial"/>
        <family val="2"/>
      </rPr>
      <t xml:space="preserve">IN</t>
    </r>
  </si>
  <si>
    <t xml:space="preserve">Film Capacitor</t>
  </si>
  <si>
    <t xml:space="preserve">Value:</t>
  </si>
  <si>
    <t xml:space="preserve">Volatge Rating:</t>
  </si>
  <si>
    <r>
      <rPr>
        <sz val="16"/>
        <rFont val="Arial"/>
        <family val="2"/>
      </rPr>
      <t xml:space="preserve">V</t>
    </r>
    <r>
      <rPr>
        <vertAlign val="subscript"/>
        <sz val="16"/>
        <rFont val="Arial"/>
        <family val="2"/>
      </rPr>
      <t xml:space="preserve">RMS</t>
    </r>
  </si>
  <si>
    <r>
      <rPr>
        <sz val="16"/>
        <color rgb="FFFF0000"/>
        <rFont val="Arial"/>
        <family val="2"/>
      </rPr>
      <t xml:space="preserve">L</t>
    </r>
    <r>
      <rPr>
        <vertAlign val="subscript"/>
        <sz val="16"/>
        <color rgb="FFFF0000"/>
        <rFont val="Arial"/>
        <family val="2"/>
      </rPr>
      <t xml:space="preserve">BST</t>
    </r>
  </si>
  <si>
    <t xml:space="preserve">Inductor Value:</t>
  </si>
  <si>
    <t xml:space="preserve">Peak Current Rating:</t>
  </si>
  <si>
    <t xml:space="preserve">RMS Current:</t>
  </si>
  <si>
    <t xml:space="preserve">Saturated Current:</t>
  </si>
  <si>
    <t xml:space="preserve">D1</t>
  </si>
  <si>
    <t xml:space="preserve">Diode</t>
  </si>
  <si>
    <t xml:space="preserve">Q1</t>
  </si>
  <si>
    <t xml:space="preserve">MOSFET, Nchannel</t>
  </si>
  <si>
    <t xml:space="preserve">RMS Drain Current Rating:</t>
  </si>
  <si>
    <r>
      <rPr>
        <sz val="16"/>
        <color rgb="FFFF0000"/>
        <rFont val="Arial"/>
        <family val="2"/>
      </rPr>
      <t xml:space="preserve">R</t>
    </r>
    <r>
      <rPr>
        <vertAlign val="subscript"/>
        <sz val="16"/>
        <color rgb="FFFF0000"/>
        <rFont val="Arial"/>
        <family val="2"/>
      </rPr>
      <t xml:space="preserve">CS</t>
    </r>
  </si>
  <si>
    <t xml:space="preserve">Resistor, Low Inductance</t>
  </si>
  <si>
    <t xml:space="preserve">W</t>
  </si>
  <si>
    <r>
      <rPr>
        <sz val="16"/>
        <color rgb="FFFF0000"/>
        <rFont val="Arial"/>
        <family val="2"/>
      </rPr>
      <t xml:space="preserve">R</t>
    </r>
    <r>
      <rPr>
        <vertAlign val="subscript"/>
        <sz val="16"/>
        <color rgb="FFFF0000"/>
        <rFont val="Arial"/>
        <family val="2"/>
      </rPr>
      <t xml:space="preserve">CS_FILTER</t>
    </r>
  </si>
  <si>
    <t xml:space="preserve">Resistor, Chip, 1/16W</t>
  </si>
  <si>
    <r>
      <rPr>
        <sz val="16"/>
        <color rgb="FFFF0000"/>
        <rFont val="Arial"/>
        <family val="2"/>
      </rPr>
      <t xml:space="preserve">C</t>
    </r>
    <r>
      <rPr>
        <vertAlign val="subscript"/>
        <sz val="16"/>
        <color rgb="FFFF0000"/>
        <rFont val="Arial"/>
        <family val="2"/>
      </rPr>
      <t xml:space="preserve">CS_FILTER</t>
    </r>
  </si>
  <si>
    <t xml:space="preserve">Capacitor, Ceramic, 100V, X7R, ±10%</t>
  </si>
  <si>
    <r>
      <rPr>
        <sz val="16"/>
        <color rgb="FFFF0000"/>
        <rFont val="Arial"/>
        <family val="2"/>
      </rPr>
      <t xml:space="preserve">R</t>
    </r>
    <r>
      <rPr>
        <vertAlign val="subscript"/>
        <sz val="16"/>
        <color rgb="FFFF0000"/>
        <rFont val="Arial"/>
        <family val="2"/>
      </rPr>
      <t xml:space="preserve">ZC1</t>
    </r>
  </si>
  <si>
    <t xml:space="preserve">MW</t>
  </si>
  <si>
    <r>
      <rPr>
        <sz val="16"/>
        <color rgb="FFFF0000"/>
        <rFont val="Arial"/>
        <family val="2"/>
      </rPr>
      <t xml:space="preserve">R</t>
    </r>
    <r>
      <rPr>
        <vertAlign val="subscript"/>
        <sz val="16"/>
        <color rgb="FFFF0000"/>
        <rFont val="Arial"/>
        <family val="2"/>
      </rPr>
      <t xml:space="preserve">ZC2</t>
    </r>
  </si>
  <si>
    <r>
      <rPr>
        <sz val="16"/>
        <rFont val="Arial"/>
        <family val="2"/>
      </rPr>
      <t xml:space="preserve">k</t>
    </r>
    <r>
      <rPr>
        <sz val="16"/>
        <rFont val="Symbol"/>
        <family val="1"/>
        <charset val="2"/>
      </rPr>
      <t xml:space="preserve">W</t>
    </r>
  </si>
  <si>
    <r>
      <rPr>
        <sz val="16"/>
        <color rgb="FFFF0000"/>
        <rFont val="Arial"/>
        <family val="2"/>
      </rPr>
      <t xml:space="preserve">C</t>
    </r>
    <r>
      <rPr>
        <vertAlign val="subscript"/>
        <sz val="16"/>
        <color rgb="FFFF0000"/>
        <rFont val="Arial"/>
        <family val="2"/>
      </rPr>
      <t xml:space="preserve">OUT</t>
    </r>
  </si>
  <si>
    <t xml:space="preserve">Capacitor, Aluminum, ±20% </t>
  </si>
  <si>
    <t xml:space="preserve">V</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r>
      <rPr>
        <sz val="16"/>
        <color rgb="FFFF0000"/>
        <rFont val="Arial"/>
        <family val="2"/>
      </rPr>
      <t xml:space="preserve">R</t>
    </r>
    <r>
      <rPr>
        <vertAlign val="subscript"/>
        <sz val="16"/>
        <color rgb="FFFF0000"/>
        <rFont val="Arial"/>
        <family val="2"/>
      </rPr>
      <t xml:space="preserve">OS1</t>
    </r>
  </si>
  <si>
    <t xml:space="preserve">Resistor, Chip, Total Voltage Rating 400V, ±1%</t>
  </si>
  <si>
    <r>
      <rPr>
        <sz val="16"/>
        <rFont val="Arial"/>
        <family val="2"/>
      </rPr>
      <t xml:space="preserve">M</t>
    </r>
    <r>
      <rPr>
        <sz val="16"/>
        <rFont val="Symbol"/>
        <family val="1"/>
        <charset val="2"/>
      </rPr>
      <t xml:space="preserve">W</t>
    </r>
  </si>
  <si>
    <r>
      <rPr>
        <sz val="16"/>
        <color rgb="FFFF0000"/>
        <rFont val="Arial"/>
        <family val="2"/>
      </rPr>
      <t xml:space="preserve">R</t>
    </r>
    <r>
      <rPr>
        <vertAlign val="subscript"/>
        <sz val="16"/>
        <color rgb="FFFF0000"/>
        <rFont val="Arial"/>
        <family val="2"/>
      </rPr>
      <t xml:space="preserve">OS2</t>
    </r>
  </si>
  <si>
    <t xml:space="preserve">Resistor, Chip, 1/10W, ±1%</t>
  </si>
  <si>
    <r>
      <rPr>
        <sz val="16"/>
        <color rgb="FFFF0000"/>
        <rFont val="Arial"/>
        <family val="2"/>
      </rPr>
      <t xml:space="preserve">R</t>
    </r>
    <r>
      <rPr>
        <vertAlign val="subscript"/>
        <sz val="16"/>
        <color rgb="FFFF0000"/>
        <rFont val="Arial"/>
        <family val="2"/>
      </rPr>
      <t xml:space="preserve">OS3</t>
    </r>
  </si>
  <si>
    <r>
      <rPr>
        <sz val="16"/>
        <color rgb="FFFF0000"/>
        <rFont val="Arial"/>
        <family val="2"/>
      </rPr>
      <t xml:space="preserve">C</t>
    </r>
    <r>
      <rPr>
        <vertAlign val="subscript"/>
        <sz val="16"/>
        <color rgb="FFFF0000"/>
        <rFont val="Arial"/>
        <family val="2"/>
      </rPr>
      <t xml:space="preserve">VOSNS</t>
    </r>
  </si>
  <si>
    <t xml:space="preserve">Capacitor, Ceramic, 50V, X7R, ±10%</t>
  </si>
  <si>
    <t xml:space="preserve">pF</t>
  </si>
  <si>
    <r>
      <rPr>
        <sz val="16"/>
        <color rgb="FFFF0000"/>
        <rFont val="Arial"/>
        <family val="2"/>
      </rPr>
      <t xml:space="preserve">C</t>
    </r>
    <r>
      <rPr>
        <vertAlign val="subscript"/>
        <sz val="16"/>
        <color rgb="FFFF0000"/>
        <rFont val="Arial"/>
        <family val="2"/>
      </rPr>
      <t xml:space="preserve">Z</t>
    </r>
  </si>
  <si>
    <t xml:space="preserve">Capacitor, Ceramic, 10V, X5R, ±10%</t>
  </si>
  <si>
    <r>
      <rPr>
        <sz val="16"/>
        <rFont val="Symbol"/>
        <family val="1"/>
        <charset val="2"/>
      </rPr>
      <t xml:space="preserve">m</t>
    </r>
    <r>
      <rPr>
        <sz val="16"/>
        <rFont val="Arial"/>
        <family val="2"/>
      </rPr>
      <t xml:space="preserve">F</t>
    </r>
  </si>
  <si>
    <r>
      <rPr>
        <sz val="16"/>
        <color rgb="FFFF0000"/>
        <rFont val="Arial"/>
        <family val="2"/>
      </rPr>
      <t xml:space="preserve">R</t>
    </r>
    <r>
      <rPr>
        <vertAlign val="subscript"/>
        <sz val="16"/>
        <color rgb="FFFF0000"/>
        <rFont val="Arial"/>
        <family val="2"/>
      </rPr>
      <t xml:space="preserve">Z</t>
    </r>
  </si>
  <si>
    <r>
      <rPr>
        <sz val="16"/>
        <color rgb="FFFF0000"/>
        <rFont val="Arial"/>
        <family val="2"/>
      </rPr>
      <t xml:space="preserve">C</t>
    </r>
    <r>
      <rPr>
        <vertAlign val="subscript"/>
        <sz val="16"/>
        <color rgb="FFFF0000"/>
        <rFont val="Arial"/>
        <family val="2"/>
      </rPr>
      <t xml:space="preserve">P</t>
    </r>
  </si>
  <si>
    <r>
      <rPr>
        <sz val="16"/>
        <color rgb="FFFF0000"/>
        <rFont val="Arial"/>
        <family val="2"/>
      </rPr>
      <t xml:space="preserve">C</t>
    </r>
    <r>
      <rPr>
        <vertAlign val="subscript"/>
        <sz val="16"/>
        <color rgb="FFFF0000"/>
        <rFont val="Arial"/>
        <family val="2"/>
      </rPr>
      <t xml:space="preserve">VCC</t>
    </r>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r>
      <rPr>
        <sz val="16"/>
        <color rgb="FFFF0000"/>
        <rFont val="Arial"/>
        <family val="2"/>
      </rPr>
      <t xml:space="preserve">R</t>
    </r>
    <r>
      <rPr>
        <vertAlign val="subscript"/>
        <sz val="16"/>
        <color rgb="FFFF0000"/>
        <rFont val="Arial"/>
        <family val="2"/>
      </rPr>
      <t xml:space="preserve">GATE</t>
    </r>
  </si>
  <si>
    <t xml:space="preserve">As Needed</t>
  </si>
  <si>
    <r>
      <rPr>
        <sz val="16"/>
        <color rgb="FFFF0000"/>
        <rFont val="Arial"/>
        <family val="2"/>
      </rPr>
      <t xml:space="preserve">R</t>
    </r>
    <r>
      <rPr>
        <vertAlign val="subscript"/>
        <sz val="16"/>
        <color rgb="FFFF0000"/>
        <rFont val="Arial"/>
        <family val="2"/>
      </rPr>
      <t xml:space="preserve">DG</t>
    </r>
  </si>
  <si>
    <t xml:space="preserve">UCC28056X DESIGN CALCULATOR TOOL</t>
  </si>
  <si>
    <t xml:space="preserve">TI Literature Number:</t>
  </si>
  <si>
    <t xml:space="preserve">Rev A</t>
  </si>
  <si>
    <t xml:space="preserve">UCC28056X 6-Pin Single-Phase Transition-Mode PFC Controller</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t xml:space="preserve">COMP</t>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t xml:space="preserve">VFF_F</t>
  </si>
  <si>
    <t xml:space="preserve">alpha</t>
  </si>
  <si>
    <t xml:space="preserve">TONn(0.1)</t>
  </si>
  <si>
    <t xml:space="preserve">TONn(0.2)</t>
  </si>
  <si>
    <t xml:space="preserve">TONn(0.25)</t>
  </si>
  <si>
    <t xml:space="preserve">TONn(0.5)</t>
  </si>
  <si>
    <t xml:space="preserve">TONn(0.75)</t>
  </si>
  <si>
    <t xml:space="preserve">TONn(1)</t>
  </si>
  <si>
    <t xml:space="preserve">TDCHn(0.1)</t>
  </si>
  <si>
    <t xml:space="preserve">TDCHn(0.2)</t>
  </si>
  <si>
    <t xml:space="preserve">TDCHn(0.25)</t>
  </si>
  <si>
    <t xml:space="preserve">TDCHn(0.5)</t>
  </si>
  <si>
    <t xml:space="preserve">TDCHn(0.75)</t>
  </si>
  <si>
    <t xml:space="preserve">TDCHn(1)</t>
  </si>
  <si>
    <t xml:space="preserve">Freq(0.1)</t>
  </si>
  <si>
    <r>
      <rPr>
        <b val="true"/>
        <sz val="11"/>
        <rFont val="Arial"/>
        <family val="2"/>
      </rPr>
      <t xml:space="preserve">This spreadsheet guides the user through the design process of a Transition-Mode PFC BOOST CONVERTER using the </t>
    </r>
    <r>
      <rPr>
        <b val="true"/>
        <sz val="11"/>
        <color rgb="FFFF0000"/>
        <rFont val="Arial"/>
        <family val="2"/>
      </rPr>
      <t xml:space="preserve">UCC28056X</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TDCMCoe</t>
  </si>
  <si>
    <t xml:space="preserve">VFF_select_index</t>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VFF value</t>
  </si>
  <si>
    <t xml:space="preserve">TDCM</t>
  </si>
  <si>
    <t xml:space="preserve">Select Which Device You Are Using</t>
  </si>
  <si>
    <t xml:space="preserve">UCC28056B</t>
  </si>
  <si>
    <t xml:space="preserve">Refer datasheet for the difference of UCC28056A/B devices</t>
  </si>
  <si>
    <t xml:space="preserve">TDCMn</t>
  </si>
  <si>
    <t xml:space="preserve">INPUT:</t>
  </si>
  <si>
    <t xml:space="preserve">Minimum AC Input Voltage:</t>
  </si>
  <si>
    <r>
      <rPr>
        <sz val="10"/>
        <rFont val="Arial"/>
        <family val="2"/>
      </rPr>
      <t xml:space="preserve">V</t>
    </r>
    <r>
      <rPr>
        <vertAlign val="subscript"/>
        <sz val="10"/>
        <rFont val="Arial"/>
        <family val="2"/>
      </rPr>
      <t xml:space="preserve">IN_RMS(min)</t>
    </r>
  </si>
  <si>
    <r>
      <rPr>
        <sz val="10"/>
        <rFont val="Arial"/>
        <family val="0"/>
      </rPr>
      <t xml:space="preserve">V</t>
    </r>
    <r>
      <rPr>
        <vertAlign val="subscript"/>
        <sz val="10"/>
        <rFont val="Arial"/>
        <family val="2"/>
      </rPr>
      <t xml:space="preserve">RMS</t>
    </r>
  </si>
  <si>
    <t xml:space="preserve">Maximum AC Input Voltage:</t>
  </si>
  <si>
    <r>
      <rPr>
        <sz val="10"/>
        <rFont val="Arial"/>
        <family val="2"/>
      </rPr>
      <t xml:space="preserve">V</t>
    </r>
    <r>
      <rPr>
        <vertAlign val="subscript"/>
        <sz val="10"/>
        <rFont val="Arial"/>
        <family val="2"/>
      </rPr>
      <t xml:space="preserve">IN_RMS(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r>
      <rPr>
        <sz val="10"/>
        <rFont val="Arial"/>
        <family val="2"/>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inimum Rectified AC Line Voltage:</t>
  </si>
  <si>
    <r>
      <rPr>
        <sz val="10"/>
        <rFont val="Arial"/>
        <family val="2"/>
      </rPr>
      <t xml:space="preserve">V</t>
    </r>
    <r>
      <rPr>
        <vertAlign val="subscript"/>
        <sz val="10"/>
        <rFont val="Arial"/>
        <family val="2"/>
      </rPr>
      <t xml:space="preserve">IN_PEAK(min)</t>
    </r>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2"/>
      </rPr>
      <t xml:space="preserve">P</t>
    </r>
    <r>
      <rPr>
        <vertAlign val="subscript"/>
        <sz val="10"/>
        <rFont val="Arial"/>
        <family val="2"/>
      </rPr>
      <t xml:space="preserve">OUT</t>
    </r>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t xml:space="preserve">Maximum Output Voltage Allowed Peak to Peak Low Frequency Ripple Factor 
(i.e. 0.02 for 2%, 0.05 for 5%). Not recommended to be &gt; 5%:</t>
  </si>
  <si>
    <r>
      <rPr>
        <sz val="10"/>
        <rFont val="Arial"/>
        <family val="2"/>
      </rPr>
      <t xml:space="preserve">V</t>
    </r>
    <r>
      <rPr>
        <vertAlign val="subscript"/>
        <sz val="10"/>
        <rFont val="Arial"/>
        <family val="2"/>
      </rPr>
      <t xml:space="preserve">OUT_ripple_factor</t>
    </r>
  </si>
  <si>
    <t xml:space="preserve">Maximum Output Voltage Allowed Peak to Peak Low Frequency Ripple</t>
  </si>
  <si>
    <r>
      <rPr>
        <sz val="10"/>
        <rFont val="Arial"/>
        <family val="0"/>
      </rPr>
      <t xml:space="preserve">ΔV</t>
    </r>
    <r>
      <rPr>
        <vertAlign val="subscript"/>
        <sz val="10"/>
        <rFont val="Arial"/>
        <family val="2"/>
      </rPr>
      <t xml:space="preserve">PPK</t>
    </r>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Minimum Equivalent Load Resistor</t>
  </si>
  <si>
    <r>
      <rPr>
        <sz val="10"/>
        <rFont val="Arial"/>
        <family val="2"/>
      </rPr>
      <t xml:space="preserve">R</t>
    </r>
    <r>
      <rPr>
        <vertAlign val="subscript"/>
        <sz val="10"/>
        <rFont val="Arial"/>
        <family val="2"/>
      </rPr>
      <t xml:space="preserve">LOAD</t>
    </r>
  </si>
  <si>
    <t xml:space="preserve">LINE CURRENT:</t>
  </si>
  <si>
    <t xml:space="preserve">Maximum Input Power Drawn from the Line:</t>
  </si>
  <si>
    <r>
      <rPr>
        <sz val="10"/>
        <rFont val="Arial"/>
        <family val="0"/>
      </rPr>
      <t xml:space="preserve">P</t>
    </r>
    <r>
      <rPr>
        <vertAlign val="subscript"/>
        <sz val="10"/>
        <rFont val="Arial"/>
        <family val="2"/>
      </rPr>
      <t xml:space="preserve">IN</t>
    </r>
  </si>
  <si>
    <t xml:space="preserve">Minimum Equivalent Input Resistance</t>
  </si>
  <si>
    <r>
      <rPr>
        <sz val="10"/>
        <rFont val="Arial"/>
        <family val="0"/>
      </rPr>
      <t xml:space="preserve">R</t>
    </r>
    <r>
      <rPr>
        <vertAlign val="subscript"/>
        <sz val="10"/>
        <rFont val="Arial"/>
        <family val="2"/>
      </rPr>
      <t xml:space="preserve">IN(min)</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OOST INDUCTOR DESIGN:</t>
  </si>
  <si>
    <t xml:space="preserve">Maximum ON time when GFF=GFF0</t>
  </si>
  <si>
    <r>
      <rPr>
        <sz val="10"/>
        <rFont val="Arial"/>
        <family val="2"/>
      </rPr>
      <t xml:space="preserve">T</t>
    </r>
    <r>
      <rPr>
        <vertAlign val="subscript"/>
        <sz val="10"/>
        <rFont val="Arial"/>
        <family val="2"/>
      </rPr>
      <t xml:space="preserve">ON(max0)</t>
    </r>
  </si>
  <si>
    <t xml:space="preserve">µs</t>
  </si>
  <si>
    <t xml:space="preserve">Maximum ON time when GFF=GFF1</t>
  </si>
  <si>
    <r>
      <rPr>
        <sz val="10"/>
        <rFont val="Arial"/>
        <family val="2"/>
      </rPr>
      <t xml:space="preserve">T</t>
    </r>
    <r>
      <rPr>
        <vertAlign val="subscript"/>
        <sz val="10"/>
        <rFont val="Arial"/>
        <family val="2"/>
      </rPr>
      <t xml:space="preserve">ON(max1)</t>
    </r>
  </si>
  <si>
    <t xml:space="preserve">Feed-Forward Comparator Falling Threshold Switching From GFF1 to GFF0</t>
  </si>
  <si>
    <r>
      <rPr>
        <sz val="10"/>
        <rFont val="Arial"/>
        <family val="2"/>
      </rPr>
      <t xml:space="preserve">V</t>
    </r>
    <r>
      <rPr>
        <vertAlign val="subscript"/>
        <sz val="10"/>
        <rFont val="Arial"/>
        <family val="2"/>
      </rPr>
      <t xml:space="preserve">FF0_Fall</t>
    </r>
  </si>
  <si>
    <t xml:space="preserve">Initial ZCD/CS Pin Divider Ratio </t>
  </si>
  <si>
    <r>
      <rPr>
        <sz val="10"/>
        <rFont val="Arial"/>
        <family val="2"/>
      </rPr>
      <t xml:space="preserve">K</t>
    </r>
    <r>
      <rPr>
        <vertAlign val="subscript"/>
        <sz val="10"/>
        <rFont val="Arial"/>
        <family val="2"/>
      </rPr>
      <t xml:space="preserve">ZC_initial</t>
    </r>
  </si>
  <si>
    <t xml:space="preserve">Recommended Maximum Boost Inductor Value:</t>
  </si>
  <si>
    <r>
      <rPr>
        <sz val="10"/>
        <rFont val="Arial"/>
        <family val="2"/>
      </rPr>
      <t xml:space="preserve">L</t>
    </r>
    <r>
      <rPr>
        <vertAlign val="subscript"/>
        <sz val="10"/>
        <rFont val="Arial"/>
        <family val="2"/>
      </rPr>
      <t xml:space="preserve">BST(recommended)</t>
    </r>
  </si>
  <si>
    <t xml:space="preserve">µH</t>
  </si>
  <si>
    <t xml:space="preserve">Actual Boost Inductor Value Used:</t>
  </si>
  <si>
    <r>
      <rPr>
        <b val="true"/>
        <sz val="10"/>
        <rFont val="Arial"/>
        <family val="2"/>
      </rPr>
      <t xml:space="preserve">L</t>
    </r>
    <r>
      <rPr>
        <b val="true"/>
        <vertAlign val="subscript"/>
        <sz val="10"/>
        <rFont val="Arial"/>
        <family val="2"/>
      </rPr>
      <t xml:space="preserve">BST(actual)</t>
    </r>
  </si>
  <si>
    <t xml:space="preserve">DC resistance Value for Boost Inductor</t>
  </si>
  <si>
    <t xml:space="preserve">DCR</t>
  </si>
  <si>
    <t xml:space="preserve">Actual Maximum Inductor Peak Current:</t>
  </si>
  <si>
    <r>
      <rPr>
        <sz val="10"/>
        <rFont val="Arial"/>
        <family val="2"/>
      </rPr>
      <t xml:space="preserve">I</t>
    </r>
    <r>
      <rPr>
        <vertAlign val="subscript"/>
        <sz val="10"/>
        <rFont val="Arial"/>
        <family val="2"/>
      </rPr>
      <t xml:space="preserve">L_PEAK(max)</t>
    </r>
  </si>
  <si>
    <t xml:space="preserve">Maximum Inductor RMS Current:</t>
  </si>
  <si>
    <r>
      <rPr>
        <sz val="10"/>
        <rFont val="Arial"/>
        <family val="2"/>
      </rPr>
      <t xml:space="preserve">I</t>
    </r>
    <r>
      <rPr>
        <vertAlign val="subscript"/>
        <sz val="10"/>
        <rFont val="Arial"/>
        <family val="2"/>
      </rPr>
      <t xml:space="preserve">L_RMS(max)</t>
    </r>
  </si>
  <si>
    <t xml:space="preserve">Boost Inductor Power Dissipation:</t>
  </si>
  <si>
    <r>
      <rPr>
        <sz val="10"/>
        <rFont val="Arial"/>
        <family val="2"/>
      </rPr>
      <t xml:space="preserve">P</t>
    </r>
    <r>
      <rPr>
        <vertAlign val="subscript"/>
        <sz val="10"/>
        <rFont val="Arial"/>
        <family val="2"/>
      </rPr>
      <t xml:space="preserve">LBST</t>
    </r>
  </si>
  <si>
    <t xml:space="preserve">CURRENT SENSE RESISTOR:</t>
  </si>
  <si>
    <t xml:space="preserve">Minimum OCP1 Threshold</t>
  </si>
  <si>
    <r>
      <rPr>
        <sz val="10"/>
        <rFont val="Arial"/>
        <family val="2"/>
      </rPr>
      <t xml:space="preserve">V</t>
    </r>
    <r>
      <rPr>
        <vertAlign val="subscript"/>
        <sz val="10"/>
        <rFont val="Arial"/>
        <family val="2"/>
      </rPr>
      <t xml:space="preserve">ZCOCP1(min)</t>
    </r>
  </si>
  <si>
    <r>
      <rPr>
        <sz val="10"/>
        <rFont val="Arial"/>
        <family val="2"/>
      </rPr>
      <t xml:space="preserve">V</t>
    </r>
    <r>
      <rPr>
        <vertAlign val="subscript"/>
        <sz val="10"/>
        <rFont val="Arial"/>
        <family val="2"/>
      </rPr>
      <t xml:space="preserve">ZCOCP1(max)</t>
    </r>
  </si>
  <si>
    <t xml:space="preserve">Recommanded Current Sense Resistor for OCP1:</t>
  </si>
  <si>
    <r>
      <rPr>
        <sz val="10"/>
        <rFont val="Arial"/>
        <family val="2"/>
      </rPr>
      <t xml:space="preserve">R</t>
    </r>
    <r>
      <rPr>
        <vertAlign val="subscript"/>
        <sz val="10"/>
        <rFont val="Arial"/>
        <family val="2"/>
      </rPr>
      <t xml:space="preserve">CS(recommanded)</t>
    </r>
  </si>
  <si>
    <r>
      <rPr>
        <b val="true"/>
        <sz val="10"/>
        <rFont val="Arial"/>
        <family val="2"/>
      </rPr>
      <t xml:space="preserve">Actual Value for R</t>
    </r>
    <r>
      <rPr>
        <b val="true"/>
        <vertAlign val="subscript"/>
        <sz val="10"/>
        <rFont val="Arial"/>
        <family val="2"/>
      </rPr>
      <t xml:space="preserve">CS</t>
    </r>
    <r>
      <rPr>
        <b val="true"/>
        <sz val="10"/>
        <rFont val="Arial"/>
        <family val="2"/>
      </rPr>
      <t xml:space="preserve"> - Current Sense Resistor:</t>
    </r>
  </si>
  <si>
    <r>
      <rPr>
        <b val="true"/>
        <sz val="10"/>
        <rFont val="Arial"/>
        <family val="2"/>
      </rPr>
      <t xml:space="preserve">R</t>
    </r>
    <r>
      <rPr>
        <b val="true"/>
        <vertAlign val="subscript"/>
        <sz val="10"/>
        <rFont val="Arial"/>
        <family val="2"/>
      </rPr>
      <t xml:space="preserve">CS</t>
    </r>
  </si>
  <si>
    <t xml:space="preserve">Recommanded Minimum Inductor Saturated Current:</t>
  </si>
  <si>
    <r>
      <rPr>
        <sz val="10"/>
        <rFont val="Arial"/>
        <family val="2"/>
      </rPr>
      <t xml:space="preserve">I</t>
    </r>
    <r>
      <rPr>
        <vertAlign val="subscript"/>
        <sz val="10"/>
        <rFont val="Arial"/>
        <family val="2"/>
      </rPr>
      <t xml:space="preserve">L_SAT(min)</t>
    </r>
  </si>
  <si>
    <r>
      <rPr>
        <sz val="10"/>
        <rFont val="Arial"/>
        <family val="2"/>
      </rPr>
      <t xml:space="preserve">Power Dissipated in R</t>
    </r>
    <r>
      <rPr>
        <vertAlign val="subscript"/>
        <sz val="10"/>
        <rFont val="Arial"/>
        <family val="2"/>
      </rPr>
      <t xml:space="preserve">CS</t>
    </r>
    <r>
      <rPr>
        <sz val="10"/>
        <rFont val="Arial"/>
        <family val="0"/>
      </rPr>
      <t xml:space="preserve">:</t>
    </r>
  </si>
  <si>
    <r>
      <rPr>
        <sz val="10"/>
        <rFont val="Arial"/>
        <family val="0"/>
      </rPr>
      <t xml:space="preserve">P</t>
    </r>
    <r>
      <rPr>
        <vertAlign val="subscript"/>
        <sz val="10"/>
        <rFont val="Arial"/>
        <family val="2"/>
      </rPr>
      <t xml:space="preserve">Rsense</t>
    </r>
  </si>
  <si>
    <t xml:space="preserve">Recommended Current Sense Filter Capacitor:</t>
  </si>
  <si>
    <r>
      <rPr>
        <sz val="10"/>
        <rFont val="Arial"/>
        <family val="2"/>
      </rPr>
      <t xml:space="preserve">C</t>
    </r>
    <r>
      <rPr>
        <vertAlign val="subscript"/>
        <sz val="10"/>
        <rFont val="Arial"/>
        <family val="2"/>
      </rPr>
      <t xml:space="preserve">CS_Fliter</t>
    </r>
  </si>
  <si>
    <t xml:space="preserve">Recommended Current Sense Filter Resistor:</t>
  </si>
  <si>
    <r>
      <rPr>
        <sz val="10"/>
        <rFont val="Arial"/>
        <family val="2"/>
      </rPr>
      <t xml:space="preserve">R</t>
    </r>
    <r>
      <rPr>
        <vertAlign val="subscript"/>
        <sz val="10"/>
        <rFont val="Arial"/>
        <family val="2"/>
      </rPr>
      <t xml:space="preserve">CS_Filter</t>
    </r>
  </si>
  <si>
    <r>
      <rPr>
        <b val="true"/>
        <sz val="10"/>
        <rFont val="Arial"/>
        <family val="2"/>
      </rPr>
      <t xml:space="preserve">Resistance of Thermistor at 25</t>
    </r>
    <r>
      <rPr>
        <b val="true"/>
        <sz val="10"/>
        <rFont val="Symbol"/>
        <family val="1"/>
        <charset val="2"/>
      </rPr>
      <t xml:space="preserve">°</t>
    </r>
    <r>
      <rPr>
        <b val="true"/>
        <sz val="10"/>
        <rFont val="Arial"/>
        <family val="2"/>
      </rPr>
      <t xml:space="preserve">C:</t>
    </r>
  </si>
  <si>
    <r>
      <rPr>
        <b val="true"/>
        <sz val="10"/>
        <rFont val="Arial"/>
        <family val="2"/>
      </rPr>
      <t xml:space="preserve">R</t>
    </r>
    <r>
      <rPr>
        <b val="true"/>
        <vertAlign val="subscript"/>
        <sz val="10"/>
        <rFont val="Arial"/>
        <family val="2"/>
      </rPr>
      <t xml:space="preserve">NTC</t>
    </r>
  </si>
  <si>
    <t xml:space="preserve">Maximum Inrush Current:</t>
  </si>
  <si>
    <r>
      <rPr>
        <sz val="10"/>
        <rFont val="Arial"/>
        <family val="0"/>
      </rPr>
      <t xml:space="preserve">I</t>
    </r>
    <r>
      <rPr>
        <vertAlign val="subscript"/>
        <sz val="10"/>
        <rFont val="Arial"/>
        <family val="2"/>
      </rPr>
      <t xml:space="preserve">INRUSH</t>
    </r>
  </si>
  <si>
    <t xml:space="preserve">ZCD RESISTOR:</t>
  </si>
  <si>
    <t xml:space="preserve">Line Rising Threshold at ZCD/CS Pin</t>
  </si>
  <si>
    <r>
      <rPr>
        <sz val="10"/>
        <rFont val="Arial"/>
        <family val="2"/>
      </rPr>
      <t xml:space="preserve">V</t>
    </r>
    <r>
      <rPr>
        <vertAlign val="subscript"/>
        <sz val="10"/>
        <rFont val="Arial"/>
        <family val="2"/>
      </rPr>
      <t xml:space="preserve">ZCBOR</t>
    </r>
  </si>
  <si>
    <t xml:space="preserve">Second Output Over-Voltage Protection Threshold</t>
  </si>
  <si>
    <r>
      <rPr>
        <sz val="10"/>
        <rFont val="Arial"/>
        <family val="2"/>
      </rPr>
      <t xml:space="preserve">V</t>
    </r>
    <r>
      <rPr>
        <vertAlign val="subscript"/>
        <sz val="10"/>
        <rFont val="Arial"/>
        <family val="2"/>
      </rPr>
      <t xml:space="preserve">OVP2TH</t>
    </r>
  </si>
  <si>
    <t xml:space="preserve">Recommended Value for the Top Divider Resistor:</t>
  </si>
  <si>
    <r>
      <rPr>
        <sz val="10"/>
        <rFont val="Arial"/>
        <family val="2"/>
      </rPr>
      <t xml:space="preserve">R</t>
    </r>
    <r>
      <rPr>
        <vertAlign val="subscript"/>
        <sz val="10"/>
        <rFont val="Arial"/>
        <family val="2"/>
      </rPr>
      <t xml:space="preserve">ZC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ZC1(actual)</t>
    </r>
  </si>
  <si>
    <r>
      <rPr>
        <b val="true"/>
        <sz val="10"/>
        <rFont val="Arial"/>
        <family val="2"/>
      </rPr>
      <t xml:space="preserve">M</t>
    </r>
    <r>
      <rPr>
        <b val="true"/>
        <sz val="10"/>
        <rFont val="Symbol"/>
        <family val="1"/>
        <charset val="2"/>
      </rPr>
      <t xml:space="preserve">W</t>
    </r>
  </si>
  <si>
    <t xml:space="preserve">Recommended Value for the Bottom Divider Resistor:</t>
  </si>
  <si>
    <r>
      <rPr>
        <sz val="10"/>
        <rFont val="Arial"/>
        <family val="2"/>
      </rPr>
      <t xml:space="preserve">R</t>
    </r>
    <r>
      <rPr>
        <vertAlign val="subscript"/>
        <sz val="10"/>
        <rFont val="Arial"/>
        <family val="2"/>
      </rPr>
      <t xml:space="preserve">ZC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ZC2(actual)</t>
    </r>
  </si>
  <si>
    <r>
      <rPr>
        <b val="true"/>
        <sz val="10"/>
        <rFont val="Arial"/>
        <family val="2"/>
      </rPr>
      <t xml:space="preserve">k</t>
    </r>
    <r>
      <rPr>
        <b val="true"/>
        <sz val="10"/>
        <rFont val="Symbol"/>
        <family val="1"/>
        <charset val="2"/>
      </rPr>
      <t xml:space="preserve">W</t>
    </r>
  </si>
  <si>
    <t xml:space="preserve">Power dissipated in Drain Voltage Divider at Maximum Input Voltage and No Load</t>
  </si>
  <si>
    <r>
      <rPr>
        <sz val="10"/>
        <rFont val="Arial"/>
        <family val="2"/>
      </rPr>
      <t xml:space="preserve">P</t>
    </r>
    <r>
      <rPr>
        <vertAlign val="subscript"/>
        <sz val="10"/>
        <rFont val="Arial"/>
        <family val="2"/>
      </rPr>
      <t xml:space="preserve">RZC1+RZC2</t>
    </r>
  </si>
  <si>
    <t xml:space="preserve">Ratio of Drain Resistor Divider</t>
  </si>
  <si>
    <r>
      <rPr>
        <sz val="10"/>
        <rFont val="Arial"/>
        <family val="2"/>
      </rPr>
      <t xml:space="preserve">K</t>
    </r>
    <r>
      <rPr>
        <vertAlign val="subscript"/>
        <sz val="10"/>
        <rFont val="Arial"/>
        <family val="2"/>
      </rPr>
      <t xml:space="preserve">ZC</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Maximum High Frequency Voltage Ripple Factor (i.e. 0.03 for 3%, 0.12 for 12%):</t>
  </si>
  <si>
    <r>
      <rPr>
        <b val="true"/>
        <sz val="10"/>
        <rFont val="Arial"/>
        <family val="2"/>
      </rPr>
      <t xml:space="preserve">V</t>
    </r>
    <r>
      <rPr>
        <b val="true"/>
        <vertAlign val="subscript"/>
        <sz val="10"/>
        <rFont val="Arial"/>
        <family val="2"/>
      </rPr>
      <t xml:space="preserve">Cin_ripple_factor</t>
    </r>
  </si>
  <si>
    <t xml:space="preserve">Maximum Inductor Voltage Ripple:</t>
  </si>
  <si>
    <r>
      <rPr>
        <sz val="10"/>
        <rFont val="Arial"/>
        <family val="0"/>
      </rPr>
      <t xml:space="preserve">V</t>
    </r>
    <r>
      <rPr>
        <vertAlign val="subscript"/>
        <sz val="10"/>
        <rFont val="Arial"/>
        <family val="2"/>
      </rPr>
      <t xml:space="preserve">IN_RIPPLE</t>
    </r>
  </si>
  <si>
    <r>
      <rPr>
        <sz val="10"/>
        <rFont val="Arial"/>
        <family val="0"/>
      </rPr>
      <t xml:space="preserve">Switching Frequency at Lowest line and Maximum Output Power, f</t>
    </r>
    <r>
      <rPr>
        <vertAlign val="subscript"/>
        <sz val="10"/>
        <rFont val="Arial"/>
        <family val="2"/>
      </rPr>
      <t xml:space="preserve">SW</t>
    </r>
    <r>
      <rPr>
        <sz val="10"/>
        <rFont val="Arial"/>
        <family val="2"/>
      </rPr>
      <t xml:space="preserve">:</t>
    </r>
  </si>
  <si>
    <r>
      <rPr>
        <sz val="10"/>
        <rFont val="Arial"/>
        <family val="0"/>
      </rPr>
      <t xml:space="preserve">f</t>
    </r>
    <r>
      <rPr>
        <vertAlign val="subscript"/>
        <sz val="10"/>
        <rFont val="Arial"/>
        <family val="2"/>
      </rPr>
      <t xml:space="preserve">SW</t>
    </r>
  </si>
  <si>
    <t xml:space="preserve">kHz</t>
  </si>
  <si>
    <t xml:space="preserve">Recommended Input Capacitor Value:</t>
  </si>
  <si>
    <r>
      <rPr>
        <sz val="10"/>
        <rFont val="Arial"/>
        <family val="2"/>
      </rPr>
      <t xml:space="preserve">C</t>
    </r>
    <r>
      <rPr>
        <vertAlign val="subscript"/>
        <sz val="10"/>
        <rFont val="Arial"/>
        <family val="2"/>
      </rPr>
      <t xml:space="preserve">IN(recommended)</t>
    </r>
  </si>
  <si>
    <t xml:space="preserve">µF</t>
  </si>
  <si>
    <t xml:space="preserve">Actual Value of Input Capacitor Used:</t>
  </si>
  <si>
    <r>
      <rPr>
        <b val="true"/>
        <sz val="10"/>
        <rFont val="Arial"/>
        <family val="2"/>
      </rPr>
      <t xml:space="preserve">C</t>
    </r>
    <r>
      <rPr>
        <b val="true"/>
        <vertAlign val="subscript"/>
        <sz val="10"/>
        <rFont val="Arial"/>
        <family val="2"/>
      </rPr>
      <t xml:space="preserve">IN</t>
    </r>
  </si>
  <si>
    <t xml:space="preserve">µF</t>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Total Boost Diode Losses:</t>
  </si>
  <si>
    <r>
      <rPr>
        <sz val="10"/>
        <rFont val="Arial"/>
        <family val="2"/>
      </rPr>
      <t xml:space="preserve">P</t>
    </r>
    <r>
      <rPr>
        <vertAlign val="subscript"/>
        <sz val="10"/>
        <rFont val="Arial"/>
        <family val="2"/>
      </rPr>
      <t xml:space="preserve">DIODE</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Maximum Diode RMS Current</t>
  </si>
  <si>
    <r>
      <rPr>
        <sz val="10"/>
        <rFont val="Arial"/>
        <family val="2"/>
      </rPr>
      <t xml:space="preserve">I</t>
    </r>
    <r>
      <rPr>
        <vertAlign val="subscript"/>
        <sz val="10"/>
        <rFont val="Arial"/>
        <family val="2"/>
      </rPr>
      <t xml:space="preserve">DIODE_RMS(max)</t>
    </r>
  </si>
  <si>
    <t xml:space="preserve">Maximum Diode Average Current</t>
  </si>
  <si>
    <r>
      <rPr>
        <sz val="10"/>
        <rFont val="Arial"/>
        <family val="2"/>
      </rPr>
      <t xml:space="preserve">I</t>
    </r>
    <r>
      <rPr>
        <vertAlign val="subscript"/>
        <sz val="10"/>
        <rFont val="Arial"/>
        <family val="2"/>
      </rPr>
      <t xml:space="preserve">DIODE_AVG(max)</t>
    </r>
  </si>
  <si>
    <t xml:space="preserve">Required Diode Rated Average Current</t>
  </si>
  <si>
    <r>
      <rPr>
        <sz val="10"/>
        <rFont val="Arial"/>
        <family val="2"/>
      </rPr>
      <t xml:space="preserve">I</t>
    </r>
    <r>
      <rPr>
        <vertAlign val="subscript"/>
        <sz val="10"/>
        <rFont val="Arial"/>
        <family val="2"/>
      </rPr>
      <t xml:space="preserve">DIODE_RATED</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056:</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max)</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nC</t>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Feedback Voltage Reference</t>
  </si>
  <si>
    <r>
      <rPr>
        <sz val="10"/>
        <rFont val="Arial"/>
        <family val="2"/>
      </rPr>
      <t xml:space="preserve">V</t>
    </r>
    <r>
      <rPr>
        <vertAlign val="subscript"/>
        <sz val="10"/>
        <rFont val="Arial"/>
        <family val="2"/>
      </rPr>
      <t xml:space="preserve">OSReg</t>
    </r>
  </si>
  <si>
    <t xml:space="preserve">VOSNS Voltage Divider Ratio</t>
  </si>
  <si>
    <r>
      <rPr>
        <sz val="10"/>
        <rFont val="Arial"/>
        <family val="2"/>
      </rPr>
      <t xml:space="preserve">K</t>
    </r>
    <r>
      <rPr>
        <vertAlign val="subscript"/>
        <sz val="10"/>
        <rFont val="Arial"/>
        <family val="2"/>
      </rPr>
      <t xml:space="preserve">OS</t>
    </r>
  </si>
  <si>
    <t xml:space="preserve">BLK Pin Start Threshold of UCC256301</t>
  </si>
  <si>
    <r>
      <rPr>
        <sz val="11"/>
        <color rgb="FF000000"/>
        <rFont val="Calibri"/>
        <family val="2"/>
      </rPr>
      <t xml:space="preserve">V</t>
    </r>
    <r>
      <rPr>
        <vertAlign val="subscript"/>
        <sz val="11"/>
        <color rgb="FF000000"/>
        <rFont val="Calibri"/>
        <family val="2"/>
      </rPr>
      <t xml:space="preserve">BLKpinstart</t>
    </r>
  </si>
  <si>
    <t xml:space="preserve">Desired Bulk Start Voltage of UCC256301</t>
  </si>
  <si>
    <r>
      <rPr>
        <sz val="11"/>
        <color rgb="FF000000"/>
        <rFont val="Calibri"/>
        <family val="2"/>
      </rPr>
      <t xml:space="preserve">V</t>
    </r>
    <r>
      <rPr>
        <vertAlign val="subscript"/>
        <sz val="11"/>
        <color rgb="FF000000"/>
        <rFont val="Calibri"/>
        <family val="2"/>
      </rPr>
      <t xml:space="preserve">BLKStart</t>
    </r>
  </si>
  <si>
    <t xml:space="preserve">BLK Pin Voltage Divider Ratio of UCC256301</t>
  </si>
  <si>
    <r>
      <rPr>
        <sz val="10"/>
        <rFont val="Arial"/>
        <family val="2"/>
      </rPr>
      <t xml:space="preserve">K</t>
    </r>
    <r>
      <rPr>
        <vertAlign val="subscript"/>
        <sz val="10"/>
        <rFont val="Arial"/>
        <family val="2"/>
      </rPr>
      <t xml:space="preserve">BLK</t>
    </r>
  </si>
  <si>
    <r>
      <rPr>
        <sz val="10"/>
        <rFont val="Arial"/>
        <family val="2"/>
      </rPr>
      <t xml:space="preserve">R</t>
    </r>
    <r>
      <rPr>
        <vertAlign val="subscript"/>
        <sz val="10"/>
        <rFont val="Arial"/>
        <family val="2"/>
      </rPr>
      <t xml:space="preserve">OS1(recommended)</t>
    </r>
  </si>
  <si>
    <t xml:space="preserve">UCC28056</t>
  </si>
  <si>
    <r>
      <rPr>
        <b val="true"/>
        <sz val="10"/>
        <rFont val="Arial"/>
        <family val="2"/>
      </rPr>
      <t xml:space="preserve">R</t>
    </r>
    <r>
      <rPr>
        <b val="true"/>
        <vertAlign val="subscript"/>
        <sz val="10"/>
        <rFont val="Arial"/>
        <family val="2"/>
      </rPr>
      <t xml:space="preserve">OS1(actual)</t>
    </r>
  </si>
  <si>
    <t xml:space="preserve">UCC28056A</t>
  </si>
  <si>
    <t xml:space="preserve">Recommended Value for the Middle Divider Resistor:</t>
  </si>
  <si>
    <r>
      <rPr>
        <sz val="10"/>
        <rFont val="Arial"/>
        <family val="2"/>
      </rPr>
      <t xml:space="preserve">R</t>
    </r>
    <r>
      <rPr>
        <vertAlign val="subscript"/>
        <sz val="10"/>
        <rFont val="Arial"/>
        <family val="2"/>
      </rPr>
      <t xml:space="preserve">OS2(recommended)</t>
    </r>
  </si>
  <si>
    <t xml:space="preserve">Actual Value of the Middle Divider Resistor:</t>
  </si>
  <si>
    <r>
      <rPr>
        <b val="true"/>
        <sz val="10"/>
        <rFont val="Arial"/>
        <family val="2"/>
      </rPr>
      <t xml:space="preserve">R</t>
    </r>
    <r>
      <rPr>
        <b val="true"/>
        <vertAlign val="subscript"/>
        <sz val="10"/>
        <rFont val="Arial"/>
        <family val="2"/>
      </rPr>
      <t xml:space="preserve">OS2(actual)</t>
    </r>
  </si>
  <si>
    <t xml:space="preserve">UCC28056C</t>
  </si>
  <si>
    <r>
      <rPr>
        <sz val="10"/>
        <rFont val="Arial"/>
        <family val="2"/>
      </rPr>
      <t xml:space="preserve">R</t>
    </r>
    <r>
      <rPr>
        <vertAlign val="subscript"/>
        <sz val="10"/>
        <rFont val="Arial"/>
        <family val="2"/>
      </rPr>
      <t xml:space="preserve">OS3(recommended)</t>
    </r>
  </si>
  <si>
    <r>
      <rPr>
        <b val="true"/>
        <sz val="10"/>
        <rFont val="Arial"/>
        <family val="2"/>
      </rPr>
      <t xml:space="preserve">R</t>
    </r>
    <r>
      <rPr>
        <b val="true"/>
        <vertAlign val="subscript"/>
        <sz val="10"/>
        <rFont val="Arial"/>
        <family val="2"/>
      </rPr>
      <t xml:space="preserve">OS3(actual)</t>
    </r>
  </si>
  <si>
    <t xml:space="preserve">Actual Nominal Output Voltage:</t>
  </si>
  <si>
    <r>
      <rPr>
        <sz val="10"/>
        <rFont val="Arial"/>
        <family val="2"/>
      </rPr>
      <t xml:space="preserve">V</t>
    </r>
    <r>
      <rPr>
        <b val="true"/>
        <vertAlign val="subscript"/>
        <sz val="10"/>
        <rFont val="Arial"/>
        <family val="2"/>
      </rPr>
      <t xml:space="preserve">OUT</t>
    </r>
  </si>
  <si>
    <t xml:space="preserve">OVP Set Point: Typical DC Output Voltage to Trigger OVP1:</t>
  </si>
  <si>
    <r>
      <rPr>
        <sz val="10"/>
        <rFont val="Arial"/>
        <family val="2"/>
      </rPr>
      <t xml:space="preserve">V</t>
    </r>
    <r>
      <rPr>
        <vertAlign val="subscript"/>
        <sz val="10"/>
        <rFont val="Arial"/>
        <family val="2"/>
      </rPr>
      <t xml:space="preserve">OVP1</t>
    </r>
  </si>
  <si>
    <t xml:space="preserve">Recommended Value for Filter Capacitor on VSENSE:</t>
  </si>
  <si>
    <r>
      <rPr>
        <sz val="10"/>
        <rFont val="Arial"/>
        <family val="2"/>
      </rPr>
      <t xml:space="preserve">C</t>
    </r>
    <r>
      <rPr>
        <vertAlign val="subscript"/>
        <sz val="10"/>
        <rFont val="Arial"/>
        <family val="2"/>
      </rPr>
      <t xml:space="preserve">VOSNS(recommended)</t>
    </r>
  </si>
  <si>
    <r>
      <rPr>
        <b val="true"/>
        <sz val="10"/>
        <rFont val="Arial"/>
        <family val="2"/>
      </rPr>
      <t xml:space="preserve">C</t>
    </r>
    <r>
      <rPr>
        <b val="true"/>
        <vertAlign val="subscript"/>
        <sz val="10"/>
        <rFont val="Arial"/>
        <family val="2"/>
      </rPr>
      <t xml:space="preserve">VOSNS(actual)</t>
    </r>
  </si>
  <si>
    <t xml:space="preserve">Power Dissipated in Output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PWM to Power Stage Pole:</t>
  </si>
  <si>
    <r>
      <rPr>
        <sz val="10"/>
        <rFont val="Arial"/>
        <family val="2"/>
      </rPr>
      <t xml:space="preserve">f</t>
    </r>
    <r>
      <rPr>
        <vertAlign val="subscript"/>
        <sz val="10"/>
        <rFont val="Arial"/>
        <family val="2"/>
      </rPr>
      <t xml:space="preserve">POLE</t>
    </r>
  </si>
  <si>
    <t xml:space="preserve">PWM Gain</t>
  </si>
  <si>
    <r>
      <rPr>
        <sz val="10"/>
        <rFont val="Arial"/>
        <family val="2"/>
      </rPr>
      <t xml:space="preserve">K</t>
    </r>
    <r>
      <rPr>
        <vertAlign val="subscript"/>
        <sz val="10"/>
        <rFont val="Arial"/>
        <family val="2"/>
      </rPr>
      <t xml:space="preserve">PWM</t>
    </r>
  </si>
  <si>
    <t xml:space="preserve">DC gain of the Control To Output transfer function</t>
  </si>
  <si>
    <r>
      <rPr>
        <sz val="10"/>
        <rFont val="Arial"/>
        <family val="2"/>
      </rPr>
      <t xml:space="preserve">K</t>
    </r>
    <r>
      <rPr>
        <vertAlign val="subscript"/>
        <sz val="10"/>
        <rFont val="Arial"/>
        <family val="2"/>
      </rPr>
      <t xml:space="preserve">0</t>
    </r>
  </si>
  <si>
    <t xml:space="preserve">Error Amplifier Transconductance Gain</t>
  </si>
  <si>
    <r>
      <rPr>
        <sz val="10"/>
        <rFont val="Arial"/>
        <family val="2"/>
      </rPr>
      <t xml:space="preserve">g</t>
    </r>
    <r>
      <rPr>
        <vertAlign val="subscript"/>
        <sz val="10"/>
        <rFont val="Arial"/>
        <family val="2"/>
      </rPr>
      <t xml:space="preserve">M</t>
    </r>
  </si>
  <si>
    <t xml:space="preserve">µS</t>
  </si>
  <si>
    <r>
      <rPr>
        <b val="true"/>
        <sz val="10"/>
        <rFont val="Arial"/>
        <family val="2"/>
      </rPr>
      <t xml:space="preserve">Desired Voltage Loop Crossover Frequency ( f</t>
    </r>
    <r>
      <rPr>
        <b val="true"/>
        <vertAlign val="subscript"/>
        <sz val="10"/>
        <rFont val="Arial"/>
        <family val="2"/>
      </rPr>
      <t xml:space="preserve">CO</t>
    </r>
    <r>
      <rPr>
        <b val="true"/>
        <sz val="10"/>
        <rFont val="Arial"/>
        <family val="2"/>
      </rPr>
      <t xml:space="preserve"> &lt; 20Hz):</t>
    </r>
  </si>
  <si>
    <r>
      <rPr>
        <b val="true"/>
        <sz val="10"/>
        <rFont val="Arial"/>
        <family val="2"/>
      </rPr>
      <t xml:space="preserve">f</t>
    </r>
    <r>
      <rPr>
        <b val="true"/>
        <vertAlign val="subscript"/>
        <sz val="10"/>
        <rFont val="Arial"/>
        <family val="2"/>
      </rPr>
      <t xml:space="preserve">CO</t>
    </r>
  </si>
  <si>
    <t xml:space="preserve">Desired Phase Margin at Low Line:</t>
  </si>
  <si>
    <r>
      <rPr>
        <sz val="10"/>
        <rFont val="Calibri"/>
        <family val="2"/>
      </rPr>
      <t xml:space="preserve">ф</t>
    </r>
    <r>
      <rPr>
        <vertAlign val="subscript"/>
        <sz val="10"/>
        <rFont val="Calibri"/>
        <family val="2"/>
      </rPr>
      <t xml:space="preserve">m</t>
    </r>
  </si>
  <si>
    <t xml:space="preserve">°</t>
  </si>
  <si>
    <t xml:space="preserve">Recommended Value for the Parallel Voltage Compensation Capacitor:</t>
  </si>
  <si>
    <r>
      <rPr>
        <sz val="10"/>
        <rFont val="Arial"/>
        <family val="2"/>
      </rPr>
      <t xml:space="preserve">C</t>
    </r>
    <r>
      <rPr>
        <vertAlign val="subscript"/>
        <sz val="10"/>
        <rFont val="Arial"/>
        <family val="2"/>
      </rPr>
      <t xml:space="preserve">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P(actual)</t>
    </r>
  </si>
  <si>
    <t xml:space="preserve">Recommended Value for the Voltage Compensation Capacitor:</t>
  </si>
  <si>
    <r>
      <rPr>
        <sz val="10"/>
        <rFont val="Arial"/>
        <family val="2"/>
      </rPr>
      <t xml:space="preserve">C</t>
    </r>
    <r>
      <rPr>
        <vertAlign val="subscript"/>
        <sz val="10"/>
        <rFont val="Arial"/>
        <family val="2"/>
      </rPr>
      <t xml:space="preserve">Z(recommended)</t>
    </r>
  </si>
  <si>
    <r>
      <rPr>
        <b val="true"/>
        <sz val="10"/>
        <rFont val="Arial"/>
        <family val="2"/>
      </rPr>
      <t xml:space="preserve">Actual Value Used for C</t>
    </r>
    <r>
      <rPr>
        <b val="true"/>
        <vertAlign val="subscript"/>
        <sz val="10"/>
        <rFont val="Arial"/>
        <family val="2"/>
      </rPr>
      <t xml:space="preserve">Z</t>
    </r>
    <r>
      <rPr>
        <b val="true"/>
        <sz val="10"/>
        <rFont val="Arial"/>
        <family val="2"/>
      </rPr>
      <t xml:space="preserve"> Capacitor:</t>
    </r>
  </si>
  <si>
    <r>
      <rPr>
        <b val="true"/>
        <sz val="10"/>
        <rFont val="Arial"/>
        <family val="2"/>
      </rPr>
      <t xml:space="preserve">C</t>
    </r>
    <r>
      <rPr>
        <b val="true"/>
        <vertAlign val="subscript"/>
        <sz val="10"/>
        <rFont val="Arial"/>
        <family val="2"/>
      </rPr>
      <t xml:space="preserve">Z(actual)</t>
    </r>
  </si>
  <si>
    <t xml:space="preserve">Recommended Value for the Voltage Compensation Resistor:</t>
  </si>
  <si>
    <r>
      <rPr>
        <sz val="10"/>
        <rFont val="Arial"/>
        <family val="2"/>
      </rPr>
      <t xml:space="preserve">R</t>
    </r>
    <r>
      <rPr>
        <vertAlign val="subscript"/>
        <sz val="10"/>
        <rFont val="Arial"/>
        <family val="2"/>
      </rPr>
      <t xml:space="preserve">Z(recommended)</t>
    </r>
  </si>
  <si>
    <r>
      <rPr>
        <b val="true"/>
        <sz val="10"/>
        <rFont val="Arial"/>
        <family val="2"/>
      </rPr>
      <t xml:space="preserve">Actual Value Used for R</t>
    </r>
    <r>
      <rPr>
        <b val="true"/>
        <vertAlign val="subscript"/>
        <sz val="10"/>
        <rFont val="Arial"/>
        <family val="2"/>
      </rPr>
      <t xml:space="preserve">Z</t>
    </r>
    <r>
      <rPr>
        <b val="true"/>
        <sz val="10"/>
        <rFont val="Arial"/>
        <family val="2"/>
      </rPr>
      <t xml:space="preserve"> Resistor:</t>
    </r>
  </si>
  <si>
    <r>
      <rPr>
        <b val="true"/>
        <sz val="10"/>
        <rFont val="Arial"/>
        <family val="2"/>
      </rPr>
      <t xml:space="preserve">R</t>
    </r>
    <r>
      <rPr>
        <b val="true"/>
        <vertAlign val="subscript"/>
        <sz val="10"/>
        <rFont val="Arial"/>
        <family val="2"/>
      </rPr>
      <t xml:space="preserve">Z(actual)</t>
    </r>
  </si>
  <si>
    <t xml:space="preserve">Resultant Value of Voltage Compensation Zero:</t>
  </si>
  <si>
    <r>
      <rPr>
        <sz val="10"/>
        <rFont val="Arial"/>
        <family val="0"/>
      </rPr>
      <t xml:space="preserve">f</t>
    </r>
    <r>
      <rPr>
        <vertAlign val="subscript"/>
        <sz val="10"/>
        <rFont val="Arial"/>
        <family val="2"/>
      </rPr>
      <t xml:space="preserve">ZERO</t>
    </r>
  </si>
  <si>
    <t xml:space="preserve">Resultant Value of Voltage Compensation Pole:</t>
  </si>
  <si>
    <t xml:space="preserve">Data For Open Loop Voltage Bode Plot</t>
  </si>
  <si>
    <t xml:space="preserve">Data for Compensator Bode Plot</t>
  </si>
  <si>
    <t xml:space="preserve">Total Closed Loop Bode Plot</t>
  </si>
  <si>
    <t xml:space="preserve">Log scale converter</t>
  </si>
  <si>
    <t xml:space="preserve">frequency</t>
  </si>
  <si>
    <t xml:space="preserve">w</t>
  </si>
  <si>
    <t xml:space="preserve">Plant Transfer function</t>
  </si>
  <si>
    <t xml:space="preserve">Plant Gain</t>
  </si>
  <si>
    <t xml:space="preserve">Plant Phase</t>
  </si>
  <si>
    <t xml:space="preserve">Compensator Transfer Function</t>
  </si>
  <si>
    <t xml:space="preserve">Compensator Gain</t>
  </si>
  <si>
    <t xml:space="preserve">Compensator Phase</t>
  </si>
  <si>
    <t xml:space="preserve">Close Loop Transfer function</t>
  </si>
  <si>
    <t xml:space="preserve">Gain</t>
  </si>
  <si>
    <t xml:space="preserve">Closed Loop Phase</t>
  </si>
  <si>
    <t xml:space="preserve">rad</t>
  </si>
  <si>
    <t xml:space="preserve">dB</t>
  </si>
  <si>
    <t xml:space="preserve">degrees</t>
  </si>
  <si>
    <t xml:space="preserve">mV</t>
  </si>
  <si>
    <t xml:space="preserve">uF</t>
  </si>
  <si>
    <t xml:space="preserve">mΩ</t>
  </si>
  <si>
    <t xml:space="preserve">mA</t>
  </si>
  <si>
    <t xml:space="preserve">us</t>
  </si>
  <si>
    <t xml:space="preserve">uH</t>
  </si>
  <si>
    <t xml:space="preserve">mW</t>
  </si>
  <si>
    <t xml:space="preserve">determin Vff</t>
  </si>
  <si>
    <t xml:space="preserve">MHz</t>
  </si>
  <si>
    <t xml:space="preserve">uA</t>
  </si>
  <si>
    <r>
      <rPr>
        <sz val="11"/>
        <color rgb="FF000000"/>
        <rFont val="Arial"/>
        <family val="2"/>
      </rPr>
      <t xml:space="preserve">k</t>
    </r>
    <r>
      <rPr>
        <sz val="11"/>
        <color rgb="FF000000"/>
        <rFont val="Calibri"/>
        <family val="2"/>
      </rPr>
      <t xml:space="preserve">Ω</t>
    </r>
  </si>
  <si>
    <t xml:space="preserve">nF</t>
  </si>
  <si>
    <t xml:space="preserve">uC</t>
  </si>
  <si>
    <t xml:space="preserve">MΩ</t>
  </si>
  <si>
    <t xml:space="preserve">mH</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0"/>
    <numFmt numFmtId="169" formatCode="0.000"/>
    <numFmt numFmtId="170" formatCode="0.0"/>
    <numFmt numFmtId="171" formatCode="0E+00"/>
  </numFmts>
  <fonts count="49">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6"/>
      <color rgb="FFFF0000"/>
      <name val="Arial"/>
      <family val="2"/>
    </font>
    <font>
      <sz val="16"/>
      <name val="Arial"/>
      <family val="2"/>
    </font>
    <font>
      <vertAlign val="subscript"/>
      <sz val="16"/>
      <color rgb="FFFF0000"/>
      <name val="Arial"/>
      <family val="2"/>
    </font>
    <font>
      <vertAlign val="subscript"/>
      <sz val="16"/>
      <name val="Arial"/>
      <family val="2"/>
    </font>
    <font>
      <sz val="16"/>
      <name val="Symbol"/>
      <family val="1"/>
      <charset val="2"/>
    </font>
    <font>
      <sz val="10"/>
      <color rgb="FFFF0000"/>
      <name val="Arial"/>
      <family val="2"/>
    </font>
    <font>
      <sz val="10"/>
      <color rgb="FFFFFFFF"/>
      <name val="Arial"/>
      <family val="2"/>
    </font>
    <font>
      <b val="true"/>
      <sz val="22"/>
      <color rgb="FFFFFFFF"/>
      <name val="Arial"/>
      <family val="2"/>
    </font>
    <font>
      <b val="true"/>
      <sz val="10"/>
      <name val="Arial"/>
      <family val="2"/>
    </font>
    <font>
      <b val="true"/>
      <sz val="10"/>
      <color rgb="FFFF0000"/>
      <name val="Arial"/>
      <family val="2"/>
    </font>
    <font>
      <b val="true"/>
      <sz val="14"/>
      <color rgb="FFFFFFFF"/>
      <name val="Arial"/>
      <family val="2"/>
    </font>
    <font>
      <b val="true"/>
      <sz val="12"/>
      <name val="Arial"/>
      <family val="2"/>
    </font>
    <font>
      <b val="true"/>
      <sz val="12"/>
      <color rgb="FFFF0000"/>
      <name val="Arial"/>
      <family val="2"/>
    </font>
    <font>
      <b val="true"/>
      <i val="true"/>
      <sz val="14"/>
      <name val="Arial"/>
      <family val="2"/>
    </font>
    <font>
      <b val="true"/>
      <sz val="11"/>
      <name val="Arial"/>
      <family val="2"/>
    </font>
    <font>
      <b val="true"/>
      <sz val="11"/>
      <color rgb="FFFF0000"/>
      <name val="Arial"/>
      <family val="2"/>
    </font>
    <font>
      <sz val="8"/>
      <name val="Arial"/>
      <family val="2"/>
    </font>
    <font>
      <b val="true"/>
      <sz val="12"/>
      <color rgb="FF000000"/>
      <name val="Arial"/>
      <family val="2"/>
    </font>
    <font>
      <sz val="10"/>
      <name val="Arial"/>
      <family val="2"/>
    </font>
    <font>
      <sz val="11"/>
      <color rgb="FFFF0000"/>
      <name val="Calibri"/>
      <family val="2"/>
    </font>
    <font>
      <vertAlign val="subscript"/>
      <sz val="10"/>
      <name val="Arial"/>
      <family val="2"/>
    </font>
    <font>
      <sz val="10"/>
      <color rgb="FF000000"/>
      <name val="Arial"/>
      <family val="2"/>
    </font>
    <font>
      <sz val="10"/>
      <name val="Symbol"/>
      <family val="1"/>
      <charset val="2"/>
    </font>
    <font>
      <sz val="10"/>
      <name val="Times New Roman"/>
      <family val="1"/>
    </font>
    <font>
      <b val="true"/>
      <vertAlign val="subscript"/>
      <sz val="10"/>
      <name val="Arial"/>
      <family val="2"/>
    </font>
    <font>
      <b val="true"/>
      <sz val="10"/>
      <color rgb="FF000000"/>
      <name val="Arial"/>
      <family val="2"/>
    </font>
    <font>
      <b val="true"/>
      <sz val="10"/>
      <name val="Symbol"/>
      <family val="1"/>
      <charset val="2"/>
    </font>
    <font>
      <vertAlign val="subscript"/>
      <sz val="10"/>
      <name val="Symbol"/>
      <family val="1"/>
      <charset val="2"/>
    </font>
    <font>
      <sz val="11"/>
      <color rgb="FF000000"/>
      <name val="Calibri"/>
      <family val="2"/>
    </font>
    <font>
      <vertAlign val="subscript"/>
      <sz val="11"/>
      <color rgb="FF000000"/>
      <name val="Calibri"/>
      <family val="2"/>
    </font>
    <font>
      <b val="true"/>
      <sz val="10"/>
      <color rgb="FFFFFFFF"/>
      <name val="Arial"/>
      <family val="2"/>
    </font>
    <font>
      <sz val="10"/>
      <name val="Calibri"/>
      <family val="2"/>
    </font>
    <font>
      <vertAlign val="subscript"/>
      <sz val="10"/>
      <name val="Calibri"/>
      <family val="2"/>
    </font>
    <font>
      <sz val="11.5"/>
      <color rgb="FF000000"/>
      <name val="Arial"/>
      <family val="2"/>
    </font>
    <font>
      <b val="true"/>
      <sz val="11.5"/>
      <color rgb="FF000000"/>
      <name val="Arial"/>
      <family val="2"/>
    </font>
    <font>
      <sz val="8.15"/>
      <color rgb="FF000000"/>
      <name val="Arial"/>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sz val="11"/>
      <name val="Arial"/>
      <family val="2"/>
    </font>
    <font>
      <sz val="11"/>
      <name val="Symbol"/>
      <family val="1"/>
      <charset val="2"/>
    </font>
    <font>
      <sz val="11"/>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CCCCFF"/>
        <bgColor rgb="FFD9D9D9"/>
      </patternFill>
    </fill>
    <fill>
      <patternFill patternType="solid">
        <fgColor rgb="FFFFFF99"/>
        <bgColor rgb="FFFFFFCC"/>
      </patternFill>
    </fill>
    <fill>
      <patternFill patternType="solid">
        <fgColor rgb="FFFF99CC"/>
        <bgColor rgb="FFFF8080"/>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5" fontId="7" fillId="2" borderId="7" xfId="0" applyFont="true" applyBorder="tru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general" vertical="center" textRotation="0" wrapText="false" indent="0" shrinkToFit="false"/>
      <protection locked="true" hidden="true"/>
    </xf>
    <xf numFmtId="166" fontId="7" fillId="2" borderId="8" xfId="0" applyFont="true" applyBorder="true" applyAlignment="true" applyProtection="true">
      <alignment horizontal="general" vertical="center" textRotation="0" wrapText="false" indent="0" shrinkToFit="false"/>
      <protection locked="true" hidden="true"/>
    </xf>
    <xf numFmtId="165" fontId="7" fillId="2" borderId="9" xfId="0" applyFont="true" applyBorder="true" applyAlignment="true" applyProtection="true">
      <alignment horizontal="general" vertical="center" textRotation="0" wrapText="false" indent="0" shrinkToFit="false"/>
      <protection locked="true" hidden="true"/>
    </xf>
    <xf numFmtId="167" fontId="7" fillId="2" borderId="5" xfId="0" applyFont="true" applyBorder="true" applyAlignment="true" applyProtection="true">
      <alignment horizontal="general" vertical="center" textRotation="0" wrapText="false" indent="0" shrinkToFit="false"/>
      <protection locked="true" hidden="true"/>
    </xf>
    <xf numFmtId="165" fontId="7" fillId="2" borderId="6" xfId="0" applyFont="true" applyBorder="true" applyAlignment="true" applyProtection="true">
      <alignment horizontal="general" vertical="center" textRotation="0" wrapText="false" indent="0" shrinkToFit="false"/>
      <protection locked="true" hidden="true"/>
    </xf>
    <xf numFmtId="166" fontId="7" fillId="2" borderId="0" xfId="0" applyFont="true" applyBorder="true" applyAlignment="true" applyProtection="true">
      <alignment horizontal="general" vertical="center" textRotation="0" wrapText="false" indent="0" shrinkToFit="false"/>
      <protection locked="true" hidden="true"/>
    </xf>
    <xf numFmtId="167" fontId="7" fillId="2" borderId="8" xfId="0" applyFont="true" applyBorder="true" applyAlignment="true" applyProtection="true">
      <alignment horizontal="general" vertical="center" textRotation="0" wrapText="false" indent="0" shrinkToFit="false"/>
      <protection locked="true" hidden="true"/>
    </xf>
    <xf numFmtId="166" fontId="7" fillId="2" borderId="5" xfId="0" applyFont="true" applyBorder="true" applyAlignment="true" applyProtection="true">
      <alignment horizontal="general" vertical="center" textRotation="0" wrapText="false" indent="0" shrinkToFit="false"/>
      <protection locked="true" hidden="true"/>
    </xf>
    <xf numFmtId="167" fontId="7" fillId="2" borderId="0"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8" fontId="7" fillId="2" borderId="8"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0" fillId="2" borderId="9"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9" fontId="7" fillId="2" borderId="0" xfId="0" applyFont="true" applyBorder="true" applyAlignment="true" applyProtection="true">
      <alignment horizontal="general" vertical="center" textRotation="0" wrapText="false" indent="0" shrinkToFit="false"/>
      <protection locked="true" hidden="true"/>
    </xf>
    <xf numFmtId="169" fontId="7" fillId="2" borderId="8" xfId="0" applyFont="true" applyBorder="tru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left" vertical="center" textRotation="0" wrapText="false" indent="0" shrinkToFit="false"/>
      <protection locked="true" hidden="true"/>
    </xf>
    <xf numFmtId="164" fontId="7" fillId="2" borderId="9" xfId="0" applyFont="true" applyBorder="true" applyAlignment="true" applyProtection="true">
      <alignment horizontal="left" vertical="center" textRotation="0" wrapText="true" indent="0" shrinkToFit="false"/>
      <protection locked="true" hidden="true"/>
    </xf>
    <xf numFmtId="164" fontId="7" fillId="2" borderId="8" xfId="0" applyFont="true" applyBorder="true" applyAlignment="true" applyProtection="true">
      <alignment horizontal="general" vertical="center" textRotation="0" wrapText="true" indent="0" shrinkToFit="false"/>
      <protection locked="true" hidden="true"/>
    </xf>
    <xf numFmtId="164" fontId="7" fillId="2" borderId="9"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22" fillId="2" borderId="16"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3" fillId="2" borderId="17" xfId="0" applyFont="true" applyBorder="true" applyAlignment="true" applyProtection="true">
      <alignment horizontal="left" vertical="center" textRotation="0" wrapText="tru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7" fillId="5" borderId="18" xfId="0" applyFont="true" applyBorder="true" applyAlignment="true" applyProtection="true">
      <alignment horizontal="left" vertical="center" textRotation="0" wrapText="false" indent="0" shrinkToFit="false"/>
      <protection locked="true" hidden="false"/>
    </xf>
    <xf numFmtId="164" fontId="24" fillId="2" borderId="19" xfId="0" applyFont="true" applyBorder="true" applyAlignment="true" applyProtection="true">
      <alignment horizontal="general" vertical="center" textRotation="0" wrapText="false" indent="0" shrinkToFit="false"/>
      <protection locked="true" hidden="false"/>
    </xf>
    <xf numFmtId="164" fontId="24" fillId="2"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28" fillId="2" borderId="17" xfId="0" applyFont="true" applyBorder="true" applyAlignment="true" applyProtection="true">
      <alignment horizontal="general" vertical="center" textRotation="0" wrapText="false" indent="0" shrinkToFit="false"/>
      <protection locked="true" hidden="false"/>
    </xf>
    <xf numFmtId="164" fontId="29" fillId="2" borderId="20" xfId="0" applyFont="true" applyBorder="true" applyAlignment="true" applyProtection="true">
      <alignment horizontal="general" vertical="center" textRotation="0" wrapText="false" indent="0" shrinkToFit="false"/>
      <protection locked="true" hidden="false"/>
    </xf>
    <xf numFmtId="167" fontId="11" fillId="2" borderId="17" xfId="0" applyFont="true" applyBorder="true" applyAlignment="true" applyProtection="true">
      <alignment horizontal="general" vertical="center" textRotation="0" wrapText="false" indent="0" shrinkToFit="false"/>
      <protection locked="true" hidden="true"/>
    </xf>
    <xf numFmtId="164" fontId="0" fillId="2" borderId="21"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7" fontId="11" fillId="2" borderId="22" xfId="0" applyFont="true" applyBorder="true" applyAlignment="true" applyProtection="true">
      <alignment horizontal="general" vertical="center" textRotation="0" wrapText="false" indent="0" shrinkToFit="false"/>
      <protection locked="true" hidden="tru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true" indent="0" shrinkToFit="false"/>
      <protection locked="true" hidden="false"/>
    </xf>
    <xf numFmtId="165" fontId="15" fillId="2" borderId="24" xfId="0" applyFont="true" applyBorder="true" applyAlignment="true" applyProtection="true">
      <alignment horizontal="left" vertical="center" textRotation="0" wrapText="true" indent="0" shrinkToFit="false"/>
      <protection locked="true" hidden="false"/>
    </xf>
    <xf numFmtId="164" fontId="24" fillId="2" borderId="19" xfId="0" applyFont="true" applyBorder="true" applyAlignment="true" applyProtection="true">
      <alignment horizontal="general" vertical="center" textRotation="0" wrapText="true" indent="0" shrinkToFit="false"/>
      <protection locked="true" hidden="false"/>
    </xf>
    <xf numFmtId="166" fontId="27" fillId="3" borderId="17" xfId="0" applyFont="true" applyBorder="true" applyAlignment="true" applyProtection="true">
      <alignment horizontal="general" vertical="center" textRotation="0" wrapText="false" indent="0" shrinkToFit="false"/>
      <protection locked="tru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8" fillId="2" borderId="20" xfId="0" applyFont="true" applyBorder="true" applyAlignment="true" applyProtection="true">
      <alignment horizontal="general" vertical="center" textRotation="0" wrapText="false" indent="0" shrinkToFit="false"/>
      <protection locked="true" hidden="false"/>
    </xf>
    <xf numFmtId="169" fontId="11" fillId="2" borderId="17" xfId="0" applyFont="true" applyBorder="true" applyAlignment="true" applyProtection="true">
      <alignment horizontal="general" vertical="center" textRotation="0" wrapText="false" indent="0" shrinkToFit="false"/>
      <protection locked="true" hidden="true"/>
    </xf>
    <xf numFmtId="164" fontId="24" fillId="2" borderId="21" xfId="0" applyFont="true" applyBorder="true" applyAlignment="true" applyProtection="true">
      <alignment horizontal="general" vertical="center" textRotation="0" wrapText="false" indent="0" shrinkToFit="false"/>
      <protection locked="true" hidden="false"/>
    </xf>
    <xf numFmtId="170" fontId="11" fillId="2" borderId="22" xfId="0" applyFont="true" applyBorder="true" applyAlignment="true" applyProtection="true">
      <alignment horizontal="general" vertical="center" textRotation="0" wrapText="false" indent="0" shrinkToFit="false"/>
      <protection locked="true" hidden="true"/>
    </xf>
    <xf numFmtId="164" fontId="28" fillId="2" borderId="23"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70" fontId="11" fillId="2" borderId="17" xfId="0" applyFont="true" applyBorder="true" applyAlignment="true" applyProtection="true">
      <alignment horizontal="general" vertical="center" textRotation="0" wrapText="false" indent="0" shrinkToFit="false"/>
      <protection locked="true" hidden="true"/>
    </xf>
    <xf numFmtId="166" fontId="11" fillId="2" borderId="17" xfId="0" applyFont="true" applyBorder="true" applyAlignment="true" applyProtection="true">
      <alignment horizontal="general" vertical="center" textRotation="0" wrapText="false" indent="0" shrinkToFit="false"/>
      <protection locked="true" hidden="true"/>
    </xf>
    <xf numFmtId="164" fontId="0" fillId="2" borderId="22" xfId="0" applyFont="true" applyBorder="true" applyAlignment="true" applyProtection="true">
      <alignment horizontal="general" vertical="center" textRotation="0" wrapText="false" indent="0" shrinkToFit="false"/>
      <protection locked="true" hidden="false"/>
    </xf>
    <xf numFmtId="169" fontId="11" fillId="2" borderId="22" xfId="0" applyFont="true" applyBorder="true" applyAlignment="true" applyProtection="true">
      <alignment horizontal="general" vertical="center" textRotation="0" wrapText="false" indent="0" shrinkToFit="false"/>
      <protection locked="true" hidden="true"/>
    </xf>
    <xf numFmtId="165" fontId="1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5" fontId="15" fillId="2" borderId="0" xfId="0" applyFont="true" applyBorder="false" applyAlignment="true" applyProtection="true">
      <alignment horizontal="left" vertical="center" textRotation="0" wrapText="false" indent="0" shrinkToFit="false"/>
      <protection locked="true" hidden="false"/>
    </xf>
    <xf numFmtId="164" fontId="14" fillId="2" borderId="19" xfId="0" applyFont="true" applyBorder="true" applyAlignment="true" applyProtection="true">
      <alignment horizontal="general" vertical="center" textRotation="0" wrapText="false" indent="0" shrinkToFit="false"/>
      <protection locked="true" hidden="false"/>
    </xf>
    <xf numFmtId="164" fontId="14" fillId="2" borderId="17" xfId="0" applyFont="true" applyBorder="true" applyAlignment="true" applyProtection="true">
      <alignment horizontal="general" vertical="center" textRotation="0" wrapText="false" indent="0" shrinkToFit="false"/>
      <protection locked="true" hidden="false"/>
    </xf>
    <xf numFmtId="170" fontId="31" fillId="3" borderId="17" xfId="0" applyFont="true" applyBorder="true" applyAlignment="true" applyProtection="true">
      <alignment horizontal="general" vertical="center" textRotation="0" wrapText="false" indent="0" shrinkToFit="false"/>
      <protection locked="false" hidden="false"/>
    </xf>
    <xf numFmtId="164" fontId="14" fillId="2" borderId="20" xfId="0" applyFont="true" applyBorder="true" applyAlignment="true" applyProtection="true">
      <alignment horizontal="general" vertical="center" textRotation="0" wrapText="false" indent="0" shrinkToFit="false"/>
      <protection locked="true" hidden="false"/>
    </xf>
    <xf numFmtId="169" fontId="31" fillId="3" borderId="17" xfId="0" applyFont="true" applyBorder="true" applyAlignment="true" applyProtection="true">
      <alignment horizontal="general" vertical="center" textRotation="0" wrapText="false" indent="0" shrinkToFit="false"/>
      <protection locked="false" hidden="false"/>
    </xf>
    <xf numFmtId="164" fontId="32" fillId="2" borderId="2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true"/>
    </xf>
    <xf numFmtId="164" fontId="24" fillId="2" borderId="25" xfId="0" applyFont="true" applyBorder="true" applyAlignment="true" applyProtection="true">
      <alignment horizontal="general" vertical="center" textRotation="0" wrapText="false" indent="0" shrinkToFit="false"/>
      <protection locked="true" hidden="false"/>
    </xf>
    <xf numFmtId="169" fontId="11" fillId="2" borderId="26" xfId="0" applyFont="true" applyBorder="true" applyAlignment="true" applyProtection="true">
      <alignment horizontal="general" vertical="center" textRotation="0" wrapText="false" indent="0" shrinkToFit="false"/>
      <protection locked="true" hidden="true"/>
    </xf>
    <xf numFmtId="164" fontId="24" fillId="2" borderId="2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2" borderId="26" xfId="0" applyFont="true" applyBorder="true" applyAlignment="true" applyProtection="true">
      <alignment horizontal="general"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false"/>
      <protection locked="true" hidden="tru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7" fontId="11" fillId="0" borderId="17" xfId="0" applyFont="true" applyBorder="true" applyAlignment="true" applyProtection="true">
      <alignment horizontal="general" vertical="center" textRotation="0" wrapText="false" indent="0" shrinkToFit="false"/>
      <protection locked="true" hidden="true"/>
    </xf>
    <xf numFmtId="164" fontId="28" fillId="2" borderId="28" xfId="0" applyFont="true" applyBorder="true" applyAlignment="true" applyProtection="true">
      <alignment horizontal="general" vertical="center" textRotation="0" wrapText="false" indent="0" shrinkToFit="false"/>
      <protection locked="true" hidden="false"/>
    </xf>
    <xf numFmtId="164" fontId="14" fillId="2" borderId="29" xfId="0" applyFont="true" applyBorder="tru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general" vertical="center" textRotation="0" wrapText="false" indent="0" shrinkToFit="false"/>
      <protection locked="true" hidden="false"/>
    </xf>
    <xf numFmtId="164" fontId="31" fillId="3" borderId="30" xfId="0" applyFont="true" applyBorder="true" applyAlignment="true" applyProtection="true">
      <alignment horizontal="general" vertical="center" textRotation="0" wrapText="false" indent="0" shrinkToFit="false"/>
      <protection locked="false" hidden="false"/>
    </xf>
    <xf numFmtId="166" fontId="11" fillId="2" borderId="22" xfId="0" applyFont="true" applyBorder="true" applyAlignment="true" applyProtection="true">
      <alignment horizontal="general" vertical="center" textRotation="0" wrapText="false" indent="0" shrinkToFit="false"/>
      <protection locked="true" hidden="true"/>
    </xf>
    <xf numFmtId="164" fontId="15" fillId="2" borderId="12"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true"/>
    </xf>
    <xf numFmtId="166" fontId="31" fillId="3" borderId="17" xfId="0" applyFont="true" applyBorder="true" applyAlignment="true" applyProtection="true">
      <alignment horizontal="general" vertical="center" textRotation="0" wrapText="false" indent="0" shrinkToFit="false"/>
      <protection locked="false" hidden="false"/>
    </xf>
    <xf numFmtId="166" fontId="31" fillId="3" borderId="31"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6" fontId="27" fillId="3" borderId="17"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left" vertical="center" textRotation="0" wrapText="false" indent="0" shrinkToFit="false"/>
      <protection locked="true" hidden="false"/>
    </xf>
    <xf numFmtId="164" fontId="14" fillId="2" borderId="17"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3"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6" fontId="11" fillId="2" borderId="26" xfId="0" applyFont="true" applyBorder="true" applyAlignment="true" applyProtection="true">
      <alignment horizontal="general" vertical="center" textRotation="0" wrapText="false" indent="0" shrinkToFit="false"/>
      <protection locked="true" hidden="true"/>
    </xf>
    <xf numFmtId="164" fontId="28" fillId="2" borderId="27"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7" fontId="11" fillId="0" borderId="22" xfId="0" applyFont="true" applyBorder="true" applyAlignment="true" applyProtection="true">
      <alignment horizontal="general" vertical="center" textRotation="0" wrapText="false" indent="0" shrinkToFit="false"/>
      <protection locked="true" hidden="true"/>
    </xf>
    <xf numFmtId="164" fontId="24" fillId="0" borderId="23"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70" fontId="27" fillId="3" borderId="17" xfId="0" applyFont="true" applyBorder="true" applyAlignment="true" applyProtection="true">
      <alignment horizontal="general" vertical="center" textRotation="0" wrapText="false" indent="0" shrinkToFit="false"/>
      <protection locked="false" hidden="false"/>
    </xf>
    <xf numFmtId="167" fontId="31" fillId="3" borderId="17" xfId="0" applyFont="true" applyBorder="true" applyAlignment="true" applyProtection="true">
      <alignment horizontal="general" vertical="center" textRotation="0" wrapText="false" indent="0" shrinkToFit="false"/>
      <protection locked="false" hidden="false"/>
    </xf>
    <xf numFmtId="169" fontId="15" fillId="2" borderId="32" xfId="0" applyFont="true" applyBorder="true" applyAlignment="true" applyProtection="true">
      <alignment horizontal="right" vertical="center" textRotation="0" wrapText="false" indent="0" shrinkToFit="false"/>
      <protection locked="true" hidden="tru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1" fillId="3" borderId="17" xfId="0" applyFont="true" applyBorder="true" applyAlignment="true" applyProtection="true">
      <alignment horizontal="general" vertical="center" textRotation="0" wrapText="false" indent="0" shrinkToFit="false"/>
      <protection locked="false" hidden="false"/>
    </xf>
    <xf numFmtId="164" fontId="31" fillId="3" borderId="31" xfId="0" applyFont="true" applyBorder="true" applyAlignment="true" applyProtection="true">
      <alignment horizontal="general" vertical="center" textRotation="0" wrapText="false" indent="0" shrinkToFit="false"/>
      <protection locked="false" hidden="false"/>
    </xf>
    <xf numFmtId="166" fontId="11" fillId="2" borderId="31" xfId="0" applyFont="true" applyBorder="true" applyAlignment="true" applyProtection="true">
      <alignment horizontal="general" vertical="center" textRotation="0" wrapText="false" indent="0" shrinkToFit="false"/>
      <protection locked="true" hidden="true"/>
    </xf>
    <xf numFmtId="167" fontId="11" fillId="2" borderId="31" xfId="0" applyFont="true" applyBorder="true" applyAlignment="true" applyProtection="true">
      <alignment horizontal="general" vertical="center" textRotation="0" wrapText="false" indent="0" shrinkToFit="false"/>
      <protection locked="true" hidden="tru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5" fontId="15" fillId="2" borderId="5"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general" vertical="center" textRotation="0" wrapText="true" indent="0" shrinkToFit="false"/>
      <protection locked="true" hidden="false"/>
    </xf>
    <xf numFmtId="164" fontId="17" fillId="5" borderId="1" xfId="0" applyFont="true" applyBorder="true" applyAlignment="true" applyProtection="true">
      <alignment horizontal="left" vertical="center" textRotation="0" wrapText="false" indent="0" shrinkToFit="false"/>
      <protection locked="true" hidden="false"/>
    </xf>
    <xf numFmtId="164" fontId="14" fillId="2" borderId="32" xfId="0" applyFont="true" applyBorder="true" applyAlignment="true" applyProtection="true">
      <alignment horizontal="left" vertical="center" textRotation="0" wrapText="true" indent="0" shrinkToFit="false"/>
      <protection locked="true" hidden="false"/>
    </xf>
    <xf numFmtId="169" fontId="11" fillId="2" borderId="17" xfId="0" applyFont="true" applyBorder="true" applyAlignment="true" applyProtection="true">
      <alignment horizontal="right" vertical="center" textRotation="0" wrapText="false" indent="0" shrinkToFit="true"/>
      <protection locked="true" hidden="true"/>
    </xf>
    <xf numFmtId="167" fontId="11" fillId="2" borderId="17" xfId="0" applyFont="true" applyBorder="true" applyAlignment="true" applyProtection="true">
      <alignment horizontal="right" vertical="center" textRotation="0" wrapText="false" indent="0" shrinkToFit="true"/>
      <protection locked="true" hidden="true"/>
    </xf>
    <xf numFmtId="164" fontId="37" fillId="2" borderId="17" xfId="0" applyFont="true" applyBorder="true" applyAlignment="true" applyProtection="true">
      <alignment horizontal="general" vertical="center" textRotation="0" wrapText="false" indent="0" shrinkToFit="false"/>
      <protection locked="true" hidden="false"/>
    </xf>
    <xf numFmtId="169" fontId="15" fillId="2" borderId="17" xfId="0" applyFont="true" applyBorder="true" applyAlignment="true" applyProtection="true">
      <alignment horizontal="right" vertical="center" textRotation="0" wrapText="false" indent="0" shrinkToFit="true"/>
      <protection locked="true" hidden="true"/>
    </xf>
    <xf numFmtId="169" fontId="11" fillId="0" borderId="22" xfId="0" applyFont="true" applyBorder="true" applyAlignment="true" applyProtection="true">
      <alignment horizontal="general" vertical="center" textRotation="0" wrapText="false" indent="0" shrinkToFit="false"/>
      <protection locked="false" hidden="true"/>
    </xf>
    <xf numFmtId="164" fontId="24" fillId="2" borderId="24"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9"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6" fillId="0" borderId="0" xfId="0" applyFont="true" applyBorder="true" applyAlignment="true" applyProtection="true">
      <alignment horizontal="general" vertical="center" textRotation="0" wrapText="false" indent="0" shrinkToFit="false"/>
      <protection locked="true" hidden="false"/>
    </xf>
    <xf numFmtId="164" fontId="46" fillId="6" borderId="18" xfId="0" applyFont="true" applyBorder="true" applyAlignment="true" applyProtection="true">
      <alignment horizontal="center" vertical="center" textRotation="0" wrapText="false" indent="0" shrinkToFit="false"/>
      <protection locked="true" hidden="true"/>
    </xf>
    <xf numFmtId="164" fontId="46" fillId="7" borderId="18" xfId="0" applyFont="true" applyBorder="true" applyAlignment="true" applyProtection="true">
      <alignment horizontal="center" vertical="center" textRotation="0" wrapText="false" indent="0" shrinkToFit="false"/>
      <protection locked="true" hidden="true"/>
    </xf>
    <xf numFmtId="164" fontId="46" fillId="8" borderId="18"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6" borderId="19" xfId="0" applyFont="true" applyBorder="true" applyAlignment="true" applyProtection="true">
      <alignment horizontal="general" vertical="center" textRotation="0" wrapText="true" indent="0" shrinkToFit="false"/>
      <protection locked="true" hidden="true"/>
    </xf>
    <xf numFmtId="166" fontId="46" fillId="6" borderId="17" xfId="0" applyFont="true" applyBorder="true" applyAlignment="true" applyProtection="true">
      <alignment horizontal="center" vertical="center" textRotation="0" wrapText="false" indent="0" shrinkToFit="false"/>
      <protection locked="true" hidden="true"/>
    </xf>
    <xf numFmtId="166" fontId="47" fillId="6" borderId="17" xfId="0" applyFont="true" applyBorder="true" applyAlignment="true" applyProtection="true">
      <alignment horizontal="center" vertical="center" textRotation="0" wrapText="false" indent="0" shrinkToFit="false"/>
      <protection locked="true" hidden="true"/>
    </xf>
    <xf numFmtId="164" fontId="46" fillId="6" borderId="17" xfId="0" applyFont="true" applyBorder="true" applyAlignment="true" applyProtection="true">
      <alignment horizontal="center" vertical="center" textRotation="0" wrapText="false" indent="0" shrinkToFit="false"/>
      <protection locked="true" hidden="true"/>
    </xf>
    <xf numFmtId="164" fontId="46" fillId="6" borderId="33" xfId="0" applyFont="true" applyBorder="true" applyAlignment="true" applyProtection="true">
      <alignment horizontal="center" vertical="center" textRotation="0" wrapText="true" indent="0" shrinkToFit="false"/>
      <protection locked="true" hidden="true"/>
    </xf>
    <xf numFmtId="164" fontId="46" fillId="6" borderId="34" xfId="0" applyFont="true" applyBorder="true" applyAlignment="true" applyProtection="true">
      <alignment horizontal="center" vertical="center" textRotation="0" wrapText="true" indent="0" shrinkToFit="false"/>
      <protection locked="true" hidden="true"/>
    </xf>
    <xf numFmtId="164" fontId="46" fillId="7" borderId="19" xfId="0" applyFont="true" applyBorder="true" applyAlignment="true" applyProtection="true">
      <alignment horizontal="center" vertical="center" textRotation="0" wrapText="false" indent="0" shrinkToFit="false"/>
      <protection locked="true" hidden="true"/>
    </xf>
    <xf numFmtId="166" fontId="46" fillId="7" borderId="17" xfId="0" applyFont="true" applyBorder="true" applyAlignment="true" applyProtection="true">
      <alignment horizontal="center" vertical="center" textRotation="0" wrapText="true" indent="0" shrinkToFit="false"/>
      <protection locked="true" hidden="true"/>
    </xf>
    <xf numFmtId="166" fontId="46" fillId="7" borderId="20" xfId="0" applyFont="true" applyBorder="true" applyAlignment="true" applyProtection="true">
      <alignment horizontal="center" vertical="center" textRotation="0" wrapText="true" indent="0" shrinkToFit="false"/>
      <protection locked="true" hidden="true"/>
    </xf>
    <xf numFmtId="164" fontId="46" fillId="8" borderId="19" xfId="0" applyFont="true" applyBorder="true" applyAlignment="true" applyProtection="true">
      <alignment horizontal="center" vertical="center" textRotation="0" wrapText="true" indent="0" shrinkToFit="false"/>
      <protection locked="true" hidden="true"/>
    </xf>
    <xf numFmtId="166" fontId="46" fillId="8" borderId="17" xfId="0" applyFont="true" applyBorder="true" applyAlignment="true" applyProtection="true">
      <alignment horizontal="center" vertical="center" textRotation="0" wrapText="false" indent="0" shrinkToFit="false"/>
      <protection locked="true" hidden="true"/>
    </xf>
    <xf numFmtId="166" fontId="46" fillId="8" borderId="20" xfId="0" applyFont="true" applyBorder="true" applyAlignment="true" applyProtection="true">
      <alignment horizontal="center" vertical="center" textRotation="0" wrapText="true" indent="0" shrinkToFit="false"/>
      <protection locked="true" hidden="true"/>
    </xf>
    <xf numFmtId="164" fontId="46" fillId="6" borderId="20" xfId="0" applyFont="true" applyBorder="true" applyAlignment="true" applyProtection="true">
      <alignment horizontal="center" vertical="center" textRotation="0" wrapText="false" indent="0" shrinkToFit="false"/>
      <protection locked="true" hidden="true"/>
    </xf>
    <xf numFmtId="166" fontId="46" fillId="7" borderId="17" xfId="0" applyFont="true" applyBorder="true" applyAlignment="true" applyProtection="true">
      <alignment horizontal="center" vertical="center" textRotation="0" wrapText="false" indent="0" shrinkToFit="false"/>
      <protection locked="true" hidden="true"/>
    </xf>
    <xf numFmtId="166" fontId="46" fillId="7" borderId="20" xfId="0" applyFont="true" applyBorder="true" applyAlignment="true" applyProtection="true">
      <alignment horizontal="center" vertical="center" textRotation="0" wrapText="false" indent="0" shrinkToFit="false"/>
      <protection locked="true" hidden="true"/>
    </xf>
    <xf numFmtId="164" fontId="46" fillId="8" borderId="19" xfId="0" applyFont="true" applyBorder="true" applyAlignment="true" applyProtection="true">
      <alignment horizontal="center" vertical="center" textRotation="0" wrapText="false" indent="0" shrinkToFit="false"/>
      <protection locked="true" hidden="true"/>
    </xf>
    <xf numFmtId="166" fontId="46" fillId="8" borderId="20" xfId="0" applyFont="true" applyBorder="true" applyAlignment="true" applyProtection="true">
      <alignment horizontal="center" vertical="center" textRotation="0" wrapText="false" indent="0" shrinkToFit="false"/>
      <protection locked="true" hidden="true"/>
    </xf>
    <xf numFmtId="164" fontId="46" fillId="6" borderId="19" xfId="0" applyFont="true" applyBorder="true" applyAlignment="true" applyProtection="true">
      <alignment horizontal="general" vertical="center" textRotation="0" wrapText="false" indent="0" shrinkToFit="false"/>
      <protection locked="true" hidden="true"/>
    </xf>
    <xf numFmtId="166" fontId="46" fillId="6" borderId="17" xfId="0" applyFont="true" applyBorder="true" applyAlignment="true" applyProtection="true">
      <alignment horizontal="general" vertical="center" textRotation="0" wrapText="false" indent="0" shrinkToFit="false"/>
      <protection locked="true" hidden="true"/>
    </xf>
    <xf numFmtId="166" fontId="46" fillId="6" borderId="20" xfId="0" applyFont="true" applyBorder="true" applyAlignment="true" applyProtection="true">
      <alignment horizontal="general" vertical="center" textRotation="0" wrapText="false" indent="0" shrinkToFit="false"/>
      <protection locked="true" hidden="true"/>
    </xf>
    <xf numFmtId="165" fontId="46" fillId="7" borderId="19" xfId="0" applyFont="true" applyBorder="true" applyAlignment="true" applyProtection="true">
      <alignment horizontal="general" vertical="center" textRotation="0" wrapText="false" indent="0" shrinkToFit="false"/>
      <protection locked="true" hidden="true"/>
    </xf>
    <xf numFmtId="166" fontId="46" fillId="7" borderId="17" xfId="0" applyFont="true" applyBorder="true" applyAlignment="true" applyProtection="true">
      <alignment horizontal="general" vertical="center" textRotation="0" wrapText="false" indent="0" shrinkToFit="false"/>
      <protection locked="true" hidden="true"/>
    </xf>
    <xf numFmtId="166" fontId="46" fillId="7" borderId="20" xfId="0" applyFont="true" applyBorder="true" applyAlignment="true" applyProtection="true">
      <alignment horizontal="general" vertical="center" textRotation="0" wrapText="false" indent="0" shrinkToFit="false"/>
      <protection locked="true" hidden="true"/>
    </xf>
    <xf numFmtId="165" fontId="46" fillId="8" borderId="19" xfId="0" applyFont="true" applyBorder="true" applyAlignment="true" applyProtection="true">
      <alignment horizontal="general" vertical="center" textRotation="0" wrapText="false" indent="0" shrinkToFit="false"/>
      <protection locked="true" hidden="true"/>
    </xf>
    <xf numFmtId="166" fontId="46" fillId="8" borderId="17" xfId="0" applyFont="true" applyBorder="true" applyAlignment="true" applyProtection="true">
      <alignment horizontal="general" vertical="center" textRotation="0" wrapText="false" indent="0" shrinkToFit="false"/>
      <protection locked="true" hidden="true"/>
    </xf>
    <xf numFmtId="166" fontId="46" fillId="8" borderId="20" xfId="0" applyFont="true" applyBorder="true" applyAlignment="true" applyProtection="true">
      <alignment horizontal="general" vertical="center" textRotation="0" wrapText="false" indent="0" shrinkToFit="false"/>
      <protection locked="true" hidden="true"/>
    </xf>
    <xf numFmtId="164" fontId="48" fillId="2" borderId="17" xfId="0" applyFont="true" applyBorder="true" applyAlignment="false" applyProtection="true">
      <alignment horizontal="general" vertical="bottom" textRotation="0" wrapText="false" indent="0" shrinkToFit="false"/>
      <protection locked="true" hidden="true"/>
    </xf>
    <xf numFmtId="171" fontId="48" fillId="2" borderId="17" xfId="0" applyFont="true" applyBorder="true" applyAlignment="false" applyProtection="true">
      <alignment horizontal="general" vertical="bottom" textRotation="0" wrapText="false" indent="0" shrinkToFit="false"/>
      <protection locked="true" hidden="true"/>
    </xf>
    <xf numFmtId="164" fontId="46" fillId="0" borderId="17" xfId="0" applyFont="true" applyBorder="true" applyAlignment="true" applyProtection="true">
      <alignment horizontal="general" vertical="center" textRotation="0" wrapText="false" indent="0" shrinkToFit="false"/>
      <protection locked="true" hidden="true"/>
    </xf>
    <xf numFmtId="164" fontId="46" fillId="6" borderId="21" xfId="0" applyFont="true" applyBorder="true" applyAlignment="true" applyProtection="true">
      <alignment horizontal="general" vertical="center" textRotation="0" wrapText="false" indent="0" shrinkToFit="false"/>
      <protection locked="true" hidden="true"/>
    </xf>
    <xf numFmtId="166" fontId="46" fillId="6" borderId="22" xfId="0" applyFont="true" applyBorder="true" applyAlignment="true" applyProtection="true">
      <alignment horizontal="general" vertical="center" textRotation="0" wrapText="false" indent="0" shrinkToFit="false"/>
      <protection locked="true" hidden="true"/>
    </xf>
    <xf numFmtId="166" fontId="46" fillId="6" borderId="23" xfId="0" applyFont="true" applyBorder="true" applyAlignment="true" applyProtection="true">
      <alignment horizontal="general" vertical="center" textRotation="0" wrapText="false" indent="0" shrinkToFit="false"/>
      <protection locked="true" hidden="true"/>
    </xf>
    <xf numFmtId="165" fontId="46" fillId="7" borderId="21" xfId="0" applyFont="true" applyBorder="true" applyAlignment="true" applyProtection="true">
      <alignment horizontal="general" vertical="center" textRotation="0" wrapText="false" indent="0" shrinkToFit="false"/>
      <protection locked="true" hidden="true"/>
    </xf>
    <xf numFmtId="166" fontId="46" fillId="7" borderId="22" xfId="0" applyFont="true" applyBorder="true" applyAlignment="true" applyProtection="true">
      <alignment horizontal="general" vertical="center" textRotation="0" wrapText="false" indent="0" shrinkToFit="false"/>
      <protection locked="true" hidden="true"/>
    </xf>
    <xf numFmtId="166" fontId="46" fillId="7" borderId="23" xfId="0" applyFont="true" applyBorder="true" applyAlignment="true" applyProtection="true">
      <alignment horizontal="general" vertical="center" textRotation="0" wrapText="false" indent="0" shrinkToFit="false"/>
      <protection locked="true" hidden="true"/>
    </xf>
    <xf numFmtId="165" fontId="46" fillId="8" borderId="21" xfId="0" applyFont="true" applyBorder="true" applyAlignment="true" applyProtection="true">
      <alignment horizontal="general" vertical="center" textRotation="0" wrapText="false" indent="0" shrinkToFit="false"/>
      <protection locked="true" hidden="true"/>
    </xf>
    <xf numFmtId="166" fontId="46" fillId="8" borderId="22" xfId="0" applyFont="true" applyBorder="true" applyAlignment="true" applyProtection="true">
      <alignment horizontal="general" vertical="center" textRotation="0" wrapText="false" indent="0" shrinkToFit="false"/>
      <protection locked="true" hidden="true"/>
    </xf>
    <xf numFmtId="166" fontId="46" fillId="8" borderId="23"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de Plot</a:t>
            </a:r>
          </a:p>
        </c:rich>
      </c:tx>
      <c:layout>
        <c:manualLayout>
          <c:xMode val="edge"/>
          <c:yMode val="edge"/>
          <c:x val="0.454500575942077"/>
          <c:y val="0.0344874131065668"/>
        </c:manualLayout>
      </c:layout>
      <c:overlay val="0"/>
      <c:spPr>
        <a:noFill/>
        <a:ln w="0">
          <a:noFill/>
        </a:ln>
      </c:spPr>
    </c:title>
    <c:autoTitleDeleted val="0"/>
    <c:plotArea>
      <c:layout>
        <c:manualLayout>
          <c:xMode val="edge"/>
          <c:yMode val="edge"/>
          <c:x val="0.0609675826888267"/>
          <c:y val="0.121954511709523"/>
          <c:w val="0.88785584992595"/>
          <c:h val="0.753661334953094"/>
        </c:manualLayout>
      </c:layout>
      <c:scatterChart>
        <c:scatterStyle val="line"/>
        <c:varyColors val="0"/>
        <c:ser>
          <c:idx val="0"/>
          <c:order val="0"/>
          <c:tx>
            <c:strRef>
              <c:f>"Compensator"</c:f>
              <c:strCache>
                <c:ptCount val="1"/>
                <c:pt idx="0">
                  <c:v>Compensator</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H$14:$H$64</c:f>
              <c:numCache>
                <c:formatCode>General</c:formatCode>
                <c:ptCount val="51"/>
                <c:pt idx="0">
                  <c:v>23.198533951434</c:v>
                </c:pt>
                <c:pt idx="1">
                  <c:v>21.1985769541395</c:v>
                </c:pt>
                <c:pt idx="2">
                  <c:v>19.1986451079348</c:v>
                </c:pt>
                <c:pt idx="3">
                  <c:v>17.1987531221612</c:v>
                </c:pt>
                <c:pt idx="4">
                  <c:v>15.1989243074968</c:v>
                </c:pt>
                <c:pt idx="5">
                  <c:v>13.1991956037125</c:v>
                </c:pt>
                <c:pt idx="6">
                  <c:v>11.1996255434299</c:v>
                </c:pt>
                <c:pt idx="7">
                  <c:v>9.20030686203488</c:v>
                </c:pt>
                <c:pt idx="8">
                  <c:v>7.20138645344647</c:v>
                </c:pt>
                <c:pt idx="9">
                  <c:v>5.20309692362973</c:v>
                </c:pt>
                <c:pt idx="10">
                  <c:v>3.20580641342301</c:v>
                </c:pt>
                <c:pt idx="11">
                  <c:v>1.21009709640167</c:v>
                </c:pt>
                <c:pt idx="12">
                  <c:v>-0.783111574885634</c:v>
                </c:pt>
                <c:pt idx="13">
                  <c:v>-2.77237043803362</c:v>
                </c:pt>
                <c:pt idx="14">
                  <c:v>-4.75540283206565</c:v>
                </c:pt>
                <c:pt idx="15">
                  <c:v>-6.72865033642255</c:v>
                </c:pt>
                <c:pt idx="16">
                  <c:v>-8.68659585846309</c:v>
                </c:pt>
                <c:pt idx="17">
                  <c:v>-10.6207934887355</c:v>
                </c:pt>
                <c:pt idx="18">
                  <c:v>-12.5185686652814</c:v>
                </c:pt>
                <c:pt idx="19">
                  <c:v>-14.3614828803222</c:v>
                </c:pt>
                <c:pt idx="20">
                  <c:v>-16.1239742654083</c:v>
                </c:pt>
                <c:pt idx="21">
                  <c:v>-17.773146031389</c:v>
                </c:pt>
                <c:pt idx="22">
                  <c:v>-19.2712781126033</c:v>
                </c:pt>
                <c:pt idx="23">
                  <c:v>-20.5824949029542</c:v>
                </c:pt>
                <c:pt idx="24">
                  <c:v>-21.6830147151984</c:v>
                </c:pt>
                <c:pt idx="25">
                  <c:v>-22.5709142411487</c:v>
                </c:pt>
                <c:pt idx="26">
                  <c:v>-23.2698627662872</c:v>
                </c:pt>
                <c:pt idx="27">
                  <c:v>-23.8249176647535</c:v>
                </c:pt>
                <c:pt idx="28">
                  <c:v>-24.294102996658</c:v>
                </c:pt>
                <c:pt idx="29">
                  <c:v>-24.7409999665695</c:v>
                </c:pt>
                <c:pt idx="30">
                  <c:v>-25.2303031560833</c:v>
                </c:pt>
                <c:pt idx="31">
                  <c:v>-25.8244664389175</c:v>
                </c:pt>
                <c:pt idx="32">
                  <c:v>-26.5783908649124</c:v>
                </c:pt>
                <c:pt idx="33">
                  <c:v>-27.5312810465852</c:v>
                </c:pt>
                <c:pt idx="34">
                  <c:v>-28.6989282904393</c:v>
                </c:pt>
                <c:pt idx="35">
                  <c:v>-30.0718125613949</c:v>
                </c:pt>
                <c:pt idx="36">
                  <c:v>-31.6211923929332</c:v>
                </c:pt>
                <c:pt idx="37">
                  <c:v>-33.3096372252273</c:v>
                </c:pt>
                <c:pt idx="38">
                  <c:v>-35.1004279465137</c:v>
                </c:pt>
                <c:pt idx="39">
                  <c:v>-36.9628501690308</c:v>
                </c:pt>
                <c:pt idx="40">
                  <c:v>-38.8736679558966</c:v>
                </c:pt>
                <c:pt idx="41">
                  <c:v>-40.8164087186298</c:v>
                </c:pt>
                <c:pt idx="42">
                  <c:v>-42.7798754110379</c:v>
                </c:pt>
                <c:pt idx="43">
                  <c:v>-44.7566601769284</c:v>
                </c:pt>
                <c:pt idx="44">
                  <c:v>-46.741946190804</c:v>
                </c:pt>
                <c:pt idx="45">
                  <c:v>-48.7326357580968</c:v>
                </c:pt>
                <c:pt idx="46">
                  <c:v>-50.7267506589811</c:v>
                </c:pt>
                <c:pt idx="47">
                  <c:v>-52.7230331747887</c:v>
                </c:pt>
                <c:pt idx="48">
                  <c:v>-54.7206859106351</c:v>
                </c:pt>
                <c:pt idx="49">
                  <c:v>-56.719204213405</c:v>
                </c:pt>
                <c:pt idx="50">
                  <c:v>-58.718269057262</c:v>
                </c:pt>
              </c:numCache>
            </c:numRef>
          </c:yVal>
          <c:smooth val="1"/>
        </c:ser>
        <c:ser>
          <c:idx val="1"/>
          <c:order val="1"/>
          <c:tx>
            <c:strRef>
              <c:f>"Closed Loop"</c:f>
              <c:strCache>
                <c:ptCount val="1"/>
                <c:pt idx="0">
                  <c:v>Closed Loo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K$14:$K$64</c:f>
              <c:numCache>
                <c:formatCode>General</c:formatCode>
                <c:ptCount val="51"/>
                <c:pt idx="0">
                  <c:v>58.7596165023363</c:v>
                </c:pt>
                <c:pt idx="1">
                  <c:v>56.7596182097111</c:v>
                </c:pt>
                <c:pt idx="2">
                  <c:v>54.7596209156224</c:v>
                </c:pt>
                <c:pt idx="3">
                  <c:v>52.7596252039632</c:v>
                </c:pt>
                <c:pt idx="4">
                  <c:v>50.7596319999233</c:v>
                </c:pt>
                <c:pt idx="5">
                  <c:v>48.7596427692823</c:v>
                </c:pt>
                <c:pt idx="6">
                  <c:v>46.7596598337688</c:v>
                </c:pt>
                <c:pt idx="7">
                  <c:v>44.7596868696222</c:v>
                </c:pt>
                <c:pt idx="8">
                  <c:v>42.7597296946234</c:v>
                </c:pt>
                <c:pt idx="9">
                  <c:v>40.7597975075916</c:v>
                </c:pt>
                <c:pt idx="10">
                  <c:v>38.7599048331671</c:v>
                </c:pt>
                <c:pt idx="11">
                  <c:v>36.7600745548604</c:v>
                </c:pt>
                <c:pt idx="12">
                  <c:v>34.7603425994049</c:v>
                </c:pt>
                <c:pt idx="13">
                  <c:v>32.7607650564052</c:v>
                </c:pt>
                <c:pt idx="14">
                  <c:v>30.7614287116598</c:v>
                </c:pt>
                <c:pt idx="15">
                  <c:v>28.7624659122265</c:v>
                </c:pt>
                <c:pt idx="16">
                  <c:v>26.7640737473401</c:v>
                </c:pt>
                <c:pt idx="17">
                  <c:v>24.7665342624078</c:v>
                </c:pt>
                <c:pt idx="18">
                  <c:v>22.7702238736239</c:v>
                </c:pt>
                <c:pt idx="19">
                  <c:v>20.7755817303879</c:v>
                </c:pt>
                <c:pt idx="20">
                  <c:v>18.7829754812284</c:v>
                </c:pt>
                <c:pt idx="21">
                  <c:v>16.7923701492312</c:v>
                </c:pt>
                <c:pt idx="22">
                  <c:v>14.8027208289034</c:v>
                </c:pt>
                <c:pt idx="23">
                  <c:v>12.8111529299519</c:v>
                </c:pt>
                <c:pt idx="24">
                  <c:v>10.8122411323631</c:v>
                </c:pt>
                <c:pt idx="25">
                  <c:v>8.79773345669213</c:v>
                </c:pt>
                <c:pt idx="26">
                  <c:v>6.75657087530952</c:v>
                </c:pt>
                <c:pt idx="27">
                  <c:v>4.67447358810627</c:v>
                </c:pt>
                <c:pt idx="28">
                  <c:v>2.53258896865803</c:v>
                </c:pt>
                <c:pt idx="29">
                  <c:v>0.305663756053508</c:v>
                </c:pt>
                <c:pt idx="30">
                  <c:v>-2.03888578654202</c:v>
                </c:pt>
                <c:pt idx="31">
                  <c:v>-4.53916912120848</c:v>
                </c:pt>
                <c:pt idx="32">
                  <c:v>-7.23279781228183</c:v>
                </c:pt>
                <c:pt idx="33">
                  <c:v>-10.1472086717731</c:v>
                </c:pt>
                <c:pt idx="34">
                  <c:v>-13.2904005028942</c:v>
                </c:pt>
                <c:pt idx="35">
                  <c:v>-16.6477832931215</c:v>
                </c:pt>
                <c:pt idx="36">
                  <c:v>-20.1873538055499</c:v>
                </c:pt>
                <c:pt idx="37">
                  <c:v>-23.8695979564277</c:v>
                </c:pt>
                <c:pt idx="38">
                  <c:v>-27.6564717521278</c:v>
                </c:pt>
                <c:pt idx="39">
                  <c:v>-31.5164207427552</c:v>
                </c:pt>
                <c:pt idx="40">
                  <c:v>-35.4256773007848</c:v>
                </c:pt>
                <c:pt idx="41">
                  <c:v>-39.3674327058628</c:v>
                </c:pt>
                <c:pt idx="42">
                  <c:v>-43.3302775645705</c:v>
                </c:pt>
                <c:pt idx="43">
                  <c:v>-47.306669934104</c:v>
                </c:pt>
                <c:pt idx="44">
                  <c:v>-51.2917083443726</c:v>
                </c:pt>
                <c:pt idx="45">
                  <c:v>-55.2822416770874</c:v>
                </c:pt>
                <c:pt idx="46">
                  <c:v>-59.2762579977252</c:v>
                </c:pt>
                <c:pt idx="47">
                  <c:v>-63.272478312451</c:v>
                </c:pt>
                <c:pt idx="48">
                  <c:v>-67.2700918016095</c:v>
                </c:pt>
                <c:pt idx="49">
                  <c:v>-71.268585341211</c:v>
                </c:pt>
                <c:pt idx="50">
                  <c:v>-75.2676345604927</c:v>
                </c:pt>
              </c:numCache>
            </c:numRef>
          </c:yVal>
          <c:smooth val="1"/>
        </c:ser>
        <c:axId val="39883805"/>
        <c:axId val="84919333"/>
      </c:scatterChart>
      <c:scatterChart>
        <c:scatterStyle val="line"/>
        <c:varyColors val="0"/>
        <c:ser>
          <c:idx val="2"/>
          <c:order val="2"/>
          <c:tx>
            <c:strRef>
              <c:f>"Open Loop"</c:f>
              <c:strCache>
                <c:ptCount val="1"/>
                <c:pt idx="0">
                  <c:v>Open Loo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E$14:$E$64</c:f>
              <c:numCache>
                <c:formatCode>General</c:formatCode>
                <c:ptCount val="51"/>
                <c:pt idx="0">
                  <c:v>35.5610825509022</c:v>
                </c:pt>
                <c:pt idx="1">
                  <c:v>35.5610412555716</c:v>
                </c:pt>
                <c:pt idx="2">
                  <c:v>35.5609758076876</c:v>
                </c:pt>
                <c:pt idx="3">
                  <c:v>35.560872081802</c:v>
                </c:pt>
                <c:pt idx="4">
                  <c:v>35.5607076924265</c:v>
                </c:pt>
                <c:pt idx="5">
                  <c:v>35.5604471655698</c:v>
                </c:pt>
                <c:pt idx="6">
                  <c:v>35.5600342903389</c:v>
                </c:pt>
                <c:pt idx="7">
                  <c:v>35.5593800075874</c:v>
                </c:pt>
                <c:pt idx="8">
                  <c:v>35.5583432411769</c:v>
                </c:pt>
                <c:pt idx="9">
                  <c:v>35.5567005839618</c:v>
                </c:pt>
                <c:pt idx="10">
                  <c:v>35.5540984197441</c:v>
                </c:pt>
                <c:pt idx="11">
                  <c:v>35.5499774584587</c:v>
                </c:pt>
                <c:pt idx="12">
                  <c:v>35.5434541742905</c:v>
                </c:pt>
                <c:pt idx="13">
                  <c:v>35.5331354944388</c:v>
                </c:pt>
                <c:pt idx="14">
                  <c:v>35.5168315437254</c:v>
                </c:pt>
                <c:pt idx="15">
                  <c:v>35.4911162486491</c:v>
                </c:pt>
                <c:pt idx="16">
                  <c:v>35.4506696058032</c:v>
                </c:pt>
                <c:pt idx="17">
                  <c:v>35.3873277511433</c:v>
                </c:pt>
                <c:pt idx="18">
                  <c:v>35.2887925389053</c:v>
                </c:pt>
                <c:pt idx="19">
                  <c:v>35.13706461071</c:v>
                </c:pt>
                <c:pt idx="20">
                  <c:v>34.9069497466367</c:v>
                </c:pt>
                <c:pt idx="21">
                  <c:v>34.5655161806201</c:v>
                </c:pt>
                <c:pt idx="22">
                  <c:v>34.0739989415066</c:v>
                </c:pt>
                <c:pt idx="23">
                  <c:v>33.3936478329061</c:v>
                </c:pt>
                <c:pt idx="24">
                  <c:v>32.4952558475615</c:v>
                </c:pt>
                <c:pt idx="25">
                  <c:v>31.3686476978408</c:v>
                </c:pt>
                <c:pt idx="26">
                  <c:v>30.0264336415967</c:v>
                </c:pt>
                <c:pt idx="27">
                  <c:v>28.4993912528598</c:v>
                </c:pt>
                <c:pt idx="28">
                  <c:v>26.826691965316</c:v>
                </c:pt>
                <c:pt idx="29">
                  <c:v>25.046663722623</c:v>
                </c:pt>
                <c:pt idx="30">
                  <c:v>23.1914173695413</c:v>
                </c:pt>
                <c:pt idx="31">
                  <c:v>21.2852973177091</c:v>
                </c:pt>
                <c:pt idx="32">
                  <c:v>19.3455930526306</c:v>
                </c:pt>
                <c:pt idx="33">
                  <c:v>17.3840723748121</c:v>
                </c:pt>
                <c:pt idx="34">
                  <c:v>15.4085277875451</c:v>
                </c:pt>
                <c:pt idx="35">
                  <c:v>13.4240292682733</c:v>
                </c:pt>
                <c:pt idx="36">
                  <c:v>11.4338385873833</c:v>
                </c:pt>
                <c:pt idx="37">
                  <c:v>9.4400392687996</c:v>
                </c:pt>
                <c:pt idx="38">
                  <c:v>7.4439561943859</c:v>
                </c:pt>
                <c:pt idx="39">
                  <c:v>5.4464294262756</c:v>
                </c:pt>
                <c:pt idx="40">
                  <c:v>3.44799065511181</c:v>
                </c:pt>
                <c:pt idx="41">
                  <c:v>1.44897601276698</c:v>
                </c:pt>
                <c:pt idx="42">
                  <c:v>-0.550402153532604</c:v>
                </c:pt>
                <c:pt idx="43">
                  <c:v>-2.55000975717557</c:v>
                </c:pt>
                <c:pt idx="44">
                  <c:v>-4.54976215356864</c:v>
                </c:pt>
                <c:pt idx="45">
                  <c:v>-6.54960591899063</c:v>
                </c:pt>
                <c:pt idx="46">
                  <c:v>-8.54950733874416</c:v>
                </c:pt>
                <c:pt idx="47">
                  <c:v>-10.5494451376623</c:v>
                </c:pt>
                <c:pt idx="48">
                  <c:v>-12.5494058909745</c:v>
                </c:pt>
                <c:pt idx="49">
                  <c:v>-14.549381127806</c:v>
                </c:pt>
                <c:pt idx="50">
                  <c:v>-16.5493655032304</c:v>
                </c:pt>
              </c:numCache>
            </c:numRef>
          </c:yVal>
          <c:smooth val="1"/>
        </c:ser>
        <c:axId val="77769117"/>
        <c:axId val="74881448"/>
      </c:scatterChart>
      <c:valAx>
        <c:axId val="39883805"/>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9488234326148"/>
              <c:y val="0.8847944928123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919333"/>
        <c:crossesAt val="-150"/>
        <c:crossBetween val="midCat"/>
        <c:majorUnit val="1"/>
        <c:minorUnit val="9"/>
      </c:valAx>
      <c:valAx>
        <c:axId val="84919333"/>
        <c:scaling>
          <c:orientation val="minMax"/>
          <c:max val="80"/>
          <c:min val="-8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846799407602"/>
              <c:y val="0.28170344874131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883805"/>
        <c:crossesAt val="0.01"/>
        <c:crossBetween val="midCat"/>
      </c:valAx>
      <c:valAx>
        <c:axId val="77769117"/>
        <c:scaling>
          <c:logBase val="10"/>
          <c:orientation val="minMax"/>
        </c:scaling>
        <c:delete val="1"/>
        <c:axPos val="t"/>
        <c:numFmt formatCode="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74881448"/>
        <c:crossBetween val="midCat"/>
      </c:valAx>
      <c:valAx>
        <c:axId val="74881448"/>
        <c:scaling>
          <c:orientation val="minMax"/>
          <c:max val="80"/>
          <c:min val="-80"/>
        </c:scaling>
        <c:delete val="0"/>
        <c:axPos val="r"/>
        <c:numFmt formatCode="0.00"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77769117"/>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55010696067138"/>
          <c:y val="0.932172504555578"/>
          <c:w val="0.660317590916571"/>
          <c:h val="0.0452183302962813"/>
        </c:manualLayout>
      </c:layout>
      <c:overlay val="0"/>
      <c:spPr>
        <a:solidFill>
          <a:srgbClr val="ffffff"/>
        </a:solidFill>
        <a:ln w="0">
          <a:solidFill>
            <a:srgbClr val="000000"/>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de Plot</a:t>
            </a:r>
          </a:p>
        </c:rich>
      </c:tx>
      <c:overlay val="0"/>
      <c:spPr>
        <a:noFill/>
        <a:ln w="0">
          <a:noFill/>
        </a:ln>
      </c:spPr>
    </c:title>
    <c:autoTitleDeleted val="0"/>
    <c:plotArea>
      <c:layout>
        <c:manualLayout>
          <c:xMode val="edge"/>
          <c:yMode val="edge"/>
          <c:x val="0.049201908836597"/>
          <c:y val="0.116501560591668"/>
          <c:w val="0.917969392792496"/>
          <c:h val="0.75240873931334"/>
        </c:manualLayout>
      </c:layout>
      <c:scatterChart>
        <c:scatterStyle val="line"/>
        <c:varyColors val="0"/>
        <c:ser>
          <c:idx val="0"/>
          <c:order val="0"/>
          <c:tx>
            <c:strRef>
              <c:f>"Compensator"</c:f>
              <c:strCache>
                <c:ptCount val="1"/>
                <c:pt idx="0">
                  <c:v>Compensator</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I$14:$I$64</c:f>
              <c:numCache>
                <c:formatCode>General</c:formatCode>
                <c:ptCount val="51"/>
                <c:pt idx="0">
                  <c:v>90.2079774205075</c:v>
                </c:pt>
                <c:pt idx="1">
                  <c:v>90.2618270588453</c:v>
                </c:pt>
                <c:pt idx="2">
                  <c:v>90.329618740827</c:v>
                </c:pt>
                <c:pt idx="3">
                  <c:v>90.4149614244935</c:v>
                </c:pt>
                <c:pt idx="4">
                  <c:v>90.5223975323243</c:v>
                </c:pt>
                <c:pt idx="5">
                  <c:v>90.6576436673827</c:v>
                </c:pt>
                <c:pt idx="6">
                  <c:v>90.8278926808009</c:v>
                </c:pt>
                <c:pt idx="7">
                  <c:v>91.0421920059373</c:v>
                </c:pt>
                <c:pt idx="8">
                  <c:v>91.311916074185</c:v>
                </c:pt>
                <c:pt idx="9">
                  <c:v>91.651353326968</c:v>
                </c:pt>
                <c:pt idx="10">
                  <c:v>92.0784298545107</c:v>
                </c:pt>
                <c:pt idx="11">
                  <c:v>92.6155898910444</c:v>
                </c:pt>
                <c:pt idx="12">
                  <c:v>93.2908438732761</c:v>
                </c:pt>
                <c:pt idx="13">
                  <c:v>94.1389687590239</c:v>
                </c:pt>
                <c:pt idx="14">
                  <c:v>95.2027859927659</c:v>
                </c:pt>
                <c:pt idx="15">
                  <c:v>96.5343191498156</c:v>
                </c:pt>
                <c:pt idx="16">
                  <c:v>98.1953938076571</c:v>
                </c:pt>
                <c:pt idx="17">
                  <c:v>100.256810402943</c:v>
                </c:pt>
                <c:pt idx="18">
                  <c:v>102.794521328247</c:v>
                </c:pt>
                <c:pt idx="19">
                  <c:v>105.880315344516</c:v>
                </c:pt>
                <c:pt idx="20">
                  <c:v>109.563820295539</c:v>
                </c:pt>
                <c:pt idx="21">
                  <c:v>113.84360518284</c:v>
                </c:pt>
                <c:pt idx="22">
                  <c:v>118.630323775213</c:v>
                </c:pt>
                <c:pt idx="23">
                  <c:v>123.715511820306</c:v>
                </c:pt>
                <c:pt idx="24">
                  <c:v>128.769705552213</c:v>
                </c:pt>
                <c:pt idx="25">
                  <c:v>133.38725485939</c:v>
                </c:pt>
                <c:pt idx="26">
                  <c:v>137.165604306732</c:v>
                </c:pt>
                <c:pt idx="27">
                  <c:v>139.779369981587</c:v>
                </c:pt>
                <c:pt idx="28">
                  <c:v>141.017596834443</c:v>
                </c:pt>
                <c:pt idx="29">
                  <c:v>140.786749768358</c:v>
                </c:pt>
                <c:pt idx="30">
                  <c:v>139.103901137844</c:v>
                </c:pt>
                <c:pt idx="31">
                  <c:v>136.098433732186</c:v>
                </c:pt>
                <c:pt idx="32">
                  <c:v>132.018535399767</c:v>
                </c:pt>
                <c:pt idx="33">
                  <c:v>127.219681855867</c:v>
                </c:pt>
                <c:pt idx="34">
                  <c:v>122.114465520034</c:v>
                </c:pt>
                <c:pt idx="35">
                  <c:v>117.092292646499</c:v>
                </c:pt>
                <c:pt idx="36">
                  <c:v>112.447386793502</c:v>
                </c:pt>
                <c:pt idx="37">
                  <c:v>108.348956837616</c:v>
                </c:pt>
                <c:pt idx="38">
                  <c:v>104.854893512045</c:v>
                </c:pt>
                <c:pt idx="39">
                  <c:v>101.946960674962</c:v>
                </c:pt>
                <c:pt idx="40">
                  <c:v>99.5660376357522</c:v>
                </c:pt>
                <c:pt idx="41">
                  <c:v>97.637576619782</c:v>
                </c:pt>
                <c:pt idx="42">
                  <c:v>96.0865505487372</c:v>
                </c:pt>
                <c:pt idx="43">
                  <c:v>94.8447302355002</c:v>
                </c:pt>
                <c:pt idx="44">
                  <c:v>93.8533503966481</c:v>
                </c:pt>
                <c:pt idx="45">
                  <c:v>93.0633617569837</c:v>
                </c:pt>
                <c:pt idx="46">
                  <c:v>92.4345888380206</c:v>
                </c:pt>
                <c:pt idx="47">
                  <c:v>91.9345020802196</c:v>
                </c:pt>
                <c:pt idx="48">
                  <c:v>91.536950368149</c:v>
                </c:pt>
                <c:pt idx="49">
                  <c:v>91.2210039130154</c:v>
                </c:pt>
                <c:pt idx="50">
                  <c:v>90.9699585212838</c:v>
                </c:pt>
              </c:numCache>
            </c:numRef>
          </c:yVal>
          <c:smooth val="1"/>
        </c:ser>
        <c:ser>
          <c:idx val="1"/>
          <c:order val="1"/>
          <c:tx>
            <c:strRef>
              <c:f>"Closed Loop"</c:f>
              <c:strCache>
                <c:ptCount val="1"/>
                <c:pt idx="0">
                  <c:v>Closed Loo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4:$L$64</c:f>
              <c:numCache>
                <c:formatCode>General</c:formatCode>
                <c:ptCount val="51"/>
                <c:pt idx="0">
                  <c:v>89.9769599224112</c:v>
                </c:pt>
                <c:pt idx="1">
                  <c:v>89.9709941817315</c:v>
                </c:pt>
                <c:pt idx="2">
                  <c:v>89.9634836804662</c:v>
                </c:pt>
                <c:pt idx="3">
                  <c:v>89.9540283625029</c:v>
                </c:pt>
                <c:pt idx="4">
                  <c:v>89.9421245090844</c:v>
                </c:pt>
                <c:pt idx="5">
                  <c:v>89.9271378203745</c:v>
                </c:pt>
                <c:pt idx="6">
                  <c:v>89.9082694500742</c:v>
                </c:pt>
                <c:pt idx="7">
                  <c:v>89.8845130919256</c:v>
                </c:pt>
                <c:pt idx="8">
                  <c:v>89.8546006489398</c:v>
                </c:pt>
                <c:pt idx="9">
                  <c:v>89.8169332266133</c:v>
                </c:pt>
                <c:pt idx="10">
                  <c:v>89.7694930506992</c:v>
                </c:pt>
                <c:pt idx="11">
                  <c:v>89.7097301874021</c:v>
                </c:pt>
                <c:pt idx="12">
                  <c:v>89.6344152221686</c:v>
                </c:pt>
                <c:pt idx="13">
                  <c:v>89.5394445824437</c:v>
                </c:pt>
                <c:pt idx="14">
                  <c:v>89.419577658598</c:v>
                </c:pt>
                <c:pt idx="15">
                  <c:v>89.2680721468417</c:v>
                </c:pt>
                <c:pt idx="16">
                  <c:v>89.0761631378538</c:v>
                </c:pt>
                <c:pt idx="17">
                  <c:v>88.8322999640983</c:v>
                </c:pt>
                <c:pt idx="18">
                  <c:v>88.521016557619</c:v>
                </c:pt>
                <c:pt idx="19">
                  <c:v>88.1212924178764</c:v>
                </c:pt>
                <c:pt idx="20">
                  <c:v>87.6043417044717</c:v>
                </c:pt>
                <c:pt idx="21">
                  <c:v>86.9310968397107</c:v>
                </c:pt>
                <c:pt idx="22">
                  <c:v>86.0503249564039</c:v>
                </c:pt>
                <c:pt idx="23">
                  <c:v>84.8989277836439</c:v>
                </c:pt>
                <c:pt idx="24">
                  <c:v>83.4052897223844</c:v>
                </c:pt>
                <c:pt idx="25">
                  <c:v>81.4939084171203</c:v>
                </c:pt>
                <c:pt idx="26">
                  <c:v>79.0877618739561</c:v>
                </c:pt>
                <c:pt idx="27">
                  <c:v>76.1079724809288</c:v>
                </c:pt>
                <c:pt idx="28">
                  <c:v>72.4761448382268</c:v>
                </c:pt>
                <c:pt idx="29">
                  <c:v>68.1267088230704</c:v>
                </c:pt>
                <c:pt idx="30">
                  <c:v>63.0329742651815</c:v>
                </c:pt>
                <c:pt idx="31">
                  <c:v>57.243224562896</c:v>
                </c:pt>
                <c:pt idx="32">
                  <c:v>50.9123918761805</c:v>
                </c:pt>
                <c:pt idx="33">
                  <c:v>44.3052738183929</c:v>
                </c:pt>
                <c:pt idx="34">
                  <c:v>37.7533432736878</c:v>
                </c:pt>
                <c:pt idx="35">
                  <c:v>31.576750439835</c:v>
                </c:pt>
                <c:pt idx="36">
                  <c:v>26.0122029401859</c:v>
                </c:pt>
                <c:pt idx="37">
                  <c:v>21.1819394742187</c:v>
                </c:pt>
                <c:pt idx="38">
                  <c:v>17.1058884151878</c:v>
                </c:pt>
                <c:pt idx="39">
                  <c:v>13.7353289891095</c:v>
                </c:pt>
                <c:pt idx="40">
                  <c:v>10.9867593328948</c:v>
                </c:pt>
                <c:pt idx="41">
                  <c:v>8.76618133522715</c:v>
                </c:pt>
                <c:pt idx="42">
                  <c:v>6.98307592975766</c:v>
                </c:pt>
                <c:pt idx="43">
                  <c:v>5.55688710744815</c:v>
                </c:pt>
                <c:pt idx="44">
                  <c:v>4.41904745833267</c:v>
                </c:pt>
                <c:pt idx="45">
                  <c:v>3.51271629381603</c:v>
                </c:pt>
                <c:pt idx="46">
                  <c:v>2.79152653473841</c:v>
                </c:pt>
                <c:pt idx="47">
                  <c:v>2.2180291243516</c:v>
                </c:pt>
                <c:pt idx="48">
                  <c:v>1.76216458302335</c:v>
                </c:pt>
                <c:pt idx="49">
                  <c:v>1.39989826276587</c:v>
                </c:pt>
                <c:pt idx="50">
                  <c:v>1.11205952473517</c:v>
                </c:pt>
              </c:numCache>
            </c:numRef>
          </c:yVal>
          <c:smooth val="1"/>
        </c:ser>
        <c:axId val="65830080"/>
        <c:axId val="73273083"/>
      </c:scatterChart>
      <c:scatterChart>
        <c:scatterStyle val="line"/>
        <c:varyColors val="0"/>
        <c:ser>
          <c:idx val="2"/>
          <c:order val="2"/>
          <c:tx>
            <c:strRef>
              <c:f>"Open Loop"</c:f>
              <c:strCache>
                <c:ptCount val="1"/>
                <c:pt idx="0">
                  <c:v>Open Loo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F$14:$F$64</c:f>
              <c:numCache>
                <c:formatCode>General</c:formatCode>
                <c:ptCount val="51"/>
                <c:pt idx="0">
                  <c:v>-0.231017498097478</c:v>
                </c:pt>
                <c:pt idx="1">
                  <c:v>-0.290832877113648</c:v>
                </c:pt>
                <c:pt idx="2">
                  <c:v>-0.366135060361273</c:v>
                </c:pt>
                <c:pt idx="3">
                  <c:v>-0.460933061990557</c:v>
                </c:pt>
                <c:pt idx="4">
                  <c:v>-0.580273023239858</c:v>
                </c:pt>
                <c:pt idx="5">
                  <c:v>-0.730505847008059</c:v>
                </c:pt>
                <c:pt idx="6">
                  <c:v>-0.919623230726729</c:v>
                </c:pt>
                <c:pt idx="7">
                  <c:v>-1.15767891401159</c:v>
                </c:pt>
                <c:pt idx="8">
                  <c:v>-1.45731542524545</c:v>
                </c:pt>
                <c:pt idx="9">
                  <c:v>-1.83442010035472</c:v>
                </c:pt>
                <c:pt idx="10">
                  <c:v>-2.30893680381157</c:v>
                </c:pt>
                <c:pt idx="11">
                  <c:v>-2.90585970364223</c:v>
                </c:pt>
                <c:pt idx="12">
                  <c:v>-3.65642865110749</c:v>
                </c:pt>
                <c:pt idx="13">
                  <c:v>-4.59952417658028</c:v>
                </c:pt>
                <c:pt idx="14">
                  <c:v>-5.78320833416787</c:v>
                </c:pt>
                <c:pt idx="15">
                  <c:v>-7.26624700297392</c:v>
                </c:pt>
                <c:pt idx="16">
                  <c:v>-9.11923066980327</c:v>
                </c:pt>
                <c:pt idx="17">
                  <c:v>-11.4245104388449</c:v>
                </c:pt>
                <c:pt idx="18">
                  <c:v>-14.2735047706279</c:v>
                </c:pt>
                <c:pt idx="19">
                  <c:v>-17.7590229266398</c:v>
                </c:pt>
                <c:pt idx="20">
                  <c:v>-21.9594785910674</c:v>
                </c:pt>
                <c:pt idx="21">
                  <c:v>-26.912508343129</c:v>
                </c:pt>
                <c:pt idx="22">
                  <c:v>-32.5799988188095</c:v>
                </c:pt>
                <c:pt idx="23">
                  <c:v>-38.8165840366619</c:v>
                </c:pt>
                <c:pt idx="24">
                  <c:v>-45.3644158298285</c:v>
                </c:pt>
                <c:pt idx="25">
                  <c:v>-51.8933464422702</c:v>
                </c:pt>
                <c:pt idx="26">
                  <c:v>-58.0778424327764</c:v>
                </c:pt>
                <c:pt idx="27">
                  <c:v>-63.6713975006584</c:v>
                </c:pt>
                <c:pt idx="28">
                  <c:v>-68.5414519962158</c:v>
                </c:pt>
                <c:pt idx="29">
                  <c:v>-72.660040945288</c:v>
                </c:pt>
                <c:pt idx="30">
                  <c:v>-76.0709268726623</c:v>
                </c:pt>
                <c:pt idx="31">
                  <c:v>-78.8552091692897</c:v>
                </c:pt>
                <c:pt idx="32">
                  <c:v>-81.1061435235865</c:v>
                </c:pt>
                <c:pt idx="33">
                  <c:v>-82.9144080374739</c:v>
                </c:pt>
                <c:pt idx="34">
                  <c:v>-84.361122246346</c:v>
                </c:pt>
                <c:pt idx="35">
                  <c:v>-85.515542206664</c:v>
                </c:pt>
                <c:pt idx="36">
                  <c:v>-86.4351838533163</c:v>
                </c:pt>
                <c:pt idx="37">
                  <c:v>-87.1670173633977</c:v>
                </c:pt>
                <c:pt idx="38">
                  <c:v>-87.749005096857</c:v>
                </c:pt>
                <c:pt idx="39">
                  <c:v>-88.2116316858525</c:v>
                </c:pt>
                <c:pt idx="40">
                  <c:v>-88.5792783028574</c:v>
                </c:pt>
                <c:pt idx="41">
                  <c:v>-88.8713952845549</c:v>
                </c:pt>
                <c:pt idx="42">
                  <c:v>-89.1034746189794</c:v>
                </c:pt>
                <c:pt idx="43">
                  <c:v>-89.287843128052</c:v>
                </c:pt>
                <c:pt idx="44">
                  <c:v>-89.4343029383155</c:v>
                </c:pt>
                <c:pt idx="45">
                  <c:v>-89.5506454631675</c:v>
                </c:pt>
                <c:pt idx="46">
                  <c:v>-89.6430623032821</c:v>
                </c:pt>
                <c:pt idx="47">
                  <c:v>-89.7164729558679</c:v>
                </c:pt>
                <c:pt idx="48">
                  <c:v>-89.7747857851256</c:v>
                </c:pt>
                <c:pt idx="49">
                  <c:v>-89.8211056502494</c:v>
                </c:pt>
                <c:pt idx="50">
                  <c:v>-89.8578989965485</c:v>
                </c:pt>
              </c:numCache>
            </c:numRef>
          </c:yVal>
          <c:smooth val="1"/>
        </c:ser>
        <c:axId val="97991573"/>
        <c:axId val="27314501"/>
      </c:scatterChart>
      <c:valAx>
        <c:axId val="65830080"/>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31668586473589"/>
              <c:y val="0.8808522187542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273083"/>
        <c:crossesAt val="-150"/>
        <c:crossBetween val="midCat"/>
        <c:majorUnit val="1"/>
        <c:minorUnit val="9"/>
      </c:valAx>
      <c:valAx>
        <c:axId val="73273083"/>
        <c:scaling>
          <c:orientation val="minMax"/>
          <c:max val="150"/>
          <c:min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hase (degrees)</a:t>
                </a:r>
              </a:p>
            </c:rich>
          </c:tx>
          <c:layout>
            <c:manualLayout>
              <c:xMode val="edge"/>
              <c:yMode val="edge"/>
              <c:x val="0.0102846799407602"/>
              <c:y val="0.19351336680689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5830080"/>
        <c:crossesAt val="0.01"/>
        <c:crossBetween val="midCat"/>
      </c:valAx>
      <c:valAx>
        <c:axId val="97991573"/>
        <c:scaling>
          <c:logBase val="10"/>
          <c:orientation val="minMax"/>
        </c:scaling>
        <c:delete val="1"/>
        <c:axPos val="t"/>
        <c:numFmt formatCode="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27314501"/>
        <c:crossBetween val="midCat"/>
      </c:valAx>
      <c:valAx>
        <c:axId val="27314501"/>
        <c:scaling>
          <c:orientation val="minMax"/>
          <c:max val="150"/>
          <c:min val="-100"/>
        </c:scaling>
        <c:delete val="0"/>
        <c:axPos val="r"/>
        <c:numFmt formatCode="0.00"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97991573"/>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54023366792825"/>
          <c:y val="0.93377663183607"/>
          <c:w val="0.660317590916571"/>
          <c:h val="0.0454607138010585"/>
        </c:manualLayout>
      </c:layout>
      <c:overlay val="0"/>
      <c:spPr>
        <a:solidFill>
          <a:srgbClr val="ffffff"/>
        </a:solidFill>
        <a:ln w="0">
          <a:solidFill>
            <a:srgbClr val="000000"/>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witching Frequency at Minimum AC Input Voltage</a:t>
            </a:r>
          </a:p>
        </c:rich>
      </c:tx>
      <c:layout>
        <c:manualLayout>
          <c:xMode val="edge"/>
          <c:yMode val="edge"/>
          <c:x val="0.246139030566751"/>
          <c:y val="0.0217477788091765"/>
        </c:manualLayout>
      </c:layout>
      <c:overlay val="0"/>
      <c:spPr>
        <a:noFill/>
        <a:ln w="0">
          <a:noFill/>
        </a:ln>
      </c:spPr>
    </c:title>
    <c:autoTitleDeleted val="0"/>
    <c:plotArea>
      <c:layout>
        <c:manualLayout>
          <c:xMode val="edge"/>
          <c:yMode val="edge"/>
          <c:x val="0.0383778578307237"/>
          <c:y val="0.0854661185519162"/>
          <c:w val="0.951813674786889"/>
          <c:h val="0.815210184325686"/>
        </c:manualLayout>
      </c:layout>
      <c:scatterChart>
        <c:scatterStyle val="line"/>
        <c:varyColors val="0"/>
        <c:ser>
          <c:idx val="0"/>
          <c:order val="0"/>
          <c:tx>
            <c:strRef>
              <c:f>"COMP = 0.5V"</c:f>
              <c:strCache>
                <c:ptCount val="1"/>
                <c:pt idx="0">
                  <c:v>COMP = 0.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F$7:$AF$320</c:f>
              <c:numCache>
                <c:formatCode>General</c:formatCode>
                <c:ptCount val="314"/>
                <c:pt idx="0">
                  <c:v>47403.034566717</c:v>
                </c:pt>
                <c:pt idx="1">
                  <c:v>47381.898650953</c:v>
                </c:pt>
                <c:pt idx="2">
                  <c:v>47360.9472788605</c:v>
                </c:pt>
                <c:pt idx="3">
                  <c:v>47340.1825105616</c:v>
                </c:pt>
                <c:pt idx="4">
                  <c:v>47319.6063404081</c:v>
                </c:pt>
                <c:pt idx="5">
                  <c:v>47299.2206967935</c:v>
                </c:pt>
                <c:pt idx="6">
                  <c:v>47279.0274419803</c:v>
                </c:pt>
                <c:pt idx="7">
                  <c:v>47259.0283719433</c:v>
                </c:pt>
                <c:pt idx="8">
                  <c:v>47239.2252162291</c:v>
                </c:pt>
                <c:pt idx="9">
                  <c:v>47219.6196378308</c:v>
                </c:pt>
                <c:pt idx="10">
                  <c:v>47200.2132330788</c:v>
                </c:pt>
                <c:pt idx="11">
                  <c:v>47181.0075315478</c:v>
                </c:pt>
                <c:pt idx="12">
                  <c:v>47162.0039959787</c:v>
                </c:pt>
                <c:pt idx="13">
                  <c:v>47143.2040222168</c:v>
                </c:pt>
                <c:pt idx="14">
                  <c:v>47124.6089391661</c:v>
                </c:pt>
                <c:pt idx="15">
                  <c:v>47106.2200087588</c:v>
                </c:pt>
                <c:pt idx="16">
                  <c:v>47088.0384259409</c:v>
                </c:pt>
                <c:pt idx="17">
                  <c:v>47070.0653186738</c:v>
                </c:pt>
                <c:pt idx="18">
                  <c:v>47052.3017479521</c:v>
                </c:pt>
                <c:pt idx="19">
                  <c:v>47034.7487078366</c:v>
                </c:pt>
                <c:pt idx="20">
                  <c:v>47017.4071255039</c:v>
                </c:pt>
                <c:pt idx="21">
                  <c:v>47000.2778613125</c:v>
                </c:pt>
                <c:pt idx="22">
                  <c:v>46983.361708884</c:v>
                </c:pt>
                <c:pt idx="23">
                  <c:v>46966.6593952019</c:v>
                </c:pt>
                <c:pt idx="24">
                  <c:v>46950.1715807259</c:v>
                </c:pt>
                <c:pt idx="25">
                  <c:v>46933.8988595229</c:v>
                </c:pt>
                <c:pt idx="26">
                  <c:v>46917.8417594147</c:v>
                </c:pt>
                <c:pt idx="27">
                  <c:v>46902.0007421426</c:v>
                </c:pt>
                <c:pt idx="28">
                  <c:v>46886.3762035485</c:v>
                </c:pt>
                <c:pt idx="29">
                  <c:v>46870.9684737732</c:v>
                </c:pt>
                <c:pt idx="30">
                  <c:v>46855.7778174718</c:v>
                </c:pt>
                <c:pt idx="31">
                  <c:v>46840.8044340466</c:v>
                </c:pt>
                <c:pt idx="32">
                  <c:v>46826.0484578966</c:v>
                </c:pt>
                <c:pt idx="33">
                  <c:v>46811.5099586861</c:v>
                </c:pt>
                <c:pt idx="34">
                  <c:v>46797.1889416297</c:v>
                </c:pt>
                <c:pt idx="35">
                  <c:v>46783.0853477958</c:v>
                </c:pt>
                <c:pt idx="36">
                  <c:v>46769.1990544284</c:v>
                </c:pt>
                <c:pt idx="37">
                  <c:v>46755.5298752869</c:v>
                </c:pt>
                <c:pt idx="38">
                  <c:v>46742.0775610047</c:v>
                </c:pt>
                <c:pt idx="39">
                  <c:v>46728.8417994663</c:v>
                </c:pt>
                <c:pt idx="40">
                  <c:v>46715.8222162035</c:v>
                </c:pt>
                <c:pt idx="41">
                  <c:v>46703.0183748106</c:v>
                </c:pt>
                <c:pt idx="42">
                  <c:v>46690.4297773791</c:v>
                </c:pt>
                <c:pt idx="43">
                  <c:v>46678.0558649516</c:v>
                </c:pt>
                <c:pt idx="44">
                  <c:v>46665.8960179961</c:v>
                </c:pt>
                <c:pt idx="45">
                  <c:v>46653.9495568996</c:v>
                </c:pt>
                <c:pt idx="46">
                  <c:v>46642.2157424826</c:v>
                </c:pt>
                <c:pt idx="47">
                  <c:v>46630.6937765332</c:v>
                </c:pt>
                <c:pt idx="48">
                  <c:v>46619.382802363</c:v>
                </c:pt>
                <c:pt idx="49">
                  <c:v>46608.2819053826</c:v>
                </c:pt>
                <c:pt idx="50">
                  <c:v>46597.3901136992</c:v>
                </c:pt>
                <c:pt idx="51">
                  <c:v>46586.706398735</c:v>
                </c:pt>
                <c:pt idx="52">
                  <c:v>46576.2296758674</c:v>
                </c:pt>
                <c:pt idx="53">
                  <c:v>46565.9588050909</c:v>
                </c:pt>
                <c:pt idx="54">
                  <c:v>46555.8925917006</c:v>
                </c:pt>
                <c:pt idx="55">
                  <c:v>46546.0297869985</c:v>
                </c:pt>
                <c:pt idx="56">
                  <c:v>46536.3690890218</c:v>
                </c:pt>
                <c:pt idx="57">
                  <c:v>46526.9091432936</c:v>
                </c:pt>
                <c:pt idx="58">
                  <c:v>46517.6485435965</c:v>
                </c:pt>
                <c:pt idx="59">
                  <c:v>46508.5858327698</c:v>
                </c:pt>
                <c:pt idx="60">
                  <c:v>46499.7195035282</c:v>
                </c:pt>
                <c:pt idx="61">
                  <c:v>46491.0479993054</c:v>
                </c:pt>
                <c:pt idx="62">
                  <c:v>46482.5697151201</c:v>
                </c:pt>
                <c:pt idx="63">
                  <c:v>46474.2829984659</c:v>
                </c:pt>
                <c:pt idx="64">
                  <c:v>46466.1861502248</c:v>
                </c:pt>
                <c:pt idx="65">
                  <c:v>46458.2774256045</c:v>
                </c:pt>
                <c:pt idx="66">
                  <c:v>46450.555035099</c:v>
                </c:pt>
                <c:pt idx="67">
                  <c:v>46443.0171454745</c:v>
                </c:pt>
                <c:pt idx="68">
                  <c:v>46435.6618807775</c:v>
                </c:pt>
                <c:pt idx="69">
                  <c:v>46428.4873233684</c:v>
                </c:pt>
                <c:pt idx="70">
                  <c:v>46421.4915149786</c:v>
                </c:pt>
                <c:pt idx="71">
                  <c:v>46414.6724577912</c:v>
                </c:pt>
                <c:pt idx="72">
                  <c:v>46408.0281155467</c:v>
                </c:pt>
                <c:pt idx="73">
                  <c:v>46401.5564146718</c:v>
                </c:pt>
                <c:pt idx="74">
                  <c:v>46395.2552454326</c:v>
                </c:pt>
                <c:pt idx="75">
                  <c:v>46389.1224631118</c:v>
                </c:pt>
                <c:pt idx="76">
                  <c:v>46383.1558892091</c:v>
                </c:pt>
                <c:pt idx="77">
                  <c:v>46377.3533126655</c:v>
                </c:pt>
                <c:pt idx="78">
                  <c:v>46371.712491111</c:v>
                </c:pt>
                <c:pt idx="79">
                  <c:v>46366.2311521358</c:v>
                </c:pt>
                <c:pt idx="80">
                  <c:v>46360.9069945836</c:v>
                </c:pt>
                <c:pt idx="81">
                  <c:v>46355.7376898686</c:v>
                </c:pt>
                <c:pt idx="82">
                  <c:v>46350.7208833144</c:v>
                </c:pt>
                <c:pt idx="83">
                  <c:v>46345.8541955156</c:v>
                </c:pt>
                <c:pt idx="84">
                  <c:v>46341.1352237199</c:v>
                </c:pt>
                <c:pt idx="85">
                  <c:v>46336.5615432332</c:v>
                </c:pt>
                <c:pt idx="86">
                  <c:v>46332.1307088447</c:v>
                </c:pt>
                <c:pt idx="87">
                  <c:v>46327.8402562723</c:v>
                </c:pt>
                <c:pt idx="88">
                  <c:v>46323.6877036285</c:v>
                </c:pt>
                <c:pt idx="89">
                  <c:v>46319.6705529061</c:v>
                </c:pt>
                <c:pt idx="90">
                  <c:v>46315.7862914815</c:v>
                </c:pt>
                <c:pt idx="91">
                  <c:v>46312.0323936378</c:v>
                </c:pt>
                <c:pt idx="92">
                  <c:v>46308.4063221043</c:v>
                </c:pt>
                <c:pt idx="93">
                  <c:v>46304.9055296136</c:v>
                </c:pt>
                <c:pt idx="94">
                  <c:v>46301.5274604753</c:v>
                </c:pt>
                <c:pt idx="95">
                  <c:v>46298.2695521637</c:v>
                </c:pt>
                <c:pt idx="96">
                  <c:v>46295.1292369219</c:v>
                </c:pt>
                <c:pt idx="97">
                  <c:v>46292.1039433786</c:v>
                </c:pt>
                <c:pt idx="98">
                  <c:v>46289.1910981781</c:v>
                </c:pt>
                <c:pt idx="99">
                  <c:v>46286.3881276225</c:v>
                </c:pt>
                <c:pt idx="100">
                  <c:v>46283.6924593245</c:v>
                </c:pt>
                <c:pt idx="101">
                  <c:v>46281.1015238711</c:v>
                </c:pt>
                <c:pt idx="102">
                  <c:v>46278.612756495</c:v>
                </c:pt>
                <c:pt idx="103">
                  <c:v>46276.223598755</c:v>
                </c:pt>
                <c:pt idx="104">
                  <c:v>46273.9315002229</c:v>
                </c:pt>
                <c:pt idx="105">
                  <c:v>46271.7339201761</c:v>
                </c:pt>
                <c:pt idx="106">
                  <c:v>46269.6283292941</c:v>
                </c:pt>
                <c:pt idx="107">
                  <c:v>46267.6122113591</c:v>
                </c:pt>
                <c:pt idx="108">
                  <c:v>46265.6830649582</c:v>
                </c:pt>
                <c:pt idx="109">
                  <c:v>46263.8384051861</c:v>
                </c:pt>
                <c:pt idx="110">
                  <c:v>46262.0757653474</c:v>
                </c:pt>
                <c:pt idx="111">
                  <c:v>46260.3926986569</c:v>
                </c:pt>
                <c:pt idx="112">
                  <c:v>46258.7867799365</c:v>
                </c:pt>
                <c:pt idx="113">
                  <c:v>46257.2556073072</c:v>
                </c:pt>
                <c:pt idx="114">
                  <c:v>46255.7968038755</c:v>
                </c:pt>
                <c:pt idx="115">
                  <c:v>46254.4080194109</c:v>
                </c:pt>
                <c:pt idx="116">
                  <c:v>46253.0869320156</c:v>
                </c:pt>
                <c:pt idx="117">
                  <c:v>46251.8312497828</c:v>
                </c:pt>
                <c:pt idx="118">
                  <c:v>46250.6387124429</c:v>
                </c:pt>
                <c:pt idx="119">
                  <c:v>46249.5070929963</c:v>
                </c:pt>
                <c:pt idx="120">
                  <c:v>46248.4341993305</c:v>
                </c:pt>
                <c:pt idx="121">
                  <c:v>46247.4178758207</c:v>
                </c:pt>
                <c:pt idx="122">
                  <c:v>46246.4560049125</c:v>
                </c:pt>
                <c:pt idx="123">
                  <c:v>46245.5465086832</c:v>
                </c:pt>
                <c:pt idx="124">
                  <c:v>46244.6873503834</c:v>
                </c:pt>
                <c:pt idx="125">
                  <c:v>46243.8765359542</c:v>
                </c:pt>
                <c:pt idx="126">
                  <c:v>46243.1121155203</c:v>
                </c:pt>
                <c:pt idx="127">
                  <c:v>46242.3921848567</c:v>
                </c:pt>
                <c:pt idx="128">
                  <c:v>46241.7148868275</c:v>
                </c:pt>
                <c:pt idx="129">
                  <c:v>46241.0784127958</c:v>
                </c:pt>
                <c:pt idx="130">
                  <c:v>46240.4810040023</c:v>
                </c:pt>
                <c:pt idx="131">
                  <c:v>46239.9209529114</c:v>
                </c:pt>
                <c:pt idx="132">
                  <c:v>46239.3966045237</c:v>
                </c:pt>
                <c:pt idx="133">
                  <c:v>46238.9063576532</c:v>
                </c:pt>
                <c:pt idx="134">
                  <c:v>46238.4486661673</c:v>
                </c:pt>
                <c:pt idx="135">
                  <c:v>46238.0220401886</c:v>
                </c:pt>
                <c:pt idx="136">
                  <c:v>46237.6250472574</c:v>
                </c:pt>
                <c:pt idx="137">
                  <c:v>46237.2563134525</c:v>
                </c:pt>
                <c:pt idx="138">
                  <c:v>46236.9145244707</c:v>
                </c:pt>
                <c:pt idx="139">
                  <c:v>46236.5984266615</c:v>
                </c:pt>
                <c:pt idx="140">
                  <c:v>46236.3068280177</c:v>
                </c:pt>
                <c:pt idx="141">
                  <c:v>46236.0385991198</c:v>
                </c:pt>
                <c:pt idx="142">
                  <c:v>46235.7926740327</c:v>
                </c:pt>
                <c:pt idx="143">
                  <c:v>46235.5680511551</c:v>
                </c:pt>
                <c:pt idx="144">
                  <c:v>46235.3637940187</c:v>
                </c:pt>
                <c:pt idx="145">
                  <c:v>46235.1790320368</c:v>
                </c:pt>
                <c:pt idx="146">
                  <c:v>46235.0129612031</c:v>
                </c:pt>
                <c:pt idx="147">
                  <c:v>46234.8648447365</c:v>
                </c:pt>
                <c:pt idx="148">
                  <c:v>46234.7340136742</c:v>
                </c:pt>
                <c:pt idx="149">
                  <c:v>46234.6198674109</c:v>
                </c:pt>
                <c:pt idx="150">
                  <c:v>46234.5218741829</c:v>
                </c:pt>
                <c:pt idx="151">
                  <c:v>46234.4395714982</c:v>
                </c:pt>
                <c:pt idx="152">
                  <c:v>46234.3725665106</c:v>
                </c:pt>
                <c:pt idx="153">
                  <c:v>46234.3205363373</c:v>
                </c:pt>
                <c:pt idx="154">
                  <c:v>46234.2832283209</c:v>
                </c:pt>
                <c:pt idx="155">
                  <c:v>46234.2604602342</c:v>
                </c:pt>
                <c:pt idx="156">
                  <c:v>46234.2521204278</c:v>
                </c:pt>
                <c:pt idx="157">
                  <c:v>46234.2581679211</c:v>
                </c:pt>
                <c:pt idx="158">
                  <c:v>46234.2786324351</c:v>
                </c:pt>
                <c:pt idx="159">
                  <c:v>46234.3136143688</c:v>
                </c:pt>
                <c:pt idx="160">
                  <c:v>46234.363284717</c:v>
                </c:pt>
                <c:pt idx="161">
                  <c:v>46234.4278849325</c:v>
                </c:pt>
                <c:pt idx="162">
                  <c:v>46234.5077267294</c:v>
                </c:pt>
                <c:pt idx="163">
                  <c:v>46234.6031918311</c:v>
                </c:pt>
                <c:pt idx="164">
                  <c:v>46234.7147316613</c:v>
                </c:pt>
                <c:pt idx="165">
                  <c:v>46234.8428669781</c:v>
                </c:pt>
                <c:pt idx="166">
                  <c:v>46234.9881874539</c:v>
                </c:pt>
                <c:pt idx="167">
                  <c:v>46235.1513511991</c:v>
                </c:pt>
                <c:pt idx="168">
                  <c:v>46235.3330842321</c:v>
                </c:pt>
                <c:pt idx="169">
                  <c:v>46235.5341798945</c:v>
                </c:pt>
                <c:pt idx="170">
                  <c:v>46235.7554982143</c:v>
                </c:pt>
                <c:pt idx="171">
                  <c:v>46235.9979652159</c:v>
                </c:pt>
                <c:pt idx="172">
                  <c:v>46236.2625721796</c:v>
                </c:pt>
                <c:pt idx="173">
                  <c:v>46236.5503748499</c:v>
                </c:pt>
                <c:pt idx="174">
                  <c:v>46236.8624925941</c:v>
                </c:pt>
                <c:pt idx="175">
                  <c:v>46237.2001075134</c:v>
                </c:pt>
                <c:pt idx="176">
                  <c:v>46237.5644635059</c:v>
                </c:pt>
                <c:pt idx="177">
                  <c:v>46237.956865283</c:v>
                </c:pt>
                <c:pt idx="178">
                  <c:v>46238.378677342</c:v>
                </c:pt>
                <c:pt idx="179">
                  <c:v>46238.8313228933</c:v>
                </c:pt>
                <c:pt idx="180">
                  <c:v>46239.3162827465</c:v>
                </c:pt>
                <c:pt idx="181">
                  <c:v>46239.8350941542</c:v>
                </c:pt>
                <c:pt idx="182">
                  <c:v>46240.3893496164</c:v>
                </c:pt>
                <c:pt idx="183">
                  <c:v>46240.9806956463</c:v>
                </c:pt>
                <c:pt idx="184">
                  <c:v>46241.6108314992</c:v>
                </c:pt>
                <c:pt idx="185">
                  <c:v>46242.2815078657</c:v>
                </c:pt>
                <c:pt idx="186">
                  <c:v>46242.9945255305</c:v>
                </c:pt>
                <c:pt idx="187">
                  <c:v>46243.7517339986</c:v>
                </c:pt>
                <c:pt idx="188">
                  <c:v>46244.5550300911</c:v>
                </c:pt>
                <c:pt idx="189">
                  <c:v>46245.4063565103</c:v>
                </c:pt>
                <c:pt idx="190">
                  <c:v>46246.3077003774</c:v>
                </c:pt>
                <c:pt idx="191">
                  <c:v>46247.2610917437</c:v>
                </c:pt>
                <c:pt idx="192">
                  <c:v>46248.268602077</c:v>
                </c:pt>
                <c:pt idx="193">
                  <c:v>46249.3323427238</c:v>
                </c:pt>
                <c:pt idx="194">
                  <c:v>46250.4544633511</c:v>
                </c:pt>
                <c:pt idx="195">
                  <c:v>46251.6371503667</c:v>
                </c:pt>
                <c:pt idx="196">
                  <c:v>46252.8826253219</c:v>
                </c:pt>
                <c:pt idx="197">
                  <c:v>46254.1931432964</c:v>
                </c:pt>
                <c:pt idx="198">
                  <c:v>46255.5709912682</c:v>
                </c:pt>
                <c:pt idx="199">
                  <c:v>46257.0184864693</c:v>
                </c:pt>
                <c:pt idx="200">
                  <c:v>46258.5379747293</c:v>
                </c:pt>
                <c:pt idx="201">
                  <c:v>46260.1318288074</c:v>
                </c:pt>
                <c:pt idx="202">
                  <c:v>46261.8024467158</c:v>
                </c:pt>
                <c:pt idx="203">
                  <c:v>46263.5522500352</c:v>
                </c:pt>
                <c:pt idx="204">
                  <c:v>46265.3836822229</c:v>
                </c:pt>
                <c:pt idx="205">
                  <c:v>46267.2992069171</c:v>
                </c:pt>
                <c:pt idx="206">
                  <c:v>46269.3013062367</c:v>
                </c:pt>
                <c:pt idx="207">
                  <c:v>46271.3924790798</c:v>
                </c:pt>
                <c:pt idx="208">
                  <c:v>46273.5752394201</c:v>
                </c:pt>
                <c:pt idx="209">
                  <c:v>46275.8521146052</c:v>
                </c:pt>
                <c:pt idx="210">
                  <c:v>46278.2256436555</c:v>
                </c:pt>
                <c:pt idx="211">
                  <c:v>46280.6983755668</c:v>
                </c:pt>
                <c:pt idx="212">
                  <c:v>46283.2728676174</c:v>
                </c:pt>
                <c:pt idx="213">
                  <c:v>46285.9516836793</c:v>
                </c:pt>
                <c:pt idx="214">
                  <c:v>46288.7373925383</c:v>
                </c:pt>
                <c:pt idx="215">
                  <c:v>46291.6325662192</c:v>
                </c:pt>
                <c:pt idx="216">
                  <c:v>46294.6397783223</c:v>
                </c:pt>
                <c:pt idx="217">
                  <c:v>46297.761602368</c:v>
                </c:pt>
                <c:pt idx="218">
                  <c:v>46301.0006101531</c:v>
                </c:pt>
                <c:pt idx="219">
                  <c:v>46304.3593701188</c:v>
                </c:pt>
                <c:pt idx="220">
                  <c:v>46307.8404457315</c:v>
                </c:pt>
                <c:pt idx="221">
                  <c:v>46311.4463938772</c:v>
                </c:pt>
                <c:pt idx="222">
                  <c:v>46315.1797632703</c:v>
                </c:pt>
                <c:pt idx="223">
                  <c:v>46319.0430928784</c:v>
                </c:pt>
                <c:pt idx="224">
                  <c:v>46323.0389103621</c:v>
                </c:pt>
                <c:pt idx="225">
                  <c:v>46327.1697305327</c:v>
                </c:pt>
                <c:pt idx="226">
                  <c:v>46331.4380538264</c:v>
                </c:pt>
                <c:pt idx="227">
                  <c:v>46335.846364798</c:v>
                </c:pt>
                <c:pt idx="228">
                  <c:v>46340.3971306321</c:v>
                </c:pt>
                <c:pt idx="229">
                  <c:v>46345.0927996743</c:v>
                </c:pt>
                <c:pt idx="230">
                  <c:v>46349.9357999822</c:v>
                </c:pt>
                <c:pt idx="231">
                  <c:v>46354.9285378973</c:v>
                </c:pt>
                <c:pt idx="232">
                  <c:v>46360.0733966364</c:v>
                </c:pt>
                <c:pt idx="233">
                  <c:v>46365.3727349062</c:v>
                </c:pt>
                <c:pt idx="234">
                  <c:v>46370.8288855379</c:v>
                </c:pt>
                <c:pt idx="235">
                  <c:v>46376.4441541451</c:v>
                </c:pt>
                <c:pt idx="236">
                  <c:v>46382.2208178034</c:v>
                </c:pt>
                <c:pt idx="237">
                  <c:v>46388.1611237525</c:v>
                </c:pt>
                <c:pt idx="238">
                  <c:v>46394.2672881224</c:v>
                </c:pt>
                <c:pt idx="239">
                  <c:v>46400.5414946815</c:v>
                </c:pt>
                <c:pt idx="240">
                  <c:v>46406.9858936085</c:v>
                </c:pt>
                <c:pt idx="241">
                  <c:v>46413.6026002883</c:v>
                </c:pt>
                <c:pt idx="242">
                  <c:v>46420.3936941312</c:v>
                </c:pt>
                <c:pt idx="243">
                  <c:v>46427.3612174157</c:v>
                </c:pt>
                <c:pt idx="244">
                  <c:v>46434.5071741559</c:v>
                </c:pt>
                <c:pt idx="245">
                  <c:v>46441.8335289921</c:v>
                </c:pt>
                <c:pt idx="246">
                  <c:v>46449.3422061061</c:v>
                </c:pt>
                <c:pt idx="247">
                  <c:v>46457.0350881603</c:v>
                </c:pt>
                <c:pt idx="248">
                  <c:v>46464.9140152605</c:v>
                </c:pt>
                <c:pt idx="249">
                  <c:v>46472.9807839435</c:v>
                </c:pt>
                <c:pt idx="250">
                  <c:v>46481.2371461879</c:v>
                </c:pt>
                <c:pt idx="251">
                  <c:v>46489.6848084495</c:v>
                </c:pt>
                <c:pt idx="252">
                  <c:v>46498.32543072</c:v>
                </c:pt>
                <c:pt idx="253">
                  <c:v>46507.16062561</c:v>
                </c:pt>
                <c:pt idx="254">
                  <c:v>46516.1919574554</c:v>
                </c:pt>
                <c:pt idx="255">
                  <c:v>46525.4209414469</c:v>
                </c:pt>
                <c:pt idx="256">
                  <c:v>46534.8490427842</c:v>
                </c:pt>
                <c:pt idx="257">
                  <c:v>46544.477675852</c:v>
                </c:pt>
                <c:pt idx="258">
                  <c:v>46554.3082034198</c:v>
                </c:pt>
                <c:pt idx="259">
                  <c:v>46564.3419358653</c:v>
                </c:pt>
                <c:pt idx="260">
                  <c:v>46574.5801304189</c:v>
                </c:pt>
                <c:pt idx="261">
                  <c:v>46585.0239904326</c:v>
                </c:pt>
                <c:pt idx="262">
                  <c:v>46595.67466467</c:v>
                </c:pt>
                <c:pt idx="263">
                  <c:v>46606.5332466192</c:v>
                </c:pt>
                <c:pt idx="264">
                  <c:v>46617.6007738273</c:v>
                </c:pt>
                <c:pt idx="265">
                  <c:v>46628.878227257</c:v>
                </c:pt>
                <c:pt idx="266">
                  <c:v>46640.3665306648</c:v>
                </c:pt>
                <c:pt idx="267">
                  <c:v>46652.0665499997</c:v>
                </c:pt>
                <c:pt idx="268">
                  <c:v>46663.9790928247</c:v>
                </c:pt>
                <c:pt idx="269">
                  <c:v>46676.1049077575</c:v>
                </c:pt>
                <c:pt idx="270">
                  <c:v>46688.4446839328</c:v>
                </c:pt>
                <c:pt idx="271">
                  <c:v>46700.999050485</c:v>
                </c:pt>
                <c:pt idx="272">
                  <c:v>46713.7685760513</c:v>
                </c:pt>
                <c:pt idx="273">
                  <c:v>46726.753768294</c:v>
                </c:pt>
                <c:pt idx="274">
                  <c:v>46739.9550734436</c:v>
                </c:pt>
                <c:pt idx="275">
                  <c:v>46753.3728758613</c:v>
                </c:pt>
                <c:pt idx="276">
                  <c:v>46767.0074976201</c:v>
                </c:pt>
                <c:pt idx="277">
                  <c:v>46780.8591981061</c:v>
                </c:pt>
                <c:pt idx="278">
                  <c:v>46794.9281736381</c:v>
                </c:pt>
                <c:pt idx="279">
                  <c:v>46809.2145571064</c:v>
                </c:pt>
                <c:pt idx="280">
                  <c:v>46823.7184176294</c:v>
                </c:pt>
                <c:pt idx="281">
                  <c:v>46838.4397602297</c:v>
                </c:pt>
                <c:pt idx="282">
                  <c:v>46853.3785255272</c:v>
                </c:pt>
                <c:pt idx="283">
                  <c:v>46868.5345894512</c:v>
                </c:pt>
                <c:pt idx="284">
                  <c:v>46883.9077629693</c:v>
                </c:pt>
                <c:pt idx="285">
                  <c:v>46899.4977918351</c:v>
                </c:pt>
                <c:pt idx="286">
                  <c:v>46915.3043563523</c:v>
                </c:pt>
                <c:pt idx="287">
                  <c:v>46931.3270711565</c:v>
                </c:pt>
                <c:pt idx="288">
                  <c:v>46947.5654850145</c:v>
                </c:pt>
                <c:pt idx="289">
                  <c:v>46964.0190806402</c:v>
                </c:pt>
                <c:pt idx="290">
                  <c:v>46980.6872745277</c:v>
                </c:pt>
                <c:pt idx="291">
                  <c:v>46997.5694168005</c:v>
                </c:pt>
                <c:pt idx="292">
                  <c:v>47014.6647910782</c:v>
                </c:pt>
                <c:pt idx="293">
                  <c:v>47031.9726143593</c:v>
                </c:pt>
                <c:pt idx="294">
                  <c:v>47049.49203692</c:v>
                </c:pt>
                <c:pt idx="295">
                  <c:v>47067.2221422304</c:v>
                </c:pt>
                <c:pt idx="296">
                  <c:v>47085.1619468858</c:v>
                </c:pt>
                <c:pt idx="297">
                  <c:v>47103.3104005544</c:v>
                </c:pt>
                <c:pt idx="298">
                  <c:v>47121.666385942</c:v>
                </c:pt>
                <c:pt idx="299">
                  <c:v>47140.2287187714</c:v>
                </c:pt>
                <c:pt idx="300">
                  <c:v>47158.9961477783</c:v>
                </c:pt>
                <c:pt idx="301">
                  <c:v>47177.9673547235</c:v>
                </c:pt>
                <c:pt idx="302">
                  <c:v>47197.1409544205</c:v>
                </c:pt>
                <c:pt idx="303">
                  <c:v>47216.5154947786</c:v>
                </c:pt>
                <c:pt idx="304">
                  <c:v>47236.0894568629</c:v>
                </c:pt>
                <c:pt idx="305">
                  <c:v>47255.8612549689</c:v>
                </c:pt>
                <c:pt idx="306">
                  <c:v>47275.8292367135</c:v>
                </c:pt>
                <c:pt idx="307">
                  <c:v>47295.9916831421</c:v>
                </c:pt>
                <c:pt idx="308">
                  <c:v>47316.3468088504</c:v>
                </c:pt>
                <c:pt idx="309">
                  <c:v>47336.8927621233</c:v>
                </c:pt>
                <c:pt idx="310">
                  <c:v>47357.6276250884</c:v>
                </c:pt>
                <c:pt idx="311">
                  <c:v>47378.5494138866</c:v>
                </c:pt>
                <c:pt idx="312">
                  <c:v>47399.6560788575</c:v>
                </c:pt>
                <c:pt idx="313">
                  <c:v>47420.9455047413</c:v>
                </c:pt>
              </c:numCache>
            </c:numRef>
          </c:yVal>
          <c:smooth val="1"/>
        </c:ser>
        <c:ser>
          <c:idx val="1"/>
          <c:order val="1"/>
          <c:tx>
            <c:strRef>
              <c:f>"COMP = 1V"</c:f>
              <c:strCache>
                <c:ptCount val="1"/>
                <c:pt idx="0">
                  <c:v>COMP = 1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G$7:$AG$320</c:f>
              <c:numCache>
                <c:formatCode>General</c:formatCode>
                <c:ptCount val="314"/>
                <c:pt idx="0">
                  <c:v>102864.329119889</c:v>
                </c:pt>
                <c:pt idx="1">
                  <c:v>102754.479969156</c:v>
                </c:pt>
                <c:pt idx="2">
                  <c:v>102645.471442273</c:v>
                </c:pt>
                <c:pt idx="3">
                  <c:v>102537.311214123</c:v>
                </c:pt>
                <c:pt idx="4">
                  <c:v>102430.00668023</c:v>
                </c:pt>
                <c:pt idx="5">
                  <c:v>102323.564958355</c:v>
                </c:pt>
                <c:pt idx="6">
                  <c:v>102217.992890147</c:v>
                </c:pt>
                <c:pt idx="7">
                  <c:v>102113.297042817</c:v>
                </c:pt>
                <c:pt idx="8">
                  <c:v>102009.483710865</c:v>
                </c:pt>
                <c:pt idx="9">
                  <c:v>101906.558917832</c:v>
                </c:pt>
                <c:pt idx="10">
                  <c:v>101804.528418092</c:v>
                </c:pt>
                <c:pt idx="11">
                  <c:v>101703.39769868</c:v>
                </c:pt>
                <c:pt idx="12">
                  <c:v>101603.171981146</c:v>
                </c:pt>
                <c:pt idx="13">
                  <c:v>101503.856223451</c:v>
                </c:pt>
                <c:pt idx="14">
                  <c:v>101405.455121881</c:v>
                </c:pt>
                <c:pt idx="15">
                  <c:v>101307.973113002</c:v>
                </c:pt>
                <c:pt idx="16">
                  <c:v>101211.414375639</c:v>
                </c:pt>
                <c:pt idx="17">
                  <c:v>101115.78283288</c:v>
                </c:pt>
                <c:pt idx="18">
                  <c:v>101021.082154114</c:v>
                </c:pt>
                <c:pt idx="19">
                  <c:v>100927.31575709</c:v>
                </c:pt>
                <c:pt idx="20">
                  <c:v>100834.486810004</c:v>
                </c:pt>
                <c:pt idx="21">
                  <c:v>100742.598233612</c:v>
                </c:pt>
                <c:pt idx="22">
                  <c:v>100651.652703367</c:v>
                </c:pt>
                <c:pt idx="23">
                  <c:v>100561.652651581</c:v>
                </c:pt>
                <c:pt idx="24">
                  <c:v>100472.600269608</c:v>
                </c:pt>
                <c:pt idx="25">
                  <c:v>100384.497510055</c:v>
                </c:pt>
                <c:pt idx="26">
                  <c:v>100297.346089016</c:v>
                </c:pt>
                <c:pt idx="27">
                  <c:v>100211.147488323</c:v>
                </c:pt>
                <c:pt idx="28">
                  <c:v>100125.902957829</c:v>
                </c:pt>
                <c:pt idx="29">
                  <c:v>100041.613517708</c:v>
                </c:pt>
                <c:pt idx="30">
                  <c:v>99958.2799607777</c:v>
                </c:pt>
                <c:pt idx="31">
                  <c:v>99875.9028548491</c:v>
                </c:pt>
                <c:pt idx="32">
                  <c:v>99794.482545095</c:v>
                </c:pt>
                <c:pt idx="33">
                  <c:v>99714.0191564433</c:v>
                </c:pt>
                <c:pt idx="34">
                  <c:v>99634.5125959935</c:v>
                </c:pt>
                <c:pt idx="35">
                  <c:v>99555.9625554552</c:v>
                </c:pt>
                <c:pt idx="36">
                  <c:v>99478.3685136122</c:v>
                </c:pt>
                <c:pt idx="37">
                  <c:v>99401.7297388083</c:v>
                </c:pt>
                <c:pt idx="38">
                  <c:v>99326.0452914586</c:v>
                </c:pt>
                <c:pt idx="39">
                  <c:v>99251.314026585</c:v>
                </c:pt>
                <c:pt idx="40">
                  <c:v>99177.5345963762</c:v>
                </c:pt>
                <c:pt idx="41">
                  <c:v>99104.7054527734</c:v>
                </c:pt>
                <c:pt idx="42">
                  <c:v>99032.8248500816</c:v>
                </c:pt>
                <c:pt idx="43">
                  <c:v>98961.8908476074</c:v>
                </c:pt>
                <c:pt idx="44">
                  <c:v>98891.9013123233</c:v>
                </c:pt>
                <c:pt idx="45">
                  <c:v>98822.8539215594</c:v>
                </c:pt>
                <c:pt idx="46">
                  <c:v>98754.746165723</c:v>
                </c:pt>
                <c:pt idx="47">
                  <c:v>98687.5753510469</c:v>
                </c:pt>
                <c:pt idx="48">
                  <c:v>98621.3386023666</c:v>
                </c:pt>
                <c:pt idx="49">
                  <c:v>98556.0328659271</c:v>
                </c:pt>
                <c:pt idx="50">
                  <c:v>98491.6549122205</c:v>
                </c:pt>
                <c:pt idx="51">
                  <c:v>98428.2013388544</c:v>
                </c:pt>
                <c:pt idx="52">
                  <c:v>98365.6685734516</c:v>
                </c:pt>
                <c:pt idx="53">
                  <c:v>98304.0528765829</c:v>
                </c:pt>
                <c:pt idx="54">
                  <c:v>98243.3503447328</c:v>
                </c:pt>
                <c:pt idx="55">
                  <c:v>98183.5569132981</c:v>
                </c:pt>
                <c:pt idx="56">
                  <c:v>98124.6683596218</c:v>
                </c:pt>
                <c:pt idx="57">
                  <c:v>98066.6803060619</c:v>
                </c:pt>
                <c:pt idx="58">
                  <c:v>98009.5882230956</c:v>
                </c:pt>
                <c:pt idx="59">
                  <c:v>97953.3874324599</c:v>
                </c:pt>
                <c:pt idx="60">
                  <c:v>97898.0731103294</c:v>
                </c:pt>
                <c:pt idx="61">
                  <c:v>97843.6402905316</c:v>
                </c:pt>
                <c:pt idx="62">
                  <c:v>97790.0838678006</c:v>
                </c:pt>
                <c:pt idx="63">
                  <c:v>97737.3986010693</c:v>
                </c:pt>
                <c:pt idx="64">
                  <c:v>97685.5791168006</c:v>
                </c:pt>
                <c:pt idx="65">
                  <c:v>97634.6199123598</c:v>
                </c:pt>
                <c:pt idx="66">
                  <c:v>97584.5153594255</c:v>
                </c:pt>
                <c:pt idx="67">
                  <c:v>97535.2597074428</c:v>
                </c:pt>
                <c:pt idx="68">
                  <c:v>97486.8470871169</c:v>
                </c:pt>
                <c:pt idx="69">
                  <c:v>97439.2715139484</c:v>
                </c:pt>
                <c:pt idx="70">
                  <c:v>97392.5268918103</c:v>
                </c:pt>
                <c:pt idx="71">
                  <c:v>97346.6070165682</c:v>
                </c:pt>
                <c:pt idx="72">
                  <c:v>97301.5055797409</c:v>
                </c:pt>
                <c:pt idx="73">
                  <c:v>97257.2161722056</c:v>
                </c:pt>
                <c:pt idx="74">
                  <c:v>97213.7322879444</c:v>
                </c:pt>
                <c:pt idx="75">
                  <c:v>97171.047327834</c:v>
                </c:pt>
                <c:pt idx="76">
                  <c:v>97129.1546034779</c:v>
                </c:pt>
                <c:pt idx="77">
                  <c:v>97088.0473410813</c:v>
                </c:pt>
                <c:pt idx="78">
                  <c:v>97047.7186853684</c:v>
                </c:pt>
                <c:pt idx="79">
                  <c:v>97008.161703542</c:v>
                </c:pt>
                <c:pt idx="80">
                  <c:v>96969.3693892842</c:v>
                </c:pt>
                <c:pt idx="81">
                  <c:v>96931.3346668001</c:v>
                </c:pt>
                <c:pt idx="82">
                  <c:v>96894.0503949009</c:v>
                </c:pt>
                <c:pt idx="83">
                  <c:v>96857.5093711286</c:v>
                </c:pt>
                <c:pt idx="84">
                  <c:v>96821.7043359198</c:v>
                </c:pt>
                <c:pt idx="85">
                  <c:v>96786.6279768091</c:v>
                </c:pt>
                <c:pt idx="86">
                  <c:v>96752.2729326708</c:v>
                </c:pt>
                <c:pt idx="87">
                  <c:v>96718.631797997</c:v>
                </c:pt>
                <c:pt idx="88">
                  <c:v>96685.6971272135</c:v>
                </c:pt>
                <c:pt idx="89">
                  <c:v>96653.4614390297</c:v>
                </c:pt>
                <c:pt idx="90">
                  <c:v>96621.917220823</c:v>
                </c:pt>
                <c:pt idx="91">
                  <c:v>96591.0569330566</c:v>
                </c:pt>
                <c:pt idx="92">
                  <c:v>96560.8730137267</c:v>
                </c:pt>
                <c:pt idx="93">
                  <c:v>96531.3578828419</c:v>
                </c:pt>
                <c:pt idx="94">
                  <c:v>96502.5039469289</c:v>
                </c:pt>
                <c:pt idx="95">
                  <c:v>96474.3036035655</c:v>
                </c:pt>
                <c:pt idx="96">
                  <c:v>96446.7492459384</c:v>
                </c:pt>
                <c:pt idx="97">
                  <c:v>96419.8332674228</c:v>
                </c:pt>
                <c:pt idx="98">
                  <c:v>96393.5480661838</c:v>
                </c:pt>
                <c:pt idx="99">
                  <c:v>96367.8860497956</c:v>
                </c:pt>
                <c:pt idx="100">
                  <c:v>96342.8396398773</c:v>
                </c:pt>
                <c:pt idx="101">
                  <c:v>96318.4012767424</c:v>
                </c:pt>
                <c:pt idx="102">
                  <c:v>96294.5634240602</c:v>
                </c:pt>
                <c:pt idx="103">
                  <c:v>96271.3185735259</c:v>
                </c:pt>
                <c:pt idx="104">
                  <c:v>96248.6592495369</c:v>
                </c:pt>
                <c:pt idx="105">
                  <c:v>96226.5780138731</c:v>
                </c:pt>
                <c:pt idx="106">
                  <c:v>96205.0674703775</c:v>
                </c:pt>
                <c:pt idx="107">
                  <c:v>96184.1202696349</c:v>
                </c:pt>
                <c:pt idx="108">
                  <c:v>96163.7291136454</c:v>
                </c:pt>
                <c:pt idx="109">
                  <c:v>96143.8867604892</c:v>
                </c:pt>
                <c:pt idx="110">
                  <c:v>96124.5860289808</c:v>
                </c:pt>
                <c:pt idx="111">
                  <c:v>96105.8198033069</c:v>
                </c:pt>
                <c:pt idx="112">
                  <c:v>96087.5810376481</c:v>
                </c:pt>
                <c:pt idx="113">
                  <c:v>96069.8627607774</c:v>
                </c:pt>
                <c:pt idx="114">
                  <c:v>96052.6580806346</c:v>
                </c:pt>
                <c:pt idx="115">
                  <c:v>96035.9601888721</c:v>
                </c:pt>
                <c:pt idx="116">
                  <c:v>96019.7623653679</c:v>
                </c:pt>
                <c:pt idx="117">
                  <c:v>96004.0579827037</c:v>
                </c:pt>
                <c:pt idx="118">
                  <c:v>95988.8405106026</c:v>
                </c:pt>
                <c:pt idx="119">
                  <c:v>95974.103520324</c:v>
                </c:pt>
                <c:pt idx="120">
                  <c:v>95959.8406890114</c:v>
                </c:pt>
                <c:pt idx="121">
                  <c:v>95946.0458039892</c:v>
                </c:pt>
                <c:pt idx="122">
                  <c:v>95932.7127670045</c:v>
                </c:pt>
                <c:pt idx="123">
                  <c:v>95919.8355984112</c:v>
                </c:pt>
                <c:pt idx="124">
                  <c:v>95907.4084412905</c:v>
                </c:pt>
                <c:pt idx="125">
                  <c:v>95895.425565506</c:v>
                </c:pt>
                <c:pt idx="126">
                  <c:v>95883.8813716883</c:v>
                </c:pt>
                <c:pt idx="127">
                  <c:v>95872.7703951451</c:v>
                </c:pt>
                <c:pt idx="128">
                  <c:v>95862.0873096944</c:v>
                </c:pt>
                <c:pt idx="129">
                  <c:v>95851.826931415</c:v>
                </c:pt>
                <c:pt idx="130">
                  <c:v>95841.9842223122</c:v>
                </c:pt>
                <c:pt idx="131">
                  <c:v>95832.5542938941</c:v>
                </c:pt>
                <c:pt idx="132">
                  <c:v>95823.5324106545</c:v>
                </c:pt>
                <c:pt idx="133">
                  <c:v>95814.9139934601</c:v>
                </c:pt>
                <c:pt idx="134">
                  <c:v>95806.6946228369</c:v>
                </c:pt>
                <c:pt idx="135">
                  <c:v>95798.8700421531</c:v>
                </c:pt>
                <c:pt idx="136">
                  <c:v>95791.436160695</c:v>
                </c:pt>
                <c:pt idx="137">
                  <c:v>95784.3890566324</c:v>
                </c:pt>
                <c:pt idx="138">
                  <c:v>95777.7249798702</c:v>
                </c:pt>
                <c:pt idx="139">
                  <c:v>95771.4403547833</c:v>
                </c:pt>
                <c:pt idx="140">
                  <c:v>95765.5317828313</c:v>
                </c:pt>
                <c:pt idx="141">
                  <c:v>95759.9960450509</c:v>
                </c:pt>
                <c:pt idx="142">
                  <c:v>95754.8301044213</c:v>
                </c:pt>
                <c:pt idx="143">
                  <c:v>95750.0311081034</c:v>
                </c:pt>
                <c:pt idx="144">
                  <c:v>95745.5963895452</c:v>
                </c:pt>
                <c:pt idx="145">
                  <c:v>95741.5234704563</c:v>
                </c:pt>
                <c:pt idx="146">
                  <c:v>95737.8100626452</c:v>
                </c:pt>
                <c:pt idx="147">
                  <c:v>95734.454069719</c:v>
                </c:pt>
                <c:pt idx="148">
                  <c:v>95731.4535886436</c:v>
                </c:pt>
                <c:pt idx="149">
                  <c:v>95728.8069111616</c:v>
                </c:pt>
                <c:pt idx="150">
                  <c:v>95726.5125250675</c:v>
                </c:pt>
                <c:pt idx="151">
                  <c:v>95724.5691153371</c:v>
                </c:pt>
                <c:pt idx="152">
                  <c:v>95722.9755651116</c:v>
                </c:pt>
                <c:pt idx="153">
                  <c:v>95721.7309565335</c:v>
                </c:pt>
                <c:pt idx="154">
                  <c:v>95720.834571434</c:v>
                </c:pt>
                <c:pt idx="155">
                  <c:v>95720.2858918722</c:v>
                </c:pt>
                <c:pt idx="156">
                  <c:v>95720.0846005226</c:v>
                </c:pt>
                <c:pt idx="157">
                  <c:v>95720.2305809142</c:v>
                </c:pt>
                <c:pt idx="158">
                  <c:v>95720.723917517</c:v>
                </c:pt>
                <c:pt idx="159">
                  <c:v>95721.5648956793</c:v>
                </c:pt>
                <c:pt idx="160">
                  <c:v>95722.7540014132</c:v>
                </c:pt>
                <c:pt idx="161">
                  <c:v>95724.2919210302</c:v>
                </c:pt>
                <c:pt idx="162">
                  <c:v>95726.1795406264</c:v>
                </c:pt>
                <c:pt idx="163">
                  <c:v>95728.4179454189</c:v>
                </c:pt>
                <c:pt idx="164">
                  <c:v>95731.008418933</c:v>
                </c:pt>
                <c:pt idx="165">
                  <c:v>95733.952442042</c:v>
                </c:pt>
                <c:pt idx="166">
                  <c:v>95737.2516918605</c:v>
                </c:pt>
                <c:pt idx="167">
                  <c:v>95740.9080404928</c:v>
                </c:pt>
                <c:pt idx="168">
                  <c:v>95744.9235536371</c:v>
                </c:pt>
                <c:pt idx="169">
                  <c:v>95749.3004890484</c:v>
                </c:pt>
                <c:pt idx="170">
                  <c:v>95754.0412948603</c:v>
                </c:pt>
                <c:pt idx="171">
                  <c:v>95759.1486077699</c:v>
                </c:pt>
                <c:pt idx="172">
                  <c:v>95764.625251085</c:v>
                </c:pt>
                <c:pt idx="173">
                  <c:v>95770.4742326389</c:v>
                </c:pt>
                <c:pt idx="174">
                  <c:v>95776.6987425729</c:v>
                </c:pt>
                <c:pt idx="175">
                  <c:v>95783.3021509908</c:v>
                </c:pt>
                <c:pt idx="176">
                  <c:v>95790.2880054859</c:v>
                </c:pt>
                <c:pt idx="177">
                  <c:v>95797.6600285465</c:v>
                </c:pt>
                <c:pt idx="178">
                  <c:v>95805.4221148392</c:v>
                </c:pt>
                <c:pt idx="179">
                  <c:v>95813.5783283761</c:v>
                </c:pt>
                <c:pt idx="180">
                  <c:v>95822.132899567</c:v>
                </c:pt>
                <c:pt idx="181">
                  <c:v>95831.0902221613</c:v>
                </c:pt>
                <c:pt idx="182">
                  <c:v>95840.4548500814</c:v>
                </c:pt>
                <c:pt idx="183">
                  <c:v>95850.2314941528</c:v>
                </c:pt>
                <c:pt idx="184">
                  <c:v>95860.425018733</c:v>
                </c:pt>
                <c:pt idx="185">
                  <c:v>95871.0404382431</c:v>
                </c:pt>
                <c:pt idx="186">
                  <c:v>95882.0829136064</c:v>
                </c:pt>
                <c:pt idx="187">
                  <c:v>95893.5577485967</c:v>
                </c:pt>
                <c:pt idx="188">
                  <c:v>95905.4703861008</c:v>
                </c:pt>
                <c:pt idx="189">
                  <c:v>95917.8264042986</c:v>
                </c:pt>
                <c:pt idx="190">
                  <c:v>95930.6315127648</c:v>
                </c:pt>
                <c:pt idx="191">
                  <c:v>95943.8915484958</c:v>
                </c:pt>
                <c:pt idx="192">
                  <c:v>95957.6124718658</c:v>
                </c:pt>
                <c:pt idx="193">
                  <c:v>95971.8003625162</c:v>
                </c:pt>
                <c:pt idx="194">
                  <c:v>95986.4614151815</c:v>
                </c:pt>
                <c:pt idx="195">
                  <c:v>96001.6019354566</c:v>
                </c:pt>
                <c:pt idx="196">
                  <c:v>96017.2283355082</c:v>
                </c:pt>
                <c:pt idx="197">
                  <c:v>96033.347129735</c:v>
                </c:pt>
                <c:pt idx="198">
                  <c:v>96049.9649303802</c:v>
                </c:pt>
                <c:pt idx="199">
                  <c:v>96067.0884431001</c:v>
                </c:pt>
                <c:pt idx="200">
                  <c:v>96084.7244624922</c:v>
                </c:pt>
                <c:pt idx="201">
                  <c:v>96102.8798675879</c:v>
                </c:pt>
                <c:pt idx="202">
                  <c:v>96121.5616173109</c:v>
                </c:pt>
                <c:pt idx="203">
                  <c:v>96140.7767459083</c:v>
                </c:pt>
                <c:pt idx="204">
                  <c:v>96160.5323583543</c:v>
                </c:pt>
                <c:pt idx="205">
                  <c:v>96180.8356257333</c:v>
                </c:pt>
                <c:pt idx="206">
                  <c:v>96201.6937806033</c:v>
                </c:pt>
                <c:pt idx="207">
                  <c:v>96223.1141123447</c:v>
                </c:pt>
                <c:pt idx="208">
                  <c:v>96245.1039624967</c:v>
                </c:pt>
                <c:pt idx="209">
                  <c:v>96267.6707200851</c:v>
                </c:pt>
                <c:pt idx="210">
                  <c:v>96290.8218169441</c:v>
                </c:pt>
                <c:pt idx="211">
                  <c:v>96314.564723036</c:v>
                </c:pt>
                <c:pt idx="212">
                  <c:v>96338.9069417705</c:v>
                </c:pt>
                <c:pt idx="213">
                  <c:v>96363.8560053276</c:v>
                </c:pt>
                <c:pt idx="214">
                  <c:v>96389.4194699863</c:v>
                </c:pt>
                <c:pt idx="215">
                  <c:v>96415.6049114619</c:v>
                </c:pt>
                <c:pt idx="216">
                  <c:v>96442.419920254</c:v>
                </c:pt>
                <c:pt idx="217">
                  <c:v>96469.8720970086</c:v>
                </c:pt>
                <c:pt idx="218">
                  <c:v>96497.9690478963</c:v>
                </c:pt>
                <c:pt idx="219">
                  <c:v>96526.7183800074</c:v>
                </c:pt>
                <c:pt idx="220">
                  <c:v>96556.1276967694</c:v>
                </c:pt>
                <c:pt idx="221">
                  <c:v>96586.2045933849</c:v>
                </c:pt>
                <c:pt idx="222">
                  <c:v>96616.9566522949</c:v>
                </c:pt>
                <c:pt idx="223">
                  <c:v>96648.3914386685</c:v>
                </c:pt>
                <c:pt idx="224">
                  <c:v>96680.5164959194</c:v>
                </c:pt>
                <c:pt idx="225">
                  <c:v>96713.3393412533</c:v>
                </c:pt>
                <c:pt idx="226">
                  <c:v>96746.8674612451</c:v>
                </c:pt>
                <c:pt idx="227">
                  <c:v>96781.1083074498</c:v>
                </c:pt>
                <c:pt idx="228">
                  <c:v>96816.0692920461</c:v>
                </c:pt>
                <c:pt idx="229">
                  <c:v>96851.7577835157</c:v>
                </c:pt>
                <c:pt idx="230">
                  <c:v>96888.181102359</c:v>
                </c:pt>
                <c:pt idx="231">
                  <c:v>96925.3465168471</c:v>
                </c:pt>
                <c:pt idx="232">
                  <c:v>96963.2612388128</c:v>
                </c:pt>
                <c:pt idx="233">
                  <c:v>97001.93241948</c:v>
                </c:pt>
                <c:pt idx="234">
                  <c:v>97041.3671453332</c:v>
                </c:pt>
                <c:pt idx="235">
                  <c:v>97081.5724340271</c:v>
                </c:pt>
                <c:pt idx="236">
                  <c:v>97122.5552303374</c:v>
                </c:pt>
                <c:pt idx="237">
                  <c:v>97164.3224021525</c:v>
                </c:pt>
                <c:pt idx="238">
                  <c:v>97206.8807365076</c:v>
                </c:pt>
                <c:pt idx="239">
                  <c:v>97250.2369356607</c:v>
                </c:pt>
                <c:pt idx="240">
                  <c:v>97294.397613211</c:v>
                </c:pt>
                <c:pt idx="241">
                  <c:v>97339.3692902595</c:v>
                </c:pt>
                <c:pt idx="242">
                  <c:v>97385.1583916132</c:v>
                </c:pt>
                <c:pt idx="243">
                  <c:v>97431.7712420309</c:v>
                </c:pt>
                <c:pt idx="244">
                  <c:v>97479.2140625123</c:v>
                </c:pt>
                <c:pt idx="245">
                  <c:v>97527.4929666296</c:v>
                </c:pt>
                <c:pt idx="246">
                  <c:v>97576.613956901</c:v>
                </c:pt>
                <c:pt idx="247">
                  <c:v>97626.5829212074</c:v>
                </c:pt>
                <c:pt idx="248">
                  <c:v>97677.4056292498</c:v>
                </c:pt>
                <c:pt idx="249">
                  <c:v>97729.0877290493</c:v>
                </c:pt>
                <c:pt idx="250">
                  <c:v>97781.6347434876</c:v>
                </c:pt>
                <c:pt idx="251">
                  <c:v>97835.0520668894</c:v>
                </c:pt>
                <c:pt idx="252">
                  <c:v>97889.3449616437</c:v>
                </c:pt>
                <c:pt idx="253">
                  <c:v>97944.5185548663</c:v>
                </c:pt>
                <c:pt idx="254">
                  <c:v>98000.5778351014</c:v>
                </c:pt>
                <c:pt idx="255">
                  <c:v>98057.5276490613</c:v>
                </c:pt>
                <c:pt idx="256">
                  <c:v>98115.372698406</c:v>
                </c:pt>
                <c:pt idx="257">
                  <c:v>98174.1175365586</c:v>
                </c:pt>
                <c:pt idx="258">
                  <c:v>98233.7665655593</c:v>
                </c:pt>
                <c:pt idx="259">
                  <c:v>98294.3240329552</c:v>
                </c:pt>
                <c:pt idx="260">
                  <c:v>98355.7940287258</c:v>
                </c:pt>
                <c:pt idx="261">
                  <c:v>98418.1804822442</c:v>
                </c:pt>
                <c:pt idx="262">
                  <c:v>98481.4871592721</c:v>
                </c:pt>
                <c:pt idx="263">
                  <c:v>98545.7176589896</c:v>
                </c:pt>
                <c:pt idx="264">
                  <c:v>98610.8754110567</c:v>
                </c:pt>
                <c:pt idx="265">
                  <c:v>98676.9636727087</c:v>
                </c:pt>
                <c:pt idx="266">
                  <c:v>98743.9855258826</c:v>
                </c:pt>
                <c:pt idx="267">
                  <c:v>98811.943874375</c:v>
                </c:pt>
                <c:pt idx="268">
                  <c:v>98880.8414410302</c:v>
                </c:pt>
                <c:pt idx="269">
                  <c:v>98950.680764958</c:v>
                </c:pt>
                <c:pt idx="270">
                  <c:v>99021.4641987816</c:v>
                </c:pt>
                <c:pt idx="271">
                  <c:v>99093.1939059129</c:v>
                </c:pt>
                <c:pt idx="272">
                  <c:v>99165.8718578565</c:v>
                </c:pt>
                <c:pt idx="273">
                  <c:v>99239.4998315412</c:v>
                </c:pt>
                <c:pt idx="274">
                  <c:v>99314.0794066778</c:v>
                </c:pt>
                <c:pt idx="275">
                  <c:v>99389.6119631439</c:v>
                </c:pt>
                <c:pt idx="276">
                  <c:v>99466.098678394</c:v>
                </c:pt>
                <c:pt idx="277">
                  <c:v>99543.5405248955</c:v>
                </c:pt>
                <c:pt idx="278">
                  <c:v>99621.9382675889</c:v>
                </c:pt>
                <c:pt idx="279">
                  <c:v>99701.2924613737</c:v>
                </c:pt>
                <c:pt idx="280">
                  <c:v>99781.6034486171</c:v>
                </c:pt>
                <c:pt idx="281">
                  <c:v>99862.8713566879</c:v>
                </c:pt>
                <c:pt idx="282">
                  <c:v>99945.096095513</c:v>
                </c:pt>
                <c:pt idx="283">
                  <c:v>100028.277355158</c:v>
                </c:pt>
                <c:pt idx="284">
                  <c:v>100112.414603429</c:v>
                </c:pt>
                <c:pt idx="285">
                  <c:v>100197.507083503</c:v>
                </c:pt>
                <c:pt idx="286">
                  <c:v>100283.553811571</c:v>
                </c:pt>
                <c:pt idx="287">
                  <c:v>100370.553574516</c:v>
                </c:pt>
                <c:pt idx="288">
                  <c:v>100458.504927603</c:v>
                </c:pt>
                <c:pt idx="289">
                  <c:v>100547.406192202</c:v>
                </c:pt>
                <c:pt idx="290">
                  <c:v>100637.255453524</c:v>
                </c:pt>
                <c:pt idx="291">
                  <c:v>100728.050558385</c:v>
                </c:pt>
                <c:pt idx="292">
                  <c:v>100819.789112999</c:v>
                </c:pt>
                <c:pt idx="293">
                  <c:v>100912.468480782</c:v>
                </c:pt>
                <c:pt idx="294">
                  <c:v>101006.08578019</c:v>
                </c:pt>
                <c:pt idx="295">
                  <c:v>101100.637882576</c:v>
                </c:pt>
                <c:pt idx="296">
                  <c:v>101196.121410077</c:v>
                </c:pt>
                <c:pt idx="297">
                  <c:v>101292.532733522</c:v>
                </c:pt>
                <c:pt idx="298">
                  <c:v>101389.867970363</c:v>
                </c:pt>
                <c:pt idx="299">
                  <c:v>101488.122982641</c:v>
                </c:pt>
                <c:pt idx="300">
                  <c:v>101587.293374974</c:v>
                </c:pt>
                <c:pt idx="301">
                  <c:v>101687.37449257</c:v>
                </c:pt>
                <c:pt idx="302">
                  <c:v>101788.361419274</c:v>
                </c:pt>
                <c:pt idx="303">
                  <c:v>101890.248975643</c:v>
                </c:pt>
                <c:pt idx="304">
                  <c:v>101993.031717051</c:v>
                </c:pt>
                <c:pt idx="305">
                  <c:v>102096.703931823</c:v>
                </c:pt>
                <c:pt idx="306">
                  <c:v>102201.25963941</c:v>
                </c:pt>
                <c:pt idx="307">
                  <c:v>102306.692588584</c:v>
                </c:pt>
                <c:pt idx="308">
                  <c:v>102412.996255683</c:v>
                </c:pt>
                <c:pt idx="309">
                  <c:v>102520.163842881</c:v>
                </c:pt>
                <c:pt idx="310">
                  <c:v>102628.188276503</c:v>
                </c:pt>
                <c:pt idx="311">
                  <c:v>102737.06220537</c:v>
                </c:pt>
                <c:pt idx="312">
                  <c:v>102846.777999199</c:v>
                </c:pt>
                <c:pt idx="313">
                  <c:v>102957.327747027</c:v>
                </c:pt>
              </c:numCache>
            </c:numRef>
          </c:yVal>
          <c:smooth val="1"/>
        </c:ser>
        <c:ser>
          <c:idx val="2"/>
          <c:order val="2"/>
          <c:tx>
            <c:strRef>
              <c:f>"COMP = 1.25V"</c:f>
              <c:strCache>
                <c:ptCount val="1"/>
                <c:pt idx="0">
                  <c:v>COMP = 1.25V</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H$7:$AH$320</c:f>
              <c:numCache>
                <c:formatCode>General</c:formatCode>
                <c:ptCount val="314"/>
                <c:pt idx="0">
                  <c:v>135719.013653819</c:v>
                </c:pt>
                <c:pt idx="1">
                  <c:v>135516.380552325</c:v>
                </c:pt>
                <c:pt idx="2">
                  <c:v>135315.212742944</c:v>
                </c:pt>
                <c:pt idx="3">
                  <c:v>135115.521640671</c:v>
                </c:pt>
                <c:pt idx="4">
                  <c:v>134917.318201074</c:v>
                </c:pt>
                <c:pt idx="5">
                  <c:v>134720.612925318</c:v>
                </c:pt>
                <c:pt idx="6">
                  <c:v>134525.415865232</c:v>
                </c:pt>
                <c:pt idx="7">
                  <c:v>134331.736628395</c:v>
                </c:pt>
                <c:pt idx="8">
                  <c:v>134139.584383246</c:v>
                </c:pt>
                <c:pt idx="9">
                  <c:v>133948.967864224</c:v>
                </c:pt>
                <c:pt idx="10">
                  <c:v>133759.895376917</c:v>
                </c:pt>
                <c:pt idx="11">
                  <c:v>133572.37480323</c:v>
                </c:pt>
                <c:pt idx="12">
                  <c:v>133386.413606571</c:v>
                </c:pt>
                <c:pt idx="13">
                  <c:v>133202.018837041</c:v>
                </c:pt>
                <c:pt idx="14">
                  <c:v>133019.197136639</c:v>
                </c:pt>
                <c:pt idx="15">
                  <c:v>132837.95474447</c:v>
                </c:pt>
                <c:pt idx="16">
                  <c:v>132658.297501962</c:v>
                </c:pt>
                <c:pt idx="17">
                  <c:v>132480.230858078</c:v>
                </c:pt>
                <c:pt idx="18">
                  <c:v>132303.759874542</c:v>
                </c:pt>
                <c:pt idx="19">
                  <c:v>132128.889231052</c:v>
                </c:pt>
                <c:pt idx="20">
                  <c:v>131955.6232305</c:v>
                </c:pt>
                <c:pt idx="21">
                  <c:v>131783.965804187</c:v>
                </c:pt>
                <c:pt idx="22">
                  <c:v>131613.920517032</c:v>
                </c:pt>
                <c:pt idx="23">
                  <c:v>131445.490572775</c:v>
                </c:pt>
                <c:pt idx="24">
                  <c:v>131278.678819181</c:v>
                </c:pt>
                <c:pt idx="25">
                  <c:v>131113.487753225</c:v>
                </c:pt>
                <c:pt idx="26">
                  <c:v>130949.919526282</c:v>
                </c:pt>
                <c:pt idx="27">
                  <c:v>130787.975949299</c:v>
                </c:pt>
                <c:pt idx="28">
                  <c:v>130627.658497961</c:v>
                </c:pt>
                <c:pt idx="29">
                  <c:v>130468.968317848</c:v>
                </c:pt>
                <c:pt idx="30">
                  <c:v>130311.906229583</c:v>
                </c:pt>
                <c:pt idx="31">
                  <c:v>130156.472733965</c:v>
                </c:pt>
                <c:pt idx="32">
                  <c:v>130002.668017098</c:v>
                </c:pt>
                <c:pt idx="33">
                  <c:v>129850.491955505</c:v>
                </c:pt>
                <c:pt idx="34">
                  <c:v>129699.944121232</c:v>
                </c:pt>
                <c:pt idx="35">
                  <c:v>129551.023786942</c:v>
                </c:pt>
                <c:pt idx="36">
                  <c:v>129403.729930997</c:v>
                </c:pt>
                <c:pt idx="37">
                  <c:v>129258.061242534</c:v>
                </c:pt>
                <c:pt idx="38">
                  <c:v>129114.016126526</c:v>
                </c:pt>
                <c:pt idx="39">
                  <c:v>128971.592708835</c:v>
                </c:pt>
                <c:pt idx="40">
                  <c:v>128830.788841255</c:v>
                </c:pt>
                <c:pt idx="41">
                  <c:v>128691.602106547</c:v>
                </c:pt>
                <c:pt idx="42">
                  <c:v>128554.029823466</c:v>
                </c:pt>
                <c:pt idx="43">
                  <c:v>128418.069051777</c:v>
                </c:pt>
                <c:pt idx="44">
                  <c:v>128283.716597268</c:v>
                </c:pt>
                <c:pt idx="45">
                  <c:v>128150.969016751</c:v>
                </c:pt>
                <c:pt idx="46">
                  <c:v>128019.822623062</c:v>
                </c:pt>
                <c:pt idx="47">
                  <c:v>127890.273490049</c:v>
                </c:pt>
                <c:pt idx="48">
                  <c:v>127762.317457564</c:v>
                </c:pt>
                <c:pt idx="49">
                  <c:v>127635.950136444</c:v>
                </c:pt>
                <c:pt idx="50">
                  <c:v>127511.166913491</c:v>
                </c:pt>
                <c:pt idx="51">
                  <c:v>127387.962956448</c:v>
                </c:pt>
                <c:pt idx="52">
                  <c:v>127266.333218978</c:v>
                </c:pt>
                <c:pt idx="53">
                  <c:v>127146.272445638</c:v>
                </c:pt>
                <c:pt idx="54">
                  <c:v>127027.775176851</c:v>
                </c:pt>
                <c:pt idx="55">
                  <c:v>126910.835753888</c:v>
                </c:pt>
                <c:pt idx="56">
                  <c:v>126795.44832384</c:v>
                </c:pt>
                <c:pt idx="57">
                  <c:v>126681.606844602</c:v>
                </c:pt>
                <c:pt idx="58">
                  <c:v>126569.305089856</c:v>
                </c:pt>
                <c:pt idx="59">
                  <c:v>126458.536654058</c:v>
                </c:pt>
                <c:pt idx="60">
                  <c:v>126349.294957433</c:v>
                </c:pt>
                <c:pt idx="61">
                  <c:v>126241.573250973</c:v>
                </c:pt>
                <c:pt idx="62">
                  <c:v>126135.364621445</c:v>
                </c:pt>
                <c:pt idx="63">
                  <c:v>126030.661996399</c:v>
                </c:pt>
                <c:pt idx="64">
                  <c:v>125927.458149199</c:v>
                </c:pt>
                <c:pt idx="65">
                  <c:v>125825.745704042</c:v>
                </c:pt>
                <c:pt idx="66">
                  <c:v>125725.517141011</c:v>
                </c:pt>
                <c:pt idx="67">
                  <c:v>125626.764801115</c:v>
                </c:pt>
                <c:pt idx="68">
                  <c:v>125529.480891356</c:v>
                </c:pt>
                <c:pt idx="69">
                  <c:v>125433.657489804</c:v>
                </c:pt>
                <c:pt idx="70">
                  <c:v>125339.286550674</c:v>
                </c:pt>
                <c:pt idx="71">
                  <c:v>125246.359909435</c:v>
                </c:pt>
                <c:pt idx="72">
                  <c:v>125154.86928791</c:v>
                </c:pt>
                <c:pt idx="73">
                  <c:v>125064.806299407</c:v>
                </c:pt>
                <c:pt idx="74">
                  <c:v>124976.162453855</c:v>
                </c:pt>
                <c:pt idx="75">
                  <c:v>124888.929162951</c:v>
                </c:pt>
                <c:pt idx="76">
                  <c:v>124803.097745333</c:v>
                </c:pt>
                <c:pt idx="77">
                  <c:v>124718.659431752</c:v>
                </c:pt>
                <c:pt idx="78">
                  <c:v>124635.605370271</c:v>
                </c:pt>
                <c:pt idx="79">
                  <c:v>124553.92663147</c:v>
                </c:pt>
                <c:pt idx="80">
                  <c:v>124473.614213667</c:v>
                </c:pt>
                <c:pt idx="81">
                  <c:v>124394.659048158</c:v>
                </c:pt>
                <c:pt idx="82">
                  <c:v>124317.052004462</c:v>
                </c:pt>
                <c:pt idx="83">
                  <c:v>124240.783895584</c:v>
                </c:pt>
                <c:pt idx="84">
                  <c:v>124165.845483291</c:v>
                </c:pt>
                <c:pt idx="85">
                  <c:v>124092.2274834</c:v>
                </c:pt>
                <c:pt idx="86">
                  <c:v>124019.920571075</c:v>
                </c:pt>
                <c:pt idx="87">
                  <c:v>123948.915386138</c:v>
                </c:pt>
                <c:pt idx="88">
                  <c:v>123879.202538391</c:v>
                </c:pt>
                <c:pt idx="89">
                  <c:v>123810.772612939</c:v>
                </c:pt>
                <c:pt idx="90">
                  <c:v>123743.616175536</c:v>
                </c:pt>
                <c:pt idx="91">
                  <c:v>123677.72377792</c:v>
                </c:pt>
                <c:pt idx="92">
                  <c:v>123613.085963173</c:v>
                </c:pt>
                <c:pt idx="93">
                  <c:v>123549.693271068</c:v>
                </c:pt>
                <c:pt idx="94">
                  <c:v>123487.536243431</c:v>
                </c:pt>
                <c:pt idx="95">
                  <c:v>123426.605429503</c:v>
                </c:pt>
                <c:pt idx="96">
                  <c:v>123366.891391295</c:v>
                </c:pt>
                <c:pt idx="97">
                  <c:v>123308.384708952</c:v>
                </c:pt>
                <c:pt idx="98">
                  <c:v>123251.075986107</c:v>
                </c:pt>
                <c:pt idx="99">
                  <c:v>123194.955855228</c:v>
                </c:pt>
                <c:pt idx="100">
                  <c:v>123140.014982967</c:v>
                </c:pt>
                <c:pt idx="101">
                  <c:v>123086.244075493</c:v>
                </c:pt>
                <c:pt idx="102">
                  <c:v>123033.633883811</c:v>
                </c:pt>
                <c:pt idx="103">
                  <c:v>122982.175209074</c:v>
                </c:pt>
                <c:pt idx="104">
                  <c:v>122931.858907881</c:v>
                </c:pt>
                <c:pt idx="105">
                  <c:v>122882.675897542</c:v>
                </c:pt>
                <c:pt idx="106">
                  <c:v>122834.617161345</c:v>
                </c:pt>
                <c:pt idx="107">
                  <c:v>122787.673753774</c:v>
                </c:pt>
                <c:pt idx="108">
                  <c:v>122741.836805726</c:v>
                </c:pt>
                <c:pt idx="109">
                  <c:v>122697.097529677</c:v>
                </c:pt>
                <c:pt idx="110">
                  <c:v>122653.447224835</c:v>
                </c:pt>
                <c:pt idx="111">
                  <c:v>122610.877282241</c:v>
                </c:pt>
                <c:pt idx="112">
                  <c:v>122569.37918985</c:v>
                </c:pt>
                <c:pt idx="113">
                  <c:v>122528.944537555</c:v>
                </c:pt>
                <c:pt idx="114">
                  <c:v>122489.565022181</c:v>
                </c:pt>
                <c:pt idx="115">
                  <c:v>122451.232452422</c:v>
                </c:pt>
                <c:pt idx="116">
                  <c:v>122413.938753735</c:v>
                </c:pt>
                <c:pt idx="117">
                  <c:v>122377.675973174</c:v>
                </c:pt>
                <c:pt idx="118">
                  <c:v>122342.436284177</c:v>
                </c:pt>
                <c:pt idx="119">
                  <c:v>122308.211991281</c:v>
                </c:pt>
                <c:pt idx="120">
                  <c:v>122274.995534785</c:v>
                </c:pt>
                <c:pt idx="121">
                  <c:v>122242.779495342</c:v>
                </c:pt>
                <c:pt idx="122">
                  <c:v>122211.556598476</c:v>
                </c:pt>
                <c:pt idx="123">
                  <c:v>122181.319719034</c:v>
                </c:pt>
                <c:pt idx="124">
                  <c:v>122152.061885558</c:v>
                </c:pt>
                <c:pt idx="125">
                  <c:v>122123.776284575</c:v>
                </c:pt>
                <c:pt idx="126">
                  <c:v>122096.456264803</c:v>
                </c:pt>
                <c:pt idx="127">
                  <c:v>122070.095341277</c:v>
                </c:pt>
                <c:pt idx="128">
                  <c:v>122044.687199375</c:v>
                </c:pt>
                <c:pt idx="129">
                  <c:v>122020.225698755</c:v>
                </c:pt>
                <c:pt idx="130">
                  <c:v>121996.704877198</c:v>
                </c:pt>
                <c:pt idx="131">
                  <c:v>121974.118954344</c:v>
                </c:pt>
                <c:pt idx="132">
                  <c:v>121952.46233533</c:v>
                </c:pt>
                <c:pt idx="133">
                  <c:v>121931.729614319</c:v>
                </c:pt>
                <c:pt idx="134">
                  <c:v>121911.915577918</c:v>
                </c:pt>
                <c:pt idx="135">
                  <c:v>121893.015208484</c:v>
                </c:pt>
                <c:pt idx="136">
                  <c:v>121875.023687318</c:v>
                </c:pt>
                <c:pt idx="137">
                  <c:v>121857.936397733</c:v>
                </c:pt>
                <c:pt idx="138">
                  <c:v>121841.748928004</c:v>
                </c:pt>
                <c:pt idx="139">
                  <c:v>121826.457074195</c:v>
                </c:pt>
                <c:pt idx="140">
                  <c:v>121812.056842859</c:v>
                </c:pt>
                <c:pt idx="141">
                  <c:v>121798.544453599</c:v>
                </c:pt>
                <c:pt idx="142">
                  <c:v>121785.916341513</c:v>
                </c:pt>
                <c:pt idx="143">
                  <c:v>121774.169159492</c:v>
                </c:pt>
                <c:pt idx="144">
                  <c:v>121763.299780383</c:v>
                </c:pt>
                <c:pt idx="145">
                  <c:v>121753.305299019</c:v>
                </c:pt>
                <c:pt idx="146">
                  <c:v>121744.183034103</c:v>
                </c:pt>
                <c:pt idx="147">
                  <c:v>121735.930529948</c:v>
                </c:pt>
                <c:pt idx="148">
                  <c:v>121728.54555808</c:v>
                </c:pt>
                <c:pt idx="149">
                  <c:v>121722.026118685</c:v>
                </c:pt>
                <c:pt idx="150">
                  <c:v>121716.370441916</c:v>
                </c:pt>
                <c:pt idx="151">
                  <c:v>121711.576989048</c:v>
                </c:pt>
                <c:pt idx="152">
                  <c:v>121707.644453484</c:v>
                </c:pt>
                <c:pt idx="153">
                  <c:v>121704.571761607</c:v>
                </c:pt>
                <c:pt idx="154">
                  <c:v>121702.358073487</c:v>
                </c:pt>
                <c:pt idx="155">
                  <c:v>121701.002783428</c:v>
                </c:pt>
                <c:pt idx="156">
                  <c:v>121700.505520363</c:v>
                </c:pt>
                <c:pt idx="157">
                  <c:v>121700.866148101</c:v>
                </c:pt>
                <c:pt idx="158">
                  <c:v>121702.084765415</c:v>
                </c:pt>
                <c:pt idx="159">
                  <c:v>121704.161705974</c:v>
                </c:pt>
                <c:pt idx="160">
                  <c:v>121707.09753813</c:v>
                </c:pt>
                <c:pt idx="161">
                  <c:v>121710.893064541</c:v>
                </c:pt>
                <c:pt idx="162">
                  <c:v>121715.549321647</c:v>
                </c:pt>
                <c:pt idx="163">
                  <c:v>121721.067578993</c:v>
                </c:pt>
                <c:pt idx="164">
                  <c:v>121727.449338399</c:v>
                </c:pt>
                <c:pt idx="165">
                  <c:v>121734.696332974</c:v>
                </c:pt>
                <c:pt idx="166">
                  <c:v>121742.81052599</c:v>
                </c:pt>
                <c:pt idx="167">
                  <c:v>121751.794109598</c:v>
                </c:pt>
                <c:pt idx="168">
                  <c:v>121761.6495034</c:v>
                </c:pt>
                <c:pt idx="169">
                  <c:v>121772.379352875</c:v>
                </c:pt>
                <c:pt idx="170">
                  <c:v>121783.986527657</c:v>
                </c:pt>
                <c:pt idx="171">
                  <c:v>121796.474119677</c:v>
                </c:pt>
                <c:pt idx="172">
                  <c:v>121809.845441153</c:v>
                </c:pt>
                <c:pt idx="173">
                  <c:v>121824.104022452</c:v>
                </c:pt>
                <c:pt idx="174">
                  <c:v>121839.253609808</c:v>
                </c:pt>
                <c:pt idx="175">
                  <c:v>121855.298162906</c:v>
                </c:pt>
                <c:pt idx="176">
                  <c:v>121872.241852337</c:v>
                </c:pt>
                <c:pt idx="177">
                  <c:v>121890.089056917</c:v>
                </c:pt>
                <c:pt idx="178">
                  <c:v>121908.844360884</c:v>
                </c:pt>
                <c:pt idx="179">
                  <c:v>121928.512550966</c:v>
                </c:pt>
                <c:pt idx="180">
                  <c:v>121949.098613332</c:v>
                </c:pt>
                <c:pt idx="181">
                  <c:v>121970.607730417</c:v>
                </c:pt>
                <c:pt idx="182">
                  <c:v>121993.045277634</c:v>
                </c:pt>
                <c:pt idx="183">
                  <c:v>122016.416819975</c:v>
                </c:pt>
                <c:pt idx="184">
                  <c:v>122040.728108497</c:v>
                </c:pt>
                <c:pt idx="185">
                  <c:v>122065.985076703</c:v>
                </c:pt>
                <c:pt idx="186">
                  <c:v>122092.193836821</c:v>
                </c:pt>
                <c:pt idx="187">
                  <c:v>122119.360675975</c:v>
                </c:pt>
                <c:pt idx="188">
                  <c:v>122147.492052272</c:v>
                </c:pt>
                <c:pt idx="189">
                  <c:v>122176.594590776</c:v>
                </c:pt>
                <c:pt idx="190">
                  <c:v>122206.675079408</c:v>
                </c:pt>
                <c:pt idx="191">
                  <c:v>122237.740464751</c:v>
                </c:pt>
                <c:pt idx="192">
                  <c:v>122269.79784777</c:v>
                </c:pt>
                <c:pt idx="193">
                  <c:v>122302.854479454</c:v>
                </c:pt>
                <c:pt idx="194">
                  <c:v>122336.917756379</c:v>
                </c:pt>
                <c:pt idx="195">
                  <c:v>122371.995216198</c:v>
                </c:pt>
                <c:pt idx="196">
                  <c:v>122408.094533062</c:v>
                </c:pt>
                <c:pt idx="197">
                  <c:v>122445.223512967</c:v>
                </c:pt>
                <c:pt idx="198">
                  <c:v>122483.39008905</c:v>
                </c:pt>
                <c:pt idx="199">
                  <c:v>122522.60231681</c:v>
                </c:pt>
                <c:pt idx="200">
                  <c:v>122562.868369282</c:v>
                </c:pt>
                <c:pt idx="201">
                  <c:v>122604.196532156</c:v>
                </c:pt>
                <c:pt idx="202">
                  <c:v>122646.595198839</c:v>
                </c:pt>
                <c:pt idx="203">
                  <c:v>122690.072865478</c:v>
                </c:pt>
                <c:pt idx="204">
                  <c:v>122734.638125934</c:v>
                </c:pt>
                <c:pt idx="205">
                  <c:v>122780.299666716</c:v>
                </c:pt>
                <c:pt idx="206">
                  <c:v>122827.066261876</c:v>
                </c:pt>
                <c:pt idx="207">
                  <c:v>122874.946767873</c:v>
                </c:pt>
                <c:pt idx="208">
                  <c:v>122923.950118398</c:v>
                </c:pt>
                <c:pt idx="209">
                  <c:v>122974.085319176</c:v>
                </c:pt>
                <c:pt idx="210">
                  <c:v>123025.361442737</c:v>
                </c:pt>
                <c:pt idx="211">
                  <c:v>123077.787623169</c:v>
                </c:pt>
                <c:pt idx="212">
                  <c:v>123131.373050841</c:v>
                </c:pt>
                <c:pt idx="213">
                  <c:v>123186.126967114</c:v>
                </c:pt>
                <c:pt idx="214">
                  <c:v>123242.058659037</c:v>
                </c:pt>
                <c:pt idx="215">
                  <c:v>123299.177454022</c:v>
                </c:pt>
                <c:pt idx="216">
                  <c:v>123357.492714511</c:v>
                </c:pt>
                <c:pt idx="217">
                  <c:v>123417.013832639</c:v>
                </c:pt>
                <c:pt idx="218">
                  <c:v>123477.750224878</c:v>
                </c:pt>
                <c:pt idx="219">
                  <c:v>123539.711326687</c:v>
                </c:pt>
                <c:pt idx="220">
                  <c:v>123602.906587151</c:v>
                </c:pt>
                <c:pt idx="221">
                  <c:v>123667.345463621</c:v>
                </c:pt>
                <c:pt idx="222">
                  <c:v>123733.037416356</c:v>
                </c:pt>
                <c:pt idx="223">
                  <c:v>123799.99190316</c:v>
                </c:pt>
                <c:pt idx="224">
                  <c:v>123868.218374032</c:v>
                </c:pt>
                <c:pt idx="225">
                  <c:v>123937.726265809</c:v>
                </c:pt>
                <c:pt idx="226">
                  <c:v>124008.524996823</c:v>
                </c:pt>
                <c:pt idx="227">
                  <c:v>124080.623961565</c:v>
                </c:pt>
                <c:pt idx="228">
                  <c:v>124154.032525349</c:v>
                </c:pt>
                <c:pt idx="229">
                  <c:v>124228.760018996</c:v>
                </c:pt>
                <c:pt idx="230">
                  <c:v>124304.81573352</c:v>
                </c:pt>
                <c:pt idx="231">
                  <c:v>124382.208914824</c:v>
                </c:pt>
                <c:pt idx="232">
                  <c:v>124460.948758418</c:v>
                </c:pt>
                <c:pt idx="233">
                  <c:v>124541.044404137</c:v>
                </c:pt>
                <c:pt idx="234">
                  <c:v>124622.504930876</c:v>
                </c:pt>
                <c:pt idx="235">
                  <c:v>124705.339351341</c:v>
                </c:pt>
                <c:pt idx="236">
                  <c:v>124789.55660681</c:v>
                </c:pt>
                <c:pt idx="237">
                  <c:v>124875.165561912</c:v>
                </c:pt>
                <c:pt idx="238">
                  <c:v>124962.174999411</c:v>
                </c:pt>
                <c:pt idx="239">
                  <c:v>125050.593615016</c:v>
                </c:pt>
                <c:pt idx="240">
                  <c:v>125140.430012194</c:v>
                </c:pt>
                <c:pt idx="241">
                  <c:v>125231.692697009</c:v>
                </c:pt>
                <c:pt idx="242">
                  <c:v>125324.390072961</c:v>
                </c:pt>
                <c:pt idx="243">
                  <c:v>125418.530435852</c:v>
                </c:pt>
                <c:pt idx="244">
                  <c:v>125514.121968658</c:v>
                </c:pt>
                <c:pt idx="245">
                  <c:v>125611.172736415</c:v>
                </c:pt>
                <c:pt idx="246">
                  <c:v>125709.690681122</c:v>
                </c:pt>
                <c:pt idx="247">
                  <c:v>125809.683616649</c:v>
                </c:pt>
                <c:pt idx="248">
                  <c:v>125911.15922367</c:v>
                </c:pt>
                <c:pt idx="249">
                  <c:v>126014.125044591</c:v>
                </c:pt>
                <c:pt idx="250">
                  <c:v>126118.588478502</c:v>
                </c:pt>
                <c:pt idx="251">
                  <c:v>126224.556776138</c:v>
                </c:pt>
                <c:pt idx="252">
                  <c:v>126332.037034837</c:v>
                </c:pt>
                <c:pt idx="253">
                  <c:v>126441.036193528</c:v>
                </c:pt>
                <c:pt idx="254">
                  <c:v>126551.561027711</c:v>
                </c:pt>
                <c:pt idx="255">
                  <c:v>126663.618144446</c:v>
                </c:pt>
                <c:pt idx="256">
                  <c:v>126777.213977362</c:v>
                </c:pt>
                <c:pt idx="257">
                  <c:v>126892.354781656</c:v>
                </c:pt>
                <c:pt idx="258">
                  <c:v>127009.046629105</c:v>
                </c:pt>
                <c:pt idx="259">
                  <c:v>127127.295403082</c:v>
                </c:pt>
                <c:pt idx="260">
                  <c:v>127247.106793579</c:v>
                </c:pt>
                <c:pt idx="261">
                  <c:v>127368.486292221</c:v>
                </c:pt>
                <c:pt idx="262">
                  <c:v>127491.439187298</c:v>
                </c:pt>
                <c:pt idx="263">
                  <c:v>127615.970558782</c:v>
                </c:pt>
                <c:pt idx="264">
                  <c:v>127742.085273358</c:v>
                </c:pt>
                <c:pt idx="265">
                  <c:v>127869.787979448</c:v>
                </c:pt>
                <c:pt idx="266">
                  <c:v>127999.083102227</c:v>
                </c:pt>
                <c:pt idx="267">
                  <c:v>128129.974838653</c:v>
                </c:pt>
                <c:pt idx="268">
                  <c:v>128262.467152478</c:v>
                </c:pt>
                <c:pt idx="269">
                  <c:v>128396.563769261</c:v>
                </c:pt>
                <c:pt idx="270">
                  <c:v>128532.268171384</c:v>
                </c:pt>
                <c:pt idx="271">
                  <c:v>128669.583593046</c:v>
                </c:pt>
                <c:pt idx="272">
                  <c:v>128808.513015267</c:v>
                </c:pt>
                <c:pt idx="273">
                  <c:v>128949.059160876</c:v>
                </c:pt>
                <c:pt idx="274">
                  <c:v>129091.224489495</c:v>
                </c:pt>
                <c:pt idx="275">
                  <c:v>129235.011192514</c:v>
                </c:pt>
                <c:pt idx="276">
                  <c:v>129380.421188059</c:v>
                </c:pt>
                <c:pt idx="277">
                  <c:v>129527.456115947</c:v>
                </c:pt>
                <c:pt idx="278">
                  <c:v>129676.117332639</c:v>
                </c:pt>
                <c:pt idx="279">
                  <c:v>129826.405906174</c:v>
                </c:pt>
                <c:pt idx="280">
                  <c:v>129978.3226111</c:v>
                </c:pt>
                <c:pt idx="281">
                  <c:v>130131.867923395</c:v>
                </c:pt>
                <c:pt idx="282">
                  <c:v>130287.04201537</c:v>
                </c:pt>
                <c:pt idx="283">
                  <c:v>130443.844750569</c:v>
                </c:pt>
                <c:pt idx="284">
                  <c:v>130602.275678655</c:v>
                </c:pt>
                <c:pt idx="285">
                  <c:v>130762.334030286</c:v>
                </c:pt>
                <c:pt idx="286">
                  <c:v>130924.01871198</c:v>
                </c:pt>
                <c:pt idx="287">
                  <c:v>131087.328300971</c:v>
                </c:pt>
                <c:pt idx="288">
                  <c:v>131252.261040055</c:v>
                </c:pt>
                <c:pt idx="289">
                  <c:v>131418.814832421</c:v>
                </c:pt>
                <c:pt idx="290">
                  <c:v>131586.987236481</c:v>
                </c:pt>
                <c:pt idx="291">
                  <c:v>131756.775460689</c:v>
                </c:pt>
                <c:pt idx="292">
                  <c:v>131928.176358345</c:v>
                </c:pt>
                <c:pt idx="293">
                  <c:v>132101.186422403</c:v>
                </c:pt>
                <c:pt idx="294">
                  <c:v>132275.801780263</c:v>
                </c:pt>
                <c:pt idx="295">
                  <c:v>132452.018188562</c:v>
                </c:pt>
                <c:pt idx="296">
                  <c:v>132629.831027964</c:v>
                </c:pt>
                <c:pt idx="297">
                  <c:v>132809.235297939</c:v>
                </c:pt>
                <c:pt idx="298">
                  <c:v>132990.225611546</c:v>
                </c:pt>
                <c:pt idx="299">
                  <c:v>133172.796190213</c:v>
                </c:pt>
                <c:pt idx="300">
                  <c:v>133356.940858519</c:v>
                </c:pt>
                <c:pt idx="301">
                  <c:v>133542.653038984</c:v>
                </c:pt>
                <c:pt idx="302">
                  <c:v>133729.925746849</c:v>
                </c:pt>
                <c:pt idx="303">
                  <c:v>133918.751584881</c:v>
                </c:pt>
                <c:pt idx="304">
                  <c:v>134109.122738173</c:v>
                </c:pt>
                <c:pt idx="305">
                  <c:v>134301.030968963</c:v>
                </c:pt>
                <c:pt idx="306">
                  <c:v>134494.467611459</c:v>
                </c:pt>
                <c:pt idx="307">
                  <c:v>134689.423566685</c:v>
                </c:pt>
                <c:pt idx="308">
                  <c:v>134885.889297346</c:v>
                </c:pt>
                <c:pt idx="309">
                  <c:v>135083.854822709</c:v>
                </c:pt>
                <c:pt idx="310">
                  <c:v>135283.30971351</c:v>
                </c:pt>
                <c:pt idx="311">
                  <c:v>135484.243086891</c:v>
                </c:pt>
                <c:pt idx="312">
                  <c:v>135686.643601363</c:v>
                </c:pt>
                <c:pt idx="313">
                  <c:v>135890.499451804</c:v>
                </c:pt>
              </c:numCache>
            </c:numRef>
          </c:yVal>
          <c:smooth val="1"/>
        </c:ser>
        <c:ser>
          <c:idx val="3"/>
          <c:order val="3"/>
          <c:tx>
            <c:strRef>
              <c:f>"COMP = 2.5V"</c:f>
              <c:strCache>
                <c:ptCount val="1"/>
                <c:pt idx="0">
                  <c:v>COMP = 2.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I$7:$AI$320</c:f>
              <c:numCache>
                <c:formatCode>General</c:formatCode>
                <c:ptCount val="314"/>
                <c:pt idx="0">
                  <c:v>211702.449571994</c:v>
                </c:pt>
                <c:pt idx="1">
                  <c:v>210899.512680265</c:v>
                </c:pt>
                <c:pt idx="2">
                  <c:v>210102.802249852</c:v>
                </c:pt>
                <c:pt idx="3">
                  <c:v>209312.32495538</c:v>
                </c:pt>
                <c:pt idx="4">
                  <c:v>208528.086199826</c:v>
                </c:pt>
                <c:pt idx="5">
                  <c:v>207750.090154303</c:v>
                </c:pt>
                <c:pt idx="6">
                  <c:v>206978.339797126</c:v>
                </c:pt>
                <c:pt idx="7">
                  <c:v>206212.836952169</c:v>
                </c:pt>
                <c:pt idx="8">
                  <c:v>205453.5823265</c:v>
                </c:pt>
                <c:pt idx="9">
                  <c:v>204700.575547312</c:v>
                </c:pt>
                <c:pt idx="10">
                  <c:v>203953.815198135</c:v>
                </c:pt>
                <c:pt idx="11">
                  <c:v>203213.298854347</c:v>
                </c:pt>
                <c:pt idx="12">
                  <c:v>202479.023117978</c:v>
                </c:pt>
                <c:pt idx="13">
                  <c:v>201750.983651812</c:v>
                </c:pt>
                <c:pt idx="14">
                  <c:v>201029.175212798</c:v>
                </c:pt>
                <c:pt idx="15">
                  <c:v>200313.591684761</c:v>
                </c:pt>
                <c:pt idx="16">
                  <c:v>199604.226110439</c:v>
                </c:pt>
                <c:pt idx="17">
                  <c:v>198901.07072283</c:v>
                </c:pt>
                <c:pt idx="18">
                  <c:v>198204.116975867</c:v>
                </c:pt>
                <c:pt idx="19">
                  <c:v>197513.355574433</c:v>
                </c:pt>
                <c:pt idx="20">
                  <c:v>196828.776503704</c:v>
                </c:pt>
                <c:pt idx="21">
                  <c:v>196150.369057848</c:v>
                </c:pt>
                <c:pt idx="22">
                  <c:v>195478.121868077</c:v>
                </c:pt>
                <c:pt idx="23">
                  <c:v>194812.022930055</c:v>
                </c:pt>
                <c:pt idx="24">
                  <c:v>194152.059630679</c:v>
                </c:pt>
                <c:pt idx="25">
                  <c:v>193498.218774247</c:v>
                </c:pt>
                <c:pt idx="26">
                  <c:v>192850.486607993</c:v>
                </c:pt>
                <c:pt idx="27">
                  <c:v>192208.848847038</c:v>
                </c:pt>
                <c:pt idx="28">
                  <c:v>191573.290698731</c:v>
                </c:pt>
                <c:pt idx="29">
                  <c:v>190943.796886407</c:v>
                </c:pt>
                <c:pt idx="30">
                  <c:v>190320.351672567</c:v>
                </c:pt>
                <c:pt idx="31">
                  <c:v>189702.938881486</c:v>
                </c:pt>
                <c:pt idx="32">
                  <c:v>189091.541921266</c:v>
                </c:pt>
                <c:pt idx="33">
                  <c:v>188486.14380533</c:v>
                </c:pt>
                <c:pt idx="34">
                  <c:v>187886.727173384</c:v>
                </c:pt>
                <c:pt idx="35">
                  <c:v>187293.274311835</c:v>
                </c:pt>
                <c:pt idx="36">
                  <c:v>186705.767173696</c:v>
                </c:pt>
                <c:pt idx="37">
                  <c:v>186124.187397971</c:v>
                </c:pt>
                <c:pt idx="38">
                  <c:v>185548.516328539</c:v>
                </c:pt>
                <c:pt idx="39">
                  <c:v>184978.735032539</c:v>
                </c:pt>
                <c:pt idx="40">
                  <c:v>184414.824318273</c:v>
                </c:pt>
                <c:pt idx="41">
                  <c:v>183856.764752634</c:v>
                </c:pt>
                <c:pt idx="42">
                  <c:v>183304.536678055</c:v>
                </c:pt>
                <c:pt idx="43">
                  <c:v>182758.12022902</c:v>
                </c:pt>
                <c:pt idx="44">
                  <c:v>182217.495348104</c:v>
                </c:pt>
                <c:pt idx="45">
                  <c:v>181682.641801594</c:v>
                </c:pt>
                <c:pt idx="46">
                  <c:v>181153.539194661</c:v>
                </c:pt>
                <c:pt idx="47">
                  <c:v>180630.166986128</c:v>
                </c:pt>
                <c:pt idx="48">
                  <c:v>180112.504502807</c:v>
                </c:pt>
                <c:pt idx="49">
                  <c:v>179600.53095345</c:v>
                </c:pt>
                <c:pt idx="50">
                  <c:v>179094.22544229</c:v>
                </c:pt>
                <c:pt idx="51">
                  <c:v>178593.566982206</c:v>
                </c:pt>
                <c:pt idx="52">
                  <c:v>178098.534507506</c:v>
                </c:pt>
                <c:pt idx="53">
                  <c:v>177609.106886337</c:v>
                </c:pt>
                <c:pt idx="54">
                  <c:v>177125.262932744</c:v>
                </c:pt>
                <c:pt idx="55">
                  <c:v>176646.981418366</c:v>
                </c:pt>
                <c:pt idx="56">
                  <c:v>176174.241083792</c:v>
                </c:pt>
                <c:pt idx="57">
                  <c:v>175707.020649581</c:v>
                </c:pt>
                <c:pt idx="58">
                  <c:v>175245.298826954</c:v>
                </c:pt>
                <c:pt idx="59">
                  <c:v>174789.05432816</c:v>
                </c:pt>
                <c:pt idx="60">
                  <c:v>174338.265876538</c:v>
                </c:pt>
                <c:pt idx="61">
                  <c:v>173892.912216264</c:v>
                </c:pt>
                <c:pt idx="62">
                  <c:v>173452.972121807</c:v>
                </c:pt>
                <c:pt idx="63">
                  <c:v>173018.424407092</c:v>
                </c:pt>
                <c:pt idx="64">
                  <c:v>172589.247934378</c:v>
                </c:pt>
                <c:pt idx="65">
                  <c:v>172165.421622863</c:v>
                </c:pt>
                <c:pt idx="66">
                  <c:v>171746.924457017</c:v>
                </c:pt>
                <c:pt idx="67">
                  <c:v>171333.735494655</c:v>
                </c:pt>
                <c:pt idx="68">
                  <c:v>170925.833874753</c:v>
                </c:pt>
                <c:pt idx="69">
                  <c:v>170523.198825015</c:v>
                </c:pt>
                <c:pt idx="70">
                  <c:v>170125.809669197</c:v>
                </c:pt>
                <c:pt idx="71">
                  <c:v>169733.645834197</c:v>
                </c:pt>
                <c:pt idx="72">
                  <c:v>169346.686856913</c:v>
                </c:pt>
                <c:pt idx="73">
                  <c:v>168964.912390878</c:v>
                </c:pt>
                <c:pt idx="74">
                  <c:v>168588.30221268</c:v>
                </c:pt>
                <c:pt idx="75">
                  <c:v>168216.836228162</c:v>
                </c:pt>
                <c:pt idx="76">
                  <c:v>167850.494478429</c:v>
                </c:pt>
                <c:pt idx="77">
                  <c:v>167489.257145643</c:v>
                </c:pt>
                <c:pt idx="78">
                  <c:v>167133.104558627</c:v>
                </c:pt>
                <c:pt idx="79">
                  <c:v>166782.017198284</c:v>
                </c:pt>
                <c:pt idx="80">
                  <c:v>166435.975702826</c:v>
                </c:pt>
                <c:pt idx="81">
                  <c:v>166094.960872825</c:v>
                </c:pt>
                <c:pt idx="82">
                  <c:v>165758.953676097</c:v>
                </c:pt>
                <c:pt idx="83">
                  <c:v>165427.935252405</c:v>
                </c:pt>
                <c:pt idx="84">
                  <c:v>165101.886918012</c:v>
                </c:pt>
                <c:pt idx="85">
                  <c:v>164780.790170063</c:v>
                </c:pt>
                <c:pt idx="86">
                  <c:v>164464.626690821</c:v>
                </c:pt>
                <c:pt idx="87">
                  <c:v>164153.378351747</c:v>
                </c:pt>
                <c:pt idx="88">
                  <c:v>163847.027217438</c:v>
                </c:pt>
                <c:pt idx="89">
                  <c:v>163545.555549426</c:v>
                </c:pt>
                <c:pt idx="90">
                  <c:v>163248.945809832</c:v>
                </c:pt>
                <c:pt idx="91">
                  <c:v>162957.180664895</c:v>
                </c:pt>
                <c:pt idx="92">
                  <c:v>162670.242988371</c:v>
                </c:pt>
                <c:pt idx="93">
                  <c:v>162388.115864802</c:v>
                </c:pt>
                <c:pt idx="94">
                  <c:v>162110.782592673</c:v>
                </c:pt>
                <c:pt idx="95">
                  <c:v>161838.22668744</c:v>
                </c:pt>
                <c:pt idx="96">
                  <c:v>161570.431884458</c:v>
                </c:pt>
                <c:pt idx="97">
                  <c:v>161307.382141785</c:v>
                </c:pt>
                <c:pt idx="98">
                  <c:v>161049.061642892</c:v>
                </c:pt>
                <c:pt idx="99">
                  <c:v>160795.454799264</c:v>
                </c:pt>
                <c:pt idx="100">
                  <c:v>160546.546252895</c:v>
                </c:pt>
                <c:pt idx="101">
                  <c:v>160302.320878701</c:v>
                </c:pt>
                <c:pt idx="102">
                  <c:v>160062.763786827</c:v>
                </c:pt>
                <c:pt idx="103">
                  <c:v>159827.860324867</c:v>
                </c:pt>
                <c:pt idx="104">
                  <c:v>159597.596079999</c:v>
                </c:pt>
                <c:pt idx="105">
                  <c:v>159371.956881033</c:v>
                </c:pt>
                <c:pt idx="106">
                  <c:v>159150.928800378</c:v>
                </c:pt>
                <c:pt idx="107">
                  <c:v>158934.498155927</c:v>
                </c:pt>
                <c:pt idx="108">
                  <c:v>158722.651512873</c:v>
                </c:pt>
                <c:pt idx="109">
                  <c:v>158515.37568544</c:v>
                </c:pt>
                <c:pt idx="110">
                  <c:v>158312.657738555</c:v>
                </c:pt>
                <c:pt idx="111">
                  <c:v>158114.484989437</c:v>
                </c:pt>
                <c:pt idx="112">
                  <c:v>157920.845009137</c:v>
                </c:pt>
                <c:pt idx="113">
                  <c:v>157731.725623992</c:v>
                </c:pt>
                <c:pt idx="114">
                  <c:v>157547.114917039</c:v>
                </c:pt>
                <c:pt idx="115">
                  <c:v>157367.001229352</c:v>
                </c:pt>
                <c:pt idx="116">
                  <c:v>157191.373161331</c:v>
                </c:pt>
                <c:pt idx="117">
                  <c:v>157020.219573929</c:v>
                </c:pt>
                <c:pt idx="118">
                  <c:v>156853.52958983</c:v>
                </c:pt>
                <c:pt idx="119">
                  <c:v>156691.292594573</c:v>
                </c:pt>
                <c:pt idx="120">
                  <c:v>156533.498237623</c:v>
                </c:pt>
                <c:pt idx="121">
                  <c:v>156380.136433399</c:v>
                </c:pt>
                <c:pt idx="122">
                  <c:v>156231.197362251</c:v>
                </c:pt>
                <c:pt idx="123">
                  <c:v>156086.671471396</c:v>
                </c:pt>
                <c:pt idx="124">
                  <c:v>155946.549475802</c:v>
                </c:pt>
                <c:pt idx="125">
                  <c:v>155810.822359043</c:v>
                </c:pt>
                <c:pt idx="126">
                  <c:v>155679.481374102</c:v>
                </c:pt>
                <c:pt idx="127">
                  <c:v>155552.518044144</c:v>
                </c:pt>
                <c:pt idx="128">
                  <c:v>155429.924163242</c:v>
                </c:pt>
                <c:pt idx="129">
                  <c:v>155311.691797074</c:v>
                </c:pt>
                <c:pt idx="130">
                  <c:v>155197.813283586</c:v>
                </c:pt>
                <c:pt idx="131">
                  <c:v>155088.281233612</c:v>
                </c:pt>
                <c:pt idx="132">
                  <c:v>154983.088531475</c:v>
                </c:pt>
                <c:pt idx="133">
                  <c:v>154882.228335541</c:v>
                </c:pt>
                <c:pt idx="134">
                  <c:v>154785.694078756</c:v>
                </c:pt>
                <c:pt idx="135">
                  <c:v>154693.479469148</c:v>
                </c:pt>
                <c:pt idx="136">
                  <c:v>154605.578490298</c:v>
                </c:pt>
                <c:pt idx="137">
                  <c:v>154521.98540179</c:v>
                </c:pt>
                <c:pt idx="138">
                  <c:v>154442.694739628</c:v>
                </c:pt>
                <c:pt idx="139">
                  <c:v>154367.701316633</c:v>
                </c:pt>
                <c:pt idx="140">
                  <c:v>154297.00022281</c:v>
                </c:pt>
                <c:pt idx="141">
                  <c:v>154230.586825695</c:v>
                </c:pt>
                <c:pt idx="142">
                  <c:v>154168.456770676</c:v>
                </c:pt>
                <c:pt idx="143">
                  <c:v>154110.605981292</c:v>
                </c:pt>
                <c:pt idx="144">
                  <c:v>154057.030659511</c:v>
                </c:pt>
                <c:pt idx="145">
                  <c:v>154007.727285985</c:v>
                </c:pt>
                <c:pt idx="146">
                  <c:v>153962.692620283</c:v>
                </c:pt>
                <c:pt idx="147">
                  <c:v>153921.923701109</c:v>
                </c:pt>
                <c:pt idx="148">
                  <c:v>153885.417846489</c:v>
                </c:pt>
                <c:pt idx="149">
                  <c:v>153853.172653954</c:v>
                </c:pt>
                <c:pt idx="150">
                  <c:v>153825.186000689</c:v>
                </c:pt>
                <c:pt idx="151">
                  <c:v>153801.456043669</c:v>
                </c:pt>
                <c:pt idx="152">
                  <c:v>153781.981219783</c:v>
                </c:pt>
                <c:pt idx="153">
                  <c:v>153766.760245925</c:v>
                </c:pt>
                <c:pt idx="154">
                  <c:v>153755.792119082</c:v>
                </c:pt>
                <c:pt idx="155">
                  <c:v>153749.076116393</c:v>
                </c:pt>
                <c:pt idx="156">
                  <c:v>153746.611795197</c:v>
                </c:pt>
                <c:pt idx="157">
                  <c:v>153748.398993059</c:v>
                </c:pt>
                <c:pt idx="158">
                  <c:v>153754.437827782</c:v>
                </c:pt>
                <c:pt idx="159">
                  <c:v>153764.728697399</c:v>
                </c:pt>
                <c:pt idx="160">
                  <c:v>153779.272280145</c:v>
                </c:pt>
                <c:pt idx="161">
                  <c:v>153798.069534421</c:v>
                </c:pt>
                <c:pt idx="162">
                  <c:v>153821.121698727</c:v>
                </c:pt>
                <c:pt idx="163">
                  <c:v>153848.430291587</c:v>
                </c:pt>
                <c:pt idx="164">
                  <c:v>153879.997111451</c:v>
                </c:pt>
                <c:pt idx="165">
                  <c:v>153915.824236582</c:v>
                </c:pt>
                <c:pt idx="166">
                  <c:v>153955.914024921</c:v>
                </c:pt>
                <c:pt idx="167">
                  <c:v>154000.269113936</c:v>
                </c:pt>
                <c:pt idx="168">
                  <c:v>154048.892420451</c:v>
                </c:pt>
                <c:pt idx="169">
                  <c:v>154101.787140452</c:v>
                </c:pt>
                <c:pt idx="170">
                  <c:v>154158.956748882</c:v>
                </c:pt>
                <c:pt idx="171">
                  <c:v>154220.404999405</c:v>
                </c:pt>
                <c:pt idx="172">
                  <c:v>154286.135924155</c:v>
                </c:pt>
                <c:pt idx="173">
                  <c:v>154356.153833464</c:v>
                </c:pt>
                <c:pt idx="174">
                  <c:v>154430.463315565</c:v>
                </c:pt>
                <c:pt idx="175">
                  <c:v>154509.069236274</c:v>
                </c:pt>
                <c:pt idx="176">
                  <c:v>154591.976738648</c:v>
                </c:pt>
                <c:pt idx="177">
                  <c:v>154679.191242622</c:v>
                </c:pt>
                <c:pt idx="178">
                  <c:v>154770.718444615</c:v>
                </c:pt>
                <c:pt idx="179">
                  <c:v>154866.564317118</c:v>
                </c:pt>
                <c:pt idx="180">
                  <c:v>154966.735108247</c:v>
                </c:pt>
                <c:pt idx="181">
                  <c:v>155071.237341279</c:v>
                </c:pt>
                <c:pt idx="182">
                  <c:v>155180.07781415</c:v>
                </c:pt>
                <c:pt idx="183">
                  <c:v>155293.263598931</c:v>
                </c:pt>
                <c:pt idx="184">
                  <c:v>155410.802041267</c:v>
                </c:pt>
                <c:pt idx="185">
                  <c:v>155532.700759793</c:v>
                </c:pt>
                <c:pt idx="186">
                  <c:v>155658.967645511</c:v>
                </c:pt>
                <c:pt idx="187">
                  <c:v>155789.610861136</c:v>
                </c:pt>
                <c:pt idx="188">
                  <c:v>155924.638840405</c:v>
                </c:pt>
                <c:pt idx="189">
                  <c:v>156064.060287355</c:v>
                </c:pt>
                <c:pt idx="190">
                  <c:v>156207.884175557</c:v>
                </c:pt>
                <c:pt idx="191">
                  <c:v>156356.119747319</c:v>
                </c:pt>
                <c:pt idx="192">
                  <c:v>156508.77651284</c:v>
                </c:pt>
                <c:pt idx="193">
                  <c:v>156665.864249328</c:v>
                </c:pt>
                <c:pt idx="194">
                  <c:v>156827.393000076</c:v>
                </c:pt>
                <c:pt idx="195">
                  <c:v>156993.373073486</c:v>
                </c:pt>
                <c:pt idx="196">
                  <c:v>157163.815042057</c:v>
                </c:pt>
                <c:pt idx="197">
                  <c:v>157338.729741315</c:v>
                </c:pt>
                <c:pt idx="198">
                  <c:v>157518.128268699</c:v>
                </c:pt>
                <c:pt idx="199">
                  <c:v>157702.021982394</c:v>
                </c:pt>
                <c:pt idx="200">
                  <c:v>157890.422500108</c:v>
                </c:pt>
                <c:pt idx="201">
                  <c:v>158083.341697797</c:v>
                </c:pt>
                <c:pt idx="202">
                  <c:v>158280.791708331</c:v>
                </c:pt>
                <c:pt idx="203">
                  <c:v>158482.7849201</c:v>
                </c:pt>
                <c:pt idx="204">
                  <c:v>158689.333975557</c:v>
                </c:pt>
                <c:pt idx="205">
                  <c:v>158900.4517697</c:v>
                </c:pt>
                <c:pt idx="206">
                  <c:v>159116.151448485</c:v>
                </c:pt>
                <c:pt idx="207">
                  <c:v>159336.446407173</c:v>
                </c:pt>
                <c:pt idx="208">
                  <c:v>159561.350288603</c:v>
                </c:pt>
                <c:pt idx="209">
                  <c:v>159790.876981394</c:v>
                </c:pt>
                <c:pt idx="210">
                  <c:v>160025.040618068</c:v>
                </c:pt>
                <c:pt idx="211">
                  <c:v>160263.855573099</c:v>
                </c:pt>
                <c:pt idx="212">
                  <c:v>160507.336460875</c:v>
                </c:pt>
                <c:pt idx="213">
                  <c:v>160755.498133581</c:v>
                </c:pt>
                <c:pt idx="214">
                  <c:v>161008.35567899</c:v>
                </c:pt>
                <c:pt idx="215">
                  <c:v>161265.924418169</c:v>
                </c:pt>
                <c:pt idx="216">
                  <c:v>161528.219903086</c:v>
                </c:pt>
                <c:pt idx="217">
                  <c:v>161795.257914128</c:v>
                </c:pt>
                <c:pt idx="218">
                  <c:v>162067.054457513</c:v>
                </c:pt>
                <c:pt idx="219">
                  <c:v>162343.625762604</c:v>
                </c:pt>
                <c:pt idx="220">
                  <c:v>162624.988279114</c:v>
                </c:pt>
                <c:pt idx="221">
                  <c:v>162911.158674204</c:v>
                </c:pt>
                <c:pt idx="222">
                  <c:v>163202.153829464</c:v>
                </c:pt>
                <c:pt idx="223">
                  <c:v>163497.990837786</c:v>
                </c:pt>
                <c:pt idx="224">
                  <c:v>163798.687000102</c:v>
                </c:pt>
                <c:pt idx="225">
                  <c:v>164104.259822016</c:v>
                </c:pt>
                <c:pt idx="226">
                  <c:v>164414.727010292</c:v>
                </c:pt>
                <c:pt idx="227">
                  <c:v>164730.106469216</c:v>
                </c:pt>
                <c:pt idx="228">
                  <c:v>165050.416296829</c:v>
                </c:pt>
                <c:pt idx="229">
                  <c:v>165375.674781004</c:v>
                </c:pt>
                <c:pt idx="230">
                  <c:v>165705.900395392</c:v>
                </c:pt>
                <c:pt idx="231">
                  <c:v>166041.111795213</c:v>
                </c:pt>
                <c:pt idx="232">
                  <c:v>166381.327812892</c:v>
                </c:pt>
                <c:pt idx="233">
                  <c:v>166726.567453541</c:v>
                </c:pt>
                <c:pt idx="234">
                  <c:v>167076.849890272</c:v>
                </c:pt>
                <c:pt idx="235">
                  <c:v>167432.194459349</c:v>
                </c:pt>
                <c:pt idx="236">
                  <c:v>167792.620655161</c:v>
                </c:pt>
                <c:pt idx="237">
                  <c:v>168158.148125022</c:v>
                </c:pt>
                <c:pt idx="238">
                  <c:v>168528.796663781</c:v>
                </c:pt>
                <c:pt idx="239">
                  <c:v>168904.586208253</c:v>
                </c:pt>
                <c:pt idx="240">
                  <c:v>169285.536831446</c:v>
                </c:pt>
                <c:pt idx="241">
                  <c:v>169671.668736598</c:v>
                </c:pt>
                <c:pt idx="242">
                  <c:v>170063.002251001</c:v>
                </c:pt>
                <c:pt idx="243">
                  <c:v>170459.55781962</c:v>
                </c:pt>
                <c:pt idx="244">
                  <c:v>170861.355998492</c:v>
                </c:pt>
                <c:pt idx="245">
                  <c:v>171268.417447901</c:v>
                </c:pt>
                <c:pt idx="246">
                  <c:v>171680.762925329</c:v>
                </c:pt>
                <c:pt idx="247">
                  <c:v>172098.413278172</c:v>
                </c:pt>
                <c:pt idx="248">
                  <c:v>172521.389436203</c:v>
                </c:pt>
                <c:pt idx="249">
                  <c:v>172949.712403805</c:v>
                </c:pt>
                <c:pt idx="250">
                  <c:v>173383.403251937</c:v>
                </c:pt>
                <c:pt idx="251">
                  <c:v>173822.483109837</c:v>
                </c:pt>
                <c:pt idx="252">
                  <c:v>174266.973156473</c:v>
                </c:pt>
                <c:pt idx="253">
                  <c:v>174716.894611696</c:v>
                </c:pt>
                <c:pt idx="254">
                  <c:v>175172.268727131</c:v>
                </c:pt>
                <c:pt idx="255">
                  <c:v>175633.116776767</c:v>
                </c:pt>
                <c:pt idx="256">
                  <c:v>176099.460047252</c:v>
                </c:pt>
                <c:pt idx="257">
                  <c:v>176571.319827889</c:v>
                </c:pt>
                <c:pt idx="258">
                  <c:v>177048.717400312</c:v>
                </c:pt>
                <c:pt idx="259">
                  <c:v>177531.674027852</c:v>
                </c:pt>
                <c:pt idx="260">
                  <c:v>178020.210944566</c:v>
                </c:pt>
                <c:pt idx="261">
                  <c:v>178514.349343939</c:v>
                </c:pt>
                <c:pt idx="262">
                  <c:v>179014.110367237</c:v>
                </c:pt>
                <c:pt idx="263">
                  <c:v>179519.51509151</c:v>
                </c:pt>
                <c:pt idx="264">
                  <c:v>180030.58451724</c:v>
                </c:pt>
                <c:pt idx="265">
                  <c:v>180547.339555615</c:v>
                </c:pt>
                <c:pt idx="266">
                  <c:v>181069.801015425</c:v>
                </c:pt>
                <c:pt idx="267">
                  <c:v>181597.989589585</c:v>
                </c:pt>
                <c:pt idx="268">
                  <c:v>182131.925841246</c:v>
                </c:pt>
                <c:pt idx="269">
                  <c:v>182671.630189523</c:v>
                </c:pt>
                <c:pt idx="270">
                  <c:v>183217.122894795</c:v>
                </c:pt>
                <c:pt idx="271">
                  <c:v>183768.424043596</c:v>
                </c:pt>
                <c:pt idx="272">
                  <c:v>184325.553533071</c:v>
                </c:pt>
                <c:pt idx="273">
                  <c:v>184888.531054998</c:v>
                </c:pt>
                <c:pt idx="274">
                  <c:v>185457.376079357</c:v>
                </c:pt>
                <c:pt idx="275">
                  <c:v>186032.107837448</c:v>
                </c:pt>
                <c:pt idx="276">
                  <c:v>186612.745304542</c:v>
                </c:pt>
                <c:pt idx="277">
                  <c:v>187199.307182053</c:v>
                </c:pt>
                <c:pt idx="278">
                  <c:v>187791.811879232</c:v>
                </c:pt>
                <c:pt idx="279">
                  <c:v>188390.277494362</c:v>
                </c:pt>
                <c:pt idx="280">
                  <c:v>188994.721795451</c:v>
                </c:pt>
                <c:pt idx="281">
                  <c:v>189605.162200417</c:v>
                </c:pt>
                <c:pt idx="282">
                  <c:v>190221.615756745</c:v>
                </c:pt>
                <c:pt idx="283">
                  <c:v>190844.099120619</c:v>
                </c:pt>
                <c:pt idx="284">
                  <c:v>191472.628535506</c:v>
                </c:pt>
                <c:pt idx="285">
                  <c:v>192107.219810198</c:v>
                </c:pt>
                <c:pt idx="286">
                  <c:v>192747.888296293</c:v>
                </c:pt>
                <c:pt idx="287">
                  <c:v>193394.648865104</c:v>
                </c:pt>
                <c:pt idx="288">
                  <c:v>194047.515883995</c:v>
                </c:pt>
                <c:pt idx="289">
                  <c:v>194706.503192133</c:v>
                </c:pt>
                <c:pt idx="290">
                  <c:v>195371.624075637</c:v>
                </c:pt>
                <c:pt idx="291">
                  <c:v>196042.891242131</c:v>
                </c:pt>
                <c:pt idx="292">
                  <c:v>196720.316794684</c:v>
                </c:pt>
                <c:pt idx="293">
                  <c:v>197403.912205126</c:v>
                </c:pt>
                <c:pt idx="294">
                  <c:v>198093.688286734</c:v>
                </c:pt>
                <c:pt idx="295">
                  <c:v>198789.65516629</c:v>
                </c:pt>
                <c:pt idx="296">
                  <c:v>199491.822255484</c:v>
                </c:pt>
                <c:pt idx="297">
                  <c:v>200200.198221672</c:v>
                </c:pt>
                <c:pt idx="298">
                  <c:v>200914.790957971</c:v>
                </c:pt>
                <c:pt idx="299">
                  <c:v>201635.607552689</c:v>
                </c:pt>
                <c:pt idx="300">
                  <c:v>202362.654258083</c:v>
                </c:pt>
                <c:pt idx="301">
                  <c:v>203095.936458434</c:v>
                </c:pt>
                <c:pt idx="302">
                  <c:v>203835.458637446</c:v>
                </c:pt>
                <c:pt idx="303">
                  <c:v>204581.224344942</c:v>
                </c:pt>
                <c:pt idx="304">
                  <c:v>205333.236162879</c:v>
                </c:pt>
                <c:pt idx="305">
                  <c:v>206091.495670647</c:v>
                </c:pt>
                <c:pt idx="306">
                  <c:v>206856.003409681</c:v>
                </c:pt>
                <c:pt idx="307">
                  <c:v>207626.758847353</c:v>
                </c:pt>
                <c:pt idx="308">
                  <c:v>208403.760340158</c:v>
                </c:pt>
                <c:pt idx="309">
                  <c:v>209187.005096194</c:v>
                </c:pt>
                <c:pt idx="310">
                  <c:v>209976.489136915</c:v>
                </c:pt>
                <c:pt idx="311">
                  <c:v>210772.207258183</c:v>
                </c:pt>
                <c:pt idx="312">
                  <c:v>211574.152990596</c:v>
                </c:pt>
                <c:pt idx="313">
                  <c:v>212382.318559105</c:v>
                </c:pt>
              </c:numCache>
            </c:numRef>
          </c:yVal>
          <c:smooth val="1"/>
        </c:ser>
        <c:ser>
          <c:idx val="4"/>
          <c:order val="4"/>
          <c:tx>
            <c:strRef>
              <c:f>"COMP = 3.75V"</c:f>
              <c:strCache>
                <c:ptCount val="1"/>
                <c:pt idx="0">
                  <c:v>COMP = 3.75V</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J$7:$AJ$320</c:f>
              <c:numCache>
                <c:formatCode>General</c:formatCode>
                <c:ptCount val="314"/>
                <c:pt idx="0">
                  <c:v>141134.966381329</c:v>
                </c:pt>
                <c:pt idx="1">
                  <c:v>140599.675120177</c:v>
                </c:pt>
                <c:pt idx="2">
                  <c:v>140068.534833235</c:v>
                </c:pt>
                <c:pt idx="3">
                  <c:v>139541.549970254</c:v>
                </c:pt>
                <c:pt idx="4">
                  <c:v>139018.724133218</c:v>
                </c:pt>
                <c:pt idx="5">
                  <c:v>138500.060102869</c:v>
                </c:pt>
                <c:pt idx="6">
                  <c:v>137985.559864751</c:v>
                </c:pt>
                <c:pt idx="7">
                  <c:v>137475.224634779</c:v>
                </c:pt>
                <c:pt idx="8">
                  <c:v>136969.054884334</c:v>
                </c:pt>
                <c:pt idx="9">
                  <c:v>136467.050364875</c:v>
                </c:pt>
                <c:pt idx="10">
                  <c:v>135969.21013209</c:v>
                </c:pt>
                <c:pt idx="11">
                  <c:v>135475.532569565</c:v>
                </c:pt>
                <c:pt idx="12">
                  <c:v>134986.015411985</c:v>
                </c:pt>
                <c:pt idx="13">
                  <c:v>134500.655767875</c:v>
                </c:pt>
                <c:pt idx="14">
                  <c:v>134019.450141865</c:v>
                </c:pt>
                <c:pt idx="15">
                  <c:v>133542.394456507</c:v>
                </c:pt>
                <c:pt idx="16">
                  <c:v>133069.484073626</c:v>
                </c:pt>
                <c:pt idx="17">
                  <c:v>132600.71381522</c:v>
                </c:pt>
                <c:pt idx="18">
                  <c:v>132136.077983912</c:v>
                </c:pt>
                <c:pt idx="19">
                  <c:v>131675.570382955</c:v>
                </c:pt>
                <c:pt idx="20">
                  <c:v>131219.184335802</c:v>
                </c:pt>
                <c:pt idx="21">
                  <c:v>130766.912705232</c:v>
                </c:pt>
                <c:pt idx="22">
                  <c:v>130318.747912052</c:v>
                </c:pt>
                <c:pt idx="23">
                  <c:v>129874.68195337</c:v>
                </c:pt>
                <c:pt idx="24">
                  <c:v>129434.706420453</c:v>
                </c:pt>
                <c:pt idx="25">
                  <c:v>128998.812516164</c:v>
                </c:pt>
                <c:pt idx="26">
                  <c:v>128566.991071995</c:v>
                </c:pt>
                <c:pt idx="27">
                  <c:v>128139.232564692</c:v>
                </c:pt>
                <c:pt idx="28">
                  <c:v>127715.527132487</c:v>
                </c:pt>
                <c:pt idx="29">
                  <c:v>127295.864590938</c:v>
                </c:pt>
                <c:pt idx="30">
                  <c:v>126880.234448378</c:v>
                </c:pt>
                <c:pt idx="31">
                  <c:v>126468.625920991</c:v>
                </c:pt>
                <c:pt idx="32">
                  <c:v>126061.02794751</c:v>
                </c:pt>
                <c:pt idx="33">
                  <c:v>125657.429203554</c:v>
                </c:pt>
                <c:pt idx="34">
                  <c:v>125257.81811559</c:v>
                </c:pt>
                <c:pt idx="35">
                  <c:v>124862.182874557</c:v>
                </c:pt>
                <c:pt idx="36">
                  <c:v>124470.511449131</c:v>
                </c:pt>
                <c:pt idx="37">
                  <c:v>124082.791598647</c:v>
                </c:pt>
                <c:pt idx="38">
                  <c:v>123699.010885692</c:v>
                </c:pt>
                <c:pt idx="39">
                  <c:v>123319.156688359</c:v>
                </c:pt>
                <c:pt idx="40">
                  <c:v>122943.216212182</c:v>
                </c:pt>
                <c:pt idx="41">
                  <c:v>122571.176501756</c:v>
                </c:pt>
                <c:pt idx="42">
                  <c:v>122203.024452037</c:v>
                </c:pt>
                <c:pt idx="43">
                  <c:v>121838.746819346</c:v>
                </c:pt>
                <c:pt idx="44">
                  <c:v>121478.330232069</c:v>
                </c:pt>
                <c:pt idx="45">
                  <c:v>121121.761201062</c:v>
                </c:pt>
                <c:pt idx="46">
                  <c:v>120769.026129774</c:v>
                </c:pt>
                <c:pt idx="47">
                  <c:v>120420.111324085</c:v>
                </c:pt>
                <c:pt idx="48">
                  <c:v>120075.003001871</c:v>
                </c:pt>
                <c:pt idx="49">
                  <c:v>119733.6873023</c:v>
                </c:pt>
                <c:pt idx="50">
                  <c:v>119396.15029486</c:v>
                </c:pt>
                <c:pt idx="51">
                  <c:v>119062.377988137</c:v>
                </c:pt>
                <c:pt idx="52">
                  <c:v>118732.356338337</c:v>
                </c:pt>
                <c:pt idx="53">
                  <c:v>118406.071257558</c:v>
                </c:pt>
                <c:pt idx="54">
                  <c:v>118083.50862183</c:v>
                </c:pt>
                <c:pt idx="55">
                  <c:v>117764.654278911</c:v>
                </c:pt>
                <c:pt idx="56">
                  <c:v>117449.494055861</c:v>
                </c:pt>
                <c:pt idx="57">
                  <c:v>117138.013766387</c:v>
                </c:pt>
                <c:pt idx="58">
                  <c:v>116830.199217969</c:v>
                </c:pt>
                <c:pt idx="59">
                  <c:v>116526.036218773</c:v>
                </c:pt>
                <c:pt idx="60">
                  <c:v>116225.510584359</c:v>
                </c:pt>
                <c:pt idx="61">
                  <c:v>115928.608144176</c:v>
                </c:pt>
                <c:pt idx="62">
                  <c:v>115635.314747872</c:v>
                </c:pt>
                <c:pt idx="63">
                  <c:v>115345.616271395</c:v>
                </c:pt>
                <c:pt idx="64">
                  <c:v>115059.498622919</c:v>
                </c:pt>
                <c:pt idx="65">
                  <c:v>114776.947748575</c:v>
                </c:pt>
                <c:pt idx="66">
                  <c:v>114497.949638011</c:v>
                </c:pt>
                <c:pt idx="67">
                  <c:v>114222.49032977</c:v>
                </c:pt>
                <c:pt idx="68">
                  <c:v>113950.555916502</c:v>
                </c:pt>
                <c:pt idx="69">
                  <c:v>113682.13255001</c:v>
                </c:pt>
                <c:pt idx="70">
                  <c:v>113417.206446131</c:v>
                </c:pt>
                <c:pt idx="71">
                  <c:v>113155.763889465</c:v>
                </c:pt>
                <c:pt idx="72">
                  <c:v>112897.791237942</c:v>
                </c:pt>
                <c:pt idx="73">
                  <c:v>112643.274927252</c:v>
                </c:pt>
                <c:pt idx="74">
                  <c:v>112392.20147512</c:v>
                </c:pt>
                <c:pt idx="75">
                  <c:v>112144.557485441</c:v>
                </c:pt>
                <c:pt idx="76">
                  <c:v>111900.329652286</c:v>
                </c:pt>
                <c:pt idx="77">
                  <c:v>111659.504763762</c:v>
                </c:pt>
                <c:pt idx="78">
                  <c:v>111422.069705751</c:v>
                </c:pt>
                <c:pt idx="79">
                  <c:v>111188.011465523</c:v>
                </c:pt>
                <c:pt idx="80">
                  <c:v>110957.317135217</c:v>
                </c:pt>
                <c:pt idx="81">
                  <c:v>110729.973915217</c:v>
                </c:pt>
                <c:pt idx="82">
                  <c:v>110505.969117398</c:v>
                </c:pt>
                <c:pt idx="83">
                  <c:v>110285.29016827</c:v>
                </c:pt>
                <c:pt idx="84">
                  <c:v>110067.924612008</c:v>
                </c:pt>
                <c:pt idx="85">
                  <c:v>109853.860113375</c:v>
                </c:pt>
                <c:pt idx="86">
                  <c:v>109643.084460547</c:v>
                </c:pt>
                <c:pt idx="87">
                  <c:v>109435.585567831</c:v>
                </c:pt>
                <c:pt idx="88">
                  <c:v>109231.351478292</c:v>
                </c:pt>
                <c:pt idx="89">
                  <c:v>109030.370366284</c:v>
                </c:pt>
                <c:pt idx="90">
                  <c:v>108832.630539888</c:v>
                </c:pt>
                <c:pt idx="91">
                  <c:v>108638.120443263</c:v>
                </c:pt>
                <c:pt idx="92">
                  <c:v>108446.828658914</c:v>
                </c:pt>
                <c:pt idx="93">
                  <c:v>108258.743909868</c:v>
                </c:pt>
                <c:pt idx="94">
                  <c:v>108073.855061782</c:v>
                </c:pt>
                <c:pt idx="95">
                  <c:v>107892.15112496</c:v>
                </c:pt>
                <c:pt idx="96">
                  <c:v>107713.621256305</c:v>
                </c:pt>
                <c:pt idx="97">
                  <c:v>107538.25476119</c:v>
                </c:pt>
                <c:pt idx="98">
                  <c:v>107366.041095262</c:v>
                </c:pt>
                <c:pt idx="99">
                  <c:v>107196.969866176</c:v>
                </c:pt>
                <c:pt idx="100">
                  <c:v>107031.030835263</c:v>
                </c:pt>
                <c:pt idx="101">
                  <c:v>106868.213919134</c:v>
                </c:pt>
                <c:pt idx="102">
                  <c:v>106708.509191218</c:v>
                </c:pt>
                <c:pt idx="103">
                  <c:v>106551.906883245</c:v>
                </c:pt>
                <c:pt idx="104">
                  <c:v>106398.397386666</c:v>
                </c:pt>
                <c:pt idx="105">
                  <c:v>106247.971254022</c:v>
                </c:pt>
                <c:pt idx="106">
                  <c:v>106100.619200252</c:v>
                </c:pt>
                <c:pt idx="107">
                  <c:v>105956.332103951</c:v>
                </c:pt>
                <c:pt idx="108">
                  <c:v>105815.101008582</c:v>
                </c:pt>
                <c:pt idx="109">
                  <c:v>105676.917123627</c:v>
                </c:pt>
                <c:pt idx="110">
                  <c:v>105541.771825703</c:v>
                </c:pt>
                <c:pt idx="111">
                  <c:v>105409.656659625</c:v>
                </c:pt>
                <c:pt idx="112">
                  <c:v>105280.563339424</c:v>
                </c:pt>
                <c:pt idx="113">
                  <c:v>105154.483749328</c:v>
                </c:pt>
                <c:pt idx="114">
                  <c:v>105031.409944693</c:v>
                </c:pt>
                <c:pt idx="115">
                  <c:v>104911.334152901</c:v>
                </c:pt>
                <c:pt idx="116">
                  <c:v>104794.248774221</c:v>
                </c:pt>
                <c:pt idx="117">
                  <c:v>104680.146382619</c:v>
                </c:pt>
                <c:pt idx="118">
                  <c:v>104569.019726553</c:v>
                </c:pt>
                <c:pt idx="119">
                  <c:v>104460.861729715</c:v>
                </c:pt>
                <c:pt idx="120">
                  <c:v>104355.665491748</c:v>
                </c:pt>
                <c:pt idx="121">
                  <c:v>104253.424288932</c:v>
                </c:pt>
                <c:pt idx="122">
                  <c:v>104154.131574834</c:v>
                </c:pt>
                <c:pt idx="123">
                  <c:v>104057.78098093</c:v>
                </c:pt>
                <c:pt idx="124">
                  <c:v>103964.366317201</c:v>
                </c:pt>
                <c:pt idx="125">
                  <c:v>103873.881572695</c:v>
                </c:pt>
                <c:pt idx="126">
                  <c:v>103786.320916068</c:v>
                </c:pt>
                <c:pt idx="127">
                  <c:v>103701.678696096</c:v>
                </c:pt>
                <c:pt idx="128">
                  <c:v>103619.949442161</c:v>
                </c:pt>
                <c:pt idx="129">
                  <c:v>103541.127864716</c:v>
                </c:pt>
                <c:pt idx="130">
                  <c:v>103465.208855724</c:v>
                </c:pt>
                <c:pt idx="131">
                  <c:v>103392.187489075</c:v>
                </c:pt>
                <c:pt idx="132">
                  <c:v>103322.059020983</c:v>
                </c:pt>
                <c:pt idx="133">
                  <c:v>103254.818890361</c:v>
                </c:pt>
                <c:pt idx="134">
                  <c:v>103190.462719171</c:v>
                </c:pt>
                <c:pt idx="135">
                  <c:v>103128.986312765</c:v>
                </c:pt>
                <c:pt idx="136">
                  <c:v>103070.385660199</c:v>
                </c:pt>
                <c:pt idx="137">
                  <c:v>103014.656934527</c:v>
                </c:pt>
                <c:pt idx="138">
                  <c:v>102961.796493086</c:v>
                </c:pt>
                <c:pt idx="139">
                  <c:v>102911.800877755</c:v>
                </c:pt>
                <c:pt idx="140">
                  <c:v>102864.666815207</c:v>
                </c:pt>
                <c:pt idx="141">
                  <c:v>102820.39121713</c:v>
                </c:pt>
                <c:pt idx="142">
                  <c:v>102778.97118045</c:v>
                </c:pt>
                <c:pt idx="143">
                  <c:v>102740.403987528</c:v>
                </c:pt>
                <c:pt idx="144">
                  <c:v>102704.687106341</c:v>
                </c:pt>
                <c:pt idx="145">
                  <c:v>102671.818190656</c:v>
                </c:pt>
                <c:pt idx="146">
                  <c:v>102641.795080189</c:v>
                </c:pt>
                <c:pt idx="147">
                  <c:v>102614.615800739</c:v>
                </c:pt>
                <c:pt idx="148">
                  <c:v>102590.278564326</c:v>
                </c:pt>
                <c:pt idx="149">
                  <c:v>102568.781769303</c:v>
                </c:pt>
                <c:pt idx="150">
                  <c:v>102550.124000459</c:v>
                </c:pt>
                <c:pt idx="151">
                  <c:v>102534.304029113</c:v>
                </c:pt>
                <c:pt idx="152">
                  <c:v>102521.320813189</c:v>
                </c:pt>
                <c:pt idx="153">
                  <c:v>102511.173497284</c:v>
                </c:pt>
                <c:pt idx="154">
                  <c:v>102503.861412721</c:v>
                </c:pt>
                <c:pt idx="155">
                  <c:v>102499.384077596</c:v>
                </c:pt>
                <c:pt idx="156">
                  <c:v>102497.741196798</c:v>
                </c:pt>
                <c:pt idx="157">
                  <c:v>102498.93266204</c:v>
                </c:pt>
                <c:pt idx="158">
                  <c:v>102502.958551855</c:v>
                </c:pt>
                <c:pt idx="159">
                  <c:v>102509.819131599</c:v>
                </c:pt>
                <c:pt idx="160">
                  <c:v>102519.51485343</c:v>
                </c:pt>
                <c:pt idx="161">
                  <c:v>102532.046356281</c:v>
                </c:pt>
                <c:pt idx="162">
                  <c:v>102547.414465818</c:v>
                </c:pt>
                <c:pt idx="163">
                  <c:v>102565.620194391</c:v>
                </c:pt>
                <c:pt idx="164">
                  <c:v>102586.664740967</c:v>
                </c:pt>
                <c:pt idx="165">
                  <c:v>102610.549491055</c:v>
                </c:pt>
                <c:pt idx="166">
                  <c:v>102637.276016614</c:v>
                </c:pt>
                <c:pt idx="167">
                  <c:v>102666.846075957</c:v>
                </c:pt>
                <c:pt idx="168">
                  <c:v>102699.261613634</c:v>
                </c:pt>
                <c:pt idx="169">
                  <c:v>102734.524760301</c:v>
                </c:pt>
                <c:pt idx="170">
                  <c:v>102772.637832588</c:v>
                </c:pt>
                <c:pt idx="171">
                  <c:v>102813.603332937</c:v>
                </c:pt>
                <c:pt idx="172">
                  <c:v>102857.423949437</c:v>
                </c:pt>
                <c:pt idx="173">
                  <c:v>102904.102555643</c:v>
                </c:pt>
                <c:pt idx="174">
                  <c:v>102953.642210377</c:v>
                </c:pt>
                <c:pt idx="175">
                  <c:v>103006.046157516</c:v>
                </c:pt>
                <c:pt idx="176">
                  <c:v>103061.317825765</c:v>
                </c:pt>
                <c:pt idx="177">
                  <c:v>103119.460828415</c:v>
                </c:pt>
                <c:pt idx="178">
                  <c:v>103180.478963077</c:v>
                </c:pt>
                <c:pt idx="179">
                  <c:v>103244.376211412</c:v>
                </c:pt>
                <c:pt idx="180">
                  <c:v>103311.156738831</c:v>
                </c:pt>
                <c:pt idx="181">
                  <c:v>103380.824894186</c:v>
                </c:pt>
                <c:pt idx="182">
                  <c:v>103453.385209434</c:v>
                </c:pt>
                <c:pt idx="183">
                  <c:v>103528.842399287</c:v>
                </c:pt>
                <c:pt idx="184">
                  <c:v>103607.201360845</c:v>
                </c:pt>
                <c:pt idx="185">
                  <c:v>103688.467173196</c:v>
                </c:pt>
                <c:pt idx="186">
                  <c:v>103772.645097008</c:v>
                </c:pt>
                <c:pt idx="187">
                  <c:v>103859.740574091</c:v>
                </c:pt>
                <c:pt idx="188">
                  <c:v>103949.759226937</c:v>
                </c:pt>
                <c:pt idx="189">
                  <c:v>104042.706858236</c:v>
                </c:pt>
                <c:pt idx="190">
                  <c:v>104138.589450371</c:v>
                </c:pt>
                <c:pt idx="191">
                  <c:v>104237.41316488</c:v>
                </c:pt>
                <c:pt idx="192">
                  <c:v>104339.184341894</c:v>
                </c:pt>
                <c:pt idx="193">
                  <c:v>104443.909499552</c:v>
                </c:pt>
                <c:pt idx="194">
                  <c:v>104551.595333384</c:v>
                </c:pt>
                <c:pt idx="195">
                  <c:v>104662.248715657</c:v>
                </c:pt>
                <c:pt idx="196">
                  <c:v>104775.876694705</c:v>
                </c:pt>
                <c:pt idx="197">
                  <c:v>104892.48649421</c:v>
                </c:pt>
                <c:pt idx="198">
                  <c:v>105012.085512466</c:v>
                </c:pt>
                <c:pt idx="199">
                  <c:v>105134.681321596</c:v>
                </c:pt>
                <c:pt idx="200">
                  <c:v>105260.281666739</c:v>
                </c:pt>
                <c:pt idx="201">
                  <c:v>105388.894465198</c:v>
                </c:pt>
                <c:pt idx="202">
                  <c:v>105520.527805554</c:v>
                </c:pt>
                <c:pt idx="203">
                  <c:v>105655.189946733</c:v>
                </c:pt>
                <c:pt idx="204">
                  <c:v>105792.889317038</c:v>
                </c:pt>
                <c:pt idx="205">
                  <c:v>105933.634513133</c:v>
                </c:pt>
                <c:pt idx="206">
                  <c:v>106077.43429899</c:v>
                </c:pt>
                <c:pt idx="207">
                  <c:v>106224.297604782</c:v>
                </c:pt>
                <c:pt idx="208">
                  <c:v>106374.233525736</c:v>
                </c:pt>
                <c:pt idx="209">
                  <c:v>106527.251320929</c:v>
                </c:pt>
                <c:pt idx="210">
                  <c:v>106683.360412045</c:v>
                </c:pt>
                <c:pt idx="211">
                  <c:v>106842.570382066</c:v>
                </c:pt>
                <c:pt idx="212">
                  <c:v>107004.890973917</c:v>
                </c:pt>
                <c:pt idx="213">
                  <c:v>107170.332089054</c:v>
                </c:pt>
                <c:pt idx="214">
                  <c:v>107338.903785994</c:v>
                </c:pt>
                <c:pt idx="215">
                  <c:v>107510.616278779</c:v>
                </c:pt>
                <c:pt idx="216">
                  <c:v>107685.479935391</c:v>
                </c:pt>
                <c:pt idx="217">
                  <c:v>107863.505276085</c:v>
                </c:pt>
                <c:pt idx="218">
                  <c:v>108044.702971675</c:v>
                </c:pt>
                <c:pt idx="219">
                  <c:v>108229.083841736</c:v>
                </c:pt>
                <c:pt idx="220">
                  <c:v>108416.658852743</c:v>
                </c:pt>
                <c:pt idx="221">
                  <c:v>108607.439116136</c:v>
                </c:pt>
                <c:pt idx="222">
                  <c:v>108801.43588631</c:v>
                </c:pt>
                <c:pt idx="223">
                  <c:v>108998.660558524</c:v>
                </c:pt>
                <c:pt idx="224">
                  <c:v>109199.124666735</c:v>
                </c:pt>
                <c:pt idx="225">
                  <c:v>109402.839881344</c:v>
                </c:pt>
                <c:pt idx="226">
                  <c:v>109609.818006861</c:v>
                </c:pt>
                <c:pt idx="227">
                  <c:v>109820.070979477</c:v>
                </c:pt>
                <c:pt idx="228">
                  <c:v>110033.610864552</c:v>
                </c:pt>
                <c:pt idx="229">
                  <c:v>110250.449854002</c:v>
                </c:pt>
                <c:pt idx="230">
                  <c:v>110470.600263595</c:v>
                </c:pt>
                <c:pt idx="231">
                  <c:v>110694.074530142</c:v>
                </c:pt>
                <c:pt idx="232">
                  <c:v>110920.885208595</c:v>
                </c:pt>
                <c:pt idx="233">
                  <c:v>111151.044969027</c:v>
                </c:pt>
                <c:pt idx="234">
                  <c:v>111384.566593514</c:v>
                </c:pt>
                <c:pt idx="235">
                  <c:v>111621.462972899</c:v>
                </c:pt>
                <c:pt idx="236">
                  <c:v>111861.747103441</c:v>
                </c:pt>
                <c:pt idx="237">
                  <c:v>112105.432083348</c:v>
                </c:pt>
                <c:pt idx="238">
                  <c:v>112352.531109187</c:v>
                </c:pt>
                <c:pt idx="239">
                  <c:v>112603.057472168</c:v>
                </c:pt>
                <c:pt idx="240">
                  <c:v>112857.024554297</c:v>
                </c:pt>
                <c:pt idx="241">
                  <c:v>113114.445824399</c:v>
                </c:pt>
                <c:pt idx="242">
                  <c:v>113375.334834001</c:v>
                </c:pt>
                <c:pt idx="243">
                  <c:v>113639.70521308</c:v>
                </c:pt>
                <c:pt idx="244">
                  <c:v>113907.570665661</c:v>
                </c:pt>
                <c:pt idx="245">
                  <c:v>114178.944965267</c:v>
                </c:pt>
                <c:pt idx="246">
                  <c:v>114453.84195022</c:v>
                </c:pt>
                <c:pt idx="247">
                  <c:v>114732.275518781</c:v>
                </c:pt>
                <c:pt idx="248">
                  <c:v>115014.259624135</c:v>
                </c:pt>
                <c:pt idx="249">
                  <c:v>115299.808269204</c:v>
                </c:pt>
                <c:pt idx="250">
                  <c:v>115588.935501291</c:v>
                </c:pt>
                <c:pt idx="251">
                  <c:v>115881.655406558</c:v>
                </c:pt>
                <c:pt idx="252">
                  <c:v>116177.982104315</c:v>
                </c:pt>
                <c:pt idx="253">
                  <c:v>116477.929741131</c:v>
                </c:pt>
                <c:pt idx="254">
                  <c:v>116781.512484754</c:v>
                </c:pt>
                <c:pt idx="255">
                  <c:v>117088.744517845</c:v>
                </c:pt>
                <c:pt idx="256">
                  <c:v>117399.640031501</c:v>
                </c:pt>
                <c:pt idx="257">
                  <c:v>117714.213218592</c:v>
                </c:pt>
                <c:pt idx="258">
                  <c:v>118032.478266875</c:v>
                </c:pt>
                <c:pt idx="259">
                  <c:v>118354.449351901</c:v>
                </c:pt>
                <c:pt idx="260">
                  <c:v>118680.140629711</c:v>
                </c:pt>
                <c:pt idx="261">
                  <c:v>119009.566229293</c:v>
                </c:pt>
                <c:pt idx="262">
                  <c:v>119342.740244824</c:v>
                </c:pt>
                <c:pt idx="263">
                  <c:v>119679.676727673</c:v>
                </c:pt>
                <c:pt idx="264">
                  <c:v>120020.38967816</c:v>
                </c:pt>
                <c:pt idx="265">
                  <c:v>120364.893037076</c:v>
                </c:pt>
                <c:pt idx="266">
                  <c:v>120713.20067695</c:v>
                </c:pt>
                <c:pt idx="267">
                  <c:v>121065.326393056</c:v>
                </c:pt>
                <c:pt idx="268">
                  <c:v>121421.283894164</c:v>
                </c:pt>
                <c:pt idx="269">
                  <c:v>121781.086793015</c:v>
                </c:pt>
                <c:pt idx="270">
                  <c:v>122144.74859653</c:v>
                </c:pt>
                <c:pt idx="271">
                  <c:v>122512.282695731</c:v>
                </c:pt>
                <c:pt idx="272">
                  <c:v>122883.702355381</c:v>
                </c:pt>
                <c:pt idx="273">
                  <c:v>123259.020703332</c:v>
                </c:pt>
                <c:pt idx="274">
                  <c:v>123638.250719571</c:v>
                </c:pt>
                <c:pt idx="275">
                  <c:v>124021.405224965</c:v>
                </c:pt>
                <c:pt idx="276">
                  <c:v>124408.496869695</c:v>
                </c:pt>
                <c:pt idx="277">
                  <c:v>124799.538121369</c:v>
                </c:pt>
                <c:pt idx="278">
                  <c:v>125194.541252822</c:v>
                </c:pt>
                <c:pt idx="279">
                  <c:v>125593.518329574</c:v>
                </c:pt>
                <c:pt idx="280">
                  <c:v>125996.481196967</c:v>
                </c:pt>
                <c:pt idx="281">
                  <c:v>126403.441466944</c:v>
                </c:pt>
                <c:pt idx="282">
                  <c:v>126814.410504497</c:v>
                </c:pt>
                <c:pt idx="283">
                  <c:v>127229.399413746</c:v>
                </c:pt>
                <c:pt idx="284">
                  <c:v>127648.41902367</c:v>
                </c:pt>
                <c:pt idx="285">
                  <c:v>128071.479873465</c:v>
                </c:pt>
                <c:pt idx="286">
                  <c:v>128498.592197529</c:v>
                </c:pt>
                <c:pt idx="287">
                  <c:v>128929.765910069</c:v>
                </c:pt>
                <c:pt idx="288">
                  <c:v>129365.01058933</c:v>
                </c:pt>
                <c:pt idx="289">
                  <c:v>129804.335461422</c:v>
                </c:pt>
                <c:pt idx="290">
                  <c:v>130247.749383758</c:v>
                </c:pt>
                <c:pt idx="291">
                  <c:v>130695.260828087</c:v>
                </c:pt>
                <c:pt idx="292">
                  <c:v>131146.877863123</c:v>
                </c:pt>
                <c:pt idx="293">
                  <c:v>131602.608136751</c:v>
                </c:pt>
                <c:pt idx="294">
                  <c:v>132062.458857823</c:v>
                </c:pt>
                <c:pt idx="295">
                  <c:v>132526.436777527</c:v>
                </c:pt>
                <c:pt idx="296">
                  <c:v>132994.548170323</c:v>
                </c:pt>
                <c:pt idx="297">
                  <c:v>133466.798814448</c:v>
                </c:pt>
                <c:pt idx="298">
                  <c:v>133943.193971981</c:v>
                </c:pt>
                <c:pt idx="299">
                  <c:v>134423.73836846</c:v>
                </c:pt>
                <c:pt idx="300">
                  <c:v>134908.436172055</c:v>
                </c:pt>
                <c:pt idx="301">
                  <c:v>135397.290972289</c:v>
                </c:pt>
                <c:pt idx="302">
                  <c:v>135890.305758297</c:v>
                </c:pt>
                <c:pt idx="303">
                  <c:v>136387.482896628</c:v>
                </c:pt>
                <c:pt idx="304">
                  <c:v>136888.824108586</c:v>
                </c:pt>
                <c:pt idx="305">
                  <c:v>137394.330447098</c:v>
                </c:pt>
                <c:pt idx="306">
                  <c:v>137904.002273121</c:v>
                </c:pt>
                <c:pt idx="307">
                  <c:v>138417.839231568</c:v>
                </c:pt>
                <c:pt idx="308">
                  <c:v>138935.840226772</c:v>
                </c:pt>
                <c:pt idx="309">
                  <c:v>139458.003397462</c:v>
                </c:pt>
                <c:pt idx="310">
                  <c:v>139984.326091277</c:v>
                </c:pt>
                <c:pt idx="311">
                  <c:v>140514.804838789</c:v>
                </c:pt>
                <c:pt idx="312">
                  <c:v>141049.435327064</c:v>
                </c:pt>
                <c:pt idx="313">
                  <c:v>141588.212372737</c:v>
                </c:pt>
              </c:numCache>
            </c:numRef>
          </c:yVal>
          <c:smooth val="1"/>
        </c:ser>
        <c:ser>
          <c:idx val="5"/>
          <c:order val="5"/>
          <c:tx>
            <c:strRef>
              <c:f>"COMP = 5V"</c:f>
              <c:strCache>
                <c:ptCount val="1"/>
                <c:pt idx="0">
                  <c:v>COMP = 5V</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K$7:$AK$320</c:f>
              <c:numCache>
                <c:formatCode>General</c:formatCode>
                <c:ptCount val="314"/>
                <c:pt idx="0">
                  <c:v>105851.224785997</c:v>
                </c:pt>
                <c:pt idx="1">
                  <c:v>105449.756340132</c:v>
                </c:pt>
                <c:pt idx="2">
                  <c:v>105051.401124926</c:v>
                </c:pt>
                <c:pt idx="3">
                  <c:v>104656.16247769</c:v>
                </c:pt>
                <c:pt idx="4">
                  <c:v>104264.043099913</c:v>
                </c:pt>
                <c:pt idx="5">
                  <c:v>103875.045077151</c:v>
                </c:pt>
                <c:pt idx="6">
                  <c:v>103489.169898563</c:v>
                </c:pt>
                <c:pt idx="7">
                  <c:v>103106.418476084</c:v>
                </c:pt>
                <c:pt idx="8">
                  <c:v>102726.79116325</c:v>
                </c:pt>
                <c:pt idx="9">
                  <c:v>102350.287773656</c:v>
                </c:pt>
                <c:pt idx="10">
                  <c:v>101976.907599068</c:v>
                </c:pt>
                <c:pt idx="11">
                  <c:v>101606.649427174</c:v>
                </c:pt>
                <c:pt idx="12">
                  <c:v>101239.511558989</c:v>
                </c:pt>
                <c:pt idx="13">
                  <c:v>100875.491825906</c:v>
                </c:pt>
                <c:pt idx="14">
                  <c:v>100514.587606399</c:v>
                </c:pt>
                <c:pt idx="15">
                  <c:v>100156.795842381</c:v>
                </c:pt>
                <c:pt idx="16">
                  <c:v>99802.1130552197</c:v>
                </c:pt>
                <c:pt idx="17">
                  <c:v>99450.535361415</c:v>
                </c:pt>
                <c:pt idx="18">
                  <c:v>99102.0584879337</c:v>
                </c:pt>
                <c:pt idx="19">
                  <c:v>98756.6777872164</c:v>
                </c:pt>
                <c:pt idx="20">
                  <c:v>98414.3882518518</c:v>
                </c:pt>
                <c:pt idx="21">
                  <c:v>98075.1845289242</c:v>
                </c:pt>
                <c:pt idx="22">
                  <c:v>97739.0609340387</c:v>
                </c:pt>
                <c:pt idx="23">
                  <c:v>97406.0114650273</c:v>
                </c:pt>
                <c:pt idx="24">
                  <c:v>97076.0298153397</c:v>
                </c:pt>
                <c:pt idx="25">
                  <c:v>96749.1093871232</c:v>
                </c:pt>
                <c:pt idx="26">
                  <c:v>96425.2433039963</c:v>
                </c:pt>
                <c:pt idx="27">
                  <c:v>96104.424423519</c:v>
                </c:pt>
                <c:pt idx="28">
                  <c:v>95786.6453493655</c:v>
                </c:pt>
                <c:pt idx="29">
                  <c:v>95471.8984432036</c:v>
                </c:pt>
                <c:pt idx="30">
                  <c:v>95160.1758362834</c:v>
                </c:pt>
                <c:pt idx="31">
                  <c:v>94851.4694407429</c:v>
                </c:pt>
                <c:pt idx="32">
                  <c:v>94545.7709606329</c:v>
                </c:pt>
                <c:pt idx="33">
                  <c:v>94243.0719026652</c:v>
                </c:pt>
                <c:pt idx="34">
                  <c:v>93943.3635866921</c:v>
                </c:pt>
                <c:pt idx="35">
                  <c:v>93646.6371559176</c:v>
                </c:pt>
                <c:pt idx="36">
                  <c:v>93352.883586848</c:v>
                </c:pt>
                <c:pt idx="37">
                  <c:v>93062.0936989855</c:v>
                </c:pt>
                <c:pt idx="38">
                  <c:v>92774.2581642693</c:v>
                </c:pt>
                <c:pt idx="39">
                  <c:v>92489.3675162693</c:v>
                </c:pt>
                <c:pt idx="40">
                  <c:v>92207.4121591367</c:v>
                </c:pt>
                <c:pt idx="41">
                  <c:v>91928.3823763169</c:v>
                </c:pt>
                <c:pt idx="42">
                  <c:v>91652.2683390277</c:v>
                </c:pt>
                <c:pt idx="43">
                  <c:v>91379.0601145099</c:v>
                </c:pt>
                <c:pt idx="44">
                  <c:v>91108.747674052</c:v>
                </c:pt>
                <c:pt idx="45">
                  <c:v>90841.3209007968</c:v>
                </c:pt>
                <c:pt idx="46">
                  <c:v>90576.7695973306</c:v>
                </c:pt>
                <c:pt idx="47">
                  <c:v>90315.0834930639</c:v>
                </c:pt>
                <c:pt idx="48">
                  <c:v>90056.2522514036</c:v>
                </c:pt>
                <c:pt idx="49">
                  <c:v>89800.2654767249</c:v>
                </c:pt>
                <c:pt idx="50">
                  <c:v>89547.112721145</c:v>
                </c:pt>
                <c:pt idx="51">
                  <c:v>89296.7834911031</c:v>
                </c:pt>
                <c:pt idx="52">
                  <c:v>89049.2672537528</c:v>
                </c:pt>
                <c:pt idx="53">
                  <c:v>88804.5534431685</c:v>
                </c:pt>
                <c:pt idx="54">
                  <c:v>88562.6314663721</c:v>
                </c:pt>
                <c:pt idx="55">
                  <c:v>88323.490709183</c:v>
                </c:pt>
                <c:pt idx="56">
                  <c:v>88087.1205418959</c:v>
                </c:pt>
                <c:pt idx="57">
                  <c:v>87853.5103247905</c:v>
                </c:pt>
                <c:pt idx="58">
                  <c:v>87622.6494134768</c:v>
                </c:pt>
                <c:pt idx="59">
                  <c:v>87394.52716408</c:v>
                </c:pt>
                <c:pt idx="60">
                  <c:v>87169.132938269</c:v>
                </c:pt>
                <c:pt idx="61">
                  <c:v>86946.4561081321</c:v>
                </c:pt>
                <c:pt idx="62">
                  <c:v>86726.4860609037</c:v>
                </c:pt>
                <c:pt idx="63">
                  <c:v>86509.2122035462</c:v>
                </c:pt>
                <c:pt idx="64">
                  <c:v>86294.623967189</c:v>
                </c:pt>
                <c:pt idx="65">
                  <c:v>86082.7108114313</c:v>
                </c:pt>
                <c:pt idx="66">
                  <c:v>85873.4622285083</c:v>
                </c:pt>
                <c:pt idx="67">
                  <c:v>85666.8677473274</c:v>
                </c:pt>
                <c:pt idx="68">
                  <c:v>85462.9169373765</c:v>
                </c:pt>
                <c:pt idx="69">
                  <c:v>85261.5994125075</c:v>
                </c:pt>
                <c:pt idx="70">
                  <c:v>85062.9048345985</c:v>
                </c:pt>
                <c:pt idx="71">
                  <c:v>84866.8229170985</c:v>
                </c:pt>
                <c:pt idx="72">
                  <c:v>84673.3434284565</c:v>
                </c:pt>
                <c:pt idx="73">
                  <c:v>84482.4561954391</c:v>
                </c:pt>
                <c:pt idx="74">
                  <c:v>84294.1511063398</c:v>
                </c:pt>
                <c:pt idx="75">
                  <c:v>84108.418114081</c:v>
                </c:pt>
                <c:pt idx="76">
                  <c:v>83925.2472392146</c:v>
                </c:pt>
                <c:pt idx="77">
                  <c:v>83744.6285728214</c:v>
                </c:pt>
                <c:pt idx="78">
                  <c:v>83566.5522793135</c:v>
                </c:pt>
                <c:pt idx="79">
                  <c:v>83391.0085991421</c:v>
                </c:pt>
                <c:pt idx="80">
                  <c:v>83217.9878514129</c:v>
                </c:pt>
                <c:pt idx="81">
                  <c:v>83047.4804364126</c:v>
                </c:pt>
                <c:pt idx="82">
                  <c:v>82879.4768380483</c:v>
                </c:pt>
                <c:pt idx="83">
                  <c:v>82713.9676262024</c:v>
                </c:pt>
                <c:pt idx="84">
                  <c:v>82550.9434590059</c:v>
                </c:pt>
                <c:pt idx="85">
                  <c:v>82390.3950850315</c:v>
                </c:pt>
                <c:pt idx="86">
                  <c:v>82232.3133454104</c:v>
                </c:pt>
                <c:pt idx="87">
                  <c:v>82076.6891758733</c:v>
                </c:pt>
                <c:pt idx="88">
                  <c:v>81923.5136087191</c:v>
                </c:pt>
                <c:pt idx="89">
                  <c:v>81772.777774713</c:v>
                </c:pt>
                <c:pt idx="90">
                  <c:v>81624.4729049159</c:v>
                </c:pt>
                <c:pt idx="91">
                  <c:v>81478.5903324475</c:v>
                </c:pt>
                <c:pt idx="92">
                  <c:v>81335.1214941854</c:v>
                </c:pt>
                <c:pt idx="93">
                  <c:v>81194.0579324012</c:v>
                </c:pt>
                <c:pt idx="94">
                  <c:v>81055.3912963365</c:v>
                </c:pt>
                <c:pt idx="95">
                  <c:v>80919.1133437202</c:v>
                </c:pt>
                <c:pt idx="96">
                  <c:v>80785.2159422288</c:v>
                </c:pt>
                <c:pt idx="97">
                  <c:v>80653.6910708924</c:v>
                </c:pt>
                <c:pt idx="98">
                  <c:v>80524.5308214462</c:v>
                </c:pt>
                <c:pt idx="99">
                  <c:v>80397.7273996319</c:v>
                </c:pt>
                <c:pt idx="100">
                  <c:v>80273.2731264475</c:v>
                </c:pt>
                <c:pt idx="101">
                  <c:v>80151.1604393507</c:v>
                </c:pt>
                <c:pt idx="102">
                  <c:v>80031.3818934135</c:v>
                </c:pt>
                <c:pt idx="103">
                  <c:v>79913.9301624335</c:v>
                </c:pt>
                <c:pt idx="104">
                  <c:v>79798.7980399995</c:v>
                </c:pt>
                <c:pt idx="105">
                  <c:v>79685.9784405165</c:v>
                </c:pt>
                <c:pt idx="106">
                  <c:v>79575.4644001888</c:v>
                </c:pt>
                <c:pt idx="107">
                  <c:v>79467.2490779635</c:v>
                </c:pt>
                <c:pt idx="108">
                  <c:v>79361.3257564364</c:v>
                </c:pt>
                <c:pt idx="109">
                  <c:v>79257.6878427201</c:v>
                </c:pt>
                <c:pt idx="110">
                  <c:v>79156.3288692773</c:v>
                </c:pt>
                <c:pt idx="111">
                  <c:v>79057.2424947187</c:v>
                </c:pt>
                <c:pt idx="112">
                  <c:v>78960.4225045683</c:v>
                </c:pt>
                <c:pt idx="113">
                  <c:v>78865.862811996</c:v>
                </c:pt>
                <c:pt idx="114">
                  <c:v>78773.5574585195</c:v>
                </c:pt>
                <c:pt idx="115">
                  <c:v>78683.5006146761</c:v>
                </c:pt>
                <c:pt idx="116">
                  <c:v>78595.6865806654</c:v>
                </c:pt>
                <c:pt idx="117">
                  <c:v>78510.1097869644</c:v>
                </c:pt>
                <c:pt idx="118">
                  <c:v>78426.764794915</c:v>
                </c:pt>
                <c:pt idx="119">
                  <c:v>78345.6462972863</c:v>
                </c:pt>
                <c:pt idx="120">
                  <c:v>78266.7491188113</c:v>
                </c:pt>
                <c:pt idx="121">
                  <c:v>78190.0682166993</c:v>
                </c:pt>
                <c:pt idx="122">
                  <c:v>78115.5986811256</c:v>
                </c:pt>
                <c:pt idx="123">
                  <c:v>78043.3357356978</c:v>
                </c:pt>
                <c:pt idx="124">
                  <c:v>77973.2747379009</c:v>
                </c:pt>
                <c:pt idx="125">
                  <c:v>77905.4111795213</c:v>
                </c:pt>
                <c:pt idx="126">
                  <c:v>77839.7406870512</c:v>
                </c:pt>
                <c:pt idx="127">
                  <c:v>77776.2590220721</c:v>
                </c:pt>
                <c:pt idx="128">
                  <c:v>77714.9620816208</c:v>
                </c:pt>
                <c:pt idx="129">
                  <c:v>77655.8458985369</c:v>
                </c:pt>
                <c:pt idx="130">
                  <c:v>77598.9066417928</c:v>
                </c:pt>
                <c:pt idx="131">
                  <c:v>77544.1406168062</c:v>
                </c:pt>
                <c:pt idx="132">
                  <c:v>77491.5442657375</c:v>
                </c:pt>
                <c:pt idx="133">
                  <c:v>77441.1141677704</c:v>
                </c:pt>
                <c:pt idx="134">
                  <c:v>77392.8470393781</c:v>
                </c:pt>
                <c:pt idx="135">
                  <c:v>77346.739734574</c:v>
                </c:pt>
                <c:pt idx="136">
                  <c:v>77302.7892451491</c:v>
                </c:pt>
                <c:pt idx="137">
                  <c:v>77260.992700895</c:v>
                </c:pt>
                <c:pt idx="138">
                  <c:v>77221.3473698141</c:v>
                </c:pt>
                <c:pt idx="139">
                  <c:v>77183.8506583165</c:v>
                </c:pt>
                <c:pt idx="140">
                  <c:v>77148.500111405</c:v>
                </c:pt>
                <c:pt idx="141">
                  <c:v>77115.2934128474</c:v>
                </c:pt>
                <c:pt idx="142">
                  <c:v>77084.2283853378</c:v>
                </c:pt>
                <c:pt idx="143">
                  <c:v>77055.3029906458</c:v>
                </c:pt>
                <c:pt idx="144">
                  <c:v>77028.5153297554</c:v>
                </c:pt>
                <c:pt idx="145">
                  <c:v>77003.8636429924</c:v>
                </c:pt>
                <c:pt idx="146">
                  <c:v>76981.3463101416</c:v>
                </c:pt>
                <c:pt idx="147">
                  <c:v>76960.9618505543</c:v>
                </c:pt>
                <c:pt idx="148">
                  <c:v>76942.7089232445</c:v>
                </c:pt>
                <c:pt idx="149">
                  <c:v>76926.5863269771</c:v>
                </c:pt>
                <c:pt idx="150">
                  <c:v>76912.5930003443</c:v>
                </c:pt>
                <c:pt idx="151">
                  <c:v>76900.7280218346</c:v>
                </c:pt>
                <c:pt idx="152">
                  <c:v>76890.9906098915</c:v>
                </c:pt>
                <c:pt idx="153">
                  <c:v>76883.3801229626</c:v>
                </c:pt>
                <c:pt idx="154">
                  <c:v>76877.8960595411</c:v>
                </c:pt>
                <c:pt idx="155">
                  <c:v>76874.5380581967</c:v>
                </c:pt>
                <c:pt idx="156">
                  <c:v>76873.3058975986</c:v>
                </c:pt>
                <c:pt idx="157">
                  <c:v>76874.1994965296</c:v>
                </c:pt>
                <c:pt idx="158">
                  <c:v>76877.2189138911</c:v>
                </c:pt>
                <c:pt idx="159">
                  <c:v>76882.3643486993</c:v>
                </c:pt>
                <c:pt idx="160">
                  <c:v>76889.6361400726</c:v>
                </c:pt>
                <c:pt idx="161">
                  <c:v>76899.0347672106</c:v>
                </c:pt>
                <c:pt idx="162">
                  <c:v>76910.5608493636</c:v>
                </c:pt>
                <c:pt idx="163">
                  <c:v>76924.2151457935</c:v>
                </c:pt>
                <c:pt idx="164">
                  <c:v>76939.9985557255</c:v>
                </c:pt>
                <c:pt idx="165">
                  <c:v>76957.912118291</c:v>
                </c:pt>
                <c:pt idx="166">
                  <c:v>76977.9570124605</c:v>
                </c:pt>
                <c:pt idx="167">
                  <c:v>77000.1345569681</c:v>
                </c:pt>
                <c:pt idx="168">
                  <c:v>77024.4462102253</c:v>
                </c:pt>
                <c:pt idx="169">
                  <c:v>77050.893570226</c:v>
                </c:pt>
                <c:pt idx="170">
                  <c:v>77079.4783744411</c:v>
                </c:pt>
                <c:pt idx="171">
                  <c:v>77110.2024997025</c:v>
                </c:pt>
                <c:pt idx="172">
                  <c:v>77143.0679620776</c:v>
                </c:pt>
                <c:pt idx="173">
                  <c:v>77178.0769167321</c:v>
                </c:pt>
                <c:pt idx="174">
                  <c:v>77215.2316577825</c:v>
                </c:pt>
                <c:pt idx="175">
                  <c:v>77254.5346181368</c:v>
                </c:pt>
                <c:pt idx="176">
                  <c:v>77295.9883693239</c:v>
                </c:pt>
                <c:pt idx="177">
                  <c:v>77339.5956213109</c:v>
                </c:pt>
                <c:pt idx="178">
                  <c:v>77385.3592223075</c:v>
                </c:pt>
                <c:pt idx="179">
                  <c:v>77433.2821585588</c:v>
                </c:pt>
                <c:pt idx="180">
                  <c:v>77483.3675541235</c:v>
                </c:pt>
                <c:pt idx="181">
                  <c:v>77535.6186706395</c:v>
                </c:pt>
                <c:pt idx="182">
                  <c:v>77590.0389070752</c:v>
                </c:pt>
                <c:pt idx="183">
                  <c:v>77646.6317994654</c:v>
                </c:pt>
                <c:pt idx="184">
                  <c:v>77705.4010206335</c:v>
                </c:pt>
                <c:pt idx="185">
                  <c:v>77766.3503798967</c:v>
                </c:pt>
                <c:pt idx="186">
                  <c:v>77829.4838227557</c:v>
                </c:pt>
                <c:pt idx="187">
                  <c:v>77894.8054305679</c:v>
                </c:pt>
                <c:pt idx="188">
                  <c:v>77962.3194202024</c:v>
                </c:pt>
                <c:pt idx="189">
                  <c:v>78032.0301436773</c:v>
                </c:pt>
                <c:pt idx="190">
                  <c:v>78103.9420877786</c:v>
                </c:pt>
                <c:pt idx="191">
                  <c:v>78178.0598736597</c:v>
                </c:pt>
                <c:pt idx="192">
                  <c:v>78254.3882564201</c:v>
                </c:pt>
                <c:pt idx="193">
                  <c:v>78332.9321246642</c:v>
                </c:pt>
                <c:pt idx="194">
                  <c:v>78413.6965000379</c:v>
                </c:pt>
                <c:pt idx="195">
                  <c:v>78496.6865367431</c:v>
                </c:pt>
                <c:pt idx="196">
                  <c:v>78581.9075210286</c:v>
                </c:pt>
                <c:pt idx="197">
                  <c:v>78669.3648706576</c:v>
                </c:pt>
                <c:pt idx="198">
                  <c:v>78759.0641343497</c:v>
                </c:pt>
                <c:pt idx="199">
                  <c:v>78851.0109911971</c:v>
                </c:pt>
                <c:pt idx="200">
                  <c:v>78945.211250054</c:v>
                </c:pt>
                <c:pt idx="201">
                  <c:v>79041.6708488985</c:v>
                </c:pt>
                <c:pt idx="202">
                  <c:v>79140.3958541656</c:v>
                </c:pt>
                <c:pt idx="203">
                  <c:v>79241.39246005</c:v>
                </c:pt>
                <c:pt idx="204">
                  <c:v>79344.6669877784</c:v>
                </c:pt>
                <c:pt idx="205">
                  <c:v>79450.2258848499</c:v>
                </c:pt>
                <c:pt idx="206">
                  <c:v>79558.0757242425</c:v>
                </c:pt>
                <c:pt idx="207">
                  <c:v>79668.2232035866</c:v>
                </c:pt>
                <c:pt idx="208">
                  <c:v>79780.6751443017</c:v>
                </c:pt>
                <c:pt idx="209">
                  <c:v>79895.438490697</c:v>
                </c:pt>
                <c:pt idx="210">
                  <c:v>80012.5203090341</c:v>
                </c:pt>
                <c:pt idx="211">
                  <c:v>80131.9277865495</c:v>
                </c:pt>
                <c:pt idx="212">
                  <c:v>80253.6682304376</c:v>
                </c:pt>
                <c:pt idx="213">
                  <c:v>80377.7490667906</c:v>
                </c:pt>
                <c:pt idx="214">
                  <c:v>80504.1778394952</c:v>
                </c:pt>
                <c:pt idx="215">
                  <c:v>80632.9622090844</c:v>
                </c:pt>
                <c:pt idx="216">
                  <c:v>80764.1099515429</c:v>
                </c:pt>
                <c:pt idx="217">
                  <c:v>80897.6289570638</c:v>
                </c:pt>
                <c:pt idx="218">
                  <c:v>81033.5272287564</c:v>
                </c:pt>
                <c:pt idx="219">
                  <c:v>81171.8128813019</c:v>
                </c:pt>
                <c:pt idx="220">
                  <c:v>81312.494139557</c:v>
                </c:pt>
                <c:pt idx="221">
                  <c:v>81455.5793371018</c:v>
                </c:pt>
                <c:pt idx="222">
                  <c:v>81601.0769147322</c:v>
                </c:pt>
                <c:pt idx="223">
                  <c:v>81748.9954188929</c:v>
                </c:pt>
                <c:pt idx="224">
                  <c:v>81899.3435000512</c:v>
                </c:pt>
                <c:pt idx="225">
                  <c:v>82052.1299110082</c:v>
                </c:pt>
                <c:pt idx="226">
                  <c:v>82207.3635051458</c:v>
                </c:pt>
                <c:pt idx="227">
                  <c:v>82365.0532346081</c:v>
                </c:pt>
                <c:pt idx="228">
                  <c:v>82525.2081484143</c:v>
                </c:pt>
                <c:pt idx="229">
                  <c:v>82687.8373905018</c:v>
                </c:pt>
                <c:pt idx="230">
                  <c:v>82852.9501976959</c:v>
                </c:pt>
                <c:pt idx="231">
                  <c:v>83020.5558976064</c:v>
                </c:pt>
                <c:pt idx="232">
                  <c:v>83190.663906446</c:v>
                </c:pt>
                <c:pt idx="233">
                  <c:v>83363.2837267703</c:v>
                </c:pt>
                <c:pt idx="234">
                  <c:v>83538.4249451358</c:v>
                </c:pt>
                <c:pt idx="235">
                  <c:v>83716.0972296744</c:v>
                </c:pt>
                <c:pt idx="236">
                  <c:v>83896.3103275806</c:v>
                </c:pt>
                <c:pt idx="237">
                  <c:v>84079.0740625109</c:v>
                </c:pt>
                <c:pt idx="238">
                  <c:v>84264.3983318905</c:v>
                </c:pt>
                <c:pt idx="239">
                  <c:v>84452.2931041263</c:v>
                </c:pt>
                <c:pt idx="240">
                  <c:v>84642.7684157229</c:v>
                </c:pt>
                <c:pt idx="241">
                  <c:v>84835.834368299</c:v>
                </c:pt>
                <c:pt idx="242">
                  <c:v>85031.5011255006</c:v>
                </c:pt>
                <c:pt idx="243">
                  <c:v>85229.7789098102</c:v>
                </c:pt>
                <c:pt idx="244">
                  <c:v>85430.6779992459</c:v>
                </c:pt>
                <c:pt idx="245">
                  <c:v>85634.2087239503</c:v>
                </c:pt>
                <c:pt idx="246">
                  <c:v>85840.3814626647</c:v>
                </c:pt>
                <c:pt idx="247">
                  <c:v>86049.2066390859</c:v>
                </c:pt>
                <c:pt idx="248">
                  <c:v>86260.6947181015</c:v>
                </c:pt>
                <c:pt idx="249">
                  <c:v>86474.8562019027</c:v>
                </c:pt>
                <c:pt idx="250">
                  <c:v>86691.7016259683</c:v>
                </c:pt>
                <c:pt idx="251">
                  <c:v>86911.2415549187</c:v>
                </c:pt>
                <c:pt idx="252">
                  <c:v>87133.4865782364</c:v>
                </c:pt>
                <c:pt idx="253">
                  <c:v>87358.4473058481</c:v>
                </c:pt>
                <c:pt idx="254">
                  <c:v>87586.1343635657</c:v>
                </c:pt>
                <c:pt idx="255">
                  <c:v>87816.5583883834</c:v>
                </c:pt>
                <c:pt idx="256">
                  <c:v>88049.730023626</c:v>
                </c:pt>
                <c:pt idx="257">
                  <c:v>88285.6599139443</c:v>
                </c:pt>
                <c:pt idx="258">
                  <c:v>88524.358700156</c:v>
                </c:pt>
                <c:pt idx="259">
                  <c:v>88765.8370139259</c:v>
                </c:pt>
                <c:pt idx="260">
                  <c:v>89010.1054722831</c:v>
                </c:pt>
                <c:pt idx="261">
                  <c:v>89257.1746719696</c:v>
                </c:pt>
                <c:pt idx="262">
                  <c:v>89507.0551836183</c:v>
                </c:pt>
                <c:pt idx="263">
                  <c:v>89759.757545755</c:v>
                </c:pt>
                <c:pt idx="264">
                  <c:v>90015.2922586201</c:v>
                </c:pt>
                <c:pt idx="265">
                  <c:v>90273.6697778073</c:v>
                </c:pt>
                <c:pt idx="266">
                  <c:v>90534.9005077126</c:v>
                </c:pt>
                <c:pt idx="267">
                  <c:v>90798.9947947923</c:v>
                </c:pt>
                <c:pt idx="268">
                  <c:v>91065.9629206231</c:v>
                </c:pt>
                <c:pt idx="269">
                  <c:v>91335.8150947615</c:v>
                </c:pt>
                <c:pt idx="270">
                  <c:v>91608.5614473975</c:v>
                </c:pt>
                <c:pt idx="271">
                  <c:v>91884.212021798</c:v>
                </c:pt>
                <c:pt idx="272">
                  <c:v>92162.7767665357</c:v>
                </c:pt>
                <c:pt idx="273">
                  <c:v>92444.265527499</c:v>
                </c:pt>
                <c:pt idx="274">
                  <c:v>92728.6880396784</c:v>
                </c:pt>
                <c:pt idx="275">
                  <c:v>93016.0539187241</c:v>
                </c:pt>
                <c:pt idx="276">
                  <c:v>93306.372652271</c:v>
                </c:pt>
                <c:pt idx="277">
                  <c:v>93599.6535910267</c:v>
                </c:pt>
                <c:pt idx="278">
                  <c:v>93895.9059396162</c:v>
                </c:pt>
                <c:pt idx="279">
                  <c:v>94195.1387471808</c:v>
                </c:pt>
                <c:pt idx="280">
                  <c:v>94497.3608977253</c:v>
                </c:pt>
                <c:pt idx="281">
                  <c:v>94802.5811002083</c:v>
                </c:pt>
                <c:pt idx="282">
                  <c:v>95110.8078783726</c:v>
                </c:pt>
                <c:pt idx="283">
                  <c:v>95422.0495603094</c:v>
                </c:pt>
                <c:pt idx="284">
                  <c:v>95736.3142677528</c:v>
                </c:pt>
                <c:pt idx="285">
                  <c:v>96053.609905099</c:v>
                </c:pt>
                <c:pt idx="286">
                  <c:v>96373.9441481464</c:v>
                </c:pt>
                <c:pt idx="287">
                  <c:v>96697.3244325518</c:v>
                </c:pt>
                <c:pt idx="288">
                  <c:v>97023.7579419976</c:v>
                </c:pt>
                <c:pt idx="289">
                  <c:v>97353.2515960664</c:v>
                </c:pt>
                <c:pt idx="290">
                  <c:v>97685.8120378183</c:v>
                </c:pt>
                <c:pt idx="291">
                  <c:v>98021.4456210655</c:v>
                </c:pt>
                <c:pt idx="292">
                  <c:v>98360.1583973422</c:v>
                </c:pt>
                <c:pt idx="293">
                  <c:v>98701.9561025629</c:v>
                </c:pt>
                <c:pt idx="294">
                  <c:v>99046.8441433669</c:v>
                </c:pt>
                <c:pt idx="295">
                  <c:v>99394.8275831449</c:v>
                </c:pt>
                <c:pt idx="296">
                  <c:v>99745.9111277421</c:v>
                </c:pt>
                <c:pt idx="297">
                  <c:v>100100.099110836</c:v>
                </c:pt>
                <c:pt idx="298">
                  <c:v>100457.395478986</c:v>
                </c:pt>
                <c:pt idx="299">
                  <c:v>100817.803776345</c:v>
                </c:pt>
                <c:pt idx="300">
                  <c:v>101181.327129041</c:v>
                </c:pt>
                <c:pt idx="301">
                  <c:v>101547.968229217</c:v>
                </c:pt>
                <c:pt idx="302">
                  <c:v>101917.729318723</c:v>
                </c:pt>
                <c:pt idx="303">
                  <c:v>102290.612172471</c:v>
                </c:pt>
                <c:pt idx="304">
                  <c:v>102666.618081439</c:v>
                </c:pt>
                <c:pt idx="305">
                  <c:v>103045.747835324</c:v>
                </c:pt>
                <c:pt idx="306">
                  <c:v>103428.001704841</c:v>
                </c:pt>
                <c:pt idx="307">
                  <c:v>103813.379423676</c:v>
                </c:pt>
                <c:pt idx="308">
                  <c:v>104201.880170079</c:v>
                </c:pt>
                <c:pt idx="309">
                  <c:v>104593.502548097</c:v>
                </c:pt>
                <c:pt idx="310">
                  <c:v>104988.244568457</c:v>
                </c:pt>
                <c:pt idx="311">
                  <c:v>105386.103629092</c:v>
                </c:pt>
                <c:pt idx="312">
                  <c:v>105787.076495298</c:v>
                </c:pt>
                <c:pt idx="313">
                  <c:v>106191.159279552</c:v>
                </c:pt>
              </c:numCache>
            </c:numRef>
          </c:yVal>
          <c:smooth val="1"/>
        </c:ser>
        <c:axId val="63181711"/>
        <c:axId val="19861368"/>
      </c:scatterChart>
      <c:valAx>
        <c:axId val="631817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ine Angle(α) </a:t>
                </a:r>
              </a:p>
            </c:rich>
          </c:tx>
          <c:layout>
            <c:manualLayout>
              <c:xMode val="edge"/>
              <c:yMode val="edge"/>
              <c:x val="0.497093126939402"/>
              <c:y val="0.8954382707863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61368"/>
        <c:crossesAt val="1"/>
        <c:crossBetween val="midCat"/>
      </c:valAx>
      <c:valAx>
        <c:axId val="19861368"/>
        <c:scaling>
          <c:logBase val="10"/>
          <c:orientation val="minMax"/>
          <c:min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Hz)</a:t>
                </a:r>
              </a:p>
            </c:rich>
          </c:tx>
          <c:layout>
            <c:manualLayout>
              <c:xMode val="edge"/>
              <c:yMode val="edge"/>
              <c:x val="0.00891678852944324"/>
              <c:y val="0.24320381912213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63181711"/>
        <c:crossesAt val="0"/>
        <c:crossBetween val="midCat"/>
        <c:minorUnit val="9"/>
      </c:valAx>
      <c:spPr>
        <a:solidFill>
          <a:srgbClr val="ffffff"/>
        </a:solidFill>
        <a:ln w="0">
          <a:noFill/>
        </a:ln>
      </c:spPr>
    </c:plotArea>
    <c:legend>
      <c:legendPos val="r"/>
      <c:layout>
        <c:manualLayout>
          <c:xMode val="edge"/>
          <c:yMode val="edge"/>
          <c:x val="0.154759781717017"/>
          <c:y val="0.936745789683066"/>
          <c:w val="0.655562292684667"/>
          <c:h val="0.03739557087919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witching Frequency at Minimum AC Input Voltage</a:t>
            </a:r>
          </a:p>
        </c:rich>
      </c:tx>
      <c:layout>
        <c:manualLayout>
          <c:xMode val="edge"/>
          <c:yMode val="edge"/>
          <c:x val="0.246139030566751"/>
          <c:y val="0.0222824246528954"/>
        </c:manualLayout>
      </c:layout>
      <c:overlay val="0"/>
      <c:spPr>
        <a:noFill/>
        <a:ln w="0">
          <a:noFill/>
        </a:ln>
      </c:spPr>
    </c:title>
    <c:autoTitleDeleted val="0"/>
    <c:plotArea>
      <c:layout>
        <c:manualLayout>
          <c:xMode val="edge"/>
          <c:yMode val="edge"/>
          <c:x val="0.0383778578307237"/>
          <c:y val="0.0872333220453776"/>
          <c:w val="0.951813674786889"/>
          <c:h val="0.810836437521165"/>
        </c:manualLayout>
      </c:layout>
      <c:scatterChart>
        <c:scatterStyle val="line"/>
        <c:varyColors val="0"/>
        <c:ser>
          <c:idx val="0"/>
          <c:order val="0"/>
          <c:tx>
            <c:strRef>
              <c:f>"COMP = 0.5V"</c:f>
              <c:strCache>
                <c:ptCount val="1"/>
                <c:pt idx="0">
                  <c:v>COMP = 0.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F$322:$AF$635</c:f>
              <c:numCache>
                <c:formatCode>General</c:formatCode>
                <c:ptCount val="314"/>
                <c:pt idx="0">
                  <c:v>17750.7140328692</c:v>
                </c:pt>
                <c:pt idx="1">
                  <c:v>17743.5806395563</c:v>
                </c:pt>
                <c:pt idx="2">
                  <c:v>17736.4908712516</c:v>
                </c:pt>
                <c:pt idx="3">
                  <c:v>17729.4454262214</c:v>
                </c:pt>
                <c:pt idx="4">
                  <c:v>17722.4449868472</c:v>
                </c:pt>
                <c:pt idx="5">
                  <c:v>17715.4902195612</c:v>
                </c:pt>
                <c:pt idx="6">
                  <c:v>17708.5817747861</c:v>
                </c:pt>
                <c:pt idx="7">
                  <c:v>17701.7202868806</c:v>
                </c:pt>
                <c:pt idx="8">
                  <c:v>17694.9063740879</c:v>
                </c:pt>
                <c:pt idx="9">
                  <c:v>17688.1406384901</c:v>
                </c:pt>
                <c:pt idx="10">
                  <c:v>17681.4236659661</c:v>
                </c:pt>
                <c:pt idx="11">
                  <c:v>17674.7560261542</c:v>
                </c:pt>
                <c:pt idx="12">
                  <c:v>17668.1382724197</c:v>
                </c:pt>
                <c:pt idx="13">
                  <c:v>17661.5709418266</c:v>
                </c:pt>
                <c:pt idx="14">
                  <c:v>17655.0545551133</c:v>
                </c:pt>
                <c:pt idx="15">
                  <c:v>17648.589616674</c:v>
                </c:pt>
                <c:pt idx="16">
                  <c:v>17642.1766145433</c:v>
                </c:pt>
                <c:pt idx="17">
                  <c:v>17635.8160203861</c:v>
                </c:pt>
                <c:pt idx="18">
                  <c:v>17629.5082894921</c:v>
                </c:pt>
                <c:pt idx="19">
                  <c:v>17623.2538607737</c:v>
                </c:pt>
                <c:pt idx="20">
                  <c:v>17617.05315677</c:v>
                </c:pt>
                <c:pt idx="21">
                  <c:v>17610.9065836539</c:v>
                </c:pt>
                <c:pt idx="22">
                  <c:v>17604.8145312446</c:v>
                </c:pt>
                <c:pt idx="23">
                  <c:v>17598.777373024</c:v>
                </c:pt>
                <c:pt idx="24">
                  <c:v>17592.7954661586</c:v>
                </c:pt>
                <c:pt idx="25">
                  <c:v>17586.8691515244</c:v>
                </c:pt>
                <c:pt idx="26">
                  <c:v>17580.9987537379</c:v>
                </c:pt>
                <c:pt idx="27">
                  <c:v>17575.1845811907</c:v>
                </c:pt>
                <c:pt idx="28">
                  <c:v>17569.426926089</c:v>
                </c:pt>
                <c:pt idx="29">
                  <c:v>17563.7260644977</c:v>
                </c:pt>
                <c:pt idx="30">
                  <c:v>17558.082256389</c:v>
                </c:pt>
                <c:pt idx="31">
                  <c:v>17552.4957456955</c:v>
                </c:pt>
                <c:pt idx="32">
                  <c:v>17546.9667603682</c:v>
                </c:pt>
                <c:pt idx="33">
                  <c:v>17541.4955124392</c:v>
                </c:pt>
                <c:pt idx="34">
                  <c:v>17536.0821980882</c:v>
                </c:pt>
                <c:pt idx="35">
                  <c:v>17530.7269977152</c:v>
                </c:pt>
                <c:pt idx="36">
                  <c:v>17525.4300760162</c:v>
                </c:pt>
                <c:pt idx="37">
                  <c:v>17520.1915820648</c:v>
                </c:pt>
                <c:pt idx="38">
                  <c:v>17515.011649398</c:v>
                </c:pt>
                <c:pt idx="39">
                  <c:v>17509.8903961069</c:v>
                </c:pt>
                <c:pt idx="40">
                  <c:v>17504.8279249321</c:v>
                </c:pt>
                <c:pt idx="41">
                  <c:v>17499.8243233637</c:v>
                </c:pt>
                <c:pt idx="42">
                  <c:v>17494.8796637467</c:v>
                </c:pt>
                <c:pt idx="43">
                  <c:v>17489.99400339</c:v>
                </c:pt>
                <c:pt idx="44">
                  <c:v>17485.1673846819</c:v>
                </c:pt>
                <c:pt idx="45">
                  <c:v>17480.3998352087</c:v>
                </c:pt>
                <c:pt idx="46">
                  <c:v>17475.6913678796</c:v>
                </c:pt>
                <c:pt idx="47">
                  <c:v>17471.0419810554</c:v>
                </c:pt>
                <c:pt idx="48">
                  <c:v>17466.451658683</c:v>
                </c:pt>
                <c:pt idx="49">
                  <c:v>17461.920370434</c:v>
                </c:pt>
                <c:pt idx="50">
                  <c:v>17457.4480718488</c:v>
                </c:pt>
                <c:pt idx="51">
                  <c:v>17453.0347044853</c:v>
                </c:pt>
                <c:pt idx="52">
                  <c:v>17448.6801960729</c:v>
                </c:pt>
                <c:pt idx="53">
                  <c:v>17444.3844606709</c:v>
                </c:pt>
                <c:pt idx="54">
                  <c:v>17440.1473988325</c:v>
                </c:pt>
                <c:pt idx="55">
                  <c:v>17435.9688977737</c:v>
                </c:pt>
                <c:pt idx="56">
                  <c:v>17431.8488315463</c:v>
                </c:pt>
                <c:pt idx="57">
                  <c:v>17427.7870612175</c:v>
                </c:pt>
                <c:pt idx="58">
                  <c:v>17423.783435053</c:v>
                </c:pt>
                <c:pt idx="59">
                  <c:v>17419.837788706</c:v>
                </c:pt>
                <c:pt idx="60">
                  <c:v>17415.949945411</c:v>
                </c:pt>
                <c:pt idx="61">
                  <c:v>17412.1197161823</c:v>
                </c:pt>
                <c:pt idx="62">
                  <c:v>17408.3469000181</c:v>
                </c:pt>
                <c:pt idx="63">
                  <c:v>17404.631284109</c:v>
                </c:pt>
                <c:pt idx="64">
                  <c:v>17400.9726440521</c:v>
                </c:pt>
                <c:pt idx="65">
                  <c:v>17397.3707440695</c:v>
                </c:pt>
                <c:pt idx="66">
                  <c:v>17393.825337232</c:v>
                </c:pt>
                <c:pt idx="67">
                  <c:v>17390.3361656881</c:v>
                </c:pt>
                <c:pt idx="68">
                  <c:v>17386.9029608974</c:v>
                </c:pt>
                <c:pt idx="69">
                  <c:v>17383.5254438691</c:v>
                </c:pt>
                <c:pt idx="70">
                  <c:v>17380.2033254055</c:v>
                </c:pt>
                <c:pt idx="71">
                  <c:v>17376.9363063502</c:v>
                </c:pt>
                <c:pt idx="72">
                  <c:v>17373.7240778415</c:v>
                </c:pt>
                <c:pt idx="73">
                  <c:v>17370.5663215695</c:v>
                </c:pt>
                <c:pt idx="74">
                  <c:v>17367.4627100396</c:v>
                </c:pt>
                <c:pt idx="75">
                  <c:v>17364.412906839</c:v>
                </c:pt>
                <c:pt idx="76">
                  <c:v>17361.4165669091</c:v>
                </c:pt>
                <c:pt idx="77">
                  <c:v>17358.4733368216</c:v>
                </c:pt>
                <c:pt idx="78">
                  <c:v>17355.5828550598</c:v>
                </c:pt>
                <c:pt idx="79">
                  <c:v>17352.7447523035</c:v>
                </c:pt>
                <c:pt idx="80">
                  <c:v>17349.9586517193</c:v>
                </c:pt>
                <c:pt idx="81">
                  <c:v>17347.2241692541</c:v>
                </c:pt>
                <c:pt idx="82">
                  <c:v>17344.5409139339</c:v>
                </c:pt>
                <c:pt idx="83">
                  <c:v>17341.9084881656</c:v>
                </c:pt>
                <c:pt idx="84">
                  <c:v>17339.3264880435</c:v>
                </c:pt>
                <c:pt idx="85">
                  <c:v>17336.7945036599</c:v>
                </c:pt>
                <c:pt idx="86">
                  <c:v>17334.3121194185</c:v>
                </c:pt>
                <c:pt idx="87">
                  <c:v>17331.8789143526</c:v>
                </c:pt>
                <c:pt idx="88">
                  <c:v>17329.4944624461</c:v>
                </c:pt>
                <c:pt idx="89">
                  <c:v>17327.1583329583</c:v>
                </c:pt>
                <c:pt idx="90">
                  <c:v>17324.8700907518</c:v>
                </c:pt>
                <c:pt idx="91">
                  <c:v>17322.629296624</c:v>
                </c:pt>
                <c:pt idx="92">
                  <c:v>17320.4355076405</c:v>
                </c:pt>
                <c:pt idx="93">
                  <c:v>17318.2882774729</c:v>
                </c:pt>
                <c:pt idx="94">
                  <c:v>17316.1871567378</c:v>
                </c:pt>
                <c:pt idx="95">
                  <c:v>17314.1316933394</c:v>
                </c:pt>
                <c:pt idx="96">
                  <c:v>17312.1214328141</c:v>
                </c:pt>
                <c:pt idx="97">
                  <c:v>17310.1559186765</c:v>
                </c:pt>
                <c:pt idx="98">
                  <c:v>17308.2346927691</c:v>
                </c:pt>
                <c:pt idx="99">
                  <c:v>17306.3572956118</c:v>
                </c:pt>
                <c:pt idx="100">
                  <c:v>17304.5232667543</c:v>
                </c:pt>
                <c:pt idx="101">
                  <c:v>17302.7321451298</c:v>
                </c:pt>
                <c:pt idx="102">
                  <c:v>17300.9834694087</c:v>
                </c:pt>
                <c:pt idx="103">
                  <c:v>17299.2767783549</c:v>
                </c:pt>
                <c:pt idx="104">
                  <c:v>17297.6116111814</c:v>
                </c:pt>
                <c:pt idx="105">
                  <c:v>17295.9875079069</c:v>
                </c:pt>
                <c:pt idx="106">
                  <c:v>17294.4040097133</c:v>
                </c:pt>
                <c:pt idx="107">
                  <c:v>17292.8606593015</c:v>
                </c:pt>
                <c:pt idx="108">
                  <c:v>17291.3570012489</c:v>
                </c:pt>
                <c:pt idx="109">
                  <c:v>17289.8925823648</c:v>
                </c:pt>
                <c:pt idx="110">
                  <c:v>17288.4669520458</c:v>
                </c:pt>
                <c:pt idx="111">
                  <c:v>17287.0796626301</c:v>
                </c:pt>
                <c:pt idx="112">
                  <c:v>17285.7302697505</c:v>
                </c:pt>
                <c:pt idx="113">
                  <c:v>17284.418332685</c:v>
                </c:pt>
                <c:pt idx="114">
                  <c:v>17283.1434147069</c:v>
                </c:pt>
                <c:pt idx="115">
                  <c:v>17281.9050834316</c:v>
                </c:pt>
                <c:pt idx="116">
                  <c:v>17280.7029111617</c:v>
                </c:pt>
                <c:pt idx="117">
                  <c:v>17279.5364752285</c:v>
                </c:pt>
                <c:pt idx="118">
                  <c:v>17278.4053583315</c:v>
                </c:pt>
                <c:pt idx="119">
                  <c:v>17277.309148874</c:v>
                </c:pt>
                <c:pt idx="120">
                  <c:v>17276.2474412946</c:v>
                </c:pt>
                <c:pt idx="121">
                  <c:v>17275.2198363964</c:v>
                </c:pt>
                <c:pt idx="122">
                  <c:v>17274.2259416698</c:v>
                </c:pt>
                <c:pt idx="123">
                  <c:v>17273.2653716127</c:v>
                </c:pt>
                <c:pt idx="124">
                  <c:v>17272.3377480449</c:v>
                </c:pt>
                <c:pt idx="125">
                  <c:v>17271.4427004174</c:v>
                </c:pt>
                <c:pt idx="126">
                  <c:v>17270.5798661166</c:v>
                </c:pt>
                <c:pt idx="127">
                  <c:v>17269.7488907631</c:v>
                </c:pt>
                <c:pt idx="128">
                  <c:v>17268.9494285034</c:v>
                </c:pt>
                <c:pt idx="129">
                  <c:v>17268.1811422968</c:v>
                </c:pt>
                <c:pt idx="130">
                  <c:v>17267.4437041942</c:v>
                </c:pt>
                <c:pt idx="131">
                  <c:v>17266.7367956114</c:v>
                </c:pt>
                <c:pt idx="132">
                  <c:v>17266.0601075946</c:v>
                </c:pt>
                <c:pt idx="133">
                  <c:v>17265.4133410782</c:v>
                </c:pt>
                <c:pt idx="134">
                  <c:v>17264.7962071358</c:v>
                </c:pt>
                <c:pt idx="135">
                  <c:v>17264.2084272222</c:v>
                </c:pt>
                <c:pt idx="136">
                  <c:v>17263.6497334085</c:v>
                </c:pt>
                <c:pt idx="137">
                  <c:v>17263.1198686072</c:v>
                </c:pt>
                <c:pt idx="138">
                  <c:v>17262.6185867898</c:v>
                </c:pt>
                <c:pt idx="139">
                  <c:v>17262.1456531952</c:v>
                </c:pt>
                <c:pt idx="140">
                  <c:v>17261.7008445285</c:v>
                </c:pt>
                <c:pt idx="141">
                  <c:v>17261.2839491509</c:v>
                </c:pt>
                <c:pt idx="142">
                  <c:v>17260.8947672598</c:v>
                </c:pt>
                <c:pt idx="143">
                  <c:v>17260.5331110589</c:v>
                </c:pt>
                <c:pt idx="144">
                  <c:v>17260.198804919</c:v>
                </c:pt>
                <c:pt idx="145">
                  <c:v>17259.8916855276</c:v>
                </c:pt>
                <c:pt idx="146">
                  <c:v>17259.6116020292</c:v>
                </c:pt>
                <c:pt idx="147">
                  <c:v>17259.3584161544</c:v>
                </c:pt>
                <c:pt idx="148">
                  <c:v>17259.1320023384</c:v>
                </c:pt>
                <c:pt idx="149">
                  <c:v>17258.9322478291</c:v>
                </c:pt>
                <c:pt idx="150">
                  <c:v>17258.7590527841</c:v>
                </c:pt>
                <c:pt idx="151">
                  <c:v>17258.6123303562</c:v>
                </c:pt>
                <c:pt idx="152">
                  <c:v>17258.4920067689</c:v>
                </c:pt>
                <c:pt idx="153">
                  <c:v>17258.3980213791</c:v>
                </c:pt>
                <c:pt idx="154">
                  <c:v>17258.3303267303</c:v>
                </c:pt>
                <c:pt idx="155">
                  <c:v>17258.2888885928</c:v>
                </c:pt>
                <c:pt idx="156">
                  <c:v>17258.2736859937</c:v>
                </c:pt>
                <c:pt idx="157">
                  <c:v>17258.2847112346</c:v>
                </c:pt>
                <c:pt idx="158">
                  <c:v>17258.3219698988</c:v>
                </c:pt>
                <c:pt idx="159">
                  <c:v>17258.3854808459</c:v>
                </c:pt>
                <c:pt idx="160">
                  <c:v>17258.4752761959</c:v>
                </c:pt>
                <c:pt idx="161">
                  <c:v>17258.5914013013</c:v>
                </c:pt>
                <c:pt idx="162">
                  <c:v>17258.7339147081</c:v>
                </c:pt>
                <c:pt idx="163">
                  <c:v>17258.9028881052</c:v>
                </c:pt>
                <c:pt idx="164">
                  <c:v>17259.0984062627</c:v>
                </c:pt>
                <c:pt idx="165">
                  <c:v>17259.3205669587</c:v>
                </c:pt>
                <c:pt idx="166">
                  <c:v>17259.5694808957</c:v>
                </c:pt>
                <c:pt idx="167">
                  <c:v>17259.8452716046</c:v>
                </c:pt>
                <c:pt idx="168">
                  <c:v>17260.1480753391</c:v>
                </c:pt>
                <c:pt idx="169">
                  <c:v>17260.4780409587</c:v>
                </c:pt>
                <c:pt idx="170">
                  <c:v>17260.8353298008</c:v>
                </c:pt>
                <c:pt idx="171">
                  <c:v>17261.220115543</c:v>
                </c:pt>
                <c:pt idx="172">
                  <c:v>17261.6325840541</c:v>
                </c:pt>
                <c:pt idx="173">
                  <c:v>17262.0729332357</c:v>
                </c:pt>
                <c:pt idx="174">
                  <c:v>17262.5413728533</c:v>
                </c:pt>
                <c:pt idx="175">
                  <c:v>17263.0381243578</c:v>
                </c:pt>
                <c:pt idx="176">
                  <c:v>17263.5634206974</c:v>
                </c:pt>
                <c:pt idx="177">
                  <c:v>17264.1175061197</c:v>
                </c:pt>
                <c:pt idx="178">
                  <c:v>17264.7006359651</c:v>
                </c:pt>
                <c:pt idx="179">
                  <c:v>17265.3130764509</c:v>
                </c:pt>
                <c:pt idx="180">
                  <c:v>17265.9551044469</c:v>
                </c:pt>
                <c:pt idx="181">
                  <c:v>17266.6270072422</c:v>
                </c:pt>
                <c:pt idx="182">
                  <c:v>17267.329082304</c:v>
                </c:pt>
                <c:pt idx="183">
                  <c:v>17268.0616370285</c:v>
                </c:pt>
                <c:pt idx="184">
                  <c:v>17268.8249884837</c:v>
                </c:pt>
                <c:pt idx="185">
                  <c:v>17269.6194631451</c:v>
                </c:pt>
                <c:pt idx="186">
                  <c:v>17270.4453966242</c:v>
                </c:pt>
                <c:pt idx="187">
                  <c:v>17271.3031333897</c:v>
                </c:pt>
                <c:pt idx="188">
                  <c:v>17272.1930264827</c:v>
                </c:pt>
                <c:pt idx="189">
                  <c:v>17273.1154372252</c:v>
                </c:pt>
                <c:pt idx="190">
                  <c:v>17274.0707349225</c:v>
                </c:pt>
                <c:pt idx="191">
                  <c:v>17275.0592965599</c:v>
                </c:pt>
                <c:pt idx="192">
                  <c:v>17276.0815064946</c:v>
                </c:pt>
                <c:pt idx="193">
                  <c:v>17277.1377561411</c:v>
                </c:pt>
                <c:pt idx="194">
                  <c:v>17278.2284436532</c:v>
                </c:pt>
                <c:pt idx="195">
                  <c:v>17279.3539736001</c:v>
                </c:pt>
                <c:pt idx="196">
                  <c:v>17280.5147566396</c:v>
                </c:pt>
                <c:pt idx="197">
                  <c:v>17281.7112091863</c:v>
                </c:pt>
                <c:pt idx="198">
                  <c:v>17282.9437530763</c:v>
                </c:pt>
                <c:pt idx="199">
                  <c:v>17284.212815229</c:v>
                </c:pt>
                <c:pt idx="200">
                  <c:v>17285.5188273057</c:v>
                </c:pt>
                <c:pt idx="201">
                  <c:v>17286.8622253646</c:v>
                </c:pt>
                <c:pt idx="202">
                  <c:v>17288.2434495146</c:v>
                </c:pt>
                <c:pt idx="203">
                  <c:v>17289.6629435659</c:v>
                </c:pt>
                <c:pt idx="204">
                  <c:v>17291.1211546793</c:v>
                </c:pt>
                <c:pt idx="205">
                  <c:v>17292.6185330133</c:v>
                </c:pt>
                <c:pt idx="206">
                  <c:v>17294.1555313702</c:v>
                </c:pt>
                <c:pt idx="207">
                  <c:v>17295.7326048411</c:v>
                </c:pt>
                <c:pt idx="208">
                  <c:v>17297.35021045</c:v>
                </c:pt>
                <c:pt idx="209">
                  <c:v>17299.008806797</c:v>
                </c:pt>
                <c:pt idx="210">
                  <c:v>17300.7088537021</c:v>
                </c:pt>
                <c:pt idx="211">
                  <c:v>17302.4508118477</c:v>
                </c:pt>
                <c:pt idx="212">
                  <c:v>17304.2351424224</c:v>
                </c:pt>
                <c:pt idx="213">
                  <c:v>17306.0623067645</c:v>
                </c:pt>
                <c:pt idx="214">
                  <c:v>17307.9327660067</c:v>
                </c:pt>
                <c:pt idx="215">
                  <c:v>17309.8469807211</c:v>
                </c:pt>
                <c:pt idx="216">
                  <c:v>17311.8054105657</c:v>
                </c:pt>
                <c:pt idx="217">
                  <c:v>17313.8085139325</c:v>
                </c:pt>
                <c:pt idx="218">
                  <c:v>17315.8567475962</c:v>
                </c:pt>
                <c:pt idx="219">
                  <c:v>17317.950566366</c:v>
                </c:pt>
                <c:pt idx="220">
                  <c:v>17320.0904227379</c:v>
                </c:pt>
                <c:pt idx="221">
                  <c:v>17322.2767665501</c:v>
                </c:pt>
                <c:pt idx="222">
                  <c:v>17324.5100446405</c:v>
                </c:pt>
                <c:pt idx="223">
                  <c:v>17326.7907005065</c:v>
                </c:pt>
                <c:pt idx="224">
                  <c:v>17329.1191739677</c:v>
                </c:pt>
                <c:pt idx="225">
                  <c:v>17331.4959008311</c:v>
                </c:pt>
                <c:pt idx="226">
                  <c:v>17333.9213125598</c:v>
                </c:pt>
                <c:pt idx="227">
                  <c:v>17336.3958359439</c:v>
                </c:pt>
                <c:pt idx="228">
                  <c:v>17338.9198927762</c:v>
                </c:pt>
                <c:pt idx="229">
                  <c:v>17341.4938995295</c:v>
                </c:pt>
                <c:pt idx="230">
                  <c:v>17344.1182670387</c:v>
                </c:pt>
                <c:pt idx="231">
                  <c:v>17346.7934001862</c:v>
                </c:pt>
                <c:pt idx="232">
                  <c:v>17349.5196975912</c:v>
                </c:pt>
                <c:pt idx="233">
                  <c:v>17352.2975513022</c:v>
                </c:pt>
                <c:pt idx="234">
                  <c:v>17355.1273464947</c:v>
                </c:pt>
                <c:pt idx="235">
                  <c:v>17358.0094611716</c:v>
                </c:pt>
                <c:pt idx="236">
                  <c:v>17360.9442658692</c:v>
                </c:pt>
                <c:pt idx="237">
                  <c:v>17363.9321233663</c:v>
                </c:pt>
                <c:pt idx="238">
                  <c:v>17366.9733883984</c:v>
                </c:pt>
                <c:pt idx="239">
                  <c:v>17370.0684073757</c:v>
                </c:pt>
                <c:pt idx="240">
                  <c:v>17373.2175181062</c:v>
                </c:pt>
                <c:pt idx="241">
                  <c:v>17376.421049523</c:v>
                </c:pt>
                <c:pt idx="242">
                  <c:v>17379.6793214164</c:v>
                </c:pt>
                <c:pt idx="243">
                  <c:v>17382.9926441703</c:v>
                </c:pt>
                <c:pt idx="244">
                  <c:v>17386.361318504</c:v>
                </c:pt>
                <c:pt idx="245">
                  <c:v>17389.7856352178</c:v>
                </c:pt>
                <c:pt idx="246">
                  <c:v>17393.2658749446</c:v>
                </c:pt>
                <c:pt idx="247">
                  <c:v>17396.8023079054</c:v>
                </c:pt>
                <c:pt idx="248">
                  <c:v>17400.3951936698</c:v>
                </c:pt>
                <c:pt idx="249">
                  <c:v>17404.0447809219</c:v>
                </c:pt>
                <c:pt idx="250">
                  <c:v>17407.7513072307</c:v>
                </c:pt>
                <c:pt idx="251">
                  <c:v>17411.5149988257</c:v>
                </c:pt>
                <c:pt idx="252">
                  <c:v>17415.336070377</c:v>
                </c:pt>
                <c:pt idx="253">
                  <c:v>17419.2147247812</c:v>
                </c:pt>
                <c:pt idx="254">
                  <c:v>17423.1511529514</c:v>
                </c:pt>
                <c:pt idx="255">
                  <c:v>17427.1455336128</c:v>
                </c:pt>
                <c:pt idx="256">
                  <c:v>17431.1980331032</c:v>
                </c:pt>
                <c:pt idx="257">
                  <c:v>17435.3088051784</c:v>
                </c:pt>
                <c:pt idx="258">
                  <c:v>17439.4779908226</c:v>
                </c:pt>
                <c:pt idx="259">
                  <c:v>17443.7057180638</c:v>
                </c:pt>
                <c:pt idx="260">
                  <c:v>17447.9921017946</c:v>
                </c:pt>
                <c:pt idx="261">
                  <c:v>17452.3372435973</c:v>
                </c:pt>
                <c:pt idx="262">
                  <c:v>17456.7412315748</c:v>
                </c:pt>
                <c:pt idx="263">
                  <c:v>17461.2041401855</c:v>
                </c:pt>
                <c:pt idx="264">
                  <c:v>17465.7260300844</c:v>
                </c:pt>
                <c:pt idx="265">
                  <c:v>17470.3069479681</c:v>
                </c:pt>
                <c:pt idx="266">
                  <c:v>17474.9469264254</c:v>
                </c:pt>
                <c:pt idx="267">
                  <c:v>17479.6459837925</c:v>
                </c:pt>
                <c:pt idx="268">
                  <c:v>17484.4041240131</c:v>
                </c:pt>
                <c:pt idx="269">
                  <c:v>17489.221336504</c:v>
                </c:pt>
                <c:pt idx="270">
                  <c:v>17494.0975960248</c:v>
                </c:pt>
                <c:pt idx="271">
                  <c:v>17499.0328625529</c:v>
                </c:pt>
                <c:pt idx="272">
                  <c:v>17504.0270811634</c:v>
                </c:pt>
                <c:pt idx="273">
                  <c:v>17509.0801819135</c:v>
                </c:pt>
                <c:pt idx="274">
                  <c:v>17514.1920797325</c:v>
                </c:pt>
                <c:pt idx="275">
                  <c:v>17519.3626743154</c:v>
                </c:pt>
                <c:pt idx="276">
                  <c:v>17524.5918500224</c:v>
                </c:pt>
                <c:pt idx="277">
                  <c:v>17529.8794757827</c:v>
                </c:pt>
                <c:pt idx="278">
                  <c:v>17535.225405003</c:v>
                </c:pt>
                <c:pt idx="279">
                  <c:v>17540.6294754809</c:v>
                </c:pt>
                <c:pt idx="280">
                  <c:v>17546.0915093229</c:v>
                </c:pt>
                <c:pt idx="281">
                  <c:v>17551.6113128673</c:v>
                </c:pt>
                <c:pt idx="282">
                  <c:v>17557.1886766115</c:v>
                </c:pt>
                <c:pt idx="283">
                  <c:v>17562.8233751439</c:v>
                </c:pt>
                <c:pt idx="284">
                  <c:v>17568.5151670813</c:v>
                </c:pt>
                <c:pt idx="285">
                  <c:v>17574.2637950098</c:v>
                </c:pt>
                <c:pt idx="286">
                  <c:v>17580.0689854308</c:v>
                </c:pt>
                <c:pt idx="287">
                  <c:v>17585.930448712</c:v>
                </c:pt>
                <c:pt idx="288">
                  <c:v>17591.8478790422</c:v>
                </c:pt>
                <c:pt idx="289">
                  <c:v>17597.8209543916</c:v>
                </c:pt>
                <c:pt idx="290">
                  <c:v>17603.8493364757</c:v>
                </c:pt>
                <c:pt idx="291">
                  <c:v>17609.9326707245</c:v>
                </c:pt>
                <c:pt idx="292">
                  <c:v>17616.0705862562</c:v>
                </c:pt>
                <c:pt idx="293">
                  <c:v>17622.2626958547</c:v>
                </c:pt>
                <c:pt idx="294">
                  <c:v>17628.5085959525</c:v>
                </c:pt>
                <c:pt idx="295">
                  <c:v>17634.807866618</c:v>
                </c:pt>
                <c:pt idx="296">
                  <c:v>17641.1600715464</c:v>
                </c:pt>
                <c:pt idx="297">
                  <c:v>17647.5647580568</c:v>
                </c:pt>
                <c:pt idx="298">
                  <c:v>17654.0214570918</c:v>
                </c:pt>
                <c:pt idx="299">
                  <c:v>17660.5296832233</c:v>
                </c:pt>
                <c:pt idx="300">
                  <c:v>17667.0889346619</c:v>
                </c:pt>
                <c:pt idx="301">
                  <c:v>17673.6986932709</c:v>
                </c:pt>
                <c:pt idx="302">
                  <c:v>17680.3584245852</c:v>
                </c:pt>
                <c:pt idx="303">
                  <c:v>17687.0675778338</c:v>
                </c:pt>
                <c:pt idx="304">
                  <c:v>17693.8255859679</c:v>
                </c:pt>
                <c:pt idx="305">
                  <c:v>17700.631865693</c:v>
                </c:pt>
                <c:pt idx="306">
                  <c:v>17707.4858175049</c:v>
                </c:pt>
                <c:pt idx="307">
                  <c:v>17714.3868257312</c:v>
                </c:pt>
                <c:pt idx="308">
                  <c:v>17721.3342585767</c:v>
                </c:pt>
                <c:pt idx="309">
                  <c:v>17728.3274681735</c:v>
                </c:pt>
                <c:pt idx="310">
                  <c:v>17735.3657906352</c:v>
                </c:pt>
                <c:pt idx="311">
                  <c:v>17742.4485461165</c:v>
                </c:pt>
                <c:pt idx="312">
                  <c:v>17749.5750388763</c:v>
                </c:pt>
                <c:pt idx="313">
                  <c:v>17756.7445573457</c:v>
                </c:pt>
              </c:numCache>
            </c:numRef>
          </c:yVal>
          <c:smooth val="1"/>
        </c:ser>
        <c:ser>
          <c:idx val="1"/>
          <c:order val="1"/>
          <c:tx>
            <c:strRef>
              <c:f>"COMP = 1V"</c:f>
              <c:strCache>
                <c:ptCount val="1"/>
                <c:pt idx="0">
                  <c:v>COMP = 1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G$322:$AG$635</c:f>
              <c:numCache>
                <c:formatCode>General</c:formatCode>
                <c:ptCount val="314"/>
                <c:pt idx="0">
                  <c:v>38176.8264750478</c:v>
                </c:pt>
                <c:pt idx="1">
                  <c:v>38144.7883622603</c:v>
                </c:pt>
                <c:pt idx="2">
                  <c:v>38112.9676927671</c:v>
                </c:pt>
                <c:pt idx="3">
                  <c:v>38081.3670644966</c:v>
                </c:pt>
                <c:pt idx="4">
                  <c:v>38049.989000004</c:v>
                </c:pt>
                <c:pt idx="5">
                  <c:v>38018.8359466557</c:v>
                </c:pt>
                <c:pt idx="6">
                  <c:v>37987.910276831</c:v>
                </c:pt>
                <c:pt idx="7">
                  <c:v>37957.2142881376</c:v>
                </c:pt>
                <c:pt idx="8">
                  <c:v>37926.7502036433</c:v>
                </c:pt>
                <c:pt idx="9">
                  <c:v>37896.5201721229</c:v>
                </c:pt>
                <c:pt idx="10">
                  <c:v>37866.5262683187</c:v>
                </c:pt>
                <c:pt idx="11">
                  <c:v>37836.7704932164</c:v>
                </c:pt>
                <c:pt idx="12">
                  <c:v>37807.2547743342</c:v>
                </c:pt>
                <c:pt idx="13">
                  <c:v>37777.9809660266</c:v>
                </c:pt>
                <c:pt idx="14">
                  <c:v>37748.9508498012</c:v>
                </c:pt>
                <c:pt idx="15">
                  <c:v>37720.166134649</c:v>
                </c:pt>
                <c:pt idx="16">
                  <c:v>37691.6284573878</c:v>
                </c:pt>
                <c:pt idx="17">
                  <c:v>37663.3393830187</c:v>
                </c:pt>
                <c:pt idx="18">
                  <c:v>37635.3004050955</c:v>
                </c:pt>
                <c:pt idx="19">
                  <c:v>37607.512946106</c:v>
                </c:pt>
                <c:pt idx="20">
                  <c:v>37579.9783578665</c:v>
                </c:pt>
                <c:pt idx="21">
                  <c:v>37552.6979219282</c:v>
                </c:pt>
                <c:pt idx="22">
                  <c:v>37525.6728499953</c:v>
                </c:pt>
                <c:pt idx="23">
                  <c:v>37498.9042843561</c:v>
                </c:pt>
                <c:pt idx="24">
                  <c:v>37472.3932983248</c:v>
                </c:pt>
                <c:pt idx="25">
                  <c:v>37446.1408966958</c:v>
                </c:pt>
                <c:pt idx="26">
                  <c:v>37420.1480162092</c:v>
                </c:pt>
                <c:pt idx="27">
                  <c:v>37394.4155260285</c:v>
                </c:pt>
                <c:pt idx="28">
                  <c:v>37368.9442282291</c:v>
                </c:pt>
                <c:pt idx="29">
                  <c:v>37343.7348582982</c:v>
                </c:pt>
                <c:pt idx="30">
                  <c:v>37318.7880856472</c:v>
                </c:pt>
                <c:pt idx="31">
                  <c:v>37294.1045141336</c:v>
                </c:pt>
                <c:pt idx="32">
                  <c:v>37269.684682596</c:v>
                </c:pt>
                <c:pt idx="33">
                  <c:v>37245.5290653994</c:v>
                </c:pt>
                <c:pt idx="34">
                  <c:v>37221.6380729917</c:v>
                </c:pt>
                <c:pt idx="35">
                  <c:v>37198.0120524722</c:v>
                </c:pt>
                <c:pt idx="36">
                  <c:v>37174.6512881708</c:v>
                </c:pt>
                <c:pt idx="37">
                  <c:v>37151.5560022387</c:v>
                </c:pt>
                <c:pt idx="38">
                  <c:v>37128.7263552502</c:v>
                </c:pt>
                <c:pt idx="39">
                  <c:v>37106.1624468167</c:v>
                </c:pt>
                <c:pt idx="40">
                  <c:v>37083.864316211</c:v>
                </c:pt>
                <c:pt idx="41">
                  <c:v>37061.8319430037</c:v>
                </c:pt>
                <c:pt idx="42">
                  <c:v>37040.0652477113</c:v>
                </c:pt>
                <c:pt idx="43">
                  <c:v>37018.5640924556</c:v>
                </c:pt>
                <c:pt idx="44">
                  <c:v>36997.3282816347</c:v>
                </c:pt>
                <c:pt idx="45">
                  <c:v>36976.357562606</c:v>
                </c:pt>
                <c:pt idx="46">
                  <c:v>36955.6516263809</c:v>
                </c:pt>
                <c:pt idx="47">
                  <c:v>36935.2101083318</c:v>
                </c:pt>
                <c:pt idx="48">
                  <c:v>36915.0325889102</c:v>
                </c:pt>
                <c:pt idx="49">
                  <c:v>36895.1185943781</c:v>
                </c:pt>
                <c:pt idx="50">
                  <c:v>36875.4675975509</c:v>
                </c:pt>
                <c:pt idx="51">
                  <c:v>36856.0790185527</c:v>
                </c:pt>
                <c:pt idx="52">
                  <c:v>36836.9522255841</c:v>
                </c:pt>
                <c:pt idx="53">
                  <c:v>36818.086535703</c:v>
                </c:pt>
                <c:pt idx="54">
                  <c:v>36799.4812156168</c:v>
                </c:pt>
                <c:pt idx="55">
                  <c:v>36781.135482489</c:v>
                </c:pt>
                <c:pt idx="56">
                  <c:v>36763.0485047573</c:v>
                </c:pt>
                <c:pt idx="57">
                  <c:v>36745.2194029654</c:v>
                </c:pt>
                <c:pt idx="58">
                  <c:v>36727.6472506076</c:v>
                </c:pt>
                <c:pt idx="59">
                  <c:v>36710.3310749865</c:v>
                </c:pt>
                <c:pt idx="60">
                  <c:v>36693.2698580844</c:v>
                </c:pt>
                <c:pt idx="61">
                  <c:v>36676.4625374473</c:v>
                </c:pt>
                <c:pt idx="62">
                  <c:v>36659.9080070829</c:v>
                </c:pt>
                <c:pt idx="63">
                  <c:v>36643.6051183723</c:v>
                </c:pt>
                <c:pt idx="64">
                  <c:v>36627.5526809944</c:v>
                </c:pt>
                <c:pt idx="65">
                  <c:v>36611.7494638647</c:v>
                </c:pt>
                <c:pt idx="66">
                  <c:v>36596.194196088</c:v>
                </c:pt>
                <c:pt idx="67">
                  <c:v>36580.8855679238</c:v>
                </c:pt>
                <c:pt idx="68">
                  <c:v>36565.8222317667</c:v>
                </c:pt>
                <c:pt idx="69">
                  <c:v>36551.0028031396</c:v>
                </c:pt>
                <c:pt idx="70">
                  <c:v>36536.4258617016</c:v>
                </c:pt>
                <c:pt idx="71">
                  <c:v>36522.089952269</c:v>
                </c:pt>
                <c:pt idx="72">
                  <c:v>36507.9935858508</c:v>
                </c:pt>
                <c:pt idx="73">
                  <c:v>36494.1352406973</c:v>
                </c:pt>
                <c:pt idx="74">
                  <c:v>36480.5133633627</c:v>
                </c:pt>
                <c:pt idx="75">
                  <c:v>36467.1263697819</c:v>
                </c:pt>
                <c:pt idx="76">
                  <c:v>36453.97264636</c:v>
                </c:pt>
                <c:pt idx="77">
                  <c:v>36441.0505510761</c:v>
                </c:pt>
                <c:pt idx="78">
                  <c:v>36428.3584146002</c:v>
                </c:pt>
                <c:pt idx="79">
                  <c:v>36415.894541423</c:v>
                </c:pt>
                <c:pt idx="80">
                  <c:v>36403.6572109998</c:v>
                </c:pt>
                <c:pt idx="81">
                  <c:v>36391.6446789061</c:v>
                </c:pt>
                <c:pt idx="82">
                  <c:v>36379.8551780071</c:v>
                </c:pt>
                <c:pt idx="83">
                  <c:v>36368.2869196392</c:v>
                </c:pt>
                <c:pt idx="84">
                  <c:v>36356.9380948034</c:v>
                </c:pt>
                <c:pt idx="85">
                  <c:v>36345.8068753719</c:v>
                </c:pt>
                <c:pt idx="86">
                  <c:v>36334.8914153051</c:v>
                </c:pt>
                <c:pt idx="87">
                  <c:v>36324.1898518811</c:v>
                </c:pt>
                <c:pt idx="88">
                  <c:v>36313.7003069357</c:v>
                </c:pt>
                <c:pt idx="89">
                  <c:v>36303.4208881134</c:v>
                </c:pt>
                <c:pt idx="90">
                  <c:v>36293.3496901286</c:v>
                </c:pt>
                <c:pt idx="91">
                  <c:v>36283.484796037</c:v>
                </c:pt>
                <c:pt idx="92">
                  <c:v>36273.8242785159</c:v>
                </c:pt>
                <c:pt idx="93">
                  <c:v>36264.3662011544</c:v>
                </c:pt>
                <c:pt idx="94">
                  <c:v>36255.1086197512</c:v>
                </c:pt>
                <c:pt idx="95">
                  <c:v>36246.049583621</c:v>
                </c:pt>
                <c:pt idx="96">
                  <c:v>36237.1871369082</c:v>
                </c:pt>
                <c:pt idx="97">
                  <c:v>36228.5193199073</c:v>
                </c:pt>
                <c:pt idx="98">
                  <c:v>36220.0441703895</c:v>
                </c:pt>
                <c:pt idx="99">
                  <c:v>36211.7597249354</c:v>
                </c:pt>
                <c:pt idx="100">
                  <c:v>36203.6640202717</c:v>
                </c:pt>
                <c:pt idx="101">
                  <c:v>36195.755094613</c:v>
                </c:pt>
                <c:pt idx="102">
                  <c:v>36188.0309890069</c:v>
                </c:pt>
                <c:pt idx="103">
                  <c:v>36180.4897486812</c:v>
                </c:pt>
                <c:pt idx="104">
                  <c:v>36173.1294243941</c:v>
                </c:pt>
                <c:pt idx="105">
                  <c:v>36165.9480737849</c:v>
                </c:pt>
                <c:pt idx="106">
                  <c:v>36158.9437627247</c:v>
                </c:pt>
                <c:pt idx="107">
                  <c:v>36152.1145666679</c:v>
                </c:pt>
                <c:pt idx="108">
                  <c:v>36145.4585720005</c:v>
                </c:pt>
                <c:pt idx="109">
                  <c:v>36138.9738773879</c:v>
                </c:pt>
                <c:pt idx="110">
                  <c:v>36132.6585951179</c:v>
                </c:pt>
                <c:pt idx="111">
                  <c:v>36126.5108524402</c:v>
                </c:pt>
                <c:pt idx="112">
                  <c:v>36120.5287929013</c:v>
                </c:pt>
                <c:pt idx="113">
                  <c:v>36114.7105776717</c:v>
                </c:pt>
                <c:pt idx="114">
                  <c:v>36109.0543868676</c:v>
                </c:pt>
                <c:pt idx="115">
                  <c:v>36103.5584208632</c:v>
                </c:pt>
                <c:pt idx="116">
                  <c:v>36098.2209015945</c:v>
                </c:pt>
                <c:pt idx="117">
                  <c:v>36093.040073852</c:v>
                </c:pt>
                <c:pt idx="118">
                  <c:v>36088.0142065631</c:v>
                </c:pt>
                <c:pt idx="119">
                  <c:v>36083.1415940606</c:v>
                </c:pt>
                <c:pt idx="120">
                  <c:v>36078.4205573393</c:v>
                </c:pt>
                <c:pt idx="121">
                  <c:v>36073.8494452964</c:v>
                </c:pt>
                <c:pt idx="122">
                  <c:v>36069.426635957</c:v>
                </c:pt>
                <c:pt idx="123">
                  <c:v>36065.1505376826</c:v>
                </c:pt>
                <c:pt idx="124">
                  <c:v>36061.0195903614</c:v>
                </c:pt>
                <c:pt idx="125">
                  <c:v>36057.0322665793</c:v>
                </c:pt>
                <c:pt idx="126">
                  <c:v>36053.1870727712</c:v>
                </c:pt>
                <c:pt idx="127">
                  <c:v>36049.4825503504</c:v>
                </c:pt>
                <c:pt idx="128">
                  <c:v>36045.9172768158</c:v>
                </c:pt>
                <c:pt idx="129">
                  <c:v>36042.4898668355</c:v>
                </c:pt>
                <c:pt idx="130">
                  <c:v>36039.1989733055</c:v>
                </c:pt>
                <c:pt idx="131">
                  <c:v>36036.0432883831</c:v>
                </c:pt>
                <c:pt idx="132">
                  <c:v>36033.0215444928</c:v>
                </c:pt>
                <c:pt idx="133">
                  <c:v>36030.1325153052</c:v>
                </c:pt>
                <c:pt idx="134">
                  <c:v>36027.3750166861</c:v>
                </c:pt>
                <c:pt idx="135">
                  <c:v>36024.7479076161</c:v>
                </c:pt>
                <c:pt idx="136">
                  <c:v>36022.2500910796</c:v>
                </c:pt>
                <c:pt idx="137">
                  <c:v>36019.880514921</c:v>
                </c:pt>
                <c:pt idx="138">
                  <c:v>36017.6381726691</c:v>
                </c:pt>
                <c:pt idx="139">
                  <c:v>36015.522104327</c:v>
                </c:pt>
                <c:pt idx="140">
                  <c:v>36013.5313971278</c:v>
                </c:pt>
                <c:pt idx="141">
                  <c:v>36011.6651862543</c:v>
                </c:pt>
                <c:pt idx="142">
                  <c:v>36009.9226555229</c:v>
                </c:pt>
                <c:pt idx="143">
                  <c:v>36008.3030380305</c:v>
                </c:pt>
                <c:pt idx="144">
                  <c:v>36006.8056167628</c:v>
                </c:pt>
                <c:pt idx="145">
                  <c:v>36005.4297251648</c:v>
                </c:pt>
                <c:pt idx="146">
                  <c:v>36004.1747476717</c:v>
                </c:pt>
                <c:pt idx="147">
                  <c:v>36003.0401202004</c:v>
                </c:pt>
                <c:pt idx="148">
                  <c:v>36002.0253305996</c:v>
                </c:pt>
                <c:pt idx="149">
                  <c:v>36001.1299190605</c:v>
                </c:pt>
                <c:pt idx="150">
                  <c:v>36000.3534784844</c:v>
                </c:pt>
                <c:pt idx="151">
                  <c:v>35999.6956548096</c:v>
                </c:pt>
                <c:pt idx="152">
                  <c:v>35999.1561472956</c:v>
                </c:pt>
                <c:pt idx="153">
                  <c:v>35998.7347087648</c:v>
                </c:pt>
                <c:pt idx="154">
                  <c:v>35998.4311458009</c:v>
                </c:pt>
                <c:pt idx="155">
                  <c:v>35998.245318905</c:v>
                </c:pt>
                <c:pt idx="156">
                  <c:v>35998.1771426073</c:v>
                </c:pt>
                <c:pt idx="157">
                  <c:v>35998.2265855364</c:v>
                </c:pt>
                <c:pt idx="158">
                  <c:v>35998.3936704444</c:v>
                </c:pt>
                <c:pt idx="159">
                  <c:v>35998.6784741884</c:v>
                </c:pt>
                <c:pt idx="160">
                  <c:v>35999.0811276688</c:v>
                </c:pt>
                <c:pt idx="161">
                  <c:v>35999.601815724</c:v>
                </c:pt>
                <c:pt idx="162">
                  <c:v>36000.2407769814</c:v>
                </c:pt>
                <c:pt idx="163">
                  <c:v>36000.998303666</c:v>
                </c:pt>
                <c:pt idx="164">
                  <c:v>36001.8747413652</c:v>
                </c:pt>
                <c:pt idx="165">
                  <c:v>36002.8704887514</c:v>
                </c:pt>
                <c:pt idx="166">
                  <c:v>36003.9859972623</c:v>
                </c:pt>
                <c:pt idx="167">
                  <c:v>36005.2217707389</c:v>
                </c:pt>
                <c:pt idx="168">
                  <c:v>36006.5783650228</c:v>
                </c:pt>
                <c:pt idx="169">
                  <c:v>36008.0563875113</c:v>
                </c:pt>
                <c:pt idx="170">
                  <c:v>36009.6564966729</c:v>
                </c:pt>
                <c:pt idx="171">
                  <c:v>36011.3794015226</c:v>
                </c:pt>
                <c:pt idx="172">
                  <c:v>36013.2258610579</c:v>
                </c:pt>
                <c:pt idx="173">
                  <c:v>36015.1966836559</c:v>
                </c:pt>
                <c:pt idx="174">
                  <c:v>36017.292726433</c:v>
                </c:pt>
                <c:pt idx="175">
                  <c:v>36019.5148945666</c:v>
                </c:pt>
                <c:pt idx="176">
                  <c:v>36021.8641405812</c:v>
                </c:pt>
                <c:pt idx="177">
                  <c:v>36024.3414635985</c:v>
                </c:pt>
                <c:pt idx="178">
                  <c:v>36026.9479085521</c:v>
                </c:pt>
                <c:pt idx="179">
                  <c:v>36029.6845653697</c:v>
                </c:pt>
                <c:pt idx="180">
                  <c:v>36032.552568121</c:v>
                </c:pt>
                <c:pt idx="181">
                  <c:v>36035.5530941342</c:v>
                </c:pt>
                <c:pt idx="182">
                  <c:v>36038.6873630816</c:v>
                </c:pt>
                <c:pt idx="183">
                  <c:v>36041.956636034</c:v>
                </c:pt>
                <c:pt idx="184">
                  <c:v>36045.3622144879</c:v>
                </c:pt>
                <c:pt idx="185">
                  <c:v>36048.9054393626</c:v>
                </c:pt>
                <c:pt idx="186">
                  <c:v>36052.587689972</c:v>
                </c:pt>
                <c:pt idx="187">
                  <c:v>36056.4103829693</c:v>
                </c:pt>
                <c:pt idx="188">
                  <c:v>36060.3749712676</c:v>
                </c:pt>
                <c:pt idx="189">
                  <c:v>36064.4829429361</c:v>
                </c:pt>
                <c:pt idx="190">
                  <c:v>36068.7358200744</c:v>
                </c:pt>
                <c:pt idx="191">
                  <c:v>36073.1351576648</c:v>
                </c:pt>
                <c:pt idx="192">
                  <c:v>36077.6825424038</c:v>
                </c:pt>
                <c:pt idx="193">
                  <c:v>36082.3795915152</c:v>
                </c:pt>
                <c:pt idx="194">
                  <c:v>36087.2279515443</c:v>
                </c:pt>
                <c:pt idx="195">
                  <c:v>36092.2292971353</c:v>
                </c:pt>
                <c:pt idx="196">
                  <c:v>36097.3853297924</c:v>
                </c:pt>
                <c:pt idx="197">
                  <c:v>36102.697776627</c:v>
                </c:pt>
                <c:pt idx="198">
                  <c:v>36108.1683890898</c:v>
                </c:pt>
                <c:pt idx="199">
                  <c:v>36113.7989416911</c:v>
                </c:pt>
                <c:pt idx="200">
                  <c:v>36119.5912307098</c:v>
                </c:pt>
                <c:pt idx="201">
                  <c:v>36125.547072891</c:v>
                </c:pt>
                <c:pt idx="202">
                  <c:v>36131.6683041347</c:v>
                </c:pt>
                <c:pt idx="203">
                  <c:v>36137.9567781767</c:v>
                </c:pt>
                <c:pt idx="204">
                  <c:v>36144.4143652606</c:v>
                </c:pt>
                <c:pt idx="205">
                  <c:v>36151.0429508054</c:v>
                </c:pt>
                <c:pt idx="206">
                  <c:v>36157.8444340661</c:v>
                </c:pt>
                <c:pt idx="207">
                  <c:v>36164.8207267909</c:v>
                </c:pt>
                <c:pt idx="208">
                  <c:v>36171.9737518749</c:v>
                </c:pt>
                <c:pt idx="209">
                  <c:v>36179.3054420108</c:v>
                </c:pt>
                <c:pt idx="210">
                  <c:v>36186.8177383389</c:v>
                </c:pt>
                <c:pt idx="211">
                  <c:v>36194.5125890956</c:v>
                </c:pt>
                <c:pt idx="212">
                  <c:v>36202.3919482626</c:v>
                </c:pt>
                <c:pt idx="213">
                  <c:v>36210.4577742168</c:v>
                </c:pt>
                <c:pt idx="214">
                  <c:v>36218.7120283827</c:v>
                </c:pt>
                <c:pt idx="215">
                  <c:v>36227.1566738863</c:v>
                </c:pt>
                <c:pt idx="216">
                  <c:v>36235.7936742135</c:v>
                </c:pt>
                <c:pt idx="217">
                  <c:v>36244.6249918721</c:v>
                </c:pt>
                <c:pt idx="218">
                  <c:v>36253.6525870583</c:v>
                </c:pt>
                <c:pt idx="219">
                  <c:v>36262.8784163297</c:v>
                </c:pt>
                <c:pt idx="220">
                  <c:v>36272.3044312829</c:v>
                </c:pt>
                <c:pt idx="221">
                  <c:v>36281.9325772397</c:v>
                </c:pt>
                <c:pt idx="222">
                  <c:v>36291.7647919387</c:v>
                </c:pt>
                <c:pt idx="223">
                  <c:v>36301.8030042368</c:v>
                </c:pt>
                <c:pt idx="224">
                  <c:v>36312.049132817</c:v>
                </c:pt>
                <c:pt idx="225">
                  <c:v>36322.5050849073</c:v>
                </c:pt>
                <c:pt idx="226">
                  <c:v>36333.1727550071</c:v>
                </c:pt>
                <c:pt idx="227">
                  <c:v>36344.0540236248</c:v>
                </c:pt>
                <c:pt idx="228">
                  <c:v>36355.1507560251</c:v>
                </c:pt>
                <c:pt idx="229">
                  <c:v>36366.464800987</c:v>
                </c:pt>
                <c:pt idx="230">
                  <c:v>36377.997989573</c:v>
                </c:pt>
                <c:pt idx="231">
                  <c:v>36389.7521339096</c:v>
                </c:pt>
                <c:pt idx="232">
                  <c:v>36401.7290259793</c:v>
                </c:pt>
                <c:pt idx="233">
                  <c:v>36413.9304364252</c:v>
                </c:pt>
                <c:pt idx="234">
                  <c:v>36426.3581133673</c:v>
                </c:pt>
                <c:pt idx="235">
                  <c:v>36439.0137812314</c:v>
                </c:pt>
                <c:pt idx="236">
                  <c:v>36451.8991395908</c:v>
                </c:pt>
                <c:pt idx="237">
                  <c:v>36465.015862021</c:v>
                </c:pt>
                <c:pt idx="238">
                  <c:v>36478.3655949676</c:v>
                </c:pt>
                <c:pt idx="239">
                  <c:v>36491.9499566267</c:v>
                </c:pt>
                <c:pt idx="240">
                  <c:v>36505.77053584</c:v>
                </c:pt>
                <c:pt idx="241">
                  <c:v>36519.8288910022</c:v>
                </c:pt>
                <c:pt idx="242">
                  <c:v>36534.1265489827</c:v>
                </c:pt>
                <c:pt idx="243">
                  <c:v>36548.6650040603</c:v>
                </c:pt>
                <c:pt idx="244">
                  <c:v>36563.4457168728</c:v>
                </c:pt>
                <c:pt idx="245">
                  <c:v>36578.470113379</c:v>
                </c:pt>
                <c:pt idx="246">
                  <c:v>36593.7395838358</c:v>
                </c:pt>
                <c:pt idx="247">
                  <c:v>36609.2554817876</c:v>
                </c:pt>
                <c:pt idx="248">
                  <c:v>36625.0191230717</c:v>
                </c:pt>
                <c:pt idx="249">
                  <c:v>36641.0317848349</c:v>
                </c:pt>
                <c:pt idx="250">
                  <c:v>36657.2947045664</c:v>
                </c:pt>
                <c:pt idx="251">
                  <c:v>36673.8090791424</c:v>
                </c:pt>
                <c:pt idx="252">
                  <c:v>36690.5760638862</c:v>
                </c:pt>
                <c:pt idx="253">
                  <c:v>36707.5967716402</c:v>
                </c:pt>
                <c:pt idx="254">
                  <c:v>36724.8722718529</c:v>
                </c:pt>
                <c:pt idx="255">
                  <c:v>36742.4035896789</c:v>
                </c:pt>
                <c:pt idx="256">
                  <c:v>36760.1917050921</c:v>
                </c:pt>
                <c:pt idx="257">
                  <c:v>36778.2375520128</c:v>
                </c:pt>
                <c:pt idx="258">
                  <c:v>36796.5420174474</c:v>
                </c:pt>
                <c:pt idx="259">
                  <c:v>36815.1059406422</c:v>
                </c:pt>
                <c:pt idx="260">
                  <c:v>36833.9301122492</c:v>
                </c:pt>
                <c:pt idx="261">
                  <c:v>36853.0152735057</c:v>
                </c:pt>
                <c:pt idx="262">
                  <c:v>36872.3621154265</c:v>
                </c:pt>
                <c:pt idx="263">
                  <c:v>36891.9712780088</c:v>
                </c:pt>
                <c:pt idx="264">
                  <c:v>36911.8433494498</c:v>
                </c:pt>
                <c:pt idx="265">
                  <c:v>36931.9788653769</c:v>
                </c:pt>
                <c:pt idx="266">
                  <c:v>36952.3783080905</c:v>
                </c:pt>
                <c:pt idx="267">
                  <c:v>36973.0421058185</c:v>
                </c:pt>
                <c:pt idx="268">
                  <c:v>36993.9706319843</c:v>
                </c:pt>
                <c:pt idx="269">
                  <c:v>37015.1642044853</c:v>
                </c:pt>
                <c:pt idx="270">
                  <c:v>37036.6230849849</c:v>
                </c:pt>
                <c:pt idx="271">
                  <c:v>37058.3474782156</c:v>
                </c:pt>
                <c:pt idx="272">
                  <c:v>37080.3375312944</c:v>
                </c:pt>
                <c:pt idx="273">
                  <c:v>37102.5933330494</c:v>
                </c:pt>
                <c:pt idx="274">
                  <c:v>37125.1149133589</c:v>
                </c:pt>
                <c:pt idx="275">
                  <c:v>37147.9022425014</c:v>
                </c:pt>
                <c:pt idx="276">
                  <c:v>37170.9552305178</c:v>
                </c:pt>
                <c:pt idx="277">
                  <c:v>37194.2737265841</c:v>
                </c:pt>
                <c:pt idx="278">
                  <c:v>37217.8575183969</c:v>
                </c:pt>
                <c:pt idx="279">
                  <c:v>37241.7063315692</c:v>
                </c:pt>
                <c:pt idx="280">
                  <c:v>37265.8198290376</c:v>
                </c:pt>
                <c:pt idx="281">
                  <c:v>37290.1976104817</c:v>
                </c:pt>
                <c:pt idx="282">
                  <c:v>37314.839211754</c:v>
                </c:pt>
                <c:pt idx="283">
                  <c:v>37339.7441043211</c:v>
                </c:pt>
                <c:pt idx="284">
                  <c:v>37364.9116947168</c:v>
                </c:pt>
                <c:pt idx="285">
                  <c:v>37390.3413240055</c:v>
                </c:pt>
                <c:pt idx="286">
                  <c:v>37416.032267258</c:v>
                </c:pt>
                <c:pt idx="287">
                  <c:v>37441.9837330379</c:v>
                </c:pt>
                <c:pt idx="288">
                  <c:v>37468.1948628998</c:v>
                </c:pt>
                <c:pt idx="289">
                  <c:v>37494.6647308981</c:v>
                </c:pt>
                <c:pt idx="290">
                  <c:v>37521.3923431088</c:v>
                </c:pt>
                <c:pt idx="291">
                  <c:v>37548.3766371611</c:v>
                </c:pt>
                <c:pt idx="292">
                  <c:v>37575.6164817819</c:v>
                </c:pt>
                <c:pt idx="293">
                  <c:v>37603.1106763517</c:v>
                </c:pt>
                <c:pt idx="294">
                  <c:v>37630.8579504717</c:v>
                </c:pt>
                <c:pt idx="295">
                  <c:v>37658.8569635441</c:v>
                </c:pt>
                <c:pt idx="296">
                  <c:v>37687.1063043631</c:v>
                </c:pt>
                <c:pt idx="297">
                  <c:v>37715.6044907193</c:v>
                </c:pt>
                <c:pt idx="298">
                  <c:v>37744.3499690158</c:v>
                </c:pt>
                <c:pt idx="299">
                  <c:v>37773.3411138967</c:v>
                </c:pt>
                <c:pt idx="300">
                  <c:v>37802.576227889</c:v>
                </c:pt>
                <c:pt idx="301">
                  <c:v>37832.0535410572</c:v>
                </c:pt>
                <c:pt idx="302">
                  <c:v>37861.7712106703</c:v>
                </c:pt>
                <c:pt idx="303">
                  <c:v>37891.727320883</c:v>
                </c:pt>
                <c:pt idx="304">
                  <c:v>37921.9198824303</c:v>
                </c:pt>
                <c:pt idx="305">
                  <c:v>37952.3468323356</c:v>
                </c:pt>
                <c:pt idx="306">
                  <c:v>37983.0060336327</c:v>
                </c:pt>
                <c:pt idx="307">
                  <c:v>38013.8952751031</c:v>
                </c:pt>
                <c:pt idx="308">
                  <c:v>38045.0122710264</c:v>
                </c:pt>
                <c:pt idx="309">
                  <c:v>38076.354660947</c:v>
                </c:pt>
                <c:pt idx="310">
                  <c:v>38107.920009455</c:v>
                </c:pt>
                <c:pt idx="311">
                  <c:v>38139.705805983</c:v>
                </c:pt>
                <c:pt idx="312">
                  <c:v>38171.7094646186</c:v>
                </c:pt>
                <c:pt idx="313">
                  <c:v>38203.9283239332</c:v>
                </c:pt>
              </c:numCache>
            </c:numRef>
          </c:yVal>
          <c:smooth val="1"/>
        </c:ser>
        <c:ser>
          <c:idx val="2"/>
          <c:order val="2"/>
          <c:tx>
            <c:strRef>
              <c:f>"COMP = 1.25V"</c:f>
              <c:strCache>
                <c:ptCount val="1"/>
                <c:pt idx="0">
                  <c:v>COMP = 1.25V</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H$322:$AH$635</c:f>
              <c:numCache>
                <c:formatCode>General</c:formatCode>
                <c:ptCount val="314"/>
                <c:pt idx="0">
                  <c:v>49676.39401843</c:v>
                </c:pt>
                <c:pt idx="1">
                  <c:v>49623.0237946118</c:v>
                </c:pt>
                <c:pt idx="2">
                  <c:v>49570.0349162586</c:v>
                </c:pt>
                <c:pt idx="3">
                  <c:v>49517.4312023894</c:v>
                </c:pt>
                <c:pt idx="4">
                  <c:v>49465.2163445519</c:v>
                </c:pt>
                <c:pt idx="5">
                  <c:v>49413.3939075425</c:v>
                </c:pt>
                <c:pt idx="6">
                  <c:v>49361.9673301449</c:v>
                </c:pt>
                <c:pt idx="7">
                  <c:v>49310.9399258896</c:v>
                </c:pt>
                <c:pt idx="8">
                  <c:v>49260.3148838304</c:v>
                </c:pt>
                <c:pt idx="9">
                  <c:v>49210.0952693403</c:v>
                </c:pt>
                <c:pt idx="10">
                  <c:v>49160.2840249235</c:v>
                </c:pt>
                <c:pt idx="11">
                  <c:v>49110.8839710446</c:v>
                </c:pt>
                <c:pt idx="12">
                  <c:v>49061.8978069742</c:v>
                </c:pt>
                <c:pt idx="13">
                  <c:v>49013.3281116493</c:v>
                </c:pt>
                <c:pt idx="14">
                  <c:v>48965.1773445496</c:v>
                </c:pt>
                <c:pt idx="15">
                  <c:v>48917.4478465877</c:v>
                </c:pt>
                <c:pt idx="16">
                  <c:v>48870.1418410139</c:v>
                </c:pt>
                <c:pt idx="17">
                  <c:v>48823.2614343341</c:v>
                </c:pt>
                <c:pt idx="18">
                  <c:v>48776.8086172417</c:v>
                </c:pt>
                <c:pt idx="19">
                  <c:v>48730.7852655617</c:v>
                </c:pt>
                <c:pt idx="20">
                  <c:v>48685.1931412075</c:v>
                </c:pt>
                <c:pt idx="21">
                  <c:v>48640.0338931504</c:v>
                </c:pt>
                <c:pt idx="22">
                  <c:v>48595.3090584002</c:v>
                </c:pt>
                <c:pt idx="23">
                  <c:v>48551.0200629981</c:v>
                </c:pt>
                <c:pt idx="24">
                  <c:v>48507.1682230209</c:v>
                </c:pt>
                <c:pt idx="25">
                  <c:v>48463.7547455958</c:v>
                </c:pt>
                <c:pt idx="26">
                  <c:v>48420.7807299269</c:v>
                </c:pt>
                <c:pt idx="27">
                  <c:v>48378.2471683324</c:v>
                </c:pt>
                <c:pt idx="28">
                  <c:v>48336.1549472921</c:v>
                </c:pt>
                <c:pt idx="29">
                  <c:v>48294.5048485054</c:v>
                </c:pt>
                <c:pt idx="30">
                  <c:v>48253.2975499608</c:v>
                </c:pt>
                <c:pt idx="31">
                  <c:v>48212.5336270143</c:v>
                </c:pt>
                <c:pt idx="32">
                  <c:v>48172.2135534794</c:v>
                </c:pt>
                <c:pt idx="33">
                  <c:v>48132.3377027263</c:v>
                </c:pt>
                <c:pt idx="34">
                  <c:v>48092.9063487929</c:v>
                </c:pt>
                <c:pt idx="35">
                  <c:v>48053.9196675042</c:v>
                </c:pt>
                <c:pt idx="36">
                  <c:v>48015.377737604</c:v>
                </c:pt>
                <c:pt idx="37">
                  <c:v>47977.2805418956</c:v>
                </c:pt>
                <c:pt idx="38">
                  <c:v>47939.6279683935</c:v>
                </c:pt>
                <c:pt idx="39">
                  <c:v>47902.419811486</c:v>
                </c:pt>
                <c:pt idx="40">
                  <c:v>47865.6557731081</c:v>
                </c:pt>
                <c:pt idx="41">
                  <c:v>47829.335463925</c:v>
                </c:pt>
                <c:pt idx="42">
                  <c:v>47793.4584045272</c:v>
                </c:pt>
                <c:pt idx="43">
                  <c:v>47758.0240266364</c:v>
                </c:pt>
                <c:pt idx="44">
                  <c:v>47723.0316743224</c:v>
                </c:pt>
                <c:pt idx="45">
                  <c:v>47688.4806052319</c:v>
                </c:pt>
                <c:pt idx="46">
                  <c:v>47654.3699918289</c:v>
                </c:pt>
                <c:pt idx="47">
                  <c:v>47620.6989226466</c:v>
                </c:pt>
                <c:pt idx="48">
                  <c:v>47587.466403552</c:v>
                </c:pt>
                <c:pt idx="49">
                  <c:v>47554.6713590221</c:v>
                </c:pt>
                <c:pt idx="50">
                  <c:v>47522.3126334334</c:v>
                </c:pt>
                <c:pt idx="51">
                  <c:v>47490.3889923634</c:v>
                </c:pt>
                <c:pt idx="52">
                  <c:v>47458.8991239058</c:v>
                </c:pt>
                <c:pt idx="53">
                  <c:v>47427.8416399986</c:v>
                </c:pt>
                <c:pt idx="54">
                  <c:v>47397.2150777658</c:v>
                </c:pt>
                <c:pt idx="55">
                  <c:v>47367.0179008731</c:v>
                </c:pt>
                <c:pt idx="56">
                  <c:v>47337.2485008973</c:v>
                </c:pt>
                <c:pt idx="57">
                  <c:v>47307.9051987102</c:v>
                </c:pt>
                <c:pt idx="58">
                  <c:v>47278.9862458768</c:v>
                </c:pt>
                <c:pt idx="59">
                  <c:v>47250.4898260693</c:v>
                </c:pt>
                <c:pt idx="60">
                  <c:v>47222.4140564945</c:v>
                </c:pt>
                <c:pt idx="61">
                  <c:v>47194.756989338</c:v>
                </c:pt>
                <c:pt idx="62">
                  <c:v>47167.5166132232</c:v>
                </c:pt>
                <c:pt idx="63">
                  <c:v>47140.6908546862</c:v>
                </c:pt>
                <c:pt idx="64">
                  <c:v>47114.2775796667</c:v>
                </c:pt>
                <c:pt idx="65">
                  <c:v>47088.2745950153</c:v>
                </c:pt>
                <c:pt idx="66">
                  <c:v>47062.679650017</c:v>
                </c:pt>
                <c:pt idx="67">
                  <c:v>47037.4904379313</c:v>
                </c:pt>
                <c:pt idx="68">
                  <c:v>47012.7045975489</c:v>
                </c:pt>
                <c:pt idx="69">
                  <c:v>46988.3197147662</c:v>
                </c:pt>
                <c:pt idx="70">
                  <c:v>46964.3333241751</c:v>
                </c:pt>
                <c:pt idx="71">
                  <c:v>46940.7429106721</c:v>
                </c:pt>
                <c:pt idx="72">
                  <c:v>46917.5459110829</c:v>
                </c:pt>
                <c:pt idx="73">
                  <c:v>46894.7397158054</c:v>
                </c:pt>
                <c:pt idx="74">
                  <c:v>46872.3216704695</c:v>
                </c:pt>
                <c:pt idx="75">
                  <c:v>46850.2890776149</c:v>
                </c:pt>
                <c:pt idx="76">
                  <c:v>46828.6391983857</c:v>
                </c:pt>
                <c:pt idx="77">
                  <c:v>46807.3692542425</c:v>
                </c:pt>
                <c:pt idx="78">
                  <c:v>46786.4764286927</c:v>
                </c:pt>
                <c:pt idx="79">
                  <c:v>46765.9578690369</c:v>
                </c:pt>
                <c:pt idx="80">
                  <c:v>46745.8106881328</c:v>
                </c:pt>
                <c:pt idx="81">
                  <c:v>46726.0319661766</c:v>
                </c:pt>
                <c:pt idx="82">
                  <c:v>46706.6187525009</c:v>
                </c:pt>
                <c:pt idx="83">
                  <c:v>46687.5680673886</c:v>
                </c:pt>
                <c:pt idx="84">
                  <c:v>46668.8769039042</c:v>
                </c:pt>
                <c:pt idx="85">
                  <c:v>46650.5422297405</c:v>
                </c:pt>
                <c:pt idx="86">
                  <c:v>46632.5609890812</c:v>
                </c:pt>
                <c:pt idx="87">
                  <c:v>46614.9301044785</c:v>
                </c:pt>
                <c:pt idx="88">
                  <c:v>46597.6464787464</c:v>
                </c:pt>
                <c:pt idx="89">
                  <c:v>46580.706996868</c:v>
                </c:pt>
                <c:pt idx="90">
                  <c:v>46564.1085279165</c:v>
                </c:pt>
                <c:pt idx="91">
                  <c:v>46547.8479269907</c:v>
                </c:pt>
                <c:pt idx="92">
                  <c:v>46531.9220371619</c:v>
                </c:pt>
                <c:pt idx="93">
                  <c:v>46516.3276914349</c:v>
                </c:pt>
                <c:pt idx="94">
                  <c:v>46501.0617147188</c:v>
                </c:pt>
                <c:pt idx="95">
                  <c:v>46486.1209258098</c:v>
                </c:pt>
                <c:pt idx="96">
                  <c:v>46471.5021393844</c:v>
                </c:pt>
                <c:pt idx="97">
                  <c:v>46457.2021680004</c:v>
                </c:pt>
                <c:pt idx="98">
                  <c:v>46443.2178241084</c:v>
                </c:pt>
                <c:pt idx="99">
                  <c:v>46429.5459220692</c:v>
                </c:pt>
                <c:pt idx="100">
                  <c:v>46416.1832801789</c:v>
                </c:pt>
                <c:pt idx="101">
                  <c:v>46403.1267226997</c:v>
                </c:pt>
                <c:pt idx="102">
                  <c:v>46390.3730818941</c:v>
                </c:pt>
                <c:pt idx="103">
                  <c:v>46377.9192000646</c:v>
                </c:pt>
                <c:pt idx="104">
                  <c:v>46365.7619315943</c:v>
                </c:pt>
                <c:pt idx="105">
                  <c:v>46353.8981449894</c:v>
                </c:pt>
                <c:pt idx="106">
                  <c:v>46342.324724922</c:v>
                </c:pt>
                <c:pt idx="107">
                  <c:v>46331.0385742716</c:v>
                </c:pt>
                <c:pt idx="108">
                  <c:v>46320.0366161637</c:v>
                </c:pt>
                <c:pt idx="109">
                  <c:v>46309.3157960056</c:v>
                </c:pt>
                <c:pt idx="110">
                  <c:v>46298.8730835164</c:v>
                </c:pt>
                <c:pt idx="111">
                  <c:v>46288.7054747504</c:v>
                </c:pt>
                <c:pt idx="112">
                  <c:v>46278.8099941135</c:v>
                </c:pt>
                <c:pt idx="113">
                  <c:v>46269.1836963687</c:v>
                </c:pt>
                <c:pt idx="114">
                  <c:v>46259.8236686324</c:v>
                </c:pt>
                <c:pt idx="115">
                  <c:v>46250.727032357</c:v>
                </c:pt>
                <c:pt idx="116">
                  <c:v>46241.8909452999</c:v>
                </c:pt>
                <c:pt idx="117">
                  <c:v>46233.3126034775</c:v>
                </c:pt>
                <c:pt idx="118">
                  <c:v>46224.989243101</c:v>
                </c:pt>
                <c:pt idx="119">
                  <c:v>46216.9181424943</c:v>
                </c:pt>
                <c:pt idx="120">
                  <c:v>46209.0966239912</c:v>
                </c:pt>
                <c:pt idx="121">
                  <c:v>46201.5220558104</c:v>
                </c:pt>
                <c:pt idx="122">
                  <c:v>46194.1918539071</c:v>
                </c:pt>
                <c:pt idx="123">
                  <c:v>46187.1034837988</c:v>
                </c:pt>
                <c:pt idx="124">
                  <c:v>46180.254462364</c:v>
                </c:pt>
                <c:pt idx="125">
                  <c:v>46173.642359613</c:v>
                </c:pt>
                <c:pt idx="126">
                  <c:v>46167.2648004268</c:v>
                </c:pt>
                <c:pt idx="127">
                  <c:v>46161.1194662648</c:v>
                </c:pt>
                <c:pt idx="128">
                  <c:v>46155.2040968389</c:v>
                </c:pt>
                <c:pt idx="129">
                  <c:v>46149.5164917511</c:v>
                </c:pt>
                <c:pt idx="130">
                  <c:v>46144.0545120948</c:v>
                </c:pt>
                <c:pt idx="131">
                  <c:v>46138.816082017</c:v>
                </c:pt>
                <c:pt idx="132">
                  <c:v>46133.7991902401</c:v>
                </c:pt>
                <c:pt idx="133">
                  <c:v>46129.0018915414</c:v>
                </c:pt>
                <c:pt idx="134">
                  <c:v>46124.4223081898</c:v>
                </c:pt>
                <c:pt idx="135">
                  <c:v>46120.0586313365</c:v>
                </c:pt>
                <c:pt idx="136">
                  <c:v>46115.9091223592</c:v>
                </c:pt>
                <c:pt idx="137">
                  <c:v>46111.9721141588</c:v>
                </c:pt>
                <c:pt idx="138">
                  <c:v>46108.2460124057</c:v>
                </c:pt>
                <c:pt idx="139">
                  <c:v>46104.7292967358</c:v>
                </c:pt>
                <c:pt idx="140">
                  <c:v>46101.4205218935</c:v>
                </c:pt>
                <c:pt idx="141">
                  <c:v>46098.3183188219</c:v>
                </c:pt>
                <c:pt idx="142">
                  <c:v>46095.4213956974</c:v>
                </c:pt>
                <c:pt idx="143">
                  <c:v>46092.7285389083</c:v>
                </c:pt>
                <c:pt idx="144">
                  <c:v>46090.238613977</c:v>
                </c:pt>
                <c:pt idx="145">
                  <c:v>46087.9505664229</c:v>
                </c:pt>
                <c:pt idx="146">
                  <c:v>46085.8634225663</c:v>
                </c:pt>
                <c:pt idx="147">
                  <c:v>46083.9762902721</c:v>
                </c:pt>
                <c:pt idx="148">
                  <c:v>46082.288359633</c:v>
                </c:pt>
                <c:pt idx="149">
                  <c:v>46080.798903589</c:v>
                </c:pt>
                <c:pt idx="150">
                  <c:v>46079.5072784862</c:v>
                </c:pt>
                <c:pt idx="151">
                  <c:v>46078.4129245708</c:v>
                </c:pt>
                <c:pt idx="152">
                  <c:v>46077.5153664197</c:v>
                </c:pt>
                <c:pt idx="153">
                  <c:v>46076.8142133063</c:v>
                </c:pt>
                <c:pt idx="154">
                  <c:v>46076.3091595019</c:v>
                </c:pt>
                <c:pt idx="155">
                  <c:v>46075.9999845108</c:v>
                </c:pt>
                <c:pt idx="156">
                  <c:v>46075.8865532409</c:v>
                </c:pt>
                <c:pt idx="157">
                  <c:v>46075.9688161073</c:v>
                </c:pt>
                <c:pt idx="158">
                  <c:v>46076.2468090712</c:v>
                </c:pt>
                <c:pt idx="159">
                  <c:v>46076.7206536117</c:v>
                </c:pt>
                <c:pt idx="160">
                  <c:v>46077.3905566323</c:v>
                </c:pt>
                <c:pt idx="161">
                  <c:v>46078.2568103011</c:v>
                </c:pt>
                <c:pt idx="162">
                  <c:v>46079.3197918261</c:v>
                </c:pt>
                <c:pt idx="163">
                  <c:v>46080.5799631638</c:v>
                </c:pt>
                <c:pt idx="164">
                  <c:v>46082.0378706644</c:v>
                </c:pt>
                <c:pt idx="165">
                  <c:v>46083.6941446507</c:v>
                </c:pt>
                <c:pt idx="166">
                  <c:v>46085.5494989348</c:v>
                </c:pt>
                <c:pt idx="167">
                  <c:v>46087.6047302692</c:v>
                </c:pt>
                <c:pt idx="168">
                  <c:v>46089.8607177372</c:v>
                </c:pt>
                <c:pt idx="169">
                  <c:v>46092.3184220792</c:v>
                </c:pt>
                <c:pt idx="170">
                  <c:v>46094.9788849594</c:v>
                </c:pt>
                <c:pt idx="171">
                  <c:v>46097.8432281712</c:v>
                </c:pt>
                <c:pt idx="172">
                  <c:v>46100.9126527829</c:v>
                </c:pt>
                <c:pt idx="173">
                  <c:v>46104.1884382257</c:v>
                </c:pt>
                <c:pt idx="174">
                  <c:v>46107.6719413239</c:v>
                </c:pt>
                <c:pt idx="175">
                  <c:v>46111.3645952687</c:v>
                </c:pt>
                <c:pt idx="176">
                  <c:v>46115.2679085374</c:v>
                </c:pt>
                <c:pt idx="177">
                  <c:v>46119.383463758</c:v>
                </c:pt>
                <c:pt idx="178">
                  <c:v>46123.7129165222</c:v>
                </c:pt>
                <c:pt idx="179">
                  <c:v>46128.2579941466</c:v>
                </c:pt>
                <c:pt idx="180">
                  <c:v>46133.020494384</c:v>
                </c:pt>
                <c:pt idx="181">
                  <c:v>46138.0022840872</c:v>
                </c:pt>
                <c:pt idx="182">
                  <c:v>46143.2052978245</c:v>
                </c:pt>
                <c:pt idx="183">
                  <c:v>46148.6315364514</c:v>
                </c:pt>
                <c:pt idx="184">
                  <c:v>46154.283065637</c:v>
                </c:pt>
                <c:pt idx="185">
                  <c:v>46160.1620143493</c:v>
                </c:pt>
                <c:pt idx="186">
                  <c:v>46166.2705732989</c:v>
                </c:pt>
                <c:pt idx="187">
                  <c:v>46172.6109933444</c:v>
                </c:pt>
                <c:pt idx="188">
                  <c:v>46179.1855838599</c:v>
                </c:pt>
                <c:pt idx="189">
                  <c:v>46185.9967110667</c:v>
                </c:pt>
                <c:pt idx="190">
                  <c:v>46193.0467963314</c:v>
                </c:pt>
                <c:pt idx="191">
                  <c:v>46200.3383144311</c:v>
                </c:pt>
                <c:pt idx="192">
                  <c:v>46207.8737917879</c:v>
                </c:pt>
                <c:pt idx="193">
                  <c:v>46215.6558046747</c:v>
                </c:pt>
                <c:pt idx="194">
                  <c:v>46223.6869773933</c:v>
                </c:pt>
                <c:pt idx="195">
                  <c:v>46231.9699804271</c:v>
                </c:pt>
                <c:pt idx="196">
                  <c:v>46240.5075285692</c:v>
                </c:pt>
                <c:pt idx="197">
                  <c:v>46249.3023790293</c:v>
                </c:pt>
                <c:pt idx="198">
                  <c:v>46258.3573295185</c:v>
                </c:pt>
                <c:pt idx="199">
                  <c:v>46267.6752163165</c:v>
                </c:pt>
                <c:pt idx="200">
                  <c:v>46277.2589123201</c:v>
                </c:pt>
                <c:pt idx="201">
                  <c:v>46287.111325077</c:v>
                </c:pt>
                <c:pt idx="202">
                  <c:v>46297.2353948044</c:v>
                </c:pt>
                <c:pt idx="203">
                  <c:v>46307.6340923959</c:v>
                </c:pt>
                <c:pt idx="204">
                  <c:v>46318.3104174164</c:v>
                </c:pt>
                <c:pt idx="205">
                  <c:v>46329.2673960878</c:v>
                </c:pt>
                <c:pt idx="206">
                  <c:v>46340.5080792665</c:v>
                </c:pt>
                <c:pt idx="207">
                  <c:v>46352.0355404145</c:v>
                </c:pt>
                <c:pt idx="208">
                  <c:v>46363.8528735643</c:v>
                </c:pt>
                <c:pt idx="209">
                  <c:v>46375.9631912806</c:v>
                </c:pt>
                <c:pt idx="210">
                  <c:v>46388.3696226191</c:v>
                </c:pt>
                <c:pt idx="211">
                  <c:v>46401.0753110842</c:v>
                </c:pt>
                <c:pt idx="212">
                  <c:v>46414.0834125863</c:v>
                </c:pt>
                <c:pt idx="213">
                  <c:v>46427.3970934002</c:v>
                </c:pt>
                <c:pt idx="214">
                  <c:v>46441.0195281259</c:v>
                </c:pt>
                <c:pt idx="215">
                  <c:v>46454.9538976534</c:v>
                </c:pt>
                <c:pt idx="216">
                  <c:v>46469.2033871306</c:v>
                </c:pt>
                <c:pt idx="217">
                  <c:v>46483.7711839382</c:v>
                </c:pt>
                <c:pt idx="218">
                  <c:v>46498.6604756701</c:v>
                </c:pt>
                <c:pt idx="219">
                  <c:v>46513.8744481216</c:v>
                </c:pt>
                <c:pt idx="220">
                  <c:v>46529.4162832862</c:v>
                </c:pt>
                <c:pt idx="221">
                  <c:v>46545.2891573614</c:v>
                </c:pt>
                <c:pt idx="222">
                  <c:v>46561.4962387642</c:v>
                </c:pt>
                <c:pt idx="223">
                  <c:v>46578.0406861579</c:v>
                </c:pt>
                <c:pt idx="224">
                  <c:v>46594.92564649</c:v>
                </c:pt>
                <c:pt idx="225">
                  <c:v>46612.1542530429</c:v>
                </c:pt>
                <c:pt idx="226">
                  <c:v>46629.7296234964</c:v>
                </c:pt>
                <c:pt idx="227">
                  <c:v>46647.6548580044</c:v>
                </c:pt>
                <c:pt idx="228">
                  <c:v>46665.9330372853</c:v>
                </c:pt>
                <c:pt idx="229">
                  <c:v>46684.5672207267</c:v>
                </c:pt>
                <c:pt idx="230">
                  <c:v>46703.5604445053</c:v>
                </c:pt>
                <c:pt idx="231">
                  <c:v>46722.9157197213</c:v>
                </c:pt>
                <c:pt idx="232">
                  <c:v>46742.6360305496</c:v>
                </c:pt>
                <c:pt idx="233">
                  <c:v>46762.7243324064</c:v>
                </c:pt>
                <c:pt idx="234">
                  <c:v>46783.1835501318</c:v>
                </c:pt>
                <c:pt idx="235">
                  <c:v>46804.0165761894</c:v>
                </c:pt>
                <c:pt idx="236">
                  <c:v>46825.2262688827</c:v>
                </c:pt>
                <c:pt idx="237">
                  <c:v>46846.8154505885</c:v>
                </c:pt>
                <c:pt idx="238">
                  <c:v>46868.7869060067</c:v>
                </c:pt>
                <c:pt idx="239">
                  <c:v>46891.1433804287</c:v>
                </c:pt>
                <c:pt idx="240">
                  <c:v>46913.8875780217</c:v>
                </c:pt>
                <c:pt idx="241">
                  <c:v>46937.0221601311</c:v>
                </c:pt>
                <c:pt idx="242">
                  <c:v>46960.5497436007</c:v>
                </c:pt>
                <c:pt idx="243">
                  <c:v>46984.4728991096</c:v>
                </c:pt>
                <c:pt idx="244">
                  <c:v>47008.7941495265</c:v>
                </c:pt>
                <c:pt idx="245">
                  <c:v>47033.5159682824</c:v>
                </c:pt>
                <c:pt idx="246">
                  <c:v>47058.6407777589</c:v>
                </c:pt>
                <c:pt idx="247">
                  <c:v>47084.1709476952</c:v>
                </c:pt>
                <c:pt idx="248">
                  <c:v>47110.1087936117</c:v>
                </c:pt>
                <c:pt idx="249">
                  <c:v>47136.4565752497</c:v>
                </c:pt>
                <c:pt idx="250">
                  <c:v>47163.2164950293</c:v>
                </c:pt>
                <c:pt idx="251">
                  <c:v>47190.3906965229</c:v>
                </c:pt>
                <c:pt idx="252">
                  <c:v>47217.9812629456</c:v>
                </c:pt>
                <c:pt idx="253">
                  <c:v>47245.9902156615</c:v>
                </c:pt>
                <c:pt idx="254">
                  <c:v>47274.4195127063</c:v>
                </c:pt>
                <c:pt idx="255">
                  <c:v>47303.271047326</c:v>
                </c:pt>
                <c:pt idx="256">
                  <c:v>47332.54664653</c:v>
                </c:pt>
                <c:pt idx="257">
                  <c:v>47362.2480696612</c:v>
                </c:pt>
                <c:pt idx="258">
                  <c:v>47392.37700698</c:v>
                </c:pt>
                <c:pt idx="259">
                  <c:v>47422.9350782635</c:v>
                </c:pt>
                <c:pt idx="260">
                  <c:v>47453.9238314195</c:v>
                </c:pt>
                <c:pt idx="261">
                  <c:v>47485.3447411142</c:v>
                </c:pt>
                <c:pt idx="262">
                  <c:v>47517.1992074152</c:v>
                </c:pt>
                <c:pt idx="263">
                  <c:v>47549.4885544471</c:v>
                </c:pt>
                <c:pt idx="264">
                  <c:v>47582.2140290611</c:v>
                </c:pt>
                <c:pt idx="265">
                  <c:v>47615.3767995182</c:v>
                </c:pt>
                <c:pt idx="266">
                  <c:v>47648.9779541853</c:v>
                </c:pt>
                <c:pt idx="267">
                  <c:v>47683.0185002438</c:v>
                </c:pt>
                <c:pt idx="268">
                  <c:v>47717.4993624112</c:v>
                </c:pt>
                <c:pt idx="269">
                  <c:v>47752.4213816751</c:v>
                </c:pt>
                <c:pt idx="270">
                  <c:v>47787.7853140387</c:v>
                </c:pt>
                <c:pt idx="271">
                  <c:v>47823.591829279</c:v>
                </c:pt>
                <c:pt idx="272">
                  <c:v>47859.8415097159</c:v>
                </c:pt>
                <c:pt idx="273">
                  <c:v>47896.5348489938</c:v>
                </c:pt>
                <c:pt idx="274">
                  <c:v>47933.6722508734</c:v>
                </c:pt>
                <c:pt idx="275">
                  <c:v>47971.2540280355</c:v>
                </c:pt>
                <c:pt idx="276">
                  <c:v>48009.2804008951</c:v>
                </c:pt>
                <c:pt idx="277">
                  <c:v>48047.7514964272</c:v>
                </c:pt>
                <c:pt idx="278">
                  <c:v>48086.6673470025</c:v>
                </c:pt>
                <c:pt idx="279">
                  <c:v>48126.027889234</c:v>
                </c:pt>
                <c:pt idx="280">
                  <c:v>48165.832962834</c:v>
                </c:pt>
                <c:pt idx="281">
                  <c:v>48206.0823094822</c:v>
                </c:pt>
                <c:pt idx="282">
                  <c:v>48246.7755717029</c:v>
                </c:pt>
                <c:pt idx="283">
                  <c:v>48287.9122917537</c:v>
                </c:pt>
                <c:pt idx="284">
                  <c:v>48329.4919105241</c:v>
                </c:pt>
                <c:pt idx="285">
                  <c:v>48371.5137664439</c:v>
                </c:pt>
                <c:pt idx="286">
                  <c:v>48413.9770944029</c:v>
                </c:pt>
                <c:pt idx="287">
                  <c:v>48456.8810246805</c:v>
                </c:pt>
                <c:pt idx="288">
                  <c:v>48500.2245818853</c:v>
                </c:pt>
                <c:pt idx="289">
                  <c:v>48544.006683906</c:v>
                </c:pt>
                <c:pt idx="290">
                  <c:v>48588.2261408729</c:v>
                </c:pt>
                <c:pt idx="291">
                  <c:v>48632.8816541294</c:v>
                </c:pt>
                <c:pt idx="292">
                  <c:v>48677.9718152153</c:v>
                </c:pt>
                <c:pt idx="293">
                  <c:v>48723.4951048609</c:v>
                </c:pt>
                <c:pt idx="294">
                  <c:v>48769.4498919925</c:v>
                </c:pt>
                <c:pt idx="295">
                  <c:v>48815.8344327498</c:v>
                </c:pt>
                <c:pt idx="296">
                  <c:v>48862.6468695142</c:v>
                </c:pt>
                <c:pt idx="297">
                  <c:v>48909.8852299505</c:v>
                </c:pt>
                <c:pt idx="298">
                  <c:v>48957.5474260604</c:v>
                </c:pt>
                <c:pt idx="299">
                  <c:v>49005.6312532487</c:v>
                </c:pt>
                <c:pt idx="300">
                  <c:v>49054.1343894034</c:v>
                </c:pt>
                <c:pt idx="301">
                  <c:v>49103.0543939883</c:v>
                </c:pt>
                <c:pt idx="302">
                  <c:v>49152.3887071508</c:v>
                </c:pt>
                <c:pt idx="303">
                  <c:v>49202.1346488434</c:v>
                </c:pt>
                <c:pt idx="304">
                  <c:v>49252.2894179605</c:v>
                </c:pt>
                <c:pt idx="305">
                  <c:v>49302.8500914904</c:v>
                </c:pt>
                <c:pt idx="306">
                  <c:v>49353.8136236839</c:v>
                </c:pt>
                <c:pt idx="307">
                  <c:v>49405.1768452387</c:v>
                </c:pt>
                <c:pt idx="308">
                  <c:v>49456.9364625018</c:v>
                </c:pt>
                <c:pt idx="309">
                  <c:v>49509.0890566891</c:v>
                </c:pt>
                <c:pt idx="310">
                  <c:v>49561.631083124</c:v>
                </c:pt>
                <c:pt idx="311">
                  <c:v>49614.5588704942</c:v>
                </c:pt>
                <c:pt idx="312">
                  <c:v>49667.8686201301</c:v>
                </c:pt>
                <c:pt idx="313">
                  <c:v>49721.5564053018</c:v>
                </c:pt>
              </c:numCache>
            </c:numRef>
          </c:yVal>
          <c:smooth val="1"/>
        </c:ser>
        <c:ser>
          <c:idx val="3"/>
          <c:order val="3"/>
          <c:tx>
            <c:strRef>
              <c:f>"COMP = 2.5V"</c:f>
              <c:strCache>
                <c:ptCount val="1"/>
                <c:pt idx="0">
                  <c:v>COMP = 2.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I$322:$AI$635</c:f>
              <c:numCache>
                <c:formatCode>General</c:formatCode>
                <c:ptCount val="314"/>
                <c:pt idx="0">
                  <c:v>128513.279343169</c:v>
                </c:pt>
                <c:pt idx="1">
                  <c:v>128191.290652778</c:v>
                </c:pt>
                <c:pt idx="2">
                  <c:v>127872.291422241</c:v>
                </c:pt>
                <c:pt idx="3">
                  <c:v>127556.283758909</c:v>
                </c:pt>
                <c:pt idx="4">
                  <c:v>127243.269094668</c:v>
                </c:pt>
                <c:pt idx="5">
                  <c:v>126933.248202512</c:v>
                </c:pt>
                <c:pt idx="6">
                  <c:v>126626.221212854</c:v>
                </c:pt>
                <c:pt idx="7">
                  <c:v>126322.187629552</c:v>
                </c:pt>
                <c:pt idx="8">
                  <c:v>126021.146345662</c:v>
                </c:pt>
                <c:pt idx="9">
                  <c:v>125723.095658919</c:v>
                </c:pt>
                <c:pt idx="10">
                  <c:v>125428.033286932</c:v>
                </c:pt>
                <c:pt idx="11">
                  <c:v>125135.956382115</c:v>
                </c:pt>
                <c:pt idx="12">
                  <c:v>124846.861546336</c:v>
                </c:pt>
                <c:pt idx="13">
                  <c:v>124560.744845299</c:v>
                </c:pt>
                <c:pt idx="14">
                  <c:v>124277.601822653</c:v>
                </c:pt>
                <c:pt idx="15">
                  <c:v>123997.427513833</c:v>
                </c:pt>
                <c:pt idx="16">
                  <c:v>123720.216459635</c:v>
                </c:pt>
                <c:pt idx="17">
                  <c:v>123445.962719525</c:v>
                </c:pt>
                <c:pt idx="18">
                  <c:v>123174.659884692</c:v>
                </c:pt>
                <c:pt idx="19">
                  <c:v>122906.301090837</c:v>
                </c:pt>
                <c:pt idx="20">
                  <c:v>122640.879030708</c:v>
                </c:pt>
                <c:pt idx="21">
                  <c:v>122378.385966391</c:v>
                </c:pt>
                <c:pt idx="22">
                  <c:v>122118.81374134</c:v>
                </c:pt>
                <c:pt idx="23">
                  <c:v>121862.153792173</c:v>
                </c:pt>
                <c:pt idx="24">
                  <c:v>121608.397160224</c:v>
                </c:pt>
                <c:pt idx="25">
                  <c:v>121357.534502856</c:v>
                </c:pt>
                <c:pt idx="26">
                  <c:v>121109.556104546</c:v>
                </c:pt>
                <c:pt idx="27">
                  <c:v>120864.451887738</c:v>
                </c:pt>
                <c:pt idx="28">
                  <c:v>120622.211423474</c:v>
                </c:pt>
                <c:pt idx="29">
                  <c:v>120382.823941807</c:v>
                </c:pt>
                <c:pt idx="30">
                  <c:v>120146.278341996</c:v>
                </c:pt>
                <c:pt idx="31">
                  <c:v>119912.563202493</c:v>
                </c:pt>
                <c:pt idx="32">
                  <c:v>119681.666790726</c:v>
                </c:pt>
                <c:pt idx="33">
                  <c:v>119453.577072679</c:v>
                </c:pt>
                <c:pt idx="34">
                  <c:v>119228.28172228</c:v>
                </c:pt>
                <c:pt idx="35">
                  <c:v>119005.768130594</c:v>
                </c:pt>
                <c:pt idx="36">
                  <c:v>118786.023414834</c:v>
                </c:pt>
                <c:pt idx="37">
                  <c:v>118569.034427192</c:v>
                </c:pt>
                <c:pt idx="38">
                  <c:v>118354.787763493</c:v>
                </c:pt>
                <c:pt idx="39">
                  <c:v>118143.26977168</c:v>
                </c:pt>
                <c:pt idx="40">
                  <c:v>117934.466560133</c:v>
                </c:pt>
                <c:pt idx="41">
                  <c:v>117728.364005834</c:v>
                </c:pt>
                <c:pt idx="42">
                  <c:v>117524.947762366</c:v>
                </c:pt>
                <c:pt idx="43">
                  <c:v>117324.203267778</c:v>
                </c:pt>
                <c:pt idx="44">
                  <c:v>117126.115752296</c:v>
                </c:pt>
                <c:pt idx="45">
                  <c:v>116930.670245895</c:v>
                </c:pt>
                <c:pt idx="46">
                  <c:v>116737.851585746</c:v>
                </c:pt>
                <c:pt idx="47">
                  <c:v>116547.644423528</c:v>
                </c:pt>
                <c:pt idx="48">
                  <c:v>116360.033232618</c:v>
                </c:pt>
                <c:pt idx="49">
                  <c:v>116175.002315168</c:v>
                </c:pt>
                <c:pt idx="50">
                  <c:v>115992.535809063</c:v>
                </c:pt>
                <c:pt idx="51">
                  <c:v>115812.61769478</c:v>
                </c:pt>
                <c:pt idx="52">
                  <c:v>115635.231802133</c:v>
                </c:pt>
                <c:pt idx="53">
                  <c:v>115460.361816939</c:v>
                </c:pt>
                <c:pt idx="54">
                  <c:v>115287.991287568</c:v>
                </c:pt>
                <c:pt idx="55">
                  <c:v>115118.103631433</c:v>
                </c:pt>
                <c:pt idx="56">
                  <c:v>114950.682141373</c:v>
                </c:pt>
                <c:pt idx="57">
                  <c:v>114785.709991978</c:v>
                </c:pt>
                <c:pt idx="58">
                  <c:v>114623.170245828</c:v>
                </c:pt>
                <c:pt idx="59">
                  <c:v>114463.045859673</c:v>
                </c:pt>
                <c:pt idx="60">
                  <c:v>114305.319690546</c:v>
                </c:pt>
                <c:pt idx="61">
                  <c:v>114149.974501821</c:v>
                </c:pt>
                <c:pt idx="62">
                  <c:v>113996.992969207</c:v>
                </c:pt>
                <c:pt idx="63">
                  <c:v>113846.35768671</c:v>
                </c:pt>
                <c:pt idx="64">
                  <c:v>113698.05117253</c:v>
                </c:pt>
                <c:pt idx="65">
                  <c:v>113552.055874931</c:v>
                </c:pt>
                <c:pt idx="66">
                  <c:v>113408.354178073</c:v>
                </c:pt>
                <c:pt idx="67">
                  <c:v>113266.928407797</c:v>
                </c:pt>
                <c:pt idx="68">
                  <c:v>113127.760837401</c:v>
                </c:pt>
                <c:pt idx="69">
                  <c:v>112990.833693378</c:v>
                </c:pt>
                <c:pt idx="70">
                  <c:v>112856.129161132</c:v>
                </c:pt>
                <c:pt idx="71">
                  <c:v>112723.629390682</c:v>
                </c:pt>
                <c:pt idx="72">
                  <c:v>112593.316502348</c:v>
                </c:pt>
                <c:pt idx="73">
                  <c:v>112465.172592425</c:v>
                </c:pt>
                <c:pt idx="74">
                  <c:v>112339.17973885</c:v>
                </c:pt>
                <c:pt idx="75">
                  <c:v>112215.320006859</c:v>
                </c:pt>
                <c:pt idx="76">
                  <c:v>112093.575454651</c:v>
                </c:pt>
                <c:pt idx="77">
                  <c:v>111973.928139042</c:v>
                </c:pt>
                <c:pt idx="78">
                  <c:v>111856.360121127</c:v>
                </c:pt>
                <c:pt idx="79">
                  <c:v>111740.853471945</c:v>
                </c:pt>
                <c:pt idx="80">
                  <c:v>111627.390278153</c:v>
                </c:pt>
                <c:pt idx="81">
                  <c:v>111515.952647706</c:v>
                </c:pt>
                <c:pt idx="82">
                  <c:v>111406.522715552</c:v>
                </c:pt>
                <c:pt idx="83">
                  <c:v>111299.082649337</c:v>
                </c:pt>
                <c:pt idx="84">
                  <c:v>111193.614655125</c:v>
                </c:pt>
                <c:pt idx="85">
                  <c:v>111090.100983132</c:v>
                </c:pt>
                <c:pt idx="86">
                  <c:v>110988.523933479</c:v>
                </c:pt>
                <c:pt idx="87">
                  <c:v>110888.865861965</c:v>
                </c:pt>
                <c:pt idx="88">
                  <c:v>110791.109185851</c:v>
                </c:pt>
                <c:pt idx="89">
                  <c:v>110695.236389669</c:v>
                </c:pt>
                <c:pt idx="90">
                  <c:v>110601.230031048</c:v>
                </c:pt>
                <c:pt idx="91">
                  <c:v>110509.072746564</c:v>
                </c:pt>
                <c:pt idx="92">
                  <c:v>110418.747257601</c:v>
                </c:pt>
                <c:pt idx="93">
                  <c:v>110330.236376238</c:v>
                </c:pt>
                <c:pt idx="94">
                  <c:v>110243.523011156</c:v>
                </c:pt>
                <c:pt idx="95">
                  <c:v>110158.590173559</c:v>
                </c:pt>
                <c:pt idx="96">
                  <c:v>110075.420983112</c:v>
                </c:pt>
                <c:pt idx="97">
                  <c:v>109993.998673902</c:v>
                </c:pt>
                <c:pt idx="98">
                  <c:v>109914.306600409</c:v>
                </c:pt>
                <c:pt idx="99">
                  <c:v>109836.32824349</c:v>
                </c:pt>
                <c:pt idx="100">
                  <c:v>109760.04721638</c:v>
                </c:pt>
                <c:pt idx="101">
                  <c:v>109685.447270703</c:v>
                </c:pt>
                <c:pt idx="102">
                  <c:v>109612.512302484</c:v>
                </c:pt>
                <c:pt idx="103">
                  <c:v>109541.22635818</c:v>
                </c:pt>
                <c:pt idx="104">
                  <c:v>109471.573640701</c:v>
                </c:pt>
                <c:pt idx="105">
                  <c:v>109403.538515446</c:v>
                </c:pt>
                <c:pt idx="106">
                  <c:v>109337.105516328</c:v>
                </c:pt>
                <c:pt idx="107">
                  <c:v>109272.259351795</c:v>
                </c:pt>
                <c:pt idx="108">
                  <c:v>109208.984910851</c:v>
                </c:pt>
                <c:pt idx="109">
                  <c:v>109147.267269059</c:v>
                </c:pt>
                <c:pt idx="110">
                  <c:v>109087.091694533</c:v>
                </c:pt>
                <c:pt idx="111">
                  <c:v>109028.443653909</c:v>
                </c:pt>
                <c:pt idx="112">
                  <c:v>108971.3088183</c:v>
                </c:pt>
                <c:pt idx="113">
                  <c:v>108915.673069219</c:v>
                </c:pt>
                <c:pt idx="114">
                  <c:v>108861.522504478</c:v>
                </c:pt>
                <c:pt idx="115">
                  <c:v>108808.843444047</c:v>
                </c:pt>
                <c:pt idx="116">
                  <c:v>108757.622435882</c:v>
                </c:pt>
                <c:pt idx="117">
                  <c:v>108707.846261702</c:v>
                </c:pt>
                <c:pt idx="118">
                  <c:v>108659.501942727</c:v>
                </c:pt>
                <c:pt idx="119">
                  <c:v>108612.576745359</c:v>
                </c:pt>
                <c:pt idx="120">
                  <c:v>108567.058186805</c:v>
                </c:pt>
                <c:pt idx="121">
                  <c:v>108522.934040641</c:v>
                </c:pt>
                <c:pt idx="122">
                  <c:v>108480.192342313</c:v>
                </c:pt>
                <c:pt idx="123">
                  <c:v>108438.821394557</c:v>
                </c:pt>
                <c:pt idx="124">
                  <c:v>108398.809772752</c:v>
                </c:pt>
                <c:pt idx="125">
                  <c:v>108360.146330182</c:v>
                </c:pt>
                <c:pt idx="126">
                  <c:v>108322.820203223</c:v>
                </c:pt>
                <c:pt idx="127">
                  <c:v>108286.820816425</c:v>
                </c:pt>
                <c:pt idx="128">
                  <c:v>108252.137887504</c:v>
                </c:pt>
                <c:pt idx="129">
                  <c:v>108218.761432235</c:v>
                </c:pt>
                <c:pt idx="130">
                  <c:v>108186.681769228</c:v>
                </c:pt>
                <c:pt idx="131">
                  <c:v>108155.889524599</c:v>
                </c:pt>
                <c:pt idx="132">
                  <c:v>108126.375636519</c:v>
                </c:pt>
                <c:pt idx="133">
                  <c:v>108098.131359645</c:v>
                </c:pt>
                <c:pt idx="134">
                  <c:v>108071.148269421</c:v>
                </c:pt>
                <c:pt idx="135">
                  <c:v>108045.418266242</c:v>
                </c:pt>
                <c:pt idx="136">
                  <c:v>108020.93357949</c:v>
                </c:pt>
                <c:pt idx="137">
                  <c:v>107997.686771418</c:v>
                </c:pt>
                <c:pt idx="138">
                  <c:v>107975.6707409</c:v>
                </c:pt>
                <c:pt idx="139">
                  <c:v>107954.878727013</c:v>
                </c:pt>
                <c:pt idx="140">
                  <c:v>107935.304312482</c:v>
                </c:pt>
                <c:pt idx="141">
                  <c:v>107916.941426952</c:v>
                </c:pt>
                <c:pt idx="142">
                  <c:v>107899.784350103</c:v>
                </c:pt>
                <c:pt idx="143">
                  <c:v>107883.827714595</c:v>
                </c:pt>
                <c:pt idx="144">
                  <c:v>107869.066508846</c:v>
                </c:pt>
                <c:pt idx="145">
                  <c:v>107855.496079629</c:v>
                </c:pt>
                <c:pt idx="146">
                  <c:v>107843.112134497</c:v>
                </c:pt>
                <c:pt idx="147">
                  <c:v>107831.910744026</c:v>
                </c:pt>
                <c:pt idx="148">
                  <c:v>107821.888343873</c:v>
                </c:pt>
                <c:pt idx="149">
                  <c:v>107813.041736644</c:v>
                </c:pt>
                <c:pt idx="150">
                  <c:v>107805.368093587</c:v>
                </c:pt>
                <c:pt idx="151">
                  <c:v>107798.864956074</c:v>
                </c:pt>
                <c:pt idx="152">
                  <c:v>107793.530236906</c:v>
                </c:pt>
                <c:pt idx="153">
                  <c:v>107789.362221419</c:v>
                </c:pt>
                <c:pt idx="154">
                  <c:v>107786.359568391</c:v>
                </c:pt>
                <c:pt idx="155">
                  <c:v>107784.521310753</c:v>
                </c:pt>
                <c:pt idx="156">
                  <c:v>107783.846856104</c:v>
                </c:pt>
                <c:pt idx="157">
                  <c:v>107784.335987027</c:v>
                </c:pt>
                <c:pt idx="158">
                  <c:v>107785.988861201</c:v>
                </c:pt>
                <c:pt idx="159">
                  <c:v>107788.806011323</c:v>
                </c:pt>
                <c:pt idx="160">
                  <c:v>107792.788344816</c:v>
                </c:pt>
                <c:pt idx="161">
                  <c:v>107797.937143358</c:v>
                </c:pt>
                <c:pt idx="162">
                  <c:v>107804.254062192</c:v>
                </c:pt>
                <c:pt idx="163">
                  <c:v>107811.741129254</c:v>
                </c:pt>
                <c:pt idx="164">
                  <c:v>107820.400744096</c:v>
                </c:pt>
                <c:pt idx="165">
                  <c:v>107830.23567662</c:v>
                </c:pt>
                <c:pt idx="166">
                  <c:v>107841.249065614</c:v>
                </c:pt>
                <c:pt idx="167">
                  <c:v>107853.4444171</c:v>
                </c:pt>
                <c:pt idx="168">
                  <c:v>107866.82560249</c:v>
                </c:pt>
                <c:pt idx="169">
                  <c:v>107881.39685656</c:v>
                </c:pt>
                <c:pt idx="170">
                  <c:v>107897.162775234</c:v>
                </c:pt>
                <c:pt idx="171">
                  <c:v>107914.12831319</c:v>
                </c:pt>
                <c:pt idx="172">
                  <c:v>107932.29878129</c:v>
                </c:pt>
                <c:pt idx="173">
                  <c:v>107951.67984383</c:v>
                </c:pt>
                <c:pt idx="174">
                  <c:v>107972.277515618</c:v>
                </c:pt>
                <c:pt idx="175">
                  <c:v>107994.098158896</c:v>
                </c:pt>
                <c:pt idx="176">
                  <c:v>108017.148480078</c:v>
                </c:pt>
                <c:pt idx="177">
                  <c:v>108041.435526346</c:v>
                </c:pt>
                <c:pt idx="178">
                  <c:v>108066.966682081</c:v>
                </c:pt>
                <c:pt idx="179">
                  <c:v>108093.749665143</c:v>
                </c:pt>
                <c:pt idx="180">
                  <c:v>108121.792523006</c:v>
                </c:pt>
                <c:pt idx="181">
                  <c:v>108151.103628749</c:v>
                </c:pt>
                <c:pt idx="182">
                  <c:v>108181.691676911</c:v>
                </c:pt>
                <c:pt idx="183">
                  <c:v>108213.565679206</c:v>
                </c:pt>
                <c:pt idx="184">
                  <c:v>108246.734960122</c:v>
                </c:pt>
                <c:pt idx="185">
                  <c:v>108281.209152382</c:v>
                </c:pt>
                <c:pt idx="186">
                  <c:v>108316.998192299</c:v>
                </c:pt>
                <c:pt idx="187">
                  <c:v>108354.11231501</c:v>
                </c:pt>
                <c:pt idx="188">
                  <c:v>108392.562049605</c:v>
                </c:pt>
                <c:pt idx="189">
                  <c:v>108432.358214151</c:v>
                </c:pt>
                <c:pt idx="190">
                  <c:v>108473.511910621</c:v>
                </c:pt>
                <c:pt idx="191">
                  <c:v>108516.034519726</c:v>
                </c:pt>
                <c:pt idx="192">
                  <c:v>108559.937695663</c:v>
                </c:pt>
                <c:pt idx="193">
                  <c:v>108605.233360779</c:v>
                </c:pt>
                <c:pt idx="194">
                  <c:v>108651.933700156</c:v>
                </c:pt>
                <c:pt idx="195">
                  <c:v>108700.051156126</c:v>
                </c:pt>
                <c:pt idx="196">
                  <c:v>108749.59842272</c:v>
                </c:pt>
                <c:pt idx="197">
                  <c:v>108800.588440046</c:v>
                </c:pt>
                <c:pt idx="198">
                  <c:v>108853.034388625</c:v>
                </c:pt>
                <c:pt idx="199">
                  <c:v>108906.949683656</c:v>
                </c:pt>
                <c:pt idx="200">
                  <c:v>108962.347969247</c:v>
                </c:pt>
                <c:pt idx="201">
                  <c:v>109019.243112596</c:v>
                </c:pt>
                <c:pt idx="202">
                  <c:v>109077.649198134</c:v>
                </c:pt>
                <c:pt idx="203">
                  <c:v>109137.580521636</c:v>
                </c:pt>
                <c:pt idx="204">
                  <c:v>109199.051584297</c:v>
                </c:pt>
                <c:pt idx="205">
                  <c:v>109262.077086785</c:v>
                </c:pt>
                <c:pt idx="206">
                  <c:v>109326.671923271</c:v>
                </c:pt>
                <c:pt idx="207">
                  <c:v>109392.851175441</c:v>
                </c:pt>
                <c:pt idx="208">
                  <c:v>109460.630106491</c:v>
                </c:pt>
                <c:pt idx="209">
                  <c:v>109530.024155115</c:v>
                </c:pt>
                <c:pt idx="210">
                  <c:v>109601.048929481</c:v>
                </c:pt>
                <c:pt idx="211">
                  <c:v>109673.720201201</c:v>
                </c:pt>
                <c:pt idx="212">
                  <c:v>109748.053899305</c:v>
                </c:pt>
                <c:pt idx="213">
                  <c:v>109824.066104213</c:v>
                </c:pt>
                <c:pt idx="214">
                  <c:v>109901.773041706</c:v>
                </c:pt>
                <c:pt idx="215">
                  <c:v>109981.191076912</c:v>
                </c:pt>
                <c:pt idx="216">
                  <c:v>110062.33670829</c:v>
                </c:pt>
                <c:pt idx="217">
                  <c:v>110145.226561636</c:v>
                </c:pt>
                <c:pt idx="218">
                  <c:v>110229.877384089</c:v>
                </c:pt>
                <c:pt idx="219">
                  <c:v>110316.306038158</c:v>
                </c:pt>
                <c:pt idx="220">
                  <c:v>110404.529495763</c:v>
                </c:pt>
                <c:pt idx="221">
                  <c:v>110494.564832294</c:v>
                </c:pt>
                <c:pt idx="222">
                  <c:v>110586.429220681</c:v>
                </c:pt>
                <c:pt idx="223">
                  <c:v>110680.139925489</c:v>
                </c:pt>
                <c:pt idx="224">
                  <c:v>110775.71429703</c:v>
                </c:pt>
                <c:pt idx="225">
                  <c:v>110873.169765492</c:v>
                </c:pt>
                <c:pt idx="226">
                  <c:v>110972.523835093</c:v>
                </c:pt>
                <c:pt idx="227">
                  <c:v>111073.794078246</c:v>
                </c:pt>
                <c:pt idx="228">
                  <c:v>111176.998129752</c:v>
                </c:pt>
                <c:pt idx="229">
                  <c:v>111282.15368101</c:v>
                </c:pt>
                <c:pt idx="230">
                  <c:v>111389.278474241</c:v>
                </c:pt>
                <c:pt idx="231">
                  <c:v>111498.390296731</c:v>
                </c:pt>
                <c:pt idx="232">
                  <c:v>111609.506975102</c:v>
                </c:pt>
                <c:pt idx="233">
                  <c:v>111722.64636958</c:v>
                </c:pt>
                <c:pt idx="234">
                  <c:v>111837.826368292</c:v>
                </c:pt>
                <c:pt idx="235">
                  <c:v>111955.064881569</c:v>
                </c:pt>
                <c:pt idx="236">
                  <c:v>112074.379836265</c:v>
                </c:pt>
                <c:pt idx="237">
                  <c:v>112195.789170082</c:v>
                </c:pt>
                <c:pt idx="238">
                  <c:v>112319.310825899</c:v>
                </c:pt>
                <c:pt idx="239">
                  <c:v>112444.962746119</c:v>
                </c:pt>
                <c:pt idx="240">
                  <c:v>112572.762867003</c:v>
                </c:pt>
                <c:pt idx="241">
                  <c:v>112702.729113017</c:v>
                </c:pt>
                <c:pt idx="242">
                  <c:v>112834.879391169</c:v>
                </c:pt>
                <c:pt idx="243">
                  <c:v>112969.231585345</c:v>
                </c:pt>
                <c:pt idx="244">
                  <c:v>113105.803550636</c:v>
                </c:pt>
                <c:pt idx="245">
                  <c:v>113244.613107655</c:v>
                </c:pt>
                <c:pt idx="246">
                  <c:v>113385.678036835</c:v>
                </c:pt>
                <c:pt idx="247">
                  <c:v>113529.016072717</c:v>
                </c:pt>
                <c:pt idx="248">
                  <c:v>113674.644898213</c:v>
                </c:pt>
                <c:pt idx="249">
                  <c:v>113822.582138839</c:v>
                </c:pt>
                <c:pt idx="250">
                  <c:v>113972.84535693</c:v>
                </c:pt>
                <c:pt idx="251">
                  <c:v>114125.452045815</c:v>
                </c:pt>
                <c:pt idx="252">
                  <c:v>114280.419623957</c:v>
                </c:pt>
                <c:pt idx="253">
                  <c:v>114437.765429054</c:v>
                </c:pt>
                <c:pt idx="254">
                  <c:v>114597.506712097</c:v>
                </c:pt>
                <c:pt idx="255">
                  <c:v>114759.660631374</c:v>
                </c:pt>
                <c:pt idx="256">
                  <c:v>114924.244246423</c:v>
                </c:pt>
                <c:pt idx="257">
                  <c:v>115091.27451193</c:v>
                </c:pt>
                <c:pt idx="258">
                  <c:v>115260.768271562</c:v>
                </c:pt>
                <c:pt idx="259">
                  <c:v>115432.742251733</c:v>
                </c:pt>
                <c:pt idx="260">
                  <c:v>115607.213055299</c:v>
                </c:pt>
                <c:pt idx="261">
                  <c:v>115784.197155174</c:v>
                </c:pt>
                <c:pt idx="262">
                  <c:v>115963.710887872</c:v>
                </c:pt>
                <c:pt idx="263">
                  <c:v>116145.770446955</c:v>
                </c:pt>
                <c:pt idx="264">
                  <c:v>116330.39187639</c:v>
                </c:pt>
                <c:pt idx="265">
                  <c:v>116517.591063819</c:v>
                </c:pt>
                <c:pt idx="266">
                  <c:v>116707.383733715</c:v>
                </c:pt>
                <c:pt idx="267">
                  <c:v>116899.785440441</c:v>
                </c:pt>
                <c:pt idx="268">
                  <c:v>117094.811561195</c:v>
                </c:pt>
                <c:pt idx="269">
                  <c:v>117292.477288834</c:v>
                </c:pt>
                <c:pt idx="270">
                  <c:v>117492.797624585</c:v>
                </c:pt>
                <c:pt idx="271">
                  <c:v>117695.787370618</c:v>
                </c:pt>
                <c:pt idx="272">
                  <c:v>117901.461122499</c:v>
                </c:pt>
                <c:pt idx="273">
                  <c:v>118109.83326149</c:v>
                </c:pt>
                <c:pt idx="274">
                  <c:v>118320.917946723</c:v>
                </c:pt>
                <c:pt idx="275">
                  <c:v>118534.729107214</c:v>
                </c:pt>
                <c:pt idx="276">
                  <c:v>118751.280433727</c:v>
                </c:pt>
                <c:pt idx="277">
                  <c:v>118970.585370479</c:v>
                </c:pt>
                <c:pt idx="278">
                  <c:v>119192.657106685</c:v>
                </c:pt>
                <c:pt idx="279">
                  <c:v>119417.508567925</c:v>
                </c:pt>
                <c:pt idx="280">
                  <c:v>119645.152407348</c:v>
                </c:pt>
                <c:pt idx="281">
                  <c:v>119875.600996689</c:v>
                </c:pt>
                <c:pt idx="282">
                  <c:v>120108.866417101</c:v>
                </c:pt>
                <c:pt idx="283">
                  <c:v>120344.960449801</c:v>
                </c:pt>
                <c:pt idx="284">
                  <c:v>120583.894566523</c:v>
                </c:pt>
                <c:pt idx="285">
                  <c:v>120825.679919763</c:v>
                </c:pt>
                <c:pt idx="286">
                  <c:v>121070.327332832</c:v>
                </c:pt>
                <c:pt idx="287">
                  <c:v>121317.847289684</c:v>
                </c:pt>
                <c:pt idx="288">
                  <c:v>121568.24992455</c:v>
                </c:pt>
                <c:pt idx="289">
                  <c:v>121821.545011332</c:v>
                </c:pt>
                <c:pt idx="290">
                  <c:v>122077.74195279</c:v>
                </c:pt>
                <c:pt idx="291">
                  <c:v>122336.849769496</c:v>
                </c:pt>
                <c:pt idx="292">
                  <c:v>122598.877088555</c:v>
                </c:pt>
                <c:pt idx="293">
                  <c:v>122863.832132088</c:v>
                </c:pt>
                <c:pt idx="294">
                  <c:v>123131.722705486</c:v>
                </c:pt>
                <c:pt idx="295">
                  <c:v>123402.556185404</c:v>
                </c:pt>
                <c:pt idx="296">
                  <c:v>123676.339507521</c:v>
                </c:pt>
                <c:pt idx="297">
                  <c:v>123953.079154042</c:v>
                </c:pt>
                <c:pt idx="298">
                  <c:v>124232.781140947</c:v>
                </c:pt>
                <c:pt idx="299">
                  <c:v>124515.451004986</c:v>
                </c:pt>
                <c:pt idx="300">
                  <c:v>124801.093790402</c:v>
                </c:pt>
                <c:pt idx="301">
                  <c:v>125089.714035409</c:v>
                </c:pt>
                <c:pt idx="302">
                  <c:v>125381.315758385</c:v>
                </c:pt>
                <c:pt idx="303">
                  <c:v>125675.902443809</c:v>
                </c:pt>
                <c:pt idx="304">
                  <c:v>125973.477027926</c:v>
                </c:pt>
                <c:pt idx="305">
                  <c:v>126274.041884132</c:v>
                </c:pt>
                <c:pt idx="306">
                  <c:v>126577.598808101</c:v>
                </c:pt>
                <c:pt idx="307">
                  <c:v>126884.149002616</c:v>
                </c:pt>
                <c:pt idx="308">
                  <c:v>127193.693062148</c:v>
                </c:pt>
                <c:pt idx="309">
                  <c:v>127506.230957138</c:v>
                </c:pt>
                <c:pt idx="310">
                  <c:v>127821.762018018</c:v>
                </c:pt>
                <c:pt idx="311">
                  <c:v>128140.284918944</c:v>
                </c:pt>
                <c:pt idx="312">
                  <c:v>128461.797661262</c:v>
                </c:pt>
                <c:pt idx="313">
                  <c:v>128786.297556698</c:v>
                </c:pt>
              </c:numCache>
            </c:numRef>
          </c:yVal>
          <c:smooth val="1"/>
        </c:ser>
        <c:ser>
          <c:idx val="4"/>
          <c:order val="4"/>
          <c:tx>
            <c:strRef>
              <c:f>"COMP = 3.75V"</c:f>
              <c:strCache>
                <c:ptCount val="1"/>
                <c:pt idx="0">
                  <c:v>COMP = 3.75V</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J$322:$AJ$635</c:f>
              <c:numCache>
                <c:formatCode>General</c:formatCode>
                <c:ptCount val="314"/>
                <c:pt idx="0">
                  <c:v>305065.744491504</c:v>
                </c:pt>
                <c:pt idx="1">
                  <c:v>303548.544828127</c:v>
                </c:pt>
                <c:pt idx="2">
                  <c:v>302050.792607244</c:v>
                </c:pt>
                <c:pt idx="3">
                  <c:v>300572.290853177</c:v>
                </c:pt>
                <c:pt idx="4">
                  <c:v>299112.843498592</c:v>
                </c:pt>
                <c:pt idx="5">
                  <c:v>297672.255446981</c:v>
                </c:pt>
                <c:pt idx="6">
                  <c:v>296250.33263124</c:v>
                </c:pt>
                <c:pt idx="7">
                  <c:v>294846.882068532</c:v>
                </c:pt>
                <c:pt idx="8">
                  <c:v>293461.711911577</c:v>
                </c:pt>
                <c:pt idx="9">
                  <c:v>292094.631496527</c:v>
                </c:pt>
                <c:pt idx="10">
                  <c:v>290745.451387582</c:v>
                </c:pt>
                <c:pt idx="11">
                  <c:v>289413.98341848</c:v>
                </c:pt>
                <c:pt idx="12">
                  <c:v>288100.040731004</c:v>
                </c:pt>
                <c:pt idx="13">
                  <c:v>286803.437810644</c:v>
                </c:pt>
                <c:pt idx="14">
                  <c:v>285523.990519539</c:v>
                </c:pt>
                <c:pt idx="15">
                  <c:v>284261.51612682</c:v>
                </c:pt>
                <c:pt idx="16">
                  <c:v>283015.833336485</c:v>
                </c:pt>
                <c:pt idx="17">
                  <c:v>281786.762312913</c:v>
                </c:pt>
                <c:pt idx="18">
                  <c:v>280574.124704128</c:v>
                </c:pt>
                <c:pt idx="19">
                  <c:v>279377.743662929</c:v>
                </c:pt>
                <c:pt idx="20">
                  <c:v>278197.443865981</c:v>
                </c:pt>
                <c:pt idx="21">
                  <c:v>277033.051530972</c:v>
                </c:pt>
                <c:pt idx="22">
                  <c:v>275884.394431928</c:v>
                </c:pt>
                <c:pt idx="23">
                  <c:v>274751.301912788</c:v>
                </c:pt>
                <c:pt idx="24">
                  <c:v>273633.604899308</c:v>
                </c:pt>
                <c:pt idx="25">
                  <c:v>272531.135909408</c:v>
                </c:pt>
                <c:pt idx="26">
                  <c:v>271443.729062014</c:v>
                </c:pt>
                <c:pt idx="27">
                  <c:v>270371.220084501</c:v>
                </c:pt>
                <c:pt idx="28">
                  <c:v>269313.446318792</c:v>
                </c:pt>
                <c:pt idx="29">
                  <c:v>268270.246726202</c:v>
                </c:pt>
                <c:pt idx="30">
                  <c:v>267241.461891082</c:v>
                </c:pt>
                <c:pt idx="31">
                  <c:v>266226.934023347</c:v>
                </c:pt>
                <c:pt idx="32">
                  <c:v>265226.506959941</c:v>
                </c:pt>
                <c:pt idx="33">
                  <c:v>264240.026165302</c:v>
                </c:pt>
                <c:pt idx="34">
                  <c:v>263267.338730892</c:v>
                </c:pt>
                <c:pt idx="35">
                  <c:v>262308.293373845</c:v>
                </c:pt>
                <c:pt idx="36">
                  <c:v>261362.740434795</c:v>
                </c:pt>
                <c:pt idx="37">
                  <c:v>260430.531874917</c:v>
                </c:pt>
                <c:pt idx="38">
                  <c:v>259511.521272263</c:v>
                </c:pt>
                <c:pt idx="39">
                  <c:v>258605.563817414</c:v>
                </c:pt>
                <c:pt idx="40">
                  <c:v>257712.5163085</c:v>
                </c:pt>
                <c:pt idx="41">
                  <c:v>256832.23714565</c:v>
                </c:pt>
                <c:pt idx="42">
                  <c:v>255964.586324892</c:v>
                </c:pt>
                <c:pt idx="43">
                  <c:v>255109.425431553</c:v>
                </c:pt>
                <c:pt idx="44">
                  <c:v>254266.617633204</c:v>
                </c:pt>
                <c:pt idx="45">
                  <c:v>253436.027672179</c:v>
                </c:pt>
                <c:pt idx="46">
                  <c:v>252617.521857701</c:v>
                </c:pt>
                <c:pt idx="47">
                  <c:v>251810.968057668</c:v>
                </c:pt>
                <c:pt idx="48">
                  <c:v>251016.235690103</c:v>
                </c:pt>
                <c:pt idx="49">
                  <c:v>250233.195714328</c:v>
                </c:pt>
                <c:pt idx="50">
                  <c:v>249461.720621868</c:v>
                </c:pt>
                <c:pt idx="51">
                  <c:v>248701.684427134</c:v>
                </c:pt>
                <c:pt idx="52">
                  <c:v>247952.962657898</c:v>
                </c:pt>
                <c:pt idx="53">
                  <c:v>247215.432345585</c:v>
                </c:pt>
                <c:pt idx="54">
                  <c:v>246488.972015428</c:v>
                </c:pt>
                <c:pt idx="55">
                  <c:v>245773.461676477</c:v>
                </c:pt>
                <c:pt idx="56">
                  <c:v>245068.782811515</c:v>
                </c:pt>
                <c:pt idx="57">
                  <c:v>244374.81836688</c:v>
                </c:pt>
                <c:pt idx="58">
                  <c:v>243691.452742235</c:v>
                </c:pt>
                <c:pt idx="59">
                  <c:v>243018.571780277</c:v>
                </c:pt>
                <c:pt idx="60">
                  <c:v>242356.062756437</c:v>
                </c:pt>
                <c:pt idx="61">
                  <c:v>241703.814368562</c:v>
                </c:pt>
                <c:pt idx="62">
                  <c:v>241061.716726606</c:v>
                </c:pt>
                <c:pt idx="63">
                  <c:v>240429.661342351</c:v>
                </c:pt>
                <c:pt idx="64">
                  <c:v>239807.541119163</c:v>
                </c:pt>
                <c:pt idx="65">
                  <c:v>239195.250341803</c:v>
                </c:pt>
                <c:pt idx="66">
                  <c:v>238592.684666307</c:v>
                </c:pt>
                <c:pt idx="67">
                  <c:v>237999.741109944</c:v>
                </c:pt>
                <c:pt idx="68">
                  <c:v>237416.31804127</c:v>
                </c:pt>
                <c:pt idx="69">
                  <c:v>236842.315170278</c:v>
                </c:pt>
                <c:pt idx="70">
                  <c:v>236277.633538675</c:v>
                </c:pt>
                <c:pt idx="71">
                  <c:v>235722.175510271</c:v>
                </c:pt>
                <c:pt idx="72">
                  <c:v>235175.844761508</c:v>
                </c:pt>
                <c:pt idx="73">
                  <c:v>234638.546272134</c:v>
                </c:pt>
                <c:pt idx="74">
                  <c:v>234110.186316019</c:v>
                </c:pt>
                <c:pt idx="75">
                  <c:v>233590.672452141</c:v>
                </c:pt>
                <c:pt idx="76">
                  <c:v>233079.913515728</c:v>
                </c:pt>
                <c:pt idx="77">
                  <c:v>232577.819609577</c:v>
                </c:pt>
                <c:pt idx="78">
                  <c:v>232084.302095552</c:v>
                </c:pt>
                <c:pt idx="79">
                  <c:v>231599.273586262</c:v>
                </c:pt>
                <c:pt idx="80">
                  <c:v>231122.64793693</c:v>
                </c:pt>
                <c:pt idx="81">
                  <c:v>230654.340237456</c:v>
                </c:pt>
                <c:pt idx="82">
                  <c:v>230194.266804677</c:v>
                </c:pt>
                <c:pt idx="83">
                  <c:v>229742.345174825</c:v>
                </c:pt>
                <c:pt idx="84">
                  <c:v>229298.494096193</c:v>
                </c:pt>
                <c:pt idx="85">
                  <c:v>228862.633522011</c:v>
                </c:pt>
                <c:pt idx="86">
                  <c:v>228434.684603518</c:v>
                </c:pt>
                <c:pt idx="87">
                  <c:v>228014.569683266</c:v>
                </c:pt>
                <c:pt idx="88">
                  <c:v>227602.212288615</c:v>
                </c:pt>
                <c:pt idx="89">
                  <c:v>227197.53712546</c:v>
                </c:pt>
                <c:pt idx="90">
                  <c:v>226800.470072163</c:v>
                </c:pt>
                <c:pt idx="91">
                  <c:v>226410.938173702</c:v>
                </c:pt>
                <c:pt idx="92">
                  <c:v>226028.869636039</c:v>
                </c:pt>
                <c:pt idx="93">
                  <c:v>225654.193820698</c:v>
                </c:pt>
                <c:pt idx="94">
                  <c:v>225286.841239565</c:v>
                </c:pt>
                <c:pt idx="95">
                  <c:v>224926.743549892</c:v>
                </c:pt>
                <c:pt idx="96">
                  <c:v>224573.833549524</c:v>
                </c:pt>
                <c:pt idx="97">
                  <c:v>224228.045172329</c:v>
                </c:pt>
                <c:pt idx="98">
                  <c:v>223889.313483844</c:v>
                </c:pt>
                <c:pt idx="99">
                  <c:v>223557.574677122</c:v>
                </c:pt>
                <c:pt idx="100">
                  <c:v>223232.766068791</c:v>
                </c:pt>
                <c:pt idx="101">
                  <c:v>222914.826095309</c:v>
                </c:pt>
                <c:pt idx="102">
                  <c:v>222603.69430942</c:v>
                </c:pt>
                <c:pt idx="103">
                  <c:v>222299.311376814</c:v>
                </c:pt>
                <c:pt idx="104">
                  <c:v>222001.619072969</c:v>
                </c:pt>
                <c:pt idx="105">
                  <c:v>221710.560280187</c:v>
                </c:pt>
                <c:pt idx="106">
                  <c:v>221426.078984821</c:v>
                </c:pt>
                <c:pt idx="107">
                  <c:v>221148.120274678</c:v>
                </c:pt>
                <c:pt idx="108">
                  <c:v>220876.6303366</c:v>
                </c:pt>
                <c:pt idx="109">
                  <c:v>220611.55645422</c:v>
                </c:pt>
                <c:pt idx="110">
                  <c:v>220352.847005888</c:v>
                </c:pt>
                <c:pt idx="111">
                  <c:v>220100.451462759</c:v>
                </c:pt>
                <c:pt idx="112">
                  <c:v>219854.320387042</c:v>
                </c:pt>
                <c:pt idx="113">
                  <c:v>219614.405430401</c:v>
                </c:pt>
                <c:pt idx="114">
                  <c:v>219380.659332508</c:v>
                </c:pt>
                <c:pt idx="115">
                  <c:v>219153.035919738</c:v>
                </c:pt>
                <c:pt idx="116">
                  <c:v>218931.490104004</c:v>
                </c:pt>
                <c:pt idx="117">
                  <c:v>218715.977881724</c:v>
                </c:pt>
                <c:pt idx="118">
                  <c:v>218506.456332915</c:v>
                </c:pt>
                <c:pt idx="119">
                  <c:v>218302.883620413</c:v>
                </c:pt>
                <c:pt idx="120">
                  <c:v>218105.218989204</c:v>
                </c:pt>
                <c:pt idx="121">
                  <c:v>217913.422765865</c:v>
                </c:pt>
                <c:pt idx="122">
                  <c:v>217727.456358121</c:v>
                </c:pt>
                <c:pt idx="123">
                  <c:v>217547.282254482</c:v>
                </c:pt>
                <c:pt idx="124">
                  <c:v>217372.86402399</c:v>
                </c:pt>
                <c:pt idx="125">
                  <c:v>217204.166316047</c:v>
                </c:pt>
                <c:pt idx="126">
                  <c:v>217041.154860319</c:v>
                </c:pt>
                <c:pt idx="127">
                  <c:v>216883.796466724</c:v>
                </c:pt>
                <c:pt idx="128">
                  <c:v>216732.059025486</c:v>
                </c:pt>
                <c:pt idx="129">
                  <c:v>216585.91150725</c:v>
                </c:pt>
                <c:pt idx="130">
                  <c:v>216445.323963264</c:v>
                </c:pt>
                <c:pt idx="131">
                  <c:v>216310.2675256</c:v>
                </c:pt>
                <c:pt idx="132">
                  <c:v>216180.714407435</c:v>
                </c:pt>
                <c:pt idx="133">
                  <c:v>216056.637903367</c:v>
                </c:pt>
                <c:pt idx="134">
                  <c:v>215938.012389766</c:v>
                </c:pt>
                <c:pt idx="135">
                  <c:v>215824.813325159</c:v>
                </c:pt>
                <c:pt idx="136">
                  <c:v>215717.017250641</c:v>
                </c:pt>
                <c:pt idx="137">
                  <c:v>215614.6017903</c:v>
                </c:pt>
                <c:pt idx="138">
                  <c:v>215517.545651668</c:v>
                </c:pt>
                <c:pt idx="139">
                  <c:v>215425.828626172</c:v>
                </c:pt>
                <c:pt idx="140">
                  <c:v>215339.431589601</c:v>
                </c:pt>
                <c:pt idx="141">
                  <c:v>215258.336502566</c:v>
                </c:pt>
                <c:pt idx="142">
                  <c:v>215182.526410965</c:v>
                </c:pt>
                <c:pt idx="143">
                  <c:v>215111.985446436</c:v>
                </c:pt>
                <c:pt idx="144">
                  <c:v>215046.698826803</c:v>
                </c:pt>
                <c:pt idx="145">
                  <c:v>214986.652856507</c:v>
                </c:pt>
                <c:pt idx="146">
                  <c:v>214931.834927021</c:v>
                </c:pt>
                <c:pt idx="147">
                  <c:v>214882.233517238</c:v>
                </c:pt>
                <c:pt idx="148">
                  <c:v>214837.838193846</c:v>
                </c:pt>
                <c:pt idx="149">
                  <c:v>214798.639611668</c:v>
                </c:pt>
                <c:pt idx="150">
                  <c:v>214764.629513975</c:v>
                </c:pt>
                <c:pt idx="151">
                  <c:v>214735.800732771</c:v>
                </c:pt>
                <c:pt idx="152">
                  <c:v>214712.147189042</c:v>
                </c:pt>
                <c:pt idx="153">
                  <c:v>214693.663892972</c:v>
                </c:pt>
                <c:pt idx="154">
                  <c:v>214680.346944118</c:v>
                </c:pt>
                <c:pt idx="155">
                  <c:v>214672.193531553</c:v>
                </c:pt>
                <c:pt idx="156">
                  <c:v>214669.201933968</c:v>
                </c:pt>
                <c:pt idx="157">
                  <c:v>214671.371519737</c:v>
                </c:pt>
                <c:pt idx="158">
                  <c:v>214678.702746935</c:v>
                </c:pt>
                <c:pt idx="159">
                  <c:v>214691.197163326</c:v>
                </c:pt>
                <c:pt idx="160">
                  <c:v>214708.857406303</c:v>
                </c:pt>
                <c:pt idx="161">
                  <c:v>214731.687202796</c:v>
                </c:pt>
                <c:pt idx="162">
                  <c:v>214759.691369132</c:v>
                </c:pt>
                <c:pt idx="163">
                  <c:v>214792.875810867</c:v>
                </c:pt>
                <c:pt idx="164">
                  <c:v>214831.247522577</c:v>
                </c:pt>
                <c:pt idx="165">
                  <c:v>214874.814587611</c:v>
                </c:pt>
                <c:pt idx="166">
                  <c:v>214923.586177813</c:v>
                </c:pt>
                <c:pt idx="167">
                  <c:v>214977.572553217</c:v>
                </c:pt>
                <c:pt idx="168">
                  <c:v>215036.785061704</c:v>
                </c:pt>
                <c:pt idx="169">
                  <c:v>215101.236138639</c:v>
                </c:pt>
                <c:pt idx="170">
                  <c:v>215170.939306483</c:v>
                </c:pt>
                <c:pt idx="171">
                  <c:v>215245.909174379</c:v>
                </c:pt>
                <c:pt idx="172">
                  <c:v>215326.161437726</c:v>
                </c:pt>
                <c:pt idx="173">
                  <c:v>215411.712877737</c:v>
                </c:pt>
                <c:pt idx="174">
                  <c:v>215502.581360981</c:v>
                </c:pt>
                <c:pt idx="175">
                  <c:v>215598.785838928</c:v>
                </c:pt>
                <c:pt idx="176">
                  <c:v>215700.346347479</c:v>
                </c:pt>
                <c:pt idx="177">
                  <c:v>215807.284006508</c:v>
                </c:pt>
                <c:pt idx="178">
                  <c:v>215919.621019398</c:v>
                </c:pt>
                <c:pt idx="179">
                  <c:v>216037.380672604</c:v>
                </c:pt>
                <c:pt idx="180">
                  <c:v>216160.58733521</c:v>
                </c:pt>
                <c:pt idx="181">
                  <c:v>216289.266458521</c:v>
                </c:pt>
                <c:pt idx="182">
                  <c:v>216423.444575676</c:v>
                </c:pt>
                <c:pt idx="183">
                  <c:v>216563.149301288</c:v>
                </c:pt>
                <c:pt idx="184">
                  <c:v>216708.40933112</c:v>
                </c:pt>
                <c:pt idx="185">
                  <c:v>216859.254441805</c:v>
                </c:pt>
                <c:pt idx="186">
                  <c:v>217015.715490606</c:v>
                </c:pt>
                <c:pt idx="187">
                  <c:v>217177.824415238</c:v>
                </c:pt>
                <c:pt idx="188">
                  <c:v>217345.614233731</c:v>
                </c:pt>
                <c:pt idx="189">
                  <c:v>217519.119044372</c:v>
                </c:pt>
                <c:pt idx="190">
                  <c:v>217698.374025708</c:v>
                </c:pt>
                <c:pt idx="191">
                  <c:v>217883.415436625</c:v>
                </c:pt>
                <c:pt idx="192">
                  <c:v>218074.280616503</c:v>
                </c:pt>
                <c:pt idx="193">
                  <c:v>218271.007985468</c:v>
                </c:pt>
                <c:pt idx="194">
                  <c:v>218473.637044724</c:v>
                </c:pt>
                <c:pt idx="195">
                  <c:v>218682.20837699</c:v>
                </c:pt>
                <c:pt idx="196">
                  <c:v>218896.76364704</c:v>
                </c:pt>
                <c:pt idx="197">
                  <c:v>219117.345602353</c:v>
                </c:pt>
                <c:pt idx="198">
                  <c:v>219343.998073873</c:v>
                </c:pt>
                <c:pt idx="199">
                  <c:v>219576.765976897</c:v>
                </c:pt>
                <c:pt idx="200">
                  <c:v>219815.695312087</c:v>
                </c:pt>
                <c:pt idx="201">
                  <c:v>220060.833166614</c:v>
                </c:pt>
                <c:pt idx="202">
                  <c:v>220312.227715437</c:v>
                </c:pt>
                <c:pt idx="203">
                  <c:v>220569.928222733</c:v>
                </c:pt>
                <c:pt idx="204">
                  <c:v>220833.985043467</c:v>
                </c:pt>
                <c:pt idx="205">
                  <c:v>221104.449625118</c:v>
                </c:pt>
                <c:pt idx="206">
                  <c:v>221381.374509569</c:v>
                </c:pt>
                <c:pt idx="207">
                  <c:v>221664.813335149</c:v>
                </c:pt>
                <c:pt idx="208">
                  <c:v>221954.820838858</c:v>
                </c:pt>
                <c:pt idx="209">
                  <c:v>222251.452858751</c:v>
                </c:pt>
                <c:pt idx="210">
                  <c:v>222554.766336506</c:v>
                </c:pt>
                <c:pt idx="211">
                  <c:v>222864.819320172</c:v>
                </c:pt>
                <c:pt idx="212">
                  <c:v>223181.670967104</c:v>
                </c:pt>
                <c:pt idx="213">
                  <c:v>223505.381547085</c:v>
                </c:pt>
                <c:pt idx="214">
                  <c:v>223836.012445637</c:v>
                </c:pt>
                <c:pt idx="215">
                  <c:v>224173.62616754</c:v>
                </c:pt>
                <c:pt idx="216">
                  <c:v>224518.286340533</c:v>
                </c:pt>
                <c:pt idx="217">
                  <c:v>224870.057719234</c:v>
                </c:pt>
                <c:pt idx="218">
                  <c:v>225229.006189252</c:v>
                </c:pt>
                <c:pt idx="219">
                  <c:v>225595.198771512</c:v>
                </c:pt>
                <c:pt idx="220">
                  <c:v>225968.703626792</c:v>
                </c:pt>
                <c:pt idx="221">
                  <c:v>226349.59006046</c:v>
                </c:pt>
                <c:pt idx="222">
                  <c:v>226737.928527436</c:v>
                </c:pt>
                <c:pt idx="223">
                  <c:v>227133.790637359</c:v>
                </c:pt>
                <c:pt idx="224">
                  <c:v>227537.249159976</c:v>
                </c:pt>
                <c:pt idx="225">
                  <c:v>227948.378030737</c:v>
                </c:pt>
                <c:pt idx="226">
                  <c:v>228367.252356614</c:v>
                </c:pt>
                <c:pt idx="227">
                  <c:v>228793.94842213</c:v>
                </c:pt>
                <c:pt idx="228">
                  <c:v>229228.543695608</c:v>
                </c:pt>
                <c:pt idx="229">
                  <c:v>229671.116835627</c:v>
                </c:pt>
                <c:pt idx="230">
                  <c:v>230121.747697701</c:v>
                </c:pt>
                <c:pt idx="231">
                  <c:v>230580.517341159</c:v>
                </c:pt>
                <c:pt idx="232">
                  <c:v>231047.508036243</c:v>
                </c:pt>
                <c:pt idx="233">
                  <c:v>231522.803271411</c:v>
                </c:pt>
                <c:pt idx="234">
                  <c:v>232006.48776084</c:v>
                </c:pt>
                <c:pt idx="235">
                  <c:v>232498.64745214</c:v>
                </c:pt>
                <c:pt idx="236">
                  <c:v>232999.369534258</c:v>
                </c:pt>
                <c:pt idx="237">
                  <c:v>233508.742445576</c:v>
                </c:pt>
                <c:pt idx="238">
                  <c:v>234026.855882207</c:v>
                </c:pt>
                <c:pt idx="239">
                  <c:v>234553.800806466</c:v>
                </c:pt>
                <c:pt idx="240">
                  <c:v>235089.669455526</c:v>
                </c:pt>
                <c:pt idx="241">
                  <c:v>235634.555350242</c:v>
                </c:pt>
                <c:pt idx="242">
                  <c:v>236188.553304148</c:v>
                </c:pt>
                <c:pt idx="243">
                  <c:v>236751.759432609</c:v>
                </c:pt>
                <c:pt idx="244">
                  <c:v>237324.271162128</c:v>
                </c:pt>
                <c:pt idx="245">
                  <c:v>237906.187239794</c:v>
                </c:pt>
                <c:pt idx="246">
                  <c:v>238497.607742868</c:v>
                </c:pt>
                <c:pt idx="247">
                  <c:v>239098.634088494</c:v>
                </c:pt>
                <c:pt idx="248">
                  <c:v>239709.369043526</c:v>
                </c:pt>
                <c:pt idx="249">
                  <c:v>240329.916734462</c:v>
                </c:pt>
                <c:pt idx="250">
                  <c:v>240960.382657467</c:v>
                </c:pt>
                <c:pt idx="251">
                  <c:v>241600.873688488</c:v>
                </c:pt>
                <c:pt idx="252">
                  <c:v>242251.498093426</c:v>
                </c:pt>
                <c:pt idx="253">
                  <c:v>242912.365538377</c:v>
                </c:pt>
                <c:pt idx="254">
                  <c:v>243583.587099904</c:v>
                </c:pt>
                <c:pt idx="255">
                  <c:v>244265.275275346</c:v>
                </c:pt>
                <c:pt idx="256">
                  <c:v>244957.543993128</c:v>
                </c:pt>
                <c:pt idx="257">
                  <c:v>245660.508623075</c:v>
                </c:pt>
                <c:pt idx="258">
                  <c:v>246374.285986695</c:v>
                </c:pt>
                <c:pt idx="259">
                  <c:v>247098.994367431</c:v>
                </c:pt>
                <c:pt idx="260">
                  <c:v>247834.753520839</c:v>
                </c:pt>
                <c:pt idx="261">
                  <c:v>248581.684684696</c:v>
                </c:pt>
                <c:pt idx="262">
                  <c:v>249339.910588998</c:v>
                </c:pt>
                <c:pt idx="263">
                  <c:v>250109.555465842</c:v>
                </c:pt>
                <c:pt idx="264">
                  <c:v>250890.74505915</c:v>
                </c:pt>
                <c:pt idx="265">
                  <c:v>251683.60663422</c:v>
                </c:pt>
                <c:pt idx="266">
                  <c:v>252488.268987092</c:v>
                </c:pt>
                <c:pt idx="267">
                  <c:v>253304.862453667</c:v>
                </c:pt>
                <c:pt idx="268">
                  <c:v>254133.518918587</c:v>
                </c:pt>
                <c:pt idx="269">
                  <c:v>254974.371823827</c:v>
                </c:pt>
                <c:pt idx="270">
                  <c:v>255827.556176965</c:v>
                </c:pt>
                <c:pt idx="271">
                  <c:v>256693.208559113</c:v>
                </c:pt>
                <c:pt idx="272">
                  <c:v>257571.467132465</c:v>
                </c:pt>
                <c:pt idx="273">
                  <c:v>258462.471647418</c:v>
                </c:pt>
                <c:pt idx="274">
                  <c:v>259366.363449249</c:v>
                </c:pt>
                <c:pt idx="275">
                  <c:v>260283.285484299</c:v>
                </c:pt>
                <c:pt idx="276">
                  <c:v>261213.382305612</c:v>
                </c:pt>
                <c:pt idx="277">
                  <c:v>262156.800078009</c:v>
                </c:pt>
                <c:pt idx="278">
                  <c:v>263113.686582536</c:v>
                </c:pt>
                <c:pt idx="279">
                  <c:v>264084.191220248</c:v>
                </c:pt>
                <c:pt idx="280">
                  <c:v>265068.465015278</c:v>
                </c:pt>
                <c:pt idx="281">
                  <c:v>266066.660617137</c:v>
                </c:pt>
                <c:pt idx="282">
                  <c:v>267078.932302203</c:v>
                </c:pt>
                <c:pt idx="283">
                  <c:v>268105.435974336</c:v>
                </c:pt>
                <c:pt idx="284">
                  <c:v>269146.329164564</c:v>
                </c:pt>
                <c:pt idx="285">
                  <c:v>270201.771029779</c:v>
                </c:pt>
                <c:pt idx="286">
                  <c:v>271271.922350387</c:v>
                </c:pt>
                <c:pt idx="287">
                  <c:v>272356.945526846</c:v>
                </c:pt>
                <c:pt idx="288">
                  <c:v>273457.004575014</c:v>
                </c:pt>
                <c:pt idx="289">
                  <c:v>274572.265120256</c:v>
                </c:pt>
                <c:pt idx="290">
                  <c:v>275702.894390223</c:v>
                </c:pt>
                <c:pt idx="291">
                  <c:v>276849.061206236</c:v>
                </c:pt>
                <c:pt idx="292">
                  <c:v>278010.935973182</c:v>
                </c:pt>
                <c:pt idx="293">
                  <c:v>279188.690667867</c:v>
                </c:pt>
                <c:pt idx="294">
                  <c:v>280382.498825712</c:v>
                </c:pt>
                <c:pt idx="295">
                  <c:v>281592.535525719</c:v>
                </c:pt>
                <c:pt idx="296">
                  <c:v>282818.977373618</c:v>
                </c:pt>
                <c:pt idx="297">
                  <c:v>284062.002483087</c:v>
                </c:pt>
                <c:pt idx="298">
                  <c:v>285321.790454956</c:v>
                </c:pt>
                <c:pt idx="299">
                  <c:v>286598.522354286</c:v>
                </c:pt>
                <c:pt idx="300">
                  <c:v>287892.380685225</c:v>
                </c:pt>
                <c:pt idx="301">
                  <c:v>289203.549363516</c:v>
                </c:pt>
                <c:pt idx="302">
                  <c:v>290532.213686552</c:v>
                </c:pt>
                <c:pt idx="303">
                  <c:v>291878.560300861</c:v>
                </c:pt>
                <c:pt idx="304">
                  <c:v>293242.777166881</c:v>
                </c:pt>
                <c:pt idx="305">
                  <c:v>294625.053520918</c:v>
                </c:pt>
                <c:pt idx="306">
                  <c:v>296025.579834139</c:v>
                </c:pt>
                <c:pt idx="307">
                  <c:v>297444.547768463</c:v>
                </c:pt>
                <c:pt idx="308">
                  <c:v>298882.150129216</c:v>
                </c:pt>
                <c:pt idx="309">
                  <c:v>300338.580814394</c:v>
                </c:pt>
                <c:pt idx="310">
                  <c:v>301814.034760382</c:v>
                </c:pt>
                <c:pt idx="311">
                  <c:v>303308.707883973</c:v>
                </c:pt>
                <c:pt idx="312">
                  <c:v>304822.797020527</c:v>
                </c:pt>
                <c:pt idx="313">
                  <c:v>306356.499858085</c:v>
                </c:pt>
              </c:numCache>
            </c:numRef>
          </c:yVal>
          <c:smooth val="1"/>
        </c:ser>
        <c:ser>
          <c:idx val="5"/>
          <c:order val="5"/>
          <c:tx>
            <c:strRef>
              <c:f>"COMP = 5V"</c:f>
              <c:strCache>
                <c:ptCount val="1"/>
                <c:pt idx="0">
                  <c:v>COMP = 5V</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K$322:$AK$635</c:f>
              <c:numCache>
                <c:formatCode>General</c:formatCode>
                <c:ptCount val="314"/>
                <c:pt idx="0">
                  <c:v>665733.685774555</c:v>
                </c:pt>
                <c:pt idx="1">
                  <c:v>659369.841679771</c:v>
                </c:pt>
                <c:pt idx="2">
                  <c:v>653127.748275863</c:v>
                </c:pt>
                <c:pt idx="3">
                  <c:v>647004.551854858</c:v>
                </c:pt>
                <c:pt idx="4">
                  <c:v>640997.483575211</c:v>
                </c:pt>
                <c:pt idx="5">
                  <c:v>635103.856499397</c:v>
                </c:pt>
                <c:pt idx="6">
                  <c:v>629321.062750991</c:v>
                </c:pt>
                <c:pt idx="7">
                  <c:v>623646.570785792</c:v>
                </c:pt>
                <c:pt idx="8">
                  <c:v>618077.922771846</c:v>
                </c:pt>
                <c:pt idx="9">
                  <c:v>612612.732073479</c:v>
                </c:pt>
                <c:pt idx="10">
                  <c:v>607248.680834678</c:v>
                </c:pt>
                <c:pt idx="11">
                  <c:v>601983.517657403</c:v>
                </c:pt>
                <c:pt idx="12">
                  <c:v>596815.055370643</c:v>
                </c:pt>
                <c:pt idx="13">
                  <c:v>591741.168886195</c:v>
                </c:pt>
                <c:pt idx="14">
                  <c:v>586759.79313739</c:v>
                </c:pt>
                <c:pt idx="15">
                  <c:v>581868.921097143</c:v>
                </c:pt>
                <c:pt idx="16">
                  <c:v>577066.601871884</c:v>
                </c:pt>
                <c:pt idx="17">
                  <c:v>572350.938868108</c:v>
                </c:pt>
                <c:pt idx="18">
                  <c:v>567720.088028411</c:v>
                </c:pt>
                <c:pt idx="19">
                  <c:v>563172.256134063</c:v>
                </c:pt>
                <c:pt idx="20">
                  <c:v>558705.699171277</c:v>
                </c:pt>
                <c:pt idx="21">
                  <c:v>554318.720758491</c:v>
                </c:pt>
                <c:pt idx="22">
                  <c:v>550009.67063209</c:v>
                </c:pt>
                <c:pt idx="23">
                  <c:v>545776.943188124</c:v>
                </c:pt>
                <c:pt idx="24">
                  <c:v>541618.976077694</c:v>
                </c:pt>
                <c:pt idx="25">
                  <c:v>537534.248853777</c:v>
                </c:pt>
                <c:pt idx="26">
                  <c:v>533521.281667369</c:v>
                </c:pt>
                <c:pt idx="27">
                  <c:v>529578.634010927</c:v>
                </c:pt>
                <c:pt idx="28">
                  <c:v>525704.903507175</c:v>
                </c:pt>
                <c:pt idx="29">
                  <c:v>521898.724741429</c:v>
                </c:pt>
                <c:pt idx="30">
                  <c:v>518158.76813569</c:v>
                </c:pt>
                <c:pt idx="31">
                  <c:v>514483.738862808</c:v>
                </c:pt>
                <c:pt idx="32">
                  <c:v>510872.375799134</c:v>
                </c:pt>
                <c:pt idx="33">
                  <c:v>507323.450514106</c:v>
                </c:pt>
                <c:pt idx="34">
                  <c:v>503835.766295318</c:v>
                </c:pt>
                <c:pt idx="35">
                  <c:v>500408.157207665</c:v>
                </c:pt>
                <c:pt idx="36">
                  <c:v>497039.487185225</c:v>
                </c:pt>
                <c:pt idx="37">
                  <c:v>493728.649154606</c:v>
                </c:pt>
                <c:pt idx="38">
                  <c:v>490474.564188521</c:v>
                </c:pt>
                <c:pt idx="39">
                  <c:v>487276.180688433</c:v>
                </c:pt>
                <c:pt idx="40">
                  <c:v>484132.473595145</c:v>
                </c:pt>
                <c:pt idx="41">
                  <c:v>481042.443626258</c:v>
                </c:pt>
                <c:pt idx="42">
                  <c:v>478005.11653948</c:v>
                </c:pt>
                <c:pt idx="43">
                  <c:v>475019.542420799</c:v>
                </c:pt>
                <c:pt idx="44">
                  <c:v>472084.794996583</c:v>
                </c:pt>
                <c:pt idx="45">
                  <c:v>469199.970968698</c:v>
                </c:pt>
                <c:pt idx="46">
                  <c:v>466364.189371798</c:v>
                </c:pt>
                <c:pt idx="47">
                  <c:v>463576.590951942</c:v>
                </c:pt>
                <c:pt idx="48">
                  <c:v>460836.337565761</c:v>
                </c:pt>
                <c:pt idx="49">
                  <c:v>458142.611599404</c:v>
                </c:pt>
                <c:pt idx="50">
                  <c:v>455494.615406553</c:v>
                </c:pt>
                <c:pt idx="51">
                  <c:v>452891.570764787</c:v>
                </c:pt>
                <c:pt idx="52">
                  <c:v>450332.718349644</c:v>
                </c:pt>
                <c:pt idx="53">
                  <c:v>447817.317225736</c:v>
                </c:pt>
                <c:pt idx="54">
                  <c:v>445344.644354298</c:v>
                </c:pt>
                <c:pt idx="55">
                  <c:v>442913.994116578</c:v>
                </c:pt>
                <c:pt idx="56">
                  <c:v>440524.677852516</c:v>
                </c:pt>
                <c:pt idx="57">
                  <c:v>438176.023414154</c:v>
                </c:pt>
                <c:pt idx="58">
                  <c:v>435867.374733258</c:v>
                </c:pt>
                <c:pt idx="59">
                  <c:v>433598.091402659</c:v>
                </c:pt>
                <c:pt idx="60">
                  <c:v>431367.548270824</c:v>
                </c:pt>
                <c:pt idx="61">
                  <c:v>429175.1350492</c:v>
                </c:pt>
                <c:pt idx="62">
                  <c:v>427020.255931879</c:v>
                </c:pt>
                <c:pt idx="63">
                  <c:v>424902.329227178</c:v>
                </c:pt>
                <c:pt idx="64">
                  <c:v>422820.787000695</c:v>
                </c:pt>
                <c:pt idx="65">
                  <c:v>420775.074729474</c:v>
                </c:pt>
                <c:pt idx="66">
                  <c:v>418764.650966887</c:v>
                </c:pt>
                <c:pt idx="67">
                  <c:v>416788.987017872</c:v>
                </c:pt>
                <c:pt idx="68">
                  <c:v>414847.566624183</c:v>
                </c:pt>
                <c:pt idx="69">
                  <c:v>412939.885659305</c:v>
                </c:pt>
                <c:pt idx="70">
                  <c:v>411065.45183272</c:v>
                </c:pt>
                <c:pt idx="71">
                  <c:v>409223.784403212</c:v>
                </c:pt>
                <c:pt idx="72">
                  <c:v>407414.413900913</c:v>
                </c:pt>
                <c:pt idx="73">
                  <c:v>405636.881857791</c:v>
                </c:pt>
                <c:pt idx="74">
                  <c:v>403890.740546321</c:v>
                </c:pt>
                <c:pt idx="75">
                  <c:v>402175.552726061</c:v>
                </c:pt>
                <c:pt idx="76">
                  <c:v>400490.891397879</c:v>
                </c:pt>
                <c:pt idx="77">
                  <c:v>398836.339565589</c:v>
                </c:pt>
                <c:pt idx="78">
                  <c:v>397211.490004747</c:v>
                </c:pt>
                <c:pt idx="79">
                  <c:v>395615.945038393</c:v>
                </c:pt>
                <c:pt idx="80">
                  <c:v>394049.316319512</c:v>
                </c:pt>
                <c:pt idx="81">
                  <c:v>392511.224619995</c:v>
                </c:pt>
                <c:pt idx="82">
                  <c:v>391001.299625908</c:v>
                </c:pt>
                <c:pt idx="83">
                  <c:v>389519.179738871</c:v>
                </c:pt>
                <c:pt idx="84">
                  <c:v>388064.511883344</c:v>
                </c:pt>
                <c:pt idx="85">
                  <c:v>386636.951319652</c:v>
                </c:pt>
                <c:pt idx="86">
                  <c:v>385236.161462571</c:v>
                </c:pt>
                <c:pt idx="87">
                  <c:v>383861.813705301</c:v>
                </c:pt>
                <c:pt idx="88">
                  <c:v>382513.587248661</c:v>
                </c:pt>
                <c:pt idx="89">
                  <c:v>381191.168935357</c:v>
                </c:pt>
                <c:pt idx="90">
                  <c:v>379894.253089163</c:v>
                </c:pt>
                <c:pt idx="91">
                  <c:v>378622.54135888</c:v>
                </c:pt>
                <c:pt idx="92">
                  <c:v>377375.742566914</c:v>
                </c:pt>
                <c:pt idx="93">
                  <c:v>376153.572562353</c:v>
                </c:pt>
                <c:pt idx="94">
                  <c:v>374955.754078411</c:v>
                </c:pt>
                <c:pt idx="95">
                  <c:v>373782.016594102</c:v>
                </c:pt>
                <c:pt idx="96">
                  <c:v>372632.096200031</c:v>
                </c:pt>
                <c:pt idx="97">
                  <c:v>371505.735468185</c:v>
                </c:pt>
                <c:pt idx="98">
                  <c:v>370402.683325608</c:v>
                </c:pt>
                <c:pt idx="99">
                  <c:v>369322.694931847</c:v>
                </c:pt>
                <c:pt idx="100">
                  <c:v>368265.531560074</c:v>
                </c:pt>
                <c:pt idx="101">
                  <c:v>367230.960481774</c:v>
                </c:pt>
                <c:pt idx="102">
                  <c:v>366218.754854905</c:v>
                </c:pt>
                <c:pt idx="103">
                  <c:v>365228.693615435</c:v>
                </c:pt>
                <c:pt idx="104">
                  <c:v>364260.561372163</c:v>
                </c:pt>
                <c:pt idx="105">
                  <c:v>363314.148304741</c:v>
                </c:pt>
                <c:pt idx="106">
                  <c:v>362389.250064806</c:v>
                </c:pt>
                <c:pt idx="107">
                  <c:v>361485.667680151</c:v>
                </c:pt>
                <c:pt idx="108">
                  <c:v>360603.207461841</c:v>
                </c:pt>
                <c:pt idx="109">
                  <c:v>359741.680914212</c:v>
                </c:pt>
                <c:pt idx="110">
                  <c:v>358900.904647678</c:v>
                </c:pt>
                <c:pt idx="111">
                  <c:v>358080.700294263</c:v>
                </c:pt>
                <c:pt idx="112">
                  <c:v>357280.894425812</c:v>
                </c:pt>
                <c:pt idx="113">
                  <c:v>356501.318474793</c:v>
                </c:pt>
                <c:pt idx="114">
                  <c:v>355741.808657644</c:v>
                </c:pt>
                <c:pt idx="115">
                  <c:v>355002.205900596</c:v>
                </c:pt>
                <c:pt idx="116">
                  <c:v>354282.355767917</c:v>
                </c:pt>
                <c:pt idx="117">
                  <c:v>353582.108392516</c:v>
                </c:pt>
                <c:pt idx="118">
                  <c:v>352901.318408861</c:v>
                </c:pt>
                <c:pt idx="119">
                  <c:v>352239.844888153</c:v>
                </c:pt>
                <c:pt idx="120">
                  <c:v>351597.551275702</c:v>
                </c:pt>
                <c:pt idx="121">
                  <c:v>350974.305330474</c:v>
                </c:pt>
                <c:pt idx="122">
                  <c:v>350369.979066737</c:v>
                </c:pt>
                <c:pt idx="123">
                  <c:v>349784.448697785</c:v>
                </c:pt>
                <c:pt idx="124">
                  <c:v>349217.594581687</c:v>
                </c:pt>
                <c:pt idx="125">
                  <c:v>348669.301169011</c:v>
                </c:pt>
                <c:pt idx="126">
                  <c:v>348139.45695251</c:v>
                </c:pt>
                <c:pt idx="127">
                  <c:v>347627.954418696</c:v>
                </c:pt>
                <c:pt idx="128">
                  <c:v>347134.690001302</c:v>
                </c:pt>
                <c:pt idx="129">
                  <c:v>346659.56403657</c:v>
                </c:pt>
                <c:pt idx="130">
                  <c:v>346202.480720348</c:v>
                </c:pt>
                <c:pt idx="131">
                  <c:v>345763.348066952</c:v>
                </c:pt>
                <c:pt idx="132">
                  <c:v>345342.077869778</c:v>
                </c:pt>
                <c:pt idx="133">
                  <c:v>344938.585663618</c:v>
                </c:pt>
                <c:pt idx="134">
                  <c:v>344552.790688667</c:v>
                </c:pt>
                <c:pt idx="135">
                  <c:v>344184.615856184</c:v>
                </c:pt>
                <c:pt idx="136">
                  <c:v>343833.987715786</c:v>
                </c:pt>
                <c:pt idx="137">
                  <c:v>343500.836424354</c:v>
                </c:pt>
                <c:pt idx="138">
                  <c:v>343185.095716528</c:v>
                </c:pt>
                <c:pt idx="139">
                  <c:v>342886.702876756</c:v>
                </c:pt>
                <c:pt idx="140">
                  <c:v>342605.598712907</c:v>
                </c:pt>
                <c:pt idx="141">
                  <c:v>342341.727531393</c:v>
                </c:pt>
                <c:pt idx="142">
                  <c:v>342095.037113806</c:v>
                </c:pt>
                <c:pt idx="143">
                  <c:v>341865.478695054</c:v>
                </c:pt>
                <c:pt idx="144">
                  <c:v>341653.006942958</c:v>
                </c:pt>
                <c:pt idx="145">
                  <c:v>341457.579939323</c:v>
                </c:pt>
                <c:pt idx="146">
                  <c:v>341279.159162453</c:v>
                </c:pt>
                <c:pt idx="147">
                  <c:v>341117.709471101</c:v>
                </c:pt>
                <c:pt idx="148">
                  <c:v>340973.199089841</c:v>
                </c:pt>
                <c:pt idx="149">
                  <c:v>340845.599595858</c:v>
                </c:pt>
                <c:pt idx="150">
                  <c:v>340734.885907142</c:v>
                </c:pt>
                <c:pt idx="151">
                  <c:v>340641.036272072</c:v>
                </c:pt>
                <c:pt idx="152">
                  <c:v>340564.032260399</c:v>
                </c:pt>
                <c:pt idx="153">
                  <c:v>340503.858755599</c:v>
                </c:pt>
                <c:pt idx="154">
                  <c:v>340460.503948616</c:v>
                </c:pt>
                <c:pt idx="155">
                  <c:v>340433.959332965</c:v>
                </c:pt>
                <c:pt idx="156">
                  <c:v>340424.219701213</c:v>
                </c:pt>
                <c:pt idx="157">
                  <c:v>340431.28314282</c:v>
                </c:pt>
                <c:pt idx="158">
                  <c:v>340455.151043353</c:v>
                </c:pt>
                <c:pt idx="159">
                  <c:v>340495.828085054</c:v>
                </c:pt>
                <c:pt idx="160">
                  <c:v>340553.322248784</c:v>
                </c:pt>
                <c:pt idx="161">
                  <c:v>340627.644817323</c:v>
                </c:pt>
                <c:pt idx="162">
                  <c:v>340718.810380044</c:v>
                </c:pt>
                <c:pt idx="163">
                  <c:v>340826.83683896</c:v>
                </c:pt>
                <c:pt idx="164">
                  <c:v>340951.745416143</c:v>
                </c:pt>
                <c:pt idx="165">
                  <c:v>341093.560662527</c:v>
                </c:pt>
                <c:pt idx="166">
                  <c:v>341252.310468098</c:v>
                </c:pt>
                <c:pt idx="167">
                  <c:v>341428.02607348</c:v>
                </c:pt>
                <c:pt idx="168">
                  <c:v>341620.742082917</c:v>
                </c:pt>
                <c:pt idx="169">
                  <c:v>341830.496478681</c:v>
                </c:pt>
                <c:pt idx="170">
                  <c:v>342057.330636888</c:v>
                </c:pt>
                <c:pt idx="171">
                  <c:v>342301.289344758</c:v>
                </c:pt>
                <c:pt idx="172">
                  <c:v>342562.420819311</c:v>
                </c:pt>
                <c:pt idx="173">
                  <c:v>342840.776727536</c:v>
                </c:pt>
                <c:pt idx="174">
                  <c:v>343136.412208018</c:v>
                </c:pt>
                <c:pt idx="175">
                  <c:v>343449.385894069</c:v>
                </c:pt>
                <c:pt idx="176">
                  <c:v>343779.759938352</c:v>
                </c:pt>
                <c:pt idx="177">
                  <c:v>344127.600039035</c:v>
                </c:pt>
                <c:pt idx="178">
                  <c:v>344492.97546749</c:v>
                </c:pt>
                <c:pt idx="179">
                  <c:v>344875.959097546</c:v>
                </c:pt>
                <c:pt idx="180">
                  <c:v>345276.627436334</c:v>
                </c:pt>
                <c:pt idx="181">
                  <c:v>345695.060656728</c:v>
                </c:pt>
                <c:pt idx="182">
                  <c:v>346131.342631427</c:v>
                </c:pt>
                <c:pt idx="183">
                  <c:v>346585.560968681</c:v>
                </c:pt>
                <c:pt idx="184">
                  <c:v>347057.807049706</c:v>
                </c:pt>
                <c:pt idx="185">
                  <c:v>347548.176067794</c:v>
                </c:pt>
                <c:pt idx="186">
                  <c:v>348056.767069177</c:v>
                </c:pt>
                <c:pt idx="187">
                  <c:v>348583.682995641</c:v>
                </c:pt>
                <c:pt idx="188">
                  <c:v>349129.030728949</c:v>
                </c:pt>
                <c:pt idx="189">
                  <c:v>349692.92113709</c:v>
                </c:pt>
                <c:pt idx="190">
                  <c:v>350275.469122393</c:v>
                </c:pt>
                <c:pt idx="191">
                  <c:v>350876.793671551</c:v>
                </c:pt>
                <c:pt idx="192">
                  <c:v>351497.017907568</c:v>
                </c:pt>
                <c:pt idx="193">
                  <c:v>352136.269143703</c:v>
                </c:pt>
                <c:pt idx="194">
                  <c:v>352794.678939414</c:v>
                </c:pt>
                <c:pt idx="195">
                  <c:v>353472.383158384</c:v>
                </c:pt>
                <c:pt idx="196">
                  <c:v>354169.522028631</c:v>
                </c:pt>
                <c:pt idx="197">
                  <c:v>354886.240204787</c:v>
                </c:pt>
                <c:pt idx="198">
                  <c:v>355622.686832568</c:v>
                </c:pt>
                <c:pt idx="199">
                  <c:v>356379.015615494</c:v>
                </c:pt>
                <c:pt idx="200">
                  <c:v>357155.384883915</c:v>
                </c:pt>
                <c:pt idx="201">
                  <c:v>357951.957666382</c:v>
                </c:pt>
                <c:pt idx="202">
                  <c:v>358768.901763438</c:v>
                </c:pt>
                <c:pt idx="203">
                  <c:v>359606.389823875</c:v>
                </c:pt>
                <c:pt idx="204">
                  <c:v>360464.599423517</c:v>
                </c:pt>
                <c:pt idx="205">
                  <c:v>361343.713146599</c:v>
                </c:pt>
                <c:pt idx="206">
                  <c:v>362243.918669796</c:v>
                </c:pt>
                <c:pt idx="207">
                  <c:v>363165.408848981</c:v>
                </c:pt>
                <c:pt idx="208">
                  <c:v>364108.381808779</c:v>
                </c:pt>
                <c:pt idx="209">
                  <c:v>365073.041034976</c:v>
                </c:pt>
                <c:pt idx="210">
                  <c:v>366059.595469885</c:v>
                </c:pt>
                <c:pt idx="211">
                  <c:v>367068.259610716</c:v>
                </c:pt>
                <c:pt idx="212">
                  <c:v>368099.253611058</c:v>
                </c:pt>
                <c:pt idx="213">
                  <c:v>369152.80338554</c:v>
                </c:pt>
                <c:pt idx="214">
                  <c:v>370229.140717767</c:v>
                </c:pt>
                <c:pt idx="215">
                  <c:v>371328.503371615</c:v>
                </c:pt>
                <c:pt idx="216">
                  <c:v>372451.135205982</c:v>
                </c:pt>
                <c:pt idx="217">
                  <c:v>373597.286293093</c:v>
                </c:pt>
                <c:pt idx="218">
                  <c:v>374767.213040463</c:v>
                </c:pt>
                <c:pt idx="219">
                  <c:v>375961.178316612</c:v>
                </c:pt>
                <c:pt idx="220">
                  <c:v>377179.451580647</c:v>
                </c:pt>
                <c:pt idx="221">
                  <c:v>378422.30901583</c:v>
                </c:pt>
                <c:pt idx="222">
                  <c:v>379690.033667236</c:v>
                </c:pt>
                <c:pt idx="223">
                  <c:v>380982.91558363</c:v>
                </c:pt>
                <c:pt idx="224">
                  <c:v>382301.251963685</c:v>
                </c:pt>
                <c:pt idx="225">
                  <c:v>383645.347306678</c:v>
                </c:pt>
                <c:pt idx="226">
                  <c:v>385015.513567787</c:v>
                </c:pt>
                <c:pt idx="227">
                  <c:v>386412.070318136</c:v>
                </c:pt>
                <c:pt idx="228">
                  <c:v>387835.344909743</c:v>
                </c:pt>
                <c:pt idx="229">
                  <c:v>389285.672645495</c:v>
                </c:pt>
                <c:pt idx="230">
                  <c:v>390763.396954342</c:v>
                </c:pt>
                <c:pt idx="231">
                  <c:v>392268.869571836</c:v>
                </c:pt>
                <c:pt idx="232">
                  <c:v>393802.450726215</c:v>
                </c:pt>
                <c:pt idx="233">
                  <c:v>395364.509330183</c:v>
                </c:pt>
                <c:pt idx="234">
                  <c:v>396955.423178582</c:v>
                </c:pt>
                <c:pt idx="235">
                  <c:v>398575.57915214</c:v>
                </c:pt>
                <c:pt idx="236">
                  <c:v>400225.373427485</c:v>
                </c:pt>
                <c:pt idx="237">
                  <c:v>401905.211693641</c:v>
                </c:pt>
                <c:pt idx="238">
                  <c:v>403615.509375196</c:v>
                </c:pt>
                <c:pt idx="239">
                  <c:v>405356.691862389</c:v>
                </c:pt>
                <c:pt idx="240">
                  <c:v>407129.194748318</c:v>
                </c:pt>
                <c:pt idx="241">
                  <c:v>408933.46407351</c:v>
                </c:pt>
                <c:pt idx="242">
                  <c:v>410769.95657812</c:v>
                </c:pt>
                <c:pt idx="243">
                  <c:v>412639.139961976</c:v>
                </c:pt>
                <c:pt idx="244">
                  <c:v>414541.493152771</c:v>
                </c:pt>
                <c:pt idx="245">
                  <c:v>416477.506582654</c:v>
                </c:pt>
                <c:pt idx="246">
                  <c:v>418447.682473514</c:v>
                </c:pt>
                <c:pt idx="247">
                  <c:v>420452.535131254</c:v>
                </c:pt>
                <c:pt idx="248">
                  <c:v>422492.591249363</c:v>
                </c:pt>
                <c:pt idx="249">
                  <c:v>424568.390222106</c:v>
                </c:pt>
                <c:pt idx="250">
                  <c:v>426680.484467669</c:v>
                </c:pt>
                <c:pt idx="251">
                  <c:v>428829.439761603</c:v>
                </c:pt>
                <c:pt idx="252">
                  <c:v>431015.835580929</c:v>
                </c:pt>
                <c:pt idx="253">
                  <c:v>433240.265459281</c:v>
                </c:pt>
                <c:pt idx="254">
                  <c:v>435503.337353481</c:v>
                </c:pt>
                <c:pt idx="255">
                  <c:v>437805.674021939</c:v>
                </c:pt>
                <c:pt idx="256">
                  <c:v>440147.913415321</c:v>
                </c:pt>
                <c:pt idx="257">
                  <c:v>442530.709079915</c:v>
                </c:pt>
                <c:pt idx="258">
                  <c:v>444954.73057415</c:v>
                </c:pt>
                <c:pt idx="259">
                  <c:v>447420.663898755</c:v>
                </c:pt>
                <c:pt idx="260">
                  <c:v>449929.211941049</c:v>
                </c:pt>
                <c:pt idx="261">
                  <c:v>452481.094933889</c:v>
                </c:pt>
                <c:pt idx="262">
                  <c:v>455077.050929796</c:v>
                </c:pt>
                <c:pt idx="263">
                  <c:v>457717.836290853</c:v>
                </c:pt>
                <c:pt idx="264">
                  <c:v>460404.226194926</c:v>
                </c:pt>
                <c:pt idx="265">
                  <c:v>463137.015158852</c:v>
                </c:pt>
                <c:pt idx="266">
                  <c:v>465917.0175792</c:v>
                </c:pt>
                <c:pt idx="267">
                  <c:v>468745.068291301</c:v>
                </c:pt>
                <c:pt idx="268">
                  <c:v>471622.023147206</c:v>
                </c:pt>
                <c:pt idx="269">
                  <c:v>474548.759613327</c:v>
                </c:pt>
                <c:pt idx="270">
                  <c:v>477526.17738849</c:v>
                </c:pt>
                <c:pt idx="271">
                  <c:v>480555.199043195</c:v>
                </c:pt>
                <c:pt idx="272">
                  <c:v>483636.770680913</c:v>
                </c:pt>
                <c:pt idx="273">
                  <c:v>486771.862622256</c:v>
                </c:pt>
                <c:pt idx="274">
                  <c:v>489961.470112935</c:v>
                </c:pt>
                <c:pt idx="275">
                  <c:v>493206.614056426</c:v>
                </c:pt>
                <c:pt idx="276">
                  <c:v>496508.341772323</c:v>
                </c:pt>
                <c:pt idx="277">
                  <c:v>499867.727781404</c:v>
                </c:pt>
                <c:pt idx="278">
                  <c:v>503285.874618461</c:v>
                </c:pt>
                <c:pt idx="279">
                  <c:v>506763.913674013</c:v>
                </c:pt>
                <c:pt idx="280">
                  <c:v>510303.00606607</c:v>
                </c:pt>
                <c:pt idx="281">
                  <c:v>513904.343543153</c:v>
                </c:pt>
                <c:pt idx="282">
                  <c:v>517569.149419846</c:v>
                </c:pt>
                <c:pt idx="283">
                  <c:v>521298.679546211</c:v>
                </c:pt>
                <c:pt idx="284">
                  <c:v>525094.223312449</c:v>
                </c:pt>
                <c:pt idx="285">
                  <c:v>528957.104690272</c:v>
                </c:pt>
                <c:pt idx="286">
                  <c:v>532888.683312498</c:v>
                </c:pt>
                <c:pt idx="287">
                  <c:v>536890.355592468</c:v>
                </c:pt>
                <c:pt idx="288">
                  <c:v>540963.555884952</c:v>
                </c:pt>
                <c:pt idx="289">
                  <c:v>545109.757690292</c:v>
                </c:pt>
                <c:pt idx="290">
                  <c:v>549330.474903607</c:v>
                </c:pt>
                <c:pt idx="291">
                  <c:v>553627.263110985</c:v>
                </c:pt>
                <c:pt idx="292">
                  <c:v>558001.720934661</c:v>
                </c:pt>
                <c:pt idx="293">
                  <c:v>562455.491429298</c:v>
                </c:pt>
                <c:pt idx="294">
                  <c:v>566990.263531562</c:v>
                </c:pt>
                <c:pt idx="295">
                  <c:v>571607.773565324</c:v>
                </c:pt>
                <c:pt idx="296">
                  <c:v>576309.806804905</c:v>
                </c:pt>
                <c:pt idx="297">
                  <c:v>581098.199098905</c:v>
                </c:pt>
                <c:pt idx="298">
                  <c:v>585974.838557309</c:v>
                </c:pt>
                <c:pt idx="299">
                  <c:v>590941.667304651</c:v>
                </c:pt>
                <c:pt idx="300">
                  <c:v>596000.683302197</c:v>
                </c:pt>
                <c:pt idx="301">
                  <c:v>601153.942242233</c:v>
                </c:pt>
                <c:pt idx="302">
                  <c:v>606403.559517703</c:v>
                </c:pt>
                <c:pt idx="303">
                  <c:v>611751.712270613</c:v>
                </c:pt>
                <c:pt idx="304">
                  <c:v>617200.641522788</c:v>
                </c:pt>
                <c:pt idx="305">
                  <c:v>622752.65439275</c:v>
                </c:pt>
                <c:pt idx="306">
                  <c:v>628410.126402669</c:v>
                </c:pt>
                <c:pt idx="307">
                  <c:v>634175.50387958</c:v>
                </c:pt>
                <c:pt idx="308">
                  <c:v>640051.306455216</c:v>
                </c:pt>
                <c:pt idx="309">
                  <c:v>646040.129669103</c:v>
                </c:pt>
                <c:pt idx="310">
                  <c:v>652144.647679751</c:v>
                </c:pt>
                <c:pt idx="311">
                  <c:v>658367.616089055</c:v>
                </c:pt>
                <c:pt idx="312">
                  <c:v>664711.874885304</c:v>
                </c:pt>
                <c:pt idx="313">
                  <c:v>671180.351510439</c:v>
                </c:pt>
              </c:numCache>
            </c:numRef>
          </c:yVal>
          <c:smooth val="1"/>
        </c:ser>
        <c:axId val="97168427"/>
        <c:axId val="92489667"/>
      </c:scatterChart>
      <c:valAx>
        <c:axId val="97168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ine Angle(α) </a:t>
                </a:r>
              </a:p>
            </c:rich>
          </c:tx>
          <c:layout>
            <c:manualLayout>
              <c:xMode val="edge"/>
              <c:yMode val="edge"/>
              <c:x val="0.497093126939402"/>
              <c:y val="0.8931933626820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89667"/>
        <c:crossesAt val="1"/>
        <c:crossBetween val="midCat"/>
      </c:valAx>
      <c:valAx>
        <c:axId val="92489667"/>
        <c:scaling>
          <c:logBase val="10"/>
          <c:orientation val="minMax"/>
          <c:min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Hz)</a:t>
                </a:r>
              </a:p>
            </c:rich>
          </c:tx>
          <c:layout>
            <c:manualLayout>
              <c:xMode val="edge"/>
              <c:yMode val="edge"/>
              <c:x val="0.00891678852944324"/>
              <c:y val="0.2378598035895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97168427"/>
        <c:crossesAt val="0"/>
        <c:crossBetween val="midCat"/>
        <c:minorUnit val="9"/>
      </c:valAx>
      <c:spPr>
        <a:solidFill>
          <a:srgbClr val="ffffff"/>
        </a:solidFill>
        <a:ln w="0">
          <a:noFill/>
        </a:ln>
      </c:spPr>
    </c:plotArea>
    <c:legend>
      <c:legendPos val="r"/>
      <c:layout>
        <c:manualLayout>
          <c:xMode val="edge"/>
          <c:yMode val="edge"/>
          <c:x val="0.154759781717017"/>
          <c:y val="0.935455469014561"/>
          <c:w val="0.655562292684667"/>
          <c:h val="0.038198442262106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0</xdr:row>
      <xdr:rowOff>0</xdr:rowOff>
    </xdr:from>
    <xdr:to>
      <xdr:col>4</xdr:col>
      <xdr:colOff>2520</xdr:colOff>
      <xdr:row>222</xdr:row>
      <xdr:rowOff>152280</xdr:rowOff>
    </xdr:to>
    <xdr:graphicFrame>
      <xdr:nvGraphicFramePr>
        <xdr:cNvPr id="0" name="Chart 8"/>
        <xdr:cNvGraphicFramePr/>
      </xdr:nvGraphicFramePr>
      <xdr:xfrm>
        <a:off x="10080" y="37755360"/>
        <a:ext cx="8750520" cy="53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23</xdr:row>
      <xdr:rowOff>0</xdr:rowOff>
    </xdr:from>
    <xdr:to>
      <xdr:col>4</xdr:col>
      <xdr:colOff>2520</xdr:colOff>
      <xdr:row>255</xdr:row>
      <xdr:rowOff>123840</xdr:rowOff>
    </xdr:to>
    <xdr:graphicFrame>
      <xdr:nvGraphicFramePr>
        <xdr:cNvPr id="1" name="Chart 8"/>
        <xdr:cNvGraphicFramePr/>
      </xdr:nvGraphicFramePr>
      <xdr:xfrm>
        <a:off x="10080" y="43098840"/>
        <a:ext cx="875052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0880</xdr:colOff>
      <xdr:row>188</xdr:row>
      <xdr:rowOff>0</xdr:rowOff>
    </xdr:from>
    <xdr:to>
      <xdr:col>15</xdr:col>
      <xdr:colOff>41040</xdr:colOff>
      <xdr:row>220</xdr:row>
      <xdr:rowOff>162000</xdr:rowOff>
    </xdr:to>
    <xdr:graphicFrame>
      <xdr:nvGraphicFramePr>
        <xdr:cNvPr id="2" name="Chart 1"/>
        <xdr:cNvGraphicFramePr/>
      </xdr:nvGraphicFramePr>
      <xdr:xfrm>
        <a:off x="8778960" y="37345680"/>
        <a:ext cx="10092960" cy="54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0880</xdr:colOff>
      <xdr:row>221</xdr:row>
      <xdr:rowOff>28440</xdr:rowOff>
    </xdr:from>
    <xdr:to>
      <xdr:col>15</xdr:col>
      <xdr:colOff>41040</xdr:colOff>
      <xdr:row>253</xdr:row>
      <xdr:rowOff>162000</xdr:rowOff>
    </xdr:to>
    <xdr:graphicFrame>
      <xdr:nvGraphicFramePr>
        <xdr:cNvPr id="3" name="Chart 4"/>
        <xdr:cNvGraphicFramePr/>
      </xdr:nvGraphicFramePr>
      <xdr:xfrm>
        <a:off x="8778960" y="42803280"/>
        <a:ext cx="10092960" cy="5315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true" showOutlineSymbols="true" defaultGridColor="true" view="normal" topLeftCell="A70" colorId="64" zoomScale="85" zoomScaleNormal="85" zoomScalePageLayoutView="100" workbookViewId="0">
      <selection pane="topLeft" activeCell="E43" activeCellId="0" sqref="E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99"/>
    <col collapsed="false" customWidth="true" hidden="false" outlineLevel="0" max="3" min="3" style="1" width="44.7"/>
    <col collapsed="false" customWidth="true" hidden="false" outlineLevel="0" max="4" min="4" style="1" width="17.56"/>
    <col collapsed="false" customWidth="true" hidden="false" outlineLevel="0" max="5" min="5" style="1" width="66.7"/>
    <col collapsed="false" customWidth="false" hidden="false" outlineLevel="0" max="257" min="6" style="1" width="9.14"/>
  </cols>
  <sheetData>
    <row r="1" customFormat="false" ht="20.25" hidden="false" customHeight="false" outlineLevel="0" collapsed="false">
      <c r="A1" s="2" t="s">
        <v>0</v>
      </c>
      <c r="B1" s="2"/>
      <c r="C1" s="2"/>
      <c r="D1" s="2"/>
      <c r="E1" s="2"/>
      <c r="F1" s="2"/>
      <c r="G1" s="3"/>
      <c r="H1" s="3"/>
      <c r="I1" s="3"/>
      <c r="J1" s="3"/>
      <c r="K1" s="3"/>
      <c r="L1" s="3"/>
      <c r="M1" s="3"/>
      <c r="N1" s="3"/>
      <c r="O1" s="3"/>
      <c r="P1" s="3"/>
    </row>
    <row r="2" customFormat="false" ht="12.75" hidden="false" customHeight="true" outlineLevel="0" collapsed="false">
      <c r="A2" s="2"/>
      <c r="B2" s="2"/>
      <c r="C2" s="2"/>
      <c r="D2" s="2"/>
      <c r="E2" s="2"/>
      <c r="F2" s="2"/>
      <c r="G2" s="3"/>
    </row>
    <row r="37" customFormat="false" ht="13.5" hidden="false" customHeight="false" outlineLevel="0" collapsed="false"/>
    <row r="38" customFormat="false" ht="18" hidden="false" customHeight="false" outlineLevel="0" collapsed="false">
      <c r="B38" s="4" t="s">
        <v>1</v>
      </c>
      <c r="C38" s="4"/>
      <c r="D38" s="4"/>
      <c r="E38" s="4"/>
    </row>
    <row r="39" customFormat="false" ht="21" hidden="false" customHeight="false" outlineLevel="0" collapsed="false">
      <c r="B39" s="5" t="s">
        <v>2</v>
      </c>
      <c r="C39" s="6" t="s">
        <v>3</v>
      </c>
      <c r="D39" s="6"/>
      <c r="E39" s="6"/>
    </row>
    <row r="40" customFormat="false" ht="20.25" hidden="false" customHeight="true" outlineLevel="0" collapsed="false">
      <c r="B40" s="7" t="s">
        <v>4</v>
      </c>
      <c r="C40" s="8" t="s">
        <v>5</v>
      </c>
      <c r="D40" s="9" t="s">
        <v>6</v>
      </c>
      <c r="E40" s="9"/>
    </row>
    <row r="41" customFormat="false" ht="20.25" hidden="false" customHeight="false" outlineLevel="0" collapsed="false">
      <c r="B41" s="7"/>
      <c r="C41" s="10" t="s">
        <v>7</v>
      </c>
      <c r="D41" s="10" t="n">
        <f aca="false">IF(Vin_rms_max&lt;270,250,350)</f>
        <v>250</v>
      </c>
      <c r="E41" s="11" t="str">
        <f aca="false">'DESIGN INPUTS AND CALCULATIONS'!D26</f>
        <v>VRMS</v>
      </c>
    </row>
    <row r="42" customFormat="false" ht="21" hidden="false" customHeight="false" outlineLevel="0" collapsed="false">
      <c r="B42" s="7"/>
      <c r="C42" s="12" t="s">
        <v>8</v>
      </c>
      <c r="D42" s="13" t="n">
        <f aca="false">CEILING(Ifuse,0.5)</f>
        <v>3</v>
      </c>
      <c r="E42" s="14" t="str">
        <f aca="false">'DESIGN INPUTS AND CALCULATIONS'!D51</f>
        <v>A</v>
      </c>
    </row>
    <row r="43" customFormat="false" ht="20.25" hidden="false" customHeight="false" outlineLevel="0" collapsed="false">
      <c r="B43" s="7" t="s">
        <v>9</v>
      </c>
      <c r="C43" s="8" t="s">
        <v>10</v>
      </c>
      <c r="D43" s="15" t="n">
        <f aca="false">CEILING(Vrated,100)</f>
        <v>500</v>
      </c>
      <c r="E43" s="16" t="str">
        <f aca="false">'DESIGN INPUTS AND CALCULATIONS'!D98</f>
        <v>V</v>
      </c>
    </row>
    <row r="44" customFormat="false" ht="20.25" hidden="false" customHeight="false" outlineLevel="0" collapsed="false">
      <c r="B44" s="7"/>
      <c r="C44" s="10" t="s">
        <v>8</v>
      </c>
      <c r="D44" s="17" t="n">
        <f aca="false">CEILING(Ibridge,1)</f>
        <v>3</v>
      </c>
      <c r="E44" s="11" t="str">
        <f aca="false">'DESIGN INPUTS AND CALCULATIONS'!D97</f>
        <v>A</v>
      </c>
    </row>
    <row r="45" customFormat="false" ht="21" hidden="false" customHeight="false" outlineLevel="0" collapsed="false">
      <c r="B45" s="7"/>
      <c r="C45" s="12" t="s">
        <v>11</v>
      </c>
      <c r="D45" s="13" t="n">
        <f aca="false">Pbridge</f>
        <v>2.75694948488301</v>
      </c>
      <c r="E45" s="14" t="str">
        <f aca="false">'DESIGN INPUTS AND CALCULATIONS'!D99</f>
        <v>W</v>
      </c>
    </row>
    <row r="46" customFormat="false" ht="20.25" hidden="false" customHeight="true" outlineLevel="0" collapsed="false">
      <c r="B46" s="7" t="s">
        <v>12</v>
      </c>
      <c r="C46" s="8" t="s">
        <v>5</v>
      </c>
      <c r="D46" s="9" t="s">
        <v>13</v>
      </c>
      <c r="E46" s="9"/>
    </row>
    <row r="47" customFormat="false" ht="20.25" hidden="false" customHeight="false" outlineLevel="0" collapsed="false">
      <c r="B47" s="7"/>
      <c r="C47" s="10" t="s">
        <v>14</v>
      </c>
      <c r="D47" s="17" t="n">
        <f aca="false">IF(Cin="",Cin_rcmd,Cin)</f>
        <v>0.22</v>
      </c>
      <c r="E47" s="11" t="str">
        <f aca="false">'DESIGN INPUTS AND CALCULATIONS'!D108</f>
        <v>µF</v>
      </c>
    </row>
    <row r="48" customFormat="false" ht="24" hidden="false" customHeight="false" outlineLevel="0" collapsed="false">
      <c r="B48" s="7"/>
      <c r="C48" s="12" t="s">
        <v>15</v>
      </c>
      <c r="D48" s="18" t="n">
        <f aca="false">Vin_rms_max</f>
        <v>255</v>
      </c>
      <c r="E48" s="14" t="s">
        <v>16</v>
      </c>
    </row>
    <row r="49" customFormat="false" ht="20.45" hidden="false" customHeight="true" outlineLevel="0" collapsed="false">
      <c r="B49" s="7" t="s">
        <v>17</v>
      </c>
      <c r="C49" s="8" t="s">
        <v>18</v>
      </c>
      <c r="D49" s="19" t="n">
        <f aca="false">IF(Lbst="",#NAME?,Lbst)</f>
        <v>250</v>
      </c>
      <c r="E49" s="16" t="str">
        <f aca="false">'DESIGN INPUTS AND CALCULATIONS'!D60</f>
        <v>µH</v>
      </c>
    </row>
    <row r="50" customFormat="false" ht="20.25" hidden="false" customHeight="false" outlineLevel="0" collapsed="false">
      <c r="B50" s="7"/>
      <c r="C50" s="10" t="s">
        <v>19</v>
      </c>
      <c r="D50" s="17" t="n">
        <f aca="false">IL_pk_max</f>
        <v>7.24077343935025</v>
      </c>
      <c r="E50" s="11" t="str">
        <f aca="false">'DESIGN INPUTS AND CALCULATIONS'!D60</f>
        <v>µH</v>
      </c>
    </row>
    <row r="51" customFormat="false" ht="20.25" hidden="false" customHeight="false" outlineLevel="0" collapsed="false">
      <c r="B51" s="7"/>
      <c r="C51" s="10" t="s">
        <v>20</v>
      </c>
      <c r="D51" s="17" t="n">
        <f aca="false">IL_rms_max</f>
        <v>2.95603337825088</v>
      </c>
      <c r="E51" s="11" t="str">
        <f aca="false">'DESIGN INPUTS AND CALCULATIONS'!D63</f>
        <v>A</v>
      </c>
    </row>
    <row r="52" customFormat="false" ht="21" hidden="false" customHeight="false" outlineLevel="0" collapsed="false">
      <c r="B52" s="7"/>
      <c r="C52" s="12" t="s">
        <v>21</v>
      </c>
      <c r="D52" s="13" t="n">
        <f aca="false">IL_sat</f>
        <v>9.16666666666667</v>
      </c>
      <c r="E52" s="14" t="str">
        <f aca="false">'DESIGN INPUTS AND CALCULATIONS'!D72</f>
        <v>A</v>
      </c>
    </row>
    <row r="53" customFormat="false" ht="20.25" hidden="false" customHeight="true" outlineLevel="0" collapsed="false">
      <c r="B53" s="7" t="s">
        <v>22</v>
      </c>
      <c r="C53" s="8" t="s">
        <v>5</v>
      </c>
      <c r="D53" s="9" t="s">
        <v>23</v>
      </c>
      <c r="E53" s="9"/>
    </row>
    <row r="54" customFormat="false" ht="20.25" hidden="false" customHeight="false" outlineLevel="0" collapsed="false">
      <c r="B54" s="7"/>
      <c r="C54" s="10" t="s">
        <v>8</v>
      </c>
      <c r="D54" s="17" t="n">
        <f aca="false">Irated</f>
        <v>3</v>
      </c>
      <c r="E54" s="11" t="str">
        <f aca="false">'DESIGN INPUTS AND CALCULATIONS'!D121</f>
        <v>A</v>
      </c>
    </row>
    <row r="55" customFormat="false" ht="20.25" hidden="false" customHeight="false" outlineLevel="0" collapsed="false">
      <c r="B55" s="7"/>
      <c r="C55" s="10" t="s">
        <v>15</v>
      </c>
      <c r="D55" s="10" t="n">
        <f aca="false">CEILING(Vdiode_blocking,100)</f>
        <v>500</v>
      </c>
      <c r="E55" s="11" t="str">
        <f aca="false">'DESIGN INPUTS AND CALCULATIONS'!D37</f>
        <v>V</v>
      </c>
    </row>
    <row r="56" customFormat="false" ht="21" hidden="false" customHeight="false" outlineLevel="0" collapsed="false">
      <c r="B56" s="7"/>
      <c r="C56" s="12" t="s">
        <v>11</v>
      </c>
      <c r="D56" s="13" t="n">
        <f aca="false">Pdiode</f>
        <v>0.475675675675676</v>
      </c>
      <c r="E56" s="14" t="str">
        <f aca="false">'DESIGN INPUTS AND CALCULATIONS'!D117</f>
        <v>W</v>
      </c>
    </row>
    <row r="57" customFormat="false" ht="20.25" hidden="false" customHeight="true" outlineLevel="0" collapsed="false">
      <c r="B57" s="7" t="s">
        <v>24</v>
      </c>
      <c r="C57" s="8" t="s">
        <v>5</v>
      </c>
      <c r="D57" s="9" t="s">
        <v>25</v>
      </c>
      <c r="E57" s="9"/>
    </row>
    <row r="58" customFormat="false" ht="20.25" hidden="false" customHeight="false" outlineLevel="0" collapsed="false">
      <c r="B58" s="7"/>
      <c r="C58" s="10" t="s">
        <v>26</v>
      </c>
      <c r="D58" s="17" t="n">
        <f aca="false">CEILING(1.2*Ids_rms_max,0.5)</f>
        <v>2</v>
      </c>
      <c r="E58" s="11" t="str">
        <f aca="false">'DESIGN INPUTS AND CALCULATIONS'!D128</f>
        <v>A</v>
      </c>
    </row>
    <row r="59" customFormat="false" ht="20.25" hidden="false" customHeight="false" outlineLevel="0" collapsed="false">
      <c r="B59" s="7"/>
      <c r="C59" s="10" t="s">
        <v>19</v>
      </c>
      <c r="D59" s="17" t="n">
        <f aca="false">Ids_rms_max</f>
        <v>1.59844703995445</v>
      </c>
      <c r="E59" s="11" t="str">
        <f aca="false">'DESIGN INPUTS AND CALCULATIONS'!D128</f>
        <v>A</v>
      </c>
    </row>
    <row r="60" customFormat="false" ht="20.25" hidden="false" customHeight="false" outlineLevel="0" collapsed="false">
      <c r="B60" s="7"/>
      <c r="C60" s="10" t="s">
        <v>7</v>
      </c>
      <c r="D60" s="20" t="n">
        <f aca="false">CEILING(Vovp2*1.25,100)</f>
        <v>600</v>
      </c>
      <c r="E60" s="11" t="str">
        <f aca="false">'DESIGN INPUTS AND CALCULATIONS'!D32</f>
        <v>V</v>
      </c>
    </row>
    <row r="61" customFormat="false" ht="21" hidden="false" customHeight="false" outlineLevel="0" collapsed="false">
      <c r="B61" s="7"/>
      <c r="C61" s="12" t="s">
        <v>11</v>
      </c>
      <c r="D61" s="13" t="n">
        <f aca="false">P_FET</f>
        <v>1.00046740967248</v>
      </c>
      <c r="E61" s="14" t="str">
        <f aca="false">'DESIGN INPUTS AND CALCULATIONS'!D140</f>
        <v>W</v>
      </c>
    </row>
    <row r="62" customFormat="false" ht="20.25" hidden="false" customHeight="true" outlineLevel="0" collapsed="false">
      <c r="B62" s="7" t="s">
        <v>27</v>
      </c>
      <c r="C62" s="8" t="s">
        <v>5</v>
      </c>
      <c r="D62" s="9" t="s">
        <v>28</v>
      </c>
      <c r="E62" s="9"/>
    </row>
    <row r="63" customFormat="false" ht="21.75" hidden="false" customHeight="false" outlineLevel="0" collapsed="false">
      <c r="B63" s="7"/>
      <c r="C63" s="10" t="s">
        <v>14</v>
      </c>
      <c r="D63" s="10" t="n">
        <f aca="false">IF(Rcs="",Rcs_rcmd,Rcs)</f>
        <v>0.06</v>
      </c>
      <c r="E63" s="21" t="s">
        <v>29</v>
      </c>
    </row>
    <row r="64" customFormat="false" ht="21" hidden="false" customHeight="false" outlineLevel="0" collapsed="false">
      <c r="B64" s="7"/>
      <c r="C64" s="12" t="s">
        <v>11</v>
      </c>
      <c r="D64" s="22" t="n">
        <f aca="false">P_Rsense</f>
        <v>0.0959068223972671</v>
      </c>
      <c r="E64" s="14" t="str">
        <f aca="false">'DESIGN INPUTS AND CALCULATIONS'!D73</f>
        <v>W</v>
      </c>
    </row>
    <row r="65" customFormat="false" ht="20.25" hidden="false" customHeight="false" outlineLevel="0" collapsed="false">
      <c r="B65" s="7" t="s">
        <v>30</v>
      </c>
      <c r="C65" s="8" t="s">
        <v>5</v>
      </c>
      <c r="D65" s="23" t="s">
        <v>31</v>
      </c>
      <c r="E65" s="23"/>
    </row>
    <row r="66" customFormat="false" ht="22.5" hidden="false" customHeight="false" outlineLevel="0" collapsed="false">
      <c r="B66" s="7"/>
      <c r="C66" s="12" t="s">
        <v>14</v>
      </c>
      <c r="D66" s="12" t="n">
        <f aca="false">Rcs_filter</f>
        <v>3000</v>
      </c>
      <c r="E66" s="24" t="s">
        <v>29</v>
      </c>
    </row>
    <row r="67" customFormat="false" ht="20.45" hidden="false" customHeight="true" outlineLevel="0" collapsed="false">
      <c r="B67" s="7" t="s">
        <v>32</v>
      </c>
      <c r="C67" s="8" t="s">
        <v>5</v>
      </c>
      <c r="D67" s="9" t="s">
        <v>33</v>
      </c>
      <c r="E67" s="9"/>
    </row>
    <row r="68" customFormat="false" ht="21" hidden="false" customHeight="false" outlineLevel="0" collapsed="false">
      <c r="B68" s="7"/>
      <c r="C68" s="12" t="s">
        <v>14</v>
      </c>
      <c r="D68" s="18" t="n">
        <f aca="false">Ccs_filter</f>
        <v>10</v>
      </c>
      <c r="E68" s="14" t="str">
        <f aca="false">'DESIGN INPUTS AND CALCULATIONS'!D74</f>
        <v>pF</v>
      </c>
    </row>
    <row r="69" customFormat="false" ht="20.25" hidden="false" customHeight="true" outlineLevel="0" collapsed="false">
      <c r="B69" s="7" t="s">
        <v>34</v>
      </c>
      <c r="C69" s="8" t="s">
        <v>5</v>
      </c>
      <c r="D69" s="9" t="s">
        <v>28</v>
      </c>
      <c r="E69" s="9"/>
    </row>
    <row r="70" customFormat="false" ht="21.75" hidden="false" customHeight="false" outlineLevel="0" collapsed="false">
      <c r="B70" s="7"/>
      <c r="C70" s="10" t="s">
        <v>14</v>
      </c>
      <c r="D70" s="10" t="n">
        <f aca="false">IF(Rzc1="",Rzc1_rcmd,Rzc1)</f>
        <v>14.97</v>
      </c>
      <c r="E70" s="21" t="s">
        <v>35</v>
      </c>
    </row>
    <row r="71" customFormat="false" ht="21" hidden="false" customHeight="false" outlineLevel="0" collapsed="false">
      <c r="B71" s="7"/>
      <c r="C71" s="12" t="s">
        <v>11</v>
      </c>
      <c r="D71" s="22" t="n">
        <f aca="false">P_Rsense</f>
        <v>0.0959068223972671</v>
      </c>
      <c r="E71" s="14" t="n">
        <f aca="false">'DESIGN INPUTS AND CALCULATIONS'!D80</f>
        <v>0</v>
      </c>
    </row>
    <row r="72" customFormat="false" ht="20.25" hidden="false" customHeight="true" outlineLevel="0" collapsed="false">
      <c r="B72" s="7" t="s">
        <v>36</v>
      </c>
      <c r="C72" s="8" t="s">
        <v>5</v>
      </c>
      <c r="D72" s="9" t="s">
        <v>28</v>
      </c>
      <c r="E72" s="9"/>
    </row>
    <row r="73" customFormat="false" ht="21.75" hidden="false" customHeight="false" outlineLevel="0" collapsed="false">
      <c r="B73" s="7"/>
      <c r="C73" s="10" t="s">
        <v>14</v>
      </c>
      <c r="D73" s="10" t="n">
        <f aca="false">IF(Rzc2="",Rzc2_rcmd,Rzc2)</f>
        <v>36.5</v>
      </c>
      <c r="E73" s="25" t="s">
        <v>37</v>
      </c>
    </row>
    <row r="74" customFormat="false" ht="21" hidden="false" customHeight="false" outlineLevel="0" collapsed="false">
      <c r="B74" s="7"/>
      <c r="C74" s="12" t="s">
        <v>11</v>
      </c>
      <c r="D74" s="22" t="n">
        <f aca="false">P_Rsense</f>
        <v>0.0959068223972671</v>
      </c>
      <c r="E74" s="14" t="n">
        <f aca="false">'DESIGN INPUTS AND CALCULATIONS'!D80</f>
        <v>0</v>
      </c>
    </row>
    <row r="75" customFormat="false" ht="20.25" hidden="false" customHeight="true" outlineLevel="0" collapsed="false">
      <c r="B75" s="7" t="s">
        <v>38</v>
      </c>
      <c r="C75" s="8" t="s">
        <v>5</v>
      </c>
      <c r="D75" s="9" t="s">
        <v>39</v>
      </c>
      <c r="E75" s="9"/>
    </row>
    <row r="76" customFormat="false" ht="20.25" hidden="false" customHeight="false" outlineLevel="0" collapsed="false">
      <c r="B76" s="7"/>
      <c r="C76" s="10" t="s">
        <v>14</v>
      </c>
      <c r="D76" s="10" t="n">
        <f aca="false">IF(Cout="",Cout_rcmd,Cout)</f>
        <v>150</v>
      </c>
      <c r="E76" s="11" t="str">
        <f aca="false">'DESIGN INPUTS AND CALCULATIONS'!D147</f>
        <v>µF</v>
      </c>
    </row>
    <row r="77" customFormat="false" ht="20.25" hidden="false" customHeight="false" outlineLevel="0" collapsed="false">
      <c r="B77" s="7"/>
      <c r="C77" s="10" t="s">
        <v>7</v>
      </c>
      <c r="D77" s="20" t="n">
        <f aca="false">CEILING(Vovp2,100)</f>
        <v>500</v>
      </c>
      <c r="E77" s="11" t="s">
        <v>40</v>
      </c>
    </row>
    <row r="78" customFormat="false" ht="23.25" hidden="false" customHeight="false" outlineLevel="0" collapsed="false">
      <c r="B78" s="7"/>
      <c r="C78" s="10" t="s">
        <v>41</v>
      </c>
      <c r="D78" s="26" t="n">
        <f aca="false">Icout_2fline</f>
        <v>0.305775905377967</v>
      </c>
      <c r="E78" s="11" t="s">
        <v>42</v>
      </c>
    </row>
    <row r="79" customFormat="false" ht="24" hidden="false" customHeight="false" outlineLevel="0" collapsed="false">
      <c r="B79" s="7"/>
      <c r="C79" s="12" t="s">
        <v>43</v>
      </c>
      <c r="D79" s="27" t="n">
        <f aca="false">Icout_HF</f>
        <v>1.08803289888849</v>
      </c>
      <c r="E79" s="14" t="s">
        <v>42</v>
      </c>
    </row>
    <row r="80" customFormat="false" ht="20.25" hidden="false" customHeight="true" outlineLevel="0" collapsed="false">
      <c r="B80" s="7" t="s">
        <v>44</v>
      </c>
      <c r="C80" s="8" t="s">
        <v>5</v>
      </c>
      <c r="D80" s="9" t="s">
        <v>45</v>
      </c>
      <c r="E80" s="9"/>
    </row>
    <row r="81" customFormat="false" ht="22.5" hidden="false" customHeight="false" outlineLevel="0" collapsed="false">
      <c r="B81" s="7"/>
      <c r="C81" s="12" t="s">
        <v>14</v>
      </c>
      <c r="D81" s="12" t="n">
        <f aca="false">IF(Ros1="",Ros1_rcmd,Ros1)</f>
        <v>14.97</v>
      </c>
      <c r="E81" s="14" t="s">
        <v>46</v>
      </c>
    </row>
    <row r="82" customFormat="false" ht="20.25" hidden="false" customHeight="true" outlineLevel="0" collapsed="false">
      <c r="B82" s="7" t="s">
        <v>47</v>
      </c>
      <c r="C82" s="8" t="s">
        <v>5</v>
      </c>
      <c r="D82" s="9" t="s">
        <v>48</v>
      </c>
      <c r="E82" s="9"/>
    </row>
    <row r="83" customFormat="false" ht="22.5" hidden="false" customHeight="false" outlineLevel="0" collapsed="false">
      <c r="B83" s="7"/>
      <c r="C83" s="12" t="s">
        <v>14</v>
      </c>
      <c r="D83" s="12" t="n">
        <f aca="false">IF(Ros2="",Ros2_rcmd,Ros2)</f>
        <v>0</v>
      </c>
      <c r="E83" s="14" t="s">
        <v>37</v>
      </c>
    </row>
    <row r="84" customFormat="false" ht="20.25" hidden="false" customHeight="true" outlineLevel="0" collapsed="false">
      <c r="B84" s="7" t="s">
        <v>49</v>
      </c>
      <c r="C84" s="8" t="s">
        <v>5</v>
      </c>
      <c r="D84" s="9" t="s">
        <v>48</v>
      </c>
      <c r="E84" s="9"/>
    </row>
    <row r="85" customFormat="false" ht="22.5" hidden="false" customHeight="false" outlineLevel="0" collapsed="false">
      <c r="B85" s="7"/>
      <c r="C85" s="12" t="s">
        <v>14</v>
      </c>
      <c r="D85" s="12" t="n">
        <f aca="false">IF(Ros3="",Ros3_rcmd,Ros3)</f>
        <v>103.2</v>
      </c>
      <c r="E85" s="14" t="s">
        <v>37</v>
      </c>
    </row>
    <row r="86" customFormat="false" ht="20.25" hidden="false" customHeight="true" outlineLevel="0" collapsed="false">
      <c r="B86" s="7" t="s">
        <v>50</v>
      </c>
      <c r="C86" s="8" t="s">
        <v>5</v>
      </c>
      <c r="D86" s="9" t="s">
        <v>51</v>
      </c>
      <c r="E86" s="9"/>
    </row>
    <row r="87" customFormat="false" ht="21" hidden="false" customHeight="false" outlineLevel="0" collapsed="false">
      <c r="B87" s="7"/>
      <c r="C87" s="12" t="s">
        <v>14</v>
      </c>
      <c r="D87" s="18" t="n">
        <f aca="false">Cvosns</f>
        <v>1000</v>
      </c>
      <c r="E87" s="14" t="s">
        <v>52</v>
      </c>
    </row>
    <row r="88" customFormat="false" ht="20.25" hidden="false" customHeight="true" outlineLevel="0" collapsed="false">
      <c r="B88" s="7" t="s">
        <v>53</v>
      </c>
      <c r="C88" s="8" t="s">
        <v>5</v>
      </c>
      <c r="D88" s="9" t="s">
        <v>54</v>
      </c>
      <c r="E88" s="9"/>
    </row>
    <row r="89" customFormat="false" ht="22.5" hidden="false" customHeight="false" outlineLevel="0" collapsed="false">
      <c r="B89" s="7"/>
      <c r="C89" s="12" t="s">
        <v>14</v>
      </c>
      <c r="D89" s="12" t="n">
        <f aca="false">IF(Cz="",#NAME?,Cz)</f>
        <v>0.33</v>
      </c>
      <c r="E89" s="24" t="s">
        <v>55</v>
      </c>
    </row>
    <row r="90" customFormat="false" ht="20.25" hidden="false" customHeight="true" outlineLevel="0" collapsed="false">
      <c r="B90" s="7" t="s">
        <v>56</v>
      </c>
      <c r="C90" s="8" t="s">
        <v>5</v>
      </c>
      <c r="D90" s="9" t="s">
        <v>48</v>
      </c>
      <c r="E90" s="9"/>
    </row>
    <row r="91" customFormat="false" ht="22.5" hidden="false" customHeight="false" outlineLevel="0" collapsed="false">
      <c r="B91" s="7"/>
      <c r="C91" s="12" t="s">
        <v>14</v>
      </c>
      <c r="D91" s="12" t="n">
        <f aca="false">IF(Rz="",#NAME?,Rz)</f>
        <v>200</v>
      </c>
      <c r="E91" s="14" t="s">
        <v>37</v>
      </c>
    </row>
    <row r="92" customFormat="false" ht="20.25" hidden="false" customHeight="true" outlineLevel="0" collapsed="false">
      <c r="B92" s="7" t="s">
        <v>57</v>
      </c>
      <c r="C92" s="8" t="s">
        <v>5</v>
      </c>
      <c r="D92" s="9" t="s">
        <v>54</v>
      </c>
      <c r="E92" s="9"/>
    </row>
    <row r="93" customFormat="false" ht="21.6" hidden="false" customHeight="true" outlineLevel="0" collapsed="false">
      <c r="B93" s="7"/>
      <c r="C93" s="12" t="s">
        <v>14</v>
      </c>
      <c r="D93" s="12" t="n">
        <f aca="false">IF(Cp="",#NAME?,Cp)</f>
        <v>0.047</v>
      </c>
      <c r="E93" s="24" t="s">
        <v>55</v>
      </c>
    </row>
    <row r="94" customFormat="false" ht="20.25" hidden="false" customHeight="true" outlineLevel="0" collapsed="false">
      <c r="B94" s="7" t="s">
        <v>58</v>
      </c>
      <c r="C94" s="8" t="s">
        <v>5</v>
      </c>
      <c r="D94" s="9" t="s">
        <v>59</v>
      </c>
      <c r="E94" s="9"/>
    </row>
    <row r="95" customFormat="false" ht="21.75" hidden="false" customHeight="false" outlineLevel="0" collapsed="false">
      <c r="B95" s="7"/>
      <c r="C95" s="28" t="s">
        <v>60</v>
      </c>
      <c r="D95" s="10" t="n">
        <v>0.1</v>
      </c>
      <c r="E95" s="21" t="s">
        <v>61</v>
      </c>
    </row>
    <row r="96" customFormat="false" ht="22.5" hidden="false" customHeight="false" outlineLevel="0" collapsed="false">
      <c r="B96" s="7"/>
      <c r="C96" s="28"/>
      <c r="D96" s="12" t="n">
        <v>1</v>
      </c>
      <c r="E96" s="24" t="s">
        <v>62</v>
      </c>
    </row>
    <row r="97" customFormat="false" ht="20.45" hidden="false" customHeight="true" outlineLevel="0" collapsed="false">
      <c r="B97" s="7" t="s">
        <v>63</v>
      </c>
      <c r="C97" s="8" t="s">
        <v>5</v>
      </c>
      <c r="D97" s="9" t="s">
        <v>48</v>
      </c>
      <c r="E97" s="9"/>
    </row>
    <row r="98" customFormat="false" ht="21" hidden="false" customHeight="true" outlineLevel="0" collapsed="false">
      <c r="B98" s="7"/>
      <c r="C98" s="12" t="s">
        <v>14</v>
      </c>
      <c r="D98" s="29" t="s">
        <v>64</v>
      </c>
      <c r="E98" s="29"/>
    </row>
    <row r="99" customFormat="false" ht="20.25" hidden="false" customHeight="true" outlineLevel="0" collapsed="false">
      <c r="B99" s="7" t="s">
        <v>65</v>
      </c>
      <c r="C99" s="8" t="s">
        <v>5</v>
      </c>
      <c r="D99" s="9" t="s">
        <v>48</v>
      </c>
      <c r="E99" s="9"/>
    </row>
    <row r="100" customFormat="false" ht="21" hidden="false" customHeight="false" outlineLevel="0" collapsed="false">
      <c r="B100" s="7"/>
      <c r="C100" s="12" t="s">
        <v>14</v>
      </c>
      <c r="D100" s="30" t="s">
        <v>64</v>
      </c>
      <c r="E100" s="31"/>
    </row>
  </sheetData>
  <sheetProtection sheet="true" password="c4ac" objects="true" scenarios="true"/>
  <mergeCells count="47">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1"/>
    <mergeCell ref="D69:E69"/>
    <mergeCell ref="B72:B74"/>
    <mergeCell ref="D72:E72"/>
    <mergeCell ref="B75:B79"/>
    <mergeCell ref="D75:E75"/>
    <mergeCell ref="B80:B81"/>
    <mergeCell ref="D80:E80"/>
    <mergeCell ref="B82:B83"/>
    <mergeCell ref="D82:E82"/>
    <mergeCell ref="B84:B85"/>
    <mergeCell ref="D84:E84"/>
    <mergeCell ref="B86:B87"/>
    <mergeCell ref="D86:E86"/>
    <mergeCell ref="B88:B89"/>
    <mergeCell ref="D88:E88"/>
    <mergeCell ref="B90:B91"/>
    <mergeCell ref="D90:E90"/>
    <mergeCell ref="B92:B93"/>
    <mergeCell ref="D92:E92"/>
    <mergeCell ref="B94:B96"/>
    <mergeCell ref="D94:E94"/>
    <mergeCell ref="C95:C96"/>
    <mergeCell ref="B97:B98"/>
    <mergeCell ref="D97:E97"/>
    <mergeCell ref="D98:E98"/>
    <mergeCell ref="B99:B100"/>
    <mergeCell ref="D99:E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35"/>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E169" activeCellId="0" sqref="E169"/>
    </sheetView>
  </sheetViews>
  <sheetFormatPr defaultColWidth="9.13671875" defaultRowHeight="12.75" zeroHeight="false" outlineLevelRow="0" outlineLevelCol="0"/>
  <cols>
    <col collapsed="false" customWidth="true" hidden="false" outlineLevel="0" max="1" min="1" style="32" width="73.85"/>
    <col collapsed="false" customWidth="true" hidden="false" outlineLevel="0" max="2" min="2" style="32" width="18.85"/>
    <col collapsed="false" customWidth="true" hidden="false" outlineLevel="0" max="3" min="3" style="33" width="16.28"/>
    <col collapsed="false" customWidth="true" hidden="false" outlineLevel="0" max="4" min="4" style="32" width="15.28"/>
    <col collapsed="false" customWidth="true" hidden="false" outlineLevel="0" max="5" min="5" style="33" width="38.28"/>
    <col collapsed="false" customWidth="true" hidden="false" outlineLevel="0" max="6" min="6" style="34" width="16.13"/>
    <col collapsed="false" customWidth="false" hidden="false" outlineLevel="0" max="7" min="7" style="34" width="9.14"/>
    <col collapsed="false" customWidth="true" hidden="false" outlineLevel="0" max="8" min="8" style="34" width="11.7"/>
    <col collapsed="false" customWidth="true" hidden="false" outlineLevel="0" max="9" min="9" style="34" width="12.85"/>
    <col collapsed="false" customWidth="false" hidden="false" outlineLevel="0" max="31" min="10" style="34" width="9.14"/>
    <col collapsed="false" customWidth="true" hidden="false" outlineLevel="0" max="32" min="32" style="34" width="11.42"/>
    <col collapsed="false" customWidth="false" hidden="false" outlineLevel="0" max="37" min="33" style="34" width="9.14"/>
    <col collapsed="false" customWidth="false" hidden="false" outlineLevel="0" max="257" min="38" style="32" width="9.14"/>
  </cols>
  <sheetData>
    <row r="1" customFormat="false" ht="44.25" hidden="false" customHeight="true" outlineLevel="0" collapsed="false">
      <c r="A1" s="35" t="s">
        <v>66</v>
      </c>
      <c r="B1" s="35"/>
      <c r="C1" s="35"/>
      <c r="D1" s="35"/>
    </row>
    <row r="2" customFormat="false" ht="19.5" hidden="false" customHeight="true" outlineLevel="0" collapsed="false">
      <c r="A2" s="36" t="s">
        <v>67</v>
      </c>
      <c r="B2" s="37"/>
      <c r="C2" s="37" t="s">
        <v>68</v>
      </c>
      <c r="D2" s="38"/>
      <c r="E2" s="39"/>
    </row>
    <row r="3" customFormat="false" ht="45" hidden="false" customHeight="true" outlineLevel="0" collapsed="false">
      <c r="A3" s="40" t="s">
        <v>69</v>
      </c>
      <c r="B3" s="40"/>
      <c r="C3" s="40"/>
      <c r="D3" s="40"/>
      <c r="E3" s="41"/>
    </row>
    <row r="4" customFormat="false" ht="15.75" hidden="false" customHeight="false" outlineLevel="0" collapsed="false">
      <c r="A4" s="42" t="s">
        <v>70</v>
      </c>
      <c r="B4" s="43" t="s">
        <v>71</v>
      </c>
      <c r="C4" s="44" t="s">
        <v>72</v>
      </c>
      <c r="D4" s="44"/>
      <c r="E4" s="41"/>
    </row>
    <row r="5" customFormat="false" ht="15.75" hidden="false" customHeight="false" outlineLevel="0" collapsed="false">
      <c r="A5" s="45" t="s">
        <v>73</v>
      </c>
      <c r="B5" s="45"/>
      <c r="C5" s="45"/>
      <c r="D5" s="45"/>
      <c r="E5" s="41"/>
      <c r="F5" s="34" t="s">
        <v>74</v>
      </c>
      <c r="G5" s="34" t="n">
        <v>0.1</v>
      </c>
      <c r="H5" s="34" t="n">
        <v>0.2</v>
      </c>
      <c r="I5" s="34" t="n">
        <v>0.25</v>
      </c>
      <c r="J5" s="34" t="n">
        <v>0.5</v>
      </c>
      <c r="K5" s="34" t="n">
        <v>0.75</v>
      </c>
      <c r="L5" s="34" t="n">
        <v>1</v>
      </c>
    </row>
    <row r="6" customFormat="false" ht="18.75" hidden="false" customHeight="false" outlineLevel="0" collapsed="false">
      <c r="A6" s="46" t="s">
        <v>75</v>
      </c>
      <c r="B6" s="46"/>
      <c r="C6" s="46"/>
      <c r="D6" s="46"/>
      <c r="E6" s="41"/>
      <c r="F6" s="34" t="s">
        <v>76</v>
      </c>
      <c r="G6" s="34" t="n">
        <v>90</v>
      </c>
      <c r="H6" s="34" t="n">
        <v>104.96</v>
      </c>
      <c r="I6" s="34" t="n">
        <v>122.4</v>
      </c>
      <c r="J6" s="34" t="n">
        <v>142.74</v>
      </c>
      <c r="K6" s="34" t="n">
        <v>166.46</v>
      </c>
      <c r="L6" s="34" t="n">
        <v>194.12</v>
      </c>
      <c r="M6" s="34" t="n">
        <v>226.38</v>
      </c>
      <c r="N6" s="34" t="n">
        <v>264</v>
      </c>
      <c r="Q6" s="34" t="s">
        <v>77</v>
      </c>
      <c r="R6" s="34" t="s">
        <v>78</v>
      </c>
      <c r="S6" s="34" t="s">
        <v>79</v>
      </c>
      <c r="T6" s="34" t="s">
        <v>80</v>
      </c>
      <c r="U6" s="34" t="s">
        <v>81</v>
      </c>
      <c r="V6" s="34" t="s">
        <v>82</v>
      </c>
      <c r="W6" s="34" t="s">
        <v>83</v>
      </c>
      <c r="Y6" s="34" t="s">
        <v>84</v>
      </c>
      <c r="Z6" s="34" t="s">
        <v>85</v>
      </c>
      <c r="AA6" s="34" t="s">
        <v>86</v>
      </c>
      <c r="AB6" s="34" t="s">
        <v>87</v>
      </c>
      <c r="AC6" s="34" t="s">
        <v>88</v>
      </c>
      <c r="AD6" s="34" t="s">
        <v>89</v>
      </c>
      <c r="AF6" s="34" t="s">
        <v>90</v>
      </c>
    </row>
    <row r="7" customFormat="false" ht="15" hidden="false" customHeight="true" outlineLevel="0" collapsed="false">
      <c r="A7" s="47" t="s">
        <v>91</v>
      </c>
      <c r="B7" s="47"/>
      <c r="C7" s="47"/>
      <c r="D7" s="47"/>
      <c r="E7" s="41"/>
      <c r="F7" s="34" t="s">
        <v>92</v>
      </c>
      <c r="G7" s="34" t="n">
        <v>0.15</v>
      </c>
      <c r="H7" s="34" t="n">
        <v>0.45</v>
      </c>
      <c r="I7" s="34" t="n">
        <v>0.16</v>
      </c>
      <c r="J7" s="34" t="n">
        <v>0.52</v>
      </c>
      <c r="Q7" s="34" t="n">
        <v>0.01</v>
      </c>
      <c r="R7" s="34" t="n">
        <f aca="false">(G$5*((90/$G$18)*(90/$G$18))/2)*(1+(SQRT(1+(4/(G$5*((90/$G$18)*(90/$G$18))))*$G$23*(1-(SQRT(2)*Vin_rms_min*(SIN($Q7)/Vout))))))</f>
        <v>0.347439943222333</v>
      </c>
      <c r="S7" s="34" t="n">
        <f aca="false">(H$5*((90/$G$18)*(90/$G$18))/2)*(1+(SQRT(1+(4/(H$5*((90/$G$18)*(90/$G$18))))*$H$23*(1-(SQRT(2)*Vin_rms_min*(SIN($Q7)/Vout))))))</f>
        <v>0.333553992763533</v>
      </c>
      <c r="T7" s="34" t="n">
        <f aca="false">(I$5*((90/$G$18)*(90/$G$18))/2)*(1+(SQRT(1+(4/(I$5*((90/$G$18)*(90/$G$18))))*$I$23*(1-(SQRT(2)*Vin_rms_min*(SIN($Q7)/Vout))))))</f>
        <v>0.324663599505489</v>
      </c>
      <c r="U7" s="34" t="n">
        <f aca="false">(J$5*((90/$G$18)*(90/$G$18))/2)*(1+(SQRT(1+(4/(J$5*((90/$G$18)*(90/$G$18))))*$J$23*(1-(SQRT(2)*Vin_rms_min*(SIN($Q7)/Vout))))))</f>
        <v>0.36762698217207</v>
      </c>
      <c r="V7" s="34" t="n">
        <f aca="false">(K$5*((90/$G$18)*(90/$G$18))/2)*(1+(SQRT(1+(4/(K$5*((90/$G$18)*(90/$G$18))))*$K$23*(1-(SQRT(2)*Vin_rms_min*(SIN($Q7)/Vout))))))</f>
        <v>0.551440473258105</v>
      </c>
      <c r="W7" s="34" t="n">
        <f aca="false">(L$5*((90/$G$18)*(90/$G$18))/2)*(1+(SQRT(1+(4/(L$5*((90/$G$18)*(90/$G$18))))*$L$23*(1-(SQRT(2)*Vin_rms_min*(SIN($Q7)/Vout))))))</f>
        <v>0.735253964344141</v>
      </c>
      <c r="Y7" s="34" t="n">
        <f aca="false">R7*ABS(1/(Vout/(SQRT(2)*$C$25*SIN($Q7))))</f>
        <v>0.00132796240707597</v>
      </c>
      <c r="Z7" s="34" t="n">
        <f aca="false">S7*ABS(1/(Vout/(SQRT(2)*$C$25*SIN($Q7))))</f>
        <v>0.00127488842823294</v>
      </c>
      <c r="AA7" s="34" t="n">
        <f aca="false">T7*ABS(1/(Vout/(SQRT(2)*$C$25*SIN($Q7))))</f>
        <v>0.00124090814398206</v>
      </c>
      <c r="AB7" s="34" t="n">
        <f aca="false">U7*ABS(1/(Vout/(SQRT(2)*$C$25*SIN($Q7))))</f>
        <v>0.00140511999749808</v>
      </c>
      <c r="AC7" s="34" t="n">
        <f aca="false">V7*ABS(1/(Vout/(SQRT(2)*$C$25*SIN($Q7))))</f>
        <v>0.00210767999624713</v>
      </c>
      <c r="AD7" s="34" t="n">
        <f aca="false">W7*ABS(1/(Vout/(SQRT(2)*$C$25*SIN($Q7))))</f>
        <v>0.00281023999499617</v>
      </c>
      <c r="AF7" s="34" t="n">
        <f aca="false">1/(0.0000128*(R7+Y7+$G$23))</f>
        <v>47403.034566717</v>
      </c>
      <c r="AG7" s="34" t="n">
        <f aca="false">1/(0.0000128*(S7+Z7+$H$23))</f>
        <v>102864.329119889</v>
      </c>
      <c r="AH7" s="34" t="n">
        <f aca="false">1/(0.0000128*(T7+AA7+$I$23))</f>
        <v>135719.013653819</v>
      </c>
      <c r="AI7" s="34" t="n">
        <f aca="false">1/(0.0000128*(U7+AB7+$J$23))</f>
        <v>211702.449571994</v>
      </c>
      <c r="AJ7" s="34" t="n">
        <f aca="false">1/(0.0000128*(V7+AC7+$K$23))</f>
        <v>141134.966381329</v>
      </c>
      <c r="AK7" s="34" t="n">
        <f aca="false">1/(0.0000128*(W7+AD7+$L$23))</f>
        <v>105851.224785997</v>
      </c>
    </row>
    <row r="8" customFormat="false" ht="14.25" hidden="false" customHeight="true" outlineLevel="0" collapsed="false">
      <c r="A8" s="47"/>
      <c r="B8" s="47"/>
      <c r="C8" s="47"/>
      <c r="D8" s="47"/>
      <c r="E8" s="41"/>
      <c r="F8" s="34" t="s">
        <v>93</v>
      </c>
      <c r="G8" s="34" t="n">
        <f aca="false">IF(G$6&gt;=Vin_rms_min,1,0-1)</f>
        <v>-1</v>
      </c>
      <c r="H8" s="34" t="n">
        <f aca="false">IF(H$6&gt;=Vin_rms_min,1,0-1)</f>
        <v>1</v>
      </c>
      <c r="I8" s="34" t="n">
        <f aca="false">IF(I$6&gt;=Vin_rms_min,1,0-1)</f>
        <v>1</v>
      </c>
      <c r="J8" s="34" t="n">
        <f aca="false">IF(J$6&gt;=Vin_rms_min,1,0-1)</f>
        <v>1</v>
      </c>
      <c r="K8" s="34" t="n">
        <f aca="false">IF(K$6&gt;=Vin_rms_min,1,0-1)</f>
        <v>1</v>
      </c>
      <c r="L8" s="34" t="n">
        <f aca="false">IF(L$6&gt;=Vin_rms_min,1,0-1)</f>
        <v>1</v>
      </c>
      <c r="M8" s="34" t="n">
        <f aca="false">IF(M$6&gt;=Vin_rms_min,1,0-1)</f>
        <v>1</v>
      </c>
      <c r="N8" s="34" t="n">
        <f aca="false">IF(N$6&gt;=Vin_rms_min,1,0-1)</f>
        <v>1</v>
      </c>
      <c r="Q8" s="34" t="n">
        <f aca="false">Q7+0.01</f>
        <v>0.02</v>
      </c>
      <c r="R8" s="34" t="n">
        <f aca="false">(G$5*((90/$G$18)*(90/$G$18))/2)*(1+(SQRT(1+(4/(G$5*((90/$G$18)*(90/$G$18))))*$G$23*(1-(SQRT(2)*Vin_rms_min*(SIN($Q8)/Vout))))))</f>
        <v>0.346851787396493</v>
      </c>
      <c r="S8" s="34" t="n">
        <f aca="false">(H$5*((90/$G$18)*(90/$G$18))/2)*(1+(SQRT(1+(4/(H$5*((90/$G$18)*(90/$G$18))))*$H$23*(1-(SQRT(2)*Vin_rms_min*(SIN($Q8)/Vout))))))</f>
        <v>0.333094677603731</v>
      </c>
      <c r="T8" s="34" t="n">
        <f aca="false">(I$5*((90/$G$18)*(90/$G$18))/2)*(1+(SQRT(1+(4/(I$5*((90/$G$18)*(90/$G$18))))*$I$23*(1-(SQRT(2)*Vin_rms_min*(SIN($Q8)/Vout))))))</f>
        <v>0.324286430458183</v>
      </c>
      <c r="U8" s="34" t="n">
        <f aca="false">(J$5*((90/$G$18)*(90/$G$18))/2)*(1+(SQRT(1+(4/(J$5*((90/$G$18)*(90/$G$18))))*$J$23*(1-(SQRT(2)*Vin_rms_min*(SIN($Q8)/Vout))))))</f>
        <v>0.36762698217207</v>
      </c>
      <c r="V8" s="34" t="n">
        <f aca="false">(K$5*((90/$G$18)*(90/$G$18))/2)*(1+(SQRT(1+(4/(K$5*((90/$G$18)*(90/$G$18))))*$K$23*(1-(SQRT(2)*Vin_rms_min*(SIN($Q8)/Vout))))))</f>
        <v>0.551440473258105</v>
      </c>
      <c r="W8" s="34" t="n">
        <f aca="false">(L$5*((90/$G$18)*(90/$G$18))/2)*(1+(SQRT(1+(4/(L$5*((90/$G$18)*(90/$G$18))))*$L$23*(1-(SQRT(2)*Vin_rms_min*(SIN($Q8)/Vout))))))</f>
        <v>0.735253964344141</v>
      </c>
      <c r="Y8" s="34" t="n">
        <f aca="false">R8*ABS(1/(Vout/(SQRT(2)*$C$25*SIN($Q8))))</f>
        <v>0.00265129622174794</v>
      </c>
      <c r="Z8" s="34" t="n">
        <f aca="false">S8*ABS(1/(Vout/(SQRT(2)*$C$25*SIN($Q8))))</f>
        <v>0.00254613841503892</v>
      </c>
      <c r="AA8" s="34" t="n">
        <f aca="false">T8*ABS(1/(Vout/(SQRT(2)*$C$25*SIN($Q8))))</f>
        <v>0.00247880916022231</v>
      </c>
      <c r="AB8" s="34" t="n">
        <f aca="false">U8*ABS(1/(Vout/(SQRT(2)*$C$25*SIN($Q8))))</f>
        <v>0.00281009948416735</v>
      </c>
      <c r="AC8" s="34" t="n">
        <f aca="false">V8*ABS(1/(Vout/(SQRT(2)*$C$25*SIN($Q8))))</f>
        <v>0.00421514922625102</v>
      </c>
      <c r="AD8" s="34" t="n">
        <f aca="false">W8*ABS(1/(Vout/(SQRT(2)*$C$25*SIN($Q8))))</f>
        <v>0.00562019896833469</v>
      </c>
      <c r="AF8" s="34" t="n">
        <f aca="false">1/(0.0000128*(R8+Y8+$G$23))</f>
        <v>47381.898650953</v>
      </c>
      <c r="AG8" s="34" t="n">
        <f aca="false">1/(0.0000128*(S8+Z8+$H$23))</f>
        <v>102754.479969156</v>
      </c>
      <c r="AH8" s="34" t="n">
        <f aca="false">1/(0.0000128*(T8+AA8+$I$23))</f>
        <v>135516.380552325</v>
      </c>
      <c r="AI8" s="34" t="n">
        <f aca="false">1/(0.0000128*(U8+AB8+$J$23))</f>
        <v>210899.512680265</v>
      </c>
      <c r="AJ8" s="34" t="n">
        <f aca="false">1/(0.0000128*(V8+AC8+$K$23))</f>
        <v>140599.675120177</v>
      </c>
      <c r="AK8" s="34" t="n">
        <f aca="false">1/(0.0000128*(W8+AD8+$L$23))</f>
        <v>105449.756340132</v>
      </c>
    </row>
    <row r="9" customFormat="false" ht="12.75" hidden="false" customHeight="true" outlineLevel="0" collapsed="false">
      <c r="A9" s="47"/>
      <c r="B9" s="47"/>
      <c r="C9" s="47"/>
      <c r="D9" s="47"/>
      <c r="E9" s="41"/>
      <c r="G9" s="34" t="n">
        <f aca="false">G6*G8</f>
        <v>-90</v>
      </c>
      <c r="H9" s="34" t="n">
        <f aca="false">H6*H8</f>
        <v>104.96</v>
      </c>
      <c r="I9" s="34" t="n">
        <f aca="false">I6*I8</f>
        <v>122.4</v>
      </c>
      <c r="J9" s="34" t="n">
        <f aca="false">J6*J8</f>
        <v>142.74</v>
      </c>
      <c r="K9" s="34" t="n">
        <f aca="false">K6*K8</f>
        <v>166.46</v>
      </c>
      <c r="L9" s="34" t="n">
        <f aca="false">L6*L8</f>
        <v>194.12</v>
      </c>
      <c r="M9" s="34" t="n">
        <f aca="false">M6*M8</f>
        <v>226.38</v>
      </c>
      <c r="N9" s="34" t="n">
        <f aca="false">N6*N8</f>
        <v>264</v>
      </c>
      <c r="Q9" s="34" t="n">
        <f aca="false">Q8+0.01</f>
        <v>0.03</v>
      </c>
      <c r="R9" s="34" t="n">
        <f aca="false">(G$5*((90/$G$18)*(90/$G$18))/2)*(1+(SQRT(1+(4/(G$5*((90/$G$18)*(90/$G$18))))*$G$23*(1-(SQRT(2)*Vin_rms_min*(SIN($Q9)/Vout))))))</f>
        <v>0.346262631846624</v>
      </c>
      <c r="S9" s="34" t="n">
        <f aca="false">(H$5*((90/$G$18)*(90/$G$18))/2)*(1+(SQRT(1+(4/(H$5*((90/$G$18)*(90/$G$18))))*$H$23*(1-(SQRT(2)*Vin_rms_min*(SIN($Q9)/Vout))))))</f>
        <v>0.332634640342164</v>
      </c>
      <c r="T9" s="34" t="n">
        <f aca="false">(I$5*((90/$G$18)*(90/$G$18))/2)*(1+(SQRT(1+(4/(I$5*((90/$G$18)*(90/$G$18))))*$I$23*(1-(SQRT(2)*Vin_rms_min*(SIN($Q9)/Vout))))))</f>
        <v>0.323908723863289</v>
      </c>
      <c r="U9" s="34" t="n">
        <f aca="false">(J$5*((90/$G$18)*(90/$G$18))/2)*(1+(SQRT(1+(4/(J$5*((90/$G$18)*(90/$G$18))))*$J$23*(1-(SQRT(2)*Vin_rms_min*(SIN($Q9)/Vout))))))</f>
        <v>0.36762698217207</v>
      </c>
      <c r="V9" s="34" t="n">
        <f aca="false">(K$5*((90/$G$18)*(90/$G$18))/2)*(1+(SQRT(1+(4/(K$5*((90/$G$18)*(90/$G$18))))*$K$23*(1-(SQRT(2)*Vin_rms_min*(SIN($Q9)/Vout))))))</f>
        <v>0.551440473258105</v>
      </c>
      <c r="W9" s="34" t="n">
        <f aca="false">(L$5*((90/$G$18)*(90/$G$18))/2)*(1+(SQRT(1+(4/(L$5*((90/$G$18)*(90/$G$18))))*$L$23*(1-(SQRT(2)*Vin_rms_min*(SIN($Q9)/Vout))))))</f>
        <v>0.735253964344141</v>
      </c>
      <c r="Y9" s="34" t="n">
        <f aca="false">R9*ABS(1/(Vout/(SQRT(2)*$C$25*SIN($Q9))))</f>
        <v>0.00396985832439985</v>
      </c>
      <c r="Z9" s="34" t="n">
        <f aca="false">S9*ABS(1/(Vout/(SQRT(2)*$C$25*SIN($Q9))))</f>
        <v>0.00381361508431845</v>
      </c>
      <c r="AA9" s="34" t="n">
        <f aca="false">T9*ABS(1/(Vout/(SQRT(2)*$C$25*SIN($Q9))))</f>
        <v>0.00371357352919324</v>
      </c>
      <c r="AB9" s="34" t="n">
        <f aca="false">U9*ABS(1/(Vout/(SQRT(2)*$C$25*SIN($Q9))))</f>
        <v>0.00421479796322994</v>
      </c>
      <c r="AC9" s="34" t="n">
        <f aca="false">V9*ABS(1/(Vout/(SQRT(2)*$C$25*SIN($Q9))))</f>
        <v>0.0063221969448449</v>
      </c>
      <c r="AD9" s="34" t="n">
        <f aca="false">W9*ABS(1/(Vout/(SQRT(2)*$C$25*SIN($Q9))))</f>
        <v>0.00842959592645987</v>
      </c>
      <c r="AF9" s="34" t="n">
        <f aca="false">1/(0.0000128*(R9+Y9+$G$23))</f>
        <v>47360.9472788605</v>
      </c>
      <c r="AG9" s="34" t="n">
        <f aca="false">1/(0.0000128*(S9+Z9+$H$23))</f>
        <v>102645.471442273</v>
      </c>
      <c r="AH9" s="34" t="n">
        <f aca="false">1/(0.0000128*(T9+AA9+$I$23))</f>
        <v>135315.212742944</v>
      </c>
      <c r="AI9" s="34" t="n">
        <f aca="false">1/(0.0000128*(U9+AB9+$J$23))</f>
        <v>210102.802249852</v>
      </c>
      <c r="AJ9" s="34" t="n">
        <f aca="false">1/(0.0000128*(V9+AC9+$K$23))</f>
        <v>140068.534833235</v>
      </c>
      <c r="AK9" s="34" t="n">
        <f aca="false">1/(0.0000128*(W9+AD9+$L$23))</f>
        <v>105051.401124926</v>
      </c>
    </row>
    <row r="10" customFormat="false" ht="13.5" hidden="false" customHeight="true" outlineLevel="0" collapsed="false">
      <c r="A10" s="47"/>
      <c r="B10" s="47"/>
      <c r="C10" s="47"/>
      <c r="D10" s="47"/>
      <c r="E10" s="41"/>
      <c r="Q10" s="34" t="n">
        <f aca="false">Q9+0.01</f>
        <v>0.04</v>
      </c>
      <c r="R10" s="34" t="n">
        <f aca="false">(G$5*((90/$G$18)*(90/$G$18))/2)*(1+(SQRT(1+(4/(G$5*((90/$G$18)*(90/$G$18))))*$G$23*(1-(SQRT(2)*Vin_rms_min*(SIN($Q10)/Vout))))))</f>
        <v>0.345672529936472</v>
      </c>
      <c r="S10" s="34" t="n">
        <f aca="false">(H$5*((90/$G$18)*(90/$G$18))/2)*(1+(SQRT(1+(4/(H$5*((90/$G$18)*(90/$G$18))))*$H$23*(1-(SQRT(2)*Vin_rms_min*(SIN($Q10)/Vout))))))</f>
        <v>0.332173923252</v>
      </c>
      <c r="T10" s="34" t="n">
        <f aca="false">(I$5*((90/$G$18)*(90/$G$18))/2)*(1+(SQRT(1+(4/(I$5*((90/$G$18)*(90/$G$18))))*$I$23*(1-(SQRT(2)*Vin_rms_min*(SIN($Q10)/Vout))))))</f>
        <v>0.3235305149539</v>
      </c>
      <c r="U10" s="34" t="n">
        <f aca="false">(J$5*((90/$G$18)*(90/$G$18))/2)*(1+(SQRT(1+(4/(J$5*((90/$G$18)*(90/$G$18))))*$J$23*(1-(SQRT(2)*Vin_rms_min*(SIN($Q10)/Vout))))))</f>
        <v>0.36762698217207</v>
      </c>
      <c r="V10" s="34" t="n">
        <f aca="false">(K$5*((90/$G$18)*(90/$G$18))/2)*(1+(SQRT(1+(4/(K$5*((90/$G$18)*(90/$G$18))))*$K$23*(1-(SQRT(2)*Vin_rms_min*(SIN($Q10)/Vout))))))</f>
        <v>0.551440473258105</v>
      </c>
      <c r="W10" s="34" t="n">
        <f aca="false">(L$5*((90/$G$18)*(90/$G$18))/2)*(1+(SQRT(1+(4/(L$5*((90/$G$18)*(90/$G$18))))*$L$23*(1-(SQRT(2)*Vin_rms_min*(SIN($Q10)/Vout))))))</f>
        <v>0.735253964344141</v>
      </c>
      <c r="Y10" s="34" t="n">
        <f aca="false">R10*ABS(1/(Vout/(SQRT(2)*$C$25*SIN($Q10))))</f>
        <v>0.00528350734194403</v>
      </c>
      <c r="Z10" s="34" t="n">
        <f aca="false">S10*ABS(1/(Vout/(SQRT(2)*$C$25*SIN($Q10))))</f>
        <v>0.00507718493750961</v>
      </c>
      <c r="AA10" s="34" t="n">
        <f aca="false">T10*ABS(1/(Vout/(SQRT(2)*$C$25*SIN($Q10))))</f>
        <v>0.00494507287407541</v>
      </c>
      <c r="AB10" s="34" t="n">
        <f aca="false">U10*ABS(1/(Vout/(SQRT(2)*$C$25*SIN($Q10))))</f>
        <v>0.00561907496600852</v>
      </c>
      <c r="AC10" s="34" t="n">
        <f aca="false">V10*ABS(1/(Vout/(SQRT(2)*$C$25*SIN($Q10))))</f>
        <v>0.00842861244901278</v>
      </c>
      <c r="AD10" s="34" t="n">
        <f aca="false">W10*ABS(1/(Vout/(SQRT(2)*$C$25*SIN($Q10))))</f>
        <v>0.011238149932017</v>
      </c>
      <c r="AF10" s="34" t="n">
        <f aca="false">1/(0.0000128*(R10+Y10+$G$23))</f>
        <v>47340.1825105616</v>
      </c>
      <c r="AG10" s="34" t="n">
        <f aca="false">1/(0.0000128*(S10+Z10+$H$23))</f>
        <v>102537.311214123</v>
      </c>
      <c r="AH10" s="34" t="n">
        <f aca="false">1/(0.0000128*(T10+AA10+$I$23))</f>
        <v>135115.521640671</v>
      </c>
      <c r="AI10" s="34" t="n">
        <f aca="false">1/(0.0000128*(U10+AB10+$J$23))</f>
        <v>209312.32495538</v>
      </c>
      <c r="AJ10" s="34" t="n">
        <f aca="false">1/(0.0000128*(V10+AC10+$K$23))</f>
        <v>139541.549970254</v>
      </c>
      <c r="AK10" s="34" t="n">
        <f aca="false">1/(0.0000128*(W10+AD10+$L$23))</f>
        <v>104656.16247769</v>
      </c>
    </row>
    <row r="11" customFormat="false" ht="15" hidden="false" customHeight="true" outlineLevel="0" collapsed="false">
      <c r="A11" s="47"/>
      <c r="B11" s="47"/>
      <c r="C11" s="47"/>
      <c r="D11" s="47"/>
      <c r="E11" s="41"/>
      <c r="G11" s="34" t="n">
        <f aca="false">IF(M9&gt;0,N9,264)</f>
        <v>264</v>
      </c>
      <c r="Q11" s="34" t="n">
        <f aca="false">Q10+0.01</f>
        <v>0.05</v>
      </c>
      <c r="R11" s="34" t="n">
        <f aca="false">(G$5*((90/$G$18)*(90/$G$18))/2)*(1+(SQRT(1+(4/(G$5*((90/$G$18)*(90/$G$18))))*$G$23*(1-(SQRT(2)*Vin_rms_min*(SIN($Q11)/Vout))))))</f>
        <v>0.34508153541151</v>
      </c>
      <c r="S11" s="34" t="n">
        <f aca="false">(H$5*((90/$G$18)*(90/$G$18))/2)*(1+(SQRT(1+(4/(H$5*((90/$G$18)*(90/$G$18))))*$H$23*(1-(SQRT(2)*Vin_rms_min*(SIN($Q11)/Vout))))))</f>
        <v>0.331712568888676</v>
      </c>
      <c r="T11" s="34" t="n">
        <f aca="false">(I$5*((90/$G$18)*(90/$G$18))/2)*(1+(SQRT(1+(4/(I$5*((90/$G$18)*(90/$G$18))))*$I$23*(1-(SQRT(2)*Vin_rms_min*(SIN($Q11)/Vout))))))</f>
        <v>0.323151839178804</v>
      </c>
      <c r="U11" s="34" t="n">
        <f aca="false">(J$5*((90/$G$18)*(90/$G$18))/2)*(1+(SQRT(1+(4/(J$5*((90/$G$18)*(90/$G$18))))*$J$23*(1-(SQRT(2)*Vin_rms_min*(SIN($Q11)/Vout))))))</f>
        <v>0.36762698217207</v>
      </c>
      <c r="V11" s="34" t="n">
        <f aca="false">(K$5*((90/$G$18)*(90/$G$18))/2)*(1+(SQRT(1+(4/(K$5*((90/$G$18)*(90/$G$18))))*$K$23*(1-(SQRT(2)*Vin_rms_min*(SIN($Q11)/Vout))))))</f>
        <v>0.551440473258105</v>
      </c>
      <c r="W11" s="34" t="n">
        <f aca="false">(L$5*((90/$G$18)*(90/$G$18))/2)*(1+(SQRT(1+(4/(L$5*((90/$G$18)*(90/$G$18))))*$L$23*(1-(SQRT(2)*Vin_rms_min*(SIN($Q11)/Vout))))))</f>
        <v>0.735253964344141</v>
      </c>
      <c r="Y11" s="34" t="n">
        <f aca="false">R11*ABS(1/(Vout/(SQRT(2)*$C$25*SIN($Q11))))</f>
        <v>0.00659210367128161</v>
      </c>
      <c r="Z11" s="34" t="n">
        <f aca="false">S11*ABS(1/(Vout/(SQRT(2)*$C$25*SIN($Q11))))</f>
        <v>0.00633671587375334</v>
      </c>
      <c r="AA11" s="34" t="n">
        <f aca="false">T11*ABS(1/(Vout/(SQRT(2)*$C$25*SIN($Q11))))</f>
        <v>0.00617317997873074</v>
      </c>
      <c r="AB11" s="34" t="n">
        <f aca="false">U11*ABS(1/(Vout/(SQRT(2)*$C$25*SIN($Q11))))</f>
        <v>0.00702279006597305</v>
      </c>
      <c r="AC11" s="34" t="n">
        <f aca="false">V11*ABS(1/(Vout/(SQRT(2)*$C$25*SIN($Q11))))</f>
        <v>0.0105341850989596</v>
      </c>
      <c r="AD11" s="34" t="n">
        <f aca="false">W11*ABS(1/(Vout/(SQRT(2)*$C$25*SIN($Q11))))</f>
        <v>0.0140455801319461</v>
      </c>
      <c r="AF11" s="34" t="n">
        <f aca="false">1/(0.0000128*(R11+Y11+$G$23))</f>
        <v>47319.6063404081</v>
      </c>
      <c r="AG11" s="34" t="n">
        <f aca="false">1/(0.0000128*(S11+Z11+$H$23))</f>
        <v>102430.00668023</v>
      </c>
      <c r="AH11" s="34" t="n">
        <f aca="false">1/(0.0000128*(T11+AA11+$I$23))</f>
        <v>134917.318201074</v>
      </c>
      <c r="AI11" s="34" t="n">
        <f aca="false">1/(0.0000128*(U11+AB11+$J$23))</f>
        <v>208528.086199826</v>
      </c>
      <c r="AJ11" s="34" t="n">
        <f aca="false">1/(0.0000128*(V11+AC11+$K$23))</f>
        <v>139018.724133218</v>
      </c>
      <c r="AK11" s="34" t="n">
        <f aca="false">1/(0.0000128*(W11+AD11+$L$23))</f>
        <v>104264.043099913</v>
      </c>
    </row>
    <row r="12" customFormat="false" ht="15" hidden="false" customHeight="true" outlineLevel="0" collapsed="false">
      <c r="A12" s="48" t="s">
        <v>94</v>
      </c>
      <c r="B12" s="48"/>
      <c r="C12" s="48"/>
      <c r="D12" s="48"/>
      <c r="E12" s="41"/>
      <c r="G12" s="34" t="n">
        <f aca="false">IF(M9&gt;0,M9,G11)</f>
        <v>226.38</v>
      </c>
      <c r="Q12" s="34" t="n">
        <f aca="false">Q11+0.01</f>
        <v>0.06</v>
      </c>
      <c r="R12" s="34" t="n">
        <f aca="false">(G$5*((90/$G$18)*(90/$G$18))/2)*(1+(SQRT(1+(4/(G$5*((90/$G$18)*(90/$G$18))))*$G$23*(1-(SQRT(2)*Vin_rms_min*(SIN($Q12)/Vout))))))</f>
        <v>0.344489702398272</v>
      </c>
      <c r="S12" s="34" t="n">
        <f aca="false">(H$5*((90/$G$18)*(90/$G$18))/2)*(1+(SQRT(1+(4/(H$5*((90/$G$18)*(90/$G$18))))*$H$23*(1-(SQRT(2)*Vin_rms_min*(SIN($Q12)/Vout))))))</f>
        <v>0.331250620088883</v>
      </c>
      <c r="T12" s="34" t="n">
        <f aca="false">(I$5*((90/$G$18)*(90/$G$18))/2)*(1+(SQRT(1+(4/(I$5*((90/$G$18)*(90/$G$18))))*$I$23*(1-(SQRT(2)*Vin_rms_min*(SIN($Q12)/Vout))))))</f>
        <v>0.322772732201185</v>
      </c>
      <c r="U12" s="34" t="n">
        <f aca="false">(J$5*((90/$G$18)*(90/$G$18))/2)*(1+(SQRT(1+(4/(J$5*((90/$G$18)*(90/$G$18))))*$J$23*(1-(SQRT(2)*Vin_rms_min*(SIN($Q12)/Vout))))))</f>
        <v>0.36762698217207</v>
      </c>
      <c r="V12" s="34" t="n">
        <f aca="false">(K$5*((90/$G$18)*(90/$G$18))/2)*(1+(SQRT(1+(4/(K$5*((90/$G$18)*(90/$G$18))))*$K$23*(1-(SQRT(2)*Vin_rms_min*(SIN($Q12)/Vout))))))</f>
        <v>0.551440473258105</v>
      </c>
      <c r="W12" s="34" t="n">
        <f aca="false">(L$5*((90/$G$18)*(90/$G$18))/2)*(1+(SQRT(1+(4/(L$5*((90/$G$18)*(90/$G$18))))*$L$23*(1-(SQRT(2)*Vin_rms_min*(SIN($Q12)/Vout))))))</f>
        <v>0.735253964344141</v>
      </c>
      <c r="Y12" s="34" t="n">
        <f aca="false">R12*ABS(1/(Vout/(SQRT(2)*$C$25*SIN($Q12))))</f>
        <v>0.0078955095021911</v>
      </c>
      <c r="Z12" s="34" t="n">
        <f aca="false">S12*ABS(1/(Vout/(SQRT(2)*$C$25*SIN($Q12))))</f>
        <v>0.00759207720959611</v>
      </c>
      <c r="AA12" s="34" t="n">
        <f aca="false">T12*ABS(1/(Vout/(SQRT(2)*$C$25*SIN($Q12))))</f>
        <v>0.00739776880528148</v>
      </c>
      <c r="AB12" s="34" t="n">
        <f aca="false">U12*ABS(1/(Vout/(SQRT(2)*$C$25*SIN($Q12))))</f>
        <v>0.00842580289278329</v>
      </c>
      <c r="AC12" s="34" t="n">
        <f aca="false">V12*ABS(1/(Vout/(SQRT(2)*$C$25*SIN($Q12))))</f>
        <v>0.0126387043391749</v>
      </c>
      <c r="AD12" s="34" t="n">
        <f aca="false">W12*ABS(1/(Vout/(SQRT(2)*$C$25*SIN($Q12))))</f>
        <v>0.0168516057855666</v>
      </c>
      <c r="AF12" s="34" t="n">
        <f aca="false">1/(0.0000128*(R12+Y12+$G$23))</f>
        <v>47299.2206967935</v>
      </c>
      <c r="AG12" s="34" t="n">
        <f aca="false">1/(0.0000128*(S12+Z12+$H$23))</f>
        <v>102323.564958355</v>
      </c>
      <c r="AH12" s="34" t="n">
        <f aca="false">1/(0.0000128*(T12+AA12+$I$23))</f>
        <v>134720.612925318</v>
      </c>
      <c r="AI12" s="34" t="n">
        <f aca="false">1/(0.0000128*(U12+AB12+$J$23))</f>
        <v>207750.090154303</v>
      </c>
      <c r="AJ12" s="34" t="n">
        <f aca="false">1/(0.0000128*(V12+AC12+$K$23))</f>
        <v>138500.060102869</v>
      </c>
      <c r="AK12" s="34" t="n">
        <f aca="false">1/(0.0000128*(W12+AD12+$L$23))</f>
        <v>103875.045077151</v>
      </c>
    </row>
    <row r="13" customFormat="false" ht="12.75" hidden="false" customHeight="false" outlineLevel="0" collapsed="false">
      <c r="A13" s="48"/>
      <c r="B13" s="48"/>
      <c r="C13" s="48"/>
      <c r="D13" s="48"/>
      <c r="E13" s="41"/>
      <c r="G13" s="34" t="n">
        <f aca="false">IF(L9&gt;0,L9,G12)</f>
        <v>194.12</v>
      </c>
      <c r="Q13" s="34" t="n">
        <f aca="false">Q12+0.01</f>
        <v>0.07</v>
      </c>
      <c r="R13" s="34" t="n">
        <f aca="false">(G$5*((90/$G$18)*(90/$G$18))/2)*(1+(SQRT(1+(4/(G$5*((90/$G$18)*(90/$G$18))))*$G$23*(1-(SQRT(2)*Vin_rms_min*(SIN($Q13)/Vout))))))</f>
        <v>0.343897085403608</v>
      </c>
      <c r="S13" s="34" t="n">
        <f aca="false">(H$5*((90/$G$18)*(90/$G$18))/2)*(1+(SQRT(1+(4/(H$5*((90/$G$18)*(90/$G$18))))*$H$23*(1-(SQRT(2)*Vin_rms_min*(SIN($Q13)/Vout))))))</f>
        <v>0.330788119969476</v>
      </c>
      <c r="T13" s="34" t="n">
        <f aca="false">(I$5*((90/$G$18)*(90/$G$18))/2)*(1+(SQRT(1+(4/(I$5*((90/$G$18)*(90/$G$18))))*$I$23*(1-(SQRT(2)*Vin_rms_min*(SIN($Q13)/Vout))))))</f>
        <v>0.322393229897286</v>
      </c>
      <c r="U13" s="34" t="n">
        <f aca="false">(J$5*((90/$G$18)*(90/$G$18))/2)*(1+(SQRT(1+(4/(J$5*((90/$G$18)*(90/$G$18))))*$J$23*(1-(SQRT(2)*Vin_rms_min*(SIN($Q13)/Vout))))))</f>
        <v>0.36762698217207</v>
      </c>
      <c r="V13" s="34" t="n">
        <f aca="false">(K$5*((90/$G$18)*(90/$G$18))/2)*(1+(SQRT(1+(4/(K$5*((90/$G$18)*(90/$G$18))))*$K$23*(1-(SQRT(2)*Vin_rms_min*(SIN($Q13)/Vout))))))</f>
        <v>0.551440473258105</v>
      </c>
      <c r="W13" s="34" t="n">
        <f aca="false">(L$5*((90/$G$18)*(90/$G$18))/2)*(1+(SQRT(1+(4/(L$5*((90/$G$18)*(90/$G$18))))*$L$23*(1-(SQRT(2)*Vin_rms_min*(SIN($Q13)/Vout))))))</f>
        <v>0.735253964344141</v>
      </c>
      <c r="Y13" s="34" t="n">
        <f aca="false">R13*ABS(1/(Vout/(SQRT(2)*$C$25*SIN($Q13))))</f>
        <v>0.00919358883963638</v>
      </c>
      <c r="Z13" s="34" t="n">
        <f aca="false">S13*ABS(1/(Vout/(SQRT(2)*$C$25*SIN($Q13))))</f>
        <v>0.00884313969822253</v>
      </c>
      <c r="AA13" s="34" t="n">
        <f aca="false">T13*ABS(1/(Vout/(SQRT(2)*$C$25*SIN($Q13))))</f>
        <v>0.00861871451128883</v>
      </c>
      <c r="AB13" s="34" t="n">
        <f aca="false">U13*ABS(1/(Vout/(SQRT(2)*$C$25*SIN($Q13))))</f>
        <v>0.00982797314632573</v>
      </c>
      <c r="AC13" s="34" t="n">
        <f aca="false">V13*ABS(1/(Vout/(SQRT(2)*$C$25*SIN($Q13))))</f>
        <v>0.0147419597194886</v>
      </c>
      <c r="AD13" s="34" t="n">
        <f aca="false">W13*ABS(1/(Vout/(SQRT(2)*$C$25*SIN($Q13))))</f>
        <v>0.0196559462926515</v>
      </c>
      <c r="AF13" s="34" t="n">
        <f aca="false">1/(0.0000128*(R13+Y13+$G$23))</f>
        <v>47279.0274419803</v>
      </c>
      <c r="AG13" s="34" t="n">
        <f aca="false">1/(0.0000128*(S13+Z13+$H$23))</f>
        <v>102217.992890147</v>
      </c>
      <c r="AH13" s="34" t="n">
        <f aca="false">1/(0.0000128*(T13+AA13+$I$23))</f>
        <v>134525.415865232</v>
      </c>
      <c r="AI13" s="34" t="n">
        <f aca="false">1/(0.0000128*(U13+AB13+$J$23))</f>
        <v>206978.339797126</v>
      </c>
      <c r="AJ13" s="34" t="n">
        <f aca="false">1/(0.0000128*(V13+AC13+$K$23))</f>
        <v>137985.559864751</v>
      </c>
      <c r="AK13" s="34" t="n">
        <f aca="false">1/(0.0000128*(W13+AD13+$L$23))</f>
        <v>103489.169898563</v>
      </c>
    </row>
    <row r="14" customFormat="false" ht="12.75" hidden="false" customHeight="false" outlineLevel="0" collapsed="false">
      <c r="A14" s="48"/>
      <c r="B14" s="48"/>
      <c r="C14" s="48"/>
      <c r="D14" s="48"/>
      <c r="E14" s="41"/>
      <c r="G14" s="34" t="n">
        <f aca="false">IF(K9&gt;0,K9,G13)</f>
        <v>166.46</v>
      </c>
      <c r="Q14" s="34" t="n">
        <f aca="false">Q13+0.01</f>
        <v>0.08</v>
      </c>
      <c r="R14" s="34" t="n">
        <f aca="false">(G$5*((90/$G$18)*(90/$G$18))/2)*(1+(SQRT(1+(4/(G$5*((90/$G$18)*(90/$G$18))))*$G$23*(1-(SQRT(2)*Vin_rms_min*(SIN($Q14)/Vout))))))</f>
        <v>0.343303739313849</v>
      </c>
      <c r="S14" s="34" t="n">
        <f aca="false">(H$5*((90/$G$18)*(90/$G$18))/2)*(1+(SQRT(1+(4/(H$5*((90/$G$18)*(90/$G$18))))*$H$23*(1-(SQRT(2)*Vin_rms_min*(SIN($Q14)/Vout))))))</f>
        <v>0.330325111926316</v>
      </c>
      <c r="T14" s="34" t="n">
        <f aca="false">(I$5*((90/$G$18)*(90/$G$18))/2)*(1+(SQRT(1+(4/(I$5*((90/$G$18)*(90/$G$18))))*$I$23*(1-(SQRT(2)*Vin_rms_min*(SIN($Q14)/Vout))))))</f>
        <v>0.322013368354994</v>
      </c>
      <c r="U14" s="34" t="n">
        <f aca="false">(J$5*((90/$G$18)*(90/$G$18))/2)*(1+(SQRT(1+(4/(J$5*((90/$G$18)*(90/$G$18))))*$J$23*(1-(SQRT(2)*Vin_rms_min*(SIN($Q14)/Vout))))))</f>
        <v>0.36762698217207</v>
      </c>
      <c r="V14" s="34" t="n">
        <f aca="false">(K$5*((90/$G$18)*(90/$G$18))/2)*(1+(SQRT(1+(4/(K$5*((90/$G$18)*(90/$G$18))))*$K$23*(1-(SQRT(2)*Vin_rms_min*(SIN($Q14)/Vout))))))</f>
        <v>0.551440473258105</v>
      </c>
      <c r="W14" s="34" t="n">
        <f aca="false">(L$5*((90/$G$18)*(90/$G$18))/2)*(1+(SQRT(1+(4/(L$5*((90/$G$18)*(90/$G$18))))*$L$23*(1-(SQRT(2)*Vin_rms_min*(SIN($Q14)/Vout))))))</f>
        <v>0.735253964344141</v>
      </c>
      <c r="Y14" s="34" t="n">
        <f aca="false">R14*ABS(1/(Vout/(SQRT(2)*$C$25*SIN($Q14))))</f>
        <v>0.0104862075254848</v>
      </c>
      <c r="Z14" s="34" t="n">
        <f aca="false">S14*ABS(1/(Vout/(SQRT(2)*$C$25*SIN($Q14))))</f>
        <v>0.0100897755482112</v>
      </c>
      <c r="AA14" s="34" t="n">
        <f aca="false">T14*ABS(1/(Vout/(SQRT(2)*$C$25*SIN($Q14))))</f>
        <v>0.00983589346652545</v>
      </c>
      <c r="AB14" s="34" t="n">
        <f aca="false">U14*ABS(1/(Vout/(SQRT(2)*$C$25*SIN($Q14))))</f>
        <v>0.0112291606107435</v>
      </c>
      <c r="AC14" s="34" t="n">
        <f aca="false">V14*ABS(1/(Vout/(SQRT(2)*$C$25*SIN($Q14))))</f>
        <v>0.0168437409161152</v>
      </c>
      <c r="AD14" s="34" t="n">
        <f aca="false">W14*ABS(1/(Vout/(SQRT(2)*$C$25*SIN($Q14))))</f>
        <v>0.022458321221487</v>
      </c>
      <c r="AF14" s="34" t="n">
        <f aca="false">1/(0.0000128*(R14+Y14+$G$23))</f>
        <v>47259.0283719433</v>
      </c>
      <c r="AG14" s="34" t="n">
        <f aca="false">1/(0.0000128*(S14+Z14+$H$23))</f>
        <v>102113.297042817</v>
      </c>
      <c r="AH14" s="34" t="n">
        <f aca="false">1/(0.0000128*(T14+AA14+$I$23))</f>
        <v>134331.736628395</v>
      </c>
      <c r="AI14" s="34" t="n">
        <f aca="false">1/(0.0000128*(U14+AB14+$J$23))</f>
        <v>206212.836952169</v>
      </c>
      <c r="AJ14" s="34" t="n">
        <f aca="false">1/(0.0000128*(V14+AC14+$K$23))</f>
        <v>137475.224634779</v>
      </c>
      <c r="AK14" s="34" t="n">
        <f aca="false">1/(0.0000128*(W14+AD14+$L$23))</f>
        <v>103106.418476084</v>
      </c>
    </row>
    <row r="15" customFormat="false" ht="12.75" hidden="false" customHeight="false" outlineLevel="0" collapsed="false">
      <c r="A15" s="48"/>
      <c r="B15" s="48"/>
      <c r="C15" s="48"/>
      <c r="D15" s="48"/>
      <c r="E15" s="41"/>
      <c r="G15" s="34" t="n">
        <f aca="false">IF(J9&gt;0,J9,G14)</f>
        <v>142.74</v>
      </c>
      <c r="Q15" s="34" t="n">
        <f aca="false">Q14+0.01</f>
        <v>0.09</v>
      </c>
      <c r="R15" s="34" t="n">
        <f aca="false">(G$5*((90/$G$18)*(90/$G$18))/2)*(1+(SQRT(1+(4/(G$5*((90/$G$18)*(90/$G$18))))*$G$23*(1-(SQRT(2)*Vin_rms_min*(SIN($Q15)/Vout))))))</f>
        <v>0.342709719393883</v>
      </c>
      <c r="S15" s="34" t="n">
        <f aca="false">(H$5*((90/$G$18)*(90/$G$18))/2)*(1+(SQRT(1+(4/(H$5*((90/$G$18)*(90/$G$18))))*$H$23*(1-(SQRT(2)*Vin_rms_min*(SIN($Q15)/Vout))))))</f>
        <v>0.329861639633039</v>
      </c>
      <c r="T15" s="34" t="n">
        <f aca="false">(I$5*((90/$G$18)*(90/$G$18))/2)*(1+(SQRT(1+(4/(I$5*((90/$G$18)*(90/$G$18))))*$I$23*(1-(SQRT(2)*Vin_rms_min*(SIN($Q15)/Vout))))))</f>
        <v>0.321633183872378</v>
      </c>
      <c r="U15" s="34" t="n">
        <f aca="false">(J$5*((90/$G$18)*(90/$G$18))/2)*(1+(SQRT(1+(4/(J$5*((90/$G$18)*(90/$G$18))))*$J$23*(1-(SQRT(2)*Vin_rms_min*(SIN($Q15)/Vout))))))</f>
        <v>0.36762698217207</v>
      </c>
      <c r="V15" s="34" t="n">
        <f aca="false">(K$5*((90/$G$18)*(90/$G$18))/2)*(1+(SQRT(1+(4/(K$5*((90/$G$18)*(90/$G$18))))*$K$23*(1-(SQRT(2)*Vin_rms_min*(SIN($Q15)/Vout))))))</f>
        <v>0.551440473258105</v>
      </c>
      <c r="W15" s="34" t="n">
        <f aca="false">(L$5*((90/$G$18)*(90/$G$18))/2)*(1+(SQRT(1+(4/(L$5*((90/$G$18)*(90/$G$18))))*$L$23*(1-(SQRT(2)*Vin_rms_min*(SIN($Q15)/Vout))))))</f>
        <v>0.735253964344141</v>
      </c>
      <c r="Y15" s="34" t="n">
        <f aca="false">R15*ABS(1/(Vout/(SQRT(2)*$C$25*SIN($Q15))))</f>
        <v>0.0117732332596265</v>
      </c>
      <c r="Z15" s="34" t="n">
        <f aca="false">S15*ABS(1/(Vout/(SQRT(2)*$C$25*SIN($Q15))))</f>
        <v>0.0113318584418062</v>
      </c>
      <c r="AA15" s="34" t="n">
        <f aca="false">T15*ABS(1/(Vout/(SQRT(2)*$C$25*SIN($Q15))))</f>
        <v>0.0110491832693363</v>
      </c>
      <c r="AB15" s="34" t="n">
        <f aca="false">U15*ABS(1/(Vout/(SQRT(2)*$C$25*SIN($Q15))))</f>
        <v>0.0126292251684578</v>
      </c>
      <c r="AC15" s="34" t="n">
        <f aca="false">V15*ABS(1/(Vout/(SQRT(2)*$C$25*SIN($Q15))))</f>
        <v>0.0189438377526867</v>
      </c>
      <c r="AD15" s="34" t="n">
        <f aca="false">W15*ABS(1/(Vout/(SQRT(2)*$C$25*SIN($Q15))))</f>
        <v>0.0252584503369155</v>
      </c>
      <c r="AF15" s="34" t="n">
        <f aca="false">1/(0.0000128*(R15+Y15+$G$23))</f>
        <v>47239.2252162291</v>
      </c>
      <c r="AG15" s="34" t="n">
        <f aca="false">1/(0.0000128*(S15+Z15+$H$23))</f>
        <v>102009.483710865</v>
      </c>
      <c r="AH15" s="34" t="n">
        <f aca="false">1/(0.0000128*(T15+AA15+$I$23))</f>
        <v>134139.584383246</v>
      </c>
      <c r="AI15" s="34" t="n">
        <f aca="false">1/(0.0000128*(U15+AB15+$J$23))</f>
        <v>205453.5823265</v>
      </c>
      <c r="AJ15" s="34" t="n">
        <f aca="false">1/(0.0000128*(V15+AC15+$K$23))</f>
        <v>136969.054884334</v>
      </c>
      <c r="AK15" s="34" t="n">
        <f aca="false">1/(0.0000128*(W15+AD15+$L$23))</f>
        <v>102726.79116325</v>
      </c>
    </row>
    <row r="16" customFormat="false" ht="13.5" hidden="false" customHeight="false" outlineLevel="0" collapsed="false">
      <c r="A16" s="48"/>
      <c r="B16" s="48"/>
      <c r="C16" s="48"/>
      <c r="D16" s="48"/>
      <c r="G16" s="34" t="n">
        <f aca="false">IF(I9&gt;0,I9,G15)</f>
        <v>122.4</v>
      </c>
      <c r="Q16" s="34" t="n">
        <f aca="false">Q15+0.01</f>
        <v>0.1</v>
      </c>
      <c r="R16" s="34" t="n">
        <f aca="false">(G$5*((90/$G$18)*(90/$G$18))/2)*(1+(SQRT(1+(4/(G$5*((90/$G$18)*(90/$G$18))))*$G$23*(1-(SQRT(2)*Vin_rms_min*(SIN($Q16)/Vout))))))</f>
        <v>0.342115081286146</v>
      </c>
      <c r="S16" s="34" t="n">
        <f aca="false">(H$5*((90/$G$18)*(90/$G$18))/2)*(1+(SQRT(1+(4/(H$5*((90/$G$18)*(90/$G$18))))*$H$23*(1-(SQRT(2)*Vin_rms_min*(SIN($Q16)/Vout))))))</f>
        <v>0.329397747039746</v>
      </c>
      <c r="T16" s="34" t="n">
        <f aca="false">(I$5*((90/$G$18)*(90/$G$18))/2)*(1+(SQRT(1+(4/(I$5*((90/$G$18)*(90/$G$18))))*$I$23*(1-(SQRT(2)*Vin_rms_min*(SIN($Q16)/Vout))))))</f>
        <v>0.321252712956147</v>
      </c>
      <c r="U16" s="34" t="n">
        <f aca="false">(J$5*((90/$G$18)*(90/$G$18))/2)*(1+(SQRT(1+(4/(J$5*((90/$G$18)*(90/$G$18))))*$J$23*(1-(SQRT(2)*Vin_rms_min*(SIN($Q16)/Vout))))))</f>
        <v>0.36762698217207</v>
      </c>
      <c r="V16" s="34" t="n">
        <f aca="false">(K$5*((90/$G$18)*(90/$G$18))/2)*(1+(SQRT(1+(4/(K$5*((90/$G$18)*(90/$G$18))))*$K$23*(1-(SQRT(2)*Vin_rms_min*(SIN($Q16)/Vout))))))</f>
        <v>0.551440473258105</v>
      </c>
      <c r="W16" s="34" t="n">
        <f aca="false">(L$5*((90/$G$18)*(90/$G$18))/2)*(1+(SQRT(1+(4/(L$5*((90/$G$18)*(90/$G$18))))*$L$23*(1-(SQRT(2)*Vin_rms_min*(SIN($Q16)/Vout))))))</f>
        <v>0.735253964344141</v>
      </c>
      <c r="Y16" s="34" t="n">
        <f aca="false">R16*ABS(1/(Vout/(SQRT(2)*$C$25*SIN($Q16))))</f>
        <v>0.0130545356204866</v>
      </c>
      <c r="Z16" s="34" t="n">
        <f aca="false">S16*ABS(1/(Vout/(SQRT(2)*$C$25*SIN($Q16))))</f>
        <v>0.0125692635526984</v>
      </c>
      <c r="AA16" s="34" t="n">
        <f aca="false">T16*ABS(1/(Vout/(SQRT(2)*$C$25*SIN($Q16))))</f>
        <v>0.0122584627625821</v>
      </c>
      <c r="AB16" s="34" t="n">
        <f aca="false">U16*ABS(1/(Vout/(SQRT(2)*$C$25*SIN($Q16))))</f>
        <v>0.0140280268141795</v>
      </c>
      <c r="AC16" s="34" t="n">
        <f aca="false">V16*ABS(1/(Vout/(SQRT(2)*$C$25*SIN($Q16))))</f>
        <v>0.0210420402212693</v>
      </c>
      <c r="AD16" s="34" t="n">
        <f aca="false">W16*ABS(1/(Vout/(SQRT(2)*$C$25*SIN($Q16))))</f>
        <v>0.0280560536283591</v>
      </c>
      <c r="AF16" s="34" t="n">
        <f aca="false">1/(0.0000128*(R16+Y16+$G$23))</f>
        <v>47219.6196378308</v>
      </c>
      <c r="AG16" s="34" t="n">
        <f aca="false">1/(0.0000128*(S16+Z16+$H$23))</f>
        <v>101906.558917832</v>
      </c>
      <c r="AH16" s="34" t="n">
        <f aca="false">1/(0.0000128*(T16+AA16+$I$23))</f>
        <v>133948.967864224</v>
      </c>
      <c r="AI16" s="34" t="n">
        <f aca="false">1/(0.0000128*(U16+AB16+$J$23))</f>
        <v>204700.575547312</v>
      </c>
      <c r="AJ16" s="34" t="n">
        <f aca="false">1/(0.0000128*(V16+AC16+$K$23))</f>
        <v>136467.050364875</v>
      </c>
      <c r="AK16" s="34" t="n">
        <f aca="false">1/(0.0000128*(W16+AD16+$L$23))</f>
        <v>102350.287773656</v>
      </c>
    </row>
    <row r="17" customFormat="false" ht="12.75" hidden="false" customHeight="false" outlineLevel="0" collapsed="false">
      <c r="A17" s="49" t="s">
        <v>95</v>
      </c>
      <c r="B17" s="49"/>
      <c r="C17" s="49"/>
      <c r="D17" s="49"/>
      <c r="G17" s="34" t="n">
        <f aca="false">IF(H9&gt;0,H9,G16)</f>
        <v>104.96</v>
      </c>
      <c r="Q17" s="34" t="n">
        <f aca="false">Q16+0.01</f>
        <v>0.11</v>
      </c>
      <c r="R17" s="34" t="n">
        <f aca="false">(G$5*((90/$G$18)*(90/$G$18))/2)*(1+(SQRT(1+(4/(G$5*((90/$G$18)*(90/$G$18))))*$G$23*(1-(SQRT(2)*Vin_rms_min*(SIN($Q17)/Vout))))))</f>
        <v>0.341519881009504</v>
      </c>
      <c r="S17" s="34" t="n">
        <f aca="false">(H$5*((90/$G$18)*(90/$G$18))/2)*(1+(SQRT(1+(4/(H$5*((90/$G$18)*(90/$G$18))))*$H$23*(1-(SQRT(2)*Vin_rms_min*(SIN($Q17)/Vout))))))</f>
        <v>0.328933478371618</v>
      </c>
      <c r="T17" s="34" t="n">
        <f aca="false">(I$5*((90/$G$18)*(90/$G$18))/2)*(1+(SQRT(1+(4/(I$5*((90/$G$18)*(90/$G$18))))*$I$23*(1-(SQRT(2)*Vin_rms_min*(SIN($Q17)/Vout))))))</f>
        <v>0.320871992320056</v>
      </c>
      <c r="U17" s="34" t="n">
        <f aca="false">(J$5*((90/$G$18)*(90/$G$18))/2)*(1+(SQRT(1+(4/(J$5*((90/$G$18)*(90/$G$18))))*$J$23*(1-(SQRT(2)*Vin_rms_min*(SIN($Q17)/Vout))))))</f>
        <v>0.36762698217207</v>
      </c>
      <c r="V17" s="34" t="n">
        <f aca="false">(K$5*((90/$G$18)*(90/$G$18))/2)*(1+(SQRT(1+(4/(K$5*((90/$G$18)*(90/$G$18))))*$K$23*(1-(SQRT(2)*Vin_rms_min*(SIN($Q17)/Vout))))))</f>
        <v>0.551440473258105</v>
      </c>
      <c r="W17" s="34" t="n">
        <f aca="false">(L$5*((90/$G$18)*(90/$G$18))/2)*(1+(SQRT(1+(4/(L$5*((90/$G$18)*(90/$G$18))))*$L$23*(1-(SQRT(2)*Vin_rms_min*(SIN($Q17)/Vout))))))</f>
        <v>0.735253964344141</v>
      </c>
      <c r="Y17" s="34" t="n">
        <f aca="false">R17*ABS(1/(Vout/(SQRT(2)*$C$25*SIN($Q17))))</f>
        <v>0.0143299860849204</v>
      </c>
      <c r="Z17" s="34" t="n">
        <f aca="false">S17*ABS(1/(Vout/(SQRT(2)*$C$25*SIN($Q17))))</f>
        <v>0.0138018675633076</v>
      </c>
      <c r="AA17" s="34" t="n">
        <f aca="false">T17*ABS(1/(Vout/(SQRT(2)*$C$25*SIN($Q17))))</f>
        <v>0.0134636120491595</v>
      </c>
      <c r="AB17" s="34" t="n">
        <f aca="false">U17*ABS(1/(Vout/(SQRT(2)*$C$25*SIN($Q17))))</f>
        <v>0.0154254256689099</v>
      </c>
      <c r="AC17" s="34" t="n">
        <f aca="false">V17*ABS(1/(Vout/(SQRT(2)*$C$25*SIN($Q17))))</f>
        <v>0.0231381385033648</v>
      </c>
      <c r="AD17" s="34" t="n">
        <f aca="false">W17*ABS(1/(Vout/(SQRT(2)*$C$25*SIN($Q17))))</f>
        <v>0.0308508513378197</v>
      </c>
      <c r="AF17" s="34" t="n">
        <f aca="false">1/(0.0000128*(R17+Y17+$G$23))</f>
        <v>47200.2132330788</v>
      </c>
      <c r="AG17" s="34" t="n">
        <f aca="false">1/(0.0000128*(S17+Z17+$H$23))</f>
        <v>101804.528418092</v>
      </c>
      <c r="AH17" s="34" t="n">
        <f aca="false">1/(0.0000128*(T17+AA17+$I$23))</f>
        <v>133759.895376917</v>
      </c>
      <c r="AI17" s="34" t="n">
        <f aca="false">1/(0.0000128*(U17+AB17+$J$23))</f>
        <v>203953.815198135</v>
      </c>
      <c r="AJ17" s="34" t="n">
        <f aca="false">1/(0.0000128*(V17+AC17+$K$23))</f>
        <v>135969.21013209</v>
      </c>
      <c r="AK17" s="34" t="n">
        <f aca="false">1/(0.0000128*(W17+AD17+$L$23))</f>
        <v>101976.907599068</v>
      </c>
    </row>
    <row r="18" customFormat="false" ht="12.75" hidden="false" customHeight="true" outlineLevel="0" collapsed="false">
      <c r="A18" s="50" t="s">
        <v>96</v>
      </c>
      <c r="B18" s="50"/>
      <c r="C18" s="50"/>
      <c r="D18" s="50"/>
      <c r="F18" s="34" t="s">
        <v>97</v>
      </c>
      <c r="G18" s="34" t="n">
        <f aca="false">IF(G9&gt;0,G9,G17)</f>
        <v>104.96</v>
      </c>
      <c r="Q18" s="34" t="n">
        <f aca="false">Q17+0.01</f>
        <v>0.12</v>
      </c>
      <c r="R18" s="34" t="n">
        <f aca="false">(G$5*((90/$G$18)*(90/$G$18))/2)*(1+(SQRT(1+(4/(G$5*((90/$G$18)*(90/$G$18))))*$G$23*(1-(SQRT(2)*Vin_rms_min*(SIN($Q18)/Vout))))))</f>
        <v>0.340924174958048</v>
      </c>
      <c r="S18" s="34" t="n">
        <f aca="false">(H$5*((90/$G$18)*(90/$G$18))/2)*(1+(SQRT(1+(4/(H$5*((90/$G$18)*(90/$G$18))))*$H$23*(1-(SQRT(2)*Vin_rms_min*(SIN($Q18)/Vout))))))</f>
        <v>0.328468878127445</v>
      </c>
      <c r="T18" s="34" t="n">
        <f aca="false">(I$5*((90/$G$18)*(90/$G$18))/2)*(1+(SQRT(1+(4/(I$5*((90/$G$18)*(90/$G$18))))*$I$23*(1-(SQRT(2)*Vin_rms_min*(SIN($Q18)/Vout))))))</f>
        <v>0.320491058883237</v>
      </c>
      <c r="U18" s="34" t="n">
        <f aca="false">(J$5*((90/$G$18)*(90/$G$18))/2)*(1+(SQRT(1+(4/(J$5*((90/$G$18)*(90/$G$18))))*$J$23*(1-(SQRT(2)*Vin_rms_min*(SIN($Q18)/Vout))))))</f>
        <v>0.36762698217207</v>
      </c>
      <c r="V18" s="34" t="n">
        <f aca="false">(K$5*((90/$G$18)*(90/$G$18))/2)*(1+(SQRT(1+(4/(K$5*((90/$G$18)*(90/$G$18))))*$K$23*(1-(SQRT(2)*Vin_rms_min*(SIN($Q18)/Vout))))))</f>
        <v>0.551440473258105</v>
      </c>
      <c r="W18" s="34" t="n">
        <f aca="false">(L$5*((90/$G$18)*(90/$G$18))/2)*(1+(SQRT(1+(4/(L$5*((90/$G$18)*(90/$G$18))))*$L$23*(1-(SQRT(2)*Vin_rms_min*(SIN($Q18)/Vout))))))</f>
        <v>0.735253964344141</v>
      </c>
      <c r="Y18" s="34" t="n">
        <f aca="false">R18*ABS(1/(Vout/(SQRT(2)*$C$25*SIN($Q18))))</f>
        <v>0.0155994580474844</v>
      </c>
      <c r="Z18" s="34" t="n">
        <f aca="false">S18*ABS(1/(Vout/(SQRT(2)*$C$25*SIN($Q18))))</f>
        <v>0.015029548681562</v>
      </c>
      <c r="AA18" s="34" t="n">
        <f aca="false">T18*ABS(1/(Vout/(SQRT(2)*$C$25*SIN($Q18))))</f>
        <v>0.0146645125070937</v>
      </c>
      <c r="AB18" s="34" t="n">
        <f aca="false">U18*ABS(1/(Vout/(SQRT(2)*$C$25*SIN($Q18))))</f>
        <v>0.0168212819939278</v>
      </c>
      <c r="AC18" s="34" t="n">
        <f aca="false">V18*ABS(1/(Vout/(SQRT(2)*$C$25*SIN($Q18))))</f>
        <v>0.0252319229908917</v>
      </c>
      <c r="AD18" s="34" t="n">
        <f aca="false">W18*ABS(1/(Vout/(SQRT(2)*$C$25*SIN($Q18))))</f>
        <v>0.0336425639878555</v>
      </c>
      <c r="AF18" s="34" t="n">
        <f aca="false">1/(0.0000128*(R18+Y18+$G$23))</f>
        <v>47181.0075315478</v>
      </c>
      <c r="AG18" s="34" t="n">
        <f aca="false">1/(0.0000128*(S18+Z18+$H$23))</f>
        <v>101703.39769868</v>
      </c>
      <c r="AH18" s="34" t="n">
        <f aca="false">1/(0.0000128*(T18+AA18+$I$23))</f>
        <v>133572.37480323</v>
      </c>
      <c r="AI18" s="34" t="n">
        <f aca="false">1/(0.0000128*(U18+AB18+$J$23))</f>
        <v>203213.298854347</v>
      </c>
      <c r="AJ18" s="34" t="n">
        <f aca="false">1/(0.0000128*(V18+AC18+$K$23))</f>
        <v>135475.532569565</v>
      </c>
      <c r="AK18" s="34" t="n">
        <f aca="false">1/(0.0000128*(W18+AD18+$L$23))</f>
        <v>101606.649427174</v>
      </c>
    </row>
    <row r="19" customFormat="false" ht="12.75" hidden="false" customHeight="false" outlineLevel="0" collapsed="false">
      <c r="A19" s="50"/>
      <c r="B19" s="50"/>
      <c r="C19" s="50"/>
      <c r="D19" s="50"/>
      <c r="F19" s="34" t="s">
        <v>98</v>
      </c>
      <c r="G19" s="34" t="n">
        <f aca="false">IF(G18&gt;190,I7,G7)</f>
        <v>0.15</v>
      </c>
      <c r="H19" s="34" t="n">
        <f aca="false">IF(G18&gt;190,J7,H7)</f>
        <v>0.45</v>
      </c>
      <c r="Q19" s="34" t="n">
        <f aca="false">Q18+0.01</f>
        <v>0.13</v>
      </c>
      <c r="R19" s="34" t="n">
        <f aca="false">(G$5*((90/$G$18)*(90/$G$18))/2)*(1+(SQRT(1+(4/(G$5*((90/$G$18)*(90/$G$18))))*$G$23*(1-(SQRT(2)*Vin_rms_min*(SIN($Q19)/Vout))))))</f>
        <v>0.340328019899785</v>
      </c>
      <c r="S19" s="34" t="n">
        <f aca="false">(H$5*((90/$G$18)*(90/$G$18))/2)*(1+(SQRT(1+(4/(H$5*((90/$G$18)*(90/$G$18))))*$H$23*(1-(SQRT(2)*Vin_rms_min*(SIN($Q19)/Vout))))))</f>
        <v>0.328003991078084</v>
      </c>
      <c r="T19" s="34" t="n">
        <f aca="false">(I$5*((90/$G$18)*(90/$G$18))/2)*(1+(SQRT(1+(4/(I$5*((90/$G$18)*(90/$G$18))))*$I$23*(1-(SQRT(2)*Vin_rms_min*(SIN($Q19)/Vout))))))</f>
        <v>0.320109949768462</v>
      </c>
      <c r="U19" s="34" t="n">
        <f aca="false">(J$5*((90/$G$18)*(90/$G$18))/2)*(1+(SQRT(1+(4/(J$5*((90/$G$18)*(90/$G$18))))*$J$23*(1-(SQRT(2)*Vin_rms_min*(SIN($Q19)/Vout))))))</f>
        <v>0.36762698217207</v>
      </c>
      <c r="V19" s="34" t="n">
        <f aca="false">(K$5*((90/$G$18)*(90/$G$18))/2)*(1+(SQRT(1+(4/(K$5*((90/$G$18)*(90/$G$18))))*$K$23*(1-(SQRT(2)*Vin_rms_min*(SIN($Q19)/Vout))))))</f>
        <v>0.551440473258105</v>
      </c>
      <c r="W19" s="34" t="n">
        <f aca="false">(L$5*((90/$G$18)*(90/$G$18))/2)*(1+(SQRT(1+(4/(L$5*((90/$G$18)*(90/$G$18))))*$L$23*(1-(SQRT(2)*Vin_rms_min*(SIN($Q19)/Vout))))))</f>
        <v>0.735253964344141</v>
      </c>
      <c r="Y19" s="34" t="n">
        <f aca="false">R19*ABS(1/(Vout/(SQRT(2)*$C$25*SIN($Q19))))</f>
        <v>0.0168628268390729</v>
      </c>
      <c r="Z19" s="34" t="n">
        <f aca="false">S19*ABS(1/(Vout/(SQRT(2)*$C$25*SIN($Q19))))</f>
        <v>0.0162521866571647</v>
      </c>
      <c r="AA19" s="34" t="n">
        <f aca="false">T19*ABS(1/(Vout/(SQRT(2)*$C$25*SIN($Q19))))</f>
        <v>0.0158610468041962</v>
      </c>
      <c r="AB19" s="34" t="n">
        <f aca="false">U19*ABS(1/(Vout/(SQRT(2)*$C$25*SIN($Q19))))</f>
        <v>0.018215456204764</v>
      </c>
      <c r="AC19" s="34" t="n">
        <f aca="false">V19*ABS(1/(Vout/(SQRT(2)*$C$25*SIN($Q19))))</f>
        <v>0.027323184307146</v>
      </c>
      <c r="AD19" s="34" t="n">
        <f aca="false">W19*ABS(1/(Vout/(SQRT(2)*$C$25*SIN($Q19))))</f>
        <v>0.036430912409528</v>
      </c>
      <c r="AF19" s="34" t="n">
        <f aca="false">1/(0.0000128*(R19+Y19+$G$23))</f>
        <v>47162.0039959787</v>
      </c>
      <c r="AG19" s="34" t="n">
        <f aca="false">1/(0.0000128*(S19+Z19+$H$23))</f>
        <v>101603.171981146</v>
      </c>
      <c r="AH19" s="34" t="n">
        <f aca="false">1/(0.0000128*(T19+AA19+$I$23))</f>
        <v>133386.413606571</v>
      </c>
      <c r="AI19" s="34" t="n">
        <f aca="false">1/(0.0000128*(U19+AB19+$J$23))</f>
        <v>202479.023117978</v>
      </c>
      <c r="AJ19" s="34" t="n">
        <f aca="false">1/(0.0000128*(V19+AC19+$K$23))</f>
        <v>134986.015411985</v>
      </c>
      <c r="AK19" s="34" t="n">
        <f aca="false">1/(0.0000128*(W19+AD19+$L$23))</f>
        <v>101239.511558989</v>
      </c>
    </row>
    <row r="20" customFormat="false" ht="13.5" hidden="false" customHeight="false" outlineLevel="0" collapsed="false">
      <c r="A20" s="50"/>
      <c r="B20" s="50"/>
      <c r="C20" s="50"/>
      <c r="D20" s="50"/>
      <c r="G20" s="34" t="n">
        <f aca="false">$G$19*(1/(G$5*(90/$G$18)))-$H$19</f>
        <v>1.29933333333333</v>
      </c>
      <c r="H20" s="34" t="n">
        <f aca="false">$G$19*(1/(H$5*(90/$G$18)))-$H$19</f>
        <v>0.424666666666667</v>
      </c>
      <c r="I20" s="34" t="n">
        <f aca="false">$G$19*(1/(I$5*(90/$G$18)))-$H$19</f>
        <v>0.249733333333333</v>
      </c>
      <c r="J20" s="34" t="n">
        <f aca="false">$G$19*(1/(J$5*(90/$G$18)))-$H$19</f>
        <v>-0.100133333333333</v>
      </c>
      <c r="K20" s="34" t="n">
        <f aca="false">$G$19*(1/(K$5*(90/$G$18)))-$H$19</f>
        <v>-0.216755555555556</v>
      </c>
      <c r="L20" s="34" t="n">
        <f aca="false">$G$19*(1/(L$5*(90/$G$18)))-$H$19</f>
        <v>-0.275066666666667</v>
      </c>
      <c r="Q20" s="34" t="n">
        <f aca="false">Q19+0.01</f>
        <v>0.14</v>
      </c>
      <c r="R20" s="34" t="n">
        <f aca="false">(G$5*((90/$G$18)*(90/$G$18))/2)*(1+(SQRT(1+(4/(G$5*((90/$G$18)*(90/$G$18))))*$G$23*(1-(SQRT(2)*Vin_rms_min*(SIN($Q20)/Vout))))))</f>
        <v>0.339731472975214</v>
      </c>
      <c r="S20" s="34" t="n">
        <f aca="false">(H$5*((90/$G$18)*(90/$G$18))/2)*(1+(SQRT(1+(4/(H$5*((90/$G$18)*(90/$G$18))))*$H$23*(1-(SQRT(2)*Vin_rms_min*(SIN($Q20)/Vout))))))</f>
        <v>0.327538862264819</v>
      </c>
      <c r="T20" s="34" t="n">
        <f aca="false">(I$5*((90/$G$18)*(90/$G$18))/2)*(1+(SQRT(1+(4/(I$5*((90/$G$18)*(90/$G$18))))*$I$23*(1-(SQRT(2)*Vin_rms_min*(SIN($Q20)/Vout))))))</f>
        <v>0.319728702300338</v>
      </c>
      <c r="U20" s="34" t="n">
        <f aca="false">(J$5*((90/$G$18)*(90/$G$18))/2)*(1+(SQRT(1+(4/(J$5*((90/$G$18)*(90/$G$18))))*$J$23*(1-(SQRT(2)*Vin_rms_min*(SIN($Q20)/Vout))))))</f>
        <v>0.36762698217207</v>
      </c>
      <c r="V20" s="34" t="n">
        <f aca="false">(K$5*((90/$G$18)*(90/$G$18))/2)*(1+(SQRT(1+(4/(K$5*((90/$G$18)*(90/$G$18))))*$K$23*(1-(SQRT(2)*Vin_rms_min*(SIN($Q20)/Vout))))))</f>
        <v>0.551440473258105</v>
      </c>
      <c r="W20" s="34" t="n">
        <f aca="false">(L$5*((90/$G$18)*(90/$G$18))/2)*(1+(SQRT(1+(4/(L$5*((90/$G$18)*(90/$G$18))))*$L$23*(1-(SQRT(2)*Vin_rms_min*(SIN($Q20)/Vout))))))</f>
        <v>0.735253964344141</v>
      </c>
      <c r="Y20" s="34" t="n">
        <f aca="false">R20*ABS(1/(Vout/(SQRT(2)*$C$25*SIN($Q20))))</f>
        <v>0.0181199697449131</v>
      </c>
      <c r="Z20" s="34" t="n">
        <f aca="false">S20*ABS(1/(Vout/(SQRT(2)*$C$25*SIN($Q20))))</f>
        <v>0.0174696627973434</v>
      </c>
      <c r="AA20" s="34" t="n">
        <f aca="false">T20*ABS(1/(Vout/(SQRT(2)*$C$25*SIN($Q20))))</f>
        <v>0.0170530989122846</v>
      </c>
      <c r="AB20" s="34" t="n">
        <f aca="false">U20*ABS(1/(Vout/(SQRT(2)*$C$25*SIN($Q20))))</f>
        <v>0.0196078088851592</v>
      </c>
      <c r="AC20" s="34" t="n">
        <f aca="false">V20*ABS(1/(Vout/(SQRT(2)*$C$25*SIN($Q20))))</f>
        <v>0.0294117133277388</v>
      </c>
      <c r="AD20" s="34" t="n">
        <f aca="false">W20*ABS(1/(Vout/(SQRT(2)*$C$25*SIN($Q20))))</f>
        <v>0.0392156177703184</v>
      </c>
      <c r="AF20" s="34" t="n">
        <f aca="false">1/(0.0000128*(R20+Y20+$G$23))</f>
        <v>47143.2040222168</v>
      </c>
      <c r="AG20" s="34" t="n">
        <f aca="false">1/(0.0000128*(S20+Z20+$H$23))</f>
        <v>101503.856223451</v>
      </c>
      <c r="AH20" s="34" t="n">
        <f aca="false">1/(0.0000128*(T20+AA20+$I$23))</f>
        <v>133202.018837041</v>
      </c>
      <c r="AI20" s="34" t="n">
        <f aca="false">1/(0.0000128*(U20+AB20+$J$23))</f>
        <v>201750.983651812</v>
      </c>
      <c r="AJ20" s="34" t="n">
        <f aca="false">1/(0.0000128*(V20+AC20+$K$23))</f>
        <v>134500.655767875</v>
      </c>
      <c r="AK20" s="34" t="n">
        <f aca="false">1/(0.0000128*(W20+AD20+$L$23))</f>
        <v>100875.491825906</v>
      </c>
    </row>
    <row r="21" customFormat="false" ht="12.75" hidden="false" customHeight="false" outlineLevel="0" collapsed="false">
      <c r="A21" s="51"/>
      <c r="B21" s="51"/>
      <c r="C21" s="51"/>
      <c r="D21" s="51"/>
      <c r="G21" s="34" t="n">
        <f aca="false">MAX(G20:L20)</f>
        <v>1.29933333333333</v>
      </c>
      <c r="Q21" s="34" t="n">
        <f aca="false">Q20+0.01</f>
        <v>0.15</v>
      </c>
      <c r="R21" s="34" t="n">
        <f aca="false">(G$5*((90/$G$18)*(90/$G$18))/2)*(1+(SQRT(1+(4/(G$5*((90/$G$18)*(90/$G$18))))*$G$23*(1-(SQRT(2)*Vin_rms_min*(SIN($Q21)/Vout))))))</f>
        <v>0.339134591695812</v>
      </c>
      <c r="S21" s="34" t="n">
        <f aca="false">(H$5*((90/$G$18)*(90/$G$18))/2)*(1+(SQRT(1+(4/(H$5*((90/$G$18)*(90/$G$18))))*$H$23*(1-(SQRT(2)*Vin_rms_min*(SIN($Q21)/Vout))))))</f>
        <v>0.32707353699764</v>
      </c>
      <c r="T21" s="34" t="n">
        <f aca="false">(I$5*((90/$G$18)*(90/$G$18))/2)*(1+(SQRT(1+(4/(I$5*((90/$G$18)*(90/$G$18))))*$I$23*(1-(SQRT(2)*Vin_rms_min*(SIN($Q21)/Vout))))))</f>
        <v>0.31934735400343</v>
      </c>
      <c r="U21" s="34" t="n">
        <f aca="false">(J$5*((90/$G$18)*(90/$G$18))/2)*(1+(SQRT(1+(4/(J$5*((90/$G$18)*(90/$G$18))))*$J$23*(1-(SQRT(2)*Vin_rms_min*(SIN($Q21)/Vout))))))</f>
        <v>0.36762698217207</v>
      </c>
      <c r="V21" s="34" t="n">
        <f aca="false">(K$5*((90/$G$18)*(90/$G$18))/2)*(1+(SQRT(1+(4/(K$5*((90/$G$18)*(90/$G$18))))*$K$23*(1-(SQRT(2)*Vin_rms_min*(SIN($Q21)/Vout))))))</f>
        <v>0.551440473258105</v>
      </c>
      <c r="W21" s="34" t="n">
        <f aca="false">(L$5*((90/$G$18)*(90/$G$18))/2)*(1+(SQRT(1+(4/(L$5*((90/$G$18)*(90/$G$18))))*$L$23*(1-(SQRT(2)*Vin_rms_min*(SIN($Q21)/Vout))))))</f>
        <v>0.735253964344141</v>
      </c>
      <c r="Y21" s="34" t="n">
        <f aca="false">R21*ABS(1/(Vout/(SQRT(2)*$C$25*SIN($Q21))))</f>
        <v>0.0193707660219092</v>
      </c>
      <c r="Z21" s="34" t="n">
        <f aca="false">S21*ABS(1/(Vout/(SQRT(2)*$C$25*SIN($Q21))))</f>
        <v>0.0186818599820756</v>
      </c>
      <c r="AA21" s="34" t="n">
        <f aca="false">T21*ABS(1/(Vout/(SQRT(2)*$C$25*SIN($Q21))))</f>
        <v>0.0182405541209574</v>
      </c>
      <c r="AB21" s="34" t="n">
        <f aca="false">U21*ABS(1/(Vout/(SQRT(2)*$C$25*SIN($Q21))))</f>
        <v>0.0209982008010057</v>
      </c>
      <c r="AC21" s="34" t="n">
        <f aca="false">V21*ABS(1/(Vout/(SQRT(2)*$C$25*SIN($Q21))))</f>
        <v>0.0314973012015086</v>
      </c>
      <c r="AD21" s="34" t="n">
        <f aca="false">W21*ABS(1/(Vout/(SQRT(2)*$C$25*SIN($Q21))))</f>
        <v>0.0419964016020114</v>
      </c>
      <c r="AF21" s="34" t="n">
        <f aca="false">1/(0.0000128*(R21+Y21+$G$23))</f>
        <v>47124.6089391661</v>
      </c>
      <c r="AG21" s="34" t="n">
        <f aca="false">1/(0.0000128*(S21+Z21+$H$23))</f>
        <v>101405.455121881</v>
      </c>
      <c r="AH21" s="34" t="n">
        <f aca="false">1/(0.0000128*(T21+AA21+$I$23))</f>
        <v>133019.197136639</v>
      </c>
      <c r="AI21" s="34" t="n">
        <f aca="false">1/(0.0000128*(U21+AB21+$J$23))</f>
        <v>201029.175212798</v>
      </c>
      <c r="AJ21" s="34" t="n">
        <f aca="false">1/(0.0000128*(V21+AC21+$K$23))</f>
        <v>134019.450141865</v>
      </c>
      <c r="AK21" s="34" t="n">
        <f aca="false">1/(0.0000128*(W21+AD21+$L$23))</f>
        <v>100514.587606399</v>
      </c>
    </row>
    <row r="22" customFormat="false" ht="15.75" hidden="false" customHeight="false" outlineLevel="0" collapsed="false">
      <c r="A22" s="52" t="s">
        <v>99</v>
      </c>
      <c r="B22" s="51"/>
      <c r="C22" s="53" t="s">
        <v>100</v>
      </c>
      <c r="D22" s="51"/>
      <c r="E22" s="54" t="s">
        <v>101</v>
      </c>
      <c r="G22" s="34" t="n">
        <f aca="false">IF(G$20&gt;6.5,6.5,G$20)</f>
        <v>1.29933333333333</v>
      </c>
      <c r="H22" s="34" t="n">
        <f aca="false">IF(H$20&gt;6.5,6.5,H$20)</f>
        <v>0.424666666666667</v>
      </c>
      <c r="I22" s="34" t="n">
        <f aca="false">IF(I$20&gt;6.5,6.5,I$20)</f>
        <v>0.249733333333333</v>
      </c>
      <c r="J22" s="34" t="n">
        <f aca="false">IF(J$20&gt;6.5,6.5,J$20)</f>
        <v>-0.100133333333333</v>
      </c>
      <c r="K22" s="34" t="n">
        <f aca="false">IF(K$20&gt;6.5,6.5,K$20)</f>
        <v>-0.216755555555556</v>
      </c>
      <c r="L22" s="34" t="n">
        <f aca="false">IF(L$20&gt;6.5,6.5,L$20)</f>
        <v>-0.275066666666667</v>
      </c>
      <c r="Q22" s="34" t="n">
        <f aca="false">Q21+0.01</f>
        <v>0.16</v>
      </c>
      <c r="R22" s="34" t="n">
        <f aca="false">(G$5*((90/$G$18)*(90/$G$18))/2)*(1+(SQRT(1+(4/(G$5*((90/$G$18)*(90/$G$18))))*$G$23*(1-(SQRT(2)*Vin_rms_min*(SIN($Q22)/Vout))))))</f>
        <v>0.338537433942388</v>
      </c>
      <c r="S22" s="34" t="n">
        <f aca="false">(H$5*((90/$G$18)*(90/$G$18))/2)*(1+(SQRT(1+(4/(H$5*((90/$G$18)*(90/$G$18))))*$H$23*(1-(SQRT(2)*Vin_rms_min*(SIN($Q22)/Vout))))))</f>
        <v>0.326608060853432</v>
      </c>
      <c r="T22" s="34" t="n">
        <f aca="false">(I$5*((90/$G$18)*(90/$G$18))/2)*(1+(SQRT(1+(4/(I$5*((90/$G$18)*(90/$G$18))))*$I$23*(1-(SQRT(2)*Vin_rms_min*(SIN($Q22)/Vout))))))</f>
        <v>0.318965942600304</v>
      </c>
      <c r="U22" s="34" t="n">
        <f aca="false">(J$5*((90/$G$18)*(90/$G$18))/2)*(1+(SQRT(1+(4/(J$5*((90/$G$18)*(90/$G$18))))*$J$23*(1-(SQRT(2)*Vin_rms_min*(SIN($Q22)/Vout))))))</f>
        <v>0.36762698217207</v>
      </c>
      <c r="V22" s="34" t="n">
        <f aca="false">(K$5*((90/$G$18)*(90/$G$18))/2)*(1+(SQRT(1+(4/(K$5*((90/$G$18)*(90/$G$18))))*$K$23*(1-(SQRT(2)*Vin_rms_min*(SIN($Q22)/Vout))))))</f>
        <v>0.551440473258105</v>
      </c>
      <c r="W22" s="34" t="n">
        <f aca="false">(L$5*((90/$G$18)*(90/$G$18))/2)*(1+(SQRT(1+(4/(L$5*((90/$G$18)*(90/$G$18))))*$L$23*(1-(SQRT(2)*Vin_rms_min*(SIN($Q22)/Vout))))))</f>
        <v>0.735253964344141</v>
      </c>
      <c r="Y22" s="34" t="n">
        <f aca="false">R22*ABS(1/(Vout/(SQRT(2)*$C$25*SIN($Q22))))</f>
        <v>0.0206150969153275</v>
      </c>
      <c r="Z22" s="34" t="n">
        <f aca="false">S22*ABS(1/(Vout/(SQRT(2)*$C$25*SIN($Q22))))</f>
        <v>0.0198886626787823</v>
      </c>
      <c r="AA22" s="34" t="n">
        <f aca="false">T22*ABS(1/(Vout/(SQRT(2)*$C$25*SIN($Q22))))</f>
        <v>0.0194232990509199</v>
      </c>
      <c r="AB22" s="34" t="n">
        <f aca="false">U22*ABS(1/(Vout/(SQRT(2)*$C$25*SIN($Q22))))</f>
        <v>0.0223864929142705</v>
      </c>
      <c r="AC22" s="34" t="n">
        <f aca="false">V22*ABS(1/(Vout/(SQRT(2)*$C$25*SIN($Q22))))</f>
        <v>0.0335797393714058</v>
      </c>
      <c r="AD22" s="34" t="n">
        <f aca="false">W22*ABS(1/(Vout/(SQRT(2)*$C$25*SIN($Q22))))</f>
        <v>0.0447729858285411</v>
      </c>
      <c r="AF22" s="34" t="n">
        <f aca="false">1/(0.0000128*(R22+Y22+$G$23))</f>
        <v>47106.2200087588</v>
      </c>
      <c r="AG22" s="34" t="n">
        <f aca="false">1/(0.0000128*(S22+Z22+$H$23))</f>
        <v>101307.973113002</v>
      </c>
      <c r="AH22" s="34" t="n">
        <f aca="false">1/(0.0000128*(T22+AA22+$I$23))</f>
        <v>132837.95474447</v>
      </c>
      <c r="AI22" s="34" t="n">
        <f aca="false">1/(0.0000128*(U22+AB22+$J$23))</f>
        <v>200313.591684761</v>
      </c>
      <c r="AJ22" s="34" t="n">
        <f aca="false">1/(0.0000128*(V22+AC22+$K$23))</f>
        <v>133542.394456507</v>
      </c>
      <c r="AK22" s="34" t="n">
        <f aca="false">1/(0.0000128*(W22+AD22+$L$23))</f>
        <v>100156.795842381</v>
      </c>
    </row>
    <row r="23" customFormat="false" ht="13.5" hidden="false" customHeight="false" outlineLevel="0" collapsed="false">
      <c r="A23" s="55"/>
      <c r="B23" s="55"/>
      <c r="C23" s="56"/>
      <c r="D23" s="55"/>
      <c r="F23" s="34" t="s">
        <v>102</v>
      </c>
      <c r="G23" s="34" t="n">
        <f aca="false">IF(G$22&lt;0,0,G$22)</f>
        <v>1.29933333333333</v>
      </c>
      <c r="H23" s="34" t="n">
        <f aca="false">IF(H$22&lt;0,0,H$22)</f>
        <v>0.424666666666667</v>
      </c>
      <c r="I23" s="34" t="n">
        <f aca="false">IF(I$22&lt;0,0,I$22)</f>
        <v>0.249733333333333</v>
      </c>
      <c r="J23" s="34" t="n">
        <f aca="false">IF(J$22&lt;0,0,J$22)</f>
        <v>0</v>
      </c>
      <c r="K23" s="34" t="n">
        <f aca="false">IF(K$22&lt;0,0,K$22)</f>
        <v>0</v>
      </c>
      <c r="L23" s="34" t="n">
        <f aca="false">IF(L$22&lt;0,0,L$22)</f>
        <v>0</v>
      </c>
      <c r="Q23" s="34" t="n">
        <f aca="false">Q22+0.01</f>
        <v>0.17</v>
      </c>
      <c r="R23" s="34" t="n">
        <f aca="false">(G$5*((90/$G$18)*(90/$G$18))/2)*(1+(SQRT(1+(4/(G$5*((90/$G$18)*(90/$G$18))))*$G$23*(1-(SQRT(2)*Vin_rms_min*(SIN($Q23)/Vout))))))</f>
        <v>0.337940057963338</v>
      </c>
      <c r="S23" s="34" t="n">
        <f aca="false">(H$5*((90/$G$18)*(90/$G$18))/2)*(1+(SQRT(1+(4/(H$5*((90/$G$18)*(90/$G$18))))*$H$23*(1-(SQRT(2)*Vin_rms_min*(SIN($Q23)/Vout))))))</f>
        <v>0.326142479674074</v>
      </c>
      <c r="T23" s="34" t="n">
        <f aca="false">(I$5*((90/$G$18)*(90/$G$18))/2)*(1+(SQRT(1+(4/(I$5*((90/$G$18)*(90/$G$18))))*$I$23*(1-(SQRT(2)*Vin_rms_min*(SIN($Q23)/Vout))))))</f>
        <v>0.318584506009504</v>
      </c>
      <c r="U23" s="34" t="n">
        <f aca="false">(J$5*((90/$G$18)*(90/$G$18))/2)*(1+(SQRT(1+(4/(J$5*((90/$G$18)*(90/$G$18))))*$J$23*(1-(SQRT(2)*Vin_rms_min*(SIN($Q23)/Vout))))))</f>
        <v>0.36762698217207</v>
      </c>
      <c r="V23" s="34" t="n">
        <f aca="false">(K$5*((90/$G$18)*(90/$G$18))/2)*(1+(SQRT(1+(4/(K$5*((90/$G$18)*(90/$G$18))))*$K$23*(1-(SQRT(2)*Vin_rms_min*(SIN($Q23)/Vout))))))</f>
        <v>0.551440473258105</v>
      </c>
      <c r="W23" s="34" t="n">
        <f aca="false">(L$5*((90/$G$18)*(90/$G$18))/2)*(1+(SQRT(1+(4/(L$5*((90/$G$18)*(90/$G$18))))*$L$23*(1-(SQRT(2)*Vin_rms_min*(SIN($Q23)/Vout))))))</f>
        <v>0.735253964344141</v>
      </c>
      <c r="Y23" s="34" t="n">
        <f aca="false">R23*ABS(1/(Vout/(SQRT(2)*$C$25*SIN($Q23))))</f>
        <v>0.0218528456748152</v>
      </c>
      <c r="Z23" s="34" t="n">
        <f aca="false">S23*ABS(1/(Vout/(SQRT(2)*$C$25*SIN($Q23))))</f>
        <v>0.0210899569564858</v>
      </c>
      <c r="AA23" s="34" t="n">
        <f aca="false">T23*ABS(1/(Vout/(SQRT(2)*$C$25*SIN($Q23))))</f>
        <v>0.0206012216668561</v>
      </c>
      <c r="AB23" s="34" t="n">
        <f aca="false">U23*ABS(1/(Vout/(SQRT(2)*$C$25*SIN($Q23))))</f>
        <v>0.0237725463968993</v>
      </c>
      <c r="AC23" s="34" t="n">
        <f aca="false">V23*ABS(1/(Vout/(SQRT(2)*$C$25*SIN($Q23))))</f>
        <v>0.035658819595349</v>
      </c>
      <c r="AD23" s="34" t="n">
        <f aca="false">W23*ABS(1/(Vout/(SQRT(2)*$C$25*SIN($Q23))))</f>
        <v>0.0475450927937986</v>
      </c>
      <c r="AF23" s="34" t="n">
        <f aca="false">1/(0.0000128*(R23+Y23+$G$23))</f>
        <v>47088.0384259409</v>
      </c>
      <c r="AG23" s="34" t="n">
        <f aca="false">1/(0.0000128*(S23+Z23+$H$23))</f>
        <v>101211.414375639</v>
      </c>
      <c r="AH23" s="34" t="n">
        <f aca="false">1/(0.0000128*(T23+AA23+$I$23))</f>
        <v>132658.297501962</v>
      </c>
      <c r="AI23" s="34" t="n">
        <f aca="false">1/(0.0000128*(U23+AB23+$J$23))</f>
        <v>199604.226110439</v>
      </c>
      <c r="AJ23" s="34" t="n">
        <f aca="false">1/(0.0000128*(V23+AC23+$K$23))</f>
        <v>133069.484073626</v>
      </c>
      <c r="AK23" s="34" t="n">
        <f aca="false">1/(0.0000128*(W23+AD23+$L$23))</f>
        <v>99802.1130552197</v>
      </c>
    </row>
    <row r="24" customFormat="false" ht="15.75" hidden="false" customHeight="false" outlineLevel="0" collapsed="false">
      <c r="A24" s="57" t="s">
        <v>103</v>
      </c>
      <c r="B24" s="57"/>
      <c r="C24" s="57"/>
      <c r="D24" s="57"/>
      <c r="Q24" s="34" t="n">
        <f aca="false">Q23+0.01</f>
        <v>0.18</v>
      </c>
      <c r="R24" s="34" t="n">
        <f aca="false">(G$5*((90/$G$18)*(90/$G$18))/2)*(1+(SQRT(1+(4/(G$5*((90/$G$18)*(90/$G$18))))*$G$23*(1-(SQRT(2)*Vin_rms_min*(SIN($Q24)/Vout))))))</f>
        <v>0.33734252237277</v>
      </c>
      <c r="S24" s="34" t="n">
        <f aca="false">(H$5*((90/$G$18)*(90/$G$18))/2)*(1+(SQRT(1+(4/(H$5*((90/$G$18)*(90/$G$18))))*$H$23*(1-(SQRT(2)*Vin_rms_min*(SIN($Q24)/Vout))))))</f>
        <v>0.325676839564438</v>
      </c>
      <c r="T24" s="34" t="n">
        <f aca="false">(I$5*((90/$G$18)*(90/$G$18))/2)*(1+(SQRT(1+(4/(I$5*((90/$G$18)*(90/$G$18))))*$I$23*(1-(SQRT(2)*Vin_rms_min*(SIN($Q24)/Vout))))))</f>
        <v>0.318203082343447</v>
      </c>
      <c r="U24" s="34" t="n">
        <f aca="false">(J$5*((90/$G$18)*(90/$G$18))/2)*(1+(SQRT(1+(4/(J$5*((90/$G$18)*(90/$G$18))))*$J$23*(1-(SQRT(2)*Vin_rms_min*(SIN($Q24)/Vout))))))</f>
        <v>0.36762698217207</v>
      </c>
      <c r="V24" s="34" t="n">
        <f aca="false">(K$5*((90/$G$18)*(90/$G$18))/2)*(1+(SQRT(1+(4/(K$5*((90/$G$18)*(90/$G$18))))*$K$23*(1-(SQRT(2)*Vin_rms_min*(SIN($Q24)/Vout))))))</f>
        <v>0.551440473258105</v>
      </c>
      <c r="W24" s="34" t="n">
        <f aca="false">(L$5*((90/$G$18)*(90/$G$18))/2)*(1+(SQRT(1+(4/(L$5*((90/$G$18)*(90/$G$18))))*$L$23*(1-(SQRT(2)*Vin_rms_min*(SIN($Q24)/Vout))))))</f>
        <v>0.735253964344141</v>
      </c>
      <c r="Y24" s="34" t="n">
        <f aca="false">R24*ABS(1/(Vout/(SQRT(2)*$C$25*SIN($Q24))))</f>
        <v>0.0230838975697426</v>
      </c>
      <c r="Z24" s="34" t="n">
        <f aca="false">S24*ABS(1/(Vout/(SQRT(2)*$C$25*SIN($Q24))))</f>
        <v>0.0222856304994234</v>
      </c>
      <c r="AA24" s="34" t="n">
        <f aca="false">T24*ABS(1/(Vout/(SQRT(2)*$C$25*SIN($Q24))))</f>
        <v>0.0217742112898407</v>
      </c>
      <c r="AB24" s="34" t="n">
        <f aca="false">U24*ABS(1/(Vout/(SQRT(2)*$C$25*SIN($Q24))))</f>
        <v>0.0251562226446988</v>
      </c>
      <c r="AC24" s="34" t="n">
        <f aca="false">V24*ABS(1/(Vout/(SQRT(2)*$C$25*SIN($Q24))))</f>
        <v>0.0377343339670482</v>
      </c>
      <c r="AD24" s="34" t="n">
        <f aca="false">W24*ABS(1/(Vout/(SQRT(2)*$C$25*SIN($Q24))))</f>
        <v>0.0503124452893975</v>
      </c>
      <c r="AF24" s="34" t="n">
        <f aca="false">1/(0.0000128*(R24+Y24+$G$23))</f>
        <v>47070.0653186738</v>
      </c>
      <c r="AG24" s="34" t="n">
        <f aca="false">1/(0.0000128*(S24+Z24+$H$23))</f>
        <v>101115.78283288</v>
      </c>
      <c r="AH24" s="34" t="n">
        <f aca="false">1/(0.0000128*(T24+AA24+$I$23))</f>
        <v>132480.230858078</v>
      </c>
      <c r="AI24" s="34" t="n">
        <f aca="false">1/(0.0000128*(U24+AB24+$J$23))</f>
        <v>198901.07072283</v>
      </c>
      <c r="AJ24" s="34" t="n">
        <f aca="false">1/(0.0000128*(V24+AC24+$K$23))</f>
        <v>132600.71381522</v>
      </c>
      <c r="AK24" s="34" t="n">
        <f aca="false">1/(0.0000128*(W24+AD24+$L$23))</f>
        <v>99450.535361415</v>
      </c>
    </row>
    <row r="25" customFormat="false" ht="15.75" hidden="false" customHeight="false" outlineLevel="0" collapsed="false">
      <c r="A25" s="58" t="s">
        <v>104</v>
      </c>
      <c r="B25" s="59" t="s">
        <v>105</v>
      </c>
      <c r="C25" s="60" t="n">
        <v>100</v>
      </c>
      <c r="D25" s="61" t="s">
        <v>106</v>
      </c>
      <c r="F25" s="34" t="s">
        <v>93</v>
      </c>
      <c r="G25" s="34" t="n">
        <f aca="false">IF(G$6&gt;=Vin_rms_max,1,0-1)</f>
        <v>-1</v>
      </c>
      <c r="H25" s="34" t="n">
        <f aca="false">IF(H$6&gt;=Vin_rms_max,1,0-1)</f>
        <v>-1</v>
      </c>
      <c r="I25" s="34" t="n">
        <f aca="false">IF(I$6&gt;=Vin_rms_max,1,0-1)</f>
        <v>-1</v>
      </c>
      <c r="J25" s="34" t="n">
        <f aca="false">IF(J$6&gt;=Vin_rms_max,1,0-1)</f>
        <v>-1</v>
      </c>
      <c r="K25" s="34" t="n">
        <f aca="false">IF(K$6&gt;=Vin_rms_max,1,0-1)</f>
        <v>-1</v>
      </c>
      <c r="L25" s="34" t="n">
        <f aca="false">IF(L$6&gt;=Vin_rms_max,1,0-1)</f>
        <v>-1</v>
      </c>
      <c r="M25" s="34" t="n">
        <f aca="false">IF(M$6&gt;=Vin_rms_max,1,0-1)</f>
        <v>-1</v>
      </c>
      <c r="N25" s="34" t="n">
        <f aca="false">IF(N$6&gt;=Vin_rms_max,1,0-1)</f>
        <v>1</v>
      </c>
      <c r="Q25" s="34" t="n">
        <f aca="false">Q24+0.01</f>
        <v>0.19</v>
      </c>
      <c r="R25" s="34" t="n">
        <f aca="false">(G$5*((90/$G$18)*(90/$G$18))/2)*(1+(SQRT(1+(4/(G$5*((90/$G$18)*(90/$G$18))))*$G$23*(1-(SQRT(2)*Vin_rms_min*(SIN($Q25)/Vout))))))</f>
        <v>0.336744886148511</v>
      </c>
      <c r="S25" s="34" t="n">
        <f aca="false">(H$5*((90/$G$18)*(90/$G$18))/2)*(1+(SQRT(1+(4/(H$5*((90/$G$18)*(90/$G$18))))*$H$23*(1-(SQRT(2)*Vin_rms_min*(SIN($Q25)/Vout))))))</f>
        <v>0.325211186890296</v>
      </c>
      <c r="T25" s="34" t="n">
        <f aca="false">(I$5*((90/$G$18)*(90/$G$18))/2)*(1+(SQRT(1+(4/(I$5*((90/$G$18)*(90/$G$18))))*$I$23*(1-(SQRT(2)*Vin_rms_min*(SIN($Q25)/Vout))))))</f>
        <v>0.317821709906235</v>
      </c>
      <c r="U25" s="34" t="n">
        <f aca="false">(J$5*((90/$G$18)*(90/$G$18))/2)*(1+(SQRT(1+(4/(J$5*((90/$G$18)*(90/$G$18))))*$J$23*(1-(SQRT(2)*Vin_rms_min*(SIN($Q25)/Vout))))))</f>
        <v>0.36762698217207</v>
      </c>
      <c r="V25" s="34" t="n">
        <f aca="false">(K$5*((90/$G$18)*(90/$G$18))/2)*(1+(SQRT(1+(4/(K$5*((90/$G$18)*(90/$G$18))))*$K$23*(1-(SQRT(2)*Vin_rms_min*(SIN($Q25)/Vout))))))</f>
        <v>0.551440473258105</v>
      </c>
      <c r="W25" s="34" t="n">
        <f aca="false">(L$5*((90/$G$18)*(90/$G$18))/2)*(1+(SQRT(1+(4/(L$5*((90/$G$18)*(90/$G$18))))*$L$23*(1-(SQRT(2)*Vin_rms_min*(SIN($Q25)/Vout))))))</f>
        <v>0.735253964344141</v>
      </c>
      <c r="Y25" s="34" t="n">
        <f aca="false">R25*ABS(1/(Vout/(SQRT(2)*$C$25*SIN($Q25))))</f>
        <v>0.0243081399038629</v>
      </c>
      <c r="Z25" s="34" t="n">
        <f aca="false">S25*ABS(1/(Vout/(SQRT(2)*$C$25*SIN($Q25))))</f>
        <v>0.0234755726201117</v>
      </c>
      <c r="AA25" s="34" t="n">
        <f aca="false">T25*ABS(1/(Vout/(SQRT(2)*$C$25*SIN($Q25))))</f>
        <v>0.0229421586092878</v>
      </c>
      <c r="AB25" s="34" t="n">
        <f aca="false">U25*ABS(1/(Vout/(SQRT(2)*$C$25*SIN($Q25))))</f>
        <v>0.0265373832911972</v>
      </c>
      <c r="AC25" s="34" t="n">
        <f aca="false">V25*ABS(1/(Vout/(SQRT(2)*$C$25*SIN($Q25))))</f>
        <v>0.0398060749367958</v>
      </c>
      <c r="AD25" s="34" t="n">
        <f aca="false">W25*ABS(1/(Vout/(SQRT(2)*$C$25*SIN($Q25))))</f>
        <v>0.0530747665823944</v>
      </c>
      <c r="AF25" s="34" t="n">
        <f aca="false">1/(0.0000128*(R25+Y25+$G$23))</f>
        <v>47052.3017479521</v>
      </c>
      <c r="AG25" s="34" t="n">
        <f aca="false">1/(0.0000128*(S25+Z25+$H$23))</f>
        <v>101021.082154114</v>
      </c>
      <c r="AH25" s="34" t="n">
        <f aca="false">1/(0.0000128*(T25+AA25+$I$23))</f>
        <v>132303.759874542</v>
      </c>
      <c r="AI25" s="34" t="n">
        <f aca="false">1/(0.0000128*(U25+AB25+$J$23))</f>
        <v>198204.116975867</v>
      </c>
      <c r="AJ25" s="34" t="n">
        <f aca="false">1/(0.0000128*(V25+AC25+$K$23))</f>
        <v>132136.077983912</v>
      </c>
      <c r="AK25" s="34" t="n">
        <f aca="false">1/(0.0000128*(W25+AD25+$L$23))</f>
        <v>99102.0584879337</v>
      </c>
    </row>
    <row r="26" customFormat="false" ht="15.75" hidden="false" customHeight="false" outlineLevel="0" collapsed="false">
      <c r="A26" s="58" t="s">
        <v>107</v>
      </c>
      <c r="B26" s="59" t="s">
        <v>108</v>
      </c>
      <c r="C26" s="60" t="n">
        <v>255</v>
      </c>
      <c r="D26" s="61" t="s">
        <v>106</v>
      </c>
      <c r="G26" s="34" t="n">
        <f aca="false">G6*G25</f>
        <v>-90</v>
      </c>
      <c r="H26" s="34" t="n">
        <f aca="false">H6*H25</f>
        <v>-104.96</v>
      </c>
      <c r="I26" s="34" t="n">
        <f aca="false">I6*I25</f>
        <v>-122.4</v>
      </c>
      <c r="J26" s="34" t="n">
        <f aca="false">J6*J25</f>
        <v>-142.74</v>
      </c>
      <c r="K26" s="34" t="n">
        <f aca="false">K6*K25</f>
        <v>-166.46</v>
      </c>
      <c r="L26" s="34" t="n">
        <f aca="false">L6*L25</f>
        <v>-194.12</v>
      </c>
      <c r="M26" s="34" t="n">
        <f aca="false">M6*M25</f>
        <v>-226.38</v>
      </c>
      <c r="N26" s="34" t="n">
        <f aca="false">N6*N25</f>
        <v>264</v>
      </c>
      <c r="Q26" s="34" t="n">
        <f aca="false">Q25+0.01</f>
        <v>0.2</v>
      </c>
      <c r="R26" s="34" t="n">
        <f aca="false">(G$5*((90/$G$18)*(90/$G$18))/2)*(1+(SQRT(1+(4/(G$5*((90/$G$18)*(90/$G$18))))*$G$23*(1-(SQRT(2)*Vin_rms_min*(SIN($Q26)/Vout))))))</f>
        <v>0.336147208629991</v>
      </c>
      <c r="S26" s="34" t="n">
        <f aca="false">(H$5*((90/$G$18)*(90/$G$18))/2)*(1+(SQRT(1+(4/(H$5*((90/$G$18)*(90/$G$18))))*$H$23*(1-(SQRT(2)*Vin_rms_min*(SIN($Q26)/Vout))))))</f>
        <v>0.324745568276123</v>
      </c>
      <c r="T26" s="34" t="n">
        <f aca="false">(I$5*((90/$G$18)*(90/$G$18))/2)*(1+(SQRT(1+(4/(I$5*((90/$G$18)*(90/$G$18))))*$I$23*(1-(SQRT(2)*Vin_rms_min*(SIN($Q26)/Vout))))))</f>
        <v>0.317440427191397</v>
      </c>
      <c r="U26" s="34" t="n">
        <f aca="false">(J$5*((90/$G$18)*(90/$G$18))/2)*(1+(SQRT(1+(4/(J$5*((90/$G$18)*(90/$G$18))))*$J$23*(1-(SQRT(2)*Vin_rms_min*(SIN($Q26)/Vout))))))</f>
        <v>0.36762698217207</v>
      </c>
      <c r="V26" s="34" t="n">
        <f aca="false">(K$5*((90/$G$18)*(90/$G$18))/2)*(1+(SQRT(1+(4/(K$5*((90/$G$18)*(90/$G$18))))*$K$23*(1-(SQRT(2)*Vin_rms_min*(SIN($Q26)/Vout))))))</f>
        <v>0.551440473258105</v>
      </c>
      <c r="W26" s="34" t="n">
        <f aca="false">(L$5*((90/$G$18)*(90/$G$18))/2)*(1+(SQRT(1+(4/(L$5*((90/$G$18)*(90/$G$18))))*$L$23*(1-(SQRT(2)*Vin_rms_min*(SIN($Q26)/Vout))))))</f>
        <v>0.735253964344141</v>
      </c>
      <c r="Y26" s="34" t="n">
        <f aca="false">R26*ABS(1/(Vout/(SQRT(2)*$C$25*SIN($Q26))))</f>
        <v>0.0255254620292803</v>
      </c>
      <c r="Z26" s="34" t="n">
        <f aca="false">S26*ABS(1/(Vout/(SQRT(2)*$C$25*SIN($Q26))))</f>
        <v>0.0246596742718561</v>
      </c>
      <c r="AA26" s="34" t="n">
        <f aca="false">T26*ABS(1/(Vout/(SQRT(2)*$C$25*SIN($Q26))))</f>
        <v>0.0241049556944308</v>
      </c>
      <c r="AB26" s="34" t="n">
        <f aca="false">U26*ABS(1/(Vout/(SQRT(2)*$C$25*SIN($Q26))))</f>
        <v>0.0279158902214809</v>
      </c>
      <c r="AC26" s="34" t="n">
        <f aca="false">V26*ABS(1/(Vout/(SQRT(2)*$C$25*SIN($Q26))))</f>
        <v>0.0418738353322214</v>
      </c>
      <c r="AD26" s="34" t="n">
        <f aca="false">W26*ABS(1/(Vout/(SQRT(2)*$C$25*SIN($Q26))))</f>
        <v>0.0558317804429619</v>
      </c>
      <c r="AF26" s="34" t="n">
        <f aca="false">1/(0.0000128*(R26+Y26+$G$23))</f>
        <v>47034.7487078366</v>
      </c>
      <c r="AG26" s="34" t="n">
        <f aca="false">1/(0.0000128*(S26+Z26+$H$23))</f>
        <v>100927.31575709</v>
      </c>
      <c r="AH26" s="34" t="n">
        <f aca="false">1/(0.0000128*(T26+AA26+$I$23))</f>
        <v>132128.889231052</v>
      </c>
      <c r="AI26" s="34" t="n">
        <f aca="false">1/(0.0000128*(U26+AB26+$J$23))</f>
        <v>197513.355574433</v>
      </c>
      <c r="AJ26" s="34" t="n">
        <f aca="false">1/(0.0000128*(V26+AC26+$K$23))</f>
        <v>131675.570382955</v>
      </c>
      <c r="AK26" s="34" t="n">
        <f aca="false">1/(0.0000128*(W26+AD26+$L$23))</f>
        <v>98756.6777872164</v>
      </c>
    </row>
    <row r="27" customFormat="false" ht="15.6" hidden="false" customHeight="true" outlineLevel="0" collapsed="false">
      <c r="A27" s="58" t="s">
        <v>109</v>
      </c>
      <c r="B27" s="62" t="s">
        <v>110</v>
      </c>
      <c r="C27" s="60" t="n">
        <v>47</v>
      </c>
      <c r="D27" s="61" t="s">
        <v>111</v>
      </c>
      <c r="E27" s="63" t="str">
        <f aca="false">IF(PF&gt;=0.999,"ENTER VALUE LESS THAN 0.999"," ")</f>
        <v> </v>
      </c>
      <c r="Q27" s="34" t="n">
        <f aca="false">Q26+0.01</f>
        <v>0.21</v>
      </c>
      <c r="R27" s="34" t="n">
        <f aca="false">(G$5*((90/$G$18)*(90/$G$18))/2)*(1+(SQRT(1+(4/(G$5*((90/$G$18)*(90/$G$18))))*$G$23*(1-(SQRT(2)*Vin_rms_min*(SIN($Q27)/Vout))))))</f>
        <v>0.335549549515991</v>
      </c>
      <c r="S27" s="34" t="n">
        <f aca="false">(H$5*((90/$G$18)*(90/$G$18))/2)*(1+(SQRT(1+(4/(H$5*((90/$G$18)*(90/$G$18))))*$H$23*(1-(SQRT(2)*Vin_rms_min*(SIN($Q27)/Vout))))))</f>
        <v>0.324280030602806</v>
      </c>
      <c r="T27" s="34" t="n">
        <f aca="false">(I$5*((90/$G$18)*(90/$G$18))/2)*(1+(SQRT(1+(4/(I$5*((90/$G$18)*(90/$G$18))))*$I$23*(1-(SQRT(2)*Vin_rms_min*(SIN($Q27)/Vout))))))</f>
        <v>0.317059272879537</v>
      </c>
      <c r="U27" s="34" t="n">
        <f aca="false">(J$5*((90/$G$18)*(90/$G$18))/2)*(1+(SQRT(1+(4/(J$5*((90/$G$18)*(90/$G$18))))*$J$23*(1-(SQRT(2)*Vin_rms_min*(SIN($Q27)/Vout))))))</f>
        <v>0.36762698217207</v>
      </c>
      <c r="V27" s="34" t="n">
        <f aca="false">(K$5*((90/$G$18)*(90/$G$18))/2)*(1+(SQRT(1+(4/(K$5*((90/$G$18)*(90/$G$18))))*$K$23*(1-(SQRT(2)*Vin_rms_min*(SIN($Q27)/Vout))))))</f>
        <v>0.551440473258105</v>
      </c>
      <c r="W27" s="34" t="n">
        <f aca="false">(L$5*((90/$G$18)*(90/$G$18))/2)*(1+(SQRT(1+(4/(L$5*((90/$G$18)*(90/$G$18))))*$L$23*(1-(SQRT(2)*Vin_rms_min*(SIN($Q27)/Vout))))))</f>
        <v>0.735253964344141</v>
      </c>
      <c r="Y27" s="34" t="n">
        <f aca="false">R27*ABS(1/(Vout/(SQRT(2)*$C$25*SIN($Q27))))</f>
        <v>0.0267357553597191</v>
      </c>
      <c r="Z27" s="34" t="n">
        <f aca="false">S27*ABS(1/(Vout/(SQRT(2)*$C$25*SIN($Q27))))</f>
        <v>0.025837828060698</v>
      </c>
      <c r="AA27" s="34" t="n">
        <f aca="false">T27*ABS(1/(Vout/(SQRT(2)*$C$25*SIN($Q27))))</f>
        <v>0.0252624960053292</v>
      </c>
      <c r="AB27" s="34" t="n">
        <f aca="false">U27*ABS(1/(Vout/(SQRT(2)*$C$25*SIN($Q27))))</f>
        <v>0.0292916055860057</v>
      </c>
      <c r="AC27" s="34" t="n">
        <f aca="false">V27*ABS(1/(Vout/(SQRT(2)*$C$25*SIN($Q27))))</f>
        <v>0.0439374083790085</v>
      </c>
      <c r="AD27" s="34" t="n">
        <f aca="false">W27*ABS(1/(Vout/(SQRT(2)*$C$25*SIN($Q27))))</f>
        <v>0.0585832111720114</v>
      </c>
      <c r="AF27" s="34" t="n">
        <f aca="false">1/(0.0000128*(R27+Y27+$G$23))</f>
        <v>47017.4071255039</v>
      </c>
      <c r="AG27" s="34" t="n">
        <f aca="false">1/(0.0000128*(S27+Z27+$H$23))</f>
        <v>100834.486810004</v>
      </c>
      <c r="AH27" s="34" t="n">
        <f aca="false">1/(0.0000128*(T27+AA27+$I$23))</f>
        <v>131955.6232305</v>
      </c>
      <c r="AI27" s="34" t="n">
        <f aca="false">1/(0.0000128*(U27+AB27+$J$23))</f>
        <v>196828.776503704</v>
      </c>
      <c r="AJ27" s="34" t="n">
        <f aca="false">1/(0.0000128*(V27+AC27+$K$23))</f>
        <v>131219.184335802</v>
      </c>
      <c r="AK27" s="34" t="n">
        <f aca="false">1/(0.0000128*(W27+AD27+$L$23))</f>
        <v>98414.3882518518</v>
      </c>
    </row>
    <row r="28" customFormat="false" ht="15.6" hidden="false" customHeight="true" outlineLevel="0" collapsed="false">
      <c r="A28" s="64" t="s">
        <v>112</v>
      </c>
      <c r="B28" s="62" t="s">
        <v>113</v>
      </c>
      <c r="C28" s="60" t="n">
        <v>63</v>
      </c>
      <c r="D28" s="61" t="s">
        <v>111</v>
      </c>
      <c r="E28" s="63" t="str">
        <f aca="false">IF(eff&gt;=0.97,"ENTER VALUE LESS THAN 0.97"," ")</f>
        <v> </v>
      </c>
      <c r="G28" s="34" t="n">
        <f aca="false">IF(M26&gt;0,N26,264)</f>
        <v>264</v>
      </c>
      <c r="Q28" s="34" t="n">
        <f aca="false">Q27+0.01</f>
        <v>0.22</v>
      </c>
      <c r="R28" s="34" t="n">
        <f aca="false">(G$5*((90/$G$18)*(90/$G$18))/2)*(1+(SQRT(1+(4/(G$5*((90/$G$18)*(90/$G$18))))*$G$23*(1-(SQRT(2)*Vin_rms_min*(SIN($Q28)/Vout))))))</f>
        <v>0.334951968862258</v>
      </c>
      <c r="S28" s="34" t="n">
        <f aca="false">(H$5*((90/$G$18)*(90/$G$18))/2)*(1+(SQRT(1+(4/(H$5*((90/$G$18)*(90/$G$18))))*$H$23*(1-(SQRT(2)*Vin_rms_min*(SIN($Q28)/Vout))))))</f>
        <v>0.323814621005237</v>
      </c>
      <c r="T28" s="34" t="n">
        <f aca="false">(I$5*((90/$G$18)*(90/$G$18))/2)*(1+(SQRT(1+(4/(I$5*((90/$G$18)*(90/$G$18))))*$I$23*(1-(SQRT(2)*Vin_rms_min*(SIN($Q28)/Vout))))))</f>
        <v>0.316678285835909</v>
      </c>
      <c r="U28" s="34" t="n">
        <f aca="false">(J$5*((90/$G$18)*(90/$G$18))/2)*(1+(SQRT(1+(4/(J$5*((90/$G$18)*(90/$G$18))))*$J$23*(1-(SQRT(2)*Vin_rms_min*(SIN($Q28)/Vout))))))</f>
        <v>0.36762698217207</v>
      </c>
      <c r="V28" s="34" t="n">
        <f aca="false">(K$5*((90/$G$18)*(90/$G$18))/2)*(1+(SQRT(1+(4/(K$5*((90/$G$18)*(90/$G$18))))*$K$23*(1-(SQRT(2)*Vin_rms_min*(SIN($Q28)/Vout))))))</f>
        <v>0.551440473258105</v>
      </c>
      <c r="W28" s="34" t="n">
        <f aca="false">(L$5*((90/$G$18)*(90/$G$18))/2)*(1+(SQRT(1+(4/(L$5*((90/$G$18)*(90/$G$18))))*$L$23*(1-(SQRT(2)*Vin_rms_min*(SIN($Q28)/Vout))))))</f>
        <v>0.735253964344141</v>
      </c>
      <c r="Y28" s="34" t="n">
        <f aca="false">R28*ABS(1/(Vout/(SQRT(2)*$C$25*SIN($Q28))))</f>
        <v>0.027938913383086</v>
      </c>
      <c r="Z28" s="34" t="n">
        <f aca="false">S28*ABS(1/(Vout/(SQRT(2)*$C$25*SIN($Q28))))</f>
        <v>0.0270099282567959</v>
      </c>
      <c r="AA28" s="34" t="n">
        <f aca="false">T28*ABS(1/(Vout/(SQRT(2)*$C$25*SIN($Q28))))</f>
        <v>0.0264146744033979</v>
      </c>
      <c r="AB28" s="34" t="n">
        <f aca="false">U28*ABS(1/(Vout/(SQRT(2)*$C$25*SIN($Q28))))</f>
        <v>0.0306643918143814</v>
      </c>
      <c r="AC28" s="34" t="n">
        <f aca="false">V28*ABS(1/(Vout/(SQRT(2)*$C$25*SIN($Q28))))</f>
        <v>0.0459965877215722</v>
      </c>
      <c r="AD28" s="34" t="n">
        <f aca="false">W28*ABS(1/(Vout/(SQRT(2)*$C$25*SIN($Q28))))</f>
        <v>0.0613287836287629</v>
      </c>
      <c r="AF28" s="34" t="n">
        <f aca="false">1/(0.0000128*(R28+Y28+$G$23))</f>
        <v>47000.2778613125</v>
      </c>
      <c r="AG28" s="34" t="n">
        <f aca="false">1/(0.0000128*(S28+Z28+$H$23))</f>
        <v>100742.598233612</v>
      </c>
      <c r="AH28" s="34" t="n">
        <f aca="false">1/(0.0000128*(T28+AA28+$I$23))</f>
        <v>131783.965804187</v>
      </c>
      <c r="AI28" s="34" t="n">
        <f aca="false">1/(0.0000128*(U28+AB28+$J$23))</f>
        <v>196150.369057848</v>
      </c>
      <c r="AJ28" s="34" t="n">
        <f aca="false">1/(0.0000128*(V28+AC28+$K$23))</f>
        <v>130766.912705232</v>
      </c>
      <c r="AK28" s="34" t="n">
        <f aca="false">1/(0.0000128*(W28+AD28+$L$23))</f>
        <v>98075.1845289242</v>
      </c>
    </row>
    <row r="29" customFormat="false" ht="15.75" hidden="false" customHeight="false" outlineLevel="0" collapsed="false">
      <c r="A29" s="58" t="s">
        <v>114</v>
      </c>
      <c r="B29" s="62" t="s">
        <v>115</v>
      </c>
      <c r="C29" s="60" t="n">
        <v>0.99</v>
      </c>
      <c r="D29" s="61"/>
      <c r="G29" s="34" t="n">
        <f aca="false">IF(M26&gt;0,M26,G28)</f>
        <v>264</v>
      </c>
      <c r="Q29" s="34" t="n">
        <f aca="false">Q28+0.01</f>
        <v>0.23</v>
      </c>
      <c r="R29" s="34" t="n">
        <f aca="false">(G$5*((90/$G$18)*(90/$G$18))/2)*(1+(SQRT(1+(4/(G$5*((90/$G$18)*(90/$G$18))))*$G$23*(1-(SQRT(2)*Vin_rms_min*(SIN($Q29)/Vout))))))</f>
        <v>0.334354527078992</v>
      </c>
      <c r="S29" s="34" t="n">
        <f aca="false">(H$5*((90/$G$18)*(90/$G$18))/2)*(1+(SQRT(1+(4/(H$5*((90/$G$18)*(90/$G$18))))*$H$23*(1-(SQRT(2)*Vin_rms_min*(SIN($Q29)/Vout))))))</f>
        <v>0.323349386869811</v>
      </c>
      <c r="T29" s="34" t="n">
        <f aca="false">(I$5*((90/$G$18)*(90/$G$18))/2)*(1+(SQRT(1+(4/(I$5*((90/$G$18)*(90/$G$18))))*$I$23*(1-(SQRT(2)*Vin_rms_min*(SIN($Q29)/Vout))))))</f>
        <v>0.316297505107898</v>
      </c>
      <c r="U29" s="34" t="n">
        <f aca="false">(J$5*((90/$G$18)*(90/$G$18))/2)*(1+(SQRT(1+(4/(J$5*((90/$G$18)*(90/$G$18))))*$J$23*(1-(SQRT(2)*Vin_rms_min*(SIN($Q29)/Vout))))))</f>
        <v>0.36762698217207</v>
      </c>
      <c r="V29" s="34" t="n">
        <f aca="false">(K$5*((90/$G$18)*(90/$G$18))/2)*(1+(SQRT(1+(4/(K$5*((90/$G$18)*(90/$G$18))))*$K$23*(1-(SQRT(2)*Vin_rms_min*(SIN($Q29)/Vout))))))</f>
        <v>0.551440473258105</v>
      </c>
      <c r="W29" s="34" t="n">
        <f aca="false">(L$5*((90/$G$18)*(90/$G$18))/2)*(1+(SQRT(1+(4/(L$5*((90/$G$18)*(90/$G$18))))*$L$23*(1-(SQRT(2)*Vin_rms_min*(SIN($Q29)/Vout))))))</f>
        <v>0.735253964344141</v>
      </c>
      <c r="Y29" s="34" t="n">
        <f aca="false">R29*ABS(1/(Vout/(SQRT(2)*$C$25*SIN($Q29))))</f>
        <v>0.029134831673318</v>
      </c>
      <c r="Z29" s="34" t="n">
        <f aca="false">S29*ABS(1/(Vout/(SQRT(2)*$C$25*SIN($Q29))))</f>
        <v>0.0281758708052333</v>
      </c>
      <c r="AA29" s="34" t="n">
        <f aca="false">T29*ABS(1/(Vout/(SQRT(2)*$C$25*SIN($Q29))))</f>
        <v>0.0275613871614544</v>
      </c>
      <c r="AB29" s="34" t="n">
        <f aca="false">U29*ABS(1/(Vout/(SQRT(2)*$C$25*SIN($Q29))))</f>
        <v>0.0320341116291293</v>
      </c>
      <c r="AC29" s="34" t="n">
        <f aca="false">V29*ABS(1/(Vout/(SQRT(2)*$C$25*SIN($Q29))))</f>
        <v>0.048051167443694</v>
      </c>
      <c r="AD29" s="34" t="n">
        <f aca="false">W29*ABS(1/(Vout/(SQRT(2)*$C$25*SIN($Q29))))</f>
        <v>0.0640682232582586</v>
      </c>
      <c r="AF29" s="34" t="n">
        <f aca="false">1/(0.0000128*(R29+Y29+$G$23))</f>
        <v>46983.361708884</v>
      </c>
      <c r="AG29" s="34" t="n">
        <f aca="false">1/(0.0000128*(S29+Z29+$H$23))</f>
        <v>100651.652703367</v>
      </c>
      <c r="AH29" s="34" t="n">
        <f aca="false">1/(0.0000128*(T29+AA29+$I$23))</f>
        <v>131613.920517032</v>
      </c>
      <c r="AI29" s="34" t="n">
        <f aca="false">1/(0.0000128*(U29+AB29+$J$23))</f>
        <v>195478.121868077</v>
      </c>
      <c r="AJ29" s="34" t="n">
        <f aca="false">1/(0.0000128*(V29+AC29+$K$23))</f>
        <v>130318.747912052</v>
      </c>
      <c r="AK29" s="34" t="n">
        <f aca="false">1/(0.0000128*(W29+AD29+$L$23))</f>
        <v>97739.0609340387</v>
      </c>
    </row>
    <row r="30" customFormat="false" ht="12.75" hidden="false" customHeight="false" outlineLevel="0" collapsed="false">
      <c r="A30" s="58" t="s">
        <v>116</v>
      </c>
      <c r="B30" s="65" t="s">
        <v>117</v>
      </c>
      <c r="C30" s="60" t="n">
        <v>0.95</v>
      </c>
      <c r="D30" s="66"/>
      <c r="G30" s="34" t="n">
        <f aca="false">IF(L26&gt;0,L26,G29)</f>
        <v>264</v>
      </c>
      <c r="Q30" s="34" t="n">
        <f aca="false">Q29+0.01</f>
        <v>0.24</v>
      </c>
      <c r="R30" s="34" t="n">
        <f aca="false">(G$5*((90/$G$18)*(90/$G$18))/2)*(1+(SQRT(1+(4/(G$5*((90/$G$18)*(90/$G$18))))*$G$23*(1-(SQRT(2)*Vin_rms_min*(SIN($Q30)/Vout))))))</f>
        <v>0.333757284928177</v>
      </c>
      <c r="S30" s="34" t="n">
        <f aca="false">(H$5*((90/$G$18)*(90/$G$18))/2)*(1+(SQRT(1+(4/(H$5*((90/$G$18)*(90/$G$18))))*$H$23*(1-(SQRT(2)*Vin_rms_min*(SIN($Q30)/Vout))))))</f>
        <v>0.322884375831805</v>
      </c>
      <c r="T30" s="34" t="n">
        <f aca="false">(I$5*((90/$G$18)*(90/$G$18))/2)*(1+(SQRT(1+(4/(I$5*((90/$G$18)*(90/$G$18))))*$I$23*(1-(SQRT(2)*Vin_rms_min*(SIN($Q30)/Vout))))))</f>
        <v>0.315916969922419</v>
      </c>
      <c r="U30" s="34" t="n">
        <f aca="false">(J$5*((90/$G$18)*(90/$G$18))/2)*(1+(SQRT(1+(4/(J$5*((90/$G$18)*(90/$G$18))))*$J$23*(1-(SQRT(2)*Vin_rms_min*(SIN($Q30)/Vout))))))</f>
        <v>0.36762698217207</v>
      </c>
      <c r="V30" s="34" t="n">
        <f aca="false">(K$5*((90/$G$18)*(90/$G$18))/2)*(1+(SQRT(1+(4/(K$5*((90/$G$18)*(90/$G$18))))*$K$23*(1-(SQRT(2)*Vin_rms_min*(SIN($Q30)/Vout))))))</f>
        <v>0.551440473258105</v>
      </c>
      <c r="W30" s="34" t="n">
        <f aca="false">(L$5*((90/$G$18)*(90/$G$18))/2)*(1+(SQRT(1+(4/(L$5*((90/$G$18)*(90/$G$18))))*$L$23*(1-(SQRT(2)*Vin_rms_min*(SIN($Q30)/Vout))))))</f>
        <v>0.735253964344141</v>
      </c>
      <c r="Y30" s="34" t="n">
        <f aca="false">R30*ABS(1/(Vout/(SQRT(2)*$C$25*SIN($Q30))))</f>
        <v>0.0303234079015086</v>
      </c>
      <c r="Z30" s="34" t="n">
        <f aca="false">S30*ABS(1/(Vout/(SQRT(2)*$C$25*SIN($Q30))))</f>
        <v>0.0293355533362479</v>
      </c>
      <c r="AA30" s="34" t="n">
        <f aca="false">T30*ABS(1/(Vout/(SQRT(2)*$C$25*SIN($Q30))))</f>
        <v>0.0287025319732801</v>
      </c>
      <c r="AB30" s="34" t="n">
        <f aca="false">U30*ABS(1/(Vout/(SQRT(2)*$C$25*SIN($Q30))))</f>
        <v>0.0334006280594093</v>
      </c>
      <c r="AC30" s="34" t="n">
        <f aca="false">V30*ABS(1/(Vout/(SQRT(2)*$C$25*SIN($Q30))))</f>
        <v>0.0501009420891139</v>
      </c>
      <c r="AD30" s="34" t="n">
        <f aca="false">W30*ABS(1/(Vout/(SQRT(2)*$C$25*SIN($Q30))))</f>
        <v>0.0668012561188186</v>
      </c>
      <c r="AF30" s="34" t="n">
        <f aca="false">1/(0.0000128*(R30+Y30+$G$23))</f>
        <v>46966.6593952019</v>
      </c>
      <c r="AG30" s="34" t="n">
        <f aca="false">1/(0.0000128*(S30+Z30+$H$23))</f>
        <v>100561.652651581</v>
      </c>
      <c r="AH30" s="34" t="n">
        <f aca="false">1/(0.0000128*(T30+AA30+$I$23))</f>
        <v>131445.490572775</v>
      </c>
      <c r="AI30" s="34" t="n">
        <f aca="false">1/(0.0000128*(U30+AB30+$J$23))</f>
        <v>194812.022930055</v>
      </c>
      <c r="AJ30" s="34" t="n">
        <f aca="false">1/(0.0000128*(V30+AC30+$K$23))</f>
        <v>129874.68195337</v>
      </c>
      <c r="AK30" s="34" t="n">
        <f aca="false">1/(0.0000128*(W30+AD30+$L$23))</f>
        <v>97406.0114650273</v>
      </c>
    </row>
    <row r="31" customFormat="false" ht="15.75" hidden="false" customHeight="false" outlineLevel="0" collapsed="false">
      <c r="A31" s="64" t="s">
        <v>118</v>
      </c>
      <c r="B31" s="59" t="s">
        <v>119</v>
      </c>
      <c r="C31" s="67" t="n">
        <f aca="false">SQRT(2)*Vin_rms_min</f>
        <v>141.42135623731</v>
      </c>
      <c r="D31" s="61" t="s">
        <v>40</v>
      </c>
      <c r="G31" s="34" t="n">
        <f aca="false">IF(K26&gt;0,K26,G30)</f>
        <v>264</v>
      </c>
      <c r="Q31" s="34" t="n">
        <f aca="false">Q30+0.01</f>
        <v>0.25</v>
      </c>
      <c r="R31" s="34" t="n">
        <f aca="false">(G$5*((90/$G$18)*(90/$G$18))/2)*(1+(SQRT(1+(4/(G$5*((90/$G$18)*(90/$G$18))))*$G$23*(1-(SQRT(2)*Vin_rms_min*(SIN($Q31)/Vout))))))</f>
        <v>0.333160303520779</v>
      </c>
      <c r="S31" s="34" t="n">
        <f aca="false">(H$5*((90/$G$18)*(90/$G$18))/2)*(1+(SQRT(1+(4/(H$5*((90/$G$18)*(90/$G$18))))*$H$23*(1-(SQRT(2)*Vin_rms_min*(SIN($Q31)/Vout))))))</f>
        <v>0.322419635772649</v>
      </c>
      <c r="T31" s="34" t="n">
        <f aca="false">(I$5*((90/$G$18)*(90/$G$18))/2)*(1+(SQRT(1+(4/(I$5*((90/$G$18)*(90/$G$18))))*$I$23*(1-(SQRT(2)*Vin_rms_min*(SIN($Q31)/Vout))))))</f>
        <v>0.315536719683223</v>
      </c>
      <c r="U31" s="34" t="n">
        <f aca="false">(J$5*((90/$G$18)*(90/$G$18))/2)*(1+(SQRT(1+(4/(J$5*((90/$G$18)*(90/$G$18))))*$J$23*(1-(SQRT(2)*Vin_rms_min*(SIN($Q31)/Vout))))))</f>
        <v>0.36762698217207</v>
      </c>
      <c r="V31" s="34" t="n">
        <f aca="false">(K$5*((90/$G$18)*(90/$G$18))/2)*(1+(SQRT(1+(4/(K$5*((90/$G$18)*(90/$G$18))))*$K$23*(1-(SQRT(2)*Vin_rms_min*(SIN($Q31)/Vout))))))</f>
        <v>0.551440473258105</v>
      </c>
      <c r="W31" s="34" t="n">
        <f aca="false">(L$5*((90/$G$18)*(90/$G$18))/2)*(1+(SQRT(1+(4/(L$5*((90/$G$18)*(90/$G$18))))*$L$23*(1-(SQRT(2)*Vin_rms_min*(SIN($Q31)/Vout))))))</f>
        <v>0.735253964344141</v>
      </c>
      <c r="Y31" s="34" t="n">
        <f aca="false">R31*ABS(1/(Vout/(SQRT(2)*$C$25*SIN($Q31))))</f>
        <v>0.0315045418463043</v>
      </c>
      <c r="Z31" s="34" t="n">
        <f aca="false">S31*ABS(1/(Vout/(SQRT(2)*$C$25*SIN($Q31))))</f>
        <v>0.0304888751748784</v>
      </c>
      <c r="AA31" s="34" t="n">
        <f aca="false">T31*ABS(1/(Vout/(SQRT(2)*$C$25*SIN($Q31))))</f>
        <v>0.0298380079626914</v>
      </c>
      <c r="AB31" s="34" t="n">
        <f aca="false">U31*ABS(1/(Vout/(SQRT(2)*$C$25*SIN($Q31))))</f>
        <v>0.0347638044547171</v>
      </c>
      <c r="AC31" s="34" t="n">
        <f aca="false">V31*ABS(1/(Vout/(SQRT(2)*$C$25*SIN($Q31))))</f>
        <v>0.0521457066820756</v>
      </c>
      <c r="AD31" s="34" t="n">
        <f aca="false">W31*ABS(1/(Vout/(SQRT(2)*$C$25*SIN($Q31))))</f>
        <v>0.0695276089094341</v>
      </c>
      <c r="AF31" s="34" t="n">
        <f aca="false">1/(0.0000128*(R31+Y31+$G$23))</f>
        <v>46950.1715807259</v>
      </c>
      <c r="AG31" s="34" t="n">
        <f aca="false">1/(0.0000128*(S31+Z31+$H$23))</f>
        <v>100472.600269608</v>
      </c>
      <c r="AH31" s="34" t="n">
        <f aca="false">1/(0.0000128*(T31+AA31+$I$23))</f>
        <v>131278.678819181</v>
      </c>
      <c r="AI31" s="34" t="n">
        <f aca="false">1/(0.0000128*(U31+AB31+$J$23))</f>
        <v>194152.059630679</v>
      </c>
      <c r="AJ31" s="34" t="n">
        <f aca="false">1/(0.0000128*(V31+AC31+$K$23))</f>
        <v>129434.706420453</v>
      </c>
      <c r="AK31" s="34" t="n">
        <f aca="false">1/(0.0000128*(W31+AD31+$L$23))</f>
        <v>97076.0298153397</v>
      </c>
    </row>
    <row r="32" customFormat="false" ht="16.5" hidden="false" customHeight="false" outlineLevel="0" collapsed="false">
      <c r="A32" s="68" t="s">
        <v>120</v>
      </c>
      <c r="B32" s="69" t="s">
        <v>121</v>
      </c>
      <c r="C32" s="70" t="n">
        <f aca="false">SQRT(2)*Vin_rms_max</f>
        <v>360.624458405139</v>
      </c>
      <c r="D32" s="71" t="s">
        <v>40</v>
      </c>
      <c r="G32" s="34" t="n">
        <f aca="false">IF(J26&gt;0,J26,G31)</f>
        <v>264</v>
      </c>
      <c r="Q32" s="34" t="n">
        <f aca="false">Q31+0.01</f>
        <v>0.26</v>
      </c>
      <c r="R32" s="34" t="n">
        <f aca="false">(G$5*((90/$G$18)*(90/$G$18))/2)*(1+(SQRT(1+(4/(G$5*((90/$G$18)*(90/$G$18))))*$G$23*(1-(SQRT(2)*Vin_rms_min*(SIN($Q32)/Vout))))))</f>
        <v>0.332563644313793</v>
      </c>
      <c r="S32" s="34" t="n">
        <f aca="false">(H$5*((90/$G$18)*(90/$G$18))/2)*(1+(SQRT(1+(4/(H$5*((90/$G$18)*(90/$G$18))))*$H$23*(1-(SQRT(2)*Vin_rms_min*(SIN($Q32)/Vout))))))</f>
        <v>0.321955214817084</v>
      </c>
      <c r="T32" s="34" t="n">
        <f aca="false">(I$5*((90/$G$18)*(90/$G$18))/2)*(1+(SQRT(1+(4/(I$5*((90/$G$18)*(90/$G$18))))*$I$23*(1-(SQRT(2)*Vin_rms_min*(SIN($Q32)/Vout))))))</f>
        <v>0.315156793968117</v>
      </c>
      <c r="U32" s="34" t="n">
        <f aca="false">(J$5*((90/$G$18)*(90/$G$18))/2)*(1+(SQRT(1+(4/(J$5*((90/$G$18)*(90/$G$18))))*$J$23*(1-(SQRT(2)*Vin_rms_min*(SIN($Q32)/Vout))))))</f>
        <v>0.36762698217207</v>
      </c>
      <c r="V32" s="34" t="n">
        <f aca="false">(K$5*((90/$G$18)*(90/$G$18))/2)*(1+(SQRT(1+(4/(K$5*((90/$G$18)*(90/$G$18))))*$K$23*(1-(SQRT(2)*Vin_rms_min*(SIN($Q32)/Vout))))))</f>
        <v>0.551440473258105</v>
      </c>
      <c r="W32" s="34" t="n">
        <f aca="false">(L$5*((90/$G$18)*(90/$G$18))/2)*(1+(SQRT(1+(4/(L$5*((90/$G$18)*(90/$G$18))))*$L$23*(1-(SQRT(2)*Vin_rms_min*(SIN($Q32)/Vout))))))</f>
        <v>0.735253964344141</v>
      </c>
      <c r="Y32" s="34" t="n">
        <f aca="false">R32*ABS(1/(Vout/(SQRT(2)*$C$25*SIN($Q32))))</f>
        <v>0.0326781354035658</v>
      </c>
      <c r="Z32" s="34" t="n">
        <f aca="false">S32*ABS(1/(Vout/(SQRT(2)*$C$25*SIN($Q32))))</f>
        <v>0.0316357373500205</v>
      </c>
      <c r="AA32" s="34" t="n">
        <f aca="false">T32*ABS(1/(Vout/(SQRT(2)*$C$25*SIN($Q32))))</f>
        <v>0.0309677156921169</v>
      </c>
      <c r="AB32" s="34" t="n">
        <f aca="false">U32*ABS(1/(Vout/(SQRT(2)*$C$25*SIN($Q32))))</f>
        <v>0.0361235044985491</v>
      </c>
      <c r="AC32" s="34" t="n">
        <f aca="false">V32*ABS(1/(Vout/(SQRT(2)*$C$25*SIN($Q32))))</f>
        <v>0.0541852567478237</v>
      </c>
      <c r="AD32" s="34" t="n">
        <f aca="false">W32*ABS(1/(Vout/(SQRT(2)*$C$25*SIN($Q32))))</f>
        <v>0.0722470089970983</v>
      </c>
      <c r="AF32" s="34" t="n">
        <f aca="false">1/(0.0000128*(R32+Y32+$G$23))</f>
        <v>46933.8988595229</v>
      </c>
      <c r="AG32" s="34" t="n">
        <f aca="false">1/(0.0000128*(S32+Z32+$H$23))</f>
        <v>100384.497510055</v>
      </c>
      <c r="AH32" s="34" t="n">
        <f aca="false">1/(0.0000128*(T32+AA32+$I$23))</f>
        <v>131113.487753225</v>
      </c>
      <c r="AI32" s="34" t="n">
        <f aca="false">1/(0.0000128*(U32+AB32+$J$23))</f>
        <v>193498.218774247</v>
      </c>
      <c r="AJ32" s="34" t="n">
        <f aca="false">1/(0.0000128*(V32+AC32+$K$23))</f>
        <v>128998.812516164</v>
      </c>
      <c r="AK32" s="34" t="n">
        <f aca="false">1/(0.0000128*(W32+AD32+$L$23))</f>
        <v>96749.1093871232</v>
      </c>
    </row>
    <row r="33" customFormat="false" ht="12.75" hidden="false" customHeight="false" outlineLevel="0" collapsed="false">
      <c r="A33" s="72"/>
      <c r="B33" s="72"/>
      <c r="C33" s="72"/>
      <c r="D33" s="72"/>
      <c r="G33" s="34" t="n">
        <f aca="false">IF(I26&gt;0,I26,G32)</f>
        <v>264</v>
      </c>
      <c r="Q33" s="34" t="n">
        <f aca="false">Q32+0.01</f>
        <v>0.27</v>
      </c>
      <c r="R33" s="34" t="n">
        <f aca="false">(G$5*((90/$G$18)*(90/$G$18))/2)*(1+(SQRT(1+(4/(G$5*((90/$G$18)*(90/$G$18))))*$G$23*(1-(SQRT(2)*Vin_rms_min*(SIN($Q33)/Vout))))))</f>
        <v>0.331967369107126</v>
      </c>
      <c r="S33" s="34" t="n">
        <f aca="false">(H$5*((90/$G$18)*(90/$G$18))/2)*(1+(SQRT(1+(4/(H$5*((90/$G$18)*(90/$G$18))))*$H$23*(1-(SQRT(2)*Vin_rms_min*(SIN($Q33)/Vout))))))</f>
        <v>0.321491161330197</v>
      </c>
      <c r="T33" s="34" t="n">
        <f aca="false">(I$5*((90/$G$18)*(90/$G$18))/2)*(1+(SQRT(1+(4/(I$5*((90/$G$18)*(90/$G$18))))*$I$23*(1-(SQRT(2)*Vin_rms_min*(SIN($Q33)/Vout))))))</f>
        <v>0.314777232526086</v>
      </c>
      <c r="U33" s="34" t="n">
        <f aca="false">(J$5*((90/$G$18)*(90/$G$18))/2)*(1+(SQRT(1+(4/(J$5*((90/$G$18)*(90/$G$18))))*$J$23*(1-(SQRT(2)*Vin_rms_min*(SIN($Q33)/Vout))))))</f>
        <v>0.36762698217207</v>
      </c>
      <c r="V33" s="34" t="n">
        <f aca="false">(K$5*((90/$G$18)*(90/$G$18))/2)*(1+(SQRT(1+(4/(K$5*((90/$G$18)*(90/$G$18))))*$K$23*(1-(SQRT(2)*Vin_rms_min*(SIN($Q33)/Vout))))))</f>
        <v>0.551440473258105</v>
      </c>
      <c r="W33" s="34" t="n">
        <f aca="false">(L$5*((90/$G$18)*(90/$G$18))/2)*(1+(SQRT(1+(4/(L$5*((90/$G$18)*(90/$G$18))))*$L$23*(1-(SQRT(2)*Vin_rms_min*(SIN($Q33)/Vout))))))</f>
        <v>0.735253964344141</v>
      </c>
      <c r="Y33" s="34" t="n">
        <f aca="false">R33*ABS(1/(Vout/(SQRT(2)*$C$25*SIN($Q33))))</f>
        <v>0.0338440925952846</v>
      </c>
      <c r="Z33" s="34" t="n">
        <f aca="false">S33*ABS(1/(Vout/(SQRT(2)*$C$25*SIN($Q33))))</f>
        <v>0.0327760426028908</v>
      </c>
      <c r="AA33" s="34" t="n">
        <f aca="false">T33*ABS(1/(Vout/(SQRT(2)*$C$25*SIN($Q33))))</f>
        <v>0.0320915571706761</v>
      </c>
      <c r="AB33" s="34" t="n">
        <f aca="false">U33*ABS(1/(Vout/(SQRT(2)*$C$25*SIN($Q33))))</f>
        <v>0.0374795922220342</v>
      </c>
      <c r="AC33" s="34" t="n">
        <f aca="false">V33*ABS(1/(Vout/(SQRT(2)*$C$25*SIN($Q33))))</f>
        <v>0.0562193883330512</v>
      </c>
      <c r="AD33" s="34" t="n">
        <f aca="false">W33*ABS(1/(Vout/(SQRT(2)*$C$25*SIN($Q33))))</f>
        <v>0.0749591844440683</v>
      </c>
      <c r="AF33" s="34" t="n">
        <f aca="false">1/(0.0000128*(R33+Y33+$G$23))</f>
        <v>46917.8417594147</v>
      </c>
      <c r="AG33" s="34" t="n">
        <f aca="false">1/(0.0000128*(S33+Z33+$H$23))</f>
        <v>100297.346089016</v>
      </c>
      <c r="AH33" s="34" t="n">
        <f aca="false">1/(0.0000128*(T33+AA33+$I$23))</f>
        <v>130949.919526282</v>
      </c>
      <c r="AI33" s="34" t="n">
        <f aca="false">1/(0.0000128*(U33+AB33+$J$23))</f>
        <v>192850.486607993</v>
      </c>
      <c r="AJ33" s="34" t="n">
        <f aca="false">1/(0.0000128*(V33+AC33+$K$23))</f>
        <v>128566.991071995</v>
      </c>
      <c r="AK33" s="34" t="n">
        <f aca="false">1/(0.0000128*(W33+AD33+$L$23))</f>
        <v>96425.2433039963</v>
      </c>
    </row>
    <row r="34" customFormat="false" ht="13.5" hidden="false" customHeight="false" outlineLevel="0" collapsed="false">
      <c r="A34" s="72"/>
      <c r="B34" s="72"/>
      <c r="C34" s="72"/>
      <c r="D34" s="72"/>
      <c r="G34" s="34" t="n">
        <f aca="false">IF(H26&gt;0,H26,G33)</f>
        <v>264</v>
      </c>
      <c r="Q34" s="34" t="n">
        <f aca="false">Q33+0.01</f>
        <v>0.28</v>
      </c>
      <c r="R34" s="34" t="n">
        <f aca="false">(G$5*((90/$G$18)*(90/$G$18))/2)*(1+(SQRT(1+(4/(G$5*((90/$G$18)*(90/$G$18))))*$G$23*(1-(SQRT(2)*Vin_rms_min*(SIN($Q34)/Vout))))))</f>
        <v>0.331371540040343</v>
      </c>
      <c r="S34" s="34" t="n">
        <f aca="false">(H$5*((90/$G$18)*(90/$G$18))/2)*(1+(SQRT(1+(4/(H$5*((90/$G$18)*(90/$G$18))))*$H$23*(1-(SQRT(2)*Vin_rms_min*(SIN($Q34)/Vout))))))</f>
        <v>0.321027523914339</v>
      </c>
      <c r="T34" s="34" t="n">
        <f aca="false">(I$5*((90/$G$18)*(90/$G$18))/2)*(1+(SQRT(1+(4/(I$5*((90/$G$18)*(90/$G$18))))*$I$23*(1-(SQRT(2)*Vin_rms_min*(SIN($Q34)/Vout))))))</f>
        <v>0.314398075274326</v>
      </c>
      <c r="U34" s="34" t="n">
        <f aca="false">(J$5*((90/$G$18)*(90/$G$18))/2)*(1+(SQRT(1+(4/(J$5*((90/$G$18)*(90/$G$18))))*$J$23*(1-(SQRT(2)*Vin_rms_min*(SIN($Q34)/Vout))))))</f>
        <v>0.36762698217207</v>
      </c>
      <c r="V34" s="34" t="n">
        <f aca="false">(K$5*((90/$G$18)*(90/$G$18))/2)*(1+(SQRT(1+(4/(K$5*((90/$G$18)*(90/$G$18))))*$K$23*(1-(SQRT(2)*Vin_rms_min*(SIN($Q34)/Vout))))))</f>
        <v>0.551440473258105</v>
      </c>
      <c r="W34" s="34" t="n">
        <f aca="false">(L$5*((90/$G$18)*(90/$G$18))/2)*(1+(SQRT(1+(4/(L$5*((90/$G$18)*(90/$G$18))))*$L$23*(1-(SQRT(2)*Vin_rms_min*(SIN($Q34)/Vout))))))</f>
        <v>0.735253964344141</v>
      </c>
      <c r="Y34" s="34" t="n">
        <f aca="false">R34*ABS(1/(Vout/(SQRT(2)*$C$25*SIN($Q34))))</f>
        <v>0.0350023195777504</v>
      </c>
      <c r="Z34" s="34" t="n">
        <f aca="false">S34*ABS(1/(Vout/(SQRT(2)*$C$25*SIN($Q34))))</f>
        <v>0.03390969539489</v>
      </c>
      <c r="AA34" s="34" t="n">
        <f aca="false">T34*ABS(1/(Vout/(SQRT(2)*$C$25*SIN($Q34))))</f>
        <v>0.0332094358617576</v>
      </c>
      <c r="AB34" s="34" t="n">
        <f aca="false">U34*ABS(1/(Vout/(SQRT(2)*$C$25*SIN($Q34))))</f>
        <v>0.0388319320175299</v>
      </c>
      <c r="AC34" s="34" t="n">
        <f aca="false">V34*ABS(1/(Vout/(SQRT(2)*$C$25*SIN($Q34))))</f>
        <v>0.0582478980262948</v>
      </c>
      <c r="AD34" s="34" t="n">
        <f aca="false">W34*ABS(1/(Vout/(SQRT(2)*$C$25*SIN($Q34))))</f>
        <v>0.0776638640350597</v>
      </c>
      <c r="AF34" s="34" t="n">
        <f aca="false">1/(0.0000128*(R34+Y34+$G$23))</f>
        <v>46902.0007421426</v>
      </c>
      <c r="AG34" s="34" t="n">
        <f aca="false">1/(0.0000128*(S34+Z34+$H$23))</f>
        <v>100211.147488323</v>
      </c>
      <c r="AH34" s="34" t="n">
        <f aca="false">1/(0.0000128*(T34+AA34+$I$23))</f>
        <v>130787.975949299</v>
      </c>
      <c r="AI34" s="34" t="n">
        <f aca="false">1/(0.0000128*(U34+AB34+$J$23))</f>
        <v>192208.848847038</v>
      </c>
      <c r="AJ34" s="34" t="n">
        <f aca="false">1/(0.0000128*(V34+AC34+$K$23))</f>
        <v>128139.232564692</v>
      </c>
      <c r="AK34" s="34" t="n">
        <f aca="false">1/(0.0000128*(W34+AD34+$L$23))</f>
        <v>96104.424423519</v>
      </c>
    </row>
    <row r="35" customFormat="false" ht="15.6" hidden="false" customHeight="true" outlineLevel="0" collapsed="false">
      <c r="A35" s="57" t="s">
        <v>122</v>
      </c>
      <c r="B35" s="57"/>
      <c r="C35" s="57"/>
      <c r="D35" s="57"/>
      <c r="E35" s="73" t="str">
        <f aca="false">IF(Vout&lt;=Vin_pk_max,"OUTPUT VOLTAGE MUST BE GREATER THAN RECTIFIED MAXIMUM INPUT VOLTAGE"," ")</f>
        <v> </v>
      </c>
      <c r="F35" s="34" t="s">
        <v>97</v>
      </c>
      <c r="G35" s="34" t="n">
        <f aca="false">IF(G26&gt;0,G26,G34)</f>
        <v>264</v>
      </c>
      <c r="Q35" s="34" t="n">
        <f aca="false">Q34+0.01</f>
        <v>0.29</v>
      </c>
      <c r="R35" s="34" t="n">
        <f aca="false">(G$5*((90/$G$18)*(90/$G$18))/2)*(1+(SQRT(1+(4/(G$5*((90/$G$18)*(90/$G$18))))*$G$23*(1-(SQRT(2)*Vin_rms_min*(SIN($Q35)/Vout))))))</f>
        <v>0.330776219589231</v>
      </c>
      <c r="S35" s="34" t="n">
        <f aca="false">(H$5*((90/$G$18)*(90/$G$18))/2)*(1+(SQRT(1+(4/(H$5*((90/$G$18)*(90/$G$18))))*$H$23*(1-(SQRT(2)*Vin_rms_min*(SIN($Q35)/Vout))))))</f>
        <v>0.320564351405924</v>
      </c>
      <c r="T35" s="34" t="n">
        <f aca="false">(I$5*((90/$G$18)*(90/$G$18))/2)*(1+(SQRT(1+(4/(I$5*((90/$G$18)*(90/$G$18))))*$I$23*(1-(SQRT(2)*Vin_rms_min*(SIN($Q35)/Vout))))))</f>
        <v>0.314019362295178</v>
      </c>
      <c r="U35" s="34" t="n">
        <f aca="false">(J$5*((90/$G$18)*(90/$G$18))/2)*(1+(SQRT(1+(4/(J$5*((90/$G$18)*(90/$G$18))))*$J$23*(1-(SQRT(2)*Vin_rms_min*(SIN($Q35)/Vout))))))</f>
        <v>0.36762698217207</v>
      </c>
      <c r="V35" s="34" t="n">
        <f aca="false">(K$5*((90/$G$18)*(90/$G$18))/2)*(1+(SQRT(1+(4/(K$5*((90/$G$18)*(90/$G$18))))*$K$23*(1-(SQRT(2)*Vin_rms_min*(SIN($Q35)/Vout))))))</f>
        <v>0.551440473258105</v>
      </c>
      <c r="W35" s="34" t="n">
        <f aca="false">(L$5*((90/$G$18)*(90/$G$18))/2)*(1+(SQRT(1+(4/(L$5*((90/$G$18)*(90/$G$18))))*$L$23*(1-(SQRT(2)*Vin_rms_min*(SIN($Q35)/Vout))))))</f>
        <v>0.735253964344141</v>
      </c>
      <c r="Y35" s="34" t="n">
        <f aca="false">R35*ABS(1/(Vout/(SQRT(2)*$C$25*SIN($Q35))))</f>
        <v>0.0361527246489609</v>
      </c>
      <c r="Z35" s="34" t="n">
        <f aca="false">S35*ABS(1/(Vout/(SQRT(2)*$C$25*SIN($Q35))))</f>
        <v>0.0350366019148629</v>
      </c>
      <c r="AA35" s="34" t="n">
        <f aca="false">T35*ABS(1/(Vout/(SQRT(2)*$C$25*SIN($Q35))))</f>
        <v>0.034321256690091</v>
      </c>
      <c r="AB35" s="34" t="n">
        <f aca="false">U35*ABS(1/(Vout/(SQRT(2)*$C$25*SIN($Q35))))</f>
        <v>0.0401803886521837</v>
      </c>
      <c r="AC35" s="34" t="n">
        <f aca="false">V35*ABS(1/(Vout/(SQRT(2)*$C$25*SIN($Q35))))</f>
        <v>0.0602705829782755</v>
      </c>
      <c r="AD35" s="34" t="n">
        <f aca="false">W35*ABS(1/(Vout/(SQRT(2)*$C$25*SIN($Q35))))</f>
        <v>0.0803607773043673</v>
      </c>
      <c r="AF35" s="34" t="n">
        <f aca="false">1/(0.0000128*(R35+Y35+$G$23))</f>
        <v>46886.3762035485</v>
      </c>
      <c r="AG35" s="34" t="n">
        <f aca="false">1/(0.0000128*(S35+Z35+$H$23))</f>
        <v>100125.902957829</v>
      </c>
      <c r="AH35" s="34" t="n">
        <f aca="false">1/(0.0000128*(T35+AA35+$I$23))</f>
        <v>130627.658497961</v>
      </c>
      <c r="AI35" s="34" t="n">
        <f aca="false">1/(0.0000128*(U35+AB35+$J$23))</f>
        <v>191573.290698731</v>
      </c>
      <c r="AJ35" s="34" t="n">
        <f aca="false">1/(0.0000128*(V35+AC35+$K$23))</f>
        <v>127715.527132487</v>
      </c>
      <c r="AK35" s="34" t="n">
        <f aca="false">1/(0.0000128*(W35+AD35+$L$23))</f>
        <v>95786.6453493655</v>
      </c>
    </row>
    <row r="36" customFormat="false" ht="31.5" hidden="false" customHeight="true" outlineLevel="0" collapsed="false">
      <c r="A36" s="64" t="s">
        <v>123</v>
      </c>
      <c r="B36" s="59" t="s">
        <v>124</v>
      </c>
      <c r="C36" s="60" t="n">
        <v>160</v>
      </c>
      <c r="D36" s="61" t="s">
        <v>29</v>
      </c>
      <c r="E36" s="74" t="str">
        <f aca="false">IF(Vout_ripple_factor&gt;0.05,"Lower ripple voltage factor is recommended","Good! Output voltage peak-peak ripple ≤5% VOUT")</f>
        <v>Good! Output voltage peak-peak ripple ≤5% VOUT</v>
      </c>
      <c r="F36" s="34" t="s">
        <v>98</v>
      </c>
      <c r="G36" s="34" t="n">
        <f aca="false">IF(G35&gt;190,I7,G7)</f>
        <v>0.16</v>
      </c>
      <c r="H36" s="34" t="n">
        <f aca="false">IF(G35&gt;190,J7,H7)</f>
        <v>0.52</v>
      </c>
      <c r="Q36" s="34" t="n">
        <f aca="false">Q35+0.01</f>
        <v>0.3</v>
      </c>
      <c r="R36" s="34" t="n">
        <f aca="false">(G$5*((90/$G$18)*(90/$G$18))/2)*(1+(SQRT(1+(4/(G$5*((90/$G$18)*(90/$G$18))))*$G$23*(1-(SQRT(2)*Vin_rms_min*(SIN($Q36)/Vout))))))</f>
        <v>0.330181470562213</v>
      </c>
      <c r="S36" s="34" t="n">
        <f aca="false">(H$5*((90/$G$18)*(90/$G$18))/2)*(1+(SQRT(1+(4/(H$5*((90/$G$18)*(90/$G$18))))*$H$23*(1-(SQRT(2)*Vin_rms_min*(SIN($Q36)/Vout))))))</f>
        <v>0.320101692872096</v>
      </c>
      <c r="T36" s="34" t="n">
        <f aca="false">(I$5*((90/$G$18)*(90/$G$18))/2)*(1+(SQRT(1+(4/(I$5*((90/$G$18)*(90/$G$18))))*$I$23*(1-(SQRT(2)*Vin_rms_min*(SIN($Q36)/Vout))))))</f>
        <v>0.313641133832965</v>
      </c>
      <c r="U36" s="34" t="n">
        <f aca="false">(J$5*((90/$G$18)*(90/$G$18))/2)*(1+(SQRT(1+(4/(J$5*((90/$G$18)*(90/$G$18))))*$J$23*(1-(SQRT(2)*Vin_rms_min*(SIN($Q36)/Vout))))))</f>
        <v>0.36762698217207</v>
      </c>
      <c r="V36" s="34" t="n">
        <f aca="false">(K$5*((90/$G$18)*(90/$G$18))/2)*(1+(SQRT(1+(4/(K$5*((90/$G$18)*(90/$G$18))))*$K$23*(1-(SQRT(2)*Vin_rms_min*(SIN($Q36)/Vout))))))</f>
        <v>0.551440473258105</v>
      </c>
      <c r="W36" s="34" t="n">
        <f aca="false">(L$5*((90/$G$18)*(90/$G$18))/2)*(1+(SQRT(1+(4/(L$5*((90/$G$18)*(90/$G$18))))*$L$23*(1-(SQRT(2)*Vin_rms_min*(SIN($Q36)/Vout))))))</f>
        <v>0.735253964344141</v>
      </c>
      <c r="Y36" s="34" t="n">
        <f aca="false">R36*ABS(1/(Vout/(SQRT(2)*$C$25*SIN($Q36))))</f>
        <v>0.0372952182552683</v>
      </c>
      <c r="Z36" s="34" t="n">
        <f aca="false">S36*ABS(1/(Vout/(SQRT(2)*$C$25*SIN($Q36))))</f>
        <v>0.0361566700857498</v>
      </c>
      <c r="AA36" s="34" t="n">
        <f aca="false">T36*ABS(1/(Vout/(SQRT(2)*$C$25*SIN($Q36))))</f>
        <v>0.0354269260483114</v>
      </c>
      <c r="AB36" s="34" t="n">
        <f aca="false">U36*ABS(1/(Vout/(SQRT(2)*$C$25*SIN($Q36))))</f>
        <v>0.0415248272814558</v>
      </c>
      <c r="AC36" s="34" t="n">
        <f aca="false">V36*ABS(1/(Vout/(SQRT(2)*$C$25*SIN($Q36))))</f>
        <v>0.0622872409221836</v>
      </c>
      <c r="AD36" s="34" t="n">
        <f aca="false">W36*ABS(1/(Vout/(SQRT(2)*$C$25*SIN($Q36))))</f>
        <v>0.0830496545629115</v>
      </c>
      <c r="AF36" s="34" t="n">
        <f aca="false">1/(0.0000128*(R36+Y36+$G$23))</f>
        <v>46870.9684737732</v>
      </c>
      <c r="AG36" s="34" t="n">
        <f aca="false">1/(0.0000128*(S36+Z36+$H$23))</f>
        <v>100041.613517708</v>
      </c>
      <c r="AH36" s="34" t="n">
        <f aca="false">1/(0.0000128*(T36+AA36+$I$23))</f>
        <v>130468.968317848</v>
      </c>
      <c r="AI36" s="34" t="n">
        <f aca="false">1/(0.0000128*(U36+AB36+$J$23))</f>
        <v>190943.796886407</v>
      </c>
      <c r="AJ36" s="34" t="n">
        <f aca="false">1/(0.0000128*(V36+AC36+$K$23))</f>
        <v>127295.864590938</v>
      </c>
      <c r="AK36" s="34" t="n">
        <f aca="false">1/(0.0000128*(W36+AD36+$L$23))</f>
        <v>95471.8984432036</v>
      </c>
    </row>
    <row r="37" customFormat="false" ht="15.75" hidden="false" customHeight="true" outlineLevel="0" collapsed="false">
      <c r="A37" s="64" t="s">
        <v>125</v>
      </c>
      <c r="B37" s="62" t="s">
        <v>126</v>
      </c>
      <c r="C37" s="60" t="n">
        <v>370</v>
      </c>
      <c r="D37" s="61" t="s">
        <v>40</v>
      </c>
      <c r="G37" s="34" t="n">
        <f aca="false">$G$36*(1/(G$5*(90/$G$35)))-$H$36</f>
        <v>4.17333333333333</v>
      </c>
      <c r="H37" s="34" t="n">
        <f aca="false">$G$36*(1/(H$5*(90/$G$35)))-$H$36</f>
        <v>1.82666666666667</v>
      </c>
      <c r="I37" s="34" t="n">
        <f aca="false">$G$36*(1/(I$5*(90/$G$35)))-$H$36</f>
        <v>1.35733333333333</v>
      </c>
      <c r="J37" s="34" t="n">
        <f aca="false">$G$36*(1/(J$5*(90/$G$35)))-$H$36</f>
        <v>0.418666666666667</v>
      </c>
      <c r="K37" s="34" t="n">
        <f aca="false">$G$36*(1/(K$5*(90/$G$35)))-$H$36</f>
        <v>0.105777777777778</v>
      </c>
      <c r="L37" s="34" t="n">
        <f aca="false">$G$36*(1/(L$5*(90/$G$35)))-$H$36</f>
        <v>-0.0506666666666666</v>
      </c>
      <c r="Q37" s="34" t="n">
        <f aca="false">Q36+0.01</f>
        <v>0.31</v>
      </c>
      <c r="R37" s="34" t="n">
        <f aca="false">(G$5*((90/$G$18)*(90/$G$18))/2)*(1+(SQRT(1+(4/(G$5*((90/$G$18)*(90/$G$18))))*$G$23*(1-(SQRT(2)*Vin_rms_min*(SIN($Q37)/Vout))))))</f>
        <v>0.329587356096587</v>
      </c>
      <c r="S37" s="34" t="n">
        <f aca="false">(H$5*((90/$G$18)*(90/$G$18))/2)*(1+(SQRT(1+(4/(H$5*((90/$G$18)*(90/$G$18))))*$H$23*(1-(SQRT(2)*Vin_rms_min*(SIN($Q37)/Vout))))))</f>
        <v>0.319639597607269</v>
      </c>
      <c r="T37" s="34" t="n">
        <f aca="false">(I$5*((90/$G$18)*(90/$G$18))/2)*(1+(SQRT(1+(4/(I$5*((90/$G$18)*(90/$G$18))))*$I$23*(1-(SQRT(2)*Vin_rms_min*(SIN($Q37)/Vout))))))</f>
        <v>0.313263430290729</v>
      </c>
      <c r="U37" s="34" t="n">
        <f aca="false">(J$5*((90/$G$18)*(90/$G$18))/2)*(1+(SQRT(1+(4/(J$5*((90/$G$18)*(90/$G$18))))*$J$23*(1-(SQRT(2)*Vin_rms_min*(SIN($Q37)/Vout))))))</f>
        <v>0.36762698217207</v>
      </c>
      <c r="V37" s="34" t="n">
        <f aca="false">(K$5*((90/$G$18)*(90/$G$18))/2)*(1+(SQRT(1+(4/(K$5*((90/$G$18)*(90/$G$18))))*$K$23*(1-(SQRT(2)*Vin_rms_min*(SIN($Q37)/Vout))))))</f>
        <v>0.551440473258105</v>
      </c>
      <c r="W37" s="34" t="n">
        <f aca="false">(L$5*((90/$G$18)*(90/$G$18))/2)*(1+(SQRT(1+(4/(L$5*((90/$G$18)*(90/$G$18))))*$L$23*(1-(SQRT(2)*Vin_rms_min*(SIN($Q37)/Vout))))))</f>
        <v>0.735253964344141</v>
      </c>
      <c r="Y37" s="34" t="n">
        <f aca="false">R37*ABS(1/(Vout/(SQRT(2)*$C$25*SIN($Q37))))</f>
        <v>0.0384297129972554</v>
      </c>
      <c r="Z37" s="34" t="n">
        <f aca="false">S37*ABS(1/(Vout/(SQRT(2)*$C$25*SIN($Q37))))</f>
        <v>0.0372698095706249</v>
      </c>
      <c r="AA37" s="34" t="n">
        <f aca="false">T37*ABS(1/(Vout/(SQRT(2)*$C$25*SIN($Q37))))</f>
        <v>0.0365263518030116</v>
      </c>
      <c r="AB37" s="34" t="n">
        <f aca="false">U37*ABS(1/(Vout/(SQRT(2)*$C$25*SIN($Q37))))</f>
        <v>0.0428651134626036</v>
      </c>
      <c r="AC37" s="34" t="n">
        <f aca="false">V37*ABS(1/(Vout/(SQRT(2)*$C$25*SIN($Q37))))</f>
        <v>0.0642976701939055</v>
      </c>
      <c r="AD37" s="34" t="n">
        <f aca="false">W37*ABS(1/(Vout/(SQRT(2)*$C$25*SIN($Q37))))</f>
        <v>0.0857302269252073</v>
      </c>
      <c r="AF37" s="34" t="n">
        <f aca="false">1/(0.0000128*(R37+Y37+$G$23))</f>
        <v>46855.7778174718</v>
      </c>
      <c r="AG37" s="34" t="n">
        <f aca="false">1/(0.0000128*(S37+Z37+$H$23))</f>
        <v>99958.2799607777</v>
      </c>
      <c r="AH37" s="34" t="n">
        <f aca="false">1/(0.0000128*(T37+AA37+$I$23))</f>
        <v>130311.906229583</v>
      </c>
      <c r="AI37" s="34" t="n">
        <f aca="false">1/(0.0000128*(U37+AB37+$J$23))</f>
        <v>190320.351672567</v>
      </c>
      <c r="AJ37" s="34" t="n">
        <f aca="false">1/(0.0000128*(V37+AC37+$K$23))</f>
        <v>126880.234448378</v>
      </c>
      <c r="AK37" s="34" t="n">
        <f aca="false">1/(0.0000128*(W37+AD37+$L$23))</f>
        <v>95160.1758362834</v>
      </c>
    </row>
    <row r="38" customFormat="false" ht="15.75" hidden="false" customHeight="true" outlineLevel="0" collapsed="false">
      <c r="A38" s="75" t="s">
        <v>127</v>
      </c>
      <c r="B38" s="59" t="s">
        <v>128</v>
      </c>
      <c r="C38" s="76" t="n">
        <v>0.02</v>
      </c>
      <c r="D38" s="77"/>
      <c r="G38" s="34" t="n">
        <f aca="false">MAX(G37:L37)</f>
        <v>4.17333333333333</v>
      </c>
      <c r="Q38" s="34" t="n">
        <f aca="false">Q37+0.01</f>
        <v>0.32</v>
      </c>
      <c r="R38" s="34" t="n">
        <f aca="false">(G$5*((90/$G$18)*(90/$G$18))/2)*(1+(SQRT(1+(4/(G$5*((90/$G$18)*(90/$G$18))))*$G$23*(1-(SQRT(2)*Vin_rms_min*(SIN($Q38)/Vout))))))</f>
        <v>0.328993939654591</v>
      </c>
      <c r="S38" s="34" t="n">
        <f aca="false">(H$5*((90/$G$18)*(90/$G$18))/2)*(1+(SQRT(1+(4/(H$5*((90/$G$18)*(90/$G$18))))*$H$23*(1-(SQRT(2)*Vin_rms_min*(SIN($Q38)/Vout))))))</f>
        <v>0.319178115129542</v>
      </c>
      <c r="T38" s="34" t="n">
        <f aca="false">(I$5*((90/$G$18)*(90/$G$18))/2)*(1+(SQRT(1+(4/(I$5*((90/$G$18)*(90/$G$18))))*$I$23*(1-(SQRT(2)*Vin_rms_min*(SIN($Q38)/Vout))))))</f>
        <v>0.312886292226871</v>
      </c>
      <c r="U38" s="34" t="n">
        <f aca="false">(J$5*((90/$G$18)*(90/$G$18))/2)*(1+(SQRT(1+(4/(J$5*((90/$G$18)*(90/$G$18))))*$J$23*(1-(SQRT(2)*Vin_rms_min*(SIN($Q38)/Vout))))))</f>
        <v>0.36762698217207</v>
      </c>
      <c r="V38" s="34" t="n">
        <f aca="false">(K$5*((90/$G$18)*(90/$G$18))/2)*(1+(SQRT(1+(4/(K$5*((90/$G$18)*(90/$G$18))))*$K$23*(1-(SQRT(2)*Vin_rms_min*(SIN($Q38)/Vout))))))</f>
        <v>0.551440473258105</v>
      </c>
      <c r="W38" s="34" t="n">
        <f aca="false">(L$5*((90/$G$18)*(90/$G$18))/2)*(1+(SQRT(1+(4/(L$5*((90/$G$18)*(90/$G$18))))*$L$23*(1-(SQRT(2)*Vin_rms_min*(SIN($Q38)/Vout))))))</f>
        <v>0.735253964344141</v>
      </c>
      <c r="Y38" s="34" t="n">
        <f aca="false">R38*ABS(1/(Vout/(SQRT(2)*$C$25*SIN($Q38))))</f>
        <v>0.0395561236348364</v>
      </c>
      <c r="Z38" s="34" t="n">
        <f aca="false">S38*ABS(1/(Vout/(SQRT(2)*$C$25*SIN($Q38))))</f>
        <v>0.0383759317781161</v>
      </c>
      <c r="AA38" s="34" t="n">
        <f aca="false">T38*ABS(1/(Vout/(SQRT(2)*$C$25*SIN($Q38))))</f>
        <v>0.0376194433002802</v>
      </c>
      <c r="AB38" s="34" t="n">
        <f aca="false">U38*ABS(1/(Vout/(SQRT(2)*$C$25*SIN($Q38))))</f>
        <v>0.0442011131681261</v>
      </c>
      <c r="AC38" s="34" t="n">
        <f aca="false">V38*ABS(1/(Vout/(SQRT(2)*$C$25*SIN($Q38))))</f>
        <v>0.0663016697521891</v>
      </c>
      <c r="AD38" s="34" t="n">
        <f aca="false">W38*ABS(1/(Vout/(SQRT(2)*$C$25*SIN($Q38))))</f>
        <v>0.0884022263362522</v>
      </c>
      <c r="AF38" s="34" t="n">
        <f aca="false">1/(0.0000128*(R38+Y38+$G$23))</f>
        <v>46840.8044340466</v>
      </c>
      <c r="AG38" s="34" t="n">
        <f aca="false">1/(0.0000128*(S38+Z38+$H$23))</f>
        <v>99875.9028548491</v>
      </c>
      <c r="AH38" s="34" t="n">
        <f aca="false">1/(0.0000128*(T38+AA38+$I$23))</f>
        <v>130156.472733965</v>
      </c>
      <c r="AI38" s="34" t="n">
        <f aca="false">1/(0.0000128*(U38+AB38+$J$23))</f>
        <v>189702.938881486</v>
      </c>
      <c r="AJ38" s="34" t="n">
        <f aca="false">1/(0.0000128*(V38+AC38+$K$23))</f>
        <v>126468.625920991</v>
      </c>
      <c r="AK38" s="34" t="n">
        <f aca="false">1/(0.0000128*(W38+AD38+$L$23))</f>
        <v>94851.4694407429</v>
      </c>
    </row>
    <row r="39" customFormat="false" ht="15.75" hidden="false" customHeight="false" outlineLevel="0" collapsed="false">
      <c r="A39" s="58" t="s">
        <v>129</v>
      </c>
      <c r="B39" s="62" t="s">
        <v>130</v>
      </c>
      <c r="C39" s="60" t="n">
        <f aca="false">Vout_ripple_factor*Vout</f>
        <v>7.4</v>
      </c>
      <c r="D39" s="61" t="s">
        <v>40</v>
      </c>
      <c r="G39" s="34" t="n">
        <f aca="false">IF(G$37&gt;6.5,6.5,G$37)</f>
        <v>4.17333333333333</v>
      </c>
      <c r="H39" s="34" t="n">
        <f aca="false">IF(H$37&gt;6.5,6.5,H$37)</f>
        <v>1.82666666666667</v>
      </c>
      <c r="I39" s="34" t="n">
        <f aca="false">IF(I$37&gt;6.5,6.5,I$37)</f>
        <v>1.35733333333333</v>
      </c>
      <c r="J39" s="34" t="n">
        <f aca="false">IF(J$37&gt;6.5,6.5,J$37)</f>
        <v>0.418666666666667</v>
      </c>
      <c r="K39" s="34" t="n">
        <f aca="false">IF(K$37&gt;6.5,6.5,K$37)</f>
        <v>0.105777777777778</v>
      </c>
      <c r="L39" s="34" t="n">
        <f aca="false">IF(L$37&gt;6.5,6.5,L$37)</f>
        <v>-0.0506666666666666</v>
      </c>
      <c r="Q39" s="34" t="n">
        <f aca="false">Q38+0.01</f>
        <v>0.33</v>
      </c>
      <c r="R39" s="34" t="n">
        <f aca="false">(G$5*((90/$G$18)*(90/$G$18))/2)*(1+(SQRT(1+(4/(G$5*((90/$G$18)*(90/$G$18))))*$G$23*(1-(SQRT(2)*Vin_rms_min*(SIN($Q39)/Vout))))))</f>
        <v>0.328401285019288</v>
      </c>
      <c r="S39" s="34" t="n">
        <f aca="false">(H$5*((90/$G$18)*(90/$G$18))/2)*(1+(SQRT(1+(4/(H$5*((90/$G$18)*(90/$G$18))))*$H$23*(1-(SQRT(2)*Vin_rms_min*(SIN($Q39)/Vout))))))</f>
        <v>0.318717295176974</v>
      </c>
      <c r="T39" s="34" t="n">
        <f aca="false">(I$5*((90/$G$18)*(90/$G$18))/2)*(1+(SQRT(1+(4/(I$5*((90/$G$18)*(90/$G$18))))*$I$23*(1-(SQRT(2)*Vin_rms_min*(SIN($Q39)/Vout))))))</f>
        <v>0.312509760351683</v>
      </c>
      <c r="U39" s="34" t="n">
        <f aca="false">(J$5*((90/$G$18)*(90/$G$18))/2)*(1+(SQRT(1+(4/(J$5*((90/$G$18)*(90/$G$18))))*$J$23*(1-(SQRT(2)*Vin_rms_min*(SIN($Q39)/Vout))))))</f>
        <v>0.36762698217207</v>
      </c>
      <c r="V39" s="34" t="n">
        <f aca="false">(K$5*((90/$G$18)*(90/$G$18))/2)*(1+(SQRT(1+(4/(K$5*((90/$G$18)*(90/$G$18))))*$K$23*(1-(SQRT(2)*Vin_rms_min*(SIN($Q39)/Vout))))))</f>
        <v>0.551440473258105</v>
      </c>
      <c r="W39" s="34" t="n">
        <f aca="false">(L$5*((90/$G$18)*(90/$G$18))/2)*(1+(SQRT(1+(4/(L$5*((90/$G$18)*(90/$G$18))))*$L$23*(1-(SQRT(2)*Vin_rms_min*(SIN($Q39)/Vout))))))</f>
        <v>0.735253964344141</v>
      </c>
      <c r="Y39" s="34" t="n">
        <f aca="false">R39*ABS(1/(Vout/(SQRT(2)*$C$25*SIN($Q39))))</f>
        <v>0.0406743670915746</v>
      </c>
      <c r="Z39" s="34" t="n">
        <f aca="false">S39*ABS(1/(Vout/(SQRT(2)*$C$25*SIN($Q39))))</f>
        <v>0.0394749498672047</v>
      </c>
      <c r="AA39" s="34" t="n">
        <f aca="false">T39*ABS(1/(Vout/(SQRT(2)*$C$25*SIN($Q39))))</f>
        <v>0.0387061113707207</v>
      </c>
      <c r="AB39" s="34" t="n">
        <f aca="false">U39*ABS(1/(Vout/(SQRT(2)*$C$25*SIN($Q39))))</f>
        <v>0.0455326927991658</v>
      </c>
      <c r="AC39" s="34" t="n">
        <f aca="false">V39*ABS(1/(Vout/(SQRT(2)*$C$25*SIN($Q39))))</f>
        <v>0.0682990391987488</v>
      </c>
      <c r="AD39" s="34" t="n">
        <f aca="false">W39*ABS(1/(Vout/(SQRT(2)*$C$25*SIN($Q39))))</f>
        <v>0.0910653855983317</v>
      </c>
      <c r="AF39" s="34" t="n">
        <f aca="false">1/(0.0000128*(R39+Y39+$G$23))</f>
        <v>46826.0484578966</v>
      </c>
      <c r="AG39" s="34" t="n">
        <f aca="false">1/(0.0000128*(S39+Z39+$H$23))</f>
        <v>99794.482545095</v>
      </c>
      <c r="AH39" s="34" t="n">
        <f aca="false">1/(0.0000128*(T39+AA39+$I$23))</f>
        <v>130002.668017098</v>
      </c>
      <c r="AI39" s="34" t="n">
        <f aca="false">1/(0.0000128*(U39+AB39+$J$23))</f>
        <v>189091.541921266</v>
      </c>
      <c r="AJ39" s="34" t="n">
        <f aca="false">1/(0.0000128*(V39+AC39+$K$23))</f>
        <v>126061.02794751</v>
      </c>
      <c r="AK39" s="34" t="n">
        <f aca="false">1/(0.0000128*(W39+AD39+$L$23))</f>
        <v>94545.7709606329</v>
      </c>
    </row>
    <row r="40" customFormat="false" ht="15.75" hidden="false" customHeight="true" outlineLevel="0" collapsed="false">
      <c r="A40" s="64" t="s">
        <v>131</v>
      </c>
      <c r="B40" s="62" t="s">
        <v>132</v>
      </c>
      <c r="C40" s="60" t="n">
        <v>50</v>
      </c>
      <c r="D40" s="78" t="s">
        <v>133</v>
      </c>
      <c r="F40" s="34" t="s">
        <v>102</v>
      </c>
      <c r="G40" s="34" t="n">
        <f aca="false">IF(G$39&lt;0,0,G$39)</f>
        <v>4.17333333333333</v>
      </c>
      <c r="H40" s="34" t="n">
        <f aca="false">IF(H$39&lt;0,0,H$39)</f>
        <v>1.82666666666667</v>
      </c>
      <c r="I40" s="34" t="n">
        <f aca="false">IF(I$39&lt;0,0,I$39)</f>
        <v>1.35733333333333</v>
      </c>
      <c r="J40" s="34" t="n">
        <f aca="false">IF(J$39&lt;0,0,J$39)</f>
        <v>0.418666666666667</v>
      </c>
      <c r="K40" s="34" t="n">
        <f aca="false">IF(K$39&lt;0,0,K$39)</f>
        <v>0.105777777777778</v>
      </c>
      <c r="L40" s="34" t="n">
        <f aca="false">IF(L$39&lt;0,0,L$39)</f>
        <v>0</v>
      </c>
      <c r="Q40" s="34" t="n">
        <f aca="false">Q39+0.01</f>
        <v>0.34</v>
      </c>
      <c r="R40" s="34" t="n">
        <f aca="false">(G$5*((90/$G$18)*(90/$G$18))/2)*(1+(SQRT(1+(4/(G$5*((90/$G$18)*(90/$G$18))))*$G$23*(1-(SQRT(2)*Vin_rms_min*(SIN($Q40)/Vout))))))</f>
        <v>0.327809456290279</v>
      </c>
      <c r="S40" s="34" t="n">
        <f aca="false">(H$5*((90/$G$18)*(90/$G$18))/2)*(1+(SQRT(1+(4/(H$5*((90/$G$18)*(90/$G$18))))*$H$23*(1-(SQRT(2)*Vin_rms_min*(SIN($Q40)/Vout))))))</f>
        <v>0.318257187703725</v>
      </c>
      <c r="T40" s="34" t="n">
        <f aca="false">(I$5*((90/$G$18)*(90/$G$18))/2)*(1+(SQRT(1+(4/(I$5*((90/$G$18)*(90/$G$18))))*$I$23*(1-(SQRT(2)*Vin_rms_min*(SIN($Q40)/Vout))))))</f>
        <v>0.312133875523778</v>
      </c>
      <c r="U40" s="34" t="n">
        <f aca="false">(J$5*((90/$G$18)*(90/$G$18))/2)*(1+(SQRT(1+(4/(J$5*((90/$G$18)*(90/$G$18))))*$J$23*(1-(SQRT(2)*Vin_rms_min*(SIN($Q40)/Vout))))))</f>
        <v>0.36762698217207</v>
      </c>
      <c r="V40" s="34" t="n">
        <f aca="false">(K$5*((90/$G$18)*(90/$G$18))/2)*(1+(SQRT(1+(4/(K$5*((90/$G$18)*(90/$G$18))))*$K$23*(1-(SQRT(2)*Vin_rms_min*(SIN($Q40)/Vout))))))</f>
        <v>0.551440473258105</v>
      </c>
      <c r="W40" s="34" t="n">
        <f aca="false">(L$5*((90/$G$18)*(90/$G$18))/2)*(1+(SQRT(1+(4/(L$5*((90/$G$18)*(90/$G$18))))*$L$23*(1-(SQRT(2)*Vin_rms_min*(SIN($Q40)/Vout))))))</f>
        <v>0.735253964344141</v>
      </c>
      <c r="Y40" s="34" t="n">
        <f aca="false">R40*ABS(1/(Vout/(SQRT(2)*$C$25*SIN($Q40))))</f>
        <v>0.0417843624582123</v>
      </c>
      <c r="Z40" s="34" t="n">
        <f aca="false">S40*ABS(1/(Vout/(SQRT(2)*$C$25*SIN($Q40))))</f>
        <v>0.0405667787513978</v>
      </c>
      <c r="AA40" s="34" t="n">
        <f aca="false">T40*ABS(1/(Vout/(SQRT(2)*$C$25*SIN($Q40))))</f>
        <v>0.0397862683339523</v>
      </c>
      <c r="AB40" s="34" t="n">
        <f aca="false">U40*ABS(1/(Vout/(SQRT(2)*$C$25*SIN($Q40))))</f>
        <v>0.0468597191988695</v>
      </c>
      <c r="AC40" s="34" t="n">
        <f aca="false">V40*ABS(1/(Vout/(SQRT(2)*$C$25*SIN($Q40))))</f>
        <v>0.0702895787983042</v>
      </c>
      <c r="AD40" s="34" t="n">
        <f aca="false">W40*ABS(1/(Vout/(SQRT(2)*$C$25*SIN($Q40))))</f>
        <v>0.0937194383977389</v>
      </c>
      <c r="AF40" s="34" t="n">
        <f aca="false">1/(0.0000128*(R40+Y40+$G$23))</f>
        <v>46811.5099586861</v>
      </c>
      <c r="AG40" s="34" t="n">
        <f aca="false">1/(0.0000128*(S40+Z40+$H$23))</f>
        <v>99714.0191564433</v>
      </c>
      <c r="AH40" s="34" t="n">
        <f aca="false">1/(0.0000128*(T40+AA40+$I$23))</f>
        <v>129850.491955505</v>
      </c>
      <c r="AI40" s="34" t="n">
        <f aca="false">1/(0.0000128*(U40+AB40+$J$23))</f>
        <v>188486.14380533</v>
      </c>
      <c r="AJ40" s="34" t="n">
        <f aca="false">1/(0.0000128*(V40+AC40+$K$23))</f>
        <v>125657.429203554</v>
      </c>
      <c r="AK40" s="34" t="n">
        <f aca="false">1/(0.0000128*(W40+AD40+$L$23))</f>
        <v>94243.0719026652</v>
      </c>
    </row>
    <row r="41" customFormat="false" ht="15.75" hidden="false" customHeight="false" outlineLevel="0" collapsed="false">
      <c r="A41" s="58" t="s">
        <v>134</v>
      </c>
      <c r="B41" s="59" t="s">
        <v>135</v>
      </c>
      <c r="C41" s="79" t="n">
        <f aca="false">Pout/Vout</f>
        <v>0.432432432432432</v>
      </c>
      <c r="D41" s="77" t="s">
        <v>136</v>
      </c>
      <c r="Q41" s="34" t="n">
        <f aca="false">Q40+0.01</f>
        <v>0.35</v>
      </c>
      <c r="R41" s="34" t="n">
        <f aca="false">(G$5*((90/$G$18)*(90/$G$18))/2)*(1+(SQRT(1+(4/(G$5*((90/$G$18)*(90/$G$18))))*$G$23*(1-(SQRT(2)*Vin_rms_min*(SIN($Q41)/Vout))))))</f>
        <v>0.327218517879218</v>
      </c>
      <c r="S41" s="34" t="n">
        <f aca="false">(H$5*((90/$G$18)*(90/$G$18))/2)*(1+(SQRT(1+(4/(H$5*((90/$G$18)*(90/$G$18))))*$H$23*(1-(SQRT(2)*Vin_rms_min*(SIN($Q41)/Vout))))))</f>
        <v>0.317797842876058</v>
      </c>
      <c r="T41" s="34" t="n">
        <f aca="false">(I$5*((90/$G$18)*(90/$G$18))/2)*(1+(SQRT(1+(4/(I$5*((90/$G$18)*(90/$G$18))))*$I$23*(1-(SQRT(2)*Vin_rms_min*(SIN($Q41)/Vout))))))</f>
        <v>0.311758678746414</v>
      </c>
      <c r="U41" s="34" t="n">
        <f aca="false">(J$5*((90/$G$18)*(90/$G$18))/2)*(1+(SQRT(1+(4/(J$5*((90/$G$18)*(90/$G$18))))*$J$23*(1-(SQRT(2)*Vin_rms_min*(SIN($Q41)/Vout))))))</f>
        <v>0.36762698217207</v>
      </c>
      <c r="V41" s="34" t="n">
        <f aca="false">(K$5*((90/$G$18)*(90/$G$18))/2)*(1+(SQRT(1+(4/(K$5*((90/$G$18)*(90/$G$18))))*$K$23*(1-(SQRT(2)*Vin_rms_min*(SIN($Q41)/Vout))))))</f>
        <v>0.551440473258105</v>
      </c>
      <c r="W41" s="34" t="n">
        <f aca="false">(L$5*((90/$G$18)*(90/$G$18))/2)*(1+(SQRT(1+(4/(L$5*((90/$G$18)*(90/$G$18))))*$L$23*(1-(SQRT(2)*Vin_rms_min*(SIN($Q41)/Vout))))))</f>
        <v>0.735253964344141</v>
      </c>
      <c r="Y41" s="34" t="n">
        <f aca="false">R41*ABS(1/(Vout/(SQRT(2)*$C$25*SIN($Q41))))</f>
        <v>0.042886030995407</v>
      </c>
      <c r="Z41" s="34" t="n">
        <f aca="false">S41*ABS(1/(Vout/(SQRT(2)*$C$25*SIN($Q41))))</f>
        <v>0.0416513351022721</v>
      </c>
      <c r="AA41" s="34" t="n">
        <f aca="false">T41*ABS(1/(Vout/(SQRT(2)*$C$25*SIN($Q41))))</f>
        <v>0.0408598280025856</v>
      </c>
      <c r="AB41" s="34" t="n">
        <f aca="false">U41*ABS(1/(Vout/(SQRT(2)*$C$25*SIN($Q41))))</f>
        <v>0.0481820596657028</v>
      </c>
      <c r="AC41" s="34" t="n">
        <f aca="false">V41*ABS(1/(Vout/(SQRT(2)*$C$25*SIN($Q41))))</f>
        <v>0.0722730894985543</v>
      </c>
      <c r="AD41" s="34" t="n">
        <f aca="false">W41*ABS(1/(Vout/(SQRT(2)*$C$25*SIN($Q41))))</f>
        <v>0.0963641193314057</v>
      </c>
      <c r="AF41" s="34" t="n">
        <f aca="false">1/(0.0000128*(R41+Y41+$G$23))</f>
        <v>46797.1889416297</v>
      </c>
      <c r="AG41" s="34" t="n">
        <f aca="false">1/(0.0000128*(S41+Z41+$H$23))</f>
        <v>99634.5125959935</v>
      </c>
      <c r="AH41" s="34" t="n">
        <f aca="false">1/(0.0000128*(T41+AA41+$I$23))</f>
        <v>129699.944121232</v>
      </c>
      <c r="AI41" s="34" t="n">
        <f aca="false">1/(0.0000128*(U41+AB41+$J$23))</f>
        <v>187886.727173384</v>
      </c>
      <c r="AJ41" s="34" t="n">
        <f aca="false">1/(0.0000128*(V41+AC41+$K$23))</f>
        <v>125257.81811559</v>
      </c>
      <c r="AK41" s="34" t="n">
        <f aca="false">1/(0.0000128*(W41+AD41+$L$23))</f>
        <v>93943.3635866921</v>
      </c>
    </row>
    <row r="42" customFormat="false" ht="16.5" hidden="false" customHeight="false" outlineLevel="0" collapsed="false">
      <c r="A42" s="80" t="s">
        <v>137</v>
      </c>
      <c r="B42" s="69" t="s">
        <v>138</v>
      </c>
      <c r="C42" s="81" t="n">
        <f aca="false">Vout^2/Pout</f>
        <v>855.625</v>
      </c>
      <c r="D42" s="82" t="s">
        <v>29</v>
      </c>
      <c r="Q42" s="34" t="n">
        <f aca="false">Q41+0.01</f>
        <v>0.36</v>
      </c>
      <c r="R42" s="34" t="n">
        <f aca="false">(G$5*((90/$G$18)*(90/$G$18))/2)*(1+(SQRT(1+(4/(G$5*((90/$G$18)*(90/$G$18))))*$G$23*(1-(SQRT(2)*Vin_rms_min*(SIN($Q42)/Vout))))))</f>
        <v>0.326628534505146</v>
      </c>
      <c r="S42" s="34" t="n">
        <f aca="false">(H$5*((90/$G$18)*(90/$G$18))/2)*(1+(SQRT(1+(4/(H$5*((90/$G$18)*(90/$G$18))))*$H$23*(1-(SQRT(2)*Vin_rms_min*(SIN($Q42)/Vout))))))</f>
        <v>0.317339311068204</v>
      </c>
      <c r="T42" s="34" t="n">
        <f aca="false">(I$5*((90/$G$18)*(90/$G$18))/2)*(1+(SQRT(1+(4/(I$5*((90/$G$18)*(90/$G$18))))*$I$23*(1-(SQRT(2)*Vin_rms_min*(SIN($Q42)/Vout))))))</f>
        <v>0.311384211163713</v>
      </c>
      <c r="U42" s="34" t="n">
        <f aca="false">(J$5*((90/$G$18)*(90/$G$18))/2)*(1+(SQRT(1+(4/(J$5*((90/$G$18)*(90/$G$18))))*$J$23*(1-(SQRT(2)*Vin_rms_min*(SIN($Q42)/Vout))))))</f>
        <v>0.36762698217207</v>
      </c>
      <c r="V42" s="34" t="n">
        <f aca="false">(K$5*((90/$G$18)*(90/$G$18))/2)*(1+(SQRT(1+(4/(K$5*((90/$G$18)*(90/$G$18))))*$K$23*(1-(SQRT(2)*Vin_rms_min*(SIN($Q42)/Vout))))))</f>
        <v>0.551440473258105</v>
      </c>
      <c r="W42" s="34" t="n">
        <f aca="false">(L$5*((90/$G$18)*(90/$G$18))/2)*(1+(SQRT(1+(4/(L$5*((90/$G$18)*(90/$G$18))))*$L$23*(1-(SQRT(2)*Vin_rms_min*(SIN($Q42)/Vout))))))</f>
        <v>0.735253964344141</v>
      </c>
      <c r="Y42" s="34" t="n">
        <f aca="false">R42*ABS(1/(Vout/(SQRT(2)*$C$25*SIN($Q42))))</f>
        <v>0.0439792961356682</v>
      </c>
      <c r="Z42" s="34" t="n">
        <f aca="false">S42*ABS(1/(Vout/(SQRT(2)*$C$25*SIN($Q42))))</f>
        <v>0.0427285373523837</v>
      </c>
      <c r="AA42" s="34" t="n">
        <f aca="false">T42*ABS(1/(Vout/(SQRT(2)*$C$25*SIN($Q42))))</f>
        <v>0.0419267056856743</v>
      </c>
      <c r="AB42" s="34" t="n">
        <f aca="false">U42*ABS(1/(Vout/(SQRT(2)*$C$25*SIN($Q42))))</f>
        <v>0.0494995819667212</v>
      </c>
      <c r="AC42" s="34" t="n">
        <f aca="false">V42*ABS(1/(Vout/(SQRT(2)*$C$25*SIN($Q42))))</f>
        <v>0.0742493729500818</v>
      </c>
      <c r="AD42" s="34" t="n">
        <f aca="false">W42*ABS(1/(Vout/(SQRT(2)*$C$25*SIN($Q42))))</f>
        <v>0.0989991639334424</v>
      </c>
      <c r="AF42" s="34" t="n">
        <f aca="false">1/(0.0000128*(R42+Y42+$G$23))</f>
        <v>46783.0853477958</v>
      </c>
      <c r="AG42" s="34" t="n">
        <f aca="false">1/(0.0000128*(S42+Z42+$H$23))</f>
        <v>99555.9625554552</v>
      </c>
      <c r="AH42" s="34" t="n">
        <f aca="false">1/(0.0000128*(T42+AA42+$I$23))</f>
        <v>129551.023786942</v>
      </c>
      <c r="AI42" s="34" t="n">
        <f aca="false">1/(0.0000128*(U42+AB42+$J$23))</f>
        <v>187293.274311835</v>
      </c>
      <c r="AJ42" s="34" t="n">
        <f aca="false">1/(0.0000128*(V42+AC42+$K$23))</f>
        <v>124862.182874557</v>
      </c>
      <c r="AK42" s="34" t="n">
        <f aca="false">1/(0.0000128*(W42+AD42+$L$23))</f>
        <v>93646.6371559176</v>
      </c>
    </row>
    <row r="43" customFormat="false" ht="12.75" hidden="false" customHeight="false" outlineLevel="0" collapsed="false">
      <c r="A43" s="83"/>
      <c r="B43" s="83"/>
      <c r="C43" s="83"/>
      <c r="D43" s="83"/>
      <c r="Q43" s="34" t="n">
        <f aca="false">Q42+0.01</f>
        <v>0.37</v>
      </c>
      <c r="R43" s="34" t="n">
        <f aca="false">(G$5*((90/$G$18)*(90/$G$18))/2)*(1+(SQRT(1+(4/(G$5*((90/$G$18)*(90/$G$18))))*$G$23*(1-(SQRT(2)*Vin_rms_min*(SIN($Q43)/Vout))))))</f>
        <v>0.326039571189622</v>
      </c>
      <c r="S43" s="34" t="n">
        <f aca="false">(H$5*((90/$G$18)*(90/$G$18))/2)*(1+(SQRT(1+(4/(H$5*((90/$G$18)*(90/$G$18))))*$H$23*(1-(SQRT(2)*Vin_rms_min*(SIN($Q43)/Vout))))))</f>
        <v>0.316881642858072</v>
      </c>
      <c r="T43" s="34" t="n">
        <f aca="false">(I$5*((90/$G$18)*(90/$G$18))/2)*(1+(SQRT(1+(4/(I$5*((90/$G$18)*(90/$G$18))))*$I$23*(1-(SQRT(2)*Vin_rms_min*(SIN($Q43)/Vout))))))</f>
        <v>0.311010514056765</v>
      </c>
      <c r="U43" s="34" t="n">
        <f aca="false">(J$5*((90/$G$18)*(90/$G$18))/2)*(1+(SQRT(1+(4/(J$5*((90/$G$18)*(90/$G$18))))*$J$23*(1-(SQRT(2)*Vin_rms_min*(SIN($Q43)/Vout))))))</f>
        <v>0.36762698217207</v>
      </c>
      <c r="V43" s="34" t="n">
        <f aca="false">(K$5*((90/$G$18)*(90/$G$18))/2)*(1+(SQRT(1+(4/(K$5*((90/$G$18)*(90/$G$18))))*$K$23*(1-(SQRT(2)*Vin_rms_min*(SIN($Q43)/Vout))))))</f>
        <v>0.551440473258105</v>
      </c>
      <c r="W43" s="34" t="n">
        <f aca="false">(L$5*((90/$G$18)*(90/$G$18))/2)*(1+(SQRT(1+(4/(L$5*((90/$G$18)*(90/$G$18))))*$L$23*(1-(SQRT(2)*Vin_rms_min*(SIN($Q43)/Vout))))))</f>
        <v>0.735253964344141</v>
      </c>
      <c r="Y43" s="34" t="n">
        <f aca="false">R43*ABS(1/(Vout/(SQRT(2)*$C$25*SIN($Q43))))</f>
        <v>0.0450640834844899</v>
      </c>
      <c r="Z43" s="34" t="n">
        <f aca="false">S43*ABS(1/(Vout/(SQRT(2)*$C$25*SIN($Q43))))</f>
        <v>0.0437983056975417</v>
      </c>
      <c r="AA43" s="34" t="n">
        <f aca="false">T43*ABS(1/(Vout/(SQRT(2)*$C$25*SIN($Q43))))</f>
        <v>0.0429868181916389</v>
      </c>
      <c r="AB43" s="34" t="n">
        <f aca="false">U43*ABS(1/(Vout/(SQRT(2)*$C$25*SIN($Q43))))</f>
        <v>0.0508121543507925</v>
      </c>
      <c r="AC43" s="34" t="n">
        <f aca="false">V43*ABS(1/(Vout/(SQRT(2)*$C$25*SIN($Q43))))</f>
        <v>0.0762182315261887</v>
      </c>
      <c r="AD43" s="34" t="n">
        <f aca="false">W43*ABS(1/(Vout/(SQRT(2)*$C$25*SIN($Q43))))</f>
        <v>0.101624308701585</v>
      </c>
      <c r="AF43" s="34" t="n">
        <f aca="false">1/(0.0000128*(R43+Y43+$G$23))</f>
        <v>46769.1990544284</v>
      </c>
      <c r="AG43" s="34" t="n">
        <f aca="false">1/(0.0000128*(S43+Z43+$H$23))</f>
        <v>99478.3685136122</v>
      </c>
      <c r="AH43" s="34" t="n">
        <f aca="false">1/(0.0000128*(T43+AA43+$I$23))</f>
        <v>129403.729930997</v>
      </c>
      <c r="AI43" s="34" t="n">
        <f aca="false">1/(0.0000128*(U43+AB43+$J$23))</f>
        <v>186705.767173696</v>
      </c>
      <c r="AJ43" s="34" t="n">
        <f aca="false">1/(0.0000128*(V43+AC43+$K$23))</f>
        <v>124470.511449131</v>
      </c>
      <c r="AK43" s="34" t="n">
        <f aca="false">1/(0.0000128*(W43+AD43+$L$23))</f>
        <v>93352.883586848</v>
      </c>
    </row>
    <row r="44" customFormat="false" ht="13.5" hidden="false" customHeight="false" outlineLevel="0" collapsed="false">
      <c r="A44" s="83"/>
      <c r="B44" s="83"/>
      <c r="C44" s="83"/>
      <c r="D44" s="83"/>
      <c r="Q44" s="34" t="n">
        <f aca="false">Q43+0.01</f>
        <v>0.38</v>
      </c>
      <c r="R44" s="34" t="n">
        <f aca="false">(G$5*((90/$G$18)*(90/$G$18))/2)*(1+(SQRT(1+(4/(G$5*((90/$G$18)*(90/$G$18))))*$G$23*(1-(SQRT(2)*Vin_rms_min*(SIN($Q44)/Vout))))))</f>
        <v>0.325451693251666</v>
      </c>
      <c r="S44" s="34" t="n">
        <f aca="false">(H$5*((90/$G$18)*(90/$G$18))/2)*(1+(SQRT(1+(4/(H$5*((90/$G$18)*(90/$G$18))))*$H$23*(1-(SQRT(2)*Vin_rms_min*(SIN($Q44)/Vout))))))</f>
        <v>0.316424889022824</v>
      </c>
      <c r="T44" s="34" t="n">
        <f aca="false">(I$5*((90/$G$18)*(90/$G$18))/2)*(1+(SQRT(1+(4/(I$5*((90/$G$18)*(90/$G$18))))*$I$23*(1-(SQRT(2)*Vin_rms_min*(SIN($Q44)/Vout))))))</f>
        <v>0.310637628839627</v>
      </c>
      <c r="U44" s="34" t="n">
        <f aca="false">(J$5*((90/$G$18)*(90/$G$18))/2)*(1+(SQRT(1+(4/(J$5*((90/$G$18)*(90/$G$18))))*$J$23*(1-(SQRT(2)*Vin_rms_min*(SIN($Q44)/Vout))))))</f>
        <v>0.36762698217207</v>
      </c>
      <c r="V44" s="34" t="n">
        <f aca="false">(K$5*((90/$G$18)*(90/$G$18))/2)*(1+(SQRT(1+(4/(K$5*((90/$G$18)*(90/$G$18))))*$K$23*(1-(SQRT(2)*Vin_rms_min*(SIN($Q44)/Vout))))))</f>
        <v>0.551440473258105</v>
      </c>
      <c r="W44" s="34" t="n">
        <f aca="false">(L$5*((90/$G$18)*(90/$G$18))/2)*(1+(SQRT(1+(4/(L$5*((90/$G$18)*(90/$G$18))))*$L$23*(1-(SQRT(2)*Vin_rms_min*(SIN($Q44)/Vout))))))</f>
        <v>0.735253964344141</v>
      </c>
      <c r="Y44" s="34" t="n">
        <f aca="false">R44*ABS(1/(Vout/(SQRT(2)*$C$25*SIN($Q44))))</f>
        <v>0.0461403208206735</v>
      </c>
      <c r="Z44" s="34" t="n">
        <f aca="false">S44*ABS(1/(Vout/(SQRT(2)*$C$25*SIN($Q44))))</f>
        <v>0.044860562098441</v>
      </c>
      <c r="AA44" s="34" t="n">
        <f aca="false">T44*ABS(1/(Vout/(SQRT(2)*$C$25*SIN($Q44))))</f>
        <v>0.0440400838306602</v>
      </c>
      <c r="AB44" s="34" t="n">
        <f aca="false">U44*ABS(1/(Vout/(SQRT(2)*$C$25*SIN($Q44))))</f>
        <v>0.0521196455617719</v>
      </c>
      <c r="AC44" s="34" t="n">
        <f aca="false">V44*ABS(1/(Vout/(SQRT(2)*$C$25*SIN($Q44))))</f>
        <v>0.0781794683426579</v>
      </c>
      <c r="AD44" s="34" t="n">
        <f aca="false">W44*ABS(1/(Vout/(SQRT(2)*$C$25*SIN($Q44))))</f>
        <v>0.104239291123544</v>
      </c>
      <c r="AF44" s="34" t="n">
        <f aca="false">1/(0.0000128*(R44+Y44+$G$23))</f>
        <v>46755.5298752869</v>
      </c>
      <c r="AG44" s="34" t="n">
        <f aca="false">1/(0.0000128*(S44+Z44+$H$23))</f>
        <v>99401.7297388083</v>
      </c>
      <c r="AH44" s="34" t="n">
        <f aca="false">1/(0.0000128*(T44+AA44+$I$23))</f>
        <v>129258.061242534</v>
      </c>
      <c r="AI44" s="34" t="n">
        <f aca="false">1/(0.0000128*(U44+AB44+$J$23))</f>
        <v>186124.187397971</v>
      </c>
      <c r="AJ44" s="34" t="n">
        <f aca="false">1/(0.0000128*(V44+AC44+$K$23))</f>
        <v>124082.791598647</v>
      </c>
      <c r="AK44" s="34" t="n">
        <f aca="false">1/(0.0000128*(W44+AD44+$L$23))</f>
        <v>93062.0936989855</v>
      </c>
    </row>
    <row r="45" customFormat="false" ht="15.75" hidden="false" customHeight="false" outlineLevel="0" collapsed="false">
      <c r="A45" s="57" t="s">
        <v>139</v>
      </c>
      <c r="B45" s="57"/>
      <c r="C45" s="57"/>
      <c r="D45" s="57"/>
      <c r="Q45" s="34" t="n">
        <f aca="false">Q44+0.01</f>
        <v>0.39</v>
      </c>
      <c r="R45" s="34" t="n">
        <f aca="false">(G$5*((90/$G$18)*(90/$G$18))/2)*(1+(SQRT(1+(4/(G$5*((90/$G$18)*(90/$G$18))))*$G$23*(1-(SQRT(2)*Vin_rms_min*(SIN($Q45)/Vout))))))</f>
        <v>0.324864966302486</v>
      </c>
      <c r="S45" s="34" t="n">
        <f aca="false">(H$5*((90/$G$18)*(90/$G$18))/2)*(1+(SQRT(1+(4/(H$5*((90/$G$18)*(90/$G$18))))*$H$23*(1-(SQRT(2)*Vin_rms_min*(SIN($Q45)/Vout))))))</f>
        <v>0.315969100534294</v>
      </c>
      <c r="T45" s="34" t="n">
        <f aca="false">(I$5*((90/$G$18)*(90/$G$18))/2)*(1+(SQRT(1+(4/(I$5*((90/$G$18)*(90/$G$18))))*$I$23*(1-(SQRT(2)*Vin_rms_min*(SIN($Q45)/Vout))))))</f>
        <v>0.310265597055205</v>
      </c>
      <c r="U45" s="34" t="n">
        <f aca="false">(J$5*((90/$G$18)*(90/$G$18))/2)*(1+(SQRT(1+(4/(J$5*((90/$G$18)*(90/$G$18))))*$J$23*(1-(SQRT(2)*Vin_rms_min*(SIN($Q45)/Vout))))))</f>
        <v>0.36762698217207</v>
      </c>
      <c r="V45" s="34" t="n">
        <f aca="false">(K$5*((90/$G$18)*(90/$G$18))/2)*(1+(SQRT(1+(4/(K$5*((90/$G$18)*(90/$G$18))))*$K$23*(1-(SQRT(2)*Vin_rms_min*(SIN($Q45)/Vout))))))</f>
        <v>0.551440473258105</v>
      </c>
      <c r="W45" s="34" t="n">
        <f aca="false">(L$5*((90/$G$18)*(90/$G$18))/2)*(1+(SQRT(1+(4/(L$5*((90/$G$18)*(90/$G$18))))*$L$23*(1-(SQRT(2)*Vin_rms_min*(SIN($Q45)/Vout))))))</f>
        <v>0.735253964344141</v>
      </c>
      <c r="Y45" s="34" t="n">
        <f aca="false">R45*ABS(1/(Vout/(SQRT(2)*$C$25*SIN($Q45))))</f>
        <v>0.0472079380958359</v>
      </c>
      <c r="Z45" s="34" t="n">
        <f aca="false">S45*ABS(1/(Vout/(SQRT(2)*$C$25*SIN($Q45))))</f>
        <v>0.0459152302816525</v>
      </c>
      <c r="AA45" s="34" t="n">
        <f aca="false">T45*ABS(1/(Vout/(SQRT(2)*$C$25*SIN($Q45))))</f>
        <v>0.0450864224165424</v>
      </c>
      <c r="AB45" s="34" t="n">
        <f aca="false">U45*ABS(1/(Vout/(SQRT(2)*$C$25*SIN($Q45))))</f>
        <v>0.0534219248516281</v>
      </c>
      <c r="AC45" s="34" t="n">
        <f aca="false">V45*ABS(1/(Vout/(SQRT(2)*$C$25*SIN($Q45))))</f>
        <v>0.0801328872774421</v>
      </c>
      <c r="AD45" s="34" t="n">
        <f aca="false">W45*ABS(1/(Vout/(SQRT(2)*$C$25*SIN($Q45))))</f>
        <v>0.106843849703256</v>
      </c>
      <c r="AF45" s="34" t="n">
        <f aca="false">1/(0.0000128*(R45+Y45+$G$23))</f>
        <v>46742.0775610047</v>
      </c>
      <c r="AG45" s="34" t="n">
        <f aca="false">1/(0.0000128*(S45+Z45+$H$23))</f>
        <v>99326.0452914586</v>
      </c>
      <c r="AH45" s="34" t="n">
        <f aca="false">1/(0.0000128*(T45+AA45+$I$23))</f>
        <v>129114.016126526</v>
      </c>
      <c r="AI45" s="34" t="n">
        <f aca="false">1/(0.0000128*(U45+AB45+$J$23))</f>
        <v>185548.516328539</v>
      </c>
      <c r="AJ45" s="34" t="n">
        <f aca="false">1/(0.0000128*(V45+AC45+$K$23))</f>
        <v>123699.010885692</v>
      </c>
      <c r="AK45" s="34" t="n">
        <f aca="false">1/(0.0000128*(W45+AD45+$L$23))</f>
        <v>92774.2581642693</v>
      </c>
    </row>
    <row r="46" customFormat="false" ht="15.75" hidden="false" customHeight="false" outlineLevel="0" collapsed="false">
      <c r="A46" s="64" t="s">
        <v>140</v>
      </c>
      <c r="B46" s="62" t="s">
        <v>141</v>
      </c>
      <c r="C46" s="84" t="n">
        <f aca="false">Pout/eff</f>
        <v>168.421052631579</v>
      </c>
      <c r="D46" s="61" t="s">
        <v>29</v>
      </c>
      <c r="Q46" s="34" t="n">
        <f aca="false">Q45+0.01</f>
        <v>0.4</v>
      </c>
      <c r="R46" s="34" t="n">
        <f aca="false">(G$5*((90/$G$18)*(90/$G$18))/2)*(1+(SQRT(1+(4/(G$5*((90/$G$18)*(90/$G$18))))*$G$23*(1-(SQRT(2)*Vin_rms_min*(SIN($Q46)/Vout))))))</f>
        <v>0.32427945624001</v>
      </c>
      <c r="S46" s="34" t="n">
        <f aca="false">(H$5*((90/$G$18)*(90/$G$18))/2)*(1+(SQRT(1+(4/(H$5*((90/$G$18)*(90/$G$18))))*$H$23*(1-(SQRT(2)*Vin_rms_min*(SIN($Q46)/Vout))))))</f>
        <v>0.315514328554256</v>
      </c>
      <c r="T46" s="34" t="n">
        <f aca="false">(I$5*((90/$G$18)*(90/$G$18))/2)*(1+(SQRT(1+(4/(I$5*((90/$G$18)*(90/$G$18))))*$I$23*(1-(SQRT(2)*Vin_rms_min*(SIN($Q46)/Vout))))))</f>
        <v>0.309894460371027</v>
      </c>
      <c r="U46" s="34" t="n">
        <f aca="false">(J$5*((90/$G$18)*(90/$G$18))/2)*(1+(SQRT(1+(4/(J$5*((90/$G$18)*(90/$G$18))))*$J$23*(1-(SQRT(2)*Vin_rms_min*(SIN($Q46)/Vout))))))</f>
        <v>0.36762698217207</v>
      </c>
      <c r="V46" s="34" t="n">
        <f aca="false">(K$5*((90/$G$18)*(90/$G$18))/2)*(1+(SQRT(1+(4/(K$5*((90/$G$18)*(90/$G$18))))*$K$23*(1-(SQRT(2)*Vin_rms_min*(SIN($Q46)/Vout))))))</f>
        <v>0.551440473258105</v>
      </c>
      <c r="W46" s="34" t="n">
        <f aca="false">(L$5*((90/$G$18)*(90/$G$18))/2)*(1+(SQRT(1+(4/(L$5*((90/$G$18)*(90/$G$18))))*$L$23*(1-(SQRT(2)*Vin_rms_min*(SIN($Q46)/Vout))))))</f>
        <v>0.735253964344141</v>
      </c>
      <c r="Y46" s="34" t="n">
        <f aca="false">R46*ABS(1/(Vout/(SQRT(2)*$C$25*SIN($Q46))))</f>
        <v>0.0482668674330999</v>
      </c>
      <c r="Z46" s="34" t="n">
        <f aca="false">S46*ABS(1/(Vout/(SQRT(2)*$C$25*SIN($Q46))))</f>
        <v>0.0469622357399674</v>
      </c>
      <c r="AA46" s="34" t="n">
        <f aca="false">T46*ABS(1/(Vout/(SQRT(2)*$C$25*SIN($Q46))))</f>
        <v>0.0461257552680419</v>
      </c>
      <c r="AB46" s="34" t="n">
        <f aca="false">U46*ABS(1/(Vout/(SQRT(2)*$C$25*SIN($Q46))))</f>
        <v>0.0547188619935172</v>
      </c>
      <c r="AC46" s="34" t="n">
        <f aca="false">V46*ABS(1/(Vout/(SQRT(2)*$C$25*SIN($Q46))))</f>
        <v>0.0820782929902758</v>
      </c>
      <c r="AD46" s="34" t="n">
        <f aca="false">W46*ABS(1/(Vout/(SQRT(2)*$C$25*SIN($Q46))))</f>
        <v>0.109437723987034</v>
      </c>
      <c r="AF46" s="34" t="n">
        <f aca="false">1/(0.0000128*(R46+Y46+$G$23))</f>
        <v>46728.8417994663</v>
      </c>
      <c r="AG46" s="34" t="n">
        <f aca="false">1/(0.0000128*(S46+Z46+$H$23))</f>
        <v>99251.314026585</v>
      </c>
      <c r="AH46" s="34" t="n">
        <f aca="false">1/(0.0000128*(T46+AA46+$I$23))</f>
        <v>128971.592708835</v>
      </c>
      <c r="AI46" s="34" t="n">
        <f aca="false">1/(0.0000128*(U46+AB46+$J$23))</f>
        <v>184978.735032539</v>
      </c>
      <c r="AJ46" s="34" t="n">
        <f aca="false">1/(0.0000128*(V46+AC46+$K$23))</f>
        <v>123319.156688359</v>
      </c>
      <c r="AK46" s="34" t="n">
        <f aca="false">1/(0.0000128*(W46+AD46+$L$23))</f>
        <v>92489.3675162693</v>
      </c>
    </row>
    <row r="47" customFormat="false" ht="15.75" hidden="false" customHeight="false" outlineLevel="0" collapsed="false">
      <c r="A47" s="64" t="s">
        <v>142</v>
      </c>
      <c r="B47" s="62" t="s">
        <v>143</v>
      </c>
      <c r="C47" s="85" t="n">
        <f aca="false">Vin_rms_min^2/Pin</f>
        <v>59.375</v>
      </c>
      <c r="D47" s="78" t="s">
        <v>29</v>
      </c>
      <c r="Q47" s="34" t="n">
        <f aca="false">Q46+0.01</f>
        <v>0.41</v>
      </c>
      <c r="R47" s="34" t="n">
        <f aca="false">(G$5*((90/$G$18)*(90/$G$18))/2)*(1+(SQRT(1+(4/(G$5*((90/$G$18)*(90/$G$18))))*$G$23*(1-(SQRT(2)*Vin_rms_min*(SIN($Q47)/Vout))))))</f>
        <v>0.323695229243198</v>
      </c>
      <c r="S47" s="34" t="n">
        <f aca="false">(H$5*((90/$G$18)*(90/$G$18))/2)*(1+(SQRT(1+(4/(H$5*((90/$G$18)*(90/$G$18))))*$H$23*(1-(SQRT(2)*Vin_rms_min*(SIN($Q47)/Vout))))))</f>
        <v>0.315060624429536</v>
      </c>
      <c r="T47" s="34" t="n">
        <f aca="false">(I$5*((90/$G$18)*(90/$G$18))/2)*(1+(SQRT(1+(4/(I$5*((90/$G$18)*(90/$G$18))))*$I$23*(1-(SQRT(2)*Vin_rms_min*(SIN($Q47)/Vout))))))</f>
        <v>0.309524260574896</v>
      </c>
      <c r="U47" s="34" t="n">
        <f aca="false">(J$5*((90/$G$18)*(90/$G$18))/2)*(1+(SQRT(1+(4/(J$5*((90/$G$18)*(90/$G$18))))*$J$23*(1-(SQRT(2)*Vin_rms_min*(SIN($Q47)/Vout))))))</f>
        <v>0.36762698217207</v>
      </c>
      <c r="V47" s="34" t="n">
        <f aca="false">(K$5*((90/$G$18)*(90/$G$18))/2)*(1+(SQRT(1+(4/(K$5*((90/$G$18)*(90/$G$18))))*$K$23*(1-(SQRT(2)*Vin_rms_min*(SIN($Q47)/Vout))))))</f>
        <v>0.551440473258105</v>
      </c>
      <c r="W47" s="34" t="n">
        <f aca="false">(L$5*((90/$G$18)*(90/$G$18))/2)*(1+(SQRT(1+(4/(L$5*((90/$G$18)*(90/$G$18))))*$L$23*(1-(SQRT(2)*Vin_rms_min*(SIN($Q47)/Vout))))))</f>
        <v>0.735253964344141</v>
      </c>
      <c r="Y47" s="34" t="n">
        <f aca="false">R47*ABS(1/(Vout/(SQRT(2)*$C$25*SIN($Q47))))</f>
        <v>0.0493170431249596</v>
      </c>
      <c r="Z47" s="34" t="n">
        <f aca="false">S47*ABS(1/(Vout/(SQRT(2)*$C$25*SIN($Q47))))</f>
        <v>0.0480015057320918</v>
      </c>
      <c r="AA47" s="34" t="n">
        <f aca="false">T47*ABS(1/(Vout/(SQRT(2)*$C$25*SIN($Q47))))</f>
        <v>0.0471580052096618</v>
      </c>
      <c r="AB47" s="34" t="n">
        <f aca="false">U47*ABS(1/(Vout/(SQRT(2)*$C$25*SIN($Q47))))</f>
        <v>0.0560103272948059</v>
      </c>
      <c r="AC47" s="34" t="n">
        <f aca="false">V47*ABS(1/(Vout/(SQRT(2)*$C$25*SIN($Q47))))</f>
        <v>0.0840154909422089</v>
      </c>
      <c r="AD47" s="34" t="n">
        <f aca="false">W47*ABS(1/(Vout/(SQRT(2)*$C$25*SIN($Q47))))</f>
        <v>0.112020654589612</v>
      </c>
      <c r="AF47" s="34" t="n">
        <f aca="false">1/(0.0000128*(R47+Y47+$G$23))</f>
        <v>46715.8222162035</v>
      </c>
      <c r="AG47" s="34" t="n">
        <f aca="false">1/(0.0000128*(S47+Z47+$H$23))</f>
        <v>99177.5345963762</v>
      </c>
      <c r="AH47" s="34" t="n">
        <f aca="false">1/(0.0000128*(T47+AA47+$I$23))</f>
        <v>128830.788841255</v>
      </c>
      <c r="AI47" s="34" t="n">
        <f aca="false">1/(0.0000128*(U47+AB47+$J$23))</f>
        <v>184414.824318273</v>
      </c>
      <c r="AJ47" s="34" t="n">
        <f aca="false">1/(0.0000128*(V47+AC47+$K$23))</f>
        <v>122943.216212182</v>
      </c>
      <c r="AK47" s="34" t="n">
        <f aca="false">1/(0.0000128*(W47+AD47+$L$23))</f>
        <v>92207.4121591367</v>
      </c>
    </row>
    <row r="48" customFormat="false" ht="15.75" hidden="false" customHeight="false" outlineLevel="0" collapsed="false">
      <c r="A48" s="64" t="s">
        <v>144</v>
      </c>
      <c r="B48" s="62" t="s">
        <v>145</v>
      </c>
      <c r="C48" s="79" t="n">
        <f aca="false">Pout/(eff*Vin_rms_min*PF)</f>
        <v>1.70122275385433</v>
      </c>
      <c r="D48" s="61" t="s">
        <v>136</v>
      </c>
      <c r="Q48" s="34" t="n">
        <f aca="false">Q47+0.01</f>
        <v>0.42</v>
      </c>
      <c r="R48" s="34" t="n">
        <f aca="false">(G$5*((90/$G$18)*(90/$G$18))/2)*(1+(SQRT(1+(4/(G$5*((90/$G$18)*(90/$G$18))))*$G$23*(1-(SQRT(2)*Vin_rms_min*(SIN($Q48)/Vout))))))</f>
        <v>0.323112351766143</v>
      </c>
      <c r="S48" s="34" t="n">
        <f aca="false">(H$5*((90/$G$18)*(90/$G$18))/2)*(1+(SQRT(1+(4/(H$5*((90/$G$18)*(90/$G$18))))*$H$23*(1-(SQRT(2)*Vin_rms_min*(SIN($Q48)/Vout))))))</f>
        <v>0.314608039686974</v>
      </c>
      <c r="T48" s="34" t="n">
        <f aca="false">(I$5*((90/$G$18)*(90/$G$18))/2)*(1+(SQRT(1+(4/(I$5*((90/$G$18)*(90/$G$18))))*$I$23*(1-(SQRT(2)*Vin_rms_min*(SIN($Q48)/Vout))))))</f>
        <v>0.30915503957043</v>
      </c>
      <c r="U48" s="34" t="n">
        <f aca="false">(J$5*((90/$G$18)*(90/$G$18))/2)*(1+(SQRT(1+(4/(J$5*((90/$G$18)*(90/$G$18))))*$J$23*(1-(SQRT(2)*Vin_rms_min*(SIN($Q48)/Vout))))))</f>
        <v>0.36762698217207</v>
      </c>
      <c r="V48" s="34" t="n">
        <f aca="false">(K$5*((90/$G$18)*(90/$G$18))/2)*(1+(SQRT(1+(4/(K$5*((90/$G$18)*(90/$G$18))))*$K$23*(1-(SQRT(2)*Vin_rms_min*(SIN($Q48)/Vout))))))</f>
        <v>0.551440473258105</v>
      </c>
      <c r="W48" s="34" t="n">
        <f aca="false">(L$5*((90/$G$18)*(90/$G$18))/2)*(1+(SQRT(1+(4/(L$5*((90/$G$18)*(90/$G$18))))*$L$23*(1-(SQRT(2)*Vin_rms_min*(SIN($Q48)/Vout))))))</f>
        <v>0.735253964344141</v>
      </c>
      <c r="Y48" s="34" t="n">
        <f aca="false">R48*ABS(1/(Vout/(SQRT(2)*$C$25*SIN($Q48))))</f>
        <v>0.0503584016303201</v>
      </c>
      <c r="Z48" s="34" t="n">
        <f aca="false">S48*ABS(1/(Vout/(SQRT(2)*$C$25*SIN($Q48))))</f>
        <v>0.0490329692816914</v>
      </c>
      <c r="AA48" s="34" t="n">
        <f aca="false">T48*ABS(1/(Vout/(SQRT(2)*$C$25*SIN($Q48))))</f>
        <v>0.0481830965719107</v>
      </c>
      <c r="AB48" s="34" t="n">
        <f aca="false">U48*ABS(1/(Vout/(SQRT(2)*$C$25*SIN($Q48))))</f>
        <v>0.0572961916100403</v>
      </c>
      <c r="AC48" s="34" t="n">
        <f aca="false">V48*ABS(1/(Vout/(SQRT(2)*$C$25*SIN($Q48))))</f>
        <v>0.0859442874150604</v>
      </c>
      <c r="AD48" s="34" t="n">
        <f aca="false">W48*ABS(1/(Vout/(SQRT(2)*$C$25*SIN($Q48))))</f>
        <v>0.114592383220081</v>
      </c>
      <c r="AF48" s="34" t="n">
        <f aca="false">1/(0.0000128*(R48+Y48+$G$23))</f>
        <v>46703.0183748106</v>
      </c>
      <c r="AG48" s="34" t="n">
        <f aca="false">1/(0.0000128*(S48+Z48+$H$23))</f>
        <v>99104.7054527734</v>
      </c>
      <c r="AH48" s="34" t="n">
        <f aca="false">1/(0.0000128*(T48+AA48+$I$23))</f>
        <v>128691.602106547</v>
      </c>
      <c r="AI48" s="34" t="n">
        <f aca="false">1/(0.0000128*(U48+AB48+$J$23))</f>
        <v>183856.764752634</v>
      </c>
      <c r="AJ48" s="34" t="n">
        <f aca="false">1/(0.0000128*(V48+AC48+$K$23))</f>
        <v>122571.176501756</v>
      </c>
      <c r="AK48" s="34" t="n">
        <f aca="false">1/(0.0000128*(W48+AD48+$L$23))</f>
        <v>91928.3823763169</v>
      </c>
    </row>
    <row r="49" customFormat="false" ht="15.75" hidden="false" customHeight="false" outlineLevel="0" collapsed="false">
      <c r="A49" s="64" t="s">
        <v>146</v>
      </c>
      <c r="B49" s="62" t="s">
        <v>147</v>
      </c>
      <c r="C49" s="79" t="n">
        <f aca="false">SQRT(2)*Iin_rms_max</f>
        <v>2.4058922911185</v>
      </c>
      <c r="D49" s="61" t="s">
        <v>136</v>
      </c>
      <c r="Q49" s="34" t="n">
        <f aca="false">Q48+0.01</f>
        <v>0.43</v>
      </c>
      <c r="R49" s="34" t="n">
        <f aca="false">(G$5*((90/$G$18)*(90/$G$18))/2)*(1+(SQRT(1+(4/(G$5*((90/$G$18)*(90/$G$18))))*$G$23*(1-(SQRT(2)*Vin_rms_min*(SIN($Q49)/Vout))))))</f>
        <v>0.322530890531948</v>
      </c>
      <c r="S49" s="34" t="n">
        <f aca="false">(H$5*((90/$G$18)*(90/$G$18))/2)*(1+(SQRT(1+(4/(H$5*((90/$G$18)*(90/$G$18))))*$H$23*(1-(SQRT(2)*Vin_rms_min*(SIN($Q49)/Vout))))))</f>
        <v>0.314156626028215</v>
      </c>
      <c r="T49" s="34" t="n">
        <f aca="false">(I$5*((90/$G$18)*(90/$G$18))/2)*(1+(SQRT(1+(4/(I$5*((90/$G$18)*(90/$G$18))))*$I$23*(1-(SQRT(2)*Vin_rms_min*(SIN($Q49)/Vout))))))</f>
        <v>0.308786839372479</v>
      </c>
      <c r="U49" s="34" t="n">
        <f aca="false">(J$5*((90/$G$18)*(90/$G$18))/2)*(1+(SQRT(1+(4/(J$5*((90/$G$18)*(90/$G$18))))*$J$23*(1-(SQRT(2)*Vin_rms_min*(SIN($Q49)/Vout))))))</f>
        <v>0.36762698217207</v>
      </c>
      <c r="V49" s="34" t="n">
        <f aca="false">(K$5*((90/$G$18)*(90/$G$18))/2)*(1+(SQRT(1+(4/(K$5*((90/$G$18)*(90/$G$18))))*$K$23*(1-(SQRT(2)*Vin_rms_min*(SIN($Q49)/Vout))))))</f>
        <v>0.551440473258105</v>
      </c>
      <c r="W49" s="34" t="n">
        <f aca="false">(L$5*((90/$G$18)*(90/$G$18))/2)*(1+(SQRT(1+(4/(L$5*((90/$G$18)*(90/$G$18))))*$L$23*(1-(SQRT(2)*Vin_rms_min*(SIN($Q49)/Vout))))))</f>
        <v>0.735253964344141</v>
      </c>
      <c r="Y49" s="34" t="n">
        <f aca="false">R49*ABS(1/(Vout/(SQRT(2)*$C$25*SIN($Q49))))</f>
        <v>0.0513908815707051</v>
      </c>
      <c r="Z49" s="34" t="n">
        <f aca="false">S49*ABS(1/(Vout/(SQRT(2)*$C$25*SIN($Q49))))</f>
        <v>0.0500565571757817</v>
      </c>
      <c r="AA49" s="34" t="n">
        <f aca="false">T49*ABS(1/(Vout/(SQRT(2)*$C$25*SIN($Q49))))</f>
        <v>0.0492009551910239</v>
      </c>
      <c r="AB49" s="34" t="n">
        <f aca="false">U49*ABS(1/(Vout/(SQRT(2)*$C$25*SIN($Q49))))</f>
        <v>0.0585763263538602</v>
      </c>
      <c r="AC49" s="34" t="n">
        <f aca="false">V49*ABS(1/(Vout/(SQRT(2)*$C$25*SIN($Q49))))</f>
        <v>0.0878644895307904</v>
      </c>
      <c r="AD49" s="34" t="n">
        <f aca="false">W49*ABS(1/(Vout/(SQRT(2)*$C$25*SIN($Q49))))</f>
        <v>0.11715265270772</v>
      </c>
      <c r="AF49" s="34" t="n">
        <f aca="false">1/(0.0000128*(R49+Y49+$G$23))</f>
        <v>46690.4297773791</v>
      </c>
      <c r="AG49" s="34" t="n">
        <f aca="false">1/(0.0000128*(S49+Z49+$H$23))</f>
        <v>99032.8248500816</v>
      </c>
      <c r="AH49" s="34" t="n">
        <f aca="false">1/(0.0000128*(T49+AA49+$I$23))</f>
        <v>128554.029823466</v>
      </c>
      <c r="AI49" s="34" t="n">
        <f aca="false">1/(0.0000128*(U49+AB49+$J$23))</f>
        <v>183304.536678055</v>
      </c>
      <c r="AJ49" s="34" t="n">
        <f aca="false">1/(0.0000128*(V49+AC49+$K$23))</f>
        <v>122203.024452037</v>
      </c>
      <c r="AK49" s="34" t="n">
        <f aca="false">1/(0.0000128*(W49+AD49+$L$23))</f>
        <v>91652.2683390277</v>
      </c>
    </row>
    <row r="50" customFormat="false" ht="15.75" hidden="false" customHeight="false" outlineLevel="0" collapsed="false">
      <c r="A50" s="64" t="s">
        <v>148</v>
      </c>
      <c r="B50" s="62" t="s">
        <v>149</v>
      </c>
      <c r="C50" s="79" t="n">
        <f aca="false">(2*Iin_pk_max)/pi</f>
        <v>1.53163860271278</v>
      </c>
      <c r="D50" s="61" t="s">
        <v>136</v>
      </c>
      <c r="Q50" s="34" t="n">
        <f aca="false">Q49+0.01</f>
        <v>0.44</v>
      </c>
      <c r="R50" s="34" t="n">
        <f aca="false">(G$5*((90/$G$18)*(90/$G$18))/2)*(1+(SQRT(1+(4/(G$5*((90/$G$18)*(90/$G$18))))*$G$23*(1-(SQRT(2)*Vin_rms_min*(SIN($Q50)/Vout))))))</f>
        <v>0.321950912526384</v>
      </c>
      <c r="S50" s="34" t="n">
        <f aca="false">(H$5*((90/$G$18)*(90/$G$18))/2)*(1+(SQRT(1+(4/(H$5*((90/$G$18)*(90/$G$18))))*$H$23*(1-(SQRT(2)*Vin_rms_min*(SIN($Q50)/Vout))))))</f>
        <v>0.313706435324344</v>
      </c>
      <c r="T50" s="34" t="n">
        <f aca="false">(I$5*((90/$G$18)*(90/$G$18))/2)*(1+(SQRT(1+(4/(I$5*((90/$G$18)*(90/$G$18))))*$I$23*(1-(SQRT(2)*Vin_rms_min*(SIN($Q50)/Vout))))))</f>
        <v>0.308419702102429</v>
      </c>
      <c r="U50" s="34" t="n">
        <f aca="false">(J$5*((90/$G$18)*(90/$G$18))/2)*(1+(SQRT(1+(4/(J$5*((90/$G$18)*(90/$G$18))))*$J$23*(1-(SQRT(2)*Vin_rms_min*(SIN($Q50)/Vout))))))</f>
        <v>0.36762698217207</v>
      </c>
      <c r="V50" s="34" t="n">
        <f aca="false">(K$5*((90/$G$18)*(90/$G$18))/2)*(1+(SQRT(1+(4/(K$5*((90/$G$18)*(90/$G$18))))*$K$23*(1-(SQRT(2)*Vin_rms_min*(SIN($Q50)/Vout))))))</f>
        <v>0.551440473258105</v>
      </c>
      <c r="W50" s="34" t="n">
        <f aca="false">(L$5*((90/$G$18)*(90/$G$18))/2)*(1+(SQRT(1+(4/(L$5*((90/$G$18)*(90/$G$18))))*$L$23*(1-(SQRT(2)*Vin_rms_min*(SIN($Q50)/Vout))))))</f>
        <v>0.735253964344141</v>
      </c>
      <c r="Y50" s="34" t="n">
        <f aca="false">R50*ABS(1/(Vout/(SQRT(2)*$C$25*SIN($Q50))))</f>
        <v>0.0524144237256298</v>
      </c>
      <c r="Z50" s="34" t="n">
        <f aca="false">S50*ABS(1/(Vout/(SQRT(2)*$C$25*SIN($Q50))))</f>
        <v>0.051072201962464</v>
      </c>
      <c r="AA50" s="34" t="n">
        <f aca="false">T50*ABS(1/(Vout/(SQRT(2)*$C$25*SIN($Q50))))</f>
        <v>0.0502115084081475</v>
      </c>
      <c r="AB50" s="34" t="n">
        <f aca="false">U50*ABS(1/(Vout/(SQRT(2)*$C$25*SIN($Q50))))</f>
        <v>0.0598506035138583</v>
      </c>
      <c r="AC50" s="34" t="n">
        <f aca="false">V50*ABS(1/(Vout/(SQRT(2)*$C$25*SIN($Q50))))</f>
        <v>0.0897759052707874</v>
      </c>
      <c r="AD50" s="34" t="n">
        <f aca="false">W50*ABS(1/(Vout/(SQRT(2)*$C$25*SIN($Q50))))</f>
        <v>0.119701207027717</v>
      </c>
      <c r="AF50" s="34" t="n">
        <f aca="false">1/(0.0000128*(R50+Y50+$G$23))</f>
        <v>46678.0558649516</v>
      </c>
      <c r="AG50" s="34" t="n">
        <f aca="false">1/(0.0000128*(S50+Z50+$H$23))</f>
        <v>98961.8908476074</v>
      </c>
      <c r="AH50" s="34" t="n">
        <f aca="false">1/(0.0000128*(T50+AA50+$I$23))</f>
        <v>128418.069051777</v>
      </c>
      <c r="AI50" s="34" t="n">
        <f aca="false">1/(0.0000128*(U50+AB50+$J$23))</f>
        <v>182758.12022902</v>
      </c>
      <c r="AJ50" s="34" t="n">
        <f aca="false">1/(0.0000128*(V50+AC50+$K$23))</f>
        <v>121838.746819346</v>
      </c>
      <c r="AK50" s="34" t="n">
        <f aca="false">1/(0.0000128*(W50+AD50+$L$23))</f>
        <v>91379.0601145099</v>
      </c>
    </row>
    <row r="51" customFormat="false" ht="16.5" hidden="false" customHeight="false" outlineLevel="0" collapsed="false">
      <c r="A51" s="68" t="s">
        <v>150</v>
      </c>
      <c r="B51" s="86" t="s">
        <v>151</v>
      </c>
      <c r="C51" s="87" t="n">
        <f aca="false">1.5*Iin_rms_max</f>
        <v>2.5518341307815</v>
      </c>
      <c r="D51" s="71" t="s">
        <v>136</v>
      </c>
      <c r="Q51" s="34" t="n">
        <f aca="false">Q50+0.01</f>
        <v>0.45</v>
      </c>
      <c r="R51" s="34" t="n">
        <f aca="false">(G$5*((90/$G$18)*(90/$G$18))/2)*(1+(SQRT(1+(4/(G$5*((90/$G$18)*(90/$G$18))))*$G$23*(1-(SQRT(2)*Vin_rms_min*(SIN($Q51)/Vout))))))</f>
        <v>0.321372484991311</v>
      </c>
      <c r="S51" s="34" t="n">
        <f aca="false">(H$5*((90/$G$18)*(90/$G$18))/2)*(1+(SQRT(1+(4/(H$5*((90/$G$18)*(90/$G$18))))*$H$23*(1-(SQRT(2)*Vin_rms_min*(SIN($Q51)/Vout))))))</f>
        <v>0.313257519610361</v>
      </c>
      <c r="T51" s="34" t="n">
        <f aca="false">(I$5*((90/$G$18)*(90/$G$18))/2)*(1+(SQRT(1+(4/(I$5*((90/$G$18)*(90/$G$18))))*$I$23*(1-(SQRT(2)*Vin_rms_min*(SIN($Q51)/Vout))))))</f>
        <v>0.308053669983379</v>
      </c>
      <c r="U51" s="34" t="n">
        <f aca="false">(J$5*((90/$G$18)*(90/$G$18))/2)*(1+(SQRT(1+(4/(J$5*((90/$G$18)*(90/$G$18))))*$J$23*(1-(SQRT(2)*Vin_rms_min*(SIN($Q51)/Vout))))))</f>
        <v>0.36762698217207</v>
      </c>
      <c r="V51" s="34" t="n">
        <f aca="false">(K$5*((90/$G$18)*(90/$G$18))/2)*(1+(SQRT(1+(4/(K$5*((90/$G$18)*(90/$G$18))))*$K$23*(1-(SQRT(2)*Vin_rms_min*(SIN($Q51)/Vout))))))</f>
        <v>0.551440473258105</v>
      </c>
      <c r="W51" s="34" t="n">
        <f aca="false">(L$5*((90/$G$18)*(90/$G$18))/2)*(1+(SQRT(1+(4/(L$5*((90/$G$18)*(90/$G$18))))*$L$23*(1-(SQRT(2)*Vin_rms_min*(SIN($Q51)/Vout))))))</f>
        <v>0.735253964344141</v>
      </c>
      <c r="Y51" s="34" t="n">
        <f aca="false">R51*ABS(1/(Vout/(SQRT(2)*$C$25*SIN($Q51))))</f>
        <v>0.0534289710271366</v>
      </c>
      <c r="Z51" s="34" t="n">
        <f aca="false">S51*ABS(1/(Vout/(SQRT(2)*$C$25*SIN($Q51))))</f>
        <v>0.0520798379480034</v>
      </c>
      <c r="AA51" s="34" t="n">
        <f aca="false">T51*ABS(1/(Vout/(SQRT(2)*$C$25*SIN($Q51))))</f>
        <v>0.0512146850679829</v>
      </c>
      <c r="AB51" s="34" t="n">
        <f aca="false">U51*ABS(1/(Vout/(SQRT(2)*$C$25*SIN($Q51))))</f>
        <v>0.0611188956633803</v>
      </c>
      <c r="AC51" s="34" t="n">
        <f aca="false">V51*ABS(1/(Vout/(SQRT(2)*$C$25*SIN($Q51))))</f>
        <v>0.0916783434950704</v>
      </c>
      <c r="AD51" s="34" t="n">
        <f aca="false">W51*ABS(1/(Vout/(SQRT(2)*$C$25*SIN($Q51))))</f>
        <v>0.122237791326761</v>
      </c>
      <c r="AF51" s="34" t="n">
        <f aca="false">1/(0.0000128*(R51+Y51+$G$23))</f>
        <v>46665.8960179961</v>
      </c>
      <c r="AG51" s="34" t="n">
        <f aca="false">1/(0.0000128*(S51+Z51+$H$23))</f>
        <v>98891.9013123233</v>
      </c>
      <c r="AH51" s="34" t="n">
        <f aca="false">1/(0.0000128*(T51+AA51+$I$23))</f>
        <v>128283.716597268</v>
      </c>
      <c r="AI51" s="34" t="n">
        <f aca="false">1/(0.0000128*(U51+AB51+$J$23))</f>
        <v>182217.495348104</v>
      </c>
      <c r="AJ51" s="34" t="n">
        <f aca="false">1/(0.0000128*(V51+AC51+$K$23))</f>
        <v>121478.330232069</v>
      </c>
      <c r="AK51" s="34" t="n">
        <f aca="false">1/(0.0000128*(W51+AD51+$L$23))</f>
        <v>91108.747674052</v>
      </c>
    </row>
    <row r="52" customFormat="false" ht="12.75" hidden="false" customHeight="false" outlineLevel="0" collapsed="false">
      <c r="A52" s="88" t="str">
        <f aca="false">IF(Vout&gt;=Vin_pk_max,IF(PF&lt;1,IF(eff&lt;0.97,"","DO NOT PROCEED. ENTER EFFICIENCY LESS &lt; 0.97"),"DO NOT PROCEED. ENTER PF &lt; 1"),"DO NOT PROCEED. OUTPUT VOLTAGE MUST BE &gt; RECTIFIED MAXIMUM INPUT VOLTAGE")</f>
        <v/>
      </c>
      <c r="B52" s="88"/>
      <c r="C52" s="88"/>
      <c r="D52" s="88"/>
      <c r="Q52" s="34" t="n">
        <f aca="false">Q51+0.01</f>
        <v>0.46</v>
      </c>
      <c r="R52" s="34" t="n">
        <f aca="false">(G$5*((90/$G$18)*(90/$G$18))/2)*(1+(SQRT(1+(4/(G$5*((90/$G$18)*(90/$G$18))))*$G$23*(1-(SQRT(2)*Vin_rms_min*(SIN($Q52)/Vout))))))</f>
        <v>0.32079567541788</v>
      </c>
      <c r="S52" s="34" t="n">
        <f aca="false">(H$5*((90/$G$18)*(90/$G$18))/2)*(1+(SQRT(1+(4/(H$5*((90/$G$18)*(90/$G$18))))*$H$23*(1-(SQRT(2)*Vin_rms_min*(SIN($Q52)/Vout))))))</f>
        <v>0.312809931079477</v>
      </c>
      <c r="T52" s="34" t="n">
        <f aca="false">(I$5*((90/$G$18)*(90/$G$18))/2)*(1+(SQRT(1+(4/(I$5*((90/$G$18)*(90/$G$18))))*$I$23*(1-(SQRT(2)*Vin_rms_min*(SIN($Q52)/Vout))))))</f>
        <v>0.307688785335199</v>
      </c>
      <c r="U52" s="34" t="n">
        <f aca="false">(J$5*((90/$G$18)*(90/$G$18))/2)*(1+(SQRT(1+(4/(J$5*((90/$G$18)*(90/$G$18))))*$J$23*(1-(SQRT(2)*Vin_rms_min*(SIN($Q52)/Vout))))))</f>
        <v>0.36762698217207</v>
      </c>
      <c r="V52" s="34" t="n">
        <f aca="false">(K$5*((90/$G$18)*(90/$G$18))/2)*(1+(SQRT(1+(4/(K$5*((90/$G$18)*(90/$G$18))))*$K$23*(1-(SQRT(2)*Vin_rms_min*(SIN($Q52)/Vout))))))</f>
        <v>0.551440473258105</v>
      </c>
      <c r="W52" s="34" t="n">
        <f aca="false">(L$5*((90/$G$18)*(90/$G$18))/2)*(1+(SQRT(1+(4/(L$5*((90/$G$18)*(90/$G$18))))*$L$23*(1-(SQRT(2)*Vin_rms_min*(SIN($Q52)/Vout))))))</f>
        <v>0.735253964344141</v>
      </c>
      <c r="Y52" s="34" t="n">
        <f aca="false">R52*ABS(1/(Vout/(SQRT(2)*$C$25*SIN($Q52))))</f>
        <v>0.0544344685534886</v>
      </c>
      <c r="Z52" s="34" t="n">
        <f aca="false">S52*ABS(1/(Vout/(SQRT(2)*$C$25*SIN($Q52))))</f>
        <v>0.0530794011932483</v>
      </c>
      <c r="AA52" s="34" t="n">
        <f aca="false">T52*ABS(1/(Vout/(SQRT(2)*$C$25*SIN($Q52))))</f>
        <v>0.0522104155168934</v>
      </c>
      <c r="AB52" s="34" t="n">
        <f aca="false">U52*ABS(1/(Vout/(SQRT(2)*$C$25*SIN($Q52))))</f>
        <v>0.0623810759742682</v>
      </c>
      <c r="AC52" s="34" t="n">
        <f aca="false">V52*ABS(1/(Vout/(SQRT(2)*$C$25*SIN($Q52))))</f>
        <v>0.0935716139614023</v>
      </c>
      <c r="AD52" s="34" t="n">
        <f aca="false">W52*ABS(1/(Vout/(SQRT(2)*$C$25*SIN($Q52))))</f>
        <v>0.124762151948536</v>
      </c>
      <c r="AF52" s="34" t="n">
        <f aca="false">1/(0.0000128*(R52+Y52+$G$23))</f>
        <v>46653.9495568996</v>
      </c>
      <c r="AG52" s="34" t="n">
        <f aca="false">1/(0.0000128*(S52+Z52+$H$23))</f>
        <v>98822.8539215594</v>
      </c>
      <c r="AH52" s="34" t="n">
        <f aca="false">1/(0.0000128*(T52+AA52+$I$23))</f>
        <v>128150.969016751</v>
      </c>
      <c r="AI52" s="34" t="n">
        <f aca="false">1/(0.0000128*(U52+AB52+$J$23))</f>
        <v>181682.641801594</v>
      </c>
      <c r="AJ52" s="34" t="n">
        <f aca="false">1/(0.0000128*(V52+AC52+$K$23))</f>
        <v>121121.761201062</v>
      </c>
      <c r="AK52" s="34" t="n">
        <f aca="false">1/(0.0000128*(W52+AD52+$L$23))</f>
        <v>90841.3209007968</v>
      </c>
    </row>
    <row r="53" customFormat="false" ht="13.5" hidden="false" customHeight="false" outlineLevel="0" collapsed="false">
      <c r="A53" s="88"/>
      <c r="B53" s="88"/>
      <c r="C53" s="88"/>
      <c r="D53" s="88"/>
      <c r="Q53" s="34" t="n">
        <f aca="false">Q52+0.01</f>
        <v>0.47</v>
      </c>
      <c r="R53" s="34" t="n">
        <f aca="false">(G$5*((90/$G$18)*(90/$G$18))/2)*(1+(SQRT(1+(4/(G$5*((90/$G$18)*(90/$G$18))))*$G$23*(1-(SQRT(2)*Vin_rms_min*(SIN($Q53)/Vout))))))</f>
        <v>0.320220551539485</v>
      </c>
      <c r="S53" s="34" t="n">
        <f aca="false">(H$5*((90/$G$18)*(90/$G$18))/2)*(1+(SQRT(1+(4/(H$5*((90/$G$18)*(90/$G$18))))*$H$23*(1-(SQRT(2)*Vin_rms_min*(SIN($Q53)/Vout))))))</f>
        <v>0.312363722077254</v>
      </c>
      <c r="T53" s="34" t="n">
        <f aca="false">(I$5*((90/$G$18)*(90/$G$18))/2)*(1+(SQRT(1+(4/(I$5*((90/$G$18)*(90/$G$18))))*$I$23*(1-(SQRT(2)*Vin_rms_min*(SIN($Q53)/Vout))))))</f>
        <v>0.307325090569463</v>
      </c>
      <c r="U53" s="34" t="n">
        <f aca="false">(J$5*((90/$G$18)*(90/$G$18))/2)*(1+(SQRT(1+(4/(J$5*((90/$G$18)*(90/$G$18))))*$J$23*(1-(SQRT(2)*Vin_rms_min*(SIN($Q53)/Vout))))))</f>
        <v>0.36762698217207</v>
      </c>
      <c r="V53" s="34" t="n">
        <f aca="false">(K$5*((90/$G$18)*(90/$G$18))/2)*(1+(SQRT(1+(4/(K$5*((90/$G$18)*(90/$G$18))))*$K$23*(1-(SQRT(2)*Vin_rms_min*(SIN($Q53)/Vout))))))</f>
        <v>0.551440473258105</v>
      </c>
      <c r="W53" s="34" t="n">
        <f aca="false">(L$5*((90/$G$18)*(90/$G$18))/2)*(1+(SQRT(1+(4/(L$5*((90/$G$18)*(90/$G$18))))*$L$23*(1-(SQRT(2)*Vin_rms_min*(SIN($Q53)/Vout))))))</f>
        <v>0.735253964344141</v>
      </c>
      <c r="Y53" s="34" t="n">
        <f aca="false">R53*ABS(1/(Vout/(SQRT(2)*$C$25*SIN($Q53))))</f>
        <v>0.0554308635220209</v>
      </c>
      <c r="Z53" s="34" t="n">
        <f aca="false">S53*ABS(1/(Vout/(SQRT(2)*$C$25*SIN($Q53))))</f>
        <v>0.0540708295093912</v>
      </c>
      <c r="AA53" s="34" t="n">
        <f aca="false">T53*ABS(1/(Vout/(SQRT(2)*$C$25*SIN($Q53))))</f>
        <v>0.0531986316004707</v>
      </c>
      <c r="AB53" s="34" t="n">
        <f aca="false">U53*ABS(1/(Vout/(SQRT(2)*$C$25*SIN($Q53))))</f>
        <v>0.0636370182295427</v>
      </c>
      <c r="AC53" s="34" t="n">
        <f aca="false">V53*ABS(1/(Vout/(SQRT(2)*$C$25*SIN($Q53))))</f>
        <v>0.0954555273443141</v>
      </c>
      <c r="AD53" s="34" t="n">
        <f aca="false">W53*ABS(1/(Vout/(SQRT(2)*$C$25*SIN($Q53))))</f>
        <v>0.127274036459085</v>
      </c>
      <c r="AF53" s="34" t="n">
        <f aca="false">1/(0.0000128*(R53+Y53+$G$23))</f>
        <v>46642.2157424826</v>
      </c>
      <c r="AG53" s="34" t="n">
        <f aca="false">1/(0.0000128*(S53+Z53+$H$23))</f>
        <v>98754.746165723</v>
      </c>
      <c r="AH53" s="34" t="n">
        <f aca="false">1/(0.0000128*(T53+AA53+$I$23))</f>
        <v>128019.822623062</v>
      </c>
      <c r="AI53" s="34" t="n">
        <f aca="false">1/(0.0000128*(U53+AB53+$J$23))</f>
        <v>181153.539194661</v>
      </c>
      <c r="AJ53" s="34" t="n">
        <f aca="false">1/(0.0000128*(V53+AC53+$K$23))</f>
        <v>120769.026129774</v>
      </c>
      <c r="AK53" s="34" t="n">
        <f aca="false">1/(0.0000128*(W53+AD53+$L$23))</f>
        <v>90576.7695973306</v>
      </c>
    </row>
    <row r="54" customFormat="false" ht="15.75" hidden="false" customHeight="false" outlineLevel="0" collapsed="false">
      <c r="A54" s="57" t="s">
        <v>152</v>
      </c>
      <c r="B54" s="57"/>
      <c r="C54" s="57"/>
      <c r="D54" s="57"/>
      <c r="Q54" s="34" t="n">
        <f aca="false">Q53+0.01</f>
        <v>0.48</v>
      </c>
      <c r="R54" s="34" t="n">
        <f aca="false">(G$5*((90/$G$18)*(90/$G$18))/2)*(1+(SQRT(1+(4/(G$5*((90/$G$18)*(90/$G$18))))*$G$23*(1-(SQRT(2)*Vin_rms_min*(SIN($Q54)/Vout))))))</f>
        <v>0.319647181324481</v>
      </c>
      <c r="S54" s="34" t="n">
        <f aca="false">(H$5*((90/$G$18)*(90/$G$18))/2)*(1+(SQRT(1+(4/(H$5*((90/$G$18)*(90/$G$18))))*$H$23*(1-(SQRT(2)*Vin_rms_min*(SIN($Q54)/Vout))))))</f>
        <v>0.31191894509556</v>
      </c>
      <c r="T54" s="34" t="n">
        <f aca="false">(I$5*((90/$G$18)*(90/$G$18))/2)*(1+(SQRT(1+(4/(I$5*((90/$G$18)*(90/$G$18))))*$I$23*(1-(SQRT(2)*Vin_rms_min*(SIN($Q54)/Vout))))))</f>
        <v>0.306962628184258</v>
      </c>
      <c r="U54" s="34" t="n">
        <f aca="false">(J$5*((90/$G$18)*(90/$G$18))/2)*(1+(SQRT(1+(4/(J$5*((90/$G$18)*(90/$G$18))))*$J$23*(1-(SQRT(2)*Vin_rms_min*(SIN($Q54)/Vout))))))</f>
        <v>0.36762698217207</v>
      </c>
      <c r="V54" s="34" t="n">
        <f aca="false">(K$5*((90/$G$18)*(90/$G$18))/2)*(1+(SQRT(1+(4/(K$5*((90/$G$18)*(90/$G$18))))*$K$23*(1-(SQRT(2)*Vin_rms_min*(SIN($Q54)/Vout))))))</f>
        <v>0.551440473258105</v>
      </c>
      <c r="W54" s="34" t="n">
        <f aca="false">(L$5*((90/$G$18)*(90/$G$18))/2)*(1+(SQRT(1+(4/(L$5*((90/$G$18)*(90/$G$18))))*$L$23*(1-(SQRT(2)*Vin_rms_min*(SIN($Q54)/Vout))))))</f>
        <v>0.735253964344141</v>
      </c>
      <c r="Y54" s="34" t="n">
        <f aca="false">R54*ABS(1/(Vout/(SQRT(2)*$C$25*SIN($Q54))))</f>
        <v>0.0564181052811448</v>
      </c>
      <c r="Z54" s="34" t="n">
        <f aca="false">S54*ABS(1/(Vout/(SQRT(2)*$C$25*SIN($Q54))))</f>
        <v>0.0550540624530672</v>
      </c>
      <c r="AA54" s="34" t="n">
        <f aca="false">T54*ABS(1/(Vout/(SQRT(2)*$C$25*SIN($Q54))))</f>
        <v>0.054179266660563</v>
      </c>
      <c r="AB54" s="34" t="n">
        <f aca="false">U54*ABS(1/(Vout/(SQRT(2)*$C$25*SIN($Q54))))</f>
        <v>0.064886596836025</v>
      </c>
      <c r="AC54" s="34" t="n">
        <f aca="false">V54*ABS(1/(Vout/(SQRT(2)*$C$25*SIN($Q54))))</f>
        <v>0.0973298952540375</v>
      </c>
      <c r="AD54" s="34" t="n">
        <f aca="false">W54*ABS(1/(Vout/(SQRT(2)*$C$25*SIN($Q54))))</f>
        <v>0.12977319367205</v>
      </c>
      <c r="AF54" s="34" t="n">
        <f aca="false">1/(0.0000128*(R54+Y54+$G$23))</f>
        <v>46630.6937765332</v>
      </c>
      <c r="AG54" s="34" t="n">
        <f aca="false">1/(0.0000128*(S54+Z54+$H$23))</f>
        <v>98687.5753510469</v>
      </c>
      <c r="AH54" s="34" t="n">
        <f aca="false">1/(0.0000128*(T54+AA54+$I$23))</f>
        <v>127890.273490049</v>
      </c>
      <c r="AI54" s="34" t="n">
        <f aca="false">1/(0.0000128*(U54+AB54+$J$23))</f>
        <v>180630.166986128</v>
      </c>
      <c r="AJ54" s="34" t="n">
        <f aca="false">1/(0.0000128*(V54+AC54+$K$23))</f>
        <v>120420.111324085</v>
      </c>
      <c r="AK54" s="34" t="n">
        <f aca="false">1/(0.0000128*(W54+AD54+$L$23))</f>
        <v>90315.0834930639</v>
      </c>
    </row>
    <row r="55" customFormat="false" ht="15.75" hidden="false" customHeight="false" outlineLevel="0" collapsed="false">
      <c r="A55" s="58" t="s">
        <v>153</v>
      </c>
      <c r="B55" s="59" t="s">
        <v>154</v>
      </c>
      <c r="C55" s="85" t="n">
        <v>12.8</v>
      </c>
      <c r="D55" s="77" t="s">
        <v>155</v>
      </c>
      <c r="Q55" s="34" t="n">
        <f aca="false">Q54+0.01</f>
        <v>0.49</v>
      </c>
      <c r="R55" s="34" t="n">
        <f aca="false">(G$5*((90/$G$18)*(90/$G$18))/2)*(1+(SQRT(1+(4/(G$5*((90/$G$18)*(90/$G$18))))*$G$23*(1-(SQRT(2)*Vin_rms_min*(SIN($Q55)/Vout))))))</f>
        <v>0.319075632968658</v>
      </c>
      <c r="S55" s="34" t="n">
        <f aca="false">(H$5*((90/$G$18)*(90/$G$18))/2)*(1+(SQRT(1+(4/(H$5*((90/$G$18)*(90/$G$18))))*$H$23*(1-(SQRT(2)*Vin_rms_min*(SIN($Q55)/Vout))))))</f>
        <v>0.311475652766361</v>
      </c>
      <c r="T55" s="34" t="n">
        <f aca="false">(I$5*((90/$G$18)*(90/$G$18))/2)*(1+(SQRT(1+(4/(I$5*((90/$G$18)*(90/$G$18))))*$I$23*(1-(SQRT(2)*Vin_rms_min*(SIN($Q55)/Vout))))))</f>
        <v>0.30660144075887</v>
      </c>
      <c r="U55" s="34" t="n">
        <f aca="false">(J$5*((90/$G$18)*(90/$G$18))/2)*(1+(SQRT(1+(4/(J$5*((90/$G$18)*(90/$G$18))))*$J$23*(1-(SQRT(2)*Vin_rms_min*(SIN($Q55)/Vout))))))</f>
        <v>0.36762698217207</v>
      </c>
      <c r="V55" s="34" t="n">
        <f aca="false">(K$5*((90/$G$18)*(90/$G$18))/2)*(1+(SQRT(1+(4/(K$5*((90/$G$18)*(90/$G$18))))*$K$23*(1-(SQRT(2)*Vin_rms_min*(SIN($Q55)/Vout))))))</f>
        <v>0.551440473258105</v>
      </c>
      <c r="W55" s="34" t="n">
        <f aca="false">(L$5*((90/$G$18)*(90/$G$18))/2)*(1+(SQRT(1+(4/(L$5*((90/$G$18)*(90/$G$18))))*$L$23*(1-(SQRT(2)*Vin_rms_min*(SIN($Q55)/Vout))))))</f>
        <v>0.735253964344141</v>
      </c>
      <c r="Y55" s="34" t="n">
        <f aca="false">R55*ABS(1/(Vout/(SQRT(2)*$C$25*SIN($Q55))))</f>
        <v>0.057396145301504</v>
      </c>
      <c r="Z55" s="34" t="n">
        <f aca="false">S55*ABS(1/(Vout/(SQRT(2)*$C$25*SIN($Q55))))</f>
        <v>0.0560290413207923</v>
      </c>
      <c r="AA55" s="34" t="n">
        <f aca="false">T55*ABS(1/(Vout/(SQRT(2)*$C$25*SIN($Q55))))</f>
        <v>0.0551522555317635</v>
      </c>
      <c r="AB55" s="34" t="n">
        <f aca="false">U55*ABS(1/(Vout/(SQRT(2)*$C$25*SIN($Q55))))</f>
        <v>0.0661296868368956</v>
      </c>
      <c r="AC55" s="34" t="n">
        <f aca="false">V55*ABS(1/(Vout/(SQRT(2)*$C$25*SIN($Q55))))</f>
        <v>0.0991945302553434</v>
      </c>
      <c r="AD55" s="34" t="n">
        <f aca="false">W55*ABS(1/(Vout/(SQRT(2)*$C$25*SIN($Q55))))</f>
        <v>0.132259373673791</v>
      </c>
      <c r="AF55" s="34" t="n">
        <f aca="false">1/(0.0000128*(R55+Y55+$G$23))</f>
        <v>46619.382802363</v>
      </c>
      <c r="AG55" s="34" t="n">
        <f aca="false">1/(0.0000128*(S55+Z55+$H$23))</f>
        <v>98621.3386023666</v>
      </c>
      <c r="AH55" s="34" t="n">
        <f aca="false">1/(0.0000128*(T55+AA55+$I$23))</f>
        <v>127762.317457564</v>
      </c>
      <c r="AI55" s="34" t="n">
        <f aca="false">1/(0.0000128*(U55+AB55+$J$23))</f>
        <v>180112.504502807</v>
      </c>
      <c r="AJ55" s="34" t="n">
        <f aca="false">1/(0.0000128*(V55+AC55+$K$23))</f>
        <v>120075.003001871</v>
      </c>
      <c r="AK55" s="34" t="n">
        <f aca="false">1/(0.0000128*(W55+AD55+$L$23))</f>
        <v>90056.2522514036</v>
      </c>
    </row>
    <row r="56" customFormat="false" ht="15.75" hidden="false" customHeight="false" outlineLevel="0" collapsed="false">
      <c r="A56" s="58" t="s">
        <v>156</v>
      </c>
      <c r="B56" s="59" t="s">
        <v>157</v>
      </c>
      <c r="C56" s="85" t="n">
        <v>10.98</v>
      </c>
      <c r="D56" s="77" t="s">
        <v>155</v>
      </c>
      <c r="Q56" s="34" t="n">
        <f aca="false">Q55+0.01</f>
        <v>0.5</v>
      </c>
      <c r="R56" s="34" t="n">
        <f aca="false">(G$5*((90/$G$18)*(90/$G$18))/2)*(1+(SQRT(1+(4/(G$5*((90/$G$18)*(90/$G$18))))*$G$23*(1-(SQRT(2)*Vin_rms_min*(SIN($Q56)/Vout))))))</f>
        <v>0.318505974887462</v>
      </c>
      <c r="S56" s="34" t="n">
        <f aca="false">(H$5*((90/$G$18)*(90/$G$18))/2)*(1+(SQRT(1+(4/(H$5*((90/$G$18)*(90/$G$18))))*$H$23*(1-(SQRT(2)*Vin_rms_min*(SIN($Q56)/Vout))))))</f>
        <v>0.311033897855334</v>
      </c>
      <c r="T56" s="34" t="n">
        <f aca="false">(I$5*((90/$G$18)*(90/$G$18))/2)*(1+(SQRT(1+(4/(I$5*((90/$G$18)*(90/$G$18))))*$I$23*(1-(SQRT(2)*Vin_rms_min*(SIN($Q56)/Vout))))))</f>
        <v>0.306241570948334</v>
      </c>
      <c r="U56" s="34" t="n">
        <f aca="false">(J$5*((90/$G$18)*(90/$G$18))/2)*(1+(SQRT(1+(4/(J$5*((90/$G$18)*(90/$G$18))))*$J$23*(1-(SQRT(2)*Vin_rms_min*(SIN($Q56)/Vout))))))</f>
        <v>0.36762698217207</v>
      </c>
      <c r="V56" s="34" t="n">
        <f aca="false">(K$5*((90/$G$18)*(90/$G$18))/2)*(1+(SQRT(1+(4/(K$5*((90/$G$18)*(90/$G$18))))*$K$23*(1-(SQRT(2)*Vin_rms_min*(SIN($Q56)/Vout))))))</f>
        <v>0.551440473258105</v>
      </c>
      <c r="W56" s="34" t="n">
        <f aca="false">(L$5*((90/$G$18)*(90/$G$18))/2)*(1+(SQRT(1+(4/(L$5*((90/$G$18)*(90/$G$18))))*$L$23*(1-(SQRT(2)*Vin_rms_min*(SIN($Q56)/Vout))))))</f>
        <v>0.735253964344141</v>
      </c>
      <c r="Y56" s="34" t="n">
        <f aca="false">R56*ABS(1/(Vout/(SQRT(2)*$C$25*SIN($Q56))))</f>
        <v>0.0583649371662822</v>
      </c>
      <c r="Z56" s="34" t="n">
        <f aca="false">S56*ABS(1/(Vout/(SQRT(2)*$C$25*SIN($Q56))))</f>
        <v>0.0569957091427393</v>
      </c>
      <c r="AA56" s="34" t="n">
        <f aca="false">T56*ABS(1/(Vout/(SQRT(2)*$C$25*SIN($Q56))))</f>
        <v>0.0561175345373613</v>
      </c>
      <c r="AB56" s="34" t="n">
        <f aca="false">U56*ABS(1/(Vout/(SQRT(2)*$C$25*SIN($Q56))))</f>
        <v>0.0673661639241904</v>
      </c>
      <c r="AC56" s="34" t="n">
        <f aca="false">V56*ABS(1/(Vout/(SQRT(2)*$C$25*SIN($Q56))))</f>
        <v>0.101049245886286</v>
      </c>
      <c r="AD56" s="34" t="n">
        <f aca="false">W56*ABS(1/(Vout/(SQRT(2)*$C$25*SIN($Q56))))</f>
        <v>0.134732327848381</v>
      </c>
      <c r="AF56" s="34" t="n">
        <f aca="false">1/(0.0000128*(R56+Y56+$G$23))</f>
        <v>46608.2819053826</v>
      </c>
      <c r="AG56" s="34" t="n">
        <f aca="false">1/(0.0000128*(S56+Z56+$H$23))</f>
        <v>98556.0328659271</v>
      </c>
      <c r="AH56" s="34" t="n">
        <f aca="false">1/(0.0000128*(T56+AA56+$I$23))</f>
        <v>127635.950136444</v>
      </c>
      <c r="AI56" s="34" t="n">
        <f aca="false">1/(0.0000128*(U56+AB56+$J$23))</f>
        <v>179600.53095345</v>
      </c>
      <c r="AJ56" s="34" t="n">
        <f aca="false">1/(0.0000128*(V56+AC56+$K$23))</f>
        <v>119733.6873023</v>
      </c>
      <c r="AK56" s="34" t="n">
        <f aca="false">1/(0.0000128*(W56+AD56+$L$23))</f>
        <v>89800.2654767249</v>
      </c>
    </row>
    <row r="57" customFormat="false" ht="15.75" hidden="false" customHeight="false" outlineLevel="0" collapsed="false">
      <c r="A57" s="58" t="s">
        <v>158</v>
      </c>
      <c r="B57" s="59" t="s">
        <v>159</v>
      </c>
      <c r="C57" s="79" t="n">
        <v>0.331</v>
      </c>
      <c r="D57" s="77" t="s">
        <v>40</v>
      </c>
      <c r="E57" s="89"/>
      <c r="Q57" s="34" t="n">
        <f aca="false">Q56+0.01</f>
        <v>0.51</v>
      </c>
      <c r="R57" s="34" t="n">
        <f aca="false">(G$5*((90/$G$18)*(90/$G$18))/2)*(1+(SQRT(1+(4/(G$5*((90/$G$18)*(90/$G$18))))*$G$23*(1-(SQRT(2)*Vin_rms_min*(SIN($Q57)/Vout))))))</f>
        <v>0.317938275707971</v>
      </c>
      <c r="S57" s="34" t="n">
        <f aca="false">(H$5*((90/$G$18)*(90/$G$18))/2)*(1+(SQRT(1+(4/(H$5*((90/$G$18)*(90/$G$18))))*$H$23*(1-(SQRT(2)*Vin_rms_min*(SIN($Q57)/Vout))))))</f>
        <v>0.310593733255293</v>
      </c>
      <c r="T57" s="34" t="n">
        <f aca="false">(I$5*((90/$G$18)*(90/$G$18))/2)*(1+(SQRT(1+(4/(I$5*((90/$G$18)*(90/$G$18))))*$I$23*(1-(SQRT(2)*Vin_rms_min*(SIN($Q57)/Vout))))))</f>
        <v>0.305883061477868</v>
      </c>
      <c r="U57" s="34" t="n">
        <f aca="false">(J$5*((90/$G$18)*(90/$G$18))/2)*(1+(SQRT(1+(4/(J$5*((90/$G$18)*(90/$G$18))))*$J$23*(1-(SQRT(2)*Vin_rms_min*(SIN($Q57)/Vout))))))</f>
        <v>0.36762698217207</v>
      </c>
      <c r="V57" s="34" t="n">
        <f aca="false">(K$5*((90/$G$18)*(90/$G$18))/2)*(1+(SQRT(1+(4/(K$5*((90/$G$18)*(90/$G$18))))*$K$23*(1-(SQRT(2)*Vin_rms_min*(SIN($Q57)/Vout))))))</f>
        <v>0.551440473258105</v>
      </c>
      <c r="W57" s="34" t="n">
        <f aca="false">(L$5*((90/$G$18)*(90/$G$18))/2)*(1+(SQRT(1+(4/(L$5*((90/$G$18)*(90/$G$18))))*$L$23*(1-(SQRT(2)*Vin_rms_min*(SIN($Q57)/Vout))))))</f>
        <v>0.735253964344141</v>
      </c>
      <c r="Y57" s="34" t="n">
        <f aca="false">R57*ABS(1/(Vout/(SQRT(2)*$C$25*SIN($Q57))))</f>
        <v>0.0593244365606582</v>
      </c>
      <c r="Z57" s="34" t="n">
        <f aca="false">S57*ABS(1/(Vout/(SQRT(2)*$C$25*SIN($Q57))))</f>
        <v>0.0579540106758515</v>
      </c>
      <c r="AA57" s="34" t="n">
        <f aca="false">T57*ABS(1/(Vout/(SQRT(2)*$C$25*SIN($Q57))))</f>
        <v>0.0570750414847542</v>
      </c>
      <c r="AB57" s="34" t="n">
        <f aca="false">U57*ABS(1/(Vout/(SQRT(2)*$C$25*SIN($Q57))))</f>
        <v>0.0685959044512312</v>
      </c>
      <c r="AC57" s="34" t="n">
        <f aca="false">V57*ABS(1/(Vout/(SQRT(2)*$C$25*SIN($Q57))))</f>
        <v>0.102893856676847</v>
      </c>
      <c r="AD57" s="34" t="n">
        <f aca="false">W57*ABS(1/(Vout/(SQRT(2)*$C$25*SIN($Q57))))</f>
        <v>0.137191808902462</v>
      </c>
      <c r="AF57" s="34" t="n">
        <f aca="false">1/(0.0000128*(R57+Y57+$G$23))</f>
        <v>46597.3901136992</v>
      </c>
      <c r="AG57" s="34" t="n">
        <f aca="false">1/(0.0000128*(S57+Z57+$H$23))</f>
        <v>98491.6549122205</v>
      </c>
      <c r="AH57" s="34" t="n">
        <f aca="false">1/(0.0000128*(T57+AA57+$I$23))</f>
        <v>127511.166913491</v>
      </c>
      <c r="AI57" s="34" t="n">
        <f aca="false">1/(0.0000128*(U57+AB57+$J$23))</f>
        <v>179094.22544229</v>
      </c>
      <c r="AJ57" s="34" t="n">
        <f aca="false">1/(0.0000128*(V57+AC57+$K$23))</f>
        <v>119396.15029486</v>
      </c>
      <c r="AK57" s="34" t="n">
        <f aca="false">1/(0.0000128*(W57+AD57+$L$23))</f>
        <v>89547.112721145</v>
      </c>
    </row>
    <row r="58" customFormat="false" ht="15.6" hidden="false" customHeight="true" outlineLevel="0" collapsed="false">
      <c r="A58" s="58" t="s">
        <v>160</v>
      </c>
      <c r="B58" s="59" t="s">
        <v>161</v>
      </c>
      <c r="C58" s="84" t="n">
        <v>401</v>
      </c>
      <c r="D58" s="77"/>
      <c r="E58" s="90" t="str">
        <f aca="false">IF(Lbst&gt;C59,"DECREASE BOOST INDUCTANCE TO LEAST THAN RECOMMENDED MAXIMUM VALUE","")</f>
        <v/>
      </c>
      <c r="Q58" s="34" t="n">
        <f aca="false">Q57+0.01</f>
        <v>0.52</v>
      </c>
      <c r="R58" s="34" t="n">
        <f aca="false">(G$5*((90/$G$18)*(90/$G$18))/2)*(1+(SQRT(1+(4/(G$5*((90/$G$18)*(90/$G$18))))*$G$23*(1-(SQRT(2)*Vin_rms_min*(SIN($Q58)/Vout))))))</f>
        <v>0.317372604260609</v>
      </c>
      <c r="S58" s="34" t="n">
        <f aca="false">(H$5*((90/$G$18)*(90/$G$18))/2)*(1+(SQRT(1+(4/(H$5*((90/$G$18)*(90/$G$18))))*$H$23*(1-(SQRT(2)*Vin_rms_min*(SIN($Q58)/Vout))))))</f>
        <v>0.31015521197945</v>
      </c>
      <c r="T58" s="34" t="n">
        <f aca="false">(I$5*((90/$G$18)*(90/$G$18))/2)*(1+(SQRT(1+(4/(I$5*((90/$G$18)*(90/$G$18))))*$I$23*(1-(SQRT(2)*Vin_rms_min*(SIN($Q58)/Vout))))))</f>
        <v>0.30552595513717</v>
      </c>
      <c r="U58" s="34" t="n">
        <f aca="false">(J$5*((90/$G$18)*(90/$G$18))/2)*(1+(SQRT(1+(4/(J$5*((90/$G$18)*(90/$G$18))))*$J$23*(1-(SQRT(2)*Vin_rms_min*(SIN($Q58)/Vout))))))</f>
        <v>0.36762698217207</v>
      </c>
      <c r="V58" s="34" t="n">
        <f aca="false">(K$5*((90/$G$18)*(90/$G$18))/2)*(1+(SQRT(1+(4/(K$5*((90/$G$18)*(90/$G$18))))*$K$23*(1-(SQRT(2)*Vin_rms_min*(SIN($Q58)/Vout))))))</f>
        <v>0.551440473258105</v>
      </c>
      <c r="W58" s="34" t="n">
        <f aca="false">(L$5*((90/$G$18)*(90/$G$18))/2)*(1+(SQRT(1+(4/(L$5*((90/$G$18)*(90/$G$18))))*$L$23*(1-(SQRT(2)*Vin_rms_min*(SIN($Q58)/Vout))))))</f>
        <v>0.735253964344141</v>
      </c>
      <c r="Y58" s="34" t="n">
        <f aca="false">R58*ABS(1/(Vout/(SQRT(2)*$C$25*SIN($Q58))))</f>
        <v>0.0602746012604092</v>
      </c>
      <c r="Z58" s="34" t="n">
        <f aca="false">S58*ABS(1/(Vout/(SQRT(2)*$C$25*SIN($Q58))))</f>
        <v>0.0589038923962957</v>
      </c>
      <c r="AA58" s="34" t="n">
        <f aca="false">T58*ABS(1/(Vout/(SQRT(2)*$C$25*SIN($Q58))))</f>
        <v>0.0580247156603247</v>
      </c>
      <c r="AB58" s="34" t="n">
        <f aca="false">U58*ABS(1/(Vout/(SQRT(2)*$C$25*SIN($Q58))))</f>
        <v>0.0698187854449898</v>
      </c>
      <c r="AC58" s="34" t="n">
        <f aca="false">V58*ABS(1/(Vout/(SQRT(2)*$C$25*SIN($Q58))))</f>
        <v>0.104728178167485</v>
      </c>
      <c r="AD58" s="34" t="n">
        <f aca="false">W58*ABS(1/(Vout/(SQRT(2)*$C$25*SIN($Q58))))</f>
        <v>0.13963757088998</v>
      </c>
      <c r="AF58" s="34" t="n">
        <f aca="false">1/(0.0000128*(R58+Y58+$G$23))</f>
        <v>46586.706398735</v>
      </c>
      <c r="AG58" s="34" t="n">
        <f aca="false">1/(0.0000128*(S58+Z58+$H$23))</f>
        <v>98428.2013388544</v>
      </c>
      <c r="AH58" s="34" t="n">
        <f aca="false">1/(0.0000128*(T58+AA58+$I$23))</f>
        <v>127387.962956448</v>
      </c>
      <c r="AI58" s="34" t="n">
        <f aca="false">1/(0.0000128*(U58+AB58+$J$23))</f>
        <v>178593.566982206</v>
      </c>
      <c r="AJ58" s="34" t="n">
        <f aca="false">1/(0.0000128*(V58+AC58+$K$23))</f>
        <v>119062.377988137</v>
      </c>
      <c r="AK58" s="34" t="n">
        <f aca="false">1/(0.0000128*(W58+AD58+$L$23))</f>
        <v>89296.7834911031</v>
      </c>
    </row>
    <row r="59" customFormat="false" ht="15.6" hidden="false" customHeight="true" outlineLevel="0" collapsed="false">
      <c r="A59" s="58" t="s">
        <v>162</v>
      </c>
      <c r="B59" s="59" t="s">
        <v>163</v>
      </c>
      <c r="C59" s="84" t="n">
        <f aca="false">MIN(Vin_rms_min^2*Ton_max0/(2*Pin),(Kzc_initial*VFF0)^2*Ton_max1/(4*Pin))</f>
        <v>287.138021911861</v>
      </c>
      <c r="D59" s="77" t="s">
        <v>164</v>
      </c>
      <c r="E59" s="89"/>
      <c r="Q59" s="34" t="n">
        <f aca="false">Q58+0.01</f>
        <v>0.53</v>
      </c>
      <c r="R59" s="34" t="n">
        <f aca="false">(G$5*((90/$G$18)*(90/$G$18))/2)*(1+(SQRT(1+(4/(G$5*((90/$G$18)*(90/$G$18))))*$G$23*(1-(SQRT(2)*Vin_rms_min*(SIN($Q59)/Vout))))))</f>
        <v>0.316809029570598</v>
      </c>
      <c r="S59" s="34" t="n">
        <f aca="false">(H$5*((90/$G$18)*(90/$G$18))/2)*(1+(SQRT(1+(4/(H$5*((90/$G$18)*(90/$G$18))))*$H$23*(1-(SQRT(2)*Vin_rms_min*(SIN($Q59)/Vout))))))</f>
        <v>0.309718387154482</v>
      </c>
      <c r="T59" s="34" t="n">
        <f aca="false">(I$5*((90/$G$18)*(90/$G$18))/2)*(1+(SQRT(1+(4/(I$5*((90/$G$18)*(90/$G$18))))*$I$23*(1-(SQRT(2)*Vin_rms_min*(SIN($Q59)/Vout))))))</f>
        <v>0.305170294774586</v>
      </c>
      <c r="U59" s="34" t="n">
        <f aca="false">(J$5*((90/$G$18)*(90/$G$18))/2)*(1+(SQRT(1+(4/(J$5*((90/$G$18)*(90/$G$18))))*$J$23*(1-(SQRT(2)*Vin_rms_min*(SIN($Q59)/Vout))))))</f>
        <v>0.36762698217207</v>
      </c>
      <c r="V59" s="34" t="n">
        <f aca="false">(K$5*((90/$G$18)*(90/$G$18))/2)*(1+(SQRT(1+(4/(K$5*((90/$G$18)*(90/$G$18))))*$K$23*(1-(SQRT(2)*Vin_rms_min*(SIN($Q59)/Vout))))))</f>
        <v>0.551440473258105</v>
      </c>
      <c r="W59" s="34" t="n">
        <f aca="false">(L$5*((90/$G$18)*(90/$G$18))/2)*(1+(SQRT(1+(4/(L$5*((90/$G$18)*(90/$G$18))))*$L$23*(1-(SQRT(2)*Vin_rms_min*(SIN($Q59)/Vout))))))</f>
        <v>0.735253964344141</v>
      </c>
      <c r="Y59" s="34" t="n">
        <f aca="false">R59*ABS(1/(Vout/(SQRT(2)*$C$25*SIN($Q59))))</f>
        <v>0.0612153911196623</v>
      </c>
      <c r="Z59" s="34" t="n">
        <f aca="false">S59*ABS(1/(Vout/(SQRT(2)*$C$25*SIN($Q59))))</f>
        <v>0.0598453024912525</v>
      </c>
      <c r="AA59" s="34" t="n">
        <f aca="false">T59*ABS(1/(Vout/(SQRT(2)*$C$25*SIN($Q59))))</f>
        <v>0.0589664978237812</v>
      </c>
      <c r="AB59" s="34" t="n">
        <f aca="false">U59*ABS(1/(Vout/(SQRT(2)*$C$25*SIN($Q59))))</f>
        <v>0.071034684618386</v>
      </c>
      <c r="AC59" s="34" t="n">
        <f aca="false">V59*ABS(1/(Vout/(SQRT(2)*$C$25*SIN($Q59))))</f>
        <v>0.106552026927579</v>
      </c>
      <c r="AD59" s="34" t="n">
        <f aca="false">W59*ABS(1/(Vout/(SQRT(2)*$C$25*SIN($Q59))))</f>
        <v>0.142069369236772</v>
      </c>
      <c r="AF59" s="34" t="n">
        <f aca="false">1/(0.0000128*(R59+Y59+$G$23))</f>
        <v>46576.2296758674</v>
      </c>
      <c r="AG59" s="34" t="n">
        <f aca="false">1/(0.0000128*(S59+Z59+$H$23))</f>
        <v>98365.6685734516</v>
      </c>
      <c r="AH59" s="34" t="n">
        <f aca="false">1/(0.0000128*(T59+AA59+$I$23))</f>
        <v>127266.333218978</v>
      </c>
      <c r="AI59" s="34" t="n">
        <f aca="false">1/(0.0000128*(U59+AB59+$J$23))</f>
        <v>178098.534507506</v>
      </c>
      <c r="AJ59" s="34" t="n">
        <f aca="false">1/(0.0000128*(V59+AC59+$K$23))</f>
        <v>118732.356338337</v>
      </c>
      <c r="AK59" s="34" t="n">
        <f aca="false">1/(0.0000128*(W59+AD59+$L$23))</f>
        <v>89049.2672537528</v>
      </c>
    </row>
    <row r="60" customFormat="false" ht="14.25" hidden="false" customHeight="false" outlineLevel="0" collapsed="false">
      <c r="A60" s="91" t="s">
        <v>165</v>
      </c>
      <c r="B60" s="92" t="s">
        <v>166</v>
      </c>
      <c r="C60" s="93" t="n">
        <v>250</v>
      </c>
      <c r="D60" s="94" t="s">
        <v>164</v>
      </c>
      <c r="Q60" s="34" t="n">
        <f aca="false">Q59+0.01</f>
        <v>0.54</v>
      </c>
      <c r="R60" s="34" t="n">
        <f aca="false">(G$5*((90/$G$18)*(90/$G$18))/2)*(1+(SQRT(1+(4/(G$5*((90/$G$18)*(90/$G$18))))*$G$23*(1-(SQRT(2)*Vin_rms_min*(SIN($Q60)/Vout))))))</f>
        <v>0.316247620849159</v>
      </c>
      <c r="S60" s="34" t="n">
        <f aca="false">(H$5*((90/$G$18)*(90/$G$18))/2)*(1+(SQRT(1+(4/(H$5*((90/$G$18)*(90/$G$18))))*$H$23*(1-(SQRT(2)*Vin_rms_min*(SIN($Q60)/Vout))))))</f>
        <v>0.309283312013418</v>
      </c>
      <c r="T60" s="34" t="n">
        <f aca="false">(I$5*((90/$G$18)*(90/$G$18))/2)*(1+(SQRT(1+(4/(I$5*((90/$G$18)*(90/$G$18))))*$I$23*(1-(SQRT(2)*Vin_rms_min*(SIN($Q60)/Vout))))))</f>
        <v>0.304816123291152</v>
      </c>
      <c r="U60" s="34" t="n">
        <f aca="false">(J$5*((90/$G$18)*(90/$G$18))/2)*(1+(SQRT(1+(4/(J$5*((90/$G$18)*(90/$G$18))))*$J$23*(1-(SQRT(2)*Vin_rms_min*(SIN($Q60)/Vout))))))</f>
        <v>0.36762698217207</v>
      </c>
      <c r="V60" s="34" t="n">
        <f aca="false">(K$5*((90/$G$18)*(90/$G$18))/2)*(1+(SQRT(1+(4/(K$5*((90/$G$18)*(90/$G$18))))*$K$23*(1-(SQRT(2)*Vin_rms_min*(SIN($Q60)/Vout))))))</f>
        <v>0.551440473258105</v>
      </c>
      <c r="W60" s="34" t="n">
        <f aca="false">(L$5*((90/$G$18)*(90/$G$18))/2)*(1+(SQRT(1+(4/(L$5*((90/$G$18)*(90/$G$18))))*$L$23*(1-(SQRT(2)*Vin_rms_min*(SIN($Q60)/Vout))))))</f>
        <v>0.735253964344141</v>
      </c>
      <c r="Y60" s="34" t="n">
        <f aca="false">R60*ABS(1/(Vout/(SQRT(2)*$C$25*SIN($Q60))))</f>
        <v>0.0621467680577916</v>
      </c>
      <c r="Z60" s="34" t="n">
        <f aca="false">S60*ABS(1/(Vout/(SQRT(2)*$C$25*SIN($Q60))))</f>
        <v>0.0607781908500469</v>
      </c>
      <c r="AA60" s="34" t="n">
        <f aca="false">T60*ABS(1/(Vout/(SQRT(2)*$C$25*SIN($Q60))))</f>
        <v>0.059900330201965</v>
      </c>
      <c r="AB60" s="34" t="n">
        <f aca="false">U60*ABS(1/(Vout/(SQRT(2)*$C$25*SIN($Q60))))</f>
        <v>0.0722434803825158</v>
      </c>
      <c r="AC60" s="34" t="n">
        <f aca="false">V60*ABS(1/(Vout/(SQRT(2)*$C$25*SIN($Q60))))</f>
        <v>0.108365220573774</v>
      </c>
      <c r="AD60" s="34" t="n">
        <f aca="false">W60*ABS(1/(Vout/(SQRT(2)*$C$25*SIN($Q60))))</f>
        <v>0.144486960765032</v>
      </c>
      <c r="AF60" s="34" t="n">
        <f aca="false">1/(0.0000128*(R60+Y60+$G$23))</f>
        <v>46565.9588050909</v>
      </c>
      <c r="AG60" s="34" t="n">
        <f aca="false">1/(0.0000128*(S60+Z60+$H$23))</f>
        <v>98304.0528765829</v>
      </c>
      <c r="AH60" s="34" t="n">
        <f aca="false">1/(0.0000128*(T60+AA60+$I$23))</f>
        <v>127146.272445638</v>
      </c>
      <c r="AI60" s="34" t="n">
        <f aca="false">1/(0.0000128*(U60+AB60+$J$23))</f>
        <v>177609.106886337</v>
      </c>
      <c r="AJ60" s="34" t="n">
        <f aca="false">1/(0.0000128*(V60+AC60+$K$23))</f>
        <v>118406.071257558</v>
      </c>
      <c r="AK60" s="34" t="n">
        <f aca="false">1/(0.0000128*(W60+AD60+$L$23))</f>
        <v>88804.5534431685</v>
      </c>
    </row>
    <row r="61" customFormat="false" ht="12.75" hidden="false" customHeight="false" outlineLevel="0" collapsed="false">
      <c r="A61" s="91" t="s">
        <v>167</v>
      </c>
      <c r="B61" s="92" t="s">
        <v>168</v>
      </c>
      <c r="C61" s="95" t="n">
        <v>0.027</v>
      </c>
      <c r="D61" s="96" t="s">
        <v>29</v>
      </c>
      <c r="E61" s="97"/>
      <c r="Q61" s="34" t="n">
        <f aca="false">Q60+0.01</f>
        <v>0.55</v>
      </c>
      <c r="R61" s="34" t="n">
        <f aca="false">(G$5*((90/$G$18)*(90/$G$18))/2)*(1+(SQRT(1+(4/(G$5*((90/$G$18)*(90/$G$18))))*$G$23*(1-(SQRT(2)*Vin_rms_min*(SIN($Q61)/Vout))))))</f>
        <v>0.31568844748443</v>
      </c>
      <c r="S61" s="34" t="n">
        <f aca="false">(H$5*((90/$G$18)*(90/$G$18))/2)*(1+(SQRT(1+(4/(H$5*((90/$G$18)*(90/$G$18))))*$H$23*(1-(SQRT(2)*Vin_rms_min*(SIN($Q61)/Vout))))))</f>
        <v>0.308850039888339</v>
      </c>
      <c r="T61" s="34" t="n">
        <f aca="false">(I$5*((90/$G$18)*(90/$G$18))/2)*(1+(SQRT(1+(4/(I$5*((90/$G$18)*(90/$G$18))))*$I$23*(1-(SQRT(2)*Vin_rms_min*(SIN($Q61)/Vout))))))</f>
        <v>0.304463483634501</v>
      </c>
      <c r="U61" s="34" t="n">
        <f aca="false">(J$5*((90/$G$18)*(90/$G$18))/2)*(1+(SQRT(1+(4/(J$5*((90/$G$18)*(90/$G$18))))*$J$23*(1-(SQRT(2)*Vin_rms_min*(SIN($Q61)/Vout))))))</f>
        <v>0.36762698217207</v>
      </c>
      <c r="V61" s="34" t="n">
        <f aca="false">(K$5*((90/$G$18)*(90/$G$18))/2)*(1+(SQRT(1+(4/(K$5*((90/$G$18)*(90/$G$18))))*$K$23*(1-(SQRT(2)*Vin_rms_min*(SIN($Q61)/Vout))))))</f>
        <v>0.551440473258105</v>
      </c>
      <c r="W61" s="34" t="n">
        <f aca="false">(L$5*((90/$G$18)*(90/$G$18))/2)*(1+(SQRT(1+(4/(L$5*((90/$G$18)*(90/$G$18))))*$L$23*(1-(SQRT(2)*Vin_rms_min*(SIN($Q61)/Vout))))))</f>
        <v>0.735253964344141</v>
      </c>
      <c r="Y61" s="34" t="n">
        <f aca="false">R61*ABS(1/(Vout/(SQRT(2)*$C$25*SIN($Q61))))</f>
        <v>0.0630686960454632</v>
      </c>
      <c r="Z61" s="34" t="n">
        <f aca="false">S61*ABS(1/(Vout/(SQRT(2)*$C$25*SIN($Q61))))</f>
        <v>0.0617025090546195</v>
      </c>
      <c r="AA61" s="34" t="n">
        <f aca="false">T61*ABS(1/(Vout/(SQRT(2)*$C$25*SIN($Q61))))</f>
        <v>0.0608261564821254</v>
      </c>
      <c r="AB61" s="34" t="n">
        <f aca="false">U61*ABS(1/(Vout/(SQRT(2)*$C$25*SIN($Q61))))</f>
        <v>0.0734450518588101</v>
      </c>
      <c r="AC61" s="34" t="n">
        <f aca="false">V61*ABS(1/(Vout/(SQRT(2)*$C$25*SIN($Q61))))</f>
        <v>0.110167577788215</v>
      </c>
      <c r="AD61" s="34" t="n">
        <f aca="false">W61*ABS(1/(Vout/(SQRT(2)*$C$25*SIN($Q61))))</f>
        <v>0.14689010371762</v>
      </c>
      <c r="AF61" s="34" t="n">
        <f aca="false">1/(0.0000128*(R61+Y61+$G$23))</f>
        <v>46555.8925917006</v>
      </c>
      <c r="AG61" s="34" t="n">
        <f aca="false">1/(0.0000128*(S61+Z61+$H$23))</f>
        <v>98243.3503447328</v>
      </c>
      <c r="AH61" s="34" t="n">
        <f aca="false">1/(0.0000128*(T61+AA61+$I$23))</f>
        <v>127027.775176851</v>
      </c>
      <c r="AI61" s="34" t="n">
        <f aca="false">1/(0.0000128*(U61+AB61+$J$23))</f>
        <v>177125.262932744</v>
      </c>
      <c r="AJ61" s="34" t="n">
        <f aca="false">1/(0.0000128*(V61+AC61+$K$23))</f>
        <v>118083.50862183</v>
      </c>
      <c r="AK61" s="34" t="n">
        <f aca="false">1/(0.0000128*(W61+AD61+$L$23))</f>
        <v>88562.6314663721</v>
      </c>
    </row>
    <row r="62" customFormat="false" ht="15.75" hidden="false" customHeight="false" outlineLevel="0" collapsed="false">
      <c r="A62" s="58" t="s">
        <v>169</v>
      </c>
      <c r="B62" s="59" t="s">
        <v>170</v>
      </c>
      <c r="C62" s="79" t="n">
        <f aca="false">MAX(Vin_pk_min*Ton_max0/Lbst,Kzc_initial*VFF0*Ton_max1/Lbst)</f>
        <v>7.24077343935025</v>
      </c>
      <c r="D62" s="61" t="s">
        <v>136</v>
      </c>
      <c r="Q62" s="34" t="n">
        <f aca="false">Q61+0.01</f>
        <v>0.56</v>
      </c>
      <c r="R62" s="34" t="n">
        <f aca="false">(G$5*((90/$G$18)*(90/$G$18))/2)*(1+(SQRT(1+(4/(G$5*((90/$G$18)*(90/$G$18))))*$G$23*(1-(SQRT(2)*Vin_rms_min*(SIN($Q62)/Vout))))))</f>
        <v>0.315131579032128</v>
      </c>
      <c r="S62" s="34" t="n">
        <f aca="false">(H$5*((90/$G$18)*(90/$G$18))/2)*(1+(SQRT(1+(4/(H$5*((90/$G$18)*(90/$G$18))))*$H$23*(1-(SQRT(2)*Vin_rms_min*(SIN($Q62)/Vout))))))</f>
        <v>0.308418624202893</v>
      </c>
      <c r="T62" s="34" t="n">
        <f aca="false">(I$5*((90/$G$18)*(90/$G$18))/2)*(1+(SQRT(1+(4/(I$5*((90/$G$18)*(90/$G$18))))*$I$23*(1-(SQRT(2)*Vin_rms_min*(SIN($Q62)/Vout))))))</f>
        <v>0.304112418792635</v>
      </c>
      <c r="U62" s="34" t="n">
        <f aca="false">(J$5*((90/$G$18)*(90/$G$18))/2)*(1+(SQRT(1+(4/(J$5*((90/$G$18)*(90/$G$18))))*$J$23*(1-(SQRT(2)*Vin_rms_min*(SIN($Q62)/Vout))))))</f>
        <v>0.36762698217207</v>
      </c>
      <c r="V62" s="34" t="n">
        <f aca="false">(K$5*((90/$G$18)*(90/$G$18))/2)*(1+(SQRT(1+(4/(K$5*((90/$G$18)*(90/$G$18))))*$K$23*(1-(SQRT(2)*Vin_rms_min*(SIN($Q62)/Vout))))))</f>
        <v>0.551440473258105</v>
      </c>
      <c r="W62" s="34" t="n">
        <f aca="false">(L$5*((90/$G$18)*(90/$G$18))/2)*(1+(SQRT(1+(4/(L$5*((90/$G$18)*(90/$G$18))))*$L$23*(1-(SQRT(2)*Vin_rms_min*(SIN($Q62)/Vout))))))</f>
        <v>0.735253964344141</v>
      </c>
      <c r="Y62" s="34" t="n">
        <f aca="false">R62*ABS(1/(Vout/(SQRT(2)*$C$25*SIN($Q62))))</f>
        <v>0.0639811410898277</v>
      </c>
      <c r="Z62" s="34" t="n">
        <f aca="false">S62*ABS(1/(Vout/(SQRT(2)*$C$25*SIN($Q62))))</f>
        <v>0.0626182103693393</v>
      </c>
      <c r="AA62" s="34" t="n">
        <f aca="false">T62*ABS(1/(Vout/(SQRT(2)*$C$25*SIN($Q62))))</f>
        <v>0.061743921804665</v>
      </c>
      <c r="AB62" s="34" t="n">
        <f aca="false">U62*ABS(1/(Vout/(SQRT(2)*$C$25*SIN($Q62))))</f>
        <v>0.0746392788911224</v>
      </c>
      <c r="AC62" s="34" t="n">
        <f aca="false">V62*ABS(1/(Vout/(SQRT(2)*$C$25*SIN($Q62))))</f>
        <v>0.111958918336684</v>
      </c>
      <c r="AD62" s="34" t="n">
        <f aca="false">W62*ABS(1/(Vout/(SQRT(2)*$C$25*SIN($Q62))))</f>
        <v>0.149278557782245</v>
      </c>
      <c r="AF62" s="34" t="n">
        <f aca="false">1/(0.0000128*(R62+Y62+$G$23))</f>
        <v>46546.0297869985</v>
      </c>
      <c r="AG62" s="34" t="n">
        <f aca="false">1/(0.0000128*(S62+Z62+$H$23))</f>
        <v>98183.5569132981</v>
      </c>
      <c r="AH62" s="34" t="n">
        <f aca="false">1/(0.0000128*(T62+AA62+$I$23))</f>
        <v>126910.835753888</v>
      </c>
      <c r="AI62" s="34" t="n">
        <f aca="false">1/(0.0000128*(U62+AB62+$J$23))</f>
        <v>176646.981418366</v>
      </c>
      <c r="AJ62" s="34" t="n">
        <f aca="false">1/(0.0000128*(V62+AC62+$K$23))</f>
        <v>117764.654278911</v>
      </c>
      <c r="AK62" s="34" t="n">
        <f aca="false">1/(0.0000128*(W62+AD62+$L$23))</f>
        <v>88323.490709183</v>
      </c>
    </row>
    <row r="63" customFormat="false" ht="15.75" hidden="false" customHeight="false" outlineLevel="0" collapsed="false">
      <c r="A63" s="98" t="s">
        <v>171</v>
      </c>
      <c r="B63" s="59" t="s">
        <v>172</v>
      </c>
      <c r="C63" s="99" t="n">
        <f aca="false">IL_pk_max/SQRT(6)</f>
        <v>2.95603337825088</v>
      </c>
      <c r="D63" s="100" t="s">
        <v>136</v>
      </c>
      <c r="Q63" s="34" t="n">
        <f aca="false">Q62+0.01</f>
        <v>0.57</v>
      </c>
      <c r="R63" s="34" t="n">
        <f aca="false">(G$5*((90/$G$18)*(90/$G$18))/2)*(1+(SQRT(1+(4/(G$5*((90/$G$18)*(90/$G$18))))*$G$23*(1-(SQRT(2)*Vin_rms_min*(SIN($Q63)/Vout))))))</f>
        <v>0.314577085205928</v>
      </c>
      <c r="S63" s="34" t="n">
        <f aca="false">(H$5*((90/$G$18)*(90/$G$18))/2)*(1+(SQRT(1+(4/(H$5*((90/$G$18)*(90/$G$18))))*$H$23*(1-(SQRT(2)*Vin_rms_min*(SIN($Q63)/Vout))))))</f>
        <v>0.30798911846462</v>
      </c>
      <c r="T63" s="34" t="n">
        <f aca="false">(I$5*((90/$G$18)*(90/$G$18))/2)*(1+(SQRT(1+(4/(I$5*((90/$G$18)*(90/$G$18))))*$I$23*(1-(SQRT(2)*Vin_rms_min*(SIN($Q63)/Vout))))))</f>
        <v>0.303762971787573</v>
      </c>
      <c r="U63" s="34" t="n">
        <f aca="false">(J$5*((90/$G$18)*(90/$G$18))/2)*(1+(SQRT(1+(4/(J$5*((90/$G$18)*(90/$G$18))))*$J$23*(1-(SQRT(2)*Vin_rms_min*(SIN($Q63)/Vout))))))</f>
        <v>0.36762698217207</v>
      </c>
      <c r="V63" s="34" t="n">
        <f aca="false">(K$5*((90/$G$18)*(90/$G$18))/2)*(1+(SQRT(1+(4/(K$5*((90/$G$18)*(90/$G$18))))*$K$23*(1-(SQRT(2)*Vin_rms_min*(SIN($Q63)/Vout))))))</f>
        <v>0.551440473258105</v>
      </c>
      <c r="W63" s="34" t="n">
        <f aca="false">(L$5*((90/$G$18)*(90/$G$18))/2)*(1+(SQRT(1+(4/(L$5*((90/$G$18)*(90/$G$18))))*$L$23*(1-(SQRT(2)*Vin_rms_min*(SIN($Q63)/Vout))))))</f>
        <v>0.735253964344141</v>
      </c>
      <c r="Y63" s="34" t="n">
        <f aca="false">R63*ABS(1/(Vout/(SQRT(2)*$C$25*SIN($Q63))))</f>
        <v>0.0648840712188609</v>
      </c>
      <c r="Z63" s="34" t="n">
        <f aca="false">S63*ABS(1/(Vout/(SQRT(2)*$C$25*SIN($Q63))))</f>
        <v>0.0635252497301606</v>
      </c>
      <c r="AA63" s="34" t="n">
        <f aca="false">T63*ABS(1/(Vout/(SQRT(2)*$C$25*SIN($Q63))))</f>
        <v>0.0626535727553569</v>
      </c>
      <c r="AB63" s="34" t="n">
        <f aca="false">U63*ABS(1/(Vout/(SQRT(2)*$C$25*SIN($Q63))))</f>
        <v>0.0758260420577449</v>
      </c>
      <c r="AC63" s="34" t="n">
        <f aca="false">V63*ABS(1/(Vout/(SQRT(2)*$C$25*SIN($Q63))))</f>
        <v>0.113739063086617</v>
      </c>
      <c r="AD63" s="34" t="n">
        <f aca="false">W63*ABS(1/(Vout/(SQRT(2)*$C$25*SIN($Q63))))</f>
        <v>0.15165208411549</v>
      </c>
      <c r="AF63" s="34" t="n">
        <f aca="false">1/(0.0000128*(R63+Y63+$G$23))</f>
        <v>46536.3690890218</v>
      </c>
      <c r="AG63" s="34" t="n">
        <f aca="false">1/(0.0000128*(S63+Z63+$H$23))</f>
        <v>98124.6683596218</v>
      </c>
      <c r="AH63" s="34" t="n">
        <f aca="false">1/(0.0000128*(T63+AA63+$I$23))</f>
        <v>126795.44832384</v>
      </c>
      <c r="AI63" s="34" t="n">
        <f aca="false">1/(0.0000128*(U63+AB63+$J$23))</f>
        <v>176174.241083792</v>
      </c>
      <c r="AJ63" s="34" t="n">
        <f aca="false">1/(0.0000128*(V63+AC63+$K$23))</f>
        <v>117449.494055861</v>
      </c>
      <c r="AK63" s="34" t="n">
        <f aca="false">1/(0.0000128*(W63+AD63+$L$23))</f>
        <v>88087.1205418959</v>
      </c>
    </row>
    <row r="64" customFormat="false" ht="16.5" hidden="false" customHeight="false" outlineLevel="0" collapsed="false">
      <c r="A64" s="98" t="s">
        <v>173</v>
      </c>
      <c r="B64" s="59" t="s">
        <v>174</v>
      </c>
      <c r="C64" s="99" t="n">
        <f aca="false">IL_rms_max^2*DCR</f>
        <v>0.2359296</v>
      </c>
      <c r="D64" s="100" t="s">
        <v>29</v>
      </c>
      <c r="Q64" s="34" t="n">
        <f aca="false">Q63+0.01</f>
        <v>0.58</v>
      </c>
      <c r="R64" s="34" t="n">
        <f aca="false">(G$5*((90/$G$18)*(90/$G$18))/2)*(1+(SQRT(1+(4/(G$5*((90/$G$18)*(90/$G$18))))*$G$23*(1-(SQRT(2)*Vin_rms_min*(SIN($Q64)/Vout))))))</f>
        <v>0.314025035867572</v>
      </c>
      <c r="S64" s="34" t="n">
        <f aca="false">(H$5*((90/$G$18)*(90/$G$18))/2)*(1+(SQRT(1+(4/(H$5*((90/$G$18)*(90/$G$18))))*$H$23*(1-(SQRT(2)*Vin_rms_min*(SIN($Q64)/Vout))))))</f>
        <v>0.307561576257082</v>
      </c>
      <c r="T64" s="34" t="n">
        <f aca="false">(I$5*((90/$G$18)*(90/$G$18))/2)*(1+(SQRT(1+(4/(I$5*((90/$G$18)*(90/$G$18))))*$I$23*(1-(SQRT(2)*Vin_rms_min*(SIN($Q64)/Vout))))))</f>
        <v>0.30341518566886</v>
      </c>
      <c r="U64" s="34" t="n">
        <f aca="false">(J$5*((90/$G$18)*(90/$G$18))/2)*(1+(SQRT(1+(4/(J$5*((90/$G$18)*(90/$G$18))))*$J$23*(1-(SQRT(2)*Vin_rms_min*(SIN($Q64)/Vout))))))</f>
        <v>0.36762698217207</v>
      </c>
      <c r="V64" s="34" t="n">
        <f aca="false">(K$5*((90/$G$18)*(90/$G$18))/2)*(1+(SQRT(1+(4/(K$5*((90/$G$18)*(90/$G$18))))*$K$23*(1-(SQRT(2)*Vin_rms_min*(SIN($Q64)/Vout))))))</f>
        <v>0.551440473258105</v>
      </c>
      <c r="W64" s="34" t="n">
        <f aca="false">(L$5*((90/$G$18)*(90/$G$18))/2)*(1+(SQRT(1+(4/(L$5*((90/$G$18)*(90/$G$18))))*$L$23*(1-(SQRT(2)*Vin_rms_min*(SIN($Q64)/Vout))))))</f>
        <v>0.735253964344141</v>
      </c>
      <c r="Y64" s="34" t="n">
        <f aca="false">R64*ABS(1/(Vout/(SQRT(2)*$C$25*SIN($Q64))))</f>
        <v>0.0657774564648547</v>
      </c>
      <c r="Z64" s="34" t="n">
        <f aca="false">S64*ABS(1/(Vout/(SQRT(2)*$C$25*SIN($Q64))))</f>
        <v>0.0644235837331257</v>
      </c>
      <c r="AA64" s="34" t="n">
        <f aca="false">T64*ABS(1/(Vout/(SQRT(2)*$C$25*SIN($Q64))))</f>
        <v>0.0635550573570374</v>
      </c>
      <c r="AB64" s="34" t="n">
        <f aca="false">U64*ABS(1/(Vout/(SQRT(2)*$C$25*SIN($Q64))))</f>
        <v>0.0770052226833497</v>
      </c>
      <c r="AC64" s="34" t="n">
        <f aca="false">V64*ABS(1/(Vout/(SQRT(2)*$C$25*SIN($Q64))))</f>
        <v>0.115507834025025</v>
      </c>
      <c r="AD64" s="34" t="n">
        <f aca="false">W64*ABS(1/(Vout/(SQRT(2)*$C$25*SIN($Q64))))</f>
        <v>0.154010445366699</v>
      </c>
      <c r="AF64" s="34" t="n">
        <f aca="false">1/(0.0000128*(R64+Y64+$G$23))</f>
        <v>46526.9091432936</v>
      </c>
      <c r="AG64" s="34" t="n">
        <f aca="false">1/(0.0000128*(S64+Z64+$H$23))</f>
        <v>98066.6803060619</v>
      </c>
      <c r="AH64" s="34" t="n">
        <f aca="false">1/(0.0000128*(T64+AA64+$I$23))</f>
        <v>126681.606844602</v>
      </c>
      <c r="AI64" s="34" t="n">
        <f aca="false">1/(0.0000128*(U64+AB64+$J$23))</f>
        <v>175707.020649581</v>
      </c>
      <c r="AJ64" s="34" t="n">
        <f aca="false">1/(0.0000128*(V64+AC64+$K$23))</f>
        <v>117138.013766387</v>
      </c>
      <c r="AK64" s="34" t="n">
        <f aca="false">1/(0.0000128*(W64+AD64+$L$23))</f>
        <v>87853.5103247905</v>
      </c>
    </row>
    <row r="65" customFormat="false" ht="12.75" hidden="false" customHeight="false" outlineLevel="0" collapsed="false">
      <c r="A65" s="72"/>
      <c r="B65" s="72"/>
      <c r="C65" s="72"/>
      <c r="D65" s="72"/>
      <c r="Q65" s="34" t="n">
        <f aca="false">Q64+0.01</f>
        <v>0.59</v>
      </c>
      <c r="R65" s="34" t="n">
        <f aca="false">(G$5*((90/$G$18)*(90/$G$18))/2)*(1+(SQRT(1+(4/(G$5*((90/$G$18)*(90/$G$18))))*$G$23*(1-(SQRT(2)*Vin_rms_min*(SIN($Q65)/Vout))))))</f>
        <v>0.313475501016696</v>
      </c>
      <c r="S65" s="34" t="n">
        <f aca="false">(H$5*((90/$G$18)*(90/$G$18))/2)*(1+(SQRT(1+(4/(H$5*((90/$G$18)*(90/$G$18))))*$H$23*(1-(SQRT(2)*Vin_rms_min*(SIN($Q65)/Vout))))))</f>
        <v>0.307136051231809</v>
      </c>
      <c r="T65" s="34" t="n">
        <f aca="false">(I$5*((90/$G$18)*(90/$G$18))/2)*(1+(SQRT(1+(4/(I$5*((90/$G$18)*(90/$G$18))))*$I$23*(1-(SQRT(2)*Vin_rms_min*(SIN($Q65)/Vout))))))</f>
        <v>0.303069103506942</v>
      </c>
      <c r="U65" s="34" t="n">
        <f aca="false">(J$5*((90/$G$18)*(90/$G$18))/2)*(1+(SQRT(1+(4/(J$5*((90/$G$18)*(90/$G$18))))*$J$23*(1-(SQRT(2)*Vin_rms_min*(SIN($Q65)/Vout))))))</f>
        <v>0.36762698217207</v>
      </c>
      <c r="V65" s="34" t="n">
        <f aca="false">(K$5*((90/$G$18)*(90/$G$18))/2)*(1+(SQRT(1+(4/(K$5*((90/$G$18)*(90/$G$18))))*$K$23*(1-(SQRT(2)*Vin_rms_min*(SIN($Q65)/Vout))))))</f>
        <v>0.551440473258105</v>
      </c>
      <c r="W65" s="34" t="n">
        <f aca="false">(L$5*((90/$G$18)*(90/$G$18))/2)*(1+(SQRT(1+(4/(L$5*((90/$G$18)*(90/$G$18))))*$L$23*(1-(SQRT(2)*Vin_rms_min*(SIN($Q65)/Vout))))))</f>
        <v>0.735253964344141</v>
      </c>
      <c r="Y65" s="34" t="n">
        <f aca="false">R65*ABS(1/(Vout/(SQRT(2)*$C$25*SIN($Q65))))</f>
        <v>0.0666612688470601</v>
      </c>
      <c r="Z65" s="34" t="n">
        <f aca="false">S65*ABS(1/(Vout/(SQRT(2)*$C$25*SIN($Q65))))</f>
        <v>0.065313170622216</v>
      </c>
      <c r="AA65" s="34" t="n">
        <f aca="false">T65*ABS(1/(Vout/(SQRT(2)*$C$25*SIN($Q65))))</f>
        <v>0.0644483250607763</v>
      </c>
      <c r="AB65" s="34" t="n">
        <f aca="false">U65*ABS(1/(Vout/(SQRT(2)*$C$25*SIN($Q65))))</f>
        <v>0.078176702850857</v>
      </c>
      <c r="AC65" s="34" t="n">
        <f aca="false">V65*ABS(1/(Vout/(SQRT(2)*$C$25*SIN($Q65))))</f>
        <v>0.117265054276286</v>
      </c>
      <c r="AD65" s="34" t="n">
        <f aca="false">W65*ABS(1/(Vout/(SQRT(2)*$C$25*SIN($Q65))))</f>
        <v>0.156353405701714</v>
      </c>
      <c r="AF65" s="34" t="n">
        <f aca="false">1/(0.0000128*(R65+Y65+$G$23))</f>
        <v>46517.6485435965</v>
      </c>
      <c r="AG65" s="34" t="n">
        <f aca="false">1/(0.0000128*(S65+Z65+$H$23))</f>
        <v>98009.5882230956</v>
      </c>
      <c r="AH65" s="34" t="n">
        <f aca="false">1/(0.0000128*(T65+AA65+$I$23))</f>
        <v>126569.305089856</v>
      </c>
      <c r="AI65" s="34" t="n">
        <f aca="false">1/(0.0000128*(U65+AB65+$J$23))</f>
        <v>175245.298826954</v>
      </c>
      <c r="AJ65" s="34" t="n">
        <f aca="false">1/(0.0000128*(V65+AC65+$K$23))</f>
        <v>116830.199217969</v>
      </c>
      <c r="AK65" s="34" t="n">
        <f aca="false">1/(0.0000128*(W65+AD65+$L$23))</f>
        <v>87622.6494134768</v>
      </c>
    </row>
    <row r="66" customFormat="false" ht="13.5" hidden="false" customHeight="false" outlineLevel="0" collapsed="false">
      <c r="A66" s="72"/>
      <c r="B66" s="72"/>
      <c r="C66" s="72"/>
      <c r="D66" s="72"/>
      <c r="Q66" s="34" t="n">
        <f aca="false">Q65+0.01</f>
        <v>0.6</v>
      </c>
      <c r="R66" s="34" t="n">
        <f aca="false">(G$5*((90/$G$18)*(90/$G$18))/2)*(1+(SQRT(1+(4/(G$5*((90/$G$18)*(90/$G$18))))*$G$23*(1-(SQRT(2)*Vin_rms_min*(SIN($Q66)/Vout))))))</f>
        <v>0.312928550780374</v>
      </c>
      <c r="S66" s="34" t="n">
        <f aca="false">(H$5*((90/$G$18)*(90/$G$18))/2)*(1+(SQRT(1+(4/(H$5*((90/$G$18)*(90/$G$18))))*$H$23*(1-(SQRT(2)*Vin_rms_min*(SIN($Q66)/Vout))))))</f>
        <v>0.306712597100045</v>
      </c>
      <c r="T66" s="34" t="n">
        <f aca="false">(I$5*((90/$G$18)*(90/$G$18))/2)*(1+(SQRT(1+(4/(I$5*((90/$G$18)*(90/$G$18))))*$I$23*(1-(SQRT(2)*Vin_rms_min*(SIN($Q66)/Vout))))))</f>
        <v>0.302724768386409</v>
      </c>
      <c r="U66" s="34" t="n">
        <f aca="false">(J$5*((90/$G$18)*(90/$G$18))/2)*(1+(SQRT(1+(4/(J$5*((90/$G$18)*(90/$G$18))))*$J$23*(1-(SQRT(2)*Vin_rms_min*(SIN($Q66)/Vout))))))</f>
        <v>0.36762698217207</v>
      </c>
      <c r="V66" s="34" t="n">
        <f aca="false">(K$5*((90/$G$18)*(90/$G$18))/2)*(1+(SQRT(1+(4/(K$5*((90/$G$18)*(90/$G$18))))*$K$23*(1-(SQRT(2)*Vin_rms_min*(SIN($Q66)/Vout))))))</f>
        <v>0.551440473258105</v>
      </c>
      <c r="W66" s="34" t="n">
        <f aca="false">(L$5*((90/$G$18)*(90/$G$18))/2)*(1+(SQRT(1+(4/(L$5*((90/$G$18)*(90/$G$18))))*$L$23*(1-(SQRT(2)*Vin_rms_min*(SIN($Q66)/Vout))))))</f>
        <v>0.735253964344141</v>
      </c>
      <c r="Y66" s="34" t="n">
        <f aca="false">R66*ABS(1/(Vout/(SQRT(2)*$C$25*SIN($Q66))))</f>
        <v>0.0675354823534835</v>
      </c>
      <c r="Z66" s="34" t="n">
        <f aca="false">S66*ABS(1/(Vout/(SQRT(2)*$C$25*SIN($Q66))))</f>
        <v>0.0661939702765539</v>
      </c>
      <c r="AA66" s="34" t="n">
        <f aca="false">T66*ABS(1/(Vout/(SQRT(2)*$C$25*SIN($Q66))))</f>
        <v>0.065333326736529</v>
      </c>
      <c r="AB66" s="34" t="n">
        <f aca="false">U66*ABS(1/(Vout/(SQRT(2)*$C$25*SIN($Q66))))</f>
        <v>0.0793403654132263</v>
      </c>
      <c r="AC66" s="34" t="n">
        <f aca="false">V66*ABS(1/(Vout/(SQRT(2)*$C$25*SIN($Q66))))</f>
        <v>0.119010548119839</v>
      </c>
      <c r="AD66" s="34" t="n">
        <f aca="false">W66*ABS(1/(Vout/(SQRT(2)*$C$25*SIN($Q66))))</f>
        <v>0.158680730826453</v>
      </c>
      <c r="AF66" s="34" t="n">
        <f aca="false">1/(0.0000128*(R66+Y66+$G$23))</f>
        <v>46508.5858327698</v>
      </c>
      <c r="AG66" s="34" t="n">
        <f aca="false">1/(0.0000128*(S66+Z66+$H$23))</f>
        <v>97953.3874324599</v>
      </c>
      <c r="AH66" s="34" t="n">
        <f aca="false">1/(0.0000128*(T66+AA66+$I$23))</f>
        <v>126458.536654058</v>
      </c>
      <c r="AI66" s="34" t="n">
        <f aca="false">1/(0.0000128*(U66+AB66+$J$23))</f>
        <v>174789.05432816</v>
      </c>
      <c r="AJ66" s="34" t="n">
        <f aca="false">1/(0.0000128*(V66+AC66+$K$23))</f>
        <v>116526.036218773</v>
      </c>
      <c r="AK66" s="34" t="n">
        <f aca="false">1/(0.0000128*(W66+AD66+$L$23))</f>
        <v>87394.52716408</v>
      </c>
    </row>
    <row r="67" customFormat="false" ht="15.75" hidden="false" customHeight="false" outlineLevel="0" collapsed="false">
      <c r="A67" s="57" t="s">
        <v>175</v>
      </c>
      <c r="B67" s="57"/>
      <c r="C67" s="57"/>
      <c r="D67" s="57"/>
      <c r="Q67" s="34" t="n">
        <f aca="false">Q66+0.01</f>
        <v>0.61</v>
      </c>
      <c r="R67" s="34" t="n">
        <f aca="false">(G$5*((90/$G$18)*(90/$G$18))/2)*(1+(SQRT(1+(4/(G$5*((90/$G$18)*(90/$G$18))))*$G$23*(1-(SQRT(2)*Vin_rms_min*(SIN($Q67)/Vout))))))</f>
        <v>0.312384255402383</v>
      </c>
      <c r="S67" s="34" t="n">
        <f aca="false">(H$5*((90/$G$18)*(90/$G$18))/2)*(1+(SQRT(1+(4/(H$5*((90/$G$18)*(90/$G$18))))*$H$23*(1-(SQRT(2)*Vin_rms_min*(SIN($Q67)/Vout))))))</f>
        <v>0.306291267624304</v>
      </c>
      <c r="T67" s="34" t="n">
        <f aca="false">(I$5*((90/$G$18)*(90/$G$18))/2)*(1+(SQRT(1+(4/(I$5*((90/$G$18)*(90/$G$18))))*$I$23*(1-(SQRT(2)*Vin_rms_min*(SIN($Q67)/Vout))))))</f>
        <v>0.302382223399107</v>
      </c>
      <c r="U67" s="34" t="n">
        <f aca="false">(J$5*((90/$G$18)*(90/$G$18))/2)*(1+(SQRT(1+(4/(J$5*((90/$G$18)*(90/$G$18))))*$J$23*(1-(SQRT(2)*Vin_rms_min*(SIN($Q67)/Vout))))))</f>
        <v>0.36762698217207</v>
      </c>
      <c r="V67" s="34" t="n">
        <f aca="false">(K$5*((90/$G$18)*(90/$G$18))/2)*(1+(SQRT(1+(4/(K$5*((90/$G$18)*(90/$G$18))))*$K$23*(1-(SQRT(2)*Vin_rms_min*(SIN($Q67)/Vout))))))</f>
        <v>0.551440473258105</v>
      </c>
      <c r="W67" s="34" t="n">
        <f aca="false">(L$5*((90/$G$18)*(90/$G$18))/2)*(1+(SQRT(1+(4/(L$5*((90/$G$18)*(90/$G$18))))*$L$23*(1-(SQRT(2)*Vin_rms_min*(SIN($Q67)/Vout))))))</f>
        <v>0.735253964344141</v>
      </c>
      <c r="Y67" s="34" t="n">
        <f aca="false">R67*ABS(1/(Vout/(SQRT(2)*$C$25*SIN($Q67))))</f>
        <v>0.0684000729218399</v>
      </c>
      <c r="Z67" s="34" t="n">
        <f aca="false">S67*ABS(1/(Vout/(SQRT(2)*$C$25*SIN($Q67))))</f>
        <v>0.0670659441969602</v>
      </c>
      <c r="AA67" s="34" t="n">
        <f aca="false">T67*ABS(1/(Vout/(SQRT(2)*$C$25*SIN($Q67))))</f>
        <v>0.0662100146632717</v>
      </c>
      <c r="AB67" s="34" t="n">
        <f aca="false">U67*ABS(1/(Vout/(SQRT(2)*$C$25*SIN($Q67))))</f>
        <v>0.080496094005171</v>
      </c>
      <c r="AC67" s="34" t="n">
        <f aca="false">V67*ABS(1/(Vout/(SQRT(2)*$C$25*SIN($Q67))))</f>
        <v>0.120744141007756</v>
      </c>
      <c r="AD67" s="34" t="n">
        <f aca="false">W67*ABS(1/(Vout/(SQRT(2)*$C$25*SIN($Q67))))</f>
        <v>0.160992188010342</v>
      </c>
      <c r="AF67" s="34" t="n">
        <f aca="false">1/(0.0000128*(R67+Y67+$G$23))</f>
        <v>46499.7195035282</v>
      </c>
      <c r="AG67" s="34" t="n">
        <f aca="false">1/(0.0000128*(S67+Z67+$H$23))</f>
        <v>97898.0731103294</v>
      </c>
      <c r="AH67" s="34" t="n">
        <f aca="false">1/(0.0000128*(T67+AA67+$I$23))</f>
        <v>126349.294957433</v>
      </c>
      <c r="AI67" s="34" t="n">
        <f aca="false">1/(0.0000128*(U67+AB67+$J$23))</f>
        <v>174338.265876538</v>
      </c>
      <c r="AJ67" s="34" t="n">
        <f aca="false">1/(0.0000128*(V67+AC67+$K$23))</f>
        <v>116225.510584359</v>
      </c>
      <c r="AK67" s="34" t="n">
        <f aca="false">1/(0.0000128*(W67+AD67+$L$23))</f>
        <v>87169.132938269</v>
      </c>
    </row>
    <row r="68" customFormat="false" ht="15.75" hidden="false" customHeight="false" outlineLevel="0" collapsed="false">
      <c r="A68" s="58" t="s">
        <v>176</v>
      </c>
      <c r="B68" s="59" t="s">
        <v>177</v>
      </c>
      <c r="C68" s="79" t="n">
        <v>0.45</v>
      </c>
      <c r="D68" s="61" t="s">
        <v>40</v>
      </c>
      <c r="Q68" s="34" t="n">
        <f aca="false">Q67+0.01</f>
        <v>0.62</v>
      </c>
      <c r="R68" s="34" t="n">
        <f aca="false">(G$5*((90/$G$18)*(90/$G$18))/2)*(1+(SQRT(1+(4/(G$5*((90/$G$18)*(90/$G$18))))*$G$23*(1-(SQRT(2)*Vin_rms_min*(SIN($Q68)/Vout))))))</f>
        <v>0.31184268523217</v>
      </c>
      <c r="S68" s="34" t="n">
        <f aca="false">(H$5*((90/$G$18)*(90/$G$18))/2)*(1+(SQRT(1+(4/(H$5*((90/$G$18)*(90/$G$18))))*$H$23*(1-(SQRT(2)*Vin_rms_min*(SIN($Q68)/Vout))))))</f>
        <v>0.305872116609728</v>
      </c>
      <c r="T68" s="34" t="n">
        <f aca="false">(I$5*((90/$G$18)*(90/$G$18))/2)*(1+(SQRT(1+(4/(I$5*((90/$G$18)*(90/$G$18))))*$I$23*(1-(SQRT(2)*Vin_rms_min*(SIN($Q68)/Vout))))))</f>
        <v>0.302041511637111</v>
      </c>
      <c r="U68" s="34" t="n">
        <f aca="false">(J$5*((90/$G$18)*(90/$G$18))/2)*(1+(SQRT(1+(4/(J$5*((90/$G$18)*(90/$G$18))))*$J$23*(1-(SQRT(2)*Vin_rms_min*(SIN($Q68)/Vout))))))</f>
        <v>0.36762698217207</v>
      </c>
      <c r="V68" s="34" t="n">
        <f aca="false">(K$5*((90/$G$18)*(90/$G$18))/2)*(1+(SQRT(1+(4/(K$5*((90/$G$18)*(90/$G$18))))*$K$23*(1-(SQRT(2)*Vin_rms_min*(SIN($Q68)/Vout))))))</f>
        <v>0.551440473258105</v>
      </c>
      <c r="W68" s="34" t="n">
        <f aca="false">(L$5*((90/$G$18)*(90/$G$18))/2)*(1+(SQRT(1+(4/(L$5*((90/$G$18)*(90/$G$18))))*$L$23*(1-(SQRT(2)*Vin_rms_min*(SIN($Q68)/Vout))))))</f>
        <v>0.735253964344141</v>
      </c>
      <c r="Y68" s="34" t="n">
        <f aca="false">R68*ABS(1/(Vout/(SQRT(2)*$C$25*SIN($Q68))))</f>
        <v>0.0692550184196665</v>
      </c>
      <c r="Z68" s="34" t="n">
        <f aca="false">S68*ABS(1/(Vout/(SQRT(2)*$C$25*SIN($Q68))))</f>
        <v>0.0679290554918677</v>
      </c>
      <c r="AA68" s="34" t="n">
        <f aca="false">T68*ABS(1/(Vout/(SQRT(2)*$C$25*SIN($Q68))))</f>
        <v>0.0670783425186276</v>
      </c>
      <c r="AB68" s="34" t="n">
        <f aca="false">U68*ABS(1/(Vout/(SQRT(2)*$C$25*SIN($Q68))))</f>
        <v>0.081643773054795</v>
      </c>
      <c r="AC68" s="34" t="n">
        <f aca="false">V68*ABS(1/(Vout/(SQRT(2)*$C$25*SIN($Q68))))</f>
        <v>0.122465659582192</v>
      </c>
      <c r="AD68" s="34" t="n">
        <f aca="false">W68*ABS(1/(Vout/(SQRT(2)*$C$25*SIN($Q68))))</f>
        <v>0.16328754610959</v>
      </c>
      <c r="AF68" s="34" t="n">
        <f aca="false">1/(0.0000128*(R68+Y68+$G$23))</f>
        <v>46491.0479993054</v>
      </c>
      <c r="AG68" s="34" t="n">
        <f aca="false">1/(0.0000128*(S68+Z68+$H$23))</f>
        <v>97843.6402905316</v>
      </c>
      <c r="AH68" s="34" t="n">
        <f aca="false">1/(0.0000128*(T68+AA68+$I$23))</f>
        <v>126241.573250973</v>
      </c>
      <c r="AI68" s="34" t="n">
        <f aca="false">1/(0.0000128*(U68+AB68+$J$23))</f>
        <v>173892.912216264</v>
      </c>
      <c r="AJ68" s="34" t="n">
        <f aca="false">1/(0.0000128*(V68+AC68+$K$23))</f>
        <v>115928.608144176</v>
      </c>
      <c r="AK68" s="34" t="n">
        <f aca="false">1/(0.0000128*(W68+AD68+$L$23))</f>
        <v>86946.4561081321</v>
      </c>
    </row>
    <row r="69" customFormat="false" ht="15.75" hidden="false" customHeight="false" outlineLevel="0" collapsed="false">
      <c r="A69" s="58" t="s">
        <v>176</v>
      </c>
      <c r="B69" s="59" t="s">
        <v>178</v>
      </c>
      <c r="C69" s="79" t="n">
        <v>0.55</v>
      </c>
      <c r="D69" s="61" t="s">
        <v>40</v>
      </c>
      <c r="E69" s="63" t="str">
        <f aca="false">IF(Rcs&gt;0.5/IL_pk_max,"DECREASE Rsense","")</f>
        <v/>
      </c>
      <c r="Q69" s="34" t="n">
        <f aca="false">Q68+0.01</f>
        <v>0.63</v>
      </c>
      <c r="R69" s="34" t="n">
        <f aca="false">(G$5*((90/$G$18)*(90/$G$18))/2)*(1+(SQRT(1+(4/(G$5*((90/$G$18)*(90/$G$18))))*$G$23*(1-(SQRT(2)*Vin_rms_min*(SIN($Q69)/Vout))))))</f>
        <v>0.311303910713543</v>
      </c>
      <c r="S69" s="34" t="n">
        <f aca="false">(H$5*((90/$G$18)*(90/$G$18))/2)*(1+(SQRT(1+(4/(H$5*((90/$G$18)*(90/$G$18))))*$H$23*(1-(SQRT(2)*Vin_rms_min*(SIN($Q69)/Vout))))))</f>
        <v>0.305455197895253</v>
      </c>
      <c r="T69" s="34" t="n">
        <f aca="false">(I$5*((90/$G$18)*(90/$G$18))/2)*(1+(SQRT(1+(4/(I$5*((90/$G$18)*(90/$G$18))))*$I$23*(1-(SQRT(2)*Vin_rms_min*(SIN($Q69)/Vout))))))</f>
        <v>0.301702676185568</v>
      </c>
      <c r="U69" s="34" t="n">
        <f aca="false">(J$5*((90/$G$18)*(90/$G$18))/2)*(1+(SQRT(1+(4/(J$5*((90/$G$18)*(90/$G$18))))*$J$23*(1-(SQRT(2)*Vin_rms_min*(SIN($Q69)/Vout))))))</f>
        <v>0.36762698217207</v>
      </c>
      <c r="V69" s="34" t="n">
        <f aca="false">(K$5*((90/$G$18)*(90/$G$18))/2)*(1+(SQRT(1+(4/(K$5*((90/$G$18)*(90/$G$18))))*$K$23*(1-(SQRT(2)*Vin_rms_min*(SIN($Q69)/Vout))))))</f>
        <v>0.551440473258105</v>
      </c>
      <c r="W69" s="34" t="n">
        <f aca="false">(L$5*((90/$G$18)*(90/$G$18))/2)*(1+(SQRT(1+(4/(L$5*((90/$G$18)*(90/$G$18))))*$L$23*(1-(SQRT(2)*Vin_rms_min*(SIN($Q69)/Vout))))))</f>
        <v>0.735253964344141</v>
      </c>
      <c r="Y69" s="34" t="n">
        <f aca="false">R69*ABS(1/(Vout/(SQRT(2)*$C$25*SIN($Q69))))</f>
        <v>0.0701002986235997</v>
      </c>
      <c r="Z69" s="34" t="n">
        <f aca="false">S69*ABS(1/(Vout/(SQRT(2)*$C$25*SIN($Q69))))</f>
        <v>0.0687832688625983</v>
      </c>
      <c r="AA69" s="34" t="n">
        <f aca="false">T69*ABS(1/(Vout/(SQRT(2)*$C$25*SIN($Q69))))</f>
        <v>0.0679382653679827</v>
      </c>
      <c r="AB69" s="34" t="n">
        <f aca="false">U69*ABS(1/(Vout/(SQRT(2)*$C$25*SIN($Q69))))</f>
        <v>0.0827832877951498</v>
      </c>
      <c r="AC69" s="34" t="n">
        <f aca="false">V69*ABS(1/(Vout/(SQRT(2)*$C$25*SIN($Q69))))</f>
        <v>0.124174931692725</v>
      </c>
      <c r="AD69" s="34" t="n">
        <f aca="false">W69*ABS(1/(Vout/(SQRT(2)*$C$25*SIN($Q69))))</f>
        <v>0.1655665755903</v>
      </c>
      <c r="AF69" s="34" t="n">
        <f aca="false">1/(0.0000128*(R69+Y69+$G$23))</f>
        <v>46482.5697151201</v>
      </c>
      <c r="AG69" s="34" t="n">
        <f aca="false">1/(0.0000128*(S69+Z69+$H$23))</f>
        <v>97790.0838678006</v>
      </c>
      <c r="AH69" s="34" t="n">
        <f aca="false">1/(0.0000128*(T69+AA69+$I$23))</f>
        <v>126135.364621445</v>
      </c>
      <c r="AI69" s="34" t="n">
        <f aca="false">1/(0.0000128*(U69+AB69+$J$23))</f>
        <v>173452.972121807</v>
      </c>
      <c r="AJ69" s="34" t="n">
        <f aca="false">1/(0.0000128*(V69+AC69+$K$23))</f>
        <v>115635.314747872</v>
      </c>
      <c r="AK69" s="34" t="n">
        <f aca="false">1/(0.0000128*(W69+AD69+$L$23))</f>
        <v>86726.4860609037</v>
      </c>
    </row>
    <row r="70" customFormat="false" ht="15.75" hidden="false" customHeight="false" outlineLevel="0" collapsed="false">
      <c r="A70" s="58" t="s">
        <v>179</v>
      </c>
      <c r="B70" s="59" t="s">
        <v>180</v>
      </c>
      <c r="C70" s="79" t="n">
        <f aca="false">Vzcocp1_min/IL_pk_max</f>
        <v>0.0621480569402239</v>
      </c>
      <c r="D70" s="78" t="s">
        <v>29</v>
      </c>
      <c r="Q70" s="34" t="n">
        <f aca="false">Q69+0.01</f>
        <v>0.64</v>
      </c>
      <c r="R70" s="34" t="n">
        <f aca="false">(G$5*((90/$G$18)*(90/$G$18))/2)*(1+(SQRT(1+(4/(G$5*((90/$G$18)*(90/$G$18))))*$G$23*(1-(SQRT(2)*Vin_rms_min*(SIN($Q70)/Vout))))))</f>
        <v>0.310768002373063</v>
      </c>
      <c r="S70" s="34" t="n">
        <f aca="false">(H$5*((90/$G$18)*(90/$G$18))/2)*(1+(SQRT(1+(4/(H$5*((90/$G$18)*(90/$G$18))))*$H$23*(1-(SQRT(2)*Vin_rms_min*(SIN($Q70)/Vout))))))</f>
        <v>0.305040565344573</v>
      </c>
      <c r="T70" s="34" t="n">
        <f aca="false">(I$5*((90/$G$18)*(90/$G$18))/2)*(1+(SQRT(1+(4/(I$5*((90/$G$18)*(90/$G$18))))*$I$23*(1-(SQRT(2)*Vin_rms_min*(SIN($Q70)/Vout))))))</f>
        <v>0.301365760115402</v>
      </c>
      <c r="U70" s="34" t="n">
        <f aca="false">(J$5*((90/$G$18)*(90/$G$18))/2)*(1+(SQRT(1+(4/(J$5*((90/$G$18)*(90/$G$18))))*$J$23*(1-(SQRT(2)*Vin_rms_min*(SIN($Q70)/Vout))))))</f>
        <v>0.36762698217207</v>
      </c>
      <c r="V70" s="34" t="n">
        <f aca="false">(K$5*((90/$G$18)*(90/$G$18))/2)*(1+(SQRT(1+(4/(K$5*((90/$G$18)*(90/$G$18))))*$K$23*(1-(SQRT(2)*Vin_rms_min*(SIN($Q70)/Vout))))))</f>
        <v>0.551440473258105</v>
      </c>
      <c r="W70" s="34" t="n">
        <f aca="false">(L$5*((90/$G$18)*(90/$G$18))/2)*(1+(SQRT(1+(4/(L$5*((90/$G$18)*(90/$G$18))))*$L$23*(1-(SQRT(2)*Vin_rms_min*(SIN($Q70)/Vout))))))</f>
        <v>0.735253964344141</v>
      </c>
      <c r="Y70" s="34" t="n">
        <f aca="false">R70*ABS(1/(Vout/(SQRT(2)*$C$25*SIN($Q70))))</f>
        <v>0.0709358951978194</v>
      </c>
      <c r="Z70" s="34" t="n">
        <f aca="false">S70*ABS(1/(Vout/(SQRT(2)*$C$25*SIN($Q70))))</f>
        <v>0.0696285505880053</v>
      </c>
      <c r="AA70" s="34" t="n">
        <f aca="false">T70*ABS(1/(Vout/(SQRT(2)*$C$25*SIN($Q70))))</f>
        <v>0.0687897396531011</v>
      </c>
      <c r="AB70" s="34" t="n">
        <f aca="false">U70*ABS(1/(Vout/(SQRT(2)*$C$25*SIN($Q70))))</f>
        <v>0.0839145242757109</v>
      </c>
      <c r="AC70" s="34" t="n">
        <f aca="false">V70*ABS(1/(Vout/(SQRT(2)*$C$25*SIN($Q70))))</f>
        <v>0.125871786413566</v>
      </c>
      <c r="AD70" s="34" t="n">
        <f aca="false">W70*ABS(1/(Vout/(SQRT(2)*$C$25*SIN($Q70))))</f>
        <v>0.167829048551422</v>
      </c>
      <c r="AF70" s="34" t="n">
        <f aca="false">1/(0.0000128*(R70+Y70+$G$23))</f>
        <v>46474.2829984659</v>
      </c>
      <c r="AG70" s="34" t="n">
        <f aca="false">1/(0.0000128*(S70+Z70+$H$23))</f>
        <v>97737.3986010693</v>
      </c>
      <c r="AH70" s="34" t="n">
        <f aca="false">1/(0.0000128*(T70+AA70+$I$23))</f>
        <v>126030.661996399</v>
      </c>
      <c r="AI70" s="34" t="n">
        <f aca="false">1/(0.0000128*(U70+AB70+$J$23))</f>
        <v>173018.424407092</v>
      </c>
      <c r="AJ70" s="34" t="n">
        <f aca="false">1/(0.0000128*(V70+AC70+$K$23))</f>
        <v>115345.616271395</v>
      </c>
      <c r="AK70" s="34" t="n">
        <f aca="false">1/(0.0000128*(W70+AD70+$L$23))</f>
        <v>86509.2122035462</v>
      </c>
    </row>
    <row r="71" customFormat="false" ht="14.25" hidden="false" customHeight="false" outlineLevel="0" collapsed="false">
      <c r="A71" s="91" t="s">
        <v>181</v>
      </c>
      <c r="B71" s="92" t="s">
        <v>182</v>
      </c>
      <c r="C71" s="95" t="n">
        <v>0.06</v>
      </c>
      <c r="D71" s="96" t="s">
        <v>29</v>
      </c>
      <c r="Q71" s="34" t="n">
        <f aca="false">Q70+0.01</f>
        <v>0.65</v>
      </c>
      <c r="R71" s="34" t="n">
        <f aca="false">(G$5*((90/$G$18)*(90/$G$18))/2)*(1+(SQRT(1+(4/(G$5*((90/$G$18)*(90/$G$18))))*$G$23*(1-(SQRT(2)*Vin_rms_min*(SIN($Q71)/Vout))))))</f>
        <v>0.310235030808142</v>
      </c>
      <c r="S71" s="34" t="n">
        <f aca="false">(H$5*((90/$G$18)*(90/$G$18))/2)*(1+(SQRT(1+(4/(H$5*((90/$G$18)*(90/$G$18))))*$H$23*(1-(SQRT(2)*Vin_rms_min*(SIN($Q71)/Vout))))))</f>
        <v>0.304628272836913</v>
      </c>
      <c r="T71" s="34" t="n">
        <f aca="false">(I$5*((90/$G$18)*(90/$G$18))/2)*(1+(SQRT(1+(4/(I$5*((90/$G$18)*(90/$G$18))))*$I$23*(1-(SQRT(2)*Vin_rms_min*(SIN($Q71)/Vout))))))</f>
        <v>0.301030806475891</v>
      </c>
      <c r="U71" s="34" t="n">
        <f aca="false">(J$5*((90/$G$18)*(90/$G$18))/2)*(1+(SQRT(1+(4/(J$5*((90/$G$18)*(90/$G$18))))*$J$23*(1-(SQRT(2)*Vin_rms_min*(SIN($Q71)/Vout))))))</f>
        <v>0.36762698217207</v>
      </c>
      <c r="V71" s="34" t="n">
        <f aca="false">(K$5*((90/$G$18)*(90/$G$18))/2)*(1+(SQRT(1+(4/(K$5*((90/$G$18)*(90/$G$18))))*$K$23*(1-(SQRT(2)*Vin_rms_min*(SIN($Q71)/Vout))))))</f>
        <v>0.551440473258105</v>
      </c>
      <c r="W71" s="34" t="n">
        <f aca="false">(L$5*((90/$G$18)*(90/$G$18))/2)*(1+(SQRT(1+(4/(L$5*((90/$G$18)*(90/$G$18))))*$L$23*(1-(SQRT(2)*Vin_rms_min*(SIN($Q71)/Vout))))))</f>
        <v>0.735253964344141</v>
      </c>
      <c r="Y71" s="34" t="n">
        <f aca="false">R71*ABS(1/(Vout/(SQRT(2)*$C$25*SIN($Q71))))</f>
        <v>0.0717617916716672</v>
      </c>
      <c r="Z71" s="34" t="n">
        <f aca="false">S71*ABS(1/(Vout/(SQRT(2)*$C$25*SIN($Q71))))</f>
        <v>0.0704648685084876</v>
      </c>
      <c r="AA71" s="34" t="n">
        <f aca="false">T71*ABS(1/(Vout/(SQRT(2)*$C$25*SIN($Q71))))</f>
        <v>0.069632723180241</v>
      </c>
      <c r="AB71" s="34" t="n">
        <f aca="false">U71*ABS(1/(Vout/(SQRT(2)*$C$25*SIN($Q71))))</f>
        <v>0.085037369373773</v>
      </c>
      <c r="AC71" s="34" t="n">
        <f aca="false">V71*ABS(1/(Vout/(SQRT(2)*$C$25*SIN($Q71))))</f>
        <v>0.127556054060659</v>
      </c>
      <c r="AD71" s="34" t="n">
        <f aca="false">W71*ABS(1/(Vout/(SQRT(2)*$C$25*SIN($Q71))))</f>
        <v>0.170074738747546</v>
      </c>
      <c r="AF71" s="34" t="n">
        <f aca="false">1/(0.0000128*(R71+Y71+$G$23))</f>
        <v>46466.1861502248</v>
      </c>
      <c r="AG71" s="34" t="n">
        <f aca="false">1/(0.0000128*(S71+Z71+$H$23))</f>
        <v>97685.5791168006</v>
      </c>
      <c r="AH71" s="34" t="n">
        <f aca="false">1/(0.0000128*(T71+AA71+$I$23))</f>
        <v>125927.458149199</v>
      </c>
      <c r="AI71" s="34" t="n">
        <f aca="false">1/(0.0000128*(U71+AB71+$J$23))</f>
        <v>172589.247934378</v>
      </c>
      <c r="AJ71" s="34" t="n">
        <f aca="false">1/(0.0000128*(V71+AC71+$K$23))</f>
        <v>115059.498622919</v>
      </c>
      <c r="AK71" s="34" t="n">
        <f aca="false">1/(0.0000128*(W71+AD71+$L$23))</f>
        <v>86294.623967189</v>
      </c>
    </row>
    <row r="72" customFormat="false" ht="15.75" hidden="false" customHeight="false" outlineLevel="0" collapsed="false">
      <c r="A72" s="58" t="s">
        <v>183</v>
      </c>
      <c r="B72" s="59" t="s">
        <v>184</v>
      </c>
      <c r="C72" s="79" t="n">
        <f aca="false">Vzcocp1_max/Rcs</f>
        <v>9.16666666666667</v>
      </c>
      <c r="D72" s="61" t="s">
        <v>136</v>
      </c>
      <c r="Q72" s="34" t="n">
        <f aca="false">Q71+0.01</f>
        <v>0.66</v>
      </c>
      <c r="R72" s="34" t="n">
        <f aca="false">(G$5*((90/$G$18)*(90/$G$18))/2)*(1+(SQRT(1+(4/(G$5*((90/$G$18)*(90/$G$18))))*$G$23*(1-(SQRT(2)*Vin_rms_min*(SIN($Q72)/Vout))))))</f>
        <v>0.309705066674849</v>
      </c>
      <c r="S72" s="34" t="n">
        <f aca="false">(H$5*((90/$G$18)*(90/$G$18))/2)*(1+(SQRT(1+(4/(H$5*((90/$G$18)*(90/$G$18))))*$H$23*(1-(SQRT(2)*Vin_rms_min*(SIN($Q72)/Vout))))))</f>
        <v>0.304218374257598</v>
      </c>
      <c r="T72" s="34" t="n">
        <f aca="false">(I$5*((90/$G$18)*(90/$G$18))/2)*(1+(SQRT(1+(4/(I$5*((90/$G$18)*(90/$G$18))))*$I$23*(1-(SQRT(2)*Vin_rms_min*(SIN($Q72)/Vout))))))</f>
        <v>0.300697858287108</v>
      </c>
      <c r="U72" s="34" t="n">
        <f aca="false">(J$5*((90/$G$18)*(90/$G$18))/2)*(1+(SQRT(1+(4/(J$5*((90/$G$18)*(90/$G$18))))*$J$23*(1-(SQRT(2)*Vin_rms_min*(SIN($Q72)/Vout))))))</f>
        <v>0.36762698217207</v>
      </c>
      <c r="V72" s="34" t="n">
        <f aca="false">(K$5*((90/$G$18)*(90/$G$18))/2)*(1+(SQRT(1+(4/(K$5*((90/$G$18)*(90/$G$18))))*$K$23*(1-(SQRT(2)*Vin_rms_min*(SIN($Q72)/Vout))))))</f>
        <v>0.551440473258105</v>
      </c>
      <c r="W72" s="34" t="n">
        <f aca="false">(L$5*((90/$G$18)*(90/$G$18))/2)*(1+(SQRT(1+(4/(L$5*((90/$G$18)*(90/$G$18))))*$L$23*(1-(SQRT(2)*Vin_rms_min*(SIN($Q72)/Vout))))))</f>
        <v>0.735253964344141</v>
      </c>
      <c r="Y72" s="34" t="n">
        <f aca="false">R72*ABS(1/(Vout/(SQRT(2)*$C$25*SIN($Q72))))</f>
        <v>0.0725779734164407</v>
      </c>
      <c r="Z72" s="34" t="n">
        <f aca="false">S72*ABS(1/(Vout/(SQRT(2)*$C$25*SIN($Q72))))</f>
        <v>0.0712921920093786</v>
      </c>
      <c r="AA72" s="34" t="n">
        <f aca="false">T72*ABS(1/(Vout/(SQRT(2)*$C$25*SIN($Q72))))</f>
        <v>0.070467175107777</v>
      </c>
      <c r="AB72" s="34" t="n">
        <f aca="false">U72*ABS(1/(Vout/(SQRT(2)*$C$25*SIN($Q72))))</f>
        <v>0.0861517108057619</v>
      </c>
      <c r="AC72" s="34" t="n">
        <f aca="false">V72*ABS(1/(Vout/(SQRT(2)*$C$25*SIN($Q72))))</f>
        <v>0.129227566208643</v>
      </c>
      <c r="AD72" s="34" t="n">
        <f aca="false">W72*ABS(1/(Vout/(SQRT(2)*$C$25*SIN($Q72))))</f>
        <v>0.172303421611524</v>
      </c>
      <c r="AF72" s="34" t="n">
        <f aca="false">1/(0.0000128*(R72+Y72+$G$23))</f>
        <v>46458.2774256045</v>
      </c>
      <c r="AG72" s="34" t="n">
        <f aca="false">1/(0.0000128*(S72+Z72+$H$23))</f>
        <v>97634.6199123598</v>
      </c>
      <c r="AH72" s="34" t="n">
        <f aca="false">1/(0.0000128*(T72+AA72+$I$23))</f>
        <v>125825.745704042</v>
      </c>
      <c r="AI72" s="34" t="n">
        <f aca="false">1/(0.0000128*(U72+AB72+$J$23))</f>
        <v>172165.421622863</v>
      </c>
      <c r="AJ72" s="34" t="n">
        <f aca="false">1/(0.0000128*(V72+AC72+$K$23))</f>
        <v>114776.947748575</v>
      </c>
      <c r="AK72" s="34" t="n">
        <f aca="false">1/(0.0000128*(W72+AD72+$L$23))</f>
        <v>86082.7108114313</v>
      </c>
    </row>
    <row r="73" s="103" customFormat="true" ht="15.75" hidden="false" customHeight="false" outlineLevel="0" collapsed="false">
      <c r="A73" s="58" t="s">
        <v>185</v>
      </c>
      <c r="B73" s="62" t="s">
        <v>186</v>
      </c>
      <c r="C73" s="79" t="n">
        <f aca="false">Rcs*(Vin_rms_min/Rin_min)*SQRT(4/3-32*Vin_pk_min/(9*pi*Vout))</f>
        <v>0.0959068223972671</v>
      </c>
      <c r="D73" s="61" t="s">
        <v>29</v>
      </c>
      <c r="E73" s="101"/>
      <c r="F73" s="102"/>
      <c r="G73" s="102"/>
      <c r="H73" s="102"/>
      <c r="I73" s="102"/>
      <c r="J73" s="102"/>
      <c r="K73" s="102"/>
      <c r="L73" s="102"/>
      <c r="M73" s="102"/>
      <c r="N73" s="102"/>
      <c r="O73" s="102"/>
      <c r="P73" s="102"/>
      <c r="Q73" s="34" t="n">
        <f aca="false">Q72+0.01</f>
        <v>0.67</v>
      </c>
      <c r="R73" s="34" t="n">
        <f aca="false">(G$5*((90/$G$18)*(90/$G$18))/2)*(1+(SQRT(1+(4/(G$5*((90/$G$18)*(90/$G$18))))*$G$23*(1-(SQRT(2)*Vin_rms_min*(SIN($Q73)/Vout))))))</f>
        <v>0.309178180675423</v>
      </c>
      <c r="S73" s="34" t="n">
        <f aca="false">(H$5*((90/$G$18)*(90/$G$18))/2)*(1+(SQRT(1+(4/(H$5*((90/$G$18)*(90/$G$18))))*$H$23*(1-(SQRT(2)*Vin_rms_min*(SIN($Q73)/Vout))))))</f>
        <v>0.303810923488431</v>
      </c>
      <c r="T73" s="34" t="n">
        <f aca="false">(I$5*((90/$G$18)*(90/$G$18))/2)*(1+(SQRT(1+(4/(I$5*((90/$G$18)*(90/$G$18))))*$I$23*(1-(SQRT(2)*Vin_rms_min*(SIN($Q73)/Vout))))))</f>
        <v>0.300366958532224</v>
      </c>
      <c r="U73" s="34" t="n">
        <f aca="false">(J$5*((90/$G$18)*(90/$G$18))/2)*(1+(SQRT(1+(4/(J$5*((90/$G$18)*(90/$G$18))))*$J$23*(1-(SQRT(2)*Vin_rms_min*(SIN($Q73)/Vout))))))</f>
        <v>0.36762698217207</v>
      </c>
      <c r="V73" s="34" t="n">
        <f aca="false">(K$5*((90/$G$18)*(90/$G$18))/2)*(1+(SQRT(1+(4/(K$5*((90/$G$18)*(90/$G$18))))*$K$23*(1-(SQRT(2)*Vin_rms_min*(SIN($Q73)/Vout))))))</f>
        <v>0.551440473258105</v>
      </c>
      <c r="W73" s="34" t="n">
        <f aca="false">(L$5*((90/$G$18)*(90/$G$18))/2)*(1+(SQRT(1+(4/(L$5*((90/$G$18)*(90/$G$18))))*$L$23*(1-(SQRT(2)*Vin_rms_min*(SIN($Q73)/Vout))))))</f>
        <v>0.735253964344141</v>
      </c>
      <c r="X73" s="102"/>
      <c r="Y73" s="34" t="n">
        <f aca="false">R73*ABS(1/(Vout/(SQRT(2)*$C$25*SIN($Q73))))</f>
        <v>0.0733844276213732</v>
      </c>
      <c r="Z73" s="34" t="n">
        <f aca="false">S73*ABS(1/(Vout/(SQRT(2)*$C$25*SIN($Q73))))</f>
        <v>0.0721104920037185</v>
      </c>
      <c r="AA73" s="34" t="n">
        <f aca="false">T73*ABS(1/(Vout/(SQRT(2)*$C$25*SIN($Q73))))</f>
        <v>0.071293055933336</v>
      </c>
      <c r="AB73" s="34" t="n">
        <f aca="false">U73*ABS(1/(Vout/(SQRT(2)*$C$25*SIN($Q73))))</f>
        <v>0.0872574371384632</v>
      </c>
      <c r="AC73" s="34" t="n">
        <f aca="false">V73*ABS(1/(Vout/(SQRT(2)*$C$25*SIN($Q73))))</f>
        <v>0.130886155707695</v>
      </c>
      <c r="AD73" s="34" t="n">
        <f aca="false">W73*ABS(1/(Vout/(SQRT(2)*$C$25*SIN($Q73))))</f>
        <v>0.174514874276926</v>
      </c>
      <c r="AE73" s="102"/>
      <c r="AF73" s="34" t="n">
        <f aca="false">1/(0.0000128*(R73+Y73+$G$23))</f>
        <v>46450.555035099</v>
      </c>
      <c r="AG73" s="34" t="n">
        <f aca="false">1/(0.0000128*(S73+Z73+$H$23))</f>
        <v>97584.5153594255</v>
      </c>
      <c r="AH73" s="34" t="n">
        <f aca="false">1/(0.0000128*(T73+AA73+$I$23))</f>
        <v>125725.517141011</v>
      </c>
      <c r="AI73" s="34" t="n">
        <f aca="false">1/(0.0000128*(U73+AB73+$J$23))</f>
        <v>171746.924457017</v>
      </c>
      <c r="AJ73" s="34" t="n">
        <f aca="false">1/(0.0000128*(V73+AC73+$K$23))</f>
        <v>114497.949638011</v>
      </c>
      <c r="AK73" s="34" t="n">
        <f aca="false">1/(0.0000128*(W73+AD73+$L$23))</f>
        <v>85873.4622285083</v>
      </c>
    </row>
    <row r="74" customFormat="false" ht="15.75" hidden="false" customHeight="false" outlineLevel="0" collapsed="false">
      <c r="A74" s="98" t="s">
        <v>187</v>
      </c>
      <c r="B74" s="104" t="s">
        <v>188</v>
      </c>
      <c r="C74" s="105" t="n">
        <v>10</v>
      </c>
      <c r="D74" s="61" t="s">
        <v>52</v>
      </c>
      <c r="Q74" s="34" t="n">
        <f aca="false">Q73+0.01</f>
        <v>0.68</v>
      </c>
      <c r="R74" s="34" t="n">
        <f aca="false">(G$5*((90/$G$18)*(90/$G$18))/2)*(1+(SQRT(1+(4/(G$5*((90/$G$18)*(90/$G$18))))*$G$23*(1-(SQRT(2)*Vin_rms_min*(SIN($Q74)/Vout))))))</f>
        <v>0.308654443545482</v>
      </c>
      <c r="S74" s="34" t="n">
        <f aca="false">(H$5*((90/$G$18)*(90/$G$18))/2)*(1+(SQRT(1+(4/(H$5*((90/$G$18)*(90/$G$18))))*$H$23*(1-(SQRT(2)*Vin_rms_min*(SIN($Q74)/Vout))))))</f>
        <v>0.303405974397869</v>
      </c>
      <c r="T74" s="34" t="n">
        <f aca="false">(I$5*((90/$G$18)*(90/$G$18))/2)*(1+(SQRT(1+(4/(I$5*((90/$G$18)*(90/$G$18))))*$I$23*(1-(SQRT(2)*Vin_rms_min*(SIN($Q74)/Vout))))))</f>
        <v>0.300038150149693</v>
      </c>
      <c r="U74" s="34" t="n">
        <f aca="false">(J$5*((90/$G$18)*(90/$G$18))/2)*(1+(SQRT(1+(4/(J$5*((90/$G$18)*(90/$G$18))))*$J$23*(1-(SQRT(2)*Vin_rms_min*(SIN($Q74)/Vout))))))</f>
        <v>0.36762698217207</v>
      </c>
      <c r="V74" s="34" t="n">
        <f aca="false">(K$5*((90/$G$18)*(90/$G$18))/2)*(1+(SQRT(1+(4/(K$5*((90/$G$18)*(90/$G$18))))*$K$23*(1-(SQRT(2)*Vin_rms_min*(SIN($Q74)/Vout))))))</f>
        <v>0.551440473258105</v>
      </c>
      <c r="W74" s="34" t="n">
        <f aca="false">(L$5*((90/$G$18)*(90/$G$18))/2)*(1+(SQRT(1+(4/(L$5*((90/$G$18)*(90/$G$18))))*$L$23*(1-(SQRT(2)*Vin_rms_min*(SIN($Q74)/Vout))))))</f>
        <v>0.735253964344141</v>
      </c>
      <c r="Y74" s="34" t="n">
        <f aca="false">R74*ABS(1/(Vout/(SQRT(2)*$C$25*SIN($Q74))))</f>
        <v>0.0741811432688022</v>
      </c>
      <c r="Z74" s="34" t="n">
        <f aca="false">S74*ABS(1/(Vout/(SQRT(2)*$C$25*SIN($Q74))))</f>
        <v>0.072919740914413</v>
      </c>
      <c r="AA74" s="34" t="n">
        <f aca="false">T74*ABS(1/(Vout/(SQRT(2)*$C$25*SIN($Q74))))</f>
        <v>0.07211032748045</v>
      </c>
      <c r="AB74" s="34" t="n">
        <f aca="false">U74*ABS(1/(Vout/(SQRT(2)*$C$25*SIN($Q74))))</f>
        <v>0.0883544378001648</v>
      </c>
      <c r="AC74" s="34" t="n">
        <f aca="false">V74*ABS(1/(Vout/(SQRT(2)*$C$25*SIN($Q74))))</f>
        <v>0.132531656700247</v>
      </c>
      <c r="AD74" s="34" t="n">
        <f aca="false">W74*ABS(1/(Vout/(SQRT(2)*$C$25*SIN($Q74))))</f>
        <v>0.17670887560033</v>
      </c>
      <c r="AF74" s="34" t="n">
        <f aca="false">1/(0.0000128*(R74+Y74+$G$23))</f>
        <v>46443.0171454745</v>
      </c>
      <c r="AG74" s="34" t="n">
        <f aca="false">1/(0.0000128*(S74+Z74+$H$23))</f>
        <v>97535.2597074428</v>
      </c>
      <c r="AH74" s="34" t="n">
        <f aca="false">1/(0.0000128*(T74+AA74+$I$23))</f>
        <v>125626.764801115</v>
      </c>
      <c r="AI74" s="34" t="n">
        <f aca="false">1/(0.0000128*(U74+AB74+$J$23))</f>
        <v>171333.735494655</v>
      </c>
      <c r="AJ74" s="34" t="n">
        <f aca="false">1/(0.0000128*(V74+AC74+$K$23))</f>
        <v>114222.49032977</v>
      </c>
      <c r="AK74" s="34" t="n">
        <f aca="false">1/(0.0000128*(W74+AD74+$L$23))</f>
        <v>85666.8677473274</v>
      </c>
    </row>
    <row r="75" customFormat="false" ht="15.75" hidden="false" customHeight="false" outlineLevel="0" collapsed="false">
      <c r="A75" s="106" t="s">
        <v>189</v>
      </c>
      <c r="B75" s="107" t="s">
        <v>190</v>
      </c>
      <c r="C75" s="108" t="n">
        <f aca="false">30*ns/Ccs_filter/picoF</f>
        <v>3000</v>
      </c>
      <c r="D75" s="109" t="s">
        <v>29</v>
      </c>
      <c r="Q75" s="34" t="n">
        <f aca="false">Q74+0.01</f>
        <v>0.69</v>
      </c>
      <c r="R75" s="34" t="n">
        <f aca="false">(G$5*((90/$G$18)*(90/$G$18))/2)*(1+(SQRT(1+(4/(G$5*((90/$G$18)*(90/$G$18))))*$G$23*(1-(SQRT(2)*Vin_rms_min*(SIN($Q75)/Vout))))))</f>
        <v>0.308133926040935</v>
      </c>
      <c r="S75" s="34" t="n">
        <f aca="false">(H$5*((90/$G$18)*(90/$G$18))/2)*(1+(SQRT(1+(4/(H$5*((90/$G$18)*(90/$G$18))))*$H$23*(1-(SQRT(2)*Vin_rms_min*(SIN($Q75)/Vout))))))</f>
        <v>0.303003580831001</v>
      </c>
      <c r="T75" s="34" t="n">
        <f aca="false">(I$5*((90/$G$18)*(90/$G$18))/2)*(1+(SQRT(1+(4/(I$5*((90/$G$18)*(90/$G$18))))*$I$23*(1-(SQRT(2)*Vin_rms_min*(SIN($Q75)/Vout))))))</f>
        <v>0.299711476025289</v>
      </c>
      <c r="U75" s="34" t="n">
        <f aca="false">(J$5*((90/$G$18)*(90/$G$18))/2)*(1+(SQRT(1+(4/(J$5*((90/$G$18)*(90/$G$18))))*$J$23*(1-(SQRT(2)*Vin_rms_min*(SIN($Q75)/Vout))))))</f>
        <v>0.36762698217207</v>
      </c>
      <c r="V75" s="34" t="n">
        <f aca="false">(K$5*((90/$G$18)*(90/$G$18))/2)*(1+(SQRT(1+(4/(K$5*((90/$G$18)*(90/$G$18))))*$K$23*(1-(SQRT(2)*Vin_rms_min*(SIN($Q75)/Vout))))))</f>
        <v>0.551440473258105</v>
      </c>
      <c r="W75" s="34" t="n">
        <f aca="false">(L$5*((90/$G$18)*(90/$G$18))/2)*(1+(SQRT(1+(4/(L$5*((90/$G$18)*(90/$G$18))))*$L$23*(1-(SQRT(2)*Vin_rms_min*(SIN($Q75)/Vout))))))</f>
        <v>0.735253964344141</v>
      </c>
      <c r="Y75" s="34" t="n">
        <f aca="false">R75*ABS(1/(Vout/(SQRT(2)*$C$25*SIN($Q75))))</f>
        <v>0.0749681111085351</v>
      </c>
      <c r="Z75" s="34" t="n">
        <f aca="false">S75*ABS(1/(Vout/(SQRT(2)*$C$25*SIN($Q75))))</f>
        <v>0.0737199126557871</v>
      </c>
      <c r="AA75" s="34" t="n">
        <f aca="false">T75*ABS(1/(Vout/(SQRT(2)*$C$25*SIN($Q75))))</f>
        <v>0.0729189528847334</v>
      </c>
      <c r="AB75" s="34" t="n">
        <f aca="false">U75*ABS(1/(Vout/(SQRT(2)*$C$25*SIN($Q75))))</f>
        <v>0.0894426030917149</v>
      </c>
      <c r="AC75" s="34" t="n">
        <f aca="false">V75*ABS(1/(Vout/(SQRT(2)*$C$25*SIN($Q75))))</f>
        <v>0.134163904637572</v>
      </c>
      <c r="AD75" s="34" t="n">
        <f aca="false">W75*ABS(1/(Vout/(SQRT(2)*$C$25*SIN($Q75))))</f>
        <v>0.17888520618343</v>
      </c>
      <c r="AF75" s="34" t="n">
        <f aca="false">1/(0.0000128*(R75+Y75+$G$23))</f>
        <v>46435.6618807775</v>
      </c>
      <c r="AG75" s="34" t="n">
        <f aca="false">1/(0.0000128*(S75+Z75+$H$23))</f>
        <v>97486.8470871169</v>
      </c>
      <c r="AH75" s="34" t="n">
        <f aca="false">1/(0.0000128*(T75+AA75+$I$23))</f>
        <v>125529.480891356</v>
      </c>
      <c r="AI75" s="34" t="n">
        <f aca="false">1/(0.0000128*(U75+AB75+$J$23))</f>
        <v>170925.833874753</v>
      </c>
      <c r="AJ75" s="34" t="n">
        <f aca="false">1/(0.0000128*(V75+AC75+$K$23))</f>
        <v>113950.555916502</v>
      </c>
      <c r="AK75" s="34" t="n">
        <f aca="false">1/(0.0000128*(W75+AD75+$L$23))</f>
        <v>85462.9169373765</v>
      </c>
    </row>
    <row r="76" customFormat="false" ht="14.25" hidden="false" customHeight="false" outlineLevel="0" collapsed="false">
      <c r="A76" s="110" t="s">
        <v>191</v>
      </c>
      <c r="B76" s="111" t="s">
        <v>192</v>
      </c>
      <c r="C76" s="112" t="n">
        <v>4.7</v>
      </c>
      <c r="D76" s="96" t="s">
        <v>29</v>
      </c>
      <c r="Q76" s="34" t="n">
        <f aca="false">Q75+0.01</f>
        <v>0.7</v>
      </c>
      <c r="R76" s="34" t="n">
        <f aca="false">(G$5*((90/$G$18)*(90/$G$18))/2)*(1+(SQRT(1+(4/(G$5*((90/$G$18)*(90/$G$18))))*$G$23*(1-(SQRT(2)*Vin_rms_min*(SIN($Q76)/Vout))))))</f>
        <v>0.307616698924605</v>
      </c>
      <c r="S76" s="34" t="n">
        <f aca="false">(H$5*((90/$G$18)*(90/$G$18))/2)*(1+(SQRT(1+(4/(H$5*((90/$G$18)*(90/$G$18))))*$H$23*(1-(SQRT(2)*Vin_rms_min*(SIN($Q76)/Vout))))))</f>
        <v>0.302603796599335</v>
      </c>
      <c r="T76" s="34" t="n">
        <f aca="false">(I$5*((90/$G$18)*(90/$G$18))/2)*(1+(SQRT(1+(4/(I$5*((90/$G$18)*(90/$G$18))))*$I$23*(1-(SQRT(2)*Vin_rms_min*(SIN($Q76)/Vout))))))</f>
        <v>0.299386978984025</v>
      </c>
      <c r="U76" s="34" t="n">
        <f aca="false">(J$5*((90/$G$18)*(90/$G$18))/2)*(1+(SQRT(1+(4/(J$5*((90/$G$18)*(90/$G$18))))*$J$23*(1-(SQRT(2)*Vin_rms_min*(SIN($Q76)/Vout))))))</f>
        <v>0.36762698217207</v>
      </c>
      <c r="V76" s="34" t="n">
        <f aca="false">(K$5*((90/$G$18)*(90/$G$18))/2)*(1+(SQRT(1+(4/(K$5*((90/$G$18)*(90/$G$18))))*$K$23*(1-(SQRT(2)*Vin_rms_min*(SIN($Q76)/Vout))))))</f>
        <v>0.551440473258105</v>
      </c>
      <c r="W76" s="34" t="n">
        <f aca="false">(L$5*((90/$G$18)*(90/$G$18))/2)*(1+(SQRT(1+(4/(L$5*((90/$G$18)*(90/$G$18))))*$L$23*(1-(SQRT(2)*Vin_rms_min*(SIN($Q76)/Vout))))))</f>
        <v>0.735253964344141</v>
      </c>
      <c r="Y76" s="34" t="n">
        <f aca="false">R76*ABS(1/(Vout/(SQRT(2)*$C$25*SIN($Q76))))</f>
        <v>0.0757453236314199</v>
      </c>
      <c r="Z76" s="34" t="n">
        <f aca="false">S76*ABS(1/(Vout/(SQRT(2)*$C$25*SIN($Q76))))</f>
        <v>0.0745109826145384</v>
      </c>
      <c r="AA76" s="34" t="n">
        <f aca="false">T76*ABS(1/(Vout/(SQRT(2)*$C$25*SIN($Q76))))</f>
        <v>0.0737188965795906</v>
      </c>
      <c r="AB76" s="34" t="n">
        <f aca="false">U76*ABS(1/(Vout/(SQRT(2)*$C$25*SIN($Q76))))</f>
        <v>0.0905218241974911</v>
      </c>
      <c r="AC76" s="34" t="n">
        <f aca="false">V76*ABS(1/(Vout/(SQRT(2)*$C$25*SIN($Q76))))</f>
        <v>0.135782736296237</v>
      </c>
      <c r="AD76" s="34" t="n">
        <f aca="false">W76*ABS(1/(Vout/(SQRT(2)*$C$25*SIN($Q76))))</f>
        <v>0.181043648394982</v>
      </c>
      <c r="AF76" s="34" t="n">
        <f aca="false">1/(0.0000128*(R76+Y76+$G$23))</f>
        <v>46428.4873233684</v>
      </c>
      <c r="AG76" s="34" t="n">
        <f aca="false">1/(0.0000128*(S76+Z76+$H$23))</f>
        <v>97439.2715139484</v>
      </c>
      <c r="AH76" s="34" t="n">
        <f aca="false">1/(0.0000128*(T76+AA76+$I$23))</f>
        <v>125433.657489804</v>
      </c>
      <c r="AI76" s="34" t="n">
        <f aca="false">1/(0.0000128*(U76+AB76+$J$23))</f>
        <v>170523.198825015</v>
      </c>
      <c r="AJ76" s="34" t="n">
        <f aca="false">1/(0.0000128*(V76+AC76+$K$23))</f>
        <v>113682.13255001</v>
      </c>
      <c r="AK76" s="34" t="n">
        <f aca="false">1/(0.0000128*(W76+AD76+$L$23))</f>
        <v>85261.5994125075</v>
      </c>
    </row>
    <row r="77" customFormat="false" ht="16.5" hidden="false" customHeight="false" outlineLevel="0" collapsed="false">
      <c r="A77" s="68" t="s">
        <v>193</v>
      </c>
      <c r="B77" s="86" t="s">
        <v>194</v>
      </c>
      <c r="C77" s="113" t="n">
        <f aca="false">Vin_pk_max/Rntc</f>
        <v>76.7286081713062</v>
      </c>
      <c r="D77" s="71" t="s">
        <v>136</v>
      </c>
      <c r="Q77" s="34" t="n">
        <f aca="false">Q76+0.01</f>
        <v>0.71</v>
      </c>
      <c r="R77" s="34" t="n">
        <f aca="false">(G$5*((90/$G$18)*(90/$G$18))/2)*(1+(SQRT(1+(4/(G$5*((90/$G$18)*(90/$G$18))))*$G$23*(1-(SQRT(2)*Vin_rms_min*(SIN($Q77)/Vout))))))</f>
        <v>0.307102832952539</v>
      </c>
      <c r="S77" s="34" t="n">
        <f aca="false">(H$5*((90/$G$18)*(90/$G$18))/2)*(1+(SQRT(1+(4/(H$5*((90/$G$18)*(90/$G$18))))*$H$23*(1-(SQRT(2)*Vin_rms_min*(SIN($Q77)/Vout))))))</f>
        <v>0.302206675470379</v>
      </c>
      <c r="T77" s="34" t="n">
        <f aca="false">(I$5*((90/$G$18)*(90/$G$18))/2)*(1+(SQRT(1+(4/(I$5*((90/$G$18)*(90/$G$18))))*$I$23*(1-(SQRT(2)*Vin_rms_min*(SIN($Q77)/Vout))))))</f>
        <v>0.299064701781936</v>
      </c>
      <c r="U77" s="34" t="n">
        <f aca="false">(J$5*((90/$G$18)*(90/$G$18))/2)*(1+(SQRT(1+(4/(J$5*((90/$G$18)*(90/$G$18))))*$J$23*(1-(SQRT(2)*Vin_rms_min*(SIN($Q77)/Vout))))))</f>
        <v>0.36762698217207</v>
      </c>
      <c r="V77" s="34" t="n">
        <f aca="false">(K$5*((90/$G$18)*(90/$G$18))/2)*(1+(SQRT(1+(4/(K$5*((90/$G$18)*(90/$G$18))))*$K$23*(1-(SQRT(2)*Vin_rms_min*(SIN($Q77)/Vout))))))</f>
        <v>0.551440473258105</v>
      </c>
      <c r="W77" s="34" t="n">
        <f aca="false">(L$5*((90/$G$18)*(90/$G$18))/2)*(1+(SQRT(1+(4/(L$5*((90/$G$18)*(90/$G$18))))*$L$23*(1-(SQRT(2)*Vin_rms_min*(SIN($Q77)/Vout))))))</f>
        <v>0.735253964344141</v>
      </c>
      <c r="Y77" s="34" t="n">
        <f aca="false">R77*ABS(1/(Vout/(SQRT(2)*$C$25*SIN($Q77))))</f>
        <v>0.0765127750421278</v>
      </c>
      <c r="Z77" s="34" t="n">
        <f aca="false">S77*ABS(1/(Vout/(SQRT(2)*$C$25*SIN($Q77))))</f>
        <v>0.0752929276301007</v>
      </c>
      <c r="AA77" s="34" t="n">
        <f aca="false">T77*ABS(1/(Vout/(SQRT(2)*$C$25*SIN($Q77))))</f>
        <v>0.0745101242814606</v>
      </c>
      <c r="AB77" s="34" t="n">
        <f aca="false">U77*ABS(1/(Vout/(SQRT(2)*$C$25*SIN($Q77))))</f>
        <v>0.0915919931962821</v>
      </c>
      <c r="AC77" s="34" t="n">
        <f aca="false">V77*ABS(1/(Vout/(SQRT(2)*$C$25*SIN($Q77))))</f>
        <v>0.137387989794423</v>
      </c>
      <c r="AD77" s="34" t="n">
        <f aca="false">W77*ABS(1/(Vout/(SQRT(2)*$C$25*SIN($Q77))))</f>
        <v>0.183183986392564</v>
      </c>
      <c r="AF77" s="34" t="n">
        <f aca="false">1/(0.0000128*(R77+Y77+$G$23))</f>
        <v>46421.4915149786</v>
      </c>
      <c r="AG77" s="34" t="n">
        <f aca="false">1/(0.0000128*(S77+Z77+$H$23))</f>
        <v>97392.5268918103</v>
      </c>
      <c r="AH77" s="34" t="n">
        <f aca="false">1/(0.0000128*(T77+AA77+$I$23))</f>
        <v>125339.286550674</v>
      </c>
      <c r="AI77" s="34" t="n">
        <f aca="false">1/(0.0000128*(U77+AB77+$J$23))</f>
        <v>170125.809669197</v>
      </c>
      <c r="AJ77" s="34" t="n">
        <f aca="false">1/(0.0000128*(V77+AC77+$K$23))</f>
        <v>113417.206446131</v>
      </c>
      <c r="AK77" s="34" t="n">
        <f aca="false">1/(0.0000128*(W77+AD77+$L$23))</f>
        <v>85062.9048345985</v>
      </c>
    </row>
    <row r="78" customFormat="false" ht="12.75" hidden="false" customHeight="false" outlineLevel="0" collapsed="false">
      <c r="A78" s="114"/>
      <c r="B78" s="114"/>
      <c r="C78" s="114"/>
      <c r="D78" s="114"/>
      <c r="Q78" s="34" t="n">
        <f aca="false">Q77+0.01</f>
        <v>0.72</v>
      </c>
      <c r="R78" s="34" t="n">
        <f aca="false">(G$5*((90/$G$18)*(90/$G$18))/2)*(1+(SQRT(1+(4/(G$5*((90/$G$18)*(90/$G$18))))*$G$23*(1-(SQRT(2)*Vin_rms_min*(SIN($Q78)/Vout))))))</f>
        <v>0.306592398860027</v>
      </c>
      <c r="S78" s="34" t="n">
        <f aca="false">(H$5*((90/$G$18)*(90/$G$18))/2)*(1+(SQRT(1+(4/(H$5*((90/$G$18)*(90/$G$18))))*$H$23*(1-(SQRT(2)*Vin_rms_min*(SIN($Q78)/Vout))))))</f>
        <v>0.301812271157037</v>
      </c>
      <c r="T78" s="34" t="n">
        <f aca="false">(I$5*((90/$G$18)*(90/$G$18))/2)*(1+(SQRT(1+(4/(I$5*((90/$G$18)*(90/$G$18))))*$I$23*(1-(SQRT(2)*Vin_rms_min*(SIN($Q78)/Vout))))))</f>
        <v>0.298744687097739</v>
      </c>
      <c r="U78" s="34" t="n">
        <f aca="false">(J$5*((90/$G$18)*(90/$G$18))/2)*(1+(SQRT(1+(4/(J$5*((90/$G$18)*(90/$G$18))))*$J$23*(1-(SQRT(2)*Vin_rms_min*(SIN($Q78)/Vout))))))</f>
        <v>0.36762698217207</v>
      </c>
      <c r="V78" s="34" t="n">
        <f aca="false">(K$5*((90/$G$18)*(90/$G$18))/2)*(1+(SQRT(1+(4/(K$5*((90/$G$18)*(90/$G$18))))*$K$23*(1-(SQRT(2)*Vin_rms_min*(SIN($Q78)/Vout))))))</f>
        <v>0.551440473258105</v>
      </c>
      <c r="W78" s="34" t="n">
        <f aca="false">(L$5*((90/$G$18)*(90/$G$18))/2)*(1+(SQRT(1+(4/(L$5*((90/$G$18)*(90/$G$18))))*$L$23*(1-(SQRT(2)*Vin_rms_min*(SIN($Q78)/Vout))))))</f>
        <v>0.735253964344141</v>
      </c>
      <c r="Y78" s="34" t="n">
        <f aca="false">R78*ABS(1/(Vout/(SQRT(2)*$C$25*SIN($Q78))))</f>
        <v>0.0772704612311575</v>
      </c>
      <c r="Z78" s="34" t="n">
        <f aca="false">S78*ABS(1/(Vout/(SQRT(2)*$C$25*SIN($Q78))))</f>
        <v>0.076065725974422</v>
      </c>
      <c r="AA78" s="34" t="n">
        <f aca="false">T78*ABS(1/(Vout/(SQRT(2)*$C$25*SIN($Q78))))</f>
        <v>0.0752926029746064</v>
      </c>
      <c r="AB78" s="34" t="n">
        <f aca="false">U78*ABS(1/(Vout/(SQRT(2)*$C$25*SIN($Q78))))</f>
        <v>0.0926530030720799</v>
      </c>
      <c r="AC78" s="34" t="n">
        <f aca="false">V78*ABS(1/(Vout/(SQRT(2)*$C$25*SIN($Q78))))</f>
        <v>0.13897950460812</v>
      </c>
      <c r="AD78" s="34" t="n">
        <f aca="false">W78*ABS(1/(Vout/(SQRT(2)*$C$25*SIN($Q78))))</f>
        <v>0.18530600614416</v>
      </c>
      <c r="AF78" s="34" t="n">
        <f aca="false">1/(0.0000128*(R78+Y78+$G$23))</f>
        <v>46414.6724577912</v>
      </c>
      <c r="AG78" s="34" t="n">
        <f aca="false">1/(0.0000128*(S78+Z78+$H$23))</f>
        <v>97346.6070165682</v>
      </c>
      <c r="AH78" s="34" t="n">
        <f aca="false">1/(0.0000128*(T78+AA78+$I$23))</f>
        <v>125246.359909435</v>
      </c>
      <c r="AI78" s="34" t="n">
        <f aca="false">1/(0.0000128*(U78+AB78+$J$23))</f>
        <v>169733.645834197</v>
      </c>
      <c r="AJ78" s="34" t="n">
        <f aca="false">1/(0.0000128*(V78+AC78+$K$23))</f>
        <v>113155.763889465</v>
      </c>
      <c r="AK78" s="34" t="n">
        <f aca="false">1/(0.0000128*(W78+AD78+$L$23))</f>
        <v>84866.8229170985</v>
      </c>
    </row>
    <row r="79" customFormat="false" ht="13.5" hidden="false" customHeight="false" outlineLevel="0" collapsed="false">
      <c r="A79" s="114"/>
      <c r="B79" s="114"/>
      <c r="C79" s="114"/>
      <c r="D79" s="114"/>
      <c r="Q79" s="34" t="n">
        <f aca="false">Q78+0.01</f>
        <v>0.73</v>
      </c>
      <c r="R79" s="34" t="n">
        <f aca="false">(G$5*((90/$G$18)*(90/$G$18))/2)*(1+(SQRT(1+(4/(G$5*((90/$G$18)*(90/$G$18))))*$G$23*(1-(SQRT(2)*Vin_rms_min*(SIN($Q79)/Vout))))))</f>
        <v>0.306085467347319</v>
      </c>
      <c r="S79" s="34" t="n">
        <f aca="false">(H$5*((90/$G$18)*(90/$G$18))/2)*(1+(SQRT(1+(4/(H$5*((90/$G$18)*(90/$G$18))))*$H$23*(1-(SQRT(2)*Vin_rms_min*(SIN($Q79)/Vout))))))</f>
        <v>0.301420637306802</v>
      </c>
      <c r="T79" s="34" t="n">
        <f aca="false">(I$5*((90/$G$18)*(90/$G$18))/2)*(1+(SQRT(1+(4/(I$5*((90/$G$18)*(90/$G$18))))*$I$23*(1-(SQRT(2)*Vin_rms_min*(SIN($Q79)/Vout))))))</f>
        <v>0.298426977524359</v>
      </c>
      <c r="U79" s="34" t="n">
        <f aca="false">(J$5*((90/$G$18)*(90/$G$18))/2)*(1+(SQRT(1+(4/(J$5*((90/$G$18)*(90/$G$18))))*$J$23*(1-(SQRT(2)*Vin_rms_min*(SIN($Q79)/Vout))))))</f>
        <v>0.36762698217207</v>
      </c>
      <c r="V79" s="34" t="n">
        <f aca="false">(K$5*((90/$G$18)*(90/$G$18))/2)*(1+(SQRT(1+(4/(K$5*((90/$G$18)*(90/$G$18))))*$K$23*(1-(SQRT(2)*Vin_rms_min*(SIN($Q79)/Vout))))))</f>
        <v>0.551440473258105</v>
      </c>
      <c r="W79" s="34" t="n">
        <f aca="false">(L$5*((90/$G$18)*(90/$G$18))/2)*(1+(SQRT(1+(4/(L$5*((90/$G$18)*(90/$G$18))))*$L$23*(1-(SQRT(2)*Vin_rms_min*(SIN($Q79)/Vout))))))</f>
        <v>0.735253964344141</v>
      </c>
      <c r="Y79" s="34" t="n">
        <f aca="false">R79*ABS(1/(Vout/(SQRT(2)*$C$25*SIN($Q79))))</f>
        <v>0.0780183797460699</v>
      </c>
      <c r="Z79" s="34" t="n">
        <f aca="false">S79*ABS(1/(Vout/(SQRT(2)*$C$25*SIN($Q79))))</f>
        <v>0.0768293573311673</v>
      </c>
      <c r="AA79" s="34" t="n">
        <f aca="false">T79*ABS(1/(Vout/(SQRT(2)*$C$25*SIN($Q79))))</f>
        <v>0.0760663008954556</v>
      </c>
      <c r="AB79" s="34" t="n">
        <f aca="false">U79*ABS(1/(Vout/(SQRT(2)*$C$25*SIN($Q79))))</f>
        <v>0.0937047477247811</v>
      </c>
      <c r="AC79" s="34" t="n">
        <f aca="false">V79*ABS(1/(Vout/(SQRT(2)*$C$25*SIN($Q79))))</f>
        <v>0.140557121587172</v>
      </c>
      <c r="AD79" s="34" t="n">
        <f aca="false">W79*ABS(1/(Vout/(SQRT(2)*$C$25*SIN($Q79))))</f>
        <v>0.187409495449562</v>
      </c>
      <c r="AF79" s="34" t="n">
        <f aca="false">1/(0.0000128*(R79+Y79+$G$23))</f>
        <v>46408.0281155467</v>
      </c>
      <c r="AG79" s="34" t="n">
        <f aca="false">1/(0.0000128*(S79+Z79+$H$23))</f>
        <v>97301.5055797409</v>
      </c>
      <c r="AH79" s="34" t="n">
        <f aca="false">1/(0.0000128*(T79+AA79+$I$23))</f>
        <v>125154.86928791</v>
      </c>
      <c r="AI79" s="34" t="n">
        <f aca="false">1/(0.0000128*(U79+AB79+$J$23))</f>
        <v>169346.686856913</v>
      </c>
      <c r="AJ79" s="34" t="n">
        <f aca="false">1/(0.0000128*(V79+AC79+$K$23))</f>
        <v>112897.791237942</v>
      </c>
      <c r="AK79" s="34" t="n">
        <f aca="false">1/(0.0000128*(W79+AD79+$L$23))</f>
        <v>84673.3434284565</v>
      </c>
    </row>
    <row r="80" customFormat="false" ht="15.75" hidden="false" customHeight="false" outlineLevel="0" collapsed="false">
      <c r="A80" s="57" t="s">
        <v>195</v>
      </c>
      <c r="B80" s="57"/>
      <c r="C80" s="57"/>
      <c r="D80" s="57"/>
      <c r="Q80" s="34" t="n">
        <f aca="false">Q79+0.01</f>
        <v>0.74</v>
      </c>
      <c r="R80" s="34" t="n">
        <f aca="false">(G$5*((90/$G$18)*(90/$G$18))/2)*(1+(SQRT(1+(4/(G$5*((90/$G$18)*(90/$G$18))))*$G$23*(1-(SQRT(2)*Vin_rms_min*(SIN($Q80)/Vout))))))</f>
        <v>0.305582109065051</v>
      </c>
      <c r="S80" s="34" t="n">
        <f aca="false">(H$5*((90/$G$18)*(90/$G$18))/2)*(1+(SQRT(1+(4/(H$5*((90/$G$18)*(90/$G$18))))*$H$23*(1-(SQRT(2)*Vin_rms_min*(SIN($Q80)/Vout))))))</f>
        <v>0.301031827490759</v>
      </c>
      <c r="T80" s="34" t="n">
        <f aca="false">(I$5*((90/$G$18)*(90/$G$18))/2)*(1+(SQRT(1+(4/(I$5*((90/$G$18)*(90/$G$18))))*$I$23*(1-(SQRT(2)*Vin_rms_min*(SIN($Q80)/Vout))))))</f>
        <v>0.298111615560336</v>
      </c>
      <c r="U80" s="34" t="n">
        <f aca="false">(J$5*((90/$G$18)*(90/$G$18))/2)*(1+(SQRT(1+(4/(J$5*((90/$G$18)*(90/$G$18))))*$J$23*(1-(SQRT(2)*Vin_rms_min*(SIN($Q80)/Vout))))))</f>
        <v>0.36762698217207</v>
      </c>
      <c r="V80" s="34" t="n">
        <f aca="false">(K$5*((90/$G$18)*(90/$G$18))/2)*(1+(SQRT(1+(4/(K$5*((90/$G$18)*(90/$G$18))))*$K$23*(1-(SQRT(2)*Vin_rms_min*(SIN($Q80)/Vout))))))</f>
        <v>0.551440473258105</v>
      </c>
      <c r="W80" s="34" t="n">
        <f aca="false">(L$5*((90/$G$18)*(90/$G$18))/2)*(1+(SQRT(1+(4/(L$5*((90/$G$18)*(90/$G$18))))*$L$23*(1-(SQRT(2)*Vin_rms_min*(SIN($Q80)/Vout))))))</f>
        <v>0.735253964344141</v>
      </c>
      <c r="Y80" s="34" t="n">
        <f aca="false">R80*ABS(1/(Vout/(SQRT(2)*$C$25*SIN($Q80))))</f>
        <v>0.0787565297619636</v>
      </c>
      <c r="Z80" s="34" t="n">
        <f aca="false">S80*ABS(1/(Vout/(SQRT(2)*$C$25*SIN($Q80))))</f>
        <v>0.0775838027743548</v>
      </c>
      <c r="AA80" s="34" t="n">
        <f aca="false">T80*ABS(1/(Vout/(SQRT(2)*$C$25*SIN($Q80))))</f>
        <v>0.0768311875165008</v>
      </c>
      <c r="AB80" s="34" t="n">
        <f aca="false">U80*ABS(1/(Vout/(SQRT(2)*$C$25*SIN($Q80))))</f>
        <v>0.0947471219807969</v>
      </c>
      <c r="AC80" s="34" t="n">
        <f aca="false">V80*ABS(1/(Vout/(SQRT(2)*$C$25*SIN($Q80))))</f>
        <v>0.142120682971195</v>
      </c>
      <c r="AD80" s="34" t="n">
        <f aca="false">W80*ABS(1/(Vout/(SQRT(2)*$C$25*SIN($Q80))))</f>
        <v>0.189494243961594</v>
      </c>
      <c r="AF80" s="34" t="n">
        <f aca="false">1/(0.0000128*(R80+Y80+$G$23))</f>
        <v>46401.5564146718</v>
      </c>
      <c r="AG80" s="34" t="n">
        <f aca="false">1/(0.0000128*(S80+Z80+$H$23))</f>
        <v>97257.2161722056</v>
      </c>
      <c r="AH80" s="34" t="n">
        <f aca="false">1/(0.0000128*(T80+AA80+$I$23))</f>
        <v>125064.806299407</v>
      </c>
      <c r="AI80" s="34" t="n">
        <f aca="false">1/(0.0000128*(U80+AB80+$J$23))</f>
        <v>168964.912390878</v>
      </c>
      <c r="AJ80" s="34" t="n">
        <f aca="false">1/(0.0000128*(V80+AC80+$K$23))</f>
        <v>112643.274927252</v>
      </c>
      <c r="AK80" s="34" t="n">
        <f aca="false">1/(0.0000128*(W80+AD80+$L$23))</f>
        <v>84482.4561954391</v>
      </c>
    </row>
    <row r="81" customFormat="false" ht="15.75" hidden="false" customHeight="false" outlineLevel="0" collapsed="false">
      <c r="A81" s="58" t="s">
        <v>196</v>
      </c>
      <c r="B81" s="59" t="s">
        <v>197</v>
      </c>
      <c r="C81" s="79" t="n">
        <v>0.3</v>
      </c>
      <c r="D81" s="77" t="s">
        <v>40</v>
      </c>
      <c r="Q81" s="34" t="n">
        <f aca="false">Q80+0.01</f>
        <v>0.75</v>
      </c>
      <c r="R81" s="34" t="n">
        <f aca="false">(G$5*((90/$G$18)*(90/$G$18))/2)*(1+(SQRT(1+(4/(G$5*((90/$G$18)*(90/$G$18))))*$G$23*(1-(SQRT(2)*Vin_rms_min*(SIN($Q81)/Vout))))))</f>
        <v>0.305082394599359</v>
      </c>
      <c r="S81" s="34" t="n">
        <f aca="false">(H$5*((90/$G$18)*(90/$G$18))/2)*(1+(SQRT(1+(4/(H$5*((90/$G$18)*(90/$G$18))))*$H$23*(1-(SQRT(2)*Vin_rms_min*(SIN($Q81)/Vout))))))</f>
        <v>0.300645895192394</v>
      </c>
      <c r="T81" s="34" t="n">
        <f aca="false">(I$5*((90/$G$18)*(90/$G$18))/2)*(1+(SQRT(1+(4/(I$5*((90/$G$18)*(90/$G$18))))*$I$23*(1-(SQRT(2)*Vin_rms_min*(SIN($Q81)/Vout))))))</f>
        <v>0.297798643601106</v>
      </c>
      <c r="U81" s="34" t="n">
        <f aca="false">(J$5*((90/$G$18)*(90/$G$18))/2)*(1+(SQRT(1+(4/(J$5*((90/$G$18)*(90/$G$18))))*$J$23*(1-(SQRT(2)*Vin_rms_min*(SIN($Q81)/Vout))))))</f>
        <v>0.36762698217207</v>
      </c>
      <c r="V81" s="34" t="n">
        <f aca="false">(K$5*((90/$G$18)*(90/$G$18))/2)*(1+(SQRT(1+(4/(K$5*((90/$G$18)*(90/$G$18))))*$K$23*(1-(SQRT(2)*Vin_rms_min*(SIN($Q81)/Vout))))))</f>
        <v>0.551440473258105</v>
      </c>
      <c r="W81" s="34" t="n">
        <f aca="false">(L$5*((90/$G$18)*(90/$G$18))/2)*(1+(SQRT(1+(4/(L$5*((90/$G$18)*(90/$G$18))))*$L$23*(1-(SQRT(2)*Vin_rms_min*(SIN($Q81)/Vout))))))</f>
        <v>0.735253964344141</v>
      </c>
      <c r="Y81" s="34" t="n">
        <f aca="false">R81*ABS(1/(Vout/(SQRT(2)*$C$25*SIN($Q81))))</f>
        <v>0.0794849120512013</v>
      </c>
      <c r="Z81" s="34" t="n">
        <f aca="false">S81*ABS(1/(Vout/(SQRT(2)*$C$25*SIN($Q81))))</f>
        <v>0.078329044746433</v>
      </c>
      <c r="AA81" s="34" t="n">
        <f aca="false">T81*ABS(1/(Vout/(SQRT(2)*$C$25*SIN($Q81))))</f>
        <v>0.0775872335297669</v>
      </c>
      <c r="AB81" s="34" t="n">
        <f aca="false">U81*ABS(1/(Vout/(SQRT(2)*$C$25*SIN($Q81))))</f>
        <v>0.0957800216035702</v>
      </c>
      <c r="AC81" s="34" t="n">
        <f aca="false">V81*ABS(1/(Vout/(SQRT(2)*$C$25*SIN($Q81))))</f>
        <v>0.143670032405355</v>
      </c>
      <c r="AD81" s="34" t="n">
        <f aca="false">W81*ABS(1/(Vout/(SQRT(2)*$C$25*SIN($Q81))))</f>
        <v>0.19156004320714</v>
      </c>
      <c r="AF81" s="34" t="n">
        <f aca="false">1/(0.0000128*(R81+Y81+$G$23))</f>
        <v>46395.2552454326</v>
      </c>
      <c r="AG81" s="34" t="n">
        <f aca="false">1/(0.0000128*(S81+Z81+$H$23))</f>
        <v>97213.7322879444</v>
      </c>
      <c r="AH81" s="34" t="n">
        <f aca="false">1/(0.0000128*(T81+AA81+$I$23))</f>
        <v>124976.162453855</v>
      </c>
      <c r="AI81" s="34" t="n">
        <f aca="false">1/(0.0000128*(U81+AB81+$J$23))</f>
        <v>168588.30221268</v>
      </c>
      <c r="AJ81" s="34" t="n">
        <f aca="false">1/(0.0000128*(V81+AC81+$K$23))</f>
        <v>112392.20147512</v>
      </c>
      <c r="AK81" s="34" t="n">
        <f aca="false">1/(0.0000128*(W81+AD81+$L$23))</f>
        <v>84294.1511063398</v>
      </c>
    </row>
    <row r="82" customFormat="false" ht="15.75" hidden="false" customHeight="false" outlineLevel="0" collapsed="false">
      <c r="A82" s="58" t="s">
        <v>198</v>
      </c>
      <c r="B82" s="59" t="s">
        <v>199</v>
      </c>
      <c r="C82" s="79" t="n">
        <v>1.125</v>
      </c>
      <c r="D82" s="77" t="s">
        <v>40</v>
      </c>
      <c r="E82" s="63" t="str">
        <f aca="false">IF(Rzc1&gt;39,"RECOMMENDED VALUE IS LESS THAN OR EQUAL TO 39Meg","")</f>
        <v/>
      </c>
      <c r="Q82" s="34" t="n">
        <f aca="false">Q81+0.01</f>
        <v>0.760000000000001</v>
      </c>
      <c r="R82" s="34" t="n">
        <f aca="false">(G$5*((90/$G$18)*(90/$G$18))/2)*(1+(SQRT(1+(4/(G$5*((90/$G$18)*(90/$G$18))))*$G$23*(1-(SQRT(2)*Vin_rms_min*(SIN($Q82)/Vout))))))</f>
        <v>0.304586394456715</v>
      </c>
      <c r="S82" s="34" t="n">
        <f aca="false">(H$5*((90/$G$18)*(90/$G$18))/2)*(1+(SQRT(1+(4/(H$5*((90/$G$18)*(90/$G$18))))*$H$23*(1-(SQRT(2)*Vin_rms_min*(SIN($Q82)/Vout))))))</f>
        <v>0.300262893796218</v>
      </c>
      <c r="T82" s="34" t="n">
        <f aca="false">(I$5*((90/$G$18)*(90/$G$18))/2)*(1+(SQRT(1+(4/(I$5*((90/$G$18)*(90/$G$18))))*$I$23*(1-(SQRT(2)*Vin_rms_min*(SIN($Q82)/Vout))))))</f>
        <v>0.297488103930158</v>
      </c>
      <c r="U82" s="34" t="n">
        <f aca="false">(J$5*((90/$G$18)*(90/$G$18))/2)*(1+(SQRT(1+(4/(J$5*((90/$G$18)*(90/$G$18))))*$J$23*(1-(SQRT(2)*Vin_rms_min*(SIN($Q82)/Vout))))))</f>
        <v>0.36762698217207</v>
      </c>
      <c r="V82" s="34" t="n">
        <f aca="false">(K$5*((90/$G$18)*(90/$G$18))/2)*(1+(SQRT(1+(4/(K$5*((90/$G$18)*(90/$G$18))))*$K$23*(1-(SQRT(2)*Vin_rms_min*(SIN($Q82)/Vout))))))</f>
        <v>0.551440473258105</v>
      </c>
      <c r="W82" s="34" t="n">
        <f aca="false">(L$5*((90/$G$18)*(90/$G$18))/2)*(1+(SQRT(1+(4/(L$5*((90/$G$18)*(90/$G$18))))*$L$23*(1-(SQRT(2)*Vin_rms_min*(SIN($Q82)/Vout))))))</f>
        <v>0.735253964344141</v>
      </c>
      <c r="Y82" s="34" t="n">
        <f aca="false">R82*ABS(1/(Vout/(SQRT(2)*$C$25*SIN($Q82))))</f>
        <v>0.0802035289523992</v>
      </c>
      <c r="Z82" s="34" t="n">
        <f aca="false">S82*ABS(1/(Vout/(SQRT(2)*$C$25*SIN($Q82))))</f>
        <v>0.079065067035811</v>
      </c>
      <c r="AA82" s="34" t="n">
        <f aca="false">T82*ABS(1/(Vout/(SQRT(2)*$C$25*SIN($Q82))))</f>
        <v>0.0783344108298558</v>
      </c>
      <c r="AB82" s="34" t="n">
        <f aca="false">U82*ABS(1/(Vout/(SQRT(2)*$C$25*SIN($Q82))))</f>
        <v>0.0968033433039996</v>
      </c>
      <c r="AC82" s="34" t="n">
        <f aca="false">V82*ABS(1/(Vout/(SQRT(2)*$C$25*SIN($Q82))))</f>
        <v>0.145205014955999</v>
      </c>
      <c r="AD82" s="34" t="n">
        <f aca="false">W82*ABS(1/(Vout/(SQRT(2)*$C$25*SIN($Q82))))</f>
        <v>0.193606686607999</v>
      </c>
      <c r="AF82" s="34" t="n">
        <f aca="false">1/(0.0000128*(R82+Y82+$G$23))</f>
        <v>46389.1224631118</v>
      </c>
      <c r="AG82" s="34" t="n">
        <f aca="false">1/(0.0000128*(S82+Z82+$H$23))</f>
        <v>97171.047327834</v>
      </c>
      <c r="AH82" s="34" t="n">
        <f aca="false">1/(0.0000128*(T82+AA82+$I$23))</f>
        <v>124888.929162951</v>
      </c>
      <c r="AI82" s="34" t="n">
        <f aca="false">1/(0.0000128*(U82+AB82+$J$23))</f>
        <v>168216.836228162</v>
      </c>
      <c r="AJ82" s="34" t="n">
        <f aca="false">1/(0.0000128*(V82+AC82+$K$23))</f>
        <v>112144.557485441</v>
      </c>
      <c r="AK82" s="34" t="n">
        <f aca="false">1/(0.0000128*(W82+AD82+$L$23))</f>
        <v>84108.418114081</v>
      </c>
    </row>
    <row r="83" customFormat="false" ht="15.75" hidden="false" customHeight="false" outlineLevel="0" collapsed="false">
      <c r="A83" s="58" t="s">
        <v>200</v>
      </c>
      <c r="B83" s="59" t="s">
        <v>201</v>
      </c>
      <c r="C83" s="115" t="n">
        <v>10</v>
      </c>
      <c r="D83" s="77" t="s">
        <v>202</v>
      </c>
      <c r="Q83" s="34" t="n">
        <f aca="false">Q82+0.01</f>
        <v>0.770000000000001</v>
      </c>
      <c r="R83" s="34" t="n">
        <f aca="false">(G$5*((90/$G$18)*(90/$G$18))/2)*(1+(SQRT(1+(4/(G$5*((90/$G$18)*(90/$G$18))))*$G$23*(1-(SQRT(2)*Vin_rms_min*(SIN($Q83)/Vout))))))</f>
        <v>0.30409417904845</v>
      </c>
      <c r="S83" s="34" t="n">
        <f aca="false">(H$5*((90/$G$18)*(90/$G$18))/2)*(1+(SQRT(1+(4/(H$5*((90/$G$18)*(90/$G$18))))*$H$23*(1-(SQRT(2)*Vin_rms_min*(SIN($Q83)/Vout))))))</f>
        <v>0.299882876576194</v>
      </c>
      <c r="T83" s="34" t="n">
        <f aca="false">(I$5*((90/$G$18)*(90/$G$18))/2)*(1+(SQRT(1+(4/(I$5*((90/$G$18)*(90/$G$18))))*$I$23*(1-(SQRT(2)*Vin_rms_min*(SIN($Q83)/Vout))))))</f>
        <v>0.297180038710076</v>
      </c>
      <c r="U83" s="34" t="n">
        <f aca="false">(J$5*((90/$G$18)*(90/$G$18))/2)*(1+(SQRT(1+(4/(J$5*((90/$G$18)*(90/$G$18))))*$J$23*(1-(SQRT(2)*Vin_rms_min*(SIN($Q83)/Vout))))))</f>
        <v>0.36762698217207</v>
      </c>
      <c r="V83" s="34" t="n">
        <f aca="false">(K$5*((90/$G$18)*(90/$G$18))/2)*(1+(SQRT(1+(4/(K$5*((90/$G$18)*(90/$G$18))))*$K$23*(1-(SQRT(2)*Vin_rms_min*(SIN($Q83)/Vout))))))</f>
        <v>0.551440473258105</v>
      </c>
      <c r="W83" s="34" t="n">
        <f aca="false">(L$5*((90/$G$18)*(90/$G$18))/2)*(1+(SQRT(1+(4/(L$5*((90/$G$18)*(90/$G$18))))*$L$23*(1-(SQRT(2)*Vin_rms_min*(SIN($Q83)/Vout))))))</f>
        <v>0.735253964344141</v>
      </c>
      <c r="Y83" s="34" t="n">
        <f aca="false">R83*ABS(1/(Vout/(SQRT(2)*$C$25*SIN($Q83))))</f>
        <v>0.0809123843386905</v>
      </c>
      <c r="Z83" s="34" t="n">
        <f aca="false">S83*ABS(1/(Vout/(SQRT(2)*$C$25*SIN($Q83))))</f>
        <v>0.0797918547538497</v>
      </c>
      <c r="AA83" s="34" t="n">
        <f aca="false">T83*ABS(1/(Vout/(SQRT(2)*$C$25*SIN($Q83))))</f>
        <v>0.0790726924965752</v>
      </c>
      <c r="AB83" s="34" t="n">
        <f aca="false">U83*ABS(1/(Vout/(SQRT(2)*$C$25*SIN($Q83))))</f>
        <v>0.0978169847507678</v>
      </c>
      <c r="AC83" s="34" t="n">
        <f aca="false">V83*ABS(1/(Vout/(SQRT(2)*$C$25*SIN($Q83))))</f>
        <v>0.146725477126152</v>
      </c>
      <c r="AD83" s="34" t="n">
        <f aca="false">W83*ABS(1/(Vout/(SQRT(2)*$C$25*SIN($Q83))))</f>
        <v>0.195633969501536</v>
      </c>
      <c r="AF83" s="34" t="n">
        <f aca="false">1/(0.0000128*(R83+Y83+$G$23))</f>
        <v>46383.1558892091</v>
      </c>
      <c r="AG83" s="34" t="n">
        <f aca="false">1/(0.0000128*(S83+Z83+$H$23))</f>
        <v>97129.1546034779</v>
      </c>
      <c r="AH83" s="34" t="n">
        <f aca="false">1/(0.0000128*(T83+AA83+$I$23))</f>
        <v>124803.097745333</v>
      </c>
      <c r="AI83" s="34" t="n">
        <f aca="false">1/(0.0000128*(U83+AB83+$J$23))</f>
        <v>167850.494478429</v>
      </c>
      <c r="AJ83" s="34" t="n">
        <f aca="false">1/(0.0000128*(V83+AC83+$K$23))</f>
        <v>111900.329652286</v>
      </c>
      <c r="AK83" s="34" t="n">
        <f aca="false">1/(0.0000128*(W83+AD83+$L$23))</f>
        <v>83925.2472392146</v>
      </c>
    </row>
    <row r="84" customFormat="false" ht="14.25" hidden="false" customHeight="false" outlineLevel="0" collapsed="false">
      <c r="A84" s="91" t="s">
        <v>203</v>
      </c>
      <c r="B84" s="92" t="s">
        <v>204</v>
      </c>
      <c r="C84" s="116" t="n">
        <v>14.97</v>
      </c>
      <c r="D84" s="94" t="s">
        <v>205</v>
      </c>
      <c r="Q84" s="34" t="n">
        <f aca="false">Q83+0.01</f>
        <v>0.780000000000001</v>
      </c>
      <c r="R84" s="34" t="n">
        <f aca="false">(G$5*((90/$G$18)*(90/$G$18))/2)*(1+(SQRT(1+(4/(G$5*((90/$G$18)*(90/$G$18))))*$G$23*(1-(SQRT(2)*Vin_rms_min*(SIN($Q84)/Vout))))))</f>
        <v>0.303605818675001</v>
      </c>
      <c r="S84" s="34" t="n">
        <f aca="false">(H$5*((90/$G$18)*(90/$G$18))/2)*(1+(SQRT(1+(4/(H$5*((90/$G$18)*(90/$G$18))))*$H$23*(1-(SQRT(2)*Vin_rms_min*(SIN($Q84)/Vout))))))</f>
        <v>0.299505896683985</v>
      </c>
      <c r="T84" s="34" t="n">
        <f aca="false">(I$5*((90/$G$18)*(90/$G$18))/2)*(1+(SQRT(1+(4/(I$5*((90/$G$18)*(90/$G$18))))*$I$23*(1-(SQRT(2)*Vin_rms_min*(SIN($Q84)/Vout))))))</f>
        <v>0.296874489973453</v>
      </c>
      <c r="U84" s="34" t="n">
        <f aca="false">(J$5*((90/$G$18)*(90/$G$18))/2)*(1+(SQRT(1+(4/(J$5*((90/$G$18)*(90/$G$18))))*$J$23*(1-(SQRT(2)*Vin_rms_min*(SIN($Q84)/Vout))))))</f>
        <v>0.36762698217207</v>
      </c>
      <c r="V84" s="34" t="n">
        <f aca="false">(K$5*((90/$G$18)*(90/$G$18))/2)*(1+(SQRT(1+(4/(K$5*((90/$G$18)*(90/$G$18))))*$K$23*(1-(SQRT(2)*Vin_rms_min*(SIN($Q84)/Vout))))))</f>
        <v>0.551440473258105</v>
      </c>
      <c r="W84" s="34" t="n">
        <f aca="false">(L$5*((90/$G$18)*(90/$G$18))/2)*(1+(SQRT(1+(4/(L$5*((90/$G$18)*(90/$G$18))))*$L$23*(1-(SQRT(2)*Vin_rms_min*(SIN($Q84)/Vout))))))</f>
        <v>0.735253964344141</v>
      </c>
      <c r="Y84" s="34" t="n">
        <f aca="false">R84*ABS(1/(Vout/(SQRT(2)*$C$25*SIN($Q84))))</f>
        <v>0.0816114835852759</v>
      </c>
      <c r="Z84" s="34" t="n">
        <f aca="false">S84*ABS(1/(Vout/(SQRT(2)*$C$25*SIN($Q84))))</f>
        <v>0.0805093943113253</v>
      </c>
      <c r="AA84" s="34" t="n">
        <f aca="false">T84*ABS(1/(Vout/(SQRT(2)*$C$25*SIN($Q84))))</f>
        <v>0.0798020527771611</v>
      </c>
      <c r="AB84" s="34" t="n">
        <f aca="false">U84*ABS(1/(Vout/(SQRT(2)*$C$25*SIN($Q84))))</f>
        <v>0.0988208445805747</v>
      </c>
      <c r="AC84" s="34" t="n">
        <f aca="false">V84*ABS(1/(Vout/(SQRT(2)*$C$25*SIN($Q84))))</f>
        <v>0.148231266870862</v>
      </c>
      <c r="AD84" s="34" t="n">
        <f aca="false">W84*ABS(1/(Vout/(SQRT(2)*$C$25*SIN($Q84))))</f>
        <v>0.197641689161149</v>
      </c>
      <c r="AF84" s="34" t="n">
        <f aca="false">1/(0.0000128*(R84+Y84+$G$23))</f>
        <v>46377.3533126655</v>
      </c>
      <c r="AG84" s="34" t="n">
        <f aca="false">1/(0.0000128*(S84+Z84+$H$23))</f>
        <v>97088.0473410813</v>
      </c>
      <c r="AH84" s="34" t="n">
        <f aca="false">1/(0.0000128*(T84+AA84+$I$23))</f>
        <v>124718.659431752</v>
      </c>
      <c r="AI84" s="34" t="n">
        <f aca="false">1/(0.0000128*(U84+AB84+$J$23))</f>
        <v>167489.257145643</v>
      </c>
      <c r="AJ84" s="34" t="n">
        <f aca="false">1/(0.0000128*(V84+AC84+$K$23))</f>
        <v>111659.504763762</v>
      </c>
      <c r="AK84" s="34" t="n">
        <f aca="false">1/(0.0000128*(W84+AD84+$L$23))</f>
        <v>83744.6285728214</v>
      </c>
    </row>
    <row r="85" customFormat="false" ht="15.75" hidden="false" customHeight="false" outlineLevel="0" collapsed="false">
      <c r="A85" s="58" t="s">
        <v>206</v>
      </c>
      <c r="B85" s="59" t="s">
        <v>207</v>
      </c>
      <c r="C85" s="85" t="n">
        <f aca="false">Vzcbo_R*Rzc1*kΩ/(Vin_pk_min-Vzcbo_R)</f>
        <v>31.8236737496197</v>
      </c>
      <c r="D85" s="77" t="s">
        <v>208</v>
      </c>
      <c r="Q85" s="34" t="n">
        <f aca="false">Q84+0.01</f>
        <v>0.790000000000001</v>
      </c>
      <c r="R85" s="34" t="n">
        <f aca="false">(G$5*((90/$G$18)*(90/$G$18))/2)*(1+(SQRT(1+(4/(G$5*((90/$G$18)*(90/$G$18))))*$G$23*(1-(SQRT(2)*Vin_rms_min*(SIN($Q85)/Vout))))))</f>
        <v>0.303121383509855</v>
      </c>
      <c r="S85" s="34" t="n">
        <f aca="false">(H$5*((90/$G$18)*(90/$G$18))/2)*(1+(SQRT(1+(4/(H$5*((90/$G$18)*(90/$G$18))))*$H$23*(1-(SQRT(2)*Vin_rms_min*(SIN($Q85)/Vout))))))</f>
        <v>0.299132007137014</v>
      </c>
      <c r="T85" s="34" t="n">
        <f aca="false">(I$5*((90/$G$18)*(90/$G$18))/2)*(1+(SQRT(1+(4/(I$5*((90/$G$18)*(90/$G$18))))*$I$23*(1-(SQRT(2)*Vin_rms_min*(SIN($Q85)/Vout))))))</f>
        <v>0.296571499613705</v>
      </c>
      <c r="U85" s="34" t="n">
        <f aca="false">(J$5*((90/$G$18)*(90/$G$18))/2)*(1+(SQRT(1+(4/(J$5*((90/$G$18)*(90/$G$18))))*$J$23*(1-(SQRT(2)*Vin_rms_min*(SIN($Q85)/Vout))))))</f>
        <v>0.36762698217207</v>
      </c>
      <c r="V85" s="34" t="n">
        <f aca="false">(K$5*((90/$G$18)*(90/$G$18))/2)*(1+(SQRT(1+(4/(K$5*((90/$G$18)*(90/$G$18))))*$K$23*(1-(SQRT(2)*Vin_rms_min*(SIN($Q85)/Vout))))))</f>
        <v>0.551440473258105</v>
      </c>
      <c r="W85" s="34" t="n">
        <f aca="false">(L$5*((90/$G$18)*(90/$G$18))/2)*(1+(SQRT(1+(4/(L$5*((90/$G$18)*(90/$G$18))))*$L$23*(1-(SQRT(2)*Vin_rms_min*(SIN($Q85)/Vout))))))</f>
        <v>0.735253964344141</v>
      </c>
      <c r="Y85" s="34" t="n">
        <f aca="false">R85*ABS(1/(Vout/(SQRT(2)*$C$25*SIN($Q85))))</f>
        <v>0.0823008335362746</v>
      </c>
      <c r="Z85" s="34" t="n">
        <f aca="false">S85*ABS(1/(Vout/(SQRT(2)*$C$25*SIN($Q85))))</f>
        <v>0.081217673394377</v>
      </c>
      <c r="AA85" s="34" t="n">
        <f aca="false">T85*ABS(1/(Vout/(SQRT(2)*$C$25*SIN($Q85))))</f>
        <v>0.0805224670681054</v>
      </c>
      <c r="AB85" s="34" t="n">
        <f aca="false">U85*ABS(1/(Vout/(SQRT(2)*$C$25*SIN($Q85))))</f>
        <v>0.0998148224082741</v>
      </c>
      <c r="AC85" s="34" t="n">
        <f aca="false">V85*ABS(1/(Vout/(SQRT(2)*$C$25*SIN($Q85))))</f>
        <v>0.149722233612411</v>
      </c>
      <c r="AD85" s="34" t="n">
        <f aca="false">W85*ABS(1/(Vout/(SQRT(2)*$C$25*SIN($Q85))))</f>
        <v>0.199629644816548</v>
      </c>
      <c r="AF85" s="34" t="n">
        <f aca="false">1/(0.0000128*(R85+Y85+$G$23))</f>
        <v>46371.712491111</v>
      </c>
      <c r="AG85" s="34" t="n">
        <f aca="false">1/(0.0000128*(S85+Z85+$H$23))</f>
        <v>97047.7186853684</v>
      </c>
      <c r="AH85" s="34" t="n">
        <f aca="false">1/(0.0000128*(T85+AA85+$I$23))</f>
        <v>124635.605370271</v>
      </c>
      <c r="AI85" s="34" t="n">
        <f aca="false">1/(0.0000128*(U85+AB85+$J$23))</f>
        <v>167133.104558627</v>
      </c>
      <c r="AJ85" s="34" t="n">
        <f aca="false">1/(0.0000128*(V85+AC85+$K$23))</f>
        <v>111422.069705751</v>
      </c>
      <c r="AK85" s="34" t="n">
        <f aca="false">1/(0.0000128*(W85+AD85+$L$23))</f>
        <v>83566.5522793135</v>
      </c>
    </row>
    <row r="86" customFormat="false" ht="14.25" hidden="false" customHeight="false" outlineLevel="0" collapsed="false">
      <c r="A86" s="91" t="s">
        <v>209</v>
      </c>
      <c r="B86" s="92" t="s">
        <v>210</v>
      </c>
      <c r="C86" s="117" t="n">
        <v>36.5</v>
      </c>
      <c r="D86" s="94" t="s">
        <v>211</v>
      </c>
      <c r="Q86" s="34" t="n">
        <f aca="false">Q85+0.01</f>
        <v>0.800000000000001</v>
      </c>
      <c r="R86" s="34" t="n">
        <f aca="false">(G$5*((90/$G$18)*(90/$G$18))/2)*(1+(SQRT(1+(4/(G$5*((90/$G$18)*(90/$G$18))))*$G$23*(1-(SQRT(2)*Vin_rms_min*(SIN($Q86)/Vout))))))</f>
        <v>0.302640943583213</v>
      </c>
      <c r="S86" s="34" t="n">
        <f aca="false">(H$5*((90/$G$18)*(90/$G$18))/2)*(1+(SQRT(1+(4/(H$5*((90/$G$18)*(90/$G$18))))*$H$23*(1-(SQRT(2)*Vin_rms_min*(SIN($Q86)/Vout))))))</f>
        <v>0.298761260806343</v>
      </c>
      <c r="T86" s="34" t="n">
        <f aca="false">(I$5*((90/$G$18)*(90/$G$18))/2)*(1+(SQRT(1+(4/(I$5*((90/$G$18)*(90/$G$18))))*$I$23*(1-(SQRT(2)*Vin_rms_min*(SIN($Q86)/Vout))))))</f>
        <v>0.296271109375754</v>
      </c>
      <c r="U86" s="34" t="n">
        <f aca="false">(J$5*((90/$G$18)*(90/$G$18))/2)*(1+(SQRT(1+(4/(J$5*((90/$G$18)*(90/$G$18))))*$J$23*(1-(SQRT(2)*Vin_rms_min*(SIN($Q86)/Vout))))))</f>
        <v>0.36762698217207</v>
      </c>
      <c r="V86" s="34" t="n">
        <f aca="false">(K$5*((90/$G$18)*(90/$G$18))/2)*(1+(SQRT(1+(4/(K$5*((90/$G$18)*(90/$G$18))))*$K$23*(1-(SQRT(2)*Vin_rms_min*(SIN($Q86)/Vout))))))</f>
        <v>0.551440473258105</v>
      </c>
      <c r="W86" s="34" t="n">
        <f aca="false">(L$5*((90/$G$18)*(90/$G$18))/2)*(1+(SQRT(1+(4/(L$5*((90/$G$18)*(90/$G$18))))*$L$23*(1-(SQRT(2)*Vin_rms_min*(SIN($Q86)/Vout))))))</f>
        <v>0.735253964344141</v>
      </c>
      <c r="Y86" s="34" t="n">
        <f aca="false">R86*ABS(1/(Vout/(SQRT(2)*$C$25*SIN($Q86))))</f>
        <v>0.0829804424708895</v>
      </c>
      <c r="Z86" s="34" t="n">
        <f aca="false">S86*ABS(1/(Vout/(SQRT(2)*$C$25*SIN($Q86))))</f>
        <v>0.0819166809399491</v>
      </c>
      <c r="AA86" s="34" t="n">
        <f aca="false">T86*ABS(1/(Vout/(SQRT(2)*$C$25*SIN($Q86))))</f>
        <v>0.0812339118965959</v>
      </c>
      <c r="AB86" s="34" t="n">
        <f aca="false">U86*ABS(1/(Vout/(SQRT(2)*$C$25*SIN($Q86))))</f>
        <v>0.100798818836911</v>
      </c>
      <c r="AC86" s="34" t="n">
        <f aca="false">V86*ABS(1/(Vout/(SQRT(2)*$C$25*SIN($Q86))))</f>
        <v>0.151198228255367</v>
      </c>
      <c r="AD86" s="34" t="n">
        <f aca="false">W86*ABS(1/(Vout/(SQRT(2)*$C$25*SIN($Q86))))</f>
        <v>0.201597637673823</v>
      </c>
      <c r="AF86" s="34" t="n">
        <f aca="false">1/(0.0000128*(R86+Y86+$G$23))</f>
        <v>46366.2311521358</v>
      </c>
      <c r="AG86" s="34" t="n">
        <f aca="false">1/(0.0000128*(S86+Z86+$H$23))</f>
        <v>97008.161703542</v>
      </c>
      <c r="AH86" s="34" t="n">
        <f aca="false">1/(0.0000128*(T86+AA86+$I$23))</f>
        <v>124553.92663147</v>
      </c>
      <c r="AI86" s="34" t="n">
        <f aca="false">1/(0.0000128*(U86+AB86+$J$23))</f>
        <v>166782.017198284</v>
      </c>
      <c r="AJ86" s="34" t="n">
        <f aca="false">1/(0.0000128*(V86+AC86+$K$23))</f>
        <v>111188.011465523</v>
      </c>
      <c r="AK86" s="34" t="n">
        <f aca="false">1/(0.0000128*(W86+AD86+$L$23))</f>
        <v>83391.0085991421</v>
      </c>
    </row>
    <row r="87" customFormat="false" ht="15.75" hidden="false" customHeight="false" outlineLevel="0" collapsed="false">
      <c r="A87" s="58" t="s">
        <v>212</v>
      </c>
      <c r="B87" s="59" t="s">
        <v>213</v>
      </c>
      <c r="C87" s="79" t="n">
        <f aca="false">Vin_pk_max^2/(Rzc1*MegΩ+Rzc2*kΩ)</f>
        <v>0.00866624462732816</v>
      </c>
      <c r="D87" s="77" t="s">
        <v>29</v>
      </c>
      <c r="Q87" s="34" t="n">
        <f aca="false">Q86+0.01</f>
        <v>0.810000000000001</v>
      </c>
      <c r="R87" s="34" t="n">
        <f aca="false">(G$5*((90/$G$18)*(90/$G$18))/2)*(1+(SQRT(1+(4/(G$5*((90/$G$18)*(90/$G$18))))*$G$23*(1-(SQRT(2)*Vin_rms_min*(SIN($Q87)/Vout))))))</f>
        <v>0.302164568765365</v>
      </c>
      <c r="S87" s="34" t="n">
        <f aca="false">(H$5*((90/$G$18)*(90/$G$18))/2)*(1+(SQRT(1+(4/(H$5*((90/$G$18)*(90/$G$18))))*$H$23*(1-(SQRT(2)*Vin_rms_min*(SIN($Q87)/Vout))))))</f>
        <v>0.298393710404375</v>
      </c>
      <c r="T87" s="34" t="n">
        <f aca="false">(I$5*((90/$G$18)*(90/$G$18))/2)*(1+(SQRT(1+(4/(I$5*((90/$G$18)*(90/$G$18))))*$I$23*(1-(SQRT(2)*Vin_rms_min*(SIN($Q87)/Vout))))))</f>
        <v>0.295973360846614</v>
      </c>
      <c r="U87" s="34" t="n">
        <f aca="false">(J$5*((90/$G$18)*(90/$G$18))/2)*(1+(SQRT(1+(4/(J$5*((90/$G$18)*(90/$G$18))))*$J$23*(1-(SQRT(2)*Vin_rms_min*(SIN($Q87)/Vout))))))</f>
        <v>0.36762698217207</v>
      </c>
      <c r="V87" s="34" t="n">
        <f aca="false">(K$5*((90/$G$18)*(90/$G$18))/2)*(1+(SQRT(1+(4/(K$5*((90/$G$18)*(90/$G$18))))*$K$23*(1-(SQRT(2)*Vin_rms_min*(SIN($Q87)/Vout))))))</f>
        <v>0.551440473258105</v>
      </c>
      <c r="W87" s="34" t="n">
        <f aca="false">(L$5*((90/$G$18)*(90/$G$18))/2)*(1+(SQRT(1+(4/(L$5*((90/$G$18)*(90/$G$18))))*$L$23*(1-(SQRT(2)*Vin_rms_min*(SIN($Q87)/Vout))))))</f>
        <v>0.735253964344141</v>
      </c>
      <c r="Y87" s="34" t="n">
        <f aca="false">R87*ABS(1/(Vout/(SQRT(2)*$C$25*SIN($Q87))))</f>
        <v>0.0836503200689019</v>
      </c>
      <c r="Z87" s="34" t="n">
        <f aca="false">S87*ABS(1/(Vout/(SQRT(2)*$C$25*SIN($Q87))))</f>
        <v>0.0826064071107408</v>
      </c>
      <c r="AA87" s="34" t="n">
        <f aca="false">T87*ABS(1/(Vout/(SQRT(2)*$C$25*SIN($Q87))))</f>
        <v>0.081936364901581</v>
      </c>
      <c r="AB87" s="34" t="n">
        <f aca="false">U87*ABS(1/(Vout/(SQRT(2)*$C$25*SIN($Q87))))</f>
        <v>0.101772735467664</v>
      </c>
      <c r="AC87" s="34" t="n">
        <f aca="false">V87*ABS(1/(Vout/(SQRT(2)*$C$25*SIN($Q87))))</f>
        <v>0.152659103201495</v>
      </c>
      <c r="AD87" s="34" t="n">
        <f aca="false">W87*ABS(1/(Vout/(SQRT(2)*$C$25*SIN($Q87))))</f>
        <v>0.203545470935327</v>
      </c>
      <c r="AF87" s="34" t="n">
        <f aca="false">1/(0.0000128*(R87+Y87+$G$23))</f>
        <v>46360.9069945836</v>
      </c>
      <c r="AG87" s="34" t="n">
        <f aca="false">1/(0.0000128*(S87+Z87+$H$23))</f>
        <v>96969.3693892842</v>
      </c>
      <c r="AH87" s="34" t="n">
        <f aca="false">1/(0.0000128*(T87+AA87+$I$23))</f>
        <v>124473.614213667</v>
      </c>
      <c r="AI87" s="34" t="n">
        <f aca="false">1/(0.0000128*(U87+AB87+$J$23))</f>
        <v>166435.975702826</v>
      </c>
      <c r="AJ87" s="34" t="n">
        <f aca="false">1/(0.0000128*(V87+AC87+$K$23))</f>
        <v>110957.317135217</v>
      </c>
      <c r="AK87" s="34" t="n">
        <f aca="false">1/(0.0000128*(W87+AD87+$L$23))</f>
        <v>83217.9878514129</v>
      </c>
    </row>
    <row r="88" customFormat="false" ht="15.75" hidden="false" customHeight="false" outlineLevel="0" collapsed="false">
      <c r="A88" s="58" t="s">
        <v>214</v>
      </c>
      <c r="B88" s="59" t="s">
        <v>215</v>
      </c>
      <c r="C88" s="67" t="n">
        <f aca="false">1+Rzc1*MegΩ/(Rzc2*kΩ)</f>
        <v>411.13698630137</v>
      </c>
      <c r="D88" s="77"/>
      <c r="Q88" s="34" t="n">
        <f aca="false">Q87+0.01</f>
        <v>0.820000000000001</v>
      </c>
      <c r="R88" s="34" t="n">
        <f aca="false">(G$5*((90/$G$18)*(90/$G$18))/2)*(1+(SQRT(1+(4/(G$5*((90/$G$18)*(90/$G$18))))*$G$23*(1-(SQRT(2)*Vin_rms_min*(SIN($Q88)/Vout))))))</f>
        <v>0.301692328749787</v>
      </c>
      <c r="S88" s="34" t="n">
        <f aca="false">(H$5*((90/$G$18)*(90/$G$18))/2)*(1+(SQRT(1+(4/(H$5*((90/$G$18)*(90/$G$18))))*$H$23*(1-(SQRT(2)*Vin_rms_min*(SIN($Q88)/Vout))))))</f>
        <v>0.298029408472379</v>
      </c>
      <c r="T88" s="34" t="n">
        <f aca="false">(I$5*((90/$G$18)*(90/$G$18))/2)*(1+(SQRT(1+(4/(I$5*((90/$G$18)*(90/$G$18))))*$I$23*(1-(SQRT(2)*Vin_rms_min*(SIN($Q88)/Vout))))))</f>
        <v>0.295678295445859</v>
      </c>
      <c r="U88" s="34" t="n">
        <f aca="false">(J$5*((90/$G$18)*(90/$G$18))/2)*(1+(SQRT(1+(4/(J$5*((90/$G$18)*(90/$G$18))))*$J$23*(1-(SQRT(2)*Vin_rms_min*(SIN($Q88)/Vout))))))</f>
        <v>0.36762698217207</v>
      </c>
      <c r="V88" s="34" t="n">
        <f aca="false">(K$5*((90/$G$18)*(90/$G$18))/2)*(1+(SQRT(1+(4/(K$5*((90/$G$18)*(90/$G$18))))*$K$23*(1-(SQRT(2)*Vin_rms_min*(SIN($Q88)/Vout))))))</f>
        <v>0.551440473258105</v>
      </c>
      <c r="W88" s="34" t="n">
        <f aca="false">(L$5*((90/$G$18)*(90/$G$18))/2)*(1+(SQRT(1+(4/(L$5*((90/$G$18)*(90/$G$18))))*$L$23*(1-(SQRT(2)*Vin_rms_min*(SIN($Q88)/Vout))))))</f>
        <v>0.735253964344141</v>
      </c>
      <c r="Y88" s="34" t="n">
        <f aca="false">R88*ABS(1/(Vout/(SQRT(2)*$C$25*SIN($Q88))))</f>
        <v>0.0843104773755098</v>
      </c>
      <c r="Z88" s="34" t="n">
        <f aca="false">S88*ABS(1/(Vout/(SQRT(2)*$C$25*SIN($Q88))))</f>
        <v>0.0832868432696759</v>
      </c>
      <c r="AA88" s="34" t="n">
        <f aca="false">T88*ABS(1/(Vout/(SQRT(2)*$C$25*SIN($Q88))))</f>
        <v>0.0826298048144686</v>
      </c>
      <c r="AB88" s="34" t="n">
        <f aca="false">U88*ABS(1/(Vout/(SQRT(2)*$C$25*SIN($Q88))))</f>
        <v>0.10273647490968</v>
      </c>
      <c r="AC88" s="34" t="n">
        <f aca="false">V88*ABS(1/(Vout/(SQRT(2)*$C$25*SIN($Q88))))</f>
        <v>0.154104712364519</v>
      </c>
      <c r="AD88" s="34" t="n">
        <f aca="false">W88*ABS(1/(Vout/(SQRT(2)*$C$25*SIN($Q88))))</f>
        <v>0.205472949819359</v>
      </c>
      <c r="AF88" s="34" t="n">
        <f aca="false">1/(0.0000128*(R88+Y88+$G$23))</f>
        <v>46355.7376898686</v>
      </c>
      <c r="AG88" s="34" t="n">
        <f aca="false">1/(0.0000128*(S88+Z88+$H$23))</f>
        <v>96931.3346668001</v>
      </c>
      <c r="AH88" s="34" t="n">
        <f aca="false">1/(0.0000128*(T88+AA88+$I$23))</f>
        <v>124394.659048158</v>
      </c>
      <c r="AI88" s="34" t="n">
        <f aca="false">1/(0.0000128*(U88+AB88+$J$23))</f>
        <v>166094.960872825</v>
      </c>
      <c r="AJ88" s="34" t="n">
        <f aca="false">1/(0.0000128*(V88+AC88+$K$23))</f>
        <v>110729.973915217</v>
      </c>
      <c r="AK88" s="34" t="n">
        <f aca="false">1/(0.0000128*(W88+AD88+$L$23))</f>
        <v>83047.4804364126</v>
      </c>
    </row>
    <row r="89" customFormat="false" ht="13.5" hidden="false" customHeight="false" outlineLevel="0" collapsed="false">
      <c r="A89" s="80" t="str">
        <f aca="false">IF(C22="UCC28056A","","OVP Set Point: Typical DC Output Voltage to Trigger OVP:")</f>
        <v>OVP Set Point: Typical DC Output Voltage to Trigger OVP:</v>
      </c>
      <c r="B89" s="69" t="str">
        <f aca="false">IF(C22="UCC28056A","","VOVP2")</f>
        <v>VOVP2</v>
      </c>
      <c r="C89" s="70" t="n">
        <f aca="false">IF(C22="UCC28056A","",Kzc*Vovp2th+Vf)</f>
        <v>463.629109589041</v>
      </c>
      <c r="D89" s="71" t="str">
        <f aca="false">IF(C22="UCC28056A","","V")</f>
        <v>V</v>
      </c>
      <c r="Q89" s="34" t="n">
        <f aca="false">Q88+0.01</f>
        <v>0.830000000000001</v>
      </c>
      <c r="R89" s="34" t="n">
        <f aca="false">(G$5*((90/$G$18)*(90/$G$18))/2)*(1+(SQRT(1+(4/(G$5*((90/$G$18)*(90/$G$18))))*$G$23*(1-(SQRT(2)*Vin_rms_min*(SIN($Q89)/Vout))))))</f>
        <v>0.301224293035958</v>
      </c>
      <c r="S89" s="34" t="n">
        <f aca="false">(H$5*((90/$G$18)*(90/$G$18))/2)*(1+(SQRT(1+(4/(H$5*((90/$G$18)*(90/$G$18))))*$H$23*(1-(SQRT(2)*Vin_rms_min*(SIN($Q89)/Vout))))))</f>
        <v>0.297668407367842</v>
      </c>
      <c r="T89" s="34" t="n">
        <f aca="false">(I$5*((90/$G$18)*(90/$G$18))/2)*(1+(SQRT(1+(4/(I$5*((90/$G$18)*(90/$G$18))))*$I$23*(1-(SQRT(2)*Vin_rms_min*(SIN($Q89)/Vout))))))</f>
        <v>0.295385954415995</v>
      </c>
      <c r="U89" s="34" t="n">
        <f aca="false">(J$5*((90/$G$18)*(90/$G$18))/2)*(1+(SQRT(1+(4/(J$5*((90/$G$18)*(90/$G$18))))*$J$23*(1-(SQRT(2)*Vin_rms_min*(SIN($Q89)/Vout))))))</f>
        <v>0.36762698217207</v>
      </c>
      <c r="V89" s="34" t="n">
        <f aca="false">(K$5*((90/$G$18)*(90/$G$18))/2)*(1+(SQRT(1+(4/(K$5*((90/$G$18)*(90/$G$18))))*$K$23*(1-(SQRT(2)*Vin_rms_min*(SIN($Q89)/Vout))))))</f>
        <v>0.551440473258105</v>
      </c>
      <c r="W89" s="34" t="n">
        <f aca="false">(L$5*((90/$G$18)*(90/$G$18))/2)*(1+(SQRT(1+(4/(L$5*((90/$G$18)*(90/$G$18))))*$L$23*(1-(SQRT(2)*Vin_rms_min*(SIN($Q89)/Vout))))))</f>
        <v>0.735253964344141</v>
      </c>
      <c r="Y89" s="34" t="n">
        <f aca="false">R89*ABS(1/(Vout/(SQRT(2)*$C$25*SIN($Q89))))</f>
        <v>0.0849609267655279</v>
      </c>
      <c r="Z89" s="34" t="n">
        <f aca="false">S89*ABS(1/(Vout/(SQRT(2)*$C$25*SIN($Q89))))</f>
        <v>0.0839579819539043</v>
      </c>
      <c r="AA89" s="34" t="n">
        <f aca="false">T89*ABS(1/(Vout/(SQRT(2)*$C$25*SIN($Q89))))</f>
        <v>0.0833142114394707</v>
      </c>
      <c r="AB89" s="34" t="n">
        <f aca="false">U89*ABS(1/(Vout/(SQRT(2)*$C$25*SIN($Q89))))</f>
        <v>0.103689940789818</v>
      </c>
      <c r="AC89" s="34" t="n">
        <f aca="false">V89*ABS(1/(Vout/(SQRT(2)*$C$25*SIN($Q89))))</f>
        <v>0.155534911184727</v>
      </c>
      <c r="AD89" s="34" t="n">
        <f aca="false">W89*ABS(1/(Vout/(SQRT(2)*$C$25*SIN($Q89))))</f>
        <v>0.207379881579636</v>
      </c>
      <c r="AF89" s="34" t="n">
        <f aca="false">1/(0.0000128*(R89+Y89+$G$23))</f>
        <v>46350.7208833144</v>
      </c>
      <c r="AG89" s="34" t="n">
        <f aca="false">1/(0.0000128*(S89+Z89+$H$23))</f>
        <v>96894.0503949009</v>
      </c>
      <c r="AH89" s="34" t="n">
        <f aca="false">1/(0.0000128*(T89+AA89+$I$23))</f>
        <v>124317.052004462</v>
      </c>
      <c r="AI89" s="34" t="n">
        <f aca="false">1/(0.0000128*(U89+AB89+$J$23))</f>
        <v>165758.953676097</v>
      </c>
      <c r="AJ89" s="34" t="n">
        <f aca="false">1/(0.0000128*(V89+AC89+$K$23))</f>
        <v>110505.969117398</v>
      </c>
      <c r="AK89" s="34" t="n">
        <f aca="false">1/(0.0000128*(W89+AD89+$L$23))</f>
        <v>82879.4768380483</v>
      </c>
    </row>
    <row r="90" customFormat="false" ht="12.75" hidden="false" customHeight="false" outlineLevel="0" collapsed="false">
      <c r="A90" s="118"/>
      <c r="B90" s="118"/>
      <c r="C90" s="118"/>
      <c r="D90" s="118"/>
      <c r="Q90" s="34" t="n">
        <f aca="false">Q89+0.01</f>
        <v>0.840000000000001</v>
      </c>
      <c r="R90" s="34" t="n">
        <f aca="false">(G$5*((90/$G$18)*(90/$G$18))/2)*(1+(SQRT(1+(4/(G$5*((90/$G$18)*(90/$G$18))))*$G$23*(1-(SQRT(2)*Vin_rms_min*(SIN($Q90)/Vout))))))</f>
        <v>0.300760530911907</v>
      </c>
      <c r="S90" s="34" t="n">
        <f aca="false">(H$5*((90/$G$18)*(90/$G$18))/2)*(1+(SQRT(1+(4/(H$5*((90/$G$18)*(90/$G$18))))*$H$23*(1-(SQRT(2)*Vin_rms_min*(SIN($Q90)/Vout))))))</f>
        <v>0.29731075925166</v>
      </c>
      <c r="T90" s="34" t="n">
        <f aca="false">(I$5*((90/$G$18)*(90/$G$18))/2)*(1+(SQRT(1+(4/(I$5*((90/$G$18)*(90/$G$18))))*$I$23*(1-(SQRT(2)*Vin_rms_min*(SIN($Q90)/Vout))))))</f>
        <v>0.295096378812723</v>
      </c>
      <c r="U90" s="34" t="n">
        <f aca="false">(J$5*((90/$G$18)*(90/$G$18))/2)*(1+(SQRT(1+(4/(J$5*((90/$G$18)*(90/$G$18))))*$J$23*(1-(SQRT(2)*Vin_rms_min*(SIN($Q90)/Vout))))))</f>
        <v>0.36762698217207</v>
      </c>
      <c r="V90" s="34" t="n">
        <f aca="false">(K$5*((90/$G$18)*(90/$G$18))/2)*(1+(SQRT(1+(4/(K$5*((90/$G$18)*(90/$G$18))))*$K$23*(1-(SQRT(2)*Vin_rms_min*(SIN($Q90)/Vout))))))</f>
        <v>0.551440473258105</v>
      </c>
      <c r="W90" s="34" t="n">
        <f aca="false">(L$5*((90/$G$18)*(90/$G$18))/2)*(1+(SQRT(1+(4/(L$5*((90/$G$18)*(90/$G$18))))*$L$23*(1-(SQRT(2)*Vin_rms_min*(SIN($Q90)/Vout))))))</f>
        <v>0.735253964344141</v>
      </c>
      <c r="Y90" s="34" t="n">
        <f aca="false">R90*ABS(1/(Vout/(SQRT(2)*$C$25*SIN($Q90))))</f>
        <v>0.0856016819069636</v>
      </c>
      <c r="Z90" s="34" t="n">
        <f aca="false">S90*ABS(1/(Vout/(SQRT(2)*$C$25*SIN($Q90))))</f>
        <v>0.0846198168483513</v>
      </c>
      <c r="AA90" s="34" t="n">
        <f aca="false">T90*ABS(1/(Vout/(SQRT(2)*$C$25*SIN($Q90))))</f>
        <v>0.0839895656336052</v>
      </c>
      <c r="AB90" s="34" t="n">
        <f aca="false">U90*ABS(1/(Vout/(SQRT(2)*$C$25*SIN($Q90))))</f>
        <v>0.104633037762285</v>
      </c>
      <c r="AC90" s="34" t="n">
        <f aca="false">V90*ABS(1/(Vout/(SQRT(2)*$C$25*SIN($Q90))))</f>
        <v>0.156949556643428</v>
      </c>
      <c r="AD90" s="34" t="n">
        <f aca="false">W90*ABS(1/(Vout/(SQRT(2)*$C$25*SIN($Q90))))</f>
        <v>0.209266075524571</v>
      </c>
      <c r="AF90" s="34" t="n">
        <f aca="false">1/(0.0000128*(R90+Y90+$G$23))</f>
        <v>46345.8541955156</v>
      </c>
      <c r="AG90" s="34" t="n">
        <f aca="false">1/(0.0000128*(S90+Z90+$H$23))</f>
        <v>96857.5093711286</v>
      </c>
      <c r="AH90" s="34" t="n">
        <f aca="false">1/(0.0000128*(T90+AA90+$I$23))</f>
        <v>124240.783895584</v>
      </c>
      <c r="AI90" s="34" t="n">
        <f aca="false">1/(0.0000128*(U90+AB90+$J$23))</f>
        <v>165427.935252405</v>
      </c>
      <c r="AJ90" s="34" t="n">
        <f aca="false">1/(0.0000128*(V90+AC90+$K$23))</f>
        <v>110285.29016827</v>
      </c>
      <c r="AK90" s="34" t="n">
        <f aca="false">1/(0.0000128*(W90+AD90+$L$23))</f>
        <v>82713.9676262024</v>
      </c>
    </row>
    <row r="91" customFormat="false" ht="13.5" hidden="false" customHeight="false" outlineLevel="0" collapsed="false">
      <c r="A91" s="119"/>
      <c r="B91" s="119"/>
      <c r="C91" s="119"/>
      <c r="D91" s="119"/>
      <c r="Q91" s="34" t="n">
        <f aca="false">Q90+0.01</f>
        <v>0.850000000000001</v>
      </c>
      <c r="R91" s="34" t="n">
        <f aca="false">(G$5*((90/$G$18)*(90/$G$18))/2)*(1+(SQRT(1+(4/(G$5*((90/$G$18)*(90/$G$18))))*$G$23*(1-(SQRT(2)*Vin_rms_min*(SIN($Q91)/Vout))))))</f>
        <v>0.300301111436487</v>
      </c>
      <c r="S91" s="34" t="n">
        <f aca="false">(H$5*((90/$G$18)*(90/$G$18))/2)*(1+(SQRT(1+(4/(H$5*((90/$G$18)*(90/$G$18))))*$H$23*(1-(SQRT(2)*Vin_rms_min*(SIN($Q91)/Vout))))))</f>
        <v>0.296956516075152</v>
      </c>
      <c r="T91" s="34" t="n">
        <f aca="false">(I$5*((90/$G$18)*(90/$G$18))/2)*(1+(SQRT(1+(4/(I$5*((90/$G$18)*(90/$G$18))))*$I$23*(1-(SQRT(2)*Vin_rms_min*(SIN($Q91)/Vout))))))</f>
        <v>0.294809609495105</v>
      </c>
      <c r="U91" s="34" t="n">
        <f aca="false">(J$5*((90/$G$18)*(90/$G$18))/2)*(1+(SQRT(1+(4/(J$5*((90/$G$18)*(90/$G$18))))*$J$23*(1-(SQRT(2)*Vin_rms_min*(SIN($Q91)/Vout))))))</f>
        <v>0.36762698217207</v>
      </c>
      <c r="V91" s="34" t="n">
        <f aca="false">(K$5*((90/$G$18)*(90/$G$18))/2)*(1+(SQRT(1+(4/(K$5*((90/$G$18)*(90/$G$18))))*$K$23*(1-(SQRT(2)*Vin_rms_min*(SIN($Q91)/Vout))))))</f>
        <v>0.551440473258105</v>
      </c>
      <c r="W91" s="34" t="n">
        <f aca="false">(L$5*((90/$G$18)*(90/$G$18))/2)*(1+(SQRT(1+(4/(L$5*((90/$G$18)*(90/$G$18))))*$L$23*(1-(SQRT(2)*Vin_rms_min*(SIN($Q91)/Vout))))))</f>
        <v>0.735253964344141</v>
      </c>
      <c r="Y91" s="34" t="n">
        <f aca="false">R91*ABS(1/(Vout/(SQRT(2)*$C$25*SIN($Q91))))</f>
        <v>0.0862327577239899</v>
      </c>
      <c r="Z91" s="34" t="n">
        <f aca="false">S91*ABS(1/(Vout/(SQRT(2)*$C$25*SIN($Q91))))</f>
        <v>0.0852723427588263</v>
      </c>
      <c r="AA91" s="34" t="n">
        <f aca="false">T91*ABS(1/(Vout/(SQRT(2)*$C$25*SIN($Q91))))</f>
        <v>0.0846558492863659</v>
      </c>
      <c r="AB91" s="34" t="n">
        <f aca="false">U91*ABS(1/(Vout/(SQRT(2)*$C$25*SIN($Q91))))</f>
        <v>0.10556567151817</v>
      </c>
      <c r="AC91" s="34" t="n">
        <f aca="false">V91*ABS(1/(Vout/(SQRT(2)*$C$25*SIN($Q91))))</f>
        <v>0.158348507277255</v>
      </c>
      <c r="AD91" s="34" t="n">
        <f aca="false">W91*ABS(1/(Vout/(SQRT(2)*$C$25*SIN($Q91))))</f>
        <v>0.211131343036341</v>
      </c>
      <c r="AF91" s="34" t="n">
        <f aca="false">1/(0.0000128*(R91+Y91+$G$23))</f>
        <v>46341.1352237199</v>
      </c>
      <c r="AG91" s="34" t="n">
        <f aca="false">1/(0.0000128*(S91+Z91+$H$23))</f>
        <v>96821.7043359198</v>
      </c>
      <c r="AH91" s="34" t="n">
        <f aca="false">1/(0.0000128*(T91+AA91+$I$23))</f>
        <v>124165.845483291</v>
      </c>
      <c r="AI91" s="34" t="n">
        <f aca="false">1/(0.0000128*(U91+AB91+$J$23))</f>
        <v>165101.886918012</v>
      </c>
      <c r="AJ91" s="34" t="n">
        <f aca="false">1/(0.0000128*(V91+AC91+$K$23))</f>
        <v>110067.924612008</v>
      </c>
      <c r="AK91" s="34" t="n">
        <f aca="false">1/(0.0000128*(W91+AD91+$L$23))</f>
        <v>82550.9434590059</v>
      </c>
    </row>
    <row r="92" customFormat="false" ht="15.75" hidden="false" customHeight="false" outlineLevel="0" collapsed="false">
      <c r="A92" s="57" t="s">
        <v>216</v>
      </c>
      <c r="B92" s="57"/>
      <c r="C92" s="57"/>
      <c r="D92" s="57"/>
      <c r="Q92" s="34" t="n">
        <f aca="false">Q91+0.01</f>
        <v>0.860000000000001</v>
      </c>
      <c r="R92" s="34" t="n">
        <f aca="false">(G$5*((90/$G$18)*(90/$G$18))/2)*(1+(SQRT(1+(4/(G$5*((90/$G$18)*(90/$G$18))))*$G$23*(1-(SQRT(2)*Vin_rms_min*(SIN($Q92)/Vout))))))</f>
        <v>0.299846103421393</v>
      </c>
      <c r="S92" s="34" t="n">
        <f aca="false">(H$5*((90/$G$18)*(90/$G$18))/2)*(1+(SQRT(1+(4/(H$5*((90/$G$18)*(90/$G$18))))*$H$23*(1-(SQRT(2)*Vin_rms_min*(SIN($Q92)/Vout))))))</f>
        <v>0.296605729566922</v>
      </c>
      <c r="T92" s="34" t="n">
        <f aca="false">(I$5*((90/$G$18)*(90/$G$18))/2)*(1+(SQRT(1+(4/(I$5*((90/$G$18)*(90/$G$18))))*$I$23*(1-(SQRT(2)*Vin_rms_min*(SIN($Q92)/Vout))))))</f>
        <v>0.294525687115636</v>
      </c>
      <c r="U92" s="34" t="n">
        <f aca="false">(J$5*((90/$G$18)*(90/$G$18))/2)*(1+(SQRT(1+(4/(J$5*((90/$G$18)*(90/$G$18))))*$J$23*(1-(SQRT(2)*Vin_rms_min*(SIN($Q92)/Vout))))))</f>
        <v>0.36762698217207</v>
      </c>
      <c r="V92" s="34" t="n">
        <f aca="false">(K$5*((90/$G$18)*(90/$G$18))/2)*(1+(SQRT(1+(4/(K$5*((90/$G$18)*(90/$G$18))))*$K$23*(1-(SQRT(2)*Vin_rms_min*(SIN($Q92)/Vout))))))</f>
        <v>0.551440473258105</v>
      </c>
      <c r="W92" s="34" t="n">
        <f aca="false">(L$5*((90/$G$18)*(90/$G$18))/2)*(1+(SQRT(1+(4/(L$5*((90/$G$18)*(90/$G$18))))*$L$23*(1-(SQRT(2)*Vin_rms_min*(SIN($Q92)/Vout))))))</f>
        <v>0.735253964344141</v>
      </c>
      <c r="Y92" s="34" t="n">
        <f aca="false">R92*ABS(1/(Vout/(SQRT(2)*$C$25*SIN($Q92))))</f>
        <v>0.0868541703593299</v>
      </c>
      <c r="Z92" s="34" t="n">
        <f aca="false">S92*ABS(1/(Vout/(SQRT(2)*$C$25*SIN($Q92))))</f>
        <v>0.0859155555847079</v>
      </c>
      <c r="AA92" s="34" t="n">
        <f aca="false">T92*ABS(1/(Vout/(SQRT(2)*$C$25*SIN($Q92))))</f>
        <v>0.085313045299074</v>
      </c>
      <c r="AB92" s="34" t="n">
        <f aca="false">U92*ABS(1/(Vout/(SQRT(2)*$C$25*SIN($Q92))))</f>
        <v>0.106487748794875</v>
      </c>
      <c r="AC92" s="34" t="n">
        <f aca="false">V92*ABS(1/(Vout/(SQRT(2)*$C$25*SIN($Q92))))</f>
        <v>0.159731623192312</v>
      </c>
      <c r="AD92" s="34" t="n">
        <f aca="false">W92*ABS(1/(Vout/(SQRT(2)*$C$25*SIN($Q92))))</f>
        <v>0.212975497589749</v>
      </c>
      <c r="AF92" s="34" t="n">
        <f aca="false">1/(0.0000128*(R92+Y92+$G$23))</f>
        <v>46336.5615432332</v>
      </c>
      <c r="AG92" s="34" t="n">
        <f aca="false">1/(0.0000128*(S92+Z92+$H$23))</f>
        <v>96786.6279768091</v>
      </c>
      <c r="AH92" s="34" t="n">
        <f aca="false">1/(0.0000128*(T92+AA92+$I$23))</f>
        <v>124092.2274834</v>
      </c>
      <c r="AI92" s="34" t="n">
        <f aca="false">1/(0.0000128*(U92+AB92+$J$23))</f>
        <v>164780.790170063</v>
      </c>
      <c r="AJ92" s="34" t="n">
        <f aca="false">1/(0.0000128*(V92+AC92+$K$23))</f>
        <v>109853.860113375</v>
      </c>
      <c r="AK92" s="34" t="n">
        <f aca="false">1/(0.0000128*(W92+AD92+$L$23))</f>
        <v>82390.3950850315</v>
      </c>
    </row>
    <row r="93" customFormat="false" ht="15.75" hidden="false" customHeight="false" outlineLevel="0" collapsed="false">
      <c r="A93" s="58" t="s">
        <v>217</v>
      </c>
      <c r="B93" s="59" t="s">
        <v>218</v>
      </c>
      <c r="C93" s="60" t="n">
        <v>0.9</v>
      </c>
      <c r="D93" s="77" t="s">
        <v>40</v>
      </c>
      <c r="Q93" s="34" t="n">
        <f aca="false">Q92+0.01</f>
        <v>0.870000000000001</v>
      </c>
      <c r="R93" s="34" t="n">
        <f aca="false">(G$5*((90/$G$18)*(90/$G$18))/2)*(1+(SQRT(1+(4/(G$5*((90/$G$18)*(90/$G$18))))*$G$23*(1-(SQRT(2)*Vin_rms_min*(SIN($Q93)/Vout))))))</f>
        <v>0.299395575412914</v>
      </c>
      <c r="S93" s="34" t="n">
        <f aca="false">(H$5*((90/$G$18)*(90/$G$18))/2)*(1+(SQRT(1+(4/(H$5*((90/$G$18)*(90/$G$18))))*$H$23*(1-(SQRT(2)*Vin_rms_min*(SIN($Q93)/Vout))))))</f>
        <v>0.296258451219569</v>
      </c>
      <c r="T93" s="34" t="n">
        <f aca="false">(I$5*((90/$G$18)*(90/$G$18))/2)*(1+(SQRT(1+(4/(I$5*((90/$G$18)*(90/$G$18))))*$I$23*(1-(SQRT(2)*Vin_rms_min*(SIN($Q93)/Vout))))))</f>
        <v>0.294244652110224</v>
      </c>
      <c r="U93" s="34" t="n">
        <f aca="false">(J$5*((90/$G$18)*(90/$G$18))/2)*(1+(SQRT(1+(4/(J$5*((90/$G$18)*(90/$G$18))))*$J$23*(1-(SQRT(2)*Vin_rms_min*(SIN($Q93)/Vout))))))</f>
        <v>0.36762698217207</v>
      </c>
      <c r="V93" s="34" t="n">
        <f aca="false">(K$5*((90/$G$18)*(90/$G$18))/2)*(1+(SQRT(1+(4/(K$5*((90/$G$18)*(90/$G$18))))*$K$23*(1-(SQRT(2)*Vin_rms_min*(SIN($Q93)/Vout))))))</f>
        <v>0.551440473258105</v>
      </c>
      <c r="W93" s="34" t="n">
        <f aca="false">(L$5*((90/$G$18)*(90/$G$18))/2)*(1+(SQRT(1+(4/(L$5*((90/$G$18)*(90/$G$18))))*$L$23*(1-(SQRT(2)*Vin_rms_min*(SIN($Q93)/Vout))))))</f>
        <v>0.735253964344141</v>
      </c>
      <c r="Y93" s="34" t="n">
        <f aca="false">R93*ABS(1/(Vout/(SQRT(2)*$C$25*SIN($Q93))))</f>
        <v>0.0874659371360746</v>
      </c>
      <c r="Z93" s="34" t="n">
        <f aca="false">S93*ABS(1/(Vout/(SQRT(2)*$C$25*SIN($Q93))))</f>
        <v>0.0865494522912176</v>
      </c>
      <c r="AA93" s="34" t="n">
        <f aca="false">T93*ABS(1/(Vout/(SQRT(2)*$C$25*SIN($Q93))))</f>
        <v>0.0859611375639218</v>
      </c>
      <c r="AB93" s="34" t="n">
        <f aca="false">U93*ABS(1/(Vout/(SQRT(2)*$C$25*SIN($Q93))))</f>
        <v>0.107399177385439</v>
      </c>
      <c r="AC93" s="34" t="n">
        <f aca="false">V93*ABS(1/(Vout/(SQRT(2)*$C$25*SIN($Q93))))</f>
        <v>0.161098766078158</v>
      </c>
      <c r="AD93" s="34" t="n">
        <f aca="false">W93*ABS(1/(Vout/(SQRT(2)*$C$25*SIN($Q93))))</f>
        <v>0.214798354770878</v>
      </c>
      <c r="AF93" s="34" t="n">
        <f aca="false">1/(0.0000128*(R93+Y93+$G$23))</f>
        <v>46332.1307088447</v>
      </c>
      <c r="AG93" s="34" t="n">
        <f aca="false">1/(0.0000128*(S93+Z93+$H$23))</f>
        <v>96752.2729326708</v>
      </c>
      <c r="AH93" s="34" t="n">
        <f aca="false">1/(0.0000128*(T93+AA93+$I$23))</f>
        <v>124019.920571075</v>
      </c>
      <c r="AI93" s="34" t="n">
        <f aca="false">1/(0.0000128*(U93+AB93+$J$23))</f>
        <v>164464.626690821</v>
      </c>
      <c r="AJ93" s="34" t="n">
        <f aca="false">1/(0.0000128*(V93+AC93+$K$23))</f>
        <v>109643.084460547</v>
      </c>
      <c r="AK93" s="34" t="n">
        <f aca="false">1/(0.0000128*(W93+AD93+$L$23))</f>
        <v>82232.3133454104</v>
      </c>
    </row>
    <row r="94" customFormat="false" ht="15.75" hidden="false" customHeight="false" outlineLevel="0" collapsed="false">
      <c r="A94" s="58" t="s">
        <v>219</v>
      </c>
      <c r="B94" s="59" t="s">
        <v>220</v>
      </c>
      <c r="C94" s="120" t="n">
        <v>2.2</v>
      </c>
      <c r="D94" s="78" t="s">
        <v>221</v>
      </c>
      <c r="Q94" s="34" t="n">
        <f aca="false">Q93+0.01</f>
        <v>0.880000000000001</v>
      </c>
      <c r="R94" s="34" t="n">
        <f aca="false">(G$5*((90/$G$18)*(90/$G$18))/2)*(1+(SQRT(1+(4/(G$5*((90/$G$18)*(90/$G$18))))*$G$23*(1-(SQRT(2)*Vin_rms_min*(SIN($Q94)/Vout))))))</f>
        <v>0.298949595673441</v>
      </c>
      <c r="S94" s="34" t="n">
        <f aca="false">(H$5*((90/$G$18)*(90/$G$18))/2)*(1+(SQRT(1+(4/(H$5*((90/$G$18)*(90/$G$18))))*$H$23*(1-(SQRT(2)*Vin_rms_min*(SIN($Q94)/Vout))))))</f>
        <v>0.295914732276236</v>
      </c>
      <c r="T94" s="34" t="n">
        <f aca="false">(I$5*((90/$G$18)*(90/$G$18))/2)*(1+(SQRT(1+(4/(I$5*((90/$G$18)*(90/$G$18))))*$I$23*(1-(SQRT(2)*Vin_rms_min*(SIN($Q94)/Vout))))))</f>
        <v>0.293966544688083</v>
      </c>
      <c r="U94" s="34" t="n">
        <f aca="false">(J$5*((90/$G$18)*(90/$G$18))/2)*(1+(SQRT(1+(4/(J$5*((90/$G$18)*(90/$G$18))))*$J$23*(1-(SQRT(2)*Vin_rms_min*(SIN($Q94)/Vout))))))</f>
        <v>0.36762698217207</v>
      </c>
      <c r="V94" s="34" t="n">
        <f aca="false">(K$5*((90/$G$18)*(90/$G$18))/2)*(1+(SQRT(1+(4/(K$5*((90/$G$18)*(90/$G$18))))*$K$23*(1-(SQRT(2)*Vin_rms_min*(SIN($Q94)/Vout))))))</f>
        <v>0.551440473258105</v>
      </c>
      <c r="W94" s="34" t="n">
        <f aca="false">(L$5*((90/$G$18)*(90/$G$18))/2)*(1+(SQRT(1+(4/(L$5*((90/$G$18)*(90/$G$18))))*$L$23*(1-(SQRT(2)*Vin_rms_min*(SIN($Q94)/Vout))))))</f>
        <v>0.735253964344141</v>
      </c>
      <c r="Y94" s="34" t="n">
        <f aca="false">R94*ABS(1/(Vout/(SQRT(2)*$C$25*SIN($Q94))))</f>
        <v>0.0880680765189534</v>
      </c>
      <c r="Z94" s="34" t="n">
        <f aca="false">S94*ABS(1/(Vout/(SQRT(2)*$C$25*SIN($Q94))))</f>
        <v>0.0871740308813014</v>
      </c>
      <c r="AA94" s="34" t="n">
        <f aca="false">T94*ABS(1/(Vout/(SQRT(2)*$C$25*SIN($Q94))))</f>
        <v>0.0866001109427236</v>
      </c>
      <c r="AB94" s="34" t="n">
        <f aca="false">U94*ABS(1/(Vout/(SQRT(2)*$C$25*SIN($Q94))))</f>
        <v>0.108299866147764</v>
      </c>
      <c r="AC94" s="34" t="n">
        <f aca="false">V94*ABS(1/(Vout/(SQRT(2)*$C$25*SIN($Q94))))</f>
        <v>0.162449799221646</v>
      </c>
      <c r="AD94" s="34" t="n">
        <f aca="false">W94*ABS(1/(Vout/(SQRT(2)*$C$25*SIN($Q94))))</f>
        <v>0.216599732295528</v>
      </c>
      <c r="AF94" s="34" t="n">
        <f aca="false">1/(0.0000128*(R94+Y94+$G$23))</f>
        <v>46327.8402562723</v>
      </c>
      <c r="AG94" s="34" t="n">
        <f aca="false">1/(0.0000128*(S94+Z94+$H$23))</f>
        <v>96718.631797997</v>
      </c>
      <c r="AH94" s="34" t="n">
        <f aca="false">1/(0.0000128*(T94+AA94+$I$23))</f>
        <v>123948.915386138</v>
      </c>
      <c r="AI94" s="34" t="n">
        <f aca="false">1/(0.0000128*(U94+AB94+$J$23))</f>
        <v>164153.378351747</v>
      </c>
      <c r="AJ94" s="34" t="n">
        <f aca="false">1/(0.0000128*(V94+AC94+$K$23))</f>
        <v>109435.585567831</v>
      </c>
      <c r="AK94" s="34" t="n">
        <f aca="false">1/(0.0000128*(W94+AD94+$L$23))</f>
        <v>82076.6891758733</v>
      </c>
    </row>
    <row r="95" customFormat="false" ht="15.75" hidden="false" customHeight="false" outlineLevel="0" collapsed="false">
      <c r="A95" s="58" t="s">
        <v>222</v>
      </c>
      <c r="B95" s="59" t="s">
        <v>223</v>
      </c>
      <c r="C95" s="60" t="n">
        <v>0.61</v>
      </c>
      <c r="D95" s="78" t="s">
        <v>221</v>
      </c>
      <c r="Q95" s="34" t="n">
        <f aca="false">Q94+0.01</f>
        <v>0.890000000000001</v>
      </c>
      <c r="R95" s="34" t="n">
        <f aca="false">(G$5*((90/$G$18)*(90/$G$18))/2)*(1+(SQRT(1+(4/(G$5*((90/$G$18)*(90/$G$18))))*$G$23*(1-(SQRT(2)*Vin_rms_min*(SIN($Q95)/Vout))))))</f>
        <v>0.298508232162727</v>
      </c>
      <c r="S95" s="34" t="n">
        <f aca="false">(H$5*((90/$G$18)*(90/$G$18))/2)*(1+(SQRT(1+(4/(H$5*((90/$G$18)*(90/$G$18))))*$H$23*(1-(SQRT(2)*Vin_rms_min*(SIN($Q95)/Vout))))))</f>
        <v>0.29557462371702</v>
      </c>
      <c r="T95" s="34" t="n">
        <f aca="false">(I$5*((90/$G$18)*(90/$G$18))/2)*(1+(SQRT(1+(4/(I$5*((90/$G$18)*(90/$G$18))))*$I$23*(1-(SQRT(2)*Vin_rms_min*(SIN($Q95)/Vout))))))</f>
        <v>0.293691404821536</v>
      </c>
      <c r="U95" s="34" t="n">
        <f aca="false">(J$5*((90/$G$18)*(90/$G$18))/2)*(1+(SQRT(1+(4/(J$5*((90/$G$18)*(90/$G$18))))*$J$23*(1-(SQRT(2)*Vin_rms_min*(SIN($Q95)/Vout))))))</f>
        <v>0.36762698217207</v>
      </c>
      <c r="V95" s="34" t="n">
        <f aca="false">(K$5*((90/$G$18)*(90/$G$18))/2)*(1+(SQRT(1+(4/(K$5*((90/$G$18)*(90/$G$18))))*$K$23*(1-(SQRT(2)*Vin_rms_min*(SIN($Q95)/Vout))))))</f>
        <v>0.551440473258105</v>
      </c>
      <c r="W95" s="34" t="n">
        <f aca="false">(L$5*((90/$G$18)*(90/$G$18))/2)*(1+(SQRT(1+(4/(L$5*((90/$G$18)*(90/$G$18))))*$L$23*(1-(SQRT(2)*Vin_rms_min*(SIN($Q95)/Vout))))))</f>
        <v>0.735253964344141</v>
      </c>
      <c r="Y95" s="34" t="n">
        <f aca="false">R95*ABS(1/(Vout/(SQRT(2)*$C$25*SIN($Q95))))</f>
        <v>0.0886606080750759</v>
      </c>
      <c r="Z95" s="34" t="n">
        <f aca="false">S95*ABS(1/(Vout/(SQRT(2)*$C$25*SIN($Q95))))</f>
        <v>0.0877892903671315</v>
      </c>
      <c r="AA95" s="34" t="n">
        <f aca="false">T95*ABS(1/(Vout/(SQRT(2)*$C$25*SIN($Q95))))</f>
        <v>0.0872299512453849</v>
      </c>
      <c r="AB95" s="34" t="n">
        <f aca="false">U95*ABS(1/(Vout/(SQRT(2)*$C$25*SIN($Q95))))</f>
        <v>0.109189725013723</v>
      </c>
      <c r="AC95" s="34" t="n">
        <f aca="false">V95*ABS(1/(Vout/(SQRT(2)*$C$25*SIN($Q95))))</f>
        <v>0.163784587520585</v>
      </c>
      <c r="AD95" s="34" t="n">
        <f aca="false">W95*ABS(1/(Vout/(SQRT(2)*$C$25*SIN($Q95))))</f>
        <v>0.218379450027447</v>
      </c>
      <c r="AF95" s="34" t="n">
        <f aca="false">1/(0.0000128*(R95+Y95+$G$23))</f>
        <v>46323.6877036285</v>
      </c>
      <c r="AG95" s="34" t="n">
        <f aca="false">1/(0.0000128*(S95+Z95+$H$23))</f>
        <v>96685.6971272135</v>
      </c>
      <c r="AH95" s="34" t="n">
        <f aca="false">1/(0.0000128*(T95+AA95+$I$23))</f>
        <v>123879.202538391</v>
      </c>
      <c r="AI95" s="34" t="n">
        <f aca="false">1/(0.0000128*(U95+AB95+$J$23))</f>
        <v>163847.027217438</v>
      </c>
      <c r="AJ95" s="34" t="n">
        <f aca="false">1/(0.0000128*(V95+AC95+$K$23))</f>
        <v>109231.351478292</v>
      </c>
      <c r="AK95" s="34" t="n">
        <f aca="false">1/(0.0000128*(W95+AD95+$L$23))</f>
        <v>81923.5136087191</v>
      </c>
    </row>
    <row r="96" customFormat="false" ht="15.75" hidden="false" customHeight="false" outlineLevel="0" collapsed="false">
      <c r="A96" s="58" t="s">
        <v>224</v>
      </c>
      <c r="B96" s="59" t="s">
        <v>225</v>
      </c>
      <c r="C96" s="60" t="n">
        <v>125</v>
      </c>
      <c r="D96" s="78" t="s">
        <v>226</v>
      </c>
      <c r="Q96" s="34" t="n">
        <f aca="false">Q95+0.01</f>
        <v>0.900000000000001</v>
      </c>
      <c r="R96" s="34" t="n">
        <f aca="false">(G$5*((90/$G$18)*(90/$G$18))/2)*(1+(SQRT(1+(4/(G$5*((90/$G$18)*(90/$G$18))))*$G$23*(1-(SQRT(2)*Vin_rms_min*(SIN($Q96)/Vout))))))</f>
        <v>0.298071552518905</v>
      </c>
      <c r="S96" s="34" t="n">
        <f aca="false">(H$5*((90/$G$18)*(90/$G$18))/2)*(1+(SQRT(1+(4/(H$5*((90/$G$18)*(90/$G$18))))*$H$23*(1-(SQRT(2)*Vin_rms_min*(SIN($Q96)/Vout))))))</f>
        <v>0.29523817624524</v>
      </c>
      <c r="T96" s="34" t="n">
        <f aca="false">(I$5*((90/$G$18)*(90/$G$18))/2)*(1+(SQRT(1+(4/(I$5*((90/$G$18)*(90/$G$18))))*$I$23*(1-(SQRT(2)*Vin_rms_min*(SIN($Q96)/Vout))))))</f>
        <v>0.293419272235751</v>
      </c>
      <c r="U96" s="34" t="n">
        <f aca="false">(J$5*((90/$G$18)*(90/$G$18))/2)*(1+(SQRT(1+(4/(J$5*((90/$G$18)*(90/$G$18))))*$J$23*(1-(SQRT(2)*Vin_rms_min*(SIN($Q96)/Vout))))))</f>
        <v>0.36762698217207</v>
      </c>
      <c r="V96" s="34" t="n">
        <f aca="false">(K$5*((90/$G$18)*(90/$G$18))/2)*(1+(SQRT(1+(4/(K$5*((90/$G$18)*(90/$G$18))))*$K$23*(1-(SQRT(2)*Vin_rms_min*(SIN($Q96)/Vout))))))</f>
        <v>0.551440473258105</v>
      </c>
      <c r="W96" s="34" t="n">
        <f aca="false">(L$5*((90/$G$18)*(90/$G$18))/2)*(1+(SQRT(1+(4/(L$5*((90/$G$18)*(90/$G$18))))*$L$23*(1-(SQRT(2)*Vin_rms_min*(SIN($Q96)/Vout))))))</f>
        <v>0.735253964344141</v>
      </c>
      <c r="Y96" s="34" t="n">
        <f aca="false">R96*ABS(1/(Vout/(SQRT(2)*$C$25*SIN($Q96))))</f>
        <v>0.0892435524341695</v>
      </c>
      <c r="Z96" s="34" t="n">
        <f aca="false">S96*ABS(1/(Vout/(SQRT(2)*$C$25*SIN($Q96))))</f>
        <v>0.088395230741248</v>
      </c>
      <c r="AA96" s="34" t="n">
        <f aca="false">T96*ABS(1/(Vout/(SQRT(2)*$C$25*SIN($Q96))))</f>
        <v>0.0878506452081041</v>
      </c>
      <c r="AB96" s="34" t="n">
        <f aca="false">U96*ABS(1/(Vout/(SQRT(2)*$C$25*SIN($Q96))))</f>
        <v>0.110068664998173</v>
      </c>
      <c r="AC96" s="34" t="n">
        <f aca="false">V96*ABS(1/(Vout/(SQRT(2)*$C$25*SIN($Q96))))</f>
        <v>0.165102997497259</v>
      </c>
      <c r="AD96" s="34" t="n">
        <f aca="false">W96*ABS(1/(Vout/(SQRT(2)*$C$25*SIN($Q96))))</f>
        <v>0.220137329996346</v>
      </c>
      <c r="AF96" s="34" t="n">
        <f aca="false">1/(0.0000128*(R96+Y96+$G$23))</f>
        <v>46319.6705529061</v>
      </c>
      <c r="AG96" s="34" t="n">
        <f aca="false">1/(0.0000128*(S96+Z96+$H$23))</f>
        <v>96653.4614390297</v>
      </c>
      <c r="AH96" s="34" t="n">
        <f aca="false">1/(0.0000128*(T96+AA96+$I$23))</f>
        <v>123810.772612939</v>
      </c>
      <c r="AI96" s="34" t="n">
        <f aca="false">1/(0.0000128*(U96+AB96+$J$23))</f>
        <v>163545.555549426</v>
      </c>
      <c r="AJ96" s="34" t="n">
        <f aca="false">1/(0.0000128*(V96+AC96+$K$23))</f>
        <v>109030.370366284</v>
      </c>
      <c r="AK96" s="34" t="n">
        <f aca="false">1/(0.0000128*(W96+AD96+$L$23))</f>
        <v>81772.777774713</v>
      </c>
    </row>
    <row r="97" customFormat="false" ht="15.75" hidden="false" customHeight="false" outlineLevel="0" collapsed="false">
      <c r="A97" s="64" t="s">
        <v>227</v>
      </c>
      <c r="B97" s="59" t="s">
        <v>228</v>
      </c>
      <c r="C97" s="79" t="n">
        <f aca="false">1.5*Iin_avg_max</f>
        <v>2.29745790406917</v>
      </c>
      <c r="D97" s="61" t="s">
        <v>136</v>
      </c>
      <c r="Q97" s="34" t="n">
        <f aca="false">Q96+0.01</f>
        <v>0.910000000000001</v>
      </c>
      <c r="R97" s="34" t="n">
        <f aca="false">(G$5*((90/$G$18)*(90/$G$18))/2)*(1+(SQRT(1+(4/(G$5*((90/$G$18)*(90/$G$18))))*$G$23*(1-(SQRT(2)*Vin_rms_min*(SIN($Q97)/Vout))))))</f>
        <v>0.297639624039287</v>
      </c>
      <c r="S97" s="34" t="n">
        <f aca="false">(H$5*((90/$G$18)*(90/$G$18))/2)*(1+(SQRT(1+(4/(H$5*((90/$G$18)*(90/$G$18))))*$H$23*(1-(SQRT(2)*Vin_rms_min*(SIN($Q97)/Vout))))))</f>
        <v>0.294905440273572</v>
      </c>
      <c r="T97" s="34" t="n">
        <f aca="false">(I$5*((90/$G$18)*(90/$G$18))/2)*(1+(SQRT(1+(4/(I$5*((90/$G$18)*(90/$G$18))))*$I$23*(1-(SQRT(2)*Vin_rms_min*(SIN($Q97)/Vout))))))</f>
        <v>0.293150186398387</v>
      </c>
      <c r="U97" s="34" t="n">
        <f aca="false">(J$5*((90/$G$18)*(90/$G$18))/2)*(1+(SQRT(1+(4/(J$5*((90/$G$18)*(90/$G$18))))*$J$23*(1-(SQRT(2)*Vin_rms_min*(SIN($Q97)/Vout))))))</f>
        <v>0.36762698217207</v>
      </c>
      <c r="V97" s="34" t="n">
        <f aca="false">(K$5*((90/$G$18)*(90/$G$18))/2)*(1+(SQRT(1+(4/(K$5*((90/$G$18)*(90/$G$18))))*$K$23*(1-(SQRT(2)*Vin_rms_min*(SIN($Q97)/Vout))))))</f>
        <v>0.551440473258105</v>
      </c>
      <c r="W97" s="34" t="n">
        <f aca="false">(L$5*((90/$G$18)*(90/$G$18))/2)*(1+(SQRT(1+(4/(L$5*((90/$G$18)*(90/$G$18))))*$L$23*(1-(SQRT(2)*Vin_rms_min*(SIN($Q97)/Vout))))))</f>
        <v>0.735253964344141</v>
      </c>
      <c r="Y97" s="34" t="n">
        <f aca="false">R97*ABS(1/(Vout/(SQRT(2)*$C$25*SIN($Q97))))</f>
        <v>0.0898169312483323</v>
      </c>
      <c r="Z97" s="34" t="n">
        <f aca="false">S97*ABS(1/(Vout/(SQRT(2)*$C$25*SIN($Q97))))</f>
        <v>0.0889918529473559</v>
      </c>
      <c r="AA97" s="34" t="n">
        <f aca="false">T97*ABS(1/(Vout/(SQRT(2)*$C$25*SIN($Q97))))</f>
        <v>0.0884621804713215</v>
      </c>
      <c r="AB97" s="34" t="n">
        <f aca="false">U97*ABS(1/(Vout/(SQRT(2)*$C$25*SIN($Q97))))</f>
        <v>0.110936598207846</v>
      </c>
      <c r="AC97" s="34" t="n">
        <f aca="false">V97*ABS(1/(Vout/(SQRT(2)*$C$25*SIN($Q97))))</f>
        <v>0.166404897311769</v>
      </c>
      <c r="AD97" s="34" t="n">
        <f aca="false">W97*ABS(1/(Vout/(SQRT(2)*$C$25*SIN($Q97))))</f>
        <v>0.221873196415692</v>
      </c>
      <c r="AF97" s="34" t="n">
        <f aca="false">1/(0.0000128*(R97+Y97+$G$23))</f>
        <v>46315.7862914815</v>
      </c>
      <c r="AG97" s="34" t="n">
        <f aca="false">1/(0.0000128*(S97+Z97+$H$23))</f>
        <v>96621.917220823</v>
      </c>
      <c r="AH97" s="34" t="n">
        <f aca="false">1/(0.0000128*(T97+AA97+$I$23))</f>
        <v>123743.616175536</v>
      </c>
      <c r="AI97" s="34" t="n">
        <f aca="false">1/(0.0000128*(U97+AB97+$J$23))</f>
        <v>163248.945809832</v>
      </c>
      <c r="AJ97" s="34" t="n">
        <f aca="false">1/(0.0000128*(V97+AC97+$K$23))</f>
        <v>108832.630539888</v>
      </c>
      <c r="AK97" s="34" t="n">
        <f aca="false">1/(0.0000128*(W97+AD97+$L$23))</f>
        <v>81624.4729049159</v>
      </c>
    </row>
    <row r="98" customFormat="false" ht="15.75" hidden="false" customHeight="false" outlineLevel="0" collapsed="false">
      <c r="A98" s="64" t="s">
        <v>229</v>
      </c>
      <c r="B98" s="59" t="s">
        <v>230</v>
      </c>
      <c r="C98" s="84" t="n">
        <f aca="false">Vin_pk_max*1.25</f>
        <v>450.780573006424</v>
      </c>
      <c r="D98" s="61" t="s">
        <v>40</v>
      </c>
      <c r="Q98" s="34" t="n">
        <f aca="false">Q97+0.01</f>
        <v>0.920000000000001</v>
      </c>
      <c r="R98" s="34" t="n">
        <f aca="false">(G$5*((90/$G$18)*(90/$G$18))/2)*(1+(SQRT(1+(4/(G$5*((90/$G$18)*(90/$G$18))))*$G$23*(1-(SQRT(2)*Vin_rms_min*(SIN($Q98)/Vout))))))</f>
        <v>0.297212513660926</v>
      </c>
      <c r="S98" s="34" t="n">
        <f aca="false">(H$5*((90/$G$18)*(90/$G$18))/2)*(1+(SQRT(1+(4/(H$5*((90/$G$18)*(90/$G$18))))*$H$23*(1-(SQRT(2)*Vin_rms_min*(SIN($Q98)/Vout))))))</f>
        <v>0.294576465910049</v>
      </c>
      <c r="T98" s="34" t="n">
        <f aca="false">(I$5*((90/$G$18)*(90/$G$18))/2)*(1+(SQRT(1+(4/(I$5*((90/$G$18)*(90/$G$18))))*$I$23*(1-(SQRT(2)*Vin_rms_min*(SIN($Q98)/Vout))))))</f>
        <v>0.292884186509178</v>
      </c>
      <c r="U98" s="34" t="n">
        <f aca="false">(J$5*((90/$G$18)*(90/$G$18))/2)*(1+(SQRT(1+(4/(J$5*((90/$G$18)*(90/$G$18))))*$J$23*(1-(SQRT(2)*Vin_rms_min*(SIN($Q98)/Vout))))))</f>
        <v>0.36762698217207</v>
      </c>
      <c r="V98" s="34" t="n">
        <f aca="false">(K$5*((90/$G$18)*(90/$G$18))/2)*(1+(SQRT(1+(4/(K$5*((90/$G$18)*(90/$G$18))))*$K$23*(1-(SQRT(2)*Vin_rms_min*(SIN($Q98)/Vout))))))</f>
        <v>0.551440473258105</v>
      </c>
      <c r="W98" s="34" t="n">
        <f aca="false">(L$5*((90/$G$18)*(90/$G$18))/2)*(1+(SQRT(1+(4/(L$5*((90/$G$18)*(90/$G$18))))*$L$23*(1-(SQRT(2)*Vin_rms_min*(SIN($Q98)/Vout))))))</f>
        <v>0.735253964344141</v>
      </c>
      <c r="Y98" s="34" t="n">
        <f aca="false">R98*ABS(1/(Vout/(SQRT(2)*$C$25*SIN($Q98))))</f>
        <v>0.0903807671513247</v>
      </c>
      <c r="Z98" s="34" t="n">
        <f aca="false">S98*ABS(1/(Vout/(SQRT(2)*$C$25*SIN($Q98))))</f>
        <v>0.0895791588507956</v>
      </c>
      <c r="AA98" s="34" t="n">
        <f aca="false">T98*ABS(1/(Vout/(SQRT(2)*$C$25*SIN($Q98))))</f>
        <v>0.0890645455574281</v>
      </c>
      <c r="AB98" s="34" t="n">
        <f aca="false">U98*ABS(1/(Vout/(SQRT(2)*$C$25*SIN($Q98))))</f>
        <v>0.111793437850145</v>
      </c>
      <c r="AC98" s="34" t="n">
        <f aca="false">V98*ABS(1/(Vout/(SQRT(2)*$C$25*SIN($Q98))))</f>
        <v>0.167690156775218</v>
      </c>
      <c r="AD98" s="34" t="n">
        <f aca="false">W98*ABS(1/(Vout/(SQRT(2)*$C$25*SIN($Q98))))</f>
        <v>0.22358687570029</v>
      </c>
      <c r="AF98" s="34" t="n">
        <f aca="false">1/(0.0000128*(R98+Y98+$G$23))</f>
        <v>46312.0323936378</v>
      </c>
      <c r="AG98" s="34" t="n">
        <f aca="false">1/(0.0000128*(S98+Z98+$H$23))</f>
        <v>96591.0569330566</v>
      </c>
      <c r="AH98" s="34" t="n">
        <f aca="false">1/(0.0000128*(T98+AA98+$I$23))</f>
        <v>123677.72377792</v>
      </c>
      <c r="AI98" s="34" t="n">
        <f aca="false">1/(0.0000128*(U98+AB98+$J$23))</f>
        <v>162957.180664895</v>
      </c>
      <c r="AJ98" s="34" t="n">
        <f aca="false">1/(0.0000128*(V98+AC98+$K$23))</f>
        <v>108638.120443263</v>
      </c>
      <c r="AK98" s="34" t="n">
        <f aca="false">1/(0.0000128*(W98+AD98+$L$23))</f>
        <v>81478.5903324475</v>
      </c>
    </row>
    <row r="99" customFormat="false" ht="15.75" hidden="false" customHeight="false" outlineLevel="0" collapsed="false">
      <c r="A99" s="58" t="s">
        <v>231</v>
      </c>
      <c r="B99" s="62" t="s">
        <v>232</v>
      </c>
      <c r="C99" s="79" t="n">
        <f aca="false">2*Vf_bridge*Iin_avg_max</f>
        <v>2.75694948488301</v>
      </c>
      <c r="D99" s="61" t="s">
        <v>29</v>
      </c>
      <c r="Q99" s="34" t="n">
        <f aca="false">Q98+0.01</f>
        <v>0.930000000000001</v>
      </c>
      <c r="R99" s="34" t="n">
        <f aca="false">(G$5*((90/$G$18)*(90/$G$18))/2)*(1+(SQRT(1+(4/(G$5*((90/$G$18)*(90/$G$18))))*$G$23*(1-(SQRT(2)*Vin_rms_min*(SIN($Q99)/Vout))))))</f>
        <v>0.296790287940972</v>
      </c>
      <c r="S99" s="34" t="n">
        <f aca="false">(H$5*((90/$G$18)*(90/$G$18))/2)*(1+(SQRT(1+(4/(H$5*((90/$G$18)*(90/$G$18))))*$H$23*(1-(SQRT(2)*Vin_rms_min*(SIN($Q99)/Vout))))))</f>
        <v>0.29425130294395</v>
      </c>
      <c r="T99" s="34" t="n">
        <f aca="false">(I$5*((90/$G$18)*(90/$G$18))/2)*(1+(SQRT(1+(4/(I$5*((90/$G$18)*(90/$G$18))))*$I$23*(1-(SQRT(2)*Vin_rms_min*(SIN($Q99)/Vout))))))</f>
        <v>0.292621311489454</v>
      </c>
      <c r="U99" s="34" t="n">
        <f aca="false">(J$5*((90/$G$18)*(90/$G$18))/2)*(1+(SQRT(1+(4/(J$5*((90/$G$18)*(90/$G$18))))*$J$23*(1-(SQRT(2)*Vin_rms_min*(SIN($Q99)/Vout))))))</f>
        <v>0.36762698217207</v>
      </c>
      <c r="V99" s="34" t="n">
        <f aca="false">(K$5*((90/$G$18)*(90/$G$18))/2)*(1+(SQRT(1+(4/(K$5*((90/$G$18)*(90/$G$18))))*$K$23*(1-(SQRT(2)*Vin_rms_min*(SIN($Q99)/Vout))))))</f>
        <v>0.551440473258105</v>
      </c>
      <c r="W99" s="34" t="n">
        <f aca="false">(L$5*((90/$G$18)*(90/$G$18))/2)*(1+(SQRT(1+(4/(L$5*((90/$G$18)*(90/$G$18))))*$L$23*(1-(SQRT(2)*Vin_rms_min*(SIN($Q99)/Vout))))))</f>
        <v>0.735253964344141</v>
      </c>
      <c r="Y99" s="34" t="n">
        <f aca="false">R99*ABS(1/(Vout/(SQRT(2)*$C$25*SIN($Q99))))</f>
        <v>0.0909350837174242</v>
      </c>
      <c r="Z99" s="34" t="n">
        <f aca="false">S99*ABS(1/(Vout/(SQRT(2)*$C$25*SIN($Q99))))</f>
        <v>0.0901571512087048</v>
      </c>
      <c r="AA99" s="34" t="n">
        <f aca="false">T99*ABS(1/(Vout/(SQRT(2)*$C$25*SIN($Q99))))</f>
        <v>0.0896577298482498</v>
      </c>
      <c r="AB99" s="34" t="n">
        <f aca="false">U99*ABS(1/(Vout/(SQRT(2)*$C$25*SIN($Q99))))</f>
        <v>0.11263909824182</v>
      </c>
      <c r="AC99" s="34" t="n">
        <f aca="false">V99*ABS(1/(Vout/(SQRT(2)*$C$25*SIN($Q99))))</f>
        <v>0.16895864736273</v>
      </c>
      <c r="AD99" s="34" t="n">
        <f aca="false">W99*ABS(1/(Vout/(SQRT(2)*$C$25*SIN($Q99))))</f>
        <v>0.22527819648364</v>
      </c>
      <c r="AF99" s="34" t="n">
        <f aca="false">1/(0.0000128*(R99+Y99+$G$23))</f>
        <v>46308.4063221043</v>
      </c>
      <c r="AG99" s="34" t="n">
        <f aca="false">1/(0.0000128*(S99+Z99+$H$23))</f>
        <v>96560.8730137267</v>
      </c>
      <c r="AH99" s="34" t="n">
        <f aca="false">1/(0.0000128*(T99+AA99+$I$23))</f>
        <v>123613.085963173</v>
      </c>
      <c r="AI99" s="34" t="n">
        <f aca="false">1/(0.0000128*(U99+AB99+$J$23))</f>
        <v>162670.242988371</v>
      </c>
      <c r="AJ99" s="34" t="n">
        <f aca="false">1/(0.0000128*(V99+AC99+$K$23))</f>
        <v>108446.828658914</v>
      </c>
      <c r="AK99" s="34" t="n">
        <f aca="false">1/(0.0000128*(W99+AD99+$L$23))</f>
        <v>81335.1214941854</v>
      </c>
    </row>
    <row r="100" customFormat="false" ht="16.5" hidden="false" customHeight="false" outlineLevel="0" collapsed="false">
      <c r="A100" s="68" t="s">
        <v>233</v>
      </c>
      <c r="B100" s="86" t="s">
        <v>234</v>
      </c>
      <c r="C100" s="113" t="n">
        <f aca="false">((Tj_bridge-Tamb)/Pbridge)-Rjc_bridge-Rchs_bridge</f>
        <v>24.3939804904814</v>
      </c>
      <c r="D100" s="82" t="s">
        <v>235</v>
      </c>
      <c r="Q100" s="34" t="n">
        <f aca="false">Q99+0.01</f>
        <v>0.940000000000001</v>
      </c>
      <c r="R100" s="34" t="n">
        <f aca="false">(G$5*((90/$G$18)*(90/$G$18))/2)*(1+(SQRT(1+(4/(G$5*((90/$G$18)*(90/$G$18))))*$G$23*(1-(SQRT(2)*Vin_rms_min*(SIN($Q100)/Vout))))))</f>
        <v>0.296373013036824</v>
      </c>
      <c r="S100" s="34" t="n">
        <f aca="false">(H$5*((90/$G$18)*(90/$G$18))/2)*(1+(SQRT(1+(4/(H$5*((90/$G$18)*(90/$G$18))))*$H$23*(1-(SQRT(2)*Vin_rms_min*(SIN($Q100)/Vout))))))</f>
        <v>0.293930000831557</v>
      </c>
      <c r="T100" s="34" t="n">
        <f aca="false">(I$5*((90/$G$18)*(90/$G$18))/2)*(1+(SQRT(1+(4/(I$5*((90/$G$18)*(90/$G$18))))*$I$23*(1-(SQRT(2)*Vin_rms_min*(SIN($Q100)/Vout))))))</f>
        <v>0.292361599971586</v>
      </c>
      <c r="U100" s="34" t="n">
        <f aca="false">(J$5*((90/$G$18)*(90/$G$18))/2)*(1+(SQRT(1+(4/(J$5*((90/$G$18)*(90/$G$18))))*$J$23*(1-(SQRT(2)*Vin_rms_min*(SIN($Q100)/Vout))))))</f>
        <v>0.36762698217207</v>
      </c>
      <c r="V100" s="34" t="n">
        <f aca="false">(K$5*((90/$G$18)*(90/$G$18))/2)*(1+(SQRT(1+(4/(K$5*((90/$G$18)*(90/$G$18))))*$K$23*(1-(SQRT(2)*Vin_rms_min*(SIN($Q100)/Vout))))))</f>
        <v>0.551440473258105</v>
      </c>
      <c r="W100" s="34" t="n">
        <f aca="false">(L$5*((90/$G$18)*(90/$G$18))/2)*(1+(SQRT(1+(4/(L$5*((90/$G$18)*(90/$G$18))))*$L$23*(1-(SQRT(2)*Vin_rms_min*(SIN($Q100)/Vout))))))</f>
        <v>0.735253964344141</v>
      </c>
      <c r="Y100" s="34" t="n">
        <f aca="false">R100*ABS(1/(Vout/(SQRT(2)*$C$25*SIN($Q100))))</f>
        <v>0.0914799054198662</v>
      </c>
      <c r="Z100" s="34" t="n">
        <f aca="false">S100*ABS(1/(Vout/(SQRT(2)*$C$25*SIN($Q100))))</f>
        <v>0.0907258336398906</v>
      </c>
      <c r="AA100" s="34" t="n">
        <f aca="false">T100*ABS(1/(Vout/(SQRT(2)*$C$25*SIN($Q100))))</f>
        <v>0.0902417235623215</v>
      </c>
      <c r="AB100" s="34" t="n">
        <f aca="false">U100*ABS(1/(Vout/(SQRT(2)*$C$25*SIN($Q100))))</f>
        <v>0.113473494817537</v>
      </c>
      <c r="AC100" s="34" t="n">
        <f aca="false">V100*ABS(1/(Vout/(SQRT(2)*$C$25*SIN($Q100))))</f>
        <v>0.170210242226305</v>
      </c>
      <c r="AD100" s="34" t="n">
        <f aca="false">W100*ABS(1/(Vout/(SQRT(2)*$C$25*SIN($Q100))))</f>
        <v>0.226946989635073</v>
      </c>
      <c r="AF100" s="34" t="n">
        <f aca="false">1/(0.0000128*(R100+Y100+$G$23))</f>
        <v>46304.9055296136</v>
      </c>
      <c r="AG100" s="34" t="n">
        <f aca="false">1/(0.0000128*(S100+Z100+$H$23))</f>
        <v>96531.3578828419</v>
      </c>
      <c r="AH100" s="34" t="n">
        <f aca="false">1/(0.0000128*(T100+AA100+$I$23))</f>
        <v>123549.693271068</v>
      </c>
      <c r="AI100" s="34" t="n">
        <f aca="false">1/(0.0000128*(U100+AB100+$J$23))</f>
        <v>162388.115864802</v>
      </c>
      <c r="AJ100" s="34" t="n">
        <f aca="false">1/(0.0000128*(V100+AC100+$K$23))</f>
        <v>108258.743909868</v>
      </c>
      <c r="AK100" s="34" t="n">
        <f aca="false">1/(0.0000128*(W100+AD100+$L$23))</f>
        <v>81194.0579324012</v>
      </c>
    </row>
    <row r="101" customFormat="false" ht="12.75" hidden="false" customHeight="false" outlineLevel="0" collapsed="false">
      <c r="A101" s="121"/>
      <c r="B101" s="121"/>
      <c r="C101" s="121"/>
      <c r="D101" s="121"/>
      <c r="Q101" s="34" t="n">
        <f aca="false">Q100+0.01</f>
        <v>0.950000000000001</v>
      </c>
      <c r="R101" s="34" t="n">
        <f aca="false">(G$5*((90/$G$18)*(90/$G$18))/2)*(1+(SQRT(1+(4/(G$5*((90/$G$18)*(90/$G$18))))*$G$23*(1-(SQRT(2)*Vin_rms_min*(SIN($Q101)/Vout))))))</f>
        <v>0.295960754686085</v>
      </c>
      <c r="S101" s="34" t="n">
        <f aca="false">(H$5*((90/$G$18)*(90/$G$18))/2)*(1+(SQRT(1+(4/(H$5*((90/$G$18)*(90/$G$18))))*$H$23*(1-(SQRT(2)*Vin_rms_min*(SIN($Q101)/Vout))))))</f>
        <v>0.293612608681821</v>
      </c>
      <c r="T101" s="34" t="n">
        <f aca="false">(I$5*((90/$G$18)*(90/$G$18))/2)*(1+(SQRT(1+(4/(I$5*((90/$G$18)*(90/$G$18))))*$I$23*(1-(SQRT(2)*Vin_rms_min*(SIN($Q101)/Vout))))))</f>
        <v>0.292105090288393</v>
      </c>
      <c r="U101" s="34" t="n">
        <f aca="false">(J$5*((90/$G$18)*(90/$G$18))/2)*(1+(SQRT(1+(4/(J$5*((90/$G$18)*(90/$G$18))))*$J$23*(1-(SQRT(2)*Vin_rms_min*(SIN($Q101)/Vout))))))</f>
        <v>0.36762698217207</v>
      </c>
      <c r="V101" s="34" t="n">
        <f aca="false">(K$5*((90/$G$18)*(90/$G$18))/2)*(1+(SQRT(1+(4/(K$5*((90/$G$18)*(90/$G$18))))*$K$23*(1-(SQRT(2)*Vin_rms_min*(SIN($Q101)/Vout))))))</f>
        <v>0.551440473258105</v>
      </c>
      <c r="W101" s="34" t="n">
        <f aca="false">(L$5*((90/$G$18)*(90/$G$18))/2)*(1+(SQRT(1+(4/(L$5*((90/$G$18)*(90/$G$18))))*$L$23*(1-(SQRT(2)*Vin_rms_min*(SIN($Q101)/Vout))))))</f>
        <v>0.735253964344141</v>
      </c>
      <c r="Y101" s="34" t="n">
        <f aca="false">R101*ABS(1/(Vout/(SQRT(2)*$C$25*SIN($Q101))))</f>
        <v>0.0920152575888979</v>
      </c>
      <c r="Z101" s="34" t="n">
        <f aca="false">S101*ABS(1/(Vout/(SQRT(2)*$C$25*SIN($Q101))))</f>
        <v>0.0912852105944314</v>
      </c>
      <c r="AA101" s="34" t="n">
        <f aca="false">T101*ABS(1/(Vout/(SQRT(2)*$C$25*SIN($Q101))))</f>
        <v>0.0908165177319659</v>
      </c>
      <c r="AB101" s="34" t="n">
        <f aca="false">U101*ABS(1/(Vout/(SQRT(2)*$C$25*SIN($Q101))))</f>
        <v>0.114296544138332</v>
      </c>
      <c r="AC101" s="34" t="n">
        <f aca="false">V101*ABS(1/(Vout/(SQRT(2)*$C$25*SIN($Q101))))</f>
        <v>0.171444816207499</v>
      </c>
      <c r="AD101" s="34" t="n">
        <f aca="false">W101*ABS(1/(Vout/(SQRT(2)*$C$25*SIN($Q101))))</f>
        <v>0.228593088276665</v>
      </c>
      <c r="AF101" s="34" t="n">
        <f aca="false">1/(0.0000128*(R101+Y101+$G$23))</f>
        <v>46301.5274604753</v>
      </c>
      <c r="AG101" s="34" t="n">
        <f aca="false">1/(0.0000128*(S101+Z101+$H$23))</f>
        <v>96502.5039469289</v>
      </c>
      <c r="AH101" s="34" t="n">
        <f aca="false">1/(0.0000128*(T101+AA101+$I$23))</f>
        <v>123487.536243431</v>
      </c>
      <c r="AI101" s="34" t="n">
        <f aca="false">1/(0.0000128*(U101+AB101+$J$23))</f>
        <v>162110.782592673</v>
      </c>
      <c r="AJ101" s="34" t="n">
        <f aca="false">1/(0.0000128*(V101+AC101+$K$23))</f>
        <v>108073.855061782</v>
      </c>
      <c r="AK101" s="34" t="n">
        <f aca="false">1/(0.0000128*(W101+AD101+$L$23))</f>
        <v>81055.3912963365</v>
      </c>
    </row>
    <row r="102" customFormat="false" ht="13.5" hidden="false" customHeight="false" outlineLevel="0" collapsed="false">
      <c r="A102" s="121"/>
      <c r="B102" s="121"/>
      <c r="C102" s="121"/>
      <c r="D102" s="121"/>
      <c r="Q102" s="34" t="n">
        <f aca="false">Q101+0.01</f>
        <v>0.960000000000001</v>
      </c>
      <c r="R102" s="34" t="n">
        <f aca="false">(G$5*((90/$G$18)*(90/$G$18))/2)*(1+(SQRT(1+(4/(G$5*((90/$G$18)*(90/$G$18))))*$G$23*(1-(SQRT(2)*Vin_rms_min*(SIN($Q102)/Vout))))))</f>
        <v>0.295553578186321</v>
      </c>
      <c r="S102" s="34" t="n">
        <f aca="false">(H$5*((90/$G$18)*(90/$G$18))/2)*(1+(SQRT(1+(4/(H$5*((90/$G$18)*(90/$G$18))))*$H$23*(1-(SQRT(2)*Vin_rms_min*(SIN($Q102)/Vout))))))</f>
        <v>0.293299175241911</v>
      </c>
      <c r="T102" s="34" t="n">
        <f aca="false">(I$5*((90/$G$18)*(90/$G$18))/2)*(1+(SQRT(1+(4/(I$5*((90/$G$18)*(90/$G$18))))*$I$23*(1-(SQRT(2)*Vin_rms_min*(SIN($Q102)/Vout))))))</f>
        <v>0.291851820462489</v>
      </c>
      <c r="U102" s="34" t="n">
        <f aca="false">(J$5*((90/$G$18)*(90/$G$18))/2)*(1+(SQRT(1+(4/(J$5*((90/$G$18)*(90/$G$18))))*$J$23*(1-(SQRT(2)*Vin_rms_min*(SIN($Q102)/Vout))))))</f>
        <v>0.36762698217207</v>
      </c>
      <c r="V102" s="34" t="n">
        <f aca="false">(K$5*((90/$G$18)*(90/$G$18))/2)*(1+(SQRT(1+(4/(K$5*((90/$G$18)*(90/$G$18))))*$K$23*(1-(SQRT(2)*Vin_rms_min*(SIN($Q102)/Vout))))))</f>
        <v>0.551440473258105</v>
      </c>
      <c r="W102" s="34" t="n">
        <f aca="false">(L$5*((90/$G$18)*(90/$G$18))/2)*(1+(SQRT(1+(4/(L$5*((90/$G$18)*(90/$G$18))))*$L$23*(1-(SQRT(2)*Vin_rms_min*(SIN($Q102)/Vout))))))</f>
        <v>0.735253964344141</v>
      </c>
      <c r="Y102" s="34" t="n">
        <f aca="false">R102*ABS(1/(Vout/(SQRT(2)*$C$25*SIN($Q102))))</f>
        <v>0.0925411663694679</v>
      </c>
      <c r="Z102" s="34" t="n">
        <f aca="false">S102*ABS(1/(Vout/(SQRT(2)*$C$25*SIN($Q102))))</f>
        <v>0.0918352873230268</v>
      </c>
      <c r="AA102" s="34" t="n">
        <f aca="false">T102*ABS(1/(Vout/(SQRT(2)*$C$25*SIN($Q102))))</f>
        <v>0.0913821041801933</v>
      </c>
      <c r="AB102" s="34" t="n">
        <f aca="false">U102*ABS(1/(Vout/(SQRT(2)*$C$25*SIN($Q102))))</f>
        <v>0.115108163899961</v>
      </c>
      <c r="AC102" s="34" t="n">
        <f aca="false">V102*ABS(1/(Vout/(SQRT(2)*$C$25*SIN($Q102))))</f>
        <v>0.172662245849942</v>
      </c>
      <c r="AD102" s="34" t="n">
        <f aca="false">W102*ABS(1/(Vout/(SQRT(2)*$C$25*SIN($Q102))))</f>
        <v>0.230216327799922</v>
      </c>
      <c r="AF102" s="34" t="n">
        <f aca="false">1/(0.0000128*(R102+Y102+$G$23))</f>
        <v>46298.2695521637</v>
      </c>
      <c r="AG102" s="34" t="n">
        <f aca="false">1/(0.0000128*(S102+Z102+$H$23))</f>
        <v>96474.3036035655</v>
      </c>
      <c r="AH102" s="34" t="n">
        <f aca="false">1/(0.0000128*(T102+AA102+$I$23))</f>
        <v>123426.605429503</v>
      </c>
      <c r="AI102" s="34" t="n">
        <f aca="false">1/(0.0000128*(U102+AB102+$J$23))</f>
        <v>161838.22668744</v>
      </c>
      <c r="AJ102" s="34" t="n">
        <f aca="false">1/(0.0000128*(V102+AC102+$K$23))</f>
        <v>107892.15112496</v>
      </c>
      <c r="AK102" s="34" t="n">
        <f aca="false">1/(0.0000128*(W102+AD102+$L$23))</f>
        <v>80919.1133437202</v>
      </c>
    </row>
    <row r="103" customFormat="false" ht="15.75" hidden="false" customHeight="false" outlineLevel="0" collapsed="false">
      <c r="A103" s="57" t="s">
        <v>236</v>
      </c>
      <c r="B103" s="57"/>
      <c r="C103" s="57"/>
      <c r="D103" s="57"/>
      <c r="Q103" s="34" t="n">
        <f aca="false">Q102+0.01</f>
        <v>0.970000000000001</v>
      </c>
      <c r="R103" s="34" t="n">
        <f aca="false">(G$5*((90/$G$18)*(90/$G$18))/2)*(1+(SQRT(1+(4/(G$5*((90/$G$18)*(90/$G$18))))*$G$23*(1-(SQRT(2)*Vin_rms_min*(SIN($Q103)/Vout))))))</f>
        <v>0.295151548374662</v>
      </c>
      <c r="S103" s="34" t="n">
        <f aca="false">(H$5*((90/$G$18)*(90/$G$18))/2)*(1+(SQRT(1+(4/(H$5*((90/$G$18)*(90/$G$18))))*$H$23*(1-(SQRT(2)*Vin_rms_min*(SIN($Q103)/Vout))))))</f>
        <v>0.292989748882675</v>
      </c>
      <c r="T103" s="34" t="n">
        <f aca="false">(I$5*((90/$G$18)*(90/$G$18))/2)*(1+(SQRT(1+(4/(I$5*((90/$G$18)*(90/$G$18))))*$I$23*(1-(SQRT(2)*Vin_rms_min*(SIN($Q103)/Vout))))))</f>
        <v>0.291601828195579</v>
      </c>
      <c r="U103" s="34" t="n">
        <f aca="false">(J$5*((90/$G$18)*(90/$G$18))/2)*(1+(SQRT(1+(4/(J$5*((90/$G$18)*(90/$G$18))))*$J$23*(1-(SQRT(2)*Vin_rms_min*(SIN($Q103)/Vout))))))</f>
        <v>0.36762698217207</v>
      </c>
      <c r="V103" s="34" t="n">
        <f aca="false">(K$5*((90/$G$18)*(90/$G$18))/2)*(1+(SQRT(1+(4/(K$5*((90/$G$18)*(90/$G$18))))*$K$23*(1-(SQRT(2)*Vin_rms_min*(SIN($Q103)/Vout))))))</f>
        <v>0.551440473258105</v>
      </c>
      <c r="W103" s="34" t="n">
        <f aca="false">(L$5*((90/$G$18)*(90/$G$18))/2)*(1+(SQRT(1+(4/(L$5*((90/$G$18)*(90/$G$18))))*$L$23*(1-(SQRT(2)*Vin_rms_min*(SIN($Q103)/Vout))))))</f>
        <v>0.735253964344141</v>
      </c>
      <c r="Y103" s="34" t="n">
        <f aca="false">R103*ABS(1/(Vout/(SQRT(2)*$C$25*SIN($Q103))))</f>
        <v>0.0930576586785811</v>
      </c>
      <c r="Z103" s="34" t="n">
        <f aca="false">S103*ABS(1/(Vout/(SQRT(2)*$C$25*SIN($Q103))))</f>
        <v>0.0923760698461165</v>
      </c>
      <c r="AA103" s="34" t="n">
        <f aca="false">T103*ABS(1/(Vout/(SQRT(2)*$C$25*SIN($Q103))))</f>
        <v>0.0919384754974369</v>
      </c>
      <c r="AB103" s="34" t="n">
        <f aca="false">U103*ABS(1/(Vout/(SQRT(2)*$C$25*SIN($Q103))))</f>
        <v>0.115908272941123</v>
      </c>
      <c r="AC103" s="34" t="n">
        <f aca="false">V103*ABS(1/(Vout/(SQRT(2)*$C$25*SIN($Q103))))</f>
        <v>0.173862409411684</v>
      </c>
      <c r="AD103" s="34" t="n">
        <f aca="false">W103*ABS(1/(Vout/(SQRT(2)*$C$25*SIN($Q103))))</f>
        <v>0.231816545882246</v>
      </c>
      <c r="AF103" s="34" t="n">
        <f aca="false">1/(0.0000128*(R103+Y103+$G$23))</f>
        <v>46295.1292369219</v>
      </c>
      <c r="AG103" s="34" t="n">
        <f aca="false">1/(0.0000128*(S103+Z103+$H$23))</f>
        <v>96446.7492459384</v>
      </c>
      <c r="AH103" s="34" t="n">
        <f aca="false">1/(0.0000128*(T103+AA103+$I$23))</f>
        <v>123366.891391295</v>
      </c>
      <c r="AI103" s="34" t="n">
        <f aca="false">1/(0.0000128*(U103+AB103+$J$23))</f>
        <v>161570.431884458</v>
      </c>
      <c r="AJ103" s="34" t="n">
        <f aca="false">1/(0.0000128*(V103+AC103+$K$23))</f>
        <v>107713.621256305</v>
      </c>
      <c r="AK103" s="34" t="n">
        <f aca="false">1/(0.0000128*(W103+AD103+$L$23))</f>
        <v>80785.2159422288</v>
      </c>
    </row>
    <row r="104" customFormat="false" ht="14.25" hidden="false" customHeight="false" outlineLevel="0" collapsed="false">
      <c r="A104" s="91" t="s">
        <v>237</v>
      </c>
      <c r="B104" s="92" t="s">
        <v>238</v>
      </c>
      <c r="C104" s="60" t="n">
        <v>0.12</v>
      </c>
      <c r="D104" s="61"/>
      <c r="Q104" s="34" t="n">
        <f aca="false">Q103+0.01</f>
        <v>0.980000000000001</v>
      </c>
      <c r="R104" s="34" t="n">
        <f aca="false">(G$5*((90/$G$18)*(90/$G$18))/2)*(1+(SQRT(1+(4/(G$5*((90/$G$18)*(90/$G$18))))*$G$23*(1-(SQRT(2)*Vin_rms_min*(SIN($Q104)/Vout))))))</f>
        <v>0.294754729607224</v>
      </c>
      <c r="S104" s="34" t="n">
        <f aca="false">(H$5*((90/$G$18)*(90/$G$18))/2)*(1+(SQRT(1+(4/(H$5*((90/$G$18)*(90/$G$18))))*$H$23*(1-(SQRT(2)*Vin_rms_min*(SIN($Q104)/Vout))))))</f>
        <v>0.292684377584016</v>
      </c>
      <c r="T104" s="34" t="n">
        <f aca="false">(I$5*((90/$G$18)*(90/$G$18))/2)*(1+(SQRT(1+(4/(I$5*((90/$G$18)*(90/$G$18))))*$I$23*(1-(SQRT(2)*Vin_rms_min*(SIN($Q104)/Vout))))))</f>
        <v>0.291355150857727</v>
      </c>
      <c r="U104" s="34" t="n">
        <f aca="false">(J$5*((90/$G$18)*(90/$G$18))/2)*(1+(SQRT(1+(4/(J$5*((90/$G$18)*(90/$G$18))))*$J$23*(1-(SQRT(2)*Vin_rms_min*(SIN($Q104)/Vout))))))</f>
        <v>0.36762698217207</v>
      </c>
      <c r="V104" s="34" t="n">
        <f aca="false">(K$5*((90/$G$18)*(90/$G$18))/2)*(1+(SQRT(1+(4/(K$5*((90/$G$18)*(90/$G$18))))*$K$23*(1-(SQRT(2)*Vin_rms_min*(SIN($Q104)/Vout))))))</f>
        <v>0.551440473258105</v>
      </c>
      <c r="W104" s="34" t="n">
        <f aca="false">(L$5*((90/$G$18)*(90/$G$18))/2)*(1+(SQRT(1+(4/(L$5*((90/$G$18)*(90/$G$18))))*$L$23*(1-(SQRT(2)*Vin_rms_min*(SIN($Q104)/Vout))))))</f>
        <v>0.735253964344141</v>
      </c>
      <c r="Y104" s="34" t="n">
        <f aca="false">R104*ABS(1/(Vout/(SQRT(2)*$C$25*SIN($Q104))))</f>
        <v>0.0935647621623446</v>
      </c>
      <c r="Z104" s="34" t="n">
        <f aca="false">S104*ABS(1/(Vout/(SQRT(2)*$C$25*SIN($Q104))))</f>
        <v>0.0929075649227892</v>
      </c>
      <c r="AA104" s="34" t="n">
        <f aca="false">T104*ABS(1/(Vout/(SQRT(2)*$C$25*SIN($Q104))))</f>
        <v>0.0924856250181412</v>
      </c>
      <c r="AB104" s="34" t="n">
        <f aca="false">U104*ABS(1/(Vout/(SQRT(2)*$C$25*SIN($Q104))))</f>
        <v>0.11669679125158</v>
      </c>
      <c r="AC104" s="34" t="n">
        <f aca="false">V104*ABS(1/(Vout/(SQRT(2)*$C$25*SIN($Q104))))</f>
        <v>0.175045186877371</v>
      </c>
      <c r="AD104" s="34" t="n">
        <f aca="false">W104*ABS(1/(Vout/(SQRT(2)*$C$25*SIN($Q104))))</f>
        <v>0.233393582503161</v>
      </c>
      <c r="AF104" s="34" t="n">
        <f aca="false">1/(0.0000128*(R104+Y104+$G$23))</f>
        <v>46292.1039433786</v>
      </c>
      <c r="AG104" s="34" t="n">
        <f aca="false">1/(0.0000128*(S104+Z104+$H$23))</f>
        <v>96419.8332674228</v>
      </c>
      <c r="AH104" s="34" t="n">
        <f aca="false">1/(0.0000128*(T104+AA104+$I$23))</f>
        <v>123308.384708952</v>
      </c>
      <c r="AI104" s="34" t="n">
        <f aca="false">1/(0.0000128*(U104+AB104+$J$23))</f>
        <v>161307.382141785</v>
      </c>
      <c r="AJ104" s="34" t="n">
        <f aca="false">1/(0.0000128*(V104+AC104+$K$23))</f>
        <v>107538.25476119</v>
      </c>
      <c r="AK104" s="34" t="n">
        <f aca="false">1/(0.0000128*(W104+AD104+$L$23))</f>
        <v>80653.6910708924</v>
      </c>
    </row>
    <row r="105" customFormat="false" ht="15.75" hidden="false" customHeight="true" outlineLevel="0" collapsed="false">
      <c r="A105" s="64" t="s">
        <v>239</v>
      </c>
      <c r="B105" s="62" t="s">
        <v>240</v>
      </c>
      <c r="C105" s="85" t="n">
        <f aca="false">V_ripplefactor*Vin_pk_min</f>
        <v>16.9705627484771</v>
      </c>
      <c r="D105" s="61" t="s">
        <v>40</v>
      </c>
      <c r="Q105" s="34" t="n">
        <f aca="false">Q104+0.01</f>
        <v>0.990000000000001</v>
      </c>
      <c r="R105" s="34" t="n">
        <f aca="false">(G$5*((90/$G$18)*(90/$G$18))/2)*(1+(SQRT(1+(4/(G$5*((90/$G$18)*(90/$G$18))))*$G$23*(1-(SQRT(2)*Vin_rms_min*(SIN($Q105)/Vout))))))</f>
        <v>0.294363185738382</v>
      </c>
      <c r="S105" s="34" t="n">
        <f aca="false">(H$5*((90/$G$18)*(90/$G$18))/2)*(1+(SQRT(1+(4/(H$5*((90/$G$18)*(90/$G$18))))*$H$23*(1-(SQRT(2)*Vin_rms_min*(SIN($Q105)/Vout))))))</f>
        <v>0.292383108920183</v>
      </c>
      <c r="T105" s="34" t="n">
        <f aca="false">(I$5*((90/$G$18)*(90/$G$18))/2)*(1+(SQRT(1+(4/(I$5*((90/$G$18)*(90/$G$18))))*$I$23*(1-(SQRT(2)*Vin_rms_min*(SIN($Q105)/Vout))))))</f>
        <v>0.291111825476585</v>
      </c>
      <c r="U105" s="34" t="n">
        <f aca="false">(J$5*((90/$G$18)*(90/$G$18))/2)*(1+(SQRT(1+(4/(J$5*((90/$G$18)*(90/$G$18))))*$J$23*(1-(SQRT(2)*Vin_rms_min*(SIN($Q105)/Vout))))))</f>
        <v>0.36762698217207</v>
      </c>
      <c r="V105" s="34" t="n">
        <f aca="false">(K$5*((90/$G$18)*(90/$G$18))/2)*(1+(SQRT(1+(4/(K$5*((90/$G$18)*(90/$G$18))))*$K$23*(1-(SQRT(2)*Vin_rms_min*(SIN($Q105)/Vout))))))</f>
        <v>0.551440473258105</v>
      </c>
      <c r="W105" s="34" t="n">
        <f aca="false">(L$5*((90/$G$18)*(90/$G$18))/2)*(1+(SQRT(1+(4/(L$5*((90/$G$18)*(90/$G$18))))*$L$23*(1-(SQRT(2)*Vin_rms_min*(SIN($Q105)/Vout))))))</f>
        <v>0.735253964344141</v>
      </c>
      <c r="Y105" s="34" t="n">
        <f aca="false">R105*ABS(1/(Vout/(SQRT(2)*$C$25*SIN($Q105))))</f>
        <v>0.094062505152732</v>
      </c>
      <c r="Z105" s="34" t="n">
        <f aca="false">S105*ABS(1/(Vout/(SQRT(2)*$C$25*SIN($Q105))))</f>
        <v>0.0934297800195008</v>
      </c>
      <c r="AA105" s="34" t="n">
        <f aca="false">T105*ABS(1/(Vout/(SQRT(2)*$C$25*SIN($Q105))))</f>
        <v>0.0930235467972175</v>
      </c>
      <c r="AB105" s="34" t="n">
        <f aca="false">U105*ABS(1/(Vout/(SQRT(2)*$C$25*SIN($Q105))))</f>
        <v>0.11747363998016</v>
      </c>
      <c r="AC105" s="34" t="n">
        <f aca="false">V105*ABS(1/(Vout/(SQRT(2)*$C$25*SIN($Q105))))</f>
        <v>0.17621045997024</v>
      </c>
      <c r="AD105" s="34" t="n">
        <f aca="false">W105*ABS(1/(Vout/(SQRT(2)*$C$25*SIN($Q105))))</f>
        <v>0.23494727996032</v>
      </c>
      <c r="AF105" s="34" t="n">
        <f aca="false">1/(0.0000128*(R105+Y105+$G$23))</f>
        <v>46289.1910981781</v>
      </c>
      <c r="AG105" s="34" t="n">
        <f aca="false">1/(0.0000128*(S105+Z105+$H$23))</f>
        <v>96393.5480661838</v>
      </c>
      <c r="AH105" s="34" t="n">
        <f aca="false">1/(0.0000128*(T105+AA105+$I$23))</f>
        <v>123251.075986107</v>
      </c>
      <c r="AI105" s="34" t="n">
        <f aca="false">1/(0.0000128*(U105+AB105+$J$23))</f>
        <v>161049.061642892</v>
      </c>
      <c r="AJ105" s="34" t="n">
        <f aca="false">1/(0.0000128*(V105+AC105+$K$23))</f>
        <v>107366.041095262</v>
      </c>
      <c r="AK105" s="34" t="n">
        <f aca="false">1/(0.0000128*(W105+AD105+$L$23))</f>
        <v>80524.5308214462</v>
      </c>
    </row>
    <row r="106" customFormat="false" ht="15.75" hidden="false" customHeight="true" outlineLevel="0" collapsed="false">
      <c r="A106" s="64" t="s">
        <v>241</v>
      </c>
      <c r="B106" s="62" t="s">
        <v>242</v>
      </c>
      <c r="C106" s="85" t="n">
        <f aca="false">Vin_pk_min^2*(Vout-Vin_pk_min)/(4*Pin*Vout*Lbst)*kHz</f>
        <v>73.3613890454581</v>
      </c>
      <c r="D106" s="61" t="s">
        <v>243</v>
      </c>
      <c r="Q106" s="34" t="n">
        <f aca="false">Q105+0.01</f>
        <v>1</v>
      </c>
      <c r="R106" s="34" t="n">
        <f aca="false">(G$5*((90/$G$18)*(90/$G$18))/2)*(1+(SQRT(1+(4/(G$5*((90/$G$18)*(90/$G$18))))*$G$23*(1-(SQRT(2)*Vin_rms_min*(SIN($Q106)/Vout))))))</f>
        <v>0.293976980099905</v>
      </c>
      <c r="S106" s="34" t="n">
        <f aca="false">(H$5*((90/$G$18)*(90/$G$18))/2)*(1+(SQRT(1+(4/(H$5*((90/$G$18)*(90/$G$18))))*$H$23*(1-(SQRT(2)*Vin_rms_min*(SIN($Q106)/Vout))))))</f>
        <v>0.292085990044998</v>
      </c>
      <c r="T106" s="34" t="n">
        <f aca="false">(I$5*((90/$G$18)*(90/$G$18))/2)*(1+(SQRT(1+(4/(I$5*((90/$G$18)*(90/$G$18))))*$I$23*(1-(SQRT(2)*Vin_rms_min*(SIN($Q106)/Vout))))))</f>
        <v>0.290871888726586</v>
      </c>
      <c r="U106" s="34" t="n">
        <f aca="false">(J$5*((90/$G$18)*(90/$G$18))/2)*(1+(SQRT(1+(4/(J$5*((90/$G$18)*(90/$G$18))))*$J$23*(1-(SQRT(2)*Vin_rms_min*(SIN($Q106)/Vout))))))</f>
        <v>0.36762698217207</v>
      </c>
      <c r="V106" s="34" t="n">
        <f aca="false">(K$5*((90/$G$18)*(90/$G$18))/2)*(1+(SQRT(1+(4/(K$5*((90/$G$18)*(90/$G$18))))*$K$23*(1-(SQRT(2)*Vin_rms_min*(SIN($Q106)/Vout))))))</f>
        <v>0.551440473258105</v>
      </c>
      <c r="W106" s="34" t="n">
        <f aca="false">(L$5*((90/$G$18)*(90/$G$18))/2)*(1+(SQRT(1+(4/(L$5*((90/$G$18)*(90/$G$18))))*$L$23*(1-(SQRT(2)*Vin_rms_min*(SIN($Q106)/Vout))))))</f>
        <v>0.735253964344141</v>
      </c>
      <c r="Y106" s="34" t="n">
        <f aca="false">R106*ABS(1/(Vout/(SQRT(2)*$C$25*SIN($Q106))))</f>
        <v>0.0945509166240961</v>
      </c>
      <c r="Z106" s="34" t="n">
        <f aca="false">S106*ABS(1/(Vout/(SQRT(2)*$C$25*SIN($Q106))))</f>
        <v>0.0939427232786251</v>
      </c>
      <c r="AA106" s="34" t="n">
        <f aca="false">T106*ABS(1/(Vout/(SQRT(2)*$C$25*SIN($Q106))))</f>
        <v>0.0935522355863866</v>
      </c>
      <c r="AB106" s="34" t="n">
        <f aca="false">U106*ABS(1/(Vout/(SQRT(2)*$C$25*SIN($Q106))))</f>
        <v>0.118238741442636</v>
      </c>
      <c r="AC106" s="34" t="n">
        <f aca="false">V106*ABS(1/(Vout/(SQRT(2)*$C$25*SIN($Q106))))</f>
        <v>0.177358112163954</v>
      </c>
      <c r="AD106" s="34" t="n">
        <f aca="false">W106*ABS(1/(Vout/(SQRT(2)*$C$25*SIN($Q106))))</f>
        <v>0.236477482885271</v>
      </c>
      <c r="AF106" s="34" t="n">
        <f aca="false">1/(0.0000128*(R106+Y106+$G$23))</f>
        <v>46286.3881276225</v>
      </c>
      <c r="AG106" s="34" t="n">
        <f aca="false">1/(0.0000128*(S106+Z106+$H$23))</f>
        <v>96367.8860497956</v>
      </c>
      <c r="AH106" s="34" t="n">
        <f aca="false">1/(0.0000128*(T106+AA106+$I$23))</f>
        <v>123194.955855228</v>
      </c>
      <c r="AI106" s="34" t="n">
        <f aca="false">1/(0.0000128*(U106+AB106+$J$23))</f>
        <v>160795.454799264</v>
      </c>
      <c r="AJ106" s="34" t="n">
        <f aca="false">1/(0.0000128*(V106+AC106+$K$23))</f>
        <v>107196.969866176</v>
      </c>
      <c r="AK106" s="34" t="n">
        <f aca="false">1/(0.0000128*(W106+AD106+$L$23))</f>
        <v>80397.7273996319</v>
      </c>
    </row>
    <row r="107" customFormat="false" ht="15.75" hidden="false" customHeight="true" outlineLevel="0" collapsed="false">
      <c r="A107" s="58" t="s">
        <v>244</v>
      </c>
      <c r="B107" s="122" t="s">
        <v>245</v>
      </c>
      <c r="C107" s="79" t="n">
        <f aca="false">Iin_pk_max/(8*fsw*kHz*Vin_ripple)/uF</f>
        <v>0.241558544395452</v>
      </c>
      <c r="D107" s="77" t="s">
        <v>246</v>
      </c>
      <c r="Q107" s="34" t="n">
        <f aca="false">Q106+0.01</f>
        <v>1.01</v>
      </c>
      <c r="R107" s="34" t="n">
        <f aca="false">(G$5*((90/$G$18)*(90/$G$18))/2)*(1+(SQRT(1+(4/(G$5*((90/$G$18)*(90/$G$18))))*$G$23*(1-(SQRT(2)*Vin_rms_min*(SIN($Q107)/Vout))))))</f>
        <v>0.293596175479951</v>
      </c>
      <c r="S107" s="34" t="n">
        <f aca="false">(H$5*((90/$G$18)*(90/$G$18))/2)*(1+(SQRT(1+(4/(H$5*((90/$G$18)*(90/$G$18))))*$H$23*(1-(SQRT(2)*Vin_rms_min*(SIN($Q107)/Vout))))))</f>
        <v>0.291793067677017</v>
      </c>
      <c r="T107" s="34" t="n">
        <f aca="false">(I$5*((90/$G$18)*(90/$G$18))/2)*(1+(SQRT(1+(4/(I$5*((90/$G$18)*(90/$G$18))))*$I$23*(1-(SQRT(2)*Vin_rms_min*(SIN($Q107)/Vout))))))</f>
        <v>0.290635376918128</v>
      </c>
      <c r="U107" s="34" t="n">
        <f aca="false">(J$5*((90/$G$18)*(90/$G$18))/2)*(1+(SQRT(1+(4/(J$5*((90/$G$18)*(90/$G$18))))*$J$23*(1-(SQRT(2)*Vin_rms_min*(SIN($Q107)/Vout))))))</f>
        <v>0.36762698217207</v>
      </c>
      <c r="V107" s="34" t="n">
        <f aca="false">(K$5*((90/$G$18)*(90/$G$18))/2)*(1+(SQRT(1+(4/(K$5*((90/$G$18)*(90/$G$18))))*$K$23*(1-(SQRT(2)*Vin_rms_min*(SIN($Q107)/Vout))))))</f>
        <v>0.551440473258105</v>
      </c>
      <c r="W107" s="34" t="n">
        <f aca="false">(L$5*((90/$G$18)*(90/$G$18))/2)*(1+(SQRT(1+(4/(L$5*((90/$G$18)*(90/$G$18))))*$L$23*(1-(SQRT(2)*Vin_rms_min*(SIN($Q107)/Vout))))))</f>
        <v>0.735253964344141</v>
      </c>
      <c r="Y107" s="34" t="n">
        <f aca="false">R107*ABS(1/(Vout/(SQRT(2)*$C$25*SIN($Q107))))</f>
        <v>0.0950300261494578</v>
      </c>
      <c r="Z107" s="34" t="n">
        <f aca="false">S107*ABS(1/(Vout/(SQRT(2)*$C$25*SIN($Q107))))</f>
        <v>0.0944464034868569</v>
      </c>
      <c r="AA107" s="34" t="n">
        <f aca="false">T107*ABS(1/(Vout/(SQRT(2)*$C$25*SIN($Q107))))</f>
        <v>0.0940716868104208</v>
      </c>
      <c r="AB107" s="34" t="n">
        <f aca="false">U107*ABS(1/(Vout/(SQRT(2)*$C$25*SIN($Q107))))</f>
        <v>0.118992019129499</v>
      </c>
      <c r="AC107" s="34" t="n">
        <f aca="false">V107*ABS(1/(Vout/(SQRT(2)*$C$25*SIN($Q107))))</f>
        <v>0.178488028694249</v>
      </c>
      <c r="AD107" s="34" t="n">
        <f aca="false">W107*ABS(1/(Vout/(SQRT(2)*$C$25*SIN($Q107))))</f>
        <v>0.237984038258998</v>
      </c>
      <c r="AF107" s="34" t="n">
        <f aca="false">1/(0.0000128*(R107+Y107+$G$23))</f>
        <v>46283.6924593245</v>
      </c>
      <c r="AG107" s="34" t="n">
        <f aca="false">1/(0.0000128*(S107+Z107+$H$23))</f>
        <v>96342.8396398773</v>
      </c>
      <c r="AH107" s="34" t="n">
        <f aca="false">1/(0.0000128*(T107+AA107+$I$23))</f>
        <v>123140.014982967</v>
      </c>
      <c r="AI107" s="34" t="n">
        <f aca="false">1/(0.0000128*(U107+AB107+$J$23))</f>
        <v>160546.546252895</v>
      </c>
      <c r="AJ107" s="34" t="n">
        <f aca="false">1/(0.0000128*(V107+AC107+$K$23))</f>
        <v>107031.030835263</v>
      </c>
      <c r="AK107" s="34" t="n">
        <f aca="false">1/(0.0000128*(W107+AD107+$L$23))</f>
        <v>80273.2731264475</v>
      </c>
    </row>
    <row r="108" customFormat="false" ht="14.25" hidden="false" customHeight="false" outlineLevel="0" collapsed="false">
      <c r="A108" s="91" t="s">
        <v>247</v>
      </c>
      <c r="B108" s="123" t="s">
        <v>248</v>
      </c>
      <c r="C108" s="95" t="n">
        <v>0.22</v>
      </c>
      <c r="D108" s="77" t="s">
        <v>249</v>
      </c>
      <c r="Q108" s="34" t="n">
        <f aca="false">Q107+0.01</f>
        <v>1.02</v>
      </c>
      <c r="R108" s="34" t="n">
        <f aca="false">(G$5*((90/$G$18)*(90/$G$18))/2)*(1+(SQRT(1+(4/(G$5*((90/$G$18)*(90/$G$18))))*$G$23*(1-(SQRT(2)*Vin_rms_min*(SIN($Q108)/Vout))))))</f>
        <v>0.293220834101958</v>
      </c>
      <c r="S108" s="34" t="n">
        <f aca="false">(H$5*((90/$G$18)*(90/$G$18))/2)*(1+(SQRT(1+(4/(H$5*((90/$G$18)*(90/$G$18))))*$H$23*(1-(SQRT(2)*Vin_rms_min*(SIN($Q108)/Vout))))))</f>
        <v>0.291504388084638</v>
      </c>
      <c r="T108" s="34" t="n">
        <f aca="false">(I$5*((90/$G$18)*(90/$G$18))/2)*(1+(SQRT(1+(4/(I$5*((90/$G$18)*(90/$G$18))))*$I$23*(1-(SQRT(2)*Vin_rms_min*(SIN($Q108)/Vout))))))</f>
        <v>0.290402325986736</v>
      </c>
      <c r="U108" s="34" t="n">
        <f aca="false">(J$5*((90/$G$18)*(90/$G$18))/2)*(1+(SQRT(1+(4/(J$5*((90/$G$18)*(90/$G$18))))*$J$23*(1-(SQRT(2)*Vin_rms_min*(SIN($Q108)/Vout))))))</f>
        <v>0.36762698217207</v>
      </c>
      <c r="V108" s="34" t="n">
        <f aca="false">(K$5*((90/$G$18)*(90/$G$18))/2)*(1+(SQRT(1+(4/(K$5*((90/$G$18)*(90/$G$18))))*$K$23*(1-(SQRT(2)*Vin_rms_min*(SIN($Q108)/Vout))))))</f>
        <v>0.551440473258105</v>
      </c>
      <c r="W108" s="34" t="n">
        <f aca="false">(L$5*((90/$G$18)*(90/$G$18))/2)*(1+(SQRT(1+(4/(L$5*((90/$G$18)*(90/$G$18))))*$L$23*(1-(SQRT(2)*Vin_rms_min*(SIN($Q108)/Vout))))))</f>
        <v>0.735253964344141</v>
      </c>
      <c r="Y108" s="34" t="n">
        <f aca="false">R108*ABS(1/(Vout/(SQRT(2)*$C$25*SIN($Q108))))</f>
        <v>0.0954998638566017</v>
      </c>
      <c r="Z108" s="34" t="n">
        <f aca="false">S108*ABS(1/(Vout/(SQRT(2)*$C$25*SIN($Q108))))</f>
        <v>0.0949408300434917</v>
      </c>
      <c r="AA108" s="34" t="n">
        <f aca="false">T108*ABS(1/(Vout/(SQRT(2)*$C$25*SIN($Q108))))</f>
        <v>0.0945818965433076</v>
      </c>
      <c r="AB108" s="34" t="n">
        <f aca="false">U108*ABS(1/(Vout/(SQRT(2)*$C$25*SIN($Q108))))</f>
        <v>0.119733397713609</v>
      </c>
      <c r="AC108" s="34" t="n">
        <f aca="false">V108*ABS(1/(Vout/(SQRT(2)*$C$25*SIN($Q108))))</f>
        <v>0.179600096570414</v>
      </c>
      <c r="AD108" s="34" t="n">
        <f aca="false">W108*ABS(1/(Vout/(SQRT(2)*$C$25*SIN($Q108))))</f>
        <v>0.239466795427219</v>
      </c>
      <c r="AF108" s="34" t="n">
        <f aca="false">1/(0.0000128*(R108+Y108+$G$23))</f>
        <v>46281.1015238711</v>
      </c>
      <c r="AG108" s="34" t="n">
        <f aca="false">1/(0.0000128*(S108+Z108+$H$23))</f>
        <v>96318.4012767424</v>
      </c>
      <c r="AH108" s="34" t="n">
        <f aca="false">1/(0.0000128*(T108+AA108+$I$23))</f>
        <v>123086.244075493</v>
      </c>
      <c r="AI108" s="34" t="n">
        <f aca="false">1/(0.0000128*(U108+AB108+$J$23))</f>
        <v>160302.320878701</v>
      </c>
      <c r="AJ108" s="34" t="n">
        <f aca="false">1/(0.0000128*(V108+AC108+$K$23))</f>
        <v>106868.213919134</v>
      </c>
      <c r="AK108" s="34" t="n">
        <f aca="false">1/(0.0000128*(W108+AD108+$L$23))</f>
        <v>80151.1604393507</v>
      </c>
    </row>
    <row r="109" customFormat="false" ht="16.5" hidden="false" customHeight="false" outlineLevel="0" collapsed="false">
      <c r="A109" s="80" t="s">
        <v>250</v>
      </c>
      <c r="B109" s="124" t="s">
        <v>251</v>
      </c>
      <c r="C109" s="70" t="n">
        <f aca="false">1.25*Vin_pk_max</f>
        <v>450.780573006424</v>
      </c>
      <c r="D109" s="125" t="s">
        <v>40</v>
      </c>
      <c r="Q109" s="34" t="n">
        <f aca="false">Q108+0.01</f>
        <v>1.03</v>
      </c>
      <c r="R109" s="34" t="n">
        <f aca="false">(G$5*((90/$G$18)*(90/$G$18))/2)*(1+(SQRT(1+(4/(G$5*((90/$G$18)*(90/$G$18))))*$G$23*(1-(SQRT(2)*Vin_rms_min*(SIN($Q109)/Vout))))))</f>
        <v>0.292851017603424</v>
      </c>
      <c r="S109" s="34" t="n">
        <f aca="false">(H$5*((90/$G$18)*(90/$G$18))/2)*(1+(SQRT(1+(4/(H$5*((90/$G$18)*(90/$G$18))))*$H$23*(1-(SQRT(2)*Vin_rms_min*(SIN($Q109)/Vout))))))</f>
        <v>0.291219997071165</v>
      </c>
      <c r="T109" s="34" t="n">
        <f aca="false">(I$5*((90/$G$18)*(90/$G$18))/2)*(1+(SQRT(1+(4/(I$5*((90/$G$18)*(90/$G$18))))*$I$23*(1-(SQRT(2)*Vin_rms_min*(SIN($Q109)/Vout))))))</f>
        <v>0.290172771482209</v>
      </c>
      <c r="U109" s="34" t="n">
        <f aca="false">(J$5*((90/$G$18)*(90/$G$18))/2)*(1+(SQRT(1+(4/(J$5*((90/$G$18)*(90/$G$18))))*$J$23*(1-(SQRT(2)*Vin_rms_min*(SIN($Q109)/Vout))))))</f>
        <v>0.36762698217207</v>
      </c>
      <c r="V109" s="34" t="n">
        <f aca="false">(K$5*((90/$G$18)*(90/$G$18))/2)*(1+(SQRT(1+(4/(K$5*((90/$G$18)*(90/$G$18))))*$K$23*(1-(SQRT(2)*Vin_rms_min*(SIN($Q109)/Vout))))))</f>
        <v>0.551440473258105</v>
      </c>
      <c r="W109" s="34" t="n">
        <f aca="false">(L$5*((90/$G$18)*(90/$G$18))/2)*(1+(SQRT(1+(4/(L$5*((90/$G$18)*(90/$G$18))))*$L$23*(1-(SQRT(2)*Vin_rms_min*(SIN($Q109)/Vout))))))</f>
        <v>0.735253964344141</v>
      </c>
      <c r="Y109" s="34" t="n">
        <f aca="false">R109*ABS(1/(Vout/(SQRT(2)*$C$25*SIN($Q109))))</f>
        <v>0.0959604603840094</v>
      </c>
      <c r="Z109" s="34" t="n">
        <f aca="false">S109*ABS(1/(Vout/(SQRT(2)*$C$25*SIN($Q109))))</f>
        <v>0.0954260129286028</v>
      </c>
      <c r="AA109" s="34" t="n">
        <f aca="false">T109*ABS(1/(Vout/(SQRT(2)*$C$25*SIN($Q109))))</f>
        <v>0.095082861484348</v>
      </c>
      <c r="AB109" s="34" t="n">
        <f aca="false">U109*ABS(1/(Vout/(SQRT(2)*$C$25*SIN($Q109))))</f>
        <v>0.120462803057726</v>
      </c>
      <c r="AC109" s="34" t="n">
        <f aca="false">V109*ABS(1/(Vout/(SQRT(2)*$C$25*SIN($Q109))))</f>
        <v>0.180694204586589</v>
      </c>
      <c r="AD109" s="34" t="n">
        <f aca="false">W109*ABS(1/(Vout/(SQRT(2)*$C$25*SIN($Q109))))</f>
        <v>0.240925606115452</v>
      </c>
      <c r="AF109" s="34" t="n">
        <f aca="false">1/(0.0000128*(R109+Y109+$G$23))</f>
        <v>46278.612756495</v>
      </c>
      <c r="AG109" s="34" t="n">
        <f aca="false">1/(0.0000128*(S109+Z109+$H$23))</f>
        <v>96294.5634240602</v>
      </c>
      <c r="AH109" s="34" t="n">
        <f aca="false">1/(0.0000128*(T109+AA109+$I$23))</f>
        <v>123033.633883811</v>
      </c>
      <c r="AI109" s="34" t="n">
        <f aca="false">1/(0.0000128*(U109+AB109+$J$23))</f>
        <v>160062.763786827</v>
      </c>
      <c r="AJ109" s="34" t="n">
        <f aca="false">1/(0.0000128*(V109+AC109+$K$23))</f>
        <v>106708.509191218</v>
      </c>
      <c r="AK109" s="34" t="n">
        <f aca="false">1/(0.0000128*(W109+AD109+$L$23))</f>
        <v>80031.3818934135</v>
      </c>
    </row>
    <row r="110" customFormat="false" ht="12.75" hidden="false" customHeight="false" outlineLevel="0" collapsed="false">
      <c r="A110" s="126"/>
      <c r="B110" s="126"/>
      <c r="C110" s="126"/>
      <c r="D110" s="126"/>
      <c r="Q110" s="34" t="n">
        <f aca="false">Q109+0.01</f>
        <v>1.04</v>
      </c>
      <c r="R110" s="34" t="n">
        <f aca="false">(G$5*((90/$G$18)*(90/$G$18))/2)*(1+(SQRT(1+(4/(G$5*((90/$G$18)*(90/$G$18))))*$G$23*(1-(SQRT(2)*Vin_rms_min*(SIN($Q110)/Vout))))))</f>
        <v>0.292486787014596</v>
      </c>
      <c r="S110" s="34" t="n">
        <f aca="false">(H$5*((90/$G$18)*(90/$G$18))/2)*(1+(SQRT(1+(4/(H$5*((90/$G$18)*(90/$G$18))))*$H$23*(1-(SQRT(2)*Vin_rms_min*(SIN($Q110)/Vout))))))</f>
        <v>0.290939939959841</v>
      </c>
      <c r="T110" s="34" t="n">
        <f aca="false">(I$5*((90/$G$18)*(90/$G$18))/2)*(1+(SQRT(1+(4/(I$5*((90/$G$18)*(90/$G$18))))*$I$23*(1-(SQRT(2)*Vin_rms_min*(SIN($Q110)/Vout))))))</f>
        <v>0.289946748557773</v>
      </c>
      <c r="U110" s="34" t="n">
        <f aca="false">(J$5*((90/$G$18)*(90/$G$18))/2)*(1+(SQRT(1+(4/(J$5*((90/$G$18)*(90/$G$18))))*$J$23*(1-(SQRT(2)*Vin_rms_min*(SIN($Q110)/Vout))))))</f>
        <v>0.36762698217207</v>
      </c>
      <c r="V110" s="34" t="n">
        <f aca="false">(K$5*((90/$G$18)*(90/$G$18))/2)*(1+(SQRT(1+(4/(K$5*((90/$G$18)*(90/$G$18))))*$K$23*(1-(SQRT(2)*Vin_rms_min*(SIN($Q110)/Vout))))))</f>
        <v>0.551440473258105</v>
      </c>
      <c r="W110" s="34" t="n">
        <f aca="false">(L$5*((90/$G$18)*(90/$G$18))/2)*(1+(SQRT(1+(4/(L$5*((90/$G$18)*(90/$G$18))))*$L$23*(1-(SQRT(2)*Vin_rms_min*(SIN($Q110)/Vout))))))</f>
        <v>0.735253964344141</v>
      </c>
      <c r="Y110" s="34" t="n">
        <f aca="false">R110*ABS(1/(Vout/(SQRT(2)*$C$25*SIN($Q110))))</f>
        <v>0.0964118468366605</v>
      </c>
      <c r="Z110" s="34" t="n">
        <f aca="false">S110*ABS(1/(Vout/(SQRT(2)*$C$25*SIN($Q110))))</f>
        <v>0.0959019626711398</v>
      </c>
      <c r="AA110" s="34" t="n">
        <f aca="false">T110*ABS(1/(Vout/(SQRT(2)*$C$25*SIN($Q110))))</f>
        <v>0.0955745789342092</v>
      </c>
      <c r="AB110" s="34" t="n">
        <f aca="false">U110*ABS(1/(Vout/(SQRT(2)*$C$25*SIN($Q110))))</f>
        <v>0.121180162221922</v>
      </c>
      <c r="AC110" s="34" t="n">
        <f aca="false">V110*ABS(1/(Vout/(SQRT(2)*$C$25*SIN($Q110))))</f>
        <v>0.181770243332883</v>
      </c>
      <c r="AD110" s="34" t="n">
        <f aca="false">W110*ABS(1/(Vout/(SQRT(2)*$C$25*SIN($Q110))))</f>
        <v>0.242360324443843</v>
      </c>
      <c r="AF110" s="34" t="n">
        <f aca="false">1/(0.0000128*(R110+Y110+$G$23))</f>
        <v>46276.223598755</v>
      </c>
      <c r="AG110" s="34" t="n">
        <f aca="false">1/(0.0000128*(S110+Z110+$H$23))</f>
        <v>96271.3185735259</v>
      </c>
      <c r="AH110" s="34" t="n">
        <f aca="false">1/(0.0000128*(T110+AA110+$I$23))</f>
        <v>122982.175209074</v>
      </c>
      <c r="AI110" s="34" t="n">
        <f aca="false">1/(0.0000128*(U110+AB110+$J$23))</f>
        <v>159827.860324867</v>
      </c>
      <c r="AJ110" s="34" t="n">
        <f aca="false">1/(0.0000128*(V110+AC110+$K$23))</f>
        <v>106551.906883245</v>
      </c>
      <c r="AK110" s="34" t="n">
        <f aca="false">1/(0.0000128*(W110+AD110+$L$23))</f>
        <v>79913.9301624335</v>
      </c>
    </row>
    <row r="111" customFormat="false" ht="13.5" hidden="false" customHeight="false" outlineLevel="0" collapsed="false">
      <c r="A111" s="126"/>
      <c r="B111" s="126"/>
      <c r="C111" s="126"/>
      <c r="D111" s="126"/>
      <c r="Q111" s="34" t="n">
        <f aca="false">Q110+0.01</f>
        <v>1.05</v>
      </c>
      <c r="R111" s="34" t="n">
        <f aca="false">(G$5*((90/$G$18)*(90/$G$18))/2)*(1+(SQRT(1+(4/(G$5*((90/$G$18)*(90/$G$18))))*$G$23*(1-(SQRT(2)*Vin_rms_min*(SIN($Q111)/Vout))))))</f>
        <v>0.292128202737086</v>
      </c>
      <c r="S111" s="34" t="n">
        <f aca="false">(H$5*((90/$G$18)*(90/$G$18))/2)*(1+(SQRT(1+(4/(H$5*((90/$G$18)*(90/$G$18))))*$H$23*(1-(SQRT(2)*Vin_rms_min*(SIN($Q111)/Vout))))))</f>
        <v>0.29066426157885</v>
      </c>
      <c r="T111" s="34" t="n">
        <f aca="false">(I$5*((90/$G$18)*(90/$G$18))/2)*(1+(SQRT(1+(4/(I$5*((90/$G$18)*(90/$G$18))))*$I$23*(1-(SQRT(2)*Vin_rms_min*(SIN($Q111)/Vout))))))</f>
        <v>0.289724291959232</v>
      </c>
      <c r="U111" s="34" t="n">
        <f aca="false">(J$5*((90/$G$18)*(90/$G$18))/2)*(1+(SQRT(1+(4/(J$5*((90/$G$18)*(90/$G$18))))*$J$23*(1-(SQRT(2)*Vin_rms_min*(SIN($Q111)/Vout))))))</f>
        <v>0.36762698217207</v>
      </c>
      <c r="V111" s="34" t="n">
        <f aca="false">(K$5*((90/$G$18)*(90/$G$18))/2)*(1+(SQRT(1+(4/(K$5*((90/$G$18)*(90/$G$18))))*$K$23*(1-(SQRT(2)*Vin_rms_min*(SIN($Q111)/Vout))))))</f>
        <v>0.551440473258105</v>
      </c>
      <c r="W111" s="34" t="n">
        <f aca="false">(L$5*((90/$G$18)*(90/$G$18))/2)*(1+(SQRT(1+(4/(L$5*((90/$G$18)*(90/$G$18))))*$L$23*(1-(SQRT(2)*Vin_rms_min*(SIN($Q111)/Vout))))))</f>
        <v>0.735253964344141</v>
      </c>
      <c r="Y111" s="34" t="n">
        <f aca="false">R111*ABS(1/(Vout/(SQRT(2)*$C$25*SIN($Q111))))</f>
        <v>0.0968540547417346</v>
      </c>
      <c r="Z111" s="34" t="n">
        <f aca="false">S111*ABS(1/(Vout/(SQRT(2)*$C$25*SIN($Q111))))</f>
        <v>0.0963686903169717</v>
      </c>
      <c r="AA111" s="34" t="n">
        <f aca="false">T111*ABS(1/(Vout/(SQRT(2)*$C$25*SIN($Q111))))</f>
        <v>0.0960570467709496</v>
      </c>
      <c r="AB111" s="34" t="n">
        <f aca="false">U111*ABS(1/(Vout/(SQRT(2)*$C$25*SIN($Q111))))</f>
        <v>0.121885403470879</v>
      </c>
      <c r="AC111" s="34" t="n">
        <f aca="false">V111*ABS(1/(Vout/(SQRT(2)*$C$25*SIN($Q111))))</f>
        <v>0.182828105206318</v>
      </c>
      <c r="AD111" s="34" t="n">
        <f aca="false">W111*ABS(1/(Vout/(SQRT(2)*$C$25*SIN($Q111))))</f>
        <v>0.243770806941757</v>
      </c>
      <c r="AF111" s="34" t="n">
        <f aca="false">1/(0.0000128*(R111+Y111+$G$23))</f>
        <v>46273.9315002229</v>
      </c>
      <c r="AG111" s="34" t="n">
        <f aca="false">1/(0.0000128*(S111+Z111+$H$23))</f>
        <v>96248.6592495369</v>
      </c>
      <c r="AH111" s="34" t="n">
        <f aca="false">1/(0.0000128*(T111+AA111+$I$23))</f>
        <v>122931.858907881</v>
      </c>
      <c r="AI111" s="34" t="n">
        <f aca="false">1/(0.0000128*(U111+AB111+$J$23))</f>
        <v>159597.596079999</v>
      </c>
      <c r="AJ111" s="34" t="n">
        <f aca="false">1/(0.0000128*(V111+AC111+$K$23))</f>
        <v>106398.397386666</v>
      </c>
      <c r="AK111" s="34" t="n">
        <f aca="false">1/(0.0000128*(W111+AD111+$L$23))</f>
        <v>79798.7980399995</v>
      </c>
    </row>
    <row r="112" customFormat="false" ht="15.75" hidden="false" customHeight="false" outlineLevel="0" collapsed="false">
      <c r="A112" s="57" t="s">
        <v>252</v>
      </c>
      <c r="B112" s="57"/>
      <c r="C112" s="57"/>
      <c r="D112" s="57"/>
      <c r="Q112" s="34" t="n">
        <f aca="false">Q111+0.01</f>
        <v>1.06</v>
      </c>
      <c r="R112" s="34" t="n">
        <f aca="false">(G$5*((90/$G$18)*(90/$G$18))/2)*(1+(SQRT(1+(4/(G$5*((90/$G$18)*(90/$G$18))))*$G$23*(1-(SQRT(2)*Vin_rms_min*(SIN($Q112)/Vout))))))</f>
        <v>0.291775324522429</v>
      </c>
      <c r="S112" s="34" t="n">
        <f aca="false">(H$5*((90/$G$18)*(90/$G$18))/2)*(1+(SQRT(1+(4/(H$5*((90/$G$18)*(90/$G$18))))*$H$23*(1-(SQRT(2)*Vin_rms_min*(SIN($Q112)/Vout))))))</f>
        <v>0.290393006246309</v>
      </c>
      <c r="T112" s="34" t="n">
        <f aca="false">(I$5*((90/$G$18)*(90/$G$18))/2)*(1+(SQRT(1+(4/(I$5*((90/$G$18)*(90/$G$18))))*$I$23*(1-(SQRT(2)*Vin_rms_min*(SIN($Q112)/Vout))))))</f>
        <v>0.289505436014134</v>
      </c>
      <c r="U112" s="34" t="n">
        <f aca="false">(J$5*((90/$G$18)*(90/$G$18))/2)*(1+(SQRT(1+(4/(J$5*((90/$G$18)*(90/$G$18))))*$J$23*(1-(SQRT(2)*Vin_rms_min*(SIN($Q112)/Vout))))))</f>
        <v>0.36762698217207</v>
      </c>
      <c r="V112" s="34" t="n">
        <f aca="false">(K$5*((90/$G$18)*(90/$G$18))/2)*(1+(SQRT(1+(4/(K$5*((90/$G$18)*(90/$G$18))))*$K$23*(1-(SQRT(2)*Vin_rms_min*(SIN($Q112)/Vout))))))</f>
        <v>0.551440473258105</v>
      </c>
      <c r="W112" s="34" t="n">
        <f aca="false">(L$5*((90/$G$18)*(90/$G$18))/2)*(1+(SQRT(1+(4/(L$5*((90/$G$18)*(90/$G$18))))*$L$23*(1-(SQRT(2)*Vin_rms_min*(SIN($Q112)/Vout))))))</f>
        <v>0.735253964344141</v>
      </c>
      <c r="Y112" s="34" t="n">
        <f aca="false">R112*ABS(1/(Vout/(SQRT(2)*$C$25*SIN($Q112))))</f>
        <v>0.0972871160042443</v>
      </c>
      <c r="Z112" s="34" t="n">
        <f aca="false">S112*ABS(1/(Vout/(SQRT(2)*$C$25*SIN($Q112))))</f>
        <v>0.0968262073968977</v>
      </c>
      <c r="AA112" s="34" t="n">
        <f aca="false">T112*ABS(1/(Vout/(SQRT(2)*$C$25*SIN($Q112))))</f>
        <v>0.0965302634260329</v>
      </c>
      <c r="AB112" s="34" t="n">
        <f aca="false">U112*ABS(1/(Vout/(SQRT(2)*$C$25*SIN($Q112))))</f>
        <v>0.122578456281059</v>
      </c>
      <c r="AC112" s="34" t="n">
        <f aca="false">V112*ABS(1/(Vout/(SQRT(2)*$C$25*SIN($Q112))))</f>
        <v>0.183867684421589</v>
      </c>
      <c r="AD112" s="34" t="n">
        <f aca="false">W112*ABS(1/(Vout/(SQRT(2)*$C$25*SIN($Q112))))</f>
        <v>0.245156912562118</v>
      </c>
      <c r="AF112" s="34" t="n">
        <f aca="false">1/(0.0000128*(R112+Y112+$G$23))</f>
        <v>46271.7339201761</v>
      </c>
      <c r="AG112" s="34" t="n">
        <f aca="false">1/(0.0000128*(S112+Z112+$H$23))</f>
        <v>96226.5780138731</v>
      </c>
      <c r="AH112" s="34" t="n">
        <f aca="false">1/(0.0000128*(T112+AA112+$I$23))</f>
        <v>122882.675897542</v>
      </c>
      <c r="AI112" s="34" t="n">
        <f aca="false">1/(0.0000128*(U112+AB112+$J$23))</f>
        <v>159371.956881033</v>
      </c>
      <c r="AJ112" s="34" t="n">
        <f aca="false">1/(0.0000128*(V112+AC112+$K$23))</f>
        <v>106247.971254022</v>
      </c>
      <c r="AK112" s="34" t="n">
        <f aca="false">1/(0.0000128*(W112+AD112+$L$23))</f>
        <v>79685.9784405165</v>
      </c>
    </row>
    <row r="113" customFormat="false" ht="15.75" hidden="false" customHeight="false" outlineLevel="0" collapsed="false">
      <c r="A113" s="58" t="s">
        <v>253</v>
      </c>
      <c r="B113" s="62" t="s">
        <v>254</v>
      </c>
      <c r="C113" s="60" t="n">
        <v>1.1</v>
      </c>
      <c r="D113" s="61" t="s">
        <v>40</v>
      </c>
      <c r="Q113" s="34" t="n">
        <f aca="false">Q112+0.01</f>
        <v>1.07</v>
      </c>
      <c r="R113" s="34" t="n">
        <f aca="false">(G$5*((90/$G$18)*(90/$G$18))/2)*(1+(SQRT(1+(4/(G$5*((90/$G$18)*(90/$G$18))))*$G$23*(1-(SQRT(2)*Vin_rms_min*(SIN($Q113)/Vout))))))</f>
        <v>0.291428211450586</v>
      </c>
      <c r="S113" s="34" t="n">
        <f aca="false">(H$5*((90/$G$18)*(90/$G$18))/2)*(1+(SQRT(1+(4/(H$5*((90/$G$18)*(90/$G$18))))*$H$23*(1-(SQRT(2)*Vin_rms_min*(SIN($Q113)/Vout))))))</f>
        <v>0.29012621775525</v>
      </c>
      <c r="T113" s="34" t="n">
        <f aca="false">(I$5*((90/$G$18)*(90/$G$18))/2)*(1+(SQRT(1+(4/(I$5*((90/$G$18)*(90/$G$18))))*$I$23*(1-(SQRT(2)*Vin_rms_min*(SIN($Q113)/Vout))))))</f>
        <v>0.289290214620947</v>
      </c>
      <c r="U113" s="34" t="n">
        <f aca="false">(J$5*((90/$G$18)*(90/$G$18))/2)*(1+(SQRT(1+(4/(J$5*((90/$G$18)*(90/$G$18))))*$J$23*(1-(SQRT(2)*Vin_rms_min*(SIN($Q113)/Vout))))))</f>
        <v>0.36762698217207</v>
      </c>
      <c r="V113" s="34" t="n">
        <f aca="false">(K$5*((90/$G$18)*(90/$G$18))/2)*(1+(SQRT(1+(4/(K$5*((90/$G$18)*(90/$G$18))))*$K$23*(1-(SQRT(2)*Vin_rms_min*(SIN($Q113)/Vout))))))</f>
        <v>0.551440473258105</v>
      </c>
      <c r="W113" s="34" t="n">
        <f aca="false">(L$5*((90/$G$18)*(90/$G$18))/2)*(1+(SQRT(1+(4/(L$5*((90/$G$18)*(90/$G$18))))*$L$23*(1-(SQRT(2)*Vin_rms_min*(SIN($Q113)/Vout))))))</f>
        <v>0.735253964344141</v>
      </c>
      <c r="Y113" s="34" t="n">
        <f aca="false">R113*ABS(1/(Vout/(SQRT(2)*$C$25*SIN($Q113))))</f>
        <v>0.0977110628626349</v>
      </c>
      <c r="Z113" s="34" t="n">
        <f aca="false">S113*ABS(1/(Vout/(SQRT(2)*$C$25*SIN($Q113))))</f>
        <v>0.0972745258946506</v>
      </c>
      <c r="AA113" s="34" t="n">
        <f aca="false">T113*ABS(1/(Vout/(SQRT(2)*$C$25*SIN($Q113))))</f>
        <v>0.0969942278603504</v>
      </c>
      <c r="AB113" s="34" t="n">
        <f aca="false">U113*ABS(1/(Vout/(SQRT(2)*$C$25*SIN($Q113))))</f>
        <v>0.12325925134776</v>
      </c>
      <c r="AC113" s="34" t="n">
        <f aca="false">V113*ABS(1/(Vout/(SQRT(2)*$C$25*SIN($Q113))))</f>
        <v>0.18488887702164</v>
      </c>
      <c r="AD113" s="34" t="n">
        <f aca="false">W113*ABS(1/(Vout/(SQRT(2)*$C$25*SIN($Q113))))</f>
        <v>0.24651850269552</v>
      </c>
      <c r="AF113" s="34" t="n">
        <f aca="false">1/(0.0000128*(R113+Y113+$G$23))</f>
        <v>46269.6283292941</v>
      </c>
      <c r="AG113" s="34" t="n">
        <f aca="false">1/(0.0000128*(S113+Z113+$H$23))</f>
        <v>96205.0674703775</v>
      </c>
      <c r="AH113" s="34" t="n">
        <f aca="false">1/(0.0000128*(T113+AA113+$I$23))</f>
        <v>122834.617161345</v>
      </c>
      <c r="AI113" s="34" t="n">
        <f aca="false">1/(0.0000128*(U113+AB113+$J$23))</f>
        <v>159150.928800378</v>
      </c>
      <c r="AJ113" s="34" t="n">
        <f aca="false">1/(0.0000128*(V113+AC113+$K$23))</f>
        <v>106100.619200252</v>
      </c>
      <c r="AK113" s="34" t="n">
        <f aca="false">1/(0.0000128*(W113+AD113+$L$23))</f>
        <v>79575.4644001888</v>
      </c>
    </row>
    <row r="114" customFormat="false" ht="15.75" hidden="false" customHeight="false" outlineLevel="0" collapsed="false">
      <c r="A114" s="64" t="s">
        <v>255</v>
      </c>
      <c r="B114" s="62" t="s">
        <v>256</v>
      </c>
      <c r="C114" s="60" t="n">
        <v>150</v>
      </c>
      <c r="D114" s="78" t="s">
        <v>133</v>
      </c>
      <c r="Q114" s="34" t="n">
        <f aca="false">Q113+0.01</f>
        <v>1.08</v>
      </c>
      <c r="R114" s="34" t="n">
        <f aca="false">(G$5*((90/$G$18)*(90/$G$18))/2)*(1+(SQRT(1+(4/(G$5*((90/$G$18)*(90/$G$18))))*$G$23*(1-(SQRT(2)*Vin_rms_min*(SIN($Q114)/Vout))))))</f>
        <v>0.291086921908423</v>
      </c>
      <c r="S114" s="34" t="n">
        <f aca="false">(H$5*((90/$G$18)*(90/$G$18))/2)*(1+(SQRT(1+(4/(H$5*((90/$G$18)*(90/$G$18))))*$H$23*(1-(SQRT(2)*Vin_rms_min*(SIN($Q114)/Vout))))))</f>
        <v>0.289863939358612</v>
      </c>
      <c r="T114" s="34" t="n">
        <f aca="false">(I$5*((90/$G$18)*(90/$G$18))/2)*(1+(SQRT(1+(4/(I$5*((90/$G$18)*(90/$G$18))))*$I$23*(1-(SQRT(2)*Vin_rms_min*(SIN($Q114)/Vout))))))</f>
        <v>0.289078661238269</v>
      </c>
      <c r="U114" s="34" t="n">
        <f aca="false">(J$5*((90/$G$18)*(90/$G$18))/2)*(1+(SQRT(1+(4/(J$5*((90/$G$18)*(90/$G$18))))*$J$23*(1-(SQRT(2)*Vin_rms_min*(SIN($Q114)/Vout))))))</f>
        <v>0.36762698217207</v>
      </c>
      <c r="V114" s="34" t="n">
        <f aca="false">(K$5*((90/$G$18)*(90/$G$18))/2)*(1+(SQRT(1+(4/(K$5*((90/$G$18)*(90/$G$18))))*$K$23*(1-(SQRT(2)*Vin_rms_min*(SIN($Q114)/Vout))))))</f>
        <v>0.551440473258105</v>
      </c>
      <c r="W114" s="34" t="n">
        <f aca="false">(L$5*((90/$G$18)*(90/$G$18))/2)*(1+(SQRT(1+(4/(L$5*((90/$G$18)*(90/$G$18))))*$L$23*(1-(SQRT(2)*Vin_rms_min*(SIN($Q114)/Vout))))))</f>
        <v>0.735253964344141</v>
      </c>
      <c r="Y114" s="34" t="n">
        <f aca="false">R114*ABS(1/(Vout/(SQRT(2)*$C$25*SIN($Q114))))</f>
        <v>0.0981259278443821</v>
      </c>
      <c r="Z114" s="34" t="n">
        <f aca="false">S114*ABS(1/(Vout/(SQRT(2)*$C$25*SIN($Q114))))</f>
        <v>0.097713658214916</v>
      </c>
      <c r="AA114" s="34" t="n">
        <f aca="false">T114*ABS(1/(Vout/(SQRT(2)*$C$25*SIN($Q114))))</f>
        <v>0.0974489395402692</v>
      </c>
      <c r="AB114" s="34" t="n">
        <f aca="false">U114*ABS(1/(Vout/(SQRT(2)*$C$25*SIN($Q114))))</f>
        <v>0.123927720592042</v>
      </c>
      <c r="AC114" s="34" t="n">
        <f aca="false">V114*ABS(1/(Vout/(SQRT(2)*$C$25*SIN($Q114))))</f>
        <v>0.185891580888063</v>
      </c>
      <c r="AD114" s="34" t="n">
        <f aca="false">W114*ABS(1/(Vout/(SQRT(2)*$C$25*SIN($Q114))))</f>
        <v>0.247855441184084</v>
      </c>
      <c r="AF114" s="34" t="n">
        <f aca="false">1/(0.0000128*(R114+Y114+$G$23))</f>
        <v>46267.6122113591</v>
      </c>
      <c r="AG114" s="34" t="n">
        <f aca="false">1/(0.0000128*(S114+Z114+$H$23))</f>
        <v>96184.1202696349</v>
      </c>
      <c r="AH114" s="34" t="n">
        <f aca="false">1/(0.0000128*(T114+AA114+$I$23))</f>
        <v>122787.673753774</v>
      </c>
      <c r="AI114" s="34" t="n">
        <f aca="false">1/(0.0000128*(U114+AB114+$J$23))</f>
        <v>158934.498155927</v>
      </c>
      <c r="AJ114" s="34" t="n">
        <f aca="false">1/(0.0000128*(V114+AC114+$K$23))</f>
        <v>105956.332103951</v>
      </c>
      <c r="AK114" s="34" t="n">
        <f aca="false">1/(0.0000128*(W114+AD114+$L$23))</f>
        <v>79467.2490779635</v>
      </c>
    </row>
    <row r="115" customFormat="false" ht="15.75" hidden="false" customHeight="false" outlineLevel="0" collapsed="false">
      <c r="A115" s="64" t="s">
        <v>257</v>
      </c>
      <c r="B115" s="62" t="s">
        <v>258</v>
      </c>
      <c r="C115" s="60" t="n">
        <v>13</v>
      </c>
      <c r="D115" s="78" t="s">
        <v>235</v>
      </c>
      <c r="Q115" s="34" t="n">
        <f aca="false">Q114+0.01</f>
        <v>1.09</v>
      </c>
      <c r="R115" s="34" t="n">
        <f aca="false">(G$5*((90/$G$18)*(90/$G$18))/2)*(1+(SQRT(1+(4/(G$5*((90/$G$18)*(90/$G$18))))*$G$23*(1-(SQRT(2)*Vin_rms_min*(SIN($Q115)/Vout))))))</f>
        <v>0.290751513568174</v>
      </c>
      <c r="S115" s="34" t="n">
        <f aca="false">(H$5*((90/$G$18)*(90/$G$18))/2)*(1+(SQRT(1+(4/(H$5*((90/$G$18)*(90/$G$18))))*$H$23*(1-(SQRT(2)*Vin_rms_min*(SIN($Q115)/Vout))))))</f>
        <v>0.289606213754249</v>
      </c>
      <c r="T115" s="34" t="n">
        <f aca="false">(I$5*((90/$G$18)*(90/$G$18))/2)*(1+(SQRT(1+(4/(I$5*((90/$G$18)*(90/$G$18))))*$I$23*(1-(SQRT(2)*Vin_rms_min*(SIN($Q115)/Vout))))))</f>
        <v>0.28887080887406</v>
      </c>
      <c r="U115" s="34" t="n">
        <f aca="false">(J$5*((90/$G$18)*(90/$G$18))/2)*(1+(SQRT(1+(4/(J$5*((90/$G$18)*(90/$G$18))))*$J$23*(1-(SQRT(2)*Vin_rms_min*(SIN($Q115)/Vout))))))</f>
        <v>0.36762698217207</v>
      </c>
      <c r="V115" s="34" t="n">
        <f aca="false">(K$5*((90/$G$18)*(90/$G$18))/2)*(1+(SQRT(1+(4/(K$5*((90/$G$18)*(90/$G$18))))*$K$23*(1-(SQRT(2)*Vin_rms_min*(SIN($Q115)/Vout))))))</f>
        <v>0.551440473258105</v>
      </c>
      <c r="W115" s="34" t="n">
        <f aca="false">(L$5*((90/$G$18)*(90/$G$18))/2)*(1+(SQRT(1+(4/(L$5*((90/$G$18)*(90/$G$18))))*$L$23*(1-(SQRT(2)*Vin_rms_min*(SIN($Q115)/Vout))))))</f>
        <v>0.735253964344141</v>
      </c>
      <c r="Y115" s="34" t="n">
        <f aca="false">R115*ABS(1/(Vout/(SQRT(2)*$C$25*SIN($Q115))))</f>
        <v>0.0985317437216222</v>
      </c>
      <c r="Z115" s="34" t="n">
        <f aca="false">S115*ABS(1/(Vout/(SQRT(2)*$C$25*SIN($Q115))))</f>
        <v>0.0981436171513933</v>
      </c>
      <c r="AA115" s="34" t="n">
        <f aca="false">T115*ABS(1/(Vout/(SQRT(2)*$C$25*SIN($Q115))))</f>
        <v>0.0978943984137258</v>
      </c>
      <c r="AB115" s="34" t="n">
        <f aca="false">U115*ABS(1/(Vout/(SQRT(2)*$C$25*SIN($Q115))))</f>
        <v>0.124583797167537</v>
      </c>
      <c r="AC115" s="34" t="n">
        <f aca="false">V115*ABS(1/(Vout/(SQRT(2)*$C$25*SIN($Q115))))</f>
        <v>0.186875695751306</v>
      </c>
      <c r="AD115" s="34" t="n">
        <f aca="false">W115*ABS(1/(Vout/(SQRT(2)*$C$25*SIN($Q115))))</f>
        <v>0.249167594335074</v>
      </c>
      <c r="AF115" s="34" t="n">
        <f aca="false">1/(0.0000128*(R115+Y115+$G$23))</f>
        <v>46265.6830649582</v>
      </c>
      <c r="AG115" s="34" t="n">
        <f aca="false">1/(0.0000128*(S115+Z115+$H$23))</f>
        <v>96163.7291136454</v>
      </c>
      <c r="AH115" s="34" t="n">
        <f aca="false">1/(0.0000128*(T115+AA115+$I$23))</f>
        <v>122741.836805726</v>
      </c>
      <c r="AI115" s="34" t="n">
        <f aca="false">1/(0.0000128*(U115+AB115+$J$23))</f>
        <v>158722.651512873</v>
      </c>
      <c r="AJ115" s="34" t="n">
        <f aca="false">1/(0.0000128*(V115+AC115+$K$23))</f>
        <v>105815.101008582</v>
      </c>
      <c r="AK115" s="34" t="n">
        <f aca="false">1/(0.0000128*(W115+AD115+$L$23))</f>
        <v>79361.3257564364</v>
      </c>
    </row>
    <row r="116" customFormat="false" ht="15.75" hidden="false" customHeight="false" outlineLevel="0" collapsed="false">
      <c r="A116" s="64" t="s">
        <v>259</v>
      </c>
      <c r="B116" s="59" t="s">
        <v>260</v>
      </c>
      <c r="C116" s="60" t="n">
        <v>0.32</v>
      </c>
      <c r="D116" s="78" t="s">
        <v>235</v>
      </c>
      <c r="Q116" s="34" t="n">
        <f aca="false">Q115+0.01</f>
        <v>1.1</v>
      </c>
      <c r="R116" s="34" t="n">
        <f aca="false">(G$5*((90/$G$18)*(90/$G$18))/2)*(1+(SQRT(1+(4/(G$5*((90/$G$18)*(90/$G$18))))*$G$23*(1-(SQRT(2)*Vin_rms_min*(SIN($Q116)/Vout))))))</f>
        <v>0.290422043365903</v>
      </c>
      <c r="S116" s="34" t="n">
        <f aca="false">(H$5*((90/$G$18)*(90/$G$18))/2)*(1+(SQRT(1+(4/(H$5*((90/$G$18)*(90/$G$18))))*$H$23*(1-(SQRT(2)*Vin_rms_min*(SIN($Q116)/Vout))))))</f>
        <v>0.289353083069955</v>
      </c>
      <c r="T116" s="34" t="n">
        <f aca="false">(I$5*((90/$G$18)*(90/$G$18))/2)*(1+(SQRT(1+(4/(I$5*((90/$G$18)*(90/$G$18))))*$I$23*(1-(SQRT(2)*Vin_rms_min*(SIN($Q116)/Vout))))))</f>
        <v>0.288666690074923</v>
      </c>
      <c r="U116" s="34" t="n">
        <f aca="false">(J$5*((90/$G$18)*(90/$G$18))/2)*(1+(SQRT(1+(4/(J$5*((90/$G$18)*(90/$G$18))))*$J$23*(1-(SQRT(2)*Vin_rms_min*(SIN($Q116)/Vout))))))</f>
        <v>0.36762698217207</v>
      </c>
      <c r="V116" s="34" t="n">
        <f aca="false">(K$5*((90/$G$18)*(90/$G$18))/2)*(1+(SQRT(1+(4/(K$5*((90/$G$18)*(90/$G$18))))*$K$23*(1-(SQRT(2)*Vin_rms_min*(SIN($Q116)/Vout))))))</f>
        <v>0.551440473258105</v>
      </c>
      <c r="W116" s="34" t="n">
        <f aca="false">(L$5*((90/$G$18)*(90/$G$18))/2)*(1+(SQRT(1+(4/(L$5*((90/$G$18)*(90/$G$18))))*$L$23*(1-(SQRT(2)*Vin_rms_min*(SIN($Q116)/Vout))))))</f>
        <v>0.735253964344141</v>
      </c>
      <c r="Y116" s="34" t="n">
        <f aca="false">R116*ABS(1/(Vout/(SQRT(2)*$C$25*SIN($Q116))))</f>
        <v>0.0989285434668494</v>
      </c>
      <c r="Z116" s="34" t="n">
        <f aca="false">S116*ABS(1/(Vout/(SQRT(2)*$C$25*SIN($Q116))))</f>
        <v>0.0985644158549217</v>
      </c>
      <c r="AA116" s="34" t="n">
        <f aca="false">T116*ABS(1/(Vout/(SQRT(2)*$C$25*SIN($Q116))))</f>
        <v>0.0983306048863829</v>
      </c>
      <c r="AB116" s="34" t="n">
        <f aca="false">U116*ABS(1/(Vout/(SQRT(2)*$C$25*SIN($Q116))))</f>
        <v>0.125227415467135</v>
      </c>
      <c r="AC116" s="34" t="n">
        <f aca="false">V116*ABS(1/(Vout/(SQRT(2)*$C$25*SIN($Q116))))</f>
        <v>0.187841123200703</v>
      </c>
      <c r="AD116" s="34" t="n">
        <f aca="false">W116*ABS(1/(Vout/(SQRT(2)*$C$25*SIN($Q116))))</f>
        <v>0.250454830934271</v>
      </c>
      <c r="AF116" s="34" t="n">
        <f aca="false">1/(0.0000128*(R116+Y116+$G$23))</f>
        <v>46263.8384051861</v>
      </c>
      <c r="AG116" s="34" t="n">
        <f aca="false">1/(0.0000128*(S116+Z116+$H$23))</f>
        <v>96143.8867604892</v>
      </c>
      <c r="AH116" s="34" t="n">
        <f aca="false">1/(0.0000128*(T116+AA116+$I$23))</f>
        <v>122697.097529677</v>
      </c>
      <c r="AI116" s="34" t="n">
        <f aca="false">1/(0.0000128*(U116+AB116+$J$23))</f>
        <v>158515.37568544</v>
      </c>
      <c r="AJ116" s="34" t="n">
        <f aca="false">1/(0.0000128*(V116+AC116+$K$23))</f>
        <v>105676.917123627</v>
      </c>
      <c r="AK116" s="34" t="n">
        <f aca="false">1/(0.0000128*(W116+AD116+$L$23))</f>
        <v>79257.6878427201</v>
      </c>
    </row>
    <row r="117" customFormat="false" ht="15.75" hidden="false" customHeight="false" outlineLevel="0" collapsed="false">
      <c r="A117" s="64" t="s">
        <v>261</v>
      </c>
      <c r="B117" s="59" t="s">
        <v>262</v>
      </c>
      <c r="C117" s="79" t="n">
        <f aca="false">Vf*Iout</f>
        <v>0.475675675675676</v>
      </c>
      <c r="D117" s="61" t="s">
        <v>29</v>
      </c>
      <c r="Q117" s="34" t="n">
        <f aca="false">Q116+0.01</f>
        <v>1.11</v>
      </c>
      <c r="R117" s="34" t="n">
        <f aca="false">(G$5*((90/$G$18)*(90/$G$18))/2)*(1+(SQRT(1+(4/(G$5*((90/$G$18)*(90/$G$18))))*$G$23*(1-(SQRT(2)*Vin_rms_min*(SIN($Q117)/Vout))))))</f>
        <v>0.290098567479986</v>
      </c>
      <c r="S117" s="34" t="n">
        <f aca="false">(H$5*((90/$G$18)*(90/$G$18))/2)*(1+(SQRT(1+(4/(H$5*((90/$G$18)*(90/$G$18))))*$H$23*(1-(SQRT(2)*Vin_rms_min*(SIN($Q117)/Vout))))))</f>
        <v>0.289104588848544</v>
      </c>
      <c r="T117" s="34" t="n">
        <f aca="false">(I$5*((90/$G$18)*(90/$G$18))/2)*(1+(SQRT(1+(4/(I$5*((90/$G$18)*(90/$G$18))))*$I$23*(1-(SQRT(2)*Vin_rms_min*(SIN($Q117)/Vout))))))</f>
        <v>0.28846633691542</v>
      </c>
      <c r="U117" s="34" t="n">
        <f aca="false">(J$5*((90/$G$18)*(90/$G$18))/2)*(1+(SQRT(1+(4/(J$5*((90/$G$18)*(90/$G$18))))*$J$23*(1-(SQRT(2)*Vin_rms_min*(SIN($Q117)/Vout))))))</f>
        <v>0.36762698217207</v>
      </c>
      <c r="V117" s="34" t="n">
        <f aca="false">(K$5*((90/$G$18)*(90/$G$18))/2)*(1+(SQRT(1+(4/(K$5*((90/$G$18)*(90/$G$18))))*$K$23*(1-(SQRT(2)*Vin_rms_min*(SIN($Q117)/Vout))))))</f>
        <v>0.551440473258105</v>
      </c>
      <c r="W117" s="34" t="n">
        <f aca="false">(L$5*((90/$G$18)*(90/$G$18))/2)*(1+(SQRT(1+(4/(L$5*((90/$G$18)*(90/$G$18))))*$L$23*(1-(SQRT(2)*Vin_rms_min*(SIN($Q117)/Vout))))))</f>
        <v>0.735253964344141</v>
      </c>
      <c r="Y117" s="34" t="n">
        <f aca="false">R117*ABS(1/(Vout/(SQRT(2)*$C$25*SIN($Q117))))</f>
        <v>0.0993163602087148</v>
      </c>
      <c r="Z117" s="34" t="n">
        <f aca="false">S117*ABS(1/(Vout/(SQRT(2)*$C$25*SIN($Q117))))</f>
        <v>0.0989760678016976</v>
      </c>
      <c r="AA117" s="34" t="n">
        <f aca="false">T117*ABS(1/(Vout/(SQRT(2)*$C$25*SIN($Q117))))</f>
        <v>0.0987575597978675</v>
      </c>
      <c r="AB117" s="34" t="n">
        <f aca="false">U117*ABS(1/(Vout/(SQRT(2)*$C$25*SIN($Q117))))</f>
        <v>0.125858511129543</v>
      </c>
      <c r="AC117" s="34" t="n">
        <f aca="false">V117*ABS(1/(Vout/(SQRT(2)*$C$25*SIN($Q117))))</f>
        <v>0.188787766694314</v>
      </c>
      <c r="AD117" s="34" t="n">
        <f aca="false">W117*ABS(1/(Vout/(SQRT(2)*$C$25*SIN($Q117))))</f>
        <v>0.251717022259085</v>
      </c>
      <c r="AF117" s="34" t="n">
        <f aca="false">1/(0.0000128*(R117+Y117+$G$23))</f>
        <v>46262.0757653474</v>
      </c>
      <c r="AG117" s="34" t="n">
        <f aca="false">1/(0.0000128*(S117+Z117+$H$23))</f>
        <v>96124.5860289808</v>
      </c>
      <c r="AH117" s="34" t="n">
        <f aca="false">1/(0.0000128*(T117+AA117+$I$23))</f>
        <v>122653.447224835</v>
      </c>
      <c r="AI117" s="34" t="n">
        <f aca="false">1/(0.0000128*(U117+AB117+$J$23))</f>
        <v>158312.657738555</v>
      </c>
      <c r="AJ117" s="34" t="n">
        <f aca="false">1/(0.0000128*(V117+AC117+$K$23))</f>
        <v>105541.771825703</v>
      </c>
      <c r="AK117" s="34" t="n">
        <f aca="false">1/(0.0000128*(W117+AD117+$L$23))</f>
        <v>79156.3288692773</v>
      </c>
    </row>
    <row r="118" customFormat="false" ht="15.75" hidden="false" customHeight="false" outlineLevel="0" collapsed="false">
      <c r="A118" s="64" t="s">
        <v>233</v>
      </c>
      <c r="B118" s="62" t="s">
        <v>263</v>
      </c>
      <c r="C118" s="79" t="n">
        <f aca="false">((Tj_diode-Tamb)/Pdiode)-Rth_diode-Rth_case_hs</f>
        <v>196.907272727273</v>
      </c>
      <c r="D118" s="78" t="s">
        <v>235</v>
      </c>
      <c r="Q118" s="34" t="n">
        <f aca="false">Q117+0.01</f>
        <v>1.12</v>
      </c>
      <c r="R118" s="34" t="n">
        <f aca="false">(G$5*((90/$G$18)*(90/$G$18))/2)*(1+(SQRT(1+(4/(G$5*((90/$G$18)*(90/$G$18))))*$G$23*(1-(SQRT(2)*Vin_rms_min*(SIN($Q118)/Vout))))))</f>
        <v>0.289781141309624</v>
      </c>
      <c r="S118" s="34" t="n">
        <f aca="false">(H$5*((90/$G$18)*(90/$G$18))/2)*(1+(SQRT(1+(4/(H$5*((90/$G$18)*(90/$G$18))))*$H$23*(1-(SQRT(2)*Vin_rms_min*(SIN($Q118)/Vout))))))</f>
        <v>0.288860772032961</v>
      </c>
      <c r="T118" s="34" t="n">
        <f aca="false">(I$5*((90/$G$18)*(90/$G$18))/2)*(1+(SQRT(1+(4/(I$5*((90/$G$18)*(90/$G$18))))*$I$23*(1-(SQRT(2)*Vin_rms_min*(SIN($Q118)/Vout))))))</f>
        <v>0.288269780987453</v>
      </c>
      <c r="U118" s="34" t="n">
        <f aca="false">(J$5*((90/$G$18)*(90/$G$18))/2)*(1+(SQRT(1+(4/(J$5*((90/$G$18)*(90/$G$18))))*$J$23*(1-(SQRT(2)*Vin_rms_min*(SIN($Q118)/Vout))))))</f>
        <v>0.36762698217207</v>
      </c>
      <c r="V118" s="34" t="n">
        <f aca="false">(K$5*((90/$G$18)*(90/$G$18))/2)*(1+(SQRT(1+(4/(K$5*((90/$G$18)*(90/$G$18))))*$K$23*(1-(SQRT(2)*Vin_rms_min*(SIN($Q118)/Vout))))))</f>
        <v>0.551440473258105</v>
      </c>
      <c r="W118" s="34" t="n">
        <f aca="false">(L$5*((90/$G$18)*(90/$G$18))/2)*(1+(SQRT(1+(4/(L$5*((90/$G$18)*(90/$G$18))))*$L$23*(1-(SQRT(2)*Vin_rms_min*(SIN($Q118)/Vout))))))</f>
        <v>0.735253964344141</v>
      </c>
      <c r="Y118" s="34" t="n">
        <f aca="false">R118*ABS(1/(Vout/(SQRT(2)*$C$25*SIN($Q118))))</f>
        <v>0.0996952271879627</v>
      </c>
      <c r="Z118" s="34" t="n">
        <f aca="false">S118*ABS(1/(Vout/(SQRT(2)*$C$25*SIN($Q118))))</f>
        <v>0.0993785867616084</v>
      </c>
      <c r="AA118" s="34" t="n">
        <f aca="false">T118*ABS(1/(Vout/(SQRT(2)*$C$25*SIN($Q118))))</f>
        <v>0.0991752643981113</v>
      </c>
      <c r="AB118" s="34" t="n">
        <f aca="false">U118*ABS(1/(Vout/(SQRT(2)*$C$25*SIN($Q118))))</f>
        <v>0.126477021045719</v>
      </c>
      <c r="AC118" s="34" t="n">
        <f aca="false">V118*ABS(1/(Vout/(SQRT(2)*$C$25*SIN($Q118))))</f>
        <v>0.189715531568578</v>
      </c>
      <c r="AD118" s="34" t="n">
        <f aca="false">W118*ABS(1/(Vout/(SQRT(2)*$C$25*SIN($Q118))))</f>
        <v>0.252954042091437</v>
      </c>
      <c r="AF118" s="34" t="n">
        <f aca="false">1/(0.0000128*(R118+Y118+$G$23))</f>
        <v>46260.3926986569</v>
      </c>
      <c r="AG118" s="34" t="n">
        <f aca="false">1/(0.0000128*(S118+Z118+$H$23))</f>
        <v>96105.8198033069</v>
      </c>
      <c r="AH118" s="34" t="n">
        <f aca="false">1/(0.0000128*(T118+AA118+$I$23))</f>
        <v>122610.877282241</v>
      </c>
      <c r="AI118" s="34" t="n">
        <f aca="false">1/(0.0000128*(U118+AB118+$J$23))</f>
        <v>158114.484989437</v>
      </c>
      <c r="AJ118" s="34" t="n">
        <f aca="false">1/(0.0000128*(V118+AC118+$K$23))</f>
        <v>105409.656659625</v>
      </c>
      <c r="AK118" s="34" t="n">
        <f aca="false">1/(0.0000128*(W118+AD118+$L$23))</f>
        <v>79057.2424947187</v>
      </c>
    </row>
    <row r="119" customFormat="false" ht="15.75" hidden="false" customHeight="false" outlineLevel="0" collapsed="false">
      <c r="A119" s="98" t="s">
        <v>264</v>
      </c>
      <c r="B119" s="59" t="s">
        <v>265</v>
      </c>
      <c r="C119" s="127" t="n">
        <f aca="false">(4/3)*Iin_rms_max*SQRT(2/pi*(Vin_pk_min/Vout))</f>
        <v>1.11891376789991</v>
      </c>
      <c r="D119" s="128" t="s">
        <v>136</v>
      </c>
      <c r="Q119" s="34" t="n">
        <f aca="false">Q118+0.01</f>
        <v>1.13</v>
      </c>
      <c r="R119" s="34" t="n">
        <f aca="false">(G$5*((90/$G$18)*(90/$G$18))/2)*(1+(SQRT(1+(4/(G$5*((90/$G$18)*(90/$G$18))))*$G$23*(1-(SQRT(2)*Vin_rms_min*(SIN($Q119)/Vout))))))</f>
        <v>0.289469819453415</v>
      </c>
      <c r="S119" s="34" t="n">
        <f aca="false">(H$5*((90/$G$18)*(90/$G$18))/2)*(1+(SQRT(1+(4/(H$5*((90/$G$18)*(90/$G$18))))*$H$23*(1-(SQRT(2)*Vin_rms_min*(SIN($Q119)/Vout))))))</f>
        <v>0.288621672951466</v>
      </c>
      <c r="T119" s="34" t="n">
        <f aca="false">(I$5*((90/$G$18)*(90/$G$18))/2)*(1+(SQRT(1+(4/(I$5*((90/$G$18)*(90/$G$18))))*$I$23*(1-(SQRT(2)*Vin_rms_min*(SIN($Q119)/Vout))))))</f>
        <v>0.288077053389699</v>
      </c>
      <c r="U119" s="34" t="n">
        <f aca="false">(J$5*((90/$G$18)*(90/$G$18))/2)*(1+(SQRT(1+(4/(J$5*((90/$G$18)*(90/$G$18))))*$J$23*(1-(SQRT(2)*Vin_rms_min*(SIN($Q119)/Vout))))))</f>
        <v>0.36762698217207</v>
      </c>
      <c r="V119" s="34" t="n">
        <f aca="false">(K$5*((90/$G$18)*(90/$G$18))/2)*(1+(SQRT(1+(4/(K$5*((90/$G$18)*(90/$G$18))))*$K$23*(1-(SQRT(2)*Vin_rms_min*(SIN($Q119)/Vout))))))</f>
        <v>0.551440473258105</v>
      </c>
      <c r="W119" s="34" t="n">
        <f aca="false">(L$5*((90/$G$18)*(90/$G$18))/2)*(1+(SQRT(1+(4/(L$5*((90/$G$18)*(90/$G$18))))*$L$23*(1-(SQRT(2)*Vin_rms_min*(SIN($Q119)/Vout))))))</f>
        <v>0.735253964344141</v>
      </c>
      <c r="Y119" s="34" t="n">
        <f aca="false">R119*ABS(1/(Vout/(SQRT(2)*$C$25*SIN($Q119))))</f>
        <v>0.100065177713539</v>
      </c>
      <c r="Z119" s="34" t="n">
        <f aca="false">S119*ABS(1/(Vout/(SQRT(2)*$C$25*SIN($Q119))))</f>
        <v>0.0997719867667075</v>
      </c>
      <c r="AA119" s="34" t="n">
        <f aca="false">T119*ABS(1/(Vout/(SQRT(2)*$C$25*SIN($Q119))))</f>
        <v>0.0995837203238105</v>
      </c>
      <c r="AB119" s="34" t="n">
        <f aca="false">U119*ABS(1/(Vout/(SQRT(2)*$C$25*SIN($Q119))))</f>
        <v>0.127082883365187</v>
      </c>
      <c r="AC119" s="34" t="n">
        <f aca="false">V119*ABS(1/(Vout/(SQRT(2)*$C$25*SIN($Q119))))</f>
        <v>0.190624325047781</v>
      </c>
      <c r="AD119" s="34" t="n">
        <f aca="false">W119*ABS(1/(Vout/(SQRT(2)*$C$25*SIN($Q119))))</f>
        <v>0.254165766730374</v>
      </c>
      <c r="AF119" s="34" t="n">
        <f aca="false">1/(0.0000128*(R119+Y119+$G$23))</f>
        <v>46258.7867799365</v>
      </c>
      <c r="AG119" s="34" t="n">
        <f aca="false">1/(0.0000128*(S119+Z119+$H$23))</f>
        <v>96087.5810376481</v>
      </c>
      <c r="AH119" s="34" t="n">
        <f aca="false">1/(0.0000128*(T119+AA119+$I$23))</f>
        <v>122569.37918985</v>
      </c>
      <c r="AI119" s="34" t="n">
        <f aca="false">1/(0.0000128*(U119+AB119+$J$23))</f>
        <v>157920.845009137</v>
      </c>
      <c r="AJ119" s="34" t="n">
        <f aca="false">1/(0.0000128*(V119+AC119+$K$23))</f>
        <v>105280.563339424</v>
      </c>
      <c r="AK119" s="34" t="n">
        <f aca="false">1/(0.0000128*(W119+AD119+$L$23))</f>
        <v>78960.4225045683</v>
      </c>
    </row>
    <row r="120" s="103" customFormat="true" ht="15.75" hidden="false" customHeight="false" outlineLevel="0" collapsed="false">
      <c r="A120" s="98" t="s">
        <v>266</v>
      </c>
      <c r="B120" s="59" t="s">
        <v>267</v>
      </c>
      <c r="C120" s="127" t="n">
        <f aca="false">Iout</f>
        <v>0.432432432432432</v>
      </c>
      <c r="D120" s="128" t="s">
        <v>136</v>
      </c>
      <c r="E120" s="101"/>
      <c r="F120" s="102"/>
      <c r="G120" s="102"/>
      <c r="H120" s="102"/>
      <c r="I120" s="102"/>
      <c r="J120" s="102"/>
      <c r="K120" s="102"/>
      <c r="L120" s="102"/>
      <c r="M120" s="102"/>
      <c r="N120" s="102"/>
      <c r="O120" s="102"/>
      <c r="P120" s="102"/>
      <c r="Q120" s="34" t="n">
        <f aca="false">Q119+0.01</f>
        <v>1.14</v>
      </c>
      <c r="R120" s="34" t="n">
        <f aca="false">(G$5*((90/$G$18)*(90/$G$18))/2)*(1+(SQRT(1+(4/(G$5*((90/$G$18)*(90/$G$18))))*$G$23*(1-(SQRT(2)*Vin_rms_min*(SIN($Q120)/Vout))))))</f>
        <v>0.289164655687986</v>
      </c>
      <c r="S120" s="34" t="n">
        <f aca="false">(H$5*((90/$G$18)*(90/$G$18))/2)*(1+(SQRT(1+(4/(H$5*((90/$G$18)*(90/$G$18))))*$H$23*(1-(SQRT(2)*Vin_rms_min*(SIN($Q120)/Vout))))))</f>
        <v>0.288387331302884</v>
      </c>
      <c r="T120" s="34" t="n">
        <f aca="false">(I$5*((90/$G$18)*(90/$G$18))/2)*(1+(SQRT(1+(4/(I$5*((90/$G$18)*(90/$G$18))))*$I$23*(1-(SQRT(2)*Vin_rms_min*(SIN($Q120)/Vout))))))</f>
        <v>0.287888184717116</v>
      </c>
      <c r="U120" s="34" t="n">
        <f aca="false">(J$5*((90/$G$18)*(90/$G$18))/2)*(1+(SQRT(1+(4/(J$5*((90/$G$18)*(90/$G$18))))*$J$23*(1-(SQRT(2)*Vin_rms_min*(SIN($Q120)/Vout))))))</f>
        <v>0.36762698217207</v>
      </c>
      <c r="V120" s="34" t="n">
        <f aca="false">(K$5*((90/$G$18)*(90/$G$18))/2)*(1+(SQRT(1+(4/(K$5*((90/$G$18)*(90/$G$18))))*$K$23*(1-(SQRT(2)*Vin_rms_min*(SIN($Q120)/Vout))))))</f>
        <v>0.551440473258105</v>
      </c>
      <c r="W120" s="34" t="n">
        <f aca="false">(L$5*((90/$G$18)*(90/$G$18))/2)*(1+(SQRT(1+(4/(L$5*((90/$G$18)*(90/$G$18))))*$L$23*(1-(SQRT(2)*Vin_rms_min*(SIN($Q120)/Vout))))))</f>
        <v>0.735253964344141</v>
      </c>
      <c r="X120" s="102"/>
      <c r="Y120" s="34" t="n">
        <f aca="false">R120*ABS(1/(Vout/(SQRT(2)*$C$25*SIN($Q120))))</f>
        <v>0.100426245118906</v>
      </c>
      <c r="Z120" s="34" t="n">
        <f aca="false">S120*ABS(1/(Vout/(SQRT(2)*$C$25*SIN($Q120))))</f>
        <v>0.100156282079857</v>
      </c>
      <c r="AA120" s="34" t="n">
        <f aca="false">T120*ABS(1/(Vout/(SQRT(2)*$C$25*SIN($Q120))))</f>
        <v>0.0999829295750245</v>
      </c>
      <c r="AB120" s="34" t="n">
        <f aca="false">U120*ABS(1/(Vout/(SQRT(2)*$C$25*SIN($Q120))))</f>
        <v>0.127676037502221</v>
      </c>
      <c r="AC120" s="34" t="n">
        <f aca="false">V120*ABS(1/(Vout/(SQRT(2)*$C$25*SIN($Q120))))</f>
        <v>0.191514056253332</v>
      </c>
      <c r="AD120" s="34" t="n">
        <f aca="false">W120*ABS(1/(Vout/(SQRT(2)*$C$25*SIN($Q120))))</f>
        <v>0.255352075004443</v>
      </c>
      <c r="AE120" s="102"/>
      <c r="AF120" s="34" t="n">
        <f aca="false">1/(0.0000128*(R120+Y120+$G$23))</f>
        <v>46257.2556073072</v>
      </c>
      <c r="AG120" s="34" t="n">
        <f aca="false">1/(0.0000128*(S120+Z120+$H$23))</f>
        <v>96069.8627607774</v>
      </c>
      <c r="AH120" s="34" t="n">
        <f aca="false">1/(0.0000128*(T120+AA120+$I$23))</f>
        <v>122528.944537555</v>
      </c>
      <c r="AI120" s="34" t="n">
        <f aca="false">1/(0.0000128*(U120+AB120+$J$23))</f>
        <v>157731.725623992</v>
      </c>
      <c r="AJ120" s="34" t="n">
        <f aca="false">1/(0.0000128*(V120+AC120+$K$23))</f>
        <v>105154.483749328</v>
      </c>
      <c r="AK120" s="34" t="n">
        <f aca="false">1/(0.0000128*(W120+AD120+$L$23))</f>
        <v>78865.862811996</v>
      </c>
    </row>
    <row r="121" customFormat="false" ht="15.75" hidden="false" customHeight="false" outlineLevel="0" collapsed="false">
      <c r="A121" s="98" t="s">
        <v>268</v>
      </c>
      <c r="B121" s="59" t="s">
        <v>269</v>
      </c>
      <c r="C121" s="127" t="n">
        <f aca="false">CEILING(MAX(3*(Id_avg_max),2*Id_rms_max),1)</f>
        <v>3</v>
      </c>
      <c r="D121" s="128" t="s">
        <v>136</v>
      </c>
      <c r="Q121" s="34" t="n">
        <f aca="false">Q120+0.01</f>
        <v>1.15</v>
      </c>
      <c r="R121" s="34" t="n">
        <f aca="false">(G$5*((90/$G$18)*(90/$G$18))/2)*(1+(SQRT(1+(4/(G$5*((90/$G$18)*(90/$G$18))))*$G$23*(1-(SQRT(2)*Vin_rms_min*(SIN($Q121)/Vout))))))</f>
        <v>0.288865702946721</v>
      </c>
      <c r="S121" s="34" t="n">
        <f aca="false">(H$5*((90/$G$18)*(90/$G$18))/2)*(1+(SQRT(1+(4/(H$5*((90/$G$18)*(90/$G$18))))*$H$23*(1-(SQRT(2)*Vin_rms_min*(SIN($Q121)/Vout))))))</f>
        <v>0.288157786141938</v>
      </c>
      <c r="T121" s="34" t="n">
        <f aca="false">(I$5*((90/$G$18)*(90/$G$18))/2)*(1+(SQRT(1+(4/(I$5*((90/$G$18)*(90/$G$18))))*$I$23*(1-(SQRT(2)*Vin_rms_min*(SIN($Q121)/Vout))))))</f>
        <v>0.287703205050528</v>
      </c>
      <c r="U121" s="34" t="n">
        <f aca="false">(J$5*((90/$G$18)*(90/$G$18))/2)*(1+(SQRT(1+(4/(J$5*((90/$G$18)*(90/$G$18))))*$J$23*(1-(SQRT(2)*Vin_rms_min*(SIN($Q121)/Vout))))))</f>
        <v>0.36762698217207</v>
      </c>
      <c r="V121" s="34" t="n">
        <f aca="false">(K$5*((90/$G$18)*(90/$G$18))/2)*(1+(SQRT(1+(4/(K$5*((90/$G$18)*(90/$G$18))))*$K$23*(1-(SQRT(2)*Vin_rms_min*(SIN($Q121)/Vout))))))</f>
        <v>0.551440473258105</v>
      </c>
      <c r="W121" s="34" t="n">
        <f aca="false">(L$5*((90/$G$18)*(90/$G$18))/2)*(1+(SQRT(1+(4/(L$5*((90/$G$18)*(90/$G$18))))*$L$23*(1-(SQRT(2)*Vin_rms_min*(SIN($Q121)/Vout))))))</f>
        <v>0.735253964344141</v>
      </c>
      <c r="Y121" s="34" t="n">
        <f aca="false">R121*ABS(1/(Vout/(SQRT(2)*$C$25*SIN($Q121))))</f>
        <v>0.10077846271861</v>
      </c>
      <c r="Z121" s="34" t="n">
        <f aca="false">S121*ABS(1/(Vout/(SQRT(2)*$C$25*SIN($Q121))))</f>
        <v>0.100531487163565</v>
      </c>
      <c r="AA121" s="34" t="n">
        <f aca="false">T121*ABS(1/(Vout/(SQRT(2)*$C$25*SIN($Q121))))</f>
        <v>0.100372894491933</v>
      </c>
      <c r="AB121" s="34" t="n">
        <f aca="false">U121*ABS(1/(Vout/(SQRT(2)*$C$25*SIN($Q121))))</f>
        <v>0.128256424141902</v>
      </c>
      <c r="AC121" s="34" t="n">
        <f aca="false">V121*ABS(1/(Vout/(SQRT(2)*$C$25*SIN($Q121))))</f>
        <v>0.192384636212852</v>
      </c>
      <c r="AD121" s="34" t="n">
        <f aca="false">W121*ABS(1/(Vout/(SQRT(2)*$C$25*SIN($Q121))))</f>
        <v>0.256512848283803</v>
      </c>
      <c r="AF121" s="34" t="n">
        <f aca="false">1/(0.0000128*(R121+Y121+$G$23))</f>
        <v>46255.7968038755</v>
      </c>
      <c r="AG121" s="34" t="n">
        <f aca="false">1/(0.0000128*(S121+Z121+$H$23))</f>
        <v>96052.6580806346</v>
      </c>
      <c r="AH121" s="34" t="n">
        <f aca="false">1/(0.0000128*(T121+AA121+$I$23))</f>
        <v>122489.565022181</v>
      </c>
      <c r="AI121" s="34" t="n">
        <f aca="false">1/(0.0000128*(U121+AB121+$J$23))</f>
        <v>157547.114917039</v>
      </c>
      <c r="AJ121" s="34" t="n">
        <f aca="false">1/(0.0000128*(V121+AC121+$K$23))</f>
        <v>105031.409944693</v>
      </c>
      <c r="AK121" s="34" t="n">
        <f aca="false">1/(0.0000128*(W121+AD121+$L$23))</f>
        <v>78773.5574585195</v>
      </c>
    </row>
    <row r="122" customFormat="false" ht="16.5" hidden="false" customHeight="false" outlineLevel="0" collapsed="false">
      <c r="A122" s="129" t="s">
        <v>270</v>
      </c>
      <c r="B122" s="130" t="s">
        <v>271</v>
      </c>
      <c r="C122" s="131" t="n">
        <f aca="false">Vovp2</f>
        <v>463.629109589041</v>
      </c>
      <c r="D122" s="132" t="s">
        <v>40</v>
      </c>
      <c r="Q122" s="34" t="n">
        <f aca="false">Q121+0.01</f>
        <v>1.16</v>
      </c>
      <c r="R122" s="34" t="n">
        <f aca="false">(G$5*((90/$G$18)*(90/$G$18))/2)*(1+(SQRT(1+(4/(G$5*((90/$G$18)*(90/$G$18))))*$G$23*(1-(SQRT(2)*Vin_rms_min*(SIN($Q122)/Vout))))))</f>
        <v>0.28857301329859</v>
      </c>
      <c r="S122" s="34" t="n">
        <f aca="false">(H$5*((90/$G$18)*(90/$G$18))/2)*(1+(SQRT(1+(4/(H$5*((90/$G$18)*(90/$G$18))))*$H$23*(1-(SQRT(2)*Vin_rms_min*(SIN($Q122)/Vout))))))</f>
        <v>0.28793307586468</v>
      </c>
      <c r="T122" s="34" t="n">
        <f aca="false">(I$5*((90/$G$18)*(90/$G$18))/2)*(1+(SQRT(1+(4/(I$5*((90/$G$18)*(90/$G$18))))*$I$23*(1-(SQRT(2)*Vin_rms_min*(SIN($Q122)/Vout))))))</f>
        <v>0.287522143946292</v>
      </c>
      <c r="U122" s="34" t="n">
        <f aca="false">(J$5*((90/$G$18)*(90/$G$18))/2)*(1+(SQRT(1+(4/(J$5*((90/$G$18)*(90/$G$18))))*$J$23*(1-(SQRT(2)*Vin_rms_min*(SIN($Q122)/Vout))))))</f>
        <v>0.36762698217207</v>
      </c>
      <c r="V122" s="34" t="n">
        <f aca="false">(K$5*((90/$G$18)*(90/$G$18))/2)*(1+(SQRT(1+(4/(K$5*((90/$G$18)*(90/$G$18))))*$K$23*(1-(SQRT(2)*Vin_rms_min*(SIN($Q122)/Vout))))))</f>
        <v>0.551440473258105</v>
      </c>
      <c r="W122" s="34" t="n">
        <f aca="false">(L$5*((90/$G$18)*(90/$G$18))/2)*(1+(SQRT(1+(4/(L$5*((90/$G$18)*(90/$G$18))))*$L$23*(1-(SQRT(2)*Vin_rms_min*(SIN($Q122)/Vout))))))</f>
        <v>0.735253964344141</v>
      </c>
      <c r="Y122" s="34" t="n">
        <f aca="false">R122*ABS(1/(Vout/(SQRT(2)*$C$25*SIN($Q122))))</f>
        <v>0.101121863765116</v>
      </c>
      <c r="Z122" s="34" t="n">
        <f aca="false">S122*ABS(1/(Vout/(SQRT(2)*$C$25*SIN($Q122))))</f>
        <v>0.100897616649039</v>
      </c>
      <c r="AA122" s="34" t="n">
        <f aca="false">T122*ABS(1/(Vout/(SQRT(2)*$C$25*SIN($Q122))))</f>
        <v>0.10075361773177</v>
      </c>
      <c r="AB122" s="34" t="n">
        <f aca="false">U122*ABS(1/(Vout/(SQRT(2)*$C$25*SIN($Q122))))</f>
        <v>0.128823985246048</v>
      </c>
      <c r="AC122" s="34" t="n">
        <f aca="false">V122*ABS(1/(Vout/(SQRT(2)*$C$25*SIN($Q122))))</f>
        <v>0.193235977869071</v>
      </c>
      <c r="AD122" s="34" t="n">
        <f aca="false">W122*ABS(1/(Vout/(SQRT(2)*$C$25*SIN($Q122))))</f>
        <v>0.257647970492095</v>
      </c>
      <c r="AF122" s="34" t="n">
        <f aca="false">1/(0.0000128*(R122+Y122+$G$23))</f>
        <v>46254.4080194109</v>
      </c>
      <c r="AG122" s="34" t="n">
        <f aca="false">1/(0.0000128*(S122+Z122+$H$23))</f>
        <v>96035.9601888721</v>
      </c>
      <c r="AH122" s="34" t="n">
        <f aca="false">1/(0.0000128*(T122+AA122+$I$23))</f>
        <v>122451.232452422</v>
      </c>
      <c r="AI122" s="34" t="n">
        <f aca="false">1/(0.0000128*(U122+AB122+$J$23))</f>
        <v>157367.001229352</v>
      </c>
      <c r="AJ122" s="34" t="n">
        <f aca="false">1/(0.0000128*(V122+AC122+$K$23))</f>
        <v>104911.334152901</v>
      </c>
      <c r="AK122" s="34" t="n">
        <f aca="false">1/(0.0000128*(W122+AD122+$L$23))</f>
        <v>78683.5006146761</v>
      </c>
    </row>
    <row r="123" customFormat="false" ht="12.75" hidden="false" customHeight="false" outlineLevel="0" collapsed="false">
      <c r="A123" s="72"/>
      <c r="B123" s="72"/>
      <c r="C123" s="72"/>
      <c r="D123" s="72"/>
      <c r="Q123" s="34" t="n">
        <f aca="false">Q122+0.01</f>
        <v>1.17</v>
      </c>
      <c r="R123" s="34" t="n">
        <f aca="false">(G$5*((90/$G$18)*(90/$G$18))/2)*(1+(SQRT(1+(4/(G$5*((90/$G$18)*(90/$G$18))))*$G$23*(1-(SQRT(2)*Vin_rms_min*(SIN($Q123)/Vout))))))</f>
        <v>0.288286637927102</v>
      </c>
      <c r="S123" s="34" t="n">
        <f aca="false">(H$5*((90/$G$18)*(90/$G$18))/2)*(1+(SQRT(1+(4/(H$5*((90/$G$18)*(90/$G$18))))*$H$23*(1-(SQRT(2)*Vin_rms_min*(SIN($Q123)/Vout))))))</f>
        <v>0.287713238194027</v>
      </c>
      <c r="T123" s="34" t="n">
        <f aca="false">(I$5*((90/$G$18)*(90/$G$18))/2)*(1+(SQRT(1+(4/(I$5*((90/$G$18)*(90/$G$18))))*$I$23*(1-(SQRT(2)*Vin_rms_min*(SIN($Q123)/Vout))))))</f>
        <v>0.287345030426059</v>
      </c>
      <c r="U123" s="34" t="n">
        <f aca="false">(J$5*((90/$G$18)*(90/$G$18))/2)*(1+(SQRT(1+(4/(J$5*((90/$G$18)*(90/$G$18))))*$J$23*(1-(SQRT(2)*Vin_rms_min*(SIN($Q123)/Vout))))))</f>
        <v>0.36762698217207</v>
      </c>
      <c r="V123" s="34" t="n">
        <f aca="false">(K$5*((90/$G$18)*(90/$G$18))/2)*(1+(SQRT(1+(4/(K$5*((90/$G$18)*(90/$G$18))))*$K$23*(1-(SQRT(2)*Vin_rms_min*(SIN($Q123)/Vout))))))</f>
        <v>0.551440473258105</v>
      </c>
      <c r="W123" s="34" t="n">
        <f aca="false">(L$5*((90/$G$18)*(90/$G$18))/2)*(1+(SQRT(1+(4/(L$5*((90/$G$18)*(90/$G$18))))*$L$23*(1-(SQRT(2)*Vin_rms_min*(SIN($Q123)/Vout))))))</f>
        <v>0.735253964344141</v>
      </c>
      <c r="Y123" s="34" t="n">
        <f aca="false">R123*ABS(1/(Vout/(SQRT(2)*$C$25*SIN($Q123))))</f>
        <v>0.101456481405975</v>
      </c>
      <c r="Z123" s="34" t="n">
        <f aca="false">S123*ABS(1/(Vout/(SQRT(2)*$C$25*SIN($Q123))))</f>
        <v>0.101254685305486</v>
      </c>
      <c r="AA123" s="34" t="n">
        <f aca="false">T123*ABS(1/(Vout/(SQRT(2)*$C$25*SIN($Q123))))</f>
        <v>0.101125102245955</v>
      </c>
      <c r="AB123" s="34" t="n">
        <f aca="false">U123*ABS(1/(Vout/(SQRT(2)*$C$25*SIN($Q123))))</f>
        <v>0.129378664059022</v>
      </c>
      <c r="AC123" s="34" t="n">
        <f aca="false">V123*ABS(1/(Vout/(SQRT(2)*$C$25*SIN($Q123))))</f>
        <v>0.194067996088533</v>
      </c>
      <c r="AD123" s="34" t="n">
        <f aca="false">W123*ABS(1/(Vout/(SQRT(2)*$C$25*SIN($Q123))))</f>
        <v>0.258757328118044</v>
      </c>
      <c r="AF123" s="34" t="n">
        <f aca="false">1/(0.0000128*(R123+Y123+$G$23))</f>
        <v>46253.0869320156</v>
      </c>
      <c r="AG123" s="34" t="n">
        <f aca="false">1/(0.0000128*(S123+Z123+$H$23))</f>
        <v>96019.7623653679</v>
      </c>
      <c r="AH123" s="34" t="n">
        <f aca="false">1/(0.0000128*(T123+AA123+$I$23))</f>
        <v>122413.938753735</v>
      </c>
      <c r="AI123" s="34" t="n">
        <f aca="false">1/(0.0000128*(U123+AB123+$J$23))</f>
        <v>157191.373161331</v>
      </c>
      <c r="AJ123" s="34" t="n">
        <f aca="false">1/(0.0000128*(V123+AC123+$K$23))</f>
        <v>104794.248774221</v>
      </c>
      <c r="AK123" s="34" t="n">
        <f aca="false">1/(0.0000128*(W123+AD123+$L$23))</f>
        <v>78595.6865806654</v>
      </c>
    </row>
    <row r="124" customFormat="false" ht="13.5" hidden="false" customHeight="false" outlineLevel="0" collapsed="false">
      <c r="A124" s="72"/>
      <c r="B124" s="72"/>
      <c r="C124" s="72"/>
      <c r="D124" s="72"/>
      <c r="E124" s="33" t="str">
        <f aca="false">IF(VCC&lt;12,"Bias voltage should be &gt;12V","")</f>
        <v/>
      </c>
      <c r="Q124" s="34" t="n">
        <f aca="false">Q123+0.01</f>
        <v>1.18</v>
      </c>
      <c r="R124" s="34" t="n">
        <f aca="false">(G$5*((90/$G$18)*(90/$G$18))/2)*(1+(SQRT(1+(4/(G$5*((90/$G$18)*(90/$G$18))))*$G$23*(1-(SQRT(2)*Vin_rms_min*(SIN($Q124)/Vout))))))</f>
        <v>0.288006627109405</v>
      </c>
      <c r="S124" s="34" t="n">
        <f aca="false">(H$5*((90/$G$18)*(90/$G$18))/2)*(1+(SQRT(1+(4/(H$5*((90/$G$18)*(90/$G$18))))*$H$23*(1-(SQRT(2)*Vin_rms_min*(SIN($Q124)/Vout))))))</f>
        <v>0.287498310165419</v>
      </c>
      <c r="T124" s="34" t="n">
        <f aca="false">(I$5*((90/$G$18)*(90/$G$18))/2)*(1+(SQRT(1+(4/(I$5*((90/$G$18)*(90/$G$18))))*$I$23*(1-(SQRT(2)*Vin_rms_min*(SIN($Q124)/Vout))))))</f>
        <v>0.287171892966636</v>
      </c>
      <c r="U124" s="34" t="n">
        <f aca="false">(J$5*((90/$G$18)*(90/$G$18))/2)*(1+(SQRT(1+(4/(J$5*((90/$G$18)*(90/$G$18))))*$J$23*(1-(SQRT(2)*Vin_rms_min*(SIN($Q124)/Vout))))))</f>
        <v>0.36762698217207</v>
      </c>
      <c r="V124" s="34" t="n">
        <f aca="false">(K$5*((90/$G$18)*(90/$G$18))/2)*(1+(SQRT(1+(4/(K$5*((90/$G$18)*(90/$G$18))))*$K$23*(1-(SQRT(2)*Vin_rms_min*(SIN($Q124)/Vout))))))</f>
        <v>0.551440473258105</v>
      </c>
      <c r="W124" s="34" t="n">
        <f aca="false">(L$5*((90/$G$18)*(90/$G$18))/2)*(1+(SQRT(1+(4/(L$5*((90/$G$18)*(90/$G$18))))*$L$23*(1-(SQRT(2)*Vin_rms_min*(SIN($Q124)/Vout))))))</f>
        <v>0.735253964344141</v>
      </c>
      <c r="Y124" s="34" t="n">
        <f aca="false">R124*ABS(1/(Vout/(SQRT(2)*$C$25*SIN($Q124))))</f>
        <v>0.101782348641335</v>
      </c>
      <c r="Z124" s="34" t="n">
        <f aca="false">S124*ABS(1/(Vout/(SQRT(2)*$C$25*SIN($Q124))))</f>
        <v>0.101602708009686</v>
      </c>
      <c r="AA124" s="34" t="n">
        <f aca="false">T124*ABS(1/(Vout/(SQRT(2)*$C$25*SIN($Q124))))</f>
        <v>0.101487351257438</v>
      </c>
      <c r="AB124" s="34" t="n">
        <f aca="false">U124*ABS(1/(Vout/(SQRT(2)*$C$25*SIN($Q124))))</f>
        <v>0.129920405113406</v>
      </c>
      <c r="AC124" s="34" t="n">
        <f aca="false">V124*ABS(1/(Vout/(SQRT(2)*$C$25*SIN($Q124))))</f>
        <v>0.194880607670108</v>
      </c>
      <c r="AD124" s="34" t="n">
        <f aca="false">W124*ABS(1/(Vout/(SQRT(2)*$C$25*SIN($Q124))))</f>
        <v>0.259840810226811</v>
      </c>
      <c r="AF124" s="34" t="n">
        <f aca="false">1/(0.0000128*(R124+Y124+$G$23))</f>
        <v>46251.8312497828</v>
      </c>
      <c r="AG124" s="34" t="n">
        <f aca="false">1/(0.0000128*(S124+Z124+$H$23))</f>
        <v>96004.0579827037</v>
      </c>
      <c r="AH124" s="34" t="n">
        <f aca="false">1/(0.0000128*(T124+AA124+$I$23))</f>
        <v>122377.675973174</v>
      </c>
      <c r="AI124" s="34" t="n">
        <f aca="false">1/(0.0000128*(U124+AB124+$J$23))</f>
        <v>157020.219573929</v>
      </c>
      <c r="AJ124" s="34" t="n">
        <f aca="false">1/(0.0000128*(V124+AC124+$K$23))</f>
        <v>104680.146382619</v>
      </c>
      <c r="AK124" s="34" t="n">
        <f aca="false">1/(0.0000128*(W124+AD124+$L$23))</f>
        <v>78510.1097869644</v>
      </c>
    </row>
    <row r="125" customFormat="false" ht="15.75" hidden="false" customHeight="false" outlineLevel="0" collapsed="false">
      <c r="A125" s="57" t="s">
        <v>272</v>
      </c>
      <c r="B125" s="57"/>
      <c r="C125" s="57"/>
      <c r="D125" s="57"/>
      <c r="Q125" s="34" t="n">
        <f aca="false">Q124+0.01</f>
        <v>1.19</v>
      </c>
      <c r="R125" s="34" t="n">
        <f aca="false">(G$5*((90/$G$18)*(90/$G$18))/2)*(1+(SQRT(1+(4/(G$5*((90/$G$18)*(90/$G$18))))*$G$23*(1-(SQRT(2)*Vin_rms_min*(SIN($Q125)/Vout))))))</f>
        <v>0.28773303019554</v>
      </c>
      <c r="S125" s="34" t="n">
        <f aca="false">(H$5*((90/$G$18)*(90/$G$18))/2)*(1+(SQRT(1+(4/(H$5*((90/$G$18)*(90/$G$18))))*$H$23*(1-(SQRT(2)*Vin_rms_min*(SIN($Q125)/Vout))))))</f>
        <v>0.287288328112606</v>
      </c>
      <c r="T125" s="34" t="n">
        <f aca="false">(I$5*((90/$G$18)*(90/$G$18))/2)*(1+(SQRT(1+(4/(I$5*((90/$G$18)*(90/$G$18))))*$I$23*(1-(SQRT(2)*Vin_rms_min*(SIN($Q125)/Vout))))))</f>
        <v>0.287002759489954</v>
      </c>
      <c r="U125" s="34" t="n">
        <f aca="false">(J$5*((90/$G$18)*(90/$G$18))/2)*(1+(SQRT(1+(4/(J$5*((90/$G$18)*(90/$G$18))))*$J$23*(1-(SQRT(2)*Vin_rms_min*(SIN($Q125)/Vout))))))</f>
        <v>0.36762698217207</v>
      </c>
      <c r="V125" s="34" t="n">
        <f aca="false">(K$5*((90/$G$18)*(90/$G$18))/2)*(1+(SQRT(1+(4/(K$5*((90/$G$18)*(90/$G$18))))*$K$23*(1-(SQRT(2)*Vin_rms_min*(SIN($Q125)/Vout))))))</f>
        <v>0.551440473258105</v>
      </c>
      <c r="W125" s="34" t="n">
        <f aca="false">(L$5*((90/$G$18)*(90/$G$18))/2)*(1+(SQRT(1+(4/(L$5*((90/$G$18)*(90/$G$18))))*$L$23*(1-(SQRT(2)*Vin_rms_min*(SIN($Q125)/Vout))))))</f>
        <v>0.735253964344141</v>
      </c>
      <c r="Y125" s="34" t="n">
        <f aca="false">R125*ABS(1/(Vout/(SQRT(2)*$C$25*SIN($Q125))))</f>
        <v>0.102099498281849</v>
      </c>
      <c r="Z125" s="34" t="n">
        <f aca="false">S125*ABS(1/(Vout/(SQRT(2)*$C$25*SIN($Q125))))</f>
        <v>0.10194169971586</v>
      </c>
      <c r="AA125" s="34" t="n">
        <f aca="false">T125*ABS(1/(Vout/(SQRT(2)*$C$25*SIN($Q125))))</f>
        <v>0.101840368238282</v>
      </c>
      <c r="AB125" s="34" t="n">
        <f aca="false">U125*ABS(1/(Vout/(SQRT(2)*$C$25*SIN($Q125))))</f>
        <v>0.130449154235545</v>
      </c>
      <c r="AC125" s="34" t="n">
        <f aca="false">V125*ABS(1/(Vout/(SQRT(2)*$C$25*SIN($Q125))))</f>
        <v>0.195673731353317</v>
      </c>
      <c r="AD125" s="34" t="n">
        <f aca="false">W125*ABS(1/(Vout/(SQRT(2)*$C$25*SIN($Q125))))</f>
        <v>0.260898308471089</v>
      </c>
      <c r="AF125" s="34" t="n">
        <f aca="false">1/(0.0000128*(R125+Y125+$G$23))</f>
        <v>46250.6387124429</v>
      </c>
      <c r="AG125" s="34" t="n">
        <f aca="false">1/(0.0000128*(S125+Z125+$H$23))</f>
        <v>95988.8405106026</v>
      </c>
      <c r="AH125" s="34" t="n">
        <f aca="false">1/(0.0000128*(T125+AA125+$I$23))</f>
        <v>122342.436284177</v>
      </c>
      <c r="AI125" s="34" t="n">
        <f aca="false">1/(0.0000128*(U125+AB125+$J$23))</f>
        <v>156853.52958983</v>
      </c>
      <c r="AJ125" s="34" t="n">
        <f aca="false">1/(0.0000128*(V125+AC125+$K$23))</f>
        <v>104569.019726553</v>
      </c>
      <c r="AK125" s="34" t="n">
        <f aca="false">1/(0.0000128*(W125+AD125+$L$23))</f>
        <v>78426.764794915</v>
      </c>
    </row>
    <row r="126" customFormat="false" ht="12.75" hidden="false" customHeight="false" outlineLevel="0" collapsed="false">
      <c r="A126" s="64" t="s">
        <v>273</v>
      </c>
      <c r="B126" s="62" t="s">
        <v>274</v>
      </c>
      <c r="C126" s="133" t="n">
        <v>13</v>
      </c>
      <c r="D126" s="61" t="s">
        <v>40</v>
      </c>
      <c r="Q126" s="34" t="n">
        <f aca="false">Q125+0.01</f>
        <v>1.2</v>
      </c>
      <c r="R126" s="34" t="n">
        <f aca="false">(G$5*((90/$G$18)*(90/$G$18))/2)*(1+(SQRT(1+(4/(G$5*((90/$G$18)*(90/$G$18))))*$G$23*(1-(SQRT(2)*Vin_rms_min*(SIN($Q126)/Vout))))))</f>
        <v>0.287465895587883</v>
      </c>
      <c r="S126" s="34" t="n">
        <f aca="false">(H$5*((90/$G$18)*(90/$G$18))/2)*(1+(SQRT(1+(4/(H$5*((90/$G$18)*(90/$G$18))))*$H$23*(1-(SQRT(2)*Vin_rms_min*(SIN($Q126)/Vout))))))</f>
        <v>0.287083327653578</v>
      </c>
      <c r="T126" s="34" t="n">
        <f aca="false">(I$5*((90/$G$18)*(90/$G$18))/2)*(1+(SQRT(1+(4/(I$5*((90/$G$18)*(90/$G$18))))*$I$23*(1-(SQRT(2)*Vin_rms_min*(SIN($Q126)/Vout))))))</f>
        <v>0.286837657353153</v>
      </c>
      <c r="U126" s="34" t="n">
        <f aca="false">(J$5*((90/$G$18)*(90/$G$18))/2)*(1+(SQRT(1+(4/(J$5*((90/$G$18)*(90/$G$18))))*$J$23*(1-(SQRT(2)*Vin_rms_min*(SIN($Q126)/Vout))))))</f>
        <v>0.36762698217207</v>
      </c>
      <c r="V126" s="34" t="n">
        <f aca="false">(K$5*((90/$G$18)*(90/$G$18))/2)*(1+(SQRT(1+(4/(K$5*((90/$G$18)*(90/$G$18))))*$K$23*(1-(SQRT(2)*Vin_rms_min*(SIN($Q126)/Vout))))))</f>
        <v>0.551440473258105</v>
      </c>
      <c r="W126" s="34" t="n">
        <f aca="false">(L$5*((90/$G$18)*(90/$G$18))/2)*(1+(SQRT(1+(4/(L$5*((90/$G$18)*(90/$G$18))))*$L$23*(1-(SQRT(2)*Vin_rms_min*(SIN($Q126)/Vout))))))</f>
        <v>0.735253964344141</v>
      </c>
      <c r="Y126" s="34" t="n">
        <f aca="false">R126*ABS(1/(Vout/(SQRT(2)*$C$25*SIN($Q126))))</f>
        <v>0.102407962907012</v>
      </c>
      <c r="Z126" s="34" t="n">
        <f aca="false">S126*ABS(1/(Vout/(SQRT(2)*$C$25*SIN($Q126))))</f>
        <v>0.102271675425864</v>
      </c>
      <c r="AA126" s="34" t="n">
        <f aca="false">T126*ABS(1/(Vout/(SQRT(2)*$C$25*SIN($Q126))))</f>
        <v>0.102184156887493</v>
      </c>
      <c r="AB126" s="34" t="n">
        <f aca="false">U126*ABS(1/(Vout/(SQRT(2)*$C$25*SIN($Q126))))</f>
        <v>0.130964858550967</v>
      </c>
      <c r="AC126" s="34" t="n">
        <f aca="false">V126*ABS(1/(Vout/(SQRT(2)*$C$25*SIN($Q126))))</f>
        <v>0.196447287826451</v>
      </c>
      <c r="AD126" s="34" t="n">
        <f aca="false">W126*ABS(1/(Vout/(SQRT(2)*$C$25*SIN($Q126))))</f>
        <v>0.261929717101935</v>
      </c>
      <c r="AF126" s="34" t="n">
        <f aca="false">1/(0.0000128*(R126+Y126+$G$23))</f>
        <v>46249.5070929963</v>
      </c>
      <c r="AG126" s="34" t="n">
        <f aca="false">1/(0.0000128*(S126+Z126+$H$23))</f>
        <v>95974.103520324</v>
      </c>
      <c r="AH126" s="34" t="n">
        <f aca="false">1/(0.0000128*(T126+AA126+$I$23))</f>
        <v>122308.211991281</v>
      </c>
      <c r="AI126" s="34" t="n">
        <f aca="false">1/(0.0000128*(U126+AB126+$J$23))</f>
        <v>156691.292594573</v>
      </c>
      <c r="AJ126" s="34" t="n">
        <f aca="false">1/(0.0000128*(V126+AC126+$K$23))</f>
        <v>104460.861729715</v>
      </c>
      <c r="AK126" s="34" t="n">
        <f aca="false">1/(0.0000128*(W126+AD126+$L$23))</f>
        <v>78345.6462972863</v>
      </c>
    </row>
    <row r="127" customFormat="false" ht="15.75" hidden="false" customHeight="false" outlineLevel="0" collapsed="false">
      <c r="A127" s="64" t="s">
        <v>275</v>
      </c>
      <c r="B127" s="62" t="s">
        <v>276</v>
      </c>
      <c r="C127" s="115" t="n">
        <f aca="false">IF(VCC&gt;=15,15,VCC)</f>
        <v>13</v>
      </c>
      <c r="D127" s="61" t="s">
        <v>40</v>
      </c>
      <c r="Q127" s="34" t="n">
        <f aca="false">Q126+0.01</f>
        <v>1.21</v>
      </c>
      <c r="R127" s="34" t="n">
        <f aca="false">(G$5*((90/$G$18)*(90/$G$18))/2)*(1+(SQRT(1+(4/(G$5*((90/$G$18)*(90/$G$18))))*$G$23*(1-(SQRT(2)*Vin_rms_min*(SIN($Q127)/Vout))))))</f>
        <v>0.287205270720783</v>
      </c>
      <c r="S127" s="34" t="n">
        <f aca="false">(H$5*((90/$G$18)*(90/$G$18))/2)*(1+(SQRT(1+(4/(H$5*((90/$G$18)*(90/$G$18))))*$H$23*(1-(SQRT(2)*Vin_rms_min*(SIN($Q127)/Vout))))))</f>
        <v>0.286883343676651</v>
      </c>
      <c r="T127" s="34" t="n">
        <f aca="false">(I$5*((90/$G$18)*(90/$G$18))/2)*(1+(SQRT(1+(4/(I$5*((90/$G$18)*(90/$G$18))))*$I$23*(1-(SQRT(2)*Vin_rms_min*(SIN($Q127)/Vout))))))</f>
        <v>0.286676613338795</v>
      </c>
      <c r="U127" s="34" t="n">
        <f aca="false">(J$5*((90/$G$18)*(90/$G$18))/2)*(1+(SQRT(1+(4/(J$5*((90/$G$18)*(90/$G$18))))*$J$23*(1-(SQRT(2)*Vin_rms_min*(SIN($Q127)/Vout))))))</f>
        <v>0.36762698217207</v>
      </c>
      <c r="V127" s="34" t="n">
        <f aca="false">(K$5*((90/$G$18)*(90/$G$18))/2)*(1+(SQRT(1+(4/(K$5*((90/$G$18)*(90/$G$18))))*$K$23*(1-(SQRT(2)*Vin_rms_min*(SIN($Q127)/Vout))))))</f>
        <v>0.551440473258105</v>
      </c>
      <c r="W127" s="34" t="n">
        <f aca="false">(L$5*((90/$G$18)*(90/$G$18))/2)*(1+(SQRT(1+(4/(L$5*((90/$G$18)*(90/$G$18))))*$L$23*(1-(SQRT(2)*Vin_rms_min*(SIN($Q127)/Vout))))))</f>
        <v>0.735253964344141</v>
      </c>
      <c r="Y127" s="34" t="n">
        <f aca="false">R127*ABS(1/(Vout/(SQRT(2)*$C$25*SIN($Q127))))</f>
        <v>0.102707774823962</v>
      </c>
      <c r="Z127" s="34" t="n">
        <f aca="false">S127*ABS(1/(Vout/(SQRT(2)*$C$25*SIN($Q127))))</f>
        <v>0.102592650159726</v>
      </c>
      <c r="AA127" s="34" t="n">
        <f aca="false">T127*ABS(1/(Vout/(SQRT(2)*$C$25*SIN($Q127))))</f>
        <v>0.102518721109133</v>
      </c>
      <c r="AB127" s="34" t="n">
        <f aca="false">U127*ABS(1/(Vout/(SQRT(2)*$C$25*SIN($Q127))))</f>
        <v>0.131467466489672</v>
      </c>
      <c r="AC127" s="34" t="n">
        <f aca="false">V127*ABS(1/(Vout/(SQRT(2)*$C$25*SIN($Q127))))</f>
        <v>0.197201199734508</v>
      </c>
      <c r="AD127" s="34" t="n">
        <f aca="false">W127*ABS(1/(Vout/(SQRT(2)*$C$25*SIN($Q127))))</f>
        <v>0.262934932979344</v>
      </c>
      <c r="AF127" s="34" t="n">
        <f aca="false">1/(0.0000128*(R127+Y127+$G$23))</f>
        <v>46248.4341993305</v>
      </c>
      <c r="AG127" s="34" t="n">
        <f aca="false">1/(0.0000128*(S127+Z127+$H$23))</f>
        <v>95959.8406890114</v>
      </c>
      <c r="AH127" s="34" t="n">
        <f aca="false">1/(0.0000128*(T127+AA127+$I$23))</f>
        <v>122274.995534785</v>
      </c>
      <c r="AI127" s="34" t="n">
        <f aca="false">1/(0.0000128*(U127+AB127+$J$23))</f>
        <v>156533.498237623</v>
      </c>
      <c r="AJ127" s="34" t="n">
        <f aca="false">1/(0.0000128*(V127+AC127+$K$23))</f>
        <v>104355.665491748</v>
      </c>
      <c r="AK127" s="34" t="n">
        <f aca="false">1/(0.0000128*(W127+AD127+$L$23))</f>
        <v>78266.7491188113</v>
      </c>
    </row>
    <row r="128" customFormat="false" ht="15.75" hidden="false" customHeight="false" outlineLevel="0" collapsed="false">
      <c r="A128" s="64" t="s">
        <v>277</v>
      </c>
      <c r="B128" s="62" t="s">
        <v>278</v>
      </c>
      <c r="C128" s="79" t="n">
        <f aca="false">(Vin_rms_min/Rin_min)*SQRT(4/3-32*Vin_pk_min/(9*pi*Vout))</f>
        <v>1.59844703995445</v>
      </c>
      <c r="D128" s="61" t="s">
        <v>136</v>
      </c>
      <c r="Q128" s="34" t="n">
        <f aca="false">Q127+0.01</f>
        <v>1.22</v>
      </c>
      <c r="R128" s="34" t="n">
        <f aca="false">(G$5*((90/$G$18)*(90/$G$18))/2)*(1+(SQRT(1+(4/(G$5*((90/$G$18)*(90/$G$18))))*$G$23*(1-(SQRT(2)*Vin_rms_min*(SIN($Q128)/Vout))))))</f>
        <v>0.286951202040417</v>
      </c>
      <c r="S128" s="34" t="n">
        <f aca="false">(H$5*((90/$G$18)*(90/$G$18))/2)*(1+(SQRT(1+(4/(H$5*((90/$G$18)*(90/$G$18))))*$H$23*(1-(SQRT(2)*Vin_rms_min*(SIN($Q128)/Vout))))))</f>
        <v>0.286688410326726</v>
      </c>
      <c r="T128" s="34" t="n">
        <f aca="false">(I$5*((90/$G$18)*(90/$G$18))/2)*(1+(SQRT(1+(4/(I$5*((90/$G$18)*(90/$G$18))))*$I$23*(1-(SQRT(2)*Vin_rms_min*(SIN($Q128)/Vout))))))</f>
        <v>0.286519653645204</v>
      </c>
      <c r="U128" s="34" t="n">
        <f aca="false">(J$5*((90/$G$18)*(90/$G$18))/2)*(1+(SQRT(1+(4/(J$5*((90/$G$18)*(90/$G$18))))*$J$23*(1-(SQRT(2)*Vin_rms_min*(SIN($Q128)/Vout))))))</f>
        <v>0.36762698217207</v>
      </c>
      <c r="V128" s="34" t="n">
        <f aca="false">(K$5*((90/$G$18)*(90/$G$18))/2)*(1+(SQRT(1+(4/(K$5*((90/$G$18)*(90/$G$18))))*$K$23*(1-(SQRT(2)*Vin_rms_min*(SIN($Q128)/Vout))))))</f>
        <v>0.551440473258105</v>
      </c>
      <c r="W128" s="34" t="n">
        <f aca="false">(L$5*((90/$G$18)*(90/$G$18))/2)*(1+(SQRT(1+(4/(L$5*((90/$G$18)*(90/$G$18))))*$L$23*(1-(SQRT(2)*Vin_rms_min*(SIN($Q128)/Vout))))))</f>
        <v>0.735253964344141</v>
      </c>
      <c r="Y128" s="34" t="n">
        <f aca="false">R128*ABS(1/(Vout/(SQRT(2)*$C$25*SIN($Q128))))</f>
        <v>0.102998966026782</v>
      </c>
      <c r="Z128" s="34" t="n">
        <f aca="false">S128*ABS(1/(Vout/(SQRT(2)*$C$25*SIN($Q128))))</f>
        <v>0.102904638926571</v>
      </c>
      <c r="AA128" s="34" t="n">
        <f aca="false">T128*ABS(1/(Vout/(SQRT(2)*$C$25*SIN($Q128))))</f>
        <v>0.102844064990712</v>
      </c>
      <c r="AB128" s="34" t="n">
        <f aca="false">U128*ABS(1/(Vout/(SQRT(2)*$C$25*SIN($Q128))))</f>
        <v>0.131956927791284</v>
      </c>
      <c r="AC128" s="34" t="n">
        <f aca="false">V128*ABS(1/(Vout/(SQRT(2)*$C$25*SIN($Q128))))</f>
        <v>0.197935391686925</v>
      </c>
      <c r="AD128" s="34" t="n">
        <f aca="false">W128*ABS(1/(Vout/(SQRT(2)*$C$25*SIN($Q128))))</f>
        <v>0.263913855582567</v>
      </c>
      <c r="AF128" s="34" t="n">
        <f aca="false">1/(0.0000128*(R128+Y128+$G$23))</f>
        <v>46247.4178758207</v>
      </c>
      <c r="AG128" s="34" t="n">
        <f aca="false">1/(0.0000128*(S128+Z128+$H$23))</f>
        <v>95946.0458039892</v>
      </c>
      <c r="AH128" s="34" t="n">
        <f aca="false">1/(0.0000128*(T128+AA128+$I$23))</f>
        <v>122242.779495342</v>
      </c>
      <c r="AI128" s="34" t="n">
        <f aca="false">1/(0.0000128*(U128+AB128+$J$23))</f>
        <v>156380.136433399</v>
      </c>
      <c r="AJ128" s="34" t="n">
        <f aca="false">1/(0.0000128*(V128+AC128+$K$23))</f>
        <v>104253.424288932</v>
      </c>
      <c r="AK128" s="34" t="n">
        <f aca="false">1/(0.0000128*(W128+AD128+$L$23))</f>
        <v>78190.0682166993</v>
      </c>
    </row>
    <row r="129" customFormat="false" ht="15.75" hidden="false" customHeight="false" outlineLevel="0" collapsed="false">
      <c r="A129" s="64" t="s">
        <v>279</v>
      </c>
      <c r="B129" s="62" t="s">
        <v>280</v>
      </c>
      <c r="C129" s="60" t="n">
        <v>0.2</v>
      </c>
      <c r="D129" s="78" t="s">
        <v>29</v>
      </c>
      <c r="Q129" s="34" t="n">
        <f aca="false">Q128+0.01</f>
        <v>1.23</v>
      </c>
      <c r="R129" s="34" t="n">
        <f aca="false">(G$5*((90/$G$18)*(90/$G$18))/2)*(1+(SQRT(1+(4/(G$5*((90/$G$18)*(90/$G$18))))*$G$23*(1-(SQRT(2)*Vin_rms_min*(SIN($Q129)/Vout))))))</f>
        <v>0.286703734984892</v>
      </c>
      <c r="S129" s="34" t="n">
        <f aca="false">(H$5*((90/$G$18)*(90/$G$18))/2)*(1+(SQRT(1+(4/(H$5*((90/$G$18)*(90/$G$18))))*$H$23*(1-(SQRT(2)*Vin_rms_min*(SIN($Q129)/Vout))))))</f>
        <v>0.286498560991723</v>
      </c>
      <c r="T129" s="34" t="n">
        <f aca="false">(I$5*((90/$G$18)*(90/$G$18))/2)*(1+(SQRT(1+(4/(I$5*((90/$G$18)*(90/$G$18))))*$I$23*(1-(SQRT(2)*Vin_rms_min*(SIN($Q129)/Vout))))))</f>
        <v>0.286366803876949</v>
      </c>
      <c r="U129" s="34" t="n">
        <f aca="false">(J$5*((90/$G$18)*(90/$G$18))/2)*(1+(SQRT(1+(4/(J$5*((90/$G$18)*(90/$G$18))))*$J$23*(1-(SQRT(2)*Vin_rms_min*(SIN($Q129)/Vout))))))</f>
        <v>0.36762698217207</v>
      </c>
      <c r="V129" s="34" t="n">
        <f aca="false">(K$5*((90/$G$18)*(90/$G$18))/2)*(1+(SQRT(1+(4/(K$5*((90/$G$18)*(90/$G$18))))*$K$23*(1-(SQRT(2)*Vin_rms_min*(SIN($Q129)/Vout))))))</f>
        <v>0.551440473258105</v>
      </c>
      <c r="W129" s="34" t="n">
        <f aca="false">(L$5*((90/$G$18)*(90/$G$18))/2)*(1+(SQRT(1+(4/(L$5*((90/$G$18)*(90/$G$18))))*$L$23*(1-(SQRT(2)*Vin_rms_min*(SIN($Q129)/Vout))))))</f>
        <v>0.735253964344141</v>
      </c>
      <c r="Y129" s="34" t="n">
        <f aca="false">R129*ABS(1/(Vout/(SQRT(2)*$C$25*SIN($Q129))))</f>
        <v>0.103281568156347</v>
      </c>
      <c r="Z129" s="34" t="n">
        <f aca="false">S129*ABS(1/(Vout/(SQRT(2)*$C$25*SIN($Q129))))</f>
        <v>0.103207656695931</v>
      </c>
      <c r="AA129" s="34" t="n">
        <f aca="false">T129*ABS(1/(Vout/(SQRT(2)*$C$25*SIN($Q129))))</f>
        <v>0.103160192781901</v>
      </c>
      <c r="AB129" s="34" t="n">
        <f aca="false">U129*ABS(1/(Vout/(SQRT(2)*$C$25*SIN($Q129))))</f>
        <v>0.13243319351008</v>
      </c>
      <c r="AC129" s="34" t="n">
        <f aca="false">V129*ABS(1/(Vout/(SQRT(2)*$C$25*SIN($Q129))))</f>
        <v>0.198649790265119</v>
      </c>
      <c r="AD129" s="34" t="n">
        <f aca="false">W129*ABS(1/(Vout/(SQRT(2)*$C$25*SIN($Q129))))</f>
        <v>0.264866387020159</v>
      </c>
      <c r="AF129" s="34" t="n">
        <f aca="false">1/(0.0000128*(R129+Y129+$G$23))</f>
        <v>46246.4560049125</v>
      </c>
      <c r="AG129" s="34" t="n">
        <f aca="false">1/(0.0000128*(S129+Z129+$H$23))</f>
        <v>95932.7127670045</v>
      </c>
      <c r="AH129" s="34" t="n">
        <f aca="false">1/(0.0000128*(T129+AA129+$I$23))</f>
        <v>122211.556598476</v>
      </c>
      <c r="AI129" s="34" t="n">
        <f aca="false">1/(0.0000128*(U129+AB129+$J$23))</f>
        <v>156231.197362251</v>
      </c>
      <c r="AJ129" s="34" t="n">
        <f aca="false">1/(0.0000128*(V129+AC129+$K$23))</f>
        <v>104154.131574834</v>
      </c>
      <c r="AK129" s="34" t="n">
        <f aca="false">1/(0.0000128*(W129+AD129+$L$23))</f>
        <v>78115.5986811256</v>
      </c>
    </row>
    <row r="130" customFormat="false" ht="15.75" hidden="false" customHeight="false" outlineLevel="0" collapsed="false">
      <c r="A130" s="64" t="s">
        <v>281</v>
      </c>
      <c r="B130" s="62" t="s">
        <v>282</v>
      </c>
      <c r="C130" s="60" t="n">
        <v>45</v>
      </c>
      <c r="D130" s="61" t="s">
        <v>283</v>
      </c>
      <c r="Q130" s="34" t="n">
        <f aca="false">Q129+0.01</f>
        <v>1.24</v>
      </c>
      <c r="R130" s="34" t="n">
        <f aca="false">(G$5*((90/$G$18)*(90/$G$18))/2)*(1+(SQRT(1+(4/(G$5*((90/$G$18)*(90/$G$18))))*$G$23*(1-(SQRT(2)*Vin_rms_min*(SIN($Q130)/Vout))))))</f>
        <v>0.286462913964592</v>
      </c>
      <c r="S130" s="34" t="n">
        <f aca="false">(H$5*((90/$G$18)*(90/$G$18))/2)*(1+(SQRT(1+(4/(H$5*((90/$G$18)*(90/$G$18))))*$H$23*(1-(SQRT(2)*Vin_rms_min*(SIN($Q130)/Vout))))))</f>
        <v>0.286313828289208</v>
      </c>
      <c r="T130" s="34" t="n">
        <f aca="false">(I$5*((90/$G$18)*(90/$G$18))/2)*(1+(SQRT(1+(4/(I$5*((90/$G$18)*(90/$G$18))))*$I$23*(1-(SQRT(2)*Vin_rms_min*(SIN($Q130)/Vout))))))</f>
        <v>0.286218089035478</v>
      </c>
      <c r="U130" s="34" t="n">
        <f aca="false">(J$5*((90/$G$18)*(90/$G$18))/2)*(1+(SQRT(1+(4/(J$5*((90/$G$18)*(90/$G$18))))*$J$23*(1-(SQRT(2)*Vin_rms_min*(SIN($Q130)/Vout))))))</f>
        <v>0.36762698217207</v>
      </c>
      <c r="V130" s="34" t="n">
        <f aca="false">(K$5*((90/$G$18)*(90/$G$18))/2)*(1+(SQRT(1+(4/(K$5*((90/$G$18)*(90/$G$18))))*$K$23*(1-(SQRT(2)*Vin_rms_min*(SIN($Q130)/Vout))))))</f>
        <v>0.551440473258105</v>
      </c>
      <c r="W130" s="34" t="n">
        <f aca="false">(L$5*((90/$G$18)*(90/$G$18))/2)*(1+(SQRT(1+(4/(L$5*((90/$G$18)*(90/$G$18))))*$L$23*(1-(SQRT(2)*Vin_rms_min*(SIN($Q130)/Vout))))))</f>
        <v>0.735253964344141</v>
      </c>
      <c r="Y130" s="34" t="n">
        <f aca="false">R130*ABS(1/(Vout/(SQRT(2)*$C$25*SIN($Q130))))</f>
        <v>0.103555612460745</v>
      </c>
      <c r="Z130" s="34" t="n">
        <f aca="false">S130*ABS(1/(Vout/(SQRT(2)*$C$25*SIN($Q130))))</f>
        <v>0.1035017183695</v>
      </c>
      <c r="AA130" s="34" t="n">
        <f aca="false">T130*ABS(1/(Vout/(SQRT(2)*$C$25*SIN($Q130))))</f>
        <v>0.103467108873565</v>
      </c>
      <c r="AB130" s="34" t="n">
        <f aca="false">U130*ABS(1/(Vout/(SQRT(2)*$C$25*SIN($Q130))))</f>
        <v>0.132896216019885</v>
      </c>
      <c r="AC130" s="34" t="n">
        <f aca="false">V130*ABS(1/(Vout/(SQRT(2)*$C$25*SIN($Q130))))</f>
        <v>0.199344324029828</v>
      </c>
      <c r="AD130" s="34" t="n">
        <f aca="false">W130*ABS(1/(Vout/(SQRT(2)*$C$25*SIN($Q130))))</f>
        <v>0.265792432039771</v>
      </c>
      <c r="AF130" s="34" t="n">
        <f aca="false">1/(0.0000128*(R130+Y130+$G$23))</f>
        <v>46245.5465086832</v>
      </c>
      <c r="AG130" s="34" t="n">
        <f aca="false">1/(0.0000128*(S130+Z130+$H$23))</f>
        <v>95919.8355984112</v>
      </c>
      <c r="AH130" s="34" t="n">
        <f aca="false">1/(0.0000128*(T130+AA130+$I$23))</f>
        <v>122181.319719034</v>
      </c>
      <c r="AI130" s="34" t="n">
        <f aca="false">1/(0.0000128*(U130+AB130+$J$23))</f>
        <v>156086.671471396</v>
      </c>
      <c r="AJ130" s="34" t="n">
        <f aca="false">1/(0.0000128*(V130+AC130+$K$23))</f>
        <v>104057.78098093</v>
      </c>
      <c r="AK130" s="34" t="n">
        <f aca="false">1/(0.0000128*(W130+AD130+$L$23))</f>
        <v>78043.3357356978</v>
      </c>
    </row>
    <row r="131" customFormat="false" ht="15.75" hidden="false" customHeight="false" outlineLevel="0" collapsed="false">
      <c r="A131" s="64" t="s">
        <v>284</v>
      </c>
      <c r="B131" s="62" t="s">
        <v>285</v>
      </c>
      <c r="C131" s="134" t="n">
        <v>12</v>
      </c>
      <c r="D131" s="61" t="s">
        <v>286</v>
      </c>
      <c r="Q131" s="34" t="n">
        <f aca="false">Q130+0.01</f>
        <v>1.25</v>
      </c>
      <c r="R131" s="34" t="n">
        <f aca="false">(G$5*((90/$G$18)*(90/$G$18))/2)*(1+(SQRT(1+(4/(G$5*((90/$G$18)*(90/$G$18))))*$G$23*(1-(SQRT(2)*Vin_rms_min*(SIN($Q131)/Vout))))))</f>
        <v>0.286228782342812</v>
      </c>
      <c r="S131" s="34" t="n">
        <f aca="false">(H$5*((90/$G$18)*(90/$G$18))/2)*(1+(SQRT(1+(4/(H$5*((90/$G$18)*(90/$G$18))))*$H$23*(1-(SQRT(2)*Vin_rms_min*(SIN($Q131)/Vout))))))</f>
        <v>0.286134244053229</v>
      </c>
      <c r="T131" s="34" t="n">
        <f aca="false">(I$5*((90/$G$18)*(90/$G$18))/2)*(1+(SQRT(1+(4/(I$5*((90/$G$18)*(90/$G$18))))*$I$23*(1-(SQRT(2)*Vin_rms_min*(SIN($Q131)/Vout))))))</f>
        <v>0.2860735335099</v>
      </c>
      <c r="U131" s="34" t="n">
        <f aca="false">(J$5*((90/$G$18)*(90/$G$18))/2)*(1+(SQRT(1+(4/(J$5*((90/$G$18)*(90/$G$18))))*$J$23*(1-(SQRT(2)*Vin_rms_min*(SIN($Q131)/Vout))))))</f>
        <v>0.36762698217207</v>
      </c>
      <c r="V131" s="34" t="n">
        <f aca="false">(K$5*((90/$G$18)*(90/$G$18))/2)*(1+(SQRT(1+(4/(K$5*((90/$G$18)*(90/$G$18))))*$K$23*(1-(SQRT(2)*Vin_rms_min*(SIN($Q131)/Vout))))))</f>
        <v>0.551440473258105</v>
      </c>
      <c r="W131" s="34" t="n">
        <f aca="false">(L$5*((90/$G$18)*(90/$G$18))/2)*(1+(SQRT(1+(4/(L$5*((90/$G$18)*(90/$G$18))))*$L$23*(1-(SQRT(2)*Vin_rms_min*(SIN($Q131)/Vout))))))</f>
        <v>0.735253964344141</v>
      </c>
      <c r="Y131" s="34" t="n">
        <f aca="false">R131*ABS(1/(Vout/(SQRT(2)*$C$25*SIN($Q131))))</f>
        <v>0.103821129756312</v>
      </c>
      <c r="Z131" s="34" t="n">
        <f aca="false">S131*ABS(1/(Vout/(SQRT(2)*$C$25*SIN($Q131))))</f>
        <v>0.103786838753327</v>
      </c>
      <c r="AA131" s="34" t="n">
        <f aca="false">T131*ABS(1/(Vout/(SQRT(2)*$C$25*SIN($Q131))))</f>
        <v>0.103764817777152</v>
      </c>
      <c r="AB131" s="34" t="n">
        <f aca="false">U131*ABS(1/(Vout/(SQRT(2)*$C$25*SIN($Q131))))</f>
        <v>0.133345949018836</v>
      </c>
      <c r="AC131" s="34" t="n">
        <f aca="false">V131*ABS(1/(Vout/(SQRT(2)*$C$25*SIN($Q131))))</f>
        <v>0.200018923528253</v>
      </c>
      <c r="AD131" s="34" t="n">
        <f aca="false">W131*ABS(1/(Vout/(SQRT(2)*$C$25*SIN($Q131))))</f>
        <v>0.266691898037671</v>
      </c>
      <c r="AF131" s="34" t="n">
        <f aca="false">1/(0.0000128*(R131+Y131+$G$23))</f>
        <v>46244.6873503834</v>
      </c>
      <c r="AG131" s="34" t="n">
        <f aca="false">1/(0.0000128*(S131+Z131+$H$23))</f>
        <v>95907.4084412905</v>
      </c>
      <c r="AH131" s="34" t="n">
        <f aca="false">1/(0.0000128*(T131+AA131+$I$23))</f>
        <v>122152.061885558</v>
      </c>
      <c r="AI131" s="34" t="n">
        <f aca="false">1/(0.0000128*(U131+AB131+$J$23))</f>
        <v>155946.549475802</v>
      </c>
      <c r="AJ131" s="34" t="n">
        <f aca="false">1/(0.0000128*(V131+AC131+$K$23))</f>
        <v>103964.366317201</v>
      </c>
      <c r="AK131" s="34" t="n">
        <f aca="false">1/(0.0000128*(W131+AD131+$L$23))</f>
        <v>77973.2747379009</v>
      </c>
    </row>
    <row r="132" customFormat="false" ht="15.75" hidden="false" customHeight="false" outlineLevel="0" collapsed="false">
      <c r="A132" s="64" t="s">
        <v>287</v>
      </c>
      <c r="B132" s="62" t="s">
        <v>288</v>
      </c>
      <c r="C132" s="60" t="n">
        <v>7</v>
      </c>
      <c r="D132" s="61" t="s">
        <v>286</v>
      </c>
      <c r="Q132" s="34" t="n">
        <f aca="false">Q131+0.01</f>
        <v>1.26</v>
      </c>
      <c r="R132" s="34" t="n">
        <f aca="false">(G$5*((90/$G$18)*(90/$G$18))/2)*(1+(SQRT(1+(4/(G$5*((90/$G$18)*(90/$G$18))))*$G$23*(1-(SQRT(2)*Vin_rms_min*(SIN($Q132)/Vout))))))</f>
        <v>0.286001382416687</v>
      </c>
      <c r="S132" s="34" t="n">
        <f aca="false">(H$5*((90/$G$18)*(90/$G$18))/2)*(1+(SQRT(1+(4/(H$5*((90/$G$18)*(90/$G$18))))*$H$23*(1-(SQRT(2)*Vin_rms_min*(SIN($Q132)/Vout))))))</f>
        <v>0.285959839321368</v>
      </c>
      <c r="T132" s="34" t="n">
        <f aca="false">(I$5*((90/$G$18)*(90/$G$18))/2)*(1+(SQRT(1+(4/(I$5*((90/$G$18)*(90/$G$18))))*$I$23*(1-(SQRT(2)*Vin_rms_min*(SIN($Q132)/Vout))))))</f>
        <v>0.285933161067937</v>
      </c>
      <c r="U132" s="34" t="n">
        <f aca="false">(J$5*((90/$G$18)*(90/$G$18))/2)*(1+(SQRT(1+(4/(J$5*((90/$G$18)*(90/$G$18))))*$J$23*(1-(SQRT(2)*Vin_rms_min*(SIN($Q132)/Vout))))))</f>
        <v>0.36762698217207</v>
      </c>
      <c r="V132" s="34" t="n">
        <f aca="false">(K$5*((90/$G$18)*(90/$G$18))/2)*(1+(SQRT(1+(4/(K$5*((90/$G$18)*(90/$G$18))))*$K$23*(1-(SQRT(2)*Vin_rms_min*(SIN($Q132)/Vout))))))</f>
        <v>0.551440473258105</v>
      </c>
      <c r="W132" s="34" t="n">
        <f aca="false">(L$5*((90/$G$18)*(90/$G$18))/2)*(1+(SQRT(1+(4/(L$5*((90/$G$18)*(90/$G$18))))*$L$23*(1-(SQRT(2)*Vin_rms_min*(SIN($Q132)/Vout))))))</f>
        <v>0.735253964344141</v>
      </c>
      <c r="Y132" s="34" t="n">
        <f aca="false">R132*ABS(1/(Vout/(SQRT(2)*$C$25*SIN($Q132))))</f>
        <v>0.104078150389316</v>
      </c>
      <c r="Z132" s="34" t="n">
        <f aca="false">S132*ABS(1/(Vout/(SQRT(2)*$C$25*SIN($Q132))))</f>
        <v>0.104063032530494</v>
      </c>
      <c r="AA132" s="34" t="n">
        <f aca="false">T132*ABS(1/(Vout/(SQRT(2)*$C$25*SIN($Q132))))</f>
        <v>0.10405332410444</v>
      </c>
      <c r="AB132" s="34" t="n">
        <f aca="false">U132*ABS(1/(Vout/(SQRT(2)*$C$25*SIN($Q132))))</f>
        <v>0.133782347534005</v>
      </c>
      <c r="AC132" s="34" t="n">
        <f aca="false">V132*ABS(1/(Vout/(SQRT(2)*$C$25*SIN($Q132))))</f>
        <v>0.200673521301008</v>
      </c>
      <c r="AD132" s="34" t="n">
        <f aca="false">W132*ABS(1/(Vout/(SQRT(2)*$C$25*SIN($Q132))))</f>
        <v>0.267564695068011</v>
      </c>
      <c r="AF132" s="34" t="n">
        <f aca="false">1/(0.0000128*(R132+Y132+$G$23))</f>
        <v>46243.8765359542</v>
      </c>
      <c r="AG132" s="34" t="n">
        <f aca="false">1/(0.0000128*(S132+Z132+$H$23))</f>
        <v>95895.425565506</v>
      </c>
      <c r="AH132" s="34" t="n">
        <f aca="false">1/(0.0000128*(T132+AA132+$I$23))</f>
        <v>122123.776284575</v>
      </c>
      <c r="AI132" s="34" t="n">
        <f aca="false">1/(0.0000128*(U132+AB132+$J$23))</f>
        <v>155810.822359043</v>
      </c>
      <c r="AJ132" s="34" t="n">
        <f aca="false">1/(0.0000128*(V132+AC132+$K$23))</f>
        <v>103873.881572695</v>
      </c>
      <c r="AK132" s="34" t="n">
        <f aca="false">1/(0.0000128*(W132+AD132+$L$23))</f>
        <v>77905.4111795213</v>
      </c>
    </row>
    <row r="133" customFormat="false" ht="15.75" hidden="false" customHeight="false" outlineLevel="0" collapsed="false">
      <c r="A133" s="64" t="s">
        <v>289</v>
      </c>
      <c r="B133" s="62" t="s">
        <v>290</v>
      </c>
      <c r="C133" s="60" t="n">
        <v>33</v>
      </c>
      <c r="D133" s="61" t="s">
        <v>52</v>
      </c>
      <c r="Q133" s="34" t="n">
        <f aca="false">Q132+0.01</f>
        <v>1.27</v>
      </c>
      <c r="R133" s="34" t="n">
        <f aca="false">(G$5*((90/$G$18)*(90/$G$18))/2)*(1+(SQRT(1+(4/(G$5*((90/$G$18)*(90/$G$18))))*$G$23*(1-(SQRT(2)*Vin_rms_min*(SIN($Q133)/Vout))))))</f>
        <v>0.285780755398433</v>
      </c>
      <c r="S133" s="34" t="n">
        <f aca="false">(H$5*((90/$G$18)*(90/$G$18))/2)*(1+(SQRT(1+(4/(H$5*((90/$G$18)*(90/$G$18))))*$H$23*(1-(SQRT(2)*Vin_rms_min*(SIN($Q133)/Vout))))))</f>
        <v>0.285790644322018</v>
      </c>
      <c r="T133" s="34" t="n">
        <f aca="false">(I$5*((90/$G$18)*(90/$G$18))/2)*(1+(SQRT(1+(4/(I$5*((90/$G$18)*(90/$G$18))))*$I$23*(1-(SQRT(2)*Vin_rms_min*(SIN($Q133)/Vout))))))</f>
        <v>0.28579699484705</v>
      </c>
      <c r="U133" s="34" t="n">
        <f aca="false">(J$5*((90/$G$18)*(90/$G$18))/2)*(1+(SQRT(1+(4/(J$5*((90/$G$18)*(90/$G$18))))*$J$23*(1-(SQRT(2)*Vin_rms_min*(SIN($Q133)/Vout))))))</f>
        <v>0.36762698217207</v>
      </c>
      <c r="V133" s="34" t="n">
        <f aca="false">(K$5*((90/$G$18)*(90/$G$18))/2)*(1+(SQRT(1+(4/(K$5*((90/$G$18)*(90/$G$18))))*$K$23*(1-(SQRT(2)*Vin_rms_min*(SIN($Q133)/Vout))))))</f>
        <v>0.551440473258105</v>
      </c>
      <c r="W133" s="34" t="n">
        <f aca="false">(L$5*((90/$G$18)*(90/$G$18))/2)*(1+(SQRT(1+(4/(L$5*((90/$G$18)*(90/$G$18))))*$L$23*(1-(SQRT(2)*Vin_rms_min*(SIN($Q133)/Vout))))))</f>
        <v>0.735253964344141</v>
      </c>
      <c r="Y133" s="34" t="n">
        <f aca="false">R133*ABS(1/(Vout/(SQRT(2)*$C$25*SIN($Q133))))</f>
        <v>0.10432670419833</v>
      </c>
      <c r="Z133" s="34" t="n">
        <f aca="false">S133*ABS(1/(Vout/(SQRT(2)*$C$25*SIN($Q133))))</f>
        <v>0.104330314234297</v>
      </c>
      <c r="AA133" s="34" t="n">
        <f aca="false">T133*ABS(1/(Vout/(SQRT(2)*$C$25*SIN($Q133))))</f>
        <v>0.104332632547668</v>
      </c>
      <c r="AB133" s="34" t="n">
        <f aca="false">U133*ABS(1/(Vout/(SQRT(2)*$C$25*SIN($Q133))))</f>
        <v>0.134205367925906</v>
      </c>
      <c r="AC133" s="34" t="n">
        <f aca="false">V133*ABS(1/(Vout/(SQRT(2)*$C$25*SIN($Q133))))</f>
        <v>0.20130805188886</v>
      </c>
      <c r="AD133" s="34" t="n">
        <f aca="false">W133*ABS(1/(Vout/(SQRT(2)*$C$25*SIN($Q133))))</f>
        <v>0.268410735851813</v>
      </c>
      <c r="AF133" s="34" t="n">
        <f aca="false">1/(0.0000128*(R133+Y133+$G$23))</f>
        <v>46243.1121155203</v>
      </c>
      <c r="AG133" s="34" t="n">
        <f aca="false">1/(0.0000128*(S133+Z133+$H$23))</f>
        <v>95883.8813716883</v>
      </c>
      <c r="AH133" s="34" t="n">
        <f aca="false">1/(0.0000128*(T133+AA133+$I$23))</f>
        <v>122096.456264803</v>
      </c>
      <c r="AI133" s="34" t="n">
        <f aca="false">1/(0.0000128*(U133+AB133+$J$23))</f>
        <v>155679.481374102</v>
      </c>
      <c r="AJ133" s="34" t="n">
        <f aca="false">1/(0.0000128*(V133+AC133+$K$23))</f>
        <v>103786.320916068</v>
      </c>
      <c r="AK133" s="34" t="n">
        <f aca="false">1/(0.0000128*(W133+AD133+$L$23))</f>
        <v>77839.7406870512</v>
      </c>
    </row>
    <row r="134" customFormat="false" ht="15.75" hidden="false" customHeight="false" outlineLevel="0" collapsed="false">
      <c r="A134" s="64" t="s">
        <v>291</v>
      </c>
      <c r="B134" s="62" t="s">
        <v>256</v>
      </c>
      <c r="C134" s="60" t="n">
        <v>150</v>
      </c>
      <c r="D134" s="78" t="s">
        <v>133</v>
      </c>
      <c r="Q134" s="34" t="n">
        <f aca="false">Q133+0.01</f>
        <v>1.28</v>
      </c>
      <c r="R134" s="34" t="n">
        <f aca="false">(G$5*((90/$G$18)*(90/$G$18))/2)*(1+(SQRT(1+(4/(G$5*((90/$G$18)*(90/$G$18))))*$G$23*(1-(SQRT(2)*Vin_rms_min*(SIN($Q134)/Vout))))))</f>
        <v>0.285566941396932</v>
      </c>
      <c r="S134" s="34" t="n">
        <f aca="false">(H$5*((90/$G$18)*(90/$G$18))/2)*(1+(SQRT(1+(4/(H$5*((90/$G$18)*(90/$G$18))))*$H$23*(1-(SQRT(2)*Vin_rms_min*(SIN($Q134)/Vout))))))</f>
        <v>0.285626688461913</v>
      </c>
      <c r="T134" s="34" t="n">
        <f aca="false">(I$5*((90/$G$18)*(90/$G$18))/2)*(1+(SQRT(1+(4/(I$5*((90/$G$18)*(90/$G$18))))*$I$23*(1-(SQRT(2)*Vin_rms_min*(SIN($Q134)/Vout))))))</f>
        <v>0.285665057345739</v>
      </c>
      <c r="U134" s="34" t="n">
        <f aca="false">(J$5*((90/$G$18)*(90/$G$18))/2)*(1+(SQRT(1+(4/(J$5*((90/$G$18)*(90/$G$18))))*$J$23*(1-(SQRT(2)*Vin_rms_min*(SIN($Q134)/Vout))))))</f>
        <v>0.36762698217207</v>
      </c>
      <c r="V134" s="34" t="n">
        <f aca="false">(K$5*((90/$G$18)*(90/$G$18))/2)*(1+(SQRT(1+(4/(K$5*((90/$G$18)*(90/$G$18))))*$K$23*(1-(SQRT(2)*Vin_rms_min*(SIN($Q134)/Vout))))))</f>
        <v>0.551440473258105</v>
      </c>
      <c r="W134" s="34" t="n">
        <f aca="false">(L$5*((90/$G$18)*(90/$G$18))/2)*(1+(SQRT(1+(4/(L$5*((90/$G$18)*(90/$G$18))))*$L$23*(1-(SQRT(2)*Vin_rms_min*(SIN($Q134)/Vout))))))</f>
        <v>0.735253964344141</v>
      </c>
      <c r="Y134" s="34" t="n">
        <f aca="false">R134*ABS(1/(Vout/(SQRT(2)*$C$25*SIN($Q134))))</f>
        <v>0.104566820477326</v>
      </c>
      <c r="Z134" s="34" t="n">
        <f aca="false">S134*ABS(1/(Vout/(SQRT(2)*$C$25*SIN($Q134))))</f>
        <v>0.104588698221953</v>
      </c>
      <c r="AA134" s="34" t="n">
        <f aca="false">T134*ABS(1/(Vout/(SQRT(2)*$C$25*SIN($Q134))))</f>
        <v>0.104602747860078</v>
      </c>
      <c r="AB134" s="34" t="n">
        <f aca="false">U134*ABS(1/(Vout/(SQRT(2)*$C$25*SIN($Q134))))</f>
        <v>0.134614967892852</v>
      </c>
      <c r="AC134" s="34" t="n">
        <f aca="false">V134*ABS(1/(Vout/(SQRT(2)*$C$25*SIN($Q134))))</f>
        <v>0.201922451839279</v>
      </c>
      <c r="AD134" s="34" t="n">
        <f aca="false">W134*ABS(1/(Vout/(SQRT(2)*$C$25*SIN($Q134))))</f>
        <v>0.269229935785705</v>
      </c>
      <c r="AF134" s="34" t="n">
        <f aca="false">1/(0.0000128*(R134+Y134+$G$23))</f>
        <v>46242.3921848567</v>
      </c>
      <c r="AG134" s="34" t="n">
        <f aca="false">1/(0.0000128*(S134+Z134+$H$23))</f>
        <v>95872.7703951451</v>
      </c>
      <c r="AH134" s="34" t="n">
        <f aca="false">1/(0.0000128*(T134+AA134+$I$23))</f>
        <v>122070.095341277</v>
      </c>
      <c r="AI134" s="34" t="n">
        <f aca="false">1/(0.0000128*(U134+AB134+$J$23))</f>
        <v>155552.518044144</v>
      </c>
      <c r="AJ134" s="34" t="n">
        <f aca="false">1/(0.0000128*(V134+AC134+$K$23))</f>
        <v>103701.678696096</v>
      </c>
      <c r="AK134" s="34" t="n">
        <f aca="false">1/(0.0000128*(W134+AD134+$L$23))</f>
        <v>77776.2590220721</v>
      </c>
    </row>
    <row r="135" customFormat="false" ht="15.75" hidden="false" customHeight="false" outlineLevel="0" collapsed="false">
      <c r="A135" s="64" t="s">
        <v>292</v>
      </c>
      <c r="B135" s="62" t="s">
        <v>293</v>
      </c>
      <c r="C135" s="60" t="n">
        <v>0</v>
      </c>
      <c r="D135" s="78" t="s">
        <v>235</v>
      </c>
      <c r="Q135" s="34" t="n">
        <f aca="false">Q134+0.01</f>
        <v>1.29</v>
      </c>
      <c r="R135" s="34" t="n">
        <f aca="false">(G$5*((90/$G$18)*(90/$G$18))/2)*(1+(SQRT(1+(4/(G$5*((90/$G$18)*(90/$G$18))))*$G$23*(1-(SQRT(2)*Vin_rms_min*(SIN($Q135)/Vout))))))</f>
        <v>0.285359979399657</v>
      </c>
      <c r="S135" s="34" t="n">
        <f aca="false">(H$5*((90/$G$18)*(90/$G$18))/2)*(1+(SQRT(1+(4/(H$5*((90/$G$18)*(90/$G$18))))*$H$23*(1-(SQRT(2)*Vin_rms_min*(SIN($Q135)/Vout))))))</f>
        <v>0.285468000313896</v>
      </c>
      <c r="T135" s="34" t="n">
        <f aca="false">(I$5*((90/$G$18)*(90/$G$18))/2)*(1+(SQRT(1+(4/(I$5*((90/$G$18)*(90/$G$18))))*$I$23*(1-(SQRT(2)*Vin_rms_min*(SIN($Q135)/Vout))))))</f>
        <v>0.285537370415031</v>
      </c>
      <c r="U135" s="34" t="n">
        <f aca="false">(J$5*((90/$G$18)*(90/$G$18))/2)*(1+(SQRT(1+(4/(J$5*((90/$G$18)*(90/$G$18))))*$J$23*(1-(SQRT(2)*Vin_rms_min*(SIN($Q135)/Vout))))))</f>
        <v>0.36762698217207</v>
      </c>
      <c r="V135" s="34" t="n">
        <f aca="false">(K$5*((90/$G$18)*(90/$G$18))/2)*(1+(SQRT(1+(4/(K$5*((90/$G$18)*(90/$G$18))))*$K$23*(1-(SQRT(2)*Vin_rms_min*(SIN($Q135)/Vout))))))</f>
        <v>0.551440473258105</v>
      </c>
      <c r="W135" s="34" t="n">
        <f aca="false">(L$5*((90/$G$18)*(90/$G$18))/2)*(1+(SQRT(1+(4/(L$5*((90/$G$18)*(90/$G$18))))*$L$23*(1-(SQRT(2)*Vin_rms_min*(SIN($Q135)/Vout))))))</f>
        <v>0.735253964344141</v>
      </c>
      <c r="Y135" s="34" t="n">
        <f aca="false">R135*ABS(1/(Vout/(SQRT(2)*$C$25*SIN($Q135))))</f>
        <v>0.104798527939529</v>
      </c>
      <c r="Z135" s="34" t="n">
        <f aca="false">S135*ABS(1/(Vout/(SQRT(2)*$C$25*SIN($Q135))))</f>
        <v>0.104838198648865</v>
      </c>
      <c r="AA135" s="34" t="n">
        <f aca="false">T135*ABS(1/(Vout/(SQRT(2)*$C$25*SIN($Q135))))</f>
        <v>0.104863674836862</v>
      </c>
      <c r="AB135" s="34" t="n">
        <f aca="false">U135*ABS(1/(Vout/(SQRT(2)*$C$25*SIN($Q135))))</f>
        <v>0.135011106475188</v>
      </c>
      <c r="AC135" s="34" t="n">
        <f aca="false">V135*ABS(1/(Vout/(SQRT(2)*$C$25*SIN($Q135))))</f>
        <v>0.202516659712782</v>
      </c>
      <c r="AD135" s="34" t="n">
        <f aca="false">W135*ABS(1/(Vout/(SQRT(2)*$C$25*SIN($Q135))))</f>
        <v>0.270022212950376</v>
      </c>
      <c r="AF135" s="34" t="n">
        <f aca="false">1/(0.0000128*(R135+Y135+$G$23))</f>
        <v>46241.7148868275</v>
      </c>
      <c r="AG135" s="34" t="n">
        <f aca="false">1/(0.0000128*(S135+Z135+$H$23))</f>
        <v>95862.0873096944</v>
      </c>
      <c r="AH135" s="34" t="n">
        <f aca="false">1/(0.0000128*(T135+AA135+$I$23))</f>
        <v>122044.687199375</v>
      </c>
      <c r="AI135" s="34" t="n">
        <f aca="false">1/(0.0000128*(U135+AB135+$J$23))</f>
        <v>155429.924163242</v>
      </c>
      <c r="AJ135" s="34" t="n">
        <f aca="false">1/(0.0000128*(V135+AC135+$K$23))</f>
        <v>103619.949442161</v>
      </c>
      <c r="AK135" s="34" t="n">
        <f aca="false">1/(0.0000128*(W135+AD135+$L$23))</f>
        <v>77714.9620816208</v>
      </c>
    </row>
    <row r="136" customFormat="false" ht="15.75" hidden="false" customHeight="false" outlineLevel="0" collapsed="false">
      <c r="A136" s="58" t="s">
        <v>294</v>
      </c>
      <c r="B136" s="59" t="s">
        <v>295</v>
      </c>
      <c r="C136" s="60" t="n">
        <v>0</v>
      </c>
      <c r="D136" s="78" t="s">
        <v>235</v>
      </c>
      <c r="Q136" s="34" t="n">
        <f aca="false">Q135+0.01</f>
        <v>1.3</v>
      </c>
      <c r="R136" s="34" t="n">
        <f aca="false">(G$5*((90/$G$18)*(90/$G$18))/2)*(1+(SQRT(1+(4/(G$5*((90/$G$18)*(90/$G$18))))*$G$23*(1-(SQRT(2)*Vin_rms_min*(SIN($Q136)/Vout))))))</f>
        <v>0.285159907254989</v>
      </c>
      <c r="S136" s="34" t="n">
        <f aca="false">(H$5*((90/$G$18)*(90/$G$18))/2)*(1+(SQRT(1+(4/(H$5*((90/$G$18)*(90/$G$18))))*$H$23*(1-(SQRT(2)*Vin_rms_min*(SIN($Q136)/Vout))))))</f>
        <v>0.285314607604969</v>
      </c>
      <c r="T136" s="34" t="n">
        <f aca="false">(I$5*((90/$G$18)*(90/$G$18))/2)*(1+(SQRT(1+(4/(I$5*((90/$G$18)*(90/$G$18))))*$I$23*(1-(SQRT(2)*Vin_rms_min*(SIN($Q136)/Vout))))))</f>
        <v>0.285413955250166</v>
      </c>
      <c r="U136" s="34" t="n">
        <f aca="false">(J$5*((90/$G$18)*(90/$G$18))/2)*(1+(SQRT(1+(4/(J$5*((90/$G$18)*(90/$G$18))))*$J$23*(1-(SQRT(2)*Vin_rms_min*(SIN($Q136)/Vout))))))</f>
        <v>0.36762698217207</v>
      </c>
      <c r="V136" s="34" t="n">
        <f aca="false">(K$5*((90/$G$18)*(90/$G$18))/2)*(1+(SQRT(1+(4/(K$5*((90/$G$18)*(90/$G$18))))*$K$23*(1-(SQRT(2)*Vin_rms_min*(SIN($Q136)/Vout))))))</f>
        <v>0.551440473258105</v>
      </c>
      <c r="W136" s="34" t="n">
        <f aca="false">(L$5*((90/$G$18)*(90/$G$18))/2)*(1+(SQRT(1+(4/(L$5*((90/$G$18)*(90/$G$18))))*$L$23*(1-(SQRT(2)*Vin_rms_min*(SIN($Q136)/Vout))))))</f>
        <v>0.735253964344141</v>
      </c>
      <c r="Y136" s="34" t="n">
        <f aca="false">R136*ABS(1/(Vout/(SQRT(2)*$C$25*SIN($Q136))))</f>
        <v>0.105021854682061</v>
      </c>
      <c r="Z136" s="34" t="n">
        <f aca="false">S136*ABS(1/(Vout/(SQRT(2)*$C$25*SIN($Q136))))</f>
        <v>0.105078829443455</v>
      </c>
      <c r="AA136" s="34" t="n">
        <f aca="false">T136*ABS(1/(Vout/(SQRT(2)*$C$25*SIN($Q136))))</f>
        <v>0.105115418296556</v>
      </c>
      <c r="AB136" s="34" t="n">
        <f aca="false">U136*ABS(1/(Vout/(SQRT(2)*$C$25*SIN($Q136))))</f>
        <v>0.135393744059385</v>
      </c>
      <c r="AC136" s="34" t="n">
        <f aca="false">V136*ABS(1/(Vout/(SQRT(2)*$C$25*SIN($Q136))))</f>
        <v>0.203090616089077</v>
      </c>
      <c r="AD136" s="34" t="n">
        <f aca="false">W136*ABS(1/(Vout/(SQRT(2)*$C$25*SIN($Q136))))</f>
        <v>0.270787488118769</v>
      </c>
      <c r="AF136" s="34" t="n">
        <f aca="false">1/(0.0000128*(R136+Y136+$G$23))</f>
        <v>46241.0784127958</v>
      </c>
      <c r="AG136" s="34" t="n">
        <f aca="false">1/(0.0000128*(S136+Z136+$H$23))</f>
        <v>95851.826931415</v>
      </c>
      <c r="AH136" s="34" t="n">
        <f aca="false">1/(0.0000128*(T136+AA136+$I$23))</f>
        <v>122020.225698755</v>
      </c>
      <c r="AI136" s="34" t="n">
        <f aca="false">1/(0.0000128*(U136+AB136+$J$23))</f>
        <v>155311.691797074</v>
      </c>
      <c r="AJ136" s="34" t="n">
        <f aca="false">1/(0.0000128*(V136+AC136+$K$23))</f>
        <v>103541.127864716</v>
      </c>
      <c r="AK136" s="34" t="n">
        <f aca="false">1/(0.0000128*(W136+AD136+$L$23))</f>
        <v>77655.8458985369</v>
      </c>
    </row>
    <row r="137" customFormat="false" ht="15.75" hidden="false" customHeight="false" outlineLevel="0" collapsed="false">
      <c r="A137" s="64" t="s">
        <v>296</v>
      </c>
      <c r="B137" s="62" t="s">
        <v>297</v>
      </c>
      <c r="C137" s="79" t="n">
        <f aca="false">Vgs*Qg*(nC)*fsw*kHz</f>
        <v>0.042916412591593</v>
      </c>
      <c r="D137" s="61" t="s">
        <v>29</v>
      </c>
      <c r="Q137" s="34" t="n">
        <f aca="false">Q136+0.01</f>
        <v>1.31</v>
      </c>
      <c r="R137" s="34" t="n">
        <f aca="false">(G$5*((90/$G$18)*(90/$G$18))/2)*(1+(SQRT(1+(4/(G$5*((90/$G$18)*(90/$G$18))))*$G$23*(1-(SQRT(2)*Vin_rms_min*(SIN($Q137)/Vout))))))</f>
        <v>0.284966761654912</v>
      </c>
      <c r="S137" s="34" t="n">
        <f aca="false">(H$5*((90/$G$18)*(90/$G$18))/2)*(1+(SQRT(1+(4/(H$5*((90/$G$18)*(90/$G$18))))*$H$23*(1-(SQRT(2)*Vin_rms_min*(SIN($Q137)/Vout))))))</f>
        <v>0.285166537204611</v>
      </c>
      <c r="T137" s="34" t="n">
        <f aca="false">(I$5*((90/$G$18)*(90/$G$18))/2)*(1+(SQRT(1+(4/(I$5*((90/$G$18)*(90/$G$18))))*$I$23*(1-(SQRT(2)*Vin_rms_min*(SIN($Q137)/Vout))))))</f>
        <v>0.285294832382483</v>
      </c>
      <c r="U137" s="34" t="n">
        <f aca="false">(J$5*((90/$G$18)*(90/$G$18))/2)*(1+(SQRT(1+(4/(J$5*((90/$G$18)*(90/$G$18))))*$J$23*(1-(SQRT(2)*Vin_rms_min*(SIN($Q137)/Vout))))))</f>
        <v>0.36762698217207</v>
      </c>
      <c r="V137" s="34" t="n">
        <f aca="false">(K$5*((90/$G$18)*(90/$G$18))/2)*(1+(SQRT(1+(4/(K$5*((90/$G$18)*(90/$G$18))))*$K$23*(1-(SQRT(2)*Vin_rms_min*(SIN($Q137)/Vout))))))</f>
        <v>0.551440473258105</v>
      </c>
      <c r="W137" s="34" t="n">
        <f aca="false">(L$5*((90/$G$18)*(90/$G$18))/2)*(1+(SQRT(1+(4/(L$5*((90/$G$18)*(90/$G$18))))*$L$23*(1-(SQRT(2)*Vin_rms_min*(SIN($Q137)/Vout))))))</f>
        <v>0.735253964344141</v>
      </c>
      <c r="Y137" s="34" t="n">
        <f aca="false">R137*ABS(1/(Vout/(SQRT(2)*$C$25*SIN($Q137))))</f>
        <v>0.105236828151416</v>
      </c>
      <c r="Z137" s="34" t="n">
        <f aca="false">S137*ABS(1/(Vout/(SQRT(2)*$C$25*SIN($Q137))))</f>
        <v>0.105310604282605</v>
      </c>
      <c r="AA137" s="34" t="n">
        <f aca="false">T137*ABS(1/(Vout/(SQRT(2)*$C$25*SIN($Q137))))</f>
        <v>0.105357983062881</v>
      </c>
      <c r="AB137" s="34" t="n">
        <f aca="false">U137*ABS(1/(Vout/(SQRT(2)*$C$25*SIN($Q137))))</f>
        <v>0.135762842382003</v>
      </c>
      <c r="AC137" s="34" t="n">
        <f aca="false">V137*ABS(1/(Vout/(SQRT(2)*$C$25*SIN($Q137))))</f>
        <v>0.203644263573005</v>
      </c>
      <c r="AD137" s="34" t="n">
        <f aca="false">W137*ABS(1/(Vout/(SQRT(2)*$C$25*SIN($Q137))))</f>
        <v>0.271525684764007</v>
      </c>
      <c r="AF137" s="34" t="n">
        <f aca="false">1/(0.0000128*(R137+Y137+$G$23))</f>
        <v>46240.4810040023</v>
      </c>
      <c r="AG137" s="34" t="n">
        <f aca="false">1/(0.0000128*(S137+Z137+$H$23))</f>
        <v>95841.9842223122</v>
      </c>
      <c r="AH137" s="34" t="n">
        <f aca="false">1/(0.0000128*(T137+AA137+$I$23))</f>
        <v>121996.704877198</v>
      </c>
      <c r="AI137" s="34" t="n">
        <f aca="false">1/(0.0000128*(U137+AB137+$J$23))</f>
        <v>155197.813283586</v>
      </c>
      <c r="AJ137" s="34" t="n">
        <f aca="false">1/(0.0000128*(V137+AC137+$K$23))</f>
        <v>103465.208855724</v>
      </c>
      <c r="AK137" s="34" t="n">
        <f aca="false">1/(0.0000128*(W137+AD137+$L$23))</f>
        <v>77598.9066417928</v>
      </c>
    </row>
    <row r="138" customFormat="false" ht="15.75" hidden="false" customHeight="false" outlineLevel="0" collapsed="false">
      <c r="A138" s="64" t="s">
        <v>298</v>
      </c>
      <c r="B138" s="62" t="s">
        <v>299</v>
      </c>
      <c r="C138" s="79" t="n">
        <f aca="false">(Ids_rms_max^2)*(Rds_on)</f>
        <v>0.51100658790783</v>
      </c>
      <c r="D138" s="61" t="s">
        <v>29</v>
      </c>
      <c r="Q138" s="34" t="n">
        <f aca="false">Q137+0.01</f>
        <v>1.32</v>
      </c>
      <c r="R138" s="34" t="n">
        <f aca="false">(G$5*((90/$G$18)*(90/$G$18))/2)*(1+(SQRT(1+(4/(G$5*((90/$G$18)*(90/$G$18))))*$G$23*(1-(SQRT(2)*Vin_rms_min*(SIN($Q138)/Vout))))))</f>
        <v>0.284780578118128</v>
      </c>
      <c r="S138" s="34" t="n">
        <f aca="false">(H$5*((90/$G$18)*(90/$G$18))/2)*(1+(SQRT(1+(4/(H$5*((90/$G$18)*(90/$G$18))))*$H$23*(1-(SQRT(2)*Vin_rms_min*(SIN($Q138)/Vout))))))</f>
        <v>0.285023815113387</v>
      </c>
      <c r="T138" s="34" t="n">
        <f aca="false">(I$5*((90/$G$18)*(90/$G$18))/2)*(1+(SQRT(1+(4/(I$5*((90/$G$18)*(90/$G$18))))*$I$23*(1-(SQRT(2)*Vin_rms_min*(SIN($Q138)/Vout))))))</f>
        <v>0.285180021671516</v>
      </c>
      <c r="U138" s="34" t="n">
        <f aca="false">(J$5*((90/$G$18)*(90/$G$18))/2)*(1+(SQRT(1+(4/(J$5*((90/$G$18)*(90/$G$18))))*$J$23*(1-(SQRT(2)*Vin_rms_min*(SIN($Q138)/Vout))))))</f>
        <v>0.36762698217207</v>
      </c>
      <c r="V138" s="34" t="n">
        <f aca="false">(K$5*((90/$G$18)*(90/$G$18))/2)*(1+(SQRT(1+(4/(K$5*((90/$G$18)*(90/$G$18))))*$K$23*(1-(SQRT(2)*Vin_rms_min*(SIN($Q138)/Vout))))))</f>
        <v>0.551440473258105</v>
      </c>
      <c r="W138" s="34" t="n">
        <f aca="false">(L$5*((90/$G$18)*(90/$G$18))/2)*(1+(SQRT(1+(4/(L$5*((90/$G$18)*(90/$G$18))))*$L$23*(1-(SQRT(2)*Vin_rms_min*(SIN($Q138)/Vout))))))</f>
        <v>0.735253964344141</v>
      </c>
      <c r="Y138" s="34" t="n">
        <f aca="false">R138*ABS(1/(Vout/(SQRT(2)*$C$25*SIN($Q138))))</f>
        <v>0.105443475109795</v>
      </c>
      <c r="Z138" s="34" t="n">
        <f aca="false">S138*ABS(1/(Vout/(SQRT(2)*$C$25*SIN($Q138))))</f>
        <v>0.105533536567725</v>
      </c>
      <c r="AA138" s="34" t="n">
        <f aca="false">T138*ABS(1/(Vout/(SQRT(2)*$C$25*SIN($Q138))))</f>
        <v>0.10559137394706</v>
      </c>
      <c r="AB138" s="34" t="n">
        <f aca="false">U138*ABS(1/(Vout/(SQRT(2)*$C$25*SIN($Q138))))</f>
        <v>0.136118364533519</v>
      </c>
      <c r="AC138" s="34" t="n">
        <f aca="false">V138*ABS(1/(Vout/(SQRT(2)*$C$25*SIN($Q138))))</f>
        <v>0.204177546800279</v>
      </c>
      <c r="AD138" s="34" t="n">
        <f aca="false">W138*ABS(1/(Vout/(SQRT(2)*$C$25*SIN($Q138))))</f>
        <v>0.272236729067038</v>
      </c>
      <c r="AF138" s="34" t="n">
        <f aca="false">1/(0.0000128*(R138+Y138+$G$23))</f>
        <v>46239.9209529114</v>
      </c>
      <c r="AG138" s="34" t="n">
        <f aca="false">1/(0.0000128*(S138+Z138+$H$23))</f>
        <v>95832.5542938941</v>
      </c>
      <c r="AH138" s="34" t="n">
        <f aca="false">1/(0.0000128*(T138+AA138+$I$23))</f>
        <v>121974.118954344</v>
      </c>
      <c r="AI138" s="34" t="n">
        <f aca="false">1/(0.0000128*(U138+AB138+$J$23))</f>
        <v>155088.281233612</v>
      </c>
      <c r="AJ138" s="34" t="n">
        <f aca="false">1/(0.0000128*(V138+AC138+$K$23))</f>
        <v>103392.187489075</v>
      </c>
      <c r="AK138" s="34" t="n">
        <f aca="false">1/(0.0000128*(W138+AD138+$L$23))</f>
        <v>77544.1406168062</v>
      </c>
    </row>
    <row r="139" customFormat="false" ht="15.75" hidden="false" customHeight="false" outlineLevel="0" collapsed="false">
      <c r="A139" s="64" t="s">
        <v>300</v>
      </c>
      <c r="B139" s="62" t="s">
        <v>301</v>
      </c>
      <c r="C139" s="79" t="n">
        <f aca="false">((fsw*kHz)/2)*((tf_FET*ns*Vout*IL_rms_max)+(Coss*picoF*Vout^2))</f>
        <v>0.446544409173057</v>
      </c>
      <c r="D139" s="61" t="s">
        <v>29</v>
      </c>
      <c r="Q139" s="34" t="n">
        <f aca="false">Q138+0.01</f>
        <v>1.33</v>
      </c>
      <c r="R139" s="34" t="n">
        <f aca="false">(G$5*((90/$G$18)*(90/$G$18))/2)*(1+(SQRT(1+(4/(G$5*((90/$G$18)*(90/$G$18))))*$G$23*(1-(SQRT(2)*Vin_rms_min*(SIN($Q139)/Vout))))))</f>
        <v>0.284601390973597</v>
      </c>
      <c r="S139" s="34" t="n">
        <f aca="false">(H$5*((90/$G$18)*(90/$G$18))/2)*(1+(SQRT(1+(4/(H$5*((90/$G$18)*(90/$G$18))))*$H$23*(1-(SQRT(2)*Vin_rms_min*(SIN($Q139)/Vout))))))</f>
        <v>0.28488646645186</v>
      </c>
      <c r="T139" s="34" t="n">
        <f aca="false">(I$5*((90/$G$18)*(90/$G$18))/2)*(1+(SQRT(1+(4/(I$5*((90/$G$18)*(90/$G$18))))*$I$23*(1-(SQRT(2)*Vin_rms_min*(SIN($Q139)/Vout))))))</f>
        <v>0.285069542297305</v>
      </c>
      <c r="U139" s="34" t="n">
        <f aca="false">(J$5*((90/$G$18)*(90/$G$18))/2)*(1+(SQRT(1+(4/(J$5*((90/$G$18)*(90/$G$18))))*$J$23*(1-(SQRT(2)*Vin_rms_min*(SIN($Q139)/Vout))))))</f>
        <v>0.36762698217207</v>
      </c>
      <c r="V139" s="34" t="n">
        <f aca="false">(K$5*((90/$G$18)*(90/$G$18))/2)*(1+(SQRT(1+(4/(K$5*((90/$G$18)*(90/$G$18))))*$K$23*(1-(SQRT(2)*Vin_rms_min*(SIN($Q139)/Vout))))))</f>
        <v>0.551440473258105</v>
      </c>
      <c r="W139" s="34" t="n">
        <f aca="false">(L$5*((90/$G$18)*(90/$G$18))/2)*(1+(SQRT(1+(4/(L$5*((90/$G$18)*(90/$G$18))))*$L$23*(1-(SQRT(2)*Vin_rms_min*(SIN($Q139)/Vout))))))</f>
        <v>0.735253964344141</v>
      </c>
      <c r="Y139" s="34" t="n">
        <f aca="false">R139*ABS(1/(Vout/(SQRT(2)*$C$25*SIN($Q139))))</f>
        <v>0.10564182160234</v>
      </c>
      <c r="Z139" s="34" t="n">
        <f aca="false">S139*ABS(1/(Vout/(SQRT(2)*$C$25*SIN($Q139))))</f>
        <v>0.105747639401455</v>
      </c>
      <c r="AA139" s="34" t="n">
        <f aca="false">T139*ABS(1/(Vout/(SQRT(2)*$C$25*SIN($Q139))))</f>
        <v>0.105815595730614</v>
      </c>
      <c r="AB139" s="34" t="n">
        <f aca="false">U139*ABS(1/(Vout/(SQRT(2)*$C$25*SIN($Q139))))</f>
        <v>0.136460274962013</v>
      </c>
      <c r="AC139" s="34" t="n">
        <f aca="false">V139*ABS(1/(Vout/(SQRT(2)*$C$25*SIN($Q139))))</f>
        <v>0.20469041244302</v>
      </c>
      <c r="AD139" s="34" t="n">
        <f aca="false">W139*ABS(1/(Vout/(SQRT(2)*$C$25*SIN($Q139))))</f>
        <v>0.272920549924026</v>
      </c>
      <c r="AF139" s="34" t="n">
        <f aca="false">1/(0.0000128*(R139+Y139+$G$23))</f>
        <v>46239.3966045237</v>
      </c>
      <c r="AG139" s="34" t="n">
        <f aca="false">1/(0.0000128*(S139+Z139+$H$23))</f>
        <v>95823.5324106545</v>
      </c>
      <c r="AH139" s="34" t="n">
        <f aca="false">1/(0.0000128*(T139+AA139+$I$23))</f>
        <v>121952.46233533</v>
      </c>
      <c r="AI139" s="34" t="n">
        <f aca="false">1/(0.0000128*(U139+AB139+$J$23))</f>
        <v>154983.088531475</v>
      </c>
      <c r="AJ139" s="34" t="n">
        <f aca="false">1/(0.0000128*(V139+AC139+$K$23))</f>
        <v>103322.059020983</v>
      </c>
      <c r="AK139" s="34" t="n">
        <f aca="false">1/(0.0000128*(W139+AD139+$L$23))</f>
        <v>77491.5442657375</v>
      </c>
    </row>
    <row r="140" customFormat="false" ht="15.75" hidden="false" customHeight="false" outlineLevel="0" collapsed="false">
      <c r="A140" s="64" t="s">
        <v>302</v>
      </c>
      <c r="B140" s="62" t="s">
        <v>303</v>
      </c>
      <c r="C140" s="79" t="n">
        <f aca="false">P_FETcond+P_FETsw+P_FETgate</f>
        <v>1.00046740967248</v>
      </c>
      <c r="D140" s="61" t="s">
        <v>29</v>
      </c>
      <c r="Q140" s="34" t="n">
        <f aca="false">Q139+0.01</f>
        <v>1.34</v>
      </c>
      <c r="R140" s="34" t="n">
        <f aca="false">(G$5*((90/$G$18)*(90/$G$18))/2)*(1+(SQRT(1+(4/(G$5*((90/$G$18)*(90/$G$18))))*$G$23*(1-(SQRT(2)*Vin_rms_min*(SIN($Q140)/Vout))))))</f>
        <v>0.284429233344528</v>
      </c>
      <c r="S140" s="34" t="n">
        <f aca="false">(H$5*((90/$G$18)*(90/$G$18))/2)*(1+(SQRT(1+(4/(H$5*((90/$G$18)*(90/$G$18))))*$H$23*(1-(SQRT(2)*Vin_rms_min*(SIN($Q140)/Vout))))))</f>
        <v>0.284754515449809</v>
      </c>
      <c r="T140" s="34" t="n">
        <f aca="false">(I$5*((90/$G$18)*(90/$G$18))/2)*(1+(SQRT(1+(4/(I$5*((90/$G$18)*(90/$G$18))))*$I$23*(1-(SQRT(2)*Vin_rms_min*(SIN($Q140)/Vout))))))</f>
        <v>0.284963412752935</v>
      </c>
      <c r="U140" s="34" t="n">
        <f aca="false">(J$5*((90/$G$18)*(90/$G$18))/2)*(1+(SQRT(1+(4/(J$5*((90/$G$18)*(90/$G$18))))*$J$23*(1-(SQRT(2)*Vin_rms_min*(SIN($Q140)/Vout))))))</f>
        <v>0.36762698217207</v>
      </c>
      <c r="V140" s="34" t="n">
        <f aca="false">(K$5*((90/$G$18)*(90/$G$18))/2)*(1+(SQRT(1+(4/(K$5*((90/$G$18)*(90/$G$18))))*$K$23*(1-(SQRT(2)*Vin_rms_min*(SIN($Q140)/Vout))))))</f>
        <v>0.551440473258105</v>
      </c>
      <c r="W140" s="34" t="n">
        <f aca="false">(L$5*((90/$G$18)*(90/$G$18))/2)*(1+(SQRT(1+(4/(L$5*((90/$G$18)*(90/$G$18))))*$L$23*(1-(SQRT(2)*Vin_rms_min*(SIN($Q140)/Vout))))))</f>
        <v>0.735253964344141</v>
      </c>
      <c r="Y140" s="34" t="n">
        <f aca="false">R140*ABS(1/(Vout/(SQRT(2)*$C$25*SIN($Q140))))</f>
        <v>0.105831892925293</v>
      </c>
      <c r="Z140" s="34" t="n">
        <f aca="false">S140*ABS(1/(Vout/(SQRT(2)*$C$25*SIN($Q140))))</f>
        <v>0.105952925565053</v>
      </c>
      <c r="AA140" s="34" t="n">
        <f aca="false">T140*ABS(1/(Vout/(SQRT(2)*$C$25*SIN($Q140))))</f>
        <v>0.106030653148666</v>
      </c>
      <c r="AB140" s="34" t="n">
        <f aca="false">U140*ABS(1/(Vout/(SQRT(2)*$C$25*SIN($Q140))))</f>
        <v>0.136788539476727</v>
      </c>
      <c r="AC140" s="34" t="n">
        <f aca="false">V140*ABS(1/(Vout/(SQRT(2)*$C$25*SIN($Q140))))</f>
        <v>0.205182809215091</v>
      </c>
      <c r="AD140" s="34" t="n">
        <f aca="false">W140*ABS(1/(Vout/(SQRT(2)*$C$25*SIN($Q140))))</f>
        <v>0.273577078953455</v>
      </c>
      <c r="AF140" s="34" t="n">
        <f aca="false">1/(0.0000128*(R140+Y140+$G$23))</f>
        <v>46238.9063576532</v>
      </c>
      <c r="AG140" s="34" t="n">
        <f aca="false">1/(0.0000128*(S140+Z140+$H$23))</f>
        <v>95814.9139934601</v>
      </c>
      <c r="AH140" s="34" t="n">
        <f aca="false">1/(0.0000128*(T140+AA140+$I$23))</f>
        <v>121931.729614319</v>
      </c>
      <c r="AI140" s="34" t="n">
        <f aca="false">1/(0.0000128*(U140+AB140+$J$23))</f>
        <v>154882.228335541</v>
      </c>
      <c r="AJ140" s="34" t="n">
        <f aca="false">1/(0.0000128*(V140+AC140+$K$23))</f>
        <v>103254.818890361</v>
      </c>
      <c r="AK140" s="34" t="n">
        <f aca="false">1/(0.0000128*(W140+AD140+$L$23))</f>
        <v>77441.1141677704</v>
      </c>
    </row>
    <row r="141" customFormat="false" ht="16.5" hidden="false" customHeight="false" outlineLevel="0" collapsed="false">
      <c r="A141" s="68" t="s">
        <v>233</v>
      </c>
      <c r="B141" s="86" t="s">
        <v>304</v>
      </c>
      <c r="C141" s="113" t="n">
        <f aca="false">((Tj_FET-Tamb)/P_FET)-Rth_jc_FET-Rth_CHS_FET</f>
        <v>99.9532808697254</v>
      </c>
      <c r="D141" s="82" t="s">
        <v>235</v>
      </c>
      <c r="Q141" s="34" t="n">
        <f aca="false">Q140+0.01</f>
        <v>1.35</v>
      </c>
      <c r="R141" s="34" t="n">
        <f aca="false">(G$5*((90/$G$18)*(90/$G$18))/2)*(1+(SQRT(1+(4/(G$5*((90/$G$18)*(90/$G$18))))*$G$23*(1-(SQRT(2)*Vin_rms_min*(SIN($Q141)/Vout))))))</f>
        <v>0.284264137132834</v>
      </c>
      <c r="S141" s="34" t="n">
        <f aca="false">(H$5*((90/$G$18)*(90/$G$18))/2)*(1+(SQRT(1+(4/(H$5*((90/$G$18)*(90/$G$18))))*$H$23*(1-(SQRT(2)*Vin_rms_min*(SIN($Q141)/Vout))))))</f>
        <v>0.284627985435784</v>
      </c>
      <c r="T141" s="34" t="n">
        <f aca="false">(I$5*((90/$G$18)*(90/$G$18))/2)*(1+(SQRT(1+(4/(I$5*((90/$G$18)*(90/$G$18))))*$I$23*(1-(SQRT(2)*Vin_rms_min*(SIN($Q141)/Vout))))))</f>
        <v>0.284861650837302</v>
      </c>
      <c r="U141" s="34" t="n">
        <f aca="false">(J$5*((90/$G$18)*(90/$G$18))/2)*(1+(SQRT(1+(4/(J$5*((90/$G$18)*(90/$G$18))))*$J$23*(1-(SQRT(2)*Vin_rms_min*(SIN($Q141)/Vout))))))</f>
        <v>0.36762698217207</v>
      </c>
      <c r="V141" s="34" t="n">
        <f aca="false">(K$5*((90/$G$18)*(90/$G$18))/2)*(1+(SQRT(1+(4/(K$5*((90/$G$18)*(90/$G$18))))*$K$23*(1-(SQRT(2)*Vin_rms_min*(SIN($Q141)/Vout))))))</f>
        <v>0.551440473258105</v>
      </c>
      <c r="W141" s="34" t="n">
        <f aca="false">(L$5*((90/$G$18)*(90/$G$18))/2)*(1+(SQRT(1+(4/(L$5*((90/$G$18)*(90/$G$18))))*$L$23*(1-(SQRT(2)*Vin_rms_min*(SIN($Q141)/Vout))))))</f>
        <v>0.735253964344141</v>
      </c>
      <c r="Y141" s="34" t="n">
        <f aca="false">R141*ABS(1/(Vout/(SQRT(2)*$C$25*SIN($Q141))))</f>
        <v>0.106013713595119</v>
      </c>
      <c r="Z141" s="34" t="n">
        <f aca="false">S141*ABS(1/(Vout/(SQRT(2)*$C$25*SIN($Q141))))</f>
        <v>0.106149407496468</v>
      </c>
      <c r="AA141" s="34" t="n">
        <f aca="false">T141*ABS(1/(Vout/(SQRT(2)*$C$25*SIN($Q141))))</f>
        <v>0.106236550873763</v>
      </c>
      <c r="AB141" s="34" t="n">
        <f aca="false">U141*ABS(1/(Vout/(SQRT(2)*$C$25*SIN($Q141))))</f>
        <v>0.137103125251484</v>
      </c>
      <c r="AC141" s="34" t="n">
        <f aca="false">V141*ABS(1/(Vout/(SQRT(2)*$C$25*SIN($Q141))))</f>
        <v>0.205654687877226</v>
      </c>
      <c r="AD141" s="34" t="n">
        <f aca="false">W141*ABS(1/(Vout/(SQRT(2)*$C$25*SIN($Q141))))</f>
        <v>0.274206250502968</v>
      </c>
      <c r="AF141" s="34" t="n">
        <f aca="false">1/(0.0000128*(R141+Y141+$G$23))</f>
        <v>46238.4486661673</v>
      </c>
      <c r="AG141" s="34" t="n">
        <f aca="false">1/(0.0000128*(S141+Z141+$H$23))</f>
        <v>95806.6946228369</v>
      </c>
      <c r="AH141" s="34" t="n">
        <f aca="false">1/(0.0000128*(T141+AA141+$I$23))</f>
        <v>121911.915577918</v>
      </c>
      <c r="AI141" s="34" t="n">
        <f aca="false">1/(0.0000128*(U141+AB141+$J$23))</f>
        <v>154785.694078756</v>
      </c>
      <c r="AJ141" s="34" t="n">
        <f aca="false">1/(0.0000128*(V141+AC141+$K$23))</f>
        <v>103190.462719171</v>
      </c>
      <c r="AK141" s="34" t="n">
        <f aca="false">1/(0.0000128*(W141+AD141+$L$23))</f>
        <v>77392.8470393781</v>
      </c>
    </row>
    <row r="142" customFormat="false" ht="12.75" hidden="false" customHeight="false" outlineLevel="0" collapsed="false">
      <c r="A142" s="114"/>
      <c r="B142" s="114"/>
      <c r="C142" s="114"/>
      <c r="D142" s="114"/>
      <c r="Q142" s="34" t="n">
        <f aca="false">Q141+0.01</f>
        <v>1.36</v>
      </c>
      <c r="R142" s="34" t="n">
        <f aca="false">(G$5*((90/$G$18)*(90/$G$18))/2)*(1+(SQRT(1+(4/(G$5*((90/$G$18)*(90/$G$18))))*$G$23*(1-(SQRT(2)*Vin_rms_min*(SIN($Q142)/Vout))))))</f>
        <v>0.284106133004071</v>
      </c>
      <c r="S142" s="34" t="n">
        <f aca="false">(H$5*((90/$G$18)*(90/$G$18))/2)*(1+(SQRT(1+(4/(H$5*((90/$G$18)*(90/$G$18))))*$H$23*(1-(SQRT(2)*Vin_rms_min*(SIN($Q142)/Vout))))))</f>
        <v>0.284506898826976</v>
      </c>
      <c r="T142" s="34" t="n">
        <f aca="false">(I$5*((90/$G$18)*(90/$G$18))/2)*(1+(SQRT(1+(4/(I$5*((90/$G$18)*(90/$G$18))))*$I$23*(1-(SQRT(2)*Vin_rms_min*(SIN($Q142)/Vout))))))</f>
        <v>0.284764273648117</v>
      </c>
      <c r="U142" s="34" t="n">
        <f aca="false">(J$5*((90/$G$18)*(90/$G$18))/2)*(1+(SQRT(1+(4/(J$5*((90/$G$18)*(90/$G$18))))*$J$23*(1-(SQRT(2)*Vin_rms_min*(SIN($Q142)/Vout))))))</f>
        <v>0.36762698217207</v>
      </c>
      <c r="V142" s="34" t="n">
        <f aca="false">(K$5*((90/$G$18)*(90/$G$18))/2)*(1+(SQRT(1+(4/(K$5*((90/$G$18)*(90/$G$18))))*$K$23*(1-(SQRT(2)*Vin_rms_min*(SIN($Q142)/Vout))))))</f>
        <v>0.551440473258105</v>
      </c>
      <c r="W142" s="34" t="n">
        <f aca="false">(L$5*((90/$G$18)*(90/$G$18))/2)*(1+(SQRT(1+(4/(L$5*((90/$G$18)*(90/$G$18))))*$L$23*(1-(SQRT(2)*Vin_rms_min*(SIN($Q142)/Vout))))))</f>
        <v>0.735253964344141</v>
      </c>
      <c r="Y142" s="34" t="n">
        <f aca="false">R142*ABS(1/(Vout/(SQRT(2)*$C$25*SIN($Q142))))</f>
        <v>0.106187307318619</v>
      </c>
      <c r="Z142" s="34" t="n">
        <f aca="false">S142*ABS(1/(Vout/(SQRT(2)*$C$25*SIN($Q142))))</f>
        <v>0.10633709726912</v>
      </c>
      <c r="AA142" s="34" t="n">
        <f aca="false">T142*ABS(1/(Vout/(SQRT(2)*$C$25*SIN($Q142))))</f>
        <v>0.106433293500224</v>
      </c>
      <c r="AB142" s="34" t="n">
        <f aca="false">U142*ABS(1/(Vout/(SQRT(2)*$C$25*SIN($Q142))))</f>
        <v>0.137404000827968</v>
      </c>
      <c r="AC142" s="34" t="n">
        <f aca="false">V142*ABS(1/(Vout/(SQRT(2)*$C$25*SIN($Q142))))</f>
        <v>0.206106001241952</v>
      </c>
      <c r="AD142" s="34" t="n">
        <f aca="false">W142*ABS(1/(Vout/(SQRT(2)*$C$25*SIN($Q142))))</f>
        <v>0.274808001655936</v>
      </c>
      <c r="AF142" s="34" t="n">
        <f aca="false">1/(0.0000128*(R142+Y142+$G$23))</f>
        <v>46238.0220401886</v>
      </c>
      <c r="AG142" s="34" t="n">
        <f aca="false">1/(0.0000128*(S142+Z142+$H$23))</f>
        <v>95798.8700421531</v>
      </c>
      <c r="AH142" s="34" t="n">
        <f aca="false">1/(0.0000128*(T142+AA142+$I$23))</f>
        <v>121893.015208484</v>
      </c>
      <c r="AI142" s="34" t="n">
        <f aca="false">1/(0.0000128*(U142+AB142+$J$23))</f>
        <v>154693.479469148</v>
      </c>
      <c r="AJ142" s="34" t="n">
        <f aca="false">1/(0.0000128*(V142+AC142+$K$23))</f>
        <v>103128.986312765</v>
      </c>
      <c r="AK142" s="34" t="n">
        <f aca="false">1/(0.0000128*(W142+AD142+$L$23))</f>
        <v>77346.739734574</v>
      </c>
    </row>
    <row r="143" customFormat="false" ht="13.5" hidden="false" customHeight="false" outlineLevel="0" collapsed="false">
      <c r="A143" s="114"/>
      <c r="B143" s="114"/>
      <c r="C143" s="114"/>
      <c r="D143" s="114"/>
      <c r="E143" s="63" t="str">
        <f aca="false">IF(Vout_holdup&gt;Vout,"ENTER A LOWER VALUE FOR THE MINIMUM HOLDUP VOLTAGE","")</f>
        <v/>
      </c>
      <c r="Q143" s="34" t="n">
        <f aca="false">Q142+0.01</f>
        <v>1.37</v>
      </c>
      <c r="R143" s="34" t="n">
        <f aca="false">(G$5*((90/$G$18)*(90/$G$18))/2)*(1+(SQRT(1+(4/(G$5*((90/$G$18)*(90/$G$18))))*$G$23*(1-(SQRT(2)*Vin_rms_min*(SIN($Q143)/Vout))))))</f>
        <v>0.283955250372878</v>
      </c>
      <c r="S143" s="34" t="n">
        <f aca="false">(H$5*((90/$G$18)*(90/$G$18))/2)*(1+(SQRT(1+(4/(H$5*((90/$G$18)*(90/$G$18))))*$H$23*(1-(SQRT(2)*Vin_rms_min*(SIN($Q143)/Vout))))))</f>
        <v>0.284391277119447</v>
      </c>
      <c r="T143" s="34" t="n">
        <f aca="false">(I$5*((90/$G$18)*(90/$G$18))/2)*(1+(SQRT(1+(4/(I$5*((90/$G$18)*(90/$G$18))))*$I$23*(1-(SQRT(2)*Vin_rms_min*(SIN($Q143)/Vout))))))</f>
        <v>0.284671297575158</v>
      </c>
      <c r="U143" s="34" t="n">
        <f aca="false">(J$5*((90/$G$18)*(90/$G$18))/2)*(1+(SQRT(1+(4/(J$5*((90/$G$18)*(90/$G$18))))*$J$23*(1-(SQRT(2)*Vin_rms_min*(SIN($Q143)/Vout))))))</f>
        <v>0.36762698217207</v>
      </c>
      <c r="V143" s="34" t="n">
        <f aca="false">(K$5*((90/$G$18)*(90/$G$18))/2)*(1+(SQRT(1+(4/(K$5*((90/$G$18)*(90/$G$18))))*$K$23*(1-(SQRT(2)*Vin_rms_min*(SIN($Q143)/Vout))))))</f>
        <v>0.551440473258105</v>
      </c>
      <c r="W143" s="34" t="n">
        <f aca="false">(L$5*((90/$G$18)*(90/$G$18))/2)*(1+(SQRT(1+(4/(L$5*((90/$G$18)*(90/$G$18))))*$L$23*(1-(SQRT(2)*Vin_rms_min*(SIN($Q143)/Vout))))))</f>
        <v>0.735253964344141</v>
      </c>
      <c r="Y143" s="34" t="n">
        <f aca="false">R143*ABS(1/(Vout/(SQRT(2)*$C$25*SIN($Q143))))</f>
        <v>0.106352696964066</v>
      </c>
      <c r="Z143" s="34" t="n">
        <f aca="false">S143*ABS(1/(Vout/(SQRT(2)*$C$25*SIN($Q143))))</f>
        <v>0.106516006571425</v>
      </c>
      <c r="AA143" s="34" t="n">
        <f aca="false">T143*ABS(1/(Vout/(SQRT(2)*$C$25*SIN($Q143))))</f>
        <v>0.106620885529046</v>
      </c>
      <c r="AB143" s="34" t="n">
        <f aca="false">U143*ABS(1/(Vout/(SQRT(2)*$C$25*SIN($Q143))))</f>
        <v>0.137691136118872</v>
      </c>
      <c r="AC143" s="34" t="n">
        <f aca="false">V143*ABS(1/(Vout/(SQRT(2)*$C$25*SIN($Q143))))</f>
        <v>0.206536704178308</v>
      </c>
      <c r="AD143" s="34" t="n">
        <f aca="false">W143*ABS(1/(Vout/(SQRT(2)*$C$25*SIN($Q143))))</f>
        <v>0.275382272237743</v>
      </c>
      <c r="AF143" s="34" t="n">
        <f aca="false">1/(0.0000128*(R143+Y143+$G$23))</f>
        <v>46237.6250472574</v>
      </c>
      <c r="AG143" s="34" t="n">
        <f aca="false">1/(0.0000128*(S143+Z143+$H$23))</f>
        <v>95791.436160695</v>
      </c>
      <c r="AH143" s="34" t="n">
        <f aca="false">1/(0.0000128*(T143+AA143+$I$23))</f>
        <v>121875.023687318</v>
      </c>
      <c r="AI143" s="34" t="n">
        <f aca="false">1/(0.0000128*(U143+AB143+$J$23))</f>
        <v>154605.578490298</v>
      </c>
      <c r="AJ143" s="34" t="n">
        <f aca="false">1/(0.0000128*(V143+AC143+$K$23))</f>
        <v>103070.385660199</v>
      </c>
      <c r="AK143" s="34" t="n">
        <f aca="false">1/(0.0000128*(W143+AD143+$L$23))</f>
        <v>77302.7892451491</v>
      </c>
    </row>
    <row r="144" customFormat="false" ht="15.75" hidden="false" customHeight="false" outlineLevel="0" collapsed="false">
      <c r="A144" s="57" t="s">
        <v>305</v>
      </c>
      <c r="B144" s="57"/>
      <c r="C144" s="57"/>
      <c r="D144" s="57"/>
      <c r="Q144" s="34" t="n">
        <f aca="false">Q143+0.01</f>
        <v>1.38</v>
      </c>
      <c r="R144" s="34" t="n">
        <f aca="false">(G$5*((90/$G$18)*(90/$G$18))/2)*(1+(SQRT(1+(4/(G$5*((90/$G$18)*(90/$G$18))))*$G$23*(1-(SQRT(2)*Vin_rms_min*(SIN($Q144)/Vout))))))</f>
        <v>0.283811517388933</v>
      </c>
      <c r="S144" s="34" t="n">
        <f aca="false">(H$5*((90/$G$18)*(90/$G$18))/2)*(1+(SQRT(1+(4/(H$5*((90/$G$18)*(90/$G$18))))*$H$23*(1-(SQRT(2)*Vin_rms_min*(SIN($Q144)/Vout))))))</f>
        <v>0.284281140878706</v>
      </c>
      <c r="T144" s="34" t="n">
        <f aca="false">(I$5*((90/$G$18)*(90/$G$18))/2)*(1+(SQRT(1+(4/(I$5*((90/$G$18)*(90/$G$18))))*$I$23*(1-(SQRT(2)*Vin_rms_min*(SIN($Q144)/Vout))))))</f>
        <v>0.284582738293766</v>
      </c>
      <c r="U144" s="34" t="n">
        <f aca="false">(J$5*((90/$G$18)*(90/$G$18))/2)*(1+(SQRT(1+(4/(J$5*((90/$G$18)*(90/$G$18))))*$J$23*(1-(SQRT(2)*Vin_rms_min*(SIN($Q144)/Vout))))))</f>
        <v>0.36762698217207</v>
      </c>
      <c r="V144" s="34" t="n">
        <f aca="false">(K$5*((90/$G$18)*(90/$G$18))/2)*(1+(SQRT(1+(4/(K$5*((90/$G$18)*(90/$G$18))))*$K$23*(1-(SQRT(2)*Vin_rms_min*(SIN($Q144)/Vout))))))</f>
        <v>0.551440473258105</v>
      </c>
      <c r="W144" s="34" t="n">
        <f aca="false">(L$5*((90/$G$18)*(90/$G$18))/2)*(1+(SQRT(1+(4/(L$5*((90/$G$18)*(90/$G$18))))*$L$23*(1-(SQRT(2)*Vin_rms_min*(SIN($Q144)/Vout))))))</f>
        <v>0.735253964344141</v>
      </c>
      <c r="Y144" s="34" t="n">
        <f aca="false">R144*ABS(1/(Vout/(SQRT(2)*$C$25*SIN($Q144))))</f>
        <v>0.106509904533398</v>
      </c>
      <c r="Z144" s="34" t="n">
        <f aca="false">S144*ABS(1/(Vout/(SQRT(2)*$C$25*SIN($Q144))))</f>
        <v>0.106686146687073</v>
      </c>
      <c r="AA144" s="34" t="n">
        <f aca="false">T144*ABS(1/(Vout/(SQRT(2)*$C$25*SIN($Q144))))</f>
        <v>0.106799331353365</v>
      </c>
      <c r="AB144" s="34" t="n">
        <f aca="false">U144*ABS(1/(Vout/(SQRT(2)*$C$25*SIN($Q144))))</f>
        <v>0.137964502410906</v>
      </c>
      <c r="AC144" s="34" t="n">
        <f aca="false">V144*ABS(1/(Vout/(SQRT(2)*$C$25*SIN($Q144))))</f>
        <v>0.206946753616359</v>
      </c>
      <c r="AD144" s="34" t="n">
        <f aca="false">W144*ABS(1/(Vout/(SQRT(2)*$C$25*SIN($Q144))))</f>
        <v>0.275929004821812</v>
      </c>
      <c r="AF144" s="34" t="n">
        <f aca="false">1/(0.0000128*(R144+Y144+$G$23))</f>
        <v>46237.2563134525</v>
      </c>
      <c r="AG144" s="34" t="n">
        <f aca="false">1/(0.0000128*(S144+Z144+$H$23))</f>
        <v>95784.3890566324</v>
      </c>
      <c r="AH144" s="34" t="n">
        <f aca="false">1/(0.0000128*(T144+AA144+$I$23))</f>
        <v>121857.936397733</v>
      </c>
      <c r="AI144" s="34" t="n">
        <f aca="false">1/(0.0000128*(U144+AB144+$J$23))</f>
        <v>154521.98540179</v>
      </c>
      <c r="AJ144" s="34" t="n">
        <f aca="false">1/(0.0000128*(V144+AC144+$K$23))</f>
        <v>103014.656934527</v>
      </c>
      <c r="AK144" s="34" t="n">
        <f aca="false">1/(0.0000128*(W144+AD144+$L$23))</f>
        <v>77260.992700895</v>
      </c>
    </row>
    <row r="145" customFormat="false" ht="15.75" hidden="false" customHeight="false" outlineLevel="0" collapsed="false">
      <c r="A145" s="64" t="s">
        <v>306</v>
      </c>
      <c r="B145" s="62" t="s">
        <v>307</v>
      </c>
      <c r="C145" s="60" t="n">
        <v>360</v>
      </c>
      <c r="D145" s="61" t="s">
        <v>40</v>
      </c>
      <c r="Q145" s="34" t="n">
        <f aca="false">Q144+0.01</f>
        <v>1.39</v>
      </c>
      <c r="R145" s="34" t="n">
        <f aca="false">(G$5*((90/$G$18)*(90/$G$18))/2)*(1+(SQRT(1+(4/(G$5*((90/$G$18)*(90/$G$18))))*$G$23*(1-(SQRT(2)*Vin_rms_min*(SIN($Q145)/Vout))))))</f>
        <v>0.283674960923443</v>
      </c>
      <c r="S145" s="34" t="n">
        <f aca="false">(H$5*((90/$G$18)*(90/$G$18))/2)*(1+(SQRT(1+(4/(H$5*((90/$G$18)*(90/$G$18))))*$H$23*(1-(SQRT(2)*Vin_rms_min*(SIN($Q145)/Vout))))))</f>
        <v>0.284176509730654</v>
      </c>
      <c r="T145" s="34" t="n">
        <f aca="false">(I$5*((90/$G$18)*(90/$G$18))/2)*(1+(SQRT(1+(4/(I$5*((90/$G$18)*(90/$G$18))))*$I$23*(1-(SQRT(2)*Vin_rms_min*(SIN($Q145)/Vout))))))</f>
        <v>0.284498610758604</v>
      </c>
      <c r="U145" s="34" t="n">
        <f aca="false">(J$5*((90/$G$18)*(90/$G$18))/2)*(1+(SQRT(1+(4/(J$5*((90/$G$18)*(90/$G$18))))*$J$23*(1-(SQRT(2)*Vin_rms_min*(SIN($Q145)/Vout))))))</f>
        <v>0.36762698217207</v>
      </c>
      <c r="V145" s="34" t="n">
        <f aca="false">(K$5*((90/$G$18)*(90/$G$18))/2)*(1+(SQRT(1+(4/(K$5*((90/$G$18)*(90/$G$18))))*$K$23*(1-(SQRT(2)*Vin_rms_min*(SIN($Q145)/Vout))))))</f>
        <v>0.551440473258105</v>
      </c>
      <c r="W145" s="34" t="n">
        <f aca="false">(L$5*((90/$G$18)*(90/$G$18))/2)*(1+(SQRT(1+(4/(L$5*((90/$G$18)*(90/$G$18))))*$L$23*(1-(SQRT(2)*Vin_rms_min*(SIN($Q145)/Vout))))))</f>
        <v>0.735253964344141</v>
      </c>
      <c r="Y145" s="34" t="n">
        <f aca="false">R145*ABS(1/(Vout/(SQRT(2)*$C$25*SIN($Q145))))</f>
        <v>0.106658951135488</v>
      </c>
      <c r="Z145" s="34" t="n">
        <f aca="false">S145*ABS(1/(Vout/(SQRT(2)*$C$25*SIN($Q145))))</f>
        <v>0.106847528476069</v>
      </c>
      <c r="AA145" s="34" t="n">
        <f aca="false">T145*ABS(1/(Vout/(SQRT(2)*$C$25*SIN($Q145))))</f>
        <v>0.106968635244495</v>
      </c>
      <c r="AB145" s="34" t="n">
        <f aca="false">U145*ABS(1/(Vout/(SQRT(2)*$C$25*SIN($Q145))))</f>
        <v>0.138224072367669</v>
      </c>
      <c r="AC145" s="34" t="n">
        <f aca="false">V145*ABS(1/(Vout/(SQRT(2)*$C$25*SIN($Q145))))</f>
        <v>0.207336108551504</v>
      </c>
      <c r="AD145" s="34" t="n">
        <f aca="false">W145*ABS(1/(Vout/(SQRT(2)*$C$25*SIN($Q145))))</f>
        <v>0.276448144735338</v>
      </c>
      <c r="AF145" s="34" t="n">
        <f aca="false">1/(0.0000128*(R145+Y145+$G$23))</f>
        <v>46236.9145244707</v>
      </c>
      <c r="AG145" s="34" t="n">
        <f aca="false">1/(0.0000128*(S145+Z145+$H$23))</f>
        <v>95777.7249798702</v>
      </c>
      <c r="AH145" s="34" t="n">
        <f aca="false">1/(0.0000128*(T145+AA145+$I$23))</f>
        <v>121841.748928004</v>
      </c>
      <c r="AI145" s="34" t="n">
        <f aca="false">1/(0.0000128*(U145+AB145+$J$23))</f>
        <v>154442.694739628</v>
      </c>
      <c r="AJ145" s="34" t="n">
        <f aca="false">1/(0.0000128*(V145+AC145+$K$23))</f>
        <v>102961.796493086</v>
      </c>
      <c r="AK145" s="34" t="n">
        <f aca="false">1/(0.0000128*(W145+AD145+$L$23))</f>
        <v>77221.3473698141</v>
      </c>
    </row>
    <row r="146" customFormat="false" ht="15.6" hidden="false" customHeight="true" outlineLevel="0" collapsed="false">
      <c r="A146" s="58" t="s">
        <v>308</v>
      </c>
      <c r="B146" s="62" t="s">
        <v>309</v>
      </c>
      <c r="C146" s="84" t="n">
        <v>2</v>
      </c>
      <c r="D146" s="61" t="s">
        <v>310</v>
      </c>
      <c r="E146" s="63" t="str">
        <f aca="false">IF(Cout&lt;C147,"INCREASE OUTPUT CAPACITANCE TO AT LEAST MINIMUM RECOMMENDED VALUE","")</f>
        <v/>
      </c>
      <c r="Q146" s="34" t="n">
        <f aca="false">Q145+0.01</f>
        <v>1.4</v>
      </c>
      <c r="R146" s="34" t="n">
        <f aca="false">(G$5*((90/$G$18)*(90/$G$18))/2)*(1+(SQRT(1+(4/(G$5*((90/$G$18)*(90/$G$18))))*$G$23*(1-(SQRT(2)*Vin_rms_min*(SIN($Q146)/Vout))))))</f>
        <v>0.283545606556182</v>
      </c>
      <c r="S146" s="34" t="n">
        <f aca="false">(H$5*((90/$G$18)*(90/$G$18))/2)*(1+(SQRT(1+(4/(H$5*((90/$G$18)*(90/$G$18))))*$H$23*(1-(SQRT(2)*Vin_rms_min*(SIN($Q146)/Vout))))))</f>
        <v>0.284077402352903</v>
      </c>
      <c r="T146" s="34" t="n">
        <f aca="false">(I$5*((90/$G$18)*(90/$G$18))/2)*(1+(SQRT(1+(4/(I$5*((90/$G$18)*(90/$G$18))))*$I$23*(1-(SQRT(2)*Vin_rms_min*(SIN($Q146)/Vout))))))</f>
        <v>0.284418929197675</v>
      </c>
      <c r="U146" s="34" t="n">
        <f aca="false">(J$5*((90/$G$18)*(90/$G$18))/2)*(1+(SQRT(1+(4/(J$5*((90/$G$18)*(90/$G$18))))*$J$23*(1-(SQRT(2)*Vin_rms_min*(SIN($Q146)/Vout))))))</f>
        <v>0.36762698217207</v>
      </c>
      <c r="V146" s="34" t="n">
        <f aca="false">(K$5*((90/$G$18)*(90/$G$18))/2)*(1+(SQRT(1+(4/(K$5*((90/$G$18)*(90/$G$18))))*$K$23*(1-(SQRT(2)*Vin_rms_min*(SIN($Q146)/Vout))))))</f>
        <v>0.551440473258105</v>
      </c>
      <c r="W146" s="34" t="n">
        <f aca="false">(L$5*((90/$G$18)*(90/$G$18))/2)*(1+(SQRT(1+(4/(L$5*((90/$G$18)*(90/$G$18))))*$L$23*(1-(SQRT(2)*Vin_rms_min*(SIN($Q146)/Vout))))))</f>
        <v>0.735253964344141</v>
      </c>
      <c r="Y146" s="34" t="n">
        <f aca="false">R146*ABS(1/(Vout/(SQRT(2)*$C$25*SIN($Q146))))</f>
        <v>0.106799856960527</v>
      </c>
      <c r="Z146" s="34" t="n">
        <f aca="false">S146*ABS(1/(Vout/(SQRT(2)*$C$25*SIN($Q146))))</f>
        <v>0.107000162356585</v>
      </c>
      <c r="AA146" s="34" t="n">
        <f aca="false">T146*ABS(1/(Vout/(SQRT(2)*$C$25*SIN($Q146))))</f>
        <v>0.107128801338557</v>
      </c>
      <c r="AB146" s="34" t="n">
        <f aca="false">U146*ABS(1/(Vout/(SQRT(2)*$C$25*SIN($Q146))))</f>
        <v>0.138469820032382</v>
      </c>
      <c r="AC146" s="34" t="n">
        <f aca="false">V146*ABS(1/(Vout/(SQRT(2)*$C$25*SIN($Q146))))</f>
        <v>0.207704730048573</v>
      </c>
      <c r="AD146" s="34" t="n">
        <f aca="false">W146*ABS(1/(Vout/(SQRT(2)*$C$25*SIN($Q146))))</f>
        <v>0.276939640064764</v>
      </c>
      <c r="AF146" s="34" t="n">
        <f aca="false">1/(0.0000128*(R146+Y146+$G$23))</f>
        <v>46236.5984266615</v>
      </c>
      <c r="AG146" s="34" t="n">
        <f aca="false">1/(0.0000128*(S146+Z146+$H$23))</f>
        <v>95771.4403547833</v>
      </c>
      <c r="AH146" s="34" t="n">
        <f aca="false">1/(0.0000128*(T146+AA146+$I$23))</f>
        <v>121826.457074195</v>
      </c>
      <c r="AI146" s="34" t="n">
        <f aca="false">1/(0.0000128*(U146+AB146+$J$23))</f>
        <v>154367.701316633</v>
      </c>
      <c r="AJ146" s="34" t="n">
        <f aca="false">1/(0.0000128*(V146+AC146+$K$23))</f>
        <v>102911.800877755</v>
      </c>
      <c r="AK146" s="34" t="n">
        <f aca="false">1/(0.0000128*(W146+AD146+$L$23))</f>
        <v>77183.8506583165</v>
      </c>
    </row>
    <row r="147" customFormat="false" ht="15.75" hidden="false" customHeight="false" outlineLevel="0" collapsed="false">
      <c r="A147" s="58" t="s">
        <v>311</v>
      </c>
      <c r="B147" s="59" t="s">
        <v>312</v>
      </c>
      <c r="C147" s="84" t="n">
        <f aca="false">(((2*Pout*t_holdup*ms)/((Vout^2)-(Vout_holdup^2))))/uF</f>
        <v>87.6712328767123</v>
      </c>
      <c r="D147" s="77" t="s">
        <v>246</v>
      </c>
      <c r="Q147" s="34" t="n">
        <f aca="false">Q146+0.01</f>
        <v>1.41</v>
      </c>
      <c r="R147" s="34" t="n">
        <f aca="false">(G$5*((90/$G$18)*(90/$G$18))/2)*(1+(SQRT(1+(4/(G$5*((90/$G$18)*(90/$G$18))))*$G$23*(1-(SQRT(2)*Vin_rms_min*(SIN($Q147)/Vout))))))</f>
        <v>0.283423478563097</v>
      </c>
      <c r="S147" s="34" t="n">
        <f aca="false">(H$5*((90/$G$18)*(90/$G$18))/2)*(1+(SQRT(1+(4/(H$5*((90/$G$18)*(90/$G$18))))*$H$23*(1-(SQRT(2)*Vin_rms_min*(SIN($Q147)/Vout))))))</f>
        <v>0.283983836466475</v>
      </c>
      <c r="T147" s="34" t="n">
        <f aca="false">(I$5*((90/$G$18)*(90/$G$18))/2)*(1+(SQRT(1+(4/(I$5*((90/$G$18)*(90/$G$18))))*$I$23*(1-(SQRT(2)*Vin_rms_min*(SIN($Q147)/Vout))))))</f>
        <v>0.284343707106613</v>
      </c>
      <c r="U147" s="34" t="n">
        <f aca="false">(J$5*((90/$G$18)*(90/$G$18))/2)*(1+(SQRT(1+(4/(J$5*((90/$G$18)*(90/$G$18))))*$J$23*(1-(SQRT(2)*Vin_rms_min*(SIN($Q147)/Vout))))))</f>
        <v>0.36762698217207</v>
      </c>
      <c r="V147" s="34" t="n">
        <f aca="false">(K$5*((90/$G$18)*(90/$G$18))/2)*(1+(SQRT(1+(4/(K$5*((90/$G$18)*(90/$G$18))))*$K$23*(1-(SQRT(2)*Vin_rms_min*(SIN($Q147)/Vout))))))</f>
        <v>0.551440473258105</v>
      </c>
      <c r="W147" s="34" t="n">
        <f aca="false">(L$5*((90/$G$18)*(90/$G$18))/2)*(1+(SQRT(1+(4/(L$5*((90/$G$18)*(90/$G$18))))*$L$23*(1-(SQRT(2)*Vin_rms_min*(SIN($Q147)/Vout))))))</f>
        <v>0.735253964344141</v>
      </c>
      <c r="Y147" s="34" t="n">
        <f aca="false">R147*ABS(1/(Vout/(SQRT(2)*$C$25*SIN($Q147))))</f>
        <v>0.10693264125554</v>
      </c>
      <c r="Z147" s="34" t="n">
        <f aca="false">S147*ABS(1/(Vout/(SQRT(2)*$C$25*SIN($Q147))))</f>
        <v>0.10714405828761</v>
      </c>
      <c r="AA147" s="34" t="n">
        <f aca="false">T147*ABS(1/(Vout/(SQRT(2)*$C$25*SIN($Q147))))</f>
        <v>0.107279833623709</v>
      </c>
      <c r="AB147" s="34" t="n">
        <f aca="false">U147*ABS(1/(Vout/(SQRT(2)*$C$25*SIN($Q147))))</f>
        <v>0.138701720830483</v>
      </c>
      <c r="AC147" s="34" t="n">
        <f aca="false">V147*ABS(1/(Vout/(SQRT(2)*$C$25*SIN($Q147))))</f>
        <v>0.208052581245724</v>
      </c>
      <c r="AD147" s="34" t="n">
        <f aca="false">W147*ABS(1/(Vout/(SQRT(2)*$C$25*SIN($Q147))))</f>
        <v>0.277403441660965</v>
      </c>
      <c r="AF147" s="34" t="n">
        <f aca="false">1/(0.0000128*(R147+Y147+$G$23))</f>
        <v>46236.3068280177</v>
      </c>
      <c r="AG147" s="34" t="n">
        <f aca="false">1/(0.0000128*(S147+Z147+$H$23))</f>
        <v>95765.5317828313</v>
      </c>
      <c r="AH147" s="34" t="n">
        <f aca="false">1/(0.0000128*(T147+AA147+$I$23))</f>
        <v>121812.056842859</v>
      </c>
      <c r="AI147" s="34" t="n">
        <f aca="false">1/(0.0000128*(U147+AB147+$J$23))</f>
        <v>154297.00022281</v>
      </c>
      <c r="AJ147" s="34" t="n">
        <f aca="false">1/(0.0000128*(V147+AC147+$K$23))</f>
        <v>102864.666815207</v>
      </c>
      <c r="AK147" s="34" t="n">
        <f aca="false">1/(0.0000128*(W147+AD147+$L$23))</f>
        <v>77148.500111405</v>
      </c>
    </row>
    <row r="148" customFormat="false" ht="14.25" hidden="false" customHeight="false" outlineLevel="0" collapsed="false">
      <c r="A148" s="91" t="s">
        <v>313</v>
      </c>
      <c r="B148" s="92" t="s">
        <v>314</v>
      </c>
      <c r="C148" s="135" t="n">
        <v>150</v>
      </c>
      <c r="D148" s="94" t="s">
        <v>246</v>
      </c>
      <c r="Q148" s="34" t="n">
        <f aca="false">Q147+0.01</f>
        <v>1.42</v>
      </c>
      <c r="R148" s="34" t="n">
        <f aca="false">(G$5*((90/$G$18)*(90/$G$18))/2)*(1+(SQRT(1+(4/(G$5*((90/$G$18)*(90/$G$18))))*$G$23*(1-(SQRT(2)*Vin_rms_min*(SIN($Q148)/Vout))))))</f>
        <v>0.283308599904484</v>
      </c>
      <c r="S148" s="34" t="n">
        <f aca="false">(H$5*((90/$G$18)*(90/$G$18))/2)*(1+(SQRT(1+(4/(H$5*((90/$G$18)*(90/$G$18))))*$H$23*(1-(SQRT(2)*Vin_rms_min*(SIN($Q148)/Vout))))))</f>
        <v>0.283895828827899</v>
      </c>
      <c r="T148" s="34" t="n">
        <f aca="false">(I$5*((90/$G$18)*(90/$G$18))/2)*(1+(SQRT(1+(4/(I$5*((90/$G$18)*(90/$G$18))))*$I$23*(1-(SQRT(2)*Vin_rms_min*(SIN($Q148)/Vout))))))</f>
        <v>0.284272957243238</v>
      </c>
      <c r="U148" s="34" t="n">
        <f aca="false">(J$5*((90/$G$18)*(90/$G$18))/2)*(1+(SQRT(1+(4/(J$5*((90/$G$18)*(90/$G$18))))*$J$23*(1-(SQRT(2)*Vin_rms_min*(SIN($Q148)/Vout))))))</f>
        <v>0.36762698217207</v>
      </c>
      <c r="V148" s="34" t="n">
        <f aca="false">(K$5*((90/$G$18)*(90/$G$18))/2)*(1+(SQRT(1+(4/(K$5*((90/$G$18)*(90/$G$18))))*$K$23*(1-(SQRT(2)*Vin_rms_min*(SIN($Q148)/Vout))))))</f>
        <v>0.551440473258105</v>
      </c>
      <c r="W148" s="34" t="n">
        <f aca="false">(L$5*((90/$G$18)*(90/$G$18))/2)*(1+(SQRT(1+(4/(L$5*((90/$G$18)*(90/$G$18))))*$L$23*(1-(SQRT(2)*Vin_rms_min*(SIN($Q148)/Vout))))))</f>
        <v>0.735253964344141</v>
      </c>
      <c r="Y148" s="34" t="n">
        <f aca="false">R148*ABS(1/(Vout/(SQRT(2)*$C$25*SIN($Q148))))</f>
        <v>0.107057322301073</v>
      </c>
      <c r="Z148" s="34" t="n">
        <f aca="false">S148*ABS(1/(Vout/(SQRT(2)*$C$25*SIN($Q148))))</f>
        <v>0.107279225752432</v>
      </c>
      <c r="AA148" s="34" t="n">
        <f aca="false">T148*ABS(1/(Vout/(SQRT(2)*$C$25*SIN($Q148))))</f>
        <v>0.107421735927991</v>
      </c>
      <c r="AB148" s="34" t="n">
        <f aca="false">U148*ABS(1/(Vout/(SQRT(2)*$C$25*SIN($Q148))))</f>
        <v>0.138919751572085</v>
      </c>
      <c r="AC148" s="34" t="n">
        <f aca="false">V148*ABS(1/(Vout/(SQRT(2)*$C$25*SIN($Q148))))</f>
        <v>0.208379627358127</v>
      </c>
      <c r="AD148" s="34" t="n">
        <f aca="false">W148*ABS(1/(Vout/(SQRT(2)*$C$25*SIN($Q148))))</f>
        <v>0.277839503144169</v>
      </c>
      <c r="AF148" s="34" t="n">
        <f aca="false">1/(0.0000128*(R148+Y148+$G$23))</f>
        <v>46236.0385991198</v>
      </c>
      <c r="AG148" s="34" t="n">
        <f aca="false">1/(0.0000128*(S148+Z148+$H$23))</f>
        <v>95759.9960450509</v>
      </c>
      <c r="AH148" s="34" t="n">
        <f aca="false">1/(0.0000128*(T148+AA148+$I$23))</f>
        <v>121798.544453599</v>
      </c>
      <c r="AI148" s="34" t="n">
        <f aca="false">1/(0.0000128*(U148+AB148+$J$23))</f>
        <v>154230.586825695</v>
      </c>
      <c r="AJ148" s="34" t="n">
        <f aca="false">1/(0.0000128*(V148+AC148+$K$23))</f>
        <v>102820.39121713</v>
      </c>
      <c r="AK148" s="34" t="n">
        <f aca="false">1/(0.0000128*(W148+AD148+$L$23))</f>
        <v>77115.2934128474</v>
      </c>
    </row>
    <row r="149" customFormat="false" ht="15.75" hidden="false" customHeight="false" outlineLevel="0" collapsed="false">
      <c r="A149" s="64" t="s">
        <v>315</v>
      </c>
      <c r="B149" s="62" t="s">
        <v>316</v>
      </c>
      <c r="C149" s="79" t="n">
        <f aca="false">Iout/(2*2*pi*fline_min*Cout*uF)</f>
        <v>4.88111767197686</v>
      </c>
      <c r="D149" s="61" t="s">
        <v>40</v>
      </c>
      <c r="Q149" s="34" t="n">
        <f aca="false">Q148+0.01</f>
        <v>1.43</v>
      </c>
      <c r="R149" s="34" t="n">
        <f aca="false">(G$5*((90/$G$18)*(90/$G$18))/2)*(1+(SQRT(1+(4/(G$5*((90/$G$18)*(90/$G$18))))*$G$23*(1-(SQRT(2)*Vin_rms_min*(SIN($Q149)/Vout))))))</f>
        <v>0.283200992213768</v>
      </c>
      <c r="S149" s="34" t="n">
        <f aca="false">(H$5*((90/$G$18)*(90/$G$18))/2)*(1+(SQRT(1+(4/(H$5*((90/$G$18)*(90/$G$18))))*$H$23*(1-(SQRT(2)*Vin_rms_min*(SIN($Q149)/Vout))))))</f>
        <v>0.283813395221705</v>
      </c>
      <c r="T149" s="34" t="n">
        <f aca="false">(I$5*((90/$G$18)*(90/$G$18))/2)*(1+(SQRT(1+(4/(I$5*((90/$G$18)*(90/$G$18))))*$I$23*(1-(SQRT(2)*Vin_rms_min*(SIN($Q149)/Vout))))))</f>
        <v>0.284206691622404</v>
      </c>
      <c r="U149" s="34" t="n">
        <f aca="false">(J$5*((90/$G$18)*(90/$G$18))/2)*(1+(SQRT(1+(4/(J$5*((90/$G$18)*(90/$G$18))))*$J$23*(1-(SQRT(2)*Vin_rms_min*(SIN($Q149)/Vout))))))</f>
        <v>0.36762698217207</v>
      </c>
      <c r="V149" s="34" t="n">
        <f aca="false">(K$5*((90/$G$18)*(90/$G$18))/2)*(1+(SQRT(1+(4/(K$5*((90/$G$18)*(90/$G$18))))*$K$23*(1-(SQRT(2)*Vin_rms_min*(SIN($Q149)/Vout))))))</f>
        <v>0.551440473258105</v>
      </c>
      <c r="W149" s="34" t="n">
        <f aca="false">(L$5*((90/$G$18)*(90/$G$18))/2)*(1+(SQRT(1+(4/(L$5*((90/$G$18)*(90/$G$18))))*$L$23*(1-(SQRT(2)*Vin_rms_min*(SIN($Q149)/Vout))))))</f>
        <v>0.735253964344141</v>
      </c>
      <c r="Y149" s="34" t="n">
        <f aca="false">R149*ABS(1/(Vout/(SQRT(2)*$C$25*SIN($Q149))))</f>
        <v>0.107173917389052</v>
      </c>
      <c r="Z149" s="34" t="n">
        <f aca="false">S149*ABS(1/(Vout/(SQRT(2)*$C$25*SIN($Q149))))</f>
        <v>0.10740567374297</v>
      </c>
      <c r="AA149" s="34" t="n">
        <f aca="false">T149*ABS(1/(Vout/(SQRT(2)*$C$25*SIN($Q149))))</f>
        <v>0.107554511907796</v>
      </c>
      <c r="AB149" s="34" t="n">
        <f aca="false">U149*ABS(1/(Vout/(SQRT(2)*$C$25*SIN($Q149))))</f>
        <v>0.139123890454296</v>
      </c>
      <c r="AC149" s="34" t="n">
        <f aca="false">V149*ABS(1/(Vout/(SQRT(2)*$C$25*SIN($Q149))))</f>
        <v>0.208685835681443</v>
      </c>
      <c r="AD149" s="34" t="n">
        <f aca="false">W149*ABS(1/(Vout/(SQRT(2)*$C$25*SIN($Q149))))</f>
        <v>0.278247780908591</v>
      </c>
      <c r="AF149" s="34" t="n">
        <f aca="false">1/(0.0000128*(R149+Y149+$G$23))</f>
        <v>46235.7926740327</v>
      </c>
      <c r="AG149" s="34" t="n">
        <f aca="false">1/(0.0000128*(S149+Z149+$H$23))</f>
        <v>95754.8301044213</v>
      </c>
      <c r="AH149" s="34" t="n">
        <f aca="false">1/(0.0000128*(T149+AA149+$I$23))</f>
        <v>121785.916341513</v>
      </c>
      <c r="AI149" s="34" t="n">
        <f aca="false">1/(0.0000128*(U149+AB149+$J$23))</f>
        <v>154168.456770676</v>
      </c>
      <c r="AJ149" s="34" t="n">
        <f aca="false">1/(0.0000128*(V149+AC149+$K$23))</f>
        <v>102778.97118045</v>
      </c>
      <c r="AK149" s="34" t="n">
        <f aca="false">1/(0.0000128*(W149+AD149+$L$23))</f>
        <v>77084.2283853378</v>
      </c>
    </row>
    <row r="150" customFormat="false" ht="12.75" hidden="false" customHeight="false" outlineLevel="0" collapsed="false">
      <c r="A150" s="136" t="str">
        <f aca="false">IF(Vout_ripplepp&gt;0.05*Vout,"OUTPUT CAPACITOR must be sized larger so non-linear gain is not triggered","Good! Output voltage peak-peak ripple is less than 5% VOUT")</f>
        <v>Good! Output voltage peak-peak ripple is less than 5% VOUT</v>
      </c>
      <c r="B150" s="136"/>
      <c r="C150" s="136"/>
      <c r="D150" s="136"/>
      <c r="Q150" s="34" t="n">
        <f aca="false">Q149+0.01</f>
        <v>1.44</v>
      </c>
      <c r="R150" s="34" t="n">
        <f aca="false">(G$5*((90/$G$18)*(90/$G$18))/2)*(1+(SQRT(1+(4/(G$5*((90/$G$18)*(90/$G$18))))*$G$23*(1-(SQRT(2)*Vin_rms_min*(SIN($Q150)/Vout))))))</f>
        <v>0.28310067578688</v>
      </c>
      <c r="S150" s="34" t="n">
        <f aca="false">(H$5*((90/$G$18)*(90/$G$18))/2)*(1+(SQRT(1+(4/(H$5*((90/$G$18)*(90/$G$18))))*$H$23*(1-(SQRT(2)*Vin_rms_min*(SIN($Q150)/Vout))))))</f>
        <v>0.28373655045333</v>
      </c>
      <c r="T150" s="34" t="n">
        <f aca="false">(I$5*((90/$G$18)*(90/$G$18))/2)*(1+(SQRT(1+(4/(I$5*((90/$G$18)*(90/$G$18))))*$I$23*(1-(SQRT(2)*Vin_rms_min*(SIN($Q150)/Vout))))))</f>
        <v>0.284144921511126</v>
      </c>
      <c r="U150" s="34" t="n">
        <f aca="false">(J$5*((90/$G$18)*(90/$G$18))/2)*(1+(SQRT(1+(4/(J$5*((90/$G$18)*(90/$G$18))))*$J$23*(1-(SQRT(2)*Vin_rms_min*(SIN($Q150)/Vout))))))</f>
        <v>0.36762698217207</v>
      </c>
      <c r="V150" s="34" t="n">
        <f aca="false">(K$5*((90/$G$18)*(90/$G$18))/2)*(1+(SQRT(1+(4/(K$5*((90/$G$18)*(90/$G$18))))*$K$23*(1-(SQRT(2)*Vin_rms_min*(SIN($Q150)/Vout))))))</f>
        <v>0.551440473258105</v>
      </c>
      <c r="W150" s="34" t="n">
        <f aca="false">(L$5*((90/$G$18)*(90/$G$18))/2)*(1+(SQRT(1+(4/(L$5*((90/$G$18)*(90/$G$18))))*$L$23*(1-(SQRT(2)*Vin_rms_min*(SIN($Q150)/Vout))))))</f>
        <v>0.735253964344141</v>
      </c>
      <c r="Y150" s="34" t="n">
        <f aca="false">R150*ABS(1/(Vout/(SQRT(2)*$C$25*SIN($Q150))))</f>
        <v>0.107282442801873</v>
      </c>
      <c r="Z150" s="34" t="n">
        <f aca="false">S150*ABS(1/(Vout/(SQRT(2)*$C$25*SIN($Q150))))</f>
        <v>0.107523410744966</v>
      </c>
      <c r="AA150" s="34" t="n">
        <f aca="false">T150*ABS(1/(Vout/(SQRT(2)*$C$25*SIN($Q150))))</f>
        <v>0.107678165036979</v>
      </c>
      <c r="AB150" s="34" t="n">
        <f aca="false">U150*ABS(1/(Vout/(SQRT(2)*$C$25*SIN($Q150))))</f>
        <v>0.139314117063397</v>
      </c>
      <c r="AC150" s="34" t="n">
        <f aca="false">V150*ABS(1/(Vout/(SQRT(2)*$C$25*SIN($Q150))))</f>
        <v>0.208971175595096</v>
      </c>
      <c r="AD150" s="34" t="n">
        <f aca="false">W150*ABS(1/(Vout/(SQRT(2)*$C$25*SIN($Q150))))</f>
        <v>0.278628234126795</v>
      </c>
      <c r="AF150" s="34" t="n">
        <f aca="false">1/(0.0000128*(R150+Y150+$G$23))</f>
        <v>46235.5680511551</v>
      </c>
      <c r="AG150" s="34" t="n">
        <f aca="false">1/(0.0000128*(S150+Z150+$H$23))</f>
        <v>95750.0311081034</v>
      </c>
      <c r="AH150" s="34" t="n">
        <f aca="false">1/(0.0000128*(T150+AA150+$I$23))</f>
        <v>121774.169159492</v>
      </c>
      <c r="AI150" s="34" t="n">
        <f aca="false">1/(0.0000128*(U150+AB150+$J$23))</f>
        <v>154110.605981292</v>
      </c>
      <c r="AJ150" s="34" t="n">
        <f aca="false">1/(0.0000128*(V150+AC150+$K$23))</f>
        <v>102740.403987528</v>
      </c>
      <c r="AK150" s="34" t="n">
        <f aca="false">1/(0.0000128*(W150+AD150+$L$23))</f>
        <v>77055.3029906458</v>
      </c>
    </row>
    <row r="151" customFormat="false" ht="15.75" hidden="false" customHeight="false" outlineLevel="0" collapsed="false">
      <c r="A151" s="64" t="s">
        <v>317</v>
      </c>
      <c r="B151" s="62" t="s">
        <v>318</v>
      </c>
      <c r="C151" s="79" t="n">
        <f aca="false">Iout/SQRT(2)</f>
        <v>0.305775905377967</v>
      </c>
      <c r="D151" s="61" t="s">
        <v>319</v>
      </c>
      <c r="Q151" s="34" t="n">
        <f aca="false">Q150+0.01</f>
        <v>1.45</v>
      </c>
      <c r="R151" s="34" t="n">
        <f aca="false">(G$5*((90/$G$18)*(90/$G$18))/2)*(1+(SQRT(1+(4/(G$5*((90/$G$18)*(90/$G$18))))*$G$23*(1-(SQRT(2)*Vin_rms_min*(SIN($Q151)/Vout))))))</f>
        <v>0.28300766957226</v>
      </c>
      <c r="S151" s="34" t="n">
        <f aca="false">(H$5*((90/$G$18)*(90/$G$18))/2)*(1+(SQRT(1+(4/(H$5*((90/$G$18)*(90/$G$18))))*$H$23*(1-(SQRT(2)*Vin_rms_min*(SIN($Q151)/Vout))))))</f>
        <v>0.28366530834244</v>
      </c>
      <c r="T151" s="34" t="n">
        <f aca="false">(I$5*((90/$G$18)*(90/$G$18))/2)*(1+(SQRT(1+(4/(I$5*((90/$G$18)*(90/$G$18))))*$I$23*(1-(SQRT(2)*Vin_rms_min*(SIN($Q151)/Vout))))))</f>
        <v>0.284087657423987</v>
      </c>
      <c r="U151" s="34" t="n">
        <f aca="false">(J$5*((90/$G$18)*(90/$G$18))/2)*(1+(SQRT(1+(4/(J$5*((90/$G$18)*(90/$G$18))))*$J$23*(1-(SQRT(2)*Vin_rms_min*(SIN($Q151)/Vout))))))</f>
        <v>0.36762698217207</v>
      </c>
      <c r="V151" s="34" t="n">
        <f aca="false">(K$5*((90/$G$18)*(90/$G$18))/2)*(1+(SQRT(1+(4/(K$5*((90/$G$18)*(90/$G$18))))*$K$23*(1-(SQRT(2)*Vin_rms_min*(SIN($Q151)/Vout))))))</f>
        <v>0.551440473258105</v>
      </c>
      <c r="W151" s="34" t="n">
        <f aca="false">(L$5*((90/$G$18)*(90/$G$18))/2)*(1+(SQRT(1+(4/(L$5*((90/$G$18)*(90/$G$18))))*$L$23*(1-(SQRT(2)*Vin_rms_min*(SIN($Q151)/Vout))))))</f>
        <v>0.735253964344141</v>
      </c>
      <c r="Y151" s="34" t="n">
        <f aca="false">R151*ABS(1/(Vout/(SQRT(2)*$C$25*SIN($Q151))))</f>
        <v>0.107382913792707</v>
      </c>
      <c r="Z151" s="34" t="n">
        <f aca="false">S151*ABS(1/(Vout/(SQRT(2)*$C$25*SIN($Q151))))</f>
        <v>0.107632444724048</v>
      </c>
      <c r="AA151" s="34" t="n">
        <f aca="false">T151*ABS(1/(Vout/(SQRT(2)*$C$25*SIN($Q151))))</f>
        <v>0.107792698596611</v>
      </c>
      <c r="AB151" s="34" t="n">
        <f aca="false">U151*ABS(1/(Vout/(SQRT(2)*$C$25*SIN($Q151))))</f>
        <v>0.139490412376887</v>
      </c>
      <c r="AC151" s="34" t="n">
        <f aca="false">V151*ABS(1/(Vout/(SQRT(2)*$C$25*SIN($Q151))))</f>
        <v>0.209235618565331</v>
      </c>
      <c r="AD151" s="34" t="n">
        <f aca="false">W151*ABS(1/(Vout/(SQRT(2)*$C$25*SIN($Q151))))</f>
        <v>0.278980824753775</v>
      </c>
      <c r="AF151" s="34" t="n">
        <f aca="false">1/(0.0000128*(R151+Y151+$G$23))</f>
        <v>46235.3637940187</v>
      </c>
      <c r="AG151" s="34" t="n">
        <f aca="false">1/(0.0000128*(S151+Z151+$H$23))</f>
        <v>95745.5963895452</v>
      </c>
      <c r="AH151" s="34" t="n">
        <f aca="false">1/(0.0000128*(T151+AA151+$I$23))</f>
        <v>121763.299780383</v>
      </c>
      <c r="AI151" s="34" t="n">
        <f aca="false">1/(0.0000128*(U151+AB151+$J$23))</f>
        <v>154057.030659511</v>
      </c>
      <c r="AJ151" s="34" t="n">
        <f aca="false">1/(0.0000128*(V151+AC151+$K$23))</f>
        <v>102704.687106341</v>
      </c>
      <c r="AK151" s="34" t="n">
        <f aca="false">1/(0.0000128*(W151+AD151+$L$23))</f>
        <v>77028.5153297554</v>
      </c>
    </row>
    <row r="152" customFormat="false" ht="15.75" hidden="false" customHeight="false" outlineLevel="0" collapsed="false">
      <c r="A152" s="64" t="s">
        <v>320</v>
      </c>
      <c r="B152" s="62" t="s">
        <v>321</v>
      </c>
      <c r="C152" s="79" t="n">
        <f aca="false">SQRT(SQRT(32*SQRT(2)/(9*pi)*(Pin/SQRT(Vin_rms_min*Vout))))</f>
        <v>1.08803289888849</v>
      </c>
      <c r="D152" s="61" t="s">
        <v>319</v>
      </c>
      <c r="Q152" s="34" t="n">
        <f aca="false">Q151+0.01</f>
        <v>1.46</v>
      </c>
      <c r="R152" s="34" t="n">
        <f aca="false">(G$5*((90/$G$18)*(90/$G$18))/2)*(1+(SQRT(1+(4/(G$5*((90/$G$18)*(90/$G$18))))*$G$23*(1-(SQRT(2)*Vin_rms_min*(SIN($Q152)/Vout))))))</f>
        <v>0.282921991161487</v>
      </c>
      <c r="S152" s="34" t="n">
        <f aca="false">(H$5*((90/$G$18)*(90/$G$18))/2)*(1+(SQRT(1+(4/(H$5*((90/$G$18)*(90/$G$18))))*$H$23*(1-(SQRT(2)*Vin_rms_min*(SIN($Q152)/Vout))))))</f>
        <v>0.283599681716678</v>
      </c>
      <c r="T152" s="34" t="n">
        <f aca="false">(I$5*((90/$G$18)*(90/$G$18))/2)*(1+(SQRT(1+(4/(I$5*((90/$G$18)*(90/$G$18))))*$I$23*(1-(SQRT(2)*Vin_rms_min*(SIN($Q152)/Vout))))))</f>
        <v>0.284034909118856</v>
      </c>
      <c r="U152" s="34" t="n">
        <f aca="false">(J$5*((90/$G$18)*(90/$G$18))/2)*(1+(SQRT(1+(4/(J$5*((90/$G$18)*(90/$G$18))))*$J$23*(1-(SQRT(2)*Vin_rms_min*(SIN($Q152)/Vout))))))</f>
        <v>0.36762698217207</v>
      </c>
      <c r="V152" s="34" t="n">
        <f aca="false">(K$5*((90/$G$18)*(90/$G$18))/2)*(1+(SQRT(1+(4/(K$5*((90/$G$18)*(90/$G$18))))*$K$23*(1-(SQRT(2)*Vin_rms_min*(SIN($Q152)/Vout))))))</f>
        <v>0.551440473258105</v>
      </c>
      <c r="W152" s="34" t="n">
        <f aca="false">(L$5*((90/$G$18)*(90/$G$18))/2)*(1+(SQRT(1+(4/(L$5*((90/$G$18)*(90/$G$18))))*$L$23*(1-(SQRT(2)*Vin_rms_min*(SIN($Q152)/Vout))))))</f>
        <v>0.735253964344141</v>
      </c>
      <c r="Y152" s="34" t="n">
        <f aca="false">R152*ABS(1/(Vout/(SQRT(2)*$C$25*SIN($Q152))))</f>
        <v>0.107475344567073</v>
      </c>
      <c r="Z152" s="34" t="n">
        <f aca="false">S152*ABS(1/(Vout/(SQRT(2)*$C$25*SIN($Q152))))</f>
        <v>0.107732783112695</v>
      </c>
      <c r="AA152" s="34" t="n">
        <f aca="false">T152*ABS(1/(Vout/(SQRT(2)*$C$25*SIN($Q152))))</f>
        <v>0.107898115665396</v>
      </c>
      <c r="AB152" s="34" t="n">
        <f aca="false">U152*ABS(1/(Vout/(SQRT(2)*$C$25*SIN($Q152))))</f>
        <v>0.139652758765381</v>
      </c>
      <c r="AC152" s="34" t="n">
        <f aca="false">V152*ABS(1/(Vout/(SQRT(2)*$C$25*SIN($Q152))))</f>
        <v>0.209479138148072</v>
      </c>
      <c r="AD152" s="34" t="n">
        <f aca="false">W152*ABS(1/(Vout/(SQRT(2)*$C$25*SIN($Q152))))</f>
        <v>0.279305517530762</v>
      </c>
      <c r="AF152" s="34" t="n">
        <f aca="false">1/(0.0000128*(R152+Y152+$G$23))</f>
        <v>46235.1790320368</v>
      </c>
      <c r="AG152" s="34" t="n">
        <f aca="false">1/(0.0000128*(S152+Z152+$H$23))</f>
        <v>95741.5234704563</v>
      </c>
      <c r="AH152" s="34" t="n">
        <f aca="false">1/(0.0000128*(T152+AA152+$I$23))</f>
        <v>121753.305299019</v>
      </c>
      <c r="AI152" s="34" t="n">
        <f aca="false">1/(0.0000128*(U152+AB152+$J$23))</f>
        <v>154007.727285985</v>
      </c>
      <c r="AJ152" s="34" t="n">
        <f aca="false">1/(0.0000128*(V152+AC152+$K$23))</f>
        <v>102671.818190656</v>
      </c>
      <c r="AK152" s="34" t="n">
        <f aca="false">1/(0.0000128*(W152+AD152+$L$23))</f>
        <v>77003.8636429924</v>
      </c>
    </row>
    <row r="153" customFormat="false" ht="16.5" hidden="false" customHeight="false" outlineLevel="0" collapsed="false">
      <c r="A153" s="68" t="s">
        <v>322</v>
      </c>
      <c r="B153" s="86" t="s">
        <v>323</v>
      </c>
      <c r="C153" s="87" t="n">
        <f aca="false">SQRT((Icout_2fline^2)+(Icout_HF^2))</f>
        <v>1.13018338926627</v>
      </c>
      <c r="D153" s="71" t="s">
        <v>319</v>
      </c>
      <c r="Q153" s="34" t="n">
        <f aca="false">Q152+0.01</f>
        <v>1.47</v>
      </c>
      <c r="R153" s="34" t="n">
        <f aca="false">(G$5*((90/$G$18)*(90/$G$18))/2)*(1+(SQRT(1+(4/(G$5*((90/$G$18)*(90/$G$18))))*$G$23*(1-(SQRT(2)*Vin_rms_min*(SIN($Q153)/Vout))))))</f>
        <v>0.282843656780549</v>
      </c>
      <c r="S153" s="34" t="n">
        <f aca="false">(H$5*((90/$G$18)*(90/$G$18))/2)*(1+(SQRT(1+(4/(H$5*((90/$G$18)*(90/$G$18))))*$H$23*(1-(SQRT(2)*Vin_rms_min*(SIN($Q153)/Vout))))))</f>
        <v>0.283539682405842</v>
      </c>
      <c r="T153" s="34" t="n">
        <f aca="false">(I$5*((90/$G$18)*(90/$G$18))/2)*(1+(SQRT(1+(4/(I$5*((90/$G$18)*(90/$G$18))))*$I$23*(1-(SQRT(2)*Vin_rms_min*(SIN($Q153)/Vout))))))</f>
        <v>0.283986685592893</v>
      </c>
      <c r="U153" s="34" t="n">
        <f aca="false">(J$5*((90/$G$18)*(90/$G$18))/2)*(1+(SQRT(1+(4/(J$5*((90/$G$18)*(90/$G$18))))*$J$23*(1-(SQRT(2)*Vin_rms_min*(SIN($Q153)/Vout))))))</f>
        <v>0.36762698217207</v>
      </c>
      <c r="V153" s="34" t="n">
        <f aca="false">(K$5*((90/$G$18)*(90/$G$18))/2)*(1+(SQRT(1+(4/(K$5*((90/$G$18)*(90/$G$18))))*$K$23*(1-(SQRT(2)*Vin_rms_min*(SIN($Q153)/Vout))))))</f>
        <v>0.551440473258105</v>
      </c>
      <c r="W153" s="34" t="n">
        <f aca="false">(L$5*((90/$G$18)*(90/$G$18))/2)*(1+(SQRT(1+(4/(L$5*((90/$G$18)*(90/$G$18))))*$L$23*(1-(SQRT(2)*Vin_rms_min*(SIN($Q153)/Vout))))))</f>
        <v>0.735253964344141</v>
      </c>
      <c r="Y153" s="34" t="n">
        <f aca="false">R153*ABS(1/(Vout/(SQRT(2)*$C$25*SIN($Q153))))</f>
        <v>0.107559748265678</v>
      </c>
      <c r="Z153" s="34" t="n">
        <f aca="false">S153*ABS(1/(Vout/(SQRT(2)*$C$25*SIN($Q153))))</f>
        <v>0.107824432798098</v>
      </c>
      <c r="AA153" s="34" t="n">
        <f aca="false">T153*ABS(1/(Vout/(SQRT(2)*$C$25*SIN($Q153))))</f>
        <v>0.10799441911075</v>
      </c>
      <c r="AB153" s="34" t="n">
        <f aca="false">U153*ABS(1/(Vout/(SQRT(2)*$C$25*SIN($Q153))))</f>
        <v>0.139801139994376</v>
      </c>
      <c r="AC153" s="34" t="n">
        <f aca="false">V153*ABS(1/(Vout/(SQRT(2)*$C$25*SIN($Q153))))</f>
        <v>0.209701709991563</v>
      </c>
      <c r="AD153" s="34" t="n">
        <f aca="false">W153*ABS(1/(Vout/(SQRT(2)*$C$25*SIN($Q153))))</f>
        <v>0.279602279988751</v>
      </c>
      <c r="AF153" s="34" t="n">
        <f aca="false">1/(0.0000128*(R153+Y153+$G$23))</f>
        <v>46235.0129612031</v>
      </c>
      <c r="AG153" s="34" t="n">
        <f aca="false">1/(0.0000128*(S153+Z153+$H$23))</f>
        <v>95737.8100626452</v>
      </c>
      <c r="AH153" s="34" t="n">
        <f aca="false">1/(0.0000128*(T153+AA153+$I$23))</f>
        <v>121744.183034103</v>
      </c>
      <c r="AI153" s="34" t="n">
        <f aca="false">1/(0.0000128*(U153+AB153+$J$23))</f>
        <v>153962.692620283</v>
      </c>
      <c r="AJ153" s="34" t="n">
        <f aca="false">1/(0.0000128*(V153+AC153+$K$23))</f>
        <v>102641.795080189</v>
      </c>
      <c r="AK153" s="34" t="n">
        <f aca="false">1/(0.0000128*(W153+AD153+$L$23))</f>
        <v>76981.3463101416</v>
      </c>
    </row>
    <row r="154" customFormat="false" ht="12.75" hidden="false" customHeight="false" outlineLevel="0" collapsed="false">
      <c r="A154" s="114" t="str">
        <f aca="false">IF(Vout_ripplepp&gt;0.04*Vout,"OUTPUT CAPACITOR MUST BE INCREASED TO PREVENT ABNORMAL OPERATING","")</f>
        <v/>
      </c>
      <c r="B154" s="114"/>
      <c r="C154" s="114"/>
      <c r="D154" s="114"/>
      <c r="Q154" s="34" t="n">
        <f aca="false">Q153+0.01</f>
        <v>1.48</v>
      </c>
      <c r="R154" s="34" t="n">
        <f aca="false">(G$5*((90/$G$18)*(90/$G$18))/2)*(1+(SQRT(1+(4/(G$5*((90/$G$18)*(90/$G$18))))*$G$23*(1-(SQRT(2)*Vin_rms_min*(SIN($Q154)/Vout))))))</f>
        <v>0.282772681281774</v>
      </c>
      <c r="S154" s="34" t="n">
        <f aca="false">(H$5*((90/$G$18)*(90/$G$18))/2)*(1+(SQRT(1+(4/(H$5*((90/$G$18)*(90/$G$18))))*$H$23*(1-(SQRT(2)*Vin_rms_min*(SIN($Q154)/Vout))))))</f>
        <v>0.283485321236503</v>
      </c>
      <c r="T154" s="34" t="n">
        <f aca="false">(I$5*((90/$G$18)*(90/$G$18))/2)*(1+(SQRT(1+(4/(I$5*((90/$G$18)*(90/$G$18))))*$I$23*(1-(SQRT(2)*Vin_rms_min*(SIN($Q154)/Vout))))))</f>
        <v>0.283942995078857</v>
      </c>
      <c r="U154" s="34" t="n">
        <f aca="false">(J$5*((90/$G$18)*(90/$G$18))/2)*(1+(SQRT(1+(4/(J$5*((90/$G$18)*(90/$G$18))))*$J$23*(1-(SQRT(2)*Vin_rms_min*(SIN($Q154)/Vout))))))</f>
        <v>0.36762698217207</v>
      </c>
      <c r="V154" s="34" t="n">
        <f aca="false">(K$5*((90/$G$18)*(90/$G$18))/2)*(1+(SQRT(1+(4/(K$5*((90/$G$18)*(90/$G$18))))*$K$23*(1-(SQRT(2)*Vin_rms_min*(SIN($Q154)/Vout))))))</f>
        <v>0.551440473258105</v>
      </c>
      <c r="W154" s="34" t="n">
        <f aca="false">(L$5*((90/$G$18)*(90/$G$18))/2)*(1+(SQRT(1+(4/(L$5*((90/$G$18)*(90/$G$18))))*$L$23*(1-(SQRT(2)*Vin_rms_min*(SIN($Q154)/Vout))))))</f>
        <v>0.735253964344141</v>
      </c>
      <c r="Y154" s="34" t="n">
        <f aca="false">R154*ABS(1/(Vout/(SQRT(2)*$C$25*SIN($Q154))))</f>
        <v>0.107636136948552</v>
      </c>
      <c r="Z154" s="34" t="n">
        <f aca="false">S154*ABS(1/(Vout/(SQRT(2)*$C$25*SIN($Q154))))</f>
        <v>0.107907400110943</v>
      </c>
      <c r="AA154" s="34" t="n">
        <f aca="false">T154*ABS(1/(Vout/(SQRT(2)*$C$25*SIN($Q154))))</f>
        <v>0.108081611580559</v>
      </c>
      <c r="AB154" s="34" t="n">
        <f aca="false">U154*ABS(1/(Vout/(SQRT(2)*$C$25*SIN($Q154))))</f>
        <v>0.139935541225871</v>
      </c>
      <c r="AC154" s="34" t="n">
        <f aca="false">V154*ABS(1/(Vout/(SQRT(2)*$C$25*SIN($Q154))))</f>
        <v>0.209903311838806</v>
      </c>
      <c r="AD154" s="34" t="n">
        <f aca="false">W154*ABS(1/(Vout/(SQRT(2)*$C$25*SIN($Q154))))</f>
        <v>0.279871082451742</v>
      </c>
      <c r="AF154" s="34" t="n">
        <f aca="false">1/(0.0000128*(R154+Y154+$G$23))</f>
        <v>46234.8648447365</v>
      </c>
      <c r="AG154" s="34" t="n">
        <f aca="false">1/(0.0000128*(S154+Z154+$H$23))</f>
        <v>95734.454069719</v>
      </c>
      <c r="AH154" s="34" t="n">
        <f aca="false">1/(0.0000128*(T154+AA154+$I$23))</f>
        <v>121735.930529948</v>
      </c>
      <c r="AI154" s="34" t="n">
        <f aca="false">1/(0.0000128*(U154+AB154+$J$23))</f>
        <v>153921.923701109</v>
      </c>
      <c r="AJ154" s="34" t="n">
        <f aca="false">1/(0.0000128*(V154+AC154+$K$23))</f>
        <v>102614.615800739</v>
      </c>
      <c r="AK154" s="34" t="n">
        <f aca="false">1/(0.0000128*(W154+AD154+$L$23))</f>
        <v>76960.9618505543</v>
      </c>
    </row>
    <row r="155" customFormat="false" ht="13.5" hidden="false" customHeight="false" outlineLevel="0" collapsed="false">
      <c r="A155" s="114"/>
      <c r="B155" s="114"/>
      <c r="C155" s="114"/>
      <c r="D155" s="114"/>
      <c r="Q155" s="34" t="n">
        <f aca="false">Q154+0.01</f>
        <v>1.49</v>
      </c>
      <c r="R155" s="34" t="n">
        <f aca="false">(G$5*((90/$G$18)*(90/$G$18))/2)*(1+(SQRT(1+(4/(G$5*((90/$G$18)*(90/$G$18))))*$G$23*(1-(SQRT(2)*Vin_rms_min*(SIN($Q155)/Vout))))))</f>
        <v>0.282709078136418</v>
      </c>
      <c r="S155" s="34" t="n">
        <f aca="false">(H$5*((90/$G$18)*(90/$G$18))/2)*(1+(SQRT(1+(4/(H$5*((90/$G$18)*(90/$G$18))))*$H$23*(1-(SQRT(2)*Vin_rms_min*(SIN($Q155)/Vout))))))</f>
        <v>0.283436608027063</v>
      </c>
      <c r="T155" s="34" t="n">
        <f aca="false">(I$5*((90/$G$18)*(90/$G$18))/2)*(1+(SQRT(1+(4/(I$5*((90/$G$18)*(90/$G$18))))*$I$23*(1-(SQRT(2)*Vin_rms_min*(SIN($Q155)/Vout))))))</f>
        <v>0.283903845041722</v>
      </c>
      <c r="U155" s="34" t="n">
        <f aca="false">(J$5*((90/$G$18)*(90/$G$18))/2)*(1+(SQRT(1+(4/(J$5*((90/$G$18)*(90/$G$18))))*$J$23*(1-(SQRT(2)*Vin_rms_min*(SIN($Q155)/Vout))))))</f>
        <v>0.36762698217207</v>
      </c>
      <c r="V155" s="34" t="n">
        <f aca="false">(K$5*((90/$G$18)*(90/$G$18))/2)*(1+(SQRT(1+(4/(K$5*((90/$G$18)*(90/$G$18))))*$K$23*(1-(SQRT(2)*Vin_rms_min*(SIN($Q155)/Vout))))))</f>
        <v>0.551440473258105</v>
      </c>
      <c r="W155" s="34" t="n">
        <f aca="false">(L$5*((90/$G$18)*(90/$G$18))/2)*(1+(SQRT(1+(4/(L$5*((90/$G$18)*(90/$G$18))))*$L$23*(1-(SQRT(2)*Vin_rms_min*(SIN($Q155)/Vout))))))</f>
        <v>0.735253964344141</v>
      </c>
      <c r="Y155" s="34" t="n">
        <f aca="false">R155*ABS(1/(Vout/(SQRT(2)*$C$25*SIN($Q155))))</f>
        <v>0.107704521580497</v>
      </c>
      <c r="Z155" s="34" t="n">
        <f aca="false">S155*ABS(1/(Vout/(SQRT(2)*$C$25*SIN($Q155))))</f>
        <v>0.107981690815118</v>
      </c>
      <c r="AA155" s="34" t="n">
        <f aca="false">T155*ABS(1/(Vout/(SQRT(2)*$C$25*SIN($Q155))))</f>
        <v>0.108159695495619</v>
      </c>
      <c r="AB155" s="34" t="n">
        <f aca="false">U155*ABS(1/(Vout/(SQRT(2)*$C$25*SIN($Q155))))</f>
        <v>0.140055949019856</v>
      </c>
      <c r="AC155" s="34" t="n">
        <f aca="false">V155*ABS(1/(Vout/(SQRT(2)*$C$25*SIN($Q155))))</f>
        <v>0.210083923529785</v>
      </c>
      <c r="AD155" s="34" t="n">
        <f aca="false">W155*ABS(1/(Vout/(SQRT(2)*$C$25*SIN($Q155))))</f>
        <v>0.280111898039713</v>
      </c>
      <c r="AF155" s="34" t="n">
        <f aca="false">1/(0.0000128*(R155+Y155+$G$23))</f>
        <v>46234.7340136742</v>
      </c>
      <c r="AG155" s="34" t="n">
        <f aca="false">1/(0.0000128*(S155+Z155+$H$23))</f>
        <v>95731.4535886436</v>
      </c>
      <c r="AH155" s="34" t="n">
        <f aca="false">1/(0.0000128*(T155+AA155+$I$23))</f>
        <v>121728.54555808</v>
      </c>
      <c r="AI155" s="34" t="n">
        <f aca="false">1/(0.0000128*(U155+AB155+$J$23))</f>
        <v>153885.417846489</v>
      </c>
      <c r="AJ155" s="34" t="n">
        <f aca="false">1/(0.0000128*(V155+AC155+$K$23))</f>
        <v>102590.278564326</v>
      </c>
      <c r="AK155" s="34" t="n">
        <f aca="false">1/(0.0000128*(W155+AD155+$L$23))</f>
        <v>76942.7089232445</v>
      </c>
    </row>
    <row r="156" customFormat="false" ht="15.75" hidden="false" customHeight="false" outlineLevel="0" collapsed="false">
      <c r="A156" s="57" t="s">
        <v>324</v>
      </c>
      <c r="B156" s="57"/>
      <c r="C156" s="57"/>
      <c r="D156" s="57"/>
      <c r="Q156" s="34" t="n">
        <f aca="false">Q155+0.01</f>
        <v>1.5</v>
      </c>
      <c r="R156" s="34" t="n">
        <f aca="false">(G$5*((90/$G$18)*(90/$G$18))/2)*(1+(SQRT(1+(4/(G$5*((90/$G$18)*(90/$G$18))))*$G$23*(1-(SQRT(2)*Vin_rms_min*(SIN($Q156)/Vout))))))</f>
        <v>0.282652859427926</v>
      </c>
      <c r="S156" s="34" t="n">
        <f aca="false">(H$5*((90/$G$18)*(90/$G$18))/2)*(1+(SQRT(1+(4/(H$5*((90/$G$18)*(90/$G$18))))*$H$23*(1-(SQRT(2)*Vin_rms_min*(SIN($Q156)/Vout))))))</f>
        <v>0.283393551583269</v>
      </c>
      <c r="T156" s="34" t="n">
        <f aca="false">(I$5*((90/$G$18)*(90/$G$18))/2)*(1+(SQRT(1+(4/(I$5*((90/$G$18)*(90/$G$18))))*$I$23*(1-(SQRT(2)*Vin_rms_min*(SIN($Q156)/Vout))))))</f>
        <v>0.283869242175605</v>
      </c>
      <c r="U156" s="34" t="n">
        <f aca="false">(J$5*((90/$G$18)*(90/$G$18))/2)*(1+(SQRT(1+(4/(J$5*((90/$G$18)*(90/$G$18))))*$J$23*(1-(SQRT(2)*Vin_rms_min*(SIN($Q156)/Vout))))))</f>
        <v>0.36762698217207</v>
      </c>
      <c r="V156" s="34" t="n">
        <f aca="false">(K$5*((90/$G$18)*(90/$G$18))/2)*(1+(SQRT(1+(4/(K$5*((90/$G$18)*(90/$G$18))))*$K$23*(1-(SQRT(2)*Vin_rms_min*(SIN($Q156)/Vout))))))</f>
        <v>0.551440473258105</v>
      </c>
      <c r="W156" s="34" t="n">
        <f aca="false">(L$5*((90/$G$18)*(90/$G$18))/2)*(1+(SQRT(1+(4/(L$5*((90/$G$18)*(90/$G$18))))*$L$23*(1-(SQRT(2)*Vin_rms_min*(SIN($Q156)/Vout))))))</f>
        <v>0.735253964344141</v>
      </c>
      <c r="Y156" s="34" t="n">
        <f aca="false">R156*ABS(1/(Vout/(SQRT(2)*$C$25*SIN($Q156))))</f>
        <v>0.107764912017858</v>
      </c>
      <c r="Z156" s="34" t="n">
        <f aca="false">S156*ABS(1/(Vout/(SQRT(2)*$C$25*SIN($Q156))))</f>
        <v>0.108047310098367</v>
      </c>
      <c r="AA156" s="34" t="n">
        <f aca="false">T156*ABS(1/(Vout/(SQRT(2)*$C$25*SIN($Q156))))</f>
        <v>0.108228673042774</v>
      </c>
      <c r="AB156" s="34" t="n">
        <f aca="false">U156*ABS(1/(Vout/(SQRT(2)*$C$25*SIN($Q156))))</f>
        <v>0.140162351335653</v>
      </c>
      <c r="AC156" s="34" t="n">
        <f aca="false">V156*ABS(1/(Vout/(SQRT(2)*$C$25*SIN($Q156))))</f>
        <v>0.210243527003479</v>
      </c>
      <c r="AD156" s="34" t="n">
        <f aca="false">W156*ABS(1/(Vout/(SQRT(2)*$C$25*SIN($Q156))))</f>
        <v>0.280324702671306</v>
      </c>
      <c r="AF156" s="34" t="n">
        <f aca="false">1/(0.0000128*(R156+Y156+$G$23))</f>
        <v>46234.6198674109</v>
      </c>
      <c r="AG156" s="34" t="n">
        <f aca="false">1/(0.0000128*(S156+Z156+$H$23))</f>
        <v>95728.8069111616</v>
      </c>
      <c r="AH156" s="34" t="n">
        <f aca="false">1/(0.0000128*(T156+AA156+$I$23))</f>
        <v>121722.026118685</v>
      </c>
      <c r="AI156" s="34" t="n">
        <f aca="false">1/(0.0000128*(U156+AB156+$J$23))</f>
        <v>153853.172653954</v>
      </c>
      <c r="AJ156" s="34" t="n">
        <f aca="false">1/(0.0000128*(V156+AC156+$K$23))</f>
        <v>102568.781769303</v>
      </c>
      <c r="AK156" s="34" t="n">
        <f aca="false">1/(0.0000128*(W156+AD156+$L$23))</f>
        <v>76926.5863269771</v>
      </c>
    </row>
    <row r="157" customFormat="false" ht="15.75" hidden="false" customHeight="false" outlineLevel="0" collapsed="false">
      <c r="A157" s="58" t="s">
        <v>325</v>
      </c>
      <c r="B157" s="59" t="s">
        <v>326</v>
      </c>
      <c r="C157" s="115" t="n">
        <v>2.5</v>
      </c>
      <c r="D157" s="77" t="s">
        <v>40</v>
      </c>
      <c r="Q157" s="34" t="n">
        <f aca="false">Q156+0.01</f>
        <v>1.51</v>
      </c>
      <c r="R157" s="34" t="n">
        <f aca="false">(G$5*((90/$G$18)*(90/$G$18))/2)*(1+(SQRT(1+(4/(G$5*((90/$G$18)*(90/$G$18))))*$G$23*(1-(SQRT(2)*Vin_rms_min*(SIN($Q157)/Vout))))))</f>
        <v>0.282604035845874</v>
      </c>
      <c r="S157" s="34" t="n">
        <f aca="false">(H$5*((90/$G$18)*(90/$G$18))/2)*(1+(SQRT(1+(4/(H$5*((90/$G$18)*(90/$G$18))))*$H$23*(1-(SQRT(2)*Vin_rms_min*(SIN($Q157)/Vout))))))</f>
        <v>0.283356159694177</v>
      </c>
      <c r="T157" s="34" t="n">
        <f aca="false">(I$5*((90/$G$18)*(90/$G$18))/2)*(1+(SQRT(1+(4/(I$5*((90/$G$18)*(90/$G$18))))*$I$23*(1-(SQRT(2)*Vin_rms_min*(SIN($Q157)/Vout))))))</f>
        <v>0.283839192401002</v>
      </c>
      <c r="U157" s="34" t="n">
        <f aca="false">(J$5*((90/$G$18)*(90/$G$18))/2)*(1+(SQRT(1+(4/(J$5*((90/$G$18)*(90/$G$18))))*$J$23*(1-(SQRT(2)*Vin_rms_min*(SIN($Q157)/Vout))))))</f>
        <v>0.36762698217207</v>
      </c>
      <c r="V157" s="34" t="n">
        <f aca="false">(K$5*((90/$G$18)*(90/$G$18))/2)*(1+(SQRT(1+(4/(K$5*((90/$G$18)*(90/$G$18))))*$K$23*(1-(SQRT(2)*Vin_rms_min*(SIN($Q157)/Vout))))))</f>
        <v>0.551440473258105</v>
      </c>
      <c r="W157" s="34" t="n">
        <f aca="false">(L$5*((90/$G$18)*(90/$G$18))/2)*(1+(SQRT(1+(4/(L$5*((90/$G$18)*(90/$G$18))))*$L$23*(1-(SQRT(2)*Vin_rms_min*(SIN($Q157)/Vout))))))</f>
        <v>0.735253964344141</v>
      </c>
      <c r="Y157" s="34" t="n">
        <f aca="false">R157*ABS(1/(Vout/(SQRT(2)*$C$25*SIN($Q157))))</f>
        <v>0.107817316996636</v>
      </c>
      <c r="Z157" s="34" t="n">
        <f aca="false">S157*ABS(1/(Vout/(SQRT(2)*$C$25*SIN($Q157))))</f>
        <v>0.108104262563887</v>
      </c>
      <c r="AA157" s="34" t="n">
        <f aca="false">T157*ABS(1/(Vout/(SQRT(2)*$C$25*SIN($Q157))))</f>
        <v>0.108288546168739</v>
      </c>
      <c r="AB157" s="34" t="n">
        <f aca="false">U157*ABS(1/(Vout/(SQRT(2)*$C$25*SIN($Q157))))</f>
        <v>0.140254737533117</v>
      </c>
      <c r="AC157" s="34" t="n">
        <f aca="false">V157*ABS(1/(Vout/(SQRT(2)*$C$25*SIN($Q157))))</f>
        <v>0.210382106299676</v>
      </c>
      <c r="AD157" s="34" t="n">
        <f aca="false">W157*ABS(1/(Vout/(SQRT(2)*$C$25*SIN($Q157))))</f>
        <v>0.280509475066234</v>
      </c>
      <c r="AF157" s="34" t="n">
        <f aca="false">1/(0.0000128*(R157+Y157+$G$23))</f>
        <v>46234.5218741829</v>
      </c>
      <c r="AG157" s="34" t="n">
        <f aca="false">1/(0.0000128*(S157+Z157+$H$23))</f>
        <v>95726.5125250675</v>
      </c>
      <c r="AH157" s="34" t="n">
        <f aca="false">1/(0.0000128*(T157+AA157+$I$23))</f>
        <v>121716.370441916</v>
      </c>
      <c r="AI157" s="34" t="n">
        <f aca="false">1/(0.0000128*(U157+AB157+$J$23))</f>
        <v>153825.186000689</v>
      </c>
      <c r="AJ157" s="34" t="n">
        <f aca="false">1/(0.0000128*(V157+AC157+$K$23))</f>
        <v>102550.124000459</v>
      </c>
      <c r="AK157" s="34" t="n">
        <f aca="false">1/(0.0000128*(W157+AD157+$L$23))</f>
        <v>76912.5930003443</v>
      </c>
    </row>
    <row r="158" customFormat="false" ht="15.75" hidden="false" customHeight="false" outlineLevel="0" collapsed="false">
      <c r="A158" s="58" t="s">
        <v>327</v>
      </c>
      <c r="B158" s="59" t="s">
        <v>328</v>
      </c>
      <c r="C158" s="115" t="n">
        <f aca="false">Vout/Vosreg</f>
        <v>148</v>
      </c>
      <c r="D158" s="77"/>
      <c r="Q158" s="34" t="n">
        <f aca="false">Q157+0.01</f>
        <v>1.52</v>
      </c>
      <c r="R158" s="34" t="n">
        <f aca="false">(G$5*((90/$G$18)*(90/$G$18))/2)*(1+(SQRT(1+(4/(G$5*((90/$G$18)*(90/$G$18))))*$G$23*(1-(SQRT(2)*Vin_rms_min*(SIN($Q158)/Vout))))))</f>
        <v>0.2825626166806</v>
      </c>
      <c r="S158" s="34" t="n">
        <f aca="false">(H$5*((90/$G$18)*(90/$G$18))/2)*(1+(SQRT(1+(4/(H$5*((90/$G$18)*(90/$G$18))))*$H$23*(1-(SQRT(2)*Vin_rms_min*(SIN($Q158)/Vout))))))</f>
        <v>0.283324439128575</v>
      </c>
      <c r="T158" s="34" t="n">
        <f aca="false">(I$5*((90/$G$18)*(90/$G$18))/2)*(1+(SQRT(1+(4/(I$5*((90/$G$18)*(90/$G$18))))*$I$23*(1-(SQRT(2)*Vin_rms_min*(SIN($Q158)/Vout))))))</f>
        <v>0.283813700862337</v>
      </c>
      <c r="U158" s="34" t="n">
        <f aca="false">(J$5*((90/$G$18)*(90/$G$18))/2)*(1+(SQRT(1+(4/(J$5*((90/$G$18)*(90/$G$18))))*$J$23*(1-(SQRT(2)*Vin_rms_min*(SIN($Q158)/Vout))))))</f>
        <v>0.36762698217207</v>
      </c>
      <c r="V158" s="34" t="n">
        <f aca="false">(K$5*((90/$G$18)*(90/$G$18))/2)*(1+(SQRT(1+(4/(K$5*((90/$G$18)*(90/$G$18))))*$K$23*(1-(SQRT(2)*Vin_rms_min*(SIN($Q158)/Vout))))))</f>
        <v>0.551440473258105</v>
      </c>
      <c r="W158" s="34" t="n">
        <f aca="false">(L$5*((90/$G$18)*(90/$G$18))/2)*(1+(SQRT(1+(4/(L$5*((90/$G$18)*(90/$G$18))))*$L$23*(1-(SQRT(2)*Vin_rms_min*(SIN($Q158)/Vout))))))</f>
        <v>0.735253964344141</v>
      </c>
      <c r="Y158" s="34" t="n">
        <f aca="false">R158*ABS(1/(Vout/(SQRT(2)*$C$25*SIN($Q158))))</f>
        <v>0.107861744121956</v>
      </c>
      <c r="Z158" s="34" t="n">
        <f aca="false">S158*ABS(1/(Vout/(SQRT(2)*$C$25*SIN($Q158))))</f>
        <v>0.108152552222883</v>
      </c>
      <c r="AA158" s="34" t="n">
        <f aca="false">T158*ABS(1/(Vout/(SQRT(2)*$C$25*SIN($Q158))))</f>
        <v>0.108339316574642</v>
      </c>
      <c r="AB158" s="34" t="n">
        <f aca="false">U158*ABS(1/(Vout/(SQRT(2)*$C$25*SIN($Q158))))</f>
        <v>0.140333098373707</v>
      </c>
      <c r="AC158" s="34" t="n">
        <f aca="false">V158*ABS(1/(Vout/(SQRT(2)*$C$25*SIN($Q158))))</f>
        <v>0.21049964756056</v>
      </c>
      <c r="AD158" s="34" t="n">
        <f aca="false">W158*ABS(1/(Vout/(SQRT(2)*$C$25*SIN($Q158))))</f>
        <v>0.280666196747413</v>
      </c>
      <c r="AF158" s="34" t="n">
        <f aca="false">1/(0.0000128*(R158+Y158+$G$23))</f>
        <v>46234.4395714982</v>
      </c>
      <c r="AG158" s="34" t="n">
        <f aca="false">1/(0.0000128*(S158+Z158+$H$23))</f>
        <v>95724.5691153371</v>
      </c>
      <c r="AH158" s="34" t="n">
        <f aca="false">1/(0.0000128*(T158+AA158+$I$23))</f>
        <v>121711.576989048</v>
      </c>
      <c r="AI158" s="34" t="n">
        <f aca="false">1/(0.0000128*(U158+AB158+$J$23))</f>
        <v>153801.456043669</v>
      </c>
      <c r="AJ158" s="34" t="n">
        <f aca="false">1/(0.0000128*(V158+AC158+$K$23))</f>
        <v>102534.304029113</v>
      </c>
      <c r="AK158" s="34" t="n">
        <f aca="false">1/(0.0000128*(W158+AD158+$L$23))</f>
        <v>76900.7280218346</v>
      </c>
    </row>
    <row r="159" customFormat="false" ht="18" hidden="false" customHeight="false" outlineLevel="0" collapsed="false">
      <c r="A159" s="58" t="s">
        <v>329</v>
      </c>
      <c r="B159" s="137" t="s">
        <v>330</v>
      </c>
      <c r="C159" s="115" t="n">
        <v>3.05</v>
      </c>
      <c r="D159" s="77" t="s">
        <v>40</v>
      </c>
      <c r="Q159" s="34" t="n">
        <f aca="false">Q158+0.01</f>
        <v>1.53</v>
      </c>
      <c r="R159" s="34" t="n">
        <f aca="false">(G$5*((90/$G$18)*(90/$G$18))/2)*(1+(SQRT(1+(4/(G$5*((90/$G$18)*(90/$G$18))))*$G$23*(1-(SQRT(2)*Vin_rms_min*(SIN($Q159)/Vout))))))</f>
        <v>0.282528609818531</v>
      </c>
      <c r="S159" s="34" t="n">
        <f aca="false">(H$5*((90/$G$18)*(90/$G$18))/2)*(1+(SQRT(1+(4/(H$5*((90/$G$18)*(90/$G$18))))*$H$23*(1-(SQRT(2)*Vin_rms_min*(SIN($Q159)/Vout))))))</f>
        <v>0.283298395631875</v>
      </c>
      <c r="T159" s="34" t="n">
        <f aca="false">(I$5*((90/$G$18)*(90/$G$18))/2)*(1+(SQRT(1+(4/(I$5*((90/$G$18)*(90/$G$18))))*$I$23*(1-(SQRT(2)*Vin_rms_min*(SIN($Q159)/Vout))))))</f>
        <v>0.283792771925839</v>
      </c>
      <c r="U159" s="34" t="n">
        <f aca="false">(J$5*((90/$G$18)*(90/$G$18))/2)*(1+(SQRT(1+(4/(J$5*((90/$G$18)*(90/$G$18))))*$J$23*(1-(SQRT(2)*Vin_rms_min*(SIN($Q159)/Vout))))))</f>
        <v>0.36762698217207</v>
      </c>
      <c r="V159" s="34" t="n">
        <f aca="false">(K$5*((90/$G$18)*(90/$G$18))/2)*(1+(SQRT(1+(4/(K$5*((90/$G$18)*(90/$G$18))))*$K$23*(1-(SQRT(2)*Vin_rms_min*(SIN($Q159)/Vout))))))</f>
        <v>0.551440473258105</v>
      </c>
      <c r="W159" s="34" t="n">
        <f aca="false">(L$5*((90/$G$18)*(90/$G$18))/2)*(1+(SQRT(1+(4/(L$5*((90/$G$18)*(90/$G$18))))*$L$23*(1-(SQRT(2)*Vin_rms_min*(SIN($Q159)/Vout))))))</f>
        <v>0.735253964344141</v>
      </c>
      <c r="Y159" s="34" t="n">
        <f aca="false">R159*ABS(1/(Vout/(SQRT(2)*$C$25*SIN($Q159))))</f>
        <v>0.107898199858902</v>
      </c>
      <c r="Z159" s="34" t="n">
        <f aca="false">S159*ABS(1/(Vout/(SQRT(2)*$C$25*SIN($Q159))))</f>
        <v>0.108192182488095</v>
      </c>
      <c r="AA159" s="34" t="n">
        <f aca="false">T159*ABS(1/(Vout/(SQRT(2)*$C$25*SIN($Q159))))</f>
        <v>0.108380985711266</v>
      </c>
      <c r="AB159" s="34" t="n">
        <f aca="false">U159*ABS(1/(Vout/(SQRT(2)*$C$25*SIN($Q159))))</f>
        <v>0.140397426021403</v>
      </c>
      <c r="AC159" s="34" t="n">
        <f aca="false">V159*ABS(1/(Vout/(SQRT(2)*$C$25*SIN($Q159))))</f>
        <v>0.210596139032104</v>
      </c>
      <c r="AD159" s="34" t="n">
        <f aca="false">W159*ABS(1/(Vout/(SQRT(2)*$C$25*SIN($Q159))))</f>
        <v>0.280794852042806</v>
      </c>
      <c r="AF159" s="34" t="n">
        <f aca="false">1/(0.0000128*(R159+Y159+$G$23))</f>
        <v>46234.3725665106</v>
      </c>
      <c r="AG159" s="34" t="n">
        <f aca="false">1/(0.0000128*(S159+Z159+$H$23))</f>
        <v>95722.9755651116</v>
      </c>
      <c r="AH159" s="34" t="n">
        <f aca="false">1/(0.0000128*(T159+AA159+$I$23))</f>
        <v>121707.644453484</v>
      </c>
      <c r="AI159" s="34" t="n">
        <f aca="false">1/(0.0000128*(U159+AB159+$J$23))</f>
        <v>153781.981219783</v>
      </c>
      <c r="AJ159" s="34" t="n">
        <f aca="false">1/(0.0000128*(V159+AC159+$K$23))</f>
        <v>102521.320813189</v>
      </c>
      <c r="AK159" s="34" t="n">
        <f aca="false">1/(0.0000128*(W159+AD159+$L$23))</f>
        <v>76890.9906098915</v>
      </c>
    </row>
    <row r="160" customFormat="false" ht="18" hidden="false" customHeight="false" outlineLevel="0" collapsed="false">
      <c r="A160" s="58" t="s">
        <v>331</v>
      </c>
      <c r="B160" s="137" t="s">
        <v>332</v>
      </c>
      <c r="C160" s="115" t="n">
        <v>330</v>
      </c>
      <c r="D160" s="77" t="s">
        <v>40</v>
      </c>
      <c r="Q160" s="34" t="n">
        <f aca="false">Q159+0.01</f>
        <v>1.54</v>
      </c>
      <c r="R160" s="34" t="n">
        <f aca="false">(G$5*((90/$G$18)*(90/$G$18))/2)*(1+(SQRT(1+(4/(G$5*((90/$G$18)*(90/$G$18))))*$G$23*(1-(SQRT(2)*Vin_rms_min*(SIN($Q160)/Vout))))))</f>
        <v>0.2825020217382</v>
      </c>
      <c r="S160" s="34" t="n">
        <f aca="false">(H$5*((90/$G$18)*(90/$G$18))/2)*(1+(SQRT(1+(4/(H$5*((90/$G$18)*(90/$G$18))))*$H$23*(1-(SQRT(2)*Vin_rms_min*(SIN($Q160)/Vout))))))</f>
        <v>0.283278033923462</v>
      </c>
      <c r="T160" s="34" t="n">
        <f aca="false">(I$5*((90/$G$18)*(90/$G$18))/2)*(1+(SQRT(1+(4/(I$5*((90/$G$18)*(90/$G$18))))*$I$23*(1-(SQRT(2)*Vin_rms_min*(SIN($Q160)/Vout))))))</f>
        <v>0.283776409177729</v>
      </c>
      <c r="U160" s="34" t="n">
        <f aca="false">(J$5*((90/$G$18)*(90/$G$18))/2)*(1+(SQRT(1+(4/(J$5*((90/$G$18)*(90/$G$18))))*$J$23*(1-(SQRT(2)*Vin_rms_min*(SIN($Q160)/Vout))))))</f>
        <v>0.36762698217207</v>
      </c>
      <c r="V160" s="34" t="n">
        <f aca="false">(K$5*((90/$G$18)*(90/$G$18))/2)*(1+(SQRT(1+(4/(K$5*((90/$G$18)*(90/$G$18))))*$K$23*(1-(SQRT(2)*Vin_rms_min*(SIN($Q160)/Vout))))))</f>
        <v>0.551440473258105</v>
      </c>
      <c r="W160" s="34" t="n">
        <f aca="false">(L$5*((90/$G$18)*(90/$G$18))/2)*(1+(SQRT(1+(4/(L$5*((90/$G$18)*(90/$G$18))))*$L$23*(1-(SQRT(2)*Vin_rms_min*(SIN($Q160)/Vout))))))</f>
        <v>0.735253964344141</v>
      </c>
      <c r="Y160" s="34" t="n">
        <f aca="false">R160*ABS(1/(Vout/(SQRT(2)*$C$25*SIN($Q160))))</f>
        <v>0.107926689524723</v>
      </c>
      <c r="Z160" s="34" t="n">
        <f aca="false">S160*ABS(1/(Vout/(SQRT(2)*$C$25*SIN($Q160))))</f>
        <v>0.108223156168291</v>
      </c>
      <c r="AA160" s="34" t="n">
        <f aca="false">T160*ABS(1/(Vout/(SQRT(2)*$C$25*SIN($Q160))))</f>
        <v>0.10841355477501</v>
      </c>
      <c r="AB160" s="34" t="n">
        <f aca="false">U160*ABS(1/(Vout/(SQRT(2)*$C$25*SIN($Q160))))</f>
        <v>0.140447714043494</v>
      </c>
      <c r="AC160" s="34" t="n">
        <f aca="false">V160*ABS(1/(Vout/(SQRT(2)*$C$25*SIN($Q160))))</f>
        <v>0.210671571065241</v>
      </c>
      <c r="AD160" s="34" t="n">
        <f aca="false">W160*ABS(1/(Vout/(SQRT(2)*$C$25*SIN($Q160))))</f>
        <v>0.280895428086988</v>
      </c>
      <c r="AF160" s="34" t="n">
        <f aca="false">1/(0.0000128*(R160+Y160+$G$23))</f>
        <v>46234.3205363373</v>
      </c>
      <c r="AG160" s="34" t="n">
        <f aca="false">1/(0.0000128*(S160+Z160+$H$23))</f>
        <v>95721.7309565335</v>
      </c>
      <c r="AH160" s="34" t="n">
        <f aca="false">1/(0.0000128*(T160+AA160+$I$23))</f>
        <v>121704.571761607</v>
      </c>
      <c r="AI160" s="34" t="n">
        <f aca="false">1/(0.0000128*(U160+AB160+$J$23))</f>
        <v>153766.760245925</v>
      </c>
      <c r="AJ160" s="34" t="n">
        <f aca="false">1/(0.0000128*(V160+AC160+$K$23))</f>
        <v>102511.173497284</v>
      </c>
      <c r="AK160" s="34" t="n">
        <f aca="false">1/(0.0000128*(W160+AD160+$L$23))</f>
        <v>76883.3801229626</v>
      </c>
    </row>
    <row r="161" customFormat="false" ht="15.75" hidden="false" customHeight="false" outlineLevel="0" collapsed="false">
      <c r="A161" s="58" t="s">
        <v>333</v>
      </c>
      <c r="B161" s="59" t="s">
        <v>334</v>
      </c>
      <c r="C161" s="67" t="n">
        <f aca="false">C160/C159</f>
        <v>108.196721311475</v>
      </c>
      <c r="D161" s="77"/>
      <c r="E161" s="63" t="str">
        <f aca="false">IF(Ros1&gt;10,"RECOMMENDED VALUE IS LESS THAN OR EQUAL TO 10Meg","")</f>
        <v>RECOMMENDED VALUE IS LESS THAN OR EQUAL TO 10Meg</v>
      </c>
      <c r="Q161" s="34" t="n">
        <f aca="false">Q160+0.01</f>
        <v>1.55</v>
      </c>
      <c r="R161" s="34" t="n">
        <f aca="false">(G$5*((90/$G$18)*(90/$G$18))/2)*(1+(SQRT(1+(4/(G$5*((90/$G$18)*(90/$G$18))))*$G$23*(1-(SQRT(2)*Vin_rms_min*(SIN($Q161)/Vout))))))</f>
        <v>0.282482857506989</v>
      </c>
      <c r="S161" s="34" t="n">
        <f aca="false">(H$5*((90/$G$18)*(90/$G$18))/2)*(1+(SQRT(1+(4/(H$5*((90/$G$18)*(90/$G$18))))*$H$23*(1-(SQRT(2)*Vin_rms_min*(SIN($Q161)/Vout))))))</f>
        <v>0.283263357694524</v>
      </c>
      <c r="T161" s="34" t="n">
        <f aca="false">(I$5*((90/$G$18)*(90/$G$18))/2)*(1+(SQRT(1+(4/(I$5*((90/$G$18)*(90/$G$18))))*$I$23*(1-(SQRT(2)*Vin_rms_min*(SIN($Q161)/Vout))))))</f>
        <v>0.283764615422729</v>
      </c>
      <c r="U161" s="34" t="n">
        <f aca="false">(J$5*((90/$G$18)*(90/$G$18))/2)*(1+(SQRT(1+(4/(J$5*((90/$G$18)*(90/$G$18))))*$J$23*(1-(SQRT(2)*Vin_rms_min*(SIN($Q161)/Vout))))))</f>
        <v>0.36762698217207</v>
      </c>
      <c r="V161" s="34" t="n">
        <f aca="false">(K$5*((90/$G$18)*(90/$G$18))/2)*(1+(SQRT(1+(4/(K$5*((90/$G$18)*(90/$G$18))))*$K$23*(1-(SQRT(2)*Vin_rms_min*(SIN($Q161)/Vout))))))</f>
        <v>0.551440473258105</v>
      </c>
      <c r="W161" s="34" t="n">
        <f aca="false">(L$5*((90/$G$18)*(90/$G$18))/2)*(1+(SQRT(1+(4/(L$5*((90/$G$18)*(90/$G$18))))*$L$23*(1-(SQRT(2)*Vin_rms_min*(SIN($Q161)/Vout))))))</f>
        <v>0.735253964344141</v>
      </c>
      <c r="Y161" s="34" t="n">
        <f aca="false">R161*ABS(1/(Vout/(SQRT(2)*$C$25*SIN($Q161))))</f>
        <v>0.107947217282428</v>
      </c>
      <c r="Z161" s="34" t="n">
        <f aca="false">S161*ABS(1/(Vout/(SQRT(2)*$C$25*SIN($Q161))))</f>
        <v>0.108245475463743</v>
      </c>
      <c r="AA161" s="34" t="n">
        <f aca="false">T161*ABS(1/(Vout/(SQRT(2)*$C$25*SIN($Q161))))</f>
        <v>0.108437024704567</v>
      </c>
      <c r="AB161" s="34" t="n">
        <f aca="false">U161*ABS(1/(Vout/(SQRT(2)*$C$25*SIN($Q161))))</f>
        <v>0.140483957411221</v>
      </c>
      <c r="AC161" s="34" t="n">
        <f aca="false">V161*ABS(1/(Vout/(SQRT(2)*$C$25*SIN($Q161))))</f>
        <v>0.210725936116831</v>
      </c>
      <c r="AD161" s="34" t="n">
        <f aca="false">W161*ABS(1/(Vout/(SQRT(2)*$C$25*SIN($Q161))))</f>
        <v>0.280967914822441</v>
      </c>
      <c r="AF161" s="34" t="n">
        <f aca="false">1/(0.0000128*(R161+Y161+$G$23))</f>
        <v>46234.2832283209</v>
      </c>
      <c r="AG161" s="34" t="n">
        <f aca="false">1/(0.0000128*(S161+Z161+$H$23))</f>
        <v>95720.834571434</v>
      </c>
      <c r="AH161" s="34" t="n">
        <f aca="false">1/(0.0000128*(T161+AA161+$I$23))</f>
        <v>121702.358073487</v>
      </c>
      <c r="AI161" s="34" t="n">
        <f aca="false">1/(0.0000128*(U161+AB161+$J$23))</f>
        <v>153755.792119082</v>
      </c>
      <c r="AJ161" s="34" t="n">
        <f aca="false">1/(0.0000128*(V161+AC161+$K$23))</f>
        <v>102503.861412721</v>
      </c>
      <c r="AK161" s="34" t="n">
        <f aca="false">1/(0.0000128*(W161+AD161+$L$23))</f>
        <v>76877.8960595411</v>
      </c>
      <c r="AM161" s="34"/>
      <c r="AN161" s="34"/>
      <c r="AO161" s="34"/>
      <c r="AP161" s="34"/>
    </row>
    <row r="162" customFormat="false" ht="15.75" hidden="false" customHeight="false" outlineLevel="0" collapsed="false">
      <c r="A162" s="58" t="s">
        <v>200</v>
      </c>
      <c r="B162" s="59" t="s">
        <v>335</v>
      </c>
      <c r="C162" s="115" t="n">
        <v>10</v>
      </c>
      <c r="D162" s="77" t="s">
        <v>202</v>
      </c>
      <c r="Q162" s="34" t="n">
        <f aca="false">Q161+0.01</f>
        <v>1.56</v>
      </c>
      <c r="R162" s="34" t="n">
        <f aca="false">(G$5*((90/$G$18)*(90/$G$18))/2)*(1+(SQRT(1+(4/(G$5*((90/$G$18)*(90/$G$18))))*$G$23*(1-(SQRT(2)*Vin_rms_min*(SIN($Q162)/Vout))))))</f>
        <v>0.282471120778556</v>
      </c>
      <c r="S162" s="34" t="n">
        <f aca="false">(H$5*((90/$G$18)*(90/$G$18))/2)*(1+(SQRT(1+(4/(H$5*((90/$G$18)*(90/$G$18))))*$H$23*(1-(SQRT(2)*Vin_rms_min*(SIN($Q162)/Vout))))))</f>
        <v>0.283254369606347</v>
      </c>
      <c r="T162" s="34" t="n">
        <f aca="false">(I$5*((90/$G$18)*(90/$G$18))/2)*(1+(SQRT(1+(4/(I$5*((90/$G$18)*(90/$G$18))))*$I$23*(1-(SQRT(2)*Vin_rms_min*(SIN($Q162)/Vout))))))</f>
        <v>0.283757392682905</v>
      </c>
      <c r="U162" s="34" t="n">
        <f aca="false">(J$5*((90/$G$18)*(90/$G$18))/2)*(1+(SQRT(1+(4/(J$5*((90/$G$18)*(90/$G$18))))*$J$23*(1-(SQRT(2)*Vin_rms_min*(SIN($Q162)/Vout))))))</f>
        <v>0.36762698217207</v>
      </c>
      <c r="V162" s="34" t="n">
        <f aca="false">(K$5*((90/$G$18)*(90/$G$18))/2)*(1+(SQRT(1+(4/(K$5*((90/$G$18)*(90/$G$18))))*$K$23*(1-(SQRT(2)*Vin_rms_min*(SIN($Q162)/Vout))))))</f>
        <v>0.551440473258105</v>
      </c>
      <c r="W162" s="34" t="n">
        <f aca="false">(L$5*((90/$G$18)*(90/$G$18))/2)*(1+(SQRT(1+(4/(L$5*((90/$G$18)*(90/$G$18))))*$L$23*(1-(SQRT(2)*Vin_rms_min*(SIN($Q162)/Vout))))))</f>
        <v>0.735253964344141</v>
      </c>
      <c r="Y162" s="34" t="n">
        <f aca="false">R162*ABS(1/(Vout/(SQRT(2)*$C$25*SIN($Q162))))</f>
        <v>0.107959786135771</v>
      </c>
      <c r="Z162" s="34" t="n">
        <f aca="false">S162*ABS(1/(Vout/(SQRT(2)*$C$25*SIN($Q162))))</f>
        <v>0.108259141962683</v>
      </c>
      <c r="AA162" s="34" t="n">
        <f aca="false">T162*ABS(1/(Vout/(SQRT(2)*$C$25*SIN($Q162))))</f>
        <v>0.108451396178324</v>
      </c>
      <c r="AB162" s="34" t="n">
        <f aca="false">U162*ABS(1/(Vout/(SQRT(2)*$C$25*SIN($Q162))))</f>
        <v>0.140506152500275</v>
      </c>
      <c r="AC162" s="34" t="n">
        <f aca="false">V162*ABS(1/(Vout/(SQRT(2)*$C$25*SIN($Q162))))</f>
        <v>0.210759228750413</v>
      </c>
      <c r="AD162" s="34" t="n">
        <f aca="false">W162*ABS(1/(Vout/(SQRT(2)*$C$25*SIN($Q162))))</f>
        <v>0.281012305000551</v>
      </c>
      <c r="AF162" s="34" t="n">
        <f aca="false">1/(0.0000128*(R162+Y162+$G$23))</f>
        <v>46234.2604602342</v>
      </c>
      <c r="AG162" s="34" t="n">
        <f aca="false">1/(0.0000128*(S162+Z162+$H$23))</f>
        <v>95720.2858918722</v>
      </c>
      <c r="AH162" s="34" t="n">
        <f aca="false">1/(0.0000128*(T162+AA162+$I$23))</f>
        <v>121701.002783428</v>
      </c>
      <c r="AI162" s="34" t="n">
        <f aca="false">1/(0.0000128*(U162+AB162+$J$23))</f>
        <v>153749.076116393</v>
      </c>
      <c r="AJ162" s="34" t="n">
        <f aca="false">1/(0.0000128*(V162+AC162+$K$23))</f>
        <v>102499.384077596</v>
      </c>
      <c r="AK162" s="34" t="n">
        <f aca="false">1/(0.0000128*(W162+AD162+$L$23))</f>
        <v>76874.5380581967</v>
      </c>
      <c r="AM162" s="34"/>
      <c r="AN162" s="34" t="s">
        <v>336</v>
      </c>
      <c r="AO162" s="34"/>
      <c r="AP162" s="34"/>
    </row>
    <row r="163" customFormat="false" ht="14.25" hidden="false" customHeight="false" outlineLevel="0" collapsed="false">
      <c r="A163" s="91" t="s">
        <v>203</v>
      </c>
      <c r="B163" s="92" t="s">
        <v>337</v>
      </c>
      <c r="C163" s="138" t="n">
        <v>14.97</v>
      </c>
      <c r="D163" s="94" t="s">
        <v>205</v>
      </c>
      <c r="Q163" s="34" t="n">
        <f aca="false">Q162+0.01</f>
        <v>1.57</v>
      </c>
      <c r="R163" s="34" t="n">
        <f aca="false">(G$5*((90/$G$18)*(90/$G$18))/2)*(1+(SQRT(1+(4/(G$5*((90/$G$18)*(90/$G$18))))*$G$23*(1-(SQRT(2)*Vin_rms_min*(SIN($Q163)/Vout))))))</f>
        <v>0.282466813791</v>
      </c>
      <c r="S163" s="34" t="n">
        <f aca="false">(H$5*((90/$G$18)*(90/$G$18))/2)*(1+(SQRT(1+(4/(H$5*((90/$G$18)*(90/$G$18))))*$H$23*(1-(SQRT(2)*Vin_rms_min*(SIN($Q163)/Vout))))))</f>
        <v>0.283251071289085</v>
      </c>
      <c r="T163" s="34" t="n">
        <f aca="false">(I$5*((90/$G$18)*(90/$G$18))/2)*(1+(SQRT(1+(4/(I$5*((90/$G$18)*(90/$G$18))))*$I$23*(1-(SQRT(2)*Vin_rms_min*(SIN($Q163)/Vout))))))</f>
        <v>0.28375474219682</v>
      </c>
      <c r="U163" s="34" t="n">
        <f aca="false">(J$5*((90/$G$18)*(90/$G$18))/2)*(1+(SQRT(1+(4/(J$5*((90/$G$18)*(90/$G$18))))*$J$23*(1-(SQRT(2)*Vin_rms_min*(SIN($Q163)/Vout))))))</f>
        <v>0.36762698217207</v>
      </c>
      <c r="V163" s="34" t="n">
        <f aca="false">(K$5*((90/$G$18)*(90/$G$18))/2)*(1+(SQRT(1+(4/(K$5*((90/$G$18)*(90/$G$18))))*$K$23*(1-(SQRT(2)*Vin_rms_min*(SIN($Q163)/Vout))))))</f>
        <v>0.551440473258105</v>
      </c>
      <c r="W163" s="34" t="n">
        <f aca="false">(L$5*((90/$G$18)*(90/$G$18))/2)*(1+(SQRT(1+(4/(L$5*((90/$G$18)*(90/$G$18))))*$L$23*(1-(SQRT(2)*Vin_rms_min*(SIN($Q163)/Vout))))))</f>
        <v>0.735253964344141</v>
      </c>
      <c r="Y163" s="34" t="n">
        <f aca="false">R163*ABS(1/(Vout/(SQRT(2)*$C$25*SIN($Q163))))</f>
        <v>0.107964397925631</v>
      </c>
      <c r="Z163" s="34" t="n">
        <f aca="false">S163*ABS(1/(Vout/(SQRT(2)*$C$25*SIN($Q163))))</f>
        <v>0.108264156638745</v>
      </c>
      <c r="AA163" s="34" t="n">
        <f aca="false">T163*ABS(1/(Vout/(SQRT(2)*$C$25*SIN($Q163))))</f>
        <v>0.108456669612487</v>
      </c>
      <c r="AB163" s="34" t="n">
        <f aca="false">U163*ABS(1/(Vout/(SQRT(2)*$C$25*SIN($Q163))))</f>
        <v>0.140514297091168</v>
      </c>
      <c r="AC163" s="34" t="n">
        <f aca="false">V163*ABS(1/(Vout/(SQRT(2)*$C$25*SIN($Q163))))</f>
        <v>0.210771445636753</v>
      </c>
      <c r="AD163" s="34" t="n">
        <f aca="false">W163*ABS(1/(Vout/(SQRT(2)*$C$25*SIN($Q163))))</f>
        <v>0.281028594182337</v>
      </c>
      <c r="AF163" s="34" t="n">
        <f aca="false">1/(0.0000128*(R163+Y163+$G$23))</f>
        <v>46234.2521204278</v>
      </c>
      <c r="AG163" s="34" t="n">
        <f aca="false">1/(0.0000128*(S163+Z163+$H$23))</f>
        <v>95720.0846005226</v>
      </c>
      <c r="AH163" s="34" t="n">
        <f aca="false">1/(0.0000128*(T163+AA163+$I$23))</f>
        <v>121700.505520363</v>
      </c>
      <c r="AI163" s="34" t="n">
        <f aca="false">1/(0.0000128*(U163+AB163+$J$23))</f>
        <v>153746.611795197</v>
      </c>
      <c r="AJ163" s="34" t="n">
        <f aca="false">1/(0.0000128*(V163+AC163+$K$23))</f>
        <v>102497.741196798</v>
      </c>
      <c r="AK163" s="34" t="n">
        <f aca="false">1/(0.0000128*(W163+AD163+$L$23))</f>
        <v>76873.3058975986</v>
      </c>
      <c r="AM163" s="34"/>
      <c r="AN163" s="34" t="s">
        <v>338</v>
      </c>
      <c r="AO163" s="34"/>
      <c r="AP163" s="34"/>
    </row>
    <row r="164" customFormat="false" ht="15.75" hidden="false" customHeight="false" outlineLevel="0" collapsed="false">
      <c r="A164" s="58" t="s">
        <v>339</v>
      </c>
      <c r="B164" s="59" t="s">
        <v>340</v>
      </c>
      <c r="C164" s="85" t="n">
        <f aca="false">((Kos-1)/(Kblk-1)-1)*Ros1/Kos*kΩ</f>
        <v>37.5575652116408</v>
      </c>
      <c r="D164" s="77" t="s">
        <v>208</v>
      </c>
      <c r="Q164" s="34" t="n">
        <f aca="false">Q163+0.01</f>
        <v>1.58</v>
      </c>
      <c r="R164" s="34" t="n">
        <f aca="false">(G$5*((90/$G$18)*(90/$G$18))/2)*(1+(SQRT(1+(4/(G$5*((90/$G$18)*(90/$G$18))))*$G$23*(1-(SQRT(2)*Vin_rms_min*(SIN($Q164)/Vout))))))</f>
        <v>0.28246993736572</v>
      </c>
      <c r="S164" s="34" t="n">
        <f aca="false">(H$5*((90/$G$18)*(90/$G$18))/2)*(1+(SQRT(1+(4/(H$5*((90/$G$18)*(90/$G$18))))*$H$23*(1-(SQRT(2)*Vin_rms_min*(SIN($Q164)/Vout))))))</f>
        <v>0.283253463341008</v>
      </c>
      <c r="T164" s="34" t="n">
        <f aca="false">(I$5*((90/$G$18)*(90/$G$18))/2)*(1+(SQRT(1+(4/(I$5*((90/$G$18)*(90/$G$18))))*$I$23*(1-(SQRT(2)*Vin_rms_min*(SIN($Q164)/Vout))))))</f>
        <v>0.283756664419023</v>
      </c>
      <c r="U164" s="34" t="n">
        <f aca="false">(J$5*((90/$G$18)*(90/$G$18))/2)*(1+(SQRT(1+(4/(J$5*((90/$G$18)*(90/$G$18))))*$J$23*(1-(SQRT(2)*Vin_rms_min*(SIN($Q164)/Vout))))))</f>
        <v>0.36762698217207</v>
      </c>
      <c r="V164" s="34" t="n">
        <f aca="false">(K$5*((90/$G$18)*(90/$G$18))/2)*(1+(SQRT(1+(4/(K$5*((90/$G$18)*(90/$G$18))))*$K$23*(1-(SQRT(2)*Vin_rms_min*(SIN($Q164)/Vout))))))</f>
        <v>0.551440473258105</v>
      </c>
      <c r="W164" s="34" t="n">
        <f aca="false">(L$5*((90/$G$18)*(90/$G$18))/2)*(1+(SQRT(1+(4/(L$5*((90/$G$18)*(90/$G$18))))*$L$23*(1-(SQRT(2)*Vin_rms_min*(SIN($Q164)/Vout))))))</f>
        <v>0.735253964344141</v>
      </c>
      <c r="Y164" s="34" t="n">
        <f aca="false">R164*ABS(1/(Vout/(SQRT(2)*$C$25*SIN($Q164))))</f>
        <v>0.107961053327797</v>
      </c>
      <c r="Z164" s="34" t="n">
        <f aca="false">S164*ABS(1/(Vout/(SQRT(2)*$C$25*SIN($Q164))))</f>
        <v>0.108260519849405</v>
      </c>
      <c r="AA164" s="34" t="n">
        <f aca="false">T164*ABS(1/(Vout/(SQRT(2)*$C$25*SIN($Q164))))</f>
        <v>0.108452845159931</v>
      </c>
      <c r="AB164" s="34" t="n">
        <f aca="false">U164*ABS(1/(Vout/(SQRT(2)*$C$25*SIN($Q164))))</f>
        <v>0.140508390369447</v>
      </c>
      <c r="AC164" s="34" t="n">
        <f aca="false">V164*ABS(1/(Vout/(SQRT(2)*$C$25*SIN($Q164))))</f>
        <v>0.210762585554171</v>
      </c>
      <c r="AD164" s="34" t="n">
        <f aca="false">W164*ABS(1/(Vout/(SQRT(2)*$C$25*SIN($Q164))))</f>
        <v>0.281016780738894</v>
      </c>
      <c r="AF164" s="34" t="n">
        <f aca="false">1/(0.0000128*(R164+Y164+$G$23))</f>
        <v>46234.2581679211</v>
      </c>
      <c r="AG164" s="34" t="n">
        <f aca="false">1/(0.0000128*(S164+Z164+$H$23))</f>
        <v>95720.2305809142</v>
      </c>
      <c r="AH164" s="34" t="n">
        <f aca="false">1/(0.0000128*(T164+AA164+$I$23))</f>
        <v>121700.866148101</v>
      </c>
      <c r="AI164" s="34" t="n">
        <f aca="false">1/(0.0000128*(U164+AB164+$J$23))</f>
        <v>153748.398993059</v>
      </c>
      <c r="AJ164" s="34" t="n">
        <f aca="false">1/(0.0000128*(V164+AC164+$K$23))</f>
        <v>102498.93266204</v>
      </c>
      <c r="AK164" s="34" t="n">
        <f aca="false">1/(0.0000128*(W164+AD164+$L$23))</f>
        <v>76874.1994965296</v>
      </c>
      <c r="AM164" s="34"/>
      <c r="AN164" s="34" t="s">
        <v>100</v>
      </c>
      <c r="AO164" s="34"/>
      <c r="AP164" s="34"/>
    </row>
    <row r="165" customFormat="false" ht="14.25" hidden="false" customHeight="false" outlineLevel="0" collapsed="false">
      <c r="A165" s="91" t="s">
        <v>341</v>
      </c>
      <c r="B165" s="92" t="s">
        <v>342</v>
      </c>
      <c r="C165" s="139" t="n">
        <v>0</v>
      </c>
      <c r="D165" s="94" t="s">
        <v>211</v>
      </c>
      <c r="Q165" s="34" t="n">
        <f aca="false">Q164+0.01</f>
        <v>1.59</v>
      </c>
      <c r="R165" s="34" t="n">
        <f aca="false">(G$5*((90/$G$18)*(90/$G$18))/2)*(1+(SQRT(1+(4/(G$5*((90/$G$18)*(90/$G$18))))*$G$23*(1-(SQRT(2)*Vin_rms_min*(SIN($Q165)/Vout))))))</f>
        <v>0.282480490907003</v>
      </c>
      <c r="S165" s="34" t="n">
        <f aca="false">(H$5*((90/$G$18)*(90/$G$18))/2)*(1+(SQRT(1+(4/(H$5*((90/$G$18)*(90/$G$18))))*$H$23*(1-(SQRT(2)*Vin_rms_min*(SIN($Q165)/Vout))))))</f>
        <v>0.283261545328227</v>
      </c>
      <c r="T165" s="34" t="n">
        <f aca="false">(I$5*((90/$G$18)*(90/$G$18))/2)*(1+(SQRT(1+(4/(I$5*((90/$G$18)*(90/$G$18))))*$I$23*(1-(SQRT(2)*Vin_rms_min*(SIN($Q165)/Vout))))))</f>
        <v>0.283763159019857</v>
      </c>
      <c r="U165" s="34" t="n">
        <f aca="false">(J$5*((90/$G$18)*(90/$G$18))/2)*(1+(SQRT(1+(4/(J$5*((90/$G$18)*(90/$G$18))))*$J$23*(1-(SQRT(2)*Vin_rms_min*(SIN($Q165)/Vout))))))</f>
        <v>0.36762698217207</v>
      </c>
      <c r="V165" s="34" t="n">
        <f aca="false">(K$5*((90/$G$18)*(90/$G$18))/2)*(1+(SQRT(1+(4/(K$5*((90/$G$18)*(90/$G$18))))*$K$23*(1-(SQRT(2)*Vin_rms_min*(SIN($Q165)/Vout))))))</f>
        <v>0.551440473258105</v>
      </c>
      <c r="W165" s="34" t="n">
        <f aca="false">(L$5*((90/$G$18)*(90/$G$18))/2)*(1+(SQRT(1+(4/(L$5*((90/$G$18)*(90/$G$18))))*$L$23*(1-(SQRT(2)*Vin_rms_min*(SIN($Q165)/Vout))))))</f>
        <v>0.735253964344141</v>
      </c>
      <c r="Y165" s="34" t="n">
        <f aca="false">R165*ABS(1/(Vout/(SQRT(2)*$C$25*SIN($Q165))))</f>
        <v>0.10794975185215</v>
      </c>
      <c r="Z165" s="34" t="n">
        <f aca="false">S165*ABS(1/(Vout/(SQRT(2)*$C$25*SIN($Q165))))</f>
        <v>0.1082482313354</v>
      </c>
      <c r="AA165" s="34" t="n">
        <f aca="false">T165*ABS(1/(Vout/(SQRT(2)*$C$25*SIN($Q165))))</f>
        <v>0.108439922709778</v>
      </c>
      <c r="AB165" s="34" t="n">
        <f aca="false">U165*ABS(1/(Vout/(SQRT(2)*$C$25*SIN($Q165))))</f>
        <v>0.140488432925779</v>
      </c>
      <c r="AC165" s="34" t="n">
        <f aca="false">V165*ABS(1/(Vout/(SQRT(2)*$C$25*SIN($Q165))))</f>
        <v>0.210732649388668</v>
      </c>
      <c r="AD165" s="34" t="n">
        <f aca="false">W165*ABS(1/(Vout/(SQRT(2)*$C$25*SIN($Q165))))</f>
        <v>0.280976865851557</v>
      </c>
      <c r="AF165" s="34" t="n">
        <f aca="false">1/(0.0000128*(R165+Y165+$G$23))</f>
        <v>46234.2786324351</v>
      </c>
      <c r="AG165" s="34" t="n">
        <f aca="false">1/(0.0000128*(S165+Z165+$H$23))</f>
        <v>95720.723917517</v>
      </c>
      <c r="AH165" s="34" t="n">
        <f aca="false">1/(0.0000128*(T165+AA165+$I$23))</f>
        <v>121702.084765415</v>
      </c>
      <c r="AI165" s="34" t="n">
        <f aca="false">1/(0.0000128*(U165+AB165+$J$23))</f>
        <v>153754.437827782</v>
      </c>
      <c r="AJ165" s="34" t="n">
        <f aca="false">1/(0.0000128*(V165+AC165+$K$23))</f>
        <v>102502.958551855</v>
      </c>
      <c r="AK165" s="34" t="n">
        <f aca="false">1/(0.0000128*(W165+AD165+$L$23))</f>
        <v>76877.2189138911</v>
      </c>
      <c r="AM165" s="34"/>
      <c r="AN165" s="34" t="s">
        <v>343</v>
      </c>
      <c r="AO165" s="34"/>
      <c r="AP165" s="34"/>
    </row>
    <row r="166" customFormat="false" ht="15.75" hidden="false" customHeight="false" outlineLevel="0" collapsed="false">
      <c r="A166" s="58" t="s">
        <v>209</v>
      </c>
      <c r="B166" s="59" t="s">
        <v>344</v>
      </c>
      <c r="C166" s="140" t="n">
        <f aca="false">(Ros1*MegΩ+Ros2*kΩ)/(Kos-1)/kΩ</f>
        <v>101.836734693878</v>
      </c>
      <c r="D166" s="77" t="s">
        <v>208</v>
      </c>
      <c r="E166" s="63" t="str">
        <f aca="false">IF(Vout&lt;Vin_pk_max,"DO NOT PROCEED WITHOUT ADJUSTING THE RESISTOR DIVIDER IN ORDER TO ACHIEVE THE DESIRED OUTPUT VOLTAGE",IF(Vout_nom&gt;1.05*Vout,"ADJUST BOTTOM DIVIDER RESISTOR FOR DESIRED OUTPUT VOLTAGE",""))</f>
        <v/>
      </c>
      <c r="Q166" s="34" t="n">
        <f aca="false">Q165+0.01</f>
        <v>1.6</v>
      </c>
      <c r="R166" s="34" t="n">
        <f aca="false">(G$5*((90/$G$18)*(90/$G$18))/2)*(1+(SQRT(1+(4/(G$5*((90/$G$18)*(90/$G$18))))*$G$23*(1-(SQRT(2)*Vin_rms_min*(SIN($Q166)/Vout))))))</f>
        <v>0.282498472402328</v>
      </c>
      <c r="S166" s="34" t="n">
        <f aca="false">(H$5*((90/$G$18)*(90/$G$18))/2)*(1+(SQRT(1+(4/(H$5*((90/$G$18)*(90/$G$18))))*$H$23*(1-(SQRT(2)*Vin_rms_min*(SIN($Q166)/Vout))))))</f>
        <v>0.283275315784894</v>
      </c>
      <c r="T166" s="34" t="n">
        <f aca="false">(I$5*((90/$G$18)*(90/$G$18))/2)*(1+(SQRT(1+(4/(I$5*((90/$G$18)*(90/$G$18))))*$I$23*(1-(SQRT(2)*Vin_rms_min*(SIN($Q166)/Vout))))))</f>
        <v>0.283774224885599</v>
      </c>
      <c r="U166" s="34" t="n">
        <f aca="false">(J$5*((90/$G$18)*(90/$G$18))/2)*(1+(SQRT(1+(4/(J$5*((90/$G$18)*(90/$G$18))))*$J$23*(1-(SQRT(2)*Vin_rms_min*(SIN($Q166)/Vout))))))</f>
        <v>0.36762698217207</v>
      </c>
      <c r="V166" s="34" t="n">
        <f aca="false">(K$5*((90/$G$18)*(90/$G$18))/2)*(1+(SQRT(1+(4/(K$5*((90/$G$18)*(90/$G$18))))*$K$23*(1-(SQRT(2)*Vin_rms_min*(SIN($Q166)/Vout))))))</f>
        <v>0.551440473258105</v>
      </c>
      <c r="W166" s="34" t="n">
        <f aca="false">(L$5*((90/$G$18)*(90/$G$18))/2)*(1+(SQRT(1+(4/(L$5*((90/$G$18)*(90/$G$18))))*$L$23*(1-(SQRT(2)*Vin_rms_min*(SIN($Q166)/Vout))))))</f>
        <v>0.735253964344141</v>
      </c>
      <c r="Y166" s="34" t="n">
        <f aca="false">R166*ABS(1/(Vout/(SQRT(2)*$C$25*SIN($Q166))))</f>
        <v>0.107930491843257</v>
      </c>
      <c r="Z166" s="34" t="n">
        <f aca="false">S166*ABS(1/(Vout/(SQRT(2)*$C$25*SIN($Q166))))</f>
        <v>0.108227290221148</v>
      </c>
      <c r="AA166" s="34" t="n">
        <f aca="false">T166*ABS(1/(Vout/(SQRT(2)*$C$25*SIN($Q166))))</f>
        <v>0.108417901887704</v>
      </c>
      <c r="AB166" s="34" t="n">
        <f aca="false">U166*ABS(1/(Vout/(SQRT(2)*$C$25*SIN($Q166))))</f>
        <v>0.140454426755891</v>
      </c>
      <c r="AC166" s="34" t="n">
        <f aca="false">V166*ABS(1/(Vout/(SQRT(2)*$C$25*SIN($Q166))))</f>
        <v>0.210681640133837</v>
      </c>
      <c r="AD166" s="34" t="n">
        <f aca="false">W166*ABS(1/(Vout/(SQRT(2)*$C$25*SIN($Q166))))</f>
        <v>0.280908853511782</v>
      </c>
      <c r="AF166" s="34" t="n">
        <f aca="false">1/(0.0000128*(R166+Y166+$G$23))</f>
        <v>46234.3136143688</v>
      </c>
      <c r="AG166" s="34" t="n">
        <f aca="false">1/(0.0000128*(S166+Z166+$H$23))</f>
        <v>95721.5648956793</v>
      </c>
      <c r="AH166" s="34" t="n">
        <f aca="false">1/(0.0000128*(T166+AA166+$I$23))</f>
        <v>121704.161705974</v>
      </c>
      <c r="AI166" s="34" t="n">
        <f aca="false">1/(0.0000128*(U166+AB166+$J$23))</f>
        <v>153764.728697399</v>
      </c>
      <c r="AJ166" s="34" t="n">
        <f aca="false">1/(0.0000128*(V166+AC166+$K$23))</f>
        <v>102509.819131599</v>
      </c>
      <c r="AK166" s="34" t="n">
        <f aca="false">1/(0.0000128*(W166+AD166+$L$23))</f>
        <v>76882.3643486993</v>
      </c>
      <c r="AM166" s="34"/>
      <c r="AN166" s="34"/>
      <c r="AO166" s="34"/>
      <c r="AP166" s="34"/>
    </row>
    <row r="167" customFormat="false" ht="14.25" hidden="false" customHeight="false" outlineLevel="0" collapsed="false">
      <c r="A167" s="91" t="s">
        <v>209</v>
      </c>
      <c r="B167" s="92" t="s">
        <v>345</v>
      </c>
      <c r="C167" s="139" t="n">
        <v>103.2</v>
      </c>
      <c r="D167" s="94" t="s">
        <v>211</v>
      </c>
      <c r="Q167" s="34" t="n">
        <f aca="false">Q166+0.01</f>
        <v>1.61</v>
      </c>
      <c r="R167" s="34" t="n">
        <f aca="false">(G$5*((90/$G$18)*(90/$G$18))/2)*(1+(SQRT(1+(4/(G$5*((90/$G$18)*(90/$G$18))))*$G$23*(1-(SQRT(2)*Vin_rms_min*(SIN($Q167)/Vout))))))</f>
        <v>0.282523878423376</v>
      </c>
      <c r="S167" s="34" t="n">
        <f aca="false">(H$5*((90/$G$18)*(90/$G$18))/2)*(1+(SQRT(1+(4/(H$5*((90/$G$18)*(90/$G$18))))*$H$23*(1-(SQRT(2)*Vin_rms_min*(SIN($Q167)/Vout))))))</f>
        <v>0.283294772213875</v>
      </c>
      <c r="T167" s="34" t="n">
        <f aca="false">(I$5*((90/$G$18)*(90/$G$18))/2)*(1+(SQRT(1+(4/(I$5*((90/$G$18)*(90/$G$18))))*$I$23*(1-(SQRT(2)*Vin_rms_min*(SIN($Q167)/Vout))))))</f>
        <v>0.283789860118922</v>
      </c>
      <c r="U167" s="34" t="n">
        <f aca="false">(J$5*((90/$G$18)*(90/$G$18))/2)*(1+(SQRT(1+(4/(J$5*((90/$G$18)*(90/$G$18))))*$J$23*(1-(SQRT(2)*Vin_rms_min*(SIN($Q167)/Vout))))))</f>
        <v>0.36762698217207</v>
      </c>
      <c r="V167" s="34" t="n">
        <f aca="false">(K$5*((90/$G$18)*(90/$G$18))/2)*(1+(SQRT(1+(4/(K$5*((90/$G$18)*(90/$G$18))))*$K$23*(1-(SQRT(2)*Vin_rms_min*(SIN($Q167)/Vout))))))</f>
        <v>0.551440473258105</v>
      </c>
      <c r="W167" s="34" t="n">
        <f aca="false">(L$5*((90/$G$18)*(90/$G$18))/2)*(1+(SQRT(1+(4/(L$5*((90/$G$18)*(90/$G$18))))*$L$23*(1-(SQRT(2)*Vin_rms_min*(SIN($Q167)/Vout))))))</f>
        <v>0.735253964344141</v>
      </c>
      <c r="Y167" s="34" t="n">
        <f aca="false">R167*ABS(1/(Vout/(SQRT(2)*$C$25*SIN($Q167))))</f>
        <v>0.107903270482365</v>
      </c>
      <c r="Z167" s="34" t="n">
        <f aca="false">S167*ABS(1/(Vout/(SQRT(2)*$C$25*SIN($Q167))))</f>
        <v>0.108197695016155</v>
      </c>
      <c r="AA167" s="34" t="n">
        <f aca="false">T167*ABS(1/(Vout/(SQRT(2)*$C$25*SIN($Q167))))</f>
        <v>0.108386782056971</v>
      </c>
      <c r="AB167" s="34" t="n">
        <f aca="false">U167*ABS(1/(Vout/(SQRT(2)*$C$25*SIN($Q167))))</f>
        <v>0.140406375260373</v>
      </c>
      <c r="AC167" s="34" t="n">
        <f aca="false">V167*ABS(1/(Vout/(SQRT(2)*$C$25*SIN($Q167))))</f>
        <v>0.210609562890559</v>
      </c>
      <c r="AD167" s="34" t="n">
        <f aca="false">W167*ABS(1/(Vout/(SQRT(2)*$C$25*SIN($Q167))))</f>
        <v>0.280812750520746</v>
      </c>
      <c r="AF167" s="34" t="n">
        <f aca="false">1/(0.0000128*(R167+Y167+$G$23))</f>
        <v>46234.363284717</v>
      </c>
      <c r="AG167" s="34" t="n">
        <f aca="false">1/(0.0000128*(S167+Z167+$H$23))</f>
        <v>95722.7540014132</v>
      </c>
      <c r="AH167" s="34" t="n">
        <f aca="false">1/(0.0000128*(T167+AA167+$I$23))</f>
        <v>121707.09753813</v>
      </c>
      <c r="AI167" s="34" t="n">
        <f aca="false">1/(0.0000128*(U167+AB167+$J$23))</f>
        <v>153779.272280145</v>
      </c>
      <c r="AJ167" s="34" t="n">
        <f aca="false">1/(0.0000128*(V167+AC167+$K$23))</f>
        <v>102519.51485343</v>
      </c>
      <c r="AK167" s="34" t="n">
        <f aca="false">1/(0.0000128*(W167+AD167+$L$23))</f>
        <v>76889.6361400726</v>
      </c>
      <c r="AM167" s="34"/>
      <c r="AN167" s="34"/>
      <c r="AO167" s="34"/>
      <c r="AP167" s="34"/>
    </row>
    <row r="168" customFormat="false" ht="14.25" hidden="false" customHeight="false" outlineLevel="0" collapsed="false">
      <c r="A168" s="58" t="s">
        <v>346</v>
      </c>
      <c r="B168" s="59" t="s">
        <v>347</v>
      </c>
      <c r="C168" s="141" t="n">
        <f aca="false">Vosreg*(Ros1*1000+Ros2+Ros3)/Ros3</f>
        <v>365.145348837209</v>
      </c>
      <c r="D168" s="77" t="s">
        <v>40</v>
      </c>
      <c r="Q168" s="34" t="n">
        <f aca="false">Q167+0.01</f>
        <v>1.62</v>
      </c>
      <c r="R168" s="34" t="n">
        <f aca="false">(G$5*((90/$G$18)*(90/$G$18))/2)*(1+(SQRT(1+(4/(G$5*((90/$G$18)*(90/$G$18))))*$G$23*(1-(SQRT(2)*Vin_rms_min*(SIN($Q168)/Vout))))))</f>
        <v>0.282556704127774</v>
      </c>
      <c r="S168" s="34" t="n">
        <f aca="false">(H$5*((90/$G$18)*(90/$G$18))/2)*(1+(SQRT(1+(4/(H$5*((90/$G$18)*(90/$G$18))))*$H$23*(1-(SQRT(2)*Vin_rms_min*(SIN($Q168)/Vout))))))</f>
        <v>0.28331991108791</v>
      </c>
      <c r="T168" s="34" t="n">
        <f aca="false">(I$5*((90/$G$18)*(90/$G$18))/2)*(1+(SQRT(1+(4/(I$5*((90/$G$18)*(90/$G$18))))*$I$23*(1-(SQRT(2)*Vin_rms_min*(SIN($Q168)/Vout))))))</f>
        <v>0.283810062039682</v>
      </c>
      <c r="U168" s="34" t="n">
        <f aca="false">(J$5*((90/$G$18)*(90/$G$18))/2)*(1+(SQRT(1+(4/(J$5*((90/$G$18)*(90/$G$18))))*$J$23*(1-(SQRT(2)*Vin_rms_min*(SIN($Q168)/Vout))))))</f>
        <v>0.36762698217207</v>
      </c>
      <c r="V168" s="34" t="n">
        <f aca="false">(K$5*((90/$G$18)*(90/$G$18))/2)*(1+(SQRT(1+(4/(K$5*((90/$G$18)*(90/$G$18))))*$K$23*(1-(SQRT(2)*Vin_rms_min*(SIN($Q168)/Vout))))))</f>
        <v>0.551440473258105</v>
      </c>
      <c r="W168" s="34" t="n">
        <f aca="false">(L$5*((90/$G$18)*(90/$G$18))/2)*(1+(SQRT(1+(4/(L$5*((90/$G$18)*(90/$G$18))))*$L$23*(1-(SQRT(2)*Vin_rms_min*(SIN($Q168)/Vout))))))</f>
        <v>0.735253964344141</v>
      </c>
      <c r="Y168" s="34" t="n">
        <f aca="false">R168*ABS(1/(Vout/(SQRT(2)*$C$25*SIN($Q168))))</f>
        <v>0.107868083790794</v>
      </c>
      <c r="Z168" s="34" t="n">
        <f aca="false">S168*ABS(1/(Vout/(SQRT(2)*$C$25*SIN($Q168))))</f>
        <v>0.108159443617417</v>
      </c>
      <c r="AA168" s="34" t="n">
        <f aca="false">T168*ABS(1/(Vout/(SQRT(2)*$C$25*SIN($Q168))))</f>
        <v>0.108346562320188</v>
      </c>
      <c r="AB168" s="34" t="n">
        <f aca="false">U168*ABS(1/(Vout/(SQRT(2)*$C$25*SIN($Q168))))</f>
        <v>0.140344283244334</v>
      </c>
      <c r="AC168" s="34" t="n">
        <f aca="false">V168*ABS(1/(Vout/(SQRT(2)*$C$25*SIN($Q168))))</f>
        <v>0.2105164248665</v>
      </c>
      <c r="AD168" s="34" t="n">
        <f aca="false">W168*ABS(1/(Vout/(SQRT(2)*$C$25*SIN($Q168))))</f>
        <v>0.280688566488667</v>
      </c>
      <c r="AF168" s="34" t="n">
        <f aca="false">1/(0.0000128*(R168+Y168+$G$23))</f>
        <v>46234.4278849325</v>
      </c>
      <c r="AG168" s="34" t="n">
        <f aca="false">1/(0.0000128*(S168+Z168+$H$23))</f>
        <v>95724.2919210302</v>
      </c>
      <c r="AH168" s="34" t="n">
        <f aca="false">1/(0.0000128*(T168+AA168+$I$23))</f>
        <v>121710.893064541</v>
      </c>
      <c r="AI168" s="34" t="n">
        <f aca="false">1/(0.0000128*(U168+AB168+$J$23))</f>
        <v>153798.069534421</v>
      </c>
      <c r="AJ168" s="34" t="n">
        <f aca="false">1/(0.0000128*(V168+AC168+$K$23))</f>
        <v>102532.046356281</v>
      </c>
      <c r="AK168" s="34" t="n">
        <f aca="false">1/(0.0000128*(W168+AD168+$L$23))</f>
        <v>76899.0347672106</v>
      </c>
    </row>
    <row r="169" customFormat="false" ht="15.75" hidden="false" customHeight="false" outlineLevel="0" collapsed="false">
      <c r="A169" s="58" t="s">
        <v>348</v>
      </c>
      <c r="B169" s="59" t="s">
        <v>349</v>
      </c>
      <c r="C169" s="84" t="n">
        <f aca="false">2.75*(Ros1*1000+Ros2+Ros3)/Ros3</f>
        <v>401.65988372093</v>
      </c>
      <c r="D169" s="61" t="s">
        <v>40</v>
      </c>
      <c r="Q169" s="34" t="n">
        <f aca="false">Q168+0.01</f>
        <v>1.63</v>
      </c>
      <c r="R169" s="34" t="n">
        <f aca="false">(G$5*((90/$G$18)*(90/$G$18))/2)*(1+(SQRT(1+(4/(G$5*((90/$G$18)*(90/$G$18))))*$G$23*(1-(SQRT(2)*Vin_rms_min*(SIN($Q169)/Vout))))))</f>
        <v>0.282596943261533</v>
      </c>
      <c r="S169" s="34" t="n">
        <f aca="false">(H$5*((90/$G$18)*(90/$G$18))/2)*(1+(SQRT(1+(4/(H$5*((90/$G$18)*(90/$G$18))))*$H$23*(1-(SQRT(2)*Vin_rms_min*(SIN($Q169)/Vout))))))</f>
        <v>0.283350727851235</v>
      </c>
      <c r="T169" s="34" t="n">
        <f aca="false">(I$5*((90/$G$18)*(90/$G$18))/2)*(1+(SQRT(1+(4/(I$5*((90/$G$18)*(90/$G$18))))*$I$23*(1-(SQRT(2)*Vin_rms_min*(SIN($Q169)/Vout))))))</f>
        <v>0.283834827186034</v>
      </c>
      <c r="U169" s="34" t="n">
        <f aca="false">(J$5*((90/$G$18)*(90/$G$18))/2)*(1+(SQRT(1+(4/(J$5*((90/$G$18)*(90/$G$18))))*$J$23*(1-(SQRT(2)*Vin_rms_min*(SIN($Q169)/Vout))))))</f>
        <v>0.36762698217207</v>
      </c>
      <c r="V169" s="34" t="n">
        <f aca="false">(K$5*((90/$G$18)*(90/$G$18))/2)*(1+(SQRT(1+(4/(K$5*((90/$G$18)*(90/$G$18))))*$K$23*(1-(SQRT(2)*Vin_rms_min*(SIN($Q169)/Vout))))))</f>
        <v>0.551440473258105</v>
      </c>
      <c r="W169" s="34" t="n">
        <f aca="false">(L$5*((90/$G$18)*(90/$G$18))/2)*(1+(SQRT(1+(4/(L$5*((90/$G$18)*(90/$G$18))))*$L$23*(1-(SQRT(2)*Vin_rms_min*(SIN($Q169)/Vout))))))</f>
        <v>0.735253964344141</v>
      </c>
      <c r="Y169" s="34" t="n">
        <f aca="false">R169*ABS(1/(Vout/(SQRT(2)*$C$25*SIN($Q169))))</f>
        <v>0.107824926634732</v>
      </c>
      <c r="Z169" s="34" t="n">
        <f aca="false">S169*ABS(1/(Vout/(SQRT(2)*$C$25*SIN($Q169))))</f>
        <v>0.108112533312798</v>
      </c>
      <c r="AA169" s="34" t="n">
        <f aca="false">T169*ABS(1/(Vout/(SQRT(2)*$C$25*SIN($Q169))))</f>
        <v>0.108297241521798</v>
      </c>
      <c r="AB169" s="34" t="n">
        <f aca="false">U169*ABS(1/(Vout/(SQRT(2)*$C$25*SIN($Q169))))</f>
        <v>0.140268156916923</v>
      </c>
      <c r="AC169" s="34" t="n">
        <f aca="false">V169*ABS(1/(Vout/(SQRT(2)*$C$25*SIN($Q169))))</f>
        <v>0.210402235375384</v>
      </c>
      <c r="AD169" s="34" t="n">
        <f aca="false">W169*ABS(1/(Vout/(SQRT(2)*$C$25*SIN($Q169))))</f>
        <v>0.280536313833846</v>
      </c>
      <c r="AF169" s="34" t="n">
        <f aca="false">1/(0.0000128*(R169+Y169+$G$23))</f>
        <v>46234.5077267294</v>
      </c>
      <c r="AG169" s="34" t="n">
        <f aca="false">1/(0.0000128*(S169+Z169+$H$23))</f>
        <v>95726.1795406264</v>
      </c>
      <c r="AH169" s="34" t="n">
        <f aca="false">1/(0.0000128*(T169+AA169+$I$23))</f>
        <v>121715.549321647</v>
      </c>
      <c r="AI169" s="34" t="n">
        <f aca="false">1/(0.0000128*(U169+AB169+$J$23))</f>
        <v>153821.121698727</v>
      </c>
      <c r="AJ169" s="34" t="n">
        <f aca="false">1/(0.0000128*(V169+AC169+$K$23))</f>
        <v>102547.414465818</v>
      </c>
      <c r="AK169" s="34" t="n">
        <f aca="false">1/(0.0000128*(W169+AD169+$L$23))</f>
        <v>76910.5608493636</v>
      </c>
    </row>
    <row r="170" customFormat="false" ht="15.75" hidden="false" customHeight="false" outlineLevel="0" collapsed="false">
      <c r="A170" s="106" t="s">
        <v>350</v>
      </c>
      <c r="B170" s="107" t="s">
        <v>351</v>
      </c>
      <c r="C170" s="108" t="n">
        <f aca="false">(Ros1*MegΩ+Ros2*kΩ+Ros3*kΩ)/(150*fline_min*(Ros1*MegΩ+Ros2*kΩ)*Ros3*kΩ)/picoF</f>
        <v>1383.93230465549</v>
      </c>
      <c r="D170" s="77" t="s">
        <v>52</v>
      </c>
      <c r="Q170" s="34" t="n">
        <f aca="false">Q169+0.01</f>
        <v>1.64</v>
      </c>
      <c r="R170" s="34" t="n">
        <f aca="false">(G$5*((90/$G$18)*(90/$G$18))/2)*(1+(SQRT(1+(4/(G$5*((90/$G$18)*(90/$G$18))))*$G$23*(1-(SQRT(2)*Vin_rms_min*(SIN($Q170)/Vout))))))</f>
        <v>0.282644588162208</v>
      </c>
      <c r="S170" s="34" t="n">
        <f aca="false">(H$5*((90/$G$18)*(90/$G$18))/2)*(1+(SQRT(1+(4/(H$5*((90/$G$18)*(90/$G$18))))*$H$23*(1-(SQRT(2)*Vin_rms_min*(SIN($Q170)/Vout))))))</f>
        <v>0.283387216921685</v>
      </c>
      <c r="T170" s="34" t="n">
        <f aca="false">(I$5*((90/$G$18)*(90/$G$18))/2)*(1+(SQRT(1+(4/(I$5*((90/$G$18)*(90/$G$18))))*$I$23*(1-(SQRT(2)*Vin_rms_min*(SIN($Q170)/Vout))))))</f>
        <v>0.283864151315865</v>
      </c>
      <c r="U170" s="34" t="n">
        <f aca="false">(J$5*((90/$G$18)*(90/$G$18))/2)*(1+(SQRT(1+(4/(J$5*((90/$G$18)*(90/$G$18))))*$J$23*(1-(SQRT(2)*Vin_rms_min*(SIN($Q170)/Vout))))))</f>
        <v>0.36762698217207</v>
      </c>
      <c r="V170" s="34" t="n">
        <f aca="false">(K$5*((90/$G$18)*(90/$G$18))/2)*(1+(SQRT(1+(4/(K$5*((90/$G$18)*(90/$G$18))))*$K$23*(1-(SQRT(2)*Vin_rms_min*(SIN($Q170)/Vout))))))</f>
        <v>0.551440473258105</v>
      </c>
      <c r="W170" s="34" t="n">
        <f aca="false">(L$5*((90/$G$18)*(90/$G$18))/2)*(1+(SQRT(1+(4/(L$5*((90/$G$18)*(90/$G$18))))*$L$23*(1-(SQRT(2)*Vin_rms_min*(SIN($Q170)/Vout))))))</f>
        <v>0.735253964344141</v>
      </c>
      <c r="Y170" s="34" t="n">
        <f aca="false">R170*ABS(1/(Vout/(SQRT(2)*$C$25*SIN($Q170))))</f>
        <v>0.10777379273142</v>
      </c>
      <c r="Z170" s="34" t="n">
        <f aca="false">S170*ABS(1/(Vout/(SQRT(2)*$C$25*SIN($Q170))))</f>
        <v>0.108056960785409</v>
      </c>
      <c r="AA170" s="34" t="n">
        <f aca="false">T170*ABS(1/(Vout/(SQRT(2)*$C$25*SIN($Q170))))</f>
        <v>0.108238818251278</v>
      </c>
      <c r="AB170" s="34" t="n">
        <f aca="false">U170*ABS(1/(Vout/(SQRT(2)*$C$25*SIN($Q170))))</f>
        <v>0.14017800389071</v>
      </c>
      <c r="AC170" s="34" t="n">
        <f aca="false">V170*ABS(1/(Vout/(SQRT(2)*$C$25*SIN($Q170))))</f>
        <v>0.210267005836065</v>
      </c>
      <c r="AD170" s="34" t="n">
        <f aca="false">W170*ABS(1/(Vout/(SQRT(2)*$C$25*SIN($Q170))))</f>
        <v>0.280356007781421</v>
      </c>
      <c r="AF170" s="34" t="n">
        <f aca="false">1/(0.0000128*(R170+Y170+$G$23))</f>
        <v>46234.6031918311</v>
      </c>
      <c r="AG170" s="34" t="n">
        <f aca="false">1/(0.0000128*(S170+Z170+$H$23))</f>
        <v>95728.4179454189</v>
      </c>
      <c r="AH170" s="34" t="n">
        <f aca="false">1/(0.0000128*(T170+AA170+$I$23))</f>
        <v>121721.067578993</v>
      </c>
      <c r="AI170" s="34" t="n">
        <f aca="false">1/(0.0000128*(U170+AB170+$J$23))</f>
        <v>153848.430291587</v>
      </c>
      <c r="AJ170" s="34" t="n">
        <f aca="false">1/(0.0000128*(V170+AC170+$K$23))</f>
        <v>102565.620194391</v>
      </c>
      <c r="AK170" s="34" t="n">
        <f aca="false">1/(0.0000128*(W170+AD170+$L$23))</f>
        <v>76924.2151457935</v>
      </c>
    </row>
    <row r="171" customFormat="false" ht="14.25" hidden="false" customHeight="false" outlineLevel="0" collapsed="false">
      <c r="A171" s="142" t="s">
        <v>350</v>
      </c>
      <c r="B171" s="143" t="s">
        <v>352</v>
      </c>
      <c r="C171" s="139" t="n">
        <v>1000</v>
      </c>
      <c r="D171" s="94" t="s">
        <v>52</v>
      </c>
      <c r="Q171" s="34" t="n">
        <f aca="false">Q170+0.01</f>
        <v>1.65</v>
      </c>
      <c r="R171" s="34" t="n">
        <f aca="false">(G$5*((90/$G$18)*(90/$G$18))/2)*(1+(SQRT(1+(4/(G$5*((90/$G$18)*(90/$G$18))))*$G$23*(1-(SQRT(2)*Vin_rms_min*(SIN($Q171)/Vout))))))</f>
        <v>0.28269962976276</v>
      </c>
      <c r="S171" s="34" t="n">
        <f aca="false">(H$5*((90/$G$18)*(90/$G$18))/2)*(1+(SQRT(1+(4/(H$5*((90/$G$18)*(90/$G$18))))*$H$23*(1-(SQRT(2)*Vin_rms_min*(SIN($Q171)/Vout))))))</f>
        <v>0.283429371693262</v>
      </c>
      <c r="T171" s="34" t="n">
        <f aca="false">(I$5*((90/$G$18)*(90/$G$18))/2)*(1+(SQRT(1+(4/(I$5*((90/$G$18)*(90/$G$18))))*$I$23*(1-(SQRT(2)*Vin_rms_min*(SIN($Q171)/Vout))))))</f>
        <v>0.283898029408554</v>
      </c>
      <c r="U171" s="34" t="n">
        <f aca="false">(J$5*((90/$G$18)*(90/$G$18))/2)*(1+(SQRT(1+(4/(J$5*((90/$G$18)*(90/$G$18))))*$J$23*(1-(SQRT(2)*Vin_rms_min*(SIN($Q171)/Vout))))))</f>
        <v>0.36762698217207</v>
      </c>
      <c r="V171" s="34" t="n">
        <f aca="false">(K$5*((90/$G$18)*(90/$G$18))/2)*(1+(SQRT(1+(4/(K$5*((90/$G$18)*(90/$G$18))))*$K$23*(1-(SQRT(2)*Vin_rms_min*(SIN($Q171)/Vout))))))</f>
        <v>0.551440473258105</v>
      </c>
      <c r="W171" s="34" t="n">
        <f aca="false">(L$5*((90/$G$18)*(90/$G$18))/2)*(1+(SQRT(1+(4/(L$5*((90/$G$18)*(90/$G$18))))*$L$23*(1-(SQRT(2)*Vin_rms_min*(SIN($Q171)/Vout))))))</f>
        <v>0.735253964344141</v>
      </c>
      <c r="Y171" s="34" t="n">
        <f aca="false">R171*ABS(1/(Vout/(SQRT(2)*$C$25*SIN($Q171))))</f>
        <v>0.107714674656724</v>
      </c>
      <c r="Z171" s="34" t="n">
        <f aca="false">S171*ABS(1/(Vout/(SQRT(2)*$C$25*SIN($Q171))))</f>
        <v>0.107992722118948</v>
      </c>
      <c r="AA171" s="34" t="n">
        <f aca="false">T171*ABS(1/(Vout/(SQRT(2)*$C$25*SIN($Q171))))</f>
        <v>0.108171290847073</v>
      </c>
      <c r="AB171" s="34" t="n">
        <f aca="false">U171*ABS(1/(Vout/(SQRT(2)*$C$25*SIN($Q171))))</f>
        <v>0.140073833180923</v>
      </c>
      <c r="AC171" s="34" t="n">
        <f aca="false">V171*ABS(1/(Vout/(SQRT(2)*$C$25*SIN($Q171))))</f>
        <v>0.210110749771385</v>
      </c>
      <c r="AD171" s="34" t="n">
        <f aca="false">W171*ABS(1/(Vout/(SQRT(2)*$C$25*SIN($Q171))))</f>
        <v>0.280147666361847</v>
      </c>
      <c r="AF171" s="34" t="n">
        <f aca="false">1/(0.0000128*(R171+Y171+$G$23))</f>
        <v>46234.7147316613</v>
      </c>
      <c r="AG171" s="34" t="n">
        <f aca="false">1/(0.0000128*(S171+Z171+$H$23))</f>
        <v>95731.008418933</v>
      </c>
      <c r="AH171" s="34" t="n">
        <f aca="false">1/(0.0000128*(T171+AA171+$I$23))</f>
        <v>121727.449338399</v>
      </c>
      <c r="AI171" s="34" t="n">
        <f aca="false">1/(0.0000128*(U171+AB171+$J$23))</f>
        <v>153879.997111451</v>
      </c>
      <c r="AJ171" s="34" t="n">
        <f aca="false">1/(0.0000128*(V171+AC171+$K$23))</f>
        <v>102586.664740967</v>
      </c>
      <c r="AK171" s="34" t="n">
        <f aca="false">1/(0.0000128*(W171+AD171+$L$23))</f>
        <v>76939.9985557255</v>
      </c>
    </row>
    <row r="172" customFormat="false" ht="16.5" hidden="false" customHeight="false" outlineLevel="0" collapsed="false">
      <c r="A172" s="80" t="s">
        <v>353</v>
      </c>
      <c r="B172" s="69" t="s">
        <v>354</v>
      </c>
      <c r="C172" s="87" t="n">
        <f aca="false">(Vout_nom^2)/((Ros1*MegΩ)+(Ros2*kΩ)+(Ros3*kΩ))</f>
        <v>0.00884557531097891</v>
      </c>
      <c r="D172" s="125" t="s">
        <v>29</v>
      </c>
      <c r="Q172" s="34" t="n">
        <f aca="false">Q171+0.01</f>
        <v>1.66</v>
      </c>
      <c r="R172" s="34" t="n">
        <f aca="false">(G$5*((90/$G$18)*(90/$G$18))/2)*(1+(SQRT(1+(4/(G$5*((90/$G$18)*(90/$G$18))))*$G$23*(1-(SQRT(2)*Vin_rms_min*(SIN($Q172)/Vout))))))</f>
        <v>0.282762057596122</v>
      </c>
      <c r="S172" s="34" t="n">
        <f aca="false">(H$5*((90/$G$18)*(90/$G$18))/2)*(1+(SQRT(1+(4/(H$5*((90/$G$18)*(90/$G$18))))*$H$23*(1-(SQRT(2)*Vin_rms_min*(SIN($Q172)/Vout))))))</f>
        <v>0.283477184539178</v>
      </c>
      <c r="T172" s="34" t="n">
        <f aca="false">(I$5*((90/$G$18)*(90/$G$18))/2)*(1+(SQRT(1+(4/(I$5*((90/$G$18)*(90/$G$18))))*$I$23*(1-(SQRT(2)*Vin_rms_min*(SIN($Q172)/Vout))))))</f>
        <v>0.283936455667051</v>
      </c>
      <c r="U172" s="34" t="n">
        <f aca="false">(J$5*((90/$G$18)*(90/$G$18))/2)*(1+(SQRT(1+(4/(J$5*((90/$G$18)*(90/$G$18))))*$J$23*(1-(SQRT(2)*Vin_rms_min*(SIN($Q172)/Vout))))))</f>
        <v>0.36762698217207</v>
      </c>
      <c r="V172" s="34" t="n">
        <f aca="false">(K$5*((90/$G$18)*(90/$G$18))/2)*(1+(SQRT(1+(4/(K$5*((90/$G$18)*(90/$G$18))))*$K$23*(1-(SQRT(2)*Vin_rms_min*(SIN($Q172)/Vout))))))</f>
        <v>0.551440473258105</v>
      </c>
      <c r="W172" s="34" t="n">
        <f aca="false">(L$5*((90/$G$18)*(90/$G$18))/2)*(1+(SQRT(1+(4/(L$5*((90/$G$18)*(90/$G$18))))*$L$23*(1-(SQRT(2)*Vin_rms_min*(SIN($Q172)/Vout))))))</f>
        <v>0.735253964344141</v>
      </c>
      <c r="Y172" s="34" t="n">
        <f aca="false">R172*ABS(1/(Vout/(SQRT(2)*$C$25*SIN($Q172))))</f>
        <v>0.107647563854081</v>
      </c>
      <c r="Z172" s="34" t="n">
        <f aca="false">S172*ABS(1/(Vout/(SQRT(2)*$C$25*SIN($Q172))))</f>
        <v>0.107919812804031</v>
      </c>
      <c r="AA172" s="34" t="n">
        <f aca="false">T172*ABS(1/(Vout/(SQRT(2)*$C$25*SIN($Q172))))</f>
        <v>0.108094657401232</v>
      </c>
      <c r="AB172" s="34" t="n">
        <f aca="false">U172*ABS(1/(Vout/(SQRT(2)*$C$25*SIN($Q172))))</f>
        <v>0.139955655204546</v>
      </c>
      <c r="AC172" s="34" t="n">
        <f aca="false">V172*ABS(1/(Vout/(SQRT(2)*$C$25*SIN($Q172))))</f>
        <v>0.209933482806819</v>
      </c>
      <c r="AD172" s="34" t="n">
        <f aca="false">W172*ABS(1/(Vout/(SQRT(2)*$C$25*SIN($Q172))))</f>
        <v>0.279911310409092</v>
      </c>
      <c r="AF172" s="34" t="n">
        <f aca="false">1/(0.0000128*(R172+Y172+$G$23))</f>
        <v>46234.8428669781</v>
      </c>
      <c r="AG172" s="34" t="n">
        <f aca="false">1/(0.0000128*(S172+Z172+$H$23))</f>
        <v>95733.952442042</v>
      </c>
      <c r="AH172" s="34" t="n">
        <f aca="false">1/(0.0000128*(T172+AA172+$I$23))</f>
        <v>121734.696332974</v>
      </c>
      <c r="AI172" s="34" t="n">
        <f aca="false">1/(0.0000128*(U172+AB172+$J$23))</f>
        <v>153915.824236582</v>
      </c>
      <c r="AJ172" s="34" t="n">
        <f aca="false">1/(0.0000128*(V172+AC172+$K$23))</f>
        <v>102610.549491055</v>
      </c>
      <c r="AK172" s="34" t="n">
        <f aca="false">1/(0.0000128*(W172+AD172+$L$23))</f>
        <v>76957.912118291</v>
      </c>
    </row>
    <row r="173" customFormat="false" ht="12.75" hidden="false" customHeight="false" outlineLevel="0" collapsed="false">
      <c r="A173" s="144" t="str">
        <f aca="false">IF(Vout_nom&lt;Vin_pk_max,"DO NOT PROCEED UNTIL RFB2 IS DECREASED SO MINIMUM OUTPUT VOLTAGE &gt; MAXIMUM RECTIFIED INPUT VOLTAGE","")</f>
        <v/>
      </c>
      <c r="B173" s="144"/>
      <c r="C173" s="144"/>
      <c r="D173" s="144"/>
      <c r="Q173" s="34" t="n">
        <f aca="false">Q172+0.01</f>
        <v>1.67</v>
      </c>
      <c r="R173" s="34" t="n">
        <f aca="false">(G$5*((90/$G$18)*(90/$G$18))/2)*(1+(SQRT(1+(4/(G$5*((90/$G$18)*(90/$G$18))))*$G$23*(1-(SQRT(2)*Vin_rms_min*(SIN($Q173)/Vout))))))</f>
        <v>0.282831859800456</v>
      </c>
      <c r="S173" s="34" t="n">
        <f aca="false">(H$5*((90/$G$18)*(90/$G$18))/2)*(1+(SQRT(1+(4/(H$5*((90/$G$18)*(90/$G$18))))*$H$23*(1-(SQRT(2)*Vin_rms_min*(SIN($Q173)/Vout))))))</f>
        <v>0.283530646815351</v>
      </c>
      <c r="T173" s="34" t="n">
        <f aca="false">(I$5*((90/$G$18)*(90/$G$18))/2)*(1+(SQRT(1+(4/(I$5*((90/$G$18)*(90/$G$18))))*$I$23*(1-(SQRT(2)*Vin_rms_min*(SIN($Q173)/Vout))))))</f>
        <v>0.283979423520276</v>
      </c>
      <c r="U173" s="34" t="n">
        <f aca="false">(J$5*((90/$G$18)*(90/$G$18))/2)*(1+(SQRT(1+(4/(J$5*((90/$G$18)*(90/$G$18))))*$J$23*(1-(SQRT(2)*Vin_rms_min*(SIN($Q173)/Vout))))))</f>
        <v>0.36762698217207</v>
      </c>
      <c r="V173" s="34" t="n">
        <f aca="false">(K$5*((90/$G$18)*(90/$G$18))/2)*(1+(SQRT(1+(4/(K$5*((90/$G$18)*(90/$G$18))))*$K$23*(1-(SQRT(2)*Vin_rms_min*(SIN($Q173)/Vout))))))</f>
        <v>0.551440473258105</v>
      </c>
      <c r="W173" s="34" t="n">
        <f aca="false">(L$5*((90/$G$18)*(90/$G$18))/2)*(1+(SQRT(1+(4/(L$5*((90/$G$18)*(90/$G$18))))*$L$23*(1-(SQRT(2)*Vin_rms_min*(SIN($Q173)/Vout))))))</f>
        <v>0.735253964344141</v>
      </c>
      <c r="Y173" s="34" t="n">
        <f aca="false">R173*ABS(1/(Vout/(SQRT(2)*$C$25*SIN($Q173))))</f>
        <v>0.107572450644818</v>
      </c>
      <c r="Z173" s="34" t="n">
        <f aca="false">S173*ABS(1/(Vout/(SQRT(2)*$C$25*SIN($Q173))))</f>
        <v>0.107838227745474</v>
      </c>
      <c r="AA173" s="34" t="n">
        <f aca="false">T173*ABS(1/(Vout/(SQRT(2)*$C$25*SIN($Q173))))</f>
        <v>0.108008915764763</v>
      </c>
      <c r="AB173" s="34" t="n">
        <f aca="false">U173*ABS(1/(Vout/(SQRT(2)*$C$25*SIN($Q173))))</f>
        <v>0.139823481779278</v>
      </c>
      <c r="AC173" s="34" t="n">
        <f aca="false">V173*ABS(1/(Vout/(SQRT(2)*$C$25*SIN($Q173))))</f>
        <v>0.209735222668916</v>
      </c>
      <c r="AD173" s="34" t="n">
        <f aca="false">W173*ABS(1/(Vout/(SQRT(2)*$C$25*SIN($Q173))))</f>
        <v>0.279646963558555</v>
      </c>
      <c r="AF173" s="34" t="n">
        <f aca="false">1/(0.0000128*(R173+Y173+$G$23))</f>
        <v>46234.9881874539</v>
      </c>
      <c r="AG173" s="34" t="n">
        <f aca="false">1/(0.0000128*(S173+Z173+$H$23))</f>
        <v>95737.2516918605</v>
      </c>
      <c r="AH173" s="34" t="n">
        <f aca="false">1/(0.0000128*(T173+AA173+$I$23))</f>
        <v>121742.81052599</v>
      </c>
      <c r="AI173" s="34" t="n">
        <f aca="false">1/(0.0000128*(U173+AB173+$J$23))</f>
        <v>153955.914024921</v>
      </c>
      <c r="AJ173" s="34" t="n">
        <f aca="false">1/(0.0000128*(V173+AC173+$K$23))</f>
        <v>102637.276016614</v>
      </c>
      <c r="AK173" s="34" t="n">
        <f aca="false">1/(0.0000128*(W173+AD173+$L$23))</f>
        <v>76977.9570124605</v>
      </c>
    </row>
    <row r="174" customFormat="false" ht="45" hidden="false" customHeight="true" outlineLevel="0" collapsed="false">
      <c r="A174" s="144"/>
      <c r="B174" s="144"/>
      <c r="C174" s="144"/>
      <c r="D174" s="144"/>
      <c r="F174" s="145"/>
      <c r="G174" s="145"/>
      <c r="H174" s="145"/>
      <c r="I174" s="145"/>
      <c r="J174" s="145"/>
      <c r="K174" s="145"/>
      <c r="Q174" s="34" t="n">
        <f aca="false">Q173+0.01</f>
        <v>1.68</v>
      </c>
      <c r="R174" s="34" t="n">
        <f aca="false">(G$5*((90/$G$18)*(90/$G$18))/2)*(1+(SQRT(1+(4/(G$5*((90/$G$18)*(90/$G$18))))*$G$23*(1-(SQRT(2)*Vin_rms_min*(SIN($Q174)/Vout))))))</f>
        <v>0.282909023125103</v>
      </c>
      <c r="S174" s="34" t="n">
        <f aca="false">(H$5*((90/$G$18)*(90/$G$18))/2)*(1+(SQRT(1+(4/(H$5*((90/$G$18)*(90/$G$18))))*$H$23*(1-(SQRT(2)*Vin_rms_min*(SIN($Q174)/Vout))))))</f>
        <v>0.28358974886437</v>
      </c>
      <c r="T174" s="34" t="n">
        <f aca="false">(I$5*((90/$G$18)*(90/$G$18))/2)*(1+(SQRT(1+(4/(I$5*((90/$G$18)*(90/$G$18))))*$I$23*(1-(SQRT(2)*Vin_rms_min*(SIN($Q174)/Vout))))))</f>
        <v>0.284026925625826</v>
      </c>
      <c r="U174" s="34" t="n">
        <f aca="false">(J$5*((90/$G$18)*(90/$G$18))/2)*(1+(SQRT(1+(4/(J$5*((90/$G$18)*(90/$G$18))))*$J$23*(1-(SQRT(2)*Vin_rms_min*(SIN($Q174)/Vout))))))</f>
        <v>0.36762698217207</v>
      </c>
      <c r="V174" s="34" t="n">
        <f aca="false">(K$5*((90/$G$18)*(90/$G$18))/2)*(1+(SQRT(1+(4/(K$5*((90/$G$18)*(90/$G$18))))*$K$23*(1-(SQRT(2)*Vin_rms_min*(SIN($Q174)/Vout))))))</f>
        <v>0.551440473258105</v>
      </c>
      <c r="W174" s="34" t="n">
        <f aca="false">(L$5*((90/$G$18)*(90/$G$18))/2)*(1+(SQRT(1+(4/(L$5*((90/$G$18)*(90/$G$18))))*$L$23*(1-(SQRT(2)*Vin_rms_min*(SIN($Q174)/Vout))))))</f>
        <v>0.735253964344141</v>
      </c>
      <c r="Y174" s="34" t="n">
        <f aca="false">R174*ABS(1/(Vout/(SQRT(2)*$C$25*SIN($Q174))))</f>
        <v>0.107489324239821</v>
      </c>
      <c r="Z174" s="34" t="n">
        <f aca="false">S174*ABS(1/(Vout/(SQRT(2)*$C$25*SIN($Q174))))</f>
        <v>0.107747961270546</v>
      </c>
      <c r="AA174" s="34" t="n">
        <f aca="false">T174*ABS(1/(Vout/(SQRT(2)*$C$25*SIN($Q174))))</f>
        <v>0.107914063553687</v>
      </c>
      <c r="AB174" s="34" t="n">
        <f aca="false">U174*ABS(1/(Vout/(SQRT(2)*$C$25*SIN($Q174))))</f>
        <v>0.13967732612235</v>
      </c>
      <c r="AC174" s="34" t="n">
        <f aca="false">V174*ABS(1/(Vout/(SQRT(2)*$C$25*SIN($Q174))))</f>
        <v>0.209515989183526</v>
      </c>
      <c r="AD174" s="34" t="n">
        <f aca="false">W174*ABS(1/(Vout/(SQRT(2)*$C$25*SIN($Q174))))</f>
        <v>0.279354652244701</v>
      </c>
      <c r="AF174" s="34" t="n">
        <f aca="false">1/(0.0000128*(R174+Y174+$G$23))</f>
        <v>46235.1513511991</v>
      </c>
      <c r="AG174" s="34" t="n">
        <f aca="false">1/(0.0000128*(S174+Z174+$H$23))</f>
        <v>95740.9080404928</v>
      </c>
      <c r="AH174" s="34" t="n">
        <f aca="false">1/(0.0000128*(T174+AA174+$I$23))</f>
        <v>121751.794109598</v>
      </c>
      <c r="AI174" s="34" t="n">
        <f aca="false">1/(0.0000128*(U174+AB174+$J$23))</f>
        <v>154000.269113936</v>
      </c>
      <c r="AJ174" s="34" t="n">
        <f aca="false">1/(0.0000128*(V174+AC174+$K$23))</f>
        <v>102666.846075957</v>
      </c>
      <c r="AK174" s="34" t="n">
        <f aca="false">1/(0.0000128*(W174+AD174+$L$23))</f>
        <v>77000.1345569681</v>
      </c>
    </row>
    <row r="175" customFormat="false" ht="15.75" hidden="false" customHeight="false" outlineLevel="0" collapsed="false">
      <c r="A175" s="146" t="s">
        <v>355</v>
      </c>
      <c r="B175" s="146"/>
      <c r="C175" s="146"/>
      <c r="D175" s="146"/>
      <c r="Q175" s="34" t="n">
        <f aca="false">Q174+0.01</f>
        <v>1.69</v>
      </c>
      <c r="R175" s="34" t="n">
        <f aca="false">(G$5*((90/$G$18)*(90/$G$18))/2)*(1+(SQRT(1+(4/(G$5*((90/$G$18)*(90/$G$18))))*$G$23*(1-(SQRT(2)*Vin_rms_min*(SIN($Q175)/Vout))))))</f>
        <v>0.282993532937212</v>
      </c>
      <c r="S175" s="34" t="n">
        <f aca="false">(H$5*((90/$G$18)*(90/$G$18))/2)*(1+(SQRT(1+(4/(H$5*((90/$G$18)*(90/$G$18))))*$H$23*(1-(SQRT(2)*Vin_rms_min*(SIN($Q175)/Vout))))))</f>
        <v>0.283654480019912</v>
      </c>
      <c r="T175" s="34" t="n">
        <f aca="false">(I$5*((90/$G$18)*(90/$G$18))/2)*(1+(SQRT(1+(4/(I$5*((90/$G$18)*(90/$G$18))))*$I$23*(1-(SQRT(2)*Vin_rms_min*(SIN($Q175)/Vout))))))</f>
        <v>0.284078953873004</v>
      </c>
      <c r="U175" s="34" t="n">
        <f aca="false">(J$5*((90/$G$18)*(90/$G$18))/2)*(1+(SQRT(1+(4/(J$5*((90/$G$18)*(90/$G$18))))*$J$23*(1-(SQRT(2)*Vin_rms_min*(SIN($Q175)/Vout))))))</f>
        <v>0.36762698217207</v>
      </c>
      <c r="V175" s="34" t="n">
        <f aca="false">(K$5*((90/$G$18)*(90/$G$18))/2)*(1+(SQRT(1+(4/(K$5*((90/$G$18)*(90/$G$18))))*$K$23*(1-(SQRT(2)*Vin_rms_min*(SIN($Q175)/Vout))))))</f>
        <v>0.551440473258105</v>
      </c>
      <c r="W175" s="34" t="n">
        <f aca="false">(L$5*((90/$G$18)*(90/$G$18))/2)*(1+(SQRT(1+(4/(L$5*((90/$G$18)*(90/$G$18))))*$L$23*(1-(SQRT(2)*Vin_rms_min*(SIN($Q175)/Vout))))))</f>
        <v>0.735253964344141</v>
      </c>
      <c r="Y175" s="34" t="n">
        <f aca="false">R175*ABS(1/(Vout/(SQRT(2)*$C$25*SIN($Q175))))</f>
        <v>0.107398172752551</v>
      </c>
      <c r="Z175" s="34" t="n">
        <f aca="false">S175*ABS(1/(Vout/(SQRT(2)*$C$25*SIN($Q175))))</f>
        <v>0.107649007138169</v>
      </c>
      <c r="AA175" s="34" t="n">
        <f aca="false">T175*ABS(1/(Vout/(SQRT(2)*$C$25*SIN($Q175))))</f>
        <v>0.107810098155798</v>
      </c>
      <c r="AB175" s="34" t="n">
        <f aca="false">U175*ABS(1/(Vout/(SQRT(2)*$C$25*SIN($Q175))))</f>
        <v>0.139517202849208</v>
      </c>
      <c r="AC175" s="34" t="n">
        <f aca="false">V175*ABS(1/(Vout/(SQRT(2)*$C$25*SIN($Q175))))</f>
        <v>0.209275804273812</v>
      </c>
      <c r="AD175" s="34" t="n">
        <f aca="false">W175*ABS(1/(Vout/(SQRT(2)*$C$25*SIN($Q175))))</f>
        <v>0.279034405698417</v>
      </c>
      <c r="AF175" s="34" t="n">
        <f aca="false">1/(0.0000128*(R175+Y175+$G$23))</f>
        <v>46235.3330842321</v>
      </c>
      <c r="AG175" s="34" t="n">
        <f aca="false">1/(0.0000128*(S175+Z175+$H$23))</f>
        <v>95744.9235536371</v>
      </c>
      <c r="AH175" s="34" t="n">
        <f aca="false">1/(0.0000128*(T175+AA175+$I$23))</f>
        <v>121761.6495034</v>
      </c>
      <c r="AI175" s="34" t="n">
        <f aca="false">1/(0.0000128*(U175+AB175+$J$23))</f>
        <v>154048.892420451</v>
      </c>
      <c r="AJ175" s="34" t="n">
        <f aca="false">1/(0.0000128*(V175+AC175+$K$23))</f>
        <v>102699.261613634</v>
      </c>
      <c r="AK175" s="34" t="n">
        <f aca="false">1/(0.0000128*(W175+AD175+$L$23))</f>
        <v>77024.4462102253</v>
      </c>
    </row>
    <row r="176" customFormat="false" ht="12.75" hidden="false" customHeight="true" outlineLevel="0" collapsed="false">
      <c r="A176" s="147" t="s">
        <v>356</v>
      </c>
      <c r="B176" s="147"/>
      <c r="C176" s="147"/>
      <c r="D176" s="147"/>
      <c r="Q176" s="34" t="n">
        <f aca="false">Q175+0.01</f>
        <v>1.7</v>
      </c>
      <c r="R176" s="34" t="n">
        <f aca="false">(G$5*((90/$G$18)*(90/$G$18))/2)*(1+(SQRT(1+(4/(G$5*((90/$G$18)*(90/$G$18))))*$G$23*(1-(SQRT(2)*Vin_rms_min*(SIN($Q176)/Vout))))))</f>
        <v>0.283085373229049</v>
      </c>
      <c r="S176" s="34" t="n">
        <f aca="false">(H$5*((90/$G$18)*(90/$G$18))/2)*(1+(SQRT(1+(4/(H$5*((90/$G$18)*(90/$G$18))))*$H$23*(1-(SQRT(2)*Vin_rms_min*(SIN($Q176)/Vout))))))</f>
        <v>0.283724828611609</v>
      </c>
      <c r="T176" s="34" t="n">
        <f aca="false">(I$5*((90/$G$18)*(90/$G$18))/2)*(1+(SQRT(1+(4/(I$5*((90/$G$18)*(90/$G$18))))*$I$23*(1-(SQRT(2)*Vin_rms_min*(SIN($Q176)/Vout))))))</f>
        <v>0.284135499386155</v>
      </c>
      <c r="U176" s="34" t="n">
        <f aca="false">(J$5*((90/$G$18)*(90/$G$18))/2)*(1+(SQRT(1+(4/(J$5*((90/$G$18)*(90/$G$18))))*$J$23*(1-(SQRT(2)*Vin_rms_min*(SIN($Q176)/Vout))))))</f>
        <v>0.36762698217207</v>
      </c>
      <c r="V176" s="34" t="n">
        <f aca="false">(K$5*((90/$G$18)*(90/$G$18))/2)*(1+(SQRT(1+(4/(K$5*((90/$G$18)*(90/$G$18))))*$K$23*(1-(SQRT(2)*Vin_rms_min*(SIN($Q176)/Vout))))))</f>
        <v>0.551440473258105</v>
      </c>
      <c r="W176" s="34" t="n">
        <f aca="false">(L$5*((90/$G$18)*(90/$G$18))/2)*(1+(SQRT(1+(4/(L$5*((90/$G$18)*(90/$G$18))))*$L$23*(1-(SQRT(2)*Vin_rms_min*(SIN($Q176)/Vout))))))</f>
        <v>0.735253964344141</v>
      </c>
      <c r="Y176" s="34" t="n">
        <f aca="false">R176*ABS(1/(Vout/(SQRT(2)*$C$25*SIN($Q176))))</f>
        <v>0.107298983213388</v>
      </c>
      <c r="Z176" s="34" t="n">
        <f aca="false">S176*ABS(1/(Vout/(SQRT(2)*$C$25*SIN($Q176))))</f>
        <v>0.107541358549056</v>
      </c>
      <c r="AA176" s="34" t="n">
        <f aca="false">T176*ABS(1/(Vout/(SQRT(2)*$C$25*SIN($Q176))))</f>
        <v>0.107697016738109</v>
      </c>
      <c r="AB176" s="34" t="n">
        <f aca="false">U176*ABS(1/(Vout/(SQRT(2)*$C$25*SIN($Q176))))</f>
        <v>0.139343127972045</v>
      </c>
      <c r="AC176" s="34" t="n">
        <f aca="false">V176*ABS(1/(Vout/(SQRT(2)*$C$25*SIN($Q176))))</f>
        <v>0.209014691958068</v>
      </c>
      <c r="AD176" s="34" t="n">
        <f aca="false">W176*ABS(1/(Vout/(SQRT(2)*$C$25*SIN($Q176))))</f>
        <v>0.278686255944091</v>
      </c>
      <c r="AF176" s="34" t="n">
        <f aca="false">1/(0.0000128*(R176+Y176+$G$23))</f>
        <v>46235.5341798945</v>
      </c>
      <c r="AG176" s="34" t="n">
        <f aca="false">1/(0.0000128*(S176+Z176+$H$23))</f>
        <v>95749.3004890484</v>
      </c>
      <c r="AH176" s="34" t="n">
        <f aca="false">1/(0.0000128*(T176+AA176+$I$23))</f>
        <v>121772.379352875</v>
      </c>
      <c r="AI176" s="34" t="n">
        <f aca="false">1/(0.0000128*(U176+AB176+$J$23))</f>
        <v>154101.787140452</v>
      </c>
      <c r="AJ176" s="34" t="n">
        <f aca="false">1/(0.0000128*(V176+AC176+$K$23))</f>
        <v>102734.524760301</v>
      </c>
      <c r="AK176" s="34" t="n">
        <f aca="false">1/(0.0000128*(W176+AD176+$L$23))</f>
        <v>77050.893570226</v>
      </c>
    </row>
    <row r="177" customFormat="false" ht="15.75" hidden="false" customHeight="false" outlineLevel="0" collapsed="false">
      <c r="A177" s="64" t="s">
        <v>357</v>
      </c>
      <c r="B177" s="59" t="s">
        <v>358</v>
      </c>
      <c r="C177" s="79" t="n">
        <f aca="false">1/(pi*Rload*Cout*uF)</f>
        <v>2.48013546576121</v>
      </c>
      <c r="D177" s="61" t="s">
        <v>111</v>
      </c>
      <c r="Q177" s="34" t="n">
        <f aca="false">Q176+0.01</f>
        <v>1.71</v>
      </c>
      <c r="R177" s="34" t="n">
        <f aca="false">(G$5*((90/$G$18)*(90/$G$18))/2)*(1+(SQRT(1+(4/(G$5*((90/$G$18)*(90/$G$18))))*$G$23*(1-(SQRT(2)*Vin_rms_min*(SIN($Q177)/Vout))))))</f>
        <v>0.283184526625957</v>
      </c>
      <c r="S177" s="34" t="n">
        <f aca="false">(H$5*((90/$G$18)*(90/$G$18))/2)*(1+(SQRT(1+(4/(H$5*((90/$G$18)*(90/$G$18))))*$H$23*(1-(SQRT(2)*Vin_rms_min*(SIN($Q177)/Vout))))))</f>
        <v>0.283800781970363</v>
      </c>
      <c r="T177" s="34" t="n">
        <f aca="false">(I$5*((90/$G$18)*(90/$G$18))/2)*(1+(SQRT(1+(4/(I$5*((90/$G$18)*(90/$G$18))))*$I$23*(1-(SQRT(2)*Vin_rms_min*(SIN($Q177)/Vout))))))</f>
        <v>0.284196552528305</v>
      </c>
      <c r="U177" s="34" t="n">
        <f aca="false">(J$5*((90/$G$18)*(90/$G$18))/2)*(1+(SQRT(1+(4/(J$5*((90/$G$18)*(90/$G$18))))*$J$23*(1-(SQRT(2)*Vin_rms_min*(SIN($Q177)/Vout))))))</f>
        <v>0.36762698217207</v>
      </c>
      <c r="V177" s="34" t="n">
        <f aca="false">(K$5*((90/$G$18)*(90/$G$18))/2)*(1+(SQRT(1+(4/(K$5*((90/$G$18)*(90/$G$18))))*$K$23*(1-(SQRT(2)*Vin_rms_min*(SIN($Q177)/Vout))))))</f>
        <v>0.551440473258105</v>
      </c>
      <c r="W177" s="34" t="n">
        <f aca="false">(L$5*((90/$G$18)*(90/$G$18))/2)*(1+(SQRT(1+(4/(L$5*((90/$G$18)*(90/$G$18))))*$L$23*(1-(SQRT(2)*Vin_rms_min*(SIN($Q177)/Vout))))))</f>
        <v>0.735253964344141</v>
      </c>
      <c r="Y177" s="34" t="n">
        <f aca="false">R177*ABS(1/(Vout/(SQRT(2)*$C$25*SIN($Q177))))</f>
        <v>0.107191741585285</v>
      </c>
      <c r="Z177" s="34" t="n">
        <f aca="false">S177*ABS(1/(Vout/(SQRT(2)*$C$25*SIN($Q177))))</f>
        <v>0.107425008156786</v>
      </c>
      <c r="AA177" s="34" t="n">
        <f aca="false">T177*ABS(1/(Vout/(SQRT(2)*$C$25*SIN($Q177))))</f>
        <v>0.107574816254987</v>
      </c>
      <c r="AB177" s="34" t="n">
        <f aca="false">U177*ABS(1/(Vout/(SQRT(2)*$C$25*SIN($Q177))))</f>
        <v>0.139155118898204</v>
      </c>
      <c r="AC177" s="34" t="n">
        <f aca="false">V177*ABS(1/(Vout/(SQRT(2)*$C$25*SIN($Q177))))</f>
        <v>0.208732678347306</v>
      </c>
      <c r="AD177" s="34" t="n">
        <f aca="false">W177*ABS(1/(Vout/(SQRT(2)*$C$25*SIN($Q177))))</f>
        <v>0.278310237796408</v>
      </c>
      <c r="AF177" s="34" t="n">
        <f aca="false">1/(0.0000128*(R177+Y177+$G$23))</f>
        <v>46235.7554982143</v>
      </c>
      <c r="AG177" s="34" t="n">
        <f aca="false">1/(0.0000128*(S177+Z177+$H$23))</f>
        <v>95754.0412948603</v>
      </c>
      <c r="AH177" s="34" t="n">
        <f aca="false">1/(0.0000128*(T177+AA177+$I$23))</f>
        <v>121783.986527657</v>
      </c>
      <c r="AI177" s="34" t="n">
        <f aca="false">1/(0.0000128*(U177+AB177+$J$23))</f>
        <v>154158.956748882</v>
      </c>
      <c r="AJ177" s="34" t="n">
        <f aca="false">1/(0.0000128*(V177+AC177+$K$23))</f>
        <v>102772.637832588</v>
      </c>
      <c r="AK177" s="34" t="n">
        <f aca="false">1/(0.0000128*(W177+AD177+$L$23))</f>
        <v>77079.4783744411</v>
      </c>
    </row>
    <row r="178" customFormat="false" ht="15.75" hidden="false" customHeight="false" outlineLevel="0" collapsed="false">
      <c r="A178" s="58" t="s">
        <v>359</v>
      </c>
      <c r="B178" s="59" t="s">
        <v>360</v>
      </c>
      <c r="C178" s="67" t="n">
        <f aca="false">5/Ton_max0/us</f>
        <v>390625</v>
      </c>
      <c r="D178" s="61"/>
      <c r="Q178" s="34" t="n">
        <f aca="false">Q177+0.01</f>
        <v>1.72</v>
      </c>
      <c r="R178" s="34" t="n">
        <f aca="false">(G$5*((90/$G$18)*(90/$G$18))/2)*(1+(SQRT(1+(4/(G$5*((90/$G$18)*(90/$G$18))))*$G$23*(1-(SQRT(2)*Vin_rms_min*(SIN($Q178)/Vout))))))</f>
        <v>0.283290974394989</v>
      </c>
      <c r="S178" s="34" t="n">
        <f aca="false">(H$5*((90/$G$18)*(90/$G$18))/2)*(1+(SQRT(1+(4/(H$5*((90/$G$18)*(90/$G$18))))*$H$23*(1-(SQRT(2)*Vin_rms_min*(SIN($Q178)/Vout))))))</f>
        <v>0.283882326434093</v>
      </c>
      <c r="T178" s="34" t="n">
        <f aca="false">(I$5*((90/$G$18)*(90/$G$18))/2)*(1+(SQRT(1+(4/(I$5*((90/$G$18)*(90/$G$18))))*$I$23*(1-(SQRT(2)*Vin_rms_min*(SIN($Q178)/Vout))))))</f>
        <v>0.284262102905108</v>
      </c>
      <c r="U178" s="34" t="n">
        <f aca="false">(J$5*((90/$G$18)*(90/$G$18))/2)*(1+(SQRT(1+(4/(J$5*((90/$G$18)*(90/$G$18))))*$J$23*(1-(SQRT(2)*Vin_rms_min*(SIN($Q178)/Vout))))))</f>
        <v>0.36762698217207</v>
      </c>
      <c r="V178" s="34" t="n">
        <f aca="false">(K$5*((90/$G$18)*(90/$G$18))/2)*(1+(SQRT(1+(4/(K$5*((90/$G$18)*(90/$G$18))))*$K$23*(1-(SQRT(2)*Vin_rms_min*(SIN($Q178)/Vout))))))</f>
        <v>0.551440473258105</v>
      </c>
      <c r="W178" s="34" t="n">
        <f aca="false">(L$5*((90/$G$18)*(90/$G$18))/2)*(1+(SQRT(1+(4/(L$5*((90/$G$18)*(90/$G$18))))*$L$23*(1-(SQRT(2)*Vin_rms_min*(SIN($Q178)/Vout))))))</f>
        <v>0.735253964344141</v>
      </c>
      <c r="Y178" s="34" t="n">
        <f aca="false">R178*ABS(1/(Vout/(SQRT(2)*$C$25*SIN($Q178))))</f>
        <v>0.107076432780723</v>
      </c>
      <c r="Z178" s="34" t="n">
        <f aca="false">S178*ABS(1/(Vout/(SQRT(2)*$C$25*SIN($Q178))))</f>
        <v>0.10729994807979</v>
      </c>
      <c r="AA178" s="34" t="n">
        <f aca="false">T178*ABS(1/(Vout/(SQRT(2)*$C$25*SIN($Q178))))</f>
        <v>0.107443493456967</v>
      </c>
      <c r="AB178" s="34" t="n">
        <f aca="false">U178*ABS(1/(Vout/(SQRT(2)*$C$25*SIN($Q178))))</f>
        <v>0.138953194428435</v>
      </c>
      <c r="AC178" s="34" t="n">
        <f aca="false">V178*ABS(1/(Vout/(SQRT(2)*$C$25*SIN($Q178))))</f>
        <v>0.208429791642653</v>
      </c>
      <c r="AD178" s="34" t="n">
        <f aca="false">W178*ABS(1/(Vout/(SQRT(2)*$C$25*SIN($Q178))))</f>
        <v>0.27790638885687</v>
      </c>
      <c r="AF178" s="34" t="n">
        <f aca="false">1/(0.0000128*(R178+Y178+$G$23))</f>
        <v>46235.9979652159</v>
      </c>
      <c r="AG178" s="34" t="n">
        <f aca="false">1/(0.0000128*(S178+Z178+$H$23))</f>
        <v>95759.1486077699</v>
      </c>
      <c r="AH178" s="34" t="n">
        <f aca="false">1/(0.0000128*(T178+AA178+$I$23))</f>
        <v>121796.474119677</v>
      </c>
      <c r="AI178" s="34" t="n">
        <f aca="false">1/(0.0000128*(U178+AB178+$J$23))</f>
        <v>154220.404999405</v>
      </c>
      <c r="AJ178" s="34" t="n">
        <f aca="false">1/(0.0000128*(V178+AC178+$K$23))</f>
        <v>102813.603332937</v>
      </c>
      <c r="AK178" s="34" t="n">
        <f aca="false">1/(0.0000128*(W178+AD178+$L$23))</f>
        <v>77110.2024997025</v>
      </c>
    </row>
    <row r="179" customFormat="false" ht="15.75" hidden="false" customHeight="false" outlineLevel="0" collapsed="false">
      <c r="A179" s="58" t="s">
        <v>361</v>
      </c>
      <c r="B179" s="59" t="s">
        <v>362</v>
      </c>
      <c r="C179" s="148" t="n">
        <f aca="false">Vin_rms_min^2*Rload/(4*Kpwm*Lbst*uH*Vout_nom)</f>
        <v>59.9870710930658</v>
      </c>
      <c r="D179" s="61"/>
      <c r="Q179" s="34" t="n">
        <f aca="false">Q178+0.01</f>
        <v>1.73</v>
      </c>
      <c r="R179" s="34" t="n">
        <f aca="false">(G$5*((90/$G$18)*(90/$G$18))/2)*(1+(SQRT(1+(4/(G$5*((90/$G$18)*(90/$G$18))))*$G$23*(1-(SQRT(2)*Vin_rms_min*(SIN($Q179)/Vout))))))</f>
        <v>0.283404696454168</v>
      </c>
      <c r="S179" s="34" t="n">
        <f aca="false">(H$5*((90/$G$18)*(90/$G$18))/2)*(1+(SQRT(1+(4/(H$5*((90/$G$18)*(90/$G$18))))*$H$23*(1-(SQRT(2)*Vin_rms_min*(SIN($Q179)/Vout))))))</f>
        <v>0.283969447353927</v>
      </c>
      <c r="T179" s="34" t="n">
        <f aca="false">(I$5*((90/$G$18)*(90/$G$18))/2)*(1+(SQRT(1+(4/(I$5*((90/$G$18)*(90/$G$18))))*$I$23*(1-(SQRT(2)*Vin_rms_min*(SIN($Q179)/Vout))))))</f>
        <v>0.284332139369088</v>
      </c>
      <c r="U179" s="34" t="n">
        <f aca="false">(J$5*((90/$G$18)*(90/$G$18))/2)*(1+(SQRT(1+(4/(J$5*((90/$G$18)*(90/$G$18))))*$J$23*(1-(SQRT(2)*Vin_rms_min*(SIN($Q179)/Vout))))))</f>
        <v>0.36762698217207</v>
      </c>
      <c r="V179" s="34" t="n">
        <f aca="false">(K$5*((90/$G$18)*(90/$G$18))/2)*(1+(SQRT(1+(4/(K$5*((90/$G$18)*(90/$G$18))))*$K$23*(1-(SQRT(2)*Vin_rms_min*(SIN($Q179)/Vout))))))</f>
        <v>0.551440473258105</v>
      </c>
      <c r="W179" s="34" t="n">
        <f aca="false">(L$5*((90/$G$18)*(90/$G$18))/2)*(1+(SQRT(1+(4/(L$5*((90/$G$18)*(90/$G$18))))*$L$23*(1-(SQRT(2)*Vin_rms_min*(SIN($Q179)/Vout))))))</f>
        <v>0.735253964344141</v>
      </c>
      <c r="Y179" s="34" t="n">
        <f aca="false">R179*ABS(1/(Vout/(SQRT(2)*$C$25*SIN($Q179))))</f>
        <v>0.106953040679942</v>
      </c>
      <c r="Z179" s="34" t="n">
        <f aca="false">S179*ABS(1/(Vout/(SQRT(2)*$C$25*SIN($Q179))))</f>
        <v>0.107166169914255</v>
      </c>
      <c r="AA179" s="34" t="n">
        <f aca="false">T179*ABS(1/(Vout/(SQRT(2)*$C$25*SIN($Q179))))</f>
        <v>0.107303044900228</v>
      </c>
      <c r="AB179" s="34" t="n">
        <f aca="false">U179*ABS(1/(Vout/(SQRT(2)*$C$25*SIN($Q179))))</f>
        <v>0.138737374755017</v>
      </c>
      <c r="AC179" s="34" t="n">
        <f aca="false">V179*ABS(1/(Vout/(SQRT(2)*$C$25*SIN($Q179))))</f>
        <v>0.208106062132526</v>
      </c>
      <c r="AD179" s="34" t="n">
        <f aca="false">W179*ABS(1/(Vout/(SQRT(2)*$C$25*SIN($Q179))))</f>
        <v>0.277474749510034</v>
      </c>
      <c r="AF179" s="34" t="n">
        <f aca="false">1/(0.0000128*(R179+Y179+$G$23))</f>
        <v>46236.2625721796</v>
      </c>
      <c r="AG179" s="34" t="n">
        <f aca="false">1/(0.0000128*(S179+Z179+$H$23))</f>
        <v>95764.625251085</v>
      </c>
      <c r="AH179" s="34" t="n">
        <f aca="false">1/(0.0000128*(T179+AA179+$I$23))</f>
        <v>121809.845441153</v>
      </c>
      <c r="AI179" s="34" t="n">
        <f aca="false">1/(0.0000128*(U179+AB179+$J$23))</f>
        <v>154286.135924155</v>
      </c>
      <c r="AJ179" s="34" t="n">
        <f aca="false">1/(0.0000128*(V179+AC179+$K$23))</f>
        <v>102857.423949437</v>
      </c>
      <c r="AK179" s="34" t="n">
        <f aca="false">1/(0.0000128*(W179+AD179+$L$23))</f>
        <v>77143.0679620776</v>
      </c>
    </row>
    <row r="180" customFormat="false" ht="15.75" hidden="false" customHeight="false" outlineLevel="0" collapsed="false">
      <c r="A180" s="58" t="s">
        <v>363</v>
      </c>
      <c r="B180" s="59" t="s">
        <v>364</v>
      </c>
      <c r="C180" s="149" t="n">
        <v>50</v>
      </c>
      <c r="D180" s="77" t="s">
        <v>365</v>
      </c>
      <c r="Q180" s="34" t="n">
        <f aca="false">Q179+0.01</f>
        <v>1.74</v>
      </c>
      <c r="R180" s="34" t="n">
        <f aca="false">(G$5*((90/$G$18)*(90/$G$18))/2)*(1+(SQRT(1+(4/(G$5*((90/$G$18)*(90/$G$18))))*$G$23*(1-(SQRT(2)*Vin_rms_min*(SIN($Q180)/Vout))))))</f>
        <v>0.28352567138239</v>
      </c>
      <c r="S180" s="34" t="n">
        <f aca="false">(H$5*((90/$G$18)*(90/$G$18))/2)*(1+(SQRT(1+(4/(H$5*((90/$G$18)*(90/$G$18))))*$H$23*(1-(SQRT(2)*Vin_rms_min*(SIN($Q180)/Vout))))))</f>
        <v>0.284062129100805</v>
      </c>
      <c r="T180" s="34" t="n">
        <f aca="false">(I$5*((90/$G$18)*(90/$G$18))/2)*(1+(SQRT(1+(4/(I$5*((90/$G$18)*(90/$G$18))))*$I$23*(1-(SQRT(2)*Vin_rms_min*(SIN($Q180)/Vout))))))</f>
        <v>0.284406650024177</v>
      </c>
      <c r="U180" s="34" t="n">
        <f aca="false">(J$5*((90/$G$18)*(90/$G$18))/2)*(1+(SQRT(1+(4/(J$5*((90/$G$18)*(90/$G$18))))*$J$23*(1-(SQRT(2)*Vin_rms_min*(SIN($Q180)/Vout))))))</f>
        <v>0.36762698217207</v>
      </c>
      <c r="V180" s="34" t="n">
        <f aca="false">(K$5*((90/$G$18)*(90/$G$18))/2)*(1+(SQRT(1+(4/(K$5*((90/$G$18)*(90/$G$18))))*$K$23*(1-(SQRT(2)*Vin_rms_min*(SIN($Q180)/Vout))))))</f>
        <v>0.551440473258105</v>
      </c>
      <c r="W180" s="34" t="n">
        <f aca="false">(L$5*((90/$G$18)*(90/$G$18))/2)*(1+(SQRT(1+(4/(L$5*((90/$G$18)*(90/$G$18))))*$L$23*(1-(SQRT(2)*Vin_rms_min*(SIN($Q180)/Vout))))))</f>
        <v>0.735253964344141</v>
      </c>
      <c r="Y180" s="34" t="n">
        <f aca="false">R180*ABS(1/(Vout/(SQRT(2)*$C$25*SIN($Q180))))</f>
        <v>0.106821548150428</v>
      </c>
      <c r="Z180" s="34" t="n">
        <f aca="false">S180*ABS(1/(Vout/(SQRT(2)*$C$25*SIN($Q180))))</f>
        <v>0.107023664747909</v>
      </c>
      <c r="AA180" s="34" t="n">
        <f aca="false">T180*ABS(1/(Vout/(SQRT(2)*$C$25*SIN($Q180))))</f>
        <v>0.107153466956737</v>
      </c>
      <c r="AB180" s="34" t="n">
        <f aca="false">U180*ABS(1/(Vout/(SQRT(2)*$C$25*SIN($Q180))))</f>
        <v>0.138507681459738</v>
      </c>
      <c r="AC180" s="34" t="n">
        <f aca="false">V180*ABS(1/(Vout/(SQRT(2)*$C$25*SIN($Q180))))</f>
        <v>0.207761522189607</v>
      </c>
      <c r="AD180" s="34" t="n">
        <f aca="false">W180*ABS(1/(Vout/(SQRT(2)*$C$25*SIN($Q180))))</f>
        <v>0.277015362919476</v>
      </c>
      <c r="AF180" s="34" t="n">
        <f aca="false">1/(0.0000128*(R180+Y180+$G$23))</f>
        <v>46236.5503748499</v>
      </c>
      <c r="AG180" s="34" t="n">
        <f aca="false">1/(0.0000128*(S180+Z180+$H$23))</f>
        <v>95770.4742326389</v>
      </c>
      <c r="AH180" s="34" t="n">
        <f aca="false">1/(0.0000128*(T180+AA180+$I$23))</f>
        <v>121824.104022452</v>
      </c>
      <c r="AI180" s="34" t="n">
        <f aca="false">1/(0.0000128*(U180+AB180+$J$23))</f>
        <v>154356.153833464</v>
      </c>
      <c r="AJ180" s="34" t="n">
        <f aca="false">1/(0.0000128*(V180+AC180+$K$23))</f>
        <v>102904.102555643</v>
      </c>
      <c r="AK180" s="34" t="n">
        <f aca="false">1/(0.0000128*(W180+AD180+$L$23))</f>
        <v>77178.0769167321</v>
      </c>
    </row>
    <row r="181" customFormat="false" ht="14.25" hidden="false" customHeight="false" outlineLevel="0" collapsed="false">
      <c r="A181" s="91" t="s">
        <v>366</v>
      </c>
      <c r="B181" s="92" t="s">
        <v>367</v>
      </c>
      <c r="C181" s="138" t="n">
        <v>10</v>
      </c>
      <c r="D181" s="94" t="s">
        <v>111</v>
      </c>
      <c r="E181" s="63" t="str">
        <f aca="false">IF(fpole&gt;50,"POLE MUST BE &lt; 50Hz","")</f>
        <v/>
      </c>
      <c r="Q181" s="34" t="n">
        <f aca="false">Q180+0.01</f>
        <v>1.75</v>
      </c>
      <c r="R181" s="34" t="n">
        <f aca="false">(G$5*((90/$G$18)*(90/$G$18))/2)*(1+(SQRT(1+(4/(G$5*((90/$G$18)*(90/$G$18))))*$G$23*(1-(SQRT(2)*Vin_rms_min*(SIN($Q181)/Vout))))))</f>
        <v>0.283653876429947</v>
      </c>
      <c r="S181" s="34" t="n">
        <f aca="false">(H$5*((90/$G$18)*(90/$G$18))/2)*(1+(SQRT(1+(4/(H$5*((90/$G$18)*(90/$G$18))))*$H$23*(1-(SQRT(2)*Vin_rms_min*(SIN($Q181)/Vout))))))</f>
        <v>0.284160355072512</v>
      </c>
      <c r="T181" s="34" t="n">
        <f aca="false">(I$5*((90/$G$18)*(90/$G$18))/2)*(1+(SQRT(1+(4/(I$5*((90/$G$18)*(90/$G$18))))*$I$23*(1-(SQRT(2)*Vin_rms_min*(SIN($Q181)/Vout))))))</f>
        <v>0.284485622230544</v>
      </c>
      <c r="U181" s="34" t="n">
        <f aca="false">(J$5*((90/$G$18)*(90/$G$18))/2)*(1+(SQRT(1+(4/(J$5*((90/$G$18)*(90/$G$18))))*$J$23*(1-(SQRT(2)*Vin_rms_min*(SIN($Q181)/Vout))))))</f>
        <v>0.36762698217207</v>
      </c>
      <c r="V181" s="34" t="n">
        <f aca="false">(K$5*((90/$G$18)*(90/$G$18))/2)*(1+(SQRT(1+(4/(K$5*((90/$G$18)*(90/$G$18))))*$K$23*(1-(SQRT(2)*Vin_rms_min*(SIN($Q181)/Vout))))))</f>
        <v>0.551440473258105</v>
      </c>
      <c r="W181" s="34" t="n">
        <f aca="false">(L$5*((90/$G$18)*(90/$G$18))/2)*(1+(SQRT(1+(4/(L$5*((90/$G$18)*(90/$G$18))))*$L$23*(1-(SQRT(2)*Vin_rms_min*(SIN($Q181)/Vout))))))</f>
        <v>0.735253964344141</v>
      </c>
      <c r="Y181" s="34" t="n">
        <f aca="false">R181*ABS(1/(Vout/(SQRT(2)*$C$25*SIN($Q181))))</f>
        <v>0.10668193706764</v>
      </c>
      <c r="Z181" s="34" t="n">
        <f aca="false">S181*ABS(1/(Vout/(SQRT(2)*$C$25*SIN($Q181))))</f>
        <v>0.106872423174695</v>
      </c>
      <c r="AA181" s="34" t="n">
        <f aca="false">T181*ABS(1/(Vout/(SQRT(2)*$C$25*SIN($Q181))))</f>
        <v>0.106994755825036</v>
      </c>
      <c r="AB181" s="34" t="n">
        <f aca="false">U181*ABS(1/(Vout/(SQRT(2)*$C$25*SIN($Q181))))</f>
        <v>0.138264137511735</v>
      </c>
      <c r="AC181" s="34" t="n">
        <f aca="false">V181*ABS(1/(Vout/(SQRT(2)*$C$25*SIN($Q181))))</f>
        <v>0.207396206267603</v>
      </c>
      <c r="AD181" s="34" t="n">
        <f aca="false">W181*ABS(1/(Vout/(SQRT(2)*$C$25*SIN($Q181))))</f>
        <v>0.276528275023471</v>
      </c>
      <c r="AF181" s="34" t="n">
        <f aca="false">1/(0.0000128*(R181+Y181+$G$23))</f>
        <v>46236.8624925941</v>
      </c>
      <c r="AG181" s="34" t="n">
        <f aca="false">1/(0.0000128*(S181+Z181+$H$23))</f>
        <v>95776.6987425729</v>
      </c>
      <c r="AH181" s="34" t="n">
        <f aca="false">1/(0.0000128*(T181+AA181+$I$23))</f>
        <v>121839.253609808</v>
      </c>
      <c r="AI181" s="34" t="n">
        <f aca="false">1/(0.0000128*(U181+AB181+$J$23))</f>
        <v>154430.463315565</v>
      </c>
      <c r="AJ181" s="34" t="n">
        <f aca="false">1/(0.0000128*(V181+AC181+$K$23))</f>
        <v>102953.642210377</v>
      </c>
      <c r="AK181" s="34" t="n">
        <f aca="false">1/(0.0000128*(W181+AD181+$L$23))</f>
        <v>77215.2316577825</v>
      </c>
    </row>
    <row r="182" customFormat="false" ht="14.25" hidden="false" customHeight="false" outlineLevel="0" collapsed="false">
      <c r="A182" s="91" t="s">
        <v>368</v>
      </c>
      <c r="B182" s="150" t="s">
        <v>369</v>
      </c>
      <c r="C182" s="138" t="n">
        <v>60</v>
      </c>
      <c r="D182" s="94" t="s">
        <v>370</v>
      </c>
      <c r="E182" s="63" t="str">
        <f aca="false">IF(Cp&lt;C183*0.75,"USE LARGER PARALLEL CAPACITOR ON VCOMP",IF(Cp&gt;1.25*C183,"USE SMALLER PARALLEL CAPACITOR ON VCOMP",""))</f>
        <v/>
      </c>
      <c r="Q182" s="34" t="n">
        <f aca="false">Q181+0.01</f>
        <v>1.76</v>
      </c>
      <c r="R182" s="34" t="n">
        <f aca="false">(G$5*((90/$G$18)*(90/$G$18))/2)*(1+(SQRT(1+(4/(G$5*((90/$G$18)*(90/$G$18))))*$G$23*(1-(SQRT(2)*Vin_rms_min*(SIN($Q182)/Vout))))))</f>
        <v>0.283789287529656</v>
      </c>
      <c r="S182" s="34" t="n">
        <f aca="false">(H$5*((90/$G$18)*(90/$G$18))/2)*(1+(SQRT(1+(4/(H$5*((90/$G$18)*(90/$G$18))))*$H$23*(1-(SQRT(2)*Vin_rms_min*(SIN($Q182)/Vout))))))</f>
        <v>0.284264107701118</v>
      </c>
      <c r="T182" s="34" t="n">
        <f aca="false">(I$5*((90/$G$18)*(90/$G$18))/2)*(1+(SQRT(1+(4/(I$5*((90/$G$18)*(90/$G$18))))*$I$23*(1-(SQRT(2)*Vin_rms_min*(SIN($Q182)/Vout))))))</f>
        <v>0.284569042609707</v>
      </c>
      <c r="U182" s="34" t="n">
        <f aca="false">(J$5*((90/$G$18)*(90/$G$18))/2)*(1+(SQRT(1+(4/(J$5*((90/$G$18)*(90/$G$18))))*$J$23*(1-(SQRT(2)*Vin_rms_min*(SIN($Q182)/Vout))))))</f>
        <v>0.36762698217207</v>
      </c>
      <c r="V182" s="34" t="n">
        <f aca="false">(K$5*((90/$G$18)*(90/$G$18))/2)*(1+(SQRT(1+(4/(K$5*((90/$G$18)*(90/$G$18))))*$K$23*(1-(SQRT(2)*Vin_rms_min*(SIN($Q182)/Vout))))))</f>
        <v>0.551440473258105</v>
      </c>
      <c r="W182" s="34" t="n">
        <f aca="false">(L$5*((90/$G$18)*(90/$G$18))/2)*(1+(SQRT(1+(4/(L$5*((90/$G$18)*(90/$G$18))))*$L$23*(1-(SQRT(2)*Vin_rms_min*(SIN($Q182)/Vout))))))</f>
        <v>0.735253964344141</v>
      </c>
      <c r="Y182" s="34" t="n">
        <f aca="false">R182*ABS(1/(Vout/(SQRT(2)*$C$25*SIN($Q182))))</f>
        <v>0.106534188336946</v>
      </c>
      <c r="Z182" s="34" t="n">
        <f aca="false">S182*ABS(1/(Vout/(SQRT(2)*$C$25*SIN($Q182))))</f>
        <v>0.106712435310301</v>
      </c>
      <c r="AA182" s="34" t="n">
        <f aca="false">T182*ABS(1/(Vout/(SQRT(2)*$C$25*SIN($Q182))))</f>
        <v>0.10682690754167</v>
      </c>
      <c r="AB182" s="34" t="n">
        <f aca="false">U182*ABS(1/(Vout/(SQRT(2)*$C$25*SIN($Q182))))</f>
        <v>0.138006767265201</v>
      </c>
      <c r="AC182" s="34" t="n">
        <f aca="false">V182*ABS(1/(Vout/(SQRT(2)*$C$25*SIN($Q182))))</f>
        <v>0.207010150897802</v>
      </c>
      <c r="AD182" s="34" t="n">
        <f aca="false">W182*ABS(1/(Vout/(SQRT(2)*$C$25*SIN($Q182))))</f>
        <v>0.276013534530403</v>
      </c>
      <c r="AF182" s="34" t="n">
        <f aca="false">1/(0.0000128*(R182+Y182+$G$23))</f>
        <v>46237.2001075134</v>
      </c>
      <c r="AG182" s="34" t="n">
        <f aca="false">1/(0.0000128*(S182+Z182+$H$23))</f>
        <v>95783.3021509908</v>
      </c>
      <c r="AH182" s="34" t="n">
        <f aca="false">1/(0.0000128*(T182+AA182+$I$23))</f>
        <v>121855.298162906</v>
      </c>
      <c r="AI182" s="34" t="n">
        <f aca="false">1/(0.0000128*(U182+AB182+$J$23))</f>
        <v>154509.069236274</v>
      </c>
      <c r="AJ182" s="34" t="n">
        <f aca="false">1/(0.0000128*(V182+AC182+$K$23))</f>
        <v>103006.046157516</v>
      </c>
      <c r="AK182" s="34" t="n">
        <f aca="false">1/(0.0000128*(W182+AD182+$L$23))</f>
        <v>77254.5346181368</v>
      </c>
    </row>
    <row r="183" customFormat="false" ht="15.75" hidden="false" customHeight="false" outlineLevel="0" collapsed="false">
      <c r="A183" s="58" t="s">
        <v>371</v>
      </c>
      <c r="B183" s="59" t="s">
        <v>372</v>
      </c>
      <c r="C183" s="151" t="n">
        <f aca="false">K0*TAN(0.5*pi-фm*pi/180)/(2*pi^2*fco^2*Rload*Cout*uF*Vout_nom/(Vosreg*gm*µS))/uF</f>
        <v>0.0467990249563847</v>
      </c>
      <c r="D183" s="77" t="s">
        <v>246</v>
      </c>
      <c r="Q183" s="34" t="n">
        <f aca="false">Q182+0.01</f>
        <v>1.77</v>
      </c>
      <c r="R183" s="34" t="n">
        <f aca="false">(G$5*((90/$G$18)*(90/$G$18))/2)*(1+(SQRT(1+(4/(G$5*((90/$G$18)*(90/$G$18))))*$G$23*(1-(SQRT(2)*Vin_rms_min*(SIN($Q183)/Vout))))))</f>
        <v>0.28393187930858</v>
      </c>
      <c r="S183" s="34" t="n">
        <f aca="false">(H$5*((90/$G$18)*(90/$G$18))/2)*(1+(SQRT(1+(4/(H$5*((90/$G$18)*(90/$G$18))))*$H$23*(1-(SQRT(2)*Vin_rms_min*(SIN($Q183)/Vout))))))</f>
        <v>0.284373368460817</v>
      </c>
      <c r="T183" s="34" t="n">
        <f aca="false">(I$5*((90/$G$18)*(90/$G$18))/2)*(1+(SQRT(1+(4/(I$5*((90/$G$18)*(90/$G$18))))*$I$23*(1-(SQRT(2)*Vin_rms_min*(SIN($Q183)/Vout))))))</f>
        <v>0.284656897049929</v>
      </c>
      <c r="U183" s="34" t="n">
        <f aca="false">(J$5*((90/$G$18)*(90/$G$18))/2)*(1+(SQRT(1+(4/(J$5*((90/$G$18)*(90/$G$18))))*$J$23*(1-(SQRT(2)*Vin_rms_min*(SIN($Q183)/Vout))))))</f>
        <v>0.36762698217207</v>
      </c>
      <c r="V183" s="34" t="n">
        <f aca="false">(K$5*((90/$G$18)*(90/$G$18))/2)*(1+(SQRT(1+(4/(K$5*((90/$G$18)*(90/$G$18))))*$K$23*(1-(SQRT(2)*Vin_rms_min*(SIN($Q183)/Vout))))))</f>
        <v>0.551440473258105</v>
      </c>
      <c r="W183" s="34" t="n">
        <f aca="false">(L$5*((90/$G$18)*(90/$G$18))/2)*(1+(SQRT(1+(4/(L$5*((90/$G$18)*(90/$G$18))))*$L$23*(1-(SQRT(2)*Vin_rms_min*(SIN($Q183)/Vout))))))</f>
        <v>0.735253964344141</v>
      </c>
      <c r="Y183" s="34" t="n">
        <f aca="false">R183*ABS(1/(Vout/(SQRT(2)*$C$25*SIN($Q183))))</f>
        <v>0.106378281916762</v>
      </c>
      <c r="Z183" s="34" t="n">
        <f aca="false">S183*ABS(1/(Vout/(SQRT(2)*$C$25*SIN($Q183))))</f>
        <v>0.106543690808551</v>
      </c>
      <c r="AA183" s="34" t="n">
        <f aca="false">T183*ABS(1/(Vout/(SQRT(2)*$C$25*SIN($Q183))))</f>
        <v>0.106649917993245</v>
      </c>
      <c r="AB183" s="34" t="n">
        <f aca="false">U183*ABS(1/(Vout/(SQRT(2)*$C$25*SIN($Q183))))</f>
        <v>0.137735596456946</v>
      </c>
      <c r="AC183" s="34" t="n">
        <f aca="false">V183*ABS(1/(Vout/(SQRT(2)*$C$25*SIN($Q183))))</f>
        <v>0.206603394685419</v>
      </c>
      <c r="AD183" s="34" t="n">
        <f aca="false">W183*ABS(1/(Vout/(SQRT(2)*$C$25*SIN($Q183))))</f>
        <v>0.275471192913892</v>
      </c>
      <c r="AF183" s="34" t="n">
        <f aca="false">1/(0.0000128*(R183+Y183+$G$23))</f>
        <v>46237.5644635059</v>
      </c>
      <c r="AG183" s="34" t="n">
        <f aca="false">1/(0.0000128*(S183+Z183+$H$23))</f>
        <v>95790.2880054859</v>
      </c>
      <c r="AH183" s="34" t="n">
        <f aca="false">1/(0.0000128*(T183+AA183+$I$23))</f>
        <v>121872.241852337</v>
      </c>
      <c r="AI183" s="34" t="n">
        <f aca="false">1/(0.0000128*(U183+AB183+$J$23))</f>
        <v>154591.976738648</v>
      </c>
      <c r="AJ183" s="34" t="n">
        <f aca="false">1/(0.0000128*(V183+AC183+$K$23))</f>
        <v>103061.317825765</v>
      </c>
      <c r="AK183" s="34" t="n">
        <f aca="false">1/(0.0000128*(W183+AD183+$L$23))</f>
        <v>77295.9883693239</v>
      </c>
    </row>
    <row r="184" customFormat="false" ht="14.25" hidden="false" customHeight="false" outlineLevel="0" collapsed="false">
      <c r="A184" s="91" t="s">
        <v>373</v>
      </c>
      <c r="B184" s="92" t="s">
        <v>374</v>
      </c>
      <c r="C184" s="138" t="n">
        <v>0.047</v>
      </c>
      <c r="D184" s="94" t="s">
        <v>246</v>
      </c>
      <c r="Q184" s="34" t="n">
        <f aca="false">Q183+0.01</f>
        <v>1.78</v>
      </c>
      <c r="R184" s="34" t="n">
        <f aca="false">(G$5*((90/$G$18)*(90/$G$18))/2)*(1+(SQRT(1+(4/(G$5*((90/$G$18)*(90/$G$18))))*$G$23*(1-(SQRT(2)*Vin_rms_min*(SIN($Q184)/Vout))))))</f>
        <v>0.28408162510034</v>
      </c>
      <c r="S184" s="34" t="n">
        <f aca="false">(H$5*((90/$G$18)*(90/$G$18))/2)*(1+(SQRT(1+(4/(H$5*((90/$G$18)*(90/$G$18))))*$H$23*(1-(SQRT(2)*Vin_rms_min*(SIN($Q184)/Vout))))))</f>
        <v>0.284488117876166</v>
      </c>
      <c r="T184" s="34" t="n">
        <f aca="false">(I$5*((90/$G$18)*(90/$G$18))/2)*(1+(SQRT(1+(4/(I$5*((90/$G$18)*(90/$G$18))))*$I$23*(1-(SQRT(2)*Vin_rms_min*(SIN($Q184)/Vout))))))</f>
        <v>0.284749170711886</v>
      </c>
      <c r="U184" s="34" t="n">
        <f aca="false">(J$5*((90/$G$18)*(90/$G$18))/2)*(1+(SQRT(1+(4/(J$5*((90/$G$18)*(90/$G$18))))*$J$23*(1-(SQRT(2)*Vin_rms_min*(SIN($Q184)/Vout))))))</f>
        <v>0.36762698217207</v>
      </c>
      <c r="V184" s="34" t="n">
        <f aca="false">(K$5*((90/$G$18)*(90/$G$18))/2)*(1+(SQRT(1+(4/(K$5*((90/$G$18)*(90/$G$18))))*$K$23*(1-(SQRT(2)*Vin_rms_min*(SIN($Q184)/Vout))))))</f>
        <v>0.551440473258105</v>
      </c>
      <c r="W184" s="34" t="n">
        <f aca="false">(L$5*((90/$G$18)*(90/$G$18))/2)*(1+(SQRT(1+(4/(L$5*((90/$G$18)*(90/$G$18))))*$L$23*(1-(SQRT(2)*Vin_rms_min*(SIN($Q184)/Vout))))))</f>
        <v>0.735253964344141</v>
      </c>
      <c r="Y184" s="34" t="n">
        <f aca="false">R184*ABS(1/(Vout/(SQRT(2)*$C$25*SIN($Q184))))</f>
        <v>0.106214196842841</v>
      </c>
      <c r="Z184" s="34" t="n">
        <f aca="false">S184*ABS(1/(Vout/(SQRT(2)*$C$25*SIN($Q184))))</f>
        <v>0.106366178878609</v>
      </c>
      <c r="AA184" s="34" t="n">
        <f aca="false">T184*ABS(1/(Vout/(SQRT(2)*$C$25*SIN($Q184))))</f>
        <v>0.106463782929099</v>
      </c>
      <c r="AB184" s="34" t="n">
        <f aca="false">U184*ABS(1/(Vout/(SQRT(2)*$C$25*SIN($Q184))))</f>
        <v>0.137450652203825</v>
      </c>
      <c r="AC184" s="34" t="n">
        <f aca="false">V184*ABS(1/(Vout/(SQRT(2)*$C$25*SIN($Q184))))</f>
        <v>0.206175978305737</v>
      </c>
      <c r="AD184" s="34" t="n">
        <f aca="false">W184*ABS(1/(Vout/(SQRT(2)*$C$25*SIN($Q184))))</f>
        <v>0.274901304407649</v>
      </c>
      <c r="AF184" s="34" t="n">
        <f aca="false">1/(0.0000128*(R184+Y184+$G$23))</f>
        <v>46237.956865283</v>
      </c>
      <c r="AG184" s="34" t="n">
        <f aca="false">1/(0.0000128*(S184+Z184+$H$23))</f>
        <v>95797.6600285465</v>
      </c>
      <c r="AH184" s="34" t="n">
        <f aca="false">1/(0.0000128*(T184+AA184+$I$23))</f>
        <v>121890.089056917</v>
      </c>
      <c r="AI184" s="34" t="n">
        <f aca="false">1/(0.0000128*(U184+AB184+$J$23))</f>
        <v>154679.191242622</v>
      </c>
      <c r="AJ184" s="34" t="n">
        <f aca="false">1/(0.0000128*(V184+AC184+$K$23))</f>
        <v>103119.460828415</v>
      </c>
      <c r="AK184" s="34" t="n">
        <f aca="false">1/(0.0000128*(W184+AD184+$L$23))</f>
        <v>77339.5956213109</v>
      </c>
    </row>
    <row r="185" customFormat="false" ht="15.75" hidden="false" customHeight="false" outlineLevel="0" collapsed="false">
      <c r="A185" s="58" t="s">
        <v>375</v>
      </c>
      <c r="B185" s="59" t="s">
        <v>376</v>
      </c>
      <c r="C185" s="148" t="n">
        <f aca="false">K0*(Vosreg*gm*µS)/(Vout_nom*2*pi*fco)/uF-Cp</f>
        <v>0.279830086856822</v>
      </c>
      <c r="D185" s="77" t="s">
        <v>246</v>
      </c>
      <c r="E185" s="63"/>
      <c r="Q185" s="34" t="n">
        <f aca="false">Q184+0.01</f>
        <v>1.79</v>
      </c>
      <c r="R185" s="34" t="n">
        <f aca="false">(G$5*((90/$G$18)*(90/$G$18))/2)*(1+(SQRT(1+(4/(G$5*((90/$G$18)*(90/$G$18))))*$G$23*(1-(SQRT(2)*Vin_rms_min*(SIN($Q185)/Vout))))))</f>
        <v>0.284238496957983</v>
      </c>
      <c r="S185" s="34" t="n">
        <f aca="false">(H$5*((90/$G$18)*(90/$G$18))/2)*(1+(SQRT(1+(4/(H$5*((90/$G$18)*(90/$G$18))))*$H$23*(1-(SQRT(2)*Vin_rms_min*(SIN($Q185)/Vout))))))</f>
        <v>0.284608335530707</v>
      </c>
      <c r="T185" s="34" t="n">
        <f aca="false">(I$5*((90/$G$18)*(90/$G$18))/2)*(1+(SQRT(1+(4/(I$5*((90/$G$18)*(90/$G$18))))*$I$23*(1-(SQRT(2)*Vin_rms_min*(SIN($Q185)/Vout))))))</f>
        <v>0.284845848034603</v>
      </c>
      <c r="U185" s="34" t="n">
        <f aca="false">(J$5*((90/$G$18)*(90/$G$18))/2)*(1+(SQRT(1+(4/(J$5*((90/$G$18)*(90/$G$18))))*$J$23*(1-(SQRT(2)*Vin_rms_min*(SIN($Q185)/Vout))))))</f>
        <v>0.36762698217207</v>
      </c>
      <c r="V185" s="34" t="n">
        <f aca="false">(K$5*((90/$G$18)*(90/$G$18))/2)*(1+(SQRT(1+(4/(K$5*((90/$G$18)*(90/$G$18))))*$K$23*(1-(SQRT(2)*Vin_rms_min*(SIN($Q185)/Vout))))))</f>
        <v>0.551440473258105</v>
      </c>
      <c r="W185" s="34" t="n">
        <f aca="false">(L$5*((90/$G$18)*(90/$G$18))/2)*(1+(SQRT(1+(4/(L$5*((90/$G$18)*(90/$G$18))))*$L$23*(1-(SQRT(2)*Vin_rms_min*(SIN($Q185)/Vout))))))</f>
        <v>0.735253964344141</v>
      </c>
      <c r="Y185" s="34" t="n">
        <f aca="false">R185*ABS(1/(Vout/(SQRT(2)*$C$25*SIN($Q185))))</f>
        <v>0.106041911253721</v>
      </c>
      <c r="Z185" s="34" t="n">
        <f aca="false">S185*ABS(1/(Vout/(SQRT(2)*$C$25*SIN($Q185))))</f>
        <v>0.106179888303018</v>
      </c>
      <c r="AA185" s="34" t="n">
        <f aca="false">T185*ABS(1/(Vout/(SQRT(2)*$C$25*SIN($Q185))))</f>
        <v>0.106268497974577</v>
      </c>
      <c r="AB185" s="34" t="n">
        <f aca="false">U185*ABS(1/(Vout/(SQRT(2)*$C$25*SIN($Q185))))</f>
        <v>0.137151963000024</v>
      </c>
      <c r="AC185" s="34" t="n">
        <f aca="false">V185*ABS(1/(Vout/(SQRT(2)*$C$25*SIN($Q185))))</f>
        <v>0.205727944500036</v>
      </c>
      <c r="AD185" s="34" t="n">
        <f aca="false">W185*ABS(1/(Vout/(SQRT(2)*$C$25*SIN($Q185))))</f>
        <v>0.274303926000049</v>
      </c>
      <c r="AF185" s="34" t="n">
        <f aca="false">1/(0.0000128*(R185+Y185+$G$23))</f>
        <v>46238.378677342</v>
      </c>
      <c r="AG185" s="34" t="n">
        <f aca="false">1/(0.0000128*(S185+Z185+$H$23))</f>
        <v>95805.4221148392</v>
      </c>
      <c r="AH185" s="34" t="n">
        <f aca="false">1/(0.0000128*(T185+AA185+$I$23))</f>
        <v>121908.844360884</v>
      </c>
      <c r="AI185" s="34" t="n">
        <f aca="false">1/(0.0000128*(U185+AB185+$J$23))</f>
        <v>154770.718444615</v>
      </c>
      <c r="AJ185" s="34" t="n">
        <f aca="false">1/(0.0000128*(V185+AC185+$K$23))</f>
        <v>103180.478963077</v>
      </c>
      <c r="AK185" s="34" t="n">
        <f aca="false">1/(0.0000128*(W185+AD185+$L$23))</f>
        <v>77385.3592223075</v>
      </c>
    </row>
    <row r="186" customFormat="false" ht="14.25" hidden="false" customHeight="false" outlineLevel="0" collapsed="false">
      <c r="A186" s="91" t="s">
        <v>377</v>
      </c>
      <c r="B186" s="92" t="s">
        <v>378</v>
      </c>
      <c r="C186" s="138" t="n">
        <v>0.33</v>
      </c>
      <c r="D186" s="94" t="s">
        <v>246</v>
      </c>
      <c r="E186" s="63" t="str">
        <f aca="false">IF(Rz&gt;1.1*C187,"USE A SMALLER VALUE FOR VCOMP RESISTOR",IF(Rz&lt;0.9*C187,"USE A LARGER VALUE FOR VCOMP RESISTOR",""))</f>
        <v/>
      </c>
      <c r="Q186" s="34" t="n">
        <f aca="false">Q185+0.01</f>
        <v>1.8</v>
      </c>
      <c r="R186" s="34" t="n">
        <f aca="false">(G$5*((90/$G$18)*(90/$G$18))/2)*(1+(SQRT(1+(4/(G$5*((90/$G$18)*(90/$G$18))))*$G$23*(1-(SQRT(2)*Vin_rms_min*(SIN($Q186)/Vout))))))</f>
        <v>0.284402465667409</v>
      </c>
      <c r="S186" s="34" t="n">
        <f aca="false">(H$5*((90/$G$18)*(90/$G$18))/2)*(1+(SQRT(1+(4/(H$5*((90/$G$18)*(90/$G$18))))*$H$23*(1-(SQRT(2)*Vin_rms_min*(SIN($Q186)/Vout))))))</f>
        <v>0.28473400007596</v>
      </c>
      <c r="T186" s="34" t="n">
        <f aca="false">(I$5*((90/$G$18)*(90/$G$18))/2)*(1+(SQRT(1+(4/(I$5*((90/$G$18)*(90/$G$18))))*$I$23*(1-(SQRT(2)*Vin_rms_min*(SIN($Q186)/Vout))))))</f>
        <v>0.284946912741659</v>
      </c>
      <c r="U186" s="34" t="n">
        <f aca="false">(J$5*((90/$G$18)*(90/$G$18))/2)*(1+(SQRT(1+(4/(J$5*((90/$G$18)*(90/$G$18))))*$J$23*(1-(SQRT(2)*Vin_rms_min*(SIN($Q186)/Vout))))))</f>
        <v>0.36762698217207</v>
      </c>
      <c r="V186" s="34" t="n">
        <f aca="false">(K$5*((90/$G$18)*(90/$G$18))/2)*(1+(SQRT(1+(4/(K$5*((90/$G$18)*(90/$G$18))))*$K$23*(1-(SQRT(2)*Vin_rms_min*(SIN($Q186)/Vout))))))</f>
        <v>0.551440473258105</v>
      </c>
      <c r="W186" s="34" t="n">
        <f aca="false">(L$5*((90/$G$18)*(90/$G$18))/2)*(1+(SQRT(1+(4/(L$5*((90/$G$18)*(90/$G$18))))*$L$23*(1-(SQRT(2)*Vin_rms_min*(SIN($Q186)/Vout))))))</f>
        <v>0.735253964344141</v>
      </c>
      <c r="Y186" s="34" t="n">
        <f aca="false">R186*ABS(1/(Vout/(SQRT(2)*$C$25*SIN($Q186))))</f>
        <v>0.105861402417269</v>
      </c>
      <c r="Z186" s="34" t="n">
        <f aca="false">S186*ABS(1/(Vout/(SQRT(2)*$C$25*SIN($Q186))))</f>
        <v>0.10598480745652</v>
      </c>
      <c r="AA186" s="34" t="n">
        <f aca="false">T186*ABS(1/(Vout/(SQRT(2)*$C$25*SIN($Q186))))</f>
        <v>0.106064058644903</v>
      </c>
      <c r="AB186" s="34" t="n">
        <f aca="false">U186*ABS(1/(Vout/(SQRT(2)*$C$25*SIN($Q186))))</f>
        <v>0.136839558714217</v>
      </c>
      <c r="AC186" s="34" t="n">
        <f aca="false">V186*ABS(1/(Vout/(SQRT(2)*$C$25*SIN($Q186))))</f>
        <v>0.205259338071326</v>
      </c>
      <c r="AD186" s="34" t="n">
        <f aca="false">W186*ABS(1/(Vout/(SQRT(2)*$C$25*SIN($Q186))))</f>
        <v>0.273679117428434</v>
      </c>
      <c r="AF186" s="34" t="n">
        <f aca="false">1/(0.0000128*(R186+Y186+$G$23))</f>
        <v>46238.8313228933</v>
      </c>
      <c r="AG186" s="34" t="n">
        <f aca="false">1/(0.0000128*(S186+Z186+$H$23))</f>
        <v>95813.5783283761</v>
      </c>
      <c r="AH186" s="34" t="n">
        <f aca="false">1/(0.0000128*(T186+AA186+$I$23))</f>
        <v>121928.512550966</v>
      </c>
      <c r="AI186" s="34" t="n">
        <f aca="false">1/(0.0000128*(U186+AB186+$J$23))</f>
        <v>154866.564317118</v>
      </c>
      <c r="AJ186" s="34" t="n">
        <f aca="false">1/(0.0000128*(V186+AC186+$K$23))</f>
        <v>103244.376211412</v>
      </c>
      <c r="AK186" s="34" t="n">
        <f aca="false">1/(0.0000128*(W186+AD186+$L$23))</f>
        <v>77433.2821585588</v>
      </c>
    </row>
    <row r="187" customFormat="false" ht="15.75" hidden="false" customHeight="false" outlineLevel="0" collapsed="false">
      <c r="A187" s="58" t="s">
        <v>379</v>
      </c>
      <c r="B187" s="59" t="s">
        <v>380</v>
      </c>
      <c r="C187" s="148" t="n">
        <f aca="false">Rload*Cout/(2*Cz)/kΩ</f>
        <v>194.460227272727</v>
      </c>
      <c r="D187" s="77" t="s">
        <v>208</v>
      </c>
      <c r="Q187" s="34" t="n">
        <f aca="false">Q186+0.01</f>
        <v>1.81</v>
      </c>
      <c r="R187" s="34" t="n">
        <f aca="false">(G$5*((90/$G$18)*(90/$G$18))/2)*(1+(SQRT(1+(4/(G$5*((90/$G$18)*(90/$G$18))))*$G$23*(1-(SQRT(2)*Vin_rms_min*(SIN($Q187)/Vout))))))</f>
        <v>0.284573500761328</v>
      </c>
      <c r="S187" s="34" t="n">
        <f aca="false">(H$5*((90/$G$18)*(90/$G$18))/2)*(1+(SQRT(1+(4/(H$5*((90/$G$18)*(90/$G$18))))*$H$23*(1-(SQRT(2)*Vin_rms_min*(SIN($Q187)/Vout))))))</f>
        <v>0.284865089240793</v>
      </c>
      <c r="T187" s="34" t="n">
        <f aca="false">(I$5*((90/$G$18)*(90/$G$18))/2)*(1+(SQRT(1+(4/(I$5*((90/$G$18)*(90/$G$18))))*$I$23*(1-(SQRT(2)*Vin_rms_min*(SIN($Q187)/Vout))))))</f>
        <v>0.285052347847648</v>
      </c>
      <c r="U187" s="34" t="n">
        <f aca="false">(J$5*((90/$G$18)*(90/$G$18))/2)*(1+(SQRT(1+(4/(J$5*((90/$G$18)*(90/$G$18))))*$J$23*(1-(SQRT(2)*Vin_rms_min*(SIN($Q187)/Vout))))))</f>
        <v>0.36762698217207</v>
      </c>
      <c r="V187" s="34" t="n">
        <f aca="false">(K$5*((90/$G$18)*(90/$G$18))/2)*(1+(SQRT(1+(4/(K$5*((90/$G$18)*(90/$G$18))))*$K$23*(1-(SQRT(2)*Vin_rms_min*(SIN($Q187)/Vout))))))</f>
        <v>0.551440473258105</v>
      </c>
      <c r="W187" s="34" t="n">
        <f aca="false">(L$5*((90/$G$18)*(90/$G$18))/2)*(1+(SQRT(1+(4/(L$5*((90/$G$18)*(90/$G$18))))*$L$23*(1-(SQRT(2)*Vin_rms_min*(SIN($Q187)/Vout))))))</f>
        <v>0.735253964344141</v>
      </c>
      <c r="Y187" s="34" t="n">
        <f aca="false">R187*ABS(1/(Vout/(SQRT(2)*$C$25*SIN($Q187))))</f>
        <v>0.105672646758327</v>
      </c>
      <c r="Z187" s="34" t="n">
        <f aca="false">S187*ABS(1/(Vout/(SQRT(2)*$C$25*SIN($Q187))))</f>
        <v>0.105780924325658</v>
      </c>
      <c r="AA187" s="34" t="n">
        <f aca="false">T187*ABS(1/(Vout/(SQRT(2)*$C$25*SIN($Q187))))</f>
        <v>0.105850460359624</v>
      </c>
      <c r="AB187" s="34" t="n">
        <f aca="false">U187*ABS(1/(Vout/(SQRT(2)*$C$25*SIN($Q187))))</f>
        <v>0.136513470586571</v>
      </c>
      <c r="AC187" s="34" t="n">
        <f aca="false">V187*ABS(1/(Vout/(SQRT(2)*$C$25*SIN($Q187))))</f>
        <v>0.204770205879856</v>
      </c>
      <c r="AD187" s="34" t="n">
        <f aca="false">W187*ABS(1/(Vout/(SQRT(2)*$C$25*SIN($Q187))))</f>
        <v>0.273026941173142</v>
      </c>
      <c r="AF187" s="34" t="n">
        <f aca="false">1/(0.0000128*(R187+Y187+$G$23))</f>
        <v>46239.3162827465</v>
      </c>
      <c r="AG187" s="34" t="n">
        <f aca="false">1/(0.0000128*(S187+Z187+$H$23))</f>
        <v>95822.132899567</v>
      </c>
      <c r="AH187" s="34" t="n">
        <f aca="false">1/(0.0000128*(T187+AA187+$I$23))</f>
        <v>121949.098613332</v>
      </c>
      <c r="AI187" s="34" t="n">
        <f aca="false">1/(0.0000128*(U187+AB187+$J$23))</f>
        <v>154966.735108247</v>
      </c>
      <c r="AJ187" s="34" t="n">
        <f aca="false">1/(0.0000128*(V187+AC187+$K$23))</f>
        <v>103311.156738831</v>
      </c>
      <c r="AK187" s="34" t="n">
        <f aca="false">1/(0.0000128*(W187+AD187+$L$23))</f>
        <v>77483.3675541235</v>
      </c>
    </row>
    <row r="188" customFormat="false" ht="14.25" hidden="false" customHeight="false" outlineLevel="0" collapsed="false">
      <c r="A188" s="91" t="s">
        <v>381</v>
      </c>
      <c r="B188" s="92" t="s">
        <v>382</v>
      </c>
      <c r="C188" s="138" t="n">
        <v>200</v>
      </c>
      <c r="D188" s="94" t="s">
        <v>211</v>
      </c>
      <c r="Q188" s="34" t="n">
        <f aca="false">Q187+0.01</f>
        <v>1.82</v>
      </c>
      <c r="R188" s="34" t="n">
        <f aca="false">(G$5*((90/$G$18)*(90/$G$18))/2)*(1+(SQRT(1+(4/(G$5*((90/$G$18)*(90/$G$18))))*$G$23*(1-(SQRT(2)*Vin_rms_min*(SIN($Q188)/Vout))))))</f>
        <v>0.284751570533739</v>
      </c>
      <c r="S188" s="34" t="n">
        <f aca="false">(H$5*((90/$G$18)*(90/$G$18))/2)*(1+(SQRT(1+(4/(H$5*((90/$G$18)*(90/$G$18))))*$H$23*(1-(SQRT(2)*Vin_rms_min*(SIN($Q188)/Vout))))))</f>
        <v>0.285001579841136</v>
      </c>
      <c r="T188" s="34" t="n">
        <f aca="false">(I$5*((90/$G$18)*(90/$G$18))/2)*(1+(SQRT(1+(4/(I$5*((90/$G$18)*(90/$G$18))))*$I$23*(1-(SQRT(2)*Vin_rms_min*(SIN($Q188)/Vout))))))</f>
        <v>0.285162135664884</v>
      </c>
      <c r="U188" s="34" t="n">
        <f aca="false">(J$5*((90/$G$18)*(90/$G$18))/2)*(1+(SQRT(1+(4/(J$5*((90/$G$18)*(90/$G$18))))*$J$23*(1-(SQRT(2)*Vin_rms_min*(SIN($Q188)/Vout))))))</f>
        <v>0.36762698217207</v>
      </c>
      <c r="V188" s="34" t="n">
        <f aca="false">(K$5*((90/$G$18)*(90/$G$18))/2)*(1+(SQRT(1+(4/(K$5*((90/$G$18)*(90/$G$18))))*$K$23*(1-(SQRT(2)*Vin_rms_min*(SIN($Q188)/Vout))))))</f>
        <v>0.551440473258105</v>
      </c>
      <c r="W188" s="34" t="n">
        <f aca="false">(L$5*((90/$G$18)*(90/$G$18))/2)*(1+(SQRT(1+(4/(L$5*((90/$G$18)*(90/$G$18))))*$L$23*(1-(SQRT(2)*Vin_rms_min*(SIN($Q188)/Vout))))))</f>
        <v>0.735253964344141</v>
      </c>
      <c r="Y188" s="34" t="n">
        <f aca="false">R188*ABS(1/(Vout/(SQRT(2)*$C$25*SIN($Q188))))</f>
        <v>0.105475619887409</v>
      </c>
      <c r="Z188" s="34" t="n">
        <f aca="false">S188*ABS(1/(Vout/(SQRT(2)*$C$25*SIN($Q188))))</f>
        <v>0.105568226529142</v>
      </c>
      <c r="AA188" s="34" t="n">
        <f aca="false">T188*ABS(1/(Vout/(SQRT(2)*$C$25*SIN($Q188))))</f>
        <v>0.105627698457618</v>
      </c>
      <c r="AB188" s="34" t="n">
        <f aca="false">U188*ABS(1/(Vout/(SQRT(2)*$C$25*SIN($Q188))))</f>
        <v>0.136173731225627</v>
      </c>
      <c r="AC188" s="34" t="n">
        <f aca="false">V188*ABS(1/(Vout/(SQRT(2)*$C$25*SIN($Q188))))</f>
        <v>0.20426059683844</v>
      </c>
      <c r="AD188" s="34" t="n">
        <f aca="false">W188*ABS(1/(Vout/(SQRT(2)*$C$25*SIN($Q188))))</f>
        <v>0.272347462451254</v>
      </c>
      <c r="AF188" s="34" t="n">
        <f aca="false">1/(0.0000128*(R188+Y188+$G$23))</f>
        <v>46239.8350941542</v>
      </c>
      <c r="AG188" s="34" t="n">
        <f aca="false">1/(0.0000128*(S188+Z188+$H$23))</f>
        <v>95831.0902221613</v>
      </c>
      <c r="AH188" s="34" t="n">
        <f aca="false">1/(0.0000128*(T188+AA188+$I$23))</f>
        <v>121970.607730417</v>
      </c>
      <c r="AI188" s="34" t="n">
        <f aca="false">1/(0.0000128*(U188+AB188+$J$23))</f>
        <v>155071.237341279</v>
      </c>
      <c r="AJ188" s="34" t="n">
        <f aca="false">1/(0.0000128*(V188+AC188+$K$23))</f>
        <v>103380.824894186</v>
      </c>
      <c r="AK188" s="34" t="n">
        <f aca="false">1/(0.0000128*(W188+AD188+$L$23))</f>
        <v>77535.6186706395</v>
      </c>
    </row>
    <row r="189" customFormat="false" ht="15.75" hidden="false" customHeight="false" outlineLevel="0" collapsed="false">
      <c r="A189" s="58" t="s">
        <v>383</v>
      </c>
      <c r="B189" s="62" t="s">
        <v>384</v>
      </c>
      <c r="C189" s="148" t="n">
        <f aca="false">1/(2*pi*(Rz*kΩ)*(Cz*uF))</f>
        <v>2.41143853169538</v>
      </c>
      <c r="D189" s="61" t="s">
        <v>111</v>
      </c>
      <c r="Q189" s="34" t="n">
        <f aca="false">Q188+0.01</f>
        <v>1.83</v>
      </c>
      <c r="R189" s="34" t="n">
        <f aca="false">(G$5*((90/$G$18)*(90/$G$18))/2)*(1+(SQRT(1+(4/(G$5*((90/$G$18)*(90/$G$18))))*$G$23*(1-(SQRT(2)*Vin_rms_min*(SIN($Q189)/Vout))))))</f>
        <v>0.284936642054916</v>
      </c>
      <c r="S189" s="34" t="n">
        <f aca="false">(H$5*((90/$G$18)*(90/$G$18))/2)*(1+(SQRT(1+(4/(H$5*((90/$G$18)*(90/$G$18))))*$H$23*(1-(SQRT(2)*Vin_rms_min*(SIN($Q189)/Vout))))))</f>
        <v>0.285143447790052</v>
      </c>
      <c r="T189" s="34" t="n">
        <f aca="false">(I$5*((90/$G$18)*(90/$G$18))/2)*(1+(SQRT(1+(4/(I$5*((90/$G$18)*(90/$G$18))))*$I$23*(1-(SQRT(2)*Vin_rms_min*(SIN($Q189)/Vout))))))</f>
        <v>0.285276257810366</v>
      </c>
      <c r="U189" s="34" t="n">
        <f aca="false">(J$5*((90/$G$18)*(90/$G$18))/2)*(1+(SQRT(1+(4/(J$5*((90/$G$18)*(90/$G$18))))*$J$23*(1-(SQRT(2)*Vin_rms_min*(SIN($Q189)/Vout))))))</f>
        <v>0.36762698217207</v>
      </c>
      <c r="V189" s="34" t="n">
        <f aca="false">(K$5*((90/$G$18)*(90/$G$18))/2)*(1+(SQRT(1+(4/(K$5*((90/$G$18)*(90/$G$18))))*$K$23*(1-(SQRT(2)*Vin_rms_min*(SIN($Q189)/Vout))))))</f>
        <v>0.551440473258105</v>
      </c>
      <c r="W189" s="34" t="n">
        <f aca="false">(L$5*((90/$G$18)*(90/$G$18))/2)*(1+(SQRT(1+(4/(L$5*((90/$G$18)*(90/$G$18))))*$L$23*(1-(SQRT(2)*Vin_rms_min*(SIN($Q189)/Vout))))))</f>
        <v>0.735253964344141</v>
      </c>
      <c r="Y189" s="34" t="n">
        <f aca="false">R189*ABS(1/(Vout/(SQRT(2)*$C$25*SIN($Q189))))</f>
        <v>0.105270296630421</v>
      </c>
      <c r="Z189" s="34" t="n">
        <f aca="false">S189*ABS(1/(Vout/(SQRT(2)*$C$25*SIN($Q189))))</f>
        <v>0.10534670133894</v>
      </c>
      <c r="AA189" s="34" t="n">
        <f aca="false">T189*ABS(1/(Vout/(SQRT(2)*$C$25*SIN($Q189))))</f>
        <v>0.105395768212661</v>
      </c>
      <c r="AB189" s="34" t="n">
        <f aca="false">U189*ABS(1/(Vout/(SQRT(2)*$C$25*SIN($Q189))))</f>
        <v>0.135820374605038</v>
      </c>
      <c r="AC189" s="34" t="n">
        <f aca="false">V189*ABS(1/(Vout/(SQRT(2)*$C$25*SIN($Q189))))</f>
        <v>0.203730561907557</v>
      </c>
      <c r="AD189" s="34" t="n">
        <f aca="false">W189*ABS(1/(Vout/(SQRT(2)*$C$25*SIN($Q189))))</f>
        <v>0.271640749210076</v>
      </c>
      <c r="AF189" s="34" t="n">
        <f aca="false">1/(0.0000128*(R189+Y189+$G$23))</f>
        <v>46240.3893496164</v>
      </c>
      <c r="AG189" s="34" t="n">
        <f aca="false">1/(0.0000128*(S189+Z189+$H$23))</f>
        <v>95840.4548500814</v>
      </c>
      <c r="AH189" s="34" t="n">
        <f aca="false">1/(0.0000128*(T189+AA189+$I$23))</f>
        <v>121993.045277634</v>
      </c>
      <c r="AI189" s="34" t="n">
        <f aca="false">1/(0.0000128*(U189+AB189+$J$23))</f>
        <v>155180.07781415</v>
      </c>
      <c r="AJ189" s="34" t="n">
        <f aca="false">1/(0.0000128*(V189+AC189+$K$23))</f>
        <v>103453.385209434</v>
      </c>
      <c r="AK189" s="34" t="n">
        <f aca="false">1/(0.0000128*(W189+AD189+$L$23))</f>
        <v>77590.0389070752</v>
      </c>
    </row>
    <row r="190" customFormat="false" ht="16.5" hidden="false" customHeight="false" outlineLevel="0" collapsed="false">
      <c r="A190" s="80" t="s">
        <v>385</v>
      </c>
      <c r="B190" s="69" t="s">
        <v>358</v>
      </c>
      <c r="C190" s="152" t="n">
        <f aca="false">(Cp+Cz)*uF/(2*pi*Rz*kΩ*Cz*uF*Cp*uF)</f>
        <v>19.3428154563651</v>
      </c>
      <c r="D190" s="125" t="s">
        <v>111</v>
      </c>
      <c r="Q190" s="34" t="n">
        <f aca="false">Q189+0.01</f>
        <v>1.84</v>
      </c>
      <c r="R190" s="34" t="n">
        <f aca="false">(G$5*((90/$G$18)*(90/$G$18))/2)*(1+(SQRT(1+(4/(G$5*((90/$G$18)*(90/$G$18))))*$G$23*(1-(SQRT(2)*Vin_rms_min*(SIN($Q190)/Vout))))))</f>
        <v>0.285128681186872</v>
      </c>
      <c r="S190" s="34" t="n">
        <f aca="false">(H$5*((90/$G$18)*(90/$G$18))/2)*(1+(SQRT(1+(4/(H$5*((90/$G$18)*(90/$G$18))))*$H$23*(1-(SQRT(2)*Vin_rms_min*(SIN($Q190)/Vout))))))</f>
        <v>0.285290668108137</v>
      </c>
      <c r="T190" s="34" t="n">
        <f aca="false">(I$5*((90/$G$18)*(90/$G$18))/2)*(1+(SQRT(1+(4/(I$5*((90/$G$18)*(90/$G$18))))*$I$23*(1-(SQRT(2)*Vin_rms_min*(SIN($Q190)/Vout))))))</f>
        <v>0.285394695212968</v>
      </c>
      <c r="U190" s="34" t="n">
        <f aca="false">(J$5*((90/$G$18)*(90/$G$18))/2)*(1+(SQRT(1+(4/(J$5*((90/$G$18)*(90/$G$18))))*$J$23*(1-(SQRT(2)*Vin_rms_min*(SIN($Q190)/Vout))))))</f>
        <v>0.36762698217207</v>
      </c>
      <c r="V190" s="34" t="n">
        <f aca="false">(K$5*((90/$G$18)*(90/$G$18))/2)*(1+(SQRT(1+(4/(K$5*((90/$G$18)*(90/$G$18))))*$K$23*(1-(SQRT(2)*Vin_rms_min*(SIN($Q190)/Vout))))))</f>
        <v>0.551440473258105</v>
      </c>
      <c r="W190" s="34" t="n">
        <f aca="false">(L$5*((90/$G$18)*(90/$G$18))/2)*(1+(SQRT(1+(4/(L$5*((90/$G$18)*(90/$G$18))))*$L$23*(1-(SQRT(2)*Vin_rms_min*(SIN($Q190)/Vout))))))</f>
        <v>0.735253964344141</v>
      </c>
      <c r="Y190" s="34" t="n">
        <f aca="false">R190*ABS(1/(Vout/(SQRT(2)*$C$25*SIN($Q190))))</f>
        <v>0.105056651059388</v>
      </c>
      <c r="Z190" s="34" t="n">
        <f aca="false">S190*ABS(1/(Vout/(SQRT(2)*$C$25*SIN($Q190))))</f>
        <v>0.1051163357021</v>
      </c>
      <c r="AA190" s="34" t="n">
        <f aca="false">T190*ABS(1/(Vout/(SQRT(2)*$C$25*SIN($Q190))))</f>
        <v>0.105154664849513</v>
      </c>
      <c r="AB190" s="34" t="n">
        <f aca="false">U190*ABS(1/(Vout/(SQRT(2)*$C$25*SIN($Q190))))</f>
        <v>0.135453436060172</v>
      </c>
      <c r="AC190" s="34" t="n">
        <f aca="false">V190*ABS(1/(Vout/(SQRT(2)*$C$25*SIN($Q190))))</f>
        <v>0.203180154090258</v>
      </c>
      <c r="AD190" s="34" t="n">
        <f aca="false">W190*ABS(1/(Vout/(SQRT(2)*$C$25*SIN($Q190))))</f>
        <v>0.270906872120344</v>
      </c>
      <c r="AF190" s="34" t="n">
        <f aca="false">1/(0.0000128*(R190+Y190+$G$23))</f>
        <v>46240.9806956463</v>
      </c>
      <c r="AG190" s="34" t="n">
        <f aca="false">1/(0.0000128*(S190+Z190+$H$23))</f>
        <v>95850.2314941528</v>
      </c>
      <c r="AH190" s="34" t="n">
        <f aca="false">1/(0.0000128*(T190+AA190+$I$23))</f>
        <v>122016.416819975</v>
      </c>
      <c r="AI190" s="34" t="n">
        <f aca="false">1/(0.0000128*(U190+AB190+$J$23))</f>
        <v>155293.263598931</v>
      </c>
      <c r="AJ190" s="34" t="n">
        <f aca="false">1/(0.0000128*(V190+AC190+$K$23))</f>
        <v>103528.842399287</v>
      </c>
      <c r="AK190" s="34" t="n">
        <f aca="false">1/(0.0000128*(W190+AD190+$L$23))</f>
        <v>77646.6317994654</v>
      </c>
    </row>
    <row r="191" customFormat="false" ht="12.75" hidden="false" customHeight="false" outlineLevel="0" collapsed="false">
      <c r="A191" s="153"/>
      <c r="B191" s="154"/>
      <c r="C191" s="155"/>
      <c r="D191" s="156"/>
      <c r="Q191" s="34" t="n">
        <f aca="false">Q190+0.01</f>
        <v>1.85</v>
      </c>
      <c r="R191" s="34" t="n">
        <f aca="false">(G$5*((90/$G$18)*(90/$G$18))/2)*(1+(SQRT(1+(4/(G$5*((90/$G$18)*(90/$G$18))))*$G$23*(1-(SQRT(2)*Vin_rms_min*(SIN($Q191)/Vout))))))</f>
        <v>0.285327652599301</v>
      </c>
      <c r="S191" s="34" t="n">
        <f aca="false">(H$5*((90/$G$18)*(90/$G$18))/2)*(1+(SQRT(1+(4/(H$5*((90/$G$18)*(90/$G$18))))*$H$23*(1-(SQRT(2)*Vin_rms_min*(SIN($Q191)/Vout))))))</f>
        <v>0.285443214934243</v>
      </c>
      <c r="T191" s="34" t="n">
        <f aca="false">(I$5*((90/$G$18)*(90/$G$18))/2)*(1+(SQRT(1+(4/(I$5*((90/$G$18)*(90/$G$18))))*$I$23*(1-(SQRT(2)*Vin_rms_min*(SIN($Q191)/Vout))))))</f>
        <v>0.285517428120866</v>
      </c>
      <c r="U191" s="34" t="n">
        <f aca="false">(J$5*((90/$G$18)*(90/$G$18))/2)*(1+(SQRT(1+(4/(J$5*((90/$G$18)*(90/$G$18))))*$J$23*(1-(SQRT(2)*Vin_rms_min*(SIN($Q191)/Vout))))))</f>
        <v>0.36762698217207</v>
      </c>
      <c r="V191" s="34" t="n">
        <f aca="false">(K$5*((90/$G$18)*(90/$G$18))/2)*(1+(SQRT(1+(4/(K$5*((90/$G$18)*(90/$G$18))))*$K$23*(1-(SQRT(2)*Vin_rms_min*(SIN($Q191)/Vout))))))</f>
        <v>0.551440473258105</v>
      </c>
      <c r="W191" s="34" t="n">
        <f aca="false">(L$5*((90/$G$18)*(90/$G$18))/2)*(1+(SQRT(1+(4/(L$5*((90/$G$18)*(90/$G$18))))*$L$23*(1-(SQRT(2)*Vin_rms_min*(SIN($Q191)/Vout))))))</f>
        <v>0.735253964344141</v>
      </c>
      <c r="Y191" s="34" t="n">
        <f aca="false">R191*ABS(1/(Vout/(SQRT(2)*$C$25*SIN($Q191))))</f>
        <v>0.104834656524142</v>
      </c>
      <c r="Z191" s="34" t="n">
        <f aca="false">S191*ABS(1/(Vout/(SQRT(2)*$C$25*SIN($Q191))))</f>
        <v>0.104877116263254</v>
      </c>
      <c r="AA191" s="34" t="n">
        <f aca="false">T191*ABS(1/(Vout/(SQRT(2)*$C$25*SIN($Q191))))</f>
        <v>0.104904383560547</v>
      </c>
      <c r="AB191" s="34" t="n">
        <f aca="false">U191*ABS(1/(Vout/(SQRT(2)*$C$25*SIN($Q191))))</f>
        <v>0.135072952284578</v>
      </c>
      <c r="AC191" s="34" t="n">
        <f aca="false">V191*ABS(1/(Vout/(SQRT(2)*$C$25*SIN($Q191))))</f>
        <v>0.202609428426866</v>
      </c>
      <c r="AD191" s="34" t="n">
        <f aca="false">W191*ABS(1/(Vout/(SQRT(2)*$C$25*SIN($Q191))))</f>
        <v>0.270145904569155</v>
      </c>
      <c r="AF191" s="34" t="n">
        <f aca="false">1/(0.0000128*(R191+Y191+$G$23))</f>
        <v>46241.6108314992</v>
      </c>
      <c r="AG191" s="34" t="n">
        <f aca="false">1/(0.0000128*(S191+Z191+$H$23))</f>
        <v>95860.425018733</v>
      </c>
      <c r="AH191" s="34" t="n">
        <f aca="false">1/(0.0000128*(T191+AA191+$I$23))</f>
        <v>122040.728108497</v>
      </c>
      <c r="AI191" s="34" t="n">
        <f aca="false">1/(0.0000128*(U191+AB191+$J$23))</f>
        <v>155410.802041267</v>
      </c>
      <c r="AJ191" s="34" t="n">
        <f aca="false">1/(0.0000128*(V191+AC191+$K$23))</f>
        <v>103607.201360845</v>
      </c>
      <c r="AK191" s="34" t="n">
        <f aca="false">1/(0.0000128*(W191+AD191+$L$23))</f>
        <v>77705.4010206335</v>
      </c>
    </row>
    <row r="192" customFormat="false" ht="12.75" hidden="false" customHeight="false" outlineLevel="0" collapsed="false">
      <c r="A192" s="157"/>
      <c r="B192" s="158"/>
      <c r="C192" s="159"/>
      <c r="D192" s="160"/>
      <c r="Q192" s="34" t="n">
        <f aca="false">Q191+0.01</f>
        <v>1.86</v>
      </c>
      <c r="R192" s="34" t="n">
        <f aca="false">(G$5*((90/$G$18)*(90/$G$18))/2)*(1+(SQRT(1+(4/(G$5*((90/$G$18)*(90/$G$18))))*$G$23*(1-(SQRT(2)*Vin_rms_min*(SIN($Q192)/Vout))))))</f>
        <v>0.285533519785961</v>
      </c>
      <c r="S192" s="34" t="n">
        <f aca="false">(H$5*((90/$G$18)*(90/$G$18))/2)*(1+(SQRT(1+(4/(H$5*((90/$G$18)*(90/$G$18))))*$H$23*(1-(SQRT(2)*Vin_rms_min*(SIN($Q192)/Vout))))))</f>
        <v>0.285601061536527</v>
      </c>
      <c r="T192" s="34" t="n">
        <f aca="false">(I$5*((90/$G$18)*(90/$G$18))/2)*(1+(SQRT(1+(4/(I$5*((90/$G$18)*(90/$G$18))))*$I$23*(1-(SQRT(2)*Vin_rms_min*(SIN($Q192)/Vout))))))</f>
        <v>0.285644436109194</v>
      </c>
      <c r="U192" s="34" t="n">
        <f aca="false">(J$5*((90/$G$18)*(90/$G$18))/2)*(1+(SQRT(1+(4/(J$5*((90/$G$18)*(90/$G$18))))*$J$23*(1-(SQRT(2)*Vin_rms_min*(SIN($Q192)/Vout))))))</f>
        <v>0.36762698217207</v>
      </c>
      <c r="V192" s="34" t="n">
        <f aca="false">(K$5*((90/$G$18)*(90/$G$18))/2)*(1+(SQRT(1+(4/(K$5*((90/$G$18)*(90/$G$18))))*$K$23*(1-(SQRT(2)*Vin_rms_min*(SIN($Q192)/Vout))))))</f>
        <v>0.551440473258105</v>
      </c>
      <c r="W192" s="34" t="n">
        <f aca="false">(L$5*((90/$G$18)*(90/$G$18))/2)*(1+(SQRT(1+(4/(L$5*((90/$G$18)*(90/$G$18))))*$L$23*(1-(SQRT(2)*Vin_rms_min*(SIN($Q192)/Vout))))))</f>
        <v>0.735253964344141</v>
      </c>
      <c r="Y192" s="34" t="n">
        <f aca="false">R192*ABS(1/(Vout/(SQRT(2)*$C$25*SIN($Q192))))</f>
        <v>0.104604285684941</v>
      </c>
      <c r="Z192" s="34" t="n">
        <f aca="false">S192*ABS(1/(Vout/(SQRT(2)*$C$25*SIN($Q192))))</f>
        <v>0.104629029387807</v>
      </c>
      <c r="AA192" s="34" t="n">
        <f aca="false">T192*ABS(1/(Vout/(SQRT(2)*$C$25*SIN($Q192))))</f>
        <v>0.104644919522857</v>
      </c>
      <c r="AB192" s="34" t="n">
        <f aca="false">U192*ABS(1/(Vout/(SQRT(2)*$C$25*SIN($Q192))))</f>
        <v>0.134678961326315</v>
      </c>
      <c r="AC192" s="34" t="n">
        <f aca="false">V192*ABS(1/(Vout/(SQRT(2)*$C$25*SIN($Q192))))</f>
        <v>0.202018441989473</v>
      </c>
      <c r="AD192" s="34" t="n">
        <f aca="false">W192*ABS(1/(Vout/(SQRT(2)*$C$25*SIN($Q192))))</f>
        <v>0.26935792265263</v>
      </c>
      <c r="AF192" s="34" t="n">
        <f aca="false">1/(0.0000128*(R192+Y192+$G$23))</f>
        <v>46242.2815078657</v>
      </c>
      <c r="AG192" s="34" t="n">
        <f aca="false">1/(0.0000128*(S192+Z192+$H$23))</f>
        <v>95871.0404382431</v>
      </c>
      <c r="AH192" s="34" t="n">
        <f aca="false">1/(0.0000128*(T192+AA192+$I$23))</f>
        <v>122065.985076703</v>
      </c>
      <c r="AI192" s="34" t="n">
        <f aca="false">1/(0.0000128*(U192+AB192+$J$23))</f>
        <v>155532.700759793</v>
      </c>
      <c r="AJ192" s="34" t="n">
        <f aca="false">1/(0.0000128*(V192+AC192+$K$23))</f>
        <v>103688.467173196</v>
      </c>
      <c r="AK192" s="34" t="n">
        <f aca="false">1/(0.0000128*(W192+AD192+$L$23))</f>
        <v>77766.3503798967</v>
      </c>
    </row>
    <row r="193" customFormat="false" ht="12.75" hidden="false" customHeight="false" outlineLevel="0" collapsed="false">
      <c r="A193" s="157"/>
      <c r="B193" s="158"/>
      <c r="C193" s="159"/>
      <c r="D193" s="160"/>
      <c r="Q193" s="34" t="n">
        <f aca="false">Q192+0.01</f>
        <v>1.87</v>
      </c>
      <c r="R193" s="34" t="n">
        <f aca="false">(G$5*((90/$G$18)*(90/$G$18))/2)*(1+(SQRT(1+(4/(G$5*((90/$G$18)*(90/$G$18))))*$G$23*(1-(SQRT(2)*Vin_rms_min*(SIN($Q193)/Vout))))))</f>
        <v>0.285746245081499</v>
      </c>
      <c r="S193" s="34" t="n">
        <f aca="false">(H$5*((90/$G$18)*(90/$G$18))/2)*(1+(SQRT(1+(4/(H$5*((90/$G$18)*(90/$G$18))))*$H$23*(1-(SQRT(2)*Vin_rms_min*(SIN($Q193)/Vout))))))</f>
        <v>0.285764180323784</v>
      </c>
      <c r="T193" s="34" t="n">
        <f aca="false">(I$5*((90/$G$18)*(90/$G$18))/2)*(1+(SQRT(1+(4/(I$5*((90/$G$18)*(90/$G$18))))*$I$23*(1-(SQRT(2)*Vin_rms_min*(SIN($Q193)/Vout))))))</f>
        <v>0.28577569808791</v>
      </c>
      <c r="U193" s="34" t="n">
        <f aca="false">(J$5*((90/$G$18)*(90/$G$18))/2)*(1+(SQRT(1+(4/(J$5*((90/$G$18)*(90/$G$18))))*$J$23*(1-(SQRT(2)*Vin_rms_min*(SIN($Q193)/Vout))))))</f>
        <v>0.36762698217207</v>
      </c>
      <c r="V193" s="34" t="n">
        <f aca="false">(K$5*((90/$G$18)*(90/$G$18))/2)*(1+(SQRT(1+(4/(K$5*((90/$G$18)*(90/$G$18))))*$K$23*(1-(SQRT(2)*Vin_rms_min*(SIN($Q193)/Vout))))))</f>
        <v>0.551440473258105</v>
      </c>
      <c r="W193" s="34" t="n">
        <f aca="false">(L$5*((90/$G$18)*(90/$G$18))/2)*(1+(SQRT(1+(4/(L$5*((90/$G$18)*(90/$G$18))))*$L$23*(1-(SQRT(2)*Vin_rms_min*(SIN($Q193)/Vout))))))</f>
        <v>0.735253964344141</v>
      </c>
      <c r="Y193" s="34" t="n">
        <f aca="false">R193*ABS(1/(Vout/(SQRT(2)*$C$25*SIN($Q193))))</f>
        <v>0.104365510545997</v>
      </c>
      <c r="Z193" s="34" t="n">
        <f aca="false">S193*ABS(1/(Vout/(SQRT(2)*$C$25*SIN($Q193))))</f>
        <v>0.104372061185769</v>
      </c>
      <c r="AA193" s="34" t="n">
        <f aca="false">T193*ABS(1/(Vout/(SQRT(2)*$C$25*SIN($Q193))))</f>
        <v>0.10437626791588</v>
      </c>
      <c r="AB193" s="34" t="n">
        <f aca="false">U193*ABS(1/(Vout/(SQRT(2)*$C$25*SIN($Q193))))</f>
        <v>0.134271502584152</v>
      </c>
      <c r="AC193" s="34" t="n">
        <f aca="false">V193*ABS(1/(Vout/(SQRT(2)*$C$25*SIN($Q193))))</f>
        <v>0.201407253876228</v>
      </c>
      <c r="AD193" s="34" t="n">
        <f aca="false">W193*ABS(1/(Vout/(SQRT(2)*$C$25*SIN($Q193))))</f>
        <v>0.268543005168304</v>
      </c>
      <c r="AF193" s="34" t="n">
        <f aca="false">1/(0.0000128*(R193+Y193+$G$23))</f>
        <v>46242.9945255305</v>
      </c>
      <c r="AG193" s="34" t="n">
        <f aca="false">1/(0.0000128*(S193+Z193+$H$23))</f>
        <v>95882.0829136064</v>
      </c>
      <c r="AH193" s="34" t="n">
        <f aca="false">1/(0.0000128*(T193+AA193+$I$23))</f>
        <v>122092.193836821</v>
      </c>
      <c r="AI193" s="34" t="n">
        <f aca="false">1/(0.0000128*(U193+AB193+$J$23))</f>
        <v>155658.967645511</v>
      </c>
      <c r="AJ193" s="34" t="n">
        <f aca="false">1/(0.0000128*(V193+AC193+$K$23))</f>
        <v>103772.645097008</v>
      </c>
      <c r="AK193" s="34" t="n">
        <f aca="false">1/(0.0000128*(W193+AD193+$L$23))</f>
        <v>77829.4838227557</v>
      </c>
    </row>
    <row r="194" customFormat="false" ht="12.75" hidden="false" customHeight="false" outlineLevel="0" collapsed="false">
      <c r="A194" s="157"/>
      <c r="B194" s="158"/>
      <c r="C194" s="159"/>
      <c r="D194" s="160"/>
      <c r="Q194" s="34" t="n">
        <f aca="false">Q193+0.01</f>
        <v>1.88</v>
      </c>
      <c r="R194" s="34" t="n">
        <f aca="false">(G$5*((90/$G$18)*(90/$G$18))/2)*(1+(SQRT(1+(4/(G$5*((90/$G$18)*(90/$G$18))))*$G$23*(1-(SQRT(2)*Vin_rms_min*(SIN($Q194)/Vout))))))</f>
        <v>0.285965789678683</v>
      </c>
      <c r="S194" s="34" t="n">
        <f aca="false">(H$5*((90/$G$18)*(90/$G$18))/2)*(1+(SQRT(1+(4/(H$5*((90/$G$18)*(90/$G$18))))*$H$23*(1-(SQRT(2)*Vin_rms_min*(SIN($Q194)/Vout))))))</f>
        <v>0.285932542857091</v>
      </c>
      <c r="T194" s="34" t="n">
        <f aca="false">(I$5*((90/$G$18)*(90/$G$18))/2)*(1+(SQRT(1+(4/(I$5*((90/$G$18)*(90/$G$18))))*$I$23*(1-(SQRT(2)*Vin_rms_min*(SIN($Q194)/Vout))))))</f>
        <v>0.285911192309878</v>
      </c>
      <c r="U194" s="34" t="n">
        <f aca="false">(J$5*((90/$G$18)*(90/$G$18))/2)*(1+(SQRT(1+(4/(J$5*((90/$G$18)*(90/$G$18))))*$J$23*(1-(SQRT(2)*Vin_rms_min*(SIN($Q194)/Vout))))))</f>
        <v>0.36762698217207</v>
      </c>
      <c r="V194" s="34" t="n">
        <f aca="false">(K$5*((90/$G$18)*(90/$G$18))/2)*(1+(SQRT(1+(4/(K$5*((90/$G$18)*(90/$G$18))))*$K$23*(1-(SQRT(2)*Vin_rms_min*(SIN($Q194)/Vout))))))</f>
        <v>0.551440473258105</v>
      </c>
      <c r="W194" s="34" t="n">
        <f aca="false">(L$5*((90/$G$18)*(90/$G$18))/2)*(1+(SQRT(1+(4/(L$5*((90/$G$18)*(90/$G$18))))*$L$23*(1-(SQRT(2)*Vin_rms_min*(SIN($Q194)/Vout))))))</f>
        <v>0.735253964344141</v>
      </c>
      <c r="Y194" s="34" t="n">
        <f aca="false">R194*ABS(1/(Vout/(SQRT(2)*$C$25*SIN($Q194))))</f>
        <v>0.104118302489862</v>
      </c>
      <c r="Z194" s="34" t="n">
        <f aca="false">S194*ABS(1/(Vout/(SQRT(2)*$C$25*SIN($Q194))))</f>
        <v>0.10410619753622</v>
      </c>
      <c r="AA194" s="34" t="n">
        <f aca="false">T194*ABS(1/(Vout/(SQRT(2)*$C$25*SIN($Q194))))</f>
        <v>0.104098423939471</v>
      </c>
      <c r="AB194" s="34" t="n">
        <f aca="false">U194*ABS(1/(Vout/(SQRT(2)*$C$25*SIN($Q194))))</f>
        <v>0.133850616803623</v>
      </c>
      <c r="AC194" s="34" t="n">
        <f aca="false">V194*ABS(1/(Vout/(SQRT(2)*$C$25*SIN($Q194))))</f>
        <v>0.200775925205434</v>
      </c>
      <c r="AD194" s="34" t="n">
        <f aca="false">W194*ABS(1/(Vout/(SQRT(2)*$C$25*SIN($Q194))))</f>
        <v>0.267701233607246</v>
      </c>
      <c r="AF194" s="34" t="n">
        <f aca="false">1/(0.0000128*(R194+Y194+$G$23))</f>
        <v>46243.7517339986</v>
      </c>
      <c r="AG194" s="34" t="n">
        <f aca="false">1/(0.0000128*(S194+Z194+$H$23))</f>
        <v>95893.5577485967</v>
      </c>
      <c r="AH194" s="34" t="n">
        <f aca="false">1/(0.0000128*(T194+AA194+$I$23))</f>
        <v>122119.360675975</v>
      </c>
      <c r="AI194" s="34" t="n">
        <f aca="false">1/(0.0000128*(U194+AB194+$J$23))</f>
        <v>155789.610861136</v>
      </c>
      <c r="AJ194" s="34" t="n">
        <f aca="false">1/(0.0000128*(V194+AC194+$K$23))</f>
        <v>103859.740574091</v>
      </c>
      <c r="AK194" s="34" t="n">
        <f aca="false">1/(0.0000128*(W194+AD194+$L$23))</f>
        <v>77894.8054305679</v>
      </c>
    </row>
    <row r="195" customFormat="false" ht="12.75" hidden="false" customHeight="false" outlineLevel="0" collapsed="false">
      <c r="A195" s="157"/>
      <c r="B195" s="158"/>
      <c r="C195" s="159"/>
      <c r="D195" s="160"/>
      <c r="Q195" s="34" t="n">
        <f aca="false">Q194+0.01</f>
        <v>1.89</v>
      </c>
      <c r="R195" s="34" t="n">
        <f aca="false">(G$5*((90/$G$18)*(90/$G$18))/2)*(1+(SQRT(1+(4/(G$5*((90/$G$18)*(90/$G$18))))*$G$23*(1-(SQRT(2)*Vin_rms_min*(SIN($Q195)/Vout))))))</f>
        <v>0.286192113646034</v>
      </c>
      <c r="S195" s="34" t="n">
        <f aca="false">(H$5*((90/$G$18)*(90/$G$18))/2)*(1+(SQRT(1+(4/(H$5*((90/$G$18)*(90/$G$18))))*$H$23*(1-(SQRT(2)*Vin_rms_min*(SIN($Q195)/Vout))))))</f>
        <v>0.286106119861714</v>
      </c>
      <c r="T195" s="34" t="n">
        <f aca="false">(I$5*((90/$G$18)*(90/$G$18))/2)*(1+(SQRT(1+(4/(I$5*((90/$G$18)*(90/$G$18))))*$I$23*(1-(SQRT(2)*Vin_rms_min*(SIN($Q195)/Vout))))))</f>
        <v>0.286050896379156</v>
      </c>
      <c r="U195" s="34" t="n">
        <f aca="false">(J$5*((90/$G$18)*(90/$G$18))/2)*(1+(SQRT(1+(4/(J$5*((90/$G$18)*(90/$G$18))))*$J$23*(1-(SQRT(2)*Vin_rms_min*(SIN($Q195)/Vout))))))</f>
        <v>0.36762698217207</v>
      </c>
      <c r="V195" s="34" t="n">
        <f aca="false">(K$5*((90/$G$18)*(90/$G$18))/2)*(1+(SQRT(1+(4/(K$5*((90/$G$18)*(90/$G$18))))*$K$23*(1-(SQRT(2)*Vin_rms_min*(SIN($Q195)/Vout))))))</f>
        <v>0.551440473258105</v>
      </c>
      <c r="W195" s="34" t="n">
        <f aca="false">(L$5*((90/$G$18)*(90/$G$18))/2)*(1+(SQRT(1+(4/(L$5*((90/$G$18)*(90/$G$18))))*$L$23*(1-(SQRT(2)*Vin_rms_min*(SIN($Q195)/Vout))))))</f>
        <v>0.735253964344141</v>
      </c>
      <c r="Y195" s="34" t="n">
        <f aca="false">R195*ABS(1/(Vout/(SQRT(2)*$C$25*SIN($Q195))))</f>
        <v>0.103862632312658</v>
      </c>
      <c r="Z195" s="34" t="n">
        <f aca="false">S195*ABS(1/(Vout/(SQRT(2)*$C$25*SIN($Q195))))</f>
        <v>0.103831424112375</v>
      </c>
      <c r="AA195" s="34" t="n">
        <f aca="false">T195*ABS(1/(Vout/(SQRT(2)*$C$25*SIN($Q195))))</f>
        <v>0.103811382832443</v>
      </c>
      <c r="AB195" s="34" t="n">
        <f aca="false">U195*ABS(1/(Vout/(SQRT(2)*$C$25*SIN($Q195))))</f>
        <v>0.133416346072955</v>
      </c>
      <c r="AC195" s="34" t="n">
        <f aca="false">V195*ABS(1/(Vout/(SQRT(2)*$C$25*SIN($Q195))))</f>
        <v>0.200124519109433</v>
      </c>
      <c r="AD195" s="34" t="n">
        <f aca="false">W195*ABS(1/(Vout/(SQRT(2)*$C$25*SIN($Q195))))</f>
        <v>0.266832692145911</v>
      </c>
      <c r="AF195" s="34" t="n">
        <f aca="false">1/(0.0000128*(R195+Y195+$G$23))</f>
        <v>46244.5550300911</v>
      </c>
      <c r="AG195" s="34" t="n">
        <f aca="false">1/(0.0000128*(S195+Z195+$H$23))</f>
        <v>95905.4703861008</v>
      </c>
      <c r="AH195" s="34" t="n">
        <f aca="false">1/(0.0000128*(T195+AA195+$I$23))</f>
        <v>122147.492052272</v>
      </c>
      <c r="AI195" s="34" t="n">
        <f aca="false">1/(0.0000128*(U195+AB195+$J$23))</f>
        <v>155924.638840405</v>
      </c>
      <c r="AJ195" s="34" t="n">
        <f aca="false">1/(0.0000128*(V195+AC195+$K$23))</f>
        <v>103949.759226937</v>
      </c>
      <c r="AK195" s="34" t="n">
        <f aca="false">1/(0.0000128*(W195+AD195+$L$23))</f>
        <v>77962.3194202024</v>
      </c>
    </row>
    <row r="196" customFormat="false" ht="12.75" hidden="false" customHeight="false" outlineLevel="0" collapsed="false">
      <c r="A196" s="157"/>
      <c r="B196" s="158"/>
      <c r="C196" s="159"/>
      <c r="D196" s="160"/>
      <c r="Q196" s="34" t="n">
        <f aca="false">Q195+0.01</f>
        <v>1.9</v>
      </c>
      <c r="R196" s="34" t="n">
        <f aca="false">(G$5*((90/$G$18)*(90/$G$18))/2)*(1+(SQRT(1+(4/(G$5*((90/$G$18)*(90/$G$18))))*$G$23*(1-(SQRT(2)*Vin_rms_min*(SIN($Q196)/Vout))))))</f>
        <v>0.286425175945833</v>
      </c>
      <c r="S196" s="34" t="n">
        <f aca="false">(H$5*((90/$G$18)*(90/$G$18))/2)*(1+(SQRT(1+(4/(H$5*((90/$G$18)*(90/$G$18))))*$H$23*(1-(SQRT(2)*Vin_rms_min*(SIN($Q196)/Vout))))))</f>
        <v>0.28628488123929</v>
      </c>
      <c r="T196" s="34" t="n">
        <f aca="false">(I$5*((90/$G$18)*(90/$G$18))/2)*(1+(SQRT(1+(4/(I$5*((90/$G$18)*(90/$G$18))))*$I$23*(1-(SQRT(2)*Vin_rms_min*(SIN($Q196)/Vout))))))</f>
        <v>0.286194787259468</v>
      </c>
      <c r="U196" s="34" t="n">
        <f aca="false">(J$5*((90/$G$18)*(90/$G$18))/2)*(1+(SQRT(1+(4/(J$5*((90/$G$18)*(90/$G$18))))*$J$23*(1-(SQRT(2)*Vin_rms_min*(SIN($Q196)/Vout))))))</f>
        <v>0.36762698217207</v>
      </c>
      <c r="V196" s="34" t="n">
        <f aca="false">(K$5*((90/$G$18)*(90/$G$18))/2)*(1+(SQRT(1+(4/(K$5*((90/$G$18)*(90/$G$18))))*$K$23*(1-(SQRT(2)*Vin_rms_min*(SIN($Q196)/Vout))))))</f>
        <v>0.551440473258105</v>
      </c>
      <c r="W196" s="34" t="n">
        <f aca="false">(L$5*((90/$G$18)*(90/$G$18))/2)*(1+(SQRT(1+(4/(L$5*((90/$G$18)*(90/$G$18))))*$L$23*(1-(SQRT(2)*Vin_rms_min*(SIN($Q196)/Vout))))))</f>
        <v>0.735253964344141</v>
      </c>
      <c r="Y196" s="34" t="n">
        <f aca="false">R196*ABS(1/(Vout/(SQRT(2)*$C$25*SIN($Q196))))</f>
        <v>0.103598470260095</v>
      </c>
      <c r="Z196" s="34" t="n">
        <f aca="false">S196*ABS(1/(Vout/(SQRT(2)*$C$25*SIN($Q196))))</f>
        <v>0.103547726407236</v>
      </c>
      <c r="AA196" s="34" t="n">
        <f aca="false">T196*ABS(1/(Vout/(SQRT(2)*$C$25*SIN($Q196))))</f>
        <v>0.103515139891548</v>
      </c>
      <c r="AB196" s="34" t="n">
        <f aca="false">U196*ABS(1/(Vout/(SQRT(2)*$C$25*SIN($Q196))))</f>
        <v>0.13296873381886</v>
      </c>
      <c r="AC196" s="34" t="n">
        <f aca="false">V196*ABS(1/(Vout/(SQRT(2)*$C$25*SIN($Q196))))</f>
        <v>0.199453100728291</v>
      </c>
      <c r="AD196" s="34" t="n">
        <f aca="false">W196*ABS(1/(Vout/(SQRT(2)*$C$25*SIN($Q196))))</f>
        <v>0.265937467637721</v>
      </c>
      <c r="AF196" s="34" t="n">
        <f aca="false">1/(0.0000128*(R196+Y196+$G$23))</f>
        <v>46245.4063565103</v>
      </c>
      <c r="AG196" s="34" t="n">
        <f aca="false">1/(0.0000128*(S196+Z196+$H$23))</f>
        <v>95917.8264042986</v>
      </c>
      <c r="AH196" s="34" t="n">
        <f aca="false">1/(0.0000128*(T196+AA196+$I$23))</f>
        <v>122176.594590776</v>
      </c>
      <c r="AI196" s="34" t="n">
        <f aca="false">1/(0.0000128*(U196+AB196+$J$23))</f>
        <v>156064.060287355</v>
      </c>
      <c r="AJ196" s="34" t="n">
        <f aca="false">1/(0.0000128*(V196+AC196+$K$23))</f>
        <v>104042.706858236</v>
      </c>
      <c r="AK196" s="34" t="n">
        <f aca="false">1/(0.0000128*(W196+AD196+$L$23))</f>
        <v>78032.0301436773</v>
      </c>
    </row>
    <row r="197" customFormat="false" ht="12.75" hidden="false" customHeight="false" outlineLevel="0" collapsed="false">
      <c r="A197" s="157"/>
      <c r="B197" s="158"/>
      <c r="C197" s="159"/>
      <c r="D197" s="160"/>
      <c r="Q197" s="34" t="n">
        <f aca="false">Q196+0.01</f>
        <v>1.91</v>
      </c>
      <c r="R197" s="34" t="n">
        <f aca="false">(G$5*((90/$G$18)*(90/$G$18))/2)*(1+(SQRT(1+(4/(G$5*((90/$G$18)*(90/$G$18))))*$G$23*(1-(SQRT(2)*Vin_rms_min*(SIN($Q197)/Vout))))))</f>
        <v>0.286664934452491</v>
      </c>
      <c r="S197" s="34" t="n">
        <f aca="false">(H$5*((90/$G$18)*(90/$G$18))/2)*(1+(SQRT(1+(4/(H$5*((90/$G$18)*(90/$G$18))))*$H$23*(1-(SQRT(2)*Vin_rms_min*(SIN($Q197)/Vout))))))</f>
        <v>0.28646879608027</v>
      </c>
      <c r="T197" s="34" t="n">
        <f aca="false">(I$5*((90/$G$18)*(90/$G$18))/2)*(1+(SQRT(1+(4/(I$5*((90/$G$18)*(90/$G$18))))*$I$23*(1-(SQRT(2)*Vin_rms_min*(SIN($Q197)/Vout))))))</f>
        <v>0.286342841282881</v>
      </c>
      <c r="U197" s="34" t="n">
        <f aca="false">(J$5*((90/$G$18)*(90/$G$18))/2)*(1+(SQRT(1+(4/(J$5*((90/$G$18)*(90/$G$18))))*$J$23*(1-(SQRT(2)*Vin_rms_min*(SIN($Q197)/Vout))))))</f>
        <v>0.36762698217207</v>
      </c>
      <c r="V197" s="34" t="n">
        <f aca="false">(K$5*((90/$G$18)*(90/$G$18))/2)*(1+(SQRT(1+(4/(K$5*((90/$G$18)*(90/$G$18))))*$K$23*(1-(SQRT(2)*Vin_rms_min*(SIN($Q197)/Vout))))))</f>
        <v>0.551440473258105</v>
      </c>
      <c r="W197" s="34" t="n">
        <f aca="false">(L$5*((90/$G$18)*(90/$G$18))/2)*(1+(SQRT(1+(4/(L$5*((90/$G$18)*(90/$G$18))))*$L$23*(1-(SQRT(2)*Vin_rms_min*(SIN($Q197)/Vout))))))</f>
        <v>0.735253964344141</v>
      </c>
      <c r="Y197" s="34" t="n">
        <f aca="false">R197*ABS(1/(Vout/(SQRT(2)*$C$25*SIN($Q197))))</f>
        <v>0.103325786064263</v>
      </c>
      <c r="Z197" s="34" t="n">
        <f aca="false">S197*ABS(1/(Vout/(SQRT(2)*$C$25*SIN($Q197))))</f>
        <v>0.103255089759793</v>
      </c>
      <c r="AA197" s="34" t="n">
        <f aca="false">T197*ABS(1/(Vout/(SQRT(2)*$C$25*SIN($Q197))))</f>
        <v>0.103209690490874</v>
      </c>
      <c r="AB197" s="34" t="n">
        <f aca="false">U197*ABS(1/(Vout/(SQRT(2)*$C$25*SIN($Q197))))</f>
        <v>0.132507824802191</v>
      </c>
      <c r="AC197" s="34" t="n">
        <f aca="false">V197*ABS(1/(Vout/(SQRT(2)*$C$25*SIN($Q197))))</f>
        <v>0.198761737203286</v>
      </c>
      <c r="AD197" s="34" t="n">
        <f aca="false">W197*ABS(1/(Vout/(SQRT(2)*$C$25*SIN($Q197))))</f>
        <v>0.265015649604381</v>
      </c>
      <c r="AF197" s="34" t="n">
        <f aca="false">1/(0.0000128*(R197+Y197+$G$23))</f>
        <v>46246.3077003774</v>
      </c>
      <c r="AG197" s="34" t="n">
        <f aca="false">1/(0.0000128*(S197+Z197+$H$23))</f>
        <v>95930.6315127648</v>
      </c>
      <c r="AH197" s="34" t="n">
        <f aca="false">1/(0.0000128*(T197+AA197+$I$23))</f>
        <v>122206.675079408</v>
      </c>
      <c r="AI197" s="34" t="n">
        <f aca="false">1/(0.0000128*(U197+AB197+$J$23))</f>
        <v>156207.884175557</v>
      </c>
      <c r="AJ197" s="34" t="n">
        <f aca="false">1/(0.0000128*(V197+AC197+$K$23))</f>
        <v>104138.589450371</v>
      </c>
      <c r="AK197" s="34" t="n">
        <f aca="false">1/(0.0000128*(W197+AD197+$L$23))</f>
        <v>78103.9420877786</v>
      </c>
    </row>
    <row r="198" customFormat="false" ht="12.75" hidden="false" customHeight="false" outlineLevel="0" collapsed="false">
      <c r="A198" s="157"/>
      <c r="B198" s="158"/>
      <c r="C198" s="159"/>
      <c r="D198" s="160"/>
      <c r="Q198" s="34" t="n">
        <f aca="false">Q197+0.01</f>
        <v>1.92</v>
      </c>
      <c r="R198" s="34" t="n">
        <f aca="false">(G$5*((90/$G$18)*(90/$G$18))/2)*(1+(SQRT(1+(4/(G$5*((90/$G$18)*(90/$G$18))))*$G$23*(1-(SQRT(2)*Vin_rms_min*(SIN($Q198)/Vout))))))</f>
        <v>0.286911345971243</v>
      </c>
      <c r="S198" s="34" t="n">
        <f aca="false">(H$5*((90/$G$18)*(90/$G$18))/2)*(1+(SQRT(1+(4/(H$5*((90/$G$18)*(90/$G$18))))*$H$23*(1-(SQRT(2)*Vin_rms_min*(SIN($Q198)/Vout))))))</f>
        <v>0.286657832676593</v>
      </c>
      <c r="T198" s="34" t="n">
        <f aca="false">(I$5*((90/$G$18)*(90/$G$18))/2)*(1+(SQRT(1+(4/(I$5*((90/$G$18)*(90/$G$18))))*$I$23*(1-(SQRT(2)*Vin_rms_min*(SIN($Q198)/Vout))))))</f>
        <v>0.286495034158649</v>
      </c>
      <c r="U198" s="34" t="n">
        <f aca="false">(J$5*((90/$G$18)*(90/$G$18))/2)*(1+(SQRT(1+(4/(J$5*((90/$G$18)*(90/$G$18))))*$J$23*(1-(SQRT(2)*Vin_rms_min*(SIN($Q198)/Vout))))))</f>
        <v>0.36762698217207</v>
      </c>
      <c r="V198" s="34" t="n">
        <f aca="false">(K$5*((90/$G$18)*(90/$G$18))/2)*(1+(SQRT(1+(4/(K$5*((90/$G$18)*(90/$G$18))))*$K$23*(1-(SQRT(2)*Vin_rms_min*(SIN($Q198)/Vout))))))</f>
        <v>0.551440473258105</v>
      </c>
      <c r="W198" s="34" t="n">
        <f aca="false">(L$5*((90/$G$18)*(90/$G$18))/2)*(1+(SQRT(1+(4/(L$5*((90/$G$18)*(90/$G$18))))*$L$23*(1-(SQRT(2)*Vin_rms_min*(SIN($Q198)/Vout))))))</f>
        <v>0.735253964344141</v>
      </c>
      <c r="Y198" s="34" t="n">
        <f aca="false">R198*ABS(1/(Vout/(SQRT(2)*$C$25*SIN($Q198))))</f>
        <v>0.103044548981144</v>
      </c>
      <c r="Z198" s="34" t="n">
        <f aca="false">S198*ABS(1/(Vout/(SQRT(2)*$C$25*SIN($Q198))))</f>
        <v>0.102953499381765</v>
      </c>
      <c r="AA198" s="34" t="n">
        <f aca="false">T198*ABS(1/(Vout/(SQRT(2)*$C$25*SIN($Q198))))</f>
        <v>0.102895030101648</v>
      </c>
      <c r="AB198" s="34" t="n">
        <f aca="false">U198*ABS(1/(Vout/(SQRT(2)*$C$25*SIN($Q198))))</f>
        <v>0.132033665113463</v>
      </c>
      <c r="AC198" s="34" t="n">
        <f aca="false">V198*ABS(1/(Vout/(SQRT(2)*$C$25*SIN($Q198))))</f>
        <v>0.198050497670195</v>
      </c>
      <c r="AD198" s="34" t="n">
        <f aca="false">W198*ABS(1/(Vout/(SQRT(2)*$C$25*SIN($Q198))))</f>
        <v>0.264067330226927</v>
      </c>
      <c r="AF198" s="34" t="n">
        <f aca="false">1/(0.0000128*(R198+Y198+$G$23))</f>
        <v>46247.2610917437</v>
      </c>
      <c r="AG198" s="34" t="n">
        <f aca="false">1/(0.0000128*(S198+Z198+$H$23))</f>
        <v>95943.8915484958</v>
      </c>
      <c r="AH198" s="34" t="n">
        <f aca="false">1/(0.0000128*(T198+AA198+$I$23))</f>
        <v>122237.740464751</v>
      </c>
      <c r="AI198" s="34" t="n">
        <f aca="false">1/(0.0000128*(U198+AB198+$J$23))</f>
        <v>156356.119747319</v>
      </c>
      <c r="AJ198" s="34" t="n">
        <f aca="false">1/(0.0000128*(V198+AC198+$K$23))</f>
        <v>104237.41316488</v>
      </c>
      <c r="AK198" s="34" t="n">
        <f aca="false">1/(0.0000128*(W198+AD198+$L$23))</f>
        <v>78178.0598736597</v>
      </c>
    </row>
    <row r="199" customFormat="false" ht="12.75" hidden="false" customHeight="false" outlineLevel="0" collapsed="false">
      <c r="A199" s="157"/>
      <c r="B199" s="158"/>
      <c r="C199" s="159"/>
      <c r="D199" s="160"/>
      <c r="Q199" s="34" t="n">
        <f aca="false">Q198+0.01</f>
        <v>1.93</v>
      </c>
      <c r="R199" s="34" t="n">
        <f aca="false">(G$5*((90/$G$18)*(90/$G$18))/2)*(1+(SQRT(1+(4/(G$5*((90/$G$18)*(90/$G$18))))*$G$23*(1-(SQRT(2)*Vin_rms_min*(SIN($Q199)/Vout))))))</f>
        <v>0.287164366257182</v>
      </c>
      <c r="S199" s="34" t="n">
        <f aca="false">(H$5*((90/$G$18)*(90/$G$18))/2)*(1+(SQRT(1+(4/(H$5*((90/$G$18)*(90/$G$18))))*$H$23*(1-(SQRT(2)*Vin_rms_min*(SIN($Q199)/Vout))))))</f>
        <v>0.286851958534604</v>
      </c>
      <c r="T199" s="34" t="n">
        <f aca="false">(I$5*((90/$G$18)*(90/$G$18))/2)*(1+(SQRT(1+(4/(I$5*((90/$G$18)*(90/$G$18))))*$I$23*(1-(SQRT(2)*Vin_rms_min*(SIN($Q199)/Vout))))))</f>
        <v>0.286651340982238</v>
      </c>
      <c r="U199" s="34" t="n">
        <f aca="false">(J$5*((90/$G$18)*(90/$G$18))/2)*(1+(SQRT(1+(4/(J$5*((90/$G$18)*(90/$G$18))))*$J$23*(1-(SQRT(2)*Vin_rms_min*(SIN($Q199)/Vout))))))</f>
        <v>0.36762698217207</v>
      </c>
      <c r="V199" s="34" t="n">
        <f aca="false">(K$5*((90/$G$18)*(90/$G$18))/2)*(1+(SQRT(1+(4/(K$5*((90/$G$18)*(90/$G$18))))*$K$23*(1-(SQRT(2)*Vin_rms_min*(SIN($Q199)/Vout))))))</f>
        <v>0.551440473258105</v>
      </c>
      <c r="W199" s="34" t="n">
        <f aca="false">(L$5*((90/$G$18)*(90/$G$18))/2)*(1+(SQRT(1+(4/(L$5*((90/$G$18)*(90/$G$18))))*$L$23*(1-(SQRT(2)*Vin_rms_min*(SIN($Q199)/Vout))))))</f>
        <v>0.735253964344141</v>
      </c>
      <c r="Y199" s="34" t="n">
        <f aca="false">R199*ABS(1/(Vout/(SQRT(2)*$C$25*SIN($Q199))))</f>
        <v>0.102754727828821</v>
      </c>
      <c r="Z199" s="34" t="n">
        <f aca="false">S199*ABS(1/(Vout/(SQRT(2)*$C$25*SIN($Q199))))</f>
        <v>0.102642940384844</v>
      </c>
      <c r="AA199" s="34" t="n">
        <f aca="false">T199*ABS(1/(Vout/(SQRT(2)*$C$25*SIN($Q199))))</f>
        <v>0.10257115431243</v>
      </c>
      <c r="AB199" s="34" t="n">
        <f aca="false">U199*ABS(1/(Vout/(SQRT(2)*$C$25*SIN($Q199))))</f>
        <v>0.131546302168252</v>
      </c>
      <c r="AC199" s="34" t="n">
        <f aca="false">V199*ABS(1/(Vout/(SQRT(2)*$C$25*SIN($Q199))))</f>
        <v>0.197319453252379</v>
      </c>
      <c r="AD199" s="34" t="n">
        <f aca="false">W199*ABS(1/(Vout/(SQRT(2)*$C$25*SIN($Q199))))</f>
        <v>0.263092604336505</v>
      </c>
      <c r="AF199" s="34" t="n">
        <f aca="false">1/(0.0000128*(R199+Y199+$G$23))</f>
        <v>46248.268602077</v>
      </c>
      <c r="AG199" s="34" t="n">
        <f aca="false">1/(0.0000128*(S199+Z199+$H$23))</f>
        <v>95957.6124718658</v>
      </c>
      <c r="AH199" s="34" t="n">
        <f aca="false">1/(0.0000128*(T199+AA199+$I$23))</f>
        <v>122269.79784777</v>
      </c>
      <c r="AI199" s="34" t="n">
        <f aca="false">1/(0.0000128*(U199+AB199+$J$23))</f>
        <v>156508.77651284</v>
      </c>
      <c r="AJ199" s="34" t="n">
        <f aca="false">1/(0.0000128*(V199+AC199+$K$23))</f>
        <v>104339.184341894</v>
      </c>
      <c r="AK199" s="34" t="n">
        <f aca="false">1/(0.0000128*(W199+AD199+$L$23))</f>
        <v>78254.3882564201</v>
      </c>
    </row>
    <row r="200" customFormat="false" ht="12.75" hidden="false" customHeight="false" outlineLevel="0" collapsed="false">
      <c r="A200" s="157"/>
      <c r="B200" s="158"/>
      <c r="C200" s="159"/>
      <c r="D200" s="160"/>
      <c r="Q200" s="34" t="n">
        <f aca="false">Q199+0.01</f>
        <v>1.94</v>
      </c>
      <c r="R200" s="34" t="n">
        <f aca="false">(G$5*((90/$G$18)*(90/$G$18))/2)*(1+(SQRT(1+(4/(G$5*((90/$G$18)*(90/$G$18))))*$G$23*(1-(SQRT(2)*Vin_rms_min*(SIN($Q200)/Vout))))))</f>
        <v>0.287423950034573</v>
      </c>
      <c r="S200" s="34" t="n">
        <f aca="false">(H$5*((90/$G$18)*(90/$G$18))/2)*(1+(SQRT(1+(4/(H$5*((90/$G$18)*(90/$G$18))))*$H$23*(1-(SQRT(2)*Vin_rms_min*(SIN($Q200)/Vout))))))</f>
        <v>0.287051140388185</v>
      </c>
      <c r="T200" s="34" t="n">
        <f aca="false">(I$5*((90/$G$18)*(90/$G$18))/2)*(1+(SQRT(1+(4/(I$5*((90/$G$18)*(90/$G$18))))*$I$23*(1-(SQRT(2)*Vin_rms_min*(SIN($Q200)/Vout))))))</f>
        <v>0.286811736244511</v>
      </c>
      <c r="U200" s="34" t="n">
        <f aca="false">(J$5*((90/$G$18)*(90/$G$18))/2)*(1+(SQRT(1+(4/(J$5*((90/$G$18)*(90/$G$18))))*$J$23*(1-(SQRT(2)*Vin_rms_min*(SIN($Q200)/Vout))))))</f>
        <v>0.36762698217207</v>
      </c>
      <c r="V200" s="34" t="n">
        <f aca="false">(K$5*((90/$G$18)*(90/$G$18))/2)*(1+(SQRT(1+(4/(K$5*((90/$G$18)*(90/$G$18))))*$K$23*(1-(SQRT(2)*Vin_rms_min*(SIN($Q200)/Vout))))))</f>
        <v>0.551440473258105</v>
      </c>
      <c r="W200" s="34" t="n">
        <f aca="false">(L$5*((90/$G$18)*(90/$G$18))/2)*(1+(SQRT(1+(4/(L$5*((90/$G$18)*(90/$G$18))))*$L$23*(1-(SQRT(2)*Vin_rms_min*(SIN($Q200)/Vout))))))</f>
        <v>0.735253964344141</v>
      </c>
      <c r="Y200" s="34" t="n">
        <f aca="false">R200*ABS(1/(Vout/(SQRT(2)*$C$25*SIN($Q200))))</f>
        <v>0.102456291026342</v>
      </c>
      <c r="Z200" s="34" t="n">
        <f aca="false">S200*ABS(1/(Vout/(SQRT(2)*$C$25*SIN($Q200))))</f>
        <v>0.10232339780842</v>
      </c>
      <c r="AA200" s="34" t="n">
        <f aca="false">T200*ABS(1/(Vout/(SQRT(2)*$C$25*SIN($Q200))))</f>
        <v>0.102238058849665</v>
      </c>
      <c r="AB200" s="34" t="n">
        <f aca="false">U200*ABS(1/(Vout/(SQRT(2)*$C$25*SIN($Q200))))</f>
        <v>0.131045784702446</v>
      </c>
      <c r="AC200" s="34" t="n">
        <f aca="false">V200*ABS(1/(Vout/(SQRT(2)*$C$25*SIN($Q200))))</f>
        <v>0.196568677053669</v>
      </c>
      <c r="AD200" s="34" t="n">
        <f aca="false">W200*ABS(1/(Vout/(SQRT(2)*$C$25*SIN($Q200))))</f>
        <v>0.262091569404892</v>
      </c>
      <c r="AF200" s="34" t="n">
        <f aca="false">1/(0.0000128*(R200+Y200+$G$23))</f>
        <v>46249.3323427238</v>
      </c>
      <c r="AG200" s="34" t="n">
        <f aca="false">1/(0.0000128*(S200+Z200+$H$23))</f>
        <v>95971.8003625162</v>
      </c>
      <c r="AH200" s="34" t="n">
        <f aca="false">1/(0.0000128*(T200+AA200+$I$23))</f>
        <v>122302.854479454</v>
      </c>
      <c r="AI200" s="34" t="n">
        <f aca="false">1/(0.0000128*(U200+AB200+$J$23))</f>
        <v>156665.864249328</v>
      </c>
      <c r="AJ200" s="34" t="n">
        <f aca="false">1/(0.0000128*(V200+AC200+$K$23))</f>
        <v>104443.909499552</v>
      </c>
      <c r="AK200" s="34" t="n">
        <f aca="false">1/(0.0000128*(W200+AD200+$L$23))</f>
        <v>78332.9321246642</v>
      </c>
    </row>
    <row r="201" customFormat="false" ht="12.75" hidden="false" customHeight="false" outlineLevel="0" collapsed="false">
      <c r="A201" s="157"/>
      <c r="B201" s="158"/>
      <c r="C201" s="159"/>
      <c r="D201" s="160"/>
      <c r="Q201" s="34" t="n">
        <f aca="false">Q200+0.01</f>
        <v>1.95</v>
      </c>
      <c r="R201" s="34" t="n">
        <f aca="false">(G$5*((90/$G$18)*(90/$G$18))/2)*(1+(SQRT(1+(4/(G$5*((90/$G$18)*(90/$G$18))))*$G$23*(1-(SQRT(2)*Vin_rms_min*(SIN($Q201)/Vout))))))</f>
        <v>0.287690051016465</v>
      </c>
      <c r="S201" s="34" t="n">
        <f aca="false">(H$5*((90/$G$18)*(90/$G$18))/2)*(1+(SQRT(1+(4/(H$5*((90/$G$18)*(90/$G$18))))*$H$23*(1-(SQRT(2)*Vin_rms_min*(SIN($Q201)/Vout))))))</f>
        <v>0.287255344212092</v>
      </c>
      <c r="T201" s="34" t="n">
        <f aca="false">(I$5*((90/$G$18)*(90/$G$18))/2)*(1+(SQRT(1+(4/(I$5*((90/$G$18)*(90/$G$18))))*$I$23*(1-(SQRT(2)*Vin_rms_min*(SIN($Q201)/Vout))))))</f>
        <v>0.286976193841076</v>
      </c>
      <c r="U201" s="34" t="n">
        <f aca="false">(J$5*((90/$G$18)*(90/$G$18))/2)*(1+(SQRT(1+(4/(J$5*((90/$G$18)*(90/$G$18))))*$J$23*(1-(SQRT(2)*Vin_rms_min*(SIN($Q201)/Vout))))))</f>
        <v>0.36762698217207</v>
      </c>
      <c r="V201" s="34" t="n">
        <f aca="false">(K$5*((90/$G$18)*(90/$G$18))/2)*(1+(SQRT(1+(4/(K$5*((90/$G$18)*(90/$G$18))))*$K$23*(1-(SQRT(2)*Vin_rms_min*(SIN($Q201)/Vout))))))</f>
        <v>0.551440473258105</v>
      </c>
      <c r="W201" s="34" t="n">
        <f aca="false">(L$5*((90/$G$18)*(90/$G$18))/2)*(1+(SQRT(1+(4/(L$5*((90/$G$18)*(90/$G$18))))*$L$23*(1-(SQRT(2)*Vin_rms_min*(SIN($Q201)/Vout))))))</f>
        <v>0.735253964344141</v>
      </c>
      <c r="Y201" s="34" t="n">
        <f aca="false">R201*ABS(1/(Vout/(SQRT(2)*$C$25*SIN($Q201))))</f>
        <v>0.102149206633202</v>
      </c>
      <c r="Z201" s="34" t="n">
        <f aca="false">S201*ABS(1/(Vout/(SQRT(2)*$C$25*SIN($Q201))))</f>
        <v>0.101994856647765</v>
      </c>
      <c r="AA201" s="34" t="n">
        <f aca="false">T201*ABS(1/(Vout/(SQRT(2)*$C$25*SIN($Q201))))</f>
        <v>0.101895739598601</v>
      </c>
      <c r="AB201" s="34" t="n">
        <f aca="false">U201*ABS(1/(Vout/(SQRT(2)*$C$25*SIN($Q201))))</f>
        <v>0.130532162767374</v>
      </c>
      <c r="AC201" s="34" t="n">
        <f aca="false">V201*ABS(1/(Vout/(SQRT(2)*$C$25*SIN($Q201))))</f>
        <v>0.195798244151061</v>
      </c>
      <c r="AD201" s="34" t="n">
        <f aca="false">W201*ABS(1/(Vout/(SQRT(2)*$C$25*SIN($Q201))))</f>
        <v>0.261064325534748</v>
      </c>
      <c r="AF201" s="34" t="n">
        <f aca="false">1/(0.0000128*(R201+Y201+$G$23))</f>
        <v>46250.4544633511</v>
      </c>
      <c r="AG201" s="34" t="n">
        <f aca="false">1/(0.0000128*(S201+Z201+$H$23))</f>
        <v>95986.4614151815</v>
      </c>
      <c r="AH201" s="34" t="n">
        <f aca="false">1/(0.0000128*(T201+AA201+$I$23))</f>
        <v>122336.917756379</v>
      </c>
      <c r="AI201" s="34" t="n">
        <f aca="false">1/(0.0000128*(U201+AB201+$J$23))</f>
        <v>156827.393000076</v>
      </c>
      <c r="AJ201" s="34" t="n">
        <f aca="false">1/(0.0000128*(V201+AC201+$K$23))</f>
        <v>104551.595333384</v>
      </c>
      <c r="AK201" s="34" t="n">
        <f aca="false">1/(0.0000128*(W201+AD201+$L$23))</f>
        <v>78413.6965000379</v>
      </c>
    </row>
    <row r="202" customFormat="false" ht="12.75" hidden="false" customHeight="false" outlineLevel="0" collapsed="false">
      <c r="A202" s="157"/>
      <c r="B202" s="158"/>
      <c r="C202" s="159"/>
      <c r="D202" s="160"/>
      <c r="Q202" s="34" t="n">
        <f aca="false">Q201+0.01</f>
        <v>1.96</v>
      </c>
      <c r="R202" s="34" t="n">
        <f aca="false">(G$5*((90/$G$18)*(90/$G$18))/2)*(1+(SQRT(1+(4/(G$5*((90/$G$18)*(90/$G$18))))*$G$23*(1-(SQRT(2)*Vin_rms_min*(SIN($Q202)/Vout))))))</f>
        <v>0.287962621924546</v>
      </c>
      <c r="S202" s="34" t="n">
        <f aca="false">(H$5*((90/$G$18)*(90/$G$18))/2)*(1+(SQRT(1+(4/(H$5*((90/$G$18)*(90/$G$18))))*$H$23*(1-(SQRT(2)*Vin_rms_min*(SIN($Q202)/Vout))))))</f>
        <v>0.287464535235492</v>
      </c>
      <c r="T202" s="34" t="n">
        <f aca="false">(I$5*((90/$G$18)*(90/$G$18))/2)*(1+(SQRT(1+(4/(I$5*((90/$G$18)*(90/$G$18))))*$I$23*(1-(SQRT(2)*Vin_rms_min*(SIN($Q202)/Vout))))))</f>
        <v>0.287144687081775</v>
      </c>
      <c r="U202" s="34" t="n">
        <f aca="false">(J$5*((90/$G$18)*(90/$G$18))/2)*(1+(SQRT(1+(4/(J$5*((90/$G$18)*(90/$G$18))))*$J$23*(1-(SQRT(2)*Vin_rms_min*(SIN($Q202)/Vout))))))</f>
        <v>0.36762698217207</v>
      </c>
      <c r="V202" s="34" t="n">
        <f aca="false">(K$5*((90/$G$18)*(90/$G$18))/2)*(1+(SQRT(1+(4/(K$5*((90/$G$18)*(90/$G$18))))*$K$23*(1-(SQRT(2)*Vin_rms_min*(SIN($Q202)/Vout))))))</f>
        <v>0.551440473258105</v>
      </c>
      <c r="W202" s="34" t="n">
        <f aca="false">(L$5*((90/$G$18)*(90/$G$18))/2)*(1+(SQRT(1+(4/(L$5*((90/$G$18)*(90/$G$18))))*$L$23*(1-(SQRT(2)*Vin_rms_min*(SIN($Q202)/Vout))))))</f>
        <v>0.735253964344141</v>
      </c>
      <c r="Y202" s="34" t="n">
        <f aca="false">R202*ABS(1/(Vout/(SQRT(2)*$C$25*SIN($Q202))))</f>
        <v>0.101833442389413</v>
      </c>
      <c r="Z202" s="34" t="n">
        <f aca="false">S202*ABS(1/(Vout/(SQRT(2)*$C$25*SIN($Q202))))</f>
        <v>0.10165730188265</v>
      </c>
      <c r="AA202" s="34" t="n">
        <f aca="false">T202*ABS(1/(Vout/(SQRT(2)*$C$25*SIN($Q202))))</f>
        <v>0.10154419262452</v>
      </c>
      <c r="AB202" s="34" t="n">
        <f aca="false">U202*ABS(1/(Vout/(SQRT(2)*$C$25*SIN($Q202))))</f>
        <v>0.130005487724802</v>
      </c>
      <c r="AC202" s="34" t="n">
        <f aca="false">V202*ABS(1/(Vout/(SQRT(2)*$C$25*SIN($Q202))))</f>
        <v>0.195008231587203</v>
      </c>
      <c r="AD202" s="34" t="n">
        <f aca="false">W202*ABS(1/(Vout/(SQRT(2)*$C$25*SIN($Q202))))</f>
        <v>0.260010975449604</v>
      </c>
      <c r="AF202" s="34" t="n">
        <f aca="false">1/(0.0000128*(R202+Y202+$G$23))</f>
        <v>46251.6371503667</v>
      </c>
      <c r="AG202" s="34" t="n">
        <f aca="false">1/(0.0000128*(S202+Z202+$H$23))</f>
        <v>96001.6019354566</v>
      </c>
      <c r="AH202" s="34" t="n">
        <f aca="false">1/(0.0000128*(T202+AA202+$I$23))</f>
        <v>122371.995216198</v>
      </c>
      <c r="AI202" s="34" t="n">
        <f aca="false">1/(0.0000128*(U202+AB202+$J$23))</f>
        <v>156993.373073486</v>
      </c>
      <c r="AJ202" s="34" t="n">
        <f aca="false">1/(0.0000128*(V202+AC202+$K$23))</f>
        <v>104662.248715657</v>
      </c>
      <c r="AK202" s="34" t="n">
        <f aca="false">1/(0.0000128*(W202+AD202+$L$23))</f>
        <v>78496.6865367431</v>
      </c>
    </row>
    <row r="203" customFormat="false" ht="12.75" hidden="false" customHeight="false" outlineLevel="0" collapsed="false">
      <c r="A203" s="157"/>
      <c r="B203" s="158"/>
      <c r="C203" s="159"/>
      <c r="D203" s="160"/>
      <c r="Q203" s="34" t="n">
        <f aca="false">Q202+0.01</f>
        <v>1.97</v>
      </c>
      <c r="R203" s="34" t="n">
        <f aca="false">(G$5*((90/$G$18)*(90/$G$18))/2)*(1+(SQRT(1+(4/(G$5*((90/$G$18)*(90/$G$18))))*$G$23*(1-(SQRT(2)*Vin_rms_min*(SIN($Q203)/Vout))))))</f>
        <v>0.288241614509257</v>
      </c>
      <c r="S203" s="34" t="n">
        <f aca="false">(H$5*((90/$G$18)*(90/$G$18))/2)*(1+(SQRT(1+(4/(H$5*((90/$G$18)*(90/$G$18))))*$H$23*(1-(SQRT(2)*Vin_rms_min*(SIN($Q203)/Vout))))))</f>
        <v>0.287678677955682</v>
      </c>
      <c r="T203" s="34" t="n">
        <f aca="false">(I$5*((90/$G$18)*(90/$G$18))/2)*(1+(SQRT(1+(4/(I$5*((90/$G$18)*(90/$G$18))))*$I$23*(1-(SQRT(2)*Vin_rms_min*(SIN($Q203)/Vout))))))</f>
        <v>0.287317188700327</v>
      </c>
      <c r="U203" s="34" t="n">
        <f aca="false">(J$5*((90/$G$18)*(90/$G$18))/2)*(1+(SQRT(1+(4/(J$5*((90/$G$18)*(90/$G$18))))*$J$23*(1-(SQRT(2)*Vin_rms_min*(SIN($Q203)/Vout))))))</f>
        <v>0.36762698217207</v>
      </c>
      <c r="V203" s="34" t="n">
        <f aca="false">(K$5*((90/$G$18)*(90/$G$18))/2)*(1+(SQRT(1+(4/(K$5*((90/$G$18)*(90/$G$18))))*$K$23*(1-(SQRT(2)*Vin_rms_min*(SIN($Q203)/Vout))))))</f>
        <v>0.551440473258105</v>
      </c>
      <c r="W203" s="34" t="n">
        <f aca="false">(L$5*((90/$G$18)*(90/$G$18))/2)*(1+(SQRT(1+(4/(L$5*((90/$G$18)*(90/$G$18))))*$L$23*(1-(SQRT(2)*Vin_rms_min*(SIN($Q203)/Vout))))))</f>
        <v>0.735253964344141</v>
      </c>
      <c r="Y203" s="34" t="n">
        <f aca="false">R203*ABS(1/(Vout/(SQRT(2)*$C$25*SIN($Q203))))</f>
        <v>0.101508965756111</v>
      </c>
      <c r="Z203" s="34" t="n">
        <f aca="false">S203*ABS(1/(Vout/(SQRT(2)*$C$25*SIN($Q203))))</f>
        <v>0.101310718506362</v>
      </c>
      <c r="AA203" s="34" t="n">
        <f aca="false">T203*ABS(1/(Vout/(SQRT(2)*$C$25*SIN($Q203))))</f>
        <v>0.101183414194299</v>
      </c>
      <c r="AB203" s="34" t="n">
        <f aca="false">U203*ABS(1/(Vout/(SQRT(2)*$C$25*SIN($Q203))))</f>
        <v>0.129465812241795</v>
      </c>
      <c r="AC203" s="34" t="n">
        <f aca="false">V203*ABS(1/(Vout/(SQRT(2)*$C$25*SIN($Q203))))</f>
        <v>0.194198718362692</v>
      </c>
      <c r="AD203" s="34" t="n">
        <f aca="false">W203*ABS(1/(Vout/(SQRT(2)*$C$25*SIN($Q203))))</f>
        <v>0.258931624483589</v>
      </c>
      <c r="AF203" s="34" t="n">
        <f aca="false">1/(0.0000128*(R203+Y203+$G$23))</f>
        <v>46252.8826253219</v>
      </c>
      <c r="AG203" s="34" t="n">
        <f aca="false">1/(0.0000128*(S203+Z203+$H$23))</f>
        <v>96017.2283355082</v>
      </c>
      <c r="AH203" s="34" t="n">
        <f aca="false">1/(0.0000128*(T203+AA203+$I$23))</f>
        <v>122408.094533062</v>
      </c>
      <c r="AI203" s="34" t="n">
        <f aca="false">1/(0.0000128*(U203+AB203+$J$23))</f>
        <v>157163.815042057</v>
      </c>
      <c r="AJ203" s="34" t="n">
        <f aca="false">1/(0.0000128*(V203+AC203+$K$23))</f>
        <v>104775.876694705</v>
      </c>
      <c r="AK203" s="34" t="n">
        <f aca="false">1/(0.0000128*(W203+AD203+$L$23))</f>
        <v>78581.9075210286</v>
      </c>
    </row>
    <row r="204" customFormat="false" ht="12.75" hidden="false" customHeight="false" outlineLevel="0" collapsed="false">
      <c r="A204" s="157"/>
      <c r="B204" s="158"/>
      <c r="C204" s="159"/>
      <c r="D204" s="160"/>
      <c r="Q204" s="34" t="n">
        <f aca="false">Q203+0.01</f>
        <v>1.98</v>
      </c>
      <c r="R204" s="34" t="n">
        <f aca="false">(G$5*((90/$G$18)*(90/$G$18))/2)*(1+(SQRT(1+(4/(G$5*((90/$G$18)*(90/$G$18))))*$G$23*(1-(SQRT(2)*Vin_rms_min*(SIN($Q204)/Vout))))))</f>
        <v>0.288526979570114</v>
      </c>
      <c r="S204" s="34" t="n">
        <f aca="false">(H$5*((90/$G$18)*(90/$G$18))/2)*(1+(SQRT(1+(4/(H$5*((90/$G$18)*(90/$G$18))))*$H$23*(1-(SQRT(2)*Vin_rms_min*(SIN($Q204)/Vout))))))</f>
        <v>0.287897736151967</v>
      </c>
      <c r="T204" s="34" t="n">
        <f aca="false">(I$5*((90/$G$18)*(90/$G$18))/2)*(1+(SQRT(1+(4/(I$5*((90/$G$18)*(90/$G$18))))*$I$23*(1-(SQRT(2)*Vin_rms_min*(SIN($Q204)/Vout))))))</f>
        <v>0.287493670864092</v>
      </c>
      <c r="U204" s="34" t="n">
        <f aca="false">(J$5*((90/$G$18)*(90/$G$18))/2)*(1+(SQRT(1+(4/(J$5*((90/$G$18)*(90/$G$18))))*$J$23*(1-(SQRT(2)*Vin_rms_min*(SIN($Q204)/Vout))))))</f>
        <v>0.36762698217207</v>
      </c>
      <c r="V204" s="34" t="n">
        <f aca="false">(K$5*((90/$G$18)*(90/$G$18))/2)*(1+(SQRT(1+(4/(K$5*((90/$G$18)*(90/$G$18))))*$K$23*(1-(SQRT(2)*Vin_rms_min*(SIN($Q204)/Vout))))))</f>
        <v>0.551440473258105</v>
      </c>
      <c r="W204" s="34" t="n">
        <f aca="false">(L$5*((90/$G$18)*(90/$G$18))/2)*(1+(SQRT(1+(4/(L$5*((90/$G$18)*(90/$G$18))))*$L$23*(1-(SQRT(2)*Vin_rms_min*(SIN($Q204)/Vout))))))</f>
        <v>0.735253964344141</v>
      </c>
      <c r="Y204" s="34" t="n">
        <f aca="false">R204*ABS(1/(Vout/(SQRT(2)*$C$25*SIN($Q204))))</f>
        <v>0.10117574395668</v>
      </c>
      <c r="Z204" s="34" t="n">
        <f aca="false">S204*ABS(1/(Vout/(SQRT(2)*$C$25*SIN($Q204))))</f>
        <v>0.100955091555107</v>
      </c>
      <c r="AA204" s="34" t="n">
        <f aca="false">T204*ABS(1/(Vout/(SQRT(2)*$C$25*SIN($Q204))))</f>
        <v>0.100813400798254</v>
      </c>
      <c r="AB204" s="34" t="n">
        <f aca="false">U204*ABS(1/(Vout/(SQRT(2)*$C$25*SIN($Q204))))</f>
        <v>0.128913190285451</v>
      </c>
      <c r="AC204" s="34" t="n">
        <f aca="false">V204*ABS(1/(Vout/(SQRT(2)*$C$25*SIN($Q204))))</f>
        <v>0.193369785428176</v>
      </c>
      <c r="AD204" s="34" t="n">
        <f aca="false">W204*ABS(1/(Vout/(SQRT(2)*$C$25*SIN($Q204))))</f>
        <v>0.257826380570902</v>
      </c>
      <c r="AF204" s="34" t="n">
        <f aca="false">1/(0.0000128*(R204+Y204+$G$23))</f>
        <v>46254.1931432964</v>
      </c>
      <c r="AG204" s="34" t="n">
        <f aca="false">1/(0.0000128*(S204+Z204+$H$23))</f>
        <v>96033.347129735</v>
      </c>
      <c r="AH204" s="34" t="n">
        <f aca="false">1/(0.0000128*(T204+AA204+$I$23))</f>
        <v>122445.223512967</v>
      </c>
      <c r="AI204" s="34" t="n">
        <f aca="false">1/(0.0000128*(U204+AB204+$J$23))</f>
        <v>157338.729741315</v>
      </c>
      <c r="AJ204" s="34" t="n">
        <f aca="false">1/(0.0000128*(V204+AC204+$K$23))</f>
        <v>104892.48649421</v>
      </c>
      <c r="AK204" s="34" t="n">
        <f aca="false">1/(0.0000128*(W204+AD204+$L$23))</f>
        <v>78669.3648706576</v>
      </c>
    </row>
    <row r="205" customFormat="false" ht="12.75" hidden="false" customHeight="false" outlineLevel="0" collapsed="false">
      <c r="A205" s="157"/>
      <c r="B205" s="158"/>
      <c r="C205" s="159"/>
      <c r="D205" s="160"/>
      <c r="Q205" s="34" t="n">
        <f aca="false">Q204+0.01</f>
        <v>1.99</v>
      </c>
      <c r="R205" s="34" t="n">
        <f aca="false">(G$5*((90/$G$18)*(90/$G$18))/2)*(1+(SQRT(1+(4/(G$5*((90/$G$18)*(90/$G$18))))*$G$23*(1-(SQRT(2)*Vin_rms_min*(SIN($Q205)/Vout))))))</f>
        <v>0.288818666976242</v>
      </c>
      <c r="S205" s="34" t="n">
        <f aca="false">(H$5*((90/$G$18)*(90/$G$18))/2)*(1+(SQRT(1+(4/(H$5*((90/$G$18)*(90/$G$18))))*$H$23*(1-(SQRT(2)*Vin_rms_min*(SIN($Q205)/Vout))))))</f>
        <v>0.288121672899718</v>
      </c>
      <c r="T205" s="34" t="n">
        <f aca="false">(I$5*((90/$G$18)*(90/$G$18))/2)*(1+(SQRT(1+(4/(I$5*((90/$G$18)*(90/$G$18))))*$I$23*(1-(SQRT(2)*Vin_rms_min*(SIN($Q205)/Vout))))))</f>
        <v>0.287674105183967</v>
      </c>
      <c r="U205" s="34" t="n">
        <f aca="false">(J$5*((90/$G$18)*(90/$G$18))/2)*(1+(SQRT(1+(4/(J$5*((90/$G$18)*(90/$G$18))))*$J$23*(1-(SQRT(2)*Vin_rms_min*(SIN($Q205)/Vout))))))</f>
        <v>0.36762698217207</v>
      </c>
      <c r="V205" s="34" t="n">
        <f aca="false">(K$5*((90/$G$18)*(90/$G$18))/2)*(1+(SQRT(1+(4/(K$5*((90/$G$18)*(90/$G$18))))*$K$23*(1-(SQRT(2)*Vin_rms_min*(SIN($Q205)/Vout))))))</f>
        <v>0.551440473258105</v>
      </c>
      <c r="W205" s="34" t="n">
        <f aca="false">(L$5*((90/$G$18)*(90/$G$18))/2)*(1+(SQRT(1+(4/(L$5*((90/$G$18)*(90/$G$18))))*$L$23*(1-(SQRT(2)*Vin_rms_min*(SIN($Q205)/Vout))))))</f>
        <v>0.735253964344141</v>
      </c>
      <c r="Y205" s="34" t="n">
        <f aca="false">R205*ABS(1/(Vout/(SQRT(2)*$C$25*SIN($Q205))))</f>
        <v>0.100833744018345</v>
      </c>
      <c r="Z205" s="34" t="n">
        <f aca="false">S205*ABS(1/(Vout/(SQRT(2)*$C$25*SIN($Q205))))</f>
        <v>0.100590406137763</v>
      </c>
      <c r="AA205" s="34" t="n">
        <f aca="false">T205*ABS(1/(Vout/(SQRT(2)*$C$25*SIN($Q205))))</f>
        <v>0.100434149172265</v>
      </c>
      <c r="AB205" s="34" t="n">
        <f aca="false">U205*ABS(1/(Vout/(SQRT(2)*$C$25*SIN($Q205))))</f>
        <v>0.128347677117506</v>
      </c>
      <c r="AC205" s="34" t="n">
        <f aca="false">V205*ABS(1/(Vout/(SQRT(2)*$C$25*SIN($Q205))))</f>
        <v>0.192521515676259</v>
      </c>
      <c r="AD205" s="34" t="n">
        <f aca="false">W205*ABS(1/(Vout/(SQRT(2)*$C$25*SIN($Q205))))</f>
        <v>0.256695354235012</v>
      </c>
      <c r="AF205" s="34" t="n">
        <f aca="false">1/(0.0000128*(R205+Y205+$G$23))</f>
        <v>46255.5709912682</v>
      </c>
      <c r="AG205" s="34" t="n">
        <f aca="false">1/(0.0000128*(S205+Z205+$H$23))</f>
        <v>96049.9649303802</v>
      </c>
      <c r="AH205" s="34" t="n">
        <f aca="false">1/(0.0000128*(T205+AA205+$I$23))</f>
        <v>122483.39008905</v>
      </c>
      <c r="AI205" s="34" t="n">
        <f aca="false">1/(0.0000128*(U205+AB205+$J$23))</f>
        <v>157518.128268699</v>
      </c>
      <c r="AJ205" s="34" t="n">
        <f aca="false">1/(0.0000128*(V205+AC205+$K$23))</f>
        <v>105012.085512466</v>
      </c>
      <c r="AK205" s="34" t="n">
        <f aca="false">1/(0.0000128*(W205+AD205+$L$23))</f>
        <v>78759.0641343497</v>
      </c>
    </row>
    <row r="206" customFormat="false" ht="12.75" hidden="false" customHeight="false" outlineLevel="0" collapsed="false">
      <c r="A206" s="157"/>
      <c r="B206" s="158"/>
      <c r="C206" s="159"/>
      <c r="D206" s="160"/>
      <c r="Q206" s="34" t="n">
        <f aca="false">Q205+0.01</f>
        <v>2</v>
      </c>
      <c r="R206" s="34" t="n">
        <f aca="false">(G$5*((90/$G$18)*(90/$G$18))/2)*(1+(SQRT(1+(4/(G$5*((90/$G$18)*(90/$G$18))))*$G$23*(1-(SQRT(2)*Vin_rms_min*(SIN($Q206)/Vout))))))</f>
        <v>0.289116625687088</v>
      </c>
      <c r="S206" s="34" t="n">
        <f aca="false">(H$5*((90/$G$18)*(90/$G$18))/2)*(1+(SQRT(1+(4/(H$5*((90/$G$18)*(90/$G$18))))*$H$23*(1-(SQRT(2)*Vin_rms_min*(SIN($Q206)/Vout))))))</f>
        <v>0.288350450584549</v>
      </c>
      <c r="T206" s="34" t="n">
        <f aca="false">(I$5*((90/$G$18)*(90/$G$18))/2)*(1+(SQRT(1+(4/(I$5*((90/$G$18)*(90/$G$18))))*$I$23*(1-(SQRT(2)*Vin_rms_min*(SIN($Q206)/Vout))))))</f>
        <v>0.2878584627244</v>
      </c>
      <c r="U206" s="34" t="n">
        <f aca="false">(J$5*((90/$G$18)*(90/$G$18))/2)*(1+(SQRT(1+(4/(J$5*((90/$G$18)*(90/$G$18))))*$J$23*(1-(SQRT(2)*Vin_rms_min*(SIN($Q206)/Vout))))))</f>
        <v>0.36762698217207</v>
      </c>
      <c r="V206" s="34" t="n">
        <f aca="false">(K$5*((90/$G$18)*(90/$G$18))/2)*(1+(SQRT(1+(4/(K$5*((90/$G$18)*(90/$G$18))))*$K$23*(1-(SQRT(2)*Vin_rms_min*(SIN($Q206)/Vout))))))</f>
        <v>0.551440473258105</v>
      </c>
      <c r="W206" s="34" t="n">
        <f aca="false">(L$5*((90/$G$18)*(90/$G$18))/2)*(1+(SQRT(1+(4/(L$5*((90/$G$18)*(90/$G$18))))*$L$23*(1-(SQRT(2)*Vin_rms_min*(SIN($Q206)/Vout))))))</f>
        <v>0.735253964344141</v>
      </c>
      <c r="Y206" s="34" t="n">
        <f aca="false">R206*ABS(1/(Vout/(SQRT(2)*$C$25*SIN($Q206))))</f>
        <v>0.100482932814196</v>
      </c>
      <c r="Z206" s="34" t="n">
        <f aca="false">S206*ABS(1/(Vout/(SQRT(2)*$C$25*SIN($Q206))))</f>
        <v>0.100216647465959</v>
      </c>
      <c r="AA206" s="34" t="n">
        <f aca="false">T206*ABS(1/(Vout/(SQRT(2)*$C$25*SIN($Q206))))</f>
        <v>0.100045656320157</v>
      </c>
      <c r="AB206" s="34" t="n">
        <f aca="false">U206*ABS(1/(Vout/(SQRT(2)*$C$25*SIN($Q206))))</f>
        <v>0.127769329288806</v>
      </c>
      <c r="AC206" s="34" t="n">
        <f aca="false">V206*ABS(1/(Vout/(SQRT(2)*$C$25*SIN($Q206))))</f>
        <v>0.191653993933208</v>
      </c>
      <c r="AD206" s="34" t="n">
        <f aca="false">W206*ABS(1/(Vout/(SQRT(2)*$C$25*SIN($Q206))))</f>
        <v>0.255538658577611</v>
      </c>
      <c r="AF206" s="34" t="n">
        <f aca="false">1/(0.0000128*(R206+Y206+$G$23))</f>
        <v>46257.0184864693</v>
      </c>
      <c r="AG206" s="34" t="n">
        <f aca="false">1/(0.0000128*(S206+Z206+$H$23))</f>
        <v>96067.0884431001</v>
      </c>
      <c r="AH206" s="34" t="n">
        <f aca="false">1/(0.0000128*(T206+AA206+$I$23))</f>
        <v>122522.60231681</v>
      </c>
      <c r="AI206" s="34" t="n">
        <f aca="false">1/(0.0000128*(U206+AB206+$J$23))</f>
        <v>157702.021982394</v>
      </c>
      <c r="AJ206" s="34" t="n">
        <f aca="false">1/(0.0000128*(V206+AC206+$K$23))</f>
        <v>105134.681321596</v>
      </c>
      <c r="AK206" s="34" t="n">
        <f aca="false">1/(0.0000128*(W206+AD206+$L$23))</f>
        <v>78851.0109911971</v>
      </c>
    </row>
    <row r="207" customFormat="false" ht="12.75" hidden="false" customHeight="false" outlineLevel="0" collapsed="false">
      <c r="A207" s="157"/>
      <c r="B207" s="158"/>
      <c r="C207" s="159"/>
      <c r="D207" s="160"/>
      <c r="Q207" s="34" t="n">
        <f aca="false">Q206+0.01</f>
        <v>2.01</v>
      </c>
      <c r="R207" s="34" t="n">
        <f aca="false">(G$5*((90/$G$18)*(90/$G$18))/2)*(1+(SQRT(1+(4/(G$5*((90/$G$18)*(90/$G$18))))*$G$23*(1-(SQRT(2)*Vin_rms_min*(SIN($Q207)/Vout))))))</f>
        <v>0.289420803773299</v>
      </c>
      <c r="S207" s="34" t="n">
        <f aca="false">(H$5*((90/$G$18)*(90/$G$18))/2)*(1+(SQRT(1+(4/(H$5*((90/$G$18)*(90/$G$18))))*$H$23*(1-(SQRT(2)*Vin_rms_min*(SIN($Q207)/Vout))))))</f>
        <v>0.28858403091665</v>
      </c>
      <c r="T207" s="34" t="n">
        <f aca="false">(I$5*((90/$G$18)*(90/$G$18))/2)*(1+(SQRT(1+(4/(I$5*((90/$G$18)*(90/$G$18))))*$I$23*(1-(SQRT(2)*Vin_rms_min*(SIN($Q207)/Vout))))))</f>
        <v>0.288046714013511</v>
      </c>
      <c r="U207" s="34" t="n">
        <f aca="false">(J$5*((90/$G$18)*(90/$G$18))/2)*(1+(SQRT(1+(4/(J$5*((90/$G$18)*(90/$G$18))))*$J$23*(1-(SQRT(2)*Vin_rms_min*(SIN($Q207)/Vout))))))</f>
        <v>0.36762698217207</v>
      </c>
      <c r="V207" s="34" t="n">
        <f aca="false">(K$5*((90/$G$18)*(90/$G$18))/2)*(1+(SQRT(1+(4/(K$5*((90/$G$18)*(90/$G$18))))*$K$23*(1-(SQRT(2)*Vin_rms_min*(SIN($Q207)/Vout))))))</f>
        <v>0.551440473258105</v>
      </c>
      <c r="W207" s="34" t="n">
        <f aca="false">(L$5*((90/$G$18)*(90/$G$18))/2)*(1+(SQRT(1+(4/(L$5*((90/$G$18)*(90/$G$18))))*$L$23*(1-(SQRT(2)*Vin_rms_min*(SIN($Q207)/Vout))))))</f>
        <v>0.735253964344141</v>
      </c>
      <c r="Y207" s="34" t="n">
        <f aca="false">R207*ABS(1/(Vout/(SQRT(2)*$C$25*SIN($Q207))))</f>
        <v>0.100123277105618</v>
      </c>
      <c r="Z207" s="34" t="n">
        <f aca="false">S207*ABS(1/(Vout/(SQRT(2)*$C$25*SIN($Q207))))</f>
        <v>0.0998338008844599</v>
      </c>
      <c r="AA207" s="34" t="n">
        <f aca="false">T207*ABS(1/(Vout/(SQRT(2)*$C$25*SIN($Q207))))</f>
        <v>0.0996479195363153</v>
      </c>
      <c r="AB207" s="34" t="n">
        <f aca="false">U207*ABS(1/(Vout/(SQRT(2)*$C$25*SIN($Q207))))</f>
        <v>0.12717820463365</v>
      </c>
      <c r="AC207" s="34" t="n">
        <f aca="false">V207*ABS(1/(Vout/(SQRT(2)*$C$25*SIN($Q207))))</f>
        <v>0.190767306950475</v>
      </c>
      <c r="AD207" s="34" t="n">
        <f aca="false">W207*ABS(1/(Vout/(SQRT(2)*$C$25*SIN($Q207))))</f>
        <v>0.2543564092673</v>
      </c>
      <c r="AF207" s="34" t="n">
        <f aca="false">1/(0.0000128*(R207+Y207+$G$23))</f>
        <v>46258.5379747293</v>
      </c>
      <c r="AG207" s="34" t="n">
        <f aca="false">1/(0.0000128*(S207+Z207+$H$23))</f>
        <v>96084.7244624922</v>
      </c>
      <c r="AH207" s="34" t="n">
        <f aca="false">1/(0.0000128*(T207+AA207+$I$23))</f>
        <v>122562.868369282</v>
      </c>
      <c r="AI207" s="34" t="n">
        <f aca="false">1/(0.0000128*(U207+AB207+$J$23))</f>
        <v>157890.422500108</v>
      </c>
      <c r="AJ207" s="34" t="n">
        <f aca="false">1/(0.0000128*(V207+AC207+$K$23))</f>
        <v>105260.281666739</v>
      </c>
      <c r="AK207" s="34" t="n">
        <f aca="false">1/(0.0000128*(W207+AD207+$L$23))</f>
        <v>78945.211250054</v>
      </c>
    </row>
    <row r="208" customFormat="false" ht="12.75" hidden="false" customHeight="false" outlineLevel="0" collapsed="false">
      <c r="A208" s="157"/>
      <c r="B208" s="158"/>
      <c r="C208" s="161"/>
      <c r="D208" s="160"/>
      <c r="Q208" s="34" t="n">
        <f aca="false">Q207+0.01</f>
        <v>2.02</v>
      </c>
      <c r="R208" s="34" t="n">
        <f aca="false">(G$5*((90/$G$18)*(90/$G$18))/2)*(1+(SQRT(1+(4/(G$5*((90/$G$18)*(90/$G$18))))*$G$23*(1-(SQRT(2)*Vin_rms_min*(SIN($Q208)/Vout))))))</f>
        <v>0.28973114843775</v>
      </c>
      <c r="S208" s="34" t="n">
        <f aca="false">(H$5*((90/$G$18)*(90/$G$18))/2)*(1+(SQRT(1+(4/(H$5*((90/$G$18)*(90/$G$18))))*$H$23*(1-(SQRT(2)*Vin_rms_min*(SIN($Q208)/Vout))))))</f>
        <v>0.288822374945229</v>
      </c>
      <c r="T208" s="34" t="n">
        <f aca="false">(I$5*((90/$G$18)*(90/$G$18))/2)*(1+(SQRT(1+(4/(I$5*((90/$G$18)*(90/$G$18))))*$I$23*(1-(SQRT(2)*Vin_rms_min*(SIN($Q208)/Vout))))))</f>
        <v>0.288238829053317</v>
      </c>
      <c r="U208" s="34" t="n">
        <f aca="false">(J$5*((90/$G$18)*(90/$G$18))/2)*(1+(SQRT(1+(4/(J$5*((90/$G$18)*(90/$G$18))))*$J$23*(1-(SQRT(2)*Vin_rms_min*(SIN($Q208)/Vout))))))</f>
        <v>0.36762698217207</v>
      </c>
      <c r="V208" s="34" t="n">
        <f aca="false">(K$5*((90/$G$18)*(90/$G$18))/2)*(1+(SQRT(1+(4/(K$5*((90/$G$18)*(90/$G$18))))*$K$23*(1-(SQRT(2)*Vin_rms_min*(SIN($Q208)/Vout))))))</f>
        <v>0.551440473258105</v>
      </c>
      <c r="W208" s="34" t="n">
        <f aca="false">(L$5*((90/$G$18)*(90/$G$18))/2)*(1+(SQRT(1+(4/(L$5*((90/$G$18)*(90/$G$18))))*$L$23*(1-(SQRT(2)*Vin_rms_min*(SIN($Q208)/Vout))))))</f>
        <v>0.735253964344141</v>
      </c>
      <c r="Y208" s="34" t="n">
        <f aca="false">R208*ABS(1/(Vout/(SQRT(2)*$C$25*SIN($Q208))))</f>
        <v>0.0997547435850708</v>
      </c>
      <c r="Z208" s="34" t="n">
        <f aca="false">S208*ABS(1/(Vout/(SQRT(2)*$C$25*SIN($Q208))))</f>
        <v>0.0994418519018254</v>
      </c>
      <c r="AA208" s="34" t="n">
        <f aca="false">T208*ABS(1/(Vout/(SQRT(2)*$C$25*SIN($Q208))))</f>
        <v>0.0992409364285263</v>
      </c>
      <c r="AB208" s="34" t="n">
        <f aca="false">U208*ABS(1/(Vout/(SQRT(2)*$C$25*SIN($Q208))))</f>
        <v>0.126574362264013</v>
      </c>
      <c r="AC208" s="34" t="n">
        <f aca="false">V208*ABS(1/(Vout/(SQRT(2)*$C$25*SIN($Q208))))</f>
        <v>0.189861543396019</v>
      </c>
      <c r="AD208" s="34" t="n">
        <f aca="false">W208*ABS(1/(Vout/(SQRT(2)*$C$25*SIN($Q208))))</f>
        <v>0.253148724528026</v>
      </c>
      <c r="AF208" s="34" t="n">
        <f aca="false">1/(0.0000128*(R208+Y208+$G$23))</f>
        <v>46260.1318288074</v>
      </c>
      <c r="AG208" s="34" t="n">
        <f aca="false">1/(0.0000128*(S208+Z208+$H$23))</f>
        <v>96102.8798675879</v>
      </c>
      <c r="AH208" s="34" t="n">
        <f aca="false">1/(0.0000128*(T208+AA208+$I$23))</f>
        <v>122604.196532156</v>
      </c>
      <c r="AI208" s="34" t="n">
        <f aca="false">1/(0.0000128*(U208+AB208+$J$23))</f>
        <v>158083.341697797</v>
      </c>
      <c r="AJ208" s="34" t="n">
        <f aca="false">1/(0.0000128*(V208+AC208+$K$23))</f>
        <v>105388.894465198</v>
      </c>
      <c r="AK208" s="34" t="n">
        <f aca="false">1/(0.0000128*(W208+AD208+$L$23))</f>
        <v>79041.6708488985</v>
      </c>
    </row>
    <row r="209" customFormat="false" ht="12.75" hidden="false" customHeight="false" outlineLevel="0" collapsed="false">
      <c r="A209" s="157"/>
      <c r="B209" s="158"/>
      <c r="C209" s="159"/>
      <c r="D209" s="160"/>
      <c r="Q209" s="34" t="n">
        <f aca="false">Q208+0.01</f>
        <v>2.03</v>
      </c>
      <c r="R209" s="34" t="n">
        <f aca="false">(G$5*((90/$G$18)*(90/$G$18))/2)*(1+(SQRT(1+(4/(G$5*((90/$G$18)*(90/$G$18))))*$G$23*(1-(SQRT(2)*Vin_rms_min*(SIN($Q209)/Vout))))))</f>
        <v>0.290047606036689</v>
      </c>
      <c r="S209" s="34" t="n">
        <f aca="false">(H$5*((90/$G$18)*(90/$G$18))/2)*(1+(SQRT(1+(4/(H$5*((90/$G$18)*(90/$G$18))))*$H$23*(1-(SQRT(2)*Vin_rms_min*(SIN($Q209)/Vout))))))</f>
        <v>0.289065443073065</v>
      </c>
      <c r="T209" s="34" t="n">
        <f aca="false">(I$5*((90/$G$18)*(90/$G$18))/2)*(1+(SQRT(1+(4/(I$5*((90/$G$18)*(90/$G$18))))*$I$23*(1-(SQRT(2)*Vin_rms_min*(SIN($Q209)/Vout))))))</f>
        <v>0.288434777330046</v>
      </c>
      <c r="U209" s="34" t="n">
        <f aca="false">(J$5*((90/$G$18)*(90/$G$18))/2)*(1+(SQRT(1+(4/(J$5*((90/$G$18)*(90/$G$18))))*$J$23*(1-(SQRT(2)*Vin_rms_min*(SIN($Q209)/Vout))))))</f>
        <v>0.36762698217207</v>
      </c>
      <c r="V209" s="34" t="n">
        <f aca="false">(K$5*((90/$G$18)*(90/$G$18))/2)*(1+(SQRT(1+(4/(K$5*((90/$G$18)*(90/$G$18))))*$K$23*(1-(SQRT(2)*Vin_rms_min*(SIN($Q209)/Vout))))))</f>
        <v>0.551440473258105</v>
      </c>
      <c r="W209" s="34" t="n">
        <f aca="false">(L$5*((90/$G$18)*(90/$G$18))/2)*(1+(SQRT(1+(4/(L$5*((90/$G$18)*(90/$G$18))))*$L$23*(1-(SQRT(2)*Vin_rms_min*(SIN($Q209)/Vout))))))</f>
        <v>0.735253964344141</v>
      </c>
      <c r="Y209" s="34" t="n">
        <f aca="false">R209*ABS(1/(Vout/(SQRT(2)*$C$25*SIN($Q209))))</f>
        <v>0.0993772989192033</v>
      </c>
      <c r="Z209" s="34" t="n">
        <f aca="false">S209*ABS(1/(Vout/(SQRT(2)*$C$25*SIN($Q209))))</f>
        <v>0.0990407862213152</v>
      </c>
      <c r="AA209" s="34" t="n">
        <f aca="false">T209*ABS(1/(Vout/(SQRT(2)*$C$25*SIN($Q209))))</f>
        <v>0.0988247049410091</v>
      </c>
      <c r="AB209" s="34" t="n">
        <f aca="false">U209*ABS(1/(Vout/(SQRT(2)*$C$25*SIN($Q209))))</f>
        <v>0.125957862563628</v>
      </c>
      <c r="AC209" s="34" t="n">
        <f aca="false">V209*ABS(1/(Vout/(SQRT(2)*$C$25*SIN($Q209))))</f>
        <v>0.188936793845441</v>
      </c>
      <c r="AD209" s="34" t="n">
        <f aca="false">W209*ABS(1/(Vout/(SQRT(2)*$C$25*SIN($Q209))))</f>
        <v>0.251915725127255</v>
      </c>
      <c r="AF209" s="34" t="n">
        <f aca="false">1/(0.0000128*(R209+Y209+$G$23))</f>
        <v>46261.8024467158</v>
      </c>
      <c r="AG209" s="34" t="n">
        <f aca="false">1/(0.0000128*(S209+Z209+$H$23))</f>
        <v>96121.5616173109</v>
      </c>
      <c r="AH209" s="34" t="n">
        <f aca="false">1/(0.0000128*(T209+AA209+$I$23))</f>
        <v>122646.595198839</v>
      </c>
      <c r="AI209" s="34" t="n">
        <f aca="false">1/(0.0000128*(U209+AB209+$J$23))</f>
        <v>158280.791708331</v>
      </c>
      <c r="AJ209" s="34" t="n">
        <f aca="false">1/(0.0000128*(V209+AC209+$K$23))</f>
        <v>105520.527805554</v>
      </c>
      <c r="AK209" s="34" t="n">
        <f aca="false">1/(0.0000128*(W209+AD209+$L$23))</f>
        <v>79140.3958541656</v>
      </c>
    </row>
    <row r="210" customFormat="false" ht="12.75" hidden="false" customHeight="false" outlineLevel="0" collapsed="false">
      <c r="A210" s="157"/>
      <c r="B210" s="158"/>
      <c r="C210" s="159"/>
      <c r="D210" s="160"/>
      <c r="Q210" s="34" t="n">
        <f aca="false">Q209+0.01</f>
        <v>2.04</v>
      </c>
      <c r="R210" s="34" t="n">
        <f aca="false">(G$5*((90/$G$18)*(90/$G$18))/2)*(1+(SQRT(1+(4/(G$5*((90/$G$18)*(90/$G$18))))*$G$23*(1-(SQRT(2)*Vin_rms_min*(SIN($Q210)/Vout))))))</f>
        <v>0.290370122101003</v>
      </c>
      <c r="S210" s="34" t="n">
        <f aca="false">(H$5*((90/$G$18)*(90/$G$18))/2)*(1+(SQRT(1+(4/(H$5*((90/$G$18)*(90/$G$18))))*$H$23*(1-(SQRT(2)*Vin_rms_min*(SIN($Q210)/Vout))))))</f>
        <v>0.28931319507116</v>
      </c>
      <c r="T210" s="34" t="n">
        <f aca="false">(I$5*((90/$G$18)*(90/$G$18))/2)*(1+(SQRT(1+(4/(I$5*((90/$G$18)*(90/$G$18))))*$I$23*(1-(SQRT(2)*Vin_rms_min*(SIN($Q210)/Vout))))))</f>
        <v>0.288634527824546</v>
      </c>
      <c r="U210" s="34" t="n">
        <f aca="false">(J$5*((90/$G$18)*(90/$G$18))/2)*(1+(SQRT(1+(4/(J$5*((90/$G$18)*(90/$G$18))))*$J$23*(1-(SQRT(2)*Vin_rms_min*(SIN($Q210)/Vout))))))</f>
        <v>0.36762698217207</v>
      </c>
      <c r="V210" s="34" t="n">
        <f aca="false">(K$5*((90/$G$18)*(90/$G$18))/2)*(1+(SQRT(1+(4/(K$5*((90/$G$18)*(90/$G$18))))*$K$23*(1-(SQRT(2)*Vin_rms_min*(SIN($Q210)/Vout))))))</f>
        <v>0.551440473258105</v>
      </c>
      <c r="W210" s="34" t="n">
        <f aca="false">(L$5*((90/$G$18)*(90/$G$18))/2)*(1+(SQRT(1+(4/(L$5*((90/$G$18)*(90/$G$18))))*$L$23*(1-(SQRT(2)*Vin_rms_min*(SIN($Q210)/Vout))))))</f>
        <v>0.735253964344141</v>
      </c>
      <c r="Y210" s="34" t="n">
        <f aca="false">R210*ABS(1/(Vout/(SQRT(2)*$C$25*SIN($Q210))))</f>
        <v>0.0989909097922462</v>
      </c>
      <c r="Z210" s="34" t="n">
        <f aca="false">S210*ABS(1/(Vout/(SQRT(2)*$C$25*SIN($Q210))))</f>
        <v>0.0986305897720212</v>
      </c>
      <c r="AA210" s="34" t="n">
        <f aca="false">T210*ABS(1/(Vout/(SQRT(2)*$C$25*SIN($Q210))))</f>
        <v>0.0983992233776334</v>
      </c>
      <c r="AB210" s="34" t="n">
        <f aca="false">U210*ABS(1/(Vout/(SQRT(2)*$C$25*SIN($Q210))))</f>
        <v>0.125328767181951</v>
      </c>
      <c r="AC210" s="34" t="n">
        <f aca="false">V210*ABS(1/(Vout/(SQRT(2)*$C$25*SIN($Q210))))</f>
        <v>0.187993150772926</v>
      </c>
      <c r="AD210" s="34" t="n">
        <f aca="false">W210*ABS(1/(Vout/(SQRT(2)*$C$25*SIN($Q210))))</f>
        <v>0.250657534363901</v>
      </c>
      <c r="AF210" s="34" t="n">
        <f aca="false">1/(0.0000128*(R210+Y210+$G$23))</f>
        <v>46263.5522500352</v>
      </c>
      <c r="AG210" s="34" t="n">
        <f aca="false">1/(0.0000128*(S210+Z210+$H$23))</f>
        <v>96140.7767459083</v>
      </c>
      <c r="AH210" s="34" t="n">
        <f aca="false">1/(0.0000128*(T210+AA210+$I$23))</f>
        <v>122690.072865478</v>
      </c>
      <c r="AI210" s="34" t="n">
        <f aca="false">1/(0.0000128*(U210+AB210+$J$23))</f>
        <v>158482.7849201</v>
      </c>
      <c r="AJ210" s="34" t="n">
        <f aca="false">1/(0.0000128*(V210+AC210+$K$23))</f>
        <v>105655.189946733</v>
      </c>
      <c r="AK210" s="34" t="n">
        <f aca="false">1/(0.0000128*(W210+AD210+$L$23))</f>
        <v>79241.39246005</v>
      </c>
    </row>
    <row r="211" customFormat="false" ht="12.75" hidden="false" customHeight="false" outlineLevel="0" collapsed="false">
      <c r="A211" s="157"/>
      <c r="B211" s="158"/>
      <c r="C211" s="159"/>
      <c r="D211" s="160"/>
      <c r="Q211" s="34" t="n">
        <f aca="false">Q210+0.01</f>
        <v>2.05</v>
      </c>
      <c r="R211" s="34" t="n">
        <f aca="false">(G$5*((90/$G$18)*(90/$G$18))/2)*(1+(SQRT(1+(4/(G$5*((90/$G$18)*(90/$G$18))))*$G$23*(1-(SQRT(2)*Vin_rms_min*(SIN($Q211)/Vout))))))</f>
        <v>0.290698641357565</v>
      </c>
      <c r="S211" s="34" t="n">
        <f aca="false">(H$5*((90/$G$18)*(90/$G$18))/2)*(1+(SQRT(1+(4/(H$5*((90/$G$18)*(90/$G$18))))*$H$23*(1-(SQRT(2)*Vin_rms_min*(SIN($Q211)/Vout))))))</f>
        <v>0.289565590093475</v>
      </c>
      <c r="T211" s="34" t="n">
        <f aca="false">(I$5*((90/$G$18)*(90/$G$18))/2)*(1+(SQRT(1+(4/(I$5*((90/$G$18)*(90/$G$18))))*$I$23*(1-(SQRT(2)*Vin_rms_min*(SIN($Q211)/Vout))))))</f>
        <v>0.288838049022765</v>
      </c>
      <c r="U211" s="34" t="n">
        <f aca="false">(J$5*((90/$G$18)*(90/$G$18))/2)*(1+(SQRT(1+(4/(J$5*((90/$G$18)*(90/$G$18))))*$J$23*(1-(SQRT(2)*Vin_rms_min*(SIN($Q211)/Vout))))))</f>
        <v>0.36762698217207</v>
      </c>
      <c r="V211" s="34" t="n">
        <f aca="false">(K$5*((90/$G$18)*(90/$G$18))/2)*(1+(SQRT(1+(4/(K$5*((90/$G$18)*(90/$G$18))))*$K$23*(1-(SQRT(2)*Vin_rms_min*(SIN($Q211)/Vout))))))</f>
        <v>0.551440473258105</v>
      </c>
      <c r="W211" s="34" t="n">
        <f aca="false">(L$5*((90/$G$18)*(90/$G$18))/2)*(1+(SQRT(1+(4/(L$5*((90/$G$18)*(90/$G$18))))*$L$23*(1-(SQRT(2)*Vin_rms_min*(SIN($Q211)/Vout))))))</f>
        <v>0.735253964344141</v>
      </c>
      <c r="Y211" s="34" t="n">
        <f aca="false">R211*ABS(1/(Vout/(SQRT(2)*$C$25*SIN($Q211))))</f>
        <v>0.0985955429496595</v>
      </c>
      <c r="Z211" s="34" t="n">
        <f aca="false">S211*ABS(1/(Vout/(SQRT(2)*$C$25*SIN($Q211))))</f>
        <v>0.0982112487401956</v>
      </c>
      <c r="AA211" s="34" t="n">
        <f aca="false">T211*ABS(1/(Vout/(SQRT(2)*$C$25*SIN($Q211))))</f>
        <v>0.0979644904252967</v>
      </c>
      <c r="AB211" s="34" t="n">
        <f aca="false">U211*ABS(1/(Vout/(SQRT(2)*$C$25*SIN($Q211))))</f>
        <v>0.124687139027995</v>
      </c>
      <c r="AC211" s="34" t="n">
        <f aca="false">V211*ABS(1/(Vout/(SQRT(2)*$C$25*SIN($Q211))))</f>
        <v>0.187030708541993</v>
      </c>
      <c r="AD211" s="34" t="n">
        <f aca="false">W211*ABS(1/(Vout/(SQRT(2)*$C$25*SIN($Q211))))</f>
        <v>0.249374278055991</v>
      </c>
      <c r="AF211" s="34" t="n">
        <f aca="false">1/(0.0000128*(R211+Y211+$G$23))</f>
        <v>46265.3836822229</v>
      </c>
      <c r="AG211" s="34" t="n">
        <f aca="false">1/(0.0000128*(S211+Z211+$H$23))</f>
        <v>96160.5323583543</v>
      </c>
      <c r="AH211" s="34" t="n">
        <f aca="false">1/(0.0000128*(T211+AA211+$I$23))</f>
        <v>122734.638125934</v>
      </c>
      <c r="AI211" s="34" t="n">
        <f aca="false">1/(0.0000128*(U211+AB211+$J$23))</f>
        <v>158689.333975557</v>
      </c>
      <c r="AJ211" s="34" t="n">
        <f aca="false">1/(0.0000128*(V211+AC211+$K$23))</f>
        <v>105792.889317038</v>
      </c>
      <c r="AK211" s="34" t="n">
        <f aca="false">1/(0.0000128*(W211+AD211+$L$23))</f>
        <v>79344.6669877784</v>
      </c>
    </row>
    <row r="212" customFormat="false" ht="12.75" hidden="false" customHeight="false" outlineLevel="0" collapsed="false">
      <c r="A212" s="157"/>
      <c r="B212" s="158"/>
      <c r="C212" s="159"/>
      <c r="D212" s="160"/>
      <c r="Q212" s="34" t="n">
        <f aca="false">Q211+0.01</f>
        <v>2.06</v>
      </c>
      <c r="R212" s="34" t="n">
        <f aca="false">(G$5*((90/$G$18)*(90/$G$18))/2)*(1+(SQRT(1+(4/(G$5*((90/$G$18)*(90/$G$18))))*$G$23*(1-(SQRT(2)*Vin_rms_min*(SIN($Q212)/Vout))))))</f>
        <v>0.291033107750658</v>
      </c>
      <c r="S212" s="34" t="n">
        <f aca="false">(H$5*((90/$G$18)*(90/$G$18))/2)*(1+(SQRT(1+(4/(H$5*((90/$G$18)*(90/$G$18))))*$H$23*(1-(SQRT(2)*Vin_rms_min*(SIN($Q212)/Vout))))))</f>
        <v>0.289822586691742</v>
      </c>
      <c r="T212" s="34" t="n">
        <f aca="false">(I$5*((90/$G$18)*(90/$G$18))/2)*(1+(SQRT(1+(4/(I$5*((90/$G$18)*(90/$G$18))))*$I$23*(1-(SQRT(2)*Vin_rms_min*(SIN($Q212)/Vout))))))</f>
        <v>0.2890453089263</v>
      </c>
      <c r="U212" s="34" t="n">
        <f aca="false">(J$5*((90/$G$18)*(90/$G$18))/2)*(1+(SQRT(1+(4/(J$5*((90/$G$18)*(90/$G$18))))*$J$23*(1-(SQRT(2)*Vin_rms_min*(SIN($Q212)/Vout))))))</f>
        <v>0.36762698217207</v>
      </c>
      <c r="V212" s="34" t="n">
        <f aca="false">(K$5*((90/$G$18)*(90/$G$18))/2)*(1+(SQRT(1+(4/(K$5*((90/$G$18)*(90/$G$18))))*$K$23*(1-(SQRT(2)*Vin_rms_min*(SIN($Q212)/Vout))))))</f>
        <v>0.551440473258105</v>
      </c>
      <c r="W212" s="34" t="n">
        <f aca="false">(L$5*((90/$G$18)*(90/$G$18))/2)*(1+(SQRT(1+(4/(L$5*((90/$G$18)*(90/$G$18))))*$L$23*(1-(SQRT(2)*Vin_rms_min*(SIN($Q212)/Vout))))))</f>
        <v>0.735253964344141</v>
      </c>
      <c r="Y212" s="34" t="n">
        <f aca="false">R212*ABS(1/(Vout/(SQRT(2)*$C$25*SIN($Q212))))</f>
        <v>0.0981911652419935</v>
      </c>
      <c r="Z212" s="34" t="n">
        <f aca="false">S212*ABS(1/(Vout/(SQRT(2)*$C$25*SIN($Q212))))</f>
        <v>0.0977827496007505</v>
      </c>
      <c r="AA212" s="34" t="n">
        <f aca="false">T212*ABS(1/(Vout/(SQRT(2)*$C$25*SIN($Q212))))</f>
        <v>0.0975205051774433</v>
      </c>
      <c r="AB212" s="34" t="n">
        <f aca="false">U212*ABS(1/(Vout/(SQRT(2)*$C$25*SIN($Q212))))</f>
        <v>0.124033042264043</v>
      </c>
      <c r="AC212" s="34" t="n">
        <f aca="false">V212*ABS(1/(Vout/(SQRT(2)*$C$25*SIN($Q212))))</f>
        <v>0.186049563396065</v>
      </c>
      <c r="AD212" s="34" t="n">
        <f aca="false">W212*ABS(1/(Vout/(SQRT(2)*$C$25*SIN($Q212))))</f>
        <v>0.248066084528086</v>
      </c>
      <c r="AF212" s="34" t="n">
        <f aca="false">1/(0.0000128*(R212+Y212+$G$23))</f>
        <v>46267.2992069171</v>
      </c>
      <c r="AG212" s="34" t="n">
        <f aca="false">1/(0.0000128*(S212+Z212+$H$23))</f>
        <v>96180.8356257333</v>
      </c>
      <c r="AH212" s="34" t="n">
        <f aca="false">1/(0.0000128*(T212+AA212+$I$23))</f>
        <v>122780.299666716</v>
      </c>
      <c r="AI212" s="34" t="n">
        <f aca="false">1/(0.0000128*(U212+AB212+$J$23))</f>
        <v>158900.4517697</v>
      </c>
      <c r="AJ212" s="34" t="n">
        <f aca="false">1/(0.0000128*(V212+AC212+$K$23))</f>
        <v>105933.634513133</v>
      </c>
      <c r="AK212" s="34" t="n">
        <f aca="false">1/(0.0000128*(W212+AD212+$L$23))</f>
        <v>79450.2258848499</v>
      </c>
    </row>
    <row r="213" customFormat="false" ht="12.75" hidden="false" customHeight="false" outlineLevel="0" collapsed="false">
      <c r="A213" s="157"/>
      <c r="B213" s="158"/>
      <c r="C213" s="159"/>
      <c r="D213" s="160"/>
      <c r="Q213" s="34" t="n">
        <f aca="false">Q212+0.01</f>
        <v>2.07</v>
      </c>
      <c r="R213" s="34" t="n">
        <f aca="false">(G$5*((90/$G$18)*(90/$G$18))/2)*(1+(SQRT(1+(4/(G$5*((90/$G$18)*(90/$G$18))))*$G$23*(1-(SQRT(2)*Vin_rms_min*(SIN($Q213)/Vout))))))</f>
        <v>0.291373464463451</v>
      </c>
      <c r="S213" s="34" t="n">
        <f aca="false">(H$5*((90/$G$18)*(90/$G$18))/2)*(1+(SQRT(1+(4/(H$5*((90/$G$18)*(90/$G$18))))*$H$23*(1-(SQRT(2)*Vin_rms_min*(SIN($Q213)/Vout))))))</f>
        <v>0.290084142830333</v>
      </c>
      <c r="T213" s="34" t="n">
        <f aca="false">(I$5*((90/$G$18)*(90/$G$18))/2)*(1+(SQRT(1+(4/(I$5*((90/$G$18)*(90/$G$18))))*$I$23*(1-(SQRT(2)*Vin_rms_min*(SIN($Q213)/Vout))))))</f>
        <v>0.289256275063016</v>
      </c>
      <c r="U213" s="34" t="n">
        <f aca="false">(J$5*((90/$G$18)*(90/$G$18))/2)*(1+(SQRT(1+(4/(J$5*((90/$G$18)*(90/$G$18))))*$J$23*(1-(SQRT(2)*Vin_rms_min*(SIN($Q213)/Vout))))))</f>
        <v>0.36762698217207</v>
      </c>
      <c r="V213" s="34" t="n">
        <f aca="false">(K$5*((90/$G$18)*(90/$G$18))/2)*(1+(SQRT(1+(4/(K$5*((90/$G$18)*(90/$G$18))))*$K$23*(1-(SQRT(2)*Vin_rms_min*(SIN($Q213)/Vout))))))</f>
        <v>0.551440473258105</v>
      </c>
      <c r="W213" s="34" t="n">
        <f aca="false">(L$5*((90/$G$18)*(90/$G$18))/2)*(1+(SQRT(1+(4/(L$5*((90/$G$18)*(90/$G$18))))*$L$23*(1-(SQRT(2)*Vin_rms_min*(SIN($Q213)/Vout))))))</f>
        <v>0.735253964344141</v>
      </c>
      <c r="Y213" s="34" t="n">
        <f aca="false">R213*ABS(1/(Vout/(SQRT(2)*$C$25*SIN($Q213))))</f>
        <v>0.0977777436689275</v>
      </c>
      <c r="Z213" s="34" t="n">
        <f aca="false">S213*ABS(1/(Vout/(SQRT(2)*$C$25*SIN($Q213))))</f>
        <v>0.0973450791489033</v>
      </c>
      <c r="AA213" s="34" t="n">
        <f aca="false">T213*ABS(1/(Vout/(SQRT(2)*$C$25*SIN($Q213))))</f>
        <v>0.0970672671577069</v>
      </c>
      <c r="AB213" s="34" t="n">
        <f aca="false">U213*ABS(1/(Vout/(SQRT(2)*$C$25*SIN($Q213))))</f>
        <v>0.123366542299225</v>
      </c>
      <c r="AC213" s="34" t="n">
        <f aca="false">V213*ABS(1/(Vout/(SQRT(2)*$C$25*SIN($Q213))))</f>
        <v>0.185049813448837</v>
      </c>
      <c r="AD213" s="34" t="n">
        <f aca="false">W213*ABS(1/(Vout/(SQRT(2)*$C$25*SIN($Q213))))</f>
        <v>0.24673308459845</v>
      </c>
      <c r="AF213" s="34" t="n">
        <f aca="false">1/(0.0000128*(R213+Y213+$G$23))</f>
        <v>46269.3013062367</v>
      </c>
      <c r="AG213" s="34" t="n">
        <f aca="false">1/(0.0000128*(S213+Z213+$H$23))</f>
        <v>96201.6937806033</v>
      </c>
      <c r="AH213" s="34" t="n">
        <f aca="false">1/(0.0000128*(T213+AA213+$I$23))</f>
        <v>122827.066261876</v>
      </c>
      <c r="AI213" s="34" t="n">
        <f aca="false">1/(0.0000128*(U213+AB213+$J$23))</f>
        <v>159116.151448485</v>
      </c>
      <c r="AJ213" s="34" t="n">
        <f aca="false">1/(0.0000128*(V213+AC213+$K$23))</f>
        <v>106077.43429899</v>
      </c>
      <c r="AK213" s="34" t="n">
        <f aca="false">1/(0.0000128*(W213+AD213+$L$23))</f>
        <v>79558.0757242425</v>
      </c>
    </row>
    <row r="214" customFormat="false" ht="12.75" hidden="false" customHeight="false" outlineLevel="0" collapsed="false">
      <c r="A214" s="157"/>
      <c r="B214" s="158"/>
      <c r="C214" s="159"/>
      <c r="D214" s="160"/>
      <c r="Q214" s="34" t="n">
        <f aca="false">Q213+0.01</f>
        <v>2.08</v>
      </c>
      <c r="R214" s="34" t="n">
        <f aca="false">(G$5*((90/$G$18)*(90/$G$18))/2)*(1+(SQRT(1+(4/(G$5*((90/$G$18)*(90/$G$18))))*$G$23*(1-(SQRT(2)*Vin_rms_min*(SIN($Q214)/Vout))))))</f>
        <v>0.291719653939516</v>
      </c>
      <c r="S214" s="34" t="n">
        <f aca="false">(H$5*((90/$G$18)*(90/$G$18))/2)*(1+(SQRT(1+(4/(H$5*((90/$G$18)*(90/$G$18))))*$H$23*(1-(SQRT(2)*Vin_rms_min*(SIN($Q214)/Vout))))))</f>
        <v>0.290350215901184</v>
      </c>
      <c r="T214" s="34" t="n">
        <f aca="false">(I$5*((90/$G$18)*(90/$G$18))/2)*(1+(SQRT(1+(4/(I$5*((90/$G$18)*(90/$G$18))))*$I$23*(1-(SQRT(2)*Vin_rms_min*(SIN($Q214)/Vout))))))</f>
        <v>0.289470914497714</v>
      </c>
      <c r="U214" s="34" t="n">
        <f aca="false">(J$5*((90/$G$18)*(90/$G$18))/2)*(1+(SQRT(1+(4/(J$5*((90/$G$18)*(90/$G$18))))*$J$23*(1-(SQRT(2)*Vin_rms_min*(SIN($Q214)/Vout))))))</f>
        <v>0.36762698217207</v>
      </c>
      <c r="V214" s="34" t="n">
        <f aca="false">(K$5*((90/$G$18)*(90/$G$18))/2)*(1+(SQRT(1+(4/(K$5*((90/$G$18)*(90/$G$18))))*$K$23*(1-(SQRT(2)*Vin_rms_min*(SIN($Q214)/Vout))))))</f>
        <v>0.551440473258105</v>
      </c>
      <c r="W214" s="34" t="n">
        <f aca="false">(L$5*((90/$G$18)*(90/$G$18))/2)*(1+(SQRT(1+(4/(L$5*((90/$G$18)*(90/$G$18))))*$L$23*(1-(SQRT(2)*Vin_rms_min*(SIN($Q214)/Vout))))))</f>
        <v>0.735253964344141</v>
      </c>
      <c r="Y214" s="34" t="n">
        <f aca="false">R214*ABS(1/(Vout/(SQRT(2)*$C$25*SIN($Q214))))</f>
        <v>0.0973552454234512</v>
      </c>
      <c r="Z214" s="34" t="n">
        <f aca="false">S214*ABS(1/(Vout/(SQRT(2)*$C$25*SIN($Q214))))</f>
        <v>0.0968982245319428</v>
      </c>
      <c r="AA214" s="34" t="n">
        <f aca="false">T214*ABS(1/(Vout/(SQRT(2)*$C$25*SIN($Q214))))</f>
        <v>0.0966047763436566</v>
      </c>
      <c r="AB214" s="34" t="n">
        <f aca="false">U214*ABS(1/(Vout/(SQRT(2)*$C$25*SIN($Q214))))</f>
        <v>0.122687705782982</v>
      </c>
      <c r="AC214" s="34" t="n">
        <f aca="false">V214*ABS(1/(Vout/(SQRT(2)*$C$25*SIN($Q214))))</f>
        <v>0.184031558674473</v>
      </c>
      <c r="AD214" s="34" t="n">
        <f aca="false">W214*ABS(1/(Vout/(SQRT(2)*$C$25*SIN($Q214))))</f>
        <v>0.245375411565964</v>
      </c>
      <c r="AF214" s="34" t="n">
        <f aca="false">1/(0.0000128*(R214+Y214+$G$23))</f>
        <v>46271.3924790798</v>
      </c>
      <c r="AG214" s="34" t="n">
        <f aca="false">1/(0.0000128*(S214+Z214+$H$23))</f>
        <v>96223.1141123447</v>
      </c>
      <c r="AH214" s="34" t="n">
        <f aca="false">1/(0.0000128*(T214+AA214+$I$23))</f>
        <v>122874.946767873</v>
      </c>
      <c r="AI214" s="34" t="n">
        <f aca="false">1/(0.0000128*(U214+AB214+$J$23))</f>
        <v>159336.446407173</v>
      </c>
      <c r="AJ214" s="34" t="n">
        <f aca="false">1/(0.0000128*(V214+AC214+$K$23))</f>
        <v>106224.297604782</v>
      </c>
      <c r="AK214" s="34" t="n">
        <f aca="false">1/(0.0000128*(W214+AD214+$L$23))</f>
        <v>79668.2232035866</v>
      </c>
    </row>
    <row r="215" customFormat="false" ht="12.75" hidden="false" customHeight="false" outlineLevel="0" collapsed="false">
      <c r="A215" s="157"/>
      <c r="B215" s="158"/>
      <c r="C215" s="159"/>
      <c r="D215" s="160"/>
      <c r="Q215" s="34" t="n">
        <f aca="false">Q214+0.01</f>
        <v>2.09</v>
      </c>
      <c r="R215" s="34" t="n">
        <f aca="false">(G$5*((90/$G$18)*(90/$G$18))/2)*(1+(SQRT(1+(4/(G$5*((90/$G$18)*(90/$G$18))))*$G$23*(1-(SQRT(2)*Vin_rms_min*(SIN($Q215)/Vout))))))</f>
        <v>0.292071617904359</v>
      </c>
      <c r="S215" s="34" t="n">
        <f aca="false">(H$5*((90/$G$18)*(90/$G$18))/2)*(1+(SQRT(1+(4/(H$5*((90/$G$18)*(90/$G$18))))*$H$23*(1-(SQRT(2)*Vin_rms_min*(SIN($Q215)/Vout))))))</f>
        <v>0.290620762738761</v>
      </c>
      <c r="T215" s="34" t="n">
        <f aca="false">(I$5*((90/$G$18)*(90/$G$18))/2)*(1+(SQRT(1+(4/(I$5*((90/$G$18)*(90/$G$18))))*$I$23*(1-(SQRT(2)*Vin_rms_min*(SIN($Q215)/Vout))))))</f>
        <v>0.289689193842847</v>
      </c>
      <c r="U215" s="34" t="n">
        <f aca="false">(J$5*((90/$G$18)*(90/$G$18))/2)*(1+(SQRT(1+(4/(J$5*((90/$G$18)*(90/$G$18))))*$J$23*(1-(SQRT(2)*Vin_rms_min*(SIN($Q215)/Vout))))))</f>
        <v>0.36762698217207</v>
      </c>
      <c r="V215" s="34" t="n">
        <f aca="false">(K$5*((90/$G$18)*(90/$G$18))/2)*(1+(SQRT(1+(4/(K$5*((90/$G$18)*(90/$G$18))))*$K$23*(1-(SQRT(2)*Vin_rms_min*(SIN($Q215)/Vout))))))</f>
        <v>0.551440473258105</v>
      </c>
      <c r="W215" s="34" t="n">
        <f aca="false">(L$5*((90/$G$18)*(90/$G$18))/2)*(1+(SQRT(1+(4/(L$5*((90/$G$18)*(90/$G$18))))*$L$23*(1-(SQRT(2)*Vin_rms_min*(SIN($Q215)/Vout))))))</f>
        <v>0.735253964344141</v>
      </c>
      <c r="Y215" s="34" t="n">
        <f aca="false">R215*ABS(1/(Vout/(SQRT(2)*$C$25*SIN($Q215))))</f>
        <v>0.0969236379361538</v>
      </c>
      <c r="Z215" s="34" t="n">
        <f aca="false">S215*ABS(1/(Vout/(SQRT(2)*$C$25*SIN($Q215))))</f>
        <v>0.0964421732810901</v>
      </c>
      <c r="AA215" s="34" t="n">
        <f aca="false">T215*ABS(1/(Vout/(SQRT(2)*$C$25*SIN($Q215))))</f>
        <v>0.0961330331906287</v>
      </c>
      <c r="AB215" s="34" t="n">
        <f aca="false">U215*ABS(1/(Vout/(SQRT(2)*$C$25*SIN($Q215))))</f>
        <v>0.1219966005984</v>
      </c>
      <c r="AC215" s="34" t="n">
        <f aca="false">V215*ABS(1/(Vout/(SQRT(2)*$C$25*SIN($Q215))))</f>
        <v>0.1829949008976</v>
      </c>
      <c r="AD215" s="34" t="n">
        <f aca="false">W215*ABS(1/(Vout/(SQRT(2)*$C$25*SIN($Q215))))</f>
        <v>0.2439932011968</v>
      </c>
      <c r="AF215" s="34" t="n">
        <f aca="false">1/(0.0000128*(R215+Y215+$G$23))</f>
        <v>46273.5752394201</v>
      </c>
      <c r="AG215" s="34" t="n">
        <f aca="false">1/(0.0000128*(S215+Z215+$H$23))</f>
        <v>96245.1039624967</v>
      </c>
      <c r="AH215" s="34" t="n">
        <f aca="false">1/(0.0000128*(T215+AA215+$I$23))</f>
        <v>122923.950118398</v>
      </c>
      <c r="AI215" s="34" t="n">
        <f aca="false">1/(0.0000128*(U215+AB215+$J$23))</f>
        <v>159561.350288603</v>
      </c>
      <c r="AJ215" s="34" t="n">
        <f aca="false">1/(0.0000128*(V215+AC215+$K$23))</f>
        <v>106374.233525736</v>
      </c>
      <c r="AK215" s="34" t="n">
        <f aca="false">1/(0.0000128*(W215+AD215+$L$23))</f>
        <v>79780.6751443017</v>
      </c>
    </row>
    <row r="216" customFormat="false" ht="12.75" hidden="false" customHeight="false" outlineLevel="0" collapsed="false">
      <c r="A216" s="157"/>
      <c r="B216" s="158"/>
      <c r="C216" s="159"/>
      <c r="D216" s="160"/>
      <c r="Q216" s="34" t="n">
        <f aca="false">Q215+0.01</f>
        <v>2.1</v>
      </c>
      <c r="R216" s="34" t="n">
        <f aca="false">(G$5*((90/$G$18)*(90/$G$18))/2)*(1+(SQRT(1+(4/(G$5*((90/$G$18)*(90/$G$18))))*$G$23*(1-(SQRT(2)*Vin_rms_min*(SIN($Q216)/Vout))))))</f>
        <v>0.292429297386964</v>
      </c>
      <c r="S216" s="34" t="n">
        <f aca="false">(H$5*((90/$G$18)*(90/$G$18))/2)*(1+(SQRT(1+(4/(H$5*((90/$G$18)*(90/$G$18))))*$H$23*(1-(SQRT(2)*Vin_rms_min*(SIN($Q216)/Vout))))))</f>
        <v>0.290895739635043</v>
      </c>
      <c r="T216" s="34" t="n">
        <f aca="false">(I$5*((90/$G$18)*(90/$G$18))/2)*(1+(SQRT(1+(4/(I$5*((90/$G$18)*(90/$G$18))))*$I$23*(1-(SQRT(2)*Vin_rms_min*(SIN($Q216)/Vout))))))</f>
        <v>0.28991107926928</v>
      </c>
      <c r="U216" s="34" t="n">
        <f aca="false">(J$5*((90/$G$18)*(90/$G$18))/2)*(1+(SQRT(1+(4/(J$5*((90/$G$18)*(90/$G$18))))*$J$23*(1-(SQRT(2)*Vin_rms_min*(SIN($Q216)/Vout))))))</f>
        <v>0.36762698217207</v>
      </c>
      <c r="V216" s="34" t="n">
        <f aca="false">(K$5*((90/$G$18)*(90/$G$18))/2)*(1+(SQRT(1+(4/(K$5*((90/$G$18)*(90/$G$18))))*$K$23*(1-(SQRT(2)*Vin_rms_min*(SIN($Q216)/Vout))))))</f>
        <v>0.551440473258105</v>
      </c>
      <c r="W216" s="34" t="n">
        <f aca="false">(L$5*((90/$G$18)*(90/$G$18))/2)*(1+(SQRT(1+(4/(L$5*((90/$G$18)*(90/$G$18))))*$L$23*(1-(SQRT(2)*Vin_rms_min*(SIN($Q216)/Vout))))))</f>
        <v>0.735253964344141</v>
      </c>
      <c r="Y216" s="34" t="n">
        <f aca="false">R216*ABS(1/(Vout/(SQRT(2)*$C$25*SIN($Q216))))</f>
        <v>0.0964828889195852</v>
      </c>
      <c r="Z216" s="34" t="n">
        <f aca="false">S216*ABS(1/(Vout/(SQRT(2)*$C$25*SIN($Q216))))</f>
        <v>0.0959769133434288</v>
      </c>
      <c r="AA216" s="34" t="n">
        <f aca="false">T216*ABS(1/(Vout/(SQRT(2)*$C$25*SIN($Q216))))</f>
        <v>0.0956520386556246</v>
      </c>
      <c r="AB216" s="34" t="n">
        <f aca="false">U216*ABS(1/(Vout/(SQRT(2)*$C$25*SIN($Q216))))</f>
        <v>0.121293295855422</v>
      </c>
      <c r="AC216" s="34" t="n">
        <f aca="false">V216*ABS(1/(Vout/(SQRT(2)*$C$25*SIN($Q216))))</f>
        <v>0.181939943783133</v>
      </c>
      <c r="AD216" s="34" t="n">
        <f aca="false">W216*ABS(1/(Vout/(SQRT(2)*$C$25*SIN($Q216))))</f>
        <v>0.242586591710844</v>
      </c>
      <c r="AF216" s="34" t="n">
        <f aca="false">1/(0.0000128*(R216+Y216+$G$23))</f>
        <v>46275.8521146052</v>
      </c>
      <c r="AG216" s="34" t="n">
        <f aca="false">1/(0.0000128*(S216+Z216+$H$23))</f>
        <v>96267.6707200851</v>
      </c>
      <c r="AH216" s="34" t="n">
        <f aca="false">1/(0.0000128*(T216+AA216+$I$23))</f>
        <v>122974.085319176</v>
      </c>
      <c r="AI216" s="34" t="n">
        <f aca="false">1/(0.0000128*(U216+AB216+$J$23))</f>
        <v>159790.876981394</v>
      </c>
      <c r="AJ216" s="34" t="n">
        <f aca="false">1/(0.0000128*(V216+AC216+$K$23))</f>
        <v>106527.251320929</v>
      </c>
      <c r="AK216" s="34" t="n">
        <f aca="false">1/(0.0000128*(W216+AD216+$L$23))</f>
        <v>79895.438490697</v>
      </c>
    </row>
    <row r="217" customFormat="false" ht="12.75" hidden="false" customHeight="false" outlineLevel="0" collapsed="false">
      <c r="A217" s="157"/>
      <c r="B217" s="158"/>
      <c r="C217" s="159"/>
      <c r="D217" s="160"/>
      <c r="Q217" s="34" t="n">
        <f aca="false">Q216+0.01</f>
        <v>2.11</v>
      </c>
      <c r="R217" s="34" t="n">
        <f aca="false">(G$5*((90/$G$18)*(90/$G$18))/2)*(1+(SQRT(1+(4/(G$5*((90/$G$18)*(90/$G$18))))*$G$23*(1-(SQRT(2)*Vin_rms_min*(SIN($Q217)/Vout))))))</f>
        <v>0.292792632741316</v>
      </c>
      <c r="S217" s="34" t="n">
        <f aca="false">(H$5*((90/$G$18)*(90/$G$18))/2)*(1+(SQRT(1+(4/(H$5*((90/$G$18)*(90/$G$18))))*$H$23*(1-(SQRT(2)*Vin_rms_min*(SIN($Q217)/Vout))))))</f>
        <v>0.291175102354536</v>
      </c>
      <c r="T217" s="34" t="n">
        <f aca="false">(I$5*((90/$G$18)*(90/$G$18))/2)*(1+(SQRT(1+(4/(I$5*((90/$G$18)*(90/$G$18))))*$I$23*(1-(SQRT(2)*Vin_rms_min*(SIN($Q217)/Vout))))))</f>
        <v>0.290136536517081</v>
      </c>
      <c r="U217" s="34" t="n">
        <f aca="false">(J$5*((90/$G$18)*(90/$G$18))/2)*(1+(SQRT(1+(4/(J$5*((90/$G$18)*(90/$G$18))))*$J$23*(1-(SQRT(2)*Vin_rms_min*(SIN($Q217)/Vout))))))</f>
        <v>0.36762698217207</v>
      </c>
      <c r="V217" s="34" t="n">
        <f aca="false">(K$5*((90/$G$18)*(90/$G$18))/2)*(1+(SQRT(1+(4/(K$5*((90/$G$18)*(90/$G$18))))*$K$23*(1-(SQRT(2)*Vin_rms_min*(SIN($Q217)/Vout))))))</f>
        <v>0.551440473258105</v>
      </c>
      <c r="W217" s="34" t="n">
        <f aca="false">(L$5*((90/$G$18)*(90/$G$18))/2)*(1+(SQRT(1+(4/(L$5*((90/$G$18)*(90/$G$18))))*$L$23*(1-(SQRT(2)*Vin_rms_min*(SIN($Q217)/Vout))))))</f>
        <v>0.735253964344141</v>
      </c>
      <c r="Y217" s="34" t="n">
        <f aca="false">R217*ABS(1/(Vout/(SQRT(2)*$C$25*SIN($Q217))))</f>
        <v>0.0960329664126553</v>
      </c>
      <c r="Z217" s="34" t="n">
        <f aca="false">S217*ABS(1/(Vout/(SQRT(2)*$C$25*SIN($Q217))))</f>
        <v>0.095502433113881</v>
      </c>
      <c r="AA217" s="34" t="n">
        <f aca="false">T217*ABS(1/(Vout/(SQRT(2)*$C$25*SIN($Q217))))</f>
        <v>0.0951617942212563</v>
      </c>
      <c r="AB217" s="34" t="n">
        <f aca="false">U217*ABS(1/(Vout/(SQRT(2)*$C$25*SIN($Q217))))</f>
        <v>0.120577861883936</v>
      </c>
      <c r="AC217" s="34" t="n">
        <f aca="false">V217*ABS(1/(Vout/(SQRT(2)*$C$25*SIN($Q217))))</f>
        <v>0.180866792825904</v>
      </c>
      <c r="AD217" s="34" t="n">
        <f aca="false">W217*ABS(1/(Vout/(SQRT(2)*$C$25*SIN($Q217))))</f>
        <v>0.241155723767871</v>
      </c>
      <c r="AF217" s="34" t="n">
        <f aca="false">1/(0.0000128*(R217+Y217+$G$23))</f>
        <v>46278.2256436555</v>
      </c>
      <c r="AG217" s="34" t="n">
        <f aca="false">1/(0.0000128*(S217+Z217+$H$23))</f>
        <v>96290.8218169441</v>
      </c>
      <c r="AH217" s="34" t="n">
        <f aca="false">1/(0.0000128*(T217+AA217+$I$23))</f>
        <v>123025.361442737</v>
      </c>
      <c r="AI217" s="34" t="n">
        <f aca="false">1/(0.0000128*(U217+AB217+$J$23))</f>
        <v>160025.040618068</v>
      </c>
      <c r="AJ217" s="34" t="n">
        <f aca="false">1/(0.0000128*(V217+AC217+$K$23))</f>
        <v>106683.360412045</v>
      </c>
      <c r="AK217" s="34" t="n">
        <f aca="false">1/(0.0000128*(W217+AD217+$L$23))</f>
        <v>80012.5203090341</v>
      </c>
    </row>
    <row r="218" customFormat="false" ht="12.75" hidden="false" customHeight="false" outlineLevel="0" collapsed="false">
      <c r="A218" s="157"/>
      <c r="B218" s="158"/>
      <c r="C218" s="159"/>
      <c r="D218" s="160"/>
      <c r="Q218" s="34" t="n">
        <f aca="false">Q217+0.01</f>
        <v>2.12</v>
      </c>
      <c r="R218" s="34" t="n">
        <f aca="false">(G$5*((90/$G$18)*(90/$G$18))/2)*(1+(SQRT(1+(4/(G$5*((90/$G$18)*(90/$G$18))))*$G$23*(1-(SQRT(2)*Vin_rms_min*(SIN($Q218)/Vout))))))</f>
        <v>0.293161563667899</v>
      </c>
      <c r="S218" s="34" t="n">
        <f aca="false">(H$5*((90/$G$18)*(90/$G$18))/2)*(1+(SQRT(1+(4/(H$5*((90/$G$18)*(90/$G$18))))*$H$23*(1-(SQRT(2)*Vin_rms_min*(SIN($Q218)/Vout))))))</f>
        <v>0.291458806149287</v>
      </c>
      <c r="T218" s="34" t="n">
        <f aca="false">(I$5*((90/$G$18)*(90/$G$18))/2)*(1+(SQRT(1+(4/(I$5*((90/$G$18)*(90/$G$18))))*$I$23*(1-(SQRT(2)*Vin_rms_min*(SIN($Q218)/Vout))))))</f>
        <v>0.290365530906332</v>
      </c>
      <c r="U218" s="34" t="n">
        <f aca="false">(J$5*((90/$G$18)*(90/$G$18))/2)*(1+(SQRT(1+(4/(J$5*((90/$G$18)*(90/$G$18))))*$J$23*(1-(SQRT(2)*Vin_rms_min*(SIN($Q218)/Vout))))))</f>
        <v>0.36762698217207</v>
      </c>
      <c r="V218" s="34" t="n">
        <f aca="false">(K$5*((90/$G$18)*(90/$G$18))/2)*(1+(SQRT(1+(4/(K$5*((90/$G$18)*(90/$G$18))))*$K$23*(1-(SQRT(2)*Vin_rms_min*(SIN($Q218)/Vout))))))</f>
        <v>0.551440473258105</v>
      </c>
      <c r="W218" s="34" t="n">
        <f aca="false">(L$5*((90/$G$18)*(90/$G$18))/2)*(1+(SQRT(1+(4/(L$5*((90/$G$18)*(90/$G$18))))*$L$23*(1-(SQRT(2)*Vin_rms_min*(SIN($Q218)/Vout))))))</f>
        <v>0.735253964344141</v>
      </c>
      <c r="Y218" s="34" t="n">
        <f aca="false">R218*ABS(1/(Vout/(SQRT(2)*$C$25*SIN($Q218))))</f>
        <v>0.0955738388250374</v>
      </c>
      <c r="Z218" s="34" t="n">
        <f aca="false">S218*ABS(1/(Vout/(SQRT(2)*$C$25*SIN($Q218))))</f>
        <v>0.0950187214672031</v>
      </c>
      <c r="AA218" s="34" t="n">
        <f aca="false">T218*ABS(1/(Vout/(SQRT(2)*$C$25*SIN($Q218))))</f>
        <v>0.0946623019197212</v>
      </c>
      <c r="AB218" s="34" t="n">
        <f aca="false">U218*ABS(1/(Vout/(SQRT(2)*$C$25*SIN($Q218))))</f>
        <v>0.119850370226742</v>
      </c>
      <c r="AC218" s="34" t="n">
        <f aca="false">V218*ABS(1/(Vout/(SQRT(2)*$C$25*SIN($Q218))))</f>
        <v>0.179775555340113</v>
      </c>
      <c r="AD218" s="34" t="n">
        <f aca="false">W218*ABS(1/(Vout/(SQRT(2)*$C$25*SIN($Q218))))</f>
        <v>0.239700740453484</v>
      </c>
      <c r="AF218" s="34" t="n">
        <f aca="false">1/(0.0000128*(R218+Y218+$G$23))</f>
        <v>46280.6983755668</v>
      </c>
      <c r="AG218" s="34" t="n">
        <f aca="false">1/(0.0000128*(S218+Z218+$H$23))</f>
        <v>96314.564723036</v>
      </c>
      <c r="AH218" s="34" t="n">
        <f aca="false">1/(0.0000128*(T218+AA218+$I$23))</f>
        <v>123077.787623169</v>
      </c>
      <c r="AI218" s="34" t="n">
        <f aca="false">1/(0.0000128*(U218+AB218+$J$23))</f>
        <v>160263.855573099</v>
      </c>
      <c r="AJ218" s="34" t="n">
        <f aca="false">1/(0.0000128*(V218+AC218+$K$23))</f>
        <v>106842.570382066</v>
      </c>
      <c r="AK218" s="34" t="n">
        <f aca="false">1/(0.0000128*(W218+AD218+$L$23))</f>
        <v>80131.9277865495</v>
      </c>
    </row>
    <row r="219" customFormat="false" ht="12.75" hidden="false" customHeight="false" outlineLevel="0" collapsed="false">
      <c r="A219" s="157"/>
      <c r="B219" s="158"/>
      <c r="C219" s="159"/>
      <c r="D219" s="160"/>
      <c r="E219" s="41"/>
      <c r="Q219" s="34" t="n">
        <f aca="false">Q218+0.01</f>
        <v>2.13</v>
      </c>
      <c r="R219" s="34" t="n">
        <f aca="false">(G$5*((90/$G$18)*(90/$G$18))/2)*(1+(SQRT(1+(4/(G$5*((90/$G$18)*(90/$G$18))))*$G$23*(1-(SQRT(2)*Vin_rms_min*(SIN($Q219)/Vout))))))</f>
        <v>0.293536029235153</v>
      </c>
      <c r="S219" s="34" t="n">
        <f aca="false">(H$5*((90/$G$18)*(90/$G$18))/2)*(1+(SQRT(1+(4/(H$5*((90/$G$18)*(90/$G$18))))*$H$23*(1-(SQRT(2)*Vin_rms_min*(SIN($Q219)/Vout))))))</f>
        <v>0.291746805773896</v>
      </c>
      <c r="T219" s="34" t="n">
        <f aca="false">(I$5*((90/$G$18)*(90/$G$18))/2)*(1+(SQRT(1+(4/(I$5*((90/$G$18)*(90/$G$18))))*$I$23*(1-(SQRT(2)*Vin_rms_min*(SIN($Q219)/Vout))))))</f>
        <v>0.290598027347972</v>
      </c>
      <c r="U219" s="34" t="n">
        <f aca="false">(J$5*((90/$G$18)*(90/$G$18))/2)*(1+(SQRT(1+(4/(J$5*((90/$G$18)*(90/$G$18))))*$J$23*(1-(SQRT(2)*Vin_rms_min*(SIN($Q219)/Vout))))))</f>
        <v>0.36762698217207</v>
      </c>
      <c r="V219" s="34" t="n">
        <f aca="false">(K$5*((90/$G$18)*(90/$G$18))/2)*(1+(SQRT(1+(4/(K$5*((90/$G$18)*(90/$G$18))))*$K$23*(1-(SQRT(2)*Vin_rms_min*(SIN($Q219)/Vout))))))</f>
        <v>0.551440473258105</v>
      </c>
      <c r="W219" s="34" t="n">
        <f aca="false">(L$5*((90/$G$18)*(90/$G$18))/2)*(1+(SQRT(1+(4/(L$5*((90/$G$18)*(90/$G$18))))*$L$23*(1-(SQRT(2)*Vin_rms_min*(SIN($Q219)/Vout))))))</f>
        <v>0.735253964344141</v>
      </c>
      <c r="Y219" s="34" t="n">
        <f aca="false">R219*ABS(1/(Vout/(SQRT(2)*$C$25*SIN($Q219))))</f>
        <v>0.095105474981542</v>
      </c>
      <c r="Z219" s="34" t="n">
        <f aca="false">S219*ABS(1/(Vout/(SQRT(2)*$C$25*SIN($Q219))))</f>
        <v>0.0945257677899773</v>
      </c>
      <c r="AA219" s="34" t="n">
        <f aca="false">T219*ABS(1/(Vout/(SQRT(2)*$C$25*SIN($Q219))))</f>
        <v>0.0941535643567881</v>
      </c>
      <c r="AB219" s="34" t="n">
        <f aca="false">U219*ABS(1/(Vout/(SQRT(2)*$C$25*SIN($Q219))))</f>
        <v>0.119110893632401</v>
      </c>
      <c r="AC219" s="34" t="n">
        <f aca="false">V219*ABS(1/(Vout/(SQRT(2)*$C$25*SIN($Q219))))</f>
        <v>0.178666340448601</v>
      </c>
      <c r="AD219" s="34" t="n">
        <f aca="false">W219*ABS(1/(Vout/(SQRT(2)*$C$25*SIN($Q219))))</f>
        <v>0.238221787264802</v>
      </c>
      <c r="AF219" s="34" t="n">
        <f aca="false">1/(0.0000128*(R219+Y219+$G$23))</f>
        <v>46283.2728676174</v>
      </c>
      <c r="AG219" s="34" t="n">
        <f aca="false">1/(0.0000128*(S219+Z219+$H$23))</f>
        <v>96338.9069417705</v>
      </c>
      <c r="AH219" s="34" t="n">
        <f aca="false">1/(0.0000128*(T219+AA219+$I$23))</f>
        <v>123131.373050841</v>
      </c>
      <c r="AI219" s="34" t="n">
        <f aca="false">1/(0.0000128*(U219+AB219+$J$23))</f>
        <v>160507.336460875</v>
      </c>
      <c r="AJ219" s="34" t="n">
        <f aca="false">1/(0.0000128*(V219+AC219+$K$23))</f>
        <v>107004.890973917</v>
      </c>
      <c r="AK219" s="34" t="n">
        <f aca="false">1/(0.0000128*(W219+AD219+$L$23))</f>
        <v>80253.6682304376</v>
      </c>
    </row>
    <row r="220" customFormat="false" ht="12.75" hidden="false" customHeight="false" outlineLevel="0" collapsed="false">
      <c r="A220" s="157"/>
      <c r="B220" s="158"/>
      <c r="C220" s="159"/>
      <c r="D220" s="160"/>
      <c r="Q220" s="34" t="n">
        <f aca="false">Q219+0.01</f>
        <v>2.14</v>
      </c>
      <c r="R220" s="34" t="n">
        <f aca="false">(G$5*((90/$G$18)*(90/$G$18))/2)*(1+(SQRT(1+(4/(G$5*((90/$G$18)*(90/$G$18))))*$G$23*(1-(SQRT(2)*Vin_rms_min*(SIN($Q220)/Vout))))))</f>
        <v>0.293915967900865</v>
      </c>
      <c r="S220" s="34" t="n">
        <f aca="false">(H$5*((90/$G$18)*(90/$G$18))/2)*(1+(SQRT(1+(4/(H$5*((90/$G$18)*(90/$G$18))))*$H$23*(1-(SQRT(2)*Vin_rms_min*(SIN($Q220)/Vout))))))</f>
        <v>0.29203905550051</v>
      </c>
      <c r="T220" s="34" t="n">
        <f aca="false">(I$5*((90/$G$18)*(90/$G$18))/2)*(1+(SQRT(1+(4/(I$5*((90/$G$18)*(90/$G$18))))*$I$23*(1-(SQRT(2)*Vin_rms_min*(SIN($Q220)/Vout))))))</f>
        <v>0.290833990354632</v>
      </c>
      <c r="U220" s="34" t="n">
        <f aca="false">(J$5*((90/$G$18)*(90/$G$18))/2)*(1+(SQRT(1+(4/(J$5*((90/$G$18)*(90/$G$18))))*$J$23*(1-(SQRT(2)*Vin_rms_min*(SIN($Q220)/Vout))))))</f>
        <v>0.36762698217207</v>
      </c>
      <c r="V220" s="34" t="n">
        <f aca="false">(K$5*((90/$G$18)*(90/$G$18))/2)*(1+(SQRT(1+(4/(K$5*((90/$G$18)*(90/$G$18))))*$K$23*(1-(SQRT(2)*Vin_rms_min*(SIN($Q220)/Vout))))))</f>
        <v>0.551440473258105</v>
      </c>
      <c r="W220" s="34" t="n">
        <f aca="false">(L$5*((90/$G$18)*(90/$G$18))/2)*(1+(SQRT(1+(4/(L$5*((90/$G$18)*(90/$G$18))))*$L$23*(1-(SQRT(2)*Vin_rms_min*(SIN($Q220)/Vout))))))</f>
        <v>0.735253964344141</v>
      </c>
      <c r="Y220" s="34" t="n">
        <f aca="false">R220*ABS(1/(Vout/(SQRT(2)*$C$25*SIN($Q220))))</f>
        <v>0.0946278441664285</v>
      </c>
      <c r="Z220" s="34" t="n">
        <f aca="false">S220*ABS(1/(Vout/(SQRT(2)*$C$25*SIN($Q220))))</f>
        <v>0.0940235620125759</v>
      </c>
      <c r="AA220" s="34" t="n">
        <f aca="false">T220*ABS(1/(Vout/(SQRT(2)*$C$25*SIN($Q220))))</f>
        <v>0.0936355847357749</v>
      </c>
      <c r="AB220" s="34" t="n">
        <f aca="false">U220*ABS(1/(Vout/(SQRT(2)*$C$25*SIN($Q220))))</f>
        <v>0.118359506047955</v>
      </c>
      <c r="AC220" s="34" t="n">
        <f aca="false">V220*ABS(1/(Vout/(SQRT(2)*$C$25*SIN($Q220))))</f>
        <v>0.177539259071933</v>
      </c>
      <c r="AD220" s="34" t="n">
        <f aca="false">W220*ABS(1/(Vout/(SQRT(2)*$C$25*SIN($Q220))))</f>
        <v>0.236719012095911</v>
      </c>
      <c r="AF220" s="34" t="n">
        <f aca="false">1/(0.0000128*(R220+Y220+$G$23))</f>
        <v>46285.9516836793</v>
      </c>
      <c r="AG220" s="34" t="n">
        <f aca="false">1/(0.0000128*(S220+Z220+$H$23))</f>
        <v>96363.8560053276</v>
      </c>
      <c r="AH220" s="34" t="n">
        <f aca="false">1/(0.0000128*(T220+AA220+$I$23))</f>
        <v>123186.126967114</v>
      </c>
      <c r="AI220" s="34" t="n">
        <f aca="false">1/(0.0000128*(U220+AB220+$J$23))</f>
        <v>160755.498133581</v>
      </c>
      <c r="AJ220" s="34" t="n">
        <f aca="false">1/(0.0000128*(V220+AC220+$K$23))</f>
        <v>107170.332089054</v>
      </c>
      <c r="AK220" s="34" t="n">
        <f aca="false">1/(0.0000128*(W220+AD220+$L$23))</f>
        <v>80377.7490667906</v>
      </c>
    </row>
    <row r="221" customFormat="false" ht="12.75" hidden="false" customHeight="false" outlineLevel="0" collapsed="false">
      <c r="A221" s="157"/>
      <c r="B221" s="158"/>
      <c r="C221" s="159"/>
      <c r="D221" s="160"/>
      <c r="Q221" s="34" t="n">
        <f aca="false">Q220+0.01</f>
        <v>2.15</v>
      </c>
      <c r="R221" s="34" t="n">
        <f aca="false">(G$5*((90/$G$18)*(90/$G$18))/2)*(1+(SQRT(1+(4/(G$5*((90/$G$18)*(90/$G$18))))*$G$23*(1-(SQRT(2)*Vin_rms_min*(SIN($Q221)/Vout))))))</f>
        <v>0.294301317533495</v>
      </c>
      <c r="S221" s="34" t="n">
        <f aca="false">(H$5*((90/$G$18)*(90/$G$18))/2)*(1+(SQRT(1+(4/(H$5*((90/$G$18)*(90/$G$18))))*$H$23*(1-(SQRT(2)*Vin_rms_min*(SIN($Q221)/Vout))))))</f>
        <v>0.292335509133805</v>
      </c>
      <c r="T221" s="34" t="n">
        <f aca="false">(I$5*((90/$G$18)*(90/$G$18))/2)*(1+(SQRT(1+(4/(I$5*((90/$G$18)*(90/$G$18))))*$I$23*(1-(SQRT(2)*Vin_rms_min*(SIN($Q221)/Vout))))))</f>
        <v>0.291073384051497</v>
      </c>
      <c r="U221" s="34" t="n">
        <f aca="false">(J$5*((90/$G$18)*(90/$G$18))/2)*(1+(SQRT(1+(4/(J$5*((90/$G$18)*(90/$G$18))))*$J$23*(1-(SQRT(2)*Vin_rms_min*(SIN($Q221)/Vout))))))</f>
        <v>0.36762698217207</v>
      </c>
      <c r="V221" s="34" t="n">
        <f aca="false">(K$5*((90/$G$18)*(90/$G$18))/2)*(1+(SQRT(1+(4/(K$5*((90/$G$18)*(90/$G$18))))*$K$23*(1-(SQRT(2)*Vin_rms_min*(SIN($Q221)/Vout))))))</f>
        <v>0.551440473258105</v>
      </c>
      <c r="W221" s="34" t="n">
        <f aca="false">(L$5*((90/$G$18)*(90/$G$18))/2)*(1+(SQRT(1+(4/(L$5*((90/$G$18)*(90/$G$18))))*$L$23*(1-(SQRT(2)*Vin_rms_min*(SIN($Q221)/Vout))))))</f>
        <v>0.735253964344141</v>
      </c>
      <c r="Y221" s="34" t="n">
        <f aca="false">R221*ABS(1/(Vout/(SQRT(2)*$C$25*SIN($Q221))))</f>
        <v>0.0941409161676219</v>
      </c>
      <c r="Z221" s="34" t="n">
        <f aca="false">S221*ABS(1/(Vout/(SQRT(2)*$C$25*SIN($Q221))))</f>
        <v>0.0935120946410729</v>
      </c>
      <c r="AA221" s="34" t="n">
        <f aca="false">T221*ABS(1/(Vout/(SQRT(2)*$C$25*SIN($Q221))))</f>
        <v>0.0931083668815019</v>
      </c>
      <c r="AB221" s="34" t="n">
        <f aca="false">U221*ABS(1/(Vout/(SQRT(2)*$C$25*SIN($Q221))))</f>
        <v>0.117596282611537</v>
      </c>
      <c r="AC221" s="34" t="n">
        <f aca="false">V221*ABS(1/(Vout/(SQRT(2)*$C$25*SIN($Q221))))</f>
        <v>0.176394423917306</v>
      </c>
      <c r="AD221" s="34" t="n">
        <f aca="false">W221*ABS(1/(Vout/(SQRT(2)*$C$25*SIN($Q221))))</f>
        <v>0.235192565223075</v>
      </c>
      <c r="AF221" s="34" t="n">
        <f aca="false">1/(0.0000128*(R221+Y221+$G$23))</f>
        <v>46288.7373925383</v>
      </c>
      <c r="AG221" s="34" t="n">
        <f aca="false">1/(0.0000128*(S221+Z221+$H$23))</f>
        <v>96389.4194699863</v>
      </c>
      <c r="AH221" s="34" t="n">
        <f aca="false">1/(0.0000128*(T221+AA221+$I$23))</f>
        <v>123242.058659037</v>
      </c>
      <c r="AI221" s="34" t="n">
        <f aca="false">1/(0.0000128*(U221+AB221+$J$23))</f>
        <v>161008.35567899</v>
      </c>
      <c r="AJ221" s="34" t="n">
        <f aca="false">1/(0.0000128*(V221+AC221+$K$23))</f>
        <v>107338.903785994</v>
      </c>
      <c r="AK221" s="34" t="n">
        <f aca="false">1/(0.0000128*(W221+AD221+$L$23))</f>
        <v>80504.1778394952</v>
      </c>
    </row>
    <row r="222" s="158" customFormat="true" ht="12.75" hidden="false" customHeight="false" outlineLevel="0" collapsed="false">
      <c r="A222" s="157"/>
      <c r="C222" s="159"/>
      <c r="D222" s="160"/>
      <c r="E222" s="159"/>
      <c r="F222" s="162"/>
      <c r="G222" s="162"/>
      <c r="H222" s="162"/>
      <c r="I222" s="162"/>
      <c r="J222" s="162"/>
      <c r="K222" s="162"/>
      <c r="L222" s="162"/>
      <c r="M222" s="162"/>
      <c r="N222" s="162"/>
      <c r="O222" s="162"/>
      <c r="P222" s="162"/>
      <c r="Q222" s="34" t="n">
        <f aca="false">Q221+0.01</f>
        <v>2.16</v>
      </c>
      <c r="R222" s="34" t="n">
        <f aca="false">(G$5*((90/$G$18)*(90/$G$18))/2)*(1+(SQRT(1+(4/(G$5*((90/$G$18)*(90/$G$18))))*$G$23*(1-(SQRT(2)*Vin_rms_min*(SIN($Q222)/Vout))))))</f>
        <v>0.294692015433407</v>
      </c>
      <c r="S222" s="34" t="n">
        <f aca="false">(H$5*((90/$G$18)*(90/$G$18))/2)*(1+(SQRT(1+(4/(H$5*((90/$G$18)*(90/$G$18))))*$H$23*(1-(SQRT(2)*Vin_rms_min*(SIN($Q222)/Vout))))))</f>
        <v>0.292636120025922</v>
      </c>
      <c r="T222" s="34" t="n">
        <f aca="false">(I$5*((90/$G$18)*(90/$G$18))/2)*(1+(SQRT(1+(4/(I$5*((90/$G$18)*(90/$G$18))))*$I$23*(1-(SQRT(2)*Vin_rms_min*(SIN($Q222)/Vout))))))</f>
        <v>0.291316172187147</v>
      </c>
      <c r="U222" s="34" t="n">
        <f aca="false">(J$5*((90/$G$18)*(90/$G$18))/2)*(1+(SQRT(1+(4/(J$5*((90/$G$18)*(90/$G$18))))*$J$23*(1-(SQRT(2)*Vin_rms_min*(SIN($Q222)/Vout))))))</f>
        <v>0.36762698217207</v>
      </c>
      <c r="V222" s="34" t="n">
        <f aca="false">(K$5*((90/$G$18)*(90/$G$18))/2)*(1+(SQRT(1+(4/(K$5*((90/$G$18)*(90/$G$18))))*$K$23*(1-(SQRT(2)*Vin_rms_min*(SIN($Q222)/Vout))))))</f>
        <v>0.551440473258105</v>
      </c>
      <c r="W222" s="34" t="n">
        <f aca="false">(L$5*((90/$G$18)*(90/$G$18))/2)*(1+(SQRT(1+(4/(L$5*((90/$G$18)*(90/$G$18))))*$L$23*(1-(SQRT(2)*Vin_rms_min*(SIN($Q222)/Vout))))))</f>
        <v>0.735253964344141</v>
      </c>
      <c r="X222" s="162"/>
      <c r="Y222" s="34" t="n">
        <f aca="false">R222*ABS(1/(Vout/(SQRT(2)*$C$25*SIN($Q222))))</f>
        <v>0.0936446613208026</v>
      </c>
      <c r="Z222" s="34" t="n">
        <f aca="false">S222*ABS(1/(Vout/(SQRT(2)*$C$25*SIN($Q222))))</f>
        <v>0.0929913567890805</v>
      </c>
      <c r="AA222" s="34" t="n">
        <f aca="false">T222*ABS(1/(Vout/(SQRT(2)*$C$25*SIN($Q222))))</f>
        <v>0.0925719152642012</v>
      </c>
      <c r="AB222" s="34" t="n">
        <f aca="false">U222*ABS(1/(Vout/(SQRT(2)*$C$25*SIN($Q222))))</f>
        <v>0.116821299644855</v>
      </c>
      <c r="AC222" s="34" t="n">
        <f aca="false">V222*ABS(1/(Vout/(SQRT(2)*$C$25*SIN($Q222))))</f>
        <v>0.175231949467282</v>
      </c>
      <c r="AD222" s="34" t="n">
        <f aca="false">W222*ABS(1/(Vout/(SQRT(2)*$C$25*SIN($Q222))))</f>
        <v>0.23364259928971</v>
      </c>
      <c r="AE222" s="162"/>
      <c r="AF222" s="34" t="n">
        <f aca="false">1/(0.0000128*(R222+Y222+$G$23))</f>
        <v>46291.6325662192</v>
      </c>
      <c r="AG222" s="34" t="n">
        <f aca="false">1/(0.0000128*(S222+Z222+$H$23))</f>
        <v>96415.6049114619</v>
      </c>
      <c r="AH222" s="34" t="n">
        <f aca="false">1/(0.0000128*(T222+AA222+$I$23))</f>
        <v>123299.177454022</v>
      </c>
      <c r="AI222" s="34" t="n">
        <f aca="false">1/(0.0000128*(U222+AB222+$J$23))</f>
        <v>161265.924418169</v>
      </c>
      <c r="AJ222" s="34" t="n">
        <f aca="false">1/(0.0000128*(V222+AC222+$K$23))</f>
        <v>107510.616278779</v>
      </c>
      <c r="AK222" s="34" t="n">
        <f aca="false">1/(0.0000128*(W222+AD222+$L$23))</f>
        <v>80632.9622090844</v>
      </c>
    </row>
    <row r="223" customFormat="false" ht="12.75" hidden="false" customHeight="false" outlineLevel="0" collapsed="false">
      <c r="A223" s="157"/>
      <c r="B223" s="158"/>
      <c r="C223" s="159"/>
      <c r="D223" s="160"/>
      <c r="Q223" s="34" t="n">
        <f aca="false">Q222+0.01</f>
        <v>2.17</v>
      </c>
      <c r="R223" s="34" t="n">
        <f aca="false">(G$5*((90/$G$18)*(90/$G$18))/2)*(1+(SQRT(1+(4/(G$5*((90/$G$18)*(90/$G$18))))*$G$23*(1-(SQRT(2)*Vin_rms_min*(SIN($Q223)/Vout))))))</f>
        <v>0.295087998354003</v>
      </c>
      <c r="S223" s="34" t="n">
        <f aca="false">(H$5*((90/$G$18)*(90/$G$18))/2)*(1+(SQRT(1+(4/(H$5*((90/$G$18)*(90/$G$18))))*$H$23*(1-(SQRT(2)*Vin_rms_min*(SIN($Q223)/Vout))))))</f>
        <v>0.292940841091366</v>
      </c>
      <c r="T223" s="34" t="n">
        <f aca="false">(I$5*((90/$G$18)*(90/$G$18))/2)*(1+(SQRT(1+(4/(I$5*((90/$G$18)*(90/$G$18))))*$I$23*(1-(SQRT(2)*Vin_rms_min*(SIN($Q223)/Vout))))))</f>
        <v>0.2915623181444</v>
      </c>
      <c r="U223" s="34" t="n">
        <f aca="false">(J$5*((90/$G$18)*(90/$G$18))/2)*(1+(SQRT(1+(4/(J$5*((90/$G$18)*(90/$G$18))))*$J$23*(1-(SQRT(2)*Vin_rms_min*(SIN($Q223)/Vout))))))</f>
        <v>0.36762698217207</v>
      </c>
      <c r="V223" s="34" t="n">
        <f aca="false">(K$5*((90/$G$18)*(90/$G$18))/2)*(1+(SQRT(1+(4/(K$5*((90/$G$18)*(90/$G$18))))*$K$23*(1-(SQRT(2)*Vin_rms_min*(SIN($Q223)/Vout))))))</f>
        <v>0.551440473258105</v>
      </c>
      <c r="W223" s="34" t="n">
        <f aca="false">(L$5*((90/$G$18)*(90/$G$18))/2)*(1+(SQRT(1+(4/(L$5*((90/$G$18)*(90/$G$18))))*$L$23*(1-(SQRT(2)*Vin_rms_min*(SIN($Q223)/Vout))))))</f>
        <v>0.735253964344141</v>
      </c>
      <c r="Y223" s="34" t="n">
        <f aca="false">R223*ABS(1/(Vout/(SQRT(2)*$C$25*SIN($Q223))))</f>
        <v>0.0931390505533391</v>
      </c>
      <c r="Z223" s="34" t="n">
        <f aca="false">S223*ABS(1/(Vout/(SQRT(2)*$C$25*SIN($Q223))))</f>
        <v>0.0924613402094884</v>
      </c>
      <c r="AA223" s="34" t="n">
        <f aca="false">T223*ABS(1/(Vout/(SQRT(2)*$C$25*SIN($Q223))))</f>
        <v>0.0920262350233659</v>
      </c>
      <c r="AB223" s="34" t="n">
        <f aca="false">U223*ABS(1/(Vout/(SQRT(2)*$C$25*SIN($Q223))))</f>
        <v>0.116034634645559</v>
      </c>
      <c r="AC223" s="34" t="n">
        <f aca="false">V223*ABS(1/(Vout/(SQRT(2)*$C$25*SIN($Q223))))</f>
        <v>0.174051951968338</v>
      </c>
      <c r="AD223" s="34" t="n">
        <f aca="false">W223*ABS(1/(Vout/(SQRT(2)*$C$25*SIN($Q223))))</f>
        <v>0.232069269291118</v>
      </c>
      <c r="AF223" s="34" t="n">
        <f aca="false">1/(0.0000128*(R223+Y223+$G$23))</f>
        <v>46294.6397783223</v>
      </c>
      <c r="AG223" s="34" t="n">
        <f aca="false">1/(0.0000128*(S223+Z223+$H$23))</f>
        <v>96442.419920254</v>
      </c>
      <c r="AH223" s="34" t="n">
        <f aca="false">1/(0.0000128*(T223+AA223+$I$23))</f>
        <v>123357.492714511</v>
      </c>
      <c r="AI223" s="34" t="n">
        <f aca="false">1/(0.0000128*(U223+AB223+$J$23))</f>
        <v>161528.219903086</v>
      </c>
      <c r="AJ223" s="34" t="n">
        <f aca="false">1/(0.0000128*(V223+AC223+$K$23))</f>
        <v>107685.479935391</v>
      </c>
      <c r="AK223" s="34" t="n">
        <f aca="false">1/(0.0000128*(W223+AD223+$L$23))</f>
        <v>80764.1099515429</v>
      </c>
    </row>
    <row r="224" s="164" customFormat="true" ht="12.75" hidden="false" customHeight="false" outlineLevel="0" collapsed="false">
      <c r="A224" s="157"/>
      <c r="B224" s="158"/>
      <c r="C224" s="159"/>
      <c r="D224" s="160"/>
      <c r="E224" s="41"/>
      <c r="F224" s="163"/>
      <c r="G224" s="163"/>
      <c r="H224" s="163"/>
      <c r="I224" s="163"/>
      <c r="J224" s="163"/>
      <c r="K224" s="163"/>
      <c r="L224" s="163"/>
      <c r="M224" s="163"/>
      <c r="N224" s="163"/>
      <c r="O224" s="163"/>
      <c r="P224" s="163"/>
      <c r="Q224" s="34" t="n">
        <f aca="false">Q223+0.01</f>
        <v>2.18</v>
      </c>
      <c r="R224" s="34" t="n">
        <f aca="false">(G$5*((90/$G$18)*(90/$G$18))/2)*(1+(SQRT(1+(4/(G$5*((90/$G$18)*(90/$G$18))))*$G$23*(1-(SQRT(2)*Vin_rms_min*(SIN($Q224)/Vout))))))</f>
        <v>0.295489202522739</v>
      </c>
      <c r="S224" s="34" t="n">
        <f aca="false">(H$5*((90/$G$18)*(90/$G$18))/2)*(1+(SQRT(1+(4/(H$5*((90/$G$18)*(90/$G$18))))*$H$23*(1-(SQRT(2)*Vin_rms_min*(SIN($Q224)/Vout))))))</f>
        <v>0.293249624821856</v>
      </c>
      <c r="T224" s="34" t="n">
        <f aca="false">(I$5*((90/$G$18)*(90/$G$18))/2)*(1+(SQRT(1+(4/(I$5*((90/$G$18)*(90/$G$18))))*$I$23*(1-(SQRT(2)*Vin_rms_min*(SIN($Q224)/Vout))))))</f>
        <v>0.291811784951138</v>
      </c>
      <c r="U224" s="34" t="n">
        <f aca="false">(J$5*((90/$G$18)*(90/$G$18))/2)*(1+(SQRT(1+(4/(J$5*((90/$G$18)*(90/$G$18))))*$J$23*(1-(SQRT(2)*Vin_rms_min*(SIN($Q224)/Vout))))))</f>
        <v>0.36762698217207</v>
      </c>
      <c r="V224" s="34" t="n">
        <f aca="false">(K$5*((90/$G$18)*(90/$G$18))/2)*(1+(SQRT(1+(4/(K$5*((90/$G$18)*(90/$G$18))))*$K$23*(1-(SQRT(2)*Vin_rms_min*(SIN($Q224)/Vout))))))</f>
        <v>0.551440473258105</v>
      </c>
      <c r="W224" s="34" t="n">
        <f aca="false">(L$5*((90/$G$18)*(90/$G$18))/2)*(1+(SQRT(1+(4/(L$5*((90/$G$18)*(90/$G$18))))*$L$23*(1-(SQRT(2)*Vin_rms_min*(SIN($Q224)/Vout))))))</f>
        <v>0.735253964344141</v>
      </c>
      <c r="X224" s="163"/>
      <c r="Y224" s="34" t="n">
        <f aca="false">R224*ABS(1/(Vout/(SQRT(2)*$C$25*SIN($Q224))))</f>
        <v>0.0926240554280313</v>
      </c>
      <c r="Z224" s="34" t="n">
        <f aca="false">S224*ABS(1/(Vout/(SQRT(2)*$C$25*SIN($Q224))))</f>
        <v>0.0919220373260806</v>
      </c>
      <c r="AA224" s="34" t="n">
        <f aca="false">T224*ABS(1/(Vout/(SQRT(2)*$C$25*SIN($Q224))))</f>
        <v>0.09147133199152</v>
      </c>
      <c r="AB224" s="34" t="n">
        <f aca="false">U224*ABS(1/(Vout/(SQRT(2)*$C$25*SIN($Q224))))</f>
        <v>0.115236366279493</v>
      </c>
      <c r="AC224" s="34" t="n">
        <f aca="false">V224*ABS(1/(Vout/(SQRT(2)*$C$25*SIN($Q224))))</f>
        <v>0.17285454941924</v>
      </c>
      <c r="AD224" s="34" t="n">
        <f aca="false">W224*ABS(1/(Vout/(SQRT(2)*$C$25*SIN($Q224))))</f>
        <v>0.230472732558986</v>
      </c>
      <c r="AE224" s="163"/>
      <c r="AF224" s="34" t="n">
        <f aca="false">1/(0.0000128*(R224+Y224+$G$23))</f>
        <v>46297.761602368</v>
      </c>
      <c r="AG224" s="34" t="n">
        <f aca="false">1/(0.0000128*(S224+Z224+$H$23))</f>
        <v>96469.8720970086</v>
      </c>
      <c r="AH224" s="34" t="n">
        <f aca="false">1/(0.0000128*(T224+AA224+$I$23))</f>
        <v>123417.013832639</v>
      </c>
      <c r="AI224" s="34" t="n">
        <f aca="false">1/(0.0000128*(U224+AB224+$J$23))</f>
        <v>161795.257914128</v>
      </c>
      <c r="AJ224" s="34" t="n">
        <f aca="false">1/(0.0000128*(V224+AC224+$K$23))</f>
        <v>107863.505276085</v>
      </c>
      <c r="AK224" s="34" t="n">
        <f aca="false">1/(0.0000128*(W224+AD224+$L$23))</f>
        <v>80897.6289570638</v>
      </c>
    </row>
    <row r="225" s="164" customFormat="true" ht="12.75" hidden="false" customHeight="false" outlineLevel="0" collapsed="false">
      <c r="A225" s="165"/>
      <c r="B225" s="166"/>
      <c r="C225" s="167"/>
      <c r="D225" s="168"/>
      <c r="E225" s="41"/>
      <c r="F225" s="163"/>
      <c r="G225" s="163"/>
      <c r="H225" s="163"/>
      <c r="I225" s="163"/>
      <c r="J225" s="163"/>
      <c r="K225" s="163"/>
      <c r="L225" s="163"/>
      <c r="M225" s="163"/>
      <c r="N225" s="163"/>
      <c r="O225" s="163"/>
      <c r="P225" s="163"/>
      <c r="Q225" s="34" t="n">
        <f aca="false">Q224+0.01</f>
        <v>2.19</v>
      </c>
      <c r="R225" s="34" t="n">
        <f aca="false">(G$5*((90/$G$18)*(90/$G$18))/2)*(1+(SQRT(1+(4/(G$5*((90/$G$18)*(90/$G$18))))*$G$23*(1-(SQRT(2)*Vin_rms_min*(SIN($Q225)/Vout))))))</f>
        <v>0.295895563662018</v>
      </c>
      <c r="S225" s="34" t="n">
        <f aca="false">(H$5*((90/$G$18)*(90/$G$18))/2)*(1+(SQRT(1+(4/(H$5*((90/$G$18)*(90/$G$18))))*$H$23*(1-(SQRT(2)*Vin_rms_min*(SIN($Q225)/Vout))))))</f>
        <v>0.293562423301111</v>
      </c>
      <c r="T225" s="34" t="n">
        <f aca="false">(I$5*((90/$G$18)*(90/$G$18))/2)*(1+(SQRT(1+(4/(I$5*((90/$G$18)*(90/$G$18))))*$I$23*(1-(SQRT(2)*Vin_rms_min*(SIN($Q225)/Vout))))))</f>
        <v>0.292064535291108</v>
      </c>
      <c r="U225" s="34" t="n">
        <f aca="false">(J$5*((90/$G$18)*(90/$G$18))/2)*(1+(SQRT(1+(4/(J$5*((90/$G$18)*(90/$G$18))))*$J$23*(1-(SQRT(2)*Vin_rms_min*(SIN($Q225)/Vout))))))</f>
        <v>0.36762698217207</v>
      </c>
      <c r="V225" s="34" t="n">
        <f aca="false">(K$5*((90/$G$18)*(90/$G$18))/2)*(1+(SQRT(1+(4/(K$5*((90/$G$18)*(90/$G$18))))*$K$23*(1-(SQRT(2)*Vin_rms_min*(SIN($Q225)/Vout))))))</f>
        <v>0.551440473258105</v>
      </c>
      <c r="W225" s="34" t="n">
        <f aca="false">(L$5*((90/$G$18)*(90/$G$18))/2)*(1+(SQRT(1+(4/(L$5*((90/$G$18)*(90/$G$18))))*$L$23*(1-(SQRT(2)*Vin_rms_min*(SIN($Q225)/Vout))))))</f>
        <v>0.735253964344141</v>
      </c>
      <c r="X225" s="163"/>
      <c r="Y225" s="34" t="n">
        <f aca="false">R225*ABS(1/(Vout/(SQRT(2)*$C$25*SIN($Q225))))</f>
        <v>0.0920996481866359</v>
      </c>
      <c r="Z225" s="34" t="n">
        <f aca="false">S225*ABS(1/(Vout/(SQRT(2)*$C$25*SIN($Q225))))</f>
        <v>0.0913734412650104</v>
      </c>
      <c r="AA225" s="34" t="n">
        <f aca="false">T225*ABS(1/(Vout/(SQRT(2)*$C$25*SIN($Q225))))</f>
        <v>0.0909072127178943</v>
      </c>
      <c r="AB225" s="34" t="n">
        <f aca="false">U225*ABS(1/(Vout/(SQRT(2)*$C$25*SIN($Q225))))</f>
        <v>0.11442657437283</v>
      </c>
      <c r="AC225" s="34" t="n">
        <f aca="false">V225*ABS(1/(Vout/(SQRT(2)*$C$25*SIN($Q225))))</f>
        <v>0.171639861559245</v>
      </c>
      <c r="AD225" s="34" t="n">
        <f aca="false">W225*ABS(1/(Vout/(SQRT(2)*$C$25*SIN($Q225))))</f>
        <v>0.228853148745659</v>
      </c>
      <c r="AE225" s="163"/>
      <c r="AF225" s="34" t="n">
        <f aca="false">1/(0.0000128*(R225+Y225+$G$23))</f>
        <v>46301.0006101531</v>
      </c>
      <c r="AG225" s="34" t="n">
        <f aca="false">1/(0.0000128*(S225+Z225+$H$23))</f>
        <v>96497.9690478963</v>
      </c>
      <c r="AH225" s="34" t="n">
        <f aca="false">1/(0.0000128*(T225+AA225+$I$23))</f>
        <v>123477.750224878</v>
      </c>
      <c r="AI225" s="34" t="n">
        <f aca="false">1/(0.0000128*(U225+AB225+$J$23))</f>
        <v>162067.054457513</v>
      </c>
      <c r="AJ225" s="34" t="n">
        <f aca="false">1/(0.0000128*(V225+AC225+$K$23))</f>
        <v>108044.702971675</v>
      </c>
      <c r="AK225" s="34" t="n">
        <f aca="false">1/(0.0000128*(W225+AD225+$L$23))</f>
        <v>81033.5272287564</v>
      </c>
    </row>
    <row r="226" s="164" customFormat="true" ht="12.75" hidden="false" customHeight="false" outlineLevel="0" collapsed="false">
      <c r="A226" s="169"/>
      <c r="B226" s="166"/>
      <c r="C226" s="167"/>
      <c r="D226" s="168"/>
      <c r="E226" s="41"/>
      <c r="F226" s="163"/>
      <c r="G226" s="163"/>
      <c r="H226" s="163"/>
      <c r="I226" s="163"/>
      <c r="J226" s="163"/>
      <c r="K226" s="163"/>
      <c r="L226" s="163"/>
      <c r="M226" s="163"/>
      <c r="N226" s="163"/>
      <c r="O226" s="163"/>
      <c r="P226" s="163"/>
      <c r="Q226" s="34" t="n">
        <f aca="false">Q225+0.01</f>
        <v>2.2</v>
      </c>
      <c r="R226" s="34" t="n">
        <f aca="false">(G$5*((90/$G$18)*(90/$G$18))/2)*(1+(SQRT(1+(4/(G$5*((90/$G$18)*(90/$G$18))))*$G$23*(1-(SQRT(2)*Vin_rms_min*(SIN($Q226)/Vout))))))</f>
        <v>0.296307017009939</v>
      </c>
      <c r="S226" s="34" t="n">
        <f aca="false">(H$5*((90/$G$18)*(90/$G$18))/2)*(1+(SQRT(1+(4/(H$5*((90/$G$18)*(90/$G$18))))*$H$23*(1-(SQRT(2)*Vin_rms_min*(SIN($Q226)/Vout))))))</f>
        <v>0.293879188219564</v>
      </c>
      <c r="T226" s="34" t="n">
        <f aca="false">(I$5*((90/$G$18)*(90/$G$18))/2)*(1+(SQRT(1+(4/(I$5*((90/$G$18)*(90/$G$18))))*$I$23*(1-(SQRT(2)*Vin_rms_min*(SIN($Q226)/Vout))))))</f>
        <v>0.292320531514704</v>
      </c>
      <c r="U226" s="34" t="n">
        <f aca="false">(J$5*((90/$G$18)*(90/$G$18))/2)*(1+(SQRT(1+(4/(J$5*((90/$G$18)*(90/$G$18))))*$J$23*(1-(SQRT(2)*Vin_rms_min*(SIN($Q226)/Vout))))))</f>
        <v>0.36762698217207</v>
      </c>
      <c r="V226" s="34" t="n">
        <f aca="false">(K$5*((90/$G$18)*(90/$G$18))/2)*(1+(SQRT(1+(4/(K$5*((90/$G$18)*(90/$G$18))))*$K$23*(1-(SQRT(2)*Vin_rms_min*(SIN($Q226)/Vout))))))</f>
        <v>0.551440473258105</v>
      </c>
      <c r="W226" s="34" t="n">
        <f aca="false">(L$5*((90/$G$18)*(90/$G$18))/2)*(1+(SQRT(1+(4/(L$5*((90/$G$18)*(90/$G$18))))*$L$23*(1-(SQRT(2)*Vin_rms_min*(SIN($Q226)/Vout))))))</f>
        <v>0.735253964344141</v>
      </c>
      <c r="X226" s="163"/>
      <c r="Y226" s="34" t="n">
        <f aca="false">R226*ABS(1/(Vout/(SQRT(2)*$C$25*SIN($Q226))))</f>
        <v>0.0915658017931438</v>
      </c>
      <c r="Z226" s="34" t="n">
        <f aca="false">S226*ABS(1/(Vout/(SQRT(2)*$C$25*SIN($Q226))))</f>
        <v>0.0908155458861101</v>
      </c>
      <c r="AA226" s="34" t="n">
        <f aca="false">T226*ABS(1/(Vout/(SQRT(2)*$C$25*SIN($Q226))))</f>
        <v>0.0903338844919894</v>
      </c>
      <c r="AB226" s="34" t="n">
        <f aca="false">U226*ABS(1/(Vout/(SQRT(2)*$C$25*SIN($Q226))))</f>
        <v>0.113605339904084</v>
      </c>
      <c r="AC226" s="34" t="n">
        <f aca="false">V226*ABS(1/(Vout/(SQRT(2)*$C$25*SIN($Q226))))</f>
        <v>0.170408009856126</v>
      </c>
      <c r="AD226" s="34" t="n">
        <f aca="false">W226*ABS(1/(Vout/(SQRT(2)*$C$25*SIN($Q226))))</f>
        <v>0.227210679808168</v>
      </c>
      <c r="AE226" s="163"/>
      <c r="AF226" s="34" t="n">
        <f aca="false">1/(0.0000128*(R226+Y226+$G$23))</f>
        <v>46304.3593701188</v>
      </c>
      <c r="AG226" s="34" t="n">
        <f aca="false">1/(0.0000128*(S226+Z226+$H$23))</f>
        <v>96526.7183800074</v>
      </c>
      <c r="AH226" s="34" t="n">
        <f aca="false">1/(0.0000128*(T226+AA226+$I$23))</f>
        <v>123539.711326687</v>
      </c>
      <c r="AI226" s="34" t="n">
        <f aca="false">1/(0.0000128*(U226+AB226+$J$23))</f>
        <v>162343.625762604</v>
      </c>
      <c r="AJ226" s="34" t="n">
        <f aca="false">1/(0.0000128*(V226+AC226+$K$23))</f>
        <v>108229.083841736</v>
      </c>
      <c r="AK226" s="34" t="n">
        <f aca="false">1/(0.0000128*(W226+AD226+$L$23))</f>
        <v>81171.8128813019</v>
      </c>
    </row>
    <row r="227" s="164" customFormat="true" ht="12.75" hidden="false" customHeight="false" outlineLevel="0" collapsed="false">
      <c r="A227" s="169"/>
      <c r="B227" s="166"/>
      <c r="C227" s="167"/>
      <c r="D227" s="168"/>
      <c r="E227" s="41"/>
      <c r="F227" s="163"/>
      <c r="G227" s="163"/>
      <c r="H227" s="163"/>
      <c r="I227" s="163"/>
      <c r="J227" s="163"/>
      <c r="K227" s="163"/>
      <c r="L227" s="163"/>
      <c r="M227" s="163"/>
      <c r="N227" s="163"/>
      <c r="O227" s="163"/>
      <c r="P227" s="163"/>
      <c r="Q227" s="34" t="n">
        <f aca="false">Q226+0.01</f>
        <v>2.21</v>
      </c>
      <c r="R227" s="34" t="n">
        <f aca="false">(G$5*((90/$G$18)*(90/$G$18))/2)*(1+(SQRT(1+(4/(G$5*((90/$G$18)*(90/$G$18))))*$G$23*(1-(SQRT(2)*Vin_rms_min*(SIN($Q227)/Vout))))))</f>
        <v>0.296723497340894</v>
      </c>
      <c r="S227" s="34" t="n">
        <f aca="false">(H$5*((90/$G$18)*(90/$G$18))/2)*(1+(SQRT(1+(4/(H$5*((90/$G$18)*(90/$G$18))))*$H$23*(1-(SQRT(2)*Vin_rms_min*(SIN($Q227)/Vout))))))</f>
        <v>0.294199870889004</v>
      </c>
      <c r="T227" s="34" t="n">
        <f aca="false">(I$5*((90/$G$18)*(90/$G$18))/2)*(1+(SQRT(1+(4/(I$5*((90/$G$18)*(90/$G$18))))*$I$23*(1-(SQRT(2)*Vin_rms_min*(SIN($Q227)/Vout))))))</f>
        <v>0.292579735649705</v>
      </c>
      <c r="U227" s="34" t="n">
        <f aca="false">(J$5*((90/$G$18)*(90/$G$18))/2)*(1+(SQRT(1+(4/(J$5*((90/$G$18)*(90/$G$18))))*$J$23*(1-(SQRT(2)*Vin_rms_min*(SIN($Q227)/Vout))))))</f>
        <v>0.36762698217207</v>
      </c>
      <c r="V227" s="34" t="n">
        <f aca="false">(K$5*((90/$G$18)*(90/$G$18))/2)*(1+(SQRT(1+(4/(K$5*((90/$G$18)*(90/$G$18))))*$K$23*(1-(SQRT(2)*Vin_rms_min*(SIN($Q227)/Vout))))))</f>
        <v>0.551440473258105</v>
      </c>
      <c r="W227" s="34" t="n">
        <f aca="false">(L$5*((90/$G$18)*(90/$G$18))/2)*(1+(SQRT(1+(4/(L$5*((90/$G$18)*(90/$G$18))))*$L$23*(1-(SQRT(2)*Vin_rms_min*(SIN($Q227)/Vout))))))</f>
        <v>0.735253964344141</v>
      </c>
      <c r="X227" s="163"/>
      <c r="Y227" s="34" t="n">
        <f aca="false">R227*ABS(1/(Vout/(SQRT(2)*$C$25*SIN($Q227))))</f>
        <v>0.0910224899767811</v>
      </c>
      <c r="Z227" s="34" t="n">
        <f aca="false">S227*ABS(1/(Vout/(SQRT(2)*$C$25*SIN($Q227))))</f>
        <v>0.0902483458140141</v>
      </c>
      <c r="AA227" s="34" t="n">
        <f aca="false">T227*ABS(1/(Vout/(SQRT(2)*$C$25*SIN($Q227))))</f>
        <v>0.0897513553670096</v>
      </c>
      <c r="AB227" s="34" t="n">
        <f aca="false">U227*ABS(1/(Vout/(SQRT(2)*$C$25*SIN($Q227))))</f>
        <v>0.112772744996019</v>
      </c>
      <c r="AC227" s="34" t="n">
        <f aca="false">V227*ABS(1/(Vout/(SQRT(2)*$C$25*SIN($Q227))))</f>
        <v>0.169159117494028</v>
      </c>
      <c r="AD227" s="34" t="n">
        <f aca="false">W227*ABS(1/(Vout/(SQRT(2)*$C$25*SIN($Q227))))</f>
        <v>0.225545489992038</v>
      </c>
      <c r="AE227" s="163"/>
      <c r="AF227" s="34" t="n">
        <f aca="false">1/(0.0000128*(R227+Y227+$G$23))</f>
        <v>46307.8404457315</v>
      </c>
      <c r="AG227" s="34" t="n">
        <f aca="false">1/(0.0000128*(S227+Z227+$H$23))</f>
        <v>96556.1276967694</v>
      </c>
      <c r="AH227" s="34" t="n">
        <f aca="false">1/(0.0000128*(T227+AA227+$I$23))</f>
        <v>123602.906587151</v>
      </c>
      <c r="AI227" s="34" t="n">
        <f aca="false">1/(0.0000128*(U227+AB227+$J$23))</f>
        <v>162624.988279114</v>
      </c>
      <c r="AJ227" s="34" t="n">
        <f aca="false">1/(0.0000128*(V227+AC227+$K$23))</f>
        <v>108416.658852743</v>
      </c>
      <c r="AK227" s="34" t="n">
        <f aca="false">1/(0.0000128*(W227+AD227+$L$23))</f>
        <v>81312.494139557</v>
      </c>
    </row>
    <row r="228" s="164" customFormat="true" ht="12.75" hidden="false" customHeight="false" outlineLevel="0" collapsed="false">
      <c r="A228" s="169"/>
      <c r="B228" s="166"/>
      <c r="C228" s="167"/>
      <c r="D228" s="168"/>
      <c r="E228" s="41"/>
      <c r="F228" s="163"/>
      <c r="G228" s="163"/>
      <c r="H228" s="163"/>
      <c r="I228" s="163"/>
      <c r="J228" s="163"/>
      <c r="K228" s="163"/>
      <c r="L228" s="163"/>
      <c r="M228" s="163"/>
      <c r="N228" s="163"/>
      <c r="O228" s="163"/>
      <c r="P228" s="163"/>
      <c r="Q228" s="34" t="n">
        <f aca="false">Q227+0.01</f>
        <v>2.22</v>
      </c>
      <c r="R228" s="34" t="n">
        <f aca="false">(G$5*((90/$G$18)*(90/$G$18))/2)*(1+(SQRT(1+(4/(G$5*((90/$G$18)*(90/$G$18))))*$G$23*(1-(SQRT(2)*Vin_rms_min*(SIN($Q228)/Vout))))))</f>
        <v>0.297144938986005</v>
      </c>
      <c r="S228" s="34" t="n">
        <f aca="false">(H$5*((90/$G$18)*(90/$G$18))/2)*(1+(SQRT(1+(4/(H$5*((90/$G$18)*(90/$G$18))))*$H$23*(1-(SQRT(2)*Vin_rms_min*(SIN($Q228)/Vout))))))</f>
        <v>0.294524422257134</v>
      </c>
      <c r="T228" s="34" t="n">
        <f aca="false">(I$5*((90/$G$18)*(90/$G$18))/2)*(1+(SQRT(1+(4/(I$5*((90/$G$18)*(90/$G$18))))*$I$23*(1-(SQRT(2)*Vin_rms_min*(SIN($Q228)/Vout))))))</f>
        <v>0.292842109411983</v>
      </c>
      <c r="U228" s="34" t="n">
        <f aca="false">(J$5*((90/$G$18)*(90/$G$18))/2)*(1+(SQRT(1+(4/(J$5*((90/$G$18)*(90/$G$18))))*$J$23*(1-(SQRT(2)*Vin_rms_min*(SIN($Q228)/Vout))))))</f>
        <v>0.36762698217207</v>
      </c>
      <c r="V228" s="34" t="n">
        <f aca="false">(K$5*((90/$G$18)*(90/$G$18))/2)*(1+(SQRT(1+(4/(K$5*((90/$G$18)*(90/$G$18))))*$K$23*(1-(SQRT(2)*Vin_rms_min*(SIN($Q228)/Vout))))))</f>
        <v>0.551440473258105</v>
      </c>
      <c r="W228" s="34" t="n">
        <f aca="false">(L$5*((90/$G$18)*(90/$G$18))/2)*(1+(SQRT(1+(4/(L$5*((90/$G$18)*(90/$G$18))))*$L$23*(1-(SQRT(2)*Vin_rms_min*(SIN($Q228)/Vout))))))</f>
        <v>0.735253964344141</v>
      </c>
      <c r="X228" s="163"/>
      <c r="Y228" s="34" t="n">
        <f aca="false">R228*ABS(1/(Vout/(SQRT(2)*$C$25*SIN($Q228))))</f>
        <v>0.0904696872747055</v>
      </c>
      <c r="Z228" s="34" t="n">
        <f aca="false">S228*ABS(1/(Vout/(SQRT(2)*$C$25*SIN($Q228))))</f>
        <v>0.0896718364690745</v>
      </c>
      <c r="AA228" s="34" t="n">
        <f aca="false">T228*ABS(1/(Vout/(SQRT(2)*$C$25*SIN($Q228))))</f>
        <v>0.0891596341831518</v>
      </c>
      <c r="AB228" s="34" t="n">
        <f aca="false">U228*ABS(1/(Vout/(SQRT(2)*$C$25*SIN($Q228))))</f>
        <v>0.111928872907431</v>
      </c>
      <c r="AC228" s="34" t="n">
        <f aca="false">V228*ABS(1/(Vout/(SQRT(2)*$C$25*SIN($Q228))))</f>
        <v>0.167893309361146</v>
      </c>
      <c r="AD228" s="34" t="n">
        <f aca="false">W228*ABS(1/(Vout/(SQRT(2)*$C$25*SIN($Q228))))</f>
        <v>0.223857745814862</v>
      </c>
      <c r="AE228" s="163"/>
      <c r="AF228" s="34" t="n">
        <f aca="false">1/(0.0000128*(R228+Y228+$G$23))</f>
        <v>46311.4463938772</v>
      </c>
      <c r="AG228" s="34" t="n">
        <f aca="false">1/(0.0000128*(S228+Z228+$H$23))</f>
        <v>96586.2045933849</v>
      </c>
      <c r="AH228" s="34" t="n">
        <f aca="false">1/(0.0000128*(T228+AA228+$I$23))</f>
        <v>123667.345463621</v>
      </c>
      <c r="AI228" s="34" t="n">
        <f aca="false">1/(0.0000128*(U228+AB228+$J$23))</f>
        <v>162911.158674204</v>
      </c>
      <c r="AJ228" s="34" t="n">
        <f aca="false">1/(0.0000128*(V228+AC228+$K$23))</f>
        <v>108607.439116136</v>
      </c>
      <c r="AK228" s="34" t="n">
        <f aca="false">1/(0.0000128*(W228+AD228+$L$23))</f>
        <v>81455.5793371018</v>
      </c>
    </row>
    <row r="229" s="164" customFormat="true" ht="12.75" hidden="false" customHeight="false" outlineLevel="0" collapsed="false">
      <c r="A229" s="165"/>
      <c r="B229" s="166"/>
      <c r="C229" s="167"/>
      <c r="D229" s="168"/>
      <c r="E229" s="41"/>
      <c r="F229" s="163"/>
      <c r="G229" s="163"/>
      <c r="H229" s="163"/>
      <c r="I229" s="163"/>
      <c r="J229" s="163"/>
      <c r="K229" s="163"/>
      <c r="L229" s="163"/>
      <c r="M229" s="163"/>
      <c r="N229" s="163"/>
      <c r="O229" s="163"/>
      <c r="P229" s="163"/>
      <c r="Q229" s="34" t="n">
        <f aca="false">Q228+0.01</f>
        <v>2.23</v>
      </c>
      <c r="R229" s="34" t="n">
        <f aca="false">(G$5*((90/$G$18)*(90/$G$18))/2)*(1+(SQRT(1+(4/(G$5*((90/$G$18)*(90/$G$18))))*$G$23*(1-(SQRT(2)*Vin_rms_min*(SIN($Q229)/Vout))))))</f>
        <v>0.297571275853386</v>
      </c>
      <c r="S229" s="34" t="n">
        <f aca="false">(H$5*((90/$G$18)*(90/$G$18))/2)*(1+(SQRT(1+(4/(H$5*((90/$G$18)*(90/$G$18))))*$H$23*(1-(SQRT(2)*Vin_rms_min*(SIN($Q229)/Vout))))))</f>
        <v>0.294852792922022</v>
      </c>
      <c r="T229" s="34" t="n">
        <f aca="false">(I$5*((90/$G$18)*(90/$G$18))/2)*(1+(SQRT(1+(4/(I$5*((90/$G$18)*(90/$G$18))))*$I$23*(1-(SQRT(2)*Vin_rms_min*(SIN($Q229)/Vout))))))</f>
        <v>0.293107614216163</v>
      </c>
      <c r="U229" s="34" t="n">
        <f aca="false">(J$5*((90/$G$18)*(90/$G$18))/2)*(1+(SQRT(1+(4/(J$5*((90/$G$18)*(90/$G$18))))*$J$23*(1-(SQRT(2)*Vin_rms_min*(SIN($Q229)/Vout))))))</f>
        <v>0.36762698217207</v>
      </c>
      <c r="V229" s="34" t="n">
        <f aca="false">(K$5*((90/$G$18)*(90/$G$18))/2)*(1+(SQRT(1+(4/(K$5*((90/$G$18)*(90/$G$18))))*$K$23*(1-(SQRT(2)*Vin_rms_min*(SIN($Q229)/Vout))))))</f>
        <v>0.551440473258105</v>
      </c>
      <c r="W229" s="34" t="n">
        <f aca="false">(L$5*((90/$G$18)*(90/$G$18))/2)*(1+(SQRT(1+(4/(L$5*((90/$G$18)*(90/$G$18))))*$L$23*(1-(SQRT(2)*Vin_rms_min*(SIN($Q229)/Vout))))))</f>
        <v>0.735253964344141</v>
      </c>
      <c r="X229" s="163"/>
      <c r="Y229" s="34" t="n">
        <f aca="false">R229*ABS(1/(Vout/(SQRT(2)*$C$25*SIN($Q229))))</f>
        <v>0.0899073690743711</v>
      </c>
      <c r="Z229" s="34" t="n">
        <f aca="false">S229*ABS(1/(Vout/(SQRT(2)*$C$25*SIN($Q229))))</f>
        <v>0.0890860140980497</v>
      </c>
      <c r="AA229" s="34" t="n">
        <f aca="false">T229*ABS(1/(Vout/(SQRT(2)*$C$25*SIN($Q229))))</f>
        <v>0.0885587305907338</v>
      </c>
      <c r="AB229" s="34" t="n">
        <f aca="false">U229*ABS(1/(Vout/(SQRT(2)*$C$25*SIN($Q229))))</f>
        <v>0.111073808024826</v>
      </c>
      <c r="AC229" s="34" t="n">
        <f aca="false">V229*ABS(1/(Vout/(SQRT(2)*$C$25*SIN($Q229))))</f>
        <v>0.166610712037239</v>
      </c>
      <c r="AD229" s="34" t="n">
        <f aca="false">W229*ABS(1/(Vout/(SQRT(2)*$C$25*SIN($Q229))))</f>
        <v>0.222147616049652</v>
      </c>
      <c r="AE229" s="163"/>
      <c r="AF229" s="34" t="n">
        <f aca="false">1/(0.0000128*(R229+Y229+$G$23))</f>
        <v>46315.1797632703</v>
      </c>
      <c r="AG229" s="34" t="n">
        <f aca="false">1/(0.0000128*(S229+Z229+$H$23))</f>
        <v>96616.9566522949</v>
      </c>
      <c r="AH229" s="34" t="n">
        <f aca="false">1/(0.0000128*(T229+AA229+$I$23))</f>
        <v>123733.037416356</v>
      </c>
      <c r="AI229" s="34" t="n">
        <f aca="false">1/(0.0000128*(U229+AB229+$J$23))</f>
        <v>163202.153829464</v>
      </c>
      <c r="AJ229" s="34" t="n">
        <f aca="false">1/(0.0000128*(V229+AC229+$K$23))</f>
        <v>108801.43588631</v>
      </c>
      <c r="AK229" s="34" t="n">
        <f aca="false">1/(0.0000128*(W229+AD229+$L$23))</f>
        <v>81601.0769147322</v>
      </c>
    </row>
    <row r="230" s="164" customFormat="true" ht="12.75" hidden="false" customHeight="false" outlineLevel="0" collapsed="false">
      <c r="A230" s="165"/>
      <c r="B230" s="166"/>
      <c r="C230" s="167"/>
      <c r="D230" s="168"/>
      <c r="E230" s="41"/>
      <c r="F230" s="163"/>
      <c r="G230" s="163"/>
      <c r="H230" s="163"/>
      <c r="I230" s="163"/>
      <c r="J230" s="163"/>
      <c r="K230" s="163"/>
      <c r="L230" s="163"/>
      <c r="M230" s="163"/>
      <c r="N230" s="163"/>
      <c r="O230" s="163"/>
      <c r="P230" s="163"/>
      <c r="Q230" s="34" t="n">
        <f aca="false">Q229+0.01</f>
        <v>2.24</v>
      </c>
      <c r="R230" s="34" t="n">
        <f aca="false">(G$5*((90/$G$18)*(90/$G$18))/2)*(1+(SQRT(1+(4/(G$5*((90/$G$18)*(90/$G$18))))*$G$23*(1-(SQRT(2)*Vin_rms_min*(SIN($Q230)/Vout))))))</f>
        <v>0.298002441448217</v>
      </c>
      <c r="S230" s="34" t="n">
        <f aca="false">(H$5*((90/$G$18)*(90/$G$18))/2)*(1+(SQRT(1+(4/(H$5*((90/$G$18)*(90/$G$18))))*$H$23*(1-(SQRT(2)*Vin_rms_min*(SIN($Q230)/Vout))))))</f>
        <v>0.295184933146472</v>
      </c>
      <c r="T230" s="34" t="n">
        <f aca="false">(I$5*((90/$G$18)*(90/$G$18))/2)*(1+(SQRT(1+(4/(I$5*((90/$G$18)*(90/$G$18))))*$I$23*(1-(SQRT(2)*Vin_rms_min*(SIN($Q230)/Vout))))))</f>
        <v>0.293376211186229</v>
      </c>
      <c r="U230" s="34" t="n">
        <f aca="false">(J$5*((90/$G$18)*(90/$G$18))/2)*(1+(SQRT(1+(4/(J$5*((90/$G$18)*(90/$G$18))))*$J$23*(1-(SQRT(2)*Vin_rms_min*(SIN($Q230)/Vout))))))</f>
        <v>0.36762698217207</v>
      </c>
      <c r="V230" s="34" t="n">
        <f aca="false">(K$5*((90/$G$18)*(90/$G$18))/2)*(1+(SQRT(1+(4/(K$5*((90/$G$18)*(90/$G$18))))*$K$23*(1-(SQRT(2)*Vin_rms_min*(SIN($Q230)/Vout))))))</f>
        <v>0.551440473258105</v>
      </c>
      <c r="W230" s="34" t="n">
        <f aca="false">(L$5*((90/$G$18)*(90/$G$18))/2)*(1+(SQRT(1+(4/(L$5*((90/$G$18)*(90/$G$18))))*$L$23*(1-(SQRT(2)*Vin_rms_min*(SIN($Q230)/Vout))))))</f>
        <v>0.735253964344141</v>
      </c>
      <c r="X230" s="163"/>
      <c r="Y230" s="34" t="n">
        <f aca="false">R230*ABS(1/(Vout/(SQRT(2)*$C$25*SIN($Q230))))</f>
        <v>0.0893355116555348</v>
      </c>
      <c r="Z230" s="34" t="n">
        <f aca="false">S230*ABS(1/(Vout/(SQRT(2)*$C$25*SIN($Q230))))</f>
        <v>0.0884908758045435</v>
      </c>
      <c r="AA230" s="34" t="n">
        <f aca="false">T230*ABS(1/(Vout/(SQRT(2)*$C$25*SIN($Q230))))</f>
        <v>0.087948655073144</v>
      </c>
      <c r="AB230" s="34" t="n">
        <f aca="false">U230*ABS(1/(Vout/(SQRT(2)*$C$25*SIN($Q230))))</f>
        <v>0.11020763585398</v>
      </c>
      <c r="AC230" s="34" t="n">
        <f aca="false">V230*ABS(1/(Vout/(SQRT(2)*$C$25*SIN($Q230))))</f>
        <v>0.16531145378097</v>
      </c>
      <c r="AD230" s="34" t="n">
        <f aca="false">W230*ABS(1/(Vout/(SQRT(2)*$C$25*SIN($Q230))))</f>
        <v>0.22041527170796</v>
      </c>
      <c r="AE230" s="163"/>
      <c r="AF230" s="34" t="n">
        <f aca="false">1/(0.0000128*(R230+Y230+$G$23))</f>
        <v>46319.0430928784</v>
      </c>
      <c r="AG230" s="34" t="n">
        <f aca="false">1/(0.0000128*(S230+Z230+$H$23))</f>
        <v>96648.3914386685</v>
      </c>
      <c r="AH230" s="34" t="n">
        <f aca="false">1/(0.0000128*(T230+AA230+$I$23))</f>
        <v>123799.99190316</v>
      </c>
      <c r="AI230" s="34" t="n">
        <f aca="false">1/(0.0000128*(U230+AB230+$J$23))</f>
        <v>163497.990837786</v>
      </c>
      <c r="AJ230" s="34" t="n">
        <f aca="false">1/(0.0000128*(V230+AC230+$K$23))</f>
        <v>108998.660558524</v>
      </c>
      <c r="AK230" s="34" t="n">
        <f aca="false">1/(0.0000128*(W230+AD230+$L$23))</f>
        <v>81748.9954188929</v>
      </c>
    </row>
    <row r="231" s="164" customFormat="true" ht="12.75" hidden="false" customHeight="false" outlineLevel="0" collapsed="false">
      <c r="A231" s="165"/>
      <c r="B231" s="166"/>
      <c r="C231" s="167"/>
      <c r="D231" s="168"/>
      <c r="E231" s="41"/>
      <c r="F231" s="163"/>
      <c r="G231" s="163"/>
      <c r="H231" s="163"/>
      <c r="I231" s="163"/>
      <c r="J231" s="163"/>
      <c r="K231" s="163"/>
      <c r="L231" s="163"/>
      <c r="M231" s="163"/>
      <c r="N231" s="163"/>
      <c r="O231" s="163"/>
      <c r="P231" s="163"/>
      <c r="Q231" s="34" t="n">
        <f aca="false">Q230+0.01</f>
        <v>2.25</v>
      </c>
      <c r="R231" s="34" t="n">
        <f aca="false">(G$5*((90/$G$18)*(90/$G$18))/2)*(1+(SQRT(1+(4/(G$5*((90/$G$18)*(90/$G$18))))*$G$23*(1-(SQRT(2)*Vin_rms_min*(SIN($Q231)/Vout))))))</f>
        <v>0.298438368892629</v>
      </c>
      <c r="S231" s="34" t="n">
        <f aca="false">(H$5*((90/$G$18)*(90/$G$18))/2)*(1+(SQRT(1+(4/(H$5*((90/$G$18)*(90/$G$18))))*$H$23*(1-(SQRT(2)*Vin_rms_min*(SIN($Q231)/Vout))))))</f>
        <v>0.295520792872266</v>
      </c>
      <c r="T231" s="34" t="n">
        <f aca="false">(I$5*((90/$G$18)*(90/$G$18))/2)*(1+(SQRT(1+(4/(I$5*((90/$G$18)*(90/$G$18))))*$I$23*(1-(SQRT(2)*Vin_rms_min*(SIN($Q231)/Vout))))))</f>
        <v>0.293647861166084</v>
      </c>
      <c r="U231" s="34" t="n">
        <f aca="false">(J$5*((90/$G$18)*(90/$G$18))/2)*(1+(SQRT(1+(4/(J$5*((90/$G$18)*(90/$G$18))))*$J$23*(1-(SQRT(2)*Vin_rms_min*(SIN($Q231)/Vout))))))</f>
        <v>0.36762698217207</v>
      </c>
      <c r="V231" s="34" t="n">
        <f aca="false">(K$5*((90/$G$18)*(90/$G$18))/2)*(1+(SQRT(1+(4/(K$5*((90/$G$18)*(90/$G$18))))*$K$23*(1-(SQRT(2)*Vin_rms_min*(SIN($Q231)/Vout))))))</f>
        <v>0.551440473258105</v>
      </c>
      <c r="W231" s="34" t="n">
        <f aca="false">(L$5*((90/$G$18)*(90/$G$18))/2)*(1+(SQRT(1+(4/(L$5*((90/$G$18)*(90/$G$18))))*$L$23*(1-(SQRT(2)*Vin_rms_min*(SIN($Q231)/Vout))))))</f>
        <v>0.735253964344141</v>
      </c>
      <c r="X231" s="163"/>
      <c r="Y231" s="34" t="n">
        <f aca="false">R231*ABS(1/(Vout/(SQRT(2)*$C$25*SIN($Q231))))</f>
        <v>0.0887540922318788</v>
      </c>
      <c r="Z231" s="34" t="n">
        <f aca="false">S231*ABS(1/(Vout/(SQRT(2)*$C$25*SIN($Q231))))</f>
        <v>0.0878864195791776</v>
      </c>
      <c r="AA231" s="34" t="n">
        <f aca="false">T231*ABS(1/(Vout/(SQRT(2)*$C$25*SIN($Q231))))</f>
        <v>0.0873294189696003</v>
      </c>
      <c r="AB231" s="34" t="n">
        <f aca="false">U231*ABS(1/(Vout/(SQRT(2)*$C$25*SIN($Q231))))</f>
        <v>0.109330443011388</v>
      </c>
      <c r="AC231" s="34" t="n">
        <f aca="false">V231*ABS(1/(Vout/(SQRT(2)*$C$25*SIN($Q231))))</f>
        <v>0.163995664517082</v>
      </c>
      <c r="AD231" s="34" t="n">
        <f aca="false">W231*ABS(1/(Vout/(SQRT(2)*$C$25*SIN($Q231))))</f>
        <v>0.218660886022776</v>
      </c>
      <c r="AE231" s="163"/>
      <c r="AF231" s="34" t="n">
        <f aca="false">1/(0.0000128*(R231+Y231+$G$23))</f>
        <v>46323.0389103621</v>
      </c>
      <c r="AG231" s="34" t="n">
        <f aca="false">1/(0.0000128*(S231+Z231+$H$23))</f>
        <v>96680.5164959194</v>
      </c>
      <c r="AH231" s="34" t="n">
        <f aca="false">1/(0.0000128*(T231+AA231+$I$23))</f>
        <v>123868.218374032</v>
      </c>
      <c r="AI231" s="34" t="n">
        <f aca="false">1/(0.0000128*(U231+AB231+$J$23))</f>
        <v>163798.687000102</v>
      </c>
      <c r="AJ231" s="34" t="n">
        <f aca="false">1/(0.0000128*(V231+AC231+$K$23))</f>
        <v>109199.124666735</v>
      </c>
      <c r="AK231" s="34" t="n">
        <f aca="false">1/(0.0000128*(W231+AD231+$L$23))</f>
        <v>81899.3435000512</v>
      </c>
    </row>
    <row r="232" s="164" customFormat="true" ht="12.75" hidden="false" customHeight="false" outlineLevel="0" collapsed="false">
      <c r="A232" s="165"/>
      <c r="B232" s="166"/>
      <c r="C232" s="167"/>
      <c r="D232" s="168"/>
      <c r="E232" s="41"/>
      <c r="F232" s="163"/>
      <c r="G232" s="163"/>
      <c r="H232" s="163"/>
      <c r="I232" s="163"/>
      <c r="J232" s="163"/>
      <c r="K232" s="163"/>
      <c r="L232" s="163"/>
      <c r="M232" s="163"/>
      <c r="N232" s="163"/>
      <c r="O232" s="163"/>
      <c r="P232" s="163"/>
      <c r="Q232" s="34" t="n">
        <f aca="false">Q231+0.01</f>
        <v>2.26</v>
      </c>
      <c r="R232" s="34" t="n">
        <f aca="false">(G$5*((90/$G$18)*(90/$G$18))/2)*(1+(SQRT(1+(4/(G$5*((90/$G$18)*(90/$G$18))))*$G$23*(1-(SQRT(2)*Vin_rms_min*(SIN($Q232)/Vout))))))</f>
        <v>0.298878990945384</v>
      </c>
      <c r="S232" s="34" t="n">
        <f aca="false">(H$5*((90/$G$18)*(90/$G$18))/2)*(1+(SQRT(1+(4/(H$5*((90/$G$18)*(90/$G$18))))*$H$23*(1-(SQRT(2)*Vin_rms_min*(SIN($Q232)/Vout))))))</f>
        <v>0.295860321734309</v>
      </c>
      <c r="T232" s="34" t="n">
        <f aca="false">(I$5*((90/$G$18)*(90/$G$18))/2)*(1+(SQRT(1+(4/(I$5*((90/$G$18)*(90/$G$18))))*$I$23*(1-(SQRT(2)*Vin_rms_min*(SIN($Q232)/Vout))))))</f>
        <v>0.29392252473004</v>
      </c>
      <c r="U232" s="34" t="n">
        <f aca="false">(J$5*((90/$G$18)*(90/$G$18))/2)*(1+(SQRT(1+(4/(J$5*((90/$G$18)*(90/$G$18))))*$J$23*(1-(SQRT(2)*Vin_rms_min*(SIN($Q232)/Vout))))))</f>
        <v>0.36762698217207</v>
      </c>
      <c r="V232" s="34" t="n">
        <f aca="false">(K$5*((90/$G$18)*(90/$G$18))/2)*(1+(SQRT(1+(4/(K$5*((90/$G$18)*(90/$G$18))))*$K$23*(1-(SQRT(2)*Vin_rms_min*(SIN($Q232)/Vout))))))</f>
        <v>0.551440473258105</v>
      </c>
      <c r="W232" s="34" t="n">
        <f aca="false">(L$5*((90/$G$18)*(90/$G$18))/2)*(1+(SQRT(1+(4/(L$5*((90/$G$18)*(90/$G$18))))*$L$23*(1-(SQRT(2)*Vin_rms_min*(SIN($Q232)/Vout))))))</f>
        <v>0.735253964344141</v>
      </c>
      <c r="X232" s="163"/>
      <c r="Y232" s="34" t="n">
        <f aca="false">R232*ABS(1/(Vout/(SQRT(2)*$C$25*SIN($Q232))))</f>
        <v>0.0881630889922232</v>
      </c>
      <c r="Z232" s="34" t="n">
        <f aca="false">S232*ABS(1/(Vout/(SQRT(2)*$C$25*SIN($Q232))))</f>
        <v>0.0872726443294775</v>
      </c>
      <c r="AA232" s="34" t="n">
        <f aca="false">T232*ABS(1/(Vout/(SQRT(2)*$C$25*SIN($Q232))))</f>
        <v>0.0867010344976998</v>
      </c>
      <c r="AB232" s="34" t="n">
        <f aca="false">U232*ABS(1/(Vout/(SQRT(2)*$C$25*SIN($Q232))))</f>
        <v>0.108442317215603</v>
      </c>
      <c r="AC232" s="34" t="n">
        <f aca="false">V232*ABS(1/(Vout/(SQRT(2)*$C$25*SIN($Q232))))</f>
        <v>0.162663475823404</v>
      </c>
      <c r="AD232" s="34" t="n">
        <f aca="false">W232*ABS(1/(Vout/(SQRT(2)*$C$25*SIN($Q232))))</f>
        <v>0.216884634431206</v>
      </c>
      <c r="AE232" s="163"/>
      <c r="AF232" s="34" t="n">
        <f aca="false">1/(0.0000128*(R232+Y232+$G$23))</f>
        <v>46327.1697305327</v>
      </c>
      <c r="AG232" s="34" t="n">
        <f aca="false">1/(0.0000128*(S232+Z232+$H$23))</f>
        <v>96713.3393412533</v>
      </c>
      <c r="AH232" s="34" t="n">
        <f aca="false">1/(0.0000128*(T232+AA232+$I$23))</f>
        <v>123937.726265809</v>
      </c>
      <c r="AI232" s="34" t="n">
        <f aca="false">1/(0.0000128*(U232+AB232+$J$23))</f>
        <v>164104.259822016</v>
      </c>
      <c r="AJ232" s="34" t="n">
        <f aca="false">1/(0.0000128*(V232+AC232+$K$23))</f>
        <v>109402.839881344</v>
      </c>
      <c r="AK232" s="34" t="n">
        <f aca="false">1/(0.0000128*(W232+AD232+$L$23))</f>
        <v>82052.1299110082</v>
      </c>
    </row>
    <row r="233" s="164" customFormat="true" ht="12.75" hidden="false" customHeight="false" outlineLevel="0" collapsed="false">
      <c r="A233" s="165"/>
      <c r="B233" s="166"/>
      <c r="C233" s="167"/>
      <c r="D233" s="168"/>
      <c r="E233" s="41"/>
      <c r="F233" s="163"/>
      <c r="G233" s="163"/>
      <c r="H233" s="163"/>
      <c r="I233" s="163"/>
      <c r="J233" s="163"/>
      <c r="K233" s="163"/>
      <c r="L233" s="163"/>
      <c r="M233" s="163"/>
      <c r="N233" s="163"/>
      <c r="O233" s="163"/>
      <c r="P233" s="163"/>
      <c r="Q233" s="34" t="n">
        <f aca="false">Q232+0.01</f>
        <v>2.27</v>
      </c>
      <c r="R233" s="34" t="n">
        <f aca="false">(G$5*((90/$G$18)*(90/$G$18))/2)*(1+(SQRT(1+(4/(G$5*((90/$G$18)*(90/$G$18))))*$G$23*(1-(SQRT(2)*Vin_rms_min*(SIN($Q233)/Vout))))))</f>
        <v>0.299324240021335</v>
      </c>
      <c r="S233" s="34" t="n">
        <f aca="false">(H$5*((90/$G$18)*(90/$G$18))/2)*(1+(SQRT(1+(4/(H$5*((90/$G$18)*(90/$G$18))))*$H$23*(1-(SQRT(2)*Vin_rms_min*(SIN($Q233)/Vout))))))</f>
        <v>0.296203469074638</v>
      </c>
      <c r="T233" s="34" t="n">
        <f aca="false">(I$5*((90/$G$18)*(90/$G$18))/2)*(1+(SQRT(1+(4/(I$5*((90/$G$18)*(90/$G$18))))*$I$23*(1-(SQRT(2)*Vin_rms_min*(SIN($Q233)/Vout))))))</f>
        <v>0.294200162193248</v>
      </c>
      <c r="U233" s="34" t="n">
        <f aca="false">(J$5*((90/$G$18)*(90/$G$18))/2)*(1+(SQRT(1+(4/(J$5*((90/$G$18)*(90/$G$18))))*$J$23*(1-(SQRT(2)*Vin_rms_min*(SIN($Q233)/Vout))))))</f>
        <v>0.36762698217207</v>
      </c>
      <c r="V233" s="34" t="n">
        <f aca="false">(K$5*((90/$G$18)*(90/$G$18))/2)*(1+(SQRT(1+(4/(K$5*((90/$G$18)*(90/$G$18))))*$K$23*(1-(SQRT(2)*Vin_rms_min*(SIN($Q233)/Vout))))))</f>
        <v>0.551440473258105</v>
      </c>
      <c r="W233" s="34" t="n">
        <f aca="false">(L$5*((90/$G$18)*(90/$G$18))/2)*(1+(SQRT(1+(4/(L$5*((90/$G$18)*(90/$G$18))))*$L$23*(1-(SQRT(2)*Vin_rms_min*(SIN($Q233)/Vout))))))</f>
        <v>0.735253964344141</v>
      </c>
      <c r="X233" s="163"/>
      <c r="Y233" s="34" t="n">
        <f aca="false">R233*ABS(1/(Vout/(SQRT(2)*$C$25*SIN($Q233))))</f>
        <v>0.0875624811413057</v>
      </c>
      <c r="Z233" s="34" t="n">
        <f aca="false">S233*ABS(1/(Vout/(SQRT(2)*$C$25*SIN($Q233))))</f>
        <v>0.0866495499094515</v>
      </c>
      <c r="AA233" s="34" t="n">
        <f aca="false">T233*ABS(1/(Vout/(SQRT(2)*$C$25*SIN($Q233))))</f>
        <v>0.0860635147757468</v>
      </c>
      <c r="AB233" s="34" t="n">
        <f aca="false">U233*ABS(1/(Vout/(SQRT(2)*$C$25*SIN($Q233))))</f>
        <v>0.107543347278465</v>
      </c>
      <c r="AC233" s="34" t="n">
        <f aca="false">V233*ABS(1/(Vout/(SQRT(2)*$C$25*SIN($Q233))))</f>
        <v>0.161315020917697</v>
      </c>
      <c r="AD233" s="34" t="n">
        <f aca="false">W233*ABS(1/(Vout/(SQRT(2)*$C$25*SIN($Q233))))</f>
        <v>0.21508669455693</v>
      </c>
      <c r="AE233" s="163"/>
      <c r="AF233" s="34" t="n">
        <f aca="false">1/(0.0000128*(R233+Y233+$G$23))</f>
        <v>46331.4380538264</v>
      </c>
      <c r="AG233" s="34" t="n">
        <f aca="false">1/(0.0000128*(S233+Z233+$H$23))</f>
        <v>96746.8674612451</v>
      </c>
      <c r="AH233" s="34" t="n">
        <f aca="false">1/(0.0000128*(T233+AA233+$I$23))</f>
        <v>124008.524996823</v>
      </c>
      <c r="AI233" s="34" t="n">
        <f aca="false">1/(0.0000128*(U233+AB233+$J$23))</f>
        <v>164414.727010292</v>
      </c>
      <c r="AJ233" s="34" t="n">
        <f aca="false">1/(0.0000128*(V233+AC233+$K$23))</f>
        <v>109609.818006861</v>
      </c>
      <c r="AK233" s="34" t="n">
        <f aca="false">1/(0.0000128*(W233+AD233+$L$23))</f>
        <v>82207.3635051458</v>
      </c>
    </row>
    <row r="234" s="164" customFormat="true" ht="12.75" hidden="false" customHeight="false" outlineLevel="0" collapsed="false">
      <c r="A234" s="165"/>
      <c r="B234" s="166"/>
      <c r="C234" s="167"/>
      <c r="D234" s="168"/>
      <c r="E234" s="41"/>
      <c r="F234" s="163"/>
      <c r="G234" s="163"/>
      <c r="H234" s="163"/>
      <c r="I234" s="163"/>
      <c r="J234" s="163"/>
      <c r="K234" s="163"/>
      <c r="L234" s="163"/>
      <c r="M234" s="163"/>
      <c r="N234" s="163"/>
      <c r="O234" s="163"/>
      <c r="P234" s="163"/>
      <c r="Q234" s="34" t="n">
        <f aca="false">Q233+0.01</f>
        <v>2.28</v>
      </c>
      <c r="R234" s="34" t="n">
        <f aca="false">(G$5*((90/$G$18)*(90/$G$18))/2)*(1+(SQRT(1+(4/(G$5*((90/$G$18)*(90/$G$18))))*$G$23*(1-(SQRT(2)*Vin_rms_min*(SIN($Q234)/Vout))))))</f>
        <v>0.299774048210677</v>
      </c>
      <c r="S234" s="34" t="n">
        <f aca="false">(H$5*((90/$G$18)*(90/$G$18))/2)*(1+(SQRT(1+(4/(H$5*((90/$G$18)*(90/$G$18))))*$H$23*(1-(SQRT(2)*Vin_rms_min*(SIN($Q234)/Vout))))))</f>
        <v>0.296550183956315</v>
      </c>
      <c r="T234" s="34" t="n">
        <f aca="false">(I$5*((90/$G$18)*(90/$G$18))/2)*(1+(SQRT(1+(4/(I$5*((90/$G$18)*(90/$G$18))))*$I$23*(1-(SQRT(2)*Vin_rms_min*(SIN($Q234)/Vout))))))</f>
        <v>0.294480733622058</v>
      </c>
      <c r="U234" s="34" t="n">
        <f aca="false">(J$5*((90/$G$18)*(90/$G$18))/2)*(1+(SQRT(1+(4/(J$5*((90/$G$18)*(90/$G$18))))*$J$23*(1-(SQRT(2)*Vin_rms_min*(SIN($Q234)/Vout))))))</f>
        <v>0.36762698217207</v>
      </c>
      <c r="V234" s="34" t="n">
        <f aca="false">(K$5*((90/$G$18)*(90/$G$18))/2)*(1+(SQRT(1+(4/(K$5*((90/$G$18)*(90/$G$18))))*$K$23*(1-(SQRT(2)*Vin_rms_min*(SIN($Q234)/Vout))))))</f>
        <v>0.551440473258105</v>
      </c>
      <c r="W234" s="34" t="n">
        <f aca="false">(L$5*((90/$G$18)*(90/$G$18))/2)*(1+(SQRT(1+(4/(L$5*((90/$G$18)*(90/$G$18))))*$L$23*(1-(SQRT(2)*Vin_rms_min*(SIN($Q234)/Vout))))))</f>
        <v>0.735253964344141</v>
      </c>
      <c r="X234" s="163"/>
      <c r="Y234" s="34" t="n">
        <f aca="false">R234*ABS(1/(Vout/(SQRT(2)*$C$25*SIN($Q234))))</f>
        <v>0.0869522489401034</v>
      </c>
      <c r="Z234" s="34" t="n">
        <f aca="false">S234*ABS(1/(Vout/(SQRT(2)*$C$25*SIN($Q234))))</f>
        <v>0.0860171371488474</v>
      </c>
      <c r="AA234" s="34" t="n">
        <f aca="false">T234*ABS(1/(Vout/(SQRT(2)*$C$25*SIN($Q234))))</f>
        <v>0.0854168738448435</v>
      </c>
      <c r="AB234" s="34" t="n">
        <f aca="false">U234*ABS(1/(Vout/(SQRT(2)*$C$25*SIN($Q234))))</f>
        <v>0.106633623096218</v>
      </c>
      <c r="AC234" s="34" t="n">
        <f aca="false">V234*ABS(1/(Vout/(SQRT(2)*$C$25*SIN($Q234))))</f>
        <v>0.159950434644327</v>
      </c>
      <c r="AD234" s="34" t="n">
        <f aca="false">W234*ABS(1/(Vout/(SQRT(2)*$C$25*SIN($Q234))))</f>
        <v>0.213267246192436</v>
      </c>
      <c r="AE234" s="163"/>
      <c r="AF234" s="34" t="n">
        <f aca="false">1/(0.0000128*(R234+Y234+$G$23))</f>
        <v>46335.846364798</v>
      </c>
      <c r="AG234" s="34" t="n">
        <f aca="false">1/(0.0000128*(S234+Z234+$H$23))</f>
        <v>96781.1083074498</v>
      </c>
      <c r="AH234" s="34" t="n">
        <f aca="false">1/(0.0000128*(T234+AA234+$I$23))</f>
        <v>124080.623961565</v>
      </c>
      <c r="AI234" s="34" t="n">
        <f aca="false">1/(0.0000128*(U234+AB234+$J$23))</f>
        <v>164730.106469216</v>
      </c>
      <c r="AJ234" s="34" t="n">
        <f aca="false">1/(0.0000128*(V234+AC234+$K$23))</f>
        <v>109820.070979477</v>
      </c>
      <c r="AK234" s="34" t="n">
        <f aca="false">1/(0.0000128*(W234+AD234+$L$23))</f>
        <v>82365.0532346081</v>
      </c>
    </row>
    <row r="235" s="164" customFormat="true" ht="12.75" hidden="false" customHeight="false" outlineLevel="0" collapsed="false">
      <c r="A235" s="165"/>
      <c r="B235" s="166"/>
      <c r="C235" s="167"/>
      <c r="D235" s="168"/>
      <c r="E235" s="41"/>
      <c r="F235" s="163"/>
      <c r="G235" s="163"/>
      <c r="H235" s="163"/>
      <c r="I235" s="163"/>
      <c r="J235" s="163"/>
      <c r="K235" s="163"/>
      <c r="L235" s="163"/>
      <c r="M235" s="163"/>
      <c r="N235" s="163"/>
      <c r="O235" s="163"/>
      <c r="P235" s="163"/>
      <c r="Q235" s="34" t="n">
        <f aca="false">Q234+0.01</f>
        <v>2.29</v>
      </c>
      <c r="R235" s="34" t="n">
        <f aca="false">(G$5*((90/$G$18)*(90/$G$18))/2)*(1+(SQRT(1+(4/(G$5*((90/$G$18)*(90/$G$18))))*$G$23*(1-(SQRT(2)*Vin_rms_min*(SIN($Q235)/Vout))))))</f>
        <v>0.300228347297957</v>
      </c>
      <c r="S235" s="34" t="n">
        <f aca="false">(H$5*((90/$G$18)*(90/$G$18))/2)*(1+(SQRT(1+(4/(H$5*((90/$G$18)*(90/$G$18))))*$H$23*(1-(SQRT(2)*Vin_rms_min*(SIN($Q235)/Vout))))))</f>
        <v>0.296900415177178</v>
      </c>
      <c r="T235" s="34" t="n">
        <f aca="false">(I$5*((90/$G$18)*(90/$G$18))/2)*(1+(SQRT(1+(4/(I$5*((90/$G$18)*(90/$G$18))))*$I$23*(1-(SQRT(2)*Vin_rms_min*(SIN($Q235)/Vout))))))</f>
        <v>0.294764198844299</v>
      </c>
      <c r="U235" s="34" t="n">
        <f aca="false">(J$5*((90/$G$18)*(90/$G$18))/2)*(1+(SQRT(1+(4/(J$5*((90/$G$18)*(90/$G$18))))*$J$23*(1-(SQRT(2)*Vin_rms_min*(SIN($Q235)/Vout))))))</f>
        <v>0.36762698217207</v>
      </c>
      <c r="V235" s="34" t="n">
        <f aca="false">(K$5*((90/$G$18)*(90/$G$18))/2)*(1+(SQRT(1+(4/(K$5*((90/$G$18)*(90/$G$18))))*$K$23*(1-(SQRT(2)*Vin_rms_min*(SIN($Q235)/Vout))))))</f>
        <v>0.551440473258105</v>
      </c>
      <c r="W235" s="34" t="n">
        <f aca="false">(L$5*((90/$G$18)*(90/$G$18))/2)*(1+(SQRT(1+(4/(L$5*((90/$G$18)*(90/$G$18))))*$L$23*(1-(SQRT(2)*Vin_rms_min*(SIN($Q235)/Vout))))))</f>
        <v>0.735253964344141</v>
      </c>
      <c r="X235" s="163"/>
      <c r="Y235" s="34" t="n">
        <f aca="false">R235*ABS(1/(Vout/(SQRT(2)*$C$25*SIN($Q235))))</f>
        <v>0.0863323737456745</v>
      </c>
      <c r="Z235" s="34" t="n">
        <f aca="false">S235*ABS(1/(Vout/(SQRT(2)*$C$25*SIN($Q235))))</f>
        <v>0.0853754078820673</v>
      </c>
      <c r="AA235" s="34" t="n">
        <f aca="false">T235*ABS(1/(Vout/(SQRT(2)*$C$25*SIN($Q235))))</f>
        <v>0.084761126690729</v>
      </c>
      <c r="AB235" s="34" t="n">
        <f aca="false">U235*ABS(1/(Vout/(SQRT(2)*$C$25*SIN($Q235))))</f>
        <v>0.105713235640523</v>
      </c>
      <c r="AC235" s="34" t="n">
        <f aca="false">V235*ABS(1/(Vout/(SQRT(2)*$C$25*SIN($Q235))))</f>
        <v>0.158569853460784</v>
      </c>
      <c r="AD235" s="34" t="n">
        <f aca="false">W235*ABS(1/(Vout/(SQRT(2)*$C$25*SIN($Q235))))</f>
        <v>0.211426471281045</v>
      </c>
      <c r="AE235" s="163"/>
      <c r="AF235" s="34" t="n">
        <f aca="false">1/(0.0000128*(R235+Y235+$G$23))</f>
        <v>46340.3971306321</v>
      </c>
      <c r="AG235" s="34" t="n">
        <f aca="false">1/(0.0000128*(S235+Z235+$H$23))</f>
        <v>96816.0692920461</v>
      </c>
      <c r="AH235" s="34" t="n">
        <f aca="false">1/(0.0000128*(T235+AA235+$I$23))</f>
        <v>124154.032525349</v>
      </c>
      <c r="AI235" s="34" t="n">
        <f aca="false">1/(0.0000128*(U235+AB235+$J$23))</f>
        <v>165050.416296829</v>
      </c>
      <c r="AJ235" s="34" t="n">
        <f aca="false">1/(0.0000128*(V235+AC235+$K$23))</f>
        <v>110033.610864552</v>
      </c>
      <c r="AK235" s="34" t="n">
        <f aca="false">1/(0.0000128*(W235+AD235+$L$23))</f>
        <v>82525.2081484143</v>
      </c>
    </row>
    <row r="236" s="164" customFormat="true" ht="12.75" hidden="false" customHeight="false" outlineLevel="0" collapsed="false">
      <c r="A236" s="165"/>
      <c r="B236" s="166"/>
      <c r="C236" s="167"/>
      <c r="D236" s="168"/>
      <c r="E236" s="41"/>
      <c r="F236" s="163"/>
      <c r="G236" s="163"/>
      <c r="H236" s="163"/>
      <c r="I236" s="163"/>
      <c r="J236" s="163"/>
      <c r="K236" s="163"/>
      <c r="L236" s="163"/>
      <c r="M236" s="163"/>
      <c r="N236" s="163"/>
      <c r="O236" s="163"/>
      <c r="P236" s="163"/>
      <c r="Q236" s="34" t="n">
        <f aca="false">Q235+0.01</f>
        <v>2.3</v>
      </c>
      <c r="R236" s="34" t="n">
        <f aca="false">(G$5*((90/$G$18)*(90/$G$18))/2)*(1+(SQRT(1+(4/(G$5*((90/$G$18)*(90/$G$18))))*$G$23*(1-(SQRT(2)*Vin_rms_min*(SIN($Q236)/Vout))))))</f>
        <v>0.300687068780856</v>
      </c>
      <c r="S236" s="34" t="n">
        <f aca="false">(H$5*((90/$G$18)*(90/$G$18))/2)*(1+(SQRT(1+(4/(H$5*((90/$G$18)*(90/$G$18))))*$H$23*(1-(SQRT(2)*Vin_rms_min*(SIN($Q236)/Vout))))))</f>
        <v>0.297254111283453</v>
      </c>
      <c r="T236" s="34" t="n">
        <f aca="false">(I$5*((90/$G$18)*(90/$G$18))/2)*(1+(SQRT(1+(4/(I$5*((90/$G$18)*(90/$G$18))))*$I$23*(1-(SQRT(2)*Vin_rms_min*(SIN($Q236)/Vout))))))</f>
        <v>0.29505051745949</v>
      </c>
      <c r="U236" s="34" t="n">
        <f aca="false">(J$5*((90/$G$18)*(90/$G$18))/2)*(1+(SQRT(1+(4/(J$5*((90/$G$18)*(90/$G$18))))*$J$23*(1-(SQRT(2)*Vin_rms_min*(SIN($Q236)/Vout))))))</f>
        <v>0.36762698217207</v>
      </c>
      <c r="V236" s="34" t="n">
        <f aca="false">(K$5*((90/$G$18)*(90/$G$18))/2)*(1+(SQRT(1+(4/(K$5*((90/$G$18)*(90/$G$18))))*$K$23*(1-(SQRT(2)*Vin_rms_min*(SIN($Q236)/Vout))))))</f>
        <v>0.551440473258105</v>
      </c>
      <c r="W236" s="34" t="n">
        <f aca="false">(L$5*((90/$G$18)*(90/$G$18))/2)*(1+(SQRT(1+(4/(L$5*((90/$G$18)*(90/$G$18))))*$L$23*(1-(SQRT(2)*Vin_rms_min*(SIN($Q236)/Vout))))))</f>
        <v>0.735253964344141</v>
      </c>
      <c r="X236" s="163"/>
      <c r="Y236" s="34" t="n">
        <f aca="false">R236*ABS(1/(Vout/(SQRT(2)*$C$25*SIN($Q236))))</f>
        <v>0.0857028380504976</v>
      </c>
      <c r="Z236" s="34" t="n">
        <f aca="false">S236*ABS(1/(Vout/(SQRT(2)*$C$25*SIN($Q236))))</f>
        <v>0.0847243649767233</v>
      </c>
      <c r="AA236" s="34" t="n">
        <f aca="false">T236*ABS(1/(Vout/(SQRT(2)*$C$25*SIN($Q236))))</f>
        <v>0.0840962892653536</v>
      </c>
      <c r="AB236" s="34" t="n">
        <f aca="false">U236*ABS(1/(Vout/(SQRT(2)*$C$25*SIN($Q236))))</f>
        <v>0.104782276949357</v>
      </c>
      <c r="AC236" s="34" t="n">
        <f aca="false">V236*ABS(1/(Vout/(SQRT(2)*$C$25*SIN($Q236))))</f>
        <v>0.157173415424036</v>
      </c>
      <c r="AD236" s="34" t="n">
        <f aca="false">W236*ABS(1/(Vout/(SQRT(2)*$C$25*SIN($Q236))))</f>
        <v>0.209564553898714</v>
      </c>
      <c r="AE236" s="163"/>
      <c r="AF236" s="34" t="n">
        <f aca="false">1/(0.0000128*(R236+Y236+$G$23))</f>
        <v>46345.0927996743</v>
      </c>
      <c r="AG236" s="34" t="n">
        <f aca="false">1/(0.0000128*(S236+Z236+$H$23))</f>
        <v>96851.7577835157</v>
      </c>
      <c r="AH236" s="34" t="n">
        <f aca="false">1/(0.0000128*(T236+AA236+$I$23))</f>
        <v>124228.760018996</v>
      </c>
      <c r="AI236" s="34" t="n">
        <f aca="false">1/(0.0000128*(U236+AB236+$J$23))</f>
        <v>165375.674781004</v>
      </c>
      <c r="AJ236" s="34" t="n">
        <f aca="false">1/(0.0000128*(V236+AC236+$K$23))</f>
        <v>110250.449854002</v>
      </c>
      <c r="AK236" s="34" t="n">
        <f aca="false">1/(0.0000128*(W236+AD236+$L$23))</f>
        <v>82687.8373905018</v>
      </c>
    </row>
    <row r="237" customFormat="false" ht="12.75" hidden="false" customHeight="false" outlineLevel="0" collapsed="false">
      <c r="A237" s="165"/>
      <c r="B237" s="166"/>
      <c r="C237" s="167"/>
      <c r="D237" s="168"/>
      <c r="Q237" s="34" t="n">
        <f aca="false">Q236+0.01</f>
        <v>2.30999999999999</v>
      </c>
      <c r="R237" s="34" t="n">
        <f aca="false">(G$5*((90/$G$18)*(90/$G$18))/2)*(1+(SQRT(1+(4/(G$5*((90/$G$18)*(90/$G$18))))*$G$23*(1-(SQRT(2)*Vin_rms_min*(SIN($Q237)/Vout))))))</f>
        <v>0.301150143888722</v>
      </c>
      <c r="S237" s="34" t="n">
        <f aca="false">(H$5*((90/$G$18)*(90/$G$18))/2)*(1+(SQRT(1+(4/(H$5*((90/$G$18)*(90/$G$18))))*$H$23*(1-(SQRT(2)*Vin_rms_min*(SIN($Q237)/Vout))))))</f>
        <v>0.29761122058323</v>
      </c>
      <c r="T237" s="34" t="n">
        <f aca="false">(I$5*((90/$G$18)*(90/$G$18))/2)*(1+(SQRT(1+(4/(I$5*((90/$G$18)*(90/$G$18))))*$I$23*(1-(SQRT(2)*Vin_rms_min*(SIN($Q237)/Vout))))))</f>
        <v>0.295339648848957</v>
      </c>
      <c r="U237" s="34" t="n">
        <f aca="false">(J$5*((90/$G$18)*(90/$G$18))/2)*(1+(SQRT(1+(4/(J$5*((90/$G$18)*(90/$G$18))))*$J$23*(1-(SQRT(2)*Vin_rms_min*(SIN($Q237)/Vout))))))</f>
        <v>0.36762698217207</v>
      </c>
      <c r="V237" s="34" t="n">
        <f aca="false">(K$5*((90/$G$18)*(90/$G$18))/2)*(1+(SQRT(1+(4/(K$5*((90/$G$18)*(90/$G$18))))*$K$23*(1-(SQRT(2)*Vin_rms_min*(SIN($Q237)/Vout))))))</f>
        <v>0.551440473258105</v>
      </c>
      <c r="W237" s="34" t="n">
        <f aca="false">(L$5*((90/$G$18)*(90/$G$18))/2)*(1+(SQRT(1+(4/(L$5*((90/$G$18)*(90/$G$18))))*$L$23*(1-(SQRT(2)*Vin_rms_min*(SIN($Q237)/Vout))))))</f>
        <v>0.735253964344141</v>
      </c>
      <c r="Y237" s="34" t="n">
        <f aca="false">R237*ABS(1/(Vout/(SQRT(2)*$C$25*SIN($Q237))))</f>
        <v>0.0850636255212871</v>
      </c>
      <c r="Z237" s="34" t="n">
        <f aca="false">S237*ABS(1/(Vout/(SQRT(2)*$C$25*SIN($Q237))))</f>
        <v>0.0840640123618186</v>
      </c>
      <c r="AA237" s="34" t="n">
        <f aca="false">T237*ABS(1/(Vout/(SQRT(2)*$C$25*SIN($Q237))))</f>
        <v>0.0834223785081741</v>
      </c>
      <c r="AB237" s="34" t="n">
        <f aca="false">U237*ABS(1/(Vout/(SQRT(2)*$C$25*SIN($Q237))))</f>
        <v>0.103840840117815</v>
      </c>
      <c r="AC237" s="34" t="n">
        <f aca="false">V237*ABS(1/(Vout/(SQRT(2)*$C$25*SIN($Q237))))</f>
        <v>0.155761260176723</v>
      </c>
      <c r="AD237" s="34" t="n">
        <f aca="false">W237*ABS(1/(Vout/(SQRT(2)*$C$25*SIN($Q237))))</f>
        <v>0.20768168023563</v>
      </c>
      <c r="AF237" s="34" t="n">
        <f aca="false">1/(0.0000128*(R237+Y237+$G$23))</f>
        <v>46349.9357999822</v>
      </c>
      <c r="AG237" s="34" t="n">
        <f aca="false">1/(0.0000128*(S237+Z237+$H$23))</f>
        <v>96888.181102359</v>
      </c>
      <c r="AH237" s="34" t="n">
        <f aca="false">1/(0.0000128*(T237+AA237+$I$23))</f>
        <v>124304.81573352</v>
      </c>
      <c r="AI237" s="34" t="n">
        <f aca="false">1/(0.0000128*(U237+AB237+$J$23))</f>
        <v>165705.900395392</v>
      </c>
      <c r="AJ237" s="34" t="n">
        <f aca="false">1/(0.0000128*(V237+AC237+$K$23))</f>
        <v>110470.600263595</v>
      </c>
      <c r="AK237" s="34" t="n">
        <f aca="false">1/(0.0000128*(W237+AD237+$L$23))</f>
        <v>82852.9501976959</v>
      </c>
    </row>
    <row r="238" customFormat="false" ht="12.75" hidden="false" customHeight="false" outlineLevel="0" collapsed="false">
      <c r="A238" s="153"/>
      <c r="B238" s="166"/>
      <c r="C238" s="159"/>
      <c r="D238" s="168"/>
      <c r="Q238" s="34" t="n">
        <f aca="false">Q237+0.01</f>
        <v>2.31999999999999</v>
      </c>
      <c r="R238" s="34" t="n">
        <f aca="false">(G$5*((90/$G$18)*(90/$G$18))/2)*(1+(SQRT(1+(4/(G$5*((90/$G$18)*(90/$G$18))))*$G$23*(1-(SQRT(2)*Vin_rms_min*(SIN($Q238)/Vout))))))</f>
        <v>0.301617503600855</v>
      </c>
      <c r="S238" s="34" t="n">
        <f aca="false">(H$5*((90/$G$18)*(90/$G$18))/2)*(1+(SQRT(1+(4/(H$5*((90/$G$18)*(90/$G$18))))*$H$23*(1-(SQRT(2)*Vin_rms_min*(SIN($Q238)/Vout))))))</f>
        <v>0.297971691159775</v>
      </c>
      <c r="T238" s="34" t="n">
        <f aca="false">(I$5*((90/$G$18)*(90/$G$18))/2)*(1+(SQRT(1+(4/(I$5*((90/$G$18)*(90/$G$18))))*$I$23*(1-(SQRT(2)*Vin_rms_min*(SIN($Q238)/Vout))))))</f>
        <v>0.295631552185869</v>
      </c>
      <c r="U238" s="34" t="n">
        <f aca="false">(J$5*((90/$G$18)*(90/$G$18))/2)*(1+(SQRT(1+(4/(J$5*((90/$G$18)*(90/$G$18))))*$J$23*(1-(SQRT(2)*Vin_rms_min*(SIN($Q238)/Vout))))))</f>
        <v>0.36762698217207</v>
      </c>
      <c r="V238" s="34" t="n">
        <f aca="false">(K$5*((90/$G$18)*(90/$G$18))/2)*(1+(SQRT(1+(4/(K$5*((90/$G$18)*(90/$G$18))))*$K$23*(1-(SQRT(2)*Vin_rms_min*(SIN($Q238)/Vout))))))</f>
        <v>0.551440473258105</v>
      </c>
      <c r="W238" s="34" t="n">
        <f aca="false">(L$5*((90/$G$18)*(90/$G$18))/2)*(1+(SQRT(1+(4/(L$5*((90/$G$18)*(90/$G$18))))*$L$23*(1-(SQRT(2)*Vin_rms_min*(SIN($Q238)/Vout))))))</f>
        <v>0.735253964344141</v>
      </c>
      <c r="Y238" s="34" t="n">
        <f aca="false">R238*ABS(1/(Vout/(SQRT(2)*$C$25*SIN($Q238))))</f>
        <v>0.0844147210372641</v>
      </c>
      <c r="Z238" s="34" t="n">
        <f aca="false">S238*ABS(1/(Vout/(SQRT(2)*$C$25*SIN($Q238))))</f>
        <v>0.0833943550555363</v>
      </c>
      <c r="AA238" s="34" t="n">
        <f aca="false">T238*ABS(1/(Vout/(SQRT(2)*$C$25*SIN($Q238))))</f>
        <v>0.0827394123671568</v>
      </c>
      <c r="AB238" s="34" t="n">
        <f aca="false">U238*ABS(1/(Vout/(SQRT(2)*$C$25*SIN($Q238))))</f>
        <v>0.102889019288795</v>
      </c>
      <c r="AC238" s="34" t="n">
        <f aca="false">V238*ABS(1/(Vout/(SQRT(2)*$C$25*SIN($Q238))))</f>
        <v>0.154333528933193</v>
      </c>
      <c r="AD238" s="34" t="n">
        <f aca="false">W238*ABS(1/(Vout/(SQRT(2)*$C$25*SIN($Q238))))</f>
        <v>0.20577803857759</v>
      </c>
      <c r="AF238" s="34" t="n">
        <f aca="false">1/(0.0000128*(R238+Y238+$G$23))</f>
        <v>46354.9285378973</v>
      </c>
      <c r="AG238" s="34" t="n">
        <f aca="false">1/(0.0000128*(S238+Z238+$H$23))</f>
        <v>96925.3465168471</v>
      </c>
      <c r="AH238" s="34" t="n">
        <f aca="false">1/(0.0000128*(T238+AA238+$I$23))</f>
        <v>124382.208914824</v>
      </c>
      <c r="AI238" s="34" t="n">
        <f aca="false">1/(0.0000128*(U238+AB238+$J$23))</f>
        <v>166041.111795213</v>
      </c>
      <c r="AJ238" s="34" t="n">
        <f aca="false">1/(0.0000128*(V238+AC238+$K$23))</f>
        <v>110694.074530142</v>
      </c>
      <c r="AK238" s="34" t="n">
        <f aca="false">1/(0.0000128*(W238+AD238+$L$23))</f>
        <v>83020.5558976064</v>
      </c>
    </row>
    <row r="239" customFormat="false" ht="12.75" hidden="false" customHeight="false" outlineLevel="0" collapsed="false">
      <c r="A239" s="157"/>
      <c r="B239" s="158"/>
      <c r="C239" s="159"/>
      <c r="D239" s="160"/>
      <c r="Q239" s="34" t="n">
        <f aca="false">Q238+0.01</f>
        <v>2.32999999999999</v>
      </c>
      <c r="R239" s="34" t="n">
        <f aca="false">(G$5*((90/$G$18)*(90/$G$18))/2)*(1+(SQRT(1+(4/(G$5*((90/$G$18)*(90/$G$18))))*$G$23*(1-(SQRT(2)*Vin_rms_min*(SIN($Q239)/Vout))))))</f>
        <v>0.302089078664531</v>
      </c>
      <c r="S239" s="34" t="n">
        <f aca="false">(H$5*((90/$G$18)*(90/$G$18))/2)*(1+(SQRT(1+(4/(H$5*((90/$G$18)*(90/$G$18))))*$H$23*(1-(SQRT(2)*Vin_rms_min*(SIN($Q239)/Vout))))))</f>
        <v>0.298335470884699</v>
      </c>
      <c r="T239" s="34" t="n">
        <f aca="false">(I$5*((90/$G$18)*(90/$G$18))/2)*(1+(SQRT(1+(4/(I$5*((90/$G$18)*(90/$G$18))))*$I$23*(1-(SQRT(2)*Vin_rms_min*(SIN($Q239)/Vout))))))</f>
        <v>0.295926186445183</v>
      </c>
      <c r="U239" s="34" t="n">
        <f aca="false">(J$5*((90/$G$18)*(90/$G$18))/2)*(1+(SQRT(1+(4/(J$5*((90/$G$18)*(90/$G$18))))*$J$23*(1-(SQRT(2)*Vin_rms_min*(SIN($Q239)/Vout))))))</f>
        <v>0.36762698217207</v>
      </c>
      <c r="V239" s="34" t="n">
        <f aca="false">(K$5*((90/$G$18)*(90/$G$18))/2)*(1+(SQRT(1+(4/(K$5*((90/$G$18)*(90/$G$18))))*$K$23*(1-(SQRT(2)*Vin_rms_min*(SIN($Q239)/Vout))))))</f>
        <v>0.551440473258105</v>
      </c>
      <c r="W239" s="34" t="n">
        <f aca="false">(L$5*((90/$G$18)*(90/$G$18))/2)*(1+(SQRT(1+(4/(L$5*((90/$G$18)*(90/$G$18))))*$L$23*(1-(SQRT(2)*Vin_rms_min*(SIN($Q239)/Vout))))))</f>
        <v>0.735253964344141</v>
      </c>
      <c r="Y239" s="34" t="n">
        <f aca="false">R239*ABS(1/(Vout/(SQRT(2)*$C$25*SIN($Q239))))</f>
        <v>0.0837561107278629</v>
      </c>
      <c r="Z239" s="34" t="n">
        <f aca="false">S239*ABS(1/(Vout/(SQRT(2)*$C$25*SIN($Q239))))</f>
        <v>0.0827153991926218</v>
      </c>
      <c r="AA239" s="34" t="n">
        <f aca="false">T239*ABS(1/(Vout/(SQRT(2)*$C$25*SIN($Q239))))</f>
        <v>0.0820474098194769</v>
      </c>
      <c r="AB239" s="34" t="n">
        <f aca="false">U239*ABS(1/(Vout/(SQRT(2)*$C$25*SIN($Q239))))</f>
        <v>0.101926909643587</v>
      </c>
      <c r="AC239" s="34" t="n">
        <f aca="false">V239*ABS(1/(Vout/(SQRT(2)*$C$25*SIN($Q239))))</f>
        <v>0.15289036446538</v>
      </c>
      <c r="AD239" s="34" t="n">
        <f aca="false">W239*ABS(1/(Vout/(SQRT(2)*$C$25*SIN($Q239))))</f>
        <v>0.203853819287173</v>
      </c>
      <c r="AF239" s="34" t="n">
        <f aca="false">1/(0.0000128*(R239+Y239+$G$23))</f>
        <v>46360.0733966364</v>
      </c>
      <c r="AG239" s="34" t="n">
        <f aca="false">1/(0.0000128*(S239+Z239+$H$23))</f>
        <v>96963.2612388128</v>
      </c>
      <c r="AH239" s="34" t="n">
        <f aca="false">1/(0.0000128*(T239+AA239+$I$23))</f>
        <v>124460.948758418</v>
      </c>
      <c r="AI239" s="34" t="n">
        <f aca="false">1/(0.0000128*(U239+AB239+$J$23))</f>
        <v>166381.327812892</v>
      </c>
      <c r="AJ239" s="34" t="n">
        <f aca="false">1/(0.0000128*(V239+AC239+$K$23))</f>
        <v>110920.885208595</v>
      </c>
      <c r="AK239" s="34" t="n">
        <f aca="false">1/(0.0000128*(W239+AD239+$L$23))</f>
        <v>83190.663906446</v>
      </c>
    </row>
    <row r="240" customFormat="false" ht="12.75" hidden="false" customHeight="false" outlineLevel="0" collapsed="false">
      <c r="A240" s="170"/>
      <c r="B240" s="171"/>
      <c r="C240" s="172"/>
      <c r="D240" s="173"/>
      <c r="Q240" s="34" t="n">
        <f aca="false">Q239+0.01</f>
        <v>2.33999999999999</v>
      </c>
      <c r="R240" s="34" t="n">
        <f aca="false">(G$5*((90/$G$18)*(90/$G$18))/2)*(1+(SQRT(1+(4/(G$5*((90/$G$18)*(90/$G$18))))*$G$23*(1-(SQRT(2)*Vin_rms_min*(SIN($Q240)/Vout))))))</f>
        <v>0.302564799612773</v>
      </c>
      <c r="S240" s="34" t="n">
        <f aca="false">(H$5*((90/$G$18)*(90/$G$18))/2)*(1+(SQRT(1+(4/(H$5*((90/$G$18)*(90/$G$18))))*$H$23*(1-(SQRT(2)*Vin_rms_min*(SIN($Q240)/Vout))))))</f>
        <v>0.298702507430964</v>
      </c>
      <c r="T240" s="34" t="n">
        <f aca="false">(I$5*((90/$G$18)*(90/$G$18))/2)*(1+(SQRT(1+(4/(I$5*((90/$G$18)*(90/$G$18))))*$I$23*(1-(SQRT(2)*Vin_rms_min*(SIN($Q240)/Vout))))))</f>
        <v>0.296223510413491</v>
      </c>
      <c r="U240" s="34" t="n">
        <f aca="false">(J$5*((90/$G$18)*(90/$G$18))/2)*(1+(SQRT(1+(4/(J$5*((90/$G$18)*(90/$G$18))))*$J$23*(1-(SQRT(2)*Vin_rms_min*(SIN($Q240)/Vout))))))</f>
        <v>0.36762698217207</v>
      </c>
      <c r="V240" s="34" t="n">
        <f aca="false">(K$5*((90/$G$18)*(90/$G$18))/2)*(1+(SQRT(1+(4/(K$5*((90/$G$18)*(90/$G$18))))*$K$23*(1-(SQRT(2)*Vin_rms_min*(SIN($Q240)/Vout))))))</f>
        <v>0.551440473258105</v>
      </c>
      <c r="W240" s="34" t="n">
        <f aca="false">(L$5*((90/$G$18)*(90/$G$18))/2)*(1+(SQRT(1+(4/(L$5*((90/$G$18)*(90/$G$18))))*$L$23*(1-(SQRT(2)*Vin_rms_min*(SIN($Q240)/Vout))))))</f>
        <v>0.735253964344141</v>
      </c>
      <c r="Y240" s="34" t="n">
        <f aca="false">R240*ABS(1/(Vout/(SQRT(2)*$C$25*SIN($Q240))))</f>
        <v>0.0830877820098538</v>
      </c>
      <c r="Z240" s="34" t="n">
        <f aca="false">S240*ABS(1/(Vout/(SQRT(2)*$C$25*SIN($Q240))))</f>
        <v>0.0820271520513416</v>
      </c>
      <c r="AA240" s="34" t="n">
        <f aca="false">T240*ABS(1/(Vout/(SQRT(2)*$C$25*SIN($Q240))))</f>
        <v>0.0813463908918993</v>
      </c>
      <c r="AB240" s="34" t="n">
        <f aca="false">U240*ABS(1/(Vout/(SQRT(2)*$C$25*SIN($Q240))))</f>
        <v>0.100954607392353</v>
      </c>
      <c r="AC240" s="34" t="n">
        <f aca="false">V240*ABS(1/(Vout/(SQRT(2)*$C$25*SIN($Q240))))</f>
        <v>0.151431911088529</v>
      </c>
      <c r="AD240" s="34" t="n">
        <f aca="false">W240*ABS(1/(Vout/(SQRT(2)*$C$25*SIN($Q240))))</f>
        <v>0.201909214784706</v>
      </c>
      <c r="AF240" s="34" t="n">
        <f aca="false">1/(0.0000128*(R240+Y240+$G$23))</f>
        <v>46365.3727349062</v>
      </c>
      <c r="AG240" s="34" t="n">
        <f aca="false">1/(0.0000128*(S240+Z240+$H$23))</f>
        <v>97001.93241948</v>
      </c>
      <c r="AH240" s="34" t="n">
        <f aca="false">1/(0.0000128*(T240+AA240+$I$23))</f>
        <v>124541.044404137</v>
      </c>
      <c r="AI240" s="34" t="n">
        <f aca="false">1/(0.0000128*(U240+AB240+$J$23))</f>
        <v>166726.567453541</v>
      </c>
      <c r="AJ240" s="34" t="n">
        <f aca="false">1/(0.0000128*(V240+AC240+$K$23))</f>
        <v>111151.044969027</v>
      </c>
      <c r="AK240" s="34" t="n">
        <f aca="false">1/(0.0000128*(W240+AD240+$L$23))</f>
        <v>83363.2837267703</v>
      </c>
    </row>
    <row r="241" customFormat="false" ht="12.75" hidden="false" customHeight="false" outlineLevel="0" collapsed="false">
      <c r="A241" s="170"/>
      <c r="B241" s="171"/>
      <c r="C241" s="172"/>
      <c r="D241" s="173"/>
      <c r="Q241" s="34" t="n">
        <f aca="false">Q240+0.01</f>
        <v>2.34999999999999</v>
      </c>
      <c r="R241" s="34" t="n">
        <f aca="false">(G$5*((90/$G$18)*(90/$G$18))/2)*(1+(SQRT(1+(4/(G$5*((90/$G$18)*(90/$G$18))))*$G$23*(1-(SQRT(2)*Vin_rms_min*(SIN($Q241)/Vout))))))</f>
        <v>0.303044596781845</v>
      </c>
      <c r="S241" s="34" t="n">
        <f aca="false">(H$5*((90/$G$18)*(90/$G$18))/2)*(1+(SQRT(1+(4/(H$5*((90/$G$18)*(90/$G$18))))*$H$23*(1-(SQRT(2)*Vin_rms_min*(SIN($Q241)/Vout))))))</f>
        <v>0.299072748285717</v>
      </c>
      <c r="T241" s="34" t="n">
        <f aca="false">(I$5*((90/$G$18)*(90/$G$18))/2)*(1+(SQRT(1+(4/(I$5*((90/$G$18)*(90/$G$18))))*$I$23*(1-(SQRT(2)*Vin_rms_min*(SIN($Q241)/Vout))))))</f>
        <v>0.296523482698771</v>
      </c>
      <c r="U241" s="34" t="n">
        <f aca="false">(J$5*((90/$G$18)*(90/$G$18))/2)*(1+(SQRT(1+(4/(J$5*((90/$G$18)*(90/$G$18))))*$J$23*(1-(SQRT(2)*Vin_rms_min*(SIN($Q241)/Vout))))))</f>
        <v>0.36762698217207</v>
      </c>
      <c r="V241" s="34" t="n">
        <f aca="false">(K$5*((90/$G$18)*(90/$G$18))/2)*(1+(SQRT(1+(4/(K$5*((90/$G$18)*(90/$G$18))))*$K$23*(1-(SQRT(2)*Vin_rms_min*(SIN($Q241)/Vout))))))</f>
        <v>0.551440473258105</v>
      </c>
      <c r="W241" s="34" t="n">
        <f aca="false">(L$5*((90/$G$18)*(90/$G$18))/2)*(1+(SQRT(1+(4/(L$5*((90/$G$18)*(90/$G$18))))*$L$23*(1-(SQRT(2)*Vin_rms_min*(SIN($Q241)/Vout))))))</f>
        <v>0.735253964344141</v>
      </c>
      <c r="Y241" s="34" t="n">
        <f aca="false">R241*ABS(1/(Vout/(SQRT(2)*$C$25*SIN($Q241))))</f>
        <v>0.0824097236238636</v>
      </c>
      <c r="Z241" s="34" t="n">
        <f aca="false">S241*ABS(1/(Vout/(SQRT(2)*$C$25*SIN($Q241))))</f>
        <v>0.0813296220800063</v>
      </c>
      <c r="AA241" s="34" t="n">
        <f aca="false">T241*ABS(1/(Vout/(SQRT(2)*$C$25*SIN($Q241))))</f>
        <v>0.0806363766808305</v>
      </c>
      <c r="AB241" s="34" t="n">
        <f aca="false">U241*ABS(1/(Vout/(SQRT(2)*$C$25*SIN($Q241))))</f>
        <v>0.0999722097645081</v>
      </c>
      <c r="AC241" s="34" t="n">
        <f aca="false">V241*ABS(1/(Vout/(SQRT(2)*$C$25*SIN($Q241))))</f>
        <v>0.149958314646762</v>
      </c>
      <c r="AD241" s="34" t="n">
        <f aca="false">W241*ABS(1/(Vout/(SQRT(2)*$C$25*SIN($Q241))))</f>
        <v>0.199944419529016</v>
      </c>
      <c r="AF241" s="34" t="n">
        <f aca="false">1/(0.0000128*(R241+Y241+$G$23))</f>
        <v>46370.8288855379</v>
      </c>
      <c r="AG241" s="34" t="n">
        <f aca="false">1/(0.0000128*(S241+Z241+$H$23))</f>
        <v>97041.3671453332</v>
      </c>
      <c r="AH241" s="34" t="n">
        <f aca="false">1/(0.0000128*(T241+AA241+$I$23))</f>
        <v>124622.504930876</v>
      </c>
      <c r="AI241" s="34" t="n">
        <f aca="false">1/(0.0000128*(U241+AB241+$J$23))</f>
        <v>167076.849890272</v>
      </c>
      <c r="AJ241" s="34" t="n">
        <f aca="false">1/(0.0000128*(V241+AC241+$K$23))</f>
        <v>111384.566593514</v>
      </c>
      <c r="AK241" s="34" t="n">
        <f aca="false">1/(0.0000128*(W241+AD241+$L$23))</f>
        <v>83538.4249451358</v>
      </c>
    </row>
    <row r="242" customFormat="false" ht="12.75" hidden="false" customHeight="false" outlineLevel="0" collapsed="false">
      <c r="A242" s="157"/>
      <c r="B242" s="158"/>
      <c r="C242" s="159"/>
      <c r="D242" s="160"/>
      <c r="Q242" s="34" t="n">
        <f aca="false">Q241+0.01</f>
        <v>2.35999999999999</v>
      </c>
      <c r="R242" s="34" t="n">
        <f aca="false">(G$5*((90/$G$18)*(90/$G$18))/2)*(1+(SQRT(1+(4/(G$5*((90/$G$18)*(90/$G$18))))*$G$23*(1-(SQRT(2)*Vin_rms_min*(SIN($Q242)/Vout))))))</f>
        <v>0.303528400328477</v>
      </c>
      <c r="S242" s="34" t="n">
        <f aca="false">(H$5*((90/$G$18)*(90/$G$18))/2)*(1+(SQRT(1+(4/(H$5*((90/$G$18)*(90/$G$18))))*$H$23*(1-(SQRT(2)*Vin_rms_min*(SIN($Q242)/Vout))))))</f>
        <v>0.299446140762974</v>
      </c>
      <c r="T242" s="34" t="n">
        <f aca="false">(I$5*((90/$G$18)*(90/$G$18))/2)*(1+(SQRT(1+(4/(I$5*((90/$G$18)*(90/$G$18))))*$I$23*(1-(SQRT(2)*Vin_rms_min*(SIN($Q242)/Vout))))))</f>
        <v>0.296826061740035</v>
      </c>
      <c r="U242" s="34" t="n">
        <f aca="false">(J$5*((90/$G$18)*(90/$G$18))/2)*(1+(SQRT(1+(4/(J$5*((90/$G$18)*(90/$G$18))))*$J$23*(1-(SQRT(2)*Vin_rms_min*(SIN($Q242)/Vout))))))</f>
        <v>0.36762698217207</v>
      </c>
      <c r="V242" s="34" t="n">
        <f aca="false">(K$5*((90/$G$18)*(90/$G$18))/2)*(1+(SQRT(1+(4/(K$5*((90/$G$18)*(90/$G$18))))*$K$23*(1-(SQRT(2)*Vin_rms_min*(SIN($Q242)/Vout))))))</f>
        <v>0.551440473258105</v>
      </c>
      <c r="W242" s="34" t="n">
        <f aca="false">(L$5*((90/$G$18)*(90/$G$18))/2)*(1+(SQRT(1+(4/(L$5*((90/$G$18)*(90/$G$18))))*$L$23*(1-(SQRT(2)*Vin_rms_min*(SIN($Q242)/Vout))))))</f>
        <v>0.735253964344141</v>
      </c>
      <c r="Y242" s="34" t="n">
        <f aca="false">R242*ABS(1/(Vout/(SQRT(2)*$C$25*SIN($Q242))))</f>
        <v>0.0817219256702769</v>
      </c>
      <c r="Z242" s="34" t="n">
        <f aca="false">S242*ABS(1/(Vout/(SQRT(2)*$C$25*SIN($Q242))))</f>
        <v>0.0806228189230407</v>
      </c>
      <c r="AA242" s="34" t="n">
        <f aca="false">T242*ABS(1/(Vout/(SQRT(2)*$C$25*SIN($Q242))))</f>
        <v>0.0799173893720297</v>
      </c>
      <c r="AB242" s="34" t="n">
        <f aca="false">U242*ABS(1/(Vout/(SQRT(2)*$C$25*SIN($Q242))))</f>
        <v>0.098979814998997</v>
      </c>
      <c r="AC242" s="34" t="n">
        <f aca="false">V242*ABS(1/(Vout/(SQRT(2)*$C$25*SIN($Q242))))</f>
        <v>0.148469722498495</v>
      </c>
      <c r="AD242" s="34" t="n">
        <f aca="false">W242*ABS(1/(Vout/(SQRT(2)*$C$25*SIN($Q242))))</f>
        <v>0.197959629997994</v>
      </c>
      <c r="AF242" s="34" t="n">
        <f aca="false">1/(0.0000128*(R242+Y242+$G$23))</f>
        <v>46376.4441541451</v>
      </c>
      <c r="AG242" s="34" t="n">
        <f aca="false">1/(0.0000128*(S242+Z242+$H$23))</f>
        <v>97081.5724340271</v>
      </c>
      <c r="AH242" s="34" t="n">
        <f aca="false">1/(0.0000128*(T242+AA242+$I$23))</f>
        <v>124705.339351341</v>
      </c>
      <c r="AI242" s="34" t="n">
        <f aca="false">1/(0.0000128*(U242+AB242+$J$23))</f>
        <v>167432.194459349</v>
      </c>
      <c r="AJ242" s="34" t="n">
        <f aca="false">1/(0.0000128*(V242+AC242+$K$23))</f>
        <v>111621.462972899</v>
      </c>
      <c r="AK242" s="34" t="n">
        <f aca="false">1/(0.0000128*(W242+AD242+$L$23))</f>
        <v>83716.0972296744</v>
      </c>
    </row>
    <row r="243" customFormat="false" ht="12.75" hidden="false" customHeight="false" outlineLevel="0" collapsed="false">
      <c r="A243" s="157"/>
      <c r="B243" s="158"/>
      <c r="C243" s="159"/>
      <c r="D243" s="160"/>
      <c r="Q243" s="34" t="n">
        <f aca="false">Q242+0.01</f>
        <v>2.36999999999999</v>
      </c>
      <c r="R243" s="34" t="n">
        <f aca="false">(G$5*((90/$G$18)*(90/$G$18))/2)*(1+(SQRT(1+(4/(G$5*((90/$G$18)*(90/$G$18))))*$G$23*(1-(SQRT(2)*Vin_rms_min*(SIN($Q243)/Vout))))))</f>
        <v>0.304016140246817</v>
      </c>
      <c r="S243" s="34" t="n">
        <f aca="false">(H$5*((90/$G$18)*(90/$G$18))/2)*(1+(SQRT(1+(4/(H$5*((90/$G$18)*(90/$G$18))))*$H$23*(1-(SQRT(2)*Vin_rms_min*(SIN($Q243)/Vout))))))</f>
        <v>0.299822632016112</v>
      </c>
      <c r="T243" s="34" t="n">
        <f aca="false">(I$5*((90/$G$18)*(90/$G$18))/2)*(1+(SQRT(1+(4/(I$5*((90/$G$18)*(90/$G$18))))*$I$23*(1-(SQRT(2)*Vin_rms_min*(SIN($Q243)/Vout))))))</f>
        <v>0.297131205816878</v>
      </c>
      <c r="U243" s="34" t="n">
        <f aca="false">(J$5*((90/$G$18)*(90/$G$18))/2)*(1+(SQRT(1+(4/(J$5*((90/$G$18)*(90/$G$18))))*$J$23*(1-(SQRT(2)*Vin_rms_min*(SIN($Q243)/Vout))))))</f>
        <v>0.36762698217207</v>
      </c>
      <c r="V243" s="34" t="n">
        <f aca="false">(K$5*((90/$G$18)*(90/$G$18))/2)*(1+(SQRT(1+(4/(K$5*((90/$G$18)*(90/$G$18))))*$K$23*(1-(SQRT(2)*Vin_rms_min*(SIN($Q243)/Vout))))))</f>
        <v>0.551440473258105</v>
      </c>
      <c r="W243" s="34" t="n">
        <f aca="false">(L$5*((90/$G$18)*(90/$G$18))/2)*(1+(SQRT(1+(4/(L$5*((90/$G$18)*(90/$G$18))))*$L$23*(1-(SQRT(2)*Vin_rms_min*(SIN($Q243)/Vout))))))</f>
        <v>0.735253964344141</v>
      </c>
      <c r="Y243" s="34" t="n">
        <f aca="false">R243*ABS(1/(Vout/(SQRT(2)*$C$25*SIN($Q243))))</f>
        <v>0.0810243796444996</v>
      </c>
      <c r="Z243" s="34" t="n">
        <f aca="false">S243*ABS(1/(Vout/(SQRT(2)*$C$25*SIN($Q243))))</f>
        <v>0.0799067534465906</v>
      </c>
      <c r="AA243" s="34" t="n">
        <f aca="false">T243*ABS(1/(Vout/(SQRT(2)*$C$25*SIN($Q243))))</f>
        <v>0.0791894522599669</v>
      </c>
      <c r="AB243" s="34" t="n">
        <f aca="false">U243*ABS(1/(Vout/(SQRT(2)*$C$25*SIN($Q243))))</f>
        <v>0.0979775223344688</v>
      </c>
      <c r="AC243" s="34" t="n">
        <f aca="false">V243*ABS(1/(Vout/(SQRT(2)*$C$25*SIN($Q243))))</f>
        <v>0.146966283501703</v>
      </c>
      <c r="AD243" s="34" t="n">
        <f aca="false">W243*ABS(1/(Vout/(SQRT(2)*$C$25*SIN($Q243))))</f>
        <v>0.195955044668938</v>
      </c>
      <c r="AF243" s="34" t="n">
        <f aca="false">1/(0.0000128*(R243+Y243+$G$23))</f>
        <v>46382.2208178034</v>
      </c>
      <c r="AG243" s="34" t="n">
        <f aca="false">1/(0.0000128*(S243+Z243+$H$23))</f>
        <v>97122.5552303374</v>
      </c>
      <c r="AH243" s="34" t="n">
        <f aca="false">1/(0.0000128*(T243+AA243+$I$23))</f>
        <v>124789.55660681</v>
      </c>
      <c r="AI243" s="34" t="n">
        <f aca="false">1/(0.0000128*(U243+AB243+$J$23))</f>
        <v>167792.620655161</v>
      </c>
      <c r="AJ243" s="34" t="n">
        <f aca="false">1/(0.0000128*(V243+AC243+$K$23))</f>
        <v>111861.747103441</v>
      </c>
      <c r="AK243" s="34" t="n">
        <f aca="false">1/(0.0000128*(W243+AD243+$L$23))</f>
        <v>83896.3103275806</v>
      </c>
    </row>
    <row r="244" customFormat="false" ht="12.75" hidden="false" customHeight="false" outlineLevel="0" collapsed="false">
      <c r="A244" s="157"/>
      <c r="B244" s="158"/>
      <c r="C244" s="159"/>
      <c r="D244" s="160"/>
      <c r="Q244" s="34" t="n">
        <f aca="false">Q243+0.01</f>
        <v>2.37999999999999</v>
      </c>
      <c r="R244" s="34" t="n">
        <f aca="false">(G$5*((90/$G$18)*(90/$G$18))/2)*(1+(SQRT(1+(4/(G$5*((90/$G$18)*(90/$G$18))))*$G$23*(1-(SQRT(2)*Vin_rms_min*(SIN($Q244)/Vout))))))</f>
        <v>0.304507746385097</v>
      </c>
      <c r="S244" s="34" t="n">
        <f aca="false">(H$5*((90/$G$18)*(90/$G$18))/2)*(1+(SQRT(1+(4/(H$5*((90/$G$18)*(90/$G$18))))*$H$23*(1-(SQRT(2)*Vin_rms_min*(SIN($Q244)/Vout))))))</f>
        <v>0.300202169050202</v>
      </c>
      <c r="T244" s="34" t="n">
        <f aca="false">(I$5*((90/$G$18)*(90/$G$18))/2)*(1+(SQRT(1+(4/(I$5*((90/$G$18)*(90/$G$18))))*$I$23*(1-(SQRT(2)*Vin_rms_min*(SIN($Q244)/Vout))))))</f>
        <v>0.297438873058909</v>
      </c>
      <c r="U244" s="34" t="n">
        <f aca="false">(J$5*((90/$G$18)*(90/$G$18))/2)*(1+(SQRT(1+(4/(J$5*((90/$G$18)*(90/$G$18))))*$J$23*(1-(SQRT(2)*Vin_rms_min*(SIN($Q244)/Vout))))))</f>
        <v>0.36762698217207</v>
      </c>
      <c r="V244" s="34" t="n">
        <f aca="false">(K$5*((90/$G$18)*(90/$G$18))/2)*(1+(SQRT(1+(4/(K$5*((90/$G$18)*(90/$G$18))))*$K$23*(1-(SQRT(2)*Vin_rms_min*(SIN($Q244)/Vout))))))</f>
        <v>0.551440473258105</v>
      </c>
      <c r="W244" s="34" t="n">
        <f aca="false">(L$5*((90/$G$18)*(90/$G$18))/2)*(1+(SQRT(1+(4/(L$5*((90/$G$18)*(90/$G$18))))*$L$23*(1-(SQRT(2)*Vin_rms_min*(SIN($Q244)/Vout))))))</f>
        <v>0.735253964344141</v>
      </c>
      <c r="Y244" s="34" t="n">
        <f aca="false">R244*ABS(1/(Vout/(SQRT(2)*$C$25*SIN($Q244))))</f>
        <v>0.0803170784715708</v>
      </c>
      <c r="Z244" s="34" t="n">
        <f aca="false">S244*ABS(1/(Vout/(SQRT(2)*$C$25*SIN($Q244))))</f>
        <v>0.0791814377636499</v>
      </c>
      <c r="AA244" s="34" t="n">
        <f aca="false">T244*ABS(1/(Vout/(SQRT(2)*$C$25*SIN($Q244))))</f>
        <v>0.078452589766817</v>
      </c>
      <c r="AB244" s="34" t="n">
        <f aca="false">U244*ABS(1/(Vout/(SQRT(2)*$C$25*SIN($Q244))))</f>
        <v>0.0969654319993548</v>
      </c>
      <c r="AC244" s="34" t="n">
        <f aca="false">V244*ABS(1/(Vout/(SQRT(2)*$C$25*SIN($Q244))))</f>
        <v>0.145448147999032</v>
      </c>
      <c r="AD244" s="34" t="n">
        <f aca="false">W244*ABS(1/(Vout/(SQRT(2)*$C$25*SIN($Q244))))</f>
        <v>0.19393086399871</v>
      </c>
      <c r="AF244" s="34" t="n">
        <f aca="false">1/(0.0000128*(R244+Y244+$G$23))</f>
        <v>46388.1611237525</v>
      </c>
      <c r="AG244" s="34" t="n">
        <f aca="false">1/(0.0000128*(S244+Z244+$H$23))</f>
        <v>97164.3224021525</v>
      </c>
      <c r="AH244" s="34" t="n">
        <f aca="false">1/(0.0000128*(T244+AA244+$I$23))</f>
        <v>124875.165561912</v>
      </c>
      <c r="AI244" s="34" t="n">
        <f aca="false">1/(0.0000128*(U244+AB244+$J$23))</f>
        <v>168158.148125022</v>
      </c>
      <c r="AJ244" s="34" t="n">
        <f aca="false">1/(0.0000128*(V244+AC244+$K$23))</f>
        <v>112105.432083348</v>
      </c>
      <c r="AK244" s="34" t="n">
        <f aca="false">1/(0.0000128*(W244+AD244+$L$23))</f>
        <v>84079.0740625109</v>
      </c>
    </row>
    <row r="245" customFormat="false" ht="12.75" hidden="false" customHeight="false" outlineLevel="0" collapsed="false">
      <c r="A245" s="157"/>
      <c r="B245" s="158"/>
      <c r="C245" s="159"/>
      <c r="D245" s="160"/>
      <c r="Q245" s="34" t="n">
        <f aca="false">Q244+0.01</f>
        <v>2.38999999999999</v>
      </c>
      <c r="R245" s="34" t="n">
        <f aca="false">(G$5*((90/$G$18)*(90/$G$18))/2)*(1+(SQRT(1+(4/(G$5*((90/$G$18)*(90/$G$18))))*$G$23*(1-(SQRT(2)*Vin_rms_min*(SIN($Q245)/Vout))))))</f>
        <v>0.305003148462017</v>
      </c>
      <c r="S245" s="34" t="n">
        <f aca="false">(H$5*((90/$G$18)*(90/$G$18))/2)*(1+(SQRT(1+(4/(H$5*((90/$G$18)*(90/$G$18))))*$H$23*(1-(SQRT(2)*Vin_rms_min*(SIN($Q245)/Vout))))))</f>
        <v>0.300584698734158</v>
      </c>
      <c r="T245" s="34" t="n">
        <f aca="false">(I$5*((90/$G$18)*(90/$G$18))/2)*(1+(SQRT(1+(4/(I$5*((90/$G$18)*(90/$G$18))))*$I$23*(1-(SQRT(2)*Vin_rms_min*(SIN($Q245)/Vout))))))</f>
        <v>0.29774902145508</v>
      </c>
      <c r="U245" s="34" t="n">
        <f aca="false">(J$5*((90/$G$18)*(90/$G$18))/2)*(1+(SQRT(1+(4/(J$5*((90/$G$18)*(90/$G$18))))*$J$23*(1-(SQRT(2)*Vin_rms_min*(SIN($Q245)/Vout))))))</f>
        <v>0.36762698217207</v>
      </c>
      <c r="V245" s="34" t="n">
        <f aca="false">(K$5*((90/$G$18)*(90/$G$18))/2)*(1+(SQRT(1+(4/(K$5*((90/$G$18)*(90/$G$18))))*$K$23*(1-(SQRT(2)*Vin_rms_min*(SIN($Q245)/Vout))))))</f>
        <v>0.551440473258105</v>
      </c>
      <c r="W245" s="34" t="n">
        <f aca="false">(L$5*((90/$G$18)*(90/$G$18))/2)*(1+(SQRT(1+(4/(L$5*((90/$G$18)*(90/$G$18))))*$L$23*(1-(SQRT(2)*Vin_rms_min*(SIN($Q245)/Vout))))))</f>
        <v>0.735253964344141</v>
      </c>
      <c r="Y245" s="34" t="n">
        <f aca="false">R245*ABS(1/(Vout/(SQRT(2)*$C$25*SIN($Q245))))</f>
        <v>0.0796000165401045</v>
      </c>
      <c r="Z245" s="34" t="n">
        <f aca="false">S245*ABS(1/(Vout/(SQRT(2)*$C$25*SIN($Q245))))</f>
        <v>0.0784468852586975</v>
      </c>
      <c r="AA245" s="34" t="n">
        <f aca="false">T245*ABS(1/(Vout/(SQRT(2)*$C$25*SIN($Q245))))</f>
        <v>0.0777068274610806</v>
      </c>
      <c r="AB245" s="34" t="n">
        <f aca="false">U245*ABS(1/(Vout/(SQRT(2)*$C$25*SIN($Q245))))</f>
        <v>0.0959436452018452</v>
      </c>
      <c r="AC245" s="34" t="n">
        <f aca="false">V245*ABS(1/(Vout/(SQRT(2)*$C$25*SIN($Q245))))</f>
        <v>0.143915467802768</v>
      </c>
      <c r="AD245" s="34" t="n">
        <f aca="false">W245*ABS(1/(Vout/(SQRT(2)*$C$25*SIN($Q245))))</f>
        <v>0.19188729040369</v>
      </c>
      <c r="AF245" s="34" t="n">
        <f aca="false">1/(0.0000128*(R245+Y245+$G$23))</f>
        <v>46394.2672881224</v>
      </c>
      <c r="AG245" s="34" t="n">
        <f aca="false">1/(0.0000128*(S245+Z245+$H$23))</f>
        <v>97206.8807365076</v>
      </c>
      <c r="AH245" s="34" t="n">
        <f aca="false">1/(0.0000128*(T245+AA245+$I$23))</f>
        <v>124962.174999411</v>
      </c>
      <c r="AI245" s="34" t="n">
        <f aca="false">1/(0.0000128*(U245+AB245+$J$23))</f>
        <v>168528.796663781</v>
      </c>
      <c r="AJ245" s="34" t="n">
        <f aca="false">1/(0.0000128*(V245+AC245+$K$23))</f>
        <v>112352.531109187</v>
      </c>
      <c r="AK245" s="34" t="n">
        <f aca="false">1/(0.0000128*(W245+AD245+$L$23))</f>
        <v>84264.3983318905</v>
      </c>
    </row>
    <row r="246" customFormat="false" ht="12.75" hidden="false" customHeight="false" outlineLevel="0" collapsed="false">
      <c r="A246" s="157"/>
      <c r="B246" s="158"/>
      <c r="C246" s="159"/>
      <c r="D246" s="160"/>
      <c r="Q246" s="34" t="n">
        <f aca="false">Q245+0.01</f>
        <v>2.39999999999999</v>
      </c>
      <c r="R246" s="34" t="n">
        <f aca="false">(G$5*((90/$G$18)*(90/$G$18))/2)*(1+(SQRT(1+(4/(G$5*((90/$G$18)*(90/$G$18))))*$G$23*(1-(SQRT(2)*Vin_rms_min*(SIN($Q246)/Vout))))))</f>
        <v>0.305502276082844</v>
      </c>
      <c r="S246" s="34" t="n">
        <f aca="false">(H$5*((90/$G$18)*(90/$G$18))/2)*(1+(SQRT(1+(4/(H$5*((90/$G$18)*(90/$G$18))))*$H$23*(1-(SQRT(2)*Vin_rms_min*(SIN($Q246)/Vout))))))</f>
        <v>0.300970167812703</v>
      </c>
      <c r="T246" s="34" t="n">
        <f aca="false">(I$5*((90/$G$18)*(90/$G$18))/2)*(1+(SQRT(1+(4/(I$5*((90/$G$18)*(90/$G$18))))*$I$23*(1-(SQRT(2)*Vin_rms_min*(SIN($Q246)/Vout))))))</f>
        <v>0.298061608862901</v>
      </c>
      <c r="U246" s="34" t="n">
        <f aca="false">(J$5*((90/$G$18)*(90/$G$18))/2)*(1+(SQRT(1+(4/(J$5*((90/$G$18)*(90/$G$18))))*$J$23*(1-(SQRT(2)*Vin_rms_min*(SIN($Q246)/Vout))))))</f>
        <v>0.36762698217207</v>
      </c>
      <c r="V246" s="34" t="n">
        <f aca="false">(K$5*((90/$G$18)*(90/$G$18))/2)*(1+(SQRT(1+(4/(K$5*((90/$G$18)*(90/$G$18))))*$K$23*(1-(SQRT(2)*Vin_rms_min*(SIN($Q246)/Vout))))))</f>
        <v>0.551440473258105</v>
      </c>
      <c r="W246" s="34" t="n">
        <f aca="false">(L$5*((90/$G$18)*(90/$G$18))/2)*(1+(SQRT(1+(4/(L$5*((90/$G$18)*(90/$G$18))))*$L$23*(1-(SQRT(2)*Vin_rms_min*(SIN($Q246)/Vout))))))</f>
        <v>0.735253964344141</v>
      </c>
      <c r="Y246" s="34" t="n">
        <f aca="false">R246*ABS(1/(Vout/(SQRT(2)*$C$25*SIN($Q246))))</f>
        <v>0.0788731897355497</v>
      </c>
      <c r="Z246" s="34" t="n">
        <f aca="false">S246*ABS(1/(Vout/(SQRT(2)*$C$25*SIN($Q246))))</f>
        <v>0.0777031106118316</v>
      </c>
      <c r="AA246" s="34" t="n">
        <f aca="false">T246*ABS(1/(Vout/(SQRT(2)*$C$25*SIN($Q246))))</f>
        <v>0.0769521920758186</v>
      </c>
      <c r="AB246" s="34" t="n">
        <f aca="false">U246*ABS(1/(Vout/(SQRT(2)*$C$25*SIN($Q246))))</f>
        <v>0.0949122641197681</v>
      </c>
      <c r="AC246" s="34" t="n">
        <f aca="false">V246*ABS(1/(Vout/(SQRT(2)*$C$25*SIN($Q246))))</f>
        <v>0.142368396179652</v>
      </c>
      <c r="AD246" s="34" t="n">
        <f aca="false">W246*ABS(1/(Vout/(SQRT(2)*$C$25*SIN($Q246))))</f>
        <v>0.189824528239536</v>
      </c>
      <c r="AF246" s="34" t="n">
        <f aca="false">1/(0.0000128*(R246+Y246+$G$23))</f>
        <v>46400.5414946815</v>
      </c>
      <c r="AG246" s="34" t="n">
        <f aca="false">1/(0.0000128*(S246+Z246+$H$23))</f>
        <v>97250.2369356607</v>
      </c>
      <c r="AH246" s="34" t="n">
        <f aca="false">1/(0.0000128*(T246+AA246+$I$23))</f>
        <v>125050.593615016</v>
      </c>
      <c r="AI246" s="34" t="n">
        <f aca="false">1/(0.0000128*(U246+AB246+$J$23))</f>
        <v>168904.586208253</v>
      </c>
      <c r="AJ246" s="34" t="n">
        <f aca="false">1/(0.0000128*(V246+AC246+$K$23))</f>
        <v>112603.057472168</v>
      </c>
      <c r="AK246" s="34" t="n">
        <f aca="false">1/(0.0000128*(W246+AD246+$L$23))</f>
        <v>84452.2931041263</v>
      </c>
    </row>
    <row r="247" customFormat="false" ht="12.75" hidden="false" customHeight="false" outlineLevel="0" collapsed="false">
      <c r="A247" s="157"/>
      <c r="B247" s="158"/>
      <c r="C247" s="159"/>
      <c r="D247" s="160"/>
      <c r="Q247" s="34" t="n">
        <f aca="false">Q246+0.01</f>
        <v>2.40999999999999</v>
      </c>
      <c r="R247" s="34" t="n">
        <f aca="false">(G$5*((90/$G$18)*(90/$G$18))/2)*(1+(SQRT(1+(4/(G$5*((90/$G$18)*(90/$G$18))))*$G$23*(1-(SQRT(2)*Vin_rms_min*(SIN($Q247)/Vout))))))</f>
        <v>0.306005058755217</v>
      </c>
      <c r="S247" s="34" t="n">
        <f aca="false">(H$5*((90/$G$18)*(90/$G$18))/2)*(1+(SQRT(1+(4/(H$5*((90/$G$18)*(90/$G$18))))*$H$23*(1-(SQRT(2)*Vin_rms_min*(SIN($Q247)/Vout))))))</f>
        <v>0.301358522918153</v>
      </c>
      <c r="T247" s="34" t="n">
        <f aca="false">(I$5*((90/$G$18)*(90/$G$18))/2)*(1+(SQRT(1+(4/(I$5*((90/$G$18)*(90/$G$18))))*$I$23*(1-(SQRT(2)*Vin_rms_min*(SIN($Q247)/Vout))))))</f>
        <v>0.298376593017535</v>
      </c>
      <c r="U247" s="34" t="n">
        <f aca="false">(J$5*((90/$G$18)*(90/$G$18))/2)*(1+(SQRT(1+(4/(J$5*((90/$G$18)*(90/$G$18))))*$J$23*(1-(SQRT(2)*Vin_rms_min*(SIN($Q247)/Vout))))))</f>
        <v>0.36762698217207</v>
      </c>
      <c r="V247" s="34" t="n">
        <f aca="false">(K$5*((90/$G$18)*(90/$G$18))/2)*(1+(SQRT(1+(4/(K$5*((90/$G$18)*(90/$G$18))))*$K$23*(1-(SQRT(2)*Vin_rms_min*(SIN($Q247)/Vout))))))</f>
        <v>0.551440473258105</v>
      </c>
      <c r="W247" s="34" t="n">
        <f aca="false">(L$5*((90/$G$18)*(90/$G$18))/2)*(1+(SQRT(1+(4/(L$5*((90/$G$18)*(90/$G$18))))*$L$23*(1-(SQRT(2)*Vin_rms_min*(SIN($Q247)/Vout))))))</f>
        <v>0.735253964344141</v>
      </c>
      <c r="Y247" s="34" t="n">
        <f aca="false">R247*ABS(1/(Vout/(SQRT(2)*$C$25*SIN($Q247))))</f>
        <v>0.0781365954727514</v>
      </c>
      <c r="Z247" s="34" t="n">
        <f aca="false">S247*ABS(1/(Vout/(SQRT(2)*$C$25*SIN($Q247))))</f>
        <v>0.0769501298223886</v>
      </c>
      <c r="AA247" s="34" t="n">
        <f aca="false">T247*ABS(1/(Vout/(SQRT(2)*$C$25*SIN($Q247))))</f>
        <v>0.0761887115264933</v>
      </c>
      <c r="AB247" s="34" t="n">
        <f aca="false">U247*ABS(1/(Vout/(SQRT(2)*$C$25*SIN($Q247))))</f>
        <v>0.0938713918903724</v>
      </c>
      <c r="AC247" s="34" t="n">
        <f aca="false">V247*ABS(1/(Vout/(SQRT(2)*$C$25*SIN($Q247))))</f>
        <v>0.140807087835559</v>
      </c>
      <c r="AD247" s="34" t="n">
        <f aca="false">W247*ABS(1/(Vout/(SQRT(2)*$C$25*SIN($Q247))))</f>
        <v>0.187742783780745</v>
      </c>
      <c r="AF247" s="34" t="n">
        <f aca="false">1/(0.0000128*(R247+Y247+$G$23))</f>
        <v>46406.9858936085</v>
      </c>
      <c r="AG247" s="34" t="n">
        <f aca="false">1/(0.0000128*(S247+Z247+$H$23))</f>
        <v>97294.397613211</v>
      </c>
      <c r="AH247" s="34" t="n">
        <f aca="false">1/(0.0000128*(T247+AA247+$I$23))</f>
        <v>125140.430012194</v>
      </c>
      <c r="AI247" s="34" t="n">
        <f aca="false">1/(0.0000128*(U247+AB247+$J$23))</f>
        <v>169285.536831446</v>
      </c>
      <c r="AJ247" s="34" t="n">
        <f aca="false">1/(0.0000128*(V247+AC247+$K$23))</f>
        <v>112857.024554297</v>
      </c>
      <c r="AK247" s="34" t="n">
        <f aca="false">1/(0.0000128*(W247+AD247+$L$23))</f>
        <v>84642.7684157229</v>
      </c>
    </row>
    <row r="248" customFormat="false" ht="12.75" hidden="false" customHeight="false" outlineLevel="0" collapsed="false">
      <c r="A248" s="157"/>
      <c r="B248" s="158"/>
      <c r="C248" s="159"/>
      <c r="D248" s="160"/>
      <c r="Q248" s="34" t="n">
        <f aca="false">Q247+0.01</f>
        <v>2.41999999999999</v>
      </c>
      <c r="R248" s="34" t="n">
        <f aca="false">(G$5*((90/$G$18)*(90/$G$18))/2)*(1+(SQRT(1+(4/(G$5*((90/$G$18)*(90/$G$18))))*$G$23*(1-(SQRT(2)*Vin_rms_min*(SIN($Q248)/Vout))))))</f>
        <v>0.306511425904663</v>
      </c>
      <c r="S248" s="34" t="n">
        <f aca="false">(H$5*((90/$G$18)*(90/$G$18))/2)*(1+(SQRT(1+(4/(H$5*((90/$G$18)*(90/$G$18))))*$H$23*(1-(SQRT(2)*Vin_rms_min*(SIN($Q248)/Vout))))))</f>
        <v>0.301749710582019</v>
      </c>
      <c r="T248" s="34" t="n">
        <f aca="false">(I$5*((90/$G$18)*(90/$G$18))/2)*(1+(SQRT(1+(4/(I$5*((90/$G$18)*(90/$G$18))))*$I$23*(1-(SQRT(2)*Vin_rms_min*(SIN($Q248)/Vout))))))</f>
        <v>0.29869393154078</v>
      </c>
      <c r="U248" s="34" t="n">
        <f aca="false">(J$5*((90/$G$18)*(90/$G$18))/2)*(1+(SQRT(1+(4/(J$5*((90/$G$18)*(90/$G$18))))*$J$23*(1-(SQRT(2)*Vin_rms_min*(SIN($Q248)/Vout))))))</f>
        <v>0.36762698217207</v>
      </c>
      <c r="V248" s="34" t="n">
        <f aca="false">(K$5*((90/$G$18)*(90/$G$18))/2)*(1+(SQRT(1+(4/(K$5*((90/$G$18)*(90/$G$18))))*$K$23*(1-(SQRT(2)*Vin_rms_min*(SIN($Q248)/Vout))))))</f>
        <v>0.551440473258105</v>
      </c>
      <c r="W248" s="34" t="n">
        <f aca="false">(L$5*((90/$G$18)*(90/$G$18))/2)*(1+(SQRT(1+(4/(L$5*((90/$G$18)*(90/$G$18))))*$L$23*(1-(SQRT(2)*Vin_rms_min*(SIN($Q248)/Vout))))))</f>
        <v>0.735253964344141</v>
      </c>
      <c r="Y248" s="34" t="n">
        <f aca="false">R248*ABS(1/(Vout/(SQRT(2)*$C$25*SIN($Q248))))</f>
        <v>0.0773902327278018</v>
      </c>
      <c r="Z248" s="34" t="n">
        <f aca="false">S248*ABS(1/(Vout/(SQRT(2)*$C$25*SIN($Q248))))</f>
        <v>0.0761879602320364</v>
      </c>
      <c r="AA248" s="34" t="n">
        <f aca="false">T248*ABS(1/(Vout/(SQRT(2)*$C$25*SIN($Q248))))</f>
        <v>0.0754164149284047</v>
      </c>
      <c r="AB248" s="34" t="n">
        <f aca="false">U248*ABS(1/(Vout/(SQRT(2)*$C$25*SIN($Q248))))</f>
        <v>0.0928211326000135</v>
      </c>
      <c r="AC248" s="34" t="n">
        <f aca="false">V248*ABS(1/(Vout/(SQRT(2)*$C$25*SIN($Q248))))</f>
        <v>0.13923169890002</v>
      </c>
      <c r="AD248" s="34" t="n">
        <f aca="false">W248*ABS(1/(Vout/(SQRT(2)*$C$25*SIN($Q248))))</f>
        <v>0.185642265200027</v>
      </c>
      <c r="AF248" s="34" t="n">
        <f aca="false">1/(0.0000128*(R248+Y248+$G$23))</f>
        <v>46413.6026002883</v>
      </c>
      <c r="AG248" s="34" t="n">
        <f aca="false">1/(0.0000128*(S248+Z248+$H$23))</f>
        <v>97339.3692902595</v>
      </c>
      <c r="AH248" s="34" t="n">
        <f aca="false">1/(0.0000128*(T248+AA248+$I$23))</f>
        <v>125231.692697009</v>
      </c>
      <c r="AI248" s="34" t="n">
        <f aca="false">1/(0.0000128*(U248+AB248+$J$23))</f>
        <v>169671.668736598</v>
      </c>
      <c r="AJ248" s="34" t="n">
        <f aca="false">1/(0.0000128*(V248+AC248+$K$23))</f>
        <v>113114.445824399</v>
      </c>
      <c r="AK248" s="34" t="n">
        <f aca="false">1/(0.0000128*(W248+AD248+$L$23))</f>
        <v>84835.834368299</v>
      </c>
    </row>
    <row r="249" customFormat="false" ht="12.75" hidden="false" customHeight="false" outlineLevel="0" collapsed="false">
      <c r="A249" s="157"/>
      <c r="B249" s="158"/>
      <c r="C249" s="159"/>
      <c r="D249" s="160"/>
      <c r="Q249" s="34" t="n">
        <f aca="false">Q248+0.01</f>
        <v>2.42999999999999</v>
      </c>
      <c r="R249" s="34" t="n">
        <f aca="false">(G$5*((90/$G$18)*(90/$G$18))/2)*(1+(SQRT(1+(4/(G$5*((90/$G$18)*(90/$G$18))))*$G$23*(1-(SQRT(2)*Vin_rms_min*(SIN($Q249)/Vout))))))</f>
        <v>0.307021306889816</v>
      </c>
      <c r="S249" s="34" t="n">
        <f aca="false">(H$5*((90/$G$18)*(90/$G$18))/2)*(1+(SQRT(1+(4/(H$5*((90/$G$18)*(90/$G$18))))*$H$23*(1-(SQRT(2)*Vin_rms_min*(SIN($Q249)/Vout))))))</f>
        <v>0.302143677246411</v>
      </c>
      <c r="T249" s="34" t="n">
        <f aca="false">(I$5*((90/$G$18)*(90/$G$18))/2)*(1+(SQRT(1+(4/(I$5*((90/$G$18)*(90/$G$18))))*$I$23*(1-(SQRT(2)*Vin_rms_min*(SIN($Q249)/Vout))))))</f>
        <v>0.299013581949931</v>
      </c>
      <c r="U249" s="34" t="n">
        <f aca="false">(J$5*((90/$G$18)*(90/$G$18))/2)*(1+(SQRT(1+(4/(J$5*((90/$G$18)*(90/$G$18))))*$J$23*(1-(SQRT(2)*Vin_rms_min*(SIN($Q249)/Vout))))))</f>
        <v>0.36762698217207</v>
      </c>
      <c r="V249" s="34" t="n">
        <f aca="false">(K$5*((90/$G$18)*(90/$G$18))/2)*(1+(SQRT(1+(4/(K$5*((90/$G$18)*(90/$G$18))))*$K$23*(1-(SQRT(2)*Vin_rms_min*(SIN($Q249)/Vout))))))</f>
        <v>0.551440473258105</v>
      </c>
      <c r="W249" s="34" t="n">
        <f aca="false">(L$5*((90/$G$18)*(90/$G$18))/2)*(1+(SQRT(1+(4/(L$5*((90/$G$18)*(90/$G$18))))*$L$23*(1-(SQRT(2)*Vin_rms_min*(SIN($Q249)/Vout))))))</f>
        <v>0.735253964344141</v>
      </c>
      <c r="Y249" s="34" t="n">
        <f aca="false">R249*ABS(1/(Vout/(SQRT(2)*$C$25*SIN($Q249))))</f>
        <v>0.0766341020691673</v>
      </c>
      <c r="Z249" s="34" t="n">
        <f aca="false">S249*ABS(1/(Vout/(SQRT(2)*$C$25*SIN($Q249))))</f>
        <v>0.0754166205473315</v>
      </c>
      <c r="AA249" s="34" t="n">
        <f aca="false">T249*ABS(1/(Vout/(SQRT(2)*$C$25*SIN($Q249))))</f>
        <v>0.0746353326137132</v>
      </c>
      <c r="AB249" s="34" t="n">
        <f aca="false">U249*ABS(1/(Vout/(SQRT(2)*$C$25*SIN($Q249))))</f>
        <v>0.0917615912737453</v>
      </c>
      <c r="AC249" s="34" t="n">
        <f aca="false">V249*ABS(1/(Vout/(SQRT(2)*$C$25*SIN($Q249))))</f>
        <v>0.137642386910618</v>
      </c>
      <c r="AD249" s="34" t="n">
        <f aca="false">W249*ABS(1/(Vout/(SQRT(2)*$C$25*SIN($Q249))))</f>
        <v>0.183523182547491</v>
      </c>
      <c r="AF249" s="34" t="n">
        <f aca="false">1/(0.0000128*(R249+Y249+$G$23))</f>
        <v>46420.3936941312</v>
      </c>
      <c r="AG249" s="34" t="n">
        <f aca="false">1/(0.0000128*(S249+Z249+$H$23))</f>
        <v>97385.1583916132</v>
      </c>
      <c r="AH249" s="34" t="n">
        <f aca="false">1/(0.0000128*(T249+AA249+$I$23))</f>
        <v>125324.390072961</v>
      </c>
      <c r="AI249" s="34" t="n">
        <f aca="false">1/(0.0000128*(U249+AB249+$J$23))</f>
        <v>170063.002251001</v>
      </c>
      <c r="AJ249" s="34" t="n">
        <f aca="false">1/(0.0000128*(V249+AC249+$K$23))</f>
        <v>113375.334834001</v>
      </c>
      <c r="AK249" s="34" t="n">
        <f aca="false">1/(0.0000128*(W249+AD249+$L$23))</f>
        <v>85031.5011255006</v>
      </c>
    </row>
    <row r="250" customFormat="false" ht="12.75" hidden="false" customHeight="false" outlineLevel="0" collapsed="false">
      <c r="A250" s="157"/>
      <c r="B250" s="158"/>
      <c r="C250" s="159"/>
      <c r="D250" s="160"/>
      <c r="Q250" s="34" t="n">
        <f aca="false">Q249+0.01</f>
        <v>2.43999999999999</v>
      </c>
      <c r="R250" s="34" t="n">
        <f aca="false">(G$5*((90/$G$18)*(90/$G$18))/2)*(1+(SQRT(1+(4/(G$5*((90/$G$18)*(90/$G$18))))*$G$23*(1-(SQRT(2)*Vin_rms_min*(SIN($Q250)/Vout))))))</f>
        <v>0.307534631017342</v>
      </c>
      <c r="S250" s="34" t="n">
        <f aca="false">(H$5*((90/$G$18)*(90/$G$18))/2)*(1+(SQRT(1+(4/(H$5*((90/$G$18)*(90/$G$18))))*$H$23*(1-(SQRT(2)*Vin_rms_min*(SIN($Q250)/Vout))))))</f>
        <v>0.302540369275267</v>
      </c>
      <c r="T250" s="34" t="n">
        <f aca="false">(I$5*((90/$G$18)*(90/$G$18))/2)*(1+(SQRT(1+(4/(I$5*((90/$G$18)*(90/$G$18))))*$I$23*(1-(SQRT(2)*Vin_rms_min*(SIN($Q250)/Vout))))))</f>
        <v>0.299335501666515</v>
      </c>
      <c r="U250" s="34" t="n">
        <f aca="false">(J$5*((90/$G$18)*(90/$G$18))/2)*(1+(SQRT(1+(4/(J$5*((90/$G$18)*(90/$G$18))))*$J$23*(1-(SQRT(2)*Vin_rms_min*(SIN($Q250)/Vout))))))</f>
        <v>0.36762698217207</v>
      </c>
      <c r="V250" s="34" t="n">
        <f aca="false">(K$5*((90/$G$18)*(90/$G$18))/2)*(1+(SQRT(1+(4/(K$5*((90/$G$18)*(90/$G$18))))*$K$23*(1-(SQRT(2)*Vin_rms_min*(SIN($Q250)/Vout))))))</f>
        <v>0.551440473258105</v>
      </c>
      <c r="W250" s="34" t="n">
        <f aca="false">(L$5*((90/$G$18)*(90/$G$18))/2)*(1+(SQRT(1+(4/(L$5*((90/$G$18)*(90/$G$18))))*$L$23*(1-(SQRT(2)*Vin_rms_min*(SIN($Q250)/Vout))))))</f>
        <v>0.735253964344141</v>
      </c>
      <c r="Y250" s="34" t="n">
        <f aca="false">R250*ABS(1/(Vout/(SQRT(2)*$C$25*SIN($Q250))))</f>
        <v>0.0758682056880807</v>
      </c>
      <c r="Z250" s="34" t="n">
        <f aca="false">S250*ABS(1/(Vout/(SQRT(2)*$C$25*SIN($Q250))))</f>
        <v>0.0746361308617288</v>
      </c>
      <c r="AA250" s="34" t="n">
        <f aca="false">T250*ABS(1/(Vout/(SQRT(2)*$C$25*SIN($Q250))))</f>
        <v>0.0738454961480398</v>
      </c>
      <c r="AB250" s="34" t="n">
        <f aca="false">U250*ABS(1/(Vout/(SQRT(2)*$C$25*SIN($Q250))))</f>
        <v>0.0906928738648175</v>
      </c>
      <c r="AC250" s="34" t="n">
        <f aca="false">V250*ABS(1/(Vout/(SQRT(2)*$C$25*SIN($Q250))))</f>
        <v>0.136039310797226</v>
      </c>
      <c r="AD250" s="34" t="n">
        <f aca="false">W250*ABS(1/(Vout/(SQRT(2)*$C$25*SIN($Q250))))</f>
        <v>0.181385747729635</v>
      </c>
      <c r="AF250" s="34" t="n">
        <f aca="false">1/(0.0000128*(R250+Y250+$G$23))</f>
        <v>46427.3612174157</v>
      </c>
      <c r="AG250" s="34" t="n">
        <f aca="false">1/(0.0000128*(S250+Z250+$H$23))</f>
        <v>97431.7712420309</v>
      </c>
      <c r="AH250" s="34" t="n">
        <f aca="false">1/(0.0000128*(T250+AA250+$I$23))</f>
        <v>125418.530435852</v>
      </c>
      <c r="AI250" s="34" t="n">
        <f aca="false">1/(0.0000128*(U250+AB250+$J$23))</f>
        <v>170459.55781962</v>
      </c>
      <c r="AJ250" s="34" t="n">
        <f aca="false">1/(0.0000128*(V250+AC250+$K$23))</f>
        <v>113639.70521308</v>
      </c>
      <c r="AK250" s="34" t="n">
        <f aca="false">1/(0.0000128*(W250+AD250+$L$23))</f>
        <v>85229.7789098102</v>
      </c>
    </row>
    <row r="251" customFormat="false" ht="12.75" hidden="false" customHeight="false" outlineLevel="0" collapsed="false">
      <c r="A251" s="157"/>
      <c r="B251" s="158"/>
      <c r="C251" s="159"/>
      <c r="D251" s="160"/>
      <c r="Q251" s="34" t="n">
        <f aca="false">Q250+0.01</f>
        <v>2.44999999999999</v>
      </c>
      <c r="R251" s="34" t="n">
        <f aca="false">(G$5*((90/$G$18)*(90/$G$18))/2)*(1+(SQRT(1+(4/(G$5*((90/$G$18)*(90/$G$18))))*$G$23*(1-(SQRT(2)*Vin_rms_min*(SIN($Q251)/Vout))))))</f>
        <v>0.308051327556569</v>
      </c>
      <c r="S251" s="34" t="n">
        <f aca="false">(H$5*((90/$G$18)*(90/$G$18))/2)*(1+(SQRT(1+(4/(H$5*((90/$G$18)*(90/$G$18))))*$H$23*(1-(SQRT(2)*Vin_rms_min*(SIN($Q251)/Vout))))))</f>
        <v>0.302939732965371</v>
      </c>
      <c r="T251" s="34" t="n">
        <f aca="false">(I$5*((90/$G$18)*(90/$G$18))/2)*(1+(SQRT(1+(4/(I$5*((90/$G$18)*(90/$G$18))))*$I$23*(1-(SQRT(2)*Vin_rms_min*(SIN($Q251)/Vout))))))</f>
        <v>0.29965964802491</v>
      </c>
      <c r="U251" s="34" t="n">
        <f aca="false">(J$5*((90/$G$18)*(90/$G$18))/2)*(1+(SQRT(1+(4/(J$5*((90/$G$18)*(90/$G$18))))*$J$23*(1-(SQRT(2)*Vin_rms_min*(SIN($Q251)/Vout))))))</f>
        <v>0.36762698217207</v>
      </c>
      <c r="V251" s="34" t="n">
        <f aca="false">(K$5*((90/$G$18)*(90/$G$18))/2)*(1+(SQRT(1+(4/(K$5*((90/$G$18)*(90/$G$18))))*$K$23*(1-(SQRT(2)*Vin_rms_min*(SIN($Q251)/Vout))))))</f>
        <v>0.551440473258105</v>
      </c>
      <c r="W251" s="34" t="n">
        <f aca="false">(L$5*((90/$G$18)*(90/$G$18))/2)*(1+(SQRT(1+(4/(L$5*((90/$G$18)*(90/$G$18))))*$L$23*(1-(SQRT(2)*Vin_rms_min*(SIN($Q251)/Vout))))))</f>
        <v>0.735253964344141</v>
      </c>
      <c r="Y251" s="34" t="n">
        <f aca="false">R251*ABS(1/(Vout/(SQRT(2)*$C$25*SIN($Q251))))</f>
        <v>0.075092547428185</v>
      </c>
      <c r="Z251" s="34" t="n">
        <f aca="false">S251*ABS(1/(Vout/(SQRT(2)*$C$25*SIN($Q251))))</f>
        <v>0.0738465126770355</v>
      </c>
      <c r="AA251" s="34" t="n">
        <f aca="false">T251*ABS(1/(Vout/(SQRT(2)*$C$25*SIN($Q251))))</f>
        <v>0.073046938346635</v>
      </c>
      <c r="AB251" s="34" t="n">
        <f aca="false">U251*ABS(1/(Vout/(SQRT(2)*$C$25*SIN($Q251))))</f>
        <v>0.0896150872440804</v>
      </c>
      <c r="AC251" s="34" t="n">
        <f aca="false">V251*ABS(1/(Vout/(SQRT(2)*$C$25*SIN($Q251))))</f>
        <v>0.134422630866121</v>
      </c>
      <c r="AD251" s="34" t="n">
        <f aca="false">W251*ABS(1/(Vout/(SQRT(2)*$C$25*SIN($Q251))))</f>
        <v>0.179230174488161</v>
      </c>
      <c r="AF251" s="34" t="n">
        <f aca="false">1/(0.0000128*(R251+Y251+$G$23))</f>
        <v>46434.5071741559</v>
      </c>
      <c r="AG251" s="34" t="n">
        <f aca="false">1/(0.0000128*(S251+Z251+$H$23))</f>
        <v>97479.2140625123</v>
      </c>
      <c r="AH251" s="34" t="n">
        <f aca="false">1/(0.0000128*(T251+AA251+$I$23))</f>
        <v>125514.121968658</v>
      </c>
      <c r="AI251" s="34" t="n">
        <f aca="false">1/(0.0000128*(U251+AB251+$J$23))</f>
        <v>170861.355998492</v>
      </c>
      <c r="AJ251" s="34" t="n">
        <f aca="false">1/(0.0000128*(V251+AC251+$K$23))</f>
        <v>113907.570665661</v>
      </c>
      <c r="AK251" s="34" t="n">
        <f aca="false">1/(0.0000128*(W251+AD251+$L$23))</f>
        <v>85430.6779992459</v>
      </c>
    </row>
    <row r="252" customFormat="false" ht="12.75" hidden="false" customHeight="false" outlineLevel="0" collapsed="false">
      <c r="A252" s="157"/>
      <c r="B252" s="158"/>
      <c r="C252" s="159"/>
      <c r="D252" s="160"/>
      <c r="Q252" s="34" t="n">
        <f aca="false">Q251+0.01</f>
        <v>2.45999999999999</v>
      </c>
      <c r="R252" s="34" t="n">
        <f aca="false">(G$5*((90/$G$18)*(90/$G$18))/2)*(1+(SQRT(1+(4/(G$5*((90/$G$18)*(90/$G$18))))*$G$23*(1-(SQRT(2)*Vin_rms_min*(SIN($Q252)/Vout))))))</f>
        <v>0.308571325753811</v>
      </c>
      <c r="S252" s="34" t="n">
        <f aca="false">(H$5*((90/$G$18)*(90/$G$18))/2)*(1+(SQRT(1+(4/(H$5*((90/$G$18)*(90/$G$18))))*$H$23*(1-(SQRT(2)*Vin_rms_min*(SIN($Q252)/Vout))))))</f>
        <v>0.303341714557195</v>
      </c>
      <c r="T252" s="34" t="n">
        <f aca="false">(I$5*((90/$G$18)*(90/$G$18))/2)*(1+(SQRT(1+(4/(I$5*((90/$G$18)*(90/$G$18))))*$I$23*(1-(SQRT(2)*Vin_rms_min*(SIN($Q252)/Vout))))))</f>
        <v>0.299985978280833</v>
      </c>
      <c r="U252" s="34" t="n">
        <f aca="false">(J$5*((90/$G$18)*(90/$G$18))/2)*(1+(SQRT(1+(4/(J$5*((90/$G$18)*(90/$G$18))))*$J$23*(1-(SQRT(2)*Vin_rms_min*(SIN($Q252)/Vout))))))</f>
        <v>0.36762698217207</v>
      </c>
      <c r="V252" s="34" t="n">
        <f aca="false">(K$5*((90/$G$18)*(90/$G$18))/2)*(1+(SQRT(1+(4/(K$5*((90/$G$18)*(90/$G$18))))*$K$23*(1-(SQRT(2)*Vin_rms_min*(SIN($Q252)/Vout))))))</f>
        <v>0.551440473258105</v>
      </c>
      <c r="W252" s="34" t="n">
        <f aca="false">(L$5*((90/$G$18)*(90/$G$18))/2)*(1+(SQRT(1+(4/(L$5*((90/$G$18)*(90/$G$18))))*$L$23*(1-(SQRT(2)*Vin_rms_min*(SIN($Q252)/Vout))))))</f>
        <v>0.735253964344141</v>
      </c>
      <c r="Y252" s="34" t="n">
        <f aca="false">R252*ABS(1/(Vout/(SQRT(2)*$C$25*SIN($Q252))))</f>
        <v>0.0743071328144208</v>
      </c>
      <c r="Z252" s="34" t="n">
        <f aca="false">S252*ABS(1/(Vout/(SQRT(2)*$C$25*SIN($Q252))))</f>
        <v>0.0730477889242993</v>
      </c>
      <c r="AA252" s="34" t="n">
        <f aca="false">T252*ABS(1/(Vout/(SQRT(2)*$C$25*SIN($Q252))))</f>
        <v>0.0722396932901094</v>
      </c>
      <c r="AB252" s="34" t="n">
        <f aca="false">U252*ABS(1/(Vout/(SQRT(2)*$C$25*SIN($Q252))))</f>
        <v>0.0885283391892978</v>
      </c>
      <c r="AC252" s="34" t="n">
        <f aca="false">V252*ABS(1/(Vout/(SQRT(2)*$C$25*SIN($Q252))))</f>
        <v>0.132792508783947</v>
      </c>
      <c r="AD252" s="34" t="n">
        <f aca="false">W252*ABS(1/(Vout/(SQRT(2)*$C$25*SIN($Q252))))</f>
        <v>0.177056678378596</v>
      </c>
      <c r="AF252" s="34" t="n">
        <f aca="false">1/(0.0000128*(R252+Y252+$G$23))</f>
        <v>46441.8335289921</v>
      </c>
      <c r="AG252" s="34" t="n">
        <f aca="false">1/(0.0000128*(S252+Z252+$H$23))</f>
        <v>97527.4929666296</v>
      </c>
      <c r="AH252" s="34" t="n">
        <f aca="false">1/(0.0000128*(T252+AA252+$I$23))</f>
        <v>125611.172736415</v>
      </c>
      <c r="AI252" s="34" t="n">
        <f aca="false">1/(0.0000128*(U252+AB252+$J$23))</f>
        <v>171268.417447901</v>
      </c>
      <c r="AJ252" s="34" t="n">
        <f aca="false">1/(0.0000128*(V252+AC252+$K$23))</f>
        <v>114178.944965267</v>
      </c>
      <c r="AK252" s="34" t="n">
        <f aca="false">1/(0.0000128*(W252+AD252+$L$23))</f>
        <v>85634.2087239503</v>
      </c>
    </row>
    <row r="253" customFormat="false" ht="12.75" hidden="false" customHeight="false" outlineLevel="0" collapsed="false">
      <c r="A253" s="157"/>
      <c r="B253" s="158"/>
      <c r="C253" s="159"/>
      <c r="D253" s="160"/>
      <c r="Q253" s="34" t="n">
        <f aca="false">Q252+0.01</f>
        <v>2.46999999999999</v>
      </c>
      <c r="R253" s="34" t="n">
        <f aca="false">(G$5*((90/$G$18)*(90/$G$18))/2)*(1+(SQRT(1+(4/(G$5*((90/$G$18)*(90/$G$18))))*$G$23*(1-(SQRT(2)*Vin_rms_min*(SIN($Q253)/Vout))))))</f>
        <v>0.309094554846403</v>
      </c>
      <c r="S253" s="34" t="n">
        <f aca="false">(H$5*((90/$G$18)*(90/$G$18))/2)*(1+(SQRT(1+(4/(H$5*((90/$G$18)*(90/$G$18))))*$H$23*(1-(SQRT(2)*Vin_rms_min*(SIN($Q253)/Vout))))))</f>
        <v>0.303746260245539</v>
      </c>
      <c r="T253" s="34" t="n">
        <f aca="false">(I$5*((90/$G$18)*(90/$G$18))/2)*(1+(SQRT(1+(4/(I$5*((90/$G$18)*(90/$G$18))))*$I$23*(1-(SQRT(2)*Vin_rms_min*(SIN($Q253)/Vout))))))</f>
        <v>0.300314449619703</v>
      </c>
      <c r="U253" s="34" t="n">
        <f aca="false">(J$5*((90/$G$18)*(90/$G$18))/2)*(1+(SQRT(1+(4/(J$5*((90/$G$18)*(90/$G$18))))*$J$23*(1-(SQRT(2)*Vin_rms_min*(SIN($Q253)/Vout))))))</f>
        <v>0.36762698217207</v>
      </c>
      <c r="V253" s="34" t="n">
        <f aca="false">(K$5*((90/$G$18)*(90/$G$18))/2)*(1+(SQRT(1+(4/(K$5*((90/$G$18)*(90/$G$18))))*$K$23*(1-(SQRT(2)*Vin_rms_min*(SIN($Q253)/Vout))))))</f>
        <v>0.551440473258105</v>
      </c>
      <c r="W253" s="34" t="n">
        <f aca="false">(L$5*((90/$G$18)*(90/$G$18))/2)*(1+(SQRT(1+(4/(L$5*((90/$G$18)*(90/$G$18))))*$L$23*(1-(SQRT(2)*Vin_rms_min*(SIN($Q253)/Vout))))))</f>
        <v>0.735253964344141</v>
      </c>
      <c r="Y253" s="34" t="n">
        <f aca="false">R253*ABS(1/(Vout/(SQRT(2)*$C$25*SIN($Q253))))</f>
        <v>0.0735119690811449</v>
      </c>
      <c r="Z253" s="34" t="n">
        <f aca="false">S253*ABS(1/(Vout/(SQRT(2)*$C$25*SIN($Q253))))</f>
        <v>0.0722399839841218</v>
      </c>
      <c r="AA253" s="34" t="n">
        <f aca="false">T253*ABS(1/(Vout/(SQRT(2)*$C$25*SIN($Q253))))</f>
        <v>0.0714237963397158</v>
      </c>
      <c r="AB253" s="34" t="n">
        <f aca="false">U253*ABS(1/(Vout/(SQRT(2)*$C$25*SIN($Q253))))</f>
        <v>0.0874327383743697</v>
      </c>
      <c r="AC253" s="34" t="n">
        <f aca="false">V253*ABS(1/(Vout/(SQRT(2)*$C$25*SIN($Q253))))</f>
        <v>0.131149107561554</v>
      </c>
      <c r="AD253" s="34" t="n">
        <f aca="false">W253*ABS(1/(Vout/(SQRT(2)*$C$25*SIN($Q253))))</f>
        <v>0.174865476748739</v>
      </c>
      <c r="AF253" s="34" t="n">
        <f aca="false">1/(0.0000128*(R253+Y253+$G$23))</f>
        <v>46449.3422061061</v>
      </c>
      <c r="AG253" s="34" t="n">
        <f aca="false">1/(0.0000128*(S253+Z253+$H$23))</f>
        <v>97576.613956901</v>
      </c>
      <c r="AH253" s="34" t="n">
        <f aca="false">1/(0.0000128*(T253+AA253+$I$23))</f>
        <v>125709.690681122</v>
      </c>
      <c r="AI253" s="34" t="n">
        <f aca="false">1/(0.0000128*(U253+AB253+$J$23))</f>
        <v>171680.762925329</v>
      </c>
      <c r="AJ253" s="34" t="n">
        <f aca="false">1/(0.0000128*(V253+AC253+$K$23))</f>
        <v>114453.84195022</v>
      </c>
      <c r="AK253" s="34" t="n">
        <f aca="false">1/(0.0000128*(W253+AD253+$L$23))</f>
        <v>85840.3814626647</v>
      </c>
    </row>
    <row r="254" customFormat="false" ht="12.75" hidden="false" customHeight="false" outlineLevel="0" collapsed="false">
      <c r="A254" s="157"/>
      <c r="B254" s="158"/>
      <c r="C254" s="159"/>
      <c r="D254" s="160"/>
      <c r="Q254" s="34" t="n">
        <f aca="false">Q253+0.01</f>
        <v>2.47999999999999</v>
      </c>
      <c r="R254" s="34" t="n">
        <f aca="false">(G$5*((90/$G$18)*(90/$G$18))/2)*(1+(SQRT(1+(4/(G$5*((90/$G$18)*(90/$G$18))))*$G$23*(1-(SQRT(2)*Vin_rms_min*(SIN($Q254)/Vout))))))</f>
        <v>0.309620944076429</v>
      </c>
      <c r="S254" s="34" t="n">
        <f aca="false">(H$5*((90/$G$18)*(90/$G$18))/2)*(1+(SQRT(1+(4/(H$5*((90/$G$18)*(90/$G$18))))*$H$23*(1-(SQRT(2)*Vin_rms_min*(SIN($Q254)/Vout))))))</f>
        <v>0.304153316189971</v>
      </c>
      <c r="T254" s="34" t="n">
        <f aca="false">(I$5*((90/$G$18)*(90/$G$18))/2)*(1+(SQRT(1+(4/(I$5*((90/$G$18)*(90/$G$18))))*$I$23*(1-(SQRT(2)*Vin_rms_min*(SIN($Q254)/Vout))))))</f>
        <v>0.300645019164878</v>
      </c>
      <c r="U254" s="34" t="n">
        <f aca="false">(J$5*((90/$G$18)*(90/$G$18))/2)*(1+(SQRT(1+(4/(J$5*((90/$G$18)*(90/$G$18))))*$J$23*(1-(SQRT(2)*Vin_rms_min*(SIN($Q254)/Vout))))))</f>
        <v>0.36762698217207</v>
      </c>
      <c r="V254" s="34" t="n">
        <f aca="false">(K$5*((90/$G$18)*(90/$G$18))/2)*(1+(SQRT(1+(4/(K$5*((90/$G$18)*(90/$G$18))))*$K$23*(1-(SQRT(2)*Vin_rms_min*(SIN($Q254)/Vout))))))</f>
        <v>0.551440473258105</v>
      </c>
      <c r="W254" s="34" t="n">
        <f aca="false">(L$5*((90/$G$18)*(90/$G$18))/2)*(1+(SQRT(1+(4/(L$5*((90/$G$18)*(90/$G$18))))*$L$23*(1-(SQRT(2)*Vin_rms_min*(SIN($Q254)/Vout))))))</f>
        <v>0.735253964344141</v>
      </c>
      <c r="Y254" s="34" t="n">
        <f aca="false">R254*ABS(1/(Vout/(SQRT(2)*$C$25*SIN($Q254))))</f>
        <v>0.0727070651994726</v>
      </c>
      <c r="Z254" s="34" t="n">
        <f aca="false">S254*ABS(1/(Vout/(SQRT(2)*$C$25*SIN($Q254))))</f>
        <v>0.0714231237063898</v>
      </c>
      <c r="AA254" s="34" t="n">
        <f aca="false">T254*ABS(1/(Vout/(SQRT(2)*$C$25*SIN($Q254))))</f>
        <v>0.070599284152178</v>
      </c>
      <c r="AB254" s="34" t="n">
        <f aca="false">U254*ABS(1/(Vout/(SQRT(2)*$C$25*SIN($Q254))))</f>
        <v>0.0863283943584645</v>
      </c>
      <c r="AC254" s="34" t="n">
        <f aca="false">V254*ABS(1/(Vout/(SQRT(2)*$C$25*SIN($Q254))))</f>
        <v>0.129492591537697</v>
      </c>
      <c r="AD254" s="34" t="n">
        <f aca="false">W254*ABS(1/(Vout/(SQRT(2)*$C$25*SIN($Q254))))</f>
        <v>0.172656788716929</v>
      </c>
      <c r="AF254" s="34" t="n">
        <f aca="false">1/(0.0000128*(R254+Y254+$G$23))</f>
        <v>46457.0350881603</v>
      </c>
      <c r="AG254" s="34" t="n">
        <f aca="false">1/(0.0000128*(S254+Z254+$H$23))</f>
        <v>97626.5829212074</v>
      </c>
      <c r="AH254" s="34" t="n">
        <f aca="false">1/(0.0000128*(T254+AA254+$I$23))</f>
        <v>125809.683616649</v>
      </c>
      <c r="AI254" s="34" t="n">
        <f aca="false">1/(0.0000128*(U254+AB254+$J$23))</f>
        <v>172098.413278172</v>
      </c>
      <c r="AJ254" s="34" t="n">
        <f aca="false">1/(0.0000128*(V254+AC254+$K$23))</f>
        <v>114732.275518781</v>
      </c>
      <c r="AK254" s="34" t="n">
        <f aca="false">1/(0.0000128*(W254+AD254+$L$23))</f>
        <v>86049.2066390859</v>
      </c>
    </row>
    <row r="255" customFormat="false" ht="12.75" hidden="false" customHeight="false" outlineLevel="0" collapsed="false">
      <c r="A255" s="157"/>
      <c r="B255" s="158"/>
      <c r="C255" s="159"/>
      <c r="D255" s="160"/>
      <c r="Q255" s="34" t="n">
        <f aca="false">Q254+0.01</f>
        <v>2.48999999999999</v>
      </c>
      <c r="R255" s="34" t="n">
        <f aca="false">(G$5*((90/$G$18)*(90/$G$18))/2)*(1+(SQRT(1+(4/(G$5*((90/$G$18)*(90/$G$18))))*$G$23*(1-(SQRT(2)*Vin_rms_min*(SIN($Q255)/Vout))))))</f>
        <v>0.310150422704155</v>
      </c>
      <c r="S255" s="34" t="n">
        <f aca="false">(H$5*((90/$G$18)*(90/$G$18))/2)*(1+(SQRT(1+(4/(H$5*((90/$G$18)*(90/$G$18))))*$H$23*(1-(SQRT(2)*Vin_rms_min*(SIN($Q255)/Vout))))))</f>
        <v>0.304562828525081</v>
      </c>
      <c r="T255" s="34" t="n">
        <f aca="false">(I$5*((90/$G$18)*(90/$G$18))/2)*(1+(SQRT(1+(4/(I$5*((90/$G$18)*(90/$G$18))))*$I$23*(1-(SQRT(2)*Vin_rms_min*(SIN($Q255)/Vout))))))</f>
        <v>0.300977643985759</v>
      </c>
      <c r="U255" s="34" t="n">
        <f aca="false">(J$5*((90/$G$18)*(90/$G$18))/2)*(1+(SQRT(1+(4/(J$5*((90/$G$18)*(90/$G$18))))*$J$23*(1-(SQRT(2)*Vin_rms_min*(SIN($Q255)/Vout))))))</f>
        <v>0.36762698217207</v>
      </c>
      <c r="V255" s="34" t="n">
        <f aca="false">(K$5*((90/$G$18)*(90/$G$18))/2)*(1+(SQRT(1+(4/(K$5*((90/$G$18)*(90/$G$18))))*$K$23*(1-(SQRT(2)*Vin_rms_min*(SIN($Q255)/Vout))))))</f>
        <v>0.551440473258105</v>
      </c>
      <c r="W255" s="34" t="n">
        <f aca="false">(L$5*((90/$G$18)*(90/$G$18))/2)*(1+(SQRT(1+(4/(L$5*((90/$G$18)*(90/$G$18))))*$L$23*(1-(SQRT(2)*Vin_rms_min*(SIN($Q255)/Vout))))))</f>
        <v>0.735253964344141</v>
      </c>
      <c r="Y255" s="34" t="n">
        <f aca="false">R255*ABS(1/(Vout/(SQRT(2)*$C$25*SIN($Q255))))</f>
        <v>0.0718924319038327</v>
      </c>
      <c r="Z255" s="34" t="n">
        <f aca="false">S255*ABS(1/(Vout/(SQRT(2)*$C$25*SIN($Q255))))</f>
        <v>0.0705972354294156</v>
      </c>
      <c r="AA255" s="34" t="n">
        <f aca="false">T255*ABS(1/(Vout/(SQRT(2)*$C$25*SIN($Q255))))</f>
        <v>0.069766194694057</v>
      </c>
      <c r="AB255" s="34" t="n">
        <f aca="false">U255*ABS(1/(Vout/(SQRT(2)*$C$25*SIN($Q255))))</f>
        <v>0.0852154175750635</v>
      </c>
      <c r="AC255" s="34" t="n">
        <f aca="false">V255*ABS(1/(Vout/(SQRT(2)*$C$25*SIN($Q255))))</f>
        <v>0.127823126362595</v>
      </c>
      <c r="AD255" s="34" t="n">
        <f aca="false">W255*ABS(1/(Vout/(SQRT(2)*$C$25*SIN($Q255))))</f>
        <v>0.170430835150127</v>
      </c>
      <c r="AF255" s="34" t="n">
        <f aca="false">1/(0.0000128*(R255+Y255+$G$23))</f>
        <v>46464.9140152605</v>
      </c>
      <c r="AG255" s="34" t="n">
        <f aca="false">1/(0.0000128*(S255+Z255+$H$23))</f>
        <v>97677.4056292498</v>
      </c>
      <c r="AH255" s="34" t="n">
        <f aca="false">1/(0.0000128*(T255+AA255+$I$23))</f>
        <v>125911.15922367</v>
      </c>
      <c r="AI255" s="34" t="n">
        <f aca="false">1/(0.0000128*(U255+AB255+$J$23))</f>
        <v>172521.389436203</v>
      </c>
      <c r="AJ255" s="34" t="n">
        <f aca="false">1/(0.0000128*(V255+AC255+$K$23))</f>
        <v>115014.259624135</v>
      </c>
      <c r="AK255" s="34" t="n">
        <f aca="false">1/(0.0000128*(W255+AD255+$L$23))</f>
        <v>86260.6947181015</v>
      </c>
    </row>
    <row r="256" customFormat="false" ht="13.5" hidden="false" customHeight="false" outlineLevel="0" collapsed="false">
      <c r="A256" s="174"/>
      <c r="B256" s="175"/>
      <c r="C256" s="176"/>
      <c r="D256" s="177"/>
      <c r="Q256" s="34" t="n">
        <f aca="false">Q255+0.01</f>
        <v>2.49999999999999</v>
      </c>
      <c r="R256" s="34" t="n">
        <f aca="false">(G$5*((90/$G$18)*(90/$G$18))/2)*(1+(SQRT(1+(4/(G$5*((90/$G$18)*(90/$G$18))))*$G$23*(1-(SQRT(2)*Vin_rms_min*(SIN($Q256)/Vout))))))</f>
        <v>0.310682920021164</v>
      </c>
      <c r="S256" s="34" t="n">
        <f aca="false">(H$5*((90/$G$18)*(90/$G$18))/2)*(1+(SQRT(1+(4/(H$5*((90/$G$18)*(90/$G$18))))*$H$23*(1-(SQRT(2)*Vin_rms_min*(SIN($Q256)/Vout))))))</f>
        <v>0.304974743370528</v>
      </c>
      <c r="T256" s="34" t="n">
        <f aca="false">(I$5*((90/$G$18)*(90/$G$18))/2)*(1+(SQRT(1+(4/(I$5*((90/$G$18)*(90/$G$18))))*$I$23*(1-(SQRT(2)*Vin_rms_min*(SIN($Q256)/Vout))))))</f>
        <v>0.301312281105769</v>
      </c>
      <c r="U256" s="34" t="n">
        <f aca="false">(J$5*((90/$G$18)*(90/$G$18))/2)*(1+(SQRT(1+(4/(J$5*((90/$G$18)*(90/$G$18))))*$J$23*(1-(SQRT(2)*Vin_rms_min*(SIN($Q256)/Vout))))))</f>
        <v>0.36762698217207</v>
      </c>
      <c r="V256" s="34" t="n">
        <f aca="false">(K$5*((90/$G$18)*(90/$G$18))/2)*(1+(SQRT(1+(4/(K$5*((90/$G$18)*(90/$G$18))))*$K$23*(1-(SQRT(2)*Vin_rms_min*(SIN($Q256)/Vout))))))</f>
        <v>0.551440473258105</v>
      </c>
      <c r="W256" s="34" t="n">
        <f aca="false">(L$5*((90/$G$18)*(90/$G$18))/2)*(1+(SQRT(1+(4/(L$5*((90/$G$18)*(90/$G$18))))*$L$23*(1-(SQRT(2)*Vin_rms_min*(SIN($Q256)/Vout))))))</f>
        <v>0.735253964344141</v>
      </c>
      <c r="Y256" s="34" t="n">
        <f aca="false">R256*ABS(1/(Vout/(SQRT(2)*$C$25*SIN($Q256))))</f>
        <v>0.0710680817177292</v>
      </c>
      <c r="Z256" s="34" t="n">
        <f aca="false">S256*ABS(1/(Vout/(SQRT(2)*$C$25*SIN($Q256))))</f>
        <v>0.0697623479984793</v>
      </c>
      <c r="AA256" s="34" t="n">
        <f aca="false">T256*ABS(1/(Vout/(SQRT(2)*$C$25*SIN($Q256))))</f>
        <v>0.0689245672556493</v>
      </c>
      <c r="AB256" s="34" t="n">
        <f aca="false">U256*ABS(1/(Vout/(SQRT(2)*$C$25*SIN($Q256))))</f>
        <v>0.0840939193209177</v>
      </c>
      <c r="AC256" s="34" t="n">
        <f aca="false">V256*ABS(1/(Vout/(SQRT(2)*$C$25*SIN($Q256))))</f>
        <v>0.126140878981377</v>
      </c>
      <c r="AD256" s="34" t="n">
        <f aca="false">W256*ABS(1/(Vout/(SQRT(2)*$C$25*SIN($Q256))))</f>
        <v>0.168187838641835</v>
      </c>
      <c r="AF256" s="34" t="n">
        <f aca="false">1/(0.0000128*(R256+Y256+$G$23))</f>
        <v>46472.9807839435</v>
      </c>
      <c r="AG256" s="34" t="n">
        <f aca="false">1/(0.0000128*(S256+Z256+$H$23))</f>
        <v>97729.0877290493</v>
      </c>
      <c r="AH256" s="34" t="n">
        <f aca="false">1/(0.0000128*(T256+AA256+$I$23))</f>
        <v>126014.125044591</v>
      </c>
      <c r="AI256" s="34" t="n">
        <f aca="false">1/(0.0000128*(U256+AB256+$J$23))</f>
        <v>172949.712403805</v>
      </c>
      <c r="AJ256" s="34" t="n">
        <f aca="false">1/(0.0000128*(V256+AC256+$K$23))</f>
        <v>115299.808269204</v>
      </c>
      <c r="AK256" s="34" t="n">
        <f aca="false">1/(0.0000128*(W256+AD256+$L$23))</f>
        <v>86474.8562019027</v>
      </c>
    </row>
    <row r="257" customFormat="false" ht="12.75" hidden="false" customHeight="false" outlineLevel="0" collapsed="false">
      <c r="A257" s="158"/>
      <c r="B257" s="158"/>
      <c r="C257" s="159"/>
      <c r="D257" s="158"/>
      <c r="Q257" s="34" t="n">
        <f aca="false">Q256+0.01</f>
        <v>2.50999999999999</v>
      </c>
      <c r="R257" s="34" t="n">
        <f aca="false">(G$5*((90/$G$18)*(90/$G$18))/2)*(1+(SQRT(1+(4/(G$5*((90/$G$18)*(90/$G$18))))*$G$23*(1-(SQRT(2)*Vin_rms_min*(SIN($Q257)/Vout))))))</f>
        <v>0.311218365363188</v>
      </c>
      <c r="S257" s="34" t="n">
        <f aca="false">(H$5*((90/$G$18)*(90/$G$18))/2)*(1+(SQRT(1+(4/(H$5*((90/$G$18)*(90/$G$18))))*$H$23*(1-(SQRT(2)*Vin_rms_min*(SIN($Q257)/Vout))))))</f>
        <v>0.305389006840899</v>
      </c>
      <c r="T257" s="34" t="n">
        <f aca="false">(I$5*((90/$G$18)*(90/$G$18))/2)*(1+(SQRT(1+(4/(I$5*((90/$G$18)*(90/$G$18))))*$I$23*(1-(SQRT(2)*Vin_rms_min*(SIN($Q257)/Vout))))))</f>
        <v>0.301648887510195</v>
      </c>
      <c r="U257" s="34" t="n">
        <f aca="false">(J$5*((90/$G$18)*(90/$G$18))/2)*(1+(SQRT(1+(4/(J$5*((90/$G$18)*(90/$G$18))))*$J$23*(1-(SQRT(2)*Vin_rms_min*(SIN($Q257)/Vout))))))</f>
        <v>0.36762698217207</v>
      </c>
      <c r="V257" s="34" t="n">
        <f aca="false">(K$5*((90/$G$18)*(90/$G$18))/2)*(1+(SQRT(1+(4/(K$5*((90/$G$18)*(90/$G$18))))*$K$23*(1-(SQRT(2)*Vin_rms_min*(SIN($Q257)/Vout))))))</f>
        <v>0.551440473258105</v>
      </c>
      <c r="W257" s="34" t="n">
        <f aca="false">(L$5*((90/$G$18)*(90/$G$18))/2)*(1+(SQRT(1+(4/(L$5*((90/$G$18)*(90/$G$18))))*$L$23*(1-(SQRT(2)*Vin_rms_min*(SIN($Q257)/Vout))))))</f>
        <v>0.735253964344141</v>
      </c>
      <c r="Y257" s="34" t="n">
        <f aca="false">R257*ABS(1/(Vout/(SQRT(2)*$C$25*SIN($Q257))))</f>
        <v>0.0702340289787012</v>
      </c>
      <c r="Z257" s="34" t="n">
        <f aca="false">S257*ABS(1/(Vout/(SQRT(2)*$C$25*SIN($Q257))))</f>
        <v>0.0689184917837676</v>
      </c>
      <c r="AA257" s="34" t="n">
        <f aca="false">T257*ABS(1/(Vout/(SQRT(2)*$C$25*SIN($Q257))))</f>
        <v>0.0680744424644097</v>
      </c>
      <c r="AB257" s="34" t="n">
        <f aca="false">U257*ABS(1/(Vout/(SQRT(2)*$C$25*SIN($Q257))))</f>
        <v>0.0829640117449178</v>
      </c>
      <c r="AC257" s="34" t="n">
        <f aca="false">V257*ABS(1/(Vout/(SQRT(2)*$C$25*SIN($Q257))))</f>
        <v>0.124446017617377</v>
      </c>
      <c r="AD257" s="34" t="n">
        <f aca="false">W257*ABS(1/(Vout/(SQRT(2)*$C$25*SIN($Q257))))</f>
        <v>0.165928023489836</v>
      </c>
      <c r="AF257" s="34" t="n">
        <f aca="false">1/(0.0000128*(R257+Y257+$G$23))</f>
        <v>46481.2371461879</v>
      </c>
      <c r="AG257" s="34" t="n">
        <f aca="false">1/(0.0000128*(S257+Z257+$H$23))</f>
        <v>97781.6347434876</v>
      </c>
      <c r="AH257" s="34" t="n">
        <f aca="false">1/(0.0000128*(T257+AA257+$I$23))</f>
        <v>126118.588478502</v>
      </c>
      <c r="AI257" s="34" t="n">
        <f aca="false">1/(0.0000128*(U257+AB257+$J$23))</f>
        <v>173383.403251937</v>
      </c>
      <c r="AJ257" s="34" t="n">
        <f aca="false">1/(0.0000128*(V257+AC257+$K$23))</f>
        <v>115588.935501291</v>
      </c>
      <c r="AK257" s="34" t="n">
        <f aca="false">1/(0.0000128*(W257+AD257+$L$23))</f>
        <v>86691.7016259683</v>
      </c>
    </row>
    <row r="258" customFormat="false" ht="12.75" hidden="false" customHeight="false" outlineLevel="0" collapsed="false">
      <c r="Q258" s="34" t="n">
        <f aca="false">Q257+0.01</f>
        <v>2.51999999999999</v>
      </c>
      <c r="R258" s="34" t="n">
        <f aca="false">(G$5*((90/$G$18)*(90/$G$18))/2)*(1+(SQRT(1+(4/(G$5*((90/$G$18)*(90/$G$18))))*$G$23*(1-(SQRT(2)*Vin_rms_min*(SIN($Q258)/Vout))))))</f>
        <v>0.311756688122649</v>
      </c>
      <c r="S258" s="34" t="n">
        <f aca="false">(H$5*((90/$G$18)*(90/$G$18))/2)*(1+(SQRT(1+(4/(H$5*((90/$G$18)*(90/$G$18))))*$H$23*(1-(SQRT(2)*Vin_rms_min*(SIN($Q258)/Vout))))))</f>
        <v>0.305805565055361</v>
      </c>
      <c r="T258" s="34" t="n">
        <f aca="false">(I$5*((90/$G$18)*(90/$G$18))/2)*(1+(SQRT(1+(4/(I$5*((90/$G$18)*(90/$G$18))))*$I$23*(1-(SQRT(2)*Vin_rms_min*(SIN($Q258)/Vout))))))</f>
        <v>0.301987420153899</v>
      </c>
      <c r="U258" s="34" t="n">
        <f aca="false">(J$5*((90/$G$18)*(90/$G$18))/2)*(1+(SQRT(1+(4/(J$5*((90/$G$18)*(90/$G$18))))*$J$23*(1-(SQRT(2)*Vin_rms_min*(SIN($Q258)/Vout))))))</f>
        <v>0.36762698217207</v>
      </c>
      <c r="V258" s="34" t="n">
        <f aca="false">(K$5*((90/$G$18)*(90/$G$18))/2)*(1+(SQRT(1+(4/(K$5*((90/$G$18)*(90/$G$18))))*$K$23*(1-(SQRT(2)*Vin_rms_min*(SIN($Q258)/Vout))))))</f>
        <v>0.551440473258105</v>
      </c>
      <c r="W258" s="34" t="n">
        <f aca="false">(L$5*((90/$G$18)*(90/$G$18))/2)*(1+(SQRT(1+(4/(L$5*((90/$G$18)*(90/$G$18))))*$L$23*(1-(SQRT(2)*Vin_rms_min*(SIN($Q258)/Vout))))))</f>
        <v>0.735253964344141</v>
      </c>
      <c r="Y258" s="34" t="n">
        <f aca="false">R258*ABS(1/(Vout/(SQRT(2)*$C$25*SIN($Q258))))</f>
        <v>0.0693902898624724</v>
      </c>
      <c r="Z258" s="34" t="n">
        <f aca="false">S258*ABS(1/(Vout/(SQRT(2)*$C$25*SIN($Q258))))</f>
        <v>0.0680656986976987</v>
      </c>
      <c r="AA258" s="34" t="n">
        <f aca="false">T258*ABS(1/(Vout/(SQRT(2)*$C$25*SIN($Q258))))</f>
        <v>0.0672158622978935</v>
      </c>
      <c r="AB258" s="34" t="n">
        <f aca="false">U258*ABS(1/(Vout/(SQRT(2)*$C$25*SIN($Q258))))</f>
        <v>0.0818258078368798</v>
      </c>
      <c r="AC258" s="34" t="n">
        <f aca="false">V258*ABS(1/(Vout/(SQRT(2)*$C$25*SIN($Q258))))</f>
        <v>0.12273871175532</v>
      </c>
      <c r="AD258" s="34" t="n">
        <f aca="false">W258*ABS(1/(Vout/(SQRT(2)*$C$25*SIN($Q258))))</f>
        <v>0.16365161567376</v>
      </c>
      <c r="AF258" s="34" t="n">
        <f aca="false">1/(0.0000128*(R258+Y258+$G$23))</f>
        <v>46489.6848084495</v>
      </c>
      <c r="AG258" s="34" t="n">
        <f aca="false">1/(0.0000128*(S258+Z258+$H$23))</f>
        <v>97835.0520668894</v>
      </c>
      <c r="AH258" s="34" t="n">
        <f aca="false">1/(0.0000128*(T258+AA258+$I$23))</f>
        <v>126224.556776138</v>
      </c>
      <c r="AI258" s="34" t="n">
        <f aca="false">1/(0.0000128*(U258+AB258+$J$23))</f>
        <v>173822.483109837</v>
      </c>
      <c r="AJ258" s="34" t="n">
        <f aca="false">1/(0.0000128*(V258+AC258+$K$23))</f>
        <v>115881.655406558</v>
      </c>
      <c r="AK258" s="34" t="n">
        <f aca="false">1/(0.0000128*(W258+AD258+$L$23))</f>
        <v>86911.2415549187</v>
      </c>
    </row>
    <row r="259" customFormat="false" ht="12.75" hidden="false" customHeight="false" outlineLevel="0" collapsed="false">
      <c r="Q259" s="34" t="n">
        <f aca="false">Q258+0.01</f>
        <v>2.52999999999999</v>
      </c>
      <c r="R259" s="34" t="n">
        <f aca="false">(G$5*((90/$G$18)*(90/$G$18))/2)*(1+(SQRT(1+(4/(G$5*((90/$G$18)*(90/$G$18))))*$G$23*(1-(SQRT(2)*Vin_rms_min*(SIN($Q259)/Vout))))))</f>
        <v>0.312297817760898</v>
      </c>
      <c r="S259" s="34" t="n">
        <f aca="false">(H$5*((90/$G$18)*(90/$G$18))/2)*(1+(SQRT(1+(4/(H$5*((90/$G$18)*(90/$G$18))))*$H$23*(1-(SQRT(2)*Vin_rms_min*(SIN($Q259)/Vout))))))</f>
        <v>0.306224364147123</v>
      </c>
      <c r="T259" s="34" t="n">
        <f aca="false">(I$5*((90/$G$18)*(90/$G$18))/2)*(1+(SQRT(1+(4/(I$5*((90/$G$18)*(90/$G$18))))*$I$23*(1-(SQRT(2)*Vin_rms_min*(SIN($Q259)/Vout))))))</f>
        <v>0.302327835968905</v>
      </c>
      <c r="U259" s="34" t="n">
        <f aca="false">(J$5*((90/$G$18)*(90/$G$18))/2)*(1+(SQRT(1+(4/(J$5*((90/$G$18)*(90/$G$18))))*$J$23*(1-(SQRT(2)*Vin_rms_min*(SIN($Q259)/Vout))))))</f>
        <v>0.36762698217207</v>
      </c>
      <c r="V259" s="34" t="n">
        <f aca="false">(K$5*((90/$G$18)*(90/$G$18))/2)*(1+(SQRT(1+(4/(K$5*((90/$G$18)*(90/$G$18))))*$K$23*(1-(SQRT(2)*Vin_rms_min*(SIN($Q259)/Vout))))))</f>
        <v>0.551440473258105</v>
      </c>
      <c r="W259" s="34" t="n">
        <f aca="false">(L$5*((90/$G$18)*(90/$G$18))/2)*(1+(SQRT(1+(4/(L$5*((90/$G$18)*(90/$G$18))))*$L$23*(1-(SQRT(2)*Vin_rms_min*(SIN($Q259)/Vout))))))</f>
        <v>0.735253964344141</v>
      </c>
      <c r="Y259" s="34" t="n">
        <f aca="false">R259*ABS(1/(Vout/(SQRT(2)*$C$25*SIN($Q259))))</f>
        <v>0.0685368824062875</v>
      </c>
      <c r="Z259" s="34" t="n">
        <f aca="false">S259*ABS(1/(Vout/(SQRT(2)*$C$25*SIN($Q259))))</f>
        <v>0.0672040022116329</v>
      </c>
      <c r="AA259" s="34" t="n">
        <f aca="false">T259*ABS(1/(Vout/(SQRT(2)*$C$25*SIN($Q259))))</f>
        <v>0.0663488700962117</v>
      </c>
      <c r="AB259" s="34" t="n">
        <f aca="false">U259*ABS(1/(Vout/(SQRT(2)*$C$25*SIN($Q259))))</f>
        <v>0.0806794214162461</v>
      </c>
      <c r="AC259" s="34" t="n">
        <f aca="false">V259*ABS(1/(Vout/(SQRT(2)*$C$25*SIN($Q259))))</f>
        <v>0.121019132124369</v>
      </c>
      <c r="AD259" s="34" t="n">
        <f aca="false">W259*ABS(1/(Vout/(SQRT(2)*$C$25*SIN($Q259))))</f>
        <v>0.161358842832492</v>
      </c>
      <c r="AF259" s="34" t="n">
        <f aca="false">1/(0.0000128*(R259+Y259+$G$23))</f>
        <v>46498.32543072</v>
      </c>
      <c r="AG259" s="34" t="n">
        <f aca="false">1/(0.0000128*(S259+Z259+$H$23))</f>
        <v>97889.3449616437</v>
      </c>
      <c r="AH259" s="34" t="n">
        <f aca="false">1/(0.0000128*(T259+AA259+$I$23))</f>
        <v>126332.037034837</v>
      </c>
      <c r="AI259" s="34" t="n">
        <f aca="false">1/(0.0000128*(U259+AB259+$J$23))</f>
        <v>174266.973156473</v>
      </c>
      <c r="AJ259" s="34" t="n">
        <f aca="false">1/(0.0000128*(V259+AC259+$K$23))</f>
        <v>116177.982104315</v>
      </c>
      <c r="AK259" s="34" t="n">
        <f aca="false">1/(0.0000128*(W259+AD259+$L$23))</f>
        <v>87133.4865782364</v>
      </c>
    </row>
    <row r="260" customFormat="false" ht="12.75" hidden="false" customHeight="false" outlineLevel="0" collapsed="false">
      <c r="Q260" s="34" t="n">
        <f aca="false">Q259+0.01</f>
        <v>2.53999999999999</v>
      </c>
      <c r="R260" s="34" t="n">
        <f aca="false">(G$5*((90/$G$18)*(90/$G$18))/2)*(1+(SQRT(1+(4/(G$5*((90/$G$18)*(90/$G$18))))*$G$23*(1-(SQRT(2)*Vin_rms_min*(SIN($Q260)/Vout))))))</f>
        <v>0.312841683820164</v>
      </c>
      <c r="S260" s="34" t="n">
        <f aca="false">(H$5*((90/$G$18)*(90/$G$18))/2)*(1+(SQRT(1+(4/(H$5*((90/$G$18)*(90/$G$18))))*$H$23*(1-(SQRT(2)*Vin_rms_min*(SIN($Q260)/Vout))))))</f>
        <v>0.306645350272697</v>
      </c>
      <c r="T260" s="34" t="n">
        <f aca="false">(I$5*((90/$G$18)*(90/$G$18))/2)*(1+(SQRT(1+(4/(I$5*((90/$G$18)*(90/$G$18))))*$I$23*(1-(SQRT(2)*Vin_rms_min*(SIN($Q260)/Vout))))))</f>
        <v>0.30267009187184</v>
      </c>
      <c r="U260" s="34" t="n">
        <f aca="false">(J$5*((90/$G$18)*(90/$G$18))/2)*(1+(SQRT(1+(4/(J$5*((90/$G$18)*(90/$G$18))))*$J$23*(1-(SQRT(2)*Vin_rms_min*(SIN($Q260)/Vout))))))</f>
        <v>0.36762698217207</v>
      </c>
      <c r="V260" s="34" t="n">
        <f aca="false">(K$5*((90/$G$18)*(90/$G$18))/2)*(1+(SQRT(1+(4/(K$5*((90/$G$18)*(90/$G$18))))*$K$23*(1-(SQRT(2)*Vin_rms_min*(SIN($Q260)/Vout))))))</f>
        <v>0.551440473258105</v>
      </c>
      <c r="W260" s="34" t="n">
        <f aca="false">(L$5*((90/$G$18)*(90/$G$18))/2)*(1+(SQRT(1+(4/(L$5*((90/$G$18)*(90/$G$18))))*$L$23*(1-(SQRT(2)*Vin_rms_min*(SIN($Q260)/Vout))))))</f>
        <v>0.735253964344141</v>
      </c>
      <c r="Y260" s="34" t="n">
        <f aca="false">R260*ABS(1/(Vout/(SQRT(2)*$C$25*SIN($Q260))))</f>
        <v>0.0676738265314253</v>
      </c>
      <c r="Z260" s="34" t="n">
        <f aca="false">S260*ABS(1/(Vout/(SQRT(2)*$C$25*SIN($Q260))))</f>
        <v>0.0663334373719577</v>
      </c>
      <c r="AA260" s="34" t="n">
        <f aca="false">T260*ABS(1/(Vout/(SQRT(2)*$C$25*SIN($Q260))))</f>
        <v>0.0654735105739934</v>
      </c>
      <c r="AB260" s="34" t="n">
        <f aca="false">U260*ABS(1/(Vout/(SQRT(2)*$C$25*SIN($Q260))))</f>
        <v>0.0795249671207034</v>
      </c>
      <c r="AC260" s="34" t="n">
        <f aca="false">V260*ABS(1/(Vout/(SQRT(2)*$C$25*SIN($Q260))))</f>
        <v>0.119287450681055</v>
      </c>
      <c r="AD260" s="34" t="n">
        <f aca="false">W260*ABS(1/(Vout/(SQRT(2)*$C$25*SIN($Q260))))</f>
        <v>0.159049934241407</v>
      </c>
      <c r="AF260" s="34" t="n">
        <f aca="false">1/(0.0000128*(R260+Y260+$G$23))</f>
        <v>46507.16062561</v>
      </c>
      <c r="AG260" s="34" t="n">
        <f aca="false">1/(0.0000128*(S260+Z260+$H$23))</f>
        <v>97944.5185548663</v>
      </c>
      <c r="AH260" s="34" t="n">
        <f aca="false">1/(0.0000128*(T260+AA260+$I$23))</f>
        <v>126441.036193528</v>
      </c>
      <c r="AI260" s="34" t="n">
        <f aca="false">1/(0.0000128*(U260+AB260+$J$23))</f>
        <v>174716.894611696</v>
      </c>
      <c r="AJ260" s="34" t="n">
        <f aca="false">1/(0.0000128*(V260+AC260+$K$23))</f>
        <v>116477.929741131</v>
      </c>
      <c r="AK260" s="34" t="n">
        <f aca="false">1/(0.0000128*(W260+AD260+$L$23))</f>
        <v>87358.4473058481</v>
      </c>
    </row>
    <row r="261" customFormat="false" ht="12.75" hidden="false" customHeight="false" outlineLevel="0" collapsed="false">
      <c r="Q261" s="34" t="n">
        <f aca="false">Q260+0.01</f>
        <v>2.54999999999999</v>
      </c>
      <c r="R261" s="34" t="n">
        <f aca="false">(G$5*((90/$G$18)*(90/$G$18))/2)*(1+(SQRT(1+(4/(G$5*((90/$G$18)*(90/$G$18))))*$G$23*(1-(SQRT(2)*Vin_rms_min*(SIN($Q261)/Vout))))))</f>
        <v>0.313388215935205</v>
      </c>
      <c r="S261" s="34" t="n">
        <f aca="false">(H$5*((90/$G$18)*(90/$G$18))/2)*(1+(SQRT(1+(4/(H$5*((90/$G$18)*(90/$G$18))))*$H$23*(1-(SQRT(2)*Vin_rms_min*(SIN($Q261)/Vout))))))</f>
        <v>0.307068469620962</v>
      </c>
      <c r="T261" s="34" t="n">
        <f aca="false">(I$5*((90/$G$18)*(90/$G$18))/2)*(1+(SQRT(1+(4/(I$5*((90/$G$18)*(90/$G$18))))*$I$23*(1-(SQRT(2)*Vin_rms_min*(SIN($Q261)/Vout))))))</f>
        <v>0.303014144771248</v>
      </c>
      <c r="U261" s="34" t="n">
        <f aca="false">(J$5*((90/$G$18)*(90/$G$18))/2)*(1+(SQRT(1+(4/(J$5*((90/$G$18)*(90/$G$18))))*$J$23*(1-(SQRT(2)*Vin_rms_min*(SIN($Q261)/Vout))))))</f>
        <v>0.36762698217207</v>
      </c>
      <c r="V261" s="34" t="n">
        <f aca="false">(K$5*((90/$G$18)*(90/$G$18))/2)*(1+(SQRT(1+(4/(K$5*((90/$G$18)*(90/$G$18))))*$K$23*(1-(SQRT(2)*Vin_rms_min*(SIN($Q261)/Vout))))))</f>
        <v>0.551440473258105</v>
      </c>
      <c r="W261" s="34" t="n">
        <f aca="false">(L$5*((90/$G$18)*(90/$G$18))/2)*(1+(SQRT(1+(4/(L$5*((90/$G$18)*(90/$G$18))))*$L$23*(1-(SQRT(2)*Vin_rms_min*(SIN($Q261)/Vout))))))</f>
        <v>0.735253964344141</v>
      </c>
      <c r="Y261" s="34" t="n">
        <f aca="false">R261*ABS(1/(Vout/(SQRT(2)*$C$25*SIN($Q261))))</f>
        <v>0.0668011440648862</v>
      </c>
      <c r="Z261" s="34" t="n">
        <f aca="false">S261*ABS(1/(Vout/(SQRT(2)*$C$25*SIN($Q261))))</f>
        <v>0.0654540408155458</v>
      </c>
      <c r="AA261" s="34" t="n">
        <f aca="false">T261*ABS(1/(Vout/(SQRT(2)*$C$25*SIN($Q261))))</f>
        <v>0.0645898298318515</v>
      </c>
      <c r="AB261" s="34" t="n">
        <f aca="false">U261*ABS(1/(Vout/(SQRT(2)*$C$25*SIN($Q261))))</f>
        <v>0.0783625603947192</v>
      </c>
      <c r="AC261" s="34" t="n">
        <f aca="false">V261*ABS(1/(Vout/(SQRT(2)*$C$25*SIN($Q261))))</f>
        <v>0.117543840592079</v>
      </c>
      <c r="AD261" s="34" t="n">
        <f aca="false">W261*ABS(1/(Vout/(SQRT(2)*$C$25*SIN($Q261))))</f>
        <v>0.156725120789438</v>
      </c>
      <c r="AF261" s="34" t="n">
        <f aca="false">1/(0.0000128*(R261+Y261+$G$23))</f>
        <v>46516.1919574554</v>
      </c>
      <c r="AG261" s="34" t="n">
        <f aca="false">1/(0.0000128*(S261+Z261+$H$23))</f>
        <v>98000.5778351014</v>
      </c>
      <c r="AH261" s="34" t="n">
        <f aca="false">1/(0.0000128*(T261+AA261+$I$23))</f>
        <v>126551.561027711</v>
      </c>
      <c r="AI261" s="34" t="n">
        <f aca="false">1/(0.0000128*(U261+AB261+$J$23))</f>
        <v>175172.268727131</v>
      </c>
      <c r="AJ261" s="34" t="n">
        <f aca="false">1/(0.0000128*(V261+AC261+$K$23))</f>
        <v>116781.512484754</v>
      </c>
      <c r="AK261" s="34" t="n">
        <f aca="false">1/(0.0000128*(W261+AD261+$L$23))</f>
        <v>87586.1343635657</v>
      </c>
    </row>
    <row r="262" customFormat="false" ht="12.75" hidden="false" customHeight="false" outlineLevel="0" collapsed="false">
      <c r="Q262" s="34" t="n">
        <f aca="false">Q261+0.01</f>
        <v>2.55999999999999</v>
      </c>
      <c r="R262" s="34" t="n">
        <f aca="false">(G$5*((90/$G$18)*(90/$G$18))/2)*(1+(SQRT(1+(4/(G$5*((90/$G$18)*(90/$G$18))))*$G$23*(1-(SQRT(2)*Vin_rms_min*(SIN($Q262)/Vout))))))</f>
        <v>0.313937343844669</v>
      </c>
      <c r="S262" s="34" t="n">
        <f aca="false">(H$5*((90/$G$18)*(90/$G$18))/2)*(1+(SQRT(1+(4/(H$5*((90/$G$18)*(90/$G$18))))*$H$23*(1-(SQRT(2)*Vin_rms_min*(SIN($Q262)/Vout))))))</f>
        <v>0.30749366842203</v>
      </c>
      <c r="T262" s="34" t="n">
        <f aca="false">(I$5*((90/$G$18)*(90/$G$18))/2)*(1+(SQRT(1+(4/(I$5*((90/$G$18)*(90/$G$18))))*$I$23*(1-(SQRT(2)*Vin_rms_min*(SIN($Q262)/Vout))))))</f>
        <v>0.303359951574775</v>
      </c>
      <c r="U262" s="34" t="n">
        <f aca="false">(J$5*((90/$G$18)*(90/$G$18))/2)*(1+(SQRT(1+(4/(J$5*((90/$G$18)*(90/$G$18))))*$J$23*(1-(SQRT(2)*Vin_rms_min*(SIN($Q262)/Vout))))))</f>
        <v>0.36762698217207</v>
      </c>
      <c r="V262" s="34" t="n">
        <f aca="false">(K$5*((90/$G$18)*(90/$G$18))/2)*(1+(SQRT(1+(4/(K$5*((90/$G$18)*(90/$G$18))))*$K$23*(1-(SQRT(2)*Vin_rms_min*(SIN($Q262)/Vout))))))</f>
        <v>0.551440473258105</v>
      </c>
      <c r="W262" s="34" t="n">
        <f aca="false">(L$5*((90/$G$18)*(90/$G$18))/2)*(1+(SQRT(1+(4/(L$5*((90/$G$18)*(90/$G$18))))*$L$23*(1-(SQRT(2)*Vin_rms_min*(SIN($Q262)/Vout))))))</f>
        <v>0.735253964344141</v>
      </c>
      <c r="Y262" s="34" t="n">
        <f aca="false">R262*ABS(1/(Vout/(SQRT(2)*$C$25*SIN($Q262))))</f>
        <v>0.0659188587602481</v>
      </c>
      <c r="Z262" s="34" t="n">
        <f aca="false">S262*ABS(1/(Vout/(SQRT(2)*$C$25*SIN($Q262))))</f>
        <v>0.0645658507845802</v>
      </c>
      <c r="AA262" s="34" t="n">
        <f aca="false">T262*ABS(1/(Vout/(SQRT(2)*$C$25*SIN($Q262))))</f>
        <v>0.0636978753673458</v>
      </c>
      <c r="AB262" s="34" t="n">
        <f aca="false">U262*ABS(1/(Vout/(SQRT(2)*$C$25*SIN($Q262))))</f>
        <v>0.0771923174779975</v>
      </c>
      <c r="AC262" s="34" t="n">
        <f aca="false">V262*ABS(1/(Vout/(SQRT(2)*$C$25*SIN($Q262))))</f>
        <v>0.115788476216996</v>
      </c>
      <c r="AD262" s="34" t="n">
        <f aca="false">W262*ABS(1/(Vout/(SQRT(2)*$C$25*SIN($Q262))))</f>
        <v>0.154384634955995</v>
      </c>
      <c r="AF262" s="34" t="n">
        <f aca="false">1/(0.0000128*(R262+Y262+$G$23))</f>
        <v>46525.4209414469</v>
      </c>
      <c r="AG262" s="34" t="n">
        <f aca="false">1/(0.0000128*(S262+Z262+$H$23))</f>
        <v>98057.5276490613</v>
      </c>
      <c r="AH262" s="34" t="n">
        <f aca="false">1/(0.0000128*(T262+AA262+$I$23))</f>
        <v>126663.618144446</v>
      </c>
      <c r="AI262" s="34" t="n">
        <f aca="false">1/(0.0000128*(U262+AB262+$J$23))</f>
        <v>175633.116776767</v>
      </c>
      <c r="AJ262" s="34" t="n">
        <f aca="false">1/(0.0000128*(V262+AC262+$K$23))</f>
        <v>117088.744517845</v>
      </c>
      <c r="AK262" s="34" t="n">
        <f aca="false">1/(0.0000128*(W262+AD262+$L$23))</f>
        <v>87816.5583883834</v>
      </c>
    </row>
    <row r="263" customFormat="false" ht="12.75" hidden="false" customHeight="false" outlineLevel="0" collapsed="false">
      <c r="Q263" s="34" t="n">
        <f aca="false">Q262+0.01</f>
        <v>2.56999999999999</v>
      </c>
      <c r="R263" s="34" t="n">
        <f aca="false">(G$5*((90/$G$18)*(90/$G$18))/2)*(1+(SQRT(1+(4/(G$5*((90/$G$18)*(90/$G$18))))*$G$23*(1-(SQRT(2)*Vin_rms_min*(SIN($Q263)/Vout))))))</f>
        <v>0.314488997402169</v>
      </c>
      <c r="S263" s="34" t="n">
        <f aca="false">(H$5*((90/$G$18)*(90/$G$18))/2)*(1+(SQRT(1+(4/(H$5*((90/$G$18)*(90/$G$18))))*$H$23*(1-(SQRT(2)*Vin_rms_min*(SIN($Q263)/Vout))))))</f>
        <v>0.307920892955921</v>
      </c>
      <c r="T263" s="34" t="n">
        <f aca="false">(I$5*((90/$G$18)*(90/$G$18))/2)*(1+(SQRT(1+(4/(I$5*((90/$G$18)*(90/$G$18))))*$I$23*(1-(SQRT(2)*Vin_rms_min*(SIN($Q263)/Vout))))))</f>
        <v>0.303707469196209</v>
      </c>
      <c r="U263" s="34" t="n">
        <f aca="false">(J$5*((90/$G$18)*(90/$G$18))/2)*(1+(SQRT(1+(4/(J$5*((90/$G$18)*(90/$G$18))))*$J$23*(1-(SQRT(2)*Vin_rms_min*(SIN($Q263)/Vout))))))</f>
        <v>0.36762698217207</v>
      </c>
      <c r="V263" s="34" t="n">
        <f aca="false">(K$5*((90/$G$18)*(90/$G$18))/2)*(1+(SQRT(1+(4/(K$5*((90/$G$18)*(90/$G$18))))*$K$23*(1-(SQRT(2)*Vin_rms_min*(SIN($Q263)/Vout))))))</f>
        <v>0.551440473258105</v>
      </c>
      <c r="W263" s="34" t="n">
        <f aca="false">(L$5*((90/$G$18)*(90/$G$18))/2)*(1+(SQRT(1+(4/(L$5*((90/$G$18)*(90/$G$18))))*$L$23*(1-(SQRT(2)*Vin_rms_min*(SIN($Q263)/Vout))))))</f>
        <v>0.735253964344141</v>
      </c>
      <c r="Y263" s="34" t="n">
        <f aca="false">R263*ABS(1/(Vout/(SQRT(2)*$C$25*SIN($Q263))))</f>
        <v>0.0650269963176868</v>
      </c>
      <c r="Z263" s="34" t="n">
        <f aca="false">S263*ABS(1/(Vout/(SQRT(2)*$C$25*SIN($Q263))))</f>
        <v>0.0636689071407413</v>
      </c>
      <c r="AA263" s="34" t="n">
        <f aca="false">T263*ABS(1/(Vout/(SQRT(2)*$C$25*SIN($Q263))))</f>
        <v>0.062797696085439</v>
      </c>
      <c r="AB263" s="34" t="n">
        <f aca="false">U263*ABS(1/(Vout/(SQRT(2)*$C$25*SIN($Q263))))</f>
        <v>0.0760143553938547</v>
      </c>
      <c r="AC263" s="34" t="n">
        <f aca="false">V263*ABS(1/(Vout/(SQRT(2)*$C$25*SIN($Q263))))</f>
        <v>0.114021533090782</v>
      </c>
      <c r="AD263" s="34" t="n">
        <f aca="false">W263*ABS(1/(Vout/(SQRT(2)*$C$25*SIN($Q263))))</f>
        <v>0.152028710787709</v>
      </c>
      <c r="AF263" s="34" t="n">
        <f aca="false">1/(0.0000128*(R263+Y263+$G$23))</f>
        <v>46534.8490427842</v>
      </c>
      <c r="AG263" s="34" t="n">
        <f aca="false">1/(0.0000128*(S263+Z263+$H$23))</f>
        <v>98115.372698406</v>
      </c>
      <c r="AH263" s="34" t="n">
        <f aca="false">1/(0.0000128*(T263+AA263+$I$23))</f>
        <v>126777.213977362</v>
      </c>
      <c r="AI263" s="34" t="n">
        <f aca="false">1/(0.0000128*(U263+AB263+$J$23))</f>
        <v>176099.460047252</v>
      </c>
      <c r="AJ263" s="34" t="n">
        <f aca="false">1/(0.0000128*(V263+AC263+$K$23))</f>
        <v>117399.640031501</v>
      </c>
      <c r="AK263" s="34" t="n">
        <f aca="false">1/(0.0000128*(W263+AD263+$L$23))</f>
        <v>88049.730023626</v>
      </c>
    </row>
    <row r="264" customFormat="false" ht="12.75" hidden="false" customHeight="false" outlineLevel="0" collapsed="false">
      <c r="Q264" s="34" t="n">
        <f aca="false">Q263+0.01</f>
        <v>2.57999999999999</v>
      </c>
      <c r="R264" s="34" t="n">
        <f aca="false">(G$5*((90/$G$18)*(90/$G$18))/2)*(1+(SQRT(1+(4/(G$5*((90/$G$18)*(90/$G$18))))*$G$23*(1-(SQRT(2)*Vin_rms_min*(SIN($Q264)/Vout))))))</f>
        <v>0.315043106587066</v>
      </c>
      <c r="S264" s="34" t="n">
        <f aca="false">(H$5*((90/$G$18)*(90/$G$18))/2)*(1+(SQRT(1+(4/(H$5*((90/$G$18)*(90/$G$18))))*$H$23*(1-(SQRT(2)*Vin_rms_min*(SIN($Q264)/Vout))))))</f>
        <v>0.308350089561039</v>
      </c>
      <c r="T264" s="34" t="n">
        <f aca="false">(I$5*((90/$G$18)*(90/$G$18))/2)*(1+(SQRT(1+(4/(I$5*((90/$G$18)*(90/$G$18))))*$I$23*(1-(SQRT(2)*Vin_rms_min*(SIN($Q264)/Vout))))))</f>
        <v>0.304056654562395</v>
      </c>
      <c r="U264" s="34" t="n">
        <f aca="false">(J$5*((90/$G$18)*(90/$G$18))/2)*(1+(SQRT(1+(4/(J$5*((90/$G$18)*(90/$G$18))))*$J$23*(1-(SQRT(2)*Vin_rms_min*(SIN($Q264)/Vout))))))</f>
        <v>0.36762698217207</v>
      </c>
      <c r="V264" s="34" t="n">
        <f aca="false">(K$5*((90/$G$18)*(90/$G$18))/2)*(1+(SQRT(1+(4/(K$5*((90/$G$18)*(90/$G$18))))*$K$23*(1-(SQRT(2)*Vin_rms_min*(SIN($Q264)/Vout))))))</f>
        <v>0.551440473258105</v>
      </c>
      <c r="W264" s="34" t="n">
        <f aca="false">(L$5*((90/$G$18)*(90/$G$18))/2)*(1+(SQRT(1+(4/(L$5*((90/$G$18)*(90/$G$18))))*$L$23*(1-(SQRT(2)*Vin_rms_min*(SIN($Q264)/Vout))))))</f>
        <v>0.735253964344141</v>
      </c>
      <c r="Y264" s="34" t="n">
        <f aca="false">R264*ABS(1/(Vout/(SQRT(2)*$C$25*SIN($Q264))))</f>
        <v>0.0641255844031562</v>
      </c>
      <c r="Z264" s="34" t="n">
        <f aca="false">S264*ABS(1/(Vout/(SQRT(2)*$C$25*SIN($Q264))))</f>
        <v>0.0627632513787528</v>
      </c>
      <c r="AA264" s="34" t="n">
        <f aca="false">T264*ABS(1/(Vout/(SQRT(2)*$C$25*SIN($Q264))))</f>
        <v>0.0618893423084429</v>
      </c>
      <c r="AB264" s="34" t="n">
        <f aca="false">U264*ABS(1/(Vout/(SQRT(2)*$C$25*SIN($Q264))))</f>
        <v>0.0748287919375175</v>
      </c>
      <c r="AC264" s="34" t="n">
        <f aca="false">V264*ABS(1/(Vout/(SQRT(2)*$C$25*SIN($Q264))))</f>
        <v>0.112243187906276</v>
      </c>
      <c r="AD264" s="34" t="n">
        <f aca="false">W264*ABS(1/(Vout/(SQRT(2)*$C$25*SIN($Q264))))</f>
        <v>0.149657583875035</v>
      </c>
      <c r="AF264" s="34" t="n">
        <f aca="false">1/(0.0000128*(R264+Y264+$G$23))</f>
        <v>46544.477675852</v>
      </c>
      <c r="AG264" s="34" t="n">
        <f aca="false">1/(0.0000128*(S264+Z264+$H$23))</f>
        <v>98174.1175365586</v>
      </c>
      <c r="AH264" s="34" t="n">
        <f aca="false">1/(0.0000128*(T264+AA264+$I$23))</f>
        <v>126892.354781656</v>
      </c>
      <c r="AI264" s="34" t="n">
        <f aca="false">1/(0.0000128*(U264+AB264+$J$23))</f>
        <v>176571.319827889</v>
      </c>
      <c r="AJ264" s="34" t="n">
        <f aca="false">1/(0.0000128*(V264+AC264+$K$23))</f>
        <v>117714.213218592</v>
      </c>
      <c r="AK264" s="34" t="n">
        <f aca="false">1/(0.0000128*(W264+AD264+$L$23))</f>
        <v>88285.6599139443</v>
      </c>
    </row>
    <row r="265" customFormat="false" ht="12.75" hidden="false" customHeight="false" outlineLevel="0" collapsed="false">
      <c r="Q265" s="34" t="n">
        <f aca="false">Q264+0.01</f>
        <v>2.58999999999999</v>
      </c>
      <c r="R265" s="34" t="n">
        <f aca="false">(G$5*((90/$G$18)*(90/$G$18))/2)*(1+(SQRT(1+(4/(G$5*((90/$G$18)*(90/$G$18))))*$G$23*(1-(SQRT(2)*Vin_rms_min*(SIN($Q265)/Vout))))))</f>
        <v>0.315599601514966</v>
      </c>
      <c r="S265" s="34" t="n">
        <f aca="false">(H$5*((90/$G$18)*(90/$G$18))/2)*(1+(SQRT(1+(4/(H$5*((90/$G$18)*(90/$G$18))))*$H$23*(1-(SQRT(2)*Vin_rms_min*(SIN($Q265)/Vout))))))</f>
        <v>0.308781204642451</v>
      </c>
      <c r="T265" s="34" t="n">
        <f aca="false">(I$5*((90/$G$18)*(90/$G$18))/2)*(1+(SQRT(1+(4/(I$5*((90/$G$18)*(90/$G$18))))*$I$23*(1-(SQRT(2)*Vin_rms_min*(SIN($Q265)/Vout))))))</f>
        <v>0.304407464620014</v>
      </c>
      <c r="U265" s="34" t="n">
        <f aca="false">(J$5*((90/$G$18)*(90/$G$18))/2)*(1+(SQRT(1+(4/(J$5*((90/$G$18)*(90/$G$18))))*$J$23*(1-(SQRT(2)*Vin_rms_min*(SIN($Q265)/Vout))))))</f>
        <v>0.36762698217207</v>
      </c>
      <c r="V265" s="34" t="n">
        <f aca="false">(K$5*((90/$G$18)*(90/$G$18))/2)*(1+(SQRT(1+(4/(K$5*((90/$G$18)*(90/$G$18))))*$K$23*(1-(SQRT(2)*Vin_rms_min*(SIN($Q265)/Vout))))))</f>
        <v>0.551440473258105</v>
      </c>
      <c r="W265" s="34" t="n">
        <f aca="false">(L$5*((90/$G$18)*(90/$G$18))/2)*(1+(SQRT(1+(4/(L$5*((90/$G$18)*(90/$G$18))))*$L$23*(1-(SQRT(2)*Vin_rms_min*(SIN($Q265)/Vout))))))</f>
        <v>0.735253964344141</v>
      </c>
      <c r="Y265" s="34" t="n">
        <f aca="false">R265*ABS(1/(Vout/(SQRT(2)*$C$25*SIN($Q265))))</f>
        <v>0.0632146526667266</v>
      </c>
      <c r="Z265" s="34" t="n">
        <f aca="false">S265*ABS(1/(Vout/(SQRT(2)*$C$25*SIN($Q265))))</f>
        <v>0.0618489266392827</v>
      </c>
      <c r="AA265" s="34" t="n">
        <f aca="false">T265*ABS(1/(Vout/(SQRT(2)*$C$25*SIN($Q265))))</f>
        <v>0.0609728657854483</v>
      </c>
      <c r="AB265" s="34" t="n">
        <f aca="false">U265*ABS(1/(Vout/(SQRT(2)*$C$25*SIN($Q265))))</f>
        <v>0.0736357456643438</v>
      </c>
      <c r="AC265" s="34" t="n">
        <f aca="false">V265*ABS(1/(Vout/(SQRT(2)*$C$25*SIN($Q265))))</f>
        <v>0.110453618496516</v>
      </c>
      <c r="AD265" s="34" t="n">
        <f aca="false">W265*ABS(1/(Vout/(SQRT(2)*$C$25*SIN($Q265))))</f>
        <v>0.147271491328688</v>
      </c>
      <c r="AF265" s="34" t="n">
        <f aca="false">1/(0.0000128*(R265+Y265+$G$23))</f>
        <v>46554.3082034198</v>
      </c>
      <c r="AG265" s="34" t="n">
        <f aca="false">1/(0.0000128*(S265+Z265+$H$23))</f>
        <v>98233.7665655593</v>
      </c>
      <c r="AH265" s="34" t="n">
        <f aca="false">1/(0.0000128*(T265+AA265+$I$23))</f>
        <v>127009.046629105</v>
      </c>
      <c r="AI265" s="34" t="n">
        <f aca="false">1/(0.0000128*(U265+AB265+$J$23))</f>
        <v>177048.717400312</v>
      </c>
      <c r="AJ265" s="34" t="n">
        <f aca="false">1/(0.0000128*(V265+AC265+$K$23))</f>
        <v>118032.478266875</v>
      </c>
      <c r="AK265" s="34" t="n">
        <f aca="false">1/(0.0000128*(W265+AD265+$L$23))</f>
        <v>88524.358700156</v>
      </c>
    </row>
    <row r="266" customFormat="false" ht="12.75" hidden="false" customHeight="false" outlineLevel="0" collapsed="false">
      <c r="Q266" s="34" t="n">
        <f aca="false">Q265+0.01</f>
        <v>2.59999999999999</v>
      </c>
      <c r="R266" s="34" t="n">
        <f aca="false">(G$5*((90/$G$18)*(90/$G$18))/2)*(1+(SQRT(1+(4/(G$5*((90/$G$18)*(90/$G$18))))*$G$23*(1-(SQRT(2)*Vin_rms_min*(SIN($Q266)/Vout))))))</f>
        <v>0.316158412447944</v>
      </c>
      <c r="S266" s="34" t="n">
        <f aca="false">(H$5*((90/$G$18)*(90/$G$18))/2)*(1+(SQRT(1+(4/(H$5*((90/$G$18)*(90/$G$18))))*$H$23*(1-(SQRT(2)*Vin_rms_min*(SIN($Q266)/Vout))))))</f>
        <v>0.309214184679979</v>
      </c>
      <c r="T266" s="34" t="n">
        <f aca="false">(I$5*((90/$G$18)*(90/$G$18))/2)*(1+(SQRT(1+(4/(I$5*((90/$G$18)*(90/$G$18))))*$I$23*(1-(SQRT(2)*Vin_rms_min*(SIN($Q266)/Vout))))))</f>
        <v>0.304759856342224</v>
      </c>
      <c r="U266" s="34" t="n">
        <f aca="false">(J$5*((90/$G$18)*(90/$G$18))/2)*(1+(SQRT(1+(4/(J$5*((90/$G$18)*(90/$G$18))))*$J$23*(1-(SQRT(2)*Vin_rms_min*(SIN($Q266)/Vout))))))</f>
        <v>0.36762698217207</v>
      </c>
      <c r="V266" s="34" t="n">
        <f aca="false">(K$5*((90/$G$18)*(90/$G$18))/2)*(1+(SQRT(1+(4/(K$5*((90/$G$18)*(90/$G$18))))*$K$23*(1-(SQRT(2)*Vin_rms_min*(SIN($Q266)/Vout))))))</f>
        <v>0.551440473258105</v>
      </c>
      <c r="W266" s="34" t="n">
        <f aca="false">(L$5*((90/$G$18)*(90/$G$18))/2)*(1+(SQRT(1+(4/(L$5*((90/$G$18)*(90/$G$18))))*$L$23*(1-(SQRT(2)*Vin_rms_min*(SIN($Q266)/Vout))))))</f>
        <v>0.735253964344141</v>
      </c>
      <c r="Y266" s="34" t="n">
        <f aca="false">R266*ABS(1/(Vout/(SQRT(2)*$C$25*SIN($Q266))))</f>
        <v>0.0622942327600767</v>
      </c>
      <c r="Z266" s="34" t="n">
        <f aca="false">S266*ABS(1/(Vout/(SQRT(2)*$C$25*SIN($Q266))))</f>
        <v>0.0609259777211954</v>
      </c>
      <c r="AA266" s="34" t="n">
        <f aca="false">T266*ABS(1/(Vout/(SQRT(2)*$C$25*SIN($Q266))))</f>
        <v>0.0600483197012381</v>
      </c>
      <c r="AB266" s="34" t="n">
        <f aca="false">U266*ABS(1/(Vout/(SQRT(2)*$C$25*SIN($Q266))))</f>
        <v>0.0724353358779665</v>
      </c>
      <c r="AC266" s="34" t="n">
        <f aca="false">V266*ABS(1/(Vout/(SQRT(2)*$C$25*SIN($Q266))))</f>
        <v>0.10865300381695</v>
      </c>
      <c r="AD266" s="34" t="n">
        <f aca="false">W266*ABS(1/(Vout/(SQRT(2)*$C$25*SIN($Q266))))</f>
        <v>0.144870671755933</v>
      </c>
      <c r="AF266" s="34" t="n">
        <f aca="false">1/(0.0000128*(R266+Y266+$G$23))</f>
        <v>46564.3419358653</v>
      </c>
      <c r="AG266" s="34" t="n">
        <f aca="false">1/(0.0000128*(S266+Z266+$H$23))</f>
        <v>98294.3240329552</v>
      </c>
      <c r="AH266" s="34" t="n">
        <f aca="false">1/(0.0000128*(T266+AA266+$I$23))</f>
        <v>127127.295403082</v>
      </c>
      <c r="AI266" s="34" t="n">
        <f aca="false">1/(0.0000128*(U266+AB266+$J$23))</f>
        <v>177531.674027852</v>
      </c>
      <c r="AJ266" s="34" t="n">
        <f aca="false">1/(0.0000128*(V266+AC266+$K$23))</f>
        <v>118354.449351901</v>
      </c>
      <c r="AK266" s="34" t="n">
        <f aca="false">1/(0.0000128*(W266+AD266+$L$23))</f>
        <v>88765.8370139259</v>
      </c>
    </row>
    <row r="267" customFormat="false" ht="12.75" hidden="false" customHeight="false" outlineLevel="0" collapsed="false">
      <c r="Q267" s="34" t="n">
        <f aca="false">Q266+0.01</f>
        <v>2.60999999999999</v>
      </c>
      <c r="R267" s="34" t="n">
        <f aca="false">(G$5*((90/$G$18)*(90/$G$18))/2)*(1+(SQRT(1+(4/(G$5*((90/$G$18)*(90/$G$18))))*$G$23*(1-(SQRT(2)*Vin_rms_min*(SIN($Q267)/Vout))))))</f>
        <v>0.316719469804475</v>
      </c>
      <c r="S267" s="34" t="n">
        <f aca="false">(H$5*((90/$G$18)*(90/$G$18))/2)*(1+(SQRT(1+(4/(H$5*((90/$G$18)*(90/$G$18))))*$H$23*(1-(SQRT(2)*Vin_rms_min*(SIN($Q267)/Vout))))))</f>
        <v>0.309648976236095</v>
      </c>
      <c r="T267" s="34" t="n">
        <f aca="false">(I$5*((90/$G$18)*(90/$G$18))/2)*(1+(SQRT(1+(4/(I$5*((90/$G$18)*(90/$G$18))))*$I$23*(1-(SQRT(2)*Vin_rms_min*(SIN($Q267)/Vout))))))</f>
        <v>0.305113786735177</v>
      </c>
      <c r="U267" s="34" t="n">
        <f aca="false">(J$5*((90/$G$18)*(90/$G$18))/2)*(1+(SQRT(1+(4/(J$5*((90/$G$18)*(90/$G$18))))*$J$23*(1-(SQRT(2)*Vin_rms_min*(SIN($Q267)/Vout))))))</f>
        <v>0.36762698217207</v>
      </c>
      <c r="V267" s="34" t="n">
        <f aca="false">(K$5*((90/$G$18)*(90/$G$18))/2)*(1+(SQRT(1+(4/(K$5*((90/$G$18)*(90/$G$18))))*$K$23*(1-(SQRT(2)*Vin_rms_min*(SIN($Q267)/Vout))))))</f>
        <v>0.551440473258105</v>
      </c>
      <c r="W267" s="34" t="n">
        <f aca="false">(L$5*((90/$G$18)*(90/$G$18))/2)*(1+(SQRT(1+(4/(L$5*((90/$G$18)*(90/$G$18))))*$L$23*(1-(SQRT(2)*Vin_rms_min*(SIN($Q267)/Vout))))))</f>
        <v>0.735253964344141</v>
      </c>
      <c r="Y267" s="34" t="n">
        <f aca="false">R267*ABS(1/(Vout/(SQRT(2)*$C$25*SIN($Q267))))</f>
        <v>0.0613643583531383</v>
      </c>
      <c r="Z267" s="34" t="n">
        <f aca="false">S267*ABS(1/(Vout/(SQRT(2)*$C$25*SIN($Q267))))</f>
        <v>0.0599944510931535</v>
      </c>
      <c r="AA267" s="34" t="n">
        <f aca="false">T267*ABS(1/(Vout/(SQRT(2)*$C$25*SIN($Q267))))</f>
        <v>0.0591157586846776</v>
      </c>
      <c r="AB267" s="34" t="n">
        <f aca="false">U267*ABS(1/(Vout/(SQRT(2)*$C$25*SIN($Q267))))</f>
        <v>0.071227682618364</v>
      </c>
      <c r="AC267" s="34" t="n">
        <f aca="false">V267*ABS(1/(Vout/(SQRT(2)*$C$25*SIN($Q267))))</f>
        <v>0.106841523927546</v>
      </c>
      <c r="AD267" s="34" t="n">
        <f aca="false">W267*ABS(1/(Vout/(SQRT(2)*$C$25*SIN($Q267))))</f>
        <v>0.142455365236728</v>
      </c>
      <c r="AF267" s="34" t="n">
        <f aca="false">1/(0.0000128*(R267+Y267+$G$23))</f>
        <v>46574.5801304189</v>
      </c>
      <c r="AG267" s="34" t="n">
        <f aca="false">1/(0.0000128*(S267+Z267+$H$23))</f>
        <v>98355.7940287258</v>
      </c>
      <c r="AH267" s="34" t="n">
        <f aca="false">1/(0.0000128*(T267+AA267+$I$23))</f>
        <v>127247.106793579</v>
      </c>
      <c r="AI267" s="34" t="n">
        <f aca="false">1/(0.0000128*(U267+AB267+$J$23))</f>
        <v>178020.210944566</v>
      </c>
      <c r="AJ267" s="34" t="n">
        <f aca="false">1/(0.0000128*(V267+AC267+$K$23))</f>
        <v>118680.140629711</v>
      </c>
      <c r="AK267" s="34" t="n">
        <f aca="false">1/(0.0000128*(W267+AD267+$L$23))</f>
        <v>89010.1054722831</v>
      </c>
    </row>
    <row r="268" customFormat="false" ht="12.75" hidden="false" customHeight="false" outlineLevel="0" collapsed="false">
      <c r="Q268" s="34" t="n">
        <f aca="false">Q267+0.01</f>
        <v>2.61999999999999</v>
      </c>
      <c r="R268" s="34" t="n">
        <f aca="false">(G$5*((90/$G$18)*(90/$G$18))/2)*(1+(SQRT(1+(4/(G$5*((90/$G$18)*(90/$G$18))))*$G$23*(1-(SQRT(2)*Vin_rms_min*(SIN($Q268)/Vout))))))</f>
        <v>0.317282704169098</v>
      </c>
      <c r="S268" s="34" t="n">
        <f aca="false">(H$5*((90/$G$18)*(90/$G$18))/2)*(1+(SQRT(1+(4/(H$5*((90/$G$18)*(90/$G$18))))*$H$23*(1-(SQRT(2)*Vin_rms_min*(SIN($Q268)/Vout))))))</f>
        <v>0.310085525963627</v>
      </c>
      <c r="T268" s="34" t="n">
        <f aca="false">(I$5*((90/$G$18)*(90/$G$18))/2)*(1+(SQRT(1+(4/(I$5*((90/$G$18)*(90/$G$18))))*$I$23*(1-(SQRT(2)*Vin_rms_min*(SIN($Q268)/Vout))))))</f>
        <v>0.305469212844389</v>
      </c>
      <c r="U268" s="34" t="n">
        <f aca="false">(J$5*((90/$G$18)*(90/$G$18))/2)*(1+(SQRT(1+(4/(J$5*((90/$G$18)*(90/$G$18))))*$J$23*(1-(SQRT(2)*Vin_rms_min*(SIN($Q268)/Vout))))))</f>
        <v>0.36762698217207</v>
      </c>
      <c r="V268" s="34" t="n">
        <f aca="false">(K$5*((90/$G$18)*(90/$G$18))/2)*(1+(SQRT(1+(4/(K$5*((90/$G$18)*(90/$G$18))))*$K$23*(1-(SQRT(2)*Vin_rms_min*(SIN($Q268)/Vout))))))</f>
        <v>0.551440473258105</v>
      </c>
      <c r="W268" s="34" t="n">
        <f aca="false">(L$5*((90/$G$18)*(90/$G$18))/2)*(1+(SQRT(1+(4/(L$5*((90/$G$18)*(90/$G$18))))*$L$23*(1-(SQRT(2)*Vin_rms_min*(SIN($Q268)/Vout))))))</f>
        <v>0.735253964344141</v>
      </c>
      <c r="Y268" s="34" t="n">
        <f aca="false">R268*ABS(1/(Vout/(SQRT(2)*$C$25*SIN($Q268))))</f>
        <v>0.0604250651498903</v>
      </c>
      <c r="Z268" s="34" t="n">
        <f aca="false">S268*ABS(1/(Vout/(SQRT(2)*$C$25*SIN($Q268))))</f>
        <v>0.0590543949045649</v>
      </c>
      <c r="AA268" s="34" t="n">
        <f aca="false">T268*ABS(1/(Vout/(SQRT(2)*$C$25*SIN($Q268))))</f>
        <v>0.0581752388165811</v>
      </c>
      <c r="AB268" s="34" t="n">
        <f aca="false">U268*ABS(1/(Vout/(SQRT(2)*$C$25*SIN($Q268))))</f>
        <v>0.0700129066498559</v>
      </c>
      <c r="AC268" s="34" t="n">
        <f aca="false">V268*ABS(1/(Vout/(SQRT(2)*$C$25*SIN($Q268))))</f>
        <v>0.105019359974784</v>
      </c>
      <c r="AD268" s="34" t="n">
        <f aca="false">W268*ABS(1/(Vout/(SQRT(2)*$C$25*SIN($Q268))))</f>
        <v>0.140025813299712</v>
      </c>
      <c r="AF268" s="34" t="n">
        <f aca="false">1/(0.0000128*(R268+Y268+$G$23))</f>
        <v>46585.0239904326</v>
      </c>
      <c r="AG268" s="34" t="n">
        <f aca="false">1/(0.0000128*(S268+Z268+$H$23))</f>
        <v>98418.1804822442</v>
      </c>
      <c r="AH268" s="34" t="n">
        <f aca="false">1/(0.0000128*(T268+AA268+$I$23))</f>
        <v>127368.486292221</v>
      </c>
      <c r="AI268" s="34" t="n">
        <f aca="false">1/(0.0000128*(U268+AB268+$J$23))</f>
        <v>178514.349343939</v>
      </c>
      <c r="AJ268" s="34" t="n">
        <f aca="false">1/(0.0000128*(V268+AC268+$K$23))</f>
        <v>119009.566229293</v>
      </c>
      <c r="AK268" s="34" t="n">
        <f aca="false">1/(0.0000128*(W268+AD268+$L$23))</f>
        <v>89257.1746719696</v>
      </c>
    </row>
    <row r="269" customFormat="false" ht="12.75" hidden="false" customHeight="false" outlineLevel="0" collapsed="false">
      <c r="Q269" s="34" t="n">
        <f aca="false">Q268+0.01</f>
        <v>2.62999999999999</v>
      </c>
      <c r="R269" s="34" t="n">
        <f aca="false">(G$5*((90/$G$18)*(90/$G$18))/2)*(1+(SQRT(1+(4/(G$5*((90/$G$18)*(90/$G$18))))*$G$23*(1-(SQRT(2)*Vin_rms_min*(SIN($Q269)/Vout))))))</f>
        <v>0.317848046301802</v>
      </c>
      <c r="S269" s="34" t="n">
        <f aca="false">(H$5*((90/$G$18)*(90/$G$18))/2)*(1+(SQRT(1+(4/(H$5*((90/$G$18)*(90/$G$18))))*$H$23*(1-(SQRT(2)*Vin_rms_min*(SIN($Q269)/Vout))))))</f>
        <v>0.310523780613277</v>
      </c>
      <c r="T269" s="34" t="n">
        <f aca="false">(I$5*((90/$G$18)*(90/$G$18))/2)*(1+(SQRT(1+(4/(I$5*((90/$G$18)*(90/$G$18))))*$I$23*(1-(SQRT(2)*Vin_rms_min*(SIN($Q269)/Vout))))))</f>
        <v>0.305826091760994</v>
      </c>
      <c r="U269" s="34" t="n">
        <f aca="false">(J$5*((90/$G$18)*(90/$G$18))/2)*(1+(SQRT(1+(4/(J$5*((90/$G$18)*(90/$G$18))))*$J$23*(1-(SQRT(2)*Vin_rms_min*(SIN($Q269)/Vout))))))</f>
        <v>0.36762698217207</v>
      </c>
      <c r="V269" s="34" t="n">
        <f aca="false">(K$5*((90/$G$18)*(90/$G$18))/2)*(1+(SQRT(1+(4/(K$5*((90/$G$18)*(90/$G$18))))*$K$23*(1-(SQRT(2)*Vin_rms_min*(SIN($Q269)/Vout))))))</f>
        <v>0.551440473258105</v>
      </c>
      <c r="W269" s="34" t="n">
        <f aca="false">(L$5*((90/$G$18)*(90/$G$18))/2)*(1+(SQRT(1+(4/(L$5*((90/$G$18)*(90/$G$18))))*$L$23*(1-(SQRT(2)*Vin_rms_min*(SIN($Q269)/Vout))))))</f>
        <v>0.735253964344141</v>
      </c>
      <c r="Y269" s="34" t="n">
        <f aca="false">R269*ABS(1/(Vout/(SQRT(2)*$C$25*SIN($Q269))))</f>
        <v>0.0594763909033025</v>
      </c>
      <c r="Z269" s="34" t="n">
        <f aca="false">S269*ABS(1/(Vout/(SQRT(2)*$C$25*SIN($Q269))))</f>
        <v>0.0581058589958744</v>
      </c>
      <c r="AA269" s="34" t="n">
        <f aca="false">T269*ABS(1/(Vout/(SQRT(2)*$C$25*SIN($Q269))))</f>
        <v>0.0572268176370509</v>
      </c>
      <c r="AB269" s="34" t="n">
        <f aca="false">U269*ABS(1/(Vout/(SQRT(2)*$C$25*SIN($Q269))))</f>
        <v>0.0687911294490267</v>
      </c>
      <c r="AC269" s="34" t="n">
        <f aca="false">V269*ABS(1/(Vout/(SQRT(2)*$C$25*SIN($Q269))))</f>
        <v>0.10318669417354</v>
      </c>
      <c r="AD269" s="34" t="n">
        <f aca="false">W269*ABS(1/(Vout/(SQRT(2)*$C$25*SIN($Q269))))</f>
        <v>0.137582258898053</v>
      </c>
      <c r="AF269" s="34" t="n">
        <f aca="false">1/(0.0000128*(R269+Y269+$G$23))</f>
        <v>46595.67466467</v>
      </c>
      <c r="AG269" s="34" t="n">
        <f aca="false">1/(0.0000128*(S269+Z269+$H$23))</f>
        <v>98481.4871592721</v>
      </c>
      <c r="AH269" s="34" t="n">
        <f aca="false">1/(0.0000128*(T269+AA269+$I$23))</f>
        <v>127491.439187298</v>
      </c>
      <c r="AI269" s="34" t="n">
        <f aca="false">1/(0.0000128*(U269+AB269+$J$23))</f>
        <v>179014.110367237</v>
      </c>
      <c r="AJ269" s="34" t="n">
        <f aca="false">1/(0.0000128*(V269+AC269+$K$23))</f>
        <v>119342.740244824</v>
      </c>
      <c r="AK269" s="34" t="n">
        <f aca="false">1/(0.0000128*(W269+AD269+$L$23))</f>
        <v>89507.0551836183</v>
      </c>
    </row>
    <row r="270" customFormat="false" ht="12.75" hidden="false" customHeight="false" outlineLevel="0" collapsed="false">
      <c r="Q270" s="34" t="n">
        <f aca="false">Q269+0.01</f>
        <v>2.63999999999999</v>
      </c>
      <c r="R270" s="34" t="n">
        <f aca="false">(G$5*((90/$G$18)*(90/$G$18))/2)*(1+(SQRT(1+(4/(G$5*((90/$G$18)*(90/$G$18))))*$G$23*(1-(SQRT(2)*Vin_rms_min*(SIN($Q270)/Vout))))))</f>
        <v>0.318415427147143</v>
      </c>
      <c r="S270" s="34" t="n">
        <f aca="false">(H$5*((90/$G$18)*(90/$G$18))/2)*(1+(SQRT(1+(4/(H$5*((90/$G$18)*(90/$G$18))))*$H$23*(1-(SQRT(2)*Vin_rms_min*(SIN($Q270)/Vout))))))</f>
        <v>0.310963687040951</v>
      </c>
      <c r="T270" s="34" t="n">
        <f aca="false">(I$5*((90/$G$18)*(90/$G$18))/2)*(1+(SQRT(1+(4/(I$5*((90/$G$18)*(90/$G$18))))*$I$23*(1-(SQRT(2)*Vin_rms_min*(SIN($Q270)/Vout))))))</f>
        <v>0.306184380627849</v>
      </c>
      <c r="U270" s="34" t="n">
        <f aca="false">(J$5*((90/$G$18)*(90/$G$18))/2)*(1+(SQRT(1+(4/(J$5*((90/$G$18)*(90/$G$18))))*$J$23*(1-(SQRT(2)*Vin_rms_min*(SIN($Q270)/Vout))))))</f>
        <v>0.36762698217207</v>
      </c>
      <c r="V270" s="34" t="n">
        <f aca="false">(K$5*((90/$G$18)*(90/$G$18))/2)*(1+(SQRT(1+(4/(K$5*((90/$G$18)*(90/$G$18))))*$K$23*(1-(SQRT(2)*Vin_rms_min*(SIN($Q270)/Vout))))))</f>
        <v>0.551440473258105</v>
      </c>
      <c r="W270" s="34" t="n">
        <f aca="false">(L$5*((90/$G$18)*(90/$G$18))/2)*(1+(SQRT(1+(4/(L$5*((90/$G$18)*(90/$G$18))))*$L$23*(1-(SQRT(2)*Vin_rms_min*(SIN($Q270)/Vout))))))</f>
        <v>0.735253964344141</v>
      </c>
      <c r="Y270" s="34" t="n">
        <f aca="false">R270*ABS(1/(Vout/(SQRT(2)*$C$25*SIN($Q270))))</f>
        <v>0.0585183754294264</v>
      </c>
      <c r="Z270" s="34" t="n">
        <f aca="false">S270*ABS(1/(Vout/(SQRT(2)*$C$25*SIN($Q270))))</f>
        <v>0.0571488949081978</v>
      </c>
      <c r="AA270" s="34" t="n">
        <f aca="false">T270*ABS(1/(Vout/(SQRT(2)*$C$25*SIN($Q270))))</f>
        <v>0.0562705541522868</v>
      </c>
      <c r="AB270" s="34" t="n">
        <f aca="false">U270*ABS(1/(Vout/(SQRT(2)*$C$25*SIN($Q270))))</f>
        <v>0.0675624731925783</v>
      </c>
      <c r="AC270" s="34" t="n">
        <f aca="false">V270*ABS(1/(Vout/(SQRT(2)*$C$25*SIN($Q270))))</f>
        <v>0.101343709788868</v>
      </c>
      <c r="AD270" s="34" t="n">
        <f aca="false">W270*ABS(1/(Vout/(SQRT(2)*$C$25*SIN($Q270))))</f>
        <v>0.135124946385157</v>
      </c>
      <c r="AF270" s="34" t="n">
        <f aca="false">1/(0.0000128*(R270+Y270+$G$23))</f>
        <v>46606.5332466192</v>
      </c>
      <c r="AG270" s="34" t="n">
        <f aca="false">1/(0.0000128*(S270+Z270+$H$23))</f>
        <v>98545.7176589896</v>
      </c>
      <c r="AH270" s="34" t="n">
        <f aca="false">1/(0.0000128*(T270+AA270+$I$23))</f>
        <v>127615.970558782</v>
      </c>
      <c r="AI270" s="34" t="n">
        <f aca="false">1/(0.0000128*(U270+AB270+$J$23))</f>
        <v>179519.51509151</v>
      </c>
      <c r="AJ270" s="34" t="n">
        <f aca="false">1/(0.0000128*(V270+AC270+$K$23))</f>
        <v>119679.676727673</v>
      </c>
      <c r="AK270" s="34" t="n">
        <f aca="false">1/(0.0000128*(W270+AD270+$L$23))</f>
        <v>89759.757545755</v>
      </c>
    </row>
    <row r="271" customFormat="false" ht="12.75" hidden="false" customHeight="false" outlineLevel="0" collapsed="false">
      <c r="Q271" s="34" t="n">
        <f aca="false">Q270+0.01</f>
        <v>2.64999999999999</v>
      </c>
      <c r="R271" s="34" t="n">
        <f aca="false">(G$5*((90/$G$18)*(90/$G$18))/2)*(1+(SQRT(1+(4/(G$5*((90/$G$18)*(90/$G$18))))*$G$23*(1-(SQRT(2)*Vin_rms_min*(SIN($Q271)/Vout))))))</f>
        <v>0.318984777843096</v>
      </c>
      <c r="S271" s="34" t="n">
        <f aca="false">(H$5*((90/$G$18)*(90/$G$18))/2)*(1+(SQRT(1+(4/(H$5*((90/$G$18)*(90/$G$18))))*$H$23*(1-(SQRT(2)*Vin_rms_min*(SIN($Q271)/Vout))))))</f>
        <v>0.311405192214896</v>
      </c>
      <c r="T271" s="34" t="n">
        <f aca="false">(I$5*((90/$G$18)*(90/$G$18))/2)*(1+(SQRT(1+(4/(I$5*((90/$G$18)*(90/$G$18))))*$I$23*(1-(SQRT(2)*Vin_rms_min*(SIN($Q271)/Vout))))))</f>
        <v>0.306544036645523</v>
      </c>
      <c r="U271" s="34" t="n">
        <f aca="false">(J$5*((90/$G$18)*(90/$G$18))/2)*(1+(SQRT(1+(4/(J$5*((90/$G$18)*(90/$G$18))))*$J$23*(1-(SQRT(2)*Vin_rms_min*(SIN($Q271)/Vout))))))</f>
        <v>0.36762698217207</v>
      </c>
      <c r="V271" s="34" t="n">
        <f aca="false">(K$5*((90/$G$18)*(90/$G$18))/2)*(1+(SQRT(1+(4/(K$5*((90/$G$18)*(90/$G$18))))*$K$23*(1-(SQRT(2)*Vin_rms_min*(SIN($Q271)/Vout))))))</f>
        <v>0.551440473258105</v>
      </c>
      <c r="W271" s="34" t="n">
        <f aca="false">(L$5*((90/$G$18)*(90/$G$18))/2)*(1+(SQRT(1+(4/(L$5*((90/$G$18)*(90/$G$18))))*$L$23*(1-(SQRT(2)*Vin_rms_min*(SIN($Q271)/Vout))))))</f>
        <v>0.735253964344141</v>
      </c>
      <c r="Y271" s="34" t="n">
        <f aca="false">R271*ABS(1/(Vout/(SQRT(2)*$C$25*SIN($Q271))))</f>
        <v>0.0575510606206332</v>
      </c>
      <c r="Z271" s="34" t="n">
        <f aca="false">S271*ABS(1/(Vout/(SQRT(2)*$C$25*SIN($Q271))))</f>
        <v>0.0561835558922966</v>
      </c>
      <c r="AA271" s="34" t="n">
        <f aca="false">T271*ABS(1/(Vout/(SQRT(2)*$C$25*SIN($Q271))))</f>
        <v>0.0553065088408637</v>
      </c>
      <c r="AB271" s="34" t="n">
        <f aca="false">U271*ABS(1/(Vout/(SQRT(2)*$C$25*SIN($Q271))))</f>
        <v>0.0663270607451126</v>
      </c>
      <c r="AC271" s="34" t="n">
        <f aca="false">V271*ABS(1/(Vout/(SQRT(2)*$C$25*SIN($Q271))))</f>
        <v>0.0994905911176689</v>
      </c>
      <c r="AD271" s="34" t="n">
        <f aca="false">W271*ABS(1/(Vout/(SQRT(2)*$C$25*SIN($Q271))))</f>
        <v>0.132654121490225</v>
      </c>
      <c r="AF271" s="34" t="n">
        <f aca="false">1/(0.0000128*(R271+Y271+$G$23))</f>
        <v>46617.6007738273</v>
      </c>
      <c r="AG271" s="34" t="n">
        <f aca="false">1/(0.0000128*(S271+Z271+$H$23))</f>
        <v>98610.8754110567</v>
      </c>
      <c r="AH271" s="34" t="n">
        <f aca="false">1/(0.0000128*(T271+AA271+$I$23))</f>
        <v>127742.085273358</v>
      </c>
      <c r="AI271" s="34" t="n">
        <f aca="false">1/(0.0000128*(U271+AB271+$J$23))</f>
        <v>180030.58451724</v>
      </c>
      <c r="AJ271" s="34" t="n">
        <f aca="false">1/(0.0000128*(V271+AC271+$K$23))</f>
        <v>120020.38967816</v>
      </c>
      <c r="AK271" s="34" t="n">
        <f aca="false">1/(0.0000128*(W271+AD271+$L$23))</f>
        <v>90015.2922586201</v>
      </c>
    </row>
    <row r="272" customFormat="false" ht="12.75" hidden="false" customHeight="false" outlineLevel="0" collapsed="false">
      <c r="Q272" s="34" t="n">
        <f aca="false">Q271+0.01</f>
        <v>2.65999999999999</v>
      </c>
      <c r="R272" s="34" t="n">
        <f aca="false">(G$5*((90/$G$18)*(90/$G$18))/2)*(1+(SQRT(1+(4/(G$5*((90/$G$18)*(90/$G$18))))*$G$23*(1-(SQRT(2)*Vin_rms_min*(SIN($Q272)/Vout))))))</f>
        <v>0.319556029729635</v>
      </c>
      <c r="S272" s="34" t="n">
        <f aca="false">(H$5*((90/$G$18)*(90/$G$18))/2)*(1+(SQRT(1+(4/(H$5*((90/$G$18)*(90/$G$18))))*$H$23*(1-(SQRT(2)*Vin_rms_min*(SIN($Q272)/Vout))))))</f>
        <v>0.311848243222665</v>
      </c>
      <c r="T272" s="34" t="n">
        <f aca="false">(I$5*((90/$G$18)*(90/$G$18))/2)*(1+(SQRT(1+(4/(I$5*((90/$G$18)*(90/$G$18))))*$I$23*(1-(SQRT(2)*Vin_rms_min*(SIN($Q272)/Vout))))))</f>
        <v>0.306905017078144</v>
      </c>
      <c r="U272" s="34" t="n">
        <f aca="false">(J$5*((90/$G$18)*(90/$G$18))/2)*(1+(SQRT(1+(4/(J$5*((90/$G$18)*(90/$G$18))))*$J$23*(1-(SQRT(2)*Vin_rms_min*(SIN($Q272)/Vout))))))</f>
        <v>0.36762698217207</v>
      </c>
      <c r="V272" s="34" t="n">
        <f aca="false">(K$5*((90/$G$18)*(90/$G$18))/2)*(1+(SQRT(1+(4/(K$5*((90/$G$18)*(90/$G$18))))*$K$23*(1-(SQRT(2)*Vin_rms_min*(SIN($Q272)/Vout))))))</f>
        <v>0.551440473258105</v>
      </c>
      <c r="W272" s="34" t="n">
        <f aca="false">(L$5*((90/$G$18)*(90/$G$18))/2)*(1+(SQRT(1+(4/(L$5*((90/$G$18)*(90/$G$18))))*$L$23*(1-(SQRT(2)*Vin_rms_min*(SIN($Q272)/Vout))))))</f>
        <v>0.735253964344141</v>
      </c>
      <c r="Y272" s="34" t="n">
        <f aca="false">R272*ABS(1/(Vout/(SQRT(2)*$C$25*SIN($Q272))))</f>
        <v>0.0565744904579993</v>
      </c>
      <c r="Z272" s="34" t="n">
        <f aca="false">S272*ABS(1/(Vout/(SQRT(2)*$C$25*SIN($Q272))))</f>
        <v>0.0552098969168922</v>
      </c>
      <c r="AA272" s="34" t="n">
        <f aca="false">T272*ABS(1/(Vout/(SQRT(2)*$C$25*SIN($Q272))))</f>
        <v>0.0543347436594759</v>
      </c>
      <c r="AB272" s="34" t="n">
        <f aca="false">U272*ABS(1/(Vout/(SQRT(2)*$C$25*SIN($Q272))))</f>
        <v>0.0650850156468447</v>
      </c>
      <c r="AC272" s="34" t="n">
        <f aca="false">V272*ABS(1/(Vout/(SQRT(2)*$C$25*SIN($Q272))))</f>
        <v>0.0976275234702671</v>
      </c>
      <c r="AD272" s="34" t="n">
        <f aca="false">W272*ABS(1/(Vout/(SQRT(2)*$C$25*SIN($Q272))))</f>
        <v>0.130170031293689</v>
      </c>
      <c r="AF272" s="34" t="n">
        <f aca="false">1/(0.0000128*(R272+Y272+$G$23))</f>
        <v>46628.878227257</v>
      </c>
      <c r="AG272" s="34" t="n">
        <f aca="false">1/(0.0000128*(S272+Z272+$H$23))</f>
        <v>98676.9636727087</v>
      </c>
      <c r="AH272" s="34" t="n">
        <f aca="false">1/(0.0000128*(T272+AA272+$I$23))</f>
        <v>127869.787979448</v>
      </c>
      <c r="AI272" s="34" t="n">
        <f aca="false">1/(0.0000128*(U272+AB272+$J$23))</f>
        <v>180547.339555615</v>
      </c>
      <c r="AJ272" s="34" t="n">
        <f aca="false">1/(0.0000128*(V272+AC272+$K$23))</f>
        <v>120364.893037076</v>
      </c>
      <c r="AK272" s="34" t="n">
        <f aca="false">1/(0.0000128*(W272+AD272+$L$23))</f>
        <v>90273.6697778073</v>
      </c>
    </row>
    <row r="273" customFormat="false" ht="12.75" hidden="false" customHeight="false" outlineLevel="0" collapsed="false">
      <c r="Q273" s="34" t="n">
        <f aca="false">Q272+0.01</f>
        <v>2.66999999999999</v>
      </c>
      <c r="R273" s="34" t="n">
        <f aca="false">(G$5*((90/$G$18)*(90/$G$18))/2)*(1+(SQRT(1+(4/(G$5*((90/$G$18)*(90/$G$18))))*$G$23*(1-(SQRT(2)*Vin_rms_min*(SIN($Q273)/Vout))))))</f>
        <v>0.320129114357064</v>
      </c>
      <c r="S273" s="34" t="n">
        <f aca="false">(H$5*((90/$G$18)*(90/$G$18))/2)*(1+(SQRT(1+(4/(H$5*((90/$G$18)*(90/$G$18))))*$H$23*(1-(SQRT(2)*Vin_rms_min*(SIN($Q273)/Vout))))))</f>
        <v>0.31229278727789</v>
      </c>
      <c r="T273" s="34" t="n">
        <f aca="false">(I$5*((90/$G$18)*(90/$G$18))/2)*(1+(SQRT(1+(4/(I$5*((90/$G$18)*(90/$G$18))))*$I$23*(1-(SQRT(2)*Vin_rms_min*(SIN($Q273)/Vout))))))</f>
        <v>0.307267279259122</v>
      </c>
      <c r="U273" s="34" t="n">
        <f aca="false">(J$5*((90/$G$18)*(90/$G$18))/2)*(1+(SQRT(1+(4/(J$5*((90/$G$18)*(90/$G$18))))*$J$23*(1-(SQRT(2)*Vin_rms_min*(SIN($Q273)/Vout))))))</f>
        <v>0.36762698217207</v>
      </c>
      <c r="V273" s="34" t="n">
        <f aca="false">(K$5*((90/$G$18)*(90/$G$18))/2)*(1+(SQRT(1+(4/(K$5*((90/$G$18)*(90/$G$18))))*$K$23*(1-(SQRT(2)*Vin_rms_min*(SIN($Q273)/Vout))))))</f>
        <v>0.551440473258105</v>
      </c>
      <c r="W273" s="34" t="n">
        <f aca="false">(L$5*((90/$G$18)*(90/$G$18))/2)*(1+(SQRT(1+(4/(L$5*((90/$G$18)*(90/$G$18))))*$L$23*(1-(SQRT(2)*Vin_rms_min*(SIN($Q273)/Vout))))))</f>
        <v>0.735253964344141</v>
      </c>
      <c r="Y273" s="34" t="n">
        <f aca="false">R273*ABS(1/(Vout/(SQRT(2)*$C$25*SIN($Q273))))</f>
        <v>0.0555887110228382</v>
      </c>
      <c r="Z273" s="34" t="n">
        <f aca="false">S273*ABS(1/(Vout/(SQRT(2)*$C$25*SIN($Q273))))</f>
        <v>0.054227974676319</v>
      </c>
      <c r="AA273" s="34" t="n">
        <f aca="false">T273*ABS(1/(Vout/(SQRT(2)*$C$25*SIN($Q273))))</f>
        <v>0.0533553220481465</v>
      </c>
      <c r="AB273" s="34" t="n">
        <f aca="false">U273*ABS(1/(Vout/(SQRT(2)*$C$25*SIN($Q273))))</f>
        <v>0.0638364621012495</v>
      </c>
      <c r="AC273" s="34" t="n">
        <f aca="false">V273*ABS(1/(Vout/(SQRT(2)*$C$25*SIN($Q273))))</f>
        <v>0.0957546931518742</v>
      </c>
      <c r="AD273" s="34" t="n">
        <f aca="false">W273*ABS(1/(Vout/(SQRT(2)*$C$25*SIN($Q273))))</f>
        <v>0.127672924202499</v>
      </c>
      <c r="AF273" s="34" t="n">
        <f aca="false">1/(0.0000128*(R273+Y273+$G$23))</f>
        <v>46640.3665306648</v>
      </c>
      <c r="AG273" s="34" t="n">
        <f aca="false">1/(0.0000128*(S273+Z273+$H$23))</f>
        <v>98743.9855258826</v>
      </c>
      <c r="AH273" s="34" t="n">
        <f aca="false">1/(0.0000128*(T273+AA273+$I$23))</f>
        <v>127999.083102227</v>
      </c>
      <c r="AI273" s="34" t="n">
        <f aca="false">1/(0.0000128*(U273+AB273+$J$23))</f>
        <v>181069.801015425</v>
      </c>
      <c r="AJ273" s="34" t="n">
        <f aca="false">1/(0.0000128*(V273+AC273+$K$23))</f>
        <v>120713.20067695</v>
      </c>
      <c r="AK273" s="34" t="n">
        <f aca="false">1/(0.0000128*(W273+AD273+$L$23))</f>
        <v>90534.9005077126</v>
      </c>
    </row>
    <row r="274" customFormat="false" ht="12.75" hidden="false" customHeight="false" outlineLevel="0" collapsed="false">
      <c r="Q274" s="34" t="n">
        <f aca="false">Q273+0.01</f>
        <v>2.67999999999999</v>
      </c>
      <c r="R274" s="34" t="n">
        <f aca="false">(G$5*((90/$G$18)*(90/$G$18))/2)*(1+(SQRT(1+(4/(G$5*((90/$G$18)*(90/$G$18))))*$G$23*(1-(SQRT(2)*Vin_rms_min*(SIN($Q274)/Vout))))))</f>
        <v>0.320703963494083</v>
      </c>
      <c r="S274" s="34" t="n">
        <f aca="false">(H$5*((90/$G$18)*(90/$G$18))/2)*(1+(SQRT(1+(4/(H$5*((90/$G$18)*(90/$G$18))))*$H$23*(1-(SQRT(2)*Vin_rms_min*(SIN($Q274)/Vout))))))</f>
        <v>0.312738771726877</v>
      </c>
      <c r="T274" s="34" t="n">
        <f aca="false">(I$5*((90/$G$18)*(90/$G$18))/2)*(1+(SQRT(1+(4/(I$5*((90/$G$18)*(90/$G$18))))*$I$23*(1-(SQRT(2)*Vin_rms_min*(SIN($Q274)/Vout))))))</f>
        <v>0.30763078059674</v>
      </c>
      <c r="U274" s="34" t="n">
        <f aca="false">(J$5*((90/$G$18)*(90/$G$18))/2)*(1+(SQRT(1+(4/(J$5*((90/$G$18)*(90/$G$18))))*$J$23*(1-(SQRT(2)*Vin_rms_min*(SIN($Q274)/Vout))))))</f>
        <v>0.36762698217207</v>
      </c>
      <c r="V274" s="34" t="n">
        <f aca="false">(K$5*((90/$G$18)*(90/$G$18))/2)*(1+(SQRT(1+(4/(K$5*((90/$G$18)*(90/$G$18))))*$K$23*(1-(SQRT(2)*Vin_rms_min*(SIN($Q274)/Vout))))))</f>
        <v>0.551440473258105</v>
      </c>
      <c r="W274" s="34" t="n">
        <f aca="false">(L$5*((90/$G$18)*(90/$G$18))/2)*(1+(SQRT(1+(4/(L$5*((90/$G$18)*(90/$G$18))))*$L$23*(1-(SQRT(2)*Vin_rms_min*(SIN($Q274)/Vout))))))</f>
        <v>0.735253964344141</v>
      </c>
      <c r="Y274" s="34" t="n">
        <f aca="false">R274*ABS(1/(Vout/(SQRT(2)*$C$25*SIN($Q274))))</f>
        <v>0.0545937705073804</v>
      </c>
      <c r="Z274" s="34" t="n">
        <f aca="false">S274*ABS(1/(Vout/(SQRT(2)*$C$25*SIN($Q274))))</f>
        <v>0.0532378475975156</v>
      </c>
      <c r="AA274" s="34" t="n">
        <f aca="false">T274*ABS(1/(Vout/(SQRT(2)*$C$25*SIN($Q274))))</f>
        <v>0.0523683089348991</v>
      </c>
      <c r="AB274" s="34" t="n">
        <f aca="false">U274*ABS(1/(Vout/(SQRT(2)*$C$25*SIN($Q274))))</f>
        <v>0.062581524962641</v>
      </c>
      <c r="AC274" s="34" t="n">
        <f aca="false">V274*ABS(1/(Vout/(SQRT(2)*$C$25*SIN($Q274))))</f>
        <v>0.0938722874439615</v>
      </c>
      <c r="AD274" s="34" t="n">
        <f aca="false">W274*ABS(1/(Vout/(SQRT(2)*$C$25*SIN($Q274))))</f>
        <v>0.125163049925282</v>
      </c>
      <c r="AF274" s="34" t="n">
        <f aca="false">1/(0.0000128*(R274+Y274+$G$23))</f>
        <v>46652.0665499997</v>
      </c>
      <c r="AG274" s="34" t="n">
        <f aca="false">1/(0.0000128*(S274+Z274+$H$23))</f>
        <v>98811.943874375</v>
      </c>
      <c r="AH274" s="34" t="n">
        <f aca="false">1/(0.0000128*(T274+AA274+$I$23))</f>
        <v>128129.974838653</v>
      </c>
      <c r="AI274" s="34" t="n">
        <f aca="false">1/(0.0000128*(U274+AB274+$J$23))</f>
        <v>181597.989589585</v>
      </c>
      <c r="AJ274" s="34" t="n">
        <f aca="false">1/(0.0000128*(V274+AC274+$K$23))</f>
        <v>121065.326393056</v>
      </c>
      <c r="AK274" s="34" t="n">
        <f aca="false">1/(0.0000128*(W274+AD274+$L$23))</f>
        <v>90798.9947947923</v>
      </c>
    </row>
    <row r="275" customFormat="false" ht="12.75" hidden="false" customHeight="false" outlineLevel="0" collapsed="false">
      <c r="Q275" s="34" t="n">
        <f aca="false">Q274+0.01</f>
        <v>2.68999999999999</v>
      </c>
      <c r="R275" s="34" t="n">
        <f aca="false">(G$5*((90/$G$18)*(90/$G$18))/2)*(1+(SQRT(1+(4/(G$5*((90/$G$18)*(90/$G$18))))*$G$23*(1-(SQRT(2)*Vin_rms_min*(SIN($Q275)/Vout))))))</f>
        <v>0.321280509135603</v>
      </c>
      <c r="S275" s="34" t="n">
        <f aca="false">(H$5*((90/$G$18)*(90/$G$18))/2)*(1+(SQRT(1+(4/(H$5*((90/$G$18)*(90/$G$18))))*$H$23*(1-(SQRT(2)*Vin_rms_min*(SIN($Q275)/Vout))))))</f>
        <v>0.313186144055024</v>
      </c>
      <c r="T275" s="34" t="n">
        <f aca="false">(I$5*((90/$G$18)*(90/$G$18))/2)*(1+(SQRT(1+(4/(I$5*((90/$G$18)*(90/$G$18))))*$I$23*(1-(SQRT(2)*Vin_rms_min*(SIN($Q275)/Vout))))))</f>
        <v>0.307995478579619</v>
      </c>
      <c r="U275" s="34" t="n">
        <f aca="false">(J$5*((90/$G$18)*(90/$G$18))/2)*(1+(SQRT(1+(4/(J$5*((90/$G$18)*(90/$G$18))))*$J$23*(1-(SQRT(2)*Vin_rms_min*(SIN($Q275)/Vout))))))</f>
        <v>0.36762698217207</v>
      </c>
      <c r="V275" s="34" t="n">
        <f aca="false">(K$5*((90/$G$18)*(90/$G$18))/2)*(1+(SQRT(1+(4/(K$5*((90/$G$18)*(90/$G$18))))*$K$23*(1-(SQRT(2)*Vin_rms_min*(SIN($Q275)/Vout))))))</f>
        <v>0.551440473258105</v>
      </c>
      <c r="W275" s="34" t="n">
        <f aca="false">(L$5*((90/$G$18)*(90/$G$18))/2)*(1+(SQRT(1+(4/(L$5*((90/$G$18)*(90/$G$18))))*$L$23*(1-(SQRT(2)*Vin_rms_min*(SIN($Q275)/Vout))))))</f>
        <v>0.735253964344141</v>
      </c>
      <c r="Y275" s="34" t="n">
        <f aca="false">R275*ABS(1/(Vout/(SQRT(2)*$C$25*SIN($Q275))))</f>
        <v>0.0535897192246028</v>
      </c>
      <c r="Z275" s="34" t="n">
        <f aca="false">S275*ABS(1/(Vout/(SQRT(2)*$C$25*SIN($Q275))))</f>
        <v>0.0522395758463546</v>
      </c>
      <c r="AA275" s="34" t="n">
        <f aca="false">T275*ABS(1/(Vout/(SQRT(2)*$C$25*SIN($Q275))))</f>
        <v>0.0513737707398942</v>
      </c>
      <c r="AB275" s="34" t="n">
        <f aca="false">U275*ABS(1/(Vout/(SQRT(2)*$C$25*SIN($Q275))))</f>
        <v>0.0613203297236873</v>
      </c>
      <c r="AC275" s="34" t="n">
        <f aca="false">V275*ABS(1/(Vout/(SQRT(2)*$C$25*SIN($Q275))))</f>
        <v>0.091980494585531</v>
      </c>
      <c r="AD275" s="34" t="n">
        <f aca="false">W275*ABS(1/(Vout/(SQRT(2)*$C$25*SIN($Q275))))</f>
        <v>0.122640659447375</v>
      </c>
      <c r="AF275" s="34" t="n">
        <f aca="false">1/(0.0000128*(R275+Y275+$G$23))</f>
        <v>46663.9790928247</v>
      </c>
      <c r="AG275" s="34" t="n">
        <f aca="false">1/(0.0000128*(S275+Z275+$H$23))</f>
        <v>98880.8414410302</v>
      </c>
      <c r="AH275" s="34" t="n">
        <f aca="false">1/(0.0000128*(T275+AA275+$I$23))</f>
        <v>128262.467152478</v>
      </c>
      <c r="AI275" s="34" t="n">
        <f aca="false">1/(0.0000128*(U275+AB275+$J$23))</f>
        <v>182131.925841246</v>
      </c>
      <c r="AJ275" s="34" t="n">
        <f aca="false">1/(0.0000128*(V275+AC275+$K$23))</f>
        <v>121421.283894164</v>
      </c>
      <c r="AK275" s="34" t="n">
        <f aca="false">1/(0.0000128*(W275+AD275+$L$23))</f>
        <v>91065.9629206231</v>
      </c>
    </row>
    <row r="276" customFormat="false" ht="12.75" hidden="false" customHeight="false" outlineLevel="0" collapsed="false">
      <c r="Q276" s="34" t="n">
        <f aca="false">Q275+0.01</f>
        <v>2.69999999999999</v>
      </c>
      <c r="R276" s="34" t="n">
        <f aca="false">(G$5*((90/$G$18)*(90/$G$18))/2)*(1+(SQRT(1+(4/(G$5*((90/$G$18)*(90/$G$18))))*$G$23*(1-(SQRT(2)*Vin_rms_min*(SIN($Q276)/Vout))))))</f>
        <v>0.321858683510315</v>
      </c>
      <c r="S276" s="34" t="n">
        <f aca="false">(H$5*((90/$G$18)*(90/$G$18))/2)*(1+(SQRT(1+(4/(H$5*((90/$G$18)*(90/$G$18))))*$H$23*(1-(SQRT(2)*Vin_rms_min*(SIN($Q276)/Vout))))))</f>
        <v>0.31363485189306</v>
      </c>
      <c r="T276" s="34" t="n">
        <f aca="false">(I$5*((90/$G$18)*(90/$G$18))/2)*(1+(SQRT(1+(4/(I$5*((90/$G$18)*(90/$G$18))))*$I$23*(1-(SQRT(2)*Vin_rms_min*(SIN($Q276)/Vout))))))</f>
        <v>0.308361330782056</v>
      </c>
      <c r="U276" s="34" t="n">
        <f aca="false">(J$5*((90/$G$18)*(90/$G$18))/2)*(1+(SQRT(1+(4/(J$5*((90/$G$18)*(90/$G$18))))*$J$23*(1-(SQRT(2)*Vin_rms_min*(SIN($Q276)/Vout))))))</f>
        <v>0.36762698217207</v>
      </c>
      <c r="V276" s="34" t="n">
        <f aca="false">(K$5*((90/$G$18)*(90/$G$18))/2)*(1+(SQRT(1+(4/(K$5*((90/$G$18)*(90/$G$18))))*$K$23*(1-(SQRT(2)*Vin_rms_min*(SIN($Q276)/Vout))))))</f>
        <v>0.551440473258105</v>
      </c>
      <c r="W276" s="34" t="n">
        <f aca="false">(L$5*((90/$G$18)*(90/$G$18))/2)*(1+(SQRT(1+(4/(L$5*((90/$G$18)*(90/$G$18))))*$L$23*(1-(SQRT(2)*Vin_rms_min*(SIN($Q276)/Vout))))))</f>
        <v>0.735253964344141</v>
      </c>
      <c r="Y276" s="34" t="n">
        <f aca="false">R276*ABS(1/(Vout/(SQRT(2)*$C$25*SIN($Q276))))</f>
        <v>0.0525766096172063</v>
      </c>
      <c r="Z276" s="34" t="n">
        <f aca="false">S276*ABS(1/(Vout/(SQRT(2)*$C$25*SIN($Q276))))</f>
        <v>0.05123322133331</v>
      </c>
      <c r="AA276" s="34" t="n">
        <f aca="false">T276*ABS(1/(Vout/(SQRT(2)*$C$25*SIN($Q276))))</f>
        <v>0.0503717753790254</v>
      </c>
      <c r="AB276" s="34" t="n">
        <f aca="false">U276*ABS(1/(Vout/(SQRT(2)*$C$25*SIN($Q276))))</f>
        <v>0.0600530025028614</v>
      </c>
      <c r="AC276" s="34" t="n">
        <f aca="false">V276*ABS(1/(Vout/(SQRT(2)*$C$25*SIN($Q276))))</f>
        <v>0.0900795037542921</v>
      </c>
      <c r="AD276" s="34" t="n">
        <f aca="false">W276*ABS(1/(Vout/(SQRT(2)*$C$25*SIN($Q276))))</f>
        <v>0.120106005005723</v>
      </c>
      <c r="AF276" s="34" t="n">
        <f aca="false">1/(0.0000128*(R276+Y276+$G$23))</f>
        <v>46676.1049077575</v>
      </c>
      <c r="AG276" s="34" t="n">
        <f aca="false">1/(0.0000128*(S276+Z276+$H$23))</f>
        <v>98950.680764958</v>
      </c>
      <c r="AH276" s="34" t="n">
        <f aca="false">1/(0.0000128*(T276+AA276+$I$23))</f>
        <v>128396.563769261</v>
      </c>
      <c r="AI276" s="34" t="n">
        <f aca="false">1/(0.0000128*(U276+AB276+$J$23))</f>
        <v>182671.630189523</v>
      </c>
      <c r="AJ276" s="34" t="n">
        <f aca="false">1/(0.0000128*(V276+AC276+$K$23))</f>
        <v>121781.086793015</v>
      </c>
      <c r="AK276" s="34" t="n">
        <f aca="false">1/(0.0000128*(W276+AD276+$L$23))</f>
        <v>91335.8150947615</v>
      </c>
    </row>
    <row r="277" customFormat="false" ht="12.75" hidden="false" customHeight="false" outlineLevel="0" collapsed="false">
      <c r="Q277" s="34" t="n">
        <f aca="false">Q276+0.01</f>
        <v>2.70999999999999</v>
      </c>
      <c r="R277" s="34" t="n">
        <f aca="false">(G$5*((90/$G$18)*(90/$G$18))/2)*(1+(SQRT(1+(4/(G$5*((90/$G$18)*(90/$G$18))))*$G$23*(1-(SQRT(2)*Vin_rms_min*(SIN($Q277)/Vout))))))</f>
        <v>0.322438419088011</v>
      </c>
      <c r="S277" s="34" t="n">
        <f aca="false">(H$5*((90/$G$18)*(90/$G$18))/2)*(1+(SQRT(1+(4/(H$5*((90/$G$18)*(90/$G$18))))*$H$23*(1-(SQRT(2)*Vin_rms_min*(SIN($Q277)/Vout))))))</f>
        <v>0.314084843023111</v>
      </c>
      <c r="T277" s="34" t="n">
        <f aca="false">(I$5*((90/$G$18)*(90/$G$18))/2)*(1+(SQRT(1+(4/(I$5*((90/$G$18)*(90/$G$18))))*$I$23*(1-(SQRT(2)*Vin_rms_min*(SIN($Q277)/Vout))))))</f>
        <v>0.308728294869233</v>
      </c>
      <c r="U277" s="34" t="n">
        <f aca="false">(J$5*((90/$G$18)*(90/$G$18))/2)*(1+(SQRT(1+(4/(J$5*((90/$G$18)*(90/$G$18))))*$J$23*(1-(SQRT(2)*Vin_rms_min*(SIN($Q277)/Vout))))))</f>
        <v>0.36762698217207</v>
      </c>
      <c r="V277" s="34" t="n">
        <f aca="false">(K$5*((90/$G$18)*(90/$G$18))/2)*(1+(SQRT(1+(4/(K$5*((90/$G$18)*(90/$G$18))))*$K$23*(1-(SQRT(2)*Vin_rms_min*(SIN($Q277)/Vout))))))</f>
        <v>0.551440473258105</v>
      </c>
      <c r="W277" s="34" t="n">
        <f aca="false">(L$5*((90/$G$18)*(90/$G$18))/2)*(1+(SQRT(1+(4/(L$5*((90/$G$18)*(90/$G$18))))*$L$23*(1-(SQRT(2)*Vin_rms_min*(SIN($Q277)/Vout))))))</f>
        <v>0.735253964344141</v>
      </c>
      <c r="Y277" s="34" t="n">
        <f aca="false">R277*ABS(1/(Vout/(SQRT(2)*$C$25*SIN($Q277))))</f>
        <v>0.0515544962657473</v>
      </c>
      <c r="Z277" s="34" t="n">
        <f aca="false">S277*ABS(1/(Vout/(SQRT(2)*$C$25*SIN($Q277))))</f>
        <v>0.050218847718463</v>
      </c>
      <c r="AA277" s="34" t="n">
        <f aca="false">T277*ABS(1/(Vout/(SQRT(2)*$C$25*SIN($Q277))))</f>
        <v>0.0493623922669772</v>
      </c>
      <c r="AB277" s="34" t="n">
        <f aca="false">U277*ABS(1/(Vout/(SQRT(2)*$C$25*SIN($Q277))))</f>
        <v>0.0587796700318292</v>
      </c>
      <c r="AC277" s="34" t="n">
        <f aca="false">V277*ABS(1/(Vout/(SQRT(2)*$C$25*SIN($Q277))))</f>
        <v>0.0881695050477438</v>
      </c>
      <c r="AD277" s="34" t="n">
        <f aca="false">W277*ABS(1/(Vout/(SQRT(2)*$C$25*SIN($Q277))))</f>
        <v>0.117559340063658</v>
      </c>
      <c r="AF277" s="34" t="n">
        <f aca="false">1/(0.0000128*(R277+Y277+$G$23))</f>
        <v>46688.4446839328</v>
      </c>
      <c r="AG277" s="34" t="n">
        <f aca="false">1/(0.0000128*(S277+Z277+$H$23))</f>
        <v>99021.4641987816</v>
      </c>
      <c r="AH277" s="34" t="n">
        <f aca="false">1/(0.0000128*(T277+AA277+$I$23))</f>
        <v>128532.268171384</v>
      </c>
      <c r="AI277" s="34" t="n">
        <f aca="false">1/(0.0000128*(U277+AB277+$J$23))</f>
        <v>183217.122894795</v>
      </c>
      <c r="AJ277" s="34" t="n">
        <f aca="false">1/(0.0000128*(V277+AC277+$K$23))</f>
        <v>122144.74859653</v>
      </c>
      <c r="AK277" s="34" t="n">
        <f aca="false">1/(0.0000128*(W277+AD277+$L$23))</f>
        <v>91608.5614473975</v>
      </c>
    </row>
    <row r="278" customFormat="false" ht="12.75" hidden="false" customHeight="false" outlineLevel="0" collapsed="false">
      <c r="Q278" s="34" t="n">
        <f aca="false">Q277+0.01</f>
        <v>2.71999999999999</v>
      </c>
      <c r="R278" s="34" t="n">
        <f aca="false">(G$5*((90/$G$18)*(90/$G$18))/2)*(1+(SQRT(1+(4/(G$5*((90/$G$18)*(90/$G$18))))*$G$23*(1-(SQRT(2)*Vin_rms_min*(SIN($Q278)/Vout))))))</f>
        <v>0.323019648586664</v>
      </c>
      <c r="S278" s="34" t="n">
        <f aca="false">(H$5*((90/$G$18)*(90/$G$18))/2)*(1+(SQRT(1+(4/(H$5*((90/$G$18)*(90/$G$18))))*$H$23*(1-(SQRT(2)*Vin_rms_min*(SIN($Q278)/Vout))))))</f>
        <v>0.314536065384595</v>
      </c>
      <c r="T278" s="34" t="n">
        <f aca="false">(I$5*((90/$G$18)*(90/$G$18))/2)*(1+(SQRT(1+(4/(I$5*((90/$G$18)*(90/$G$18))))*$I$23*(1-(SQRT(2)*Vin_rms_min*(SIN($Q278)/Vout))))))</f>
        <v>0.309096328602304</v>
      </c>
      <c r="U278" s="34" t="n">
        <f aca="false">(J$5*((90/$G$18)*(90/$G$18))/2)*(1+(SQRT(1+(4/(J$5*((90/$G$18)*(90/$G$18))))*$J$23*(1-(SQRT(2)*Vin_rms_min*(SIN($Q278)/Vout))))))</f>
        <v>0.36762698217207</v>
      </c>
      <c r="V278" s="34" t="n">
        <f aca="false">(K$5*((90/$G$18)*(90/$G$18))/2)*(1+(SQRT(1+(4/(K$5*((90/$G$18)*(90/$G$18))))*$K$23*(1-(SQRT(2)*Vin_rms_min*(SIN($Q278)/Vout))))))</f>
        <v>0.551440473258105</v>
      </c>
      <c r="W278" s="34" t="n">
        <f aca="false">(L$5*((90/$G$18)*(90/$G$18))/2)*(1+(SQRT(1+(4/(L$5*((90/$G$18)*(90/$G$18))))*$L$23*(1-(SQRT(2)*Vin_rms_min*(SIN($Q278)/Vout))))))</f>
        <v>0.735253964344141</v>
      </c>
      <c r="Y278" s="34" t="n">
        <f aca="false">R278*ABS(1/(Vout/(SQRT(2)*$C$25*SIN($Q278))))</f>
        <v>0.0505234358959208</v>
      </c>
      <c r="Z278" s="34" t="n">
        <f aca="false">S278*ABS(1/(Vout/(SQRT(2)*$C$25*SIN($Q278))))</f>
        <v>0.0491965204158476</v>
      </c>
      <c r="AA278" s="34" t="n">
        <f aca="false">T278*ABS(1/(Vout/(SQRT(2)*$C$25*SIN($Q278))))</f>
        <v>0.0483456923197449</v>
      </c>
      <c r="AB278" s="34" t="n">
        <f aca="false">U278*ABS(1/(Vout/(SQRT(2)*$C$25*SIN($Q278))))</f>
        <v>0.0575004596427767</v>
      </c>
      <c r="AC278" s="34" t="n">
        <f aca="false">V278*ABS(1/(Vout/(SQRT(2)*$C$25*SIN($Q278))))</f>
        <v>0.0862506894641651</v>
      </c>
      <c r="AD278" s="34" t="n">
        <f aca="false">W278*ABS(1/(Vout/(SQRT(2)*$C$25*SIN($Q278))))</f>
        <v>0.115000919285553</v>
      </c>
      <c r="AF278" s="34" t="n">
        <f aca="false">1/(0.0000128*(R278+Y278+$G$23))</f>
        <v>46700.999050485</v>
      </c>
      <c r="AG278" s="34" t="n">
        <f aca="false">1/(0.0000128*(S278+Z278+$H$23))</f>
        <v>99093.1939059129</v>
      </c>
      <c r="AH278" s="34" t="n">
        <f aca="false">1/(0.0000128*(T278+AA278+$I$23))</f>
        <v>128669.583593046</v>
      </c>
      <c r="AI278" s="34" t="n">
        <f aca="false">1/(0.0000128*(U278+AB278+$J$23))</f>
        <v>183768.424043596</v>
      </c>
      <c r="AJ278" s="34" t="n">
        <f aca="false">1/(0.0000128*(V278+AC278+$K$23))</f>
        <v>122512.282695731</v>
      </c>
      <c r="AK278" s="34" t="n">
        <f aca="false">1/(0.0000128*(W278+AD278+$L$23))</f>
        <v>91884.212021798</v>
      </c>
    </row>
    <row r="279" customFormat="false" ht="12.75" hidden="false" customHeight="false" outlineLevel="0" collapsed="false">
      <c r="Q279" s="34" t="n">
        <f aca="false">Q278+0.01</f>
        <v>2.72999999999999</v>
      </c>
      <c r="R279" s="34" t="n">
        <f aca="false">(G$5*((90/$G$18)*(90/$G$18))/2)*(1+(SQRT(1+(4/(G$5*((90/$G$18)*(90/$G$18))))*$G$23*(1-(SQRT(2)*Vin_rms_min*(SIN($Q279)/Vout))))))</f>
        <v>0.323602304979272</v>
      </c>
      <c r="S279" s="34" t="n">
        <f aca="false">(H$5*((90/$G$18)*(90/$G$18))/2)*(1+(SQRT(1+(4/(H$5*((90/$G$18)*(90/$G$18))))*$H$23*(1-(SQRT(2)*Vin_rms_min*(SIN($Q279)/Vout))))))</f>
        <v>0.314988467079946</v>
      </c>
      <c r="T279" s="34" t="n">
        <f aca="false">(I$5*((90/$G$18)*(90/$G$18))/2)*(1+(SQRT(1+(4/(I$5*((90/$G$18)*(90/$G$18))))*$I$23*(1-(SQRT(2)*Vin_rms_min*(SIN($Q279)/Vout))))))</f>
        <v>0.309465389843359</v>
      </c>
      <c r="U279" s="34" t="n">
        <f aca="false">(J$5*((90/$G$18)*(90/$G$18))/2)*(1+(SQRT(1+(4/(J$5*((90/$G$18)*(90/$G$18))))*$J$23*(1-(SQRT(2)*Vin_rms_min*(SIN($Q279)/Vout))))))</f>
        <v>0.36762698217207</v>
      </c>
      <c r="V279" s="34" t="n">
        <f aca="false">(K$5*((90/$G$18)*(90/$G$18))/2)*(1+(SQRT(1+(4/(K$5*((90/$G$18)*(90/$G$18))))*$K$23*(1-(SQRT(2)*Vin_rms_min*(SIN($Q279)/Vout))))))</f>
        <v>0.551440473258105</v>
      </c>
      <c r="W279" s="34" t="n">
        <f aca="false">(L$5*((90/$G$18)*(90/$G$18))/2)*(1+(SQRT(1+(4/(L$5*((90/$G$18)*(90/$G$18))))*$L$23*(1-(SQRT(2)*Vin_rms_min*(SIN($Q279)/Vout))))))</f>
        <v>0.735253964344141</v>
      </c>
      <c r="Y279" s="34" t="n">
        <f aca="false">R279*ABS(1/(Vout/(SQRT(2)*$C$25*SIN($Q279))))</f>
        <v>0.0494834873850009</v>
      </c>
      <c r="Z279" s="34" t="n">
        <f aca="false">S279*ABS(1/(Vout/(SQRT(2)*$C$25*SIN($Q279))))</f>
        <v>0.0481663065971352</v>
      </c>
      <c r="AA279" s="34" t="n">
        <f aca="false">T279*ABS(1/(Vout/(SQRT(2)*$C$25*SIN($Q279))))</f>
        <v>0.0473217479566134</v>
      </c>
      <c r="AB279" s="34" t="n">
        <f aca="false">U279*ABS(1/(Vout/(SQRT(2)*$C$25*SIN($Q279))))</f>
        <v>0.0562154992556768</v>
      </c>
      <c r="AC279" s="34" t="n">
        <f aca="false">V279*ABS(1/(Vout/(SQRT(2)*$C$25*SIN($Q279))))</f>
        <v>0.0843232488835152</v>
      </c>
      <c r="AD279" s="34" t="n">
        <f aca="false">W279*ABS(1/(Vout/(SQRT(2)*$C$25*SIN($Q279))))</f>
        <v>0.112430998511354</v>
      </c>
      <c r="AF279" s="34" t="n">
        <f aca="false">1/(0.0000128*(R279+Y279+$G$23))</f>
        <v>46713.7685760513</v>
      </c>
      <c r="AG279" s="34" t="n">
        <f aca="false">1/(0.0000128*(S279+Z279+$H$23))</f>
        <v>99165.8718578565</v>
      </c>
      <c r="AH279" s="34" t="n">
        <f aca="false">1/(0.0000128*(T279+AA279+$I$23))</f>
        <v>128808.513015267</v>
      </c>
      <c r="AI279" s="34" t="n">
        <f aca="false">1/(0.0000128*(U279+AB279+$J$23))</f>
        <v>184325.553533071</v>
      </c>
      <c r="AJ279" s="34" t="n">
        <f aca="false">1/(0.0000128*(V279+AC279+$K$23))</f>
        <v>122883.702355381</v>
      </c>
      <c r="AK279" s="34" t="n">
        <f aca="false">1/(0.0000128*(W279+AD279+$L$23))</f>
        <v>92162.7767665357</v>
      </c>
    </row>
    <row r="280" customFormat="false" ht="12.75" hidden="false" customHeight="false" outlineLevel="0" collapsed="false">
      <c r="Q280" s="34" t="n">
        <f aca="false">Q279+0.01</f>
        <v>2.73999999999999</v>
      </c>
      <c r="R280" s="34" t="n">
        <f aca="false">(G$5*((90/$G$18)*(90/$G$18))/2)*(1+(SQRT(1+(4/(G$5*((90/$G$18)*(90/$G$18))))*$G$23*(1-(SQRT(2)*Vin_rms_min*(SIN($Q280)/Vout))))))</f>
        <v>0.324186321500467</v>
      </c>
      <c r="S280" s="34" t="n">
        <f aca="false">(H$5*((90/$G$18)*(90/$G$18))/2)*(1+(SQRT(1+(4/(H$5*((90/$G$18)*(90/$G$18))))*$H$23*(1-(SQRT(2)*Vin_rms_min*(SIN($Q280)/Vout))))))</f>
        <v>0.315441996380169</v>
      </c>
      <c r="T280" s="34" t="n">
        <f aca="false">(I$5*((90/$G$18)*(90/$G$18))/2)*(1+(SQRT(1+(4/(I$5*((90/$G$18)*(90/$G$18))))*$I$23*(1-(SQRT(2)*Vin_rms_min*(SIN($Q280)/Vout))))))</f>
        <v>0.309835436560262</v>
      </c>
      <c r="U280" s="34" t="n">
        <f aca="false">(J$5*((90/$G$18)*(90/$G$18))/2)*(1+(SQRT(1+(4/(J$5*((90/$G$18)*(90/$G$18))))*$J$23*(1-(SQRT(2)*Vin_rms_min*(SIN($Q280)/Vout))))))</f>
        <v>0.36762698217207</v>
      </c>
      <c r="V280" s="34" t="n">
        <f aca="false">(K$5*((90/$G$18)*(90/$G$18))/2)*(1+(SQRT(1+(4/(K$5*((90/$G$18)*(90/$G$18))))*$K$23*(1-(SQRT(2)*Vin_rms_min*(SIN($Q280)/Vout))))))</f>
        <v>0.551440473258105</v>
      </c>
      <c r="W280" s="34" t="n">
        <f aca="false">(L$5*((90/$G$18)*(90/$G$18))/2)*(1+(SQRT(1+(4/(L$5*((90/$G$18)*(90/$G$18))))*$L$23*(1-(SQRT(2)*Vin_rms_min*(SIN($Q280)/Vout))))))</f>
        <v>0.735253964344141</v>
      </c>
      <c r="Y280" s="34" t="n">
        <f aca="false">R280*ABS(1/(Vout/(SQRT(2)*$C$25*SIN($Q280))))</f>
        <v>0.0484347117674393</v>
      </c>
      <c r="Z280" s="34" t="n">
        <f aca="false">S280*ABS(1/(Vout/(SQRT(2)*$C$25*SIN($Q280))))</f>
        <v>0.0471282751946617</v>
      </c>
      <c r="AA280" s="34" t="n">
        <f aca="false">T280*ABS(1/(Vout/(SQRT(2)*$C$25*SIN($Q280))))</f>
        <v>0.0462906331015986</v>
      </c>
      <c r="AB280" s="34" t="n">
        <f aca="false">U280*ABS(1/(Vout/(SQRT(2)*$C$25*SIN($Q280))))</f>
        <v>0.0549249173654975</v>
      </c>
      <c r="AC280" s="34" t="n">
        <f aca="false">V280*ABS(1/(Vout/(SQRT(2)*$C$25*SIN($Q280))))</f>
        <v>0.0823873760482462</v>
      </c>
      <c r="AD280" s="34" t="n">
        <f aca="false">W280*ABS(1/(Vout/(SQRT(2)*$C$25*SIN($Q280))))</f>
        <v>0.109849834730995</v>
      </c>
      <c r="AF280" s="34" t="n">
        <f aca="false">1/(0.0000128*(R280+Y280+$G$23))</f>
        <v>46726.753768294</v>
      </c>
      <c r="AG280" s="34" t="n">
        <f aca="false">1/(0.0000128*(S280+Z280+$H$23))</f>
        <v>99239.4998315412</v>
      </c>
      <c r="AH280" s="34" t="n">
        <f aca="false">1/(0.0000128*(T280+AA280+$I$23))</f>
        <v>128949.059160876</v>
      </c>
      <c r="AI280" s="34" t="n">
        <f aca="false">1/(0.0000128*(U280+AB280+$J$23))</f>
        <v>184888.531054998</v>
      </c>
      <c r="AJ280" s="34" t="n">
        <f aca="false">1/(0.0000128*(V280+AC280+$K$23))</f>
        <v>123259.020703332</v>
      </c>
      <c r="AK280" s="34" t="n">
        <f aca="false">1/(0.0000128*(W280+AD280+$L$23))</f>
        <v>92444.265527499</v>
      </c>
    </row>
    <row r="281" customFormat="false" ht="12.75" hidden="false" customHeight="false" outlineLevel="0" collapsed="false">
      <c r="Q281" s="34" t="n">
        <f aca="false">Q280+0.01</f>
        <v>2.74999999999999</v>
      </c>
      <c r="R281" s="34" t="n">
        <f aca="false">(G$5*((90/$G$18)*(90/$G$18))/2)*(1+(SQRT(1+(4/(G$5*((90/$G$18)*(90/$G$18))))*$G$23*(1-(SQRT(2)*Vin_rms_min*(SIN($Q281)/Vout))))))</f>
        <v>0.324771631652897</v>
      </c>
      <c r="S281" s="34" t="n">
        <f aca="false">(H$5*((90/$G$18)*(90/$G$18))/2)*(1+(SQRT(1+(4/(H$5*((90/$G$18)*(90/$G$18))))*$H$23*(1-(SQRT(2)*Vin_rms_min*(SIN($Q281)/Vout))))))</f>
        <v>0.315896601730232</v>
      </c>
      <c r="T281" s="34" t="n">
        <f aca="false">(I$5*((90/$G$18)*(90/$G$18))/2)*(1+(SQRT(1+(4/(I$5*((90/$G$18)*(90/$G$18))))*$I$23*(1-(SQRT(2)*Vin_rms_min*(SIN($Q281)/Vout))))))</f>
        <v>0.31020642683137</v>
      </c>
      <c r="U281" s="34" t="n">
        <f aca="false">(J$5*((90/$G$18)*(90/$G$18))/2)*(1+(SQRT(1+(4/(J$5*((90/$G$18)*(90/$G$18))))*$J$23*(1-(SQRT(2)*Vin_rms_min*(SIN($Q281)/Vout))))))</f>
        <v>0.36762698217207</v>
      </c>
      <c r="V281" s="34" t="n">
        <f aca="false">(K$5*((90/$G$18)*(90/$G$18))/2)*(1+(SQRT(1+(4/(K$5*((90/$G$18)*(90/$G$18))))*$K$23*(1-(SQRT(2)*Vin_rms_min*(SIN($Q281)/Vout))))))</f>
        <v>0.551440473258105</v>
      </c>
      <c r="W281" s="34" t="n">
        <f aca="false">(L$5*((90/$G$18)*(90/$G$18))/2)*(1+(SQRT(1+(4/(L$5*((90/$G$18)*(90/$G$18))))*$L$23*(1-(SQRT(2)*Vin_rms_min*(SIN($Q281)/Vout))))))</f>
        <v>0.735253964344141</v>
      </c>
      <c r="Y281" s="34" t="n">
        <f aca="false">R281*ABS(1/(Vout/(SQRT(2)*$C$25*SIN($Q281))))</f>
        <v>0.0473771722396252</v>
      </c>
      <c r="Z281" s="34" t="n">
        <f aca="false">S281*ABS(1/(Vout/(SQRT(2)*$C$25*SIN($Q281))))</f>
        <v>0.0460824969037962</v>
      </c>
      <c r="AA281" s="34" t="n">
        <f aca="false">T281*ABS(1/(Vout/(SQRT(2)*$C$25*SIN($Q281))))</f>
        <v>0.0452524231843493</v>
      </c>
      <c r="AB281" s="34" t="n">
        <f aca="false">U281*ABS(1/(Vout/(SQRT(2)*$C$25*SIN($Q281))))</f>
        <v>0.0536288430293522</v>
      </c>
      <c r="AC281" s="34" t="n">
        <f aca="false">V281*ABS(1/(Vout/(SQRT(2)*$C$25*SIN($Q281))))</f>
        <v>0.0804432645440283</v>
      </c>
      <c r="AD281" s="34" t="n">
        <f aca="false">W281*ABS(1/(Vout/(SQRT(2)*$C$25*SIN($Q281))))</f>
        <v>0.107257686058704</v>
      </c>
      <c r="AF281" s="34" t="n">
        <f aca="false">1/(0.0000128*(R281+Y281+$G$23))</f>
        <v>46739.9550734436</v>
      </c>
      <c r="AG281" s="34" t="n">
        <f aca="false">1/(0.0000128*(S281+Z281+$H$23))</f>
        <v>99314.0794066778</v>
      </c>
      <c r="AH281" s="34" t="n">
        <f aca="false">1/(0.0000128*(T281+AA281+$I$23))</f>
        <v>129091.224489495</v>
      </c>
      <c r="AI281" s="34" t="n">
        <f aca="false">1/(0.0000128*(U281+AB281+$J$23))</f>
        <v>185457.376079357</v>
      </c>
      <c r="AJ281" s="34" t="n">
        <f aca="false">1/(0.0000128*(V281+AC281+$K$23))</f>
        <v>123638.250719571</v>
      </c>
      <c r="AK281" s="34" t="n">
        <f aca="false">1/(0.0000128*(W281+AD281+$L$23))</f>
        <v>92728.6880396784</v>
      </c>
    </row>
    <row r="282" customFormat="false" ht="12.75" hidden="false" customHeight="false" outlineLevel="0" collapsed="false">
      <c r="Q282" s="34" t="n">
        <f aca="false">Q281+0.01</f>
        <v>2.75999999999999</v>
      </c>
      <c r="R282" s="34" t="n">
        <f aca="false">(G$5*((90/$G$18)*(90/$G$18))/2)*(1+(SQRT(1+(4/(G$5*((90/$G$18)*(90/$G$18))))*$G$23*(1-(SQRT(2)*Vin_rms_min*(SIN($Q282)/Vout))))))</f>
        <v>0.325358169213382</v>
      </c>
      <c r="S282" s="34" t="n">
        <f aca="false">(H$5*((90/$G$18)*(90/$G$18))/2)*(1+(SQRT(1+(4/(H$5*((90/$G$18)*(90/$G$18))))*$H$23*(1-(SQRT(2)*Vin_rms_min*(SIN($Q282)/Vout))))))</f>
        <v>0.316352231754297</v>
      </c>
      <c r="T282" s="34" t="n">
        <f aca="false">(I$5*((90/$G$18)*(90/$G$18))/2)*(1+(SQRT(1+(4/(I$5*((90/$G$18)*(90/$G$18))))*$I$23*(1-(SQRT(2)*Vin_rms_min*(SIN($Q282)/Vout))))))</f>
        <v>0.310578318850133</v>
      </c>
      <c r="U282" s="34" t="n">
        <f aca="false">(J$5*((90/$G$18)*(90/$G$18))/2)*(1+(SQRT(1+(4/(J$5*((90/$G$18)*(90/$G$18))))*$J$23*(1-(SQRT(2)*Vin_rms_min*(SIN($Q282)/Vout))))))</f>
        <v>0.36762698217207</v>
      </c>
      <c r="V282" s="34" t="n">
        <f aca="false">(K$5*((90/$G$18)*(90/$G$18))/2)*(1+(SQRT(1+(4/(K$5*((90/$G$18)*(90/$G$18))))*$K$23*(1-(SQRT(2)*Vin_rms_min*(SIN($Q282)/Vout))))))</f>
        <v>0.551440473258105</v>
      </c>
      <c r="W282" s="34" t="n">
        <f aca="false">(L$5*((90/$G$18)*(90/$G$18))/2)*(1+(SQRT(1+(4/(L$5*((90/$G$18)*(90/$G$18))))*$L$23*(1-(SQRT(2)*Vin_rms_min*(SIN($Q282)/Vout))))))</f>
        <v>0.735253964344141</v>
      </c>
      <c r="Y282" s="34" t="n">
        <f aca="false">R282*ABS(1/(Vout/(SQRT(2)*$C$25*SIN($Q282))))</f>
        <v>0.0463109341638106</v>
      </c>
      <c r="Z282" s="34" t="n">
        <f aca="false">S282*ABS(1/(Vout/(SQRT(2)*$C$25*SIN($Q282))))</f>
        <v>0.0450290441846549</v>
      </c>
      <c r="AA282" s="34" t="n">
        <f aca="false">T282*ABS(1/(Vout/(SQRT(2)*$C$25*SIN($Q282))))</f>
        <v>0.0442071951405114</v>
      </c>
      <c r="AB282" s="34" t="n">
        <f aca="false">U282*ABS(1/(Vout/(SQRT(2)*$C$25*SIN($Q282))))</f>
        <v>0.0523274058535945</v>
      </c>
      <c r="AC282" s="34" t="n">
        <f aca="false">V282*ABS(1/(Vout/(SQRT(2)*$C$25*SIN($Q282))))</f>
        <v>0.0784911087803917</v>
      </c>
      <c r="AD282" s="34" t="n">
        <f aca="false">W282*ABS(1/(Vout/(SQRT(2)*$C$25*SIN($Q282))))</f>
        <v>0.104654811707189</v>
      </c>
      <c r="AF282" s="34" t="n">
        <f aca="false">1/(0.0000128*(R282+Y282+$G$23))</f>
        <v>46753.3728758613</v>
      </c>
      <c r="AG282" s="34" t="n">
        <f aca="false">1/(0.0000128*(S282+Z282+$H$23))</f>
        <v>99389.6119631439</v>
      </c>
      <c r="AH282" s="34" t="n">
        <f aca="false">1/(0.0000128*(T282+AA282+$I$23))</f>
        <v>129235.011192514</v>
      </c>
      <c r="AI282" s="34" t="n">
        <f aca="false">1/(0.0000128*(U282+AB282+$J$23))</f>
        <v>186032.107837448</v>
      </c>
      <c r="AJ282" s="34" t="n">
        <f aca="false">1/(0.0000128*(V282+AC282+$K$23))</f>
        <v>124021.405224965</v>
      </c>
      <c r="AK282" s="34" t="n">
        <f aca="false">1/(0.0000128*(W282+AD282+$L$23))</f>
        <v>93016.0539187241</v>
      </c>
    </row>
    <row r="283" customFormat="false" ht="12.75" hidden="false" customHeight="false" outlineLevel="0" collapsed="false">
      <c r="Q283" s="34" t="n">
        <f aca="false">Q282+0.01</f>
        <v>2.76999999999999</v>
      </c>
      <c r="R283" s="34" t="n">
        <f aca="false">(G$5*((90/$G$18)*(90/$G$18))/2)*(1+(SQRT(1+(4/(G$5*((90/$G$18)*(90/$G$18))))*$G$23*(1-(SQRT(2)*Vin_rms_min*(SIN($Q283)/Vout))))))</f>
        <v>0.325945868238849</v>
      </c>
      <c r="S283" s="34" t="n">
        <f aca="false">(H$5*((90/$G$18)*(90/$G$18))/2)*(1+(SQRT(1+(4/(H$5*((90/$G$18)*(90/$G$18))))*$H$23*(1-(SQRT(2)*Vin_rms_min*(SIN($Q283)/Vout))))))</f>
        <v>0.316808835260786</v>
      </c>
      <c r="T283" s="34" t="n">
        <f aca="false">(I$5*((90/$G$18)*(90/$G$18))/2)*(1+(SQRT(1+(4/(I$5*((90/$G$18)*(90/$G$18))))*$I$23*(1-(SQRT(2)*Vin_rms_min*(SIN($Q283)/Vout))))))</f>
        <v>0.310951070929574</v>
      </c>
      <c r="U283" s="34" t="n">
        <f aca="false">(J$5*((90/$G$18)*(90/$G$18))/2)*(1+(SQRT(1+(4/(J$5*((90/$G$18)*(90/$G$18))))*$J$23*(1-(SQRT(2)*Vin_rms_min*(SIN($Q283)/Vout))))))</f>
        <v>0.36762698217207</v>
      </c>
      <c r="V283" s="34" t="n">
        <f aca="false">(K$5*((90/$G$18)*(90/$G$18))/2)*(1+(SQRT(1+(4/(K$5*((90/$G$18)*(90/$G$18))))*$K$23*(1-(SQRT(2)*Vin_rms_min*(SIN($Q283)/Vout))))))</f>
        <v>0.551440473258105</v>
      </c>
      <c r="W283" s="34" t="n">
        <f aca="false">(L$5*((90/$G$18)*(90/$G$18))/2)*(1+(SQRT(1+(4/(L$5*((90/$G$18)*(90/$G$18))))*$L$23*(1-(SQRT(2)*Vin_rms_min*(SIN($Q283)/Vout))))))</f>
        <v>0.735253964344141</v>
      </c>
      <c r="Y283" s="34" t="n">
        <f aca="false">R283*ABS(1/(Vout/(SQRT(2)*$C$25*SIN($Q283))))</f>
        <v>0.0452360650712028</v>
      </c>
      <c r="Z283" s="34" t="n">
        <f aca="false">S283*ABS(1/(Vout/(SQRT(2)*$C$25*SIN($Q283))))</f>
        <v>0.0439679912631602</v>
      </c>
      <c r="AA283" s="34" t="n">
        <f aca="false">T283*ABS(1/(Vout/(SQRT(2)*$C$25*SIN($Q283))))</f>
        <v>0.0431550274115544</v>
      </c>
      <c r="AB283" s="34" t="n">
        <f aca="false">U283*ABS(1/(Vout/(SQRT(2)*$C$25*SIN($Q283))))</f>
        <v>0.0510207359808575</v>
      </c>
      <c r="AC283" s="34" t="n">
        <f aca="false">V283*ABS(1/(Vout/(SQRT(2)*$C$25*SIN($Q283))))</f>
        <v>0.0765311039712862</v>
      </c>
      <c r="AD283" s="34" t="n">
        <f aca="false">W283*ABS(1/(Vout/(SQRT(2)*$C$25*SIN($Q283))))</f>
        <v>0.102041471961715</v>
      </c>
      <c r="AF283" s="34" t="n">
        <f aca="false">1/(0.0000128*(R283+Y283+$G$23))</f>
        <v>46767.0074976201</v>
      </c>
      <c r="AG283" s="34" t="n">
        <f aca="false">1/(0.0000128*(S283+Z283+$H$23))</f>
        <v>99466.098678394</v>
      </c>
      <c r="AH283" s="34" t="n">
        <f aca="false">1/(0.0000128*(T283+AA283+$I$23))</f>
        <v>129380.421188059</v>
      </c>
      <c r="AI283" s="34" t="n">
        <f aca="false">1/(0.0000128*(U283+AB283+$J$23))</f>
        <v>186612.745304542</v>
      </c>
      <c r="AJ283" s="34" t="n">
        <f aca="false">1/(0.0000128*(V283+AC283+$K$23))</f>
        <v>124408.496869695</v>
      </c>
      <c r="AK283" s="34" t="n">
        <f aca="false">1/(0.0000128*(W283+AD283+$L$23))</f>
        <v>93306.372652271</v>
      </c>
    </row>
    <row r="284" customFormat="false" ht="12.75" hidden="false" customHeight="false" outlineLevel="0" collapsed="false">
      <c r="Q284" s="34" t="n">
        <f aca="false">Q283+0.01</f>
        <v>2.77999999999998</v>
      </c>
      <c r="R284" s="34" t="n">
        <f aca="false">(G$5*((90/$G$18)*(90/$G$18))/2)*(1+(SQRT(1+(4/(G$5*((90/$G$18)*(90/$G$18))))*$G$23*(1-(SQRT(2)*Vin_rms_min*(SIN($Q284)/Vout))))))</f>
        <v>0.326534663072053</v>
      </c>
      <c r="S284" s="34" t="n">
        <f aca="false">(H$5*((90/$G$18)*(90/$G$18))/2)*(1+(SQRT(1+(4/(H$5*((90/$G$18)*(90/$G$18))))*$H$23*(1-(SQRT(2)*Vin_rms_min*(SIN($Q284)/Vout))))))</f>
        <v>0.317266361247294</v>
      </c>
      <c r="T284" s="34" t="n">
        <f aca="false">(I$5*((90/$G$18)*(90/$G$18))/2)*(1+(SQRT(1+(4/(I$5*((90/$G$18)*(90/$G$18))))*$I$23*(1-(SQRT(2)*Vin_rms_min*(SIN($Q284)/Vout))))))</f>
        <v>0.311324641506652</v>
      </c>
      <c r="U284" s="34" t="n">
        <f aca="false">(J$5*((90/$G$18)*(90/$G$18))/2)*(1+(SQRT(1+(4/(J$5*((90/$G$18)*(90/$G$18))))*$J$23*(1-(SQRT(2)*Vin_rms_min*(SIN($Q284)/Vout))))))</f>
        <v>0.36762698217207</v>
      </c>
      <c r="V284" s="34" t="n">
        <f aca="false">(K$5*((90/$G$18)*(90/$G$18))/2)*(1+(SQRT(1+(4/(K$5*((90/$G$18)*(90/$G$18))))*$K$23*(1-(SQRT(2)*Vin_rms_min*(SIN($Q284)/Vout))))))</f>
        <v>0.551440473258105</v>
      </c>
      <c r="W284" s="34" t="n">
        <f aca="false">(L$5*((90/$G$18)*(90/$G$18))/2)*(1+(SQRT(1+(4/(L$5*((90/$G$18)*(90/$G$18))))*$L$23*(1-(SQRT(2)*Vin_rms_min*(SIN($Q284)/Vout))))))</f>
        <v>0.735253964344141</v>
      </c>
      <c r="Y284" s="34" t="n">
        <f aca="false">R284*ABS(1/(Vout/(SQRT(2)*$C$25*SIN($Q284))))</f>
        <v>0.0441526346642302</v>
      </c>
      <c r="Z284" s="34" t="n">
        <f aca="false">S284*ABS(1/(Vout/(SQRT(2)*$C$25*SIN($Q284))))</f>
        <v>0.0428994141314499</v>
      </c>
      <c r="AA284" s="34" t="n">
        <f aca="false">T284*ABS(1/(Vout/(SQRT(2)*$C$25*SIN($Q284))))</f>
        <v>0.0420959999440627</v>
      </c>
      <c r="AB284" s="34" t="n">
        <f aca="false">U284*ABS(1/(Vout/(SQRT(2)*$C$25*SIN($Q284))))</f>
        <v>0.0497089640770395</v>
      </c>
      <c r="AC284" s="34" t="n">
        <f aca="false">V284*ABS(1/(Vout/(SQRT(2)*$C$25*SIN($Q284))))</f>
        <v>0.0745634461155593</v>
      </c>
      <c r="AD284" s="34" t="n">
        <f aca="false">W284*ABS(1/(Vout/(SQRT(2)*$C$25*SIN($Q284))))</f>
        <v>0.0994179281540791</v>
      </c>
      <c r="AF284" s="34" t="n">
        <f aca="false">1/(0.0000128*(R284+Y284+$G$23))</f>
        <v>46780.8591981061</v>
      </c>
      <c r="AG284" s="34" t="n">
        <f aca="false">1/(0.0000128*(S284+Z284+$H$23))</f>
        <v>99543.5405248955</v>
      </c>
      <c r="AH284" s="34" t="n">
        <f aca="false">1/(0.0000128*(T284+AA284+$I$23))</f>
        <v>129527.456115947</v>
      </c>
      <c r="AI284" s="34" t="n">
        <f aca="false">1/(0.0000128*(U284+AB284+$J$23))</f>
        <v>187199.307182053</v>
      </c>
      <c r="AJ284" s="34" t="n">
        <f aca="false">1/(0.0000128*(V284+AC284+$K$23))</f>
        <v>124799.538121369</v>
      </c>
      <c r="AK284" s="34" t="n">
        <f aca="false">1/(0.0000128*(W284+AD284+$L$23))</f>
        <v>93599.6535910267</v>
      </c>
    </row>
    <row r="285" customFormat="false" ht="12.75" hidden="false" customHeight="false" outlineLevel="0" collapsed="false">
      <c r="Q285" s="34" t="n">
        <f aca="false">Q284+0.01</f>
        <v>2.78999999999998</v>
      </c>
      <c r="R285" s="34" t="n">
        <f aca="false">(G$5*((90/$G$18)*(90/$G$18))/2)*(1+(SQRT(1+(4/(G$5*((90/$G$18)*(90/$G$18))))*$G$23*(1-(SQRT(2)*Vin_rms_min*(SIN($Q285)/Vout))))))</f>
        <v>0.327124488347082</v>
      </c>
      <c r="S285" s="34" t="n">
        <f aca="false">(H$5*((90/$G$18)*(90/$G$18))/2)*(1+(SQRT(1+(4/(H$5*((90/$G$18)*(90/$G$18))))*$H$23*(1-(SQRT(2)*Vin_rms_min*(SIN($Q285)/Vout))))))</f>
        <v>0.317724758905344</v>
      </c>
      <c r="T285" s="34" t="n">
        <f aca="false">(I$5*((90/$G$18)*(90/$G$18))/2)*(1+(SQRT(1+(4/(I$5*((90/$G$18)*(90/$G$18))))*$I$23*(1-(SQRT(2)*Vin_rms_min*(SIN($Q285)/Vout))))))</f>
        <v>0.311698989146511</v>
      </c>
      <c r="U285" s="34" t="n">
        <f aca="false">(J$5*((90/$G$18)*(90/$G$18))/2)*(1+(SQRT(1+(4/(J$5*((90/$G$18)*(90/$G$18))))*$J$23*(1-(SQRT(2)*Vin_rms_min*(SIN($Q285)/Vout))))))</f>
        <v>0.36762698217207</v>
      </c>
      <c r="V285" s="34" t="n">
        <f aca="false">(K$5*((90/$G$18)*(90/$G$18))/2)*(1+(SQRT(1+(4/(K$5*((90/$G$18)*(90/$G$18))))*$K$23*(1-(SQRT(2)*Vin_rms_min*(SIN($Q285)/Vout))))))</f>
        <v>0.551440473258105</v>
      </c>
      <c r="W285" s="34" t="n">
        <f aca="false">(L$5*((90/$G$18)*(90/$G$18))/2)*(1+(SQRT(1+(4/(L$5*((90/$G$18)*(90/$G$18))))*$L$23*(1-(SQRT(2)*Vin_rms_min*(SIN($Q285)/Vout))))))</f>
        <v>0.735253964344141</v>
      </c>
      <c r="Y285" s="34" t="n">
        <f aca="false">R285*ABS(1/(Vout/(SQRT(2)*$C$25*SIN($Q285))))</f>
        <v>0.0430607148179832</v>
      </c>
      <c r="Z285" s="34" t="n">
        <f aca="false">S285*ABS(1/(Vout/(SQRT(2)*$C$25*SIN($Q285))))</f>
        <v>0.0418233905476357</v>
      </c>
      <c r="AA285" s="34" t="n">
        <f aca="false">T285*ABS(1/(Vout/(SQRT(2)*$C$25*SIN($Q285))))</f>
        <v>0.0410301941884911</v>
      </c>
      <c r="AB285" s="34" t="n">
        <f aca="false">U285*ABS(1/(Vout/(SQRT(2)*$C$25*SIN($Q285))))</f>
        <v>0.0483922213182379</v>
      </c>
      <c r="AC285" s="34" t="n">
        <f aca="false">V285*ABS(1/(Vout/(SQRT(2)*$C$25*SIN($Q285))))</f>
        <v>0.0725883319773568</v>
      </c>
      <c r="AD285" s="34" t="n">
        <f aca="false">W285*ABS(1/(Vout/(SQRT(2)*$C$25*SIN($Q285))))</f>
        <v>0.0967844426364758</v>
      </c>
      <c r="AF285" s="34" t="n">
        <f aca="false">1/(0.0000128*(R285+Y285+$G$23))</f>
        <v>46794.9281736381</v>
      </c>
      <c r="AG285" s="34" t="n">
        <f aca="false">1/(0.0000128*(S285+Z285+$H$23))</f>
        <v>99621.9382675889</v>
      </c>
      <c r="AH285" s="34" t="n">
        <f aca="false">1/(0.0000128*(T285+AA285+$I$23))</f>
        <v>129676.117332639</v>
      </c>
      <c r="AI285" s="34" t="n">
        <f aca="false">1/(0.0000128*(U285+AB285+$J$23))</f>
        <v>187791.811879232</v>
      </c>
      <c r="AJ285" s="34" t="n">
        <f aca="false">1/(0.0000128*(V285+AC285+$K$23))</f>
        <v>125194.541252822</v>
      </c>
      <c r="AK285" s="34" t="n">
        <f aca="false">1/(0.0000128*(W285+AD285+$L$23))</f>
        <v>93895.9059396162</v>
      </c>
    </row>
    <row r="286" customFormat="false" ht="12.75" hidden="false" customHeight="false" outlineLevel="0" collapsed="false">
      <c r="Q286" s="34" t="n">
        <f aca="false">Q285+0.01</f>
        <v>2.79999999999998</v>
      </c>
      <c r="R286" s="34" t="n">
        <f aca="false">(G$5*((90/$G$18)*(90/$G$18))/2)*(1+(SQRT(1+(4/(G$5*((90/$G$18)*(90/$G$18))))*$G$23*(1-(SQRT(2)*Vin_rms_min*(SIN($Q286)/Vout))))))</f>
        <v>0.327715278994656</v>
      </c>
      <c r="S286" s="34" t="n">
        <f aca="false">(H$5*((90/$G$18)*(90/$G$18))/2)*(1+(SQRT(1+(4/(H$5*((90/$G$18)*(90/$G$18))))*$H$23*(1-(SQRT(2)*Vin_rms_min*(SIN($Q286)/Vout))))))</f>
        <v>0.318183977624992</v>
      </c>
      <c r="T286" s="34" t="n">
        <f aca="false">(I$5*((90/$G$18)*(90/$G$18))/2)*(1+(SQRT(1+(4/(I$5*((90/$G$18)*(90/$G$18))))*$I$23*(1-(SQRT(2)*Vin_rms_min*(SIN($Q286)/Vout))))))</f>
        <v>0.312074072546613</v>
      </c>
      <c r="U286" s="34" t="n">
        <f aca="false">(J$5*((90/$G$18)*(90/$G$18))/2)*(1+(SQRT(1+(4/(J$5*((90/$G$18)*(90/$G$18))))*$J$23*(1-(SQRT(2)*Vin_rms_min*(SIN($Q286)/Vout))))))</f>
        <v>0.36762698217207</v>
      </c>
      <c r="V286" s="34" t="n">
        <f aca="false">(K$5*((90/$G$18)*(90/$G$18))/2)*(1+(SQRT(1+(4/(K$5*((90/$G$18)*(90/$G$18))))*$K$23*(1-(SQRT(2)*Vin_rms_min*(SIN($Q286)/Vout))))))</f>
        <v>0.551440473258105</v>
      </c>
      <c r="W286" s="34" t="n">
        <f aca="false">(L$5*((90/$G$18)*(90/$G$18))/2)*(1+(SQRT(1+(4/(L$5*((90/$G$18)*(90/$G$18))))*$L$23*(1-(SQRT(2)*Vin_rms_min*(SIN($Q286)/Vout))))))</f>
        <v>0.735253964344141</v>
      </c>
      <c r="Y286" s="34" t="n">
        <f aca="false">R286*ABS(1/(Vout/(SQRT(2)*$C$25*SIN($Q286))))</f>
        <v>0.0419603795808357</v>
      </c>
      <c r="Z286" s="34" t="n">
        <f aca="false">S286*ABS(1/(Vout/(SQRT(2)*$C$25*SIN($Q286))))</f>
        <v>0.0407400000349161</v>
      </c>
      <c r="AA286" s="34" t="n">
        <f aca="false">T286*ABS(1/(Vout/(SQRT(2)*$C$25*SIN($Q286))))</f>
        <v>0.0399576930973874</v>
      </c>
      <c r="AB286" s="34" t="n">
        <f aca="false">U286*ABS(1/(Vout/(SQRT(2)*$C$25*SIN($Q286))))</f>
        <v>0.0470706393776311</v>
      </c>
      <c r="AC286" s="34" t="n">
        <f aca="false">V286*ABS(1/(Vout/(SQRT(2)*$C$25*SIN($Q286))))</f>
        <v>0.0706059590664467</v>
      </c>
      <c r="AD286" s="34" t="n">
        <f aca="false">W286*ABS(1/(Vout/(SQRT(2)*$C$25*SIN($Q286))))</f>
        <v>0.0941412787552622</v>
      </c>
      <c r="AF286" s="34" t="n">
        <f aca="false">1/(0.0000128*(R286+Y286+$G$23))</f>
        <v>46809.2145571064</v>
      </c>
      <c r="AG286" s="34" t="n">
        <f aca="false">1/(0.0000128*(S286+Z286+$H$23))</f>
        <v>99701.2924613737</v>
      </c>
      <c r="AH286" s="34" t="n">
        <f aca="false">1/(0.0000128*(T286+AA286+$I$23))</f>
        <v>129826.405906174</v>
      </c>
      <c r="AI286" s="34" t="n">
        <f aca="false">1/(0.0000128*(U286+AB286+$J$23))</f>
        <v>188390.277494362</v>
      </c>
      <c r="AJ286" s="34" t="n">
        <f aca="false">1/(0.0000128*(V286+AC286+$K$23))</f>
        <v>125593.518329574</v>
      </c>
      <c r="AK286" s="34" t="n">
        <f aca="false">1/(0.0000128*(W286+AD286+$L$23))</f>
        <v>94195.1387471808</v>
      </c>
    </row>
    <row r="287" customFormat="false" ht="12.75" hidden="false" customHeight="false" outlineLevel="0" collapsed="false">
      <c r="Q287" s="34" t="n">
        <f aca="false">Q286+0.01</f>
        <v>2.80999999999998</v>
      </c>
      <c r="R287" s="34" t="n">
        <f aca="false">(G$5*((90/$G$18)*(90/$G$18))/2)*(1+(SQRT(1+(4/(G$5*((90/$G$18)*(90/$G$18))))*$G$23*(1-(SQRT(2)*Vin_rms_min*(SIN($Q287)/Vout))))))</f>
        <v>0.328306970247223</v>
      </c>
      <c r="S287" s="34" t="n">
        <f aca="false">(H$5*((90/$G$18)*(90/$G$18))/2)*(1+(SQRT(1+(4/(H$5*((90/$G$18)*(90/$G$18))))*$H$23*(1-(SQRT(2)*Vin_rms_min*(SIN($Q287)/Vout))))))</f>
        <v>0.318643966999278</v>
      </c>
      <c r="T287" s="34" t="n">
        <f aca="false">(I$5*((90/$G$18)*(90/$G$18))/2)*(1+(SQRT(1+(4/(I$5*((90/$G$18)*(90/$G$18))))*$I$23*(1-(SQRT(2)*Vin_rms_min*(SIN($Q287)/Vout))))))</f>
        <v>0.312449850540757</v>
      </c>
      <c r="U287" s="34" t="n">
        <f aca="false">(J$5*((90/$G$18)*(90/$G$18))/2)*(1+(SQRT(1+(4/(J$5*((90/$G$18)*(90/$G$18))))*$J$23*(1-(SQRT(2)*Vin_rms_min*(SIN($Q287)/Vout))))))</f>
        <v>0.36762698217207</v>
      </c>
      <c r="V287" s="34" t="n">
        <f aca="false">(K$5*((90/$G$18)*(90/$G$18))/2)*(1+(SQRT(1+(4/(K$5*((90/$G$18)*(90/$G$18))))*$K$23*(1-(SQRT(2)*Vin_rms_min*(SIN($Q287)/Vout))))))</f>
        <v>0.551440473258105</v>
      </c>
      <c r="W287" s="34" t="n">
        <f aca="false">(L$5*((90/$G$18)*(90/$G$18))/2)*(1+(SQRT(1+(4/(L$5*((90/$G$18)*(90/$G$18))))*$L$23*(1-(SQRT(2)*Vin_rms_min*(SIN($Q287)/Vout))))))</f>
        <v>0.735253964344141</v>
      </c>
      <c r="Y287" s="34" t="n">
        <f aca="false">R287*ABS(1/(Vout/(SQRT(2)*$C$25*SIN($Q287))))</f>
        <v>0.0408517051742521</v>
      </c>
      <c r="Z287" s="34" t="n">
        <f aca="false">S287*ABS(1/(Vout/(SQRT(2)*$C$25*SIN($Q287))))</f>
        <v>0.0396493238800455</v>
      </c>
      <c r="AA287" s="34" t="n">
        <f aca="false">T287*ABS(1/(Vout/(SQRT(2)*$C$25*SIN($Q287))))</f>
        <v>0.0388785811230827</v>
      </c>
      <c r="AB287" s="34" t="n">
        <f aca="false">U287*ABS(1/(Vout/(SQRT(2)*$C$25*SIN($Q287))))</f>
        <v>0.045744350412312</v>
      </c>
      <c r="AC287" s="34" t="n">
        <f aca="false">V287*ABS(1/(Vout/(SQRT(2)*$C$25*SIN($Q287))))</f>
        <v>0.068616525618468</v>
      </c>
      <c r="AD287" s="34" t="n">
        <f aca="false">W287*ABS(1/(Vout/(SQRT(2)*$C$25*SIN($Q287))))</f>
        <v>0.0914887008246239</v>
      </c>
      <c r="AF287" s="34" t="n">
        <f aca="false">1/(0.0000128*(R287+Y287+$G$23))</f>
        <v>46823.7184176294</v>
      </c>
      <c r="AG287" s="34" t="n">
        <f aca="false">1/(0.0000128*(S287+Z287+$H$23))</f>
        <v>99781.6034486171</v>
      </c>
      <c r="AH287" s="34" t="n">
        <f aca="false">1/(0.0000128*(T287+AA287+$I$23))</f>
        <v>129978.3226111</v>
      </c>
      <c r="AI287" s="34" t="n">
        <f aca="false">1/(0.0000128*(U287+AB287+$J$23))</f>
        <v>188994.721795451</v>
      </c>
      <c r="AJ287" s="34" t="n">
        <f aca="false">1/(0.0000128*(V287+AC287+$K$23))</f>
        <v>125996.481196967</v>
      </c>
      <c r="AK287" s="34" t="n">
        <f aca="false">1/(0.0000128*(W287+AD287+$L$23))</f>
        <v>94497.3608977253</v>
      </c>
    </row>
    <row r="288" customFormat="false" ht="12.75" hidden="false" customHeight="false" outlineLevel="0" collapsed="false">
      <c r="Q288" s="34" t="n">
        <f aca="false">Q287+0.01</f>
        <v>2.81999999999998</v>
      </c>
      <c r="R288" s="34" t="n">
        <f aca="false">(G$5*((90/$G$18)*(90/$G$18))/2)*(1+(SQRT(1+(4/(G$5*((90/$G$18)*(90/$G$18))))*$G$23*(1-(SQRT(2)*Vin_rms_min*(SIN($Q288)/Vout))))))</f>
        <v>0.328899497643856</v>
      </c>
      <c r="S288" s="34" t="n">
        <f aca="false">(H$5*((90/$G$18)*(90/$G$18))/2)*(1+(SQRT(1+(4/(H$5*((90/$G$18)*(90/$G$18))))*$H$23*(1-(SQRT(2)*Vin_rms_min*(SIN($Q288)/Vout))))))</f>
        <v>0.319104676828536</v>
      </c>
      <c r="T288" s="34" t="n">
        <f aca="false">(I$5*((90/$G$18)*(90/$G$18))/2)*(1+(SQRT(1+(4/(I$5*((90/$G$18)*(90/$G$18))))*$I$23*(1-(SQRT(2)*Vin_rms_min*(SIN($Q288)/Vout))))))</f>
        <v>0.312826282102996</v>
      </c>
      <c r="U288" s="34" t="n">
        <f aca="false">(J$5*((90/$G$18)*(90/$G$18))/2)*(1+(SQRT(1+(4/(J$5*((90/$G$18)*(90/$G$18))))*$J$23*(1-(SQRT(2)*Vin_rms_min*(SIN($Q288)/Vout))))))</f>
        <v>0.36762698217207</v>
      </c>
      <c r="V288" s="34" t="n">
        <f aca="false">(K$5*((90/$G$18)*(90/$G$18))/2)*(1+(SQRT(1+(4/(K$5*((90/$G$18)*(90/$G$18))))*$K$23*(1-(SQRT(2)*Vin_rms_min*(SIN($Q288)/Vout))))))</f>
        <v>0.551440473258105</v>
      </c>
      <c r="W288" s="34" t="n">
        <f aca="false">(L$5*((90/$G$18)*(90/$G$18))/2)*(1+(SQRT(1+(4/(L$5*((90/$G$18)*(90/$G$18))))*$L$23*(1-(SQRT(2)*Vin_rms_min*(SIN($Q288)/Vout))))))</f>
        <v>0.735253964344141</v>
      </c>
      <c r="Y288" s="34" t="n">
        <f aca="false">R288*ABS(1/(Vout/(SQRT(2)*$C$25*SIN($Q288))))</f>
        <v>0.039734769991783</v>
      </c>
      <c r="Z288" s="34" t="n">
        <f aca="false">S288*ABS(1/(Vout/(SQRT(2)*$C$25*SIN($Q288))))</f>
        <v>0.0385514451311627</v>
      </c>
      <c r="AA288" s="34" t="n">
        <f aca="false">T288*ABS(1/(Vout/(SQRT(2)*$C$25*SIN($Q288))))</f>
        <v>0.0377929442148523</v>
      </c>
      <c r="AB288" s="34" t="n">
        <f aca="false">U288*ABS(1/(Vout/(SQRT(2)*$C$25*SIN($Q288))))</f>
        <v>0.0444134870500718</v>
      </c>
      <c r="AC288" s="34" t="n">
        <f aca="false">V288*ABS(1/(Vout/(SQRT(2)*$C$25*SIN($Q288))))</f>
        <v>0.0666202305751077</v>
      </c>
      <c r="AD288" s="34" t="n">
        <f aca="false">W288*ABS(1/(Vout/(SQRT(2)*$C$25*SIN($Q288))))</f>
        <v>0.0888269741001436</v>
      </c>
      <c r="AF288" s="34" t="n">
        <f aca="false">1/(0.0000128*(R288+Y288+$G$23))</f>
        <v>46838.4397602297</v>
      </c>
      <c r="AG288" s="34" t="n">
        <f aca="false">1/(0.0000128*(S288+Z288+$H$23))</f>
        <v>99862.8713566879</v>
      </c>
      <c r="AH288" s="34" t="n">
        <f aca="false">1/(0.0000128*(T288+AA288+$I$23))</f>
        <v>130131.867923395</v>
      </c>
      <c r="AI288" s="34" t="n">
        <f aca="false">1/(0.0000128*(U288+AB288+$J$23))</f>
        <v>189605.162200417</v>
      </c>
      <c r="AJ288" s="34" t="n">
        <f aca="false">1/(0.0000128*(V288+AC288+$K$23))</f>
        <v>126403.441466944</v>
      </c>
      <c r="AK288" s="34" t="n">
        <f aca="false">1/(0.0000128*(W288+AD288+$L$23))</f>
        <v>94802.5811002083</v>
      </c>
    </row>
    <row r="289" customFormat="false" ht="12.75" hidden="false" customHeight="false" outlineLevel="0" collapsed="false">
      <c r="Q289" s="34" t="n">
        <f aca="false">Q288+0.01</f>
        <v>2.82999999999998</v>
      </c>
      <c r="R289" s="34" t="n">
        <f aca="false">(G$5*((90/$G$18)*(90/$G$18))/2)*(1+(SQRT(1+(4/(G$5*((90/$G$18)*(90/$G$18))))*$G$23*(1-(SQRT(2)*Vin_rms_min*(SIN($Q289)/Vout))))))</f>
        <v>0.32949279703495</v>
      </c>
      <c r="S289" s="34" t="n">
        <f aca="false">(H$5*((90/$G$18)*(90/$G$18))/2)*(1+(SQRT(1+(4/(H$5*((90/$G$18)*(90/$G$18))))*$H$23*(1-(SQRT(2)*Vin_rms_min*(SIN($Q289)/Vout))))))</f>
        <v>0.319566057124553</v>
      </c>
      <c r="T289" s="34" t="n">
        <f aca="false">(I$5*((90/$G$18)*(90/$G$18))/2)*(1+(SQRT(1+(4/(I$5*((90/$G$18)*(90/$G$18))))*$I$23*(1-(SQRT(2)*Vin_rms_min*(SIN($Q289)/Vout))))))</f>
        <v>0.31320332635143</v>
      </c>
      <c r="U289" s="34" t="n">
        <f aca="false">(J$5*((90/$G$18)*(90/$G$18))/2)*(1+(SQRT(1+(4/(J$5*((90/$G$18)*(90/$G$18))))*$J$23*(1-(SQRT(2)*Vin_rms_min*(SIN($Q289)/Vout))))))</f>
        <v>0.36762698217207</v>
      </c>
      <c r="V289" s="34" t="n">
        <f aca="false">(K$5*((90/$G$18)*(90/$G$18))/2)*(1+(SQRT(1+(4/(K$5*((90/$G$18)*(90/$G$18))))*$K$23*(1-(SQRT(2)*Vin_rms_min*(SIN($Q289)/Vout))))))</f>
        <v>0.551440473258105</v>
      </c>
      <c r="W289" s="34" t="n">
        <f aca="false">(L$5*((90/$G$18)*(90/$G$18))/2)*(1+(SQRT(1+(4/(L$5*((90/$G$18)*(90/$G$18))))*$L$23*(1-(SQRT(2)*Vin_rms_min*(SIN($Q289)/Vout))))))</f>
        <v>0.735253964344141</v>
      </c>
      <c r="Y289" s="34" t="n">
        <f aca="false">R289*ABS(1/(Vout/(SQRT(2)*$C$25*SIN($Q289))))</f>
        <v>0.0386096545972563</v>
      </c>
      <c r="Z289" s="34" t="n">
        <f aca="false">S289*ABS(1/(Vout/(SQRT(2)*$C$25*SIN($Q289))))</f>
        <v>0.0374464485949819</v>
      </c>
      <c r="AA289" s="34" t="n">
        <f aca="false">T289*ABS(1/(Vout/(SQRT(2)*$C$25*SIN($Q289))))</f>
        <v>0.0367008698155479</v>
      </c>
      <c r="AB289" s="34" t="n">
        <f aca="false">U289*ABS(1/(Vout/(SQRT(2)*$C$25*SIN($Q289))))</f>
        <v>0.0430781823761377</v>
      </c>
      <c r="AC289" s="34" t="n">
        <f aca="false">V289*ABS(1/(Vout/(SQRT(2)*$C$25*SIN($Q289))))</f>
        <v>0.0646172735642066</v>
      </c>
      <c r="AD289" s="34" t="n">
        <f aca="false">W289*ABS(1/(Vout/(SQRT(2)*$C$25*SIN($Q289))))</f>
        <v>0.0861563647522754</v>
      </c>
      <c r="AF289" s="34" t="n">
        <f aca="false">1/(0.0000128*(R289+Y289+$G$23))</f>
        <v>46853.3785255272</v>
      </c>
      <c r="AG289" s="34" t="n">
        <f aca="false">1/(0.0000128*(S289+Z289+$H$23))</f>
        <v>99945.096095513</v>
      </c>
      <c r="AH289" s="34" t="n">
        <f aca="false">1/(0.0000128*(T289+AA289+$I$23))</f>
        <v>130287.04201537</v>
      </c>
      <c r="AI289" s="34" t="n">
        <f aca="false">1/(0.0000128*(U289+AB289+$J$23))</f>
        <v>190221.615756745</v>
      </c>
      <c r="AJ289" s="34" t="n">
        <f aca="false">1/(0.0000128*(V289+AC289+$K$23))</f>
        <v>126814.410504497</v>
      </c>
      <c r="AK289" s="34" t="n">
        <f aca="false">1/(0.0000128*(W289+AD289+$L$23))</f>
        <v>95110.8078783726</v>
      </c>
    </row>
    <row r="290" customFormat="false" ht="12.75" hidden="false" customHeight="false" outlineLevel="0" collapsed="false">
      <c r="Q290" s="34" t="n">
        <f aca="false">Q289+0.01</f>
        <v>2.83999999999998</v>
      </c>
      <c r="R290" s="34" t="n">
        <f aca="false">(G$5*((90/$G$18)*(90/$G$18))/2)*(1+(SQRT(1+(4/(G$5*((90/$G$18)*(90/$G$18))))*$G$23*(1-(SQRT(2)*Vin_rms_min*(SIN($Q290)/Vout))))))</f>
        <v>0.330086804586736</v>
      </c>
      <c r="S290" s="34" t="n">
        <f aca="false">(H$5*((90/$G$18)*(90/$G$18))/2)*(1+(SQRT(1+(4/(H$5*((90/$G$18)*(90/$G$18))))*$H$23*(1-(SQRT(2)*Vin_rms_min*(SIN($Q290)/Vout))))))</f>
        <v>0.320028058114592</v>
      </c>
      <c r="T290" s="34" t="n">
        <f aca="false">(I$5*((90/$G$18)*(90/$G$18))/2)*(1+(SQRT(1+(4/(I$5*((90/$G$18)*(90/$G$18))))*$I$23*(1-(SQRT(2)*Vin_rms_min*(SIN($Q290)/Vout))))))</f>
        <v>0.313580942551904</v>
      </c>
      <c r="U290" s="34" t="n">
        <f aca="false">(J$5*((90/$G$18)*(90/$G$18))/2)*(1+(SQRT(1+(4/(J$5*((90/$G$18)*(90/$G$18))))*$J$23*(1-(SQRT(2)*Vin_rms_min*(SIN($Q290)/Vout))))))</f>
        <v>0.36762698217207</v>
      </c>
      <c r="V290" s="34" t="n">
        <f aca="false">(K$5*((90/$G$18)*(90/$G$18))/2)*(1+(SQRT(1+(4/(K$5*((90/$G$18)*(90/$G$18))))*$K$23*(1-(SQRT(2)*Vin_rms_min*(SIN($Q290)/Vout))))))</f>
        <v>0.551440473258105</v>
      </c>
      <c r="W290" s="34" t="n">
        <f aca="false">(L$5*((90/$G$18)*(90/$G$18))/2)*(1+(SQRT(1+(4/(L$5*((90/$G$18)*(90/$G$18))))*$L$23*(1-(SQRT(2)*Vin_rms_min*(SIN($Q290)/Vout))))))</f>
        <v>0.735253964344141</v>
      </c>
      <c r="Y290" s="34" t="n">
        <f aca="false">R290*ABS(1/(Vout/(SQRT(2)*$C$25*SIN($Q290))))</f>
        <v>0.037476441722168</v>
      </c>
      <c r="Z290" s="34" t="n">
        <f aca="false">S290*ABS(1/(Vout/(SQRT(2)*$C$25*SIN($Q290))))</f>
        <v>0.0363344208333497</v>
      </c>
      <c r="AA290" s="34" t="n">
        <f aca="false">T290*ABS(1/(Vout/(SQRT(2)*$C$25*SIN($Q290))))</f>
        <v>0.035602446857705</v>
      </c>
      <c r="AB290" s="34" t="n">
        <f aca="false">U290*ABS(1/(Vout/(SQRT(2)*$C$25*SIN($Q290))))</f>
        <v>0.0417385699198644</v>
      </c>
      <c r="AC290" s="34" t="n">
        <f aca="false">V290*ABS(1/(Vout/(SQRT(2)*$C$25*SIN($Q290))))</f>
        <v>0.0626078548797965</v>
      </c>
      <c r="AD290" s="34" t="n">
        <f aca="false">W290*ABS(1/(Vout/(SQRT(2)*$C$25*SIN($Q290))))</f>
        <v>0.0834771398397287</v>
      </c>
      <c r="AF290" s="34" t="n">
        <f aca="false">1/(0.0000128*(R290+Y290+$G$23))</f>
        <v>46868.5345894512</v>
      </c>
      <c r="AG290" s="34" t="n">
        <f aca="false">1/(0.0000128*(S290+Z290+$H$23))</f>
        <v>100028.277355158</v>
      </c>
      <c r="AH290" s="34" t="n">
        <f aca="false">1/(0.0000128*(T290+AA290+$I$23))</f>
        <v>130443.844750569</v>
      </c>
      <c r="AI290" s="34" t="n">
        <f aca="false">1/(0.0000128*(U290+AB290+$J$23))</f>
        <v>190844.099120619</v>
      </c>
      <c r="AJ290" s="34" t="n">
        <f aca="false">1/(0.0000128*(V290+AC290+$K$23))</f>
        <v>127229.399413746</v>
      </c>
      <c r="AK290" s="34" t="n">
        <f aca="false">1/(0.0000128*(W290+AD290+$L$23))</f>
        <v>95422.0495603094</v>
      </c>
    </row>
    <row r="291" customFormat="false" ht="12.75" hidden="false" customHeight="false" outlineLevel="0" collapsed="false">
      <c r="Q291" s="34" t="n">
        <f aca="false">Q290+0.01</f>
        <v>2.84999999999998</v>
      </c>
      <c r="R291" s="34" t="n">
        <f aca="false">(G$5*((90/$G$18)*(90/$G$18))/2)*(1+(SQRT(1+(4/(G$5*((90/$G$18)*(90/$G$18))))*$G$23*(1-(SQRT(2)*Vin_rms_min*(SIN($Q291)/Vout))))))</f>
        <v>0.330681456785599</v>
      </c>
      <c r="S291" s="34" t="n">
        <f aca="false">(H$5*((90/$G$18)*(90/$G$18))/2)*(1+(SQRT(1+(4/(H$5*((90/$G$18)*(90/$G$18))))*$H$23*(1-(SQRT(2)*Vin_rms_min*(SIN($Q291)/Vout))))))</f>
        <v>0.32049063024527</v>
      </c>
      <c r="T291" s="34" t="n">
        <f aca="false">(I$5*((90/$G$18)*(90/$G$18))/2)*(1+(SQRT(1+(4/(I$5*((90/$G$18)*(90/$G$18))))*$I$23*(1-(SQRT(2)*Vin_rms_min*(SIN($Q291)/Vout))))))</f>
        <v>0.31395909012159</v>
      </c>
      <c r="U291" s="34" t="n">
        <f aca="false">(J$5*((90/$G$18)*(90/$G$18))/2)*(1+(SQRT(1+(4/(J$5*((90/$G$18)*(90/$G$18))))*$J$23*(1-(SQRT(2)*Vin_rms_min*(SIN($Q291)/Vout))))))</f>
        <v>0.36762698217207</v>
      </c>
      <c r="V291" s="34" t="n">
        <f aca="false">(K$5*((90/$G$18)*(90/$G$18))/2)*(1+(SQRT(1+(4/(K$5*((90/$G$18)*(90/$G$18))))*$K$23*(1-(SQRT(2)*Vin_rms_min*(SIN($Q291)/Vout))))))</f>
        <v>0.551440473258105</v>
      </c>
      <c r="W291" s="34" t="n">
        <f aca="false">(L$5*((90/$G$18)*(90/$G$18))/2)*(1+(SQRT(1+(4/(L$5*((90/$G$18)*(90/$G$18))))*$L$23*(1-(SQRT(2)*Vin_rms_min*(SIN($Q291)/Vout))))))</f>
        <v>0.735253964344141</v>
      </c>
      <c r="Y291" s="34" t="n">
        <f aca="false">R291*ABS(1/(Vout/(SQRT(2)*$C$25*SIN($Q291))))</f>
        <v>0.0363352162622785</v>
      </c>
      <c r="Z291" s="34" t="n">
        <f aca="false">S291*ABS(1/(Vout/(SQRT(2)*$C$25*SIN($Q291))))</f>
        <v>0.0352154501591725</v>
      </c>
      <c r="AA291" s="34" t="n">
        <f aca="false">T291*ABS(1/(Vout/(SQRT(2)*$C$25*SIN($Q291))))</f>
        <v>0.034497765759126</v>
      </c>
      <c r="AB291" s="34" t="n">
        <f aca="false">U291*ABS(1/(Vout/(SQRT(2)*$C$25*SIN($Q291))))</f>
        <v>0.0403947836413811</v>
      </c>
      <c r="AC291" s="34" t="n">
        <f aca="false">V291*ABS(1/(Vout/(SQRT(2)*$C$25*SIN($Q291))))</f>
        <v>0.0605921754620716</v>
      </c>
      <c r="AD291" s="34" t="n">
        <f aca="false">W291*ABS(1/(Vout/(SQRT(2)*$C$25*SIN($Q291))))</f>
        <v>0.0807895672827621</v>
      </c>
      <c r="AF291" s="34" t="n">
        <f aca="false">1/(0.0000128*(R291+Y291+$G$23))</f>
        <v>46883.9077629693</v>
      </c>
      <c r="AG291" s="34" t="n">
        <f aca="false">1/(0.0000128*(S291+Z291+$H$23))</f>
        <v>100112.414603429</v>
      </c>
      <c r="AH291" s="34" t="n">
        <f aca="false">1/(0.0000128*(T291+AA291+$I$23))</f>
        <v>130602.275678655</v>
      </c>
      <c r="AI291" s="34" t="n">
        <f aca="false">1/(0.0000128*(U291+AB291+$J$23))</f>
        <v>191472.628535506</v>
      </c>
      <c r="AJ291" s="34" t="n">
        <f aca="false">1/(0.0000128*(V291+AC291+$K$23))</f>
        <v>127648.41902367</v>
      </c>
      <c r="AK291" s="34" t="n">
        <f aca="false">1/(0.0000128*(W291+AD291+$L$23))</f>
        <v>95736.3142677528</v>
      </c>
    </row>
    <row r="292" customFormat="false" ht="12.75" hidden="false" customHeight="false" outlineLevel="0" collapsed="false">
      <c r="Q292" s="34" t="n">
        <f aca="false">Q291+0.01</f>
        <v>2.85999999999998</v>
      </c>
      <c r="R292" s="34" t="n">
        <f aca="false">(G$5*((90/$G$18)*(90/$G$18))/2)*(1+(SQRT(1+(4/(G$5*((90/$G$18)*(90/$G$18))))*$G$23*(1-(SQRT(2)*Vin_rms_min*(SIN($Q292)/Vout))))))</f>
        <v>0.331276690442222</v>
      </c>
      <c r="S292" s="34" t="n">
        <f aca="false">(H$5*((90/$G$18)*(90/$G$18))/2)*(1+(SQRT(1+(4/(H$5*((90/$G$18)*(90/$G$18))))*$H$23*(1-(SQRT(2)*Vin_rms_min*(SIN($Q292)/Vout))))))</f>
        <v>0.320953724186302</v>
      </c>
      <c r="T292" s="34" t="n">
        <f aca="false">(I$5*((90/$G$18)*(90/$G$18))/2)*(1+(SQRT(1+(4/(I$5*((90/$G$18)*(90/$G$18))))*$I$23*(1-(SQRT(2)*Vin_rms_min*(SIN($Q292)/Vout))))))</f>
        <v>0.314337728632476</v>
      </c>
      <c r="U292" s="34" t="n">
        <f aca="false">(J$5*((90/$G$18)*(90/$G$18))/2)*(1+(SQRT(1+(4/(J$5*((90/$G$18)*(90/$G$18))))*$J$23*(1-(SQRT(2)*Vin_rms_min*(SIN($Q292)/Vout))))))</f>
        <v>0.36762698217207</v>
      </c>
      <c r="V292" s="34" t="n">
        <f aca="false">(K$5*((90/$G$18)*(90/$G$18))/2)*(1+(SQRT(1+(4/(K$5*((90/$G$18)*(90/$G$18))))*$K$23*(1-(SQRT(2)*Vin_rms_min*(SIN($Q292)/Vout))))))</f>
        <v>0.551440473258105</v>
      </c>
      <c r="W292" s="34" t="n">
        <f aca="false">(L$5*((90/$G$18)*(90/$G$18))/2)*(1+(SQRT(1+(4/(L$5*((90/$G$18)*(90/$G$18))))*$L$23*(1-(SQRT(2)*Vin_rms_min*(SIN($Q292)/Vout))))))</f>
        <v>0.735253964344141</v>
      </c>
      <c r="Y292" s="34" t="n">
        <f aca="false">R292*ABS(1/(Vout/(SQRT(2)*$C$25*SIN($Q292))))</f>
        <v>0.0351860652734194</v>
      </c>
      <c r="Z292" s="34" t="n">
        <f aca="false">S292*ABS(1/(Vout/(SQRT(2)*$C$25*SIN($Q292))))</f>
        <v>0.0340896266317171</v>
      </c>
      <c r="AA292" s="34" t="n">
        <f aca="false">T292*ABS(1/(Vout/(SQRT(2)*$C$25*SIN($Q292))))</f>
        <v>0.0333869184179431</v>
      </c>
      <c r="AB292" s="34" t="n">
        <f aca="false">U292*ABS(1/(Vout/(SQRT(2)*$C$25*SIN($Q292))))</f>
        <v>0.0390469579181958</v>
      </c>
      <c r="AC292" s="34" t="n">
        <f aca="false">V292*ABS(1/(Vout/(SQRT(2)*$C$25*SIN($Q292))))</f>
        <v>0.0585704368772938</v>
      </c>
      <c r="AD292" s="34" t="n">
        <f aca="false">W292*ABS(1/(Vout/(SQRT(2)*$C$25*SIN($Q292))))</f>
        <v>0.0780939158363917</v>
      </c>
      <c r="AF292" s="34" t="n">
        <f aca="false">1/(0.0000128*(R292+Y292+$G$23))</f>
        <v>46899.4977918351</v>
      </c>
      <c r="AG292" s="34" t="n">
        <f aca="false">1/(0.0000128*(S292+Z292+$H$23))</f>
        <v>100197.507083503</v>
      </c>
      <c r="AH292" s="34" t="n">
        <f aca="false">1/(0.0000128*(T292+AA292+$I$23))</f>
        <v>130762.334030286</v>
      </c>
      <c r="AI292" s="34" t="n">
        <f aca="false">1/(0.0000128*(U292+AB292+$J$23))</f>
        <v>192107.219810198</v>
      </c>
      <c r="AJ292" s="34" t="n">
        <f aca="false">1/(0.0000128*(V292+AC292+$K$23))</f>
        <v>128071.479873465</v>
      </c>
      <c r="AK292" s="34" t="n">
        <f aca="false">1/(0.0000128*(W292+AD292+$L$23))</f>
        <v>96053.609905099</v>
      </c>
    </row>
    <row r="293" customFormat="false" ht="12.75" hidden="false" customHeight="false" outlineLevel="0" collapsed="false">
      <c r="Q293" s="34" t="n">
        <f aca="false">Q292+0.01</f>
        <v>2.86999999999998</v>
      </c>
      <c r="R293" s="34" t="n">
        <f aca="false">(G$5*((90/$G$18)*(90/$G$18))/2)*(1+(SQRT(1+(4/(G$5*((90/$G$18)*(90/$G$18))))*$G$23*(1-(SQRT(2)*Vin_rms_min*(SIN($Q293)/Vout))))))</f>
        <v>0.331872442695548</v>
      </c>
      <c r="S293" s="34" t="n">
        <f aca="false">(H$5*((90/$G$18)*(90/$G$18))/2)*(1+(SQRT(1+(4/(H$5*((90/$G$18)*(90/$G$18))))*$H$23*(1-(SQRT(2)*Vin_rms_min*(SIN($Q293)/Vout))))))</f>
        <v>0.321417290834114</v>
      </c>
      <c r="T293" s="34" t="n">
        <f aca="false">(I$5*((90/$G$18)*(90/$G$18))/2)*(1+(SQRT(1+(4/(I$5*((90/$G$18)*(90/$G$18))))*$I$23*(1-(SQRT(2)*Vin_rms_min*(SIN($Q293)/Vout))))))</f>
        <v>0.314716817814738</v>
      </c>
      <c r="U293" s="34" t="n">
        <f aca="false">(J$5*((90/$G$18)*(90/$G$18))/2)*(1+(SQRT(1+(4/(J$5*((90/$G$18)*(90/$G$18))))*$J$23*(1-(SQRT(2)*Vin_rms_min*(SIN($Q293)/Vout))))))</f>
        <v>0.36762698217207</v>
      </c>
      <c r="V293" s="34" t="n">
        <f aca="false">(K$5*((90/$G$18)*(90/$G$18))/2)*(1+(SQRT(1+(4/(K$5*((90/$G$18)*(90/$G$18))))*$K$23*(1-(SQRT(2)*Vin_rms_min*(SIN($Q293)/Vout))))))</f>
        <v>0.551440473258105</v>
      </c>
      <c r="W293" s="34" t="n">
        <f aca="false">(L$5*((90/$G$18)*(90/$G$18))/2)*(1+(SQRT(1+(4/(L$5*((90/$G$18)*(90/$G$18))))*$L$23*(1-(SQRT(2)*Vin_rms_min*(SIN($Q293)/Vout))))))</f>
        <v>0.735253964344141</v>
      </c>
      <c r="Y293" s="34" t="n">
        <f aca="false">R293*ABS(1/(Vout/(SQRT(2)*$C$25*SIN($Q293))))</f>
        <v>0.0340290779665176</v>
      </c>
      <c r="Z293" s="34" t="n">
        <f aca="false">S293*ABS(1/(Vout/(SQRT(2)*$C$25*SIN($Q293))))</f>
        <v>0.0329570420512883</v>
      </c>
      <c r="AA293" s="34" t="n">
        <f aca="false">T293*ABS(1/(Vout/(SQRT(2)*$C$25*SIN($Q293))))</f>
        <v>0.0322699982071627</v>
      </c>
      <c r="AB293" s="34" t="n">
        <f aca="false">U293*ABS(1/(Vout/(SQRT(2)*$C$25*SIN($Q293))))</f>
        <v>0.0376952275317578</v>
      </c>
      <c r="AC293" s="34" t="n">
        <f aca="false">V293*ABS(1/(Vout/(SQRT(2)*$C$25*SIN($Q293))))</f>
        <v>0.0565428412976367</v>
      </c>
      <c r="AD293" s="34" t="n">
        <f aca="false">W293*ABS(1/(Vout/(SQRT(2)*$C$25*SIN($Q293))))</f>
        <v>0.0753904550635157</v>
      </c>
      <c r="AF293" s="34" t="n">
        <f aca="false">1/(0.0000128*(R293+Y293+$G$23))</f>
        <v>46915.3043563523</v>
      </c>
      <c r="AG293" s="34" t="n">
        <f aca="false">1/(0.0000128*(S293+Z293+$H$23))</f>
        <v>100283.553811571</v>
      </c>
      <c r="AH293" s="34" t="n">
        <f aca="false">1/(0.0000128*(T293+AA293+$I$23))</f>
        <v>130924.01871198</v>
      </c>
      <c r="AI293" s="34" t="n">
        <f aca="false">1/(0.0000128*(U293+AB293+$J$23))</f>
        <v>192747.888296293</v>
      </c>
      <c r="AJ293" s="34" t="n">
        <f aca="false">1/(0.0000128*(V293+AC293+$K$23))</f>
        <v>128498.592197529</v>
      </c>
      <c r="AK293" s="34" t="n">
        <f aca="false">1/(0.0000128*(W293+AD293+$L$23))</f>
        <v>96373.9441481464</v>
      </c>
    </row>
    <row r="294" customFormat="false" ht="12.75" hidden="false" customHeight="false" outlineLevel="0" collapsed="false">
      <c r="Q294" s="34" t="n">
        <f aca="false">Q293+0.01</f>
        <v>2.87999999999998</v>
      </c>
      <c r="R294" s="34" t="n">
        <f aca="false">(G$5*((90/$G$18)*(90/$G$18))/2)*(1+(SQRT(1+(4/(G$5*((90/$G$18)*(90/$G$18))))*$G$23*(1-(SQRT(2)*Vin_rms_min*(SIN($Q294)/Vout))))))</f>
        <v>0.332468651016567</v>
      </c>
      <c r="S294" s="34" t="n">
        <f aca="false">(H$5*((90/$G$18)*(90/$G$18))/2)*(1+(SQRT(1+(4/(H$5*((90/$G$18)*(90/$G$18))))*$H$23*(1-(SQRT(2)*Vin_rms_min*(SIN($Q294)/Vout))))))</f>
        <v>0.321881281315319</v>
      </c>
      <c r="T294" s="34" t="n">
        <f aca="false">(I$5*((90/$G$18)*(90/$G$18))/2)*(1+(SQRT(1+(4/(I$5*((90/$G$18)*(90/$G$18))))*$I$23*(1-(SQRT(2)*Vin_rms_min*(SIN($Q294)/Vout))))))</f>
        <v>0.315096317560024</v>
      </c>
      <c r="U294" s="34" t="n">
        <f aca="false">(J$5*((90/$G$18)*(90/$G$18))/2)*(1+(SQRT(1+(4/(J$5*((90/$G$18)*(90/$G$18))))*$J$23*(1-(SQRT(2)*Vin_rms_min*(SIN($Q294)/Vout))))))</f>
        <v>0.36762698217207</v>
      </c>
      <c r="V294" s="34" t="n">
        <f aca="false">(K$5*((90/$G$18)*(90/$G$18))/2)*(1+(SQRT(1+(4/(K$5*((90/$G$18)*(90/$G$18))))*$K$23*(1-(SQRT(2)*Vin_rms_min*(SIN($Q294)/Vout))))))</f>
        <v>0.551440473258105</v>
      </c>
      <c r="W294" s="34" t="n">
        <f aca="false">(L$5*((90/$G$18)*(90/$G$18))/2)*(1+(SQRT(1+(4/(L$5*((90/$G$18)*(90/$G$18))))*$L$23*(1-(SQRT(2)*Vin_rms_min*(SIN($Q294)/Vout))))))</f>
        <v>0.735253964344141</v>
      </c>
      <c r="Y294" s="34" t="n">
        <f aca="false">R294*ABS(1/(Vout/(SQRT(2)*$C$25*SIN($Q294))))</f>
        <v>0.0328643457018422</v>
      </c>
      <c r="Z294" s="34" t="n">
        <f aca="false">S294*ABS(1/(Vout/(SQRT(2)*$C$25*SIN($Q294))))</f>
        <v>0.0318177899532893</v>
      </c>
      <c r="AA294" s="34" t="n">
        <f aca="false">T294*ABS(1/(Vout/(SQRT(2)*$C$25*SIN($Q294))))</f>
        <v>0.0311470999686947</v>
      </c>
      <c r="AB294" s="34" t="n">
        <f aca="false">U294*ABS(1/(Vout/(SQRT(2)*$C$25*SIN($Q294))))</f>
        <v>0.0363397276539792</v>
      </c>
      <c r="AC294" s="34" t="n">
        <f aca="false">V294*ABS(1/(Vout/(SQRT(2)*$C$25*SIN($Q294))))</f>
        <v>0.0545095914809688</v>
      </c>
      <c r="AD294" s="34" t="n">
        <f aca="false">W294*ABS(1/(Vout/(SQRT(2)*$C$25*SIN($Q294))))</f>
        <v>0.0726794553079584</v>
      </c>
      <c r="AF294" s="34" t="n">
        <f aca="false">1/(0.0000128*(R294+Y294+$G$23))</f>
        <v>46931.3270711565</v>
      </c>
      <c r="AG294" s="34" t="n">
        <f aca="false">1/(0.0000128*(S294+Z294+$H$23))</f>
        <v>100370.553574516</v>
      </c>
      <c r="AH294" s="34" t="n">
        <f aca="false">1/(0.0000128*(T294+AA294+$I$23))</f>
        <v>131087.328300971</v>
      </c>
      <c r="AI294" s="34" t="n">
        <f aca="false">1/(0.0000128*(U294+AB294+$J$23))</f>
        <v>193394.648865104</v>
      </c>
      <c r="AJ294" s="34" t="n">
        <f aca="false">1/(0.0000128*(V294+AC294+$K$23))</f>
        <v>128929.765910069</v>
      </c>
      <c r="AK294" s="34" t="n">
        <f aca="false">1/(0.0000128*(W294+AD294+$L$23))</f>
        <v>96697.3244325518</v>
      </c>
    </row>
    <row r="295" customFormat="false" ht="12.75" hidden="false" customHeight="false" outlineLevel="0" collapsed="false">
      <c r="Q295" s="34" t="n">
        <f aca="false">Q294+0.01</f>
        <v>2.88999999999998</v>
      </c>
      <c r="R295" s="34" t="n">
        <f aca="false">(G$5*((90/$G$18)*(90/$G$18))/2)*(1+(SQRT(1+(4/(G$5*((90/$G$18)*(90/$G$18))))*$G$23*(1-(SQRT(2)*Vin_rms_min*(SIN($Q295)/Vout))))))</f>
        <v>0.333065253211933</v>
      </c>
      <c r="S295" s="34" t="n">
        <f aca="false">(H$5*((90/$G$18)*(90/$G$18))/2)*(1+(SQRT(1+(4/(H$5*((90/$G$18)*(90/$G$18))))*$H$23*(1-(SQRT(2)*Vin_rms_min*(SIN($Q295)/Vout))))))</f>
        <v>0.322345646990069</v>
      </c>
      <c r="T295" s="34" t="n">
        <f aca="false">(I$5*((90/$G$18)*(90/$G$18))/2)*(1+(SQRT(1+(4/(I$5*((90/$G$18)*(90/$G$18))))*$I$23*(1-(SQRT(2)*Vin_rms_min*(SIN($Q295)/Vout))))))</f>
        <v>0.315476187924629</v>
      </c>
      <c r="U295" s="34" t="n">
        <f aca="false">(J$5*((90/$G$18)*(90/$G$18))/2)*(1+(SQRT(1+(4/(J$5*((90/$G$18)*(90/$G$18))))*$J$23*(1-(SQRT(2)*Vin_rms_min*(SIN($Q295)/Vout))))))</f>
        <v>0.36762698217207</v>
      </c>
      <c r="V295" s="34" t="n">
        <f aca="false">(K$5*((90/$G$18)*(90/$G$18))/2)*(1+(SQRT(1+(4/(K$5*((90/$G$18)*(90/$G$18))))*$K$23*(1-(SQRT(2)*Vin_rms_min*(SIN($Q295)/Vout))))))</f>
        <v>0.551440473258105</v>
      </c>
      <c r="W295" s="34" t="n">
        <f aca="false">(L$5*((90/$G$18)*(90/$G$18))/2)*(1+(SQRT(1+(4/(L$5*((90/$G$18)*(90/$G$18))))*$L$23*(1-(SQRT(2)*Vin_rms_min*(SIN($Q295)/Vout))))))</f>
        <v>0.735253964344141</v>
      </c>
      <c r="Y295" s="34" t="n">
        <f aca="false">R295*ABS(1/(Vout/(SQRT(2)*$C$25*SIN($Q295))))</f>
        <v>0.0316919619824801</v>
      </c>
      <c r="Z295" s="34" t="n">
        <f aca="false">S295*ABS(1/(Vout/(SQRT(2)*$C$25*SIN($Q295))))</f>
        <v>0.0306719656016679</v>
      </c>
      <c r="AA295" s="34" t="n">
        <f aca="false">T295*ABS(1/(Vout/(SQRT(2)*$C$25*SIN($Q295))))</f>
        <v>0.0300183200068703</v>
      </c>
      <c r="AB295" s="34" t="n">
        <f aca="false">U295*ABS(1/(Vout/(SQRT(2)*$C$25*SIN($Q295))))</f>
        <v>0.0349805938337182</v>
      </c>
      <c r="AC295" s="34" t="n">
        <f aca="false">V295*ABS(1/(Vout/(SQRT(2)*$C$25*SIN($Q295))))</f>
        <v>0.0524708907505773</v>
      </c>
      <c r="AD295" s="34" t="n">
        <f aca="false">W295*ABS(1/(Vout/(SQRT(2)*$C$25*SIN($Q295))))</f>
        <v>0.0699611876674364</v>
      </c>
      <c r="AF295" s="34" t="n">
        <f aca="false">1/(0.0000128*(R295+Y295+$G$23))</f>
        <v>46947.5654850145</v>
      </c>
      <c r="AG295" s="34" t="n">
        <f aca="false">1/(0.0000128*(S295+Z295+$H$23))</f>
        <v>100458.504927603</v>
      </c>
      <c r="AH295" s="34" t="n">
        <f aca="false">1/(0.0000128*(T295+AA295+$I$23))</f>
        <v>131252.261040055</v>
      </c>
      <c r="AI295" s="34" t="n">
        <f aca="false">1/(0.0000128*(U295+AB295+$J$23))</f>
        <v>194047.515883995</v>
      </c>
      <c r="AJ295" s="34" t="n">
        <f aca="false">1/(0.0000128*(V295+AC295+$K$23))</f>
        <v>129365.01058933</v>
      </c>
      <c r="AK295" s="34" t="n">
        <f aca="false">1/(0.0000128*(W295+AD295+$L$23))</f>
        <v>97023.7579419976</v>
      </c>
    </row>
    <row r="296" customFormat="false" ht="12.75" hidden="false" customHeight="false" outlineLevel="0" collapsed="false">
      <c r="Q296" s="34" t="n">
        <f aca="false">Q295+0.01</f>
        <v>2.89999999999998</v>
      </c>
      <c r="R296" s="34" t="n">
        <f aca="false">(G$5*((90/$G$18)*(90/$G$18))/2)*(1+(SQRT(1+(4/(G$5*((90/$G$18)*(90/$G$18))))*$G$23*(1-(SQRT(2)*Vin_rms_min*(SIN($Q296)/Vout))))))</f>
        <v>0.333662187427418</v>
      </c>
      <c r="S296" s="34" t="n">
        <f aca="false">(H$5*((90/$G$18)*(90/$G$18))/2)*(1+(SQRT(1+(4/(H$5*((90/$G$18)*(90/$G$18))))*$H$23*(1-(SQRT(2)*Vin_rms_min*(SIN($Q296)/Vout))))))</f>
        <v>0.32281033945528</v>
      </c>
      <c r="T296" s="34" t="n">
        <f aca="false">(I$5*((90/$G$18)*(90/$G$18))/2)*(1+(SQRT(1+(4/(I$5*((90/$G$18)*(90/$G$18))))*$I$23*(1-(SQRT(2)*Vin_rms_min*(SIN($Q296)/Vout))))))</f>
        <v>0.315856389132574</v>
      </c>
      <c r="U296" s="34" t="n">
        <f aca="false">(J$5*((90/$G$18)*(90/$G$18))/2)*(1+(SQRT(1+(4/(J$5*((90/$G$18)*(90/$G$18))))*$J$23*(1-(SQRT(2)*Vin_rms_min*(SIN($Q296)/Vout))))))</f>
        <v>0.36762698217207</v>
      </c>
      <c r="V296" s="34" t="n">
        <f aca="false">(K$5*((90/$G$18)*(90/$G$18))/2)*(1+(SQRT(1+(4/(K$5*((90/$G$18)*(90/$G$18))))*$K$23*(1-(SQRT(2)*Vin_rms_min*(SIN($Q296)/Vout))))))</f>
        <v>0.551440473258105</v>
      </c>
      <c r="W296" s="34" t="n">
        <f aca="false">(L$5*((90/$G$18)*(90/$G$18))/2)*(1+(SQRT(1+(4/(L$5*((90/$G$18)*(90/$G$18))))*$L$23*(1-(SQRT(2)*Vin_rms_min*(SIN($Q296)/Vout))))))</f>
        <v>0.735253964344141</v>
      </c>
      <c r="Y296" s="34" t="n">
        <f aca="false">R296*ABS(1/(Vout/(SQRT(2)*$C$25*SIN($Q296))))</f>
        <v>0.0305120224470471</v>
      </c>
      <c r="Z296" s="34" t="n">
        <f aca="false">S296*ABS(1/(Vout/(SQRT(2)*$C$25*SIN($Q296))))</f>
        <v>0.0295196659817528</v>
      </c>
      <c r="AA296" s="34" t="n">
        <f aca="false">T296*ABS(1/(Vout/(SQRT(2)*$C$25*SIN($Q296))))</f>
        <v>0.0288837560814492</v>
      </c>
      <c r="AB296" s="34" t="n">
        <f aca="false">U296*ABS(1/(Vout/(SQRT(2)*$C$25*SIN($Q296))))</f>
        <v>0.0336179619832242</v>
      </c>
      <c r="AC296" s="34" t="n">
        <f aca="false">V296*ABS(1/(Vout/(SQRT(2)*$C$25*SIN($Q296))))</f>
        <v>0.0504269429748363</v>
      </c>
      <c r="AD296" s="34" t="n">
        <f aca="false">W296*ABS(1/(Vout/(SQRT(2)*$C$25*SIN($Q296))))</f>
        <v>0.0672359239664485</v>
      </c>
      <c r="AF296" s="34" t="n">
        <f aca="false">1/(0.0000128*(R296+Y296+$G$23))</f>
        <v>46964.0190806402</v>
      </c>
      <c r="AG296" s="34" t="n">
        <f aca="false">1/(0.0000128*(S296+Z296+$H$23))</f>
        <v>100547.406192202</v>
      </c>
      <c r="AH296" s="34" t="n">
        <f aca="false">1/(0.0000128*(T296+AA296+$I$23))</f>
        <v>131418.814832421</v>
      </c>
      <c r="AI296" s="34" t="n">
        <f aca="false">1/(0.0000128*(U296+AB296+$J$23))</f>
        <v>194706.503192133</v>
      </c>
      <c r="AJ296" s="34" t="n">
        <f aca="false">1/(0.0000128*(V296+AC296+$K$23))</f>
        <v>129804.335461422</v>
      </c>
      <c r="AK296" s="34" t="n">
        <f aca="false">1/(0.0000128*(W296+AD296+$L$23))</f>
        <v>97353.2515960664</v>
      </c>
    </row>
    <row r="297" customFormat="false" ht="12.75" hidden="false" customHeight="false" outlineLevel="0" collapsed="false">
      <c r="Q297" s="34" t="n">
        <f aca="false">Q296+0.01</f>
        <v>2.90999999999998</v>
      </c>
      <c r="R297" s="34" t="n">
        <f aca="false">(G$5*((90/$G$18)*(90/$G$18))/2)*(1+(SQRT(1+(4/(G$5*((90/$G$18)*(90/$G$18))))*$G$23*(1-(SQRT(2)*Vin_rms_min*(SIN($Q297)/Vout))))))</f>
        <v>0.334259392151203</v>
      </c>
      <c r="S297" s="34" t="n">
        <f aca="false">(H$5*((90/$G$18)*(90/$G$18))/2)*(1+(SQRT(1+(4/(H$5*((90/$G$18)*(90/$G$18))))*$H$23*(1-(SQRT(2)*Vin_rms_min*(SIN($Q297)/Vout))))))</f>
        <v>0.323275310547731</v>
      </c>
      <c r="T297" s="34" t="n">
        <f aca="false">(I$5*((90/$G$18)*(90/$G$18))/2)*(1+(SQRT(1+(4/(I$5*((90/$G$18)*(90/$G$18))))*$I$23*(1-(SQRT(2)*Vin_rms_min*(SIN($Q297)/Vout))))))</f>
        <v>0.316236881578597</v>
      </c>
      <c r="U297" s="34" t="n">
        <f aca="false">(J$5*((90/$G$18)*(90/$G$18))/2)*(1+(SQRT(1+(4/(J$5*((90/$G$18)*(90/$G$18))))*$J$23*(1-(SQRT(2)*Vin_rms_min*(SIN($Q297)/Vout))))))</f>
        <v>0.36762698217207</v>
      </c>
      <c r="V297" s="34" t="n">
        <f aca="false">(K$5*((90/$G$18)*(90/$G$18))/2)*(1+(SQRT(1+(4/(K$5*((90/$G$18)*(90/$G$18))))*$K$23*(1-(SQRT(2)*Vin_rms_min*(SIN($Q297)/Vout))))))</f>
        <v>0.551440473258105</v>
      </c>
      <c r="W297" s="34" t="n">
        <f aca="false">(L$5*((90/$G$18)*(90/$G$18))/2)*(1+(SQRT(1+(4/(L$5*((90/$G$18)*(90/$G$18))))*$L$23*(1-(SQRT(2)*Vin_rms_min*(SIN($Q297)/Vout))))))</f>
        <v>0.735253964344141</v>
      </c>
      <c r="Y297" s="34" t="n">
        <f aca="false">R297*ABS(1/(Vout/(SQRT(2)*$C$25*SIN($Q297))))</f>
        <v>0.0293246248616413</v>
      </c>
      <c r="Z297" s="34" t="n">
        <f aca="false">S297*ABS(1/(Vout/(SQRT(2)*$C$25*SIN($Q297))))</f>
        <v>0.0283609897924858</v>
      </c>
      <c r="AA297" s="34" t="n">
        <f aca="false">T297*ABS(1/(Vout/(SQRT(2)*$C$25*SIN($Q297))))</f>
        <v>0.0277435074001234</v>
      </c>
      <c r="AB297" s="34" t="n">
        <f aca="false">U297*ABS(1/(Vout/(SQRT(2)*$C$25*SIN($Q297))))</f>
        <v>0.0322519683645468</v>
      </c>
      <c r="AC297" s="34" t="n">
        <f aca="false">V297*ABS(1/(Vout/(SQRT(2)*$C$25*SIN($Q297))))</f>
        <v>0.0483779525468202</v>
      </c>
      <c r="AD297" s="34" t="n">
        <f aca="false">W297*ABS(1/(Vout/(SQRT(2)*$C$25*SIN($Q297))))</f>
        <v>0.0645039367290936</v>
      </c>
      <c r="AF297" s="34" t="n">
        <f aca="false">1/(0.0000128*(R297+Y297+$G$23))</f>
        <v>46980.6872745277</v>
      </c>
      <c r="AG297" s="34" t="n">
        <f aca="false">1/(0.0000128*(S297+Z297+$H$23))</f>
        <v>100637.255453524</v>
      </c>
      <c r="AH297" s="34" t="n">
        <f aca="false">1/(0.0000128*(T297+AA297+$I$23))</f>
        <v>131586.987236481</v>
      </c>
      <c r="AI297" s="34" t="n">
        <f aca="false">1/(0.0000128*(U297+AB297+$J$23))</f>
        <v>195371.624075637</v>
      </c>
      <c r="AJ297" s="34" t="n">
        <f aca="false">1/(0.0000128*(V297+AC297+$K$23))</f>
        <v>130247.749383758</v>
      </c>
      <c r="AK297" s="34" t="n">
        <f aca="false">1/(0.0000128*(W297+AD297+$L$23))</f>
        <v>97685.8120378183</v>
      </c>
    </row>
    <row r="298" customFormat="false" ht="12.75" hidden="false" customHeight="false" outlineLevel="0" collapsed="false">
      <c r="Q298" s="34" t="n">
        <f aca="false">Q297+0.01</f>
        <v>2.91999999999998</v>
      </c>
      <c r="R298" s="34" t="n">
        <f aca="false">(G$5*((90/$G$18)*(90/$G$18))/2)*(1+(SQRT(1+(4/(G$5*((90/$G$18)*(90/$G$18))))*$G$23*(1-(SQRT(2)*Vin_rms_min*(SIN($Q298)/Vout))))))</f>
        <v>0.33485680621701</v>
      </c>
      <c r="S298" s="34" t="n">
        <f aca="false">(H$5*((90/$G$18)*(90/$G$18))/2)*(1+(SQRT(1+(4/(H$5*((90/$G$18)*(90/$G$18))))*$H$23*(1-(SQRT(2)*Vin_rms_min*(SIN($Q298)/Vout))))))</f>
        <v>0.323740512347047</v>
      </c>
      <c r="T298" s="34" t="n">
        <f aca="false">(I$5*((90/$G$18)*(90/$G$18))/2)*(1+(SQRT(1+(4/(I$5*((90/$G$18)*(90/$G$18))))*$I$23*(1-(SQRT(2)*Vin_rms_min*(SIN($Q298)/Vout))))))</f>
        <v>0.316617625831036</v>
      </c>
      <c r="U298" s="34" t="n">
        <f aca="false">(J$5*((90/$G$18)*(90/$G$18))/2)*(1+(SQRT(1+(4/(J$5*((90/$G$18)*(90/$G$18))))*$J$23*(1-(SQRT(2)*Vin_rms_min*(SIN($Q298)/Vout))))))</f>
        <v>0.36762698217207</v>
      </c>
      <c r="V298" s="34" t="n">
        <f aca="false">(K$5*((90/$G$18)*(90/$G$18))/2)*(1+(SQRT(1+(4/(K$5*((90/$G$18)*(90/$G$18))))*$K$23*(1-(SQRT(2)*Vin_rms_min*(SIN($Q298)/Vout))))))</f>
        <v>0.551440473258105</v>
      </c>
      <c r="W298" s="34" t="n">
        <f aca="false">(L$5*((90/$G$18)*(90/$G$18))/2)*(1+(SQRT(1+(4/(L$5*((90/$G$18)*(90/$G$18))))*$L$23*(1-(SQRT(2)*Vin_rms_min*(SIN($Q298)/Vout))))))</f>
        <v>0.735253964344141</v>
      </c>
      <c r="Y298" s="34" t="n">
        <f aca="false">R298*ABS(1/(Vout/(SQRT(2)*$C$25*SIN($Q298))))</f>
        <v>0.0281298691110449</v>
      </c>
      <c r="Z298" s="34" t="n">
        <f aca="false">S298*ABS(1/(Vout/(SQRT(2)*$C$25*SIN($Q298))))</f>
        <v>0.0271960374380541</v>
      </c>
      <c r="AA298" s="34" t="n">
        <f aca="false">T298*ABS(1/(Vout/(SQRT(2)*$C$25*SIN($Q298))))</f>
        <v>0.0265976746105166</v>
      </c>
      <c r="AB298" s="34" t="n">
        <f aca="false">U298*ABS(1/(Vout/(SQRT(2)*$C$25*SIN($Q298))))</f>
        <v>0.0308827495759095</v>
      </c>
      <c r="AC298" s="34" t="n">
        <f aca="false">V298*ABS(1/(Vout/(SQRT(2)*$C$25*SIN($Q298))))</f>
        <v>0.0463241243638642</v>
      </c>
      <c r="AD298" s="34" t="n">
        <f aca="false">W298*ABS(1/(Vout/(SQRT(2)*$C$25*SIN($Q298))))</f>
        <v>0.061765499151819</v>
      </c>
      <c r="AF298" s="34" t="n">
        <f aca="false">1/(0.0000128*(R298+Y298+$G$23))</f>
        <v>46997.5694168005</v>
      </c>
      <c r="AG298" s="34" t="n">
        <f aca="false">1/(0.0000128*(S298+Z298+$H$23))</f>
        <v>100728.050558385</v>
      </c>
      <c r="AH298" s="34" t="n">
        <f aca="false">1/(0.0000128*(T298+AA298+$I$23))</f>
        <v>131756.775460689</v>
      </c>
      <c r="AI298" s="34" t="n">
        <f aca="false">1/(0.0000128*(U298+AB298+$J$23))</f>
        <v>196042.891242131</v>
      </c>
      <c r="AJ298" s="34" t="n">
        <f aca="false">1/(0.0000128*(V298+AC298+$K$23))</f>
        <v>130695.260828087</v>
      </c>
      <c r="AK298" s="34" t="n">
        <f aca="false">1/(0.0000128*(W298+AD298+$L$23))</f>
        <v>98021.4456210655</v>
      </c>
    </row>
    <row r="299" customFormat="false" ht="12.75" hidden="false" customHeight="false" outlineLevel="0" collapsed="false">
      <c r="Q299" s="34" t="n">
        <f aca="false">Q298+0.01</f>
        <v>2.92999999999998</v>
      </c>
      <c r="R299" s="34" t="n">
        <f aca="false">(G$5*((90/$G$18)*(90/$G$18))/2)*(1+(SQRT(1+(4/(G$5*((90/$G$18)*(90/$G$18))))*$G$23*(1-(SQRT(2)*Vin_rms_min*(SIN($Q299)/Vout))))))</f>
        <v>0.335454368807082</v>
      </c>
      <c r="S299" s="34" t="n">
        <f aca="false">(H$5*((90/$G$18)*(90/$G$18))/2)*(1+(SQRT(1+(4/(H$5*((90/$G$18)*(90/$G$18))))*$H$23*(1-(SQRT(2)*Vin_rms_min*(SIN($Q299)/Vout))))))</f>
        <v>0.324205897178562</v>
      </c>
      <c r="T299" s="34" t="n">
        <f aca="false">(I$5*((90/$G$18)*(90/$G$18))/2)*(1+(SQRT(1+(4/(I$5*((90/$G$18)*(90/$G$18))))*$I$23*(1-(SQRT(2)*Vin_rms_min*(SIN($Q299)/Vout))))))</f>
        <v>0.31699858263463</v>
      </c>
      <c r="U299" s="34" t="n">
        <f aca="false">(J$5*((90/$G$18)*(90/$G$18))/2)*(1+(SQRT(1+(4/(J$5*((90/$G$18)*(90/$G$18))))*$J$23*(1-(SQRT(2)*Vin_rms_min*(SIN($Q299)/Vout))))))</f>
        <v>0.36762698217207</v>
      </c>
      <c r="V299" s="34" t="n">
        <f aca="false">(K$5*((90/$G$18)*(90/$G$18))/2)*(1+(SQRT(1+(4/(K$5*((90/$G$18)*(90/$G$18))))*$K$23*(1-(SQRT(2)*Vin_rms_min*(SIN($Q299)/Vout))))))</f>
        <v>0.551440473258105</v>
      </c>
      <c r="W299" s="34" t="n">
        <f aca="false">(L$5*((90/$G$18)*(90/$G$18))/2)*(1+(SQRT(1+(4/(L$5*((90/$G$18)*(90/$G$18))))*$L$23*(1-(SQRT(2)*Vin_rms_min*(SIN($Q299)/Vout))))))</f>
        <v>0.735253964344141</v>
      </c>
      <c r="Y299" s="34" t="n">
        <f aca="false">R299*ABS(1/(Vout/(SQRT(2)*$C$25*SIN($Q299))))</f>
        <v>0.0269278571891814</v>
      </c>
      <c r="Z299" s="34" t="n">
        <f aca="false">S299*ABS(1/(Vout/(SQRT(2)*$C$25*SIN($Q299))))</f>
        <v>0.0260249110189274</v>
      </c>
      <c r="AA299" s="34" t="n">
        <f aca="false">T299*ABS(1/(Vout/(SQRT(2)*$C$25*SIN($Q299))))</f>
        <v>0.0254463597916869</v>
      </c>
      <c r="AB299" s="34" t="n">
        <f aca="false">U299*ABS(1/(Vout/(SQRT(2)*$C$25*SIN($Q299))))</f>
        <v>0.0295104425380501</v>
      </c>
      <c r="AC299" s="34" t="n">
        <f aca="false">V299*ABS(1/(Vout/(SQRT(2)*$C$25*SIN($Q299))))</f>
        <v>0.0442656638070751</v>
      </c>
      <c r="AD299" s="34" t="n">
        <f aca="false">W299*ABS(1/(Vout/(SQRT(2)*$C$25*SIN($Q299))))</f>
        <v>0.0590208850761002</v>
      </c>
      <c r="AF299" s="34" t="n">
        <f aca="false">1/(0.0000128*(R299+Y299+$G$23))</f>
        <v>47014.6647910782</v>
      </c>
      <c r="AG299" s="34" t="n">
        <f aca="false">1/(0.0000128*(S299+Z299+$H$23))</f>
        <v>100819.789112999</v>
      </c>
      <c r="AH299" s="34" t="n">
        <f aca="false">1/(0.0000128*(T299+AA299+$I$23))</f>
        <v>131928.176358345</v>
      </c>
      <c r="AI299" s="34" t="n">
        <f aca="false">1/(0.0000128*(U299+AB299+$J$23))</f>
        <v>196720.316794684</v>
      </c>
      <c r="AJ299" s="34" t="n">
        <f aca="false">1/(0.0000128*(V299+AC299+$K$23))</f>
        <v>131146.877863123</v>
      </c>
      <c r="AK299" s="34" t="n">
        <f aca="false">1/(0.0000128*(W299+AD299+$L$23))</f>
        <v>98360.1583973422</v>
      </c>
    </row>
    <row r="300" customFormat="false" ht="12.75" hidden="false" customHeight="false" outlineLevel="0" collapsed="false">
      <c r="Q300" s="34" t="n">
        <f aca="false">Q299+0.01</f>
        <v>2.93999999999998</v>
      </c>
      <c r="R300" s="34" t="n">
        <f aca="false">(G$5*((90/$G$18)*(90/$G$18))/2)*(1+(SQRT(1+(4/(G$5*((90/$G$18)*(90/$G$18))))*$G$23*(1-(SQRT(2)*Vin_rms_min*(SIN($Q300)/Vout))))))</f>
        <v>0.33605201945501</v>
      </c>
      <c r="S300" s="34" t="n">
        <f aca="false">(H$5*((90/$G$18)*(90/$G$18))/2)*(1+(SQRT(1+(4/(H$5*((90/$G$18)*(90/$G$18))))*$H$23*(1-(SQRT(2)*Vin_rms_min*(SIN($Q300)/Vout))))))</f>
        <v>0.324671417616065</v>
      </c>
      <c r="T300" s="34" t="n">
        <f aca="false">(I$5*((90/$G$18)*(90/$G$18))/2)*(1+(SQRT(1+(4/(I$5*((90/$G$18)*(90/$G$18))))*$I$23*(1-(SQRT(2)*Vin_rms_min*(SIN($Q300)/Vout))))))</f>
        <v>0.317379712913224</v>
      </c>
      <c r="U300" s="34" t="n">
        <f aca="false">(J$5*((90/$G$18)*(90/$G$18))/2)*(1+(SQRT(1+(4/(J$5*((90/$G$18)*(90/$G$18))))*$J$23*(1-(SQRT(2)*Vin_rms_min*(SIN($Q300)/Vout))))))</f>
        <v>0.36762698217207</v>
      </c>
      <c r="V300" s="34" t="n">
        <f aca="false">(K$5*((90/$G$18)*(90/$G$18))/2)*(1+(SQRT(1+(4/(K$5*((90/$G$18)*(90/$G$18))))*$K$23*(1-(SQRT(2)*Vin_rms_min*(SIN($Q300)/Vout))))))</f>
        <v>0.551440473258105</v>
      </c>
      <c r="W300" s="34" t="n">
        <f aca="false">(L$5*((90/$G$18)*(90/$G$18))/2)*(1+(SQRT(1+(4/(L$5*((90/$G$18)*(90/$G$18))))*$L$23*(1-(SQRT(2)*Vin_rms_min*(SIN($Q300)/Vout))))))</f>
        <v>0.735253964344141</v>
      </c>
      <c r="Y300" s="34" t="n">
        <f aca="false">R300*ABS(1/(Vout/(SQRT(2)*$C$25*SIN($Q300))))</f>
        <v>0.0257186931888355</v>
      </c>
      <c r="Z300" s="34" t="n">
        <f aca="false">S300*ABS(1/(Vout/(SQRT(2)*$C$25*SIN($Q300))))</f>
        <v>0.0248477143223053</v>
      </c>
      <c r="AA300" s="34" t="n">
        <f aca="false">T300*ABS(1/(Vout/(SQRT(2)*$C$25*SIN($Q300))))</f>
        <v>0.0242896664451341</v>
      </c>
      <c r="AB300" s="34" t="n">
        <f aca="false">U300*ABS(1/(Vout/(SQRT(2)*$C$25*SIN($Q300))))</f>
        <v>0.0281351844805289</v>
      </c>
      <c r="AC300" s="34" t="n">
        <f aca="false">V300*ABS(1/(Vout/(SQRT(2)*$C$25*SIN($Q300))))</f>
        <v>0.0422027767207933</v>
      </c>
      <c r="AD300" s="34" t="n">
        <f aca="false">W300*ABS(1/(Vout/(SQRT(2)*$C$25*SIN($Q300))))</f>
        <v>0.0562703689610577</v>
      </c>
      <c r="AF300" s="34" t="n">
        <f aca="false">1/(0.0000128*(R300+Y300+$G$23))</f>
        <v>47031.9726143593</v>
      </c>
      <c r="AG300" s="34" t="n">
        <f aca="false">1/(0.0000128*(S300+Z300+$H$23))</f>
        <v>100912.468480782</v>
      </c>
      <c r="AH300" s="34" t="n">
        <f aca="false">1/(0.0000128*(T300+AA300+$I$23))</f>
        <v>132101.186422403</v>
      </c>
      <c r="AI300" s="34" t="n">
        <f aca="false">1/(0.0000128*(U300+AB300+$J$23))</f>
        <v>197403.912205126</v>
      </c>
      <c r="AJ300" s="34" t="n">
        <f aca="false">1/(0.0000128*(V300+AC300+$K$23))</f>
        <v>131602.608136751</v>
      </c>
      <c r="AK300" s="34" t="n">
        <f aca="false">1/(0.0000128*(W300+AD300+$L$23))</f>
        <v>98701.9561025629</v>
      </c>
    </row>
    <row r="301" customFormat="false" ht="12.75" hidden="false" customHeight="false" outlineLevel="0" collapsed="false">
      <c r="Q301" s="34" t="n">
        <f aca="false">Q300+0.01</f>
        <v>2.94999999999998</v>
      </c>
      <c r="R301" s="34" t="n">
        <f aca="false">(G$5*((90/$G$18)*(90/$G$18))/2)*(1+(SQRT(1+(4/(G$5*((90/$G$18)*(90/$G$18))))*$G$23*(1-(SQRT(2)*Vin_rms_min*(SIN($Q301)/Vout))))))</f>
        <v>0.336649698048422</v>
      </c>
      <c r="S301" s="34" t="n">
        <f aca="false">(H$5*((90/$G$18)*(90/$G$18))/2)*(1+(SQRT(1+(4/(H$5*((90/$G$18)*(90/$G$18))))*$H$23*(1-(SQRT(2)*Vin_rms_min*(SIN($Q301)/Vout))))))</f>
        <v>0.325137026484437</v>
      </c>
      <c r="T301" s="34" t="n">
        <f aca="false">(I$5*((90/$G$18)*(90/$G$18))/2)*(1+(SQRT(1+(4/(I$5*((90/$G$18)*(90/$G$18))))*$I$23*(1-(SQRT(2)*Vin_rms_min*(SIN($Q301)/Vout))))))</f>
        <v>0.317760977772387</v>
      </c>
      <c r="U301" s="34" t="n">
        <f aca="false">(J$5*((90/$G$18)*(90/$G$18))/2)*(1+(SQRT(1+(4/(J$5*((90/$G$18)*(90/$G$18))))*$J$23*(1-(SQRT(2)*Vin_rms_min*(SIN($Q301)/Vout))))))</f>
        <v>0.36762698217207</v>
      </c>
      <c r="V301" s="34" t="n">
        <f aca="false">(K$5*((90/$G$18)*(90/$G$18))/2)*(1+(SQRT(1+(4/(K$5*((90/$G$18)*(90/$G$18))))*$K$23*(1-(SQRT(2)*Vin_rms_min*(SIN($Q301)/Vout))))))</f>
        <v>0.551440473258105</v>
      </c>
      <c r="W301" s="34" t="n">
        <f aca="false">(L$5*((90/$G$18)*(90/$G$18))/2)*(1+(SQRT(1+(4/(L$5*((90/$G$18)*(90/$G$18))))*$L$23*(1-(SQRT(2)*Vin_rms_min*(SIN($Q301)/Vout))))))</f>
        <v>0.735253964344141</v>
      </c>
      <c r="Y301" s="34" t="n">
        <f aca="false">R301*ABS(1/(Vout/(SQRT(2)*$C$25*SIN($Q301))))</f>
        <v>0.0245024832906428</v>
      </c>
      <c r="Z301" s="34" t="n">
        <f aca="false">S301*ABS(1/(Vout/(SQRT(2)*$C$25*SIN($Q301))))</f>
        <v>0.0236645528119806</v>
      </c>
      <c r="AA301" s="34" t="n">
        <f aca="false">T301*ABS(1/(Vout/(SQRT(2)*$C$25*SIN($Q301))))</f>
        <v>0.0231276994853158</v>
      </c>
      <c r="AB301" s="34" t="n">
        <f aca="false">U301*ABS(1/(Vout/(SQRT(2)*$C$25*SIN($Q301))))</f>
        <v>0.0267571129280055</v>
      </c>
      <c r="AC301" s="34" t="n">
        <f aca="false">V301*ABS(1/(Vout/(SQRT(2)*$C$25*SIN($Q301))))</f>
        <v>0.0401356693920082</v>
      </c>
      <c r="AD301" s="34" t="n">
        <f aca="false">W301*ABS(1/(Vout/(SQRT(2)*$C$25*SIN($Q301))))</f>
        <v>0.053514225856011</v>
      </c>
      <c r="AF301" s="34" t="n">
        <f aca="false">1/(0.0000128*(R301+Y301+$G$23))</f>
        <v>47049.49203692</v>
      </c>
      <c r="AG301" s="34" t="n">
        <f aca="false">1/(0.0000128*(S301+Z301+$H$23))</f>
        <v>101006.08578019</v>
      </c>
      <c r="AH301" s="34" t="n">
        <f aca="false">1/(0.0000128*(T301+AA301+$I$23))</f>
        <v>132275.801780263</v>
      </c>
      <c r="AI301" s="34" t="n">
        <f aca="false">1/(0.0000128*(U301+AB301+$J$23))</f>
        <v>198093.688286734</v>
      </c>
      <c r="AJ301" s="34" t="n">
        <f aca="false">1/(0.0000128*(V301+AC301+$K$23))</f>
        <v>132062.458857823</v>
      </c>
      <c r="AK301" s="34" t="n">
        <f aca="false">1/(0.0000128*(W301+AD301+$L$23))</f>
        <v>99046.8441433669</v>
      </c>
    </row>
    <row r="302" customFormat="false" ht="12.75" hidden="false" customHeight="false" outlineLevel="0" collapsed="false">
      <c r="Q302" s="34" t="n">
        <f aca="false">Q301+0.01</f>
        <v>2.95999999999998</v>
      </c>
      <c r="R302" s="34" t="n">
        <f aca="false">(G$5*((90/$G$18)*(90/$G$18))/2)*(1+(SQRT(1+(4/(G$5*((90/$G$18)*(90/$G$18))))*$G$23*(1-(SQRT(2)*Vin_rms_min*(SIN($Q302)/Vout))))))</f>
        <v>0.337247344831522</v>
      </c>
      <c r="S302" s="34" t="n">
        <f aca="false">(H$5*((90/$G$18)*(90/$G$18))/2)*(1+(SQRT(1+(4/(H$5*((90/$G$18)*(90/$G$18))))*$H$23*(1-(SQRT(2)*Vin_rms_min*(SIN($Q302)/Vout))))))</f>
        <v>0.325602676862174</v>
      </c>
      <c r="T302" s="34" t="n">
        <f aca="false">(I$5*((90/$G$18)*(90/$G$18))/2)*(1+(SQRT(1+(4/(I$5*((90/$G$18)*(90/$G$18))))*$I$23*(1-(SQRT(2)*Vin_rms_min*(SIN($Q302)/Vout))))))</f>
        <v>0.318142338501941</v>
      </c>
      <c r="U302" s="34" t="n">
        <f aca="false">(J$5*((90/$G$18)*(90/$G$18))/2)*(1+(SQRT(1+(4/(J$5*((90/$G$18)*(90/$G$18))))*$J$23*(1-(SQRT(2)*Vin_rms_min*(SIN($Q302)/Vout))))))</f>
        <v>0.36762698217207</v>
      </c>
      <c r="V302" s="34" t="n">
        <f aca="false">(K$5*((90/$G$18)*(90/$G$18))/2)*(1+(SQRT(1+(4/(K$5*((90/$G$18)*(90/$G$18))))*$K$23*(1-(SQRT(2)*Vin_rms_min*(SIN($Q302)/Vout))))))</f>
        <v>0.551440473258105</v>
      </c>
      <c r="W302" s="34" t="n">
        <f aca="false">(L$5*((90/$G$18)*(90/$G$18))/2)*(1+(SQRT(1+(4/(L$5*((90/$G$18)*(90/$G$18))))*$L$23*(1-(SQRT(2)*Vin_rms_min*(SIN($Q302)/Vout))))))</f>
        <v>0.735253964344141</v>
      </c>
      <c r="Y302" s="34" t="n">
        <f aca="false">R302*ABS(1/(Vout/(SQRT(2)*$C$25*SIN($Q302))))</f>
        <v>0.0232793357513561</v>
      </c>
      <c r="Z302" s="34" t="n">
        <f aca="false">S302*ABS(1/(Vout/(SQRT(2)*$C$25*SIN($Q302))))</f>
        <v>0.0224755336176227</v>
      </c>
      <c r="AA302" s="34" t="n">
        <f aca="false">T302*ABS(1/(Vout/(SQRT(2)*$C$25*SIN($Q302))))</f>
        <v>0.0219605652296777</v>
      </c>
      <c r="AB302" s="34" t="n">
        <f aca="false">U302*ABS(1/(Vout/(SQRT(2)*$C$25*SIN($Q302))))</f>
        <v>0.0253763656864868</v>
      </c>
      <c r="AC302" s="34" t="n">
        <f aca="false">V302*ABS(1/(Vout/(SQRT(2)*$C$25*SIN($Q302))))</f>
        <v>0.0380645485297302</v>
      </c>
      <c r="AD302" s="34" t="n">
        <f aca="false">W302*ABS(1/(Vout/(SQRT(2)*$C$25*SIN($Q302))))</f>
        <v>0.0507527313729737</v>
      </c>
      <c r="AF302" s="34" t="n">
        <f aca="false">1/(0.0000128*(R302+Y302+$G$23))</f>
        <v>47067.2221422304</v>
      </c>
      <c r="AG302" s="34" t="n">
        <f aca="false">1/(0.0000128*(S302+Z302+$H$23))</f>
        <v>101100.637882576</v>
      </c>
      <c r="AH302" s="34" t="n">
        <f aca="false">1/(0.0000128*(T302+AA302+$I$23))</f>
        <v>132452.018188562</v>
      </c>
      <c r="AI302" s="34" t="n">
        <f aca="false">1/(0.0000128*(U302+AB302+$J$23))</f>
        <v>198789.65516629</v>
      </c>
      <c r="AJ302" s="34" t="n">
        <f aca="false">1/(0.0000128*(V302+AC302+$K$23))</f>
        <v>132526.436777527</v>
      </c>
      <c r="AK302" s="34" t="n">
        <f aca="false">1/(0.0000128*(W302+AD302+$L$23))</f>
        <v>99394.8275831449</v>
      </c>
    </row>
    <row r="303" customFormat="false" ht="12.75" hidden="false" customHeight="false" outlineLevel="0" collapsed="false">
      <c r="Q303" s="34" t="n">
        <f aca="false">Q302+0.01</f>
        <v>2.96999999999998</v>
      </c>
      <c r="R303" s="34" t="n">
        <f aca="false">(G$5*((90/$G$18)*(90/$G$18))/2)*(1+(SQRT(1+(4/(G$5*((90/$G$18)*(90/$G$18))))*$G$23*(1-(SQRT(2)*Vin_rms_min*(SIN($Q303)/Vout))))))</f>
        <v>0.337844900407495</v>
      </c>
      <c r="S303" s="34" t="n">
        <f aca="false">(H$5*((90/$G$18)*(90/$G$18))/2)*(1+(SQRT(1+(4/(H$5*((90/$G$18)*(90/$G$18))))*$H$23*(1-(SQRT(2)*Vin_rms_min*(SIN($Q303)/Vout))))))</f>
        <v>0.326068322083806</v>
      </c>
      <c r="T303" s="34" t="n">
        <f aca="false">(I$5*((90/$G$18)*(90/$G$18))/2)*(1+(SQRT(1+(4/(I$5*((90/$G$18)*(90/$G$18))))*$I$23*(1-(SQRT(2)*Vin_rms_min*(SIN($Q303)/Vout))))))</f>
        <v>0.318523756578403</v>
      </c>
      <c r="U303" s="34" t="n">
        <f aca="false">(J$5*((90/$G$18)*(90/$G$18))/2)*(1+(SQRT(1+(4/(J$5*((90/$G$18)*(90/$G$18))))*$J$23*(1-(SQRT(2)*Vin_rms_min*(SIN($Q303)/Vout))))))</f>
        <v>0.36762698217207</v>
      </c>
      <c r="V303" s="34" t="n">
        <f aca="false">(K$5*((90/$G$18)*(90/$G$18))/2)*(1+(SQRT(1+(4/(K$5*((90/$G$18)*(90/$G$18))))*$K$23*(1-(SQRT(2)*Vin_rms_min*(SIN($Q303)/Vout))))))</f>
        <v>0.551440473258105</v>
      </c>
      <c r="W303" s="34" t="n">
        <f aca="false">(L$5*((90/$G$18)*(90/$G$18))/2)*(1+(SQRT(1+(4/(L$5*((90/$G$18)*(90/$G$18))))*$L$23*(1-(SQRT(2)*Vin_rms_min*(SIN($Q303)/Vout))))))</f>
        <v>0.735253964344141</v>
      </c>
      <c r="Y303" s="34" t="n">
        <f aca="false">R303*ABS(1/(Vout/(SQRT(2)*$C$25*SIN($Q303))))</f>
        <v>0.0220493608913968</v>
      </c>
      <c r="Z303" s="34" t="n">
        <f aca="false">S303*ABS(1/(Vout/(SQRT(2)*$C$25*SIN($Q303))))</f>
        <v>0.021280765523488</v>
      </c>
      <c r="AA303" s="34" t="n">
        <f aca="false">T303*ABS(1/(Vout/(SQRT(2)*$C$25*SIN($Q303))))</f>
        <v>0.0207883713882006</v>
      </c>
      <c r="AB303" s="34" t="n">
        <f aca="false">U303*ABS(1/(Vout/(SQRT(2)*$C$25*SIN($Q303))))</f>
        <v>0.0239930808295464</v>
      </c>
      <c r="AC303" s="34" t="n">
        <f aca="false">V303*ABS(1/(Vout/(SQRT(2)*$C$25*SIN($Q303))))</f>
        <v>0.0359896212443196</v>
      </c>
      <c r="AD303" s="34" t="n">
        <f aca="false">W303*ABS(1/(Vout/(SQRT(2)*$C$25*SIN($Q303))))</f>
        <v>0.0479861616590929</v>
      </c>
      <c r="AF303" s="34" t="n">
        <f aca="false">1/(0.0000128*(R303+Y303+$G$23))</f>
        <v>47085.1619468858</v>
      </c>
      <c r="AG303" s="34" t="n">
        <f aca="false">1/(0.0000128*(S303+Z303+$H$23))</f>
        <v>101196.121410077</v>
      </c>
      <c r="AH303" s="34" t="n">
        <f aca="false">1/(0.0000128*(T303+AA303+$I$23))</f>
        <v>132629.831027964</v>
      </c>
      <c r="AI303" s="34" t="n">
        <f aca="false">1/(0.0000128*(U303+AB303+$J$23))</f>
        <v>199491.822255484</v>
      </c>
      <c r="AJ303" s="34" t="n">
        <f aca="false">1/(0.0000128*(V303+AC303+$K$23))</f>
        <v>132994.548170323</v>
      </c>
      <c r="AK303" s="34" t="n">
        <f aca="false">1/(0.0000128*(W303+AD303+$L$23))</f>
        <v>99745.9111277421</v>
      </c>
    </row>
    <row r="304" customFormat="false" ht="12.75" hidden="false" customHeight="false" outlineLevel="0" collapsed="false">
      <c r="Q304" s="34" t="n">
        <f aca="false">Q303+0.01</f>
        <v>2.97999999999998</v>
      </c>
      <c r="R304" s="34" t="n">
        <f aca="false">(G$5*((90/$G$18)*(90/$G$18))/2)*(1+(SQRT(1+(4/(G$5*((90/$G$18)*(90/$G$18))))*$G$23*(1-(SQRT(2)*Vin_rms_min*(SIN($Q304)/Vout))))))</f>
        <v>0.338442305740776</v>
      </c>
      <c r="S304" s="34" t="n">
        <f aca="false">(H$5*((90/$G$18)*(90/$G$18))/2)*(1+(SQRT(1+(4/(H$5*((90/$G$18)*(90/$G$18))))*$H$23*(1-(SQRT(2)*Vin_rms_min*(SIN($Q304)/Vout))))))</f>
        <v>0.32653391574221</v>
      </c>
      <c r="T304" s="34" t="n">
        <f aca="false">(I$5*((90/$G$18)*(90/$G$18))/2)*(1+(SQRT(1+(4/(I$5*((90/$G$18)*(90/$G$18))))*$I$23*(1-(SQRT(2)*Vin_rms_min*(SIN($Q304)/Vout))))))</f>
        <v>0.318905193667349</v>
      </c>
      <c r="U304" s="34" t="n">
        <f aca="false">(J$5*((90/$G$18)*(90/$G$18))/2)*(1+(SQRT(1+(4/(J$5*((90/$G$18)*(90/$G$18))))*$J$23*(1-(SQRT(2)*Vin_rms_min*(SIN($Q304)/Vout))))))</f>
        <v>0.36762698217207</v>
      </c>
      <c r="V304" s="34" t="n">
        <f aca="false">(K$5*((90/$G$18)*(90/$G$18))/2)*(1+(SQRT(1+(4/(K$5*((90/$G$18)*(90/$G$18))))*$K$23*(1-(SQRT(2)*Vin_rms_min*(SIN($Q304)/Vout))))))</f>
        <v>0.551440473258105</v>
      </c>
      <c r="W304" s="34" t="n">
        <f aca="false">(L$5*((90/$G$18)*(90/$G$18))/2)*(1+(SQRT(1+(4/(L$5*((90/$G$18)*(90/$G$18))))*$L$23*(1-(SQRT(2)*Vin_rms_min*(SIN($Q304)/Vout))))))</f>
        <v>0.735253964344141</v>
      </c>
      <c r="Y304" s="34" t="n">
        <f aca="false">R304*ABS(1/(Vout/(SQRT(2)*$C$25*SIN($Q304))))</f>
        <v>0.0208126710816976</v>
      </c>
      <c r="Z304" s="34" t="n">
        <f aca="false">S304*ABS(1/(Vout/(SQRT(2)*$C$25*SIN($Q304))))</f>
        <v>0.0200803589565622</v>
      </c>
      <c r="AA304" s="34" t="n">
        <f aca="false">T304*ABS(1/(Vout/(SQRT(2)*$C$25*SIN($Q304))))</f>
        <v>0.0196112270524693</v>
      </c>
      <c r="AB304" s="34" t="n">
        <f aca="false">U304*ABS(1/(Vout/(SQRT(2)*$C$25*SIN($Q304))))</f>
        <v>0.0226073966845172</v>
      </c>
      <c r="AC304" s="34" t="n">
        <f aca="false">V304*ABS(1/(Vout/(SQRT(2)*$C$25*SIN($Q304))))</f>
        <v>0.0339110950267759</v>
      </c>
      <c r="AD304" s="34" t="n">
        <f aca="false">W304*ABS(1/(Vout/(SQRT(2)*$C$25*SIN($Q304))))</f>
        <v>0.0452147933690345</v>
      </c>
      <c r="AF304" s="34" t="n">
        <f aca="false">1/(0.0000128*(R304+Y304+$G$23))</f>
        <v>47103.3104005544</v>
      </c>
      <c r="AG304" s="34" t="n">
        <f aca="false">1/(0.0000128*(S304+Z304+$H$23))</f>
        <v>101292.532733522</v>
      </c>
      <c r="AH304" s="34" t="n">
        <f aca="false">1/(0.0000128*(T304+AA304+$I$23))</f>
        <v>132809.235297939</v>
      </c>
      <c r="AI304" s="34" t="n">
        <f aca="false">1/(0.0000128*(U304+AB304+$J$23))</f>
        <v>200200.198221672</v>
      </c>
      <c r="AJ304" s="34" t="n">
        <f aca="false">1/(0.0000128*(V304+AC304+$K$23))</f>
        <v>133466.798814448</v>
      </c>
      <c r="AK304" s="34" t="n">
        <f aca="false">1/(0.0000128*(W304+AD304+$L$23))</f>
        <v>100100.099110836</v>
      </c>
    </row>
    <row r="305" customFormat="false" ht="12.75" hidden="false" customHeight="false" outlineLevel="0" collapsed="false">
      <c r="Q305" s="34" t="n">
        <f aca="false">Q304+0.01</f>
        <v>2.98999999999998</v>
      </c>
      <c r="R305" s="34" t="n">
        <f aca="false">(G$5*((90/$G$18)*(90/$G$18))/2)*(1+(SQRT(1+(4/(G$5*((90/$G$18)*(90/$G$18))))*$G$23*(1-(SQRT(2)*Vin_rms_min*(SIN($Q305)/Vout))))))</f>
        <v>0.339039502159194</v>
      </c>
      <c r="S305" s="34" t="n">
        <f aca="false">(H$5*((90/$G$18)*(90/$G$18))/2)*(1+(SQRT(1+(4/(H$5*((90/$G$18)*(90/$G$18))))*$H$23*(1-(SQRT(2)*Vin_rms_min*(SIN($Q305)/Vout))))))</f>
        <v>0.326999411690818</v>
      </c>
      <c r="T305" s="34" t="n">
        <f aca="false">(I$5*((90/$G$18)*(90/$G$18))/2)*(1+(SQRT(1+(4/(I$5*((90/$G$18)*(90/$G$18))))*$I$23*(1-(SQRT(2)*Vin_rms_min*(SIN($Q305)/Vout))))))</f>
        <v>0.319286611625685</v>
      </c>
      <c r="U305" s="34" t="n">
        <f aca="false">(J$5*((90/$G$18)*(90/$G$18))/2)*(1+(SQRT(1+(4/(J$5*((90/$G$18)*(90/$G$18))))*$J$23*(1-(SQRT(2)*Vin_rms_min*(SIN($Q305)/Vout))))))</f>
        <v>0.36762698217207</v>
      </c>
      <c r="V305" s="34" t="n">
        <f aca="false">(K$5*((90/$G$18)*(90/$G$18))/2)*(1+(SQRT(1+(4/(K$5*((90/$G$18)*(90/$G$18))))*$K$23*(1-(SQRT(2)*Vin_rms_min*(SIN($Q305)/Vout))))))</f>
        <v>0.551440473258105</v>
      </c>
      <c r="W305" s="34" t="n">
        <f aca="false">(L$5*((90/$G$18)*(90/$G$18))/2)*(1+(SQRT(1+(4/(L$5*((90/$G$18)*(90/$G$18))))*$L$23*(1-(SQRT(2)*Vin_rms_min*(SIN($Q305)/Vout))))))</f>
        <v>0.735253964344141</v>
      </c>
      <c r="Y305" s="34" t="n">
        <f aca="false">R305*ABS(1/(Vout/(SQRT(2)*$C$25*SIN($Q305))))</f>
        <v>0.019569380729845</v>
      </c>
      <c r="Z305" s="34" t="n">
        <f aca="false">S305*ABS(1/(Vout/(SQRT(2)*$C$25*SIN($Q305))))</f>
        <v>0.0188744259741398</v>
      </c>
      <c r="AA305" s="34" t="n">
        <f aca="false">T305*ABS(1/(Vout/(SQRT(2)*$C$25*SIN($Q305))))</f>
        <v>0.0184292426842679</v>
      </c>
      <c r="AB305" s="34" t="n">
        <f aca="false">U305*ABS(1/(Vout/(SQRT(2)*$C$25*SIN($Q305))))</f>
        <v>0.021219451818659</v>
      </c>
      <c r="AC305" s="34" t="n">
        <f aca="false">V305*ABS(1/(Vout/(SQRT(2)*$C$25*SIN($Q305))))</f>
        <v>0.0318291777279885</v>
      </c>
      <c r="AD305" s="34" t="n">
        <f aca="false">W305*ABS(1/(Vout/(SQRT(2)*$C$25*SIN($Q305))))</f>
        <v>0.0424389036373181</v>
      </c>
      <c r="AF305" s="34" t="n">
        <f aca="false">1/(0.0000128*(R305+Y305+$G$23))</f>
        <v>47121.666385942</v>
      </c>
      <c r="AG305" s="34" t="n">
        <f aca="false">1/(0.0000128*(S305+Z305+$H$23))</f>
        <v>101389.867970363</v>
      </c>
      <c r="AH305" s="34" t="n">
        <f aca="false">1/(0.0000128*(T305+AA305+$I$23))</f>
        <v>132990.225611546</v>
      </c>
      <c r="AI305" s="34" t="n">
        <f aca="false">1/(0.0000128*(U305+AB305+$J$23))</f>
        <v>200914.790957971</v>
      </c>
      <c r="AJ305" s="34" t="n">
        <f aca="false">1/(0.0000128*(V305+AC305+$K$23))</f>
        <v>133943.193971981</v>
      </c>
      <c r="AK305" s="34" t="n">
        <f aca="false">1/(0.0000128*(W305+AD305+$L$23))</f>
        <v>100457.395478986</v>
      </c>
    </row>
    <row r="306" customFormat="false" ht="12.75" hidden="false" customHeight="false" outlineLevel="0" collapsed="false">
      <c r="Q306" s="34" t="n">
        <f aca="false">Q305+0.01</f>
        <v>2.99999999999998</v>
      </c>
      <c r="R306" s="34" t="n">
        <f aca="false">(G$5*((90/$G$18)*(90/$G$18))/2)*(1+(SQRT(1+(4/(G$5*((90/$G$18)*(90/$G$18))))*$G$23*(1-(SQRT(2)*Vin_rms_min*(SIN($Q306)/Vout))))))</f>
        <v>0.33963643135598</v>
      </c>
      <c r="S306" s="34" t="n">
        <f aca="false">(H$5*((90/$G$18)*(90/$G$18))/2)*(1+(SQRT(1+(4/(H$5*((90/$G$18)*(90/$G$18))))*$H$23*(1-(SQRT(2)*Vin_rms_min*(SIN($Q306)/Vout))))))</f>
        <v>0.327464764045731</v>
      </c>
      <c r="T306" s="34" t="n">
        <f aca="false">(I$5*((90/$G$18)*(90/$G$18))/2)*(1+(SQRT(1+(4/(I$5*((90/$G$18)*(90/$G$18))))*$I$23*(1-(SQRT(2)*Vin_rms_min*(SIN($Q306)/Vout))))))</f>
        <v>0.319667972503846</v>
      </c>
      <c r="U306" s="34" t="n">
        <f aca="false">(J$5*((90/$G$18)*(90/$G$18))/2)*(1+(SQRT(1+(4/(J$5*((90/$G$18)*(90/$G$18))))*$J$23*(1-(SQRT(2)*Vin_rms_min*(SIN($Q306)/Vout))))))</f>
        <v>0.36762698217207</v>
      </c>
      <c r="V306" s="34" t="n">
        <f aca="false">(K$5*((90/$G$18)*(90/$G$18))/2)*(1+(SQRT(1+(4/(K$5*((90/$G$18)*(90/$G$18))))*$K$23*(1-(SQRT(2)*Vin_rms_min*(SIN($Q306)/Vout))))))</f>
        <v>0.551440473258105</v>
      </c>
      <c r="W306" s="34" t="n">
        <f aca="false">(L$5*((90/$G$18)*(90/$G$18))/2)*(1+(SQRT(1+(4/(L$5*((90/$G$18)*(90/$G$18))))*$L$23*(1-(SQRT(2)*Vin_rms_min*(SIN($Q306)/Vout))))))</f>
        <v>0.735253964344141</v>
      </c>
      <c r="Y306" s="34" t="n">
        <f aca="false">R306*ABS(1/(Vout/(SQRT(2)*$C$25*SIN($Q306))))</f>
        <v>0.0183196062655296</v>
      </c>
      <c r="Z306" s="34" t="n">
        <f aca="false">S306*ABS(1/(Vout/(SQRT(2)*$C$25*SIN($Q306))))</f>
        <v>0.0176630802508481</v>
      </c>
      <c r="AA306" s="34" t="n">
        <f aca="false">T306*ABS(1/(Vout/(SQRT(2)*$C$25*SIN($Q306))))</f>
        <v>0.0172425301037056</v>
      </c>
      <c r="AB306" s="34" t="n">
        <f aca="false">U306*ABS(1/(Vout/(SQRT(2)*$C$25*SIN($Q306))))</f>
        <v>0.0198293850253018</v>
      </c>
      <c r="AC306" s="34" t="n">
        <f aca="false">V306*ABS(1/(Vout/(SQRT(2)*$C$25*SIN($Q306))))</f>
        <v>0.0297440775379527</v>
      </c>
      <c r="AD306" s="34" t="n">
        <f aca="false">W306*ABS(1/(Vout/(SQRT(2)*$C$25*SIN($Q306))))</f>
        <v>0.0396587700506035</v>
      </c>
      <c r="AF306" s="34" t="n">
        <f aca="false">1/(0.0000128*(R306+Y306+$G$23))</f>
        <v>47140.2287187714</v>
      </c>
      <c r="AG306" s="34" t="n">
        <f aca="false">1/(0.0000128*(S306+Z306+$H$23))</f>
        <v>101488.122982641</v>
      </c>
      <c r="AH306" s="34" t="n">
        <f aca="false">1/(0.0000128*(T306+AA306+$I$23))</f>
        <v>133172.796190213</v>
      </c>
      <c r="AI306" s="34" t="n">
        <f aca="false">1/(0.0000128*(U306+AB306+$J$23))</f>
        <v>201635.607552689</v>
      </c>
      <c r="AJ306" s="34" t="n">
        <f aca="false">1/(0.0000128*(V306+AC306+$K$23))</f>
        <v>134423.73836846</v>
      </c>
      <c r="AK306" s="34" t="n">
        <f aca="false">1/(0.0000128*(W306+AD306+$L$23))</f>
        <v>100817.803776345</v>
      </c>
    </row>
    <row r="307" customFormat="false" ht="12.75" hidden="false" customHeight="false" outlineLevel="0" collapsed="false">
      <c r="Q307" s="34" t="n">
        <f aca="false">Q306+0.01</f>
        <v>3.00999999999998</v>
      </c>
      <c r="R307" s="34" t="n">
        <f aca="false">(G$5*((90/$G$18)*(90/$G$18))/2)*(1+(SQRT(1+(4/(G$5*((90/$G$18)*(90/$G$18))))*$G$23*(1-(SQRT(2)*Vin_rms_min*(SIN($Q307)/Vout))))))</f>
        <v>0.340233035391658</v>
      </c>
      <c r="S307" s="34" t="n">
        <f aca="false">(H$5*((90/$G$18)*(90/$G$18))/2)*(1+(SQRT(1+(4/(H$5*((90/$G$18)*(90/$G$18))))*$H$23*(1-(SQRT(2)*Vin_rms_min*(SIN($Q307)/Vout))))))</f>
        <v>0.327929927187728</v>
      </c>
      <c r="T307" s="34" t="n">
        <f aca="false">(I$5*((90/$G$18)*(90/$G$18))/2)*(1+(SQRT(1+(4/(I$5*((90/$G$18)*(90/$G$18))))*$I$23*(1-(SQRT(2)*Vin_rms_min*(SIN($Q307)/Vout))))))</f>
        <v>0.320049238547916</v>
      </c>
      <c r="U307" s="34" t="n">
        <f aca="false">(J$5*((90/$G$18)*(90/$G$18))/2)*(1+(SQRT(1+(4/(J$5*((90/$G$18)*(90/$G$18))))*$J$23*(1-(SQRT(2)*Vin_rms_min*(SIN($Q307)/Vout))))))</f>
        <v>0.36762698217207</v>
      </c>
      <c r="V307" s="34" t="n">
        <f aca="false">(K$5*((90/$G$18)*(90/$G$18))/2)*(1+(SQRT(1+(4/(K$5*((90/$G$18)*(90/$G$18))))*$K$23*(1-(SQRT(2)*Vin_rms_min*(SIN($Q307)/Vout))))))</f>
        <v>0.551440473258105</v>
      </c>
      <c r="W307" s="34" t="n">
        <f aca="false">(L$5*((90/$G$18)*(90/$G$18))/2)*(1+(SQRT(1+(4/(L$5*((90/$G$18)*(90/$G$18))))*$L$23*(1-(SQRT(2)*Vin_rms_min*(SIN($Q307)/Vout))))))</f>
        <v>0.735253964344141</v>
      </c>
      <c r="Y307" s="34" t="n">
        <f aca="false">R307*ABS(1/(Vout/(SQRT(2)*$C$25*SIN($Q307))))</f>
        <v>0.0170634661253116</v>
      </c>
      <c r="Z307" s="34" t="n">
        <f aca="false">S307*ABS(1/(Vout/(SQRT(2)*$C$25*SIN($Q307))))</f>
        <v>0.0164464370651202</v>
      </c>
      <c r="AA307" s="34" t="n">
        <f aca="false">T307*ABS(1/(Vout/(SQRT(2)*$C$25*SIN($Q307))))</f>
        <v>0.0160512024768776</v>
      </c>
      <c r="AB307" s="34" t="n">
        <f aca="false">U307*ABS(1/(Vout/(SQRT(2)*$C$25*SIN($Q307))))</f>
        <v>0.0184373353099664</v>
      </c>
      <c r="AC307" s="34" t="n">
        <f aca="false">V307*ABS(1/(Vout/(SQRT(2)*$C$25*SIN($Q307))))</f>
        <v>0.0276560029649496</v>
      </c>
      <c r="AD307" s="34" t="n">
        <f aca="false">W307*ABS(1/(Vout/(SQRT(2)*$C$25*SIN($Q307))))</f>
        <v>0.0368746706199328</v>
      </c>
      <c r="AF307" s="34" t="n">
        <f aca="false">1/(0.0000128*(R307+Y307+$G$23))</f>
        <v>47158.9961477783</v>
      </c>
      <c r="AG307" s="34" t="n">
        <f aca="false">1/(0.0000128*(S307+Z307+$H$23))</f>
        <v>101587.293374974</v>
      </c>
      <c r="AH307" s="34" t="n">
        <f aca="false">1/(0.0000128*(T307+AA307+$I$23))</f>
        <v>133356.940858519</v>
      </c>
      <c r="AI307" s="34" t="n">
        <f aca="false">1/(0.0000128*(U307+AB307+$J$23))</f>
        <v>202362.654258083</v>
      </c>
      <c r="AJ307" s="34" t="n">
        <f aca="false">1/(0.0000128*(V307+AC307+$K$23))</f>
        <v>134908.436172055</v>
      </c>
      <c r="AK307" s="34" t="n">
        <f aca="false">1/(0.0000128*(W307+AD307+$L$23))</f>
        <v>101181.327129041</v>
      </c>
    </row>
    <row r="308" customFormat="false" ht="12.75" hidden="false" customHeight="false" outlineLevel="0" collapsed="false">
      <c r="Q308" s="34" t="n">
        <f aca="false">Q307+0.01</f>
        <v>3.01999999999998</v>
      </c>
      <c r="R308" s="34" t="n">
        <f aca="false">(G$5*((90/$G$18)*(90/$G$18))/2)*(1+(SQRT(1+(4/(G$5*((90/$G$18)*(90/$G$18))))*$G$23*(1-(SQRT(2)*Vin_rms_min*(SIN($Q308)/Vout))))))</f>
        <v>0.34082925669582</v>
      </c>
      <c r="S308" s="34" t="n">
        <f aca="false">(H$5*((90/$G$18)*(90/$G$18))/2)*(1+(SQRT(1+(4/(H$5*((90/$G$18)*(90/$G$18))))*$H$23*(1-(SQRT(2)*Vin_rms_min*(SIN($Q308)/Vout))))))</f>
        <v>0.328394855764188</v>
      </c>
      <c r="T308" s="34" t="n">
        <f aca="false">(I$5*((90/$G$18)*(90/$G$18))/2)*(1+(SQRT(1+(4/(I$5*((90/$G$18)*(90/$G$18))))*$I$23*(1-(SQRT(2)*Vin_rms_min*(SIN($Q308)/Vout))))))</f>
        <v>0.320430372201664</v>
      </c>
      <c r="U308" s="34" t="n">
        <f aca="false">(J$5*((90/$G$18)*(90/$G$18))/2)*(1+(SQRT(1+(4/(J$5*((90/$G$18)*(90/$G$18))))*$J$23*(1-(SQRT(2)*Vin_rms_min*(SIN($Q308)/Vout))))))</f>
        <v>0.36762698217207</v>
      </c>
      <c r="V308" s="34" t="n">
        <f aca="false">(K$5*((90/$G$18)*(90/$G$18))/2)*(1+(SQRT(1+(4/(K$5*((90/$G$18)*(90/$G$18))))*$K$23*(1-(SQRT(2)*Vin_rms_min*(SIN($Q308)/Vout))))))</f>
        <v>0.551440473258105</v>
      </c>
      <c r="W308" s="34" t="n">
        <f aca="false">(L$5*((90/$G$18)*(90/$G$18))/2)*(1+(SQRT(1+(4/(L$5*((90/$G$18)*(90/$G$18))))*$L$23*(1-(SQRT(2)*Vin_rms_min*(SIN($Q308)/Vout))))))</f>
        <v>0.735253964344141</v>
      </c>
      <c r="Y308" s="34" t="n">
        <f aca="false">R308*ABS(1/(Vout/(SQRT(2)*$C$25*SIN($Q308))))</f>
        <v>0.0158010807367096</v>
      </c>
      <c r="Z308" s="34" t="n">
        <f aca="false">S308*ABS(1/(Vout/(SQRT(2)*$C$25*SIN($Q308))))</f>
        <v>0.0152246132851238</v>
      </c>
      <c r="AA308" s="34" t="n">
        <f aca="false">T308*ABS(1/(Vout/(SQRT(2)*$C$25*SIN($Q308))))</f>
        <v>0.0148553743030667</v>
      </c>
      <c r="AB308" s="34" t="n">
        <f aca="false">U308*ABS(1/(Vout/(SQRT(2)*$C$25*SIN($Q308))))</f>
        <v>0.0170434418764645</v>
      </c>
      <c r="AC308" s="34" t="n">
        <f aca="false">V308*ABS(1/(Vout/(SQRT(2)*$C$25*SIN($Q308))))</f>
        <v>0.0255651628146967</v>
      </c>
      <c r="AD308" s="34" t="n">
        <f aca="false">W308*ABS(1/(Vout/(SQRT(2)*$C$25*SIN($Q308))))</f>
        <v>0.0340868837529289</v>
      </c>
      <c r="AF308" s="34" t="n">
        <f aca="false">1/(0.0000128*(R308+Y308+$G$23))</f>
        <v>47177.9673547235</v>
      </c>
      <c r="AG308" s="34" t="n">
        <f aca="false">1/(0.0000128*(S308+Z308+$H$23))</f>
        <v>101687.37449257</v>
      </c>
      <c r="AH308" s="34" t="n">
        <f aca="false">1/(0.0000128*(T308+AA308+$I$23))</f>
        <v>133542.653038984</v>
      </c>
      <c r="AI308" s="34" t="n">
        <f aca="false">1/(0.0000128*(U308+AB308+$J$23))</f>
        <v>203095.936458434</v>
      </c>
      <c r="AJ308" s="34" t="n">
        <f aca="false">1/(0.0000128*(V308+AC308+$K$23))</f>
        <v>135397.290972289</v>
      </c>
      <c r="AK308" s="34" t="n">
        <f aca="false">1/(0.0000128*(W308+AD308+$L$23))</f>
        <v>101547.968229217</v>
      </c>
    </row>
    <row r="309" customFormat="false" ht="12.75" hidden="false" customHeight="false" outlineLevel="0" collapsed="false">
      <c r="Q309" s="34" t="n">
        <f aca="false">Q308+0.01</f>
        <v>3.02999999999998</v>
      </c>
      <c r="R309" s="34" t="n">
        <f aca="false">(G$5*((90/$G$18)*(90/$G$18))/2)*(1+(SQRT(1+(4/(G$5*((90/$G$18)*(90/$G$18))))*$G$23*(1-(SQRT(2)*Vin_rms_min*(SIN($Q309)/Vout))))))</f>
        <v>0.341425038068775</v>
      </c>
      <c r="S309" s="34" t="n">
        <f aca="false">(H$5*((90/$G$18)*(90/$G$18))/2)*(1+(SQRT(1+(4/(H$5*((90/$G$18)*(90/$G$18))))*$H$23*(1-(SQRT(2)*Vin_rms_min*(SIN($Q309)/Vout))))))</f>
        <v>0.328859504690914</v>
      </c>
      <c r="T309" s="34" t="n">
        <f aca="false">(I$5*((90/$G$18)*(90/$G$18))/2)*(1+(SQRT(1+(4/(I$5*((90/$G$18)*(90/$G$18))))*$I$23*(1-(SQRT(2)*Vin_rms_min*(SIN($Q309)/Vout))))))</f>
        <v>0.320811336108507</v>
      </c>
      <c r="U309" s="34" t="n">
        <f aca="false">(J$5*((90/$G$18)*(90/$G$18))/2)*(1+(SQRT(1+(4/(J$5*((90/$G$18)*(90/$G$18))))*$J$23*(1-(SQRT(2)*Vin_rms_min*(SIN($Q309)/Vout))))))</f>
        <v>0.36762698217207</v>
      </c>
      <c r="V309" s="34" t="n">
        <f aca="false">(K$5*((90/$G$18)*(90/$G$18))/2)*(1+(SQRT(1+(4/(K$5*((90/$G$18)*(90/$G$18))))*$K$23*(1-(SQRT(2)*Vin_rms_min*(SIN($Q309)/Vout))))))</f>
        <v>0.551440473258105</v>
      </c>
      <c r="W309" s="34" t="n">
        <f aca="false">(L$5*((90/$G$18)*(90/$G$18))/2)*(1+(SQRT(1+(4/(L$5*((90/$G$18)*(90/$G$18))))*$L$23*(1-(SQRT(2)*Vin_rms_min*(SIN($Q309)/Vout))))))</f>
        <v>0.735253964344141</v>
      </c>
      <c r="Y309" s="34" t="n">
        <f aca="false">R309*ABS(1/(Vout/(SQRT(2)*$C$25*SIN($Q309))))</f>
        <v>0.0145325725016208</v>
      </c>
      <c r="Z309" s="34" t="n">
        <f aca="false">S309*ABS(1/(Vout/(SQRT(2)*$C$25*SIN($Q309))))</f>
        <v>0.0139977273541524</v>
      </c>
      <c r="AA309" s="34" t="n">
        <f aca="false">T309*ABS(1/(Vout/(SQRT(2)*$C$25*SIN($Q309))))</f>
        <v>0.0136551614014892</v>
      </c>
      <c r="AB309" s="34" t="n">
        <f aca="false">U309*ABS(1/(Vout/(SQRT(2)*$C$25*SIN($Q309))))</f>
        <v>0.0156478441129777</v>
      </c>
      <c r="AC309" s="34" t="n">
        <f aca="false">V309*ABS(1/(Vout/(SQRT(2)*$C$25*SIN($Q309))))</f>
        <v>0.0234717661694665</v>
      </c>
      <c r="AD309" s="34" t="n">
        <f aca="false">W309*ABS(1/(Vout/(SQRT(2)*$C$25*SIN($Q309))))</f>
        <v>0.0312956882259554</v>
      </c>
      <c r="AF309" s="34" t="n">
        <f aca="false">1/(0.0000128*(R309+Y309+$G$23))</f>
        <v>47197.1409544205</v>
      </c>
      <c r="AG309" s="34" t="n">
        <f aca="false">1/(0.0000128*(S309+Z309+$H$23))</f>
        <v>101788.361419274</v>
      </c>
      <c r="AH309" s="34" t="n">
        <f aca="false">1/(0.0000128*(T309+AA309+$I$23))</f>
        <v>133729.925746849</v>
      </c>
      <c r="AI309" s="34" t="n">
        <f aca="false">1/(0.0000128*(U309+AB309+$J$23))</f>
        <v>203835.458637446</v>
      </c>
      <c r="AJ309" s="34" t="n">
        <f aca="false">1/(0.0000128*(V309+AC309+$K$23))</f>
        <v>135890.305758297</v>
      </c>
      <c r="AK309" s="34" t="n">
        <f aca="false">1/(0.0000128*(W309+AD309+$L$23))</f>
        <v>101917.729318723</v>
      </c>
    </row>
    <row r="310" customFormat="false" ht="12.75" hidden="false" customHeight="false" outlineLevel="0" collapsed="false">
      <c r="Q310" s="34" t="n">
        <f aca="false">Q309+0.01</f>
        <v>3.03999999999998</v>
      </c>
      <c r="R310" s="34" t="n">
        <f aca="false">(G$5*((90/$G$18)*(90/$G$18))/2)*(1+(SQRT(1+(4/(G$5*((90/$G$18)*(90/$G$18))))*$G$23*(1-(SQRT(2)*Vin_rms_min*(SIN($Q310)/Vout))))))</f>
        <v>0.342020322683096</v>
      </c>
      <c r="S310" s="34" t="n">
        <f aca="false">(H$5*((90/$G$18)*(90/$G$18))/2)*(1+(SQRT(1+(4/(H$5*((90/$G$18)*(90/$G$18))))*$H$23*(1-(SQRT(2)*Vin_rms_min*(SIN($Q310)/Vout))))))</f>
        <v>0.32932382915387</v>
      </c>
      <c r="T310" s="34" t="n">
        <f aca="false">(I$5*((90/$G$18)*(90/$G$18))/2)*(1+(SQRT(1+(4/(I$5*((90/$G$18)*(90/$G$18))))*$I$23*(1-(SQRT(2)*Vin_rms_min*(SIN($Q310)/Vout))))))</f>
        <v>0.321192093113406</v>
      </c>
      <c r="U310" s="34" t="n">
        <f aca="false">(J$5*((90/$G$18)*(90/$G$18))/2)*(1+(SQRT(1+(4/(J$5*((90/$G$18)*(90/$G$18))))*$J$23*(1-(SQRT(2)*Vin_rms_min*(SIN($Q310)/Vout))))))</f>
        <v>0.36762698217207</v>
      </c>
      <c r="V310" s="34" t="n">
        <f aca="false">(K$5*((90/$G$18)*(90/$G$18))/2)*(1+(SQRT(1+(4/(K$5*((90/$G$18)*(90/$G$18))))*$K$23*(1-(SQRT(2)*Vin_rms_min*(SIN($Q310)/Vout))))))</f>
        <v>0.551440473258105</v>
      </c>
      <c r="W310" s="34" t="n">
        <f aca="false">(L$5*((90/$G$18)*(90/$G$18))/2)*(1+(SQRT(1+(4/(L$5*((90/$G$18)*(90/$G$18))))*$L$23*(1-(SQRT(2)*Vin_rms_min*(SIN($Q310)/Vout))))))</f>
        <v>0.735253964344141</v>
      </c>
      <c r="Y310" s="34" t="n">
        <f aca="false">R310*ABS(1/(Vout/(SQRT(2)*$C$25*SIN($Q310))))</f>
        <v>0.0132580657790813</v>
      </c>
      <c r="Z310" s="34" t="n">
        <f aca="false">S310*ABS(1/(Vout/(SQRT(2)*$C$25*SIN($Q310))))</f>
        <v>0.012765899275484</v>
      </c>
      <c r="AA310" s="34" t="n">
        <f aca="false">T310*ABS(1/(Vout/(SQRT(2)*$C$25*SIN($Q310))))</f>
        <v>0.012450680897591</v>
      </c>
      <c r="AB310" s="34" t="n">
        <f aca="false">U310*ABS(1/(Vout/(SQRT(2)*$C$25*SIN($Q310))))</f>
        <v>0.0142506815781194</v>
      </c>
      <c r="AC310" s="34" t="n">
        <f aca="false">V310*ABS(1/(Vout/(SQRT(2)*$C$25*SIN($Q310))))</f>
        <v>0.0213760223671791</v>
      </c>
      <c r="AD310" s="34" t="n">
        <f aca="false">W310*ABS(1/(Vout/(SQRT(2)*$C$25*SIN($Q310))))</f>
        <v>0.0285013631562389</v>
      </c>
      <c r="AF310" s="34" t="n">
        <f aca="false">1/(0.0000128*(R310+Y310+$G$23))</f>
        <v>47216.5154947786</v>
      </c>
      <c r="AG310" s="34" t="n">
        <f aca="false">1/(0.0000128*(S310+Z310+$H$23))</f>
        <v>101890.248975643</v>
      </c>
      <c r="AH310" s="34" t="n">
        <f aca="false">1/(0.0000128*(T310+AA310+$I$23))</f>
        <v>133918.751584881</v>
      </c>
      <c r="AI310" s="34" t="n">
        <f aca="false">1/(0.0000128*(U310+AB310+$J$23))</f>
        <v>204581.224344942</v>
      </c>
      <c r="AJ310" s="34" t="n">
        <f aca="false">1/(0.0000128*(V310+AC310+$K$23))</f>
        <v>136387.482896628</v>
      </c>
      <c r="AK310" s="34" t="n">
        <f aca="false">1/(0.0000128*(W310+AD310+$L$23))</f>
        <v>102290.612172471</v>
      </c>
    </row>
    <row r="311" customFormat="false" ht="12.75" hidden="false" customHeight="false" outlineLevel="0" collapsed="false">
      <c r="Q311" s="34" t="n">
        <f aca="false">Q310+0.01</f>
        <v>3.04999999999998</v>
      </c>
      <c r="R311" s="34" t="n">
        <f aca="false">(G$5*((90/$G$18)*(90/$G$18))/2)*(1+(SQRT(1+(4/(G$5*((90/$G$18)*(90/$G$18))))*$G$23*(1-(SQRT(2)*Vin_rms_min*(SIN($Q311)/Vout))))))</f>
        <v>0.342615054085048</v>
      </c>
      <c r="S311" s="34" t="n">
        <f aca="false">(H$5*((90/$G$18)*(90/$G$18))/2)*(1+(SQRT(1+(4/(H$5*((90/$G$18)*(90/$G$18))))*$H$23*(1-(SQRT(2)*Vin_rms_min*(SIN($Q311)/Vout))))))</f>
        <v>0.329787784610827</v>
      </c>
      <c r="T311" s="34" t="n">
        <f aca="false">(I$5*((90/$G$18)*(90/$G$18))/2)*(1+(SQRT(1+(4/(I$5*((90/$G$18)*(90/$G$18))))*$I$23*(1-(SQRT(2)*Vin_rms_min*(SIN($Q311)/Vout))))))</f>
        <v>0.321572606264677</v>
      </c>
      <c r="U311" s="34" t="n">
        <f aca="false">(J$5*((90/$G$18)*(90/$G$18))/2)*(1+(SQRT(1+(4/(J$5*((90/$G$18)*(90/$G$18))))*$J$23*(1-(SQRT(2)*Vin_rms_min*(SIN($Q311)/Vout))))))</f>
        <v>0.36762698217207</v>
      </c>
      <c r="V311" s="34" t="n">
        <f aca="false">(K$5*((90/$G$18)*(90/$G$18))/2)*(1+(SQRT(1+(4/(K$5*((90/$G$18)*(90/$G$18))))*$K$23*(1-(SQRT(2)*Vin_rms_min*(SIN($Q311)/Vout))))))</f>
        <v>0.551440473258105</v>
      </c>
      <c r="W311" s="34" t="n">
        <f aca="false">(L$5*((90/$G$18)*(90/$G$18))/2)*(1+(SQRT(1+(4/(L$5*((90/$G$18)*(90/$G$18))))*$L$23*(1-(SQRT(2)*Vin_rms_min*(SIN($Q311)/Vout))))))</f>
        <v>0.735253964344141</v>
      </c>
      <c r="Y311" s="34" t="n">
        <f aca="false">R311*ABS(1/(Vout/(SQRT(2)*$C$25*SIN($Q311))))</f>
        <v>0.0119776868673744</v>
      </c>
      <c r="Z311" s="34" t="n">
        <f aca="false">S311*ABS(1/(Vout/(SQRT(2)*$C$25*SIN($Q311))))</f>
        <v>0.0115292505967151</v>
      </c>
      <c r="AA311" s="34" t="n">
        <f aca="false">T311*ABS(1/(Vout/(SQRT(2)*$C$25*SIN($Q311))))</f>
        <v>0.0112420512088989</v>
      </c>
      <c r="AB311" s="34" t="n">
        <f aca="false">U311*ABS(1/(Vout/(SQRT(2)*$C$25*SIN($Q311))))</f>
        <v>0.0128520939869789</v>
      </c>
      <c r="AC311" s="34" t="n">
        <f aca="false">V311*ABS(1/(Vout/(SQRT(2)*$C$25*SIN($Q311))))</f>
        <v>0.0192781409804683</v>
      </c>
      <c r="AD311" s="34" t="n">
        <f aca="false">W311*ABS(1/(Vout/(SQRT(2)*$C$25*SIN($Q311))))</f>
        <v>0.0257041879739578</v>
      </c>
      <c r="AF311" s="34" t="n">
        <f aca="false">1/(0.0000128*(R311+Y311+$G$23))</f>
        <v>47236.0894568629</v>
      </c>
      <c r="AG311" s="34" t="n">
        <f aca="false">1/(0.0000128*(S311+Z311+$H$23))</f>
        <v>101993.031717051</v>
      </c>
      <c r="AH311" s="34" t="n">
        <f aca="false">1/(0.0000128*(T311+AA311+$I$23))</f>
        <v>134109.122738173</v>
      </c>
      <c r="AI311" s="34" t="n">
        <f aca="false">1/(0.0000128*(U311+AB311+$J$23))</f>
        <v>205333.236162879</v>
      </c>
      <c r="AJ311" s="34" t="n">
        <f aca="false">1/(0.0000128*(V311+AC311+$K$23))</f>
        <v>136888.824108586</v>
      </c>
      <c r="AK311" s="34" t="n">
        <f aca="false">1/(0.0000128*(W311+AD311+$L$23))</f>
        <v>102666.618081439</v>
      </c>
    </row>
    <row r="312" customFormat="false" ht="12.75" hidden="false" customHeight="false" outlineLevel="0" collapsed="false">
      <c r="Q312" s="34" t="n">
        <f aca="false">Q311+0.01</f>
        <v>3.05999999999998</v>
      </c>
      <c r="R312" s="34" t="n">
        <f aca="false">(G$5*((90/$G$18)*(90/$G$18))/2)*(1+(SQRT(1+(4/(G$5*((90/$G$18)*(90/$G$18))))*$G$23*(1-(SQRT(2)*Vin_rms_min*(SIN($Q312)/Vout))))))</f>
        <v>0.343209176195922</v>
      </c>
      <c r="S312" s="34" t="n">
        <f aca="false">(H$5*((90/$G$18)*(90/$G$18))/2)*(1+(SQRT(1+(4/(H$5*((90/$G$18)*(90/$G$18))))*$H$23*(1-(SQRT(2)*Vin_rms_min*(SIN($Q312)/Vout))))))</f>
        <v>0.330251326792927</v>
      </c>
      <c r="T312" s="34" t="n">
        <f aca="false">(I$5*((90/$G$18)*(90/$G$18))/2)*(1+(SQRT(1+(4/(I$5*((90/$G$18)*(90/$G$18))))*$I$23*(1-(SQRT(2)*Vin_rms_min*(SIN($Q312)/Vout))))))</f>
        <v>0.321952838815744</v>
      </c>
      <c r="U312" s="34" t="n">
        <f aca="false">(J$5*((90/$G$18)*(90/$G$18))/2)*(1+(SQRT(1+(4/(J$5*((90/$G$18)*(90/$G$18))))*$J$23*(1-(SQRT(2)*Vin_rms_min*(SIN($Q312)/Vout))))))</f>
        <v>0.36762698217207</v>
      </c>
      <c r="V312" s="34" t="n">
        <f aca="false">(K$5*((90/$G$18)*(90/$G$18))/2)*(1+(SQRT(1+(4/(K$5*((90/$G$18)*(90/$G$18))))*$K$23*(1-(SQRT(2)*Vin_rms_min*(SIN($Q312)/Vout))))))</f>
        <v>0.551440473258105</v>
      </c>
      <c r="W312" s="34" t="n">
        <f aca="false">(L$5*((90/$G$18)*(90/$G$18))/2)*(1+(SQRT(1+(4/(L$5*((90/$G$18)*(90/$G$18))))*$L$23*(1-(SQRT(2)*Vin_rms_min*(SIN($Q312)/Vout))))))</f>
        <v>0.735253964344141</v>
      </c>
      <c r="Y312" s="34" t="n">
        <f aca="false">R312*ABS(1/(Vout/(SQRT(2)*$C$25*SIN($Q312))))</f>
        <v>0.0106915639854953</v>
      </c>
      <c r="Z312" s="34" t="n">
        <f aca="false">S312*ABS(1/(Vout/(SQRT(2)*$C$25*SIN($Q312))))</f>
        <v>0.010287904393575</v>
      </c>
      <c r="AA312" s="34" t="n">
        <f aca="false">T312*ABS(1/(Vout/(SQRT(2)*$C$25*SIN($Q312))))</f>
        <v>0.0100293920304316</v>
      </c>
      <c r="AB312" s="34" t="n">
        <f aca="false">U312*ABS(1/(Vout/(SQRT(2)*$C$25*SIN($Q312))))</f>
        <v>0.0114522211971497</v>
      </c>
      <c r="AC312" s="34" t="n">
        <f aca="false">V312*ABS(1/(Vout/(SQRT(2)*$C$25*SIN($Q312))))</f>
        <v>0.0171783317957245</v>
      </c>
      <c r="AD312" s="34" t="n">
        <f aca="false">W312*ABS(1/(Vout/(SQRT(2)*$C$25*SIN($Q312))))</f>
        <v>0.0229044423942994</v>
      </c>
      <c r="AF312" s="34" t="n">
        <f aca="false">1/(0.0000128*(R312+Y312+$G$23))</f>
        <v>47255.8612549689</v>
      </c>
      <c r="AG312" s="34" t="n">
        <f aca="false">1/(0.0000128*(S312+Z312+$H$23))</f>
        <v>102096.703931823</v>
      </c>
      <c r="AH312" s="34" t="n">
        <f aca="false">1/(0.0000128*(T312+AA312+$I$23))</f>
        <v>134301.030968963</v>
      </c>
      <c r="AI312" s="34" t="n">
        <f aca="false">1/(0.0000128*(U312+AB312+$J$23))</f>
        <v>206091.495670647</v>
      </c>
      <c r="AJ312" s="34" t="n">
        <f aca="false">1/(0.0000128*(V312+AC312+$K$23))</f>
        <v>137394.330447098</v>
      </c>
      <c r="AK312" s="34" t="n">
        <f aca="false">1/(0.0000128*(W312+AD312+$L$23))</f>
        <v>103045.747835324</v>
      </c>
    </row>
    <row r="313" customFormat="false" ht="12.75" hidden="false" customHeight="false" outlineLevel="0" collapsed="false">
      <c r="Q313" s="34" t="n">
        <f aca="false">Q312+0.01</f>
        <v>3.06999999999998</v>
      </c>
      <c r="R313" s="34" t="n">
        <f aca="false">(G$5*((90/$G$18)*(90/$G$18))/2)*(1+(SQRT(1+(4/(G$5*((90/$G$18)*(90/$G$18))))*$G$23*(1-(SQRT(2)*Vin_rms_min*(SIN($Q313)/Vout))))))</f>
        <v>0.343802633313253</v>
      </c>
      <c r="S313" s="34" t="n">
        <f aca="false">(H$5*((90/$G$18)*(90/$G$18))/2)*(1+(SQRT(1+(4/(H$5*((90/$G$18)*(90/$G$18))))*$H$23*(1-(SQRT(2)*Vin_rms_min*(SIN($Q313)/Vout))))))</f>
        <v>0.330714411706165</v>
      </c>
      <c r="T313" s="34" t="n">
        <f aca="false">(I$5*((90/$G$18)*(90/$G$18))/2)*(1+(SQRT(1+(4/(I$5*((90/$G$18)*(90/$G$18))))*$I$23*(1-(SQRT(2)*Vin_rms_min*(SIN($Q313)/Vout))))))</f>
        <v>0.322332754226813</v>
      </c>
      <c r="U313" s="34" t="n">
        <f aca="false">(J$5*((90/$G$18)*(90/$G$18))/2)*(1+(SQRT(1+(4/(J$5*((90/$G$18)*(90/$G$18))))*$J$23*(1-(SQRT(2)*Vin_rms_min*(SIN($Q313)/Vout))))))</f>
        <v>0.36762698217207</v>
      </c>
      <c r="V313" s="34" t="n">
        <f aca="false">(K$5*((90/$G$18)*(90/$G$18))/2)*(1+(SQRT(1+(4/(K$5*((90/$G$18)*(90/$G$18))))*$K$23*(1-(SQRT(2)*Vin_rms_min*(SIN($Q313)/Vout))))))</f>
        <v>0.551440473258105</v>
      </c>
      <c r="W313" s="34" t="n">
        <f aca="false">(L$5*((90/$G$18)*(90/$G$18))/2)*(1+(SQRT(1+(4/(L$5*((90/$G$18)*(90/$G$18))))*$L$23*(1-(SQRT(2)*Vin_rms_min*(SIN($Q313)/Vout))))))</f>
        <v>0.735253964344141</v>
      </c>
      <c r="Y313" s="34" t="n">
        <f aca="false">R313*ABS(1/(Vout/(SQRT(2)*$C$25*SIN($Q313))))</f>
        <v>0.00939982725398058</v>
      </c>
      <c r="Z313" s="34" t="n">
        <f aca="false">S313*ABS(1/(Vout/(SQRT(2)*$C$25*SIN($Q313))))</f>
        <v>0.00904198525322911</v>
      </c>
      <c r="AA313" s="34" t="n">
        <f aca="false">T313*ABS(1/(Vout/(SQRT(2)*$C$25*SIN($Q313))))</f>
        <v>0.0088128243196764</v>
      </c>
      <c r="AB313" s="34" t="n">
        <f aca="false">U313*ABS(1/(Vout/(SQRT(2)*$C$25*SIN($Q313))))</f>
        <v>0.0100512031947443</v>
      </c>
      <c r="AC313" s="34" t="n">
        <f aca="false">V313*ABS(1/(Vout/(SQRT(2)*$C$25*SIN($Q313))))</f>
        <v>0.0150768047921164</v>
      </c>
      <c r="AD313" s="34" t="n">
        <f aca="false">W313*ABS(1/(Vout/(SQRT(2)*$C$25*SIN($Q313))))</f>
        <v>0.0201024063894886</v>
      </c>
      <c r="AF313" s="34" t="n">
        <f aca="false">1/(0.0000128*(R313+Y313+$G$23))</f>
        <v>47275.8292367135</v>
      </c>
      <c r="AG313" s="34" t="n">
        <f aca="false">1/(0.0000128*(S313+Z313+$H$23))</f>
        <v>102201.25963941</v>
      </c>
      <c r="AH313" s="34" t="n">
        <f aca="false">1/(0.0000128*(T313+AA313+$I$23))</f>
        <v>134494.467611459</v>
      </c>
      <c r="AI313" s="34" t="n">
        <f aca="false">1/(0.0000128*(U313+AB313+$J$23))</f>
        <v>206856.003409681</v>
      </c>
      <c r="AJ313" s="34" t="n">
        <f aca="false">1/(0.0000128*(V313+AC313+$K$23))</f>
        <v>137904.002273121</v>
      </c>
      <c r="AK313" s="34" t="n">
        <f aca="false">1/(0.0000128*(W313+AD313+$L$23))</f>
        <v>103428.001704841</v>
      </c>
    </row>
    <row r="314" customFormat="false" ht="12.75" hidden="false" customHeight="false" outlineLevel="0" collapsed="false">
      <c r="Q314" s="34" t="n">
        <f aca="false">Q313+0.01</f>
        <v>3.07999999999998</v>
      </c>
      <c r="R314" s="34" t="n">
        <f aca="false">(G$5*((90/$G$18)*(90/$G$18))/2)*(1+(SQRT(1+(4/(G$5*((90/$G$18)*(90/$G$18))))*$G$23*(1-(SQRT(2)*Vin_rms_min*(SIN($Q314)/Vout))))))</f>
        <v>0.344395370111951</v>
      </c>
      <c r="S314" s="34" t="n">
        <f aca="false">(H$5*((90/$G$18)*(90/$G$18))/2)*(1+(SQRT(1+(4/(H$5*((90/$G$18)*(90/$G$18))))*$H$23*(1-(SQRT(2)*Vin_rms_min*(SIN($Q314)/Vout))))))</f>
        <v>0.331176995632783</v>
      </c>
      <c r="T314" s="34" t="n">
        <f aca="false">(I$5*((90/$G$18)*(90/$G$18))/2)*(1+(SQRT(1+(4/(I$5*((90/$G$18)*(90/$G$18))))*$I$23*(1-(SQRT(2)*Vin_rms_min*(SIN($Q314)/Vout))))))</f>
        <v>0.322712316166481</v>
      </c>
      <c r="U314" s="34" t="n">
        <f aca="false">(J$5*((90/$G$18)*(90/$G$18))/2)*(1+(SQRT(1+(4/(J$5*((90/$G$18)*(90/$G$18))))*$J$23*(1-(SQRT(2)*Vin_rms_min*(SIN($Q314)/Vout))))))</f>
        <v>0.36762698217207</v>
      </c>
      <c r="V314" s="34" t="n">
        <f aca="false">(K$5*((90/$G$18)*(90/$G$18))/2)*(1+(SQRT(1+(4/(K$5*((90/$G$18)*(90/$G$18))))*$K$23*(1-(SQRT(2)*Vin_rms_min*(SIN($Q314)/Vout))))))</f>
        <v>0.551440473258105</v>
      </c>
      <c r="W314" s="34" t="n">
        <f aca="false">(L$5*((90/$G$18)*(90/$G$18))/2)*(1+(SQRT(1+(4/(L$5*((90/$G$18)*(90/$G$18))))*$L$23*(1-(SQRT(2)*Vin_rms_min*(SIN($Q314)/Vout))))))</f>
        <v>0.735253964344141</v>
      </c>
      <c r="Y314" s="34" t="n">
        <f aca="false">R314*ABS(1/(Vout/(SQRT(2)*$C$25*SIN($Q314))))</f>
        <v>0.00810260867511204</v>
      </c>
      <c r="Z314" s="34" t="n">
        <f aca="false">S314*ABS(1/(Vout/(SQRT(2)*$C$25*SIN($Q314))))</f>
        <v>0.00779161925707494</v>
      </c>
      <c r="AA314" s="34" t="n">
        <f aca="false">T314*ABS(1/(Vout/(SQRT(2)*$C$25*SIN($Q314))))</f>
        <v>0.00759247028113661</v>
      </c>
      <c r="AB314" s="34" t="n">
        <f aca="false">U314*ABS(1/(Vout/(SQRT(2)*$C$25*SIN($Q314))))</f>
        <v>0.00864918008039536</v>
      </c>
      <c r="AC314" s="34" t="n">
        <f aca="false">V314*ABS(1/(Vout/(SQRT(2)*$C$25*SIN($Q314))))</f>
        <v>0.012973770120593</v>
      </c>
      <c r="AD314" s="34" t="n">
        <f aca="false">W314*ABS(1/(Vout/(SQRT(2)*$C$25*SIN($Q314))))</f>
        <v>0.0172983601607907</v>
      </c>
      <c r="AF314" s="34" t="n">
        <f aca="false">1/(0.0000128*(R314+Y314+$G$23))</f>
        <v>47295.9916831421</v>
      </c>
      <c r="AG314" s="34" t="n">
        <f aca="false">1/(0.0000128*(S314+Z314+$H$23))</f>
        <v>102306.692588584</v>
      </c>
      <c r="AH314" s="34" t="n">
        <f aca="false">1/(0.0000128*(T314+AA314+$I$23))</f>
        <v>134689.423566685</v>
      </c>
      <c r="AI314" s="34" t="n">
        <f aca="false">1/(0.0000128*(U314+AB314+$J$23))</f>
        <v>207626.758847353</v>
      </c>
      <c r="AJ314" s="34" t="n">
        <f aca="false">1/(0.0000128*(V314+AC314+$K$23))</f>
        <v>138417.839231568</v>
      </c>
      <c r="AK314" s="34" t="n">
        <f aca="false">1/(0.0000128*(W314+AD314+$L$23))</f>
        <v>103813.379423676</v>
      </c>
    </row>
    <row r="315" customFormat="false" ht="12.75" hidden="false" customHeight="false" outlineLevel="0" collapsed="false">
      <c r="Q315" s="34" t="n">
        <f aca="false">Q314+0.01</f>
        <v>3.08999999999998</v>
      </c>
      <c r="R315" s="34" t="n">
        <f aca="false">(G$5*((90/$G$18)*(90/$G$18))/2)*(1+(SQRT(1+(4/(G$5*((90/$G$18)*(90/$G$18))))*$G$23*(1-(SQRT(2)*Vin_rms_min*(SIN($Q315)/Vout))))))</f>
        <v>0.344987331645331</v>
      </c>
      <c r="S315" s="34" t="n">
        <f aca="false">(H$5*((90/$G$18)*(90/$G$18))/2)*(1+(SQRT(1+(4/(H$5*((90/$G$18)*(90/$G$18))))*$H$23*(1-(SQRT(2)*Vin_rms_min*(SIN($Q315)/Vout))))))</f>
        <v>0.331639035132596</v>
      </c>
      <c r="T315" s="34" t="n">
        <f aca="false">(I$5*((90/$G$18)*(90/$G$18))/2)*(1+(SQRT(1+(4/(I$5*((90/$G$18)*(90/$G$18))))*$I$23*(1-(SQRT(2)*Vin_rms_min*(SIN($Q315)/Vout))))))</f>
        <v>0.323091488513287</v>
      </c>
      <c r="U315" s="34" t="n">
        <f aca="false">(J$5*((90/$G$18)*(90/$G$18))/2)*(1+(SQRT(1+(4/(J$5*((90/$G$18)*(90/$G$18))))*$J$23*(1-(SQRT(2)*Vin_rms_min*(SIN($Q315)/Vout))))))</f>
        <v>0.36762698217207</v>
      </c>
      <c r="V315" s="34" t="n">
        <f aca="false">(K$5*((90/$G$18)*(90/$G$18))/2)*(1+(SQRT(1+(4/(K$5*((90/$G$18)*(90/$G$18))))*$K$23*(1-(SQRT(2)*Vin_rms_min*(SIN($Q315)/Vout))))))</f>
        <v>0.551440473258105</v>
      </c>
      <c r="W315" s="34" t="n">
        <f aca="false">(L$5*((90/$G$18)*(90/$G$18))/2)*(1+(SQRT(1+(4/(L$5*((90/$G$18)*(90/$G$18))))*$L$23*(1-(SQRT(2)*Vin_rms_min*(SIN($Q315)/Vout))))))</f>
        <v>0.735253964344141</v>
      </c>
      <c r="Y315" s="34" t="n">
        <f aca="false">R315*ABS(1/(Vout/(SQRT(2)*$C$25*SIN($Q315))))</f>
        <v>0.00680004211250197</v>
      </c>
      <c r="Z315" s="34" t="n">
        <f aca="false">S315*ABS(1/(Vout/(SQRT(2)*$C$25*SIN($Q315))))</f>
        <v>0.00653693396304076</v>
      </c>
      <c r="AA315" s="34" t="n">
        <f aca="false">T315*ABS(1/(Vout/(SQRT(2)*$C$25*SIN($Q315))))</f>
        <v>0.00636845335045518</v>
      </c>
      <c r="AB315" s="34" t="n">
        <f aca="false">U315*ABS(1/(Vout/(SQRT(2)*$C$25*SIN($Q315))))</f>
        <v>0.00724629205524603</v>
      </c>
      <c r="AC315" s="34" t="n">
        <f aca="false">V315*ABS(1/(Vout/(SQRT(2)*$C$25*SIN($Q315))))</f>
        <v>0.010869438082869</v>
      </c>
      <c r="AD315" s="34" t="n">
        <f aca="false">W315*ABS(1/(Vout/(SQRT(2)*$C$25*SIN($Q315))))</f>
        <v>0.0144925841104921</v>
      </c>
      <c r="AF315" s="34" t="n">
        <f aca="false">1/(0.0000128*(R315+Y315+$G$23))</f>
        <v>47316.3468088504</v>
      </c>
      <c r="AG315" s="34" t="n">
        <f aca="false">1/(0.0000128*(S315+Z315+$H$23))</f>
        <v>102412.996255683</v>
      </c>
      <c r="AH315" s="34" t="n">
        <f aca="false">1/(0.0000128*(T315+AA315+$I$23))</f>
        <v>134885.889297346</v>
      </c>
      <c r="AI315" s="34" t="n">
        <f aca="false">1/(0.0000128*(U315+AB315+$J$23))</f>
        <v>208403.760340158</v>
      </c>
      <c r="AJ315" s="34" t="n">
        <f aca="false">1/(0.0000128*(V315+AC315+$K$23))</f>
        <v>138935.840226772</v>
      </c>
      <c r="AK315" s="34" t="n">
        <f aca="false">1/(0.0000128*(W315+AD315+$L$23))</f>
        <v>104201.880170079</v>
      </c>
    </row>
    <row r="316" customFormat="false" ht="12.75" hidden="false" customHeight="false" outlineLevel="0" collapsed="false">
      <c r="Q316" s="34" t="n">
        <f aca="false">Q315+0.01</f>
        <v>3.09999999999998</v>
      </c>
      <c r="R316" s="34" t="n">
        <f aca="false">(G$5*((90/$G$18)*(90/$G$18))/2)*(1+(SQRT(1+(4/(G$5*((90/$G$18)*(90/$G$18))))*$G$23*(1-(SQRT(2)*Vin_rms_min*(SIN($Q316)/Vout))))))</f>
        <v>0.345578463346047</v>
      </c>
      <c r="S316" s="34" t="n">
        <f aca="false">(H$5*((90/$G$18)*(90/$G$18))/2)*(1+(SQRT(1+(4/(H$5*((90/$G$18)*(90/$G$18))))*$H$23*(1-(SQRT(2)*Vin_rms_min*(SIN($Q316)/Vout))))))</f>
        <v>0.332100487044233</v>
      </c>
      <c r="T316" s="34" t="n">
        <f aca="false">(I$5*((90/$G$18)*(90/$G$18))/2)*(1+(SQRT(1+(4/(I$5*((90/$G$18)*(90/$G$18))))*$I$23*(1-(SQRT(2)*Vin_rms_min*(SIN($Q316)/Vout))))))</f>
        <v>0.323470235357185</v>
      </c>
      <c r="U316" s="34" t="n">
        <f aca="false">(J$5*((90/$G$18)*(90/$G$18))/2)*(1+(SQRT(1+(4/(J$5*((90/$G$18)*(90/$G$18))))*$J$23*(1-(SQRT(2)*Vin_rms_min*(SIN($Q316)/Vout))))))</f>
        <v>0.36762698217207</v>
      </c>
      <c r="V316" s="34" t="n">
        <f aca="false">(K$5*((90/$G$18)*(90/$G$18))/2)*(1+(SQRT(1+(4/(K$5*((90/$G$18)*(90/$G$18))))*$K$23*(1-(SQRT(2)*Vin_rms_min*(SIN($Q316)/Vout))))))</f>
        <v>0.551440473258105</v>
      </c>
      <c r="W316" s="34" t="n">
        <f aca="false">(L$5*((90/$G$18)*(90/$G$18))/2)*(1+(SQRT(1+(4/(L$5*((90/$G$18)*(90/$G$18))))*$L$23*(1-(SQRT(2)*Vin_rms_min*(SIN($Q316)/Vout))))))</f>
        <v>0.735253964344141</v>
      </c>
      <c r="Y316" s="34" t="n">
        <f aca="false">R316*ABS(1/(Vout/(SQRT(2)*$C$25*SIN($Q316))))</f>
        <v>0.00549226327007007</v>
      </c>
      <c r="Z316" s="34" t="n">
        <f aca="false">S316*ABS(1/(Vout/(SQRT(2)*$C$25*SIN($Q316))))</f>
        <v>0.00527805838739137</v>
      </c>
      <c r="AA316" s="34" t="n">
        <f aca="false">T316*ABS(1/(Vout/(SQRT(2)*$C$25*SIN($Q316))))</f>
        <v>0.00514089817811997</v>
      </c>
      <c r="AB316" s="34" t="n">
        <f aca="false">U316*ABS(1/(Vout/(SQRT(2)*$C$25*SIN($Q316))))</f>
        <v>0.00584267940692972</v>
      </c>
      <c r="AC316" s="34" t="n">
        <f aca="false">V316*ABS(1/(Vout/(SQRT(2)*$C$25*SIN($Q316))))</f>
        <v>0.00876401911039458</v>
      </c>
      <c r="AD316" s="34" t="n">
        <f aca="false">W316*ABS(1/(Vout/(SQRT(2)*$C$25*SIN($Q316))))</f>
        <v>0.0116853588138594</v>
      </c>
      <c r="AF316" s="34" t="n">
        <f aca="false">1/(0.0000128*(R316+Y316+$G$23))</f>
        <v>47336.8927621233</v>
      </c>
      <c r="AG316" s="34" t="n">
        <f aca="false">1/(0.0000128*(S316+Z316+$H$23))</f>
        <v>102520.163842881</v>
      </c>
      <c r="AH316" s="34" t="n">
        <f aca="false">1/(0.0000128*(T316+AA316+$I$23))</f>
        <v>135083.854822709</v>
      </c>
      <c r="AI316" s="34" t="n">
        <f aca="false">1/(0.0000128*(U316+AB316+$J$23))</f>
        <v>209187.005096194</v>
      </c>
      <c r="AJ316" s="34" t="n">
        <f aca="false">1/(0.0000128*(V316+AC316+$K$23))</f>
        <v>139458.003397462</v>
      </c>
      <c r="AK316" s="34" t="n">
        <f aca="false">1/(0.0000128*(W316+AD316+$L$23))</f>
        <v>104593.502548097</v>
      </c>
    </row>
    <row r="317" customFormat="false" ht="12.75" hidden="false" customHeight="false" outlineLevel="0" collapsed="false">
      <c r="Q317" s="34" t="n">
        <f aca="false">Q316+0.01</f>
        <v>3.10999999999998</v>
      </c>
      <c r="R317" s="34" t="n">
        <f aca="false">(G$5*((90/$G$18)*(90/$G$18))/2)*(1+(SQRT(1+(4/(G$5*((90/$G$18)*(90/$G$18))))*$G$23*(1-(SQRT(2)*Vin_rms_min*(SIN($Q317)/Vout))))))</f>
        <v>0.34616871102694</v>
      </c>
      <c r="S317" s="34" t="n">
        <f aca="false">(H$5*((90/$G$18)*(90/$G$18))/2)*(1+(SQRT(1+(4/(H$5*((90/$G$18)*(90/$G$18))))*$H$23*(1-(SQRT(2)*Vin_rms_min*(SIN($Q317)/Vout))))))</f>
        <v>0.33256130848631</v>
      </c>
      <c r="T317" s="34" t="n">
        <f aca="false">(I$5*((90/$G$18)*(90/$G$18))/2)*(1+(SQRT(1+(4/(I$5*((90/$G$18)*(90/$G$18))))*$I$23*(1-(SQRT(2)*Vin_rms_min*(SIN($Q317)/Vout))))))</f>
        <v>0.323848521000965</v>
      </c>
      <c r="U317" s="34" t="n">
        <f aca="false">(J$5*((90/$G$18)*(90/$G$18))/2)*(1+(SQRT(1+(4/(J$5*((90/$G$18)*(90/$G$18))))*$J$23*(1-(SQRT(2)*Vin_rms_min*(SIN($Q317)/Vout))))))</f>
        <v>0.36762698217207</v>
      </c>
      <c r="V317" s="34" t="n">
        <f aca="false">(K$5*((90/$G$18)*(90/$G$18))/2)*(1+(SQRT(1+(4/(K$5*((90/$G$18)*(90/$G$18))))*$K$23*(1-(SQRT(2)*Vin_rms_min*(SIN($Q317)/Vout))))))</f>
        <v>0.551440473258105</v>
      </c>
      <c r="W317" s="34" t="n">
        <f aca="false">(L$5*((90/$G$18)*(90/$G$18))/2)*(1+(SQRT(1+(4/(L$5*((90/$G$18)*(90/$G$18))))*$L$23*(1-(SQRT(2)*Vin_rms_min*(SIN($Q317)/Vout))))))</f>
        <v>0.735253964344141</v>
      </c>
      <c r="Y317" s="34" t="n">
        <f aca="false">R317*ABS(1/(Vout/(SQRT(2)*$C$25*SIN($Q317))))</f>
        <v>0.00417940967042001</v>
      </c>
      <c r="Z317" s="34" t="n">
        <f aca="false">S317*ABS(1/(Vout/(SQRT(2)*$C$25*SIN($Q317))))</f>
        <v>0.00401512298604898</v>
      </c>
      <c r="AA317" s="34" t="n">
        <f aca="false">T317*ABS(1/(Vout/(SQRT(2)*$C$25*SIN($Q317))))</f>
        <v>0.00390993061275638</v>
      </c>
      <c r="AB317" s="34" t="n">
        <f aca="false">U317*ABS(1/(Vout/(SQRT(2)*$C$25*SIN($Q317))))</f>
        <v>0.00443848249554161</v>
      </c>
      <c r="AC317" s="34" t="n">
        <f aca="false">V317*ABS(1/(Vout/(SQRT(2)*$C$25*SIN($Q317))))</f>
        <v>0.00665772374331242</v>
      </c>
      <c r="AD317" s="34" t="n">
        <f aca="false">W317*ABS(1/(Vout/(SQRT(2)*$C$25*SIN($Q317))))</f>
        <v>0.00887696499108322</v>
      </c>
      <c r="AF317" s="34" t="n">
        <f aca="false">1/(0.0000128*(R317+Y317+$G$23))</f>
        <v>47357.6276250884</v>
      </c>
      <c r="AG317" s="34" t="n">
        <f aca="false">1/(0.0000128*(S317+Z317+$H$23))</f>
        <v>102628.188276503</v>
      </c>
      <c r="AH317" s="34" t="n">
        <f aca="false">1/(0.0000128*(T317+AA317+$I$23))</f>
        <v>135283.30971351</v>
      </c>
      <c r="AI317" s="34" t="n">
        <f aca="false">1/(0.0000128*(U317+AB317+$J$23))</f>
        <v>209976.489136915</v>
      </c>
      <c r="AJ317" s="34" t="n">
        <f aca="false">1/(0.0000128*(V317+AC317+$K$23))</f>
        <v>139984.326091277</v>
      </c>
      <c r="AK317" s="34" t="n">
        <f aca="false">1/(0.0000128*(W317+AD317+$L$23))</f>
        <v>104988.244568457</v>
      </c>
    </row>
    <row r="318" customFormat="false" ht="12.75" hidden="false" customHeight="false" outlineLevel="0" collapsed="false">
      <c r="Q318" s="34" t="n">
        <f aca="false">Q317+0.01</f>
        <v>3.11999999999998</v>
      </c>
      <c r="R318" s="34" t="n">
        <f aca="false">(G$5*((90/$G$18)*(90/$G$18))/2)*(1+(SQRT(1+(4/(G$5*((90/$G$18)*(90/$G$18))))*$G$23*(1-(SQRT(2)*Vin_rms_min*(SIN($Q318)/Vout))))))</f>
        <v>0.346758020881803</v>
      </c>
      <c r="S318" s="34" t="n">
        <f aca="false">(H$5*((90/$G$18)*(90/$G$18))/2)*(1+(SQRT(1+(4/(H$5*((90/$G$18)*(90/$G$18))))*$H$23*(1-(SQRT(2)*Vin_rms_min*(SIN($Q318)/Vout))))))</f>
        <v>0.333021456858523</v>
      </c>
      <c r="T318" s="34" t="n">
        <f aca="false">(I$5*((90/$G$18)*(90/$G$18))/2)*(1+(SQRT(1+(4/(I$5*((90/$G$18)*(90/$G$18))))*$I$23*(1-(SQRT(2)*Vin_rms_min*(SIN($Q318)/Vout))))))</f>
        <v>0.324226309961607</v>
      </c>
      <c r="U318" s="34" t="n">
        <f aca="false">(J$5*((90/$G$18)*(90/$G$18))/2)*(1+(SQRT(1+(4/(J$5*((90/$G$18)*(90/$G$18))))*$J$23*(1-(SQRT(2)*Vin_rms_min*(SIN($Q318)/Vout))))))</f>
        <v>0.36762698217207</v>
      </c>
      <c r="V318" s="34" t="n">
        <f aca="false">(K$5*((90/$G$18)*(90/$G$18))/2)*(1+(SQRT(1+(4/(K$5*((90/$G$18)*(90/$G$18))))*$K$23*(1-(SQRT(2)*Vin_rms_min*(SIN($Q318)/Vout))))))</f>
        <v>0.551440473258105</v>
      </c>
      <c r="W318" s="34" t="n">
        <f aca="false">(L$5*((90/$G$18)*(90/$G$18))/2)*(1+(SQRT(1+(4/(L$5*((90/$G$18)*(90/$G$18))))*$L$23*(1-(SQRT(2)*Vin_rms_min*(SIN($Q318)/Vout))))))</f>
        <v>0.735253964344141</v>
      </c>
      <c r="Y318" s="34" t="n">
        <f aca="false">R318*ABS(1/(Vout/(SQRT(2)*$C$25*SIN($Q318))))</f>
        <v>0.00286162063262491</v>
      </c>
      <c r="Z318" s="34" t="n">
        <f aca="false">S318*ABS(1/(Vout/(SQRT(2)*$C$25*SIN($Q318))))</f>
        <v>0.00274825963543607</v>
      </c>
      <c r="AA318" s="34" t="n">
        <f aca="false">T318*ABS(1/(Vout/(SQRT(2)*$C$25*SIN($Q318))))</f>
        <v>0.00267567768401306</v>
      </c>
      <c r="AB318" s="34" t="n">
        <f aca="false">U318*ABS(1/(Vout/(SQRT(2)*$C$25*SIN($Q318))))</f>
        <v>0.00303384173960267</v>
      </c>
      <c r="AC318" s="34" t="n">
        <f aca="false">V318*ABS(1/(Vout/(SQRT(2)*$C$25*SIN($Q318))))</f>
        <v>0.004550762609404</v>
      </c>
      <c r="AD318" s="34" t="n">
        <f aca="false">W318*ABS(1/(Vout/(SQRT(2)*$C$25*SIN($Q318))))</f>
        <v>0.00606768347920534</v>
      </c>
      <c r="AF318" s="34" t="n">
        <f aca="false">1/(0.0000128*(R318+Y318+$G$23))</f>
        <v>47378.5494138866</v>
      </c>
      <c r="AG318" s="34" t="n">
        <f aca="false">1/(0.0000128*(S318+Z318+$H$23))</f>
        <v>102737.06220537</v>
      </c>
      <c r="AH318" s="34" t="n">
        <f aca="false">1/(0.0000128*(T318+AA318+$I$23))</f>
        <v>135484.243086891</v>
      </c>
      <c r="AI318" s="34" t="n">
        <f aca="false">1/(0.0000128*(U318+AB318+$J$23))</f>
        <v>210772.207258183</v>
      </c>
      <c r="AJ318" s="34" t="n">
        <f aca="false">1/(0.0000128*(V318+AC318+$K$23))</f>
        <v>140514.804838789</v>
      </c>
      <c r="AK318" s="34" t="n">
        <f aca="false">1/(0.0000128*(W318+AD318+$L$23))</f>
        <v>105386.103629092</v>
      </c>
    </row>
    <row r="319" customFormat="false" ht="12.75" hidden="false" customHeight="false" outlineLevel="0" collapsed="false">
      <c r="Q319" s="34" t="n">
        <f aca="false">Q318+0.01</f>
        <v>3.12999999999998</v>
      </c>
      <c r="R319" s="34" t="n">
        <f aca="false">(G$5*((90/$G$18)*(90/$G$18))/2)*(1+(SQRT(1+(4/(G$5*((90/$G$18)*(90/$G$18))))*$G$23*(1-(SQRT(2)*Vin_rms_min*(SIN($Q319)/Vout))))))</f>
        <v>0.347346339486051</v>
      </c>
      <c r="S319" s="34" t="n">
        <f aca="false">(H$5*((90/$G$18)*(90/$G$18))/2)*(1+(SQRT(1+(4/(H$5*((90/$G$18)*(90/$G$18))))*$H$23*(1-(SQRT(2)*Vin_rms_min*(SIN($Q319)/Vout))))))</f>
        <v>0.333480889842684</v>
      </c>
      <c r="T319" s="34" t="n">
        <f aca="false">(I$5*((90/$G$18)*(90/$G$18))/2)*(1+(SQRT(1+(4/(I$5*((90/$G$18)*(90/$G$18))))*$I$23*(1-(SQRT(2)*Vin_rms_min*(SIN($Q319)/Vout))))))</f>
        <v>0.32460356697158</v>
      </c>
      <c r="U319" s="34" t="n">
        <f aca="false">(J$5*((90/$G$18)*(90/$G$18))/2)*(1+(SQRT(1+(4/(J$5*((90/$G$18)*(90/$G$18))))*$J$23*(1-(SQRT(2)*Vin_rms_min*(SIN($Q319)/Vout))))))</f>
        <v>0.36762698217207</v>
      </c>
      <c r="V319" s="34" t="n">
        <f aca="false">(K$5*((90/$G$18)*(90/$G$18))/2)*(1+(SQRT(1+(4/(K$5*((90/$G$18)*(90/$G$18))))*$K$23*(1-(SQRT(2)*Vin_rms_min*(SIN($Q319)/Vout))))))</f>
        <v>0.551440473258105</v>
      </c>
      <c r="W319" s="34" t="n">
        <f aca="false">(L$5*((90/$G$18)*(90/$G$18))/2)*(1+(SQRT(1+(4/(L$5*((90/$G$18)*(90/$G$18))))*$L$23*(1-(SQRT(2)*Vin_rms_min*(SIN($Q319)/Vout))))))</f>
        <v>0.735253964344141</v>
      </c>
      <c r="Y319" s="34" t="n">
        <f aca="false">R319*ABS(1/(Vout/(SQRT(2)*$C$25*SIN($Q319))))</f>
        <v>0.00153903724943051</v>
      </c>
      <c r="Z319" s="34" t="n">
        <f aca="false">S319*ABS(1/(Vout/(SQRT(2)*$C$25*SIN($Q319))))</f>
        <v>0.0014776016128471</v>
      </c>
      <c r="AA319" s="34" t="n">
        <f aca="false">T319*ABS(1/(Vout/(SQRT(2)*$C$25*SIN($Q319))))</f>
        <v>0.0014382675850463</v>
      </c>
      <c r="AB319" s="34" t="n">
        <f aca="false">U319*ABS(1/(Vout/(SQRT(2)*$C$25*SIN($Q319))))</f>
        <v>0.00162889760201796</v>
      </c>
      <c r="AC319" s="34" t="n">
        <f aca="false">V319*ABS(1/(Vout/(SQRT(2)*$C$25*SIN($Q319))))</f>
        <v>0.00244334640302694</v>
      </c>
      <c r="AD319" s="34" t="n">
        <f aca="false">W319*ABS(1/(Vout/(SQRT(2)*$C$25*SIN($Q319))))</f>
        <v>0.00325779520403592</v>
      </c>
      <c r="AF319" s="34" t="n">
        <f aca="false">1/(0.0000128*(R319+Y319+$G$23))</f>
        <v>47399.6560788575</v>
      </c>
      <c r="AG319" s="34" t="n">
        <f aca="false">1/(0.0000128*(S319+Z319+$H$23))</f>
        <v>102846.777999199</v>
      </c>
      <c r="AH319" s="34" t="n">
        <f aca="false">1/(0.0000128*(T319+AA319+$I$23))</f>
        <v>135686.643601363</v>
      </c>
      <c r="AI319" s="34" t="n">
        <f aca="false">1/(0.0000128*(U319+AB319+$J$23))</f>
        <v>211574.152990596</v>
      </c>
      <c r="AJ319" s="34" t="n">
        <f aca="false">1/(0.0000128*(V319+AC319+$K$23))</f>
        <v>141049.435327064</v>
      </c>
      <c r="AK319" s="34" t="n">
        <f aca="false">1/(0.0000128*(W319+AD319+$L$23))</f>
        <v>105787.076495298</v>
      </c>
    </row>
    <row r="320" customFormat="false" ht="12.75" hidden="false" customHeight="false" outlineLevel="0" collapsed="false">
      <c r="Q320" s="34" t="n">
        <f aca="false">Q319+0.01</f>
        <v>3.13999999999998</v>
      </c>
      <c r="R320" s="34" t="n">
        <f aca="false">(G$5*((90/$G$18)*(90/$G$18))/2)*(1+(SQRT(1+(4/(G$5*((90/$G$18)*(90/$G$18))))*$G$23*(1-(SQRT(2)*Vin_rms_min*(SIN($Q320)/Vout))))))</f>
        <v>0.347933613797322</v>
      </c>
      <c r="S320" s="34" t="n">
        <f aca="false">(H$5*((90/$G$18)*(90/$G$18))/2)*(1+(SQRT(1+(4/(H$5*((90/$G$18)*(90/$G$18))))*$H$23*(1-(SQRT(2)*Vin_rms_min*(SIN($Q320)/Vout))))))</f>
        <v>0.333939565403677</v>
      </c>
      <c r="T320" s="34" t="n">
        <f aca="false">(I$5*((90/$G$18)*(90/$G$18))/2)*(1+(SQRT(1+(4/(I$5*((90/$G$18)*(90/$G$18))))*$I$23*(1-(SQRT(2)*Vin_rms_min*(SIN($Q320)/Vout))))))</f>
        <v>0.324980256980077</v>
      </c>
      <c r="U320" s="34" t="n">
        <f aca="false">(J$5*((90/$G$18)*(90/$G$18))/2)*(1+(SQRT(1+(4/(J$5*((90/$G$18)*(90/$G$18))))*$J$23*(1-(SQRT(2)*Vin_rms_min*(SIN($Q320)/Vout))))))</f>
        <v>0.36762698217207</v>
      </c>
      <c r="V320" s="34" t="n">
        <f aca="false">(K$5*((90/$G$18)*(90/$G$18))/2)*(1+(SQRT(1+(4/(K$5*((90/$G$18)*(90/$G$18))))*$K$23*(1-(SQRT(2)*Vin_rms_min*(SIN($Q320)/Vout))))))</f>
        <v>0.551440473258105</v>
      </c>
      <c r="W320" s="34" t="n">
        <f aca="false">(L$5*((90/$G$18)*(90/$G$18))/2)*(1+(SQRT(1+(4/(L$5*((90/$G$18)*(90/$G$18))))*$L$23*(1-(SQRT(2)*Vin_rms_min*(SIN($Q320)/Vout))))))</f>
        <v>0.735253964344141</v>
      </c>
      <c r="Y320" s="34" t="n">
        <f aca="false">R320*ABS(1/(Vout/(SQRT(2)*$C$25*SIN($Q320))))</f>
        <v>0.000211802363885295</v>
      </c>
      <c r="Z320" s="34" t="n">
        <f aca="false">S320*ABS(1/(Vout/(SQRT(2)*$C$25*SIN($Q320))))</f>
        <v>0.000203283576356402</v>
      </c>
      <c r="AA320" s="34" t="n">
        <f aca="false">T320*ABS(1/(Vout/(SQRT(2)*$C$25*SIN($Q320))))</f>
        <v>0.000197829654609131</v>
      </c>
      <c r="AB320" s="34" t="n">
        <f aca="false">U320*ABS(1/(Vout/(SQRT(2)*$C$25*SIN($Q320))))</f>
        <v>0.000223790576030458</v>
      </c>
      <c r="AC320" s="34" t="n">
        <f aca="false">V320*ABS(1/(Vout/(SQRT(2)*$C$25*SIN($Q320))))</f>
        <v>0.000335685864045687</v>
      </c>
      <c r="AD320" s="34" t="n">
        <f aca="false">W320*ABS(1/(Vout/(SQRT(2)*$C$25*SIN($Q320))))</f>
        <v>0.000447581152060916</v>
      </c>
      <c r="AF320" s="34" t="n">
        <f aca="false">1/(0.0000128*(R320+Y320+$G$23))</f>
        <v>47420.9455047413</v>
      </c>
      <c r="AG320" s="34" t="n">
        <f aca="false">1/(0.0000128*(S320+Z320+$H$23))</f>
        <v>102957.327747027</v>
      </c>
      <c r="AH320" s="34" t="n">
        <f aca="false">1/(0.0000128*(T320+AA320+$I$23))</f>
        <v>135890.499451804</v>
      </c>
      <c r="AI320" s="34" t="n">
        <f aca="false">1/(0.0000128*(U320+AB320+$J$23))</f>
        <v>212382.318559105</v>
      </c>
      <c r="AJ320" s="34" t="n">
        <f aca="false">1/(0.0000128*(V320+AC320+$K$23))</f>
        <v>141588.212372737</v>
      </c>
      <c r="AK320" s="34" t="n">
        <f aca="false">1/(0.0000128*(W320+AD320+$L$23))</f>
        <v>106191.159279552</v>
      </c>
    </row>
    <row r="322" customFormat="false" ht="12.75" hidden="false" customHeight="false" outlineLevel="0" collapsed="false">
      <c r="R322" s="34" t="n">
        <f aca="false">(G$5*((90/$G$35)*(90/$G$35))/2)*(1+(SQRT(1+(4/(G$5*((90/$G$35)*(90/$G$35))))*$G$40*(1-(SQRT(2)*Vin_rms_min*(SIN($Q7)/Vout))))))</f>
        <v>0.225698312056392</v>
      </c>
      <c r="S322" s="34" t="n">
        <f aca="false">(H$5*((90/$G$35)*(90/$G$35))/2)*(1+(SQRT(1+(4/(H$5*((90/$G$35)*(90/$G$35))))*$H$40*(1-(SQRT(2)*Vin_rms_min*(SIN($Q7)/Vout))))))</f>
        <v>0.217610889517306</v>
      </c>
      <c r="T322" s="34" t="n">
        <f aca="false">(I$5*((90/$G$35)*(90/$G$35))/2)*(1+(SQRT(1+(4/(I$5*((90/$G$35)*(90/$G$35))))*$I$40*(1-(SQRT(2)*Vin_rms_min*(SIN($Q7)/Vout))))))</f>
        <v>0.213266639003806</v>
      </c>
      <c r="U322" s="34" t="n">
        <f aca="false">(J$5*((90/$G$35)*(90/$G$35))/2)*(1+(SQRT(1+(4/(J$5*((90/$G$35)*(90/$G$35))))*$J$40*(1-(SQRT(2)*Vin_rms_min*(SIN($Q7)/Vout))))))</f>
        <v>0.187420481164331</v>
      </c>
      <c r="V322" s="34" t="n">
        <f aca="false">(K$5*((90/$G$35)*(90/$G$35))/2)*(1+(SQRT(1+(4/(K$5*((90/$G$35)*(90/$G$35))))*$K$40*(1-(SQRT(2)*Vin_rms_min*(SIN($Q7)/Vout))))))</f>
        <v>0.148863669540559</v>
      </c>
      <c r="W322" s="34" t="n">
        <f aca="false">(L$5*((90/$G$35)*(90/$G$35))/2)*(1+(SQRT(1+(4/(L$5*((90/$G$35)*(90/$G$35))))*$L$40*(1-(SQRT(2)*Vin_rms_min*(SIN($Q7)/Vout))))))</f>
        <v>0.116219008264463</v>
      </c>
      <c r="Y322" s="34" t="n">
        <f aca="false">R322*ABS(1/(Vout/(SQRT(2)*$C$26*SIN($Q7))))</f>
        <v>0.0021997560815193</v>
      </c>
      <c r="Z322" s="34" t="n">
        <f aca="false">S322*ABS(1/(Vout/(SQRT(2)*$C$26*SIN($Q7))))</f>
        <v>0.00212093246626015</v>
      </c>
      <c r="AA322" s="34" t="n">
        <f aca="false">T322*ABS(1/(Vout/(SQRT(2)*$C$26*SIN($Q7))))</f>
        <v>0.00207859146955688</v>
      </c>
      <c r="AB322" s="34" t="n">
        <f aca="false">U322*ABS(1/(Vout/(SQRT(2)*$C$26*SIN($Q7))))</f>
        <v>0.00182668332556913</v>
      </c>
      <c r="AC322" s="34" t="n">
        <f aca="false">V322*ABS(1/(Vout/(SQRT(2)*$C$26*SIN($Q7))))</f>
        <v>0.00145089149938926</v>
      </c>
      <c r="AD322" s="34" t="n">
        <f aca="false">W322*ABS(1/(Vout/(SQRT(2)*$C$26*SIN($Q7))))</f>
        <v>0.00113272211869275</v>
      </c>
      <c r="AF322" s="34" t="n">
        <f aca="false">1/(0.0000128*(R322+Y322+$G$40))</f>
        <v>17750.7140328692</v>
      </c>
      <c r="AG322" s="34" t="n">
        <f aca="false">1/(0.0000128*(S322+Z322+$H$40))</f>
        <v>38176.8264750478</v>
      </c>
      <c r="AH322" s="34" t="n">
        <f aca="false">1/(0.0000128*(T322+AA322+$I$40))</f>
        <v>49676.39401843</v>
      </c>
      <c r="AI322" s="34" t="n">
        <f aca="false">1/(0.0000128*(U322+AB322+$J$40))</f>
        <v>128513.279343169</v>
      </c>
      <c r="AJ322" s="34" t="n">
        <f aca="false">1/(0.0000128*(V322+AC322+$K$40))</f>
        <v>305065.744491504</v>
      </c>
      <c r="AK322" s="34" t="n">
        <f aca="false">1/(0.0000128*(W322+AD322+$L$40))</f>
        <v>665733.685774555</v>
      </c>
    </row>
    <row r="323" customFormat="false" ht="12.75" hidden="false" customHeight="false" outlineLevel="0" collapsed="false">
      <c r="R323" s="34" t="n">
        <f aca="false">(G$5*((90/$G$35)*(90/$G$35))/2)*(1+(SQRT(1+(4/(G$5*((90/$G$35)*(90/$G$35))))*$G$40*(1-(SQRT(2)*Vin_rms_min*(SIN($Q8)/Vout))))))</f>
        <v>0.225276412156913</v>
      </c>
      <c r="S323" s="34" t="n">
        <f aca="false">(H$5*((90/$G$35)*(90/$G$35))/2)*(1+(SQRT(1+(4/(H$5*((90/$G$35)*(90/$G$35))))*$H$40*(1-(SQRT(2)*Vin_rms_min*(SIN($Q8)/Vout))))))</f>
        <v>0.217216640270676</v>
      </c>
      <c r="T323" s="34" t="n">
        <f aca="false">(I$5*((90/$G$35)*(90/$G$35))/2)*(1+(SQRT(1+(4/(I$5*((90/$G$35)*(90/$G$35))))*$I$40*(1-(SQRT(2)*Vin_rms_min*(SIN($Q8)/Vout))))))</f>
        <v>0.212887090289896</v>
      </c>
      <c r="U323" s="34" t="n">
        <f aca="false">(J$5*((90/$G$35)*(90/$G$35))/2)*(1+(SQRT(1+(4/(J$5*((90/$G$35)*(90/$G$35))))*$J$40*(1-(SQRT(2)*Vin_rms_min*(SIN($Q8)/Vout))))))</f>
        <v>0.187126655293443</v>
      </c>
      <c r="V323" s="34" t="n">
        <f aca="false">(K$5*((90/$G$35)*(90/$G$35))/2)*(1+(SQRT(1+(4/(K$5*((90/$G$35)*(90/$G$35))))*$K$40*(1-(SQRT(2)*Vin_rms_min*(SIN($Q8)/Vout))))))</f>
        <v>0.148696191138219</v>
      </c>
      <c r="W323" s="34" t="n">
        <f aca="false">(L$5*((90/$G$35)*(90/$G$35))/2)*(1+(SQRT(1+(4/(L$5*((90/$G$35)*(90/$G$35))))*$L$40*(1-(SQRT(2)*Vin_rms_min*(SIN($Q8)/Vout))))))</f>
        <v>0.116219008264463</v>
      </c>
      <c r="Y323" s="34" t="n">
        <f aca="false">R323*ABS(1/(Vout/(SQRT(2)*$C$26*SIN($Q8))))</f>
        <v>0.00439106855251804</v>
      </c>
      <c r="Z323" s="34" t="n">
        <f aca="false">S323*ABS(1/(Vout/(SQRT(2)*$C$26*SIN($Q8))))</f>
        <v>0.00423396816845532</v>
      </c>
      <c r="AA323" s="34" t="n">
        <f aca="false">T323*ABS(1/(Vout/(SQRT(2)*$C$26*SIN($Q8))))</f>
        <v>0.00414957695063924</v>
      </c>
      <c r="AB323" s="34" t="n">
        <f aca="false">U323*ABS(1/(Vout/(SQRT(2)*$C$26*SIN($Q8))))</f>
        <v>0.0036474567555905</v>
      </c>
      <c r="AC323" s="34" t="n">
        <f aca="false">V323*ABS(1/(Vout/(SQRT(2)*$C$26*SIN($Q8))))</f>
        <v>0.00289837343614766</v>
      </c>
      <c r="AD323" s="34" t="n">
        <f aca="false">W323*ABS(1/(Vout/(SQRT(2)*$C$26*SIN($Q8))))</f>
        <v>0.00226533096611756</v>
      </c>
      <c r="AF323" s="34" t="n">
        <f aca="false">1/(0.0000128*(R323+Y323+$G$40))</f>
        <v>17743.5806395563</v>
      </c>
      <c r="AG323" s="34" t="n">
        <f aca="false">1/(0.0000128*(S323+Z323+$H$40))</f>
        <v>38144.7883622603</v>
      </c>
      <c r="AH323" s="34" t="n">
        <f aca="false">1/(0.0000128*(T323+AA323+$I$40))</f>
        <v>49623.0237946118</v>
      </c>
      <c r="AI323" s="34" t="n">
        <f aca="false">1/(0.0000128*(U323+AB323+$J$40))</f>
        <v>128191.290652778</v>
      </c>
      <c r="AJ323" s="34" t="n">
        <f aca="false">1/(0.0000128*(V323+AC323+$K$40))</f>
        <v>303548.544828127</v>
      </c>
      <c r="AK323" s="34" t="n">
        <f aca="false">1/(0.0000128*(W323+AD323+$L$40))</f>
        <v>659369.841679771</v>
      </c>
    </row>
    <row r="324" customFormat="false" ht="12.75" hidden="false" customHeight="false" outlineLevel="0" collapsed="false">
      <c r="R324" s="34" t="n">
        <f aca="false">(G$5*((90/$G$35)*(90/$G$35))/2)*(1+(SQRT(1+(4/(G$5*((90/$G$35)*(90/$G$35))))*$G$40*(1-(SQRT(2)*Vin_rms_min*(SIN($Q9)/Vout))))))</f>
        <v>0.224853784261937</v>
      </c>
      <c r="S324" s="34" t="n">
        <f aca="false">(H$5*((90/$G$35)*(90/$G$35))/2)*(1+(SQRT(1+(4/(H$5*((90/$G$35)*(90/$G$35))))*$H$40*(1-(SQRT(2)*Vin_rms_min*(SIN($Q9)/Vout))))))</f>
        <v>0.21682171263695</v>
      </c>
      <c r="T324" s="34" t="n">
        <f aca="false">(I$5*((90/$G$35)*(90/$G$35))/2)*(1+(SQRT(1+(4/(I$5*((90/$G$35)*(90/$G$35))))*$I$40*(1-(SQRT(2)*Vin_rms_min*(SIN($Q9)/Vout))))))</f>
        <v>0.21250689007148</v>
      </c>
      <c r="U324" s="34" t="n">
        <f aca="false">(J$5*((90/$G$35)*(90/$G$35))/2)*(1+(SQRT(1+(4/(J$5*((90/$G$35)*(90/$G$35))))*$J$40*(1-(SQRT(2)*Vin_rms_min*(SIN($Q9)/Vout))))))</f>
        <v>0.186832341169566</v>
      </c>
      <c r="V324" s="34" t="n">
        <f aca="false">(K$5*((90/$G$35)*(90/$G$35))/2)*(1+(SQRT(1+(4/(K$5*((90/$G$35)*(90/$G$35))))*$K$40*(1-(SQRT(2)*Vin_rms_min*(SIN($Q9)/Vout))))))</f>
        <v>0.148528479043437</v>
      </c>
      <c r="W324" s="34" t="n">
        <f aca="false">(L$5*((90/$G$35)*(90/$G$35))/2)*(1+(SQRT(1+(4/(L$5*((90/$G$35)*(90/$G$35))))*$L$40*(1-(SQRT(2)*Vin_rms_min*(SIN($Q9)/Vout))))))</f>
        <v>0.116219008264463</v>
      </c>
      <c r="Y324" s="34" t="n">
        <f aca="false">R324*ABS(1/(Vout/(SQRT(2)*$C$26*SIN($Q9))))</f>
        <v>0.00657369823386586</v>
      </c>
      <c r="Z324" s="34" t="n">
        <f aca="false">S324*ABS(1/(Vout/(SQRT(2)*$C$26*SIN($Q9))))</f>
        <v>0.00633887712454464</v>
      </c>
      <c r="AA324" s="34" t="n">
        <f aca="false">T324*ABS(1/(Vout/(SQRT(2)*$C$26*SIN($Q9))))</f>
        <v>0.00621273140913597</v>
      </c>
      <c r="AB324" s="34" t="n">
        <f aca="false">U324*ABS(1/(Vout/(SQRT(2)*$C$26*SIN($Q9))))</f>
        <v>0.00546212479904128</v>
      </c>
      <c r="AC324" s="34" t="n">
        <f aca="false">V324*ABS(1/(Vout/(SQRT(2)*$C$26*SIN($Q9))))</f>
        <v>0.00434229472086276</v>
      </c>
      <c r="AD324" s="34" t="n">
        <f aca="false">W324*ABS(1/(Vout/(SQRT(2)*$C$26*SIN($Q9))))</f>
        <v>0.00339771328233353</v>
      </c>
      <c r="AF324" s="34" t="n">
        <f aca="false">1/(0.0000128*(R324+Y324+$G$40))</f>
        <v>17736.4908712516</v>
      </c>
      <c r="AG324" s="34" t="n">
        <f aca="false">1/(0.0000128*(S324+Z324+$H$40))</f>
        <v>38112.9676927671</v>
      </c>
      <c r="AH324" s="34" t="n">
        <f aca="false">1/(0.0000128*(T324+AA324+$I$40))</f>
        <v>49570.0349162586</v>
      </c>
      <c r="AI324" s="34" t="n">
        <f aca="false">1/(0.0000128*(U324+AB324+$J$40))</f>
        <v>127872.291422241</v>
      </c>
      <c r="AJ324" s="34" t="n">
        <f aca="false">1/(0.0000128*(V324+AC324+$K$40))</f>
        <v>302050.792607244</v>
      </c>
      <c r="AK324" s="34" t="n">
        <f aca="false">1/(0.0000128*(W324+AD324+$L$40))</f>
        <v>653127.748275863</v>
      </c>
    </row>
    <row r="325" customFormat="false" ht="12.75" hidden="false" customHeight="false" outlineLevel="0" collapsed="false">
      <c r="R325" s="34" t="n">
        <f aca="false">(G$5*((90/$G$35)*(90/$G$35))/2)*(1+(SQRT(1+(4/(G$5*((90/$G$35)*(90/$G$35))))*$G$40*(1-(SQRT(2)*Vin_rms_min*(SIN($Q10)/Vout))))))</f>
        <v>0.22443046653458</v>
      </c>
      <c r="S325" s="34" t="n">
        <f aca="false">(H$5*((90/$G$35)*(90/$G$35))/2)*(1+(SQRT(1+(4/(H$5*((90/$G$35)*(90/$G$35))))*$H$40*(1-(SQRT(2)*Vin_rms_min*(SIN($Q10)/Vout))))))</f>
        <v>0.21642614229848</v>
      </c>
      <c r="T325" s="34" t="n">
        <f aca="false">(I$5*((90/$G$35)*(90/$G$35))/2)*(1+(SQRT(1+(4/(I$5*((90/$G$35)*(90/$G$35))))*$I$40*(1-(SQRT(2)*Vin_rms_min*(SIN($Q10)/Vout))))))</f>
        <v>0.212126072717432</v>
      </c>
      <c r="U325" s="34" t="n">
        <f aca="false">(J$5*((90/$G$35)*(90/$G$35))/2)*(1+(SQRT(1+(4/(J$5*((90/$G$35)*(90/$G$35))))*$J$40*(1-(SQRT(2)*Vin_rms_min*(SIN($Q10)/Vout))))))</f>
        <v>0.186537565569024</v>
      </c>
      <c r="V325" s="34" t="n">
        <f aca="false">(K$5*((90/$G$35)*(90/$G$35))/2)*(1+(SQRT(1+(4/(K$5*((90/$G$35)*(90/$G$35))))*$K$40*(1-(SQRT(2)*Vin_rms_min*(SIN($Q10)/Vout))))))</f>
        <v>0.148360548945414</v>
      </c>
      <c r="W325" s="34" t="n">
        <f aca="false">(L$5*((90/$G$35)*(90/$G$35))/2)*(1+(SQRT(1+(4/(L$5*((90/$G$35)*(90/$G$35))))*$L$40*(1-(SQRT(2)*Vin_rms_min*(SIN($Q10)/Vout))))))</f>
        <v>0.116219008264463</v>
      </c>
      <c r="Y325" s="34" t="n">
        <f aca="false">R325*ABS(1/(Vout/(SQRT(2)*$C$26*SIN($Q10))))</f>
        <v>0.00874740913218853</v>
      </c>
      <c r="Z325" s="34" t="n">
        <f aca="false">S325*ABS(1/(Vout/(SQRT(2)*$C$26*SIN($Q10))))</f>
        <v>0.00843543233152958</v>
      </c>
      <c r="AA325" s="34" t="n">
        <f aca="false">T325*ABS(1/(Vout/(SQRT(2)*$C$26*SIN($Q10))))</f>
        <v>0.00826783268027408</v>
      </c>
      <c r="AB325" s="34" t="n">
        <f aca="false">U325*ABS(1/(Vout/(SQRT(2)*$C$26*SIN($Q10))))</f>
        <v>0.00727049419693331</v>
      </c>
      <c r="AC325" s="34" t="n">
        <f aca="false">V325*ABS(1/(Vout/(SQRT(2)*$C$26*SIN($Q10))))</f>
        <v>0.00578250556058823</v>
      </c>
      <c r="AD325" s="34" t="n">
        <f aca="false">W325*ABS(1/(Vout/(SQRT(2)*$C$26*SIN($Q10))))</f>
        <v>0.00452975583005268</v>
      </c>
      <c r="AF325" s="34" t="n">
        <f aca="false">1/(0.0000128*(R325+Y325+$G$40))</f>
        <v>17729.4454262214</v>
      </c>
      <c r="AG325" s="34" t="n">
        <f aca="false">1/(0.0000128*(S325+Z325+$H$40))</f>
        <v>38081.3670644966</v>
      </c>
      <c r="AH325" s="34" t="n">
        <f aca="false">1/(0.0000128*(T325+AA325+$I$40))</f>
        <v>49517.4312023894</v>
      </c>
      <c r="AI325" s="34" t="n">
        <f aca="false">1/(0.0000128*(U325+AB325+$J$40))</f>
        <v>127556.283758909</v>
      </c>
      <c r="AJ325" s="34" t="n">
        <f aca="false">1/(0.0000128*(V325+AC325+$K$40))</f>
        <v>300572.290853177</v>
      </c>
      <c r="AK325" s="34" t="n">
        <f aca="false">1/(0.0000128*(W325+AD325+$L$40))</f>
        <v>647004.551854858</v>
      </c>
    </row>
    <row r="326" customFormat="false" ht="12.75" hidden="false" customHeight="false" outlineLevel="0" collapsed="false">
      <c r="R326" s="34" t="n">
        <f aca="false">(G$5*((90/$G$35)*(90/$G$35))/2)*(1+(SQRT(1+(4/(G$5*((90/$G$35)*(90/$G$35))))*$G$40*(1-(SQRT(2)*Vin_rms_min*(SIN($Q11)/Vout))))))</f>
        <v>0.224006497414582</v>
      </c>
      <c r="S326" s="34" t="n">
        <f aca="false">(H$5*((90/$G$35)*(90/$G$35))/2)*(1+(SQRT(1+(4/(H$5*((90/$G$35)*(90/$G$35))))*$H$40*(1-(SQRT(2)*Vin_rms_min*(SIN($Q11)/Vout))))))</f>
        <v>0.216029965195633</v>
      </c>
      <c r="T326" s="34" t="n">
        <f aca="false">(I$5*((90/$G$35)*(90/$G$35))/2)*(1+(SQRT(1+(4/(I$5*((90/$G$35)*(90/$G$35))))*$I$40*(1-(SQRT(2)*Vin_rms_min*(SIN($Q11)/Vout))))))</f>
        <v>0.211744672844605</v>
      </c>
      <c r="U326" s="34" t="n">
        <f aca="false">(J$5*((90/$G$35)*(90/$G$35))/2)*(1+(SQRT(1+(4/(J$5*((90/$G$35)*(90/$G$35))))*$J$40*(1-(SQRT(2)*Vin_rms_min*(SIN($Q11)/Vout))))))</f>
        <v>0.186242355455896</v>
      </c>
      <c r="V326" s="34" t="n">
        <f aca="false">(K$5*((90/$G$35)*(90/$G$35))/2)*(1+(SQRT(1+(4/(K$5*((90/$G$35)*(90/$G$35))))*$K$40*(1-(SQRT(2)*Vin_rms_min*(SIN($Q11)/Vout))))))</f>
        <v>0.148192416627614</v>
      </c>
      <c r="W326" s="34" t="n">
        <f aca="false">(L$5*((90/$G$35)*(90/$G$35))/2)*(1+(SQRT(1+(4/(L$5*((90/$G$35)*(90/$G$35))))*$L$40*(1-(SQRT(2)*Vin_rms_min*(SIN($Q11)/Vout))))))</f>
        <v>0.116219008264463</v>
      </c>
      <c r="Y326" s="34" t="n">
        <f aca="false">R326*ABS(1/(Vout/(SQRT(2)*$C$26*SIN($Q11))))</f>
        <v>0.0109119684807345</v>
      </c>
      <c r="Z326" s="34" t="n">
        <f aca="false">S326*ABS(1/(Vout/(SQRT(2)*$C$26*SIN($Q11))))</f>
        <v>0.0105234098042527</v>
      </c>
      <c r="AA326" s="34" t="n">
        <f aca="false">T326*ABS(1/(Vout/(SQRT(2)*$C$26*SIN($Q11))))</f>
        <v>0.0103146615063022</v>
      </c>
      <c r="AB326" s="34" t="n">
        <f aca="false">U326*ABS(1/(Vout/(SQRT(2)*$C$26*SIN($Q11))))</f>
        <v>0.00907237395329321</v>
      </c>
      <c r="AC326" s="34" t="n">
        <f aca="false">V326*ABS(1/(Vout/(SQRT(2)*$C$26*SIN($Q11))))</f>
        <v>0.00721885747952924</v>
      </c>
      <c r="AD326" s="34" t="n">
        <f aca="false">W326*ABS(1/(Vout/(SQRT(2)*$C$26*SIN($Q11))))</f>
        <v>0.00566134540596362</v>
      </c>
      <c r="AF326" s="34" t="n">
        <f aca="false">1/(0.0000128*(R326+Y326+$G$40))</f>
        <v>17722.4449868472</v>
      </c>
      <c r="AG326" s="34" t="n">
        <f aca="false">1/(0.0000128*(S326+Z326+$H$40))</f>
        <v>38049.989000004</v>
      </c>
      <c r="AH326" s="34" t="n">
        <f aca="false">1/(0.0000128*(T326+AA326+$I$40))</f>
        <v>49465.2163445519</v>
      </c>
      <c r="AI326" s="34" t="n">
        <f aca="false">1/(0.0000128*(U326+AB326+$J$40))</f>
        <v>127243.269094668</v>
      </c>
      <c r="AJ326" s="34" t="n">
        <f aca="false">1/(0.0000128*(V326+AC326+$K$40))</f>
        <v>299112.843498592</v>
      </c>
      <c r="AK326" s="34" t="n">
        <f aca="false">1/(0.0000128*(W326+AD326+$L$40))</f>
        <v>640997.483575211</v>
      </c>
    </row>
    <row r="327" customFormat="false" ht="12.75" hidden="false" customHeight="false" outlineLevel="0" collapsed="false">
      <c r="R327" s="34" t="n">
        <f aca="false">(G$5*((90/$G$35)*(90/$G$35))/2)*(1+(SQRT(1+(4/(G$5*((90/$G$35)*(90/$G$35))))*$G$40*(1-(SQRT(2)*Vin_rms_min*(SIN($Q12)/Vout))))))</f>
        <v>0.223581915617929</v>
      </c>
      <c r="S327" s="34" t="n">
        <f aca="false">(H$5*((90/$G$35)*(90/$G$35))/2)*(1+(SQRT(1+(4/(H$5*((90/$G$35)*(90/$G$35))))*$H$40*(1-(SQRT(2)*Vin_rms_min*(SIN($Q12)/Vout))))))</f>
        <v>0.21563321752641</v>
      </c>
      <c r="T327" s="34" t="n">
        <f aca="false">(I$5*((90/$G$35)*(90/$G$35))/2)*(1+(SQRT(1+(4/(I$5*((90/$G$35)*(90/$G$35))))*$I$40*(1-(SQRT(2)*Vin_rms_min*(SIN($Q12)/Vout))))))</f>
        <v>0.211362725317461</v>
      </c>
      <c r="U327" s="34" t="n">
        <f aca="false">(J$5*((90/$G$35)*(90/$G$35))/2)*(1+(SQRT(1+(4/(J$5*((90/$G$35)*(90/$G$35))))*$J$40*(1-(SQRT(2)*Vin_rms_min*(SIN($Q12)/Vout))))))</f>
        <v>0.185946737981593</v>
      </c>
      <c r="V327" s="34" t="n">
        <f aca="false">(K$5*((90/$G$35)*(90/$G$35))/2)*(1+(SQRT(1+(4/(K$5*((90/$G$35)*(90/$G$35))))*$K$40*(1-(SQRT(2)*Vin_rms_min*(SIN($Q12)/Vout))))))</f>
        <v>0.148024097967149</v>
      </c>
      <c r="W327" s="34" t="n">
        <f aca="false">(L$5*((90/$G$35)*(90/$G$35))/2)*(1+(SQRT(1+(4/(L$5*((90/$G$35)*(90/$G$35))))*$L$40*(1-(SQRT(2)*Vin_rms_min*(SIN($Q12)/Vout))))))</f>
        <v>0.116219008264463</v>
      </c>
      <c r="Y327" s="34" t="n">
        <f aca="false">R327*ABS(1/(Vout/(SQRT(2)*$C$26*SIN($Q12))))</f>
        <v>0.0130671467792042</v>
      </c>
      <c r="Z327" s="34" t="n">
        <f aca="false">S327*ABS(1/(Vout/(SQRT(2)*$C$26*SIN($Q12))))</f>
        <v>0.0126025886132255</v>
      </c>
      <c r="AA327" s="34" t="n">
        <f aca="false">T327*ABS(1/(Vout/(SQRT(2)*$C$26*SIN($Q12))))</f>
        <v>0.0123530015732382</v>
      </c>
      <c r="AB327" s="34" t="n">
        <f aca="false">U327*ABS(1/(Vout/(SQRT(2)*$C$26*SIN($Q12))))</f>
        <v>0.010867575365406</v>
      </c>
      <c r="AC327" s="34" t="n">
        <f aca="false">V327*ABS(1/(Vout/(SQRT(2)*$C$26*SIN($Q12))))</f>
        <v>0.00865120333927813</v>
      </c>
      <c r="AD327" s="34" t="n">
        <f aca="false">W327*ABS(1/(Vout/(SQRT(2)*$C$26*SIN($Q12))))</f>
        <v>0.00679236885205173</v>
      </c>
      <c r="AF327" s="34" t="n">
        <f aca="false">1/(0.0000128*(R327+Y327+$G$40))</f>
        <v>17715.4902195612</v>
      </c>
      <c r="AG327" s="34" t="n">
        <f aca="false">1/(0.0000128*(S327+Z327+$H$40))</f>
        <v>38018.8359466557</v>
      </c>
      <c r="AH327" s="34" t="n">
        <f aca="false">1/(0.0000128*(T327+AA327+$I$40))</f>
        <v>49413.3939075425</v>
      </c>
      <c r="AI327" s="34" t="n">
        <f aca="false">1/(0.0000128*(U327+AB327+$J$40))</f>
        <v>126933.248202512</v>
      </c>
      <c r="AJ327" s="34" t="n">
        <f aca="false">1/(0.0000128*(V327+AC327+$K$40))</f>
        <v>297672.255446981</v>
      </c>
      <c r="AK327" s="34" t="n">
        <f aca="false">1/(0.0000128*(W327+AD327+$L$40))</f>
        <v>635103.856499397</v>
      </c>
    </row>
    <row r="328" customFormat="false" ht="12.75" hidden="false" customHeight="false" outlineLevel="0" collapsed="false">
      <c r="R328" s="34" t="n">
        <f aca="false">(G$5*((90/$G$35)*(90/$G$35))/2)*(1+(SQRT(1+(4/(G$5*((90/$G$35)*(90/$G$35))))*$G$40*(1-(SQRT(2)*Vin_rms_min*(SIN($Q13)/Vout))))))</f>
        <v>0.223156760136409</v>
      </c>
      <c r="S328" s="34" t="n">
        <f aca="false">(H$5*((90/$G$35)*(90/$G$35))/2)*(1+(SQRT(1+(4/(H$5*((90/$G$35)*(90/$G$35))))*$H$40*(1-(SQRT(2)*Vin_rms_min*(SIN($Q13)/Vout))))))</f>
        <v>0.215235935746019</v>
      </c>
      <c r="T328" s="34" t="n">
        <f aca="false">(I$5*((90/$G$35)*(90/$G$35))/2)*(1+(SQRT(1+(4/(I$5*((90/$G$35)*(90/$G$35))))*$I$40*(1-(SQRT(2)*Vin_rms_min*(SIN($Q13)/Vout))))))</f>
        <v>0.210980265247645</v>
      </c>
      <c r="U328" s="34" t="n">
        <f aca="false">(J$5*((90/$G$35)*(90/$G$35))/2)*(1+(SQRT(1+(4/(J$5*((90/$G$35)*(90/$G$35))))*$J$40*(1-(SQRT(2)*Vin_rms_min*(SIN($Q13)/Vout))))))</f>
        <v>0.185650740484382</v>
      </c>
      <c r="V328" s="34" t="n">
        <f aca="false">(K$5*((90/$G$35)*(90/$G$35))/2)*(1+(SQRT(1+(4/(K$5*((90/$G$35)*(90/$G$35))))*$K$40*(1-(SQRT(2)*Vin_rms_min*(SIN($Q13)/Vout))))))</f>
        <v>0.147855608934142</v>
      </c>
      <c r="W328" s="34" t="n">
        <f aca="false">(L$5*((90/$G$35)*(90/$G$35))/2)*(1+(SQRT(1+(4/(L$5*((90/$G$35)*(90/$G$35))))*$L$40*(1-(SQRT(2)*Vin_rms_min*(SIN($Q13)/Vout))))))</f>
        <v>0.116219008264463</v>
      </c>
      <c r="Y328" s="34" t="n">
        <f aca="false">R328*ABS(1/(Vout/(SQRT(2)*$C$26*SIN($Q13))))</f>
        <v>0.0152127178325247</v>
      </c>
      <c r="Z328" s="34" t="n">
        <f aca="false">S328*ABS(1/(Vout/(SQRT(2)*$C$26*SIN($Q13))))</f>
        <v>0.0146727509214693</v>
      </c>
      <c r="AA328" s="34" t="n">
        <f aca="false">T328*ABS(1/(Vout/(SQRT(2)*$C$26*SIN($Q13))))</f>
        <v>0.0143826395466654</v>
      </c>
      <c r="AB328" s="34" t="n">
        <f aca="false">U328*ABS(1/(Vout/(SQRT(2)*$C$26*SIN($Q13))))</f>
        <v>0.0126559120533108</v>
      </c>
      <c r="AC328" s="34" t="n">
        <f aca="false">V328*ABS(1/(Vout/(SQRT(2)*$C$26*SIN($Q13))))</f>
        <v>0.0100793973585936</v>
      </c>
      <c r="AD328" s="34" t="n">
        <f aca="false">W328*ABS(1/(Vout/(SQRT(2)*$C$26*SIN($Q13))))</f>
        <v>0.00792271306691492</v>
      </c>
      <c r="AF328" s="34" t="n">
        <f aca="false">1/(0.0000128*(R328+Y328+$G$40))</f>
        <v>17708.5817747861</v>
      </c>
      <c r="AG328" s="34" t="n">
        <f aca="false">1/(0.0000128*(S328+Z328+$H$40))</f>
        <v>37987.910276831</v>
      </c>
      <c r="AH328" s="34" t="n">
        <f aca="false">1/(0.0000128*(T328+AA328+$I$40))</f>
        <v>49361.9673301449</v>
      </c>
      <c r="AI328" s="34" t="n">
        <f aca="false">1/(0.0000128*(U328+AB328+$J$40))</f>
        <v>126626.221212854</v>
      </c>
      <c r="AJ328" s="34" t="n">
        <f aca="false">1/(0.0000128*(V328+AC328+$K$40))</f>
        <v>296250.33263124</v>
      </c>
      <c r="AK328" s="34" t="n">
        <f aca="false">1/(0.0000128*(W328+AD328+$L$40))</f>
        <v>629321.062750991</v>
      </c>
    </row>
    <row r="329" customFormat="false" ht="12.75" hidden="false" customHeight="false" outlineLevel="0" collapsed="false">
      <c r="R329" s="34" t="n">
        <f aca="false">(G$5*((90/$G$35)*(90/$G$35))/2)*(1+(SQRT(1+(4/(G$5*((90/$G$35)*(90/$G$35))))*$G$40*(1-(SQRT(2)*Vin_rms_min*(SIN($Q14)/Vout))))))</f>
        <v>0.222731070237113</v>
      </c>
      <c r="S329" s="34" t="n">
        <f aca="false">(H$5*((90/$G$35)*(90/$G$35))/2)*(1+(SQRT(1+(4/(H$5*((90/$G$35)*(90/$G$35))))*$H$40*(1-(SQRT(2)*Vin_rms_min*(SIN($Q14)/Vout))))))</f>
        <v>0.214838156566396</v>
      </c>
      <c r="T329" s="34" t="n">
        <f aca="false">(I$5*((90/$G$35)*(90/$G$35))/2)*(1+(SQRT(1+(4/(I$5*((90/$G$35)*(90/$G$35))))*$I$40*(1-(SQRT(2)*Vin_rms_min*(SIN($Q14)/Vout))))))</f>
        <v>0.210597327993501</v>
      </c>
      <c r="U329" s="34" t="n">
        <f aca="false">(J$5*((90/$G$35)*(90/$G$35))/2)*(1+(SQRT(1+(4/(J$5*((90/$G$35)*(90/$G$35))))*$J$40*(1-(SQRT(2)*Vin_rms_min*(SIN($Q14)/Vout))))))</f>
        <v>0.185354390488877</v>
      </c>
      <c r="V329" s="34" t="n">
        <f aca="false">(K$5*((90/$G$35)*(90/$G$35))/2)*(1+(SQRT(1+(4/(K$5*((90/$G$35)*(90/$G$35))))*$K$40*(1-(SQRT(2)*Vin_rms_min*(SIN($Q14)/Vout))))))</f>
        <v>0.147686965591066</v>
      </c>
      <c r="W329" s="34" t="n">
        <f aca="false">(L$5*((90/$G$35)*(90/$G$35))/2)*(1+(SQRT(1+(4/(L$5*((90/$G$35)*(90/$G$35))))*$L$40*(1-(SQRT(2)*Vin_rms_min*(SIN($Q14)/Vout))))))</f>
        <v>0.116219008264463</v>
      </c>
      <c r="Y329" s="34" t="n">
        <f aca="false">R329*ABS(1/(Vout/(SQRT(2)*$C$26*SIN($Q14))))</f>
        <v>0.0173484587885552</v>
      </c>
      <c r="Z329" s="34" t="n">
        <f aca="false">S329*ABS(1/(Vout/(SQRT(2)*$C$26*SIN($Q14))))</f>
        <v>0.0167336820203554</v>
      </c>
      <c r="AA329" s="34" t="n">
        <f aca="false">T329*ABS(1/(Vout/(SQRT(2)*$C$26*SIN($Q14))))</f>
        <v>0.0164033651065639</v>
      </c>
      <c r="AB329" s="34" t="n">
        <f aca="false">U329*ABS(1/(Vout/(SQRT(2)*$C$26*SIN($Q14))))</f>
        <v>0.0144371999885369</v>
      </c>
      <c r="AC329" s="34" t="n">
        <f aca="false">V329*ABS(1/(Vout/(SQRT(2)*$C$26*SIN($Q14))))</f>
        <v>0.0115032951327168</v>
      </c>
      <c r="AD329" s="34" t="n">
        <f aca="false">W329*ABS(1/(Vout/(SQRT(2)*$C$26*SIN($Q14))))</f>
        <v>0.00905226501707366</v>
      </c>
      <c r="AF329" s="34" t="n">
        <f aca="false">1/(0.0000128*(R329+Y329+$G$40))</f>
        <v>17701.7202868806</v>
      </c>
      <c r="AG329" s="34" t="n">
        <f aca="false">1/(0.0000128*(S329+Z329+$H$40))</f>
        <v>37957.2142881376</v>
      </c>
      <c r="AH329" s="34" t="n">
        <f aca="false">1/(0.0000128*(T329+AA329+$I$40))</f>
        <v>49310.9399258896</v>
      </c>
      <c r="AI329" s="34" t="n">
        <f aca="false">1/(0.0000128*(U329+AB329+$J$40))</f>
        <v>126322.187629552</v>
      </c>
      <c r="AJ329" s="34" t="n">
        <f aca="false">1/(0.0000128*(V329+AC329+$K$40))</f>
        <v>294846.882068532</v>
      </c>
      <c r="AK329" s="34" t="n">
        <f aca="false">1/(0.0000128*(W329+AD329+$L$40))</f>
        <v>623646.570785792</v>
      </c>
    </row>
    <row r="330" customFormat="false" ht="12.75" hidden="false" customHeight="false" outlineLevel="0" collapsed="false">
      <c r="R330" s="34" t="n">
        <f aca="false">(G$5*((90/$G$35)*(90/$G$35))/2)*(1+(SQRT(1+(4/(G$5*((90/$G$35)*(90/$G$35))))*$G$40*(1-(SQRT(2)*Vin_rms_min*(SIN($Q15)/Vout))))))</f>
        <v>0.222304885461868</v>
      </c>
      <c r="S330" s="34" t="n">
        <f aca="false">(H$5*((90/$G$35)*(90/$G$35))/2)*(1+(SQRT(1+(4/(H$5*((90/$G$35)*(90/$G$35))))*$H$40*(1-(SQRT(2)*Vin_rms_min*(SIN($Q15)/Vout))))))</f>
        <v>0.21443991695565</v>
      </c>
      <c r="T330" s="34" t="n">
        <f aca="false">(I$5*((90/$G$35)*(90/$G$35))/2)*(1+(SQRT(1+(4/(I$5*((90/$G$35)*(90/$G$35))))*$I$40*(1-(SQRT(2)*Vin_rms_min*(SIN($Q15)/Vout))))))</f>
        <v>0.210213949159536</v>
      </c>
      <c r="U330" s="34" t="n">
        <f aca="false">(J$5*((90/$G$35)*(90/$G$35))/2)*(1+(SQRT(1+(4/(J$5*((90/$G$35)*(90/$G$35))))*$J$40*(1-(SQRT(2)*Vin_rms_min*(SIN($Q15)/Vout))))))</f>
        <v>0.185057715705475</v>
      </c>
      <c r="V330" s="34" t="n">
        <f aca="false">(K$5*((90/$G$35)*(90/$G$35))/2)*(1+(SQRT(1+(4/(K$5*((90/$G$35)*(90/$G$35))))*$K$40*(1-(SQRT(2)*Vin_rms_min*(SIN($Q15)/Vout))))))</f>
        <v>0.147518184092048</v>
      </c>
      <c r="W330" s="34" t="n">
        <f aca="false">(L$5*((90/$G$35)*(90/$G$35))/2)*(1+(SQRT(1+(4/(L$5*((90/$G$35)*(90/$G$35))))*$L$40*(1-(SQRT(2)*Vin_rms_min*(SIN($Q15)/Vout))))))</f>
        <v>0.116219008264463</v>
      </c>
      <c r="Y330" s="34" t="n">
        <f aca="false">R330*ABS(1/(Vout/(SQRT(2)*$C$26*SIN($Q15))))</f>
        <v>0.0194741501747055</v>
      </c>
      <c r="Z330" s="34" t="n">
        <f aca="false">S330*ABS(1/(Vout/(SQRT(2)*$C$26*SIN($Q15))))</f>
        <v>0.0187851703644274</v>
      </c>
      <c r="AA330" s="34" t="n">
        <f aca="false">T330*ABS(1/(Vout/(SQRT(2)*$C$26*SIN($Q15))))</f>
        <v>0.0184149709811614</v>
      </c>
      <c r="AB330" s="34" t="n">
        <f aca="false">U330*ABS(1/(Vout/(SQRT(2)*$C$26*SIN($Q15))))</f>
        <v>0.0162112575220689</v>
      </c>
      <c r="AC330" s="34" t="n">
        <f aca="false">V330*ABS(1/(Vout/(SQRT(2)*$C$26*SIN($Q15))))</f>
        <v>0.0129227536522186</v>
      </c>
      <c r="AD330" s="34" t="n">
        <f aca="false">W330*ABS(1/(Vout/(SQRT(2)*$C$26*SIN($Q15))))</f>
        <v>0.0101809117482742</v>
      </c>
      <c r="AF330" s="34" t="n">
        <f aca="false">1/(0.0000128*(R330+Y330+$G$40))</f>
        <v>17694.9063740879</v>
      </c>
      <c r="AG330" s="34" t="n">
        <f aca="false">1/(0.0000128*(S330+Z330+$H$40))</f>
        <v>37926.7502036433</v>
      </c>
      <c r="AH330" s="34" t="n">
        <f aca="false">1/(0.0000128*(T330+AA330+$I$40))</f>
        <v>49260.3148838304</v>
      </c>
      <c r="AI330" s="34" t="n">
        <f aca="false">1/(0.0000128*(U330+AB330+$J$40))</f>
        <v>126021.146345662</v>
      </c>
      <c r="AJ330" s="34" t="n">
        <f aca="false">1/(0.0000128*(V330+AC330+$K$40))</f>
        <v>293461.711911577</v>
      </c>
      <c r="AK330" s="34" t="n">
        <f aca="false">1/(0.0000128*(W330+AD330+$L$40))</f>
        <v>618077.922771846</v>
      </c>
    </row>
    <row r="331" customFormat="false" ht="12.75" hidden="false" customHeight="false" outlineLevel="0" collapsed="false">
      <c r="R331" s="34" t="n">
        <f aca="false">(G$5*((90/$G$35)*(90/$G$35))/2)*(1+(SQRT(1+(4/(G$5*((90/$G$35)*(90/$G$35))))*$G$40*(1-(SQRT(2)*Vin_rms_min*(SIN($Q16)/Vout))))))</f>
        <v>0.221878245626611</v>
      </c>
      <c r="S331" s="34" t="n">
        <f aca="false">(H$5*((90/$G$35)*(90/$G$35))/2)*(1+(SQRT(1+(4/(H$5*((90/$G$35)*(90/$G$35))))*$H$40*(1-(SQRT(2)*Vin_rms_min*(SIN($Q16)/Vout))))))</f>
        <v>0.214041254137467</v>
      </c>
      <c r="T331" s="34" t="n">
        <f aca="false">(I$5*((90/$G$35)*(90/$G$35))/2)*(1+(SQRT(1+(4/(I$5*((90/$G$35)*(90/$G$35))))*$I$40*(1-(SQRT(2)*Vin_rms_min*(SIN($Q16)/Vout))))))</f>
        <v>0.209830164595822</v>
      </c>
      <c r="U331" s="34" t="n">
        <f aca="false">(J$5*((90/$G$35)*(90/$G$35))/2)*(1+(SQRT(1+(4/(J$5*((90/$G$35)*(90/$G$35))))*$J$40*(1-(SQRT(2)*Vin_rms_min*(SIN($Q16)/Vout))))))</f>
        <v>0.184760744029749</v>
      </c>
      <c r="V331" s="34" t="n">
        <f aca="false">(K$5*((90/$G$35)*(90/$G$35))/2)*(1+(SQRT(1+(4/(K$5*((90/$G$35)*(90/$G$35))))*$K$40*(1-(SQRT(2)*Vin_rms_min*(SIN($Q16)/Vout))))))</f>
        <v>0.147349280682146</v>
      </c>
      <c r="W331" s="34" t="n">
        <f aca="false">(L$5*((90/$G$35)*(90/$G$35))/2)*(1+(SQRT(1+(4/(L$5*((90/$G$35)*(90/$G$35))))*$L$40*(1-(SQRT(2)*Vin_rms_min*(SIN($Q16)/Vout))))))</f>
        <v>0.116219008264463</v>
      </c>
      <c r="Y331" s="34" t="n">
        <f aca="false">R331*ABS(1/(Vout/(SQRT(2)*$C$26*SIN($Q16))))</f>
        <v>0.0215895759334519</v>
      </c>
      <c r="Z331" s="34" t="n">
        <f aca="false">S331*ABS(1/(Vout/(SQRT(2)*$C$26*SIN($Q16))))</f>
        <v>0.0208270076051922</v>
      </c>
      <c r="AA331" s="34" t="n">
        <f aca="false">T331*ABS(1/(Vout/(SQRT(2)*$C$26*SIN($Q16))))</f>
        <v>0.0204172529797887</v>
      </c>
      <c r="AB331" s="34" t="n">
        <f aca="false">U331*ABS(1/(Vout/(SQRT(2)*$C$26*SIN($Q16))))</f>
        <v>0.0179779054115296</v>
      </c>
      <c r="AC331" s="34" t="n">
        <f aca="false">V331*ABS(1/(Vout/(SQRT(2)*$C$26*SIN($Q16))))</f>
        <v>0.01433763132137</v>
      </c>
      <c r="AD331" s="34" t="n">
        <f aca="false">W331*ABS(1/(Vout/(SQRT(2)*$C$26*SIN($Q16))))</f>
        <v>0.011308540396784</v>
      </c>
      <c r="AF331" s="34" t="n">
        <f aca="false">1/(0.0000128*(R331+Y331+$G$40))</f>
        <v>17688.1406384901</v>
      </c>
      <c r="AG331" s="34" t="n">
        <f aca="false">1/(0.0000128*(S331+Z331+$H$40))</f>
        <v>37896.5201721229</v>
      </c>
      <c r="AH331" s="34" t="n">
        <f aca="false">1/(0.0000128*(T331+AA331+$I$40))</f>
        <v>49210.0952693403</v>
      </c>
      <c r="AI331" s="34" t="n">
        <f aca="false">1/(0.0000128*(U331+AB331+$J$40))</f>
        <v>125723.095658919</v>
      </c>
      <c r="AJ331" s="34" t="n">
        <f aca="false">1/(0.0000128*(V331+AC331+$K$40))</f>
        <v>292094.631496527</v>
      </c>
      <c r="AK331" s="34" t="n">
        <f aca="false">1/(0.0000128*(W331+AD331+$L$40))</f>
        <v>612612.732073479</v>
      </c>
    </row>
    <row r="332" customFormat="false" ht="12.75" hidden="false" customHeight="false" outlineLevel="0" collapsed="false">
      <c r="R332" s="34" t="n">
        <f aca="false">(G$5*((90/$G$35)*(90/$G$35))/2)*(1+(SQRT(1+(4/(G$5*((90/$G$35)*(90/$G$35))))*$G$40*(1-(SQRT(2)*Vin_rms_min*(SIN($Q17)/Vout))))))</f>
        <v>0.221451190820688</v>
      </c>
      <c r="S332" s="34" t="n">
        <f aca="false">(H$5*((90/$G$35)*(90/$G$35))/2)*(1+(SQRT(1+(4/(H$5*((90/$G$35)*(90/$G$35))))*$H$40*(1-(SQRT(2)*Vin_rms_min*(SIN($Q17)/Vout))))))</f>
        <v>0.213642205590434</v>
      </c>
      <c r="T332" s="34" t="n">
        <f aca="false">(I$5*((90/$G$35)*(90/$G$35))/2)*(1+(SQRT(1+(4/(I$5*((90/$G$35)*(90/$G$35))))*$I$40*(1-(SQRT(2)*Vin_rms_min*(SIN($Q17)/Vout))))))</f>
        <v>0.209446010397338</v>
      </c>
      <c r="U332" s="34" t="n">
        <f aca="false">(J$5*((90/$G$35)*(90/$G$35))/2)*(1+(SQRT(1+(4/(J$5*((90/$G$35)*(90/$G$35))))*$J$40*(1-(SQRT(2)*Vin_rms_min*(SIN($Q17)/Vout))))))</f>
        <v>0.184463503541795</v>
      </c>
      <c r="V332" s="34" t="n">
        <f aca="false">(K$5*((90/$G$35)*(90/$G$35))/2)*(1+(SQRT(1+(4/(K$5*((90/$G$35)*(90/$G$35))))*$K$40*(1-(SQRT(2)*Vin_rms_min*(SIN($Q17)/Vout))))))</f>
        <v>0.147180271696608</v>
      </c>
      <c r="W332" s="34" t="n">
        <f aca="false">(L$5*((90/$G$35)*(90/$G$35))/2)*(1+(SQRT(1+(4/(L$5*((90/$G$35)*(90/$G$35))))*$L$40*(1-(SQRT(2)*Vin_rms_min*(SIN($Q17)/Vout))))))</f>
        <v>0.116219008264463</v>
      </c>
      <c r="Y332" s="34" t="n">
        <f aca="false">R332*ABS(1/(Vout/(SQRT(2)*$C$26*SIN($Q17))))</f>
        <v>0.0236945234567356</v>
      </c>
      <c r="Z332" s="34" t="n">
        <f aca="false">S332*ABS(1/(Vout/(SQRT(2)*$C$26*SIN($Q17))))</f>
        <v>0.0228589886238641</v>
      </c>
      <c r="AA332" s="34" t="n">
        <f aca="false">T332*ABS(1/(Vout/(SQRT(2)*$C$26*SIN($Q17))))</f>
        <v>0.0224100100247273</v>
      </c>
      <c r="AB332" s="34" t="n">
        <f aca="false">U332*ABS(1/(Vout/(SQRT(2)*$C$26*SIN($Q17))))</f>
        <v>0.0197369668475694</v>
      </c>
      <c r="AC332" s="34" t="n">
        <f aca="false">V332*ABS(1/(Vout/(SQRT(2)*$C$26*SIN($Q17))))</f>
        <v>0.015747787976032</v>
      </c>
      <c r="AD332" s="34" t="n">
        <f aca="false">W332*ABS(1/(Vout/(SQRT(2)*$C$26*SIN($Q17))))</f>
        <v>0.0124350382006779</v>
      </c>
      <c r="AF332" s="34" t="n">
        <f aca="false">1/(0.0000128*(R332+Y332+$G$40))</f>
        <v>17681.4236659661</v>
      </c>
      <c r="AG332" s="34" t="n">
        <f aca="false">1/(0.0000128*(S332+Z332+$H$40))</f>
        <v>37866.5262683187</v>
      </c>
      <c r="AH332" s="34" t="n">
        <f aca="false">1/(0.0000128*(T332+AA332+$I$40))</f>
        <v>49160.2840249235</v>
      </c>
      <c r="AI332" s="34" t="n">
        <f aca="false">1/(0.0000128*(U332+AB332+$J$40))</f>
        <v>125428.033286932</v>
      </c>
      <c r="AJ332" s="34" t="n">
        <f aca="false">1/(0.0000128*(V332+AC332+$K$40))</f>
        <v>290745.451387582</v>
      </c>
      <c r="AK332" s="34" t="n">
        <f aca="false">1/(0.0000128*(W332+AD332+$L$40))</f>
        <v>607248.680834678</v>
      </c>
    </row>
    <row r="333" customFormat="false" ht="12.75" hidden="false" customHeight="false" outlineLevel="0" collapsed="false">
      <c r="R333" s="34" t="n">
        <f aca="false">(G$5*((90/$G$35)*(90/$G$35))/2)*(1+(SQRT(1+(4/(G$5*((90/$G$35)*(90/$G$35))))*$G$40*(1-(SQRT(2)*Vin_rms_min*(SIN($Q18)/Vout))))))</f>
        <v>0.22102376140609</v>
      </c>
      <c r="S333" s="34" t="n">
        <f aca="false">(H$5*((90/$G$35)*(90/$G$35))/2)*(1+(SQRT(1+(4/(H$5*((90/$G$35)*(90/$G$35))))*$H$40*(1-(SQRT(2)*Vin_rms_min*(SIN($Q18)/Vout))))))</f>
        <v>0.213242809047308</v>
      </c>
      <c r="T333" s="34" t="n">
        <f aca="false">(I$5*((90/$G$35)*(90/$G$35))/2)*(1+(SQRT(1+(4/(I$5*((90/$G$35)*(90/$G$35))))*$I$40*(1-(SQRT(2)*Vin_rms_min*(SIN($Q18)/Vout))))))</f>
        <v>0.209061522903244</v>
      </c>
      <c r="U333" s="34" t="n">
        <f aca="false">(J$5*((90/$G$35)*(90/$G$35))/2)*(1+(SQRT(1+(4/(J$5*((90/$G$35)*(90/$G$35))))*$J$40*(1-(SQRT(2)*Vin_rms_min*(SIN($Q18)/Vout))))))</f>
        <v>0.184166022505523</v>
      </c>
      <c r="V333" s="34" t="n">
        <f aca="false">(K$5*((90/$G$35)*(90/$G$35))/2)*(1+(SQRT(1+(4/(K$5*((90/$G$35)*(90/$G$35))))*$K$40*(1-(SQRT(2)*Vin_rms_min*(SIN($Q18)/Vout))))))</f>
        <v>0.147011173560081</v>
      </c>
      <c r="W333" s="34" t="n">
        <f aca="false">(L$5*((90/$G$35)*(90/$G$35))/2)*(1+(SQRT(1+(4/(L$5*((90/$G$35)*(90/$G$35))))*$L$40*(1-(SQRT(2)*Vin_rms_min*(SIN($Q18)/Vout))))))</f>
        <v>0.116219008264463</v>
      </c>
      <c r="Y333" s="34" t="n">
        <f aca="false">R333*ABS(1/(Vout/(SQRT(2)*$C$26*SIN($Q18))))</f>
        <v>0.0257887836192261</v>
      </c>
      <c r="Z333" s="34" t="n">
        <f aca="false">S333*ABS(1/(Vout/(SQRT(2)*$C$26*SIN($Q18))))</f>
        <v>0.0248809115630474</v>
      </c>
      <c r="AA333" s="34" t="n">
        <f aca="false">T333*ABS(1/(Vout/(SQRT(2)*$C$26*SIN($Q18))))</f>
        <v>0.024393044182032</v>
      </c>
      <c r="AB333" s="34" t="n">
        <f aca="false">U333*ABS(1/(Vout/(SQRT(2)*$C$26*SIN($Q18))))</f>
        <v>0.0214882674794512</v>
      </c>
      <c r="AC333" s="34" t="n">
        <f aca="false">V333*ABS(1/(Vout/(SQRT(2)*$C$26*SIN($Q18))))</f>
        <v>0.0171530849010561</v>
      </c>
      <c r="AD333" s="34" t="n">
        <f aca="false">W333*ABS(1/(Vout/(SQRT(2)*$C$26*SIN($Q18))))</f>
        <v>0.0135602925111142</v>
      </c>
      <c r="AF333" s="34" t="n">
        <f aca="false">1/(0.0000128*(R333+Y333+$G$40))</f>
        <v>17674.7560261542</v>
      </c>
      <c r="AG333" s="34" t="n">
        <f aca="false">1/(0.0000128*(S333+Z333+$H$40))</f>
        <v>37836.7704932164</v>
      </c>
      <c r="AH333" s="34" t="n">
        <f aca="false">1/(0.0000128*(T333+AA333+$I$40))</f>
        <v>49110.8839710446</v>
      </c>
      <c r="AI333" s="34" t="n">
        <f aca="false">1/(0.0000128*(U333+AB333+$J$40))</f>
        <v>125135.956382115</v>
      </c>
      <c r="AJ333" s="34" t="n">
        <f aca="false">1/(0.0000128*(V333+AC333+$K$40))</f>
        <v>289413.98341848</v>
      </c>
      <c r="AK333" s="34" t="n">
        <f aca="false">1/(0.0000128*(W333+AD333+$L$40))</f>
        <v>601983.517657403</v>
      </c>
    </row>
    <row r="334" customFormat="false" ht="12.75" hidden="false" customHeight="false" outlineLevel="0" collapsed="false">
      <c r="R334" s="34" t="n">
        <f aca="false">(G$5*((90/$G$35)*(90/$G$35))/2)*(1+(SQRT(1+(4/(G$5*((90/$G$35)*(90/$G$35))))*$G$40*(1-(SQRT(2)*Vin_rms_min*(SIN($Q19)/Vout))))))</f>
        <v>0.220595998016608</v>
      </c>
      <c r="S334" s="34" t="n">
        <f aca="false">(H$5*((90/$G$35)*(90/$G$35))/2)*(1+(SQRT(1+(4/(H$5*((90/$G$35)*(90/$G$35))))*$H$40*(1-(SQRT(2)*Vin_rms_min*(SIN($Q19)/Vout))))))</f>
        <v>0.212843102494214</v>
      </c>
      <c r="T334" s="34" t="n">
        <f aca="false">(I$5*((90/$G$35)*(90/$G$35))/2)*(1+(SQRT(1+(4/(I$5*((90/$G$35)*(90/$G$35))))*$I$40*(1-(SQRT(2)*Vin_rms_min*(SIN($Q19)/Vout))))))</f>
        <v>0.2086767386961</v>
      </c>
      <c r="U334" s="34" t="n">
        <f aca="false">(J$5*((90/$G$35)*(90/$G$35))/2)*(1+(SQRT(1+(4/(J$5*((90/$G$35)*(90/$G$35))))*$J$40*(1-(SQRT(2)*Vin_rms_min*(SIN($Q19)/Vout))))))</f>
        <v>0.183868329367903</v>
      </c>
      <c r="V334" s="34" t="n">
        <f aca="false">(K$5*((90/$G$35)*(90/$G$35))/2)*(1+(SQRT(1+(4/(K$5*((90/$G$35)*(90/$G$35))))*$K$40*(1-(SQRT(2)*Vin_rms_min*(SIN($Q19)/Vout))))))</f>
        <v>0.146842002785807</v>
      </c>
      <c r="W334" s="34" t="n">
        <f aca="false">(L$5*((90/$G$35)*(90/$G$35))/2)*(1+(SQRT(1+(4/(L$5*((90/$G$35)*(90/$G$35))))*$L$40*(1-(SQRT(2)*Vin_rms_min*(SIN($Q19)/Vout))))))</f>
        <v>0.116219008264463</v>
      </c>
      <c r="Y334" s="34" t="n">
        <f aca="false">R334*ABS(1/(Vout/(SQRT(2)*$C$26*SIN($Q19))))</f>
        <v>0.0278721508104354</v>
      </c>
      <c r="Z334" s="34" t="n">
        <f aca="false">S334*ABS(1/(Vout/(SQRT(2)*$C$26*SIN($Q19))))</f>
        <v>0.026892577857342</v>
      </c>
      <c r="AA334" s="34" t="n">
        <f aca="false">T334*ABS(1/(Vout/(SQRT(2)*$C$26*SIN($Q19))))</f>
        <v>0.0263661606913178</v>
      </c>
      <c r="AB334" s="34" t="n">
        <f aca="false">U334*ABS(1/(Vout/(SQRT(2)*$C$26*SIN($Q19))))</f>
        <v>0.0232316354398196</v>
      </c>
      <c r="AC334" s="34" t="n">
        <f aca="false">V334*ABS(1/(Vout/(SQRT(2)*$C$26*SIN($Q19))))</f>
        <v>0.0185533848471914</v>
      </c>
      <c r="AD334" s="34" t="n">
        <f aca="false">W334*ABS(1/(Vout/(SQRT(2)*$C$26*SIN($Q19))))</f>
        <v>0.0146841908035996</v>
      </c>
      <c r="AF334" s="34" t="n">
        <f aca="false">1/(0.0000128*(R334+Y334+$G$40))</f>
        <v>17668.1382724197</v>
      </c>
      <c r="AG334" s="34" t="n">
        <f aca="false">1/(0.0000128*(S334+Z334+$H$40))</f>
        <v>37807.2547743342</v>
      </c>
      <c r="AH334" s="34" t="n">
        <f aca="false">1/(0.0000128*(T334+AA334+$I$40))</f>
        <v>49061.8978069742</v>
      </c>
      <c r="AI334" s="34" t="n">
        <f aca="false">1/(0.0000128*(U334+AB334+$J$40))</f>
        <v>124846.861546336</v>
      </c>
      <c r="AJ334" s="34" t="n">
        <f aca="false">1/(0.0000128*(V334+AC334+$K$40))</f>
        <v>288100.040731004</v>
      </c>
      <c r="AK334" s="34" t="n">
        <f aca="false">1/(0.0000128*(W334+AD334+$L$40))</f>
        <v>596815.055370643</v>
      </c>
    </row>
    <row r="335" customFormat="false" ht="12.75" hidden="false" customHeight="false" outlineLevel="0" collapsed="false">
      <c r="R335" s="34" t="n">
        <f aca="false">(G$5*((90/$G$35)*(90/$G$35))/2)*(1+(SQRT(1+(4/(G$5*((90/$G$35)*(90/$G$35))))*$G$40*(1-(SQRT(2)*Vin_rms_min*(SIN($Q20)/Vout))))))</f>
        <v>0.220167941556925</v>
      </c>
      <c r="S335" s="34" t="n">
        <f aca="false">(H$5*((90/$G$35)*(90/$G$35))/2)*(1+(SQRT(1+(4/(H$5*((90/$G$35)*(90/$G$35))))*$H$40*(1-(SQRT(2)*Vin_rms_min*(SIN($Q20)/Vout))))))</f>
        <v>0.21244312416977</v>
      </c>
      <c r="T335" s="34" t="n">
        <f aca="false">(I$5*((90/$G$35)*(90/$G$35))/2)*(1+(SQRT(1+(4/(I$5*((90/$G$35)*(90/$G$35))))*$I$40*(1-(SQRT(2)*Vin_rms_min*(SIN($Q20)/Vout))))))</f>
        <v>0.208291694601006</v>
      </c>
      <c r="U335" s="34" t="n">
        <f aca="false">(J$5*((90/$G$35)*(90/$G$35))/2)*(1+(SQRT(1+(4/(J$5*((90/$G$35)*(90/$G$35))))*$J$40*(1-(SQRT(2)*Vin_rms_min*(SIN($Q20)/Vout))))))</f>
        <v>0.183570452758153</v>
      </c>
      <c r="V335" s="34" t="n">
        <f aca="false">(K$5*((90/$G$35)*(90/$G$35))/2)*(1+(SQRT(1+(4/(K$5*((90/$G$35)*(90/$G$35))))*$K$40*(1-(SQRT(2)*Vin_rms_min*(SIN($Q20)/Vout))))))</f>
        <v>0.146672775974782</v>
      </c>
      <c r="W335" s="34" t="n">
        <f aca="false">(L$5*((90/$G$35)*(90/$G$35))/2)*(1+(SQRT(1+(4/(L$5*((90/$G$35)*(90/$G$35))))*$L$40*(1-(SQRT(2)*Vin_rms_min*(SIN($Q20)/Vout))))))</f>
        <v>0.116219008264463</v>
      </c>
      <c r="Y335" s="34" t="n">
        <f aca="false">R335*ABS(1/(Vout/(SQRT(2)*$C$26*SIN($Q20))))</f>
        <v>0.0299444229656667</v>
      </c>
      <c r="Z335" s="34" t="n">
        <f aca="false">S335*ABS(1/(Vout/(SQRT(2)*$C$26*SIN($Q20))))</f>
        <v>0.0288937922628597</v>
      </c>
      <c r="AA335" s="34" t="n">
        <f aca="false">T335*ABS(1/(Vout/(SQRT(2)*$C$26*SIN($Q20))))</f>
        <v>0.0283291679944937</v>
      </c>
      <c r="AB335" s="34" t="n">
        <f aca="false">U335*ABS(1/(Vout/(SQRT(2)*$C$26*SIN($Q20))))</f>
        <v>0.0249669013686437</v>
      </c>
      <c r="AC335" s="34" t="n">
        <f aca="false">V335*ABS(1/(Vout/(SQRT(2)*$C$26*SIN($Q20))))</f>
        <v>0.0199485520474913</v>
      </c>
      <c r="AD335" s="34" t="n">
        <f aca="false">W335*ABS(1/(Vout/(SQRT(2)*$C$26*SIN($Q20))))</f>
        <v>0.0158066206892414</v>
      </c>
      <c r="AF335" s="34" t="n">
        <f aca="false">1/(0.0000128*(R335+Y335+$G$40))</f>
        <v>17661.5709418266</v>
      </c>
      <c r="AG335" s="34" t="n">
        <f aca="false">1/(0.0000128*(S335+Z335+$H$40))</f>
        <v>37777.9809660266</v>
      </c>
      <c r="AH335" s="34" t="n">
        <f aca="false">1/(0.0000128*(T335+AA335+$I$40))</f>
        <v>49013.3281116493</v>
      </c>
      <c r="AI335" s="34" t="n">
        <f aca="false">1/(0.0000128*(U335+AB335+$J$40))</f>
        <v>124560.744845299</v>
      </c>
      <c r="AJ335" s="34" t="n">
        <f aca="false">1/(0.0000128*(V335+AC335+$K$40))</f>
        <v>286803.437810644</v>
      </c>
      <c r="AK335" s="34" t="n">
        <f aca="false">1/(0.0000128*(W335+AD335+$L$40))</f>
        <v>591741.168886195</v>
      </c>
    </row>
    <row r="336" customFormat="false" ht="12.75" hidden="false" customHeight="false" outlineLevel="0" collapsed="false">
      <c r="R336" s="34" t="n">
        <f aca="false">(G$5*((90/$G$35)*(90/$G$35))/2)*(1+(SQRT(1+(4/(G$5*((90/$G$35)*(90/$G$35))))*$G$40*(1-(SQRT(2)*Vin_rms_min*(SIN($Q21)/Vout))))))</f>
        <v>0.219739633201622</v>
      </c>
      <c r="S336" s="34" t="n">
        <f aca="false">(H$5*((90/$G$35)*(90/$G$35))/2)*(1+(SQRT(1+(4/(H$5*((90/$G$35)*(90/$G$35))))*$H$40*(1-(SQRT(2)*Vin_rms_min*(SIN($Q21)/Vout))))))</f>
        <v>0.212042912564144</v>
      </c>
      <c r="T336" s="34" t="n">
        <f aca="false">(I$5*((90/$G$35)*(90/$G$35))/2)*(1+(SQRT(1+(4/(I$5*((90/$G$35)*(90/$G$35))))*$I$40*(1-(SQRT(2)*Vin_rms_min*(SIN($Q21)/Vout))))))</f>
        <v>0.207906427684684</v>
      </c>
      <c r="U336" s="34" t="n">
        <f aca="false">(J$5*((90/$G$35)*(90/$G$35))/2)*(1+(SQRT(1+(4/(J$5*((90/$G$35)*(90/$G$35))))*$J$40*(1-(SQRT(2)*Vin_rms_min*(SIN($Q21)/Vout))))))</f>
        <v>0.183272421486873</v>
      </c>
      <c r="V336" s="34" t="n">
        <f aca="false">(K$5*((90/$G$35)*(90/$G$35))/2)*(1+(SQRT(1+(4/(K$5*((90/$G$35)*(90/$G$35))))*$K$40*(1-(SQRT(2)*Vin_rms_min*(SIN($Q21)/Vout))))))</f>
        <v>0.146503509814877</v>
      </c>
      <c r="W336" s="34" t="n">
        <f aca="false">(L$5*((90/$G$35)*(90/$G$35))/2)*(1+(SQRT(1+(4/(L$5*((90/$G$35)*(90/$G$35))))*$L$40*(1-(SQRT(2)*Vin_rms_min*(SIN($Q21)/Vout))))))</f>
        <v>0.116219008264463</v>
      </c>
      <c r="Y336" s="34" t="n">
        <f aca="false">R336*ABS(1/(Vout/(SQRT(2)*$C$26*SIN($Q21))))</f>
        <v>0.0320054015957829</v>
      </c>
      <c r="Z336" s="34" t="n">
        <f aca="false">S336*ABS(1/(Vout/(SQRT(2)*$C$26*SIN($Q21))))</f>
        <v>0.0308843628856335</v>
      </c>
      <c r="AA336" s="34" t="n">
        <f aca="false">T336*ABS(1/(Vout/(SQRT(2)*$C$26*SIN($Q21))))</f>
        <v>0.0302818777634321</v>
      </c>
      <c r="AB336" s="34" t="n">
        <f aca="false">U336*ABS(1/(Vout/(SQRT(2)*$C$26*SIN($Q21))))</f>
        <v>0.026693898436323</v>
      </c>
      <c r="AC336" s="34" t="n">
        <f aca="false">V336*ABS(1/(Vout/(SQRT(2)*$C$26*SIN($Q21))))</f>
        <v>0.0213384522332144</v>
      </c>
      <c r="AD336" s="34" t="n">
        <f aca="false">W336*ABS(1/(Vout/(SQRT(2)*$C$26*SIN($Q21))))</f>
        <v>0.0169274699259864</v>
      </c>
      <c r="AF336" s="34" t="n">
        <f aca="false">1/(0.0000128*(R336+Y336+$G$40))</f>
        <v>17655.0545551133</v>
      </c>
      <c r="AG336" s="34" t="n">
        <f aca="false">1/(0.0000128*(S336+Z336+$H$40))</f>
        <v>37748.9508498012</v>
      </c>
      <c r="AH336" s="34" t="n">
        <f aca="false">1/(0.0000128*(T336+AA336+$I$40))</f>
        <v>48965.1773445496</v>
      </c>
      <c r="AI336" s="34" t="n">
        <f aca="false">1/(0.0000128*(U336+AB336+$J$40))</f>
        <v>124277.601822653</v>
      </c>
      <c r="AJ336" s="34" t="n">
        <f aca="false">1/(0.0000128*(V336+AC336+$K$40))</f>
        <v>285523.990519539</v>
      </c>
      <c r="AK336" s="34" t="n">
        <f aca="false">1/(0.0000128*(W336+AD336+$L$40))</f>
        <v>586759.79313739</v>
      </c>
    </row>
    <row r="337" customFormat="false" ht="12.75" hidden="false" customHeight="false" outlineLevel="0" collapsed="false">
      <c r="R337" s="34" t="n">
        <f aca="false">(G$5*((90/$G$35)*(90/$G$35))/2)*(1+(SQRT(1+(4/(G$5*((90/$G$35)*(90/$G$35))))*$G$40*(1-(SQRT(2)*Vin_rms_min*(SIN($Q22)/Vout))))))</f>
        <v>0.219311114394104</v>
      </c>
      <c r="S337" s="34" t="n">
        <f aca="false">(H$5*((90/$G$35)*(90/$G$35))/2)*(1+(SQRT(1+(4/(H$5*((90/$G$35)*(90/$G$35))))*$H$40*(1-(SQRT(2)*Vin_rms_min*(SIN($Q22)/Vout))))))</f>
        <v>0.211642506418036</v>
      </c>
      <c r="T337" s="34" t="n">
        <f aca="false">(I$5*((90/$G$35)*(90/$G$35))/2)*(1+(SQRT(1+(4/(I$5*((90/$G$35)*(90/$G$35))))*$I$40*(1-(SQRT(2)*Vin_rms_min*(SIN($Q22)/Vout))))))</f>
        <v>0.207520975254475</v>
      </c>
      <c r="U337" s="34" t="n">
        <f aca="false">(J$5*((90/$G$35)*(90/$G$35))/2)*(1+(SQRT(1+(4/(J$5*((90/$G$35)*(90/$G$35))))*$J$40*(1-(SQRT(2)*Vin_rms_min*(SIN($Q22)/Vout))))))</f>
        <v>0.182974264545126</v>
      </c>
      <c r="V337" s="34" t="n">
        <f aca="false">(K$5*((90/$G$35)*(90/$G$35))/2)*(1+(SQRT(1+(4/(K$5*((90/$G$35)*(90/$G$35))))*$K$40*(1-(SQRT(2)*Vin_rms_min*(SIN($Q22)/Vout))))))</f>
        <v>0.146334221079936</v>
      </c>
      <c r="W337" s="34" t="n">
        <f aca="false">(L$5*((90/$G$35)*(90/$G$35))/2)*(1+(SQRT(1+(4/(L$5*((90/$G$35)*(90/$G$35))))*$L$40*(1-(SQRT(2)*Vin_rms_min*(SIN($Q22)/Vout))))))</f>
        <v>0.116219008264463</v>
      </c>
      <c r="Y337" s="34" t="n">
        <f aca="false">R337*ABS(1/(Vout/(SQRT(2)*$C$26*SIN($Q22))))</f>
        <v>0.034054891815779</v>
      </c>
      <c r="Z337" s="34" t="n">
        <f aca="false">S337*ABS(1/(Vout/(SQRT(2)*$C$26*SIN($Q22))))</f>
        <v>0.0328641012089094</v>
      </c>
      <c r="AA337" s="34" t="n">
        <f aca="false">T337*ABS(1/(Vout/(SQRT(2)*$C$26*SIN($Q22))))</f>
        <v>0.0322241049265585</v>
      </c>
      <c r="AB337" s="34" t="n">
        <f aca="false">U337*ABS(1/(Vout/(SQRT(2)*$C$26*SIN($Q22))))</f>
        <v>0.0284124623659453</v>
      </c>
      <c r="AC337" s="34" t="n">
        <f aca="false">V337*ABS(1/(Vout/(SQRT(2)*$C$26*SIN($Q22))))</f>
        <v>0.0227229526492137</v>
      </c>
      <c r="AD337" s="34" t="n">
        <f aca="false">W337*ABS(1/(Vout/(SQRT(2)*$C$26*SIN($Q22))))</f>
        <v>0.0180466264298451</v>
      </c>
      <c r="AF337" s="34" t="n">
        <f aca="false">1/(0.0000128*(R337+Y337+$G$40))</f>
        <v>17648.589616674</v>
      </c>
      <c r="AG337" s="34" t="n">
        <f aca="false">1/(0.0000128*(S337+Z337+$H$40))</f>
        <v>37720.166134649</v>
      </c>
      <c r="AH337" s="34" t="n">
        <f aca="false">1/(0.0000128*(T337+AA337+$I$40))</f>
        <v>48917.4478465877</v>
      </c>
      <c r="AI337" s="34" t="n">
        <f aca="false">1/(0.0000128*(U337+AB337+$J$40))</f>
        <v>123997.427513833</v>
      </c>
      <c r="AJ337" s="34" t="n">
        <f aca="false">1/(0.0000128*(V337+AC337+$K$40))</f>
        <v>284261.51612682</v>
      </c>
      <c r="AK337" s="34" t="n">
        <f aca="false">1/(0.0000128*(W337+AD337+$L$40))</f>
        <v>581868.921097143</v>
      </c>
    </row>
    <row r="338" customFormat="false" ht="12.75" hidden="false" customHeight="false" outlineLevel="0" collapsed="false">
      <c r="R338" s="34" t="n">
        <f aca="false">(G$5*((90/$G$35)*(90/$G$35))/2)*(1+(SQRT(1+(4/(G$5*((90/$G$35)*(90/$G$35))))*$G$40*(1-(SQRT(2)*Vin_rms_min*(SIN($Q23)/Vout))))))</f>
        <v>0.21888242684545</v>
      </c>
      <c r="S338" s="34" t="n">
        <f aca="false">(H$5*((90/$G$35)*(90/$G$35))/2)*(1+(SQRT(1+(4/(H$5*((90/$G$35)*(90/$G$35))))*$H$40*(1-(SQRT(2)*Vin_rms_min*(SIN($Q23)/Vout))))))</f>
        <v>0.211241944721583</v>
      </c>
      <c r="T338" s="34" t="n">
        <f aca="false">(I$5*((90/$G$35)*(90/$G$35))/2)*(1+(SQRT(1+(4/(I$5*((90/$G$35)*(90/$G$35))))*$I$40*(1-(SQRT(2)*Vin_rms_min*(SIN($Q23)/Vout))))))</f>
        <v>0.207135374857272</v>
      </c>
      <c r="U338" s="34" t="n">
        <f aca="false">(J$5*((90/$G$35)*(90/$G$35))/2)*(1+(SQRT(1+(4/(J$5*((90/$G$35)*(90/$G$35))))*$J$40*(1-(SQRT(2)*Vin_rms_min*(SIN($Q23)/Vout))))))</f>
        <v>0.182676011103454</v>
      </c>
      <c r="V338" s="34" t="n">
        <f aca="false">(K$5*((90/$G$35)*(90/$G$35))/2)*(1+(SQRT(1+(4/(K$5*((90/$G$35)*(90/$G$35))))*$K$40*(1-(SQRT(2)*Vin_rms_min*(SIN($Q23)/Vout))))))</f>
        <v>0.146164926628835</v>
      </c>
      <c r="W338" s="34" t="n">
        <f aca="false">(L$5*((90/$G$35)*(90/$G$35))/2)*(1+(SQRT(1+(4/(L$5*((90/$G$35)*(90/$G$35))))*$L$40*(1-(SQRT(2)*Vin_rms_min*(SIN($Q23)/Vout))))))</f>
        <v>0.116219008264463</v>
      </c>
      <c r="Y338" s="34" t="n">
        <f aca="false">R338*ABS(1/(Vout/(SQRT(2)*$C$26*SIN($Q23))))</f>
        <v>0.0360927023721438</v>
      </c>
      <c r="Z338" s="34" t="n">
        <f aca="false">S338*ABS(1/(Vout/(SQRT(2)*$C$26*SIN($Q23))))</f>
        <v>0.0348328221193031</v>
      </c>
      <c r="AA338" s="34" t="n">
        <f aca="false">T338*ABS(1/(Vout/(SQRT(2)*$C$26*SIN($Q23))))</f>
        <v>0.0341556676943495</v>
      </c>
      <c r="AB338" s="34" t="n">
        <f aca="false">U338*ABS(1/(Vout/(SQRT(2)*$C$26*SIN($Q23))))</f>
        <v>0.030122431454686</v>
      </c>
      <c r="AC338" s="34" t="n">
        <f aca="false">V338*ABS(1/(Vout/(SQRT(2)*$C$26*SIN($Q23))))</f>
        <v>0.0241019220688087</v>
      </c>
      <c r="AD338" s="34" t="n">
        <f aca="false">W338*ABS(1/(Vout/(SQRT(2)*$C$26*SIN($Q23))))</f>
        <v>0.0191639782860995</v>
      </c>
      <c r="AF338" s="34" t="n">
        <f aca="false">1/(0.0000128*(R338+Y338+$G$40))</f>
        <v>17642.1766145433</v>
      </c>
      <c r="AG338" s="34" t="n">
        <f aca="false">1/(0.0000128*(S338+Z338+$H$40))</f>
        <v>37691.6284573878</v>
      </c>
      <c r="AH338" s="34" t="n">
        <f aca="false">1/(0.0000128*(T338+AA338+$I$40))</f>
        <v>48870.1418410139</v>
      </c>
      <c r="AI338" s="34" t="n">
        <f aca="false">1/(0.0000128*(U338+AB338+$J$40))</f>
        <v>123720.216459635</v>
      </c>
      <c r="AJ338" s="34" t="n">
        <f aca="false">1/(0.0000128*(V338+AC338+$K$40))</f>
        <v>283015.833336485</v>
      </c>
      <c r="AK338" s="34" t="n">
        <f aca="false">1/(0.0000128*(W338+AD338+$L$40))</f>
        <v>577066.601871884</v>
      </c>
    </row>
    <row r="339" customFormat="false" ht="12.75" hidden="false" customHeight="false" outlineLevel="0" collapsed="false">
      <c r="R339" s="34" t="n">
        <f aca="false">(G$5*((90/$G$35)*(90/$G$35))/2)*(1+(SQRT(1+(4/(G$5*((90/$G$35)*(90/$G$35))))*$G$40*(1-(SQRT(2)*Vin_rms_min*(SIN($Q24)/Vout))))))</f>
        <v>0.218453612533177</v>
      </c>
      <c r="S339" s="34" t="n">
        <f aca="false">(H$5*((90/$G$35)*(90/$G$35))/2)*(1+(SQRT(1+(4/(H$5*((90/$G$35)*(90/$G$35))))*$H$40*(1-(SQRT(2)*Vin_rms_min*(SIN($Q24)/Vout))))))</f>
        <v>0.21084126671318</v>
      </c>
      <c r="T339" s="34" t="n">
        <f aca="false">(I$5*((90/$G$35)*(90/$G$35))/2)*(1+(SQRT(1+(4/(I$5*((90/$G$35)*(90/$G$35))))*$I$40*(1-(SQRT(2)*Vin_rms_min*(SIN($Q24)/Vout))))))</f>
        <v>0.206749664278377</v>
      </c>
      <c r="U339" s="34" t="n">
        <f aca="false">(J$5*((90/$G$35)*(90/$G$35))/2)*(1+(SQRT(1+(4/(J$5*((90/$G$35)*(90/$G$35))))*$J$40*(1-(SQRT(2)*Vin_rms_min*(SIN($Q24)/Vout))))))</f>
        <v>0.182377690510842</v>
      </c>
      <c r="V339" s="34" t="n">
        <f aca="false">(K$5*((90/$G$35)*(90/$G$35))/2)*(1+(SQRT(1+(4/(K$5*((90/$G$35)*(90/$G$35))))*$K$40*(1-(SQRT(2)*Vin_rms_min*(SIN($Q24)/Vout))))))</f>
        <v>0.145995643404507</v>
      </c>
      <c r="W339" s="34" t="n">
        <f aca="false">(L$5*((90/$G$35)*(90/$G$35))/2)*(1+(SQRT(1+(4/(L$5*((90/$G$35)*(90/$G$35))))*$L$40*(1-(SQRT(2)*Vin_rms_min*(SIN($Q24)/Vout))))))</f>
        <v>0.116219008264463</v>
      </c>
      <c r="Y339" s="34" t="n">
        <f aca="false">R339*ABS(1/(Vout/(SQRT(2)*$C$26*SIN($Q24))))</f>
        <v>0.0381186456689964</v>
      </c>
      <c r="Z339" s="34" t="n">
        <f aca="false">S339*ABS(1/(Vout/(SQRT(2)*$C$26*SIN($Q24))))</f>
        <v>0.0367903439318105</v>
      </c>
      <c r="AA339" s="34" t="n">
        <f aca="false">T339*ABS(1/(Vout/(SQRT(2)*$C$26*SIN($Q24))))</f>
        <v>0.0360763875837233</v>
      </c>
      <c r="AB339" s="34" t="n">
        <f aca="false">U339*ABS(1/(Vout/(SQRT(2)*$C$26*SIN($Q24))))</f>
        <v>0.0318236465943398</v>
      </c>
      <c r="AC339" s="34" t="n">
        <f aca="false">V339*ABS(1/(Vout/(SQRT(2)*$C$26*SIN($Q24))))</f>
        <v>0.0254752308081349</v>
      </c>
      <c r="AD339" s="34" t="n">
        <f aca="false">W339*ABS(1/(Vout/(SQRT(2)*$C$26*SIN($Q24))))</f>
        <v>0.0202794137604953</v>
      </c>
      <c r="AF339" s="34" t="n">
        <f aca="false">1/(0.0000128*(R339+Y339+$G$40))</f>
        <v>17635.8160203861</v>
      </c>
      <c r="AG339" s="34" t="n">
        <f aca="false">1/(0.0000128*(S339+Z339+$H$40))</f>
        <v>37663.3393830187</v>
      </c>
      <c r="AH339" s="34" t="n">
        <f aca="false">1/(0.0000128*(T339+AA339+$I$40))</f>
        <v>48823.2614343341</v>
      </c>
      <c r="AI339" s="34" t="n">
        <f aca="false">1/(0.0000128*(U339+AB339+$J$40))</f>
        <v>123445.962719525</v>
      </c>
      <c r="AJ339" s="34" t="n">
        <f aca="false">1/(0.0000128*(V339+AC339+$K$40))</f>
        <v>281786.762312913</v>
      </c>
      <c r="AK339" s="34" t="n">
        <f aca="false">1/(0.0000128*(W339+AD339+$L$40))</f>
        <v>572350.938868108</v>
      </c>
    </row>
    <row r="340" customFormat="false" ht="12.75" hidden="false" customHeight="false" outlineLevel="0" collapsed="false">
      <c r="R340" s="34" t="n">
        <f aca="false">(G$5*((90/$G$35)*(90/$G$35))/2)*(1+(SQRT(1+(4/(G$5*((90/$G$35)*(90/$G$35))))*$G$40*(1-(SQRT(2)*Vin_rms_min*(SIN($Q25)/Vout))))))</f>
        <v>0.21802471369991</v>
      </c>
      <c r="S340" s="34" t="n">
        <f aca="false">(H$5*((90/$G$35)*(90/$G$35))/2)*(1+(SQRT(1+(4/(H$5*((90/$G$35)*(90/$G$35))))*$H$40*(1-(SQRT(2)*Vin_rms_min*(SIN($Q25)/Vout))))))</f>
        <v>0.210440511878227</v>
      </c>
      <c r="T340" s="34" t="n">
        <f aca="false">(I$5*((90/$G$35)*(90/$G$35))/2)*(1+(SQRT(1+(4/(I$5*((90/$G$35)*(90/$G$35))))*$I$40*(1-(SQRT(2)*Vin_rms_min*(SIN($Q25)/Vout))))))</f>
        <v>0.20636388154027</v>
      </c>
      <c r="U340" s="34" t="n">
        <f aca="false">(J$5*((90/$G$35)*(90/$G$35))/2)*(1+(SQRT(1+(4/(J$5*((90/$G$35)*(90/$G$35))))*$J$40*(1-(SQRT(2)*Vin_rms_min*(SIN($Q25)/Vout))))))</f>
        <v>0.182079332293616</v>
      </c>
      <c r="V340" s="34" t="n">
        <f aca="false">(K$5*((90/$G$35)*(90/$G$35))/2)*(1+(SQRT(1+(4/(K$5*((90/$G$35)*(90/$G$35))))*$K$40*(1-(SQRT(2)*Vin_rms_min*(SIN($Q25)/Vout))))))</f>
        <v>0.145826388432937</v>
      </c>
      <c r="W340" s="34" t="n">
        <f aca="false">(L$5*((90/$G$35)*(90/$G$35))/2)*(1+(SQRT(1+(4/(L$5*((90/$G$35)*(90/$G$35))))*$L$40*(1-(SQRT(2)*Vin_rms_min*(SIN($Q25)/Vout))))))</f>
        <v>0.116219008264463</v>
      </c>
      <c r="Y340" s="34" t="n">
        <f aca="false">R340*ABS(1/(Vout/(SQRT(2)*$C$26*SIN($Q25))))</f>
        <v>0.0401325377929819</v>
      </c>
      <c r="Z340" s="34" t="n">
        <f aca="false">S340*ABS(1/(Vout/(SQRT(2)*$C$26*SIN($Q25))))</f>
        <v>0.0387364884136568</v>
      </c>
      <c r="AA340" s="34" t="n">
        <f aca="false">T340*ABS(1/(Vout/(SQRT(2)*$C$26*SIN($Q25))))</f>
        <v>0.0379860894413125</v>
      </c>
      <c r="AB340" s="34" t="n">
        <f aca="false">U340*ABS(1/(Vout/(SQRT(2)*$C$26*SIN($Q25))))</f>
        <v>0.0335159512909727</v>
      </c>
      <c r="AC340" s="34" t="n">
        <f aca="false">V340*ABS(1/(Vout/(SQRT(2)*$C$26*SIN($Q25))))</f>
        <v>0.026842750739965</v>
      </c>
      <c r="AD340" s="34" t="n">
        <f aca="false">W340*ABS(1/(Vout/(SQRT(2)*$C$26*SIN($Q25))))</f>
        <v>0.0213928213104144</v>
      </c>
      <c r="AF340" s="34" t="n">
        <f aca="false">1/(0.0000128*(R340+Y340+$G$40))</f>
        <v>17629.5082894921</v>
      </c>
      <c r="AG340" s="34" t="n">
        <f aca="false">1/(0.0000128*(S340+Z340+$H$40))</f>
        <v>37635.3004050955</v>
      </c>
      <c r="AH340" s="34" t="n">
        <f aca="false">1/(0.0000128*(T340+AA340+$I$40))</f>
        <v>48776.8086172417</v>
      </c>
      <c r="AI340" s="34" t="n">
        <f aca="false">1/(0.0000128*(U340+AB340+$J$40))</f>
        <v>123174.659884692</v>
      </c>
      <c r="AJ340" s="34" t="n">
        <f aca="false">1/(0.0000128*(V340+AC340+$K$40))</f>
        <v>280574.124704128</v>
      </c>
      <c r="AK340" s="34" t="n">
        <f aca="false">1/(0.0000128*(W340+AD340+$L$40))</f>
        <v>567720.088028411</v>
      </c>
    </row>
    <row r="341" customFormat="false" ht="12.75" hidden="false" customHeight="false" outlineLevel="0" collapsed="false">
      <c r="R341" s="34" t="n">
        <f aca="false">(G$5*((90/$G$35)*(90/$G$35))/2)*(1+(SQRT(1+(4/(G$5*((90/$G$35)*(90/$G$35))))*$G$40*(1-(SQRT(2)*Vin_rms_min*(SIN($Q26)/Vout))))))</f>
        <v>0.217595772851967</v>
      </c>
      <c r="S341" s="34" t="n">
        <f aca="false">(H$5*((90/$G$35)*(90/$G$35))/2)*(1+(SQRT(1+(4/(H$5*((90/$G$35)*(90/$G$35))))*$H$40*(1-(SQRT(2)*Vin_rms_min*(SIN($Q26)/Vout))))))</f>
        <v>0.210039719947785</v>
      </c>
      <c r="T341" s="34" t="n">
        <f aca="false">(I$5*((90/$G$35)*(90/$G$35))/2)*(1+(SQRT(1+(4/(I$5*((90/$G$35)*(90/$G$35))))*$I$40*(1-(SQRT(2)*Vin_rms_min*(SIN($Q26)/Vout))))))</f>
        <v>0.205978064901305</v>
      </c>
      <c r="U341" s="34" t="n">
        <f aca="false">(J$5*((90/$G$35)*(90/$G$35))/2)*(1+(SQRT(1+(4/(J$5*((90/$G$35)*(90/$G$35))))*$J$40*(1-(SQRT(2)*Vin_rms_min*(SIN($Q26)/Vout))))))</f>
        <v>0.181780966154275</v>
      </c>
      <c r="V341" s="34" t="n">
        <f aca="false">(K$5*((90/$G$35)*(90/$G$35))/2)*(1+(SQRT(1+(4/(K$5*((90/$G$35)*(90/$G$35))))*$K$40*(1-(SQRT(2)*Vin_rms_min*(SIN($Q26)/Vout))))))</f>
        <v>0.145657178822111</v>
      </c>
      <c r="W341" s="34" t="n">
        <f aca="false">(L$5*((90/$G$35)*(90/$G$35))/2)*(1+(SQRT(1+(4/(L$5*((90/$G$35)*(90/$G$35))))*$L$40*(1-(SQRT(2)*Vin_rms_min*(SIN($Q26)/Vout))))))</f>
        <v>0.116219008264463</v>
      </c>
      <c r="Y341" s="34" t="n">
        <f aca="false">R341*ABS(1/(Vout/(SQRT(2)*$C$26*SIN($Q26))))</f>
        <v>0.0421341985369131</v>
      </c>
      <c r="Z341" s="34" t="n">
        <f aca="false">S341*ABS(1/(Vout/(SQRT(2)*$C$26*SIN($Q26))))</f>
        <v>0.0406710808069708</v>
      </c>
      <c r="AA341" s="34" t="n">
        <f aca="false">T341*ABS(1/(Vout/(SQRT(2)*$C$26*SIN($Q26))))</f>
        <v>0.0398846014656037</v>
      </c>
      <c r="AB341" s="34" t="n">
        <f aca="false">U341*ABS(1/(Vout/(SQRT(2)*$C$26*SIN($Q26))))</f>
        <v>0.0351991916836857</v>
      </c>
      <c r="AC341" s="34" t="n">
        <f aca="false">V341*ABS(1/(Vout/(SQRT(2)*$C$26*SIN($Q26))))</f>
        <v>0.028204355306997</v>
      </c>
      <c r="AD341" s="34" t="n">
        <f aca="false">W341*ABS(1/(Vout/(SQRT(2)*$C$26*SIN($Q26))))</f>
        <v>0.0225040895960298</v>
      </c>
      <c r="AF341" s="34" t="n">
        <f aca="false">1/(0.0000128*(R341+Y341+$G$40))</f>
        <v>17623.2538607737</v>
      </c>
      <c r="AG341" s="34" t="n">
        <f aca="false">1/(0.0000128*(S341+Z341+$H$40))</f>
        <v>37607.512946106</v>
      </c>
      <c r="AH341" s="34" t="n">
        <f aca="false">1/(0.0000128*(T341+AA341+$I$40))</f>
        <v>48730.7852655617</v>
      </c>
      <c r="AI341" s="34" t="n">
        <f aca="false">1/(0.0000128*(U341+AB341+$J$40))</f>
        <v>122906.301090837</v>
      </c>
      <c r="AJ341" s="34" t="n">
        <f aca="false">1/(0.0000128*(V341+AC341+$K$40))</f>
        <v>279377.743662929</v>
      </c>
      <c r="AK341" s="34" t="n">
        <f aca="false">1/(0.0000128*(W341+AD341+$L$40))</f>
        <v>563172.256134063</v>
      </c>
    </row>
    <row r="342" customFormat="false" ht="12.75" hidden="false" customHeight="false" outlineLevel="0" collapsed="false">
      <c r="R342" s="34" t="n">
        <f aca="false">(G$5*((90/$G$35)*(90/$G$35))/2)*(1+(SQRT(1+(4/(G$5*((90/$G$35)*(90/$G$35))))*$G$40*(1-(SQRT(2)*Vin_rms_min*(SIN($Q27)/Vout))))))</f>
        <v>0.217166832757855</v>
      </c>
      <c r="S342" s="34" t="n">
        <f aca="false">(H$5*((90/$G$35)*(90/$G$35))/2)*(1+(SQRT(1+(4/(H$5*((90/$G$35)*(90/$G$35))))*$H$40*(1-(SQRT(2)*Vin_rms_min*(SIN($Q27)/Vout))))))</f>
        <v>0.209638930897152</v>
      </c>
      <c r="T342" s="34" t="n">
        <f aca="false">(I$5*((90/$G$35)*(90/$G$35))/2)*(1+(SQRT(1+(4/(I$5*((90/$G$35)*(90/$G$35))))*$I$40*(1-(SQRT(2)*Vin_rms_min*(SIN($Q27)/Vout))))))</f>
        <v>0.20559225285432</v>
      </c>
      <c r="U342" s="34" t="n">
        <f aca="false">(J$5*((90/$G$35)*(90/$G$35))/2)*(1+(SQRT(1+(4/(J$5*((90/$G$35)*(90/$G$35))))*$J$40*(1-(SQRT(2)*Vin_rms_min*(SIN($Q27)/Vout))))))</f>
        <v>0.181482621970268</v>
      </c>
      <c r="V342" s="34" t="n">
        <f aca="false">(K$5*((90/$G$35)*(90/$G$35))/2)*(1+(SQRT(1+(4/(K$5*((90/$G$35)*(90/$G$35))))*$K$40*(1-(SQRT(2)*Vin_rms_min*(SIN($Q27)/Vout))))))</f>
        <v>0.145488031760944</v>
      </c>
      <c r="W342" s="34" t="n">
        <f aca="false">(L$5*((90/$G$35)*(90/$G$35))/2)*(1+(SQRT(1+(4/(L$5*((90/$G$35)*(90/$G$35))))*$L$40*(1-(SQRT(2)*Vin_rms_min*(SIN($Q27)/Vout))))))</f>
        <v>0.116219008264463</v>
      </c>
      <c r="Y342" s="34" t="n">
        <f aca="false">R342*ABS(1/(Vout/(SQRT(2)*$C$26*SIN($Q27))))</f>
        <v>0.0441234514221423</v>
      </c>
      <c r="Z342" s="34" t="n">
        <f aca="false">S342*ABS(1/(Vout/(SQRT(2)*$C$26*SIN($Q27))))</f>
        <v>0.0425939498502714</v>
      </c>
      <c r="AA342" s="34" t="n">
        <f aca="false">T342*ABS(1/(Vout/(SQRT(2)*$C$26*SIN($Q27))))</f>
        <v>0.0417717552279321</v>
      </c>
      <c r="AB342" s="34" t="n">
        <f aca="false">U342*ABS(1/(Vout/(SQRT(2)*$C$26*SIN($Q27))))</f>
        <v>0.0368732165624795</v>
      </c>
      <c r="AC342" s="34" t="n">
        <f aca="false">V342*ABS(1/(Vout/(SQRT(2)*$C$26*SIN($Q27))))</f>
        <v>0.0295599195346046</v>
      </c>
      <c r="AD342" s="34" t="n">
        <f aca="false">W342*ABS(1/(Vout/(SQRT(2)*$C$26*SIN($Q27))))</f>
        <v>0.023613107491439</v>
      </c>
      <c r="AF342" s="34" t="n">
        <f aca="false">1/(0.0000128*(R342+Y342+$G$40))</f>
        <v>17617.05315677</v>
      </c>
      <c r="AG342" s="34" t="n">
        <f aca="false">1/(0.0000128*(S342+Z342+$H$40))</f>
        <v>37579.9783578665</v>
      </c>
      <c r="AH342" s="34" t="n">
        <f aca="false">1/(0.0000128*(T342+AA342+$I$40))</f>
        <v>48685.1931412075</v>
      </c>
      <c r="AI342" s="34" t="n">
        <f aca="false">1/(0.0000128*(U342+AB342+$J$40))</f>
        <v>122640.879030708</v>
      </c>
      <c r="AJ342" s="34" t="n">
        <f aca="false">1/(0.0000128*(V342+AC342+$K$40))</f>
        <v>278197.443865981</v>
      </c>
      <c r="AK342" s="34" t="n">
        <f aca="false">1/(0.0000128*(W342+AD342+$L$40))</f>
        <v>558705.699171277</v>
      </c>
    </row>
    <row r="343" customFormat="false" ht="12.75" hidden="false" customHeight="false" outlineLevel="0" collapsed="false">
      <c r="R343" s="34" t="n">
        <f aca="false">(G$5*((90/$G$35)*(90/$G$35))/2)*(1+(SQRT(1+(4/(G$5*((90/$G$35)*(90/$G$35))))*$G$40*(1-(SQRT(2)*Vin_rms_min*(SIN($Q28)/Vout))))))</f>
        <v>0.216737936446663</v>
      </c>
      <c r="S343" s="34" t="n">
        <f aca="false">(H$5*((90/$G$35)*(90/$G$35))/2)*(1+(SQRT(1+(4/(H$5*((90/$G$35)*(90/$G$35))))*$H$40*(1-(SQRT(2)*Vin_rms_min*(SIN($Q28)/Vout))))))</f>
        <v>0.209238184944342</v>
      </c>
      <c r="T343" s="34" t="n">
        <f aca="false">(I$5*((90/$G$35)*(90/$G$35))/2)*(1+(SQRT(1+(4/(I$5*((90/$G$35)*(90/$G$35))))*$I$40*(1-(SQRT(2)*Vin_rms_min*(SIN($Q28)/Vout))))))</f>
        <v>0.205206484125162</v>
      </c>
      <c r="U343" s="34" t="n">
        <f aca="false">(J$5*((90/$G$35)*(90/$G$35))/2)*(1+(SQRT(1+(4/(J$5*((90/$G$35)*(90/$G$35))))*$J$40*(1-(SQRT(2)*Vin_rms_min*(SIN($Q28)/Vout))))))</f>
        <v>0.18118432979269</v>
      </c>
      <c r="V343" s="34" t="n">
        <f aca="false">(K$5*((90/$G$35)*(90/$G$35))/2)*(1+(SQRT(1+(4/(K$5*((90/$G$35)*(90/$G$35))))*$K$40*(1-(SQRT(2)*Vin_rms_min*(SIN($Q28)/Vout))))))</f>
        <v>0.145318964518155</v>
      </c>
      <c r="W343" s="34" t="n">
        <f aca="false">(L$5*((90/$G$35)*(90/$G$35))/2)*(1+(SQRT(1+(4/(L$5*((90/$G$35)*(90/$G$35))))*$L$40*(1-(SQRT(2)*Vin_rms_min*(SIN($Q28)/Vout))))))</f>
        <v>0.116219008264463</v>
      </c>
      <c r="Y343" s="34" t="n">
        <f aca="false">R343*ABS(1/(Vout/(SQRT(2)*$C$26*SIN($Q28))))</f>
        <v>0.0461001237196513</v>
      </c>
      <c r="Z343" s="34" t="n">
        <f aca="false">S343*ABS(1/(Vout/(SQRT(2)*$C$26*SIN($Q28))))</f>
        <v>0.044504927798753</v>
      </c>
      <c r="AA343" s="34" t="n">
        <f aca="false">T343*ABS(1/(Vout/(SQRT(2)*$C$26*SIN($Q28))))</f>
        <v>0.0436473856923182</v>
      </c>
      <c r="AB343" s="34" t="n">
        <f aca="false">U343*ABS(1/(Vout/(SQRT(2)*$C$26*SIN($Q28))))</f>
        <v>0.0385378773852107</v>
      </c>
      <c r="AC343" s="34" t="n">
        <f aca="false">V343*ABS(1/(Vout/(SQRT(2)*$C$26*SIN($Q28))))</f>
        <v>0.0309093200430428</v>
      </c>
      <c r="AD343" s="34" t="n">
        <f aca="false">W343*ABS(1/(Vout/(SQRT(2)*$C$26*SIN($Q28))))</f>
        <v>0.0247197640957765</v>
      </c>
      <c r="AF343" s="34" t="n">
        <f aca="false">1/(0.0000128*(R343+Y343+$G$40))</f>
        <v>17610.9065836539</v>
      </c>
      <c r="AG343" s="34" t="n">
        <f aca="false">1/(0.0000128*(S343+Z343+$H$40))</f>
        <v>37552.6979219282</v>
      </c>
      <c r="AH343" s="34" t="n">
        <f aca="false">1/(0.0000128*(T343+AA343+$I$40))</f>
        <v>48640.0338931504</v>
      </c>
      <c r="AI343" s="34" t="n">
        <f aca="false">1/(0.0000128*(U343+AB343+$J$40))</f>
        <v>122378.385966391</v>
      </c>
      <c r="AJ343" s="34" t="n">
        <f aca="false">1/(0.0000128*(V343+AC343+$K$40))</f>
        <v>277033.051530972</v>
      </c>
      <c r="AK343" s="34" t="n">
        <f aca="false">1/(0.0000128*(W343+AD343+$L$40))</f>
        <v>554318.720758491</v>
      </c>
    </row>
    <row r="344" customFormat="false" ht="12.75" hidden="false" customHeight="false" outlineLevel="0" collapsed="false">
      <c r="R344" s="34" t="n">
        <f aca="false">(G$5*((90/$G$35)*(90/$G$35))/2)*(1+(SQRT(1+(4/(G$5*((90/$G$35)*(90/$G$35))))*$G$40*(1-(SQRT(2)*Vin_rms_min*(SIN($Q29)/Vout))))))</f>
        <v>0.216309127206361</v>
      </c>
      <c r="S344" s="34" t="n">
        <f aca="false">(H$5*((90/$G$35)*(90/$G$35))/2)*(1+(SQRT(1+(4/(H$5*((90/$G$35)*(90/$G$35))))*$H$40*(1-(SQRT(2)*Vin_rms_min*(SIN($Q29)/Vout))))))</f>
        <v>0.208837522548477</v>
      </c>
      <c r="T344" s="34" t="n">
        <f aca="false">(I$5*((90/$G$35)*(90/$G$35))/2)*(1+(SQRT(1+(4/(I$5*((90/$G$35)*(90/$G$35))))*$I$40*(1-(SQRT(2)*Vin_rms_min*(SIN($Q29)/Vout))))))</f>
        <v>0.204820797671121</v>
      </c>
      <c r="U344" s="34" t="n">
        <f aca="false">(J$5*((90/$G$35)*(90/$G$35))/2)*(1+(SQRT(1+(4/(J$5*((90/$G$35)*(90/$G$35))))*$J$40*(1-(SQRT(2)*Vin_rms_min*(SIN($Q29)/Vout))))))</f>
        <v>0.18088611984492</v>
      </c>
      <c r="V344" s="34" t="n">
        <f aca="false">(K$5*((90/$G$35)*(90/$G$35))/2)*(1+(SQRT(1+(4/(K$5*((90/$G$35)*(90/$G$35))))*$K$40*(1-(SQRT(2)*Vin_rms_min*(SIN($Q29)/Vout))))))</f>
        <v>0.145149994441118</v>
      </c>
      <c r="W344" s="34" t="n">
        <f aca="false">(L$5*((90/$G$35)*(90/$G$35))/2)*(1+(SQRT(1+(4/(L$5*((90/$G$35)*(90/$G$35))))*$L$40*(1-(SQRT(2)*Vin_rms_min*(SIN($Q29)/Vout))))))</f>
        <v>0.116219008264463</v>
      </c>
      <c r="Y344" s="34" t="n">
        <f aca="false">R344*ABS(1/(Vout/(SQRT(2)*$C$26*SIN($Q29))))</f>
        <v>0.0480640464698433</v>
      </c>
      <c r="Z344" s="34" t="n">
        <f aca="false">S344*ABS(1/(Vout/(SQRT(2)*$C$26*SIN($Q29))))</f>
        <v>0.0464038504433565</v>
      </c>
      <c r="AA344" s="34" t="n">
        <f aca="false">T344*ABS(1/(Vout/(SQRT(2)*$C$26*SIN($Q29))))</f>
        <v>0.0455113312341342</v>
      </c>
      <c r="AB344" s="34" t="n">
        <f aca="false">U344*ABS(1/(Vout/(SQRT(2)*$C$26*SIN($Q29))))</f>
        <v>0.040193028293631</v>
      </c>
      <c r="AC344" s="34" t="n">
        <f aca="false">V344*ABS(1/(Vout/(SQRT(2)*$C$26*SIN($Q29))))</f>
        <v>0.0322524350591076</v>
      </c>
      <c r="AD344" s="34" t="n">
        <f aca="false">W344*ABS(1/(Vout/(SQRT(2)*$C$26*SIN($Q29))))</f>
        <v>0.0258239487443042</v>
      </c>
      <c r="AF344" s="34" t="n">
        <f aca="false">1/(0.0000128*(R344+Y344+$G$40))</f>
        <v>17604.8145312446</v>
      </c>
      <c r="AG344" s="34" t="n">
        <f aca="false">1/(0.0000128*(S344+Z344+$H$40))</f>
        <v>37525.6728499953</v>
      </c>
      <c r="AH344" s="34" t="n">
        <f aca="false">1/(0.0000128*(T344+AA344+$I$40))</f>
        <v>48595.3090584002</v>
      </c>
      <c r="AI344" s="34" t="n">
        <f aca="false">1/(0.0000128*(U344+AB344+$J$40))</f>
        <v>122118.81374134</v>
      </c>
      <c r="AJ344" s="34" t="n">
        <f aca="false">1/(0.0000128*(V344+AC344+$K$40))</f>
        <v>275884.394431928</v>
      </c>
      <c r="AK344" s="34" t="n">
        <f aca="false">1/(0.0000128*(W344+AD344+$L$40))</f>
        <v>550009.67063209</v>
      </c>
    </row>
    <row r="345" customFormat="false" ht="12.75" hidden="false" customHeight="false" outlineLevel="0" collapsed="false">
      <c r="R345" s="34" t="n">
        <f aca="false">(G$5*((90/$G$35)*(90/$G$35))/2)*(1+(SQRT(1+(4/(G$5*((90/$G$35)*(90/$G$35))))*$G$40*(1-(SQRT(2)*Vin_rms_min*(SIN($Q30)/Vout))))))</f>
        <v>0.215880448581996</v>
      </c>
      <c r="S345" s="34" t="n">
        <f aca="false">(H$5*((90/$G$35)*(90/$G$35))/2)*(1+(SQRT(1+(4/(H$5*((90/$G$35)*(90/$G$35))))*$H$40*(1-(SQRT(2)*Vin_rms_min*(SIN($Q30)/Vout))))))</f>
        <v>0.208436984408086</v>
      </c>
      <c r="T345" s="34" t="n">
        <f aca="false">(I$5*((90/$G$35)*(90/$G$35))/2)*(1+(SQRT(1+(4/(I$5*((90/$G$35)*(90/$G$35))))*$I$40*(1-(SQRT(2)*Vin_rms_min*(SIN($Q30)/Vout))))))</f>
        <v>0.204435232679275</v>
      </c>
      <c r="U345" s="34" t="n">
        <f aca="false">(J$5*((90/$G$35)*(90/$G$35))/2)*(1+(SQRT(1+(4/(J$5*((90/$G$35)*(90/$G$35))))*$J$40*(1-(SQRT(2)*Vin_rms_min*(SIN($Q30)/Vout))))))</f>
        <v>0.180588022521189</v>
      </c>
      <c r="V345" s="34" t="n">
        <f aca="false">(K$5*((90/$G$35)*(90/$G$35))/2)*(1+(SQRT(1+(4/(K$5*((90/$G$35)*(90/$G$35))))*$K$40*(1-(SQRT(2)*Vin_rms_min*(SIN($Q30)/Vout))))))</f>
        <v>0.144981138954664</v>
      </c>
      <c r="W345" s="34" t="n">
        <f aca="false">(L$5*((90/$G$35)*(90/$G$35))/2)*(1+(SQRT(1+(4/(L$5*((90/$G$35)*(90/$G$35))))*$L$40*(1-(SQRT(2)*Vin_rms_min*(SIN($Q30)/Vout))))))</f>
        <v>0.116219008264463</v>
      </c>
      <c r="Y345" s="34" t="n">
        <f aca="false">R345*ABS(1/(Vout/(SQRT(2)*$C$26*SIN($Q30))))</f>
        <v>0.050015054501025</v>
      </c>
      <c r="Z345" s="34" t="n">
        <f aca="false">S345*ABS(1/(Vout/(SQRT(2)*$C$26*SIN($Q30))))</f>
        <v>0.0482905571286141</v>
      </c>
      <c r="AA345" s="34" t="n">
        <f aca="false">T345*ABS(1/(Vout/(SQRT(2)*$C$26*SIN($Q30))))</f>
        <v>0.047363433657588</v>
      </c>
      <c r="AB345" s="34" t="n">
        <f aca="false">U345*ABS(1/(Vout/(SQRT(2)*$C$26*SIN($Q30))))</f>
        <v>0.0418385261284975</v>
      </c>
      <c r="AC345" s="34" t="n">
        <f aca="false">V345*ABS(1/(Vout/(SQRT(2)*$C$26*SIN($Q30))))</f>
        <v>0.033589144427241</v>
      </c>
      <c r="AD345" s="34" t="n">
        <f aca="false">W345*ABS(1/(Vout/(SQRT(2)*$C$26*SIN($Q30))))</f>
        <v>0.0269255510194774</v>
      </c>
      <c r="AF345" s="34" t="n">
        <f aca="false">1/(0.0000128*(R345+Y345+$G$40))</f>
        <v>17598.777373024</v>
      </c>
      <c r="AG345" s="34" t="n">
        <f aca="false">1/(0.0000128*(S345+Z345+$H$40))</f>
        <v>37498.9042843561</v>
      </c>
      <c r="AH345" s="34" t="n">
        <f aca="false">1/(0.0000128*(T345+AA345+$I$40))</f>
        <v>48551.0200629981</v>
      </c>
      <c r="AI345" s="34" t="n">
        <f aca="false">1/(0.0000128*(U345+AB345+$J$40))</f>
        <v>121862.153792173</v>
      </c>
      <c r="AJ345" s="34" t="n">
        <f aca="false">1/(0.0000128*(V345+AC345+$K$40))</f>
        <v>274751.301912788</v>
      </c>
      <c r="AK345" s="34" t="n">
        <f aca="false">1/(0.0000128*(W345+AD345+$L$40))</f>
        <v>545776.943188124</v>
      </c>
    </row>
    <row r="346" customFormat="false" ht="12.75" hidden="false" customHeight="false" outlineLevel="0" collapsed="false">
      <c r="R346" s="34" t="n">
        <f aca="false">(G$5*((90/$G$35)*(90/$G$35))/2)*(1+(SQRT(1+(4/(G$5*((90/$G$35)*(90/$G$35))))*$G$40*(1-(SQRT(2)*Vin_rms_min*(SIN($Q31)/Vout))))))</f>
        <v>0.215451944373785</v>
      </c>
      <c r="S346" s="34" t="n">
        <f aca="false">(H$5*((90/$G$35)*(90/$G$35))/2)*(1+(SQRT(1+(4/(H$5*((90/$G$35)*(90/$G$35))))*$H$40*(1-(SQRT(2)*Vin_rms_min*(SIN($Q31)/Vout))))))</f>
        <v>0.2080366114593</v>
      </c>
      <c r="T346" s="34" t="n">
        <f aca="false">(I$5*((90/$G$35)*(90/$G$35))/2)*(1+(SQRT(1+(4/(I$5*((90/$G$35)*(90/$G$35))))*$I$40*(1-(SQRT(2)*Vin_rms_min*(SIN($Q31)/Vout))))))</f>
        <v>0.20404982856474</v>
      </c>
      <c r="U346" s="34" t="n">
        <f aca="false">(J$5*((90/$G$35)*(90/$G$35))/2)*(1+(SQRT(1+(4/(J$5*((90/$G$35)*(90/$G$35))))*$J$40*(1-(SQRT(2)*Vin_rms_min*(SIN($Q31)/Vout))))))</f>
        <v>0.180290068385062</v>
      </c>
      <c r="V346" s="34" t="n">
        <f aca="false">(K$5*((90/$G$35)*(90/$G$35))/2)*(1+(SQRT(1+(4/(K$5*((90/$G$35)*(90/$G$35))))*$K$40*(1-(SQRT(2)*Vin_rms_min*(SIN($Q31)/Vout))))))</f>
        <v>0.144812415559852</v>
      </c>
      <c r="W346" s="34" t="n">
        <f aca="false">(L$5*((90/$G$35)*(90/$G$35))/2)*(1+(SQRT(1+(4/(L$5*((90/$G$35)*(90/$G$35))))*$L$40*(1-(SQRT(2)*Vin_rms_min*(SIN($Q31)/Vout))))))</f>
        <v>0.116219008264463</v>
      </c>
      <c r="Y346" s="34" t="n">
        <f aca="false">R346*ABS(1/(Vout/(SQRT(2)*$C$26*SIN($Q31))))</f>
        <v>0.0519529864465648</v>
      </c>
      <c r="Z346" s="34" t="n">
        <f aca="false">S346*ABS(1/(Vout/(SQRT(2)*$C$26*SIN($Q31))))</f>
        <v>0.0501648907692537</v>
      </c>
      <c r="AA346" s="34" t="n">
        <f aca="false">T346*ABS(1/(Vout/(SQRT(2)*$C$26*SIN($Q31))))</f>
        <v>0.0492035382120119</v>
      </c>
      <c r="AB346" s="34" t="n">
        <f aca="false">U346*ABS(1/(Vout/(SQRT(2)*$C$26*SIN($Q31))))</f>
        <v>0.0434742304437474</v>
      </c>
      <c r="AC346" s="34" t="n">
        <f aca="false">V346*ABS(1/(Vout/(SQRT(2)*$C$26*SIN($Q31))))</f>
        <v>0.0349193296200799</v>
      </c>
      <c r="AD346" s="34" t="n">
        <f aca="false">W346*ABS(1/(Vout/(SQRT(2)*$C$26*SIN($Q31))))</f>
        <v>0.0280244607619865</v>
      </c>
      <c r="AF346" s="34" t="n">
        <f aca="false">1/(0.0000128*(R346+Y346+$G$40))</f>
        <v>17592.7954661586</v>
      </c>
      <c r="AG346" s="34" t="n">
        <f aca="false">1/(0.0000128*(S346+Z346+$H$40))</f>
        <v>37472.3932983248</v>
      </c>
      <c r="AH346" s="34" t="n">
        <f aca="false">1/(0.0000128*(T346+AA346+$I$40))</f>
        <v>48507.1682230209</v>
      </c>
      <c r="AI346" s="34" t="n">
        <f aca="false">1/(0.0000128*(U346+AB346+$J$40))</f>
        <v>121608.397160224</v>
      </c>
      <c r="AJ346" s="34" t="n">
        <f aca="false">1/(0.0000128*(V346+AC346+$K$40))</f>
        <v>273633.604899308</v>
      </c>
      <c r="AK346" s="34" t="n">
        <f aca="false">1/(0.0000128*(W346+AD346+$L$40))</f>
        <v>541618.976077694</v>
      </c>
    </row>
    <row r="347" customFormat="false" ht="12.75" hidden="false" customHeight="false" outlineLevel="0" collapsed="false">
      <c r="R347" s="34" t="n">
        <f aca="false">(G$5*((90/$G$35)*(90/$G$35))/2)*(1+(SQRT(1+(4/(G$5*((90/$G$35)*(90/$G$35))))*$G$40*(1-(SQRT(2)*Vin_rms_min*(SIN($Q32)/Vout))))))</f>
        <v>0.215023658635105</v>
      </c>
      <c r="S347" s="34" t="n">
        <f aca="false">(H$5*((90/$G$35)*(90/$G$35))/2)*(1+(SQRT(1+(4/(H$5*((90/$G$35)*(90/$G$35))))*$H$40*(1-(SQRT(2)*Vin_rms_min*(SIN($Q32)/Vout))))))</f>
        <v>0.207636444873955</v>
      </c>
      <c r="T347" s="34" t="n">
        <f aca="false">(I$5*((90/$G$35)*(90/$G$35))/2)*(1+(SQRT(1+(4/(I$5*((90/$G$35)*(90/$G$35))))*$I$40*(1-(SQRT(2)*Vin_rms_min*(SIN($Q32)/Vout))))))</f>
        <v>0.203664624968826</v>
      </c>
      <c r="U347" s="34" t="n">
        <f aca="false">(J$5*((90/$G$35)*(90/$G$35))/2)*(1+(SQRT(1+(4/(J$5*((90/$G$35)*(90/$G$35))))*$J$40*(1-(SQRT(2)*Vin_rms_min*(SIN($Q32)/Vout))))))</f>
        <v>0.179992288167867</v>
      </c>
      <c r="V347" s="34" t="n">
        <f aca="false">(K$5*((90/$G$35)*(90/$G$35))/2)*(1+(SQRT(1+(4/(K$5*((90/$G$35)*(90/$G$35))))*$K$40*(1-(SQRT(2)*Vin_rms_min*(SIN($Q32)/Vout))))))</f>
        <v>0.144643841832694</v>
      </c>
      <c r="W347" s="34" t="n">
        <f aca="false">(L$5*((90/$G$35)*(90/$G$35))/2)*(1+(SQRT(1+(4/(L$5*((90/$G$35)*(90/$G$35))))*$L$40*(1-(SQRT(2)*Vin_rms_min*(SIN($Q32)/Vout))))))</f>
        <v>0.116219008264463</v>
      </c>
      <c r="Y347" s="34" t="n">
        <f aca="false">R347*ABS(1/(Vout/(SQRT(2)*$C$26*SIN($Q32))))</f>
        <v>0.0538776847607135</v>
      </c>
      <c r="Z347" s="34" t="n">
        <f aca="false">S347*ABS(1/(Vout/(SQRT(2)*$C$26*SIN($Q32))))</f>
        <v>0.0520266978655521</v>
      </c>
      <c r="AA347" s="34" t="n">
        <f aca="false">T347*ABS(1/(Vout/(SQRT(2)*$C$26*SIN($Q32))))</f>
        <v>0.0510314936069453</v>
      </c>
      <c r="AB347" s="34" t="n">
        <f aca="false">U347*ABS(1/(Vout/(SQRT(2)*$C$26*SIN($Q32))))</f>
        <v>0.0451000035197272</v>
      </c>
      <c r="AC347" s="34" t="n">
        <f aca="false">V347*ABS(1/(Vout/(SQRT(2)*$C$26*SIN($Q32))))</f>
        <v>0.036242873748443</v>
      </c>
      <c r="AD347" s="34" t="n">
        <f aca="false">W347*ABS(1/(Vout/(SQRT(2)*$C$26*SIN($Q32))))</f>
        <v>0.029120568081773</v>
      </c>
      <c r="AF347" s="34" t="n">
        <f aca="false">1/(0.0000128*(R347+Y347+$G$40))</f>
        <v>17586.8691515244</v>
      </c>
      <c r="AG347" s="34" t="n">
        <f aca="false">1/(0.0000128*(S347+Z347+$H$40))</f>
        <v>37446.1408966958</v>
      </c>
      <c r="AH347" s="34" t="n">
        <f aca="false">1/(0.0000128*(T347+AA347+$I$40))</f>
        <v>48463.7547455958</v>
      </c>
      <c r="AI347" s="34" t="n">
        <f aca="false">1/(0.0000128*(U347+AB347+$J$40))</f>
        <v>121357.534502856</v>
      </c>
      <c r="AJ347" s="34" t="n">
        <f aca="false">1/(0.0000128*(V347+AC347+$K$40))</f>
        <v>272531.135909408</v>
      </c>
      <c r="AK347" s="34" t="n">
        <f aca="false">1/(0.0000128*(W347+AD347+$L$40))</f>
        <v>537534.248853777</v>
      </c>
    </row>
    <row r="348" customFormat="false" ht="12.75" hidden="false" customHeight="false" outlineLevel="0" collapsed="false">
      <c r="R348" s="34" t="n">
        <f aca="false">(G$5*((90/$G$35)*(90/$G$35))/2)*(1+(SQRT(1+(4/(G$5*((90/$G$35)*(90/$G$35))))*$G$40*(1-(SQRT(2)*Vin_rms_min*(SIN($Q33)/Vout))))))</f>
        <v>0.214595635670361</v>
      </c>
      <c r="S348" s="34" t="n">
        <f aca="false">(H$5*((90/$G$35)*(90/$G$35))/2)*(1+(SQRT(1+(4/(H$5*((90/$G$35)*(90/$G$35))))*$H$40*(1-(SQRT(2)*Vin_rms_min*(SIN($Q33)/Vout))))))</f>
        <v>0.207236526057588</v>
      </c>
      <c r="T348" s="34" t="n">
        <f aca="false">(I$5*((90/$G$35)*(90/$G$35))/2)*(1+(SQRT(1+(4/(I$5*((90/$G$35)*(90/$G$35))))*$I$40*(1-(SQRT(2)*Vin_rms_min*(SIN($Q33)/Vout))))))</f>
        <v>0.203279661757092</v>
      </c>
      <c r="U348" s="34" t="n">
        <f aca="false">(J$5*((90/$G$35)*(90/$G$35))/2)*(1+(SQRT(1+(4/(J$5*((90/$G$35)*(90/$G$35))))*$J$40*(1-(SQRT(2)*Vin_rms_min*(SIN($Q33)/Vout))))))</f>
        <v>0.179694712767027</v>
      </c>
      <c r="V348" s="34" t="n">
        <f aca="false">(K$5*((90/$G$35)*(90/$G$35))/2)*(1+(SQRT(1+(4/(K$5*((90/$G$35)*(90/$G$35))))*$K$40*(1-(SQRT(2)*Vin_rms_min*(SIN($Q33)/Vout))))))</f>
        <v>0.144475435422843</v>
      </c>
      <c r="W348" s="34" t="n">
        <f aca="false">(L$5*((90/$G$35)*(90/$G$35))/2)*(1+(SQRT(1+(4/(L$5*((90/$G$35)*(90/$G$35))))*$L$40*(1-(SQRT(2)*Vin_rms_min*(SIN($Q33)/Vout))))))</f>
        <v>0.116219008264463</v>
      </c>
      <c r="Y348" s="34" t="n">
        <f aca="false">R348*ABS(1/(Vout/(SQRT(2)*$C$26*SIN($Q33))))</f>
        <v>0.0557889957330755</v>
      </c>
      <c r="Z348" s="34" t="n">
        <f aca="false">S348*ABS(1/(Vout/(SQRT(2)*$C$26*SIN($Q33))))</f>
        <v>0.0538758285174248</v>
      </c>
      <c r="AA348" s="34" t="n">
        <f aca="false">T348*ABS(1/(Vout/(SQRT(2)*$C$26*SIN($Q33))))</f>
        <v>0.0528471520259988</v>
      </c>
      <c r="AB348" s="34" t="n">
        <f aca="false">U348*ABS(1/(Vout/(SQRT(2)*$C$26*SIN($Q33))))</f>
        <v>0.0467157103754673</v>
      </c>
      <c r="AC348" s="34" t="n">
        <f aca="false">V348*ABS(1/(Vout/(SQRT(2)*$C$26*SIN($Q33))))</f>
        <v>0.0375596615707523</v>
      </c>
      <c r="AD348" s="34" t="n">
        <f aca="false">W348*ABS(1/(Vout/(SQRT(2)*$C$26*SIN($Q33))))</f>
        <v>0.0302137633690184</v>
      </c>
      <c r="AF348" s="34" t="n">
        <f aca="false">1/(0.0000128*(R348+Y348+$G$40))</f>
        <v>17580.9987537379</v>
      </c>
      <c r="AG348" s="34" t="n">
        <f aca="false">1/(0.0000128*(S348+Z348+$H$40))</f>
        <v>37420.1480162092</v>
      </c>
      <c r="AH348" s="34" t="n">
        <f aca="false">1/(0.0000128*(T348+AA348+$I$40))</f>
        <v>48420.7807299269</v>
      </c>
      <c r="AI348" s="34" t="n">
        <f aca="false">1/(0.0000128*(U348+AB348+$J$40))</f>
        <v>121109.556104546</v>
      </c>
      <c r="AJ348" s="34" t="n">
        <f aca="false">1/(0.0000128*(V348+AC348+$K$40))</f>
        <v>271443.729062014</v>
      </c>
      <c r="AK348" s="34" t="n">
        <f aca="false">1/(0.0000128*(W348+AD348+$L$40))</f>
        <v>533521.281667369</v>
      </c>
    </row>
    <row r="349" customFormat="false" ht="12.75" hidden="false" customHeight="false" outlineLevel="0" collapsed="false">
      <c r="R349" s="34" t="n">
        <f aca="false">(G$5*((90/$G$35)*(90/$G$35))/2)*(1+(SQRT(1+(4/(G$5*((90/$G$35)*(90/$G$35))))*$G$40*(1-(SQRT(2)*Vin_rms_min*(SIN($Q34)/Vout))))))</f>
        <v>0.214167920032759</v>
      </c>
      <c r="S349" s="34" t="n">
        <f aca="false">(H$5*((90/$G$35)*(90/$G$35))/2)*(1+(SQRT(1+(4/(H$5*((90/$G$35)*(90/$G$35))))*$H$40*(1-(SQRT(2)*Vin_rms_min*(SIN($Q34)/Vout))))))</f>
        <v>0.206836896647326</v>
      </c>
      <c r="T349" s="34" t="n">
        <f aca="false">(I$5*((90/$G$35)*(90/$G$35))/2)*(1+(SQRT(1+(4/(I$5*((90/$G$35)*(90/$G$35))))*$I$40*(1-(SQRT(2)*Vin_rms_min*(SIN($Q34)/Vout))))))</f>
        <v>0.202894979017302</v>
      </c>
      <c r="U349" s="34" t="n">
        <f aca="false">(J$5*((90/$G$35)*(90/$G$35))/2)*(1+(SQRT(1+(4/(J$5*((90/$G$35)*(90/$G$35))))*$J$40*(1-(SQRT(2)*Vin_rms_min*(SIN($Q34)/Vout))))))</f>
        <v>0.179397373244327</v>
      </c>
      <c r="V349" s="34" t="n">
        <f aca="false">(K$5*((90/$G$35)*(90/$G$35))/2)*(1+(SQRT(1+(4/(K$5*((90/$G$35)*(90/$G$35))))*$K$40*(1-(SQRT(2)*Vin_rms_min*(SIN($Q34)/Vout))))))</f>
        <v>0.144307214052239</v>
      </c>
      <c r="W349" s="34" t="n">
        <f aca="false">(L$5*((90/$G$35)*(90/$G$35))/2)*(1+(SQRT(1+(4/(L$5*((90/$G$35)*(90/$G$35))))*$L$40*(1-(SQRT(2)*Vin_rms_min*(SIN($Q34)/Vout))))))</f>
        <v>0.116219008264463</v>
      </c>
      <c r="Y349" s="34" t="n">
        <f aca="false">R349*ABS(1/(Vout/(SQRT(2)*$C$26*SIN($Q34))))</f>
        <v>0.0576867695017169</v>
      </c>
      <c r="Z349" s="34" t="n">
        <f aca="false">S349*ABS(1/(Vout/(SQRT(2)*$C$26*SIN($Q34))))</f>
        <v>0.055712136437239</v>
      </c>
      <c r="AA349" s="34" t="n">
        <f aca="false">T349*ABS(1/(Vout/(SQRT(2)*$C$26*SIN($Q34))))</f>
        <v>0.0546503691394888</v>
      </c>
      <c r="AB349" s="34" t="n">
        <f aca="false">U349*ABS(1/(Vout/(SQRT(2)*$C$26*SIN($Q34))))</f>
        <v>0.0483212187799931</v>
      </c>
      <c r="AC349" s="34" t="n">
        <f aca="false">V349*ABS(1/(Vout/(SQRT(2)*$C$26*SIN($Q34))))</f>
        <v>0.038869579501884</v>
      </c>
      <c r="AD349" s="34" t="n">
        <f aca="false">W349*ABS(1/(Vout/(SQRT(2)*$C$26*SIN($Q34))))</f>
        <v>0.0313039373051049</v>
      </c>
      <c r="AF349" s="34" t="n">
        <f aca="false">1/(0.0000128*(R349+Y349+$G$40))</f>
        <v>17575.1845811907</v>
      </c>
      <c r="AG349" s="34" t="n">
        <f aca="false">1/(0.0000128*(S349+Z349+$H$40))</f>
        <v>37394.4155260285</v>
      </c>
      <c r="AH349" s="34" t="n">
        <f aca="false">1/(0.0000128*(T349+AA349+$I$40))</f>
        <v>48378.2471683324</v>
      </c>
      <c r="AI349" s="34" t="n">
        <f aca="false">1/(0.0000128*(U349+AB349+$J$40))</f>
        <v>120864.451887738</v>
      </c>
      <c r="AJ349" s="34" t="n">
        <f aca="false">1/(0.0000128*(V349+AC349+$K$40))</f>
        <v>270371.220084501</v>
      </c>
      <c r="AK349" s="34" t="n">
        <f aca="false">1/(0.0000128*(W349+AD349+$L$40))</f>
        <v>529578.634010927</v>
      </c>
    </row>
    <row r="350" customFormat="false" ht="12.75" hidden="false" customHeight="false" outlineLevel="0" collapsed="false">
      <c r="R350" s="34" t="n">
        <f aca="false">(G$5*((90/$G$35)*(90/$G$35))/2)*(1+(SQRT(1+(4/(G$5*((90/$G$35)*(90/$G$35))))*$G$40*(1-(SQRT(2)*Vin_rms_min*(SIN($Q35)/Vout))))))</f>
        <v>0.213740556521943</v>
      </c>
      <c r="S350" s="34" t="n">
        <f aca="false">(H$5*((90/$G$35)*(90/$G$35))/2)*(1+(SQRT(1+(4/(H$5*((90/$G$35)*(90/$G$35))))*$H$40*(1-(SQRT(2)*Vin_rms_min*(SIN($Q35)/Vout))))))</f>
        <v>0.206437598509671</v>
      </c>
      <c r="T350" s="34" t="n">
        <f aca="false">(I$5*((90/$G$35)*(90/$G$35))/2)*(1+(SQRT(1+(4/(I$5*((90/$G$35)*(90/$G$35))))*$I$40*(1-(SQRT(2)*Vin_rms_min*(SIN($Q35)/Vout))))))</f>
        <v>0.202510617057272</v>
      </c>
      <c r="U350" s="34" t="n">
        <f aca="false">(J$5*((90/$G$35)*(90/$G$35))/2)*(1+(SQRT(1+(4/(J$5*((90/$G$35)*(90/$G$35))))*$J$40*(1-(SQRT(2)*Vin_rms_min*(SIN($Q35)/Vout))))))</f>
        <v>0.179100300824098</v>
      </c>
      <c r="V350" s="34" t="n">
        <f aca="false">(K$5*((90/$G$35)*(90/$G$35))/2)*(1+(SQRT(1+(4/(K$5*((90/$G$35)*(90/$G$35))))*$K$40*(1-(SQRT(2)*Vin_rms_min*(SIN($Q35)/Vout))))))</f>
        <v>0.144139195513712</v>
      </c>
      <c r="W350" s="34" t="n">
        <f aca="false">(L$5*((90/$G$35)*(90/$G$35))/2)*(1+(SQRT(1+(4/(L$5*((90/$G$35)*(90/$G$35))))*$L$40*(1-(SQRT(2)*Vin_rms_min*(SIN($Q35)/Vout))))))</f>
        <v>0.116219008264463</v>
      </c>
      <c r="Y350" s="34" t="n">
        <f aca="false">R350*ABS(1/(Vout/(SQRT(2)*$C$26*SIN($Q35))))</f>
        <v>0.0595708600648991</v>
      </c>
      <c r="Z350" s="34" t="n">
        <f aca="false">S350*ABS(1/(Vout/(SQRT(2)*$C$26*SIN($Q35))))</f>
        <v>0.0575354789613404</v>
      </c>
      <c r="AA350" s="34" t="n">
        <f aca="false">T350*ABS(1/(Vout/(SQRT(2)*$C$26*SIN($Q35))))</f>
        <v>0.0564410041158314</v>
      </c>
      <c r="AB350" s="34" t="n">
        <f aca="false">U350*ABS(1/(Vout/(SQRT(2)*$C$26*SIN($Q35))))</f>
        <v>0.0499163992626656</v>
      </c>
      <c r="AC350" s="34" t="n">
        <f aca="false">V350*ABS(1/(Vout/(SQRT(2)*$C$26*SIN($Q35))))</f>
        <v>0.0401725156214466</v>
      </c>
      <c r="AD350" s="34" t="n">
        <f aca="false">W350*ABS(1/(Vout/(SQRT(2)*$C$26*SIN($Q35))))</f>
        <v>0.0323909808735475</v>
      </c>
      <c r="AF350" s="34" t="n">
        <f aca="false">1/(0.0000128*(R350+Y350+$G$40))</f>
        <v>17569.426926089</v>
      </c>
      <c r="AG350" s="34" t="n">
        <f aca="false">1/(0.0000128*(S350+Z350+$H$40))</f>
        <v>37368.9442282291</v>
      </c>
      <c r="AH350" s="34" t="n">
        <f aca="false">1/(0.0000128*(T350+AA350+$I$40))</f>
        <v>48336.1549472921</v>
      </c>
      <c r="AI350" s="34" t="n">
        <f aca="false">1/(0.0000128*(U350+AB350+$J$40))</f>
        <v>120622.211423474</v>
      </c>
      <c r="AJ350" s="34" t="n">
        <f aca="false">1/(0.0000128*(V350+AC350+$K$40))</f>
        <v>269313.446318792</v>
      </c>
      <c r="AK350" s="34" t="n">
        <f aca="false">1/(0.0000128*(W350+AD350+$L$40))</f>
        <v>525704.903507175</v>
      </c>
    </row>
    <row r="351" customFormat="false" ht="12.75" hidden="false" customHeight="false" outlineLevel="0" collapsed="false">
      <c r="R351" s="34" t="n">
        <f aca="false">(G$5*((90/$G$35)*(90/$G$35))/2)*(1+(SQRT(1+(4/(G$5*((90/$G$35)*(90/$G$35))))*$G$40*(1-(SQRT(2)*Vin_rms_min*(SIN($Q36)/Vout))))))</f>
        <v>0.213313590181535</v>
      </c>
      <c r="S351" s="34" t="n">
        <f aca="false">(H$5*((90/$G$35)*(90/$G$35))/2)*(1+(SQRT(1+(4/(H$5*((90/$G$35)*(90/$G$35))))*$H$40*(1-(SQRT(2)*Vin_rms_min*(SIN($Q36)/Vout))))))</f>
        <v>0.206038673738175</v>
      </c>
      <c r="T351" s="34" t="n">
        <f aca="false">(I$5*((90/$G$35)*(90/$G$35))/2)*(1+(SQRT(1+(4/(I$5*((90/$G$35)*(90/$G$35))))*$I$40*(1-(SQRT(2)*Vin_rms_min*(SIN($Q36)/Vout))))))</f>
        <v>0.202126616402617</v>
      </c>
      <c r="U351" s="34" t="n">
        <f aca="false">(J$5*((90/$G$35)*(90/$G$35))/2)*(1+(SQRT(1+(4/(J$5*((90/$G$35)*(90/$G$35))))*$J$40*(1-(SQRT(2)*Vin_rms_min*(SIN($Q36)/Vout))))))</f>
        <v>0.178803526891315</v>
      </c>
      <c r="V351" s="34" t="n">
        <f aca="false">(K$5*((90/$G$35)*(90/$G$35))/2)*(1+(SQRT(1+(4/(K$5*((90/$G$35)*(90/$G$35))))*$K$40*(1-(SQRT(2)*Vin_rms_min*(SIN($Q36)/Vout))))))</f>
        <v>0.143971397669543</v>
      </c>
      <c r="W351" s="34" t="n">
        <f aca="false">(L$5*((90/$G$35)*(90/$G$35))/2)*(1+(SQRT(1+(4/(L$5*((90/$G$35)*(90/$G$35))))*$L$40*(1-(SQRT(2)*Vin_rms_min*(SIN($Q36)/Vout))))))</f>
        <v>0.116219008264463</v>
      </c>
      <c r="Y351" s="34" t="n">
        <f aca="false">R351*ABS(1/(Vout/(SQRT(2)*$C$26*SIN($Q36))))</f>
        <v>0.0614411252914246</v>
      </c>
      <c r="Z351" s="34" t="n">
        <f aca="false">S351*ABS(1/(Vout/(SQRT(2)*$C$26*SIN($Q36))))</f>
        <v>0.0593457170602811</v>
      </c>
      <c r="AA351" s="34" t="n">
        <f aca="false">T351*ABS(1/(Vout/(SQRT(2)*$C$26*SIN($Q36))))</f>
        <v>0.0582189196316847</v>
      </c>
      <c r="AB351" s="34" t="n">
        <f aca="false">U351*ABS(1/(Vout/(SQRT(2)*$C$26*SIN($Q36))))</f>
        <v>0.0515011251225419</v>
      </c>
      <c r="AC351" s="34" t="n">
        <f aca="false">V351*ABS(1/(Vout/(SQRT(2)*$C$26*SIN($Q36))))</f>
        <v>0.0414683596814809</v>
      </c>
      <c r="AD351" s="34" t="n">
        <f aca="false">W351*ABS(1/(Vout/(SQRT(2)*$C$26*SIN($Q36))))</f>
        <v>0.0334747853708951</v>
      </c>
      <c r="AF351" s="34" t="n">
        <f aca="false">1/(0.0000128*(R351+Y351+$G$40))</f>
        <v>17563.7260644977</v>
      </c>
      <c r="AG351" s="34" t="n">
        <f aca="false">1/(0.0000128*(S351+Z351+$H$40))</f>
        <v>37343.7348582982</v>
      </c>
      <c r="AH351" s="34" t="n">
        <f aca="false">1/(0.0000128*(T351+AA351+$I$40))</f>
        <v>48294.5048485054</v>
      </c>
      <c r="AI351" s="34" t="n">
        <f aca="false">1/(0.0000128*(U351+AB351+$J$40))</f>
        <v>120382.823941807</v>
      </c>
      <c r="AJ351" s="34" t="n">
        <f aca="false">1/(0.0000128*(V351+AC351+$K$40))</f>
        <v>268270.246726202</v>
      </c>
      <c r="AK351" s="34" t="n">
        <f aca="false">1/(0.0000128*(W351+AD351+$L$40))</f>
        <v>521898.724741429</v>
      </c>
    </row>
    <row r="352" customFormat="false" ht="12.75" hidden="false" customHeight="false" outlineLevel="0" collapsed="false">
      <c r="R352" s="34" t="n">
        <f aca="false">(G$5*((90/$G$35)*(90/$G$35))/2)*(1+(SQRT(1+(4/(G$5*((90/$G$35)*(90/$G$35))))*$G$40*(1-(SQRT(2)*Vin_rms_min*(SIN($Q37)/Vout))))))</f>
        <v>0.212887066296532</v>
      </c>
      <c r="S352" s="34" t="n">
        <f aca="false">(H$5*((90/$G$35)*(90/$G$35))/2)*(1+(SQRT(1+(4/(H$5*((90/$G$35)*(90/$G$35))))*$H$40*(1-(SQRT(2)*Vin_rms_min*(SIN($Q37)/Vout))))))</f>
        <v>0.20564016465099</v>
      </c>
      <c r="T352" s="34" t="n">
        <f aca="false">(I$5*((90/$G$35)*(90/$G$35))/2)*(1+(SQRT(1+(4/(I$5*((90/$G$35)*(90/$G$35))))*$I$40*(1-(SQRT(2)*Vin_rms_min*(SIN($Q37)/Vout))))))</f>
        <v>0.201743017794384</v>
      </c>
      <c r="U352" s="34" t="n">
        <f aca="false">(J$5*((90/$G$35)*(90/$G$35))/2)*(1+(SQRT(1+(4/(J$5*((90/$G$35)*(90/$G$35))))*$J$40*(1-(SQRT(2)*Vin_rms_min*(SIN($Q37)/Vout))))))</f>
        <v>0.178507082989616</v>
      </c>
      <c r="V352" s="34" t="n">
        <f aca="false">(K$5*((90/$G$35)*(90/$G$35))/2)*(1+(SQRT(1+(4/(K$5*((90/$G$35)*(90/$G$35))))*$K$40*(1-(SQRT(2)*Vin_rms_min*(SIN($Q37)/Vout))))))</f>
        <v>0.143803838449983</v>
      </c>
      <c r="W352" s="34" t="n">
        <f aca="false">(L$5*((90/$G$35)*(90/$G$35))/2)*(1+(SQRT(1+(4/(L$5*((90/$G$35)*(90/$G$35))))*$L$40*(1-(SQRT(2)*Vin_rms_min*(SIN($Q37)/Vout))))))</f>
        <v>0.116219008264463</v>
      </c>
      <c r="Y352" s="34" t="n">
        <f aca="false">R352*ABS(1/(Vout/(SQRT(2)*$C$26*SIN($Q37))))</f>
        <v>0.0632974269295845</v>
      </c>
      <c r="Z352" s="34" t="n">
        <f aca="false">S352*ABS(1/(Vout/(SQRT(2)*$C$26*SIN($Q37))))</f>
        <v>0.0611427153477374</v>
      </c>
      <c r="AA352" s="34" t="n">
        <f aca="false">T352*ABS(1/(Vout/(SQRT(2)*$C$26*SIN($Q37))))</f>
        <v>0.0599839818808284</v>
      </c>
      <c r="AB352" s="34" t="n">
        <f aca="false">U352*ABS(1/(Vout/(SQRT(2)*$C$26*SIN($Q37))))</f>
        <v>0.0530752724367482</v>
      </c>
      <c r="AC352" s="34" t="n">
        <f aca="false">V352*ABS(1/(Vout/(SQRT(2)*$C$26*SIN($Q37))))</f>
        <v>0.0427570031135791</v>
      </c>
      <c r="AD352" s="34" t="n">
        <f aca="false">W352*ABS(1/(Vout/(SQRT(2)*$C$26*SIN($Q37))))</f>
        <v>0.0345552424176012</v>
      </c>
      <c r="AF352" s="34" t="n">
        <f aca="false">1/(0.0000128*(R352+Y352+$G$40))</f>
        <v>17558.082256389</v>
      </c>
      <c r="AG352" s="34" t="n">
        <f aca="false">1/(0.0000128*(S352+Z352+$H$40))</f>
        <v>37318.7880856472</v>
      </c>
      <c r="AH352" s="34" t="n">
        <f aca="false">1/(0.0000128*(T352+AA352+$I$40))</f>
        <v>48253.2975499608</v>
      </c>
      <c r="AI352" s="34" t="n">
        <f aca="false">1/(0.0000128*(U352+AB352+$J$40))</f>
        <v>120146.278341996</v>
      </c>
      <c r="AJ352" s="34" t="n">
        <f aca="false">1/(0.0000128*(V352+AC352+$K$40))</f>
        <v>267241.461891082</v>
      </c>
      <c r="AK352" s="34" t="n">
        <f aca="false">1/(0.0000128*(W352+AD352+$L$40))</f>
        <v>518158.76813569</v>
      </c>
    </row>
    <row r="353" customFormat="false" ht="12.75" hidden="false" customHeight="false" outlineLevel="0" collapsed="false">
      <c r="R353" s="34" t="n">
        <f aca="false">(G$5*((90/$G$35)*(90/$G$35))/2)*(1+(SQRT(1+(4/(G$5*((90/$G$35)*(90/$G$35))))*$G$40*(1-(SQRT(2)*Vin_rms_min*(SIN($Q38)/Vout))))))</f>
        <v>0.212461030390594</v>
      </c>
      <c r="S353" s="34" t="n">
        <f aca="false">(H$5*((90/$G$35)*(90/$G$35))/2)*(1+(SQRT(1+(4/(H$5*((90/$G$35)*(90/$G$35))))*$H$40*(1-(SQRT(2)*Vin_rms_min*(SIN($Q38)/Vout))))))</f>
        <v>0.20524211378832</v>
      </c>
      <c r="T353" s="34" t="n">
        <f aca="false">(I$5*((90/$G$35)*(90/$G$35))/2)*(1+(SQRT(1+(4/(I$5*((90/$G$35)*(90/$G$35))))*$I$40*(1-(SQRT(2)*Vin_rms_min*(SIN($Q38)/Vout))))))</f>
        <v>0.201359862186574</v>
      </c>
      <c r="U353" s="34" t="n">
        <f aca="false">(J$5*((90/$G$35)*(90/$G$35))/2)*(1+(SQRT(1+(4/(J$5*((90/$G$35)*(90/$G$35))))*$J$40*(1-(SQRT(2)*Vin_rms_min*(SIN($Q38)/Vout))))))</f>
        <v>0.178211000819236</v>
      </c>
      <c r="V353" s="34" t="n">
        <f aca="false">(K$5*((90/$G$35)*(90/$G$35))/2)*(1+(SQRT(1+(4/(K$5*((90/$G$35)*(90/$G$35))))*$K$40*(1-(SQRT(2)*Vin_rms_min*(SIN($Q38)/Vout))))))</f>
        <v>0.143636535851723</v>
      </c>
      <c r="W353" s="34" t="n">
        <f aca="false">(L$5*((90/$G$35)*(90/$G$35))/2)*(1+(SQRT(1+(4/(L$5*((90/$G$35)*(90/$G$35))))*$L$40*(1-(SQRT(2)*Vin_rms_min*(SIN($Q38)/Vout))))))</f>
        <v>0.116219008264463</v>
      </c>
      <c r="Y353" s="34" t="n">
        <f aca="false">R353*ABS(1/(Vout/(SQRT(2)*$C$26*SIN($Q38))))</f>
        <v>0.0651396306146955</v>
      </c>
      <c r="Z353" s="34" t="n">
        <f aca="false">S353*ABS(1/(Vout/(SQRT(2)*$C$26*SIN($Q38))))</f>
        <v>0.062926342088108</v>
      </c>
      <c r="AA353" s="34" t="n">
        <f aca="false">T353*ABS(1/(Vout/(SQRT(2)*$C$26*SIN($Q38))))</f>
        <v>0.0617360605817718</v>
      </c>
      <c r="AB353" s="34" t="n">
        <f aca="false">U353*ABS(1/(Vout/(SQRT(2)*$C$26*SIN($Q38))))</f>
        <v>0.0546387200678573</v>
      </c>
      <c r="AC353" s="34" t="n">
        <f aca="false">V353*ABS(1/(Vout/(SQRT(2)*$C$26*SIN($Q38))))</f>
        <v>0.0440383390354201</v>
      </c>
      <c r="AD353" s="34" t="n">
        <f aca="false">W353*ABS(1/(Vout/(SQRT(2)*$C$26*SIN($Q38))))</f>
        <v>0.0356322439688615</v>
      </c>
      <c r="AF353" s="34" t="n">
        <f aca="false">1/(0.0000128*(R353+Y353+$G$40))</f>
        <v>17552.4957456955</v>
      </c>
      <c r="AG353" s="34" t="n">
        <f aca="false">1/(0.0000128*(S353+Z353+$H$40))</f>
        <v>37294.1045141336</v>
      </c>
      <c r="AH353" s="34" t="n">
        <f aca="false">1/(0.0000128*(T353+AA353+$I$40))</f>
        <v>48212.5336270143</v>
      </c>
      <c r="AI353" s="34" t="n">
        <f aca="false">1/(0.0000128*(U353+AB353+$J$40))</f>
        <v>119912.563202493</v>
      </c>
      <c r="AJ353" s="34" t="n">
        <f aca="false">1/(0.0000128*(V353+AC353+$K$40))</f>
        <v>266226.934023347</v>
      </c>
      <c r="AK353" s="34" t="n">
        <f aca="false">1/(0.0000128*(W353+AD353+$L$40))</f>
        <v>514483.738862808</v>
      </c>
    </row>
    <row r="354" customFormat="false" ht="12.75" hidden="false" customHeight="false" outlineLevel="0" collapsed="false">
      <c r="R354" s="34" t="n">
        <f aca="false">(G$5*((90/$G$35)*(90/$G$35))/2)*(1+(SQRT(1+(4/(G$5*((90/$G$35)*(90/$G$35))))*$G$40*(1-(SQRT(2)*Vin_rms_min*(SIN($Q39)/Vout))))))</f>
        <v>0.212035528223195</v>
      </c>
      <c r="S354" s="34" t="n">
        <f aca="false">(H$5*((90/$G$35)*(90/$G$35))/2)*(1+(SQRT(1+(4/(H$5*((90/$G$35)*(90/$G$35))))*$H$40*(1-(SQRT(2)*Vin_rms_min*(SIN($Q39)/Vout))))))</f>
        <v>0.204844563909734</v>
      </c>
      <c r="T354" s="34" t="n">
        <f aca="false">(I$5*((90/$G$35)*(90/$G$35))/2)*(1+(SQRT(1+(4/(I$5*((90/$G$35)*(90/$G$35))))*$I$40*(1-(SQRT(2)*Vin_rms_min*(SIN($Q39)/Vout))))))</f>
        <v>0.200977190743545</v>
      </c>
      <c r="U354" s="34" t="n">
        <f aca="false">(J$5*((90/$G$35)*(90/$G$35))/2)*(1+(SQRT(1+(4/(J$5*((90/$G$35)*(90/$G$35))))*$J$40*(1-(SQRT(2)*Vin_rms_min*(SIN($Q39)/Vout))))))</f>
        <v>0.177915312234843</v>
      </c>
      <c r="V354" s="34" t="n">
        <f aca="false">(K$5*((90/$G$35)*(90/$G$35))/2)*(1+(SQRT(1+(4/(K$5*((90/$G$35)*(90/$G$35))))*$K$40*(1-(SQRT(2)*Vin_rms_min*(SIN($Q39)/Vout))))))</f>
        <v>0.143469507936326</v>
      </c>
      <c r="W354" s="34" t="n">
        <f aca="false">(L$5*((90/$G$35)*(90/$G$35))/2)*(1+(SQRT(1+(4/(L$5*((90/$G$35)*(90/$G$35))))*$L$40*(1-(SQRT(2)*Vin_rms_min*(SIN($Q39)/Vout))))))</f>
        <v>0.116219008264463</v>
      </c>
      <c r="Y354" s="34" t="n">
        <f aca="false">R354*ABS(1/(Vout/(SQRT(2)*$C$26*SIN($Q39))))</f>
        <v>0.0669676058752146</v>
      </c>
      <c r="Z354" s="34" t="n">
        <f aca="false">S354*ABS(1/(Vout/(SQRT(2)*$C$26*SIN($Q39))))</f>
        <v>0.0646964692027809</v>
      </c>
      <c r="AA354" s="34" t="n">
        <f aca="false">T354*ABS(1/(Vout/(SQRT(2)*$C$26*SIN($Q39))))</f>
        <v>0.0634750289840778</v>
      </c>
      <c r="AB354" s="34" t="n">
        <f aca="false">U354*ABS(1/(Vout/(SQRT(2)*$C$26*SIN($Q39))))</f>
        <v>0.0561913496702643</v>
      </c>
      <c r="AC354" s="34" t="n">
        <f aca="false">V354*ABS(1/(Vout/(SQRT(2)*$C$26*SIN($Q39))))</f>
        <v>0.0453122622567167</v>
      </c>
      <c r="AD354" s="34" t="n">
        <f aca="false">W354*ABS(1/(Vout/(SQRT(2)*$C$26*SIN($Q39))))</f>
        <v>0.0367056823254183</v>
      </c>
      <c r="AF354" s="34" t="n">
        <f aca="false">1/(0.0000128*(R354+Y354+$G$40))</f>
        <v>17546.9667603682</v>
      </c>
      <c r="AG354" s="34" t="n">
        <f aca="false">1/(0.0000128*(S354+Z354+$H$40))</f>
        <v>37269.684682596</v>
      </c>
      <c r="AH354" s="34" t="n">
        <f aca="false">1/(0.0000128*(T354+AA354+$I$40))</f>
        <v>48172.2135534794</v>
      </c>
      <c r="AI354" s="34" t="n">
        <f aca="false">1/(0.0000128*(U354+AB354+$J$40))</f>
        <v>119681.666790726</v>
      </c>
      <c r="AJ354" s="34" t="n">
        <f aca="false">1/(0.0000128*(V354+AC354+$K$40))</f>
        <v>265226.506959941</v>
      </c>
      <c r="AK354" s="34" t="n">
        <f aca="false">1/(0.0000128*(W354+AD354+$L$40))</f>
        <v>510872.375799134</v>
      </c>
    </row>
    <row r="355" customFormat="false" ht="12.75" hidden="false" customHeight="false" outlineLevel="0" collapsed="false">
      <c r="R355" s="34" t="n">
        <f aca="false">(G$5*((90/$G$35)*(90/$G$35))/2)*(1+(SQRT(1+(4/(G$5*((90/$G$35)*(90/$G$35))))*$G$40*(1-(SQRT(2)*Vin_rms_min*(SIN($Q40)/Vout))))))</f>
        <v>0.211610605786644</v>
      </c>
      <c r="S355" s="34" t="n">
        <f aca="false">(H$5*((90/$G$35)*(90/$G$35))/2)*(1+(SQRT(1+(4/(H$5*((90/$G$35)*(90/$G$35))))*$H$40*(1-(SQRT(2)*Vin_rms_min*(SIN($Q40)/Vout))))))</f>
        <v>0.204447557991373</v>
      </c>
      <c r="T355" s="34" t="n">
        <f aca="false">(I$5*((90/$G$35)*(90/$G$35))/2)*(1+(SQRT(1+(4/(I$5*((90/$G$35)*(90/$G$35))))*$I$40*(1-(SQRT(2)*Vin_rms_min*(SIN($Q40)/Vout))))))</f>
        <v>0.200595044837307</v>
      </c>
      <c r="U355" s="34" t="n">
        <f aca="false">(J$5*((90/$G$35)*(90/$G$35))/2)*(1+(SQRT(1+(4/(J$5*((90/$G$35)*(90/$G$35))))*$J$40*(1-(SQRT(2)*Vin_rms_min*(SIN($Q40)/Vout))))))</f>
        <v>0.1776200492433</v>
      </c>
      <c r="V355" s="34" t="n">
        <f aca="false">(K$5*((90/$G$35)*(90/$G$35))/2)*(1+(SQRT(1+(4/(K$5*((90/$G$35)*(90/$G$35))))*$K$40*(1-(SQRT(2)*Vin_rms_min*(SIN($Q40)/Vout))))))</f>
        <v>0.143302772828609</v>
      </c>
      <c r="W355" s="34" t="n">
        <f aca="false">(L$5*((90/$G$35)*(90/$G$35))/2)*(1+(SQRT(1+(4/(L$5*((90/$G$35)*(90/$G$35))))*$L$40*(1-(SQRT(2)*Vin_rms_min*(SIN($Q40)/Vout))))))</f>
        <v>0.116219008264463</v>
      </c>
      <c r="Y355" s="34" t="n">
        <f aca="false">R355*ABS(1/(Vout/(SQRT(2)*$C$26*SIN($Q40))))</f>
        <v>0.0687812261374223</v>
      </c>
      <c r="Z355" s="34" t="n">
        <f aca="false">S355*ABS(1/(Vout/(SQRT(2)*$C$26*SIN($Q40))))</f>
        <v>0.0664529722750592</v>
      </c>
      <c r="AA355" s="34" t="n">
        <f aca="false">T355*ABS(1/(Vout/(SQRT(2)*$C$26*SIN($Q40))))</f>
        <v>0.0652007638733955</v>
      </c>
      <c r="AB355" s="34" t="n">
        <f aca="false">U355*ABS(1/(Vout/(SQRT(2)*$C$26*SIN($Q40))))</f>
        <v>0.0577330456955508</v>
      </c>
      <c r="AC355" s="34" t="n">
        <f aca="false">V355*ABS(1/(Vout/(SQRT(2)*$C$26*SIN($Q40))))</f>
        <v>0.0465786692845728</v>
      </c>
      <c r="AD355" s="34" t="n">
        <f aca="false">W355*ABS(1/(Vout/(SQRT(2)*$C$26*SIN($Q40))))</f>
        <v>0.0377754501443305</v>
      </c>
      <c r="AF355" s="34" t="n">
        <f aca="false">1/(0.0000128*(R355+Y355+$G$40))</f>
        <v>17541.4955124392</v>
      </c>
      <c r="AG355" s="34" t="n">
        <f aca="false">1/(0.0000128*(S355+Z355+$H$40))</f>
        <v>37245.5290653994</v>
      </c>
      <c r="AH355" s="34" t="n">
        <f aca="false">1/(0.0000128*(T355+AA355+$I$40))</f>
        <v>48132.3377027263</v>
      </c>
      <c r="AI355" s="34" t="n">
        <f aca="false">1/(0.0000128*(U355+AB355+$J$40))</f>
        <v>119453.577072679</v>
      </c>
      <c r="AJ355" s="34" t="n">
        <f aca="false">1/(0.0000128*(V355+AC355+$K$40))</f>
        <v>264240.026165302</v>
      </c>
      <c r="AK355" s="34" t="n">
        <f aca="false">1/(0.0000128*(W355+AD355+$L$40))</f>
        <v>507323.450514106</v>
      </c>
    </row>
    <row r="356" customFormat="false" ht="12.75" hidden="false" customHeight="false" outlineLevel="0" collapsed="false">
      <c r="R356" s="34" t="n">
        <f aca="false">(G$5*((90/$G$35)*(90/$G$35))/2)*(1+(SQRT(1+(4/(G$5*((90/$G$35)*(90/$G$35))))*$G$40*(1-(SQRT(2)*Vin_rms_min*(SIN($Q41)/Vout))))))</f>
        <v>0.211186309302978</v>
      </c>
      <c r="S356" s="34" t="n">
        <f aca="false">(H$5*((90/$G$35)*(90/$G$35))/2)*(1+(SQRT(1+(4/(H$5*((90/$G$35)*(90/$G$35))))*$H$40*(1-(SQRT(2)*Vin_rms_min*(SIN($Q41)/Vout))))))</f>
        <v>0.204051139223016</v>
      </c>
      <c r="T356" s="34" t="n">
        <f aca="false">(I$5*((90/$G$35)*(90/$G$35))/2)*(1+(SQRT(1+(4/(I$5*((90/$G$35)*(90/$G$35))))*$I$40*(1-(SQRT(2)*Vin_rms_min*(SIN($Q41)/Vout))))))</f>
        <v>0.200213466044687</v>
      </c>
      <c r="U356" s="34" t="n">
        <f aca="false">(J$5*((90/$G$35)*(90/$G$35))/2)*(1+(SQRT(1+(4/(J$5*((90/$G$35)*(90/$G$35))))*$J$40*(1-(SQRT(2)*Vin_rms_min*(SIN($Q41)/Vout))))))</f>
        <v>0.177325244001321</v>
      </c>
      <c r="V356" s="34" t="n">
        <f aca="false">(K$5*((90/$G$35)*(90/$G$35))/2)*(1+(SQRT(1+(4/(K$5*((90/$G$35)*(90/$G$35))))*$K$40*(1-(SQRT(2)*Vin_rms_min*(SIN($Q41)/Vout))))))</f>
        <v>0.143136348714978</v>
      </c>
      <c r="W356" s="34" t="n">
        <f aca="false">(L$5*((90/$G$35)*(90/$G$35))/2)*(1+(SQRT(1+(4/(L$5*((90/$G$35)*(90/$G$35))))*$L$40*(1-(SQRT(2)*Vin_rms_min*(SIN($Q41)/Vout))))))</f>
        <v>0.116219008264463</v>
      </c>
      <c r="Y356" s="34" t="n">
        <f aca="false">R356*ABS(1/(Vout/(SQRT(2)*$C$26*SIN($Q41))))</f>
        <v>0.070580368728662</v>
      </c>
      <c r="Z356" s="34" t="n">
        <f aca="false">S356*ABS(1/(Vout/(SQRT(2)*$C$26*SIN($Q41))))</f>
        <v>0.0681957305537368</v>
      </c>
      <c r="AA356" s="34" t="n">
        <f aca="false">T356*ABS(1/(Vout/(SQRT(2)*$C$26*SIN($Q41))))</f>
        <v>0.0669131455751907</v>
      </c>
      <c r="AB356" s="34" t="n">
        <f aca="false">U356*ABS(1/(Vout/(SQRT(2)*$C$26*SIN($Q41))))</f>
        <v>0.0592636953968335</v>
      </c>
      <c r="AC356" s="34" t="n">
        <f aca="false">V356*ABS(1/(Vout/(SQRT(2)*$C$26*SIN($Q41))))</f>
        <v>0.0478374583282471</v>
      </c>
      <c r="AD356" s="34" t="n">
        <f aca="false">W356*ABS(1/(Vout/(SQRT(2)*$C$26*SIN($Q41))))</f>
        <v>0.0388414404497078</v>
      </c>
      <c r="AF356" s="34" t="n">
        <f aca="false">1/(0.0000128*(R356+Y356+$G$40))</f>
        <v>17536.0821980882</v>
      </c>
      <c r="AG356" s="34" t="n">
        <f aca="false">1/(0.0000128*(S356+Z356+$H$40))</f>
        <v>37221.6380729917</v>
      </c>
      <c r="AH356" s="34" t="n">
        <f aca="false">1/(0.0000128*(T356+AA356+$I$40))</f>
        <v>48092.9063487929</v>
      </c>
      <c r="AI356" s="34" t="n">
        <f aca="false">1/(0.0000128*(U356+AB356+$J$40))</f>
        <v>119228.28172228</v>
      </c>
      <c r="AJ356" s="34" t="n">
        <f aca="false">1/(0.0000128*(V356+AC356+$K$40))</f>
        <v>263267.338730892</v>
      </c>
      <c r="AK356" s="34" t="n">
        <f aca="false">1/(0.0000128*(W356+AD356+$L$40))</f>
        <v>503835.766295318</v>
      </c>
    </row>
    <row r="357" customFormat="false" ht="12.75" hidden="false" customHeight="false" outlineLevel="0" collapsed="false">
      <c r="R357" s="34" t="n">
        <f aca="false">(G$5*((90/$G$35)*(90/$G$35))/2)*(1+(SQRT(1+(4/(G$5*((90/$G$35)*(90/$G$35))))*$G$40*(1-(SQRT(2)*Vin_rms_min*(SIN($Q42)/Vout))))))</f>
        <v>0.210762685220708</v>
      </c>
      <c r="S357" s="34" t="n">
        <f aca="false">(H$5*((90/$G$35)*(90/$G$35))/2)*(1+(SQRT(1+(4/(H$5*((90/$G$35)*(90/$G$35))))*$H$40*(1-(SQRT(2)*Vin_rms_min*(SIN($Q42)/Vout))))))</f>
        <v>0.203655351005035</v>
      </c>
      <c r="T357" s="34" t="n">
        <f aca="false">(I$5*((90/$G$35)*(90/$G$35))/2)*(1+(SQRT(1+(4/(I$5*((90/$G$35)*(90/$G$35))))*$I$40*(1-(SQRT(2)*Vin_rms_min*(SIN($Q42)/Vout))))))</f>
        <v>0.199832496144372</v>
      </c>
      <c r="U357" s="34" t="n">
        <f aca="false">(J$5*((90/$G$35)*(90/$G$35))/2)*(1+(SQRT(1+(4/(J$5*((90/$G$35)*(90/$G$35))))*$J$40*(1-(SQRT(2)*Vin_rms_min*(SIN($Q42)/Vout))))))</f>
        <v>0.177030928813039</v>
      </c>
      <c r="V357" s="34" t="n">
        <f aca="false">(K$5*((90/$G$35)*(90/$G$35))/2)*(1+(SQRT(1+(4/(K$5*((90/$G$35)*(90/$G$35))))*$K$40*(1-(SQRT(2)*Vin_rms_min*(SIN($Q42)/Vout))))))</f>
        <v>0.142970253841721</v>
      </c>
      <c r="W357" s="34" t="n">
        <f aca="false">(L$5*((90/$G$35)*(90/$G$35))/2)*(1+(SQRT(1+(4/(L$5*((90/$G$35)*(90/$G$35))))*$L$40*(1-(SQRT(2)*Vin_rms_min*(SIN($Q42)/Vout))))))</f>
        <v>0.116219008264463</v>
      </c>
      <c r="Y357" s="34" t="n">
        <f aca="false">R357*ABS(1/(Vout/(SQRT(2)*$C$26*SIN($Q42))))</f>
        <v>0.0723649148791268</v>
      </c>
      <c r="Z357" s="34" t="n">
        <f aca="false">S357*ABS(1/(Vout/(SQRT(2)*$C$26*SIN($Q42))))</f>
        <v>0.0699246269553129</v>
      </c>
      <c r="AA357" s="34" t="n">
        <f aca="false">T357*ABS(1/(Vout/(SQRT(2)*$C$26*SIN($Q42))))</f>
        <v>0.068612057957165</v>
      </c>
      <c r="AB357" s="34" t="n">
        <f aca="false">U357*ABS(1/(Vout/(SQRT(2)*$C$26*SIN($Q42))))</f>
        <v>0.0607831888320885</v>
      </c>
      <c r="AC357" s="34" t="n">
        <f aca="false">V357*ABS(1/(Vout/(SQRT(2)*$C$26*SIN($Q42))))</f>
        <v>0.0490885293033207</v>
      </c>
      <c r="AD357" s="34" t="n">
        <f aca="false">W357*ABS(1/(Vout/(SQRT(2)*$C$26*SIN($Q42))))</f>
        <v>0.0399035466434078</v>
      </c>
      <c r="AF357" s="34" t="n">
        <f aca="false">1/(0.0000128*(R357+Y357+$G$40))</f>
        <v>17530.7269977152</v>
      </c>
      <c r="AG357" s="34" t="n">
        <f aca="false">1/(0.0000128*(S357+Z357+$H$40))</f>
        <v>37198.0120524722</v>
      </c>
      <c r="AH357" s="34" t="n">
        <f aca="false">1/(0.0000128*(T357+AA357+$I$40))</f>
        <v>48053.9196675042</v>
      </c>
      <c r="AI357" s="34" t="n">
        <f aca="false">1/(0.0000128*(U357+AB357+$J$40))</f>
        <v>119005.768130594</v>
      </c>
      <c r="AJ357" s="34" t="n">
        <f aca="false">1/(0.0000128*(V357+AC357+$K$40))</f>
        <v>262308.293373845</v>
      </c>
      <c r="AK357" s="34" t="n">
        <f aca="false">1/(0.0000128*(W357+AD357+$L$40))</f>
        <v>500408.157207665</v>
      </c>
    </row>
    <row r="358" customFormat="false" ht="12.75" hidden="false" customHeight="false" outlineLevel="0" collapsed="false">
      <c r="R358" s="34" t="n">
        <f aca="false">(G$5*((90/$G$35)*(90/$G$35))/2)*(1+(SQRT(1+(4/(G$5*((90/$G$35)*(90/$G$35))))*$G$40*(1-(SQRT(2)*Vin_rms_min*(SIN($Q43)/Vout))))))</f>
        <v>0.210339780211428</v>
      </c>
      <c r="S358" s="34" t="n">
        <f aca="false">(H$5*((90/$G$35)*(90/$G$35))/2)*(1+(SQRT(1+(4/(H$5*((90/$G$35)*(90/$G$35))))*$H$40*(1-(SQRT(2)*Vin_rms_min*(SIN($Q43)/Vout))))))</f>
        <v>0.2032602369452</v>
      </c>
      <c r="T358" s="34" t="n">
        <f aca="false">(I$5*((90/$G$35)*(90/$G$35))/2)*(1+(SQRT(1+(4/(I$5*((90/$G$35)*(90/$G$35))))*$I$40*(1-(SQRT(2)*Vin_rms_min*(SIN($Q43)/Vout))))))</f>
        <v>0.199452177113832</v>
      </c>
      <c r="U358" s="34" t="n">
        <f aca="false">(J$5*((90/$G$35)*(90/$G$35))/2)*(1+(SQRT(1+(4/(J$5*((90/$G$35)*(90/$G$35))))*$J$40*(1-(SQRT(2)*Vin_rms_min*(SIN($Q43)/Vout))))))</f>
        <v>0.176737136127481</v>
      </c>
      <c r="V358" s="34" t="n">
        <f aca="false">(K$5*((90/$G$35)*(90/$G$35))/2)*(1+(SQRT(1+(4/(K$5*((90/$G$35)*(90/$G$35))))*$K$40*(1-(SQRT(2)*Vin_rms_min*(SIN($Q43)/Vout))))))</f>
        <v>0.142804506513245</v>
      </c>
      <c r="W358" s="34" t="n">
        <f aca="false">(L$5*((90/$G$35)*(90/$G$35))/2)*(1+(SQRT(1+(4/(L$5*((90/$G$35)*(90/$G$35))))*$L$40*(1-(SQRT(2)*Vin_rms_min*(SIN($Q43)/Vout))))))</f>
        <v>0.116219008264463</v>
      </c>
      <c r="Y358" s="34" t="n">
        <f aca="false">R358*ABS(1/(Vout/(SQRT(2)*$C$26*SIN($Q43))))</f>
        <v>0.0741347497221828</v>
      </c>
      <c r="Z358" s="34" t="n">
        <f aca="false">S358*ABS(1/(Vout/(SQRT(2)*$C$26*SIN($Q43))))</f>
        <v>0.0716395480648378</v>
      </c>
      <c r="AA358" s="34" t="n">
        <f aca="false">T358*ABS(1/(Vout/(SQRT(2)*$C$26*SIN($Q43))))</f>
        <v>0.070297388430356</v>
      </c>
      <c r="AB358" s="34" t="n">
        <f aca="false">U358*ABS(1/(Vout/(SQRT(2)*$C$26*SIN($Q43))))</f>
        <v>0.0622914188664458</v>
      </c>
      <c r="AC358" s="34" t="n">
        <f aca="false">V358*ABS(1/(Vout/(SQRT(2)*$C$26*SIN($Q43))))</f>
        <v>0.0503317838352674</v>
      </c>
      <c r="AD358" s="34" t="n">
        <f aca="false">W358*ABS(1/(Vout/(SQRT(2)*$C$26*SIN($Q43))))</f>
        <v>0.0409616625156964</v>
      </c>
      <c r="AF358" s="34" t="n">
        <f aca="false">1/(0.0000128*(R358+Y358+$G$40))</f>
        <v>17525.4300760162</v>
      </c>
      <c r="AG358" s="34" t="n">
        <f aca="false">1/(0.0000128*(S358+Z358+$H$40))</f>
        <v>37174.6512881708</v>
      </c>
      <c r="AH358" s="34" t="n">
        <f aca="false">1/(0.0000128*(T358+AA358+$I$40))</f>
        <v>48015.377737604</v>
      </c>
      <c r="AI358" s="34" t="n">
        <f aca="false">1/(0.0000128*(U358+AB358+$J$40))</f>
        <v>118786.023414834</v>
      </c>
      <c r="AJ358" s="34" t="n">
        <f aca="false">1/(0.0000128*(V358+AC358+$K$40))</f>
        <v>261362.740434795</v>
      </c>
      <c r="AK358" s="34" t="n">
        <f aca="false">1/(0.0000128*(W358+AD358+$L$40))</f>
        <v>497039.487185225</v>
      </c>
    </row>
    <row r="359" customFormat="false" ht="12.75" hidden="false" customHeight="false" outlineLevel="0" collapsed="false">
      <c r="R359" s="34" t="n">
        <f aca="false">(G$5*((90/$G$35)*(90/$G$35))/2)*(1+(SQRT(1+(4/(G$5*((90/$G$35)*(90/$G$35))))*$G$40*(1-(SQRT(2)*Vin_rms_min*(SIN($Q44)/Vout))))))</f>
        <v>0.209917641166285</v>
      </c>
      <c r="S359" s="34" t="n">
        <f aca="false">(H$5*((90/$G$35)*(90/$G$35))/2)*(1+(SQRT(1+(4/(H$5*((90/$G$35)*(90/$G$35))))*$H$40*(1-(SQRT(2)*Vin_rms_min*(SIN($Q44)/Vout))))))</f>
        <v>0.202865840855368</v>
      </c>
      <c r="T359" s="34" t="n">
        <f aca="false">(I$5*((90/$G$35)*(90/$G$35))/2)*(1+(SQRT(1+(4/(I$5*((90/$G$35)*(90/$G$35))))*$I$40*(1-(SQRT(2)*Vin_rms_min*(SIN($Q44)/Vout))))))</f>
        <v>0.199072551126107</v>
      </c>
      <c r="U359" s="34" t="n">
        <f aca="false">(J$5*((90/$G$35)*(90/$G$35))/2)*(1+(SQRT(1+(4/(J$5*((90/$G$35)*(90/$G$35))))*$J$40*(1-(SQRT(2)*Vin_rms_min*(SIN($Q44)/Vout))))))</f>
        <v>0.176443898535942</v>
      </c>
      <c r="V359" s="34" t="n">
        <f aca="false">(K$5*((90/$G$35)*(90/$G$35))/2)*(1+(SQRT(1+(4/(K$5*((90/$G$35)*(90/$G$35))))*$K$40*(1-(SQRT(2)*Vin_rms_min*(SIN($Q44)/Vout))))))</f>
        <v>0.142639125090277</v>
      </c>
      <c r="W359" s="34" t="n">
        <f aca="false">(L$5*((90/$G$35)*(90/$G$35))/2)*(1+(SQRT(1+(4/(L$5*((90/$G$35)*(90/$G$35))))*$L$40*(1-(SQRT(2)*Vin_rms_min*(SIN($Q44)/Vout))))))</f>
        <v>0.116219008264463</v>
      </c>
      <c r="Y359" s="34" t="n">
        <f aca="false">R359*ABS(1/(Vout/(SQRT(2)*$C$26*SIN($Q44))))</f>
        <v>0.0758897622932207</v>
      </c>
      <c r="Z359" s="34" t="n">
        <f aca="false">S359*ABS(1/(Vout/(SQRT(2)*$C$26*SIN($Q44))))</f>
        <v>0.07334038413538</v>
      </c>
      <c r="AA359" s="34" t="n">
        <f aca="false">T359*ABS(1/(Vout/(SQRT(2)*$C$26*SIN($Q44))))</f>
        <v>0.0719690279489084</v>
      </c>
      <c r="AB359" s="34" t="n">
        <f aca="false">U359*ABS(1/(Vout/(SQRT(2)*$C$26*SIN($Q44))))</f>
        <v>0.0637882811734473</v>
      </c>
      <c r="AC359" s="34" t="n">
        <f aca="false">V359*ABS(1/(Vout/(SQRT(2)*$C$26*SIN($Q44))))</f>
        <v>0.0515671252624224</v>
      </c>
      <c r="AD359" s="34" t="n">
        <f aca="false">W359*ABS(1/(Vout/(SQRT(2)*$C$26*SIN($Q44))))</f>
        <v>0.0420156822558679</v>
      </c>
      <c r="AF359" s="34" t="n">
        <f aca="false">1/(0.0000128*(R359+Y359+$G$40))</f>
        <v>17520.1915820648</v>
      </c>
      <c r="AG359" s="34" t="n">
        <f aca="false">1/(0.0000128*(S359+Z359+$H$40))</f>
        <v>37151.5560022387</v>
      </c>
      <c r="AH359" s="34" t="n">
        <f aca="false">1/(0.0000128*(T359+AA359+$I$40))</f>
        <v>47977.2805418956</v>
      </c>
      <c r="AI359" s="34" t="n">
        <f aca="false">1/(0.0000128*(U359+AB359+$J$40))</f>
        <v>118569.034427192</v>
      </c>
      <c r="AJ359" s="34" t="n">
        <f aca="false">1/(0.0000128*(V359+AC359+$K$40))</f>
        <v>260430.531874917</v>
      </c>
      <c r="AK359" s="34" t="n">
        <f aca="false">1/(0.0000128*(W359+AD359+$L$40))</f>
        <v>493728.649154606</v>
      </c>
    </row>
    <row r="360" customFormat="false" ht="12.75" hidden="false" customHeight="false" outlineLevel="0" collapsed="false">
      <c r="R360" s="34" t="n">
        <f aca="false">(G$5*((90/$G$35)*(90/$G$35))/2)*(1+(SQRT(1+(4/(G$5*((90/$G$35)*(90/$G$35))))*$G$40*(1-(SQRT(2)*Vin_rms_min*(SIN($Q45)/Vout))))))</f>
        <v>0.209496315192296</v>
      </c>
      <c r="S360" s="34" t="n">
        <f aca="false">(H$5*((90/$G$35)*(90/$G$35))/2)*(1+(SQRT(1+(4/(H$5*((90/$G$35)*(90/$G$35))))*$H$40*(1-(SQRT(2)*Vin_rms_min*(SIN($Q45)/Vout))))))</f>
        <v>0.202472206748018</v>
      </c>
      <c r="T360" s="34" t="n">
        <f aca="false">(I$5*((90/$G$35)*(90/$G$35))/2)*(1+(SQRT(1+(4/(I$5*((90/$G$35)*(90/$G$35))))*$I$40*(1-(SQRT(2)*Vin_rms_min*(SIN($Q45)/Vout))))))</f>
        <v>0.198693660546464</v>
      </c>
      <c r="U360" s="34" t="n">
        <f aca="false">(J$5*((90/$G$35)*(90/$G$35))/2)*(1+(SQRT(1+(4/(J$5*((90/$G$35)*(90/$G$35))))*$J$40*(1-(SQRT(2)*Vin_rms_min*(SIN($Q45)/Vout))))))</f>
        <v>0.176151248769255</v>
      </c>
      <c r="V360" s="34" t="n">
        <f aca="false">(K$5*((90/$G$35)*(90/$G$35))/2)*(1+(SQRT(1+(4/(K$5*((90/$G$35)*(90/$G$35))))*$K$40*(1-(SQRT(2)*Vin_rms_min*(SIN($Q45)/Vout))))))</f>
        <v>0.142474127988003</v>
      </c>
      <c r="W360" s="34" t="n">
        <f aca="false">(L$5*((90/$G$35)*(90/$G$35))/2)*(1+(SQRT(1+(4/(L$5*((90/$G$35)*(90/$G$35))))*$L$40*(1-(SQRT(2)*Vin_rms_min*(SIN($Q45)/Vout))))))</f>
        <v>0.116219008264463</v>
      </c>
      <c r="Y360" s="34" t="n">
        <f aca="false">R360*ABS(1/(Vout/(SQRT(2)*$C$26*SIN($Q45))))</f>
        <v>0.0776298455270255</v>
      </c>
      <c r="Z360" s="34" t="n">
        <f aca="false">S360*ABS(1/(Vout/(SQRT(2)*$C$26*SIN($Q45))))</f>
        <v>0.0750270290861067</v>
      </c>
      <c r="AA360" s="34" t="n">
        <f aca="false">T360*ABS(1/(Vout/(SQRT(2)*$C$26*SIN($Q45))))</f>
        <v>0.0736268710085094</v>
      </c>
      <c r="AB360" s="34" t="n">
        <f aca="false">U360*ABS(1/(Vout/(SQRT(2)*$C$26*SIN($Q45))))</f>
        <v>0.0652736742352629</v>
      </c>
      <c r="AC360" s="34" t="n">
        <f aca="false">V360*ABS(1/(Vout/(SQRT(2)*$C$26*SIN($Q45))))</f>
        <v>0.0527944586383496</v>
      </c>
      <c r="AD360" s="34" t="n">
        <f aca="false">W360*ABS(1/(Vout/(SQRT(2)*$C$26*SIN($Q45))))</f>
        <v>0.0430655004628269</v>
      </c>
      <c r="AF360" s="34" t="n">
        <f aca="false">1/(0.0000128*(R360+Y360+$G$40))</f>
        <v>17515.011649398</v>
      </c>
      <c r="AG360" s="34" t="n">
        <f aca="false">1/(0.0000128*(S360+Z360+$H$40))</f>
        <v>37128.7263552502</v>
      </c>
      <c r="AH360" s="34" t="n">
        <f aca="false">1/(0.0000128*(T360+AA360+$I$40))</f>
        <v>47939.6279683935</v>
      </c>
      <c r="AI360" s="34" t="n">
        <f aca="false">1/(0.0000128*(U360+AB360+$J$40))</f>
        <v>118354.787763493</v>
      </c>
      <c r="AJ360" s="34" t="n">
        <f aca="false">1/(0.0000128*(V360+AC360+$K$40))</f>
        <v>259511.521272263</v>
      </c>
      <c r="AK360" s="34" t="n">
        <f aca="false">1/(0.0000128*(W360+AD360+$L$40))</f>
        <v>490474.564188521</v>
      </c>
    </row>
    <row r="361" customFormat="false" ht="12.75" hidden="false" customHeight="false" outlineLevel="0" collapsed="false">
      <c r="R361" s="34" t="n">
        <f aca="false">(G$5*((90/$G$35)*(90/$G$35))/2)*(1+(SQRT(1+(4/(G$5*((90/$G$35)*(90/$G$35))))*$G$40*(1-(SQRT(2)*Vin_rms_min*(SIN($Q46)/Vout))))))</f>
        <v>0.209075849608515</v>
      </c>
      <c r="S361" s="34" t="n">
        <f aca="false">(H$5*((90/$G$35)*(90/$G$35))/2)*(1+(SQRT(1+(4/(H$5*((90/$G$35)*(90/$G$35))))*$H$40*(1-(SQRT(2)*Vin_rms_min*(SIN($Q46)/Vout))))))</f>
        <v>0.202079378832659</v>
      </c>
      <c r="T361" s="34" t="n">
        <f aca="false">(I$5*((90/$G$35)*(90/$G$35))/2)*(1+(SQRT(1+(4/(I$5*((90/$G$35)*(90/$G$35))))*$I$40*(1-(SQRT(2)*Vin_rms_min*(SIN($Q46)/Vout))))))</f>
        <v>0.19831554792892</v>
      </c>
      <c r="U361" s="34" t="n">
        <f aca="false">(J$5*((90/$G$35)*(90/$G$35))/2)*(1+(SQRT(1+(4/(J$5*((90/$G$35)*(90/$G$35))))*$J$40*(1-(SQRT(2)*Vin_rms_min*(SIN($Q46)/Vout))))))</f>
        <v>0.175859219694967</v>
      </c>
      <c r="V361" s="34" t="n">
        <f aca="false">(K$5*((90/$G$35)*(90/$G$35))/2)*(1+(SQRT(1+(4/(K$5*((90/$G$35)*(90/$G$35))))*$K$40*(1-(SQRT(2)*Vin_rms_min*(SIN($Q46)/Vout))))))</f>
        <v>0.142309533674168</v>
      </c>
      <c r="W361" s="34" t="n">
        <f aca="false">(L$5*((90/$G$35)*(90/$G$35))/2)*(1+(SQRT(1+(4/(L$5*((90/$G$35)*(90/$G$35))))*$L$40*(1-(SQRT(2)*Vin_rms_min*(SIN($Q46)/Vout))))))</f>
        <v>0.116219008264463</v>
      </c>
      <c r="Y361" s="34" t="n">
        <f aca="false">R361*ABS(1/(Vout/(SQRT(2)*$C$26*SIN($Q46))))</f>
        <v>0.0793548962536566</v>
      </c>
      <c r="Z361" s="34" t="n">
        <f aca="false">S361*ABS(1/(Vout/(SQRT(2)*$C$26*SIN($Q46))))</f>
        <v>0.0766993804989704</v>
      </c>
      <c r="AA361" s="34" t="n">
        <f aca="false">T361*ABS(1/(Vout/(SQRT(2)*$C$26*SIN($Q46))))</f>
        <v>0.0752708156434802</v>
      </c>
      <c r="AB361" s="34" t="n">
        <f aca="false">U361*ABS(1/(Vout/(SQRT(2)*$C$26*SIN($Q46))))</f>
        <v>0.0667474993418596</v>
      </c>
      <c r="AC361" s="34" t="n">
        <f aca="false">V361*ABS(1/(Vout/(SQRT(2)*$C$26*SIN($Q46))))</f>
        <v>0.0540136907336043</v>
      </c>
      <c r="AD361" s="34" t="n">
        <f aca="false">W361*ABS(1/(Vout/(SQRT(2)*$C$26*SIN($Q46))))</f>
        <v>0.0441110121556273</v>
      </c>
      <c r="AF361" s="34" t="n">
        <f aca="false">1/(0.0000128*(R361+Y361+$G$40))</f>
        <v>17509.8903961069</v>
      </c>
      <c r="AG361" s="34" t="n">
        <f aca="false">1/(0.0000128*(S361+Z361+$H$40))</f>
        <v>37106.1624468167</v>
      </c>
      <c r="AH361" s="34" t="n">
        <f aca="false">1/(0.0000128*(T361+AA361+$I$40))</f>
        <v>47902.419811486</v>
      </c>
      <c r="AI361" s="34" t="n">
        <f aca="false">1/(0.0000128*(U361+AB361+$J$40))</f>
        <v>118143.26977168</v>
      </c>
      <c r="AJ361" s="34" t="n">
        <f aca="false">1/(0.0000128*(V361+AC361+$K$40))</f>
        <v>258605.563817414</v>
      </c>
      <c r="AK361" s="34" t="n">
        <f aca="false">1/(0.0000128*(W361+AD361+$L$40))</f>
        <v>487276.180688433</v>
      </c>
    </row>
    <row r="362" customFormat="false" ht="12.75" hidden="false" customHeight="false" outlineLevel="0" collapsed="false">
      <c r="R362" s="34" t="n">
        <f aca="false">(G$5*((90/$G$35)*(90/$G$35))/2)*(1+(SQRT(1+(4/(G$5*((90/$G$35)*(90/$G$35))))*$G$40*(1-(SQRT(2)*Vin_rms_min*(SIN($Q47)/Vout))))))</f>
        <v>0.208656291942048</v>
      </c>
      <c r="S362" s="34" t="n">
        <f aca="false">(H$5*((90/$G$35)*(90/$G$35))/2)*(1+(SQRT(1+(4/(H$5*((90/$G$35)*(90/$G$35))))*$H$40*(1-(SQRT(2)*Vin_rms_min*(SIN($Q47)/Vout))))))</f>
        <v>0.201687401512088</v>
      </c>
      <c r="T362" s="34" t="n">
        <f aca="false">(I$5*((90/$G$35)*(90/$G$35))/2)*(1+(SQRT(1+(4/(I$5*((90/$G$35)*(90/$G$35))))*$I$40*(1-(SQRT(2)*Vin_rms_min*(SIN($Q47)/Vout))))))</f>
        <v>0.197938256012631</v>
      </c>
      <c r="U362" s="34" t="n">
        <f aca="false">(J$5*((90/$G$35)*(90/$G$35))/2)*(1+(SQRT(1+(4/(J$5*((90/$G$35)*(90/$G$35))))*$J$40*(1-(SQRT(2)*Vin_rms_min*(SIN($Q47)/Vout))))))</f>
        <v>0.175567844314407</v>
      </c>
      <c r="V362" s="34" t="n">
        <f aca="false">(K$5*((90/$G$35)*(90/$G$35))/2)*(1+(SQRT(1+(4/(K$5*((90/$G$35)*(90/$G$35))))*$K$40*(1-(SQRT(2)*Vin_rms_min*(SIN($Q47)/Vout))))))</f>
        <v>0.142145360667121</v>
      </c>
      <c r="W362" s="34" t="n">
        <f aca="false">(L$5*((90/$G$35)*(90/$G$35))/2)*(1+(SQRT(1+(4/(L$5*((90/$G$35)*(90/$G$35))))*$L$40*(1-(SQRT(2)*Vin_rms_min*(SIN($Q47)/Vout))))))</f>
        <v>0.116219008264463</v>
      </c>
      <c r="Y362" s="34" t="n">
        <f aca="false">R362*ABS(1/(Vout/(SQRT(2)*$C$26*SIN($Q47))))</f>
        <v>0.0810648151928295</v>
      </c>
      <c r="Z362" s="34" t="n">
        <f aca="false">S362*ABS(1/(Vout/(SQRT(2)*$C$26*SIN($Q47))))</f>
        <v>0.0783573396139922</v>
      </c>
      <c r="AA362" s="34" t="n">
        <f aca="false">T362*ABS(1/(Vout/(SQRT(2)*$C$26*SIN($Q47))))</f>
        <v>0.0769007634225159</v>
      </c>
      <c r="AB362" s="34" t="n">
        <f aca="false">U362*ABS(1/(Vout/(SQRT(2)*$C$26*SIN($Q47))))</f>
        <v>0.0682096605891173</v>
      </c>
      <c r="AC362" s="34" t="n">
        <f aca="false">V362*ABS(1/(Vout/(SQRT(2)*$C$26*SIN($Q47))))</f>
        <v>0.0552247300368906</v>
      </c>
      <c r="AD362" s="34" t="n">
        <f aca="false">W362*ABS(1/(Vout/(SQRT(2)*$C$26*SIN($Q47))))</f>
        <v>0.0451521127839713</v>
      </c>
      <c r="AF362" s="34" t="n">
        <f aca="false">1/(0.0000128*(R362+Y362+$G$40))</f>
        <v>17504.8279249321</v>
      </c>
      <c r="AG362" s="34" t="n">
        <f aca="false">1/(0.0000128*(S362+Z362+$H$40))</f>
        <v>37083.864316211</v>
      </c>
      <c r="AH362" s="34" t="n">
        <f aca="false">1/(0.0000128*(T362+AA362+$I$40))</f>
        <v>47865.6557731081</v>
      </c>
      <c r="AI362" s="34" t="n">
        <f aca="false">1/(0.0000128*(U362+AB362+$J$40))</f>
        <v>117934.466560133</v>
      </c>
      <c r="AJ362" s="34" t="n">
        <f aca="false">1/(0.0000128*(V362+AC362+$K$40))</f>
        <v>257712.5163085</v>
      </c>
      <c r="AK362" s="34" t="n">
        <f aca="false">1/(0.0000128*(W362+AD362+$L$40))</f>
        <v>484132.473595145</v>
      </c>
    </row>
    <row r="363" customFormat="false" ht="12.75" hidden="false" customHeight="false" outlineLevel="0" collapsed="false">
      <c r="R363" s="34" t="n">
        <f aca="false">(G$5*((90/$G$35)*(90/$G$35))/2)*(1+(SQRT(1+(4/(G$5*((90/$G$35)*(90/$G$35))))*$G$40*(1-(SQRT(2)*Vin_rms_min*(SIN($Q48)/Vout))))))</f>
        <v>0.208237689923915</v>
      </c>
      <c r="S363" s="34" t="n">
        <f aca="false">(H$5*((90/$G$35)*(90/$G$35))/2)*(1+(SQRT(1+(4/(H$5*((90/$G$35)*(90/$G$35))))*$H$40*(1-(SQRT(2)*Vin_rms_min*(SIN($Q48)/Vout))))))</f>
        <v>0.201296319378504</v>
      </c>
      <c r="T363" s="34" t="n">
        <f aca="false">(I$5*((90/$G$35)*(90/$G$35))/2)*(1+(SQRT(1+(4/(I$5*((90/$G$35)*(90/$G$35))))*$I$40*(1-(SQRT(2)*Vin_rms_min*(SIN($Q48)/Vout))))))</f>
        <v>0.197561827718131</v>
      </c>
      <c r="U363" s="34" t="n">
        <f aca="false">(J$5*((90/$G$35)*(90/$G$35))/2)*(1+(SQRT(1+(4/(J$5*((90/$G$35)*(90/$G$35))))*$J$40*(1-(SQRT(2)*Vin_rms_min*(SIN($Q48)/Vout))))))</f>
        <v>0.17527715575965</v>
      </c>
      <c r="V363" s="34" t="n">
        <f aca="false">(K$5*((90/$G$35)*(90/$G$35))/2)*(1+(SQRT(1+(4/(K$5*((90/$G$35)*(90/$G$35))))*$K$40*(1-(SQRT(2)*Vin_rms_min*(SIN($Q48)/Vout))))))</f>
        <v>0.141981627533806</v>
      </c>
      <c r="W363" s="34" t="n">
        <f aca="false">(L$5*((90/$G$35)*(90/$G$35))/2)*(1+(SQRT(1+(4/(L$5*((90/$G$35)*(90/$G$35))))*$L$40*(1-(SQRT(2)*Vin_rms_min*(SIN($Q48)/Vout))))))</f>
        <v>0.116219008264463</v>
      </c>
      <c r="Y363" s="34" t="n">
        <f aca="false">R363*ABS(1/(Vout/(SQRT(2)*$C$26*SIN($Q48))))</f>
        <v>0.0827595069467918</v>
      </c>
      <c r="Z363" s="34" t="n">
        <f aca="false">S363*ABS(1/(Vout/(SQRT(2)*$C$26*SIN($Q48))))</f>
        <v>0.0800008113231364</v>
      </c>
      <c r="AA363" s="34" t="n">
        <f aca="false">T363*ABS(1/(Vout/(SQRT(2)*$C$26*SIN($Q48))))</f>
        <v>0.0785166194430678</v>
      </c>
      <c r="AB363" s="34" t="n">
        <f aca="false">U363*ABS(1/(Vout/(SQRT(2)*$C$26*SIN($Q48))))</f>
        <v>0.0696600648758867</v>
      </c>
      <c r="AC363" s="34" t="n">
        <f aca="false">V363*ABS(1/(Vout/(SQRT(2)*$C$26*SIN($Q48))))</f>
        <v>0.0564274867556114</v>
      </c>
      <c r="AD363" s="34" t="n">
        <f aca="false">W363*ABS(1/(Vout/(SQRT(2)*$C$26*SIN($Q48))))</f>
        <v>0.0461886982386634</v>
      </c>
      <c r="AF363" s="34" t="n">
        <f aca="false">1/(0.0000128*(R363+Y363+$G$40))</f>
        <v>17499.8243233637</v>
      </c>
      <c r="AG363" s="34" t="n">
        <f aca="false">1/(0.0000128*(S363+Z363+$H$40))</f>
        <v>37061.8319430037</v>
      </c>
      <c r="AH363" s="34" t="n">
        <f aca="false">1/(0.0000128*(T363+AA363+$I$40))</f>
        <v>47829.335463925</v>
      </c>
      <c r="AI363" s="34" t="n">
        <f aca="false">1/(0.0000128*(U363+AB363+$J$40))</f>
        <v>117728.364005834</v>
      </c>
      <c r="AJ363" s="34" t="n">
        <f aca="false">1/(0.0000128*(V363+AC363+$K$40))</f>
        <v>256832.23714565</v>
      </c>
      <c r="AK363" s="34" t="n">
        <f aca="false">1/(0.0000128*(W363+AD363+$L$40))</f>
        <v>481042.443626258</v>
      </c>
    </row>
    <row r="364" customFormat="false" ht="12.75" hidden="false" customHeight="false" outlineLevel="0" collapsed="false">
      <c r="R364" s="34" t="n">
        <f aca="false">(G$5*((90/$G$35)*(90/$G$35))/2)*(1+(SQRT(1+(4/(G$5*((90/$G$35)*(90/$G$35))))*$G$40*(1-(SQRT(2)*Vin_rms_min*(SIN($Q49)/Vout))))))</f>
        <v>0.207820091484742</v>
      </c>
      <c r="S364" s="34" t="n">
        <f aca="false">(H$5*((90/$G$35)*(90/$G$35))/2)*(1+(SQRT(1+(4/(H$5*((90/$G$35)*(90/$G$35))))*$H$40*(1-(SQRT(2)*Vin_rms_min*(SIN($Q49)/Vout))))))</f>
        <v>0.200906177209471</v>
      </c>
      <c r="T364" s="34" t="n">
        <f aca="false">(I$5*((90/$G$35)*(90/$G$35))/2)*(1+(SQRT(1+(4/(I$5*((90/$G$35)*(90/$G$35))))*$I$40*(1-(SQRT(2)*Vin_rms_min*(SIN($Q49)/Vout))))))</f>
        <v>0.197186306143441</v>
      </c>
      <c r="U364" s="34" t="n">
        <f aca="false">(J$5*((90/$G$35)*(90/$G$35))/2)*(1+(SQRT(1+(4/(J$5*((90/$G$35)*(90/$G$35))))*$J$40*(1-(SQRT(2)*Vin_rms_min*(SIN($Q49)/Vout))))))</f>
        <v>0.17498718729037</v>
      </c>
      <c r="V364" s="34" t="n">
        <f aca="false">(K$5*((90/$G$35)*(90/$G$35))/2)*(1+(SQRT(1+(4/(K$5*((90/$G$35)*(90/$G$35))))*$K$40*(1-(SQRT(2)*Vin_rms_min*(SIN($Q49)/Vout))))))</f>
        <v>0.14181835288771</v>
      </c>
      <c r="W364" s="34" t="n">
        <f aca="false">(L$5*((90/$G$35)*(90/$G$35))/2)*(1+(SQRT(1+(4/(L$5*((90/$G$35)*(90/$G$35))))*$L$40*(1-(SQRT(2)*Vin_rms_min*(SIN($Q49)/Vout))))))</f>
        <v>0.116219008264463</v>
      </c>
      <c r="Y364" s="34" t="n">
        <f aca="false">R364*ABS(1/(Vout/(SQRT(2)*$C$26*SIN($Q49))))</f>
        <v>0.0844388799916866</v>
      </c>
      <c r="Z364" s="34" t="n">
        <f aca="false">S364*ABS(1/(Vout/(SQRT(2)*$C$26*SIN($Q49))))</f>
        <v>0.0816297041627686</v>
      </c>
      <c r="AA364" s="34" t="n">
        <f aca="false">T364*ABS(1/(Vout/(SQRT(2)*$C$26*SIN($Q49))))</f>
        <v>0.080118292324361</v>
      </c>
      <c r="AB364" s="34" t="n">
        <f aca="false">U364*ABS(1/(Vout/(SQRT(2)*$C$26*SIN($Q49))))</f>
        <v>0.0710986218999866</v>
      </c>
      <c r="AC364" s="34" t="n">
        <f aca="false">V364*ABS(1/(Vout/(SQRT(2)*$C$26*SIN($Q49))))</f>
        <v>0.057621872815811</v>
      </c>
      <c r="AD364" s="34" t="n">
        <f aca="false">W364*ABS(1/(Vout/(SQRT(2)*$C$26*SIN($Q49))))</f>
        <v>0.0472206648620222</v>
      </c>
      <c r="AF364" s="34" t="n">
        <f aca="false">1/(0.0000128*(R364+Y364+$G$40))</f>
        <v>17494.8796637467</v>
      </c>
      <c r="AG364" s="34" t="n">
        <f aca="false">1/(0.0000128*(S364+Z364+$H$40))</f>
        <v>37040.0652477113</v>
      </c>
      <c r="AH364" s="34" t="n">
        <f aca="false">1/(0.0000128*(T364+AA364+$I$40))</f>
        <v>47793.4584045272</v>
      </c>
      <c r="AI364" s="34" t="n">
        <f aca="false">1/(0.0000128*(U364+AB364+$J$40))</f>
        <v>117524.947762366</v>
      </c>
      <c r="AJ364" s="34" t="n">
        <f aca="false">1/(0.0000128*(V364+AC364+$K$40))</f>
        <v>255964.586324892</v>
      </c>
      <c r="AK364" s="34" t="n">
        <f aca="false">1/(0.0000128*(W364+AD364+$L$40))</f>
        <v>478005.11653948</v>
      </c>
    </row>
    <row r="365" customFormat="false" ht="12.75" hidden="false" customHeight="false" outlineLevel="0" collapsed="false">
      <c r="R365" s="34" t="n">
        <f aca="false">(G$5*((90/$G$35)*(90/$G$35))/2)*(1+(SQRT(1+(4/(G$5*((90/$G$35)*(90/$G$35))))*$G$40*(1-(SQRT(2)*Vin_rms_min*(SIN($Q50)/Vout))))))</f>
        <v>0.207403544750304</v>
      </c>
      <c r="S365" s="34" t="n">
        <f aca="false">(H$5*((90/$G$35)*(90/$G$35))/2)*(1+(SQRT(1+(4/(H$5*((90/$G$35)*(90/$G$35))))*$H$40*(1-(SQRT(2)*Vin_rms_min*(SIN($Q50)/Vout))))))</f>
        <v>0.200517019963732</v>
      </c>
      <c r="T365" s="34" t="n">
        <f aca="false">(I$5*((90/$G$35)*(90/$G$35))/2)*(1+(SQRT(1+(4/(I$5*((90/$G$35)*(90/$G$35))))*$I$40*(1-(SQRT(2)*Vin_rms_min*(SIN($Q50)/Vout))))))</f>
        <v>0.196811734560019</v>
      </c>
      <c r="U365" s="34" t="n">
        <f aca="false">(J$5*((90/$G$35)*(90/$G$35))/2)*(1+(SQRT(1+(4/(J$5*((90/$G$35)*(90/$G$35))))*$J$40*(1-(SQRT(2)*Vin_rms_min*(SIN($Q50)/Vout))))))</f>
        <v>0.174697972290585</v>
      </c>
      <c r="V365" s="34" t="n">
        <f aca="false">(K$5*((90/$G$35)*(90/$G$35))/2)*(1+(SQRT(1+(4/(K$5*((90/$G$35)*(90/$G$35))))*$K$40*(1-(SQRT(2)*Vin_rms_min*(SIN($Q50)/Vout))))))</f>
        <v>0.141655555386755</v>
      </c>
      <c r="W365" s="34" t="n">
        <f aca="false">(L$5*((90/$G$35)*(90/$G$35))/2)*(1+(SQRT(1+(4/(L$5*((90/$G$35)*(90/$G$35))))*$L$40*(1-(SQRT(2)*Vin_rms_min*(SIN($Q50)/Vout))))))</f>
        <v>0.116219008264463</v>
      </c>
      <c r="Y365" s="34" t="n">
        <f aca="false">R365*ABS(1/(Vout/(SQRT(2)*$C$26*SIN($Q50))))</f>
        <v>0.0861028466673951</v>
      </c>
      <c r="Z365" s="34" t="n">
        <f aca="false">S365*ABS(1/(Vout/(SQRT(2)*$C$26*SIN($Q50))))</f>
        <v>0.0832439303046915</v>
      </c>
      <c r="AA365" s="34" t="n">
        <f aca="false">T365*ABS(1/(Vout/(SQRT(2)*$C$26*SIN($Q50))))</f>
        <v>0.0817056941990407</v>
      </c>
      <c r="AB365" s="34" t="n">
        <f aca="false">U365*ABS(1/(Vout/(SQRT(2)*$C$26*SIN($Q50))))</f>
        <v>0.0725252441531332</v>
      </c>
      <c r="AC365" s="34" t="n">
        <f aca="false">V365*ABS(1/(Vout/(SQRT(2)*$C$26*SIN($Q50))))</f>
        <v>0.0588078018615089</v>
      </c>
      <c r="AD365" s="34" t="n">
        <f aca="false">W365*ABS(1/(Vout/(SQRT(2)*$C$26*SIN($Q50))))</f>
        <v>0.0482479094582452</v>
      </c>
      <c r="AF365" s="34" t="n">
        <f aca="false">1/(0.0000128*(R365+Y365+$G$40))</f>
        <v>17489.99400339</v>
      </c>
      <c r="AG365" s="34" t="n">
        <f aca="false">1/(0.0000128*(S365+Z365+$H$40))</f>
        <v>37018.5640924556</v>
      </c>
      <c r="AH365" s="34" t="n">
        <f aca="false">1/(0.0000128*(T365+AA365+$I$40))</f>
        <v>47758.0240266364</v>
      </c>
      <c r="AI365" s="34" t="n">
        <f aca="false">1/(0.0000128*(U365+AB365+$J$40))</f>
        <v>117324.203267778</v>
      </c>
      <c r="AJ365" s="34" t="n">
        <f aca="false">1/(0.0000128*(V365+AC365+$K$40))</f>
        <v>255109.425431553</v>
      </c>
      <c r="AK365" s="34" t="n">
        <f aca="false">1/(0.0000128*(W365+AD365+$L$40))</f>
        <v>475019.542420799</v>
      </c>
    </row>
    <row r="366" customFormat="false" ht="12.75" hidden="false" customHeight="false" outlineLevel="0" collapsed="false">
      <c r="R366" s="34" t="n">
        <f aca="false">(G$5*((90/$G$35)*(90/$G$35))/2)*(1+(SQRT(1+(4/(G$5*((90/$G$35)*(90/$G$35))))*$G$40*(1-(SQRT(2)*Vin_rms_min*(SIN($Q51)/Vout))))))</f>
        <v>0.206988098036886</v>
      </c>
      <c r="S366" s="34" t="n">
        <f aca="false">(H$5*((90/$G$35)*(90/$G$35))/2)*(1+(SQRT(1+(4/(H$5*((90/$G$35)*(90/$G$35))))*$H$40*(1-(SQRT(2)*Vin_rms_min*(SIN($Q51)/Vout))))))</f>
        <v>0.200128892776869</v>
      </c>
      <c r="T366" s="34" t="n">
        <f aca="false">(I$5*((90/$G$35)*(90/$G$35))/2)*(1+(SQRT(1+(4/(I$5*((90/$G$35)*(90/$G$35))))*$I$40*(1-(SQRT(2)*Vin_rms_min*(SIN($Q51)/Vout))))))</f>
        <v>0.196438156408568</v>
      </c>
      <c r="U366" s="34" t="n">
        <f aca="false">(J$5*((90/$G$35)*(90/$G$35))/2)*(1+(SQRT(1+(4/(J$5*((90/$G$35)*(90/$G$35))))*$J$40*(1-(SQRT(2)*Vin_rms_min*(SIN($Q51)/Vout))))))</f>
        <v>0.174409544265295</v>
      </c>
      <c r="V366" s="34" t="n">
        <f aca="false">(K$5*((90/$G$35)*(90/$G$35))/2)*(1+(SQRT(1+(4/(K$5*((90/$G$35)*(90/$G$35))))*$K$40*(1-(SQRT(2)*Vin_rms_min*(SIN($Q51)/Vout))))))</f>
        <v>0.141493253731134</v>
      </c>
      <c r="W366" s="34" t="n">
        <f aca="false">(L$5*((90/$G$35)*(90/$G$35))/2)*(1+(SQRT(1+(4/(L$5*((90/$G$35)*(90/$G$35))))*$L$40*(1-(SQRT(2)*Vin_rms_min*(SIN($Q51)/Vout))))))</f>
        <v>0.116219008264463</v>
      </c>
      <c r="Y366" s="34" t="n">
        <f aca="false">R366*ABS(1/(Vout/(SQRT(2)*$C$26*SIN($Q51))))</f>
        <v>0.0877513231658537</v>
      </c>
      <c r="Z366" s="34" t="n">
        <f aca="false">S366*ABS(1/(Vout/(SQRT(2)*$C$26*SIN($Q51))))</f>
        <v>0.0848434055457524</v>
      </c>
      <c r="AA366" s="34" t="n">
        <f aca="false">T366*ABS(1/(Vout/(SQRT(2)*$C$26*SIN($Q51))))</f>
        <v>0.0832787407034434</v>
      </c>
      <c r="AB366" s="34" t="n">
        <f aca="false">U366*ABS(1/(Vout/(SQRT(2)*$C$26*SIN($Q51))))</f>
        <v>0.0739398469148006</v>
      </c>
      <c r="AC366" s="34" t="n">
        <f aca="false">V366*ABS(1/(Vout/(SQRT(2)*$C$26*SIN($Q51))))</f>
        <v>0.0599851892534237</v>
      </c>
      <c r="AD366" s="34" t="n">
        <f aca="false">W366*ABS(1/(Vout/(SQRT(2)*$C$26*SIN($Q51))))</f>
        <v>0.0492703293037288</v>
      </c>
      <c r="AF366" s="34" t="n">
        <f aca="false">1/(0.0000128*(R366+Y366+$G$40))</f>
        <v>17485.1673846819</v>
      </c>
      <c r="AG366" s="34" t="n">
        <f aca="false">1/(0.0000128*(S366+Z366+$H$40))</f>
        <v>36997.3282816347</v>
      </c>
      <c r="AH366" s="34" t="n">
        <f aca="false">1/(0.0000128*(T366+AA366+$I$40))</f>
        <v>47723.0316743224</v>
      </c>
      <c r="AI366" s="34" t="n">
        <f aca="false">1/(0.0000128*(U366+AB366+$J$40))</f>
        <v>117126.115752296</v>
      </c>
      <c r="AJ366" s="34" t="n">
        <f aca="false">1/(0.0000128*(V366+AC366+$K$40))</f>
        <v>254266.617633204</v>
      </c>
      <c r="AK366" s="34" t="n">
        <f aca="false">1/(0.0000128*(W366+AD366+$L$40))</f>
        <v>472084.794996583</v>
      </c>
    </row>
    <row r="367" customFormat="false" ht="12.75" hidden="false" customHeight="false" outlineLevel="0" collapsed="false">
      <c r="R367" s="34" t="n">
        <f aca="false">(G$5*((90/$G$35)*(90/$G$35))/2)*(1+(SQRT(1+(4/(G$5*((90/$G$35)*(90/$G$35))))*$G$40*(1-(SQRT(2)*Vin_rms_min*(SIN($Q52)/Vout))))))</f>
        <v>0.206573799846492</v>
      </c>
      <c r="S367" s="34" t="n">
        <f aca="false">(H$5*((90/$G$35)*(90/$G$35))/2)*(1+(SQRT(1+(4/(H$5*((90/$G$35)*(90/$G$35))))*$H$40*(1-(SQRT(2)*Vin_rms_min*(SIN($Q52)/Vout))))))</f>
        <v>0.199741840956797</v>
      </c>
      <c r="T367" s="34" t="n">
        <f aca="false">(I$5*((90/$G$35)*(90/$G$35))/2)*(1+(SQRT(1+(4/(I$5*((90/$G$35)*(90/$G$35))))*$I$40*(1-(SQRT(2)*Vin_rms_min*(SIN($Q52)/Vout))))))</f>
        <v>0.196065615294696</v>
      </c>
      <c r="U367" s="34" t="n">
        <f aca="false">(J$5*((90/$G$35)*(90/$G$35))/2)*(1+(SQRT(1+(4/(J$5*((90/$G$35)*(90/$G$35))))*$J$40*(1-(SQRT(2)*Vin_rms_min*(SIN($Q52)/Vout))))))</f>
        <v>0.174121936836997</v>
      </c>
      <c r="V367" s="34" t="n">
        <f aca="false">(K$5*((90/$G$35)*(90/$G$35))/2)*(1+(SQRT(1+(4/(K$5*((90/$G$35)*(90/$G$35))))*$K$40*(1-(SQRT(2)*Vin_rms_min*(SIN($Q52)/Vout))))))</f>
        <v>0.141331466661099</v>
      </c>
      <c r="W367" s="34" t="n">
        <f aca="false">(L$5*((90/$G$35)*(90/$G$35))/2)*(1+(SQRT(1+(4/(L$5*((90/$G$35)*(90/$G$35))))*$L$40*(1-(SQRT(2)*Vin_rms_min*(SIN($Q52)/Vout))))))</f>
        <v>0.116219008264463</v>
      </c>
      <c r="Y367" s="34" t="n">
        <f aca="false">R367*ABS(1/(Vout/(SQRT(2)*$C$26*SIN($Q52))))</f>
        <v>0.0893842295178399</v>
      </c>
      <c r="Z367" s="34" t="n">
        <f aca="false">S367*ABS(1/(Vout/(SQRT(2)*$C$26*SIN($Q52))))</f>
        <v>0.0864280492960169</v>
      </c>
      <c r="AA367" s="34" t="n">
        <f aca="false">T367*ABS(1/(Vout/(SQRT(2)*$C$26*SIN($Q52))))</f>
        <v>0.0848373509664865</v>
      </c>
      <c r="AB367" s="34" t="n">
        <f aca="false">U367*ABS(1/(Vout/(SQRT(2)*$C$26*SIN($Q52))))</f>
        <v>0.0753423482450078</v>
      </c>
      <c r="AC367" s="34" t="n">
        <f aca="false">V367*ABS(1/(Vout/(SQRT(2)*$C$26*SIN($Q52))))</f>
        <v>0.0611539520670881</v>
      </c>
      <c r="AD367" s="34" t="n">
        <f aca="false">W367*ABS(1/(Vout/(SQRT(2)*$C$26*SIN($Q52))))</f>
        <v>0.0502878221573405</v>
      </c>
      <c r="AF367" s="34" t="n">
        <f aca="false">1/(0.0000128*(R367+Y367+$G$40))</f>
        <v>17480.3998352087</v>
      </c>
      <c r="AG367" s="34" t="n">
        <f aca="false">1/(0.0000128*(S367+Z367+$H$40))</f>
        <v>36976.357562606</v>
      </c>
      <c r="AH367" s="34" t="n">
        <f aca="false">1/(0.0000128*(T367+AA367+$I$40))</f>
        <v>47688.4806052319</v>
      </c>
      <c r="AI367" s="34" t="n">
        <f aca="false">1/(0.0000128*(U367+AB367+$J$40))</f>
        <v>116930.670245895</v>
      </c>
      <c r="AJ367" s="34" t="n">
        <f aca="false">1/(0.0000128*(V367+AC367+$K$40))</f>
        <v>253436.027672179</v>
      </c>
      <c r="AK367" s="34" t="n">
        <f aca="false">1/(0.0000128*(W367+AD367+$L$40))</f>
        <v>469199.970968698</v>
      </c>
    </row>
    <row r="368" customFormat="false" ht="12.75" hidden="false" customHeight="false" outlineLevel="0" collapsed="false">
      <c r="R368" s="34" t="n">
        <f aca="false">(G$5*((90/$G$35)*(90/$G$35))/2)*(1+(SQRT(1+(4/(G$5*((90/$G$35)*(90/$G$35))))*$G$40*(1-(SQRT(2)*Vin_rms_min*(SIN($Q53)/Vout))))))</f>
        <v>0.206160698861865</v>
      </c>
      <c r="S368" s="34" t="n">
        <f aca="false">(H$5*((90/$G$35)*(90/$G$35))/2)*(1+(SQRT(1+(4/(H$5*((90/$G$35)*(90/$G$35))))*$H$40*(1-(SQRT(2)*Vin_rms_min*(SIN($Q53)/Vout))))))</f>
        <v>0.199355909979108</v>
      </c>
      <c r="T368" s="34" t="n">
        <f aca="false">(I$5*((90/$G$35)*(90/$G$35))/2)*(1+(SQRT(1+(4/(I$5*((90/$G$35)*(90/$G$35))))*$I$40*(1-(SQRT(2)*Vin_rms_min*(SIN($Q53)/Vout))))))</f>
        <v>0.195694154984413</v>
      </c>
      <c r="U368" s="34" t="n">
        <f aca="false">(J$5*((90/$G$35)*(90/$G$35))/2)*(1+(SQRT(1+(4/(J$5*((90/$G$35)*(90/$G$35))))*$J$40*(1-(SQRT(2)*Vin_rms_min*(SIN($Q53)/Vout))))))</f>
        <v>0.173835183742096</v>
      </c>
      <c r="V368" s="34" t="n">
        <f aca="false">(K$5*((90/$G$35)*(90/$G$35))/2)*(1+(SQRT(1+(4/(K$5*((90/$G$35)*(90/$G$35))))*$K$40*(1-(SQRT(2)*Vin_rms_min*(SIN($Q53)/Vout))))))</f>
        <v>0.141170212954698</v>
      </c>
      <c r="W368" s="34" t="n">
        <f aca="false">(L$5*((90/$G$35)*(90/$G$35))/2)*(1+(SQRT(1+(4/(L$5*((90/$G$35)*(90/$G$35))))*$L$40*(1-(SQRT(2)*Vin_rms_min*(SIN($Q53)/Vout))))))</f>
        <v>0.116219008264463</v>
      </c>
      <c r="Y368" s="34" t="n">
        <f aca="false">R368*ABS(1/(Vout/(SQRT(2)*$C$26*SIN($Q53))))</f>
        <v>0.0910014895782194</v>
      </c>
      <c r="Z368" s="34" t="n">
        <f aca="false">S368*ABS(1/(Vout/(SQRT(2)*$C$26*SIN($Q53))))</f>
        <v>0.0879977845655043</v>
      </c>
      <c r="AA368" s="34" t="n">
        <f aca="false">T368*ABS(1/(Vout/(SQRT(2)*$C$26*SIN($Q53))))</f>
        <v>0.0863814475971715</v>
      </c>
      <c r="AB368" s="34" t="n">
        <f aca="false">U368*ABS(1/(Vout/(SQRT(2)*$C$26*SIN($Q53))))</f>
        <v>0.0767326689760284</v>
      </c>
      <c r="AC368" s="34" t="n">
        <f aca="false">V368*ABS(1/(Vout/(SQRT(2)*$C$26*SIN($Q53))))</f>
        <v>0.0623140090903537</v>
      </c>
      <c r="AD368" s="34" t="n">
        <f aca="false">W368*ABS(1/(Vout/(SQRT(2)*$C$26*SIN($Q53))))</f>
        <v>0.0513002862706429</v>
      </c>
      <c r="AF368" s="34" t="n">
        <f aca="false">1/(0.0000128*(R368+Y368+$G$40))</f>
        <v>17475.6913678796</v>
      </c>
      <c r="AG368" s="34" t="n">
        <f aca="false">1/(0.0000128*(S368+Z368+$H$40))</f>
        <v>36955.6516263809</v>
      </c>
      <c r="AH368" s="34" t="n">
        <f aca="false">1/(0.0000128*(T368+AA368+$I$40))</f>
        <v>47654.3699918289</v>
      </c>
      <c r="AI368" s="34" t="n">
        <f aca="false">1/(0.0000128*(U368+AB368+$J$40))</f>
        <v>116737.851585746</v>
      </c>
      <c r="AJ368" s="34" t="n">
        <f aca="false">1/(0.0000128*(V368+AC368+$K$40))</f>
        <v>252617.521857701</v>
      </c>
      <c r="AK368" s="34" t="n">
        <f aca="false">1/(0.0000128*(W368+AD368+$L$40))</f>
        <v>466364.189371798</v>
      </c>
    </row>
    <row r="369" customFormat="false" ht="12.75" hidden="false" customHeight="false" outlineLevel="0" collapsed="false">
      <c r="R369" s="34" t="n">
        <f aca="false">(G$5*((90/$G$35)*(90/$G$35))/2)*(1+(SQRT(1+(4/(G$5*((90/$G$35)*(90/$G$35))))*$G$40*(1-(SQRT(2)*Vin_rms_min*(SIN($Q54)/Vout))))))</f>
        <v>0.205748843941344</v>
      </c>
      <c r="S369" s="34" t="n">
        <f aca="false">(H$5*((90/$G$35)*(90/$G$35))/2)*(1+(SQRT(1+(4/(H$5*((90/$G$35)*(90/$G$35))))*$H$40*(1-(SQRT(2)*Vin_rms_min*(SIN($Q54)/Vout))))))</f>
        <v>0.198971145482247</v>
      </c>
      <c r="T369" s="34" t="n">
        <f aca="false">(I$5*((90/$G$35)*(90/$G$35))/2)*(1+(SQRT(1+(4/(I$5*((90/$G$35)*(90/$G$35))))*$I$40*(1-(SQRT(2)*Vin_rms_min*(SIN($Q54)/Vout))))))</f>
        <v>0.195323819399476</v>
      </c>
      <c r="U369" s="34" t="n">
        <f aca="false">(J$5*((90/$G$35)*(90/$G$35))/2)*(1+(SQRT(1+(4/(J$5*((90/$G$35)*(90/$G$35))))*$J$40*(1-(SQRT(2)*Vin_rms_min*(SIN($Q54)/Vout))))))</f>
        <v>0.173549318827187</v>
      </c>
      <c r="V369" s="34" t="n">
        <f aca="false">(K$5*((90/$G$35)*(90/$G$35))/2)*(1+(SQRT(1+(4/(K$5*((90/$G$35)*(90/$G$35))))*$K$40*(1-(SQRT(2)*Vin_rms_min*(SIN($Q54)/Vout))))))</f>
        <v>0.141009511425447</v>
      </c>
      <c r="W369" s="34" t="n">
        <f aca="false">(L$5*((90/$G$35)*(90/$G$35))/2)*(1+(SQRT(1+(4/(L$5*((90/$G$35)*(90/$G$35))))*$L$40*(1-(SQRT(2)*Vin_rms_min*(SIN($Q54)/Vout))))))</f>
        <v>0.116219008264463</v>
      </c>
      <c r="Y369" s="34" t="n">
        <f aca="false">R369*ABS(1/(Vout/(SQRT(2)*$C$26*SIN($Q54))))</f>
        <v>0.0926030310096534</v>
      </c>
      <c r="Z369" s="34" t="n">
        <f aca="false">S369*ABS(1/(Vout/(SQRT(2)*$C$26*SIN($Q54))))</f>
        <v>0.0895525379494799</v>
      </c>
      <c r="AA369" s="34" t="n">
        <f aca="false">T369*ABS(1/(Vout/(SQRT(2)*$C$26*SIN($Q54))))</f>
        <v>0.0879109566706977</v>
      </c>
      <c r="AB369" s="34" t="n">
        <f aca="false">U369*ABS(1/(Vout/(SQRT(2)*$C$26*SIN($Q54))))</f>
        <v>0.0781107327030226</v>
      </c>
      <c r="AC369" s="34" t="n">
        <f aca="false">V369*ABS(1/(Vout/(SQRT(2)*$C$26*SIN($Q54))))</f>
        <v>0.0634652808202869</v>
      </c>
      <c r="AD369" s="34" t="n">
        <f aca="false">W369*ABS(1/(Vout/(SQRT(2)*$C$26*SIN($Q54))))</f>
        <v>0.0523076203980683</v>
      </c>
      <c r="AF369" s="34" t="n">
        <f aca="false">1/(0.0000128*(R369+Y369+$G$40))</f>
        <v>17471.0419810554</v>
      </c>
      <c r="AG369" s="34" t="n">
        <f aca="false">1/(0.0000128*(S369+Z369+$H$40))</f>
        <v>36935.2101083318</v>
      </c>
      <c r="AH369" s="34" t="n">
        <f aca="false">1/(0.0000128*(T369+AA369+$I$40))</f>
        <v>47620.6989226466</v>
      </c>
      <c r="AI369" s="34" t="n">
        <f aca="false">1/(0.0000128*(U369+AB369+$J$40))</f>
        <v>116547.644423528</v>
      </c>
      <c r="AJ369" s="34" t="n">
        <f aca="false">1/(0.0000128*(V369+AC369+$K$40))</f>
        <v>251810.968057668</v>
      </c>
      <c r="AK369" s="34" t="n">
        <f aca="false">1/(0.0000128*(W369+AD369+$L$40))</f>
        <v>463576.590951942</v>
      </c>
    </row>
    <row r="370" customFormat="false" ht="12.75" hidden="false" customHeight="false" outlineLevel="0" collapsed="false">
      <c r="R370" s="34" t="n">
        <f aca="false">(G$5*((90/$G$35)*(90/$G$35))/2)*(1+(SQRT(1+(4/(G$5*((90/$G$35)*(90/$G$35))))*$G$40*(1-(SQRT(2)*Vin_rms_min*(SIN($Q55)/Vout))))))</f>
        <v>0.205338284113534</v>
      </c>
      <c r="S370" s="34" t="n">
        <f aca="false">(H$5*((90/$G$35)*(90/$G$35))/2)*(1+(SQRT(1+(4/(H$5*((90/$G$35)*(90/$G$35))))*$H$40*(1-(SQRT(2)*Vin_rms_min*(SIN($Q55)/Vout))))))</f>
        <v>0.198587593262521</v>
      </c>
      <c r="T370" s="34" t="n">
        <f aca="false">(I$5*((90/$G$35)*(90/$G$35))/2)*(1+(SQRT(1+(4/(I$5*((90/$G$35)*(90/$G$35))))*$I$40*(1-(SQRT(2)*Vin_rms_min*(SIN($Q55)/Vout))))))</f>
        <v>0.194954652612577</v>
      </c>
      <c r="U370" s="34" t="n">
        <f aca="false">(J$5*((90/$G$35)*(90/$G$35))/2)*(1+(SQRT(1+(4/(J$5*((90/$G$35)*(90/$G$35))))*$J$40*(1-(SQRT(2)*Vin_rms_min*(SIN($Q55)/Vout))))))</f>
        <v>0.173264376045228</v>
      </c>
      <c r="V370" s="34" t="n">
        <f aca="false">(K$5*((90/$G$35)*(90/$G$35))/2)*(1+(SQRT(1+(4/(K$5*((90/$G$35)*(90/$G$35))))*$K$40*(1-(SQRT(2)*Vin_rms_min*(SIN($Q55)/Vout))))))</f>
        <v>0.140849380919962</v>
      </c>
      <c r="W370" s="34" t="n">
        <f aca="false">(L$5*((90/$G$35)*(90/$G$35))/2)*(1+(SQRT(1+(4/(L$5*((90/$G$35)*(90/$G$35))))*$L$40*(1-(SQRT(2)*Vin_rms_min*(SIN($Q55)/Vout))))))</f>
        <v>0.116219008264463</v>
      </c>
      <c r="Y370" s="34" t="n">
        <f aca="false">R370*ABS(1/(Vout/(SQRT(2)*$C$26*SIN($Q55))))</f>
        <v>0.0941887852647589</v>
      </c>
      <c r="Z370" s="34" t="n">
        <f aca="false">S370*ABS(1/(Vout/(SQRT(2)*$C$26*SIN($Q55))))</f>
        <v>0.0910922396123014</v>
      </c>
      <c r="AA370" s="34" t="n">
        <f aca="false">T370*ABS(1/(Vout/(SQRT(2)*$C$26*SIN($Q55))))</f>
        <v>0.0894258077131823</v>
      </c>
      <c r="AB370" s="34" t="n">
        <f aca="false">U370*ABS(1/(Vout/(SQRT(2)*$C$26*SIN($Q55))))</f>
        <v>0.0794764657735872</v>
      </c>
      <c r="AC370" s="34" t="n">
        <f aca="false">V370*ABS(1/(Vout/(SQRT(2)*$C$26*SIN($Q55))))</f>
        <v>0.064607689459455</v>
      </c>
      <c r="AD370" s="34" t="n">
        <f aca="false">W370*ABS(1/(Vout/(SQRT(2)*$C$26*SIN($Q55))))</f>
        <v>0.0533097238070434</v>
      </c>
      <c r="AF370" s="34" t="n">
        <f aca="false">1/(0.0000128*(R370+Y370+$G$40))</f>
        <v>17466.451658683</v>
      </c>
      <c r="AG370" s="34" t="n">
        <f aca="false">1/(0.0000128*(S370+Z370+$H$40))</f>
        <v>36915.0325889102</v>
      </c>
      <c r="AH370" s="34" t="n">
        <f aca="false">1/(0.0000128*(T370+AA370+$I$40))</f>
        <v>47587.466403552</v>
      </c>
      <c r="AI370" s="34" t="n">
        <f aca="false">1/(0.0000128*(U370+AB370+$J$40))</f>
        <v>116360.033232618</v>
      </c>
      <c r="AJ370" s="34" t="n">
        <f aca="false">1/(0.0000128*(V370+AC370+$K$40))</f>
        <v>251016.235690103</v>
      </c>
      <c r="AK370" s="34" t="n">
        <f aca="false">1/(0.0000128*(W370+AD370+$L$40))</f>
        <v>460836.337565761</v>
      </c>
    </row>
    <row r="371" customFormat="false" ht="12.75" hidden="false" customHeight="false" outlineLevel="0" collapsed="false">
      <c r="R371" s="34" t="n">
        <f aca="false">(G$5*((90/$G$35)*(90/$G$35))/2)*(1+(SQRT(1+(4/(G$5*((90/$G$35)*(90/$G$35))))*$G$40*(1-(SQRT(2)*Vin_rms_min*(SIN($Q56)/Vout))))))</f>
        <v>0.204929068571804</v>
      </c>
      <c r="S371" s="34" t="n">
        <f aca="false">(H$5*((90/$G$35)*(90/$G$35))/2)*(1+(SQRT(1+(4/(H$5*((90/$G$35)*(90/$G$35))))*$H$40*(1-(SQRT(2)*Vin_rms_min*(SIN($Q56)/Vout))))))</f>
        <v>0.198205299268938</v>
      </c>
      <c r="T371" s="34" t="n">
        <f aca="false">(I$5*((90/$G$35)*(90/$G$35))/2)*(1+(SQRT(1+(4/(I$5*((90/$G$35)*(90/$G$35))))*$I$40*(1-(SQRT(2)*Vin_rms_min*(SIN($Q56)/Vout))))))</f>
        <v>0.194586698842364</v>
      </c>
      <c r="U371" s="34" t="n">
        <f aca="false">(J$5*((90/$G$35)*(90/$G$35))/2)*(1+(SQRT(1+(4/(J$5*((90/$G$35)*(90/$G$35))))*$J$40*(1-(SQRT(2)*Vin_rms_min*(SIN($Q56)/Vout))))))</f>
        <v>0.172980389451586</v>
      </c>
      <c r="V371" s="34" t="n">
        <f aca="false">(K$5*((90/$G$35)*(90/$G$35))/2)*(1+(SQRT(1+(4/(K$5*((90/$G$35)*(90/$G$35))))*$K$40*(1-(SQRT(2)*Vin_rms_min*(SIN($Q56)/Vout))))))</f>
        <v>0.140689840315525</v>
      </c>
      <c r="W371" s="34" t="n">
        <f aca="false">(L$5*((90/$G$35)*(90/$G$35))/2)*(1+(SQRT(1+(4/(L$5*((90/$G$35)*(90/$G$35))))*$L$40*(1-(SQRT(2)*Vin_rms_min*(SIN($Q56)/Vout))))))</f>
        <v>0.116219008264463</v>
      </c>
      <c r="Y371" s="34" t="n">
        <f aca="false">R371*ABS(1/(Vout/(SQRT(2)*$C$26*SIN($Q56))))</f>
        <v>0.0957586875667204</v>
      </c>
      <c r="Z371" s="34" t="n">
        <f aca="false">S371*ABS(1/(Vout/(SQRT(2)*$C$26*SIN($Q56))))</f>
        <v>0.0926168232698149</v>
      </c>
      <c r="AA371" s="34" t="n">
        <f aca="false">T371*ABS(1/(Vout/(SQRT(2)*$C$26*SIN($Q56))))</f>
        <v>0.0909259336849842</v>
      </c>
      <c r="AB371" s="34" t="n">
        <f aca="false">U371*ABS(1/(Vout/(SQRT(2)*$C$26*SIN($Q56))))</f>
        <v>0.0808297972762227</v>
      </c>
      <c r="AC371" s="34" t="n">
        <f aca="false">V371*ABS(1/(Vout/(SQRT(2)*$C$26*SIN($Q56))))</f>
        <v>0.0657411589116049</v>
      </c>
      <c r="AD371" s="34" t="n">
        <f aca="false">W371*ABS(1/(Vout/(SQRT(2)*$C$26*SIN($Q56))))</f>
        <v>0.0543064962880625</v>
      </c>
      <c r="AF371" s="34" t="n">
        <f aca="false">1/(0.0000128*(R371+Y371+$G$40))</f>
        <v>17461.920370434</v>
      </c>
      <c r="AG371" s="34" t="n">
        <f aca="false">1/(0.0000128*(S371+Z371+$H$40))</f>
        <v>36895.1185943781</v>
      </c>
      <c r="AH371" s="34" t="n">
        <f aca="false">1/(0.0000128*(T371+AA371+$I$40))</f>
        <v>47554.6713590221</v>
      </c>
      <c r="AI371" s="34" t="n">
        <f aca="false">1/(0.0000128*(U371+AB371+$J$40))</f>
        <v>116175.002315168</v>
      </c>
      <c r="AJ371" s="34" t="n">
        <f aca="false">1/(0.0000128*(V371+AC371+$K$40))</f>
        <v>250233.195714328</v>
      </c>
      <c r="AK371" s="34" t="n">
        <f aca="false">1/(0.0000128*(W371+AD371+$L$40))</f>
        <v>458142.611599404</v>
      </c>
    </row>
    <row r="372" customFormat="false" ht="12.75" hidden="false" customHeight="false" outlineLevel="0" collapsed="false">
      <c r="R372" s="34" t="n">
        <f aca="false">(G$5*((90/$G$35)*(90/$G$35))/2)*(1+(SQRT(1+(4/(G$5*((90/$G$35)*(90/$G$35))))*$G$40*(1-(SQRT(2)*Vin_rms_min*(SIN($Q57)/Vout))))))</f>
        <v>0.20452124666859</v>
      </c>
      <c r="S372" s="34" t="n">
        <f aca="false">(H$5*((90/$G$35)*(90/$G$35))/2)*(1+(SQRT(1+(4/(H$5*((90/$G$35)*(90/$G$35))))*$H$40*(1-(SQRT(2)*Vin_rms_min*(SIN($Q57)/Vout))))))</f>
        <v>0.197824309597879</v>
      </c>
      <c r="T372" s="34" t="n">
        <f aca="false">(I$5*((90/$G$35)*(90/$G$35))/2)*(1+(SQRT(1+(4/(I$5*((90/$G$35)*(90/$G$35))))*$I$40*(1-(SQRT(2)*Vin_rms_min*(SIN($Q57)/Vout))))))</f>
        <v>0.194220002448297</v>
      </c>
      <c r="U372" s="34" t="n">
        <f aca="false">(J$5*((90/$G$35)*(90/$G$35))/2)*(1+(SQRT(1+(4/(J$5*((90/$G$35)*(90/$G$35))))*$J$40*(1-(SQRT(2)*Vin_rms_min*(SIN($Q57)/Vout))))))</f>
        <v>0.172697393199964</v>
      </c>
      <c r="V372" s="34" t="n">
        <f aca="false">(K$5*((90/$G$35)*(90/$G$35))/2)*(1+(SQRT(1+(4/(K$5*((90/$G$35)*(90/$G$35))))*$K$40*(1-(SQRT(2)*Vin_rms_min*(SIN($Q57)/Vout))))))</f>
        <v>0.1405309085176</v>
      </c>
      <c r="W372" s="34" t="n">
        <f aca="false">(L$5*((90/$G$35)*(90/$G$35))/2)*(1+(SQRT(1+(4/(L$5*((90/$G$35)*(90/$G$35))))*$L$40*(1-(SQRT(2)*Vin_rms_min*(SIN($Q57)/Vout))))))</f>
        <v>0.116219008264463</v>
      </c>
      <c r="Y372" s="34" t="n">
        <f aca="false">R372*ABS(1/(Vout/(SQRT(2)*$C$26*SIN($Q57))))</f>
        <v>0.0973126768883489</v>
      </c>
      <c r="Z372" s="34" t="n">
        <f aca="false">S372*ABS(1/(Vout/(SQRT(2)*$C$26*SIN($Q57))))</f>
        <v>0.0941262261702986</v>
      </c>
      <c r="AA372" s="34" t="n">
        <f aca="false">T372*ABS(1/(Vout/(SQRT(2)*$C$26*SIN($Q57))))</f>
        <v>0.0924112709626275</v>
      </c>
      <c r="AB372" s="34" t="n">
        <f aca="false">U372*ABS(1/(Vout/(SQRT(2)*$C$26*SIN($Q57))))</f>
        <v>0.0821706590277168</v>
      </c>
      <c r="AC372" s="34" t="n">
        <f aca="false">V372*ABS(1/(Vout/(SQRT(2)*$C$26*SIN($Q57))))</f>
        <v>0.0668656147767341</v>
      </c>
      <c r="AD372" s="34" t="n">
        <f aca="false">W372*ABS(1/(Vout/(SQRT(2)*$C$26*SIN($Q57))))</f>
        <v>0.055297838164708</v>
      </c>
      <c r="AF372" s="34" t="n">
        <f aca="false">1/(0.0000128*(R372+Y372+$G$40))</f>
        <v>17457.4480718488</v>
      </c>
      <c r="AG372" s="34" t="n">
        <f aca="false">1/(0.0000128*(S372+Z372+$H$40))</f>
        <v>36875.4675975509</v>
      </c>
      <c r="AH372" s="34" t="n">
        <f aca="false">1/(0.0000128*(T372+AA372+$I$40))</f>
        <v>47522.3126334334</v>
      </c>
      <c r="AI372" s="34" t="n">
        <f aca="false">1/(0.0000128*(U372+AB372+$J$40))</f>
        <v>115992.535809063</v>
      </c>
      <c r="AJ372" s="34" t="n">
        <f aca="false">1/(0.0000128*(V372+AC372+$K$40))</f>
        <v>249461.720621868</v>
      </c>
      <c r="AK372" s="34" t="n">
        <f aca="false">1/(0.0000128*(W372+AD372+$L$40))</f>
        <v>455494.615406553</v>
      </c>
    </row>
    <row r="373" customFormat="false" ht="12.75" hidden="false" customHeight="false" outlineLevel="0" collapsed="false">
      <c r="R373" s="34" t="n">
        <f aca="false">(G$5*((90/$G$35)*(90/$G$35))/2)*(1+(SQRT(1+(4/(G$5*((90/$G$35)*(90/$G$35))))*$G$40*(1-(SQRT(2)*Vin_rms_min*(SIN($Q58)/Vout))))))</f>
        <v>0.204114867909518</v>
      </c>
      <c r="S373" s="34" t="n">
        <f aca="false">(H$5*((90/$G$35)*(90/$G$35))/2)*(1+(SQRT(1+(4/(H$5*((90/$G$35)*(90/$G$35))))*$H$40*(1-(SQRT(2)*Vin_rms_min*(SIN($Q58)/Vout))))))</f>
        <v>0.197444670487592</v>
      </c>
      <c r="T373" s="34" t="n">
        <f aca="false">(I$5*((90/$G$35)*(90/$G$35))/2)*(1+(SQRT(1+(4/(I$5*((90/$G$35)*(90/$G$35))))*$I$40*(1-(SQRT(2)*Vin_rms_min*(SIN($Q58)/Vout))))))</f>
        <v>0.193854607925342</v>
      </c>
      <c r="U373" s="34" t="n">
        <f aca="false">(J$5*((90/$G$35)*(90/$G$35))/2)*(1+(SQRT(1+(4/(J$5*((90/$G$35)*(90/$G$35))))*$J$40*(1-(SQRT(2)*Vin_rms_min*(SIN($Q58)/Vout))))))</f>
        <v>0.172415421538202</v>
      </c>
      <c r="V373" s="34" t="n">
        <f aca="false">(K$5*((90/$G$35)*(90/$G$35))/2)*(1+(SQRT(1+(4/(K$5*((90/$G$35)*(90/$G$35))))*$K$40*(1-(SQRT(2)*Vin_rms_min*(SIN($Q58)/Vout))))))</f>
        <v>0.140372604457295</v>
      </c>
      <c r="W373" s="34" t="n">
        <f aca="false">(L$5*((90/$G$35)*(90/$G$35))/2)*(1+(SQRT(1+(4/(L$5*((90/$G$35)*(90/$G$35))))*$L$40*(1-(SQRT(2)*Vin_rms_min*(SIN($Q58)/Vout))))))</f>
        <v>0.116219008264463</v>
      </c>
      <c r="Y373" s="34" t="n">
        <f aca="false">R373*ABS(1/(Vout/(SQRT(2)*$C$26*SIN($Q58))))</f>
        <v>0.098850695929587</v>
      </c>
      <c r="Z373" s="34" t="n">
        <f aca="false">S373*ABS(1/(Vout/(SQRT(2)*$C$26*SIN($Q58))))</f>
        <v>0.0956203890739523</v>
      </c>
      <c r="AA373" s="34" t="n">
        <f aca="false">T373*ABS(1/(Vout/(SQRT(2)*$C$26*SIN($Q58))))</f>
        <v>0.0938817593193255</v>
      </c>
      <c r="AB373" s="34" t="n">
        <f aca="false">U373*ABS(1/(Vout/(SQRT(2)*$C$26*SIN($Q58))))</f>
        <v>0.0834989855594424</v>
      </c>
      <c r="AC373" s="34" t="n">
        <f aca="false">V373*ABS(1/(Vout/(SQRT(2)*$C$26*SIN($Q58))))</f>
        <v>0.0679809843455563</v>
      </c>
      <c r="AD373" s="34" t="n">
        <f aca="false">W373*ABS(1/(Vout/(SQRT(2)*$C$26*SIN($Q58))))</f>
        <v>0.0562836503036184</v>
      </c>
      <c r="AF373" s="34" t="n">
        <f aca="false">1/(0.0000128*(R373+Y373+$G$40))</f>
        <v>17453.0347044853</v>
      </c>
      <c r="AG373" s="34" t="n">
        <f aca="false">1/(0.0000128*(S373+Z373+$H$40))</f>
        <v>36856.0790185527</v>
      </c>
      <c r="AH373" s="34" t="n">
        <f aca="false">1/(0.0000128*(T373+AA373+$I$40))</f>
        <v>47490.3889923634</v>
      </c>
      <c r="AI373" s="34" t="n">
        <f aca="false">1/(0.0000128*(U373+AB373+$J$40))</f>
        <v>115812.61769478</v>
      </c>
      <c r="AJ373" s="34" t="n">
        <f aca="false">1/(0.0000128*(V373+AC373+$K$40))</f>
        <v>248701.684427134</v>
      </c>
      <c r="AK373" s="34" t="n">
        <f aca="false">1/(0.0000128*(W373+AD373+$L$40))</f>
        <v>452891.570764787</v>
      </c>
    </row>
    <row r="374" customFormat="false" ht="12.75" hidden="false" customHeight="false" outlineLevel="0" collapsed="false">
      <c r="R374" s="34" t="n">
        <f aca="false">(G$5*((90/$G$35)*(90/$G$35))/2)*(1+(SQRT(1+(4/(G$5*((90/$G$35)*(90/$G$35))))*$G$40*(1-(SQRT(2)*Vin_rms_min*(SIN($Q59)/Vout))))))</f>
        <v>0.203709981947335</v>
      </c>
      <c r="S374" s="34" t="n">
        <f aca="false">(H$5*((90/$G$35)*(90/$G$35))/2)*(1+(SQRT(1+(4/(H$5*((90/$G$35)*(90/$G$35))))*$H$40*(1-(SQRT(2)*Vin_rms_min*(SIN($Q59)/Vout))))))</f>
        <v>0.197066428312509</v>
      </c>
      <c r="T374" s="34" t="n">
        <f aca="false">(I$5*((90/$G$35)*(90/$G$35))/2)*(1+(SQRT(1+(4/(I$5*((90/$G$35)*(90/$G$35))))*$I$40*(1-(SQRT(2)*Vin_rms_min*(SIN($Q59)/Vout))))))</f>
        <v>0.193490559898491</v>
      </c>
      <c r="U374" s="34" t="n">
        <f aca="false">(J$5*((90/$G$35)*(90/$G$35))/2)*(1+(SQRT(1+(4/(J$5*((90/$G$35)*(90/$G$35))))*$J$40*(1-(SQRT(2)*Vin_rms_min*(SIN($Q59)/Vout))))))</f>
        <v>0.172134508803949</v>
      </c>
      <c r="V374" s="34" t="n">
        <f aca="false">(K$5*((90/$G$35)*(90/$G$35))/2)*(1+(SQRT(1+(4/(K$5*((90/$G$35)*(90/$G$35))))*$K$40*(1-(SQRT(2)*Vin_rms_min*(SIN($Q59)/Vout))))))</f>
        <v>0.140214947088761</v>
      </c>
      <c r="W374" s="34" t="n">
        <f aca="false">(L$5*((90/$G$35)*(90/$G$35))/2)*(1+(SQRT(1+(4/(L$5*((90/$G$35)*(90/$G$35))))*$L$40*(1-(SQRT(2)*Vin_rms_min*(SIN($Q59)/Vout))))))</f>
        <v>0.116219008264463</v>
      </c>
      <c r="Y374" s="34" t="n">
        <f aca="false">R374*ABS(1/(Vout/(SQRT(2)*$C$26*SIN($Q59))))</f>
        <v>0.100372691093458</v>
      </c>
      <c r="Z374" s="34" t="n">
        <f aca="false">S374*ABS(1/(Vout/(SQRT(2)*$C$26*SIN($Q59))))</f>
        <v>0.0970992562309309</v>
      </c>
      <c r="AA374" s="34" t="n">
        <f aca="false">T374*ABS(1/(Vout/(SQRT(2)*$C$26*SIN($Q59))))</f>
        <v>0.0953373419041017</v>
      </c>
      <c r="AB374" s="34" t="n">
        <f aca="false">U374*ABS(1/(Vout/(SQRT(2)*$C$26*SIN($Q59))))</f>
        <v>0.0848147141025702</v>
      </c>
      <c r="AC374" s="34" t="n">
        <f aca="false">V374*ABS(1/(Vout/(SQRT(2)*$C$26*SIN($Q59))))</f>
        <v>0.069087196593362</v>
      </c>
      <c r="AD374" s="34" t="n">
        <f aca="false">W374*ABS(1/(Vout/(SQRT(2)*$C$26*SIN($Q59))))</f>
        <v>0.0572638341244013</v>
      </c>
      <c r="AF374" s="34" t="n">
        <f aca="false">1/(0.0000128*(R374+Y374+$G$40))</f>
        <v>17448.6801960729</v>
      </c>
      <c r="AG374" s="34" t="n">
        <f aca="false">1/(0.0000128*(S374+Z374+$H$40))</f>
        <v>36836.9522255841</v>
      </c>
      <c r="AH374" s="34" t="n">
        <f aca="false">1/(0.0000128*(T374+AA374+$I$40))</f>
        <v>47458.8991239058</v>
      </c>
      <c r="AI374" s="34" t="n">
        <f aca="false">1/(0.0000128*(U374+AB374+$J$40))</f>
        <v>115635.231802133</v>
      </c>
      <c r="AJ374" s="34" t="n">
        <f aca="false">1/(0.0000128*(V374+AC374+$K$40))</f>
        <v>247952.962657898</v>
      </c>
      <c r="AK374" s="34" t="n">
        <f aca="false">1/(0.0000128*(W374+AD374+$L$40))</f>
        <v>450332.718349644</v>
      </c>
    </row>
    <row r="375" customFormat="false" ht="12.75" hidden="false" customHeight="false" outlineLevel="0" collapsed="false">
      <c r="R375" s="34" t="n">
        <f aca="false">(G$5*((90/$G$35)*(90/$G$35))/2)*(1+(SQRT(1+(4/(G$5*((90/$G$35)*(90/$G$35))))*$G$40*(1-(SQRT(2)*Vin_rms_min*(SIN($Q60)/Vout))))))</f>
        <v>0.203306638575647</v>
      </c>
      <c r="S375" s="34" t="n">
        <f aca="false">(H$5*((90/$G$35)*(90/$G$35))/2)*(1+(SQRT(1+(4/(H$5*((90/$G$35)*(90/$G$35))))*$H$40*(1-(SQRT(2)*Vin_rms_min*(SIN($Q60)/Vout))))))</f>
        <v>0.196689629577386</v>
      </c>
      <c r="T375" s="34" t="n">
        <f aca="false">(I$5*((90/$G$35)*(90/$G$35))/2)*(1+(SQRT(1+(4/(I$5*((90/$G$35)*(90/$G$35))))*$I$40*(1-(SQRT(2)*Vin_rms_min*(SIN($Q60)/Vout))))))</f>
        <v>0.193127903117109</v>
      </c>
      <c r="U375" s="34" t="n">
        <f aca="false">(J$5*((90/$G$35)*(90/$G$35))/2)*(1+(SQRT(1+(4/(J$5*((90/$G$35)*(90/$G$35))))*$J$40*(1-(SQRT(2)*Vin_rms_min*(SIN($Q60)/Vout))))))</f>
        <v>0.171854689420219</v>
      </c>
      <c r="V375" s="34" t="n">
        <f aca="false">(K$5*((90/$G$35)*(90/$G$35))/2)*(1+(SQRT(1+(4/(K$5*((90/$G$35)*(90/$G$35))))*$K$40*(1-(SQRT(2)*Vin_rms_min*(SIN($Q60)/Vout))))))</f>
        <v>0.140057955386545</v>
      </c>
      <c r="W375" s="34" t="n">
        <f aca="false">(L$5*((90/$G$35)*(90/$G$35))/2)*(1+(SQRT(1+(4/(L$5*((90/$G$35)*(90/$G$35))))*$L$40*(1-(SQRT(2)*Vin_rms_min*(SIN($Q60)/Vout))))))</f>
        <v>0.116219008264463</v>
      </c>
      <c r="Y375" s="34" t="n">
        <f aca="false">R375*ABS(1/(Vout/(SQRT(2)*$C$26*SIN($Q60))))</f>
        <v>0.101878612460459</v>
      </c>
      <c r="Z375" s="34" t="n">
        <f aca="false">S375*ABS(1/(Vout/(SQRT(2)*$C$26*SIN($Q60))))</f>
        <v>0.0985627753579214</v>
      </c>
      <c r="AA375" s="34" t="n">
        <f aca="false">T375*ABS(1/(Vout/(SQRT(2)*$C$26*SIN($Q60))))</f>
        <v>0.0967779652195073</v>
      </c>
      <c r="AB375" s="34" t="n">
        <f aca="false">U375*ABS(1/(Vout/(SQRT(2)*$C$26*SIN($Q60))))</f>
        <v>0.0861177845721964</v>
      </c>
      <c r="AC375" s="34" t="n">
        <f aca="false">V375*ABS(1/(Vout/(SQRT(2)*$C$26*SIN($Q60))))</f>
        <v>0.0701841821732778</v>
      </c>
      <c r="AD375" s="34" t="n">
        <f aca="false">W375*ABS(1/(Vout/(SQRT(2)*$C$26*SIN($Q60))))</f>
        <v>0.0582382916094915</v>
      </c>
      <c r="AF375" s="34" t="n">
        <f aca="false">1/(0.0000128*(R375+Y375+$G$40))</f>
        <v>17444.3844606709</v>
      </c>
      <c r="AG375" s="34" t="n">
        <f aca="false">1/(0.0000128*(S375+Z375+$H$40))</f>
        <v>36818.086535703</v>
      </c>
      <c r="AH375" s="34" t="n">
        <f aca="false">1/(0.0000128*(T375+AA375+$I$40))</f>
        <v>47427.8416399986</v>
      </c>
      <c r="AI375" s="34" t="n">
        <f aca="false">1/(0.0000128*(U375+AB375+$J$40))</f>
        <v>115460.361816939</v>
      </c>
      <c r="AJ375" s="34" t="n">
        <f aca="false">1/(0.0000128*(V375+AC375+$K$40))</f>
        <v>247215.432345585</v>
      </c>
      <c r="AK375" s="34" t="n">
        <f aca="false">1/(0.0000128*(W375+AD375+$L$40))</f>
        <v>447817.317225736</v>
      </c>
    </row>
    <row r="376" customFormat="false" ht="12.75" hidden="false" customHeight="false" outlineLevel="0" collapsed="false">
      <c r="R376" s="34" t="n">
        <f aca="false">(G$5*((90/$G$35)*(90/$G$35))/2)*(1+(SQRT(1+(4/(G$5*((90/$G$35)*(90/$G$35))))*$G$40*(1-(SQRT(2)*Vin_rms_min*(SIN($Q61)/Vout))))))</f>
        <v>0.202904887722463</v>
      </c>
      <c r="S376" s="34" t="n">
        <f aca="false">(H$5*((90/$G$35)*(90/$G$35))/2)*(1+(SQRT(1+(4/(H$5*((90/$G$35)*(90/$G$35))))*$H$40*(1-(SQRT(2)*Vin_rms_min*(SIN($Q61)/Vout))))))</f>
        <v>0.196314320911257</v>
      </c>
      <c r="T376" s="34" t="n">
        <f aca="false">(I$5*((90/$G$35)*(90/$G$35))/2)*(1+(SQRT(1+(4/(I$5*((90/$G$35)*(90/$G$35))))*$I$40*(1-(SQRT(2)*Vin_rms_min*(SIN($Q61)/Vout))))))</f>
        <v>0.192766682449111</v>
      </c>
      <c r="U376" s="34" t="n">
        <f aca="false">(J$5*((90/$G$35)*(90/$G$35))/2)*(1+(SQRT(1+(4/(J$5*((90/$G$35)*(90/$G$35))))*$J$40*(1-(SQRT(2)*Vin_rms_min*(SIN($Q61)/Vout))))))</f>
        <v>0.171575997890802</v>
      </c>
      <c r="V376" s="34" t="n">
        <f aca="false">(K$5*((90/$G$35)*(90/$G$35))/2)*(1+(SQRT(1+(4/(K$5*((90/$G$35)*(90/$G$35))))*$K$40*(1-(SQRT(2)*Vin_rms_min*(SIN($Q61)/Vout))))))</f>
        <v>0.139901648342877</v>
      </c>
      <c r="W376" s="34" t="n">
        <f aca="false">(L$5*((90/$G$35)*(90/$G$35))/2)*(1+(SQRT(1+(4/(L$5*((90/$G$35)*(90/$G$35))))*$L$40*(1-(SQRT(2)*Vin_rms_min*(SIN($Q61)/Vout))))))</f>
        <v>0.116219008264463</v>
      </c>
      <c r="Y376" s="34" t="n">
        <f aca="false">R376*ABS(1/(Vout/(SQRT(2)*$C$26*SIN($Q61))))</f>
        <v>0.103368413761393</v>
      </c>
      <c r="Z376" s="34" t="n">
        <f aca="false">S376*ABS(1/(Vout/(SQRT(2)*$C$26*SIN($Q61))))</f>
        <v>0.100010897613263</v>
      </c>
      <c r="AA376" s="34" t="n">
        <f aca="false">T376*ABS(1/(Vout/(SQRT(2)*$C$26*SIN($Q61))))</f>
        <v>0.0982035790979368</v>
      </c>
      <c r="AB376" s="34" t="n">
        <f aca="false">U376*ABS(1/(Vout/(SQRT(2)*$C$26*SIN($Q61))))</f>
        <v>0.0874081395503856</v>
      </c>
      <c r="AC376" s="34" t="n">
        <f aca="false">V376*ABS(1/(Vout/(SQRT(2)*$C$26*SIN($Q61))))</f>
        <v>0.0712718734089247</v>
      </c>
      <c r="AD376" s="34" t="n">
        <f aca="false">W376*ABS(1/(Vout/(SQRT(2)*$C$26*SIN($Q61))))</f>
        <v>0.0592069253139525</v>
      </c>
      <c r="AF376" s="34" t="n">
        <f aca="false">1/(0.0000128*(R376+Y376+$G$40))</f>
        <v>17440.1473988325</v>
      </c>
      <c r="AG376" s="34" t="n">
        <f aca="false">1/(0.0000128*(S376+Z376+$H$40))</f>
        <v>36799.4812156168</v>
      </c>
      <c r="AH376" s="34" t="n">
        <f aca="false">1/(0.0000128*(T376+AA376+$I$40))</f>
        <v>47397.2150777658</v>
      </c>
      <c r="AI376" s="34" t="n">
        <f aca="false">1/(0.0000128*(U376+AB376+$J$40))</f>
        <v>115287.991287568</v>
      </c>
      <c r="AJ376" s="34" t="n">
        <f aca="false">1/(0.0000128*(V376+AC376+$K$40))</f>
        <v>246488.972015428</v>
      </c>
      <c r="AK376" s="34" t="n">
        <f aca="false">1/(0.0000128*(W376+AD376+$L$40))</f>
        <v>445344.644354298</v>
      </c>
    </row>
    <row r="377" customFormat="false" ht="12.75" hidden="false" customHeight="false" outlineLevel="0" collapsed="false">
      <c r="R377" s="34" t="n">
        <f aca="false">(G$5*((90/$G$35)*(90/$G$35))/2)*(1+(SQRT(1+(4/(G$5*((90/$G$35)*(90/$G$35))))*$G$40*(1-(SQRT(2)*Vin_rms_min*(SIN($Q62)/Vout))))))</f>
        <v>0.202504779443537</v>
      </c>
      <c r="S377" s="34" t="n">
        <f aca="false">(H$5*((90/$G$35)*(90/$G$35))/2)*(1+(SQRT(1+(4/(H$5*((90/$G$35)*(90/$G$35))))*$H$40*(1-(SQRT(2)*Vin_rms_min*(SIN($Q62)/Vout))))))</f>
        <v>0.195940549061212</v>
      </c>
      <c r="T377" s="34" t="n">
        <f aca="false">(I$5*((90/$G$35)*(90/$G$35))/2)*(1+(SQRT(1+(4/(I$5*((90/$G$35)*(90/$G$35))))*$I$40*(1-(SQRT(2)*Vin_rms_min*(SIN($Q62)/Vout))))))</f>
        <v>0.19240694287496</v>
      </c>
      <c r="U377" s="34" t="n">
        <f aca="false">(J$5*((90/$G$35)*(90/$G$35))/2)*(1+(SQRT(1+(4/(J$5*((90/$G$35)*(90/$G$35))))*$J$40*(1-(SQRT(2)*Vin_rms_min*(SIN($Q62)/Vout))))))</f>
        <v>0.171298468795557</v>
      </c>
      <c r="V377" s="34" t="n">
        <f aca="false">(K$5*((90/$G$35)*(90/$G$35))/2)*(1+(SQRT(1+(4/(K$5*((90/$G$35)*(90/$G$35))))*$K$40*(1-(SQRT(2)*Vin_rms_min*(SIN($Q62)/Vout))))))</f>
        <v>0.139746044964908</v>
      </c>
      <c r="W377" s="34" t="n">
        <f aca="false">(L$5*((90/$G$35)*(90/$G$35))/2)*(1+(SQRT(1+(4/(L$5*((90/$G$35)*(90/$G$35))))*$L$40*(1-(SQRT(2)*Vin_rms_min*(SIN($Q62)/Vout))))))</f>
        <v>0.116219008264463</v>
      </c>
      <c r="Y377" s="34" t="n">
        <f aca="false">R377*ABS(1/(Vout/(SQRT(2)*$C$26*SIN($Q62))))</f>
        <v>0.104842052348655</v>
      </c>
      <c r="Z377" s="34" t="n">
        <f aca="false">S377*ABS(1/(Vout/(SQRT(2)*$C$26*SIN($Q62))))</f>
        <v>0.10144357757061</v>
      </c>
      <c r="AA377" s="34" t="n">
        <f aca="false">T377*ABS(1/(Vout/(SQRT(2)*$C$26*SIN($Q62))))</f>
        <v>0.0996141366765401</v>
      </c>
      <c r="AB377" s="34" t="n">
        <f aca="false">U377*ABS(1/(Vout/(SQRT(2)*$C$26*SIN($Q62))))</f>
        <v>0.0886857242681305</v>
      </c>
      <c r="AC377" s="34" t="n">
        <f aca="false">V377*ABS(1/(Vout/(SQRT(2)*$C$26*SIN($Q62))))</f>
        <v>0.0723502042864793</v>
      </c>
      <c r="AD377" s="34" t="n">
        <f aca="false">W377*ABS(1/(Vout/(SQRT(2)*$C$26*SIN($Q62))))</f>
        <v>0.0601696383752211</v>
      </c>
      <c r="AF377" s="34" t="n">
        <f aca="false">1/(0.0000128*(R377+Y377+$G$40))</f>
        <v>17435.9688977737</v>
      </c>
      <c r="AG377" s="34" t="n">
        <f aca="false">1/(0.0000128*(S377+Z377+$H$40))</f>
        <v>36781.135482489</v>
      </c>
      <c r="AH377" s="34" t="n">
        <f aca="false">1/(0.0000128*(T377+AA377+$I$40))</f>
        <v>47367.0179008731</v>
      </c>
      <c r="AI377" s="34" t="n">
        <f aca="false">1/(0.0000128*(U377+AB377+$J$40))</f>
        <v>115118.103631433</v>
      </c>
      <c r="AJ377" s="34" t="n">
        <f aca="false">1/(0.0000128*(V377+AC377+$K$40))</f>
        <v>245773.461676477</v>
      </c>
      <c r="AK377" s="34" t="n">
        <f aca="false">1/(0.0000128*(W377+AD377+$L$40))</f>
        <v>442913.994116578</v>
      </c>
    </row>
    <row r="378" customFormat="false" ht="12.75" hidden="false" customHeight="false" outlineLevel="0" collapsed="false">
      <c r="R378" s="34" t="n">
        <f aca="false">(G$5*((90/$G$35)*(90/$G$35))/2)*(1+(SQRT(1+(4/(G$5*((90/$G$35)*(90/$G$35))))*$G$40*(1-(SQRT(2)*Vin_rms_min*(SIN($Q63)/Vout))))))</f>
        <v>0.202106363915517</v>
      </c>
      <c r="S378" s="34" t="n">
        <f aca="false">(H$5*((90/$G$35)*(90/$G$35))/2)*(1+(SQRT(1+(4/(H$5*((90/$G$35)*(90/$G$35))))*$H$40*(1-(SQRT(2)*Vin_rms_min*(SIN($Q63)/Vout))))))</f>
        <v>0.195568360885978</v>
      </c>
      <c r="T378" s="34" t="n">
        <f aca="false">(I$5*((90/$G$35)*(90/$G$35))/2)*(1+(SQRT(1+(4/(I$5*((90/$G$35)*(90/$G$35))))*$I$40*(1-(SQRT(2)*Vin_rms_min*(SIN($Q63)/Vout))))))</f>
        <v>0.19204872948148</v>
      </c>
      <c r="U378" s="34" t="n">
        <f aca="false">(J$5*((90/$G$35)*(90/$G$35))/2)*(1+(SQRT(1+(4/(J$5*((90/$G$35)*(90/$G$35))))*$J$40*(1-(SQRT(2)*Vin_rms_min*(SIN($Q63)/Vout))))))</f>
        <v>0.171022136785566</v>
      </c>
      <c r="V378" s="34" t="n">
        <f aca="false">(K$5*((90/$G$35)*(90/$G$35))/2)*(1+(SQRT(1+(4/(K$5*((90/$G$35)*(90/$G$35))))*$K$40*(1-(SQRT(2)*Vin_rms_min*(SIN($Q63)/Vout))))))</f>
        <v>0.139591164271886</v>
      </c>
      <c r="W378" s="34" t="n">
        <f aca="false">(L$5*((90/$G$35)*(90/$G$35))/2)*(1+(SQRT(1+(4/(L$5*((90/$G$35)*(90/$G$35))))*$L$40*(1-(SQRT(2)*Vin_rms_min*(SIN($Q63)/Vout))))))</f>
        <v>0.116219008264463</v>
      </c>
      <c r="Y378" s="34" t="n">
        <f aca="false">R378*ABS(1/(Vout/(SQRT(2)*$C$26*SIN($Q63))))</f>
        <v>0.106299489165946</v>
      </c>
      <c r="Z378" s="34" t="n">
        <f aca="false">S378*ABS(1/(Vout/(SQRT(2)*$C$26*SIN($Q63))))</f>
        <v>0.102860773191144</v>
      </c>
      <c r="AA378" s="34" t="n">
        <f aca="false">T378*ABS(1/(Vout/(SQRT(2)*$C$26*SIN($Q63))))</f>
        <v>0.101009594370734</v>
      </c>
      <c r="AB378" s="34" t="n">
        <f aca="false">U378*ABS(1/(Vout/(SQRT(2)*$C$26*SIN($Q63))))</f>
        <v>0.0899504865862294</v>
      </c>
      <c r="AC378" s="34" t="n">
        <f aca="false">V378*ABS(1/(Vout/(SQRT(2)*$C$26*SIN($Q63))))</f>
        <v>0.0734191104461405</v>
      </c>
      <c r="AD378" s="34" t="n">
        <f aca="false">W378*ABS(1/(Vout/(SQRT(2)*$C$26*SIN($Q63))))</f>
        <v>0.0611263345227933</v>
      </c>
      <c r="AF378" s="34" t="n">
        <f aca="false">1/(0.0000128*(R378+Y378+$G$40))</f>
        <v>17431.8488315463</v>
      </c>
      <c r="AG378" s="34" t="n">
        <f aca="false">1/(0.0000128*(S378+Z378+$H$40))</f>
        <v>36763.0485047573</v>
      </c>
      <c r="AH378" s="34" t="n">
        <f aca="false">1/(0.0000128*(T378+AA378+$I$40))</f>
        <v>47337.2485008973</v>
      </c>
      <c r="AI378" s="34" t="n">
        <f aca="false">1/(0.0000128*(U378+AB378+$J$40))</f>
        <v>114950.682141373</v>
      </c>
      <c r="AJ378" s="34" t="n">
        <f aca="false">1/(0.0000128*(V378+AC378+$K$40))</f>
        <v>245068.782811515</v>
      </c>
      <c r="AK378" s="34" t="n">
        <f aca="false">1/(0.0000128*(W378+AD378+$L$40))</f>
        <v>440524.677852516</v>
      </c>
    </row>
    <row r="379" customFormat="false" ht="12.75" hidden="false" customHeight="false" outlineLevel="0" collapsed="false">
      <c r="R379" s="34" t="n">
        <f aca="false">(G$5*((90/$G$35)*(90/$G$35))/2)*(1+(SQRT(1+(4/(G$5*((90/$G$35)*(90/$G$35))))*$G$40*(1-(SQRT(2)*Vin_rms_min*(SIN($Q64)/Vout))))))</f>
        <v>0.201709691428881</v>
      </c>
      <c r="S379" s="34" t="n">
        <f aca="false">(H$5*((90/$G$35)*(90/$G$35))/2)*(1+(SQRT(1+(4/(H$5*((90/$G$35)*(90/$G$35))))*$H$40*(1-(SQRT(2)*Vin_rms_min*(SIN($Q64)/Vout))))))</f>
        <v>0.195197803349315</v>
      </c>
      <c r="T379" s="34" t="n">
        <f aca="false">(I$5*((90/$G$35)*(90/$G$35))/2)*(1+(SQRT(1+(4/(I$5*((90/$G$35)*(90/$G$35))))*$I$40*(1-(SQRT(2)*Vin_rms_min*(SIN($Q64)/Vout))))))</f>
        <v>0.191692087455501</v>
      </c>
      <c r="U379" s="34" t="n">
        <f aca="false">(J$5*((90/$G$35)*(90/$G$35))/2)*(1+(SQRT(1+(4/(J$5*((90/$G$35)*(90/$G$35))))*$J$40*(1-(SQRT(2)*Vin_rms_min*(SIN($Q64)/Vout))))))</f>
        <v>0.170747036578163</v>
      </c>
      <c r="V379" s="34" t="n">
        <f aca="false">(K$5*((90/$G$35)*(90/$G$35))/2)*(1+(SQRT(1+(4/(K$5*((90/$G$35)*(90/$G$35))))*$K$40*(1-(SQRT(2)*Vin_rms_min*(SIN($Q64)/Vout))))))</f>
        <v>0.139437025292276</v>
      </c>
      <c r="W379" s="34" t="n">
        <f aca="false">(L$5*((90/$G$35)*(90/$G$35))/2)*(1+(SQRT(1+(4/(L$5*((90/$G$35)*(90/$G$35))))*$L$40*(1-(SQRT(2)*Vin_rms_min*(SIN($Q64)/Vout))))))</f>
        <v>0.116219008264463</v>
      </c>
      <c r="Y379" s="34" t="n">
        <f aca="false">R379*ABS(1/(Vout/(SQRT(2)*$C$26*SIN($Q64))))</f>
        <v>0.107740688716454</v>
      </c>
      <c r="Z379" s="34" t="n">
        <f aca="false">S379*ABS(1/(Vout/(SQRT(2)*$C$26*SIN($Q64))))</f>
        <v>0.104262445794327</v>
      </c>
      <c r="AA379" s="34" t="n">
        <f aca="false">T379*ABS(1/(Vout/(SQRT(2)*$C$26*SIN($Q64))))</f>
        <v>0.102389911846314</v>
      </c>
      <c r="AB379" s="34" t="n">
        <f aca="false">U379*ABS(1/(Vout/(SQRT(2)*$C$26*SIN($Q64))))</f>
        <v>0.091202376975085</v>
      </c>
      <c r="AC379" s="34" t="n">
        <f aca="false">V379*ABS(1/(Vout/(SQRT(2)*$C$26*SIN($Q64))))</f>
        <v>0.0744785291730036</v>
      </c>
      <c r="AD379" s="34" t="n">
        <f aca="false">W379*ABS(1/(Vout/(SQRT(2)*$C$26*SIN($Q64))))</f>
        <v>0.0620769180878516</v>
      </c>
      <c r="AF379" s="34" t="n">
        <f aca="false">1/(0.0000128*(R379+Y379+$G$40))</f>
        <v>17427.7870612175</v>
      </c>
      <c r="AG379" s="34" t="n">
        <f aca="false">1/(0.0000128*(S379+Z379+$H$40))</f>
        <v>36745.2194029654</v>
      </c>
      <c r="AH379" s="34" t="n">
        <f aca="false">1/(0.0000128*(T379+AA379+$I$40))</f>
        <v>47307.9051987102</v>
      </c>
      <c r="AI379" s="34" t="n">
        <f aca="false">1/(0.0000128*(U379+AB379+$J$40))</f>
        <v>114785.709991978</v>
      </c>
      <c r="AJ379" s="34" t="n">
        <f aca="false">1/(0.0000128*(V379+AC379+$K$40))</f>
        <v>244374.81836688</v>
      </c>
      <c r="AK379" s="34" t="n">
        <f aca="false">1/(0.0000128*(W379+AD379+$L$40))</f>
        <v>438176.023414154</v>
      </c>
    </row>
    <row r="380" customFormat="false" ht="12.75" hidden="false" customHeight="false" outlineLevel="0" collapsed="false">
      <c r="R380" s="34" t="n">
        <f aca="false">(G$5*((90/$G$35)*(90/$G$35))/2)*(1+(SQRT(1+(4/(G$5*((90/$G$35)*(90/$G$35))))*$G$40*(1-(SQRT(2)*Vin_rms_min*(SIN($Q65)/Vout))))))</f>
        <v>0.201314812380678</v>
      </c>
      <c r="S380" s="34" t="n">
        <f aca="false">(H$5*((90/$G$35)*(90/$G$35))/2)*(1+(SQRT(1+(4/(H$5*((90/$G$35)*(90/$G$35))))*$H$40*(1-(SQRT(2)*Vin_rms_min*(SIN($Q65)/Vout))))))</f>
        <v>0.194828923513229</v>
      </c>
      <c r="T380" s="34" t="n">
        <f aca="false">(I$5*((90/$G$35)*(90/$G$35))/2)*(1+(SQRT(1+(4/(I$5*((90/$G$35)*(90/$G$35))))*$I$40*(1-(SQRT(2)*Vin_rms_min*(SIN($Q65)/Vout))))))</f>
        <v>0.191337062077309</v>
      </c>
      <c r="U380" s="34" t="n">
        <f aca="false">(J$5*((90/$G$35)*(90/$G$35))/2)*(1+(SQRT(1+(4/(J$5*((90/$G$35)*(90/$G$35))))*$J$40*(1-(SQRT(2)*Vin_rms_min*(SIN($Q65)/Vout))))))</f>
        <v>0.170473202951816</v>
      </c>
      <c r="V380" s="34" t="n">
        <f aca="false">(K$5*((90/$G$35)*(90/$G$35))/2)*(1+(SQRT(1+(4/(K$5*((90/$G$35)*(90/$G$35))))*$K$40*(1-(SQRT(2)*Vin_rms_min*(SIN($Q65)/Vout))))))</f>
        <v>0.139283647060826</v>
      </c>
      <c r="W380" s="34" t="n">
        <f aca="false">(L$5*((90/$G$35)*(90/$G$35))/2)*(1+(SQRT(1+(4/(L$5*((90/$G$35)*(90/$G$35))))*$L$40*(1-(SQRT(2)*Vin_rms_min*(SIN($Q65)/Vout))))))</f>
        <v>0.116219008264463</v>
      </c>
      <c r="Y380" s="34" t="n">
        <f aca="false">R380*ABS(1/(Vout/(SQRT(2)*$C$26*SIN($Q65))))</f>
        <v>0.109165619029467</v>
      </c>
      <c r="Z380" s="34" t="n">
        <f aca="false">S380*ABS(1/(Vout/(SQRT(2)*$C$26*SIN($Q65))))</f>
        <v>0.105648560027208</v>
      </c>
      <c r="AA380" s="34" t="n">
        <f aca="false">T380*ABS(1/(Vout/(SQRT(2)*$C$26*SIN($Q65))))</f>
        <v>0.103755051990172</v>
      </c>
      <c r="AB380" s="34" t="n">
        <f aca="false">U380*ABS(1/(Vout/(SQRT(2)*$C$26*SIN($Q65))))</f>
        <v>0.0924413484934261</v>
      </c>
      <c r="AC380" s="34" t="n">
        <f aca="false">V380*ABS(1/(Vout/(SQRT(2)*$C$26*SIN($Q65))))</f>
        <v>0.075528399387348</v>
      </c>
      <c r="AD380" s="34" t="n">
        <f aca="false">W380*ABS(1/(Vout/(SQRT(2)*$C$26*SIN($Q65))))</f>
        <v>0.0630212940128318</v>
      </c>
      <c r="AF380" s="34" t="n">
        <f aca="false">1/(0.0000128*(R380+Y380+$G$40))</f>
        <v>17423.783435053</v>
      </c>
      <c r="AG380" s="34" t="n">
        <f aca="false">1/(0.0000128*(S380+Z380+$H$40))</f>
        <v>36727.6472506076</v>
      </c>
      <c r="AH380" s="34" t="n">
        <f aca="false">1/(0.0000128*(T380+AA380+$I$40))</f>
        <v>47278.9862458768</v>
      </c>
      <c r="AI380" s="34" t="n">
        <f aca="false">1/(0.0000128*(U380+AB380+$J$40))</f>
        <v>114623.170245828</v>
      </c>
      <c r="AJ380" s="34" t="n">
        <f aca="false">1/(0.0000128*(V380+AC380+$K$40))</f>
        <v>243691.452742235</v>
      </c>
      <c r="AK380" s="34" t="n">
        <f aca="false">1/(0.0000128*(W380+AD380+$L$40))</f>
        <v>435867.374733258</v>
      </c>
    </row>
    <row r="381" customFormat="false" ht="12.75" hidden="false" customHeight="false" outlineLevel="0" collapsed="false">
      <c r="R381" s="34" t="n">
        <f aca="false">(G$5*((90/$G$35)*(90/$G$35))/2)*(1+(SQRT(1+(4/(G$5*((90/$G$35)*(90/$G$35))))*$G$40*(1-(SQRT(2)*Vin_rms_min*(SIN($Q66)/Vout))))))</f>
        <v>0.200921777267056</v>
      </c>
      <c r="S381" s="34" t="n">
        <f aca="false">(H$5*((90/$G$35)*(90/$G$35))/2)*(1+(SQRT(1+(4/(H$5*((90/$G$35)*(90/$G$35))))*$H$40*(1-(SQRT(2)*Vin_rms_min*(SIN($Q66)/Vout))))))</f>
        <v>0.194461768530979</v>
      </c>
      <c r="T381" s="34" t="n">
        <f aca="false">(I$5*((90/$G$35)*(90/$G$35))/2)*(1+(SQRT(1+(4/(I$5*((90/$G$35)*(90/$G$35))))*$I$40*(1-(SQRT(2)*Vin_rms_min*(SIN($Q66)/Vout))))))</f>
        <v>0.190983698713919</v>
      </c>
      <c r="U381" s="34" t="n">
        <f aca="false">(J$5*((90/$G$35)*(90/$G$35))/2)*(1+(SQRT(1+(4/(J$5*((90/$G$35)*(90/$G$35))))*$J$40*(1-(SQRT(2)*Vin_rms_min*(SIN($Q66)/Vout))))))</f>
        <v>0.170200670740886</v>
      </c>
      <c r="V381" s="34" t="n">
        <f aca="false">(K$5*((90/$G$35)*(90/$G$35))/2)*(1+(SQRT(1+(4/(K$5*((90/$G$35)*(90/$G$35))))*$K$40*(1-(SQRT(2)*Vin_rms_min*(SIN($Q66)/Vout))))))</f>
        <v>0.139131048615572</v>
      </c>
      <c r="W381" s="34" t="n">
        <f aca="false">(L$5*((90/$G$35)*(90/$G$35))/2)*(1+(SQRT(1+(4/(L$5*((90/$G$35)*(90/$G$35))))*$L$40*(1-(SQRT(2)*Vin_rms_min*(SIN($Q66)/Vout))))))</f>
        <v>0.116219008264463</v>
      </c>
      <c r="Y381" s="34" t="n">
        <f aca="false">R381*ABS(1/(Vout/(SQRT(2)*$C$26*SIN($Q66))))</f>
        <v>0.110574251625451</v>
      </c>
      <c r="Z381" s="34" t="n">
        <f aca="false">S381*ABS(1/(Vout/(SQRT(2)*$C$26*SIN($Q66))))</f>
        <v>0.107019083832285</v>
      </c>
      <c r="AA381" s="34" t="n">
        <f aca="false">T381*ABS(1/(Vout/(SQRT(2)*$C$26*SIN($Q66))))</f>
        <v>0.105104980879615</v>
      </c>
      <c r="AB381" s="34" t="n">
        <f aca="false">U381*ABS(1/(Vout/(SQRT(2)*$C$26*SIN($Q66))))</f>
        <v>0.0936673567659561</v>
      </c>
      <c r="AC381" s="34" t="n">
        <f aca="false">V381*ABS(1/(Vout/(SQRT(2)*$C$26*SIN($Q66))))</f>
        <v>0.0765686616343388</v>
      </c>
      <c r="AD381" s="34" t="n">
        <f aca="false">W381*ABS(1/(Vout/(SQRT(2)*$C$26*SIN($Q66))))</f>
        <v>0.0639593678609283</v>
      </c>
      <c r="AF381" s="34" t="n">
        <f aca="false">1/(0.0000128*(R381+Y381+$G$40))</f>
        <v>17419.837788706</v>
      </c>
      <c r="AG381" s="34" t="n">
        <f aca="false">1/(0.0000128*(S381+Z381+$H$40))</f>
        <v>36710.3310749865</v>
      </c>
      <c r="AH381" s="34" t="n">
        <f aca="false">1/(0.0000128*(T381+AA381+$I$40))</f>
        <v>47250.4898260693</v>
      </c>
      <c r="AI381" s="34" t="n">
        <f aca="false">1/(0.0000128*(U381+AB381+$J$40))</f>
        <v>114463.045859673</v>
      </c>
      <c r="AJ381" s="34" t="n">
        <f aca="false">1/(0.0000128*(V381+AC381+$K$40))</f>
        <v>243018.571780277</v>
      </c>
      <c r="AK381" s="34" t="n">
        <f aca="false">1/(0.0000128*(W381+AD381+$L$40))</f>
        <v>433598.091402659</v>
      </c>
    </row>
    <row r="382" customFormat="false" ht="12.75" hidden="false" customHeight="false" outlineLevel="0" collapsed="false">
      <c r="R382" s="34" t="n">
        <f aca="false">(G$5*((90/$G$35)*(90/$G$35))/2)*(1+(SQRT(1+(4/(G$5*((90/$G$35)*(90/$G$35))))*$G$40*(1-(SQRT(2)*Vin_rms_min*(SIN($Q67)/Vout))))))</f>
        <v>0.200530636675579</v>
      </c>
      <c r="S382" s="34" t="n">
        <f aca="false">(H$5*((90/$G$35)*(90/$G$35))/2)*(1+(SQRT(1+(4/(H$5*((90/$G$35)*(90/$G$35))))*$H$40*(1-(SQRT(2)*Vin_rms_min*(SIN($Q67)/Vout))))))</f>
        <v>0.194096385639899</v>
      </c>
      <c r="T382" s="34" t="n">
        <f aca="false">(I$5*((90/$G$35)*(90/$G$35))/2)*(1+(SQRT(1+(4/(I$5*((90/$G$35)*(90/$G$35))))*$I$40*(1-(SQRT(2)*Vin_rms_min*(SIN($Q67)/Vout))))))</f>
        <v>0.190632042812153</v>
      </c>
      <c r="U382" s="34" t="n">
        <f aca="false">(J$5*((90/$G$35)*(90/$G$35))/2)*(1+(SQRT(1+(4/(J$5*((90/$G$35)*(90/$G$35))))*$J$40*(1-(SQRT(2)*Vin_rms_min*(SIN($Q67)/Vout))))))</f>
        <v>0.169929474830238</v>
      </c>
      <c r="V382" s="34" t="n">
        <f aca="false">(K$5*((90/$G$35)*(90/$G$35))/2)*(1+(SQRT(1+(4/(K$5*((90/$G$35)*(90/$G$35))))*$K$40*(1-(SQRT(2)*Vin_rms_min*(SIN($Q67)/Vout))))))</f>
        <v>0.138979248994787</v>
      </c>
      <c r="W382" s="34" t="n">
        <f aca="false">(L$5*((90/$G$35)*(90/$G$35))/2)*(1+(SQRT(1+(4/(L$5*((90/$G$35)*(90/$G$35))))*$L$40*(1-(SQRT(2)*Vin_rms_min*(SIN($Q67)/Vout))))))</f>
        <v>0.116219008264463</v>
      </c>
      <c r="Y382" s="34" t="n">
        <f aca="false">R382*ABS(1/(Vout/(SQRT(2)*$C$26*SIN($Q67))))</f>
        <v>0.111966561479584</v>
      </c>
      <c r="Z382" s="34" t="n">
        <f aca="false">S382*ABS(1/(Vout/(SQRT(2)*$C$26*SIN($Q67))))</f>
        <v>0.108373988413918</v>
      </c>
      <c r="AA382" s="34" t="n">
        <f aca="false">T382*ABS(1/(Vout/(SQRT(2)*$C$26*SIN($Q67))))</f>
        <v>0.106439667750304</v>
      </c>
      <c r="AB382" s="34" t="n">
        <f aca="false">U382*ABS(1/(Vout/(SQRT(2)*$C$26*SIN($Q67))))</f>
        <v>0.0948803599599322</v>
      </c>
      <c r="AC382" s="34" t="n">
        <f aca="false">V382*ABS(1/(Vout/(SQRT(2)*$C$26*SIN($Q67))))</f>
        <v>0.0775992580731498</v>
      </c>
      <c r="AD382" s="34" t="n">
        <f aca="false">W382*ABS(1/(Vout/(SQRT(2)*$C$26*SIN($Q67))))</f>
        <v>0.064891045825538</v>
      </c>
      <c r="AF382" s="34" t="n">
        <f aca="false">1/(0.0000128*(R382+Y382+$G$40))</f>
        <v>17415.949945411</v>
      </c>
      <c r="AG382" s="34" t="n">
        <f aca="false">1/(0.0000128*(S382+Z382+$H$40))</f>
        <v>36693.2698580844</v>
      </c>
      <c r="AH382" s="34" t="n">
        <f aca="false">1/(0.0000128*(T382+AA382+$I$40))</f>
        <v>47222.4140564945</v>
      </c>
      <c r="AI382" s="34" t="n">
        <f aca="false">1/(0.0000128*(U382+AB382+$J$40))</f>
        <v>114305.319690546</v>
      </c>
      <c r="AJ382" s="34" t="n">
        <f aca="false">1/(0.0000128*(V382+AC382+$K$40))</f>
        <v>242356.062756437</v>
      </c>
      <c r="AK382" s="34" t="n">
        <f aca="false">1/(0.0000128*(W382+AD382+$L$40))</f>
        <v>431367.548270824</v>
      </c>
    </row>
    <row r="383" customFormat="false" ht="12.75" hidden="false" customHeight="false" outlineLevel="0" collapsed="false">
      <c r="R383" s="34" t="n">
        <f aca="false">(G$5*((90/$G$35)*(90/$G$35))/2)*(1+(SQRT(1+(4/(G$5*((90/$G$35)*(90/$G$35))))*$G$40*(1-(SQRT(2)*Vin_rms_min*(SIN($Q68)/Vout))))))</f>
        <v>0.20014144127734</v>
      </c>
      <c r="S383" s="34" t="n">
        <f aca="false">(H$5*((90/$G$35)*(90/$G$35))/2)*(1+(SQRT(1+(4/(H$5*((90/$G$35)*(90/$G$35))))*$H$40*(1-(SQRT(2)*Vin_rms_min*(SIN($Q68)/Vout))))))</f>
        <v>0.193732822154019</v>
      </c>
      <c r="T383" s="34" t="n">
        <f aca="false">(I$5*((90/$G$35)*(90/$G$35))/2)*(1+(SQRT(1+(4/(I$5*((90/$G$35)*(90/$G$35))))*$I$40*(1-(SQRT(2)*Vin_rms_min*(SIN($Q68)/Vout))))))</f>
        <v>0.190282139891538</v>
      </c>
      <c r="U383" s="34" t="n">
        <f aca="false">(J$5*((90/$G$35)*(90/$G$35))/2)*(1+(SQRT(1+(4/(J$5*((90/$G$35)*(90/$G$35))))*$J$40*(1-(SQRT(2)*Vin_rms_min*(SIN($Q68)/Vout))))))</f>
        <v>0.169659650149727</v>
      </c>
      <c r="V383" s="34" t="n">
        <f aca="false">(K$5*((90/$G$35)*(90/$G$35))/2)*(1+(SQRT(1+(4/(K$5*((90/$G$35)*(90/$G$35))))*$K$40*(1-(SQRT(2)*Vin_rms_min*(SIN($Q68)/Vout))))))</f>
        <v>0.138828267233875</v>
      </c>
      <c r="W383" s="34" t="n">
        <f aca="false">(L$5*((90/$G$35)*(90/$G$35))/2)*(1+(SQRT(1+(4/(L$5*((90/$G$35)*(90/$G$35))))*$L$40*(1-(SQRT(2)*Vin_rms_min*(SIN($Q68)/Vout))))))</f>
        <v>0.116219008264463</v>
      </c>
      <c r="Y383" s="34" t="n">
        <f aca="false">R383*ABS(1/(Vout/(SQRT(2)*$C$26*SIN($Q68))))</f>
        <v>0.113342526983749</v>
      </c>
      <c r="Z383" s="34" t="n">
        <f aca="false">S383*ABS(1/(Vout/(SQRT(2)*$C$26*SIN($Q68))))</f>
        <v>0.109713248203314</v>
      </c>
      <c r="AA383" s="34" t="n">
        <f aca="false">T383*ABS(1/(Vout/(SQRT(2)*$C$26*SIN($Q68))))</f>
        <v>0.1077590849628</v>
      </c>
      <c r="AB383" s="34" t="n">
        <f aca="false">U383*ABS(1/(Vout/(SQRT(2)*$C$26*SIN($Q68))))</f>
        <v>0.0960803187606806</v>
      </c>
      <c r="AC383" s="34" t="n">
        <f aca="false">V383*ABS(1/(Vout/(SQRT(2)*$C$26*SIN($Q68))))</f>
        <v>0.0786201324655102</v>
      </c>
      <c r="AD383" s="34" t="n">
        <f aca="false">W383*ABS(1/(Vout/(SQRT(2)*$C$26*SIN($Q68))))</f>
        <v>0.0658162347396408</v>
      </c>
      <c r="AF383" s="34" t="n">
        <f aca="false">1/(0.0000128*(R383+Y383+$G$40))</f>
        <v>17412.1197161823</v>
      </c>
      <c r="AG383" s="34" t="n">
        <f aca="false">1/(0.0000128*(S383+Z383+$H$40))</f>
        <v>36676.4625374473</v>
      </c>
      <c r="AH383" s="34" t="n">
        <f aca="false">1/(0.0000128*(T383+AA383+$I$40))</f>
        <v>47194.756989338</v>
      </c>
      <c r="AI383" s="34" t="n">
        <f aca="false">1/(0.0000128*(U383+AB383+$J$40))</f>
        <v>114149.974501821</v>
      </c>
      <c r="AJ383" s="34" t="n">
        <f aca="false">1/(0.0000128*(V383+AC383+$K$40))</f>
        <v>241703.814368562</v>
      </c>
      <c r="AK383" s="34" t="n">
        <f aca="false">1/(0.0000128*(W383+AD383+$L$40))</f>
        <v>429175.1350492</v>
      </c>
    </row>
    <row r="384" customFormat="false" ht="12.75" hidden="false" customHeight="false" outlineLevel="0" collapsed="false">
      <c r="R384" s="34" t="n">
        <f aca="false">(G$5*((90/$G$35)*(90/$G$35))/2)*(1+(SQRT(1+(4/(G$5*((90/$G$35)*(90/$G$35))))*$G$40*(1-(SQRT(2)*Vin_rms_min*(SIN($Q69)/Vout))))))</f>
        <v>0.199754241818852</v>
      </c>
      <c r="S384" s="34" t="n">
        <f aca="false">(H$5*((90/$G$35)*(90/$G$35))/2)*(1+(SQRT(1+(4/(H$5*((90/$G$35)*(90/$G$35))))*$H$40*(1-(SQRT(2)*Vin_rms_min*(SIN($Q69)/Vout))))))</f>
        <v>0.193371125456488</v>
      </c>
      <c r="T384" s="34" t="n">
        <f aca="false">(I$5*((90/$G$35)*(90/$G$35))/2)*(1+(SQRT(1+(4/(I$5*((90/$G$35)*(90/$G$35))))*$I$40*(1-(SQRT(2)*Vin_rms_min*(SIN($Q69)/Vout))))))</f>
        <v>0.189934035537014</v>
      </c>
      <c r="U384" s="34" t="n">
        <f aca="false">(J$5*((90/$G$35)*(90/$G$35))/2)*(1+(SQRT(1+(4/(J$5*((90/$G$35)*(90/$G$35))))*$J$40*(1-(SQRT(2)*Vin_rms_min*(SIN($Q69)/Vout))))))</f>
        <v>0.169391231668533</v>
      </c>
      <c r="V384" s="34" t="n">
        <f aca="false">(K$5*((90/$G$35)*(90/$G$35))/2)*(1+(SQRT(1+(4/(K$5*((90/$G$35)*(90/$G$35))))*$K$40*(1-(SQRT(2)*Vin_rms_min*(SIN($Q69)/Vout))))))</f>
        <v>0.138678122362204</v>
      </c>
      <c r="W384" s="34" t="n">
        <f aca="false">(L$5*((90/$G$35)*(90/$G$35))/2)*(1+(SQRT(1+(4/(L$5*((90/$G$35)*(90/$G$35))))*$L$40*(1-(SQRT(2)*Vin_rms_min*(SIN($Q69)/Vout))))))</f>
        <v>0.116219008264463</v>
      </c>
      <c r="Y384" s="34" t="n">
        <f aca="false">R384*ABS(1/(Vout/(SQRT(2)*$C$26*SIN($Q69))))</f>
        <v>0.114702129907001</v>
      </c>
      <c r="Z384" s="34" t="n">
        <f aca="false">S384*ABS(1/(Vout/(SQRT(2)*$C$26*SIN($Q69))))</f>
        <v>0.11103684082207</v>
      </c>
      <c r="AA384" s="34" t="n">
        <f aca="false">T384*ABS(1/(Vout/(SQRT(2)*$C$26*SIN($Q69))))</f>
        <v>0.109063207967739</v>
      </c>
      <c r="AB384" s="34" t="n">
        <f aca="false">U384*ABS(1/(Vout/(SQRT(2)*$C$26*SIN($Q69))))</f>
        <v>0.0972671963460516</v>
      </c>
      <c r="AC384" s="34" t="n">
        <f aca="false">V384*ABS(1/(Vout/(SQRT(2)*$C$26*SIN($Q69))))</f>
        <v>0.0796312301636805</v>
      </c>
      <c r="AD384" s="34" t="n">
        <f aca="false">W384*ABS(1/(Vout/(SQRT(2)*$C$26*SIN($Q69))))</f>
        <v>0.0667348420851163</v>
      </c>
      <c r="AF384" s="34" t="n">
        <f aca="false">1/(0.0000128*(R384+Y384+$G$40))</f>
        <v>17408.3469000181</v>
      </c>
      <c r="AG384" s="34" t="n">
        <f aca="false">1/(0.0000128*(S384+Z384+$H$40))</f>
        <v>36659.9080070829</v>
      </c>
      <c r="AH384" s="34" t="n">
        <f aca="false">1/(0.0000128*(T384+AA384+$I$40))</f>
        <v>47167.5166132232</v>
      </c>
      <c r="AI384" s="34" t="n">
        <f aca="false">1/(0.0000128*(U384+AB384+$J$40))</f>
        <v>113996.992969207</v>
      </c>
      <c r="AJ384" s="34" t="n">
        <f aca="false">1/(0.0000128*(V384+AC384+$K$40))</f>
        <v>241061.716726606</v>
      </c>
      <c r="AK384" s="34" t="n">
        <f aca="false">1/(0.0000128*(W384+AD384+$L$40))</f>
        <v>427020.255931879</v>
      </c>
    </row>
    <row r="385" customFormat="false" ht="12.75" hidden="false" customHeight="false" outlineLevel="0" collapsed="false">
      <c r="R385" s="34" t="n">
        <f aca="false">(G$5*((90/$G$35)*(90/$G$35))/2)*(1+(SQRT(1+(4/(G$5*((90/$G$35)*(90/$G$35))))*$G$40*(1-(SQRT(2)*Vin_rms_min*(SIN($Q70)/Vout))))))</f>
        <v>0.199369089113731</v>
      </c>
      <c r="S385" s="34" t="n">
        <f aca="false">(H$5*((90/$G$35)*(90/$G$35))/2)*(1+(SQRT(1+(4/(H$5*((90/$G$35)*(90/$G$35))))*$H$40*(1-(SQRT(2)*Vin_rms_min*(SIN($Q70)/Vout))))))</f>
        <v>0.193011342991803</v>
      </c>
      <c r="T385" s="34" t="n">
        <f aca="false">(I$5*((90/$G$35)*(90/$G$35))/2)*(1+(SQRT(1+(4/(I$5*((90/$G$35)*(90/$G$35))))*$I$40*(1-(SQRT(2)*Vin_rms_min*(SIN($Q70)/Vout))))))</f>
        <v>0.189587775391437</v>
      </c>
      <c r="U385" s="34" t="n">
        <f aca="false">(J$5*((90/$G$35)*(90/$G$35))/2)*(1+(SQRT(1+(4/(J$5*((90/$G$35)*(90/$G$35))))*$J$40*(1-(SQRT(2)*Vin_rms_min*(SIN($Q70)/Vout))))))</f>
        <v>0.169124254389362</v>
      </c>
      <c r="V385" s="34" t="n">
        <f aca="false">(K$5*((90/$G$35)*(90/$G$35))/2)*(1+(SQRT(1+(4/(K$5*((90/$G$35)*(90/$G$35))))*$K$40*(1-(SQRT(2)*Vin_rms_min*(SIN($Q70)/Vout))))))</f>
        <v>0.138528833399886</v>
      </c>
      <c r="W385" s="34" t="n">
        <f aca="false">(L$5*((90/$G$35)*(90/$G$35))/2)*(1+(SQRT(1+(4/(L$5*((90/$G$35)*(90/$G$35))))*$L$40*(1-(SQRT(2)*Vin_rms_min*(SIN($Q70)/Vout))))))</f>
        <v>0.116219008264463</v>
      </c>
      <c r="Y385" s="34" t="n">
        <f aca="false">R385*ABS(1/(Vout/(SQRT(2)*$C$26*SIN($Q70))))</f>
        <v>0.116045355354511</v>
      </c>
      <c r="Z385" s="34" t="n">
        <f aca="false">S385*ABS(1/(Vout/(SQRT(2)*$C$26*SIN($Q70))))</f>
        <v>0.112344747044303</v>
      </c>
      <c r="AA385" s="34" t="n">
        <f aca="false">T385*ABS(1/(Vout/(SQRT(2)*$C$26*SIN($Q70))))</f>
        <v>0.11035201526963</v>
      </c>
      <c r="AB385" s="34" t="n">
        <f aca="false">U385*ABS(1/(Vout/(SQRT(2)*$C$26*SIN($Q70))))</f>
        <v>0.0984409583598212</v>
      </c>
      <c r="AC385" s="34" t="n">
        <f aca="false">V385*ABS(1/(Vout/(SQRT(2)*$C$26*SIN($Q70))))</f>
        <v>0.0806324980978631</v>
      </c>
      <c r="AD385" s="34" t="n">
        <f aca="false">W385*ABS(1/(Vout/(SQRT(2)*$C$26*SIN($Q70))))</f>
        <v>0.0676467760019955</v>
      </c>
      <c r="AF385" s="34" t="n">
        <f aca="false">1/(0.0000128*(R385+Y385+$G$40))</f>
        <v>17404.631284109</v>
      </c>
      <c r="AG385" s="34" t="n">
        <f aca="false">1/(0.0000128*(S385+Z385+$H$40))</f>
        <v>36643.6051183723</v>
      </c>
      <c r="AH385" s="34" t="n">
        <f aca="false">1/(0.0000128*(T385+AA385+$I$40))</f>
        <v>47140.6908546862</v>
      </c>
      <c r="AI385" s="34" t="n">
        <f aca="false">1/(0.0000128*(U385+AB385+$J$40))</f>
        <v>113846.35768671</v>
      </c>
      <c r="AJ385" s="34" t="n">
        <f aca="false">1/(0.0000128*(V385+AC385+$K$40))</f>
        <v>240429.661342351</v>
      </c>
      <c r="AK385" s="34" t="n">
        <f aca="false">1/(0.0000128*(W385+AD385+$L$40))</f>
        <v>424902.329227178</v>
      </c>
    </row>
    <row r="386" customFormat="false" ht="12.75" hidden="false" customHeight="false" outlineLevel="0" collapsed="false">
      <c r="R386" s="34" t="n">
        <f aca="false">(G$5*((90/$G$35)*(90/$G$35))/2)*(1+(SQRT(1+(4/(G$5*((90/$G$35)*(90/$G$35))))*$G$40*(1-(SQRT(2)*Vin_rms_min*(SIN($Q71)/Vout))))))</f>
        <v>0.19898603403416</v>
      </c>
      <c r="S386" s="34" t="n">
        <f aca="false">(H$5*((90/$G$35)*(90/$G$35))/2)*(1+(SQRT(1+(4/(H$5*((90/$G$35)*(90/$G$35))))*$H$40*(1-(SQRT(2)*Vin_rms_min*(SIN($Q71)/Vout))))))</f>
        <v>0.192653522257827</v>
      </c>
      <c r="T386" s="34" t="n">
        <f aca="false">(I$5*((90/$G$35)*(90/$G$35))/2)*(1+(SQRT(1+(4/(I$5*((90/$G$35)*(90/$G$35))))*$I$40*(1-(SQRT(2)*Vin_rms_min*(SIN($Q71)/Vout))))))</f>
        <v>0.189243405147912</v>
      </c>
      <c r="U386" s="34" t="n">
        <f aca="false">(J$5*((90/$G$35)*(90/$G$35))/2)*(1+(SQRT(1+(4/(J$5*((90/$G$35)*(90/$G$35))))*$J$40*(1-(SQRT(2)*Vin_rms_min*(SIN($Q71)/Vout))))))</f>
        <v>0.16885875334251</v>
      </c>
      <c r="V386" s="34" t="n">
        <f aca="false">(K$5*((90/$G$35)*(90/$G$35))/2)*(1+(SQRT(1+(4/(K$5*((90/$G$35)*(90/$G$35))))*$K$40*(1-(SQRT(2)*Vin_rms_min*(SIN($Q71)/Vout))))))</f>
        <v>0.138380419354496</v>
      </c>
      <c r="W386" s="34" t="n">
        <f aca="false">(L$5*((90/$G$35)*(90/$G$35))/2)*(1+(SQRT(1+(4/(L$5*((90/$G$35)*(90/$G$35))))*$L$40*(1-(SQRT(2)*Vin_rms_min*(SIN($Q71)/Vout))))))</f>
        <v>0.116219008264463</v>
      </c>
      <c r="Y386" s="34" t="n">
        <f aca="false">R386*ABS(1/(Vout/(SQRT(2)*$C$26*SIN($Q71))))</f>
        <v>0.117372191724996</v>
      </c>
      <c r="Z386" s="34" t="n">
        <f aca="false">S386*ABS(1/(Vout/(SQRT(2)*$C$26*SIN($Q71))))</f>
        <v>0.113636950757356</v>
      </c>
      <c r="AA386" s="34" t="n">
        <f aca="false">T386*ABS(1/(Vout/(SQRT(2)*$C$26*SIN($Q71))))</f>
        <v>0.111625488389294</v>
      </c>
      <c r="AB386" s="34" t="n">
        <f aca="false">U386*ABS(1/(Vout/(SQRT(2)*$C$26*SIN($Q71))))</f>
        <v>0.0996015728840468</v>
      </c>
      <c r="AC386" s="34" t="n">
        <f aca="false">V386*ABS(1/(Vout/(SQRT(2)*$C$26*SIN($Q71))))</f>
        <v>0.0816238847630529</v>
      </c>
      <c r="AD386" s="34" t="n">
        <f aca="false">W386*ABS(1/(Vout/(SQRT(2)*$C$26*SIN($Q71))))</f>
        <v>0.0685519452976467</v>
      </c>
      <c r="AF386" s="34" t="n">
        <f aca="false">1/(0.0000128*(R386+Y386+$G$40))</f>
        <v>17400.9726440521</v>
      </c>
      <c r="AG386" s="34" t="n">
        <f aca="false">1/(0.0000128*(S386+Z386+$H$40))</f>
        <v>36627.5526809944</v>
      </c>
      <c r="AH386" s="34" t="n">
        <f aca="false">1/(0.0000128*(T386+AA386+$I$40))</f>
        <v>47114.2775796667</v>
      </c>
      <c r="AI386" s="34" t="n">
        <f aca="false">1/(0.0000128*(U386+AB386+$J$40))</f>
        <v>113698.05117253</v>
      </c>
      <c r="AJ386" s="34" t="n">
        <f aca="false">1/(0.0000128*(V386+AC386+$K$40))</f>
        <v>239807.541119163</v>
      </c>
      <c r="AK386" s="34" t="n">
        <f aca="false">1/(0.0000128*(W386+AD386+$L$40))</f>
        <v>422820.787000695</v>
      </c>
    </row>
    <row r="387" customFormat="false" ht="12.75" hidden="false" customHeight="false" outlineLevel="0" collapsed="false">
      <c r="R387" s="34" t="n">
        <f aca="false">(G$5*((90/$G$35)*(90/$G$35))/2)*(1+(SQRT(1+(4/(G$5*((90/$G$35)*(90/$G$35))))*$G$40*(1-(SQRT(2)*Vin_rms_min*(SIN($Q72)/Vout))))))</f>
        <v>0.198605127502134</v>
      </c>
      <c r="S387" s="34" t="n">
        <f aca="false">(H$5*((90/$G$35)*(90/$G$35))/2)*(1+(SQRT(1+(4/(H$5*((90/$G$35)*(90/$G$35))))*$H$40*(1-(SQRT(2)*Vin_rms_min*(SIN($Q72)/Vout))))))</f>
        <v>0.19229771079761</v>
      </c>
      <c r="T387" s="34" t="n">
        <f aca="false">(I$5*((90/$G$35)*(90/$G$35))/2)*(1+(SQRT(1+(4/(I$5*((90/$G$35)*(90/$G$35))))*$I$40*(1-(SQRT(2)*Vin_rms_min*(SIN($Q72)/Vout))))))</f>
        <v>0.18890097054191</v>
      </c>
      <c r="U387" s="34" t="n">
        <f aca="false">(J$5*((90/$G$35)*(90/$G$35))/2)*(1+(SQRT(1+(4/(J$5*((90/$G$35)*(90/$G$35))))*$J$40*(1-(SQRT(2)*Vin_rms_min*(SIN($Q72)/Vout))))))</f>
        <v>0.168594763579776</v>
      </c>
      <c r="V387" s="34" t="n">
        <f aca="false">(K$5*((90/$G$35)*(90/$G$35))/2)*(1+(SQRT(1+(4/(K$5*((90/$G$35)*(90/$G$35))))*$K$40*(1-(SQRT(2)*Vin_rms_min*(SIN($Q72)/Vout))))))</f>
        <v>0.138232899217739</v>
      </c>
      <c r="W387" s="34" t="n">
        <f aca="false">(L$5*((90/$G$35)*(90/$G$35))/2)*(1+(SQRT(1+(4/(L$5*((90/$G$35)*(90/$G$35))))*$L$40*(1-(SQRT(2)*Vin_rms_min*(SIN($Q72)/Vout))))))</f>
        <v>0.116219008264463</v>
      </c>
      <c r="Y387" s="34" t="n">
        <f aca="false">R387*ABS(1/(Vout/(SQRT(2)*$C$26*SIN($Q72))))</f>
        <v>0.118682630666638</v>
      </c>
      <c r="Z387" s="34" t="n">
        <f aca="false">S387*ABS(1/(Vout/(SQRT(2)*$C$26*SIN($Q72))))</f>
        <v>0.114913438921095</v>
      </c>
      <c r="AA387" s="34" t="n">
        <f aca="false">T387*ABS(1/(Vout/(SQRT(2)*$C$26*SIN($Q72))))</f>
        <v>0.112883611824947</v>
      </c>
      <c r="AB387" s="34" t="n">
        <f aca="false">U387*ABS(1/(Vout/(SQRT(2)*$C$26*SIN($Q72))))</f>
        <v>0.100749010410382</v>
      </c>
      <c r="AC387" s="34" t="n">
        <f aca="false">V387*ABS(1/(Vout/(SQRT(2)*$C$26*SIN($Q72))))</f>
        <v>0.0826053402053339</v>
      </c>
      <c r="AD387" s="34" t="n">
        <f aca="false">W387*ABS(1/(Vout/(SQRT(2)*$C$26*SIN($Q72))))</f>
        <v>0.0694502594558945</v>
      </c>
      <c r="AF387" s="34" t="n">
        <f aca="false">1/(0.0000128*(R387+Y387+$G$40))</f>
        <v>17397.3707440695</v>
      </c>
      <c r="AG387" s="34" t="n">
        <f aca="false">1/(0.0000128*(S387+Z387+$H$40))</f>
        <v>36611.7494638647</v>
      </c>
      <c r="AH387" s="34" t="n">
        <f aca="false">1/(0.0000128*(T387+AA387+$I$40))</f>
        <v>47088.2745950153</v>
      </c>
      <c r="AI387" s="34" t="n">
        <f aca="false">1/(0.0000128*(U387+AB387+$J$40))</f>
        <v>113552.055874931</v>
      </c>
      <c r="AJ387" s="34" t="n">
        <f aca="false">1/(0.0000128*(V387+AC387+$K$40))</f>
        <v>239195.250341803</v>
      </c>
      <c r="AK387" s="34" t="n">
        <f aca="false">1/(0.0000128*(W387+AD387+$L$40))</f>
        <v>420775.074729474</v>
      </c>
    </row>
    <row r="388" customFormat="false" ht="12.75" hidden="false" customHeight="false" outlineLevel="0" collapsed="false">
      <c r="R388" s="34" t="n">
        <f aca="false">(G$5*((90/$G$35)*(90/$G$35))/2)*(1+(SQRT(1+(4/(G$5*((90/$G$35)*(90/$G$35))))*$G$40*(1-(SQRT(2)*Vin_rms_min*(SIN($Q73)/Vout))))))</f>
        <v>0.19822642048049</v>
      </c>
      <c r="S388" s="34" t="n">
        <f aca="false">(H$5*((90/$G$35)*(90/$G$35))/2)*(1+(SQRT(1+(4/(H$5*((90/$G$35)*(90/$G$35))))*$H$40*(1-(SQRT(2)*Vin_rms_min*(SIN($Q73)/Vout))))))</f>
        <v>0.191943956191012</v>
      </c>
      <c r="T388" s="34" t="n">
        <f aca="false">(I$5*((90/$G$35)*(90/$G$35))/2)*(1+(SQRT(1+(4/(I$5*((90/$G$35)*(90/$G$35))))*$I$40*(1-(SQRT(2)*Vin_rms_min*(SIN($Q73)/Vout))))))</f>
        <v>0.188560517343205</v>
      </c>
      <c r="U388" s="34" t="n">
        <f aca="false">(J$5*((90/$G$35)*(90/$G$35))/2)*(1+(SQRT(1+(4/(J$5*((90/$G$35)*(90/$G$35))))*$J$40*(1-(SQRT(2)*Vin_rms_min*(SIN($Q73)/Vout))))))</f>
        <v>0.168332320168248</v>
      </c>
      <c r="V388" s="34" t="n">
        <f aca="false">(K$5*((90/$G$35)*(90/$G$35))/2)*(1+(SQRT(1+(4/(K$5*((90/$G$35)*(90/$G$35))))*$K$40*(1-(SQRT(2)*Vin_rms_min*(SIN($Q73)/Vout))))))</f>
        <v>0.138086291962055</v>
      </c>
      <c r="W388" s="34" t="n">
        <f aca="false">(L$5*((90/$G$35)*(90/$G$35))/2)*(1+(SQRT(1+(4/(L$5*((90/$G$35)*(90/$G$35))))*$L$40*(1-(SQRT(2)*Vin_rms_min*(SIN($Q73)/Vout))))))</f>
        <v>0.116219008264463</v>
      </c>
      <c r="Y388" s="34" t="n">
        <f aca="false">R388*ABS(1/(Vout/(SQRT(2)*$C$26*SIN($Q73))))</f>
        <v>0.119976667031518</v>
      </c>
      <c r="Z388" s="34" t="n">
        <f aca="false">S388*ABS(1/(Vout/(SQRT(2)*$C$26*SIN($Q73))))</f>
        <v>0.116174201525815</v>
      </c>
      <c r="AA388" s="34" t="n">
        <f aca="false">T388*ABS(1/(Vout/(SQRT(2)*$C$26*SIN($Q73))))</f>
        <v>0.114126373011932</v>
      </c>
      <c r="AB388" s="34" t="n">
        <f aca="false">U388*ABS(1/(Vout/(SQRT(2)*$C$26*SIN($Q73))))</f>
        <v>0.10188324381036</v>
      </c>
      <c r="AC388" s="34" t="n">
        <f aca="false">V388*ABS(1/(Vout/(SQRT(2)*$C$26*SIN($Q73))))</f>
        <v>0.0835768160076272</v>
      </c>
      <c r="AD388" s="34" t="n">
        <f aca="false">W388*ABS(1/(Vout/(SQRT(2)*$C$26*SIN($Q73))))</f>
        <v>0.0703416286460717</v>
      </c>
      <c r="AF388" s="34" t="n">
        <f aca="false">1/(0.0000128*(R388+Y388+$G$40))</f>
        <v>17393.825337232</v>
      </c>
      <c r="AG388" s="34" t="n">
        <f aca="false">1/(0.0000128*(S388+Z388+$H$40))</f>
        <v>36596.194196088</v>
      </c>
      <c r="AH388" s="34" t="n">
        <f aca="false">1/(0.0000128*(T388+AA388+$I$40))</f>
        <v>47062.679650017</v>
      </c>
      <c r="AI388" s="34" t="n">
        <f aca="false">1/(0.0000128*(U388+AB388+$J$40))</f>
        <v>113408.354178073</v>
      </c>
      <c r="AJ388" s="34" t="n">
        <f aca="false">1/(0.0000128*(V388+AC388+$K$40))</f>
        <v>238592.684666307</v>
      </c>
      <c r="AK388" s="34" t="n">
        <f aca="false">1/(0.0000128*(W388+AD388+$L$40))</f>
        <v>418764.650966887</v>
      </c>
    </row>
    <row r="389" customFormat="false" ht="12.75" hidden="false" customHeight="false" outlineLevel="0" collapsed="false">
      <c r="R389" s="34" t="n">
        <f aca="false">(G$5*((90/$G$35)*(90/$G$35))/2)*(1+(SQRT(1+(4/(G$5*((90/$G$35)*(90/$G$35))))*$G$40*(1-(SQRT(2)*Vin_rms_min*(SIN($Q74)/Vout))))))</f>
        <v>0.197849963963711</v>
      </c>
      <c r="S389" s="34" t="n">
        <f aca="false">(H$5*((90/$G$35)*(90/$G$35))/2)*(1+(SQRT(1+(4/(H$5*((90/$G$35)*(90/$G$35))))*$H$40*(1-(SQRT(2)*Vin_rms_min*(SIN($Q74)/Vout))))))</f>
        <v>0.191592306046111</v>
      </c>
      <c r="T389" s="34" t="n">
        <f aca="false">(I$5*((90/$G$35)*(90/$G$35))/2)*(1+(SQRT(1+(4/(I$5*((90/$G$35)*(90/$G$35))))*$I$40*(1-(SQRT(2)*Vin_rms_min*(SIN($Q74)/Vout))))))</f>
        <v>0.188222091347606</v>
      </c>
      <c r="U389" s="34" t="n">
        <f aca="false">(J$5*((90/$G$35)*(90/$G$35))/2)*(1+(SQRT(1+(4/(J$5*((90/$G$35)*(90/$G$35))))*$J$40*(1-(SQRT(2)*Vin_rms_min*(SIN($Q74)/Vout))))))</f>
        <v>0.168071458183932</v>
      </c>
      <c r="V389" s="34" t="n">
        <f aca="false">(K$5*((90/$G$35)*(90/$G$35))/2)*(1+(SQRT(1+(4/(K$5*((90/$G$35)*(90/$G$35))))*$K$40*(1-(SQRT(2)*Vin_rms_min*(SIN($Q74)/Vout))))))</f>
        <v>0.137940616537175</v>
      </c>
      <c r="W389" s="34" t="n">
        <f aca="false">(L$5*((90/$G$35)*(90/$G$35))/2)*(1+(SQRT(1+(4/(L$5*((90/$G$35)*(90/$G$35))))*$L$40*(1-(SQRT(2)*Vin_rms_min*(SIN($Q74)/Vout))))))</f>
        <v>0.116219008264463</v>
      </c>
      <c r="Y389" s="34" t="n">
        <f aca="false">R389*ABS(1/(Vout/(SQRT(2)*$C$26*SIN($Q74))))</f>
        <v>0.121254298828553</v>
      </c>
      <c r="Z389" s="34" t="n">
        <f aca="false">S389*ABS(1/(Vout/(SQRT(2)*$C$26*SIN($Q74))))</f>
        <v>0.117419231548749</v>
      </c>
      <c r="AA389" s="34" t="n">
        <f aca="false">T389*ABS(1/(Vout/(SQRT(2)*$C$26*SIN($Q74))))</f>
        <v>0.115353762281119</v>
      </c>
      <c r="AB389" s="34" t="n">
        <f aca="false">U389*ABS(1/(Vout/(SQRT(2)*$C$26*SIN($Q74))))</f>
        <v>0.103004248304655</v>
      </c>
      <c r="AC389" s="34" t="n">
        <f aca="false">V389*ABS(1/(Vout/(SQRT(2)*$C$26*SIN($Q74))))</f>
        <v>0.0845382652748993</v>
      </c>
      <c r="AD389" s="34" t="n">
        <f aca="false">W389*ABS(1/(Vout/(SQRT(2)*$C$26*SIN($Q74))))</f>
        <v>0.0712259637320021</v>
      </c>
      <c r="AF389" s="34" t="n">
        <f aca="false">1/(0.0000128*(R389+Y389+$G$40))</f>
        <v>17390.3361656881</v>
      </c>
      <c r="AG389" s="34" t="n">
        <f aca="false">1/(0.0000128*(S389+Z389+$H$40))</f>
        <v>36580.8855679238</v>
      </c>
      <c r="AH389" s="34" t="n">
        <f aca="false">1/(0.0000128*(T389+AA389+$I$40))</f>
        <v>47037.4904379313</v>
      </c>
      <c r="AI389" s="34" t="n">
        <f aca="false">1/(0.0000128*(U389+AB389+$J$40))</f>
        <v>113266.928407797</v>
      </c>
      <c r="AJ389" s="34" t="n">
        <f aca="false">1/(0.0000128*(V389+AC389+$K$40))</f>
        <v>237999.741109944</v>
      </c>
      <c r="AK389" s="34" t="n">
        <f aca="false">1/(0.0000128*(W389+AD389+$L$40))</f>
        <v>416788.987017872</v>
      </c>
    </row>
    <row r="390" customFormat="false" ht="12.75" hidden="false" customHeight="false" outlineLevel="0" collapsed="false">
      <c r="R390" s="34" t="n">
        <f aca="false">(G$5*((90/$G$35)*(90/$G$35))/2)*(1+(SQRT(1+(4/(G$5*((90/$G$35)*(90/$G$35))))*$G$40*(1-(SQRT(2)*Vin_rms_min*(SIN($Q75)/Vout))))))</f>
        <v>0.197475808968518</v>
      </c>
      <c r="S390" s="34" t="n">
        <f aca="false">(H$5*((90/$G$35)*(90/$G$35))/2)*(1+(SQRT(1+(4/(H$5*((90/$G$35)*(90/$G$35))))*$H$40*(1-(SQRT(2)*Vin_rms_min*(SIN($Q75)/Vout))))))</f>
        <v>0.191242807990413</v>
      </c>
      <c r="T390" s="34" t="n">
        <f aca="false">(I$5*((90/$G$35)*(90/$G$35))/2)*(1+(SQRT(1+(4/(I$5*((90/$G$35)*(90/$G$35))))*$I$40*(1-(SQRT(2)*Vin_rms_min*(SIN($Q75)/Vout))))))</f>
        <v>0.187885738368504</v>
      </c>
      <c r="U390" s="34" t="n">
        <f aca="false">(J$5*((90/$G$35)*(90/$G$35))/2)*(1+(SQRT(1+(4/(J$5*((90/$G$35)*(90/$G$35))))*$J$40*(1-(SQRT(2)*Vin_rms_min*(SIN($Q75)/Vout))))))</f>
        <v>0.167812212705253</v>
      </c>
      <c r="V390" s="34" t="n">
        <f aca="false">(K$5*((90/$G$35)*(90/$G$35))/2)*(1+(SQRT(1+(4/(K$5*((90/$G$35)*(90/$G$35))))*$K$40*(1-(SQRT(2)*Vin_rms_min*(SIN($Q75)/Vout))))))</f>
        <v>0.137795891866615</v>
      </c>
      <c r="W390" s="34" t="n">
        <f aca="false">(L$5*((90/$G$35)*(90/$G$35))/2)*(1+(SQRT(1+(4/(L$5*((90/$G$35)*(90/$G$35))))*$L$40*(1-(SQRT(2)*Vin_rms_min*(SIN($Q75)/Vout))))))</f>
        <v>0.116219008264463</v>
      </c>
      <c r="Y390" s="34" t="n">
        <f aca="false">R390*ABS(1/(Vout/(SQRT(2)*$C$26*SIN($Q75))))</f>
        <v>0.122515527174973</v>
      </c>
      <c r="Z390" s="34" t="n">
        <f aca="false">S390*ABS(1/(Vout/(SQRT(2)*$C$26*SIN($Q75))))</f>
        <v>0.11864852490921</v>
      </c>
      <c r="AA390" s="34" t="n">
        <f aca="false">T390*ABS(1/(Vout/(SQRT(2)*$C$26*SIN($Q75))))</f>
        <v>0.116565772815981</v>
      </c>
      <c r="AB390" s="34" t="n">
        <f aca="false">U390*ABS(1/(Vout/(SQRT(2)*$C$26*SIN($Q75))))</f>
        <v>0.104112001431327</v>
      </c>
      <c r="AC390" s="34" t="n">
        <f aca="false">V390*ABS(1/(Vout/(SQRT(2)*$C$26*SIN($Q75))))</f>
        <v>0.0854896426188347</v>
      </c>
      <c r="AD390" s="34" t="n">
        <f aca="false">W390*ABS(1/(Vout/(SQRT(2)*$C$26*SIN($Q75))))</f>
        <v>0.0721031762809141</v>
      </c>
      <c r="AF390" s="34" t="n">
        <f aca="false">1/(0.0000128*(R390+Y390+$G$40))</f>
        <v>17386.9029608974</v>
      </c>
      <c r="AG390" s="34" t="n">
        <f aca="false">1/(0.0000128*(S390+Z390+$H$40))</f>
        <v>36565.8222317667</v>
      </c>
      <c r="AH390" s="34" t="n">
        <f aca="false">1/(0.0000128*(T390+AA390+$I$40))</f>
        <v>47012.7045975489</v>
      </c>
      <c r="AI390" s="34" t="n">
        <f aca="false">1/(0.0000128*(U390+AB390+$J$40))</f>
        <v>113127.760837401</v>
      </c>
      <c r="AJ390" s="34" t="n">
        <f aca="false">1/(0.0000128*(V390+AC390+$K$40))</f>
        <v>237416.31804127</v>
      </c>
      <c r="AK390" s="34" t="n">
        <f aca="false">1/(0.0000128*(W390+AD390+$L$40))</f>
        <v>414847.566624183</v>
      </c>
    </row>
    <row r="391" customFormat="false" ht="12.75" hidden="false" customHeight="false" outlineLevel="0" collapsed="false">
      <c r="R391" s="34" t="n">
        <f aca="false">(G$5*((90/$G$35)*(90/$G$35))/2)*(1+(SQRT(1+(4/(G$5*((90/$G$35)*(90/$G$35))))*$G$40*(1-(SQRT(2)*Vin_rms_min*(SIN($Q76)/Vout))))))</f>
        <v>0.197104006524233</v>
      </c>
      <c r="S391" s="34" t="n">
        <f aca="false">(H$5*((90/$G$35)*(90/$G$35))/2)*(1+(SQRT(1+(4/(H$5*((90/$G$35)*(90/$G$35))))*$H$40*(1-(SQRT(2)*Vin_rms_min*(SIN($Q76)/Vout))))))</f>
        <v>0.190895509661857</v>
      </c>
      <c r="T391" s="34" t="n">
        <f aca="false">(I$5*((90/$G$35)*(90/$G$35))/2)*(1+(SQRT(1+(4/(I$5*((90/$G$35)*(90/$G$35))))*$I$40*(1-(SQRT(2)*Vin_rms_min*(SIN($Q76)/Vout))))))</f>
        <v>0.187551504228207</v>
      </c>
      <c r="U391" s="34" t="n">
        <f aca="false">(J$5*((90/$G$35)*(90/$G$35))/2)*(1+(SQRT(1+(4/(J$5*((90/$G$35)*(90/$G$35))))*$J$40*(1-(SQRT(2)*Vin_rms_min*(SIN($Q76)/Vout))))))</f>
        <v>0.1675546188064</v>
      </c>
      <c r="V391" s="34" t="n">
        <f aca="false">(K$5*((90/$G$35)*(90/$G$35))/2)*(1+(SQRT(1+(4/(K$5*((90/$G$35)*(90/$G$35))))*$K$40*(1-(SQRT(2)*Vin_rms_min*(SIN($Q76)/Vout))))))</f>
        <v>0.137652136844116</v>
      </c>
      <c r="W391" s="34" t="n">
        <f aca="false">(L$5*((90/$G$35)*(90/$G$35))/2)*(1+(SQRT(1+(4/(L$5*((90/$G$35)*(90/$G$35))))*$L$40*(1-(SQRT(2)*Vin_rms_min*(SIN($Q76)/Vout))))))</f>
        <v>0.116219008264463</v>
      </c>
      <c r="Y391" s="34" t="n">
        <f aca="false">R391*ABS(1/(Vout/(SQRT(2)*$C$26*SIN($Q76))))</f>
        <v>0.123760356246333</v>
      </c>
      <c r="Z391" s="34" t="n">
        <f aca="false">S391*ABS(1/(Vout/(SQRT(2)*$C$26*SIN($Q76))))</f>
        <v>0.119862080422359</v>
      </c>
      <c r="AA391" s="34" t="n">
        <f aca="false">T391*ABS(1/(Vout/(SQRT(2)*$C$26*SIN($Q76))))</f>
        <v>0.117762400608355</v>
      </c>
      <c r="AB391" s="34" t="n">
        <f aca="false">U391*ABS(1/(Vout/(SQRT(2)*$C$26*SIN($Q76))))</f>
        <v>0.105206483013064</v>
      </c>
      <c r="AC391" s="34" t="n">
        <f aca="false">V391*ABS(1/(Vout/(SQRT(2)*$C$26*SIN($Q76))))</f>
        <v>0.0864309041419831</v>
      </c>
      <c r="AD391" s="34" t="n">
        <f aca="false">W391*ABS(1/(Vout/(SQRT(2)*$C$26*SIN($Q76))))</f>
        <v>0.0729731785722838</v>
      </c>
      <c r="AF391" s="34" t="n">
        <f aca="false">1/(0.0000128*(R391+Y391+$G$40))</f>
        <v>17383.5254438691</v>
      </c>
      <c r="AG391" s="34" t="n">
        <f aca="false">1/(0.0000128*(S391+Z391+$H$40))</f>
        <v>36551.0028031396</v>
      </c>
      <c r="AH391" s="34" t="n">
        <f aca="false">1/(0.0000128*(T391+AA391+$I$40))</f>
        <v>46988.3197147662</v>
      </c>
      <c r="AI391" s="34" t="n">
        <f aca="false">1/(0.0000128*(U391+AB391+$J$40))</f>
        <v>112990.833693378</v>
      </c>
      <c r="AJ391" s="34" t="n">
        <f aca="false">1/(0.0000128*(V391+AC391+$K$40))</f>
        <v>236842.315170278</v>
      </c>
      <c r="AK391" s="34" t="n">
        <f aca="false">1/(0.0000128*(W391+AD391+$L$40))</f>
        <v>412939.885659305</v>
      </c>
    </row>
    <row r="392" customFormat="false" ht="12.75" hidden="false" customHeight="false" outlineLevel="0" collapsed="false">
      <c r="R392" s="34" t="n">
        <f aca="false">(G$5*((90/$G$35)*(90/$G$35))/2)*(1+(SQRT(1+(4/(G$5*((90/$G$35)*(90/$G$35))))*$G$40*(1-(SQRT(2)*Vin_rms_min*(SIN($Q77)/Vout))))))</f>
        <v>0.196734607662922</v>
      </c>
      <c r="S392" s="34" t="n">
        <f aca="false">(H$5*((90/$G$35)*(90/$G$35))/2)*(1+(SQRT(1+(4/(H$5*((90/$G$35)*(90/$G$35))))*$H$40*(1-(SQRT(2)*Vin_rms_min*(SIN($Q77)/Vout))))))</f>
        <v>0.190550458699606</v>
      </c>
      <c r="T392" s="34" t="n">
        <f aca="false">(I$5*((90/$G$35)*(90/$G$35))/2)*(1+(SQRT(1+(4/(I$5*((90/$G$35)*(90/$G$35))))*$I$40*(1-(SQRT(2)*Vin_rms_min*(SIN($Q77)/Vout))))))</f>
        <v>0.18721943474909</v>
      </c>
      <c r="U392" s="34" t="n">
        <f aca="false">(J$5*((90/$G$35)*(90/$G$35))/2)*(1+(SQRT(1+(4/(J$5*((90/$G$35)*(90/$G$35))))*$J$40*(1-(SQRT(2)*Vin_rms_min*(SIN($Q77)/Vout))))))</f>
        <v>0.167298711550544</v>
      </c>
      <c r="V392" s="34" t="n">
        <f aca="false">(K$5*((90/$G$35)*(90/$G$35))/2)*(1+(SQRT(1+(4/(K$5*((90/$G$35)*(90/$G$35))))*$K$40*(1-(SQRT(2)*Vin_rms_min*(SIN($Q77)/Vout))))))</f>
        <v>0.137509370330033</v>
      </c>
      <c r="W392" s="34" t="n">
        <f aca="false">(L$5*((90/$G$35)*(90/$G$35))/2)*(1+(SQRT(1+(4/(L$5*((90/$G$35)*(90/$G$35))))*$L$40*(1-(SQRT(2)*Vin_rms_min*(SIN($Q77)/Vout))))))</f>
        <v>0.116219008264463</v>
      </c>
      <c r="Y392" s="34" t="n">
        <f aca="false">R392*ABS(1/(Vout/(SQRT(2)*$C$26*SIN($Q77))))</f>
        <v>0.124988793225082</v>
      </c>
      <c r="Z392" s="34" t="n">
        <f aca="false">S392*ABS(1/(Vout/(SQRT(2)*$C$26*SIN($Q77))))</f>
        <v>0.12105989975163</v>
      </c>
      <c r="AA392" s="34" t="n">
        <f aca="false">T392*ABS(1/(Vout/(SQRT(2)*$C$26*SIN($Q77))))</f>
        <v>0.118943644412904</v>
      </c>
      <c r="AB392" s="34" t="n">
        <f aca="false">U392*ABS(1/(Vout/(SQRT(2)*$C$26*SIN($Q77))))</f>
        <v>0.106287675123437</v>
      </c>
      <c r="AC392" s="34" t="n">
        <f aca="false">V392*ABS(1/(Vout/(SQRT(2)*$C$26*SIN($Q77))))</f>
        <v>0.0873620074213864</v>
      </c>
      <c r="AD392" s="34" t="n">
        <f aca="false">W392*ABS(1/(Vout/(SQRT(2)*$C$26*SIN($Q77))))</f>
        <v>0.0738358836066071</v>
      </c>
      <c r="AF392" s="34" t="n">
        <f aca="false">1/(0.0000128*(R392+Y392+$G$40))</f>
        <v>17380.2033254055</v>
      </c>
      <c r="AG392" s="34" t="n">
        <f aca="false">1/(0.0000128*(S392+Z392+$H$40))</f>
        <v>36536.4258617016</v>
      </c>
      <c r="AH392" s="34" t="n">
        <f aca="false">1/(0.0000128*(T392+AA392+$I$40))</f>
        <v>46964.3333241751</v>
      </c>
      <c r="AI392" s="34" t="n">
        <f aca="false">1/(0.0000128*(U392+AB392+$J$40))</f>
        <v>112856.129161132</v>
      </c>
      <c r="AJ392" s="34" t="n">
        <f aca="false">1/(0.0000128*(V392+AC392+$K$40))</f>
        <v>236277.633538675</v>
      </c>
      <c r="AK392" s="34" t="n">
        <f aca="false">1/(0.0000128*(W392+AD392+$L$40))</f>
        <v>411065.45183272</v>
      </c>
    </row>
    <row r="393" customFormat="false" ht="12.75" hidden="false" customHeight="false" outlineLevel="0" collapsed="false">
      <c r="R393" s="34" t="n">
        <f aca="false">(G$5*((90/$G$35)*(90/$G$35))/2)*(1+(SQRT(1+(4/(G$5*((90/$G$35)*(90/$G$35))))*$G$40*(1-(SQRT(2)*Vin_rms_min*(SIN($Q78)/Vout))))))</f>
        <v>0.196367663409322</v>
      </c>
      <c r="S393" s="34" t="n">
        <f aca="false">(H$5*((90/$G$35)*(90/$G$35))/2)*(1+(SQRT(1+(4/(H$5*((90/$G$35)*(90/$G$35))))*$H$40*(1-(SQRT(2)*Vin_rms_min*(SIN($Q78)/Vout))))))</f>
        <v>0.190207702734646</v>
      </c>
      <c r="T393" s="34" t="n">
        <f aca="false">(I$5*((90/$G$35)*(90/$G$35))/2)*(1+(SQRT(1+(4/(I$5*((90/$G$35)*(90/$G$35))))*$I$40*(1-(SQRT(2)*Vin_rms_min*(SIN($Q78)/Vout))))))</f>
        <v>0.186889575744543</v>
      </c>
      <c r="U393" s="34" t="n">
        <f aca="false">(J$5*((90/$G$35)*(90/$G$35))/2)*(1+(SQRT(1+(4/(J$5*((90/$G$35)*(90/$G$35))))*$J$40*(1-(SQRT(2)*Vin_rms_min*(SIN($Q78)/Vout))))))</f>
        <v>0.167044525982898</v>
      </c>
      <c r="V393" s="34" t="n">
        <f aca="false">(K$5*((90/$G$35)*(90/$G$35))/2)*(1+(SQRT(1+(4/(K$5*((90/$G$35)*(90/$G$35))))*$K$40*(1-(SQRT(2)*Vin_rms_min*(SIN($Q78)/Vout))))))</f>
        <v>0.137367611147667</v>
      </c>
      <c r="W393" s="34" t="n">
        <f aca="false">(L$5*((90/$G$35)*(90/$G$35))/2)*(1+(SQRT(1+(4/(L$5*((90/$G$35)*(90/$G$35))))*$L$40*(1-(SQRT(2)*Vin_rms_min*(SIN($Q78)/Vout))))))</f>
        <v>0.116219008264463</v>
      </c>
      <c r="Y393" s="34" t="n">
        <f aca="false">R393*ABS(1/(Vout/(SQRT(2)*$C$26*SIN($Q78))))</f>
        <v>0.126200848247704</v>
      </c>
      <c r="Z393" s="34" t="n">
        <f aca="false">S393*ABS(1/(Vout/(SQRT(2)*$C$26*SIN($Q78))))</f>
        <v>0.122241987359818</v>
      </c>
      <c r="AA393" s="34" t="n">
        <f aca="false">T393*ABS(1/(Vout/(SQRT(2)*$C$26*SIN($Q78))))</f>
        <v>0.120109505700291</v>
      </c>
      <c r="AB393" s="34" t="n">
        <f aca="false">U393*ABS(1/(Vout/(SQRT(2)*$C$26*SIN($Q78))))</f>
        <v>0.107355562052161</v>
      </c>
      <c r="AC393" s="34" t="n">
        <f aca="false">V393*ABS(1/(Vout/(SQRT(2)*$C$26*SIN($Q78))))</f>
        <v>0.088282911491696</v>
      </c>
      <c r="AD393" s="34" t="n">
        <f aca="false">W393*ABS(1/(Vout/(SQRT(2)*$C$26*SIN($Q78))))</f>
        <v>0.0746912051140994</v>
      </c>
      <c r="AF393" s="34" t="n">
        <f aca="false">1/(0.0000128*(R393+Y393+$G$40))</f>
        <v>17376.9363063502</v>
      </c>
      <c r="AG393" s="34" t="n">
        <f aca="false">1/(0.0000128*(S393+Z393+$H$40))</f>
        <v>36522.089952269</v>
      </c>
      <c r="AH393" s="34" t="n">
        <f aca="false">1/(0.0000128*(T393+AA393+$I$40))</f>
        <v>46940.7429106721</v>
      </c>
      <c r="AI393" s="34" t="n">
        <f aca="false">1/(0.0000128*(U393+AB393+$J$40))</f>
        <v>112723.629390682</v>
      </c>
      <c r="AJ393" s="34" t="n">
        <f aca="false">1/(0.0000128*(V393+AC393+$K$40))</f>
        <v>235722.175510271</v>
      </c>
      <c r="AK393" s="34" t="n">
        <f aca="false">1/(0.0000128*(W393+AD393+$L$40))</f>
        <v>409223.784403212</v>
      </c>
    </row>
    <row r="394" customFormat="false" ht="12.75" hidden="false" customHeight="false" outlineLevel="0" collapsed="false">
      <c r="R394" s="34" t="n">
        <f aca="false">(G$5*((90/$G$35)*(90/$G$35))/2)*(1+(SQRT(1+(4/(G$5*((90/$G$35)*(90/$G$35))))*$G$40*(1-(SQRT(2)*Vin_rms_min*(SIN($Q79)/Vout))))))</f>
        <v>0.196003224770536</v>
      </c>
      <c r="S394" s="34" t="n">
        <f aca="false">(H$5*((90/$G$35)*(90/$G$35))/2)*(1+(SQRT(1+(4/(H$5*((90/$G$35)*(90/$G$35))))*$H$40*(1-(SQRT(2)*Vin_rms_min*(SIN($Q79)/Vout))))))</f>
        <v>0.189867289380163</v>
      </c>
      <c r="T394" s="34" t="n">
        <f aca="false">(I$5*((90/$G$35)*(90/$G$35))/2)*(1+(SQRT(1+(4/(I$5*((90/$G$35)*(90/$G$35))))*$I$40*(1-(SQRT(2)*Vin_rms_min*(SIN($Q79)/Vout))))))</f>
        <v>0.186561973009721</v>
      </c>
      <c r="U394" s="34" t="n">
        <f aca="false">(J$5*((90/$G$35)*(90/$G$35))/2)*(1+(SQRT(1+(4/(J$5*((90/$G$35)*(90/$G$35))))*$J$40*(1-(SQRT(2)*Vin_rms_min*(SIN($Q79)/Vout))))))</f>
        <v>0.166792097123651</v>
      </c>
      <c r="V394" s="34" t="n">
        <f aca="false">(K$5*((90/$G$35)*(90/$G$35))/2)*(1+(SQRT(1+(4/(K$5*((90/$G$35)*(90/$G$35))))*$K$40*(1-(SQRT(2)*Vin_rms_min*(SIN($Q79)/Vout))))))</f>
        <v>0.137226878079542</v>
      </c>
      <c r="W394" s="34" t="n">
        <f aca="false">(L$5*((90/$G$35)*(90/$G$35))/2)*(1+(SQRT(1+(4/(L$5*((90/$G$35)*(90/$G$35))))*$L$40*(1-(SQRT(2)*Vin_rms_min*(SIN($Q79)/Vout))))))</f>
        <v>0.116219008264463</v>
      </c>
      <c r="Y394" s="34" t="n">
        <f aca="false">R394*ABS(1/(Vout/(SQRT(2)*$C$26*SIN($Q79))))</f>
        <v>0.127396534350446</v>
      </c>
      <c r="Z394" s="34" t="n">
        <f aca="false">S394*ABS(1/(Vout/(SQRT(2)*$C$26*SIN($Q79))))</f>
        <v>0.123408350458845</v>
      </c>
      <c r="AA394" s="34" t="n">
        <f aca="false">T394*ABS(1/(Vout/(SQRT(2)*$C$26*SIN($Q79))))</f>
        <v>0.121259988609089</v>
      </c>
      <c r="AB394" s="34" t="n">
        <f aca="false">U394*ABS(1/(Vout/(SQRT(2)*$C$26*SIN($Q79))))</f>
        <v>0.108410130269399</v>
      </c>
      <c r="AC394" s="34" t="n">
        <f aca="false">V394*ABS(1/(Vout/(SQRT(2)*$C$26*SIN($Q79))))</f>
        <v>0.089193576827787</v>
      </c>
      <c r="AD394" s="34" t="n">
        <f aca="false">W394*ABS(1/(Vout/(SQRT(2)*$C$26*SIN($Q79))))</f>
        <v>0.0755390575633227</v>
      </c>
      <c r="AF394" s="34" t="n">
        <f aca="false">1/(0.0000128*(R394+Y394+$G$40))</f>
        <v>17373.7240778415</v>
      </c>
      <c r="AG394" s="34" t="n">
        <f aca="false">1/(0.0000128*(S394+Z394+$H$40))</f>
        <v>36507.9935858508</v>
      </c>
      <c r="AH394" s="34" t="n">
        <f aca="false">1/(0.0000128*(T394+AA394+$I$40))</f>
        <v>46917.5459110829</v>
      </c>
      <c r="AI394" s="34" t="n">
        <f aca="false">1/(0.0000128*(U394+AB394+$J$40))</f>
        <v>112593.316502348</v>
      </c>
      <c r="AJ394" s="34" t="n">
        <f aca="false">1/(0.0000128*(V394+AC394+$K$40))</f>
        <v>235175.844761508</v>
      </c>
      <c r="AK394" s="34" t="n">
        <f aca="false">1/(0.0000128*(W394+AD394+$L$40))</f>
        <v>407414.413900913</v>
      </c>
    </row>
    <row r="395" customFormat="false" ht="12.75" hidden="false" customHeight="false" outlineLevel="0" collapsed="false">
      <c r="R395" s="34" t="n">
        <f aca="false">(G$5*((90/$G$35)*(90/$G$35))/2)*(1+(SQRT(1+(4/(G$5*((90/$G$35)*(90/$G$35))))*$G$40*(1-(SQRT(2)*Vin_rms_min*(SIN($Q80)/Vout))))))</f>
        <v>0.195641342725514</v>
      </c>
      <c r="S395" s="34" t="n">
        <f aca="false">(H$5*((90/$G$35)*(90/$G$35))/2)*(1+(SQRT(1+(4/(H$5*((90/$G$35)*(90/$G$35))))*$H$40*(1-(SQRT(2)*Vin_rms_min*(SIN($Q80)/Vout))))))</f>
        <v>0.189529266221727</v>
      </c>
      <c r="T395" s="34" t="n">
        <f aca="false">(I$5*((90/$G$35)*(90/$G$35))/2)*(1+(SQRT(1+(4/(I$5*((90/$G$35)*(90/$G$35))))*$I$40*(1-(SQRT(2)*Vin_rms_min*(SIN($Q80)/Vout))))))</f>
        <v>0.186236672312102</v>
      </c>
      <c r="U395" s="34" t="n">
        <f aca="false">(J$5*((90/$G$35)*(90/$G$35))/2)*(1+(SQRT(1+(4/(J$5*((90/$G$35)*(90/$G$35))))*$J$40*(1-(SQRT(2)*Vin_rms_min*(SIN($Q80)/Vout))))))</f>
        <v>0.166541459960748</v>
      </c>
      <c r="V395" s="34" t="n">
        <f aca="false">(K$5*((90/$G$35)*(90/$G$35))/2)*(1+(SQRT(1+(4/(K$5*((90/$G$35)*(90/$G$35))))*$K$40*(1-(SQRT(2)*Vin_rms_min*(SIN($Q80)/Vout))))))</f>
        <v>0.137087189863631</v>
      </c>
      <c r="W395" s="34" t="n">
        <f aca="false">(L$5*((90/$G$35)*(90/$G$35))/2)*(1+(SQRT(1+(4/(L$5*((90/$G$35)*(90/$G$35))))*$L$40*(1-(SQRT(2)*Vin_rms_min*(SIN($Q80)/Vout))))))</f>
        <v>0.116219008264463</v>
      </c>
      <c r="Y395" s="34" t="n">
        <f aca="false">R395*ABS(1/(Vout/(SQRT(2)*$C$26*SIN($Q80))))</f>
        <v>0.128575867413655</v>
      </c>
      <c r="Z395" s="34" t="n">
        <f aca="false">S395*ABS(1/(Vout/(SQRT(2)*$C$26*SIN($Q80))))</f>
        <v>0.12455899895822</v>
      </c>
      <c r="AA395" s="34" t="n">
        <f aca="false">T395*ABS(1/(Vout/(SQRT(2)*$C$26*SIN($Q80))))</f>
        <v>0.12239509989643</v>
      </c>
      <c r="AB395" s="34" t="n">
        <f aca="false">U395*ABS(1/(Vout/(SQRT(2)*$C$26*SIN($Q80))))</f>
        <v>0.109451368389106</v>
      </c>
      <c r="AC395" s="34" t="n">
        <f aca="false">V395*ABS(1/(Vout/(SQRT(2)*$C$26*SIN($Q80))))</f>
        <v>0.0900939653268797</v>
      </c>
      <c r="AD395" s="34" t="n">
        <f aca="false">W395*ABS(1/(Vout/(SQRT(2)*$C$26*SIN($Q80))))</f>
        <v>0.0763793561697388</v>
      </c>
      <c r="AF395" s="34" t="n">
        <f aca="false">1/(0.0000128*(R395+Y395+$G$40))</f>
        <v>17370.5663215695</v>
      </c>
      <c r="AG395" s="34" t="n">
        <f aca="false">1/(0.0000128*(S395+Z395+$H$40))</f>
        <v>36494.1352406973</v>
      </c>
      <c r="AH395" s="34" t="n">
        <f aca="false">1/(0.0000128*(T395+AA395+$I$40))</f>
        <v>46894.7397158054</v>
      </c>
      <c r="AI395" s="34" t="n">
        <f aca="false">1/(0.0000128*(U395+AB395+$J$40))</f>
        <v>112465.172592425</v>
      </c>
      <c r="AJ395" s="34" t="n">
        <f aca="false">1/(0.0000128*(V395+AC395+$K$40))</f>
        <v>234638.546272134</v>
      </c>
      <c r="AK395" s="34" t="n">
        <f aca="false">1/(0.0000128*(W395+AD395+$L$40))</f>
        <v>405636.881857791</v>
      </c>
    </row>
    <row r="396" customFormat="false" ht="12.75" hidden="false" customHeight="false" outlineLevel="0" collapsed="false">
      <c r="R396" s="34" t="n">
        <f aca="false">(G$5*((90/$G$35)*(90/$G$35))/2)*(1+(SQRT(1+(4/(G$5*((90/$G$35)*(90/$G$35))))*$G$40*(1-(SQRT(2)*Vin_rms_min*(SIN($Q81)/Vout))))))</f>
        <v>0.195282068214312</v>
      </c>
      <c r="S396" s="34" t="n">
        <f aca="false">(H$5*((90/$G$35)*(90/$G$35))/2)*(1+(SQRT(1+(4/(H$5*((90/$G$35)*(90/$G$35))))*$H$40*(1-(SQRT(2)*Vin_rms_min*(SIN($Q81)/Vout))))))</f>
        <v>0.189193680807264</v>
      </c>
      <c r="T396" s="34" t="n">
        <f aca="false">(I$5*((90/$G$35)*(90/$G$35))/2)*(1+(SQRT(1+(4/(I$5*((90/$G$35)*(90/$G$35))))*$I$40*(1-(SQRT(2)*Vin_rms_min*(SIN($Q81)/Vout))))))</f>
        <v>0.185913719381837</v>
      </c>
      <c r="U396" s="34" t="n">
        <f aca="false">(J$5*((90/$G$35)*(90/$G$35))/2)*(1+(SQRT(1+(4/(J$5*((90/$G$35)*(90/$G$35))))*$J$40*(1-(SQRT(2)*Vin_rms_min*(SIN($Q81)/Vout))))))</f>
        <v>0.166292649442536</v>
      </c>
      <c r="V396" s="34" t="n">
        <f aca="false">(K$5*((90/$G$35)*(90/$G$35))/2)*(1+(SQRT(1+(4/(K$5*((90/$G$35)*(90/$G$35))))*$K$40*(1-(SQRT(2)*Vin_rms_min*(SIN($Q81)/Vout))))))</f>
        <v>0.136948565189531</v>
      </c>
      <c r="W396" s="34" t="n">
        <f aca="false">(L$5*((90/$G$35)*(90/$G$35))/2)*(1+(SQRT(1+(4/(L$5*((90/$G$35)*(90/$G$35))))*$L$40*(1-(SQRT(2)*Vin_rms_min*(SIN($Q81)/Vout))))))</f>
        <v>0.116219008264463</v>
      </c>
      <c r="Y396" s="34" t="n">
        <f aca="false">R396*ABS(1/(Vout/(SQRT(2)*$C$26*SIN($Q81))))</f>
        <v>0.129738866104734</v>
      </c>
      <c r="Z396" s="34" t="n">
        <f aca="false">S396*ABS(1/(Vout/(SQRT(2)*$C$26*SIN($Q81))))</f>
        <v>0.125693945412221</v>
      </c>
      <c r="AA396" s="34" t="n">
        <f aca="false">T396*ABS(1/(Vout/(SQRT(2)*$C$26*SIN($Q81))))</f>
        <v>0.123514848887418</v>
      </c>
      <c r="AB396" s="34" t="n">
        <f aca="false">U396*ABS(1/(Vout/(SQRT(2)*$C$26*SIN($Q81))))</f>
        <v>0.110479267131427</v>
      </c>
      <c r="AC396" s="34" t="n">
        <f aca="false">V396*ABS(1/(Vout/(SQRT(2)*$C$26*SIN($Q81))))</f>
        <v>0.0909840402901764</v>
      </c>
      <c r="AD396" s="34" t="n">
        <f aca="false">W396*ABS(1/(Vout/(SQRT(2)*$C$26*SIN($Q81))))</f>
        <v>0.0772120169041871</v>
      </c>
      <c r="AF396" s="34" t="n">
        <f aca="false">1/(0.0000128*(R396+Y396+$G$40))</f>
        <v>17367.4627100396</v>
      </c>
      <c r="AG396" s="34" t="n">
        <f aca="false">1/(0.0000128*(S396+Z396+$H$40))</f>
        <v>36480.5133633627</v>
      </c>
      <c r="AH396" s="34" t="n">
        <f aca="false">1/(0.0000128*(T396+AA396+$I$40))</f>
        <v>46872.3216704695</v>
      </c>
      <c r="AI396" s="34" t="n">
        <f aca="false">1/(0.0000128*(U396+AB396+$J$40))</f>
        <v>112339.17973885</v>
      </c>
      <c r="AJ396" s="34" t="n">
        <f aca="false">1/(0.0000128*(V396+AC396+$K$40))</f>
        <v>234110.186316019</v>
      </c>
      <c r="AK396" s="34" t="n">
        <f aca="false">1/(0.0000128*(W396+AD396+$L$40))</f>
        <v>403890.740546321</v>
      </c>
    </row>
    <row r="397" customFormat="false" ht="12.75" hidden="false" customHeight="false" outlineLevel="0" collapsed="false">
      <c r="R397" s="34" t="n">
        <f aca="false">(G$5*((90/$G$35)*(90/$G$35))/2)*(1+(SQRT(1+(4/(G$5*((90/$G$35)*(90/$G$35))))*$G$40*(1-(SQRT(2)*Vin_rms_min*(SIN($Q82)/Vout))))))</f>
        <v>0.194925452127125</v>
      </c>
      <c r="S397" s="34" t="n">
        <f aca="false">(H$5*((90/$G$35)*(90/$G$35))/2)*(1+(SQRT(1+(4/(H$5*((90/$G$35)*(90/$G$35))))*$H$40*(1-(SQRT(2)*Vin_rms_min*(SIN($Q82)/Vout))))))</f>
        <v>0.188860580636824</v>
      </c>
      <c r="T397" s="34" t="n">
        <f aca="false">(I$5*((90/$G$35)*(90/$G$35))/2)*(1+(SQRT(1+(4/(I$5*((90/$G$35)*(90/$G$35))))*$I$40*(1-(SQRT(2)*Vin_rms_min*(SIN($Q82)/Vout))))))</f>
        <v>0.18559315990192</v>
      </c>
      <c r="U397" s="34" t="n">
        <f aca="false">(J$5*((90/$G$35)*(90/$G$35))/2)*(1+(SQRT(1+(4/(J$5*((90/$G$35)*(90/$G$35))))*$J$40*(1-(SQRT(2)*Vin_rms_min*(SIN($Q82)/Vout))))))</f>
        <v>0.166045700470269</v>
      </c>
      <c r="V397" s="34" t="n">
        <f aca="false">(K$5*((90/$G$35)*(90/$G$35))/2)*(1+(SQRT(1+(4/(K$5*((90/$G$35)*(90/$G$35))))*$K$40*(1-(SQRT(2)*Vin_rms_min*(SIN($Q82)/Vout))))))</f>
        <v>0.136811022694585</v>
      </c>
      <c r="W397" s="34" t="n">
        <f aca="false">(L$5*((90/$G$35)*(90/$G$35))/2)*(1+(SQRT(1+(4/(L$5*((90/$G$35)*(90/$G$35))))*$L$40*(1-(SQRT(2)*Vin_rms_min*(SIN($Q82)/Vout))))))</f>
        <v>0.116219008264463</v>
      </c>
      <c r="Y397" s="34" t="n">
        <f aca="false">R397*ABS(1/(Vout/(SQRT(2)*$C$26*SIN($Q82))))</f>
        <v>0.13088555181975</v>
      </c>
      <c r="Z397" s="34" t="n">
        <f aca="false">S397*ABS(1/(Vout/(SQRT(2)*$C$26*SIN($Q82))))</f>
        <v>0.126813204965804</v>
      </c>
      <c r="AA397" s="34" t="n">
        <f aca="false">T397*ABS(1/(Vout/(SQRT(2)*$C$26*SIN($Q82))))</f>
        <v>0.124619247423327</v>
      </c>
      <c r="AB397" s="34" t="n">
        <f aca="false">U397*ABS(1/(Vout/(SQRT(2)*$C$26*SIN($Q82))))</f>
        <v>0.111493819284177</v>
      </c>
      <c r="AC397" s="34" t="n">
        <f aca="false">V397*ABS(1/(Vout/(SQRT(2)*$C$26*SIN($Q82))))</f>
        <v>0.0918637664040249</v>
      </c>
      <c r="AD397" s="34" t="n">
        <f aca="false">W397*ABS(1/(Vout/(SQRT(2)*$C$26*SIN($Q82))))</f>
        <v>0.0780369565012881</v>
      </c>
      <c r="AF397" s="34" t="n">
        <f aca="false">1/(0.0000128*(R397+Y397+$G$40))</f>
        <v>17364.412906839</v>
      </c>
      <c r="AG397" s="34" t="n">
        <f aca="false">1/(0.0000128*(S397+Z397+$H$40))</f>
        <v>36467.1263697819</v>
      </c>
      <c r="AH397" s="34" t="n">
        <f aca="false">1/(0.0000128*(T397+AA397+$I$40))</f>
        <v>46850.2890776149</v>
      </c>
      <c r="AI397" s="34" t="n">
        <f aca="false">1/(0.0000128*(U397+AB397+$J$40))</f>
        <v>112215.320006859</v>
      </c>
      <c r="AJ397" s="34" t="n">
        <f aca="false">1/(0.0000128*(V397+AC397+$K$40))</f>
        <v>233590.672452141</v>
      </c>
      <c r="AK397" s="34" t="n">
        <f aca="false">1/(0.0000128*(W397+AD397+$L$40))</f>
        <v>402175.552726061</v>
      </c>
    </row>
    <row r="398" customFormat="false" ht="12.75" hidden="false" customHeight="false" outlineLevel="0" collapsed="false">
      <c r="R398" s="34" t="n">
        <f aca="false">(G$5*((90/$G$35)*(90/$G$35))/2)*(1+(SQRT(1+(4/(G$5*((90/$G$35)*(90/$G$35))))*$G$40*(1-(SQRT(2)*Vin_rms_min*(SIN($Q83)/Vout))))))</f>
        <v>0.194571545293107</v>
      </c>
      <c r="S398" s="34" t="n">
        <f aca="false">(H$5*((90/$G$35)*(90/$G$35))/2)*(1+(SQRT(1+(4/(H$5*((90/$G$35)*(90/$G$35))))*$H$40*(1-(SQRT(2)*Vin_rms_min*(SIN($Q83)/Vout))))))</f>
        <v>0.188530013152147</v>
      </c>
      <c r="T398" s="34" t="n">
        <f aca="false">(I$5*((90/$G$35)*(90/$G$35))/2)*(1+(SQRT(1+(4/(I$5*((90/$G$35)*(90/$G$35))))*$I$40*(1-(SQRT(2)*Vin_rms_min*(SIN($Q83)/Vout))))))</f>
        <v>0.185275039498151</v>
      </c>
      <c r="U398" s="34" t="n">
        <f aca="false">(J$5*((90/$G$35)*(90/$G$35))/2)*(1+(SQRT(1+(4/(J$5*((90/$G$35)*(90/$G$35))))*$J$40*(1-(SQRT(2)*Vin_rms_min*(SIN($Q83)/Vout))))))</f>
        <v>0.165800647890475</v>
      </c>
      <c r="V398" s="34" t="n">
        <f aca="false">(K$5*((90/$G$35)*(90/$G$35))/2)*(1+(SQRT(1+(4/(K$5*((90/$G$35)*(90/$G$35))))*$K$40*(1-(SQRT(2)*Vin_rms_min*(SIN($Q83)/Vout))))))</f>
        <v>0.136674580959952</v>
      </c>
      <c r="W398" s="34" t="n">
        <f aca="false">(L$5*((90/$G$35)*(90/$G$35))/2)*(1+(SQRT(1+(4/(L$5*((90/$G$35)*(90/$G$35))))*$L$40*(1-(SQRT(2)*Vin_rms_min*(SIN($Q83)/Vout))))))</f>
        <v>0.116219008264463</v>
      </c>
      <c r="Y398" s="34" t="n">
        <f aca="false">R398*ABS(1/(Vout/(SQRT(2)*$C$26*SIN($Q83))))</f>
        <v>0.132015948623707</v>
      </c>
      <c r="Z398" s="34" t="n">
        <f aca="false">S398*ABS(1/(Vout/(SQRT(2)*$C$26*SIN($Q83))))</f>
        <v>0.127916795299268</v>
      </c>
      <c r="AA398" s="34" t="n">
        <f aca="false">T398*ABS(1/(Vout/(SQRT(2)*$C$26*SIN($Q83))))</f>
        <v>0.125708309808596</v>
      </c>
      <c r="AB398" s="34" t="n">
        <f aca="false">U398*ABS(1/(Vout/(SQRT(2)*$C$26*SIN($Q83))))</f>
        <v>0.112495019663401</v>
      </c>
      <c r="AC398" s="34" t="n">
        <f aca="false">V398*ABS(1/(Vout/(SQRT(2)*$C$26*SIN($Q83))))</f>
        <v>0.0927331097206167</v>
      </c>
      <c r="AD398" s="34" t="n">
        <f aca="false">W398*ABS(1/(Vout/(SQRT(2)*$C$26*SIN($Q83))))</f>
        <v>0.0788540924677695</v>
      </c>
      <c r="AF398" s="34" t="n">
        <f aca="false">1/(0.0000128*(R398+Y398+$G$40))</f>
        <v>17361.4165669091</v>
      </c>
      <c r="AG398" s="34" t="n">
        <f aca="false">1/(0.0000128*(S398+Z398+$H$40))</f>
        <v>36453.97264636</v>
      </c>
      <c r="AH398" s="34" t="n">
        <f aca="false">1/(0.0000128*(T398+AA398+$I$40))</f>
        <v>46828.6391983857</v>
      </c>
      <c r="AI398" s="34" t="n">
        <f aca="false">1/(0.0000128*(U398+AB398+$J$40))</f>
        <v>112093.575454651</v>
      </c>
      <c r="AJ398" s="34" t="n">
        <f aca="false">1/(0.0000128*(V398+AC398+$K$40))</f>
        <v>233079.913515728</v>
      </c>
      <c r="AK398" s="34" t="n">
        <f aca="false">1/(0.0000128*(W398+AD398+$L$40))</f>
        <v>400490.891397879</v>
      </c>
    </row>
    <row r="399" customFormat="false" ht="12.75" hidden="false" customHeight="false" outlineLevel="0" collapsed="false">
      <c r="R399" s="34" t="n">
        <f aca="false">(G$5*((90/$G$35)*(90/$G$35))/2)*(1+(SQRT(1+(4/(G$5*((90/$G$35)*(90/$G$35))))*$G$40*(1-(SQRT(2)*Vin_rms_min*(SIN($Q84)/Vout))))))</f>
        <v>0.194220398468972</v>
      </c>
      <c r="S399" s="34" t="n">
        <f aca="false">(H$5*((90/$G$35)*(90/$G$35))/2)*(1+(SQRT(1+(4/(H$5*((90/$G$35)*(90/$G$35))))*$H$40*(1-(SQRT(2)*Vin_rms_min*(SIN($Q84)/Vout))))))</f>
        <v>0.188202025726026</v>
      </c>
      <c r="T399" s="34" t="n">
        <f aca="false">(I$5*((90/$G$35)*(90/$G$35))/2)*(1+(SQRT(1+(4/(I$5*((90/$G$35)*(90/$G$35))))*$I$40*(1-(SQRT(2)*Vin_rms_min*(SIN($Q84)/Vout))))))</f>
        <v>0.18495940372891</v>
      </c>
      <c r="U399" s="34" t="n">
        <f aca="false">(J$5*((90/$G$35)*(90/$G$35))/2)*(1+(SQRT(1+(4/(J$5*((90/$G$35)*(90/$G$35))))*$J$40*(1-(SQRT(2)*Vin_rms_min*(SIN($Q84)/Vout))))))</f>
        <v>0.165557526487182</v>
      </c>
      <c r="V399" s="34" t="n">
        <f aca="false">(K$5*((90/$G$35)*(90/$G$35))/2)*(1+(SQRT(1+(4/(K$5*((90/$G$35)*(90/$G$35))))*$K$40*(1-(SQRT(2)*Vin_rms_min*(SIN($Q84)/Vout))))))</f>
        <v>0.136539258506631</v>
      </c>
      <c r="W399" s="34" t="n">
        <f aca="false">(L$5*((90/$G$35)*(90/$G$35))/2)*(1+(SQRT(1+(4/(L$5*((90/$G$35)*(90/$G$35))))*$L$40*(1-(SQRT(2)*Vin_rms_min*(SIN($Q84)/Vout))))))</f>
        <v>0.116219008264463</v>
      </c>
      <c r="Y399" s="34" t="n">
        <f aca="false">R399*ABS(1/(Vout/(SQRT(2)*$C$26*SIN($Q84))))</f>
        <v>0.133130083189501</v>
      </c>
      <c r="Z399" s="34" t="n">
        <f aca="false">S399*ABS(1/(Vout/(SQRT(2)*$C$26*SIN($Q84))))</f>
        <v>0.129004736571691</v>
      </c>
      <c r="AA399" s="34" t="n">
        <f aca="false">T399*ABS(1/(Vout/(SQRT(2)*$C$26*SIN($Q84))))</f>
        <v>0.126782052756647</v>
      </c>
      <c r="AB399" s="34" t="n">
        <f aca="false">U399*ABS(1/(Vout/(SQRT(2)*$C$26*SIN($Q84))))</f>
        <v>0.113482865073041</v>
      </c>
      <c r="AC399" s="34" t="n">
        <f aca="false">V399*ABS(1/(Vout/(SQRT(2)*$C$26*SIN($Q84))))</f>
        <v>0.0935920376382324</v>
      </c>
      <c r="AD399" s="34" t="n">
        <f aca="false">W399*ABS(1/(Vout/(SQRT(2)*$C$26*SIN($Q84))))</f>
        <v>0.0796633430907157</v>
      </c>
      <c r="AF399" s="34" t="n">
        <f aca="false">1/(0.0000128*(R399+Y399+$G$40))</f>
        <v>17358.4733368216</v>
      </c>
      <c r="AG399" s="34" t="n">
        <f aca="false">1/(0.0000128*(S399+Z399+$H$40))</f>
        <v>36441.0505510761</v>
      </c>
      <c r="AH399" s="34" t="n">
        <f aca="false">1/(0.0000128*(T399+AA399+$I$40))</f>
        <v>46807.3692542425</v>
      </c>
      <c r="AI399" s="34" t="n">
        <f aca="false">1/(0.0000128*(U399+AB399+$J$40))</f>
        <v>111973.928139042</v>
      </c>
      <c r="AJ399" s="34" t="n">
        <f aca="false">1/(0.0000128*(V399+AC399+$K$40))</f>
        <v>232577.819609577</v>
      </c>
      <c r="AK399" s="34" t="n">
        <f aca="false">1/(0.0000128*(W399+AD399+$L$40))</f>
        <v>398836.339565589</v>
      </c>
    </row>
    <row r="400" customFormat="false" ht="12.75" hidden="false" customHeight="false" outlineLevel="0" collapsed="false">
      <c r="R400" s="34" t="n">
        <f aca="false">(G$5*((90/$G$35)*(90/$G$35))/2)*(1+(SQRT(1+(4/(G$5*((90/$G$35)*(90/$G$35))))*$G$40*(1-(SQRT(2)*Vin_rms_min*(SIN($Q85)/Vout))))))</f>
        <v>0.193872062327372</v>
      </c>
      <c r="S400" s="34" t="n">
        <f aca="false">(H$5*((90/$G$35)*(90/$G$35))/2)*(1+(SQRT(1+(4/(H$5*((90/$G$35)*(90/$G$35))))*$H$40*(1-(SQRT(2)*Vin_rms_min*(SIN($Q85)/Vout))))))</f>
        <v>0.18787666565147</v>
      </c>
      <c r="T400" s="34" t="n">
        <f aca="false">(I$5*((90/$G$35)*(90/$G$35))/2)*(1+(SQRT(1+(4/(I$5*((90/$G$35)*(90/$G$35))))*$I$40*(1-(SQRT(2)*Vin_rms_min*(SIN($Q85)/Vout))))))</f>
        <v>0.184646298074736</v>
      </c>
      <c r="U400" s="34" t="n">
        <f aca="false">(J$5*((90/$G$35)*(90/$G$35))/2)*(1+(SQRT(1+(4/(J$5*((90/$G$35)*(90/$G$35))))*$J$40*(1-(SQRT(2)*Vin_rms_min*(SIN($Q85)/Vout))))))</f>
        <v>0.165316370974007</v>
      </c>
      <c r="V400" s="34" t="n">
        <f aca="false">(K$5*((90/$G$35)*(90/$G$35))/2)*(1+(SQRT(1+(4/(K$5*((90/$G$35)*(90/$G$35))))*$K$40*(1-(SQRT(2)*Vin_rms_min*(SIN($Q85)/Vout))))))</f>
        <v>0.136405073791434</v>
      </c>
      <c r="W400" s="34" t="n">
        <f aca="false">(L$5*((90/$G$35)*(90/$G$35))/2)*(1+(SQRT(1+(4/(L$5*((90/$G$35)*(90/$G$35))))*$L$40*(1-(SQRT(2)*Vin_rms_min*(SIN($Q85)/Vout))))))</f>
        <v>0.116219008264463</v>
      </c>
      <c r="Y400" s="34" t="n">
        <f aca="false">R400*ABS(1/(Vout/(SQRT(2)*$C$26*SIN($Q85))))</f>
        <v>0.134227984735601</v>
      </c>
      <c r="Z400" s="34" t="n">
        <f aca="false">S400*ABS(1/(Vout/(SQRT(2)*$C$26*SIN($Q85))))</f>
        <v>0.13007705136317</v>
      </c>
      <c r="AA400" s="34" t="n">
        <f aca="false">T400*ABS(1/(Vout/(SQRT(2)*$C$26*SIN($Q85))))</f>
        <v>0.127840495334544</v>
      </c>
      <c r="AB400" s="34" t="n">
        <f aca="false">U400*ABS(1/(Vout/(SQRT(2)*$C$26*SIN($Q85))))</f>
        <v>0.114457354263731</v>
      </c>
      <c r="AC400" s="34" t="n">
        <f aca="false">V400*ABS(1/(Vout/(SQRT(2)*$C$26*SIN($Q85))))</f>
        <v>0.0944405188810441</v>
      </c>
      <c r="AD400" s="34" t="n">
        <f aca="false">W400*ABS(1/(Vout/(SQRT(2)*$C$26*SIN($Q85))))</f>
        <v>0.0804646274457388</v>
      </c>
      <c r="AF400" s="34" t="n">
        <f aca="false">1/(0.0000128*(R400+Y400+$G$40))</f>
        <v>17355.5828550598</v>
      </c>
      <c r="AG400" s="34" t="n">
        <f aca="false">1/(0.0000128*(S400+Z400+$H$40))</f>
        <v>36428.3584146002</v>
      </c>
      <c r="AH400" s="34" t="n">
        <f aca="false">1/(0.0000128*(T400+AA400+$I$40))</f>
        <v>46786.4764286927</v>
      </c>
      <c r="AI400" s="34" t="n">
        <f aca="false">1/(0.0000128*(U400+AB400+$J$40))</f>
        <v>111856.360121127</v>
      </c>
      <c r="AJ400" s="34" t="n">
        <f aca="false">1/(0.0000128*(V400+AC400+$K$40))</f>
        <v>232084.302095552</v>
      </c>
      <c r="AK400" s="34" t="n">
        <f aca="false">1/(0.0000128*(W400+AD400+$L$40))</f>
        <v>397211.490004747</v>
      </c>
    </row>
    <row r="401" customFormat="false" ht="12.75" hidden="false" customHeight="false" outlineLevel="0" collapsed="false">
      <c r="R401" s="34" t="n">
        <f aca="false">(G$5*((90/$G$35)*(90/$G$35))/2)*(1+(SQRT(1+(4/(G$5*((90/$G$35)*(90/$G$35))))*$G$40*(1-(SQRT(2)*Vin_rms_min*(SIN($Q86)/Vout))))))</f>
        <v>0.193526587445065</v>
      </c>
      <c r="S401" s="34" t="n">
        <f aca="false">(H$5*((90/$G$35)*(90/$G$35))/2)*(1+(SQRT(1+(4/(H$5*((90/$G$35)*(90/$G$35))))*$H$40*(1-(SQRT(2)*Vin_rms_min*(SIN($Q86)/Vout))))))</f>
        <v>0.187553980130663</v>
      </c>
      <c r="T401" s="34" t="n">
        <f aca="false">(I$5*((90/$G$35)*(90/$G$35))/2)*(1+(SQRT(1+(4/(I$5*((90/$G$35)*(90/$G$35))))*$I$40*(1-(SQRT(2)*Vin_rms_min*(SIN($Q86)/Vout))))))</f>
        <v>0.18433576792772</v>
      </c>
      <c r="U401" s="34" t="n">
        <f aca="false">(J$5*((90/$G$35)*(90/$G$35))/2)*(1+(SQRT(1+(4/(J$5*((90/$G$35)*(90/$G$35))))*$J$40*(1-(SQRT(2)*Vin_rms_min*(SIN($Q86)/Vout))))))</f>
        <v>0.165077215986119</v>
      </c>
      <c r="V401" s="34" t="n">
        <f aca="false">(K$5*((90/$G$35)*(90/$G$35))/2)*(1+(SQRT(1+(4/(K$5*((90/$G$35)*(90/$G$35))))*$K$40*(1-(SQRT(2)*Vin_rms_min*(SIN($Q86)/Vout))))))</f>
        <v>0.136272045202912</v>
      </c>
      <c r="W401" s="34" t="n">
        <f aca="false">(L$5*((90/$G$35)*(90/$G$35))/2)*(1+(SQRT(1+(4/(L$5*((90/$G$35)*(90/$G$35))))*$L$40*(1-(SQRT(2)*Vin_rms_min*(SIN($Q86)/Vout))))))</f>
        <v>0.116219008264463</v>
      </c>
      <c r="Y401" s="34" t="n">
        <f aca="false">R401*ABS(1/(Vout/(SQRT(2)*$C$26*SIN($Q86))))</f>
        <v>0.135309684962458</v>
      </c>
      <c r="Z401" s="34" t="n">
        <f aca="false">S401*ABS(1/(Vout/(SQRT(2)*$C$26*SIN($Q86))))</f>
        <v>0.131133764615877</v>
      </c>
      <c r="AA401" s="34" t="n">
        <f aca="false">T401*ABS(1/(Vout/(SQRT(2)*$C$26*SIN($Q86))))</f>
        <v>0.12888365890652</v>
      </c>
      <c r="AB401" s="34" t="n">
        <f aca="false">U401*ABS(1/(Vout/(SQRT(2)*$C$26*SIN($Q86))))</f>
        <v>0.115418487890725</v>
      </c>
      <c r="AC401" s="34" t="n">
        <f aca="false">V401*ABS(1/(Vout/(SQRT(2)*$C$26*SIN($Q86))))</f>
        <v>0.0952785234784861</v>
      </c>
      <c r="AD401" s="34" t="n">
        <f aca="false">W401*ABS(1/(Vout/(SQRT(2)*$C$26*SIN($Q86))))</f>
        <v>0.0812578654050709</v>
      </c>
      <c r="AF401" s="34" t="n">
        <f aca="false">1/(0.0000128*(R401+Y401+$G$40))</f>
        <v>17352.7447523035</v>
      </c>
      <c r="AG401" s="34" t="n">
        <f aca="false">1/(0.0000128*(S401+Z401+$H$40))</f>
        <v>36415.894541423</v>
      </c>
      <c r="AH401" s="34" t="n">
        <f aca="false">1/(0.0000128*(T401+AA401+$I$40))</f>
        <v>46765.9578690369</v>
      </c>
      <c r="AI401" s="34" t="n">
        <f aca="false">1/(0.0000128*(U401+AB401+$J$40))</f>
        <v>111740.853471945</v>
      </c>
      <c r="AJ401" s="34" t="n">
        <f aca="false">1/(0.0000128*(V401+AC401+$K$40))</f>
        <v>231599.273586262</v>
      </c>
      <c r="AK401" s="34" t="n">
        <f aca="false">1/(0.0000128*(W401+AD401+$L$40))</f>
        <v>395615.945038393</v>
      </c>
    </row>
    <row r="402" customFormat="false" ht="12.75" hidden="false" customHeight="false" outlineLevel="0" collapsed="false">
      <c r="R402" s="34" t="n">
        <f aca="false">(G$5*((90/$G$35)*(90/$G$35))/2)*(1+(SQRT(1+(4/(G$5*((90/$G$35)*(90/$G$35))))*$G$40*(1-(SQRT(2)*Vin_rms_min*(SIN($Q87)/Vout))))))</f>
        <v>0.193184024290875</v>
      </c>
      <c r="S402" s="34" t="n">
        <f aca="false">(H$5*((90/$G$35)*(90/$G$35))/2)*(1+(SQRT(1+(4/(H$5*((90/$G$35)*(90/$G$35))))*$H$40*(1-(SQRT(2)*Vin_rms_min*(SIN($Q87)/Vout))))))</f>
        <v>0.187234016263731</v>
      </c>
      <c r="T402" s="34" t="n">
        <f aca="false">(I$5*((90/$G$35)*(90/$G$35))/2)*(1+(SQRT(1+(4/(I$5*((90/$G$35)*(90/$G$35))))*$I$40*(1-(SQRT(2)*Vin_rms_min*(SIN($Q87)/Vout))))))</f>
        <v>0.184027858580707</v>
      </c>
      <c r="U402" s="34" t="n">
        <f aca="false">(J$5*((90/$G$35)*(90/$G$35))/2)*(1+(SQRT(1+(4/(J$5*((90/$G$35)*(90/$G$35))))*$J$40*(1-(SQRT(2)*Vin_rms_min*(SIN($Q87)/Vout))))))</f>
        <v>0.164840096072056</v>
      </c>
      <c r="V402" s="34" t="n">
        <f aca="false">(K$5*((90/$G$35)*(90/$G$35))/2)*(1+(SQRT(1+(4/(K$5*((90/$G$35)*(90/$G$35))))*$K$40*(1-(SQRT(2)*Vin_rms_min*(SIN($Q87)/Vout))))))</f>
        <v>0.136140191057237</v>
      </c>
      <c r="W402" s="34" t="n">
        <f aca="false">(L$5*((90/$G$35)*(90/$G$35))/2)*(1+(SQRT(1+(4/(L$5*((90/$G$35)*(90/$G$35))))*$L$40*(1-(SQRT(2)*Vin_rms_min*(SIN($Q87)/Vout))))))</f>
        <v>0.116219008264463</v>
      </c>
      <c r="Y402" s="34" t="n">
        <f aca="false">R402*ABS(1/(Vout/(SQRT(2)*$C$26*SIN($Q87))))</f>
        <v>0.136375217987687</v>
      </c>
      <c r="Z402" s="34" t="n">
        <f aca="false">S402*ABS(1/(Vout/(SQRT(2)*$C$26*SIN($Q87))))</f>
        <v>0.132174903573962</v>
      </c>
      <c r="AA402" s="34" t="n">
        <f aca="false">T402*ABS(1/(Vout/(SQRT(2)*$C$26*SIN($Q87))))</f>
        <v>0.129911567076391</v>
      </c>
      <c r="AB402" s="34" t="n">
        <f aca="false">U402*ABS(1/(Vout/(SQRT(2)*$C$26*SIN($Q87))))</f>
        <v>0.116366268470988</v>
      </c>
      <c r="AC402" s="34" t="n">
        <f aca="false">V402*ABS(1/(Vout/(SQRT(2)*$C$26*SIN($Q87))))</f>
        <v>0.0961060227442059</v>
      </c>
      <c r="AD402" s="34" t="n">
        <f aca="false">W402*ABS(1/(Vout/(SQRT(2)*$C$26*SIN($Q87))))</f>
        <v>0.0820429776455772</v>
      </c>
      <c r="AF402" s="34" t="n">
        <f aca="false">1/(0.0000128*(R402+Y402+$G$40))</f>
        <v>17349.9586517193</v>
      </c>
      <c r="AG402" s="34" t="n">
        <f aca="false">1/(0.0000128*(S402+Z402+$H$40))</f>
        <v>36403.6572109998</v>
      </c>
      <c r="AH402" s="34" t="n">
        <f aca="false">1/(0.0000128*(T402+AA402+$I$40))</f>
        <v>46745.8106881328</v>
      </c>
      <c r="AI402" s="34" t="n">
        <f aca="false">1/(0.0000128*(U402+AB402+$J$40))</f>
        <v>111627.390278153</v>
      </c>
      <c r="AJ402" s="34" t="n">
        <f aca="false">1/(0.0000128*(V402+AC402+$K$40))</f>
        <v>231122.64793693</v>
      </c>
      <c r="AK402" s="34" t="n">
        <f aca="false">1/(0.0000128*(W402+AD402+$L$40))</f>
        <v>394049.316319512</v>
      </c>
    </row>
    <row r="403" customFormat="false" ht="12.75" hidden="false" customHeight="false" outlineLevel="0" collapsed="false">
      <c r="R403" s="34" t="n">
        <f aca="false">(G$5*((90/$G$35)*(90/$G$35))/2)*(1+(SQRT(1+(4/(G$5*((90/$G$35)*(90/$G$35))))*$G$40*(1-(SQRT(2)*Vin_rms_min*(SIN($Q88)/Vout))))))</f>
        <v>0.192844423213428</v>
      </c>
      <c r="S403" s="34" t="n">
        <f aca="false">(H$5*((90/$G$35)*(90/$G$35))/2)*(1+(SQRT(1+(4/(H$5*((90/$G$35)*(90/$G$35))))*$H$40*(1-(SQRT(2)*Vin_rms_min*(SIN($Q88)/Vout))))))</f>
        <v>0.186916821037312</v>
      </c>
      <c r="T403" s="34" t="n">
        <f aca="false">(I$5*((90/$G$35)*(90/$G$35))/2)*(1+(SQRT(1+(4/(I$5*((90/$G$35)*(90/$G$35))))*$I$40*(1-(SQRT(2)*Vin_rms_min*(SIN($Q88)/Vout))))))</f>
        <v>0.183722615216306</v>
      </c>
      <c r="U403" s="34" t="n">
        <f aca="false">(J$5*((90/$G$35)*(90/$G$35))/2)*(1+(SQRT(1+(4/(J$5*((90/$G$35)*(90/$G$35))))*$J$40*(1-(SQRT(2)*Vin_rms_min*(SIN($Q88)/Vout))))))</f>
        <v>0.164605045685416</v>
      </c>
      <c r="V403" s="34" t="n">
        <f aca="false">(K$5*((90/$G$35)*(90/$G$35))/2)*(1+(SQRT(1+(4/(K$5*((90/$G$35)*(90/$G$35))))*$K$40*(1-(SQRT(2)*Vin_rms_min*(SIN($Q88)/Vout))))))</f>
        <v>0.136009529594034</v>
      </c>
      <c r="W403" s="34" t="n">
        <f aca="false">(L$5*((90/$G$35)*(90/$G$35))/2)*(1+(SQRT(1+(4/(L$5*((90/$G$35)*(90/$G$35))))*$L$40*(1-(SQRT(2)*Vin_rms_min*(SIN($Q88)/Vout))))))</f>
        <v>0.116219008264463</v>
      </c>
      <c r="Y403" s="34" t="n">
        <f aca="false">R403*ABS(1/(Vout/(SQRT(2)*$C$26*SIN($Q88))))</f>
        <v>0.137424620280035</v>
      </c>
      <c r="Z403" s="34" t="n">
        <f aca="false">S403*ABS(1/(Vout/(SQRT(2)*$C$26*SIN($Q88))))</f>
        <v>0.133200497722327</v>
      </c>
      <c r="AA403" s="34" t="n">
        <f aca="false">T403*ABS(1/(Vout/(SQRT(2)*$C$26*SIN($Q88))))</f>
        <v>0.130924245628886</v>
      </c>
      <c r="AB403" s="34" t="n">
        <f aca="false">U403*ABS(1/(Vout/(SQRT(2)*$C$26*SIN($Q88))))</f>
        <v>0.117300700339469</v>
      </c>
      <c r="AC403" s="34" t="n">
        <f aca="false">V403*ABS(1/(Vout/(SQRT(2)*$C$26*SIN($Q88))))</f>
        <v>0.0969229892546084</v>
      </c>
      <c r="AD403" s="34" t="n">
        <f aca="false">W403*ABS(1/(Vout/(SQRT(2)*$C$26*SIN($Q88))))</f>
        <v>0.0828198856566878</v>
      </c>
      <c r="AF403" s="34" t="n">
        <f aca="false">1/(0.0000128*(R403+Y403+$G$40))</f>
        <v>17347.2241692541</v>
      </c>
      <c r="AG403" s="34" t="n">
        <f aca="false">1/(0.0000128*(S403+Z403+$H$40))</f>
        <v>36391.6446789061</v>
      </c>
      <c r="AH403" s="34" t="n">
        <f aca="false">1/(0.0000128*(T403+AA403+$I$40))</f>
        <v>46726.0319661766</v>
      </c>
      <c r="AI403" s="34" t="n">
        <f aca="false">1/(0.0000128*(U403+AB403+$J$40))</f>
        <v>111515.952647706</v>
      </c>
      <c r="AJ403" s="34" t="n">
        <f aca="false">1/(0.0000128*(V403+AC403+$K$40))</f>
        <v>230654.340237456</v>
      </c>
      <c r="AK403" s="34" t="n">
        <f aca="false">1/(0.0000128*(W403+AD403+$L$40))</f>
        <v>392511.224619995</v>
      </c>
    </row>
    <row r="404" customFormat="false" ht="12.75" hidden="false" customHeight="false" outlineLevel="0" collapsed="false">
      <c r="R404" s="34" t="n">
        <f aca="false">(G$5*((90/$G$35)*(90/$G$35))/2)*(1+(SQRT(1+(4/(G$5*((90/$G$35)*(90/$G$35))))*$G$40*(1-(SQRT(2)*Vin_rms_min*(SIN($Q89)/Vout))))))</f>
        <v>0.192507834428694</v>
      </c>
      <c r="S404" s="34" t="n">
        <f aca="false">(H$5*((90/$G$35)*(90/$G$35))/2)*(1+(SQRT(1+(4/(H$5*((90/$G$35)*(90/$G$35))))*$H$40*(1-(SQRT(2)*Vin_rms_min*(SIN($Q89)/Vout))))))</f>
        <v>0.186602441312932</v>
      </c>
      <c r="T404" s="34" t="n">
        <f aca="false">(I$5*((90/$G$35)*(90/$G$35))/2)*(1+(SQRT(1+(4/(I$5*((90/$G$35)*(90/$G$35))))*$I$40*(1-(SQRT(2)*Vin_rms_min*(SIN($Q89)/Vout))))))</f>
        <v>0.183420082895727</v>
      </c>
      <c r="U404" s="34" t="n">
        <f aca="false">(J$5*((90/$G$35)*(90/$G$35))/2)*(1+(SQRT(1+(4/(J$5*((90/$G$35)*(90/$G$35))))*$J$40*(1-(SQRT(2)*Vin_rms_min*(SIN($Q89)/Vout))))))</f>
        <v>0.164372099176422</v>
      </c>
      <c r="V404" s="34" t="n">
        <f aca="false">(K$5*((90/$G$35)*(90/$G$35))/2)*(1+(SQRT(1+(4/(K$5*((90/$G$35)*(90/$G$35))))*$K$40*(1-(SQRT(2)*Vin_rms_min*(SIN($Q89)/Vout))))))</f>
        <v>0.135880078972173</v>
      </c>
      <c r="W404" s="34" t="n">
        <f aca="false">(L$5*((90/$G$35)*(90/$G$35))/2)*(1+(SQRT(1+(4/(L$5*((90/$G$35)*(90/$G$35))))*$L$40*(1-(SQRT(2)*Vin_rms_min*(SIN($Q89)/Vout))))))</f>
        <v>0.116219008264463</v>
      </c>
      <c r="Y404" s="34" t="n">
        <f aca="false">R404*ABS(1/(Vout/(SQRT(2)*$C$26*SIN($Q89))))</f>
        <v>0.138457930592179</v>
      </c>
      <c r="Z404" s="34" t="n">
        <f aca="false">S404*ABS(1/(Vout/(SQRT(2)*$C$26*SIN($Q89))))</f>
        <v>0.134210578724302</v>
      </c>
      <c r="AA404" s="34" t="n">
        <f aca="false">T404*ABS(1/(Vout/(SQRT(2)*$C$26*SIN($Q89))))</f>
        <v>0.131921722469924</v>
      </c>
      <c r="AB404" s="34" t="n">
        <f aca="false">U404*ABS(1/(Vout/(SQRT(2)*$C$26*SIN($Q89))))</f>
        <v>0.118221789604567</v>
      </c>
      <c r="AC404" s="34" t="n">
        <f aca="false">V404*ABS(1/(Vout/(SQRT(2)*$C$26*SIN($Q89))))</f>
        <v>0.0977293968270036</v>
      </c>
      <c r="AD404" s="34" t="n">
        <f aca="false">W404*ABS(1/(Vout/(SQRT(2)*$C$26*SIN($Q89))))</f>
        <v>0.0835885117482491</v>
      </c>
      <c r="AF404" s="34" t="n">
        <f aca="false">1/(0.0000128*(R404+Y404+$G$40))</f>
        <v>17344.5409139339</v>
      </c>
      <c r="AG404" s="34" t="n">
        <f aca="false">1/(0.0000128*(S404+Z404+$H$40))</f>
        <v>36379.8551780071</v>
      </c>
      <c r="AH404" s="34" t="n">
        <f aca="false">1/(0.0000128*(T404+AA404+$I$40))</f>
        <v>46706.6187525009</v>
      </c>
      <c r="AI404" s="34" t="n">
        <f aca="false">1/(0.0000128*(U404+AB404+$J$40))</f>
        <v>111406.522715552</v>
      </c>
      <c r="AJ404" s="34" t="n">
        <f aca="false">1/(0.0000128*(V404+AC404+$K$40))</f>
        <v>230194.266804677</v>
      </c>
      <c r="AK404" s="34" t="n">
        <f aca="false">1/(0.0000128*(W404+AD404+$L$40))</f>
        <v>391001.299625908</v>
      </c>
    </row>
    <row r="405" customFormat="false" ht="12.75" hidden="false" customHeight="false" outlineLevel="0" collapsed="false">
      <c r="R405" s="34" t="n">
        <f aca="false">(G$5*((90/$G$35)*(90/$G$35))/2)*(1+(SQRT(1+(4/(G$5*((90/$G$35)*(90/$G$35))))*$G$40*(1-(SQRT(2)*Vin_rms_min*(SIN($Q90)/Vout))))))</f>
        <v>0.192174308007314</v>
      </c>
      <c r="S405" s="34" t="n">
        <f aca="false">(H$5*((90/$G$35)*(90/$G$35))/2)*(1+(SQRT(1+(4/(H$5*((90/$G$35)*(90/$G$35))))*$H$40*(1-(SQRT(2)*Vin_rms_min*(SIN($Q90)/Vout))))))</f>
        <v>0.186290923815194</v>
      </c>
      <c r="T405" s="34" t="n">
        <f aca="false">(I$5*((90/$G$35)*(90/$G$35))/2)*(1+(SQRT(1+(4/(I$5*((90/$G$35)*(90/$G$35))))*$I$40*(1-(SQRT(2)*Vin_rms_min*(SIN($Q90)/Vout))))))</f>
        <v>0.183120306547426</v>
      </c>
      <c r="U405" s="34" t="n">
        <f aca="false">(J$5*((90/$G$35)*(90/$G$35))/2)*(1+(SQRT(1+(4/(J$5*((90/$G$35)*(90/$G$35))))*$J$40*(1-(SQRT(2)*Vin_rms_min*(SIN($Q90)/Vout))))))</f>
        <v>0.164141290783355</v>
      </c>
      <c r="V405" s="34" t="n">
        <f aca="false">(K$5*((90/$G$35)*(90/$G$35))/2)*(1+(SQRT(1+(4/(K$5*((90/$G$35)*(90/$G$35))))*$K$40*(1-(SQRT(2)*Vin_rms_min*(SIN($Q90)/Vout))))))</f>
        <v>0.13575185726552</v>
      </c>
      <c r="W405" s="34" t="n">
        <f aca="false">(L$5*((90/$G$35)*(90/$G$35))/2)*(1+(SQRT(1+(4/(L$5*((90/$G$35)*(90/$G$35))))*$L$40*(1-(SQRT(2)*Vin_rms_min*(SIN($Q90)/Vout))))))</f>
        <v>0.116219008264463</v>
      </c>
      <c r="Y405" s="34" t="n">
        <f aca="false">R405*ABS(1/(Vout/(SQRT(2)*$C$26*SIN($Q90))))</f>
        <v>0.139475189892373</v>
      </c>
      <c r="Z405" s="34" t="n">
        <f aca="false">S405*ABS(1/(Vout/(SQRT(2)*$C$26*SIN($Q90))))</f>
        <v>0.135205180358244</v>
      </c>
      <c r="AA405" s="34" t="n">
        <f aca="false">T405*ABS(1/(Vout/(SQRT(2)*$C$26*SIN($Q90))))</f>
        <v>0.132904027565847</v>
      </c>
      <c r="AB405" s="34" t="n">
        <f aca="false">U405*ABS(1/(Vout/(SQRT(2)*$C$26*SIN($Q90))))</f>
        <v>0.119129544102827</v>
      </c>
      <c r="AC405" s="34" t="n">
        <f aca="false">V405*ABS(1/(Vout/(SQRT(2)*$C$26*SIN($Q90))))</f>
        <v>0.098525220497373</v>
      </c>
      <c r="AD405" s="34" t="n">
        <f aca="false">W405*ABS(1/(Vout/(SQRT(2)*$C$26*SIN($Q90))))</f>
        <v>0.0843487790582924</v>
      </c>
      <c r="AF405" s="34" t="n">
        <f aca="false">1/(0.0000128*(R405+Y405+$G$40))</f>
        <v>17341.9084881656</v>
      </c>
      <c r="AG405" s="34" t="n">
        <f aca="false">1/(0.0000128*(S405+Z405+$H$40))</f>
        <v>36368.2869196392</v>
      </c>
      <c r="AH405" s="34" t="n">
        <f aca="false">1/(0.0000128*(T405+AA405+$I$40))</f>
        <v>46687.5680673886</v>
      </c>
      <c r="AI405" s="34" t="n">
        <f aca="false">1/(0.0000128*(U405+AB405+$J$40))</f>
        <v>111299.082649337</v>
      </c>
      <c r="AJ405" s="34" t="n">
        <f aca="false">1/(0.0000128*(V405+AC405+$K$40))</f>
        <v>229742.345174825</v>
      </c>
      <c r="AK405" s="34" t="n">
        <f aca="false">1/(0.0000128*(W405+AD405+$L$40))</f>
        <v>389519.179738871</v>
      </c>
    </row>
    <row r="406" customFormat="false" ht="12.75" hidden="false" customHeight="false" outlineLevel="0" collapsed="false">
      <c r="R406" s="34" t="n">
        <f aca="false">(G$5*((90/$G$35)*(90/$G$35))/2)*(1+(SQRT(1+(4/(G$5*((90/$G$35)*(90/$G$35))))*$G$40*(1-(SQRT(2)*Vin_rms_min*(SIN($Q91)/Vout))))))</f>
        <v>0.191843893861734</v>
      </c>
      <c r="S406" s="34" t="n">
        <f aca="false">(H$5*((90/$G$35)*(90/$G$35))/2)*(1+(SQRT(1+(4/(H$5*((90/$G$35)*(90/$G$35))))*$H$40*(1-(SQRT(2)*Vin_rms_min*(SIN($Q91)/Vout))))))</f>
        <v>0.185982315119776</v>
      </c>
      <c r="T406" s="34" t="n">
        <f aca="false">(I$5*((90/$G$35)*(90/$G$35))/2)*(1+(SQRT(1+(4/(I$5*((90/$G$35)*(90/$G$35))))*$I$40*(1-(SQRT(2)*Vin_rms_min*(SIN($Q91)/Vout))))))</f>
        <v>0.182823330955577</v>
      </c>
      <c r="U406" s="34" t="n">
        <f aca="false">(J$5*((90/$G$35)*(90/$G$35))/2)*(1+(SQRT(1+(4/(J$5*((90/$G$35)*(90/$G$35))))*$J$40*(1-(SQRT(2)*Vin_rms_min*(SIN($Q91)/Vout))))))</f>
        <v>0.163912654623861</v>
      </c>
      <c r="V406" s="34" t="n">
        <f aca="false">(K$5*((90/$G$35)*(90/$G$35))/2)*(1+(SQRT(1+(4/(K$5*((90/$G$35)*(90/$G$35))))*$K$40*(1-(SQRT(2)*Vin_rms_min*(SIN($Q91)/Vout))))))</f>
        <v>0.135624882458644</v>
      </c>
      <c r="W406" s="34" t="n">
        <f aca="false">(L$5*((90/$G$35)*(90/$G$35))/2)*(1+(SQRT(1+(4/(L$5*((90/$G$35)*(90/$G$35))))*$L$40*(1-(SQRT(2)*Vin_rms_min*(SIN($Q91)/Vout))))))</f>
        <v>0.116219008264463</v>
      </c>
      <c r="Y406" s="34" t="n">
        <f aca="false">R406*ABS(1/(Vout/(SQRT(2)*$C$26*SIN($Q91))))</f>
        <v>0.140476441294979</v>
      </c>
      <c r="Z406" s="34" t="n">
        <f aca="false">S406*ABS(1/(Vout/(SQRT(2)*$C$26*SIN($Q91))))</f>
        <v>0.136184338453102</v>
      </c>
      <c r="AA406" s="34" t="n">
        <f aca="false">T406*ABS(1/(Vout/(SQRT(2)*$C$26*SIN($Q91))))</f>
        <v>0.133871192881663</v>
      </c>
      <c r="AB406" s="34" t="n">
        <f aca="false">U406*ABS(1/(Vout/(SQRT(2)*$C$26*SIN($Q91))))</f>
        <v>0.120023973352877</v>
      </c>
      <c r="AC406" s="34" t="n">
        <f aca="false">V406*ABS(1/(Vout/(SQRT(2)*$C$26*SIN($Q91))))</f>
        <v>0.0993104364977668</v>
      </c>
      <c r="AD406" s="34" t="n">
        <f aca="false">W406*ABS(1/(Vout/(SQRT(2)*$C$26*SIN($Q91))))</f>
        <v>0.0851006115607203</v>
      </c>
      <c r="AF406" s="34" t="n">
        <f aca="false">1/(0.0000128*(R406+Y406+$G$40))</f>
        <v>17339.3264880435</v>
      </c>
      <c r="AG406" s="34" t="n">
        <f aca="false">1/(0.0000128*(S406+Z406+$H$40))</f>
        <v>36356.9380948034</v>
      </c>
      <c r="AH406" s="34" t="n">
        <f aca="false">1/(0.0000128*(T406+AA406+$I$40))</f>
        <v>46668.8769039042</v>
      </c>
      <c r="AI406" s="34" t="n">
        <f aca="false">1/(0.0000128*(U406+AB406+$J$40))</f>
        <v>111193.614655125</v>
      </c>
      <c r="AJ406" s="34" t="n">
        <f aca="false">1/(0.0000128*(V406+AC406+$K$40))</f>
        <v>229298.494096193</v>
      </c>
      <c r="AK406" s="34" t="n">
        <f aca="false">1/(0.0000128*(W406+AD406+$L$40))</f>
        <v>388064.511883344</v>
      </c>
    </row>
    <row r="407" customFormat="false" ht="12.75" hidden="false" customHeight="false" outlineLevel="0" collapsed="false">
      <c r="R407" s="34" t="n">
        <f aca="false">(G$5*((90/$G$35)*(90/$G$35))/2)*(1+(SQRT(1+(4/(G$5*((90/$G$35)*(90/$G$35))))*$G$40*(1-(SQRT(2)*Vin_rms_min*(SIN($Q92)/Vout))))))</f>
        <v>0.191516641733134</v>
      </c>
      <c r="S407" s="34" t="n">
        <f aca="false">(H$5*((90/$G$35)*(90/$G$35))/2)*(1+(SQRT(1+(4/(H$5*((90/$G$35)*(90/$G$35))))*$H$40*(1-(SQRT(2)*Vin_rms_min*(SIN($Q92)/Vout))))))</f>
        <v>0.18567666164125</v>
      </c>
      <c r="T407" s="34" t="n">
        <f aca="false">(I$5*((90/$G$35)*(90/$G$35))/2)*(1+(SQRT(1+(4/(I$5*((90/$G$35)*(90/$G$35))))*$I$40*(1-(SQRT(2)*Vin_rms_min*(SIN($Q92)/Vout))))))</f>
        <v>0.182529200748367</v>
      </c>
      <c r="U407" s="34" t="n">
        <f aca="false">(J$5*((90/$G$35)*(90/$G$35))/2)*(1+(SQRT(1+(4/(J$5*((90/$G$35)*(90/$G$35))))*$J$40*(1-(SQRT(2)*Vin_rms_min*(SIN($Q92)/Vout))))))</f>
        <v>0.163686224686138</v>
      </c>
      <c r="V407" s="34" t="n">
        <f aca="false">(K$5*((90/$G$35)*(90/$G$35))/2)*(1+(SQRT(1+(4/(K$5*((90/$G$35)*(90/$G$35))))*$K$40*(1-(SQRT(2)*Vin_rms_min*(SIN($Q92)/Vout))))))</f>
        <v>0.135499172442482</v>
      </c>
      <c r="W407" s="34" t="n">
        <f aca="false">(L$5*((90/$G$35)*(90/$G$35))/2)*(1+(SQRT(1+(4/(L$5*((90/$G$35)*(90/$G$35))))*$L$40*(1-(SQRT(2)*Vin_rms_min*(SIN($Q92)/Vout))))))</f>
        <v>0.116219008264463</v>
      </c>
      <c r="Y407" s="34" t="n">
        <f aca="false">R407*ABS(1/(Vout/(SQRT(2)*$C$26*SIN($Q92))))</f>
        <v>0.141461729989923</v>
      </c>
      <c r="Z407" s="34" t="n">
        <f aca="false">S407*ABS(1/(Vout/(SQRT(2)*$C$26*SIN($Q92))))</f>
        <v>0.137148090822964</v>
      </c>
      <c r="AA407" s="34" t="n">
        <f aca="false">T407*ABS(1/(Vout/(SQRT(2)*$C$26*SIN($Q92))))</f>
        <v>0.134823252318312</v>
      </c>
      <c r="AB407" s="34" t="n">
        <f aca="false">U407*ABS(1/(Vout/(SQRT(2)*$C$26*SIN($Q92))))</f>
        <v>0.120905088508631</v>
      </c>
      <c r="AC407" s="34" t="n">
        <f aca="false">V407*ABS(1/(Vout/(SQRT(2)*$C$26*SIN($Q92))))</f>
        <v>0.100085022233345</v>
      </c>
      <c r="AD407" s="34" t="n">
        <f aca="false">W407*ABS(1/(Vout/(SQRT(2)*$C$26*SIN($Q92))))</f>
        <v>0.085843934072909</v>
      </c>
      <c r="AF407" s="34" t="n">
        <f aca="false">1/(0.0000128*(R407+Y407+$G$40))</f>
        <v>17336.7945036599</v>
      </c>
      <c r="AG407" s="34" t="n">
        <f aca="false">1/(0.0000128*(S407+Z407+$H$40))</f>
        <v>36345.8068753719</v>
      </c>
      <c r="AH407" s="34" t="n">
        <f aca="false">1/(0.0000128*(T407+AA407+$I$40))</f>
        <v>46650.5422297405</v>
      </c>
      <c r="AI407" s="34" t="n">
        <f aca="false">1/(0.0000128*(U407+AB407+$J$40))</f>
        <v>111090.100983132</v>
      </c>
      <c r="AJ407" s="34" t="n">
        <f aca="false">1/(0.0000128*(V407+AC407+$K$40))</f>
        <v>228862.633522011</v>
      </c>
      <c r="AK407" s="34" t="n">
        <f aca="false">1/(0.0000128*(W407+AD407+$L$40))</f>
        <v>386636.951319652</v>
      </c>
    </row>
    <row r="408" customFormat="false" ht="12.75" hidden="false" customHeight="false" outlineLevel="0" collapsed="false">
      <c r="R408" s="34" t="n">
        <f aca="false">(G$5*((90/$G$35)*(90/$G$35))/2)*(1+(SQRT(1+(4/(G$5*((90/$G$35)*(90/$G$35))))*$G$40*(1-(SQRT(2)*Vin_rms_min*(SIN($Q93)/Vout))))))</f>
        <v>0.191192601178163</v>
      </c>
      <c r="S408" s="34" t="n">
        <f aca="false">(H$5*((90/$G$35)*(90/$G$35))/2)*(1+(SQRT(1+(4/(H$5*((90/$G$35)*(90/$G$35))))*$H$40*(1-(SQRT(2)*Vin_rms_min*(SIN($Q93)/Vout))))))</f>
        <v>0.185374009620719</v>
      </c>
      <c r="T408" s="34" t="n">
        <f aca="false">(I$5*((90/$G$35)*(90/$G$35))/2)*(1+(SQRT(1+(4/(I$5*((90/$G$35)*(90/$G$35))))*$I$40*(1-(SQRT(2)*Vin_rms_min*(SIN($Q93)/Vout))))))</f>
        <v>0.182237960386124</v>
      </c>
      <c r="U408" s="34" t="n">
        <f aca="false">(J$5*((90/$G$35)*(90/$G$35))/2)*(1+(SQRT(1+(4/(J$5*((90/$G$35)*(90/$G$35))))*$J$40*(1-(SQRT(2)*Vin_rms_min*(SIN($Q93)/Vout))))))</f>
        <v>0.163462034820006</v>
      </c>
      <c r="V408" s="34" t="n">
        <f aca="false">(K$5*((90/$G$35)*(90/$G$35))/2)*(1+(SQRT(1+(4/(K$5*((90/$G$35)*(90/$G$35))))*$K$40*(1-(SQRT(2)*Vin_rms_min*(SIN($Q93)/Vout))))))</f>
        <v>0.135374745009975</v>
      </c>
      <c r="W408" s="34" t="n">
        <f aca="false">(L$5*((90/$G$35)*(90/$G$35))/2)*(1+(SQRT(1+(4/(L$5*((90/$G$35)*(90/$G$35))))*$L$40*(1-(SQRT(2)*Vin_rms_min*(SIN($Q93)/Vout))))))</f>
        <v>0.116219008264463</v>
      </c>
      <c r="Y408" s="34" t="n">
        <f aca="false">R408*ABS(1/(Vout/(SQRT(2)*$C$26*SIN($Q93))))</f>
        <v>0.142431103171095</v>
      </c>
      <c r="Z408" s="34" t="n">
        <f aca="false">S408*ABS(1/(Vout/(SQRT(2)*$C$26*SIN($Q93))))</f>
        <v>0.138096477200624</v>
      </c>
      <c r="AA408" s="34" t="n">
        <f aca="false">T408*ABS(1/(Vout/(SQRT(2)*$C$26*SIN($Q93))))</f>
        <v>0.135760241648988</v>
      </c>
      <c r="AB408" s="34" t="n">
        <f aca="false">U408*ABS(1/(Vout/(SQRT(2)*$C$26*SIN($Q93))))</f>
        <v>0.121772902311789</v>
      </c>
      <c r="AC408" s="34" t="n">
        <f aca="false">V408*ABS(1/(Vout/(SQRT(2)*$C$26*SIN($Q93))))</f>
        <v>0.10084895625908</v>
      </c>
      <c r="AD408" s="34" t="n">
        <f aca="false">W408*ABS(1/(Vout/(SQRT(2)*$C$26*SIN($Q93))))</f>
        <v>0.0865786722632269</v>
      </c>
      <c r="AF408" s="34" t="n">
        <f aca="false">1/(0.0000128*(R408+Y408+$G$40))</f>
        <v>17334.3121194185</v>
      </c>
      <c r="AG408" s="34" t="n">
        <f aca="false">1/(0.0000128*(S408+Z408+$H$40))</f>
        <v>36334.8914153051</v>
      </c>
      <c r="AH408" s="34" t="n">
        <f aca="false">1/(0.0000128*(T408+AA408+$I$40))</f>
        <v>46632.5609890812</v>
      </c>
      <c r="AI408" s="34" t="n">
        <f aca="false">1/(0.0000128*(U408+AB408+$J$40))</f>
        <v>110988.523933479</v>
      </c>
      <c r="AJ408" s="34" t="n">
        <f aca="false">1/(0.0000128*(V408+AC408+$K$40))</f>
        <v>228434.684603518</v>
      </c>
      <c r="AK408" s="34" t="n">
        <f aca="false">1/(0.0000128*(W408+AD408+$L$40))</f>
        <v>385236.161462571</v>
      </c>
    </row>
    <row r="409" customFormat="false" ht="12.75" hidden="false" customHeight="false" outlineLevel="0" collapsed="false">
      <c r="R409" s="34" t="n">
        <f aca="false">(G$5*((90/$G$35)*(90/$G$35))/2)*(1+(SQRT(1+(4/(G$5*((90/$G$35)*(90/$G$35))))*$G$40*(1-(SQRT(2)*Vin_rms_min*(SIN($Q94)/Vout))))))</f>
        <v>0.190871821555496</v>
      </c>
      <c r="S409" s="34" t="n">
        <f aca="false">(H$5*((90/$G$35)*(90/$G$35))/2)*(1+(SQRT(1+(4/(H$5*((90/$G$35)*(90/$G$35))))*$H$40*(1-(SQRT(2)*Vin_rms_min*(SIN($Q94)/Vout))))))</f>
        <v>0.18507440511328</v>
      </c>
      <c r="T409" s="34" t="n">
        <f aca="false">(I$5*((90/$G$35)*(90/$G$35))/2)*(1+(SQRT(1+(4/(I$5*((90/$G$35)*(90/$G$35))))*$I$40*(1-(SQRT(2)*Vin_rms_min*(SIN($Q94)/Vout))))))</f>
        <v>0.181949654149268</v>
      </c>
      <c r="U409" s="34" t="n">
        <f aca="false">(J$5*((90/$G$35)*(90/$G$35))/2)*(1+(SQRT(1+(4/(J$5*((90/$G$35)*(90/$G$35))))*$J$40*(1-(SQRT(2)*Vin_rms_min*(SIN($Q94)/Vout))))))</f>
        <v>0.163240118727855</v>
      </c>
      <c r="V409" s="34" t="n">
        <f aca="false">(K$5*((90/$G$35)*(90/$G$35))/2)*(1+(SQRT(1+(4/(K$5*((90/$G$35)*(90/$G$35))))*$K$40*(1-(SQRT(2)*Vin_rms_min*(SIN($Q94)/Vout))))))</f>
        <v>0.13525161785166</v>
      </c>
      <c r="W409" s="34" t="n">
        <f aca="false">(L$5*((90/$G$35)*(90/$G$35))/2)*(1+(SQRT(1+(4/(L$5*((90/$G$35)*(90/$G$35))))*$L$40*(1-(SQRT(2)*Vin_rms_min*(SIN($Q94)/Vout))))))</f>
        <v>0.116219008264463</v>
      </c>
      <c r="Y409" s="34" t="n">
        <f aca="false">R409*ABS(1/(Vout/(SQRT(2)*$C$26*SIN($Q94))))</f>
        <v>0.143384609963748</v>
      </c>
      <c r="Z409" s="34" t="n">
        <f aca="false">S409*ABS(1/(Vout/(SQRT(2)*$C$26*SIN($Q94))))</f>
        <v>0.139029539170217</v>
      </c>
      <c r="AA409" s="34" t="n">
        <f aca="false">T409*ABS(1/(Vout/(SQRT(2)*$C$26*SIN($Q94))))</f>
        <v>0.13668219845456</v>
      </c>
      <c r="AB409" s="34" t="n">
        <f aca="false">U409*ABS(1/(Vout/(SQRT(2)*$C$26*SIN($Q94))))</f>
        <v>0.122627429043654</v>
      </c>
      <c r="AC409" s="34" t="n">
        <f aca="false">V409*ABS(1/(Vout/(SQRT(2)*$C$26*SIN($Q94))))</f>
        <v>0.101602218256128</v>
      </c>
      <c r="AD409" s="34" t="n">
        <f aca="false">W409*ABS(1/(Vout/(SQRT(2)*$C$26*SIN($Q94))))</f>
        <v>0.0873047526584671</v>
      </c>
      <c r="AF409" s="34" t="n">
        <f aca="false">1/(0.0000128*(R409+Y409+$G$40))</f>
        <v>17331.8789143526</v>
      </c>
      <c r="AG409" s="34" t="n">
        <f aca="false">1/(0.0000128*(S409+Z409+$H$40))</f>
        <v>36324.1898518811</v>
      </c>
      <c r="AH409" s="34" t="n">
        <f aca="false">1/(0.0000128*(T409+AA409+$I$40))</f>
        <v>46614.9301044785</v>
      </c>
      <c r="AI409" s="34" t="n">
        <f aca="false">1/(0.0000128*(U409+AB409+$J$40))</f>
        <v>110888.865861965</v>
      </c>
      <c r="AJ409" s="34" t="n">
        <f aca="false">1/(0.0000128*(V409+AC409+$K$40))</f>
        <v>228014.569683266</v>
      </c>
      <c r="AK409" s="34" t="n">
        <f aca="false">1/(0.0000128*(W409+AD409+$L$40))</f>
        <v>383861.813705301</v>
      </c>
    </row>
    <row r="410" customFormat="false" ht="12.75" hidden="false" customHeight="false" outlineLevel="0" collapsed="false">
      <c r="R410" s="34" t="n">
        <f aca="false">(G$5*((90/$G$35)*(90/$G$35))/2)*(1+(SQRT(1+(4/(G$5*((90/$G$35)*(90/$G$35))))*$G$40*(1-(SQRT(2)*Vin_rms_min*(SIN($Q95)/Vout))))))</f>
        <v>0.190554352012186</v>
      </c>
      <c r="S410" s="34" t="n">
        <f aca="false">(H$5*((90/$G$35)*(90/$G$35))/2)*(1+(SQRT(1+(4/(H$5*((90/$G$35)*(90/$G$35))))*$H$40*(1-(SQRT(2)*Vin_rms_min*(SIN($Q95)/Vout))))))</f>
        <v>0.184777893975312</v>
      </c>
      <c r="T410" s="34" t="n">
        <f aca="false">(I$5*((90/$G$35)*(90/$G$35))/2)*(1+(SQRT(1+(4/(I$5*((90/$G$35)*(90/$G$35))))*$I$40*(1-(SQRT(2)*Vin_rms_min*(SIN($Q95)/Vout))))))</f>
        <v>0.181664326126106</v>
      </c>
      <c r="U410" s="34" t="n">
        <f aca="false">(J$5*((90/$G$35)*(90/$G$35))/2)*(1+(SQRT(1+(4/(J$5*((90/$G$35)*(90/$G$35))))*$J$40*(1-(SQRT(2)*Vin_rms_min*(SIN($Q95)/Vout))))))</f>
        <v>0.163020509955485</v>
      </c>
      <c r="V410" s="34" t="n">
        <f aca="false">(K$5*((90/$G$35)*(90/$G$35))/2)*(1+(SQRT(1+(4/(K$5*((90/$G$35)*(90/$G$35))))*$K$40*(1-(SQRT(2)*Vin_rms_min*(SIN($Q95)/Vout))))))</f>
        <v>0.13512980855123</v>
      </c>
      <c r="W410" s="34" t="n">
        <f aca="false">(L$5*((90/$G$35)*(90/$G$35))/2)*(1+(SQRT(1+(4/(L$5*((90/$G$35)*(90/$G$35))))*$L$40*(1-(SQRT(2)*Vin_rms_min*(SIN($Q95)/Vout))))))</f>
        <v>0.116219008264463</v>
      </c>
      <c r="Y410" s="34" t="n">
        <f aca="false">R410*ABS(1/(Vout/(SQRT(2)*$C$26*SIN($Q95))))</f>
        <v>0.144322301350918</v>
      </c>
      <c r="Z410" s="34" t="n">
        <f aca="false">S410*ABS(1/(Vout/(SQRT(2)*$C$26*SIN($Q95))))</f>
        <v>0.139947320098927</v>
      </c>
      <c r="AA410" s="34" t="n">
        <f aca="false">T410*ABS(1/(Vout/(SQRT(2)*$C$26*SIN($Q95))))</f>
        <v>0.137589162058113</v>
      </c>
      <c r="AB410" s="34" t="n">
        <f aca="false">U410*ABS(1/(Vout/(SQRT(2)*$C$26*SIN($Q95))))</f>
        <v>0.123468684476287</v>
      </c>
      <c r="AC410" s="34" t="n">
        <f aca="false">V410*ABS(1/(Vout/(SQRT(2)*$C$26*SIN($Q95))))</f>
        <v>0.102344789007891</v>
      </c>
      <c r="AD410" s="34" t="n">
        <f aca="false">W410*ABS(1/(Vout/(SQRT(2)*$C$26*SIN($Q95))))</f>
        <v>0.0880221026511952</v>
      </c>
      <c r="AF410" s="34" t="n">
        <f aca="false">1/(0.0000128*(R410+Y410+$G$40))</f>
        <v>17329.4944624461</v>
      </c>
      <c r="AG410" s="34" t="n">
        <f aca="false">1/(0.0000128*(S410+Z410+$H$40))</f>
        <v>36313.7003069357</v>
      </c>
      <c r="AH410" s="34" t="n">
        <f aca="false">1/(0.0000128*(T410+AA410+$I$40))</f>
        <v>46597.6464787464</v>
      </c>
      <c r="AI410" s="34" t="n">
        <f aca="false">1/(0.0000128*(U410+AB410+$J$40))</f>
        <v>110791.109185851</v>
      </c>
      <c r="AJ410" s="34" t="n">
        <f aca="false">1/(0.0000128*(V410+AC410+$K$40))</f>
        <v>227602.212288615</v>
      </c>
      <c r="AK410" s="34" t="n">
        <f aca="false">1/(0.0000128*(W410+AD410+$L$40))</f>
        <v>382513.587248661</v>
      </c>
    </row>
    <row r="411" customFormat="false" ht="12.75" hidden="false" customHeight="false" outlineLevel="0" collapsed="false">
      <c r="R411" s="34" t="n">
        <f aca="false">(G$5*((90/$G$35)*(90/$G$35))/2)*(1+(SQRT(1+(4/(G$5*((90/$G$35)*(90/$G$35))))*$G$40*(1-(SQRT(2)*Vin_rms_min*(SIN($Q96)/Vout))))))</f>
        <v>0.190240241469857</v>
      </c>
      <c r="S411" s="34" t="n">
        <f aca="false">(H$5*((90/$G$35)*(90/$G$35))/2)*(1+(SQRT(1+(4/(H$5*((90/$G$35)*(90/$G$35))))*$H$40*(1-(SQRT(2)*Vin_rms_min*(SIN($Q96)/Vout))))))</f>
        <v>0.184484521851605</v>
      </c>
      <c r="T411" s="34" t="n">
        <f aca="false">(I$5*((90/$G$35)*(90/$G$35))/2)*(1+(SQRT(1+(4/(I$5*((90/$G$35)*(90/$G$35))))*$I$40*(1-(SQRT(2)*Vin_rms_min*(SIN($Q96)/Vout))))))</f>
        <v>0.18138202020047</v>
      </c>
      <c r="U411" s="34" t="n">
        <f aca="false">(J$5*((90/$G$35)*(90/$G$35))/2)*(1+(SQRT(1+(4/(J$5*((90/$G$35)*(90/$G$35))))*$J$40*(1-(SQRT(2)*Vin_rms_min*(SIN($Q96)/Vout))))))</f>
        <v>0.162803241882831</v>
      </c>
      <c r="V411" s="34" t="n">
        <f aca="false">(K$5*((90/$G$35)*(90/$G$35))/2)*(1+(SQRT(1+(4/(K$5*((90/$G$35)*(90/$G$35))))*$K$40*(1-(SQRT(2)*Vin_rms_min*(SIN($Q96)/Vout))))))</f>
        <v>0.135009334581063</v>
      </c>
      <c r="W411" s="34" t="n">
        <f aca="false">(L$5*((90/$G$35)*(90/$G$35))/2)*(1+(SQRT(1+(4/(L$5*((90/$G$35)*(90/$G$35))))*$L$40*(1-(SQRT(2)*Vin_rms_min*(SIN($Q96)/Vout))))))</f>
        <v>0.116219008264463</v>
      </c>
      <c r="Y411" s="34" t="n">
        <f aca="false">R411*ABS(1/(Vout/(SQRT(2)*$C$26*SIN($Q96))))</f>
        <v>0.145244230098912</v>
      </c>
      <c r="Z411" s="34" t="n">
        <f aca="false">S411*ABS(1/(Vout/(SQRT(2)*$C$26*SIN($Q96))))</f>
        <v>0.140849865067838</v>
      </c>
      <c r="AA411" s="34" t="n">
        <f aca="false">T411*ABS(1/(Vout/(SQRT(2)*$C$26*SIN($Q96))))</f>
        <v>0.138481173458649</v>
      </c>
      <c r="AB411" s="34" t="n">
        <f aca="false">U411*ABS(1/(Vout/(SQRT(2)*$C$26*SIN($Q96))))</f>
        <v>0.124296685823044</v>
      </c>
      <c r="AC411" s="34" t="n">
        <f aca="false">V411*ABS(1/(Vout/(SQRT(2)*$C$26*SIN($Q96))))</f>
        <v>0.103076650375783</v>
      </c>
      <c r="AD411" s="34" t="n">
        <f aca="false">W411*ABS(1/(Vout/(SQRT(2)*$C$26*SIN($Q96))))</f>
        <v>0.0887306505070096</v>
      </c>
      <c r="AF411" s="34" t="n">
        <f aca="false">1/(0.0000128*(R411+Y411+$G$40))</f>
        <v>17327.1583329583</v>
      </c>
      <c r="AG411" s="34" t="n">
        <f aca="false">1/(0.0000128*(S411+Z411+$H$40))</f>
        <v>36303.4208881134</v>
      </c>
      <c r="AH411" s="34" t="n">
        <f aca="false">1/(0.0000128*(T411+AA411+$I$40))</f>
        <v>46580.706996868</v>
      </c>
      <c r="AI411" s="34" t="n">
        <f aca="false">1/(0.0000128*(U411+AB411+$J$40))</f>
        <v>110695.236389669</v>
      </c>
      <c r="AJ411" s="34" t="n">
        <f aca="false">1/(0.0000128*(V411+AC411+$K$40))</f>
        <v>227197.53712546</v>
      </c>
      <c r="AK411" s="34" t="n">
        <f aca="false">1/(0.0000128*(W411+AD411+$L$40))</f>
        <v>381191.168935357</v>
      </c>
    </row>
    <row r="412" customFormat="false" ht="12.75" hidden="false" customHeight="false" outlineLevel="0" collapsed="false">
      <c r="R412" s="34" t="n">
        <f aca="false">(G$5*((90/$G$35)*(90/$G$35))/2)*(1+(SQRT(1+(4/(G$5*((90/$G$35)*(90/$G$35))))*$G$40*(1-(SQRT(2)*Vin_rms_min*(SIN($Q97)/Vout))))))</f>
        <v>0.189929538610705</v>
      </c>
      <c r="S412" s="34" t="n">
        <f aca="false">(H$5*((90/$G$35)*(90/$G$35))/2)*(1+(SQRT(1+(4/(H$5*((90/$G$35)*(90/$G$35))))*$H$40*(1-(SQRT(2)*Vin_rms_min*(SIN($Q97)/Vout))))))</f>
        <v>0.184194334162315</v>
      </c>
      <c r="T412" s="34" t="n">
        <f aca="false">(I$5*((90/$G$35)*(90/$G$35))/2)*(1+(SQRT(1+(4/(I$5*((90/$G$35)*(90/$G$35))))*$I$40*(1-(SQRT(2)*Vin_rms_min*(SIN($Q97)/Vout))))))</f>
        <v>0.18110278003919</v>
      </c>
      <c r="U412" s="34" t="n">
        <f aca="false">(J$5*((90/$G$35)*(90/$G$35))/2)*(1+(SQRT(1+(4/(J$5*((90/$G$35)*(90/$G$35))))*$J$40*(1-(SQRT(2)*Vin_rms_min*(SIN($Q97)/Vout))))))</f>
        <v>0.162588347714587</v>
      </c>
      <c r="V412" s="34" t="n">
        <f aca="false">(K$5*((90/$G$35)*(90/$G$35))/2)*(1+(SQRT(1+(4/(K$5*((90/$G$35)*(90/$G$35))))*$K$40*(1-(SQRT(2)*Vin_rms_min*(SIN($Q97)/Vout))))))</f>
        <v>0.134890213297718</v>
      </c>
      <c r="W412" s="34" t="n">
        <f aca="false">(L$5*((90/$G$35)*(90/$G$35))/2)*(1+(SQRT(1+(4/(L$5*((90/$G$35)*(90/$G$35))))*$L$40*(1-(SQRT(2)*Vin_rms_min*(SIN($Q97)/Vout))))))</f>
        <v>0.116219008264463</v>
      </c>
      <c r="Y412" s="34" t="n">
        <f aca="false">R412*ABS(1/(Vout/(SQRT(2)*$C$26*SIN($Q97))))</f>
        <v>0.146150450681904</v>
      </c>
      <c r="Z412" s="34" t="n">
        <f aca="false">S412*ABS(1/(Vout/(SQRT(2)*$C$26*SIN($Q97))))</f>
        <v>0.141737220801937</v>
      </c>
      <c r="AA412" s="34" t="n">
        <f aca="false">T412*ABS(1/(Vout/(SQRT(2)*$C$26*SIN($Q97))))</f>
        <v>0.13935827526399</v>
      </c>
      <c r="AB412" s="34" t="n">
        <f aca="false">U412*ABS(1/(Vout/(SQRT(2)*$C$26*SIN($Q97))))</f>
        <v>0.125111451688504</v>
      </c>
      <c r="AC412" s="34" t="n">
        <f aca="false">V412*ABS(1/(Vout/(SQRT(2)*$C$26*SIN($Q97))))</f>
        <v>0.103797785274714</v>
      </c>
      <c r="AD412" s="34" t="n">
        <f aca="false">W412*ABS(1/(Vout/(SQRT(2)*$C$26*SIN($Q97))))</f>
        <v>0.0894303253717153</v>
      </c>
      <c r="AF412" s="34" t="n">
        <f aca="false">1/(0.0000128*(R412+Y412+$G$40))</f>
        <v>17324.8700907518</v>
      </c>
      <c r="AG412" s="34" t="n">
        <f aca="false">1/(0.0000128*(S412+Z412+$H$40))</f>
        <v>36293.3496901286</v>
      </c>
      <c r="AH412" s="34" t="n">
        <f aca="false">1/(0.0000128*(T412+AA412+$I$40))</f>
        <v>46564.1085279165</v>
      </c>
      <c r="AI412" s="34" t="n">
        <f aca="false">1/(0.0000128*(U412+AB412+$J$40))</f>
        <v>110601.230031048</v>
      </c>
      <c r="AJ412" s="34" t="n">
        <f aca="false">1/(0.0000128*(V412+AC412+$K$40))</f>
        <v>226800.470072163</v>
      </c>
      <c r="AK412" s="34" t="n">
        <f aca="false">1/(0.0000128*(W412+AD412+$L$40))</f>
        <v>379894.253089163</v>
      </c>
    </row>
    <row r="413" customFormat="false" ht="12.75" hidden="false" customHeight="false" outlineLevel="0" collapsed="false">
      <c r="R413" s="34" t="n">
        <f aca="false">(G$5*((90/$G$35)*(90/$G$35))/2)*(1+(SQRT(1+(4/(G$5*((90/$G$35)*(90/$G$35))))*$G$40*(1-(SQRT(2)*Vin_rms_min*(SIN($Q98)/Vout))))))</f>
        <v>0.189622291863343</v>
      </c>
      <c r="S413" s="34" t="n">
        <f aca="false">(H$5*((90/$G$35)*(90/$G$35))/2)*(1+(SQRT(1+(4/(H$5*((90/$G$35)*(90/$G$35))))*$H$40*(1-(SQRT(2)*Vin_rms_min*(SIN($Q98)/Vout))))))</f>
        <v>0.183907376089781</v>
      </c>
      <c r="T413" s="34" t="n">
        <f aca="false">(I$5*((90/$G$35)*(90/$G$35))/2)*(1+(SQRT(1+(4/(I$5*((90/$G$35)*(90/$G$35))))*$I$40*(1-(SQRT(2)*Vin_rms_min*(SIN($Q98)/Vout))))))</f>
        <v>0.180826649079431</v>
      </c>
      <c r="U413" s="34" t="n">
        <f aca="false">(J$5*((90/$G$35)*(90/$G$35))/2)*(1+(SQRT(1+(4/(J$5*((90/$G$35)*(90/$G$35))))*$J$40*(1-(SQRT(2)*Vin_rms_min*(SIN($Q98)/Vout))))))</f>
        <v>0.162375860470726</v>
      </c>
      <c r="V413" s="34" t="n">
        <f aca="false">(K$5*((90/$G$35)*(90/$G$35))/2)*(1+(SQRT(1+(4/(K$5*((90/$G$35)*(90/$G$35))))*$K$40*(1-(SQRT(2)*Vin_rms_min*(SIN($Q98)/Vout))))))</f>
        <v>0.134772461937401</v>
      </c>
      <c r="W413" s="34" t="n">
        <f aca="false">(L$5*((90/$G$35)*(90/$G$35))/2)*(1+(SQRT(1+(4/(L$5*((90/$G$35)*(90/$G$35))))*$L$40*(1-(SQRT(2)*Vin_rms_min*(SIN($Q98)/Vout))))))</f>
        <v>0.116219008264463</v>
      </c>
      <c r="Y413" s="34" t="n">
        <f aca="false">R413*ABS(1/(Vout/(SQRT(2)*$C$26*SIN($Q98))))</f>
        <v>0.147041019205676</v>
      </c>
      <c r="Z413" s="34" t="n">
        <f aca="false">S413*ABS(1/(Vout/(SQRT(2)*$C$26*SIN($Q98))))</f>
        <v>0.142609435599331</v>
      </c>
      <c r="AA413" s="34" t="n">
        <f aca="false">T413*ABS(1/(Vout/(SQRT(2)*$C$26*SIN($Q98))))</f>
        <v>0.14022051162291</v>
      </c>
      <c r="AB413" s="34" t="n">
        <f aca="false">U413*ABS(1/(Vout/(SQRT(2)*$C$26*SIN($Q98))))</f>
        <v>0.125913002017828</v>
      </c>
      <c r="AC413" s="34" t="n">
        <f aca="false">V413*ABS(1/(Vout/(SQRT(2)*$C$26*SIN($Q98))))</f>
        <v>0.104508177648309</v>
      </c>
      <c r="AD413" s="34" t="n">
        <f aca="false">W413*ABS(1/(Vout/(SQRT(2)*$C$26*SIN($Q98))))</f>
        <v>0.0901210572784089</v>
      </c>
      <c r="AF413" s="34" t="n">
        <f aca="false">1/(0.0000128*(R413+Y413+$G$40))</f>
        <v>17322.629296624</v>
      </c>
      <c r="AG413" s="34" t="n">
        <f aca="false">1/(0.0000128*(S413+Z413+$H$40))</f>
        <v>36283.484796037</v>
      </c>
      <c r="AH413" s="34" t="n">
        <f aca="false">1/(0.0000128*(T413+AA413+$I$40))</f>
        <v>46547.8479269907</v>
      </c>
      <c r="AI413" s="34" t="n">
        <f aca="false">1/(0.0000128*(U413+AB413+$J$40))</f>
        <v>110509.072746564</v>
      </c>
      <c r="AJ413" s="34" t="n">
        <f aca="false">1/(0.0000128*(V413+AC413+$K$40))</f>
        <v>226410.938173702</v>
      </c>
      <c r="AK413" s="34" t="n">
        <f aca="false">1/(0.0000128*(W413+AD413+$L$40))</f>
        <v>378622.54135888</v>
      </c>
    </row>
    <row r="414" customFormat="false" ht="12.75" hidden="false" customHeight="false" outlineLevel="0" collapsed="false">
      <c r="R414" s="34" t="n">
        <f aca="false">(G$5*((90/$G$35)*(90/$G$35))/2)*(1+(SQRT(1+(4/(G$5*((90/$G$35)*(90/$G$35))))*$G$40*(1-(SQRT(2)*Vin_rms_min*(SIN($Q99)/Vout))))))</f>
        <v>0.189318549388475</v>
      </c>
      <c r="S414" s="34" t="n">
        <f aca="false">(H$5*((90/$G$35)*(90/$G$35))/2)*(1+(SQRT(1+(4/(H$5*((90/$G$35)*(90/$G$35))))*$H$40*(1-(SQRT(2)*Vin_rms_min*(SIN($Q99)/Vout))))))</f>
        <v>0.183623692565171</v>
      </c>
      <c r="T414" s="34" t="n">
        <f aca="false">(I$5*((90/$G$35)*(90/$G$35))/2)*(1+(SQRT(1+(4/(I$5*((90/$G$35)*(90/$G$35))))*$I$40*(1-(SQRT(2)*Vin_rms_min*(SIN($Q99)/Vout))))))</f>
        <v>0.180553670515875</v>
      </c>
      <c r="U414" s="34" t="n">
        <f aca="false">(J$5*((90/$G$35)*(90/$G$35))/2)*(1+(SQRT(1+(4/(J$5*((90/$G$35)*(90/$G$35))))*$J$40*(1-(SQRT(2)*Vin_rms_min*(SIN($Q99)/Vout))))))</f>
        <v>0.16216581297692</v>
      </c>
      <c r="V414" s="34" t="n">
        <f aca="false">(K$5*((90/$G$35)*(90/$G$35))/2)*(1+(SQRT(1+(4/(K$5*((90/$G$35)*(90/$G$35))))*$K$40*(1-(SQRT(2)*Vin_rms_min*(SIN($Q99)/Vout))))))</f>
        <v>0.134656097611414</v>
      </c>
      <c r="W414" s="34" t="n">
        <f aca="false">(L$5*((90/$G$35)*(90/$G$35))/2)*(1+(SQRT(1+(4/(L$5*((90/$G$35)*(90/$G$35))))*$L$40*(1-(SQRT(2)*Vin_rms_min*(SIN($Q99)/Vout))))))</f>
        <v>0.116219008264463</v>
      </c>
      <c r="Y414" s="34" t="n">
        <f aca="false">R414*ABS(1/(Vout/(SQRT(2)*$C$26*SIN($Q99))))</f>
        <v>0.147915993330557</v>
      </c>
      <c r="Z414" s="34" t="n">
        <f aca="false">S414*ABS(1/(Vout/(SQRT(2)*$C$26*SIN($Q99))))</f>
        <v>0.1434665592597</v>
      </c>
      <c r="AA414" s="34" t="n">
        <f aca="false">T414*ABS(1/(Vout/(SQRT(2)*$C$26*SIN($Q99))))</f>
        <v>0.14106792815654</v>
      </c>
      <c r="AB414" s="34" t="n">
        <f aca="false">U414*ABS(1/(Vout/(SQRT(2)*$C$26*SIN($Q99))))</f>
        <v>0.126701358045577</v>
      </c>
      <c r="AC414" s="34" t="n">
        <f aca="false">V414*ABS(1/(Vout/(SQRT(2)*$C$26*SIN($Q99))))</f>
        <v>0.105207812443873</v>
      </c>
      <c r="AD414" s="34" t="n">
        <f aca="false">W414*ABS(1/(Vout/(SQRT(2)*$C$26*SIN($Q99))))</f>
        <v>0.0908027771544752</v>
      </c>
      <c r="AF414" s="34" t="n">
        <f aca="false">1/(0.0000128*(R414+Y414+$G$40))</f>
        <v>17320.4355076405</v>
      </c>
      <c r="AG414" s="34" t="n">
        <f aca="false">1/(0.0000128*(S414+Z414+$H$40))</f>
        <v>36273.8242785159</v>
      </c>
      <c r="AH414" s="34" t="n">
        <f aca="false">1/(0.0000128*(T414+AA414+$I$40))</f>
        <v>46531.9220371619</v>
      </c>
      <c r="AI414" s="34" t="n">
        <f aca="false">1/(0.0000128*(U414+AB414+$J$40))</f>
        <v>110418.747257601</v>
      </c>
      <c r="AJ414" s="34" t="n">
        <f aca="false">1/(0.0000128*(V414+AC414+$K$40))</f>
        <v>226028.869636039</v>
      </c>
      <c r="AK414" s="34" t="n">
        <f aca="false">1/(0.0000128*(W414+AD414+$L$40))</f>
        <v>377375.742566914</v>
      </c>
    </row>
    <row r="415" customFormat="false" ht="12.75" hidden="false" customHeight="false" outlineLevel="0" collapsed="false">
      <c r="R415" s="34" t="n">
        <f aca="false">(G$5*((90/$G$35)*(90/$G$35))/2)*(1+(SQRT(1+(4/(G$5*((90/$G$35)*(90/$G$35))))*$G$40*(1-(SQRT(2)*Vin_rms_min*(SIN($Q100)/Vout))))))</f>
        <v>0.189018359064416</v>
      </c>
      <c r="S415" s="34" t="n">
        <f aca="false">(H$5*((90/$G$35)*(90/$G$35))/2)*(1+(SQRT(1+(4/(H$5*((90/$G$35)*(90/$G$35))))*$H$40*(1-(SQRT(2)*Vin_rms_min*(SIN($Q100)/Vout))))))</f>
        <v>0.183343328254999</v>
      </c>
      <c r="T415" s="34" t="n">
        <f aca="false">(I$5*((90/$G$35)*(90/$G$35))/2)*(1+(SQRT(1+(4/(I$5*((90/$G$35)*(90/$G$35))))*$I$40*(1-(SQRT(2)*Vin_rms_min*(SIN($Q100)/Vout))))))</f>
        <v>0.180283887287776</v>
      </c>
      <c r="U415" s="34" t="n">
        <f aca="false">(J$5*((90/$G$35)*(90/$G$35))/2)*(1+(SQRT(1+(4/(J$5*((90/$G$35)*(90/$G$35))))*$J$40*(1-(SQRT(2)*Vin_rms_min*(SIN($Q100)/Vout))))))</f>
        <v>0.161958237854871</v>
      </c>
      <c r="V415" s="34" t="n">
        <f aca="false">(K$5*((90/$G$35)*(90/$G$35))/2)*(1+(SQRT(1+(4/(K$5*((90/$G$35)*(90/$G$35))))*$K$40*(1-(SQRT(2)*Vin_rms_min*(SIN($Q100)/Vout))))))</f>
        <v>0.134541137301563</v>
      </c>
      <c r="W415" s="34" t="n">
        <f aca="false">(L$5*((90/$G$35)*(90/$G$35))/2)*(1+(SQRT(1+(4/(L$5*((90/$G$35)*(90/$G$35))))*$L$40*(1-(SQRT(2)*Vin_rms_min*(SIN($Q100)/Vout))))))</f>
        <v>0.116219008264463</v>
      </c>
      <c r="Y415" s="34" t="n">
        <f aca="false">R415*ABS(1/(Vout/(SQRT(2)*$C$26*SIN($Q100))))</f>
        <v>0.148775432193587</v>
      </c>
      <c r="Z415" s="34" t="n">
        <f aca="false">S415*ABS(1/(Vout/(SQRT(2)*$C$26*SIN($Q100))))</f>
        <v>0.144308643012039</v>
      </c>
      <c r="AA415" s="34" t="n">
        <f aca="false">T415*ABS(1/(Vout/(SQRT(2)*$C$26*SIN($Q100))))</f>
        <v>0.141900571889095</v>
      </c>
      <c r="AB415" s="34" t="n">
        <f aca="false">U415*ABS(1/(Vout/(SQRT(2)*$C$26*SIN($Q100))))</f>
        <v>0.12747654224402</v>
      </c>
      <c r="AC415" s="34" t="n">
        <f aca="false">V415*ABS(1/(Vout/(SQRT(2)*$C$26*SIN($Q100))))</f>
        <v>0.105896675587134</v>
      </c>
      <c r="AD415" s="34" t="n">
        <f aca="false">W415*ABS(1/(Vout/(SQRT(2)*$C$26*SIN($Q100))))</f>
        <v>0.0914754168284949</v>
      </c>
      <c r="AF415" s="34" t="n">
        <f aca="false">1/(0.0000128*(R415+Y415+$G$40))</f>
        <v>17318.2882774729</v>
      </c>
      <c r="AG415" s="34" t="n">
        <f aca="false">1/(0.0000128*(S415+Z415+$H$40))</f>
        <v>36264.3662011544</v>
      </c>
      <c r="AH415" s="34" t="n">
        <f aca="false">1/(0.0000128*(T415+AA415+$I$40))</f>
        <v>46516.3276914349</v>
      </c>
      <c r="AI415" s="34" t="n">
        <f aca="false">1/(0.0000128*(U415+AB415+$J$40))</f>
        <v>110330.236376238</v>
      </c>
      <c r="AJ415" s="34" t="n">
        <f aca="false">1/(0.0000128*(V415+AC415+$K$40))</f>
        <v>225654.193820698</v>
      </c>
      <c r="AK415" s="34" t="n">
        <f aca="false">1/(0.0000128*(W415+AD415+$L$40))</f>
        <v>376153.572562353</v>
      </c>
    </row>
    <row r="416" customFormat="false" ht="12.75" hidden="false" customHeight="false" outlineLevel="0" collapsed="false">
      <c r="R416" s="34" t="n">
        <f aca="false">(G$5*((90/$G$35)*(90/$G$35))/2)*(1+(SQRT(1+(4/(G$5*((90/$G$35)*(90/$G$35))))*$G$40*(1-(SQRT(2)*Vin_rms_min*(SIN($Q101)/Vout))))))</f>
        <v>0.188721768472463</v>
      </c>
      <c r="S416" s="34" t="n">
        <f aca="false">(H$5*((90/$G$35)*(90/$G$35))/2)*(1+(SQRT(1+(4/(H$5*((90/$G$35)*(90/$G$35))))*$H$40*(1-(SQRT(2)*Vin_rms_min*(SIN($Q101)/Vout))))))</f>
        <v>0.183066327547495</v>
      </c>
      <c r="T416" s="34" t="n">
        <f aca="false">(I$5*((90/$G$35)*(90/$G$35))/2)*(1+(SQRT(1+(4/(I$5*((90/$G$35)*(90/$G$35))))*$I$40*(1-(SQRT(2)*Vin_rms_min*(SIN($Q101)/Vout))))))</f>
        <v>0.180017342065872</v>
      </c>
      <c r="U416" s="34" t="n">
        <f aca="false">(J$5*((90/$G$35)*(90/$G$35))/2)*(1+(SQRT(1+(4/(J$5*((90/$G$35)*(90/$G$35))))*$J$40*(1-(SQRT(2)*Vin_rms_min*(SIN($Q101)/Vout))))))</f>
        <v>0.161753167512549</v>
      </c>
      <c r="V416" s="34" t="n">
        <f aca="false">(K$5*((90/$G$35)*(90/$G$35))/2)*(1+(SQRT(1+(4/(K$5*((90/$G$35)*(90/$G$35))))*$K$40*(1-(SQRT(2)*Vin_rms_min*(SIN($Q101)/Vout))))))</f>
        <v>0.134427597855559</v>
      </c>
      <c r="W416" s="34" t="n">
        <f aca="false">(L$5*((90/$G$35)*(90/$G$35))/2)*(1+(SQRT(1+(4/(L$5*((90/$G$35)*(90/$G$35))))*$L$40*(1-(SQRT(2)*Vin_rms_min*(SIN($Q101)/Vout))))))</f>
        <v>0.116219008264463</v>
      </c>
      <c r="Y416" s="34" t="n">
        <f aca="false">R416*ABS(1/(Vout/(SQRT(2)*$C$26*SIN($Q101))))</f>
        <v>0.149619396329977</v>
      </c>
      <c r="Z416" s="34" t="n">
        <f aca="false">S416*ABS(1/(Vout/(SQRT(2)*$C$26*SIN($Q101))))</f>
        <v>0.145135739441731</v>
      </c>
      <c r="AA416" s="34" t="n">
        <f aca="false">T416*ABS(1/(Vout/(SQRT(2)*$C$26*SIN($Q101))))</f>
        <v>0.142718491177942</v>
      </c>
      <c r="AB416" s="34" t="n">
        <f aca="false">U416*ABS(1/(Vout/(SQRT(2)*$C$26*SIN($Q101))))</f>
        <v>0.128238578270956</v>
      </c>
      <c r="AC416" s="34" t="n">
        <f aca="false">V416*ABS(1/(Vout/(SQRT(2)*$C$26*SIN($Q101))))</f>
        <v>0.106574753956761</v>
      </c>
      <c r="AD416" s="34" t="n">
        <f aca="false">W416*ABS(1/(Vout/(SQRT(2)*$C$26*SIN($Q101))))</f>
        <v>0.0921389090370609</v>
      </c>
      <c r="AF416" s="34" t="n">
        <f aca="false">1/(0.0000128*(R416+Y416+$G$40))</f>
        <v>17316.1871567378</v>
      </c>
      <c r="AG416" s="34" t="n">
        <f aca="false">1/(0.0000128*(S416+Z416+$H$40))</f>
        <v>36255.1086197512</v>
      </c>
      <c r="AH416" s="34" t="n">
        <f aca="false">1/(0.0000128*(T416+AA416+$I$40))</f>
        <v>46501.0617147188</v>
      </c>
      <c r="AI416" s="34" t="n">
        <f aca="false">1/(0.0000128*(U416+AB416+$J$40))</f>
        <v>110243.523011156</v>
      </c>
      <c r="AJ416" s="34" t="n">
        <f aca="false">1/(0.0000128*(V416+AC416+$K$40))</f>
        <v>225286.841239565</v>
      </c>
      <c r="AK416" s="34" t="n">
        <f aca="false">1/(0.0000128*(W416+AD416+$L$40))</f>
        <v>374955.754078411</v>
      </c>
    </row>
    <row r="417" customFormat="false" ht="12.75" hidden="false" customHeight="false" outlineLevel="0" collapsed="false">
      <c r="R417" s="34" t="n">
        <f aca="false">(G$5*((90/$G$35)*(90/$G$35))/2)*(1+(SQRT(1+(4/(G$5*((90/$G$35)*(90/$G$35))))*$G$40*(1-(SQRT(2)*Vin_rms_min*(SIN($Q102)/Vout))))))</f>
        <v>0.188428824882123</v>
      </c>
      <c r="S417" s="34" t="n">
        <f aca="false">(H$5*((90/$G$35)*(90/$G$35))/2)*(1+(SQRT(1+(4/(H$5*((90/$G$35)*(90/$G$35))))*$H$40*(1-(SQRT(2)*Vin_rms_min*(SIN($Q102)/Vout))))))</f>
        <v>0.182792734538849</v>
      </c>
      <c r="T417" s="34" t="n">
        <f aca="false">(I$5*((90/$G$35)*(90/$G$35))/2)*(1+(SQRT(1+(4/(I$5*((90/$G$35)*(90/$G$35))))*$I$40*(1-(SQRT(2)*Vin_rms_min*(SIN($Q102)/Vout))))))</f>
        <v>0.179754077239182</v>
      </c>
      <c r="U417" s="34" t="n">
        <f aca="false">(J$5*((90/$G$35)*(90/$G$35))/2)*(1+(SQRT(1+(4/(J$5*((90/$G$35)*(90/$G$35))))*$J$40*(1-(SQRT(2)*Vin_rms_min*(SIN($Q102)/Vout))))))</f>
        <v>0.161550634134347</v>
      </c>
      <c r="V417" s="34" t="n">
        <f aca="false">(K$5*((90/$G$35)*(90/$G$35))/2)*(1+(SQRT(1+(4/(K$5*((90/$G$35)*(90/$G$35))))*$K$40*(1-(SQRT(2)*Vin_rms_min*(SIN($Q102)/Vout))))))</f>
        <v>0.13431549598239</v>
      </c>
      <c r="W417" s="34" t="n">
        <f aca="false">(L$5*((90/$G$35)*(90/$G$35))/2)*(1+(SQRT(1+(4/(L$5*((90/$G$35)*(90/$G$35))))*$L$40*(1-(SQRT(2)*Vin_rms_min*(SIN($Q102)/Vout))))))</f>
        <v>0.116219008264463</v>
      </c>
      <c r="Y417" s="34" t="n">
        <f aca="false">R417*ABS(1/(Vout/(SQRT(2)*$C$26*SIN($Q102))))</f>
        <v>0.150447947593885</v>
      </c>
      <c r="Z417" s="34" t="n">
        <f aca="false">S417*ABS(1/(Vout/(SQRT(2)*$C$26*SIN($Q102))))</f>
        <v>0.145947902416987</v>
      </c>
      <c r="AA417" s="34" t="n">
        <f aca="false">T417*ABS(1/(Vout/(SQRT(2)*$C$26*SIN($Q102))))</f>
        <v>0.143521735643076</v>
      </c>
      <c r="AB417" s="34" t="n">
        <f aca="false">U417*ABS(1/(Vout/(SQRT(2)*$C$26*SIN($Q102))))</f>
        <v>0.128987490917102</v>
      </c>
      <c r="AC417" s="34" t="n">
        <f aca="false">V417*ABS(1/(Vout/(SQRT(2)*$C$26*SIN($Q102))))</f>
        <v>0.107242035358691</v>
      </c>
      <c r="AD417" s="34" t="n">
        <f aca="false">W417*ABS(1/(Vout/(SQRT(2)*$C$26*SIN($Q102))))</f>
        <v>0.0927931874315054</v>
      </c>
      <c r="AF417" s="34" t="n">
        <f aca="false">1/(0.0000128*(R417+Y417+$G$40))</f>
        <v>17314.1316933394</v>
      </c>
      <c r="AG417" s="34" t="n">
        <f aca="false">1/(0.0000128*(S417+Z417+$H$40))</f>
        <v>36246.049583621</v>
      </c>
      <c r="AH417" s="34" t="n">
        <f aca="false">1/(0.0000128*(T417+AA417+$I$40))</f>
        <v>46486.1209258098</v>
      </c>
      <c r="AI417" s="34" t="n">
        <f aca="false">1/(0.0000128*(U417+AB417+$J$40))</f>
        <v>110158.590173559</v>
      </c>
      <c r="AJ417" s="34" t="n">
        <f aca="false">1/(0.0000128*(V417+AC417+$K$40))</f>
        <v>224926.743549892</v>
      </c>
      <c r="AK417" s="34" t="n">
        <f aca="false">1/(0.0000128*(W417+AD417+$L$40))</f>
        <v>373782.016594102</v>
      </c>
    </row>
    <row r="418" customFormat="false" ht="12.75" hidden="false" customHeight="false" outlineLevel="0" collapsed="false">
      <c r="R418" s="34" t="n">
        <f aca="false">(G$5*((90/$G$35)*(90/$G$35))/2)*(1+(SQRT(1+(4/(G$5*((90/$G$35)*(90/$G$35))))*$G$40*(1-(SQRT(2)*Vin_rms_min*(SIN($Q103)/Vout))))))</f>
        <v>0.188139575236207</v>
      </c>
      <c r="S418" s="34" t="n">
        <f aca="false">(H$5*((90/$G$35)*(90/$G$35))/2)*(1+(SQRT(1+(4/(H$5*((90/$G$35)*(90/$G$35))))*$H$40*(1-(SQRT(2)*Vin_rms_min*(SIN($Q103)/Vout))))))</f>
        <v>0.182522593019326</v>
      </c>
      <c r="T418" s="34" t="n">
        <f aca="false">(I$5*((90/$G$35)*(90/$G$35))/2)*(1+(SQRT(1+(4/(I$5*((90/$G$35)*(90/$G$35))))*$I$40*(1-(SQRT(2)*Vin_rms_min*(SIN($Q103)/Vout))))))</f>
        <v>0.179494134901676</v>
      </c>
      <c r="U418" s="34" t="n">
        <f aca="false">(J$5*((90/$G$35)*(90/$G$35))/2)*(1+(SQRT(1+(4/(J$5*((90/$G$35)*(90/$G$35))))*$J$40*(1-(SQRT(2)*Vin_rms_min*(SIN($Q103)/Vout))))))</f>
        <v>0.161350669671157</v>
      </c>
      <c r="V418" s="34" t="n">
        <f aca="false">(K$5*((90/$G$35)*(90/$G$35))/2)*(1+(SQRT(1+(4/(K$5*((90/$G$35)*(90/$G$35))))*$K$40*(1-(SQRT(2)*Vin_rms_min*(SIN($Q103)/Vout))))))</f>
        <v>0.134204848247681</v>
      </c>
      <c r="W418" s="34" t="n">
        <f aca="false">(L$5*((90/$G$35)*(90/$G$35))/2)*(1+(SQRT(1+(4/(L$5*((90/$G$35)*(90/$G$35))))*$L$40*(1-(SQRT(2)*Vin_rms_min*(SIN($Q103)/Vout))))))</f>
        <v>0.116219008264463</v>
      </c>
      <c r="Y418" s="34" t="n">
        <f aca="false">R418*ABS(1/(Vout/(SQRT(2)*$C$26*SIN($Q103))))</f>
        <v>0.151261149078581</v>
      </c>
      <c r="Z418" s="34" t="n">
        <f aca="false">S418*ABS(1/(Vout/(SQRT(2)*$C$26*SIN($Q103))))</f>
        <v>0.146745187014711</v>
      </c>
      <c r="AA418" s="34" t="n">
        <f aca="false">T418*ABS(1/(Vout/(SQRT(2)*$C$26*SIN($Q103))))</f>
        <v>0.144310356096032</v>
      </c>
      <c r="AB418" s="34" t="n">
        <f aca="false">U418*ABS(1/(Vout/(SQRT(2)*$C$26*SIN($Q103))))</f>
        <v>0.129723306053052</v>
      </c>
      <c r="AC418" s="34" t="n">
        <f aca="false">V418*ABS(1/(Vout/(SQRT(2)*$C$26*SIN($Q103))))</f>
        <v>0.107898508500268</v>
      </c>
      <c r="AD418" s="34" t="n">
        <f aca="false">W418*ABS(1/(Vout/(SQRT(2)*$C$26*SIN($Q103))))</f>
        <v>0.0934381865845342</v>
      </c>
      <c r="AF418" s="34" t="n">
        <f aca="false">1/(0.0000128*(R418+Y418+$G$40))</f>
        <v>17312.1214328141</v>
      </c>
      <c r="AG418" s="34" t="n">
        <f aca="false">1/(0.0000128*(S418+Z418+$H$40))</f>
        <v>36237.1871369082</v>
      </c>
      <c r="AH418" s="34" t="n">
        <f aca="false">1/(0.0000128*(T418+AA418+$I$40))</f>
        <v>46471.5021393844</v>
      </c>
      <c r="AI418" s="34" t="n">
        <f aca="false">1/(0.0000128*(U418+AB418+$J$40))</f>
        <v>110075.420983112</v>
      </c>
      <c r="AJ418" s="34" t="n">
        <f aca="false">1/(0.0000128*(V418+AC418+$K$40))</f>
        <v>224573.833549524</v>
      </c>
      <c r="AK418" s="34" t="n">
        <f aca="false">1/(0.0000128*(W418+AD418+$L$40))</f>
        <v>372632.096200031</v>
      </c>
    </row>
    <row r="419" customFormat="false" ht="12.75" hidden="false" customHeight="false" outlineLevel="0" collapsed="false">
      <c r="R419" s="34" t="n">
        <f aca="false">(G$5*((90/$G$35)*(90/$G$35))/2)*(1+(SQRT(1+(4/(G$5*((90/$G$35)*(90/$G$35))))*$G$40*(1-(SQRT(2)*Vin_rms_min*(SIN($Q104)/Vout))))))</f>
        <v>0.187854066135796</v>
      </c>
      <c r="S419" s="34" t="n">
        <f aca="false">(H$5*((90/$G$35)*(90/$G$35))/2)*(1+(SQRT(1+(4/(H$5*((90/$G$35)*(90/$G$35))))*$H$40*(1-(SQRT(2)*Vin_rms_min*(SIN($Q104)/Vout))))))</f>
        <v>0.182255946459268</v>
      </c>
      <c r="T419" s="34" t="n">
        <f aca="false">(I$5*((90/$G$35)*(90/$G$35))/2)*(1+(SQRT(1+(4/(I$5*((90/$G$35)*(90/$G$35))))*$I$40*(1-(SQRT(2)*Vin_rms_min*(SIN($Q104)/Vout))))))</f>
        <v>0.17923755683884</v>
      </c>
      <c r="U419" s="34" t="n">
        <f aca="false">(J$5*((90/$G$35)*(90/$G$35))/2)*(1+(SQRT(1+(4/(J$5*((90/$G$35)*(90/$G$35))))*$J$40*(1-(SQRT(2)*Vin_rms_min*(SIN($Q104)/Vout))))))</f>
        <v>0.161153305830375</v>
      </c>
      <c r="V419" s="34" t="n">
        <f aca="false">(K$5*((90/$G$35)*(90/$G$35))/2)*(1+(SQRT(1+(4/(K$5*((90/$G$35)*(90/$G$35))))*$K$40*(1-(SQRT(2)*Vin_rms_min*(SIN($Q104)/Vout))))))</f>
        <v>0.134095671069031</v>
      </c>
      <c r="W419" s="34" t="n">
        <f aca="false">(L$5*((90/$G$35)*(90/$G$35))/2)*(1+(SQRT(1+(4/(L$5*((90/$G$35)*(90/$G$35))))*$L$40*(1-(SQRT(2)*Vin_rms_min*(SIN($Q104)/Vout))))))</f>
        <v>0.116219008264463</v>
      </c>
      <c r="Y419" s="34" t="n">
        <f aca="false">R419*ABS(1/(Vout/(SQRT(2)*$C$26*SIN($Q104))))</f>
        <v>0.152059065036035</v>
      </c>
      <c r="Z419" s="34" t="n">
        <f aca="false">S419*ABS(1/(Vout/(SQRT(2)*$C$26*SIN($Q104))))</f>
        <v>0.147527649445823</v>
      </c>
      <c r="AA419" s="34" t="n">
        <f aca="false">T419*ABS(1/(Vout/(SQRT(2)*$C$26*SIN($Q104))))</f>
        <v>0.145084404468283</v>
      </c>
      <c r="AB419" s="34" t="n">
        <f aca="false">U419*ABS(1/(Vout/(SQRT(2)*$C$26*SIN($Q104))))</f>
        <v>0.130446050575872</v>
      </c>
      <c r="AC419" s="34" t="n">
        <f aca="false">V419*ABS(1/(Vout/(SQRT(2)*$C$26*SIN($Q104))))</f>
        <v>0.108544162964228</v>
      </c>
      <c r="AD419" s="34" t="n">
        <f aca="false">W419*ABS(1/(Vout/(SQRT(2)*$C$26*SIN($Q104))))</f>
        <v>0.0940738419967694</v>
      </c>
      <c r="AF419" s="34" t="n">
        <f aca="false">1/(0.0000128*(R419+Y419+$G$40))</f>
        <v>17310.1559186765</v>
      </c>
      <c r="AG419" s="34" t="n">
        <f aca="false">1/(0.0000128*(S419+Z419+$H$40))</f>
        <v>36228.5193199073</v>
      </c>
      <c r="AH419" s="34" t="n">
        <f aca="false">1/(0.0000128*(T419+AA419+$I$40))</f>
        <v>46457.2021680004</v>
      </c>
      <c r="AI419" s="34" t="n">
        <f aca="false">1/(0.0000128*(U419+AB419+$J$40))</f>
        <v>109993.998673902</v>
      </c>
      <c r="AJ419" s="34" t="n">
        <f aca="false">1/(0.0000128*(V419+AC419+$K$40))</f>
        <v>224228.045172329</v>
      </c>
      <c r="AK419" s="34" t="n">
        <f aca="false">1/(0.0000128*(W419+AD419+$L$40))</f>
        <v>371505.735468185</v>
      </c>
    </row>
    <row r="420" customFormat="false" ht="12.75" hidden="false" customHeight="false" outlineLevel="0" collapsed="false">
      <c r="R420" s="34" t="n">
        <f aca="false">(G$5*((90/$G$35)*(90/$G$35))/2)*(1+(SQRT(1+(4/(G$5*((90/$G$35)*(90/$G$35))))*$G$40*(1-(SQRT(2)*Vin_rms_min*(SIN($Q105)/Vout))))))</f>
        <v>0.187572343825083</v>
      </c>
      <c r="S420" s="34" t="n">
        <f aca="false">(H$5*((90/$G$35)*(90/$G$35))/2)*(1+(SQRT(1+(4/(H$5*((90/$G$35)*(90/$G$35))))*$H$40*(1-(SQRT(2)*Vin_rms_min*(SIN($Q105)/Vout))))))</f>
        <v>0.18199283799498</v>
      </c>
      <c r="T420" s="34" t="n">
        <f aca="false">(I$5*((90/$G$35)*(90/$G$35))/2)*(1+(SQRT(1+(4/(I$5*((90/$G$35)*(90/$G$35))))*$I$40*(1-(SQRT(2)*Vin_rms_min*(SIN($Q105)/Vout))))))</f>
        <v>0.178984384514134</v>
      </c>
      <c r="U420" s="34" t="n">
        <f aca="false">(J$5*((90/$G$35)*(90/$G$35))/2)*(1+(SQRT(1+(4/(J$5*((90/$G$35)*(90/$G$35))))*$J$40*(1-(SQRT(2)*Vin_rms_min*(SIN($Q105)/Vout))))))</f>
        <v>0.160958574065834</v>
      </c>
      <c r="V420" s="34" t="n">
        <f aca="false">(K$5*((90/$G$35)*(90/$G$35))/2)*(1+(SQRT(1+(4/(K$5*((90/$G$35)*(90/$G$35))))*$K$40*(1-(SQRT(2)*Vin_rms_min*(SIN($Q105)/Vout))))))</f>
        <v>0.133987980711347</v>
      </c>
      <c r="W420" s="34" t="n">
        <f aca="false">(L$5*((90/$G$35)*(90/$G$35))/2)*(1+(SQRT(1+(4/(L$5*((90/$G$35)*(90/$G$35))))*$L$40*(1-(SQRT(2)*Vin_rms_min*(SIN($Q105)/Vout))))))</f>
        <v>0.116219008264463</v>
      </c>
      <c r="Y420" s="34" t="n">
        <f aca="false">R420*ABS(1/(Vout/(SQRT(2)*$C$26*SIN($Q105))))</f>
        <v>0.152841760795986</v>
      </c>
      <c r="Z420" s="34" t="n">
        <f aca="false">S420*ABS(1/(Vout/(SQRT(2)*$C$26*SIN($Q105))))</f>
        <v>0.148295346980099</v>
      </c>
      <c r="AA420" s="34" t="n">
        <f aca="false">T420*ABS(1/(Vout/(SQRT(2)*$C$26*SIN($Q105))))</f>
        <v>0.145843933739168</v>
      </c>
      <c r="AB420" s="34" t="n">
        <f aca="false">U420*ABS(1/(Vout/(SQRT(2)*$C$26*SIN($Q105))))</f>
        <v>0.131155752355339</v>
      </c>
      <c r="AC420" s="34" t="n">
        <f aca="false">V420*ABS(1/(Vout/(SQRT(2)*$C$26*SIN($Q105))))</f>
        <v>0.109178989182531</v>
      </c>
      <c r="AD420" s="34" t="n">
        <f aca="false">W420*ABS(1/(Vout/(SQRT(2)*$C$26*SIN($Q105))))</f>
        <v>0.0947000901031995</v>
      </c>
      <c r="AF420" s="34" t="n">
        <f aca="false">1/(0.0000128*(R420+Y420+$G$40))</f>
        <v>17308.2346927691</v>
      </c>
      <c r="AG420" s="34" t="n">
        <f aca="false">1/(0.0000128*(S420+Z420+$H$40))</f>
        <v>36220.0441703895</v>
      </c>
      <c r="AH420" s="34" t="n">
        <f aca="false">1/(0.0000128*(T420+AA420+$I$40))</f>
        <v>46443.2178241084</v>
      </c>
      <c r="AI420" s="34" t="n">
        <f aca="false">1/(0.0000128*(U420+AB420+$J$40))</f>
        <v>109914.306600409</v>
      </c>
      <c r="AJ420" s="34" t="n">
        <f aca="false">1/(0.0000128*(V420+AC420+$K$40))</f>
        <v>223889.313483844</v>
      </c>
      <c r="AK420" s="34" t="n">
        <f aca="false">1/(0.0000128*(W420+AD420+$L$40))</f>
        <v>370402.683325608</v>
      </c>
    </row>
    <row r="421" customFormat="false" ht="12.75" hidden="false" customHeight="false" outlineLevel="0" collapsed="false">
      <c r="R421" s="34" t="n">
        <f aca="false">(G$5*((90/$G$35)*(90/$G$35))/2)*(1+(SQRT(1+(4/(G$5*((90/$G$35)*(90/$G$35))))*$G$40*(1-(SQRT(2)*Vin_rms_min*(SIN($Q106)/Vout))))))</f>
        <v>0.18729445417612</v>
      </c>
      <c r="S421" s="34" t="n">
        <f aca="false">(H$5*((90/$G$35)*(90/$G$35))/2)*(1+(SQRT(1+(4/(H$5*((90/$G$35)*(90/$G$35))))*$H$40*(1-(SQRT(2)*Vin_rms_min*(SIN($Q106)/Vout))))))</f>
        <v>0.181733310414522</v>
      </c>
      <c r="T421" s="34" t="n">
        <f aca="false">(I$5*((90/$G$35)*(90/$G$35))/2)*(1+(SQRT(1+(4/(I$5*((90/$G$35)*(90/$G$35))))*$I$40*(1-(SQRT(2)*Vin_rms_min*(SIN($Q106)/Vout))))))</f>
        <v>0.178734659055349</v>
      </c>
      <c r="U421" s="34" t="n">
        <f aca="false">(J$5*((90/$G$35)*(90/$G$35))/2)*(1+(SQRT(1+(4/(J$5*((90/$G$35)*(90/$G$35))))*$J$40*(1-(SQRT(2)*Vin_rms_min*(SIN($Q106)/Vout))))))</f>
        <v>0.160766505567674</v>
      </c>
      <c r="V421" s="34" t="n">
        <f aca="false">(K$5*((90/$G$35)*(90/$G$35))/2)*(1+(SQRT(1+(4/(K$5*((90/$G$35)*(90/$G$35))))*$K$40*(1-(SQRT(2)*Vin_rms_min*(SIN($Q106)/Vout))))))</f>
        <v>0.133881793282158</v>
      </c>
      <c r="W421" s="34" t="n">
        <f aca="false">(L$5*((90/$G$35)*(90/$G$35))/2)*(1+(SQRT(1+(4/(L$5*((90/$G$35)*(90/$G$35))))*$L$40*(1-(SQRT(2)*Vin_rms_min*(SIN($Q106)/Vout))))))</f>
        <v>0.116219008264463</v>
      </c>
      <c r="Y421" s="34" t="n">
        <f aca="false">R421*ABS(1/(Vout/(SQRT(2)*$C$26*SIN($Q106))))</f>
        <v>0.153609302684538</v>
      </c>
      <c r="Z421" s="34" t="n">
        <f aca="false">S421*ABS(1/(Vout/(SQRT(2)*$C$26*SIN($Q106))))</f>
        <v>0.149048337870576</v>
      </c>
      <c r="AA421" s="34" t="n">
        <f aca="false">T421*ABS(1/(Vout/(SQRT(2)*$C$26*SIN($Q106))))</f>
        <v>0.146588997863406</v>
      </c>
      <c r="AB421" s="34" t="n">
        <f aca="false">U421*ABS(1/(Vout/(SQRT(2)*$C$26*SIN($Q106))))</f>
        <v>0.131852440179881</v>
      </c>
      <c r="AC421" s="34" t="n">
        <f aca="false">V421*ABS(1/(Vout/(SQRT(2)*$C$26*SIN($Q106))))</f>
        <v>0.109802978410078</v>
      </c>
      <c r="AD421" s="34" t="n">
        <f aca="false">W421*ABS(1/(Vout/(SQRT(2)*$C$26*SIN($Q106))))</f>
        <v>0.0953168682795358</v>
      </c>
      <c r="AF421" s="34" t="n">
        <f aca="false">1/(0.0000128*(R421+Y421+$G$40))</f>
        <v>17306.3572956118</v>
      </c>
      <c r="AG421" s="34" t="n">
        <f aca="false">1/(0.0000128*(S421+Z421+$H$40))</f>
        <v>36211.7597249354</v>
      </c>
      <c r="AH421" s="34" t="n">
        <f aca="false">1/(0.0000128*(T421+AA421+$I$40))</f>
        <v>46429.5459220692</v>
      </c>
      <c r="AI421" s="34" t="n">
        <f aca="false">1/(0.0000128*(U421+AB421+$J$40))</f>
        <v>109836.32824349</v>
      </c>
      <c r="AJ421" s="34" t="n">
        <f aca="false">1/(0.0000128*(V421+AC421+$K$40))</f>
        <v>223557.574677122</v>
      </c>
      <c r="AK421" s="34" t="n">
        <f aca="false">1/(0.0000128*(W421+AD421+$L$40))</f>
        <v>369322.694931847</v>
      </c>
    </row>
    <row r="422" customFormat="false" ht="12.75" hidden="false" customHeight="false" outlineLevel="0" collapsed="false">
      <c r="R422" s="34" t="n">
        <f aca="false">(G$5*((90/$G$35)*(90/$G$35))/2)*(1+(SQRT(1+(4/(G$5*((90/$G$35)*(90/$G$35))))*$G$40*(1-(SQRT(2)*Vin_rms_min*(SIN($Q107)/Vout))))))</f>
        <v>0.187020442673441</v>
      </c>
      <c r="S422" s="34" t="n">
        <f aca="false">(H$5*((90/$G$35)*(90/$G$35))/2)*(1+(SQRT(1+(4/(H$5*((90/$G$35)*(90/$G$35))))*$H$40*(1-(SQRT(2)*Vin_rms_min*(SIN($Q107)/Vout))))))</f>
        <v>0.181477406143404</v>
      </c>
      <c r="T422" s="34" t="n">
        <f aca="false">(I$5*((90/$G$35)*(90/$G$35))/2)*(1+(SQRT(1+(4/(I$5*((90/$G$35)*(90/$G$35))))*$I$40*(1-(SQRT(2)*Vin_rms_min*(SIN($Q107)/Vout))))))</f>
        <v>0.178488421240888</v>
      </c>
      <c r="U422" s="34" t="n">
        <f aca="false">(J$5*((90/$G$35)*(90/$G$35))/2)*(1+(SQRT(1+(4/(J$5*((90/$G$35)*(90/$G$35))))*$J$40*(1-(SQRT(2)*Vin_rms_min*(SIN($Q107)/Vout))))))</f>
        <v>0.160577131252156</v>
      </c>
      <c r="V422" s="34" t="n">
        <f aca="false">(K$5*((90/$G$35)*(90/$G$35))/2)*(1+(SQRT(1+(4/(K$5*((90/$G$35)*(90/$G$35))))*$K$40*(1-(SQRT(2)*Vin_rms_min*(SIN($Q107)/Vout))))))</f>
        <v>0.13377712472693</v>
      </c>
      <c r="W422" s="34" t="n">
        <f aca="false">(L$5*((90/$G$35)*(90/$G$35))/2)*(1+(SQRT(1+(4/(L$5*((90/$G$35)*(90/$G$35))))*$L$40*(1-(SQRT(2)*Vin_rms_min*(SIN($Q107)/Vout))))))</f>
        <v>0.116219008264463</v>
      </c>
      <c r="Y422" s="34" t="n">
        <f aca="false">R422*ABS(1/(Vout/(SQRT(2)*$C$26*SIN($Q107))))</f>
        <v>0.154361757942357</v>
      </c>
      <c r="Z422" s="34" t="n">
        <f aca="false">S422*ABS(1/(Vout/(SQRT(2)*$C$26*SIN($Q107))))</f>
        <v>0.149786681277559</v>
      </c>
      <c r="AA422" s="34" t="n">
        <f aca="false">T422*ABS(1/(Vout/(SQRT(2)*$C$26*SIN($Q107))))</f>
        <v>0.147319651698225</v>
      </c>
      <c r="AB422" s="34" t="n">
        <f aca="false">U422*ABS(1/(Vout/(SQRT(2)*$C$26*SIN($Q107))))</f>
        <v>0.132536143702238</v>
      </c>
      <c r="AC422" s="34" t="n">
        <f aca="false">V422*ABS(1/(Vout/(SQRT(2)*$C$26*SIN($Q107))))</f>
        <v>0.110416122698309</v>
      </c>
      <c r="AD422" s="34" t="n">
        <f aca="false">W422*ABS(1/(Vout/(SQRT(2)*$C$26*SIN($Q107))))</f>
        <v>0.0959241148484746</v>
      </c>
      <c r="AF422" s="34" t="n">
        <f aca="false">1/(0.0000128*(R422+Y422+$G$40))</f>
        <v>17304.5232667543</v>
      </c>
      <c r="AG422" s="34" t="n">
        <f aca="false">1/(0.0000128*(S422+Z422+$H$40))</f>
        <v>36203.6640202717</v>
      </c>
      <c r="AH422" s="34" t="n">
        <f aca="false">1/(0.0000128*(T422+AA422+$I$40))</f>
        <v>46416.1832801789</v>
      </c>
      <c r="AI422" s="34" t="n">
        <f aca="false">1/(0.0000128*(U422+AB422+$J$40))</f>
        <v>109760.04721638</v>
      </c>
      <c r="AJ422" s="34" t="n">
        <f aca="false">1/(0.0000128*(V422+AC422+$K$40))</f>
        <v>223232.766068791</v>
      </c>
      <c r="AK422" s="34" t="n">
        <f aca="false">1/(0.0000128*(W422+AD422+$L$40))</f>
        <v>368265.531560074</v>
      </c>
    </row>
    <row r="423" customFormat="false" ht="12.75" hidden="false" customHeight="false" outlineLevel="0" collapsed="false">
      <c r="R423" s="34" t="n">
        <f aca="false">(G$5*((90/$G$35)*(90/$G$35))/2)*(1+(SQRT(1+(4/(G$5*((90/$G$35)*(90/$G$35))))*$G$40*(1-(SQRT(2)*Vin_rms_min*(SIN($Q108)/Vout))))))</f>
        <v>0.186750354398618</v>
      </c>
      <c r="S423" s="34" t="n">
        <f aca="false">(H$5*((90/$G$35)*(90/$G$35))/2)*(1+(SQRT(1+(4/(H$5*((90/$G$35)*(90/$G$35))))*$H$40*(1-(SQRT(2)*Vin_rms_min*(SIN($Q108)/Vout))))))</f>
        <v>0.181225167230196</v>
      </c>
      <c r="T423" s="34" t="n">
        <f aca="false">(I$5*((90/$G$35)*(90/$G$35))/2)*(1+(SQRT(1+(4/(I$5*((90/$G$35)*(90/$G$35))))*$I$40*(1-(SQRT(2)*Vin_rms_min*(SIN($Q108)/Vout))))))</f>
        <v>0.17824571148595</v>
      </c>
      <c r="U423" s="34" t="n">
        <f aca="false">(J$5*((90/$G$35)*(90/$G$35))/2)*(1+(SQRT(1+(4/(J$5*((90/$G$35)*(90/$G$35))))*$J$40*(1-(SQRT(2)*Vin_rms_min*(SIN($Q108)/Vout))))))</f>
        <v>0.160390481751433</v>
      </c>
      <c r="V423" s="34" t="n">
        <f aca="false">(K$5*((90/$G$35)*(90/$G$35))/2)*(1+(SQRT(1+(4/(K$5*((90/$G$35)*(90/$G$35))))*$K$40*(1-(SQRT(2)*Vin_rms_min*(SIN($Q108)/Vout))))))</f>
        <v>0.133673990824369</v>
      </c>
      <c r="W423" s="34" t="n">
        <f aca="false">(L$5*((90/$G$35)*(90/$G$35))/2)*(1+(SQRT(1+(4/(L$5*((90/$G$35)*(90/$G$35))))*$L$40*(1-(SQRT(2)*Vin_rms_min*(SIN($Q108)/Vout))))))</f>
        <v>0.116219008264463</v>
      </c>
      <c r="Y423" s="34" t="n">
        <f aca="false">R423*ABS(1/(Vout/(SQRT(2)*$C$26*SIN($Q108))))</f>
        <v>0.155099194642488</v>
      </c>
      <c r="Z423" s="34" t="n">
        <f aca="false">S423*ABS(1/(Vout/(SQRT(2)*$C$26*SIN($Q108))))</f>
        <v>0.150510437192304</v>
      </c>
      <c r="AA423" s="34" t="n">
        <f aca="false">T423*ABS(1/(Vout/(SQRT(2)*$C$26*SIN($Q108))))</f>
        <v>0.148035950930183</v>
      </c>
      <c r="AB423" s="34" t="n">
        <f aca="false">U423*ABS(1/(Vout/(SQRT(2)*$C$26*SIN($Q108))))</f>
        <v>0.133206893384895</v>
      </c>
      <c r="AC423" s="34" t="n">
        <f aca="false">V423*ABS(1/(Vout/(SQRT(2)*$C$26*SIN($Q108))))</f>
        <v>0.111018414868724</v>
      </c>
      <c r="AD423" s="34" t="n">
        <f aca="false">W423*ABS(1/(Vout/(SQRT(2)*$C$26*SIN($Q108))))</f>
        <v>0.096521769085865</v>
      </c>
      <c r="AF423" s="34" t="n">
        <f aca="false">1/(0.0000128*(R423+Y423+$G$40))</f>
        <v>17302.7321451298</v>
      </c>
      <c r="AG423" s="34" t="n">
        <f aca="false">1/(0.0000128*(S423+Z423+$H$40))</f>
        <v>36195.755094613</v>
      </c>
      <c r="AH423" s="34" t="n">
        <f aca="false">1/(0.0000128*(T423+AA423+$I$40))</f>
        <v>46403.1267226997</v>
      </c>
      <c r="AI423" s="34" t="n">
        <f aca="false">1/(0.0000128*(U423+AB423+$J$40))</f>
        <v>109685.447270703</v>
      </c>
      <c r="AJ423" s="34" t="n">
        <f aca="false">1/(0.0000128*(V423+AC423+$K$40))</f>
        <v>222914.826095309</v>
      </c>
      <c r="AK423" s="34" t="n">
        <f aca="false">1/(0.0000128*(W423+AD423+$L$40))</f>
        <v>367230.960481774</v>
      </c>
    </row>
    <row r="424" customFormat="false" ht="12.75" hidden="false" customHeight="false" outlineLevel="0" collapsed="false">
      <c r="R424" s="34" t="n">
        <f aca="false">(G$5*((90/$G$35)*(90/$G$35))/2)*(1+(SQRT(1+(4/(G$5*((90/$G$35)*(90/$G$35))))*$G$40*(1-(SQRT(2)*Vin_rms_min*(SIN($Q109)/Vout))))))</f>
        <v>0.186484234014714</v>
      </c>
      <c r="S424" s="34" t="n">
        <f aca="false">(H$5*((90/$G$35)*(90/$G$35))/2)*(1+(SQRT(1+(4/(H$5*((90/$G$35)*(90/$G$35))))*$H$40*(1-(SQRT(2)*Vin_rms_min*(SIN($Q109)/Vout))))))</f>
        <v>0.180976635332067</v>
      </c>
      <c r="T424" s="34" t="n">
        <f aca="false">(I$5*((90/$G$35)*(90/$G$35))/2)*(1+(SQRT(1+(4/(I$5*((90/$G$35)*(90/$G$35))))*$I$40*(1-(SQRT(2)*Vin_rms_min*(SIN($Q109)/Vout))))))</f>
        <v>0.17800656982866</v>
      </c>
      <c r="U424" s="34" t="n">
        <f aca="false">(J$5*((90/$G$35)*(90/$G$35))/2)*(1+(SQRT(1+(4/(J$5*((90/$G$35)*(90/$G$35))))*$J$40*(1-(SQRT(2)*Vin_rms_min*(SIN($Q109)/Vout))))))</f>
        <v>0.160206587403263</v>
      </c>
      <c r="V424" s="34" t="n">
        <f aca="false">(K$5*((90/$G$35)*(90/$G$35))/2)*(1+(SQRT(1+(4/(K$5*((90/$G$35)*(90/$G$35))))*$K$40*(1-(SQRT(2)*Vin_rms_min*(SIN($Q109)/Vout))))))</f>
        <v>0.133572407181727</v>
      </c>
      <c r="W424" s="34" t="n">
        <f aca="false">(L$5*((90/$G$35)*(90/$G$35))/2)*(1+(SQRT(1+(4/(L$5*((90/$G$35)*(90/$G$35))))*$L$40*(1-(SQRT(2)*Vin_rms_min*(SIN($Q109)/Vout))))))</f>
        <v>0.116219008264463</v>
      </c>
      <c r="Y424" s="34" t="n">
        <f aca="false">R424*ABS(1/(Vout/(SQRT(2)*$C$26*SIN($Q109))))</f>
        <v>0.155821681607895</v>
      </c>
      <c r="Z424" s="34" t="n">
        <f aca="false">S424*ABS(1/(Vout/(SQRT(2)*$C$26*SIN($Q109))))</f>
        <v>0.151219666360409</v>
      </c>
      <c r="AA424" s="34" t="n">
        <f aca="false">T424*ABS(1/(Vout/(SQRT(2)*$C$26*SIN($Q109))))</f>
        <v>0.148737952001704</v>
      </c>
      <c r="AB424" s="34" t="n">
        <f aca="false">U424*ABS(1/(Vout/(SQRT(2)*$C$26*SIN($Q109))))</f>
        <v>0.133864720445316</v>
      </c>
      <c r="AC424" s="34" t="n">
        <f aca="false">V424*ABS(1/(Vout/(SQRT(2)*$C$26*SIN($Q109))))</f>
        <v>0.111609848486328</v>
      </c>
      <c r="AD424" s="34" t="n">
        <f aca="false">W424*ABS(1/(Vout/(SQRT(2)*$C$26*SIN($Q109))))</f>
        <v>0.0971097712267814</v>
      </c>
      <c r="AF424" s="34" t="n">
        <f aca="false">1/(0.0000128*(R424+Y424+$G$40))</f>
        <v>17300.9834694087</v>
      </c>
      <c r="AG424" s="34" t="n">
        <f aca="false">1/(0.0000128*(S424+Z424+$H$40))</f>
        <v>36188.0309890069</v>
      </c>
      <c r="AH424" s="34" t="n">
        <f aca="false">1/(0.0000128*(T424+AA424+$I$40))</f>
        <v>46390.3730818941</v>
      </c>
      <c r="AI424" s="34" t="n">
        <f aca="false">1/(0.0000128*(U424+AB424+$J$40))</f>
        <v>109612.512302484</v>
      </c>
      <c r="AJ424" s="34" t="n">
        <f aca="false">1/(0.0000128*(V424+AC424+$K$40))</f>
        <v>222603.69430942</v>
      </c>
      <c r="AK424" s="34" t="n">
        <f aca="false">1/(0.0000128*(W424+AD424+$L$40))</f>
        <v>366218.754854905</v>
      </c>
    </row>
    <row r="425" customFormat="false" ht="12.75" hidden="false" customHeight="false" outlineLevel="0" collapsed="false">
      <c r="R425" s="34" t="n">
        <f aca="false">(G$5*((90/$G$35)*(90/$G$35))/2)*(1+(SQRT(1+(4/(G$5*((90/$G$35)*(90/$G$35))))*$G$40*(1-(SQRT(2)*Vin_rms_min*(SIN($Q110)/Vout))))))</f>
        <v>0.186222125750674</v>
      </c>
      <c r="S425" s="34" t="n">
        <f aca="false">(H$5*((90/$G$35)*(90/$G$35))/2)*(1+(SQRT(1+(4/(H$5*((90/$G$35)*(90/$G$35))))*$H$40*(1-(SQRT(2)*Vin_rms_min*(SIN($Q110)/Vout))))))</f>
        <v>0.180731851700248</v>
      </c>
      <c r="T425" s="34" t="n">
        <f aca="false">(I$5*((90/$G$35)*(90/$G$35))/2)*(1+(SQRT(1+(4/(I$5*((90/$G$35)*(90/$G$35))))*$I$40*(1-(SQRT(2)*Vin_rms_min*(SIN($Q110)/Vout))))))</f>
        <v>0.177771035916123</v>
      </c>
      <c r="U425" s="34" t="n">
        <f aca="false">(J$5*((90/$G$35)*(90/$G$35))/2)*(1+(SQRT(1+(4/(J$5*((90/$G$35)*(90/$G$35))))*$J$40*(1-(SQRT(2)*Vin_rms_min*(SIN($Q110)/Vout))))))</f>
        <v>0.160025478240695</v>
      </c>
      <c r="V425" s="34" t="n">
        <f aca="false">(K$5*((90/$G$35)*(90/$G$35))/2)*(1+(SQRT(1+(4/(K$5*((90/$G$35)*(90/$G$35))))*$K$40*(1-(SQRT(2)*Vin_rms_min*(SIN($Q110)/Vout))))))</f>
        <v>0.133472389230104</v>
      </c>
      <c r="W425" s="34" t="n">
        <f aca="false">(L$5*((90/$G$35)*(90/$G$35))/2)*(1+(SQRT(1+(4/(L$5*((90/$G$35)*(90/$G$35))))*$L$40*(1-(SQRT(2)*Vin_rms_min*(SIN($Q110)/Vout))))))</f>
        <v>0.116219008264463</v>
      </c>
      <c r="Y425" s="34" t="n">
        <f aca="false">R425*ABS(1/(Vout/(SQRT(2)*$C$26*SIN($Q110))))</f>
        <v>0.156529288328731</v>
      </c>
      <c r="Z425" s="34" t="n">
        <f aca="false">S425*ABS(1/(Vout/(SQRT(2)*$C$26*SIN($Q110))))</f>
        <v>0.151914430204979</v>
      </c>
      <c r="AA425" s="34" t="n">
        <f aca="false">T425*ABS(1/(Vout/(SQRT(2)*$C$26*SIN($Q110))))</f>
        <v>0.149425712037397</v>
      </c>
      <c r="AB425" s="34" t="n">
        <f aca="false">U425*ABS(1/(Vout/(SQRT(2)*$C$26*SIN($Q110))))</f>
        <v>0.134509656801027</v>
      </c>
      <c r="AC425" s="34" t="n">
        <f aca="false">V425*ABS(1/(Vout/(SQRT(2)*$C$26*SIN($Q110))))</f>
        <v>0.112190417833032</v>
      </c>
      <c r="AD425" s="34" t="n">
        <f aca="false">W425*ABS(1/(Vout/(SQRT(2)*$C$26*SIN($Q110))))</f>
        <v>0.0976880624714996</v>
      </c>
      <c r="AF425" s="34" t="n">
        <f aca="false">1/(0.0000128*(R425+Y425+$G$40))</f>
        <v>17299.2767783549</v>
      </c>
      <c r="AG425" s="34" t="n">
        <f aca="false">1/(0.0000128*(S425+Z425+$H$40))</f>
        <v>36180.4897486812</v>
      </c>
      <c r="AH425" s="34" t="n">
        <f aca="false">1/(0.0000128*(T425+AA425+$I$40))</f>
        <v>46377.9192000646</v>
      </c>
      <c r="AI425" s="34" t="n">
        <f aca="false">1/(0.0000128*(U425+AB425+$J$40))</f>
        <v>109541.22635818</v>
      </c>
      <c r="AJ425" s="34" t="n">
        <f aca="false">1/(0.0000128*(V425+AC425+$K$40))</f>
        <v>222299.311376814</v>
      </c>
      <c r="AK425" s="34" t="n">
        <f aca="false">1/(0.0000128*(W425+AD425+$L$40))</f>
        <v>365228.693615435</v>
      </c>
    </row>
    <row r="426" customFormat="false" ht="12.75" hidden="false" customHeight="false" outlineLevel="0" collapsed="false">
      <c r="R426" s="34" t="n">
        <f aca="false">(G$5*((90/$G$35)*(90/$G$35))/2)*(1+(SQRT(1+(4/(G$5*((90/$G$35)*(90/$G$35))))*$G$40*(1-(SQRT(2)*Vin_rms_min*(SIN($Q111)/Vout))))))</f>
        <v>0.185964073385656</v>
      </c>
      <c r="S426" s="34" t="n">
        <f aca="false">(H$5*((90/$G$35)*(90/$G$35))/2)*(1+(SQRT(1+(4/(H$5*((90/$G$35)*(90/$G$35))))*$H$40*(1-(SQRT(2)*Vin_rms_min*(SIN($Q111)/Vout))))))</f>
        <v>0.180490857165452</v>
      </c>
      <c r="T426" s="34" t="n">
        <f aca="false">(I$5*((90/$G$35)*(90/$G$35))/2)*(1+(SQRT(1+(4/(I$5*((90/$G$35)*(90/$G$35))))*$I$40*(1-(SQRT(2)*Vin_rms_min*(SIN($Q111)/Vout))))))</f>
        <v>0.177539148990431</v>
      </c>
      <c r="U426" s="34" t="n">
        <f aca="false">(J$5*((90/$G$35)*(90/$G$35))/2)*(1+(SQRT(1+(4/(J$5*((90/$G$35)*(90/$G$35))))*$J$40*(1-(SQRT(2)*Vin_rms_min*(SIN($Q111)/Vout))))))</f>
        <v>0.15984718398172</v>
      </c>
      <c r="V426" s="34" t="n">
        <f aca="false">(K$5*((90/$G$35)*(90/$G$35))/2)*(1+(SQRT(1+(4/(K$5*((90/$G$35)*(90/$G$35))))*$K$40*(1-(SQRT(2)*Vin_rms_min*(SIN($Q111)/Vout))))))</f>
        <v>0.133373952219757</v>
      </c>
      <c r="W426" s="34" t="n">
        <f aca="false">(L$5*((90/$G$35)*(90/$G$35))/2)*(1+(SQRT(1+(4/(L$5*((90/$G$35)*(90/$G$35))))*$L$40*(1-(SQRT(2)*Vin_rms_min*(SIN($Q111)/Vout))))))</f>
        <v>0.116219008264463</v>
      </c>
      <c r="Y426" s="34" t="n">
        <f aca="false">R426*ABS(1/(Vout/(SQRT(2)*$C$26*SIN($Q111))))</f>
        <v>0.157222084879446</v>
      </c>
      <c r="Z426" s="34" t="n">
        <f aca="false">S426*ABS(1/(Vout/(SQRT(2)*$C$26*SIN($Q111))))</f>
        <v>0.152594790749618</v>
      </c>
      <c r="AA426" s="34" t="n">
        <f aca="false">T426*ABS(1/(Vout/(SQRT(2)*$C$26*SIN($Q111))))</f>
        <v>0.15009928877021</v>
      </c>
      <c r="AB426" s="34" t="n">
        <f aca="false">U426*ABS(1/(Vout/(SQRT(2)*$C$26*SIN($Q111))))</f>
        <v>0.135141735014571</v>
      </c>
      <c r="AC426" s="34" t="n">
        <f aca="false">V426*ABS(1/(Vout/(SQRT(2)*$C$26*SIN($Q111))))</f>
        <v>0.112760117881023</v>
      </c>
      <c r="AD426" s="34" t="n">
        <f aca="false">W426*ABS(1/(Vout/(SQRT(2)*$C$26*SIN($Q111))))</f>
        <v>0.0982565849913772</v>
      </c>
      <c r="AF426" s="34" t="n">
        <f aca="false">1/(0.0000128*(R426+Y426+$G$40))</f>
        <v>17297.6116111814</v>
      </c>
      <c r="AG426" s="34" t="n">
        <f aca="false">1/(0.0000128*(S426+Z426+$H$40))</f>
        <v>36173.1294243941</v>
      </c>
      <c r="AH426" s="34" t="n">
        <f aca="false">1/(0.0000128*(T426+AA426+$I$40))</f>
        <v>46365.7619315943</v>
      </c>
      <c r="AI426" s="34" t="n">
        <f aca="false">1/(0.0000128*(U426+AB426+$J$40))</f>
        <v>109471.573640701</v>
      </c>
      <c r="AJ426" s="34" t="n">
        <f aca="false">1/(0.0000128*(V426+AC426+$K$40))</f>
        <v>222001.619072969</v>
      </c>
      <c r="AK426" s="34" t="n">
        <f aca="false">1/(0.0000128*(W426+AD426+$L$40))</f>
        <v>364260.561372163</v>
      </c>
    </row>
    <row r="427" customFormat="false" ht="12.75" hidden="false" customHeight="false" outlineLevel="0" collapsed="false">
      <c r="R427" s="34" t="n">
        <f aca="false">(G$5*((90/$G$35)*(90/$G$35))/2)*(1+(SQRT(1+(4/(G$5*((90/$G$35)*(90/$G$35))))*$G$40*(1-(SQRT(2)*Vin_rms_min*(SIN($Q112)/Vout))))))</f>
        <v>0.185710120233305</v>
      </c>
      <c r="S427" s="34" t="n">
        <f aca="false">(H$5*((90/$G$35)*(90/$G$35))/2)*(1+(SQRT(1+(4/(H$5*((90/$G$35)*(90/$G$35))))*$H$40*(1-(SQRT(2)*Vin_rms_min*(SIN($Q112)/Vout))))))</f>
        <v>0.180253692123238</v>
      </c>
      <c r="T427" s="34" t="n">
        <f aca="false">(I$5*((90/$G$35)*(90/$G$35))/2)*(1+(SQRT(1+(4/(I$5*((90/$G$35)*(90/$G$35))))*$I$40*(1-(SQRT(2)*Vin_rms_min*(SIN($Q112)/Vout))))))</f>
        <v>0.177310947874625</v>
      </c>
      <c r="U427" s="34" t="n">
        <f aca="false">(J$5*((90/$G$35)*(90/$G$35))/2)*(1+(SQRT(1+(4/(J$5*((90/$G$35)*(90/$G$35))))*$J$40*(1-(SQRT(2)*Vin_rms_min*(SIN($Q112)/Vout))))))</f>
        <v>0.159671734018903</v>
      </c>
      <c r="V427" s="34" t="n">
        <f aca="false">(K$5*((90/$G$35)*(90/$G$35))/2)*(1+(SQRT(1+(4/(K$5*((90/$G$35)*(90/$G$35))))*$K$40*(1-(SQRT(2)*Vin_rms_min*(SIN($Q112)/Vout))))))</f>
        <v>0.133277111215414</v>
      </c>
      <c r="W427" s="34" t="n">
        <f aca="false">(L$5*((90/$G$35)*(90/$G$35))/2)*(1+(SQRT(1+(4/(L$5*((90/$G$35)*(90/$G$35))))*$L$40*(1-(SQRT(2)*Vin_rms_min*(SIN($Q112)/Vout))))))</f>
        <v>0.116219008264463</v>
      </c>
      <c r="Y427" s="34" t="n">
        <f aca="false">R427*ABS(1/(Vout/(SQRT(2)*$C$26*SIN($Q112))))</f>
        <v>0.157900141835752</v>
      </c>
      <c r="Z427" s="34" t="n">
        <f aca="false">S427*ABS(1/(Vout/(SQRT(2)*$C$26*SIN($Q112))))</f>
        <v>0.153260810541293</v>
      </c>
      <c r="AA427" s="34" t="n">
        <f aca="false">T427*ABS(1/(Vout/(SQRT(2)*$C$26*SIN($Q112))))</f>
        <v>0.150758740467467</v>
      </c>
      <c r="AB427" s="34" t="n">
        <f aca="false">U427*ABS(1/(Vout/(SQRT(2)*$C$26*SIN($Q112))))</f>
        <v>0.135760988238399</v>
      </c>
      <c r="AC427" s="34" t="n">
        <f aca="false">V427*ABS(1/(Vout/(SQRT(2)*$C$26*SIN($Q112))))</f>
        <v>0.113318944266124</v>
      </c>
      <c r="AD427" s="34" t="n">
        <f aca="false">W427*ABS(1/(Vout/(SQRT(2)*$C$26*SIN($Q112))))</f>
        <v>0.0988152819346358</v>
      </c>
      <c r="AF427" s="34" t="n">
        <f aca="false">1/(0.0000128*(R427+Y427+$G$40))</f>
        <v>17295.9875079069</v>
      </c>
      <c r="AG427" s="34" t="n">
        <f aca="false">1/(0.0000128*(S427+Z427+$H$40))</f>
        <v>36165.9480737849</v>
      </c>
      <c r="AH427" s="34" t="n">
        <f aca="false">1/(0.0000128*(T427+AA427+$I$40))</f>
        <v>46353.8981449894</v>
      </c>
      <c r="AI427" s="34" t="n">
        <f aca="false">1/(0.0000128*(U427+AB427+$J$40))</f>
        <v>109403.538515446</v>
      </c>
      <c r="AJ427" s="34" t="n">
        <f aca="false">1/(0.0000128*(V427+AC427+$K$40))</f>
        <v>221710.560280187</v>
      </c>
      <c r="AK427" s="34" t="n">
        <f aca="false">1/(0.0000128*(W427+AD427+$L$40))</f>
        <v>363314.148304741</v>
      </c>
    </row>
    <row r="428" customFormat="false" ht="12.75" hidden="false" customHeight="false" outlineLevel="0" collapsed="false">
      <c r="R428" s="34" t="n">
        <f aca="false">(G$5*((90/$G$35)*(90/$G$35))/2)*(1+(SQRT(1+(4/(G$5*((90/$G$35)*(90/$G$35))))*$G$40*(1-(SQRT(2)*Vin_rms_min*(SIN($Q113)/Vout))))))</f>
        <v>0.185460309125988</v>
      </c>
      <c r="S428" s="34" t="n">
        <f aca="false">(H$5*((90/$G$35)*(90/$G$35))/2)*(1+(SQRT(1+(4/(H$5*((90/$G$35)*(90/$G$35))))*$H$40*(1-(SQRT(2)*Vin_rms_min*(SIN($Q113)/Vout))))))</f>
        <v>0.180020396519341</v>
      </c>
      <c r="T428" s="34" t="n">
        <f aca="false">(I$5*((90/$G$35)*(90/$G$35))/2)*(1+(SQRT(1+(4/(I$5*((90/$G$35)*(90/$G$35))))*$I$40*(1-(SQRT(2)*Vin_rms_min*(SIN($Q113)/Vout))))))</f>
        <v>0.177086470958625</v>
      </c>
      <c r="U428" s="34" t="n">
        <f aca="false">(J$5*((90/$G$35)*(90/$G$35))/2)*(1+(SQRT(1+(4/(J$5*((90/$G$35)*(90/$G$35))))*$J$40*(1-(SQRT(2)*Vin_rms_min*(SIN($Q113)/Vout))))))</f>
        <v>0.159499157408988</v>
      </c>
      <c r="V428" s="34" t="n">
        <f aca="false">(K$5*((90/$G$35)*(90/$G$35))/2)*(1+(SQRT(1+(4/(K$5*((90/$G$35)*(90/$G$35))))*$K$40*(1-(SQRT(2)*Vin_rms_min*(SIN($Q113)/Vout))))))</f>
        <v>0.133181881091596</v>
      </c>
      <c r="W428" s="34" t="n">
        <f aca="false">(L$5*((90/$G$35)*(90/$G$35))/2)*(1+(SQRT(1+(4/(L$5*((90/$G$35)*(90/$G$35))))*$L$40*(1-(SQRT(2)*Vin_rms_min*(SIN($Q113)/Vout))))))</f>
        <v>0.116219008264463</v>
      </c>
      <c r="Y428" s="34" t="n">
        <f aca="false">R428*ABS(1/(Vout/(SQRT(2)*$C$26*SIN($Q113))))</f>
        <v>0.158563530191533</v>
      </c>
      <c r="Z428" s="34" t="n">
        <f aca="false">S428*ABS(1/(Vout/(SQRT(2)*$C$26*SIN($Q113))))</f>
        <v>0.15391255257315</v>
      </c>
      <c r="AA428" s="34" t="n">
        <f aca="false">T428*ABS(1/(Vout/(SQRT(2)*$C$26*SIN($Q113))))</f>
        <v>0.151404125856843</v>
      </c>
      <c r="AB428" s="34" t="n">
        <f aca="false">U428*ABS(1/(Vout/(SQRT(2)*$C$26*SIN($Q113))))</f>
        <v>0.136367450159718</v>
      </c>
      <c r="AC428" s="34" t="n">
        <f aca="false">V428*ABS(1/(Vout/(SQRT(2)*$C$26*SIN($Q113))))</f>
        <v>0.11386689326117</v>
      </c>
      <c r="AD428" s="34" t="n">
        <f aca="false">W428*ABS(1/(Vout/(SQRT(2)*$C$26*SIN($Q113))))</f>
        <v>0.0993640974320468</v>
      </c>
      <c r="AF428" s="34" t="n">
        <f aca="false">1/(0.0000128*(R428+Y428+$G$40))</f>
        <v>17294.4040097133</v>
      </c>
      <c r="AG428" s="34" t="n">
        <f aca="false">1/(0.0000128*(S428+Z428+$H$40))</f>
        <v>36158.9437627247</v>
      </c>
      <c r="AH428" s="34" t="n">
        <f aca="false">1/(0.0000128*(T428+AA428+$I$40))</f>
        <v>46342.324724922</v>
      </c>
      <c r="AI428" s="34" t="n">
        <f aca="false">1/(0.0000128*(U428+AB428+$J$40))</f>
        <v>109337.105516328</v>
      </c>
      <c r="AJ428" s="34" t="n">
        <f aca="false">1/(0.0000128*(V428+AC428+$K$40))</f>
        <v>221426.078984821</v>
      </c>
      <c r="AK428" s="34" t="n">
        <f aca="false">1/(0.0000128*(W428+AD428+$L$40))</f>
        <v>362389.250064806</v>
      </c>
    </row>
    <row r="429" customFormat="false" ht="12.75" hidden="false" customHeight="false" outlineLevel="0" collapsed="false">
      <c r="R429" s="34" t="n">
        <f aca="false">(G$5*((90/$G$35)*(90/$G$35))/2)*(1+(SQRT(1+(4/(G$5*((90/$G$35)*(90/$G$35))))*$G$40*(1-(SQRT(2)*Vin_rms_min*(SIN($Q114)/Vout))))))</f>
        <v>0.185214682399006</v>
      </c>
      <c r="S429" s="34" t="n">
        <f aca="false">(H$5*((90/$G$35)*(90/$G$35))/2)*(1+(SQRT(1+(4/(H$5*((90/$G$35)*(90/$G$35))))*$H$40*(1-(SQRT(2)*Vin_rms_min*(SIN($Q114)/Vout))))))</f>
        <v>0.179791009834977</v>
      </c>
      <c r="T429" s="34" t="n">
        <f aca="false">(I$5*((90/$G$35)*(90/$G$35))/2)*(1+(SQRT(1+(4/(I$5*((90/$G$35)*(90/$G$35))))*$I$40*(1-(SQRT(2)*Vin_rms_min*(SIN($Q114)/Vout))))))</f>
        <v>0.176865756185134</v>
      </c>
      <c r="U429" s="34" t="n">
        <f aca="false">(J$5*((90/$G$35)*(90/$G$35))/2)*(1+(SQRT(1+(4/(J$5*((90/$G$35)*(90/$G$35))))*$J$40*(1-(SQRT(2)*Vin_rms_min*(SIN($Q114)/Vout))))))</f>
        <v>0.159329482862505</v>
      </c>
      <c r="V429" s="34" t="n">
        <f aca="false">(K$5*((90/$G$35)*(90/$G$35))/2)*(1+(SQRT(1+(4/(K$5*((90/$G$35)*(90/$G$35))))*$K$40*(1-(SQRT(2)*Vin_rms_min*(SIN($Q114)/Vout))))))</f>
        <v>0.133088276527956</v>
      </c>
      <c r="W429" s="34" t="n">
        <f aca="false">(L$5*((90/$G$35)*(90/$G$35))/2)*(1+(SQRT(1+(4/(L$5*((90/$G$35)*(90/$G$35))))*$L$40*(1-(SQRT(2)*Vin_rms_min*(SIN($Q114)/Vout))))))</f>
        <v>0.116219008264463</v>
      </c>
      <c r="Y429" s="34" t="n">
        <f aca="false">R429*ABS(1/(Vout/(SQRT(2)*$C$26*SIN($Q114))))</f>
        <v>0.15921232127575</v>
      </c>
      <c r="Z429" s="34" t="n">
        <f aca="false">S429*ABS(1/(Vout/(SQRT(2)*$C$26*SIN($Q114))))</f>
        <v>0.15455008020731</v>
      </c>
      <c r="AA429" s="34" t="n">
        <f aca="false">T429*ABS(1/(Vout/(SQRT(2)*$C$26*SIN($Q114))))</f>
        <v>0.152035504052335</v>
      </c>
      <c r="AB429" s="34" t="n">
        <f aca="false">U429*ABS(1/(Vout/(SQRT(2)*$C$26*SIN($Q114))))</f>
        <v>0.136961154945351</v>
      </c>
      <c r="AC429" s="34" t="n">
        <f aca="false">V429*ABS(1/(Vout/(SQRT(2)*$C$26*SIN($Q114))))</f>
        <v>0.114403961749408</v>
      </c>
      <c r="AD429" s="34" t="n">
        <f aca="false">W429*ABS(1/(Vout/(SQRT(2)*$C$26*SIN($Q114))))</f>
        <v>0.0999029766025177</v>
      </c>
      <c r="AF429" s="34" t="n">
        <f aca="false">1/(0.0000128*(R429+Y429+$G$40))</f>
        <v>17292.8606593015</v>
      </c>
      <c r="AG429" s="34" t="n">
        <f aca="false">1/(0.0000128*(S429+Z429+$H$40))</f>
        <v>36152.1145666679</v>
      </c>
      <c r="AH429" s="34" t="n">
        <f aca="false">1/(0.0000128*(T429+AA429+$I$40))</f>
        <v>46331.0385742716</v>
      </c>
      <c r="AI429" s="34" t="n">
        <f aca="false">1/(0.0000128*(U429+AB429+$J$40))</f>
        <v>109272.259351795</v>
      </c>
      <c r="AJ429" s="34" t="n">
        <f aca="false">1/(0.0000128*(V429+AC429+$K$40))</f>
        <v>221148.120274678</v>
      </c>
      <c r="AK429" s="34" t="n">
        <f aca="false">1/(0.0000128*(W429+AD429+$L$40))</f>
        <v>361485.667680151</v>
      </c>
    </row>
    <row r="430" customFormat="false" ht="12.75" hidden="false" customHeight="false" outlineLevel="0" collapsed="false">
      <c r="R430" s="34" t="n">
        <f aca="false">(G$5*((90/$G$35)*(90/$G$35))/2)*(1+(SQRT(1+(4/(G$5*((90/$G$35)*(90/$G$35))))*$G$40*(1-(SQRT(2)*Vin_rms_min*(SIN($Q115)/Vout))))))</f>
        <v>0.184973281874783</v>
      </c>
      <c r="S430" s="34" t="n">
        <f aca="false">(H$5*((90/$G$35)*(90/$G$35))/2)*(1+(SQRT(1+(4/(H$5*((90/$G$35)*(90/$G$35))))*$H$40*(1-(SQRT(2)*Vin_rms_min*(SIN($Q115)/Vout))))))</f>
        <v>0.179565571072137</v>
      </c>
      <c r="T430" s="34" t="n">
        <f aca="false">(I$5*((90/$G$35)*(90/$G$35))/2)*(1+(SQRT(1+(4/(I$5*((90/$G$35)*(90/$G$35))))*$I$40*(1-(SQRT(2)*Vin_rms_min*(SIN($Q115)/Vout))))))</f>
        <v>0.176648841035529</v>
      </c>
      <c r="U430" s="34" t="n">
        <f aca="false">(J$5*((90/$G$35)*(90/$G$35))/2)*(1+(SQRT(1+(4/(J$5*((90/$G$35)*(90/$G$35))))*$J$40*(1-(SQRT(2)*Vin_rms_min*(SIN($Q115)/Vout))))))</f>
        <v>0.159162738733371</v>
      </c>
      <c r="V430" s="34" t="n">
        <f aca="false">(K$5*((90/$G$35)*(90/$G$35))/2)*(1+(SQRT(1+(4/(K$5*((90/$G$35)*(90/$G$35))))*$K$40*(1-(SQRT(2)*Vin_rms_min*(SIN($Q115)/Vout))))))</f>
        <v>0.132996312004624</v>
      </c>
      <c r="W430" s="34" t="n">
        <f aca="false">(L$5*((90/$G$35)*(90/$G$35))/2)*(1+(SQRT(1+(4/(L$5*((90/$G$35)*(90/$G$35))))*$L$40*(1-(SQRT(2)*Vin_rms_min*(SIN($Q115)/Vout))))))</f>
        <v>0.116219008264463</v>
      </c>
      <c r="Y430" s="34" t="n">
        <f aca="false">R430*ABS(1/(Vout/(SQRT(2)*$C$26*SIN($Q115))))</f>
        <v>0.159846586669404</v>
      </c>
      <c r="Z430" s="34" t="n">
        <f aca="false">S430*ABS(1/(Vout/(SQRT(2)*$C$26*SIN($Q115))))</f>
        <v>0.155173457097732</v>
      </c>
      <c r="AA430" s="34" t="n">
        <f aca="false">T430*ABS(1/(Vout/(SQRT(2)*$C$26*SIN($Q115))))</f>
        <v>0.15265293448029</v>
      </c>
      <c r="AB430" s="34" t="n">
        <f aca="false">U430*ABS(1/(Vout/(SQRT(2)*$C$26*SIN($Q115))))</f>
        <v>0.137542137186635</v>
      </c>
      <c r="AC430" s="34" t="n">
        <f aca="false">V430*ABS(1/(Vout/(SQRT(2)*$C$26*SIN($Q115))))</f>
        <v>0.114930147197958</v>
      </c>
      <c r="AD430" s="34" t="n">
        <f aca="false">W430*ABS(1/(Vout/(SQRT(2)*$C$26*SIN($Q115))))</f>
        <v>0.100431865558581</v>
      </c>
      <c r="AF430" s="34" t="n">
        <f aca="false">1/(0.0000128*(R430+Y430+$G$40))</f>
        <v>17291.3570012489</v>
      </c>
      <c r="AG430" s="34" t="n">
        <f aca="false">1/(0.0000128*(S430+Z430+$H$40))</f>
        <v>36145.4585720005</v>
      </c>
      <c r="AH430" s="34" t="n">
        <f aca="false">1/(0.0000128*(T430+AA430+$I$40))</f>
        <v>46320.0366161637</v>
      </c>
      <c r="AI430" s="34" t="n">
        <f aca="false">1/(0.0000128*(U430+AB430+$J$40))</f>
        <v>109208.984910851</v>
      </c>
      <c r="AJ430" s="34" t="n">
        <f aca="false">1/(0.0000128*(V430+AC430+$K$40))</f>
        <v>220876.6303366</v>
      </c>
      <c r="AK430" s="34" t="n">
        <f aca="false">1/(0.0000128*(W430+AD430+$L$40))</f>
        <v>360603.207461841</v>
      </c>
    </row>
    <row r="431" customFormat="false" ht="12.75" hidden="false" customHeight="false" outlineLevel="0" collapsed="false">
      <c r="R431" s="34" t="n">
        <f aca="false">(G$5*((90/$G$35)*(90/$G$35))/2)*(1+(SQRT(1+(4/(G$5*((90/$G$35)*(90/$G$35))))*$G$40*(1-(SQRT(2)*Vin_rms_min*(SIN($Q116)/Vout))))))</f>
        <v>0.184736148847049</v>
      </c>
      <c r="S431" s="34" t="n">
        <f aca="false">(H$5*((90/$G$35)*(90/$G$35))/2)*(1+(SQRT(1+(4/(H$5*((90/$G$35)*(90/$G$35))))*$H$40*(1-(SQRT(2)*Vin_rms_min*(SIN($Q116)/Vout))))))</f>
        <v>0.179344118738867</v>
      </c>
      <c r="T431" s="34" t="n">
        <f aca="false">(I$5*((90/$G$35)*(90/$G$35))/2)*(1+(SQRT(1+(4/(I$5*((90/$G$35)*(90/$G$35))))*$I$40*(1-(SQRT(2)*Vin_rms_min*(SIN($Q116)/Vout))))))</f>
        <v>0.17643576251575</v>
      </c>
      <c r="U431" s="34" t="n">
        <f aca="false">(J$5*((90/$G$35)*(90/$G$35))/2)*(1+(SQRT(1+(4/(J$5*((90/$G$35)*(90/$G$35))))*$J$40*(1-(SQRT(2)*Vin_rms_min*(SIN($Q116)/Vout))))))</f>
        <v>0.158998953008494</v>
      </c>
      <c r="V431" s="34" t="n">
        <f aca="false">(K$5*((90/$G$35)*(90/$G$35))/2)*(1+(SQRT(1+(4/(K$5*((90/$G$35)*(90/$G$35))))*$K$40*(1-(SQRT(2)*Vin_rms_min*(SIN($Q116)/Vout))))))</f>
        <v>0.132906001797582</v>
      </c>
      <c r="W431" s="34" t="n">
        <f aca="false">(L$5*((90/$G$35)*(90/$G$35))/2)*(1+(SQRT(1+(4/(L$5*((90/$G$35)*(90/$G$35))))*$L$40*(1-(SQRT(2)*Vin_rms_min*(SIN($Q116)/Vout))))))</f>
        <v>0.116219008264463</v>
      </c>
      <c r="Y431" s="34" t="n">
        <f aca="false">R431*ABS(1/(Vout/(SQRT(2)*$C$26*SIN($Q116))))</f>
        <v>0.160466398122627</v>
      </c>
      <c r="Z431" s="34" t="n">
        <f aca="false">S431*ABS(1/(Vout/(SQRT(2)*$C$26*SIN($Q116))))</f>
        <v>0.15578274711318</v>
      </c>
      <c r="AA431" s="34" t="n">
        <f aca="false">T431*ABS(1/(Vout/(SQRT(2)*$C$26*SIN($Q116))))</f>
        <v>0.153256476805535</v>
      </c>
      <c r="AB431" s="34" t="n">
        <f aca="false">U431*ABS(1/(Vout/(SQRT(2)*$C$26*SIN($Q116))))</f>
        <v>0.138110431844425</v>
      </c>
      <c r="AC431" s="34" t="n">
        <f aca="false">V431*ABS(1/(Vout/(SQRT(2)*$C$26*SIN($Q116))))</f>
        <v>0.11544544763134</v>
      </c>
      <c r="AD431" s="34" t="n">
        <f aca="false">W431*ABS(1/(Vout/(SQRT(2)*$C$26*SIN($Q116))))</f>
        <v>0.10095071141178</v>
      </c>
      <c r="AF431" s="34" t="n">
        <f aca="false">1/(0.0000128*(R431+Y431+$G$40))</f>
        <v>17289.8925823648</v>
      </c>
      <c r="AG431" s="34" t="n">
        <f aca="false">1/(0.0000128*(S431+Z431+$H$40))</f>
        <v>36138.9738773879</v>
      </c>
      <c r="AH431" s="34" t="n">
        <f aca="false">1/(0.0000128*(T431+AA431+$I$40))</f>
        <v>46309.3157960056</v>
      </c>
      <c r="AI431" s="34" t="n">
        <f aca="false">1/(0.0000128*(U431+AB431+$J$40))</f>
        <v>109147.267269059</v>
      </c>
      <c r="AJ431" s="34" t="n">
        <f aca="false">1/(0.0000128*(V431+AC431+$K$40))</f>
        <v>220611.55645422</v>
      </c>
      <c r="AK431" s="34" t="n">
        <f aca="false">1/(0.0000128*(W431+AD431+$L$40))</f>
        <v>359741.680914212</v>
      </c>
    </row>
    <row r="432" customFormat="false" ht="12.75" hidden="false" customHeight="false" outlineLevel="0" collapsed="false">
      <c r="R432" s="34" t="n">
        <f aca="false">(G$5*((90/$G$35)*(90/$G$35))/2)*(1+(SQRT(1+(4/(G$5*((90/$G$35)*(90/$G$35))))*$G$40*(1-(SQRT(2)*Vin_rms_min*(SIN($Q117)/Vout))))))</f>
        <v>0.184503324065041</v>
      </c>
      <c r="S432" s="34" t="n">
        <f aca="false">(H$5*((90/$G$35)*(90/$G$35))/2)*(1+(SQRT(1+(4/(H$5*((90/$G$35)*(90/$G$35))))*$H$40*(1-(SQRT(2)*Vin_rms_min*(SIN($Q117)/Vout))))))</f>
        <v>0.17912669083457</v>
      </c>
      <c r="T432" s="34" t="n">
        <f aca="false">(I$5*((90/$G$35)*(90/$G$35))/2)*(1+(SQRT(1+(4/(I$5*((90/$G$35)*(90/$G$35))))*$I$40*(1-(SQRT(2)*Vin_rms_min*(SIN($Q117)/Vout))))))</f>
        <v>0.176226557142199</v>
      </c>
      <c r="U432" s="34" t="n">
        <f aca="false">(J$5*((90/$G$35)*(90/$G$35))/2)*(1+(SQRT(1+(4/(J$5*((90/$G$35)*(90/$G$35))))*$J$40*(1-(SQRT(2)*Vin_rms_min*(SIN($Q117)/Vout))))))</f>
        <v>0.158838153297395</v>
      </c>
      <c r="V432" s="34" t="n">
        <f aca="false">(K$5*((90/$G$35)*(90/$G$35))/2)*(1+(SQRT(1+(4/(K$5*((90/$G$35)*(90/$G$35))))*$K$40*(1-(SQRT(2)*Vin_rms_min*(SIN($Q117)/Vout))))))</f>
        <v>0.132817359974053</v>
      </c>
      <c r="W432" s="34" t="n">
        <f aca="false">(L$5*((90/$G$35)*(90/$G$35))/2)*(1+(SQRT(1+(4/(L$5*((90/$G$35)*(90/$G$35))))*$L$40*(1-(SQRT(2)*Vin_rms_min*(SIN($Q117)/Vout))))))</f>
        <v>0.116219008264463</v>
      </c>
      <c r="Y432" s="34" t="n">
        <f aca="false">R432*ABS(1/(Vout/(SQRT(2)*$C$26*SIN($Q117))))</f>
        <v>0.161071827471962</v>
      </c>
      <c r="Z432" s="34" t="n">
        <f aca="false">S432*ABS(1/(Vout/(SQRT(2)*$C$26*SIN($Q117))))</f>
        <v>0.156378014260374</v>
      </c>
      <c r="AA432" s="34" t="n">
        <f aca="false">T432*ABS(1/(Vout/(SQRT(2)*$C$26*SIN($Q117))))</f>
        <v>0.153846190857677</v>
      </c>
      <c r="AB432" s="34" t="n">
        <f aca="false">U432*ABS(1/(Vout/(SQRT(2)*$C$26*SIN($Q117))))</f>
        <v>0.13866607419422</v>
      </c>
      <c r="AC432" s="34" t="n">
        <f aca="false">V432*ABS(1/(Vout/(SQRT(2)*$C$26*SIN($Q117))))</f>
        <v>0.115949861605098</v>
      </c>
      <c r="AD432" s="34" t="n">
        <f aca="false">W432*ABS(1/(Vout/(SQRT(2)*$C$26*SIN($Q117))))</f>
        <v>0.101459462277965</v>
      </c>
      <c r="AF432" s="34" t="n">
        <f aca="false">1/(0.0000128*(R432+Y432+$G$40))</f>
        <v>17288.4669520458</v>
      </c>
      <c r="AG432" s="34" t="n">
        <f aca="false">1/(0.0000128*(S432+Z432+$H$40))</f>
        <v>36132.6585951179</v>
      </c>
      <c r="AH432" s="34" t="n">
        <f aca="false">1/(0.0000128*(T432+AA432+$I$40))</f>
        <v>46298.8730835164</v>
      </c>
      <c r="AI432" s="34" t="n">
        <f aca="false">1/(0.0000128*(U432+AB432+$J$40))</f>
        <v>109087.091694533</v>
      </c>
      <c r="AJ432" s="34" t="n">
        <f aca="false">1/(0.0000128*(V432+AC432+$K$40))</f>
        <v>220352.847005888</v>
      </c>
      <c r="AK432" s="34" t="n">
        <f aca="false">1/(0.0000128*(W432+AD432+$L$40))</f>
        <v>358900.904647678</v>
      </c>
    </row>
    <row r="433" customFormat="false" ht="12.75" hidden="false" customHeight="false" outlineLevel="0" collapsed="false">
      <c r="R433" s="34" t="n">
        <f aca="false">(G$5*((90/$G$35)*(90/$G$35))/2)*(1+(SQRT(1+(4/(G$5*((90/$G$35)*(90/$G$35))))*$G$40*(1-(SQRT(2)*Vin_rms_min*(SIN($Q118)/Vout))))))</f>
        <v>0.18427484771771</v>
      </c>
      <c r="S433" s="34" t="n">
        <f aca="false">(H$5*((90/$G$35)*(90/$G$35))/2)*(1+(SQRT(1+(4/(H$5*((90/$G$35)*(90/$G$35))))*$H$40*(1-(SQRT(2)*Vin_rms_min*(SIN($Q118)/Vout))))))</f>
        <v>0.178913324835317</v>
      </c>
      <c r="T433" s="34" t="n">
        <f aca="false">(I$5*((90/$G$35)*(90/$G$35))/2)*(1+(SQRT(1+(4/(I$5*((90/$G$35)*(90/$G$35))))*$I$40*(1-(SQRT(2)*Vin_rms_min*(SIN($Q118)/Vout))))))</f>
        <v>0.176021260927654</v>
      </c>
      <c r="U433" s="34" t="n">
        <f aca="false">(J$5*((90/$G$35)*(90/$G$35))/2)*(1+(SQRT(1+(4/(J$5*((90/$G$35)*(90/$G$35))))*$J$40*(1-(SQRT(2)*Vin_rms_min*(SIN($Q118)/Vout))))))</f>
        <v>0.158680366821852</v>
      </c>
      <c r="V433" s="34" t="n">
        <f aca="false">(K$5*((90/$G$35)*(90/$G$35))/2)*(1+(SQRT(1+(4/(K$5*((90/$G$35)*(90/$G$35))))*$K$40*(1-(SQRT(2)*Vin_rms_min*(SIN($Q118)/Vout))))))</f>
        <v>0.132730400387916</v>
      </c>
      <c r="W433" s="34" t="n">
        <f aca="false">(L$5*((90/$G$35)*(90/$G$35))/2)*(1+(SQRT(1+(4/(L$5*((90/$G$35)*(90/$G$35))))*$L$40*(1-(SQRT(2)*Vin_rms_min*(SIN($Q118)/Vout))))))</f>
        <v>0.116219008264463</v>
      </c>
      <c r="Y433" s="34" t="n">
        <f aca="false">R433*ABS(1/(Vout/(SQRT(2)*$C$26*SIN($Q118))))</f>
        <v>0.161662946557893</v>
      </c>
      <c r="Z433" s="34" t="n">
        <f aca="false">S433*ABS(1/(Vout/(SQRT(2)*$C$26*SIN($Q118))))</f>
        <v>0.156959322607363</v>
      </c>
      <c r="AA433" s="34" t="n">
        <f aca="false">T433*ABS(1/(Vout/(SQRT(2)*$C$26*SIN($Q118))))</f>
        <v>0.154422136557628</v>
      </c>
      <c r="AB433" s="34" t="n">
        <f aca="false">U433*ABS(1/(Vout/(SQRT(2)*$C$26*SIN($Q118))))</f>
        <v>0.139209099771474</v>
      </c>
      <c r="AC433" s="34" t="n">
        <f aca="false">V433*ABS(1/(Vout/(SQRT(2)*$C$26*SIN($Q118))))</f>
        <v>0.116443388179543</v>
      </c>
      <c r="AD433" s="34" t="n">
        <f aca="false">W433*ABS(1/(Vout/(SQRT(2)*$C$26*SIN($Q118))))</f>
        <v>0.10195806728247</v>
      </c>
      <c r="AF433" s="34" t="n">
        <f aca="false">1/(0.0000128*(R433+Y433+$G$40))</f>
        <v>17287.0796626301</v>
      </c>
      <c r="AG433" s="34" t="n">
        <f aca="false">1/(0.0000128*(S433+Z433+$H$40))</f>
        <v>36126.5108524402</v>
      </c>
      <c r="AH433" s="34" t="n">
        <f aca="false">1/(0.0000128*(T433+AA433+$I$40))</f>
        <v>46288.7054747504</v>
      </c>
      <c r="AI433" s="34" t="n">
        <f aca="false">1/(0.0000128*(U433+AB433+$J$40))</f>
        <v>109028.443653909</v>
      </c>
      <c r="AJ433" s="34" t="n">
        <f aca="false">1/(0.0000128*(V433+AC433+$K$40))</f>
        <v>220100.451462759</v>
      </c>
      <c r="AK433" s="34" t="n">
        <f aca="false">1/(0.0000128*(W433+AD433+$L$40))</f>
        <v>358080.700294263</v>
      </c>
    </row>
    <row r="434" customFormat="false" ht="12.75" hidden="false" customHeight="false" outlineLevel="0" collapsed="false">
      <c r="R434" s="34" t="n">
        <f aca="false">(G$5*((90/$G$35)*(90/$G$35))/2)*(1+(SQRT(1+(4/(G$5*((90/$G$35)*(90/$G$35))))*$G$40*(1-(SQRT(2)*Vin_rms_min*(SIN($Q119)/Vout))))))</f>
        <v>0.18405075941797</v>
      </c>
      <c r="S434" s="34" t="n">
        <f aca="false">(H$5*((90/$G$35)*(90/$G$35))/2)*(1+(SQRT(1+(4/(H$5*((90/$G$35)*(90/$G$35))))*$H$40*(1-(SQRT(2)*Vin_rms_min*(SIN($Q119)/Vout))))))</f>
        <v>0.178704057679189</v>
      </c>
      <c r="T434" s="34" t="n">
        <f aca="false">(I$5*((90/$G$35)*(90/$G$35))/2)*(1+(SQRT(1+(4/(I$5*((90/$G$35)*(90/$G$35))))*$I$40*(1-(SQRT(2)*Vin_rms_min*(SIN($Q119)/Vout))))))</f>
        <v>0.175819909367219</v>
      </c>
      <c r="U434" s="34" t="n">
        <f aca="false">(J$5*((90/$G$35)*(90/$G$35))/2)*(1+(SQRT(1+(4/(J$5*((90/$G$35)*(90/$G$35))))*$J$40*(1-(SQRT(2)*Vin_rms_min*(SIN($Q119)/Vout))))))</f>
        <v>0.158525620405569</v>
      </c>
      <c r="V434" s="34" t="n">
        <f aca="false">(K$5*((90/$G$35)*(90/$G$35))/2)*(1+(SQRT(1+(4/(K$5*((90/$G$35)*(90/$G$35))))*$K$40*(1-(SQRT(2)*Vin_rms_min*(SIN($Q119)/Vout))))))</f>
        <v>0.132645136675151</v>
      </c>
      <c r="W434" s="34" t="n">
        <f aca="false">(L$5*((90/$G$35)*(90/$G$35))/2)*(1+(SQRT(1+(4/(L$5*((90/$G$35)*(90/$G$35))))*$L$40*(1-(SQRT(2)*Vin_rms_min*(SIN($Q119)/Vout))))))</f>
        <v>0.116219008264463</v>
      </c>
      <c r="Y434" s="34" t="n">
        <f aca="false">R434*ABS(1/(Vout/(SQRT(2)*$C$26*SIN($Q119))))</f>
        <v>0.1622398271427</v>
      </c>
      <c r="Z434" s="34" t="n">
        <f aca="false">S434*ABS(1/(Vout/(SQRT(2)*$C$26*SIN($Q119))))</f>
        <v>0.157526736207208</v>
      </c>
      <c r="AA434" s="34" t="n">
        <f aca="false">T434*ABS(1/(Vout/(SQRT(2)*$C$26*SIN($Q119))))</f>
        <v>0.154984373844413</v>
      </c>
      <c r="AB434" s="34" t="n">
        <f aca="false">U434*ABS(1/(Vout/(SQRT(2)*$C$26*SIN($Q119))))</f>
        <v>0.139739544317131</v>
      </c>
      <c r="AC434" s="34" t="n">
        <f aca="false">V434*ABS(1/(Vout/(SQRT(2)*$C$26*SIN($Q119))))</f>
        <v>0.116926026893618</v>
      </c>
      <c r="AD434" s="34" t="n">
        <f aca="false">W434*ABS(1/(Vout/(SQRT(2)*$C$26*SIN($Q119))))</f>
        <v>0.102446476565212</v>
      </c>
      <c r="AF434" s="34" t="n">
        <f aca="false">1/(0.0000128*(R434+Y434+$G$40))</f>
        <v>17285.7302697505</v>
      </c>
      <c r="AG434" s="34" t="n">
        <f aca="false">1/(0.0000128*(S434+Z434+$H$40))</f>
        <v>36120.5287929013</v>
      </c>
      <c r="AH434" s="34" t="n">
        <f aca="false">1/(0.0000128*(T434+AA434+$I$40))</f>
        <v>46278.8099941135</v>
      </c>
      <c r="AI434" s="34" t="n">
        <f aca="false">1/(0.0000128*(U434+AB434+$J$40))</f>
        <v>108971.3088183</v>
      </c>
      <c r="AJ434" s="34" t="n">
        <f aca="false">1/(0.0000128*(V434+AC434+$K$40))</f>
        <v>219854.320387042</v>
      </c>
      <c r="AK434" s="34" t="n">
        <f aca="false">1/(0.0000128*(W434+AD434+$L$40))</f>
        <v>357280.894425812</v>
      </c>
    </row>
    <row r="435" customFormat="false" ht="12.75" hidden="false" customHeight="false" outlineLevel="0" collapsed="false">
      <c r="R435" s="34" t="n">
        <f aca="false">(G$5*((90/$G$35)*(90/$G$35))/2)*(1+(SQRT(1+(4/(G$5*((90/$G$35)*(90/$G$35))))*$G$40*(1-(SQRT(2)*Vin_rms_min*(SIN($Q120)/Vout))))))</f>
        <v>0.183831098186989</v>
      </c>
      <c r="S435" s="34" t="n">
        <f aca="false">(H$5*((90/$G$35)*(90/$G$35))/2)*(1+(SQRT(1+(4/(H$5*((90/$G$35)*(90/$G$35))))*$H$40*(1-(SQRT(2)*Vin_rms_min*(SIN($Q120)/Vout))))))</f>
        <v>0.178498925751674</v>
      </c>
      <c r="T435" s="34" t="n">
        <f aca="false">(I$5*((90/$G$35)*(90/$G$35))/2)*(1+(SQRT(1+(4/(I$5*((90/$G$35)*(90/$G$35))))*$I$40*(1-(SQRT(2)*Vin_rms_min*(SIN($Q120)/Vout))))))</f>
        <v>0.175622537424314</v>
      </c>
      <c r="U435" s="34" t="n">
        <f aca="false">(J$5*((90/$G$35)*(90/$G$35))/2)*(1+(SQRT(1+(4/(J$5*((90/$G$35)*(90/$G$35))))*$J$40*(1-(SQRT(2)*Vin_rms_min*(SIN($Q120)/Vout))))))</f>
        <v>0.158373940463894</v>
      </c>
      <c r="V435" s="34" t="n">
        <f aca="false">(K$5*((90/$G$35)*(90/$G$35))/2)*(1+(SQRT(1+(4/(K$5*((90/$G$35)*(90/$G$35))))*$K$40*(1-(SQRT(2)*Vin_rms_min*(SIN($Q120)/Vout))))))</f>
        <v>0.132561582249315</v>
      </c>
      <c r="W435" s="34" t="n">
        <f aca="false">(L$5*((90/$G$35)*(90/$G$35))/2)*(1+(SQRT(1+(4/(L$5*((90/$G$35)*(90/$G$35))))*$L$40*(1-(SQRT(2)*Vin_rms_min*(SIN($Q120)/Vout))))))</f>
        <v>0.116219008264463</v>
      </c>
      <c r="Y435" s="34" t="n">
        <f aca="false">R435*ABS(1/(Vout/(SQRT(2)*$C$26*SIN($Q120))))</f>
        <v>0.162802540828702</v>
      </c>
      <c r="Z435" s="34" t="n">
        <f aca="false">S435*ABS(1/(Vout/(SQRT(2)*$C$26*SIN($Q120))))</f>
        <v>0.158080319022015</v>
      </c>
      <c r="AA435" s="34" t="n">
        <f aca="false">T435*ABS(1/(Vout/(SQRT(2)*$C$26*SIN($Q120))))</f>
        <v>0.15553296260233</v>
      </c>
      <c r="AB435" s="34" t="n">
        <f aca="false">U435*ABS(1/(Vout/(SQRT(2)*$C$26*SIN($Q120))))</f>
        <v>0.140257443723417</v>
      </c>
      <c r="AC435" s="34" t="n">
        <f aca="false">V435*ABS(1/(Vout/(SQRT(2)*$C$26*SIN($Q120))))</f>
        <v>0.117397777738941</v>
      </c>
      <c r="AD435" s="34" t="n">
        <f aca="false">W435*ABS(1/(Vout/(SQRT(2)*$C$26*SIN($Q120))))</f>
        <v>0.102924641285669</v>
      </c>
      <c r="AF435" s="34" t="n">
        <f aca="false">1/(0.0000128*(R435+Y435+$G$40))</f>
        <v>17284.418332685</v>
      </c>
      <c r="AG435" s="34" t="n">
        <f aca="false">1/(0.0000128*(S435+Z435+$H$40))</f>
        <v>36114.7105776717</v>
      </c>
      <c r="AH435" s="34" t="n">
        <f aca="false">1/(0.0000128*(T435+AA435+$I$40))</f>
        <v>46269.1836963687</v>
      </c>
      <c r="AI435" s="34" t="n">
        <f aca="false">1/(0.0000128*(U435+AB435+$J$40))</f>
        <v>108915.673069219</v>
      </c>
      <c r="AJ435" s="34" t="n">
        <f aca="false">1/(0.0000128*(V435+AC435+$K$40))</f>
        <v>219614.405430401</v>
      </c>
      <c r="AK435" s="34" t="n">
        <f aca="false">1/(0.0000128*(W435+AD435+$L$40))</f>
        <v>356501.318474793</v>
      </c>
    </row>
    <row r="436" customFormat="false" ht="12.75" hidden="false" customHeight="false" outlineLevel="0" collapsed="false">
      <c r="R436" s="34" t="n">
        <f aca="false">(G$5*((90/$G$35)*(90/$G$35))/2)*(1+(SQRT(1+(4/(G$5*((90/$G$35)*(90/$G$35))))*$G$40*(1-(SQRT(2)*Vin_rms_min*(SIN($Q121)/Vout))))))</f>
        <v>0.183615902438541</v>
      </c>
      <c r="S436" s="34" t="n">
        <f aca="false">(H$5*((90/$G$35)*(90/$G$35))/2)*(1+(SQRT(1+(4/(H$5*((90/$G$35)*(90/$G$35))))*$H$40*(1-(SQRT(2)*Vin_rms_min*(SIN($Q121)/Vout))))))</f>
        <v>0.178297964871105</v>
      </c>
      <c r="T436" s="34" t="n">
        <f aca="false">(I$5*((90/$G$35)*(90/$G$35))/2)*(1+(SQRT(1+(4/(I$5*((90/$G$35)*(90/$G$35))))*$I$40*(1-(SQRT(2)*Vin_rms_min*(SIN($Q121)/Vout))))))</f>
        <v>0.175429179516719</v>
      </c>
      <c r="U436" s="34" t="n">
        <f aca="false">(J$5*((90/$G$35)*(90/$G$35))/2)*(1+(SQRT(1+(4/(J$5*((90/$G$35)*(90/$G$35))))*$J$40*(1-(SQRT(2)*Vin_rms_min*(SIN($Q121)/Vout))))))</f>
        <v>0.15822535299357</v>
      </c>
      <c r="V436" s="34" t="n">
        <f aca="false">(K$5*((90/$G$35)*(90/$G$35))/2)*(1+(SQRT(1+(4/(K$5*((90/$G$35)*(90/$G$35))))*$K$40*(1-(SQRT(2)*Vin_rms_min*(SIN($Q121)/Vout))))))</f>
        <v>0.132479750297049</v>
      </c>
      <c r="W436" s="34" t="n">
        <f aca="false">(L$5*((90/$G$35)*(90/$G$35))/2)*(1+(SQRT(1+(4/(L$5*((90/$G$35)*(90/$G$35))))*$L$40*(1-(SQRT(2)*Vin_rms_min*(SIN($Q121)/Vout))))))</f>
        <v>0.116219008264463</v>
      </c>
      <c r="Y436" s="34" t="n">
        <f aca="false">R436*ABS(1/(Vout/(SQRT(2)*$C$26*SIN($Q121))))</f>
        <v>0.163351158976951</v>
      </c>
      <c r="Z436" s="34" t="n">
        <f aca="false">S436*ABS(1/(Vout/(SQRT(2)*$C$26*SIN($Q121))))</f>
        <v>0.158620134847391</v>
      </c>
      <c r="AA436" s="34" t="n">
        <f aca="false">T436*ABS(1/(Vout/(SQRT(2)*$C$26*SIN($Q121))))</f>
        <v>0.156067962588499</v>
      </c>
      <c r="AB436" s="34" t="n">
        <f aca="false">U436*ABS(1/(Vout/(SQRT(2)*$C$26*SIN($Q121))))</f>
        <v>0.14076283397996</v>
      </c>
      <c r="AC436" s="34" t="n">
        <f aca="false">V436*ABS(1/(Vout/(SQRT(2)*$C$26*SIN($Q121))))</f>
        <v>0.117858641134003</v>
      </c>
      <c r="AD436" s="34" t="n">
        <f aca="false">W436*ABS(1/(Vout/(SQRT(2)*$C$26*SIN($Q121))))</f>
        <v>0.103392513627768</v>
      </c>
      <c r="AF436" s="34" t="n">
        <f aca="false">1/(0.0000128*(R436+Y436+$G$40))</f>
        <v>17283.1434147069</v>
      </c>
      <c r="AG436" s="34" t="n">
        <f aca="false">1/(0.0000128*(S436+Z436+$H$40))</f>
        <v>36109.0543868676</v>
      </c>
      <c r="AH436" s="34" t="n">
        <f aca="false">1/(0.0000128*(T436+AA436+$I$40))</f>
        <v>46259.8236686324</v>
      </c>
      <c r="AI436" s="34" t="n">
        <f aca="false">1/(0.0000128*(U436+AB436+$J$40))</f>
        <v>108861.522504478</v>
      </c>
      <c r="AJ436" s="34" t="n">
        <f aca="false">1/(0.0000128*(V436+AC436+$K$40))</f>
        <v>219380.659332508</v>
      </c>
      <c r="AK436" s="34" t="n">
        <f aca="false">1/(0.0000128*(W436+AD436+$L$40))</f>
        <v>355741.808657644</v>
      </c>
    </row>
    <row r="437" customFormat="false" ht="12.75" hidden="false" customHeight="false" outlineLevel="0" collapsed="false">
      <c r="R437" s="34" t="n">
        <f aca="false">(G$5*((90/$G$35)*(90/$G$35))/2)*(1+(SQRT(1+(4/(G$5*((90/$G$35)*(90/$G$35))))*$G$40*(1-(SQRT(2)*Vin_rms_min*(SIN($Q122)/Vout))))))</f>
        <v>0.183405209963431</v>
      </c>
      <c r="S437" s="34" t="n">
        <f aca="false">(H$5*((90/$G$35)*(90/$G$35))/2)*(1+(SQRT(1+(4/(H$5*((90/$G$35)*(90/$G$35))))*$H$40*(1-(SQRT(2)*Vin_rms_min*(SIN($Q122)/Vout))))))</f>
        <v>0.178101210274177</v>
      </c>
      <c r="T437" s="34" t="n">
        <f aca="false">(I$5*((90/$G$35)*(90/$G$35))/2)*(1+(SQRT(1+(4/(I$5*((90/$G$35)*(90/$G$35))))*$I$40*(1-(SQRT(2)*Vin_rms_min*(SIN($Q122)/Vout))))))</f>
        <v>0.175239869502687</v>
      </c>
      <c r="U437" s="34" t="n">
        <f aca="false">(J$5*((90/$G$35)*(90/$G$35))/2)*(1+(SQRT(1+(4/(J$5*((90/$G$35)*(90/$G$35))))*$J$40*(1-(SQRT(2)*Vin_rms_min*(SIN($Q122)/Vout))))))</f>
        <v>0.158079883562554</v>
      </c>
      <c r="V437" s="34" t="n">
        <f aca="false">(K$5*((90/$G$35)*(90/$G$35))/2)*(1+(SQRT(1+(4/(K$5*((90/$G$35)*(90/$G$35))))*$K$40*(1-(SQRT(2)*Vin_rms_min*(SIN($Q122)/Vout))))))</f>
        <v>0.13239965377363</v>
      </c>
      <c r="W437" s="34" t="n">
        <f aca="false">(L$5*((90/$G$35)*(90/$G$35))/2)*(1+(SQRT(1+(4/(L$5*((90/$G$35)*(90/$G$35))))*$L$40*(1-(SQRT(2)*Vin_rms_min*(SIN($Q122)/Vout))))))</f>
        <v>0.116219008264463</v>
      </c>
      <c r="Y437" s="34" t="n">
        <f aca="false">R437*ABS(1/(Vout/(SQRT(2)*$C$26*SIN($Q122))))</f>
        <v>0.163885752626455</v>
      </c>
      <c r="Z437" s="34" t="n">
        <f aca="false">S437*ABS(1/(Vout/(SQRT(2)*$C$26*SIN($Q122))))</f>
        <v>0.159146247237392</v>
      </c>
      <c r="AA437" s="34" t="n">
        <f aca="false">T437*ABS(1/(Vout/(SQRT(2)*$C$26*SIN($Q122))))</f>
        <v>0.156589433360895</v>
      </c>
      <c r="AB437" s="34" t="n">
        <f aca="false">U437*ABS(1/(Vout/(SQRT(2)*$C$26*SIN($Q122))))</f>
        <v>0.14125575112025</v>
      </c>
      <c r="AC437" s="34" t="n">
        <f aca="false">V437*ABS(1/(Vout/(SQRT(2)*$C$26*SIN($Q122))))</f>
        <v>0.118308617898586</v>
      </c>
      <c r="AD437" s="34" t="n">
        <f aca="false">W437*ABS(1/(Vout/(SQRT(2)*$C$26*SIN($Q122))))</f>
        <v>0.103850046804665</v>
      </c>
      <c r="AF437" s="34" t="n">
        <f aca="false">1/(0.0000128*(R437+Y437+$G$40))</f>
        <v>17281.9050834316</v>
      </c>
      <c r="AG437" s="34" t="n">
        <f aca="false">1/(0.0000128*(S437+Z437+$H$40))</f>
        <v>36103.5584208632</v>
      </c>
      <c r="AH437" s="34" t="n">
        <f aca="false">1/(0.0000128*(T437+AA437+$I$40))</f>
        <v>46250.727032357</v>
      </c>
      <c r="AI437" s="34" t="n">
        <f aca="false">1/(0.0000128*(U437+AB437+$J$40))</f>
        <v>108808.843444047</v>
      </c>
      <c r="AJ437" s="34" t="n">
        <f aca="false">1/(0.0000128*(V437+AC437+$K$40))</f>
        <v>219153.035919738</v>
      </c>
      <c r="AK437" s="34" t="n">
        <f aca="false">1/(0.0000128*(W437+AD437+$L$40))</f>
        <v>355002.205900596</v>
      </c>
    </row>
    <row r="438" customFormat="false" ht="12.75" hidden="false" customHeight="false" outlineLevel="0" collapsed="false">
      <c r="R438" s="34" t="n">
        <f aca="false">(G$5*((90/$G$35)*(90/$G$35))/2)*(1+(SQRT(1+(4/(G$5*((90/$G$35)*(90/$G$35))))*$G$40*(1-(SQRT(2)*Vin_rms_min*(SIN($Q123)/Vout))))))</f>
        <v>0.183199057914001</v>
      </c>
      <c r="S438" s="34" t="n">
        <f aca="false">(H$5*((90/$G$35)*(90/$G$35))/2)*(1+(SQRT(1+(4/(H$5*((90/$G$35)*(90/$G$35))))*$H$40*(1-(SQRT(2)*Vin_rms_min*(SIN($Q123)/Vout))))))</f>
        <v>0.17790869660154</v>
      </c>
      <c r="T438" s="34" t="n">
        <f aca="false">(I$5*((90/$G$35)*(90/$G$35))/2)*(1+(SQRT(1+(4/(I$5*((90/$G$35)*(90/$G$35))))*$I$40*(1-(SQRT(2)*Vin_rms_min*(SIN($Q123)/Vout))))))</f>
        <v>0.175054640667128</v>
      </c>
      <c r="U438" s="34" t="n">
        <f aca="false">(J$5*((90/$G$35)*(90/$G$35))/2)*(1+(SQRT(1+(4/(J$5*((90/$G$35)*(90/$G$35))))*$J$40*(1-(SQRT(2)*Vin_rms_min*(SIN($Q123)/Vout))))))</f>
        <v>0.157937557299895</v>
      </c>
      <c r="V438" s="34" t="n">
        <f aca="false">(K$5*((90/$G$35)*(90/$G$35))/2)*(1+(SQRT(1+(4/(K$5*((90/$G$35)*(90/$G$35))))*$K$40*(1-(SQRT(2)*Vin_rms_min*(SIN($Q123)/Vout))))))</f>
        <v>0.132321305398557</v>
      </c>
      <c r="W438" s="34" t="n">
        <f aca="false">(L$5*((90/$G$35)*(90/$G$35))/2)*(1+(SQRT(1+(4/(L$5*((90/$G$35)*(90/$G$35))))*$L$40*(1-(SQRT(2)*Vin_rms_min*(SIN($Q123)/Vout))))))</f>
        <v>0.116219008264463</v>
      </c>
      <c r="Y438" s="34" t="n">
        <f aca="false">R438*ABS(1/(Vout/(SQRT(2)*$C$26*SIN($Q123))))</f>
        <v>0.164406392413987</v>
      </c>
      <c r="Z438" s="34" t="n">
        <f aca="false">S438*ABS(1/(Vout/(SQRT(2)*$C$26*SIN($Q123))))</f>
        <v>0.159658719430011</v>
      </c>
      <c r="AA438" s="34" t="n">
        <f aca="false">T438*ABS(1/(Vout/(SQRT(2)*$C$26*SIN($Q123))))</f>
        <v>0.157097434206892</v>
      </c>
      <c r="AB438" s="34" t="n">
        <f aca="false">U438*ABS(1/(Vout/(SQRT(2)*$C$26*SIN($Q123))))</f>
        <v>0.141736231168516</v>
      </c>
      <c r="AC438" s="34" t="n">
        <f aca="false">V438*ABS(1/(Vout/(SQRT(2)*$C$26*SIN($Q123))))</f>
        <v>0.118747709228387</v>
      </c>
      <c r="AD438" s="34" t="n">
        <f aca="false">W438*ABS(1/(Vout/(SQRT(2)*$C$26*SIN($Q123))))</f>
        <v>0.104297195063422</v>
      </c>
      <c r="AF438" s="34" t="n">
        <f aca="false">1/(0.0000128*(R438+Y438+$G$40))</f>
        <v>17280.7029111617</v>
      </c>
      <c r="AG438" s="34" t="n">
        <f aca="false">1/(0.0000128*(S438+Z438+$H$40))</f>
        <v>36098.2209015945</v>
      </c>
      <c r="AH438" s="34" t="n">
        <f aca="false">1/(0.0000128*(T438+AA438+$I$40))</f>
        <v>46241.8909452999</v>
      </c>
      <c r="AI438" s="34" t="n">
        <f aca="false">1/(0.0000128*(U438+AB438+$J$40))</f>
        <v>108757.622435882</v>
      </c>
      <c r="AJ438" s="34" t="n">
        <f aca="false">1/(0.0000128*(V438+AC438+$K$40))</f>
        <v>218931.490104004</v>
      </c>
      <c r="AK438" s="34" t="n">
        <f aca="false">1/(0.0000128*(W438+AD438+$L$40))</f>
        <v>354282.355767917</v>
      </c>
    </row>
    <row r="439" customFormat="false" ht="12.75" hidden="false" customHeight="false" outlineLevel="0" collapsed="false">
      <c r="R439" s="34" t="n">
        <f aca="false">(G$5*((90/$G$35)*(90/$G$35))/2)*(1+(SQRT(1+(4/(G$5*((90/$G$35)*(90/$G$35))))*$G$40*(1-(SQRT(2)*Vin_rms_min*(SIN($Q124)/Vout))))))</f>
        <v>0.182997482788745</v>
      </c>
      <c r="S439" s="34" t="n">
        <f aca="false">(H$5*((90/$G$35)*(90/$G$35))/2)*(1+(SQRT(1+(4/(H$5*((90/$G$35)*(90/$G$35))))*$H$40*(1-(SQRT(2)*Vin_rms_min*(SIN($Q124)/Vout))))))</f>
        <v>0.17772045788349</v>
      </c>
      <c r="T439" s="34" t="n">
        <f aca="false">(I$5*((90/$G$35)*(90/$G$35))/2)*(1+(SQRT(1+(4/(I$5*((90/$G$35)*(90/$G$35))))*$I$40*(1-(SQRT(2)*Vin_rms_min*(SIN($Q124)/Vout))))))</f>
        <v>0.174873525707896</v>
      </c>
      <c r="U439" s="34" t="n">
        <f aca="false">(J$5*((90/$G$35)*(90/$G$35))/2)*(1+(SQRT(1+(4/(J$5*((90/$G$35)*(90/$G$35))))*$J$40*(1-(SQRT(2)*Vin_rms_min*(SIN($Q124)/Vout))))))</f>
        <v>0.157798398885682</v>
      </c>
      <c r="V439" s="34" t="n">
        <f aca="false">(K$5*((90/$G$35)*(90/$G$35))/2)*(1+(SQRT(1+(4/(K$5*((90/$G$35)*(90/$G$35))))*$K$40*(1-(SQRT(2)*Vin_rms_min*(SIN($Q124)/Vout))))))</f>
        <v>0.132244717651186</v>
      </c>
      <c r="W439" s="34" t="n">
        <f aca="false">(L$5*((90/$G$35)*(90/$G$35))/2)*(1+(SQRT(1+(4/(L$5*((90/$G$35)*(90/$G$35))))*$L$40*(1-(SQRT(2)*Vin_rms_min*(SIN($Q124)/Vout))))))</f>
        <v>0.116219008264463</v>
      </c>
      <c r="Y439" s="34" t="n">
        <f aca="false">R439*ABS(1/(Vout/(SQRT(2)*$C$26*SIN($Q124))))</f>
        <v>0.164913148494562</v>
      </c>
      <c r="Z439" s="34" t="n">
        <f aca="false">S439*ABS(1/(Vout/(SQRT(2)*$C$26*SIN($Q124))))</f>
        <v>0.160157614273283</v>
      </c>
      <c r="AA439" s="34" t="n">
        <f aca="false">T439*ABS(1/(Vout/(SQRT(2)*$C$26*SIN($Q124))))</f>
        <v>0.157592024072408</v>
      </c>
      <c r="AB439" s="34" t="n">
        <f aca="false">U439*ABS(1/(Vout/(SQRT(2)*$C$26*SIN($Q124))))</f>
        <v>0.142204310087041</v>
      </c>
      <c r="AC439" s="34" t="n">
        <f aca="false">V439*ABS(1/(Vout/(SQRT(2)*$C$26*SIN($Q124))))</f>
        <v>0.119175916669892</v>
      </c>
      <c r="AD439" s="34" t="n">
        <f aca="false">W439*ABS(1/(Vout/(SQRT(2)*$C$26*SIN($Q124))))</f>
        <v>0.104733913689587</v>
      </c>
      <c r="AF439" s="34" t="n">
        <f aca="false">1/(0.0000128*(R439+Y439+$G$40))</f>
        <v>17279.5364752285</v>
      </c>
      <c r="AG439" s="34" t="n">
        <f aca="false">1/(0.0000128*(S439+Z439+$H$40))</f>
        <v>36093.040073852</v>
      </c>
      <c r="AH439" s="34" t="n">
        <f aca="false">1/(0.0000128*(T439+AA439+$I$40))</f>
        <v>46233.3126034775</v>
      </c>
      <c r="AI439" s="34" t="n">
        <f aca="false">1/(0.0000128*(U439+AB439+$J$40))</f>
        <v>108707.846261702</v>
      </c>
      <c r="AJ439" s="34" t="n">
        <f aca="false">1/(0.0000128*(V439+AC439+$K$40))</f>
        <v>218715.977881724</v>
      </c>
      <c r="AK439" s="34" t="n">
        <f aca="false">1/(0.0000128*(W439+AD439+$L$40))</f>
        <v>353582.108392516</v>
      </c>
    </row>
    <row r="440" customFormat="false" ht="12.75" hidden="false" customHeight="false" outlineLevel="0" collapsed="false">
      <c r="R440" s="34" t="n">
        <f aca="false">(G$5*((90/$G$35)*(90/$G$35))/2)*(1+(SQRT(1+(4/(G$5*((90/$G$35)*(90/$G$35))))*$G$40*(1-(SQRT(2)*Vin_rms_min*(SIN($Q125)/Vout))))))</f>
        <v>0.182800520417031</v>
      </c>
      <c r="S440" s="34" t="n">
        <f aca="false">(H$5*((90/$G$35)*(90/$G$35))/2)*(1+(SQRT(1+(4/(H$5*((90/$G$35)*(90/$G$35))))*$H$40*(1-(SQRT(2)*Vin_rms_min*(SIN($Q125)/Vout))))))</f>
        <v>0.17753652752576</v>
      </c>
      <c r="T440" s="34" t="n">
        <f aca="false">(I$5*((90/$G$35)*(90/$G$35))/2)*(1+(SQRT(1+(4/(I$5*((90/$G$35)*(90/$G$35))))*$I$40*(1-(SQRT(2)*Vin_rms_min*(SIN($Q125)/Vout))))))</f>
        <v>0.174696556722169</v>
      </c>
      <c r="U440" s="34" t="n">
        <f aca="false">(J$5*((90/$G$35)*(90/$G$35))/2)*(1+(SQRT(1+(4/(J$5*((90/$G$35)*(90/$G$35))))*$J$40*(1-(SQRT(2)*Vin_rms_min*(SIN($Q125)/Vout))))))</f>
        <v>0.157662432541083</v>
      </c>
      <c r="V440" s="34" t="n">
        <f aca="false">(K$5*((90/$G$35)*(90/$G$35))/2)*(1+(SQRT(1+(4/(K$5*((90/$G$35)*(90/$G$35))))*$K$40*(1-(SQRT(2)*Vin_rms_min*(SIN($Q125)/Vout))))))</f>
        <v>0.132169902766409</v>
      </c>
      <c r="W440" s="34" t="n">
        <f aca="false">(L$5*((90/$G$35)*(90/$G$35))/2)*(1+(SQRT(1+(4/(L$5*((90/$G$35)*(90/$G$35))))*$L$40*(1-(SQRT(2)*Vin_rms_min*(SIN($Q125)/Vout))))))</f>
        <v>0.116219008264463</v>
      </c>
      <c r="Y440" s="34" t="n">
        <f aca="false">R440*ABS(1/(Vout/(SQRT(2)*$C$26*SIN($Q125))))</f>
        <v>0.165406090462635</v>
      </c>
      <c r="Z440" s="34" t="n">
        <f aca="false">S440*ABS(1/(Vout/(SQRT(2)*$C$26*SIN($Q125))))</f>
        <v>0.160642994152067</v>
      </c>
      <c r="AA440" s="34" t="n">
        <f aca="false">T440*ABS(1/(Vout/(SQRT(2)*$C$26*SIN($Q125))))</f>
        <v>0.158073261491688</v>
      </c>
      <c r="AB440" s="34" t="n">
        <f aca="false">U440*ABS(1/(Vout/(SQRT(2)*$C$26*SIN($Q125))))</f>
        <v>0.142660023723979</v>
      </c>
      <c r="AC440" s="34" t="n">
        <f aca="false">V440*ABS(1/(Vout/(SQRT(2)*$C$26*SIN($Q125))))</f>
        <v>0.119593242095505</v>
      </c>
      <c r="AD440" s="34" t="n">
        <f aca="false">W440*ABS(1/(Vout/(SQRT(2)*$C$26*SIN($Q125))))</f>
        <v>0.105160159011661</v>
      </c>
      <c r="AF440" s="34" t="n">
        <f aca="false">1/(0.0000128*(R440+Y440+$G$40))</f>
        <v>17278.4053583315</v>
      </c>
      <c r="AG440" s="34" t="n">
        <f aca="false">1/(0.0000128*(S440+Z440+$H$40))</f>
        <v>36088.0142065631</v>
      </c>
      <c r="AH440" s="34" t="n">
        <f aca="false">1/(0.0000128*(T440+AA440+$I$40))</f>
        <v>46224.989243101</v>
      </c>
      <c r="AI440" s="34" t="n">
        <f aca="false">1/(0.0000128*(U440+AB440+$J$40))</f>
        <v>108659.501942727</v>
      </c>
      <c r="AJ440" s="34" t="n">
        <f aca="false">1/(0.0000128*(V440+AC440+$K$40))</f>
        <v>218506.456332915</v>
      </c>
      <c r="AK440" s="34" t="n">
        <f aca="false">1/(0.0000128*(W440+AD440+$L$40))</f>
        <v>352901.318408861</v>
      </c>
    </row>
    <row r="441" customFormat="false" ht="12.75" hidden="false" customHeight="false" outlineLevel="0" collapsed="false">
      <c r="R441" s="34" t="n">
        <f aca="false">(G$5*((90/$G$35)*(90/$G$35))/2)*(1+(SQRT(1+(4/(G$5*((90/$G$35)*(90/$G$35))))*$G$40*(1-(SQRT(2)*Vin_rms_min*(SIN($Q126)/Vout))))))</f>
        <v>0.182608205943955</v>
      </c>
      <c r="S441" s="34" t="n">
        <f aca="false">(H$5*((90/$G$35)*(90/$G$35))/2)*(1+(SQRT(1+(4/(H$5*((90/$G$35)*(90/$G$35))))*$H$40*(1-(SQRT(2)*Vin_rms_min*(SIN($Q126)/Vout))))))</f>
        <v>0.177356938295443</v>
      </c>
      <c r="T441" s="34" t="n">
        <f aca="false">(I$5*((90/$G$35)*(90/$G$35))/2)*(1+(SQRT(1+(4/(I$5*((90/$G$35)*(90/$G$35))))*$I$40*(1-(SQRT(2)*Vin_rms_min*(SIN($Q126)/Vout))))))</f>
        <v>0.17452376519295</v>
      </c>
      <c r="U441" s="34" t="n">
        <f aca="false">(J$5*((90/$G$35)*(90/$G$35))/2)*(1+(SQRT(1+(4/(J$5*((90/$G$35)*(90/$G$35))))*$J$40*(1-(SQRT(2)*Vin_rms_min*(SIN($Q126)/Vout))))))</f>
        <v>0.157529682018465</v>
      </c>
      <c r="V441" s="34" t="n">
        <f aca="false">(K$5*((90/$G$35)*(90/$G$35))/2)*(1+(SQRT(1+(4/(K$5*((90/$G$35)*(90/$G$35))))*$K$40*(1-(SQRT(2)*Vin_rms_min*(SIN($Q126)/Vout))))))</f>
        <v>0.132096872730393</v>
      </c>
      <c r="W441" s="34" t="n">
        <f aca="false">(L$5*((90/$G$35)*(90/$G$35))/2)*(1+(SQRT(1+(4/(L$5*((90/$G$35)*(90/$G$35))))*$L$40*(1-(SQRT(2)*Vin_rms_min*(SIN($Q126)/Vout))))))</f>
        <v>0.116219008264463</v>
      </c>
      <c r="Y441" s="34" t="n">
        <f aca="false">R441*ABS(1/(Vout/(SQRT(2)*$C$26*SIN($Q126))))</f>
        <v>0.165885287274101</v>
      </c>
      <c r="Z441" s="34" t="n">
        <f aca="false">S441*ABS(1/(Vout/(SQRT(2)*$C$26*SIN($Q126))))</f>
        <v>0.161114920915571</v>
      </c>
      <c r="AA441" s="34" t="n">
        <f aca="false">T441*ABS(1/(Vout/(SQRT(2)*$C$26*SIN($Q126))))</f>
        <v>0.158541204517807</v>
      </c>
      <c r="AB441" s="34" t="n">
        <f aca="false">U441*ABS(1/(Vout/(SQRT(2)*$C$26*SIN($Q126))))</f>
        <v>0.143103407761703</v>
      </c>
      <c r="AC441" s="34" t="n">
        <f aca="false">V441*ABS(1/(Vout/(SQRT(2)*$C$26*SIN($Q126))))</f>
        <v>0.11999968767897</v>
      </c>
      <c r="AD441" s="34" t="n">
        <f aca="false">W441*ABS(1/(Vout/(SQRT(2)*$C$26*SIN($Q126))))</f>
        <v>0.105575888405467</v>
      </c>
      <c r="AF441" s="34" t="n">
        <f aca="false">1/(0.0000128*(R441+Y441+$G$40))</f>
        <v>17277.309148874</v>
      </c>
      <c r="AG441" s="34" t="n">
        <f aca="false">1/(0.0000128*(S441+Z441+$H$40))</f>
        <v>36083.1415940606</v>
      </c>
      <c r="AH441" s="34" t="n">
        <f aca="false">1/(0.0000128*(T441+AA441+$I$40))</f>
        <v>46216.9181424943</v>
      </c>
      <c r="AI441" s="34" t="n">
        <f aca="false">1/(0.0000128*(U441+AB441+$J$40))</f>
        <v>108612.576745359</v>
      </c>
      <c r="AJ441" s="34" t="n">
        <f aca="false">1/(0.0000128*(V441+AC441+$K$40))</f>
        <v>218302.883620413</v>
      </c>
      <c r="AK441" s="34" t="n">
        <f aca="false">1/(0.0000128*(W441+AD441+$L$40))</f>
        <v>352239.844888153</v>
      </c>
    </row>
    <row r="442" customFormat="false" ht="12.75" hidden="false" customHeight="false" outlineLevel="0" collapsed="false">
      <c r="R442" s="34" t="n">
        <f aca="false">(G$5*((90/$G$35)*(90/$G$35))/2)*(1+(SQRT(1+(4/(G$5*((90/$G$35)*(90/$G$35))))*$G$40*(1-(SQRT(2)*Vin_rms_min*(SIN($Q127)/Vout))))))</f>
        <v>0.182420573815335</v>
      </c>
      <c r="S442" s="34" t="n">
        <f aca="false">(H$5*((90/$G$35)*(90/$G$35))/2)*(1+(SQRT(1+(4/(H$5*((90/$G$35)*(90/$G$35))))*$H$40*(1-(SQRT(2)*Vin_rms_min*(SIN($Q127)/Vout))))))</f>
        <v>0.177181722307034</v>
      </c>
      <c r="T442" s="34" t="n">
        <f aca="false">(I$5*((90/$G$35)*(90/$G$35))/2)*(1+(SQRT(1+(4/(I$5*((90/$G$35)*(90/$G$35))))*$I$40*(1-(SQRT(2)*Vin_rms_min*(SIN($Q127)/Vout))))))</f>
        <v>0.174355181975693</v>
      </c>
      <c r="U442" s="34" t="n">
        <f aca="false">(J$5*((90/$G$35)*(90/$G$35))/2)*(1+(SQRT(1+(4/(J$5*((90/$G$35)*(90/$G$35))))*$J$40*(1-(SQRT(2)*Vin_rms_min*(SIN($Q127)/Vout))))))</f>
        <v>0.157400170591621</v>
      </c>
      <c r="V442" s="34" t="n">
        <f aca="false">(K$5*((90/$G$35)*(90/$G$35))/2)*(1+(SQRT(1+(4/(K$5*((90/$G$35)*(90/$G$35))))*$K$40*(1-(SQRT(2)*Vin_rms_min*(SIN($Q127)/Vout))))))</f>
        <v>0.132025639276363</v>
      </c>
      <c r="W442" s="34" t="n">
        <f aca="false">(L$5*((90/$G$35)*(90/$G$35))/2)*(1+(SQRT(1+(4/(L$5*((90/$G$35)*(90/$G$35))))*$L$40*(1-(SQRT(2)*Vin_rms_min*(SIN($Q127)/Vout))))))</f>
        <v>0.116219008264463</v>
      </c>
      <c r="Y442" s="34" t="n">
        <f aca="false">R442*ABS(1/(Vout/(SQRT(2)*$C$26*SIN($Q127))))</f>
        <v>0.166350807169172</v>
      </c>
      <c r="Z442" s="34" t="n">
        <f aca="false">S442*ABS(1/(Vout/(SQRT(2)*$C$26*SIN($Q127))))</f>
        <v>0.161573455805681</v>
      </c>
      <c r="AA442" s="34" t="n">
        <f aca="false">T442*ABS(1/(Vout/(SQRT(2)*$C$26*SIN($Q127))))</f>
        <v>0.158995910653944</v>
      </c>
      <c r="AB442" s="34" t="n">
        <f aca="false">U442*ABS(1/(Vout/(SQRT(2)*$C$26*SIN($Q127))))</f>
        <v>0.143534497665747</v>
      </c>
      <c r="AC442" s="34" t="n">
        <f aca="false">V442*ABS(1/(Vout/(SQRT(2)*$C$26*SIN($Q127))))</f>
        <v>0.120395255871092</v>
      </c>
      <c r="AD442" s="34" t="n">
        <f aca="false">W442*ABS(1/(Vout/(SQRT(2)*$C$26*SIN($Q127))))</f>
        <v>0.105981060298412</v>
      </c>
      <c r="AF442" s="34" t="n">
        <f aca="false">1/(0.0000128*(R442+Y442+$G$40))</f>
        <v>17276.2474412946</v>
      </c>
      <c r="AG442" s="34" t="n">
        <f aca="false">1/(0.0000128*(S442+Z442+$H$40))</f>
        <v>36078.4205573393</v>
      </c>
      <c r="AH442" s="34" t="n">
        <f aca="false">1/(0.0000128*(T442+AA442+$I$40))</f>
        <v>46209.0966239912</v>
      </c>
      <c r="AI442" s="34" t="n">
        <f aca="false">1/(0.0000128*(U442+AB442+$J$40))</f>
        <v>108567.058186805</v>
      </c>
      <c r="AJ442" s="34" t="n">
        <f aca="false">1/(0.0000128*(V442+AC442+$K$40))</f>
        <v>218105.218989204</v>
      </c>
      <c r="AK442" s="34" t="n">
        <f aca="false">1/(0.0000128*(W442+AD442+$L$40))</f>
        <v>351597.551275702</v>
      </c>
    </row>
    <row r="443" customFormat="false" ht="12.75" hidden="false" customHeight="false" outlineLevel="0" collapsed="false">
      <c r="R443" s="34" t="n">
        <f aca="false">(G$5*((90/$G$35)*(90/$G$35))/2)*(1+(SQRT(1+(4/(G$5*((90/$G$35)*(90/$G$35))))*$G$40*(1-(SQRT(2)*Vin_rms_min*(SIN($Q128)/Vout))))))</f>
        <v>0.182237657762868</v>
      </c>
      <c r="S443" s="34" t="n">
        <f aca="false">(H$5*((90/$G$35)*(90/$G$35))/2)*(1+(SQRT(1+(4/(H$5*((90/$G$35)*(90/$G$35))))*$H$40*(1-(SQRT(2)*Vin_rms_min*(SIN($Q128)/Vout))))))</f>
        <v>0.177010911008631</v>
      </c>
      <c r="T443" s="34" t="n">
        <f aca="false">(I$5*((90/$G$35)*(90/$G$35))/2)*(1+(SQRT(1+(4/(I$5*((90/$G$35)*(90/$G$35))))*$I$40*(1-(SQRT(2)*Vin_rms_min*(SIN($Q128)/Vout))))))</f>
        <v>0.174190837285075</v>
      </c>
      <c r="U443" s="34" t="n">
        <f aca="false">(J$5*((90/$G$35)*(90/$G$35))/2)*(1+(SQRT(1+(4/(J$5*((90/$G$35)*(90/$G$35))))*$J$40*(1-(SQRT(2)*Vin_rms_min*(SIN($Q128)/Vout))))))</f>
        <v>0.157273921046105</v>
      </c>
      <c r="V443" s="34" t="n">
        <f aca="false">(K$5*((90/$G$35)*(90/$G$35))/2)*(1+(SQRT(1+(4/(K$5*((90/$G$35)*(90/$G$35))))*$K$40*(1-(SQRT(2)*Vin_rms_min*(SIN($Q128)/Vout))))))</f>
        <v>0.131956213880446</v>
      </c>
      <c r="W443" s="34" t="n">
        <f aca="false">(L$5*((90/$G$35)*(90/$G$35))/2)*(1+(SQRT(1+(4/(L$5*((90/$G$35)*(90/$G$35))))*$L$40*(1-(SQRT(2)*Vin_rms_min*(SIN($Q128)/Vout))))))</f>
        <v>0.116219008264463</v>
      </c>
      <c r="Y443" s="34" t="n">
        <f aca="false">R443*ABS(1/(Vout/(SQRT(2)*$C$26*SIN($Q128))))</f>
        <v>0.166802717596175</v>
      </c>
      <c r="Z443" s="34" t="n">
        <f aca="false">S443*ABS(1/(Vout/(SQRT(2)*$C$26*SIN($Q128))))</f>
        <v>0.162018659386163</v>
      </c>
      <c r="AA443" s="34" t="n">
        <f aca="false">T443*ABS(1/(Vout/(SQRT(2)*$C$26*SIN($Q128))))</f>
        <v>0.159437436785493</v>
      </c>
      <c r="AB443" s="34" t="n">
        <f aca="false">U443*ABS(1/(Vout/(SQRT(2)*$C$26*SIN($Q128))))</f>
        <v>0.143953328634374</v>
      </c>
      <c r="AC443" s="34" t="n">
        <f aca="false">V443*ABS(1/(Vout/(SQRT(2)*$C$26*SIN($Q128))))</f>
        <v>0.120779949375783</v>
      </c>
      <c r="AD443" s="34" t="n">
        <f aca="false">W443*ABS(1/(Vout/(SQRT(2)*$C$26*SIN($Q128))))</f>
        <v>0.106375634173645</v>
      </c>
      <c r="AF443" s="34" t="n">
        <f aca="false">1/(0.0000128*(R443+Y443+$G$40))</f>
        <v>17275.2198363964</v>
      </c>
      <c r="AG443" s="34" t="n">
        <f aca="false">1/(0.0000128*(S443+Z443+$H$40))</f>
        <v>36073.8494452964</v>
      </c>
      <c r="AH443" s="34" t="n">
        <f aca="false">1/(0.0000128*(T443+AA443+$I$40))</f>
        <v>46201.5220558104</v>
      </c>
      <c r="AI443" s="34" t="n">
        <f aca="false">1/(0.0000128*(U443+AB443+$J$40))</f>
        <v>108522.934040641</v>
      </c>
      <c r="AJ443" s="34" t="n">
        <f aca="false">1/(0.0000128*(V443+AC443+$K$40))</f>
        <v>217913.422765865</v>
      </c>
      <c r="AK443" s="34" t="n">
        <f aca="false">1/(0.0000128*(W443+AD443+$L$40))</f>
        <v>350974.305330474</v>
      </c>
    </row>
    <row r="444" customFormat="false" ht="12.75" hidden="false" customHeight="false" outlineLevel="0" collapsed="false">
      <c r="R444" s="34" t="n">
        <f aca="false">(G$5*((90/$G$35)*(90/$G$35))/2)*(1+(SQRT(1+(4/(G$5*((90/$G$35)*(90/$G$35))))*$G$40*(1-(SQRT(2)*Vin_rms_min*(SIN($Q129)/Vout))))))</f>
        <v>0.182059490789448</v>
      </c>
      <c r="S444" s="34" t="n">
        <f aca="false">(H$5*((90/$G$35)*(90/$G$35))/2)*(1+(SQRT(1+(4/(H$5*((90/$G$35)*(90/$G$35))))*$H$40*(1-(SQRT(2)*Vin_rms_min*(SIN($Q129)/Vout))))))</f>
        <v>0.176844535168291</v>
      </c>
      <c r="T444" s="34" t="n">
        <f aca="false">(I$5*((90/$G$35)*(90/$G$35))/2)*(1+(SQRT(1+(4/(I$5*((90/$G$35)*(90/$G$35))))*$I$40*(1-(SQRT(2)*Vin_rms_min*(SIN($Q129)/Vout))))))</f>
        <v>0.174030760681918</v>
      </c>
      <c r="U444" s="34" t="n">
        <f aca="false">(J$5*((90/$G$35)*(90/$G$35))/2)*(1+(SQRT(1+(4/(J$5*((90/$G$35)*(90/$G$35))))*$J$40*(1-(SQRT(2)*Vin_rms_min*(SIN($Q129)/Vout))))))</f>
        <v>0.157150955669681</v>
      </c>
      <c r="V444" s="34" t="n">
        <f aca="false">(K$5*((90/$G$35)*(90/$G$35))/2)*(1+(SQRT(1+(4/(K$5*((90/$G$35)*(90/$G$35))))*$K$40*(1-(SQRT(2)*Vin_rms_min*(SIN($Q129)/Vout))))))</f>
        <v>0.131888607757584</v>
      </c>
      <c r="W444" s="34" t="n">
        <f aca="false">(L$5*((90/$G$35)*(90/$G$35))/2)*(1+(SQRT(1+(4/(L$5*((90/$G$35)*(90/$G$35))))*$L$40*(1-(SQRT(2)*Vin_rms_min*(SIN($Q129)/Vout))))))</f>
        <v>0.116219008264463</v>
      </c>
      <c r="Y444" s="34" t="n">
        <f aca="false">R444*ABS(1/(Vout/(SQRT(2)*$C$26*SIN($Q129))))</f>
        <v>0.167241085136373</v>
      </c>
      <c r="Z444" s="34" t="n">
        <f aca="false">S444*ABS(1/(Vout/(SQRT(2)*$C$26*SIN($Q129))))</f>
        <v>0.1624505914728</v>
      </c>
      <c r="AA444" s="34" t="n">
        <f aca="false">T444*ABS(1/(Vout/(SQRT(2)*$C$26*SIN($Q129))))</f>
        <v>0.159865839113065</v>
      </c>
      <c r="AB444" s="34" t="n">
        <f aca="false">U444*ABS(1/(Vout/(SQRT(2)*$C$26*SIN($Q129))))</f>
        <v>0.144359935548819</v>
      </c>
      <c r="AC444" s="34" t="n">
        <f aca="false">V444*ABS(1/(Vout/(SQRT(2)*$C$26*SIN($Q129))))</f>
        <v>0.121153771126456</v>
      </c>
      <c r="AD444" s="34" t="n">
        <f aca="false">W444*ABS(1/(Vout/(SQRT(2)*$C$26*SIN($Q129))))</f>
        <v>0.106759570574106</v>
      </c>
      <c r="AF444" s="34" t="n">
        <f aca="false">1/(0.0000128*(R444+Y444+$G$40))</f>
        <v>17274.2259416698</v>
      </c>
      <c r="AG444" s="34" t="n">
        <f aca="false">1/(0.0000128*(S444+Z444+$H$40))</f>
        <v>36069.426635957</v>
      </c>
      <c r="AH444" s="34" t="n">
        <f aca="false">1/(0.0000128*(T444+AA444+$I$40))</f>
        <v>46194.1918539071</v>
      </c>
      <c r="AI444" s="34" t="n">
        <f aca="false">1/(0.0000128*(U444+AB444+$J$40))</f>
        <v>108480.192342313</v>
      </c>
      <c r="AJ444" s="34" t="n">
        <f aca="false">1/(0.0000128*(V444+AC444+$K$40))</f>
        <v>217727.456358121</v>
      </c>
      <c r="AK444" s="34" t="n">
        <f aca="false">1/(0.0000128*(W444+AD444+$L$40))</f>
        <v>350369.979066737</v>
      </c>
    </row>
    <row r="445" customFormat="false" ht="12.75" hidden="false" customHeight="false" outlineLevel="0" collapsed="false">
      <c r="R445" s="34" t="n">
        <f aca="false">(G$5*((90/$G$35)*(90/$G$35))/2)*(1+(SQRT(1+(4/(G$5*((90/$G$35)*(90/$G$35))))*$G$40*(1-(SQRT(2)*Vin_rms_min*(SIN($Q130)/Vout))))))</f>
        <v>0.181886105154686</v>
      </c>
      <c r="S445" s="34" t="n">
        <f aca="false">(H$5*((90/$G$35)*(90/$G$35))/2)*(1+(SQRT(1+(4/(H$5*((90/$G$35)*(90/$G$35))))*$H$40*(1-(SQRT(2)*Vin_rms_min*(SIN($Q130)/Vout))))))</f>
        <v>0.17668262486056</v>
      </c>
      <c r="T445" s="34" t="n">
        <f aca="false">(I$5*((90/$G$35)*(90/$G$35))/2)*(1+(SQRT(1+(4/(I$5*((90/$G$35)*(90/$G$35))))*$I$40*(1-(SQRT(2)*Vin_rms_min*(SIN($Q130)/Vout))))))</f>
        <v>0.173874981060283</v>
      </c>
      <c r="U445" s="34" t="n">
        <f aca="false">(J$5*((90/$G$35)*(90/$G$35))/2)*(1+(SQRT(1+(4/(J$5*((90/$G$35)*(90/$G$35))))*$J$40*(1-(SQRT(2)*Vin_rms_min*(SIN($Q130)/Vout))))))</f>
        <v>0.157031296242903</v>
      </c>
      <c r="V445" s="34" t="n">
        <f aca="false">(K$5*((90/$G$35)*(90/$G$35))/2)*(1+(SQRT(1+(4/(K$5*((90/$G$35)*(90/$G$35))))*$K$40*(1-(SQRT(2)*Vin_rms_min*(SIN($Q130)/Vout))))))</f>
        <v>0.131822831857504</v>
      </c>
      <c r="W445" s="34" t="n">
        <f aca="false">(L$5*((90/$G$35)*(90/$G$35))/2)*(1+(SQRT(1+(4/(L$5*((90/$G$35)*(90/$G$35))))*$L$40*(1-(SQRT(2)*Vin_rms_min*(SIN($Q130)/Vout))))))</f>
        <v>0.116219008264463</v>
      </c>
      <c r="Y445" s="34" t="n">
        <f aca="false">R445*ABS(1/(Vout/(SQRT(2)*$C$26*SIN($Q130))))</f>
        <v>0.167665975429856</v>
      </c>
      <c r="Z445" s="34" t="n">
        <f aca="false">S445*ABS(1/(Vout/(SQRT(2)*$C$26*SIN($Q130))))</f>
        <v>0.162869311064524</v>
      </c>
      <c r="AA445" s="34" t="n">
        <f aca="false">T445*ABS(1/(Vout/(SQRT(2)*$C$26*SIN($Q130))))</f>
        <v>0.160281173086459</v>
      </c>
      <c r="AB445" s="34" t="n">
        <f aca="false">U445*ABS(1/(Vout/(SQRT(2)*$C$26*SIN($Q130))))</f>
        <v>0.144754352924263</v>
      </c>
      <c r="AC445" s="34" t="n">
        <f aca="false">V445*ABS(1/(Vout/(SQRT(2)*$C$26*SIN($Q130))))</f>
        <v>0.121516724262787</v>
      </c>
      <c r="AD445" s="34" t="n">
        <f aca="false">W445*ABS(1/(Vout/(SQRT(2)*$C$26*SIN($Q130))))</f>
        <v>0.107132831106476</v>
      </c>
      <c r="AF445" s="34" t="n">
        <f aca="false">1/(0.0000128*(R445+Y445+$G$40))</f>
        <v>17273.2653716127</v>
      </c>
      <c r="AG445" s="34" t="n">
        <f aca="false">1/(0.0000128*(S445+Z445+$H$40))</f>
        <v>36065.1505376826</v>
      </c>
      <c r="AH445" s="34" t="n">
        <f aca="false">1/(0.0000128*(T445+AA445+$I$40))</f>
        <v>46187.1034837988</v>
      </c>
      <c r="AI445" s="34" t="n">
        <f aca="false">1/(0.0000128*(U445+AB445+$J$40))</f>
        <v>108438.821394557</v>
      </c>
      <c r="AJ445" s="34" t="n">
        <f aca="false">1/(0.0000128*(V445+AC445+$K$40))</f>
        <v>217547.282254482</v>
      </c>
      <c r="AK445" s="34" t="n">
        <f aca="false">1/(0.0000128*(W445+AD445+$L$40))</f>
        <v>349784.448697785</v>
      </c>
    </row>
    <row r="446" customFormat="false" ht="12.75" hidden="false" customHeight="false" outlineLevel="0" collapsed="false">
      <c r="R446" s="34" t="n">
        <f aca="false">(G$5*((90/$G$35)*(90/$G$35))/2)*(1+(SQRT(1+(4/(G$5*((90/$G$35)*(90/$G$35))))*$G$40*(1-(SQRT(2)*Vin_rms_min*(SIN($Q131)/Vout))))))</f>
        <v>0.181717532360612</v>
      </c>
      <c r="S446" s="34" t="n">
        <f aca="false">(H$5*((90/$G$35)*(90/$G$35))/2)*(1+(SQRT(1+(4/(H$5*((90/$G$35)*(90/$G$35))))*$H$40*(1-(SQRT(2)*Vin_rms_min*(SIN($Q131)/Vout))))))</f>
        <v>0.176525209453189</v>
      </c>
      <c r="T446" s="34" t="n">
        <f aca="false">(I$5*((90/$G$35)*(90/$G$35))/2)*(1+(SQRT(1+(4/(I$5*((90/$G$35)*(90/$G$35))))*$I$40*(1-(SQRT(2)*Vin_rms_min*(SIN($Q131)/Vout))))))</f>
        <v>0.173723526634737</v>
      </c>
      <c r="U446" s="34" t="n">
        <f aca="false">(J$5*((90/$G$35)*(90/$G$35))/2)*(1+(SQRT(1+(4/(J$5*((90/$G$35)*(90/$G$35))))*$J$40*(1-(SQRT(2)*Vin_rms_min*(SIN($Q131)/Vout))))))</f>
        <v>0.156914964029834</v>
      </c>
      <c r="V446" s="34" t="n">
        <f aca="false">(K$5*((90/$G$35)*(90/$G$35))/2)*(1+(SQRT(1+(4/(K$5*((90/$G$35)*(90/$G$35))))*$K$40*(1-(SQRT(2)*Vin_rms_min*(SIN($Q131)/Vout))))))</f>
        <v>0.131758896860753</v>
      </c>
      <c r="W446" s="34" t="n">
        <f aca="false">(L$5*((90/$G$35)*(90/$G$35))/2)*(1+(SQRT(1+(4/(L$5*((90/$G$35)*(90/$G$35))))*$L$40*(1-(SQRT(2)*Vin_rms_min*(SIN($Q131)/Vout))))))</f>
        <v>0.116219008264463</v>
      </c>
      <c r="Y446" s="34" t="n">
        <f aca="false">R446*ABS(1/(Vout/(SQRT(2)*$C$26*SIN($Q131))))</f>
        <v>0.168077453102572</v>
      </c>
      <c r="Z446" s="34" t="n">
        <f aca="false">S446*ABS(1/(Vout/(SQRT(2)*$C$26*SIN($Q131))))</f>
        <v>0.163274876275622</v>
      </c>
      <c r="AA446" s="34" t="n">
        <f aca="false">T446*ABS(1/(Vout/(SQRT(2)*$C$26*SIN($Q131))))</f>
        <v>0.160683493339647</v>
      </c>
      <c r="AB446" s="34" t="n">
        <f aca="false">U446*ABS(1/(Vout/(SQRT(2)*$C$26*SIN($Q131))))</f>
        <v>0.145136614861565</v>
      </c>
      <c r="AC446" s="34" t="n">
        <f aca="false">V446*ABS(1/(Vout/(SQRT(2)*$C$26*SIN($Q131))))</f>
        <v>0.121868812107863</v>
      </c>
      <c r="AD446" s="34" t="n">
        <f aca="false">W446*ABS(1/(Vout/(SQRT(2)*$C$26*SIN($Q131))))</f>
        <v>0.107495378445012</v>
      </c>
      <c r="AF446" s="34" t="n">
        <f aca="false">1/(0.0000128*(R446+Y446+$G$40))</f>
        <v>17272.3377480449</v>
      </c>
      <c r="AG446" s="34" t="n">
        <f aca="false">1/(0.0000128*(S446+Z446+$H$40))</f>
        <v>36061.0195903614</v>
      </c>
      <c r="AH446" s="34" t="n">
        <f aca="false">1/(0.0000128*(T446+AA446+$I$40))</f>
        <v>46180.254462364</v>
      </c>
      <c r="AI446" s="34" t="n">
        <f aca="false">1/(0.0000128*(U446+AB446+$J$40))</f>
        <v>108398.809772752</v>
      </c>
      <c r="AJ446" s="34" t="n">
        <f aca="false">1/(0.0000128*(V446+AC446+$K$40))</f>
        <v>217372.86402399</v>
      </c>
      <c r="AK446" s="34" t="n">
        <f aca="false">1/(0.0000128*(W446+AD446+$L$40))</f>
        <v>349217.594581687</v>
      </c>
    </row>
    <row r="447" customFormat="false" ht="12.75" hidden="false" customHeight="false" outlineLevel="0" collapsed="false">
      <c r="R447" s="34" t="n">
        <f aca="false">(G$5*((90/$G$35)*(90/$G$35))/2)*(1+(SQRT(1+(4/(G$5*((90/$G$35)*(90/$G$35))))*$G$40*(1-(SQRT(2)*Vin_rms_min*(SIN($Q132)/Vout))))))</f>
        <v>0.181553803137608</v>
      </c>
      <c r="S447" s="34" t="n">
        <f aca="false">(H$5*((90/$G$35)*(90/$G$35))/2)*(1+(SQRT(1+(4/(H$5*((90/$G$35)*(90/$G$35))))*$H$40*(1-(SQRT(2)*Vin_rms_min*(SIN($Q132)/Vout))))))</f>
        <v>0.176372317594055</v>
      </c>
      <c r="T447" s="34" t="n">
        <f aca="false">(I$5*((90/$G$35)*(90/$G$35))/2)*(1+(SQRT(1+(4/(I$5*((90/$G$35)*(90/$G$35))))*$I$40*(1-(SQRT(2)*Vin_rms_min*(SIN($Q132)/Vout))))))</f>
        <v>0.173576424927817</v>
      </c>
      <c r="U447" s="34" t="n">
        <f aca="false">(J$5*((90/$G$35)*(90/$G$35))/2)*(1+(SQRT(1+(4/(J$5*((90/$G$35)*(90/$G$35))))*$J$40*(1-(SQRT(2)*Vin_rms_min*(SIN($Q132)/Vout))))))</f>
        <v>0.156801979768904</v>
      </c>
      <c r="V447" s="34" t="n">
        <f aca="false">(K$5*((90/$G$35)*(90/$G$35))/2)*(1+(SQRT(1+(4/(K$5*((90/$G$35)*(90/$G$35))))*$K$40*(1-(SQRT(2)*Vin_rms_min*(SIN($Q132)/Vout))))))</f>
        <v>0.131696813174819</v>
      </c>
      <c r="W447" s="34" t="n">
        <f aca="false">(L$5*((90/$G$35)*(90/$G$35))/2)*(1+(SQRT(1+(4/(L$5*((90/$G$35)*(90/$G$35))))*$L$40*(1-(SQRT(2)*Vin_rms_min*(SIN($Q132)/Vout))))))</f>
        <v>0.116219008264463</v>
      </c>
      <c r="Y447" s="34" t="n">
        <f aca="false">R447*ABS(1/(Vout/(SQRT(2)*$C$26*SIN($Q132))))</f>
        <v>0.168475581694583</v>
      </c>
      <c r="Z447" s="34" t="n">
        <f aca="false">S447*ABS(1/(Vout/(SQRT(2)*$C$26*SIN($Q132))))</f>
        <v>0.16366734426906</v>
      </c>
      <c r="AA447" s="34" t="n">
        <f aca="false">T447*ABS(1/(Vout/(SQRT(2)*$C$26*SIN($Q132))))</f>
        <v>0.16107285362684</v>
      </c>
      <c r="AB447" s="34" t="n">
        <f aca="false">U447*ABS(1/(Vout/(SQRT(2)*$C$26*SIN($Q132))))</f>
        <v>0.145506754999813</v>
      </c>
      <c r="AC447" s="34" t="n">
        <f aca="false">V447*ABS(1/(Vout/(SQRT(2)*$C$26*SIN($Q132))))</f>
        <v>0.122210038145736</v>
      </c>
      <c r="AD447" s="34" t="n">
        <f aca="false">W447*ABS(1/(Vout/(SQRT(2)*$C$26*SIN($Q132))))</f>
        <v>0.107847176335283</v>
      </c>
      <c r="AF447" s="34" t="n">
        <f aca="false">1/(0.0000128*(R447+Y447+$G$40))</f>
        <v>17271.4427004174</v>
      </c>
      <c r="AG447" s="34" t="n">
        <f aca="false">1/(0.0000128*(S447+Z447+$H$40))</f>
        <v>36057.0322665793</v>
      </c>
      <c r="AH447" s="34" t="n">
        <f aca="false">1/(0.0000128*(T447+AA447+$I$40))</f>
        <v>46173.642359613</v>
      </c>
      <c r="AI447" s="34" t="n">
        <f aca="false">1/(0.0000128*(U447+AB447+$J$40))</f>
        <v>108360.146330182</v>
      </c>
      <c r="AJ447" s="34" t="n">
        <f aca="false">1/(0.0000128*(V447+AC447+$K$40))</f>
        <v>217204.166316047</v>
      </c>
      <c r="AK447" s="34" t="n">
        <f aca="false">1/(0.0000128*(W447+AD447+$L$40))</f>
        <v>348669.301169011</v>
      </c>
    </row>
    <row r="448" customFormat="false" ht="12.75" hidden="false" customHeight="false" outlineLevel="0" collapsed="false">
      <c r="R448" s="34" t="n">
        <f aca="false">(G$5*((90/$G$35)*(90/$G$35))/2)*(1+(SQRT(1+(4/(G$5*((90/$G$35)*(90/$G$35))))*$G$40*(1-(SQRT(2)*Vin_rms_min*(SIN($Q133)/Vout))))))</f>
        <v>0.181394947430564</v>
      </c>
      <c r="S448" s="34" t="n">
        <f aca="false">(H$5*((90/$G$35)*(90/$G$35))/2)*(1+(SQRT(1+(4/(H$5*((90/$G$35)*(90/$G$35))))*$H$40*(1-(SQRT(2)*Vin_rms_min*(SIN($Q133)/Vout))))))</f>
        <v>0.176223977198292</v>
      </c>
      <c r="T448" s="34" t="n">
        <f aca="false">(I$5*((90/$G$35)*(90/$G$35))/2)*(1+(SQRT(1+(4/(I$5*((90/$G$35)*(90/$G$35))))*$I$40*(1-(SQRT(2)*Vin_rms_min*(SIN($Q133)/Vout))))))</f>
        <v>0.173433702757705</v>
      </c>
      <c r="U448" s="34" t="n">
        <f aca="false">(J$5*((90/$G$35)*(90/$G$35))/2)*(1+(SQRT(1+(4/(J$5*((90/$G$35)*(90/$G$35))))*$J$40*(1-(SQRT(2)*Vin_rms_min*(SIN($Q133)/Vout))))))</f>
        <v>0.156692363663929</v>
      </c>
      <c r="V448" s="34" t="n">
        <f aca="false">(K$5*((90/$G$35)*(90/$G$35))/2)*(1+(SQRT(1+(4/(K$5*((90/$G$35)*(90/$G$35))))*$K$40*(1-(SQRT(2)*Vin_rms_min*(SIN($Q133)/Vout))))))</f>
        <v>0.13163659093031</v>
      </c>
      <c r="W448" s="34" t="n">
        <f aca="false">(L$5*((90/$G$35)*(90/$G$35))/2)*(1+(SQRT(1+(4/(L$5*((90/$G$35)*(90/$G$35))))*$L$40*(1-(SQRT(2)*Vin_rms_min*(SIN($Q133)/Vout))))))</f>
        <v>0.116219008264463</v>
      </c>
      <c r="Y448" s="34" t="n">
        <f aca="false">R448*ABS(1/(Vout/(SQRT(2)*$C$26*SIN($Q133))))</f>
        <v>0.168860423589592</v>
      </c>
      <c r="Z448" s="34" t="n">
        <f aca="false">S448*ABS(1/(Vout/(SQRT(2)*$C$26*SIN($Q133))))</f>
        <v>0.164046771191006</v>
      </c>
      <c r="AA448" s="34" t="n">
        <f aca="false">T448*ABS(1/(Vout/(SQRT(2)*$C$26*SIN($Q133))))</f>
        <v>0.161449306759704</v>
      </c>
      <c r="AB448" s="34" t="n">
        <f aca="false">U448*ABS(1/(Vout/(SQRT(2)*$C$26*SIN($Q133))))</f>
        <v>0.145864806469727</v>
      </c>
      <c r="AC448" s="34" t="n">
        <f aca="false">V448*ABS(1/(Vout/(SQRT(2)*$C$26*SIN($Q133))))</f>
        <v>0.122540405999405</v>
      </c>
      <c r="AD448" s="34" t="n">
        <f aca="false">W448*ABS(1/(Vout/(SQRT(2)*$C$26*SIN($Q133))))</f>
        <v>0.108188189597793</v>
      </c>
      <c r="AF448" s="34" t="n">
        <f aca="false">1/(0.0000128*(R448+Y448+$G$40))</f>
        <v>17270.5798661166</v>
      </c>
      <c r="AG448" s="34" t="n">
        <f aca="false">1/(0.0000128*(S448+Z448+$H$40))</f>
        <v>36053.1870727712</v>
      </c>
      <c r="AH448" s="34" t="n">
        <f aca="false">1/(0.0000128*(T448+AA448+$I$40))</f>
        <v>46167.2648004268</v>
      </c>
      <c r="AI448" s="34" t="n">
        <f aca="false">1/(0.0000128*(U448+AB448+$J$40))</f>
        <v>108322.820203223</v>
      </c>
      <c r="AJ448" s="34" t="n">
        <f aca="false">1/(0.0000128*(V448+AC448+$K$40))</f>
        <v>217041.154860319</v>
      </c>
      <c r="AK448" s="34" t="n">
        <f aca="false">1/(0.0000128*(W448+AD448+$L$40))</f>
        <v>348139.45695251</v>
      </c>
    </row>
    <row r="449" customFormat="false" ht="12.75" hidden="false" customHeight="false" outlineLevel="0" collapsed="false">
      <c r="R449" s="34" t="n">
        <f aca="false">(G$5*((90/$G$35)*(90/$G$35))/2)*(1+(SQRT(1+(4/(G$5*((90/$G$35)*(90/$G$35))))*$G$40*(1-(SQRT(2)*Vin_rms_min*(SIN($Q134)/Vout))))))</f>
        <v>0.181240994385277</v>
      </c>
      <c r="S449" s="34" t="n">
        <f aca="false">(H$5*((90/$G$35)*(90/$G$35))/2)*(1+(SQRT(1+(4/(H$5*((90/$G$35)*(90/$G$35))))*$H$40*(1-(SQRT(2)*Vin_rms_min*(SIN($Q134)/Vout))))))</f>
        <v>0.176080215435652</v>
      </c>
      <c r="T449" s="34" t="n">
        <f aca="false">(I$5*((90/$G$35)*(90/$G$35))/2)*(1+(SQRT(1+(4/(I$5*((90/$G$35)*(90/$G$35))))*$I$40*(1-(SQRT(2)*Vin_rms_min*(SIN($Q134)/Vout))))))</f>
        <v>0.17329538622611</v>
      </c>
      <c r="U449" s="34" t="n">
        <f aca="false">(J$5*((90/$G$35)*(90/$G$35))/2)*(1+(SQRT(1+(4/(J$5*((90/$G$35)*(90/$G$35))))*$J$40*(1-(SQRT(2)*Vin_rms_min*(SIN($Q134)/Vout))))))</f>
        <v>0.15658613537529</v>
      </c>
      <c r="V449" s="34" t="n">
        <f aca="false">(K$5*((90/$G$35)*(90/$G$35))/2)*(1+(SQRT(1+(4/(K$5*((90/$G$35)*(90/$G$35))))*$K$40*(1-(SQRT(2)*Vin_rms_min*(SIN($Q134)/Vout))))))</f>
        <v>0.131578239977219</v>
      </c>
      <c r="W449" s="34" t="n">
        <f aca="false">(L$5*((90/$G$35)*(90/$G$35))/2)*(1+(SQRT(1+(4/(L$5*((90/$G$35)*(90/$G$35))))*$L$40*(1-(SQRT(2)*Vin_rms_min*(SIN($Q134)/Vout))))))</f>
        <v>0.116219008264463</v>
      </c>
      <c r="Y449" s="34" t="n">
        <f aca="false">R449*ABS(1/(Vout/(SQRT(2)*$C$26*SIN($Q134))))</f>
        <v>0.16923203994583</v>
      </c>
      <c r="Z449" s="34" t="n">
        <f aca="false">S449*ABS(1/(Vout/(SQRT(2)*$C$26*SIN($Q134))))</f>
        <v>0.164413212106595</v>
      </c>
      <c r="AA449" s="34" t="n">
        <f aca="false">T449*ABS(1/(Vout/(SQRT(2)*$C$26*SIN($Q134))))</f>
        <v>0.16181290454577</v>
      </c>
      <c r="AB449" s="34" t="n">
        <f aca="false">U449*ABS(1/(Vout/(SQRT(2)*$C$26*SIN($Q134))))</f>
        <v>0.146210801847967</v>
      </c>
      <c r="AC449" s="34" t="n">
        <f aca="false">V449*ABS(1/(Vout/(SQRT(2)*$C$26*SIN($Q134))))</f>
        <v>0.122859919409246</v>
      </c>
      <c r="AD449" s="34" t="n">
        <f aca="false">W449*ABS(1/(Vout/(SQRT(2)*$C$26*SIN($Q134))))</f>
        <v>0.108518384131499</v>
      </c>
      <c r="AF449" s="34" t="n">
        <f aca="false">1/(0.0000128*(R449+Y449+$G$40))</f>
        <v>17269.7488907631</v>
      </c>
      <c r="AG449" s="34" t="n">
        <f aca="false">1/(0.0000128*(S449+Z449+$H$40))</f>
        <v>36049.4825503504</v>
      </c>
      <c r="AH449" s="34" t="n">
        <f aca="false">1/(0.0000128*(T449+AA449+$I$40))</f>
        <v>46161.1194662648</v>
      </c>
      <c r="AI449" s="34" t="n">
        <f aca="false">1/(0.0000128*(U449+AB449+$J$40))</f>
        <v>108286.820816425</v>
      </c>
      <c r="AJ449" s="34" t="n">
        <f aca="false">1/(0.0000128*(V449+AC449+$K$40))</f>
        <v>216883.796466724</v>
      </c>
      <c r="AK449" s="34" t="n">
        <f aca="false">1/(0.0000128*(W449+AD449+$L$40))</f>
        <v>347627.954418696</v>
      </c>
    </row>
    <row r="450" customFormat="false" ht="12.75" hidden="false" customHeight="false" outlineLevel="0" collapsed="false">
      <c r="R450" s="34" t="n">
        <f aca="false">(G$5*((90/$G$35)*(90/$G$35))/2)*(1+(SQRT(1+(4/(G$5*((90/$G$35)*(90/$G$35))))*$G$40*(1-(SQRT(2)*Vin_rms_min*(SIN($Q135)/Vout))))))</f>
        <v>0.181091972335109</v>
      </c>
      <c r="S450" s="34" t="n">
        <f aca="false">(H$5*((90/$G$35)*(90/$G$35))/2)*(1+(SQRT(1+(4/(H$5*((90/$G$35)*(90/$G$35))))*$H$40*(1-(SQRT(2)*Vin_rms_min*(SIN($Q135)/Vout))))))</f>
        <v>0.175941058718106</v>
      </c>
      <c r="T450" s="34" t="n">
        <f aca="false">(I$5*((90/$G$35)*(90/$G$35))/2)*(1+(SQRT(1+(4/(I$5*((90/$G$35)*(90/$G$35))))*$I$40*(1-(SQRT(2)*Vin_rms_min*(SIN($Q135)/Vout))))))</f>
        <v>0.173161500706391</v>
      </c>
      <c r="U450" s="34" t="n">
        <f aca="false">(J$5*((90/$G$35)*(90/$G$35))/2)*(1+(SQRT(1+(4/(J$5*((90/$G$35)*(90/$G$35))))*$J$40*(1-(SQRT(2)*Vin_rms_min*(SIN($Q135)/Vout))))))</f>
        <v>0.156483314011284</v>
      </c>
      <c r="V450" s="34" t="n">
        <f aca="false">(K$5*((90/$G$35)*(90/$G$35))/2)*(1+(SQRT(1+(4/(K$5*((90/$G$35)*(90/$G$35))))*$K$40*(1-(SQRT(2)*Vin_rms_min*(SIN($Q135)/Vout))))))</f>
        <v>0.131521769881275</v>
      </c>
      <c r="W450" s="34" t="n">
        <f aca="false">(L$5*((90/$G$35)*(90/$G$35))/2)*(1+(SQRT(1+(4/(L$5*((90/$G$35)*(90/$G$35))))*$L$40*(1-(SQRT(2)*Vin_rms_min*(SIN($Q135)/Vout))))))</f>
        <v>0.116219008264463</v>
      </c>
      <c r="Y450" s="34" t="n">
        <f aca="false">R450*ABS(1/(Vout/(SQRT(2)*$C$26*SIN($Q135))))</f>
        <v>0.169590490628347</v>
      </c>
      <c r="Z450" s="34" t="n">
        <f aca="false">S450*ABS(1/(Vout/(SQRT(2)*$C$26*SIN($Q135))))</f>
        <v>0.164766720937024</v>
      </c>
      <c r="AA450" s="34" t="n">
        <f aca="false">T450*ABS(1/(Vout/(SQRT(2)*$C$26*SIN($Q135))))</f>
        <v>0.162163697728108</v>
      </c>
      <c r="AB450" s="34" t="n">
        <f aca="false">U450*ABS(1/(Vout/(SQRT(2)*$C$26*SIN($Q135))))</f>
        <v>0.146544773112387</v>
      </c>
      <c r="AC450" s="34" t="n">
        <f aca="false">V450*ABS(1/(Vout/(SQRT(2)*$C$26*SIN($Q135))))</f>
        <v>0.12316858221191</v>
      </c>
      <c r="AD450" s="34" t="n">
        <f aca="false">W450*ABS(1/(Vout/(SQRT(2)*$C$26*SIN($Q135))))</f>
        <v>0.108837726917224</v>
      </c>
      <c r="AF450" s="34" t="n">
        <f aca="false">1/(0.0000128*(R450+Y450+$G$40))</f>
        <v>17268.9494285034</v>
      </c>
      <c r="AG450" s="34" t="n">
        <f aca="false">1/(0.0000128*(S450+Z450+$H$40))</f>
        <v>36045.9172768158</v>
      </c>
      <c r="AH450" s="34" t="n">
        <f aca="false">1/(0.0000128*(T450+AA450+$I$40))</f>
        <v>46155.2040968389</v>
      </c>
      <c r="AI450" s="34" t="n">
        <f aca="false">1/(0.0000128*(U450+AB450+$J$40))</f>
        <v>108252.137887504</v>
      </c>
      <c r="AJ450" s="34" t="n">
        <f aca="false">1/(0.0000128*(V450+AC450+$K$40))</f>
        <v>216732.059025486</v>
      </c>
      <c r="AK450" s="34" t="n">
        <f aca="false">1/(0.0000128*(W450+AD450+$L$40))</f>
        <v>347134.690001302</v>
      </c>
    </row>
    <row r="451" customFormat="false" ht="12.75" hidden="false" customHeight="false" outlineLevel="0" collapsed="false">
      <c r="R451" s="34" t="n">
        <f aca="false">(G$5*((90/$G$35)*(90/$G$35))/2)*(1+(SQRT(1+(4/(G$5*((90/$G$35)*(90/$G$35))))*$G$40*(1-(SQRT(2)*Vin_rms_min*(SIN($Q136)/Vout))))))</f>
        <v>0.180947908787927</v>
      </c>
      <c r="S451" s="34" t="n">
        <f aca="false">(H$5*((90/$G$35)*(90/$G$35))/2)*(1+(SQRT(1+(4/(H$5*((90/$G$35)*(90/$G$35))))*$H$40*(1-(SQRT(2)*Vin_rms_min*(SIN($Q136)/Vout))))))</f>
        <v>0.175806532687699</v>
      </c>
      <c r="T451" s="34" t="n">
        <f aca="false">(I$5*((90/$G$35)*(90/$G$35))/2)*(1+(SQRT(1+(4/(I$5*((90/$G$35)*(90/$G$35))))*$I$40*(1-(SQRT(2)*Vin_rms_min*(SIN($Q136)/Vout))))))</f>
        <v>0.173032070831918</v>
      </c>
      <c r="U451" s="34" t="n">
        <f aca="false">(J$5*((90/$G$35)*(90/$G$35))/2)*(1+(SQRT(1+(4/(J$5*((90/$G$35)*(90/$G$35))))*$J$40*(1-(SQRT(2)*Vin_rms_min*(SIN($Q136)/Vout))))))</f>
        <v>0.156383918119662</v>
      </c>
      <c r="V451" s="34" t="n">
        <f aca="false">(K$5*((90/$G$35)*(90/$G$35))/2)*(1+(SQRT(1+(4/(K$5*((90/$G$35)*(90/$G$35))))*$K$40*(1-(SQRT(2)*Vin_rms_min*(SIN($Q136)/Vout))))))</f>
        <v>0.131467189920366</v>
      </c>
      <c r="W451" s="34" t="n">
        <f aca="false">(L$5*((90/$G$35)*(90/$G$35))/2)*(1+(SQRT(1+(4/(L$5*((90/$G$35)*(90/$G$35))))*$L$40*(1-(SQRT(2)*Vin_rms_min*(SIN($Q136)/Vout))))))</f>
        <v>0.116219008264463</v>
      </c>
      <c r="Y451" s="34" t="n">
        <f aca="false">R451*ABS(1/(Vout/(SQRT(2)*$C$26*SIN($Q136))))</f>
        <v>0.169935834142795</v>
      </c>
      <c r="Z451" s="34" t="n">
        <f aca="false">S451*ABS(1/(Vout/(SQRT(2)*$C$26*SIN($Q136))))</f>
        <v>0.165107350398017</v>
      </c>
      <c r="AA451" s="34" t="n">
        <f aca="false">T451*ABS(1/(Vout/(SQRT(2)*$C$26*SIN($Q136))))</f>
        <v>0.16250173592633</v>
      </c>
      <c r="AB451" s="34" t="n">
        <f aca="false">U451*ABS(1/(Vout/(SQRT(2)*$C$26*SIN($Q136))))</f>
        <v>0.146866751598273</v>
      </c>
      <c r="AC451" s="34" t="n">
        <f aca="false">V451*ABS(1/(Vout/(SQRT(2)*$C$26*SIN($Q136))))</f>
        <v>0.123466398319699</v>
      </c>
      <c r="AD451" s="34" t="n">
        <f aca="false">W451*ABS(1/(Vout/(SQRT(2)*$C$26*SIN($Q136))))</f>
        <v>0.109146186020955</v>
      </c>
      <c r="AF451" s="34" t="n">
        <f aca="false">1/(0.0000128*(R451+Y451+$G$40))</f>
        <v>17268.1811422968</v>
      </c>
      <c r="AG451" s="34" t="n">
        <f aca="false">1/(0.0000128*(S451+Z451+$H$40))</f>
        <v>36042.4898668355</v>
      </c>
      <c r="AH451" s="34" t="n">
        <f aca="false">1/(0.0000128*(T451+AA451+$I$40))</f>
        <v>46149.5164917511</v>
      </c>
      <c r="AI451" s="34" t="n">
        <f aca="false">1/(0.0000128*(U451+AB451+$J$40))</f>
        <v>108218.761432235</v>
      </c>
      <c r="AJ451" s="34" t="n">
        <f aca="false">1/(0.0000128*(V451+AC451+$K$40))</f>
        <v>216585.91150725</v>
      </c>
      <c r="AK451" s="34" t="n">
        <f aca="false">1/(0.0000128*(W451+AD451+$L$40))</f>
        <v>346659.56403657</v>
      </c>
    </row>
    <row r="452" customFormat="false" ht="12.75" hidden="false" customHeight="false" outlineLevel="0" collapsed="false">
      <c r="R452" s="34" t="n">
        <f aca="false">(G$5*((90/$G$35)*(90/$G$35))/2)*(1+(SQRT(1+(4/(G$5*((90/$G$35)*(90/$G$35))))*$G$40*(1-(SQRT(2)*Vin_rms_min*(SIN($Q137)/Vout))))))</f>
        <v>0.180808830413313</v>
      </c>
      <c r="S452" s="34" t="n">
        <f aca="false">(H$5*((90/$G$35)*(90/$G$35))/2)*(1+(SQRT(1+(4/(H$5*((90/$G$35)*(90/$G$35))))*$H$40*(1-(SQRT(2)*Vin_rms_min*(SIN($Q137)/Vout))))))</f>
        <v>0.175676662204675</v>
      </c>
      <c r="T452" s="34" t="n">
        <f aca="false">(I$5*((90/$G$35)*(90/$G$35))/2)*(1+(SQRT(1+(4/(I$5*((90/$G$35)*(90/$G$35))))*$I$40*(1-(SQRT(2)*Vin_rms_min*(SIN($Q137)/Vout))))))</f>
        <v>0.172907120484699</v>
      </c>
      <c r="U452" s="34" t="n">
        <f aca="false">(J$5*((90/$G$35)*(90/$G$35))/2)*(1+(SQRT(1+(4/(J$5*((90/$G$35)*(90/$G$35))))*$J$40*(1-(SQRT(2)*Vin_rms_min*(SIN($Q137)/Vout))))))</f>
        <v>0.156287965679353</v>
      </c>
      <c r="V452" s="34" t="n">
        <f aca="false">(K$5*((90/$G$35)*(90/$G$35))/2)*(1+(SQRT(1+(4/(K$5*((90/$G$35)*(90/$G$35))))*$K$40*(1-(SQRT(2)*Vin_rms_min*(SIN($Q137)/Vout))))))</f>
        <v>0.131414509081063</v>
      </c>
      <c r="W452" s="34" t="n">
        <f aca="false">(L$5*((90/$G$35)*(90/$G$35))/2)*(1+(SQRT(1+(4/(L$5*((90/$G$35)*(90/$G$35))))*$L$40*(1-(SQRT(2)*Vin_rms_min*(SIN($Q137)/Vout))))))</f>
        <v>0.116219008264463</v>
      </c>
      <c r="Y452" s="34" t="n">
        <f aca="false">R452*ABS(1/(Vout/(SQRT(2)*$C$26*SIN($Q137))))</f>
        <v>0.170268127570757</v>
      </c>
      <c r="Z452" s="34" t="n">
        <f aca="false">S452*ABS(1/(Vout/(SQRT(2)*$C$26*SIN($Q137))))</f>
        <v>0.165435151939724</v>
      </c>
      <c r="AA452" s="34" t="n">
        <f aca="false">T452*ABS(1/(Vout/(SQRT(2)*$C$26*SIN($Q137))))</f>
        <v>0.162827067578958</v>
      </c>
      <c r="AB452" s="34" t="n">
        <f aca="false">U452*ABS(1/(Vout/(SQRT(2)*$C$26*SIN($Q137))))</f>
        <v>0.147176767955613</v>
      </c>
      <c r="AC452" s="34" t="n">
        <f aca="false">V452*ABS(1/(Vout/(SQRT(2)*$C$26*SIN($Q137))))</f>
        <v>0.123753371700453</v>
      </c>
      <c r="AD452" s="34" t="n">
        <f aca="false">W452*ABS(1/(Vout/(SQRT(2)*$C$26*SIN($Q137))))</f>
        <v>0.109443730597039</v>
      </c>
      <c r="AF452" s="34" t="n">
        <f aca="false">1/(0.0000128*(R452+Y452+$G$40))</f>
        <v>17267.4437041942</v>
      </c>
      <c r="AG452" s="34" t="n">
        <f aca="false">1/(0.0000128*(S452+Z452+$H$40))</f>
        <v>36039.1989733055</v>
      </c>
      <c r="AH452" s="34" t="n">
        <f aca="false">1/(0.0000128*(T452+AA452+$I$40))</f>
        <v>46144.0545120948</v>
      </c>
      <c r="AI452" s="34" t="n">
        <f aca="false">1/(0.0000128*(U452+AB452+$J$40))</f>
        <v>108186.681769228</v>
      </c>
      <c r="AJ452" s="34" t="n">
        <f aca="false">1/(0.0000128*(V452+AC452+$K$40))</f>
        <v>216445.323963264</v>
      </c>
      <c r="AK452" s="34" t="n">
        <f aca="false">1/(0.0000128*(W452+AD452+$L$40))</f>
        <v>346202.480720348</v>
      </c>
    </row>
    <row r="453" customFormat="false" ht="12.75" hidden="false" customHeight="false" outlineLevel="0" collapsed="false">
      <c r="R453" s="34" t="n">
        <f aca="false">(G$5*((90/$G$35)*(90/$G$35))/2)*(1+(SQRT(1+(4/(G$5*((90/$G$35)*(90/$G$35))))*$G$40*(1-(SQRT(2)*Vin_rms_min*(SIN($Q138)/Vout))))))</f>
        <v>0.180674763030096</v>
      </c>
      <c r="S453" s="34" t="n">
        <f aca="false">(H$5*((90/$G$35)*(90/$G$35))/2)*(1+(SQRT(1+(4/(H$5*((90/$G$35)*(90/$G$35))))*$H$40*(1-(SQRT(2)*Vin_rms_min*(SIN($Q138)/Vout))))))</f>
        <v>0.175551471335879</v>
      </c>
      <c r="T453" s="34" t="n">
        <f aca="false">(I$5*((90/$G$35)*(90/$G$35))/2)*(1+(SQRT(1+(4/(I$5*((90/$G$35)*(90/$G$35))))*$I$40*(1-(SQRT(2)*Vin_rms_min*(SIN($Q138)/Vout))))))</f>
        <v>0.17278667278426</v>
      </c>
      <c r="U453" s="34" t="n">
        <f aca="false">(J$5*((90/$G$35)*(90/$G$35))/2)*(1+(SQRT(1+(4/(J$5*((90/$G$35)*(90/$G$35))))*$J$40*(1-(SQRT(2)*Vin_rms_min*(SIN($Q138)/Vout))))))</f>
        <v>0.156195474092386</v>
      </c>
      <c r="V453" s="34" t="n">
        <f aca="false">(K$5*((90/$G$35)*(90/$G$35))/2)*(1+(SQRT(1+(4/(K$5*((90/$G$35)*(90/$G$35))))*$K$40*(1-(SQRT(2)*Vin_rms_min*(SIN($Q138)/Vout))))))</f>
        <v>0.131363736055224</v>
      </c>
      <c r="W453" s="34" t="n">
        <f aca="false">(L$5*((90/$G$35)*(90/$G$35))/2)*(1+(SQRT(1+(4/(L$5*((90/$G$35)*(90/$G$35))))*$L$40*(1-(SQRT(2)*Vin_rms_min*(SIN($Q138)/Vout))))))</f>
        <v>0.116219008264463</v>
      </c>
      <c r="Y453" s="34" t="n">
        <f aca="false">R453*ABS(1/(Vout/(SQRT(2)*$C$26*SIN($Q138))))</f>
        <v>0.170587426506682</v>
      </c>
      <c r="Z453" s="34" t="n">
        <f aca="false">S453*ABS(1/(Vout/(SQRT(2)*$C$26*SIN($Q138))))</f>
        <v>0.165750175688127</v>
      </c>
      <c r="AA453" s="34" t="n">
        <f aca="false">T453*ABS(1/(Vout/(SQRT(2)*$C$26*SIN($Q138))))</f>
        <v>0.163139739887242</v>
      </c>
      <c r="AB453" s="34" t="n">
        <f aca="false">U453*ABS(1/(Vout/(SQRT(2)*$C$26*SIN($Q138))))</f>
        <v>0.147474852107446</v>
      </c>
      <c r="AC453" s="34" t="n">
        <f aca="false">V453*ABS(1/(Vout/(SQRT(2)*$C$26*SIN($Q138))))</f>
        <v>0.124029506357957</v>
      </c>
      <c r="AD453" s="34" t="n">
        <f aca="false">W453*ABS(1/(Vout/(SQRT(2)*$C$26*SIN($Q138))))</f>
        <v>0.109730330891266</v>
      </c>
      <c r="AF453" s="34" t="n">
        <f aca="false">1/(0.0000128*(R453+Y453+$G$40))</f>
        <v>17266.7367956114</v>
      </c>
      <c r="AG453" s="34" t="n">
        <f aca="false">1/(0.0000128*(S453+Z453+$H$40))</f>
        <v>36036.0432883831</v>
      </c>
      <c r="AH453" s="34" t="n">
        <f aca="false">1/(0.0000128*(T453+AA453+$I$40))</f>
        <v>46138.816082017</v>
      </c>
      <c r="AI453" s="34" t="n">
        <f aca="false">1/(0.0000128*(U453+AB453+$J$40))</f>
        <v>108155.889524599</v>
      </c>
      <c r="AJ453" s="34" t="n">
        <f aca="false">1/(0.0000128*(V453+AC453+$K$40))</f>
        <v>216310.2675256</v>
      </c>
      <c r="AK453" s="34" t="n">
        <f aca="false">1/(0.0000128*(W453+AD453+$L$40))</f>
        <v>345763.348066952</v>
      </c>
    </row>
    <row r="454" customFormat="false" ht="12.75" hidden="false" customHeight="false" outlineLevel="0" collapsed="false">
      <c r="R454" s="34" t="n">
        <f aca="false">(G$5*((90/$G$35)*(90/$G$35))/2)*(1+(SQRT(1+(4/(G$5*((90/$G$35)*(90/$G$35))))*$G$40*(1-(SQRT(2)*Vin_rms_min*(SIN($Q139)/Vout))))))</f>
        <v>0.180545731594177</v>
      </c>
      <c r="S454" s="34" t="n">
        <f aca="false">(H$5*((90/$G$35)*(90/$G$35))/2)*(1+(SQRT(1+(4/(H$5*((90/$G$35)*(90/$G$35))))*$H$40*(1-(SQRT(2)*Vin_rms_min*(SIN($Q139)/Vout))))))</f>
        <v>0.175430983343454</v>
      </c>
      <c r="T454" s="34" t="n">
        <f aca="false">(I$5*((90/$G$35)*(90/$G$35))/2)*(1+(SQRT(1+(4/(I$5*((90/$G$35)*(90/$G$35))))*$I$40*(1-(SQRT(2)*Vin_rms_min*(SIN($Q139)/Vout))))))</f>
        <v>0.172670750076823</v>
      </c>
      <c r="U454" s="34" t="n">
        <f aca="false">(J$5*((90/$G$35)*(90/$G$35))/2)*(1+(SQRT(1+(4/(J$5*((90/$G$35)*(90/$G$35))))*$J$40*(1-(SQRT(2)*Vin_rms_min*(SIN($Q139)/Vout))))))</f>
        <v>0.156106460176028</v>
      </c>
      <c r="V454" s="34" t="n">
        <f aca="false">(K$5*((90/$G$35)*(90/$G$35))/2)*(1+(SQRT(1+(4/(K$5*((90/$G$35)*(90/$G$35))))*$K$40*(1-(SQRT(2)*Vin_rms_min*(SIN($Q139)/Vout))))))</f>
        <v>0.131314879236695</v>
      </c>
      <c r="W454" s="34" t="n">
        <f aca="false">(L$5*((90/$G$35)*(90/$G$35))/2)*(1+(SQRT(1+(4/(L$5*((90/$G$35)*(90/$G$35))))*$L$40*(1-(SQRT(2)*Vin_rms_min*(SIN($Q139)/Vout))))))</f>
        <v>0.116219008264463</v>
      </c>
      <c r="Y454" s="34" t="n">
        <f aca="false">R454*ABS(1/(Vout/(SQRT(2)*$C$26*SIN($Q139))))</f>
        <v>0.1708937849965</v>
      </c>
      <c r="Z454" s="34" t="n">
        <f aca="false">S454*ABS(1/(Vout/(SQRT(2)*$C$26*SIN($Q139))))</f>
        <v>0.166052470387994</v>
      </c>
      <c r="AA454" s="34" t="n">
        <f aca="false">T454*ABS(1/(Vout/(SQRT(2)*$C$26*SIN($Q139))))</f>
        <v>0.163439798760464</v>
      </c>
      <c r="AB454" s="34" t="n">
        <f aca="false">U454*ABS(1/(Vout/(SQRT(2)*$C$26*SIN($Q139))))</f>
        <v>0.147761033209313</v>
      </c>
      <c r="AC454" s="34" t="n">
        <f aca="false">V454*ABS(1/(Vout/(SQRT(2)*$C$26*SIN($Q139))))</f>
        <v>0.124294806312889</v>
      </c>
      <c r="AD454" s="34" t="n">
        <f aca="false">W454*ABS(1/(Vout/(SQRT(2)*$C$26*SIN($Q139))))</f>
        <v>0.110005958243845</v>
      </c>
      <c r="AF454" s="34" t="n">
        <f aca="false">1/(0.0000128*(R454+Y454+$G$40))</f>
        <v>17266.0601075946</v>
      </c>
      <c r="AG454" s="34" t="n">
        <f aca="false">1/(0.0000128*(S454+Z454+$H$40))</f>
        <v>36033.0215444928</v>
      </c>
      <c r="AH454" s="34" t="n">
        <f aca="false">1/(0.0000128*(T454+AA454+$I$40))</f>
        <v>46133.7991902401</v>
      </c>
      <c r="AI454" s="34" t="n">
        <f aca="false">1/(0.0000128*(U454+AB454+$J$40))</f>
        <v>108126.375636519</v>
      </c>
      <c r="AJ454" s="34" t="n">
        <f aca="false">1/(0.0000128*(V454+AC454+$K$40))</f>
        <v>216180.714407435</v>
      </c>
      <c r="AK454" s="34" t="n">
        <f aca="false">1/(0.0000128*(W454+AD454+$L$40))</f>
        <v>345342.077869778</v>
      </c>
    </row>
    <row r="455" customFormat="false" ht="12.75" hidden="false" customHeight="false" outlineLevel="0" collapsed="false">
      <c r="R455" s="34" t="n">
        <f aca="false">(G$5*((90/$G$35)*(90/$G$35))/2)*(1+(SQRT(1+(4/(G$5*((90/$G$35)*(90/$G$35))))*$G$40*(1-(SQRT(2)*Vin_rms_min*(SIN($Q140)/Vout))))))</f>
        <v>0.180421760186704</v>
      </c>
      <c r="S455" s="34" t="n">
        <f aca="false">(H$5*((90/$G$35)*(90/$G$35))/2)*(1+(SQRT(1+(4/(H$5*((90/$G$35)*(90/$G$35))))*$H$40*(1-(SQRT(2)*Vin_rms_min*(SIN($Q140)/Vout))))))</f>
        <v>0.175315220673842</v>
      </c>
      <c r="T455" s="34" t="n">
        <f aca="false">(I$5*((90/$G$35)*(90/$G$35))/2)*(1+(SQRT(1+(4/(I$5*((90/$G$35)*(90/$G$35))))*$I$40*(1-(SQRT(2)*Vin_rms_min*(SIN($Q140)/Vout))))))</f>
        <v>0.172559373924769</v>
      </c>
      <c r="U455" s="34" t="n">
        <f aca="false">(J$5*((90/$G$35)*(90/$G$35))/2)*(1+(SQRT(1+(4/(J$5*((90/$G$35)*(90/$G$35))))*$J$40*(1-(SQRT(2)*Vin_rms_min*(SIN($Q140)/Vout))))))</f>
        <v>0.156020940155126</v>
      </c>
      <c r="V455" s="34" t="n">
        <f aca="false">(K$5*((90/$G$35)*(90/$G$35))/2)*(1+(SQRT(1+(4/(K$5*((90/$G$35)*(90/$G$35))))*$K$40*(1-(SQRT(2)*Vin_rms_min*(SIN($Q140)/Vout))))))</f>
        <v>0.131267946718115</v>
      </c>
      <c r="W455" s="34" t="n">
        <f aca="false">(L$5*((90/$G$35)*(90/$G$35))/2)*(1+(SQRT(1+(4/(L$5*((90/$G$35)*(90/$G$35))))*$L$40*(1-(SQRT(2)*Vin_rms_min*(SIN($Q140)/Vout))))))</f>
        <v>0.116219008264463</v>
      </c>
      <c r="Y455" s="34" t="n">
        <f aca="false">R455*ABS(1/(Vout/(SQRT(2)*$C$26*SIN($Q140))))</f>
        <v>0.171187255477974</v>
      </c>
      <c r="Z455" s="34" t="n">
        <f aca="false">S455*ABS(1/(Vout/(SQRT(2)*$C$26*SIN($Q140))))</f>
        <v>0.16634208334745</v>
      </c>
      <c r="AA455" s="34" t="n">
        <f aca="false">T455*ABS(1/(Vout/(SQRT(2)*$C$26*SIN($Q140))))</f>
        <v>0.163727288762787</v>
      </c>
      <c r="AB455" s="34" t="n">
        <f aca="false">U455*ABS(1/(Vout/(SQRT(2)*$C$26*SIN($Q140))))</f>
        <v>0.148035339609871</v>
      </c>
      <c r="AC455" s="34" t="n">
        <f aca="false">V455*ABS(1/(Vout/(SQRT(2)*$C$26*SIN($Q140))))</f>
        <v>0.124549275584327</v>
      </c>
      <c r="AD455" s="34" t="n">
        <f aca="false">W455*ABS(1/(Vout/(SQRT(2)*$C$26*SIN($Q140))))</f>
        <v>0.110270585092272</v>
      </c>
      <c r="AF455" s="34" t="n">
        <f aca="false">1/(0.0000128*(R455+Y455+$G$40))</f>
        <v>17265.4133410782</v>
      </c>
      <c r="AG455" s="34" t="n">
        <f aca="false">1/(0.0000128*(S455+Z455+$H$40))</f>
        <v>36030.1325153052</v>
      </c>
      <c r="AH455" s="34" t="n">
        <f aca="false">1/(0.0000128*(T455+AA455+$I$40))</f>
        <v>46129.0018915414</v>
      </c>
      <c r="AI455" s="34" t="n">
        <f aca="false">1/(0.0000128*(U455+AB455+$J$40))</f>
        <v>108098.131359645</v>
      </c>
      <c r="AJ455" s="34" t="n">
        <f aca="false">1/(0.0000128*(V455+AC455+$K$40))</f>
        <v>216056.637903367</v>
      </c>
      <c r="AK455" s="34" t="n">
        <f aca="false">1/(0.0000128*(W455+AD455+$L$40))</f>
        <v>344938.585663618</v>
      </c>
    </row>
    <row r="456" customFormat="false" ht="12.75" hidden="false" customHeight="false" outlineLevel="0" collapsed="false">
      <c r="R456" s="34" t="n">
        <f aca="false">(G$5*((90/$G$35)*(90/$G$35))/2)*(1+(SQRT(1+(4/(G$5*((90/$G$35)*(90/$G$35))))*$G$40*(1-(SQRT(2)*Vin_rms_min*(SIN($Q141)/Vout))))))</f>
        <v>0.180302872002572</v>
      </c>
      <c r="S456" s="34" t="n">
        <f aca="false">(H$5*((90/$G$35)*(90/$G$35))/2)*(1+(SQRT(1+(4/(H$5*((90/$G$35)*(90/$G$35))))*$H$40*(1-(SQRT(2)*Vin_rms_min*(SIN($Q141)/Vout))))))</f>
        <v>0.175204204947108</v>
      </c>
      <c r="T456" s="34" t="n">
        <f aca="false">(I$5*((90/$G$35)*(90/$G$35))/2)*(1+(SQRT(1+(4/(I$5*((90/$G$35)*(90/$G$35))))*$I$40*(1-(SQRT(2)*Vin_rms_min*(SIN($Q141)/Vout))))))</f>
        <v>0.172452565096405</v>
      </c>
      <c r="U456" s="34" t="n">
        <f aca="false">(J$5*((90/$G$35)*(90/$G$35))/2)*(1+(SQRT(1+(4/(J$5*((90/$G$35)*(90/$G$35))))*$J$40*(1-(SQRT(2)*Vin_rms_min*(SIN($Q141)/Vout))))))</f>
        <v>0.155938929654686</v>
      </c>
      <c r="V456" s="34" t="n">
        <f aca="false">(K$5*((90/$G$35)*(90/$G$35))/2)*(1+(SQRT(1+(4/(K$5*((90/$G$35)*(90/$G$35))))*$K$40*(1-(SQRT(2)*Vin_rms_min*(SIN($Q141)/Vout))))))</f>
        <v>0.131222946287808</v>
      </c>
      <c r="W456" s="34" t="n">
        <f aca="false">(L$5*((90/$G$35)*(90/$G$35))/2)*(1+(SQRT(1+(4/(L$5*((90/$G$35)*(90/$G$35))))*$L$40*(1-(SQRT(2)*Vin_rms_min*(SIN($Q141)/Vout))))))</f>
        <v>0.116219008264463</v>
      </c>
      <c r="Y456" s="34" t="n">
        <f aca="false">R456*ABS(1/(Vout/(SQRT(2)*$C$26*SIN($Q141))))</f>
        <v>0.171467888722845</v>
      </c>
      <c r="Z456" s="34" t="n">
        <f aca="false">S456*ABS(1/(Vout/(SQRT(2)*$C$26*SIN($Q141))))</f>
        <v>0.166619060384222</v>
      </c>
      <c r="AA456" s="34" t="n">
        <f aca="false">T456*ABS(1/(Vout/(SQRT(2)*$C$26*SIN($Q141))))</f>
        <v>0.164002253061714</v>
      </c>
      <c r="AB456" s="34" t="n">
        <f aca="false">U456*ABS(1/(Vout/(SQRT(2)*$C$26*SIN($Q141))))</f>
        <v>0.148297798812699</v>
      </c>
      <c r="AC456" s="34" t="n">
        <f aca="false">V456*ABS(1/(Vout/(SQRT(2)*$C$26*SIN($Q141))))</f>
        <v>0.124792918171823</v>
      </c>
      <c r="AD456" s="34" t="n">
        <f aca="false">W456*ABS(1/(Vout/(SQRT(2)*$C$26*SIN($Q141))))</f>
        <v>0.110524184974081</v>
      </c>
      <c r="AF456" s="34" t="n">
        <f aca="false">1/(0.0000128*(R456+Y456+$G$40))</f>
        <v>17264.7962071358</v>
      </c>
      <c r="AG456" s="34" t="n">
        <f aca="false">1/(0.0000128*(S456+Z456+$H$40))</f>
        <v>36027.3750166861</v>
      </c>
      <c r="AH456" s="34" t="n">
        <f aca="false">1/(0.0000128*(T456+AA456+$I$40))</f>
        <v>46124.4223081898</v>
      </c>
      <c r="AI456" s="34" t="n">
        <f aca="false">1/(0.0000128*(U456+AB456+$J$40))</f>
        <v>108071.148269421</v>
      </c>
      <c r="AJ456" s="34" t="n">
        <f aca="false">1/(0.0000128*(V456+AC456+$K$40))</f>
        <v>215938.012389766</v>
      </c>
      <c r="AK456" s="34" t="n">
        <f aca="false">1/(0.0000128*(W456+AD456+$L$40))</f>
        <v>344552.790688667</v>
      </c>
    </row>
    <row r="457" customFormat="false" ht="12.75" hidden="false" customHeight="false" outlineLevel="0" collapsed="false">
      <c r="R457" s="34" t="n">
        <f aca="false">(G$5*((90/$G$35)*(90/$G$35))/2)*(1+(SQRT(1+(4/(G$5*((90/$G$35)*(90/$G$35))))*$G$40*(1-(SQRT(2)*Vin_rms_min*(SIN($Q142)/Vout))))))</f>
        <v>0.18018908933929</v>
      </c>
      <c r="S457" s="34" t="n">
        <f aca="false">(H$5*((90/$G$35)*(90/$G$35))/2)*(1+(SQRT(1+(4/(H$5*((90/$G$35)*(90/$G$35))))*$H$40*(1-(SQRT(2)*Vin_rms_min*(SIN($Q142)/Vout))))))</f>
        <v>0.175097956946591</v>
      </c>
      <c r="T457" s="34" t="n">
        <f aca="false">(I$5*((90/$G$35)*(90/$G$35))/2)*(1+(SQRT(1+(4/(I$5*((90/$G$35)*(90/$G$35))))*$I$40*(1-(SQRT(2)*Vin_rms_min*(SIN($Q142)/Vout))))))</f>
        <v>0.172350343556053</v>
      </c>
      <c r="U457" s="34" t="n">
        <f aca="false">(J$5*((90/$G$35)*(90/$G$35))/2)*(1+(SQRT(1+(4/(J$5*((90/$G$35)*(90/$G$35))))*$J$40*(1-(SQRT(2)*Vin_rms_min*(SIN($Q142)/Vout))))))</f>
        <v>0.155860443692674</v>
      </c>
      <c r="V457" s="34" t="n">
        <f aca="false">(K$5*((90/$G$35)*(90/$G$35))/2)*(1+(SQRT(1+(4/(K$5*((90/$G$35)*(90/$G$35))))*$K$40*(1-(SQRT(2)*Vin_rms_min*(SIN($Q142)/Vout))))))</f>
        <v>0.131179885426784</v>
      </c>
      <c r="W457" s="34" t="n">
        <f aca="false">(L$5*((90/$G$35)*(90/$G$35))/2)*(1+(SQRT(1+(4/(L$5*((90/$G$35)*(90/$G$35))))*$L$40*(1-(SQRT(2)*Vin_rms_min*(SIN($Q142)/Vout))))))</f>
        <v>0.116219008264463</v>
      </c>
      <c r="Y457" s="34" t="n">
        <f aca="false">R457*ABS(1/(Vout/(SQRT(2)*$C$26*SIN($Q142))))</f>
        <v>0.171735733780836</v>
      </c>
      <c r="Z457" s="34" t="n">
        <f aca="false">S457*ABS(1/(Vout/(SQRT(2)*$C$26*SIN($Q142))))</f>
        <v>0.166883445773601</v>
      </c>
      <c r="AA457" s="34" t="n">
        <f aca="false">T457*ABS(1/(Vout/(SQRT(2)*$C$26*SIN($Q142))))</f>
        <v>0.164264733378193</v>
      </c>
      <c r="AB457" s="34" t="n">
        <f aca="false">U457*ABS(1/(Vout/(SQRT(2)*$C$26*SIN($Q142))))</f>
        <v>0.148548437439334</v>
      </c>
      <c r="AC457" s="34" t="n">
        <f aca="false">V457*ABS(1/(Vout/(SQRT(2)*$C$26*SIN($Q142))))</f>
        <v>0.125025738038083</v>
      </c>
      <c r="AD457" s="34" t="n">
        <f aca="false">W457*ABS(1/(Vout/(SQRT(2)*$C$26*SIN($Q142))))</f>
        <v>0.110766732529496</v>
      </c>
      <c r="AF457" s="34" t="n">
        <f aca="false">1/(0.0000128*(R457+Y457+$G$40))</f>
        <v>17264.2084272222</v>
      </c>
      <c r="AG457" s="34" t="n">
        <f aca="false">1/(0.0000128*(S457+Z457+$H$40))</f>
        <v>36024.7479076161</v>
      </c>
      <c r="AH457" s="34" t="n">
        <f aca="false">1/(0.0000128*(T457+AA457+$I$40))</f>
        <v>46120.0586313365</v>
      </c>
      <c r="AI457" s="34" t="n">
        <f aca="false">1/(0.0000128*(U457+AB457+$J$40))</f>
        <v>108045.418266242</v>
      </c>
      <c r="AJ457" s="34" t="n">
        <f aca="false">1/(0.0000128*(V457+AC457+$K$40))</f>
        <v>215824.813325159</v>
      </c>
      <c r="AK457" s="34" t="n">
        <f aca="false">1/(0.0000128*(W457+AD457+$L$40))</f>
        <v>344184.615856184</v>
      </c>
    </row>
    <row r="458" customFormat="false" ht="12.75" hidden="false" customHeight="false" outlineLevel="0" collapsed="false">
      <c r="R458" s="34" t="n">
        <f aca="false">(G$5*((90/$G$35)*(90/$G$35))/2)*(1+(SQRT(1+(4/(G$5*((90/$G$35)*(90/$G$35))))*$G$40*(1-(SQRT(2)*Vin_rms_min*(SIN($Q143)/Vout))))))</f>
        <v>0.180080433586209</v>
      </c>
      <c r="S458" s="34" t="n">
        <f aca="false">(H$5*((90/$G$35)*(90/$G$35))/2)*(1+(SQRT(1+(4/(H$5*((90/$G$35)*(90/$G$35))))*$H$40*(1-(SQRT(2)*Vin_rms_min*(SIN($Q143)/Vout))))))</f>
        <v>0.174996496608894</v>
      </c>
      <c r="T458" s="34" t="n">
        <f aca="false">(I$5*((90/$G$35)*(90/$G$35))/2)*(1+(SQRT(1+(4/(I$5*((90/$G$35)*(90/$G$35))))*$I$40*(1-(SQRT(2)*Vin_rms_min*(SIN($Q143)/Vout))))))</f>
        <v>0.172252728454462</v>
      </c>
      <c r="U458" s="34" t="n">
        <f aca="false">(J$5*((90/$G$35)*(90/$G$35))/2)*(1+(SQRT(1+(4/(J$5*((90/$G$35)*(90/$G$35))))*$J$40*(1-(SQRT(2)*Vin_rms_min*(SIN($Q143)/Vout))))))</f>
        <v>0.155785496673069</v>
      </c>
      <c r="V458" s="34" t="n">
        <f aca="false">(K$5*((90/$G$35)*(90/$G$35))/2)*(1+(SQRT(1+(4/(K$5*((90/$G$35)*(90/$G$35))))*$K$40*(1-(SQRT(2)*Vin_rms_min*(SIN($Q143)/Vout))))))</f>
        <v>0.13113877130585</v>
      </c>
      <c r="W458" s="34" t="n">
        <f aca="false">(L$5*((90/$G$35)*(90/$G$35))/2)*(1+(SQRT(1+(4/(L$5*((90/$G$35)*(90/$G$35))))*$L$40*(1-(SQRT(2)*Vin_rms_min*(SIN($Q143)/Vout))))))</f>
        <v>0.116219008264463</v>
      </c>
      <c r="Y458" s="34" t="n">
        <f aca="false">R458*ABS(1/(Vout/(SQRT(2)*$C$26*SIN($Q143))))</f>
        <v>0.171990837925572</v>
      </c>
      <c r="Z458" s="34" t="n">
        <f aca="false">S458*ABS(1/(Vout/(SQRT(2)*$C$26*SIN($Q143))))</f>
        <v>0.167135282198188</v>
      </c>
      <c r="AA458" s="34" t="n">
        <f aca="false">T458*ABS(1/(Vout/(SQRT(2)*$C$26*SIN($Q143))))</f>
        <v>0.164514769938436</v>
      </c>
      <c r="AB458" s="34" t="n">
        <f aca="false">U458*ABS(1/(Vout/(SQRT(2)*$C$26*SIN($Q143))))</f>
        <v>0.148787281193577</v>
      </c>
      <c r="AC458" s="34" t="n">
        <f aca="false">V458*ABS(1/(Vout/(SQRT(2)*$C$26*SIN($Q143))))</f>
        <v>0.125247739092241</v>
      </c>
      <c r="AD458" s="34" t="n">
        <f aca="false">W458*ABS(1/(Vout/(SQRT(2)*$C$26*SIN($Q143))))</f>
        <v>0.110998203503963</v>
      </c>
      <c r="AF458" s="34" t="n">
        <f aca="false">1/(0.0000128*(R458+Y458+$G$40))</f>
        <v>17263.6497334085</v>
      </c>
      <c r="AG458" s="34" t="n">
        <f aca="false">1/(0.0000128*(S458+Z458+$H$40))</f>
        <v>36022.2500910796</v>
      </c>
      <c r="AH458" s="34" t="n">
        <f aca="false">1/(0.0000128*(T458+AA458+$I$40))</f>
        <v>46115.9091223592</v>
      </c>
      <c r="AI458" s="34" t="n">
        <f aca="false">1/(0.0000128*(U458+AB458+$J$40))</f>
        <v>108020.93357949</v>
      </c>
      <c r="AJ458" s="34" t="n">
        <f aca="false">1/(0.0000128*(V458+AC458+$K$40))</f>
        <v>215717.017250641</v>
      </c>
      <c r="AK458" s="34" t="n">
        <f aca="false">1/(0.0000128*(W458+AD458+$L$40))</f>
        <v>343833.987715786</v>
      </c>
    </row>
    <row r="459" customFormat="false" ht="12.75" hidden="false" customHeight="false" outlineLevel="0" collapsed="false">
      <c r="R459" s="34" t="n">
        <f aca="false">(G$5*((90/$G$35)*(90/$G$35))/2)*(1+(SQRT(1+(4/(G$5*((90/$G$35)*(90/$G$35))))*$G$40*(1-(SQRT(2)*Vin_rms_min*(SIN($Q144)/Vout))))))</f>
        <v>0.179976925214136</v>
      </c>
      <c r="S459" s="34" t="n">
        <f aca="false">(H$5*((90/$G$35)*(90/$G$35))/2)*(1+(SQRT(1+(4/(H$5*((90/$G$35)*(90/$G$35))))*$H$40*(1-(SQRT(2)*Vin_rms_min*(SIN($Q144)/Vout))))))</f>
        <v>0.174899843014237</v>
      </c>
      <c r="T459" s="34" t="n">
        <f aca="false">(I$5*((90/$G$35)*(90/$G$35))/2)*(1+(SQRT(1+(4/(I$5*((90/$G$35)*(90/$G$35))))*$I$40*(1-(SQRT(2)*Vin_rms_min*(SIN($Q144)/Vout))))))</f>
        <v>0.172159738119566</v>
      </c>
      <c r="U459" s="34" t="n">
        <f aca="false">(J$5*((90/$G$35)*(90/$G$35))/2)*(1+(SQRT(1+(4/(J$5*((90/$G$35)*(90/$G$35))))*$J$40*(1-(SQRT(2)*Vin_rms_min*(SIN($Q144)/Vout))))))</f>
        <v>0.155714102379155</v>
      </c>
      <c r="V459" s="34" t="n">
        <f aca="false">(K$5*((90/$G$35)*(90/$G$35))/2)*(1+(SQRT(1+(4/(K$5*((90/$G$35)*(90/$G$35))))*$K$40*(1-(SQRT(2)*Vin_rms_min*(SIN($Q144)/Vout))))))</f>
        <v>0.131099610782819</v>
      </c>
      <c r="W459" s="34" t="n">
        <f aca="false">(L$5*((90/$G$35)*(90/$G$35))/2)*(1+(SQRT(1+(4/(L$5*((90/$G$35)*(90/$G$35))))*$L$40*(1-(SQRT(2)*Vin_rms_min*(SIN($Q144)/Vout))))))</f>
        <v>0.116219008264463</v>
      </c>
      <c r="Y459" s="34" t="n">
        <f aca="false">R459*ABS(1/(Vout/(SQRT(2)*$C$26*SIN($Q144))))</f>
        <v>0.172233246602468</v>
      </c>
      <c r="Z459" s="34" t="n">
        <f aca="false">S459*ABS(1/(Vout/(SQRT(2)*$C$26*SIN($Q144))))</f>
        <v>0.167374610699473</v>
      </c>
      <c r="AA459" s="34" t="n">
        <f aca="false">T459*ABS(1/(Vout/(SQRT(2)*$C$26*SIN($Q144))))</f>
        <v>0.164752401427484</v>
      </c>
      <c r="AB459" s="34" t="n">
        <f aca="false">U459*ABS(1/(Vout/(SQRT(2)*$C$26*SIN($Q144))))</f>
        <v>0.149014354827107</v>
      </c>
      <c r="AC459" s="34" t="n">
        <f aca="false">V459*ABS(1/(Vout/(SQRT(2)*$C$26*SIN($Q144))))</f>
        <v>0.125458925173767</v>
      </c>
      <c r="AD459" s="34" t="n">
        <f aca="false">W459*ABS(1/(Vout/(SQRT(2)*$C$26*SIN($Q144))))</f>
        <v>0.111218574750578</v>
      </c>
      <c r="AF459" s="34" t="n">
        <f aca="false">1/(0.0000128*(R459+Y459+$G$40))</f>
        <v>17263.1198686072</v>
      </c>
      <c r="AG459" s="34" t="n">
        <f aca="false">1/(0.0000128*(S459+Z459+$H$40))</f>
        <v>36019.880514921</v>
      </c>
      <c r="AH459" s="34" t="n">
        <f aca="false">1/(0.0000128*(T459+AA459+$I$40))</f>
        <v>46111.9721141588</v>
      </c>
      <c r="AI459" s="34" t="n">
        <f aca="false">1/(0.0000128*(U459+AB459+$J$40))</f>
        <v>107997.686771418</v>
      </c>
      <c r="AJ459" s="34" t="n">
        <f aca="false">1/(0.0000128*(V459+AC459+$K$40))</f>
        <v>215614.6017903</v>
      </c>
      <c r="AK459" s="34" t="n">
        <f aca="false">1/(0.0000128*(W459+AD459+$L$40))</f>
        <v>343500.836424354</v>
      </c>
    </row>
    <row r="460" customFormat="false" ht="12.75" hidden="false" customHeight="false" outlineLevel="0" collapsed="false">
      <c r="R460" s="34" t="n">
        <f aca="false">(G$5*((90/$G$35)*(90/$G$35))/2)*(1+(SQRT(1+(4/(G$5*((90/$G$35)*(90/$G$35))))*$G$40*(1-(SQRT(2)*Vin_rms_min*(SIN($Q145)/Vout))))))</f>
        <v>0.179878583765332</v>
      </c>
      <c r="S460" s="34" t="n">
        <f aca="false">(H$5*((90/$G$35)*(90/$G$35))/2)*(1+(SQRT(1+(4/(H$5*((90/$G$35)*(90/$G$35))))*$H$40*(1-(SQRT(2)*Vin_rms_min*(SIN($Q145)/Vout))))))</f>
        <v>0.174808014377166</v>
      </c>
      <c r="T460" s="34" t="n">
        <f aca="false">(I$5*((90/$G$35)*(90/$G$35))/2)*(1+(SQRT(1+(4/(I$5*((90/$G$35)*(90/$G$35))))*$I$40*(1-(SQRT(2)*Vin_rms_min*(SIN($Q145)/Vout))))))</f>
        <v>0.172071390047584</v>
      </c>
      <c r="U460" s="34" t="n">
        <f aca="false">(J$5*((90/$G$35)*(90/$G$35))/2)*(1+(SQRT(1+(4/(J$5*((90/$G$35)*(90/$G$35))))*$J$40*(1-(SQRT(2)*Vin_rms_min*(SIN($Q145)/Vout))))))</f>
        <v>0.155646273967073</v>
      </c>
      <c r="V460" s="34" t="n">
        <f aca="false">(K$5*((90/$G$35)*(90/$G$35))/2)*(1+(SQRT(1+(4/(K$5*((90/$G$35)*(90/$G$35))))*$K$40*(1-(SQRT(2)*Vin_rms_min*(SIN($Q145)/Vout))))))</f>
        <v>0.131062410399834</v>
      </c>
      <c r="W460" s="34" t="n">
        <f aca="false">(L$5*((90/$G$35)*(90/$G$35))/2)*(1+(SQRT(1+(4/(L$5*((90/$G$35)*(90/$G$35))))*$L$40*(1-(SQRT(2)*Vin_rms_min*(SIN($Q145)/Vout))))))</f>
        <v>0.116219008264463</v>
      </c>
      <c r="Y460" s="34" t="n">
        <f aca="false">R460*ABS(1/(Vout/(SQRT(2)*$C$26*SIN($Q145))))</f>
        <v>0.172463003378641</v>
      </c>
      <c r="Z460" s="34" t="n">
        <f aca="false">S460*ABS(1/(Vout/(SQRT(2)*$C$26*SIN($Q145))))</f>
        <v>0.167601470631287</v>
      </c>
      <c r="AA460" s="34" t="n">
        <f aca="false">T460*ABS(1/(Vout/(SQRT(2)*$C$26*SIN($Q145))))</f>
        <v>0.164977664944588</v>
      </c>
      <c r="AB460" s="34" t="n">
        <f aca="false">U460*ABS(1/(Vout/(SQRT(2)*$C$26*SIN($Q145))))</f>
        <v>0.149229682106434</v>
      </c>
      <c r="AC460" s="34" t="n">
        <f aca="false">V460*ABS(1/(Vout/(SQRT(2)*$C$26*SIN($Q145))))</f>
        <v>0.125659300037005</v>
      </c>
      <c r="AD460" s="34" t="n">
        <f aca="false">W460*ABS(1/(Vout/(SQRT(2)*$C$26*SIN($Q145))))</f>
        <v>0.1114278242324</v>
      </c>
      <c r="AF460" s="34" t="n">
        <f aca="false">1/(0.0000128*(R460+Y460+$G$40))</f>
        <v>17262.6185867898</v>
      </c>
      <c r="AG460" s="34" t="n">
        <f aca="false">1/(0.0000128*(S460+Z460+$H$40))</f>
        <v>36017.6381726691</v>
      </c>
      <c r="AH460" s="34" t="n">
        <f aca="false">1/(0.0000128*(T460+AA460+$I$40))</f>
        <v>46108.2460124057</v>
      </c>
      <c r="AI460" s="34" t="n">
        <f aca="false">1/(0.0000128*(U460+AB460+$J$40))</f>
        <v>107975.6707409</v>
      </c>
      <c r="AJ460" s="34" t="n">
        <f aca="false">1/(0.0000128*(V460+AC460+$K$40))</f>
        <v>215517.545651668</v>
      </c>
      <c r="AK460" s="34" t="n">
        <f aca="false">1/(0.0000128*(W460+AD460+$L$40))</f>
        <v>343185.095716528</v>
      </c>
    </row>
    <row r="461" customFormat="false" ht="12.75" hidden="false" customHeight="false" outlineLevel="0" collapsed="false">
      <c r="R461" s="34" t="n">
        <f aca="false">(G$5*((90/$G$35)*(90/$G$35))/2)*(1+(SQRT(1+(4/(G$5*((90/$G$35)*(90/$G$35))))*$G$40*(1-(SQRT(2)*Vin_rms_min*(SIN($Q146)/Vout))))))</f>
        <v>0.17978542784393</v>
      </c>
      <c r="S461" s="34" t="n">
        <f aca="false">(H$5*((90/$G$35)*(90/$G$35))/2)*(1+(SQRT(1+(4/(H$5*((90/$G$35)*(90/$G$35))))*$H$40*(1-(SQRT(2)*Vin_rms_min*(SIN($Q146)/Vout))))))</f>
        <v>0.174721028037646</v>
      </c>
      <c r="T461" s="34" t="n">
        <f aca="false">(I$5*((90/$G$35)*(90/$G$35))/2)*(1+(SQRT(1+(4/(I$5*((90/$G$35)*(90/$G$35))))*$I$40*(1-(SQRT(2)*Vin_rms_min*(SIN($Q146)/Vout))))))</f>
        <v>0.171987700894489</v>
      </c>
      <c r="U461" s="34" t="n">
        <f aca="false">(J$5*((90/$G$35)*(90/$G$35))/2)*(1+(SQRT(1+(4/(J$5*((90/$G$35)*(90/$G$35))))*$J$40*(1-(SQRT(2)*Vin_rms_min*(SIN($Q146)/Vout))))))</f>
        <v>0.155582023959635</v>
      </c>
      <c r="V461" s="34" t="n">
        <f aca="false">(K$5*((90/$G$35)*(90/$G$35))/2)*(1+(SQRT(1+(4/(K$5*((90/$G$35)*(90/$G$35))))*$K$40*(1-(SQRT(2)*Vin_rms_min*(SIN($Q146)/Vout))))))</f>
        <v>0.131027176380809</v>
      </c>
      <c r="W461" s="34" t="n">
        <f aca="false">(L$5*((90/$G$35)*(90/$G$35))/2)*(1+(SQRT(1+(4/(L$5*((90/$G$35)*(90/$G$35))))*$L$40*(1-(SQRT(2)*Vin_rms_min*(SIN($Q146)/Vout))))))</f>
        <v>0.116219008264463</v>
      </c>
      <c r="Y461" s="34" t="n">
        <f aca="false">R461*ABS(1/(Vout/(SQRT(2)*$C$26*SIN($Q146))))</f>
        <v>0.172680149894904</v>
      </c>
      <c r="Z461" s="34" t="n">
        <f aca="false">S461*ABS(1/(Vout/(SQRT(2)*$C$26*SIN($Q146))))</f>
        <v>0.167815899615198</v>
      </c>
      <c r="AA461" s="34" t="n">
        <f aca="false">T461*ABS(1/(Vout/(SQRT(2)*$C$26*SIN($Q146))))</f>
        <v>0.165190595960433</v>
      </c>
      <c r="AB461" s="34" t="n">
        <f aca="false">U461*ABS(1/(Vout/(SQRT(2)*$C$26*SIN($Q146))))</f>
        <v>0.149433285781228</v>
      </c>
      <c r="AC461" s="34" t="n">
        <f aca="false">V461*ABS(1/(Vout/(SQRT(2)*$C$26*SIN($Q146))))</f>
        <v>0.125848867336375</v>
      </c>
      <c r="AD461" s="34" t="n">
        <f aca="false">W461*ABS(1/(Vout/(SQRT(2)*$C$26*SIN($Q146))))</f>
        <v>0.111625931024654</v>
      </c>
      <c r="AF461" s="34" t="n">
        <f aca="false">1/(0.0000128*(R461+Y461+$G$40))</f>
        <v>17262.1456531952</v>
      </c>
      <c r="AG461" s="34" t="n">
        <f aca="false">1/(0.0000128*(S461+Z461+$H$40))</f>
        <v>36015.522104327</v>
      </c>
      <c r="AH461" s="34" t="n">
        <f aca="false">1/(0.0000128*(T461+AA461+$I$40))</f>
        <v>46104.7292967358</v>
      </c>
      <c r="AI461" s="34" t="n">
        <f aca="false">1/(0.0000128*(U461+AB461+$J$40))</f>
        <v>107954.878727013</v>
      </c>
      <c r="AJ461" s="34" t="n">
        <f aca="false">1/(0.0000128*(V461+AC461+$K$40))</f>
        <v>215425.828626172</v>
      </c>
      <c r="AK461" s="34" t="n">
        <f aca="false">1/(0.0000128*(W461+AD461+$L$40))</f>
        <v>342886.702876756</v>
      </c>
    </row>
    <row r="462" customFormat="false" ht="12.75" hidden="false" customHeight="false" outlineLevel="0" collapsed="false">
      <c r="R462" s="34" t="n">
        <f aca="false">(G$5*((90/$G$35)*(90/$G$35))/2)*(1+(SQRT(1+(4/(G$5*((90/$G$35)*(90/$G$35))))*$G$40*(1-(SQRT(2)*Vin_rms_min*(SIN($Q147)/Vout))))))</f>
        <v>0.179697475106752</v>
      </c>
      <c r="S462" s="34" t="n">
        <f aca="false">(H$5*((90/$G$35)*(90/$G$35))/2)*(1+(SQRT(1+(4/(H$5*((90/$G$35)*(90/$G$35))))*$H$40*(1-(SQRT(2)*Vin_rms_min*(SIN($Q147)/Vout))))))</f>
        <v>0.174638900452532</v>
      </c>
      <c r="T462" s="34" t="n">
        <f aca="false">(I$5*((90/$G$35)*(90/$G$35))/2)*(1+(SQRT(1+(4/(I$5*((90/$G$35)*(90/$G$35))))*$I$40*(1-(SQRT(2)*Vin_rms_min*(SIN($Q147)/Vout))))))</f>
        <v>0.171908686467839</v>
      </c>
      <c r="U462" s="34" t="n">
        <f aca="false">(J$5*((90/$G$35)*(90/$G$35))/2)*(1+(SQRT(1+(4/(J$5*((90/$G$35)*(90/$G$35))))*$J$40*(1-(SQRT(2)*Vin_rms_min*(SIN($Q147)/Vout))))))</f>
        <v>0.155521364240416</v>
      </c>
      <c r="V462" s="34" t="n">
        <f aca="false">(K$5*((90/$G$35)*(90/$G$35))/2)*(1+(SQRT(1+(4/(K$5*((90/$G$35)*(90/$G$35))))*$K$40*(1-(SQRT(2)*Vin_rms_min*(SIN($Q147)/Vout))))))</f>
        <v>0.130993914628978</v>
      </c>
      <c r="W462" s="34" t="n">
        <f aca="false">(L$5*((90/$G$35)*(90/$G$35))/2)*(1+(SQRT(1+(4/(L$5*((90/$G$35)*(90/$G$35))))*$L$40*(1-(SQRT(2)*Vin_rms_min*(SIN($Q147)/Vout))))))</f>
        <v>0.116219008264463</v>
      </c>
      <c r="Y462" s="34" t="n">
        <f aca="false">R462*ABS(1/(Vout/(SQRT(2)*$C$26*SIN($Q147))))</f>
        <v>0.17288472581988</v>
      </c>
      <c r="Z462" s="34" t="n">
        <f aca="false">S462*ABS(1/(Vout/(SQRT(2)*$C$26*SIN($Q147))))</f>
        <v>0.16801793349787</v>
      </c>
      <c r="AA462" s="34" t="n">
        <f aca="false">T462*ABS(1/(Vout/(SQRT(2)*$C$26*SIN($Q147))))</f>
        <v>0.165391228276259</v>
      </c>
      <c r="AB462" s="34" t="n">
        <f aca="false">U462*ABS(1/(Vout/(SQRT(2)*$C$26*SIN($Q147))))</f>
        <v>0.149625187554055</v>
      </c>
      <c r="AC462" s="34" t="n">
        <f aca="false">V462*ABS(1/(Vout/(SQRT(2)*$C$26*SIN($Q147))))</f>
        <v>0.126027630612228</v>
      </c>
      <c r="AD462" s="34" t="n">
        <f aca="false">W462*ABS(1/(Vout/(SQRT(2)*$C$26*SIN($Q147))))</f>
        <v>0.111812875316828</v>
      </c>
      <c r="AF462" s="34" t="n">
        <f aca="false">1/(0.0000128*(R462+Y462+$G$40))</f>
        <v>17261.7008445285</v>
      </c>
      <c r="AG462" s="34" t="n">
        <f aca="false">1/(0.0000128*(S462+Z462+$H$40))</f>
        <v>36013.5313971278</v>
      </c>
      <c r="AH462" s="34" t="n">
        <f aca="false">1/(0.0000128*(T462+AA462+$I$40))</f>
        <v>46101.4205218935</v>
      </c>
      <c r="AI462" s="34" t="n">
        <f aca="false">1/(0.0000128*(U462+AB462+$J$40))</f>
        <v>107935.304312482</v>
      </c>
      <c r="AJ462" s="34" t="n">
        <f aca="false">1/(0.0000128*(V462+AC462+$K$40))</f>
        <v>215339.431589601</v>
      </c>
      <c r="AK462" s="34" t="n">
        <f aca="false">1/(0.0000128*(W462+AD462+$L$40))</f>
        <v>342605.598712907</v>
      </c>
    </row>
    <row r="463" customFormat="false" ht="12.75" hidden="false" customHeight="false" outlineLevel="0" collapsed="false">
      <c r="R463" s="34" t="n">
        <f aca="false">(G$5*((90/$G$35)*(90/$G$35))/2)*(1+(SQRT(1+(4/(G$5*((90/$G$35)*(90/$G$35))))*$G$40*(1-(SQRT(2)*Vin_rms_min*(SIN($Q148)/Vout))))))</f>
        <v>0.179614742254565</v>
      </c>
      <c r="S463" s="34" t="n">
        <f aca="false">(H$5*((90/$G$35)*(90/$G$35))/2)*(1+(SQRT(1+(4/(H$5*((90/$G$35)*(90/$G$35))))*$H$40*(1-(SQRT(2)*Vin_rms_min*(SIN($Q148)/Vout))))))</f>
        <v>0.17456164718745</v>
      </c>
      <c r="T463" s="34" t="n">
        <f aca="false">(I$5*((90/$G$35)*(90/$G$35))/2)*(1+(SQRT(1+(4/(I$5*((90/$G$35)*(90/$G$35))))*$I$40*(1-(SQRT(2)*Vin_rms_min*(SIN($Q148)/Vout))))))</f>
        <v>0.171834361718998</v>
      </c>
      <c r="U463" s="34" t="n">
        <f aca="false">(J$5*((90/$G$35)*(90/$G$35))/2)*(1+(SQRT(1+(4/(J$5*((90/$G$35)*(90/$G$35))))*$J$40*(1-(SQRT(2)*Vin_rms_min*(SIN($Q148)/Vout))))))</f>
        <v>0.155464306048106</v>
      </c>
      <c r="V463" s="34" t="n">
        <f aca="false">(K$5*((90/$G$35)*(90/$G$35))/2)*(1+(SQRT(1+(4/(K$5*((90/$G$35)*(90/$G$35))))*$K$40*(1-(SQRT(2)*Vin_rms_min*(SIN($Q148)/Vout))))))</f>
        <v>0.130962630724569</v>
      </c>
      <c r="W463" s="34" t="n">
        <f aca="false">(L$5*((90/$G$35)*(90/$G$35))/2)*(1+(SQRT(1+(4/(L$5*((90/$G$35)*(90/$G$35))))*$L$40*(1-(SQRT(2)*Vin_rms_min*(SIN($Q148)/Vout))))))</f>
        <v>0.116219008264463</v>
      </c>
      <c r="Y463" s="34" t="n">
        <f aca="false">R463*ABS(1/(Vout/(SQRT(2)*$C$26*SIN($Q148))))</f>
        <v>0.173076768806305</v>
      </c>
      <c r="Z463" s="34" t="n">
        <f aca="false">S463*ABS(1/(Vout/(SQRT(2)*$C$26*SIN($Q148))))</f>
        <v>0.168207606310456</v>
      </c>
      <c r="AA463" s="34" t="n">
        <f aca="false">T463*ABS(1/(Vout/(SQRT(2)*$C$26*SIN($Q148))))</f>
        <v>0.165579593984926</v>
      </c>
      <c r="AB463" s="34" t="n">
        <f aca="false">U463*ABS(1/(Vout/(SQRT(2)*$C$26*SIN($Q148))))</f>
        <v>0.149805408051559</v>
      </c>
      <c r="AC463" s="34" t="n">
        <f aca="false">V463*ABS(1/(Vout/(SQRT(2)*$C$26*SIN($Q148))))</f>
        <v>0.126195593277397</v>
      </c>
      <c r="AD463" s="34" t="n">
        <f aca="false">W463*ABS(1/(Vout/(SQRT(2)*$C$26*SIN($Q148))))</f>
        <v>0.111988638414647</v>
      </c>
      <c r="AF463" s="34" t="n">
        <f aca="false">1/(0.0000128*(R463+Y463+$G$40))</f>
        <v>17261.2839491509</v>
      </c>
      <c r="AG463" s="34" t="n">
        <f aca="false">1/(0.0000128*(S463+Z463+$H$40))</f>
        <v>36011.6651862543</v>
      </c>
      <c r="AH463" s="34" t="n">
        <f aca="false">1/(0.0000128*(T463+AA463+$I$40))</f>
        <v>46098.3183188219</v>
      </c>
      <c r="AI463" s="34" t="n">
        <f aca="false">1/(0.0000128*(U463+AB463+$J$40))</f>
        <v>107916.941426952</v>
      </c>
      <c r="AJ463" s="34" t="n">
        <f aca="false">1/(0.0000128*(V463+AC463+$K$40))</f>
        <v>215258.336502566</v>
      </c>
      <c r="AK463" s="34" t="n">
        <f aca="false">1/(0.0000128*(W463+AD463+$L$40))</f>
        <v>342341.727531393</v>
      </c>
    </row>
    <row r="464" customFormat="false" ht="12.75" hidden="false" customHeight="false" outlineLevel="0" collapsed="false">
      <c r="R464" s="34" t="n">
        <f aca="false">(G$5*((90/$G$35)*(90/$G$35))/2)*(1+(SQRT(1+(4/(G$5*((90/$G$35)*(90/$G$35))))*$G$40*(1-(SQRT(2)*Vin_rms_min*(SIN($Q149)/Vout))))))</f>
        <v>0.179537245023771</v>
      </c>
      <c r="S464" s="34" t="n">
        <f aca="false">(H$5*((90/$G$35)*(90/$G$35))/2)*(1+(SQRT(1+(4/(H$5*((90/$G$35)*(90/$G$35))))*$H$40*(1-(SQRT(2)*Vin_rms_min*(SIN($Q149)/Vout))))))</f>
        <v>0.174489282909068</v>
      </c>
      <c r="T464" s="34" t="n">
        <f aca="false">(I$5*((90/$G$35)*(90/$G$35))/2)*(1+(SQRT(1+(4/(I$5*((90/$G$35)*(90/$G$35))))*$I$40*(1-(SQRT(2)*Vin_rms_min*(SIN($Q149)/Vout))))))</f>
        <v>0.171764740735737</v>
      </c>
      <c r="U464" s="34" t="n">
        <f aca="false">(J$5*((90/$G$35)*(90/$G$35))/2)*(1+(SQRT(1+(4/(J$5*((90/$G$35)*(90/$G$35))))*$J$40*(1-(SQRT(2)*Vin_rms_min*(SIN($Q149)/Vout))))))</f>
        <v>0.155410859971168</v>
      </c>
      <c r="V464" s="34" t="n">
        <f aca="false">(K$5*((90/$G$35)*(90/$G$35))/2)*(1+(SQRT(1+(4/(K$5*((90/$G$35)*(90/$G$35))))*$K$40*(1-(SQRT(2)*Vin_rms_min*(SIN($Q149)/Vout))))))</f>
        <v>0.130933329922589</v>
      </c>
      <c r="W464" s="34" t="n">
        <f aca="false">(L$5*((90/$G$35)*(90/$G$35))/2)*(1+(SQRT(1+(4/(L$5*((90/$G$35)*(90/$G$35))))*$L$40*(1-(SQRT(2)*Vin_rms_min*(SIN($Q149)/Vout))))))</f>
        <v>0.116219008264463</v>
      </c>
      <c r="Y464" s="34" t="n">
        <f aca="false">R464*ABS(1/(Vout/(SQRT(2)*$C$26*SIN($Q149))))</f>
        <v>0.173256314449542</v>
      </c>
      <c r="Z464" s="34" t="n">
        <f aca="false">S464*ABS(1/(Vout/(SQRT(2)*$C$26*SIN($Q149))))</f>
        <v>0.168384950230054</v>
      </c>
      <c r="AA464" s="34" t="n">
        <f aca="false">T464*ABS(1/(Vout/(SQRT(2)*$C$26*SIN($Q149))))</f>
        <v>0.165755723433958</v>
      </c>
      <c r="AB464" s="34" t="n">
        <f aca="false">U464*ABS(1/(Vout/(SQRT(2)*$C$26*SIN($Q149))))</f>
        <v>0.149973966797104</v>
      </c>
      <c r="AC464" s="34" t="n">
        <f aca="false">V464*ABS(1/(Vout/(SQRT(2)*$C$26*SIN($Q149))))</f>
        <v>0.126352758604435</v>
      </c>
      <c r="AD464" s="34" t="n">
        <f aca="false">W464*ABS(1/(Vout/(SQRT(2)*$C$26*SIN($Q149))))</f>
        <v>0.112153202741948</v>
      </c>
      <c r="AF464" s="34" t="n">
        <f aca="false">1/(0.0000128*(R464+Y464+$G$40))</f>
        <v>17260.8947672598</v>
      </c>
      <c r="AG464" s="34" t="n">
        <f aca="false">1/(0.0000128*(S464+Z464+$H$40))</f>
        <v>36009.9226555229</v>
      </c>
      <c r="AH464" s="34" t="n">
        <f aca="false">1/(0.0000128*(T464+AA464+$I$40))</f>
        <v>46095.4213956974</v>
      </c>
      <c r="AI464" s="34" t="n">
        <f aca="false">1/(0.0000128*(U464+AB464+$J$40))</f>
        <v>107899.784350103</v>
      </c>
      <c r="AJ464" s="34" t="n">
        <f aca="false">1/(0.0000128*(V464+AC464+$K$40))</f>
        <v>215182.526410965</v>
      </c>
      <c r="AK464" s="34" t="n">
        <f aca="false">1/(0.0000128*(W464+AD464+$L$40))</f>
        <v>342095.037113806</v>
      </c>
    </row>
    <row r="465" customFormat="false" ht="12.75" hidden="false" customHeight="false" outlineLevel="0" collapsed="false">
      <c r="R465" s="34" t="n">
        <f aca="false">(G$5*((90/$G$35)*(90/$G$35))/2)*(1+(SQRT(1+(4/(G$5*((90/$G$35)*(90/$G$35))))*$G$40*(1-(SQRT(2)*Vin_rms_min*(SIN($Q150)/Vout))))))</f>
        <v>0.179464998178541</v>
      </c>
      <c r="S465" s="34" t="n">
        <f aca="false">(H$5*((90/$G$35)*(90/$G$35))/2)*(1+(SQRT(1+(4/(H$5*((90/$G$35)*(90/$G$35))))*$H$40*(1-(SQRT(2)*Vin_rms_min*(SIN($Q150)/Vout))))))</f>
        <v>0.1744218213778</v>
      </c>
      <c r="T465" s="34" t="n">
        <f aca="false">(I$5*((90/$G$35)*(90/$G$35))/2)*(1+(SQRT(1+(4/(I$5*((90/$G$35)*(90/$G$35))))*$I$40*(1-(SQRT(2)*Vin_rms_min*(SIN($Q150)/Vout))))))</f>
        <v>0.171699836735242</v>
      </c>
      <c r="U465" s="34" t="n">
        <f aca="false">(J$5*((90/$G$35)*(90/$G$35))/2)*(1+(SQRT(1+(4/(J$5*((90/$G$35)*(90/$G$35))))*$J$40*(1-(SQRT(2)*Vin_rms_min*(SIN($Q150)/Vout))))))</f>
        <v>0.155361035942768</v>
      </c>
      <c r="V465" s="34" t="n">
        <f aca="false">(K$5*((90/$G$35)*(90/$G$35))/2)*(1+(SQRT(1+(4/(K$5*((90/$G$35)*(90/$G$35))))*$K$40*(1-(SQRT(2)*Vin_rms_min*(SIN($Q150)/Vout))))))</f>
        <v>0.130906017150744</v>
      </c>
      <c r="W465" s="34" t="n">
        <f aca="false">(L$5*((90/$G$35)*(90/$G$35))/2)*(1+(SQRT(1+(4/(L$5*((90/$G$35)*(90/$G$35))))*$L$40*(1-(SQRT(2)*Vin_rms_min*(SIN($Q150)/Vout))))))</f>
        <v>0.116219008264463</v>
      </c>
      <c r="Y465" s="34" t="n">
        <f aca="false">R465*ABS(1/(Vout/(SQRT(2)*$C$26*SIN($Q150))))</f>
        <v>0.173423396248373</v>
      </c>
      <c r="Z465" s="34" t="n">
        <f aca="false">S465*ABS(1/(Vout/(SQRT(2)*$C$26*SIN($Q150))))</f>
        <v>0.168549995543265</v>
      </c>
      <c r="AA465" s="34" t="n">
        <f aca="false">T465*ABS(1/(Vout/(SQRT(2)*$C$26*SIN($Q150))))</f>
        <v>0.165919645190609</v>
      </c>
      <c r="AB465" s="34" t="n">
        <f aca="false">U465*ABS(1/(Vout/(SQRT(2)*$C$26*SIN($Q150))))</f>
        <v>0.150130882184925</v>
      </c>
      <c r="AC465" s="34" t="n">
        <f aca="false">V465*ABS(1/(Vout/(SQRT(2)*$C$26*SIN($Q150))))</f>
        <v>0.126499129713553</v>
      </c>
      <c r="AD465" s="34" t="n">
        <f aca="false">W465*ABS(1/(Vout/(SQRT(2)*$C$26*SIN($Q150))))</f>
        <v>0.112306551842435</v>
      </c>
      <c r="AF465" s="34" t="n">
        <f aca="false">1/(0.0000128*(R465+Y465+$G$40))</f>
        <v>17260.5331110589</v>
      </c>
      <c r="AG465" s="34" t="n">
        <f aca="false">1/(0.0000128*(S465+Z465+$H$40))</f>
        <v>36008.3030380305</v>
      </c>
      <c r="AH465" s="34" t="n">
        <f aca="false">1/(0.0000128*(T465+AA465+$I$40))</f>
        <v>46092.7285389083</v>
      </c>
      <c r="AI465" s="34" t="n">
        <f aca="false">1/(0.0000128*(U465+AB465+$J$40))</f>
        <v>107883.827714595</v>
      </c>
      <c r="AJ465" s="34" t="n">
        <f aca="false">1/(0.0000128*(V465+AC465+$K$40))</f>
        <v>215111.985446436</v>
      </c>
      <c r="AK465" s="34" t="n">
        <f aca="false">1/(0.0000128*(W465+AD465+$L$40))</f>
        <v>341865.478695054</v>
      </c>
    </row>
    <row r="466" customFormat="false" ht="12.75" hidden="false" customHeight="false" outlineLevel="0" collapsed="false">
      <c r="R466" s="34" t="n">
        <f aca="false">(G$5*((90/$G$35)*(90/$G$35))/2)*(1+(SQRT(1+(4/(G$5*((90/$G$35)*(90/$G$35))))*$G$40*(1-(SQRT(2)*Vin_rms_min*(SIN($Q151)/Vout))))))</f>
        <v>0.179398015503416</v>
      </c>
      <c r="S466" s="34" t="n">
        <f aca="false">(H$5*((90/$G$35)*(90/$G$35))/2)*(1+(SQRT(1+(4/(H$5*((90/$G$35)*(90/$G$35))))*$H$40*(1-(SQRT(2)*Vin_rms_min*(SIN($Q151)/Vout))))))</f>
        <v>0.174359275440924</v>
      </c>
      <c r="T466" s="34" t="n">
        <f aca="false">(I$5*((90/$G$35)*(90/$G$35))/2)*(1+(SQRT(1+(4/(I$5*((90/$G$35)*(90/$G$35))))*$I$40*(1-(SQRT(2)*Vin_rms_min*(SIN($Q151)/Vout))))))</f>
        <v>0.171639662057526</v>
      </c>
      <c r="U466" s="34" t="n">
        <f aca="false">(J$5*((90/$G$35)*(90/$G$35))/2)*(1+(SQRT(1+(4/(J$5*((90/$G$35)*(90/$G$35))))*$J$40*(1-(SQRT(2)*Vin_rms_min*(SIN($Q151)/Vout))))))</f>
        <v>0.155314843236009</v>
      </c>
      <c r="V466" s="34" t="n">
        <f aca="false">(K$5*((90/$G$35)*(90/$G$35))/2)*(1+(SQRT(1+(4/(K$5*((90/$G$35)*(90/$G$35))))*$K$40*(1-(SQRT(2)*Vin_rms_min*(SIN($Q151)/Vout))))))</f>
        <v>0.13088069700747</v>
      </c>
      <c r="W466" s="34" t="n">
        <f aca="false">(L$5*((90/$G$35)*(90/$G$35))/2)*(1+(SQRT(1+(4/(L$5*((90/$G$35)*(90/$G$35))))*$L$40*(1-(SQRT(2)*Vin_rms_min*(SIN($Q151)/Vout))))))</f>
        <v>0.116219008264463</v>
      </c>
      <c r="Y466" s="34" t="n">
        <f aca="false">R466*ABS(1/(Vout/(SQRT(2)*$C$26*SIN($Q151))))</f>
        <v>0.173578045568096</v>
      </c>
      <c r="Z466" s="34" t="n">
        <f aca="false">S466*ABS(1/(Vout/(SQRT(2)*$C$26*SIN($Q151))))</f>
        <v>0.168702770611911</v>
      </c>
      <c r="AA466" s="34" t="n">
        <f aca="false">T466*ABS(1/(Vout/(SQRT(2)*$C$26*SIN($Q151))))</f>
        <v>0.166071386008986</v>
      </c>
      <c r="AB466" s="34" t="n">
        <f aca="false">U466*ABS(1/(Vout/(SQRT(2)*$C$26*SIN($Q151))))</f>
        <v>0.1502761714558</v>
      </c>
      <c r="AC466" s="34" t="n">
        <f aca="false">V466*ABS(1/(Vout/(SQRT(2)*$C$26*SIN($Q151))))</f>
        <v>0.12663470956129</v>
      </c>
      <c r="AD466" s="34" t="n">
        <f aca="false">W466*ABS(1/(Vout/(SQRT(2)*$C$26*SIN($Q151))))</f>
        <v>0.112448670381327</v>
      </c>
      <c r="AF466" s="34" t="n">
        <f aca="false">1/(0.0000128*(R466+Y466+$G$40))</f>
        <v>17260.198804919</v>
      </c>
      <c r="AG466" s="34" t="n">
        <f aca="false">1/(0.0000128*(S466+Z466+$H$40))</f>
        <v>36006.8056167628</v>
      </c>
      <c r="AH466" s="34" t="n">
        <f aca="false">1/(0.0000128*(T466+AA466+$I$40))</f>
        <v>46090.238613977</v>
      </c>
      <c r="AI466" s="34" t="n">
        <f aca="false">1/(0.0000128*(U466+AB466+$J$40))</f>
        <v>107869.066508846</v>
      </c>
      <c r="AJ466" s="34" t="n">
        <f aca="false">1/(0.0000128*(V466+AC466+$K$40))</f>
        <v>215046.698826803</v>
      </c>
      <c r="AK466" s="34" t="n">
        <f aca="false">1/(0.0000128*(W466+AD466+$L$40))</f>
        <v>341653.006942958</v>
      </c>
    </row>
    <row r="467" customFormat="false" ht="12.75" hidden="false" customHeight="false" outlineLevel="0" collapsed="false">
      <c r="R467" s="34" t="n">
        <f aca="false">(G$5*((90/$G$35)*(90/$G$35))/2)*(1+(SQRT(1+(4/(G$5*((90/$G$35)*(90/$G$35))))*$G$40*(1-(SQRT(2)*Vin_rms_min*(SIN($Q152)/Vout))))))</f>
        <v>0.179336309796362</v>
      </c>
      <c r="S467" s="34" t="n">
        <f aca="false">(H$5*((90/$G$35)*(90/$G$35))/2)*(1+(SQRT(1+(4/(H$5*((90/$G$35)*(90/$G$35))))*$H$40*(1-(SQRT(2)*Vin_rms_min*(SIN($Q152)/Vout))))))</f>
        <v>0.174301657026134</v>
      </c>
      <c r="T467" s="34" t="n">
        <f aca="false">(I$5*((90/$G$35)*(90/$G$35))/2)*(1+(SQRT(1+(4/(I$5*((90/$G$35)*(90/$G$35))))*$I$40*(1-(SQRT(2)*Vin_rms_min*(SIN($Q152)/Vout))))))</f>
        <v>0.171584228159254</v>
      </c>
      <c r="U467" s="34" t="n">
        <f aca="false">(J$5*((90/$G$35)*(90/$G$35))/2)*(1+(SQRT(1+(4/(J$5*((90/$G$35)*(90/$G$35))))*$J$40*(1-(SQRT(2)*Vin_rms_min*(SIN($Q152)/Vout))))))</f>
        <v>0.155272290459464</v>
      </c>
      <c r="V467" s="34" t="n">
        <f aca="false">(K$5*((90/$G$35)*(90/$G$35))/2)*(1+(SQRT(1+(4/(K$5*((90/$G$35)*(90/$G$35))))*$K$40*(1-(SQRT(2)*Vin_rms_min*(SIN($Q152)/Vout))))))</f>
        <v>0.130857373760098</v>
      </c>
      <c r="W467" s="34" t="n">
        <f aca="false">(L$5*((90/$G$35)*(90/$G$35))/2)*(1+(SQRT(1+(4/(L$5*((90/$G$35)*(90/$G$35))))*$L$40*(1-(SQRT(2)*Vin_rms_min*(SIN($Q152)/Vout))))))</f>
        <v>0.116219008264463</v>
      </c>
      <c r="Y467" s="34" t="n">
        <f aca="false">R467*ABS(1/(Vout/(SQRT(2)*$C$26*SIN($Q152))))</f>
        <v>0.173720291605973</v>
      </c>
      <c r="Z467" s="34" t="n">
        <f aca="false">S467*ABS(1/(Vout/(SQRT(2)*$C$26*SIN($Q152))))</f>
        <v>0.168843301840922</v>
      </c>
      <c r="AA467" s="34" t="n">
        <f aca="false">T467*ABS(1/(Vout/(SQRT(2)*$C$26*SIN($Q152))))</f>
        <v>0.166210970799267</v>
      </c>
      <c r="AB467" s="34" t="n">
        <f aca="false">U467*ABS(1/(Vout/(SQRT(2)*$C$26*SIN($Q152))))</f>
        <v>0.15040985067427</v>
      </c>
      <c r="AC467" s="34" t="n">
        <f aca="false">V467*ABS(1/(Vout/(SQRT(2)*$C$26*SIN($Q152))))</f>
        <v>0.126759500929896</v>
      </c>
      <c r="AD467" s="34" t="n">
        <f aca="false">W467*ABS(1/(Vout/(SQRT(2)*$C$26*SIN($Q152))))</f>
        <v>0.112579544146888</v>
      </c>
      <c r="AF467" s="34" t="n">
        <f aca="false">1/(0.0000128*(R467+Y467+$G$40))</f>
        <v>17259.8916855276</v>
      </c>
      <c r="AG467" s="34" t="n">
        <f aca="false">1/(0.0000128*(S467+Z467+$H$40))</f>
        <v>36005.4297251648</v>
      </c>
      <c r="AH467" s="34" t="n">
        <f aca="false">1/(0.0000128*(T467+AA467+$I$40))</f>
        <v>46087.9505664229</v>
      </c>
      <c r="AI467" s="34" t="n">
        <f aca="false">1/(0.0000128*(U467+AB467+$J$40))</f>
        <v>107855.496079629</v>
      </c>
      <c r="AJ467" s="34" t="n">
        <f aca="false">1/(0.0000128*(V467+AC467+$K$40))</f>
        <v>214986.652856507</v>
      </c>
      <c r="AK467" s="34" t="n">
        <f aca="false">1/(0.0000128*(W467+AD467+$L$40))</f>
        <v>341457.579939323</v>
      </c>
    </row>
    <row r="468" customFormat="false" ht="12.75" hidden="false" customHeight="false" outlineLevel="0" collapsed="false">
      <c r="R468" s="34" t="n">
        <f aca="false">(G$5*((90/$G$35)*(90/$G$35))/2)*(1+(SQRT(1+(4/(G$5*((90/$G$35)*(90/$G$35))))*$G$40*(1-(SQRT(2)*Vin_rms_min*(SIN($Q153)/Vout))))))</f>
        <v>0.179279892862312</v>
      </c>
      <c r="S468" s="34" t="n">
        <f aca="false">(H$5*((90/$G$35)*(90/$G$35))/2)*(1+(SQRT(1+(4/(H$5*((90/$G$35)*(90/$G$35))))*$H$40*(1-(SQRT(2)*Vin_rms_min*(SIN($Q153)/Vout))))))</f>
        <v>0.174248977135544</v>
      </c>
      <c r="T468" s="34" t="n">
        <f aca="false">(I$5*((90/$G$35)*(90/$G$35))/2)*(1+(SQRT(1+(4/(I$5*((90/$G$35)*(90/$G$35))))*$I$40*(1-(SQRT(2)*Vin_rms_min*(SIN($Q153)/Vout))))))</f>
        <v>0.171533545607994</v>
      </c>
      <c r="U468" s="34" t="n">
        <f aca="false">(J$5*((90/$G$35)*(90/$G$35))/2)*(1+(SQRT(1+(4/(J$5*((90/$G$35)*(90/$G$35))))*$J$40*(1-(SQRT(2)*Vin_rms_min*(SIN($Q153)/Vout))))))</f>
        <v>0.155233385553023</v>
      </c>
      <c r="V468" s="34" t="n">
        <f aca="false">(K$5*((90/$G$35)*(90/$G$35))/2)*(1+(SQRT(1+(4/(K$5*((90/$G$35)*(90/$G$35))))*$K$40*(1-(SQRT(2)*Vin_rms_min*(SIN($Q153)/Vout))))))</f>
        <v>0.130836051343145</v>
      </c>
      <c r="W468" s="34" t="n">
        <f aca="false">(L$5*((90/$G$35)*(90/$G$35))/2)*(1+(SQRT(1+(4/(L$5*((90/$G$35)*(90/$G$35))))*$L$40*(1-(SQRT(2)*Vin_rms_min*(SIN($Q153)/Vout))))))</f>
        <v>0.116219008264463</v>
      </c>
      <c r="Y468" s="34" t="n">
        <f aca="false">R468*ABS(1/(Vout/(SQRT(2)*$C$26*SIN($Q153))))</f>
        <v>0.173850161359072</v>
      </c>
      <c r="Z468" s="34" t="n">
        <f aca="false">S468*ABS(1/(Vout/(SQRT(2)*$C$26*SIN($Q153))))</f>
        <v>0.168971613648458</v>
      </c>
      <c r="AA468" s="34" t="n">
        <f aca="false">T468*ABS(1/(Vout/(SQRT(2)*$C$26*SIN($Q153))))</f>
        <v>0.166338422599049</v>
      </c>
      <c r="AB468" s="34" t="n">
        <f aca="false">U468*ABS(1/(Vout/(SQRT(2)*$C$26*SIN($Q153))))</f>
        <v>0.150531934707449</v>
      </c>
      <c r="AC468" s="34" t="n">
        <f aca="false">V468*ABS(1/(Vout/(SQRT(2)*$C$26*SIN($Q153))))</f>
        <v>0.126873506417468</v>
      </c>
      <c r="AD468" s="34" t="n">
        <f aca="false">W468*ABS(1/(Vout/(SQRT(2)*$C$26*SIN($Q153))))</f>
        <v>0.112699160051849</v>
      </c>
      <c r="AF468" s="34" t="n">
        <f aca="false">1/(0.0000128*(R468+Y468+$G$40))</f>
        <v>17259.6116020292</v>
      </c>
      <c r="AG468" s="34" t="n">
        <f aca="false">1/(0.0000128*(S468+Z468+$H$40))</f>
        <v>36004.1747476717</v>
      </c>
      <c r="AH468" s="34" t="n">
        <f aca="false">1/(0.0000128*(T468+AA468+$I$40))</f>
        <v>46085.8634225663</v>
      </c>
      <c r="AI468" s="34" t="n">
        <f aca="false">1/(0.0000128*(U468+AB468+$J$40))</f>
        <v>107843.112134497</v>
      </c>
      <c r="AJ468" s="34" t="n">
        <f aca="false">1/(0.0000128*(V468+AC468+$K$40))</f>
        <v>214931.834927021</v>
      </c>
      <c r="AK468" s="34" t="n">
        <f aca="false">1/(0.0000128*(W468+AD468+$L$40))</f>
        <v>341279.159162453</v>
      </c>
    </row>
    <row r="469" customFormat="false" ht="12.75" hidden="false" customHeight="false" outlineLevel="0" collapsed="false">
      <c r="R469" s="34" t="n">
        <f aca="false">(G$5*((90/$G$35)*(90/$G$35))/2)*(1+(SQRT(1+(4/(G$5*((90/$G$35)*(90/$G$35))))*$G$40*(1-(SQRT(2)*Vin_rms_min*(SIN($Q154)/Vout))))))</f>
        <v>0.179228775507184</v>
      </c>
      <c r="S469" s="34" t="n">
        <f aca="false">(H$5*((90/$G$35)*(90/$G$35))/2)*(1+(SQRT(1+(4/(H$5*((90/$G$35)*(90/$G$35))))*$H$40*(1-(SQRT(2)*Vin_rms_min*(SIN($Q154)/Vout))))))</f>
        <v>0.174201245840125</v>
      </c>
      <c r="T469" s="34" t="n">
        <f aca="false">(I$5*((90/$G$35)*(90/$G$35))/2)*(1+(SQRT(1+(4/(I$5*((90/$G$35)*(90/$G$35))))*$I$40*(1-(SQRT(2)*Vin_rms_min*(SIN($Q154)/Vout))))))</f>
        <v>0.171487624076898</v>
      </c>
      <c r="U469" s="34" t="n">
        <f aca="false">(J$5*((90/$G$35)*(90/$G$35))/2)*(1+(SQRT(1+(4/(J$5*((90/$G$35)*(90/$G$35))))*$J$40*(1-(SQRT(2)*Vin_rms_min*(SIN($Q154)/Vout))))))</f>
        <v>0.155198135784039</v>
      </c>
      <c r="V469" s="34" t="n">
        <f aca="false">(K$5*((90/$G$35)*(90/$G$35))/2)*(1+(SQRT(1+(4/(K$5*((90/$G$35)*(90/$G$35))))*$K$40*(1-(SQRT(2)*Vin_rms_min*(SIN($Q154)/Vout))))))</f>
        <v>0.130816733356733</v>
      </c>
      <c r="W469" s="34" t="n">
        <f aca="false">(L$5*((90/$G$35)*(90/$G$35))/2)*(1+(SQRT(1+(4/(L$5*((90/$G$35)*(90/$G$35))))*$L$40*(1-(SQRT(2)*Vin_rms_min*(SIN($Q154)/Vout))))))</f>
        <v>0.116219008264463</v>
      </c>
      <c r="Y469" s="34" t="n">
        <f aca="false">R469*ABS(1/(Vout/(SQRT(2)*$C$26*SIN($Q154))))</f>
        <v>0.173967679594523</v>
      </c>
      <c r="Z469" s="34" t="n">
        <f aca="false">S469*ABS(1/(Vout/(SQRT(2)*$C$26*SIN($Q154))))</f>
        <v>0.169087728438266</v>
      </c>
      <c r="AA469" s="34" t="n">
        <f aca="false">T469*ABS(1/(Vout/(SQRT(2)*$C$26*SIN($Q154))))</f>
        <v>0.166453762546852</v>
      </c>
      <c r="AB469" s="34" t="n">
        <f aca="false">U469*ABS(1/(Vout/(SQRT(2)*$C$26*SIN($Q154))))</f>
        <v>0.150642437205418</v>
      </c>
      <c r="AC469" s="34" t="n">
        <f aca="false">V469*ABS(1/(Vout/(SQRT(2)*$C$26*SIN($Q154))))</f>
        <v>0.126976728428823</v>
      </c>
      <c r="AD469" s="34" t="n">
        <f aca="false">W469*ABS(1/(Vout/(SQRT(2)*$C$26*SIN($Q154))))</f>
        <v>0.112807506134722</v>
      </c>
      <c r="AF469" s="34" t="n">
        <f aca="false">1/(0.0000128*(R469+Y469+$G$40))</f>
        <v>17259.3584161544</v>
      </c>
      <c r="AG469" s="34" t="n">
        <f aca="false">1/(0.0000128*(S469+Z469+$H$40))</f>
        <v>36003.0401202004</v>
      </c>
      <c r="AH469" s="34" t="n">
        <f aca="false">1/(0.0000128*(T469+AA469+$I$40))</f>
        <v>46083.9762902721</v>
      </c>
      <c r="AI469" s="34" t="n">
        <f aca="false">1/(0.0000128*(U469+AB469+$J$40))</f>
        <v>107831.910744026</v>
      </c>
      <c r="AJ469" s="34" t="n">
        <f aca="false">1/(0.0000128*(V469+AC469+$K$40))</f>
        <v>214882.233517238</v>
      </c>
      <c r="AK469" s="34" t="n">
        <f aca="false">1/(0.0000128*(W469+AD469+$L$40))</f>
        <v>341117.709471101</v>
      </c>
    </row>
    <row r="470" customFormat="false" ht="12.75" hidden="false" customHeight="false" outlineLevel="0" collapsed="false">
      <c r="R470" s="34" t="n">
        <f aca="false">(G$5*((90/$G$35)*(90/$G$35))/2)*(1+(SQRT(1+(4/(G$5*((90/$G$35)*(90/$G$35))))*$G$40*(1-(SQRT(2)*Vin_rms_min*(SIN($Q155)/Vout))))))</f>
        <v>0.179182967532391</v>
      </c>
      <c r="S470" s="34" t="n">
        <f aca="false">(H$5*((90/$G$35)*(90/$G$35))/2)*(1+(SQRT(1+(4/(H$5*((90/$G$35)*(90/$G$35))))*$H$40*(1-(SQRT(2)*Vin_rms_min*(SIN($Q155)/Vout))))))</f>
        <v>0.174158472274611</v>
      </c>
      <c r="T470" s="34" t="n">
        <f aca="false">(I$5*((90/$G$35)*(90/$G$35))/2)*(1+(SQRT(1+(4/(I$5*((90/$G$35)*(90/$G$35))))*$I$40*(1-(SQRT(2)*Vin_rms_min*(SIN($Q155)/Vout))))))</f>
        <v>0.171446472339819</v>
      </c>
      <c r="U470" s="34" t="n">
        <f aca="false">(J$5*((90/$G$35)*(90/$G$35))/2)*(1+(SQRT(1+(4/(J$5*((90/$G$35)*(90/$G$35))))*$J$40*(1-(SQRT(2)*Vin_rms_min*(SIN($Q155)/Vout))))))</f>
        <v>0.155166547743799</v>
      </c>
      <c r="V470" s="34" t="n">
        <f aca="false">(K$5*((90/$G$35)*(90/$G$35))/2)*(1+(SQRT(1+(4/(K$5*((90/$G$35)*(90/$G$35))))*$K$40*(1-(SQRT(2)*Vin_rms_min*(SIN($Q155)/Vout))))))</f>
        <v>0.130799423065141</v>
      </c>
      <c r="W470" s="34" t="n">
        <f aca="false">(L$5*((90/$G$35)*(90/$G$35))/2)*(1+(SQRT(1+(4/(L$5*((90/$G$35)*(90/$G$35))))*$L$40*(1-(SQRT(2)*Vin_rms_min*(SIN($Q155)/Vout))))))</f>
        <v>0.116219008264463</v>
      </c>
      <c r="Y470" s="34" t="n">
        <f aca="false">R470*ABS(1/(Vout/(SQRT(2)*$C$26*SIN($Q155))))</f>
        <v>0.17407286882224</v>
      </c>
      <c r="Z470" s="34" t="n">
        <f aca="false">S470*ABS(1/(Vout/(SQRT(2)*$C$26*SIN($Q155))))</f>
        <v>0.169191666574335</v>
      </c>
      <c r="AA470" s="34" t="n">
        <f aca="false">T470*ABS(1/(Vout/(SQRT(2)*$C$26*SIN($Q155))))</f>
        <v>0.166557009857817</v>
      </c>
      <c r="AB470" s="34" t="n">
        <f aca="false">U470*ABS(1/(Vout/(SQRT(2)*$C$26*SIN($Q155))))</f>
        <v>0.150741370583248</v>
      </c>
      <c r="AC470" s="34" t="n">
        <f aca="false">V470*ABS(1/(Vout/(SQRT(2)*$C$26*SIN($Q155))))</f>
        <v>0.127069169167137</v>
      </c>
      <c r="AD470" s="34" t="n">
        <f aca="false">W470*ABS(1/(Vout/(SQRT(2)*$C$26*SIN($Q155))))</f>
        <v>0.112904571560986</v>
      </c>
      <c r="AF470" s="34" t="n">
        <f aca="false">1/(0.0000128*(R470+Y470+$G$40))</f>
        <v>17259.1320023384</v>
      </c>
      <c r="AG470" s="34" t="n">
        <f aca="false">1/(0.0000128*(S470+Z470+$H$40))</f>
        <v>36002.0253305996</v>
      </c>
      <c r="AH470" s="34" t="n">
        <f aca="false">1/(0.0000128*(T470+AA470+$I$40))</f>
        <v>46082.288359633</v>
      </c>
      <c r="AI470" s="34" t="n">
        <f aca="false">1/(0.0000128*(U470+AB470+$J$40))</f>
        <v>107821.888343873</v>
      </c>
      <c r="AJ470" s="34" t="n">
        <f aca="false">1/(0.0000128*(V470+AC470+$K$40))</f>
        <v>214837.838193846</v>
      </c>
      <c r="AK470" s="34" t="n">
        <f aca="false">1/(0.0000128*(W470+AD470+$L$40))</f>
        <v>340973.199089841</v>
      </c>
    </row>
    <row r="471" customFormat="false" ht="12.75" hidden="false" customHeight="false" outlineLevel="0" collapsed="false">
      <c r="R471" s="34" t="n">
        <f aca="false">(G$5*((90/$G$35)*(90/$G$35))/2)*(1+(SQRT(1+(4/(G$5*((90/$G$35)*(90/$G$35))))*$G$40*(1-(SQRT(2)*Vin_rms_min*(SIN($Q156)/Vout))))))</f>
        <v>0.179142477729848</v>
      </c>
      <c r="S471" s="34" t="n">
        <f aca="false">(H$5*((90/$G$35)*(90/$G$35))/2)*(1+(SQRT(1+(4/(H$5*((90/$G$35)*(90/$G$35))))*$H$40*(1-(SQRT(2)*Vin_rms_min*(SIN($Q156)/Vout))))))</f>
        <v>0.174120664632861</v>
      </c>
      <c r="T471" s="34" t="n">
        <f aca="false">(I$5*((90/$G$35)*(90/$G$35))/2)*(1+(SQRT(1+(4/(I$5*((90/$G$35)*(90/$G$35))))*$I$40*(1-(SQRT(2)*Vin_rms_min*(SIN($Q156)/Vout))))))</f>
        <v>0.171410098266869</v>
      </c>
      <c r="U471" s="34" t="n">
        <f aca="false">(J$5*((90/$G$35)*(90/$G$35))/2)*(1+(SQRT(1+(4/(J$5*((90/$G$35)*(90/$G$35))))*$J$40*(1-(SQRT(2)*Vin_rms_min*(SIN($Q156)/Vout))))))</f>
        <v>0.155138627344317</v>
      </c>
      <c r="V471" s="34" t="n">
        <f aca="false">(K$5*((90/$G$35)*(90/$G$35))/2)*(1+(SQRT(1+(4/(K$5*((90/$G$35)*(90/$G$35))))*$K$40*(1-(SQRT(2)*Vin_rms_min*(SIN($Q156)/Vout))))))</f>
        <v>0.130784123395491</v>
      </c>
      <c r="W471" s="34" t="n">
        <f aca="false">(L$5*((90/$G$35)*(90/$G$35))/2)*(1+(SQRT(1+(4/(L$5*((90/$G$35)*(90/$G$35))))*$L$40*(1-(SQRT(2)*Vin_rms_min*(SIN($Q156)/Vout))))))</f>
        <v>0.116219008264463</v>
      </c>
      <c r="Y471" s="34" t="n">
        <f aca="false">R471*ABS(1/(Vout/(SQRT(2)*$C$26*SIN($Q156))))</f>
        <v>0.174165749270119</v>
      </c>
      <c r="Z471" s="34" t="n">
        <f aca="false">S471*ABS(1/(Vout/(SQRT(2)*$C$26*SIN($Q156))))</f>
        <v>0.169283446357851</v>
      </c>
      <c r="AA471" s="34" t="n">
        <f aca="false">T471*ABS(1/(Vout/(SQRT(2)*$C$26*SIN($Q156))))</f>
        <v>0.166648181801606</v>
      </c>
      <c r="AB471" s="34" t="n">
        <f aca="false">U471*ABS(1/(Vout/(SQRT(2)*$C$26*SIN($Q156))))</f>
        <v>0.150828746004661</v>
      </c>
      <c r="AC471" s="34" t="n">
        <f aca="false">V471*ABS(1/(Vout/(SQRT(2)*$C$26*SIN($Q156))))</f>
        <v>0.127150830626343</v>
      </c>
      <c r="AD471" s="34" t="n">
        <f aca="false">W471*ABS(1/(Vout/(SQRT(2)*$C$26*SIN($Q156))))</f>
        <v>0.112990346624182</v>
      </c>
      <c r="AF471" s="34" t="n">
        <f aca="false">1/(0.0000128*(R471+Y471+$G$40))</f>
        <v>17258.9322478291</v>
      </c>
      <c r="AG471" s="34" t="n">
        <f aca="false">1/(0.0000128*(S471+Z471+$H$40))</f>
        <v>36001.1299190605</v>
      </c>
      <c r="AH471" s="34" t="n">
        <f aca="false">1/(0.0000128*(T471+AA471+$I$40))</f>
        <v>46080.798903589</v>
      </c>
      <c r="AI471" s="34" t="n">
        <f aca="false">1/(0.0000128*(U471+AB471+$J$40))</f>
        <v>107813.041736644</v>
      </c>
      <c r="AJ471" s="34" t="n">
        <f aca="false">1/(0.0000128*(V471+AC471+$K$40))</f>
        <v>214798.639611668</v>
      </c>
      <c r="AK471" s="34" t="n">
        <f aca="false">1/(0.0000128*(W471+AD471+$L$40))</f>
        <v>340845.599595858</v>
      </c>
    </row>
    <row r="472" customFormat="false" ht="12.75" hidden="false" customHeight="false" outlineLevel="0" collapsed="false">
      <c r="R472" s="34" t="n">
        <f aca="false">(G$5*((90/$G$35)*(90/$G$35))/2)*(1+(SQRT(1+(4/(G$5*((90/$G$35)*(90/$G$35))))*$G$40*(1-(SQRT(2)*Vin_rms_min*(SIN($Q157)/Vout))))))</f>
        <v>0.179107313877488</v>
      </c>
      <c r="S472" s="34" t="n">
        <f aca="false">(H$5*((90/$G$35)*(90/$G$35))/2)*(1+(SQRT(1+(4/(H$5*((90/$G$35)*(90/$G$35))))*$H$40*(1-(SQRT(2)*Vin_rms_min*(SIN($Q157)/Vout))))))</f>
        <v>0.17408783016369</v>
      </c>
      <c r="T472" s="34" t="n">
        <f aca="false">(I$5*((90/$G$35)*(90/$G$35))/2)*(1+(SQRT(1+(4/(I$5*((90/$G$35)*(90/$G$35))))*$I$40*(1-(SQRT(2)*Vin_rms_min*(SIN($Q157)/Vout))))))</f>
        <v>0.171378508820426</v>
      </c>
      <c r="U472" s="34" t="n">
        <f aca="false">(J$5*((90/$G$35)*(90/$G$35))/2)*(1+(SQRT(1+(4/(J$5*((90/$G$35)*(90/$G$35))))*$J$40*(1-(SQRT(2)*Vin_rms_min*(SIN($Q157)/Vout))))))</f>
        <v>0.155114379815446</v>
      </c>
      <c r="V472" s="34" t="n">
        <f aca="false">(K$5*((90/$G$35)*(90/$G$35))/2)*(1+(SQRT(1+(4/(K$5*((90/$G$35)*(90/$G$35))))*$K$40*(1-(SQRT(2)*Vin_rms_min*(SIN($Q157)/Vout))))))</f>
        <v>0.130770836936561</v>
      </c>
      <c r="W472" s="34" t="n">
        <f aca="false">(L$5*((90/$G$35)*(90/$G$35))/2)*(1+(SQRT(1+(4/(L$5*((90/$G$35)*(90/$G$35))))*$L$40*(1-(SQRT(2)*Vin_rms_min*(SIN($Q157)/Vout))))))</f>
        <v>0.116219008264463</v>
      </c>
      <c r="Y472" s="34" t="n">
        <f aca="false">R472*ABS(1/(Vout/(SQRT(2)*$C$26*SIN($Q157))))</f>
        <v>0.174246338861756</v>
      </c>
      <c r="Z472" s="34" t="n">
        <f aca="false">S472*ABS(1/(Vout/(SQRT(2)*$C$26*SIN($Q157))))</f>
        <v>0.169363084006492</v>
      </c>
      <c r="AA472" s="34" t="n">
        <f aca="false">T472*ABS(1/(Vout/(SQRT(2)*$C$26*SIN($Q157))))</f>
        <v>0.16672729368256</v>
      </c>
      <c r="AB472" s="34" t="n">
        <f aca="false">U472*ABS(1/(Vout/(SQRT(2)*$C$26*SIN($Q157))))</f>
        <v>0.150904573367344</v>
      </c>
      <c r="AC472" s="34" t="n">
        <f aca="false">V472*ABS(1/(Vout/(SQRT(2)*$C$26*SIN($Q157))))</f>
        <v>0.127221714584306</v>
      </c>
      <c r="AD472" s="34" t="n">
        <f aca="false">W472*ABS(1/(Vout/(SQRT(2)*$C$26*SIN($Q157))))</f>
        <v>0.113064822746873</v>
      </c>
      <c r="AF472" s="34" t="n">
        <f aca="false">1/(0.0000128*(R472+Y472+$G$40))</f>
        <v>17258.7590527841</v>
      </c>
      <c r="AG472" s="34" t="n">
        <f aca="false">1/(0.0000128*(S472+Z472+$H$40))</f>
        <v>36000.3534784844</v>
      </c>
      <c r="AH472" s="34" t="n">
        <f aca="false">1/(0.0000128*(T472+AA472+$I$40))</f>
        <v>46079.5072784862</v>
      </c>
      <c r="AI472" s="34" t="n">
        <f aca="false">1/(0.0000128*(U472+AB472+$J$40))</f>
        <v>107805.368093587</v>
      </c>
      <c r="AJ472" s="34" t="n">
        <f aca="false">1/(0.0000128*(V472+AC472+$K$40))</f>
        <v>214764.629513975</v>
      </c>
      <c r="AK472" s="34" t="n">
        <f aca="false">1/(0.0000128*(W472+AD472+$L$40))</f>
        <v>340734.885907142</v>
      </c>
    </row>
    <row r="473" customFormat="false" ht="12.75" hidden="false" customHeight="false" outlineLevel="0" collapsed="false">
      <c r="R473" s="34" t="n">
        <f aca="false">(G$5*((90/$G$35)*(90/$G$35))/2)*(1+(SQRT(1+(4/(G$5*((90/$G$35)*(90/$G$35))))*$G$40*(1-(SQRT(2)*Vin_rms_min*(SIN($Q158)/Vout))))))</f>
        <v>0.179077482735281</v>
      </c>
      <c r="S473" s="34" t="n">
        <f aca="false">(H$5*((90/$G$35)*(90/$G$35))/2)*(1+(SQRT(1+(4/(H$5*((90/$G$35)*(90/$G$35))))*$H$40*(1-(SQRT(2)*Vin_rms_min*(SIN($Q158)/Vout))))))</f>
        <v>0.174059975167174</v>
      </c>
      <c r="T473" s="34" t="n">
        <f aca="false">(I$5*((90/$G$35)*(90/$G$35))/2)*(1+(SQRT(1+(4/(I$5*((90/$G$35)*(90/$G$35))))*$I$40*(1-(SQRT(2)*Vin_rms_min*(SIN($Q158)/Vout))))))</f>
        <v>0.171351710051599</v>
      </c>
      <c r="U473" s="34" t="n">
        <f aca="false">(J$5*((90/$G$35)*(90/$G$35))/2)*(1+(SQRT(1+(4/(J$5*((90/$G$35)*(90/$G$35))))*$J$40*(1-(SQRT(2)*Vin_rms_min*(SIN($Q158)/Vout))))))</f>
        <v>0.15509380970232</v>
      </c>
      <c r="V473" s="34" t="n">
        <f aca="false">(K$5*((90/$G$35)*(90/$G$35))/2)*(1+(SQRT(1+(4/(K$5*((90/$G$35)*(90/$G$35))))*$K$40*(1-(SQRT(2)*Vin_rms_min*(SIN($Q158)/Vout))))))</f>
        <v>0.130759565937743</v>
      </c>
      <c r="W473" s="34" t="n">
        <f aca="false">(L$5*((90/$G$35)*(90/$G$35))/2)*(1+(SQRT(1+(4/(L$5*((90/$G$35)*(90/$G$35))))*$L$40*(1-(SQRT(2)*Vin_rms_min*(SIN($Q158)/Vout))))))</f>
        <v>0.116219008264463</v>
      </c>
      <c r="Y473" s="34" t="n">
        <f aca="false">R473*ABS(1/(Vout/(SQRT(2)*$C$26*SIN($Q158))))</f>
        <v>0.174314653196703</v>
      </c>
      <c r="Z473" s="34" t="n">
        <f aca="false">S473*ABS(1/(Vout/(SQRT(2)*$C$26*SIN($Q158))))</f>
        <v>0.169430593636076</v>
      </c>
      <c r="AA473" s="34" t="n">
        <f aca="false">T473*ABS(1/(Vout/(SQRT(2)*$C$26*SIN($Q158))))</f>
        <v>0.166794358822099</v>
      </c>
      <c r="AB473" s="34" t="n">
        <f aca="false">U473*ABS(1/(Vout/(SQRT(2)*$C$26*SIN($Q158))))</f>
        <v>0.150968861289947</v>
      </c>
      <c r="AC473" s="34" t="n">
        <f aca="false">V473*ABS(1/(Vout/(SQRT(2)*$C$26*SIN($Q158))))</f>
        <v>0.127281822596775</v>
      </c>
      <c r="AD473" s="34" t="n">
        <f aca="false">W473*ABS(1/(Vout/(SQRT(2)*$C$26*SIN($Q158))))</f>
        <v>0.11312799248151</v>
      </c>
      <c r="AF473" s="34" t="n">
        <f aca="false">1/(0.0000128*(R473+Y473+$G$40))</f>
        <v>17258.6123303562</v>
      </c>
      <c r="AG473" s="34" t="n">
        <f aca="false">1/(0.0000128*(S473+Z473+$H$40))</f>
        <v>35999.6956548096</v>
      </c>
      <c r="AH473" s="34" t="n">
        <f aca="false">1/(0.0000128*(T473+AA473+$I$40))</f>
        <v>46078.4129245708</v>
      </c>
      <c r="AI473" s="34" t="n">
        <f aca="false">1/(0.0000128*(U473+AB473+$J$40))</f>
        <v>107798.864956074</v>
      </c>
      <c r="AJ473" s="34" t="n">
        <f aca="false">1/(0.0000128*(V473+AC473+$K$40))</f>
        <v>214735.800732771</v>
      </c>
      <c r="AK473" s="34" t="n">
        <f aca="false">1/(0.0000128*(W473+AD473+$L$40))</f>
        <v>340641.036272072</v>
      </c>
    </row>
    <row r="474" customFormat="false" ht="12.75" hidden="false" customHeight="false" outlineLevel="0" collapsed="false">
      <c r="R474" s="34" t="n">
        <f aca="false">(G$5*((90/$G$35)*(90/$G$35))/2)*(1+(SQRT(1+(4/(G$5*((90/$G$35)*(90/$G$35))))*$G$40*(1-(SQRT(2)*Vin_rms_min*(SIN($Q159)/Vout))))))</f>
        <v>0.179052990041765</v>
      </c>
      <c r="S474" s="34" t="n">
        <f aca="false">(H$5*((90/$G$35)*(90/$G$35))/2)*(1+(SQRT(1+(4/(H$5*((90/$G$35)*(90/$G$35))))*$H$40*(1-(SQRT(2)*Vin_rms_min*(SIN($Q159)/Vout))))))</f>
        <v>0.174037104991432</v>
      </c>
      <c r="T474" s="34" t="n">
        <f aca="false">(I$5*((90/$G$35)*(90/$G$35))/2)*(1+(SQRT(1+(4/(I$5*((90/$G$35)*(90/$G$35))))*$I$40*(1-(SQRT(2)*Vin_rms_min*(SIN($Q159)/Vout))))))</f>
        <v>0.171329707097142</v>
      </c>
      <c r="U474" s="34" t="n">
        <f aca="false">(J$5*((90/$G$35)*(90/$G$35))/2)*(1+(SQRT(1+(4/(J$5*((90/$G$35)*(90/$G$35))))*$J$40*(1-(SQRT(2)*Vin_rms_min*(SIN($Q159)/Vout))))))</f>
        <v>0.155076920863127</v>
      </c>
      <c r="V474" s="34" t="n">
        <f aca="false">(K$5*((90/$G$35)*(90/$G$35))/2)*(1+(SQRT(1+(4/(K$5*((90/$G$35)*(90/$G$35))))*$K$40*(1-(SQRT(2)*Vin_rms_min*(SIN($Q159)/Vout))))))</f>
        <v>0.130750312308126</v>
      </c>
      <c r="W474" s="34" t="n">
        <f aca="false">(L$5*((90/$G$35)*(90/$G$35))/2)*(1+(SQRT(1+(4/(L$5*((90/$G$35)*(90/$G$35))))*$L$40*(1-(SQRT(2)*Vin_rms_min*(SIN($Q159)/Vout))))))</f>
        <v>0.116219008264463</v>
      </c>
      <c r="Y474" s="34" t="n">
        <f aca="false">R474*ABS(1/(Vout/(SQRT(2)*$C$26*SIN($Q159))))</f>
        <v>0.17437070553328</v>
      </c>
      <c r="Z474" s="34" t="n">
        <f aca="false">S474*ABS(1/(Vout/(SQRT(2)*$C$26*SIN($Q159))))</f>
        <v>0.169485987244596</v>
      </c>
      <c r="AA474" s="34" t="n">
        <f aca="false">T474*ABS(1/(Vout/(SQRT(2)*$C$26*SIN($Q159))))</f>
        <v>0.166849388543416</v>
      </c>
      <c r="AB474" s="34" t="n">
        <f aca="false">U474*ABS(1/(Vout/(SQRT(2)*$C$26*SIN($Q159))))</f>
        <v>0.151021617100751</v>
      </c>
      <c r="AC474" s="34" t="n">
        <f aca="false">V474*ABS(1/(Vout/(SQRT(2)*$C$26*SIN($Q159))))</f>
        <v>0.127331155992126</v>
      </c>
      <c r="AD474" s="34" t="n">
        <f aca="false">W474*ABS(1/(Vout/(SQRT(2)*$C$26*SIN($Q159))))</f>
        <v>0.113179849511172</v>
      </c>
      <c r="AF474" s="34" t="n">
        <f aca="false">1/(0.0000128*(R474+Y474+$G$40))</f>
        <v>17258.4920067689</v>
      </c>
      <c r="AG474" s="34" t="n">
        <f aca="false">1/(0.0000128*(S474+Z474+$H$40))</f>
        <v>35999.1561472956</v>
      </c>
      <c r="AH474" s="34" t="n">
        <f aca="false">1/(0.0000128*(T474+AA474+$I$40))</f>
        <v>46077.5153664197</v>
      </c>
      <c r="AI474" s="34" t="n">
        <f aca="false">1/(0.0000128*(U474+AB474+$J$40))</f>
        <v>107793.530236906</v>
      </c>
      <c r="AJ474" s="34" t="n">
        <f aca="false">1/(0.0000128*(V474+AC474+$K$40))</f>
        <v>214712.147189042</v>
      </c>
      <c r="AK474" s="34" t="n">
        <f aca="false">1/(0.0000128*(W474+AD474+$L$40))</f>
        <v>340564.032260399</v>
      </c>
    </row>
    <row r="475" customFormat="false" ht="12.75" hidden="false" customHeight="false" outlineLevel="0" collapsed="false">
      <c r="R475" s="34" t="n">
        <f aca="false">(G$5*((90/$G$35)*(90/$G$35))/2)*(1+(SQRT(1+(4/(G$5*((90/$G$35)*(90/$G$35))))*$G$40*(1-(SQRT(2)*Vin_rms_min*(SIN($Q160)/Vout))))))</f>
        <v>0.179033840511111</v>
      </c>
      <c r="S475" s="34" t="n">
        <f aca="false">(H$5*((90/$G$35)*(90/$G$35))/2)*(1+(SQRT(1+(4/(H$5*((90/$G$35)*(90/$G$35))))*$H$40*(1-(SQRT(2)*Vin_rms_min*(SIN($Q160)/Vout))))))</f>
        <v>0.174019224029889</v>
      </c>
      <c r="T475" s="34" t="n">
        <f aca="false">(I$5*((90/$G$35)*(90/$G$35))/2)*(1+(SQRT(1+(4/(I$5*((90/$G$35)*(90/$G$35))))*$I$40*(1-(SQRT(2)*Vin_rms_min*(SIN($Q160)/Vout))))))</f>
        <v>0.171312504176838</v>
      </c>
      <c r="U475" s="34" t="n">
        <f aca="false">(J$5*((90/$G$35)*(90/$G$35))/2)*(1+(SQRT(1+(4/(J$5*((90/$G$35)*(90/$G$35))))*$J$40*(1-(SQRT(2)*Vin_rms_min*(SIN($Q160)/Vout))))))</f>
        <v>0.155063716467219</v>
      </c>
      <c r="V475" s="34" t="n">
        <f aca="false">(K$5*((90/$G$35)*(90/$G$35))/2)*(1+(SQRT(1+(4/(K$5*((90/$G$35)*(90/$G$35))))*$K$40*(1-(SQRT(2)*Vin_rms_min*(SIN($Q160)/Vout))))))</f>
        <v>0.130743077615728</v>
      </c>
      <c r="W475" s="34" t="n">
        <f aca="false">(L$5*((90/$G$35)*(90/$G$35))/2)*(1+(SQRT(1+(4/(L$5*((90/$G$35)*(90/$G$35))))*$L$40*(1-(SQRT(2)*Vin_rms_min*(SIN($Q160)/Vout))))))</f>
        <v>0.116219008264463</v>
      </c>
      <c r="Y475" s="34" t="n">
        <f aca="false">R475*ABS(1/(Vout/(SQRT(2)*$C$26*SIN($Q160))))</f>
        <v>0.174414506773966</v>
      </c>
      <c r="Z475" s="34" t="n">
        <f aca="false">S475*ABS(1/(Vout/(SQRT(2)*$C$26*SIN($Q160))))</f>
        <v>0.169529274698645</v>
      </c>
      <c r="AA475" s="34" t="n">
        <f aca="false">T475*ABS(1/(Vout/(SQRT(2)*$C$26*SIN($Q160))))</f>
        <v>0.166892392158464</v>
      </c>
      <c r="AB475" s="34" t="n">
        <f aca="false">U475*ABS(1/(Vout/(SQRT(2)*$C$26*SIN($Q160))))</f>
        <v>0.151062846828054</v>
      </c>
      <c r="AC475" s="34" t="n">
        <f aca="false">V475*ABS(1/(Vout/(SQRT(2)*$C$26*SIN($Q160))))</f>
        <v>0.127369715866886</v>
      </c>
      <c r="AD475" s="34" t="n">
        <f aca="false">W475*ABS(1/(Vout/(SQRT(2)*$C$26*SIN($Q160))))</f>
        <v>0.113220388650199</v>
      </c>
      <c r="AF475" s="34" t="n">
        <f aca="false">1/(0.0000128*(R475+Y475+$G$40))</f>
        <v>17258.3980213791</v>
      </c>
      <c r="AG475" s="34" t="n">
        <f aca="false">1/(0.0000128*(S475+Z475+$H$40))</f>
        <v>35998.7347087648</v>
      </c>
      <c r="AH475" s="34" t="n">
        <f aca="false">1/(0.0000128*(T475+AA475+$I$40))</f>
        <v>46076.8142133063</v>
      </c>
      <c r="AI475" s="34" t="n">
        <f aca="false">1/(0.0000128*(U475+AB475+$J$40))</f>
        <v>107789.362221419</v>
      </c>
      <c r="AJ475" s="34" t="n">
        <f aca="false">1/(0.0000128*(V475+AC475+$K$40))</f>
        <v>214693.663892972</v>
      </c>
      <c r="AK475" s="34" t="n">
        <f aca="false">1/(0.0000128*(W475+AD475+$L$40))</f>
        <v>340503.858755599</v>
      </c>
    </row>
    <row r="476" customFormat="false" ht="12.75" hidden="false" customHeight="false" outlineLevel="0" collapsed="false">
      <c r="R476" s="34" t="n">
        <f aca="false">(G$5*((90/$G$35)*(90/$G$35))/2)*(1+(SQRT(1+(4/(G$5*((90/$G$35)*(90/$G$35))))*$G$40*(1-(SQRT(2)*Vin_rms_min*(SIN($Q161)/Vout))))))</f>
        <v>0.179020037830691</v>
      </c>
      <c r="S476" s="34" t="n">
        <f aca="false">(H$5*((90/$G$35)*(90/$G$35))/2)*(1+(SQRT(1+(4/(H$5*((90/$G$35)*(90/$G$35))))*$H$40*(1-(SQRT(2)*Vin_rms_min*(SIN($Q161)/Vout))))))</f>
        <v>0.174006335719031</v>
      </c>
      <c r="T476" s="34" t="n">
        <f aca="false">(I$5*((90/$G$35)*(90/$G$35))/2)*(1+(SQRT(1+(4/(I$5*((90/$G$35)*(90/$G$35))))*$I$40*(1-(SQRT(2)*Vin_rms_min*(SIN($Q161)/Vout))))))</f>
        <v>0.17130010459134</v>
      </c>
      <c r="U476" s="34" t="n">
        <f aca="false">(J$5*((90/$G$35)*(90/$G$35))/2)*(1+(SQRT(1+(4/(J$5*((90/$G$35)*(90/$G$35))))*$J$40*(1-(SQRT(2)*Vin_rms_min*(SIN($Q161)/Vout))))))</f>
        <v>0.155054198993552</v>
      </c>
      <c r="V476" s="34" t="n">
        <f aca="false">(K$5*((90/$G$35)*(90/$G$35))/2)*(1+(SQRT(1+(4/(K$5*((90/$G$35)*(90/$G$35))))*$K$40*(1-(SQRT(2)*Vin_rms_min*(SIN($Q161)/Vout))))))</f>
        <v>0.130737863086852</v>
      </c>
      <c r="W476" s="34" t="n">
        <f aca="false">(L$5*((90/$G$35)*(90/$G$35))/2)*(1+(SQRT(1+(4/(L$5*((90/$G$35)*(90/$G$35))))*$L$40*(1-(SQRT(2)*Vin_rms_min*(SIN($Q161)/Vout))))))</f>
        <v>0.116219008264463</v>
      </c>
      <c r="Y476" s="34" t="n">
        <f aca="false">R476*ABS(1/(Vout/(SQRT(2)*$C$26*SIN($Q161))))</f>
        <v>0.174446065453394</v>
      </c>
      <c r="Z476" s="34" t="n">
        <f aca="false">S476*ABS(1/(Vout/(SQRT(2)*$C$26*SIN($Q161))))</f>
        <v>0.169560463722254</v>
      </c>
      <c r="AA476" s="34" t="n">
        <f aca="false">T476*ABS(1/(Vout/(SQRT(2)*$C$26*SIN($Q161))))</f>
        <v>0.166923376957254</v>
      </c>
      <c r="AB476" s="34" t="n">
        <f aca="false">U476*ABS(1/(Vout/(SQRT(2)*$C$26*SIN($Q161))))</f>
        <v>0.151092555192252</v>
      </c>
      <c r="AC476" s="34" t="n">
        <f aca="false">V476*ABS(1/(Vout/(SQRT(2)*$C$26*SIN($Q161))))</f>
        <v>0.12739750308206</v>
      </c>
      <c r="AD476" s="34" t="n">
        <f aca="false">W476*ABS(1/(Vout/(SQRT(2)*$C$26*SIN($Q161))))</f>
        <v>0.113249605844711</v>
      </c>
      <c r="AF476" s="34" t="n">
        <f aca="false">1/(0.0000128*(R476+Y476+$G$40))</f>
        <v>17258.3303267303</v>
      </c>
      <c r="AG476" s="34" t="n">
        <f aca="false">1/(0.0000128*(S476+Z476+$H$40))</f>
        <v>35998.4311458009</v>
      </c>
      <c r="AH476" s="34" t="n">
        <f aca="false">1/(0.0000128*(T476+AA476+$I$40))</f>
        <v>46076.3091595019</v>
      </c>
      <c r="AI476" s="34" t="n">
        <f aca="false">1/(0.0000128*(U476+AB476+$J$40))</f>
        <v>107786.359568391</v>
      </c>
      <c r="AJ476" s="34" t="n">
        <f aca="false">1/(0.0000128*(V476+AC476+$K$40))</f>
        <v>214680.346944118</v>
      </c>
      <c r="AK476" s="34" t="n">
        <f aca="false">1/(0.0000128*(W476+AD476+$L$40))</f>
        <v>340460.503948616</v>
      </c>
    </row>
    <row r="477" customFormat="false" ht="12.75" hidden="false" customHeight="false" outlineLevel="0" collapsed="false">
      <c r="R477" s="34" t="n">
        <f aca="false">(G$5*((90/$G$35)*(90/$G$35))/2)*(1+(SQRT(1+(4/(G$5*((90/$G$35)*(90/$G$35))))*$G$40*(1-(SQRT(2)*Vin_rms_min*(SIN($Q162)/Vout))))))</f>
        <v>0.179011584659184</v>
      </c>
      <c r="S477" s="34" t="n">
        <f aca="false">(H$5*((90/$G$35)*(90/$G$35))/2)*(1+(SQRT(1+(4/(H$5*((90/$G$35)*(90/$G$35))))*$H$40*(1-(SQRT(2)*Vin_rms_min*(SIN($Q162)/Vout))))))</f>
        <v>0.173998442536635</v>
      </c>
      <c r="T477" s="34" t="n">
        <f aca="false">(I$5*((90/$G$35)*(90/$G$35))/2)*(1+(SQRT(1+(4/(I$5*((90/$G$35)*(90/$G$35))))*$I$40*(1-(SQRT(2)*Vin_rms_min*(SIN($Q162)/Vout))))))</f>
        <v>0.171292510720488</v>
      </c>
      <c r="U477" s="34" t="n">
        <f aca="false">(J$5*((90/$G$35)*(90/$G$35))/2)*(1+(SQRT(1+(4/(J$5*((90/$G$35)*(90/$G$35))))*$J$40*(1-(SQRT(2)*Vin_rms_min*(SIN($Q162)/Vout))))))</f>
        <v>0.155048370229468</v>
      </c>
      <c r="V477" s="34" t="n">
        <f aca="false">(K$5*((90/$G$35)*(90/$G$35))/2)*(1+(SQRT(1+(4/(K$5*((90/$G$35)*(90/$G$35))))*$K$40*(1-(SQRT(2)*Vin_rms_min*(SIN($Q162)/Vout))))))</f>
        <v>0.130734669605596</v>
      </c>
      <c r="W477" s="34" t="n">
        <f aca="false">(L$5*((90/$G$35)*(90/$G$35))/2)*(1+(SQRT(1+(4/(L$5*((90/$G$35)*(90/$G$35))))*$L$40*(1-(SQRT(2)*Vin_rms_min*(SIN($Q162)/Vout))))))</f>
        <v>0.116219008264463</v>
      </c>
      <c r="Y477" s="34" t="n">
        <f aca="false">R477*ABS(1/(Vout/(SQRT(2)*$C$26*SIN($Q162))))</f>
        <v>0.17446538772894</v>
      </c>
      <c r="Z477" s="34" t="n">
        <f aca="false">S477*ABS(1/(Vout/(SQRT(2)*$C$26*SIN($Q162))))</f>
        <v>0.169579559888155</v>
      </c>
      <c r="AA477" s="34" t="n">
        <f aca="false">T477*ABS(1/(Vout/(SQRT(2)*$C$26*SIN($Q162))))</f>
        <v>0.166942348199476</v>
      </c>
      <c r="AB477" s="34" t="n">
        <f aca="false">U477*ABS(1/(Vout/(SQRT(2)*$C$26*SIN($Q162))))</f>
        <v>0.15111074559965</v>
      </c>
      <c r="AC477" s="34" t="n">
        <f aca="false">V477*ABS(1/(Vout/(SQRT(2)*$C$26*SIN($Q162))))</f>
        <v>0.127414518260257</v>
      </c>
      <c r="AD477" s="34" t="n">
        <f aca="false">W477*ABS(1/(Vout/(SQRT(2)*$C$26*SIN($Q162))))</f>
        <v>0.113267498173013</v>
      </c>
      <c r="AF477" s="34" t="n">
        <f aca="false">1/(0.0000128*(R477+Y477+$G$40))</f>
        <v>17258.2888885928</v>
      </c>
      <c r="AG477" s="34" t="n">
        <f aca="false">1/(0.0000128*(S477+Z477+$H$40))</f>
        <v>35998.245318905</v>
      </c>
      <c r="AH477" s="34" t="n">
        <f aca="false">1/(0.0000128*(T477+AA477+$I$40))</f>
        <v>46075.9999845108</v>
      </c>
      <c r="AI477" s="34" t="n">
        <f aca="false">1/(0.0000128*(U477+AB477+$J$40))</f>
        <v>107784.521310753</v>
      </c>
      <c r="AJ477" s="34" t="n">
        <f aca="false">1/(0.0000128*(V477+AC477+$K$40))</f>
        <v>214672.193531553</v>
      </c>
      <c r="AK477" s="34" t="n">
        <f aca="false">1/(0.0000128*(W477+AD477+$L$40))</f>
        <v>340433.959332965</v>
      </c>
    </row>
    <row r="478" customFormat="false" ht="12.75" hidden="false" customHeight="false" outlineLevel="0" collapsed="false">
      <c r="R478" s="34" t="n">
        <f aca="false">(G$5*((90/$G$35)*(90/$G$35))/2)*(1+(SQRT(1+(4/(G$5*((90/$G$35)*(90/$G$35))))*$G$40*(1-(SQRT(2)*Vin_rms_min*(SIN($Q163)/Vout))))))</f>
        <v>0.17900848262521</v>
      </c>
      <c r="S478" s="34" t="n">
        <f aca="false">(H$5*((90/$G$35)*(90/$G$35))/2)*(1+(SQRT(1+(4/(H$5*((90/$G$35)*(90/$G$35))))*$H$40*(1-(SQRT(2)*Vin_rms_min*(SIN($Q163)/Vout))))))</f>
        <v>0.173995546000505</v>
      </c>
      <c r="T478" s="34" t="n">
        <f aca="false">(I$5*((90/$G$35)*(90/$G$35))/2)*(1+(SQRT(1+(4/(I$5*((90/$G$35)*(90/$G$35))))*$I$40*(1-(SQRT(2)*Vin_rms_min*(SIN($Q163)/Vout))))))</f>
        <v>0.171289724022089</v>
      </c>
      <c r="U478" s="34" t="n">
        <f aca="false">(J$5*((90/$G$35)*(90/$G$35))/2)*(1+(SQRT(1+(4/(J$5*((90/$G$35)*(90/$G$35))))*$J$40*(1-(SQRT(2)*Vin_rms_min*(SIN($Q163)/Vout))))))</f>
        <v>0.155046231269816</v>
      </c>
      <c r="V478" s="34" t="n">
        <f aca="false">(K$5*((90/$G$35)*(90/$G$35))/2)*(1+(SQRT(1+(4/(K$5*((90/$G$35)*(90/$G$35))))*$K$40*(1-(SQRT(2)*Vin_rms_min*(SIN($Q163)/Vout))))))</f>
        <v>0.130733497713485</v>
      </c>
      <c r="W478" s="34" t="n">
        <f aca="false">(L$5*((90/$G$35)*(90/$G$35))/2)*(1+(SQRT(1+(4/(L$5*((90/$G$35)*(90/$G$35))))*$L$40*(1-(SQRT(2)*Vin_rms_min*(SIN($Q163)/Vout))))))</f>
        <v>0.116219008264463</v>
      </c>
      <c r="Y478" s="34" t="n">
        <f aca="false">R478*ABS(1/(Vout/(SQRT(2)*$C$26*SIN($Q163))))</f>
        <v>0.174472477373942</v>
      </c>
      <c r="Z478" s="34" t="n">
        <f aca="false">S478*ABS(1/(Vout/(SQRT(2)*$C$26*SIN($Q163))))</f>
        <v>0.169586566611477</v>
      </c>
      <c r="AA478" s="34" t="n">
        <f aca="false">T478*ABS(1/(Vout/(SQRT(2)*$C$26*SIN($Q163))))</f>
        <v>0.16694930910846</v>
      </c>
      <c r="AB478" s="34" t="n">
        <f aca="false">U478*ABS(1/(Vout/(SQRT(2)*$C$26*SIN($Q163))))</f>
        <v>0.151117420137989</v>
      </c>
      <c r="AC478" s="34" t="n">
        <f aca="false">V478*ABS(1/(Vout/(SQRT(2)*$C$26*SIN($Q163))))</f>
        <v>0.127420761783609</v>
      </c>
      <c r="AD478" s="34" t="n">
        <f aca="false">W478*ABS(1/(Vout/(SQRT(2)*$C$26*SIN($Q163))))</f>
        <v>0.113274063845887</v>
      </c>
      <c r="AF478" s="34" t="n">
        <f aca="false">1/(0.0000128*(R478+Y478+$G$40))</f>
        <v>17258.2736859937</v>
      </c>
      <c r="AG478" s="34" t="n">
        <f aca="false">1/(0.0000128*(S478+Z478+$H$40))</f>
        <v>35998.1771426073</v>
      </c>
      <c r="AH478" s="34" t="n">
        <f aca="false">1/(0.0000128*(T478+AA478+$I$40))</f>
        <v>46075.8865532409</v>
      </c>
      <c r="AI478" s="34" t="n">
        <f aca="false">1/(0.0000128*(U478+AB478+$J$40))</f>
        <v>107783.846856104</v>
      </c>
      <c r="AJ478" s="34" t="n">
        <f aca="false">1/(0.0000128*(V478+AC478+$K$40))</f>
        <v>214669.201933968</v>
      </c>
      <c r="AK478" s="34" t="n">
        <f aca="false">1/(0.0000128*(W478+AD478+$L$40))</f>
        <v>340424.219701213</v>
      </c>
    </row>
    <row r="479" customFormat="false" ht="12.75" hidden="false" customHeight="false" outlineLevel="0" collapsed="false">
      <c r="R479" s="34" t="n">
        <f aca="false">(G$5*((90/$G$35)*(90/$G$35))/2)*(1+(SQRT(1+(4/(G$5*((90/$G$35)*(90/$G$35))))*$G$40*(1-(SQRT(2)*Vin_rms_min*(SIN($Q164)/Vout))))))</f>
        <v>0.179010732326488</v>
      </c>
      <c r="S479" s="34" t="n">
        <f aca="false">(H$5*((90/$G$35)*(90/$G$35))/2)*(1+(SQRT(1+(4/(H$5*((90/$G$35)*(90/$G$35))))*$H$40*(1-(SQRT(2)*Vin_rms_min*(SIN($Q164)/Vout))))))</f>
        <v>0.173997646667688</v>
      </c>
      <c r="T479" s="34" t="n">
        <f aca="false">(I$5*((90/$G$35)*(90/$G$35))/2)*(1+(SQRT(1+(4/(I$5*((90/$G$35)*(90/$G$35))))*$I$40*(1-(SQRT(2)*Vin_rms_min*(SIN($Q164)/Vout))))))</f>
        <v>0.171291745031171</v>
      </c>
      <c r="U479" s="34" t="n">
        <f aca="false">(J$5*((90/$G$35)*(90/$G$35))/2)*(1+(SQRT(1+(4/(J$5*((90/$G$35)*(90/$G$35))))*$J$40*(1-(SQRT(2)*Vin_rms_min*(SIN($Q164)/Vout))))))</f>
        <v>0.155047782516412</v>
      </c>
      <c r="V479" s="34" t="n">
        <f aca="false">(K$5*((90/$G$35)*(90/$G$35))/2)*(1+(SQRT(1+(4/(K$5*((90/$G$35)*(90/$G$35))))*$K$40*(1-(SQRT(2)*Vin_rms_min*(SIN($Q164)/Vout))))))</f>
        <v>0.130734347609258</v>
      </c>
      <c r="W479" s="34" t="n">
        <f aca="false">(L$5*((90/$G$35)*(90/$G$35))/2)*(1+(SQRT(1+(4/(L$5*((90/$G$35)*(90/$G$35))))*$L$40*(1-(SQRT(2)*Vin_rms_min*(SIN($Q164)/Vout))))))</f>
        <v>0.116219008264463</v>
      </c>
      <c r="Y479" s="34" t="n">
        <f aca="false">R479*ABS(1/(Vout/(SQRT(2)*$C$26*SIN($Q164))))</f>
        <v>0.174467335773545</v>
      </c>
      <c r="Z479" s="34" t="n">
        <f aca="false">S479*ABS(1/(Vout/(SQRT(2)*$C$26*SIN($Q164))))</f>
        <v>0.169581485145883</v>
      </c>
      <c r="AA479" s="34" t="n">
        <f aca="false">T479*ABS(1/(Vout/(SQRT(2)*$C$26*SIN($Q164))))</f>
        <v>0.166944260867468</v>
      </c>
      <c r="AB479" s="34" t="n">
        <f aca="false">U479*ABS(1/(Vout/(SQRT(2)*$C$26*SIN($Q164))))</f>
        <v>0.15111257957371</v>
      </c>
      <c r="AC479" s="34" t="n">
        <f aca="false">V479*ABS(1/(Vout/(SQRT(2)*$C$26*SIN($Q164))))</f>
        <v>0.127416233792507</v>
      </c>
      <c r="AD479" s="34" t="n">
        <f aca="false">W479*ABS(1/(Vout/(SQRT(2)*$C$26*SIN($Q164))))</f>
        <v>0.113269302206771</v>
      </c>
      <c r="AF479" s="34" t="n">
        <f aca="false">1/(0.0000128*(R479+Y479+$G$40))</f>
        <v>17258.2847112346</v>
      </c>
      <c r="AG479" s="34" t="n">
        <f aca="false">1/(0.0000128*(S479+Z479+$H$40))</f>
        <v>35998.2265855364</v>
      </c>
      <c r="AH479" s="34" t="n">
        <f aca="false">1/(0.0000128*(T479+AA479+$I$40))</f>
        <v>46075.9688161073</v>
      </c>
      <c r="AI479" s="34" t="n">
        <f aca="false">1/(0.0000128*(U479+AB479+$J$40))</f>
        <v>107784.335987027</v>
      </c>
      <c r="AJ479" s="34" t="n">
        <f aca="false">1/(0.0000128*(V479+AC479+$K$40))</f>
        <v>214671.371519737</v>
      </c>
      <c r="AK479" s="34" t="n">
        <f aca="false">1/(0.0000128*(W479+AD479+$L$40))</f>
        <v>340431.28314282</v>
      </c>
    </row>
    <row r="480" customFormat="false" ht="12.75" hidden="false" customHeight="false" outlineLevel="0" collapsed="false">
      <c r="R480" s="34" t="n">
        <f aca="false">(G$5*((90/$G$35)*(90/$G$35))/2)*(1+(SQRT(1+(4/(G$5*((90/$G$35)*(90/$G$35))))*$G$40*(1-(SQRT(2)*Vin_rms_min*(SIN($Q165)/Vout))))))</f>
        <v>0.179018333329527</v>
      </c>
      <c r="S480" s="34" t="n">
        <f aca="false">(H$5*((90/$G$35)*(90/$G$35))/2)*(1+(SQRT(1+(4/(H$5*((90/$G$35)*(90/$G$35))))*$H$40*(1-(SQRT(2)*Vin_rms_min*(SIN($Q165)/Vout))))))</f>
        <v>0.17400474413419</v>
      </c>
      <c r="T480" s="34" t="n">
        <f aca="false">(I$5*((90/$G$35)*(90/$G$35))/2)*(1+(SQRT(1+(4/(I$5*((90/$G$35)*(90/$G$35))))*$I$40*(1-(SQRT(2)*Vin_rms_min*(SIN($Q165)/Vout))))))</f>
        <v>0.17129857335971</v>
      </c>
      <c r="U480" s="34" t="n">
        <f aca="false">(J$5*((90/$G$35)*(90/$G$35))/2)*(1+(SQRT(1+(4/(J$5*((90/$G$35)*(90/$G$35))))*$J$40*(1-(SQRT(2)*Vin_rms_min*(SIN($Q165)/Vout))))))</f>
        <v>0.155053023677845</v>
      </c>
      <c r="V480" s="34" t="n">
        <f aca="false">(K$5*((90/$G$35)*(90/$G$35))/2)*(1+(SQRT(1+(4/(K$5*((90/$G$35)*(90/$G$35))))*$K$40*(1-(SQRT(2)*Vin_rms_min*(SIN($Q165)/Vout))))))</f>
        <v>0.130737219148782</v>
      </c>
      <c r="W480" s="34" t="n">
        <f aca="false">(L$5*((90/$G$35)*(90/$G$35))/2)*(1+(SQRT(1+(4/(L$5*((90/$G$35)*(90/$G$35))))*$L$40*(1-(SQRT(2)*Vin_rms_min*(SIN($Q165)/Vout))))))</f>
        <v>0.116219008264463</v>
      </c>
      <c r="Y480" s="34" t="n">
        <f aca="false">R480*ABS(1/(Vout/(SQRT(2)*$C$26*SIN($Q165))))</f>
        <v>0.17444996192317</v>
      </c>
      <c r="Z480" s="34" t="n">
        <f aca="false">S480*ABS(1/(Vout/(SQRT(2)*$C$26*SIN($Q165))))</f>
        <v>0.169564314582151</v>
      </c>
      <c r="AA480" s="34" t="n">
        <f aca="false">T480*ABS(1/(Vout/(SQRT(2)*$C$26*SIN($Q165))))</f>
        <v>0.166927202618336</v>
      </c>
      <c r="AB480" s="34" t="n">
        <f aca="false">U480*ABS(1/(Vout/(SQRT(2)*$C$26*SIN($Q165))))</f>
        <v>0.151096223350946</v>
      </c>
      <c r="AC480" s="34" t="n">
        <f aca="false">V480*ABS(1/(Vout/(SQRT(2)*$C$26*SIN($Q165))))</f>
        <v>0.127400934185127</v>
      </c>
      <c r="AD480" s="34" t="n">
        <f aca="false">W480*ABS(1/(Vout/(SQRT(2)*$C$26*SIN($Q165))))</f>
        <v>0.113253213731825</v>
      </c>
      <c r="AF480" s="34" t="n">
        <f aca="false">1/(0.0000128*(R480+Y480+$G$40))</f>
        <v>17258.3219698988</v>
      </c>
      <c r="AG480" s="34" t="n">
        <f aca="false">1/(0.0000128*(S480+Z480+$H$40))</f>
        <v>35998.3936704444</v>
      </c>
      <c r="AH480" s="34" t="n">
        <f aca="false">1/(0.0000128*(T480+AA480+$I$40))</f>
        <v>46076.2468090712</v>
      </c>
      <c r="AI480" s="34" t="n">
        <f aca="false">1/(0.0000128*(U480+AB480+$J$40))</f>
        <v>107785.988861201</v>
      </c>
      <c r="AJ480" s="34" t="n">
        <f aca="false">1/(0.0000128*(V480+AC480+$K$40))</f>
        <v>214678.702746935</v>
      </c>
      <c r="AK480" s="34" t="n">
        <f aca="false">1/(0.0000128*(W480+AD480+$L$40))</f>
        <v>340455.151043353</v>
      </c>
    </row>
    <row r="481" customFormat="false" ht="12.75" hidden="false" customHeight="false" outlineLevel="0" collapsed="false">
      <c r="R481" s="34" t="n">
        <f aca="false">(G$5*((90/$G$35)*(90/$G$35))/2)*(1+(SQRT(1+(4/(G$5*((90/$G$35)*(90/$G$35))))*$G$40*(1-(SQRT(2)*Vin_rms_min*(SIN($Q166)/Vout))))))</f>
        <v>0.179031284169854</v>
      </c>
      <c r="S481" s="34" t="n">
        <f aca="false">(H$5*((90/$G$35)*(90/$G$35))/2)*(1+(SQRT(1+(4/(H$5*((90/$G$35)*(90/$G$35))))*$H$40*(1-(SQRT(2)*Vin_rms_min*(SIN($Q166)/Vout))))))</f>
        <v>0.174016837035185</v>
      </c>
      <c r="T481" s="34" t="n">
        <f aca="false">(I$5*((90/$G$35)*(90/$G$35))/2)*(1+(SQRT(1+(4/(I$5*((90/$G$35)*(90/$G$35))))*$I$40*(1-(SQRT(2)*Vin_rms_min*(SIN($Q166)/Vout))))))</f>
        <v>0.171310207696828</v>
      </c>
      <c r="U481" s="34" t="n">
        <f aca="false">(J$5*((90/$G$35)*(90/$G$35))/2)*(1+(SQRT(1+(4/(J$5*((90/$G$35)*(90/$G$35))))*$J$40*(1-(SQRT(2)*Vin_rms_min*(SIN($Q166)/Vout))))))</f>
        <v>0.155061953769612</v>
      </c>
      <c r="V481" s="34" t="n">
        <f aca="false">(K$5*((90/$G$35)*(90/$G$35))/2)*(1+(SQRT(1+(4/(K$5*((90/$G$35)*(90/$G$35))))*$K$40*(1-(SQRT(2)*Vin_rms_min*(SIN($Q166)/Vout))))))</f>
        <v>0.130742111845114</v>
      </c>
      <c r="W481" s="34" t="n">
        <f aca="false">(L$5*((90/$G$35)*(90/$G$35))/2)*(1+(SQRT(1+(4/(L$5*((90/$G$35)*(90/$G$35))))*$L$40*(1-(SQRT(2)*Vin_rms_min*(SIN($Q166)/Vout))))))</f>
        <v>0.116219008264463</v>
      </c>
      <c r="Y481" s="34" t="n">
        <f aca="false">R481*ABS(1/(Vout/(SQRT(2)*$C$26*SIN($Q166))))</f>
        <v>0.174420352429625</v>
      </c>
      <c r="Z481" s="34" t="n">
        <f aca="false">S481*ABS(1/(Vout/(SQRT(2)*$C$26*SIN($Q166))))</f>
        <v>0.169535051849204</v>
      </c>
      <c r="AA481" s="34" t="n">
        <f aca="false">T481*ABS(1/(Vout/(SQRT(2)*$C$26*SIN($Q166))))</f>
        <v>0.166898131462459</v>
      </c>
      <c r="AB481" s="34" t="n">
        <f aca="false">U481*ABS(1/(Vout/(SQRT(2)*$C$26*SIN($Q166))))</f>
        <v>0.151068349592256</v>
      </c>
      <c r="AC481" s="34" t="n">
        <f aca="false">V481*ABS(1/(Vout/(SQRT(2)*$C$26*SIN($Q166))))</f>
        <v>0.127374862617771</v>
      </c>
      <c r="AD481" s="34" t="n">
        <f aca="false">W481*ABS(1/(Vout/(SQRT(2)*$C$26*SIN($Q166))))</f>
        <v>0.113225800029884</v>
      </c>
      <c r="AF481" s="34" t="n">
        <f aca="false">1/(0.0000128*(R481+Y481+$G$40))</f>
        <v>17258.3854808459</v>
      </c>
      <c r="AG481" s="34" t="n">
        <f aca="false">1/(0.0000128*(S481+Z481+$H$40))</f>
        <v>35998.6784741884</v>
      </c>
      <c r="AH481" s="34" t="n">
        <f aca="false">1/(0.0000128*(T481+AA481+$I$40))</f>
        <v>46076.7206536117</v>
      </c>
      <c r="AI481" s="34" t="n">
        <f aca="false">1/(0.0000128*(U481+AB481+$J$40))</f>
        <v>107788.806011323</v>
      </c>
      <c r="AJ481" s="34" t="n">
        <f aca="false">1/(0.0000128*(V481+AC481+$K$40))</f>
        <v>214691.197163326</v>
      </c>
      <c r="AK481" s="34" t="n">
        <f aca="false">1/(0.0000128*(W481+AD481+$L$40))</f>
        <v>340495.828085054</v>
      </c>
    </row>
    <row r="482" customFormat="false" ht="12.75" hidden="false" customHeight="false" outlineLevel="0" collapsed="false">
      <c r="R482" s="34" t="n">
        <f aca="false">(G$5*((90/$G$35)*(90/$G$35))/2)*(1+(SQRT(1+(4/(G$5*((90/$G$35)*(90/$G$35))))*$G$40*(1-(SQRT(2)*Vin_rms_min*(SIN($Q167)/Vout))))))</f>
        <v>0.179049582352762</v>
      </c>
      <c r="S482" s="34" t="n">
        <f aca="false">(H$5*((90/$G$35)*(90/$G$35))/2)*(1+(SQRT(1+(4/(H$5*((90/$G$35)*(90/$G$35))))*$H$40*(1-(SQRT(2)*Vin_rms_min*(SIN($Q167)/Vout))))))</f>
        <v>0.174033923045712</v>
      </c>
      <c r="T482" s="34" t="n">
        <f aca="false">(I$5*((90/$G$35)*(90/$G$35))/2)*(1+(SQRT(1+(4/(I$5*((90/$G$35)*(90/$G$35))))*$I$40*(1-(SQRT(2)*Vin_rms_min*(SIN($Q167)/Vout))))))</f>
        <v>0.171326645809464</v>
      </c>
      <c r="U482" s="34" t="n">
        <f aca="false">(J$5*((90/$G$35)*(90/$G$35))/2)*(1+(SQRT(1+(4/(J$5*((90/$G$35)*(90/$G$35))))*$J$40*(1-(SQRT(2)*Vin_rms_min*(SIN($Q167)/Vout))))))</f>
        <v>0.155074571114612</v>
      </c>
      <c r="V482" s="34" t="n">
        <f aca="false">(K$5*((90/$G$35)*(90/$G$35))/2)*(1+(SQRT(1+(4/(K$5*((90/$G$35)*(90/$G$35))))*$K$40*(1-(SQRT(2)*Vin_rms_min*(SIN($Q167)/Vout))))))</f>
        <v>0.130749024868697</v>
      </c>
      <c r="W482" s="34" t="n">
        <f aca="false">(L$5*((90/$G$35)*(90/$G$35))/2)*(1+(SQRT(1+(4/(L$5*((90/$G$35)*(90/$G$35))))*$L$40*(1-(SQRT(2)*Vin_rms_min*(SIN($Q167)/Vout))))))</f>
        <v>0.116219008264463</v>
      </c>
      <c r="Y482" s="34" t="n">
        <f aca="false">R482*ABS(1/(Vout/(SQRT(2)*$C$26*SIN($Q167))))</f>
        <v>0.174378501514842</v>
      </c>
      <c r="Z482" s="34" t="n">
        <f aca="false">S482*ABS(1/(Vout/(SQRT(2)*$C$26*SIN($Q167))))</f>
        <v>0.169493691717581</v>
      </c>
      <c r="AA482" s="34" t="n">
        <f aca="false">T482*ABS(1/(Vout/(SQRT(2)*$C$26*SIN($Q167))))</f>
        <v>0.166857042464124</v>
      </c>
      <c r="AB482" s="34" t="n">
        <f aca="false">U482*ABS(1/(Vout/(SQRT(2)*$C$26*SIN($Q167))))</f>
        <v>0.151028955101082</v>
      </c>
      <c r="AC482" s="34" t="n">
        <f aca="false">V482*ABS(1/(Vout/(SQRT(2)*$C$26*SIN($Q167))))</f>
        <v>0.127338018506015</v>
      </c>
      <c r="AD482" s="34" t="n">
        <f aca="false">W482*ABS(1/(Vout/(SQRT(2)*$C$26*SIN($Q167))))</f>
        <v>0.113187063842293</v>
      </c>
      <c r="AF482" s="34" t="n">
        <f aca="false">1/(0.0000128*(R482+Y482+$G$40))</f>
        <v>17258.4752761959</v>
      </c>
      <c r="AG482" s="34" t="n">
        <f aca="false">1/(0.0000128*(S482+Z482+$H$40))</f>
        <v>35999.0811276688</v>
      </c>
      <c r="AH482" s="34" t="n">
        <f aca="false">1/(0.0000128*(T482+AA482+$I$40))</f>
        <v>46077.3905566323</v>
      </c>
      <c r="AI482" s="34" t="n">
        <f aca="false">1/(0.0000128*(U482+AB482+$J$40))</f>
        <v>107792.788344816</v>
      </c>
      <c r="AJ482" s="34" t="n">
        <f aca="false">1/(0.0000128*(V482+AC482+$K$40))</f>
        <v>214708.857406303</v>
      </c>
      <c r="AK482" s="34" t="n">
        <f aca="false">1/(0.0000128*(W482+AD482+$L$40))</f>
        <v>340553.322248784</v>
      </c>
    </row>
    <row r="483" customFormat="false" ht="12.75" hidden="false" customHeight="false" outlineLevel="0" collapsed="false">
      <c r="R483" s="34" t="n">
        <f aca="false">(G$5*((90/$G$35)*(90/$G$35))/2)*(1+(SQRT(1+(4/(G$5*((90/$G$35)*(90/$G$35))))*$G$40*(1-(SQRT(2)*Vin_rms_min*(SIN($Q168)/Vout))))))</f>
        <v>0.179073224354602</v>
      </c>
      <c r="S483" s="34" t="n">
        <f aca="false">(H$5*((90/$G$35)*(90/$G$35))/2)*(1+(SQRT(1+(4/(H$5*((90/$G$35)*(90/$G$35))))*$H$40*(1-(SQRT(2)*Vin_rms_min*(SIN($Q168)/Vout))))))</f>
        <v>0.174055998881871</v>
      </c>
      <c r="T483" s="34" t="n">
        <f aca="false">(I$5*((90/$G$35)*(90/$G$35))/2)*(1+(SQRT(1+(4/(I$5*((90/$G$35)*(90/$G$35))))*$I$40*(1-(SQRT(2)*Vin_rms_min*(SIN($Q168)/Vout))))))</f>
        <v>0.171347884543517</v>
      </c>
      <c r="U483" s="34" t="n">
        <f aca="false">(J$5*((90/$G$35)*(90/$G$35))/2)*(1+(SQRT(1+(4/(J$5*((90/$G$35)*(90/$G$35))))*$J$40*(1-(SQRT(2)*Vin_rms_min*(SIN($Q168)/Vout))))))</f>
        <v>0.155090873343966</v>
      </c>
      <c r="V483" s="34" t="n">
        <f aca="false">(K$5*((90/$G$35)*(90/$G$35))/2)*(1+(SQRT(1+(4/(K$5*((90/$G$35)*(90/$G$35))))*$K$40*(1-(SQRT(2)*Vin_rms_min*(SIN($Q168)/Vout))))))</f>
        <v>0.130757957047698</v>
      </c>
      <c r="W483" s="34" t="n">
        <f aca="false">(L$5*((90/$G$35)*(90/$G$35))/2)*(1+(SQRT(1+(4/(L$5*((90/$G$35)*(90/$G$35))))*$L$40*(1-(SQRT(2)*Vin_rms_min*(SIN($Q168)/Vout))))))</f>
        <v>0.116219008264463</v>
      </c>
      <c r="Y483" s="34" t="n">
        <f aca="false">R483*ABS(1/(Vout/(SQRT(2)*$C$26*SIN($Q168))))</f>
        <v>0.174324401022242</v>
      </c>
      <c r="Z483" s="34" t="n">
        <f aca="false">S483*ABS(1/(Vout/(SQRT(2)*$C$26*SIN($Q168))))</f>
        <v>0.169440226805357</v>
      </c>
      <c r="AA483" s="34" t="n">
        <f aca="false">T483*ABS(1/(Vout/(SQRT(2)*$C$26*SIN($Q168))))</f>
        <v>0.166803928656179</v>
      </c>
      <c r="AB483" s="34" t="n">
        <f aca="false">U483*ABS(1/(Vout/(SQRT(2)*$C$26*SIN($Q168))))</f>
        <v>0.150978035365947</v>
      </c>
      <c r="AC483" s="34" t="n">
        <f aca="false">V483*ABS(1/(Vout/(SQRT(2)*$C$26*SIN($Q168))))</f>
        <v>0.127290401026647</v>
      </c>
      <c r="AD483" s="34" t="n">
        <f aca="false">W483*ABS(1/(Vout/(SQRT(2)*$C$26*SIN($Q168))))</f>
        <v>0.113137009042641</v>
      </c>
      <c r="AF483" s="34" t="n">
        <f aca="false">1/(0.0000128*(R483+Y483+$G$40))</f>
        <v>17258.5914013013</v>
      </c>
      <c r="AG483" s="34" t="n">
        <f aca="false">1/(0.0000128*(S483+Z483+$H$40))</f>
        <v>35999.601815724</v>
      </c>
      <c r="AH483" s="34" t="n">
        <f aca="false">1/(0.0000128*(T483+AA483+$I$40))</f>
        <v>46078.2568103011</v>
      </c>
      <c r="AI483" s="34" t="n">
        <f aca="false">1/(0.0000128*(U483+AB483+$J$40))</f>
        <v>107797.937143358</v>
      </c>
      <c r="AJ483" s="34" t="n">
        <f aca="false">1/(0.0000128*(V483+AC483+$K$40))</f>
        <v>214731.687202796</v>
      </c>
      <c r="AK483" s="34" t="n">
        <f aca="false">1/(0.0000128*(W483+AD483+$L$40))</f>
        <v>340627.644817323</v>
      </c>
    </row>
    <row r="484" customFormat="false" ht="12.75" hidden="false" customHeight="false" outlineLevel="0" collapsed="false">
      <c r="R484" s="34" t="n">
        <f aca="false">(G$5*((90/$G$35)*(90/$G$35))/2)*(1+(SQRT(1+(4/(G$5*((90/$G$35)*(90/$G$35))))*$G$40*(1-(SQRT(2)*Vin_rms_min*(SIN($Q169)/Vout))))))</f>
        <v>0.179102205624588</v>
      </c>
      <c r="S484" s="34" t="n">
        <f aca="false">(H$5*((90/$G$35)*(90/$G$35))/2)*(1+(SQRT(1+(4/(H$5*((90/$G$35)*(90/$G$35))))*$H$40*(1-(SQRT(2)*Vin_rms_min*(SIN($Q169)/Vout))))))</f>
        <v>0.174083060302505</v>
      </c>
      <c r="T484" s="34" t="n">
        <f aca="false">(I$5*((90/$G$35)*(90/$G$35))/2)*(1+(SQRT(1+(4/(I$5*((90/$G$35)*(90/$G$35))))*$I$40*(1-(SQRT(2)*Vin_rms_min*(SIN($Q169)/Vout))))))</f>
        <v>0.171373919825458</v>
      </c>
      <c r="U484" s="34" t="n">
        <f aca="false">(J$5*((90/$G$35)*(90/$G$35))/2)*(1+(SQRT(1+(4/(J$5*((90/$G$35)*(90/$G$35))))*$J$40*(1-(SQRT(2)*Vin_rms_min*(SIN($Q169)/Vout))))))</f>
        <v>0.155110857398183</v>
      </c>
      <c r="V484" s="34" t="n">
        <f aca="false">(K$5*((90/$G$35)*(90/$G$35))/2)*(1+(SQRT(1+(4/(K$5*((90/$G$35)*(90/$G$35))))*$K$40*(1-(SQRT(2)*Vin_rms_min*(SIN($Q169)/Vout))))))</f>
        <v>0.130768906868485</v>
      </c>
      <c r="W484" s="34" t="n">
        <f aca="false">(L$5*((90/$G$35)*(90/$G$35))/2)*(1+(SQRT(1+(4/(L$5*((90/$G$35)*(90/$G$35))))*$L$40*(1-(SQRT(2)*Vin_rms_min*(SIN($Q169)/Vout))))))</f>
        <v>0.116219008264463</v>
      </c>
      <c r="Y484" s="34" t="n">
        <f aca="false">R484*ABS(1/(Vout/(SQRT(2)*$C$26*SIN($Q169))))</f>
        <v>0.174258040425724</v>
      </c>
      <c r="Z484" s="34" t="n">
        <f aca="false">S484*ABS(1/(Vout/(SQRT(2)*$C$26*SIN($Q169))))</f>
        <v>0.16937464758649</v>
      </c>
      <c r="AA484" s="34" t="n">
        <f aca="false">T484*ABS(1/(Vout/(SQRT(2)*$C$26*SIN($Q169))))</f>
        <v>0.166738781048042</v>
      </c>
      <c r="AB484" s="34" t="n">
        <f aca="false">U484*ABS(1/(Vout/(SQRT(2)*$C$26*SIN($Q169))))</f>
        <v>0.150915584566372</v>
      </c>
      <c r="AC484" s="34" t="n">
        <f aca="false">V484*ABS(1/(Vout/(SQRT(2)*$C$26*SIN($Q169))))</f>
        <v>0.127232009120427</v>
      </c>
      <c r="AD484" s="34" t="n">
        <f aca="false">W484*ABS(1/(Vout/(SQRT(2)*$C$26*SIN($Q169))))</f>
        <v>0.113075640636365</v>
      </c>
      <c r="AF484" s="34" t="n">
        <f aca="false">1/(0.0000128*(R484+Y484+$G$40))</f>
        <v>17258.7339147081</v>
      </c>
      <c r="AG484" s="34" t="n">
        <f aca="false">1/(0.0000128*(S484+Z484+$H$40))</f>
        <v>36000.2407769814</v>
      </c>
      <c r="AH484" s="34" t="n">
        <f aca="false">1/(0.0000128*(T484+AA484+$I$40))</f>
        <v>46079.3197918261</v>
      </c>
      <c r="AI484" s="34" t="n">
        <f aca="false">1/(0.0000128*(U484+AB484+$J$40))</f>
        <v>107804.254062192</v>
      </c>
      <c r="AJ484" s="34" t="n">
        <f aca="false">1/(0.0000128*(V484+AC484+$K$40))</f>
        <v>214759.691369132</v>
      </c>
      <c r="AK484" s="34" t="n">
        <f aca="false">1/(0.0000128*(W484+AD484+$L$40))</f>
        <v>340718.810380044</v>
      </c>
    </row>
    <row r="485" customFormat="false" ht="12.75" hidden="false" customHeight="false" outlineLevel="0" collapsed="false">
      <c r="R485" s="34" t="n">
        <f aca="false">(G$5*((90/$G$35)*(90/$G$35))/2)*(1+(SQRT(1+(4/(G$5*((90/$G$35)*(90/$G$35))))*$G$40*(1-(SQRT(2)*Vin_rms_min*(SIN($Q170)/Vout))))))</f>
        <v>0.179136520587144</v>
      </c>
      <c r="S485" s="34" t="n">
        <f aca="false">(H$5*((90/$G$35)*(90/$G$35))/2)*(1+(SQRT(1+(4/(H$5*((90/$G$35)*(90/$G$35))))*$H$40*(1-(SQRT(2)*Vin_rms_min*(SIN($Q170)/Vout))))))</f>
        <v>0.174115102111373</v>
      </c>
      <c r="T485" s="34" t="n">
        <f aca="false">(I$5*((90/$G$35)*(90/$G$35))/2)*(1+(SQRT(1+(4/(I$5*((90/$G$35)*(90/$G$35))))*$I$40*(1-(SQRT(2)*Vin_rms_min*(SIN($Q170)/Vout))))))</f>
        <v>0.171404746664411</v>
      </c>
      <c r="U485" s="34" t="n">
        <f aca="false">(J$5*((90/$G$35)*(90/$G$35))/2)*(1+(SQRT(1+(4/(J$5*((90/$G$35)*(90/$G$35))))*$J$40*(1-(SQRT(2)*Vin_rms_min*(SIN($Q170)/Vout))))))</f>
        <v>0.155134519528665</v>
      </c>
      <c r="V485" s="34" t="n">
        <f aca="false">(K$5*((90/$G$35)*(90/$G$35))/2)*(1+(SQRT(1+(4/(K$5*((90/$G$35)*(90/$G$35))))*$K$40*(1-(SQRT(2)*Vin_rms_min*(SIN($Q170)/Vout))))))</f>
        <v>0.130781872476239</v>
      </c>
      <c r="W485" s="34" t="n">
        <f aca="false">(L$5*((90/$G$35)*(90/$G$35))/2)*(1+(SQRT(1+(4/(L$5*((90/$G$35)*(90/$G$35))))*$L$40*(1-(SQRT(2)*Vin_rms_min*(SIN($Q170)/Vout))))))</f>
        <v>0.116219008264463</v>
      </c>
      <c r="Y485" s="34" t="n">
        <f aca="false">R485*ABS(1/(Vout/(SQRT(2)*$C$26*SIN($Q170))))</f>
        <v>0.174179406841261</v>
      </c>
      <c r="Z485" s="34" t="n">
        <f aca="false">S485*ABS(1/(Vout/(SQRT(2)*$C$26*SIN($Q170))))</f>
        <v>0.169296942401599</v>
      </c>
      <c r="AA485" s="34" t="n">
        <f aca="false">T485*ABS(1/(Vout/(SQRT(2)*$C$26*SIN($Q170))))</f>
        <v>0.166661588636027</v>
      </c>
      <c r="AB485" s="34" t="n">
        <f aca="false">U485*ABS(1/(Vout/(SQRT(2)*$C$26*SIN($Q170))))</f>
        <v>0.150841595580517</v>
      </c>
      <c r="AC485" s="34" t="n">
        <f aca="false">V485*ABS(1/(Vout/(SQRT(2)*$C$26*SIN($Q170))))</f>
        <v>0.127162841495625</v>
      </c>
      <c r="AD485" s="34" t="n">
        <f aca="false">W485*ABS(1/(Vout/(SQRT(2)*$C$26*SIN($Q170))))</f>
        <v>0.113002964760255</v>
      </c>
      <c r="AF485" s="34" t="n">
        <f aca="false">1/(0.0000128*(R485+Y485+$G$40))</f>
        <v>17258.9028881052</v>
      </c>
      <c r="AG485" s="34" t="n">
        <f aca="false">1/(0.0000128*(S485+Z485+$H$40))</f>
        <v>36000.998303666</v>
      </c>
      <c r="AH485" s="34" t="n">
        <f aca="false">1/(0.0000128*(T485+AA485+$I$40))</f>
        <v>46080.5799631638</v>
      </c>
      <c r="AI485" s="34" t="n">
        <f aca="false">1/(0.0000128*(U485+AB485+$J$40))</f>
        <v>107811.741129254</v>
      </c>
      <c r="AJ485" s="34" t="n">
        <f aca="false">1/(0.0000128*(V485+AC485+$K$40))</f>
        <v>214792.875810867</v>
      </c>
      <c r="AK485" s="34" t="n">
        <f aca="false">1/(0.0000128*(W485+AD485+$L$40))</f>
        <v>340826.83683896</v>
      </c>
    </row>
    <row r="486" customFormat="false" ht="12.75" hidden="false" customHeight="false" outlineLevel="0" collapsed="false">
      <c r="R486" s="34" t="n">
        <f aca="false">(G$5*((90/$G$35)*(90/$G$35))/2)*(1+(SQRT(1+(4/(G$5*((90/$G$35)*(90/$G$35))))*$G$40*(1-(SQRT(2)*Vin_rms_min*(SIN($Q171)/Vout))))))</f>
        <v>0.17917616264476</v>
      </c>
      <c r="S486" s="34" t="n">
        <f aca="false">(H$5*((90/$G$35)*(90/$G$35))/2)*(1+(SQRT(1+(4/(H$5*((90/$G$35)*(90/$G$35))))*$H$40*(1-(SQRT(2)*Vin_rms_min*(SIN($Q171)/Vout))))))</f>
        <v>0.174152118159812</v>
      </c>
      <c r="T486" s="34" t="n">
        <f aca="false">(I$5*((90/$G$35)*(90/$G$35))/2)*(1+(SQRT(1+(4/(I$5*((90/$G$35)*(90/$G$35))))*$I$40*(1-(SQRT(2)*Vin_rms_min*(SIN($Q171)/Vout))))))</f>
        <v>0.171440359154699</v>
      </c>
      <c r="U486" s="34" t="n">
        <f aca="false">(J$5*((90/$G$35)*(90/$G$35))/2)*(1+(SQRT(1+(4/(J$5*((90/$G$35)*(90/$G$35))))*$J$40*(1-(SQRT(2)*Vin_rms_min*(SIN($Q171)/Vout))))))</f>
        <v>0.155161855299543</v>
      </c>
      <c r="V486" s="34" t="n">
        <f aca="false">(K$5*((90/$G$35)*(90/$G$35))/2)*(1+(SQRT(1+(4/(K$5*((90/$G$35)*(90/$G$35))))*$K$40*(1-(SQRT(2)*Vin_rms_min*(SIN($Q171)/Vout))))))</f>
        <v>0.130796851675711</v>
      </c>
      <c r="W486" s="34" t="n">
        <f aca="false">(L$5*((90/$G$35)*(90/$G$35))/2)*(1+(SQRT(1+(4/(L$5*((90/$G$35)*(90/$G$35))))*$L$40*(1-(SQRT(2)*Vin_rms_min*(SIN($Q171)/Vout))))))</f>
        <v>0.116219008264463</v>
      </c>
      <c r="Y486" s="34" t="n">
        <f aca="false">R486*ABS(1/(Vout/(SQRT(2)*$C$26*SIN($Q171))))</f>
        <v>0.174088485041094</v>
      </c>
      <c r="Z486" s="34" t="n">
        <f aca="false">S486*ABS(1/(Vout/(SQRT(2)*$C$26*SIN($Q171))))</f>
        <v>0.169207097471155</v>
      </c>
      <c r="AA486" s="34" t="n">
        <f aca="false">T486*ABS(1/(Vout/(SQRT(2)*$C$26*SIN($Q171))))</f>
        <v>0.166572338415997</v>
      </c>
      <c r="AB486" s="34" t="n">
        <f aca="false">U486*ABS(1/(Vout/(SQRT(2)*$C$26*SIN($Q171))))</f>
        <v>0.150756059994529</v>
      </c>
      <c r="AC486" s="34" t="n">
        <f aca="false">V486*ABS(1/(Vout/(SQRT(2)*$C$26*SIN($Q171))))</f>
        <v>0.127082896632373</v>
      </c>
      <c r="AD486" s="34" t="n">
        <f aca="false">W486*ABS(1/(Vout/(SQRT(2)*$C$26*SIN($Q171))))</f>
        <v>0.112918988681838</v>
      </c>
      <c r="AF486" s="34" t="n">
        <f aca="false">1/(0.0000128*(R486+Y486+$G$40))</f>
        <v>17259.0984062627</v>
      </c>
      <c r="AG486" s="34" t="n">
        <f aca="false">1/(0.0000128*(S486+Z486+$H$40))</f>
        <v>36001.8747413652</v>
      </c>
      <c r="AH486" s="34" t="n">
        <f aca="false">1/(0.0000128*(T486+AA486+$I$40))</f>
        <v>46082.0378706644</v>
      </c>
      <c r="AI486" s="34" t="n">
        <f aca="false">1/(0.0000128*(U486+AB486+$J$40))</f>
        <v>107820.400744096</v>
      </c>
      <c r="AJ486" s="34" t="n">
        <f aca="false">1/(0.0000128*(V486+AC486+$K$40))</f>
        <v>214831.247522577</v>
      </c>
      <c r="AK486" s="34" t="n">
        <f aca="false">1/(0.0000128*(W486+AD486+$L$40))</f>
        <v>340951.745416143</v>
      </c>
    </row>
    <row r="487" customFormat="false" ht="12.75" hidden="false" customHeight="false" outlineLevel="0" collapsed="false">
      <c r="R487" s="34" t="n">
        <f aca="false">(G$5*((90/$G$35)*(90/$G$35))/2)*(1+(SQRT(1+(4/(G$5*((90/$G$35)*(90/$G$35))))*$G$40*(1-(SQRT(2)*Vin_rms_min*(SIN($Q172)/Vout))))))</f>
        <v>0.179221124181377</v>
      </c>
      <c r="S487" s="34" t="n">
        <f aca="false">(H$5*((90/$G$35)*(90/$G$35))/2)*(1+(SQRT(1+(4/(H$5*((90/$G$35)*(90/$G$35))))*$H$40*(1-(SQRT(2)*Vin_rms_min*(SIN($Q172)/Vout))))))</f>
        <v>0.174194101349871</v>
      </c>
      <c r="T487" s="34" t="n">
        <f aca="false">(I$5*((90/$G$35)*(90/$G$35))/2)*(1+(SQRT(1+(4/(I$5*((90/$G$35)*(90/$G$35))))*$I$40*(1-(SQRT(2)*Vin_rms_min*(SIN($Q172)/Vout))))))</f>
        <v>0.17148075047885</v>
      </c>
      <c r="U487" s="34" t="n">
        <f aca="false">(J$5*((90/$G$35)*(90/$G$35))/2)*(1+(SQRT(1+(4/(J$5*((90/$G$35)*(90/$G$35))))*$J$40*(1-(SQRT(2)*Vin_rms_min*(SIN($Q172)/Vout))))))</f>
        <v>0.155192859589854</v>
      </c>
      <c r="V487" s="34" t="n">
        <f aca="false">(K$5*((90/$G$35)*(90/$G$35))/2)*(1+(SQRT(1+(4/(K$5*((90/$G$35)*(90/$G$35))))*$K$40*(1-(SQRT(2)*Vin_rms_min*(SIN($Q172)/Vout))))))</f>
        <v>0.130813841932108</v>
      </c>
      <c r="W487" s="34" t="n">
        <f aca="false">(L$5*((90/$G$35)*(90/$G$35))/2)*(1+(SQRT(1+(4/(L$5*((90/$G$35)*(90/$G$35))))*$L$40*(1-(SQRT(2)*Vin_rms_min*(SIN($Q172)/Vout))))))</f>
        <v>0.116219008264463</v>
      </c>
      <c r="Y487" s="34" t="n">
        <f aca="false">R487*ABS(1/(Vout/(SQRT(2)*$C$26*SIN($Q172))))</f>
        <v>0.173985257470512</v>
      </c>
      <c r="Z487" s="34" t="n">
        <f aca="false">S487*ABS(1/(Vout/(SQRT(2)*$C$26*SIN($Q172))))</f>
        <v>0.169105096911065</v>
      </c>
      <c r="AA487" s="34" t="n">
        <f aca="false">T487*ABS(1/(Vout/(SQRT(2)*$C$26*SIN($Q172))))</f>
        <v>0.166471015398304</v>
      </c>
      <c r="AB487" s="34" t="n">
        <f aca="false">U487*ABS(1/(Vout/(SQRT(2)*$C$26*SIN($Q172))))</f>
        <v>0.150658968113601</v>
      </c>
      <c r="AC487" s="34" t="n">
        <f aca="false">V487*ABS(1/(Vout/(SQRT(2)*$C$26*SIN($Q172))))</f>
        <v>0.126992172787797</v>
      </c>
      <c r="AD487" s="34" t="n">
        <f aca="false">W487*ABS(1/(Vout/(SQRT(2)*$C$26*SIN($Q172))))</f>
        <v>0.112823720798651</v>
      </c>
      <c r="AF487" s="34" t="n">
        <f aca="false">1/(0.0000128*(R487+Y487+$G$40))</f>
        <v>17259.3205669587</v>
      </c>
      <c r="AG487" s="34" t="n">
        <f aca="false">1/(0.0000128*(S487+Z487+$H$40))</f>
        <v>36002.8704887514</v>
      </c>
      <c r="AH487" s="34" t="n">
        <f aca="false">1/(0.0000128*(T487+AA487+$I$40))</f>
        <v>46083.6941446507</v>
      </c>
      <c r="AI487" s="34" t="n">
        <f aca="false">1/(0.0000128*(U487+AB487+$J$40))</f>
        <v>107830.23567662</v>
      </c>
      <c r="AJ487" s="34" t="n">
        <f aca="false">1/(0.0000128*(V487+AC487+$K$40))</f>
        <v>214874.814587611</v>
      </c>
      <c r="AK487" s="34" t="n">
        <f aca="false">1/(0.0000128*(W487+AD487+$L$40))</f>
        <v>341093.560662527</v>
      </c>
    </row>
    <row r="488" customFormat="false" ht="12.75" hidden="false" customHeight="false" outlineLevel="0" collapsed="false">
      <c r="R488" s="34" t="n">
        <f aca="false">(G$5*((90/$G$35)*(90/$G$35))/2)*(1+(SQRT(1+(4/(G$5*((90/$G$35)*(90/$G$35))))*$G$40*(1-(SQRT(2)*Vin_rms_min*(SIN($Q173)/Vout))))))</f>
        <v>0.179271396566285</v>
      </c>
      <c r="S488" s="34" t="n">
        <f aca="false">(H$5*((90/$G$35)*(90/$G$35))/2)*(1+(SQRT(1+(4/(H$5*((90/$G$35)*(90/$G$35))))*$H$40*(1-(SQRT(2)*Vin_rms_min*(SIN($Q173)/Vout))))))</f>
        <v>0.174241043637939</v>
      </c>
      <c r="T488" s="34" t="n">
        <f aca="false">(I$5*((90/$G$35)*(90/$G$35))/2)*(1+(SQRT(1+(4/(I$5*((90/$G$35)*(90/$G$35))))*$I$40*(1-(SQRT(2)*Vin_rms_min*(SIN($Q173)/Vout))))))</f>
        <v>0.171525912911069</v>
      </c>
      <c r="U488" s="34" t="n">
        <f aca="false">(J$5*((90/$G$35)*(90/$G$35))/2)*(1+(SQRT(1+(4/(J$5*((90/$G$35)*(90/$G$35))))*$J$40*(1-(SQRT(2)*Vin_rms_min*(SIN($Q173)/Vout))))))</f>
        <v>0.155227526596045</v>
      </c>
      <c r="V488" s="34" t="n">
        <f aca="false">(K$5*((90/$G$35)*(90/$G$35))/2)*(1+(SQRT(1+(4/(K$5*((90/$G$35)*(90/$G$35))))*$K$40*(1-(SQRT(2)*Vin_rms_min*(SIN($Q173)/Vout))))))</f>
        <v>0.13083284037212</v>
      </c>
      <c r="W488" s="34" t="n">
        <f aca="false">(L$5*((90/$G$35)*(90/$G$35))/2)*(1+(SQRT(1+(4/(L$5*((90/$G$35)*(90/$G$35))))*$L$40*(1-(SQRT(2)*Vin_rms_min*(SIN($Q173)/Vout))))))</f>
        <v>0.116219008264463</v>
      </c>
      <c r="Y488" s="34" t="n">
        <f aca="false">R488*ABS(1/(Vout/(SQRT(2)*$C$26*SIN($Q173))))</f>
        <v>0.173869704267185</v>
      </c>
      <c r="Z488" s="34" t="n">
        <f aca="false">S488*ABS(1/(Vout/(SQRT(2)*$C$26*SIN($Q173))))</f>
        <v>0.16899092275065</v>
      </c>
      <c r="AA488" s="34" t="n">
        <f aca="false">T488*ABS(1/(Vout/(SQRT(2)*$C$26*SIN($Q173))))</f>
        <v>0.16635760262502</v>
      </c>
      <c r="AB488" s="34" t="n">
        <f aca="false">U488*ABS(1/(Vout/(SQRT(2)*$C$26*SIN($Q173))))</f>
        <v>0.150550308974705</v>
      </c>
      <c r="AC488" s="34" t="n">
        <f aca="false">V488*ABS(1/(Vout/(SQRT(2)*$C$26*SIN($Q173))))</f>
        <v>0.126890668001938</v>
      </c>
      <c r="AD488" s="34" t="n">
        <f aca="false">W488*ABS(1/(Vout/(SQRT(2)*$C$26*SIN($Q173))))</f>
        <v>0.112717170637404</v>
      </c>
      <c r="AF488" s="34" t="n">
        <f aca="false">1/(0.0000128*(R488+Y488+$G$40))</f>
        <v>17259.5694808957</v>
      </c>
      <c r="AG488" s="34" t="n">
        <f aca="false">1/(0.0000128*(S488+Z488+$H$40))</f>
        <v>36003.9859972623</v>
      </c>
      <c r="AH488" s="34" t="n">
        <f aca="false">1/(0.0000128*(T488+AA488+$I$40))</f>
        <v>46085.5494989348</v>
      </c>
      <c r="AI488" s="34" t="n">
        <f aca="false">1/(0.0000128*(U488+AB488+$J$40))</f>
        <v>107841.249065614</v>
      </c>
      <c r="AJ488" s="34" t="n">
        <f aca="false">1/(0.0000128*(V488+AC488+$K$40))</f>
        <v>214923.586177813</v>
      </c>
      <c r="AK488" s="34" t="n">
        <f aca="false">1/(0.0000128*(W488+AD488+$L$40))</f>
        <v>341252.310468098</v>
      </c>
    </row>
    <row r="489" customFormat="false" ht="12.75" hidden="false" customHeight="false" outlineLevel="0" collapsed="false">
      <c r="R489" s="34" t="n">
        <f aca="false">(G$5*((90/$G$35)*(90/$G$35))/2)*(1+(SQRT(1+(4/(G$5*((90/$G$35)*(90/$G$35))))*$G$40*(1-(SQRT(2)*Vin_rms_min*(SIN($Q174)/Vout))))))</f>
        <v>0.179326970158526</v>
      </c>
      <c r="S489" s="34" t="n">
        <f aca="false">(H$5*((90/$G$35)*(90/$G$35))/2)*(1+(SQRT(1+(4/(H$5*((90/$G$35)*(90/$G$35))))*$H$40*(1-(SQRT(2)*Vin_rms_min*(SIN($Q174)/Vout))))))</f>
        <v>0.174292936038831</v>
      </c>
      <c r="T489" s="34" t="n">
        <f aca="false">(I$5*((90/$G$35)*(90/$G$35))/2)*(1+(SQRT(1+(4/(I$5*((90/$G$35)*(90/$G$35))))*$I$40*(1-(SQRT(2)*Vin_rms_min*(SIN($Q174)/Vout))))))</f>
        <v>0.17157583782115</v>
      </c>
      <c r="U489" s="34" t="n">
        <f aca="false">(J$5*((90/$G$35)*(90/$G$35))/2)*(1+(SQRT(1+(4/(J$5*((90/$G$35)*(90/$G$35))))*$J$40*(1-(SQRT(2)*Vin_rms_min*(SIN($Q174)/Vout))))))</f>
        <v>0.155265849834806</v>
      </c>
      <c r="V489" s="34" t="n">
        <f aca="false">(K$5*((90/$G$35)*(90/$G$35))/2)*(1+(SQRT(1+(4/(K$5*((90/$G$35)*(90/$G$35))))*$K$40*(1-(SQRT(2)*Vin_rms_min*(SIN($Q174)/Vout))))))</f>
        <v>0.13085384378508</v>
      </c>
      <c r="W489" s="34" t="n">
        <f aca="false">(L$5*((90/$G$35)*(90/$G$35))/2)*(1+(SQRT(1+(4/(L$5*((90/$G$35)*(90/$G$35))))*$L$40*(1-(SQRT(2)*Vin_rms_min*(SIN($Q174)/Vout))))))</f>
        <v>0.116219008264463</v>
      </c>
      <c r="Y489" s="34" t="n">
        <f aca="false">R489*ABS(1/(Vout/(SQRT(2)*$C$26*SIN($Q174))))</f>
        <v>0.173741803283052</v>
      </c>
      <c r="Z489" s="34" t="n">
        <f aca="false">S489*ABS(1/(Vout/(SQRT(2)*$C$26*SIN($Q174))))</f>
        <v>0.168864554952971</v>
      </c>
      <c r="AA489" s="34" t="n">
        <f aca="false">T489*ABS(1/(Vout/(SQRT(2)*$C$26*SIN($Q174))))</f>
        <v>0.166232081189433</v>
      </c>
      <c r="AB489" s="34" t="n">
        <f aca="false">U489*ABS(1/(Vout/(SQRT(2)*$C$26*SIN($Q174))))</f>
        <v>0.150430070361015</v>
      </c>
      <c r="AC489" s="34" t="n">
        <f aca="false">V489*ABS(1/(Vout/(SQRT(2)*$C$26*SIN($Q174))))</f>
        <v>0.126778380104459</v>
      </c>
      <c r="AD489" s="34" t="n">
        <f aca="false">W489*ABS(1/(Vout/(SQRT(2)*$C$26*SIN($Q174))))</f>
        <v>0.112599348853024</v>
      </c>
      <c r="AF489" s="34" t="n">
        <f aca="false">1/(0.0000128*(R489+Y489+$G$40))</f>
        <v>17259.8452716046</v>
      </c>
      <c r="AG489" s="34" t="n">
        <f aca="false">1/(0.0000128*(S489+Z489+$H$40))</f>
        <v>36005.2217707389</v>
      </c>
      <c r="AH489" s="34" t="n">
        <f aca="false">1/(0.0000128*(T489+AA489+$I$40))</f>
        <v>46087.6047302692</v>
      </c>
      <c r="AI489" s="34" t="n">
        <f aca="false">1/(0.0000128*(U489+AB489+$J$40))</f>
        <v>107853.4444171</v>
      </c>
      <c r="AJ489" s="34" t="n">
        <f aca="false">1/(0.0000128*(V489+AC489+$K$40))</f>
        <v>214977.572553217</v>
      </c>
      <c r="AK489" s="34" t="n">
        <f aca="false">1/(0.0000128*(W489+AD489+$L$40))</f>
        <v>341428.02607348</v>
      </c>
    </row>
    <row r="490" customFormat="false" ht="12.75" hidden="false" customHeight="false" outlineLevel="0" collapsed="false">
      <c r="R490" s="34" t="n">
        <f aca="false">(G$5*((90/$G$35)*(90/$G$35))/2)*(1+(SQRT(1+(4/(G$5*((90/$G$35)*(90/$G$35))))*$G$40*(1-(SQRT(2)*Vin_rms_min*(SIN($Q175)/Vout))))))</f>
        <v>0.179387834311812</v>
      </c>
      <c r="S490" s="34" t="n">
        <f aca="false">(H$5*((90/$G$35)*(90/$G$35))/2)*(1+(SQRT(1+(4/(H$5*((90/$G$35)*(90/$G$35))))*$H$40*(1-(SQRT(2)*Vin_rms_min*(SIN($Q175)/Vout))))))</f>
        <v>0.174349768630356</v>
      </c>
      <c r="T490" s="34" t="n">
        <f aca="false">(I$5*((90/$G$35)*(90/$G$35))/2)*(1+(SQRT(1+(4/(I$5*((90/$G$35)*(90/$G$35))))*$I$40*(1-(SQRT(2)*Vin_rms_min*(SIN($Q175)/Vout))))))</f>
        <v>0.171630515678855</v>
      </c>
      <c r="U490" s="34" t="n">
        <f aca="false">(J$5*((90/$G$35)*(90/$G$35))/2)*(1+(SQRT(1+(4/(J$5*((90/$G$35)*(90/$G$35))))*$J$40*(1-(SQRT(2)*Vin_rms_min*(SIN($Q175)/Vout))))))</f>
        <v>0.155307822146229</v>
      </c>
      <c r="V490" s="34" t="n">
        <f aca="false">(K$5*((90/$G$35)*(90/$G$35))/2)*(1+(SQRT(1+(4/(K$5*((90/$G$35)*(90/$G$35))))*$K$40*(1-(SQRT(2)*Vin_rms_min*(SIN($Q175)/Vout))))))</f>
        <v>0.13087684862426</v>
      </c>
      <c r="W490" s="34" t="n">
        <f aca="false">(L$5*((90/$G$35)*(90/$G$35))/2)*(1+(SQRT(1+(4/(L$5*((90/$G$35)*(90/$G$35))))*$L$40*(1-(SQRT(2)*Vin_rms_min*(SIN($Q175)/Vout))))))</f>
        <v>0.116219008264463</v>
      </c>
      <c r="Y490" s="34" t="n">
        <f aca="false">R490*ABS(1/(Vout/(SQRT(2)*$C$26*SIN($Q175))))</f>
        <v>0.173601530108716</v>
      </c>
      <c r="Z490" s="34" t="n">
        <f aca="false">S490*ABS(1/(Vout/(SQRT(2)*$C$26*SIN($Q175))))</f>
        <v>0.168725971437504</v>
      </c>
      <c r="AA490" s="34" t="n">
        <f aca="false">T490*ABS(1/(Vout/(SQRT(2)*$C$26*SIN($Q175))))</f>
        <v>0.166094430257779</v>
      </c>
      <c r="AB490" s="34" t="n">
        <f aca="false">U490*ABS(1/(Vout/(SQRT(2)*$C$26*SIN($Q175))))</f>
        <v>0.150298238817984</v>
      </c>
      <c r="AC490" s="34" t="n">
        <f aca="false">V490*ABS(1/(Vout/(SQRT(2)*$C$26*SIN($Q175))))</f>
        <v>0.126655306722114</v>
      </c>
      <c r="AD490" s="34" t="n">
        <f aca="false">W490*ABS(1/(Vout/(SQRT(2)*$C$26*SIN($Q175))))</f>
        <v>0.112470267227591</v>
      </c>
      <c r="AF490" s="34" t="n">
        <f aca="false">1/(0.0000128*(R490+Y490+$G$40))</f>
        <v>17260.1480753391</v>
      </c>
      <c r="AG490" s="34" t="n">
        <f aca="false">1/(0.0000128*(S490+Z490+$H$40))</f>
        <v>36006.5783650228</v>
      </c>
      <c r="AH490" s="34" t="n">
        <f aca="false">1/(0.0000128*(T490+AA490+$I$40))</f>
        <v>46089.8607177372</v>
      </c>
      <c r="AI490" s="34" t="n">
        <f aca="false">1/(0.0000128*(U490+AB490+$J$40))</f>
        <v>107866.82560249</v>
      </c>
      <c r="AJ490" s="34" t="n">
        <f aca="false">1/(0.0000128*(V490+AC490+$K$40))</f>
        <v>215036.785061704</v>
      </c>
      <c r="AK490" s="34" t="n">
        <f aca="false">1/(0.0000128*(W490+AD490+$L$40))</f>
        <v>341620.742082917</v>
      </c>
    </row>
    <row r="491" customFormat="false" ht="12.75" hidden="false" customHeight="false" outlineLevel="0" collapsed="false">
      <c r="R491" s="34" t="n">
        <f aca="false">(G$5*((90/$G$35)*(90/$G$35))/2)*(1+(SQRT(1+(4/(G$5*((90/$G$35)*(90/$G$35))))*$G$40*(1-(SQRT(2)*Vin_rms_min*(SIN($Q176)/Vout))))))</f>
        <v>0.17945397737993</v>
      </c>
      <c r="S491" s="34" t="n">
        <f aca="false">(H$5*((90/$G$35)*(90/$G$35))/2)*(1+(SQRT(1+(4/(H$5*((90/$G$35)*(90/$G$35))))*$H$40*(1-(SQRT(2)*Vin_rms_min*(SIN($Q176)/Vout))))))</f>
        <v>0.174411530558341</v>
      </c>
      <c r="T491" s="34" t="n">
        <f aca="false">(I$5*((90/$G$35)*(90/$G$35))/2)*(1+(SQRT(1+(4/(I$5*((90/$G$35)*(90/$G$35))))*$I$40*(1-(SQRT(2)*Vin_rms_min*(SIN($Q176)/Vout))))))</f>
        <v>0.171689936058719</v>
      </c>
      <c r="U491" s="34" t="n">
        <f aca="false">(J$5*((90/$G$35)*(90/$G$35))/2)*(1+(SQRT(1+(4/(J$5*((90/$G$35)*(90/$G$35))))*$J$40*(1-(SQRT(2)*Vin_rms_min*(SIN($Q176)/Vout))))))</f>
        <v>0.155353435697288</v>
      </c>
      <c r="V491" s="34" t="n">
        <f aca="false">(K$5*((90/$G$35)*(90/$G$35))/2)*(1+(SQRT(1+(4/(K$5*((90/$G$35)*(90/$G$35))))*$K$40*(1-(SQRT(2)*Vin_rms_min*(SIN($Q176)/Vout))))))</f>
        <v>0.130901851008298</v>
      </c>
      <c r="W491" s="34" t="n">
        <f aca="false">(L$5*((90/$G$35)*(90/$G$35))/2)*(1+(SQRT(1+(4/(L$5*((90/$G$35)*(90/$G$35))))*$L$40*(1-(SQRT(2)*Vin_rms_min*(SIN($Q176)/Vout))))))</f>
        <v>0.116219008264463</v>
      </c>
      <c r="Y491" s="34" t="n">
        <f aca="false">R491*ABS(1/(Vout/(SQRT(2)*$C$26*SIN($Q176))))</f>
        <v>0.173448858100334</v>
      </c>
      <c r="Z491" s="34" t="n">
        <f aca="false">S491*ABS(1/(Vout/(SQRT(2)*$C$26*SIN($Q176))))</f>
        <v>0.168575148105127</v>
      </c>
      <c r="AA491" s="34" t="n">
        <f aca="false">T491*ABS(1/(Vout/(SQRT(2)*$C$26*SIN($Q176))))</f>
        <v>0.165944627093201</v>
      </c>
      <c r="AB491" s="34" t="n">
        <f aca="false">U491*ABS(1/(Vout/(SQRT(2)*$C$26*SIN($Q176))))</f>
        <v>0.15015479967106</v>
      </c>
      <c r="AC491" s="34" t="n">
        <f aca="false">V491*ABS(1/(Vout/(SQRT(2)*$C$26*SIN($Q176))))</f>
        <v>0.126521445287</v>
      </c>
      <c r="AD491" s="34" t="n">
        <f aca="false">W491*ABS(1/(Vout/(SQRT(2)*$C$26*SIN($Q176))))</f>
        <v>0.11232993866916</v>
      </c>
      <c r="AF491" s="34" t="n">
        <f aca="false">1/(0.0000128*(R491+Y491+$G$40))</f>
        <v>17260.4780409587</v>
      </c>
      <c r="AG491" s="34" t="n">
        <f aca="false">1/(0.0000128*(S491+Z491+$H$40))</f>
        <v>36008.0563875113</v>
      </c>
      <c r="AH491" s="34" t="n">
        <f aca="false">1/(0.0000128*(T491+AA491+$I$40))</f>
        <v>46092.3184220792</v>
      </c>
      <c r="AI491" s="34" t="n">
        <f aca="false">1/(0.0000128*(U491+AB491+$J$40))</f>
        <v>107881.39685656</v>
      </c>
      <c r="AJ491" s="34" t="n">
        <f aca="false">1/(0.0000128*(V491+AC491+$K$40))</f>
        <v>215101.236138639</v>
      </c>
      <c r="AK491" s="34" t="n">
        <f aca="false">1/(0.0000128*(W491+AD491+$L$40))</f>
        <v>341830.496478681</v>
      </c>
    </row>
    <row r="492" customFormat="false" ht="12.75" hidden="false" customHeight="false" outlineLevel="0" collapsed="false">
      <c r="R492" s="34" t="n">
        <f aca="false">(G$5*((90/$G$35)*(90/$G$35))/2)*(1+(SQRT(1+(4/(G$5*((90/$G$35)*(90/$G$35))))*$G$40*(1-(SQRT(2)*Vin_rms_min*(SIN($Q177)/Vout))))))</f>
        <v>0.179525386722649</v>
      </c>
      <c r="S492" s="34" t="n">
        <f aca="false">(H$5*((90/$G$35)*(90/$G$35))/2)*(1+(SQRT(1+(4/(H$5*((90/$G$35)*(90/$G$35))))*$H$40*(1-(SQRT(2)*Vin_rms_min*(SIN($Q177)/Vout))))))</f>
        <v>0.174478210042112</v>
      </c>
      <c r="T492" s="34" t="n">
        <f aca="false">(I$5*((90/$G$35)*(90/$G$35))/2)*(1+(SQRT(1+(4/(I$5*((90/$G$35)*(90/$G$35))))*$I$40*(1-(SQRT(2)*Vin_rms_min*(SIN($Q177)/Vout))))))</f>
        <v>0.171754087645305</v>
      </c>
      <c r="U492" s="34" t="n">
        <f aca="false">(J$5*((90/$G$35)*(90/$G$35))/2)*(1+(SQRT(1+(4/(J$5*((90/$G$35)*(90/$G$35))))*$J$40*(1-(SQRT(2)*Vin_rms_min*(SIN($Q177)/Vout))))))</f>
        <v>0.155402681985637</v>
      </c>
      <c r="V492" s="34" t="n">
        <f aca="false">(K$5*((90/$G$35)*(90/$G$35))/2)*(1+(SQRT(1+(4/(K$5*((90/$G$35)*(90/$G$35))))*$K$40*(1-(SQRT(2)*Vin_rms_min*(SIN($Q177)/Vout))))))</f>
        <v>0.130928846722759</v>
      </c>
      <c r="W492" s="34" t="n">
        <f aca="false">(L$5*((90/$G$35)*(90/$G$35))/2)*(1+(SQRT(1+(4/(L$5*((90/$G$35)*(90/$G$35))))*$L$40*(1-(SQRT(2)*Vin_rms_min*(SIN($Q177)/Vout))))))</f>
        <v>0.116219008264463</v>
      </c>
      <c r="Y492" s="34" t="n">
        <f aca="false">R492*ABS(1/(Vout/(SQRT(2)*$C$26*SIN($Q177))))</f>
        <v>0.173283758408967</v>
      </c>
      <c r="Z492" s="34" t="n">
        <f aca="false">S492*ABS(1/(Vout/(SQRT(2)*$C$26*SIN($Q177))))</f>
        <v>0.168412058865388</v>
      </c>
      <c r="AA492" s="34" t="n">
        <f aca="false">T492*ABS(1/(Vout/(SQRT(2)*$C$26*SIN($Q177))))</f>
        <v>0.165782647081894</v>
      </c>
      <c r="AB492" s="34" t="n">
        <f aca="false">U492*ABS(1/(Vout/(SQRT(2)*$C$26*SIN($Q177))))</f>
        <v>0.14999973704503</v>
      </c>
      <c r="AC492" s="34" t="n">
        <f aca="false">V492*ABS(1/(Vout/(SQRT(2)*$C$26*SIN($Q177))))</f>
        <v>0.126376793045553</v>
      </c>
      <c r="AD492" s="34" t="n">
        <f aca="false">W492*ABS(1/(Vout/(SQRT(2)*$C$26*SIN($Q177))))</f>
        <v>0.11217837721047</v>
      </c>
      <c r="AF492" s="34" t="n">
        <f aca="false">1/(0.0000128*(R492+Y492+$G$40))</f>
        <v>17260.8353298008</v>
      </c>
      <c r="AG492" s="34" t="n">
        <f aca="false">1/(0.0000128*(S492+Z492+$H$40))</f>
        <v>36009.6564966729</v>
      </c>
      <c r="AH492" s="34" t="n">
        <f aca="false">1/(0.0000128*(T492+AA492+$I$40))</f>
        <v>46094.9788849594</v>
      </c>
      <c r="AI492" s="34" t="n">
        <f aca="false">1/(0.0000128*(U492+AB492+$J$40))</f>
        <v>107897.162775234</v>
      </c>
      <c r="AJ492" s="34" t="n">
        <f aca="false">1/(0.0000128*(V492+AC492+$K$40))</f>
        <v>215170.939306483</v>
      </c>
      <c r="AK492" s="34" t="n">
        <f aca="false">1/(0.0000128*(W492+AD492+$L$40))</f>
        <v>342057.330636888</v>
      </c>
    </row>
    <row r="493" customFormat="false" ht="12.75" hidden="false" customHeight="false" outlineLevel="0" collapsed="false">
      <c r="R493" s="34" t="n">
        <f aca="false">(G$5*((90/$G$35)*(90/$G$35))/2)*(1+(SQRT(1+(4/(G$5*((90/$G$35)*(90/$G$35))))*$G$40*(1-(SQRT(2)*Vin_rms_min*(SIN($Q178)/Vout))))))</f>
        <v>0.179602048712104</v>
      </c>
      <c r="S493" s="34" t="n">
        <f aca="false">(H$5*((90/$G$35)*(90/$G$35))/2)*(1+(SQRT(1+(4/(H$5*((90/$G$35)*(90/$G$35))))*$H$40*(1-(SQRT(2)*Vin_rms_min*(SIN($Q178)/Vout))))))</f>
        <v>0.17454979438043</v>
      </c>
      <c r="T493" s="34" t="n">
        <f aca="false">(I$5*((90/$G$35)*(90/$G$35))/2)*(1+(SQRT(1+(4/(I$5*((90/$G$35)*(90/$G$35))))*$I$40*(1-(SQRT(2)*Vin_rms_min*(SIN($Q178)/Vout))))))</f>
        <v>0.171822958238885</v>
      </c>
      <c r="U493" s="34" t="n">
        <f aca="false">(J$5*((90/$G$35)*(90/$G$35))/2)*(1+(SQRT(1+(4/(J$5*((90/$G$35)*(90/$G$35))))*$J$40*(1-(SQRT(2)*Vin_rms_min*(SIN($Q178)/Vout))))))</f>
        <v>0.155455551843718</v>
      </c>
      <c r="V493" s="34" t="n">
        <f aca="false">(K$5*((90/$G$35)*(90/$G$35))/2)*(1+(SQRT(1+(4/(K$5*((90/$G$35)*(90/$G$35))))*$K$40*(1-(SQRT(2)*Vin_rms_min*(SIN($Q178)/Vout))))))</f>
        <v>0.130957831221819</v>
      </c>
      <c r="W493" s="34" t="n">
        <f aca="false">(L$5*((90/$G$35)*(90/$G$35))/2)*(1+(SQRT(1+(4/(L$5*((90/$G$35)*(90/$G$35))))*$L$40*(1-(SQRT(2)*Vin_rms_min*(SIN($Q178)/Vout))))))</f>
        <v>0.116219008264463</v>
      </c>
      <c r="Y493" s="34" t="n">
        <f aca="false">R493*ABS(1/(Vout/(SQRT(2)*$C$26*SIN($Q178))))</f>
        <v>0.173106200012357</v>
      </c>
      <c r="Z493" s="34" t="n">
        <f aca="false">S493*ABS(1/(Vout/(SQRT(2)*$C$26*SIN($Q178))))</f>
        <v>0.168236675666039</v>
      </c>
      <c r="AA493" s="34" t="n">
        <f aca="false">T493*ABS(1/(Vout/(SQRT(2)*$C$26*SIN($Q178))))</f>
        <v>0.16560846376142</v>
      </c>
      <c r="AB493" s="34" t="n">
        <f aca="false">U493*ABS(1/(Vout/(SQRT(2)*$C$26*SIN($Q178))))</f>
        <v>0.149833033884966</v>
      </c>
      <c r="AC493" s="34" t="n">
        <f aca="false">V493*ABS(1/(Vout/(SQRT(2)*$C$26*SIN($Q178))))</f>
        <v>0.126221347068302</v>
      </c>
      <c r="AD493" s="34" t="n">
        <f aca="false">W493*ABS(1/(Vout/(SQRT(2)*$C$26*SIN($Q178))))</f>
        <v>0.112015598007541</v>
      </c>
      <c r="AF493" s="34" t="n">
        <f aca="false">1/(0.0000128*(R493+Y493+$G$40))</f>
        <v>17261.220115543</v>
      </c>
      <c r="AG493" s="34" t="n">
        <f aca="false">1/(0.0000128*(S493+Z493+$H$40))</f>
        <v>36011.3794015226</v>
      </c>
      <c r="AH493" s="34" t="n">
        <f aca="false">1/(0.0000128*(T493+AA493+$I$40))</f>
        <v>46097.8432281712</v>
      </c>
      <c r="AI493" s="34" t="n">
        <f aca="false">1/(0.0000128*(U493+AB493+$J$40))</f>
        <v>107914.12831319</v>
      </c>
      <c r="AJ493" s="34" t="n">
        <f aca="false">1/(0.0000128*(V493+AC493+$K$40))</f>
        <v>215245.909174379</v>
      </c>
      <c r="AK493" s="34" t="n">
        <f aca="false">1/(0.0000128*(W493+AD493+$L$40))</f>
        <v>342301.289344758</v>
      </c>
    </row>
    <row r="494" customFormat="false" ht="12.75" hidden="false" customHeight="false" outlineLevel="0" collapsed="false">
      <c r="R494" s="34" t="n">
        <f aca="false">(G$5*((90/$G$35)*(90/$G$35))/2)*(1+(SQRT(1+(4/(G$5*((90/$G$35)*(90/$G$35))))*$G$40*(1-(SQRT(2)*Vin_rms_min*(SIN($Q179)/Vout))))))</f>
        <v>0.179683948739661</v>
      </c>
      <c r="S494" s="34" t="n">
        <f aca="false">(H$5*((90/$G$35)*(90/$G$35))/2)*(1+(SQRT(1+(4/(H$5*((90/$G$35)*(90/$G$35))))*$H$40*(1-(SQRT(2)*Vin_rms_min*(SIN($Q179)/Vout))))))</f>
        <v>0.174626269957862</v>
      </c>
      <c r="T494" s="34" t="n">
        <f aca="false">(I$5*((90/$G$35)*(90/$G$35))/2)*(1+(SQRT(1+(4/(I$5*((90/$G$35)*(90/$G$35))))*$I$40*(1-(SQRT(2)*Vin_rms_min*(SIN($Q179)/Vout))))))</f>
        <v>0.171896534761547</v>
      </c>
      <c r="U494" s="34" t="n">
        <f aca="false">(J$5*((90/$G$35)*(90/$G$35))/2)*(1+(SQRT(1+(4/(J$5*((90/$G$35)*(90/$G$35))))*$J$40*(1-(SQRT(2)*Vin_rms_min*(SIN($Q179)/Vout))))))</f>
        <v>0.155512035443179</v>
      </c>
      <c r="V494" s="34" t="n">
        <f aca="false">(K$5*((90/$G$35)*(90/$G$35))/2)*(1+(SQRT(1+(4/(K$5*((90/$G$35)*(90/$G$35))))*$K$40*(1-(SQRT(2)*Vin_rms_min*(SIN($Q179)/Vout))))))</f>
        <v>0.130988799630087</v>
      </c>
      <c r="W494" s="34" t="n">
        <f aca="false">(L$5*((90/$G$35)*(90/$G$35))/2)*(1+(SQRT(1+(4/(L$5*((90/$G$35)*(90/$G$35))))*$L$40*(1-(SQRT(2)*Vin_rms_min*(SIN($Q179)/Vout))))))</f>
        <v>0.116219008264463</v>
      </c>
      <c r="Y494" s="34" t="n">
        <f aca="false">R494*ABS(1/(Vout/(SQRT(2)*$C$26*SIN($Q179))))</f>
        <v>0.172916149749104</v>
      </c>
      <c r="Z494" s="34" t="n">
        <f aca="false">S494*ABS(1/(Vout/(SQRT(2)*$C$26*SIN($Q179))))</f>
        <v>0.168048968524789</v>
      </c>
      <c r="AA494" s="34" t="n">
        <f aca="false">T494*ABS(1/(Vout/(SQRT(2)*$C$26*SIN($Q179))))</f>
        <v>0.16542204885115</v>
      </c>
      <c r="AB494" s="34" t="n">
        <f aca="false">U494*ABS(1/(Vout/(SQRT(2)*$C$26*SIN($Q179))))</f>
        <v>0.149654671978751</v>
      </c>
      <c r="AC494" s="34" t="n">
        <f aca="false">V494*ABS(1/(Vout/(SQRT(2)*$C$26*SIN($Q179))))</f>
        <v>0.126055104260362</v>
      </c>
      <c r="AD494" s="34" t="n">
        <f aca="false">W494*ABS(1/(Vout/(SQRT(2)*$C$26*SIN($Q179))))</f>
        <v>0.111841617338157</v>
      </c>
      <c r="AF494" s="34" t="n">
        <f aca="false">1/(0.0000128*(R494+Y494+$G$40))</f>
        <v>17261.6325840541</v>
      </c>
      <c r="AG494" s="34" t="n">
        <f aca="false">1/(0.0000128*(S494+Z494+$H$40))</f>
        <v>36013.2258610579</v>
      </c>
      <c r="AH494" s="34" t="n">
        <f aca="false">1/(0.0000128*(T494+AA494+$I$40))</f>
        <v>46100.9126527829</v>
      </c>
      <c r="AI494" s="34" t="n">
        <f aca="false">1/(0.0000128*(U494+AB494+$J$40))</f>
        <v>107932.29878129</v>
      </c>
      <c r="AJ494" s="34" t="n">
        <f aca="false">1/(0.0000128*(V494+AC494+$K$40))</f>
        <v>215326.161437726</v>
      </c>
      <c r="AK494" s="34" t="n">
        <f aca="false">1/(0.0000128*(W494+AD494+$L$40))</f>
        <v>342562.420819311</v>
      </c>
    </row>
    <row r="495" customFormat="false" ht="12.75" hidden="false" customHeight="false" outlineLevel="0" collapsed="false">
      <c r="R495" s="34" t="n">
        <f aca="false">(G$5*((90/$G$35)*(90/$G$35))/2)*(1+(SQRT(1+(4/(G$5*((90/$G$35)*(90/$G$35))))*$G$40*(1-(SQRT(2)*Vin_rms_min*(SIN($Q180)/Vout))))))</f>
        <v>0.179771071223245</v>
      </c>
      <c r="S495" s="34" t="n">
        <f aca="false">(H$5*((90/$G$35)*(90/$G$35))/2)*(1+(SQRT(1+(4/(H$5*((90/$G$35)*(90/$G$35))))*$H$40*(1-(SQRT(2)*Vin_rms_min*(SIN($Q180)/Vout))))))</f>
        <v>0.174707622251597</v>
      </c>
      <c r="T495" s="34" t="n">
        <f aca="false">(I$5*((90/$G$35)*(90/$G$35))/2)*(1+(SQRT(1+(4/(I$5*((90/$G$35)*(90/$G$35))))*$I$40*(1-(SQRT(2)*Vin_rms_min*(SIN($Q180)/Vout))))))</f>
        <v>0.171974803263714</v>
      </c>
      <c r="U495" s="34" t="n">
        <f aca="false">(J$5*((90/$G$35)*(90/$G$35))/2)*(1+(SQRT(1+(4/(J$5*((90/$G$35)*(90/$G$35))))*$J$40*(1-(SQRT(2)*Vin_rms_min*(SIN($Q180)/Vout))))))</f>
        <v>0.155572122299593</v>
      </c>
      <c r="V495" s="34" t="n">
        <f aca="false">(K$5*((90/$G$35)*(90/$G$35))/2)*(1+(SQRT(1+(4/(K$5*((90/$G$35)*(90/$G$35))))*$K$40*(1-(SQRT(2)*Vin_rms_min*(SIN($Q180)/Vout))))))</f>
        <v>0.131021746744546</v>
      </c>
      <c r="W495" s="34" t="n">
        <f aca="false">(L$5*((90/$G$35)*(90/$G$35))/2)*(1+(SQRT(1+(4/(L$5*((90/$G$35)*(90/$G$35))))*$L$40*(1-(SQRT(2)*Vin_rms_min*(SIN($Q180)/Vout))))))</f>
        <v>0.116219008264463</v>
      </c>
      <c r="Y495" s="34" t="n">
        <f aca="false">R495*ABS(1/(Vout/(SQRT(2)*$C$26*SIN($Q180))))</f>
        <v>0.17271357235519</v>
      </c>
      <c r="Z495" s="34" t="n">
        <f aca="false">S495*ABS(1/(Vout/(SQRT(2)*$C$26*SIN($Q180))))</f>
        <v>0.167848905563248</v>
      </c>
      <c r="AA495" s="34" t="n">
        <f aca="false">T495*ABS(1/(Vout/(SQRT(2)*$C$26*SIN($Q180))))</f>
        <v>0.165223372284809</v>
      </c>
      <c r="AB495" s="34" t="n">
        <f aca="false">U495*ABS(1/(Vout/(SQRT(2)*$C$26*SIN($Q180))))</f>
        <v>0.14946463198116</v>
      </c>
      <c r="AC495" s="34" t="n">
        <f aca="false">V495*ABS(1/(Vout/(SQRT(2)*$C$26*SIN($Q180))))</f>
        <v>0.125878061372655</v>
      </c>
      <c r="AD495" s="34" t="n">
        <f aca="false">W495*ABS(1/(Vout/(SQRT(2)*$C$26*SIN($Q180))))</f>
        <v>0.11165645260024</v>
      </c>
      <c r="AF495" s="34" t="n">
        <f aca="false">1/(0.0000128*(R495+Y495+$G$40))</f>
        <v>17262.0729332357</v>
      </c>
      <c r="AG495" s="34" t="n">
        <f aca="false">1/(0.0000128*(S495+Z495+$H$40))</f>
        <v>36015.1966836559</v>
      </c>
      <c r="AH495" s="34" t="n">
        <f aca="false">1/(0.0000128*(T495+AA495+$I$40))</f>
        <v>46104.1884382257</v>
      </c>
      <c r="AI495" s="34" t="n">
        <f aca="false">1/(0.0000128*(U495+AB495+$J$40))</f>
        <v>107951.67984383</v>
      </c>
      <c r="AJ495" s="34" t="n">
        <f aca="false">1/(0.0000128*(V495+AC495+$K$40))</f>
        <v>215411.712877737</v>
      </c>
      <c r="AK495" s="34" t="n">
        <f aca="false">1/(0.0000128*(W495+AD495+$L$40))</f>
        <v>342840.776727536</v>
      </c>
    </row>
    <row r="496" customFormat="false" ht="12.75" hidden="false" customHeight="false" outlineLevel="0" collapsed="false">
      <c r="R496" s="34" t="n">
        <f aca="false">(G$5*((90/$G$35)*(90/$G$35))/2)*(1+(SQRT(1+(4/(G$5*((90/$G$35)*(90/$G$35))))*$G$40*(1-(SQRT(2)*Vin_rms_min*(SIN($Q181)/Vout))))))</f>
        <v>0.179863399615135</v>
      </c>
      <c r="S496" s="34" t="n">
        <f aca="false">(H$5*((90/$G$35)*(90/$G$35))/2)*(1+(SQRT(1+(4/(H$5*((90/$G$35)*(90/$G$35))))*$H$40*(1-(SQRT(2)*Vin_rms_min*(SIN($Q181)/Vout))))))</f>
        <v>0.174793835838676</v>
      </c>
      <c r="T496" s="34" t="n">
        <f aca="false">(I$5*((90/$G$35)*(90/$G$35))/2)*(1+(SQRT(1+(4/(I$5*((90/$G$35)*(90/$G$35))))*$I$40*(1-(SQRT(2)*Vin_rms_min*(SIN($Q181)/Vout))))))</f>
        <v>0.172057748931079</v>
      </c>
      <c r="U496" s="34" t="n">
        <f aca="false">(J$5*((90/$G$35)*(90/$G$35))/2)*(1+(SQRT(1+(4/(J$5*((90/$G$35)*(90/$G$35))))*$J$40*(1-(SQRT(2)*Vin_rms_min*(SIN($Q181)/Vout))))))</f>
        <v>0.155635801277475</v>
      </c>
      <c r="V496" s="34" t="n">
        <f aca="false">(K$5*((90/$G$35)*(90/$G$35))/2)*(1+(SQRT(1+(4/(K$5*((90/$G$35)*(90/$G$35))))*$K$40*(1-(SQRT(2)*Vin_rms_min*(SIN($Q181)/Vout))))))</f>
        <v>0.131056667036621</v>
      </c>
      <c r="W496" s="34" t="n">
        <f aca="false">(L$5*((90/$G$35)*(90/$G$35))/2)*(1+(SQRT(1+(4/(L$5*((90/$G$35)*(90/$G$35))))*$L$40*(1-(SQRT(2)*Vin_rms_min*(SIN($Q181)/Vout))))))</f>
        <v>0.116219008264463</v>
      </c>
      <c r="Y496" s="34" t="n">
        <f aca="false">R496*ABS(1/(Vout/(SQRT(2)*$C$26*SIN($Q181))))</f>
        <v>0.17249843050283</v>
      </c>
      <c r="Z496" s="34" t="n">
        <f aca="false">S496*ABS(1/(Vout/(SQRT(2)*$C$26*SIN($Q181))))</f>
        <v>0.167636453043022</v>
      </c>
      <c r="AA496" s="34" t="n">
        <f aca="false">T496*ABS(1/(Vout/(SQRT(2)*$C$26*SIN($Q181))))</f>
        <v>0.165012402245085</v>
      </c>
      <c r="AB496" s="34" t="n">
        <f aca="false">U496*ABS(1/(Vout/(SQRT(2)*$C$26*SIN($Q181))))</f>
        <v>0.14926289343947</v>
      </c>
      <c r="AC496" s="34" t="n">
        <f aca="false">V496*ABS(1/(Vout/(SQRT(2)*$C$26*SIN($Q181))))</f>
        <v>0.125690215013854</v>
      </c>
      <c r="AD496" s="34" t="n">
        <f aca="false">W496*ABS(1/(Vout/(SQRT(2)*$C$26*SIN($Q181))))</f>
        <v>0.11146012231011</v>
      </c>
      <c r="AF496" s="34" t="n">
        <f aca="false">1/(0.0000128*(R496+Y496+$G$40))</f>
        <v>17262.5413728533</v>
      </c>
      <c r="AG496" s="34" t="n">
        <f aca="false">1/(0.0000128*(S496+Z496+$H$40))</f>
        <v>36017.292726433</v>
      </c>
      <c r="AH496" s="34" t="n">
        <f aca="false">1/(0.0000128*(T496+AA496+$I$40))</f>
        <v>46107.6719413239</v>
      </c>
      <c r="AI496" s="34" t="n">
        <f aca="false">1/(0.0000128*(U496+AB496+$J$40))</f>
        <v>107972.277515618</v>
      </c>
      <c r="AJ496" s="34" t="n">
        <f aca="false">1/(0.0000128*(V496+AC496+$K$40))</f>
        <v>215502.581360981</v>
      </c>
      <c r="AK496" s="34" t="n">
        <f aca="false">1/(0.0000128*(W496+AD496+$L$40))</f>
        <v>343136.412208018</v>
      </c>
    </row>
    <row r="497" customFormat="false" ht="12.75" hidden="false" customHeight="false" outlineLevel="0" collapsed="false">
      <c r="R497" s="34" t="n">
        <f aca="false">(G$5*((90/$G$35)*(90/$G$35))/2)*(1+(SQRT(1+(4/(G$5*((90/$G$35)*(90/$G$35))))*$G$40*(1-(SQRT(2)*Vin_rms_min*(SIN($Q182)/Vout))))))</f>
        <v>0.1799609164102</v>
      </c>
      <c r="S497" s="34" t="n">
        <f aca="false">(H$5*((90/$G$35)*(90/$G$35))/2)*(1+(SQRT(1+(4/(H$5*((90/$G$35)*(90/$G$35))))*$H$40*(1-(SQRT(2)*Vin_rms_min*(SIN($Q182)/Vout))))))</f>
        <v>0.174884894403652</v>
      </c>
      <c r="T497" s="34" t="n">
        <f aca="false">(I$5*((90/$G$35)*(90/$G$35))/2)*(1+(SQRT(1+(4/(I$5*((90/$G$35)*(90/$G$35))))*$I$40*(1-(SQRT(2)*Vin_rms_min*(SIN($Q182)/Vout))))))</f>
        <v>0.172145356091935</v>
      </c>
      <c r="U497" s="34" t="n">
        <f aca="false">(J$5*((90/$G$35)*(90/$G$35))/2)*(1+(SQRT(1+(4/(J$5*((90/$G$35)*(90/$G$35))))*$J$40*(1-(SQRT(2)*Vin_rms_min*(SIN($Q182)/Vout))))))</f>
        <v>0.15570306059559</v>
      </c>
      <c r="V497" s="34" t="n">
        <f aca="false">(K$5*((90/$G$35)*(90/$G$35))/2)*(1+(SQRT(1+(4/(K$5*((90/$G$35)*(90/$G$35))))*$K$40*(1-(SQRT(2)*Vin_rms_min*(SIN($Q182)/Vout))))))</f>
        <v>0.131093554654366</v>
      </c>
      <c r="W497" s="34" t="n">
        <f aca="false">(L$5*((90/$G$35)*(90/$G$35))/2)*(1+(SQRT(1+(4/(L$5*((90/$G$35)*(90/$G$35))))*$L$40*(1-(SQRT(2)*Vin_rms_min*(SIN($Q182)/Vout))))))</f>
        <v>0.116219008264463</v>
      </c>
      <c r="Y497" s="34" t="n">
        <f aca="false">R497*ABS(1/(Vout/(SQRT(2)*$C$26*SIN($Q182))))</f>
        <v>0.172270684841591</v>
      </c>
      <c r="Z497" s="34" t="n">
        <f aca="false">S497*ABS(1/(Vout/(SQRT(2)*$C$26*SIN($Q182))))</f>
        <v>0.167411575403929</v>
      </c>
      <c r="AA497" s="34" t="n">
        <f aca="false">T497*ABS(1/(Vout/(SQRT(2)*$C$26*SIN($Q182))))</f>
        <v>0.164789105200268</v>
      </c>
      <c r="AB497" s="34" t="n">
        <f aca="false">U497*ABS(1/(Vout/(SQRT(2)*$C$26*SIN($Q182))))</f>
        <v>0.14904943482058</v>
      </c>
      <c r="AC497" s="34" t="n">
        <f aca="false">V497*ABS(1/(Vout/(SQRT(2)*$C$26*SIN($Q182))))</f>
        <v>0.125491561663031</v>
      </c>
      <c r="AD497" s="34" t="n">
        <f aca="false">W497*ABS(1/(Vout/(SQRT(2)*$C$26*SIN($Q182))))</f>
        <v>0.111252646100633</v>
      </c>
      <c r="AF497" s="34" t="n">
        <f aca="false">1/(0.0000128*(R497+Y497+$G$40))</f>
        <v>17263.0381243578</v>
      </c>
      <c r="AG497" s="34" t="n">
        <f aca="false">1/(0.0000128*(S497+Z497+$H$40))</f>
        <v>36019.5148945666</v>
      </c>
      <c r="AH497" s="34" t="n">
        <f aca="false">1/(0.0000128*(T497+AA497+$I$40))</f>
        <v>46111.3645952687</v>
      </c>
      <c r="AI497" s="34" t="n">
        <f aca="false">1/(0.0000128*(U497+AB497+$J$40))</f>
        <v>107994.098158896</v>
      </c>
      <c r="AJ497" s="34" t="n">
        <f aca="false">1/(0.0000128*(V497+AC497+$K$40))</f>
        <v>215598.785838928</v>
      </c>
      <c r="AK497" s="34" t="n">
        <f aca="false">1/(0.0000128*(W497+AD497+$L$40))</f>
        <v>343449.385894069</v>
      </c>
    </row>
    <row r="498" customFormat="false" ht="12.75" hidden="false" customHeight="false" outlineLevel="0" collapsed="false">
      <c r="R498" s="34" t="n">
        <f aca="false">(G$5*((90/$G$35)*(90/$G$35))/2)*(1+(SQRT(1+(4/(G$5*((90/$G$35)*(90/$G$35))))*$G$40*(1-(SQRT(2)*Vin_rms_min*(SIN($Q183)/Vout))))))</f>
        <v>0.18006360315458</v>
      </c>
      <c r="S498" s="34" t="n">
        <f aca="false">(H$5*((90/$G$35)*(90/$G$35))/2)*(1+(SQRT(1+(4/(H$5*((90/$G$35)*(90/$G$35))))*$H$40*(1-(SQRT(2)*Vin_rms_min*(SIN($Q183)/Vout))))))</f>
        <v>0.174980780746648</v>
      </c>
      <c r="T498" s="34" t="n">
        <f aca="false">(I$5*((90/$G$35)*(90/$G$35))/2)*(1+(SQRT(1+(4/(I$5*((90/$G$35)*(90/$G$35))))*$I$40*(1-(SQRT(2)*Vin_rms_min*(SIN($Q183)/Vout))))))</f>
        <v>0.172237608224894</v>
      </c>
      <c r="U498" s="34" t="n">
        <f aca="false">(J$5*((90/$G$35)*(90/$G$35))/2)*(1+(SQRT(1+(4/(J$5*((90/$G$35)*(90/$G$35))))*$J$40*(1-(SQRT(2)*Vin_rms_min*(SIN($Q183)/Vout))))))</f>
        <v>0.155773887832544</v>
      </c>
      <c r="V498" s="34" t="n">
        <f aca="false">(K$5*((90/$G$35)*(90/$G$35))/2)*(1+(SQRT(1+(4/(K$5*((90/$G$35)*(90/$G$35))))*$K$40*(1-(SQRT(2)*Vin_rms_min*(SIN($Q183)/Vout))))))</f>
        <v>0.131132403424783</v>
      </c>
      <c r="W498" s="34" t="n">
        <f aca="false">(L$5*((90/$G$35)*(90/$G$35))/2)*(1+(SQRT(1+(4/(L$5*((90/$G$35)*(90/$G$35))))*$L$40*(1-(SQRT(2)*Vin_rms_min*(SIN($Q183)/Vout))))))</f>
        <v>0.116219008264463</v>
      </c>
      <c r="Y498" s="34" t="n">
        <f aca="false">R498*ABS(1/(Vout/(SQRT(2)*$C$26*SIN($Q183))))</f>
        <v>0.172030294041748</v>
      </c>
      <c r="Z498" s="34" t="n">
        <f aca="false">S498*ABS(1/(Vout/(SQRT(2)*$C$26*SIN($Q183))))</f>
        <v>0.167174235304281</v>
      </c>
      <c r="AA498" s="34" t="n">
        <f aca="false">T498*ABS(1/(Vout/(SQRT(2)*$C$26*SIN($Q183))))</f>
        <v>0.164553445942871</v>
      </c>
      <c r="AB498" s="34" t="n">
        <f aca="false">U498*ABS(1/(Vout/(SQRT(2)*$C$26*SIN($Q183))))</f>
        <v>0.148824233539598</v>
      </c>
      <c r="AC498" s="34" t="n">
        <f aca="false">V498*ABS(1/(Vout/(SQRT(2)*$C$26*SIN($Q183))))</f>
        <v>0.125282097683008</v>
      </c>
      <c r="AD498" s="34" t="n">
        <f aca="false">W498*ABS(1/(Vout/(SQRT(2)*$C$26*SIN($Q183))))</f>
        <v>0.111034044719255</v>
      </c>
      <c r="AF498" s="34" t="n">
        <f aca="false">1/(0.0000128*(R498+Y498+$G$40))</f>
        <v>17263.5634206974</v>
      </c>
      <c r="AG498" s="34" t="n">
        <f aca="false">1/(0.0000128*(S498+Z498+$H$40))</f>
        <v>36021.8641405812</v>
      </c>
      <c r="AH498" s="34" t="n">
        <f aca="false">1/(0.0000128*(T498+AA498+$I$40))</f>
        <v>46115.2679085374</v>
      </c>
      <c r="AI498" s="34" t="n">
        <f aca="false">1/(0.0000128*(U498+AB498+$J$40))</f>
        <v>108017.148480078</v>
      </c>
      <c r="AJ498" s="34" t="n">
        <f aca="false">1/(0.0000128*(V498+AC498+$K$40))</f>
        <v>215700.346347479</v>
      </c>
      <c r="AK498" s="34" t="n">
        <f aca="false">1/(0.0000128*(W498+AD498+$L$40))</f>
        <v>343779.759938352</v>
      </c>
    </row>
    <row r="499" customFormat="false" ht="12.75" hidden="false" customHeight="false" outlineLevel="0" collapsed="false">
      <c r="R499" s="34" t="n">
        <f aca="false">(G$5*((90/$G$35)*(90/$G$35))/2)*(1+(SQRT(1+(4/(G$5*((90/$G$35)*(90/$G$35))))*$G$40*(1-(SQRT(2)*Vin_rms_min*(SIN($Q184)/Vout))))))</f>
        <v>0.180171440454791</v>
      </c>
      <c r="S499" s="34" t="n">
        <f aca="false">(H$5*((90/$G$35)*(90/$G$35))/2)*(1+(SQRT(1+(4/(H$5*((90/$G$35)*(90/$G$35))))*$H$40*(1-(SQRT(2)*Vin_rms_min*(SIN($Q184)/Vout))))))</f>
        <v>0.175081476791821</v>
      </c>
      <c r="T499" s="34" t="n">
        <f aca="false">(I$5*((90/$G$35)*(90/$G$35))/2)*(1+(SQRT(1+(4/(I$5*((90/$G$35)*(90/$G$35))))*$I$40*(1-(SQRT(2)*Vin_rms_min*(SIN($Q184)/Vout))))))</f>
        <v>0.172334487966998</v>
      </c>
      <c r="U499" s="34" t="n">
        <f aca="false">(J$5*((90/$G$35)*(90/$G$35))/2)*(1+(SQRT(1+(4/(J$5*((90/$G$35)*(90/$G$35))))*$J$40*(1-(SQRT(2)*Vin_rms_min*(SIN($Q184)/Vout))))))</f>
        <v>0.155848269932658</v>
      </c>
      <c r="V499" s="34" t="n">
        <f aca="false">(K$5*((90/$G$35)*(90/$G$35))/2)*(1+(SQRT(1+(4/(K$5*((90/$G$35)*(90/$G$35))))*$K$40*(1-(SQRT(2)*Vin_rms_min*(SIN($Q184)/Vout))))))</f>
        <v>0.13117320685624</v>
      </c>
      <c r="W499" s="34" t="n">
        <f aca="false">(L$5*((90/$G$35)*(90/$G$35))/2)*(1+(SQRT(1+(4/(L$5*((90/$G$35)*(90/$G$35))))*$L$40*(1-(SQRT(2)*Vin_rms_min*(SIN($Q184)/Vout))))))</f>
        <v>0.116219008264463</v>
      </c>
      <c r="Y499" s="34" t="n">
        <f aca="false">R499*ABS(1/(Vout/(SQRT(2)*$C$26*SIN($Q184))))</f>
        <v>0.171777214839815</v>
      </c>
      <c r="Z499" s="34" t="n">
        <f aca="false">S499*ABS(1/(Vout/(SQRT(2)*$C$26*SIN($Q184))))</f>
        <v>0.166924393663197</v>
      </c>
      <c r="AA499" s="34" t="n">
        <f aca="false">T499*ABS(1/(Vout/(SQRT(2)*$C$26*SIN($Q184))))</f>
        <v>0.164305387630204</v>
      </c>
      <c r="AB499" s="34" t="n">
        <f aca="false">U499*ABS(1/(Vout/(SQRT(2)*$C$26*SIN($Q184))))</f>
        <v>0.148587265989879</v>
      </c>
      <c r="AC499" s="34" t="n">
        <f aca="false">V499*ABS(1/(Vout/(SQRT(2)*$C$26*SIN($Q184))))</f>
        <v>0.125061819334379</v>
      </c>
      <c r="AD499" s="34" t="n">
        <f aca="false">W499*ABS(1/(Vout/(SQRT(2)*$C$26*SIN($Q184))))</f>
        <v>0.110804340025933</v>
      </c>
      <c r="AF499" s="34" t="n">
        <f aca="false">1/(0.0000128*(R499+Y499+$G$40))</f>
        <v>17264.1175061197</v>
      </c>
      <c r="AG499" s="34" t="n">
        <f aca="false">1/(0.0000128*(S499+Z499+$H$40))</f>
        <v>36024.3414635985</v>
      </c>
      <c r="AH499" s="34" t="n">
        <f aca="false">1/(0.0000128*(T499+AA499+$I$40))</f>
        <v>46119.383463758</v>
      </c>
      <c r="AI499" s="34" t="n">
        <f aca="false">1/(0.0000128*(U499+AB499+$J$40))</f>
        <v>108041.435526346</v>
      </c>
      <c r="AJ499" s="34" t="n">
        <f aca="false">1/(0.0000128*(V499+AC499+$K$40))</f>
        <v>215807.284006508</v>
      </c>
      <c r="AK499" s="34" t="n">
        <f aca="false">1/(0.0000128*(W499+AD499+$L$40))</f>
        <v>344127.600039035</v>
      </c>
    </row>
    <row r="500" customFormat="false" ht="12.75" hidden="false" customHeight="false" outlineLevel="0" collapsed="false">
      <c r="R500" s="34" t="n">
        <f aca="false">(G$5*((90/$G$35)*(90/$G$35))/2)*(1+(SQRT(1+(4/(G$5*((90/$G$35)*(90/$G$35))))*$G$40*(1-(SQRT(2)*Vin_rms_min*(SIN($Q185)/Vout))))))</f>
        <v>0.180284407987253</v>
      </c>
      <c r="S500" s="34" t="n">
        <f aca="false">(H$5*((90/$G$35)*(90/$G$35))/2)*(1+(SQRT(1+(4/(H$5*((90/$G$35)*(90/$G$35))))*$H$40*(1-(SQRT(2)*Vin_rms_min*(SIN($Q185)/Vout))))))</f>
        <v>0.175186963596213</v>
      </c>
      <c r="T500" s="34" t="n">
        <f aca="false">(I$5*((90/$G$35)*(90/$G$35))/2)*(1+(SQRT(1+(4/(I$5*((90/$G$35)*(90/$G$35))))*$I$40*(1-(SQRT(2)*Vin_rms_min*(SIN($Q185)/Vout))))))</f>
        <v>0.172435977122191</v>
      </c>
      <c r="U500" s="34" t="n">
        <f aca="false">(J$5*((90/$G$35)*(90/$G$35))/2)*(1+(SQRT(1+(4/(J$5*((90/$G$35)*(90/$G$35))))*$J$40*(1-(SQRT(2)*Vin_rms_min*(SIN($Q185)/Vout))))))</f>
        <v>0.155926193212103</v>
      </c>
      <c r="V500" s="34" t="n">
        <f aca="false">(K$5*((90/$G$35)*(90/$G$35))/2)*(1+(SQRT(1+(4/(K$5*((90/$G$35)*(90/$G$35))))*$K$40*(1-(SQRT(2)*Vin_rms_min*(SIN($Q185)/Vout))))))</f>
        <v>0.131215958141025</v>
      </c>
      <c r="W500" s="34" t="n">
        <f aca="false">(L$5*((90/$G$35)*(90/$G$35))/2)*(1+(SQRT(1+(4/(L$5*((90/$G$35)*(90/$G$35))))*$L$40*(1-(SQRT(2)*Vin_rms_min*(SIN($Q185)/Vout))))))</f>
        <v>0.116219008264463</v>
      </c>
      <c r="Y500" s="34" t="n">
        <f aca="false">R500*ABS(1/(Vout/(SQRT(2)*$C$26*SIN($Q185))))</f>
        <v>0.171511402086227</v>
      </c>
      <c r="Z500" s="34" t="n">
        <f aca="false">S500*ABS(1/(Vout/(SQRT(2)*$C$26*SIN($Q185))))</f>
        <v>0.166662009704909</v>
      </c>
      <c r="AA500" s="34" t="n">
        <f aca="false">T500*ABS(1/(Vout/(SQRT(2)*$C$26*SIN($Q185))))</f>
        <v>0.164044891826843</v>
      </c>
      <c r="AB500" s="34" t="n">
        <f aca="false">U500*ABS(1/(Vout/(SQRT(2)*$C$26*SIN($Q185))))</f>
        <v>0.148338507574468</v>
      </c>
      <c r="AC500" s="34" t="n">
        <f aca="false">V500*ABS(1/(Vout/(SQRT(2)*$C$26*SIN($Q185))))</f>
        <v>0.124830722790215</v>
      </c>
      <c r="AD500" s="34" t="n">
        <f aca="false">W500*ABS(1/(Vout/(SQRT(2)*$C$26*SIN($Q185))))</f>
        <v>0.110563554990946</v>
      </c>
      <c r="AF500" s="34" t="n">
        <f aca="false">1/(0.0000128*(R500+Y500+$G$40))</f>
        <v>17264.7006359651</v>
      </c>
      <c r="AG500" s="34" t="n">
        <f aca="false">1/(0.0000128*(S500+Z500+$H$40))</f>
        <v>36026.9479085521</v>
      </c>
      <c r="AH500" s="34" t="n">
        <f aca="false">1/(0.0000128*(T500+AA500+$I$40))</f>
        <v>46123.7129165222</v>
      </c>
      <c r="AI500" s="34" t="n">
        <f aca="false">1/(0.0000128*(U500+AB500+$J$40))</f>
        <v>108066.966682081</v>
      </c>
      <c r="AJ500" s="34" t="n">
        <f aca="false">1/(0.0000128*(V500+AC500+$K$40))</f>
        <v>215919.621019398</v>
      </c>
      <c r="AK500" s="34" t="n">
        <f aca="false">1/(0.0000128*(W500+AD500+$L$40))</f>
        <v>344492.97546749</v>
      </c>
    </row>
    <row r="501" customFormat="false" ht="12.75" hidden="false" customHeight="false" outlineLevel="0" collapsed="false">
      <c r="R501" s="34" t="n">
        <f aca="false">(G$5*((90/$G$35)*(90/$G$35))/2)*(1+(SQRT(1+(4/(G$5*((90/$G$35)*(90/$G$35))))*$G$40*(1-(SQRT(2)*Vin_rms_min*(SIN($Q186)/Vout))))))</f>
        <v>0.180402484508223</v>
      </c>
      <c r="S501" s="34" t="n">
        <f aca="false">(H$5*((90/$G$35)*(90/$G$35))/2)*(1+(SQRT(1+(4/(H$5*((90/$G$35)*(90/$G$35))))*$H$40*(1-(SQRT(2)*Vin_rms_min*(SIN($Q186)/Vout))))))</f>
        <v>0.175297221358974</v>
      </c>
      <c r="T501" s="34" t="n">
        <f aca="false">(I$5*((90/$G$35)*(90/$G$35))/2)*(1+(SQRT(1+(4/(I$5*((90/$G$35)*(90/$G$35))))*$I$40*(1-(SQRT(2)*Vin_rms_min*(SIN($Q186)/Vout))))))</f>
        <v>0.172542056670158</v>
      </c>
      <c r="U501" s="34" t="n">
        <f aca="false">(J$5*((90/$G$35)*(90/$G$35))/2)*(1+(SQRT(1+(4/(J$5*((90/$G$35)*(90/$G$35))))*$J$40*(1-(SQRT(2)*Vin_rms_min*(SIN($Q186)/Vout))))))</f>
        <v>0.156007643365315</v>
      </c>
      <c r="V501" s="34" t="n">
        <f aca="false">(K$5*((90/$G$35)*(90/$G$35))/2)*(1+(SQRT(1+(4/(K$5*((90/$G$35)*(90/$G$35))))*$K$40*(1-(SQRT(2)*Vin_rms_min*(SIN($Q186)/Vout))))))</f>
        <v>0.131260650157996</v>
      </c>
      <c r="W501" s="34" t="n">
        <f aca="false">(L$5*((90/$G$35)*(90/$G$35))/2)*(1+(SQRT(1+(4/(L$5*((90/$G$35)*(90/$G$35))))*$L$40*(1-(SQRT(2)*Vin_rms_min*(SIN($Q186)/Vout))))))</f>
        <v>0.116219008264463</v>
      </c>
      <c r="Y501" s="34" t="n">
        <f aca="false">R501*ABS(1/(Vout/(SQRT(2)*$C$26*SIN($Q186))))</f>
        <v>0.171232808795092</v>
      </c>
      <c r="Z501" s="34" t="n">
        <f aca="false">S501*ABS(1/(Vout/(SQRT(2)*$C$26*SIN($Q186))))</f>
        <v>0.166387041004992</v>
      </c>
      <c r="AA501" s="34" t="n">
        <f aca="false">T501*ABS(1/(Vout/(SQRT(2)*$C$26*SIN($Q186))))</f>
        <v>0.163771918548973</v>
      </c>
      <c r="AB501" s="34" t="n">
        <f aca="false">U501*ABS(1/(Vout/(SQRT(2)*$C$26*SIN($Q186))))</f>
        <v>0.148077932738937</v>
      </c>
      <c r="AC501" s="34" t="n">
        <f aca="false">V501*ABS(1/(Vout/(SQRT(2)*$C$26*SIN($Q186))))</f>
        <v>0.124588804151414</v>
      </c>
      <c r="AD501" s="34" t="n">
        <f aca="false">W501*ABS(1/(Vout/(SQRT(2)*$C$26*SIN($Q186))))</f>
        <v>0.110311713692595</v>
      </c>
      <c r="AF501" s="34" t="n">
        <f aca="false">1/(0.0000128*(R501+Y501+$G$40))</f>
        <v>17265.3130764509</v>
      </c>
      <c r="AG501" s="34" t="n">
        <f aca="false">1/(0.0000128*(S501+Z501+$H$40))</f>
        <v>36029.6845653697</v>
      </c>
      <c r="AH501" s="34" t="n">
        <f aca="false">1/(0.0000128*(T501+AA501+$I$40))</f>
        <v>46128.2579941466</v>
      </c>
      <c r="AI501" s="34" t="n">
        <f aca="false">1/(0.0000128*(U501+AB501+$J$40))</f>
        <v>108093.749665143</v>
      </c>
      <c r="AJ501" s="34" t="n">
        <f aca="false">1/(0.0000128*(V501+AC501+$K$40))</f>
        <v>216037.380672604</v>
      </c>
      <c r="AK501" s="34" t="n">
        <f aca="false">1/(0.0000128*(W501+AD501+$L$40))</f>
        <v>344875.959097546</v>
      </c>
    </row>
    <row r="502" customFormat="false" ht="12.75" hidden="false" customHeight="false" outlineLevel="0" collapsed="false">
      <c r="R502" s="34" t="n">
        <f aca="false">(G$5*((90/$G$35)*(90/$G$35))/2)*(1+(SQRT(1+(4/(G$5*((90/$G$35)*(90/$G$35))))*$G$40*(1-(SQRT(2)*Vin_rms_min*(SIN($Q187)/Vout))))))</f>
        <v>0.180525647864118</v>
      </c>
      <c r="S502" s="34" t="n">
        <f aca="false">(H$5*((90/$G$35)*(90/$G$35))/2)*(1+(SQRT(1+(4/(H$5*((90/$G$35)*(90/$G$35))))*$H$40*(1-(SQRT(2)*Vin_rms_min*(SIN($Q187)/Vout))))))</f>
        <v>0.175412229430962</v>
      </c>
      <c r="T502" s="34" t="n">
        <f aca="false">(I$5*((90/$G$35)*(90/$G$35))/2)*(1+(SQRT(1+(4/(I$5*((90/$G$35)*(90/$G$35))))*$I$40*(1-(SQRT(2)*Vin_rms_min*(SIN($Q187)/Vout))))))</f>
        <v>0.172652706775518</v>
      </c>
      <c r="U502" s="34" t="n">
        <f aca="false">(J$5*((90/$G$35)*(90/$G$35))/2)*(1+(SQRT(1+(4/(J$5*((90/$G$35)*(90/$G$35))))*$J$40*(1-(SQRT(2)*Vin_rms_min*(SIN($Q187)/Vout))))))</f>
        <v>0.156092605471653</v>
      </c>
      <c r="V502" s="34" t="n">
        <f aca="false">(K$5*((90/$G$35)*(90/$G$35))/2)*(1+(SQRT(1+(4/(K$5*((90/$G$35)*(90/$G$35))))*$K$40*(1-(SQRT(2)*Vin_rms_min*(SIN($Q187)/Vout))))))</f>
        <v>0.131307275475356</v>
      </c>
      <c r="W502" s="34" t="n">
        <f aca="false">(L$5*((90/$G$35)*(90/$G$35))/2)*(1+(SQRT(1+(4/(L$5*((90/$G$35)*(90/$G$35))))*$L$40*(1-(SQRT(2)*Vin_rms_min*(SIN($Q187)/Vout))))))</f>
        <v>0.116219008264463</v>
      </c>
      <c r="Y502" s="34" t="n">
        <f aca="false">R502*ABS(1/(Vout/(SQRT(2)*$C$26*SIN($Q187))))</f>
        <v>0.170941386195986</v>
      </c>
      <c r="Z502" s="34" t="n">
        <f aca="false">S502*ABS(1/(Vout/(SQRT(2)*$C$26*SIN($Q187))))</f>
        <v>0.166099443538499</v>
      </c>
      <c r="AA502" s="34" t="n">
        <f aca="false">T502*ABS(1/(Vout/(SQRT(2)*$C$26*SIN($Q187))))</f>
        <v>0.163486426310521</v>
      </c>
      <c r="AB502" s="34" t="n">
        <f aca="false">U502*ABS(1/(Vout/(SQRT(2)*$C$26*SIN($Q187))))</f>
        <v>0.147805515005556</v>
      </c>
      <c r="AC502" s="34" t="n">
        <f aca="false">V502*ABS(1/(Vout/(SQRT(2)*$C$26*SIN($Q187))))</f>
        <v>0.124336059462701</v>
      </c>
      <c r="AD502" s="34" t="n">
        <f aca="false">W502*ABS(1/(Vout/(SQRT(2)*$C$26*SIN($Q187))))</f>
        <v>0.110048841314801</v>
      </c>
      <c r="AF502" s="34" t="n">
        <f aca="false">1/(0.0000128*(R502+Y502+$G$40))</f>
        <v>17265.9551044469</v>
      </c>
      <c r="AG502" s="34" t="n">
        <f aca="false">1/(0.0000128*(S502+Z502+$H$40))</f>
        <v>36032.552568121</v>
      </c>
      <c r="AH502" s="34" t="n">
        <f aca="false">1/(0.0000128*(T502+AA502+$I$40))</f>
        <v>46133.020494384</v>
      </c>
      <c r="AI502" s="34" t="n">
        <f aca="false">1/(0.0000128*(U502+AB502+$J$40))</f>
        <v>108121.792523006</v>
      </c>
      <c r="AJ502" s="34" t="n">
        <f aca="false">1/(0.0000128*(V502+AC502+$K$40))</f>
        <v>216160.58733521</v>
      </c>
      <c r="AK502" s="34" t="n">
        <f aca="false">1/(0.0000128*(W502+AD502+$L$40))</f>
        <v>345276.627436334</v>
      </c>
    </row>
    <row r="503" customFormat="false" ht="12.75" hidden="false" customHeight="false" outlineLevel="0" collapsed="false">
      <c r="R503" s="34" t="n">
        <f aca="false">(G$5*((90/$G$35)*(90/$G$35))/2)*(1+(SQRT(1+(4/(G$5*((90/$G$35)*(90/$G$35))))*$G$40*(1-(SQRT(2)*Vin_rms_min*(SIN($Q188)/Vout))))))</f>
        <v>0.180653875002228</v>
      </c>
      <c r="S503" s="34" t="n">
        <f aca="false">(H$5*((90/$G$35)*(90/$G$35))/2)*(1+(SQRT(1+(4/(H$5*((90/$G$35)*(90/$G$35))))*$H$40*(1-(SQRT(2)*Vin_rms_min*(SIN($Q188)/Vout))))))</f>
        <v>0.175531966324687</v>
      </c>
      <c r="T503" s="34" t="n">
        <f aca="false">(I$5*((90/$G$35)*(90/$G$35))/2)*(1+(SQRT(1+(4/(I$5*((90/$G$35)*(90/$G$35))))*$I$40*(1-(SQRT(2)*Vin_rms_min*(SIN($Q188)/Vout))))))</f>
        <v>0.172767906797357</v>
      </c>
      <c r="U503" s="34" t="n">
        <f aca="false">(J$5*((90/$G$35)*(90/$G$35))/2)*(1+(SQRT(1+(4/(J$5*((90/$G$35)*(90/$G$35))))*$J$40*(1-(SQRT(2)*Vin_rms_min*(SIN($Q188)/Vout))))))</f>
        <v>0.156181064002319</v>
      </c>
      <c r="V503" s="34" t="n">
        <f aca="false">(K$5*((90/$G$35)*(90/$G$35))/2)*(1+(SQRT(1+(4/(K$5*((90/$G$35)*(90/$G$35))))*$K$40*(1-(SQRT(2)*Vin_rms_min*(SIN($Q188)/Vout))))))</f>
        <v>0.131355826353528</v>
      </c>
      <c r="W503" s="34" t="n">
        <f aca="false">(L$5*((90/$G$35)*(90/$G$35))/2)*(1+(SQRT(1+(4/(L$5*((90/$G$35)*(90/$G$35))))*$L$40*(1-(SQRT(2)*Vin_rms_min*(SIN($Q188)/Vout))))))</f>
        <v>0.116219008264463</v>
      </c>
      <c r="Y503" s="34" t="n">
        <f aca="false">R503*ABS(1/(Vout/(SQRT(2)*$C$26*SIN($Q188))))</f>
        <v>0.170637083787726</v>
      </c>
      <c r="Z503" s="34" t="n">
        <f aca="false">S503*ABS(1/(Vout/(SQRT(2)*$C$26*SIN($Q188))))</f>
        <v>0.165799171729921</v>
      </c>
      <c r="AA503" s="34" t="n">
        <f aca="false">T503*ABS(1/(Vout/(SQRT(2)*$C$26*SIN($Q188))))</f>
        <v>0.163188372171076</v>
      </c>
      <c r="AB503" s="34" t="n">
        <f aca="false">U503*ABS(1/(Vout/(SQRT(2)*$C$26*SIN($Q188))))</f>
        <v>0.147521227008783</v>
      </c>
      <c r="AC503" s="34" t="n">
        <f aca="false">V503*ABS(1/(Vout/(SQRT(2)*$C$26*SIN($Q188))))</f>
        <v>0.124072484729246</v>
      </c>
      <c r="AD503" s="34" t="n">
        <f aca="false">W503*ABS(1/(Vout/(SQRT(2)*$C$26*SIN($Q188))))</f>
        <v>0.109774964144583</v>
      </c>
      <c r="AF503" s="34" t="n">
        <f aca="false">1/(0.0000128*(R503+Y503+$G$40))</f>
        <v>17266.6270072422</v>
      </c>
      <c r="AG503" s="34" t="n">
        <f aca="false">1/(0.0000128*(S503+Z503+$H$40))</f>
        <v>36035.5530941342</v>
      </c>
      <c r="AH503" s="34" t="n">
        <f aca="false">1/(0.0000128*(T503+AA503+$I$40))</f>
        <v>46138.0022840872</v>
      </c>
      <c r="AI503" s="34" t="n">
        <f aca="false">1/(0.0000128*(U503+AB503+$J$40))</f>
        <v>108151.103628749</v>
      </c>
      <c r="AJ503" s="34" t="n">
        <f aca="false">1/(0.0000128*(V503+AC503+$K$40))</f>
        <v>216289.266458521</v>
      </c>
      <c r="AK503" s="34" t="n">
        <f aca="false">1/(0.0000128*(W503+AD503+$L$40))</f>
        <v>345695.060656728</v>
      </c>
    </row>
    <row r="504" customFormat="false" ht="12.75" hidden="false" customHeight="false" outlineLevel="0" collapsed="false">
      <c r="R504" s="34" t="n">
        <f aca="false">(G$5*((90/$G$35)*(90/$G$35))/2)*(1+(SQRT(1+(4/(G$5*((90/$G$35)*(90/$G$35))))*$G$40*(1-(SQRT(2)*Vin_rms_min*(SIN($Q189)/Vout))))))</f>
        <v>0.180787141981796</v>
      </c>
      <c r="S504" s="34" t="n">
        <f aca="false">(H$5*((90/$G$35)*(90/$G$35))/2)*(1+(SQRT(1+(4/(H$5*((90/$G$35)*(90/$G$35))))*$H$40*(1-(SQRT(2)*Vin_rms_min*(SIN($Q189)/Vout))))))</f>
        <v>0.175656409724616</v>
      </c>
      <c r="T504" s="34" t="n">
        <f aca="false">(I$5*((90/$G$35)*(90/$G$35))/2)*(1+(SQRT(1+(4/(I$5*((90/$G$35)*(90/$G$35))))*$I$40*(1-(SQRT(2)*Vin_rms_min*(SIN($Q189)/Vout))))))</f>
        <v>0.172887635299085</v>
      </c>
      <c r="U504" s="34" t="n">
        <f aca="false">(J$5*((90/$G$35)*(90/$G$35))/2)*(1+(SQRT(1+(4/(J$5*((90/$G$35)*(90/$G$35))))*$J$40*(1-(SQRT(2)*Vin_rms_min*(SIN($Q189)/Vout))))))</f>
        <v>0.156273002827506</v>
      </c>
      <c r="V504" s="34" t="n">
        <f aca="false">(K$5*((90/$G$35)*(90/$G$35))/2)*(1+(SQRT(1+(4/(K$5*((90/$G$35)*(90/$G$35))))*$K$40*(1-(SQRT(2)*Vin_rms_min*(SIN($Q189)/Vout))))))</f>
        <v>0.131406294748135</v>
      </c>
      <c r="W504" s="34" t="n">
        <f aca="false">(L$5*((90/$G$35)*(90/$G$35))/2)*(1+(SQRT(1+(4/(L$5*((90/$G$35)*(90/$G$35))))*$L$40*(1-(SQRT(2)*Vin_rms_min*(SIN($Q189)/Vout))))))</f>
        <v>0.116219008264463</v>
      </c>
      <c r="Y504" s="34" t="n">
        <f aca="false">R504*ABS(1/(Vout/(SQRT(2)*$C$26*SIN($Q189))))</f>
        <v>0.170319849394065</v>
      </c>
      <c r="Z504" s="34" t="n">
        <f aca="false">S504*ABS(1/(Vout/(SQRT(2)*$C$26*SIN($Q189))))</f>
        <v>0.165486178504947</v>
      </c>
      <c r="AA504" s="34" t="n">
        <f aca="false">T504*ABS(1/(Vout/(SQRT(2)*$C$26*SIN($Q189))))</f>
        <v>0.162877711785505</v>
      </c>
      <c r="AB504" s="34" t="n">
        <f aca="false">U504*ABS(1/(Vout/(SQRT(2)*$C$26*SIN($Q189))))</f>
        <v>0.147225040532026</v>
      </c>
      <c r="AC504" s="34" t="n">
        <f aca="false">V504*ABS(1/(Vout/(SQRT(2)*$C$26*SIN($Q189))))</f>
        <v>0.123798075933896</v>
      </c>
      <c r="AD504" s="34" t="n">
        <f aca="false">W504*ABS(1/(Vout/(SQRT(2)*$C$26*SIN($Q189))))</f>
        <v>0.109490109569429</v>
      </c>
      <c r="AF504" s="34" t="n">
        <f aca="false">1/(0.0000128*(R504+Y504+$G$40))</f>
        <v>17267.329082304</v>
      </c>
      <c r="AG504" s="34" t="n">
        <f aca="false">1/(0.0000128*(S504+Z504+$H$40))</f>
        <v>36038.6873630816</v>
      </c>
      <c r="AH504" s="34" t="n">
        <f aca="false">1/(0.0000128*(T504+AA504+$I$40))</f>
        <v>46143.2052978245</v>
      </c>
      <c r="AI504" s="34" t="n">
        <f aca="false">1/(0.0000128*(U504+AB504+$J$40))</f>
        <v>108181.691676911</v>
      </c>
      <c r="AJ504" s="34" t="n">
        <f aca="false">1/(0.0000128*(V504+AC504+$K$40))</f>
        <v>216423.444575676</v>
      </c>
      <c r="AK504" s="34" t="n">
        <f aca="false">1/(0.0000128*(W504+AD504+$L$40))</f>
        <v>346131.342631427</v>
      </c>
    </row>
    <row r="505" customFormat="false" ht="12.75" hidden="false" customHeight="false" outlineLevel="0" collapsed="false">
      <c r="R505" s="34" t="n">
        <f aca="false">(G$5*((90/$G$35)*(90/$G$35))/2)*(1+(SQRT(1+(4/(G$5*((90/$G$35)*(90/$G$35))))*$G$40*(1-(SQRT(2)*Vin_rms_min*(SIN($Q190)/Vout))))))</f>
        <v>0.180925423985454</v>
      </c>
      <c r="S505" s="34" t="n">
        <f aca="false">(H$5*((90/$G$35)*(90/$G$35))/2)*(1+(SQRT(1+(4/(H$5*((90/$G$35)*(90/$G$35))))*$H$40*(1-(SQRT(2)*Vin_rms_min*(SIN($Q190)/Vout))))))</f>
        <v>0.175785536497789</v>
      </c>
      <c r="T505" s="34" t="n">
        <f aca="false">(I$5*((90/$G$35)*(90/$G$35))/2)*(1+(SQRT(1+(4/(I$5*((90/$G$35)*(90/$G$35))))*$I$40*(1-(SQRT(2)*Vin_rms_min*(SIN($Q190)/Vout))))))</f>
        <v>0.173011870058621</v>
      </c>
      <c r="U505" s="34" t="n">
        <f aca="false">(J$5*((90/$G$35)*(90/$G$35))/2)*(1+(SQRT(1+(4/(J$5*((90/$G$35)*(90/$G$35))))*$J$40*(1-(SQRT(2)*Vin_rms_min*(SIN($Q190)/Vout))))))</f>
        <v>0.156368405223795</v>
      </c>
      <c r="V505" s="34" t="n">
        <f aca="false">(K$5*((90/$G$35)*(90/$G$35))/2)*(1+(SQRT(1+(4/(K$5*((90/$G$35)*(90/$G$35))))*$K$40*(1-(SQRT(2)*Vin_rms_min*(SIN($Q190)/Vout))))))</f>
        <v>0.131458672313091</v>
      </c>
      <c r="W505" s="34" t="n">
        <f aca="false">(L$5*((90/$G$35)*(90/$G$35))/2)*(1+(SQRT(1+(4/(L$5*((90/$G$35)*(90/$G$35))))*$L$40*(1-(SQRT(2)*Vin_rms_min*(SIN($Q190)/Vout))))))</f>
        <v>0.116219008264463</v>
      </c>
      <c r="Y505" s="34" t="n">
        <f aca="false">R505*ABS(1/(Vout/(SQRT(2)*$C$26*SIN($Q190))))</f>
        <v>0.169989629221248</v>
      </c>
      <c r="Z505" s="34" t="n">
        <f aca="false">S505*ABS(1/(Vout/(SQRT(2)*$C$26*SIN($Q190))))</f>
        <v>0.165160415343947</v>
      </c>
      <c r="AA505" s="34" t="n">
        <f aca="false">T505*ABS(1/(Vout/(SQRT(2)*$C$26*SIN($Q190))))</f>
        <v>0.162554399455238</v>
      </c>
      <c r="AB505" s="34" t="n">
        <f aca="false">U505*ABS(1/(Vout/(SQRT(2)*$C$26*SIN($Q190))))</f>
        <v>0.146916926545646</v>
      </c>
      <c r="AC505" s="34" t="n">
        <f aca="false">V505*ABS(1/(Vout/(SQRT(2)*$C$26*SIN($Q190))))</f>
        <v>0.123512829055006</v>
      </c>
      <c r="AD505" s="34" t="n">
        <f aca="false">W505*ABS(1/(Vout/(SQRT(2)*$C$26*SIN($Q190))))</f>
        <v>0.10919430607456</v>
      </c>
      <c r="AF505" s="34" t="n">
        <f aca="false">1/(0.0000128*(R505+Y505+$G$40))</f>
        <v>17268.0616370285</v>
      </c>
      <c r="AG505" s="34" t="n">
        <f aca="false">1/(0.0000128*(S505+Z505+$H$40))</f>
        <v>36041.956636034</v>
      </c>
      <c r="AH505" s="34" t="n">
        <f aca="false">1/(0.0000128*(T505+AA505+$I$40))</f>
        <v>46148.6315364514</v>
      </c>
      <c r="AI505" s="34" t="n">
        <f aca="false">1/(0.0000128*(U505+AB505+$J$40))</f>
        <v>108213.565679206</v>
      </c>
      <c r="AJ505" s="34" t="n">
        <f aca="false">1/(0.0000128*(V505+AC505+$K$40))</f>
        <v>216563.149301288</v>
      </c>
      <c r="AK505" s="34" t="n">
        <f aca="false">1/(0.0000128*(W505+AD505+$L$40))</f>
        <v>346585.560968681</v>
      </c>
    </row>
    <row r="506" customFormat="false" ht="12.75" hidden="false" customHeight="false" outlineLevel="0" collapsed="false">
      <c r="R506" s="34" t="n">
        <f aca="false">(G$5*((90/$G$35)*(90/$G$35))/2)*(1+(SQRT(1+(4/(G$5*((90/$G$35)*(90/$G$35))))*$G$40*(1-(SQRT(2)*Vin_rms_min*(SIN($Q191)/Vout))))))</f>
        <v>0.181068695331002</v>
      </c>
      <c r="S506" s="34" t="n">
        <f aca="false">(H$5*((90/$G$35)*(90/$G$35))/2)*(1+(SQRT(1+(4/(H$5*((90/$G$35)*(90/$G$35))))*$H$40*(1-(SQRT(2)*Vin_rms_min*(SIN($Q191)/Vout))))))</f>
        <v>0.175919322704773</v>
      </c>
      <c r="T506" s="34" t="n">
        <f aca="false">(I$5*((90/$G$35)*(90/$G$35))/2)*(1+(SQRT(1+(4/(I$5*((90/$G$35)*(90/$G$35))))*$I$40*(1-(SQRT(2)*Vin_rms_min*(SIN($Q191)/Vout))))))</f>
        <v>0.173140588078881</v>
      </c>
      <c r="U506" s="34" t="n">
        <f aca="false">(J$5*((90/$G$35)*(90/$G$35))/2)*(1+(SQRT(1+(4/(J$5*((90/$G$35)*(90/$G$35))))*$J$40*(1-(SQRT(2)*Vin_rms_min*(SIN($Q191)/Vout))))))</f>
        <v>0.156467253881766</v>
      </c>
      <c r="V506" s="34" t="n">
        <f aca="false">(K$5*((90/$G$35)*(90/$G$35))/2)*(1+(SQRT(1+(4/(K$5*((90/$G$35)*(90/$G$35))))*$K$40*(1-(SQRT(2)*Vin_rms_min*(SIN($Q191)/Vout))))))</f>
        <v>0.131512950403781</v>
      </c>
      <c r="W506" s="34" t="n">
        <f aca="false">(L$5*((90/$G$35)*(90/$G$35))/2)*(1+(SQRT(1+(4/(L$5*((90/$G$35)*(90/$G$35))))*$L$40*(1-(SQRT(2)*Vin_rms_min*(SIN($Q191)/Vout))))))</f>
        <v>0.116219008264463</v>
      </c>
      <c r="Y506" s="34" t="n">
        <f aca="false">R506*ABS(1/(Vout/(SQRT(2)*$C$26*SIN($Q191))))</f>
        <v>0.169646367917387</v>
      </c>
      <c r="Z506" s="34" t="n">
        <f aca="false">S506*ABS(1/(Vout/(SQRT(2)*$C$26*SIN($Q191))))</f>
        <v>0.164821832337142</v>
      </c>
      <c r="AA506" s="34" t="n">
        <f aca="false">T506*ABS(1/(Vout/(SQRT(2)*$C$26*SIN($Q191))))</f>
        <v>0.162218388181171</v>
      </c>
      <c r="AB506" s="34" t="n">
        <f aca="false">U506*ABS(1/(Vout/(SQRT(2)*$C$26*SIN($Q191))))</f>
        <v>0.146596855246156</v>
      </c>
      <c r="AC506" s="34" t="n">
        <f aca="false">V506*ABS(1/(Vout/(SQRT(2)*$C$26*SIN($Q191))))</f>
        <v>0.123216740084838</v>
      </c>
      <c r="AD506" s="34" t="n">
        <f aca="false">W506*ABS(1/(Vout/(SQRT(2)*$C$26*SIN($Q191))))</f>
        <v>0.108887583240078</v>
      </c>
      <c r="AF506" s="34" t="n">
        <f aca="false">1/(0.0000128*(R506+Y506+$G$40))</f>
        <v>17268.8249884837</v>
      </c>
      <c r="AG506" s="34" t="n">
        <f aca="false">1/(0.0000128*(S506+Z506+$H$40))</f>
        <v>36045.3622144879</v>
      </c>
      <c r="AH506" s="34" t="n">
        <f aca="false">1/(0.0000128*(T506+AA506+$I$40))</f>
        <v>46154.283065637</v>
      </c>
      <c r="AI506" s="34" t="n">
        <f aca="false">1/(0.0000128*(U506+AB506+$J$40))</f>
        <v>108246.734960122</v>
      </c>
      <c r="AJ506" s="34" t="n">
        <f aca="false">1/(0.0000128*(V506+AC506+$K$40))</f>
        <v>216708.40933112</v>
      </c>
      <c r="AK506" s="34" t="n">
        <f aca="false">1/(0.0000128*(W506+AD506+$L$40))</f>
        <v>347057.807049706</v>
      </c>
    </row>
    <row r="507" customFormat="false" ht="12.75" hidden="false" customHeight="false" outlineLevel="0" collapsed="false">
      <c r="R507" s="34" t="n">
        <f aca="false">(G$5*((90/$G$35)*(90/$G$35))/2)*(1+(SQRT(1+(4/(G$5*((90/$G$35)*(90/$G$35))))*$G$40*(1-(SQRT(2)*Vin_rms_min*(SIN($Q192)/Vout))))))</f>
        <v>0.181216929483525</v>
      </c>
      <c r="S507" s="34" t="n">
        <f aca="false">(H$5*((90/$G$35)*(90/$G$35))/2)*(1+(SQRT(1+(4/(H$5*((90/$G$35)*(90/$G$35))))*$H$40*(1-(SQRT(2)*Vin_rms_min*(SIN($Q192)/Vout))))))</f>
        <v>0.176057743610917</v>
      </c>
      <c r="T507" s="34" t="n">
        <f aca="false">(I$5*((90/$G$35)*(90/$G$35))/2)*(1+(SQRT(1+(4/(I$5*((90/$G$35)*(90/$G$35))))*$I$40*(1-(SQRT(2)*Vin_rms_min*(SIN($Q192)/Vout))))))</f>
        <v>0.17327376559856</v>
      </c>
      <c r="U507" s="34" t="n">
        <f aca="false">(J$5*((90/$G$35)*(90/$G$35))/2)*(1+(SQRT(1+(4/(J$5*((90/$G$35)*(90/$G$35))))*$J$40*(1-(SQRT(2)*Vin_rms_min*(SIN($Q192)/Vout))))))</f>
        <v>0.156569530913835</v>
      </c>
      <c r="V507" s="34" t="n">
        <f aca="false">(K$5*((90/$G$35)*(90/$G$35))/2)*(1+(SQRT(1+(4/(K$5*((90/$G$35)*(90/$G$35))))*$K$40*(1-(SQRT(2)*Vin_rms_min*(SIN($Q192)/Vout))))))</f>
        <v>0.131569120080348</v>
      </c>
      <c r="W507" s="34" t="n">
        <f aca="false">(L$5*((90/$G$35)*(90/$G$35))/2)*(1+(SQRT(1+(4/(L$5*((90/$G$35)*(90/$G$35))))*$L$40*(1-(SQRT(2)*Vin_rms_min*(SIN($Q192)/Vout))))))</f>
        <v>0.116219008264463</v>
      </c>
      <c r="Y507" s="34" t="n">
        <f aca="false">R507*ABS(1/(Vout/(SQRT(2)*$C$26*SIN($Q192))))</f>
        <v>0.169290008633568</v>
      </c>
      <c r="Z507" s="34" t="n">
        <f aca="false">S507*ABS(1/(Vout/(SQRT(2)*$C$26*SIN($Q192))))</f>
        <v>0.16447037824139</v>
      </c>
      <c r="AA507" s="34" t="n">
        <f aca="false">T507*ABS(1/(Vout/(SQRT(2)*$C$26*SIN($Q192))))</f>
        <v>0.16186962971811</v>
      </c>
      <c r="AB507" s="34" t="n">
        <f aca="false">U507*ABS(1/(Vout/(SQRT(2)*$C$26*SIN($Q192))))</f>
        <v>0.146264796096584</v>
      </c>
      <c r="AC507" s="34" t="n">
        <f aca="false">V507*ABS(1/(Vout/(SQRT(2)*$C$26*SIN($Q192))))</f>
        <v>0.122909805048529</v>
      </c>
      <c r="AD507" s="34" t="n">
        <f aca="false">W507*ABS(1/(Vout/(SQRT(2)*$C$26*SIN($Q192))))</f>
        <v>0.108569971738012</v>
      </c>
      <c r="AF507" s="34" t="n">
        <f aca="false">1/(0.0000128*(R507+Y507+$G$40))</f>
        <v>17269.6194631451</v>
      </c>
      <c r="AG507" s="34" t="n">
        <f aca="false">1/(0.0000128*(S507+Z507+$H$40))</f>
        <v>36048.9054393626</v>
      </c>
      <c r="AH507" s="34" t="n">
        <f aca="false">1/(0.0000128*(T507+AA507+$I$40))</f>
        <v>46160.1620143493</v>
      </c>
      <c r="AI507" s="34" t="n">
        <f aca="false">1/(0.0000128*(U507+AB507+$J$40))</f>
        <v>108281.209152382</v>
      </c>
      <c r="AJ507" s="34" t="n">
        <f aca="false">1/(0.0000128*(V507+AC507+$K$40))</f>
        <v>216859.254441805</v>
      </c>
      <c r="AK507" s="34" t="n">
        <f aca="false">1/(0.0000128*(W507+AD507+$L$40))</f>
        <v>347548.176067794</v>
      </c>
    </row>
    <row r="508" customFormat="false" ht="12.75" hidden="false" customHeight="false" outlineLevel="0" collapsed="false">
      <c r="R508" s="34" t="n">
        <f aca="false">(G$5*((90/$G$35)*(90/$G$35))/2)*(1+(SQRT(1+(4/(G$5*((90/$G$35)*(90/$G$35))))*$G$40*(1-(SQRT(2)*Vin_rms_min*(SIN($Q193)/Vout))))))</f>
        <v>0.18137009906782</v>
      </c>
      <c r="S508" s="34" t="n">
        <f aca="false">(H$5*((90/$G$35)*(90/$G$35))/2)*(1+(SQRT(1+(4/(H$5*((90/$G$35)*(90/$G$35))))*$H$40*(1-(SQRT(2)*Vin_rms_min*(SIN($Q193)/Vout))))))</f>
        <v>0.176200773697902</v>
      </c>
      <c r="T508" s="34" t="n">
        <f aca="false">(I$5*((90/$G$35)*(90/$G$35))/2)*(1+(SQRT(1+(4/(I$5*((90/$G$35)*(90/$G$35))))*$I$40*(1-(SQRT(2)*Vin_rms_min*(SIN($Q193)/Vout))))))</f>
        <v>0.173411378103196</v>
      </c>
      <c r="U508" s="34" t="n">
        <f aca="false">(J$5*((90/$G$35)*(90/$G$35))/2)*(1+(SQRT(1+(4/(J$5*((90/$G$35)*(90/$G$35))))*$J$40*(1-(SQRT(2)*Vin_rms_min*(SIN($Q193)/Vout))))))</f>
        <v>0.156675217862298</v>
      </c>
      <c r="V508" s="34" t="n">
        <f aca="false">(K$5*((90/$G$35)*(90/$G$35))/2)*(1+(SQRT(1+(4/(K$5*((90/$G$35)*(90/$G$35))))*$K$40*(1-(SQRT(2)*Vin_rms_min*(SIN($Q193)/Vout))))))</f>
        <v>0.131627172111071</v>
      </c>
      <c r="W508" s="34" t="n">
        <f aca="false">(L$5*((90/$G$35)*(90/$G$35))/2)*(1+(SQRT(1+(4/(L$5*((90/$G$35)*(90/$G$35))))*$L$40*(1-(SQRT(2)*Vin_rms_min*(SIN($Q193)/Vout))))))</f>
        <v>0.116219008264463</v>
      </c>
      <c r="Y508" s="34" t="n">
        <f aca="false">R508*ABS(1/(Vout/(SQRT(2)*$C$26*SIN($Q193))))</f>
        <v>0.168920493086656</v>
      </c>
      <c r="Z508" s="34" t="n">
        <f aca="false">S508*ABS(1/(Vout/(SQRT(2)*$C$26*SIN($Q193))))</f>
        <v>0.164106000538547</v>
      </c>
      <c r="AA508" s="34" t="n">
        <f aca="false">T508*ABS(1/(Vout/(SQRT(2)*$C$26*SIN($Q193))))</f>
        <v>0.16150807463073</v>
      </c>
      <c r="AB508" s="34" t="n">
        <f aca="false">U508*ABS(1/(Vout/(SQRT(2)*$C$26*SIN($Q193))))</f>
        <v>0.145920717867956</v>
      </c>
      <c r="AC508" s="34" t="n">
        <f aca="false">V508*ABS(1/(Vout/(SQRT(2)*$C$26*SIN($Q193))))</f>
        <v>0.122592020023598</v>
      </c>
      <c r="AD508" s="34" t="n">
        <f aca="false">W508*ABS(1/(Vout/(SQRT(2)*$C$26*SIN($Q193))))</f>
        <v>0.108241503329246</v>
      </c>
      <c r="AF508" s="34" t="n">
        <f aca="false">1/(0.0000128*(R508+Y508+$G$40))</f>
        <v>17270.4453966242</v>
      </c>
      <c r="AG508" s="34" t="n">
        <f aca="false">1/(0.0000128*(S508+Z508+$H$40))</f>
        <v>36052.587689972</v>
      </c>
      <c r="AH508" s="34" t="n">
        <f aca="false">1/(0.0000128*(T508+AA508+$I$40))</f>
        <v>46166.2705732989</v>
      </c>
      <c r="AI508" s="34" t="n">
        <f aca="false">1/(0.0000128*(U508+AB508+$J$40))</f>
        <v>108316.998192299</v>
      </c>
      <c r="AJ508" s="34" t="n">
        <f aca="false">1/(0.0000128*(V508+AC508+$K$40))</f>
        <v>217015.715490606</v>
      </c>
      <c r="AK508" s="34" t="n">
        <f aca="false">1/(0.0000128*(W508+AD508+$L$40))</f>
        <v>348056.767069177</v>
      </c>
    </row>
    <row r="509" customFormat="false" ht="12.75" hidden="false" customHeight="false" outlineLevel="0" collapsed="false">
      <c r="R509" s="34" t="n">
        <f aca="false">(G$5*((90/$G$35)*(90/$G$35))/2)*(1+(SQRT(1+(4/(G$5*((90/$G$35)*(90/$G$35))))*$G$40*(1-(SQRT(2)*Vin_rms_min*(SIN($Q194)/Vout))))))</f>
        <v>0.181528175881128</v>
      </c>
      <c r="S509" s="34" t="n">
        <f aca="false">(H$5*((90/$G$35)*(90/$G$35))/2)*(1+(SQRT(1+(4/(H$5*((90/$G$35)*(90/$G$35))))*$H$40*(1-(SQRT(2)*Vin_rms_min*(SIN($Q194)/Vout))))))</f>
        <v>0.176348386675573</v>
      </c>
      <c r="T509" s="34" t="n">
        <f aca="false">(I$5*((90/$G$35)*(90/$G$35))/2)*(1+(SQRT(1+(4/(I$5*((90/$G$35)*(90/$G$35))))*$I$40*(1-(SQRT(2)*Vin_rms_min*(SIN($Q194)/Vout))))))</f>
        <v>0.173553400336513</v>
      </c>
      <c r="U509" s="34" t="n">
        <f aca="false">(J$5*((90/$G$35)*(90/$G$35))/2)*(1+(SQRT(1+(4/(J$5*((90/$G$35)*(90/$G$35))))*$J$40*(1-(SQRT(2)*Vin_rms_min*(SIN($Q194)/Vout))))))</f>
        <v>0.156784295707568</v>
      </c>
      <c r="V509" s="34" t="n">
        <f aca="false">(K$5*((90/$G$35)*(90/$G$35))/2)*(1+(SQRT(1+(4/(K$5*((90/$G$35)*(90/$G$35))))*$K$40*(1-(SQRT(2)*Vin_rms_min*(SIN($Q194)/Vout))))))</f>
        <v>0.131687096975826</v>
      </c>
      <c r="W509" s="34" t="n">
        <f aca="false">(L$5*((90/$G$35)*(90/$G$35))/2)*(1+(SQRT(1+(4/(L$5*((90/$G$35)*(90/$G$35))))*$L$40*(1-(SQRT(2)*Vin_rms_min*(SIN($Q194)/Vout))))))</f>
        <v>0.116219008264463</v>
      </c>
      <c r="Y509" s="34" t="n">
        <f aca="false">R509*ABS(1/(Vout/(SQRT(2)*$C$26*SIN($Q194))))</f>
        <v>0.16853776162371</v>
      </c>
      <c r="Z509" s="34" t="n">
        <f aca="false">S509*ABS(1/(Vout/(SQRT(2)*$C$26*SIN($Q194))))</f>
        <v>0.163728645495321</v>
      </c>
      <c r="AA509" s="34" t="n">
        <f aca="false">T509*ABS(1/(Vout/(SQRT(2)*$C$26*SIN($Q194))))</f>
        <v>0.161133672350973</v>
      </c>
      <c r="AB509" s="34" t="n">
        <f aca="false">U509*ABS(1/(Vout/(SQRT(2)*$C$26*SIN($Q194))))</f>
        <v>0.145564588681852</v>
      </c>
      <c r="AC509" s="34" t="n">
        <f aca="false">V509*ABS(1/(Vout/(SQRT(2)*$C$26*SIN($Q194))))</f>
        <v>0.12226338115998</v>
      </c>
      <c r="AD509" s="34" t="n">
        <f aca="false">W509*ABS(1/(Vout/(SQRT(2)*$C$26*SIN($Q194))))</f>
        <v>0.107902210860349</v>
      </c>
      <c r="AF509" s="34" t="n">
        <f aca="false">1/(0.0000128*(R509+Y509+$G$40))</f>
        <v>17271.3031333897</v>
      </c>
      <c r="AG509" s="34" t="n">
        <f aca="false">1/(0.0000128*(S509+Z509+$H$40))</f>
        <v>36056.4103829693</v>
      </c>
      <c r="AH509" s="34" t="n">
        <f aca="false">1/(0.0000128*(T509+AA509+$I$40))</f>
        <v>46172.6109933444</v>
      </c>
      <c r="AI509" s="34" t="n">
        <f aca="false">1/(0.0000128*(U509+AB509+$J$40))</f>
        <v>108354.11231501</v>
      </c>
      <c r="AJ509" s="34" t="n">
        <f aca="false">1/(0.0000128*(V509+AC509+$K$40))</f>
        <v>217177.824415238</v>
      </c>
      <c r="AK509" s="34" t="n">
        <f aca="false">1/(0.0000128*(W509+AD509+$L$40))</f>
        <v>348583.682995641</v>
      </c>
    </row>
    <row r="510" customFormat="false" ht="12.75" hidden="false" customHeight="false" outlineLevel="0" collapsed="false">
      <c r="R510" s="34" t="n">
        <f aca="false">(G$5*((90/$G$35)*(90/$G$35))/2)*(1+(SQRT(1+(4/(G$5*((90/$G$35)*(90/$G$35))))*$G$40*(1-(SQRT(2)*Vin_rms_min*(SIN($Q195)/Vout))))))</f>
        <v>0.181691130906159</v>
      </c>
      <c r="S510" s="34" t="n">
        <f aca="false">(H$5*((90/$G$35)*(90/$G$35))/2)*(1+(SQRT(1+(4/(H$5*((90/$G$35)*(90/$G$35))))*$H$40*(1-(SQRT(2)*Vin_rms_min*(SIN($Q195)/Vout))))))</f>
        <v>0.176500555494042</v>
      </c>
      <c r="T510" s="34" t="n">
        <f aca="false">(I$5*((90/$G$35)*(90/$G$35))/2)*(1+(SQRT(1+(4/(I$5*((90/$G$35)*(90/$G$35))))*$I$40*(1-(SQRT(2)*Vin_rms_min*(SIN($Q195)/Vout))))))</f>
        <v>0.173699806312014</v>
      </c>
      <c r="U510" s="34" t="n">
        <f aca="false">(J$5*((90/$G$35)*(90/$G$35))/2)*(1+(SQRT(1+(4/(J$5*((90/$G$35)*(90/$G$35))))*$J$40*(1-(SQRT(2)*Vin_rms_min*(SIN($Q195)/Vout))))))</f>
        <v>0.15689674487662</v>
      </c>
      <c r="V510" s="34" t="n">
        <f aca="false">(K$5*((90/$G$35)*(90/$G$35))/2)*(1+(SQRT(1+(4/(K$5*((90/$G$35)*(90/$G$35))))*$K$40*(1-(SQRT(2)*Vin_rms_min*(SIN($Q195)/Vout))))))</f>
        <v>0.131748884869652</v>
      </c>
      <c r="W510" s="34" t="n">
        <f aca="false">(L$5*((90/$G$35)*(90/$G$35))/2)*(1+(SQRT(1+(4/(L$5*((90/$G$35)*(90/$G$35))))*$L$40*(1-(SQRT(2)*Vin_rms_min*(SIN($Q195)/Vout))))))</f>
        <v>0.116219008264463</v>
      </c>
      <c r="Y510" s="34" t="n">
        <f aca="false">R510*ABS(1/(Vout/(SQRT(2)*$C$26*SIN($Q195))))</f>
        <v>0.168141753287964</v>
      </c>
      <c r="Z510" s="34" t="n">
        <f aca="false">S510*ABS(1/(Vout/(SQRT(2)*$C$26*SIN($Q195))))</f>
        <v>0.163338258224589</v>
      </c>
      <c r="AA510" s="34" t="n">
        <f aca="false">T510*ABS(1/(Vout/(SQRT(2)*$C$26*SIN($Q195))))</f>
        <v>0.160746371236835</v>
      </c>
      <c r="AB510" s="34" t="n">
        <f aca="false">U510*ABS(1/(Vout/(SQRT(2)*$C$26*SIN($Q195))))</f>
        <v>0.145196376054012</v>
      </c>
      <c r="AC510" s="34" t="n">
        <f aca="false">V510*ABS(1/(Vout/(SQRT(2)*$C$26*SIN($Q195))))</f>
        <v>0.121923884700563</v>
      </c>
      <c r="AD510" s="34" t="n">
        <f aca="false">W510*ABS(1/(Vout/(SQRT(2)*$C$26*SIN($Q195))))</f>
        <v>0.107552128260283</v>
      </c>
      <c r="AF510" s="34" t="n">
        <f aca="false">1/(0.0000128*(R510+Y510+$G$40))</f>
        <v>17272.1930264827</v>
      </c>
      <c r="AG510" s="34" t="n">
        <f aca="false">1/(0.0000128*(S510+Z510+$H$40))</f>
        <v>36060.3749712676</v>
      </c>
      <c r="AH510" s="34" t="n">
        <f aca="false">1/(0.0000128*(T510+AA510+$I$40))</f>
        <v>46179.1855838599</v>
      </c>
      <c r="AI510" s="34" t="n">
        <f aca="false">1/(0.0000128*(U510+AB510+$J$40))</f>
        <v>108392.562049605</v>
      </c>
      <c r="AJ510" s="34" t="n">
        <f aca="false">1/(0.0000128*(V510+AC510+$K$40))</f>
        <v>217345.614233731</v>
      </c>
      <c r="AK510" s="34" t="n">
        <f aca="false">1/(0.0000128*(W510+AD510+$L$40))</f>
        <v>349129.030728949</v>
      </c>
    </row>
    <row r="511" customFormat="false" ht="12.75" hidden="false" customHeight="false" outlineLevel="0" collapsed="false">
      <c r="R511" s="34" t="n">
        <f aca="false">(G$5*((90/$G$35)*(90/$G$35))/2)*(1+(SQRT(1+(4/(G$5*((90/$G$35)*(90/$G$35))))*$G$40*(1-(SQRT(2)*Vin_rms_min*(SIN($Q196)/Vout))))))</f>
        <v>0.181858934324387</v>
      </c>
      <c r="S511" s="34" t="n">
        <f aca="false">(H$5*((90/$G$35)*(90/$G$35))/2)*(1+(SQRT(1+(4/(H$5*((90/$G$35)*(90/$G$35))))*$H$40*(1-(SQRT(2)*Vin_rms_min*(SIN($Q196)/Vout))))))</f>
        <v>0.176657252356048</v>
      </c>
      <c r="T511" s="34" t="n">
        <f aca="false">(I$5*((90/$G$35)*(90/$G$35))/2)*(1+(SQRT(1+(4/(I$5*((90/$G$35)*(90/$G$35))))*$I$40*(1-(SQRT(2)*Vin_rms_min*(SIN($Q196)/Vout))))))</f>
        <v>0.173850569324822</v>
      </c>
      <c r="U511" s="34" t="n">
        <f aca="false">(J$5*((90/$G$35)*(90/$G$35))/2)*(1+(SQRT(1+(4/(J$5*((90/$G$35)*(90/$G$35))))*$J$40*(1-(SQRT(2)*Vin_rms_min*(SIN($Q196)/Vout))))))</f>
        <v>0.157012545251602</v>
      </c>
      <c r="V511" s="34" t="n">
        <f aca="false">(K$5*((90/$G$35)*(90/$G$35))/2)*(1+(SQRT(1+(4/(K$5*((90/$G$35)*(90/$G$35))))*$K$40*(1-(SQRT(2)*Vin_rms_min*(SIN($Q196)/Vout))))))</f>
        <v>0.131812525706383</v>
      </c>
      <c r="W511" s="34" t="n">
        <f aca="false">(L$5*((90/$G$35)*(90/$G$35))/2)*(1+(SQRT(1+(4/(L$5*((90/$G$35)*(90/$G$35))))*$L$40*(1-(SQRT(2)*Vin_rms_min*(SIN($Q196)/Vout))))))</f>
        <v>0.116219008264463</v>
      </c>
      <c r="Y511" s="34" t="n">
        <f aca="false">R511*ABS(1/(Vout/(SQRT(2)*$C$26*SIN($Q196))))</f>
        <v>0.167732405886299</v>
      </c>
      <c r="Z511" s="34" t="n">
        <f aca="false">S511*ABS(1/(Vout/(SQRT(2)*$C$26*SIN($Q196))))</f>
        <v>0.162934782748089</v>
      </c>
      <c r="AA511" s="34" t="n">
        <f aca="false">T511*ABS(1/(Vout/(SQRT(2)*$C$26*SIN($Q196))))</f>
        <v>0.160346118632483</v>
      </c>
      <c r="AB511" s="34" t="n">
        <f aca="false">U511*ABS(1/(Vout/(SQRT(2)*$C$26*SIN($Q196))))</f>
        <v>0.144816046938921</v>
      </c>
      <c r="AC511" s="34" t="n">
        <f aca="false">V511*ABS(1/(Vout/(SQRT(2)*$C$26*SIN($Q196))))</f>
        <v>0.121573527002222</v>
      </c>
      <c r="AD511" s="34" t="n">
        <f aca="false">W511*ABS(1/(Vout/(SQRT(2)*$C$26*SIN($Q196))))</f>
        <v>0.107191290537019</v>
      </c>
      <c r="AF511" s="34" t="n">
        <f aca="false">1/(0.0000128*(R511+Y511+$G$40))</f>
        <v>17273.1154372252</v>
      </c>
      <c r="AG511" s="34" t="n">
        <f aca="false">1/(0.0000128*(S511+Z511+$H$40))</f>
        <v>36064.4829429361</v>
      </c>
      <c r="AH511" s="34" t="n">
        <f aca="false">1/(0.0000128*(T511+AA511+$I$40))</f>
        <v>46185.9967110667</v>
      </c>
      <c r="AI511" s="34" t="n">
        <f aca="false">1/(0.0000128*(U511+AB511+$J$40))</f>
        <v>108432.358214151</v>
      </c>
      <c r="AJ511" s="34" t="n">
        <f aca="false">1/(0.0000128*(V511+AC511+$K$40))</f>
        <v>217519.119044372</v>
      </c>
      <c r="AK511" s="34" t="n">
        <f aca="false">1/(0.0000128*(W511+AD511+$L$40))</f>
        <v>349692.92113709</v>
      </c>
    </row>
    <row r="512" customFormat="false" ht="12.75" hidden="false" customHeight="false" outlineLevel="0" collapsed="false">
      <c r="R512" s="34" t="n">
        <f aca="false">(G$5*((90/$G$35)*(90/$G$35))/2)*(1+(SQRT(1+(4/(G$5*((90/$G$35)*(90/$G$35))))*$G$40*(1-(SQRT(2)*Vin_rms_min*(SIN($Q197)/Vout))))))</f>
        <v>0.182031555529613</v>
      </c>
      <c r="S512" s="34" t="n">
        <f aca="false">(H$5*((90/$G$35)*(90/$G$35))/2)*(1+(SQRT(1+(4/(H$5*((90/$G$35)*(90/$G$35))))*$H$40*(1-(SQRT(2)*Vin_rms_min*(SIN($Q197)/Vout))))))</f>
        <v>0.17681844872956</v>
      </c>
      <c r="T512" s="34" t="n">
        <f aca="false">(I$5*((90/$G$35)*(90/$G$35))/2)*(1+(SQRT(1+(4/(I$5*((90/$G$35)*(90/$G$35))))*$I$40*(1-(SQRT(2)*Vin_rms_min*(SIN($Q197)/Vout))))))</f>
        <v>0.174005661963758</v>
      </c>
      <c r="U512" s="34" t="n">
        <f aca="false">(J$5*((90/$G$35)*(90/$G$35))/2)*(1+(SQRT(1+(4/(J$5*((90/$G$35)*(90/$G$35))))*$J$40*(1-(SQRT(2)*Vin_rms_min*(SIN($Q197)/Vout))))))</f>
        <v>0.157131676178632</v>
      </c>
      <c r="V512" s="34" t="n">
        <f aca="false">(K$5*((90/$G$35)*(90/$G$35))/2)*(1+(SQRT(1+(4/(K$5*((90/$G$35)*(90/$G$35))))*$K$40*(1-(SQRT(2)*Vin_rms_min*(SIN($Q197)/Vout))))))</f>
        <v>0.131878009122378</v>
      </c>
      <c r="W512" s="34" t="n">
        <f aca="false">(L$5*((90/$G$35)*(90/$G$35))/2)*(1+(SQRT(1+(4/(L$5*((90/$G$35)*(90/$G$35))))*$L$40*(1-(SQRT(2)*Vin_rms_min*(SIN($Q197)/Vout))))))</f>
        <v>0.116219008264463</v>
      </c>
      <c r="Y512" s="34" t="n">
        <f aca="false">R512*ABS(1/(Vout/(SQRT(2)*$C$26*SIN($Q197))))</f>
        <v>0.167309656058137</v>
      </c>
      <c r="Z512" s="34" t="n">
        <f aca="false">S512*ABS(1/(Vout/(SQRT(2)*$C$26*SIN($Q197))))</f>
        <v>0.162518162060442</v>
      </c>
      <c r="AA512" s="34" t="n">
        <f aca="false">T512*ABS(1/(Vout/(SQRT(2)*$C$26*SIN($Q197))))</f>
        <v>0.159932860929646</v>
      </c>
      <c r="AB512" s="34" t="n">
        <f aca="false">U512*ABS(1/(Vout/(SQRT(2)*$C$26*SIN($Q197))))</f>
        <v>0.144423567775361</v>
      </c>
      <c r="AC512" s="34" t="n">
        <f aca="false">V512*ABS(1/(Vout/(SQRT(2)*$C$26*SIN($Q197))))</f>
        <v>0.121212304557313</v>
      </c>
      <c r="AD512" s="34" t="n">
        <f aca="false">W512*ABS(1/(Vout/(SQRT(2)*$C$26*SIN($Q197))))</f>
        <v>0.106819733774026</v>
      </c>
      <c r="AF512" s="34" t="n">
        <f aca="false">1/(0.0000128*(R512+Y512+$G$40))</f>
        <v>17274.0707349225</v>
      </c>
      <c r="AG512" s="34" t="n">
        <f aca="false">1/(0.0000128*(S512+Z512+$H$40))</f>
        <v>36068.7358200744</v>
      </c>
      <c r="AH512" s="34" t="n">
        <f aca="false">1/(0.0000128*(T512+AA512+$I$40))</f>
        <v>46193.0467963314</v>
      </c>
      <c r="AI512" s="34" t="n">
        <f aca="false">1/(0.0000128*(U512+AB512+$J$40))</f>
        <v>108473.511910621</v>
      </c>
      <c r="AJ512" s="34" t="n">
        <f aca="false">1/(0.0000128*(V512+AC512+$K$40))</f>
        <v>217698.374025708</v>
      </c>
      <c r="AK512" s="34" t="n">
        <f aca="false">1/(0.0000128*(W512+AD512+$L$40))</f>
        <v>350275.469122393</v>
      </c>
    </row>
    <row r="513" customFormat="false" ht="12.75" hidden="false" customHeight="false" outlineLevel="0" collapsed="false">
      <c r="R513" s="34" t="n">
        <f aca="false">(G$5*((90/$G$35)*(90/$G$35))/2)*(1+(SQRT(1+(4/(G$5*((90/$G$35)*(90/$G$35))))*$G$40*(1-(SQRT(2)*Vin_rms_min*(SIN($Q198)/Vout))))))</f>
        <v>0.182208963141764</v>
      </c>
      <c r="S513" s="34" t="n">
        <f aca="false">(H$5*((90/$G$35)*(90/$G$35))/2)*(1+(SQRT(1+(4/(H$5*((90/$G$35)*(90/$G$35))))*$H$40*(1-(SQRT(2)*Vin_rms_min*(SIN($Q198)/Vout))))))</f>
        <v>0.176984115360607</v>
      </c>
      <c r="T513" s="34" t="n">
        <f aca="false">(I$5*((90/$G$35)*(90/$G$35))/2)*(1+(SQRT(1+(4/(I$5*((90/$G$35)*(90/$G$35))))*$I$40*(1-(SQRT(2)*Vin_rms_min*(SIN($Q198)/Vout))))))</f>
        <v>0.174165056123638</v>
      </c>
      <c r="U513" s="34" t="n">
        <f aca="false">(J$5*((90/$G$35)*(90/$G$35))/2)*(1+(SQRT(1+(4/(J$5*((90/$G$35)*(90/$G$35))))*$J$40*(1-(SQRT(2)*Vin_rms_min*(SIN($Q198)/Vout))))))</f>
        <v>0.157254116476754</v>
      </c>
      <c r="V513" s="34" t="n">
        <f aca="false">(K$5*((90/$G$35)*(90/$G$35))/2)*(1+(SQRT(1+(4/(K$5*((90/$G$35)*(90/$G$35))))*$K$40*(1-(SQRT(2)*Vin_rms_min*(SIN($Q198)/Vout))))))</f>
        <v>0.131945324480317</v>
      </c>
      <c r="W513" s="34" t="n">
        <f aca="false">(L$5*((90/$G$35)*(90/$G$35))/2)*(1+(SQRT(1+(4/(L$5*((90/$G$35)*(90/$G$35))))*$L$40*(1-(SQRT(2)*Vin_rms_min*(SIN($Q198)/Vout))))))</f>
        <v>0.116219008264463</v>
      </c>
      <c r="Y513" s="34" t="n">
        <f aca="false">R513*ABS(1/(Vout/(SQRT(2)*$C$26*SIN($Q198))))</f>
        <v>0.166873439345701</v>
      </c>
      <c r="Z513" s="34" t="n">
        <f aca="false">S513*ABS(1/(Vout/(SQRT(2)*$C$26*SIN($Q198))))</f>
        <v>0.162088338194442</v>
      </c>
      <c r="AA513" s="34" t="n">
        <f aca="false">T513*ABS(1/(Vout/(SQRT(2)*$C$26*SIN($Q198))))</f>
        <v>0.159506543630218</v>
      </c>
      <c r="AB513" s="34" t="n">
        <f aca="false">U513*ABS(1/(Vout/(SQRT(2)*$C$26*SIN($Q198))))</f>
        <v>0.144018904532862</v>
      </c>
      <c r="AC513" s="34" t="n">
        <f aca="false">V513*ABS(1/(Vout/(SQRT(2)*$C$26*SIN($Q198))))</f>
        <v>0.120840214015621</v>
      </c>
      <c r="AD513" s="34" t="n">
        <f aca="false">W513*ABS(1/(Vout/(SQRT(2)*$C$26*SIN($Q198))))</f>
        <v>0.106437495126672</v>
      </c>
      <c r="AF513" s="34" t="n">
        <f aca="false">1/(0.0000128*(R513+Y513+$G$40))</f>
        <v>17275.0592965599</v>
      </c>
      <c r="AG513" s="34" t="n">
        <f aca="false">1/(0.0000128*(S513+Z513+$H$40))</f>
        <v>36073.1351576648</v>
      </c>
      <c r="AH513" s="34" t="n">
        <f aca="false">1/(0.0000128*(T513+AA513+$I$40))</f>
        <v>46200.3383144311</v>
      </c>
      <c r="AI513" s="34" t="n">
        <f aca="false">1/(0.0000128*(U513+AB513+$J$40))</f>
        <v>108516.034519726</v>
      </c>
      <c r="AJ513" s="34" t="n">
        <f aca="false">1/(0.0000128*(V513+AC513+$K$40))</f>
        <v>217883.415436625</v>
      </c>
      <c r="AK513" s="34" t="n">
        <f aca="false">1/(0.0000128*(W513+AD513+$L$40))</f>
        <v>350876.793671551</v>
      </c>
    </row>
    <row r="514" customFormat="false" ht="12.75" hidden="false" customHeight="false" outlineLevel="0" collapsed="false">
      <c r="R514" s="34" t="n">
        <f aca="false">(G$5*((90/$G$35)*(90/$G$35))/2)*(1+(SQRT(1+(4/(G$5*((90/$G$35)*(90/$G$35))))*$G$40*(1-(SQRT(2)*Vin_rms_min*(SIN($Q199)/Vout))))))</f>
        <v>0.182391125020936</v>
      </c>
      <c r="S514" s="34" t="n">
        <f aca="false">(H$5*((90/$G$35)*(90/$G$35))/2)*(1+(SQRT(1+(4/(H$5*((90/$G$35)*(90/$G$35))))*$H$40*(1-(SQRT(2)*Vin_rms_min*(SIN($Q199)/Vout))))))</f>
        <v>0.177154222286327</v>
      </c>
      <c r="T514" s="34" t="n">
        <f aca="false">(I$5*((90/$G$35)*(90/$G$35))/2)*(1+(SQRT(1+(4/(I$5*((90/$G$35)*(90/$G$35))))*$I$40*(1-(SQRT(2)*Vin_rms_min*(SIN($Q199)/Vout))))))</f>
        <v>0.174328723017773</v>
      </c>
      <c r="U514" s="34" t="n">
        <f aca="false">(J$5*((90/$G$35)*(90/$G$35))/2)*(1+(SQRT(1+(4/(J$5*((90/$G$35)*(90/$G$35))))*$J$40*(1-(SQRT(2)*Vin_rms_min*(SIN($Q199)/Vout))))))</f>
        <v>0.157379844447055</v>
      </c>
      <c r="V514" s="34" t="n">
        <f aca="false">(K$5*((90/$G$35)*(90/$G$35))/2)*(1+(SQRT(1+(4/(K$5*((90/$G$35)*(90/$G$35))))*$K$40*(1-(SQRT(2)*Vin_rms_min*(SIN($Q199)/Vout))))))</f>
        <v>0.132014460873084</v>
      </c>
      <c r="W514" s="34" t="n">
        <f aca="false">(L$5*((90/$G$35)*(90/$G$35))/2)*(1+(SQRT(1+(4/(L$5*((90/$G$35)*(90/$G$35))))*$L$40*(1-(SQRT(2)*Vin_rms_min*(SIN($Q199)/Vout))))))</f>
        <v>0.116219008264463</v>
      </c>
      <c r="Y514" s="34" t="n">
        <f aca="false">R514*ABS(1/(Vout/(SQRT(2)*$C$26*SIN($Q199))))</f>
        <v>0.166423690265566</v>
      </c>
      <c r="Z514" s="34" t="n">
        <f aca="false">S514*ABS(1/(Vout/(SQRT(2)*$C$26*SIN($Q199))))</f>
        <v>0.161645252287537</v>
      </c>
      <c r="AA514" s="34" t="n">
        <f aca="false">T514*ABS(1/(Vout/(SQRT(2)*$C$26*SIN($Q199))))</f>
        <v>0.159067111410005</v>
      </c>
      <c r="AB514" s="34" t="n">
        <f aca="false">U514*ABS(1/(Vout/(SQRT(2)*$C$26*SIN($Q199))))</f>
        <v>0.14360202275902</v>
      </c>
      <c r="AC514" s="34" t="n">
        <f aca="false">V514*ABS(1/(Vout/(SQRT(2)*$C$26*SIN($Q199))))</f>
        <v>0.120457252206739</v>
      </c>
      <c r="AD514" s="34" t="n">
        <f aca="false">W514*ABS(1/(Vout/(SQRT(2)*$C$26*SIN($Q199))))</f>
        <v>0.106044612818502</v>
      </c>
      <c r="AF514" s="34" t="n">
        <f aca="false">1/(0.0000128*(R514+Y514+$G$40))</f>
        <v>17276.0815064946</v>
      </c>
      <c r="AG514" s="34" t="n">
        <f aca="false">1/(0.0000128*(S514+Z514+$H$40))</f>
        <v>36077.6825424038</v>
      </c>
      <c r="AH514" s="34" t="n">
        <f aca="false">1/(0.0000128*(T514+AA514+$I$40))</f>
        <v>46207.8737917879</v>
      </c>
      <c r="AI514" s="34" t="n">
        <f aca="false">1/(0.0000128*(U514+AB514+$J$40))</f>
        <v>108559.937695663</v>
      </c>
      <c r="AJ514" s="34" t="n">
        <f aca="false">1/(0.0000128*(V514+AC514+$K$40))</f>
        <v>218074.280616503</v>
      </c>
      <c r="AK514" s="34" t="n">
        <f aca="false">1/(0.0000128*(W514+AD514+$L$40))</f>
        <v>351497.017907568</v>
      </c>
    </row>
    <row r="515" customFormat="false" ht="12.75" hidden="false" customHeight="false" outlineLevel="0" collapsed="false">
      <c r="R515" s="34" t="n">
        <f aca="false">(G$5*((90/$G$35)*(90/$G$35))/2)*(1+(SQRT(1+(4/(G$5*((90/$G$35)*(90/$G$35))))*$G$40*(1-(SQRT(2)*Vin_rms_min*(SIN($Q200)/Vout))))))</f>
        <v>0.182578008281649</v>
      </c>
      <c r="S515" s="34" t="n">
        <f aca="false">(H$5*((90/$G$35)*(90/$G$35))/2)*(1+(SQRT(1+(4/(H$5*((90/$G$35)*(90/$G$35))))*$H$40*(1-(SQRT(2)*Vin_rms_min*(SIN($Q200)/Vout))))))</f>
        <v>0.177328738848218</v>
      </c>
      <c r="T515" s="34" t="n">
        <f aca="false">(I$5*((90/$G$35)*(90/$G$35))/2)*(1+(SQRT(1+(4/(I$5*((90/$G$35)*(90/$G$35))))*$I$40*(1-(SQRT(2)*Vin_rms_min*(SIN($Q200)/Vout))))))</f>
        <v>0.174496633190673</v>
      </c>
      <c r="U515" s="34" t="n">
        <f aca="false">(J$5*((90/$G$35)*(90/$G$35))/2)*(1+(SQRT(1+(4/(J$5*((90/$G$35)*(90/$G$35))))*$J$40*(1-(SQRT(2)*Vin_rms_min*(SIN($Q200)/Vout))))))</f>
        <v>0.157508837881924</v>
      </c>
      <c r="V515" s="34" t="n">
        <f aca="false">(K$5*((90/$G$35)*(90/$G$35))/2)*(1+(SQRT(1+(4/(K$5*((90/$G$35)*(90/$G$35))))*$K$40*(1-(SQRT(2)*Vin_rms_min*(SIN($Q200)/Vout))))))</f>
        <v>0.132085407127708</v>
      </c>
      <c r="W515" s="34" t="n">
        <f aca="false">(L$5*((90/$G$35)*(90/$G$35))/2)*(1+(SQRT(1+(4/(L$5*((90/$G$35)*(90/$G$35))))*$L$40*(1-(SQRT(2)*Vin_rms_min*(SIN($Q200)/Vout))))))</f>
        <v>0.116219008264463</v>
      </c>
      <c r="Y515" s="34" t="n">
        <f aca="false">R515*ABS(1/(Vout/(SQRT(2)*$C$26*SIN($Q200))))</f>
        <v>0.165960342381434</v>
      </c>
      <c r="Z515" s="34" t="n">
        <f aca="false">S515*ABS(1/(Vout/(SQRT(2)*$C$26*SIN($Q200))))</f>
        <v>0.161188844649457</v>
      </c>
      <c r="AA515" s="34" t="n">
        <f aca="false">T515*ABS(1/(Vout/(SQRT(2)*$C$26*SIN($Q200))))</f>
        <v>0.158614508183581</v>
      </c>
      <c r="AB515" s="34" t="n">
        <f aca="false">U515*ABS(1/(Vout/(SQRT(2)*$C$26*SIN($Q200))))</f>
        <v>0.143172887627634</v>
      </c>
      <c r="AC515" s="34" t="n">
        <f aca="false">V515*ABS(1/(Vout/(SQRT(2)*$C$26*SIN($Q200))))</f>
        <v>0.120063416162858</v>
      </c>
      <c r="AD515" s="34" t="n">
        <f aca="false">W515*ABS(1/(Vout/(SQRT(2)*$C$26*SIN($Q200))))</f>
        <v>0.105641126137422</v>
      </c>
      <c r="AF515" s="34" t="n">
        <f aca="false">1/(0.0000128*(R515+Y515+$G$40))</f>
        <v>17277.1377561411</v>
      </c>
      <c r="AG515" s="34" t="n">
        <f aca="false">1/(0.0000128*(S515+Z515+$H$40))</f>
        <v>36082.3795915152</v>
      </c>
      <c r="AH515" s="34" t="n">
        <f aca="false">1/(0.0000128*(T515+AA515+$I$40))</f>
        <v>46215.6558046747</v>
      </c>
      <c r="AI515" s="34" t="n">
        <f aca="false">1/(0.0000128*(U515+AB515+$J$40))</f>
        <v>108605.233360779</v>
      </c>
      <c r="AJ515" s="34" t="n">
        <f aca="false">1/(0.0000128*(V515+AC515+$K$40))</f>
        <v>218271.007985468</v>
      </c>
      <c r="AK515" s="34" t="n">
        <f aca="false">1/(0.0000128*(W515+AD515+$L$40))</f>
        <v>352136.269143703</v>
      </c>
    </row>
    <row r="516" customFormat="false" ht="12.75" hidden="false" customHeight="false" outlineLevel="0" collapsed="false">
      <c r="R516" s="34" t="n">
        <f aca="false">(G$5*((90/$G$35)*(90/$G$35))/2)*(1+(SQRT(1+(4/(G$5*((90/$G$35)*(90/$G$35))))*$G$40*(1-(SQRT(2)*Vin_rms_min*(SIN($Q201)/Vout))))))</f>
        <v>0.182769579307301</v>
      </c>
      <c r="S516" s="34" t="n">
        <f aca="false">(H$5*((90/$G$35)*(90/$G$35))/2)*(1+(SQRT(1+(4/(H$5*((90/$G$35)*(90/$G$35))))*$H$40*(1-(SQRT(2)*Vin_rms_min*(SIN($Q201)/Vout))))))</f>
        <v>0.17750763370558</v>
      </c>
      <c r="T516" s="34" t="n">
        <f aca="false">(I$5*((90/$G$35)*(90/$G$35))/2)*(1+(SQRT(1+(4/(I$5*((90/$G$35)*(90/$G$35))))*$I$40*(1-(SQRT(2)*Vin_rms_min*(SIN($Q201)/Vout))))))</f>
        <v>0.174668756530928</v>
      </c>
      <c r="U516" s="34" t="n">
        <f aca="false">(J$5*((90/$G$35)*(90/$G$35))/2)*(1+(SQRT(1+(4/(J$5*((90/$G$35)*(90/$G$35))))*$J$40*(1-(SQRT(2)*Vin_rms_min*(SIN($Q201)/Vout))))))</f>
        <v>0.157641074074453</v>
      </c>
      <c r="V516" s="34" t="n">
        <f aca="false">(K$5*((90/$G$35)*(90/$G$35))/2)*(1+(SQRT(1+(4/(K$5*((90/$G$35)*(90/$G$35))))*$K$40*(1-(SQRT(2)*Vin_rms_min*(SIN($Q201)/Vout))))))</f>
        <v>0.132158151809386</v>
      </c>
      <c r="W516" s="34" t="n">
        <f aca="false">(L$5*((90/$G$35)*(90/$G$35))/2)*(1+(SQRT(1+(4/(L$5*((90/$G$35)*(90/$G$35))))*$L$40*(1-(SQRT(2)*Vin_rms_min*(SIN($Q201)/Vout))))))</f>
        <v>0.116219008264463</v>
      </c>
      <c r="Y516" s="34" t="n">
        <f aca="false">R516*ABS(1/(Vout/(SQRT(2)*$C$26*SIN($Q201))))</f>
        <v>0.165483328378061</v>
      </c>
      <c r="Z516" s="34" t="n">
        <f aca="false">S516*ABS(1/(Vout/(SQRT(2)*$C$26*SIN($Q201))))</f>
        <v>0.160719054830913</v>
      </c>
      <c r="AA516" s="34" t="n">
        <f aca="false">T516*ABS(1/(Vout/(SQRT(2)*$C$26*SIN($Q201))))</f>
        <v>0.158148677170153</v>
      </c>
      <c r="AB516" s="34" t="n">
        <f aca="false">U516*ABS(1/(Vout/(SQRT(2)*$C$26*SIN($Q201))))</f>
        <v>0.142731463987622</v>
      </c>
      <c r="AC516" s="34" t="n">
        <f aca="false">V516*ABS(1/(Vout/(SQRT(2)*$C$26*SIN($Q201))))</f>
        <v>0.119658703141943</v>
      </c>
      <c r="AD516" s="34" t="n">
        <f aca="false">W516*ABS(1/(Vout/(SQRT(2)*$C$26*SIN($Q201))))</f>
        <v>0.105227075431761</v>
      </c>
      <c r="AF516" s="34" t="n">
        <f aca="false">1/(0.0000128*(R516+Y516+$G$40))</f>
        <v>17278.2284436532</v>
      </c>
      <c r="AG516" s="34" t="n">
        <f aca="false">1/(0.0000128*(S516+Z516+$H$40))</f>
        <v>36087.2279515443</v>
      </c>
      <c r="AH516" s="34" t="n">
        <f aca="false">1/(0.0000128*(T516+AA516+$I$40))</f>
        <v>46223.6869773933</v>
      </c>
      <c r="AI516" s="34" t="n">
        <f aca="false">1/(0.0000128*(U516+AB516+$J$40))</f>
        <v>108651.933700156</v>
      </c>
      <c r="AJ516" s="34" t="n">
        <f aca="false">1/(0.0000128*(V516+AC516+$K$40))</f>
        <v>218473.637044724</v>
      </c>
      <c r="AK516" s="34" t="n">
        <f aca="false">1/(0.0000128*(W516+AD516+$L$40))</f>
        <v>352794.678939414</v>
      </c>
    </row>
    <row r="517" customFormat="false" ht="12.75" hidden="false" customHeight="false" outlineLevel="0" collapsed="false">
      <c r="R517" s="34" t="n">
        <f aca="false">(G$5*((90/$G$35)*(90/$G$35))/2)*(1+(SQRT(1+(4/(G$5*((90/$G$35)*(90/$G$35))))*$G$40*(1-(SQRT(2)*Vin_rms_min*(SIN($Q202)/Vout))))))</f>
        <v>0.18296580376482</v>
      </c>
      <c r="S517" s="34" t="n">
        <f aca="false">(H$5*((90/$G$35)*(90/$G$35))/2)*(1+(SQRT(1+(4/(H$5*((90/$G$35)*(90/$G$35))))*$H$40*(1-(SQRT(2)*Vin_rms_min*(SIN($Q202)/Vout))))))</f>
        <v>0.177690874849131</v>
      </c>
      <c r="T517" s="34" t="n">
        <f aca="false">(I$5*((90/$G$35)*(90/$G$35))/2)*(1+(SQRT(1+(4/(I$5*((90/$G$35)*(90/$G$35))))*$I$40*(1-(SQRT(2)*Vin_rms_min*(SIN($Q202)/Vout))))))</f>
        <v>0.174845062284253</v>
      </c>
      <c r="U517" s="34" t="n">
        <f aca="false">(J$5*((90/$G$35)*(90/$G$35))/2)*(1+(SQRT(1+(4/(J$5*((90/$G$35)*(90/$G$35))))*$J$40*(1-(SQRT(2)*Vin_rms_min*(SIN($Q202)/Vout))))))</f>
        <v>0.157776529827965</v>
      </c>
      <c r="V517" s="34" t="n">
        <f aca="false">(K$5*((90/$G$35)*(90/$G$35))/2)*(1+(SQRT(1+(4/(K$5*((90/$G$35)*(90/$G$35))))*$K$40*(1-(SQRT(2)*Vin_rms_min*(SIN($Q202)/Vout))))))</f>
        <v>0.132232683225563</v>
      </c>
      <c r="W517" s="34" t="n">
        <f aca="false">(L$5*((90/$G$35)*(90/$G$35))/2)*(1+(SQRT(1+(4/(L$5*((90/$G$35)*(90/$G$35))))*$L$40*(1-(SQRT(2)*Vin_rms_min*(SIN($Q202)/Vout))))))</f>
        <v>0.116219008264463</v>
      </c>
      <c r="Y517" s="34" t="n">
        <f aca="false">R517*ABS(1/(Vout/(SQRT(2)*$C$26*SIN($Q202))))</f>
        <v>0.164992580136282</v>
      </c>
      <c r="Z517" s="34" t="n">
        <f aca="false">S517*ABS(1/(Vout/(SQRT(2)*$C$26*SIN($Q202))))</f>
        <v>0.160235821693302</v>
      </c>
      <c r="AA517" s="34" t="n">
        <f aca="false">T517*ABS(1/(Vout/(SQRT(2)*$C$26*SIN($Q202))))</f>
        <v>0.157669560960411</v>
      </c>
      <c r="AB517" s="34" t="n">
        <f aca="false">U517*ABS(1/(Vout/(SQRT(2)*$C$26*SIN($Q202))))</f>
        <v>0.142277716412657</v>
      </c>
      <c r="AC517" s="34" t="n">
        <f aca="false">V517*ABS(1/(Vout/(SQRT(2)*$C$26*SIN($Q202))))</f>
        <v>0.119243110651282</v>
      </c>
      <c r="AD517" s="34" t="n">
        <f aca="false">W517*ABS(1/(Vout/(SQRT(2)*$C$26*SIN($Q202))))</f>
        <v>0.104802502106246</v>
      </c>
      <c r="AF517" s="34" t="n">
        <f aca="false">1/(0.0000128*(R517+Y517+$G$40))</f>
        <v>17279.3539736001</v>
      </c>
      <c r="AG517" s="34" t="n">
        <f aca="false">1/(0.0000128*(S517+Z517+$H$40))</f>
        <v>36092.2292971353</v>
      </c>
      <c r="AH517" s="34" t="n">
        <f aca="false">1/(0.0000128*(T517+AA517+$I$40))</f>
        <v>46231.9699804271</v>
      </c>
      <c r="AI517" s="34" t="n">
        <f aca="false">1/(0.0000128*(U517+AB517+$J$40))</f>
        <v>108700.051156126</v>
      </c>
      <c r="AJ517" s="34" t="n">
        <f aca="false">1/(0.0000128*(V517+AC517+$K$40))</f>
        <v>218682.20837699</v>
      </c>
      <c r="AK517" s="34" t="n">
        <f aca="false">1/(0.0000128*(W517+AD517+$L$40))</f>
        <v>353472.383158384</v>
      </c>
    </row>
    <row r="518" customFormat="false" ht="12.75" hidden="false" customHeight="false" outlineLevel="0" collapsed="false">
      <c r="R518" s="34" t="n">
        <f aca="false">(G$5*((90/$G$35)*(90/$G$35))/2)*(1+(SQRT(1+(4/(G$5*((90/$G$35)*(90/$G$35))))*$G$40*(1-(SQRT(2)*Vin_rms_min*(SIN($Q203)/Vout))))))</f>
        <v>0.183166646619478</v>
      </c>
      <c r="S518" s="34" t="n">
        <f aca="false">(H$5*((90/$G$35)*(90/$G$35))/2)*(1+(SQRT(1+(4/(H$5*((90/$G$35)*(90/$G$35))))*$H$40*(1-(SQRT(2)*Vin_rms_min*(SIN($Q203)/Vout))))))</f>
        <v>0.177878429614786</v>
      </c>
      <c r="T518" s="34" t="n">
        <f aca="false">(I$5*((90/$G$35)*(90/$G$35))/2)*(1+(SQRT(1+(4/(I$5*((90/$G$35)*(90/$G$35))))*$I$40*(1-(SQRT(2)*Vin_rms_min*(SIN($Q203)/Vout))))))</f>
        <v>0.175025519066701</v>
      </c>
      <c r="U518" s="34" t="n">
        <f aca="false">(J$5*((90/$G$35)*(90/$G$35))/2)*(1+(SQRT(1+(4/(J$5*((90/$G$35)*(90/$G$35))))*$J$40*(1-(SQRT(2)*Vin_rms_min*(SIN($Q203)/Vout))))))</f>
        <v>0.15791518146566</v>
      </c>
      <c r="V518" s="34" t="n">
        <f aca="false">(K$5*((90/$G$35)*(90/$G$35))/2)*(1+(SQRT(1+(4/(K$5*((90/$G$35)*(90/$G$35))))*$K$40*(1-(SQRT(2)*Vin_rms_min*(SIN($Q203)/Vout))))))</f>
        <v>0.132308989430078</v>
      </c>
      <c r="W518" s="34" t="n">
        <f aca="false">(L$5*((90/$G$35)*(90/$G$35))/2)*(1+(SQRT(1+(4/(L$5*((90/$G$35)*(90/$G$35))))*$L$40*(1-(SQRT(2)*Vin_rms_min*(SIN($Q203)/Vout))))))</f>
        <v>0.116219008264463</v>
      </c>
      <c r="Y518" s="34" t="n">
        <f aca="false">R518*ABS(1/(Vout/(SQRT(2)*$C$26*SIN($Q203))))</f>
        <v>0.164488028809043</v>
      </c>
      <c r="Z518" s="34" t="n">
        <f aca="false">S518*ABS(1/(Vout/(SQRT(2)*$C$26*SIN($Q203))))</f>
        <v>0.159739083479365</v>
      </c>
      <c r="AA518" s="34" t="n">
        <f aca="false">T518*ABS(1/(Vout/(SQRT(2)*$C$26*SIN($Q203))))</f>
        <v>0.157177101584278</v>
      </c>
      <c r="AB518" s="34" t="n">
        <f aca="false">U518*ABS(1/(Vout/(SQRT(2)*$C$26*SIN($Q203))))</f>
        <v>0.141811609251498</v>
      </c>
      <c r="AC518" s="34" t="n">
        <f aca="false">V518*ABS(1/(Vout/(SQRT(2)*$C$26*SIN($Q203))))</f>
        <v>0.11881663647139</v>
      </c>
      <c r="AD518" s="34" t="n">
        <f aca="false">W518*ABS(1/(Vout/(SQRT(2)*$C$26*SIN($Q203))))</f>
        <v>0.104367448617856</v>
      </c>
      <c r="AF518" s="34" t="n">
        <f aca="false">1/(0.0000128*(R518+Y518+$G$40))</f>
        <v>17280.5147566396</v>
      </c>
      <c r="AG518" s="34" t="n">
        <f aca="false">1/(0.0000128*(S518+Z518+$H$40))</f>
        <v>36097.3853297924</v>
      </c>
      <c r="AH518" s="34" t="n">
        <f aca="false">1/(0.0000128*(T518+AA518+$I$40))</f>
        <v>46240.5075285692</v>
      </c>
      <c r="AI518" s="34" t="n">
        <f aca="false">1/(0.0000128*(U518+AB518+$J$40))</f>
        <v>108749.59842272</v>
      </c>
      <c r="AJ518" s="34" t="n">
        <f aca="false">1/(0.0000128*(V518+AC518+$K$40))</f>
        <v>218896.76364704</v>
      </c>
      <c r="AK518" s="34" t="n">
        <f aca="false">1/(0.0000128*(W518+AD518+$L$40))</f>
        <v>354169.522028631</v>
      </c>
    </row>
    <row r="519" customFormat="false" ht="12.75" hidden="false" customHeight="false" outlineLevel="0" collapsed="false">
      <c r="R519" s="34" t="n">
        <f aca="false">(G$5*((90/$G$35)*(90/$G$35))/2)*(1+(SQRT(1+(4/(G$5*((90/$G$35)*(90/$G$35))))*$G$40*(1-(SQRT(2)*Vin_rms_min*(SIN($Q204)/Vout))))))</f>
        <v>0.183372072149879</v>
      </c>
      <c r="S519" s="34" t="n">
        <f aca="false">(H$5*((90/$G$35)*(90/$G$35))/2)*(1+(SQRT(1+(4/(H$5*((90/$G$35)*(90/$G$35))))*$H$40*(1-(SQRT(2)*Vin_rms_min*(SIN($Q204)/Vout))))))</f>
        <v>0.178070264697583</v>
      </c>
      <c r="T519" s="34" t="n">
        <f aca="false">(I$5*((90/$G$35)*(90/$G$35))/2)*(1+(SQRT(1+(4/(I$5*((90/$G$35)*(90/$G$35))))*$I$40*(1-(SQRT(2)*Vin_rms_min*(SIN($Q204)/Vout))))))</f>
        <v>0.175210094878011</v>
      </c>
      <c r="U519" s="34" t="n">
        <f aca="false">(J$5*((90/$G$35)*(90/$G$35))/2)*(1+(SQRT(1+(4/(J$5*((90/$G$35)*(90/$G$35))))*$J$40*(1-(SQRT(2)*Vin_rms_min*(SIN($Q204)/Vout))))))</f>
        <v>0.158057004840375</v>
      </c>
      <c r="V519" s="34" t="n">
        <f aca="false">(K$5*((90/$G$35)*(90/$G$35))/2)*(1+(SQRT(1+(4/(K$5*((90/$G$35)*(90/$G$35))))*$K$40*(1-(SQRT(2)*Vin_rms_min*(SIN($Q204)/Vout))))))</f>
        <v>0.132387058227367</v>
      </c>
      <c r="W519" s="34" t="n">
        <f aca="false">(L$5*((90/$G$35)*(90/$G$35))/2)*(1+(SQRT(1+(4/(L$5*((90/$G$35)*(90/$G$35))))*$L$40*(1-(SQRT(2)*Vin_rms_min*(SIN($Q204)/Vout))))))</f>
        <v>0.116219008264463</v>
      </c>
      <c r="Y519" s="34" t="n">
        <f aca="false">R519*ABS(1/(Vout/(SQRT(2)*$C$26*SIN($Q204))))</f>
        <v>0.16396960489839</v>
      </c>
      <c r="Z519" s="34" t="n">
        <f aca="false">S519*ABS(1/(Vout/(SQRT(2)*$C$26*SIN($Q204))))</f>
        <v>0.159228777884722</v>
      </c>
      <c r="AA519" s="34" t="n">
        <f aca="false">T519*ABS(1/(Vout/(SQRT(2)*$C$26*SIN($Q204))))</f>
        <v>0.15667124057951</v>
      </c>
      <c r="AB519" s="34" t="n">
        <f aca="false">U519*ABS(1/(Vout/(SQRT(2)*$C$26*SIN($Q204))))</f>
        <v>0.141333106678951</v>
      </c>
      <c r="AC519" s="34" t="n">
        <f aca="false">V519*ABS(1/(Vout/(SQRT(2)*$C$26*SIN($Q204))))</f>
        <v>0.118379278680228</v>
      </c>
      <c r="AD519" s="34" t="n">
        <f aca="false">W519*ABS(1/(Vout/(SQRT(2)*$C$26*SIN($Q204))))</f>
        <v>0.103921958471577</v>
      </c>
      <c r="AF519" s="34" t="n">
        <f aca="false">1/(0.0000128*(R519+Y519+$G$40))</f>
        <v>17281.7112091863</v>
      </c>
      <c r="AG519" s="34" t="n">
        <f aca="false">1/(0.0000128*(S519+Z519+$H$40))</f>
        <v>36102.697776627</v>
      </c>
      <c r="AH519" s="34" t="n">
        <f aca="false">1/(0.0000128*(T519+AA519+$I$40))</f>
        <v>46249.3023790293</v>
      </c>
      <c r="AI519" s="34" t="n">
        <f aca="false">1/(0.0000128*(U519+AB519+$J$40))</f>
        <v>108800.588440046</v>
      </c>
      <c r="AJ519" s="34" t="n">
        <f aca="false">1/(0.0000128*(V519+AC519+$K$40))</f>
        <v>219117.345602353</v>
      </c>
      <c r="AK519" s="34" t="n">
        <f aca="false">1/(0.0000128*(W519+AD519+$L$40))</f>
        <v>354886.240204787</v>
      </c>
    </row>
    <row r="520" customFormat="false" ht="12.75" hidden="false" customHeight="false" outlineLevel="0" collapsed="false">
      <c r="R520" s="34" t="n">
        <f aca="false">(G$5*((90/$G$35)*(90/$G$35))/2)*(1+(SQRT(1+(4/(G$5*((90/$G$35)*(90/$G$35))))*$G$40*(1-(SQRT(2)*Vin_rms_min*(SIN($Q205)/Vout))))))</f>
        <v>0.183582043963078</v>
      </c>
      <c r="S520" s="34" t="n">
        <f aca="false">(H$5*((90/$G$35)*(90/$G$35))/2)*(1+(SQRT(1+(4/(H$5*((90/$G$35)*(90/$G$35))))*$H$40*(1-(SQRT(2)*Vin_rms_min*(SIN($Q205)/Vout))))))</f>
        <v>0.178266346165751</v>
      </c>
      <c r="T520" s="34" t="n">
        <f aca="false">(I$5*((90/$G$35)*(90/$G$35))/2)*(1+(SQRT(1+(4/(I$5*((90/$G$35)*(90/$G$35))))*$I$40*(1-(SQRT(2)*Vin_rms_min*(SIN($Q205)/Vout))))))</f>
        <v>0.175398757115088</v>
      </c>
      <c r="U520" s="34" t="n">
        <f aca="false">(J$5*((90/$G$35)*(90/$G$35))/2)*(1+(SQRT(1+(4/(J$5*((90/$G$35)*(90/$G$35))))*$J$40*(1-(SQRT(2)*Vin_rms_min*(SIN($Q205)/Vout))))))</f>
        <v>0.158201975344447</v>
      </c>
      <c r="V520" s="34" t="n">
        <f aca="false">(K$5*((90/$G$35)*(90/$G$35))/2)*(1+(SQRT(1+(4/(K$5*((90/$G$35)*(90/$G$35))))*$K$40*(1-(SQRT(2)*Vin_rms_min*(SIN($Q205)/Vout))))))</f>
        <v>0.132466877176721</v>
      </c>
      <c r="W520" s="34" t="n">
        <f aca="false">(L$5*((90/$G$35)*(90/$G$35))/2)*(1+(SQRT(1+(4/(L$5*((90/$G$35)*(90/$G$35))))*$L$40*(1-(SQRT(2)*Vin_rms_min*(SIN($Q205)/Vout))))))</f>
        <v>0.116219008264463</v>
      </c>
      <c r="Y520" s="34" t="n">
        <f aca="false">R520*ABS(1/(Vout/(SQRT(2)*$C$26*SIN($Q205))))</f>
        <v>0.16343723833333</v>
      </c>
      <c r="Z520" s="34" t="n">
        <f aca="false">S520*ABS(1/(Vout/(SQRT(2)*$C$26*SIN($Q205))))</f>
        <v>0.158704842130222</v>
      </c>
      <c r="AA520" s="34" t="n">
        <f aca="false">T520*ABS(1/(Vout/(SQRT(2)*$C$26*SIN($Q205))))</f>
        <v>0.156151919061071</v>
      </c>
      <c r="AB520" s="34" t="n">
        <f aca="false">U520*ABS(1/(Vout/(SQRT(2)*$C$26*SIN($Q205))))</f>
        <v>0.14084217274743</v>
      </c>
      <c r="AC520" s="34" t="n">
        <f aca="false">V520*ABS(1/(Vout/(SQRT(2)*$C$26*SIN($Q205))))</f>
        <v>0.117931035677748</v>
      </c>
      <c r="AD520" s="34" t="n">
        <f aca="false">W520*ABS(1/(Vout/(SQRT(2)*$C$26*SIN($Q205))))</f>
        <v>0.103466076216051</v>
      </c>
      <c r="AF520" s="34" t="n">
        <f aca="false">1/(0.0000128*(R520+Y520+$G$40))</f>
        <v>17282.9437530763</v>
      </c>
      <c r="AG520" s="34" t="n">
        <f aca="false">1/(0.0000128*(S520+Z520+$H$40))</f>
        <v>36108.1683890898</v>
      </c>
      <c r="AH520" s="34" t="n">
        <f aca="false">1/(0.0000128*(T520+AA520+$I$40))</f>
        <v>46258.3573295185</v>
      </c>
      <c r="AI520" s="34" t="n">
        <f aca="false">1/(0.0000128*(U520+AB520+$J$40))</f>
        <v>108853.034388625</v>
      </c>
      <c r="AJ520" s="34" t="n">
        <f aca="false">1/(0.0000128*(V520+AC520+$K$40))</f>
        <v>219343.998073873</v>
      </c>
      <c r="AK520" s="34" t="n">
        <f aca="false">1/(0.0000128*(W520+AD520+$L$40))</f>
        <v>355622.686832568</v>
      </c>
    </row>
    <row r="521" customFormat="false" ht="12.75" hidden="false" customHeight="false" outlineLevel="0" collapsed="false">
      <c r="R521" s="34" t="n">
        <f aca="false">(G$5*((90/$G$35)*(90/$G$35))/2)*(1+(SQRT(1+(4/(G$5*((90/$G$35)*(90/$G$35))))*$G$40*(1-(SQRT(2)*Vin_rms_min*(SIN($Q206)/Vout))))))</f>
        <v>0.18379652500984</v>
      </c>
      <c r="S521" s="34" t="n">
        <f aca="false">(H$5*((90/$G$35)*(90/$G$35))/2)*(1+(SQRT(1+(4/(H$5*((90/$G$35)*(90/$G$35))))*$H$40*(1-(SQRT(2)*Vin_rms_min*(SIN($Q206)/Vout))))))</f>
        <v>0.178466639474891</v>
      </c>
      <c r="T521" s="34" t="n">
        <f aca="false">(I$5*((90/$G$35)*(90/$G$35))/2)*(1+(SQRT(1+(4/(I$5*((90/$G$35)*(90/$G$35))))*$I$40*(1-(SQRT(2)*Vin_rms_min*(SIN($Q206)/Vout))))))</f>
        <v>0.175591472585601</v>
      </c>
      <c r="U521" s="34" t="n">
        <f aca="false">(J$5*((90/$G$35)*(90/$G$35))/2)*(1+(SQRT(1+(4/(J$5*((90/$G$35)*(90/$G$35))))*$J$40*(1-(SQRT(2)*Vin_rms_min*(SIN($Q206)/Vout))))))</f>
        <v>0.15835006791966</v>
      </c>
      <c r="V521" s="34" t="n">
        <f aca="false">(K$5*((90/$G$35)*(90/$G$35))/2)*(1+(SQRT(1+(4/(K$5*((90/$G$35)*(90/$G$35))))*$K$40*(1-(SQRT(2)*Vin_rms_min*(SIN($Q206)/Vout))))))</f>
        <v>0.132548433596596</v>
      </c>
      <c r="W521" s="34" t="n">
        <f aca="false">(L$5*((90/$G$35)*(90/$G$35))/2)*(1+(SQRT(1+(4/(L$5*((90/$G$35)*(90/$G$35))))*$L$40*(1-(SQRT(2)*Vin_rms_min*(SIN($Q206)/Vout))))))</f>
        <v>0.116219008264463</v>
      </c>
      <c r="Y521" s="34" t="n">
        <f aca="false">R521*ABS(1/(Vout/(SQRT(2)*$C$26*SIN($Q206))))</f>
        <v>0.162890858548512</v>
      </c>
      <c r="Z521" s="34" t="n">
        <f aca="false">S521*ABS(1/(Vout/(SQRT(2)*$C$26*SIN($Q206))))</f>
        <v>0.158167213035048</v>
      </c>
      <c r="AA521" s="34" t="n">
        <f aca="false">T521*ABS(1/(Vout/(SQRT(2)*$C$26*SIN($Q206))))</f>
        <v>0.155619077791241</v>
      </c>
      <c r="AB521" s="34" t="n">
        <f aca="false">U521*ABS(1/(Vout/(SQRT(2)*$C$26*SIN($Q206))))</f>
        <v>0.140338771439056</v>
      </c>
      <c r="AC521" s="34" t="n">
        <f aca="false">V521*ABS(1/(Vout/(SQRT(2)*$C$26*SIN($Q206))))</f>
        <v>0.117471906210708</v>
      </c>
      <c r="AD521" s="34" t="n">
        <f aca="false">W521*ABS(1/(Vout/(SQRT(2)*$C$26*SIN($Q206))))</f>
        <v>0.102999847439126</v>
      </c>
      <c r="AF521" s="34" t="n">
        <f aca="false">1/(0.0000128*(R521+Y521+$G$40))</f>
        <v>17284.212815229</v>
      </c>
      <c r="AG521" s="34" t="n">
        <f aca="false">1/(0.0000128*(S521+Z521+$H$40))</f>
        <v>36113.7989416911</v>
      </c>
      <c r="AH521" s="34" t="n">
        <f aca="false">1/(0.0000128*(T521+AA521+$I$40))</f>
        <v>46267.6752163165</v>
      </c>
      <c r="AI521" s="34" t="n">
        <f aca="false">1/(0.0000128*(U521+AB521+$J$40))</f>
        <v>108906.949683656</v>
      </c>
      <c r="AJ521" s="34" t="n">
        <f aca="false">1/(0.0000128*(V521+AC521+$K$40))</f>
        <v>219576.765976897</v>
      </c>
      <c r="AK521" s="34" t="n">
        <f aca="false">1/(0.0000128*(W521+AD521+$L$40))</f>
        <v>356379.015615494</v>
      </c>
    </row>
    <row r="522" customFormat="false" ht="12.75" hidden="false" customHeight="false" outlineLevel="0" collapsed="false">
      <c r="R522" s="34" t="n">
        <f aca="false">(G$5*((90/$G$35)*(90/$G$35))/2)*(1+(SQRT(1+(4/(G$5*((90/$G$35)*(90/$G$35))))*$G$40*(1-(SQRT(2)*Vin_rms_min*(SIN($Q207)/Vout))))))</f>
        <v>0.184015477600011</v>
      </c>
      <c r="S522" s="34" t="n">
        <f aca="false">(H$5*((90/$G$35)*(90/$G$35))/2)*(1+(SQRT(1+(4/(H$5*((90/$G$35)*(90/$G$35))))*$H$40*(1-(SQRT(2)*Vin_rms_min*(SIN($Q207)/Vout))))))</f>
        <v>0.178671109482278</v>
      </c>
      <c r="T522" s="34" t="n">
        <f aca="false">(I$5*((90/$G$35)*(90/$G$35))/2)*(1+(SQRT(1+(4/(I$5*((90/$G$35)*(90/$G$35))))*$I$40*(1-(SQRT(2)*Vin_rms_min*(SIN($Q207)/Vout))))))</f>
        <v>0.175788207521689</v>
      </c>
      <c r="U522" s="34" t="n">
        <f aca="false">(J$5*((90/$G$35)*(90/$G$35))/2)*(1+(SQRT(1+(4/(J$5*((90/$G$35)*(90/$G$35))))*$J$40*(1-(SQRT(2)*Vin_rms_min*(SIN($Q207)/Vout))))))</f>
        <v>0.158501257067284</v>
      </c>
      <c r="V522" s="34" t="n">
        <f aca="false">(K$5*((90/$G$35)*(90/$G$35))/2)*(1+(SQRT(1+(4/(K$5*((90/$G$35)*(90/$G$35))))*$K$40*(1-(SQRT(2)*Vin_rms_min*(SIN($Q207)/Vout))))))</f>
        <v>0.132631714568973</v>
      </c>
      <c r="W522" s="34" t="n">
        <f aca="false">(L$5*((90/$G$35)*(90/$G$35))/2)*(1+(SQRT(1+(4/(L$5*((90/$G$35)*(90/$G$35))))*$L$40*(1-(SQRT(2)*Vin_rms_min*(SIN($Q207)/Vout))))))</f>
        <v>0.116219008264463</v>
      </c>
      <c r="Y522" s="34" t="n">
        <f aca="false">R522*ABS(1/(Vout/(SQRT(2)*$C$26*SIN($Q207))))</f>
        <v>0.162330394563637</v>
      </c>
      <c r="Z522" s="34" t="n">
        <f aca="false">S522*ABS(1/(Vout/(SQRT(2)*$C$26*SIN($Q207))))</f>
        <v>0.15761582709051</v>
      </c>
      <c r="AA522" s="34" t="n">
        <f aca="false">T522*ABS(1/(Vout/(SQRT(2)*$C$26*SIN($Q207))))</f>
        <v>0.155072657250373</v>
      </c>
      <c r="AB522" s="34" t="n">
        <f aca="false">U522*ABS(1/(Vout/(SQRT(2)*$C$26*SIN($Q207))))</f>
        <v>0.139822866718268</v>
      </c>
      <c r="AC522" s="34" t="n">
        <f aca="false">V522*ABS(1/(Vout/(SQRT(2)*$C$26*SIN($Q207))))</f>
        <v>0.117001889397763</v>
      </c>
      <c r="AD522" s="34" t="n">
        <f aca="false">W522*ABS(1/(Vout/(SQRT(2)*$C$26*SIN($Q207))))</f>
        <v>0.102523318763289</v>
      </c>
      <c r="AF522" s="34" t="n">
        <f aca="false">1/(0.0000128*(R522+Y522+$G$40))</f>
        <v>17285.5188273057</v>
      </c>
      <c r="AG522" s="34" t="n">
        <f aca="false">1/(0.0000128*(S522+Z522+$H$40))</f>
        <v>36119.5912307098</v>
      </c>
      <c r="AH522" s="34" t="n">
        <f aca="false">1/(0.0000128*(T522+AA522+$I$40))</f>
        <v>46277.2589123201</v>
      </c>
      <c r="AI522" s="34" t="n">
        <f aca="false">1/(0.0000128*(U522+AB522+$J$40))</f>
        <v>108962.347969247</v>
      </c>
      <c r="AJ522" s="34" t="n">
        <f aca="false">1/(0.0000128*(V522+AC522+$K$40))</f>
        <v>219815.695312087</v>
      </c>
      <c r="AK522" s="34" t="n">
        <f aca="false">1/(0.0000128*(W522+AD522+$L$40))</f>
        <v>357155.384883915</v>
      </c>
    </row>
    <row r="523" customFormat="false" ht="12.75" hidden="false" customHeight="false" outlineLevel="0" collapsed="false">
      <c r="R523" s="34" t="n">
        <f aca="false">(G$5*((90/$G$35)*(90/$G$35))/2)*(1+(SQRT(1+(4/(G$5*((90/$G$35)*(90/$G$35))))*$G$40*(1-(SQRT(2)*Vin_rms_min*(SIN($Q208)/Vout))))))</f>
        <v>0.184238863417993</v>
      </c>
      <c r="S523" s="34" t="n">
        <f aca="false">(H$5*((90/$G$35)*(90/$G$35))/2)*(1+(SQRT(1+(4/(H$5*((90/$G$35)*(90/$G$35))))*$H$40*(1-(SQRT(2)*Vin_rms_min*(SIN($Q208)/Vout))))))</f>
        <v>0.178879720461242</v>
      </c>
      <c r="T523" s="34" t="n">
        <f aca="false">(I$5*((90/$G$35)*(90/$G$35))/2)*(1+(SQRT(1+(4/(I$5*((90/$G$35)*(90/$G$35))))*$I$40*(1-(SQRT(2)*Vin_rms_min*(SIN($Q208)/Vout))))))</f>
        <v>0.175988927593758</v>
      </c>
      <c r="U523" s="34" t="n">
        <f aca="false">(J$5*((90/$G$35)*(90/$G$35))/2)*(1+(SQRT(1+(4/(J$5*((90/$G$35)*(90/$G$35))))*$J$40*(1-(SQRT(2)*Vin_rms_min*(SIN($Q208)/Vout))))))</f>
        <v>0.158655516858186</v>
      </c>
      <c r="V523" s="34" t="n">
        <f aca="false">(K$5*((90/$G$35)*(90/$G$35))/2)*(1+(SQRT(1+(4/(K$5*((90/$G$35)*(90/$G$35))))*$K$40*(1-(SQRT(2)*Vin_rms_min*(SIN($Q208)/Vout))))))</f>
        <v>0.132716706943761</v>
      </c>
      <c r="W523" s="34" t="n">
        <f aca="false">(L$5*((90/$G$35)*(90/$G$35))/2)*(1+(SQRT(1+(4/(L$5*((90/$G$35)*(90/$G$35))))*$L$40*(1-(SQRT(2)*Vin_rms_min*(SIN($Q208)/Vout))))))</f>
        <v>0.116219008264463</v>
      </c>
      <c r="Y523" s="34" t="n">
        <f aca="false">R523*ABS(1/(Vout/(SQRT(2)*$C$26*SIN($Q208))))</f>
        <v>0.161755775063549</v>
      </c>
      <c r="Z523" s="34" t="n">
        <f aca="false">S523*ABS(1/(Vout/(SQRT(2)*$C$26*SIN($Q208))))</f>
        <v>0.157050620534458</v>
      </c>
      <c r="AA523" s="34" t="n">
        <f aca="false">T523*ABS(1/(Vout/(SQRT(2)*$C$26*SIN($Q208))))</f>
        <v>0.154512597708258</v>
      </c>
      <c r="AB523" s="34" t="n">
        <f aca="false">U523*ABS(1/(Vout/(SQRT(2)*$C$26*SIN($Q208))))</f>
        <v>0.139294422584879</v>
      </c>
      <c r="AC523" s="34" t="n">
        <f aca="false">V523*ABS(1/(Vout/(SQRT(2)*$C$26*SIN($Q208))))</f>
        <v>0.116520984754802</v>
      </c>
      <c r="AD523" s="34" t="n">
        <f aca="false">W523*ABS(1/(Vout/(SQRT(2)*$C$26*SIN($Q208))))</f>
        <v>0.102036537841012</v>
      </c>
      <c r="AF523" s="34" t="n">
        <f aca="false">1/(0.0000128*(R523+Y523+$G$40))</f>
        <v>17286.8622253646</v>
      </c>
      <c r="AG523" s="34" t="n">
        <f aca="false">1/(0.0000128*(S523+Z523+$H$40))</f>
        <v>36125.547072891</v>
      </c>
      <c r="AH523" s="34" t="n">
        <f aca="false">1/(0.0000128*(T523+AA523+$I$40))</f>
        <v>46287.111325077</v>
      </c>
      <c r="AI523" s="34" t="n">
        <f aca="false">1/(0.0000128*(U523+AB523+$J$40))</f>
        <v>109019.243112596</v>
      </c>
      <c r="AJ523" s="34" t="n">
        <f aca="false">1/(0.0000128*(V523+AC523+$K$40))</f>
        <v>220060.833166614</v>
      </c>
      <c r="AK523" s="34" t="n">
        <f aca="false">1/(0.0000128*(W523+AD523+$L$40))</f>
        <v>357951.957666382</v>
      </c>
    </row>
    <row r="524" customFormat="false" ht="12.75" hidden="false" customHeight="false" outlineLevel="0" collapsed="false">
      <c r="R524" s="34" t="n">
        <f aca="false">(G$5*((90/$G$35)*(90/$G$35))/2)*(1+(SQRT(1+(4/(G$5*((90/$G$35)*(90/$G$35))))*$G$40*(1-(SQRT(2)*Vin_rms_min*(SIN($Q209)/Vout))))))</f>
        <v>0.18446664353831</v>
      </c>
      <c r="S524" s="34" t="n">
        <f aca="false">(H$5*((90/$G$35)*(90/$G$35))/2)*(1+(SQRT(1+(4/(H$5*((90/$G$35)*(90/$G$35))))*$H$40*(1-(SQRT(2)*Vin_rms_min*(SIN($Q209)/Vout))))))</f>
        <v>0.179092436115654</v>
      </c>
      <c r="T524" s="34" t="n">
        <f aca="false">(I$5*((90/$G$35)*(90/$G$35))/2)*(1+(SQRT(1+(4/(I$5*((90/$G$35)*(90/$G$35))))*$I$40*(1-(SQRT(2)*Vin_rms_min*(SIN($Q209)/Vout))))))</f>
        <v>0.176193597924357</v>
      </c>
      <c r="U524" s="34" t="n">
        <f aca="false">(J$5*((90/$G$35)*(90/$G$35))/2)*(1+(SQRT(1+(4/(J$5*((90/$G$35)*(90/$G$35))))*$J$40*(1-(SQRT(2)*Vin_rms_min*(SIN($Q209)/Vout))))))</f>
        <v>0.158812820943003</v>
      </c>
      <c r="V524" s="34" t="n">
        <f aca="false">(K$5*((90/$G$35)*(90/$G$35))/2)*(1+(SQRT(1+(4/(K$5*((90/$G$35)*(90/$G$35))))*$K$40*(1-(SQRT(2)*Vin_rms_min*(SIN($Q209)/Vout))))))</f>
        <v>0.132803397343244</v>
      </c>
      <c r="W524" s="34" t="n">
        <f aca="false">(L$5*((90/$G$35)*(90/$G$35))/2)*(1+(SQRT(1+(4/(L$5*((90/$G$35)*(90/$G$35))))*$L$40*(1-(SQRT(2)*Vin_rms_min*(SIN($Q209)/Vout))))))</f>
        <v>0.116219008264463</v>
      </c>
      <c r="Y524" s="34" t="n">
        <f aca="false">R524*ABS(1/(Vout/(SQRT(2)*$C$26*SIN($Q209))))</f>
        <v>0.161166928478925</v>
      </c>
      <c r="Z524" s="34" t="n">
        <f aca="false">S524*ABS(1/(Vout/(SQRT(2)*$C$26*SIN($Q209))))</f>
        <v>0.15647152942626</v>
      </c>
      <c r="AA524" s="34" t="n">
        <f aca="false">T524*ABS(1/(Vout/(SQRT(2)*$C$26*SIN($Q209))))</f>
        <v>0.153938839296016</v>
      </c>
      <c r="AB524" s="34" t="n">
        <f aca="false">U524*ABS(1/(Vout/(SQRT(2)*$C$26*SIN($Q209))))</f>
        <v>0.13875340312755</v>
      </c>
      <c r="AC524" s="34" t="n">
        <f aca="false">V524*ABS(1/(Vout/(SQRT(2)*$C$26*SIN($Q209))))</f>
        <v>0.116029192220499</v>
      </c>
      <c r="AD524" s="34" t="n">
        <f aca="false">W524*ABS(1/(Vout/(SQRT(2)*$C$26*SIN($Q209))))</f>
        <v>0.101539553349981</v>
      </c>
      <c r="AF524" s="34" t="n">
        <f aca="false">1/(0.0000128*(R524+Y524+$G$40))</f>
        <v>17288.2434495146</v>
      </c>
      <c r="AG524" s="34" t="n">
        <f aca="false">1/(0.0000128*(S524+Z524+$H$40))</f>
        <v>36131.6683041347</v>
      </c>
      <c r="AH524" s="34" t="n">
        <f aca="false">1/(0.0000128*(T524+AA524+$I$40))</f>
        <v>46297.2353948044</v>
      </c>
      <c r="AI524" s="34" t="n">
        <f aca="false">1/(0.0000128*(U524+AB524+$J$40))</f>
        <v>109077.649198134</v>
      </c>
      <c r="AJ524" s="34" t="n">
        <f aca="false">1/(0.0000128*(V524+AC524+$K$40))</f>
        <v>220312.227715437</v>
      </c>
      <c r="AK524" s="34" t="n">
        <f aca="false">1/(0.0000128*(W524+AD524+$L$40))</f>
        <v>358768.901763438</v>
      </c>
    </row>
    <row r="525" customFormat="false" ht="12.75" hidden="false" customHeight="false" outlineLevel="0" collapsed="false">
      <c r="R525" s="34" t="n">
        <f aca="false">(G$5*((90/$G$35)*(90/$G$35))/2)*(1+(SQRT(1+(4/(G$5*((90/$G$35)*(90/$G$35))))*$G$40*(1-(SQRT(2)*Vin_rms_min*(SIN($Q210)/Vout))))))</f>
        <v>0.184698778441241</v>
      </c>
      <c r="S525" s="34" t="n">
        <f aca="false">(H$5*((90/$G$35)*(90/$G$35))/2)*(1+(SQRT(1+(4/(H$5*((90/$G$35)*(90/$G$35))))*$H$40*(1-(SQRT(2)*Vin_rms_min*(SIN($Q210)/Vout))))))</f>
        <v>0.179309219594463</v>
      </c>
      <c r="T525" s="34" t="n">
        <f aca="false">(I$5*((90/$G$35)*(90/$G$35))/2)*(1+(SQRT(1+(4/(I$5*((90/$G$35)*(90/$G$35))))*$I$40*(1-(SQRT(2)*Vin_rms_min*(SIN($Q210)/Vout))))))</f>
        <v>0.176402183102125</v>
      </c>
      <c r="U525" s="34" t="n">
        <f aca="false">(J$5*((90/$G$35)*(90/$G$35))/2)*(1+(SQRT(1+(4/(J$5*((90/$G$35)*(90/$G$35))))*$J$40*(1-(SQRT(2)*Vin_rms_min*(SIN($Q210)/Vout))))))</f>
        <v>0.158973142562381</v>
      </c>
      <c r="V525" s="34" t="n">
        <f aca="false">(K$5*((90/$G$35)*(90/$G$35))/2)*(1+(SQRT(1+(4/(K$5*((90/$G$35)*(90/$G$35))))*$K$40*(1-(SQRT(2)*Vin_rms_min*(SIN($Q210)/Vout))))))</f>
        <v>0.132891772166565</v>
      </c>
      <c r="W525" s="34" t="n">
        <f aca="false">(L$5*((90/$G$35)*(90/$G$35))/2)*(1+(SQRT(1+(4/(L$5*((90/$G$35)*(90/$G$35))))*$L$40*(1-(SQRT(2)*Vin_rms_min*(SIN($Q210)/Vout))))))</f>
        <v>0.116219008264463</v>
      </c>
      <c r="Y525" s="34" t="n">
        <f aca="false">R525*ABS(1/(Vout/(SQRT(2)*$C$26*SIN($Q210))))</f>
        <v>0.160563783067498</v>
      </c>
      <c r="Z525" s="34" t="n">
        <f aca="false">S525*ABS(1/(Vout/(SQRT(2)*$C$26*SIN($Q210))))</f>
        <v>0.155878489722264</v>
      </c>
      <c r="AA525" s="34" t="n">
        <f aca="false">T525*ABS(1/(Vout/(SQRT(2)*$C$26*SIN($Q210))))</f>
        <v>0.153351322078469</v>
      </c>
      <c r="AB525" s="34" t="n">
        <f aca="false">U525*ABS(1/(Vout/(SQRT(2)*$C$26*SIN($Q210))))</f>
        <v>0.138199772577624</v>
      </c>
      <c r="AC525" s="34" t="n">
        <f aca="false">V525*ABS(1/(Vout/(SQRT(2)*$C$26*SIN($Q210))))</f>
        <v>0.115526512182081</v>
      </c>
      <c r="AD525" s="34" t="n">
        <f aca="false">W525*ABS(1/(Vout/(SQRT(2)*$C$26*SIN($Q210))))</f>
        <v>0.101032414988232</v>
      </c>
      <c r="AF525" s="34" t="n">
        <f aca="false">1/(0.0000128*(R525+Y525+$G$40))</f>
        <v>17289.6629435659</v>
      </c>
      <c r="AG525" s="34" t="n">
        <f aca="false">1/(0.0000128*(S525+Z525+$H$40))</f>
        <v>36137.9567781767</v>
      </c>
      <c r="AH525" s="34" t="n">
        <f aca="false">1/(0.0000128*(T525+AA525+$I$40))</f>
        <v>46307.6340923959</v>
      </c>
      <c r="AI525" s="34" t="n">
        <f aca="false">1/(0.0000128*(U525+AB525+$J$40))</f>
        <v>109137.580521636</v>
      </c>
      <c r="AJ525" s="34" t="n">
        <f aca="false">1/(0.0000128*(V525+AC525+$K$40))</f>
        <v>220569.928222733</v>
      </c>
      <c r="AK525" s="34" t="n">
        <f aca="false">1/(0.0000128*(W525+AD525+$L$40))</f>
        <v>359606.389823875</v>
      </c>
    </row>
    <row r="526" customFormat="false" ht="12.75" hidden="false" customHeight="false" outlineLevel="0" collapsed="false">
      <c r="R526" s="34" t="n">
        <f aca="false">(G$5*((90/$G$35)*(90/$G$35))/2)*(1+(SQRT(1+(4/(G$5*((90/$G$35)*(90/$G$35))))*$G$40*(1-(SQRT(2)*Vin_rms_min*(SIN($Q211)/Vout))))))</f>
        <v>0.184935228028525</v>
      </c>
      <c r="S526" s="34" t="n">
        <f aca="false">(H$5*((90/$G$35)*(90/$G$35))/2)*(1+(SQRT(1+(4/(H$5*((90/$G$35)*(90/$G$35))))*$H$40*(1-(SQRT(2)*Vin_rms_min*(SIN($Q211)/Vout))))))</f>
        <v>0.179530033506302</v>
      </c>
      <c r="T526" s="34" t="n">
        <f aca="false">(I$5*((90/$G$35)*(90/$G$35))/2)*(1+(SQRT(1+(4/(I$5*((90/$G$35)*(90/$G$35))))*$I$40*(1-(SQRT(2)*Vin_rms_min*(SIN($Q211)/Vout))))))</f>
        <v>0.176614647195789</v>
      </c>
      <c r="U526" s="34" t="n">
        <f aca="false">(J$5*((90/$G$35)*(90/$G$35))/2)*(1+(SQRT(1+(4/(J$5*((90/$G$35)*(90/$G$35))))*$J$40*(1-(SQRT(2)*Vin_rms_min*(SIN($Q211)/Vout))))))</f>
        <v>0.159136454557249</v>
      </c>
      <c r="V526" s="34" t="n">
        <f aca="false">(K$5*((90/$G$35)*(90/$G$35))/2)*(1+(SQRT(1+(4/(K$5*((90/$G$35)*(90/$G$35))))*$K$40*(1-(SQRT(2)*Vin_rms_min*(SIN($Q211)/Vout))))))</f>
        <v>0.132981817594242</v>
      </c>
      <c r="W526" s="34" t="n">
        <f aca="false">(L$5*((90/$G$35)*(90/$G$35))/2)*(1+(SQRT(1+(4/(L$5*((90/$G$35)*(90/$G$35))))*$L$40*(1-(SQRT(2)*Vin_rms_min*(SIN($Q211)/Vout))))))</f>
        <v>0.116219008264463</v>
      </c>
      <c r="Y526" s="34" t="n">
        <f aca="false">R526*ABS(1/(Vout/(SQRT(2)*$C$26*SIN($Q211))))</f>
        <v>0.159946266995748</v>
      </c>
      <c r="Z526" s="34" t="n">
        <f aca="false">S526*ABS(1/(Vout/(SQRT(2)*$C$26*SIN($Q211))))</f>
        <v>0.155271437351706</v>
      </c>
      <c r="AA526" s="34" t="n">
        <f aca="false">T526*ABS(1/(Vout/(SQRT(2)*$C$26*SIN($Q211))))</f>
        <v>0.152749986126928</v>
      </c>
      <c r="AB526" s="34" t="n">
        <f aca="false">U526*ABS(1/(Vout/(SQRT(2)*$C$26*SIN($Q211))))</f>
        <v>0.137633495363277</v>
      </c>
      <c r="AC526" s="34" t="n">
        <f aca="false">V526*ABS(1/(Vout/(SQRT(2)*$C$26*SIN($Q211))))</f>
        <v>0.115012945501264</v>
      </c>
      <c r="AD526" s="34" t="n">
        <f aca="false">W526*ABS(1/(Vout/(SQRT(2)*$C$26*SIN($Q211))))</f>
        <v>0.100515173469176</v>
      </c>
      <c r="AF526" s="34" t="n">
        <f aca="false">1/(0.0000128*(R526+Y526+$G$40))</f>
        <v>17291.1211546793</v>
      </c>
      <c r="AG526" s="34" t="n">
        <f aca="false">1/(0.0000128*(S526+Z526+$H$40))</f>
        <v>36144.4143652606</v>
      </c>
      <c r="AH526" s="34" t="n">
        <f aca="false">1/(0.0000128*(T526+AA526+$I$40))</f>
        <v>46318.3104174164</v>
      </c>
      <c r="AI526" s="34" t="n">
        <f aca="false">1/(0.0000128*(U526+AB526+$J$40))</f>
        <v>109199.051584297</v>
      </c>
      <c r="AJ526" s="34" t="n">
        <f aca="false">1/(0.0000128*(V526+AC526+$K$40))</f>
        <v>220833.985043467</v>
      </c>
      <c r="AK526" s="34" t="n">
        <f aca="false">1/(0.0000128*(W526+AD526+$L$40))</f>
        <v>360464.599423517</v>
      </c>
    </row>
    <row r="527" customFormat="false" ht="12.75" hidden="false" customHeight="false" outlineLevel="0" collapsed="false">
      <c r="R527" s="34" t="n">
        <f aca="false">(G$5*((90/$G$35)*(90/$G$35))/2)*(1+(SQRT(1+(4/(G$5*((90/$G$35)*(90/$G$35))))*$G$40*(1-(SQRT(2)*Vin_rms_min*(SIN($Q212)/Vout))))))</f>
        <v>0.185175951639103</v>
      </c>
      <c r="S527" s="34" t="n">
        <f aca="false">(H$5*((90/$G$35)*(90/$G$35))/2)*(1+(SQRT(1+(4/(H$5*((90/$G$35)*(90/$G$35))))*$H$40*(1-(SQRT(2)*Vin_rms_min*(SIN($Q212)/Vout))))))</f>
        <v>0.179754839934134</v>
      </c>
      <c r="T527" s="34" t="n">
        <f aca="false">(I$5*((90/$G$35)*(90/$G$35))/2)*(1+(SQRT(1+(4/(I$5*((90/$G$35)*(90/$G$35))))*$I$40*(1-(SQRT(2)*Vin_rms_min*(SIN($Q212)/Vout))))))</f>
        <v>0.176830953768216</v>
      </c>
      <c r="U527" s="34" t="n">
        <f aca="false">(J$5*((90/$G$35)*(90/$G$35))/2)*(1+(SQRT(1+(4/(J$5*((90/$G$35)*(90/$G$35))))*$J$40*(1-(SQRT(2)*Vin_rms_min*(SIN($Q212)/Vout))))))</f>
        <v>0.15930272937915</v>
      </c>
      <c r="V527" s="34" t="n">
        <f aca="false">(K$5*((90/$G$35)*(90/$G$35))/2)*(1+(SQRT(1+(4/(K$5*((90/$G$35)*(90/$G$35))))*$K$40*(1-(SQRT(2)*Vin_rms_min*(SIN($Q212)/Vout))))))</f>
        <v>0.133073519592726</v>
      </c>
      <c r="W527" s="34" t="n">
        <f aca="false">(L$5*((90/$G$35)*(90/$G$35))/2)*(1+(SQRT(1+(4/(L$5*((90/$G$35)*(90/$G$35))))*$L$40*(1-(SQRT(2)*Vin_rms_min*(SIN($Q212)/Vout))))))</f>
        <v>0.116219008264463</v>
      </c>
      <c r="Y527" s="34" t="n">
        <f aca="false">R527*ABS(1/(Vout/(SQRT(2)*$C$26*SIN($Q212))))</f>
        <v>0.159314308420993</v>
      </c>
      <c r="Z527" s="34" t="n">
        <f aca="false">S527*ABS(1/(Vout/(SQRT(2)*$C$26*SIN($Q212))))</f>
        <v>0.154650308292977</v>
      </c>
      <c r="AA527" s="34" t="n">
        <f aca="false">T527*ABS(1/(Vout/(SQRT(2)*$C$26*SIN($Q212))))</f>
        <v>0.152134771592334</v>
      </c>
      <c r="AB527" s="34" t="n">
        <f aca="false">U527*ABS(1/(Vout/(SQRT(2)*$C$26*SIN($Q212))))</f>
        <v>0.137054536163953</v>
      </c>
      <c r="AC527" s="34" t="n">
        <f aca="false">V527*ABS(1/(Vout/(SQRT(2)*$C$26*SIN($Q212))))</f>
        <v>0.114488493540356</v>
      </c>
      <c r="AD527" s="34" t="n">
        <f aca="false">W527*ABS(1/(Vout/(SQRT(2)*$C$26*SIN($Q212))))</f>
        <v>0.0999878805165363</v>
      </c>
      <c r="AF527" s="34" t="n">
        <f aca="false">1/(0.0000128*(R527+Y527+$G$40))</f>
        <v>17292.6185330133</v>
      </c>
      <c r="AG527" s="34" t="n">
        <f aca="false">1/(0.0000128*(S527+Z527+$H$40))</f>
        <v>36151.0429508054</v>
      </c>
      <c r="AH527" s="34" t="n">
        <f aca="false">1/(0.0000128*(T527+AA527+$I$40))</f>
        <v>46329.2673960878</v>
      </c>
      <c r="AI527" s="34" t="n">
        <f aca="false">1/(0.0000128*(U527+AB527+$J$40))</f>
        <v>109262.077086785</v>
      </c>
      <c r="AJ527" s="34" t="n">
        <f aca="false">1/(0.0000128*(V527+AC527+$K$40))</f>
        <v>221104.449625118</v>
      </c>
      <c r="AK527" s="34" t="n">
        <f aca="false">1/(0.0000128*(W527+AD527+$L$40))</f>
        <v>361343.713146599</v>
      </c>
    </row>
    <row r="528" customFormat="false" ht="12.75" hidden="false" customHeight="false" outlineLevel="0" collapsed="false">
      <c r="R528" s="34" t="n">
        <f aca="false">(G$5*((90/$G$35)*(90/$G$35))/2)*(1+(SQRT(1+(4/(G$5*((90/$G$35)*(90/$G$35))))*$G$40*(1-(SQRT(2)*Vin_rms_min*(SIN($Q213)/Vout))))))</f>
        <v>0.185420908064905</v>
      </c>
      <c r="S528" s="34" t="n">
        <f aca="false">(H$5*((90/$G$35)*(90/$G$35))/2)*(1+(SQRT(1+(4/(H$5*((90/$G$35)*(90/$G$35))))*$H$40*(1-(SQRT(2)*Vin_rms_min*(SIN($Q213)/Vout))))))</f>
        <v>0.179983600449936</v>
      </c>
      <c r="T528" s="34" t="n">
        <f aca="false">(I$5*((90/$G$35)*(90/$G$35))/2)*(1+(SQRT(1+(4/(I$5*((90/$G$35)*(90/$G$35))))*$I$40*(1-(SQRT(2)*Vin_rms_min*(SIN($Q213)/Vout))))))</f>
        <v>0.17705106589049</v>
      </c>
      <c r="U528" s="34" t="n">
        <f aca="false">(J$5*((90/$G$35)*(90/$G$35))/2)*(1+(SQRT(1+(4/(J$5*((90/$G$35)*(90/$G$35))))*$J$40*(1-(SQRT(2)*Vin_rms_min*(SIN($Q213)/Vout))))))</f>
        <v>0.159471939100584</v>
      </c>
      <c r="V528" s="34" t="n">
        <f aca="false">(K$5*((90/$G$35)*(90/$G$35))/2)*(1+(SQRT(1+(4/(K$5*((90/$G$35)*(90/$G$35))))*$K$40*(1-(SQRT(2)*Vin_rms_min*(SIN($Q213)/Vout))))))</f>
        <v>0.133166863918976</v>
      </c>
      <c r="W528" s="34" t="n">
        <f aca="false">(L$5*((90/$G$35)*(90/$G$35))/2)*(1+(SQRT(1+(4/(L$5*((90/$G$35)*(90/$G$35))))*$L$40*(1-(SQRT(2)*Vin_rms_min*(SIN($Q213)/Vout))))))</f>
        <v>0.116219008264463</v>
      </c>
      <c r="Y528" s="34" t="n">
        <f aca="false">R528*ABS(1/(Vout/(SQRT(2)*$C$26*SIN($Q213))))</f>
        <v>0.158667835573805</v>
      </c>
      <c r="Z528" s="34" t="n">
        <f aca="false">S528*ABS(1/(Vout/(SQRT(2)*$C$26*SIN($Q213))))</f>
        <v>0.154015038650202</v>
      </c>
      <c r="AA528" s="34" t="n">
        <f aca="false">T528*ABS(1/(Vout/(SQRT(2)*$C$26*SIN($Q213))))</f>
        <v>0.151505618778685</v>
      </c>
      <c r="AB528" s="34" t="n">
        <f aca="false">U528*ABS(1/(Vout/(SQRT(2)*$C$26*SIN($Q213))))</f>
        <v>0.136462859965016</v>
      </c>
      <c r="AC528" s="34" t="n">
        <f aca="false">V528*ABS(1/(Vout/(SQRT(2)*$C$26*SIN($Q213))))</f>
        <v>0.113953158188499</v>
      </c>
      <c r="AD528" s="34" t="n">
        <f aca="false">W528*ABS(1/(Vout/(SQRT(2)*$C$26*SIN($Q213))))</f>
        <v>0.0994505888591678</v>
      </c>
      <c r="AF528" s="34" t="n">
        <f aca="false">1/(0.0000128*(R528+Y528+$G$40))</f>
        <v>17294.1555313702</v>
      </c>
      <c r="AG528" s="34" t="n">
        <f aca="false">1/(0.0000128*(S528+Z528+$H$40))</f>
        <v>36157.8444340661</v>
      </c>
      <c r="AH528" s="34" t="n">
        <f aca="false">1/(0.0000128*(T528+AA528+$I$40))</f>
        <v>46340.5080792665</v>
      </c>
      <c r="AI528" s="34" t="n">
        <f aca="false">1/(0.0000128*(U528+AB528+$J$40))</f>
        <v>109326.671923271</v>
      </c>
      <c r="AJ528" s="34" t="n">
        <f aca="false">1/(0.0000128*(V528+AC528+$K$40))</f>
        <v>221381.374509569</v>
      </c>
      <c r="AK528" s="34" t="n">
        <f aca="false">1/(0.0000128*(W528+AD528+$L$40))</f>
        <v>362243.918669796</v>
      </c>
    </row>
    <row r="529" customFormat="false" ht="12.75" hidden="false" customHeight="false" outlineLevel="0" collapsed="false">
      <c r="R529" s="34" t="n">
        <f aca="false">(G$5*((90/$G$35)*(90/$G$35))/2)*(1+(SQRT(1+(4/(G$5*((90/$G$35)*(90/$G$35))))*$G$40*(1-(SQRT(2)*Vin_rms_min*(SIN($Q214)/Vout))))))</f>
        <v>0.185670055566652</v>
      </c>
      <c r="S529" s="34" t="n">
        <f aca="false">(H$5*((90/$G$35)*(90/$G$35))/2)*(1+(SQRT(1+(4/(H$5*((90/$G$35)*(90/$G$35))))*$H$40*(1-(SQRT(2)*Vin_rms_min*(SIN($Q214)/Vout))))))</f>
        <v>0.180216276129404</v>
      </c>
      <c r="T529" s="34" t="n">
        <f aca="false">(I$5*((90/$G$35)*(90/$G$35))/2)*(1+(SQRT(1+(4/(I$5*((90/$G$35)*(90/$G$35))))*$I$40*(1-(SQRT(2)*Vin_rms_min*(SIN($Q214)/Vout))))))</f>
        <v>0.177274946156007</v>
      </c>
      <c r="U529" s="34" t="n">
        <f aca="false">(J$5*((90/$G$35)*(90/$G$35))/2)*(1+(SQRT(1+(4/(J$5*((90/$G$35)*(90/$G$35))))*$J$40*(1-(SQRT(2)*Vin_rms_min*(SIN($Q214)/Vout))))))</f>
        <v>0.159644055425391</v>
      </c>
      <c r="V529" s="34" t="n">
        <f aca="false">(K$5*((90/$G$35)*(90/$G$35))/2)*(1+(SQRT(1+(4/(K$5*((90/$G$35)*(90/$G$35))))*$K$40*(1-(SQRT(2)*Vin_rms_min*(SIN($Q214)/Vout))))))</f>
        <v>0.133261836125064</v>
      </c>
      <c r="W529" s="34" t="n">
        <f aca="false">(L$5*((90/$G$35)*(90/$G$35))/2)*(1+(SQRT(1+(4/(L$5*((90/$G$35)*(90/$G$35))))*$L$40*(1-(SQRT(2)*Vin_rms_min*(SIN($Q214)/Vout))))))</f>
        <v>0.116219008264463</v>
      </c>
      <c r="Y529" s="34" t="n">
        <f aca="false">R529*ABS(1/(Vout/(SQRT(2)*$C$26*SIN($Q214))))</f>
        <v>0.158006776840699</v>
      </c>
      <c r="Z529" s="34" t="n">
        <f aca="false">S529*ABS(1/(Vout/(SQRT(2)*$C$26*SIN($Q214))))</f>
        <v>0.153365564730056</v>
      </c>
      <c r="AA529" s="34" t="n">
        <f aca="false">T529*ABS(1/(Vout/(SQRT(2)*$C$26*SIN($Q214))))</f>
        <v>0.150862468216712</v>
      </c>
      <c r="AB529" s="34" t="n">
        <f aca="false">U529*ABS(1/(Vout/(SQRT(2)*$C$26*SIN($Q214))))</f>
        <v>0.135858432112596</v>
      </c>
      <c r="AC529" s="34" t="n">
        <f aca="false">V529*ABS(1/(Vout/(SQRT(2)*$C$26*SIN($Q214))))</f>
        <v>0.113406941888031</v>
      </c>
      <c r="AD529" s="34" t="n">
        <f aca="false">W529*ABS(1/(Vout/(SQRT(2)*$C$26*SIN($Q214))))</f>
        <v>0.0989033522257885</v>
      </c>
      <c r="AF529" s="34" t="n">
        <f aca="false">1/(0.0000128*(R529+Y529+$G$40))</f>
        <v>17295.7326048411</v>
      </c>
      <c r="AG529" s="34" t="n">
        <f aca="false">1/(0.0000128*(S529+Z529+$H$40))</f>
        <v>36164.8207267909</v>
      </c>
      <c r="AH529" s="34" t="n">
        <f aca="false">1/(0.0000128*(T529+AA529+$I$40))</f>
        <v>46352.0355404145</v>
      </c>
      <c r="AI529" s="34" t="n">
        <f aca="false">1/(0.0000128*(U529+AB529+$J$40))</f>
        <v>109392.851175441</v>
      </c>
      <c r="AJ529" s="34" t="n">
        <f aca="false">1/(0.0000128*(V529+AC529+$K$40))</f>
        <v>221664.813335149</v>
      </c>
      <c r="AK529" s="34" t="n">
        <f aca="false">1/(0.0000128*(W529+AD529+$L$40))</f>
        <v>363165.408848981</v>
      </c>
    </row>
    <row r="530" customFormat="false" ht="12.75" hidden="false" customHeight="false" outlineLevel="0" collapsed="false">
      <c r="R530" s="34" t="n">
        <f aca="false">(G$5*((90/$G$35)*(90/$G$35))/2)*(1+(SQRT(1+(4/(G$5*((90/$G$35)*(90/$G$35))))*$G$40*(1-(SQRT(2)*Vin_rms_min*(SIN($Q215)/Vout))))))</f>
        <v>0.185923351889667</v>
      </c>
      <c r="S530" s="34" t="n">
        <f aca="false">(H$5*((90/$G$35)*(90/$G$35))/2)*(1+(SQRT(1+(4/(H$5*((90/$G$35)*(90/$G$35))))*$H$40*(1-(SQRT(2)*Vin_rms_min*(SIN($Q215)/Vout))))))</f>
        <v>0.180452827566658</v>
      </c>
      <c r="T530" s="34" t="n">
        <f aca="false">(I$5*((90/$G$35)*(90/$G$35))/2)*(1+(SQRT(1+(4/(I$5*((90/$G$35)*(90/$G$35))))*$I$40*(1-(SQRT(2)*Vin_rms_min*(SIN($Q215)/Vout))))))</f>
        <v>0.177502556694595</v>
      </c>
      <c r="U530" s="34" t="n">
        <f aca="false">(J$5*((90/$G$35)*(90/$G$35))/2)*(1+(SQRT(1+(4/(J$5*((90/$G$35)*(90/$G$35))))*$J$40*(1-(SQRT(2)*Vin_rms_min*(SIN($Q215)/Vout))))))</f>
        <v>0.159819049699141</v>
      </c>
      <c r="V530" s="34" t="n">
        <f aca="false">(K$5*((90/$G$35)*(90/$G$35))/2)*(1+(SQRT(1+(4/(K$5*((90/$G$35)*(90/$G$35))))*$K$40*(1-(SQRT(2)*Vin_rms_min*(SIN($Q215)/Vout))))))</f>
        <v>0.133358421562804</v>
      </c>
      <c r="W530" s="34" t="n">
        <f aca="false">(L$5*((90/$G$35)*(90/$G$35))/2)*(1+(SQRT(1+(4/(L$5*((90/$G$35)*(90/$G$35))))*$L$40*(1-(SQRT(2)*Vin_rms_min*(SIN($Q215)/Vout))))))</f>
        <v>0.116219008264463</v>
      </c>
      <c r="Y530" s="34" t="n">
        <f aca="false">R530*ABS(1/(Vout/(SQRT(2)*$C$26*SIN($Q215))))</f>
        <v>0.157331060847016</v>
      </c>
      <c r="Z530" s="34" t="n">
        <f aca="false">S530*ABS(1/(Vout/(SQRT(2)*$C$26*SIN($Q215))))</f>
        <v>0.152701823118776</v>
      </c>
      <c r="AA530" s="34" t="n">
        <f aca="false">T530*ABS(1/(Vout/(SQRT(2)*$C$26*SIN($Q215))))</f>
        <v>0.15020526073772</v>
      </c>
      <c r="AB530" s="34" t="n">
        <f aca="false">U530*ABS(1/(Vout/(SQRT(2)*$C$26*SIN($Q215))))</f>
        <v>0.135241218368575</v>
      </c>
      <c r="AC530" s="34" t="n">
        <f aca="false">V530*ABS(1/(Vout/(SQRT(2)*$C$26*SIN($Q215))))</f>
        <v>0.112849847660936</v>
      </c>
      <c r="AD530" s="34" t="n">
        <f aca="false">W530*ABS(1/(Vout/(SQRT(2)*$C$26*SIN($Q215))))</f>
        <v>0.0983462253396059</v>
      </c>
      <c r="AF530" s="34" t="n">
        <f aca="false">1/(0.0000128*(R530+Y530+$G$40))</f>
        <v>17297.35021045</v>
      </c>
      <c r="AG530" s="34" t="n">
        <f aca="false">1/(0.0000128*(S530+Z530+$H$40))</f>
        <v>36171.9737518749</v>
      </c>
      <c r="AH530" s="34" t="n">
        <f aca="false">1/(0.0000128*(T530+AA530+$I$40))</f>
        <v>46363.8528735643</v>
      </c>
      <c r="AI530" s="34" t="n">
        <f aca="false">1/(0.0000128*(U530+AB530+$J$40))</f>
        <v>109460.630106491</v>
      </c>
      <c r="AJ530" s="34" t="n">
        <f aca="false">1/(0.0000128*(V530+AC530+$K$40))</f>
        <v>221954.820838858</v>
      </c>
      <c r="AK530" s="34" t="n">
        <f aca="false">1/(0.0000128*(W530+AD530+$L$40))</f>
        <v>364108.381808779</v>
      </c>
    </row>
    <row r="531" customFormat="false" ht="12.75" hidden="false" customHeight="false" outlineLevel="0" collapsed="false">
      <c r="R531" s="34" t="n">
        <f aca="false">(G$5*((90/$G$35)*(90/$G$35))/2)*(1+(SQRT(1+(4/(G$5*((90/$G$35)*(90/$G$35))))*$G$40*(1-(SQRT(2)*Vin_rms_min*(SIN($Q216)/Vout))))))</f>
        <v>0.186180754279691</v>
      </c>
      <c r="S531" s="34" t="n">
        <f aca="false">(H$5*((90/$G$35)*(90/$G$35))/2)*(1+(SQRT(1+(4/(H$5*((90/$G$35)*(90/$G$35))))*$H$40*(1-(SQRT(2)*Vin_rms_min*(SIN($Q216)/Vout))))))</f>
        <v>0.180693214888961</v>
      </c>
      <c r="T531" s="34" t="n">
        <f aca="false">(I$5*((90/$G$35)*(90/$G$35))/2)*(1+(SQRT(1+(4/(I$5*((90/$G$35)*(90/$G$35))))*$I$40*(1-(SQRT(2)*Vin_rms_min*(SIN($Q216)/Vout))))))</f>
        <v>0.177733859186616</v>
      </c>
      <c r="U531" s="34" t="n">
        <f aca="false">(J$5*((90/$G$35)*(90/$G$35))/2)*(1+(SQRT(1+(4/(J$5*((90/$G$35)*(90/$G$35))))*$J$40*(1-(SQRT(2)*Vin_rms_min*(SIN($Q216)/Vout))))))</f>
        <v>0.159996892919534</v>
      </c>
      <c r="V531" s="34" t="n">
        <f aca="false">(K$5*((90/$G$35)*(90/$G$35))/2)*(1+(SQRT(1+(4/(K$5*((90/$G$35)*(90/$G$35))))*$K$40*(1-(SQRT(2)*Vin_rms_min*(SIN($Q216)/Vout))))))</f>
        <v>0.1334566053884</v>
      </c>
      <c r="W531" s="34" t="n">
        <f aca="false">(L$5*((90/$G$35)*(90/$G$35))/2)*(1+(SQRT(1+(4/(L$5*((90/$G$35)*(90/$G$35))))*$L$40*(1-(SQRT(2)*Vin_rms_min*(SIN($Q216)/Vout))))))</f>
        <v>0.116219008264463</v>
      </c>
      <c r="Y531" s="34" t="n">
        <f aca="false">R531*ABS(1/(Vout/(SQRT(2)*$C$26*SIN($Q216))))</f>
        <v>0.156640616539944</v>
      </c>
      <c r="Z531" s="34" t="n">
        <f aca="false">S531*ABS(1/(Vout/(SQRT(2)*$C$26*SIN($Q216))))</f>
        <v>0.152023750759285</v>
      </c>
      <c r="AA531" s="34" t="n">
        <f aca="false">T531*ABS(1/(Vout/(SQRT(2)*$C$26*SIN($Q216))))</f>
        <v>0.14953393754755</v>
      </c>
      <c r="AB531" s="34" t="n">
        <f aca="false">U531*ABS(1/(Vout/(SQRT(2)*$C$26*SIN($Q216))))</f>
        <v>0.134611184965668</v>
      </c>
      <c r="AC531" s="34" t="n">
        <f aca="false">V531*ABS(1/(Vout/(SQRT(2)*$C$26*SIN($Q216))))</f>
        <v>0.112281879135384</v>
      </c>
      <c r="AD531" s="34" t="n">
        <f aca="false">W531*ABS(1/(Vout/(SQRT(2)*$C$26*SIN($Q216))))</f>
        <v>0.0977792639128442</v>
      </c>
      <c r="AF531" s="34" t="n">
        <f aca="false">1/(0.0000128*(R531+Y531+$G$40))</f>
        <v>17299.008806797</v>
      </c>
      <c r="AG531" s="34" t="n">
        <f aca="false">1/(0.0000128*(S531+Z531+$H$40))</f>
        <v>36179.3054420108</v>
      </c>
      <c r="AH531" s="34" t="n">
        <f aca="false">1/(0.0000128*(T531+AA531+$I$40))</f>
        <v>46375.9631912806</v>
      </c>
      <c r="AI531" s="34" t="n">
        <f aca="false">1/(0.0000128*(U531+AB531+$J$40))</f>
        <v>109530.024155115</v>
      </c>
      <c r="AJ531" s="34" t="n">
        <f aca="false">1/(0.0000128*(V531+AC531+$K$40))</f>
        <v>222251.452858751</v>
      </c>
      <c r="AK531" s="34" t="n">
        <f aca="false">1/(0.0000128*(W531+AD531+$L$40))</f>
        <v>365073.041034976</v>
      </c>
    </row>
    <row r="532" customFormat="false" ht="12.75" hidden="false" customHeight="false" outlineLevel="0" collapsed="false">
      <c r="R532" s="34" t="n">
        <f aca="false">(G$5*((90/$G$35)*(90/$G$35))/2)*(1+(SQRT(1+(4/(G$5*((90/$G$35)*(90/$G$35))))*$G$40*(1-(SQRT(2)*Vin_rms_min*(SIN($Q217)/Vout))))))</f>
        <v>0.186442219498674</v>
      </c>
      <c r="S532" s="34" t="n">
        <f aca="false">(H$5*((90/$G$35)*(90/$G$35))/2)*(1+(SQRT(1+(4/(H$5*((90/$G$35)*(90/$G$35))))*$H$40*(1-(SQRT(2)*Vin_rms_min*(SIN($Q217)/Vout))))))</f>
        <v>0.180937397771413</v>
      </c>
      <c r="T532" s="34" t="n">
        <f aca="false">(I$5*((90/$G$35)*(90/$G$35))/2)*(1+(SQRT(1+(4/(I$5*((90/$G$35)*(90/$G$35))))*$I$40*(1-(SQRT(2)*Vin_rms_min*(SIN($Q217)/Vout))))))</f>
        <v>0.177968814877067</v>
      </c>
      <c r="U532" s="34" t="n">
        <f aca="false">(J$5*((90/$G$35)*(90/$G$35))/2)*(1+(SQRT(1+(4/(J$5*((90/$G$35)*(90/$G$35))))*$J$40*(1-(SQRT(2)*Vin_rms_min*(SIN($Q217)/Vout))))))</f>
        <v>0.160177555746793</v>
      </c>
      <c r="V532" s="34" t="n">
        <f aca="false">(K$5*((90/$G$35)*(90/$G$35))/2)*(1+(SQRT(1+(4/(K$5*((90/$G$35)*(90/$G$35))))*$K$40*(1-(SQRT(2)*Vin_rms_min*(SIN($Q217)/Vout))))))</f>
        <v>0.133556372567103</v>
      </c>
      <c r="W532" s="34" t="n">
        <f aca="false">(L$5*((90/$G$35)*(90/$G$35))/2)*(1+(SQRT(1+(4/(L$5*((90/$G$35)*(90/$G$35))))*$L$40*(1-(SQRT(2)*Vin_rms_min*(SIN($Q217)/Vout))))))</f>
        <v>0.116219008264463</v>
      </c>
      <c r="Y532" s="34" t="n">
        <f aca="false">R532*ABS(1/(Vout/(SQRT(2)*$C$26*SIN($Q217))))</f>
        <v>0.155935373271607</v>
      </c>
      <c r="Z532" s="34" t="n">
        <f aca="false">S532*ABS(1/(Vout/(SQRT(2)*$C$26*SIN($Q217))))</f>
        <v>0.151331285028385</v>
      </c>
      <c r="AA532" s="34" t="n">
        <f aca="false">T532*ABS(1/(Vout/(SQRT(2)*$C$26*SIN($Q217))))</f>
        <v>0.148848440300606</v>
      </c>
      <c r="AB532" s="34" t="n">
        <f aca="false">U532*ABS(1/(Vout/(SQRT(2)*$C$26*SIN($Q217))))</f>
        <v>0.133968298662565</v>
      </c>
      <c r="AC532" s="34" t="n">
        <f aca="false">V532*ABS(1/(Vout/(SQRT(2)*$C$26*SIN($Q217))))</f>
        <v>0.111703040572316</v>
      </c>
      <c r="AD532" s="34" t="n">
        <f aca="false">W532*ABS(1/(Vout/(SQRT(2)*$C$26*SIN($Q217))))</f>
        <v>0.0972025246411737</v>
      </c>
      <c r="AF532" s="34" t="n">
        <f aca="false">1/(0.0000128*(R532+Y532+$G$40))</f>
        <v>17300.7088537021</v>
      </c>
      <c r="AG532" s="34" t="n">
        <f aca="false">1/(0.0000128*(S532+Z532+$H$40))</f>
        <v>36186.8177383389</v>
      </c>
      <c r="AH532" s="34" t="n">
        <f aca="false">1/(0.0000128*(T532+AA532+$I$40))</f>
        <v>46388.3696226191</v>
      </c>
      <c r="AI532" s="34" t="n">
        <f aca="false">1/(0.0000128*(U532+AB532+$J$40))</f>
        <v>109601.048929481</v>
      </c>
      <c r="AJ532" s="34" t="n">
        <f aca="false">1/(0.0000128*(V532+AC532+$K$40))</f>
        <v>222554.766336506</v>
      </c>
      <c r="AK532" s="34" t="n">
        <f aca="false">1/(0.0000128*(W532+AD532+$L$40))</f>
        <v>366059.595469885</v>
      </c>
    </row>
    <row r="533" customFormat="false" ht="12.75" hidden="false" customHeight="false" outlineLevel="0" collapsed="false">
      <c r="R533" s="34" t="n">
        <f aca="false">(G$5*((90/$G$35)*(90/$G$35))/2)*(1+(SQRT(1+(4/(G$5*((90/$G$35)*(90/$G$35))))*$G$40*(1-(SQRT(2)*Vin_rms_min*(SIN($Q218)/Vout))))))</f>
        <v>0.186707703840544</v>
      </c>
      <c r="S533" s="34" t="n">
        <f aca="false">(H$5*((90/$G$35)*(90/$G$35))/2)*(1+(SQRT(1+(4/(H$5*((90/$G$35)*(90/$G$35))))*$H$40*(1-(SQRT(2)*Vin_rms_min*(SIN($Q218)/Vout))))))</f>
        <v>0.181185335451626</v>
      </c>
      <c r="T533" s="34" t="n">
        <f aca="false">(I$5*((90/$G$35)*(90/$G$35))/2)*(1+(SQRT(1+(4/(I$5*((90/$G$35)*(90/$G$35))))*$I$40*(1-(SQRT(2)*Vin_rms_min*(SIN($Q218)/Vout))))))</f>
        <v>0.178207384589654</v>
      </c>
      <c r="U533" s="34" t="n">
        <f aca="false">(J$5*((90/$G$35)*(90/$G$35))/2)*(1+(SQRT(1+(4/(J$5*((90/$G$35)*(90/$G$35))))*$J$40*(1-(SQRT(2)*Vin_rms_min*(SIN($Q218)/Vout))))))</f>
        <v>0.160361008514062</v>
      </c>
      <c r="V533" s="34" t="n">
        <f aca="false">(K$5*((90/$G$35)*(90/$G$35))/2)*(1+(SQRT(1+(4/(K$5*((90/$G$35)*(90/$G$35))))*$K$40*(1-(SQRT(2)*Vin_rms_min*(SIN($Q218)/Vout))))))</f>
        <v>0.133657707877892</v>
      </c>
      <c r="W533" s="34" t="n">
        <f aca="false">(L$5*((90/$G$35)*(90/$G$35))/2)*(1+(SQRT(1+(4/(L$5*((90/$G$35)*(90/$G$35))))*$L$40*(1-(SQRT(2)*Vin_rms_min*(SIN($Q218)/Vout))))))</f>
        <v>0.116219008264463</v>
      </c>
      <c r="Y533" s="34" t="n">
        <f aca="false">R533*ABS(1/(Vout/(SQRT(2)*$C$26*SIN($Q218))))</f>
        <v>0.15521526088216</v>
      </c>
      <c r="Z533" s="34" t="n">
        <f aca="false">S533*ABS(1/(Vout/(SQRT(2)*$C$26*SIN($Q218))))</f>
        <v>0.150624363813952</v>
      </c>
      <c r="AA533" s="34" t="n">
        <f aca="false">T533*ABS(1/(Vout/(SQRT(2)*$C$26*SIN($Q218))))</f>
        <v>0.148148711173877</v>
      </c>
      <c r="AB533" s="34" t="n">
        <f aca="false">U533*ABS(1/(Vout/(SQRT(2)*$C$26*SIN($Q218))))</f>
        <v>0.133312526799076</v>
      </c>
      <c r="AC533" s="34" t="n">
        <f aca="false">V533*ABS(1/(Vout/(SQRT(2)*$C$26*SIN($Q218))))</f>
        <v>0.111113336892066</v>
      </c>
      <c r="AD533" s="34" t="n">
        <f aca="false">W533*ABS(1/(Vout/(SQRT(2)*$C$26*SIN($Q218))))</f>
        <v>0.0966160651980408</v>
      </c>
      <c r="AF533" s="34" t="n">
        <f aca="false">1/(0.0000128*(R533+Y533+$G$40))</f>
        <v>17302.4508118477</v>
      </c>
      <c r="AG533" s="34" t="n">
        <f aca="false">1/(0.0000128*(S533+Z533+$H$40))</f>
        <v>36194.5125890956</v>
      </c>
      <c r="AH533" s="34" t="n">
        <f aca="false">1/(0.0000128*(T533+AA533+$I$40))</f>
        <v>46401.0753110842</v>
      </c>
      <c r="AI533" s="34" t="n">
        <f aca="false">1/(0.0000128*(U533+AB533+$J$40))</f>
        <v>109673.720201201</v>
      </c>
      <c r="AJ533" s="34" t="n">
        <f aca="false">1/(0.0000128*(V533+AC533+$K$40))</f>
        <v>222864.819320172</v>
      </c>
      <c r="AK533" s="34" t="n">
        <f aca="false">1/(0.0000128*(W533+AD533+$L$40))</f>
        <v>367068.259610716</v>
      </c>
    </row>
    <row r="534" customFormat="false" ht="12.75" hidden="false" customHeight="false" outlineLevel="0" collapsed="false">
      <c r="R534" s="34" t="n">
        <f aca="false">(G$5*((90/$G$35)*(90/$G$35))/2)*(1+(SQRT(1+(4/(G$5*((90/$G$35)*(90/$G$35))))*$G$40*(1-(SQRT(2)*Vin_rms_min*(SIN($Q219)/Vout))))))</f>
        <v>0.186977163146941</v>
      </c>
      <c r="S534" s="34" t="n">
        <f aca="false">(H$5*((90/$G$35)*(90/$G$35))/2)*(1+(SQRT(1+(4/(H$5*((90/$G$35)*(90/$G$35))))*$H$40*(1-(SQRT(2)*Vin_rms_min*(SIN($Q219)/Vout))))))</f>
        <v>0.181436986744363</v>
      </c>
      <c r="T534" s="34" t="n">
        <f aca="false">(I$5*((90/$G$35)*(90/$G$35))/2)*(1+(SQRT(1+(4/(I$5*((90/$G$35)*(90/$G$35))))*$I$40*(1-(SQRT(2)*Vin_rms_min*(SIN($Q219)/Vout))))))</f>
        <v>0.178449528740839</v>
      </c>
      <c r="U534" s="34" t="n">
        <f aca="false">(J$5*((90/$G$35)*(90/$G$35))/2)*(1+(SQRT(1+(4/(J$5*((90/$G$35)*(90/$G$35))))*$J$40*(1-(SQRT(2)*Vin_rms_min*(SIN($Q219)/Vout))))))</f>
        <v>0.160547221237776</v>
      </c>
      <c r="V534" s="34" t="n">
        <f aca="false">(K$5*((90/$G$35)*(90/$G$35))/2)*(1+(SQRT(1+(4/(K$5*((90/$G$35)*(90/$G$35))))*$K$40*(1-(SQRT(2)*Vin_rms_min*(SIN($Q219)/Vout))))))</f>
        <v>0.133760595918153</v>
      </c>
      <c r="W534" s="34" t="n">
        <f aca="false">(L$5*((90/$G$35)*(90/$G$35))/2)*(1+(SQRT(1+(4/(L$5*((90/$G$35)*(90/$G$35))))*$L$40*(1-(SQRT(2)*Vin_rms_min*(SIN($Q219)/Vout))))))</f>
        <v>0.116219008264463</v>
      </c>
      <c r="Y534" s="34" t="n">
        <f aca="false">R534*ABS(1/(Vout/(SQRT(2)*$C$26*SIN($Q219))))</f>
        <v>0.154480209782837</v>
      </c>
      <c r="Z534" s="34" t="n">
        <f aca="false">S534*ABS(1/(Vout/(SQRT(2)*$C$26*SIN($Q219))))</f>
        <v>0.149902925592084</v>
      </c>
      <c r="AA534" s="34" t="n">
        <f aca="false">T534*ABS(1/(Vout/(SQRT(2)*$C$26*SIN($Q219))))</f>
        <v>0.147434692940918</v>
      </c>
      <c r="AB534" s="34" t="n">
        <f aca="false">U534*ABS(1/(Vout/(SQRT(2)*$C$26*SIN($Q219))))</f>
        <v>0.132643837351262</v>
      </c>
      <c r="AC534" s="34" t="n">
        <f aca="false">V534*ABS(1/(Vout/(SQRT(2)*$C$26*SIN($Q219))))</f>
        <v>0.110512773701004</v>
      </c>
      <c r="AD534" s="34" t="n">
        <f aca="false">W534*ABS(1/(Vout/(SQRT(2)*$C$26*SIN($Q219))))</f>
        <v>0.0960199442289013</v>
      </c>
      <c r="AF534" s="34" t="n">
        <f aca="false">1/(0.0000128*(R534+Y534+$G$40))</f>
        <v>17304.2351424224</v>
      </c>
      <c r="AG534" s="34" t="n">
        <f aca="false">1/(0.0000128*(S534+Z534+$H$40))</f>
        <v>36202.3919482626</v>
      </c>
      <c r="AH534" s="34" t="n">
        <f aca="false">1/(0.0000128*(T534+AA534+$I$40))</f>
        <v>46414.0834125863</v>
      </c>
      <c r="AI534" s="34" t="n">
        <f aca="false">1/(0.0000128*(U534+AB534+$J$40))</f>
        <v>109748.053899305</v>
      </c>
      <c r="AJ534" s="34" t="n">
        <f aca="false">1/(0.0000128*(V534+AC534+$K$40))</f>
        <v>223181.670967104</v>
      </c>
      <c r="AK534" s="34" t="n">
        <f aca="false">1/(0.0000128*(W534+AD534+$L$40))</f>
        <v>368099.253611058</v>
      </c>
    </row>
    <row r="535" customFormat="false" ht="12.75" hidden="false" customHeight="false" outlineLevel="0" collapsed="false">
      <c r="R535" s="34" t="n">
        <f aca="false">(G$5*((90/$G$35)*(90/$G$35))/2)*(1+(SQRT(1+(4/(G$5*((90/$G$35)*(90/$G$35))))*$G$40*(1-(SQRT(2)*Vin_rms_min*(SIN($Q220)/Vout))))))</f>
        <v>0.187250552822894</v>
      </c>
      <c r="S535" s="34" t="n">
        <f aca="false">(H$5*((90/$G$35)*(90/$G$35))/2)*(1+(SQRT(1+(4/(H$5*((90/$G$35)*(90/$G$35))))*$H$40*(1-(SQRT(2)*Vin_rms_min*(SIN($Q220)/Vout))))))</f>
        <v>0.181692310056133</v>
      </c>
      <c r="T535" s="34" t="n">
        <f aca="false">(I$5*((90/$G$35)*(90/$G$35))/2)*(1+(SQRT(1+(4/(I$5*((90/$G$35)*(90/$G$35))))*$I$40*(1-(SQRT(2)*Vin_rms_min*(SIN($Q220)/Vout))))))</f>
        <v>0.17869520735384</v>
      </c>
      <c r="U535" s="34" t="n">
        <f aca="false">(J$5*((90/$G$35)*(90/$G$35))/2)*(1+(SQRT(1+(4/(J$5*((90/$G$35)*(90/$G$35))))*$J$40*(1-(SQRT(2)*Vin_rms_min*(SIN($Q220)/Vout))))))</f>
        <v>0.160736163628015</v>
      </c>
      <c r="V535" s="34" t="n">
        <f aca="false">(K$5*((90/$G$35)*(90/$G$35))/2)*(1+(SQRT(1+(4/(K$5*((90/$G$35)*(90/$G$35))))*$K$40*(1-(SQRT(2)*Vin_rms_min*(SIN($Q220)/Vout))))))</f>
        <v>0.133865021108377</v>
      </c>
      <c r="W535" s="34" t="n">
        <f aca="false">(L$5*((90/$G$35)*(90/$G$35))/2)*(1+(SQRT(1+(4/(L$5*((90/$G$35)*(90/$G$35))))*$L$40*(1-(SQRT(2)*Vin_rms_min*(SIN($Q220)/Vout))))))</f>
        <v>0.116219008264463</v>
      </c>
      <c r="Y535" s="34" t="n">
        <f aca="false">R535*ABS(1/(Vout/(SQRT(2)*$C$26*SIN($Q220))))</f>
        <v>0.153730151038872</v>
      </c>
      <c r="Z535" s="34" t="n">
        <f aca="false">S535*ABS(1/(Vout/(SQRT(2)*$C$26*SIN($Q220))))</f>
        <v>0.14916690950413</v>
      </c>
      <c r="AA535" s="34" t="n">
        <f aca="false">T535*ABS(1/(Vout/(SQRT(2)*$C$26*SIN($Q220))))</f>
        <v>0.14670632904572</v>
      </c>
      <c r="AB535" s="34" t="n">
        <f aca="false">U535*ABS(1/(Vout/(SQRT(2)*$C$26*SIN($Q220))))</f>
        <v>0.131962198986482</v>
      </c>
      <c r="AC535" s="34" t="n">
        <f aca="false">V535*ABS(1/(Vout/(SQRT(2)*$C$26*SIN($Q220))))</f>
        <v>0.109901357318164</v>
      </c>
      <c r="AD535" s="34" t="n">
        <f aca="false">W535*ABS(1/(Vout/(SQRT(2)*$C$26*SIN($Q220))))</f>
        <v>0.0954142213453553</v>
      </c>
      <c r="AF535" s="34" t="n">
        <f aca="false">1/(0.0000128*(R535+Y535+$G$40))</f>
        <v>17306.0623067645</v>
      </c>
      <c r="AG535" s="34" t="n">
        <f aca="false">1/(0.0000128*(S535+Z535+$H$40))</f>
        <v>36210.4577742168</v>
      </c>
      <c r="AH535" s="34" t="n">
        <f aca="false">1/(0.0000128*(T535+AA535+$I$40))</f>
        <v>46427.3970934002</v>
      </c>
      <c r="AI535" s="34" t="n">
        <f aca="false">1/(0.0000128*(U535+AB535+$J$40))</f>
        <v>109824.066104213</v>
      </c>
      <c r="AJ535" s="34" t="n">
        <f aca="false">1/(0.0000128*(V535+AC535+$K$40))</f>
        <v>223505.381547085</v>
      </c>
      <c r="AK535" s="34" t="n">
        <f aca="false">1/(0.0000128*(W535+AD535+$L$40))</f>
        <v>369152.80338554</v>
      </c>
    </row>
    <row r="536" customFormat="false" ht="12.75" hidden="false" customHeight="false" outlineLevel="0" collapsed="false">
      <c r="R536" s="34" t="n">
        <f aca="false">(G$5*((90/$G$35)*(90/$G$35))/2)*(1+(SQRT(1+(4/(G$5*((90/$G$35)*(90/$G$35))))*$G$40*(1-(SQRT(2)*Vin_rms_min*(SIN($Q221)/Vout))))))</f>
        <v>0.187527827852444</v>
      </c>
      <c r="S536" s="34" t="n">
        <f aca="false">(H$5*((90/$G$35)*(90/$G$35))/2)*(1+(SQRT(1+(4/(H$5*((90/$G$35)*(90/$G$35))))*$H$40*(1-(SQRT(2)*Vin_rms_min*(SIN($Q221)/Vout))))))</f>
        <v>0.181951263399735</v>
      </c>
      <c r="T536" s="34" t="n">
        <f aca="false">(I$5*((90/$G$35)*(90/$G$35))/2)*(1+(SQRT(1+(4/(I$5*((90/$G$35)*(90/$G$35))))*$I$40*(1-(SQRT(2)*Vin_rms_min*(SIN($Q221)/Vout))))))</f>
        <v>0.17894438007258</v>
      </c>
      <c r="U536" s="34" t="n">
        <f aca="false">(J$5*((90/$G$35)*(90/$G$35))/2)*(1+(SQRT(1+(4/(J$5*((90/$G$35)*(90/$G$35))))*$J$40*(1-(SQRT(2)*Vin_rms_min*(SIN($Q221)/Vout))))))</f>
        <v>0.160927805098824</v>
      </c>
      <c r="V536" s="34" t="n">
        <f aca="false">(K$5*((90/$G$35)*(90/$G$35))/2)*(1+(SQRT(1+(4/(K$5*((90/$G$35)*(90/$G$35))))*$K$40*(1-(SQRT(2)*Vin_rms_min*(SIN($Q221)/Vout))))))</f>
        <v>0.133970967696849</v>
      </c>
      <c r="W536" s="34" t="n">
        <f aca="false">(L$5*((90/$G$35)*(90/$G$35))/2)*(1+(SQRT(1+(4/(L$5*((90/$G$35)*(90/$G$35))))*$L$40*(1-(SQRT(2)*Vin_rms_min*(SIN($Q221)/Vout))))))</f>
        <v>0.116219008264463</v>
      </c>
      <c r="Y536" s="34" t="n">
        <f aca="false">R536*ABS(1/(Vout/(SQRT(2)*$C$26*SIN($Q221))))</f>
        <v>0.152965016452252</v>
      </c>
      <c r="Z536" s="34" t="n">
        <f aca="false">S536*ABS(1/(Vout/(SQRT(2)*$C$26*SIN($Q221))))</f>
        <v>0.148416255433557</v>
      </c>
      <c r="AA536" s="34" t="n">
        <f aca="false">T536*ABS(1/(Vout/(SQRT(2)*$C$26*SIN($Q221))))</f>
        <v>0.145963563676417</v>
      </c>
      <c r="AB536" s="34" t="n">
        <f aca="false">U536*ABS(1/(Vout/(SQRT(2)*$C$26*SIN($Q221))))</f>
        <v>0.131267581118338</v>
      </c>
      <c r="AC536" s="34" t="n">
        <f aca="false">V536*ABS(1/(Vout/(SQRT(2)*$C$26*SIN($Q221))))</f>
        <v>0.109279094801852</v>
      </c>
      <c r="AD536" s="34" t="n">
        <f aca="false">W536*ABS(1/(Vout/(SQRT(2)*$C$26*SIN($Q221))))</f>
        <v>0.0947989571191863</v>
      </c>
      <c r="AF536" s="34" t="n">
        <f aca="false">1/(0.0000128*(R536+Y536+$G$40))</f>
        <v>17307.9327660067</v>
      </c>
      <c r="AG536" s="34" t="n">
        <f aca="false">1/(0.0000128*(S536+Z536+$H$40))</f>
        <v>36218.7120283827</v>
      </c>
      <c r="AH536" s="34" t="n">
        <f aca="false">1/(0.0000128*(T536+AA536+$I$40))</f>
        <v>46441.0195281259</v>
      </c>
      <c r="AI536" s="34" t="n">
        <f aca="false">1/(0.0000128*(U536+AB536+$J$40))</f>
        <v>109901.773041706</v>
      </c>
      <c r="AJ536" s="34" t="n">
        <f aca="false">1/(0.0000128*(V536+AC536+$K$40))</f>
        <v>223836.012445637</v>
      </c>
      <c r="AK536" s="34" t="n">
        <f aca="false">1/(0.0000128*(W536+AD536+$L$40))</f>
        <v>370229.140717767</v>
      </c>
    </row>
    <row r="537" customFormat="false" ht="12.75" hidden="false" customHeight="false" outlineLevel="0" collapsed="false">
      <c r="R537" s="34" t="n">
        <f aca="false">(G$5*((90/$G$35)*(90/$G$35))/2)*(1+(SQRT(1+(4/(G$5*((90/$G$35)*(90/$G$35))))*$G$40*(1-(SQRT(2)*Vin_rms_min*(SIN($Q222)/Vout))))))</f>
        <v>0.187808942814197</v>
      </c>
      <c r="S537" s="34" t="n">
        <f aca="false">(H$5*((90/$G$35)*(90/$G$35))/2)*(1+(SQRT(1+(4/(H$5*((90/$G$35)*(90/$G$35))))*$H$40*(1-(SQRT(2)*Vin_rms_min*(SIN($Q222)/Vout))))))</f>
        <v>0.182213804408724</v>
      </c>
      <c r="T537" s="34" t="n">
        <f aca="false">(I$5*((90/$G$35)*(90/$G$35))/2)*(1+(SQRT(1+(4/(I$5*((90/$G$35)*(90/$G$35))))*$I$40*(1-(SQRT(2)*Vin_rms_min*(SIN($Q222)/Vout))))))</f>
        <v>0.179197006175577</v>
      </c>
      <c r="U537" s="34" t="n">
        <f aca="false">(J$5*((90/$G$35)*(90/$G$35))/2)*(1+(SQRT(1+(4/(J$5*((90/$G$35)*(90/$G$35))))*$J$40*(1-(SQRT(2)*Vin_rms_min*(SIN($Q222)/Vout))))))</f>
        <v>0.161122114778503</v>
      </c>
      <c r="V537" s="34" t="n">
        <f aca="false">(K$5*((90/$G$35)*(90/$G$35))/2)*(1+(SQRT(1+(4/(K$5*((90/$G$35)*(90/$G$35))))*$K$40*(1-(SQRT(2)*Vin_rms_min*(SIN($Q222)/Vout))))))</f>
        <v>0.134078419764349</v>
      </c>
      <c r="W537" s="34" t="n">
        <f aca="false">(L$5*((90/$G$35)*(90/$G$35))/2)*(1+(SQRT(1+(4/(L$5*((90/$G$35)*(90/$G$35))))*$L$40*(1-(SQRT(2)*Vin_rms_min*(SIN($Q222)/Vout))))))</f>
        <v>0.116219008264463</v>
      </c>
      <c r="Y537" s="34" t="n">
        <f aca="false">R537*ABS(1/(Vout/(SQRT(2)*$C$26*SIN($Q222))))</f>
        <v>0.152184738644236</v>
      </c>
      <c r="Z537" s="34" t="n">
        <f aca="false">S537*ABS(1/(Vout/(SQRT(2)*$C$26*SIN($Q222))))</f>
        <v>0.147650904082601</v>
      </c>
      <c r="AA537" s="34" t="n">
        <f aca="false">T537*ABS(1/(Vout/(SQRT(2)*$C$26*SIN($Q222))))</f>
        <v>0.145206341838789</v>
      </c>
      <c r="AB537" s="34" t="n">
        <f aca="false">U537*ABS(1/(Vout/(SQRT(2)*$C$26*SIN($Q222))))</f>
        <v>0.130559953961466</v>
      </c>
      <c r="AC537" s="34" t="n">
        <f aca="false">V537*ABS(1/(Vout/(SQRT(2)*$C$26*SIN($Q222))))</f>
        <v>0.10864599397621</v>
      </c>
      <c r="AD537" s="34" t="n">
        <f aca="false">W537*ABS(1/(Vout/(SQRT(2)*$C$26*SIN($Q222))))</f>
        <v>0.0941742130763042</v>
      </c>
      <c r="AF537" s="34" t="n">
        <f aca="false">1/(0.0000128*(R537+Y537+$G$40))</f>
        <v>17309.8469807211</v>
      </c>
      <c r="AG537" s="34" t="n">
        <f aca="false">1/(0.0000128*(S537+Z537+$H$40))</f>
        <v>36227.1566738863</v>
      </c>
      <c r="AH537" s="34" t="n">
        <f aca="false">1/(0.0000128*(T537+AA537+$I$40))</f>
        <v>46454.9538976534</v>
      </c>
      <c r="AI537" s="34" t="n">
        <f aca="false">1/(0.0000128*(U537+AB537+$J$40))</f>
        <v>109981.191076912</v>
      </c>
      <c r="AJ537" s="34" t="n">
        <f aca="false">1/(0.0000128*(V537+AC537+$K$40))</f>
        <v>224173.62616754</v>
      </c>
      <c r="AK537" s="34" t="n">
        <f aca="false">1/(0.0000128*(W537+AD537+$L$40))</f>
        <v>371328.503371615</v>
      </c>
    </row>
    <row r="538" customFormat="false" ht="12.75" hidden="false" customHeight="false" outlineLevel="0" collapsed="false">
      <c r="R538" s="34" t="n">
        <f aca="false">(G$5*((90/$G$35)*(90/$G$35))/2)*(1+(SQRT(1+(4/(G$5*((90/$G$35)*(90/$G$35))))*$G$40*(1-(SQRT(2)*Vin_rms_min*(SIN($Q223)/Vout))))))</f>
        <v>0.188093851896789</v>
      </c>
      <c r="S538" s="34" t="n">
        <f aca="false">(H$5*((90/$G$35)*(90/$G$35))/2)*(1+(SQRT(1+(4/(H$5*((90/$G$35)*(90/$G$35))))*$H$40*(1-(SQRT(2)*Vin_rms_min*(SIN($Q223)/Vout))))))</f>
        <v>0.182479890351823</v>
      </c>
      <c r="T538" s="34" t="n">
        <f aca="false">(I$5*((90/$G$35)*(90/$G$35))/2)*(1+(SQRT(1+(4/(I$5*((90/$G$35)*(90/$G$35))))*$I$40*(1-(SQRT(2)*Vin_rms_min*(SIN($Q223)/Vout))))))</f>
        <v>0.179453044589762</v>
      </c>
      <c r="U538" s="34" t="n">
        <f aca="false">(J$5*((90/$G$35)*(90/$G$35))/2)*(1+(SQRT(1+(4/(J$5*((90/$G$35)*(90/$G$35))))*$J$40*(1-(SQRT(2)*Vin_rms_min*(SIN($Q223)/Vout))))))</f>
        <v>0.161319061519849</v>
      </c>
      <c r="V538" s="34" t="n">
        <f aca="false">(K$5*((90/$G$35)*(90/$G$35))/2)*(1+(SQRT(1+(4/(K$5*((90/$G$35)*(90/$G$35))))*$K$40*(1-(SQRT(2)*Vin_rms_min*(SIN($Q223)/Vout))))))</f>
        <v>0.134187361228843</v>
      </c>
      <c r="W538" s="34" t="n">
        <f aca="false">(L$5*((90/$G$35)*(90/$G$35))/2)*(1+(SQRT(1+(4/(L$5*((90/$G$35)*(90/$G$35))))*$L$40*(1-(SQRT(2)*Vin_rms_min*(SIN($Q223)/Vout))))))</f>
        <v>0.116219008264463</v>
      </c>
      <c r="Y538" s="34" t="n">
        <f aca="false">R538*ABS(1/(Vout/(SQRT(2)*$C$26*SIN($Q223))))</f>
        <v>0.151389251137572</v>
      </c>
      <c r="Z538" s="34" t="n">
        <f aca="false">S538*ABS(1/(Vout/(SQRT(2)*$C$26*SIN($Q223))))</f>
        <v>0.146870797048633</v>
      </c>
      <c r="AA538" s="34" t="n">
        <f aca="false">T538*ABS(1/(Vout/(SQRT(2)*$C$26*SIN($Q223))))</f>
        <v>0.144434609429492</v>
      </c>
      <c r="AB538" s="34" t="n">
        <f aca="false">U538*ABS(1/(Vout/(SQRT(2)*$C$26*SIN($Q223))))</f>
        <v>0.12983928858614</v>
      </c>
      <c r="AC538" s="34" t="n">
        <f aca="false">V538*ABS(1/(Vout/(SQRT(2)*$C$26*SIN($Q223))))</f>
        <v>0.108002063457706</v>
      </c>
      <c r="AD538" s="34" t="n">
        <f aca="false">W538*ABS(1/(Vout/(SQRT(2)*$C$26*SIN($Q223))))</f>
        <v>0.0935400516905928</v>
      </c>
      <c r="AF538" s="34" t="n">
        <f aca="false">1/(0.0000128*(R538+Y538+$G$40))</f>
        <v>17311.8054105657</v>
      </c>
      <c r="AG538" s="34" t="n">
        <f aca="false">1/(0.0000128*(S538+Z538+$H$40))</f>
        <v>36235.7936742135</v>
      </c>
      <c r="AH538" s="34" t="n">
        <f aca="false">1/(0.0000128*(T538+AA538+$I$40))</f>
        <v>46469.2033871306</v>
      </c>
      <c r="AI538" s="34" t="n">
        <f aca="false">1/(0.0000128*(U538+AB538+$J$40))</f>
        <v>110062.33670829</v>
      </c>
      <c r="AJ538" s="34" t="n">
        <f aca="false">1/(0.0000128*(V538+AC538+$K$40))</f>
        <v>224518.286340533</v>
      </c>
      <c r="AK538" s="34" t="n">
        <f aca="false">1/(0.0000128*(W538+AD538+$L$40))</f>
        <v>372451.135205982</v>
      </c>
    </row>
    <row r="539" customFormat="false" ht="12.75" hidden="false" customHeight="false" outlineLevel="0" collapsed="false">
      <c r="R539" s="34" t="n">
        <f aca="false">(G$5*((90/$G$35)*(90/$G$35))/2)*(1+(SQRT(1+(4/(G$5*((90/$G$35)*(90/$G$35))))*$G$40*(1-(SQRT(2)*Vin_rms_min*(SIN($Q224)/Vout))))))</f>
        <v>0.18838250891427</v>
      </c>
      <c r="S539" s="34" t="n">
        <f aca="false">(H$5*((90/$G$35)*(90/$G$35))/2)*(1+(SQRT(1+(4/(H$5*((90/$G$35)*(90/$G$35))))*$H$40*(1-(SQRT(2)*Vin_rms_min*(SIN($Q224)/Vout))))))</f>
        <v>0.182749478147236</v>
      </c>
      <c r="T539" s="34" t="n">
        <f aca="false">(I$5*((90/$G$35)*(90/$G$35))/2)*(1+(SQRT(1+(4/(I$5*((90/$G$35)*(90/$G$35))))*$I$40*(1-(SQRT(2)*Vin_rms_min*(SIN($Q224)/Vout))))))</f>
        <v>0.179712453904222</v>
      </c>
      <c r="U539" s="34" t="n">
        <f aca="false">(J$5*((90/$G$35)*(90/$G$35))/2)*(1+(SQRT(1+(4/(J$5*((90/$G$35)*(90/$G$35))))*$J$40*(1-(SQRT(2)*Vin_rms_min*(SIN($Q224)/Vout))))))</f>
        <v>0.161518613910346</v>
      </c>
      <c r="V539" s="34" t="n">
        <f aca="false">(K$5*((90/$G$35)*(90/$G$35))/2)*(1+(SQRT(1+(4/(K$5*((90/$G$35)*(90/$G$35))))*$K$40*(1-(SQRT(2)*Vin_rms_min*(SIN($Q224)/Vout))))))</f>
        <v>0.134297775850176</v>
      </c>
      <c r="W539" s="34" t="n">
        <f aca="false">(L$5*((90/$G$35)*(90/$G$35))/2)*(1+(SQRT(1+(4/(L$5*((90/$G$35)*(90/$G$35))))*$L$40*(1-(SQRT(2)*Vin_rms_min*(SIN($Q224)/Vout))))))</f>
        <v>0.116219008264463</v>
      </c>
      <c r="Y539" s="34" t="n">
        <f aca="false">R539*ABS(1/(Vout/(SQRT(2)*$C$26*SIN($Q224))))</f>
        <v>0.150578488438374</v>
      </c>
      <c r="Z539" s="34" t="n">
        <f aca="false">S539*ABS(1/(Vout/(SQRT(2)*$C$26*SIN($Q224))))</f>
        <v>0.146075876900204</v>
      </c>
      <c r="AA539" s="34" t="n">
        <f aca="false">T539*ABS(1/(Vout/(SQRT(2)*$C$26*SIN($Q224))))</f>
        <v>0.14364831330898</v>
      </c>
      <c r="AB539" s="34" t="n">
        <f aca="false">U539*ABS(1/(Vout/(SQRT(2)*$C$26*SIN($Q224))))</f>
        <v>0.129105556972646</v>
      </c>
      <c r="AC539" s="34" t="n">
        <f aca="false">V539*ABS(1/(Vout/(SQRT(2)*$C$26*SIN($Q224))))</f>
        <v>0.107347312681551</v>
      </c>
      <c r="AD539" s="34" t="n">
        <f aca="false">W539*ABS(1/(Vout/(SQRT(2)*$C$26*SIN($Q224))))</f>
        <v>0.0928965363776621</v>
      </c>
      <c r="AF539" s="34" t="n">
        <f aca="false">1/(0.0000128*(R539+Y539+$G$40))</f>
        <v>17313.8085139325</v>
      </c>
      <c r="AG539" s="34" t="n">
        <f aca="false">1/(0.0000128*(S539+Z539+$H$40))</f>
        <v>36244.6249918721</v>
      </c>
      <c r="AH539" s="34" t="n">
        <f aca="false">1/(0.0000128*(T539+AA539+$I$40))</f>
        <v>46483.7711839382</v>
      </c>
      <c r="AI539" s="34" t="n">
        <f aca="false">1/(0.0000128*(U539+AB539+$J$40))</f>
        <v>110145.226561636</v>
      </c>
      <c r="AJ539" s="34" t="n">
        <f aca="false">1/(0.0000128*(V539+AC539+$K$40))</f>
        <v>224870.057719234</v>
      </c>
      <c r="AK539" s="34" t="n">
        <f aca="false">1/(0.0000128*(W539+AD539+$L$40))</f>
        <v>373597.286293093</v>
      </c>
    </row>
    <row r="540" customFormat="false" ht="12.75" hidden="false" customHeight="false" outlineLevel="0" collapsed="false">
      <c r="R540" s="34" t="n">
        <f aca="false">(G$5*((90/$G$35)*(90/$G$35))/2)*(1+(SQRT(1+(4/(G$5*((90/$G$35)*(90/$G$35))))*$G$40*(1-(SQRT(2)*Vin_rms_min*(SIN($Q225)/Vout))))))</f>
        <v>0.188674867321383</v>
      </c>
      <c r="S540" s="34" t="n">
        <f aca="false">(H$5*((90/$G$35)*(90/$G$35))/2)*(1+(SQRT(1+(4/(H$5*((90/$G$35)*(90/$G$35))))*$H$40*(1-(SQRT(2)*Vin_rms_min*(SIN($Q225)/Vout))))))</f>
        <v>0.183022524376874</v>
      </c>
      <c r="T540" s="34" t="n">
        <f aca="false">(I$5*((90/$G$35)*(90/$G$35))/2)*(1+(SQRT(1+(4/(I$5*((90/$G$35)*(90/$G$35))))*$I$40*(1-(SQRT(2)*Vin_rms_min*(SIN($Q225)/Vout))))))</f>
        <v>0.179975192383848</v>
      </c>
      <c r="U540" s="34" t="n">
        <f aca="false">(J$5*((90/$G$35)*(90/$G$35))/2)*(1+(SQRT(1+(4/(J$5*((90/$G$35)*(90/$G$35))))*$J$40*(1-(SQRT(2)*Vin_rms_min*(SIN($Q225)/Vout))))))</f>
        <v>0.161720740282308</v>
      </c>
      <c r="V540" s="34" t="n">
        <f aca="false">(K$5*((90/$G$35)*(90/$G$35))/2)*(1+(SQRT(1+(4/(K$5*((90/$G$35)*(90/$G$35))))*$K$40*(1-(SQRT(2)*Vin_rms_min*(SIN($Q225)/Vout))))))</f>
        <v>0.134409647234755</v>
      </c>
      <c r="W540" s="34" t="n">
        <f aca="false">(L$5*((90/$G$35)*(90/$G$35))/2)*(1+(SQRT(1+(4/(L$5*((90/$G$35)*(90/$G$35))))*$L$40*(1-(SQRT(2)*Vin_rms_min*(SIN($Q225)/Vout))))))</f>
        <v>0.116219008264463</v>
      </c>
      <c r="Y540" s="34" t="n">
        <f aca="false">R540*ABS(1/(Vout/(SQRT(2)*$C$26*SIN($Q225))))</f>
        <v>0.149752386117591</v>
      </c>
      <c r="Z540" s="34" t="n">
        <f aca="false">S540*ABS(1/(Vout/(SQRT(2)*$C$26*SIN($Q225))))</f>
        <v>0.145266087252712</v>
      </c>
      <c r="AA540" s="34" t="n">
        <f aca="false">T540*ABS(1/(Vout/(SQRT(2)*$C$26*SIN($Q225))))</f>
        <v>0.142847401374053</v>
      </c>
      <c r="AB540" s="34" t="n">
        <f aca="false">U540*ABS(1/(Vout/(SQRT(2)*$C$26*SIN($Q225))))</f>
        <v>0.128358732065392</v>
      </c>
      <c r="AC540" s="34" t="n">
        <f aca="false">V540*ABS(1/(Vout/(SQRT(2)*$C$26*SIN($Q225))))</f>
        <v>0.106681751928001</v>
      </c>
      <c r="AD540" s="34" t="n">
        <f aca="false">W540*ABS(1/(Vout/(SQRT(2)*$C$26*SIN($Q225))))</f>
        <v>0.0922437314885072</v>
      </c>
      <c r="AF540" s="34" t="n">
        <f aca="false">1/(0.0000128*(R540+Y540+$G$40))</f>
        <v>17315.8567475962</v>
      </c>
      <c r="AG540" s="34" t="n">
        <f aca="false">1/(0.0000128*(S540+Z540+$H$40))</f>
        <v>36253.6525870583</v>
      </c>
      <c r="AH540" s="34" t="n">
        <f aca="false">1/(0.0000128*(T540+AA540+$I$40))</f>
        <v>46498.6604756701</v>
      </c>
      <c r="AI540" s="34" t="n">
        <f aca="false">1/(0.0000128*(U540+AB540+$J$40))</f>
        <v>110229.877384089</v>
      </c>
      <c r="AJ540" s="34" t="n">
        <f aca="false">1/(0.0000128*(V540+AC540+$K$40))</f>
        <v>225229.006189252</v>
      </c>
      <c r="AK540" s="34" t="n">
        <f aca="false">1/(0.0000128*(W540+AD540+$L$40))</f>
        <v>374767.213040463</v>
      </c>
    </row>
    <row r="541" customFormat="false" ht="12.75" hidden="false" customHeight="false" outlineLevel="0" collapsed="false">
      <c r="R541" s="34" t="n">
        <f aca="false">(G$5*((90/$G$35)*(90/$G$35))/2)*(1+(SQRT(1+(4/(G$5*((90/$G$35)*(90/$G$35))))*$G$40*(1-(SQRT(2)*Vin_rms_min*(SIN($Q226)/Vout))))))</f>
        <v>0.188970880228732</v>
      </c>
      <c r="S541" s="34" t="n">
        <f aca="false">(H$5*((90/$G$35)*(90/$G$35))/2)*(1+(SQRT(1+(4/(H$5*((90/$G$35)*(90/$G$35))))*$H$40*(1-(SQRT(2)*Vin_rms_min*(SIN($Q226)/Vout))))))</f>
        <v>0.183298985300485</v>
      </c>
      <c r="T541" s="34" t="n">
        <f aca="false">(I$5*((90/$G$35)*(90/$G$35))/2)*(1+(SQRT(1+(4/(I$5*((90/$G$35)*(90/$G$35))))*$I$40*(1-(SQRT(2)*Vin_rms_min*(SIN($Q226)/Vout))))))</f>
        <v>0.1802412179829</v>
      </c>
      <c r="U541" s="34" t="n">
        <f aca="false">(J$5*((90/$G$35)*(90/$G$35))/2)*(1+(SQRT(1+(4/(J$5*((90/$G$35)*(90/$G$35))))*$J$40*(1-(SQRT(2)*Vin_rms_min*(SIN($Q226)/Vout))))))</f>
        <v>0.16192540872295</v>
      </c>
      <c r="V541" s="34" t="n">
        <f aca="false">(K$5*((90/$G$35)*(90/$G$35))/2)*(1+(SQRT(1+(4/(K$5*((90/$G$35)*(90/$G$35))))*$K$40*(1-(SQRT(2)*Vin_rms_min*(SIN($Q226)/Vout))))))</f>
        <v>0.134522958840218</v>
      </c>
      <c r="W541" s="34" t="n">
        <f aca="false">(L$5*((90/$G$35)*(90/$G$35))/2)*(1+(SQRT(1+(4/(L$5*((90/$G$35)*(90/$G$35))))*$L$40*(1-(SQRT(2)*Vin_rms_min*(SIN($Q226)/Vout))))))</f>
        <v>0.116219008264463</v>
      </c>
      <c r="Y541" s="34" t="n">
        <f aca="false">R541*ABS(1/(Vout/(SQRT(2)*$C$26*SIN($Q226))))</f>
        <v>0.148910880892014</v>
      </c>
      <c r="Z541" s="34" t="n">
        <f aca="false">S541*ABS(1/(Vout/(SQRT(2)*$C$26*SIN($Q226))))</f>
        <v>0.144441372843632</v>
      </c>
      <c r="AA541" s="34" t="n">
        <f aca="false">T541*ABS(1/(Vout/(SQRT(2)*$C$26*SIN($Q226))))</f>
        <v>0.142031822630004</v>
      </c>
      <c r="AB541" s="34" t="n">
        <f aca="false">U541*ABS(1/(Vout/(SQRT(2)*$C$26*SIN($Q226))))</f>
        <v>0.127598787826717</v>
      </c>
      <c r="AC541" s="34" t="n">
        <f aca="false">V541*ABS(1/(Vout/(SQRT(2)*$C$26*SIN($Q226))))</f>
        <v>0.106005392348546</v>
      </c>
      <c r="AD541" s="34" t="n">
        <f aca="false">W541*ABS(1/(Vout/(SQRT(2)*$C$26*SIN($Q226))))</f>
        <v>0.0915817023030729</v>
      </c>
      <c r="AF541" s="34" t="n">
        <f aca="false">1/(0.0000128*(R541+Y541+$G$40))</f>
        <v>17317.950566366</v>
      </c>
      <c r="AG541" s="34" t="n">
        <f aca="false">1/(0.0000128*(S541+Z541+$H$40))</f>
        <v>36262.8784163297</v>
      </c>
      <c r="AH541" s="34" t="n">
        <f aca="false">1/(0.0000128*(T541+AA541+$I$40))</f>
        <v>46513.8744481216</v>
      </c>
      <c r="AI541" s="34" t="n">
        <f aca="false">1/(0.0000128*(U541+AB541+$J$40))</f>
        <v>110316.306038158</v>
      </c>
      <c r="AJ541" s="34" t="n">
        <f aca="false">1/(0.0000128*(V541+AC541+$K$40))</f>
        <v>225595.198771512</v>
      </c>
      <c r="AK541" s="34" t="n">
        <f aca="false">1/(0.0000128*(W541+AD541+$L$40))</f>
        <v>375961.178316612</v>
      </c>
    </row>
    <row r="542" customFormat="false" ht="12.75" hidden="false" customHeight="false" outlineLevel="0" collapsed="false">
      <c r="R542" s="34" t="n">
        <f aca="false">(G$5*((90/$G$35)*(90/$G$35))/2)*(1+(SQRT(1+(4/(G$5*((90/$G$35)*(90/$G$35))))*$G$40*(1-(SQRT(2)*Vin_rms_min*(SIN($Q227)/Vout))))))</f>
        <v>0.189270500417841</v>
      </c>
      <c r="S542" s="34" t="n">
        <f aca="false">(H$5*((90/$G$35)*(90/$G$35))/2)*(1+(SQRT(1+(4/(H$5*((90/$G$35)*(90/$G$35))))*$H$40*(1-(SQRT(2)*Vin_rms_min*(SIN($Q227)/Vout))))))</f>
        <v>0.183578816869671</v>
      </c>
      <c r="T542" s="34" t="n">
        <f aca="false">(I$5*((90/$G$35)*(90/$G$35))/2)*(1+(SQRT(1+(4/(I$5*((90/$G$35)*(90/$G$35))))*$I$40*(1-(SQRT(2)*Vin_rms_min*(SIN($Q227)/Vout))))))</f>
        <v>0.180510488358454</v>
      </c>
      <c r="U542" s="34" t="n">
        <f aca="false">(J$5*((90/$G$35)*(90/$G$35))/2)*(1+(SQRT(1+(4/(J$5*((90/$G$35)*(90/$G$35))))*$J$40*(1-(SQRT(2)*Vin_rms_min*(SIN($Q227)/Vout))))))</f>
        <v>0.162132587084402</v>
      </c>
      <c r="V542" s="34" t="n">
        <f aca="false">(K$5*((90/$G$35)*(90/$G$35))/2)*(1+(SQRT(1+(4/(K$5*((90/$G$35)*(90/$G$35))))*$K$40*(1-(SQRT(2)*Vin_rms_min*(SIN($Q227)/Vout))))))</f>
        <v>0.134637693980098</v>
      </c>
      <c r="W542" s="34" t="n">
        <f aca="false">(L$5*((90/$G$35)*(90/$G$35))/2)*(1+(SQRT(1+(4/(L$5*((90/$G$35)*(90/$G$35))))*$L$40*(1-(SQRT(2)*Vin_rms_min*(SIN($Q227)/Vout))))))</f>
        <v>0.116219008264463</v>
      </c>
      <c r="Y542" s="34" t="n">
        <f aca="false">R542*ABS(1/(Vout/(SQRT(2)*$C$26*SIN($Q227))))</f>
        <v>0.148053910704775</v>
      </c>
      <c r="Z542" s="34" t="n">
        <f aca="false">S542*ABS(1/(Vout/(SQRT(2)*$C$26*SIN($Q227))))</f>
        <v>0.14360167960727</v>
      </c>
      <c r="AA542" s="34" t="n">
        <f aca="false">T542*ABS(1/(Vout/(SQRT(2)*$C$26*SIN($Q227))))</f>
        <v>0.141201527262294</v>
      </c>
      <c r="AB542" s="34" t="n">
        <f aca="false">U542*ABS(1/(Vout/(SQRT(2)*$C$26*SIN($Q227))))</f>
        <v>0.126825699290356</v>
      </c>
      <c r="AC542" s="34" t="n">
        <f aca="false">V542*ABS(1/(Vout/(SQRT(2)*$C$26*SIN($Q227))))</f>
        <v>0.105318245991953</v>
      </c>
      <c r="AD542" s="34" t="n">
        <f aca="false">W542*ABS(1/(Vout/(SQRT(2)*$C$26*SIN($Q227))))</f>
        <v>0.0909105150237262</v>
      </c>
      <c r="AF542" s="34" t="n">
        <f aca="false">1/(0.0000128*(R542+Y542+$G$40))</f>
        <v>17320.0904227379</v>
      </c>
      <c r="AG542" s="34" t="n">
        <f aca="false">1/(0.0000128*(S542+Z542+$H$40))</f>
        <v>36272.3044312829</v>
      </c>
      <c r="AH542" s="34" t="n">
        <f aca="false">1/(0.0000128*(T542+AA542+$I$40))</f>
        <v>46529.4162832862</v>
      </c>
      <c r="AI542" s="34" t="n">
        <f aca="false">1/(0.0000128*(U542+AB542+$J$40))</f>
        <v>110404.529495763</v>
      </c>
      <c r="AJ542" s="34" t="n">
        <f aca="false">1/(0.0000128*(V542+AC542+$K$40))</f>
        <v>225968.703626792</v>
      </c>
      <c r="AK542" s="34" t="n">
        <f aca="false">1/(0.0000128*(W542+AD542+$L$40))</f>
        <v>377179.451580647</v>
      </c>
    </row>
    <row r="543" customFormat="false" ht="12.75" hidden="false" customHeight="false" outlineLevel="0" collapsed="false">
      <c r="R543" s="34" t="n">
        <f aca="false">(G$5*((90/$G$35)*(90/$G$35))/2)*(1+(SQRT(1+(4/(G$5*((90/$G$35)*(90/$G$35))))*$G$40*(1-(SQRT(2)*Vin_rms_min*(SIN($Q228)/Vout))))))</f>
        <v>0.189573680356077</v>
      </c>
      <c r="S543" s="34" t="n">
        <f aca="false">(H$5*((90/$G$35)*(90/$G$35))/2)*(1+(SQRT(1+(4/(H$5*((90/$G$35)*(90/$G$35))))*$H$40*(1-(SQRT(2)*Vin_rms_min*(SIN($Q228)/Vout))))))</f>
        <v>0.183861974741786</v>
      </c>
      <c r="T543" s="34" t="n">
        <f aca="false">(I$5*((90/$G$35)*(90/$G$35))/2)*(1+(SQRT(1+(4/(I$5*((90/$G$35)*(90/$G$35))))*$I$40*(1-(SQRT(2)*Vin_rms_min*(SIN($Q228)/Vout))))))</f>
        <v>0.180782960883751</v>
      </c>
      <c r="U543" s="34" t="n">
        <f aca="false">(J$5*((90/$G$35)*(90/$G$35))/2)*(1+(SQRT(1+(4/(J$5*((90/$G$35)*(90/$G$35))))*$J$40*(1-(SQRT(2)*Vin_rms_min*(SIN($Q228)/Vout))))))</f>
        <v>0.162342242993641</v>
      </c>
      <c r="V543" s="34" t="n">
        <f aca="false">(K$5*((90/$G$35)*(90/$G$35))/2)*(1+(SQRT(1+(4/(K$5*((90/$G$35)*(90/$G$35))))*$K$40*(1-(SQRT(2)*Vin_rms_min*(SIN($Q228)/Vout))))))</f>
        <v>0.134753835828468</v>
      </c>
      <c r="W543" s="34" t="n">
        <f aca="false">(L$5*((90/$G$35)*(90/$G$35))/2)*(1+(SQRT(1+(4/(L$5*((90/$G$35)*(90/$G$35))))*$L$40*(1-(SQRT(2)*Vin_rms_min*(SIN($Q228)/Vout))))))</f>
        <v>0.116219008264463</v>
      </c>
      <c r="Y543" s="34" t="n">
        <f aca="false">R543*ABS(1/(Vout/(SQRT(2)*$C$26*SIN($Q228))))</f>
        <v>0.147181414805283</v>
      </c>
      <c r="Z543" s="34" t="n">
        <f aca="false">S543*ABS(1/(Vout/(SQRT(2)*$C$26*SIN($Q228))))</f>
        <v>0.142746954748994</v>
      </c>
      <c r="AA543" s="34" t="n">
        <f aca="false">T543*ABS(1/(Vout/(SQRT(2)*$C$26*SIN($Q228))))</f>
        <v>0.140356466707725</v>
      </c>
      <c r="AB543" s="34" t="n">
        <f aca="false">U543*ABS(1/(Vout/(SQRT(2)*$C$26*SIN($Q228))))</f>
        <v>0.126039442614541</v>
      </c>
      <c r="AC543" s="34" t="n">
        <f aca="false">V543*ABS(1/(Vout/(SQRT(2)*$C$26*SIN($Q228))))</f>
        <v>0.104620325830146</v>
      </c>
      <c r="AD543" s="34" t="n">
        <f aca="false">W543*ABS(1/(Vout/(SQRT(2)*$C$26*SIN($Q228))))</f>
        <v>0.0902302367686356</v>
      </c>
      <c r="AF543" s="34" t="n">
        <f aca="false">1/(0.0000128*(R543+Y543+$G$40))</f>
        <v>17322.2767665501</v>
      </c>
      <c r="AG543" s="34" t="n">
        <f aca="false">1/(0.0000128*(S543+Z543+$H$40))</f>
        <v>36281.9325772397</v>
      </c>
      <c r="AH543" s="34" t="n">
        <f aca="false">1/(0.0000128*(T543+AA543+$I$40))</f>
        <v>46545.2891573614</v>
      </c>
      <c r="AI543" s="34" t="n">
        <f aca="false">1/(0.0000128*(U543+AB543+$J$40))</f>
        <v>110494.564832294</v>
      </c>
      <c r="AJ543" s="34" t="n">
        <f aca="false">1/(0.0000128*(V543+AC543+$K$40))</f>
        <v>226349.59006046</v>
      </c>
      <c r="AK543" s="34" t="n">
        <f aca="false">1/(0.0000128*(W543+AD543+$L$40))</f>
        <v>378422.30901583</v>
      </c>
    </row>
    <row r="544" customFormat="false" ht="12.75" hidden="false" customHeight="false" outlineLevel="0" collapsed="false">
      <c r="R544" s="34" t="n">
        <f aca="false">(G$5*((90/$G$35)*(90/$G$35))/2)*(1+(SQRT(1+(4/(G$5*((90/$G$35)*(90/$G$35))))*$G$40*(1-(SQRT(2)*Vin_rms_min*(SIN($Q229)/Vout))))))</f>
        <v>0.189880372211447</v>
      </c>
      <c r="S544" s="34" t="n">
        <f aca="false">(H$5*((90/$G$35)*(90/$G$35))/2)*(1+(SQRT(1+(4/(H$5*((90/$G$35)*(90/$G$35))))*$H$40*(1-(SQRT(2)*Vin_rms_min*(SIN($Q229)/Vout))))))</f>
        <v>0.184148414293724</v>
      </c>
      <c r="T544" s="34" t="n">
        <f aca="false">(I$5*((90/$G$35)*(90/$G$35))/2)*(1+(SQRT(1+(4/(I$5*((90/$G$35)*(90/$G$35))))*$I$40*(1-(SQRT(2)*Vin_rms_min*(SIN($Q229)/Vout))))))</f>
        <v>0.181058592661426</v>
      </c>
      <c r="U544" s="34" t="n">
        <f aca="false">(J$5*((90/$G$35)*(90/$G$35))/2)*(1+(SQRT(1+(4/(J$5*((90/$G$35)*(90/$G$35))))*$J$40*(1-(SQRT(2)*Vin_rms_min*(SIN($Q229)/Vout))))))</f>
        <v>0.16255434386235</v>
      </c>
      <c r="V544" s="34" t="n">
        <f aca="false">(K$5*((90/$G$35)*(90/$G$35))/2)*(1+(SQRT(1+(4/(K$5*((90/$G$35)*(90/$G$35))))*$K$40*(1-(SQRT(2)*Vin_rms_min*(SIN($Q229)/Vout))))))</f>
        <v>0.134871367424569</v>
      </c>
      <c r="W544" s="34" t="n">
        <f aca="false">(L$5*((90/$G$35)*(90/$G$35))/2)*(1+(SQRT(1+(4/(L$5*((90/$G$35)*(90/$G$35))))*$L$40*(1-(SQRT(2)*Vin_rms_min*(SIN($Q229)/Vout))))))</f>
        <v>0.116219008264463</v>
      </c>
      <c r="Y544" s="34" t="n">
        <f aca="false">R544*ABS(1/(Vout/(SQRT(2)*$C$26*SIN($Q229))))</f>
        <v>0.146293333828538</v>
      </c>
      <c r="Z544" s="34" t="n">
        <f aca="false">S544*ABS(1/(Vout/(SQRT(2)*$C$26*SIN($Q229))))</f>
        <v>0.141877146818884</v>
      </c>
      <c r="AA544" s="34" t="n">
        <f aca="false">T544*ABS(1/(Vout/(SQRT(2)*$C$26*SIN($Q229))))</f>
        <v>0.13949659372506</v>
      </c>
      <c r="AB544" s="34" t="n">
        <f aca="false">U544*ABS(1/(Vout/(SQRT(2)*$C$26*SIN($Q229))))</f>
        <v>0.125239995134685</v>
      </c>
      <c r="AC544" s="34" t="n">
        <f aca="false">V544*ABS(1/(Vout/(SQRT(2)*$C$26*SIN($Q229))))</f>
        <v>0.103911645783916</v>
      </c>
      <c r="AD544" s="34" t="n">
        <f aca="false">W544*ABS(1/(Vout/(SQRT(2)*$C$26*SIN($Q229))))</f>
        <v>0.0895409355650597</v>
      </c>
      <c r="AF544" s="34" t="n">
        <f aca="false">1/(0.0000128*(R544+Y544+$G$40))</f>
        <v>17324.5100446405</v>
      </c>
      <c r="AG544" s="34" t="n">
        <f aca="false">1/(0.0000128*(S544+Z544+$H$40))</f>
        <v>36291.7647919387</v>
      </c>
      <c r="AH544" s="34" t="n">
        <f aca="false">1/(0.0000128*(T544+AA544+$I$40))</f>
        <v>46561.4962387642</v>
      </c>
      <c r="AI544" s="34" t="n">
        <f aca="false">1/(0.0000128*(U544+AB544+$J$40))</f>
        <v>110586.429220681</v>
      </c>
      <c r="AJ544" s="34" t="n">
        <f aca="false">1/(0.0000128*(V544+AC544+$K$40))</f>
        <v>226737.928527436</v>
      </c>
      <c r="AK544" s="34" t="n">
        <f aca="false">1/(0.0000128*(W544+AD544+$L$40))</f>
        <v>379690.033667236</v>
      </c>
    </row>
    <row r="545" customFormat="false" ht="12.75" hidden="false" customHeight="false" outlineLevel="0" collapsed="false">
      <c r="R545" s="34" t="n">
        <f aca="false">(G$5*((90/$G$35)*(90/$G$35))/2)*(1+(SQRT(1+(4/(G$5*((90/$G$35)*(90/$G$35))))*$G$40*(1-(SQRT(2)*Vin_rms_min*(SIN($Q230)/Vout))))))</f>
        <v>0.190190527867247</v>
      </c>
      <c r="S545" s="34" t="n">
        <f aca="false">(H$5*((90/$G$35)*(90/$G$35))/2)*(1+(SQRT(1+(4/(H$5*((90/$G$35)*(90/$G$35))))*$H$40*(1-(SQRT(2)*Vin_rms_min*(SIN($Q230)/Vout))))))</f>
        <v>0.184438090635558</v>
      </c>
      <c r="T545" s="34" t="n">
        <f aca="false">(I$5*((90/$G$35)*(90/$G$35))/2)*(1+(SQRT(1+(4/(I$5*((90/$G$35)*(90/$G$35))))*$I$40*(1-(SQRT(2)*Vin_rms_min*(SIN($Q230)/Vout))))))</f>
        <v>0.181337340536606</v>
      </c>
      <c r="U545" s="34" t="n">
        <f aca="false">(J$5*((90/$G$35)*(90/$G$35))/2)*(1+(SQRT(1+(4/(J$5*((90/$G$35)*(90/$G$35))))*$J$40*(1-(SQRT(2)*Vin_rms_min*(SIN($Q230)/Vout))))))</f>
        <v>0.162768856896691</v>
      </c>
      <c r="V545" s="34" t="n">
        <f aca="false">(K$5*((90/$G$35)*(90/$G$35))/2)*(1+(SQRT(1+(4/(K$5*((90/$G$35)*(90/$G$35))))*$K$40*(1-(SQRT(2)*Vin_rms_min*(SIN($Q230)/Vout))))))</f>
        <v>0.134990271677418</v>
      </c>
      <c r="W545" s="34" t="n">
        <f aca="false">(L$5*((90/$G$35)*(90/$G$35))/2)*(1+(SQRT(1+(4/(L$5*((90/$G$35)*(90/$G$35))))*$L$40*(1-(SQRT(2)*Vin_rms_min*(SIN($Q230)/Vout))))))</f>
        <v>0.116219008264463</v>
      </c>
      <c r="Y545" s="34" t="n">
        <f aca="false">R545*ABS(1/(Vout/(SQRT(2)*$C$26*SIN($Q230))))</f>
        <v>0.145389609873795</v>
      </c>
      <c r="Z545" s="34" t="n">
        <f aca="false">S545*ABS(1/(Vout/(SQRT(2)*$C$26*SIN($Q230))))</f>
        <v>0.140992205784762</v>
      </c>
      <c r="AA545" s="34" t="n">
        <f aca="false">T545*ABS(1/(Vout/(SQRT(2)*$C$26*SIN($Q230))))</f>
        <v>0.13862186246505</v>
      </c>
      <c r="AB545" s="34" t="n">
        <f aca="false">U545*ABS(1/(Vout/(SQRT(2)*$C$26*SIN($Q230))))</f>
        <v>0.124427335415629</v>
      </c>
      <c r="AC545" s="34" t="n">
        <f aca="false">V545*ABS(1/(Vout/(SQRT(2)*$C$26*SIN($Q230))))</f>
        <v>0.10319222074843</v>
      </c>
      <c r="AD545" s="34" t="n">
        <f aca="false">W545*ABS(1/(Vout/(SQRT(2)*$C$26*SIN($Q230))))</f>
        <v>0.0888426803425445</v>
      </c>
      <c r="AF545" s="34" t="n">
        <f aca="false">1/(0.0000128*(R545+Y545+$G$40))</f>
        <v>17326.7907005065</v>
      </c>
      <c r="AG545" s="34" t="n">
        <f aca="false">1/(0.0000128*(S545+Z545+$H$40))</f>
        <v>36301.8030042368</v>
      </c>
      <c r="AH545" s="34" t="n">
        <f aca="false">1/(0.0000128*(T545+AA545+$I$40))</f>
        <v>46578.0406861579</v>
      </c>
      <c r="AI545" s="34" t="n">
        <f aca="false">1/(0.0000128*(U545+AB545+$J$40))</f>
        <v>110680.139925489</v>
      </c>
      <c r="AJ545" s="34" t="n">
        <f aca="false">1/(0.0000128*(V545+AC545+$K$40))</f>
        <v>227133.790637359</v>
      </c>
      <c r="AK545" s="34" t="n">
        <f aca="false">1/(0.0000128*(W545+AD545+$L$40))</f>
        <v>380982.91558363</v>
      </c>
    </row>
    <row r="546" customFormat="false" ht="12.75" hidden="false" customHeight="false" outlineLevel="0" collapsed="false">
      <c r="R546" s="34" t="n">
        <f aca="false">(G$5*((90/$G$35)*(90/$G$35))/2)*(1+(SQRT(1+(4/(G$5*((90/$G$35)*(90/$G$35))))*$G$40*(1-(SQRT(2)*Vin_rms_min*(SIN($Q231)/Vout))))))</f>
        <v>0.190504098936571</v>
      </c>
      <c r="S546" s="34" t="n">
        <f aca="false">(H$5*((90/$G$35)*(90/$G$35))/2)*(1+(SQRT(1+(4/(H$5*((90/$G$35)*(90/$G$35))))*$H$40*(1-(SQRT(2)*Vin_rms_min*(SIN($Q231)/Vout))))))</f>
        <v>0.184730958624058</v>
      </c>
      <c r="T546" s="34" t="n">
        <f aca="false">(I$5*((90/$G$35)*(90/$G$35))/2)*(1+(SQRT(1+(4/(I$5*((90/$G$35)*(90/$G$35))))*$I$40*(1-(SQRT(2)*Vin_rms_min*(SIN($Q231)/Vout))))))</f>
        <v>0.181619161109884</v>
      </c>
      <c r="U546" s="34" t="n">
        <f aca="false">(J$5*((90/$G$35)*(90/$G$35))/2)*(1+(SQRT(1+(4/(J$5*((90/$G$35)*(90/$G$35))))*$J$40*(1-(SQRT(2)*Vin_rms_min*(SIN($Q231)/Vout))))))</f>
        <v>0.162985749106994</v>
      </c>
      <c r="V546" s="34" t="n">
        <f aca="false">(K$5*((90/$G$35)*(90/$G$35))/2)*(1+(SQRT(1+(4/(K$5*((90/$G$35)*(90/$G$35))))*$K$40*(1-(SQRT(2)*Vin_rms_min*(SIN($Q231)/Vout))))))</f>
        <v>0.135110531370394</v>
      </c>
      <c r="W546" s="34" t="n">
        <f aca="false">(L$5*((90/$G$35)*(90/$G$35))/2)*(1+(SQRT(1+(4/(L$5*((90/$G$35)*(90/$G$35))))*$L$40*(1-(SQRT(2)*Vin_rms_min*(SIN($Q231)/Vout))))))</f>
        <v>0.116219008264463</v>
      </c>
      <c r="Y546" s="34" t="n">
        <f aca="false">R546*ABS(1/(Vout/(SQRT(2)*$C$26*SIN($Q231))))</f>
        <v>0.144470186582506</v>
      </c>
      <c r="Z546" s="34" t="n">
        <f aca="false">S546*ABS(1/(Vout/(SQRT(2)*$C$26*SIN($Q231))))</f>
        <v>0.140092083104567</v>
      </c>
      <c r="AA546" s="34" t="n">
        <f aca="false">T546*ABS(1/(Vout/(SQRT(2)*$C$26*SIN($Q231))))</f>
        <v>0.137732228539813</v>
      </c>
      <c r="AB546" s="34" t="n">
        <f aca="false">U546*ABS(1/(Vout/(SQRT(2)*$C$26*SIN($Q231))))</f>
        <v>0.123601443303416</v>
      </c>
      <c r="AC546" s="34" t="n">
        <f aca="false">V546*ABS(1/(Vout/(SQRT(2)*$C$26*SIN($Q231))))</f>
        <v>0.102462066618532</v>
      </c>
      <c r="AD546" s="34" t="n">
        <f aca="false">W546*ABS(1/(Vout/(SQRT(2)*$C$26*SIN($Q231))))</f>
        <v>0.0881355409260304</v>
      </c>
      <c r="AF546" s="34" t="n">
        <f aca="false">1/(0.0000128*(R546+Y546+$G$40))</f>
        <v>17329.1191739677</v>
      </c>
      <c r="AG546" s="34" t="n">
        <f aca="false">1/(0.0000128*(S546+Z546+$H$40))</f>
        <v>36312.049132817</v>
      </c>
      <c r="AH546" s="34" t="n">
        <f aca="false">1/(0.0000128*(T546+AA546+$I$40))</f>
        <v>46594.92564649</v>
      </c>
      <c r="AI546" s="34" t="n">
        <f aca="false">1/(0.0000128*(U546+AB546+$J$40))</f>
        <v>110775.71429703</v>
      </c>
      <c r="AJ546" s="34" t="n">
        <f aca="false">1/(0.0000128*(V546+AC546+$K$40))</f>
        <v>227537.249159976</v>
      </c>
      <c r="AK546" s="34" t="n">
        <f aca="false">1/(0.0000128*(W546+AD546+$L$40))</f>
        <v>382301.251963685</v>
      </c>
    </row>
    <row r="547" customFormat="false" ht="12.75" hidden="false" customHeight="false" outlineLevel="0" collapsed="false">
      <c r="R547" s="34" t="n">
        <f aca="false">(G$5*((90/$G$35)*(90/$G$35))/2)*(1+(SQRT(1+(4/(G$5*((90/$G$35)*(90/$G$35))))*$G$40*(1-(SQRT(2)*Vin_rms_min*(SIN($Q232)/Vout))))))</f>
        <v>0.190821036776658</v>
      </c>
      <c r="S547" s="34" t="n">
        <f aca="false">(H$5*((90/$G$35)*(90/$G$35))/2)*(1+(SQRT(1+(4/(H$5*((90/$G$35)*(90/$G$35))))*$H$40*(1-(SQRT(2)*Vin_rms_min*(SIN($Q232)/Vout))))))</f>
        <v>0.185026972876054</v>
      </c>
      <c r="T547" s="34" t="n">
        <f aca="false">(I$5*((90/$G$35)*(90/$G$35))/2)*(1+(SQRT(1+(4/(I$5*((90/$G$35)*(90/$G$35))))*$I$40*(1-(SQRT(2)*Vin_rms_min*(SIN($Q232)/Vout))))))</f>
        <v>0.181904010750154</v>
      </c>
      <c r="U547" s="34" t="n">
        <f aca="false">(J$5*((90/$G$35)*(90/$G$35))/2)*(1+(SQRT(1+(4/(J$5*((90/$G$35)*(90/$G$35))))*$J$40*(1-(SQRT(2)*Vin_rms_min*(SIN($Q232)/Vout))))))</f>
        <v>0.163204987317347</v>
      </c>
      <c r="V547" s="34" t="n">
        <f aca="false">(K$5*((90/$G$35)*(90/$G$35))/2)*(1+(SQRT(1+(4/(K$5*((90/$G$35)*(90/$G$35))))*$K$40*(1-(SQRT(2)*Vin_rms_min*(SIN($Q232)/Vout))))))</f>
        <v>0.135232129165803</v>
      </c>
      <c r="W547" s="34" t="n">
        <f aca="false">(L$5*((90/$G$35)*(90/$G$35))/2)*(1+(SQRT(1+(4/(L$5*((90/$G$35)*(90/$G$35))))*$L$40*(1-(SQRT(2)*Vin_rms_min*(SIN($Q232)/Vout))))))</f>
        <v>0.116219008264463</v>
      </c>
      <c r="Y547" s="34" t="n">
        <f aca="false">R547*ABS(1/(Vout/(SQRT(2)*$C$26*SIN($Q232))))</f>
        <v>0.143535009215511</v>
      </c>
      <c r="Z547" s="34" t="n">
        <f aca="false">S547*ABS(1/(Vout/(SQRT(2)*$C$26*SIN($Q232))))</f>
        <v>0.139176731798007</v>
      </c>
      <c r="AA547" s="34" t="n">
        <f aca="false">T547*ABS(1/(Vout/(SQRT(2)*$C$26*SIN($Q232))))</f>
        <v>0.136827649091547</v>
      </c>
      <c r="AB547" s="34" t="n">
        <f aca="false">U547*ABS(1/(Vout/(SQRT(2)*$C$26*SIN($Q232))))</f>
        <v>0.122762299976553</v>
      </c>
      <c r="AC547" s="34" t="n">
        <f aca="false">V547*ABS(1/(Vout/(SQRT(2)*$C$26*SIN($Q232))))</f>
        <v>0.101721200313807</v>
      </c>
      <c r="AD547" s="34" t="n">
        <f aca="false">W547*ABS(1/(Vout/(SQRT(2)*$C$26*SIN($Q232))))</f>
        <v>0.0874195880288698</v>
      </c>
      <c r="AF547" s="34" t="n">
        <f aca="false">1/(0.0000128*(R547+Y547+$G$40))</f>
        <v>17331.4959008311</v>
      </c>
      <c r="AG547" s="34" t="n">
        <f aca="false">1/(0.0000128*(S547+Z547+$H$40))</f>
        <v>36322.5050849073</v>
      </c>
      <c r="AH547" s="34" t="n">
        <f aca="false">1/(0.0000128*(T547+AA547+$I$40))</f>
        <v>46612.1542530429</v>
      </c>
      <c r="AI547" s="34" t="n">
        <f aca="false">1/(0.0000128*(U547+AB547+$J$40))</f>
        <v>110873.169765492</v>
      </c>
      <c r="AJ547" s="34" t="n">
        <f aca="false">1/(0.0000128*(V547+AC547+$K$40))</f>
        <v>227948.378030737</v>
      </c>
      <c r="AK547" s="34" t="n">
        <f aca="false">1/(0.0000128*(W547+AD547+$L$40))</f>
        <v>383645.347306678</v>
      </c>
    </row>
    <row r="548" customFormat="false" ht="12.75" hidden="false" customHeight="false" outlineLevel="0" collapsed="false">
      <c r="R548" s="34" t="n">
        <f aca="false">(G$5*((90/$G$35)*(90/$G$35))/2)*(1+(SQRT(1+(4/(G$5*((90/$G$35)*(90/$G$35))))*$G$40*(1-(SQRT(2)*Vin_rms_min*(SIN($Q233)/Vout))))))</f>
        <v>0.191141292503074</v>
      </c>
      <c r="S548" s="34" t="n">
        <f aca="false">(H$5*((90/$G$35)*(90/$G$35))/2)*(1+(SQRT(1+(4/(H$5*((90/$G$35)*(90/$G$35))))*$H$40*(1-(SQRT(2)*Vin_rms_min*(SIN($Q233)/Vout))))))</f>
        <v>0.185326087781656</v>
      </c>
      <c r="T548" s="34" t="n">
        <f aca="false">(I$5*((90/$G$35)*(90/$G$35))/2)*(1+(SQRT(1+(4/(I$5*((90/$G$35)*(90/$G$35))))*$I$40*(1-(SQRT(2)*Vin_rms_min*(SIN($Q233)/Vout))))))</f>
        <v>0.182191845607305</v>
      </c>
      <c r="U548" s="34" t="n">
        <f aca="false">(J$5*((90/$G$35)*(90/$G$35))/2)*(1+(SQRT(1+(4/(J$5*((90/$G$35)*(90/$G$35))))*$J$40*(1-(SQRT(2)*Vin_rms_min*(SIN($Q233)/Vout))))))</f>
        <v>0.163426538175094</v>
      </c>
      <c r="V548" s="34" t="n">
        <f aca="false">(K$5*((90/$G$35)*(90/$G$35))/2)*(1+(SQRT(1+(4/(K$5*((90/$G$35)*(90/$G$35))))*$K$40*(1-(SQRT(2)*Vin_rms_min*(SIN($Q233)/Vout))))))</f>
        <v>0.135355047609409</v>
      </c>
      <c r="W548" s="34" t="n">
        <f aca="false">(L$5*((90/$G$35)*(90/$G$35))/2)*(1+(SQRT(1+(4/(L$5*((90/$G$35)*(90/$G$35))))*$L$40*(1-(SQRT(2)*Vin_rms_min*(SIN($Q233)/Vout))))))</f>
        <v>0.116219008264463</v>
      </c>
      <c r="Y548" s="34" t="n">
        <f aca="false">R548*ABS(1/(Vout/(SQRT(2)*$C$26*SIN($Q233))))</f>
        <v>0.142584024729428</v>
      </c>
      <c r="Z548" s="34" t="n">
        <f aca="false">S548*ABS(1/(Vout/(SQRT(2)*$C$26*SIN($Q233))))</f>
        <v>0.138246106517475</v>
      </c>
      <c r="AA548" s="34" t="n">
        <f aca="false">T548*ABS(1/(Vout/(SQRT(2)*$C$26*SIN($Q233))))</f>
        <v>0.135908082860507</v>
      </c>
      <c r="AB548" s="34" t="n">
        <f aca="false">U548*ABS(1/(Vout/(SQRT(2)*$C$26*SIN($Q233))))</f>
        <v>0.121909887996743</v>
      </c>
      <c r="AC548" s="34" t="n">
        <f aca="false">V548*ABS(1/(Vout/(SQRT(2)*$C$26*SIN($Q233))))</f>
        <v>0.100969639803406</v>
      </c>
      <c r="AD548" s="34" t="n">
        <f aca="false">W548*ABS(1/(Vout/(SQRT(2)*$C$26*SIN($Q233))))</f>
        <v>0.0866948932457556</v>
      </c>
      <c r="AF548" s="34" t="n">
        <f aca="false">1/(0.0000128*(R548+Y548+$G$40))</f>
        <v>17333.9213125598</v>
      </c>
      <c r="AG548" s="34" t="n">
        <f aca="false">1/(0.0000128*(S548+Z548+$H$40))</f>
        <v>36333.1727550071</v>
      </c>
      <c r="AH548" s="34" t="n">
        <f aca="false">1/(0.0000128*(T548+AA548+$I$40))</f>
        <v>46629.7296234964</v>
      </c>
      <c r="AI548" s="34" t="n">
        <f aca="false">1/(0.0000128*(U548+AB548+$J$40))</f>
        <v>110972.523835093</v>
      </c>
      <c r="AJ548" s="34" t="n">
        <f aca="false">1/(0.0000128*(V548+AC548+$K$40))</f>
        <v>228367.252356614</v>
      </c>
      <c r="AK548" s="34" t="n">
        <f aca="false">1/(0.0000128*(W548+AD548+$L$40))</f>
        <v>385015.513567787</v>
      </c>
    </row>
    <row r="549" customFormat="false" ht="12.75" hidden="false" customHeight="false" outlineLevel="0" collapsed="false">
      <c r="R549" s="34" t="n">
        <f aca="false">(G$5*((90/$G$35)*(90/$G$35))/2)*(1+(SQRT(1+(4/(G$5*((90/$G$35)*(90/$G$35))))*$G$40*(1-(SQRT(2)*Vin_rms_min*(SIN($Q234)/Vout))))))</f>
        <v>0.19146481700374</v>
      </c>
      <c r="S549" s="34" t="n">
        <f aca="false">(H$5*((90/$G$35)*(90/$G$35))/2)*(1+(SQRT(1+(4/(H$5*((90/$G$35)*(90/$G$35))))*$H$40*(1-(SQRT(2)*Vin_rms_min*(SIN($Q234)/Vout))))))</f>
        <v>0.185628257517318</v>
      </c>
      <c r="T549" s="34" t="n">
        <f aca="false">(I$5*((90/$G$35)*(90/$G$35))/2)*(1+(SQRT(1+(4/(I$5*((90/$G$35)*(90/$G$35))))*$I$40*(1-(SQRT(2)*Vin_rms_min*(SIN($Q234)/Vout))))))</f>
        <v>0.182482621624763</v>
      </c>
      <c r="U549" s="34" t="n">
        <f aca="false">(J$5*((90/$G$35)*(90/$G$35))/2)*(1+(SQRT(1+(4/(J$5*((90/$G$35)*(90/$G$35))))*$J$40*(1-(SQRT(2)*Vin_rms_min*(SIN($Q234)/Vout))))))</f>
        <v>0.163650368160229</v>
      </c>
      <c r="V549" s="34" t="n">
        <f aca="false">(K$5*((90/$G$35)*(90/$G$35))/2)*(1+(SQRT(1+(4/(K$5*((90/$G$35)*(90/$G$35))))*$K$40*(1-(SQRT(2)*Vin_rms_min*(SIN($Q234)/Vout))))))</f>
        <v>0.13547926913495</v>
      </c>
      <c r="W549" s="34" t="n">
        <f aca="false">(L$5*((90/$G$35)*(90/$G$35))/2)*(1+(SQRT(1+(4/(L$5*((90/$G$35)*(90/$G$35))))*$L$40*(1-(SQRT(2)*Vin_rms_min*(SIN($Q234)/Vout))))))</f>
        <v>0.116219008264463</v>
      </c>
      <c r="Y549" s="34" t="n">
        <f aca="false">R549*ABS(1/(Vout/(SQRT(2)*$C$26*SIN($Q234))))</f>
        <v>0.141617181852196</v>
      </c>
      <c r="Z549" s="34" t="n">
        <f aca="false">S549*ABS(1/(Vout/(SQRT(2)*$C$26*SIN($Q234))))</f>
        <v>0.137300163618169</v>
      </c>
      <c r="AA549" s="34" t="n">
        <f aca="false">T549*ABS(1/(Vout/(SQRT(2)*$C$26*SIN($Q234))))</f>
        <v>0.134973490252231</v>
      </c>
      <c r="AB549" s="34" t="n">
        <f aca="false">U549*ABS(1/(Vout/(SQRT(2)*$C$26*SIN($Q234))))</f>
        <v>0.121044191359049</v>
      </c>
      <c r="AC549" s="34" t="n">
        <f aca="false">V549*ABS(1/(Vout/(SQRT(2)*$C$26*SIN($Q234))))</f>
        <v>0.100207404130608</v>
      </c>
      <c r="AD549" s="34" t="n">
        <f aca="false">W549*ABS(1/(Vout/(SQRT(2)*$C$26*SIN($Q234))))</f>
        <v>0.0859615290455624</v>
      </c>
      <c r="AF549" s="34" t="n">
        <f aca="false">1/(0.0000128*(R549+Y549+$G$40))</f>
        <v>17336.3958359439</v>
      </c>
      <c r="AG549" s="34" t="n">
        <f aca="false">1/(0.0000128*(S549+Z549+$H$40))</f>
        <v>36344.0540236248</v>
      </c>
      <c r="AH549" s="34" t="n">
        <f aca="false">1/(0.0000128*(T549+AA549+$I$40))</f>
        <v>46647.6548580044</v>
      </c>
      <c r="AI549" s="34" t="n">
        <f aca="false">1/(0.0000128*(U549+AB549+$J$40))</f>
        <v>111073.794078246</v>
      </c>
      <c r="AJ549" s="34" t="n">
        <f aca="false">1/(0.0000128*(V549+AC549+$K$40))</f>
        <v>228793.94842213</v>
      </c>
      <c r="AK549" s="34" t="n">
        <f aca="false">1/(0.0000128*(W549+AD549+$L$40))</f>
        <v>386412.070318136</v>
      </c>
    </row>
    <row r="550" customFormat="false" ht="12.75" hidden="false" customHeight="false" outlineLevel="0" collapsed="false">
      <c r="R550" s="34" t="n">
        <f aca="false">(G$5*((90/$G$35)*(90/$G$35))/2)*(1+(SQRT(1+(4/(G$5*((90/$G$35)*(90/$G$35))))*$G$40*(1-(SQRT(2)*Vin_rms_min*(SIN($Q235)/Vout))))))</f>
        <v>0.191791560952769</v>
      </c>
      <c r="S550" s="34" t="n">
        <f aca="false">(H$5*((90/$G$35)*(90/$G$35))/2)*(1+(SQRT(1+(4/(H$5*((90/$G$35)*(90/$G$35))))*$H$40*(1-(SQRT(2)*Vin_rms_min*(SIN($Q235)/Vout))))))</f>
        <v>0.185933436058736</v>
      </c>
      <c r="T550" s="34" t="n">
        <f aca="false">(I$5*((90/$G$35)*(90/$G$35))/2)*(1+(SQRT(1+(4/(I$5*((90/$G$35)*(90/$G$35))))*$I$40*(1-(SQRT(2)*Vin_rms_min*(SIN($Q235)/Vout))))))</f>
        <v>0.182776294551883</v>
      </c>
      <c r="U550" s="34" t="n">
        <f aca="false">(J$5*((90/$G$35)*(90/$G$35))/2)*(1+(SQRT(1+(4/(J$5*((90/$G$35)*(90/$G$35))))*$J$40*(1-(SQRT(2)*Vin_rms_min*(SIN($Q235)/Vout))))))</f>
        <v>0.163876443594684</v>
      </c>
      <c r="V550" s="34" t="n">
        <f aca="false">(K$5*((90/$G$35)*(90/$G$35))/2)*(1+(SQRT(1+(4/(K$5*((90/$G$35)*(90/$G$35))))*$K$40*(1-(SQRT(2)*Vin_rms_min*(SIN($Q235)/Vout))))))</f>
        <v>0.135604776068605</v>
      </c>
      <c r="W550" s="34" t="n">
        <f aca="false">(L$5*((90/$G$35)*(90/$G$35))/2)*(1+(SQRT(1+(4/(L$5*((90/$G$35)*(90/$G$35))))*$L$40*(1-(SQRT(2)*Vin_rms_min*(SIN($Q235)/Vout))))))</f>
        <v>0.116219008264463</v>
      </c>
      <c r="Y550" s="34" t="n">
        <f aca="false">R550*ABS(1/(Vout/(SQRT(2)*$C$26*SIN($Q235))))</f>
        <v>0.140634431157731</v>
      </c>
      <c r="Z550" s="34" t="n">
        <f aca="false">S550*ABS(1/(Vout/(SQRT(2)*$C$26*SIN($Q235))))</f>
        <v>0.136338861227383</v>
      </c>
      <c r="AA550" s="34" t="n">
        <f aca="false">T550*ABS(1/(Vout/(SQRT(2)*$C$26*SIN($Q235))))</f>
        <v>0.134023833403974</v>
      </c>
      <c r="AB550" s="34" t="n">
        <f aca="false">U550*ABS(1/(Vout/(SQRT(2)*$C$26*SIN($Q235))))</f>
        <v>0.120165195541455</v>
      </c>
      <c r="AC550" s="34" t="n">
        <f aca="false">V550*ABS(1/(Vout/(SQRT(2)*$C$26*SIN($Q235))))</f>
        <v>0.0994345134370965</v>
      </c>
      <c r="AD550" s="34" t="n">
        <f aca="false">W550*ABS(1/(Vout/(SQRT(2)*$C$26*SIN($Q235))))</f>
        <v>0.085219568764099</v>
      </c>
      <c r="AF550" s="34" t="n">
        <f aca="false">1/(0.0000128*(R550+Y550+$G$40))</f>
        <v>17338.9198927762</v>
      </c>
      <c r="AG550" s="34" t="n">
        <f aca="false">1/(0.0000128*(S550+Z550+$H$40))</f>
        <v>36355.1507560251</v>
      </c>
      <c r="AH550" s="34" t="n">
        <f aca="false">1/(0.0000128*(T550+AA550+$I$40))</f>
        <v>46665.9330372853</v>
      </c>
      <c r="AI550" s="34" t="n">
        <f aca="false">1/(0.0000128*(U550+AB550+$J$40))</f>
        <v>111176.998129752</v>
      </c>
      <c r="AJ550" s="34" t="n">
        <f aca="false">1/(0.0000128*(V550+AC550+$K$40))</f>
        <v>229228.543695608</v>
      </c>
      <c r="AK550" s="34" t="n">
        <f aca="false">1/(0.0000128*(W550+AD550+$L$40))</f>
        <v>387835.344909743</v>
      </c>
    </row>
    <row r="551" customFormat="false" ht="12.75" hidden="false" customHeight="false" outlineLevel="0" collapsed="false">
      <c r="R551" s="34" t="n">
        <f aca="false">(G$5*((90/$G$35)*(90/$G$35))/2)*(1+(SQRT(1+(4/(G$5*((90/$G$35)*(90/$G$35))))*$G$40*(1-(SQRT(2)*Vin_rms_min*(SIN($Q236)/Vout))))))</f>
        <v>0.192121474824134</v>
      </c>
      <c r="S551" s="34" t="n">
        <f aca="false">(H$5*((90/$G$35)*(90/$G$35))/2)*(1+(SQRT(1+(4/(H$5*((90/$G$35)*(90/$G$35))))*$H$40*(1-(SQRT(2)*Vin_rms_min*(SIN($Q236)/Vout))))))</f>
        <v>0.186241577193589</v>
      </c>
      <c r="T551" s="34" t="n">
        <f aca="false">(I$5*((90/$G$35)*(90/$G$35))/2)*(1+(SQRT(1+(4/(I$5*((90/$G$35)*(90/$G$35))))*$I$40*(1-(SQRT(2)*Vin_rms_min*(SIN($Q236)/Vout))))))</f>
        <v>0.183072819956181</v>
      </c>
      <c r="U551" s="34" t="n">
        <f aca="false">(J$5*((90/$G$35)*(90/$G$35))/2)*(1+(SQRT(1+(4/(J$5*((90/$G$35)*(90/$G$35))))*$J$40*(1-(SQRT(2)*Vin_rms_min*(SIN($Q236)/Vout))))))</f>
        <v>0.164104730651511</v>
      </c>
      <c r="V551" s="34" t="n">
        <f aca="false">(K$5*((90/$G$35)*(90/$G$35))/2)*(1+(SQRT(1+(4/(K$5*((90/$G$35)*(90/$G$35))))*$K$40*(1-(SQRT(2)*Vin_rms_min*(SIN($Q236)/Vout))))))</f>
        <v>0.135731550633449</v>
      </c>
      <c r="W551" s="34" t="n">
        <f aca="false">(L$5*((90/$G$35)*(90/$G$35))/2)*(1+(SQRT(1+(4/(L$5*((90/$G$35)*(90/$G$35))))*$L$40*(1-(SQRT(2)*Vin_rms_min*(SIN($Q236)/Vout))))))</f>
        <v>0.116219008264463</v>
      </c>
      <c r="Y551" s="34" t="n">
        <f aca="false">R551*ABS(1/(Vout/(SQRT(2)*$C$26*SIN($Q236))))</f>
        <v>0.139635725139656</v>
      </c>
      <c r="Z551" s="34" t="n">
        <f aca="false">S551*ABS(1/(Vout/(SQRT(2)*$C$26*SIN($Q236))))</f>
        <v>0.135362159312933</v>
      </c>
      <c r="AA551" s="34" t="n">
        <f aca="false">T551*ABS(1/(Vout/(SQRT(2)*$C$26*SIN($Q236))))</f>
        <v>0.133059076250292</v>
      </c>
      <c r="AB551" s="34" t="n">
        <f aca="false">U551*ABS(1/(Vout/(SQRT(2)*$C$26*SIN($Q236))))</f>
        <v>0.119272887553813</v>
      </c>
      <c r="AC551" s="34" t="n">
        <f aca="false">V551*ABS(1/(Vout/(SQRT(2)*$C$26*SIN($Q236))))</f>
        <v>0.098650988986947</v>
      </c>
      <c r="AD551" s="34" t="n">
        <f aca="false">W551*ABS(1/(Vout/(SQRT(2)*$C$26*SIN($Q236))))</f>
        <v>0.0844690865967753</v>
      </c>
      <c r="AF551" s="34" t="n">
        <f aca="false">1/(0.0000128*(R551+Y551+$G$40))</f>
        <v>17341.4938995295</v>
      </c>
      <c r="AG551" s="34" t="n">
        <f aca="false">1/(0.0000128*(S551+Z551+$H$40))</f>
        <v>36366.464800987</v>
      </c>
      <c r="AH551" s="34" t="n">
        <f aca="false">1/(0.0000128*(T551+AA551+$I$40))</f>
        <v>46684.5672207267</v>
      </c>
      <c r="AI551" s="34" t="n">
        <f aca="false">1/(0.0000128*(U551+AB551+$J$40))</f>
        <v>111282.15368101</v>
      </c>
      <c r="AJ551" s="34" t="n">
        <f aca="false">1/(0.0000128*(V551+AC551+$K$40))</f>
        <v>229671.116835627</v>
      </c>
      <c r="AK551" s="34" t="n">
        <f aca="false">1/(0.0000128*(W551+AD551+$L$40))</f>
        <v>389285.672645495</v>
      </c>
    </row>
    <row r="552" customFormat="false" ht="12.75" hidden="false" customHeight="false" outlineLevel="0" collapsed="false">
      <c r="R552" s="34" t="n">
        <f aca="false">(G$5*((90/$G$35)*(90/$G$35))/2)*(1+(SQRT(1+(4/(G$5*((90/$G$35)*(90/$G$35))))*$G$40*(1-(SQRT(2)*Vin_rms_min*(SIN($Q237)/Vout))))))</f>
        <v>0.192454508905152</v>
      </c>
      <c r="S552" s="34" t="n">
        <f aca="false">(H$5*((90/$G$35)*(90/$G$35))/2)*(1+(SQRT(1+(4/(H$5*((90/$G$35)*(90/$G$35))))*$H$40*(1-(SQRT(2)*Vin_rms_min*(SIN($Q237)/Vout))))))</f>
        <v>0.186552634534098</v>
      </c>
      <c r="T552" s="34" t="n">
        <f aca="false">(I$5*((90/$G$35)*(90/$G$35))/2)*(1+(SQRT(1+(4/(I$5*((90/$G$35)*(90/$G$35))))*$I$40*(1-(SQRT(2)*Vin_rms_min*(SIN($Q237)/Vout))))))</f>
        <v>0.183372153235404</v>
      </c>
      <c r="U552" s="34" t="n">
        <f aca="false">(J$5*((90/$G$35)*(90/$G$35))/2)*(1+(SQRT(1+(4/(J$5*((90/$G$35)*(90/$G$35))))*$J$40*(1-(SQRT(2)*Vin_rms_min*(SIN($Q237)/Vout))))))</f>
        <v>0.16433519536395</v>
      </c>
      <c r="V552" s="34" t="n">
        <f aca="false">(K$5*((90/$G$35)*(90/$G$35))/2)*(1+(SQRT(1+(4/(K$5*((90/$G$35)*(90/$G$35))))*$K$40*(1-(SQRT(2)*Vin_rms_min*(SIN($Q237)/Vout))))))</f>
        <v>0.135859574953857</v>
      </c>
      <c r="W552" s="34" t="n">
        <f aca="false">(L$5*((90/$G$35)*(90/$G$35))/2)*(1+(SQRT(1+(4/(L$5*((90/$G$35)*(90/$G$35))))*$L$40*(1-(SQRT(2)*Vin_rms_min*(SIN($Q237)/Vout))))))</f>
        <v>0.116219008264463</v>
      </c>
      <c r="Y552" s="34" t="n">
        <f aca="false">R552*ABS(1/(Vout/(SQRT(2)*$C$26*SIN($Q237))))</f>
        <v>0.138621018284065</v>
      </c>
      <c r="Z552" s="34" t="n">
        <f aca="false">S552*ABS(1/(Vout/(SQRT(2)*$C$26*SIN($Q237))))</f>
        <v>0.134370019750674</v>
      </c>
      <c r="AA552" s="34" t="n">
        <f aca="false">T552*ABS(1/(Vout/(SQRT(2)*$C$26*SIN($Q237))))</f>
        <v>0.132079184587775</v>
      </c>
      <c r="AB552" s="34" t="n">
        <f aca="false">U552*ABS(1/(Vout/(SQRT(2)*$C$26*SIN($Q237))))</f>
        <v>0.118367255986132</v>
      </c>
      <c r="AC552" s="34" t="n">
        <f aca="false">V552*ABS(1/(Vout/(SQRT(2)*$C$26*SIN($Q237))))</f>
        <v>0.0978568531903055</v>
      </c>
      <c r="AD552" s="34" t="n">
        <f aca="false">W552*ABS(1/(Vout/(SQRT(2)*$C$26*SIN($Q237))))</f>
        <v>0.0837101575911826</v>
      </c>
      <c r="AF552" s="34" t="n">
        <f aca="false">1/(0.0000128*(R552+Y552+$G$40))</f>
        <v>17344.1182670387</v>
      </c>
      <c r="AG552" s="34" t="n">
        <f aca="false">1/(0.0000128*(S552+Z552+$H$40))</f>
        <v>36377.997989573</v>
      </c>
      <c r="AH552" s="34" t="n">
        <f aca="false">1/(0.0000128*(T552+AA552+$I$40))</f>
        <v>46703.5604445053</v>
      </c>
      <c r="AI552" s="34" t="n">
        <f aca="false">1/(0.0000128*(U552+AB552+$J$40))</f>
        <v>111389.278474241</v>
      </c>
      <c r="AJ552" s="34" t="n">
        <f aca="false">1/(0.0000128*(V552+AC552+$K$40))</f>
        <v>230121.747697701</v>
      </c>
      <c r="AK552" s="34" t="n">
        <f aca="false">1/(0.0000128*(W552+AD552+$L$40))</f>
        <v>390763.396954342</v>
      </c>
    </row>
    <row r="553" customFormat="false" ht="12.75" hidden="false" customHeight="false" outlineLevel="0" collapsed="false">
      <c r="R553" s="34" t="n">
        <f aca="false">(G$5*((90/$G$35)*(90/$G$35))/2)*(1+(SQRT(1+(4/(G$5*((90/$G$35)*(90/$G$35))))*$G$40*(1-(SQRT(2)*Vin_rms_min*(SIN($Q238)/Vout))))))</f>
        <v>0.192790613309776</v>
      </c>
      <c r="S553" s="34" t="n">
        <f aca="false">(H$5*((90/$G$35)*(90/$G$35))/2)*(1+(SQRT(1+(4/(H$5*((90/$G$35)*(90/$G$35))))*$H$40*(1-(SQRT(2)*Vin_rms_min*(SIN($Q238)/Vout))))))</f>
        <v>0.186866561529425</v>
      </c>
      <c r="T553" s="34" t="n">
        <f aca="false">(I$5*((90/$G$35)*(90/$G$35))/2)*(1+(SQRT(1+(4/(I$5*((90/$G$35)*(90/$G$35))))*$I$40*(1-(SQRT(2)*Vin_rms_min*(SIN($Q238)/Vout))))))</f>
        <v>0.183674249629432</v>
      </c>
      <c r="U553" s="34" t="n">
        <f aca="false">(J$5*((90/$G$35)*(90/$G$35))/2)*(1+(SQRT(1+(4/(J$5*((90/$G$35)*(90/$G$35))))*$J$40*(1-(SQRT(2)*Vin_rms_min*(SIN($Q238)/Vout))))))</f>
        <v>0.164567803634377</v>
      </c>
      <c r="V553" s="34" t="n">
        <f aca="false">(K$5*((90/$G$35)*(90/$G$35))/2)*(1+(SQRT(1+(4/(K$5*((90/$G$35)*(90/$G$35))))*$K$40*(1-(SQRT(2)*Vin_rms_min*(SIN($Q238)/Vout))))))</f>
        <v>0.135988831059881</v>
      </c>
      <c r="W553" s="34" t="n">
        <f aca="false">(L$5*((90/$G$35)*(90/$G$35))/2)*(1+(SQRT(1+(4/(L$5*((90/$G$35)*(90/$G$35))))*$L$40*(1-(SQRT(2)*Vin_rms_min*(SIN($Q238)/Vout))))))</f>
        <v>0.116219008264463</v>
      </c>
      <c r="Y553" s="34" t="n">
        <f aca="false">R553*ABS(1/(Vout/(SQRT(2)*$C$26*SIN($Q238))))</f>
        <v>0.137590267141278</v>
      </c>
      <c r="Z553" s="34" t="n">
        <f aca="false">S553*ABS(1/(Vout/(SQRT(2)*$C$26*SIN($Q238))))</f>
        <v>0.133362406391089</v>
      </c>
      <c r="AA553" s="34" t="n">
        <f aca="false">T553*ABS(1/(Vout/(SQRT(2)*$C$26*SIN($Q238))))</f>
        <v>0.131084126138862</v>
      </c>
      <c r="AB553" s="34" t="n">
        <f aca="false">U553*ABS(1/(Vout/(SQRT(2)*$C$26*SIN($Q238))))</f>
        <v>0.117448291056186</v>
      </c>
      <c r="AC553" s="34" t="n">
        <f aca="false">V553*ABS(1/(Vout/(SQRT(2)*$C$26*SIN($Q238))))</f>
        <v>0.0970521296267404</v>
      </c>
      <c r="AD553" s="34" t="n">
        <f aca="false">W553*ABS(1/(Vout/(SQRT(2)*$C$26*SIN($Q238))))</f>
        <v>0.082942857639589</v>
      </c>
      <c r="AF553" s="34" t="n">
        <f aca="false">1/(0.0000128*(R553+Y553+$G$40))</f>
        <v>17346.7934001862</v>
      </c>
      <c r="AG553" s="34" t="n">
        <f aca="false">1/(0.0000128*(S553+Z553+$H$40))</f>
        <v>36389.7521339096</v>
      </c>
      <c r="AH553" s="34" t="n">
        <f aca="false">1/(0.0000128*(T553+AA553+$I$40))</f>
        <v>46722.9157197213</v>
      </c>
      <c r="AI553" s="34" t="n">
        <f aca="false">1/(0.0000128*(U553+AB553+$J$40))</f>
        <v>111498.390296731</v>
      </c>
      <c r="AJ553" s="34" t="n">
        <f aca="false">1/(0.0000128*(V553+AC553+$K$40))</f>
        <v>230580.517341159</v>
      </c>
      <c r="AK553" s="34" t="n">
        <f aca="false">1/(0.0000128*(W553+AD553+$L$40))</f>
        <v>392268.869571836</v>
      </c>
    </row>
    <row r="554" customFormat="false" ht="12.75" hidden="false" customHeight="false" outlineLevel="0" collapsed="false">
      <c r="R554" s="34" t="n">
        <f aca="false">(G$5*((90/$G$35)*(90/$G$35))/2)*(1+(SQRT(1+(4/(G$5*((90/$G$35)*(90/$G$35))))*$G$40*(1-(SQRT(2)*Vin_rms_min*(SIN($Q239)/Vout))))))</f>
        <v>0.193129737991692</v>
      </c>
      <c r="S554" s="34" t="n">
        <f aca="false">(H$5*((90/$G$35)*(90/$G$35))/2)*(1+(SQRT(1+(4/(H$5*((90/$G$35)*(90/$G$35))))*$H$40*(1-(SQRT(2)*Vin_rms_min*(SIN($Q239)/Vout))))))</f>
        <v>0.187183311477878</v>
      </c>
      <c r="T554" s="34" t="n">
        <f aca="false">(I$5*((90/$G$35)*(90/$G$35))/2)*(1+(SQRT(1+(4/(I$5*((90/$G$35)*(90/$G$35))))*$I$40*(1-(SQRT(2)*Vin_rms_min*(SIN($Q239)/Vout))))))</f>
        <v>0.183979064232012</v>
      </c>
      <c r="U554" s="34" t="n">
        <f aca="false">(J$5*((90/$G$35)*(90/$G$35))/2)*(1+(SQRT(1+(4/(J$5*((90/$G$35)*(90/$G$35))))*$J$40*(1-(SQRT(2)*Vin_rms_min*(SIN($Q239)/Vout))))))</f>
        <v>0.164802521243141</v>
      </c>
      <c r="V554" s="34" t="n">
        <f aca="false">(K$5*((90/$G$35)*(90/$G$35))/2)*(1+(SQRT(1+(4/(K$5*((90/$G$35)*(90/$G$35))))*$K$40*(1-(SQRT(2)*Vin_rms_min*(SIN($Q239)/Vout))))))</f>
        <v>0.136119300891591</v>
      </c>
      <c r="W554" s="34" t="n">
        <f aca="false">(L$5*((90/$G$35)*(90/$G$35))/2)*(1+(SQRT(1+(4/(L$5*((90/$G$35)*(90/$G$35))))*$L$40*(1-(SQRT(2)*Vin_rms_min*(SIN($Q239)/Vout))))))</f>
        <v>0.116219008264463</v>
      </c>
      <c r="Y554" s="34" t="n">
        <f aca="false">R554*ABS(1/(Vout/(SQRT(2)*$C$26*SIN($Q239))))</f>
        <v>0.136543430396562</v>
      </c>
      <c r="Z554" s="34" t="n">
        <f aca="false">S554*ABS(1/(Vout/(SQRT(2)*$C$26*SIN($Q239))))</f>
        <v>0.132339285124889</v>
      </c>
      <c r="AA554" s="34" t="n">
        <f aca="false">T554*ABS(1/(Vout/(SQRT(2)*$C$26*SIN($Q239))))</f>
        <v>0.130073870614732</v>
      </c>
      <c r="AB554" s="34" t="n">
        <f aca="false">U554*ABS(1/(Vout/(SQRT(2)*$C$26*SIN($Q239))))</f>
        <v>0.116515984656432</v>
      </c>
      <c r="AC554" s="34" t="n">
        <f aca="false">V554*ABS(1/(Vout/(SQRT(2)*$C$26*SIN($Q239))))</f>
        <v>0.096236843068255</v>
      </c>
      <c r="AD554" s="34" t="n">
        <f aca="false">W554*ABS(1/(Vout/(SQRT(2)*$C$26*SIN($Q239))))</f>
        <v>0.0821672634713502</v>
      </c>
      <c r="AF554" s="34" t="n">
        <f aca="false">1/(0.0000128*(R554+Y554+$G$40))</f>
        <v>17349.5196975912</v>
      </c>
      <c r="AG554" s="34" t="n">
        <f aca="false">1/(0.0000128*(S554+Z554+$H$40))</f>
        <v>36401.7290259793</v>
      </c>
      <c r="AH554" s="34" t="n">
        <f aca="false">1/(0.0000128*(T554+AA554+$I$40))</f>
        <v>46742.6360305496</v>
      </c>
      <c r="AI554" s="34" t="n">
        <f aca="false">1/(0.0000128*(U554+AB554+$J$40))</f>
        <v>111609.506975102</v>
      </c>
      <c r="AJ554" s="34" t="n">
        <f aca="false">1/(0.0000128*(V554+AC554+$K$40))</f>
        <v>231047.508036243</v>
      </c>
      <c r="AK554" s="34" t="n">
        <f aca="false">1/(0.0000128*(W554+AD554+$L$40))</f>
        <v>393802.450726215</v>
      </c>
    </row>
    <row r="555" customFormat="false" ht="12.75" hidden="false" customHeight="false" outlineLevel="0" collapsed="false">
      <c r="R555" s="34" t="n">
        <f aca="false">(G$5*((90/$G$35)*(90/$G$35))/2)*(1+(SQRT(1+(4/(G$5*((90/$G$35)*(90/$G$35))))*$G$40*(1-(SQRT(2)*Vin_rms_min*(SIN($Q240)/Vout))))))</f>
        <v>0.193471832757222</v>
      </c>
      <c r="S555" s="34" t="n">
        <f aca="false">(H$5*((90/$G$35)*(90/$G$35))/2)*(1+(SQRT(1+(4/(H$5*((90/$G$35)*(90/$G$35))))*$H$40*(1-(SQRT(2)*Vin_rms_min*(SIN($Q240)/Vout))))))</f>
        <v>0.18750283753894</v>
      </c>
      <c r="T555" s="34" t="n">
        <f aca="false">(I$5*((90/$G$35)*(90/$G$35))/2)*(1+(SQRT(1+(4/(I$5*((90/$G$35)*(90/$G$35))))*$I$40*(1-(SQRT(2)*Vin_rms_min*(SIN($Q240)/Vout))))))</f>
        <v>0.184286552002315</v>
      </c>
      <c r="U555" s="34" t="n">
        <f aca="false">(J$5*((90/$G$35)*(90/$G$35))/2)*(1+(SQRT(1+(4/(J$5*((90/$G$35)*(90/$G$35))))*$J$40*(1-(SQRT(2)*Vin_rms_min*(SIN($Q240)/Vout))))))</f>
        <v>0.16503931385727</v>
      </c>
      <c r="V555" s="34" t="n">
        <f aca="false">(K$5*((90/$G$35)*(90/$G$35))/2)*(1+(SQRT(1+(4/(K$5*((90/$G$35)*(90/$G$35))))*$K$40*(1-(SQRT(2)*Vin_rms_min*(SIN($Q240)/Vout))))))</f>
        <v>0.136250966303367</v>
      </c>
      <c r="W555" s="34" t="n">
        <f aca="false">(L$5*((90/$G$35)*(90/$G$35))/2)*(1+(SQRT(1+(4/(L$5*((90/$G$35)*(90/$G$35))))*$L$40*(1-(SQRT(2)*Vin_rms_min*(SIN($Q240)/Vout))))))</f>
        <v>0.116219008264463</v>
      </c>
      <c r="Y555" s="34" t="n">
        <f aca="false">R555*ABS(1/(Vout/(SQRT(2)*$C$26*SIN($Q240))))</f>
        <v>0.135480468939771</v>
      </c>
      <c r="Z555" s="34" t="n">
        <f aca="false">S555*ABS(1/(Vout/(SQRT(2)*$C$26*SIN($Q240))))</f>
        <v>0.131300623947623</v>
      </c>
      <c r="AA555" s="34" t="n">
        <f aca="false">T555*ABS(1/(Vout/(SQRT(2)*$C$26*SIN($Q240))))</f>
        <v>0.12904838977722</v>
      </c>
      <c r="AB555" s="34" t="n">
        <f aca="false">U555*ABS(1/(Vout/(SQRT(2)*$C$26*SIN($Q240))))</f>
        <v>0.115570330400182</v>
      </c>
      <c r="AC555" s="34" t="n">
        <f aca="false">V555*ABS(1/(Vout/(SQRT(2)*$C$26*SIN($Q240))))</f>
        <v>0.095411019501949</v>
      </c>
      <c r="AD555" s="34" t="n">
        <f aca="false">W555*ABS(1/(Vout/(SQRT(2)*$C$26*SIN($Q240))))</f>
        <v>0.0813834526452368</v>
      </c>
      <c r="AF555" s="34" t="n">
        <f aca="false">1/(0.0000128*(R555+Y555+$G$40))</f>
        <v>17352.2975513022</v>
      </c>
      <c r="AG555" s="34" t="n">
        <f aca="false">1/(0.0000128*(S555+Z555+$H$40))</f>
        <v>36413.9304364252</v>
      </c>
      <c r="AH555" s="34" t="n">
        <f aca="false">1/(0.0000128*(T555+AA555+$I$40))</f>
        <v>46762.7243324064</v>
      </c>
      <c r="AI555" s="34" t="n">
        <f aca="false">1/(0.0000128*(U555+AB555+$J$40))</f>
        <v>111722.64636958</v>
      </c>
      <c r="AJ555" s="34" t="n">
        <f aca="false">1/(0.0000128*(V555+AC555+$K$40))</f>
        <v>231522.803271411</v>
      </c>
      <c r="AK555" s="34" t="n">
        <f aca="false">1/(0.0000128*(W555+AD555+$L$40))</f>
        <v>395364.509330183</v>
      </c>
    </row>
    <row r="556" customFormat="false" ht="12.75" hidden="false" customHeight="false" outlineLevel="0" collapsed="false">
      <c r="R556" s="34" t="n">
        <f aca="false">(G$5*((90/$G$35)*(90/$G$35))/2)*(1+(SQRT(1+(4/(G$5*((90/$G$35)*(90/$G$35))))*$G$40*(1-(SQRT(2)*Vin_rms_min*(SIN($Q241)/Vout))))))</f>
        <v>0.193816847278027</v>
      </c>
      <c r="S556" s="34" t="n">
        <f aca="false">(H$5*((90/$G$35)*(90/$G$35))/2)*(1+(SQRT(1+(4/(H$5*((90/$G$35)*(90/$G$35))))*$H$40*(1-(SQRT(2)*Vin_rms_min*(SIN($Q241)/Vout))))))</f>
        <v>0.187825092745119</v>
      </c>
      <c r="T556" s="34" t="n">
        <f aca="false">(I$5*((90/$G$35)*(90/$G$35))/2)*(1+(SQRT(1+(4/(I$5*((90/$G$35)*(90/$G$35))))*$I$40*(1-(SQRT(2)*Vin_rms_min*(SIN($Q241)/Vout))))))</f>
        <v>0.184596667776311</v>
      </c>
      <c r="U556" s="34" t="n">
        <f aca="false">(J$5*((90/$G$35)*(90/$G$35))/2)*(1+(SQRT(1+(4/(J$5*((90/$G$35)*(90/$G$35))))*$J$40*(1-(SQRT(2)*Vin_rms_min*(SIN($Q241)/Vout))))))</f>
        <v>0.165278147039061</v>
      </c>
      <c r="V556" s="34" t="n">
        <f aca="false">(K$5*((90/$G$35)*(90/$G$35))/2)*(1+(SQRT(1+(4/(K$5*((90/$G$35)*(90/$G$35))))*$K$40*(1-(SQRT(2)*Vin_rms_min*(SIN($Q241)/Vout))))))</f>
        <v>0.136383809068163</v>
      </c>
      <c r="W556" s="34" t="n">
        <f aca="false">(L$5*((90/$G$35)*(90/$G$35))/2)*(1+(SQRT(1+(4/(L$5*((90/$G$35)*(90/$G$35))))*$L$40*(1-(SQRT(2)*Vin_rms_min*(SIN($Q241)/Vout))))))</f>
        <v>0.116219008264463</v>
      </c>
      <c r="Y556" s="34" t="n">
        <f aca="false">R556*ABS(1/(Vout/(SQRT(2)*$C$26*SIN($Q241))))</f>
        <v>0.134401345933876</v>
      </c>
      <c r="Z556" s="34" t="n">
        <f aca="false">S556*ABS(1/(Vout/(SQRT(2)*$C$26*SIN($Q241))))</f>
        <v>0.130246393023239</v>
      </c>
      <c r="AA556" s="34" t="n">
        <f aca="false">T556*ABS(1/(Vout/(SQRT(2)*$C$26*SIN($Q241))))</f>
        <v>0.128007657499738</v>
      </c>
      <c r="AB556" s="34" t="n">
        <f aca="false">U556*ABS(1/(Vout/(SQRT(2)*$C$26*SIN($Q241))))</f>
        <v>0.114611323667038</v>
      </c>
      <c r="AC556" s="34" t="n">
        <f aca="false">V556*ABS(1/(Vout/(SQRT(2)*$C$26*SIN($Q241))))</f>
        <v>0.0945746861523113</v>
      </c>
      <c r="AD556" s="34" t="n">
        <f aca="false">W556*ABS(1/(Vout/(SQRT(2)*$C$26*SIN($Q241))))</f>
        <v>0.0805915035416781</v>
      </c>
      <c r="AF556" s="34" t="n">
        <f aca="false">1/(0.0000128*(R556+Y556+$G$40))</f>
        <v>17355.1273464947</v>
      </c>
      <c r="AG556" s="34" t="n">
        <f aca="false">1/(0.0000128*(S556+Z556+$H$40))</f>
        <v>36426.3581133673</v>
      </c>
      <c r="AH556" s="34" t="n">
        <f aca="false">1/(0.0000128*(T556+AA556+$I$40))</f>
        <v>46783.1835501318</v>
      </c>
      <c r="AI556" s="34" t="n">
        <f aca="false">1/(0.0000128*(U556+AB556+$J$40))</f>
        <v>111837.826368292</v>
      </c>
      <c r="AJ556" s="34" t="n">
        <f aca="false">1/(0.0000128*(V556+AC556+$K$40))</f>
        <v>232006.48776084</v>
      </c>
      <c r="AK556" s="34" t="n">
        <f aca="false">1/(0.0000128*(W556+AD556+$L$40))</f>
        <v>396955.423178582</v>
      </c>
    </row>
    <row r="557" customFormat="false" ht="12.75" hidden="false" customHeight="false" outlineLevel="0" collapsed="false">
      <c r="R557" s="34" t="n">
        <f aca="false">(G$5*((90/$G$35)*(90/$G$35))/2)*(1+(SQRT(1+(4/(G$5*((90/$G$35)*(90/$G$35))))*$G$40*(1-(SQRT(2)*Vin_rms_min*(SIN($Q242)/Vout))))))</f>
        <v>0.194164731103603</v>
      </c>
      <c r="S557" s="34" t="n">
        <f aca="false">(H$5*((90/$G$35)*(90/$G$35))/2)*(1+(SQRT(1+(4/(H$5*((90/$G$35)*(90/$G$35))))*$H$40*(1-(SQRT(2)*Vin_rms_min*(SIN($Q242)/Vout))))))</f>
        <v>0.18815003001359</v>
      </c>
      <c r="T557" s="34" t="n">
        <f aca="false">(I$5*((90/$G$35)*(90/$G$35))/2)*(1+(SQRT(1+(4/(I$5*((90/$G$35)*(90/$G$35))))*$I$40*(1-(SQRT(2)*Vin_rms_min*(SIN($Q242)/Vout))))))</f>
        <v>0.184909366277973</v>
      </c>
      <c r="U557" s="34" t="n">
        <f aca="false">(J$5*((90/$G$35)*(90/$G$35))/2)*(1+(SQRT(1+(4/(J$5*((90/$G$35)*(90/$G$35))))*$J$40*(1-(SQRT(2)*Vin_rms_min*(SIN($Q242)/Vout))))))</f>
        <v>0.165518986254537</v>
      </c>
      <c r="V557" s="34" t="n">
        <f aca="false">(K$5*((90/$G$35)*(90/$G$35))/2)*(1+(SQRT(1+(4/(K$5*((90/$G$35)*(90/$G$35))))*$K$40*(1-(SQRT(2)*Vin_rms_min*(SIN($Q242)/Vout))))))</f>
        <v>0.13651781088172</v>
      </c>
      <c r="W557" s="34" t="n">
        <f aca="false">(L$5*((90/$G$35)*(90/$G$35))/2)*(1+(SQRT(1+(4/(L$5*((90/$G$35)*(90/$G$35))))*$L$40*(1-(SQRT(2)*Vin_rms_min*(SIN($Q242)/Vout))))))</f>
        <v>0.116219008264463</v>
      </c>
      <c r="Y557" s="34" t="n">
        <f aca="false">R557*ABS(1/(Vout/(SQRT(2)*$C$26*SIN($Q242))))</f>
        <v>0.133306026882357</v>
      </c>
      <c r="Z557" s="34" t="n">
        <f aca="false">S557*ABS(1/(Vout/(SQRT(2)*$C$26*SIN($Q242))))</f>
        <v>0.129176564746585</v>
      </c>
      <c r="AA557" s="34" t="n">
        <f aca="false">T557*ABS(1/(Vout/(SQRT(2)*$C$26*SIN($Q242))))</f>
        <v>0.126951649827169</v>
      </c>
      <c r="AB557" s="34" t="n">
        <f aca="false">U557*ABS(1/(Vout/(SQRT(2)*$C$26*SIN($Q242))))</f>
        <v>0.113638961647543</v>
      </c>
      <c r="AC557" s="34" t="n">
        <f aca="false">V557*ABS(1/(Vout/(SQRT(2)*$C$26*SIN($Q242))))</f>
        <v>0.093727871503134</v>
      </c>
      <c r="AD557" s="34" t="n">
        <f aca="false">W557*ABS(1/(Vout/(SQRT(2)*$C$26*SIN($Q242))))</f>
        <v>0.0797914953549247</v>
      </c>
      <c r="AF557" s="34" t="n">
        <f aca="false">1/(0.0000128*(R557+Y557+$G$40))</f>
        <v>17358.0094611716</v>
      </c>
      <c r="AG557" s="34" t="n">
        <f aca="false">1/(0.0000128*(S557+Z557+$H$40))</f>
        <v>36439.0137812314</v>
      </c>
      <c r="AH557" s="34" t="n">
        <f aca="false">1/(0.0000128*(T557+AA557+$I$40))</f>
        <v>46804.0165761894</v>
      </c>
      <c r="AI557" s="34" t="n">
        <f aca="false">1/(0.0000128*(U557+AB557+$J$40))</f>
        <v>111955.064881569</v>
      </c>
      <c r="AJ557" s="34" t="n">
        <f aca="false">1/(0.0000128*(V557+AC557+$K$40))</f>
        <v>232498.64745214</v>
      </c>
      <c r="AK557" s="34" t="n">
        <f aca="false">1/(0.0000128*(W557+AD557+$L$40))</f>
        <v>398575.57915214</v>
      </c>
    </row>
    <row r="558" customFormat="false" ht="12.75" hidden="false" customHeight="false" outlineLevel="0" collapsed="false">
      <c r="R558" s="34" t="n">
        <f aca="false">(G$5*((90/$G$35)*(90/$G$35))/2)*(1+(SQRT(1+(4/(G$5*((90/$G$35)*(90/$G$35))))*$G$40*(1-(SQRT(2)*Vin_rms_min*(SIN($Q243)/Vout))))))</f>
        <v>0.194515433673568</v>
      </c>
      <c r="S558" s="34" t="n">
        <f aca="false">(H$5*((90/$G$35)*(90/$G$35))/2)*(1+(SQRT(1+(4/(H$5*((90/$G$35)*(90/$G$35))))*$H$40*(1-(SQRT(2)*Vin_rms_min*(SIN($Q243)/Vout))))))</f>
        <v>0.188477602157668</v>
      </c>
      <c r="T558" s="34" t="n">
        <f aca="false">(I$5*((90/$G$35)*(90/$G$35))/2)*(1+(SQRT(1+(4/(I$5*((90/$G$35)*(90/$G$35))))*$I$40*(1-(SQRT(2)*Vin_rms_min*(SIN($Q243)/Vout))))))</f>
        <v>0.185224602130289</v>
      </c>
      <c r="U558" s="34" t="n">
        <f aca="false">(J$5*((90/$G$35)*(90/$G$35))/2)*(1+(SQRT(1+(4/(J$5*((90/$G$35)*(90/$G$35))))*$J$40*(1-(SQRT(2)*Vin_rms_min*(SIN($Q243)/Vout))))))</f>
        <v>0.165761796881777</v>
      </c>
      <c r="V558" s="34" t="n">
        <f aca="false">(K$5*((90/$G$35)*(90/$G$35))/2)*(1+(SQRT(1+(4/(K$5*((90/$G$35)*(90/$G$35))))*$K$40*(1-(SQRT(2)*Vin_rms_min*(SIN($Q243)/Vout))))))</f>
        <v>0.136652953366736</v>
      </c>
      <c r="W558" s="34" t="n">
        <f aca="false">(L$5*((90/$G$35)*(90/$G$35))/2)*(1+(SQRT(1+(4/(L$5*((90/$G$35)*(90/$G$35))))*$L$40*(1-(SQRT(2)*Vin_rms_min*(SIN($Q243)/Vout))))))</f>
        <v>0.116219008264463</v>
      </c>
      <c r="Y558" s="34" t="n">
        <f aca="false">R558*ABS(1/(Vout/(SQRT(2)*$C$26*SIN($Q243))))</f>
        <v>0.132194479695421</v>
      </c>
      <c r="Z558" s="34" t="n">
        <f aca="false">S558*ABS(1/(Vout/(SQRT(2)*$C$26*SIN($Q243))))</f>
        <v>0.128091113804813</v>
      </c>
      <c r="AA558" s="34" t="n">
        <f aca="false">T558*ABS(1/(Vout/(SQRT(2)*$C$26*SIN($Q243))))</f>
        <v>0.12588034503471</v>
      </c>
      <c r="AB558" s="34" t="n">
        <f aca="false">U558*ABS(1/(Vout/(SQRT(2)*$C$26*SIN($Q243))))</f>
        <v>0.112653243387043</v>
      </c>
      <c r="AC558" s="34" t="n">
        <f aca="false">V558*ABS(1/(Vout/(SQRT(2)*$C$26*SIN($Q243))))</f>
        <v>0.092870605319032</v>
      </c>
      <c r="AD558" s="34" t="n">
        <f aca="false">W558*ABS(1/(Vout/(SQRT(2)*$C$26*SIN($Q243))))</f>
        <v>0.0789835080851285</v>
      </c>
      <c r="AF558" s="34" t="n">
        <f aca="false">1/(0.0000128*(R558+Y558+$G$40))</f>
        <v>17360.9442658692</v>
      </c>
      <c r="AG558" s="34" t="n">
        <f aca="false">1/(0.0000128*(S558+Z558+$H$40))</f>
        <v>36451.8991395908</v>
      </c>
      <c r="AH558" s="34" t="n">
        <f aca="false">1/(0.0000128*(T558+AA558+$I$40))</f>
        <v>46825.2262688827</v>
      </c>
      <c r="AI558" s="34" t="n">
        <f aca="false">1/(0.0000128*(U558+AB558+$J$40))</f>
        <v>112074.379836265</v>
      </c>
      <c r="AJ558" s="34" t="n">
        <f aca="false">1/(0.0000128*(V558+AC558+$K$40))</f>
        <v>232999.369534258</v>
      </c>
      <c r="AK558" s="34" t="n">
        <f aca="false">1/(0.0000128*(W558+AD558+$L$40))</f>
        <v>400225.373427485</v>
      </c>
    </row>
    <row r="559" customFormat="false" ht="12.75" hidden="false" customHeight="false" outlineLevel="0" collapsed="false">
      <c r="R559" s="34" t="n">
        <f aca="false">(G$5*((90/$G$35)*(90/$G$35))/2)*(1+(SQRT(1+(4/(G$5*((90/$G$35)*(90/$G$35))))*$G$40*(1-(SQRT(2)*Vin_rms_min*(SIN($Q244)/Vout))))))</f>
        <v>0.194868904329745</v>
      </c>
      <c r="S559" s="34" t="n">
        <f aca="false">(H$5*((90/$G$35)*(90/$G$35))/2)*(1+(SQRT(1+(4/(H$5*((90/$G$35)*(90/$G$35))))*$H$40*(1-(SQRT(2)*Vin_rms_min*(SIN($Q244)/Vout))))))</f>
        <v>0.188807761898065</v>
      </c>
      <c r="T559" s="34" t="n">
        <f aca="false">(I$5*((90/$G$35)*(90/$G$35))/2)*(1+(SQRT(1+(4/(I$5*((90/$G$35)*(90/$G$35))))*$I$40*(1-(SQRT(2)*Vin_rms_min*(SIN($Q244)/Vout))))))</f>
        <v>0.185542329866091</v>
      </c>
      <c r="U559" s="34" t="n">
        <f aca="false">(J$5*((90/$G$35)*(90/$G$35))/2)*(1+(SQRT(1+(4/(J$5*((90/$G$35)*(90/$G$35))))*$J$40*(1-(SQRT(2)*Vin_rms_min*(SIN($Q244)/Vout))))))</f>
        <v>0.166006544219115</v>
      </c>
      <c r="V559" s="34" t="n">
        <f aca="false">(K$5*((90/$G$35)*(90/$G$35))/2)*(1+(SQRT(1+(4/(K$5*((90/$G$35)*(90/$G$35))))*$K$40*(1-(SQRT(2)*Vin_rms_min*(SIN($Q244)/Vout))))))</f>
        <v>0.136789218076996</v>
      </c>
      <c r="W559" s="34" t="n">
        <f aca="false">(L$5*((90/$G$35)*(90/$G$35))/2)*(1+(SQRT(1+(4/(L$5*((90/$G$35)*(90/$G$35))))*$L$40*(1-(SQRT(2)*Vin_rms_min*(SIN($Q244)/Vout))))))</f>
        <v>0.116219008264463</v>
      </c>
      <c r="Y559" s="34" t="n">
        <f aca="false">R559*ABS(1/(Vout/(SQRT(2)*$C$26*SIN($Q244))))</f>
        <v>0.131066674755017</v>
      </c>
      <c r="Z559" s="34" t="n">
        <f aca="false">S559*ABS(1/(Vout/(SQRT(2)*$C$26*SIN($Q244))))</f>
        <v>0.126990017237651</v>
      </c>
      <c r="AA559" s="34" t="n">
        <f aca="false">T559*ABS(1/(Vout/(SQRT(2)*$C$26*SIN($Q244))))</f>
        <v>0.124793723685627</v>
      </c>
      <c r="AB559" s="34" t="n">
        <f aca="false">U559*ABS(1/(Vout/(SQRT(2)*$C$26*SIN($Q244))))</f>
        <v>0.111654169828726</v>
      </c>
      <c r="AC559" s="34" t="n">
        <f aca="false">V559*ABS(1/(Vout/(SQRT(2)*$C$26*SIN($Q244))))</f>
        <v>0.0920029186665582</v>
      </c>
      <c r="AD559" s="34" t="n">
        <f aca="false">W559*ABS(1/(Vout/(SQRT(2)*$C$26*SIN($Q244))))</f>
        <v>0.0781676225303431</v>
      </c>
      <c r="AF559" s="34" t="n">
        <f aca="false">1/(0.0000128*(R559+Y559+$G$40))</f>
        <v>17363.9321233663</v>
      </c>
      <c r="AG559" s="34" t="n">
        <f aca="false">1/(0.0000128*(S559+Z559+$H$40))</f>
        <v>36465.015862021</v>
      </c>
      <c r="AH559" s="34" t="n">
        <f aca="false">1/(0.0000128*(T559+AA559+$I$40))</f>
        <v>46846.8154505885</v>
      </c>
      <c r="AI559" s="34" t="n">
        <f aca="false">1/(0.0000128*(U559+AB559+$J$40))</f>
        <v>112195.789170082</v>
      </c>
      <c r="AJ559" s="34" t="n">
        <f aca="false">1/(0.0000128*(V559+AC559+$K$40))</f>
        <v>233508.742445576</v>
      </c>
      <c r="AK559" s="34" t="n">
        <f aca="false">1/(0.0000128*(W559+AD559+$L$40))</f>
        <v>401905.211693641</v>
      </c>
    </row>
    <row r="560" customFormat="false" ht="12.75" hidden="false" customHeight="false" outlineLevel="0" collapsed="false">
      <c r="R560" s="34" t="n">
        <f aca="false">(G$5*((90/$G$35)*(90/$G$35))/2)*(1+(SQRT(1+(4/(G$5*((90/$G$35)*(90/$G$35))))*$G$40*(1-(SQRT(2)*Vin_rms_min*(SIN($Q245)/Vout))))))</f>
        <v>0.195225092328025</v>
      </c>
      <c r="S560" s="34" t="n">
        <f aca="false">(H$5*((90/$G$35)*(90/$G$35))/2)*(1+(SQRT(1+(4/(H$5*((90/$G$35)*(90/$G$35))))*$H$40*(1-(SQRT(2)*Vin_rms_min*(SIN($Q245)/Vout))))))</f>
        <v>0.189140461873964</v>
      </c>
      <c r="T560" s="34" t="n">
        <f aca="false">(I$5*((90/$G$35)*(90/$G$35))/2)*(1+(SQRT(1+(4/(I$5*((90/$G$35)*(90/$G$35))))*$I$40*(1-(SQRT(2)*Vin_rms_min*(SIN($Q245)/Vout))))))</f>
        <v>0.185862503938693</v>
      </c>
      <c r="U560" s="34" t="n">
        <f aca="false">(J$5*((90/$G$35)*(90/$G$35))/2)*(1+(SQRT(1+(4/(J$5*((90/$G$35)*(90/$G$35))))*$J$40*(1-(SQRT(2)*Vin_rms_min*(SIN($Q245)/Vout))))))</f>
        <v>0.166253193493203</v>
      </c>
      <c r="V560" s="34" t="n">
        <f aca="false">(K$5*((90/$G$35)*(90/$G$35))/2)*(1+(SQRT(1+(4/(K$5*((90/$G$35)*(90/$G$35))))*$K$40*(1-(SQRT(2)*Vin_rms_min*(SIN($Q245)/Vout))))))</f>
        <v>0.136926586501455</v>
      </c>
      <c r="W560" s="34" t="n">
        <f aca="false">(L$5*((90/$G$35)*(90/$G$35))/2)*(1+(SQRT(1+(4/(L$5*((90/$G$35)*(90/$G$35))))*$L$40*(1-(SQRT(2)*Vin_rms_min*(SIN($Q245)/Vout))))))</f>
        <v>0.116219008264463</v>
      </c>
      <c r="Y560" s="34" t="n">
        <f aca="false">R560*ABS(1/(Vout/(SQRT(2)*$C$26*SIN($Q245))))</f>
        <v>0.129922584978621</v>
      </c>
      <c r="Z560" s="34" t="n">
        <f aca="false">S560*ABS(1/(Vout/(SQRT(2)*$C$26*SIN($Q245))))</f>
        <v>0.125873254496538</v>
      </c>
      <c r="AA560" s="34" t="n">
        <f aca="false">T560*ABS(1/(Vout/(SQRT(2)*$C$26*SIN($Q245))))</f>
        <v>0.12369176868791</v>
      </c>
      <c r="AB560" s="34" t="n">
        <f aca="false">U560*ABS(1/(Vout/(SQRT(2)*$C$26*SIN($Q245))))</f>
        <v>0.110641743855828</v>
      </c>
      <c r="AC560" s="34" t="n">
        <f aca="false">V560*ABS(1/(Vout/(SQRT(2)*$C$26*SIN($Q245))))</f>
        <v>0.0911248439348999</v>
      </c>
      <c r="AD560" s="34" t="n">
        <f aca="false">W560*ABS(1/(Vout/(SQRT(2)*$C$26*SIN($Q245))))</f>
        <v>0.0773439202784442</v>
      </c>
      <c r="AF560" s="34" t="n">
        <f aca="false">1/(0.0000128*(R560+Y560+$G$40))</f>
        <v>17366.9733883984</v>
      </c>
      <c r="AG560" s="34" t="n">
        <f aca="false">1/(0.0000128*(S560+Z560+$H$40))</f>
        <v>36478.3655949676</v>
      </c>
      <c r="AH560" s="34" t="n">
        <f aca="false">1/(0.0000128*(T560+AA560+$I$40))</f>
        <v>46868.7869060067</v>
      </c>
      <c r="AI560" s="34" t="n">
        <f aca="false">1/(0.0000128*(U560+AB560+$J$40))</f>
        <v>112319.310825899</v>
      </c>
      <c r="AJ560" s="34" t="n">
        <f aca="false">1/(0.0000128*(V560+AC560+$K$40))</f>
        <v>234026.855882207</v>
      </c>
      <c r="AK560" s="34" t="n">
        <f aca="false">1/(0.0000128*(W560+AD560+$L$40))</f>
        <v>403615.509375196</v>
      </c>
    </row>
    <row r="561" customFormat="false" ht="12.75" hidden="false" customHeight="false" outlineLevel="0" collapsed="false">
      <c r="R561" s="34" t="n">
        <f aca="false">(G$5*((90/$G$35)*(90/$G$35))/2)*(1+(SQRT(1+(4/(G$5*((90/$G$35)*(90/$G$35))))*$G$40*(1-(SQRT(2)*Vin_rms_min*(SIN($Q246)/Vout))))))</f>
        <v>0.195583946850024</v>
      </c>
      <c r="S561" s="34" t="n">
        <f aca="false">(H$5*((90/$G$35)*(90/$G$35))/2)*(1+(SQRT(1+(4/(H$5*((90/$G$35)*(90/$G$35))))*$H$40*(1-(SQRT(2)*Vin_rms_min*(SIN($Q246)/Vout))))))</f>
        <v>0.189475654653889</v>
      </c>
      <c r="T561" s="34" t="n">
        <f aca="false">(I$5*((90/$G$35)*(90/$G$35))/2)*(1+(SQRT(1+(4/(I$5*((90/$G$35)*(90/$G$35))))*$I$40*(1-(SQRT(2)*Vin_rms_min*(SIN($Q246)/Vout))))))</f>
        <v>0.186185078732343</v>
      </c>
      <c r="U561" s="34" t="n">
        <f aca="false">(J$5*((90/$G$35)*(90/$G$35))/2)*(1+(SQRT(1+(4/(J$5*((90/$G$35)*(90/$G$35))))*$J$40*(1-(SQRT(2)*Vin_rms_min*(SIN($Q246)/Vout))))))</f>
        <v>0.166501709866945</v>
      </c>
      <c r="V561" s="34" t="n">
        <f aca="false">(K$5*((90/$G$35)*(90/$G$35))/2)*(1+(SQRT(1+(4/(K$5*((90/$G$35)*(90/$G$35))))*$K$40*(1-(SQRT(2)*Vin_rms_min*(SIN($Q246)/Vout))))))</f>
        <v>0.137065040068266</v>
      </c>
      <c r="W561" s="34" t="n">
        <f aca="false">(L$5*((90/$G$35)*(90/$G$35))/2)*(1+(SQRT(1+(4/(L$5*((90/$G$35)*(90/$G$35))))*$L$40*(1-(SQRT(2)*Vin_rms_min*(SIN($Q246)/Vout))))))</f>
        <v>0.116219008264463</v>
      </c>
      <c r="Y561" s="34" t="n">
        <f aca="false">R561*ABS(1/(Vout/(SQRT(2)*$C$26*SIN($Q246))))</f>
        <v>0.128762185881762</v>
      </c>
      <c r="Z561" s="34" t="n">
        <f aca="false">S561*ABS(1/(Vout/(SQRT(2)*$C$26*SIN($Q246))))</f>
        <v>0.124740807502574</v>
      </c>
      <c r="AA561" s="34" t="n">
        <f aca="false">T561*ABS(1/(Vout/(SQRT(2)*$C$26*SIN($Q246))))</f>
        <v>0.122574465349795</v>
      </c>
      <c r="AB561" s="34" t="n">
        <f aca="false">U561*ABS(1/(Vout/(SQRT(2)*$C$26*SIN($Q246))))</f>
        <v>0.109615970332977</v>
      </c>
      <c r="AC561" s="34" t="n">
        <f aca="false">V561*ABS(1/(Vout/(SQRT(2)*$C$26*SIN($Q246))))</f>
        <v>0.0902364148561461</v>
      </c>
      <c r="AD561" s="34" t="n">
        <f aca="false">W561*ABS(1/(Vout/(SQRT(2)*$C$26*SIN($Q246))))</f>
        <v>0.0765124836989705</v>
      </c>
      <c r="AF561" s="34" t="n">
        <f aca="false">1/(0.0000128*(R561+Y561+$G$40))</f>
        <v>17370.0684073757</v>
      </c>
      <c r="AG561" s="34" t="n">
        <f aca="false">1/(0.0000128*(S561+Z561+$H$40))</f>
        <v>36491.9499566267</v>
      </c>
      <c r="AH561" s="34" t="n">
        <f aca="false">1/(0.0000128*(T561+AA561+$I$40))</f>
        <v>46891.1433804287</v>
      </c>
      <c r="AI561" s="34" t="n">
        <f aca="false">1/(0.0000128*(U561+AB561+$J$40))</f>
        <v>112444.962746119</v>
      </c>
      <c r="AJ561" s="34" t="n">
        <f aca="false">1/(0.0000128*(V561+AC561+$K$40))</f>
        <v>234553.800806466</v>
      </c>
      <c r="AK561" s="34" t="n">
        <f aca="false">1/(0.0000128*(W561+AD561+$L$40))</f>
        <v>405356.691862389</v>
      </c>
    </row>
    <row r="562" customFormat="false" ht="12.75" hidden="false" customHeight="false" outlineLevel="0" collapsed="false">
      <c r="R562" s="34" t="n">
        <f aca="false">(G$5*((90/$G$35)*(90/$G$35))/2)*(1+(SQRT(1+(4/(G$5*((90/$G$35)*(90/$G$35))))*$G$40*(1-(SQRT(2)*Vin_rms_min*(SIN($Q247)/Vout))))))</f>
        <v>0.195945417014512</v>
      </c>
      <c r="S562" s="34" t="n">
        <f aca="false">(H$5*((90/$G$35)*(90/$G$35))/2)*(1+(SQRT(1+(4/(H$5*((90/$G$35)*(90/$G$35))))*$H$40*(1-(SQRT(2)*Vin_rms_min*(SIN($Q247)/Vout))))))</f>
        <v>0.189813292746371</v>
      </c>
      <c r="T562" s="34" t="n">
        <f aca="false">(I$5*((90/$G$35)*(90/$G$35))/2)*(1+(SQRT(1+(4/(I$5*((90/$G$35)*(90/$G$35))))*$I$40*(1-(SQRT(2)*Vin_rms_min*(SIN($Q247)/Vout))))))</f>
        <v>0.186510008572482</v>
      </c>
      <c r="U562" s="34" t="n">
        <f aca="false">(J$5*((90/$G$35)*(90/$G$35))/2)*(1+(SQRT(1+(4/(J$5*((90/$G$35)*(90/$G$35))))*$J$40*(1-(SQRT(2)*Vin_rms_min*(SIN($Q247)/Vout))))))</f>
        <v>0.166752058447287</v>
      </c>
      <c r="V562" s="34" t="n">
        <f aca="false">(K$5*((90/$G$35)*(90/$G$35))/2)*(1+(SQRT(1+(4/(K$5*((90/$G$35)*(90/$G$35))))*$K$40*(1-(SQRT(2)*Vin_rms_min*(SIN($Q247)/Vout))))))</f>
        <v>0.137204560148771</v>
      </c>
      <c r="W562" s="34" t="n">
        <f aca="false">(L$5*((90/$G$35)*(90/$G$35))/2)*(1+(SQRT(1+(4/(L$5*((90/$G$35)*(90/$G$35))))*$L$40*(1-(SQRT(2)*Vin_rms_min*(SIN($Q247)/Vout))))))</f>
        <v>0.116219008264463</v>
      </c>
      <c r="Y562" s="34" t="n">
        <f aca="false">R562*ABS(1/(Vout/(SQRT(2)*$C$26*SIN($Q247))))</f>
        <v>0.127585455639271</v>
      </c>
      <c r="Z562" s="34" t="n">
        <f aca="false">S562*ABS(1/(Vout/(SQRT(2)*$C$26*SIN($Q247))))</f>
        <v>0.123592660703274</v>
      </c>
      <c r="AA562" s="34" t="n">
        <f aca="false">T562*ABS(1/(Vout/(SQRT(2)*$C$26*SIN($Q247))))</f>
        <v>0.121441801434132</v>
      </c>
      <c r="AB562" s="34" t="n">
        <f aca="false">U562*ABS(1/(Vout/(SQRT(2)*$C$26*SIN($Q247))))</f>
        <v>0.108576856146668</v>
      </c>
      <c r="AC562" s="34" t="n">
        <f aca="false">V562*ABS(1/(Vout/(SQRT(2)*$C$26*SIN($Q247))))</f>
        <v>0.0893376665251132</v>
      </c>
      <c r="AD562" s="34" t="n">
        <f aca="false">W562*ABS(1/(Vout/(SQRT(2)*$C$26*SIN($Q247))))</f>
        <v>0.075673395934887</v>
      </c>
      <c r="AF562" s="34" t="n">
        <f aca="false">1/(0.0000128*(R562+Y562+$G$40))</f>
        <v>17373.2175181062</v>
      </c>
      <c r="AG562" s="34" t="n">
        <f aca="false">1/(0.0000128*(S562+Z562+$H$40))</f>
        <v>36505.77053584</v>
      </c>
      <c r="AH562" s="34" t="n">
        <f aca="false">1/(0.0000128*(T562+AA562+$I$40))</f>
        <v>46913.8875780217</v>
      </c>
      <c r="AI562" s="34" t="n">
        <f aca="false">1/(0.0000128*(U562+AB562+$J$40))</f>
        <v>112572.762867003</v>
      </c>
      <c r="AJ562" s="34" t="n">
        <f aca="false">1/(0.0000128*(V562+AC562+$K$40))</f>
        <v>235089.669455526</v>
      </c>
      <c r="AK562" s="34" t="n">
        <f aca="false">1/(0.0000128*(W562+AD562+$L$40))</f>
        <v>407129.194748318</v>
      </c>
    </row>
    <row r="563" customFormat="false" ht="12.75" hidden="false" customHeight="false" outlineLevel="0" collapsed="false">
      <c r="R563" s="34" t="n">
        <f aca="false">(G$5*((90/$G$35)*(90/$G$35))/2)*(1+(SQRT(1+(4/(G$5*((90/$G$35)*(90/$G$35))))*$G$40*(1-(SQRT(2)*Vin_rms_min*(SIN($Q248)/Vout))))))</f>
        <v>0.196309451888636</v>
      </c>
      <c r="S563" s="34" t="n">
        <f aca="false">(H$5*((90/$G$35)*(90/$G$35))/2)*(1+(SQRT(1+(4/(H$5*((90/$G$35)*(90/$G$35))))*$H$40*(1-(SQRT(2)*Vin_rms_min*(SIN($Q248)/Vout))))))</f>
        <v>0.190153328610421</v>
      </c>
      <c r="T563" s="34" t="n">
        <f aca="false">(I$5*((90/$G$35)*(90/$G$35))/2)*(1+(SQRT(1+(4/(I$5*((90/$G$35)*(90/$G$35))))*$I$40*(1-(SQRT(2)*Vin_rms_min*(SIN($Q248)/Vout))))))</f>
        <v>0.186837247735803</v>
      </c>
      <c r="U563" s="34" t="n">
        <f aca="false">(J$5*((90/$G$35)*(90/$G$35))/2)*(1+(SQRT(1+(4/(J$5*((90/$G$35)*(90/$G$35))))*$J$40*(1-(SQRT(2)*Vin_rms_min*(SIN($Q248)/Vout))))))</f>
        <v>0.167004204292878</v>
      </c>
      <c r="V563" s="34" t="n">
        <f aca="false">(K$5*((90/$G$35)*(90/$G$35))/2)*(1+(SQRT(1+(4/(K$5*((90/$G$35)*(90/$G$35))))*$K$40*(1-(SQRT(2)*Vin_rms_min*(SIN($Q248)/Vout))))))</f>
        <v>0.137345128061434</v>
      </c>
      <c r="W563" s="34" t="n">
        <f aca="false">(L$5*((90/$G$35)*(90/$G$35))/2)*(1+(SQRT(1+(4/(L$5*((90/$G$35)*(90/$G$35))))*$L$40*(1-(SQRT(2)*Vin_rms_min*(SIN($Q248)/Vout))))))</f>
        <v>0.116219008264463</v>
      </c>
      <c r="Y563" s="34" t="n">
        <f aca="false">R563*ABS(1/(Vout/(SQRT(2)*$C$26*SIN($Q248))))</f>
        <v>0.126392375145219</v>
      </c>
      <c r="Z563" s="34" t="n">
        <f aca="false">S563*ABS(1/(Vout/(SQRT(2)*$C$26*SIN($Q248))))</f>
        <v>0.122428801128102</v>
      </c>
      <c r="AA563" s="34" t="n">
        <f aca="false">T563*ABS(1/(Vout/(SQRT(2)*$C$26*SIN($Q248))))</f>
        <v>0.120293767211577</v>
      </c>
      <c r="AB563" s="34" t="n">
        <f aca="false">U563*ABS(1/(Vout/(SQRT(2)*$C$26*SIN($Q248))))</f>
        <v>0.107524410244845</v>
      </c>
      <c r="AC563" s="34" t="n">
        <f aca="false">V563*ABS(1/(Vout/(SQRT(2)*$C$26*SIN($Q248))))</f>
        <v>0.0884286354187201</v>
      </c>
      <c r="AD563" s="34" t="n">
        <f aca="false">W563*ABS(1/(Vout/(SQRT(2)*$C$26*SIN($Q248))))</f>
        <v>0.0748267408942711</v>
      </c>
      <c r="AF563" s="34" t="n">
        <f aca="false">1/(0.0000128*(R563+Y563+$G$40))</f>
        <v>17376.421049523</v>
      </c>
      <c r="AG563" s="34" t="n">
        <f aca="false">1/(0.0000128*(S563+Z563+$H$40))</f>
        <v>36519.8288910022</v>
      </c>
      <c r="AH563" s="34" t="n">
        <f aca="false">1/(0.0000128*(T563+AA563+$I$40))</f>
        <v>46937.0221601311</v>
      </c>
      <c r="AI563" s="34" t="n">
        <f aca="false">1/(0.0000128*(U563+AB563+$J$40))</f>
        <v>112702.729113017</v>
      </c>
      <c r="AJ563" s="34" t="n">
        <f aca="false">1/(0.0000128*(V563+AC563+$K$40))</f>
        <v>235634.555350242</v>
      </c>
      <c r="AK563" s="34" t="n">
        <f aca="false">1/(0.0000128*(W563+AD563+$L$40))</f>
        <v>408933.46407351</v>
      </c>
    </row>
    <row r="564" customFormat="false" ht="12.75" hidden="false" customHeight="false" outlineLevel="0" collapsed="false">
      <c r="R564" s="34" t="n">
        <f aca="false">(G$5*((90/$G$35)*(90/$G$35))/2)*(1+(SQRT(1+(4/(G$5*((90/$G$35)*(90/$G$35))))*$G$40*(1-(SQRT(2)*Vin_rms_min*(SIN($Q249)/Vout))))))</f>
        <v>0.196676000498914</v>
      </c>
      <c r="S564" s="34" t="n">
        <f aca="false">(H$5*((90/$G$35)*(90/$G$35))/2)*(1+(SQRT(1+(4/(H$5*((90/$G$35)*(90/$G$35))))*$H$40*(1-(SQRT(2)*Vin_rms_min*(SIN($Q249)/Vout))))))</f>
        <v>0.190495714665786</v>
      </c>
      <c r="T564" s="34" t="n">
        <f aca="false">(I$5*((90/$G$35)*(90/$G$35))/2)*(1+(SQRT(1+(4/(I$5*((90/$G$35)*(90/$G$35))))*$I$40*(1-(SQRT(2)*Vin_rms_min*(SIN($Q249)/Vout))))))</f>
        <v>0.187166750460123</v>
      </c>
      <c r="U564" s="34" t="n">
        <f aca="false">(J$5*((90/$G$35)*(90/$G$35))/2)*(1+(SQRT(1+(4/(J$5*((90/$G$35)*(90/$G$35))))*$J$40*(1-(SQRT(2)*Vin_rms_min*(SIN($Q249)/Vout))))))</f>
        <v>0.167258112421582</v>
      </c>
      <c r="V564" s="34" t="n">
        <f aca="false">(K$5*((90/$G$35)*(90/$G$35))/2)*(1+(SQRT(1+(4/(K$5*((90/$G$35)*(90/$G$35))))*$K$40*(1-(SQRT(2)*Vin_rms_min*(SIN($Q249)/Vout))))))</f>
        <v>0.137486725075729</v>
      </c>
      <c r="W564" s="34" t="n">
        <f aca="false">(L$5*((90/$G$35)*(90/$G$35))/2)*(1+(SQRT(1+(4/(L$5*((90/$G$35)*(90/$G$35))))*$L$40*(1-(SQRT(2)*Vin_rms_min*(SIN($Q249)/Vout))))))</f>
        <v>0.116219008264463</v>
      </c>
      <c r="Y564" s="34" t="n">
        <f aca="false">R564*ABS(1/(Vout/(SQRT(2)*$C$26*SIN($Q249))))</f>
        <v>0.125182928071523</v>
      </c>
      <c r="Z564" s="34" t="n">
        <f aca="false">S564*ABS(1/(Vout/(SQRT(2)*$C$26*SIN($Q249))))</f>
        <v>0.121249218442757</v>
      </c>
      <c r="AA564" s="34" t="n">
        <f aca="false">T564*ABS(1/(Vout/(SQRT(2)*$C$26*SIN($Q249))))</f>
        <v>0.119130355512592</v>
      </c>
      <c r="AB564" s="34" t="n">
        <f aca="false">U564*ABS(1/(Vout/(SQRT(2)*$C$26*SIN($Q249))))</f>
        <v>0.106458643675568</v>
      </c>
      <c r="AC564" s="34" t="n">
        <f aca="false">V564*ABS(1/(Vout/(SQRT(2)*$C$26*SIN($Q249))))</f>
        <v>0.0875093594148988</v>
      </c>
      <c r="AD564" s="34" t="n">
        <f aca="false">W564*ABS(1/(Vout/(SQRT(2)*$C$26*SIN($Q249))))</f>
        <v>0.0739726032419211</v>
      </c>
      <c r="AF564" s="34" t="n">
        <f aca="false">1/(0.0000128*(R564+Y564+$G$40))</f>
        <v>17379.6793214164</v>
      </c>
      <c r="AG564" s="34" t="n">
        <f aca="false">1/(0.0000128*(S564+Z564+$H$40))</f>
        <v>36534.1265489827</v>
      </c>
      <c r="AH564" s="34" t="n">
        <f aca="false">1/(0.0000128*(T564+AA564+$I$40))</f>
        <v>46960.5497436007</v>
      </c>
      <c r="AI564" s="34" t="n">
        <f aca="false">1/(0.0000128*(U564+AB564+$J$40))</f>
        <v>112834.879391169</v>
      </c>
      <c r="AJ564" s="34" t="n">
        <f aca="false">1/(0.0000128*(V564+AC564+$K$40))</f>
        <v>236188.553304148</v>
      </c>
      <c r="AK564" s="34" t="n">
        <f aca="false">1/(0.0000128*(W564+AD564+$L$40))</f>
        <v>410769.95657812</v>
      </c>
    </row>
    <row r="565" customFormat="false" ht="12.75" hidden="false" customHeight="false" outlineLevel="0" collapsed="false">
      <c r="R565" s="34" t="n">
        <f aca="false">(G$5*((90/$G$35)*(90/$G$35))/2)*(1+(SQRT(1+(4/(G$5*((90/$G$35)*(90/$G$35))))*$G$40*(1-(SQRT(2)*Vin_rms_min*(SIN($Q250)/Vout))))))</f>
        <v>0.197045011842017</v>
      </c>
      <c r="S565" s="34" t="n">
        <f aca="false">(H$5*((90/$G$35)*(90/$G$35))/2)*(1+(SQRT(1+(4/(H$5*((90/$G$35)*(90/$G$35))))*$H$40*(1-(SQRT(2)*Vin_rms_min*(SIN($Q250)/Vout))))))</f>
        <v>0.190840403303017</v>
      </c>
      <c r="T565" s="34" t="n">
        <f aca="false">(I$5*((90/$G$35)*(90/$G$35))/2)*(1+(SQRT(1+(4/(I$5*((90/$G$35)*(90/$G$35))))*$I$40*(1-(SQRT(2)*Vin_rms_min*(SIN($Q250)/Vout))))))</f>
        <v>0.187498470954058</v>
      </c>
      <c r="U565" s="34" t="n">
        <f aca="false">(J$5*((90/$G$35)*(90/$G$35))/2)*(1+(SQRT(1+(4/(J$5*((90/$G$35)*(90/$G$35))))*$J$40*(1-(SQRT(2)*Vin_rms_min*(SIN($Q250)/Vout))))))</f>
        <v>0.167513747817861</v>
      </c>
      <c r="V565" s="34" t="n">
        <f aca="false">(K$5*((90/$G$35)*(90/$G$35))/2)*(1+(SQRT(1+(4/(K$5*((90/$G$35)*(90/$G$35))))*$K$40*(1-(SQRT(2)*Vin_rms_min*(SIN($Q250)/Vout))))))</f>
        <v>0.137629332415973</v>
      </c>
      <c r="W565" s="34" t="n">
        <f aca="false">(L$5*((90/$G$35)*(90/$G$35))/2)*(1+(SQRT(1+(4/(L$5*((90/$G$35)*(90/$G$35))))*$L$40*(1-(SQRT(2)*Vin_rms_min*(SIN($Q250)/Vout))))))</f>
        <v>0.116219008264463</v>
      </c>
      <c r="Y565" s="34" t="n">
        <f aca="false">R565*ABS(1/(Vout/(SQRT(2)*$C$26*SIN($Q250))))</f>
        <v>0.123957100925208</v>
      </c>
      <c r="Z565" s="34" t="n">
        <f aca="false">S565*ABS(1/(Vout/(SQRT(2)*$C$26*SIN($Q250))))</f>
        <v>0.120053905002203</v>
      </c>
      <c r="AA565" s="34" t="n">
        <f aca="false">T565*ABS(1/(Vout/(SQRT(2)*$C$26*SIN($Q250))))</f>
        <v>0.117951561778222</v>
      </c>
      <c r="AB565" s="34" t="n">
        <f aca="false">U565*ABS(1/(Vout/(SQRT(2)*$C$26*SIN($Q250))))</f>
        <v>0.105379569624764</v>
      </c>
      <c r="AC565" s="34" t="n">
        <f aca="false">V565*ABS(1/(Vout/(SQRT(2)*$C$26*SIN($Q250))))</f>
        <v>0.0865798778110345</v>
      </c>
      <c r="AD565" s="34" t="n">
        <f aca="false">W565*ABS(1/(Vout/(SQRT(2)*$C$26*SIN($Q250))))</f>
        <v>0.0731110683908906</v>
      </c>
      <c r="AF565" s="34" t="n">
        <f aca="false">1/(0.0000128*(R565+Y565+$G$40))</f>
        <v>17382.9926441703</v>
      </c>
      <c r="AG565" s="34" t="n">
        <f aca="false">1/(0.0000128*(S565+Z565+$H$40))</f>
        <v>36548.6650040603</v>
      </c>
      <c r="AH565" s="34" t="n">
        <f aca="false">1/(0.0000128*(T565+AA565+$I$40))</f>
        <v>46984.4728991096</v>
      </c>
      <c r="AI565" s="34" t="n">
        <f aca="false">1/(0.0000128*(U565+AB565+$J$40))</f>
        <v>112969.231585345</v>
      </c>
      <c r="AJ565" s="34" t="n">
        <f aca="false">1/(0.0000128*(V565+AC565+$K$40))</f>
        <v>236751.759432609</v>
      </c>
      <c r="AK565" s="34" t="n">
        <f aca="false">1/(0.0000128*(W565+AD565+$L$40))</f>
        <v>412639.139961976</v>
      </c>
    </row>
    <row r="566" customFormat="false" ht="12.75" hidden="false" customHeight="false" outlineLevel="0" collapsed="false">
      <c r="R566" s="34" t="n">
        <f aca="false">(G$5*((90/$G$35)*(90/$G$35))/2)*(1+(SQRT(1+(4/(G$5*((90/$G$35)*(90/$G$35))))*$G$40*(1-(SQRT(2)*Vin_rms_min*(SIN($Q251)/Vout))))))</f>
        <v>0.197416434895323</v>
      </c>
      <c r="S566" s="34" t="n">
        <f aca="false">(H$5*((90/$G$35)*(90/$G$35))/2)*(1+(SQRT(1+(4/(H$5*((90/$G$35)*(90/$G$35))))*$H$40*(1-(SQRT(2)*Vin_rms_min*(SIN($Q251)/Vout))))))</f>
        <v>0.191187346893313</v>
      </c>
      <c r="T566" s="34" t="n">
        <f aca="false">(I$5*((90/$G$35)*(90/$G$35))/2)*(1+(SQRT(1+(4/(I$5*((90/$G$35)*(90/$G$35))))*$I$40*(1-(SQRT(2)*Vin_rms_min*(SIN($Q251)/Vout))))))</f>
        <v>0.187832363406497</v>
      </c>
      <c r="U566" s="34" t="n">
        <f aca="false">(J$5*((90/$G$35)*(90/$G$35))/2)*(1+(SQRT(1+(4/(J$5*((90/$G$35)*(90/$G$35))))*$J$40*(1-(SQRT(2)*Vin_rms_min*(SIN($Q251)/Vout))))))</f>
        <v>0.167771075440008</v>
      </c>
      <c r="V566" s="34" t="n">
        <f aca="false">(K$5*((90/$G$35)*(90/$G$35))/2)*(1+(SQRT(1+(4/(K$5*((90/$G$35)*(90/$G$35))))*$K$40*(1-(SQRT(2)*Vin_rms_min*(SIN($Q251)/Vout))))))</f>
        <v>0.137772931265109</v>
      </c>
      <c r="W566" s="34" t="n">
        <f aca="false">(L$5*((90/$G$35)*(90/$G$35))/2)*(1+(SQRT(1+(4/(L$5*((90/$G$35)*(90/$G$35))))*$L$40*(1-(SQRT(2)*Vin_rms_min*(SIN($Q251)/Vout))))))</f>
        <v>0.116219008264463</v>
      </c>
      <c r="Y566" s="34" t="n">
        <f aca="false">R566*ABS(1/(Vout/(SQRT(2)*$C$26*SIN($Q251))))</f>
        <v>0.122714883104287</v>
      </c>
      <c r="Z566" s="34" t="n">
        <f aca="false">S566*ABS(1/(Vout/(SQRT(2)*$C$26*SIN($Q251))))</f>
        <v>0.118842855902406</v>
      </c>
      <c r="AA566" s="34" t="n">
        <f aca="false">T566*ABS(1/(Vout/(SQRT(2)*$C$26*SIN($Q251))))</f>
        <v>0.116757384109646</v>
      </c>
      <c r="AB566" s="34" t="n">
        <f aca="false">U566*ABS(1/(Vout/(SQRT(2)*$C$26*SIN($Q251))))</f>
        <v>0.104287203453033</v>
      </c>
      <c r="AC566" s="34" t="n">
        <f aca="false">V566*ABS(1/(Vout/(SQRT(2)*$C$26*SIN($Q251))))</f>
        <v>0.0856402313419211</v>
      </c>
      <c r="AD566" s="34" t="n">
        <f aca="false">W566*ABS(1/(Vout/(SQRT(2)*$C$26*SIN($Q251))))</f>
        <v>0.0722422224939466</v>
      </c>
      <c r="AF566" s="34" t="n">
        <f aca="false">1/(0.0000128*(R566+Y566+$G$40))</f>
        <v>17386.361318504</v>
      </c>
      <c r="AG566" s="34" t="n">
        <f aca="false">1/(0.0000128*(S566+Z566+$H$40))</f>
        <v>36563.4457168728</v>
      </c>
      <c r="AH566" s="34" t="n">
        <f aca="false">1/(0.0000128*(T566+AA566+$I$40))</f>
        <v>47008.7941495265</v>
      </c>
      <c r="AI566" s="34" t="n">
        <f aca="false">1/(0.0000128*(U566+AB566+$J$40))</f>
        <v>113105.803550636</v>
      </c>
      <c r="AJ566" s="34" t="n">
        <f aca="false">1/(0.0000128*(V566+AC566+$K$40))</f>
        <v>237324.271162128</v>
      </c>
      <c r="AK566" s="34" t="n">
        <f aca="false">1/(0.0000128*(W566+AD566+$L$40))</f>
        <v>414541.493152771</v>
      </c>
    </row>
    <row r="567" customFormat="false" ht="12.75" hidden="false" customHeight="false" outlineLevel="0" collapsed="false">
      <c r="R567" s="34" t="n">
        <f aca="false">(G$5*((90/$G$35)*(90/$G$35))/2)*(1+(SQRT(1+(4/(G$5*((90/$G$35)*(90/$G$35))))*$G$40*(1-(SQRT(2)*Vin_rms_min*(SIN($Q252)/Vout))))))</f>
        <v>0.197790218627252</v>
      </c>
      <c r="S567" s="34" t="n">
        <f aca="false">(H$5*((90/$G$35)*(90/$G$35))/2)*(1+(SQRT(1+(4/(H$5*((90/$G$35)*(90/$G$35))))*$H$40*(1-(SQRT(2)*Vin_rms_min*(SIN($Q252)/Vout))))))</f>
        <v>0.191536497798178</v>
      </c>
      <c r="T567" s="34" t="n">
        <f aca="false">(I$5*((90/$G$35)*(90/$G$35))/2)*(1+(SQRT(1+(4/(I$5*((90/$G$35)*(90/$G$35))))*$I$40*(1-(SQRT(2)*Vin_rms_min*(SIN($Q252)/Vout))))))</f>
        <v>0.188168381995886</v>
      </c>
      <c r="U567" s="34" t="n">
        <f aca="false">(J$5*((90/$G$35)*(90/$G$35))/2)*(1+(SQRT(1+(4/(J$5*((90/$G$35)*(90/$G$35))))*$J$40*(1-(SQRT(2)*Vin_rms_min*(SIN($Q252)/Vout))))))</f>
        <v>0.168030060227245</v>
      </c>
      <c r="V567" s="34" t="n">
        <f aca="false">(K$5*((90/$G$35)*(90/$G$35))/2)*(1+(SQRT(1+(4/(K$5*((90/$G$35)*(90/$G$35))))*$K$40*(1-(SQRT(2)*Vin_rms_min*(SIN($Q252)/Vout))))))</f>
        <v>0.137917502768438</v>
      </c>
      <c r="W567" s="34" t="n">
        <f aca="false">(L$5*((90/$G$35)*(90/$G$35))/2)*(1+(SQRT(1+(4/(L$5*((90/$G$35)*(90/$G$35))))*$L$40*(1-(SQRT(2)*Vin_rms_min*(SIN($Q252)/Vout))))))</f>
        <v>0.116219008264463</v>
      </c>
      <c r="Y567" s="34" t="n">
        <f aca="false">R567*ABS(1/(Vout/(SQRT(2)*$C$26*SIN($Q252))))</f>
        <v>0.12145626695226</v>
      </c>
      <c r="Z567" s="34" t="n">
        <f aca="false">S567*ABS(1/(Vout/(SQRT(2)*$C$26*SIN($Q252))))</f>
        <v>0.117616069030783</v>
      </c>
      <c r="AA567" s="34" t="n">
        <f aca="false">T567*ABS(1/(Vout/(SQRT(2)*$C$26*SIN($Q252))))</f>
        <v>0.115547823316468</v>
      </c>
      <c r="AB567" s="34" t="n">
        <f aca="false">U567*ABS(1/(Vout/(SQRT(2)*$C$26*SIN($Q252))))</f>
        <v>0.103181562731499</v>
      </c>
      <c r="AC567" s="34" t="n">
        <f aca="false">V567*ABS(1/(Vout/(SQRT(2)*$C$26*SIN($Q252))))</f>
        <v>0.0846904621972265</v>
      </c>
      <c r="AD567" s="34" t="n">
        <f aca="false">W567*ABS(1/(Vout/(SQRT(2)*$C$26*SIN($Q252))))</f>
        <v>0.0713661524349549</v>
      </c>
      <c r="AF567" s="34" t="n">
        <f aca="false">1/(0.0000128*(R567+Y567+$G$40))</f>
        <v>17389.7856352178</v>
      </c>
      <c r="AG567" s="34" t="n">
        <f aca="false">1/(0.0000128*(S567+Z567+$H$40))</f>
        <v>36578.470113379</v>
      </c>
      <c r="AH567" s="34" t="n">
        <f aca="false">1/(0.0000128*(T567+AA567+$I$40))</f>
        <v>47033.5159682824</v>
      </c>
      <c r="AI567" s="34" t="n">
        <f aca="false">1/(0.0000128*(U567+AB567+$J$40))</f>
        <v>113244.613107655</v>
      </c>
      <c r="AJ567" s="34" t="n">
        <f aca="false">1/(0.0000128*(V567+AC567+$K$40))</f>
        <v>237906.187239794</v>
      </c>
      <c r="AK567" s="34" t="n">
        <f aca="false">1/(0.0000128*(W567+AD567+$L$40))</f>
        <v>416477.506582654</v>
      </c>
    </row>
    <row r="568" customFormat="false" ht="12.75" hidden="false" customHeight="false" outlineLevel="0" collapsed="false">
      <c r="R568" s="34" t="n">
        <f aca="false">(G$5*((90/$G$35)*(90/$G$35))/2)*(1+(SQRT(1+(4/(G$5*((90/$G$35)*(90/$G$35))))*$G$40*(1-(SQRT(2)*Vin_rms_min*(SIN($Q253)/Vout))))))</f>
        <v>0.198166312007378</v>
      </c>
      <c r="S568" s="34" t="n">
        <f aca="false">(H$5*((90/$G$35)*(90/$G$35))/2)*(1+(SQRT(1+(4/(H$5*((90/$G$35)*(90/$G$35))))*$H$40*(1-(SQRT(2)*Vin_rms_min*(SIN($Q253)/Vout))))))</f>
        <v>0.191887808378857</v>
      </c>
      <c r="T568" s="34" t="n">
        <f aca="false">(I$5*((90/$G$35)*(90/$G$35))/2)*(1+(SQRT(1+(4/(I$5*((90/$G$35)*(90/$G$35))))*$I$40*(1-(SQRT(2)*Vin_rms_min*(SIN($Q253)/Vout))))))</f>
        <v>0.188506480899307</v>
      </c>
      <c r="U568" s="34" t="n">
        <f aca="false">(J$5*((90/$G$35)*(90/$G$35))/2)*(1+(SQRT(1+(4/(J$5*((90/$G$35)*(90/$G$35))))*$J$40*(1-(SQRT(2)*Vin_rms_min*(SIN($Q253)/Vout))))))</f>
        <v>0.168290667106679</v>
      </c>
      <c r="V568" s="34" t="n">
        <f aca="false">(K$5*((90/$G$35)*(90/$G$35))/2)*(1+(SQRT(1+(4/(K$5*((90/$G$35)*(90/$G$35))))*$K$40*(1-(SQRT(2)*Vin_rms_min*(SIN($Q253)/Vout))))))</f>
        <v>0.13806302803729</v>
      </c>
      <c r="W568" s="34" t="n">
        <f aca="false">(L$5*((90/$G$35)*(90/$G$35))/2)*(1+(SQRT(1+(4/(L$5*((90/$G$35)*(90/$G$35))))*$L$40*(1-(SQRT(2)*Vin_rms_min*(SIN($Q253)/Vout))))))</f>
        <v>0.116219008264463</v>
      </c>
      <c r="Y568" s="34" t="n">
        <f aca="false">R568*ABS(1/(Vout/(SQRT(2)*$C$26*SIN($Q253))))</f>
        <v>0.120181247811199</v>
      </c>
      <c r="Z568" s="34" t="n">
        <f aca="false">S568*ABS(1/(Vout/(SQRT(2)*$C$26*SIN($Q253))))</f>
        <v>0.11637354511532</v>
      </c>
      <c r="AA568" s="34" t="n">
        <f aca="false">T568*ABS(1/(Vout/(SQRT(2)*$C$26*SIN($Q253))))</f>
        <v>0.114322882963746</v>
      </c>
      <c r="AB568" s="34" t="n">
        <f aca="false">U568*ABS(1/(Vout/(SQRT(2)*$C$26*SIN($Q253))))</f>
        <v>0.1020626672767</v>
      </c>
      <c r="AC568" s="34" t="n">
        <f aca="false">V568*ABS(1/(Vout/(SQRT(2)*$C$26*SIN($Q253))))</f>
        <v>0.0837306140384562</v>
      </c>
      <c r="AD568" s="34" t="n">
        <f aca="false">W568*ABS(1/(Vout/(SQRT(2)*$C$26*SIN($Q253))))</f>
        <v>0.0704829458201914</v>
      </c>
      <c r="AF568" s="34" t="n">
        <f aca="false">1/(0.0000128*(R568+Y568+$G$40))</f>
        <v>17393.2658749446</v>
      </c>
      <c r="AG568" s="34" t="n">
        <f aca="false">1/(0.0000128*(S568+Z568+$H$40))</f>
        <v>36593.7395838358</v>
      </c>
      <c r="AH568" s="34" t="n">
        <f aca="false">1/(0.0000128*(T568+AA568+$I$40))</f>
        <v>47058.6407777589</v>
      </c>
      <c r="AI568" s="34" t="n">
        <f aca="false">1/(0.0000128*(U568+AB568+$J$40))</f>
        <v>113385.678036835</v>
      </c>
      <c r="AJ568" s="34" t="n">
        <f aca="false">1/(0.0000128*(V568+AC568+$K$40))</f>
        <v>238497.607742868</v>
      </c>
      <c r="AK568" s="34" t="n">
        <f aca="false">1/(0.0000128*(W568+AD568+$L$40))</f>
        <v>418447.682473514</v>
      </c>
    </row>
    <row r="569" customFormat="false" ht="12.75" hidden="false" customHeight="false" outlineLevel="0" collapsed="false">
      <c r="R569" s="34" t="n">
        <f aca="false">(G$5*((90/$G$35)*(90/$G$35))/2)*(1+(SQRT(1+(4/(G$5*((90/$G$35)*(90/$G$35))))*$G$40*(1-(SQRT(2)*Vin_rms_min*(SIN($Q254)/Vout))))))</f>
        <v>0.198544664016324</v>
      </c>
      <c r="S569" s="34" t="n">
        <f aca="false">(H$5*((90/$G$35)*(90/$G$35))/2)*(1+(SQRT(1+(4/(H$5*((90/$G$35)*(90/$G$35))))*$H$40*(1-(SQRT(2)*Vin_rms_min*(SIN($Q254)/Vout))))))</f>
        <v>0.192241231005575</v>
      </c>
      <c r="T569" s="34" t="n">
        <f aca="false">(I$5*((90/$G$35)*(90/$G$35))/2)*(1+(SQRT(1+(4/(I$5*((90/$G$35)*(90/$G$35))))*$I$40*(1-(SQRT(2)*Vin_rms_min*(SIN($Q254)/Vout))))))</f>
        <v>0.188846614301366</v>
      </c>
      <c r="U569" s="34" t="n">
        <f aca="false">(J$5*((90/$G$35)*(90/$G$35))/2)*(1+(SQRT(1+(4/(J$5*((90/$G$35)*(90/$G$35))))*$J$40*(1-(SQRT(2)*Vin_rms_min*(SIN($Q254)/Vout))))))</f>
        <v>0.168552861000112</v>
      </c>
      <c r="V569" s="34" t="n">
        <f aca="false">(K$5*((90/$G$35)*(90/$G$35))/2)*(1+(SQRT(1+(4/(K$5*((90/$G$35)*(90/$G$35))))*$K$40*(1-(SQRT(2)*Vin_rms_min*(SIN($Q254)/Vout))))))</f>
        <v>0.138209488152654</v>
      </c>
      <c r="W569" s="34" t="n">
        <f aca="false">(L$5*((90/$G$35)*(90/$G$35))/2)*(1+(SQRT(1+(4/(L$5*((90/$G$35)*(90/$G$35))))*$L$40*(1-(SQRT(2)*Vin_rms_min*(SIN($Q254)/Vout))))))</f>
        <v>0.116219008264463</v>
      </c>
      <c r="Y569" s="34" t="n">
        <f aca="false">R569*ABS(1/(Vout/(SQRT(2)*$C$26*SIN($Q254))))</f>
        <v>0.118889824073403</v>
      </c>
      <c r="Z569" s="34" t="n">
        <f aca="false">S569*ABS(1/(Vout/(SQRT(2)*$C$26*SIN($Q254))))</f>
        <v>0.115115287772368</v>
      </c>
      <c r="AA569" s="34" t="n">
        <f aca="false">T569*ABS(1/(Vout/(SQRT(2)*$C$26*SIN($Q254))))</f>
        <v>0.113082569417737</v>
      </c>
      <c r="AB569" s="34" t="n">
        <f aca="false">U569*ABS(1/(Vout/(SQRT(2)*$C$26*SIN($Q254))))</f>
        <v>0.100930539184496</v>
      </c>
      <c r="AC569" s="34" t="n">
        <f aca="false">V569*ABS(1/(Vout/(SQRT(2)*$C$26*SIN($Q254))))</f>
        <v>0.0827607320154075</v>
      </c>
      <c r="AD569" s="34" t="n">
        <f aca="false">W569*ABS(1/(Vout/(SQRT(2)*$C$26*SIN($Q254))))</f>
        <v>0.0695926909695813</v>
      </c>
      <c r="AF569" s="34" t="n">
        <f aca="false">1/(0.0000128*(R569+Y569+$G$40))</f>
        <v>17396.8023079054</v>
      </c>
      <c r="AG569" s="34" t="n">
        <f aca="false">1/(0.0000128*(S569+Z569+$H$40))</f>
        <v>36609.2554817876</v>
      </c>
      <c r="AH569" s="34" t="n">
        <f aca="false">1/(0.0000128*(T569+AA569+$I$40))</f>
        <v>47084.1709476952</v>
      </c>
      <c r="AI569" s="34" t="n">
        <f aca="false">1/(0.0000128*(U569+AB569+$J$40))</f>
        <v>113529.016072717</v>
      </c>
      <c r="AJ569" s="34" t="n">
        <f aca="false">1/(0.0000128*(V569+AC569+$K$40))</f>
        <v>239098.634088494</v>
      </c>
      <c r="AK569" s="34" t="n">
        <f aca="false">1/(0.0000128*(W569+AD569+$L$40))</f>
        <v>420452.535131254</v>
      </c>
    </row>
    <row r="570" customFormat="false" ht="12.75" hidden="false" customHeight="false" outlineLevel="0" collapsed="false">
      <c r="R570" s="34" t="n">
        <f aca="false">(G$5*((90/$G$35)*(90/$G$35))/2)*(1+(SQRT(1+(4/(G$5*((90/$G$35)*(90/$G$35))))*$G$40*(1-(SQRT(2)*Vin_rms_min*(SIN($Q255)/Vout))))))</f>
        <v>0.198925223655428</v>
      </c>
      <c r="S570" s="34" t="n">
        <f aca="false">(H$5*((90/$G$35)*(90/$G$35))/2)*(1+(SQRT(1+(4/(H$5*((90/$G$35)*(90/$G$35))))*$H$40*(1-(SQRT(2)*Vin_rms_min*(SIN($Q255)/Vout))))))</f>
        <v>0.192596718066564</v>
      </c>
      <c r="T570" s="34" t="n">
        <f aca="false">(I$5*((90/$G$35)*(90/$G$35))/2)*(1+(SQRT(1+(4/(I$5*((90/$G$35)*(90/$G$35))))*$I$40*(1-(SQRT(2)*Vin_rms_min*(SIN($Q255)/Vout))))))</f>
        <v>0.189188736402881</v>
      </c>
      <c r="U570" s="34" t="n">
        <f aca="false">(J$5*((90/$G$35)*(90/$G$35))/2)*(1+(SQRT(1+(4/(J$5*((90/$G$35)*(90/$G$35))))*$J$40*(1-(SQRT(2)*Vin_rms_min*(SIN($Q255)/Vout))))))</f>
        <v>0.168816606830713</v>
      </c>
      <c r="V570" s="34" t="n">
        <f aca="false">(K$5*((90/$G$35)*(90/$G$35))/2)*(1+(SQRT(1+(4/(K$5*((90/$G$35)*(90/$G$35))))*$K$40*(1-(SQRT(2)*Vin_rms_min*(SIN($Q255)/Vout))))))</f>
        <v>0.138356864168737</v>
      </c>
      <c r="W570" s="34" t="n">
        <f aca="false">(L$5*((90/$G$35)*(90/$G$35))/2)*(1+(SQRT(1+(4/(L$5*((90/$G$35)*(90/$G$35))))*$L$40*(1-(SQRT(2)*Vin_rms_min*(SIN($Q255)/Vout))))))</f>
        <v>0.116219008264463</v>
      </c>
      <c r="Y570" s="34" t="n">
        <f aca="false">R570*ABS(1/(Vout/(SQRT(2)*$C$26*SIN($Q255))))</f>
        <v>0.117581997231622</v>
      </c>
      <c r="Z570" s="34" t="n">
        <f aca="false">S570*ABS(1/(Vout/(SQRT(2)*$C$26*SIN($Q255))))</f>
        <v>0.113841303553082</v>
      </c>
      <c r="AA570" s="34" t="n">
        <f aca="false">T570*ABS(1/(Vout/(SQRT(2)*$C$26*SIN($Q255))))</f>
        <v>0.111826891890342</v>
      </c>
      <c r="AB570" s="34" t="n">
        <f aca="false">U570*ABS(1/(Vout/(SQRT(2)*$C$26*SIN($Q255))))</f>
        <v>0.0997852028629811</v>
      </c>
      <c r="AC570" s="34" t="n">
        <f aca="false">V570*ABS(1/(Vout/(SQRT(2)*$C$26*SIN($Q255))))</f>
        <v>0.0817808627821062</v>
      </c>
      <c r="AD570" s="34" t="n">
        <f aca="false">W570*ABS(1/(Vout/(SQRT(2)*$C$26*SIN($Q255))))</f>
        <v>0.0686954769078681</v>
      </c>
      <c r="AF570" s="34" t="n">
        <f aca="false">1/(0.0000128*(R570+Y570+$G$40))</f>
        <v>17400.3951936698</v>
      </c>
      <c r="AG570" s="34" t="n">
        <f aca="false">1/(0.0000128*(S570+Z570+$H$40))</f>
        <v>36625.0191230717</v>
      </c>
      <c r="AH570" s="34" t="n">
        <f aca="false">1/(0.0000128*(T570+AA570+$I$40))</f>
        <v>47110.1087936117</v>
      </c>
      <c r="AI570" s="34" t="n">
        <f aca="false">1/(0.0000128*(U570+AB570+$J$40))</f>
        <v>113674.644898213</v>
      </c>
      <c r="AJ570" s="34" t="n">
        <f aca="false">1/(0.0000128*(V570+AC570+$K$40))</f>
        <v>239709.369043526</v>
      </c>
      <c r="AK570" s="34" t="n">
        <f aca="false">1/(0.0000128*(W570+AD570+$L$40))</f>
        <v>422492.591249363</v>
      </c>
    </row>
    <row r="571" customFormat="false" ht="12.75" hidden="false" customHeight="false" outlineLevel="0" collapsed="false">
      <c r="R571" s="34" t="n">
        <f aca="false">(G$5*((90/$G$35)*(90/$G$35))/2)*(1+(SQRT(1+(4/(G$5*((90/$G$35)*(90/$G$35))))*$G$40*(1-(SQRT(2)*Vin_rms_min*(SIN($Q256)/Vout))))))</f>
        <v>0.199307939956192</v>
      </c>
      <c r="S571" s="34" t="n">
        <f aca="false">(H$5*((90/$G$35)*(90/$G$35))/2)*(1+(SQRT(1+(4/(H$5*((90/$G$35)*(90/$G$35))))*$H$40*(1-(SQRT(2)*Vin_rms_min*(SIN($Q256)/Vout))))))</f>
        <v>0.192954221976892</v>
      </c>
      <c r="T571" s="34" t="n">
        <f aca="false">(I$5*((90/$G$35)*(90/$G$35))/2)*(1+(SQRT(1+(4/(I$5*((90/$G$35)*(90/$G$35))))*$I$40*(1-(SQRT(2)*Vin_rms_min*(SIN($Q256)/Vout))))))</f>
        <v>0.189532801429373</v>
      </c>
      <c r="U571" s="34" t="n">
        <f aca="false">(J$5*((90/$G$35)*(90/$G$35))/2)*(1+(SQRT(1+(4/(J$5*((90/$G$35)*(90/$G$35))))*$J$40*(1-(SQRT(2)*Vin_rms_min*(SIN($Q256)/Vout))))))</f>
        <v>0.169081869529545</v>
      </c>
      <c r="V571" s="34" t="n">
        <f aca="false">(K$5*((90/$G$35)*(90/$G$35))/2)*(1+(SQRT(1+(4/(K$5*((90/$G$35)*(90/$G$35))))*$K$40*(1-(SQRT(2)*Vin_rms_min*(SIN($Q256)/Vout))))))</f>
        <v>0.138505137116483</v>
      </c>
      <c r="W571" s="34" t="n">
        <f aca="false">(L$5*((90/$G$35)*(90/$G$35))/2)*(1+(SQRT(1+(4/(L$5*((90/$G$35)*(90/$G$35))))*$L$40*(1-(SQRT(2)*Vin_rms_min*(SIN($Q256)/Vout))))))</f>
        <v>0.116219008264463</v>
      </c>
      <c r="Y571" s="34" t="n">
        <f aca="false">R571*ABS(1/(Vout/(SQRT(2)*$C$26*SIN($Q256))))</f>
        <v>0.116257771927812</v>
      </c>
      <c r="Z571" s="34" t="n">
        <f aca="false">S571*ABS(1/(Vout/(SQRT(2)*$C$26*SIN($Q256))))</f>
        <v>0.112551601988504</v>
      </c>
      <c r="AA571" s="34" t="n">
        <f aca="false">T571*ABS(1/(Vout/(SQRT(2)*$C$26*SIN($Q256))))</f>
        <v>0.11055586248224</v>
      </c>
      <c r="AB571" s="34" t="n">
        <f aca="false">U571*ABS(1/(Vout/(SQRT(2)*$C$26*SIN($Q256))))</f>
        <v>0.0986266850644011</v>
      </c>
      <c r="AC571" s="34" t="n">
        <f aca="false">V571*ABS(1/(Vout/(SQRT(2)*$C$26*SIN($Q256))))</f>
        <v>0.0807910545122176</v>
      </c>
      <c r="AD571" s="34" t="n">
        <f aca="false">W571*ABS(1/(Vout/(SQRT(2)*$C$26*SIN($Q256))))</f>
        <v>0.0677913933557101</v>
      </c>
      <c r="AF571" s="34" t="n">
        <f aca="false">1/(0.0000128*(R571+Y571+$G$40))</f>
        <v>17404.0447809219</v>
      </c>
      <c r="AG571" s="34" t="n">
        <f aca="false">1/(0.0000128*(S571+Z571+$H$40))</f>
        <v>36641.0317848349</v>
      </c>
      <c r="AH571" s="34" t="n">
        <f aca="false">1/(0.0000128*(T571+AA571+$I$40))</f>
        <v>47136.4565752497</v>
      </c>
      <c r="AI571" s="34" t="n">
        <f aca="false">1/(0.0000128*(U571+AB571+$J$40))</f>
        <v>113822.582138839</v>
      </c>
      <c r="AJ571" s="34" t="n">
        <f aca="false">1/(0.0000128*(V571+AC571+$K$40))</f>
        <v>240329.916734462</v>
      </c>
      <c r="AK571" s="34" t="n">
        <f aca="false">1/(0.0000128*(W571+AD571+$L$40))</f>
        <v>424568.390222106</v>
      </c>
    </row>
    <row r="572" customFormat="false" ht="12.75" hidden="false" customHeight="false" outlineLevel="0" collapsed="false">
      <c r="R572" s="34" t="n">
        <f aca="false">(G$5*((90/$G$35)*(90/$G$35))/2)*(1+(SQRT(1+(4/(G$5*((90/$G$35)*(90/$G$35))))*$G$40*(1-(SQRT(2)*Vin_rms_min*(SIN($Q257)/Vout))))))</f>
        <v>0.199692761989511</v>
      </c>
      <c r="S572" s="34" t="n">
        <f aca="false">(H$5*((90/$G$35)*(90/$G$35))/2)*(1+(SQRT(1+(4/(H$5*((90/$G$35)*(90/$G$35))))*$H$40*(1-(SQRT(2)*Vin_rms_min*(SIN($Q257)/Vout))))))</f>
        <v>0.193313695187078</v>
      </c>
      <c r="T572" s="34" t="n">
        <f aca="false">(I$5*((90/$G$35)*(90/$G$35))/2)*(1+(SQRT(1+(4/(I$5*((90/$G$35)*(90/$G$35))))*$I$40*(1-(SQRT(2)*Vin_rms_min*(SIN($Q257)/Vout))))))</f>
        <v>0.189878763639362</v>
      </c>
      <c r="U572" s="34" t="n">
        <f aca="false">(J$5*((90/$G$35)*(90/$G$35))/2)*(1+(SQRT(1+(4/(J$5*((90/$G$35)*(90/$G$35))))*$J$40*(1-(SQRT(2)*Vin_rms_min*(SIN($Q257)/Vout))))))</f>
        <v>0.169348614041951</v>
      </c>
      <c r="V572" s="34" t="n">
        <f aca="false">(K$5*((90/$G$35)*(90/$G$35))/2)*(1+(SQRT(1+(4/(K$5*((90/$G$35)*(90/$G$35))))*$K$40*(1-(SQRT(2)*Vin_rms_min*(SIN($Q257)/Vout))))))</f>
        <v>0.138654288007029</v>
      </c>
      <c r="W572" s="34" t="n">
        <f aca="false">(L$5*((90/$G$35)*(90/$G$35))/2)*(1+(SQRT(1+(4/(L$5*((90/$G$35)*(90/$G$35))))*$L$40*(1-(SQRT(2)*Vin_rms_min*(SIN($Q257)/Vout))))))</f>
        <v>0.116219008264463</v>
      </c>
      <c r="Y572" s="34" t="n">
        <f aca="false">R572*ABS(1/(Vout/(SQRT(2)*$C$26*SIN($Q257))))</f>
        <v>0.114917156000432</v>
      </c>
      <c r="Z572" s="34" t="n">
        <f aca="false">S572*ABS(1/(Vout/(SQRT(2)*$C$26*SIN($Q257))))</f>
        <v>0.111246195633271</v>
      </c>
      <c r="AA572" s="34" t="n">
        <f aca="false">T572*ABS(1/(Vout/(SQRT(2)*$C$26*SIN($Q257))))</f>
        <v>0.109269496224705</v>
      </c>
      <c r="AB572" s="34" t="n">
        <f aca="false">U572*ABS(1/(Vout/(SQRT(2)*$C$26*SIN($Q257))))</f>
        <v>0.097455014916054</v>
      </c>
      <c r="AC572" s="34" t="n">
        <f aca="false">V572*ABS(1/(Vout/(SQRT(2)*$C$26*SIN($Q257))))</f>
        <v>0.0797913569139248</v>
      </c>
      <c r="AD572" s="34" t="n">
        <f aca="false">W572*ABS(1/(Vout/(SQRT(2)*$C$26*SIN($Q257))))</f>
        <v>0.0668805307207092</v>
      </c>
      <c r="AF572" s="34" t="n">
        <f aca="false">1/(0.0000128*(R572+Y572+$G$40))</f>
        <v>17407.7513072307</v>
      </c>
      <c r="AG572" s="34" t="n">
        <f aca="false">1/(0.0000128*(S572+Z572+$H$40))</f>
        <v>36657.2947045664</v>
      </c>
      <c r="AH572" s="34" t="n">
        <f aca="false">1/(0.0000128*(T572+AA572+$I$40))</f>
        <v>47163.2164950293</v>
      </c>
      <c r="AI572" s="34" t="n">
        <f aca="false">1/(0.0000128*(U572+AB572+$J$40))</f>
        <v>113972.84535693</v>
      </c>
      <c r="AJ572" s="34" t="n">
        <f aca="false">1/(0.0000128*(V572+AC572+$K$40))</f>
        <v>240960.382657467</v>
      </c>
      <c r="AK572" s="34" t="n">
        <f aca="false">1/(0.0000128*(W572+AD572+$L$40))</f>
        <v>426680.484467669</v>
      </c>
    </row>
    <row r="573" customFormat="false" ht="12.75" hidden="false" customHeight="false" outlineLevel="0" collapsed="false">
      <c r="R573" s="34" t="n">
        <f aca="false">(G$5*((90/$G$35)*(90/$G$35))/2)*(1+(SQRT(1+(4/(G$5*((90/$G$35)*(90/$G$35))))*$G$40*(1-(SQRT(2)*Vin_rms_min*(SIN($Q258)/Vout))))))</f>
        <v>0.200079638874676</v>
      </c>
      <c r="S573" s="34" t="n">
        <f aca="false">(H$5*((90/$G$35)*(90/$G$35))/2)*(1+(SQRT(1+(4/(H$5*((90/$G$35)*(90/$G$35))))*$H$40*(1-(SQRT(2)*Vin_rms_min*(SIN($Q258)/Vout))))))</f>
        <v>0.193675090191511</v>
      </c>
      <c r="T573" s="34" t="n">
        <f aca="false">(I$5*((90/$G$35)*(90/$G$35))/2)*(1+(SQRT(1+(4/(I$5*((90/$G$35)*(90/$G$35))))*$I$40*(1-(SQRT(2)*Vin_rms_min*(SIN($Q258)/Vout))))))</f>
        <v>0.190226577332467</v>
      </c>
      <c r="U573" s="34" t="n">
        <f aca="false">(J$5*((90/$G$35)*(90/$G$35))/2)*(1+(SQRT(1+(4/(J$5*((90/$G$35)*(90/$G$35))))*$J$40*(1-(SQRT(2)*Vin_rms_min*(SIN($Q258)/Vout))))))</f>
        <v>0.169616805333802</v>
      </c>
      <c r="V573" s="34" t="n">
        <f aca="false">(K$5*((90/$G$35)*(90/$G$35))/2)*(1+(SQRT(1+(4/(K$5*((90/$G$35)*(90/$G$35))))*$K$40*(1-(SQRT(2)*Vin_rms_min*(SIN($Q258)/Vout))))))</f>
        <v>0.1388042978351</v>
      </c>
      <c r="W573" s="34" t="n">
        <f aca="false">(L$5*((90/$G$35)*(90/$G$35))/2)*(1+(SQRT(1+(4/(L$5*((90/$G$35)*(90/$G$35))))*$L$40*(1-(SQRT(2)*Vin_rms_min*(SIN($Q258)/Vout))))))</f>
        <v>0.116219008264463</v>
      </c>
      <c r="Y573" s="34" t="n">
        <f aca="false">R573*ABS(1/(Vout/(SQRT(2)*$C$26*SIN($Q258))))</f>
        <v>0.113560160530247</v>
      </c>
      <c r="Z573" s="34" t="n">
        <f aca="false">S573*ABS(1/(Vout/(SQRT(2)*$C$26*SIN($Q258))))</f>
        <v>0.109925100107934</v>
      </c>
      <c r="AA573" s="34" t="n">
        <f aca="false">T573*ABS(1/(Vout/(SQRT(2)*$C$26*SIN($Q258))))</f>
        <v>0.107967811120077</v>
      </c>
      <c r="AB573" s="34" t="n">
        <f aca="false">U573*ABS(1/(Vout/(SQRT(2)*$C$26*SIN($Q258))))</f>
        <v>0.09627022395017</v>
      </c>
      <c r="AC573" s="34" t="n">
        <f aca="false">V573*ABS(1/(Vout/(SQRT(2)*$C$26*SIN($Q258))))</f>
        <v>0.0787818212442664</v>
      </c>
      <c r="AD573" s="34" t="n">
        <f aca="false">W573*ABS(1/(Vout/(SQRT(2)*$C$26*SIN($Q258))))</f>
        <v>0.0659629800883698</v>
      </c>
      <c r="AF573" s="34" t="n">
        <f aca="false">1/(0.0000128*(R573+Y573+$G$40))</f>
        <v>17411.5149988257</v>
      </c>
      <c r="AG573" s="34" t="n">
        <f aca="false">1/(0.0000128*(S573+Z573+$H$40))</f>
        <v>36673.8090791424</v>
      </c>
      <c r="AH573" s="34" t="n">
        <f aca="false">1/(0.0000128*(T573+AA573+$I$40))</f>
        <v>47190.3906965229</v>
      </c>
      <c r="AI573" s="34" t="n">
        <f aca="false">1/(0.0000128*(U573+AB573+$J$40))</f>
        <v>114125.452045815</v>
      </c>
      <c r="AJ573" s="34" t="n">
        <f aca="false">1/(0.0000128*(V573+AC573+$K$40))</f>
        <v>241600.873688488</v>
      </c>
      <c r="AK573" s="34" t="n">
        <f aca="false">1/(0.0000128*(W573+AD573+$L$40))</f>
        <v>428829.439761603</v>
      </c>
    </row>
    <row r="574" customFormat="false" ht="12.75" hidden="false" customHeight="false" outlineLevel="0" collapsed="false">
      <c r="R574" s="34" t="n">
        <f aca="false">(G$5*((90/$G$35)*(90/$G$35))/2)*(1+(SQRT(1+(4/(G$5*((90/$G$35)*(90/$G$35))))*$G$40*(1-(SQRT(2)*Vin_rms_min*(SIN($Q259)/Vout))))))</f>
        <v>0.200468519788167</v>
      </c>
      <c r="S574" s="34" t="n">
        <f aca="false">(H$5*((90/$G$35)*(90/$G$35))/2)*(1+(SQRT(1+(4/(H$5*((90/$G$35)*(90/$G$35))))*$H$40*(1-(SQRT(2)*Vin_rms_min*(SIN($Q259)/Vout))))))</f>
        <v>0.194038359536655</v>
      </c>
      <c r="T574" s="34" t="n">
        <f aca="false">(I$5*((90/$G$35)*(90/$G$35))/2)*(1+(SQRT(1+(4/(I$5*((90/$G$35)*(90/$G$35))))*$I$40*(1-(SQRT(2)*Vin_rms_min*(SIN($Q259)/Vout))))))</f>
        <v>0.190576196857305</v>
      </c>
      <c r="U574" s="34" t="n">
        <f aca="false">(J$5*((90/$G$35)*(90/$G$35))/2)*(1+(SQRT(1+(4/(J$5*((90/$G$35)*(90/$G$35))))*$J$40*(1-(SQRT(2)*Vin_rms_min*(SIN($Q259)/Vout))))))</f>
        <v>0.169886408397596</v>
      </c>
      <c r="V574" s="34" t="n">
        <f aca="false">(K$5*((90/$G$35)*(90/$G$35))/2)*(1+(SQRT(1+(4/(K$5*((90/$G$35)*(90/$G$35))))*$K$40*(1-(SQRT(2)*Vin_rms_min*(SIN($Q259)/Vout))))))</f>
        <v>0.138955147582361</v>
      </c>
      <c r="W574" s="34" t="n">
        <f aca="false">(L$5*((90/$G$35)*(90/$G$35))/2)*(1+(SQRT(1+(4/(L$5*((90/$G$35)*(90/$G$35))))*$L$40*(1-(SQRT(2)*Vin_rms_min*(SIN($Q259)/Vout))))))</f>
        <v>0.116219008264463</v>
      </c>
      <c r="Y574" s="34" t="n">
        <f aca="false">R574*ABS(1/(Vout/(SQRT(2)*$C$26*SIN($Q259))))</f>
        <v>0.112186799884649</v>
      </c>
      <c r="Z574" s="34" t="n">
        <f aca="false">S574*ABS(1/(Vout/(SQRT(2)*$C$26*SIN($Q259))))</f>
        <v>0.108588334139878</v>
      </c>
      <c r="AA574" s="34" t="n">
        <f aca="false">T574*ABS(1/(Vout/(SQRT(2)*$C$26*SIN($Q259))))</f>
        <v>0.106650828180904</v>
      </c>
      <c r="AB574" s="34" t="n">
        <f aca="false">U574*ABS(1/(Vout/(SQRT(2)*$C$26*SIN($Q259))))</f>
        <v>0.0950723461327612</v>
      </c>
      <c r="AC574" s="34" t="n">
        <f aca="false">V574*ABS(1/(Vout/(SQRT(2)*$C$26*SIN($Q259))))</f>
        <v>0.0777625003229279</v>
      </c>
      <c r="AD574" s="34" t="n">
        <f aca="false">W574*ABS(1/(Vout/(SQRT(2)*$C$26*SIN($Q259))))</f>
        <v>0.0650388332129905</v>
      </c>
      <c r="AF574" s="34" t="n">
        <f aca="false">1/(0.0000128*(R574+Y574+$G$40))</f>
        <v>17415.336070377</v>
      </c>
      <c r="AG574" s="34" t="n">
        <f aca="false">1/(0.0000128*(S574+Z574+$H$40))</f>
        <v>36690.5760638862</v>
      </c>
      <c r="AH574" s="34" t="n">
        <f aca="false">1/(0.0000128*(T574+AA574+$I$40))</f>
        <v>47217.9812629456</v>
      </c>
      <c r="AI574" s="34" t="n">
        <f aca="false">1/(0.0000128*(U574+AB574+$J$40))</f>
        <v>114280.419623957</v>
      </c>
      <c r="AJ574" s="34" t="n">
        <f aca="false">1/(0.0000128*(V574+AC574+$K$40))</f>
        <v>242251.498093426</v>
      </c>
      <c r="AK574" s="34" t="n">
        <f aca="false">1/(0.0000128*(W574+AD574+$L$40))</f>
        <v>431015.835580929</v>
      </c>
    </row>
    <row r="575" customFormat="false" ht="12.75" hidden="false" customHeight="false" outlineLevel="0" collapsed="false">
      <c r="R575" s="34" t="n">
        <f aca="false">(G$5*((90/$G$35)*(90/$G$35))/2)*(1+(SQRT(1+(4/(G$5*((90/$G$35)*(90/$G$35))))*$G$40*(1-(SQRT(2)*Vin_rms_min*(SIN($Q260)/Vout))))))</f>
        <v>0.200859353972221</v>
      </c>
      <c r="S575" s="34" t="n">
        <f aca="false">(H$5*((90/$G$35)*(90/$G$35))/2)*(1+(SQRT(1+(4/(H$5*((90/$G$35)*(90/$G$35))))*$H$40*(1-(SQRT(2)*Vin_rms_min*(SIN($Q260)/Vout))))))</f>
        <v>0.194403455829064</v>
      </c>
      <c r="T575" s="34" t="n">
        <f aca="false">(I$5*((90/$G$35)*(90/$G$35))/2)*(1+(SQRT(1+(4/(I$5*((90/$G$35)*(90/$G$35))))*$I$40*(1-(SQRT(2)*Vin_rms_min*(SIN($Q260)/Vout))))))</f>
        <v>0.190927576619209</v>
      </c>
      <c r="U575" s="34" t="n">
        <f aca="false">(J$5*((90/$G$35)*(90/$G$35))/2)*(1+(SQRT(1+(4/(J$5*((90/$G$35)*(90/$G$35))))*$J$40*(1-(SQRT(2)*Vin_rms_min*(SIN($Q260)/Vout))))))</f>
        <v>0.170157388258421</v>
      </c>
      <c r="V575" s="34" t="n">
        <f aca="false">(K$5*((90/$G$35)*(90/$G$35))/2)*(1+(SQRT(1+(4/(K$5*((90/$G$35)*(90/$G$35))))*$K$40*(1-(SQRT(2)*Vin_rms_min*(SIN($Q260)/Vout))))))</f>
        <v>0.139106818220701</v>
      </c>
      <c r="W575" s="34" t="n">
        <f aca="false">(L$5*((90/$G$35)*(90/$G$35))/2)*(1+(SQRT(1+(4/(L$5*((90/$G$35)*(90/$G$35))))*$L$40*(1-(SQRT(2)*Vin_rms_min*(SIN($Q260)/Vout))))))</f>
        <v>0.116219008264463</v>
      </c>
      <c r="Y575" s="34" t="n">
        <f aca="false">R575*ABS(1/(Vout/(SQRT(2)*$C$26*SIN($Q260))))</f>
        <v>0.110797091760468</v>
      </c>
      <c r="Z575" s="34" t="n">
        <f aca="false">S575*ABS(1/(Vout/(SQRT(2)*$C$26*SIN($Q260))))</f>
        <v>0.107235919602847</v>
      </c>
      <c r="AA575" s="34" t="n">
        <f aca="false">T575*ABS(1/(Vout/(SQRT(2)*$C$26*SIN($Q260))))</f>
        <v>0.105318571467714</v>
      </c>
      <c r="AB575" s="34" t="n">
        <f aca="false">U575*ABS(1/(Vout/(SQRT(2)*$C$26*SIN($Q260))))</f>
        <v>0.0938614178914331</v>
      </c>
      <c r="AC575" s="34" t="n">
        <f aca="false">V575*ABS(1/(Vout/(SQRT(2)*$C$26*SIN($Q260))))</f>
        <v>0.0767334485454799</v>
      </c>
      <c r="AD575" s="34" t="n">
        <f aca="false">W575*ABS(1/(Vout/(SQRT(2)*$C$26*SIN($Q260))))</f>
        <v>0.0641081825084887</v>
      </c>
      <c r="AF575" s="34" t="n">
        <f aca="false">1/(0.0000128*(R575+Y575+$G$40))</f>
        <v>17419.2147247812</v>
      </c>
      <c r="AG575" s="34" t="n">
        <f aca="false">1/(0.0000128*(S575+Z575+$H$40))</f>
        <v>36707.5967716402</v>
      </c>
      <c r="AH575" s="34" t="n">
        <f aca="false">1/(0.0000128*(T575+AA575+$I$40))</f>
        <v>47245.9902156615</v>
      </c>
      <c r="AI575" s="34" t="n">
        <f aca="false">1/(0.0000128*(U575+AB575+$J$40))</f>
        <v>114437.765429054</v>
      </c>
      <c r="AJ575" s="34" t="n">
        <f aca="false">1/(0.0000128*(V575+AC575+$K$40))</f>
        <v>242912.365538377</v>
      </c>
      <c r="AK575" s="34" t="n">
        <f aca="false">1/(0.0000128*(W575+AD575+$L$40))</f>
        <v>433240.265459281</v>
      </c>
    </row>
    <row r="576" customFormat="false" ht="12.75" hidden="false" customHeight="false" outlineLevel="0" collapsed="false">
      <c r="R576" s="34" t="n">
        <f aca="false">(G$5*((90/$G$35)*(90/$G$35))/2)*(1+(SQRT(1+(4/(G$5*((90/$G$35)*(90/$G$35))))*$G$40*(1-(SQRT(2)*Vin_rms_min*(SIN($Q261)/Vout))))))</f>
        <v>0.201252090743185</v>
      </c>
      <c r="S576" s="34" t="n">
        <f aca="false">(H$5*((90/$G$35)*(90/$G$35))/2)*(1+(SQRT(1+(4/(H$5*((90/$G$35)*(90/$G$35))))*$H$40*(1-(SQRT(2)*Vin_rms_min*(SIN($Q261)/Vout))))))</f>
        <v>0.194770331743188</v>
      </c>
      <c r="T576" s="34" t="n">
        <f aca="false">(I$5*((90/$G$35)*(90/$G$35))/2)*(1+(SQRT(1+(4/(I$5*((90/$G$35)*(90/$G$35))))*$I$40*(1-(SQRT(2)*Vin_rms_min*(SIN($Q261)/Vout))))))</f>
        <v>0.19128067108774</v>
      </c>
      <c r="U576" s="34" t="n">
        <f aca="false">(J$5*((90/$G$35)*(90/$G$35))/2)*(1+(SQRT(1+(4/(J$5*((90/$G$35)*(90/$G$35))))*$J$40*(1-(SQRT(2)*Vin_rms_min*(SIN($Q261)/Vout))))))</f>
        <v>0.170429709979779</v>
      </c>
      <c r="V576" s="34" t="n">
        <f aca="false">(K$5*((90/$G$35)*(90/$G$35))/2)*(1+(SQRT(1+(4/(K$5*((90/$G$35)*(90/$G$35))))*$K$40*(1-(SQRT(2)*Vin_rms_min*(SIN($Q261)/Vout))))))</f>
        <v>0.139259290715464</v>
      </c>
      <c r="W576" s="34" t="n">
        <f aca="false">(L$5*((90/$G$35)*(90/$G$35))/2)*(1+(SQRT(1+(4/(L$5*((90/$G$35)*(90/$G$35))))*$L$40*(1-(SQRT(2)*Vin_rms_min*(SIN($Q261)/Vout))))))</f>
        <v>0.116219008264463</v>
      </c>
      <c r="Y576" s="34" t="n">
        <f aca="false">R576*ABS(1/(Vout/(SQRT(2)*$C$26*SIN($Q261))))</f>
        <v>0.109391057225267</v>
      </c>
      <c r="Z576" s="34" t="n">
        <f aca="false">S576*ABS(1/(Vout/(SQRT(2)*$C$26*SIN($Q261))))</f>
        <v>0.105867881555038</v>
      </c>
      <c r="AA576" s="34" t="n">
        <f aca="false">T576*ABS(1/(Vout/(SQRT(2)*$C$26*SIN($Q261))))</f>
        <v>0.103971068125438</v>
      </c>
      <c r="AB576" s="34" t="n">
        <f aca="false">U576*ABS(1/(Vout/(SQRT(2)*$C$26*SIN($Q261))))</f>
        <v>0.0926374781421492</v>
      </c>
      <c r="AC576" s="34" t="n">
        <f aca="false">V576*ABS(1/(Vout/(SQRT(2)*$C$26*SIN($Q261))))</f>
        <v>0.0756947218960571</v>
      </c>
      <c r="AD576" s="34" t="n">
        <f aca="false">W576*ABS(1/(Vout/(SQRT(2)*$C$26*SIN($Q261))))</f>
        <v>0.0631711210391595</v>
      </c>
      <c r="AF576" s="34" t="n">
        <f aca="false">1/(0.0000128*(R576+Y576+$G$40))</f>
        <v>17423.1511529514</v>
      </c>
      <c r="AG576" s="34" t="n">
        <f aca="false">1/(0.0000128*(S576+Z576+$H$40))</f>
        <v>36724.8722718529</v>
      </c>
      <c r="AH576" s="34" t="n">
        <f aca="false">1/(0.0000128*(T576+AA576+$I$40))</f>
        <v>47274.4195127063</v>
      </c>
      <c r="AI576" s="34" t="n">
        <f aca="false">1/(0.0000128*(U576+AB576+$J$40))</f>
        <v>114597.506712097</v>
      </c>
      <c r="AJ576" s="34" t="n">
        <f aca="false">1/(0.0000128*(V576+AC576+$K$40))</f>
        <v>243583.587099904</v>
      </c>
      <c r="AK576" s="34" t="n">
        <f aca="false">1/(0.0000128*(W576+AD576+$L$40))</f>
        <v>435503.337353481</v>
      </c>
    </row>
    <row r="577" customFormat="false" ht="12.75" hidden="false" customHeight="false" outlineLevel="0" collapsed="false">
      <c r="R577" s="34" t="n">
        <f aca="false">(G$5*((90/$G$35)*(90/$G$35))/2)*(1+(SQRT(1+(4/(G$5*((90/$G$35)*(90/$G$35))))*$G$40*(1-(SQRT(2)*Vin_rms_min*(SIN($Q262)/Vout))))))</f>
        <v>0.201646679499657</v>
      </c>
      <c r="S577" s="34" t="n">
        <f aca="false">(H$5*((90/$G$35)*(90/$G$35))/2)*(1+(SQRT(1+(4/(H$5*((90/$G$35)*(90/$G$35))))*$H$40*(1-(SQRT(2)*Vin_rms_min*(SIN($Q262)/Vout))))))</f>
        <v>0.195138940028979</v>
      </c>
      <c r="T577" s="34" t="n">
        <f aca="false">(I$5*((90/$G$35)*(90/$G$35))/2)*(1+(SQRT(1+(4/(I$5*((90/$G$35)*(90/$G$35))))*$I$40*(1-(SQRT(2)*Vin_rms_min*(SIN($Q262)/Vout))))))</f>
        <v>0.191635434804015</v>
      </c>
      <c r="U577" s="34" t="n">
        <f aca="false">(J$5*((90/$G$35)*(90/$G$35))/2)*(1+(SQRT(1+(4/(J$5*((90/$G$35)*(90/$G$35))))*$J$40*(1-(SQRT(2)*Vin_rms_min*(SIN($Q262)/Vout))))))</f>
        <v>0.170703338669262</v>
      </c>
      <c r="V577" s="34" t="n">
        <f aca="false">(K$5*((90/$G$35)*(90/$G$35))/2)*(1+(SQRT(1+(4/(K$5*((90/$G$35)*(90/$G$35))))*$K$40*(1-(SQRT(2)*Vin_rms_min*(SIN($Q262)/Vout))))))</f>
        <v>0.139412546028624</v>
      </c>
      <c r="W577" s="34" t="n">
        <f aca="false">(L$5*((90/$G$35)*(90/$G$35))/2)*(1+(SQRT(1+(4/(L$5*((90/$G$35)*(90/$G$35))))*$L$40*(1-(SQRT(2)*Vin_rms_min*(SIN($Q262)/Vout))))))</f>
        <v>0.116219008264463</v>
      </c>
      <c r="Y577" s="34" t="n">
        <f aca="false">R577*ABS(1/(Vout/(SQRT(2)*$C$26*SIN($Q262))))</f>
        <v>0.107968720757122</v>
      </c>
      <c r="Z577" s="34" t="n">
        <f aca="false">S577*ABS(1/(Vout/(SQRT(2)*$C$26*SIN($Q262))))</f>
        <v>0.104484248275784</v>
      </c>
      <c r="AA577" s="34" t="n">
        <f aca="false">T577*ABS(1/(Vout/(SQRT(2)*$C$26*SIN($Q262))))</f>
        <v>0.102608348418451</v>
      </c>
      <c r="AB577" s="34" t="n">
        <f aca="false">U577*ABS(1/(Vout/(SQRT(2)*$C$26*SIN($Q262))))</f>
        <v>0.0914005683149443</v>
      </c>
      <c r="AC577" s="34" t="n">
        <f aca="false">V577*ABS(1/(Vout/(SQRT(2)*$C$26*SIN($Q262))))</f>
        <v>0.0746463779594724</v>
      </c>
      <c r="AD577" s="34" t="n">
        <f aca="false">W577*ABS(1/(Vout/(SQRT(2)*$C$26*SIN($Q262))))</f>
        <v>0.0622277425103687</v>
      </c>
      <c r="AF577" s="34" t="n">
        <f aca="false">1/(0.0000128*(R577+Y577+$G$40))</f>
        <v>17427.1455336128</v>
      </c>
      <c r="AG577" s="34" t="n">
        <f aca="false">1/(0.0000128*(S577+Z577+$H$40))</f>
        <v>36742.4035896789</v>
      </c>
      <c r="AH577" s="34" t="n">
        <f aca="false">1/(0.0000128*(T577+AA577+$I$40))</f>
        <v>47303.271047326</v>
      </c>
      <c r="AI577" s="34" t="n">
        <f aca="false">1/(0.0000128*(U577+AB577+$J$40))</f>
        <v>114759.660631374</v>
      </c>
      <c r="AJ577" s="34" t="n">
        <f aca="false">1/(0.0000128*(V577+AC577+$K$40))</f>
        <v>244265.275275346</v>
      </c>
      <c r="AK577" s="34" t="n">
        <f aca="false">1/(0.0000128*(W577+AD577+$L$40))</f>
        <v>437805.674021939</v>
      </c>
    </row>
    <row r="578" customFormat="false" ht="12.75" hidden="false" customHeight="false" outlineLevel="0" collapsed="false">
      <c r="R578" s="34" t="n">
        <f aca="false">(G$5*((90/$G$35)*(90/$G$35))/2)*(1+(SQRT(1+(4/(G$5*((90/$G$35)*(90/$G$35))))*$G$40*(1-(SQRT(2)*Vin_rms_min*(SIN($Q263)/Vout))))))</f>
        <v>0.202043069730411</v>
      </c>
      <c r="S578" s="34" t="n">
        <f aca="false">(H$5*((90/$G$35)*(90/$G$35))/2)*(1+(SQRT(1+(4/(H$5*((90/$G$35)*(90/$G$35))))*$H$40*(1-(SQRT(2)*Vin_rms_min*(SIN($Q263)/Vout))))))</f>
        <v>0.1955092335193</v>
      </c>
      <c r="T578" s="34" t="n">
        <f aca="false">(I$5*((90/$G$35)*(90/$G$35))/2)*(1+(SQRT(1+(4/(I$5*((90/$G$35)*(90/$G$35))))*$I$40*(1-(SQRT(2)*Vin_rms_min*(SIN($Q263)/Vout))))))</f>
        <v>0.191991822387841</v>
      </c>
      <c r="U578" s="34" t="n">
        <f aca="false">(J$5*((90/$G$35)*(90/$G$35))/2)*(1+(SQRT(1+(4/(J$5*((90/$G$35)*(90/$G$35))))*$J$40*(1-(SQRT(2)*Vin_rms_min*(SIN($Q263)/Vout))))))</f>
        <v>0.170978239484105</v>
      </c>
      <c r="V578" s="34" t="n">
        <f aca="false">(K$5*((90/$G$35)*(90/$G$35))/2)*(1+(SQRT(1+(4/(K$5*((90/$G$35)*(90/$G$35))))*$K$40*(1-(SQRT(2)*Vin_rms_min*(SIN($Q263)/Vout))))))</f>
        <v>0.139566565121901</v>
      </c>
      <c r="W578" s="34" t="n">
        <f aca="false">(L$5*((90/$G$35)*(90/$G$35))/2)*(1+(SQRT(1+(4/(L$5*((90/$G$35)*(90/$G$35))))*$L$40*(1-(SQRT(2)*Vin_rms_min*(SIN($Q263)/Vout))))))</f>
        <v>0.116219008264463</v>
      </c>
      <c r="Y578" s="34" t="n">
        <f aca="false">R578*ABS(1/(Vout/(SQRT(2)*$C$26*SIN($Q263))))</f>
        <v>0.106530110282871</v>
      </c>
      <c r="Z578" s="34" t="n">
        <f aca="false">S578*ABS(1/(Vout/(SQRT(2)*$C$26*SIN($Q263))))</f>
        <v>0.103085051300801</v>
      </c>
      <c r="AA578" s="34" t="n">
        <f aca="false">T578*ABS(1/(Vout/(SQRT(2)*$C$26*SIN($Q263))))</f>
        <v>0.101230445764246</v>
      </c>
      <c r="AB578" s="34" t="n">
        <f aca="false">U578*ABS(1/(Vout/(SQRT(2)*$C$26*SIN($Q263))))</f>
        <v>0.0901507323785787</v>
      </c>
      <c r="AC578" s="34" t="n">
        <f aca="false">V578*ABS(1/(Vout/(SQRT(2)*$C$26*SIN($Q263))))</f>
        <v>0.0735884759327618</v>
      </c>
      <c r="AD578" s="34" t="n">
        <f aca="false">W578*ABS(1/(Vout/(SQRT(2)*$C$26*SIN($Q263))))</f>
        <v>0.0612781412591832</v>
      </c>
      <c r="AF578" s="34" t="n">
        <f aca="false">1/(0.0000128*(R578+Y578+$G$40))</f>
        <v>17431.1980331032</v>
      </c>
      <c r="AG578" s="34" t="n">
        <f aca="false">1/(0.0000128*(S578+Z578+$H$40))</f>
        <v>36760.1917050921</v>
      </c>
      <c r="AH578" s="34" t="n">
        <f aca="false">1/(0.0000128*(T578+AA578+$I$40))</f>
        <v>47332.54664653</v>
      </c>
      <c r="AI578" s="34" t="n">
        <f aca="false">1/(0.0000128*(U578+AB578+$J$40))</f>
        <v>114924.244246423</v>
      </c>
      <c r="AJ578" s="34" t="n">
        <f aca="false">1/(0.0000128*(V578+AC578+$K$40))</f>
        <v>244957.543993128</v>
      </c>
      <c r="AK578" s="34" t="n">
        <f aca="false">1/(0.0000128*(W578+AD578+$L$40))</f>
        <v>440147.913415321</v>
      </c>
    </row>
    <row r="579" customFormat="false" ht="12.75" hidden="false" customHeight="false" outlineLevel="0" collapsed="false">
      <c r="R579" s="34" t="n">
        <f aca="false">(G$5*((90/$G$35)*(90/$G$35))/2)*(1+(SQRT(1+(4/(G$5*((90/$G$35)*(90/$G$35))))*$G$40*(1-(SQRT(2)*Vin_rms_min*(SIN($Q264)/Vout))))))</f>
        <v>0.202441211022109</v>
      </c>
      <c r="S579" s="34" t="n">
        <f aca="false">(H$5*((90/$G$35)*(90/$G$35))/2)*(1+(SQRT(1+(4/(H$5*((90/$G$35)*(90/$G$35))))*$H$40*(1-(SQRT(2)*Vin_rms_min*(SIN($Q264)/Vout))))))</f>
        <v>0.195881165137143</v>
      </c>
      <c r="T579" s="34" t="n">
        <f aca="false">(I$5*((90/$G$35)*(90/$G$35))/2)*(1+(SQRT(1+(4/(I$5*((90/$G$35)*(90/$G$35))))*$I$40*(1-(SQRT(2)*Vin_rms_min*(SIN($Q264)/Vout))))))</f>
        <v>0.192349788544665</v>
      </c>
      <c r="U579" s="34" t="n">
        <f aca="false">(J$5*((90/$G$35)*(90/$G$35))/2)*(1+(SQRT(1+(4/(J$5*((90/$G$35)*(90/$G$35))))*$J$40*(1-(SQRT(2)*Vin_rms_min*(SIN($Q264)/Vout))))))</f>
        <v>0.171254377636581</v>
      </c>
      <c r="V579" s="34" t="n">
        <f aca="false">(K$5*((90/$G$35)*(90/$G$35))/2)*(1+(SQRT(1+(4/(K$5*((90/$G$35)*(90/$G$35))))*$K$40*(1-(SQRT(2)*Vin_rms_min*(SIN($Q264)/Vout))))))</f>
        <v>0.139721328959823</v>
      </c>
      <c r="W579" s="34" t="n">
        <f aca="false">(L$5*((90/$G$35)*(90/$G$35))/2)*(1+(SQRT(1+(4/(L$5*((90/$G$35)*(90/$G$35))))*$L$40*(1-(SQRT(2)*Vin_rms_min*(SIN($Q264)/Vout))))))</f>
        <v>0.116219008264463</v>
      </c>
      <c r="Y579" s="34" t="n">
        <f aca="false">R579*ABS(1/(Vout/(SQRT(2)*$C$26*SIN($Q264))))</f>
        <v>0.105075257214821</v>
      </c>
      <c r="Z579" s="34" t="n">
        <f aca="false">S579*ABS(1/(Vout/(SQRT(2)*$C$26*SIN($Q264))))</f>
        <v>0.101670325455998</v>
      </c>
      <c r="AA579" s="34" t="n">
        <f aca="false">T579*ABS(1/(Vout/(SQRT(2)*$C$26*SIN($Q264))))</f>
        <v>0.0998373967657201</v>
      </c>
      <c r="AB579" s="34" t="n">
        <f aca="false">U579*ABS(1/(Vout/(SQRT(2)*$C$26*SIN($Q264))))</f>
        <v>0.0888880168641286</v>
      </c>
      <c r="AC579" s="34" t="n">
        <f aca="false">V579*ABS(1/(Vout/(SQRT(2)*$C$26*SIN($Q264))))</f>
        <v>0.0725210766361535</v>
      </c>
      <c r="AD579" s="34" t="n">
        <f aca="false">W579*ABS(1/(Vout/(SQRT(2)*$C$26*SIN($Q264))))</f>
        <v>0.0603224122449367</v>
      </c>
      <c r="AF579" s="34" t="n">
        <f aca="false">1/(0.0000128*(R579+Y579+$G$40))</f>
        <v>17435.3088051784</v>
      </c>
      <c r="AG579" s="34" t="n">
        <f aca="false">1/(0.0000128*(S579+Z579+$H$40))</f>
        <v>36778.2375520128</v>
      </c>
      <c r="AH579" s="34" t="n">
        <f aca="false">1/(0.0000128*(T579+AA579+$I$40))</f>
        <v>47362.2480696612</v>
      </c>
      <c r="AI579" s="34" t="n">
        <f aca="false">1/(0.0000128*(U579+AB579+$J$40))</f>
        <v>115091.27451193</v>
      </c>
      <c r="AJ579" s="34" t="n">
        <f aca="false">1/(0.0000128*(V579+AC579+$K$40))</f>
        <v>245660.508623075</v>
      </c>
      <c r="AK579" s="34" t="n">
        <f aca="false">1/(0.0000128*(W579+AD579+$L$40))</f>
        <v>442530.709079915</v>
      </c>
    </row>
    <row r="580" customFormat="false" ht="12.75" hidden="false" customHeight="false" outlineLevel="0" collapsed="false">
      <c r="R580" s="34" t="n">
        <f aca="false">(G$5*((90/$G$35)*(90/$G$35))/2)*(1+(SQRT(1+(4/(G$5*((90/$G$35)*(90/$G$35))))*$G$40*(1-(SQRT(2)*Vin_rms_min*(SIN($Q265)/Vout))))))</f>
        <v>0.202841053066808</v>
      </c>
      <c r="S580" s="34" t="n">
        <f aca="false">(H$5*((90/$G$35)*(90/$G$35))/2)*(1+(SQRT(1+(4/(H$5*((90/$G$35)*(90/$G$35))))*$H$40*(1-(SQRT(2)*Vin_rms_min*(SIN($Q265)/Vout))))))</f>
        <v>0.196254687902637</v>
      </c>
      <c r="T580" s="34" t="n">
        <f aca="false">(I$5*((90/$G$35)*(90/$G$35))/2)*(1+(SQRT(1+(4/(I$5*((90/$G$35)*(90/$G$35))))*$I$40*(1-(SQRT(2)*Vin_rms_min*(SIN($Q265)/Vout))))))</f>
        <v>0.192709288072329</v>
      </c>
      <c r="U580" s="34" t="n">
        <f aca="false">(J$5*((90/$G$35)*(90/$G$35))/2)*(1+(SQRT(1+(4/(J$5*((90/$G$35)*(90/$G$35))))*$J$40*(1-(SQRT(2)*Vin_rms_min*(SIN($Q265)/Vout))))))</f>
        <v>0.171531718399275</v>
      </c>
      <c r="V580" s="34" t="n">
        <f aca="false">(K$5*((90/$G$35)*(90/$G$35))/2)*(1+(SQRT(1+(4/(K$5*((90/$G$35)*(90/$G$35))))*$K$40*(1-(SQRT(2)*Vin_rms_min*(SIN($Q265)/Vout))))))</f>
        <v>0.139876818512725</v>
      </c>
      <c r="W580" s="34" t="n">
        <f aca="false">(L$5*((90/$G$35)*(90/$G$35))/2)*(1+(SQRT(1+(4/(L$5*((90/$G$35)*(90/$G$35))))*$L$40*(1-(SQRT(2)*Vin_rms_min*(SIN($Q265)/Vout))))))</f>
        <v>0.116219008264463</v>
      </c>
      <c r="Y580" s="34" t="n">
        <f aca="false">R580*ABS(1/(Vout/(SQRT(2)*$C$26*SIN($Q265))))</f>
        <v>0.103604196485927</v>
      </c>
      <c r="Z580" s="34" t="n">
        <f aca="false">S580*ABS(1/(Vout/(SQRT(2)*$C$26*SIN($Q265))))</f>
        <v>0.100240108889852</v>
      </c>
      <c r="AA580" s="34" t="n">
        <f aca="false">T580*ABS(1/(Vout/(SQRT(2)*$C$26*SIN($Q265))))</f>
        <v>0.0984292412420716</v>
      </c>
      <c r="AB580" s="34" t="n">
        <f aca="false">U580*ABS(1/(Vout/(SQRT(2)*$C$26*SIN($Q265))))</f>
        <v>0.0876124708875083</v>
      </c>
      <c r="AC580" s="34" t="n">
        <f aca="false">V580*ABS(1/(Vout/(SQRT(2)*$C$26*SIN($Q265))))</f>
        <v>0.0714442425234585</v>
      </c>
      <c r="AD580" s="34" t="n">
        <f aca="false">W580*ABS(1/(Vout/(SQRT(2)*$C$26*SIN($Q265))))</f>
        <v>0.0593606510397342</v>
      </c>
      <c r="AF580" s="34" t="n">
        <f aca="false">1/(0.0000128*(R580+Y580+$G$40))</f>
        <v>17439.4779908226</v>
      </c>
      <c r="AG580" s="34" t="n">
        <f aca="false">1/(0.0000128*(S580+Z580+$H$40))</f>
        <v>36796.5420174474</v>
      </c>
      <c r="AH580" s="34" t="n">
        <f aca="false">1/(0.0000128*(T580+AA580+$I$40))</f>
        <v>47392.37700698</v>
      </c>
      <c r="AI580" s="34" t="n">
        <f aca="false">1/(0.0000128*(U580+AB580+$J$40))</f>
        <v>115260.768271562</v>
      </c>
      <c r="AJ580" s="34" t="n">
        <f aca="false">1/(0.0000128*(V580+AC580+$K$40))</f>
        <v>246374.285986695</v>
      </c>
      <c r="AK580" s="34" t="n">
        <f aca="false">1/(0.0000128*(W580+AD580+$L$40))</f>
        <v>444954.73057415</v>
      </c>
    </row>
    <row r="581" customFormat="false" ht="12.75" hidden="false" customHeight="false" outlineLevel="0" collapsed="false">
      <c r="R581" s="34" t="n">
        <f aca="false">(G$5*((90/$G$35)*(90/$G$35))/2)*(1+(SQRT(1+(4/(G$5*((90/$G$35)*(90/$G$35))))*$G$40*(1-(SQRT(2)*Vin_rms_min*(SIN($Q266)/Vout))))))</f>
        <v>0.203242545669254</v>
      </c>
      <c r="S581" s="34" t="n">
        <f aca="false">(H$5*((90/$G$35)*(90/$G$35))/2)*(1+(SQRT(1+(4/(H$5*((90/$G$35)*(90/$G$35))))*$H$40*(1-(SQRT(2)*Vin_rms_min*(SIN($Q266)/Vout))))))</f>
        <v>0.196629754939881</v>
      </c>
      <c r="T581" s="34" t="n">
        <f aca="false">(I$5*((90/$G$35)*(90/$G$35))/2)*(1+(SQRT(1+(4/(I$5*((90/$G$35)*(90/$G$35))))*$I$40*(1-(SQRT(2)*Vin_rms_min*(SIN($Q266)/Vout))))))</f>
        <v>0.193070275867649</v>
      </c>
      <c r="U581" s="34" t="n">
        <f aca="false">(J$5*((90/$G$35)*(90/$G$35))/2)*(1+(SQRT(1+(4/(J$5*((90/$G$35)*(90/$G$35))))*$J$40*(1-(SQRT(2)*Vin_rms_min*(SIN($Q266)/Vout))))))</f>
        <v>0.171810227110218</v>
      </c>
      <c r="V581" s="34" t="n">
        <f aca="false">(K$5*((90/$G$35)*(90/$G$35))/2)*(1+(SQRT(1+(4/(K$5*((90/$G$35)*(90/$G$35))))*$K$40*(1-(SQRT(2)*Vin_rms_min*(SIN($Q266)/Vout))))))</f>
        <v>0.140033014759697</v>
      </c>
      <c r="W581" s="34" t="n">
        <f aca="false">(L$5*((90/$G$35)*(90/$G$35))/2)*(1+(SQRT(1+(4/(L$5*((90/$G$35)*(90/$G$35))))*$L$40*(1-(SQRT(2)*Vin_rms_min*(SIN($Q266)/Vout))))))</f>
        <v>0.116219008264463</v>
      </c>
      <c r="Y581" s="34" t="n">
        <f aca="false">R581*ABS(1/(Vout/(SQRT(2)*$C$26*SIN($Q266))))</f>
        <v>0.102116966583411</v>
      </c>
      <c r="Z581" s="34" t="n">
        <f aca="false">S581*ABS(1/(Vout/(SQRT(2)*$C$26*SIN($Q266))))</f>
        <v>0.0987944431043295</v>
      </c>
      <c r="AA581" s="34" t="n">
        <f aca="false">T581*ABS(1/(Vout/(SQRT(2)*$C$26*SIN($Q266))))</f>
        <v>0.0970060222583077</v>
      </c>
      <c r="AB581" s="34" t="n">
        <f aca="false">U581*ABS(1/(Vout/(SQRT(2)*$C$26*SIN($Q266))))</f>
        <v>0.0863241461709193</v>
      </c>
      <c r="AC581" s="34" t="n">
        <f aca="false">V581*ABS(1/(Vout/(SQRT(2)*$C$26*SIN($Q266))))</f>
        <v>0.0703580376918768</v>
      </c>
      <c r="AD581" s="34" t="n">
        <f aca="false">W581*ABS(1/(Vout/(SQRT(2)*$C$26*SIN($Q266))))</f>
        <v>0.0583929538188948</v>
      </c>
      <c r="AF581" s="34" t="n">
        <f aca="false">1/(0.0000128*(R581+Y581+$G$40))</f>
        <v>17443.7057180638</v>
      </c>
      <c r="AG581" s="34" t="n">
        <f aca="false">1/(0.0000128*(S581+Z581+$H$40))</f>
        <v>36815.1059406422</v>
      </c>
      <c r="AH581" s="34" t="n">
        <f aca="false">1/(0.0000128*(T581+AA581+$I$40))</f>
        <v>47422.9350782635</v>
      </c>
      <c r="AI581" s="34" t="n">
        <f aca="false">1/(0.0000128*(U581+AB581+$J$40))</f>
        <v>115432.742251733</v>
      </c>
      <c r="AJ581" s="34" t="n">
        <f aca="false">1/(0.0000128*(V581+AC581+$K$40))</f>
        <v>247098.994367431</v>
      </c>
      <c r="AK581" s="34" t="n">
        <f aca="false">1/(0.0000128*(W581+AD581+$L$40))</f>
        <v>447420.663898755</v>
      </c>
    </row>
    <row r="582" customFormat="false" ht="12.75" hidden="false" customHeight="false" outlineLevel="0" collapsed="false">
      <c r="R582" s="34" t="n">
        <f aca="false">(G$5*((90/$G$35)*(90/$G$35))/2)*(1+(SQRT(1+(4/(G$5*((90/$G$35)*(90/$G$35))))*$G$40*(1-(SQRT(2)*Vin_rms_min*(SIN($Q267)/Vout))))))</f>
        <v>0.203645638753974</v>
      </c>
      <c r="S582" s="34" t="n">
        <f aca="false">(H$5*((90/$G$35)*(90/$G$35))/2)*(1+(SQRT(1+(4/(H$5*((90/$G$35)*(90/$G$35))))*$H$40*(1-(SQRT(2)*Vin_rms_min*(SIN($Q267)/Vout))))))</f>
        <v>0.197006319483572</v>
      </c>
      <c r="T582" s="34" t="n">
        <f aca="false">(I$5*((90/$G$35)*(90/$G$35))/2)*(1+(SQRT(1+(4/(I$5*((90/$G$35)*(90/$G$35))))*$I$40*(1-(SQRT(2)*Vin_rms_min*(SIN($Q267)/Vout))))))</f>
        <v>0.193432706932806</v>
      </c>
      <c r="U582" s="34" t="n">
        <f aca="false">(J$5*((90/$G$35)*(90/$G$35))/2)*(1+(SQRT(1+(4/(J$5*((90/$G$35)*(90/$G$35))))*$J$40*(1-(SQRT(2)*Vin_rms_min*(SIN($Q267)/Vout))))))</f>
        <v>0.172089869177878</v>
      </c>
      <c r="V582" s="34" t="n">
        <f aca="false">(K$5*((90/$G$35)*(90/$G$35))/2)*(1+(SQRT(1+(4/(K$5*((90/$G$35)*(90/$G$35))))*$K$40*(1-(SQRT(2)*Vin_rms_min*(SIN($Q267)/Vout))))))</f>
        <v>0.140189898691472</v>
      </c>
      <c r="W582" s="34" t="n">
        <f aca="false">(L$5*((90/$G$35)*(90/$G$35))/2)*(1+(SQRT(1+(4/(L$5*((90/$G$35)*(90/$G$35))))*$L$40*(1-(SQRT(2)*Vin_rms_min*(SIN($Q267)/Vout))))))</f>
        <v>0.116219008264463</v>
      </c>
      <c r="Y582" s="34" t="n">
        <f aca="false">R582*ABS(1/(Vout/(SQRT(2)*$C$26*SIN($Q267))))</f>
        <v>0.100613609580843</v>
      </c>
      <c r="Z582" s="34" t="n">
        <f aca="false">S582*ABS(1/(Vout/(SQRT(2)*$C$26*SIN($Q267))))</f>
        <v>0.097333372984361</v>
      </c>
      <c r="AA582" s="34" t="n">
        <f aca="false">T582*ABS(1/(Vout/(SQRT(2)*$C$26*SIN($Q267))))</f>
        <v>0.0955677861533544</v>
      </c>
      <c r="AB582" s="34" t="n">
        <f aca="false">U582*ABS(1/(Vout/(SQRT(2)*$C$26*SIN($Q267))))</f>
        <v>0.085023097063224</v>
      </c>
      <c r="AC582" s="34" t="n">
        <f aca="false">V582*ABS(1/(Vout/(SQRT(2)*$C$26*SIN($Q267))))</f>
        <v>0.0692625278912166</v>
      </c>
      <c r="AD582" s="34" t="n">
        <f aca="false">W582*ABS(1/(Vout/(SQRT(2)*$C$26*SIN($Q267))))</f>
        <v>0.0574194173513341</v>
      </c>
      <c r="AF582" s="34" t="n">
        <f aca="false">1/(0.0000128*(R582+Y582+$G$40))</f>
        <v>17447.9921017946</v>
      </c>
      <c r="AG582" s="34" t="n">
        <f aca="false">1/(0.0000128*(S582+Z582+$H$40))</f>
        <v>36833.9301122492</v>
      </c>
      <c r="AH582" s="34" t="n">
        <f aca="false">1/(0.0000128*(T582+AA582+$I$40))</f>
        <v>47453.9238314195</v>
      </c>
      <c r="AI582" s="34" t="n">
        <f aca="false">1/(0.0000128*(U582+AB582+$J$40))</f>
        <v>115607.213055299</v>
      </c>
      <c r="AJ582" s="34" t="n">
        <f aca="false">1/(0.0000128*(V582+AC582+$K$40))</f>
        <v>247834.753520839</v>
      </c>
      <c r="AK582" s="34" t="n">
        <f aca="false">1/(0.0000128*(W582+AD582+$L$40))</f>
        <v>449929.211941049</v>
      </c>
    </row>
    <row r="583" customFormat="false" ht="12.75" hidden="false" customHeight="false" outlineLevel="0" collapsed="false">
      <c r="R583" s="34" t="n">
        <f aca="false">(G$5*((90/$G$35)*(90/$G$35))/2)*(1+(SQRT(1+(4/(G$5*((90/$G$35)*(90/$G$35))))*$G$40*(1-(SQRT(2)*Vin_rms_min*(SIN($Q268)/Vout))))))</f>
        <v>0.204050282372162</v>
      </c>
      <c r="S583" s="34" t="n">
        <f aca="false">(H$5*((90/$G$35)*(90/$G$35))/2)*(1+(SQRT(1+(4/(H$5*((90/$G$35)*(90/$G$35))))*$H$40*(1-(SQRT(2)*Vin_rms_min*(SIN($Q268)/Vout))))))</f>
        <v>0.197384334885451</v>
      </c>
      <c r="T583" s="34" t="n">
        <f aca="false">(I$5*((90/$G$35)*(90/$G$35))/2)*(1+(SQRT(1+(4/(I$5*((90/$G$35)*(90/$G$35))))*$I$40*(1-(SQRT(2)*Vin_rms_min*(SIN($Q268)/Vout))))))</f>
        <v>0.193796536381554</v>
      </c>
      <c r="U583" s="34" t="n">
        <f aca="false">(J$5*((90/$G$35)*(90/$G$35))/2)*(1+(SQRT(1+(4/(J$5*((90/$G$35)*(90/$G$35))))*$J$40*(1-(SQRT(2)*Vin_rms_min*(SIN($Q268)/Vout))))))</f>
        <v>0.172370610086031</v>
      </c>
      <c r="V583" s="34" t="n">
        <f aca="false">(K$5*((90/$G$35)*(90/$G$35))/2)*(1+(SQRT(1+(4/(K$5*((90/$G$35)*(90/$G$35))))*$K$40*(1-(SQRT(2)*Vin_rms_min*(SIN($Q268)/Vout))))))</f>
        <v>0.140347451313256</v>
      </c>
      <c r="W583" s="34" t="n">
        <f aca="false">(L$5*((90/$G$35)*(90/$G$35))/2)*(1+(SQRT(1+(4/(L$5*((90/$G$35)*(90/$G$35))))*$L$40*(1-(SQRT(2)*Vin_rms_min*(SIN($Q268)/Vout))))))</f>
        <v>0.116219008264463</v>
      </c>
      <c r="Y583" s="34" t="n">
        <f aca="false">R583*ABS(1/(Vout/(SQRT(2)*$C$26*SIN($Q268))))</f>
        <v>0.0990941711686607</v>
      </c>
      <c r="Z583" s="34" t="n">
        <f aca="false">S583*ABS(1/(Vout/(SQRT(2)*$C$26*SIN($Q268))))</f>
        <v>0.0958569468258652</v>
      </c>
      <c r="AA583" s="34" t="n">
        <f aca="false">T583*ABS(1/(Vout/(SQRT(2)*$C$26*SIN($Q268))))</f>
        <v>0.0941145825667683</v>
      </c>
      <c r="AB583" s="34" t="n">
        <f aca="false">U583*ABS(1/(Vout/(SQRT(2)*$C$26*SIN($Q268))))</f>
        <v>0.0837093805592394</v>
      </c>
      <c r="AC583" s="34" t="n">
        <f aca="false">V583*ABS(1/(Vout/(SQRT(2)*$C$26*SIN($Q268))))</f>
        <v>0.0681577805325225</v>
      </c>
      <c r="AD583" s="34" t="n">
        <f aca="false">W583*ABS(1/(Vout/(SQRT(2)*$C$26*SIN($Q268))))</f>
        <v>0.0564401389898877</v>
      </c>
      <c r="AF583" s="34" t="n">
        <f aca="false">1/(0.0000128*(R583+Y583+$G$40))</f>
        <v>17452.3372435973</v>
      </c>
      <c r="AG583" s="34" t="n">
        <f aca="false">1/(0.0000128*(S583+Z583+$H$40))</f>
        <v>36853.0152735057</v>
      </c>
      <c r="AH583" s="34" t="n">
        <f aca="false">1/(0.0000128*(T583+AA583+$I$40))</f>
        <v>47485.3447411142</v>
      </c>
      <c r="AI583" s="34" t="n">
        <f aca="false">1/(0.0000128*(U583+AB583+$J$40))</f>
        <v>115784.197155174</v>
      </c>
      <c r="AJ583" s="34" t="n">
        <f aca="false">1/(0.0000128*(V583+AC583+$K$40))</f>
        <v>248581.684684696</v>
      </c>
      <c r="AK583" s="34" t="n">
        <f aca="false">1/(0.0000128*(W583+AD583+$L$40))</f>
        <v>452481.094933889</v>
      </c>
    </row>
    <row r="584" customFormat="false" ht="12.75" hidden="false" customHeight="false" outlineLevel="0" collapsed="false">
      <c r="R584" s="34" t="n">
        <f aca="false">(G$5*((90/$G$35)*(90/$G$35))/2)*(1+(SQRT(1+(4/(G$5*((90/$G$35)*(90/$G$35))))*$G$40*(1-(SQRT(2)*Vin_rms_min*(SIN($Q269)/Vout))))))</f>
        <v>0.204456426708371</v>
      </c>
      <c r="S584" s="34" t="n">
        <f aca="false">(H$5*((90/$G$35)*(90/$G$35))/2)*(1+(SQRT(1+(4/(H$5*((90/$G$35)*(90/$G$35))))*$H$40*(1-(SQRT(2)*Vin_rms_min*(SIN($Q269)/Vout))))))</f>
        <v>0.19776375462056</v>
      </c>
      <c r="T584" s="34" t="n">
        <f aca="false">(I$5*((90/$G$35)*(90/$G$35))/2)*(1+(SQRT(1+(4/(I$5*((90/$G$35)*(90/$G$35))))*$I$40*(1-(SQRT(2)*Vin_rms_min*(SIN($Q269)/Vout))))))</f>
        <v>0.19416171944525</v>
      </c>
      <c r="U584" s="34" t="n">
        <f aca="false">(J$5*((90/$G$35)*(90/$G$35))/2)*(1+(SQRT(1+(4/(J$5*((90/$G$35)*(90/$G$35))))*$J$40*(1-(SQRT(2)*Vin_rms_min*(SIN($Q269)/Vout))))))</f>
        <v>0.172652415398489</v>
      </c>
      <c r="V584" s="34" t="n">
        <f aca="false">(K$5*((90/$G$35)*(90/$G$35))/2)*(1+(SQRT(1+(4/(K$5*((90/$G$35)*(90/$G$35))))*$K$40*(1-(SQRT(2)*Vin_rms_min*(SIN($Q269)/Vout))))))</f>
        <v>0.140505653647504</v>
      </c>
      <c r="W584" s="34" t="n">
        <f aca="false">(L$5*((90/$G$35)*(90/$G$35))/2)*(1+(SQRT(1+(4/(L$5*((90/$G$35)*(90/$G$35))))*$L$40*(1-(SQRT(2)*Vin_rms_min*(SIN($Q269)/Vout))))))</f>
        <v>0.116219008264463</v>
      </c>
      <c r="Y584" s="34" t="n">
        <f aca="false">R584*ABS(1/(Vout/(SQRT(2)*$C$26*SIN($Q269))))</f>
        <v>0.0975587006831412</v>
      </c>
      <c r="Z584" s="34" t="n">
        <f aca="false">S584*ABS(1/(Vout/(SQRT(2)*$C$26*SIN($Q269))))</f>
        <v>0.0943652163623159</v>
      </c>
      <c r="AA584" s="34" t="n">
        <f aca="false">T584*ABS(1/(Vout/(SQRT(2)*$C$26*SIN($Q269))))</f>
        <v>0.0926464644640474</v>
      </c>
      <c r="AB584" s="34" t="n">
        <f aca="false">U584*ABS(1/(Vout/(SQRT(2)*$C$26*SIN($Q269))))</f>
        <v>0.0823830563179503</v>
      </c>
      <c r="AC584" s="34" t="n">
        <f aca="false">V584*ABS(1/(Vout/(SQRT(2)*$C$26*SIN($Q269))))</f>
        <v>0.0670438646961089</v>
      </c>
      <c r="AD584" s="34" t="n">
        <f aca="false">W584*ABS(1/(Vout/(SQRT(2)*$C$26*SIN($Q269))))</f>
        <v>0.0554552166615755</v>
      </c>
      <c r="AF584" s="34" t="n">
        <f aca="false">1/(0.0000128*(R584+Y584+$G$40))</f>
        <v>17456.7412315748</v>
      </c>
      <c r="AG584" s="34" t="n">
        <f aca="false">1/(0.0000128*(S584+Z584+$H$40))</f>
        <v>36872.3621154265</v>
      </c>
      <c r="AH584" s="34" t="n">
        <f aca="false">1/(0.0000128*(T584+AA584+$I$40))</f>
        <v>47517.1992074152</v>
      </c>
      <c r="AI584" s="34" t="n">
        <f aca="false">1/(0.0000128*(U584+AB584+$J$40))</f>
        <v>115963.710887872</v>
      </c>
      <c r="AJ584" s="34" t="n">
        <f aca="false">1/(0.0000128*(V584+AC584+$K$40))</f>
        <v>249339.910588998</v>
      </c>
      <c r="AK584" s="34" t="n">
        <f aca="false">1/(0.0000128*(W584+AD584+$L$40))</f>
        <v>455077.050929796</v>
      </c>
    </row>
    <row r="585" customFormat="false" ht="12.75" hidden="false" customHeight="false" outlineLevel="0" collapsed="false">
      <c r="R585" s="34" t="n">
        <f aca="false">(G$5*((90/$G$35)*(90/$G$35))/2)*(1+(SQRT(1+(4/(G$5*((90/$G$35)*(90/$G$35))))*$G$40*(1-(SQRT(2)*Vin_rms_min*(SIN($Q270)/Vout))))))</f>
        <v>0.204864022086994</v>
      </c>
      <c r="S585" s="34" t="n">
        <f aca="false">(H$5*((90/$G$35)*(90/$G$35))/2)*(1+(SQRT(1+(4/(H$5*((90/$G$35)*(90/$G$35))))*$H$40*(1-(SQRT(2)*Vin_rms_min*(SIN($Q270)/Vout))))))</f>
        <v>0.198144532293313</v>
      </c>
      <c r="T585" s="34" t="n">
        <f aca="false">(I$5*((90/$G$35)*(90/$G$35))/2)*(1+(SQRT(1+(4/(I$5*((90/$G$35)*(90/$G$35))))*$I$40*(1-(SQRT(2)*Vin_rms_min*(SIN($Q270)/Vout))))))</f>
        <v>0.194528211478713</v>
      </c>
      <c r="U585" s="34" t="n">
        <f aca="false">(J$5*((90/$G$35)*(90/$G$35))/2)*(1+(SQRT(1+(4/(J$5*((90/$G$35)*(90/$G$35))))*$J$40*(1-(SQRT(2)*Vin_rms_min*(SIN($Q270)/Vout))))))</f>
        <v>0.172935250763706</v>
      </c>
      <c r="V585" s="34" t="n">
        <f aca="false">(K$5*((90/$G$35)*(90/$G$35))/2)*(1+(SQRT(1+(4/(K$5*((90/$G$35)*(90/$G$35))))*$K$40*(1-(SQRT(2)*Vin_rms_min*(SIN($Q270)/Vout))))))</f>
        <v>0.140664486736635</v>
      </c>
      <c r="W585" s="34" t="n">
        <f aca="false">(L$5*((90/$G$35)*(90/$G$35))/2)*(1+(SQRT(1+(4/(L$5*((90/$G$35)*(90/$G$35))))*$L$40*(1-(SQRT(2)*Vin_rms_min*(SIN($Q270)/Vout))))))</f>
        <v>0.116219008264463</v>
      </c>
      <c r="Y585" s="34" t="n">
        <f aca="false">R585*ABS(1/(Vout/(SQRT(2)*$C$26*SIN($Q270))))</f>
        <v>0.0960072511338125</v>
      </c>
      <c r="Z585" s="34" t="n">
        <f aca="false">S585*ABS(1/(Vout/(SQRT(2)*$C$26*SIN($Q270))))</f>
        <v>0.0928582367898538</v>
      </c>
      <c r="AA585" s="34" t="n">
        <f aca="false">T585*ABS(1/(Vout/(SQRT(2)*$C$26*SIN($Q270))))</f>
        <v>0.0911634881605396</v>
      </c>
      <c r="AB585" s="34" t="n">
        <f aca="false">U585*ABS(1/(Vout/(SQRT(2)*$C$26*SIN($Q270))))</f>
        <v>0.081044186679639</v>
      </c>
      <c r="AC585" s="34" t="n">
        <f aca="false">V585*ABS(1/(Vout/(SQRT(2)*$C$26*SIN($Q270))))</f>
        <v>0.0659208511389973</v>
      </c>
      <c r="AD585" s="34" t="n">
        <f aca="false">W585*ABS(1/(Vout/(SQRT(2)*$C$26*SIN($Q270))))</f>
        <v>0.0544647488578098</v>
      </c>
      <c r="AF585" s="34" t="n">
        <f aca="false">1/(0.0000128*(R585+Y585+$G$40))</f>
        <v>17461.2041401855</v>
      </c>
      <c r="AG585" s="34" t="n">
        <f aca="false">1/(0.0000128*(S585+Z585+$H$40))</f>
        <v>36891.9712780088</v>
      </c>
      <c r="AH585" s="34" t="n">
        <f aca="false">1/(0.0000128*(T585+AA585+$I$40))</f>
        <v>47549.4885544471</v>
      </c>
      <c r="AI585" s="34" t="n">
        <f aca="false">1/(0.0000128*(U585+AB585+$J$40))</f>
        <v>116145.770446955</v>
      </c>
      <c r="AJ585" s="34" t="n">
        <f aca="false">1/(0.0000128*(V585+AC585+$K$40))</f>
        <v>250109.555465842</v>
      </c>
      <c r="AK585" s="34" t="n">
        <f aca="false">1/(0.0000128*(W585+AD585+$L$40))</f>
        <v>457717.836290853</v>
      </c>
    </row>
    <row r="586" customFormat="false" ht="12.75" hidden="false" customHeight="false" outlineLevel="0" collapsed="false">
      <c r="R586" s="34" t="n">
        <f aca="false">(G$5*((90/$G$35)*(90/$G$35))/2)*(1+(SQRT(1+(4/(G$5*((90/$G$35)*(90/$G$35))))*$G$40*(1-(SQRT(2)*Vin_rms_min*(SIN($Q271)/Vout))))))</f>
        <v>0.205273018978563</v>
      </c>
      <c r="S586" s="34" t="n">
        <f aca="false">(H$5*((90/$G$35)*(90/$G$35))/2)*(1+(SQRT(1+(4/(H$5*((90/$G$35)*(90/$G$35))))*$H$40*(1-(SQRT(2)*Vin_rms_min*(SIN($Q271)/Vout))))))</f>
        <v>0.198526621643388</v>
      </c>
      <c r="T586" s="34" t="n">
        <f aca="false">(I$5*((90/$G$35)*(90/$G$35))/2)*(1+(SQRT(1+(4/(I$5*((90/$G$35)*(90/$G$35))))*$I$40*(1-(SQRT(2)*Vin_rms_min*(SIN($Q271)/Vout))))))</f>
        <v>0.194895967965896</v>
      </c>
      <c r="U586" s="34" t="n">
        <f aca="false">(J$5*((90/$G$35)*(90/$G$35))/2)*(1+(SQRT(1+(4/(J$5*((90/$G$35)*(90/$G$35))))*$J$40*(1-(SQRT(2)*Vin_rms_min*(SIN($Q271)/Vout))))))</f>
        <v>0.173219081919246</v>
      </c>
      <c r="V586" s="34" t="n">
        <f aca="false">(K$5*((90/$G$35)*(90/$G$35))/2)*(1+(SQRT(1+(4/(K$5*((90/$G$35)*(90/$G$35))))*$K$40*(1-(SQRT(2)*Vin_rms_min*(SIN($Q271)/Vout))))))</f>
        <v>0.140823931645699</v>
      </c>
      <c r="W586" s="34" t="n">
        <f aca="false">(L$5*((90/$G$35)*(90/$G$35))/2)*(1+(SQRT(1+(4/(L$5*((90/$G$35)*(90/$G$35))))*$L$40*(1-(SQRT(2)*Vin_rms_min*(SIN($Q271)/Vout))))))</f>
        <v>0.116219008264463</v>
      </c>
      <c r="Y586" s="34" t="n">
        <f aca="false">R586*ABS(1/(Vout/(SQRT(2)*$C$26*SIN($Q271))))</f>
        <v>0.094439879229309</v>
      </c>
      <c r="Z586" s="34" t="n">
        <f aca="false">S586*ABS(1/(Vout/(SQRT(2)*$C$26*SIN($Q271))))</f>
        <v>0.0913360667909418</v>
      </c>
      <c r="AA586" s="34" t="n">
        <f aca="false">T586*ABS(1/(Vout/(SQRT(2)*$C$26*SIN($Q271))))</f>
        <v>0.0896657133439477</v>
      </c>
      <c r="AB586" s="34" t="n">
        <f aca="false">U586*ABS(1/(Vout/(SQRT(2)*$C$26*SIN($Q271))))</f>
        <v>0.0796928366819301</v>
      </c>
      <c r="AC586" s="34" t="n">
        <f aca="false">V586*ABS(1/(Vout/(SQRT(2)*$C$26*SIN($Q271))))</f>
        <v>0.0647888123017528</v>
      </c>
      <c r="AD586" s="34" t="n">
        <f aca="false">W586*ABS(1/(Vout/(SQRT(2)*$C$26*SIN($Q271))))</f>
        <v>0.0534688346245454</v>
      </c>
      <c r="AF586" s="34" t="n">
        <f aca="false">1/(0.0000128*(R586+Y586+$G$40))</f>
        <v>17465.7260300844</v>
      </c>
      <c r="AG586" s="34" t="n">
        <f aca="false">1/(0.0000128*(S586+Z586+$H$40))</f>
        <v>36911.8433494498</v>
      </c>
      <c r="AH586" s="34" t="n">
        <f aca="false">1/(0.0000128*(T586+AA586+$I$40))</f>
        <v>47582.2140290611</v>
      </c>
      <c r="AI586" s="34" t="n">
        <f aca="false">1/(0.0000128*(U586+AB586+$J$40))</f>
        <v>116330.39187639</v>
      </c>
      <c r="AJ586" s="34" t="n">
        <f aca="false">1/(0.0000128*(V586+AC586+$K$40))</f>
        <v>250890.74505915</v>
      </c>
      <c r="AK586" s="34" t="n">
        <f aca="false">1/(0.0000128*(W586+AD586+$L$40))</f>
        <v>460404.226194926</v>
      </c>
    </row>
    <row r="587" customFormat="false" ht="12.75" hidden="false" customHeight="false" outlineLevel="0" collapsed="false">
      <c r="R587" s="34" t="n">
        <f aca="false">(G$5*((90/$G$35)*(90/$G$35))/2)*(1+(SQRT(1+(4/(G$5*((90/$G$35)*(90/$G$35))))*$G$40*(1-(SQRT(2)*Vin_rms_min*(SIN($Q272)/Vout))))))</f>
        <v>0.205683368005845</v>
      </c>
      <c r="S587" s="34" t="n">
        <f aca="false">(H$5*((90/$G$35)*(90/$G$35))/2)*(1+(SQRT(1+(4/(H$5*((90/$G$35)*(90/$G$35))))*$H$40*(1-(SQRT(2)*Vin_rms_min*(SIN($Q272)/Vout))))))</f>
        <v>0.198909976551437</v>
      </c>
      <c r="T587" s="34" t="n">
        <f aca="false">(I$5*((90/$G$35)*(90/$G$35))/2)*(1+(SQRT(1+(4/(I$5*((90/$G$35)*(90/$G$35))))*$I$40*(1-(SQRT(2)*Vin_rms_min*(SIN($Q272)/Vout))))))</f>
        <v>0.195264944525399</v>
      </c>
      <c r="U587" s="34" t="n">
        <f aca="false">(J$5*((90/$G$35)*(90/$G$35))/2)*(1+(SQRT(1+(4/(J$5*((90/$G$35)*(90/$G$35))))*$J$40*(1-(SQRT(2)*Vin_rms_min*(SIN($Q272)/Vout))))))</f>
        <v>0.173503874696127</v>
      </c>
      <c r="V587" s="34" t="n">
        <f aca="false">(K$5*((90/$G$35)*(90/$G$35))/2)*(1+(SQRT(1+(4/(K$5*((90/$G$35)*(90/$G$35))))*$K$40*(1-(SQRT(2)*Vin_rms_min*(SIN($Q272)/Vout))))))</f>
        <v>0.140983969464974</v>
      </c>
      <c r="W587" s="34" t="n">
        <f aca="false">(L$5*((90/$G$35)*(90/$G$35))/2)*(1+(SQRT(1+(4/(L$5*((90/$G$35)*(90/$G$35))))*$L$40*(1-(SQRT(2)*Vin_rms_min*(SIN($Q272)/Vout))))))</f>
        <v>0.116219008264463</v>
      </c>
      <c r="Y587" s="34" t="n">
        <f aca="false">R587*ABS(1/(Vout/(SQRT(2)*$C$26*SIN($Q272))))</f>
        <v>0.0928566454016703</v>
      </c>
      <c r="Z587" s="34" t="n">
        <f aca="false">S587*ABS(1/(Vout/(SQRT(2)*$C$26*SIN($Q272))))</f>
        <v>0.0897987685565634</v>
      </c>
      <c r="AA587" s="34" t="n">
        <f aca="false">T587*ABS(1/(Vout/(SQRT(2)*$C$26*SIN($Q272))))</f>
        <v>0.0881532030954323</v>
      </c>
      <c r="AB587" s="34" t="n">
        <f aca="false">U587*ABS(1/(Vout/(SQRT(2)*$C$26*SIN($Q272))))</f>
        <v>0.0783290740747513</v>
      </c>
      <c r="AC587" s="34" t="n">
        <f aca="false">V587*ABS(1/(Vout/(SQRT(2)*$C$26*SIN($Q272))))</f>
        <v>0.063647822314719</v>
      </c>
      <c r="AD587" s="34" t="n">
        <f aca="false">W587*ABS(1/(Vout/(SQRT(2)*$C$26*SIN($Q272))))</f>
        <v>0.0524675735523757</v>
      </c>
      <c r="AF587" s="34" t="n">
        <f aca="false">1/(0.0000128*(R587+Y587+$G$40))</f>
        <v>17470.3069479681</v>
      </c>
      <c r="AG587" s="34" t="n">
        <f aca="false">1/(0.0000128*(S587+Z587+$H$40))</f>
        <v>36931.9788653769</v>
      </c>
      <c r="AH587" s="34" t="n">
        <f aca="false">1/(0.0000128*(T587+AA587+$I$40))</f>
        <v>47615.3767995182</v>
      </c>
      <c r="AI587" s="34" t="n">
        <f aca="false">1/(0.0000128*(U587+AB587+$J$40))</f>
        <v>116517.591063819</v>
      </c>
      <c r="AJ587" s="34" t="n">
        <f aca="false">1/(0.0000128*(V587+AC587+$K$40))</f>
        <v>251683.60663422</v>
      </c>
      <c r="AK587" s="34" t="n">
        <f aca="false">1/(0.0000128*(W587+AD587+$L$40))</f>
        <v>463137.015158852</v>
      </c>
    </row>
    <row r="588" customFormat="false" ht="12.75" hidden="false" customHeight="false" outlineLevel="0" collapsed="false">
      <c r="R588" s="34" t="n">
        <f aca="false">(G$5*((90/$G$35)*(90/$G$35))/2)*(1+(SQRT(1+(4/(G$5*((90/$G$35)*(90/$G$35))))*$G$40*(1-(SQRT(2)*Vin_rms_min*(SIN($Q273)/Vout))))))</f>
        <v>0.206095019949752</v>
      </c>
      <c r="S588" s="34" t="n">
        <f aca="false">(H$5*((90/$G$35)*(90/$G$35))/2)*(1+(SQRT(1+(4/(H$5*((90/$G$35)*(90/$G$35))))*$H$40*(1-(SQRT(2)*Vin_rms_min*(SIN($Q273)/Vout))))))</f>
        <v>0.199294551044618</v>
      </c>
      <c r="T588" s="34" t="n">
        <f aca="false">(I$5*((90/$G$35)*(90/$G$35))/2)*(1+(SQRT(1+(4/(I$5*((90/$G$35)*(90/$G$35))))*$I$40*(1-(SQRT(2)*Vin_rms_min*(SIN($Q273)/Vout))))))</f>
        <v>0.195635096915797</v>
      </c>
      <c r="U588" s="34" t="n">
        <f aca="false">(J$5*((90/$G$35)*(90/$G$35))/2)*(1+(SQRT(1+(4/(J$5*((90/$G$35)*(90/$G$35))))*$J$40*(1-(SQRT(2)*Vin_rms_min*(SIN($Q273)/Vout))))))</f>
        <v>0.173789595023047</v>
      </c>
      <c r="V588" s="34" t="n">
        <f aca="false">(K$5*((90/$G$35)*(90/$G$35))/2)*(1+(SQRT(1+(4/(K$5*((90/$G$35)*(90/$G$35))))*$K$40*(1-(SQRT(2)*Vin_rms_min*(SIN($Q273)/Vout))))))</f>
        <v>0.141144581312522</v>
      </c>
      <c r="W588" s="34" t="n">
        <f aca="false">(L$5*((90/$G$35)*(90/$G$35))/2)*(1+(SQRT(1+(4/(L$5*((90/$G$35)*(90/$G$35))))*$L$40*(1-(SQRT(2)*Vin_rms_min*(SIN($Q273)/Vout))))))</f>
        <v>0.116219008264463</v>
      </c>
      <c r="Y588" s="34" t="n">
        <f aca="false">R588*ABS(1/(Vout/(SQRT(2)*$C$26*SIN($Q273))))</f>
        <v>0.0912576138290844</v>
      </c>
      <c r="Z588" s="34" t="n">
        <f aca="false">S588*ABS(1/(Vout/(SQRT(2)*$C$26*SIN($Q273))))</f>
        <v>0.0882464078069651</v>
      </c>
      <c r="AA588" s="34" t="n">
        <f aca="false">T588*ABS(1/(Vout/(SQRT(2)*$C$26*SIN($Q273))))</f>
        <v>0.0866260239093116</v>
      </c>
      <c r="AB588" s="34" t="n">
        <f aca="false">U588*ABS(1/(Vout/(SQRT(2)*$C$26*SIN($Q273))))</f>
        <v>0.0769529693342076</v>
      </c>
      <c r="AC588" s="34" t="n">
        <f aca="false">V588*ABS(1/(Vout/(SQRT(2)*$C$26*SIN($Q273))))</f>
        <v>0.0624979570036495</v>
      </c>
      <c r="AD588" s="34" t="n">
        <f aca="false">W588*ABS(1/(Vout/(SQRT(2)*$C$26*SIN($Q273))))</f>
        <v>0.0514610657665737</v>
      </c>
      <c r="AF588" s="34" t="n">
        <f aca="false">1/(0.0000128*(R588+Y588+$G$40))</f>
        <v>17474.9469264254</v>
      </c>
      <c r="AG588" s="34" t="n">
        <f aca="false">1/(0.0000128*(S588+Z588+$H$40))</f>
        <v>36952.3783080905</v>
      </c>
      <c r="AH588" s="34" t="n">
        <f aca="false">1/(0.0000128*(T588+AA588+$I$40))</f>
        <v>47648.9779541853</v>
      </c>
      <c r="AI588" s="34" t="n">
        <f aca="false">1/(0.0000128*(U588+AB588+$J$40))</f>
        <v>116707.383733715</v>
      </c>
      <c r="AJ588" s="34" t="n">
        <f aca="false">1/(0.0000128*(V588+AC588+$K$40))</f>
        <v>252488.268987092</v>
      </c>
      <c r="AK588" s="34" t="n">
        <f aca="false">1/(0.0000128*(W588+AD588+$L$40))</f>
        <v>465917.0175792</v>
      </c>
    </row>
    <row r="589" customFormat="false" ht="12.75" hidden="false" customHeight="false" outlineLevel="0" collapsed="false">
      <c r="R589" s="34" t="n">
        <f aca="false">(G$5*((90/$G$35)*(90/$G$35))/2)*(1+(SQRT(1+(4/(G$5*((90/$G$35)*(90/$G$35))))*$G$40*(1-(SQRT(2)*Vin_rms_min*(SIN($Q274)/Vout))))))</f>
        <v>0.206507925755065</v>
      </c>
      <c r="S589" s="34" t="n">
        <f aca="false">(H$5*((90/$G$35)*(90/$G$35))/2)*(1+(SQRT(1+(4/(H$5*((90/$G$35)*(90/$G$35))))*$H$40*(1-(SQRT(2)*Vin_rms_min*(SIN($Q274)/Vout))))))</f>
        <v>0.199680299301954</v>
      </c>
      <c r="T589" s="34" t="n">
        <f aca="false">(I$5*((90/$G$35)*(90/$G$35))/2)*(1+(SQRT(1+(4/(I$5*((90/$G$35)*(90/$G$35))))*$I$40*(1-(SQRT(2)*Vin_rms_min*(SIN($Q274)/Vout))))))</f>
        <v>0.196006381040817</v>
      </c>
      <c r="U589" s="34" t="n">
        <f aca="false">(J$5*((90/$G$35)*(90/$G$35))/2)*(1+(SQRT(1+(4/(J$5*((90/$G$35)*(90/$G$35))))*$J$40*(1-(SQRT(2)*Vin_rms_min*(SIN($Q274)/Vout))))))</f>
        <v>0.174076208930469</v>
      </c>
      <c r="V589" s="34" t="n">
        <f aca="false">(K$5*((90/$G$35)*(90/$G$35))/2)*(1+(SQRT(1+(4/(K$5*((90/$G$35)*(90/$G$35))))*$K$40*(1-(SQRT(2)*Vin_rms_min*(SIN($Q274)/Vout))))))</f>
        <v>0.14130574833668</v>
      </c>
      <c r="W589" s="34" t="n">
        <f aca="false">(L$5*((90/$G$35)*(90/$G$35))/2)*(1+(SQRT(1+(4/(L$5*((90/$G$35)*(90/$G$35))))*$L$40*(1-(SQRT(2)*Vin_rms_min*(SIN($Q274)/Vout))))))</f>
        <v>0.116219008264463</v>
      </c>
      <c r="Y589" s="34" t="n">
        <f aca="false">R589*ABS(1/(Vout/(SQRT(2)*$C$26*SIN($Q274))))</f>
        <v>0.0896428524570753</v>
      </c>
      <c r="Z589" s="34" t="n">
        <f aca="false">S589*ABS(1/(Vout/(SQRT(2)*$C$26*SIN($Q274))))</f>
        <v>0.0866790538109441</v>
      </c>
      <c r="AA589" s="34" t="n">
        <f aca="false">T589*ABS(1/(Vout/(SQRT(2)*$C$26*SIN($Q274))))</f>
        <v>0.0850842457113599</v>
      </c>
      <c r="AB589" s="34" t="n">
        <f aca="false">U589*ABS(1/(Vout/(SQRT(2)*$C$26*SIN($Q274))))</f>
        <v>0.075564595675371</v>
      </c>
      <c r="AC589" s="34" t="n">
        <f aca="false">V589*ABS(1/(Vout/(SQRT(2)*$C$26*SIN($Q274))))</f>
        <v>0.0613392938947328</v>
      </c>
      <c r="AD589" s="34" t="n">
        <f aca="false">W589*ABS(1/(Vout/(SQRT(2)*$C$26*SIN($Q274))))</f>
        <v>0.050449411917079</v>
      </c>
      <c r="AF589" s="34" t="n">
        <f aca="false">1/(0.0000128*(R589+Y589+$G$40))</f>
        <v>17479.6459837925</v>
      </c>
      <c r="AG589" s="34" t="n">
        <f aca="false">1/(0.0000128*(S589+Z589+$H$40))</f>
        <v>36973.0421058185</v>
      </c>
      <c r="AH589" s="34" t="n">
        <f aca="false">1/(0.0000128*(T589+AA589+$I$40))</f>
        <v>47683.0185002438</v>
      </c>
      <c r="AI589" s="34" t="n">
        <f aca="false">1/(0.0000128*(U589+AB589+$J$40))</f>
        <v>116899.785440441</v>
      </c>
      <c r="AJ589" s="34" t="n">
        <f aca="false">1/(0.0000128*(V589+AC589+$K$40))</f>
        <v>253304.862453667</v>
      </c>
      <c r="AK589" s="34" t="n">
        <f aca="false">1/(0.0000128*(W589+AD589+$L$40))</f>
        <v>468745.068291301</v>
      </c>
    </row>
    <row r="590" customFormat="false" ht="12.75" hidden="false" customHeight="false" outlineLevel="0" collapsed="false">
      <c r="R590" s="34" t="n">
        <f aca="false">(G$5*((90/$G$35)*(90/$G$35))/2)*(1+(SQRT(1+(4/(G$5*((90/$G$35)*(90/$G$35))))*$G$40*(1-(SQRT(2)*Vin_rms_min*(SIN($Q275)/Vout))))))</f>
        <v>0.206922036535965</v>
      </c>
      <c r="S590" s="34" t="n">
        <f aca="false">(H$5*((90/$G$35)*(90/$G$35))/2)*(1+(SQRT(1+(4/(H$5*((90/$G$35)*(90/$G$35))))*$H$40*(1-(SQRT(2)*Vin_rms_min*(SIN($Q275)/Vout))))))</f>
        <v>0.200067175659522</v>
      </c>
      <c r="T590" s="34" t="n">
        <f aca="false">(I$5*((90/$G$35)*(90/$G$35))/2)*(1+(SQRT(1+(4/(I$5*((90/$G$35)*(90/$G$35))))*$I$40*(1-(SQRT(2)*Vin_rms_min*(SIN($Q275)/Vout))))))</f>
        <v>0.196378752954335</v>
      </c>
      <c r="U590" s="34" t="n">
        <f aca="false">(J$5*((90/$G$35)*(90/$G$35))/2)*(1+(SQRT(1+(4/(J$5*((90/$G$35)*(90/$G$35))))*$J$40*(1-(SQRT(2)*Vin_rms_min*(SIN($Q275)/Vout))))))</f>
        <v>0.174363682554597</v>
      </c>
      <c r="V590" s="34" t="n">
        <f aca="false">(K$5*((90/$G$35)*(90/$G$35))/2)*(1+(SQRT(1+(4/(K$5*((90/$G$35)*(90/$G$35))))*$K$40*(1-(SQRT(2)*Vin_rms_min*(SIN($Q275)/Vout))))))</f>
        <v>0.141467451718499</v>
      </c>
      <c r="W590" s="34" t="n">
        <f aca="false">(L$5*((90/$G$35)*(90/$G$35))/2)*(1+(SQRT(1+(4/(L$5*((90/$G$35)*(90/$G$35))))*$L$40*(1-(SQRT(2)*Vin_rms_min*(SIN($Q275)/Vout))))))</f>
        <v>0.116219008264463</v>
      </c>
      <c r="Y590" s="34" t="n">
        <f aca="false">R590*ABS(1/(Vout/(SQRT(2)*$C$26*SIN($Q275))))</f>
        <v>0.0880124330181386</v>
      </c>
      <c r="Z590" s="34" t="n">
        <f aca="false">S590*ABS(1/(Vout/(SQRT(2)*$C$26*SIN($Q275))))</f>
        <v>0.085096779403683</v>
      </c>
      <c r="AA590" s="34" t="n">
        <f aca="false">T590*ABS(1/(Vout/(SQRT(2)*$C$26*SIN($Q275))))</f>
        <v>0.083527941875707</v>
      </c>
      <c r="AB590" s="34" t="n">
        <f aca="false">U590*ABS(1/(Vout/(SQRT(2)*$C$26*SIN($Q275))))</f>
        <v>0.0741640290639859</v>
      </c>
      <c r="AC590" s="34" t="n">
        <f aca="false">V590*ABS(1/(Vout/(SQRT(2)*$C$26*SIN($Q275))))</f>
        <v>0.0601719122190111</v>
      </c>
      <c r="AD590" s="34" t="n">
        <f aca="false">W590*ABS(1/(Vout/(SQRT(2)*$C$26*SIN($Q275))))</f>
        <v>0.0494327131684337</v>
      </c>
      <c r="AF590" s="34" t="n">
        <f aca="false">1/(0.0000128*(R590+Y590+$G$40))</f>
        <v>17484.4041240131</v>
      </c>
      <c r="AG590" s="34" t="n">
        <f aca="false">1/(0.0000128*(S590+Z590+$H$40))</f>
        <v>36993.9706319843</v>
      </c>
      <c r="AH590" s="34" t="n">
        <f aca="false">1/(0.0000128*(T590+AA590+$I$40))</f>
        <v>47717.4993624112</v>
      </c>
      <c r="AI590" s="34" t="n">
        <f aca="false">1/(0.0000128*(U590+AB590+$J$40))</f>
        <v>117094.811561195</v>
      </c>
      <c r="AJ590" s="34" t="n">
        <f aca="false">1/(0.0000128*(V590+AC590+$K$40))</f>
        <v>254133.518918587</v>
      </c>
      <c r="AK590" s="34" t="n">
        <f aca="false">1/(0.0000128*(W590+AD590+$L$40))</f>
        <v>471622.023147206</v>
      </c>
    </row>
    <row r="591" customFormat="false" ht="12.75" hidden="false" customHeight="false" outlineLevel="0" collapsed="false">
      <c r="R591" s="34" t="n">
        <f aca="false">(G$5*((90/$G$35)*(90/$G$35))/2)*(1+(SQRT(1+(4/(G$5*((90/$G$35)*(90/$G$35))))*$G$40*(1-(SQRT(2)*Vin_rms_min*(SIN($Q276)/Vout))))))</f>
        <v>0.207337303581394</v>
      </c>
      <c r="S591" s="34" t="n">
        <f aca="false">(H$5*((90/$G$35)*(90/$G$35))/2)*(1+(SQRT(1+(4/(H$5*((90/$G$35)*(90/$G$35))))*$H$40*(1-(SQRT(2)*Vin_rms_min*(SIN($Q276)/Vout))))))</f>
        <v>0.200455134615465</v>
      </c>
      <c r="T591" s="34" t="n">
        <f aca="false">(I$5*((90/$G$35)*(90/$G$35))/2)*(1+(SQRT(1+(4/(I$5*((90/$G$35)*(90/$G$35))))*$I$40*(1-(SQRT(2)*Vin_rms_min*(SIN($Q276)/Vout))))))</f>
        <v>0.196752168865221</v>
      </c>
      <c r="U591" s="34" t="n">
        <f aca="false">(J$5*((90/$G$35)*(90/$G$35))/2)*(1+(SQRT(1+(4/(J$5*((90/$G$35)*(90/$G$35))))*$J$40*(1-(SQRT(2)*Vin_rms_min*(SIN($Q276)/Vout))))))</f>
        <v>0.174651982141228</v>
      </c>
      <c r="V591" s="34" t="n">
        <f aca="false">(K$5*((90/$G$35)*(90/$G$35))/2)*(1+(SQRT(1+(4/(K$5*((90/$G$35)*(90/$G$35))))*$K$40*(1-(SQRT(2)*Vin_rms_min*(SIN($Q276)/Vout))))))</f>
        <v>0.141629672674126</v>
      </c>
      <c r="W591" s="34" t="n">
        <f aca="false">(L$5*((90/$G$35)*(90/$G$35))/2)*(1+(SQRT(1+(4/(L$5*((90/$G$35)*(90/$G$35))))*$L$40*(1-(SQRT(2)*Vin_rms_min*(SIN($Q276)/Vout))))))</f>
        <v>0.116219008264463</v>
      </c>
      <c r="Y591" s="34" t="n">
        <f aca="false">R591*ABS(1/(Vout/(SQRT(2)*$C$26*SIN($Q276))))</f>
        <v>0.0863664310498279</v>
      </c>
      <c r="Z591" s="34" t="n">
        <f aca="false">S591*ABS(1/(Vout/(SQRT(2)*$C$26*SIN($Q276))))</f>
        <v>0.0834996610031353</v>
      </c>
      <c r="AA591" s="34" t="n">
        <f aca="false">T591*ABS(1/(Vout/(SQRT(2)*$C$26*SIN($Q276))))</f>
        <v>0.0819571892403405</v>
      </c>
      <c r="AB591" s="34" t="n">
        <f aca="false">U591*ABS(1/(Vout/(SQRT(2)*$C$26*SIN($Q276))))</f>
        <v>0.0727513482270914</v>
      </c>
      <c r="AC591" s="34" t="n">
        <f aca="false">V591*ABS(1/(Vout/(SQRT(2)*$C$26*SIN($Q276))))</f>
        <v>0.0589958929161905</v>
      </c>
      <c r="AD591" s="34" t="n">
        <f aca="false">W591*ABS(1/(Vout/(SQRT(2)*$C$26*SIN($Q276))))</f>
        <v>0.0484110711896654</v>
      </c>
      <c r="AF591" s="34" t="n">
        <f aca="false">1/(0.0000128*(R591+Y591+$G$40))</f>
        <v>17489.221336504</v>
      </c>
      <c r="AG591" s="34" t="n">
        <f aca="false">1/(0.0000128*(S591+Z591+$H$40))</f>
        <v>37015.1642044853</v>
      </c>
      <c r="AH591" s="34" t="n">
        <f aca="false">1/(0.0000128*(T591+AA591+$I$40))</f>
        <v>47752.4213816751</v>
      </c>
      <c r="AI591" s="34" t="n">
        <f aca="false">1/(0.0000128*(U591+AB591+$J$40))</f>
        <v>117292.477288834</v>
      </c>
      <c r="AJ591" s="34" t="n">
        <f aca="false">1/(0.0000128*(V591+AC591+$K$40))</f>
        <v>254974.371823827</v>
      </c>
      <c r="AK591" s="34" t="n">
        <f aca="false">1/(0.0000128*(W591+AD591+$L$40))</f>
        <v>474548.759613327</v>
      </c>
    </row>
    <row r="592" customFormat="false" ht="12.75" hidden="false" customHeight="false" outlineLevel="0" collapsed="false">
      <c r="R592" s="34" t="n">
        <f aca="false">(G$5*((90/$G$35)*(90/$G$35))/2)*(1+(SQRT(1+(4/(G$5*((90/$G$35)*(90/$G$35))))*$G$40*(1-(SQRT(2)*Vin_rms_min*(SIN($Q277)/Vout))))))</f>
        <v>0.207753678360225</v>
      </c>
      <c r="S592" s="34" t="n">
        <f aca="false">(H$5*((90/$G$35)*(90/$G$35))/2)*(1+(SQRT(1+(4/(H$5*((90/$G$35)*(90/$G$35))))*$H$40*(1-(SQRT(2)*Vin_rms_min*(SIN($Q277)/Vout))))))</f>
        <v>0.200844130834844</v>
      </c>
      <c r="T592" s="34" t="n">
        <f aca="false">(I$5*((90/$G$35)*(90/$G$35))/2)*(1+(SQRT(1+(4/(I$5*((90/$G$35)*(90/$G$35))))*$I$40*(1-(SQRT(2)*Vin_rms_min*(SIN($Q277)/Vout))))))</f>
        <v>0.197126585142016</v>
      </c>
      <c r="U592" s="34" t="n">
        <f aca="false">(J$5*((90/$G$35)*(90/$G$35))/2)*(1+(SQRT(1+(4/(J$5*((90/$G$35)*(90/$G$35))))*$J$40*(1-(SQRT(2)*Vin_rms_min*(SIN($Q277)/Vout))))))</f>
        <v>0.174941074049477</v>
      </c>
      <c r="V592" s="34" t="n">
        <f aca="false">(K$5*((90/$G$35)*(90/$G$35))/2)*(1+(SQRT(1+(4/(K$5*((90/$G$35)*(90/$G$35))))*$K$40*(1-(SQRT(2)*Vin_rms_min*(SIN($Q277)/Vout))))))</f>
        <v>0.141792392457136</v>
      </c>
      <c r="W592" s="34" t="n">
        <f aca="false">(L$5*((90/$G$35)*(90/$G$35))/2)*(1+(SQRT(1+(4/(L$5*((90/$G$35)*(90/$G$35))))*$L$40*(1-(SQRT(2)*Vin_rms_min*(SIN($Q277)/Vout))))))</f>
        <v>0.116219008264463</v>
      </c>
      <c r="Y592" s="34" t="n">
        <f aca="false">R592*ABS(1/(Vout/(SQRT(2)*$C$26*SIN($Q277))))</f>
        <v>0.0847049259112936</v>
      </c>
      <c r="Z592" s="34" t="n">
        <f aca="false">S592*ABS(1/(Vout/(SQRT(2)*$C$26*SIN($Q277))))</f>
        <v>0.0818877786249618</v>
      </c>
      <c r="AA592" s="34" t="n">
        <f aca="false">T592*ABS(1/(Vout/(SQRT(2)*$C$26*SIN($Q277))))</f>
        <v>0.0803720681212137</v>
      </c>
      <c r="AB592" s="34" t="n">
        <f aca="false">U592*ABS(1/(Vout/(SQRT(2)*$C$26*SIN($Q277))))</f>
        <v>0.0713266346625615</v>
      </c>
      <c r="AC592" s="34" t="n">
        <f aca="false">V592*ABS(1/(Vout/(SQRT(2)*$C$26*SIN($Q277))))</f>
        <v>0.0578113186378422</v>
      </c>
      <c r="AD592" s="34" t="n">
        <f aca="false">W592*ABS(1/(Vout/(SQRT(2)*$C$26*SIN($Q277))))</f>
        <v>0.0473845881441205</v>
      </c>
      <c r="AF592" s="34" t="n">
        <f aca="false">1/(0.0000128*(R592+Y592+$G$40))</f>
        <v>17494.0975960248</v>
      </c>
      <c r="AG592" s="34" t="n">
        <f aca="false">1/(0.0000128*(S592+Z592+$H$40))</f>
        <v>37036.6230849849</v>
      </c>
      <c r="AH592" s="34" t="n">
        <f aca="false">1/(0.0000128*(T592+AA592+$I$40))</f>
        <v>47787.7853140387</v>
      </c>
      <c r="AI592" s="34" t="n">
        <f aca="false">1/(0.0000128*(U592+AB592+$J$40))</f>
        <v>117492.797624585</v>
      </c>
      <c r="AJ592" s="34" t="n">
        <f aca="false">1/(0.0000128*(V592+AC592+$K$40))</f>
        <v>255827.556176965</v>
      </c>
      <c r="AK592" s="34" t="n">
        <f aca="false">1/(0.0000128*(W592+AD592+$L$40))</f>
        <v>477526.17738849</v>
      </c>
    </row>
    <row r="593" customFormat="false" ht="12.75" hidden="false" customHeight="false" outlineLevel="0" collapsed="false">
      <c r="R593" s="34" t="n">
        <f aca="false">(G$5*((90/$G$35)*(90/$G$35))/2)*(1+(SQRT(1+(4/(G$5*((90/$G$35)*(90/$G$35))))*$G$40*(1-(SQRT(2)*Vin_rms_min*(SIN($Q278)/Vout))))))</f>
        <v>0.208171112526269</v>
      </c>
      <c r="S593" s="34" t="n">
        <f aca="false">(H$5*((90/$G$35)*(90/$G$35))/2)*(1+(SQRT(1+(4/(H$5*((90/$G$35)*(90/$G$35))))*$H$40*(1-(SQRT(2)*Vin_rms_min*(SIN($Q278)/Vout))))))</f>
        <v>0.201234119154328</v>
      </c>
      <c r="T593" s="34" t="n">
        <f aca="false">(I$5*((90/$G$35)*(90/$G$35))/2)*(1+(SQRT(1+(4/(I$5*((90/$G$35)*(90/$G$35))))*$I$40*(1-(SQRT(2)*Vin_rms_min*(SIN($Q278)/Vout))))))</f>
        <v>0.197501958317457</v>
      </c>
      <c r="U593" s="34" t="n">
        <f aca="false">(J$5*((90/$G$35)*(90/$G$35))/2)*(1+(SQRT(1+(4/(J$5*((90/$G$35)*(90/$G$35))))*$J$40*(1-(SQRT(2)*Vin_rms_min*(SIN($Q278)/Vout))))))</f>
        <v>0.175230924755397</v>
      </c>
      <c r="V593" s="34" t="n">
        <f aca="false">(K$5*((90/$G$35)*(90/$G$35))/2)*(1+(SQRT(1+(4/(K$5*((90/$G$35)*(90/$G$35))))*$K$40*(1-(SQRT(2)*Vin_rms_min*(SIN($Q278)/Vout))))))</f>
        <v>0.141955592360806</v>
      </c>
      <c r="W593" s="34" t="n">
        <f aca="false">(L$5*((90/$G$35)*(90/$G$35))/2)*(1+(SQRT(1+(4/(L$5*((90/$G$35)*(90/$G$35))))*$L$40*(1-(SQRT(2)*Vin_rms_min*(SIN($Q278)/Vout))))))</f>
        <v>0.116219008264463</v>
      </c>
      <c r="Y593" s="34" t="n">
        <f aca="false">R593*ABS(1/(Vout/(SQRT(2)*$C$26*SIN($Q278))))</f>
        <v>0.0830280007982803</v>
      </c>
      <c r="Z593" s="34" t="n">
        <f aca="false">S593*ABS(1/(Vout/(SQRT(2)*$C$26*SIN($Q278))))</f>
        <v>0.0802612158960262</v>
      </c>
      <c r="AA593" s="34" t="n">
        <f aca="false">T593*ABS(1/(Vout/(SQRT(2)*$C$26*SIN($Q278))))</f>
        <v>0.0787726623249634</v>
      </c>
      <c r="AB593" s="34" t="n">
        <f aca="false">U593*ABS(1/(Vout/(SQRT(2)*$C$26*SIN($Q278))))</f>
        <v>0.069889972647567</v>
      </c>
      <c r="AC593" s="34" t="n">
        <f aca="false">V593*ABS(1/(Vout/(SQRT(2)*$C$26*SIN($Q278))))</f>
        <v>0.0566182737499953</v>
      </c>
      <c r="AD593" s="34" t="n">
        <f aca="false">W593*ABS(1/(Vout/(SQRT(2)*$C$26*SIN($Q278))))</f>
        <v>0.0463533666792482</v>
      </c>
      <c r="AF593" s="34" t="n">
        <f aca="false">1/(0.0000128*(R593+Y593+$G$40))</f>
        <v>17499.0328625529</v>
      </c>
      <c r="AG593" s="34" t="n">
        <f aca="false">1/(0.0000128*(S593+Z593+$H$40))</f>
        <v>37058.3474782156</v>
      </c>
      <c r="AH593" s="34" t="n">
        <f aca="false">1/(0.0000128*(T593+AA593+$I$40))</f>
        <v>47823.591829279</v>
      </c>
      <c r="AI593" s="34" t="n">
        <f aca="false">1/(0.0000128*(U593+AB593+$J$40))</f>
        <v>117695.787370618</v>
      </c>
      <c r="AJ593" s="34" t="n">
        <f aca="false">1/(0.0000128*(V593+AC593+$K$40))</f>
        <v>256693.208559113</v>
      </c>
      <c r="AK593" s="34" t="n">
        <f aca="false">1/(0.0000128*(W593+AD593+$L$40))</f>
        <v>480555.199043195</v>
      </c>
    </row>
    <row r="594" customFormat="false" ht="12.75" hidden="false" customHeight="false" outlineLevel="0" collapsed="false">
      <c r="R594" s="34" t="n">
        <f aca="false">(G$5*((90/$G$35)*(90/$G$35))/2)*(1+(SQRT(1+(4/(G$5*((90/$G$35)*(90/$G$35))))*$G$40*(1-(SQRT(2)*Vin_rms_min*(SIN($Q279)/Vout))))))</f>
        <v>0.208589557923094</v>
      </c>
      <c r="S594" s="34" t="n">
        <f aca="false">(H$5*((90/$G$35)*(90/$G$35))/2)*(1+(SQRT(1+(4/(H$5*((90/$G$35)*(90/$G$35))))*$H$40*(1-(SQRT(2)*Vin_rms_min*(SIN($Q279)/Vout))))))</f>
        <v>0.201625054586714</v>
      </c>
      <c r="T594" s="34" t="n">
        <f aca="false">(I$5*((90/$G$35)*(90/$G$35))/2)*(1+(SQRT(1+(4/(I$5*((90/$G$35)*(90/$G$35))))*$I$40*(1-(SQRT(2)*Vin_rms_min*(SIN($Q279)/Vout))))))</f>
        <v>0.197878245092846</v>
      </c>
      <c r="U594" s="34" t="n">
        <f aca="false">(J$5*((90/$G$35)*(90/$G$35))/2)*(1+(SQRT(1+(4/(J$5*((90/$G$35)*(90/$G$35))))*$J$40*(1-(SQRT(2)*Vin_rms_min*(SIN($Q279)/Vout))))))</f>
        <v>0.175521500855472</v>
      </c>
      <c r="V594" s="34" t="n">
        <f aca="false">(K$5*((90/$G$35)*(90/$G$35))/2)*(1+(SQRT(1+(4/(K$5*((90/$G$35)*(90/$G$35))))*$K$40*(1-(SQRT(2)*Vin_rms_min*(SIN($Q279)/Vout))))))</f>
        <v>0.142119253720336</v>
      </c>
      <c r="W594" s="34" t="n">
        <f aca="false">(L$5*((90/$G$35)*(90/$G$35))/2)*(1+(SQRT(1+(4/(L$5*((90/$G$35)*(90/$G$35))))*$L$40*(1-(SQRT(2)*Vin_rms_min*(SIN($Q279)/Vout))))))</f>
        <v>0.116219008264463</v>
      </c>
      <c r="Y594" s="34" t="n">
        <f aca="false">R594*ABS(1/(Vout/(SQRT(2)*$C$26*SIN($Q279))))</f>
        <v>0.0813357427565861</v>
      </c>
      <c r="Z594" s="34" t="n">
        <f aca="false">S594*ABS(1/(Vout/(SQRT(2)*$C$26*SIN($Q279))))</f>
        <v>0.0786200600664486</v>
      </c>
      <c r="AA594" s="34" t="n">
        <f aca="false">T594*ABS(1/(Vout/(SQRT(2)*$C$26*SIN($Q279))))</f>
        <v>0.0771590591602404</v>
      </c>
      <c r="AB594" s="34" t="n">
        <f aca="false">U594*ABS(1/(Vout/(SQRT(2)*$C$26*SIN($Q279))))</f>
        <v>0.0684414492459594</v>
      </c>
      <c r="AC594" s="34" t="n">
        <f aca="false">V594*ABS(1/(Vout/(SQRT(2)*$C$26*SIN($Q279))))</f>
        <v>0.0554168443351183</v>
      </c>
      <c r="AD594" s="34" t="n">
        <f aca="false">W594*ABS(1/(Vout/(SQRT(2)*$C$26*SIN($Q279))))</f>
        <v>0.0453175099163356</v>
      </c>
      <c r="AF594" s="34" t="n">
        <f aca="false">1/(0.0000128*(R594+Y594+$G$40))</f>
        <v>17504.0270811634</v>
      </c>
      <c r="AG594" s="34" t="n">
        <f aca="false">1/(0.0000128*(S594+Z594+$H$40))</f>
        <v>37080.3375312944</v>
      </c>
      <c r="AH594" s="34" t="n">
        <f aca="false">1/(0.0000128*(T594+AA594+$I$40))</f>
        <v>47859.8415097159</v>
      </c>
      <c r="AI594" s="34" t="n">
        <f aca="false">1/(0.0000128*(U594+AB594+$J$40))</f>
        <v>117901.461122499</v>
      </c>
      <c r="AJ594" s="34" t="n">
        <f aca="false">1/(0.0000128*(V594+AC594+$K$40))</f>
        <v>257571.467132465</v>
      </c>
      <c r="AK594" s="34" t="n">
        <f aca="false">1/(0.0000128*(W594+AD594+$L$40))</f>
        <v>483636.770680913</v>
      </c>
    </row>
    <row r="595" customFormat="false" ht="12.75" hidden="false" customHeight="false" outlineLevel="0" collapsed="false">
      <c r="R595" s="34" t="n">
        <f aca="false">(G$5*((90/$G$35)*(90/$G$35))/2)*(1+(SQRT(1+(4/(G$5*((90/$G$35)*(90/$G$35))))*$G$40*(1-(SQRT(2)*Vin_rms_min*(SIN($Q280)/Vout))))))</f>
        <v>0.209008966588692</v>
      </c>
      <c r="S595" s="34" t="n">
        <f aca="false">(H$5*((90/$G$35)*(90/$G$35))/2)*(1+(SQRT(1+(4/(H$5*((90/$G$35)*(90/$G$35))))*$H$40*(1-(SQRT(2)*Vin_rms_min*(SIN($Q280)/Vout))))))</f>
        <v>0.202016892325298</v>
      </c>
      <c r="T595" s="34" t="n">
        <f aca="false">(I$5*((90/$G$35)*(90/$G$35))/2)*(1+(SQRT(1+(4/(I$5*((90/$G$35)*(90/$G$35))))*$I$40*(1-(SQRT(2)*Vin_rms_min*(SIN($Q280)/Vout))))))</f>
        <v>0.198255402342268</v>
      </c>
      <c r="U595" s="34" t="n">
        <f aca="false">(J$5*((90/$G$35)*(90/$G$35))/2)*(1+(SQRT(1+(4/(J$5*((90/$G$35)*(90/$G$35))))*$J$40*(1-(SQRT(2)*Vin_rms_min*(SIN($Q280)/Vout))))))</f>
        <v>0.175812769070003</v>
      </c>
      <c r="V595" s="34" t="n">
        <f aca="false">(K$5*((90/$G$35)*(90/$G$35))/2)*(1+(SQRT(1+(4/(K$5*((90/$G$35)*(90/$G$35))))*$K$40*(1-(SQRT(2)*Vin_rms_min*(SIN($Q280)/Vout))))))</f>
        <v>0.142283357915021</v>
      </c>
      <c r="W595" s="34" t="n">
        <f aca="false">(L$5*((90/$G$35)*(90/$G$35))/2)*(1+(SQRT(1+(4/(L$5*((90/$G$35)*(90/$G$35))))*$L$40*(1-(SQRT(2)*Vin_rms_min*(SIN($Q280)/Vout))))))</f>
        <v>0.116219008264463</v>
      </c>
      <c r="Y595" s="34" t="n">
        <f aca="false">R595*ABS(1/(Vout/(SQRT(2)*$C$26*SIN($Q280))))</f>
        <v>0.079628242693989</v>
      </c>
      <c r="Z595" s="34" t="n">
        <f aca="false">S595*ABS(1/(Vout/(SQRT(2)*$C$26*SIN($Q280))))</f>
        <v>0.0769644020202272</v>
      </c>
      <c r="AA595" s="34" t="n">
        <f aca="false">T595*ABS(1/(Vout/(SQRT(2)*$C$26*SIN($Q280))))</f>
        <v>0.0755313494476589</v>
      </c>
      <c r="AB595" s="34" t="n">
        <f aca="false">U595*ABS(1/(Vout/(SQRT(2)*$C$26*SIN($Q280))))</f>
        <v>0.0669811543145819</v>
      </c>
      <c r="AC595" s="34" t="n">
        <f aca="false">V595*ABS(1/(Vout/(SQRT(2)*$C$26*SIN($Q280))))</f>
        <v>0.0542071181934928</v>
      </c>
      <c r="AD595" s="34" t="n">
        <f aca="false">W595*ABS(1/(Vout/(SQRT(2)*$C$26*SIN($Q280))))</f>
        <v>0.0442771214401959</v>
      </c>
      <c r="AF595" s="34" t="n">
        <f aca="false">1/(0.0000128*(R595+Y595+$G$40))</f>
        <v>17509.0801819135</v>
      </c>
      <c r="AG595" s="34" t="n">
        <f aca="false">1/(0.0000128*(S595+Z595+$H$40))</f>
        <v>37102.5933330494</v>
      </c>
      <c r="AH595" s="34" t="n">
        <f aca="false">1/(0.0000128*(T595+AA595+$I$40))</f>
        <v>47896.5348489938</v>
      </c>
      <c r="AI595" s="34" t="n">
        <f aca="false">1/(0.0000128*(U595+AB595+$J$40))</f>
        <v>118109.83326149</v>
      </c>
      <c r="AJ595" s="34" t="n">
        <f aca="false">1/(0.0000128*(V595+AC595+$K$40))</f>
        <v>258462.471647418</v>
      </c>
      <c r="AK595" s="34" t="n">
        <f aca="false">1/(0.0000128*(W595+AD595+$L$40))</f>
        <v>486771.862622256</v>
      </c>
    </row>
    <row r="596" customFormat="false" ht="12.75" hidden="false" customHeight="false" outlineLevel="0" collapsed="false">
      <c r="R596" s="34" t="n">
        <f aca="false">(G$5*((90/$G$35)*(90/$G$35))/2)*(1+(SQRT(1+(4/(G$5*((90/$G$35)*(90/$G$35))))*$G$40*(1-(SQRT(2)*Vin_rms_min*(SIN($Q281)/Vout))))))</f>
        <v>0.209429290759959</v>
      </c>
      <c r="S596" s="34" t="n">
        <f aca="false">(H$5*((90/$G$35)*(90/$G$35))/2)*(1+(SQRT(1+(4/(H$5*((90/$G$35)*(90/$G$35))))*$H$40*(1-(SQRT(2)*Vin_rms_min*(SIN($Q281)/Vout))))))</f>
        <v>0.202409587748085</v>
      </c>
      <c r="T596" s="34" t="n">
        <f aca="false">(I$5*((90/$G$35)*(90/$G$35))/2)*(1+(SQRT(1+(4/(I$5*((90/$G$35)*(90/$G$35))))*$I$40*(1-(SQRT(2)*Vin_rms_min*(SIN($Q281)/Vout))))))</f>
        <v>0.198633387116654</v>
      </c>
      <c r="U596" s="34" t="n">
        <f aca="false">(J$5*((90/$G$35)*(90/$G$35))/2)*(1+(SQRT(1+(4/(J$5*((90/$G$35)*(90/$G$35))))*$J$40*(1-(SQRT(2)*Vin_rms_min*(SIN($Q281)/Vout))))))</f>
        <v>0.176104696246382</v>
      </c>
      <c r="V596" s="34" t="n">
        <f aca="false">(K$5*((90/$G$35)*(90/$G$35))/2)*(1+(SQRT(1+(4/(K$5*((90/$G$35)*(90/$G$35))))*$K$40*(1-(SQRT(2)*Vin_rms_min*(SIN($Q281)/Vout))))))</f>
        <v>0.142447886370363</v>
      </c>
      <c r="W596" s="34" t="n">
        <f aca="false">(L$5*((90/$G$35)*(90/$G$35))/2)*(1+(SQRT(1+(4/(L$5*((90/$G$35)*(90/$G$35))))*$L$40*(1-(SQRT(2)*Vin_rms_min*(SIN($Q281)/Vout))))))</f>
        <v>0.116219008264463</v>
      </c>
      <c r="Y596" s="34" t="n">
        <f aca="false">R596*ABS(1/(Vout/(SQRT(2)*$C$26*SIN($Q281))))</f>
        <v>0.0779055953906464</v>
      </c>
      <c r="Z596" s="34" t="n">
        <f aca="false">S596*ABS(1/(Vout/(SQRT(2)*$C$26*SIN($Q281))))</f>
        <v>0.0752943362844294</v>
      </c>
      <c r="AA596" s="34" t="n">
        <f aca="false">T596*ABS(1/(Vout/(SQRT(2)*$C$26*SIN($Q281))))</f>
        <v>0.0738896275283682</v>
      </c>
      <c r="AB596" s="34" t="n">
        <f aca="false">U596*ABS(1/(Vout/(SQRT(2)*$C$26*SIN($Q281))))</f>
        <v>0.0655091805085096</v>
      </c>
      <c r="AC596" s="34" t="n">
        <f aca="false">V596*ABS(1/(Vout/(SQRT(2)*$C$26*SIN($Q281))))</f>
        <v>0.052989184843976</v>
      </c>
      <c r="AD596" s="34" t="n">
        <f aca="false">W596*ABS(1/(Vout/(SQRT(2)*$C$26*SIN($Q281))))</f>
        <v>0.0432323052888097</v>
      </c>
      <c r="AF596" s="34" t="n">
        <f aca="false">1/(0.0000128*(R596+Y596+$G$40))</f>
        <v>17514.1920797325</v>
      </c>
      <c r="AG596" s="34" t="n">
        <f aca="false">1/(0.0000128*(S596+Z596+$H$40))</f>
        <v>37125.1149133589</v>
      </c>
      <c r="AH596" s="34" t="n">
        <f aca="false">1/(0.0000128*(T596+AA596+$I$40))</f>
        <v>47933.6722508734</v>
      </c>
      <c r="AI596" s="34" t="n">
        <f aca="false">1/(0.0000128*(U596+AB596+$J$40))</f>
        <v>118320.917946723</v>
      </c>
      <c r="AJ596" s="34" t="n">
        <f aca="false">1/(0.0000128*(V596+AC596+$K$40))</f>
        <v>259366.363449249</v>
      </c>
      <c r="AK596" s="34" t="n">
        <f aca="false">1/(0.0000128*(W596+AD596+$L$40))</f>
        <v>489961.470112935</v>
      </c>
    </row>
    <row r="597" customFormat="false" ht="12.75" hidden="false" customHeight="false" outlineLevel="0" collapsed="false">
      <c r="R597" s="34" t="n">
        <f aca="false">(G$5*((90/$G$35)*(90/$G$35))/2)*(1+(SQRT(1+(4/(G$5*((90/$G$35)*(90/$G$35))))*$G$40*(1-(SQRT(2)*Vin_rms_min*(SIN($Q282)/Vout))))))</f>
        <v>0.209850482877032</v>
      </c>
      <c r="S597" s="34" t="n">
        <f aca="false">(H$5*((90/$G$35)*(90/$G$35))/2)*(1+(SQRT(1+(4/(H$5*((90/$G$35)*(90/$G$35))))*$H$40*(1-(SQRT(2)*Vin_rms_min*(SIN($Q282)/Vout))))))</f>
        <v>0.202803096421849</v>
      </c>
      <c r="T597" s="34" t="n">
        <f aca="false">(I$5*((90/$G$35)*(90/$G$35))/2)*(1+(SQRT(1+(4/(I$5*((90/$G$35)*(90/$G$35))))*$I$40*(1-(SQRT(2)*Vin_rms_min*(SIN($Q282)/Vout))))))</f>
        <v>0.199012156647707</v>
      </c>
      <c r="U597" s="34" t="n">
        <f aca="false">(J$5*((90/$G$35)*(90/$G$35))/2)*(1+(SQRT(1+(4/(J$5*((90/$G$35)*(90/$G$35))))*$J$40*(1-(SQRT(2)*Vin_rms_min*(SIN($Q282)/Vout))))))</f>
        <v>0.176397249362248</v>
      </c>
      <c r="V597" s="34" t="n">
        <f aca="false">(K$5*((90/$G$35)*(90/$G$35))/2)*(1+(SQRT(1+(4/(K$5*((90/$G$35)*(90/$G$35))))*$K$40*(1-(SQRT(2)*Vin_rms_min*(SIN($Q282)/Vout))))))</f>
        <v>0.142612820560138</v>
      </c>
      <c r="W597" s="34" t="n">
        <f aca="false">(L$5*((90/$G$35)*(90/$G$35))/2)*(1+(SQRT(1+(4/(L$5*((90/$G$35)*(90/$G$35))))*$L$40*(1-(SQRT(2)*Vin_rms_min*(SIN($Q282)/Vout))))))</f>
        <v>0.116219008264463</v>
      </c>
      <c r="Y597" s="34" t="n">
        <f aca="false">R597*ABS(1/(Vout/(SQRT(2)*$C$26*SIN($Q282))))</f>
        <v>0.076167899507974</v>
      </c>
      <c r="Z597" s="34" t="n">
        <f aca="false">S597*ABS(1/(Vout/(SQRT(2)*$C$26*SIN($Q282))))</f>
        <v>0.0736099610369591</v>
      </c>
      <c r="AA597" s="34" t="n">
        <f aca="false">T597*ABS(1/(Vout/(SQRT(2)*$C$26*SIN($Q282))))</f>
        <v>0.0722339912712531</v>
      </c>
      <c r="AB597" s="34" t="n">
        <f aca="false">U597*ABS(1/(Vout/(SQRT(2)*$C$26*SIN($Q282))))</f>
        <v>0.064025623285222</v>
      </c>
      <c r="AC597" s="34" t="n">
        <f aca="false">V597*ABS(1/(Vout/(SQRT(2)*$C$26*SIN($Q282))))</f>
        <v>0.0517631355241559</v>
      </c>
      <c r="AD597" s="34" t="n">
        <f aca="false">W597*ABS(1/(Vout/(SQRT(2)*$C$26*SIN($Q282))))</f>
        <v>0.0421831659429214</v>
      </c>
      <c r="AF597" s="34" t="n">
        <f aca="false">1/(0.0000128*(R597+Y597+$G$40))</f>
        <v>17519.3626743154</v>
      </c>
      <c r="AG597" s="34" t="n">
        <f aca="false">1/(0.0000128*(S597+Z597+$H$40))</f>
        <v>37147.9022425014</v>
      </c>
      <c r="AH597" s="34" t="n">
        <f aca="false">1/(0.0000128*(T597+AA597+$I$40))</f>
        <v>47971.2540280355</v>
      </c>
      <c r="AI597" s="34" t="n">
        <f aca="false">1/(0.0000128*(U597+AB597+$J$40))</f>
        <v>118534.729107214</v>
      </c>
      <c r="AJ597" s="34" t="n">
        <f aca="false">1/(0.0000128*(V597+AC597+$K$40))</f>
        <v>260283.285484299</v>
      </c>
      <c r="AK597" s="34" t="n">
        <f aca="false">1/(0.0000128*(W597+AD597+$L$40))</f>
        <v>493206.614056426</v>
      </c>
    </row>
    <row r="598" customFormat="false" ht="12.75" hidden="false" customHeight="false" outlineLevel="0" collapsed="false">
      <c r="R598" s="34" t="n">
        <f aca="false">(G$5*((90/$G$35)*(90/$G$35))/2)*(1+(SQRT(1+(4/(G$5*((90/$G$35)*(90/$G$35))))*$G$40*(1-(SQRT(2)*Vin_rms_min*(SIN($Q283)/Vout))))))</f>
        <v>0.21027249558745</v>
      </c>
      <c r="S598" s="34" t="n">
        <f aca="false">(H$5*((90/$G$35)*(90/$G$35))/2)*(1+(SQRT(1+(4/(H$5*((90/$G$35)*(90/$G$35))))*$H$40*(1-(SQRT(2)*Vin_rms_min*(SIN($Q283)/Vout))))))</f>
        <v>0.203197374106042</v>
      </c>
      <c r="T598" s="34" t="n">
        <f aca="false">(I$5*((90/$G$35)*(90/$G$35))/2)*(1+(SQRT(1+(4/(I$5*((90/$G$35)*(90/$G$35))))*$I$40*(1-(SQRT(2)*Vin_rms_min*(SIN($Q283)/Vout))))))</f>
        <v>0.199391668351678</v>
      </c>
      <c r="U598" s="34" t="n">
        <f aca="false">(J$5*((90/$G$35)*(90/$G$35))/2)*(1+(SQRT(1+(4/(J$5*((90/$G$35)*(90/$G$35))))*$J$40*(1-(SQRT(2)*Vin_rms_min*(SIN($Q283)/Vout))))))</f>
        <v>0.176690395528551</v>
      </c>
      <c r="V598" s="34" t="n">
        <f aca="false">(K$5*((90/$G$35)*(90/$G$35))/2)*(1+(SQRT(1+(4/(K$5*((90/$G$35)*(90/$G$35))))*$K$40*(1-(SQRT(2)*Vin_rms_min*(SIN($Q283)/Vout))))))</f>
        <v>0.142778142008412</v>
      </c>
      <c r="W598" s="34" t="n">
        <f aca="false">(L$5*((90/$G$35)*(90/$G$35))/2)*(1+(SQRT(1+(4/(L$5*((90/$G$35)*(90/$G$35))))*$L$40*(1-(SQRT(2)*Vin_rms_min*(SIN($Q283)/Vout))))))</f>
        <v>0.116219008264463</v>
      </c>
      <c r="Y598" s="34" t="n">
        <f aca="false">R598*ABS(1/(Vout/(SQRT(2)*$C$26*SIN($Q283))))</f>
        <v>0.07441525759601</v>
      </c>
      <c r="Z598" s="34" t="n">
        <f aca="false">S598*ABS(1/(Vout/(SQRT(2)*$C$26*SIN($Q283))))</f>
        <v>0.0719113781129083</v>
      </c>
      <c r="AA598" s="34" t="n">
        <f aca="false">T598*ABS(1/(Vout/(SQRT(2)*$C$26*SIN($Q283))))</f>
        <v>0.0705645420787689</v>
      </c>
      <c r="AB598" s="34" t="n">
        <f aca="false">U598*ABS(1/(Vout/(SQRT(2)*$C$26*SIN($Q283))))</f>
        <v>0.0625305809077141</v>
      </c>
      <c r="AC598" s="34" t="n">
        <f aca="false">V598*ABS(1/(Vout/(SQRT(2)*$C$26*SIN($Q283))))</f>
        <v>0.0505290631898973</v>
      </c>
      <c r="AD598" s="34" t="n">
        <f aca="false">W598*ABS(1/(Vout/(SQRT(2)*$C$26*SIN($Q283))))</f>
        <v>0.0411298083155913</v>
      </c>
      <c r="AF598" s="34" t="n">
        <f aca="false">1/(0.0000128*(R598+Y598+$G$40))</f>
        <v>17524.5918500224</v>
      </c>
      <c r="AG598" s="34" t="n">
        <f aca="false">1/(0.0000128*(S598+Z598+$H$40))</f>
        <v>37170.9552305178</v>
      </c>
      <c r="AH598" s="34" t="n">
        <f aca="false">1/(0.0000128*(T598+AA598+$I$40))</f>
        <v>48009.2804008951</v>
      </c>
      <c r="AI598" s="34" t="n">
        <f aca="false">1/(0.0000128*(U598+AB598+$J$40))</f>
        <v>118751.280433727</v>
      </c>
      <c r="AJ598" s="34" t="n">
        <f aca="false">1/(0.0000128*(V598+AC598+$K$40))</f>
        <v>261213.382305612</v>
      </c>
      <c r="AK598" s="34" t="n">
        <f aca="false">1/(0.0000128*(W598+AD598+$L$40))</f>
        <v>496508.341772323</v>
      </c>
    </row>
    <row r="599" customFormat="false" ht="12.75" hidden="false" customHeight="false" outlineLevel="0" collapsed="false">
      <c r="R599" s="34" t="n">
        <f aca="false">(G$5*((90/$G$35)*(90/$G$35))/2)*(1+(SQRT(1+(4/(G$5*((90/$G$35)*(90/$G$35))))*$G$40*(1-(SQRT(2)*Vin_rms_min*(SIN($Q284)/Vout))))))</f>
        <v>0.210695281750166</v>
      </c>
      <c r="S599" s="34" t="n">
        <f aca="false">(H$5*((90/$G$35)*(90/$G$35))/2)*(1+(SQRT(1+(4/(H$5*((90/$G$35)*(90/$G$35))))*$H$40*(1-(SQRT(2)*Vin_rms_min*(SIN($Q284)/Vout))))))</f>
        <v>0.20359237675656</v>
      </c>
      <c r="T599" s="34" t="n">
        <f aca="false">(I$5*((90/$G$35)*(90/$G$35))/2)*(1+(SQRT(1+(4/(I$5*((90/$G$35)*(90/$G$35))))*$I$40*(1-(SQRT(2)*Vin_rms_min*(SIN($Q284)/Vout))))))</f>
        <v>0.199771879833002</v>
      </c>
      <c r="U599" s="34" t="n">
        <f aca="false">(J$5*((90/$G$35)*(90/$G$35))/2)*(1+(SQRT(1+(4/(J$5*((90/$G$35)*(90/$G$35))))*$J$40*(1-(SQRT(2)*Vin_rms_min*(SIN($Q284)/Vout))))))</f>
        <v>0.176984101992488</v>
      </c>
      <c r="V599" s="34" t="n">
        <f aca="false">(K$5*((90/$G$35)*(90/$G$35))/2)*(1+(SQRT(1+(4/(K$5*((90/$G$35)*(90/$G$35))))*$K$40*(1-(SQRT(2)*Vin_rms_min*(SIN($Q284)/Vout))))))</f>
        <v>0.142943832291497</v>
      </c>
      <c r="W599" s="34" t="n">
        <f aca="false">(L$5*((90/$G$35)*(90/$G$35))/2)*(1+(SQRT(1+(4/(L$5*((90/$G$35)*(90/$G$35))))*$L$40*(1-(SQRT(2)*Vin_rms_min*(SIN($Q284)/Vout))))))</f>
        <v>0.116219008264463</v>
      </c>
      <c r="Y599" s="34" t="n">
        <f aca="false">R599*ABS(1/(Vout/(SQRT(2)*$C$26*SIN($Q284))))</f>
        <v>0.0726477760992725</v>
      </c>
      <c r="Z599" s="34" t="n">
        <f aca="false">S599*ABS(1/(Vout/(SQRT(2)*$C$26*SIN($Q284))))</f>
        <v>0.0701986930094969</v>
      </c>
      <c r="AA599" s="34" t="n">
        <f aca="false">T599*ABS(1/(Vout/(SQRT(2)*$C$26*SIN($Q284))))</f>
        <v>0.0688813848914169</v>
      </c>
      <c r="AB599" s="34" t="n">
        <f aca="false">U599*ABS(1/(Vout/(SQRT(2)*$C$26*SIN($Q284))))</f>
        <v>0.0610241544465482</v>
      </c>
      <c r="AC599" s="34" t="n">
        <f aca="false">V599*ABS(1/(Vout/(SQRT(2)*$C$26*SIN($Q284))))</f>
        <v>0.0492870625142816</v>
      </c>
      <c r="AD599" s="34" t="n">
        <f aca="false">W599*ABS(1/(Vout/(SQRT(2)*$C$26*SIN($Q284))))</f>
        <v>0.0400723377417044</v>
      </c>
      <c r="AF599" s="34" t="n">
        <f aca="false">1/(0.0000128*(R599+Y599+$G$40))</f>
        <v>17529.8794757827</v>
      </c>
      <c r="AG599" s="34" t="n">
        <f aca="false">1/(0.0000128*(S599+Z599+$H$40))</f>
        <v>37194.2737265841</v>
      </c>
      <c r="AH599" s="34" t="n">
        <f aca="false">1/(0.0000128*(T599+AA599+$I$40))</f>
        <v>48047.7514964272</v>
      </c>
      <c r="AI599" s="34" t="n">
        <f aca="false">1/(0.0000128*(U599+AB599+$J$40))</f>
        <v>118970.585370479</v>
      </c>
      <c r="AJ599" s="34" t="n">
        <f aca="false">1/(0.0000128*(V599+AC599+$K$40))</f>
        <v>262156.800078009</v>
      </c>
      <c r="AK599" s="34" t="n">
        <f aca="false">1/(0.0000128*(W599+AD599+$L$40))</f>
        <v>499867.727781404</v>
      </c>
    </row>
    <row r="600" customFormat="false" ht="12.75" hidden="false" customHeight="false" outlineLevel="0" collapsed="false">
      <c r="R600" s="34" t="n">
        <f aca="false">(G$5*((90/$G$35)*(90/$G$35))/2)*(1+(SQRT(1+(4/(G$5*((90/$G$35)*(90/$G$35))))*$G$40*(1-(SQRT(2)*Vin_rms_min*(SIN($Q285)/Vout))))))</f>
        <v>0.211118794439402</v>
      </c>
      <c r="S600" s="34" t="n">
        <f aca="false">(H$5*((90/$G$35)*(90/$G$35))/2)*(1+(SQRT(1+(4/(H$5*((90/$G$35)*(90/$G$35))))*$H$40*(1-(SQRT(2)*Vin_rms_min*(SIN($Q285)/Vout))))))</f>
        <v>0.203988060529361</v>
      </c>
      <c r="T600" s="34" t="n">
        <f aca="false">(I$5*((90/$G$35)*(90/$G$35))/2)*(1+(SQRT(1+(4/(I$5*((90/$G$35)*(90/$G$35))))*$I$40*(1-(SQRT(2)*Vin_rms_min*(SIN($Q285)/Vout))))))</f>
        <v>0.200152748887796</v>
      </c>
      <c r="U600" s="34" t="n">
        <f aca="false">(J$5*((90/$G$35)*(90/$G$35))/2)*(1+(SQRT(1+(4/(J$5*((90/$G$35)*(90/$G$35))))*$J$40*(1-(SQRT(2)*Vin_rms_min*(SIN($Q285)/Vout))))))</f>
        <v>0.177278336140359</v>
      </c>
      <c r="V600" s="34" t="n">
        <f aca="false">(K$5*((90/$G$35)*(90/$G$35))/2)*(1+(SQRT(1+(4/(K$5*((90/$G$35)*(90/$G$35))))*$K$40*(1-(SQRT(2)*Vin_rms_min*(SIN($Q285)/Vout))))))</f>
        <v>0.143109873039868</v>
      </c>
      <c r="W600" s="34" t="n">
        <f aca="false">(L$5*((90/$G$35)*(90/$G$35))/2)*(1+(SQRT(1+(4/(L$5*((90/$G$35)*(90/$G$35))))*$L$40*(1-(SQRT(2)*Vin_rms_min*(SIN($Q285)/Vout))))))</f>
        <v>0.116219008264463</v>
      </c>
      <c r="Y600" s="34" t="n">
        <f aca="false">R600*ABS(1/(Vout/(SQRT(2)*$C$26*SIN($Q285))))</f>
        <v>0.0708655653611179</v>
      </c>
      <c r="Z600" s="34" t="n">
        <f aca="false">S600*ABS(1/(Vout/(SQRT(2)*$C$26*SIN($Q285))))</f>
        <v>0.0684720148896092</v>
      </c>
      <c r="AA600" s="34" t="n">
        <f aca="false">T600*ABS(1/(Vout/(SQRT(2)*$C$26*SIN($Q285))))</f>
        <v>0.067184628190868</v>
      </c>
      <c r="AB600" s="34" t="n">
        <f aca="false">U600*ABS(1/(Vout/(SQRT(2)*$C$26*SIN($Q285))))</f>
        <v>0.0595064477808527</v>
      </c>
      <c r="AC600" s="34" t="n">
        <f aca="false">V600*ABS(1/(Vout/(SQRT(2)*$C$26*SIN($Q285))))</f>
        <v>0.0480372298859398</v>
      </c>
      <c r="AD600" s="34" t="n">
        <f aca="false">W600*ABS(1/(Vout/(SQRT(2)*$C$26*SIN($Q285))))</f>
        <v>0.0390108599674368</v>
      </c>
      <c r="AF600" s="34" t="n">
        <f aca="false">1/(0.0000128*(R600+Y600+$G$40))</f>
        <v>17535.225405003</v>
      </c>
      <c r="AG600" s="34" t="n">
        <f aca="false">1/(0.0000128*(S600+Z600+$H$40))</f>
        <v>37217.8575183969</v>
      </c>
      <c r="AH600" s="34" t="n">
        <f aca="false">1/(0.0000128*(T600+AA600+$I$40))</f>
        <v>48086.6673470025</v>
      </c>
      <c r="AI600" s="34" t="n">
        <f aca="false">1/(0.0000128*(U600+AB600+$J$40))</f>
        <v>119192.657106685</v>
      </c>
      <c r="AJ600" s="34" t="n">
        <f aca="false">1/(0.0000128*(V600+AC600+$K$40))</f>
        <v>263113.686582536</v>
      </c>
      <c r="AK600" s="34" t="n">
        <f aca="false">1/(0.0000128*(W600+AD600+$L$40))</f>
        <v>503285.874618461</v>
      </c>
    </row>
    <row r="601" customFormat="false" ht="12.75" hidden="false" customHeight="false" outlineLevel="0" collapsed="false">
      <c r="R601" s="34" t="n">
        <f aca="false">(G$5*((90/$G$35)*(90/$G$35))/2)*(1+(SQRT(1+(4/(G$5*((90/$G$35)*(90/$G$35))))*$G$40*(1-(SQRT(2)*Vin_rms_min*(SIN($Q286)/Vout))))))</f>
        <v>0.211542986948357</v>
      </c>
      <c r="S601" s="34" t="n">
        <f aca="false">(H$5*((90/$G$35)*(90/$G$35))/2)*(1+(SQRT(1+(4/(H$5*((90/$G$35)*(90/$G$35))))*$H$40*(1-(SQRT(2)*Vin_rms_min*(SIN($Q286)/Vout))))))</f>
        <v>0.204384381783942</v>
      </c>
      <c r="T601" s="34" t="n">
        <f aca="false">(I$5*((90/$G$35)*(90/$G$35))/2)*(1+(SQRT(1+(4/(I$5*((90/$G$35)*(90/$G$35))))*$I$40*(1-(SQRT(2)*Vin_rms_min*(SIN($Q286)/Vout))))))</f>
        <v>0.200534233507226</v>
      </c>
      <c r="U601" s="34" t="n">
        <f aca="false">(J$5*((90/$G$35)*(90/$G$35))/2)*(1+(SQRT(1+(4/(J$5*((90/$G$35)*(90/$G$35))))*$J$40*(1-(SQRT(2)*Vin_rms_min*(SIN($Q286)/Vout))))))</f>
        <v>0.1775730655003</v>
      </c>
      <c r="V601" s="34" t="n">
        <f aca="false">(K$5*((90/$G$35)*(90/$G$35))/2)*(1+(SQRT(1+(4/(K$5*((90/$G$35)*(90/$G$35))))*$K$40*(1-(SQRT(2)*Vin_rms_min*(SIN($Q286)/Vout))))))</f>
        <v>0.143276245940025</v>
      </c>
      <c r="W601" s="34" t="n">
        <f aca="false">(L$5*((90/$G$35)*(90/$G$35))/2)*(1+(SQRT(1+(4/(L$5*((90/$G$35)*(90/$G$35))))*$L$40*(1-(SQRT(2)*Vin_rms_min*(SIN($Q286)/Vout))))))</f>
        <v>0.116219008264463</v>
      </c>
      <c r="Y601" s="34" t="n">
        <f aca="false">R601*ABS(1/(Vout/(SQRT(2)*$C$26*SIN($Q286))))</f>
        <v>0.0690687396266075</v>
      </c>
      <c r="Z601" s="34" t="n">
        <f aca="false">S601*ABS(1/(Vout/(SQRT(2)*$C$26*SIN($Q286))))</f>
        <v>0.0667314565839353</v>
      </c>
      <c r="AA601" s="34" t="n">
        <f aca="false">T601*ABS(1/(Vout/(SQRT(2)*$C$26*SIN($Q286))))</f>
        <v>0.0654743840017406</v>
      </c>
      <c r="AB601" s="34" t="n">
        <f aca="false">U601*ABS(1/(Vout/(SQRT(2)*$C$26*SIN($Q286))))</f>
        <v>0.0579775675982722</v>
      </c>
      <c r="AC601" s="34" t="n">
        <f aca="false">V601*ABS(1/(Vout/(SQRT(2)*$C$26*SIN($Q286))))</f>
        <v>0.0467796634067819</v>
      </c>
      <c r="AD601" s="34" t="n">
        <f aca="false">W601*ABS(1/(Vout/(SQRT(2)*$C$26*SIN($Q286))))</f>
        <v>0.0379454811396814</v>
      </c>
      <c r="AF601" s="34" t="n">
        <f aca="false">1/(0.0000128*(R601+Y601+$G$40))</f>
        <v>17540.6294754809</v>
      </c>
      <c r="AG601" s="34" t="n">
        <f aca="false">1/(0.0000128*(S601+Z601+$H$40))</f>
        <v>37241.7063315692</v>
      </c>
      <c r="AH601" s="34" t="n">
        <f aca="false">1/(0.0000128*(T601+AA601+$I$40))</f>
        <v>48126.027889234</v>
      </c>
      <c r="AI601" s="34" t="n">
        <f aca="false">1/(0.0000128*(U601+AB601+$J$40))</f>
        <v>119417.508567925</v>
      </c>
      <c r="AJ601" s="34" t="n">
        <f aca="false">1/(0.0000128*(V601+AC601+$K$40))</f>
        <v>264084.191220248</v>
      </c>
      <c r="AK601" s="34" t="n">
        <f aca="false">1/(0.0000128*(W601+AD601+$L$40))</f>
        <v>506763.913674013</v>
      </c>
    </row>
    <row r="602" customFormat="false" ht="12.75" hidden="false" customHeight="false" outlineLevel="0" collapsed="false">
      <c r="R602" s="34" t="n">
        <f aca="false">(G$5*((90/$G$35)*(90/$G$35))/2)*(1+(SQRT(1+(4/(G$5*((90/$G$35)*(90/$G$35))))*$G$40*(1-(SQRT(2)*Vin_rms_min*(SIN($Q287)/Vout))))))</f>
        <v>0.211967812792758</v>
      </c>
      <c r="S602" s="34" t="n">
        <f aca="false">(H$5*((90/$G$35)*(90/$G$35))/2)*(1+(SQRT(1+(4/(H$5*((90/$G$35)*(90/$G$35))))*$H$40*(1-(SQRT(2)*Vin_rms_min*(SIN($Q287)/Vout))))))</f>
        <v>0.204781297086687</v>
      </c>
      <c r="T602" s="34" t="n">
        <f aca="false">(I$5*((90/$G$35)*(90/$G$35))/2)*(1+(SQRT(1+(4/(I$5*((90/$G$35)*(90/$G$35))))*$I$40*(1-(SQRT(2)*Vin_rms_min*(SIN($Q287)/Vout))))))</f>
        <v>0.200916291880734</v>
      </c>
      <c r="U602" s="34" t="n">
        <f aca="false">(J$5*((90/$G$35)*(90/$G$35))/2)*(1+(SQRT(1+(4/(J$5*((90/$G$35)*(90/$G$35))))*$J$40*(1-(SQRT(2)*Vin_rms_min*(SIN($Q287)/Vout))))))</f>
        <v>0.177868257744929</v>
      </c>
      <c r="V602" s="34" t="n">
        <f aca="false">(K$5*((90/$G$35)*(90/$G$35))/2)*(1+(SQRT(1+(4/(K$5*((90/$G$35)*(90/$G$35))))*$K$40*(1-(SQRT(2)*Vin_rms_min*(SIN($Q287)/Vout))))))</f>
        <v>0.143442932736306</v>
      </c>
      <c r="W602" s="34" t="n">
        <f aca="false">(L$5*((90/$G$35)*(90/$G$35))/2)*(1+(SQRT(1+(4/(L$5*((90/$G$35)*(90/$G$35))))*$L$40*(1-(SQRT(2)*Vin_rms_min*(SIN($Q287)/Vout))))))</f>
        <v>0.116219008264463</v>
      </c>
      <c r="Y602" s="34" t="n">
        <f aca="false">R602*ABS(1/(Vout/(SQRT(2)*$C$26*SIN($Q287))))</f>
        <v>0.0672574170438919</v>
      </c>
      <c r="Z602" s="34" t="n">
        <f aca="false">S602*ABS(1/(Vout/(SQRT(2)*$C$26*SIN($Q287))))</f>
        <v>0.064977134591724</v>
      </c>
      <c r="AA602" s="34" t="n">
        <f aca="false">T602*ABS(1/(Vout/(SQRT(2)*$C$26*SIN($Q287))))</f>
        <v>0.0637507678920417</v>
      </c>
      <c r="AB602" s="34" t="n">
        <f aca="false">U602*ABS(1/(Vout/(SQRT(2)*$C$26*SIN($Q287))))</f>
        <v>0.0564376233938752</v>
      </c>
      <c r="AC602" s="34" t="n">
        <f aca="false">V602*ABS(1/(Vout/(SQRT(2)*$C$26*SIN($Q287))))</f>
        <v>0.0455144628891236</v>
      </c>
      <c r="AD602" s="34" t="n">
        <f aca="false">W602*ABS(1/(Vout/(SQRT(2)*$C$26*SIN($Q287))))</f>
        <v>0.0368763077954331</v>
      </c>
      <c r="AF602" s="34" t="n">
        <f aca="false">1/(0.0000128*(R602+Y602+$G$40))</f>
        <v>17546.0915093229</v>
      </c>
      <c r="AG602" s="34" t="n">
        <f aca="false">1/(0.0000128*(S602+Z602+$H$40))</f>
        <v>37265.8198290376</v>
      </c>
      <c r="AH602" s="34" t="n">
        <f aca="false">1/(0.0000128*(T602+AA602+$I$40))</f>
        <v>48165.832962834</v>
      </c>
      <c r="AI602" s="34" t="n">
        <f aca="false">1/(0.0000128*(U602+AB602+$J$40))</f>
        <v>119645.152407348</v>
      </c>
      <c r="AJ602" s="34" t="n">
        <f aca="false">1/(0.0000128*(V602+AC602+$K$40))</f>
        <v>265068.465015278</v>
      </c>
      <c r="AK602" s="34" t="n">
        <f aca="false">1/(0.0000128*(W602+AD602+$L$40))</f>
        <v>510303.00606607</v>
      </c>
    </row>
    <row r="603" customFormat="false" ht="12.75" hidden="false" customHeight="false" outlineLevel="0" collapsed="false">
      <c r="R603" s="34" t="n">
        <f aca="false">(G$5*((90/$G$35)*(90/$G$35))/2)*(1+(SQRT(1+(4/(G$5*((90/$G$35)*(90/$G$35))))*$G$40*(1-(SQRT(2)*Vin_rms_min*(SIN($Q288)/Vout))))))</f>
        <v>0.21239322571428</v>
      </c>
      <c r="S603" s="34" t="n">
        <f aca="false">(H$5*((90/$G$35)*(90/$G$35))/2)*(1+(SQRT(1+(4/(H$5*((90/$G$35)*(90/$G$35))))*$H$40*(1-(SQRT(2)*Vin_rms_min*(SIN($Q288)/Vout))))))</f>
        <v>0.205178763214065</v>
      </c>
      <c r="T603" s="34" t="n">
        <f aca="false">(I$5*((90/$G$35)*(90/$G$35))/2)*(1+(SQRT(1+(4/(I$5*((90/$G$35)*(90/$G$35))))*$I$40*(1-(SQRT(2)*Vin_rms_min*(SIN($Q288)/Vout))))))</f>
        <v>0.201298882399145</v>
      </c>
      <c r="U603" s="34" t="n">
        <f aca="false">(J$5*((90/$G$35)*(90/$G$35))/2)*(1+(SQRT(1+(4/(J$5*((90/$G$35)*(90/$G$35))))*$J$40*(1-(SQRT(2)*Vin_rms_min*(SIN($Q288)/Vout))))))</f>
        <v>0.178163880693886</v>
      </c>
      <c r="V603" s="34" t="n">
        <f aca="false">(K$5*((90/$G$35)*(90/$G$35))/2)*(1+(SQRT(1+(4/(K$5*((90/$G$35)*(90/$G$35))))*$K$40*(1-(SQRT(2)*Vin_rms_min*(SIN($Q288)/Vout))))))</f>
        <v>0.143609915232652</v>
      </c>
      <c r="W603" s="34" t="n">
        <f aca="false">(L$5*((90/$G$35)*(90/$G$35))/2)*(1+(SQRT(1+(4/(L$5*((90/$G$35)*(90/$G$35))))*$L$40*(1-(SQRT(2)*Vin_rms_min*(SIN($Q288)/Vout))))))</f>
        <v>0.116219008264463</v>
      </c>
      <c r="Y603" s="34" t="n">
        <f aca="false">R603*ABS(1/(Vout/(SQRT(2)*$C$26*SIN($Q288))))</f>
        <v>0.0654317196641205</v>
      </c>
      <c r="Z603" s="34" t="n">
        <f aca="false">S603*ABS(1/(Vout/(SQRT(2)*$C$26*SIN($Q288))))</f>
        <v>0.0632091690801561</v>
      </c>
      <c r="AA603" s="34" t="n">
        <f aca="false">T603*ABS(1/(Vout/(SQRT(2)*$C$26*SIN($Q288))))</f>
        <v>0.0620138989722782</v>
      </c>
      <c r="AB603" s="34" t="n">
        <f aca="false">U603*ABS(1/(Vout/(SQRT(2)*$C$26*SIN($Q288))))</f>
        <v>0.054886727468024</v>
      </c>
      <c r="AC603" s="34" t="n">
        <f aca="false">V603*ABS(1/(Vout/(SQRT(2)*$C$26*SIN($Q288))))</f>
        <v>0.0442417298522116</v>
      </c>
      <c r="AD603" s="34" t="n">
        <f aca="false">W603*ABS(1/(Vout/(SQRT(2)*$C$26*SIN($Q288))))</f>
        <v>0.0358034468511355</v>
      </c>
      <c r="AF603" s="34" t="n">
        <f aca="false">1/(0.0000128*(R603+Y603+$G$40))</f>
        <v>17551.6113128673</v>
      </c>
      <c r="AG603" s="34" t="n">
        <f aca="false">1/(0.0000128*(S603+Z603+$H$40))</f>
        <v>37290.1976104817</v>
      </c>
      <c r="AH603" s="34" t="n">
        <f aca="false">1/(0.0000128*(T603+AA603+$I$40))</f>
        <v>48206.0823094822</v>
      </c>
      <c r="AI603" s="34" t="n">
        <f aca="false">1/(0.0000128*(U603+AB603+$J$40))</f>
        <v>119875.600996689</v>
      </c>
      <c r="AJ603" s="34" t="n">
        <f aca="false">1/(0.0000128*(V603+AC603+$K$40))</f>
        <v>266066.660617137</v>
      </c>
      <c r="AK603" s="34" t="n">
        <f aca="false">1/(0.0000128*(W603+AD603+$L$40))</f>
        <v>513904.343543153</v>
      </c>
    </row>
    <row r="604" customFormat="false" ht="12.75" hidden="false" customHeight="false" outlineLevel="0" collapsed="false">
      <c r="R604" s="34" t="n">
        <f aca="false">(G$5*((90/$G$35)*(90/$G$35))/2)*(1+(SQRT(1+(4/(G$5*((90/$G$35)*(90/$G$35))))*$G$40*(1-(SQRT(2)*Vin_rms_min*(SIN($Q289)/Vout))))))</f>
        <v>0.212819179683812</v>
      </c>
      <c r="S604" s="34" t="n">
        <f aca="false">(H$5*((90/$G$35)*(90/$G$35))/2)*(1+(SQRT(1+(4/(H$5*((90/$G$35)*(90/$G$35))))*$H$40*(1-(SQRT(2)*Vin_rms_min*(SIN($Q289)/Vout))))))</f>
        <v>0.205576737155713</v>
      </c>
      <c r="T604" s="34" t="n">
        <f aca="false">(I$5*((90/$G$35)*(90/$G$35))/2)*(1+(SQRT(1+(4/(I$5*((90/$G$35)*(90/$G$35))))*$I$40*(1-(SQRT(2)*Vin_rms_min*(SIN($Q289)/Vout))))))</f>
        <v>0.201681963657635</v>
      </c>
      <c r="U604" s="34" t="n">
        <f aca="false">(J$5*((90/$G$35)*(90/$G$35))/2)*(1+(SQRT(1+(4/(J$5*((90/$G$35)*(90/$G$35))))*$J$40*(1-(SQRT(2)*Vin_rms_min*(SIN($Q289)/Vout))))))</f>
        <v>0.178459902316286</v>
      </c>
      <c r="V604" s="34" t="n">
        <f aca="false">(K$5*((90/$G$35)*(90/$G$35))/2)*(1+(SQRT(1+(4/(K$5*((90/$G$35)*(90/$G$35))))*$K$40*(1-(SQRT(2)*Vin_rms_min*(SIN($Q289)/Vout))))))</f>
        <v>0.143777175294323</v>
      </c>
      <c r="W604" s="34" t="n">
        <f aca="false">(L$5*((90/$G$35)*(90/$G$35))/2)*(1+(SQRT(1+(4/(L$5*((90/$G$35)*(90/$G$35))))*$L$40*(1-(SQRT(2)*Vin_rms_min*(SIN($Q289)/Vout))))))</f>
        <v>0.116219008264463</v>
      </c>
      <c r="Y604" s="34" t="n">
        <f aca="false">R604*ABS(1/(Vout/(SQRT(2)*$C$26*SIN($Q289))))</f>
        <v>0.0635917734398883</v>
      </c>
      <c r="Z604" s="34" t="n">
        <f aca="false">S604*ABS(1/(Vout/(SQRT(2)*$C$26*SIN($Q289))))</f>
        <v>0.0614276838823468</v>
      </c>
      <c r="AA604" s="34" t="n">
        <f aca="false">T604*ABS(1/(Vout/(SQRT(2)*$C$26*SIN($Q289))))</f>
        <v>0.0602638998932465</v>
      </c>
      <c r="AB604" s="34" t="n">
        <f aca="false">U604*ABS(1/(Vout/(SQRT(2)*$C$26*SIN($Q289))))</f>
        <v>0.0533249949232141</v>
      </c>
      <c r="AC604" s="34" t="n">
        <f aca="false">V604*ABS(1/(Vout/(SQRT(2)*$C$26*SIN($Q289))))</f>
        <v>0.0429615675181515</v>
      </c>
      <c r="AD604" s="34" t="n">
        <f aca="false">W604*ABS(1/(Vout/(SQRT(2)*$C$26*SIN($Q289))))</f>
        <v>0.0347270055919889</v>
      </c>
      <c r="AF604" s="34" t="n">
        <f aca="false">1/(0.0000128*(R604+Y604+$G$40))</f>
        <v>17557.1886766115</v>
      </c>
      <c r="AG604" s="34" t="n">
        <f aca="false">1/(0.0000128*(S604+Z604+$H$40))</f>
        <v>37314.839211754</v>
      </c>
      <c r="AH604" s="34" t="n">
        <f aca="false">1/(0.0000128*(T604+AA604+$I$40))</f>
        <v>48246.7755717029</v>
      </c>
      <c r="AI604" s="34" t="n">
        <f aca="false">1/(0.0000128*(U604+AB604+$J$40))</f>
        <v>120108.866417101</v>
      </c>
      <c r="AJ604" s="34" t="n">
        <f aca="false">1/(0.0000128*(V604+AC604+$K$40))</f>
        <v>267078.932302203</v>
      </c>
      <c r="AK604" s="34" t="n">
        <f aca="false">1/(0.0000128*(W604+AD604+$L$40))</f>
        <v>517569.149419846</v>
      </c>
    </row>
    <row r="605" customFormat="false" ht="12.75" hidden="false" customHeight="false" outlineLevel="0" collapsed="false">
      <c r="R605" s="34" t="n">
        <f aca="false">(G$5*((90/$G$35)*(90/$G$35))/2)*(1+(SQRT(1+(4/(G$5*((90/$G$35)*(90/$G$35))))*$G$40*(1-(SQRT(2)*Vin_rms_min*(SIN($Q290)/Vout))))))</f>
        <v>0.213245628904596</v>
      </c>
      <c r="S605" s="34" t="n">
        <f aca="false">(H$5*((90/$G$35)*(90/$G$35))/2)*(1+(SQRT(1+(4/(H$5*((90/$G$35)*(90/$G$35))))*$H$40*(1-(SQRT(2)*Vin_rms_min*(SIN($Q290)/Vout))))))</f>
        <v>0.205975176117378</v>
      </c>
      <c r="T605" s="34" t="n">
        <f aca="false">(I$5*((90/$G$35)*(90/$G$35))/2)*(1+(SQRT(1+(4/(I$5*((90/$G$35)*(90/$G$35))))*$I$40*(1-(SQRT(2)*Vin_rms_min*(SIN($Q290)/Vout))))))</f>
        <v>0.202065494458588</v>
      </c>
      <c r="U605" s="34" t="n">
        <f aca="false">(J$5*((90/$G$35)*(90/$G$35))/2)*(1+(SQRT(1+(4/(J$5*((90/$G$35)*(90/$G$35))))*$J$40*(1-(SQRT(2)*Vin_rms_min*(SIN($Q290)/Vout))))))</f>
        <v>0.178756290733067</v>
      </c>
      <c r="V605" s="34" t="n">
        <f aca="false">(K$5*((90/$G$35)*(90/$G$35))/2)*(1+(SQRT(1+(4/(K$5*((90/$G$35)*(90/$G$35))))*$K$40*(1-(SQRT(2)*Vin_rms_min*(SIN($Q290)/Vout))))))</f>
        <v>0.143944694849575</v>
      </c>
      <c r="W605" s="34" t="n">
        <f aca="false">(L$5*((90/$G$35)*(90/$G$35))/2)*(1+(SQRT(1+(4/(L$5*((90/$G$35)*(90/$G$35))))*$L$40*(1-(SQRT(2)*Vin_rms_min*(SIN($Q290)/Vout))))))</f>
        <v>0.116219008264463</v>
      </c>
      <c r="Y605" s="34" t="n">
        <f aca="false">R605*ABS(1/(Vout/(SQRT(2)*$C$26*SIN($Q290))))</f>
        <v>0.0617377082222262</v>
      </c>
      <c r="Z605" s="34" t="n">
        <f aca="false">S605*ABS(1/(Vout/(SQRT(2)*$C$26*SIN($Q290))))</f>
        <v>0.0596328064939871</v>
      </c>
      <c r="AA605" s="34" t="n">
        <f aca="false">T605*ABS(1/(Vout/(SQRT(2)*$C$26*SIN($Q290))))</f>
        <v>0.0585008968425111</v>
      </c>
      <c r="AB605" s="34" t="n">
        <f aca="false">U605*ABS(1/(Vout/(SQRT(2)*$C$26*SIN($Q290))))</f>
        <v>0.0517525436598886</v>
      </c>
      <c r="AC605" s="34" t="n">
        <f aca="false">V605*ABS(1/(Vout/(SQRT(2)*$C$26*SIN($Q290))))</f>
        <v>0.0416740808072382</v>
      </c>
      <c r="AD605" s="34" t="n">
        <f aca="false">W605*ABS(1/(Vout/(SQRT(2)*$C$26*SIN($Q290))))</f>
        <v>0.0336470916612221</v>
      </c>
      <c r="AF605" s="34" t="n">
        <f aca="false">1/(0.0000128*(R605+Y605+$G$40))</f>
        <v>17562.8233751439</v>
      </c>
      <c r="AG605" s="34" t="n">
        <f aca="false">1/(0.0000128*(S605+Z605+$H$40))</f>
        <v>37339.7441043211</v>
      </c>
      <c r="AH605" s="34" t="n">
        <f aca="false">1/(0.0000128*(T605+AA605+$I$40))</f>
        <v>48287.9122917537</v>
      </c>
      <c r="AI605" s="34" t="n">
        <f aca="false">1/(0.0000128*(U605+AB605+$J$40))</f>
        <v>120344.960449801</v>
      </c>
      <c r="AJ605" s="34" t="n">
        <f aca="false">1/(0.0000128*(V605+AC605+$K$40))</f>
        <v>268105.435974336</v>
      </c>
      <c r="AK605" s="34" t="n">
        <f aca="false">1/(0.0000128*(W605+AD605+$L$40))</f>
        <v>521298.679546211</v>
      </c>
    </row>
    <row r="606" customFormat="false" ht="12.75" hidden="false" customHeight="false" outlineLevel="0" collapsed="false">
      <c r="R606" s="34" t="n">
        <f aca="false">(G$5*((90/$G$35)*(90/$G$35))/2)*(1+(SQRT(1+(4/(G$5*((90/$G$35)*(90/$G$35))))*$G$40*(1-(SQRT(2)*Vin_rms_min*(SIN($Q291)/Vout))))))</f>
        <v>0.213672527815221</v>
      </c>
      <c r="S606" s="34" t="n">
        <f aca="false">(H$5*((90/$G$35)*(90/$G$35))/2)*(1+(SQRT(1+(4/(H$5*((90/$G$35)*(90/$G$35))))*$H$40*(1-(SQRT(2)*Vin_rms_min*(SIN($Q291)/Vout))))))</f>
        <v>0.206374037523738</v>
      </c>
      <c r="T606" s="34" t="n">
        <f aca="false">(I$5*((90/$G$35)*(90/$G$35))/2)*(1+(SQRT(1+(4/(I$5*((90/$G$35)*(90/$G$35))))*$I$40*(1-(SQRT(2)*Vin_rms_min*(SIN($Q291)/Vout))))))</f>
        <v>0.202449433814325</v>
      </c>
      <c r="U606" s="34" t="n">
        <f aca="false">(J$5*((90/$G$35)*(90/$G$35))/2)*(1+(SQRT(1+(4/(J$5*((90/$G$35)*(90/$G$35))))*$J$40*(1-(SQRT(2)*Vin_rms_min*(SIN($Q291)/Vout))))))</f>
        <v>0.179053014219252</v>
      </c>
      <c r="V606" s="34" t="n">
        <f aca="false">(K$5*((90/$G$35)*(90/$G$35))/2)*(1+(SQRT(1+(4/(K$5*((90/$G$35)*(90/$G$35))))*$K$40*(1-(SQRT(2)*Vin_rms_min*(SIN($Q291)/Vout))))))</f>
        <v>0.144112455891277</v>
      </c>
      <c r="W606" s="34" t="n">
        <f aca="false">(L$5*((90/$G$35)*(90/$G$35))/2)*(1+(SQRT(1+(4/(L$5*((90/$G$35)*(90/$G$35))))*$L$40*(1-(SQRT(2)*Vin_rms_min*(SIN($Q291)/Vout))))))</f>
        <v>0.116219008264463</v>
      </c>
      <c r="Y606" s="34" t="n">
        <f aca="false">R606*ABS(1/(Vout/(SQRT(2)*$C$26*SIN($Q291))))</f>
        <v>0.0598696577561476</v>
      </c>
      <c r="Z606" s="34" t="n">
        <f aca="false">S606*ABS(1/(Vout/(SQRT(2)*$C$26*SIN($Q291))))</f>
        <v>0.0578246680686313</v>
      </c>
      <c r="AA606" s="34" t="n">
        <f aca="false">T606*ABS(1/(Vout/(SQRT(2)*$C$26*SIN($Q291))))</f>
        <v>0.0567250195395784</v>
      </c>
      <c r="AB606" s="34" t="n">
        <f aca="false">U606*ABS(1/(Vout/(SQRT(2)*$C$26*SIN($Q291))))</f>
        <v>0.0501694943712349</v>
      </c>
      <c r="AC606" s="34" t="n">
        <f aca="false">V606*ABS(1/(Vout/(SQRT(2)*$C$26*SIN($Q291))))</f>
        <v>0.0403793763326931</v>
      </c>
      <c r="AD606" s="34" t="n">
        <f aca="false">W606*ABS(1/(Vout/(SQRT(2)*$C$26*SIN($Q291))))</f>
        <v>0.0325638130493284</v>
      </c>
      <c r="AF606" s="34" t="n">
        <f aca="false">1/(0.0000128*(R606+Y606+$G$40))</f>
        <v>17568.5151670813</v>
      </c>
      <c r="AG606" s="34" t="n">
        <f aca="false">1/(0.0000128*(S606+Z606+$H$40))</f>
        <v>37364.9116947168</v>
      </c>
      <c r="AH606" s="34" t="n">
        <f aca="false">1/(0.0000128*(T606+AA606+$I$40))</f>
        <v>48329.4919105241</v>
      </c>
      <c r="AI606" s="34" t="n">
        <f aca="false">1/(0.0000128*(U606+AB606+$J$40))</f>
        <v>120583.894566523</v>
      </c>
      <c r="AJ606" s="34" t="n">
        <f aca="false">1/(0.0000128*(V606+AC606+$K$40))</f>
        <v>269146.329164564</v>
      </c>
      <c r="AK606" s="34" t="n">
        <f aca="false">1/(0.0000128*(W606+AD606+$L$40))</f>
        <v>525094.223312449</v>
      </c>
    </row>
    <row r="607" customFormat="false" ht="12.75" hidden="false" customHeight="false" outlineLevel="0" collapsed="false">
      <c r="R607" s="34" t="n">
        <f aca="false">(G$5*((90/$G$35)*(90/$G$35))/2)*(1+(SQRT(1+(4/(G$5*((90/$G$35)*(90/$G$35))))*$G$40*(1-(SQRT(2)*Vin_rms_min*(SIN($Q292)/Vout))))))</f>
        <v>0.214099831092493</v>
      </c>
      <c r="S607" s="34" t="n">
        <f aca="false">(H$5*((90/$G$35)*(90/$G$35))/2)*(1+(SQRT(1+(4/(H$5*((90/$G$35)*(90/$G$35))))*$H$40*(1-(SQRT(2)*Vin_rms_min*(SIN($Q292)/Vout))))))</f>
        <v>0.206773279021098</v>
      </c>
      <c r="T607" s="34" t="n">
        <f aca="false">(I$5*((90/$G$35)*(90/$G$35))/2)*(1+(SQRT(1+(4/(I$5*((90/$G$35)*(90/$G$35))))*$I$40*(1-(SQRT(2)*Vin_rms_min*(SIN($Q292)/Vout))))))</f>
        <v>0.202833740949715</v>
      </c>
      <c r="U607" s="34" t="n">
        <f aca="false">(J$5*((90/$G$35)*(90/$G$35))/2)*(1+(SQRT(1+(4/(J$5*((90/$G$35)*(90/$G$35))))*$J$40*(1-(SQRT(2)*Vin_rms_min*(SIN($Q292)/Vout))))))</f>
        <v>0.179350041206123</v>
      </c>
      <c r="V607" s="34" t="n">
        <f aca="false">(K$5*((90/$G$35)*(90/$G$35))/2)*(1+(SQRT(1+(4/(K$5*((90/$G$35)*(90/$G$35))))*$K$40*(1-(SQRT(2)*Vin_rms_min*(SIN($Q292)/Vout))))))</f>
        <v>0.144280440478493</v>
      </c>
      <c r="W607" s="34" t="n">
        <f aca="false">(L$5*((90/$G$35)*(90/$G$35))/2)*(1+(SQRT(1+(4/(L$5*((90/$G$35)*(90/$G$35))))*$L$40*(1-(SQRT(2)*Vin_rms_min*(SIN($Q292)/Vout))))))</f>
        <v>0.116219008264463</v>
      </c>
      <c r="Y607" s="34" t="n">
        <f aca="false">R607*ABS(1/(Vout/(SQRT(2)*$C$26*SIN($Q292))))</f>
        <v>0.0579877596747609</v>
      </c>
      <c r="Z607" s="34" t="n">
        <f aca="false">S607*ABS(1/(Vout/(SQRT(2)*$C$26*SIN($Q292))))</f>
        <v>0.056003403411644</v>
      </c>
      <c r="AA607" s="34" t="n">
        <f aca="false">T607*ABS(1/(Vout/(SQRT(2)*$C$26*SIN($Q292))))</f>
        <v>0.0549364012297775</v>
      </c>
      <c r="AB607" s="34" t="n">
        <f aca="false">U607*ABS(1/(Vout/(SQRT(2)*$C$26*SIN($Q292))))</f>
        <v>0.0485759705369696</v>
      </c>
      <c r="AC607" s="34" t="n">
        <f aca="false">V607*ABS(1/(Vout/(SQRT(2)*$C$26*SIN($Q292))))</f>
        <v>0.0390775623948114</v>
      </c>
      <c r="AD607" s="34" t="n">
        <f aca="false">W607*ABS(1/(Vout/(SQRT(2)*$C$26*SIN($Q292))))</f>
        <v>0.0314772780832662</v>
      </c>
      <c r="AF607" s="34" t="n">
        <f aca="false">1/(0.0000128*(R607+Y607+$G$40))</f>
        <v>17574.2637950098</v>
      </c>
      <c r="AG607" s="34" t="n">
        <f aca="false">1/(0.0000128*(S607+Z607+$H$40))</f>
        <v>37390.3413240055</v>
      </c>
      <c r="AH607" s="34" t="n">
        <f aca="false">1/(0.0000128*(T607+AA607+$I$40))</f>
        <v>48371.5137664439</v>
      </c>
      <c r="AI607" s="34" t="n">
        <f aca="false">1/(0.0000128*(U607+AB607+$J$40))</f>
        <v>120825.679919763</v>
      </c>
      <c r="AJ607" s="34" t="n">
        <f aca="false">1/(0.0000128*(V607+AC607+$K$40))</f>
        <v>270201.771029779</v>
      </c>
      <c r="AK607" s="34" t="n">
        <f aca="false">1/(0.0000128*(W607+AD607+$L$40))</f>
        <v>528957.104690272</v>
      </c>
    </row>
    <row r="608" customFormat="false" ht="12.75" hidden="false" customHeight="false" outlineLevel="0" collapsed="false">
      <c r="R608" s="34" t="n">
        <f aca="false">(G$5*((90/$G$35)*(90/$G$35))/2)*(1+(SQRT(1+(4/(G$5*((90/$G$35)*(90/$G$35))))*$G$40*(1-(SQRT(2)*Vin_rms_min*(SIN($Q293)/Vout))))))</f>
        <v>0.214527493654173</v>
      </c>
      <c r="S608" s="34" t="n">
        <f aca="false">(H$5*((90/$G$35)*(90/$G$35))/2)*(1+(SQRT(1+(4/(H$5*((90/$G$35)*(90/$G$35))))*$H$40*(1-(SQRT(2)*Vin_rms_min*(SIN($Q293)/Vout))))))</f>
        <v>0.207172858479972</v>
      </c>
      <c r="T608" s="34" t="n">
        <f aca="false">(I$5*((90/$G$35)*(90/$G$35))/2)*(1+(SQRT(1+(4/(I$5*((90/$G$35)*(90/$G$35))))*$I$40*(1-(SQRT(2)*Vin_rms_min*(SIN($Q293)/Vout))))))</f>
        <v>0.203218375304671</v>
      </c>
      <c r="U608" s="34" t="n">
        <f aca="false">(J$5*((90/$G$35)*(90/$G$35))/2)*(1+(SQRT(1+(4/(J$5*((90/$G$35)*(90/$G$35))))*$J$40*(1-(SQRT(2)*Vin_rms_min*(SIN($Q293)/Vout))))))</f>
        <v>0.179647340283298</v>
      </c>
      <c r="V608" s="34" t="n">
        <f aca="false">(K$5*((90/$G$35)*(90/$G$35))/2)*(1+(SQRT(1+(4/(K$5*((90/$G$35)*(90/$G$35))))*$K$40*(1-(SQRT(2)*Vin_rms_min*(SIN($Q293)/Vout))))))</f>
        <v>0.144448630738017</v>
      </c>
      <c r="W608" s="34" t="n">
        <f aca="false">(L$5*((90/$G$35)*(90/$G$35))/2)*(1+(SQRT(1+(4/(L$5*((90/$G$35)*(90/$G$35))))*$L$40*(1-(SQRT(2)*Vin_rms_min*(SIN($Q293)/Vout))))))</f>
        <v>0.116219008264463</v>
      </c>
      <c r="Y608" s="34" t="n">
        <f aca="false">R608*ABS(1/(Vout/(SQRT(2)*$C$26*SIN($Q293))))</f>
        <v>0.056092155491958</v>
      </c>
      <c r="Z608" s="34" t="n">
        <f aca="false">S608*ABS(1/(Vout/(SQRT(2)*$C$26*SIN($Q293))))</f>
        <v>0.0541691509728127</v>
      </c>
      <c r="AA608" s="34" t="n">
        <f aca="false">T608*ABS(1/(Vout/(SQRT(2)*$C$26*SIN($Q293))))</f>
        <v>0.0531351786768564</v>
      </c>
      <c r="AB608" s="34" t="n">
        <f aca="false">U608*ABS(1/(Vout/(SQRT(2)*$C$26*SIN($Q293))))</f>
        <v>0.0469720984161204</v>
      </c>
      <c r="AC608" s="34" t="n">
        <f aca="false">V608*ABS(1/(Vout/(SQRT(2)*$C$26*SIN($Q293))))</f>
        <v>0.0377687489745194</v>
      </c>
      <c r="AD608" s="34" t="n">
        <f aca="false">W608*ABS(1/(Vout/(SQRT(2)*$C$26*SIN($Q293))))</f>
        <v>0.0303875954156266</v>
      </c>
      <c r="AF608" s="34" t="n">
        <f aca="false">1/(0.0000128*(R608+Y608+$G$40))</f>
        <v>17580.0689854308</v>
      </c>
      <c r="AG608" s="34" t="n">
        <f aca="false">1/(0.0000128*(S608+Z608+$H$40))</f>
        <v>37416.032267258</v>
      </c>
      <c r="AH608" s="34" t="n">
        <f aca="false">1/(0.0000128*(T608+AA608+$I$40))</f>
        <v>48413.9770944029</v>
      </c>
      <c r="AI608" s="34" t="n">
        <f aca="false">1/(0.0000128*(U608+AB608+$J$40))</f>
        <v>121070.327332832</v>
      </c>
      <c r="AJ608" s="34" t="n">
        <f aca="false">1/(0.0000128*(V608+AC608+$K$40))</f>
        <v>271271.922350387</v>
      </c>
      <c r="AK608" s="34" t="n">
        <f aca="false">1/(0.0000128*(W608+AD608+$L$40))</f>
        <v>532888.683312498</v>
      </c>
    </row>
    <row r="609" customFormat="false" ht="12.75" hidden="false" customHeight="false" outlineLevel="0" collapsed="false">
      <c r="R609" s="34" t="n">
        <f aca="false">(G$5*((90/$G$35)*(90/$G$35))/2)*(1+(SQRT(1+(4/(G$5*((90/$G$35)*(90/$G$35))))*$G$40*(1-(SQRT(2)*Vin_rms_min*(SIN($Q294)/Vout))))))</f>
        <v>0.214955470661588</v>
      </c>
      <c r="S609" s="34" t="n">
        <f aca="false">(H$5*((90/$G$35)*(90/$G$35))/2)*(1+(SQRT(1+(4/(H$5*((90/$G$35)*(90/$G$35))))*$H$40*(1-(SQRT(2)*Vin_rms_min*(SIN($Q294)/Vout))))))</f>
        <v>0.207572733997537</v>
      </c>
      <c r="T609" s="34" t="n">
        <f aca="false">(I$5*((90/$G$35)*(90/$G$35))/2)*(1+(SQRT(1+(4/(I$5*((90/$G$35)*(90/$G$35))))*$I$40*(1-(SQRT(2)*Vin_rms_min*(SIN($Q294)/Vout))))))</f>
        <v>0.203603296536533</v>
      </c>
      <c r="U609" s="34" t="n">
        <f aca="false">(J$5*((90/$G$35)*(90/$G$35))/2)*(1+(SQRT(1+(4/(J$5*((90/$G$35)*(90/$G$35))))*$J$40*(1-(SQRT(2)*Vin_rms_min*(SIN($Q294)/Vout))))))</f>
        <v>0.179944880200734</v>
      </c>
      <c r="V609" s="34" t="n">
        <f aca="false">(K$5*((90/$G$35)*(90/$G$35))/2)*(1+(SQRT(1+(4/(K$5*((90/$G$35)*(90/$G$35))))*$K$40*(1-(SQRT(2)*Vin_rms_min*(SIN($Q294)/Vout))))))</f>
        <v>0.14461700886586</v>
      </c>
      <c r="W609" s="34" t="n">
        <f aca="false">(L$5*((90/$G$35)*(90/$G$35))/2)*(1+(SQRT(1+(4/(L$5*((90/$G$35)*(90/$G$35))))*$L$40*(1-(SQRT(2)*Vin_rms_min*(SIN($Q294)/Vout))))))</f>
        <v>0.116219008264463</v>
      </c>
      <c r="Y609" s="34" t="n">
        <f aca="false">R609*ABS(1/(Vout/(SQRT(2)*$C$26*SIN($Q294))))</f>
        <v>0.0541829905936911</v>
      </c>
      <c r="Z609" s="34" t="n">
        <f aca="false">S609*ABS(1/(Vout/(SQRT(2)*$C$26*SIN($Q294))))</f>
        <v>0.0523220528376396</v>
      </c>
      <c r="AA609" s="34" t="n">
        <f aca="false">T609*ABS(1/(Vout/(SQRT(2)*$C$26*SIN($Q294))))</f>
        <v>0.0513214921543041</v>
      </c>
      <c r="AB609" s="34" t="n">
        <f aca="false">U609*ABS(1/(Vout/(SQRT(2)*$C$26*SIN($Q294))))</f>
        <v>0.045358007038811</v>
      </c>
      <c r="AC609" s="34" t="n">
        <f aca="false">V609*ABS(1/(Vout/(SQRT(2)*$C$26*SIN($Q294))))</f>
        <v>0.0364530477263487</v>
      </c>
      <c r="AD609" s="34" t="n">
        <f aca="false">W609*ABS(1/(Vout/(SQRT(2)*$C$26*SIN($Q294))))</f>
        <v>0.0292948740137683</v>
      </c>
      <c r="AF609" s="34" t="n">
        <f aca="false">1/(0.0000128*(R609+Y609+$G$40))</f>
        <v>17585.930448712</v>
      </c>
      <c r="AG609" s="34" t="n">
        <f aca="false">1/(0.0000128*(S609+Z609+$H$40))</f>
        <v>37441.9837330379</v>
      </c>
      <c r="AH609" s="34" t="n">
        <f aca="false">1/(0.0000128*(T609+AA609+$I$40))</f>
        <v>48456.8810246805</v>
      </c>
      <c r="AI609" s="34" t="n">
        <f aca="false">1/(0.0000128*(U609+AB609+$J$40))</f>
        <v>121317.847289684</v>
      </c>
      <c r="AJ609" s="34" t="n">
        <f aca="false">1/(0.0000128*(V609+AC609+$K$40))</f>
        <v>272356.945526846</v>
      </c>
      <c r="AK609" s="34" t="n">
        <f aca="false">1/(0.0000128*(W609+AD609+$L$40))</f>
        <v>536890.355592468</v>
      </c>
    </row>
    <row r="610" customFormat="false" ht="12.75" hidden="false" customHeight="false" outlineLevel="0" collapsed="false">
      <c r="R610" s="34" t="n">
        <f aca="false">(G$5*((90/$G$35)*(90/$G$35))/2)*(1+(SQRT(1+(4/(G$5*((90/$G$35)*(90/$G$35))))*$G$40*(1-(SQRT(2)*Vin_rms_min*(SIN($Q295)/Vout))))))</f>
        <v>0.215383717522125</v>
      </c>
      <c r="S610" s="34" t="n">
        <f aca="false">(H$5*((90/$G$35)*(90/$G$35))/2)*(1+(SQRT(1+(4/(H$5*((90/$G$35)*(90/$G$35))))*$H$40*(1-(SQRT(2)*Vin_rms_min*(SIN($Q295)/Vout))))))</f>
        <v>0.207972863899982</v>
      </c>
      <c r="T610" s="34" t="n">
        <f aca="false">(I$5*((90/$G$35)*(90/$G$35))/2)*(1+(SQRT(1+(4/(I$5*((90/$G$35)*(90/$G$35))))*$I$40*(1-(SQRT(2)*Vin_rms_min*(SIN($Q295)/Vout))))))</f>
        <v>0.203988464522345</v>
      </c>
      <c r="U610" s="34" t="n">
        <f aca="false">(J$5*((90/$G$35)*(90/$G$35))/2)*(1+(SQRT(1+(4/(J$5*((90/$G$35)*(90/$G$35))))*$J$40*(1-(SQRT(2)*Vin_rms_min*(SIN($Q295)/Vout))))))</f>
        <v>0.180242629870633</v>
      </c>
      <c r="V610" s="34" t="n">
        <f aca="false">(K$5*((90/$G$35)*(90/$G$35))/2)*(1+(SQRT(1+(4/(K$5*((90/$G$35)*(90/$G$35))))*$K$40*(1-(SQRT(2)*Vin_rms_min*(SIN($Q295)/Vout))))))</f>
        <v>0.144785557128697</v>
      </c>
      <c r="W610" s="34" t="n">
        <f aca="false">(L$5*((90/$G$35)*(90/$G$35))/2)*(1+(SQRT(1+(4/(L$5*((90/$G$35)*(90/$G$35))))*$L$40*(1-(SQRT(2)*Vin_rms_min*(SIN($Q295)/Vout))))))</f>
        <v>0.116219008264463</v>
      </c>
      <c r="Y610" s="34" t="n">
        <f aca="false">R610*ABS(1/(Vout/(SQRT(2)*$C$26*SIN($Q295))))</f>
        <v>0.0522604142278485</v>
      </c>
      <c r="Z610" s="34" t="n">
        <f aca="false">S610*ABS(1/(Vout/(SQRT(2)*$C$26*SIN($Q295))))</f>
        <v>0.0504622547173212</v>
      </c>
      <c r="AA610" s="34" t="n">
        <f aca="false">T610*ABS(1/(Vout/(SQRT(2)*$C$26*SIN($Q295))))</f>
        <v>0.0494954854354087</v>
      </c>
      <c r="AB610" s="34" t="n">
        <f aca="false">U610*ABS(1/(Vout/(SQRT(2)*$C$26*SIN($Q295))))</f>
        <v>0.043733828197057</v>
      </c>
      <c r="AC610" s="34" t="n">
        <f aca="false">V610*ABS(1/(Vout/(SQRT(2)*$C$26*SIN($Q295))))</f>
        <v>0.0351305719708281</v>
      </c>
      <c r="AD610" s="34" t="n">
        <f aca="false">W610*ABS(1/(Vout/(SQRT(2)*$C$26*SIN($Q295))))</f>
        <v>0.028199223148921</v>
      </c>
      <c r="AF610" s="34" t="n">
        <f aca="false">1/(0.0000128*(R610+Y610+$G$40))</f>
        <v>17591.8478790422</v>
      </c>
      <c r="AG610" s="34" t="n">
        <f aca="false">1/(0.0000128*(S610+Z610+$H$40))</f>
        <v>37468.1948628998</v>
      </c>
      <c r="AH610" s="34" t="n">
        <f aca="false">1/(0.0000128*(T610+AA610+$I$40))</f>
        <v>48500.2245818853</v>
      </c>
      <c r="AI610" s="34" t="n">
        <f aca="false">1/(0.0000128*(U610+AB610+$J$40))</f>
        <v>121568.24992455</v>
      </c>
      <c r="AJ610" s="34" t="n">
        <f aca="false">1/(0.0000128*(V610+AC610+$K$40))</f>
        <v>273457.004575014</v>
      </c>
      <c r="AK610" s="34" t="n">
        <f aca="false">1/(0.0000128*(W610+AD610+$L$40))</f>
        <v>540963.555884952</v>
      </c>
    </row>
    <row r="611" customFormat="false" ht="12.75" hidden="false" customHeight="false" outlineLevel="0" collapsed="false">
      <c r="R611" s="34" t="n">
        <f aca="false">(G$5*((90/$G$35)*(90/$G$35))/2)*(1+(SQRT(1+(4/(G$5*((90/$G$35)*(90/$G$35))))*$G$40*(1-(SQRT(2)*Vin_rms_min*(SIN($Q296)/Vout))))))</f>
        <v>0.215812189891599</v>
      </c>
      <c r="S611" s="34" t="n">
        <f aca="false">(H$5*((90/$G$35)*(90/$G$35))/2)*(1+(SQRT(1+(4/(H$5*((90/$G$35)*(90/$G$35))))*$H$40*(1-(SQRT(2)*Vin_rms_min*(SIN($Q296)/Vout))))))</f>
        <v>0.208373206744744</v>
      </c>
      <c r="T611" s="34" t="n">
        <f aca="false">(I$5*((90/$G$35)*(90/$G$35))/2)*(1+(SQRT(1+(4/(I$5*((90/$G$35)*(90/$G$35))))*$I$40*(1-(SQRT(2)*Vin_rms_min*(SIN($Q296)/Vout))))))</f>
        <v>0.204373839361019</v>
      </c>
      <c r="U611" s="34" t="n">
        <f aca="false">(J$5*((90/$G$35)*(90/$G$35))/2)*(1+(SQRT(1+(4/(J$5*((90/$G$35)*(90/$G$35))))*$J$40*(1-(SQRT(2)*Vin_rms_min*(SIN($Q296)/Vout))))))</f>
        <v>0.180540558369276</v>
      </c>
      <c r="V611" s="34" t="n">
        <f aca="false">(K$5*((90/$G$35)*(90/$G$35))/2)*(1+(SQRT(1+(4/(K$5*((90/$G$35)*(90/$G$35))))*$K$40*(1-(SQRT(2)*Vin_rms_min*(SIN($Q296)/Vout))))))</f>
        <v>0.14495425786527</v>
      </c>
      <c r="W611" s="34" t="n">
        <f aca="false">(L$5*((90/$G$35)*(90/$G$35))/2)*(1+(SQRT(1+(4/(L$5*((90/$G$35)*(90/$G$35))))*$L$40*(1-(SQRT(2)*Vin_rms_min*(SIN($Q296)/Vout))))))</f>
        <v>0.116219008264463</v>
      </c>
      <c r="Y611" s="34" t="n">
        <f aca="false">R611*ABS(1/(Vout/(SQRT(2)*$C$26*SIN($Q296))))</f>
        <v>0.0503245794927413</v>
      </c>
      <c r="Z611" s="34" t="n">
        <f aca="false">S611*ABS(1/(Vout/(SQRT(2)*$C$26*SIN($Q296))))</f>
        <v>0.0485899059374287</v>
      </c>
      <c r="AA611" s="34" t="n">
        <f aca="false">T611*ABS(1/(Vout/(SQRT(2)*$C$26*SIN($Q296))))</f>
        <v>0.0476573057820619</v>
      </c>
      <c r="AB611" s="34" t="n">
        <f aca="false">U611*ABS(1/(Vout/(SQRT(2)*$C$26*SIN($Q296))))</f>
        <v>0.0420996964345814</v>
      </c>
      <c r="AC611" s="34" t="n">
        <f aca="false">V611*ABS(1/(Vout/(SQRT(2)*$C$26*SIN($Q296))))</f>
        <v>0.0338014366862976</v>
      </c>
      <c r="AD611" s="34" t="n">
        <f aca="false">W611*ABS(1/(Vout/(SQRT(2)*$C$26*SIN($Q296))))</f>
        <v>0.0271007523852581</v>
      </c>
      <c r="AF611" s="34" t="n">
        <f aca="false">1/(0.0000128*(R611+Y611+$G$40))</f>
        <v>17597.8209543916</v>
      </c>
      <c r="AG611" s="34" t="n">
        <f aca="false">1/(0.0000128*(S611+Z611+$H$40))</f>
        <v>37494.6647308981</v>
      </c>
      <c r="AH611" s="34" t="n">
        <f aca="false">1/(0.0000128*(T611+AA611+$I$40))</f>
        <v>48544.006683906</v>
      </c>
      <c r="AI611" s="34" t="n">
        <f aca="false">1/(0.0000128*(U611+AB611+$J$40))</f>
        <v>121821.545011332</v>
      </c>
      <c r="AJ611" s="34" t="n">
        <f aca="false">1/(0.0000128*(V611+AC611+$K$40))</f>
        <v>274572.265120256</v>
      </c>
      <c r="AK611" s="34" t="n">
        <f aca="false">1/(0.0000128*(W611+AD611+$L$40))</f>
        <v>545109.757690292</v>
      </c>
    </row>
    <row r="612" customFormat="false" ht="12.75" hidden="false" customHeight="false" outlineLevel="0" collapsed="false">
      <c r="R612" s="34" t="n">
        <f aca="false">(G$5*((90/$G$35)*(90/$G$35))/2)*(1+(SQRT(1+(4/(G$5*((90/$G$35)*(90/$G$35))))*$G$40*(1-(SQRT(2)*Vin_rms_min*(SIN($Q297)/Vout))))))</f>
        <v>0.216240843676509</v>
      </c>
      <c r="S612" s="34" t="n">
        <f aca="false">(H$5*((90/$G$35)*(90/$G$35))/2)*(1+(SQRT(1+(4/(H$5*((90/$G$35)*(90/$G$35))))*$H$40*(1-(SQRT(2)*Vin_rms_min*(SIN($Q297)/Vout))))))</f>
        <v>0.208773721322628</v>
      </c>
      <c r="T612" s="34" t="n">
        <f aca="false">(I$5*((90/$G$35)*(90/$G$35))/2)*(1+(SQRT(1+(4/(I$5*((90/$G$35)*(90/$G$35))))*$I$40*(1-(SQRT(2)*Vin_rms_min*(SIN($Q297)/Vout))))))</f>
        <v>0.204759381375397</v>
      </c>
      <c r="U612" s="34" t="n">
        <f aca="false">(J$5*((90/$G$35)*(90/$G$35))/2)*(1+(SQRT(1+(4/(J$5*((90/$G$35)*(90/$G$35))))*$J$40*(1-(SQRT(2)*Vin_rms_min*(SIN($Q297)/Vout))))))</f>
        <v>0.180838634938771</v>
      </c>
      <c r="V612" s="34" t="n">
        <f aca="false">(K$5*((90/$G$35)*(90/$G$35))/2)*(1+(SQRT(1+(4/(K$5*((90/$G$35)*(90/$G$35))))*$K$40*(1-(SQRT(2)*Vin_rms_min*(SIN($Q297)/Vout))))))</f>
        <v>0.145123093487751</v>
      </c>
      <c r="W612" s="34" t="n">
        <f aca="false">(L$5*((90/$G$35)*(90/$G$35))/2)*(1+(SQRT(1+(4/(L$5*((90/$G$35)*(90/$G$35))))*$L$40*(1-(SQRT(2)*Vin_rms_min*(SIN($Q297)/Vout))))))</f>
        <v>0.116219008264463</v>
      </c>
      <c r="Y612" s="34" t="n">
        <f aca="false">R612*ABS(1/(Vout/(SQRT(2)*$C$26*SIN($Q297))))</f>
        <v>0.0483756433242135</v>
      </c>
      <c r="Z612" s="34" t="n">
        <f aca="false">S612*ABS(1/(Vout/(SQRT(2)*$C$26*SIN($Q297))))</f>
        <v>0.0467051594252976</v>
      </c>
      <c r="AA612" s="34" t="n">
        <f aca="false">T612*ABS(1/(Vout/(SQRT(2)*$C$26*SIN($Q297))))</f>
        <v>0.0458071039323218</v>
      </c>
      <c r="AB612" s="34" t="n">
        <f aca="false">U612*ABS(1/(Vout/(SQRT(2)*$C$26*SIN($Q297))))</f>
        <v>0.0404557490356574</v>
      </c>
      <c r="AC612" s="34" t="n">
        <f aca="false">V612*ABS(1/(Vout/(SQRT(2)*$C$26*SIN($Q297))))</f>
        <v>0.0324657585001486</v>
      </c>
      <c r="AD612" s="34" t="n">
        <f aca="false">W612*ABS(1/(Vout/(SQRT(2)*$C$26*SIN($Q297))))</f>
        <v>0.0259995715689405</v>
      </c>
      <c r="AF612" s="34" t="n">
        <f aca="false">1/(0.0000128*(R612+Y612+$G$40))</f>
        <v>17603.8493364757</v>
      </c>
      <c r="AG612" s="34" t="n">
        <f aca="false">1/(0.0000128*(S612+Z612+$H$40))</f>
        <v>37521.3923431088</v>
      </c>
      <c r="AH612" s="34" t="n">
        <f aca="false">1/(0.0000128*(T612+AA612+$I$40))</f>
        <v>48588.2261408729</v>
      </c>
      <c r="AI612" s="34" t="n">
        <f aca="false">1/(0.0000128*(U612+AB612+$J$40))</f>
        <v>122077.74195279</v>
      </c>
      <c r="AJ612" s="34" t="n">
        <f aca="false">1/(0.0000128*(V612+AC612+$K$40))</f>
        <v>275702.894390223</v>
      </c>
      <c r="AK612" s="34" t="n">
        <f aca="false">1/(0.0000128*(W612+AD612+$L$40))</f>
        <v>549330.474903607</v>
      </c>
    </row>
    <row r="613" customFormat="false" ht="12.75" hidden="false" customHeight="false" outlineLevel="0" collapsed="false">
      <c r="R613" s="34" t="n">
        <f aca="false">(G$5*((90/$G$35)*(90/$G$35))/2)*(1+(SQRT(1+(4/(G$5*((90/$G$35)*(90/$G$35))))*$G$40*(1-(SQRT(2)*Vin_rms_min*(SIN($Q298)/Vout))))))</f>
        <v>0.216669635036181</v>
      </c>
      <c r="S613" s="34" t="n">
        <f aca="false">(H$5*((90/$G$35)*(90/$G$35))/2)*(1+(SQRT(1+(4/(H$5*((90/$G$35)*(90/$G$35))))*$H$40*(1-(SQRT(2)*Vin_rms_min*(SIN($Q298)/Vout))))))</f>
        <v>0.209174366659833</v>
      </c>
      <c r="T613" s="34" t="n">
        <f aca="false">(I$5*((90/$G$35)*(90/$G$35))/2)*(1+(SQRT(1+(4/(I$5*((90/$G$35)*(90/$G$35))))*$I$40*(1-(SQRT(2)*Vin_rms_min*(SIN($Q298)/Vout))))))</f>
        <v>0.205145051114211</v>
      </c>
      <c r="U613" s="34" t="n">
        <f aca="false">(J$5*((90/$G$35)*(90/$G$35))/2)*(1+(SQRT(1+(4/(J$5*((90/$G$35)*(90/$G$35))))*$J$40*(1-(SQRT(2)*Vin_rms_min*(SIN($Q298)/Vout))))))</f>
        <v>0.181136828988724</v>
      </c>
      <c r="V613" s="34" t="n">
        <f aca="false">(K$5*((90/$G$35)*(90/$G$35))/2)*(1+(SQRT(1+(4/(K$5*((90/$G$35)*(90/$G$35))))*$K$40*(1-(SQRT(2)*Vin_rms_min*(SIN($Q298)/Vout))))))</f>
        <v>0.145292046483056</v>
      </c>
      <c r="W613" s="34" t="n">
        <f aca="false">(L$5*((90/$G$35)*(90/$G$35))/2)*(1+(SQRT(1+(4/(L$5*((90/$G$35)*(90/$G$35))))*$L$40*(1-(SQRT(2)*Vin_rms_min*(SIN($Q298)/Vout))))))</f>
        <v>0.116219008264463</v>
      </c>
      <c r="Y613" s="34" t="n">
        <f aca="false">R613*ABS(1/(Vout/(SQRT(2)*$C$26*SIN($Q298))))</f>
        <v>0.046413766481387</v>
      </c>
      <c r="Z613" s="34" t="n">
        <f aca="false">S613*ABS(1/(Vout/(SQRT(2)*$C$26*SIN($Q298))))</f>
        <v>0.0448081716961416</v>
      </c>
      <c r="AA613" s="34" t="n">
        <f aca="false">T613*ABS(1/(Vout/(SQRT(2)*$C$26*SIN($Q298))))</f>
        <v>0.0439450340867433</v>
      </c>
      <c r="AB613" s="34" t="n">
        <f aca="false">U613*ABS(1/(Vout/(SQRT(2)*$C$26*SIN($Q298))))</f>
        <v>0.0388021260129861</v>
      </c>
      <c r="AC613" s="34" t="n">
        <f aca="false">V613*ABS(1/(Vout/(SQRT(2)*$C$26*SIN($Q298))))</f>
        <v>0.0311236556794925</v>
      </c>
      <c r="AD613" s="34" t="n">
        <f aca="false">W613*ABS(1/(Vout/(SQRT(2)*$C$26*SIN($Q298))))</f>
        <v>0.0248957908171323</v>
      </c>
      <c r="AF613" s="34" t="n">
        <f aca="false">1/(0.0000128*(R613+Y613+$G$40))</f>
        <v>17609.9326707245</v>
      </c>
      <c r="AG613" s="34" t="n">
        <f aca="false">1/(0.0000128*(S613+Z613+$H$40))</f>
        <v>37548.3766371611</v>
      </c>
      <c r="AH613" s="34" t="n">
        <f aca="false">1/(0.0000128*(T613+AA613+$I$40))</f>
        <v>48632.8816541294</v>
      </c>
      <c r="AI613" s="34" t="n">
        <f aca="false">1/(0.0000128*(U613+AB613+$J$40))</f>
        <v>122336.849769496</v>
      </c>
      <c r="AJ613" s="34" t="n">
        <f aca="false">1/(0.0000128*(V613+AC613+$K$40))</f>
        <v>276849.061206236</v>
      </c>
      <c r="AK613" s="34" t="n">
        <f aca="false">1/(0.0000128*(W613+AD613+$L$40))</f>
        <v>553627.263110985</v>
      </c>
    </row>
    <row r="614" customFormat="false" ht="12.75" hidden="false" customHeight="false" outlineLevel="0" collapsed="false">
      <c r="R614" s="34" t="n">
        <f aca="false">(G$5*((90/$G$35)*(90/$G$35))/2)*(1+(SQRT(1+(4/(G$5*((90/$G$35)*(90/$G$35))))*$G$40*(1-(SQRT(2)*Vin_rms_min*(SIN($Q299)/Vout))))))</f>
        <v>0.217098520384796</v>
      </c>
      <c r="S614" s="34" t="n">
        <f aca="false">(H$5*((90/$G$35)*(90/$G$35))/2)*(1+(SQRT(1+(4/(H$5*((90/$G$35)*(90/$G$35))))*$H$40*(1-(SQRT(2)*Vin_rms_min*(SIN($Q299)/Vout))))))</f>
        <v>0.209575102019868</v>
      </c>
      <c r="T614" s="34" t="n">
        <f aca="false">(I$5*((90/$G$35)*(90/$G$35))/2)*(1+(SQRT(1+(4/(I$5*((90/$G$35)*(90/$G$35))))*$I$40*(1-(SQRT(2)*Vin_rms_min*(SIN($Q299)/Vout))))))</f>
        <v>0.205530809353947</v>
      </c>
      <c r="U614" s="34" t="n">
        <f aca="false">(J$5*((90/$G$35)*(90/$G$35))/2)*(1+(SQRT(1+(4/(J$5*((90/$G$35)*(90/$G$35))))*$J$40*(1-(SQRT(2)*Vin_rms_min*(SIN($Q299)/Vout))))))</f>
        <v>0.181435110097834</v>
      </c>
      <c r="V614" s="34" t="n">
        <f aca="false">(K$5*((90/$G$35)*(90/$G$35))/2)*(1+(SQRT(1+(4/(K$5*((90/$G$35)*(90/$G$35))))*$K$40*(1-(SQRT(2)*Vin_rms_min*(SIN($Q299)/Vout))))))</f>
        <v>0.145461099414131</v>
      </c>
      <c r="W614" s="34" t="n">
        <f aca="false">(L$5*((90/$G$35)*(90/$G$35))/2)*(1+(SQRT(1+(4/(L$5*((90/$G$35)*(90/$G$35))))*$L$40*(1-(SQRT(2)*Vin_rms_min*(SIN($Q299)/Vout))))))</f>
        <v>0.116219008264463</v>
      </c>
      <c r="Y614" s="34" t="n">
        <f aca="false">R614*ABS(1/(Vout/(SQRT(2)*$C$26*SIN($Q299))))</f>
        <v>0.0444391135310546</v>
      </c>
      <c r="Z614" s="34" t="n">
        <f aca="false">S614*ABS(1/(Vout/(SQRT(2)*$C$26*SIN($Q299))))</f>
        <v>0.0428991028378998</v>
      </c>
      <c r="AA614" s="34" t="n">
        <f aca="false">T614*ABS(1/(Vout/(SQRT(2)*$C$26*SIN($Q299))))</f>
        <v>0.0420712538934891</v>
      </c>
      <c r="AB614" s="34" t="n">
        <f aca="false">U614*ABS(1/(Vout/(SQRT(2)*$C$26*SIN($Q299))))</f>
        <v>0.0371389700946193</v>
      </c>
      <c r="AC614" s="34" t="n">
        <f aca="false">V614*ABS(1/(Vout/(SQRT(2)*$C$26*SIN($Q299))))</f>
        <v>0.0297752481212639</v>
      </c>
      <c r="AD614" s="34" t="n">
        <f aca="false">W614*ABS(1/(Vout/(SQRT(2)*$C$26*SIN($Q299))))</f>
        <v>0.0237895205069888</v>
      </c>
      <c r="AF614" s="34" t="n">
        <f aca="false">1/(0.0000128*(R614+Y614+$G$40))</f>
        <v>17616.0705862562</v>
      </c>
      <c r="AG614" s="34" t="n">
        <f aca="false">1/(0.0000128*(S614+Z614+$H$40))</f>
        <v>37575.6164817819</v>
      </c>
      <c r="AH614" s="34" t="n">
        <f aca="false">1/(0.0000128*(T614+AA614+$I$40))</f>
        <v>48677.9718152153</v>
      </c>
      <c r="AI614" s="34" t="n">
        <f aca="false">1/(0.0000128*(U614+AB614+$J$40))</f>
        <v>122598.877088555</v>
      </c>
      <c r="AJ614" s="34" t="n">
        <f aca="false">1/(0.0000128*(V614+AC614+$K$40))</f>
        <v>278010.935973182</v>
      </c>
      <c r="AK614" s="34" t="n">
        <f aca="false">1/(0.0000128*(W614+AD614+$L$40))</f>
        <v>558001.720934661</v>
      </c>
    </row>
    <row r="615" customFormat="false" ht="12.75" hidden="false" customHeight="false" outlineLevel="0" collapsed="false">
      <c r="R615" s="34" t="n">
        <f aca="false">(G$5*((90/$G$35)*(90/$G$35))/2)*(1+(SQRT(1+(4/(G$5*((90/$G$35)*(90/$G$35))))*$G$40*(1-(SQRT(2)*Vin_rms_min*(SIN($Q300)/Vout))))))</f>
        <v>0.217527456393319</v>
      </c>
      <c r="S615" s="34" t="n">
        <f aca="false">(H$5*((90/$G$35)*(90/$G$35))/2)*(1+(SQRT(1+(4/(H$5*((90/$G$35)*(90/$G$35))))*$H$40*(1-(SQRT(2)*Vin_rms_min*(SIN($Q300)/Vout))))))</f>
        <v>0.209975886905362</v>
      </c>
      <c r="T615" s="34" t="n">
        <f aca="false">(I$5*((90/$G$35)*(90/$G$35))/2)*(1+(SQRT(1+(4/(I$5*((90/$G$35)*(90/$G$35))))*$I$40*(1-(SQRT(2)*Vin_rms_min*(SIN($Q300)/Vout))))))</f>
        <v>0.205916617100602</v>
      </c>
      <c r="U615" s="34" t="n">
        <f aca="false">(J$5*((90/$G$35)*(90/$G$35))/2)*(1+(SQRT(1+(4/(J$5*((90/$G$35)*(90/$G$35))))*$J$40*(1-(SQRT(2)*Vin_rms_min*(SIN($Q300)/Vout))))))</f>
        <v>0.181733448015412</v>
      </c>
      <c r="V615" s="34" t="n">
        <f aca="false">(K$5*((90/$G$35)*(90/$G$35))/2)*(1+(SQRT(1+(4/(K$5*((90/$G$35)*(90/$G$35))))*$K$40*(1-(SQRT(2)*Vin_rms_min*(SIN($Q300)/Vout))))))</f>
        <v>0.145630234921184</v>
      </c>
      <c r="W615" s="34" t="n">
        <f aca="false">(L$5*((90/$G$35)*(90/$G$35))/2)*(1+(SQRT(1+(4/(L$5*((90/$G$35)*(90/$G$35))))*$L$40*(1-(SQRT(2)*Vin_rms_min*(SIN($Q300)/Vout))))))</f>
        <v>0.116219008264463</v>
      </c>
      <c r="Y615" s="34" t="n">
        <f aca="false">R615*ABS(1/(Vout/(SQRT(2)*$C$26*SIN($Q300))))</f>
        <v>0.0424518528307348</v>
      </c>
      <c r="Z615" s="34" t="n">
        <f aca="false">S615*ABS(1/(Vout/(SQRT(2)*$C$26*SIN($Q300))))</f>
        <v>0.0409781164948298</v>
      </c>
      <c r="AA615" s="34" t="n">
        <f aca="false">T615*ABS(1/(Vout/(SQRT(2)*$C$26*SIN($Q300))))</f>
        <v>0.0401859244322319</v>
      </c>
      <c r="AB615" s="34" t="n">
        <f aca="false">U615*ABS(1/(Vout/(SQRT(2)*$C$26*SIN($Q300))))</f>
        <v>0.0354664267099352</v>
      </c>
      <c r="AC615" s="34" t="n">
        <f aca="false">V615*ABS(1/(Vout/(SQRT(2)*$C$26*SIN($Q300))))</f>
        <v>0.0284206573417613</v>
      </c>
      <c r="AD615" s="34" t="n">
        <f aca="false">W615*ABS(1/(Vout/(SQRT(2)*$C$26*SIN($Q300))))</f>
        <v>0.0226808712646191</v>
      </c>
      <c r="AF615" s="34" t="n">
        <f aca="false">1/(0.0000128*(R615+Y615+$G$40))</f>
        <v>17622.2626958547</v>
      </c>
      <c r="AG615" s="34" t="n">
        <f aca="false">1/(0.0000128*(S615+Z615+$H$40))</f>
        <v>37603.1106763517</v>
      </c>
      <c r="AH615" s="34" t="n">
        <f aca="false">1/(0.0000128*(T615+AA615+$I$40))</f>
        <v>48723.4951048609</v>
      </c>
      <c r="AI615" s="34" t="n">
        <f aca="false">1/(0.0000128*(U615+AB615+$J$40))</f>
        <v>122863.832132088</v>
      </c>
      <c r="AJ615" s="34" t="n">
        <f aca="false">1/(0.0000128*(V615+AC615+$K$40))</f>
        <v>279188.690667867</v>
      </c>
      <c r="AK615" s="34" t="n">
        <f aca="false">1/(0.0000128*(W615+AD615+$L$40))</f>
        <v>562455.491429298</v>
      </c>
    </row>
    <row r="616" customFormat="false" ht="12.75" hidden="false" customHeight="false" outlineLevel="0" collapsed="false">
      <c r="R616" s="34" t="n">
        <f aca="false">(G$5*((90/$G$35)*(90/$G$35))/2)*(1+(SQRT(1+(4/(G$5*((90/$G$35)*(90/$G$35))))*$G$40*(1-(SQRT(2)*Vin_rms_min*(SIN($Q301)/Vout))))))</f>
        <v>0.217956399991314</v>
      </c>
      <c r="S616" s="34" t="n">
        <f aca="false">(H$5*((90/$G$35)*(90/$G$35))/2)*(1+(SQRT(1+(4/(H$5*((90/$G$35)*(90/$G$35))))*$H$40*(1-(SQRT(2)*Vin_rms_min*(SIN($Q301)/Vout))))))</f>
        <v>0.210376681059792</v>
      </c>
      <c r="T616" s="34" t="n">
        <f aca="false">(I$5*((90/$G$35)*(90/$G$35))/2)*(1+(SQRT(1+(4/(I$5*((90/$G$35)*(90/$G$35))))*$I$40*(1-(SQRT(2)*Vin_rms_min*(SIN($Q301)/Vout))))))</f>
        <v>0.206302435591364</v>
      </c>
      <c r="U616" s="34" t="n">
        <f aca="false">(J$5*((90/$G$35)*(90/$G$35))/2)*(1+(SQRT(1+(4/(J$5*((90/$G$35)*(90/$G$35))))*$J$40*(1-(SQRT(2)*Vin_rms_min*(SIN($Q301)/Vout))))))</f>
        <v>0.18203181266283</v>
      </c>
      <c r="V616" s="34" t="n">
        <f aca="false">(K$5*((90/$G$35)*(90/$G$35))/2)*(1+(SQRT(1+(4/(K$5*((90/$G$35)*(90/$G$35))))*$K$40*(1-(SQRT(2)*Vin_rms_min*(SIN($Q301)/Vout))))))</f>
        <v>0.145799435722891</v>
      </c>
      <c r="W616" s="34" t="n">
        <f aca="false">(L$5*((90/$G$35)*(90/$G$35))/2)*(1+(SQRT(1+(4/(L$5*((90/$G$35)*(90/$G$35))))*$L$40*(1-(SQRT(2)*Vin_rms_min*(SIN($Q301)/Vout))))))</f>
        <v>0.116219008264463</v>
      </c>
      <c r="Y616" s="34" t="n">
        <f aca="false">R616*ABS(1/(Vout/(SQRT(2)*$C$26*SIN($Q301))))</f>
        <v>0.040452156510399</v>
      </c>
      <c r="Z616" s="34" t="n">
        <f aca="false">S616*ABS(1/(Vout/(SQRT(2)*$C$26*SIN($Q301))))</f>
        <v>0.0390453798498606</v>
      </c>
      <c r="AA616" s="34" t="n">
        <f aca="false">T616*ABS(1/(Vout/(SQRT(2)*$C$26*SIN($Q301))))</f>
        <v>0.0382892101968603</v>
      </c>
      <c r="AB616" s="34" t="n">
        <f aca="false">U616*ABS(1/(Vout/(SQRT(2)*$C$26*SIN($Q301))))</f>
        <v>0.0337846439746752</v>
      </c>
      <c r="AC616" s="34" t="n">
        <f aca="false">V616*ABS(1/(Vout/(SQRT(2)*$C$26*SIN($Q301))))</f>
        <v>0.0270600064656293</v>
      </c>
      <c r="AD616" s="34" t="n">
        <f aca="false">W616*ABS(1/(Vout/(SQRT(2)*$C$26*SIN($Q301))))</f>
        <v>0.0215699539540237</v>
      </c>
      <c r="AF616" s="34" t="n">
        <f aca="false">1/(0.0000128*(R616+Y616+$G$40))</f>
        <v>17628.5085959525</v>
      </c>
      <c r="AG616" s="34" t="n">
        <f aca="false">1/(0.0000128*(S616+Z616+$H$40))</f>
        <v>37630.8579504717</v>
      </c>
      <c r="AH616" s="34" t="n">
        <f aca="false">1/(0.0000128*(T616+AA616+$I$40))</f>
        <v>48769.4498919925</v>
      </c>
      <c r="AI616" s="34" t="n">
        <f aca="false">1/(0.0000128*(U616+AB616+$J$40))</f>
        <v>123131.722705486</v>
      </c>
      <c r="AJ616" s="34" t="n">
        <f aca="false">1/(0.0000128*(V616+AC616+$K$40))</f>
        <v>280382.498825712</v>
      </c>
      <c r="AK616" s="34" t="n">
        <f aca="false">1/(0.0000128*(W616+AD616+$L$40))</f>
        <v>566990.263531562</v>
      </c>
    </row>
    <row r="617" customFormat="false" ht="12.75" hidden="false" customHeight="false" outlineLevel="0" collapsed="false">
      <c r="R617" s="34" t="n">
        <f aca="false">(G$5*((90/$G$35)*(90/$G$35))/2)*(1+(SQRT(1+(4/(G$5*((90/$G$35)*(90/$G$35))))*$G$40*(1-(SQRT(2)*Vin_rms_min*(SIN($Q302)/Vout))))))</f>
        <v>0.218385308368661</v>
      </c>
      <c r="S617" s="34" t="n">
        <f aca="false">(H$5*((90/$G$35)*(90/$G$35))/2)*(1+(SQRT(1+(4/(H$5*((90/$G$35)*(90/$G$35))))*$H$40*(1-(SQRT(2)*Vin_rms_min*(SIN($Q302)/Vout))))))</f>
        <v>0.2107774444691</v>
      </c>
      <c r="T617" s="34" t="n">
        <f aca="false">(I$5*((90/$G$35)*(90/$G$35))/2)*(1+(SQRT(1+(4/(I$5*((90/$G$35)*(90/$G$35))))*$I$40*(1-(SQRT(2)*Vin_rms_min*(SIN($Q302)/Vout))))))</f>
        <v>0.206688226296182</v>
      </c>
      <c r="U617" s="34" t="n">
        <f aca="false">(J$5*((90/$G$35)*(90/$G$35))/2)*(1+(SQRT(1+(4/(J$5*((90/$G$35)*(90/$G$35))))*$J$40*(1-(SQRT(2)*Vin_rms_min*(SIN($Q302)/Vout))))))</f>
        <v>0.182330174134897</v>
      </c>
      <c r="V617" s="34" t="n">
        <f aca="false">(K$5*((90/$G$35)*(90/$G$35))/2)*(1+(SQRT(1+(4/(K$5*((90/$G$35)*(90/$G$35))))*$K$40*(1-(SQRT(2)*Vin_rms_min*(SIN($Q302)/Vout))))))</f>
        <v>0.145968684617552</v>
      </c>
      <c r="W617" s="34" t="n">
        <f aca="false">(L$5*((90/$G$35)*(90/$G$35))/2)*(1+(SQRT(1+(4/(L$5*((90/$G$35)*(90/$G$35))))*$L$40*(1-(SQRT(2)*Vin_rms_min*(SIN($Q302)/Vout))))))</f>
        <v>0.116219008264463</v>
      </c>
      <c r="Y617" s="34" t="n">
        <f aca="false">R617*ABS(1/(Vout/(SQRT(2)*$C$26*SIN($Q302))))</f>
        <v>0.0384402004528871</v>
      </c>
      <c r="Z617" s="34" t="n">
        <f aca="false">S617*ABS(1/(Vout/(SQRT(2)*$C$26*SIN($Q302))))</f>
        <v>0.0371010636057154</v>
      </c>
      <c r="AA617" s="34" t="n">
        <f aca="false">T617*ABS(1/(Vout/(SQRT(2)*$C$26*SIN($Q302))))</f>
        <v>0.0363812790769998</v>
      </c>
      <c r="AB617" s="34" t="n">
        <f aca="false">U617*ABS(1/(Vout/(SQRT(2)*$C$26*SIN($Q302))))</f>
        <v>0.0320937726750534</v>
      </c>
      <c r="AC617" s="34" t="n">
        <f aca="false">V617*ABS(1/(Vout/(SQRT(2)*$C$26*SIN($Q302))))</f>
        <v>0.0256934202142883</v>
      </c>
      <c r="AD617" s="34" t="n">
        <f aca="false">W617*ABS(1/(Vout/(SQRT(2)*$C$26*SIN($Q302))))</f>
        <v>0.0204568796660077</v>
      </c>
      <c r="AF617" s="34" t="n">
        <f aca="false">1/(0.0000128*(R617+Y617+$G$40))</f>
        <v>17634.807866618</v>
      </c>
      <c r="AG617" s="34" t="n">
        <f aca="false">1/(0.0000128*(S617+Z617+$H$40))</f>
        <v>37658.8569635441</v>
      </c>
      <c r="AH617" s="34" t="n">
        <f aca="false">1/(0.0000128*(T617+AA617+$I$40))</f>
        <v>48815.8344327498</v>
      </c>
      <c r="AI617" s="34" t="n">
        <f aca="false">1/(0.0000128*(U617+AB617+$J$40))</f>
        <v>123402.556185404</v>
      </c>
      <c r="AJ617" s="34" t="n">
        <f aca="false">1/(0.0000128*(V617+AC617+$K$40))</f>
        <v>281592.535525719</v>
      </c>
      <c r="AK617" s="34" t="n">
        <f aca="false">1/(0.0000128*(W617+AD617+$L$40))</f>
        <v>571607.773565324</v>
      </c>
    </row>
    <row r="618" customFormat="false" ht="12.75" hidden="false" customHeight="false" outlineLevel="0" collapsed="false">
      <c r="R618" s="34" t="n">
        <f aca="false">(G$5*((90/$G$35)*(90/$G$35))/2)*(1+(SQRT(1+(4/(G$5*((90/$G$35)*(90/$G$35))))*$G$40*(1-(SQRT(2)*Vin_rms_min*(SIN($Q303)/Vout))))))</f>
        <v>0.218814138977182</v>
      </c>
      <c r="S618" s="34" t="n">
        <f aca="false">(H$5*((90/$G$35)*(90/$G$35))/2)*(1+(SQRT(1+(4/(H$5*((90/$G$35)*(90/$G$35))))*$H$40*(1-(SQRT(2)*Vin_rms_min*(SIN($Q303)/Vout))))))</f>
        <v>0.211178137363229</v>
      </c>
      <c r="T618" s="34" t="n">
        <f aca="false">(I$5*((90/$G$35)*(90/$G$35))/2)*(1+(SQRT(1+(4/(I$5*((90/$G$35)*(90/$G$35))))*$I$40*(1-(SQRT(2)*Vin_rms_min*(SIN($Q303)/Vout))))))</f>
        <v>0.207073950919261</v>
      </c>
      <c r="U618" s="34" t="n">
        <f aca="false">(J$5*((90/$G$35)*(90/$G$35))/2)*(1+(SQRT(1+(4/(J$5*((90/$G$35)*(90/$G$35))))*$J$40*(1-(SQRT(2)*Vin_rms_min*(SIN($Q303)/Vout))))))</f>
        <v>0.182628502701165</v>
      </c>
      <c r="V618" s="34" t="n">
        <f aca="false">(K$5*((90/$G$35)*(90/$G$35))/2)*(1+(SQRT(1+(4/(K$5*((90/$G$35)*(90/$G$35))))*$K$40*(1-(SQRT(2)*Vin_rms_min*(SIN($Q303)/Vout))))))</f>
        <v>0.146137964484216</v>
      </c>
      <c r="W618" s="34" t="n">
        <f aca="false">(L$5*((90/$G$35)*(90/$G$35))/2)*(1+(SQRT(1+(4/(L$5*((90/$G$35)*(90/$G$35))))*$L$40*(1-(SQRT(2)*Vin_rms_min*(SIN($Q303)/Vout))))))</f>
        <v>0.116219008264463</v>
      </c>
      <c r="Y618" s="34" t="n">
        <f aca="false">R618*ABS(1/(Vout/(SQRT(2)*$C$26*SIN($Q303))))</f>
        <v>0.036416164273024</v>
      </c>
      <c r="Z618" s="34" t="n">
        <f aca="false">S618*ABS(1/(Vout/(SQRT(2)*$C$26*SIN($Q303))))</f>
        <v>0.0351453419648194</v>
      </c>
      <c r="AA618" s="34" t="n">
        <f aca="false">T618*ABS(1/(Vout/(SQRT(2)*$C$26*SIN($Q303))))</f>
        <v>0.0344623023383617</v>
      </c>
      <c r="AB618" s="34" t="n">
        <f aca="false">U618*ABS(1/(Vout/(SQRT(2)*$C$26*SIN($Q303))))</f>
        <v>0.0303939662509448</v>
      </c>
      <c r="AC618" s="34" t="n">
        <f aca="false">V618*ABS(1/(Vout/(SQRT(2)*$C$26*SIN($Q303))))</f>
        <v>0.0243210248938143</v>
      </c>
      <c r="AD618" s="34" t="n">
        <f aca="false">W618*ABS(1/(Vout/(SQRT(2)*$C$26*SIN($Q303))))</f>
        <v>0.0193417597070725</v>
      </c>
      <c r="AF618" s="34" t="n">
        <f aca="false">1/(0.0000128*(R618+Y618+$G$40))</f>
        <v>17641.1600715464</v>
      </c>
      <c r="AG618" s="34" t="n">
        <f aca="false">1/(0.0000128*(S618+Z618+$H$40))</f>
        <v>37687.1063043631</v>
      </c>
      <c r="AH618" s="34" t="n">
        <f aca="false">1/(0.0000128*(T618+AA618+$I$40))</f>
        <v>48862.6468695142</v>
      </c>
      <c r="AI618" s="34" t="n">
        <f aca="false">1/(0.0000128*(U618+AB618+$J$40))</f>
        <v>123676.339507521</v>
      </c>
      <c r="AJ618" s="34" t="n">
        <f aca="false">1/(0.0000128*(V618+AC618+$K$40))</f>
        <v>282818.977373618</v>
      </c>
      <c r="AK618" s="34" t="n">
        <f aca="false">1/(0.0000128*(W618+AD618+$L$40))</f>
        <v>576309.806804905</v>
      </c>
    </row>
    <row r="619" customFormat="false" ht="12.75" hidden="false" customHeight="false" outlineLevel="0" collapsed="false">
      <c r="R619" s="34" t="n">
        <f aca="false">(G$5*((90/$G$35)*(90/$G$35))/2)*(1+(SQRT(1+(4/(G$5*((90/$G$35)*(90/$G$35))))*$G$40*(1-(SQRT(2)*Vin_rms_min*(SIN($Q304)/Vout))))))</f>
        <v>0.219242849532156</v>
      </c>
      <c r="S619" s="34" t="n">
        <f aca="false">(H$5*((90/$G$35)*(90/$G$35))/2)*(1+(SQRT(1+(4/(H$5*((90/$G$35)*(90/$G$35))))*$H$40*(1-(SQRT(2)*Vin_rms_min*(SIN($Q304)/Vout))))))</f>
        <v>0.211578720217561</v>
      </c>
      <c r="T619" s="34" t="n">
        <f aca="false">(I$5*((90/$G$35)*(90/$G$35))/2)*(1+(SQRT(1+(4/(I$5*((90/$G$35)*(90/$G$35))))*$I$40*(1-(SQRT(2)*Vin_rms_min*(SIN($Q304)/Vout))))))</f>
        <v>0.207459571400466</v>
      </c>
      <c r="U619" s="34" t="n">
        <f aca="false">(J$5*((90/$G$35)*(90/$G$35))/2)*(1+(SQRT(1+(4/(J$5*((90/$G$35)*(90/$G$35))))*$J$40*(1-(SQRT(2)*Vin_rms_min*(SIN($Q304)/Vout))))))</f>
        <v>0.18292676880717</v>
      </c>
      <c r="V619" s="34" t="n">
        <f aca="false">(K$5*((90/$G$35)*(90/$G$35))/2)*(1+(SQRT(1+(4/(K$5*((90/$G$35)*(90/$G$35))))*$K$40*(1-(SQRT(2)*Vin_rms_min*(SIN($Q304)/Vout))))))</f>
        <v>0.146307258283771</v>
      </c>
      <c r="W619" s="34" t="n">
        <f aca="false">(L$5*((90/$G$35)*(90/$G$35))/2)*(1+(SQRT(1+(4/(L$5*((90/$G$35)*(90/$G$35))))*$L$40*(1-(SQRT(2)*Vin_rms_min*(SIN($Q304)/Vout))))))</f>
        <v>0.116219008264463</v>
      </c>
      <c r="Y619" s="34" t="n">
        <f aca="false">R619*ABS(1/(Vout/(SQRT(2)*$C$26*SIN($Q304))))</f>
        <v>0.0343802312954507</v>
      </c>
      <c r="Z619" s="34" t="n">
        <f aca="false">S619*ABS(1/(Vout/(SQRT(2)*$C$26*SIN($Q304))))</f>
        <v>0.0331783926080029</v>
      </c>
      <c r="AA619" s="34" t="n">
        <f aca="false">T619*ABS(1/(Vout/(SQRT(2)*$C$26*SIN($Q304))))</f>
        <v>0.032532454601932</v>
      </c>
      <c r="AB619" s="34" t="n">
        <f aca="false">U619*ABS(1/(Vout/(SQRT(2)*$C$26*SIN($Q304))))</f>
        <v>0.0286853807781654</v>
      </c>
      <c r="AC619" s="34" t="n">
        <f aca="false">V619*ABS(1/(Vout/(SQRT(2)*$C$26*SIN($Q304))))</f>
        <v>0.0229429483822756</v>
      </c>
      <c r="AD619" s="34" t="n">
        <f aca="false">W619*ABS(1/(Vout/(SQRT(2)*$C$26*SIN($Q304))))</f>
        <v>0.0182247055882846</v>
      </c>
      <c r="AF619" s="34" t="n">
        <f aca="false">1/(0.0000128*(R619+Y619+$G$40))</f>
        <v>17647.5647580568</v>
      </c>
      <c r="AG619" s="34" t="n">
        <f aca="false">1/(0.0000128*(S619+Z619+$H$40))</f>
        <v>37715.6044907193</v>
      </c>
      <c r="AH619" s="34" t="n">
        <f aca="false">1/(0.0000128*(T619+AA619+$I$40))</f>
        <v>48909.8852299505</v>
      </c>
      <c r="AI619" s="34" t="n">
        <f aca="false">1/(0.0000128*(U619+AB619+$J$40))</f>
        <v>123953.079154042</v>
      </c>
      <c r="AJ619" s="34" t="n">
        <f aca="false">1/(0.0000128*(V619+AC619+$K$40))</f>
        <v>284062.002483087</v>
      </c>
      <c r="AK619" s="34" t="n">
        <f aca="false">1/(0.0000128*(W619+AD619+$L$40))</f>
        <v>581098.199098905</v>
      </c>
    </row>
    <row r="620" customFormat="false" ht="12.75" hidden="false" customHeight="false" outlineLevel="0" collapsed="false">
      <c r="R620" s="34" t="n">
        <f aca="false">(G$5*((90/$G$35)*(90/$G$35))/2)*(1+(SQRT(1+(4/(G$5*((90/$G$35)*(90/$G$35))))*$G$40*(1-(SQRT(2)*Vin_rms_min*(SIN($Q305)/Vout))))))</f>
        <v>0.219671398013755</v>
      </c>
      <c r="S620" s="34" t="n">
        <f aca="false">(H$5*((90/$G$35)*(90/$G$35))/2)*(1+(SQRT(1+(4/(H$5*((90/$G$35)*(90/$G$35))))*$H$40*(1-(SQRT(2)*Vin_rms_min*(SIN($Q305)/Vout))))))</f>
        <v>0.211979153754274</v>
      </c>
      <c r="T620" s="34" t="n">
        <f aca="false">(I$5*((90/$G$35)*(90/$G$35))/2)*(1+(SQRT(1+(4/(I$5*((90/$G$35)*(90/$G$35))))*$I$40*(1-(SQRT(2)*Vin_rms_min*(SIN($Q305)/Vout))))))</f>
        <v>0.207845049916636</v>
      </c>
      <c r="U620" s="34" t="n">
        <f aca="false">(J$5*((90/$G$35)*(90/$G$35))/2)*(1+(SQRT(1+(4/(J$5*((90/$G$35)*(90/$G$35))))*$J$40*(1-(SQRT(2)*Vin_rms_min*(SIN($Q305)/Vout))))))</f>
        <v>0.183224943075608</v>
      </c>
      <c r="V620" s="34" t="n">
        <f aca="false">(K$5*((90/$G$35)*(90/$G$35))/2)*(1+(SQRT(1+(4/(K$5*((90/$G$35)*(90/$G$35))))*$K$40*(1-(SQRT(2)*Vin_rms_min*(SIN($Q305)/Vout))))))</f>
        <v>0.146476549059985</v>
      </c>
      <c r="W620" s="34" t="n">
        <f aca="false">(L$5*((90/$G$35)*(90/$G$35))/2)*(1+(SQRT(1+(4/(L$5*((90/$G$35)*(90/$G$35))))*$L$40*(1-(SQRT(2)*Vin_rms_min*(SIN($Q305)/Vout))))))</f>
        <v>0.116219008264463</v>
      </c>
      <c r="Y620" s="34" t="n">
        <f aca="false">R620*ABS(1/(Vout/(SQRT(2)*$C$26*SIN($Q305))))</f>
        <v>0.0323325885311837</v>
      </c>
      <c r="Z620" s="34" t="n">
        <f aca="false">S620*ABS(1/(Vout/(SQRT(2)*$C$26*SIN($Q305))))</f>
        <v>0.0312003966720162</v>
      </c>
      <c r="AA620" s="34" t="n">
        <f aca="false">T620*ABS(1/(Vout/(SQRT(2)*$C$26*SIN($Q305))))</f>
        <v>0.0305919138220131</v>
      </c>
      <c r="AB620" s="34" t="n">
        <f aca="false">U620*ABS(1/(Vout/(SQRT(2)*$C$26*SIN($Q305))))</f>
        <v>0.0269681749498505</v>
      </c>
      <c r="AC620" s="34" t="n">
        <f aca="false">V620*ABS(1/(Vout/(SQRT(2)*$C$26*SIN($Q305))))</f>
        <v>0.0215593201165302</v>
      </c>
      <c r="AD620" s="34" t="n">
        <f aca="false">W620*ABS(1/(Vout/(SQRT(2)*$C$26*SIN($Q305))))</f>
        <v>0.0171058290141251</v>
      </c>
      <c r="AF620" s="34" t="n">
        <f aca="false">1/(0.0000128*(R620+Y620+$G$40))</f>
        <v>17654.0214570918</v>
      </c>
      <c r="AG620" s="34" t="n">
        <f aca="false">1/(0.0000128*(S620+Z620+$H$40))</f>
        <v>37744.3499690158</v>
      </c>
      <c r="AH620" s="34" t="n">
        <f aca="false">1/(0.0000128*(T620+AA620+$I$40))</f>
        <v>48957.5474260604</v>
      </c>
      <c r="AI620" s="34" t="n">
        <f aca="false">1/(0.0000128*(U620+AB620+$J$40))</f>
        <v>124232.781140947</v>
      </c>
      <c r="AJ620" s="34" t="n">
        <f aca="false">1/(0.0000128*(V620+AC620+$K$40))</f>
        <v>285321.790454956</v>
      </c>
      <c r="AK620" s="34" t="n">
        <f aca="false">1/(0.0000128*(W620+AD620+$L$40))</f>
        <v>585974.838557309</v>
      </c>
    </row>
    <row r="621" customFormat="false" ht="12.75" hidden="false" customHeight="false" outlineLevel="0" collapsed="false">
      <c r="R621" s="34" t="n">
        <f aca="false">(G$5*((90/$G$35)*(90/$G$35))/2)*(1+(SQRT(1+(4/(G$5*((90/$G$35)*(90/$G$35))))*$G$40*(1-(SQRT(2)*Vin_rms_min*(SIN($Q306)/Vout))))))</f>
        <v>0.220099742668379</v>
      </c>
      <c r="S621" s="34" t="n">
        <f aca="false">(H$5*((90/$G$35)*(90/$G$35))/2)*(1+(SQRT(1+(4/(H$5*((90/$G$35)*(90/$G$35))))*$H$40*(1-(SQRT(2)*Vin_rms_min*(SIN($Q306)/Vout))))))</f>
        <v>0.212379398943615</v>
      </c>
      <c r="T621" s="34" t="n">
        <f aca="false">(I$5*((90/$G$35)*(90/$G$35))/2)*(1+(SQRT(1+(4/(I$5*((90/$G$35)*(90/$G$35))))*$I$40*(1-(SQRT(2)*Vin_rms_min*(SIN($Q306)/Vout))))))</f>
        <v>0.208230348882829</v>
      </c>
      <c r="U621" s="34" t="n">
        <f aca="false">(J$5*((90/$G$35)*(90/$G$35))/2)*(1+(SQRT(1+(4/(J$5*((90/$G$35)*(90/$G$35))))*$J$40*(1-(SQRT(2)*Vin_rms_min*(SIN($Q306)/Vout))))))</f>
        <v>0.183522996307445</v>
      </c>
      <c r="V621" s="34" t="n">
        <f aca="false">(K$5*((90/$G$35)*(90/$G$35))/2)*(1+(SQRT(1+(4/(K$5*((90/$G$35)*(90/$G$35))))*$K$40*(1-(SQRT(2)*Vin_rms_min*(SIN($Q306)/Vout))))))</f>
        <v>0.146645819940531</v>
      </c>
      <c r="W621" s="34" t="n">
        <f aca="false">(L$5*((90/$G$35)*(90/$G$35))/2)*(1+(SQRT(1+(4/(L$5*((90/$G$35)*(90/$G$35))))*$L$40*(1-(SQRT(2)*Vin_rms_min*(SIN($Q306)/Vout))))))</f>
        <v>0.116219008264463</v>
      </c>
      <c r="Y621" s="34" t="n">
        <f aca="false">R621*ABS(1/(Vout/(SQRT(2)*$C$26*SIN($Q306))))</f>
        <v>0.0302734266529183</v>
      </c>
      <c r="Z621" s="34" t="n">
        <f aca="false">S621*ABS(1/(Vout/(SQRT(2)*$C$26*SIN($Q306))))</f>
        <v>0.0292115387258655</v>
      </c>
      <c r="AA621" s="34" t="n">
        <f aca="false">T621*ABS(1/(Vout/(SQRT(2)*$C$26*SIN($Q306))))</f>
        <v>0.0286408612631312</v>
      </c>
      <c r="AB621" s="34" t="n">
        <f aca="false">U621*ABS(1/(Vout/(SQRT(2)*$C$26*SIN($Q306))))</f>
        <v>0.0252425100569435</v>
      </c>
      <c r="AC621" s="34" t="n">
        <f aca="false">V621*ABS(1/(Vout/(SQRT(2)*$C$26*SIN($Q306))))</f>
        <v>0.0201702710784883</v>
      </c>
      <c r="AD621" s="34" t="n">
        <f aca="false">W621*ABS(1/(Vout/(SQRT(2)*$C$26*SIN($Q306))))</f>
        <v>0.0159852418713191</v>
      </c>
      <c r="AF621" s="34" t="n">
        <f aca="false">1/(0.0000128*(R621+Y621+$G$40))</f>
        <v>17660.5296832233</v>
      </c>
      <c r="AG621" s="34" t="n">
        <f aca="false">1/(0.0000128*(S621+Z621+$H$40))</f>
        <v>37773.3411138967</v>
      </c>
      <c r="AH621" s="34" t="n">
        <f aca="false">1/(0.0000128*(T621+AA621+$I$40))</f>
        <v>49005.6312532487</v>
      </c>
      <c r="AI621" s="34" t="n">
        <f aca="false">1/(0.0000128*(U621+AB621+$J$40))</f>
        <v>124515.451004986</v>
      </c>
      <c r="AJ621" s="34" t="n">
        <f aca="false">1/(0.0000128*(V621+AC621+$K$40))</f>
        <v>286598.522354286</v>
      </c>
      <c r="AK621" s="34" t="n">
        <f aca="false">1/(0.0000128*(W621+AD621+$L$40))</f>
        <v>590941.667304651</v>
      </c>
    </row>
    <row r="622" customFormat="false" ht="12.75" hidden="false" customHeight="false" outlineLevel="0" collapsed="false">
      <c r="R622" s="34" t="n">
        <f aca="false">(G$5*((90/$G$35)*(90/$G$35))/2)*(1+(SQRT(1+(4/(G$5*((90/$G$35)*(90/$G$35))))*$G$40*(1-(SQRT(2)*Vin_rms_min*(SIN($Q307)/Vout))))))</f>
        <v>0.220527842009912</v>
      </c>
      <c r="S622" s="34" t="n">
        <f aca="false">(H$5*((90/$G$35)*(90/$G$35))/2)*(1+(SQRT(1+(4/(H$5*((90/$G$35)*(90/$G$35))))*$H$40*(1-(SQRT(2)*Vin_rms_min*(SIN($Q307)/Vout))))))</f>
        <v>0.212779417005079</v>
      </c>
      <c r="T622" s="34" t="n">
        <f aca="false">(I$5*((90/$G$35)*(90/$G$35))/2)*(1+(SQRT(1+(4/(I$5*((90/$G$35)*(90/$G$35))))*$I$40*(1-(SQRT(2)*Vin_rms_min*(SIN($Q307)/Vout))))))</f>
        <v>0.208615430953478</v>
      </c>
      <c r="U622" s="34" t="n">
        <f aca="false">(J$5*((90/$G$35)*(90/$G$35))/2)*(1+(SQRT(1+(4/(J$5*((90/$G$35)*(90/$G$35))))*$J$40*(1-(SQRT(2)*Vin_rms_min*(SIN($Q307)/Vout))))))</f>
        <v>0.183820899482967</v>
      </c>
      <c r="V622" s="34" t="n">
        <f aca="false">(K$5*((90/$G$35)*(90/$G$35))/2)*(1+(SQRT(1+(4/(K$5*((90/$G$35)*(90/$G$35))))*$K$40*(1-(SQRT(2)*Vin_rms_min*(SIN($Q307)/Vout))))))</f>
        <v>0.146815054137957</v>
      </c>
      <c r="W622" s="34" t="n">
        <f aca="false">(L$5*((90/$G$35)*(90/$G$35))/2)*(1+(SQRT(1+(4/(L$5*((90/$G$35)*(90/$G$35))))*$L$40*(1-(SQRT(2)*Vin_rms_min*(SIN($Q307)/Vout))))))</f>
        <v>0.116219008264463</v>
      </c>
      <c r="Y622" s="34" t="n">
        <f aca="false">R622*ABS(1/(Vout/(SQRT(2)*$C$26*SIN($Q307))))</f>
        <v>0.0282029399690886</v>
      </c>
      <c r="Z622" s="34" t="n">
        <f aca="false">S622*ABS(1/(Vout/(SQRT(2)*$C$26*SIN($Q307))))</f>
        <v>0.0272120067459881</v>
      </c>
      <c r="AA622" s="34" t="n">
        <f aca="false">T622*ABS(1/(Vout/(SQRT(2)*$C$26*SIN($Q307))))</f>
        <v>0.0266794814758222</v>
      </c>
      <c r="AB622" s="34" t="n">
        <f aca="false">U622*ABS(1/(Vout/(SQRT(2)*$C$26*SIN($Q307))))</f>
        <v>0.023508549967804</v>
      </c>
      <c r="AC622" s="34" t="n">
        <f aca="false">V622*ABS(1/(Vout/(SQRT(2)*$C$26*SIN($Q307))))</f>
        <v>0.0187759337808475</v>
      </c>
      <c r="AD622" s="34" t="n">
        <f aca="false">W622*ABS(1/(Vout/(SQRT(2)*$C$26*SIN($Q307))))</f>
        <v>0.0148630562176468</v>
      </c>
      <c r="AF622" s="34" t="n">
        <f aca="false">1/(0.0000128*(R622+Y622+$G$40))</f>
        <v>17667.0889346619</v>
      </c>
      <c r="AG622" s="34" t="n">
        <f aca="false">1/(0.0000128*(S622+Z622+$H$40))</f>
        <v>37802.576227889</v>
      </c>
      <c r="AH622" s="34" t="n">
        <f aca="false">1/(0.0000128*(T622+AA622+$I$40))</f>
        <v>49054.1343894034</v>
      </c>
      <c r="AI622" s="34" t="n">
        <f aca="false">1/(0.0000128*(U622+AB622+$J$40))</f>
        <v>124801.093790402</v>
      </c>
      <c r="AJ622" s="34" t="n">
        <f aca="false">1/(0.0000128*(V622+AC622+$K$40))</f>
        <v>287892.380685225</v>
      </c>
      <c r="AK622" s="34" t="n">
        <f aca="false">1/(0.0000128*(W622+AD622+$L$40))</f>
        <v>596000.683302197</v>
      </c>
    </row>
    <row r="623" customFormat="false" ht="12.75" hidden="false" customHeight="false" outlineLevel="0" collapsed="false">
      <c r="R623" s="34" t="n">
        <f aca="false">(G$5*((90/$G$35)*(90/$G$35))/2)*(1+(SQRT(1+(4/(G$5*((90/$G$35)*(90/$G$35))))*$G$40*(1-(SQRT(2)*Vin_rms_min*(SIN($Q308)/Vout))))))</f>
        <v>0.220955654820885</v>
      </c>
      <c r="S623" s="34" t="n">
        <f aca="false">(H$5*((90/$G$35)*(90/$G$35))/2)*(1+(SQRT(1+(4/(H$5*((90/$G$35)*(90/$G$35))))*$H$40*(1-(SQRT(2)*Vin_rms_min*(SIN($Q308)/Vout))))))</f>
        <v>0.213179169408528</v>
      </c>
      <c r="T623" s="34" t="n">
        <f aca="false">(I$5*((90/$G$35)*(90/$G$35))/2)*(1+(SQRT(1+(4/(I$5*((90/$G$35)*(90/$G$35))))*$I$40*(1-(SQRT(2)*Vin_rms_min*(SIN($Q308)/Vout))))))</f>
        <v>0.209000259023471</v>
      </c>
      <c r="U623" s="34" t="n">
        <f aca="false">(J$5*((90/$G$35)*(90/$G$35))/2)*(1+(SQRT(1+(4/(J$5*((90/$G$35)*(90/$G$35))))*$J$40*(1-(SQRT(2)*Vin_rms_min*(SIN($Q308)/Vout))))))</f>
        <v>0.18411862376277</v>
      </c>
      <c r="V623" s="34" t="n">
        <f aca="false">(K$5*((90/$G$35)*(90/$G$35))/2)*(1+(SQRT(1+(4/(K$5*((90/$G$35)*(90/$G$35))))*$K$40*(1-(SQRT(2)*Vin_rms_min*(SIN($Q308)/Vout))))))</f>
        <v>0.146984234950638</v>
      </c>
      <c r="W623" s="34" t="n">
        <f aca="false">(L$5*((90/$G$35)*(90/$G$35))/2)*(1+(SQRT(1+(4/(L$5*((90/$G$35)*(90/$G$35))))*$L$40*(1-(SQRT(2)*Vin_rms_min*(SIN($Q308)/Vout))))))</f>
        <v>0.116219008264463</v>
      </c>
      <c r="Y623" s="34" t="n">
        <f aca="false">R623*ABS(1/(Vout/(SQRT(2)*$C$26*SIN($Q308))))</f>
        <v>0.0261213263967003</v>
      </c>
      <c r="Z623" s="34" t="n">
        <f aca="false">S623*ABS(1/(Vout/(SQRT(2)*$C$26*SIN($Q308))))</f>
        <v>0.0252019920902757</v>
      </c>
      <c r="AA623" s="34" t="n">
        <f aca="false">T623*ABS(1/(Vout/(SQRT(2)*$C$26*SIN($Q308))))</f>
        <v>0.0247079622713098</v>
      </c>
      <c r="AB623" s="34" t="n">
        <f aca="false">U623*ABS(1/(Vout/(SQRT(2)*$C$26*SIN($Q308))))</f>
        <v>0.0217664611069459</v>
      </c>
      <c r="AC623" s="34" t="n">
        <f aca="false">V623*ABS(1/(Vout/(SQRT(2)*$C$26*SIN($Q308))))</f>
        <v>0.0173764422523029</v>
      </c>
      <c r="AD623" s="34" t="n">
        <f aca="false">W623*ABS(1/(Vout/(SQRT(2)*$C$26*SIN($Q308))))</f>
        <v>0.0137393842707387</v>
      </c>
      <c r="AF623" s="34" t="n">
        <f aca="false">1/(0.0000128*(R623+Y623+$G$40))</f>
        <v>17673.6986932709</v>
      </c>
      <c r="AG623" s="34" t="n">
        <f aca="false">1/(0.0000128*(S623+Z623+$H$40))</f>
        <v>37832.0535410572</v>
      </c>
      <c r="AH623" s="34" t="n">
        <f aca="false">1/(0.0000128*(T623+AA623+$I$40))</f>
        <v>49103.0543939883</v>
      </c>
      <c r="AI623" s="34" t="n">
        <f aca="false">1/(0.0000128*(U623+AB623+$J$40))</f>
        <v>125089.714035409</v>
      </c>
      <c r="AJ623" s="34" t="n">
        <f aca="false">1/(0.0000128*(V623+AC623+$K$40))</f>
        <v>289203.549363516</v>
      </c>
      <c r="AK623" s="34" t="n">
        <f aca="false">1/(0.0000128*(W623+AD623+$L$40))</f>
        <v>601153.942242233</v>
      </c>
    </row>
    <row r="624" customFormat="false" ht="12.75" hidden="false" customHeight="false" outlineLevel="0" collapsed="false">
      <c r="R624" s="34" t="n">
        <f aca="false">(G$5*((90/$G$35)*(90/$G$35))/2)*(1+(SQRT(1+(4/(G$5*((90/$G$35)*(90/$G$35))))*$G$40*(1-(SQRT(2)*Vin_rms_min*(SIN($Q309)/Vout))))))</f>
        <v>0.221383140153564</v>
      </c>
      <c r="S624" s="34" t="n">
        <f aca="false">(H$5*((90/$G$35)*(90/$G$35))/2)*(1+(SQRT(1+(4/(H$5*((90/$G$35)*(90/$G$35))))*$H$40*(1-(SQRT(2)*Vin_rms_min*(SIN($Q309)/Vout))))))</f>
        <v>0.213578617875215</v>
      </c>
      <c r="T624" s="34" t="n">
        <f aca="false">(I$5*((90/$G$35)*(90/$G$35))/2)*(1+(SQRT(1+(4/(I$5*((90/$G$35)*(90/$G$35))))*$I$40*(1-(SQRT(2)*Vin_rms_min*(SIN($Q309)/Vout))))))</f>
        <v>0.209384796229161</v>
      </c>
      <c r="U624" s="34" t="n">
        <f aca="false">(J$5*((90/$G$35)*(90/$G$35))/2)*(1+(SQRT(1+(4/(J$5*((90/$G$35)*(90/$G$35))))*$J$40*(1-(SQRT(2)*Vin_rms_min*(SIN($Q309)/Vout))))))</f>
        <v>0.184416140488687</v>
      </c>
      <c r="V624" s="34" t="n">
        <f aca="false">(K$5*((90/$G$35)*(90/$G$35))/2)*(1+(SQRT(1+(4/(K$5*((90/$G$35)*(90/$G$35))))*$K$40*(1-(SQRT(2)*Vin_rms_min*(SIN($Q309)/Vout))))))</f>
        <v>0.147153345763683</v>
      </c>
      <c r="W624" s="34" t="n">
        <f aca="false">(L$5*((90/$G$35)*(90/$G$35))/2)*(1+(SQRT(1+(4/(L$5*((90/$G$35)*(90/$G$35))))*$L$40*(1-(SQRT(2)*Vin_rms_min*(SIN($Q309)/Vout))))))</f>
        <v>0.116219008264463</v>
      </c>
      <c r="Y624" s="34" t="n">
        <f aca="false">R624*ABS(1/(Vout/(SQRT(2)*$C$26*SIN($Q309))))</f>
        <v>0.0240287874329494</v>
      </c>
      <c r="Z624" s="34" t="n">
        <f aca="false">S624*ABS(1/(Vout/(SQRT(2)*$C$26*SIN($Q309))))</f>
        <v>0.0231816894709634</v>
      </c>
      <c r="AA624" s="34" t="n">
        <f aca="false">T624*ABS(1/(Vout/(SQRT(2)*$C$26*SIN($Q309))))</f>
        <v>0.0227264946950882</v>
      </c>
      <c r="AB624" s="34" t="n">
        <f aca="false">U624*ABS(1/(Vout/(SQRT(2)*$C$26*SIN($Q309))))</f>
        <v>0.0200164124329152</v>
      </c>
      <c r="AC624" s="34" t="n">
        <f aca="false">V624*ABS(1/(Vout/(SQRT(2)*$C$26*SIN($Q309))))</f>
        <v>0.0159719320222404</v>
      </c>
      <c r="AD624" s="34" t="n">
        <f aca="false">W624*ABS(1/(Vout/(SQRT(2)*$C$26*SIN($Q309))))</f>
        <v>0.0126143383968529</v>
      </c>
      <c r="AF624" s="34" t="n">
        <f aca="false">1/(0.0000128*(R624+Y624+$G$40))</f>
        <v>17680.3584245852</v>
      </c>
      <c r="AG624" s="34" t="n">
        <f aca="false">1/(0.0000128*(S624+Z624+$H$40))</f>
        <v>37861.7712106703</v>
      </c>
      <c r="AH624" s="34" t="n">
        <f aca="false">1/(0.0000128*(T624+AA624+$I$40))</f>
        <v>49152.3887071508</v>
      </c>
      <c r="AI624" s="34" t="n">
        <f aca="false">1/(0.0000128*(U624+AB624+$J$40))</f>
        <v>125381.315758385</v>
      </c>
      <c r="AJ624" s="34" t="n">
        <f aca="false">1/(0.0000128*(V624+AC624+$K$40))</f>
        <v>290532.213686552</v>
      </c>
      <c r="AK624" s="34" t="n">
        <f aca="false">1/(0.0000128*(W624+AD624+$L$40))</f>
        <v>606403.559517703</v>
      </c>
    </row>
    <row r="625" customFormat="false" ht="12.75" hidden="false" customHeight="false" outlineLevel="0" collapsed="false">
      <c r="R625" s="34" t="n">
        <f aca="false">(G$5*((90/$G$35)*(90/$G$35))/2)*(1+(SQRT(1+(4/(G$5*((90/$G$35)*(90/$G$35))))*$G$40*(1-(SQRT(2)*Vin_rms_min*(SIN($Q310)/Vout))))))</f>
        <v>0.221810257330947</v>
      </c>
      <c r="S625" s="34" t="n">
        <f aca="false">(H$5*((90/$G$35)*(90/$G$35))/2)*(1+(SQRT(1+(4/(H$5*((90/$G$35)*(90/$G$35))))*$H$40*(1-(SQRT(2)*Vin_rms_min*(SIN($Q310)/Vout))))))</f>
        <v>0.213977724378742</v>
      </c>
      <c r="T625" s="34" t="n">
        <f aca="false">(I$5*((90/$G$35)*(90/$G$35))/2)*(1+(SQRT(1+(4/(I$5*((90/$G$35)*(90/$G$35))))*$I$40*(1-(SQRT(2)*Vin_rms_min*(SIN($Q310)/Vout))))))</f>
        <v>0.209769005949302</v>
      </c>
      <c r="U625" s="34" t="n">
        <f aca="false">(J$5*((90/$G$35)*(90/$G$35))/2)*(1+(SQRT(1+(4/(J$5*((90/$G$35)*(90/$G$35))))*$J$40*(1-(SQRT(2)*Vin_rms_min*(SIN($Q310)/Vout))))))</f>
        <v>0.184713421184668</v>
      </c>
      <c r="V625" s="34" t="n">
        <f aca="false">(K$5*((90/$G$35)*(90/$G$35))/2)*(1+(SQRT(1+(4/(K$5*((90/$G$35)*(90/$G$35))))*$K$40*(1-(SQRT(2)*Vin_rms_min*(SIN($Q310)/Vout))))))</f>
        <v>0.147322370049817</v>
      </c>
      <c r="W625" s="34" t="n">
        <f aca="false">(L$5*((90/$G$35)*(90/$G$35))/2)*(1+(SQRT(1+(4/(L$5*((90/$G$35)*(90/$G$35))))*$L$40*(1-(SQRT(2)*Vin_rms_min*(SIN($Q310)/Vout))))))</f>
        <v>0.116219008264463</v>
      </c>
      <c r="Y625" s="34" t="n">
        <f aca="false">R625*ABS(1/(Vout/(SQRT(2)*$C$26*SIN($Q310))))</f>
        <v>0.021925528125644</v>
      </c>
      <c r="Z625" s="34" t="n">
        <f aca="false">S625*ABS(1/(Vout/(SQRT(2)*$C$26*SIN($Q310))))</f>
        <v>0.021151296926397</v>
      </c>
      <c r="AA625" s="34" t="n">
        <f aca="false">T625*ABS(1/(Vout/(SQRT(2)*$C$26*SIN($Q310))))</f>
        <v>0.0207352729994246</v>
      </c>
      <c r="AB625" s="34" t="n">
        <f aca="false">U625*ABS(1/(Vout/(SQRT(2)*$C$26*SIN($Q310))))</f>
        <v>0.0182585754153188</v>
      </c>
      <c r="AC625" s="34" t="n">
        <f aca="false">V625*ABS(1/(Vout/(SQRT(2)*$C$26*SIN($Q310))))</f>
        <v>0.0145625401049166</v>
      </c>
      <c r="AD625" s="34" t="n">
        <f aca="false">W625*ABS(1/(Vout/(SQRT(2)*$C$26*SIN($Q310))))</f>
        <v>0.0114880310996394</v>
      </c>
      <c r="AF625" s="34" t="n">
        <f aca="false">1/(0.0000128*(R625+Y625+$G$40))</f>
        <v>17687.0675778338</v>
      </c>
      <c r="AG625" s="34" t="n">
        <f aca="false">1/(0.0000128*(S625+Z625+$H$40))</f>
        <v>37891.727320883</v>
      </c>
      <c r="AH625" s="34" t="n">
        <f aca="false">1/(0.0000128*(T625+AA625+$I$40))</f>
        <v>49202.1346488434</v>
      </c>
      <c r="AI625" s="34" t="n">
        <f aca="false">1/(0.0000128*(U625+AB625+$J$40))</f>
        <v>125675.902443809</v>
      </c>
      <c r="AJ625" s="34" t="n">
        <f aca="false">1/(0.0000128*(V625+AC625+$K$40))</f>
        <v>291878.560300861</v>
      </c>
      <c r="AK625" s="34" t="n">
        <f aca="false">1/(0.0000128*(W625+AD625+$L$40))</f>
        <v>611751.712270613</v>
      </c>
    </row>
    <row r="626" customFormat="false" ht="12.75" hidden="false" customHeight="false" outlineLevel="0" collapsed="false">
      <c r="R626" s="34" t="n">
        <f aca="false">(G$5*((90/$G$35)*(90/$G$35))/2)*(1+(SQRT(1+(4/(G$5*((90/$G$35)*(90/$G$35))))*$G$40*(1-(SQRT(2)*Vin_rms_min*(SIN($Q311)/Vout))))))</f>
        <v>0.222236965947699</v>
      </c>
      <c r="S626" s="34" t="n">
        <f aca="false">(H$5*((90/$G$35)*(90/$G$35))/2)*(1+(SQRT(1+(4/(H$5*((90/$G$35)*(90/$G$35))))*$H$40*(1-(SQRT(2)*Vin_rms_min*(SIN($Q311)/Vout))))))</f>
        <v>0.214376451145943</v>
      </c>
      <c r="T626" s="34" t="n">
        <f aca="false">(I$5*((90/$G$35)*(90/$G$35))/2)*(1+(SQRT(1+(4/(I$5*((90/$G$35)*(90/$G$35))))*$I$40*(1-(SQRT(2)*Vin_rms_min*(SIN($Q311)/Vout))))))</f>
        <v>0.210152851805914</v>
      </c>
      <c r="U626" s="34" t="n">
        <f aca="false">(J$5*((90/$G$35)*(90/$G$35))/2)*(1+(SQRT(1+(4/(J$5*((90/$G$35)*(90/$G$35))))*$J$40*(1-(SQRT(2)*Vin_rms_min*(SIN($Q311)/Vout))))))</f>
        <v>0.185010437557595</v>
      </c>
      <c r="V626" s="34" t="n">
        <f aca="false">(K$5*((90/$G$35)*(90/$G$35))/2)*(1+(SQRT(1+(4/(K$5*((90/$G$35)*(90/$G$35))))*$K$40*(1-(SQRT(2)*Vin_rms_min*(SIN($Q311)/Vout))))))</f>
        <v>0.147491291370226</v>
      </c>
      <c r="W626" s="34" t="n">
        <f aca="false">(L$5*((90/$G$35)*(90/$G$35))/2)*(1+(SQRT(1+(4/(L$5*((90/$G$35)*(90/$G$35))))*$L$40*(1-(SQRT(2)*Vin_rms_min*(SIN($Q311)/Vout))))))</f>
        <v>0.116219008264463</v>
      </c>
      <c r="Y626" s="34" t="n">
        <f aca="false">R626*ABS(1/(Vout/(SQRT(2)*$C$26*SIN($Q311))))</f>
        <v>0.0198117570424419</v>
      </c>
      <c r="Z626" s="34" t="n">
        <f aca="false">S626*ABS(1/(Vout/(SQRT(2)*$C$26*SIN($Q311))))</f>
        <v>0.0191110157916927</v>
      </c>
      <c r="AA626" s="34" t="n">
        <f aca="false">T626*ABS(1/(Vout/(SQRT(2)*$C$26*SIN($Q311))))</f>
        <v>0.0187344946147928</v>
      </c>
      <c r="AB626" s="34" t="n">
        <f aca="false">U626*ABS(1/(Vout/(SQRT(2)*$C$26*SIN($Q311))))</f>
        <v>0.0164931240110143</v>
      </c>
      <c r="AC626" s="34" t="n">
        <f aca="false">V626*ABS(1/(Vout/(SQRT(2)*$C$26*SIN($Q311))))</f>
        <v>0.0131484049831323</v>
      </c>
      <c r="AD626" s="34" t="n">
        <f aca="false">W626*ABS(1/(Vout/(SQRT(2)*$C$26*SIN($Q311))))</f>
        <v>0.0103605750088892</v>
      </c>
      <c r="AF626" s="34" t="n">
        <f aca="false">1/(0.0000128*(R626+Y626+$G$40))</f>
        <v>17693.8255859679</v>
      </c>
      <c r="AG626" s="34" t="n">
        <f aca="false">1/(0.0000128*(S626+Z626+$H$40))</f>
        <v>37921.9198824303</v>
      </c>
      <c r="AH626" s="34" t="n">
        <f aca="false">1/(0.0000128*(T626+AA626+$I$40))</f>
        <v>49252.2894179605</v>
      </c>
      <c r="AI626" s="34" t="n">
        <f aca="false">1/(0.0000128*(U626+AB626+$J$40))</f>
        <v>125973.477027926</v>
      </c>
      <c r="AJ626" s="34" t="n">
        <f aca="false">1/(0.0000128*(V626+AC626+$K$40))</f>
        <v>293242.777166881</v>
      </c>
      <c r="AK626" s="34" t="n">
        <f aca="false">1/(0.0000128*(W626+AD626+$L$40))</f>
        <v>617200.641522788</v>
      </c>
    </row>
    <row r="627" customFormat="false" ht="12.75" hidden="false" customHeight="false" outlineLevel="0" collapsed="false">
      <c r="R627" s="34" t="n">
        <f aca="false">(G$5*((90/$G$35)*(90/$G$35))/2)*(1+(SQRT(1+(4/(G$5*((90/$G$35)*(90/$G$35))))*$G$40*(1-(SQRT(2)*Vin_rms_min*(SIN($Q312)/Vout))))))</f>
        <v>0.222663225870997</v>
      </c>
      <c r="S627" s="34" t="n">
        <f aca="false">(H$5*((90/$G$35)*(90/$G$35))/2)*(1+(SQRT(1+(4/(H$5*((90/$G$35)*(90/$G$35))))*$H$40*(1-(SQRT(2)*Vin_rms_min*(SIN($Q312)/Vout))))))</f>
        <v>0.2147747606577</v>
      </c>
      <c r="T627" s="34" t="n">
        <f aca="false">(I$5*((90/$G$35)*(90/$G$35))/2)*(1+(SQRT(1+(4/(I$5*((90/$G$35)*(90/$G$35))))*$I$40*(1-(SQRT(2)*Vin_rms_min*(SIN($Q312)/Vout))))))</f>
        <v>0.210536297665077</v>
      </c>
      <c r="U627" s="34" t="n">
        <f aca="false">(J$5*((90/$G$35)*(90/$G$35))/2)*(1+(SQRT(1+(4/(J$5*((90/$G$35)*(90/$G$35))))*$J$40*(1-(SQRT(2)*Vin_rms_min*(SIN($Q312)/Vout))))))</f>
        <v>0.185307161498049</v>
      </c>
      <c r="V627" s="34" t="n">
        <f aca="false">(K$5*((90/$G$35)*(90/$G$35))/2)*(1+(SQRT(1+(4/(K$5*((90/$G$35)*(90/$G$35))))*$K$40*(1-(SQRT(2)*Vin_rms_min*(SIN($Q312)/Vout))))))</f>
        <v>0.147660093375374</v>
      </c>
      <c r="W627" s="34" t="n">
        <f aca="false">(L$5*((90/$G$35)*(90/$G$35))/2)*(1+(SQRT(1+(4/(L$5*((90/$G$35)*(90/$G$35))))*$L$40*(1-(SQRT(2)*Vin_rms_min*(SIN($Q312)/Vout))))))</f>
        <v>0.116219008264463</v>
      </c>
      <c r="Y627" s="34" t="n">
        <f aca="false">R627*ABS(1/(Vout/(SQRT(2)*$C$26*SIN($Q312))))</f>
        <v>0.0176876862389215</v>
      </c>
      <c r="Z627" s="34" t="n">
        <f aca="false">S627*ABS(1/(Vout/(SQRT(2)*$C$26*SIN($Q312))))</f>
        <v>0.017061050668303</v>
      </c>
      <c r="AA627" s="34" t="n">
        <f aca="false">T627*ABS(1/(Vout/(SQRT(2)*$C$26*SIN($Q312))))</f>
        <v>0.0167243601202543</v>
      </c>
      <c r="AB627" s="34" t="n">
        <f aca="false">U627*ABS(1/(Vout/(SQRT(2)*$C$26*SIN($Q312))))</f>
        <v>0.0147202346394713</v>
      </c>
      <c r="AC627" s="34" t="n">
        <f aca="false">V627*ABS(1/(Vout/(SQRT(2)*$C$26*SIN($Q312))))</f>
        <v>0.0117296665914049</v>
      </c>
      <c r="AD627" s="34" t="n">
        <f aca="false">W627*ABS(1/(Vout/(SQRT(2)*$C$26*SIN($Q312))))</f>
        <v>0.00923208286927189</v>
      </c>
      <c r="AF627" s="34" t="n">
        <f aca="false">1/(0.0000128*(R627+Y627+$G$40))</f>
        <v>17700.631865693</v>
      </c>
      <c r="AG627" s="34" t="n">
        <f aca="false">1/(0.0000128*(S627+Z627+$H$40))</f>
        <v>37952.3468323356</v>
      </c>
      <c r="AH627" s="34" t="n">
        <f aca="false">1/(0.0000128*(T627+AA627+$I$40))</f>
        <v>49302.8500914904</v>
      </c>
      <c r="AI627" s="34" t="n">
        <f aca="false">1/(0.0000128*(U627+AB627+$J$40))</f>
        <v>126274.041884132</v>
      </c>
      <c r="AJ627" s="34" t="n">
        <f aca="false">1/(0.0000128*(V627+AC627+$K$40))</f>
        <v>294625.053520918</v>
      </c>
      <c r="AK627" s="34" t="n">
        <f aca="false">1/(0.0000128*(W627+AD627+$L$40))</f>
        <v>622752.65439275</v>
      </c>
    </row>
    <row r="628" customFormat="false" ht="12.75" hidden="false" customHeight="false" outlineLevel="0" collapsed="false">
      <c r="R628" s="34" t="n">
        <f aca="false">(G$5*((90/$G$35)*(90/$G$35))/2)*(1+(SQRT(1+(4/(G$5*((90/$G$35)*(90/$G$35))))*$G$40*(1-(SQRT(2)*Vin_rms_min*(SIN($Q313)/Vout))))))</f>
        <v>0.223088997241312</v>
      </c>
      <c r="S628" s="34" t="n">
        <f aca="false">(H$5*((90/$G$35)*(90/$G$35))/2)*(1+(SQRT(1+(4/(H$5*((90/$G$35)*(90/$G$35))))*$H$40*(1-(SQRT(2)*Vin_rms_min*(SIN($Q313)/Vout))))))</f>
        <v>0.215172615649684</v>
      </c>
      <c r="T628" s="34" t="n">
        <f aca="false">(I$5*((90/$G$35)*(90/$G$35))/2)*(1+(SQRT(1+(4/(I$5*((90/$G$35)*(90/$G$35))))*$I$40*(1-(SQRT(2)*Vin_rms_min*(SIN($Q313)/Vout))))))</f>
        <v>0.21091930763767</v>
      </c>
      <c r="U628" s="34" t="n">
        <f aca="false">(J$5*((90/$G$35)*(90/$G$35))/2)*(1+(SQRT(1+(4/(J$5*((90/$G$35)*(90/$G$35))))*$J$40*(1-(SQRT(2)*Vin_rms_min*(SIN($Q313)/Vout))))))</f>
        <v>0.185603565081023</v>
      </c>
      <c r="V628" s="34" t="n">
        <f aca="false">(K$5*((90/$G$35)*(90/$G$35))/2)*(1+(SQRT(1+(4/(K$5*((90/$G$35)*(90/$G$35))))*$K$40*(1-(SQRT(2)*Vin_rms_min*(SIN($Q313)/Vout))))))</f>
        <v>0.147828759805785</v>
      </c>
      <c r="W628" s="34" t="n">
        <f aca="false">(L$5*((90/$G$35)*(90/$G$35))/2)*(1+(SQRT(1+(4/(L$5*((90/$G$35)*(90/$G$35))))*$L$40*(1-(SQRT(2)*Vin_rms_min*(SIN($Q313)/Vout))))))</f>
        <v>0.116219008264463</v>
      </c>
      <c r="Y628" s="34" t="n">
        <f aca="false">R628*ABS(1/(Vout/(SQRT(2)*$C$26*SIN($Q313))))</f>
        <v>0.0155535312255</v>
      </c>
      <c r="Z628" s="34" t="n">
        <f aca="false">S628*ABS(1/(Vout/(SQRT(2)*$C$26*SIN($Q313))))</f>
        <v>0.0150016093925054</v>
      </c>
      <c r="AA628" s="34" t="n">
        <f aca="false">T628*ABS(1/(Vout/(SQRT(2)*$C$26*SIN($Q313))))</f>
        <v>0.0147050732127988</v>
      </c>
      <c r="AB628" s="34" t="n">
        <f aca="false">U628*ABS(1/(Vout/(SQRT(2)*$C$26*SIN($Q313))))</f>
        <v>0.0129400861573161</v>
      </c>
      <c r="AC628" s="34" t="n">
        <f aca="false">V628*ABS(1/(Vout/(SQRT(2)*$C$26*SIN($Q313))))</f>
        <v>0.0103064662986456</v>
      </c>
      <c r="AD628" s="34" t="n">
        <f aca="false">W628*ABS(1/(Vout/(SQRT(2)*$C$26*SIN($Q313))))</f>
        <v>0.00810266752906105</v>
      </c>
      <c r="AF628" s="34" t="n">
        <f aca="false">1/(0.0000128*(R628+Y628+$G$40))</f>
        <v>17707.4858175049</v>
      </c>
      <c r="AG628" s="34" t="n">
        <f aca="false">1/(0.0000128*(S628+Z628+$H$40))</f>
        <v>37983.0060336327</v>
      </c>
      <c r="AH628" s="34" t="n">
        <f aca="false">1/(0.0000128*(T628+AA628+$I$40))</f>
        <v>49353.8136236839</v>
      </c>
      <c r="AI628" s="34" t="n">
        <f aca="false">1/(0.0000128*(U628+AB628+$J$40))</f>
        <v>126577.598808101</v>
      </c>
      <c r="AJ628" s="34" t="n">
        <f aca="false">1/(0.0000128*(V628+AC628+$K$40))</f>
        <v>296025.579834139</v>
      </c>
      <c r="AK628" s="34" t="n">
        <f aca="false">1/(0.0000128*(W628+AD628+$L$40))</f>
        <v>628410.126402669</v>
      </c>
    </row>
    <row r="629" customFormat="false" ht="12.75" hidden="false" customHeight="false" outlineLevel="0" collapsed="false">
      <c r="R629" s="34" t="n">
        <f aca="false">(G$5*((90/$G$35)*(90/$G$35))/2)*(1+(SQRT(1+(4/(G$5*((90/$G$35)*(90/$G$35))))*$G$40*(1-(SQRT(2)*Vin_rms_min*(SIN($Q314)/Vout))))))</f>
        <v>0.223514240473115</v>
      </c>
      <c r="S629" s="34" t="n">
        <f aca="false">(H$5*((90/$G$35)*(90/$G$35))/2)*(1+(SQRT(1+(4/(H$5*((90/$G$35)*(90/$G$35))))*$H$40*(1-(SQRT(2)*Vin_rms_min*(SIN($Q314)/Vout))))))</f>
        <v>0.215569979113038</v>
      </c>
      <c r="T629" s="34" t="n">
        <f aca="false">(I$5*((90/$G$35)*(90/$G$35))/2)*(1+(SQRT(1+(4/(I$5*((90/$G$35)*(90/$G$35))))*$I$40*(1-(SQRT(2)*Vin_rms_min*(SIN($Q314)/Vout))))))</f>
        <v>0.211301846080035</v>
      </c>
      <c r="U629" s="34" t="n">
        <f aca="false">(J$5*((90/$G$35)*(90/$G$35))/2)*(1+(SQRT(1+(4/(J$5*((90/$G$35)*(90/$G$35))))*$J$40*(1-(SQRT(2)*Vin_rms_min*(SIN($Q314)/Vout))))))</f>
        <v>0.185899620566586</v>
      </c>
      <c r="V629" s="34" t="n">
        <f aca="false">(K$5*((90/$G$35)*(90/$G$35))/2)*(1+(SQRT(1+(4/(K$5*((90/$G$35)*(90/$G$35))))*$K$40*(1-(SQRT(2)*Vin_rms_min*(SIN($Q314)/Vout))))))</f>
        <v>0.147997274492801</v>
      </c>
      <c r="W629" s="34" t="n">
        <f aca="false">(L$5*((90/$G$35)*(90/$G$35))/2)*(1+(SQRT(1+(4/(L$5*((90/$G$35)*(90/$G$35))))*$L$40*(1-(SQRT(2)*Vin_rms_min*(SIN($Q314)/Vout))))))</f>
        <v>0.116219008264463</v>
      </c>
      <c r="Y629" s="34" t="n">
        <f aca="false">R629*ABS(1/(Vout/(SQRT(2)*$C$26*SIN($Q314))))</f>
        <v>0.0134095109332149</v>
      </c>
      <c r="Z629" s="34" t="n">
        <f aca="false">S629*ABS(1/(Vout/(SQRT(2)*$C$26*SIN($Q314))))</f>
        <v>0.0129329030028263</v>
      </c>
      <c r="AA629" s="34" t="n">
        <f aca="false">T629*ABS(1/(Vout/(SQRT(2)*$C$26*SIN($Q314))))</f>
        <v>0.0126768406756594</v>
      </c>
      <c r="AB629" s="34" t="n">
        <f aca="false">U629*ABS(1/(Vout/(SQRT(2)*$C$26*SIN($Q314))))</f>
        <v>0.0111528598320695</v>
      </c>
      <c r="AC629" s="34" t="n">
        <f aca="false">V629*ABS(1/(Vout/(SQRT(2)*$C$26*SIN($Q314))))</f>
        <v>0.00887894689034777</v>
      </c>
      <c r="AD629" s="34" t="n">
        <f aca="false">W629*ABS(1/(Vout/(SQRT(2)*$C$26*SIN($Q314))))</f>
        <v>0.00697244192884951</v>
      </c>
      <c r="AF629" s="34" t="n">
        <f aca="false">1/(0.0000128*(R629+Y629+$G$40))</f>
        <v>17714.3868257312</v>
      </c>
      <c r="AG629" s="34" t="n">
        <f aca="false">1/(0.0000128*(S629+Z629+$H$40))</f>
        <v>38013.8952751031</v>
      </c>
      <c r="AH629" s="34" t="n">
        <f aca="false">1/(0.0000128*(T629+AA629+$I$40))</f>
        <v>49405.1768452387</v>
      </c>
      <c r="AI629" s="34" t="n">
        <f aca="false">1/(0.0000128*(U629+AB629+$J$40))</f>
        <v>126884.149002616</v>
      </c>
      <c r="AJ629" s="34" t="n">
        <f aca="false">1/(0.0000128*(V629+AC629+$K$40))</f>
        <v>297444.547768463</v>
      </c>
      <c r="AK629" s="34" t="n">
        <f aca="false">1/(0.0000128*(W629+AD629+$L$40))</f>
        <v>634175.50387958</v>
      </c>
    </row>
    <row r="630" customFormat="false" ht="12.75" hidden="false" customHeight="false" outlineLevel="0" collapsed="false">
      <c r="R630" s="34" t="n">
        <f aca="false">(G$5*((90/$G$35)*(90/$G$35))/2)*(1+(SQRT(1+(4/(G$5*((90/$G$35)*(90/$G$35))))*$G$40*(1-(SQRT(2)*Vin_rms_min*(SIN($Q315)/Vout))))))</f>
        <v>0.223938916255522</v>
      </c>
      <c r="S630" s="34" t="n">
        <f aca="false">(H$5*((90/$G$35)*(90/$G$35))/2)*(1+(SQRT(1+(4/(H$5*((90/$G$35)*(90/$G$35))))*$H$40*(1-(SQRT(2)*Vin_rms_min*(SIN($Q315)/Vout))))))</f>
        <v>0.215966814294991</v>
      </c>
      <c r="T630" s="34" t="n">
        <f aca="false">(I$5*((90/$G$35)*(90/$G$35))/2)*(1+(SQRT(1+(4/(I$5*((90/$G$35)*(90/$G$35))))*$I$40*(1-(SQRT(2)*Vin_rms_min*(SIN($Q315)/Vout))))))</f>
        <v>0.211683877594583</v>
      </c>
      <c r="U630" s="34" t="n">
        <f aca="false">(J$5*((90/$G$35)*(90/$G$35))/2)*(1+(SQRT(1+(4/(J$5*((90/$G$35)*(90/$G$35))))*$J$40*(1-(SQRT(2)*Vin_rms_min*(SIN($Q315)/Vout))))))</f>
        <v>0.186195300400497</v>
      </c>
      <c r="V630" s="34" t="n">
        <f aca="false">(K$5*((90/$G$35)*(90/$G$35))/2)*(1+(SQRT(1+(4/(K$5*((90/$G$35)*(90/$G$35))))*$K$40*(1-(SQRT(2)*Vin_rms_min*(SIN($Q315)/Vout))))))</f>
        <v>0.148165621359306</v>
      </c>
      <c r="W630" s="34" t="n">
        <f aca="false">(L$5*((90/$G$35)*(90/$G$35))/2)*(1+(SQRT(1+(4/(L$5*((90/$G$35)*(90/$G$35))))*$L$40*(1-(SQRT(2)*Vin_rms_min*(SIN($Q315)/Vout))))))</f>
        <v>0.116219008264463</v>
      </c>
      <c r="Y630" s="34" t="n">
        <f aca="false">R630*ABS(1/(Vout/(SQRT(2)*$C$26*SIN($Q315))))</f>
        <v>0.0112558476783848</v>
      </c>
      <c r="Z630" s="34" t="n">
        <f aca="false">S630*ABS(1/(Vout/(SQRT(2)*$C$26*SIN($Q315))))</f>
        <v>0.0108551457064154</v>
      </c>
      <c r="AA630" s="34" t="n">
        <f aca="false">T630*ABS(1/(Vout/(SQRT(2)*$C$26*SIN($Q315))))</f>
        <v>0.0106398723456166</v>
      </c>
      <c r="AB630" s="34" t="n">
        <f aca="false">U630*ABS(1/(Vout/(SQRT(2)*$C$26*SIN($Q315))))</f>
        <v>0.00935873931508957</v>
      </c>
      <c r="AC630" s="34" t="n">
        <f aca="false">V630*ABS(1/(Vout/(SQRT(2)*$C$26*SIN($Q315))))</f>
        <v>0.00744725255029214</v>
      </c>
      <c r="AD630" s="34" t="n">
        <f aca="false">W630*ABS(1/(Vout/(SQRT(2)*$C$26*SIN($Q315))))</f>
        <v>0.00584151909025543</v>
      </c>
      <c r="AF630" s="34" t="n">
        <f aca="false">1/(0.0000128*(R630+Y630+$G$40))</f>
        <v>17721.3342585767</v>
      </c>
      <c r="AG630" s="34" t="n">
        <f aca="false">1/(0.0000128*(S630+Z630+$H$40))</f>
        <v>38045.0122710264</v>
      </c>
      <c r="AH630" s="34" t="n">
        <f aca="false">1/(0.0000128*(T630+AA630+$I$40))</f>
        <v>49456.9364625018</v>
      </c>
      <c r="AI630" s="34" t="n">
        <f aca="false">1/(0.0000128*(U630+AB630+$J$40))</f>
        <v>127193.693062148</v>
      </c>
      <c r="AJ630" s="34" t="n">
        <f aca="false">1/(0.0000128*(V630+AC630+$K$40))</f>
        <v>298882.150129216</v>
      </c>
      <c r="AK630" s="34" t="n">
        <f aca="false">1/(0.0000128*(W630+AD630+$L$40))</f>
        <v>640051.306455216</v>
      </c>
    </row>
    <row r="631" customFormat="false" ht="12.75" hidden="false" customHeight="false" outlineLevel="0" collapsed="false">
      <c r="R631" s="34" t="n">
        <f aca="false">(G$5*((90/$G$35)*(90/$G$35))/2)*(1+(SQRT(1+(4/(G$5*((90/$G$35)*(90/$G$35))))*$G$40*(1-(SQRT(2)*Vin_rms_min*(SIN($Q316)/Vout))))))</f>
        <v>0.224362985552861</v>
      </c>
      <c r="S631" s="34" t="n">
        <f aca="false">(H$5*((90/$G$35)*(90/$G$35))/2)*(1+(SQRT(1+(4/(H$5*((90/$G$35)*(90/$G$35))))*$H$40*(1-(SQRT(2)*Vin_rms_min*(SIN($Q316)/Vout))))))</f>
        <v>0.216363084699411</v>
      </c>
      <c r="T631" s="34" t="n">
        <f aca="false">(I$5*((90/$G$35)*(90/$G$35))/2)*(1+(SQRT(1+(4/(I$5*((90/$G$35)*(90/$G$35))))*$I$40*(1-(SQRT(2)*Vin_rms_min*(SIN($Q316)/Vout))))))</f>
        <v>0.212065367030346</v>
      </c>
      <c r="U631" s="34" t="n">
        <f aca="false">(J$5*((90/$G$35)*(90/$G$35))/2)*(1+(SQRT(1+(4/(J$5*((90/$G$35)*(90/$G$35))))*$J$40*(1-(SQRT(2)*Vin_rms_min*(SIN($Q316)/Vout))))))</f>
        <v>0.186490577214774</v>
      </c>
      <c r="V631" s="34" t="n">
        <f aca="false">(K$5*((90/$G$35)*(90/$G$35))/2)*(1+(SQRT(1+(4/(K$5*((90/$G$35)*(90/$G$35))))*$K$40*(1-(SQRT(2)*Vin_rms_min*(SIN($Q316)/Vout))))))</f>
        <v>0.148333784420424</v>
      </c>
      <c r="W631" s="34" t="n">
        <f aca="false">(L$5*((90/$G$35)*(90/$G$35))/2)*(1+(SQRT(1+(4/(L$5*((90/$G$35)*(90/$G$35))))*$L$40*(1-(SQRT(2)*Vin_rms_min*(SIN($Q316)/Vout))))))</f>
        <v>0.116219008264463</v>
      </c>
      <c r="Y631" s="34" t="n">
        <f aca="false">R631*ABS(1/(Vout/(SQRT(2)*$C$26*SIN($Q316))))</f>
        <v>0.00909276712616589</v>
      </c>
      <c r="Z631" s="34" t="n">
        <f aca="false">S631*ABS(1/(Vout/(SQRT(2)*$C$26*SIN($Q316))))</f>
        <v>0.00876855484438691</v>
      </c>
      <c r="AA631" s="34" t="n">
        <f aca="false">T631*ABS(1/(Vout/(SQRT(2)*$C$26*SIN($Q316))))</f>
        <v>0.00859438107930474</v>
      </c>
      <c r="AB631" s="34" t="n">
        <f aca="false">U631*ABS(1/(Vout/(SQRT(2)*$C$26*SIN($Q316))))</f>
        <v>0.00755791061373038</v>
      </c>
      <c r="AC631" s="34" t="n">
        <f aca="false">V631*ABS(1/(Vout/(SQRT(2)*$C$26*SIN($Q316))))</f>
        <v>0.00601152884177516</v>
      </c>
      <c r="AD631" s="34" t="n">
        <f aca="false">W631*ABS(1/(Vout/(SQRT(2)*$C$26*SIN($Q316))))</f>
        <v>0.00471001210462024</v>
      </c>
      <c r="AF631" s="34" t="n">
        <f aca="false">1/(0.0000128*(R631+Y631+$G$40))</f>
        <v>17728.3274681735</v>
      </c>
      <c r="AG631" s="34" t="n">
        <f aca="false">1/(0.0000128*(S631+Z631+$H$40))</f>
        <v>38076.354660947</v>
      </c>
      <c r="AH631" s="34" t="n">
        <f aca="false">1/(0.0000128*(T631+AA631+$I$40))</f>
        <v>49509.0890566891</v>
      </c>
      <c r="AI631" s="34" t="n">
        <f aca="false">1/(0.0000128*(U631+AB631+$J$40))</f>
        <v>127506.230957138</v>
      </c>
      <c r="AJ631" s="34" t="n">
        <f aca="false">1/(0.0000128*(V631+AC631+$K$40))</f>
        <v>300338.580814394</v>
      </c>
      <c r="AK631" s="34" t="n">
        <f aca="false">1/(0.0000128*(W631+AD631+$L$40))</f>
        <v>646040.129669103</v>
      </c>
    </row>
    <row r="632" customFormat="false" ht="12.75" hidden="false" customHeight="false" outlineLevel="0" collapsed="false">
      <c r="R632" s="34" t="n">
        <f aca="false">(G$5*((90/$G$35)*(90/$G$35))/2)*(1+(SQRT(1+(4/(G$5*((90/$G$35)*(90/$G$35))))*$G$40*(1-(SQRT(2)*Vin_rms_min*(SIN($Q317)/Vout))))))</f>
        <v>0.224786409605191</v>
      </c>
      <c r="S632" s="34" t="n">
        <f aca="false">(H$5*((90/$G$35)*(90/$G$35))/2)*(1+(SQRT(1+(4/(H$5*((90/$G$35)*(90/$G$35))))*$H$40*(1-(SQRT(2)*Vin_rms_min*(SIN($Q317)/Vout))))))</f>
        <v>0.216758754087302</v>
      </c>
      <c r="T632" s="34" t="n">
        <f aca="false">(I$5*((90/$G$35)*(90/$G$35))/2)*(1+(SQRT(1+(4/(I$5*((90/$G$35)*(90/$G$35))))*$I$40*(1-(SQRT(2)*Vin_rms_min*(SIN($Q317)/Vout))))))</f>
        <v>0.212446279483463</v>
      </c>
      <c r="U632" s="34" t="n">
        <f aca="false">(J$5*((90/$G$35)*(90/$G$35))/2)*(1+(SQRT(1+(4/(J$5*((90/$G$35)*(90/$G$35))))*$J$40*(1-(SQRT(2)*Vin_rms_min*(SIN($Q317)/Vout))))))</f>
        <v>0.186785423828215</v>
      </c>
      <c r="V632" s="34" t="n">
        <f aca="false">(K$5*((90/$G$35)*(90/$G$35))/2)*(1+(SQRT(1+(4/(K$5*((90/$G$35)*(90/$G$35))))*$K$40*(1-(SQRT(2)*Vin_rms_min*(SIN($Q317)/Vout))))))</f>
        <v>0.148501747784184</v>
      </c>
      <c r="W632" s="34" t="n">
        <f aca="false">(L$5*((90/$G$35)*(90/$G$35))/2)*(1+(SQRT(1+(4/(L$5*((90/$G$35)*(90/$G$35))))*$L$40*(1-(SQRT(2)*Vin_rms_min*(SIN($Q317)/Vout))))))</f>
        <v>0.116219008264463</v>
      </c>
      <c r="Y632" s="34" t="n">
        <f aca="false">R632*ABS(1/(Vout/(SQRT(2)*$C$26*SIN($Q317))))</f>
        <v>0.00692049825301811</v>
      </c>
      <c r="Z632" s="34" t="n">
        <f aca="false">S632*ABS(1/(Vout/(SQRT(2)*$C$26*SIN($Q317))))</f>
        <v>0.00667335085614053</v>
      </c>
      <c r="AA632" s="34" t="n">
        <f aca="false">T632*ABS(1/(Vout/(SQRT(2)*$C$26*SIN($Q317))))</f>
        <v>0.00654058271853617</v>
      </c>
      <c r="AB632" s="34" t="n">
        <f aca="false">U632*ABS(1/(Vout/(SQRT(2)*$C$26*SIN($Q317))))</f>
        <v>0.00575056206272784</v>
      </c>
      <c r="AC632" s="34" t="n">
        <f aca="false">V632*ABS(1/(Vout/(SQRT(2)*$C$26*SIN($Q317))))</f>
        <v>0.00457192268836723</v>
      </c>
      <c r="AD632" s="34" t="n">
        <f aca="false">W632*ABS(1/(Vout/(SQRT(2)*$C$26*SIN($Q317))))</f>
        <v>0.00357803412169958</v>
      </c>
      <c r="AF632" s="34" t="n">
        <f aca="false">1/(0.0000128*(R632+Y632+$G$40))</f>
        <v>17735.3657906352</v>
      </c>
      <c r="AG632" s="34" t="n">
        <f aca="false">1/(0.0000128*(S632+Z632+$H$40))</f>
        <v>38107.920009455</v>
      </c>
      <c r="AH632" s="34" t="n">
        <f aca="false">1/(0.0000128*(T632+AA632+$I$40))</f>
        <v>49561.631083124</v>
      </c>
      <c r="AI632" s="34" t="n">
        <f aca="false">1/(0.0000128*(U632+AB632+$J$40))</f>
        <v>127821.762018018</v>
      </c>
      <c r="AJ632" s="34" t="n">
        <f aca="false">1/(0.0000128*(V632+AC632+$K$40))</f>
        <v>301814.034760382</v>
      </c>
      <c r="AK632" s="34" t="n">
        <f aca="false">1/(0.0000128*(W632+AD632+$L$40))</f>
        <v>652144.647679751</v>
      </c>
    </row>
    <row r="633" customFormat="false" ht="12.75" hidden="false" customHeight="false" outlineLevel="0" collapsed="false">
      <c r="R633" s="34" t="n">
        <f aca="false">(G$5*((90/$G$35)*(90/$G$35))/2)*(1+(SQRT(1+(4/(G$5*((90/$G$35)*(90/$G$35))))*$G$40*(1-(SQRT(2)*Vin_rms_min*(SIN($Q318)/Vout))))))</f>
        <v>0.225209149928748</v>
      </c>
      <c r="S633" s="34" t="n">
        <f aca="false">(H$5*((90/$G$35)*(90/$G$35))/2)*(1+(SQRT(1+(4/(H$5*((90/$G$35)*(90/$G$35))))*$H$40*(1-(SQRT(2)*Vin_rms_min*(SIN($Q318)/Vout))))))</f>
        <v>0.217153786477241</v>
      </c>
      <c r="T633" s="34" t="n">
        <f aca="false">(I$5*((90/$G$35)*(90/$G$35))/2)*(1+(SQRT(1+(4/(I$5*((90/$G$35)*(90/$G$35))))*$I$40*(1-(SQRT(2)*Vin_rms_min*(SIN($Q318)/Vout))))))</f>
        <v>0.212826580297621</v>
      </c>
      <c r="U633" s="34" t="n">
        <f aca="false">(J$5*((90/$G$35)*(90/$G$35))/2)*(1+(SQRT(1+(4/(J$5*((90/$G$35)*(90/$G$35))))*$J$40*(1-(SQRT(2)*Vin_rms_min*(SIN($Q318)/Vout))))))</f>
        <v>0.187079813246875</v>
      </c>
      <c r="V633" s="34" t="n">
        <f aca="false">(K$5*((90/$G$35)*(90/$G$35))/2)*(1+(SQRT(1+(4/(K$5*((90/$G$35)*(90/$G$35))))*$K$40*(1-(SQRT(2)*Vin_rms_min*(SIN($Q318)/Vout))))))</f>
        <v>0.148669495652168</v>
      </c>
      <c r="W633" s="34" t="n">
        <f aca="false">(L$5*((90/$G$35)*(90/$G$35))/2)*(1+(SQRT(1+(4/(L$5*((90/$G$35)*(90/$G$35))))*$L$40*(1-(SQRT(2)*Vin_rms_min*(SIN($Q318)/Vout))))))</f>
        <v>0.116219008264463</v>
      </c>
      <c r="Y633" s="34" t="n">
        <f aca="false">R633*ABS(1/(Vout/(SQRT(2)*$C$26*SIN($Q318))))</f>
        <v>0.00473927330809986</v>
      </c>
      <c r="Z633" s="34" t="n">
        <f aca="false">S633*ABS(1/(Vout/(SQRT(2)*$C$26*SIN($Q318))))</f>
        <v>0.00456975724267868</v>
      </c>
      <c r="AA633" s="34" t="n">
        <f aca="false">T633*ABS(1/(Vout/(SQRT(2)*$C$26*SIN($Q318))))</f>
        <v>0.00447869605465763</v>
      </c>
      <c r="AB633" s="34" t="n">
        <f aca="false">U633*ABS(1/(Vout/(SQRT(2)*$C$26*SIN($Q318))))</f>
        <v>0.0039368842948243</v>
      </c>
      <c r="AC633" s="34" t="n">
        <f aca="false">V633*ABS(1/(Vout/(SQRT(2)*$C$26*SIN($Q318))))</f>
        <v>0.00312858235420677</v>
      </c>
      <c r="AD633" s="34" t="n">
        <f aca="false">W633*ABS(1/(Vout/(SQRT(2)*$C$26*SIN($Q318))))</f>
        <v>0.00244569833834844</v>
      </c>
      <c r="AF633" s="34" t="n">
        <f aca="false">1/(0.0000128*(R633+Y633+$G$40))</f>
        <v>17742.4485461165</v>
      </c>
      <c r="AG633" s="34" t="n">
        <f aca="false">1/(0.0000128*(S633+Z633+$H$40))</f>
        <v>38139.705805983</v>
      </c>
      <c r="AH633" s="34" t="n">
        <f aca="false">1/(0.0000128*(T633+AA633+$I$40))</f>
        <v>49614.5588704942</v>
      </c>
      <c r="AI633" s="34" t="n">
        <f aca="false">1/(0.0000128*(U633+AB633+$J$40))</f>
        <v>128140.284918944</v>
      </c>
      <c r="AJ633" s="34" t="n">
        <f aca="false">1/(0.0000128*(V633+AC633+$K$40))</f>
        <v>303308.707883973</v>
      </c>
      <c r="AK633" s="34" t="n">
        <f aca="false">1/(0.0000128*(W633+AD633+$L$40))</f>
        <v>658367.616089055</v>
      </c>
    </row>
    <row r="634" customFormat="false" ht="12.75" hidden="false" customHeight="false" outlineLevel="0" collapsed="false">
      <c r="R634" s="34" t="n">
        <f aca="false">(G$5*((90/$G$35)*(90/$G$35))/2)*(1+(SQRT(1+(4/(G$5*((90/$G$35)*(90/$G$35))))*$G$40*(1-(SQRT(2)*Vin_rms_min*(SIN($Q319)/Vout))))))</f>
        <v>0.225631168316337</v>
      </c>
      <c r="S634" s="34" t="n">
        <f aca="false">(H$5*((90/$G$35)*(90/$G$35))/2)*(1+(SQRT(1+(4/(H$5*((90/$G$35)*(90/$G$35))))*$H$40*(1-(SQRT(2)*Vin_rms_min*(SIN($Q319)/Vout))))))</f>
        <v>0.217548146145759</v>
      </c>
      <c r="T634" s="34" t="n">
        <f aca="false">(I$5*((90/$G$35)*(90/$G$35))/2)*(1+(SQRT(1+(4/(I$5*((90/$G$35)*(90/$G$35))))*$I$40*(1-(SQRT(2)*Vin_rms_min*(SIN($Q319)/Vout))))))</f>
        <v>0.213206235064428</v>
      </c>
      <c r="U634" s="34" t="n">
        <f aca="false">(J$5*((90/$G$35)*(90/$G$35))/2)*(1+(SQRT(1+(4/(J$5*((90/$G$35)*(90/$G$35))))*$J$40*(1-(SQRT(2)*Vin_rms_min*(SIN($Q319)/Vout))))))</f>
        <v>0.187373718664499</v>
      </c>
      <c r="V634" s="34" t="n">
        <f aca="false">(K$5*((90/$G$35)*(90/$G$35))/2)*(1+(SQRT(1+(4/(K$5*((90/$G$35)*(90/$G$35))))*$K$40*(1-(SQRT(2)*Vin_rms_min*(SIN($Q319)/Vout))))))</f>
        <v>0.148837012320121</v>
      </c>
      <c r="W634" s="34" t="n">
        <f aca="false">(L$5*((90/$G$35)*(90/$G$35))/2)*(1+(SQRT(1+(4/(L$5*((90/$G$35)*(90/$G$35))))*$L$40*(1-(SQRT(2)*Vin_rms_min*(SIN($Q319)/Vout))))))</f>
        <v>0.116219008264463</v>
      </c>
      <c r="Y634" s="34" t="n">
        <f aca="false">R634*ABS(1/(Vout/(SQRT(2)*$C$26*SIN($Q319))))</f>
        <v>0.0025493277736055</v>
      </c>
      <c r="Z634" s="34" t="n">
        <f aca="false">S634*ABS(1/(Vout/(SQRT(2)*$C$26*SIN($Q319))))</f>
        <v>0.00245800052893496</v>
      </c>
      <c r="AA634" s="34" t="n">
        <f aca="false">T634*ABS(1/(Vout/(SQRT(2)*$C$26*SIN($Q319))))</f>
        <v>0.00240894279195314</v>
      </c>
      <c r="AB634" s="34" t="n">
        <f aca="false">U634*ABS(1/(Vout/(SQRT(2)*$C$26*SIN($Q319))))</f>
        <v>0.00211707021064325</v>
      </c>
      <c r="AC634" s="34" t="n">
        <f aca="false">V634*ABS(1/(Vout/(SQRT(2)*$C$26*SIN($Q319))))</f>
        <v>0.00168165742383683</v>
      </c>
      <c r="AD634" s="34" t="n">
        <f aca="false">W634*ABS(1/(Vout/(SQRT(2)*$C$26*SIN($Q319))))</f>
        <v>0.00131311798720154</v>
      </c>
      <c r="AF634" s="34" t="n">
        <f aca="false">1/(0.0000128*(R634+Y634+$G$40))</f>
        <v>17749.5750388763</v>
      </c>
      <c r="AG634" s="34" t="n">
        <f aca="false">1/(0.0000128*(S634+Z634+$H$40))</f>
        <v>38171.7094646186</v>
      </c>
      <c r="AH634" s="34" t="n">
        <f aca="false">1/(0.0000128*(T634+AA634+$I$40))</f>
        <v>49667.8686201301</v>
      </c>
      <c r="AI634" s="34" t="n">
        <f aca="false">1/(0.0000128*(U634+AB634+$J$40))</f>
        <v>128461.797661262</v>
      </c>
      <c r="AJ634" s="34" t="n">
        <f aca="false">1/(0.0000128*(V634+AC634+$K$40))</f>
        <v>304822.797020527</v>
      </c>
      <c r="AK634" s="34" t="n">
        <f aca="false">1/(0.0000128*(W634+AD634+$L$40))</f>
        <v>664711.874885304</v>
      </c>
    </row>
    <row r="635" customFormat="false" ht="12.75" hidden="false" customHeight="false" outlineLevel="0" collapsed="false">
      <c r="R635" s="34" t="n">
        <f aca="false">(G$5*((90/$G$35)*(90/$G$35))/2)*(1+(SQRT(1+(4/(G$5*((90/$G$35)*(90/$G$35))))*$G$40*(1-(SQRT(2)*Vin_rms_min*(SIN($Q320)/Vout))))))</f>
        <v>0.226052426837665</v>
      </c>
      <c r="S635" s="34" t="n">
        <f aca="false">(H$5*((90/$G$35)*(90/$G$35))/2)*(1+(SQRT(1+(4/(H$5*((90/$G$35)*(90/$G$35))))*$H$40*(1-(SQRT(2)*Vin_rms_min*(SIN($Q320)/Vout))))))</f>
        <v>0.217941797627667</v>
      </c>
      <c r="T635" s="34" t="n">
        <f aca="false">(I$5*((90/$G$35)*(90/$G$35))/2)*(1+(SQRT(1+(4/(I$5*((90/$G$35)*(90/$G$35))))*$I$40*(1-(SQRT(2)*Vin_rms_min*(SIN($Q320)/Vout))))))</f>
        <v>0.213585209623749</v>
      </c>
      <c r="U635" s="34" t="n">
        <f aca="false">(J$5*((90/$G$35)*(90/$G$35))/2)*(1+(SQRT(1+(4/(J$5*((90/$G$35)*(90/$G$35))))*$J$40*(1-(SQRT(2)*Vin_rms_min*(SIN($Q320)/Vout))))))</f>
        <v>0.187667113462921</v>
      </c>
      <c r="V635" s="34" t="n">
        <f aca="false">(K$5*((90/$G$35)*(90/$G$35))/2)*(1+(SQRT(1+(4/(K$5*((90/$G$35)*(90/$G$35))))*$K$40*(1-(SQRT(2)*Vin_rms_min*(SIN($Q320)/Vout))))))</f>
        <v>0.14900428217854</v>
      </c>
      <c r="W635" s="34" t="n">
        <f aca="false">(L$5*((90/$G$35)*(90/$G$35))/2)*(1+(SQRT(1+(4/(L$5*((90/$G$35)*(90/$G$35))))*$L$40*(1-(SQRT(2)*Vin_rms_min*(SIN($Q320)/Vout))))))</f>
        <v>0.116219008264463</v>
      </c>
      <c r="Y635" s="34" t="n">
        <f aca="false">R635*ABS(1/(Vout/(SQRT(2)*$C$26*SIN($Q320))))</f>
        <v>0.000350900324062952</v>
      </c>
      <c r="Z635" s="34" t="n">
        <f aca="false">S635*ABS(1/(Vout/(SQRT(2)*$C$26*SIN($Q320))))</f>
        <v>0.000338310225129015</v>
      </c>
      <c r="AA635" s="34" t="n">
        <f aca="false">T635*ABS(1/(Vout/(SQRT(2)*$C$26*SIN($Q320))))</f>
        <v>0.000331547510108567</v>
      </c>
      <c r="AB635" s="34" t="n">
        <f aca="false">U635*ABS(1/(Vout/(SQRT(2)*$C$26*SIN($Q320))))</f>
        <v>0.000291314947825745</v>
      </c>
      <c r="AC635" s="34" t="n">
        <f aca="false">V635*ABS(1/(Vout/(SQRT(2)*$C$26*SIN($Q320))))</f>
        <v>0.000231298781590897</v>
      </c>
      <c r="AD635" s="34" t="n">
        <f aca="false">W635*ABS(1/(Vout/(SQRT(2)*$C$26*SIN($Q320))))</f>
        <v>0.000180406325350186</v>
      </c>
      <c r="AF635" s="34" t="n">
        <f aca="false">1/(0.0000128*(R635+Y635+$G$40))</f>
        <v>17756.7445573457</v>
      </c>
      <c r="AG635" s="34" t="n">
        <f aca="false">1/(0.0000128*(S635+Z635+$H$40))</f>
        <v>38203.9283239332</v>
      </c>
      <c r="AH635" s="34" t="n">
        <f aca="false">1/(0.0000128*(T635+AA635+$I$40))</f>
        <v>49721.5564053018</v>
      </c>
      <c r="AI635" s="34" t="n">
        <f aca="false">1/(0.0000128*(U635+AB635+$J$40))</f>
        <v>128786.297556698</v>
      </c>
      <c r="AJ635" s="34" t="n">
        <f aca="false">1/(0.0000128*(V635+AC635+$K$40))</f>
        <v>306356.499858085</v>
      </c>
      <c r="AK635" s="34" t="n">
        <f aca="false">1/(0.0000128*(W635+AD635+$L$40))</f>
        <v>671180.351510439</v>
      </c>
    </row>
  </sheetData>
  <mergeCells count="36">
    <mergeCell ref="A1:D1"/>
    <mergeCell ref="A3:D3"/>
    <mergeCell ref="C4:D4"/>
    <mergeCell ref="A5:D5"/>
    <mergeCell ref="A6:D6"/>
    <mergeCell ref="A7:D11"/>
    <mergeCell ref="A12:D16"/>
    <mergeCell ref="A17:D17"/>
    <mergeCell ref="A18:D20"/>
    <mergeCell ref="A24:D24"/>
    <mergeCell ref="A33:D34"/>
    <mergeCell ref="A35:D35"/>
    <mergeCell ref="A43:D44"/>
    <mergeCell ref="A45:D45"/>
    <mergeCell ref="A54:D54"/>
    <mergeCell ref="A65:D66"/>
    <mergeCell ref="A67:D67"/>
    <mergeCell ref="A78:D79"/>
    <mergeCell ref="A80:D80"/>
    <mergeCell ref="A90:D90"/>
    <mergeCell ref="A91:D91"/>
    <mergeCell ref="A92:D92"/>
    <mergeCell ref="A101:D102"/>
    <mergeCell ref="A103:D103"/>
    <mergeCell ref="A110:D111"/>
    <mergeCell ref="A112:D112"/>
    <mergeCell ref="A123:D124"/>
    <mergeCell ref="A125:D125"/>
    <mergeCell ref="A142:D143"/>
    <mergeCell ref="A144:D144"/>
    <mergeCell ref="A150:D150"/>
    <mergeCell ref="A154:D155"/>
    <mergeCell ref="A156:D156"/>
    <mergeCell ref="A173:D174"/>
    <mergeCell ref="A175:D175"/>
    <mergeCell ref="A176:D176"/>
  </mergeCells>
  <dataValidations count="1">
    <dataValidation allowBlank="true" errorStyle="stop" operator="between" showDropDown="false" showErrorMessage="true" showInputMessage="false" sqref="C22" type="list">
      <formula1>$AN$162:$AN$16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X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7" activeCellId="0" sqref="H7"/>
    </sheetView>
  </sheetViews>
  <sheetFormatPr defaultColWidth="9.13671875" defaultRowHeight="14.25" zeroHeight="false" outlineLevelRow="0" outlineLevelCol="0"/>
  <cols>
    <col collapsed="false" customWidth="true" hidden="false" outlineLevel="0" max="1" min="1" style="178" width="9.85"/>
    <col collapsed="false" customWidth="true" hidden="false" outlineLevel="0" max="2" min="2" style="179" width="9.7"/>
    <col collapsed="false" customWidth="true" hidden="false" outlineLevel="0" max="3" min="3" style="179" width="9.99"/>
    <col collapsed="false" customWidth="true" hidden="false" outlineLevel="0" max="4" min="4" style="178" width="40.7"/>
    <col collapsed="false" customWidth="true" hidden="false" outlineLevel="0" max="5" min="5" style="179" width="8.7"/>
    <col collapsed="false" customWidth="true" hidden="false" outlineLevel="0" max="6" min="6" style="178" width="8.7"/>
    <col collapsed="false" customWidth="true" hidden="false" outlineLevel="0" max="7" min="7" style="178" width="40.7"/>
    <col collapsed="false" customWidth="true" hidden="false" outlineLevel="0" max="9" min="8" style="179" width="8.7"/>
    <col collapsed="false" customWidth="true" hidden="false" outlineLevel="0" max="10" min="10" style="178" width="40.7"/>
    <col collapsed="false" customWidth="true" hidden="false" outlineLevel="0" max="12" min="11" style="179" width="8.7"/>
    <col collapsed="false" customWidth="false" hidden="false" outlineLevel="0" max="257" min="13" style="178" width="9.14"/>
  </cols>
  <sheetData>
    <row r="10" customFormat="false" ht="15" hidden="false" customHeight="false" outlineLevel="0" collapsed="false"/>
    <row r="11" s="183" customFormat="true" ht="14.25" hidden="false" customHeight="false" outlineLevel="0" collapsed="false">
      <c r="A11" s="180" t="s">
        <v>386</v>
      </c>
      <c r="B11" s="180"/>
      <c r="C11" s="180"/>
      <c r="D11" s="180"/>
      <c r="E11" s="180"/>
      <c r="F11" s="180"/>
      <c r="G11" s="181" t="s">
        <v>387</v>
      </c>
      <c r="H11" s="181"/>
      <c r="I11" s="181"/>
      <c r="J11" s="182" t="s">
        <v>388</v>
      </c>
      <c r="K11" s="182"/>
      <c r="L11" s="182"/>
    </row>
    <row r="12" s="183" customFormat="true" ht="42.75" hidden="false" customHeight="true" outlineLevel="0" collapsed="false">
      <c r="A12" s="184" t="s">
        <v>389</v>
      </c>
      <c r="B12" s="185" t="s">
        <v>390</v>
      </c>
      <c r="C12" s="186" t="s">
        <v>391</v>
      </c>
      <c r="D12" s="187" t="s">
        <v>392</v>
      </c>
      <c r="E12" s="188" t="s">
        <v>393</v>
      </c>
      <c r="F12" s="189" t="s">
        <v>394</v>
      </c>
      <c r="G12" s="190" t="s">
        <v>395</v>
      </c>
      <c r="H12" s="191" t="s">
        <v>396</v>
      </c>
      <c r="I12" s="192" t="s">
        <v>397</v>
      </c>
      <c r="J12" s="193" t="s">
        <v>398</v>
      </c>
      <c r="K12" s="194" t="s">
        <v>399</v>
      </c>
      <c r="L12" s="195" t="s">
        <v>400</v>
      </c>
    </row>
    <row r="13" s="183" customFormat="true" ht="14.25" hidden="false" customHeight="false" outlineLevel="0" collapsed="false">
      <c r="A13" s="184"/>
      <c r="B13" s="185" t="s">
        <v>111</v>
      </c>
      <c r="C13" s="185" t="s">
        <v>401</v>
      </c>
      <c r="D13" s="187"/>
      <c r="E13" s="185" t="s">
        <v>402</v>
      </c>
      <c r="F13" s="196" t="s">
        <v>403</v>
      </c>
      <c r="G13" s="190"/>
      <c r="H13" s="197" t="s">
        <v>402</v>
      </c>
      <c r="I13" s="198" t="s">
        <v>403</v>
      </c>
      <c r="J13" s="199"/>
      <c r="K13" s="194" t="s">
        <v>402</v>
      </c>
      <c r="L13" s="200" t="s">
        <v>403</v>
      </c>
      <c r="O13" s="178"/>
      <c r="P13" s="178"/>
      <c r="Q13" s="178"/>
      <c r="R13" s="178"/>
      <c r="S13" s="178"/>
    </row>
    <row r="14" customFormat="false" ht="14.25" hidden="false" customHeight="false" outlineLevel="0" collapsed="false">
      <c r="A14" s="201" t="n">
        <v>-2</v>
      </c>
      <c r="B14" s="202" t="n">
        <f aca="false">10^A14</f>
        <v>0.01</v>
      </c>
      <c r="C14" s="202" t="n">
        <f aca="false">2*PI()*B14</f>
        <v>0.0628318530717959</v>
      </c>
      <c r="D14" s="202" t="str">
        <f aca="false">IMDIV(Vin_rms_min^2*Rload/(4*Lbst*uH*Vout_nom*Kpwm),COMPLEX(1,(C14*Rload*Cout*uF/2)))</f>
        <v>59.9860958793701-0.241866207340247i</v>
      </c>
      <c r="E14" s="202" t="n">
        <f aca="false">20*LOG(IMABS(D14))</f>
        <v>35.5610825509022</v>
      </c>
      <c r="F14" s="203" t="n">
        <f aca="false">180/PI()*IMARGUMENT(D14)</f>
        <v>-0.231017498097478</v>
      </c>
      <c r="G14" s="204" t="str">
        <f aca="false">IMPRODUCT(gm*µS*Vosreg/Vout_nom,IMDIV((COMPLEX(1,C14*(Rz*kΩ)*(Cz*uF))),IMPRODUCT((COMPLEX(0,C14*((Cz*uF)+(Cp*uF)))),(COMPLEX(1,C14*((Rz*kΩ)*(Cz*uF)*(Cp*uF))/((Cz*uF)+(Cp*uF)))))))</f>
        <v>0.0524589143962431-14.4518630165159i</v>
      </c>
      <c r="H14" s="205" t="n">
        <f aca="false">20*LOG(IMABS(G14))</f>
        <v>23.198533951434</v>
      </c>
      <c r="I14" s="206" t="n">
        <f aca="false">(180/PI()*IMARGUMENT(G14))+180</f>
        <v>90.2079774205075</v>
      </c>
      <c r="J14" s="207" t="str">
        <f aca="false">IMPRODUCT((D14),(G14))</f>
        <v>-0.348611828104775-866.923528582912i</v>
      </c>
      <c r="K14" s="208" t="n">
        <f aca="false">20*LOG(IMABS(J14))</f>
        <v>58.7596165023363</v>
      </c>
      <c r="L14" s="209" t="n">
        <f aca="false">(180/PI()*IMARGUMENT(J14))+180</f>
        <v>89.9769599224112</v>
      </c>
      <c r="O14" s="210" t="s">
        <v>404</v>
      </c>
      <c r="P14" s="211" t="n">
        <f aca="false">10^-3</f>
        <v>0.001</v>
      </c>
      <c r="R14" s="178" t="s">
        <v>74</v>
      </c>
      <c r="S14" s="178" t="n">
        <v>0.5</v>
      </c>
      <c r="T14" s="178" t="n">
        <v>1</v>
      </c>
      <c r="U14" s="178" t="n">
        <v>1.25</v>
      </c>
      <c r="V14" s="178" t="n">
        <v>2.5</v>
      </c>
      <c r="W14" s="178" t="n">
        <v>3.75</v>
      </c>
      <c r="X14" s="178" t="n">
        <v>5</v>
      </c>
    </row>
    <row r="15" customFormat="false" ht="14.25" hidden="false" customHeight="false" outlineLevel="0" collapsed="false">
      <c r="A15" s="201" t="n">
        <v>-1.9</v>
      </c>
      <c r="B15" s="202" t="n">
        <f aca="false">10^A15</f>
        <v>0.0125892541179417</v>
      </c>
      <c r="C15" s="202" t="n">
        <f aca="false">2*PI()*B15</f>
        <v>0.0791006165022012</v>
      </c>
      <c r="D15" s="202" t="str">
        <f aca="false">IMDIV(Vin_rms_min^2*Rload/(4*Lbst*uH*Vout_nom*Kpwm),COMPLEX(1,(C15*Rload*Cout*uF/2)))</f>
        <v>59.9855254982148-0.304488619400278i</v>
      </c>
      <c r="E15" s="202" t="n">
        <f aca="false">20*LOG(IMABS(D15))</f>
        <v>35.5610412555716</v>
      </c>
      <c r="F15" s="203" t="n">
        <f aca="false">180/PI()*IMARGUMENT(D15)</f>
        <v>-0.290832877113648</v>
      </c>
      <c r="G15" s="204" t="str">
        <f aca="false">IMPRODUCT(gm*µS*Vosreg/Vout_nom,IMDIV((COMPLEX(1,C15*(Rz*kΩ)*(Cz*uF))),IMPRODUCT((COMPLEX(0,C15*((Cz*uF)+(Cp*uF)))),(COMPLEX(1,C15*((Rz*kΩ)*(Cz*uF)*(Cp*uF))/((Cz*uF)+(Cp*uF)))))))</f>
        <v>0.0524589061954413-11.4795354385443i</v>
      </c>
      <c r="H15" s="205" t="n">
        <f aca="false">20*LOG(IMABS(G15))</f>
        <v>21.1985769541395</v>
      </c>
      <c r="I15" s="206" t="n">
        <f aca="false">(180/PI()*IMARGUMENT(G15))+180</f>
        <v>90.2618270588453</v>
      </c>
      <c r="J15" s="207" t="str">
        <f aca="false">IMPRODUCT((D15),(G15))</f>
        <v>-0.348612841843817-688.621938896382i</v>
      </c>
      <c r="K15" s="208" t="n">
        <f aca="false">20*LOG(IMABS(J15))</f>
        <v>56.7596182097111</v>
      </c>
      <c r="L15" s="209" t="n">
        <f aca="false">(180/PI()*IMARGUMENT(J15))+180</f>
        <v>89.9709941817315</v>
      </c>
      <c r="O15" s="210" t="s">
        <v>405</v>
      </c>
      <c r="P15" s="211" t="n">
        <f aca="false">(10^-6)</f>
        <v>1E-006</v>
      </c>
      <c r="R15" s="178" t="n">
        <v>3</v>
      </c>
      <c r="S15" s="178" t="n">
        <v>0.15</v>
      </c>
      <c r="T15" s="179" t="n">
        <v>0.45</v>
      </c>
      <c r="U15" s="179" t="n">
        <v>0.21</v>
      </c>
      <c r="V15" s="178" t="n">
        <v>0.6</v>
      </c>
    </row>
    <row r="16" customFormat="false" ht="14.25" hidden="false" customHeight="false" outlineLevel="0" collapsed="false">
      <c r="A16" s="201" t="n">
        <v>-1.8</v>
      </c>
      <c r="B16" s="202" t="n">
        <f aca="false">10^A16</f>
        <v>0.0158489319246111</v>
      </c>
      <c r="C16" s="202" t="n">
        <f aca="false">2*PI()*B16</f>
        <v>0.0995817762032062</v>
      </c>
      <c r="D16" s="202" t="str">
        <f aca="false">IMDIV(Vin_rms_min^2*Rload/(4*Lbst*uH*Vout_nom*Kpwm),COMPLEX(1,(C16*Rload*Cout*uF/2)))</f>
        <v>59.9846215272232-0.383322683874743i</v>
      </c>
      <c r="E16" s="202" t="n">
        <f aca="false">20*LOG(IMABS(D16))</f>
        <v>35.5609758076876</v>
      </c>
      <c r="F16" s="203" t="n">
        <f aca="false">180/PI()*IMARGUMENT(D16)</f>
        <v>-0.366135060361273</v>
      </c>
      <c r="G16" s="204" t="str">
        <f aca="false">IMPRODUCT(gm*µS*Vosreg/Vout_nom,IMDIV((COMPLEX(1,C16*(Rz*kΩ)*(Cz*uF))),IMPRODUCT((COMPLEX(0,C16*((Cz*uF)+(Cp*uF)))),(COMPLEX(1,C16*((Rz*kΩ)*(Cz*uF)*(Cp*uF))/((Cz*uF)+(Cp*uF)))))))</f>
        <v>0.0524588931980523-9.11853498300647i</v>
      </c>
      <c r="H16" s="205" t="n">
        <f aca="false">20*LOG(IMABS(G16))</f>
        <v>19.1986451079348</v>
      </c>
      <c r="I16" s="206" t="n">
        <f aca="false">(180/PI()*IMARGUMENT(G16))+180</f>
        <v>90.329618740827</v>
      </c>
      <c r="J16" s="207" t="str">
        <f aca="false">IMPRODUCT((D16),(G16))</f>
        <v>-0.348614448469584-546.991978522121i</v>
      </c>
      <c r="K16" s="208" t="n">
        <f aca="false">20*LOG(IMABS(J16))</f>
        <v>54.7596209156224</v>
      </c>
      <c r="L16" s="209" t="n">
        <f aca="false">(180/PI()*IMARGUMENT(J16))+180</f>
        <v>89.9634836804662</v>
      </c>
      <c r="O16" s="210" t="s">
        <v>243</v>
      </c>
      <c r="P16" s="211" t="n">
        <f aca="false">10^3</f>
        <v>1000</v>
      </c>
      <c r="R16" s="178" t="n">
        <v>3.5</v>
      </c>
      <c r="S16" s="178" t="n">
        <v>0.11</v>
      </c>
      <c r="T16" s="178" t="n">
        <v>0.39</v>
      </c>
      <c r="U16" s="178" t="n">
        <v>0.16</v>
      </c>
      <c r="V16" s="178" t="n">
        <v>0.52</v>
      </c>
    </row>
    <row r="17" customFormat="false" ht="14.25" hidden="false" customHeight="false" outlineLevel="0" collapsed="false">
      <c r="A17" s="201" t="n">
        <v>-1.7</v>
      </c>
      <c r="B17" s="202" t="n">
        <f aca="false">10^A17</f>
        <v>0.0199526231496888</v>
      </c>
      <c r="C17" s="202" t="n">
        <f aca="false">2*PI()*B17</f>
        <v>0.125366028613816</v>
      </c>
      <c r="D17" s="202" t="str">
        <f aca="false">IMDIV(Vin_rms_min^2*Rload/(4*Lbst*uH*Vout_nom*Kpwm),COMPLEX(1,(C17*Rload*Cout*uF/2)))</f>
        <v>59.9831888855603-0.482563142083391i</v>
      </c>
      <c r="E17" s="202" t="n">
        <f aca="false">20*LOG(IMABS(D17))</f>
        <v>35.560872081802</v>
      </c>
      <c r="F17" s="203" t="n">
        <f aca="false">180/PI()*IMARGUMENT(D17)</f>
        <v>-0.460933061990557</v>
      </c>
      <c r="G17" s="204" t="str">
        <f aca="false">IMPRODUCT(gm*µS*Vosreg/Vout_nom,IMDIV((COMPLEX(1,C17*(Rz*kΩ)*(Cz*uF))),IMPRODUCT((COMPLEX(0,C17*((Cz*uF)+(Cp*uF)))),(COMPLEX(1,C17*((Rz*kΩ)*(Cz*uF)*(Cp*uF))/((Cz*uF)+(Cp*uF)))))))</f>
        <v>0.0524588725985913-7.24312976620702i</v>
      </c>
      <c r="H17" s="205" t="n">
        <f aca="false">20*LOG(IMABS(G17))</f>
        <v>17.1987531221612</v>
      </c>
      <c r="I17" s="206" t="n">
        <f aca="false">(180/PI()*IMARGUMENT(G17))+180</f>
        <v>90.4149614244935</v>
      </c>
      <c r="J17" s="207" t="str">
        <f aca="false">IMPRODUCT((D17),(G17))</f>
        <v>-0.34861699469375-434.491335607411i</v>
      </c>
      <c r="K17" s="208" t="n">
        <f aca="false">20*LOG(IMABS(J17))</f>
        <v>52.7596252039632</v>
      </c>
      <c r="L17" s="209" t="n">
        <f aca="false">(180/PI()*IMARGUMENT(J17))+180</f>
        <v>89.9540283625029</v>
      </c>
      <c r="O17" s="210" t="s">
        <v>406</v>
      </c>
      <c r="P17" s="211" t="n">
        <f aca="false">10^-3</f>
        <v>0.001</v>
      </c>
    </row>
    <row r="18" customFormat="false" ht="14.25" hidden="false" customHeight="false" outlineLevel="0" collapsed="false">
      <c r="A18" s="201" t="n">
        <v>-1.6</v>
      </c>
      <c r="B18" s="202" t="n">
        <f aca="false">10^A18</f>
        <v>0.0251188643150958</v>
      </c>
      <c r="C18" s="202" t="n">
        <f aca="false">2*PI()*B18</f>
        <v>0.157826479197648</v>
      </c>
      <c r="D18" s="202" t="str">
        <f aca="false">IMDIV(Vin_rms_min^2*Rload/(4*Lbst*uH*Vout_nom*Kpwm),COMPLEX(1,(C18*Rload*Cout*uF/2)))</f>
        <v>59.9809184417134-0.607488007260843i</v>
      </c>
      <c r="E18" s="202" t="n">
        <f aca="false">20*LOG(IMABS(D18))</f>
        <v>35.5607076924265</v>
      </c>
      <c r="F18" s="203" t="n">
        <f aca="false">180/PI()*IMARGUMENT(D18)</f>
        <v>-0.580273023239858</v>
      </c>
      <c r="G18" s="204" t="str">
        <f aca="false">IMPRODUCT(gm*µS*Vosreg/Vout_nom,IMDIV((COMPLEX(1,C18*(Rz*kΩ)*(Cz*uF))),IMPRODUCT((COMPLEX(0,C18*((Cz*uF)+(Cp*uF)))),(COMPLEX(1,C18*((Rz*kΩ)*(Cz*uF)*(Cp*uF))/((Cz*uF)+(Cp*uF)))))))</f>
        <v>0.0524588399506792-5.75344762163888i</v>
      </c>
      <c r="H18" s="205" t="n">
        <f aca="false">20*LOG(IMABS(G18))</f>
        <v>15.1989243074968</v>
      </c>
      <c r="I18" s="206" t="n">
        <f aca="false">(180/PI()*IMARGUMENT(G18))+180</f>
        <v>90.5223975323243</v>
      </c>
      <c r="J18" s="207" t="str">
        <f aca="false">IMPRODUCT((D18),(G18))</f>
        <v>-0.348621029920455-345.128940668336i</v>
      </c>
      <c r="K18" s="208" t="n">
        <f aca="false">20*LOG(IMABS(J18))</f>
        <v>50.7596319999233</v>
      </c>
      <c r="L18" s="209" t="n">
        <f aca="false">(180/PI()*IMARGUMENT(J18))+180</f>
        <v>89.9421245090844</v>
      </c>
      <c r="O18" s="210" t="s">
        <v>310</v>
      </c>
      <c r="P18" s="211" t="n">
        <f aca="false">10^-3</f>
        <v>0.001</v>
      </c>
    </row>
    <row r="19" customFormat="false" ht="14.25" hidden="false" customHeight="false" outlineLevel="0" collapsed="false">
      <c r="A19" s="201" t="n">
        <v>-1.5</v>
      </c>
      <c r="B19" s="202" t="n">
        <f aca="false">10^A19</f>
        <v>0.0316227766016838</v>
      </c>
      <c r="C19" s="202" t="n">
        <f aca="false">2*PI()*B19</f>
        <v>0.198691765315922</v>
      </c>
      <c r="D19" s="202" t="str">
        <f aca="false">IMDIV(Vin_rms_min^2*Rload/(4*Lbst*uH*Vout_nom*Kpwm),COMPLEX(1,(C19*Rload*Cout*uF/2)))</f>
        <v>59.9773203827702-0.764736212926914i</v>
      </c>
      <c r="E19" s="202" t="n">
        <f aca="false">20*LOG(IMABS(D19))</f>
        <v>35.5604471655698</v>
      </c>
      <c r="F19" s="203" t="n">
        <f aca="false">180/PI()*IMARGUMENT(D19)</f>
        <v>-0.730505847008059</v>
      </c>
      <c r="G19" s="204" t="str">
        <f aca="false">IMPRODUCT(gm*µS*Vosreg/Vout_nom,IMDIV((COMPLEX(1,C19*(Rz*kΩ)*(Cz*uF))),IMPRODUCT((COMPLEX(0,C19*((Cz*uF)+(Cp*uF)))),(COMPLEX(1,C19*((Rz*kΩ)*(Cz*uF)*(Cp*uF))/((Cz*uF)+(Cp*uF)))))))</f>
        <v>0.0524587882073093-4.57015754292502i</v>
      </c>
      <c r="H19" s="205" t="n">
        <f aca="false">20*LOG(IMABS(G19))</f>
        <v>13.1991956037125</v>
      </c>
      <c r="I19" s="206" t="n">
        <f aca="false">(180/PI()*IMARGUMENT(G19))+180</f>
        <v>90.6576436673827</v>
      </c>
      <c r="J19" s="207" t="str">
        <f aca="false">IMPRODUCT((D19),(G19))</f>
        <v>-0.348627424654172-274.145920286776i</v>
      </c>
      <c r="K19" s="208" t="n">
        <f aca="false">20*LOG(IMABS(J19))</f>
        <v>48.7596427692823</v>
      </c>
      <c r="L19" s="209" t="n">
        <f aca="false">(180/PI()*IMARGUMENT(J19))+180</f>
        <v>89.9271378203745</v>
      </c>
      <c r="O19" s="210" t="s">
        <v>407</v>
      </c>
      <c r="P19" s="211" t="n">
        <f aca="false">10^-3</f>
        <v>0.001</v>
      </c>
    </row>
    <row r="20" customFormat="false" ht="14.25" hidden="false" customHeight="false" outlineLevel="0" collapsed="false">
      <c r="A20" s="201" t="n">
        <v>-1.4</v>
      </c>
      <c r="B20" s="202" t="n">
        <f aca="false">10^A20</f>
        <v>0.0398107170553497</v>
      </c>
      <c r="C20" s="202" t="n">
        <f aca="false">2*PI()*B20</f>
        <v>0.250138112470457</v>
      </c>
      <c r="D20" s="202" t="str">
        <f aca="false">IMDIV(Vin_rms_min^2*Rload/(4*Lbst*uH*Vout_nom*Kpwm),COMPLEX(1,(C20*Rload*Cout*uF/2)))</f>
        <v>59.9716187277924-0.96265432976689i</v>
      </c>
      <c r="E20" s="202" t="n">
        <f aca="false">20*LOG(IMABS(D20))</f>
        <v>35.5600342903389</v>
      </c>
      <c r="F20" s="203" t="n">
        <f aca="false">180/PI()*IMARGUMENT(D20)</f>
        <v>-0.919623230726729</v>
      </c>
      <c r="G20" s="204" t="str">
        <f aca="false">IMPRODUCT(gm*µS*Vosreg/Vout_nom,IMDIV((COMPLEX(1,C20*(Rz*kΩ)*(Cz*uF))),IMPRODUCT((COMPLEX(0,C20*((Cz*uF)+(Cp*uF)))),(COMPLEX(1,C20*((Rz*kΩ)*(Cz*uF)*(Cp*uF))/((Cz*uF)+(Cp*uF)))))))</f>
        <v>0.0524587061998033-3.63024501843409i</v>
      </c>
      <c r="H20" s="205" t="n">
        <f aca="false">20*LOG(IMABS(G20))</f>
        <v>11.1996255434299</v>
      </c>
      <c r="I20" s="206" t="n">
        <f aca="false">(180/PI()*IMARGUMENT(G20))+180</f>
        <v>90.8278926808009</v>
      </c>
      <c r="J20" s="207" t="str">
        <f aca="false">IMPRODUCT((D20),(G20))</f>
        <v>-0.348637557942377-217.762169734654i</v>
      </c>
      <c r="K20" s="208" t="n">
        <f aca="false">20*LOG(IMABS(J20))</f>
        <v>46.7596598337688</v>
      </c>
      <c r="L20" s="209" t="n">
        <f aca="false">(180/PI()*IMARGUMENT(J20))+180</f>
        <v>89.9082694500742</v>
      </c>
      <c r="O20" s="210" t="s">
        <v>408</v>
      </c>
      <c r="P20" s="211" t="n">
        <f aca="false">10^-6</f>
        <v>1E-006</v>
      </c>
    </row>
    <row r="21" customFormat="false" ht="14.25" hidden="false" customHeight="false" outlineLevel="0" collapsed="false">
      <c r="A21" s="201" t="n">
        <v>-1.3</v>
      </c>
      <c r="B21" s="202" t="n">
        <f aca="false">10^A21</f>
        <v>0.0501187233627272</v>
      </c>
      <c r="C21" s="202" t="n">
        <f aca="false">2*PI()*B21</f>
        <v>0.314905226247286</v>
      </c>
      <c r="D21" s="202" t="str">
        <f aca="false">IMDIV(Vin_rms_min^2*Rload/(4*Lbst*uH*Vout_nom*Kpwm),COMPLEX(1,(C21*Rload*Cout*uF/2)))</f>
        <v>59.9625844338318-1.21172743297351i</v>
      </c>
      <c r="E21" s="202" t="n">
        <f aca="false">20*LOG(IMABS(D21))</f>
        <v>35.5593800075874</v>
      </c>
      <c r="F21" s="203" t="n">
        <f aca="false">180/PI()*IMARGUMENT(D21)</f>
        <v>-1.15767891401159</v>
      </c>
      <c r="G21" s="204" t="str">
        <f aca="false">IMPRODUCT(gm*µS*Vosreg/Vout_nom,IMDIV((COMPLEX(1,C21*(Rz*kΩ)*(Cz*uF))),IMPRODUCT((COMPLEX(0,C21*((Cz*uF)+(Cp*uF)))),(COMPLEX(1,C21*((Rz*kΩ)*(Cz*uF)*(Cp*uF))/((Cz*uF)+(Cp*uF)))))))</f>
        <v>0.0524585762271903-2.88365627872752i</v>
      </c>
      <c r="H21" s="205" t="n">
        <f aca="false">20*LOG(IMABS(G21))</f>
        <v>9.20030686203488</v>
      </c>
      <c r="I21" s="206" t="n">
        <f aca="false">(180/PI()*IMARGUMENT(G21))+180</f>
        <v>91.0421920059373</v>
      </c>
      <c r="J21" s="207" t="str">
        <f aca="false">IMPRODUCT((D21),(G21))</f>
        <v>-0.348653613898942-172.975048587257i</v>
      </c>
      <c r="K21" s="208" t="n">
        <f aca="false">20*LOG(IMABS(J21))</f>
        <v>44.7596868696222</v>
      </c>
      <c r="L21" s="209" t="n">
        <f aca="false">(180/PI()*IMARGUMENT(J21))+180</f>
        <v>89.8845130919256</v>
      </c>
      <c r="O21" s="210" t="s">
        <v>365</v>
      </c>
      <c r="P21" s="211" t="n">
        <f aca="false">10^-6</f>
        <v>1E-006</v>
      </c>
    </row>
    <row r="22" customFormat="false" ht="14.25" hidden="false" customHeight="false" outlineLevel="0" collapsed="false">
      <c r="A22" s="201" t="n">
        <v>-1.2</v>
      </c>
      <c r="B22" s="202" t="n">
        <f aca="false">10^A22</f>
        <v>0.0630957344480193</v>
      </c>
      <c r="C22" s="202" t="n">
        <f aca="false">2*PI()*B22</f>
        <v>0.3964421916295</v>
      </c>
      <c r="D22" s="202" t="str">
        <f aca="false">IMDIV(Vin_rms_min^2*Rload/(4*Lbst*uH*Vout_nom*Kpwm),COMPLEX(1,(C22*Rload*Cout*uF/2)))</f>
        <v>59.9482716170227-1.52511033319886i</v>
      </c>
      <c r="E22" s="202" t="n">
        <f aca="false">20*LOG(IMABS(D22))</f>
        <v>35.5583432411769</v>
      </c>
      <c r="F22" s="203" t="n">
        <f aca="false">180/PI()*IMARGUMENT(D22)</f>
        <v>-1.45731542524545</v>
      </c>
      <c r="G22" s="204" t="str">
        <f aca="false">IMPRODUCT(gm*µS*Vosreg/Vout_nom,IMDIV((COMPLEX(1,C22*(Rz*kΩ)*(Cz*uF))),IMPRODUCT((COMPLEX(0,C22*((Cz*uF)+(Cp*uF)))),(COMPLEX(1,C22*((Rz*kΩ)*(Cz*uF)*(Cp*uF))/((Cz*uF)+(Cp*uF)))))))</f>
        <v>0.0524583702358005-2.29063275076459i</v>
      </c>
      <c r="H22" s="205" t="n">
        <f aca="false">20*LOG(IMABS(G22))</f>
        <v>7.20138645344647</v>
      </c>
      <c r="I22" s="206" t="n">
        <f aca="false">(180/PI()*IMARGUMENT(G22))+180</f>
        <v>91.311916074185</v>
      </c>
      <c r="J22" s="207" t="str">
        <f aca="false">IMPRODUCT((D22),(G22))</f>
        <v>-0.348679050272697-137.399479120193i</v>
      </c>
      <c r="K22" s="208" t="n">
        <f aca="false">20*LOG(IMABS(J22))</f>
        <v>42.7597296946234</v>
      </c>
      <c r="L22" s="209" t="n">
        <f aca="false">(180/PI()*IMARGUMENT(J22))+180</f>
        <v>89.8546006489398</v>
      </c>
      <c r="O22" s="210" t="s">
        <v>409</v>
      </c>
      <c r="P22" s="211" t="n">
        <f aca="false">10^-6</f>
        <v>1E-006</v>
      </c>
    </row>
    <row r="23" customFormat="false" ht="14.25" hidden="false" customHeight="false" outlineLevel="0" collapsed="false">
      <c r="A23" s="201" t="n">
        <v>-1.1</v>
      </c>
      <c r="B23" s="202" t="n">
        <f aca="false">10^A23</f>
        <v>0.0794328234724281</v>
      </c>
      <c r="C23" s="202" t="n">
        <f aca="false">2*PI()*B23</f>
        <v>0.49909114934975</v>
      </c>
      <c r="D23" s="202" t="str">
        <f aca="false">IMDIV(Vin_rms_min^2*Rload/(4*Lbst*uH*Vout_nom*Kpwm),COMPLEX(1,(C23*Rload*Cout*uF/2)))</f>
        <v>59.9256013220797-1.91927407877895i</v>
      </c>
      <c r="E23" s="202" t="n">
        <f aca="false">20*LOG(IMABS(D23))</f>
        <v>35.5567005839618</v>
      </c>
      <c r="F23" s="203" t="n">
        <f aca="false">180/PI()*IMARGUMENT(D23)</f>
        <v>-1.83442010035472</v>
      </c>
      <c r="G23" s="204" t="str">
        <f aca="false">IMPRODUCT(gm*µS*Vosreg/Vout_nom,IMDIV((COMPLEX(1,C23*(Rz*kΩ)*(Cz*uF))),IMPRODUCT((COMPLEX(0,C23*((Cz*uF)+(Cp*uF)))),(COMPLEX(1,C23*((Rz*kΩ)*(Cz*uF)*(Cp*uF))/((Cz*uF)+(Cp*uF)))))))</f>
        <v>0.0524580437647623-1.8195937688075i</v>
      </c>
      <c r="H23" s="205" t="n">
        <f aca="false">20*LOG(IMABS(G23))</f>
        <v>5.20309692362973</v>
      </c>
      <c r="I23" s="206" t="n">
        <f aca="false">(180/PI()*IMARGUMENT(G23))+180</f>
        <v>91.651353326968</v>
      </c>
      <c r="J23" s="207" t="str">
        <f aca="false">IMPRODUCT((D23),(G23))</f>
        <v>-0.348719337596577-109.14093212132i</v>
      </c>
      <c r="K23" s="208" t="n">
        <f aca="false">20*LOG(IMABS(J23))</f>
        <v>40.7597975075916</v>
      </c>
      <c r="L23" s="209" t="n">
        <f aca="false">(180/PI()*IMARGUMENT(J23))+180</f>
        <v>89.8169332266133</v>
      </c>
      <c r="O23" s="210" t="s">
        <v>286</v>
      </c>
      <c r="P23" s="211" t="n">
        <f aca="false">10^-9</f>
        <v>1E-009</v>
      </c>
    </row>
    <row r="24" customFormat="false" ht="14.25" hidden="false" customHeight="false" outlineLevel="0" collapsed="false">
      <c r="A24" s="201" t="n">
        <v>-1</v>
      </c>
      <c r="B24" s="202" t="n">
        <f aca="false">10^A24</f>
        <v>0.1</v>
      </c>
      <c r="C24" s="202" t="n">
        <f aca="false">2*PI()*B24</f>
        <v>0.628318530717959</v>
      </c>
      <c r="D24" s="202" t="str">
        <f aca="false">IMDIV(Vin_rms_min^2*Rload/(4*Lbst*uH*Vout_nom*Kpwm),COMPLEX(1,(C24*Rload*Cout*uF/2)))</f>
        <v>59.8897064269996-2.41477561422711i</v>
      </c>
      <c r="E24" s="202" t="n">
        <f aca="false">20*LOG(IMABS(D24))</f>
        <v>35.5540984197441</v>
      </c>
      <c r="F24" s="203" t="n">
        <f aca="false">180/PI()*IMARGUMENT(D24)</f>
        <v>-2.30893680381157</v>
      </c>
      <c r="G24" s="204" t="str">
        <f aca="false">IMPRODUCT(gm*µS*Vosreg/Vout_nom,IMDIV((COMPLEX(1,C24*(Rz*kΩ)*(Cz*uF))),IMPRODUCT((COMPLEX(0,C24*((Cz*uF)+(Cp*uF)))),(COMPLEX(1,C24*((Rz*kΩ)*(Cz*uF)*(Cp*uF))/((Cz*uF)+(Cp*uF)))))))</f>
        <v>0.0524575263513608-1.44545478861165i</v>
      </c>
      <c r="H24" s="205" t="n">
        <f aca="false">20*LOG(IMABS(G24))</f>
        <v>3.20580641342301</v>
      </c>
      <c r="I24" s="206" t="n">
        <f aca="false">(180/PI()*IMARGUMENT(G24))+180</f>
        <v>92.0784298545107</v>
      </c>
      <c r="J24" s="207" t="str">
        <f aca="false">IMPRODUCT((D24),(G24))</f>
        <v>-0.348783121937621-86.6945360988684i</v>
      </c>
      <c r="K24" s="208" t="n">
        <f aca="false">20*LOG(IMABS(J24))</f>
        <v>38.7599048331671</v>
      </c>
      <c r="L24" s="209" t="n">
        <f aca="false">(180/PI()*IMARGUMENT(J24))+180</f>
        <v>89.7694930506992</v>
      </c>
      <c r="O24" s="210" t="s">
        <v>410</v>
      </c>
      <c r="P24" s="211" t="n">
        <f aca="false">10^-3</f>
        <v>0.001</v>
      </c>
      <c r="S24" s="178" t="s">
        <v>411</v>
      </c>
    </row>
    <row r="25" customFormat="false" ht="14.25" hidden="false" customHeight="false" outlineLevel="0" collapsed="false">
      <c r="A25" s="201" t="n">
        <v>-0.9</v>
      </c>
      <c r="B25" s="202" t="n">
        <f aca="false">10^A25</f>
        <v>0.125892541179417</v>
      </c>
      <c r="C25" s="202" t="n">
        <f aca="false">2*PI()*B25</f>
        <v>0.791006165022012</v>
      </c>
      <c r="D25" s="202" t="str">
        <f aca="false">IMDIV(Vin_rms_min^2*Rload/(4*Lbst*uH*Vout_nom*Kpwm),COMPLEX(1,(C25*Rload*Cout*uF/2)))</f>
        <v>59.8329048523073-3.03713911679067i</v>
      </c>
      <c r="E25" s="202" t="n">
        <f aca="false">20*LOG(IMABS(D25))</f>
        <v>35.5499774584587</v>
      </c>
      <c r="F25" s="203" t="n">
        <f aca="false">180/PI()*IMARGUMENT(D25)</f>
        <v>-2.90585970364223</v>
      </c>
      <c r="G25" s="204" t="str">
        <f aca="false">IMPRODUCT(gm*µS*Vosreg/Vout_nom,IMDIV((COMPLEX(1,C25*(Rz*kΩ)*(Cz*uF))),IMPRODUCT((COMPLEX(0,C25*((Cz*uF)+(Cp*uF)))),(COMPLEX(1,C25*((Rz*kΩ)*(Cz*uF)*(Cp*uF))/((Cz*uF)+(Cp*uF)))))))</f>
        <v>0.0524567063272893-1.14829154357459i</v>
      </c>
      <c r="H25" s="205" t="n">
        <f aca="false">20*LOG(IMABS(G25))</f>
        <v>1.21009709640167</v>
      </c>
      <c r="I25" s="206" t="n">
        <f aca="false">(180/PI()*IMARGUMENT(G25))+180</f>
        <v>92.6155898910444</v>
      </c>
      <c r="J25" s="207" t="str">
        <f aca="false">IMPRODUCT((D25),(G25))</f>
        <v>-0.348884045924198-68.8649369841321i</v>
      </c>
      <c r="K25" s="208" t="n">
        <f aca="false">20*LOG(IMABS(J25))</f>
        <v>36.7600745548604</v>
      </c>
      <c r="L25" s="209" t="n">
        <f aca="false">(180/PI()*IMARGUMENT(J25))+180</f>
        <v>89.7097301874021</v>
      </c>
      <c r="O25" s="210" t="s">
        <v>52</v>
      </c>
      <c r="P25" s="211" t="n">
        <f aca="false">10^-12</f>
        <v>1E-012</v>
      </c>
    </row>
    <row r="26" customFormat="false" ht="14.25" hidden="false" customHeight="false" outlineLevel="0" collapsed="false">
      <c r="A26" s="201" t="n">
        <v>-0.8</v>
      </c>
      <c r="B26" s="202" t="n">
        <f aca="false">10^A26</f>
        <v>0.158489319246111</v>
      </c>
      <c r="C26" s="202" t="n">
        <f aca="false">2*PI()*B26</f>
        <v>0.995817762032062</v>
      </c>
      <c r="D26" s="202" t="str">
        <f aca="false">IMDIV(Vin_rms_min^2*Rload/(4*Lbst*uH*Vout_nom*Kpwm),COMPLEX(1,(C26*Rload*Cout*uF/2)))</f>
        <v>59.7431007964886-3.81779282043416i</v>
      </c>
      <c r="E26" s="202" t="n">
        <f aca="false">20*LOG(IMABS(D26))</f>
        <v>35.5434541742905</v>
      </c>
      <c r="F26" s="203" t="n">
        <f aca="false">180/PI()*IMARGUMENT(D26)</f>
        <v>-3.65642865110749</v>
      </c>
      <c r="G26" s="204" t="str">
        <f aca="false">IMPRODUCT(gm*µS*Vosreg/Vout_nom,IMDIV((COMPLEX(1,C26*(Rz*kΩ)*(Cz*uF))),IMPRODUCT((COMPLEX(0,C26*((Cz*uF)+(Cp*uF)))),(COMPLEX(1,C26*((Rz*kΩ)*(Cz*uF)*(Cp*uF))/((Cz*uF)+(Cp*uF)))))))</f>
        <v>0.0524554067292361-0.912279004090077i</v>
      </c>
      <c r="H26" s="205" t="n">
        <f aca="false">20*LOG(IMABS(G26))</f>
        <v>-0.783111574885634</v>
      </c>
      <c r="I26" s="206" t="n">
        <f aca="false">(180/PI()*IMARGUMENT(G26))+180</f>
        <v>93.2908438732761</v>
      </c>
      <c r="J26" s="207" t="str">
        <f aca="false">IMPRODUCT((D26),(G26))</f>
        <v>-0.349043580502364-54.7026403710775i</v>
      </c>
      <c r="K26" s="208" t="n">
        <f aca="false">20*LOG(IMABS(J26))</f>
        <v>34.7603425994049</v>
      </c>
      <c r="L26" s="209" t="n">
        <f aca="false">(180/PI()*IMARGUMENT(J26))+180</f>
        <v>89.6344152221686</v>
      </c>
      <c r="O26" s="210" t="s">
        <v>412</v>
      </c>
      <c r="P26" s="211" t="n">
        <f aca="false">10^6</f>
        <v>1000000</v>
      </c>
    </row>
    <row r="27" customFormat="false" ht="14.25" hidden="false" customHeight="false" outlineLevel="0" collapsed="false">
      <c r="A27" s="201" t="n">
        <v>-0.7</v>
      </c>
      <c r="B27" s="202" t="n">
        <f aca="false">10^A27</f>
        <v>0.199526231496888</v>
      </c>
      <c r="C27" s="202" t="n">
        <f aca="false">2*PI()*B27</f>
        <v>1.25366028613816</v>
      </c>
      <c r="D27" s="202" t="str">
        <f aca="false">IMDIV(Vin_rms_min^2*Rload/(4*Lbst*uH*Vout_nom*Kpwm),COMPLEX(1,(C27*Rload*Cout*uF/2)))</f>
        <v>59.6013218467981-4.79491032022108i</v>
      </c>
      <c r="E27" s="202" t="n">
        <f aca="false">20*LOG(IMABS(D27))</f>
        <v>35.5331354944388</v>
      </c>
      <c r="F27" s="203" t="n">
        <f aca="false">180/PI()*IMARGUMENT(D27)</f>
        <v>-4.59952417658028</v>
      </c>
      <c r="G27" s="204" t="str">
        <f aca="false">IMPRODUCT(gm*µS*Vosreg/Vout_nom,IMDIV((COMPLEX(1,C27*(Rz*kΩ)*(Cz*uF))),IMPRODUCT((COMPLEX(0,C27*((Cz*uF)+(Cp*uF)))),(COMPLEX(1,C27*((Rz*kΩ)*(Cz*uF)*(Cp*uF))/((Cz*uF)+(Cp*uF)))))))</f>
        <v>0.0524533471370274-0.724848635428771i</v>
      </c>
      <c r="H27" s="205" t="n">
        <f aca="false">20*LOG(IMABS(G27))</f>
        <v>-2.77237043803362</v>
      </c>
      <c r="I27" s="206" t="n">
        <f aca="false">(180/PI()*IMARGUMENT(G27))+180</f>
        <v>94.1389687590239</v>
      </c>
      <c r="J27" s="207" t="str">
        <f aca="false">IMPRODUCT((D27),(G27))</f>
        <v>-0.349295377959785-43.4534459059201i</v>
      </c>
      <c r="K27" s="208" t="n">
        <f aca="false">20*LOG(IMABS(J27))</f>
        <v>32.7607650564052</v>
      </c>
      <c r="L27" s="209" t="n">
        <f aca="false">(180/PI()*IMARGUMENT(J27))+180</f>
        <v>89.5394445824437</v>
      </c>
      <c r="O27" s="210" t="s">
        <v>413</v>
      </c>
      <c r="P27" s="211" t="n">
        <f aca="false">10^-6</f>
        <v>1E-006</v>
      </c>
    </row>
    <row r="28" customFormat="false" ht="15" hidden="false" customHeight="false" outlineLevel="0" collapsed="false">
      <c r="A28" s="201" t="n">
        <v>-0.6</v>
      </c>
      <c r="B28" s="202" t="n">
        <f aca="false">10^A28</f>
        <v>0.251188643150958</v>
      </c>
      <c r="C28" s="202" t="n">
        <f aca="false">2*PI()*B28</f>
        <v>1.57826479197648</v>
      </c>
      <c r="D28" s="202" t="str">
        <f aca="false">IMDIV(Vin_rms_min^2*Rload/(4*Lbst*uH*Vout_nom*Kpwm),COMPLEX(1,(C28*Rload*Cout*uF/2)))</f>
        <v>59.3779905993814-6.01381541355085i</v>
      </c>
      <c r="E28" s="202" t="n">
        <f aca="false">20*LOG(IMABS(D28))</f>
        <v>35.5168315437254</v>
      </c>
      <c r="F28" s="203" t="n">
        <f aca="false">180/PI()*IMARGUMENT(D28)</f>
        <v>-5.78320833416787</v>
      </c>
      <c r="G28" s="204" t="str">
        <f aca="false">IMPRODUCT(gm*µS*Vosreg/Vout_nom,IMDIV((COMPLEX(1,C28*(Rz*kΩ)*(Cz*uF))),IMPRODUCT((COMPLEX(0,C28*((Cz*uF)+(Cp*uF)))),(COMPLEX(1,C28*((Rz*kΩ)*(Cz*uF)*(Cp*uF))/((Cz*uF)+(Cp*uF)))))))</f>
        <v>0.0524500832346309-0.576019074268141i</v>
      </c>
      <c r="H28" s="205" t="n">
        <f aca="false">20*LOG(IMABS(G28))</f>
        <v>-4.75540283206565</v>
      </c>
      <c r="I28" s="206" t="n">
        <f aca="false">(180/PI()*IMARGUMENT(G28))+180</f>
        <v>95.2027859927659</v>
      </c>
      <c r="J28" s="207" t="str">
        <f aca="false">IMPRODUCT((D28),(G28))</f>
        <v>-0.349691838090353-34.5182802959565i</v>
      </c>
      <c r="K28" s="208" t="n">
        <f aca="false">20*LOG(IMABS(J28))</f>
        <v>30.7614287116598</v>
      </c>
      <c r="L28" s="209" t="n">
        <f aca="false">(180/PI()*IMARGUMENT(J28))+180</f>
        <v>89.419577658598</v>
      </c>
      <c r="O28" s="210" t="s">
        <v>414</v>
      </c>
      <c r="P28" s="211" t="n">
        <f aca="false">10^3</f>
        <v>1000</v>
      </c>
    </row>
    <row r="29" customFormat="false" ht="14.25" hidden="false" customHeight="false" outlineLevel="0" collapsed="false">
      <c r="A29" s="201" t="n">
        <v>-0.5</v>
      </c>
      <c r="B29" s="202" t="n">
        <f aca="false">10^A29</f>
        <v>0.316227766016838</v>
      </c>
      <c r="C29" s="202" t="n">
        <f aca="false">2*PI()*B29</f>
        <v>1.98691765315922</v>
      </c>
      <c r="D29" s="202" t="str">
        <f aca="false">IMDIV(Vin_rms_min^2*Rload/(4*Lbst*uH*Vout_nom*Kpwm),COMPLEX(1,(C29*Rload*Cout*uF/2)))</f>
        <v>59.0274425400921-7.52624868513444i</v>
      </c>
      <c r="E29" s="202" t="n">
        <f aca="false">20*LOG(IMABS(D29))</f>
        <v>35.4911162486491</v>
      </c>
      <c r="F29" s="203" t="n">
        <f aca="false">180/PI()*IMARGUMENT(D29)</f>
        <v>-7.26624700297392</v>
      </c>
      <c r="G29" s="204" t="str">
        <f aca="false">IMPRODUCT(gm*µS*Vosreg/Vout_nom,IMDIV((COMPLEX(1,C29*(Rz*kΩ)*(Cz*uF))),IMPRODUCT((COMPLEX(0,C29*((Cz*uF)+(Cp*uF)))),(COMPLEX(1,C29*((Rz*kΩ)*(Cz*uF)*(Cp*uF))/((Cz*uF)+(Cp*uF)))))))</f>
        <v>0.0524449111298992-0.457864578387864i</v>
      </c>
      <c r="H29" s="205" t="n">
        <f aca="false">20*LOG(IMABS(G29))</f>
        <v>-6.72865033642255</v>
      </c>
      <c r="I29" s="206" t="n">
        <f aca="false">(180/PI()*IMARGUMENT(G29))+180</f>
        <v>96.5343191498156</v>
      </c>
      <c r="J29" s="207" t="str">
        <f aca="false">IMPRODUCT((D29),(G29))</f>
        <v>-0.350313702820935-27.4212885353665i</v>
      </c>
      <c r="K29" s="208" t="n">
        <f aca="false">20*LOG(IMABS(J29))</f>
        <v>28.7624659122265</v>
      </c>
      <c r="L29" s="209" t="n">
        <f aca="false">(180/PI()*IMARGUMENT(J29))+180</f>
        <v>89.2680721468417</v>
      </c>
      <c r="O29" s="210" t="s">
        <v>283</v>
      </c>
      <c r="P29" s="211" t="n">
        <f aca="false">10^-9</f>
        <v>1E-009</v>
      </c>
    </row>
    <row r="30" customFormat="false" ht="14.25" hidden="false" customHeight="false" outlineLevel="0" collapsed="false">
      <c r="A30" s="201" t="n">
        <v>-0.4</v>
      </c>
      <c r="B30" s="202" t="n">
        <f aca="false">10^A30</f>
        <v>0.398107170553497</v>
      </c>
      <c r="C30" s="202" t="n">
        <f aca="false">2*PI()*B30</f>
        <v>2.50138112470457</v>
      </c>
      <c r="D30" s="202" t="str">
        <f aca="false">IMDIV(Vin_rms_min^2*Rload/(4*Lbst*uH*Vout_nom*Kpwm),COMPLEX(1,(C30*Rload*Cout*uF/2)))</f>
        <v>58.4802610808064-9.38715307833558i</v>
      </c>
      <c r="E30" s="202" t="n">
        <f aca="false">20*LOG(IMABS(D30))</f>
        <v>35.4506696058032</v>
      </c>
      <c r="F30" s="203" t="n">
        <f aca="false">180/PI()*IMARGUMENT(D30)</f>
        <v>-9.11923066980327</v>
      </c>
      <c r="G30" s="204" t="str">
        <f aca="false">IMPRODUCT(gm*µS*Vosreg/Vout_nom,IMDIV((COMPLEX(1,C30*(Rz*kΩ)*(Cz*uF))),IMPRODUCT((COMPLEX(0,C30*((Cz*uF)+(Cp*uF)))),(COMPLEX(1,C30*((Rz*kΩ)*(Cz*uF)*(Cp*uF))/((Cz*uF)+(Cp*uF)))))))</f>
        <v>0.0524367159854378-0.36409293941444i</v>
      </c>
      <c r="H30" s="205" t="n">
        <f aca="false">20*LOG(IMABS(G30))</f>
        <v>-8.68659585846309</v>
      </c>
      <c r="I30" s="206" t="n">
        <f aca="false">(180/PI()*IMARGUMENT(G30))+180</f>
        <v>98.1953938076571</v>
      </c>
      <c r="J30" s="207" t="str">
        <f aca="false">IMPRODUCT((D30),(G30))</f>
        <v>-0.351283315976014-21.7844816345152i</v>
      </c>
      <c r="K30" s="208" t="n">
        <f aca="false">20*LOG(IMABS(J30))</f>
        <v>26.7640737473401</v>
      </c>
      <c r="L30" s="209" t="n">
        <f aca="false">(180/PI()*IMARGUMENT(J30))+180</f>
        <v>89.0761631378538</v>
      </c>
      <c r="O30" s="210" t="s">
        <v>415</v>
      </c>
      <c r="P30" s="211" t="n">
        <f aca="false">10^-9</f>
        <v>1E-009</v>
      </c>
    </row>
    <row r="31" customFormat="false" ht="14.25" hidden="false" customHeight="false" outlineLevel="0" collapsed="false">
      <c r="A31" s="201" t="n">
        <v>-0.3</v>
      </c>
      <c r="B31" s="202" t="n">
        <f aca="false">10^A31</f>
        <v>0.501187233627272</v>
      </c>
      <c r="C31" s="202" t="n">
        <f aca="false">2*PI()*B31</f>
        <v>3.14905226247286</v>
      </c>
      <c r="D31" s="202" t="str">
        <f aca="false">IMDIV(Vin_rms_min^2*Rload/(4*Lbst*uH*Vout_nom*Kpwm),COMPLEX(1,(C31*Rload*Cout*uF/2)))</f>
        <v>57.6335163094436-11.6466148733036i</v>
      </c>
      <c r="E31" s="202" t="n">
        <f aca="false">20*LOG(IMABS(D31))</f>
        <v>35.3873277511433</v>
      </c>
      <c r="F31" s="203" t="n">
        <f aca="false">180/PI()*IMARGUMENT(D31)</f>
        <v>-11.4245104388449</v>
      </c>
      <c r="G31" s="204" t="str">
        <f aca="false">IMPRODUCT(gm*µS*Vosreg/Vout_nom,IMDIV((COMPLEX(1,C31*(Rz*kΩ)*(Cz*uF))),IMPRODUCT((COMPLEX(0,C31*((Cz*uF)+(Cp*uF)))),(COMPLEX(1,C31*((Rz*kΩ)*(Cz*uF)*(Cp*uF))/((Cz*uF)+(Cp*uF)))))))</f>
        <v>0.0524237328017629-0.289710374711236i</v>
      </c>
      <c r="H31" s="205" t="n">
        <f aca="false">20*LOG(IMABS(G31))</f>
        <v>-10.6207934887355</v>
      </c>
      <c r="I31" s="206" t="n">
        <f aca="false">(180/PI()*IMARGUMENT(G31))+180</f>
        <v>100.256810402943</v>
      </c>
      <c r="J31" s="207" t="str">
        <f aca="false">IMPRODUCT((D31),(G31))</f>
        <v>-0.352781099629924-17.3075866320981i</v>
      </c>
      <c r="K31" s="208" t="n">
        <f aca="false">20*LOG(IMABS(J31))</f>
        <v>24.7665342624078</v>
      </c>
      <c r="L31" s="209" t="n">
        <f aca="false">(180/PI()*IMARGUMENT(J31))+180</f>
        <v>88.8322999640983</v>
      </c>
      <c r="O31" s="210" t="s">
        <v>416</v>
      </c>
      <c r="P31" s="211" t="n">
        <f aca="false">10^-6</f>
        <v>1E-006</v>
      </c>
    </row>
    <row r="32" customFormat="false" ht="14.25" hidden="false" customHeight="false" outlineLevel="0" collapsed="false">
      <c r="A32" s="201" t="n">
        <v>-0.2</v>
      </c>
      <c r="B32" s="202" t="n">
        <f aca="false">10^A32</f>
        <v>0.630957344480193</v>
      </c>
      <c r="C32" s="202" t="n">
        <f aca="false">2*PI()*B32</f>
        <v>3.964421916295</v>
      </c>
      <c r="D32" s="202" t="str">
        <f aca="false">IMDIV(Vin_rms_min^2*Rload/(4*Lbst*uH*Vout_nom*Kpwm),COMPLEX(1,(C32*Rload*Cout*uF/2)))</f>
        <v>56.340616662463-14.3333000823862i</v>
      </c>
      <c r="E32" s="202" t="n">
        <f aca="false">20*LOG(IMABS(D32))</f>
        <v>35.2887925389053</v>
      </c>
      <c r="F32" s="203" t="n">
        <f aca="false">180/PI()*IMARGUMENT(D32)</f>
        <v>-14.2735047706279</v>
      </c>
      <c r="G32" s="204" t="str">
        <f aca="false">IMPRODUCT(gm*µS*Vosreg/Vout_nom,IMDIV((COMPLEX(1,C32*(Rz*kΩ)*(Cz*uF))),IMPRODUCT((COMPLEX(0,C32*((Cz*uF)+(Cp*uF)))),(COMPLEX(1,C32*((Rz*kΩ)*(Cz*uF)*(Cp*uF))/((Cz*uF)+(Cp*uF)))))))</f>
        <v>0.0524031690066819-0.230755540325685i</v>
      </c>
      <c r="H32" s="205" t="n">
        <f aca="false">20*LOG(IMABS(G32))</f>
        <v>-12.5185686652814</v>
      </c>
      <c r="I32" s="206" t="n">
        <f aca="false">(180/PI()*IMARGUMENT(G32))+180</f>
        <v>102.794521328247</v>
      </c>
      <c r="J32" s="207" t="str">
        <f aca="false">IMPRODUCT((D32),(G32))</f>
        <v>-0.355061548257485-13.7520197868697i</v>
      </c>
      <c r="K32" s="208" t="n">
        <f aca="false">20*LOG(IMABS(J32))</f>
        <v>22.7702238736239</v>
      </c>
      <c r="L32" s="209" t="n">
        <f aca="false">(180/PI()*IMARGUMENT(J32))+180</f>
        <v>88.521016557619</v>
      </c>
      <c r="O32" s="212" t="s">
        <v>417</v>
      </c>
      <c r="P32" s="211" t="n">
        <f aca="false">10^6</f>
        <v>1000000</v>
      </c>
    </row>
    <row r="33" customFormat="false" ht="14.25" hidden="false" customHeight="false" outlineLevel="0" collapsed="false">
      <c r="A33" s="201" t="n">
        <v>-0.1</v>
      </c>
      <c r="B33" s="202" t="n">
        <f aca="false">10^A33</f>
        <v>0.794328234724282</v>
      </c>
      <c r="C33" s="202" t="n">
        <f aca="false">2*PI()*B33</f>
        <v>4.9909114934975</v>
      </c>
      <c r="D33" s="202" t="str">
        <f aca="false">IMDIV(Vin_rms_min^2*Rload/(4*Lbst*uH*Vout_nom*Kpwm),COMPLEX(1,(C33*Rload*Cout*uF/2)))</f>
        <v>54.4062513182722-17.4250246263644i</v>
      </c>
      <c r="E33" s="202" t="n">
        <f aca="false">20*LOG(IMABS(D33))</f>
        <v>35.13706461071</v>
      </c>
      <c r="F33" s="203" t="n">
        <f aca="false">180/PI()*IMARGUMENT(D33)</f>
        <v>-17.7590229266398</v>
      </c>
      <c r="G33" s="204" t="str">
        <f aca="false">IMPRODUCT(gm*µS*Vosreg/Vout_nom,IMDIV((COMPLEX(1,C33*(Rz*kΩ)*(Cz*uF))),IMPRODUCT((COMPLEX(0,C33*((Cz*uF)+(Cp*uF)))),(COMPLEX(1,C33*((Rz*kΩ)*(Cz*uF)*(Cp*uF))/((Cz*uF)+(Cp*uF)))))))</f>
        <v>0.052370610613489-0.184088475704028i</v>
      </c>
      <c r="H33" s="205" t="n">
        <f aca="false">20*LOG(IMABS(G33))</f>
        <v>-14.3614828803222</v>
      </c>
      <c r="I33" s="206" t="n">
        <f aca="false">(180/PI()*IMARGUMENT(G33))+180</f>
        <v>105.880315344516</v>
      </c>
      <c r="J33" s="207" t="str">
        <f aca="false">IMPRODUCT((D33),(G33))</f>
        <v>-0.358457619843716-10.9281230535888i</v>
      </c>
      <c r="K33" s="208" t="n">
        <f aca="false">20*LOG(IMABS(J33))</f>
        <v>20.7755817303879</v>
      </c>
      <c r="L33" s="209" t="n">
        <f aca="false">(180/PI()*IMARGUMENT(J33))+180</f>
        <v>88.1212924178764</v>
      </c>
      <c r="O33" s="212" t="s">
        <v>418</v>
      </c>
      <c r="P33" s="211" t="n">
        <f aca="false">10^-3</f>
        <v>0.001</v>
      </c>
    </row>
    <row r="34" customFormat="false" ht="14.25" hidden="false" customHeight="false" outlineLevel="0" collapsed="false">
      <c r="A34" s="201" t="n">
        <v>0</v>
      </c>
      <c r="B34" s="202" t="n">
        <f aca="false">10^A34</f>
        <v>1</v>
      </c>
      <c r="C34" s="202" t="n">
        <f aca="false">2*PI()*B34</f>
        <v>6.28318530717959</v>
      </c>
      <c r="D34" s="202" t="str">
        <f aca="false">IMDIV(Vin_rms_min^2*Rload/(4*Lbst*uH*Vout_nom*Kpwm),COMPLEX(1,(C34*Rload*Cout*uF/2)))</f>
        <v>51.5985285511052-20.8047218643633i</v>
      </c>
      <c r="E34" s="202" t="n">
        <f aca="false">20*LOG(IMABS(D34))</f>
        <v>34.9069497466367</v>
      </c>
      <c r="F34" s="203" t="n">
        <f aca="false">180/PI()*IMARGUMENT(D34)</f>
        <v>-21.9594785910674</v>
      </c>
      <c r="G34" s="204" t="str">
        <f aca="false">IMPRODUCT(gm*µS*Vosreg/Vout_nom,IMDIV((COMPLEX(1,C34*(Rz*kΩ)*(Cz*uF))),IMPRODUCT((COMPLEX(0,C34*((Cz*uF)+(Cp*uF)))),(COMPLEX(1,C34*((Rz*kΩ)*(Cz*uF)*(Cp*uF))/((Cz*uF)+(Cp*uF)))))))</f>
        <v>0.0523190918288392-0.147223192283089i</v>
      </c>
      <c r="H34" s="205" t="n">
        <f aca="false">20*LOG(IMABS(G34))</f>
        <v>-16.1239742654083</v>
      </c>
      <c r="I34" s="206" t="n">
        <f aca="false">(180/PI()*IMARGUMENT(G34))+180</f>
        <v>109.563820295539</v>
      </c>
      <c r="J34" s="207" t="str">
        <f aca="false">IMPRODUCT((D34),(G34))</f>
        <v>-0.363349413935089-8.6849842440989i</v>
      </c>
      <c r="K34" s="208" t="n">
        <f aca="false">20*LOG(IMABS(J34))</f>
        <v>18.7829754812284</v>
      </c>
      <c r="L34" s="209" t="n">
        <f aca="false">(180/PI()*IMARGUMENT(J34))+180</f>
        <v>87.6043417044717</v>
      </c>
    </row>
    <row r="35" customFormat="false" ht="14.25" hidden="false" customHeight="false" outlineLevel="0" collapsed="false">
      <c r="A35" s="201" t="n">
        <v>0.1</v>
      </c>
      <c r="B35" s="202" t="n">
        <f aca="false">10^A35</f>
        <v>1.25892541179417</v>
      </c>
      <c r="C35" s="202" t="n">
        <f aca="false">2*PI()*B35</f>
        <v>7.91006165022012</v>
      </c>
      <c r="D35" s="202" t="str">
        <f aca="false">IMDIV(Vin_rms_min^2*Rload/(4*Lbst*uH*Vout_nom*Kpwm),COMPLEX(1,(C35*Rload*Cout*uF/2)))</f>
        <v>47.6973180856295-24.2113250027649i</v>
      </c>
      <c r="E35" s="202" t="n">
        <f aca="false">20*LOG(IMABS(D35))</f>
        <v>34.5655161806201</v>
      </c>
      <c r="F35" s="203" t="n">
        <f aca="false">180/PI()*IMARGUMENT(D35)</f>
        <v>-26.912508343129</v>
      </c>
      <c r="G35" s="204" t="str">
        <f aca="false">IMPRODUCT(gm*µS*Vosreg/Vout_nom,IMDIV((COMPLEX(1,C35*(Rz*kΩ)*(Cz*uF))),IMPRODUCT((COMPLEX(0,C35*((Cz*uF)+(Cp*uF)))),(COMPLEX(1,C35*((Rz*kΩ)*(Cz*uF)*(Cp*uF))/((Cz*uF)+(Cp*uF)))))))</f>
        <v>0.0522376473626768-0.118194895557747i</v>
      </c>
      <c r="H35" s="205" t="n">
        <f aca="false">20*LOG(IMABS(G35))</f>
        <v>-17.773146031389</v>
      </c>
      <c r="I35" s="206" t="n">
        <f aca="false">(180/PI()*IMARGUMENT(G35))+180</f>
        <v>113.84360518284</v>
      </c>
      <c r="J35" s="207" t="str">
        <f aca="false">IMPRODUCT((D35),(G35))</f>
        <v>-0.370059347713926-6.90232218719321i</v>
      </c>
      <c r="K35" s="208" t="n">
        <f aca="false">20*LOG(IMABS(J35))</f>
        <v>16.7923701492312</v>
      </c>
      <c r="L35" s="209" t="n">
        <f aca="false">(180/PI()*IMARGUMENT(J35))+180</f>
        <v>86.9310968397107</v>
      </c>
    </row>
    <row r="36" customFormat="false" ht="14.25" hidden="false" customHeight="false" outlineLevel="0" collapsed="false">
      <c r="A36" s="201" t="n">
        <v>0.2</v>
      </c>
      <c r="B36" s="202" t="n">
        <f aca="false">10^A36</f>
        <v>1.58489319246111</v>
      </c>
      <c r="C36" s="202" t="n">
        <f aca="false">2*PI()*B36</f>
        <v>9.95817762032062</v>
      </c>
      <c r="D36" s="202" t="str">
        <f aca="false">IMDIV(Vin_rms_min^2*Rload/(4*Lbst*uH*Vout_nom*Kpwm),COMPLEX(1,(C36*Rload*Cout*uF/2)))</f>
        <v>42.5933928965053-27.2186658258901i</v>
      </c>
      <c r="E36" s="202" t="n">
        <f aca="false">20*LOG(IMABS(D36))</f>
        <v>34.0739989415066</v>
      </c>
      <c r="F36" s="203" t="n">
        <f aca="false">180/PI()*IMARGUMENT(D36)</f>
        <v>-32.5799988188095</v>
      </c>
      <c r="G36" s="204" t="str">
        <f aca="false">IMPRODUCT(gm*µS*Vosreg/Vout_nom,IMDIV((COMPLEX(1,C36*(Rz*kΩ)*(Cz*uF))),IMPRODUCT((COMPLEX(0,C36*((Cz*uF)+(Cp*uF)))),(COMPLEX(1,C36*((Rz*kΩ)*(Cz*uF)*(Cp*uF))/((Cz*uF)+(Cp*uF)))))))</f>
        <v>0.0521090847087138-0.0954545845561178i</v>
      </c>
      <c r="H36" s="205" t="n">
        <f aca="false">20*LOG(IMABS(G36))</f>
        <v>-19.2712781126033</v>
      </c>
      <c r="I36" s="206" t="n">
        <f aca="false">(180/PI()*IMARGUMENT(G36))+180</f>
        <v>118.630323775213</v>
      </c>
      <c r="J36" s="207" t="str">
        <f aca="false">IMPRODUCT((D36),(G36))</f>
        <v>-0.378643720106618-5.48407438695089i</v>
      </c>
      <c r="K36" s="208" t="n">
        <f aca="false">20*LOG(IMABS(J36))</f>
        <v>14.8027208289034</v>
      </c>
      <c r="L36" s="209" t="n">
        <f aca="false">(180/PI()*IMARGUMENT(J36))+180</f>
        <v>86.0503249564039</v>
      </c>
    </row>
    <row r="37" customFormat="false" ht="14.25" hidden="false" customHeight="false" outlineLevel="0" collapsed="false">
      <c r="A37" s="201" t="n">
        <v>0.3</v>
      </c>
      <c r="B37" s="202" t="n">
        <f aca="false">10^A37</f>
        <v>1.99526231496888</v>
      </c>
      <c r="C37" s="202" t="n">
        <f aca="false">2*PI()*B37</f>
        <v>12.5366028613816</v>
      </c>
      <c r="D37" s="202" t="str">
        <f aca="false">IMDIV(Vin_rms_min^2*Rload/(4*Lbst*uH*Vout_nom*Kpwm),COMPLEX(1,(C37*Rload*Cout*uF/2)))</f>
        <v>36.4172481561214-29.2975782427583i</v>
      </c>
      <c r="E37" s="202" t="n">
        <f aca="false">20*LOG(IMABS(D37))</f>
        <v>33.3936478329061</v>
      </c>
      <c r="F37" s="203" t="n">
        <f aca="false">180/PI()*IMARGUMENT(D37)</f>
        <v>-38.8165840366619</v>
      </c>
      <c r="G37" s="204" t="str">
        <f aca="false">IMPRODUCT(gm*µS*Vosreg/Vout_nom,IMDIV((COMPLEX(1,C37*(Rz*kΩ)*(Cz*uF))),IMPRODUCT((COMPLEX(0,C37*((Cz*uF)+(Cp*uF)))),(COMPLEX(1,C37*((Rz*kΩ)*(Cz*uF)*(Cp*uF))/((Cz*uF)+(Cp*uF)))))))</f>
        <v>0.051906617846788-0.0777850607582253i</v>
      </c>
      <c r="H37" s="205" t="n">
        <f aca="false">20*LOG(IMABS(G37))</f>
        <v>-20.5824949029542</v>
      </c>
      <c r="I37" s="206" t="n">
        <f aca="false">(180/PI()*IMARGUMENT(G37))+180</f>
        <v>123.715511820306</v>
      </c>
      <c r="J37" s="207" t="str">
        <f aca="false">IMPRODUCT((D37),(G37))</f>
        <v>-0.388617720610376-4.3534560581545i</v>
      </c>
      <c r="K37" s="208" t="n">
        <f aca="false">20*LOG(IMABS(J37))</f>
        <v>12.8111529299519</v>
      </c>
      <c r="L37" s="209" t="n">
        <f aca="false">(180/PI()*IMARGUMENT(J37))+180</f>
        <v>84.8989277836439</v>
      </c>
    </row>
    <row r="38" customFormat="false" ht="14.25" hidden="false" customHeight="false" outlineLevel="0" collapsed="false">
      <c r="A38" s="201" t="n">
        <v>0.4</v>
      </c>
      <c r="B38" s="202" t="n">
        <f aca="false">10^A38</f>
        <v>2.51188643150958</v>
      </c>
      <c r="C38" s="202" t="n">
        <f aca="false">2*PI()*B38</f>
        <v>15.7826479197648</v>
      </c>
      <c r="D38" s="202" t="str">
        <f aca="false">IMDIV(Vin_rms_min^2*Rload/(4*Lbst*uH*Vout_nom*Kpwm),COMPLEX(1,(C38*Rload*Cout*uF/2)))</f>
        <v>29.6120127023985-29.9911089308238i</v>
      </c>
      <c r="E38" s="202" t="n">
        <f aca="false">20*LOG(IMABS(D38))</f>
        <v>32.4952558475615</v>
      </c>
      <c r="F38" s="203" t="n">
        <f aca="false">180/PI()*IMARGUMENT(D38)</f>
        <v>-45.3644158298285</v>
      </c>
      <c r="G38" s="204" t="str">
        <f aca="false">IMPRODUCT(gm*µS*Vosreg/Vout_nom,IMDIV((COMPLEX(1,C38*(Rz*kΩ)*(Cz*uF))),IMPRODUCT((COMPLEX(0,C38*((Cz*uF)+(Cp*uF)))),(COMPLEX(1,C38*((Rz*kΩ)*(Cz*uF)*(Cp*uF))/((Cz*uF)+(Cp*uF)))))))</f>
        <v>0.0515889325983828-0.0642332095542223i</v>
      </c>
      <c r="H38" s="205" t="n">
        <f aca="false">20*LOG(IMABS(G38))</f>
        <v>-21.6830147151984</v>
      </c>
      <c r="I38" s="206" t="n">
        <f aca="false">(180/PI()*IMARGUMENT(G38))+180</f>
        <v>128.769705552213</v>
      </c>
      <c r="J38" s="207" t="str">
        <f aca="false">IMPRODUCT((D38),(G38))</f>
        <v>-0.398773057310623-3.44928391441848i</v>
      </c>
      <c r="K38" s="208" t="n">
        <f aca="false">20*LOG(IMABS(J38))</f>
        <v>10.8122411323631</v>
      </c>
      <c r="L38" s="209" t="n">
        <f aca="false">(180/PI()*IMARGUMENT(J38))+180</f>
        <v>83.4052897223844</v>
      </c>
    </row>
    <row r="39" customFormat="false" ht="14.25" hidden="false" customHeight="false" outlineLevel="0" collapsed="false">
      <c r="A39" s="201" t="n">
        <v>0.5</v>
      </c>
      <c r="B39" s="202" t="n">
        <f aca="false">10^A39</f>
        <v>3.16227766016838</v>
      </c>
      <c r="C39" s="202" t="n">
        <f aca="false">2*PI()*B39</f>
        <v>19.8691765315922</v>
      </c>
      <c r="D39" s="202" t="str">
        <f aca="false">IMDIV(Vin_rms_min^2*Rload/(4*Lbst*uH*Vout_nom*Kpwm),COMPLEX(1,(C39*Rload*Cout*uF/2)))</f>
        <v>22.8458390073399-29.1294114043649i</v>
      </c>
      <c r="E39" s="202" t="n">
        <f aca="false">20*LOG(IMABS(D39))</f>
        <v>31.3686476978408</v>
      </c>
      <c r="F39" s="203" t="n">
        <f aca="false">180/PI()*IMARGUMENT(D39)</f>
        <v>-51.8933464422702</v>
      </c>
      <c r="G39" s="204" t="str">
        <f aca="false">IMPRODUCT(gm*µS*Vosreg/Vout_nom,IMDIV((COMPLEX(1,C39*(Rz*kΩ)*(Cz*uF))),IMPRODUCT((COMPLEX(0,C39*((Cz*uF)+(Cp*uF)))),(COMPLEX(1,C39*((Rz*kΩ)*(Cz*uF)*(Cp*uF))/((Cz*uF)+(Cp*uF)))))))</f>
        <v>0.051093324404152-0.0540537561025356i</v>
      </c>
      <c r="H39" s="205" t="n">
        <f aca="false">20*LOG(IMABS(G39))</f>
        <v>-22.5709142411487</v>
      </c>
      <c r="I39" s="206" t="n">
        <f aca="false">(180/PI()*IMARGUMENT(G39))+180</f>
        <v>133.38725485939</v>
      </c>
      <c r="J39" s="207" t="str">
        <f aca="false">IMPRODUCT((D39),(G39))</f>
        <v>-0.407284235774912-2.72322187624577i</v>
      </c>
      <c r="K39" s="208" t="n">
        <f aca="false">20*LOG(IMABS(J39))</f>
        <v>8.79773345669213</v>
      </c>
      <c r="L39" s="209" t="n">
        <f aca="false">(180/PI()*IMARGUMENT(J39))+180</f>
        <v>81.4939084171203</v>
      </c>
    </row>
    <row r="40" customFormat="false" ht="14.25" hidden="false" customHeight="false" outlineLevel="0" collapsed="false">
      <c r="A40" s="201" t="n">
        <v>0.6</v>
      </c>
      <c r="B40" s="202" t="n">
        <f aca="false">10^A40</f>
        <v>3.98107170553497</v>
      </c>
      <c r="C40" s="202" t="n">
        <f aca="false">2*PI()*B40</f>
        <v>25.0138112470457</v>
      </c>
      <c r="D40" s="202" t="str">
        <f aca="false">IMDIV(Vin_rms_min^2*Rload/(4*Lbst*uH*Vout_nom*Kpwm),COMPLEX(1,(C40*Rload*Cout*uF/2)))</f>
        <v>16.7720329295515-26.9221849620399i</v>
      </c>
      <c r="E40" s="202" t="n">
        <f aca="false">20*LOG(IMABS(D40))</f>
        <v>30.0264336415967</v>
      </c>
      <c r="F40" s="203" t="n">
        <f aca="false">180/PI()*IMARGUMENT(D40)</f>
        <v>-58.0778424327764</v>
      </c>
      <c r="G40" s="204" t="str">
        <f aca="false">IMPRODUCT(gm*µS*Vosreg/Vout_nom,IMDIV((COMPLEX(1,C40*(Rz*kΩ)*(Cz*uF))),IMPRODUCT((COMPLEX(0,C40*((Cz*uF)+(Cp*uF)))),(COMPLEX(1,C40*((Rz*kΩ)*(Cz*uF)*(Cp*uF))/((Cz*uF)+(Cp*uF)))))))</f>
        <v>0.0503270515793153-0.0466595110439786i</v>
      </c>
      <c r="H40" s="205" t="n">
        <f aca="false">20*LOG(IMABS(G40))</f>
        <v>-23.2698627662872</v>
      </c>
      <c r="I40" s="206" t="n">
        <f aca="false">(180/PI()*IMARGUMENT(G40))+180</f>
        <v>137.165604306732</v>
      </c>
      <c r="J40" s="207" t="str">
        <f aca="false">IMPRODUCT((D40),(G40))</f>
        <v>-0.412089020228823-2.13748904691883i</v>
      </c>
      <c r="K40" s="208" t="n">
        <f aca="false">20*LOG(IMABS(J40))</f>
        <v>6.75657087530952</v>
      </c>
      <c r="L40" s="209" t="n">
        <f aca="false">(180/PI()*IMARGUMENT(J40))+180</f>
        <v>79.0877618739561</v>
      </c>
    </row>
    <row r="41" customFormat="false" ht="14.25" hidden="false" customHeight="false" outlineLevel="0" collapsed="false">
      <c r="A41" s="201" t="n">
        <v>0.7</v>
      </c>
      <c r="B41" s="202" t="n">
        <f aca="false">10^A41</f>
        <v>5.01187233627272</v>
      </c>
      <c r="C41" s="202" t="n">
        <f aca="false">2*PI()*B41</f>
        <v>31.4905226247286</v>
      </c>
      <c r="D41" s="202" t="str">
        <f aca="false">IMDIV(Vin_rms_min^2*Rload/(4*Lbst*uH*Vout_nom*Kpwm),COMPLEX(1,(C41*Rload*Cout*uF/2)))</f>
        <v>11.7999853341671-23.845479765592i</v>
      </c>
      <c r="E41" s="202" t="n">
        <f aca="false">20*LOG(IMABS(D41))</f>
        <v>28.4993912528598</v>
      </c>
      <c r="F41" s="203" t="n">
        <f aca="false">180/PI()*IMARGUMENT(D41)</f>
        <v>-63.6713975006584</v>
      </c>
      <c r="G41" s="204" t="str">
        <f aca="false">IMPRODUCT(gm*µS*Vosreg/Vout_nom,IMDIV((COMPLEX(1,C41*(Rz*kΩ)*(Cz*uF))),IMPRODUCT((COMPLEX(0,C41*((Cz*uF)+(Cp*uF)))),(COMPLEX(1,C41*((Rz*kΩ)*(Cz*uF)*(Cp*uF))/((Cz*uF)+(Cp*uF)))))))</f>
        <v>0.0491585788472213-0.0415725696215389i</v>
      </c>
      <c r="H41" s="205" t="n">
        <f aca="false">20*LOG(IMABS(G41))</f>
        <v>-23.8249176647535</v>
      </c>
      <c r="I41" s="206" t="n">
        <f aca="false">(180/PI()*IMARGUMENT(G41))+180</f>
        <v>139.779369981587</v>
      </c>
      <c r="J41" s="207" t="str">
        <f aca="false">IMPRODUCT((D41),(G41))</f>
        <v>-0.411247358268363-1.66276560904447i</v>
      </c>
      <c r="K41" s="208" t="n">
        <f aca="false">20*LOG(IMABS(J41))</f>
        <v>4.67447358810627</v>
      </c>
      <c r="L41" s="209" t="n">
        <f aca="false">(180/PI()*IMARGUMENT(J41))+180</f>
        <v>76.1079724809288</v>
      </c>
    </row>
    <row r="42" customFormat="false" ht="14.25" hidden="false" customHeight="false" outlineLevel="0" collapsed="false">
      <c r="A42" s="201" t="n">
        <v>0.8</v>
      </c>
      <c r="B42" s="202" t="n">
        <f aca="false">10^A42</f>
        <v>6.30957344480193</v>
      </c>
      <c r="C42" s="202" t="n">
        <f aca="false">2*PI()*B42</f>
        <v>39.64421916295</v>
      </c>
      <c r="D42" s="202" t="str">
        <f aca="false">IMDIV(Vin_rms_min^2*Rload/(4*Lbst*uH*Vout_nom*Kpwm),COMPLEX(1,(C42*Rload*Cout*uF/2)))</f>
        <v>8.02807717524939-20.4237805785448i</v>
      </c>
      <c r="E42" s="202" t="n">
        <f aca="false">20*LOG(IMABS(D42))</f>
        <v>26.826691965316</v>
      </c>
      <c r="F42" s="203" t="n">
        <f aca="false">180/PI()*IMARGUMENT(D42)</f>
        <v>-68.5414519962158</v>
      </c>
      <c r="G42" s="204" t="str">
        <f aca="false">IMPRODUCT(gm*µS*Vosreg/Vout_nom,IMDIV((COMPLEX(1,C42*(Rz*kΩ)*(Cz*uF))),IMPRODUCT((COMPLEX(0,C42*((Cz*uF)+(Cp*uF)))),(COMPLEX(1,C42*((Rz*kΩ)*(Cz*uF)*(Cp*uF))/((Cz*uF)+(Cp*uF)))))))</f>
        <v>0.0474138718003589-0.0383708915008042i</v>
      </c>
      <c r="H42" s="205" t="n">
        <f aca="false">20*LOG(IMABS(G42))</f>
        <v>-24.294102996658</v>
      </c>
      <c r="I42" s="206" t="n">
        <f aca="false">(180/PI()*IMARGUMENT(G42))+180</f>
        <v>141.017596834443</v>
      </c>
      <c r="J42" s="207" t="str">
        <f aca="false">IMPRODUCT((D42),(G42))</f>
        <v>-0.403036446624913-1.27641499228136i</v>
      </c>
      <c r="K42" s="208" t="n">
        <f aca="false">20*LOG(IMABS(J42))</f>
        <v>2.53258896865803</v>
      </c>
      <c r="L42" s="209" t="n">
        <f aca="false">(180/PI()*IMARGUMENT(J42))+180</f>
        <v>72.4761448382268</v>
      </c>
    </row>
    <row r="43" customFormat="false" ht="14.25" hidden="false" customHeight="false" outlineLevel="0" collapsed="false">
      <c r="A43" s="201" t="n">
        <v>0.9</v>
      </c>
      <c r="B43" s="202" t="n">
        <f aca="false">10^A43</f>
        <v>7.94328234724282</v>
      </c>
      <c r="C43" s="202" t="n">
        <f aca="false">2*PI()*B43</f>
        <v>49.909114934975</v>
      </c>
      <c r="D43" s="202" t="str">
        <f aca="false">IMDIV(Vin_rms_min^2*Rload/(4*Lbst*uH*Vout_nom*Kpwm),COMPLEX(1,(C43*Rload*Cout*uF/2)))</f>
        <v>5.3285459414351-17.0660617121101i</v>
      </c>
      <c r="E43" s="202" t="n">
        <f aca="false">20*LOG(IMABS(D43))</f>
        <v>25.046663722623</v>
      </c>
      <c r="F43" s="203" t="n">
        <f aca="false">180/PI()*IMARGUMENT(D43)</f>
        <v>-72.660040945288</v>
      </c>
      <c r="G43" s="204" t="str">
        <f aca="false">IMPRODUCT(gm*µS*Vosreg/Vout_nom,IMDIV((COMPLEX(1,C43*(Rz*kΩ)*(Cz*uF))),IMPRODUCT((COMPLEX(0,C43*((Cz*uF)+(Cp*uF)))),(COMPLEX(1,C43*((Rz*kΩ)*(Cz*uF)*(Cp*uF))/((Cz*uF)+(Cp*uF)))))))</f>
        <v>0.0448888690264787-0.0366277576485503i</v>
      </c>
      <c r="H43" s="205" t="n">
        <f aca="false">20*LOG(IMABS(G43))</f>
        <v>-24.7409999665695</v>
      </c>
      <c r="I43" s="206" t="n">
        <f aca="false">(180/PI()*IMARGUMENT(G43))+180</f>
        <v>140.786749768358</v>
      </c>
      <c r="J43" s="207" t="str">
        <f aca="false">IMPRODUCT((D43),(G43))</f>
        <v>-0.385899171539718-0.961248898354765i</v>
      </c>
      <c r="K43" s="208" t="n">
        <f aca="false">20*LOG(IMABS(J43))</f>
        <v>0.305663756053508</v>
      </c>
      <c r="L43" s="209" t="n">
        <f aca="false">(180/PI()*IMARGUMENT(J43))+180</f>
        <v>68.1267088230704</v>
      </c>
    </row>
    <row r="44" customFormat="false" ht="14.25" hidden="false" customHeight="false" outlineLevel="0" collapsed="false">
      <c r="A44" s="201" t="n">
        <v>1</v>
      </c>
      <c r="B44" s="202" t="n">
        <f aca="false">10^A44</f>
        <v>10</v>
      </c>
      <c r="C44" s="202" t="n">
        <f aca="false">2*PI()*B44</f>
        <v>62.8318530717959</v>
      </c>
      <c r="D44" s="202" t="str">
        <f aca="false">IMDIV(Vin_rms_min^2*Rload/(4*Lbst*uH*Vout_nom*Kpwm),COMPLEX(1,(C44*Rload*Cout*uF/2)))</f>
        <v>3.47603450790897-14.0155026041777i</v>
      </c>
      <c r="E44" s="202" t="n">
        <f aca="false">20*LOG(IMABS(D44))</f>
        <v>23.1914173695413</v>
      </c>
      <c r="F44" s="203" t="n">
        <f aca="false">180/PI()*IMARGUMENT(D44)</f>
        <v>-76.0709268726623</v>
      </c>
      <c r="G44" s="204" t="str">
        <f aca="false">IMPRODUCT(gm*µS*Vosreg/Vout_nom,IMDIV((COMPLEX(1,C44*(Rz*kΩ)*(Cz*uF))),IMPRODUCT((COMPLEX(0,C44*((Cz*uF)+(Cp*uF)))),(COMPLEX(1,C44*((Rz*kΩ)*(Cz*uF)*(Cp*uF))/((Cz*uF)+(Cp*uF)))))))</f>
        <v>0.0413950170283751-0.0358525555179991i</v>
      </c>
      <c r="H44" s="205" t="n">
        <f aca="false">20*LOG(IMABS(G44))</f>
        <v>-25.2303031560833</v>
      </c>
      <c r="I44" s="206" t="n">
        <f aca="false">(180/PI()*IMARGUMENT(G44))+180</f>
        <v>139.103901137844</v>
      </c>
      <c r="J44" s="207" t="str">
        <f aca="false">IMPRODUCT((D44),(G44))</f>
        <v>-0.358601077582831-0.704796689138459i</v>
      </c>
      <c r="K44" s="208" t="n">
        <f aca="false">20*LOG(IMABS(J44))</f>
        <v>-2.03888578654202</v>
      </c>
      <c r="L44" s="209" t="n">
        <f aca="false">(180/PI()*IMARGUMENT(J44))+180</f>
        <v>63.0329742651815</v>
      </c>
    </row>
    <row r="45" customFormat="false" ht="14.25" hidden="false" customHeight="false" outlineLevel="0" collapsed="false">
      <c r="A45" s="201" t="n">
        <v>1.1</v>
      </c>
      <c r="B45" s="202" t="n">
        <f aca="false">10^A45</f>
        <v>12.5892541179417</v>
      </c>
      <c r="C45" s="202" t="n">
        <f aca="false">2*PI()*B45</f>
        <v>79.1006165022012</v>
      </c>
      <c r="D45" s="202" t="str">
        <f aca="false">IMDIV(Vin_rms_min^2*Rload/(4*Lbst*uH*Vout_nom*Kpwm),COMPLEX(1,(C45*Rload*Cout*uF/2)))</f>
        <v>2.24115593046481-11.3761856624609i</v>
      </c>
      <c r="E45" s="202" t="n">
        <f aca="false">20*LOG(IMABS(D45))</f>
        <v>21.2852973177091</v>
      </c>
      <c r="F45" s="203" t="n">
        <f aca="false">180/PI()*IMARGUMENT(D45)</f>
        <v>-78.8552091692897</v>
      </c>
      <c r="G45" s="204" t="str">
        <f aca="false">IMPRODUCT(gm*µS*Vosreg/Vout_nom,IMDIV((COMPLEX(1,C45*(Rz*kΩ)*(Cz*uF))),IMPRODUCT((COMPLEX(0,C45*((Cz*uF)+(Cp*uF)))),(COMPLEX(1,C45*((Rz*kΩ)*(Cz*uF)*(Cp*uF))/((Cz*uF)+(Cp*uF)))))))</f>
        <v>0.0368493681524817-0.0354628795584933i</v>
      </c>
      <c r="H45" s="205" t="n">
        <f aca="false">20*LOG(IMABS(G45))</f>
        <v>-25.8244664389175</v>
      </c>
      <c r="I45" s="206" t="n">
        <f aca="false">(180/PI()*IMARGUMENT(G45))+180</f>
        <v>136.098433732186</v>
      </c>
      <c r="J45" s="207" t="str">
        <f aca="false">IMPRODUCT((D45),(G45))</f>
        <v>-0.320847122014094-0.498683096480882i</v>
      </c>
      <c r="K45" s="208" t="n">
        <f aca="false">20*LOG(IMABS(J45))</f>
        <v>-4.53916912120848</v>
      </c>
      <c r="L45" s="209" t="n">
        <f aca="false">(180/PI()*IMARGUMENT(J45))+180</f>
        <v>57.243224562896</v>
      </c>
    </row>
    <row r="46" customFormat="false" ht="14.25" hidden="false" customHeight="false" outlineLevel="0" collapsed="false">
      <c r="A46" s="201" t="n">
        <v>1.2</v>
      </c>
      <c r="B46" s="202" t="n">
        <f aca="false">10^A46</f>
        <v>15.8489319246111</v>
      </c>
      <c r="C46" s="202" t="n">
        <f aca="false">2*PI()*B46</f>
        <v>99.5817762032062</v>
      </c>
      <c r="D46" s="202" t="str">
        <f aca="false">IMDIV(Vin_rms_min^2*Rload/(4*Lbst*uH*Vout_nom*Kpwm),COMPLEX(1,(C46*Rload*Cout*uF/2)))</f>
        <v>1.4338431553836-9.16275859684526i</v>
      </c>
      <c r="E46" s="202" t="n">
        <f aca="false">20*LOG(IMABS(D46))</f>
        <v>19.3455930526306</v>
      </c>
      <c r="F46" s="203" t="n">
        <f aca="false">180/PI()*IMARGUMENT(D46)</f>
        <v>-81.1061435235865</v>
      </c>
      <c r="G46" s="204" t="str">
        <f aca="false">IMPRODUCT(gm*µS*Vosreg/Vout_nom,IMDIV((COMPLEX(1,C46*(Rz*kΩ)*(Cz*uF))),IMPRODUCT((COMPLEX(0,C46*((Cz*uF)+(Cp*uF)))),(COMPLEX(1,C46*((Rz*kΩ)*(Cz*uF)*(Cp*uF))/((Cz*uF)+(Cp*uF)))))))</f>
        <v>0.0313868215114618-0.0348359269092144i</v>
      </c>
      <c r="H46" s="205" t="n">
        <f aca="false">20*LOG(IMABS(G46))</f>
        <v>-26.5783908649124</v>
      </c>
      <c r="I46" s="206" t="n">
        <f aca="false">(180/PI()*IMARGUMENT(G46))+180</f>
        <v>132.018535399767</v>
      </c>
      <c r="J46" s="207" t="str">
        <f aca="false">IMPRODUCT((D46),(G46))</f>
        <v>-0.274189409573021-0.337539123992015i</v>
      </c>
      <c r="K46" s="208" t="n">
        <f aca="false">20*LOG(IMABS(J46))</f>
        <v>-7.23279781228183</v>
      </c>
      <c r="L46" s="209" t="n">
        <f aca="false">(180/PI()*IMARGUMENT(J46))+180</f>
        <v>50.9123918761805</v>
      </c>
    </row>
    <row r="47" customFormat="false" ht="14.25" hidden="false" customHeight="false" outlineLevel="0" collapsed="false">
      <c r="A47" s="201" t="n">
        <v>1.3</v>
      </c>
      <c r="B47" s="202" t="n">
        <f aca="false">10^A47</f>
        <v>19.9526231496888</v>
      </c>
      <c r="C47" s="202" t="n">
        <f aca="false">2*PI()*B47</f>
        <v>125.366028613816</v>
      </c>
      <c r="D47" s="202" t="str">
        <f aca="false">IMDIV(Vin_rms_min^2*Rload/(4*Lbst*uH*Vout_nom*Kpwm),COMPLEX(1,(C47*Rload*Cout*uF/2)))</f>
        <v>0.912745246230801-7.3430109690091i</v>
      </c>
      <c r="E47" s="202" t="n">
        <f aca="false">20*LOG(IMABS(D47))</f>
        <v>17.3840723748121</v>
      </c>
      <c r="F47" s="203" t="n">
        <f aca="false">180/PI()*IMARGUMENT(D47)</f>
        <v>-82.9144080374739</v>
      </c>
      <c r="G47" s="204" t="str">
        <f aca="false">IMPRODUCT(gm*µS*Vosreg/Vout_nom,IMDIV((COMPLEX(1,C47*(Rz*kΩ)*(Cz*uF))),IMPRODUCT((COMPLEX(0,C47*((Cz*uF)+(Cp*uF)))),(COMPLEX(1,C47*((Rz*kΩ)*(Cz*uF)*(Cp*uF))/((Cz*uF)+(Cp*uF)))))))</f>
        <v>0.025415574424858-0.0334599094839224i</v>
      </c>
      <c r="H47" s="205" t="n">
        <f aca="false">20*LOG(IMABS(G47))</f>
        <v>-27.5312810465852</v>
      </c>
      <c r="I47" s="206" t="n">
        <f aca="false">(180/PI()*IMARGUMENT(G47))+180</f>
        <v>127.219681855867</v>
      </c>
      <c r="J47" s="207" t="str">
        <f aca="false">IMPRODUCT((D47),(G47))</f>
        <v>-0.22249853762598-0.217167215106163i</v>
      </c>
      <c r="K47" s="208" t="n">
        <f aca="false">20*LOG(IMABS(J47))</f>
        <v>-10.1472086717731</v>
      </c>
      <c r="L47" s="209" t="n">
        <f aca="false">(180/PI()*IMARGUMENT(J47))+180</f>
        <v>44.3052738183929</v>
      </c>
    </row>
    <row r="48" customFormat="false" ht="14.25" hidden="false" customHeight="false" outlineLevel="0" collapsed="false">
      <c r="A48" s="201" t="n">
        <v>1.4</v>
      </c>
      <c r="B48" s="202" t="n">
        <f aca="false">10^A48</f>
        <v>25.1188643150958</v>
      </c>
      <c r="C48" s="202" t="n">
        <f aca="false">2*PI()*B48</f>
        <v>157.826479197648</v>
      </c>
      <c r="D48" s="202" t="str">
        <f aca="false">IMDIV(Vin_rms_min^2*Rload/(4*Lbst*uH*Vout_nom*Kpwm),COMPLEX(1,(C48*Rload*Cout*uF/2)))</f>
        <v>0.579155414638843-5.86569825660754i</v>
      </c>
      <c r="E48" s="202" t="n">
        <f aca="false">20*LOG(IMABS(D48))</f>
        <v>15.4085277875451</v>
      </c>
      <c r="F48" s="203" t="n">
        <f aca="false">180/PI()*IMARGUMENT(D48)</f>
        <v>-84.361122246346</v>
      </c>
      <c r="G48" s="204" t="str">
        <f aca="false">IMPRODUCT(gm*µS*Vosreg/Vout_nom,IMDIV((COMPLEX(1,C48*(Rz*kΩ)*(Cz*uF))),IMPRODUCT((COMPLEX(0,C48*((Cz*uF)+(Cp*uF)))),(COMPLEX(1,C48*((Rz*kΩ)*(Cz*uF)*(Cp*uF))/((Cz*uF)+(Cp*uF)))))))</f>
        <v>0.0195275931220705-0.0311121988041506i</v>
      </c>
      <c r="H48" s="205" t="n">
        <f aca="false">20*LOG(IMABS(G48))</f>
        <v>-28.6989282904393</v>
      </c>
      <c r="I48" s="206" t="n">
        <f aca="false">(180/PI()*IMARGUMENT(G48))+180</f>
        <v>122.114465520034</v>
      </c>
      <c r="J48" s="207" t="str">
        <f aca="false">IMPRODUCT((D48),(G48))</f>
        <v>-0.171185258993222-0.132561767330614i</v>
      </c>
      <c r="K48" s="208" t="n">
        <f aca="false">20*LOG(IMABS(J48))</f>
        <v>-13.2904005028942</v>
      </c>
      <c r="L48" s="209" t="n">
        <f aca="false">(180/PI()*IMARGUMENT(J48))+180</f>
        <v>37.7533432736878</v>
      </c>
    </row>
    <row r="49" customFormat="false" ht="14.25" hidden="false" customHeight="false" outlineLevel="0" collapsed="false">
      <c r="A49" s="201" t="n">
        <v>1.5</v>
      </c>
      <c r="B49" s="202" t="n">
        <f aca="false">10^A49</f>
        <v>31.6227766016838</v>
      </c>
      <c r="C49" s="202" t="n">
        <f aca="false">2*PI()*B49</f>
        <v>198.691765315922</v>
      </c>
      <c r="D49" s="202" t="str">
        <f aca="false">IMDIV(Vin_rms_min^2*Rload/(4*Lbst*uH*Vout_nom*Kpwm),COMPLEX(1,(C49*Rload*Cout*uF/2)))</f>
        <v>0.36672901254067-4.67595008298078i</v>
      </c>
      <c r="E49" s="202" t="n">
        <f aca="false">20*LOG(IMABS(D49))</f>
        <v>13.4240292682733</v>
      </c>
      <c r="F49" s="203" t="n">
        <f aca="false">180/PI()*IMARGUMENT(D49)</f>
        <v>-85.515542206664</v>
      </c>
      <c r="G49" s="204" t="str">
        <f aca="false">IMPRODUCT(gm*µS*Vosreg/Vout_nom,IMDIV((COMPLEX(1,C49*(Rz*kΩ)*(Cz*uF))),IMPRODUCT((COMPLEX(0,C49*((Cz*uF)+(Cp*uF)))),(COMPLEX(1,C49*((Rz*kΩ)*(Cz*uF)*(Cp*uF))/((Cz*uF)+(Cp*uF)))))))</f>
        <v>0.0142832285225741-0.0279211369722904i</v>
      </c>
      <c r="H49" s="205" t="n">
        <f aca="false">20*LOG(IMABS(G49))</f>
        <v>-30.0718125613949</v>
      </c>
      <c r="I49" s="206" t="n">
        <f aca="false">(180/PI()*IMARGUMENT(G49))+180</f>
        <v>117.092292646499</v>
      </c>
      <c r="J49" s="207" t="str">
        <f aca="false">IMPRODUCT((D49),(G49))</f>
        <v>-0.125319768450523-0.0770271545862247i</v>
      </c>
      <c r="K49" s="208" t="n">
        <f aca="false">20*LOG(IMABS(J49))</f>
        <v>-16.6477832931215</v>
      </c>
      <c r="L49" s="209" t="n">
        <f aca="false">(180/PI()*IMARGUMENT(J49))+180</f>
        <v>31.576750439835</v>
      </c>
    </row>
    <row r="50" customFormat="false" ht="14.25" hidden="false" customHeight="false" outlineLevel="0" collapsed="false">
      <c r="A50" s="201" t="n">
        <v>1.6</v>
      </c>
      <c r="B50" s="202" t="n">
        <f aca="false">10^A50</f>
        <v>39.8107170553497</v>
      </c>
      <c r="C50" s="202" t="n">
        <f aca="false">2*PI()*B50</f>
        <v>250.138112470457</v>
      </c>
      <c r="D50" s="202" t="str">
        <f aca="false">IMDIV(Vin_rms_min^2*Rload/(4*Lbst*uH*Vout_nom*Kpwm),COMPLEX(1,(C50*Rload*Cout*uF/2)))</f>
        <v>0.231913591176319-3.72263793130218i</v>
      </c>
      <c r="E50" s="202" t="n">
        <f aca="false">20*LOG(IMABS(D50))</f>
        <v>11.4338385873833</v>
      </c>
      <c r="F50" s="203" t="n">
        <f aca="false">180/PI()*IMARGUMENT(D50)</f>
        <v>-86.4351838533163</v>
      </c>
      <c r="G50" s="204" t="str">
        <f aca="false">IMPRODUCT(gm*µS*Vosreg/Vout_nom,IMDIV((COMPLEX(1,C50*(Rz*kΩ)*(Cz*uF))),IMPRODUCT((COMPLEX(0,C50*((Cz*uF)+(Cp*uF)))),(COMPLEX(1,C50*((Rz*kΩ)*(Cz*uF)*(Cp*uF))/((Cz*uF)+(Cp*uF)))))))</f>
        <v>0.0100188066997232-0.0242505001842842i</v>
      </c>
      <c r="H50" s="205" t="n">
        <f aca="false">20*LOG(IMABS(G50))</f>
        <v>-31.6211923929332</v>
      </c>
      <c r="I50" s="206" t="n">
        <f aca="false">(180/PI()*IMARGUMENT(G50))+180</f>
        <v>112.447386793502</v>
      </c>
      <c r="J50" s="207" t="str">
        <f aca="false">IMPRODUCT((D50),(G50))</f>
        <v>-0.0879523343980327-0.0429204104323333i</v>
      </c>
      <c r="K50" s="208" t="n">
        <f aca="false">20*LOG(IMABS(J50))</f>
        <v>-20.1873538055499</v>
      </c>
      <c r="L50" s="209" t="n">
        <f aca="false">(180/PI()*IMARGUMENT(J50))+180</f>
        <v>26.0122029401859</v>
      </c>
    </row>
    <row r="51" customFormat="false" ht="14.25" hidden="false" customHeight="false" outlineLevel="0" collapsed="false">
      <c r="A51" s="201" t="n">
        <v>1.7</v>
      </c>
      <c r="B51" s="202" t="n">
        <f aca="false">10^A51</f>
        <v>50.1187233627272</v>
      </c>
      <c r="C51" s="202" t="n">
        <f aca="false">2*PI()*B51</f>
        <v>314.905226247286</v>
      </c>
      <c r="D51" s="202" t="str">
        <f aca="false">IMDIV(Vin_rms_min^2*Rload/(4*Lbst*uH*Vout_nom*Kpwm),COMPLEX(1,(C51*Rload*Cout*uF/2)))</f>
        <v>0.146536653473698-2.96122131203586i</v>
      </c>
      <c r="E51" s="202" t="n">
        <f aca="false">20*LOG(IMABS(D51))</f>
        <v>9.4400392687996</v>
      </c>
      <c r="F51" s="203" t="n">
        <f aca="false">180/PI()*IMARGUMENT(D51)</f>
        <v>-87.1670173633977</v>
      </c>
      <c r="G51" s="204" t="str">
        <f aca="false">IMPRODUCT(gm*µS*Vosreg/Vout_nom,IMDIV((COMPLEX(1,C51*(Rz*kΩ)*(Cz*uF))),IMPRODUCT((COMPLEX(0,C51*((Cz*uF)+(Cp*uF)))),(COMPLEX(1,C51*((Rz*kΩ)*(Cz*uF)*(Cp*uF))/((Cz*uF)+(Cp*uF)))))))</f>
        <v>0.00680076563817113-0.0205048274720455i</v>
      </c>
      <c r="H51" s="205" t="n">
        <f aca="false">20*LOG(IMABS(G51))</f>
        <v>-33.3096372252273</v>
      </c>
      <c r="I51" s="206" t="n">
        <f aca="false">(180/PI()*IMARGUMENT(G51))+180</f>
        <v>108.348956837616</v>
      </c>
      <c r="J51" s="207" t="str">
        <f aca="false">IMPRODUCT((D51),(G51))</f>
        <v>-0.059722770672163-0.0231432809437226i</v>
      </c>
      <c r="K51" s="208" t="n">
        <f aca="false">20*LOG(IMABS(J51))</f>
        <v>-23.8695979564277</v>
      </c>
      <c r="L51" s="209" t="n">
        <f aca="false">(180/PI()*IMARGUMENT(J51))+180</f>
        <v>21.1819394742187</v>
      </c>
    </row>
    <row r="52" customFormat="false" ht="14.25" hidden="false" customHeight="false" outlineLevel="0" collapsed="false">
      <c r="A52" s="201" t="n">
        <v>1.8</v>
      </c>
      <c r="B52" s="202" t="n">
        <f aca="false">10^A52</f>
        <v>63.0957344480193</v>
      </c>
      <c r="C52" s="202" t="n">
        <f aca="false">2*PI()*B52</f>
        <v>396.4421916295</v>
      </c>
      <c r="D52" s="202" t="str">
        <f aca="false">IMDIV(Vin_rms_min^2*Rload/(4*Lbst*uH*Vout_nom*Kpwm),COMPLEX(1,(C52*Rload*Cout*uF/2)))</f>
        <v>0.0925418040749202-2.3543040998608i</v>
      </c>
      <c r="E52" s="202" t="n">
        <f aca="false">20*LOG(IMABS(D52))</f>
        <v>7.4439561943859</v>
      </c>
      <c r="F52" s="203" t="n">
        <f aca="false">180/PI()*IMARGUMENT(D52)</f>
        <v>-87.749005096857</v>
      </c>
      <c r="G52" s="204" t="str">
        <f aca="false">IMPRODUCT(gm*µS*Vosreg/Vout_nom,IMDIV((COMPLEX(1,C52*(Rz*kΩ)*(Cz*uF))),IMPRODUCT((COMPLEX(0,C52*((Cz*uF)+(Cp*uF)))),(COMPLEX(1,C52*((Rz*kΩ)*(Cz*uF)*(Cp*uF))/((Cz*uF)+(Cp*uF)))))))</f>
        <v>0.00450660061082592-0.0169908694430907i</v>
      </c>
      <c r="H52" s="205" t="n">
        <f aca="false">20*LOG(IMABS(G52))</f>
        <v>-35.1004279465137</v>
      </c>
      <c r="I52" s="206" t="n">
        <f aca="false">(180/PI()*IMARGUMENT(G52))+180</f>
        <v>104.854893512045</v>
      </c>
      <c r="J52" s="207" t="str">
        <f aca="false">IMPRODUCT((D52),(G52))</f>
        <v>-0.0395846246392971-0.0121822740055677i</v>
      </c>
      <c r="K52" s="208" t="n">
        <f aca="false">20*LOG(IMABS(J52))</f>
        <v>-27.6564717521278</v>
      </c>
      <c r="L52" s="209" t="n">
        <f aca="false">(180/PI()*IMARGUMENT(J52))+180</f>
        <v>17.1058884151878</v>
      </c>
    </row>
    <row r="53" customFormat="false" ht="14.25" hidden="false" customHeight="false" outlineLevel="0" collapsed="false">
      <c r="A53" s="201" t="n">
        <v>1.9</v>
      </c>
      <c r="B53" s="202" t="n">
        <f aca="false">10^A53</f>
        <v>79.4328234724281</v>
      </c>
      <c r="C53" s="202" t="n">
        <f aca="false">2*PI()*B53</f>
        <v>499.09114934975</v>
      </c>
      <c r="D53" s="202" t="str">
        <f aca="false">IMDIV(Vin_rms_min^2*Rload/(4*Lbst*uH*Vout_nom*Kpwm),COMPLEX(1,(C53*Rload*Cout*uF/2)))</f>
        <v>0.0584231924773855-1.87115550695434i</v>
      </c>
      <c r="E53" s="202" t="n">
        <f aca="false">20*LOG(IMABS(D53))</f>
        <v>5.4464294262756</v>
      </c>
      <c r="F53" s="203" t="n">
        <f aca="false">180/PI()*IMARGUMENT(D53)</f>
        <v>-88.2116316858525</v>
      </c>
      <c r="G53" s="204" t="str">
        <f aca="false">IMPRODUCT(gm*µS*Vosreg/Vout_nom,IMDIV((COMPLEX(1,C53*(Rz*kΩ)*(Cz*uF))),IMPRODUCT((COMPLEX(0,C53*((Cz*uF)+(Cp*uF)))),(COMPLEX(1,C53*((Rz*kΩ)*(Cz*uF)*(Cp*uF))/((Cz*uF)+(Cp*uF)))))))</f>
        <v>0.00293657215783031-0.0138786475018407i</v>
      </c>
      <c r="H53" s="205" t="n">
        <f aca="false">20*LOG(IMABS(G53))</f>
        <v>-36.9628501690308</v>
      </c>
      <c r="I53" s="206" t="n">
        <f aca="false">(180/PI()*IMARGUMENT(G53))+180</f>
        <v>101.946960674962</v>
      </c>
      <c r="J53" s="207" t="str">
        <f aca="false">IMPRODUCT((D53),(G53))</f>
        <v>-0.0257975437817467-0.0063056180590188i</v>
      </c>
      <c r="K53" s="208" t="n">
        <f aca="false">20*LOG(IMABS(J53))</f>
        <v>-31.5164207427552</v>
      </c>
      <c r="L53" s="209" t="n">
        <f aca="false">(180/PI()*IMARGUMENT(J53))+180</f>
        <v>13.7353289891095</v>
      </c>
    </row>
    <row r="54" customFormat="false" ht="14.25" hidden="false" customHeight="false" outlineLevel="0" collapsed="false">
      <c r="A54" s="201" t="n">
        <v>2</v>
      </c>
      <c r="B54" s="202" t="n">
        <f aca="false">10^A54</f>
        <v>100</v>
      </c>
      <c r="C54" s="202" t="n">
        <f aca="false">2*PI()*B54</f>
        <v>628.318530717959</v>
      </c>
      <c r="D54" s="202" t="str">
        <f aca="false">IMDIV(Vin_rms_min^2*Rload/(4*Lbst*uH*Vout_nom*Kpwm),COMPLEX(1,(C54*Rload*Cout*uF/2)))</f>
        <v>0.0368757963399377-1.48684605534721i</v>
      </c>
      <c r="E54" s="202" t="n">
        <f aca="false">20*LOG(IMABS(D54))</f>
        <v>3.44799065511181</v>
      </c>
      <c r="F54" s="203" t="n">
        <f aca="false">180/PI()*IMARGUMENT(D54)</f>
        <v>-88.5792783028574</v>
      </c>
      <c r="G54" s="204" t="str">
        <f aca="false">IMPRODUCT(gm*µS*Vosreg/Vout_nom,IMDIV((COMPLEX(1,C54*(Rz*kΩ)*(Cz*uF))),IMPRODUCT((COMPLEX(0,C54*((Cz*uF)+(Cp*uF)))),(COMPLEX(1,C54*((Rz*kΩ)*(Cz*uF)*(Cp*uF))/((Cz*uF)+(Cp*uF)))))))</f>
        <v>0.00189193624955877-0.0112262635664252i</v>
      </c>
      <c r="H54" s="205" t="n">
        <f aca="false">20*LOG(IMABS(G54))</f>
        <v>-38.8736679558966</v>
      </c>
      <c r="I54" s="206" t="n">
        <f aca="false">(180/PI()*IMARGUMENT(G54))+180</f>
        <v>99.5660376357522</v>
      </c>
      <c r="J54" s="207" t="str">
        <f aca="false">IMPRODUCT((D54),(G54))</f>
        <v>-0.0166219590442005-0.00322699535855881i</v>
      </c>
      <c r="K54" s="208" t="n">
        <f aca="false">20*LOG(IMABS(J54))</f>
        <v>-35.4256773007848</v>
      </c>
      <c r="L54" s="209" t="n">
        <f aca="false">(180/PI()*IMARGUMENT(J54))+180</f>
        <v>10.9867593328948</v>
      </c>
    </row>
    <row r="55" customFormat="false" ht="14.25" hidden="false" customHeight="false" outlineLevel="0" collapsed="false">
      <c r="A55" s="201" t="n">
        <v>2.1</v>
      </c>
      <c r="B55" s="202" t="n">
        <f aca="false">10^A55</f>
        <v>125.892541179417</v>
      </c>
      <c r="C55" s="202" t="n">
        <f aca="false">2*PI()*B55</f>
        <v>791.006165022012</v>
      </c>
      <c r="D55" s="202" t="str">
        <f aca="false">IMDIV(Vin_rms_min^2*Rload/(4*Lbst*uH*Vout_nom*Kpwm),COMPLEX(1,(C55*Rload*Cout*uF/2)))</f>
        <v>0.0232723341250006-1.18131179631898i</v>
      </c>
      <c r="E55" s="202" t="n">
        <f aca="false">20*LOG(IMABS(D55))</f>
        <v>1.44897601276698</v>
      </c>
      <c r="F55" s="203" t="n">
        <f aca="false">180/PI()*IMARGUMENT(D55)</f>
        <v>-88.8713952845549</v>
      </c>
      <c r="G55" s="204" t="str">
        <f aca="false">IMPRODUCT(gm*µS*Vosreg/Vout_nom,IMDIV((COMPLEX(1,C55*(Rz*kΩ)*(Cz*uF))),IMPRODUCT((COMPLEX(0,C55*((Cz*uF)+(Cp*uF)))),(COMPLEX(1,C55*((Rz*kΩ)*(Cz*uF)*(Cp*uF))/((Cz*uF)+(Cp*uF)))))))</f>
        <v>0.00120983342065788-0.00902214011365073i</v>
      </c>
      <c r="H55" s="205" t="n">
        <f aca="false">20*LOG(IMABS(G55))</f>
        <v>-40.8164087186298</v>
      </c>
      <c r="I55" s="206" t="n">
        <f aca="false">(180/PI()*IMARGUMENT(G55))+180</f>
        <v>97.637576619782</v>
      </c>
      <c r="J55" s="207" t="str">
        <f aca="false">IMPRODUCT((D55),(G55))</f>
        <v>-0.0106298048966971-0.00163915675065155i</v>
      </c>
      <c r="K55" s="208" t="n">
        <f aca="false">20*LOG(IMABS(J55))</f>
        <v>-39.3674327058628</v>
      </c>
      <c r="L55" s="209" t="n">
        <f aca="false">(180/PI()*IMARGUMENT(J55))+180</f>
        <v>8.76618133522715</v>
      </c>
    </row>
    <row r="56" customFormat="false" ht="14.25" hidden="false" customHeight="false" outlineLevel="0" collapsed="false">
      <c r="A56" s="201" t="n">
        <v>2.2</v>
      </c>
      <c r="B56" s="202" t="n">
        <f aca="false">10^A56</f>
        <v>158.489319246111</v>
      </c>
      <c r="C56" s="202" t="n">
        <f aca="false">2*PI()*B56</f>
        <v>995.817762032062</v>
      </c>
      <c r="D56" s="202" t="str">
        <f aca="false">IMDIV(Vin_rms_min^2*Rload/(4*Lbst*uH*Vout_nom*Kpwm),COMPLEX(1,(C56*Rload*Cout*uF/2)))</f>
        <v>0.0146859527602776-0.938483678649607i</v>
      </c>
      <c r="E56" s="202" t="n">
        <f aca="false">20*LOG(IMABS(D56))</f>
        <v>-0.550402153532604</v>
      </c>
      <c r="F56" s="203" t="n">
        <f aca="false">180/PI()*IMARGUMENT(D56)</f>
        <v>-89.1034746189794</v>
      </c>
      <c r="G56" s="204" t="str">
        <f aca="false">IMPRODUCT(gm*µS*Vosreg/Vout_nom,IMDIV((COMPLEX(1,C56*(Rz*kΩ)*(Cz*uF))),IMPRODUCT((COMPLEX(0,C56*((Cz*uF)+(Cp*uF)))),(COMPLEX(1,C56*((Rz*kΩ)*(Cz*uF)*(Cp*uF))/((Cz*uF)+(Cp*uF)))))))</f>
        <v>0.000769905984461956-0.00722023153635852i</v>
      </c>
      <c r="H56" s="205" t="n">
        <f aca="false">20*LOG(IMABS(G56))</f>
        <v>-42.7798754110379</v>
      </c>
      <c r="I56" s="206" t="n">
        <f aca="false">(180/PI()*IMARGUMENT(G56))+180</f>
        <v>96.0865505487372</v>
      </c>
      <c r="J56" s="207" t="str">
        <f aca="false">IMPRODUCT((D56),(G56))</f>
        <v>-0.00676476265002598-0.000828580179773426i</v>
      </c>
      <c r="K56" s="208" t="n">
        <f aca="false">20*LOG(IMABS(J56))</f>
        <v>-43.3302775645705</v>
      </c>
      <c r="L56" s="209" t="n">
        <f aca="false">(180/PI()*IMARGUMENT(J56))+180</f>
        <v>6.98307592975766</v>
      </c>
    </row>
    <row r="57" customFormat="false" ht="14.25" hidden="false" customHeight="false" outlineLevel="0" collapsed="false">
      <c r="A57" s="201" t="n">
        <v>2.3</v>
      </c>
      <c r="B57" s="202" t="n">
        <f aca="false">10^A57</f>
        <v>199.526231496888</v>
      </c>
      <c r="C57" s="202" t="n">
        <f aca="false">2*PI()*B57</f>
        <v>1253.66028613816</v>
      </c>
      <c r="D57" s="202" t="str">
        <f aca="false">IMDIV(Vin_rms_min^2*Rload/(4*Lbst*uH*Vout_nom*Kpwm),COMPLEX(1,(C57*Rload*Cout*uF/2)))</f>
        <v>0.0092670470187558-0.74553144144056i</v>
      </c>
      <c r="E57" s="202" t="n">
        <f aca="false">20*LOG(IMABS(D57))</f>
        <v>-2.55000975717557</v>
      </c>
      <c r="F57" s="203" t="n">
        <f aca="false">180/PI()*IMARGUMENT(D57)</f>
        <v>-89.287843128052</v>
      </c>
      <c r="G57" s="204" t="str">
        <f aca="false">IMPRODUCT(gm*µS*Vosreg/Vout_nom,IMDIV((COMPLEX(1,C57*(Rz*kΩ)*(Cz*uF))),IMPRODUCT((COMPLEX(0,C57*((Cz*uF)+(Cp*uF)))),(COMPLEX(1,C57*((Rz*kΩ)*(Cz*uF)*(Cp*uF))/((Cz*uF)+(Cp*uF)))))))</f>
        <v>0.000488423234316787-0.00576252175596721i</v>
      </c>
      <c r="H57" s="205" t="n">
        <f aca="false">20*LOG(IMABS(G57))</f>
        <v>-44.7566601769284</v>
      </c>
      <c r="I57" s="206" t="n">
        <f aca="false">(180/PI()*IMARGUMENT(G57))+180</f>
        <v>94.8447302355002</v>
      </c>
      <c r="J57" s="207" t="str">
        <f aca="false">IMPRODUCT((D57),(G57))</f>
        <v>-0.00429161490998136-0.000417536437972401i</v>
      </c>
      <c r="K57" s="208" t="n">
        <f aca="false">20*LOG(IMABS(J57))</f>
        <v>-47.306669934104</v>
      </c>
      <c r="L57" s="209" t="n">
        <f aca="false">(180/PI()*IMARGUMENT(J57))+180</f>
        <v>5.55688710744815</v>
      </c>
    </row>
    <row r="58" customFormat="false" ht="14.25" hidden="false" customHeight="false" outlineLevel="0" collapsed="false">
      <c r="A58" s="201" t="n">
        <v>2.4</v>
      </c>
      <c r="B58" s="202" t="n">
        <f aca="false">10^A58</f>
        <v>251.188643150958</v>
      </c>
      <c r="C58" s="202" t="n">
        <f aca="false">2*PI()*B58</f>
        <v>1578.26479197648</v>
      </c>
      <c r="D58" s="202" t="str">
        <f aca="false">IMDIV(Vin_rms_min^2*Rload/(4*Lbst*uH*Vout_nom*Kpwm),COMPLEX(1,(C58*Rload*Cout*uF/2)))</f>
        <v>0.00584744474804077-0.592230437586092i</v>
      </c>
      <c r="E58" s="202" t="n">
        <f aca="false">20*LOG(IMABS(D58))</f>
        <v>-4.54976215356864</v>
      </c>
      <c r="F58" s="203" t="n">
        <f aca="false">180/PI()*IMARGUMENT(D58)</f>
        <v>-89.4343029383155</v>
      </c>
      <c r="G58" s="204" t="str">
        <f aca="false">IMPRODUCT(gm*µS*Vosreg/Vout_nom,IMDIV((COMPLEX(1,C58*(Rz*kΩ)*(Cz*uF))),IMPRODUCT((COMPLEX(0,C58*((Cz*uF)+(Cp*uF)))),(COMPLEX(1,C58*((Rz*kΩ)*(Cz*uF)*(Cp*uF))/((Cz*uF)+(Cp*uF)))))))</f>
        <v>0.000309236765194753-0.00459113201227966i</v>
      </c>
      <c r="H58" s="205" t="n">
        <f aca="false">20*LOG(IMABS(G58))</f>
        <v>-46.741946190804</v>
      </c>
      <c r="I58" s="206" t="n">
        <f aca="false">(180/PI()*IMARGUMENT(G58))+180</f>
        <v>93.8533503966481</v>
      </c>
      <c r="J58" s="207" t="str">
        <f aca="false">IMPRODUCT((D58),(G58))</f>
        <v>-0.00271719987574936-0.000209985815541761i</v>
      </c>
      <c r="K58" s="208" t="n">
        <f aca="false">20*LOG(IMABS(J58))</f>
        <v>-51.2917083443726</v>
      </c>
      <c r="L58" s="209" t="n">
        <f aca="false">(180/PI()*IMARGUMENT(J58))+180</f>
        <v>4.41904745833267</v>
      </c>
    </row>
    <row r="59" customFormat="false" ht="14.25" hidden="false" customHeight="false" outlineLevel="0" collapsed="false">
      <c r="A59" s="201" t="n">
        <v>2.5</v>
      </c>
      <c r="B59" s="202" t="n">
        <f aca="false">10^A59</f>
        <v>316.227766016838</v>
      </c>
      <c r="C59" s="202" t="n">
        <f aca="false">2*PI()*B59</f>
        <v>1986.91765315922</v>
      </c>
      <c r="D59" s="202" t="str">
        <f aca="false">IMDIV(Vin_rms_min^2*Rload/(4*Lbst*uH*Vout_nom*Kpwm),COMPLEX(1,(C59*Rload*Cout*uF/2)))</f>
        <v>0.00368962093951297-0.470442281584417i</v>
      </c>
      <c r="E59" s="202" t="n">
        <f aca="false">20*LOG(IMABS(D59))</f>
        <v>-6.54960591899063</v>
      </c>
      <c r="F59" s="203" t="n">
        <f aca="false">180/PI()*IMARGUMENT(D59)</f>
        <v>-89.5506454631675</v>
      </c>
      <c r="G59" s="204" t="str">
        <f aca="false">IMPRODUCT(gm*µS*Vosreg/Vout_nom,IMDIV((COMPLEX(1,C59*(Rz*kΩ)*(Cz*uF))),IMPRODUCT((COMPLEX(0,C59*((Cz*uF)+(Cp*uF)))),(COMPLEX(1,C59*((Rz*kΩ)*(Cz*uF)*(Cp*uF))/((Cz*uF)+(Cp*uF)))))))</f>
        <v>0.000195540596157211-0.00365382028042955i</v>
      </c>
      <c r="H59" s="205" t="n">
        <f aca="false">20*LOG(IMABS(G59))</f>
        <v>-48.7326357580968</v>
      </c>
      <c r="I59" s="206" t="n">
        <f aca="false">(180/PI()*IMARGUMENT(G59))+180</f>
        <v>93.0633617569837</v>
      </c>
      <c r="J59" s="207" t="str">
        <f aca="false">IMPRODUCT((D59),(G59))</f>
        <v>-0.00171819007854659-0.000105471776014465i</v>
      </c>
      <c r="K59" s="208" t="n">
        <f aca="false">20*LOG(IMABS(J59))</f>
        <v>-55.2822416770874</v>
      </c>
      <c r="L59" s="209" t="n">
        <f aca="false">(180/PI()*IMARGUMENT(J59))+180</f>
        <v>3.51271629381603</v>
      </c>
    </row>
    <row r="60" customFormat="false" ht="14.25" hidden="false" customHeight="false" outlineLevel="0" collapsed="false">
      <c r="A60" s="201" t="n">
        <v>2.6</v>
      </c>
      <c r="B60" s="202" t="n">
        <f aca="false">10^A60</f>
        <v>398.107170553497</v>
      </c>
      <c r="C60" s="202" t="n">
        <f aca="false">2*PI()*B60</f>
        <v>2501.38112470457</v>
      </c>
      <c r="D60" s="202" t="str">
        <f aca="false">IMDIV(Vin_rms_min^2*Rload/(4*Lbst*uH*Vout_nom*Kpwm),COMPLEX(1,(C60*Rload*Cout*uF/2)))</f>
        <v>0.00232804627371795-0.373694069433826i</v>
      </c>
      <c r="E60" s="202" t="n">
        <f aca="false">20*LOG(IMABS(D60))</f>
        <v>-8.54950733874416</v>
      </c>
      <c r="F60" s="203" t="n">
        <f aca="false">180/PI()*IMARGUMENT(D60)</f>
        <v>-89.6430623032821</v>
      </c>
      <c r="G60" s="204" t="str">
        <f aca="false">IMPRODUCT(gm*µS*Vosreg/Vout_nom,IMDIV((COMPLEX(1,C60*(Rz*kΩ)*(Cz*uF))),IMPRODUCT((COMPLEX(0,C60*((Cz*uF)+(Cp*uF)))),(COMPLEX(1,C60*((Rz*kΩ)*(Cz*uF)*(Cp*uF))/((Cz*uF)+(Cp*uF)))))))</f>
        <v>0.00012354772829561-0.00290583052763432i</v>
      </c>
      <c r="H60" s="205" t="n">
        <f aca="false">20*LOG(IMABS(G60))</f>
        <v>-50.7267506589811</v>
      </c>
      <c r="I60" s="206" t="n">
        <f aca="false">(180/PI()*IMARGUMENT(G60))+180</f>
        <v>92.4345888380206</v>
      </c>
      <c r="J60" s="207" t="str">
        <f aca="false">IMPRODUCT((D60),(G60))</f>
        <v>-0.00108560401012823-5.29339612880061e-05i</v>
      </c>
      <c r="K60" s="208" t="n">
        <f aca="false">20*LOG(IMABS(J60))</f>
        <v>-59.2762579977252</v>
      </c>
      <c r="L60" s="209" t="n">
        <f aca="false">(180/PI()*IMARGUMENT(J60))+180</f>
        <v>2.79152653473841</v>
      </c>
    </row>
    <row r="61" customFormat="false" ht="14.25" hidden="false" customHeight="false" outlineLevel="0" collapsed="false">
      <c r="A61" s="201" t="n">
        <v>2.7</v>
      </c>
      <c r="B61" s="202" t="n">
        <f aca="false">10^A61</f>
        <v>501.187233627272</v>
      </c>
      <c r="C61" s="202" t="n">
        <f aca="false">2*PI()*B61</f>
        <v>3149.05226247286</v>
      </c>
      <c r="D61" s="202" t="str">
        <f aca="false">IMDIV(Vin_rms_min^2*Rload/(4*Lbst*uH*Vout_nom*Kpwm),COMPLEX(1,(C61*Rload*Cout*uF/2)))</f>
        <v>0.00146891893288076-0.296840001909845i</v>
      </c>
      <c r="E61" s="202" t="n">
        <f aca="false">20*LOG(IMABS(D61))</f>
        <v>-10.5494451376623</v>
      </c>
      <c r="F61" s="203" t="n">
        <f aca="false">180/PI()*IMARGUMENT(D61)</f>
        <v>-89.7164729558679</v>
      </c>
      <c r="G61" s="204" t="str">
        <f aca="false">IMPRODUCT(gm*µS*Vosreg/Vout_nom,IMDIV((COMPLEX(1,C61*(Rz*kΩ)*(Cz*uF))),IMPRODUCT((COMPLEX(0,C61*((Cz*uF)+(Cp*uF)))),(COMPLEX(1,C61*((Rz*kΩ)*(Cz*uF)*(Cp*uF))/((Cz*uF)+(Cp*uF)))))))</f>
        <v>7.80211582115306e-05-0.00230994028544817i</v>
      </c>
      <c r="H61" s="205" t="n">
        <f aca="false">20*LOG(IMABS(G61))</f>
        <v>-52.7230331747887</v>
      </c>
      <c r="I61" s="206" t="n">
        <f aca="false">(180/PI()*IMARGUMENT(G61))+180</f>
        <v>91.9345020802196</v>
      </c>
      <c r="J61" s="207" t="str">
        <f aca="false">IMPRODUCT((D61),(G61))</f>
        <v>-0.000685568071987601-2.65529157716379e-05i</v>
      </c>
      <c r="K61" s="208" t="n">
        <f aca="false">20*LOG(IMABS(J61))</f>
        <v>-63.272478312451</v>
      </c>
      <c r="L61" s="209" t="n">
        <f aca="false">(180/PI()*IMARGUMENT(J61))+180</f>
        <v>2.2180291243516</v>
      </c>
    </row>
    <row r="62" customFormat="false" ht="14.25" hidden="false" customHeight="false" outlineLevel="0" collapsed="false">
      <c r="A62" s="201" t="n">
        <v>2.8</v>
      </c>
      <c r="B62" s="202" t="n">
        <f aca="false">10^A62</f>
        <v>630.957344480193</v>
      </c>
      <c r="C62" s="202" t="n">
        <f aca="false">2*PI()*B62</f>
        <v>3964.421916295</v>
      </c>
      <c r="D62" s="202" t="str">
        <f aca="false">IMDIV(Vin_rms_min^2*Rload/(4*Lbst*uH*Vout_nom*Kpwm),COMPLEX(1,(C62*Rload*Cout*uF/2)))</f>
        <v>0.000926833564796544-0.235790525514561i</v>
      </c>
      <c r="E62" s="202" t="n">
        <f aca="false">20*LOG(IMABS(D62))</f>
        <v>-12.5494058909745</v>
      </c>
      <c r="F62" s="203" t="n">
        <f aca="false">180/PI()*IMARGUMENT(D62)</f>
        <v>-89.7747857851256</v>
      </c>
      <c r="G62" s="204" t="str">
        <f aca="false">IMPRODUCT(gm*µS*Vosreg/Vout_nom,IMDIV((COMPLEX(1,C62*(Rz*kΩ)*(Cz*uF))),IMPRODUCT((COMPLEX(0,C62*((Cz*uF)+(Cp*uF)))),(COMPLEX(1,C62*((Rz*kΩ)*(Cz*uF)*(Cp*uF))/((Cz*uF)+(Cp*uF)))))))</f>
        <v>4.92550574249523e-05-0.00183573265137457i</v>
      </c>
      <c r="H62" s="205" t="n">
        <f aca="false">20*LOG(IMABS(G62))</f>
        <v>-54.7206859106351</v>
      </c>
      <c r="I62" s="206" t="n">
        <f aca="false">(180/PI()*IMARGUMENT(G62))+180</f>
        <v>91.536950368149</v>
      </c>
      <c r="J62" s="207" t="str">
        <f aca="false">IMPRODUCT((D62),(G62))</f>
        <v>-0.000432802715331391-1.33152945117663e-05i</v>
      </c>
      <c r="K62" s="208" t="n">
        <f aca="false">20*LOG(IMABS(J62))</f>
        <v>-67.2700918016095</v>
      </c>
      <c r="L62" s="209" t="n">
        <f aca="false">(180/PI()*IMARGUMENT(J62))+180</f>
        <v>1.76216458302335</v>
      </c>
    </row>
    <row r="63" customFormat="false" ht="14.25" hidden="false" customHeight="false" outlineLevel="0" collapsed="false">
      <c r="A63" s="201" t="n">
        <v>2.9</v>
      </c>
      <c r="B63" s="202" t="n">
        <f aca="false">10^A63</f>
        <v>794.328234724281</v>
      </c>
      <c r="C63" s="202" t="n">
        <f aca="false">2*PI()*B63</f>
        <v>4990.9114934975</v>
      </c>
      <c r="D63" s="202" t="str">
        <f aca="false">IMDIV(Vin_rms_min^2*Rload/(4*Lbst*uH*Vout_nom*Kpwm),COMPLEX(1,(C63*Rload*Cout*uF/2)))</f>
        <v>0.000584795779274374-0.187296139843173i</v>
      </c>
      <c r="E63" s="202" t="n">
        <f aca="false">20*LOG(IMABS(D63))</f>
        <v>-14.549381127806</v>
      </c>
      <c r="F63" s="203" t="n">
        <f aca="false">180/PI()*IMARGUMENT(D63)</f>
        <v>-89.8211056502494</v>
      </c>
      <c r="G63" s="204" t="str">
        <f aca="false">IMPRODUCT(gm*µS*Vosreg/Vout_nom,IMDIV((COMPLEX(1,C63*(Rz*kΩ)*(Cz*uF))),IMPRODUCT((COMPLEX(0,C63*((Cz*uF)+(Cp*uF)))),(COMPLEX(1,C63*((Rz*kΩ)*(Cz*uF)*(Cp*uF))/((Cz*uF)+(Cp*uF)))))))</f>
        <v>3.10886125569508e-05-0.00145861665043246i</v>
      </c>
      <c r="H63" s="205" t="n">
        <f aca="false">20*LOG(IMABS(G63))</f>
        <v>-56.719204213405</v>
      </c>
      <c r="I63" s="206" t="n">
        <f aca="false">(180/PI()*IMARGUMENT(G63))+180</f>
        <v>91.2210039130154</v>
      </c>
      <c r="J63" s="207" t="str">
        <f aca="false">IMPRODUCT((D63),(G63))</f>
        <v>-0.000273175087647572-6.67576998574911e-06i</v>
      </c>
      <c r="K63" s="208" t="n">
        <f aca="false">20*LOG(IMABS(J63))</f>
        <v>-71.268585341211</v>
      </c>
      <c r="L63" s="209" t="n">
        <f aca="false">(180/PI()*IMARGUMENT(J63))+180</f>
        <v>1.39989826276587</v>
      </c>
    </row>
    <row r="64" customFormat="false" ht="15" hidden="false" customHeight="false" outlineLevel="0" collapsed="false">
      <c r="A64" s="213" t="n">
        <v>3</v>
      </c>
      <c r="B64" s="214" t="n">
        <f aca="false">10^A64</f>
        <v>1000</v>
      </c>
      <c r="C64" s="214" t="n">
        <f aca="false">2*PI()*B64</f>
        <v>6283.18530717959</v>
      </c>
      <c r="D64" s="214" t="str">
        <f aca="false">IMDIV(Vin_rms_min^2*Rload/(4*Lbst*uH*Vout_nom*Kpwm),COMPLEX(1,(C64*Rload*Cout*uF/2)))</f>
        <v>0.000368982519437068-0.148775147378419i</v>
      </c>
      <c r="E64" s="214" t="n">
        <f aca="false">20*LOG(IMABS(D64))</f>
        <v>-16.5493655032304</v>
      </c>
      <c r="F64" s="215" t="n">
        <f aca="false">180/PI()*IMARGUMENT(D64)</f>
        <v>-89.8578989965485</v>
      </c>
      <c r="G64" s="216" t="str">
        <f aca="false">IMPRODUCT(gm*µS*Vosreg/Vout_nom,IMDIV((COMPLEX(1,C64*(Rz*kΩ)*(Cz*uF))),IMPRODUCT((COMPLEX(0,C64*((Cz*uF)+(Cp*uF)))),(COMPLEX(1,C64*((Rz*kΩ)*(Cz*uF)*(Cp*uF))/((Cz*uF)+(Cp*uF)))))))</f>
        <v>1.96198793860572e-05-0.0011588422266667i</v>
      </c>
      <c r="H64" s="217" t="n">
        <f aca="false">20*LOG(IMABS(G64))</f>
        <v>-58.718269057262</v>
      </c>
      <c r="I64" s="218" t="n">
        <f aca="false">(180/PI()*IMARGUMENT(G64))+180</f>
        <v>90.9699585212838</v>
      </c>
      <c r="J64" s="219" t="str">
        <f aca="false">IMPRODUCT((D64),(G64))</f>
        <v>-0.000172399683668147-3.346542971633e-06i</v>
      </c>
      <c r="K64" s="220" t="n">
        <f aca="false">20*LOG(IMABS(J64))</f>
        <v>-75.2676345604927</v>
      </c>
      <c r="L64" s="221" t="n">
        <f aca="false">(180/PI()*IMARGUMENT(J64))+180</f>
        <v>1.11205952473517</v>
      </c>
    </row>
  </sheetData>
  <mergeCells count="4">
    <mergeCell ref="A11:F11"/>
    <mergeCell ref="G11:I11"/>
    <mergeCell ref="J11:L11"/>
    <mergeCell ref="A12:A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oliver-pan@ti.com</dc:creator>
  <dc:description/>
  <dc:language>en-US</dc:language>
  <cp:lastModifiedBy>Alex</cp:lastModifiedBy>
  <cp:lastPrinted>2017-09-13T03:33:19Z</cp:lastPrinted>
  <dcterms:modified xsi:type="dcterms:W3CDTF">2023-04-10T19:15:18Z</dcterms:modified>
  <cp:revision>0</cp:revision>
  <dc:subject/>
  <dc:title/>
</cp:coreProperties>
</file>