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2"/>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2"/>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2"/>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2"/>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2"/>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2"/>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2"/>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2"/>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2"/>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2"/>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2"/>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2"/>
          </rPr>
          <t xml:space="preserve">∆Vin</t>
        </r>
        <r>
          <rPr>
            <sz val="7.2"/>
            <color rgb="FF000000"/>
            <rFont val="Tahoma"/>
            <family val="2"/>
          </rPr>
          <t xml:space="preserve"> = </t>
        </r>
        <r>
          <rPr>
            <sz val="8"/>
            <color rgb="FF000000"/>
            <rFont val="Tahoma"/>
            <family val="2"/>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PD=Vin*(Iin+Icc) if VCCX=&lt;4.5:  All FET drive current comes from VIN
       =</t>
        </r>
        <r>
          <rPr>
            <b val="true"/>
            <sz val="8"/>
            <color rgb="FF000000"/>
            <rFont val="Tahoma"/>
            <family val="2"/>
          </rPr>
          <t xml:space="preserve">Vin*Iin+Vin*Icc</t>
        </r>
        <r>
          <rPr>
            <sz val="8"/>
            <color rgb="FF000000"/>
            <rFont val="Tahoma"/>
            <family val="2"/>
          </rPr>
          <t xml:space="preserve">  
  else </t>
        </r>
        <r>
          <rPr>
            <b val="true"/>
            <sz val="8"/>
            <color rgb="FF000000"/>
            <rFont val="Tahoma"/>
            <family val="2"/>
          </rPr>
          <t xml:space="preserve">Vin*Iin+Vccx*Icc</t>
        </r>
        <r>
          <rPr>
            <sz val="8"/>
            <color rgb="FF000000"/>
            <rFont val="Tahoma"/>
            <family val="2"/>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2"/>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2"/>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2"/>
      </rPr>
      <t xml:space="preserve">Rt (k</t>
    </r>
    <r>
      <rPr>
        <sz val="10"/>
        <rFont val="Symbol"/>
        <family val="1"/>
        <charset val="2"/>
      </rPr>
      <t xml:space="preserve">W</t>
    </r>
    <r>
      <rPr>
        <sz val="10"/>
        <rFont val="Arial"/>
        <family val="2"/>
      </rPr>
      <t xml:space="preserve">)</t>
    </r>
  </si>
  <si>
    <t xml:space="preserve">Step 4 - Output Capacitors</t>
  </si>
  <si>
    <t xml:space="preserve">Cout1 (μF)</t>
  </si>
  <si>
    <t xml:space="preserve">Cout2 (μF)</t>
  </si>
  <si>
    <t xml:space="preserve">Cout (μF)</t>
  </si>
  <si>
    <r>
      <rPr>
        <sz val="10"/>
        <rFont val="Arial"/>
        <family val="2"/>
      </rPr>
      <t xml:space="preserve">Capacitor ESR (</t>
    </r>
    <r>
      <rPr>
        <sz val="10"/>
        <rFont val="Symbol"/>
        <family val="1"/>
        <charset val="2"/>
      </rPr>
      <t xml:space="preserve">W</t>
    </r>
    <r>
      <rPr>
        <sz val="10"/>
        <rFont val="Arial"/>
        <family val="2"/>
      </rPr>
      <t xml:space="preserve">)</t>
    </r>
  </si>
  <si>
    <r>
      <rPr>
        <sz val="10"/>
        <rFont val="Symbol"/>
        <family val="1"/>
        <charset val="2"/>
      </rPr>
      <t xml:space="preserve">D</t>
    </r>
    <r>
      <rPr>
        <sz val="10"/>
        <rFont val="Arial"/>
        <family val="2"/>
      </rPr>
      <t xml:space="preserve">Vout (mV)</t>
    </r>
  </si>
  <si>
    <t xml:space="preserve">Step 5 - Inductor Value</t>
  </si>
  <si>
    <t xml:space="preserve">L (μH)</t>
  </si>
  <si>
    <t xml:space="preserve">Step 6 - Ramp Capacitor</t>
  </si>
  <si>
    <t xml:space="preserve">Cramp (pF)</t>
  </si>
  <si>
    <r>
      <rPr>
        <sz val="10"/>
        <rFont val="Arial"/>
        <family val="2"/>
      </rPr>
      <t xml:space="preserve">Rramp (k</t>
    </r>
    <r>
      <rPr>
        <sz val="10"/>
        <rFont val="Symbol"/>
        <family val="1"/>
        <charset val="2"/>
      </rPr>
      <t xml:space="preserve">W</t>
    </r>
    <r>
      <rPr>
        <sz val="10"/>
        <rFont val="Arial"/>
        <family val="2"/>
      </rPr>
      <t xml:space="preserve">)</t>
    </r>
  </si>
  <si>
    <t xml:space="preserve">Figure 1 - R-sense Method with Rs</t>
  </si>
  <si>
    <t xml:space="preserve">Step 7 - VIN Undervoltage Shutdown</t>
  </si>
  <si>
    <t xml:space="preserve">Required ?</t>
  </si>
  <si>
    <t xml:space="preserve">Ruv2 (kOhm)</t>
  </si>
  <si>
    <t xml:space="preserve">Ruv1 (kOhm)</t>
  </si>
  <si>
    <t xml:space="preserve">-</t>
  </si>
  <si>
    <t xml:space="preserve">Step 8 - Current Limit Hiccup Duty Cycle</t>
  </si>
  <si>
    <t xml:space="preserve">Cft (μF)</t>
  </si>
  <si>
    <t xml:space="preserve">toff (ms)</t>
  </si>
  <si>
    <t xml:space="preserve">ton (ms)</t>
  </si>
  <si>
    <t xml:space="preserve">Duty Cycle</t>
  </si>
  <si>
    <t xml:space="preserve">Step 9 - Feedback Resistors</t>
  </si>
  <si>
    <r>
      <rPr>
        <sz val="10"/>
        <rFont val="Arial"/>
        <family val="2"/>
      </rPr>
      <t xml:space="preserve">Rfb1 (</t>
    </r>
    <r>
      <rPr>
        <sz val="10"/>
        <rFont val="Symbol"/>
        <family val="1"/>
        <charset val="2"/>
      </rPr>
      <t xml:space="preserve">W</t>
    </r>
    <r>
      <rPr>
        <sz val="10"/>
        <rFont val="Arial"/>
        <family val="2"/>
      </rPr>
      <t xml:space="preserve">)</t>
    </r>
  </si>
  <si>
    <r>
      <rPr>
        <sz val="10"/>
        <rFont val="Arial"/>
        <family val="2"/>
      </rPr>
      <t xml:space="preserve">Rfb2 (</t>
    </r>
    <r>
      <rPr>
        <sz val="10"/>
        <rFont val="Symbol"/>
        <family val="1"/>
        <charset val="2"/>
      </rPr>
      <t xml:space="preserve">W</t>
    </r>
    <r>
      <rPr>
        <sz val="10"/>
        <rFont val="Arial"/>
        <family val="2"/>
      </rPr>
      <t xml:space="preserve">)</t>
    </r>
  </si>
  <si>
    <t xml:space="preserve">Step 10 - Diode Emulation Mode</t>
  </si>
  <si>
    <r>
      <rPr>
        <sz val="10"/>
        <rFont val="Arial"/>
        <family val="2"/>
      </rPr>
      <t xml:space="preserve">Rdem (</t>
    </r>
    <r>
      <rPr>
        <sz val="10"/>
        <rFont val="Symbol"/>
        <family val="1"/>
        <charset val="2"/>
      </rPr>
      <t xml:space="preserve">W</t>
    </r>
    <r>
      <rPr>
        <sz val="10"/>
        <rFont val="Arial"/>
        <family val="2"/>
      </rPr>
      <t xml:space="preserve">)</t>
    </r>
  </si>
  <si>
    <t xml:space="preserve">Step 11 - Chb &amp; Cvcc Capacitor</t>
  </si>
  <si>
    <t xml:space="preserve">Low-side MOSFET Qg at VGS=4.5V (nC)</t>
  </si>
  <si>
    <t xml:space="preserve">Low-side MOSFET Qg at VGS=10V (nC)</t>
  </si>
  <si>
    <t xml:space="preserve">Cvcc (μF)</t>
  </si>
  <si>
    <t xml:space="preserve">Hi-side MOSFET Qg at VGS=4.5V (nC)</t>
  </si>
  <si>
    <t xml:space="preserve">Hi-side MOSFET Qg at VGS=10V (nC)</t>
  </si>
  <si>
    <t xml:space="preserve">Chb (μF)</t>
  </si>
  <si>
    <t xml:space="preserve">VCC Start-Up Current ICC (mA)</t>
  </si>
  <si>
    <t xml:space="preserve">VCC Run Current ICC (mA)</t>
  </si>
  <si>
    <t xml:space="preserve">Step 12 - Input Capacitor</t>
  </si>
  <si>
    <t xml:space="preserve">Cin (μF)</t>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2"/>
      </rPr>
      <t xml:space="preserve">Rcomp (k</t>
    </r>
    <r>
      <rPr>
        <sz val="10"/>
        <rFont val="Symbol"/>
        <family val="1"/>
        <charset val="2"/>
      </rPr>
      <t xml:space="preserve">W</t>
    </r>
    <r>
      <rPr>
        <sz val="10"/>
        <rFont val="Arial"/>
        <family val="2"/>
      </rPr>
      <t xml:space="preserve">)</t>
    </r>
  </si>
  <si>
    <t xml:space="preserve">Ccomp (pF)</t>
  </si>
  <si>
    <t xml:space="preserve">Chf (pF)</t>
  </si>
  <si>
    <t xml:space="preserve">Error Amp Zero (kHz)</t>
  </si>
  <si>
    <t xml:space="preserve">Step 14 - Soft Start Capacitor</t>
  </si>
  <si>
    <t xml:space="preserve">tss(min) (ms)</t>
  </si>
  <si>
    <t xml:space="preserve">tss (ms)</t>
  </si>
  <si>
    <t xml:space="preserve">Css (μF)</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2">
    <font>
      <sz val="10"/>
      <name val="Arial"/>
      <family val="2"/>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sz val="10"/>
      <name val="Symbol"/>
      <family val="1"/>
      <charset val="2"/>
    </font>
    <font>
      <sz val="10"/>
      <color rgb="FF000000"/>
      <name val="Arial"/>
      <family val="2"/>
    </font>
    <font>
      <sz val="10"/>
      <color rgb="FFFFFFFF"/>
      <name val="Arial"/>
      <family val="2"/>
    </font>
    <font>
      <b val="true"/>
      <sz val="10"/>
      <color rgb="FFFF9900"/>
      <name val="Arial"/>
      <family val="2"/>
    </font>
    <font>
      <sz val="10"/>
      <color rgb="FFFF0000"/>
      <name val="Arial"/>
      <family val="2"/>
    </font>
    <font>
      <sz val="8"/>
      <color rgb="FF000000"/>
      <name val="Tahoma"/>
      <family val="2"/>
    </font>
    <font>
      <b val="true"/>
      <sz val="8"/>
      <color rgb="FF000000"/>
      <name val="Tahoma"/>
      <family val="2"/>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b val="true"/>
      <sz val="12"/>
      <color rgb="FF000000"/>
      <name val="Arial"/>
      <family val="2"/>
    </font>
    <font>
      <b val="true"/>
      <sz val="8"/>
      <color rgb="FF000000"/>
      <name val="Arial"/>
      <family val="2"/>
    </font>
    <font>
      <b val="true"/>
      <sz val="8"/>
      <color rgb="FF000080"/>
      <name val="Arial"/>
      <family val="2"/>
    </font>
    <font>
      <sz val="9.5"/>
      <color rgb="FF000000"/>
      <name val="Arial"/>
      <family val="2"/>
    </font>
    <font>
      <b val="true"/>
      <sz val="8"/>
      <color rgb="FFFF00FF"/>
      <name val="Arial"/>
      <family val="2"/>
    </font>
    <font>
      <sz val="9.2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8"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5"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5"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2"/>
        <b val="1"/>
        <i val="0"/>
        <color rgb="FFFF0000"/>
      </font>
    </dxf>
    <dxf>
      <font>
        <name val="Arial"/>
        <family val="2"/>
        <color rgb="FFFFFFFF"/>
      </font>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000000"/>
      </font>
      <fill>
        <patternFill>
          <bgColor rgb="FFCCFFFF"/>
        </patternFill>
      </fill>
      <border diagonalUp="false" diagonalDown="false">
        <left style="thin"/>
        <right style="thin"/>
        <top style="thin"/>
        <bottom style="thin"/>
        <diagonal/>
      </border>
    </dxf>
    <dxf>
      <font>
        <name val="Arial"/>
        <family val="2"/>
        <color rgb="FF99CCFF"/>
      </font>
    </dxf>
    <dxf>
      <font>
        <name val="Arial"/>
        <family val="2"/>
        <color rgb="FFFFFFFF"/>
      </font>
      <fill>
        <patternFill>
          <bgColor rgb="FFFFFFFF"/>
        </patternFill>
      </fill>
    </dxf>
    <dxf>
      <font>
        <name val="Arial"/>
        <family val="2"/>
        <color rgb="00FFFFFF"/>
      </font>
    </dxf>
    <dxf>
      <font>
        <name val="Arial"/>
        <family val="2"/>
        <color rgb="FFFFFFFF"/>
      </font>
      <fill>
        <patternFill>
          <bgColor rgb="FFFFFFFF"/>
        </patternFill>
      </fill>
      <border diagonalUp="false" diagonalDown="false">
        <left/>
        <right/>
        <top/>
        <bottom/>
        <diagonal/>
      </border>
    </dxf>
    <dxf>
      <font>
        <name val="Arial"/>
        <family val="2"/>
        <color rgb="FFFFFFFF"/>
      </font>
      <border diagonalUp="false" diagonalDown="false">
        <left/>
        <right/>
        <top/>
        <bottom/>
        <diagonal/>
      </border>
    </dxf>
    <dxf>
      <font>
        <name val="Arial"/>
        <family val="2"/>
        <b val="1"/>
        <i val="0"/>
        <color rgb="FFFF0000"/>
      </font>
    </dxf>
    <dxf>
      <font>
        <name val="Arial"/>
        <family val="2"/>
        <color rgb="FFFFFFFF"/>
      </font>
    </dxf>
    <dxf>
      <font>
        <name val="Arial"/>
        <family val="2"/>
        <color rgb="FFFF0000"/>
      </font>
    </dxf>
    <dxf>
      <font>
        <name val="Arial"/>
        <family val="2"/>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708127431395227"/>
          <c:y val="0.156679389312977"/>
          <c:w val="0.914782882977605"/>
          <c:h val="0.74494274809160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27</c:v>
                </c:pt>
                <c:pt idx="1">
                  <c:v>31.3</c:v>
                </c:pt>
                <c:pt idx="2">
                  <c:v>35.6</c:v>
                </c:pt>
                <c:pt idx="3">
                  <c:v>39.9</c:v>
                </c:pt>
                <c:pt idx="4">
                  <c:v>44.2</c:v>
                </c:pt>
                <c:pt idx="5">
                  <c:v>48.5</c:v>
                </c:pt>
                <c:pt idx="6">
                  <c:v>52.8</c:v>
                </c:pt>
                <c:pt idx="7">
                  <c:v>57.1</c:v>
                </c:pt>
                <c:pt idx="8">
                  <c:v>61.4</c:v>
                </c:pt>
                <c:pt idx="9">
                  <c:v>65.7</c:v>
                </c:pt>
                <c:pt idx="10">
                  <c:v>70</c:v>
                </c:pt>
              </c:numCache>
            </c:numRef>
          </c:xVal>
          <c:yVal>
            <c:numRef>
              <c:f>'Power Dissipation'!$B$8:$L$8</c:f>
              <c:numCache>
                <c:formatCode>General</c:formatCode>
                <c:ptCount val="11"/>
                <c:pt idx="0">
                  <c:v>60.3812545454545</c:v>
                </c:pt>
                <c:pt idx="1">
                  <c:v>60.6564545454545</c:v>
                </c:pt>
                <c:pt idx="2">
                  <c:v>60.9316545454546</c:v>
                </c:pt>
                <c:pt idx="3">
                  <c:v>61.2068545454546</c:v>
                </c:pt>
                <c:pt idx="4">
                  <c:v>61.4820545454545</c:v>
                </c:pt>
                <c:pt idx="5">
                  <c:v>61.7572545454545</c:v>
                </c:pt>
                <c:pt idx="6">
                  <c:v>62.0324545454545</c:v>
                </c:pt>
                <c:pt idx="7">
                  <c:v>62.3076545454546</c:v>
                </c:pt>
                <c:pt idx="8">
                  <c:v>62.5828545454545</c:v>
                </c:pt>
                <c:pt idx="9">
                  <c:v>62.8580545454545</c:v>
                </c:pt>
                <c:pt idx="10">
                  <c:v>63.1332545454546</c:v>
                </c:pt>
              </c:numCache>
            </c:numRef>
          </c:yVal>
          <c:smooth val="1"/>
        </c:ser>
        <c:axId val="44957965"/>
        <c:axId val="84848555"/>
      </c:scatterChart>
      <c:valAx>
        <c:axId val="44957965"/>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2745242350962"/>
              <c:y val="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48555"/>
        <c:crossesAt val="0"/>
        <c:crossBetween val="midCat"/>
      </c:valAx>
      <c:valAx>
        <c:axId val="8484855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5796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3513973832933"/>
          <c:y val="0.0534270184276813"/>
        </c:manualLayout>
      </c:layout>
      <c:overlay val="0"/>
      <c:spPr>
        <a:noFill/>
        <a:ln w="0">
          <a:noFill/>
        </a:ln>
      </c:spPr>
    </c:title>
    <c:autoTitleDeleted val="0"/>
    <c:plotArea>
      <c:layout>
        <c:manualLayout>
          <c:xMode val="edge"/>
          <c:yMode val="edge"/>
          <c:x val="0.0907331423705195"/>
          <c:y val="0.187856290600557"/>
          <c:w val="0.838120306572734"/>
          <c:h val="0.7078085642317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G$2:$G$23</c:f>
              <c:numCache>
                <c:formatCode>General</c:formatCode>
                <c:ptCount val="22"/>
                <c:pt idx="0">
                  <c:v>59.0645011789138</c:v>
                </c:pt>
                <c:pt idx="1">
                  <c:v>58.959205606423</c:v>
                </c:pt>
                <c:pt idx="2">
                  <c:v>58.6027123442602</c:v>
                </c:pt>
                <c:pt idx="3">
                  <c:v>57.412703377851</c:v>
                </c:pt>
                <c:pt idx="4">
                  <c:v>53.1350444015204</c:v>
                </c:pt>
                <c:pt idx="5">
                  <c:v>48.0327318501439</c:v>
                </c:pt>
                <c:pt idx="6">
                  <c:v>42.2756875843788</c:v>
                </c:pt>
                <c:pt idx="7">
                  <c:v>34.3941876915134</c:v>
                </c:pt>
                <c:pt idx="8">
                  <c:v>28.3866955182243</c:v>
                </c:pt>
                <c:pt idx="9">
                  <c:v>22.3769977376958</c:v>
                </c:pt>
                <c:pt idx="10">
                  <c:v>14.47545827315</c:v>
                </c:pt>
                <c:pt idx="11">
                  <c:v>8.65090356844681</c:v>
                </c:pt>
                <c:pt idx="12">
                  <c:v>3.33605687900938</c:v>
                </c:pt>
                <c:pt idx="13">
                  <c:v>-1.50579369136162</c:v>
                </c:pt>
                <c:pt idx="14">
                  <c:v>-3.01178184031075</c:v>
                </c:pt>
                <c:pt idx="15">
                  <c:v>-3.49454030635787</c:v>
                </c:pt>
                <c:pt idx="16">
                  <c:v>-3.69629044025583</c:v>
                </c:pt>
                <c:pt idx="17">
                  <c:v>-3.92187045689174</c:v>
                </c:pt>
                <c:pt idx="18">
                  <c:v>-4.6615658807457</c:v>
                </c:pt>
                <c:pt idx="19">
                  <c:v>-7.86281295481388</c:v>
                </c:pt>
                <c:pt idx="20">
                  <c:v>-12.4302050124403</c:v>
                </c:pt>
                <c:pt idx="21">
                  <c:v>-17.997533009512</c:v>
                </c:pt>
              </c:numCache>
            </c:numRef>
          </c:yVal>
          <c:smooth val="1"/>
        </c:ser>
        <c:axId val="49367880"/>
        <c:axId val="50022833"/>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J$2:$J$23</c:f>
              <c:numCache>
                <c:formatCode>General</c:formatCode>
                <c:ptCount val="22"/>
                <c:pt idx="0">
                  <c:v>176.082414900232</c:v>
                </c:pt>
                <c:pt idx="1">
                  <c:v>170.285103566069</c:v>
                </c:pt>
                <c:pt idx="2">
                  <c:v>161.099837702644</c:v>
                </c:pt>
                <c:pt idx="3">
                  <c:v>145.605033057971</c:v>
                </c:pt>
                <c:pt idx="4">
                  <c:v>120.341946039937</c:v>
                </c:pt>
                <c:pt idx="5">
                  <c:v>106.41100520047</c:v>
                </c:pt>
                <c:pt idx="6">
                  <c:v>98.5854762619778</c:v>
                </c:pt>
                <c:pt idx="7">
                  <c:v>94.0492235612324</c:v>
                </c:pt>
                <c:pt idx="8">
                  <c:v>93.0890073451979</c:v>
                </c:pt>
                <c:pt idx="9">
                  <c:v>93.6689564322221</c:v>
                </c:pt>
                <c:pt idx="10">
                  <c:v>97.3858264256445</c:v>
                </c:pt>
                <c:pt idx="11">
                  <c:v>104.056238838347</c:v>
                </c:pt>
                <c:pt idx="12">
                  <c:v>116.354228654581</c:v>
                </c:pt>
                <c:pt idx="13">
                  <c:v>140.637597900171</c:v>
                </c:pt>
                <c:pt idx="14">
                  <c:v>156.743479282565</c:v>
                </c:pt>
                <c:pt idx="15">
                  <c:v>165.756677980834</c:v>
                </c:pt>
                <c:pt idx="16">
                  <c:v>168.108239949714</c:v>
                </c:pt>
                <c:pt idx="17">
                  <c:v>163.297262085007</c:v>
                </c:pt>
                <c:pt idx="18">
                  <c:v>151.630542514361</c:v>
                </c:pt>
                <c:pt idx="19">
                  <c:v>127.23817730945</c:v>
                </c:pt>
                <c:pt idx="20">
                  <c:v>110.475573474654</c:v>
                </c:pt>
                <c:pt idx="21">
                  <c:v>99.6530239437635</c:v>
                </c:pt>
              </c:numCache>
            </c:numRef>
          </c:yVal>
          <c:smooth val="1"/>
        </c:ser>
        <c:axId val="68576289"/>
        <c:axId val="68383085"/>
      </c:scatterChart>
      <c:valAx>
        <c:axId val="49367880"/>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3421847178137"/>
              <c:y val="0.895930001325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022833"/>
        <c:crossesAt val="-60"/>
        <c:crossBetween val="midCat"/>
      </c:valAx>
      <c:valAx>
        <c:axId val="50022833"/>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228556277343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67880"/>
        <c:crossesAt val="1"/>
        <c:crossBetween val="midCat"/>
        <c:majorUnit val="20"/>
      </c:valAx>
      <c:valAx>
        <c:axId val="68576289"/>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68383085"/>
        <c:crossBetween val="midCat"/>
      </c:valAx>
      <c:valAx>
        <c:axId val="68383085"/>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4040411860339"/>
              <c:y val="0.140129921781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76289"/>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809208991211"/>
          <c:y val="0.0536189462480043"/>
        </c:manualLayout>
      </c:layout>
      <c:overlay val="0"/>
      <c:spPr>
        <a:noFill/>
        <a:ln w="0">
          <a:noFill/>
        </a:ln>
      </c:spPr>
    </c:title>
    <c:autoTitleDeleted val="0"/>
    <c:plotArea>
      <c:layout>
        <c:manualLayout>
          <c:xMode val="edge"/>
          <c:yMode val="edge"/>
          <c:x val="0.0910787897643307"/>
          <c:y val="0.16484832357637"/>
          <c:w val="0.838998211091234"/>
          <c:h val="0.729377328366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K$2:$K$23</c:f>
              <c:numCache>
                <c:formatCode>General</c:formatCode>
                <c:ptCount val="22"/>
                <c:pt idx="0">
                  <c:v>82.755068834307</c:v>
                </c:pt>
                <c:pt idx="1">
                  <c:v>82.6497732030299</c:v>
                </c:pt>
                <c:pt idx="2">
                  <c:v>82.2932797309162</c:v>
                </c:pt>
                <c:pt idx="3">
                  <c:v>81.1032699247032</c:v>
                </c:pt>
                <c:pt idx="4">
                  <c:v>76.8256050697507</c:v>
                </c:pt>
                <c:pt idx="5">
                  <c:v>71.7232715233613</c:v>
                </c:pt>
                <c:pt idx="6">
                  <c:v>65.9661432785587</c:v>
                </c:pt>
                <c:pt idx="7">
                  <c:v>58.0840555778892</c:v>
                </c:pt>
                <c:pt idx="8">
                  <c:v>52.074464740129</c:v>
                </c:pt>
                <c:pt idx="9">
                  <c:v>46.0563824269167</c:v>
                </c:pt>
                <c:pt idx="10">
                  <c:v>38.0966000775054</c:v>
                </c:pt>
                <c:pt idx="11">
                  <c:v>32.0701873112468</c:v>
                </c:pt>
                <c:pt idx="12">
                  <c:v>26.0303891360254</c:v>
                </c:pt>
                <c:pt idx="13">
                  <c:v>18.0156413054085</c:v>
                </c:pt>
                <c:pt idx="14">
                  <c:v>11.9577849901051</c:v>
                </c:pt>
                <c:pt idx="15">
                  <c:v>5.90888515615535</c:v>
                </c:pt>
                <c:pt idx="16">
                  <c:v>-2.15965000200569</c:v>
                </c:pt>
                <c:pt idx="17">
                  <c:v>-8.54733189839745</c:v>
                </c:pt>
                <c:pt idx="18">
                  <c:v>-15.8936581189552</c:v>
                </c:pt>
                <c:pt idx="19">
                  <c:v>-29.7897194228188</c:v>
                </c:pt>
                <c:pt idx="20">
                  <c:v>-44.517751417878</c:v>
                </c:pt>
                <c:pt idx="21">
                  <c:v>-61.1983584177035</c:v>
                </c:pt>
              </c:numCache>
            </c:numRef>
          </c:yVal>
          <c:smooth val="1"/>
        </c:ser>
        <c:axId val="62016616"/>
        <c:axId val="66887518"/>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L$2:$L$23</c:f>
              <c:numCache>
                <c:formatCode>General</c:formatCode>
                <c:ptCount val="22"/>
                <c:pt idx="0">
                  <c:v>176.079480399085</c:v>
                </c:pt>
                <c:pt idx="1">
                  <c:v>170.277767313235</c:v>
                </c:pt>
                <c:pt idx="2">
                  <c:v>161.08516519721</c:v>
                </c:pt>
                <c:pt idx="3">
                  <c:v>145.575688048977</c:v>
                </c:pt>
                <c:pt idx="4">
                  <c:v>120.268583550267</c:v>
                </c:pt>
                <c:pt idx="5">
                  <c:v>106.264280455507</c:v>
                </c:pt>
                <c:pt idx="6">
                  <c:v>98.2920286470528</c:v>
                </c:pt>
                <c:pt idx="7">
                  <c:v>93.3156373333719</c:v>
                </c:pt>
                <c:pt idx="8">
                  <c:v>91.6220691557449</c:v>
                </c:pt>
                <c:pt idx="9">
                  <c:v>90.7369514708909</c:v>
                </c:pt>
                <c:pt idx="10">
                  <c:v>90.0882634401679</c:v>
                </c:pt>
                <c:pt idx="11">
                  <c:v>89.6846839586568</c:v>
                </c:pt>
                <c:pt idx="12">
                  <c:v>89.18195404881</c:v>
                </c:pt>
                <c:pt idx="13">
                  <c:v>88.2354802563619</c:v>
                </c:pt>
                <c:pt idx="14">
                  <c:v>86.9772195629539</c:v>
                </c:pt>
                <c:pt idx="15">
                  <c:v>84.3686655040736</c:v>
                </c:pt>
                <c:pt idx="16">
                  <c:v>76.3118193120639</c:v>
                </c:pt>
                <c:pt idx="17">
                  <c:v>63.1136529567685</c:v>
                </c:pt>
                <c:pt idx="18">
                  <c:v>39.0471982025804</c:v>
                </c:pt>
                <c:pt idx="19">
                  <c:v>-9.15788545298912</c:v>
                </c:pt>
                <c:pt idx="20">
                  <c:v>-42.3689264776752</c:v>
                </c:pt>
                <c:pt idx="21">
                  <c:v>-63.6806208449324</c:v>
                </c:pt>
              </c:numCache>
            </c:numRef>
          </c:yVal>
          <c:smooth val="1"/>
        </c:ser>
        <c:axId val="16079762"/>
        <c:axId val="94279883"/>
      </c:scatterChart>
      <c:valAx>
        <c:axId val="62016616"/>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7248969432994"/>
              <c:y val="0.895556146886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87518"/>
        <c:crossesAt val="-60"/>
        <c:crossBetween val="midCat"/>
      </c:valAx>
      <c:valAx>
        <c:axId val="66887518"/>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446604962277"/>
              <c:y val="0.2098190526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16616"/>
        <c:crossesAt val="1"/>
        <c:crossBetween val="midCat"/>
        <c:majorUnit val="20"/>
      </c:valAx>
      <c:valAx>
        <c:axId val="16079762"/>
        <c:scaling>
          <c:logBase val="10"/>
          <c:orientation val="minMax"/>
        </c:scaling>
        <c:delete val="1"/>
        <c:axPos val="t"/>
        <c:numFmt formatCode="0.00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94279883"/>
        <c:crossBetween val="midCat"/>
      </c:valAx>
      <c:valAx>
        <c:axId val="94279883"/>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5832620362449"/>
              <c:y val="0.126929217668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79762"/>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3087404196021"/>
          <c:y val="0.0534341023601167"/>
        </c:manualLayout>
      </c:layout>
      <c:overlay val="0"/>
      <c:spPr>
        <a:noFill/>
        <a:ln w="0">
          <a:noFill/>
        </a:ln>
      </c:spPr>
    </c:title>
    <c:autoTitleDeleted val="0"/>
    <c:plotArea>
      <c:layout>
        <c:manualLayout>
          <c:xMode val="edge"/>
          <c:yMode val="edge"/>
          <c:x val="0.0907331423705195"/>
          <c:y val="0.181119066560594"/>
          <c:w val="0.839126732213362"/>
          <c:h val="0.71585786263590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C$2:$C$23</c:f>
              <c:numCache>
                <c:formatCode>General</c:formatCode>
                <c:ptCount val="22"/>
                <c:pt idx="0">
                  <c:v>23.6905676553932</c:v>
                </c:pt>
                <c:pt idx="1">
                  <c:v>23.6905675966069</c:v>
                </c:pt>
                <c:pt idx="2">
                  <c:v>23.690567386656</c:v>
                </c:pt>
                <c:pt idx="3">
                  <c:v>23.6905665468522</c:v>
                </c:pt>
                <c:pt idx="4">
                  <c:v>23.6905606682304</c:v>
                </c:pt>
                <c:pt idx="5">
                  <c:v>23.6905396732173</c:v>
                </c:pt>
                <c:pt idx="6">
                  <c:v>23.69045569418</c:v>
                </c:pt>
                <c:pt idx="7">
                  <c:v>23.6898678863758</c:v>
                </c:pt>
                <c:pt idx="8">
                  <c:v>23.6877692219047</c:v>
                </c:pt>
                <c:pt idx="9">
                  <c:v>23.6793846892208</c:v>
                </c:pt>
                <c:pt idx="10">
                  <c:v>23.6211418043554</c:v>
                </c:pt>
                <c:pt idx="11">
                  <c:v>23.4192837428</c:v>
                </c:pt>
                <c:pt idx="12">
                  <c:v>22.694332257016</c:v>
                </c:pt>
                <c:pt idx="13">
                  <c:v>19.5214349967701</c:v>
                </c:pt>
                <c:pt idx="14">
                  <c:v>14.9695668304159</c:v>
                </c:pt>
                <c:pt idx="15">
                  <c:v>9.40342546251322</c:v>
                </c:pt>
                <c:pt idx="16">
                  <c:v>1.53664043825014</c:v>
                </c:pt>
                <c:pt idx="17">
                  <c:v>-4.62546144150572</c:v>
                </c:pt>
                <c:pt idx="18">
                  <c:v>-11.2320922382095</c:v>
                </c:pt>
                <c:pt idx="19">
                  <c:v>-21.9269064680049</c:v>
                </c:pt>
                <c:pt idx="20">
                  <c:v>-32.0875464054377</c:v>
                </c:pt>
                <c:pt idx="21">
                  <c:v>-43.2008254081915</c:v>
                </c:pt>
              </c:numCache>
            </c:numRef>
          </c:yVal>
          <c:smooth val="1"/>
        </c:ser>
        <c:axId val="41321717"/>
        <c:axId val="29301521"/>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D$2:$D$23</c:f>
              <c:numCache>
                <c:formatCode>General</c:formatCode>
                <c:ptCount val="22"/>
                <c:pt idx="0">
                  <c:v>-0.00293450114684459</c:v>
                </c:pt>
                <c:pt idx="1">
                  <c:v>-0.00733625283429835</c:v>
                </c:pt>
                <c:pt idx="2">
                  <c:v>-0.0146725054342172</c:v>
                </c:pt>
                <c:pt idx="3">
                  <c:v>-0.0293450089933987</c:v>
                </c:pt>
                <c:pt idx="4">
                  <c:v>-0.073362489670402</c:v>
                </c:pt>
                <c:pt idx="5">
                  <c:v>-0.146724744962427</c:v>
                </c:pt>
                <c:pt idx="6">
                  <c:v>-0.293447614925025</c:v>
                </c:pt>
                <c:pt idx="7">
                  <c:v>-0.733586227860569</c:v>
                </c:pt>
                <c:pt idx="8">
                  <c:v>-1.46693818945306</c:v>
                </c:pt>
                <c:pt idx="9">
                  <c:v>-2.93200496133126</c:v>
                </c:pt>
                <c:pt idx="10">
                  <c:v>-7.29756298547657</c:v>
                </c:pt>
                <c:pt idx="11">
                  <c:v>-14.3715548796898</c:v>
                </c:pt>
                <c:pt idx="12">
                  <c:v>-27.1722746057714</c:v>
                </c:pt>
                <c:pt idx="13">
                  <c:v>-52.4021176438091</c:v>
                </c:pt>
                <c:pt idx="14">
                  <c:v>-69.766259719611</c:v>
                </c:pt>
                <c:pt idx="15">
                  <c:v>-81.3880124767606</c:v>
                </c:pt>
                <c:pt idx="16">
                  <c:v>-91.79642063765</c:v>
                </c:pt>
                <c:pt idx="17">
                  <c:v>-100.183609128239</c:v>
                </c:pt>
                <c:pt idx="18">
                  <c:v>-112.583344311781</c:v>
                </c:pt>
                <c:pt idx="19">
                  <c:v>-136.396062762439</c:v>
                </c:pt>
                <c:pt idx="20">
                  <c:v>-152.844499952329</c:v>
                </c:pt>
                <c:pt idx="21">
                  <c:v>-163.333644788696</c:v>
                </c:pt>
              </c:numCache>
            </c:numRef>
          </c:yVal>
          <c:smooth val="1"/>
        </c:ser>
        <c:axId val="47988699"/>
        <c:axId val="9166396"/>
      </c:scatterChart>
      <c:valAx>
        <c:axId val="41321717"/>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1254161182937"/>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01521"/>
        <c:crossesAt val="-60"/>
        <c:crossBetween val="midCat"/>
      </c:valAx>
      <c:valAx>
        <c:axId val="29301521"/>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19305224078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21717"/>
        <c:crossesAt val="1"/>
        <c:crossBetween val="midCat"/>
        <c:majorUnit val="20"/>
      </c:valAx>
      <c:valAx>
        <c:axId val="47988699"/>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9166396"/>
        <c:crossBetween val="midCat"/>
      </c:valAx>
      <c:valAx>
        <c:axId val="9166396"/>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36568549456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88699"/>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グラフ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グラフ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グラフ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グラフ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6" colorId="64" zoomScale="100" zoomScaleNormal="100" zoomScalePageLayoutView="90" workbookViewId="0">
      <selection pane="topLeft" activeCell="H32" activeCellId="0" sqref="H32"/>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13.5</v>
      </c>
      <c r="F4" s="12"/>
      <c r="G4" s="12" t="s">
        <v>6</v>
      </c>
    </row>
    <row r="5" s="9" customFormat="true" ht="13.5" hidden="false" customHeight="true" outlineLevel="0" collapsed="false">
      <c r="A5" s="15" t="s">
        <v>7</v>
      </c>
      <c r="B5" s="16"/>
      <c r="C5" s="11" t="s">
        <v>8</v>
      </c>
      <c r="D5" s="11"/>
      <c r="E5" s="14" t="n">
        <v>27</v>
      </c>
      <c r="F5" s="12"/>
      <c r="G5" s="17" t="s">
        <v>9</v>
      </c>
    </row>
    <row r="6" s="9" customFormat="true" ht="14.25" hidden="false" customHeight="false" outlineLevel="0" collapsed="false">
      <c r="A6" s="15" t="s">
        <v>10</v>
      </c>
      <c r="B6" s="18"/>
      <c r="C6" s="11" t="s">
        <v>11</v>
      </c>
      <c r="D6" s="11"/>
      <c r="E6" s="14" t="n">
        <v>70</v>
      </c>
      <c r="F6" s="12"/>
      <c r="G6" s="12" t="s">
        <v>12</v>
      </c>
    </row>
    <row r="7" s="9" customFormat="true" ht="12.75" hidden="false" customHeight="false" outlineLevel="0" collapsed="false">
      <c r="A7" s="19"/>
      <c r="B7" s="18"/>
      <c r="C7" s="11" t="s">
        <v>13</v>
      </c>
      <c r="D7" s="11"/>
      <c r="E7" s="14" t="n">
        <v>20</v>
      </c>
      <c r="F7" s="12"/>
      <c r="G7" s="12" t="s">
        <v>14</v>
      </c>
    </row>
    <row r="8" s="9" customFormat="true" ht="12.75" hidden="false" customHeight="false" outlineLevel="0" collapsed="false">
      <c r="A8" s="19"/>
      <c r="B8" s="20"/>
      <c r="C8" s="11" t="s">
        <v>15</v>
      </c>
      <c r="D8" s="11"/>
      <c r="E8" s="21" t="n">
        <v>39</v>
      </c>
      <c r="F8" s="12"/>
      <c r="G8" s="17" t="s">
        <v>16</v>
      </c>
      <c r="H8" s="22"/>
    </row>
    <row r="9" s="9" customFormat="true" ht="12.75" hidden="false" customHeight="false" outlineLevel="0" collapsed="false">
      <c r="A9" s="19"/>
      <c r="B9" s="20"/>
      <c r="C9" s="11" t="s">
        <v>17</v>
      </c>
      <c r="D9" s="11"/>
      <c r="E9" s="23" t="n">
        <v>13.5</v>
      </c>
      <c r="F9" s="12"/>
      <c r="H9" s="22"/>
    </row>
    <row r="10" s="9" customFormat="true" ht="12.75" hidden="false" customHeight="false" outlineLevel="0" collapsed="false">
      <c r="A10" s="19"/>
      <c r="B10" s="20"/>
      <c r="C10" s="11"/>
      <c r="D10" s="11"/>
      <c r="E10" s="24"/>
      <c r="F10" s="12"/>
      <c r="H10" s="22"/>
    </row>
    <row r="11" s="9" customFormat="true" ht="12.75" hidden="false" customHeight="false" outlineLevel="0" collapsed="false">
      <c r="A11" s="19"/>
      <c r="B11" s="20"/>
      <c r="C11" s="11" t="s">
        <v>18</v>
      </c>
      <c r="D11" s="11"/>
      <c r="E11" s="25" t="str">
        <f aca="false">IF(VinMax&gt;42,"LM5116","LM25116")</f>
        <v>LM5116</v>
      </c>
      <c r="F11" s="12"/>
      <c r="H11" s="22"/>
    </row>
    <row r="12" s="9" customFormat="true" ht="13.5" hidden="false" customHeight="true" outlineLevel="0" collapsed="false">
      <c r="A12" s="20"/>
      <c r="F12" s="12"/>
    </row>
    <row r="13" s="9" customFormat="true" ht="12.75" hidden="false" customHeight="false" outlineLevel="0" collapsed="false">
      <c r="A13" s="26" t="s">
        <v>19</v>
      </c>
      <c r="B13" s="20"/>
      <c r="C13" s="11" t="s">
        <v>20</v>
      </c>
      <c r="D13" s="11"/>
      <c r="E13" s="21" t="n">
        <v>20</v>
      </c>
      <c r="F13" s="12"/>
    </row>
    <row r="14" s="9" customFormat="true" ht="12.75" hidden="false" customHeight="false" outlineLevel="0" collapsed="false">
      <c r="A14" s="20"/>
      <c r="B14" s="20"/>
      <c r="C14" s="11" t="s">
        <v>21</v>
      </c>
      <c r="D14" s="11"/>
      <c r="E14" s="27" t="n">
        <f aca="false">(1+Ilimit_margin)*Iout</f>
        <v>24</v>
      </c>
      <c r="F14" s="12"/>
    </row>
    <row r="15" s="9" customFormat="true" ht="12.75" hidden="false" customHeight="false" outlineLevel="0" collapsed="false">
      <c r="A15" s="20"/>
      <c r="B15" s="20"/>
      <c r="C15" s="11" t="s">
        <v>22</v>
      </c>
      <c r="D15" s="11"/>
      <c r="E15" s="28" t="n">
        <f aca="false">Vcs/Rs</f>
        <v>33.6637168141593</v>
      </c>
      <c r="F15" s="12"/>
    </row>
    <row r="16" s="9" customFormat="true" ht="14.25" hidden="false" customHeight="true" outlineLevel="0" collapsed="false">
      <c r="A16" s="12" t="str">
        <f aca="false">IF(AND((IsenseMethod="RDSON"),(Rg&lt;0)),"Rds is too low for desired current limit"," ")</f>
        <v> </v>
      </c>
      <c r="B16" s="13"/>
      <c r="C16" s="11" t="s">
        <v>23</v>
      </c>
      <c r="D16" s="11"/>
      <c r="E16" s="29" t="s">
        <v>12</v>
      </c>
      <c r="F16" s="12"/>
    </row>
    <row r="17" s="9" customFormat="true" ht="14.25" hidden="false" customHeight="true" outlineLevel="0" collapsed="false">
      <c r="B17" s="30"/>
      <c r="C17" s="31" t="s">
        <v>24</v>
      </c>
      <c r="D17" s="11"/>
      <c r="E17" s="32" t="n">
        <v>8.7</v>
      </c>
    </row>
    <row r="18" s="9" customFormat="true" ht="14.25" hidden="false" customHeight="true" outlineLevel="0" collapsed="false">
      <c r="B18" s="30"/>
      <c r="C18" s="31" t="s">
        <v>25</v>
      </c>
      <c r="D18" s="11"/>
      <c r="E18" s="33" t="n">
        <f aca="false">(10000*Rdson/A/(E19/1000)-1000)</f>
        <v>1662.49396621078</v>
      </c>
      <c r="F18" s="12"/>
    </row>
    <row r="19" s="9" customFormat="true" ht="14.25" hidden="false" customHeight="true" outlineLevel="0" collapsed="false">
      <c r="A19" s="30"/>
      <c r="B19" s="30"/>
      <c r="C19" s="31" t="s">
        <v>26</v>
      </c>
      <c r="D19" s="34"/>
      <c r="E19" s="35" t="n">
        <f aca="false">IF(Vout&lt;=5,Rs_lt5/0.001,IF(Vout&gt;7.5,Rs_gt7p5/0.001,Rs_5t7p5/0.001))</f>
        <v>3.26761303890641</v>
      </c>
      <c r="F19" s="12"/>
    </row>
    <row r="20" s="9" customFormat="true" ht="15" hidden="false" customHeight="true" outlineLevel="0" collapsed="false">
      <c r="B20" s="30"/>
      <c r="C20" s="11"/>
      <c r="D20" s="11"/>
      <c r="E20" s="0"/>
      <c r="F20" s="12"/>
    </row>
    <row r="21" s="37" customFormat="true" ht="12.75" hidden="false" customHeight="true" outlineLevel="0" collapsed="false">
      <c r="A21" s="13" t="s">
        <v>27</v>
      </c>
      <c r="B21" s="13"/>
      <c r="C21" s="11" t="s">
        <v>28</v>
      </c>
      <c r="D21" s="11"/>
      <c r="E21" s="36" t="n">
        <v>70</v>
      </c>
      <c r="G21" s="9"/>
    </row>
    <row r="22" s="9" customFormat="true" ht="12.75" hidden="false" customHeight="false" outlineLevel="0" collapsed="false">
      <c r="A22" s="12" t="str">
        <f aca="false">IF(Fsw&gt;MIN(FswMaxDC,FswMinDC)," Decrease Switching Frequency or check Vin range!","")</f>
        <v/>
      </c>
      <c r="B22" s="13"/>
      <c r="C22" s="11" t="s">
        <v>29</v>
      </c>
      <c r="D22" s="11"/>
      <c r="E22" s="38" t="n">
        <f aca="false">(1/Fsw-0.00000045)/0.000000000284/1000</f>
        <v>48.7173038229376</v>
      </c>
      <c r="F22" s="39"/>
      <c r="G22" s="7"/>
      <c r="H22" s="40"/>
    </row>
    <row r="23" s="41" customFormat="true" ht="12.75" hidden="false" customHeight="true" outlineLevel="0" collapsed="false">
      <c r="A23" s="12" t="str">
        <f aca="false">IF(Fsw&gt;MIN(FswMaxDC,FswMinDC)," Fsw limited by Vin : Vout ratio","")</f>
        <v/>
      </c>
      <c r="B23" s="9"/>
      <c r="C23" s="11"/>
      <c r="D23" s="11"/>
      <c r="E23" s="7"/>
      <c r="F23" s="9"/>
      <c r="G23" s="9"/>
    </row>
    <row r="24" s="37" customFormat="true" ht="12.75" hidden="false" customHeight="false" outlineLevel="0" collapsed="false">
      <c r="A24" s="13" t="s">
        <v>30</v>
      </c>
      <c r="B24" s="13"/>
      <c r="C24" s="11" t="s">
        <v>31</v>
      </c>
      <c r="D24" s="11"/>
      <c r="E24" s="42" t="n">
        <v>2288</v>
      </c>
      <c r="F24" s="9"/>
      <c r="G24" s="9"/>
      <c r="H24" s="9"/>
      <c r="I24" s="9"/>
    </row>
    <row r="25" s="37" customFormat="true" ht="12.75" hidden="false" customHeight="false" outlineLevel="0" collapsed="false">
      <c r="A25" s="9"/>
      <c r="B25" s="9"/>
      <c r="C25" s="11" t="s">
        <v>32</v>
      </c>
      <c r="D25" s="11"/>
      <c r="E25" s="42" t="n">
        <v>22</v>
      </c>
      <c r="F25" s="43"/>
      <c r="G25" s="9"/>
      <c r="H25" s="44"/>
      <c r="I25" s="45"/>
    </row>
    <row r="26" s="37" customFormat="true" ht="12.75" hidden="false" customHeight="false" outlineLevel="0" collapsed="false">
      <c r="A26" s="9"/>
      <c r="B26" s="9"/>
      <c r="C26" s="11" t="s">
        <v>33</v>
      </c>
      <c r="D26" s="11"/>
      <c r="E26" s="46" t="n">
        <f aca="false">(Cout1+Cout2)*1000000</f>
        <v>2310</v>
      </c>
      <c r="F26" s="43"/>
      <c r="G26" s="9"/>
      <c r="H26" s="44"/>
      <c r="I26" s="45"/>
    </row>
    <row r="27" s="37" customFormat="true" ht="12.75" hidden="false" customHeight="false" outlineLevel="0" collapsed="false">
      <c r="A27" s="9"/>
      <c r="B27" s="9"/>
      <c r="C27" s="11" t="s">
        <v>34</v>
      </c>
      <c r="D27" s="11"/>
      <c r="E27" s="47" t="n">
        <v>0.001</v>
      </c>
      <c r="F27" s="43"/>
      <c r="G27" s="9"/>
      <c r="H27" s="48"/>
      <c r="I27" s="49"/>
    </row>
    <row r="28" s="37" customFormat="true" ht="12.75" hidden="false" customHeight="false" outlineLevel="0" collapsed="false">
      <c r="A28" s="9"/>
      <c r="B28" s="9"/>
      <c r="C28" s="34" t="s">
        <v>35</v>
      </c>
      <c r="D28" s="34"/>
      <c r="E28" s="50" t="n">
        <f aca="false">Iout*(Iripple_pct)*SQRT(ESR^2+(1/(8*Fsw*Cout))^2)*1000</f>
        <v>9.85885877720649</v>
      </c>
      <c r="F28" s="43"/>
      <c r="G28" s="9"/>
      <c r="H28" s="48"/>
    </row>
    <row r="29" s="9" customFormat="true" ht="14.25" hidden="false" customHeight="true" outlineLevel="0" collapsed="false">
      <c r="C29" s="11"/>
      <c r="D29" s="11"/>
      <c r="E29" s="7"/>
      <c r="F29" s="43"/>
      <c r="G29" s="7"/>
      <c r="H29" s="48"/>
    </row>
    <row r="30" s="9" customFormat="true" ht="12.75" hidden="false" customHeight="false" outlineLevel="0" collapsed="false">
      <c r="A30" s="13" t="s">
        <v>36</v>
      </c>
      <c r="B30" s="13"/>
      <c r="C30" s="11" t="s">
        <v>37</v>
      </c>
      <c r="D30" s="11"/>
      <c r="E30" s="51" t="n">
        <f aca="false">Vout*(VinMax-Vout)/(Iout*Iripple_pct*Fsw*VinMax)*1000000</f>
        <v>19.9568288854003</v>
      </c>
      <c r="F30" s="39"/>
      <c r="G30" s="7"/>
      <c r="H30" s="48"/>
    </row>
    <row r="31" s="9" customFormat="true" ht="12.75" hidden="false" customHeight="false" outlineLevel="0" collapsed="false">
      <c r="C31" s="11"/>
      <c r="D31" s="11"/>
      <c r="E31" s="7"/>
      <c r="F31" s="43"/>
      <c r="G31" s="7"/>
      <c r="H31" s="43"/>
      <c r="I31" s="52"/>
    </row>
    <row r="32" s="37" customFormat="true" ht="12.75" hidden="false" customHeight="true" outlineLevel="0" collapsed="false">
      <c r="A32" s="13" t="s">
        <v>38</v>
      </c>
      <c r="B32" s="13"/>
      <c r="C32" s="11" t="s">
        <v>39</v>
      </c>
      <c r="D32" s="11"/>
      <c r="E32" s="53" t="n">
        <f aca="false">IF(Vout&lt;=5,Cramp_lt5/0.000000000001,IF(Vout&gt;7.5,Cramp_gt7p5/0.000000000001,Cramp_5t7p5/0.000000000001))</f>
        <v>2035.82132153561</v>
      </c>
      <c r="G32" s="7"/>
      <c r="H32" s="48"/>
      <c r="I32" s="54"/>
    </row>
    <row r="33" s="37" customFormat="true" ht="12.75" hidden="false" customHeight="true" outlineLevel="0" collapsed="false">
      <c r="A33" s="12"/>
      <c r="B33" s="13"/>
      <c r="C33" s="11" t="s">
        <v>40</v>
      </c>
      <c r="D33" s="11"/>
      <c r="E33" s="51" t="n">
        <f aca="false">IF(Vout&gt;7.5,(VCC-Vramp)/(Iosc-0.000025)/1000,"-")</f>
        <v>653.514423233276</v>
      </c>
      <c r="F33" s="43"/>
      <c r="G33" s="9"/>
      <c r="H33" s="48"/>
      <c r="I33" s="55" t="s">
        <v>41</v>
      </c>
    </row>
    <row r="34" s="37" customFormat="true" ht="12.75" hidden="false" customHeight="true" outlineLevel="0" collapsed="false">
      <c r="A34" s="13"/>
      <c r="B34" s="13"/>
      <c r="C34" s="11"/>
      <c r="D34" s="11"/>
      <c r="E34" s="56"/>
      <c r="F34" s="43"/>
      <c r="G34" s="9"/>
      <c r="H34" s="48"/>
      <c r="I34" s="54"/>
    </row>
    <row r="35" s="37" customFormat="true" ht="12.75" hidden="false" customHeight="true" outlineLevel="0" collapsed="false">
      <c r="A35" s="13" t="s">
        <v>42</v>
      </c>
      <c r="B35" s="13"/>
      <c r="C35" s="11" t="s">
        <v>43</v>
      </c>
      <c r="D35" s="11"/>
      <c r="E35" s="29" t="s">
        <v>3</v>
      </c>
      <c r="F35" s="43"/>
      <c r="G35" s="9"/>
      <c r="H35" s="48"/>
      <c r="I35" s="54"/>
    </row>
    <row r="36" s="37" customFormat="true" ht="12.75" hidden="false" customHeight="true" outlineLevel="0" collapsed="false">
      <c r="A36" s="13"/>
      <c r="B36" s="13"/>
      <c r="C36" s="11" t="str">
        <f aca="false">IF(UVLOdesired="Yes","VIN Under Voltage Threshold (V)"," ")</f>
        <v>VIN Under Voltage Threshold (V)</v>
      </c>
      <c r="D36" s="11"/>
      <c r="E36" s="57" t="n">
        <v>27</v>
      </c>
      <c r="F36" s="43"/>
      <c r="G36" s="9"/>
      <c r="H36" s="48"/>
      <c r="I36" s="54"/>
    </row>
    <row r="37" s="9" customFormat="true" ht="12.75" hidden="false" customHeight="false" outlineLevel="0" collapsed="false">
      <c r="A37" s="58"/>
      <c r="C37" s="31" t="s">
        <v>44</v>
      </c>
      <c r="D37" s="11"/>
      <c r="E37" s="59" t="n">
        <v>100</v>
      </c>
      <c r="F37" s="60"/>
      <c r="G37" s="7"/>
    </row>
    <row r="38" s="9" customFormat="true" ht="12.75" hidden="false" customHeight="false" outlineLevel="0" collapsed="false">
      <c r="A38" s="58" t="str">
        <f aca="false">IF(UVLOdesired="Yes",IF(VinMax*Ruv1/(Ruv2+Ruv1)&gt;16," UVLO pin &gt;16V at Vin(max)!, external clamp required",""),"")</f>
        <v/>
      </c>
      <c r="B38" s="13"/>
      <c r="C38" s="31" t="s">
        <v>45</v>
      </c>
      <c r="D38" s="11"/>
      <c r="E38" s="61" t="n">
        <f aca="false">IF(UVLOdesired="Yes",Vref*((Ruv2)/(VIN_UVLO+0.000005*(Ruv2)-Vref))/1000,"-")</f>
        <v>4.62240821761461</v>
      </c>
      <c r="F38" s="43"/>
      <c r="G38" s="7"/>
    </row>
    <row r="39" s="37" customFormat="true" ht="12.75" hidden="false" customHeight="true" outlineLevel="0" collapsed="false">
      <c r="B39" s="13"/>
      <c r="C39" s="31" t="s">
        <v>44</v>
      </c>
      <c r="D39" s="11"/>
      <c r="E39" s="62" t="s">
        <v>46</v>
      </c>
      <c r="F39" s="63"/>
      <c r="G39" s="7"/>
      <c r="H39" s="48"/>
      <c r="I39" s="54"/>
    </row>
    <row r="40" s="37" customFormat="true" ht="12.75" hidden="false" customHeight="true" outlineLevel="0" collapsed="false">
      <c r="A40" s="13"/>
      <c r="B40" s="13"/>
      <c r="C40" s="11"/>
      <c r="D40" s="11"/>
      <c r="E40" s="64"/>
      <c r="F40" s="63"/>
      <c r="G40" s="7"/>
      <c r="H40" s="48"/>
      <c r="I40" s="54"/>
    </row>
    <row r="41" s="37" customFormat="true" ht="12.75" hidden="false" customHeight="true" outlineLevel="0" collapsed="false">
      <c r="A41" s="65" t="s">
        <v>47</v>
      </c>
      <c r="B41" s="65"/>
      <c r="C41" s="11" t="s">
        <v>48</v>
      </c>
      <c r="D41" s="11"/>
      <c r="E41" s="66" t="n">
        <v>1</v>
      </c>
      <c r="F41" s="43"/>
      <c r="G41" s="7"/>
      <c r="H41" s="48"/>
      <c r="I41" s="54"/>
    </row>
    <row r="42" s="37" customFormat="true" ht="12.75" hidden="false" customHeight="true" outlineLevel="0" collapsed="false">
      <c r="A42" s="13"/>
      <c r="B42" s="13"/>
      <c r="C42" s="67" t="s">
        <v>49</v>
      </c>
      <c r="E42" s="68" t="n">
        <f aca="false">IF(UVLOdesired="Yes",-(Ruv1*Ruv2)/(Ruv1+Ruv2)*Cft*LN(1-Vref*(Ruv1+Ruv2)/(VinMax*Ruv1))*1000,Cft*Vref/0.000005*1000)</f>
        <v>2.20463369758026</v>
      </c>
      <c r="F42" s="9"/>
      <c r="G42" s="7"/>
      <c r="H42" s="48"/>
      <c r="I42" s="54"/>
    </row>
    <row r="43" s="37" customFormat="true" ht="12.75" hidden="false" customHeight="true" outlineLevel="0" collapsed="false">
      <c r="A43" s="13"/>
      <c r="B43" s="13"/>
      <c r="C43" s="67" t="s">
        <v>50</v>
      </c>
      <c r="E43" s="69" t="n">
        <f aca="false">255*(1/Fsw)*1000</f>
        <v>3.64285714285714</v>
      </c>
      <c r="F43" s="9"/>
      <c r="G43" s="7"/>
      <c r="H43" s="48"/>
      <c r="I43" s="54"/>
    </row>
    <row r="44" s="37" customFormat="true" ht="12.75" hidden="false" customHeight="true" outlineLevel="0" collapsed="false">
      <c r="A44" s="13"/>
      <c r="B44" s="13"/>
      <c r="C44" s="67" t="s">
        <v>51</v>
      </c>
      <c r="E44" s="70" t="n">
        <f aca="false">ton/(ton+toff)</f>
        <v>0.622977827971194</v>
      </c>
      <c r="F44" s="9"/>
      <c r="G44" s="7"/>
      <c r="H44" s="48"/>
      <c r="I44" s="54"/>
    </row>
    <row r="45" s="9" customFormat="true" ht="12.75" hidden="false" customHeight="false" outlineLevel="0" collapsed="false">
      <c r="C45" s="11"/>
      <c r="D45" s="11"/>
      <c r="E45" s="7"/>
      <c r="G45" s="7"/>
      <c r="H45" s="43"/>
      <c r="I45" s="52"/>
    </row>
    <row r="46" s="9" customFormat="true" ht="12.75" hidden="false" customHeight="false" outlineLevel="0" collapsed="false">
      <c r="A46" s="13" t="s">
        <v>52</v>
      </c>
      <c r="B46" s="13"/>
      <c r="C46" s="11" t="s">
        <v>53</v>
      </c>
      <c r="D46" s="11"/>
      <c r="E46" s="71" t="n">
        <v>1181</v>
      </c>
      <c r="G46" s="7"/>
      <c r="H46" s="48"/>
      <c r="I46" s="72"/>
    </row>
    <row r="47" s="9" customFormat="true" ht="12.75" hidden="false" customHeight="false" outlineLevel="0" collapsed="false">
      <c r="C47" s="11" t="s">
        <v>54</v>
      </c>
      <c r="D47" s="11"/>
      <c r="E47" s="73" t="n">
        <f aca="false">Rfb1*(Vout/Vref-1)</f>
        <v>11941.2222222222</v>
      </c>
      <c r="G47" s="7"/>
      <c r="H47" s="48"/>
      <c r="I47" s="74"/>
    </row>
    <row r="48" s="9" customFormat="true" ht="12.75" hidden="false" customHeight="false" outlineLevel="0" collapsed="false">
      <c r="C48" s="11"/>
      <c r="D48" s="11"/>
      <c r="E48" s="75"/>
      <c r="G48" s="7"/>
      <c r="H48" s="48"/>
      <c r="I48" s="74"/>
    </row>
    <row r="49" s="9" customFormat="true" ht="12.75" hidden="false" customHeight="false" outlineLevel="0" collapsed="false">
      <c r="A49" s="13" t="s">
        <v>55</v>
      </c>
      <c r="B49" s="13"/>
      <c r="C49" s="11" t="s">
        <v>43</v>
      </c>
      <c r="D49" s="11"/>
      <c r="E49" s="29" t="s">
        <v>6</v>
      </c>
      <c r="G49" s="7"/>
      <c r="H49" s="48"/>
      <c r="I49" s="74"/>
    </row>
    <row r="50" s="9" customFormat="true" ht="12.75" hidden="false" customHeight="false" outlineLevel="0" collapsed="false">
      <c r="C50" s="11" t="s">
        <v>56</v>
      </c>
      <c r="D50" s="11"/>
      <c r="E50" s="73" t="n">
        <f aca="false">IF(DiodeEmulation="Yes",0,IF(IsenseMethod="RDSON",3*Rdson_150c*Iripple_pct/2*Ilimit/0.000045,(Rs+3*Rdson_150c)*Iripple_pct/2*Ilimit/0.000045))</f>
        <v>4723.58775604627</v>
      </c>
      <c r="F50" s="12"/>
      <c r="G50" s="7"/>
      <c r="H50" s="48"/>
      <c r="I50" s="74"/>
    </row>
    <row r="51" s="9" customFormat="true" ht="12.75" hidden="false" customHeight="true" outlineLevel="0" collapsed="false">
      <c r="C51" s="11"/>
      <c r="D51" s="11"/>
      <c r="E51" s="7"/>
      <c r="G51" s="7"/>
      <c r="H51" s="48"/>
      <c r="I51" s="74"/>
    </row>
    <row r="52" s="9" customFormat="true" ht="12.75" hidden="false" customHeight="false" outlineLevel="0" collapsed="false">
      <c r="A52" s="13" t="s">
        <v>57</v>
      </c>
      <c r="B52" s="13"/>
      <c r="C52" s="11" t="s">
        <v>58</v>
      </c>
      <c r="D52" s="11"/>
      <c r="E52" s="76" t="n">
        <v>24</v>
      </c>
      <c r="G52" s="7"/>
      <c r="H52" s="48"/>
    </row>
    <row r="53" s="9" customFormat="true" ht="12.75" hidden="false" customHeight="false" outlineLevel="0" collapsed="false">
      <c r="A53" s="77"/>
      <c r="B53" s="13"/>
      <c r="C53" s="11" t="s">
        <v>59</v>
      </c>
      <c r="D53" s="11"/>
      <c r="E53" s="76" t="n">
        <v>96</v>
      </c>
      <c r="G53" s="7"/>
      <c r="H53" s="48"/>
    </row>
    <row r="54" customFormat="false" ht="12.75" hidden="false" customHeight="false" outlineLevel="0" collapsed="false">
      <c r="A54" s="0"/>
      <c r="B54" s="0"/>
      <c r="C54" s="67" t="s">
        <v>60</v>
      </c>
      <c r="D54" s="0"/>
      <c r="E54" s="78" t="n">
        <f aca="false">(Qgl+Qgh)/0.1*1000000</f>
        <v>2.14636363636364</v>
      </c>
      <c r="F54" s="0"/>
      <c r="G54" s="0"/>
      <c r="H54" s="48"/>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7"/>
      <c r="B55" s="0"/>
      <c r="C55" s="11" t="s">
        <v>61</v>
      </c>
      <c r="D55" s="11"/>
      <c r="E55" s="76" t="n">
        <v>9</v>
      </c>
      <c r="F55" s="0"/>
      <c r="G55" s="0"/>
      <c r="H55" s="48"/>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76" t="n">
        <v>48</v>
      </c>
      <c r="F56" s="0"/>
      <c r="G56" s="0"/>
      <c r="H56" s="48"/>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78" t="n">
        <f aca="false">Qgh/0.1*1000000</f>
        <v>0.728181818181818</v>
      </c>
      <c r="G57" s="7"/>
    </row>
    <row r="58" s="9" customFormat="true" ht="12.75" hidden="false" customHeight="false" outlineLevel="0" collapsed="false">
      <c r="A58" s="12" t="str">
        <f aca="false">IF(ICCstartup&gt;0.015," See comment for VCC current ===&gt;","")</f>
        <v/>
      </c>
      <c r="C58" s="11" t="s">
        <v>64</v>
      </c>
      <c r="D58" s="11"/>
      <c r="E58" s="79" t="n">
        <f aca="false">(Qglstart+Qghstart)*Fsw*1000+1</f>
        <v>7.40690909090909</v>
      </c>
    </row>
    <row r="59" s="9" customFormat="true" ht="12.75" hidden="false" customHeight="false" outlineLevel="0" collapsed="false">
      <c r="A59" s="80"/>
      <c r="B59" s="81"/>
      <c r="C59" s="11" t="s">
        <v>65</v>
      </c>
      <c r="D59" s="11"/>
      <c r="E59" s="79" t="n">
        <f aca="false">(Qgl+Qgh)*Fsw*1000+1</f>
        <v>16.0245454545455</v>
      </c>
    </row>
    <row r="60" s="9" customFormat="true" ht="12.75" hidden="false" customHeight="false" outlineLevel="0" collapsed="false">
      <c r="A60" s="12" t="str">
        <f aca="false">IF(ICCstartup&gt;0.015," Use lower gate charge MOSFETs or reduce Fsw! (VCC current limit = 15mA minimum)","")</f>
        <v/>
      </c>
      <c r="G60" s="7"/>
      <c r="H60" s="48"/>
      <c r="I60" s="72"/>
    </row>
    <row r="61" s="9" customFormat="true" ht="12.75" hidden="false" customHeight="false" outlineLevel="0" collapsed="false">
      <c r="A61" s="13" t="s">
        <v>66</v>
      </c>
      <c r="B61" s="13"/>
      <c r="C61" s="11" t="s">
        <v>67</v>
      </c>
      <c r="D61" s="11"/>
      <c r="E61" s="79" t="n">
        <f aca="false">Ilimit/2/Fsw*1000000</f>
        <v>171.428571428571</v>
      </c>
      <c r="H61" s="43"/>
      <c r="K61" s="30"/>
    </row>
    <row r="62" s="9" customFormat="true" ht="12.75" hidden="false" customHeight="false" outlineLevel="0" collapsed="false">
      <c r="C62" s="11"/>
      <c r="D62" s="11"/>
      <c r="E62" s="7"/>
      <c r="I62" s="43"/>
    </row>
    <row r="63" s="9" customFormat="true" ht="13.5" hidden="false" customHeight="true" outlineLevel="0" collapsed="false">
      <c r="A63" s="65" t="s">
        <v>68</v>
      </c>
      <c r="B63" s="65"/>
      <c r="C63" s="67" t="s">
        <v>69</v>
      </c>
      <c r="E63" s="82" t="n">
        <v>1.4</v>
      </c>
    </row>
    <row r="64" s="9" customFormat="true" ht="12.75" hidden="false" customHeight="false" outlineLevel="0" collapsed="false">
      <c r="A64" s="13"/>
      <c r="B64" s="13"/>
      <c r="C64" s="67" t="s">
        <v>70</v>
      </c>
      <c r="E64" s="83" t="n">
        <f aca="false">1/Ri</f>
        <v>30.603378921963</v>
      </c>
    </row>
    <row r="65" s="9" customFormat="true" ht="12.75" hidden="false" customHeight="false" outlineLevel="0" collapsed="false">
      <c r="A65" s="13"/>
      <c r="B65" s="13"/>
      <c r="C65" s="67" t="s">
        <v>71</v>
      </c>
      <c r="E65" s="83" t="n">
        <f aca="false">Gmod/(2*PI()*Cout)/1000</f>
        <v>2.10851906092845</v>
      </c>
      <c r="I65" s="55" t="s">
        <v>72</v>
      </c>
    </row>
    <row r="66" s="9" customFormat="true" ht="12.75" hidden="false" customHeight="false" outlineLevel="0" collapsed="false">
      <c r="A66" s="12" t="str">
        <f aca="false">IF(10*Fc&gt;Fsw," Bandwidth is too close to the switching frequncy"," ")</f>
        <v> </v>
      </c>
      <c r="C66" s="11" t="s">
        <v>73</v>
      </c>
      <c r="D66" s="11"/>
      <c r="E66" s="84" t="n">
        <f aca="false">2*PI()*Fc*Rfb2*Cout/Gmod/1000</f>
        <v>7.92865069180343</v>
      </c>
    </row>
    <row r="67" s="9" customFormat="true" ht="12.75" hidden="false" customHeight="false" outlineLevel="0" collapsed="false">
      <c r="C67" s="11" t="s">
        <v>74</v>
      </c>
      <c r="D67" s="11"/>
      <c r="E67" s="85" t="n">
        <f aca="false">10/(2*PI()*Fc*Rcomp)/0.000000000001</f>
        <v>143381.398206911</v>
      </c>
    </row>
    <row r="68" s="9" customFormat="true" ht="12.75" hidden="false" customHeight="false" outlineLevel="0" collapsed="false">
      <c r="C68" s="11" t="s">
        <v>75</v>
      </c>
      <c r="D68" s="11"/>
      <c r="E68" s="86" t="n">
        <f aca="false">MAX(Cout*ESR/Rcomp,Ccomp/100)/0.000000000001</f>
        <v>1433.81398206911</v>
      </c>
    </row>
    <row r="69" s="9" customFormat="true" ht="12.75" hidden="false" customHeight="false" outlineLevel="0" collapsed="false">
      <c r="C69" s="11" t="s">
        <v>76</v>
      </c>
      <c r="D69" s="11"/>
      <c r="E69" s="83" t="n">
        <f aca="false">1/(2*PI()*Rcomp*Ccomp)/1000</f>
        <v>0.14</v>
      </c>
    </row>
    <row r="70" s="9" customFormat="true" ht="12.75" hidden="false" customHeight="false" outlineLevel="0" collapsed="false">
      <c r="C70" s="11"/>
      <c r="D70" s="11"/>
      <c r="E70" s="7"/>
      <c r="G70" s="7"/>
      <c r="H70" s="48"/>
      <c r="I70" s="72"/>
    </row>
    <row r="71" s="9" customFormat="true" ht="12.75" hidden="false" customHeight="false" outlineLevel="0" collapsed="false">
      <c r="A71" s="13" t="s">
        <v>77</v>
      </c>
      <c r="B71" s="13"/>
      <c r="C71" s="67" t="s">
        <v>78</v>
      </c>
      <c r="E71" s="83" t="n">
        <f aca="false">Vout*Cout/(Ilimit-Iout)*1000</f>
        <v>7.79625</v>
      </c>
    </row>
    <row r="72" s="9" customFormat="true" ht="12.75" hidden="false" customHeight="false" outlineLevel="0" collapsed="false">
      <c r="A72" s="12" t="str">
        <f aca="false">IF(tssmin&gt;tss," To prevent overshoot, set tss &gt; tss(min)!","")</f>
        <v/>
      </c>
      <c r="C72" s="11" t="s">
        <v>79</v>
      </c>
      <c r="D72" s="11"/>
      <c r="E72" s="87" t="n">
        <v>10</v>
      </c>
    </row>
    <row r="73" s="9" customFormat="true" ht="12.75" hidden="false" customHeight="false" outlineLevel="0" collapsed="false">
      <c r="C73" s="11" t="s">
        <v>80</v>
      </c>
      <c r="D73" s="11"/>
      <c r="E73" s="88" t="n">
        <f aca="false">0.00001*tss/Vref*1000000</f>
        <v>0.082304526748971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89" t="s">
        <v>81</v>
      </c>
      <c r="B1" s="89"/>
    </row>
    <row r="2" customFormat="false" ht="13.5" hidden="false" customHeight="false" outlineLevel="0" collapsed="false">
      <c r="A2" s="90" t="s">
        <v>82</v>
      </c>
      <c r="B2" s="91" t="n">
        <v>50</v>
      </c>
    </row>
    <row r="3" customFormat="false" ht="13.5" hidden="false" customHeight="false" outlineLevel="0" collapsed="false">
      <c r="A3" s="90" t="s">
        <v>83</v>
      </c>
      <c r="B3" s="92" t="n">
        <v>40</v>
      </c>
    </row>
    <row r="5" s="90" customFormat="true" ht="12.75" hidden="false" customHeight="false" outlineLevel="0" collapsed="false">
      <c r="A5" s="90" t="s">
        <v>84</v>
      </c>
      <c r="B5" s="93" t="n">
        <f aca="false">VinMin</f>
        <v>27</v>
      </c>
      <c r="C5" s="93" t="n">
        <f aca="false">VinMin+(VinMax-VinMin)/10</f>
        <v>31.3</v>
      </c>
      <c r="D5" s="93" t="n">
        <f aca="false">VinMin+2*(VinMax-VinMin)/10</f>
        <v>35.6</v>
      </c>
      <c r="E5" s="93" t="n">
        <f aca="false">VinMin+3*(VinMax-VinMin)/10</f>
        <v>39.9</v>
      </c>
      <c r="F5" s="93" t="n">
        <f aca="false">VinMin+4*(VinMax-VinMin)/10</f>
        <v>44.2</v>
      </c>
      <c r="G5" s="93" t="n">
        <f aca="false">VinMin+5*(VinMax-VinMin)/10</f>
        <v>48.5</v>
      </c>
      <c r="H5" s="93" t="n">
        <f aca="false">VinMin+6*(VinMax-VinMin)/10</f>
        <v>52.8</v>
      </c>
      <c r="I5" s="93" t="n">
        <f aca="false">VinMin+7*(VinMax-VinMin)/10</f>
        <v>57.1</v>
      </c>
      <c r="J5" s="93" t="n">
        <f aca="false">VinMin+8*(VinMax-VinMin)/10</f>
        <v>61.4</v>
      </c>
      <c r="K5" s="93" t="n">
        <f aca="false">VinMin+9*(VinMax-VinMin)/10</f>
        <v>65.7</v>
      </c>
      <c r="L5" s="93" t="n">
        <f aca="false">VinMin+10*(VinMax-VinMin)/10</f>
        <v>70</v>
      </c>
    </row>
    <row r="6" customFormat="false" ht="12.75" hidden="false" customHeight="false" outlineLevel="0" collapsed="false">
      <c r="A6" s="94" t="s">
        <v>85</v>
      </c>
      <c r="B6" s="95" t="n">
        <f aca="false">(IF(VCCX&lt;4.5,0.006,0.0016))*B5+ICC*(IF(VCCX&lt;4.5,B5,VCCX))</f>
        <v>0.259531363636364</v>
      </c>
      <c r="C6" s="95" t="n">
        <f aca="false">(IF(VCCX&lt;4.5,0.006,0.0016))*C5+ICC*(IF(VCCX&lt;4.5,C5,VCCX))</f>
        <v>0.266411363636364</v>
      </c>
      <c r="D6" s="95" t="n">
        <f aca="false">(IF(VCCX&lt;4.5,0.006,0.0016))*D5+ICC*(IF(VCCX&lt;4.5,D5,VCCX))</f>
        <v>0.273291363636364</v>
      </c>
      <c r="E6" s="95" t="n">
        <f aca="false">(IF(VCCX&lt;4.5,0.006,0.0016))*E5+ICC*(IF(VCCX&lt;4.5,E5,VCCX))</f>
        <v>0.280171363636364</v>
      </c>
      <c r="F6" s="95" t="n">
        <f aca="false">(IF(VCCX&lt;4.5,0.006,0.0016))*F5+ICC*(IF(VCCX&lt;4.5,F5,VCCX))</f>
        <v>0.287051363636364</v>
      </c>
      <c r="G6" s="95" t="n">
        <f aca="false">(IF(VCCX&lt;4.5,0.006,0.0016))*G5+ICC*(IF(VCCX&lt;4.5,G5,VCCX))</f>
        <v>0.293931363636364</v>
      </c>
      <c r="H6" s="95" t="n">
        <f aca="false">(IF(VCCX&lt;4.5,0.006,0.0016))*H5+ICC*(IF(VCCX&lt;4.5,H5,VCCX))</f>
        <v>0.300811363636364</v>
      </c>
      <c r="I6" s="95" t="n">
        <f aca="false">(IF(VCCX&lt;4.5,0.006,0.0016))*I5+ICC*(IF(VCCX&lt;4.5,I5,VCCX))</f>
        <v>0.307691363636364</v>
      </c>
      <c r="J6" s="95" t="n">
        <f aca="false">(IF(VCCX&lt;4.5,0.006,0.0016))*J5+ICC*(IF(VCCX&lt;4.5,J5,VCCX))</f>
        <v>0.314571363636364</v>
      </c>
      <c r="K6" s="95" t="n">
        <f aca="false">(IF(VCCX&lt;4.5,0.006,0.0016))*K5+ICC*(IF(VCCX&lt;4.5,K5,VCCX))</f>
        <v>0.321451363636364</v>
      </c>
      <c r="L6" s="95" t="n">
        <f aca="false">(IF(VCCX&lt;4.5,0.006,0.0016))*L5+ICC*(IF(VCCX&lt;4.5,L5,VCCX))</f>
        <v>0.328331363636364</v>
      </c>
    </row>
    <row r="7" customFormat="false" ht="12.75" hidden="false" customHeight="false" outlineLevel="0" collapsed="false">
      <c r="A7" s="94" t="s">
        <v>86</v>
      </c>
      <c r="B7" s="96" t="n">
        <f aca="false">B6*RJA</f>
        <v>10.3812545454545</v>
      </c>
      <c r="C7" s="96" t="n">
        <f aca="false">C6*RJA</f>
        <v>10.6564545454545</v>
      </c>
      <c r="D7" s="96" t="n">
        <f aca="false">D6*RJA</f>
        <v>10.9316545454545</v>
      </c>
      <c r="E7" s="96" t="n">
        <f aca="false">E6*RJA</f>
        <v>11.2068545454545</v>
      </c>
      <c r="F7" s="96" t="n">
        <f aca="false">F6*RJA</f>
        <v>11.4820545454545</v>
      </c>
      <c r="G7" s="96" t="n">
        <f aca="false">G6*RJA</f>
        <v>11.7572545454545</v>
      </c>
      <c r="H7" s="96" t="n">
        <f aca="false">H6*RJA</f>
        <v>12.0324545454545</v>
      </c>
      <c r="I7" s="96" t="n">
        <f aca="false">I6*RJA</f>
        <v>12.3076545454545</v>
      </c>
      <c r="J7" s="96" t="n">
        <f aca="false">J6*RJA</f>
        <v>12.5828545454545</v>
      </c>
      <c r="K7" s="96" t="n">
        <f aca="false">K6*RJA</f>
        <v>12.8580545454545</v>
      </c>
      <c r="L7" s="96" t="n">
        <f aca="false">L6*RJA</f>
        <v>13.1332545454545</v>
      </c>
    </row>
    <row r="8" customFormat="false" ht="12.75" hidden="false" customHeight="false" outlineLevel="0" collapsed="false">
      <c r="A8" s="94" t="s">
        <v>87</v>
      </c>
      <c r="B8" s="96" t="n">
        <f aca="false">TA+B6*RJA</f>
        <v>60.3812545454545</v>
      </c>
      <c r="C8" s="96" t="n">
        <f aca="false">TA+C6*RJA</f>
        <v>60.6564545454545</v>
      </c>
      <c r="D8" s="96" t="n">
        <f aca="false">TA+D6*RJA</f>
        <v>60.9316545454546</v>
      </c>
      <c r="E8" s="96" t="n">
        <f aca="false">TA+E6*RJA</f>
        <v>61.2068545454546</v>
      </c>
      <c r="F8" s="96" t="n">
        <f aca="false">TA+F6*RJA</f>
        <v>61.4820545454545</v>
      </c>
      <c r="G8" s="96" t="n">
        <f aca="false">TA+G6*RJA</f>
        <v>61.7572545454545</v>
      </c>
      <c r="H8" s="96" t="n">
        <f aca="false">TA+H6*RJA</f>
        <v>62.0324545454545</v>
      </c>
      <c r="I8" s="96" t="n">
        <f aca="false">TA+I6*RJA</f>
        <v>62.3076545454546</v>
      </c>
      <c r="J8" s="96" t="n">
        <f aca="false">TA+J6*RJA</f>
        <v>62.5828545454545</v>
      </c>
      <c r="K8" s="96" t="n">
        <f aca="false">TA+K6*RJA</f>
        <v>62.8580545454545</v>
      </c>
      <c r="L8" s="96" t="n">
        <f aca="false">TA+L6*RJA</f>
        <v>63.1332545454546</v>
      </c>
    </row>
    <row r="9" customFormat="false" ht="12.75" hidden="false" customHeight="false" outlineLevel="0" collapsed="false">
      <c r="B9" s="90"/>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0" width="12.28"/>
    <col collapsed="false" customWidth="true" hidden="false" outlineLevel="0" max="3" min="3" style="90" width="11.28"/>
    <col collapsed="false" customWidth="true" hidden="false" outlineLevel="0" max="4" min="4" style="90" width="10.41"/>
    <col collapsed="false" customWidth="true" hidden="false" outlineLevel="0" max="5" min="5" style="90" width="10.99"/>
    <col collapsed="false" customWidth="true" hidden="false" outlineLevel="0" max="6" min="6" style="90" width="11.28"/>
    <col collapsed="false" customWidth="true" hidden="false" outlineLevel="0" max="7" min="7" style="90" width="11.7"/>
    <col collapsed="false" customWidth="true" hidden="false" outlineLevel="0" max="8" min="8" style="90" width="11.13"/>
    <col collapsed="false" customWidth="true" hidden="false" outlineLevel="0" max="10" min="9" style="90" width="11.7"/>
    <col collapsed="false" customWidth="true" hidden="false" outlineLevel="0" max="11" min="11" style="90" width="10.71"/>
    <col collapsed="false" customWidth="true" hidden="false" outlineLevel="0" max="12" min="12" style="90"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97" t="s">
        <v>88</v>
      </c>
      <c r="B1" s="97" t="s">
        <v>89</v>
      </c>
      <c r="C1" s="97" t="s">
        <v>90</v>
      </c>
      <c r="D1" s="97" t="s">
        <v>91</v>
      </c>
      <c r="E1" s="97" t="s">
        <v>92</v>
      </c>
      <c r="F1" s="97" t="s">
        <v>93</v>
      </c>
      <c r="G1" s="97" t="s">
        <v>94</v>
      </c>
      <c r="H1" s="97" t="s">
        <v>95</v>
      </c>
      <c r="I1" s="97" t="s">
        <v>96</v>
      </c>
      <c r="J1" s="97" t="s">
        <v>97</v>
      </c>
      <c r="K1" s="97" t="s">
        <v>98</v>
      </c>
      <c r="L1" s="97" t="s">
        <v>99</v>
      </c>
      <c r="N1" s="97" t="s">
        <v>100</v>
      </c>
      <c r="O1" s="98"/>
      <c r="P1" s="98"/>
      <c r="Q1" s="89" t="s">
        <v>101</v>
      </c>
      <c r="R1" s="89" t="s">
        <v>102</v>
      </c>
      <c r="S1" s="99"/>
      <c r="T1" s="99"/>
      <c r="U1" s="99"/>
      <c r="V1" s="99"/>
      <c r="W1" s="99"/>
      <c r="X1" s="99"/>
      <c r="Y1" s="99"/>
      <c r="Z1" s="99"/>
      <c r="AA1" s="99"/>
      <c r="AB1" s="99"/>
      <c r="AC1" s="99"/>
      <c r="AD1" s="99"/>
      <c r="AE1" s="99"/>
      <c r="AF1" s="99"/>
      <c r="AG1" s="100"/>
      <c r="AH1" s="100"/>
      <c r="AI1" s="100"/>
    </row>
    <row r="2" customFormat="false" ht="12.75" hidden="false" customHeight="false" outlineLevel="0" collapsed="false">
      <c r="A2" s="101" t="n">
        <f aca="false">Fsw/10000000</f>
        <v>0.007</v>
      </c>
      <c r="B2" s="101" t="n">
        <f aca="false">2*PI()*f</f>
        <v>0.0439822971502571</v>
      </c>
      <c r="C2" s="102" t="n">
        <f aca="false">20*LOG(Av*SQRT(1+(w/wz)^2)/SQRT(1+(w/wp)^2)/SQRT((1-(w/wn)^2)^2+1/Q^2*(w/wn)^2))</f>
        <v>23.6905676553932</v>
      </c>
      <c r="D2" s="102" t="n">
        <f aca="false">180/PI()*(ATAN(w/wz)-ATAN(w/wp)+IF(w&lt;wn,(-ATAN((1/Q*w/wn)/(1-(w/wn)^2))),(-ATAN((1/Q*w/wn)/(1-(w/wn)^2)))-PI()))</f>
        <v>-0.00293450114684459</v>
      </c>
      <c r="E2" s="102" t="n">
        <f aca="false">20*LOG(Zea)</f>
        <v>82.3771825345784</v>
      </c>
      <c r="F2" s="102" t="n">
        <f aca="false">20*LOG(1/(SQRT((1+SQRT((1/Aol)^2+(w/wbw)^2)*(COS(ATAN(w*Aol/wbw))+Zea/Kfb*COS(ATAN(w*Aol/wbw)+Aea)))^2+(SQRT((1/Aol)^2+(w/wbw)^2)*(SIN(ATAN(w*Aol/wbw))+Zea/Kfb*SIN(ATAN(w*Aol/wbw)+Aea)))^2)))</f>
        <v>-23.3126813556646</v>
      </c>
      <c r="G2" s="102" t="n">
        <f aca="false">E2+F2</f>
        <v>59.0645011789138</v>
      </c>
      <c r="H2" s="102" t="n">
        <f aca="false">180/PI()*Aea+180</f>
        <v>90.002836424726</v>
      </c>
      <c r="I2" s="102" t="n">
        <f aca="false">180/PI()*(-ATAN((SQRT((1/Aol)^2+(w/wbw)^2)*(SIN(ATAN(w*Aol/wbw))+Zea/Kfb*SIN(ATAN(w*Aol/wbw)+Aea)))/(1+SQRT((1/Aol)^2+(w/wbw)^2)*(COS(ATAN(w*Aol/wbw))+Zea/Kfb*COS(ATAN(w*Aol/wbw)+Aea)))))</f>
        <v>86.079578475506</v>
      </c>
      <c r="J2" s="102" t="n">
        <f aca="false">H2+I2</f>
        <v>176.082414900232</v>
      </c>
      <c r="K2" s="102" t="n">
        <f aca="false">C2+G2</f>
        <v>82.755068834307</v>
      </c>
      <c r="L2" s="102" t="n">
        <f aca="false">D2+J2</f>
        <v>176.079480399085</v>
      </c>
      <c r="M2" s="103" t="s">
        <v>103</v>
      </c>
      <c r="N2" s="104" t="n">
        <v>10000</v>
      </c>
      <c r="Q2" s="105" t="n">
        <f aca="false">SQRT(1+(w/wzea)^2)/(w/wo*SQRT(1+(w/whf)^2))</f>
        <v>13147.9827835516</v>
      </c>
      <c r="R2" s="106" t="n">
        <f aca="false">ATAN(w/wzea)-PI()/2-ATAN(w/whf)</f>
        <v>-1.57074682184444</v>
      </c>
      <c r="S2" s="99"/>
      <c r="T2" s="99"/>
      <c r="U2" s="99"/>
      <c r="V2" s="99"/>
      <c r="W2" s="99"/>
      <c r="X2" s="99"/>
      <c r="Y2" s="99"/>
      <c r="Z2" s="99"/>
      <c r="AA2" s="99"/>
      <c r="AB2" s="99"/>
      <c r="AC2" s="99"/>
      <c r="AD2" s="99"/>
      <c r="AE2" s="99"/>
      <c r="AF2" s="99"/>
      <c r="AG2" s="99"/>
      <c r="AH2" s="99"/>
      <c r="AI2" s="99"/>
    </row>
    <row r="3" customFormat="false" ht="12.75" hidden="false" customHeight="false" outlineLevel="0" collapsed="false">
      <c r="A3" s="101" t="n">
        <f aca="false">Fsw/4000000</f>
        <v>0.0175</v>
      </c>
      <c r="B3" s="101" t="n">
        <f aca="false">2*PI()*f</f>
        <v>0.109955742875643</v>
      </c>
      <c r="C3" s="102" t="n">
        <f aca="false">20*LOG(Av*SQRT(1+(w/wz)^2)/SQRT(1+(w/wp)^2)/SQRT((1-(w/wn)^2)^2+1/Q^2*(w/wn)^2))</f>
        <v>23.6905675966069</v>
      </c>
      <c r="D3" s="102" t="n">
        <f aca="false">180/PI()*(ATAN(w/wz)-ATAN(w/wp)+IF(w&lt;wn,(-ATAN((1/Q*w/wn)/(1-(w/wn)^2))),(-ATAN((1/Q*w/wn)/(1-(w/wn)^2)))-PI()))</f>
        <v>-0.00733625283429835</v>
      </c>
      <c r="E3" s="102" t="n">
        <f aca="false">20*LOG(Zea)</f>
        <v>74.4183824181332</v>
      </c>
      <c r="F3" s="102" t="n">
        <f aca="false">20*LOG(1/(SQRT((1+SQRT((1/Aol)^2+(w/wbw)^2)*(COS(ATAN(w*Aol/wbw))+Zea/Kfb*COS(ATAN(w*Aol/wbw)+Aea)))^2+(SQRT((1/Aol)^2+(w/wbw)^2)*(SIN(ATAN(w*Aol/wbw))+Zea/Kfb*SIN(ATAN(w*Aol/wbw)+Aea)))^2)))</f>
        <v>-15.4591768117102</v>
      </c>
      <c r="G3" s="102" t="n">
        <f aca="false">E3+F3</f>
        <v>58.959205606423</v>
      </c>
      <c r="H3" s="102" t="n">
        <f aca="false">180/PI()*Aea+180</f>
        <v>90.0070910617836</v>
      </c>
      <c r="I3" s="102" t="n">
        <f aca="false">180/PI()*(-ATAN((SQRT((1/Aol)^2+(w/wbw)^2)*(SIN(ATAN(w*Aol/wbw))+Zea/Kfb*SIN(ATAN(w*Aol/wbw)+Aea)))/(1+SQRT((1/Aol)^2+(w/wbw)^2)*(COS(ATAN(w*Aol/wbw))+Zea/Kfb*COS(ATAN(w*Aol/wbw)+Aea)))))</f>
        <v>80.2780125042852</v>
      </c>
      <c r="J3" s="102" t="n">
        <f aca="false">H3+I3</f>
        <v>170.285103566069</v>
      </c>
      <c r="K3" s="102" t="n">
        <f aca="false">C3+G3</f>
        <v>82.6497732030299</v>
      </c>
      <c r="L3" s="102" t="n">
        <f aca="false">D3+J3</f>
        <v>170.277767313235</v>
      </c>
      <c r="M3" s="103" t="s">
        <v>104</v>
      </c>
      <c r="N3" s="107" t="n">
        <f aca="false">Rfb1/(Rfb1+Rfb2)</f>
        <v>0.09</v>
      </c>
      <c r="Q3" s="105" t="n">
        <f aca="false">SQRT(1+(w/wzea)^2)/(w/wo*SQRT(1+(w/whf)^2))</f>
        <v>5259.19314793073</v>
      </c>
      <c r="R3" s="106" t="n">
        <f aca="false">ATAN(w/wzea)-PI()/2-ATAN(w/whf)</f>
        <v>-1.57067256441931</v>
      </c>
      <c r="S3" s="99"/>
      <c r="T3" s="99"/>
      <c r="U3" s="99"/>
      <c r="V3" s="99"/>
      <c r="W3" s="99"/>
      <c r="X3" s="99"/>
      <c r="Y3" s="99"/>
      <c r="Z3" s="99"/>
      <c r="AA3" s="99"/>
      <c r="AB3" s="99"/>
      <c r="AC3" s="99"/>
      <c r="AD3" s="99"/>
      <c r="AE3" s="99"/>
      <c r="AF3" s="99"/>
      <c r="AG3" s="99"/>
      <c r="AH3" s="99"/>
      <c r="AI3" s="99"/>
    </row>
    <row r="4" customFormat="false" ht="12.75" hidden="false" customHeight="false" outlineLevel="0" collapsed="false">
      <c r="A4" s="101" t="n">
        <f aca="false">Fsw/2000000</f>
        <v>0.035</v>
      </c>
      <c r="B4" s="101" t="n">
        <f aca="false">2*PI()*f</f>
        <v>0.219911485751286</v>
      </c>
      <c r="C4" s="102" t="n">
        <f aca="false">20*LOG(Av*SQRT(1+(w/wz)^2)/SQRT(1+(w/wp)^2)/SQRT((1-(w/wn)^2)^2+1/Q^2*(w/wn)^2))</f>
        <v>23.690567386656</v>
      </c>
      <c r="D4" s="102" t="n">
        <f aca="false">180/PI()*(ATAN(w/wz)-ATAN(w/wp)+IF(w&lt;wn,(-ATAN((1/Q*w/wn)/(1-(w/wn)^2))),(-ATAN((1/Q*w/wn)/(1-(w/wn)^2)))-PI()))</f>
        <v>-0.0146725054342172</v>
      </c>
      <c r="E4" s="102" t="n">
        <f aca="false">20*LOG(Zea)</f>
        <v>68.3977827084091</v>
      </c>
      <c r="F4" s="102" t="n">
        <f aca="false">20*LOG(1/(SQRT((1+SQRT((1/Aol)^2+(w/wbw)^2)*(COS(ATAN(w*Aol/wbw))+Zea/Kfb*COS(ATAN(w*Aol/wbw)+Aea)))^2+(SQRT((1/Aol)^2+(w/wbw)^2)*(SIN(ATAN(w*Aol/wbw))+Zea/Kfb*SIN(ATAN(w*Aol/wbw)+Aea)))^2)))</f>
        <v>-9.7950703641489</v>
      </c>
      <c r="G4" s="102" t="n">
        <f aca="false">E4+F4</f>
        <v>58.6027123442602</v>
      </c>
      <c r="H4" s="102" t="n">
        <f aca="false">180/PI()*Aea+180</f>
        <v>90.0141821233434</v>
      </c>
      <c r="I4" s="102" t="n">
        <f aca="false">180/PI()*(-ATAN((SQRT((1/Aol)^2+(w/wbw)^2)*(SIN(ATAN(w*Aol/wbw))+Zea/Kfb*SIN(ATAN(w*Aol/wbw)+Aea)))/(1+SQRT((1/Aol)^2+(w/wbw)^2)*(COS(ATAN(w*Aol/wbw))+Zea/Kfb*COS(ATAN(w*Aol/wbw)+Aea)))))</f>
        <v>71.0856555793005</v>
      </c>
      <c r="J4" s="102" t="n">
        <f aca="false">H4+I4</f>
        <v>161.099837702644</v>
      </c>
      <c r="K4" s="102" t="n">
        <f aca="false">C4+G4</f>
        <v>82.2932797309162</v>
      </c>
      <c r="L4" s="102" t="n">
        <f aca="false">D4+J4</f>
        <v>161.08516519721</v>
      </c>
      <c r="M4" s="103" t="s">
        <v>105</v>
      </c>
      <c r="N4" s="102" t="n">
        <f aca="false">Rfb1*Rfb2/(Rfb1+Rfb2)</f>
        <v>1074.71</v>
      </c>
      <c r="Q4" s="105" t="n">
        <f aca="false">SQRT(1+(w/wzea)^2)/(w/wo*SQRT(1+(w/whf)^2))</f>
        <v>2629.59663559049</v>
      </c>
      <c r="R4" s="106" t="n">
        <f aca="false">ATAN(w/wzea)-PI()/2-ATAN(w/whf)</f>
        <v>-1.57054880204763</v>
      </c>
      <c r="S4" s="99"/>
      <c r="T4" s="99"/>
      <c r="U4" s="99"/>
      <c r="V4" s="99"/>
      <c r="W4" s="99"/>
      <c r="X4" s="99"/>
      <c r="Y4" s="99"/>
      <c r="Z4" s="99"/>
      <c r="AA4" s="99"/>
      <c r="AB4" s="99"/>
      <c r="AC4" s="99"/>
      <c r="AD4" s="99"/>
      <c r="AE4" s="99"/>
      <c r="AF4" s="99"/>
      <c r="AG4" s="99"/>
      <c r="AH4" s="99"/>
      <c r="AI4" s="99"/>
    </row>
    <row r="5" customFormat="false" ht="12.75" hidden="false" customHeight="false" outlineLevel="0" collapsed="false">
      <c r="A5" s="101" t="n">
        <f aca="false">Fsw/1000000</f>
        <v>0.07</v>
      </c>
      <c r="B5" s="101" t="n">
        <f aca="false">2*PI()*f</f>
        <v>0.439822971502571</v>
      </c>
      <c r="C5" s="102" t="n">
        <f aca="false">20*LOG(Av*SQRT(1+(w/wz)^2)/SQRT(1+(w/wp)^2)/SQRT((1-(w/wn)^2)^2+1/Q^2*(w/wn)^2))</f>
        <v>23.6905665468522</v>
      </c>
      <c r="D5" s="102" t="n">
        <f aca="false">180/PI()*(ATAN(w/wz)-ATAN(w/wp)+IF(w&lt;wn,(-ATAN((1/Q*w/wn)/(1-(w/wn)^2))),(-ATAN((1/Q*w/wn)/(1-(w/wn)^2)))-PI()))</f>
        <v>-0.0293450089933987</v>
      </c>
      <c r="E5" s="102" t="n">
        <f aca="false">20*LOG(Zea)</f>
        <v>62.3771836093517</v>
      </c>
      <c r="F5" s="102" t="n">
        <f aca="false">20*LOG(1/(SQRT((1+SQRT((1/Aol)^2+(w/wbw)^2)*(COS(ATAN(w*Aol/wbw))+Zea/Kfb*COS(ATAN(w*Aol/wbw)+Aea)))^2+(SQRT((1/Aol)^2+(w/wbw)^2)*(SIN(ATAN(w*Aol/wbw))+Zea/Kfb*SIN(ATAN(w*Aol/wbw)+Aea)))^2)))</f>
        <v>-4.96448023150075</v>
      </c>
      <c r="G5" s="102" t="n">
        <f aca="false">E5+F5</f>
        <v>57.412703377851</v>
      </c>
      <c r="H5" s="102" t="n">
        <f aca="false">180/PI()*Aea+180</f>
        <v>90.0283642448964</v>
      </c>
      <c r="I5" s="102" t="n">
        <f aca="false">180/PI()*(-ATAN((SQRT((1/Aol)^2+(w/wbw)^2)*(SIN(ATAN(w*Aol/wbw))+Zea/Kfb*SIN(ATAN(w*Aol/wbw)+Aea)))/(1+SQRT((1/Aol)^2+(w/wbw)^2)*(COS(ATAN(w*Aol/wbw))+Zea/Kfb*COS(ATAN(w*Aol/wbw)+Aea)))))</f>
        <v>55.5766688130745</v>
      </c>
      <c r="J5" s="102" t="n">
        <f aca="false">H5+I5</f>
        <v>145.605033057971</v>
      </c>
      <c r="K5" s="102" t="n">
        <f aca="false">C5+G5</f>
        <v>81.1032699247032</v>
      </c>
      <c r="L5" s="102" t="n">
        <f aca="false">D5+J5</f>
        <v>145.575688048977</v>
      </c>
      <c r="M5" s="103" t="s">
        <v>106</v>
      </c>
      <c r="N5" s="104" t="n">
        <f aca="false">1/(Ccmp*Rcmp)</f>
        <v>879.645943005142</v>
      </c>
      <c r="Q5" s="105" t="n">
        <f aca="false">SQRT(1+(w/wzea)^2)/(w/wo*SQRT(1+(w/whf)^2))</f>
        <v>1314.79844104549</v>
      </c>
      <c r="R5" s="106" t="n">
        <f aca="false">ATAN(w/wzea)-PI()/2-ATAN(w/whf)</f>
        <v>-1.57030127733161</v>
      </c>
      <c r="S5" s="99"/>
      <c r="T5" s="99"/>
      <c r="U5" s="99"/>
      <c r="V5" s="99"/>
      <c r="W5" s="99"/>
      <c r="X5" s="99"/>
      <c r="Y5" s="99"/>
      <c r="Z5" s="99"/>
      <c r="AA5" s="99"/>
      <c r="AB5" s="99"/>
      <c r="AC5" s="99"/>
      <c r="AD5" s="99"/>
      <c r="AE5" s="99"/>
      <c r="AF5" s="99"/>
      <c r="AG5" s="99"/>
      <c r="AH5" s="99"/>
      <c r="AI5" s="99"/>
    </row>
    <row r="6" customFormat="false" ht="12.75" hidden="false" customHeight="false" outlineLevel="0" collapsed="false">
      <c r="A6" s="101" t="n">
        <f aca="false">Fsw/400000</f>
        <v>0.175</v>
      </c>
      <c r="B6" s="101" t="n">
        <f aca="false">2*PI()*f</f>
        <v>1.09955742875643</v>
      </c>
      <c r="C6" s="102" t="n">
        <f aca="false">20*LOG(Av*SQRT(1+(w/wz)^2)/SQRT(1+(w/wp)^2)/SQRT((1-(w/wn)^2)^2+1/Q^2*(w/wn)^2))</f>
        <v>23.6905606682304</v>
      </c>
      <c r="D6" s="102" t="n">
        <f aca="false">180/PI()*(ATAN(w/wz)-ATAN(w/wp)+IF(w&lt;wn,(-ATAN((1/Q*w/wn)/(1-(w/wn)^2))),(-ATAN((1/Q*w/wn)/(1-(w/wn)^2)))-PI()))</f>
        <v>-0.073362489670402</v>
      </c>
      <c r="E6" s="102" t="n">
        <f aca="false">20*LOG(Zea)</f>
        <v>54.4183891354621</v>
      </c>
      <c r="F6" s="102" t="n">
        <f aca="false">20*LOG(1/(SQRT((1+SQRT((1/Aol)^2+(w/wbw)^2)*(COS(ATAN(w*Aol/wbw))+Zea/Kfb*COS(ATAN(w*Aol/wbw)+Aea)))^2+(SQRT((1/Aol)^2+(w/wbw)^2)*(SIN(ATAN(w*Aol/wbw))+Zea/Kfb*SIN(ATAN(w*Aol/wbw)+Aea)))^2)))</f>
        <v>-1.28334473394175</v>
      </c>
      <c r="G6" s="102" t="n">
        <f aca="false">E6+F6</f>
        <v>53.1350444015204</v>
      </c>
      <c r="H6" s="102" t="n">
        <f aca="false">180/PI()*Aea+180</f>
        <v>90.0709105809074</v>
      </c>
      <c r="I6" s="102" t="n">
        <f aca="false">180/PI()*(-ATAN((SQRT((1/Aol)^2+(w/wbw)^2)*(SIN(ATAN(w*Aol/wbw))+Zea/Kfb*SIN(ATAN(w*Aol/wbw)+Aea)))/(1+SQRT((1/Aol)^2+(w/wbw)^2)*(COS(ATAN(w*Aol/wbw))+Zea/Kfb*COS(ATAN(w*Aol/wbw)+Aea)))))</f>
        <v>30.2710354590301</v>
      </c>
      <c r="J6" s="102" t="n">
        <f aca="false">H6+I6</f>
        <v>120.341946039937</v>
      </c>
      <c r="K6" s="102" t="n">
        <f aca="false">C6+G6</f>
        <v>76.8256050697507</v>
      </c>
      <c r="L6" s="102" t="n">
        <f aca="false">D6+J6</f>
        <v>120.268583550267</v>
      </c>
      <c r="M6" s="103" t="s">
        <v>107</v>
      </c>
      <c r="N6" s="104" t="n">
        <f aca="false">1/(Rfb2*(Ccmp+Cchf))</f>
        <v>578.278484989855</v>
      </c>
      <c r="Q6" s="105" t="n">
        <f aca="false">SQRT(1+(w/wzea)^2)/(w/wo*SQRT(1+(w/whf)^2))</f>
        <v>525.919721518754</v>
      </c>
      <c r="R6" s="106" t="n">
        <f aca="false">ATAN(w/wzea)-PI()/2-ATAN(w/whf)</f>
        <v>-1.56955870368356</v>
      </c>
      <c r="S6" s="99"/>
      <c r="T6" s="99"/>
      <c r="U6" s="99"/>
      <c r="V6" s="99"/>
      <c r="W6" s="99"/>
      <c r="X6" s="99"/>
      <c r="Y6" s="99"/>
      <c r="Z6" s="99"/>
      <c r="AA6" s="99"/>
      <c r="AB6" s="99"/>
      <c r="AC6" s="99"/>
      <c r="AD6" s="99"/>
      <c r="AE6" s="99"/>
      <c r="AF6" s="99"/>
      <c r="AG6" s="99"/>
      <c r="AH6" s="99"/>
      <c r="AI6" s="99"/>
    </row>
    <row r="7" customFormat="false" ht="12.75" hidden="false" customHeight="false" outlineLevel="0" collapsed="false">
      <c r="A7" s="101" t="n">
        <f aca="false">Fsw/200000</f>
        <v>0.35</v>
      </c>
      <c r="B7" s="101" t="n">
        <f aca="false">2*PI()*f</f>
        <v>2.19911485751286</v>
      </c>
      <c r="C7" s="102" t="n">
        <f aca="false">20*LOG(Av*SQRT(1+(w/wz)^2)/SQRT(1+(w/wp)^2)/SQRT((1-(w/wn)^2)^2+1/Q^2*(w/wn)^2))</f>
        <v>23.6905396732173</v>
      </c>
      <c r="D7" s="102" t="n">
        <f aca="false">180/PI()*(ATAN(w/wz)-ATAN(w/wp)+IF(w&lt;wn,(-ATAN((1/Q*w/wn)/(1-(w/wn)^2))),(-ATAN((1/Q*w/wn)/(1-(w/wn)^2)))-PI()))</f>
        <v>-0.146724744962427</v>
      </c>
      <c r="E7" s="102" t="n">
        <f aca="false">20*LOG(Zea)</f>
        <v>48.3978095776611</v>
      </c>
      <c r="F7" s="102" t="n">
        <f aca="false">20*LOG(1/(SQRT((1+SQRT((1/Aol)^2+(w/wbw)^2)*(COS(ATAN(w*Aol/wbw))+Zea/Kfb*COS(ATAN(w*Aol/wbw)+Aea)))^2+(SQRT((1/Aol)^2+(w/wbw)^2)*(SIN(ATAN(w*Aol/wbw))+Zea/Kfb*SIN(ATAN(w*Aol/wbw)+Aea)))^2)))</f>
        <v>-0.365077727517187</v>
      </c>
      <c r="G7" s="102" t="n">
        <f aca="false">E7+F7</f>
        <v>48.0327318501439</v>
      </c>
      <c r="H7" s="102" t="n">
        <f aca="false">180/PI()*Aea+180</f>
        <v>90.1418209380044</v>
      </c>
      <c r="I7" s="102" t="n">
        <f aca="false">180/PI()*(-ATAN((SQRT((1/Aol)^2+(w/wbw)^2)*(SIN(ATAN(w*Aol/wbw))+Zea/Kfb*SIN(ATAN(w*Aol/wbw)+Aea)))/(1+SQRT((1/Aol)^2+(w/wbw)^2)*(COS(ATAN(w*Aol/wbw))+Zea/Kfb*COS(ATAN(w*Aol/wbw)+Aea)))))</f>
        <v>16.2691842624654</v>
      </c>
      <c r="J7" s="102" t="n">
        <f aca="false">H7+I7</f>
        <v>106.41100520047</v>
      </c>
      <c r="K7" s="102" t="n">
        <f aca="false">C7+G7</f>
        <v>71.7232715233613</v>
      </c>
      <c r="L7" s="102" t="n">
        <f aca="false">D7+J7</f>
        <v>106.264280455507</v>
      </c>
      <c r="M7" s="103" t="s">
        <v>108</v>
      </c>
      <c r="N7" s="104" t="n">
        <f aca="false">1/(Rth*(Ccmp+Cchf))</f>
        <v>6425.31649988728</v>
      </c>
      <c r="Q7" s="105" t="n">
        <f aca="false">SQRT(1+(w/wzea)^2)/(w/wo*SQRT(1+(w/whf)^2))</f>
        <v>262.960477009448</v>
      </c>
      <c r="R7" s="106" t="n">
        <f aca="false">ATAN(w/wzea)-PI()/2-ATAN(w/whf)</f>
        <v>-1.56832108447845</v>
      </c>
      <c r="S7" s="99"/>
      <c r="T7" s="99"/>
      <c r="U7" s="99"/>
      <c r="V7" s="99"/>
      <c r="W7" s="99"/>
      <c r="X7" s="99"/>
      <c r="Y7" s="99"/>
      <c r="Z7" s="99"/>
      <c r="AA7" s="99"/>
      <c r="AB7" s="99"/>
      <c r="AC7" s="99"/>
      <c r="AD7" s="99"/>
      <c r="AE7" s="99"/>
      <c r="AF7" s="99"/>
      <c r="AG7" s="99"/>
      <c r="AH7" s="99"/>
      <c r="AI7" s="99"/>
    </row>
    <row r="8" customFormat="false" ht="12.75" hidden="false" customHeight="false" outlineLevel="0" collapsed="false">
      <c r="A8" s="101" t="n">
        <f aca="false">Fsw/100000</f>
        <v>0.7</v>
      </c>
      <c r="B8" s="101" t="n">
        <f aca="false">2*PI()*f</f>
        <v>4.39822971502571</v>
      </c>
      <c r="C8" s="102" t="n">
        <f aca="false">20*LOG(Av*SQRT(1+(w/wz)^2)/SQRT(1+(w/wp)^2)/SQRT((1-(w/wn)^2)^2+1/Q^2*(w/wn)^2))</f>
        <v>23.69045569418</v>
      </c>
      <c r="D8" s="102" t="n">
        <f aca="false">180/PI()*(ATAN(w/wz)-ATAN(w/wp)+IF(w&lt;wn,(-ATAN((1/Q*w/wn)/(1-(w/wn)^2))),(-ATAN((1/Q*w/wn)/(1-(w/wn)^2)))-PI()))</f>
        <v>-0.293447614925025</v>
      </c>
      <c r="E8" s="102" t="n">
        <f aca="false">20*LOG(Zea)</f>
        <v>42.377291085342</v>
      </c>
      <c r="F8" s="102" t="n">
        <f aca="false">20*LOG(1/(SQRT((1+SQRT((1/Aol)^2+(w/wbw)^2)*(COS(ATAN(w*Aol/wbw))+Zea/Kfb*COS(ATAN(w*Aol/wbw)+Aea)))^2+(SQRT((1/Aol)^2+(w/wbw)^2)*(SIN(ATAN(w*Aol/wbw))+Zea/Kfb*SIN(ATAN(w*Aol/wbw)+Aea)))^2)))</f>
        <v>-0.101603500963222</v>
      </c>
      <c r="G8" s="102" t="n">
        <f aca="false">E8+F8</f>
        <v>42.2756875843788</v>
      </c>
      <c r="H8" s="102" t="n">
        <f aca="false">180/PI()*Aea+180</f>
        <v>90.283640085551</v>
      </c>
      <c r="I8" s="102" t="n">
        <f aca="false">180/PI()*(-ATAN((SQRT((1/Aol)^2+(w/wbw)^2)*(SIN(ATAN(w*Aol/wbw))+Zea/Kfb*SIN(ATAN(w*Aol/wbw)+Aea)))/(1+SQRT((1/Aol)^2+(w/wbw)^2)*(COS(ATAN(w*Aol/wbw))+Zea/Kfb*COS(ATAN(w*Aol/wbw)+Aea)))))</f>
        <v>8.3018361764268</v>
      </c>
      <c r="J8" s="102" t="n">
        <f aca="false">H8+I8</f>
        <v>98.5854762619778</v>
      </c>
      <c r="K8" s="102" t="n">
        <f aca="false">C8+G8</f>
        <v>65.9661432785587</v>
      </c>
      <c r="L8" s="102" t="n">
        <f aca="false">D8+J8</f>
        <v>98.2920286470528</v>
      </c>
      <c r="M8" s="103" t="s">
        <v>109</v>
      </c>
      <c r="N8" s="104" t="n">
        <f aca="false">(Cchf+Ccmp)/(Rcmp*Cchf*Ccmp)</f>
        <v>88844.2402435193</v>
      </c>
      <c r="Q8" s="105" t="n">
        <f aca="false">SQRT(1+(w/wzea)^2)/(w/wo*SQRT(1+(w/whf)^2))</f>
        <v>131.481470997643</v>
      </c>
      <c r="R8" s="106" t="n">
        <f aca="false">ATAN(w/wzea)-PI()/2-ATAN(w/whf)</f>
        <v>-1.56584587341139</v>
      </c>
      <c r="S8" s="99"/>
      <c r="T8" s="99"/>
      <c r="U8" s="99"/>
      <c r="V8" s="99"/>
      <c r="W8" s="99"/>
      <c r="X8" s="99"/>
      <c r="Y8" s="99"/>
      <c r="Z8" s="99"/>
      <c r="AA8" s="99"/>
      <c r="AB8" s="99"/>
      <c r="AC8" s="99"/>
      <c r="AD8" s="99"/>
      <c r="AE8" s="99"/>
      <c r="AF8" s="99"/>
      <c r="AG8" s="99"/>
      <c r="AH8" s="99"/>
      <c r="AI8" s="99"/>
    </row>
    <row r="9" customFormat="false" ht="12.75" hidden="false" customHeight="false" outlineLevel="0" collapsed="false">
      <c r="A9" s="101" t="n">
        <f aca="false">Fsw/40000</f>
        <v>1.75</v>
      </c>
      <c r="B9" s="101" t="n">
        <f aca="false">2*PI()*f</f>
        <v>10.9955742875643</v>
      </c>
      <c r="C9" s="102" t="n">
        <f aca="false">20*LOG(Av*SQRT(1+(w/wz)^2)/SQRT(1+(w/wp)^2)/SQRT((1-(w/wn)^2)^2+1/Q^2*(w/wn)^2))</f>
        <v>23.6898678863758</v>
      </c>
      <c r="D9" s="102" t="n">
        <f aca="false">180/PI()*(ATAN(w/wz)-ATAN(w/wp)+IF(w&lt;wn,(-ATAN((1/Q*w/wn)/(1-(w/wn)^2))),(-ATAN((1/Q*w/wn)/(1-(w/wn)^2)))-PI()))</f>
        <v>-0.733586227860569</v>
      </c>
      <c r="E9" s="102" t="n">
        <f aca="false">20*LOG(Zea)</f>
        <v>34.4190608158789</v>
      </c>
      <c r="F9" s="102" t="n">
        <f aca="false">20*LOG(1/(SQRT((1+SQRT((1/Aol)^2+(w/wbw)^2)*(COS(ATAN(w*Aol/wbw))+Zea/Kfb*COS(ATAN(w*Aol/wbw)+Aea)))^2+(SQRT((1/Aol)^2+(w/wbw)^2)*(SIN(ATAN(w*Aol/wbw))+Zea/Kfb*SIN(ATAN(w*Aol/wbw)+Aea)))^2)))</f>
        <v>-0.02487312436556</v>
      </c>
      <c r="G9" s="102" t="n">
        <f aca="false">E9+F9</f>
        <v>34.3941876915134</v>
      </c>
      <c r="H9" s="102" t="n">
        <f aca="false">180/PI()*Aea+180</f>
        <v>90.7090688836857</v>
      </c>
      <c r="I9" s="102" t="n">
        <f aca="false">180/PI()*(-ATAN((SQRT((1/Aol)^2+(w/wbw)^2)*(SIN(ATAN(w*Aol/wbw))+Zea/Kfb*SIN(ATAN(w*Aol/wbw)+Aea)))/(1+SQRT((1/Aol)^2+(w/wbw)^2)*(COS(ATAN(w*Aol/wbw))+Zea/Kfb*COS(ATAN(w*Aol/wbw)+Aea)))))</f>
        <v>3.34015467754674</v>
      </c>
      <c r="J9" s="102" t="n">
        <f aca="false">H9+I9</f>
        <v>94.0492235612324</v>
      </c>
      <c r="K9" s="102" t="n">
        <f aca="false">C9+G9</f>
        <v>58.0840555778892</v>
      </c>
      <c r="L9" s="102" t="n">
        <f aca="false">D9+J9</f>
        <v>93.3156373333719</v>
      </c>
      <c r="M9" s="103" t="s">
        <v>110</v>
      </c>
      <c r="N9" s="104" t="n">
        <f aca="false">2*PI()*3000000</f>
        <v>18849555.9215388</v>
      </c>
      <c r="Q9" s="105" t="n">
        <f aca="false">SQRT(1+(w/wzea)^2)/(w/wo*SQRT(1+(w/whf)^2))</f>
        <v>52.5960392497924</v>
      </c>
      <c r="R9" s="106" t="n">
        <f aca="false">ATAN(w/wzea)-PI()/2-ATAN(w/whf)</f>
        <v>-1.55842074015114</v>
      </c>
      <c r="S9" s="99"/>
      <c r="T9" s="99"/>
      <c r="U9" s="99"/>
      <c r="V9" s="99"/>
      <c r="W9" s="99"/>
      <c r="X9" s="99"/>
      <c r="Y9" s="99"/>
      <c r="Z9" s="99"/>
      <c r="AA9" s="99"/>
      <c r="AB9" s="99"/>
      <c r="AC9" s="99"/>
      <c r="AD9" s="99"/>
      <c r="AE9" s="99"/>
      <c r="AF9" s="99"/>
      <c r="AG9" s="99"/>
      <c r="AH9" s="99"/>
      <c r="AI9" s="99"/>
    </row>
    <row r="10" customFormat="false" ht="12.75" hidden="false" customHeight="false" outlineLevel="0" collapsed="false">
      <c r="A10" s="101" t="n">
        <f aca="false">Fsw/20000</f>
        <v>3.5</v>
      </c>
      <c r="B10" s="101" t="n">
        <f aca="false">2*PI()*f</f>
        <v>21.9911485751286</v>
      </c>
      <c r="C10" s="102" t="n">
        <f aca="false">20*LOG(Av*SQRT(1+(w/wz)^2)/SQRT(1+(w/wp)^2)/SQRT((1-(w/wn)^2)^2+1/Q^2*(w/wn)^2))</f>
        <v>23.6877692219047</v>
      </c>
      <c r="D10" s="102" t="n">
        <f aca="false">180/PI()*(ATAN(w/wz)-ATAN(w/wp)+IF(w&lt;wn,(-ATAN((1/Q*w/wn)/(1-(w/wn)^2))),(-ATAN((1/Q*w/wn)/(1-(w/wn)^2)))-PI()))</f>
        <v>-1.46693818945306</v>
      </c>
      <c r="E10" s="102" t="n">
        <f aca="false">20*LOG(Zea)</f>
        <v>28.4004956635497</v>
      </c>
      <c r="F10" s="102" t="n">
        <f aca="false">20*LOG(1/(SQRT((1+SQRT((1/Aol)^2+(w/wbw)^2)*(COS(ATAN(w*Aol/wbw))+Zea/Kfb*COS(ATAN(w*Aol/wbw)+Aea)))^2+(SQRT((1/Aol)^2+(w/wbw)^2)*(SIN(ATAN(w*Aol/wbw))+Zea/Kfb*SIN(ATAN(w*Aol/wbw)+Aea)))^2)))</f>
        <v>-0.0138001453254658</v>
      </c>
      <c r="G10" s="102" t="n">
        <f aca="false">E10+F10</f>
        <v>28.3866955182243</v>
      </c>
      <c r="H10" s="102" t="n">
        <f aca="false">180/PI()*Aea+180</f>
        <v>91.4179140608124</v>
      </c>
      <c r="I10" s="102" t="n">
        <f aca="false">180/PI()*(-ATAN((SQRT((1/Aol)^2+(w/wbw)^2)*(SIN(ATAN(w*Aol/wbw))+Zea/Kfb*SIN(ATAN(w*Aol/wbw)+Aea)))/(1+SQRT((1/Aol)^2+(w/wbw)^2)*(COS(ATAN(w*Aol/wbw))+Zea/Kfb*COS(ATAN(w*Aol/wbw)+Aea)))))</f>
        <v>1.67109328438547</v>
      </c>
      <c r="J10" s="102" t="n">
        <f aca="false">H10+I10</f>
        <v>93.0890073451979</v>
      </c>
      <c r="K10" s="102" t="n">
        <f aca="false">C10+G10</f>
        <v>52.074464740129</v>
      </c>
      <c r="L10" s="102" t="n">
        <f aca="false">D10+J10</f>
        <v>91.6220691557449</v>
      </c>
      <c r="M10" s="103"/>
      <c r="N10" s="90"/>
      <c r="Q10" s="105" t="n">
        <f aca="false">SQRT(1+(w/wzea)^2)/(w/wo*SQRT(1+(w/whf)^2))</f>
        <v>26.3041809340755</v>
      </c>
      <c r="R10" s="106" t="n">
        <f aca="false">ATAN(w/wzea)-PI()/2-ATAN(w/whf)</f>
        <v>-1.5460490579234</v>
      </c>
      <c r="S10" s="99"/>
      <c r="T10" s="99"/>
      <c r="U10" s="99"/>
      <c r="V10" s="99"/>
      <c r="W10" s="99"/>
      <c r="X10" s="99"/>
      <c r="Y10" s="99"/>
      <c r="Z10" s="99"/>
      <c r="AA10" s="99"/>
      <c r="AB10" s="99"/>
      <c r="AC10" s="99"/>
      <c r="AD10" s="99"/>
      <c r="AE10" s="99"/>
      <c r="AF10" s="99"/>
      <c r="AG10" s="99"/>
      <c r="AH10" s="99"/>
      <c r="AI10" s="99"/>
    </row>
    <row r="11" customFormat="false" ht="12.75" hidden="false" customHeight="false" outlineLevel="0" collapsed="false">
      <c r="A11" s="101" t="n">
        <f aca="false">Fsw/10000</f>
        <v>7</v>
      </c>
      <c r="B11" s="101" t="n">
        <f aca="false">2*PI()*f</f>
        <v>43.9822971502571</v>
      </c>
      <c r="C11" s="102" t="n">
        <f aca="false">20*LOG(Av*SQRT(1+(w/wz)^2)/SQRT(1+(w/wp)^2)/SQRT((1-(w/wn)^2)^2+1/Q^2*(w/wn)^2))</f>
        <v>23.6793846892208</v>
      </c>
      <c r="D11" s="102" t="n">
        <f aca="false">180/PI()*(ATAN(w/wz)-ATAN(w/wp)+IF(w&lt;wn,(-ATAN((1/Q*w/wn)/(1-(w/wn)^2))),(-ATAN((1/Q*w/wn)/(1-(w/wn)^2)))-PI()))</f>
        <v>-2.93200496133126</v>
      </c>
      <c r="E11" s="102" t="n">
        <f aca="false">20*LOG(Zea)</f>
        <v>22.3880252723015</v>
      </c>
      <c r="F11" s="102" t="n">
        <f aca="false">20*LOG(1/(SQRT((1+SQRT((1/Aol)^2+(w/wbw)^2)*(COS(ATAN(w*Aol/wbw))+Zea/Kfb*COS(ATAN(w*Aol/wbw)+Aea)))^2+(SQRT((1/Aol)^2+(w/wbw)^2)*(SIN(ATAN(w*Aol/wbw))+Zea/Kfb*SIN(ATAN(w*Aol/wbw)+Aea)))^2)))</f>
        <v>-0.011027534605685</v>
      </c>
      <c r="G11" s="102" t="n">
        <f aca="false">E11+F11</f>
        <v>22.3769977376958</v>
      </c>
      <c r="H11" s="102" t="n">
        <f aca="false">180/PI()*Aea+180</f>
        <v>92.8340409811452</v>
      </c>
      <c r="I11" s="102" t="n">
        <f aca="false">180/PI()*(-ATAN((SQRT((1/Aol)^2+(w/wbw)^2)*(SIN(ATAN(w*Aol/wbw))+Zea/Kfb*SIN(ATAN(w*Aol/wbw)+Aea)))/(1+SQRT((1/Aol)^2+(w/wbw)^2)*(COS(ATAN(w*Aol/wbw))+Zea/Kfb*COS(ATAN(w*Aol/wbw)+Aea)))))</f>
        <v>0.834915451076961</v>
      </c>
      <c r="J11" s="102" t="n">
        <f aca="false">H11+I11</f>
        <v>93.6689564322221</v>
      </c>
      <c r="K11" s="102" t="n">
        <f aca="false">C11+G11</f>
        <v>46.0563824269167</v>
      </c>
      <c r="L11" s="102" t="n">
        <f aca="false">D11+J11</f>
        <v>90.7369514708909</v>
      </c>
      <c r="M11" s="103" t="s">
        <v>111</v>
      </c>
      <c r="N11" s="90" t="n">
        <f aca="false">(VinMin+VinMax)/2</f>
        <v>48.5</v>
      </c>
      <c r="O11" s="103"/>
      <c r="P11" s="90"/>
      <c r="Q11" s="105" t="n">
        <f aca="false">SQRT(1+(w/wzea)^2)/(w/wo*SQRT(1+(w/whf)^2))</f>
        <v>13.1644058734086</v>
      </c>
      <c r="R11" s="106" t="n">
        <f aca="false">ATAN(w/wzea)-PI()/2-ATAN(w/whf)</f>
        <v>-1.52133298053746</v>
      </c>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A12" s="101" t="n">
        <f aca="false">Fsw/4000</f>
        <v>17.5</v>
      </c>
      <c r="B12" s="101" t="n">
        <f aca="false">2*PI()*f</f>
        <v>109.955742875643</v>
      </c>
      <c r="C12" s="102" t="n">
        <f aca="false">20*LOG(Av*SQRT(1+(w/wz)^2)/SQRT(1+(w/wp)^2)/SQRT((1-(w/wn)^2)^2+1/Q^2*(w/wn)^2))</f>
        <v>23.6211418043554</v>
      </c>
      <c r="D12" s="102" t="n">
        <f aca="false">180/PI()*(ATAN(w/wz)-ATAN(w/wp)+IF(w&lt;wn,(-ATAN((1/Q*w/wn)/(1-(w/wn)^2))),(-ATAN((1/Q*w/wn)/(1-(w/wn)^2)))-PI()))</f>
        <v>-7.29756298547657</v>
      </c>
      <c r="E12" s="102" t="n">
        <f aca="false">20*LOG(Zea)</f>
        <v>14.4857095247329</v>
      </c>
      <c r="F12" s="102" t="n">
        <f aca="false">20*LOG(1/(SQRT((1+SQRT((1/Aol)^2+(w/wbw)^2)*(COS(ATAN(w*Aol/wbw))+Zea/Kfb*COS(ATAN(w*Aol/wbw)+Aea)))^2+(SQRT((1/Aol)^2+(w/wbw)^2)*(SIN(ATAN(w*Aol/wbw))+Zea/Kfb*SIN(ATAN(w*Aol/wbw)+Aea)))^2)))</f>
        <v>-0.0102512515829174</v>
      </c>
      <c r="G12" s="102" t="n">
        <f aca="false">E12+F12</f>
        <v>14.47545827315</v>
      </c>
      <c r="H12" s="102" t="n">
        <f aca="false">180/PI()*Aea+180</f>
        <v>97.0541057668974</v>
      </c>
      <c r="I12" s="102" t="n">
        <f aca="false">180/PI()*(-ATAN((SQRT((1/Aol)^2+(w/wbw)^2)*(SIN(ATAN(w*Aol/wbw))+Zea/Kfb*SIN(ATAN(w*Aol/wbw)+Aea)))/(1+SQRT((1/Aol)^2+(w/wbw)^2)*(COS(ATAN(w*Aol/wbw))+Zea/Kfb*COS(ATAN(w*Aol/wbw)+Aea)))))</f>
        <v>0.331720658747068</v>
      </c>
      <c r="J12" s="102" t="n">
        <f aca="false">H12+I12</f>
        <v>97.3858264256445</v>
      </c>
      <c r="K12" s="102" t="n">
        <f aca="false">C12+G12</f>
        <v>38.0966000775054</v>
      </c>
      <c r="L12" s="102" t="n">
        <f aca="false">D12+J12</f>
        <v>90.0882634401679</v>
      </c>
      <c r="M12" s="103" t="s">
        <v>112</v>
      </c>
      <c r="N12" s="107" t="n">
        <f aca="false">Vout/Vin</f>
        <v>0.278350515463918</v>
      </c>
      <c r="O12" s="103"/>
      <c r="P12" s="90"/>
      <c r="Q12" s="105" t="n">
        <f aca="false">SQRT(1+(w/wzea)^2)/(w/wo*SQRT(1+(w/whf)^2))</f>
        <v>5.30011723780819</v>
      </c>
      <c r="R12" s="106" t="n">
        <f aca="false">ATAN(w/wzea)-PI()/2-ATAN(w/whf)</f>
        <v>-1.44767895537862</v>
      </c>
      <c r="S12" s="99"/>
      <c r="T12" s="99"/>
      <c r="U12" s="99"/>
      <c r="V12" s="99"/>
      <c r="W12" s="99"/>
      <c r="X12" s="99"/>
      <c r="Y12" s="99"/>
      <c r="Z12" s="99"/>
      <c r="AA12" s="99"/>
      <c r="AB12" s="99"/>
      <c r="AC12" s="99"/>
      <c r="AD12" s="99"/>
      <c r="AE12" s="99"/>
      <c r="AF12" s="99"/>
      <c r="AG12" s="99"/>
      <c r="AH12" s="99"/>
      <c r="AI12" s="99"/>
    </row>
    <row r="13" customFormat="false" ht="12.75" hidden="false" customHeight="false" outlineLevel="0" collapsed="false">
      <c r="A13" s="101" t="n">
        <f aca="false">Fsw/2000</f>
        <v>35</v>
      </c>
      <c r="B13" s="101" t="n">
        <f aca="false">2*PI()*f</f>
        <v>219.911485751286</v>
      </c>
      <c r="C13" s="102" t="n">
        <f aca="false">20*LOG(Av*SQRT(1+(w/wz)^2)/SQRT(1+(w/wp)^2)/SQRT((1-(w/wn)^2)^2+1/Q^2*(w/wn)^2))</f>
        <v>23.4192837428</v>
      </c>
      <c r="D13" s="102" t="n">
        <f aca="false">180/PI()*(ATAN(w/wz)-ATAN(w/wp)+IF(w&lt;wn,(-ATAN((1/Q*w/wn)/(1-(w/wn)^2))),(-ATAN((1/Q*w/wn)/(1-(w/wn)^2)))-PI()))</f>
        <v>-14.3715548796898</v>
      </c>
      <c r="E13" s="102" t="n">
        <f aca="false">20*LOG(Zea)</f>
        <v>8.66104521573391</v>
      </c>
      <c r="F13" s="102" t="n">
        <f aca="false">20*LOG(1/(SQRT((1+SQRT((1/Aol)^2+(w/wbw)^2)*(COS(ATAN(w*Aol/wbw))+Zea/Kfb*COS(ATAN(w*Aol/wbw)+Aea)))^2+(SQRT((1/Aol)^2+(w/wbw)^2)*(SIN(ATAN(w*Aol/wbw))+Zea/Kfb*SIN(ATAN(w*Aol/wbw)+Aea)))^2)))</f>
        <v>-0.010141647287096</v>
      </c>
      <c r="G13" s="102" t="n">
        <f aca="false">E13+F13</f>
        <v>8.65090356844681</v>
      </c>
      <c r="H13" s="102" t="n">
        <f aca="false">180/PI()*Aea+180</f>
        <v>103.894422521146</v>
      </c>
      <c r="I13" s="102" t="n">
        <f aca="false">180/PI()*(-ATAN((SQRT((1/Aol)^2+(w/wbw)^2)*(SIN(ATAN(w*Aol/wbw))+Zea/Kfb*SIN(ATAN(w*Aol/wbw)+Aea)))/(1+SQRT((1/Aol)^2+(w/wbw)^2)*(COS(ATAN(w*Aol/wbw))+Zea/Kfb*COS(ATAN(w*Aol/wbw)+Aea)))))</f>
        <v>0.161816317200493</v>
      </c>
      <c r="J13" s="102" t="n">
        <f aca="false">H13+I13</f>
        <v>104.056238838347</v>
      </c>
      <c r="K13" s="102" t="n">
        <f aca="false">C13+G13</f>
        <v>32.0701873112468</v>
      </c>
      <c r="L13" s="102" t="n">
        <f aca="false">D13+J13</f>
        <v>89.6846839586568</v>
      </c>
      <c r="M13" s="103" t="s">
        <v>113</v>
      </c>
      <c r="N13" s="107" t="n">
        <f aca="false">A*Rs</f>
        <v>0.0326761303890641</v>
      </c>
      <c r="O13" s="103"/>
      <c r="P13" s="90"/>
      <c r="Q13" s="105" t="n">
        <f aca="false">SQRT(1+(w/wzea)^2)/(w/wo*SQRT(1+(w/whf)^2))</f>
        <v>2.71051778217583</v>
      </c>
      <c r="R13" s="106" t="n">
        <f aca="false">ATAN(w/wzea)-PI()/2-ATAN(w/whf)</f>
        <v>-1.32829290613765</v>
      </c>
      <c r="S13" s="99"/>
      <c r="T13" s="99"/>
      <c r="U13" s="99"/>
      <c r="V13" s="99"/>
      <c r="W13" s="99"/>
      <c r="X13" s="99"/>
      <c r="Y13" s="99"/>
      <c r="Z13" s="99"/>
      <c r="AA13" s="99"/>
      <c r="AB13" s="99"/>
      <c r="AC13" s="99"/>
      <c r="AD13" s="99"/>
      <c r="AE13" s="99"/>
      <c r="AF13" s="99"/>
      <c r="AG13" s="99"/>
      <c r="AH13" s="99"/>
      <c r="AI13" s="99"/>
    </row>
    <row r="14" customFormat="false" ht="12.75" hidden="false" customHeight="false" outlineLevel="0" collapsed="false">
      <c r="A14" s="101" t="n">
        <f aca="false">Fsw/1000</f>
        <v>70</v>
      </c>
      <c r="B14" s="101" t="n">
        <f aca="false">2*PI()*f</f>
        <v>439.822971502571</v>
      </c>
      <c r="C14" s="102" t="n">
        <f aca="false">20*LOG(Av*SQRT(1+(w/wz)^2)/SQRT(1+(w/wp)^2)/SQRT((1-(w/wn)^2)^2+1/Q^2*(w/wn)^2))</f>
        <v>22.694332257016</v>
      </c>
      <c r="D14" s="102" t="n">
        <f aca="false">180/PI()*(ATAN(w/wz)-ATAN(w/wp)+IF(w&lt;wn,(-ATAN((1/Q*w/wn)/(1-(w/wn)^2))),(-ATAN((1/Q*w/wn)/(1-(w/wn)^2)))-PI()))</f>
        <v>-27.1722746057714</v>
      </c>
      <c r="E14" s="102" t="n">
        <f aca="false">20*LOG(Zea)</f>
        <v>3.34617622081562</v>
      </c>
      <c r="F14" s="102" t="n">
        <f aca="false">20*LOG(1/(SQRT((1+SQRT((1/Aol)^2+(w/wbw)^2)*(COS(ATAN(w*Aol/wbw))+Zea/Kfb*COS(ATAN(w*Aol/wbw)+Aea)))^2+(SQRT((1/Aol)^2+(w/wbw)^2)*(SIN(ATAN(w*Aol/wbw))+Zea/Kfb*SIN(ATAN(w*Aol/wbw)+Aea)))^2)))</f>
        <v>-0.0101193418062443</v>
      </c>
      <c r="G14" s="102" t="n">
        <f aca="false">E14+F14</f>
        <v>3.33605687900938</v>
      </c>
      <c r="H14" s="102" t="n">
        <f aca="false">180/PI()*Aea+180</f>
        <v>116.28141102132</v>
      </c>
      <c r="I14" s="102" t="n">
        <f aca="false">180/PI()*(-ATAN((SQRT((1/Aol)^2+(w/wbw)^2)*(SIN(ATAN(w*Aol/wbw))+Zea/Kfb*SIN(ATAN(w*Aol/wbw)+Aea)))/(1+SQRT((1/Aol)^2+(w/wbw)^2)*(COS(ATAN(w*Aol/wbw))+Zea/Kfb*COS(ATAN(w*Aol/wbw)+Aea)))))</f>
        <v>0.0728176332613195</v>
      </c>
      <c r="J14" s="102" t="n">
        <f aca="false">H14+I14</f>
        <v>116.354228654581</v>
      </c>
      <c r="K14" s="102" t="n">
        <f aca="false">C14+G14</f>
        <v>26.0303891360254</v>
      </c>
      <c r="L14" s="102" t="n">
        <f aca="false">D14+J14</f>
        <v>89.18195404881</v>
      </c>
      <c r="M14" s="103" t="s">
        <v>114</v>
      </c>
      <c r="N14" s="107" t="n">
        <f aca="false">gm/(Cramp*Fsw)</f>
        <v>0.0350858745180512</v>
      </c>
      <c r="O14" s="103" t="s">
        <v>115</v>
      </c>
      <c r="P14" s="104" t="n">
        <f aca="false">((Vin-Vout)*Ksl+Vsl)*Fsw</f>
        <v>108387.478384185</v>
      </c>
      <c r="Q14" s="105" t="n">
        <f aca="false">SQRT(1+(w/wzea)^2)/(w/wo*SQRT(1+(w/whf)^2))</f>
        <v>1.46997114923759</v>
      </c>
      <c r="R14" s="106" t="n">
        <f aca="false">ATAN(w/wzea)-PI()/2-ATAN(w/whf)</f>
        <v>-1.11209917240293</v>
      </c>
      <c r="S14" s="99"/>
      <c r="T14" s="99"/>
      <c r="U14" s="99"/>
      <c r="V14" s="99"/>
      <c r="W14" s="99"/>
      <c r="X14" s="99"/>
      <c r="Y14" s="99"/>
      <c r="Z14" s="99"/>
      <c r="AA14" s="99"/>
      <c r="AB14" s="99"/>
      <c r="AC14" s="99"/>
      <c r="AD14" s="99"/>
      <c r="AE14" s="99"/>
      <c r="AF14" s="99"/>
      <c r="AG14" s="99"/>
      <c r="AH14" s="99"/>
      <c r="AI14" s="99"/>
    </row>
    <row r="15" customFormat="false" ht="12.75" hidden="false" customHeight="false" outlineLevel="0" collapsed="false">
      <c r="A15" s="101" t="n">
        <f aca="false">Fsw/400</f>
        <v>175</v>
      </c>
      <c r="B15" s="101" t="n">
        <f aca="false">2*PI()*f</f>
        <v>1099.55742875643</v>
      </c>
      <c r="C15" s="102" t="n">
        <f aca="false">20*LOG(Av*SQRT(1+(w/wz)^2)/SQRT(1+(w/wp)^2)/SQRT((1-(w/wn)^2)^2+1/Q^2*(w/wn)^2))</f>
        <v>19.5214349967701</v>
      </c>
      <c r="D15" s="102" t="n">
        <f aca="false">180/PI()*(ATAN(w/wz)-ATAN(w/wp)+IF(w&lt;wn,(-ATAN((1/Q*w/wn)/(1-(w/wn)^2))),(-ATAN((1/Q*w/wn)/(1-(w/wn)^2)))-PI()))</f>
        <v>-52.4021176438091</v>
      </c>
      <c r="E15" s="102" t="n">
        <f aca="false">20*LOG(Zea)</f>
        <v>-1.49564407246004</v>
      </c>
      <c r="F15" s="102" t="n">
        <f aca="false">20*LOG(1/(SQRT((1+SQRT((1/Aol)^2+(w/wbw)^2)*(COS(ATAN(w*Aol/wbw))+Zea/Kfb*COS(ATAN(w*Aol/wbw)+Aea)))^2+(SQRT((1/Aol)^2+(w/wbw)^2)*(SIN(ATAN(w*Aol/wbw))+Zea/Kfb*SIN(ATAN(w*Aol/wbw)+Aea)))^2)))</f>
        <v>-0.0101496189015774</v>
      </c>
      <c r="G15" s="102" t="n">
        <f aca="false">E15+F15</f>
        <v>-1.50579369136162</v>
      </c>
      <c r="H15" s="102" t="n">
        <f aca="false">180/PI()*Aea+180</f>
        <v>140.631121765386</v>
      </c>
      <c r="I15" s="102" t="n">
        <f aca="false">180/PI()*(-ATAN((SQRT((1/Aol)^2+(w/wbw)^2)*(SIN(ATAN(w*Aol/wbw))+Zea/Kfb*SIN(ATAN(w*Aol/wbw)+Aea)))/(1+SQRT((1/Aol)^2+(w/wbw)^2)*(COS(ATAN(w*Aol/wbw))+Zea/Kfb*COS(ATAN(w*Aol/wbw)+Aea)))))</f>
        <v>0.00647613478536919</v>
      </c>
      <c r="J15" s="102" t="n">
        <f aca="false">H15+I15</f>
        <v>140.637597900171</v>
      </c>
      <c r="K15" s="102" t="n">
        <f aca="false">C15+G15</f>
        <v>18.0156413054085</v>
      </c>
      <c r="L15" s="102" t="n">
        <f aca="false">D15+J15</f>
        <v>88.2354802563619</v>
      </c>
      <c r="M15" s="103" t="s">
        <v>116</v>
      </c>
      <c r="N15" s="107" t="n">
        <f aca="false">IF(Vout&gt;7.5,(Ios+VCC/Rramp)/(Cramp*Fsw),Ios/(Cramp*Fsw))</f>
        <v>0.320386940213707</v>
      </c>
      <c r="O15" s="103" t="s">
        <v>117</v>
      </c>
      <c r="P15" s="104" t="n">
        <f aca="false">Vin*Ri/L</f>
        <v>79411.0293258558</v>
      </c>
      <c r="Q15" s="105" t="n">
        <f aca="false">SQRT(1+(w/wzea)^2)/(w/wo*SQRT(1+(w/whf)^2))</f>
        <v>0.841817202663584</v>
      </c>
      <c r="R15" s="106" t="n">
        <f aca="false">ATAN(w/wzea)-PI()/2-ATAN(w/whf)</f>
        <v>-0.687116548010754</v>
      </c>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1" t="n">
        <f aca="false">Fsw/200</f>
        <v>350</v>
      </c>
      <c r="B16" s="101" t="n">
        <f aca="false">2*PI()*f</f>
        <v>2199.11485751286</v>
      </c>
      <c r="C16" s="102" t="n">
        <f aca="false">20*LOG(Av*SQRT(1+(w/wz)^2)/SQRT(1+(w/wp)^2)/SQRT((1-(w/wn)^2)^2+1/Q^2*(w/wn)^2))</f>
        <v>14.9695668304159</v>
      </c>
      <c r="D16" s="102" t="n">
        <f aca="false">180/PI()*(ATAN(w/wz)-ATAN(w/wp)+IF(w&lt;wn,(-ATAN((1/Q*w/wn)/(1-(w/wn)^2))),(-ATAN((1/Q*w/wn)/(1-(w/wn)^2)))-PI()))</f>
        <v>-69.766259719611</v>
      </c>
      <c r="E16" s="102" t="n">
        <f aca="false">20*LOG(Zea)</f>
        <v>-3.00149753976799</v>
      </c>
      <c r="F16" s="102" t="n">
        <f aca="false">20*LOG(1/(SQRT((1+SQRT((1/Aol)^2+(w/wbw)^2)*(COS(ATAN(w*Aol/wbw))+Zea/Kfb*COS(ATAN(w*Aol/wbw)+Aea)))^2+(SQRT((1/Aol)^2+(w/wbw)^2)*(SIN(ATAN(w*Aol/wbw))+Zea/Kfb*SIN(ATAN(w*Aol/wbw)+Aea)))^2)))</f>
        <v>-0.0102843005427618</v>
      </c>
      <c r="G16" s="102" t="n">
        <f aca="false">E16+F16</f>
        <v>-3.01178184031075</v>
      </c>
      <c r="H16" s="102" t="n">
        <f aca="false">180/PI()*Aea+180</f>
        <v>156.780667682197</v>
      </c>
      <c r="I16" s="102" t="n">
        <f aca="false">180/PI()*(-ATAN((SQRT((1/Aol)^2+(w/wbw)^2)*(SIN(ATAN(w*Aol/wbw))+Zea/Kfb*SIN(ATAN(w*Aol/wbw)+Aea)))/(1+SQRT((1/Aol)^2+(w/wbw)^2)*(COS(ATAN(w*Aol/wbw))+Zea/Kfb*COS(ATAN(w*Aol/wbw)+Aea)))))</f>
        <v>-0.0371883996321369</v>
      </c>
      <c r="J16" s="102" t="n">
        <f aca="false">H16+I16</f>
        <v>156.743479282565</v>
      </c>
      <c r="K16" s="102" t="n">
        <f aca="false">C16+G16</f>
        <v>11.9577849901051</v>
      </c>
      <c r="L16" s="102" t="n">
        <f aca="false">D16+J16</f>
        <v>86.9772195629539</v>
      </c>
      <c r="M16" s="103" t="s">
        <v>118</v>
      </c>
      <c r="N16" s="105" t="n">
        <f aca="false">1/((D-0.5)*Ri/(L*Fsw)+(1-2*D)*Ksl+Vsl/Vin)</f>
        <v>58.9103784589447</v>
      </c>
      <c r="O16" s="103" t="s">
        <v>119</v>
      </c>
      <c r="P16" s="104" t="n">
        <f aca="false">PI()*Fsw</f>
        <v>219911.485751286</v>
      </c>
      <c r="Q16" s="105" t="n">
        <f aca="false">SQRT(1+(w/wzea)^2)/(w/wo*SQRT(1+(w/whf)^2))</f>
        <v>0.707823737521671</v>
      </c>
      <c r="R16" s="106" t="n">
        <f aca="false">ATAN(w/wzea)-PI()/2-ATAN(w/whf)</f>
        <v>-0.405253799060388</v>
      </c>
      <c r="S16" s="99"/>
      <c r="T16" s="99"/>
      <c r="U16" s="99"/>
      <c r="V16" s="99"/>
      <c r="W16" s="99"/>
      <c r="X16" s="99"/>
      <c r="Y16" s="99"/>
      <c r="Z16" s="99"/>
      <c r="AA16" s="99"/>
      <c r="AB16" s="99"/>
      <c r="AC16" s="99"/>
      <c r="AD16" s="99"/>
      <c r="AE16" s="99"/>
      <c r="AF16" s="99"/>
      <c r="AG16" s="99"/>
      <c r="AH16" s="99"/>
      <c r="AI16" s="99"/>
    </row>
    <row r="17" customFormat="false" ht="12.75" hidden="false" customHeight="false" outlineLevel="0" collapsed="false">
      <c r="A17" s="101" t="n">
        <f aca="false">Fsw/100</f>
        <v>700</v>
      </c>
      <c r="B17" s="101" t="n">
        <f aca="false">2*PI()*f</f>
        <v>4398.22971502571</v>
      </c>
      <c r="C17" s="102" t="n">
        <f aca="false">20*LOG(Av*SQRT(1+(w/wz)^2)/SQRT(1+(w/wp)^2)/SQRT((1-(w/wn)^2)^2+1/Q^2*(w/wn)^2))</f>
        <v>9.40342546251322</v>
      </c>
      <c r="D17" s="102" t="n">
        <f aca="false">180/PI()*(ATAN(w/wz)-ATAN(w/wp)+IF(w&lt;wn,(-ATAN((1/Q*w/wn)/(1-(w/wn)^2))),(-ATAN((1/Q*w/wn)/(1-(w/wn)^2)))-PI()))</f>
        <v>-81.3880124767606</v>
      </c>
      <c r="E17" s="102" t="n">
        <f aca="false">20*LOG(Zea)</f>
        <v>-3.48371440482206</v>
      </c>
      <c r="F17" s="102" t="n">
        <f aca="false">20*LOG(1/(SQRT((1+SQRT((1/Aol)^2+(w/wbw)^2)*(COS(ATAN(w*Aol/wbw))+Zea/Kfb*COS(ATAN(w*Aol/wbw)+Aea)))^2+(SQRT((1/Aol)^2+(w/wbw)^2)*(SIN(ATAN(w*Aol/wbw))+Zea/Kfb*SIN(ATAN(w*Aol/wbw)+Aea)))^2)))</f>
        <v>-0.0108259015358076</v>
      </c>
      <c r="G17" s="102" t="n">
        <f aca="false">E17+F17</f>
        <v>-3.49454030635787</v>
      </c>
      <c r="H17" s="102" t="n">
        <f aca="false">180/PI()*Aea+180</f>
        <v>165.855956509673</v>
      </c>
      <c r="I17" s="102" t="n">
        <f aca="false">180/PI()*(-ATAN((SQRT((1/Aol)^2+(w/wbw)^2)*(SIN(ATAN(w*Aol/wbw))+Zea/Kfb*SIN(ATAN(w*Aol/wbw)+Aea)))/(1+SQRT((1/Aol)^2+(w/wbw)^2)*(COS(ATAN(w*Aol/wbw))+Zea/Kfb*COS(ATAN(w*Aol/wbw)+Aea)))))</f>
        <v>-0.0992785288391485</v>
      </c>
      <c r="J17" s="102" t="n">
        <f aca="false">H17+I17</f>
        <v>165.756677980834</v>
      </c>
      <c r="K17" s="102" t="n">
        <f aca="false">C17+G17</f>
        <v>5.90888515615535</v>
      </c>
      <c r="L17" s="102" t="n">
        <f aca="false">D17+J17</f>
        <v>84.3686655040736</v>
      </c>
      <c r="M17" s="103" t="s">
        <v>120</v>
      </c>
      <c r="N17" s="106" t="n">
        <f aca="false">1+Rout/(Km*Ri)</f>
        <v>1.35065605268045</v>
      </c>
      <c r="O17" s="103" t="s">
        <v>121</v>
      </c>
      <c r="P17" s="107" t="n">
        <f aca="false">1/(PI()*(Se/Sap-0.5))</f>
        <v>0.368034260188568</v>
      </c>
      <c r="Q17" s="105" t="n">
        <f aca="false">SQRT(1+(w/wzea)^2)/(w/wo*SQRT(1+(w/whf)^2))</f>
        <v>0.669598203443698</v>
      </c>
      <c r="R17" s="106" t="n">
        <f aca="false">ATAN(w/wzea)-PI()/2-ATAN(w/whf)</f>
        <v>-0.246860128451472</v>
      </c>
      <c r="S17" s="99"/>
      <c r="T17" s="99"/>
      <c r="U17" s="99"/>
      <c r="V17" s="99"/>
      <c r="W17" s="99"/>
      <c r="X17" s="99"/>
      <c r="Y17" s="99"/>
      <c r="Z17" s="99"/>
      <c r="AA17" s="99"/>
      <c r="AB17" s="99"/>
      <c r="AC17" s="99"/>
      <c r="AD17" s="99"/>
      <c r="AE17" s="99"/>
      <c r="AF17" s="99"/>
      <c r="AG17" s="99"/>
      <c r="AH17" s="99"/>
      <c r="AI17" s="99"/>
    </row>
    <row r="18" customFormat="false" ht="12.75" hidden="false" customHeight="false" outlineLevel="0" collapsed="false">
      <c r="A18" s="101" t="n">
        <f aca="false">Fsw/40</f>
        <v>1750</v>
      </c>
      <c r="B18" s="101" t="n">
        <f aca="false">2*PI()*f</f>
        <v>10995.5742875643</v>
      </c>
      <c r="C18" s="102" t="n">
        <f aca="false">20*LOG(Av*SQRT(1+(w/wz)^2)/SQRT(1+(w/wp)^2)/SQRT((1-(w/wn)^2)^2+1/Q^2*(w/wn)^2))</f>
        <v>1.53664043825014</v>
      </c>
      <c r="D18" s="102" t="n">
        <f aca="false">180/PI()*(ATAN(w/wz)-ATAN(w/wp)+IF(w&lt;wn,(-ATAN((1/Q*w/wn)/(1-(w/wn)^2))),(-ATAN((1/Q*w/wn)/(1-(w/wn)^2)))-PI()))</f>
        <v>-91.79642063765</v>
      </c>
      <c r="E18" s="102" t="n">
        <f aca="false">20*LOG(Zea)</f>
        <v>-3.6817282252431</v>
      </c>
      <c r="F18" s="102" t="n">
        <f aca="false">20*LOG(1/(SQRT((1+SQRT((1/Aol)^2+(w/wbw)^2)*(COS(ATAN(w*Aol/wbw))+Zea/Kfb*COS(ATAN(w*Aol/wbw)+Aea)))^2+(SQRT((1/Aol)^2+(w/wbw)^2)*(SIN(ATAN(w*Aol/wbw))+Zea/Kfb*SIN(ATAN(w*Aol/wbw)+Aea)))^2)))</f>
        <v>-0.0145622150127249</v>
      </c>
      <c r="G18" s="102" t="n">
        <f aca="false">E18+F18</f>
        <v>-3.69629044025583</v>
      </c>
      <c r="H18" s="102" t="n">
        <f aca="false">180/PI()*Aea+180</f>
        <v>168.370892679002</v>
      </c>
      <c r="I18" s="102" t="n">
        <f aca="false">180/PI()*(-ATAN((SQRT((1/Aol)^2+(w/wbw)^2)*(SIN(ATAN(w*Aol/wbw))+Zea/Kfb*SIN(ATAN(w*Aol/wbw)+Aea)))/(1+SQRT((1/Aol)^2+(w/wbw)^2)*(COS(ATAN(w*Aol/wbw))+Zea/Kfb*COS(ATAN(w*Aol/wbw)+Aea)))))</f>
        <v>-0.262652729288579</v>
      </c>
      <c r="J18" s="102" t="n">
        <f aca="false">H18+I18</f>
        <v>168.108239949714</v>
      </c>
      <c r="K18" s="102" t="n">
        <f aca="false">C18+G18</f>
        <v>-2.15965000200569</v>
      </c>
      <c r="L18" s="102" t="n">
        <f aca="false">D18+J18</f>
        <v>76.3118193120639</v>
      </c>
      <c r="M18" s="103" t="s">
        <v>122</v>
      </c>
      <c r="N18" s="106" t="n">
        <f aca="false">Gmod</f>
        <v>30.603378921963</v>
      </c>
      <c r="Q18" s="105" t="n">
        <f aca="false">SQRT(1+(w/wzea)^2)/(w/wo*SQRT(1+(w/whf)^2))</f>
        <v>0.654505934533634</v>
      </c>
      <c r="R18" s="106" t="n">
        <f aca="false">ATAN(w/wzea)-PI()/2-ATAN(w/whf)</f>
        <v>-0.202966211819184</v>
      </c>
      <c r="S18" s="99"/>
      <c r="T18" s="99"/>
      <c r="U18" s="99"/>
      <c r="V18" s="99"/>
      <c r="W18" s="99"/>
      <c r="X18" s="99"/>
      <c r="Y18" s="99"/>
      <c r="Z18" s="99"/>
      <c r="AA18" s="99"/>
      <c r="AB18" s="99"/>
      <c r="AC18" s="99"/>
      <c r="AD18" s="99"/>
      <c r="AE18" s="99"/>
      <c r="AF18" s="99"/>
      <c r="AG18" s="99"/>
      <c r="AH18" s="99"/>
      <c r="AI18" s="99"/>
    </row>
    <row r="19" customFormat="false" ht="12.75" hidden="false" customHeight="false" outlineLevel="0" collapsed="false">
      <c r="A19" s="101" t="n">
        <f aca="false">Fsw/20</f>
        <v>3500</v>
      </c>
      <c r="B19" s="101" t="n">
        <f aca="false">2*PI()*f</f>
        <v>21991.1485751286</v>
      </c>
      <c r="C19" s="102" t="n">
        <f aca="false">20*LOG(Av*SQRT(1+(w/wz)^2)/SQRT(1+(w/wp)^2)/SQRT((1-(w/wn)^2)^2+1/Q^2*(w/wn)^2))</f>
        <v>-4.62546144150572</v>
      </c>
      <c r="D19" s="102" t="n">
        <f aca="false">180/PI()*(ATAN(w/wz)-ATAN(w/wp)+IF(w&lt;wn,(-ATAN((1/Q*w/wn)/(1-(w/wn)^2))),(-ATAN((1/Q*w/wn)/(1-(w/wn)^2)))-PI()))</f>
        <v>-100.183609128239</v>
      </c>
      <c r="E19" s="102" t="n">
        <f aca="false">20*LOG(Zea)</f>
        <v>-3.89472698279157</v>
      </c>
      <c r="F19" s="102" t="n">
        <f aca="false">20*LOG(1/(SQRT((1+SQRT((1/Aol)^2+(w/wbw)^2)*(COS(ATAN(w*Aol/wbw))+Zea/Kfb*COS(ATAN(w*Aol/wbw)+Aea)))^2+(SQRT((1/Aol)^2+(w/wbw)^2)*(SIN(ATAN(w*Aol/wbw))+Zea/Kfb*SIN(ATAN(w*Aol/wbw)+Aea)))^2)))</f>
        <v>-0.0271434741001734</v>
      </c>
      <c r="G19" s="102" t="n">
        <f aca="false">E19+F19</f>
        <v>-3.92187045689174</v>
      </c>
      <c r="H19" s="102" t="n">
        <f aca="false">180/PI()*Aea+180</f>
        <v>163.806702843141</v>
      </c>
      <c r="I19" s="102" t="n">
        <f aca="false">180/PI()*(-ATAN((SQRT((1/Aol)^2+(w/wbw)^2)*(SIN(ATAN(w*Aol/wbw))+Zea/Kfb*SIN(ATAN(w*Aol/wbw)+Aea)))/(1+SQRT((1/Aol)^2+(w/wbw)^2)*(COS(ATAN(w*Aol/wbw))+Zea/Kfb*COS(ATAN(w*Aol/wbw)+Aea)))))</f>
        <v>-0.509440758133853</v>
      </c>
      <c r="J19" s="102" t="n">
        <f aca="false">H19+I19</f>
        <v>163.297262085007</v>
      </c>
      <c r="K19" s="102" t="n">
        <f aca="false">C19+G19</f>
        <v>-8.54733189839745</v>
      </c>
      <c r="L19" s="102" t="n">
        <f aca="false">D19+J19</f>
        <v>63.1136529567685</v>
      </c>
      <c r="M19" s="103" t="s">
        <v>123</v>
      </c>
      <c r="N19" s="106" t="n">
        <f aca="false">Rout/(Ri*Kd)</f>
        <v>15.2942569881722</v>
      </c>
      <c r="Q19" s="105" t="n">
        <f aca="false">SQRT(1+(w/wzea)^2)/(w/wo*SQRT(1+(w/whf)^2))</f>
        <v>0.638651079894501</v>
      </c>
      <c r="R19" s="106" t="n">
        <f aca="false">ATAN(w/wzea)-PI()/2-ATAN(w/whf)</f>
        <v>-0.282626352141028</v>
      </c>
      <c r="S19" s="99"/>
      <c r="T19" s="99"/>
      <c r="U19" s="99"/>
      <c r="V19" s="99"/>
      <c r="W19" s="99"/>
      <c r="X19" s="99"/>
      <c r="Y19" s="99"/>
      <c r="Z19" s="99"/>
      <c r="AA19" s="99"/>
      <c r="AB19" s="99"/>
      <c r="AC19" s="99"/>
      <c r="AD19" s="99"/>
      <c r="AE19" s="99"/>
      <c r="AF19" s="99"/>
      <c r="AG19" s="99"/>
      <c r="AH19" s="99"/>
      <c r="AI19" s="99"/>
    </row>
    <row r="20" customFormat="false" ht="12.75" hidden="false" customHeight="false" outlineLevel="0" collapsed="false">
      <c r="A20" s="101" t="n">
        <f aca="false">Fsw/10</f>
        <v>7000</v>
      </c>
      <c r="B20" s="101" t="n">
        <f aca="false">2*PI()*f</f>
        <v>43982.2971502571</v>
      </c>
      <c r="C20" s="102" t="n">
        <f aca="false">20*LOG(Av*SQRT(1+(w/wz)^2)/SQRT(1+(w/wp)^2)/SQRT((1-(w/wn)^2)^2+1/Q^2*(w/wn)^2))</f>
        <v>-11.2320922382095</v>
      </c>
      <c r="D20" s="102" t="n">
        <f aca="false">180/PI()*(ATAN(w/wz)-ATAN(w/wp)+IF(w&lt;wn,(-ATAN((1/Q*w/wn)/(1-(w/wn)^2))),(-ATAN((1/Q*w/wn)/(1-(w/wn)^2)))-PI()))</f>
        <v>-112.583344311781</v>
      </c>
      <c r="E20" s="102" t="n">
        <f aca="false">20*LOG(Zea)</f>
        <v>-4.59363224357613</v>
      </c>
      <c r="F20" s="102" t="n">
        <f aca="false">20*LOG(1/(SQRT((1+SQRT((1/Aol)^2+(w/wbw)^2)*(COS(ATAN(w*Aol/wbw))+Zea/Kfb*COS(ATAN(w*Aol/wbw)+Aea)))^2+(SQRT((1/Aol)^2+(w/wbw)^2)*(SIN(ATAN(w*Aol/wbw))+Zea/Kfb*SIN(ATAN(w*Aol/wbw)+Aea)))^2)))</f>
        <v>-0.0679336371695653</v>
      </c>
      <c r="G20" s="102" t="n">
        <f aca="false">E20+F20</f>
        <v>-4.6615658807457</v>
      </c>
      <c r="H20" s="102" t="n">
        <f aca="false">180/PI()*Aea+180</f>
        <v>152.516548995737</v>
      </c>
      <c r="I20" s="102" t="n">
        <f aca="false">180/PI()*(-ATAN((SQRT((1/Aol)^2+(w/wbw)^2)*(SIN(ATAN(w*Aol/wbw))+Zea/Kfb*SIN(ATAN(w*Aol/wbw)+Aea)))/(1+SQRT((1/Aol)^2+(w/wbw)^2)*(COS(ATAN(w*Aol/wbw))+Zea/Kfb*COS(ATAN(w*Aol/wbw)+Aea)))))</f>
        <v>-0.88600648137644</v>
      </c>
      <c r="J20" s="102" t="n">
        <f aca="false">H20+I20</f>
        <v>151.630542514361</v>
      </c>
      <c r="K20" s="102" t="n">
        <f aca="false">C20+G20</f>
        <v>-15.8936581189552</v>
      </c>
      <c r="L20" s="102" t="n">
        <f aca="false">D20+J20</f>
        <v>39.0471982025804</v>
      </c>
      <c r="M20" s="103" t="s">
        <v>124</v>
      </c>
      <c r="N20" s="104" t="n">
        <f aca="false">Kd/(Cout*Rout)</f>
        <v>866.221614674011</v>
      </c>
      <c r="Q20" s="105" t="n">
        <f aca="false">SQRT(1+(w/wzea)^2)/(w/wo*SQRT(1+(w/whf)^2))</f>
        <v>0.589275503779888</v>
      </c>
      <c r="R20" s="106" t="n">
        <f aca="false">ATAN(w/wzea)-PI()/2-ATAN(w/whf)</f>
        <v>-0.479676709834923</v>
      </c>
      <c r="S20" s="99"/>
      <c r="T20" s="99"/>
      <c r="U20" s="99"/>
      <c r="V20" s="99"/>
      <c r="W20" s="99"/>
      <c r="X20" s="99"/>
      <c r="Y20" s="99"/>
      <c r="Z20" s="99"/>
      <c r="AA20" s="99"/>
      <c r="AB20" s="99"/>
      <c r="AC20" s="99"/>
      <c r="AD20" s="99"/>
      <c r="AE20" s="99"/>
      <c r="AF20" s="99"/>
      <c r="AG20" s="99"/>
      <c r="AH20" s="99"/>
      <c r="AI20" s="99"/>
    </row>
    <row r="21" customFormat="false" ht="12.75" hidden="false" customHeight="false" outlineLevel="0" collapsed="false">
      <c r="A21" s="101" t="n">
        <f aca="false">Fsw/4</f>
        <v>17500</v>
      </c>
      <c r="B21" s="101" t="n">
        <f aca="false">2*PI()*f</f>
        <v>109955.742875643</v>
      </c>
      <c r="C21" s="102" t="n">
        <f aca="false">20*LOG(Av*SQRT(1+(w/wz)^2)/SQRT(1+(w/wp)^2)/SQRT((1-(w/wn)^2)^2+1/Q^2*(w/wn)^2))</f>
        <v>-21.9269064680049</v>
      </c>
      <c r="D21" s="102" t="n">
        <f aca="false">180/PI()*(ATAN(w/wz)-ATAN(w/wp)+IF(w&lt;wn,(-ATAN((1/Q*w/wn)/(1-(w/wn)^2))),(-ATAN((1/Q*w/wn)/(1-(w/wn)^2)))-PI()))</f>
        <v>-136.396062762439</v>
      </c>
      <c r="E21" s="102" t="n">
        <f aca="false">20*LOG(Zea)</f>
        <v>-7.6772834412318</v>
      </c>
      <c r="F21" s="102" t="n">
        <f aca="false">20*LOG(1/(SQRT((1+SQRT((1/Aol)^2+(w/wbw)^2)*(COS(ATAN(w*Aol/wbw))+Zea/Kfb*COS(ATAN(w*Aol/wbw)+Aea)))^2+(SQRT((1/Aol)^2+(w/wbw)^2)*(SIN(ATAN(w*Aol/wbw))+Zea/Kfb*SIN(ATAN(w*Aol/wbw)+Aea)))^2)))</f>
        <v>-0.185529513582076</v>
      </c>
      <c r="G21" s="102" t="n">
        <f aca="false">E21+F21</f>
        <v>-7.86281295481388</v>
      </c>
      <c r="H21" s="102" t="n">
        <f aca="false">180/PI()*Aea+180</f>
        <v>128.479854753271</v>
      </c>
      <c r="I21" s="102" t="n">
        <f aca="false">180/PI()*(-ATAN((SQRT((1/Aol)^2+(w/wbw)^2)*(SIN(ATAN(w*Aol/wbw))+Zea/Kfb*SIN(ATAN(w*Aol/wbw)+Aea)))/(1+SQRT((1/Aol)^2+(w/wbw)^2)*(COS(ATAN(w*Aol/wbw))+Zea/Kfb*COS(ATAN(w*Aol/wbw)+Aea)))))</f>
        <v>-1.24167744382086</v>
      </c>
      <c r="J21" s="102" t="n">
        <f aca="false">H21+I21</f>
        <v>127.23817730945</v>
      </c>
      <c r="K21" s="102" t="n">
        <f aca="false">C21+G21</f>
        <v>-29.7897194228188</v>
      </c>
      <c r="L21" s="102" t="n">
        <f aca="false">D21+J21</f>
        <v>-9.15788545298912</v>
      </c>
      <c r="M21" s="103" t="s">
        <v>125</v>
      </c>
      <c r="N21" s="104" t="n">
        <f aca="false">1/(Cout*ESR)</f>
        <v>432900.432900433</v>
      </c>
      <c r="O21" s="108"/>
      <c r="P21" s="90"/>
      <c r="Q21" s="105" t="n">
        <f aca="false">SQRT(1+(w/wzea)^2)/(w/wo*SQRT(1+(w/whf)^2))</f>
        <v>0.413176705024582</v>
      </c>
      <c r="R21" s="106" t="n">
        <f aca="false">ATAN(w/wzea)-PI()/2-ATAN(w/whf)</f>
        <v>-0.899196165661129</v>
      </c>
      <c r="S21" s="99"/>
      <c r="T21" s="99"/>
      <c r="U21" s="99"/>
      <c r="V21" s="99"/>
      <c r="W21" s="99"/>
      <c r="X21" s="99"/>
      <c r="Y21" s="99"/>
      <c r="Z21" s="99"/>
      <c r="AA21" s="99"/>
      <c r="AB21" s="99"/>
      <c r="AC21" s="99"/>
      <c r="AD21" s="99"/>
      <c r="AE21" s="99"/>
      <c r="AF21" s="99"/>
      <c r="AG21" s="99"/>
      <c r="AH21" s="99"/>
      <c r="AI21" s="99"/>
    </row>
    <row r="22" customFormat="false" ht="12.75" hidden="false" customHeight="false" outlineLevel="0" collapsed="false">
      <c r="A22" s="101" t="n">
        <f aca="false">Fsw/2+1</f>
        <v>35001</v>
      </c>
      <c r="B22" s="101" t="n">
        <f aca="false">2*PI()*f</f>
        <v>219917.768936593</v>
      </c>
      <c r="C22" s="102" t="n">
        <f aca="false">20*LOG(Av*SQRT(1+(w/wz)^2)/SQRT(1+(w/wp)^2)/SQRT((1-(w/wn)^2)^2+1/Q^2*(w/wn)^2))</f>
        <v>-32.0875464054377</v>
      </c>
      <c r="D22" s="102" t="n">
        <f aca="false">180/PI()*(ATAN(w/wz)-ATAN(w/wp)+IF(w&lt;wn,(-ATAN((1/Q*w/wn)/(1-(w/wn)^2))),(-ATAN((1/Q*w/wn)/(1-(w/wn)^2)))-PI()))</f>
        <v>-152.844499952329</v>
      </c>
      <c r="E22" s="102" t="n">
        <f aca="false">20*LOG(Zea)</f>
        <v>-12.1725376218771</v>
      </c>
      <c r="F22" s="102" t="n">
        <f aca="false">20*LOG(1/(SQRT((1+SQRT((1/Aol)^2+(w/wbw)^2)*(COS(ATAN(w*Aol/wbw))+Zea/Kfb*COS(ATAN(w*Aol/wbw)+Aea)))^2+(SQRT((1/Aol)^2+(w/wbw)^2)*(SIN(ATAN(w*Aol/wbw))+Zea/Kfb*SIN(ATAN(w*Aol/wbw)+Aea)))^2)))</f>
        <v>-0.257667390563216</v>
      </c>
      <c r="G22" s="102" t="n">
        <f aca="false">E22+F22</f>
        <v>-12.4302050124403</v>
      </c>
      <c r="H22" s="102" t="n">
        <f aca="false">180/PI()*Aea+180</f>
        <v>111.768964329682</v>
      </c>
      <c r="I22" s="102" t="n">
        <f aca="false">180/PI()*(-ATAN((SQRT((1/Aol)^2+(w/wbw)^2)*(SIN(ATAN(w*Aol/wbw))+Zea/Kfb*SIN(ATAN(w*Aol/wbw)+Aea)))/(1+SQRT((1/Aol)^2+(w/wbw)^2)*(COS(ATAN(w*Aol/wbw))+Zea/Kfb*COS(ATAN(w*Aol/wbw)+Aea)))))</f>
        <v>-1.29339085502808</v>
      </c>
      <c r="J22" s="102" t="n">
        <f aca="false">H22+I22</f>
        <v>110.475573474654</v>
      </c>
      <c r="K22" s="102" t="n">
        <f aca="false">C22+G22</f>
        <v>-44.517751417878</v>
      </c>
      <c r="L22" s="102" t="n">
        <f aca="false">D22+J22</f>
        <v>-42.3689264776752</v>
      </c>
      <c r="M22" s="103"/>
      <c r="N22" s="90"/>
      <c r="O22" s="103"/>
      <c r="P22" s="90"/>
      <c r="Q22" s="105" t="n">
        <f aca="false">SQRT(1+(w/wzea)^2)/(w/wo*SQRT(1+(w/whf)^2))</f>
        <v>0.246248230780819</v>
      </c>
      <c r="R22" s="106" t="n">
        <f aca="false">ATAN(w/wzea)-PI()/2-ATAN(w/whf)</f>
        <v>-1.19085622449274</v>
      </c>
      <c r="S22" s="99"/>
      <c r="T22" s="99"/>
      <c r="U22" s="99"/>
      <c r="V22" s="99"/>
      <c r="W22" s="99"/>
      <c r="X22" s="99"/>
      <c r="Y22" s="99"/>
      <c r="Z22" s="99"/>
      <c r="AA22" s="99"/>
      <c r="AB22" s="99"/>
      <c r="AC22" s="99"/>
      <c r="AD22" s="99"/>
      <c r="AE22" s="99"/>
      <c r="AF22" s="99"/>
      <c r="AG22" s="99"/>
      <c r="AH22" s="99"/>
      <c r="AI22" s="99"/>
    </row>
    <row r="23" customFormat="false" ht="12.75" hidden="false" customHeight="false" outlineLevel="0" collapsed="false">
      <c r="A23" s="101" t="n">
        <f aca="false">Fsw</f>
        <v>70000</v>
      </c>
      <c r="B23" s="101" t="n">
        <f aca="false">2*PI()*f</f>
        <v>439822.971502571</v>
      </c>
      <c r="C23" s="102" t="n">
        <f aca="false">20*LOG(Av*SQRT(1+(w/wz)^2)/SQRT(1+(w/wp)^2)/SQRT((1-(w/wn)^2)^2+1/Q^2*(w/wn)^2))</f>
        <v>-43.2008254081915</v>
      </c>
      <c r="D23" s="102" t="n">
        <f aca="false">180/PI()*(ATAN(w/wz)-ATAN(w/wp)+IF(w&lt;wn,(-ATAN((1/Q*w/wn)/(1-(w/wn)^2))),(-ATAN((1/Q*w/wn)/(1-(w/wn)^2)))-PI()))</f>
        <v>-163.333644788696</v>
      </c>
      <c r="E23" s="102" t="n">
        <f aca="false">20*LOG(Zea)</f>
        <v>-17.7100621551786</v>
      </c>
      <c r="F23" s="102" t="n">
        <f aca="false">20*LOG(1/(SQRT((1+SQRT((1/Aol)^2+(w/wbw)^2)*(COS(ATAN(w*Aol/wbw))+Zea/Kfb*COS(ATAN(w*Aol/wbw)+Aea)))^2+(SQRT((1/Aol)^2+(w/wbw)^2)*(SIN(ATAN(w*Aol/wbw))+Zea/Kfb*SIN(ATAN(w*Aol/wbw)+Aea)))^2)))</f>
        <v>-0.287470854333441</v>
      </c>
      <c r="G23" s="102" t="n">
        <f aca="false">E23+F23</f>
        <v>-17.997533009512</v>
      </c>
      <c r="H23" s="102" t="n">
        <f aca="false">180/PI()*Aea+180</f>
        <v>101.30548276124</v>
      </c>
      <c r="I23" s="102" t="n">
        <f aca="false">180/PI()*(-ATAN((SQRT((1/Aol)^2+(w/wbw)^2)*(SIN(ATAN(w*Aol/wbw))+Zea/Kfb*SIN(ATAN(w*Aol/wbw)+Aea)))/(1+SQRT((1/Aol)^2+(w/wbw)^2)*(COS(ATAN(w*Aol/wbw))+Zea/Kfb*COS(ATAN(w*Aol/wbw)+Aea)))))</f>
        <v>-1.6524588174765</v>
      </c>
      <c r="J23" s="102" t="n">
        <f aca="false">H23+I23</f>
        <v>99.6530239437635</v>
      </c>
      <c r="K23" s="102" t="n">
        <f aca="false">C23+G23</f>
        <v>-61.1983584177035</v>
      </c>
      <c r="L23" s="102" t="n">
        <f aca="false">D23+J23</f>
        <v>-63.6806208449324</v>
      </c>
      <c r="M23" s="103"/>
      <c r="N23" s="90"/>
      <c r="O23" s="103"/>
      <c r="P23" s="90"/>
      <c r="Q23" s="105" t="n">
        <f aca="false">SQRT(1+(w/wzea)^2)/(w/wo*SQRT(1+(w/whf)^2))</f>
        <v>0.130165800103828</v>
      </c>
      <c r="R23" s="106" t="n">
        <f aca="false">ATAN(w/wzea)-PI()/2-ATAN(w/whf)</f>
        <v>-1.3734784290838</v>
      </c>
      <c r="S23" s="99"/>
      <c r="T23" s="99"/>
      <c r="U23" s="99"/>
      <c r="V23" s="99"/>
      <c r="W23" s="99"/>
      <c r="X23" s="99"/>
      <c r="Y23" s="99"/>
      <c r="Z23" s="99"/>
      <c r="AA23" s="99"/>
      <c r="AB23" s="99"/>
      <c r="AC23" s="99"/>
      <c r="AD23" s="99"/>
      <c r="AE23" s="99"/>
      <c r="AF23" s="99"/>
      <c r="AG23" s="99"/>
      <c r="AH23" s="99"/>
      <c r="AI23" s="99"/>
    </row>
    <row r="24" customFormat="false" ht="12.75" hidden="false" customHeight="false" outlineLevel="0" collapsed="false">
      <c r="G24" s="105"/>
      <c r="H24" s="105"/>
      <c r="I24" s="105"/>
      <c r="S24" s="99"/>
      <c r="T24" s="99"/>
      <c r="U24" s="99"/>
      <c r="V24" s="99"/>
      <c r="W24" s="99"/>
      <c r="X24" s="99"/>
      <c r="Y24" s="99"/>
      <c r="Z24" s="99"/>
      <c r="AA24" s="99"/>
      <c r="AB24" s="99"/>
      <c r="AC24" s="99"/>
      <c r="AD24" s="99"/>
      <c r="AE24" s="99"/>
      <c r="AF24" s="99"/>
      <c r="AG24" s="99"/>
      <c r="AH24" s="99"/>
      <c r="AI24" s="99"/>
    </row>
    <row r="25" customFormat="false" ht="12.75" hidden="false" customHeight="false" outlineLevel="0" collapsed="false">
      <c r="G25" s="105"/>
      <c r="H25" s="105"/>
      <c r="I25" s="105"/>
      <c r="S25" s="99"/>
      <c r="T25" s="99"/>
      <c r="U25" s="99"/>
      <c r="V25" s="99"/>
      <c r="W25" s="99"/>
      <c r="X25" s="99"/>
      <c r="Y25" s="99"/>
      <c r="Z25" s="99"/>
      <c r="AA25" s="99"/>
      <c r="AB25" s="99"/>
      <c r="AC25" s="99"/>
      <c r="AD25" s="99"/>
      <c r="AE25" s="99"/>
      <c r="AF25" s="99"/>
      <c r="AG25" s="99"/>
      <c r="AH25" s="99"/>
      <c r="AI25" s="99"/>
    </row>
    <row r="26" customFormat="false" ht="12.75" hidden="false" customHeight="false" outlineLevel="0" collapsed="false">
      <c r="G26" s="105"/>
      <c r="H26" s="105"/>
      <c r="I26" s="105"/>
      <c r="S26" s="99"/>
      <c r="T26" s="99"/>
      <c r="U26" s="99"/>
      <c r="V26" s="99"/>
      <c r="W26" s="99"/>
      <c r="X26" s="99"/>
      <c r="Y26" s="99"/>
      <c r="Z26" s="99"/>
      <c r="AA26" s="99"/>
      <c r="AB26" s="99"/>
      <c r="AC26" s="99"/>
      <c r="AD26" s="99"/>
      <c r="AE26" s="99"/>
      <c r="AF26" s="99"/>
      <c r="AG26" s="99"/>
      <c r="AH26" s="99"/>
      <c r="AI26" s="99"/>
    </row>
    <row r="27" customFormat="false" ht="12.75" hidden="false" customHeight="false" outlineLevel="0" collapsed="false">
      <c r="G27" s="105"/>
      <c r="H27" s="105"/>
      <c r="I27" s="105"/>
    </row>
    <row r="28" customFormat="false" ht="12.75" hidden="false" customHeight="false" outlineLevel="0" collapsed="false">
      <c r="G28" s="105"/>
      <c r="H28" s="105"/>
      <c r="I28" s="105"/>
    </row>
    <row r="29" customFormat="false" ht="12.75" hidden="false" customHeight="false" outlineLevel="0" collapsed="false">
      <c r="G29" s="105"/>
      <c r="H29" s="105"/>
      <c r="I29" s="105"/>
    </row>
    <row r="43" customFormat="false" ht="12.75" hidden="false" customHeight="false" outlineLevel="0" collapsed="false">
      <c r="I43" s="109" t="s">
        <v>126</v>
      </c>
      <c r="J43" s="29" t="s">
        <v>14</v>
      </c>
    </row>
    <row r="44" customFormat="false" ht="12.75" hidden="false" customHeight="false" outlineLevel="0" collapsed="false">
      <c r="I44" s="110"/>
      <c r="J44" s="111"/>
    </row>
    <row r="45" customFormat="false" ht="12.75" hidden="false" customHeight="false" outlineLevel="0" collapsed="false">
      <c r="I45" s="110"/>
      <c r="J45" s="112"/>
    </row>
    <row r="46" customFormat="false" ht="12.75" hidden="false" customHeight="false" outlineLevel="0" collapsed="false">
      <c r="I46" s="113" t="s">
        <v>16</v>
      </c>
      <c r="J46" s="114" t="s">
        <v>127</v>
      </c>
      <c r="K46" s="114" t="s">
        <v>14</v>
      </c>
    </row>
    <row r="47" customFormat="false" ht="12.75" hidden="false" customHeight="false" outlineLevel="0" collapsed="false">
      <c r="H47" s="11" t="s">
        <v>73</v>
      </c>
      <c r="I47" s="115" t="n">
        <v>39</v>
      </c>
      <c r="J47" s="116" t="n">
        <f aca="false">IF(CompMethod="Auto",Rcomp/1000,I47)</f>
        <v>7.92865069180343</v>
      </c>
      <c r="K47" s="117" t="n">
        <f aca="false">Rcomp/1000</f>
        <v>7.92865069180343</v>
      </c>
    </row>
    <row r="48" customFormat="false" ht="12.75" hidden="false" customHeight="false" outlineLevel="0" collapsed="false">
      <c r="H48" s="11" t="s">
        <v>74</v>
      </c>
      <c r="I48" s="118" t="n">
        <v>1500</v>
      </c>
      <c r="J48" s="53" t="n">
        <f aca="false">IF(CompMethod="Auto",Ccomp*1000000000000,I48)</f>
        <v>143381.398206911</v>
      </c>
      <c r="K48" s="119" t="n">
        <f aca="false">Ccomp*1000000000000</f>
        <v>143381.398206911</v>
      </c>
    </row>
    <row r="49" customFormat="false" ht="12.75" hidden="false" customHeight="false" outlineLevel="0" collapsed="false">
      <c r="H49" s="11" t="s">
        <v>75</v>
      </c>
      <c r="I49" s="118" t="n">
        <v>15</v>
      </c>
      <c r="J49" s="53" t="n">
        <f aca="false">IF(CompMethod="Auto",Chf*1000000000000,I49)</f>
        <v>1433.81398206911</v>
      </c>
      <c r="K49" s="119" t="n">
        <f aca="false">Chf*1000000000000</f>
        <v>1433.81398206911</v>
      </c>
    </row>
    <row r="52" customFormat="false" ht="12.75" hidden="false" customHeight="false" outlineLevel="0" collapsed="false">
      <c r="I52" s="0"/>
      <c r="J52" s="0"/>
    </row>
    <row r="53" customFormat="false" ht="12.75" hidden="false" customHeight="false" outlineLevel="0" collapsed="false">
      <c r="I53" s="120"/>
      <c r="J53" s="94"/>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90" width="15.13"/>
    <col collapsed="false" customWidth="true" hidden="false" outlineLevel="0" max="3" min="3" style="0" width="25.85"/>
    <col collapsed="false" customWidth="true" hidden="false" outlineLevel="0" max="4" min="4" style="90" width="13.56"/>
    <col collapsed="false" customWidth="true" hidden="false" outlineLevel="0" max="5" min="5" style="90" width="11.28"/>
    <col collapsed="false" customWidth="true" hidden="false" outlineLevel="0" max="6" min="6" style="0" width="12.7"/>
  </cols>
  <sheetData>
    <row r="1" customFormat="false" ht="13.5" hidden="false" customHeight="false" outlineLevel="0" collapsed="false">
      <c r="B1" s="121" t="s">
        <v>128</v>
      </c>
      <c r="C1" s="121"/>
      <c r="D1" s="121"/>
      <c r="E1" s="121"/>
      <c r="F1" s="121"/>
    </row>
    <row r="2" customFormat="false" ht="12.75" hidden="false" customHeight="false" outlineLevel="0" collapsed="false">
      <c r="B2" s="122" t="s">
        <v>129</v>
      </c>
      <c r="C2" s="123" t="s">
        <v>130</v>
      </c>
      <c r="D2" s="124" t="s">
        <v>127</v>
      </c>
      <c r="E2" s="125" t="s">
        <v>131</v>
      </c>
      <c r="F2" s="125"/>
      <c r="G2" s="126"/>
    </row>
    <row r="3" customFormat="false" ht="12.75" hidden="false" customHeight="false" outlineLevel="0" collapsed="false">
      <c r="B3" s="127" t="s">
        <v>132</v>
      </c>
      <c r="C3" s="128" t="s">
        <v>133</v>
      </c>
      <c r="D3" s="129" t="n">
        <f aca="false">Cin</f>
        <v>171.428571428571</v>
      </c>
      <c r="E3" s="130" t="n">
        <f aca="false">VinMax</f>
        <v>70</v>
      </c>
      <c r="F3" s="131" t="n">
        <f aca="false">Iout/2</f>
        <v>10</v>
      </c>
    </row>
    <row r="4" customFormat="false" ht="12.75" hidden="false" customHeight="false" outlineLevel="0" collapsed="false">
      <c r="B4" s="127" t="s">
        <v>134</v>
      </c>
      <c r="C4" s="128" t="s">
        <v>135</v>
      </c>
      <c r="D4" s="132" t="n">
        <f aca="false">Cramp/0.000000000001</f>
        <v>2035.82132153561</v>
      </c>
      <c r="E4" s="133" t="s">
        <v>136</v>
      </c>
      <c r="F4" s="134" t="s">
        <v>137</v>
      </c>
    </row>
    <row r="5" customFormat="false" ht="12.75" hidden="false" customHeight="false" outlineLevel="0" collapsed="false">
      <c r="B5" s="127" t="s">
        <v>138</v>
      </c>
      <c r="C5" s="128" t="s">
        <v>139</v>
      </c>
      <c r="D5" s="135" t="n">
        <f aca="false">Css/0.000001</f>
        <v>0.0823045267489712</v>
      </c>
      <c r="E5" s="133" t="s">
        <v>136</v>
      </c>
      <c r="F5" s="134" t="s">
        <v>140</v>
      </c>
    </row>
    <row r="6" customFormat="false" ht="12.75" hidden="false" customHeight="false" outlineLevel="0" collapsed="false">
      <c r="B6" s="127" t="s">
        <v>141</v>
      </c>
      <c r="C6" s="128" t="s">
        <v>142</v>
      </c>
      <c r="D6" s="136" t="n">
        <f aca="false">Cout1/0.000001</f>
        <v>2288</v>
      </c>
      <c r="E6" s="130" t="n">
        <f aca="false">Vout</f>
        <v>13.5</v>
      </c>
      <c r="F6" s="131" t="n">
        <f aca="false">Iripple_pct*Iout/SQRT(12)</f>
        <v>2.25166604983954</v>
      </c>
    </row>
    <row r="7" customFormat="false" ht="12.75" hidden="false" customHeight="false" outlineLevel="0" collapsed="false">
      <c r="B7" s="127" t="s">
        <v>143</v>
      </c>
      <c r="C7" s="128" t="s">
        <v>142</v>
      </c>
      <c r="D7" s="129" t="n">
        <f aca="false">Cout2/0.000001</f>
        <v>22</v>
      </c>
      <c r="E7" s="130" t="n">
        <f aca="false">Vout</f>
        <v>13.5</v>
      </c>
      <c r="F7" s="134" t="s">
        <v>140</v>
      </c>
    </row>
    <row r="8" customFormat="false" ht="12.75" hidden="false" customHeight="false" outlineLevel="0" collapsed="false">
      <c r="B8" s="127" t="s">
        <v>144</v>
      </c>
      <c r="C8" s="128" t="s">
        <v>145</v>
      </c>
      <c r="D8" s="137" t="n">
        <f aca="false">Cft/0.000001</f>
        <v>1</v>
      </c>
      <c r="E8" s="133" t="s">
        <v>146</v>
      </c>
      <c r="F8" s="134" t="s">
        <v>140</v>
      </c>
    </row>
    <row r="9" customFormat="false" ht="12.75" hidden="false" customHeight="false" outlineLevel="0" collapsed="false">
      <c r="B9" s="127" t="s">
        <v>147</v>
      </c>
      <c r="C9" s="128" t="s">
        <v>148</v>
      </c>
      <c r="D9" s="132" t="n">
        <f aca="false">Ccmp/0.000000000001</f>
        <v>143381.398206911</v>
      </c>
      <c r="E9" s="133" t="s">
        <v>136</v>
      </c>
      <c r="F9" s="134" t="s">
        <v>140</v>
      </c>
    </row>
    <row r="10" customFormat="false" ht="12.75" hidden="false" customHeight="false" outlineLevel="0" collapsed="false">
      <c r="B10" s="127" t="s">
        <v>149</v>
      </c>
      <c r="C10" s="128" t="s">
        <v>148</v>
      </c>
      <c r="D10" s="132" t="n">
        <f aca="false">Cchf/0.000000000001</f>
        <v>1433.81398206911</v>
      </c>
      <c r="E10" s="133" t="s">
        <v>136</v>
      </c>
      <c r="F10" s="134" t="s">
        <v>140</v>
      </c>
    </row>
    <row r="11" customFormat="false" ht="12.75" hidden="false" customHeight="false" outlineLevel="0" collapsed="false">
      <c r="B11" s="127" t="s">
        <v>150</v>
      </c>
      <c r="C11" s="128" t="s">
        <v>151</v>
      </c>
      <c r="D11" s="135" t="n">
        <f aca="false">Cvcc/0.000001</f>
        <v>2.14636363636364</v>
      </c>
      <c r="E11" s="133" t="s">
        <v>146</v>
      </c>
      <c r="F11" s="134" t="s">
        <v>140</v>
      </c>
    </row>
    <row r="12" customFormat="false" ht="12.75" hidden="false" customHeight="false" outlineLevel="0" collapsed="false">
      <c r="B12" s="127" t="s">
        <v>152</v>
      </c>
      <c r="C12" s="128" t="s">
        <v>153</v>
      </c>
      <c r="D12" s="135" t="n">
        <f aca="false">Chb/0.000001</f>
        <v>0.728181818181818</v>
      </c>
      <c r="E12" s="133" t="s">
        <v>146</v>
      </c>
      <c r="F12" s="134" t="s">
        <v>140</v>
      </c>
    </row>
    <row r="13" customFormat="false" ht="12.75" hidden="false" customHeight="false" outlineLevel="0" collapsed="false">
      <c r="B13" s="127" t="s">
        <v>154</v>
      </c>
      <c r="C13" s="128" t="s">
        <v>155</v>
      </c>
      <c r="D13" s="138" t="n">
        <f aca="false">Rfb1</f>
        <v>1181</v>
      </c>
      <c r="E13" s="133" t="str">
        <f aca="false">IF((Vref*Vref/Rfb1)&lt;0.0625,"1/16 W","1/8 W")</f>
        <v>1/16 W</v>
      </c>
      <c r="F13" s="139" t="n">
        <v>0.01</v>
      </c>
    </row>
    <row r="14" customFormat="false" ht="12.75" hidden="false" customHeight="false" outlineLevel="0" collapsed="false">
      <c r="B14" s="127" t="s">
        <v>156</v>
      </c>
      <c r="C14" s="128" t="s">
        <v>155</v>
      </c>
      <c r="D14" s="138" t="n">
        <f aca="false">Rfb2</f>
        <v>11941.2222222222</v>
      </c>
      <c r="E14" s="133" t="str">
        <f aca="false">IF(Rfb2*(Vref/Rfb1)^2&lt;0.0625,"1/16 W","1/8 W")</f>
        <v>1/16 W</v>
      </c>
      <c r="F14" s="139" t="n">
        <v>0.01</v>
      </c>
    </row>
    <row r="15" customFormat="false" ht="12.75" hidden="false" customHeight="false" outlineLevel="0" collapsed="false">
      <c r="B15" s="127" t="s">
        <v>157</v>
      </c>
      <c r="C15" s="128" t="s">
        <v>158</v>
      </c>
      <c r="D15" s="140" t="n">
        <f aca="false">IF(UVLOdesired="Yes",Ruv1/1000,"-")</f>
        <v>4.62240821761461</v>
      </c>
      <c r="E15" s="133" t="str">
        <f aca="false">IF(UVLOdesired="Yes",IF((16*16/Ruv1)&lt;0.0625,"1/16 W","1/8 W"),"-")</f>
        <v>1/16 W</v>
      </c>
      <c r="F15" s="139" t="str">
        <f aca="false">IF(D15="-","-","1%")</f>
        <v>1%</v>
      </c>
    </row>
    <row r="16" customFormat="false" ht="12.75" hidden="false" customHeight="false" outlineLevel="0" collapsed="false">
      <c r="B16" s="127" t="s">
        <v>159</v>
      </c>
      <c r="C16" s="128" t="s">
        <v>158</v>
      </c>
      <c r="D16" s="141" t="n">
        <f aca="false">IF(UVLOdesired="Yes",Ruv2/1000,"-")</f>
        <v>100</v>
      </c>
      <c r="E16" s="133" t="str">
        <f aca="false">IF(UVLOdesired="Yes",IF(Ruv2*(16/Ruv1)^2&lt;0.0625,"1/16 W","1/8 W"),"-")</f>
        <v>1/8 W</v>
      </c>
      <c r="F16" s="139" t="str">
        <f aca="false">IF(D16="-","-","1%")</f>
        <v>1%</v>
      </c>
    </row>
    <row r="17" customFormat="false" ht="12.75" hidden="false" customHeight="false" outlineLevel="0" collapsed="false">
      <c r="B17" s="127" t="s">
        <v>160</v>
      </c>
      <c r="C17" s="128" t="s">
        <v>161</v>
      </c>
      <c r="D17" s="142" t="n">
        <f aca="false">IF(IsenseMethod="RDSON","-",Rs/0.001)</f>
        <v>3.26761303890641</v>
      </c>
      <c r="E17" s="143" t="str">
        <f aca="false">IF(D17="-","-",IF(Iout*Iout*Rs&lt;0.25,"1/4 W",IF(Iout*Iout*Rs&lt;0.5,"1/2 W",IF(Iout*Iout*Rs&lt;1,"1 W"," "))))</f>
        <v> </v>
      </c>
      <c r="F17" s="139" t="str">
        <f aca="false">IF(D17="-","-","1%")</f>
        <v>1%</v>
      </c>
    </row>
    <row r="18" customFormat="false" ht="12.75" hidden="false" customHeight="false" outlineLevel="0" collapsed="false">
      <c r="B18" s="127" t="s">
        <v>162</v>
      </c>
      <c r="C18" s="128" t="s">
        <v>163</v>
      </c>
      <c r="D18" s="138" t="str">
        <f aca="false">IF(IsenseMethod="RDSON",Rg,"-")</f>
        <v>-</v>
      </c>
      <c r="E18" s="133" t="str">
        <f aca="false">IF(D18="-","-","1/16 W")</f>
        <v>-</v>
      </c>
      <c r="F18" s="134" t="str">
        <f aca="false">IF(D18="-","-","1%")</f>
        <v>-</v>
      </c>
    </row>
    <row r="19" customFormat="false" ht="12.75" hidden="false" customHeight="false" outlineLevel="0" collapsed="false">
      <c r="B19" s="127" t="s">
        <v>164</v>
      </c>
      <c r="C19" s="128" t="s">
        <v>165</v>
      </c>
      <c r="D19" s="140" t="n">
        <f aca="false">Rt/1000</f>
        <v>48.7173038229376</v>
      </c>
      <c r="E19" s="133" t="str">
        <f aca="false">IF((Vref*Vref/Rt)&lt;0.0625,"1/16 W","1/8 W")</f>
        <v>1/16 W</v>
      </c>
      <c r="F19" s="139" t="n">
        <v>0.01</v>
      </c>
    </row>
    <row r="20" customFormat="false" ht="12.75" hidden="false" customHeight="false" outlineLevel="0" collapsed="false">
      <c r="B20" s="127" t="s">
        <v>166</v>
      </c>
      <c r="C20" s="128" t="s">
        <v>167</v>
      </c>
      <c r="D20" s="144" t="n">
        <f aca="false">L/0.000001</f>
        <v>19.9568288854003</v>
      </c>
      <c r="E20" s="145" t="n">
        <f aca="false">Isc</f>
        <v>33.6637168141593</v>
      </c>
      <c r="F20" s="134" t="s">
        <v>168</v>
      </c>
    </row>
    <row r="21" customFormat="false" ht="12.75" hidden="false" customHeight="false" outlineLevel="0" collapsed="false">
      <c r="B21" s="127" t="s">
        <v>169</v>
      </c>
      <c r="C21" s="128" t="s">
        <v>170</v>
      </c>
      <c r="D21" s="138" t="n">
        <f aca="false">Rdem</f>
        <v>4723.58775604627</v>
      </c>
      <c r="E21" s="133" t="str">
        <f aca="false">IF(D21="-","-","1/16 W")</f>
        <v>1/16 W</v>
      </c>
      <c r="F21" s="139" t="str">
        <f aca="false">IF(D21="-","-","5%")</f>
        <v>5%</v>
      </c>
    </row>
    <row r="22" customFormat="false" ht="12.75" hidden="false" customHeight="false" outlineLevel="0" collapsed="false">
      <c r="B22" s="127" t="s">
        <v>171</v>
      </c>
      <c r="C22" s="128" t="s">
        <v>172</v>
      </c>
      <c r="D22" s="141" t="n">
        <f aca="false">IF(Vout&gt;7.5,(VCC-Vramp)/(Iosc-0.000025)/1000,"-")</f>
        <v>653.514423233276</v>
      </c>
      <c r="E22" s="133" t="str">
        <f aca="false">IF(D22="-","-","1/16 W")</f>
        <v>1/16 W</v>
      </c>
      <c r="F22" s="139" t="str">
        <f aca="false">IF(D22="-","-","5%")</f>
        <v>5%</v>
      </c>
    </row>
    <row r="23" customFormat="false" ht="13.5" hidden="false" customHeight="false" outlineLevel="0" collapsed="false">
      <c r="B23" s="146" t="s">
        <v>173</v>
      </c>
      <c r="C23" s="147" t="s">
        <v>174</v>
      </c>
      <c r="D23" s="148" t="n">
        <f aca="false">Rcmp/1000</f>
        <v>7.92865069180343</v>
      </c>
      <c r="E23" s="149" t="s">
        <v>175</v>
      </c>
      <c r="F23" s="150"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11816</cp:lastModifiedBy>
  <cp:lastPrinted>2008-02-19T23:48:47Z</cp:lastPrinted>
  <dcterms:modified xsi:type="dcterms:W3CDTF">2015-11-10T05:12:52Z</dcterms:modified>
  <cp:revision>0</cp:revision>
  <dc:subject/>
  <dc:title/>
</cp:coreProperties>
</file>