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Design Equations CCM" sheetId="2" state="visible" r:id="rId3"/>
    <sheet name="Small Signal" sheetId="3" state="visible" r:id="rId4"/>
    <sheet name="partdata" sheetId="4" state="hidden" r:id="rId5"/>
    <sheet name="Std. R and C Values" sheetId="5" state="hidden" r:id="rId6"/>
  </sheets>
  <definedNames>
    <definedName function="false" hidden="false" localSheetId="4" name="_xlnm.Print_Area" vbProcedure="false">'Std. R and C Values'!$A$2:$I$46</definedName>
    <definedName function="false" hidden="false" name="Ccomp" vbProcedure="false">'Design Equations CCM'!$B$155*10^-9</definedName>
    <definedName function="false" hidden="false" name="Cin" vbProcedure="false">'Design Equations CCM'!$B$120*10^-6</definedName>
    <definedName function="false" hidden="false" name="Cj" vbProcedure="false">'Design Equations CCM'!$B$113*10^-12</definedName>
    <definedName function="false" hidden="false" name="Co" vbProcedure="false">'Design Equations CCM'!$B$107*10^-6</definedName>
    <definedName function="false" hidden="false" name="Coea" vbProcedure="false">'Design Equations CCM'!$B$182*10^-6</definedName>
    <definedName function="false" hidden="false" name="Co_derating" vbProcedure="false">'Design Equations CCM'!$B$105</definedName>
    <definedName function="false" hidden="false" name="Co_selected" vbProcedure="false">'Design Equations CCM'!$B$106</definedName>
    <definedName function="false" hidden="false" name="Cpole" vbProcedure="false">'Design Equations CCM'!$B$158*10^-12</definedName>
    <definedName function="false" hidden="false" name="Css" vbProcedure="false">'Design Equations CCM'!$B$141*10^-9</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I" vbProcedure="false">'Design Equations CCM'!$B$13</definedName>
    <definedName function="false" hidden="false" name="Dmax" vbProcedure="false">'Design Equations CCM'!$B$80</definedName>
    <definedName function="false" hidden="false" name="dV" vbProcedure="false">'Design Equations CCM'!$B$12</definedName>
    <definedName function="false" hidden="false" name="dV_percent" vbProcedure="false">'Design Equations CCM'!$B$11</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SR" vbProcedure="false">'Design Equations CCM'!$B$109</definedName>
    <definedName function="false" hidden="false" name="fco" vbProcedure="false">'Design Equations CCM'!$B$150*10^3</definedName>
    <definedName function="false" hidden="false" name="fpole" vbProcedure="false">'Design Equations CCM'!$B$146*1000</definedName>
    <definedName function="false" hidden="false" name="fsw" vbProcedure="false">'Design Equations CCM'!$B$73*10^3</definedName>
    <definedName function="false" hidden="false" name="fsw_max" vbProcedure="false">'Design Equations CCM'!$B$183*1000</definedName>
    <definedName function="false" hidden="false" name="fsw_min" vbProcedure="false">'Design Equations CCM'!$B$184*10^3</definedName>
    <definedName function="false" hidden="false" name="fzero" vbProcedure="false">'Design Equations CCM'!$B$147*1000</definedName>
    <definedName function="false" hidden="false" name="gmea" vbProcedure="false">'Design Equations CCM'!$B$175*10^-6</definedName>
    <definedName function="false" hidden="false" name="gmps" vbProcedure="false">'Design Equations CCM'!$B$176</definedName>
    <definedName function="false" hidden="false" name="IB2PH" vbProcedure="false">'Design Equations CCM'!$B$81</definedName>
    <definedName function="false" hidden="false" name="Ihys" vbProcedure="false">'Design Equations CCM'!$B$180*10^-6</definedName>
    <definedName function="false" hidden="false" name="Ilim" vbProcedure="false">'Design Equations CCM'!$B$185</definedName>
    <definedName function="false" hidden="false" name="IOH" vbProcedure="false">'Design Equations CCM'!$B$100</definedName>
    <definedName function="false" hidden="false" name="IOL" vbProcedure="false">'Design Equations CCM'!$B$101</definedName>
    <definedName function="false" hidden="false" name="Iout" vbProcedure="false">'Design Equations CCM'!$B$14</definedName>
    <definedName function="false" hidden="false" name="Iout_min" vbProcedure="false">'Design Equations CCM'!$B$15</definedName>
    <definedName function="false" hidden="false" name="Iq" vbProcedure="false">'Design Equations CCM'!$B$186*10^-6</definedName>
    <definedName function="false" hidden="false" name="Iripple" vbProcedure="false">'Design Equations CCM'!$B$92</definedName>
    <definedName function="false" hidden="false" name="Iss" vbProcedure="false">'Design Equations CCM'!$B$189*10^-6</definedName>
    <definedName function="false" hidden="false" name="I_1" vbProcedure="false">'Design Equations CCM'!$B$179*10^-6</definedName>
    <definedName function="false" hidden="false" name="Kind" vbProcedure="false">'Design Equations CCM'!$B$88</definedName>
    <definedName function="false" hidden="false" name="L" vbProcedure="false">'Design Equations CCM'!$B$90*10^-6</definedName>
    <definedName function="false" hidden="false" name="Rcomp" vbProcedure="false">'Design Equations CCM'!$B$153*1000</definedName>
    <definedName function="false" hidden="false" name="Rdc" vbProcedure="false">'Design Equations CCM'!$B$91*10^-3</definedName>
    <definedName function="false" hidden="false" name="Rdson" vbProcedure="false">'Design Equations CCM'!$B$188*10^-3</definedName>
    <definedName function="false" hidden="false" name="Rdson_est" vbProcedure="false">'Design Equations CCM'!$B$84</definedName>
    <definedName function="false" hidden="false" name="Rhs" vbProcedure="false">'Design Equations CCM'!$B$135*1000</definedName>
    <definedName function="false" hidden="false" name="Rls" vbProcedure="false">'Design Equations CCM'!$B$133*1000</definedName>
    <definedName function="false" hidden="false" name="Rt" vbProcedure="false">'Design Equations CCM'!$B$75*10^3</definedName>
    <definedName function="false" hidden="false" name="Ruvlo1" vbProcedure="false">'Design Equations CCM'!$B$125*10^3</definedName>
    <definedName function="false" hidden="false" name="Ruvlo2" vbProcedure="false">'Design Equations CCM'!$B$127*10^3</definedName>
    <definedName function="false" hidden="false" name="Se" vbProcedure="false">'Design Equations CCM'!$B$177</definedName>
    <definedName function="false" hidden="false" name="ton_min" vbProcedure="false">'Design Equations CCM'!$B$187*10^-9</definedName>
    <definedName function="false" hidden="false" name="tss" vbProcedure="false">'Design Equations CCM'!$B$139*10^-3</definedName>
    <definedName function="false" hidden="false" name="VB2PH" vbProcedure="false">'Design Equations CCM'!$B$83</definedName>
    <definedName function="false" hidden="false" name="VBOOT" vbProcedure="false">'Design Equations CCM'!$B$82</definedName>
    <definedName function="false" hidden="false" name="Vd" vbProcedure="false">'Design Equations CCM'!$B$112</definedName>
    <definedName function="false" hidden="false" name="Vena" vbProcedure="false">'Design Equations CCM'!$B$181</definedName>
    <definedName function="false" hidden="false" name="Vinripple" vbProcedure="false">'Design Equations CCM'!$B$118*10^-3</definedName>
    <definedName function="false" hidden="false" name="Vin_max" vbProcedure="false">'Design Equations CCM'!$B$7</definedName>
    <definedName function="false" hidden="false" name="Vin_min" vbProcedure="false">'Design Equations CCM'!$B$8</definedName>
    <definedName function="false" hidden="false" name="Vin_nom" vbProcedure="false">'Design Equations CCM'!$B$6</definedName>
    <definedName function="false" hidden="false" name="Vmax_dev" vbProcedure="false">'Design Equations CCM'!$B$174</definedName>
    <definedName function="false" hidden="false" name="Vmin_dev" vbProcedure="false">'Design Equations CCM'!$B$173</definedName>
    <definedName function="false" hidden="false" name="Vout" vbProcedure="false">'Design Equations CCM'!$B$9</definedName>
    <definedName function="false" hidden="false" name="Voutsc" vbProcedure="false">'Design Equations CCM'!$B$18</definedName>
    <definedName function="false" hidden="false" name="Vout_max" vbProcedure="false">'Design Equations CCM'!$B$85</definedName>
    <definedName function="false" hidden="false" name="Vref" vbProcedure="false">'Design Equations CCM'!$B$178</definedName>
    <definedName function="false" hidden="false" name="Vripple" vbProcedure="false">'Design Equations CCM'!$B$10</definedName>
    <definedName function="false" hidden="false" name="Vstart" vbProcedure="false">'Design Equations CCM'!$B$16</definedName>
    <definedName function="false" hidden="false" name="Vstop" vbProcedure="false">'Design Equations CCM'!$B$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Expected output voltage in a short circuit event.</t>
        </r>
      </text>
      <mc:AlternateContent>
        <mc:Choice Requires="v2">
          <commentPr autoFill="true" autoScale="false" colHidden="false" locked="false" rowHidden="false" textHAlign="justify" textVAlign="top">
            <anchor moveWithCells="false" sizeWithCells="false">
              <xdr:from>
                <xdr:col>1</xdr:col>
                <xdr:colOff>2</xdr:colOff>
                <xdr:row>17</xdr:row>
                <xdr:rowOff>1</xdr:rowOff>
              </xdr:from>
              <xdr:to>
                <xdr:col>2</xdr:col>
                <xdr:colOff>33</xdr:colOff>
                <xdr:row>19</xdr:row>
                <xdr:rowOff>6</xdr:rowOff>
              </xdr:to>
            </anchor>
          </commentPr>
        </mc:Choice>
        <mc:Fallback/>
      </mc:AlternateContent>
    </comment>
    <comment ref="B71" authorId="0">
      <text>
        <r>
          <rPr>
            <sz val="9"/>
            <color rgb="FF000000"/>
            <rFont val="Tahoma"/>
            <family val="2"/>
          </rPr>
          <t xml:space="preserve">Maximum switching frequency to avoid pulse skipping.</t>
        </r>
      </text>
      <mc:AlternateContent>
        <mc:Choice Requires="v2">
          <commentPr autoFill="true" autoScale="false" colHidden="false" locked="false" rowHidden="false" textHAlign="justify" textVAlign="top">
            <anchor moveWithCells="false" sizeWithCells="false">
              <xdr:from>
                <xdr:col>1</xdr:col>
                <xdr:colOff>2</xdr:colOff>
                <xdr:row>72</xdr:row>
                <xdr:rowOff>11</xdr:rowOff>
              </xdr:from>
              <xdr:to>
                <xdr:col>2</xdr:col>
                <xdr:colOff>33</xdr:colOff>
                <xdr:row>76</xdr:row>
                <xdr:rowOff>6</xdr:rowOff>
              </xdr:to>
            </anchor>
          </commentPr>
        </mc:Choice>
        <mc:Fallback/>
      </mc:AlternateContent>
    </comment>
    <comment ref="B72" authorId="0">
      <text>
        <r>
          <rPr>
            <sz val="9"/>
            <color rgb="FF000000"/>
            <rFont val="Tahoma"/>
            <family val="2"/>
          </rPr>
          <t xml:space="preserve">Maximum switching frequency for frequency shift protection.</t>
        </r>
      </text>
      <mc:AlternateContent>
        <mc:Choice Requires="v2">
          <commentPr autoFill="true" autoScale="false" colHidden="false" locked="false" rowHidden="false" textHAlign="justify" textVAlign="top">
            <anchor moveWithCells="false" sizeWithCells="false">
              <xdr:from>
                <xdr:col>1</xdr:col>
                <xdr:colOff>2</xdr:colOff>
                <xdr:row>72</xdr:row>
                <xdr:rowOff>16</xdr:rowOff>
              </xdr:from>
              <xdr:to>
                <xdr:col>2</xdr:col>
                <xdr:colOff>33</xdr:colOff>
                <xdr:row>78</xdr:row>
                <xdr:rowOff>11</xdr:rowOff>
              </xdr:to>
            </anchor>
          </commentPr>
        </mc:Choice>
        <mc:Fallback/>
      </mc:AlternateContent>
    </comment>
    <comment ref="B88" authorId="0">
      <text>
        <r>
          <rPr>
            <sz val="9"/>
            <color rgb="FF000000"/>
            <rFont val="Tahoma"/>
            <family val="2"/>
          </rPr>
          <t xml:space="preserve">Represent inductor current ripple percentage of output current.</t>
        </r>
      </text>
      <mc:AlternateContent>
        <mc:Choice Requires="v2">
          <commentPr autoFill="true" autoScale="false" colHidden="false" locked="false" rowHidden="false" textHAlign="justify" textVAlign="top">
            <anchor moveWithCells="false" sizeWithCells="false">
              <xdr:from>
                <xdr:col>1</xdr:col>
                <xdr:colOff>2</xdr:colOff>
                <xdr:row>90</xdr:row>
                <xdr:rowOff>10</xdr:rowOff>
              </xdr:from>
              <xdr:to>
                <xdr:col>2</xdr:col>
                <xdr:colOff>33</xdr:colOff>
                <xdr:row>95</xdr:row>
                <xdr:rowOff>14</xdr:rowOff>
              </xdr:to>
            </anchor>
          </commentPr>
        </mc:Choice>
        <mc:Fallback/>
      </mc:AlternateContent>
    </comment>
    <comment ref="B100" authorId="0">
      <text>
        <r>
          <rPr>
            <sz val="9"/>
            <color rgb="FF000000"/>
            <rFont val="Tahoma"/>
            <family val="2"/>
          </rPr>
          <t xml:space="preserve">High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2</xdr:row>
                <xdr:rowOff>12</xdr:rowOff>
              </xdr:from>
              <xdr:to>
                <xdr:col>2</xdr:col>
                <xdr:colOff>33</xdr:colOff>
                <xdr:row>108</xdr:row>
                <xdr:rowOff>9</xdr:rowOff>
              </xdr:to>
            </anchor>
          </commentPr>
        </mc:Choice>
        <mc:Fallback/>
      </mc:AlternateContent>
    </comment>
    <comment ref="B101" authorId="0">
      <text>
        <r>
          <rPr>
            <sz val="9"/>
            <color rgb="FF000000"/>
            <rFont val="Tahoma"/>
            <family val="2"/>
          </rPr>
          <t xml:space="preserve">Low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3</xdr:row>
                <xdr:rowOff>10</xdr:rowOff>
              </xdr:from>
              <xdr:to>
                <xdr:col>2</xdr:col>
                <xdr:colOff>33</xdr:colOff>
                <xdr:row>106</xdr:row>
                <xdr:rowOff>9</xdr:rowOff>
              </xdr:to>
            </anchor>
          </commentPr>
        </mc:Choice>
        <mc:Fallback/>
      </mc:AlternateContent>
    </comment>
    <comment ref="B105" authorId="0">
      <text>
        <r>
          <rPr>
            <sz val="9"/>
            <color rgb="FF000000"/>
            <rFont val="Tahoma"/>
            <family val="2"/>
          </rPr>
          <t xml:space="preserve">Ceramic capacitors must be derated based on the DC bias. This is important for compensation calculations.</t>
        </r>
      </text>
      <mc:AlternateContent>
        <mc:Choice Requires="v2">
          <commentPr autoFill="true" autoScale="false" colHidden="false" locked="false" rowHidden="false" textHAlign="justify" textVAlign="top">
            <anchor moveWithCells="false" sizeWithCells="false">
              <xdr:from>
                <xdr:col>1</xdr:col>
                <xdr:colOff>2</xdr:colOff>
                <xdr:row>106</xdr:row>
                <xdr:rowOff>10</xdr:rowOff>
              </xdr:from>
              <xdr:to>
                <xdr:col>2</xdr:col>
                <xdr:colOff>33</xdr:colOff>
                <xdr:row>110</xdr:row>
                <xdr:rowOff>19</xdr:rowOff>
              </xdr:to>
            </anchor>
          </commentPr>
        </mc:Choice>
        <mc:Fallback/>
      </mc:AlternateContent>
    </comment>
    <comment ref="B120" authorId="0">
      <text>
        <r>
          <rPr>
            <sz val="9"/>
            <color rgb="FF000000"/>
            <rFont val="Tahoma"/>
            <family val="2"/>
          </rPr>
          <t xml:space="preserve">A minimum of 3 µF effective ceramic capacitance is required next to the VIN pin. Some applications will benefit from additional bulk capacitance.
</t>
        </r>
      </text>
      <mc:AlternateContent>
        <mc:Choice Requires="v2">
          <commentPr autoFill="true" autoScale="false" colHidden="false" locked="false" rowHidden="false" textHAlign="justify" textVAlign="top">
            <anchor moveWithCells="false" sizeWithCells="false">
              <xdr:from>
                <xdr:col>1</xdr:col>
                <xdr:colOff>2</xdr:colOff>
                <xdr:row>118</xdr:row>
                <xdr:rowOff>16</xdr:rowOff>
              </xdr:from>
              <xdr:to>
                <xdr:col>2</xdr:col>
                <xdr:colOff>33</xdr:colOff>
                <xdr:row>125</xdr:row>
                <xdr:rowOff>4</xdr:rowOff>
              </xdr:to>
            </anchor>
          </commentPr>
        </mc:Choice>
        <mc:Fallback/>
      </mc:AlternateContent>
    </comment>
    <comment ref="B124" authorId="0">
      <text>
        <r>
          <rPr>
            <sz val="9"/>
            <color rgb="FF000000"/>
            <rFont val="Tahoma"/>
            <family val="2"/>
          </rPr>
          <t xml:space="preserve">This equation includes any effects of voltage hysteresis on the EN pin. For the TPS54340/60 the extra terms cancel to match equation 38.</t>
        </r>
      </text>
      <mc:AlternateContent>
        <mc:Choice Requires="v2">
          <commentPr autoFill="true" autoScale="false" colHidden="false" locked="false" rowHidden="false" textHAlign="justify" textVAlign="top">
            <anchor moveWithCells="false" sizeWithCells="false">
              <xdr:from>
                <xdr:col>1</xdr:col>
                <xdr:colOff>2</xdr:colOff>
                <xdr:row>130</xdr:row>
                <xdr:rowOff>8</xdr:rowOff>
              </xdr:from>
              <xdr:to>
                <xdr:col>2</xdr:col>
                <xdr:colOff>33</xdr:colOff>
                <xdr:row>131</xdr:row>
                <xdr:rowOff>-8</xdr:rowOff>
              </xdr:to>
            </anchor>
          </commentPr>
        </mc:Choice>
        <mc:Fallback/>
      </mc:AlternateContent>
    </comment>
    <comment ref="B156" authorId="0">
      <text>
        <r>
          <rPr>
            <sz val="9"/>
            <color rgb="FF000000"/>
            <rFont val="Tahoma"/>
            <family val="2"/>
          </rPr>
          <t xml:space="preserve">Cpole value to cancel the ESR zero of the selected output capacitor.</t>
        </r>
      </text>
      <mc:AlternateContent>
        <mc:Choice Requires="v2">
          <commentPr autoFill="true" autoScale="false" colHidden="false" locked="false" rowHidden="false" textHAlign="justify" textVAlign="top">
            <anchor moveWithCells="false" sizeWithCells="false">
              <xdr:from>
                <xdr:col>1</xdr:col>
                <xdr:colOff>2</xdr:colOff>
                <xdr:row>158</xdr:row>
                <xdr:rowOff>13</xdr:rowOff>
              </xdr:from>
              <xdr:to>
                <xdr:col>2</xdr:col>
                <xdr:colOff>33</xdr:colOff>
                <xdr:row>162</xdr:row>
                <xdr:rowOff>3</xdr:rowOff>
              </xdr:to>
            </anchor>
          </commentPr>
        </mc:Choice>
        <mc:Fallback/>
      </mc:AlternateContent>
    </comment>
    <comment ref="B157" authorId="0">
      <text>
        <r>
          <rPr>
            <sz val="9"/>
            <color rgb="FF000000"/>
            <rFont val="Tahoma"/>
            <family val="2"/>
          </rPr>
          <t xml:space="preserve">Cpole value for high frequency roll off.</t>
        </r>
      </text>
      <mc:AlternateContent>
        <mc:Choice Requires="v2">
          <commentPr autoFill="true" autoScale="false" colHidden="false" locked="false" rowHidden="false" textHAlign="justify" textVAlign="top">
            <anchor moveWithCells="false" sizeWithCells="false">
              <xdr:from>
                <xdr:col>1</xdr:col>
                <xdr:colOff>2</xdr:colOff>
                <xdr:row>160</xdr:row>
                <xdr:rowOff>2</xdr:rowOff>
              </xdr:from>
              <xdr:to>
                <xdr:col>2</xdr:col>
                <xdr:colOff>33</xdr:colOff>
                <xdr:row>161</xdr:row>
                <xdr:rowOff>6</xdr:rowOff>
              </xdr:to>
            </anchor>
          </commentPr>
        </mc:Choice>
        <mc:Fallback/>
      </mc:AlternateContent>
    </comment>
    <comment ref="D28" authorId="0">
      <text>
        <r>
          <rPr>
            <sz val="8"/>
            <color rgb="FF000000"/>
            <rFont val="Tahoma"/>
            <family val="2"/>
          </rPr>
          <t xml:space="preserve">Saturation current rating should at a minimum be 20% greater than the steady state peak current in the inductor or the typical current limit.
</t>
        </r>
      </text>
      <mc:AlternateContent>
        <mc:Choice Requires="v2">
          <commentPr autoFill="true" autoScale="false" colHidden="false" locked="false" rowHidden="false" textHAlign="justify" textVAlign="top">
            <anchor moveWithCells="false" sizeWithCells="false">
              <xdr:from>
                <xdr:col>3</xdr:col>
                <xdr:colOff>5</xdr:colOff>
                <xdr:row>21</xdr:row>
                <xdr:rowOff>1</xdr:rowOff>
              </xdr:from>
              <xdr:to>
                <xdr:col>4</xdr:col>
                <xdr:colOff>83</xdr:colOff>
                <xdr:row>25</xdr:row>
                <xdr:rowOff>12</xdr:rowOff>
              </xdr:to>
            </anchor>
          </commentPr>
        </mc:Choice>
        <mc:Fallback/>
      </mc:AlternateContent>
    </comment>
  </commentList>
</comments>
</file>

<file path=xl/sharedStrings.xml><?xml version="1.0" encoding="utf-8"?>
<sst xmlns="http://schemas.openxmlformats.org/spreadsheetml/2006/main" count="510" uniqueCount="332">
  <si>
    <t xml:space="preserve">TPS54360/TPS54361 Family Design Calculator</t>
  </si>
  <si>
    <t xml:space="preserve">Design Calculator Tool - Rev. E</t>
  </si>
  <si>
    <t xml:space="preserve">This tool supports the TPS54360/361 family of 42V and 60V nonsynchronous buck converters</t>
  </si>
  <si>
    <t xml:space="preserve">This worksheet is designed for use with Microsoft Excel 2002 or later.  It is intended to assist circuit designers in calculations.  Additional worksheets may be added as they are completed.</t>
  </si>
  <si>
    <t xml:space="preserve">The calculator includes power stage design in CCM</t>
  </si>
  <si>
    <t xml:space="preserve">The calculator provides the small signal gain and phase for the final design</t>
  </si>
  <si>
    <t xml:space="preserve">Important:  Analysis Toolpak is needed to run small signal worksheet.   Go to Tools&gt;Add-Ins&gt; select Analysis Toolpak</t>
  </si>
  <si>
    <t xml:space="preserve">All worksheets contain yellow user-input cells, light blue calculated cells, and light gray constants cells.</t>
  </si>
  <si>
    <t xml:space="preserve">Note: there is no password to unlock this excel spreadsheet for editing.</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4360 and TPS54361 Family Non-Synchronous Buck Converter CCM Design Equations</t>
  </si>
  <si>
    <t xml:space="preserve">Select a device from the dropdown menu</t>
  </si>
  <si>
    <t xml:space="preserve">TPS54341</t>
  </si>
  <si>
    <t xml:space="preserve">User-input Cells</t>
  </si>
  <si>
    <t xml:space="preserve">Calculated Cells</t>
  </si>
  <si>
    <t xml:space="preserve">Input power supply specifications</t>
  </si>
  <si>
    <t xml:space="preserve">Value</t>
  </si>
  <si>
    <t xml:space="preserve">Units</t>
  </si>
  <si>
    <t xml:space="preserve">Constants Cells</t>
  </si>
  <si>
    <t xml:space="preserve">Vin nom</t>
  </si>
  <si>
    <t xml:space="preserve">V</t>
  </si>
  <si>
    <t xml:space="preserve">Vin max</t>
  </si>
  <si>
    <t xml:space="preserve">Parts supported</t>
  </si>
  <si>
    <t xml:space="preserve">Vin min</t>
  </si>
  <si>
    <t xml:space="preserve">TPS54340</t>
  </si>
  <si>
    <t xml:space="preserve">42 V 3.5 A</t>
  </si>
  <si>
    <t xml:space="preserve">Output voltage</t>
  </si>
  <si>
    <t xml:space="preserve">42 V 3.5 A with SS/TR and PWRGD</t>
  </si>
  <si>
    <t xml:space="preserve">Output voltage ripple (Vripple, 0.5% default)</t>
  </si>
  <si>
    <t xml:space="preserve">TPS54360</t>
  </si>
  <si>
    <t xml:space="preserve">60 V 3.5 A</t>
  </si>
  <si>
    <t xml:space="preserve">Transient response voltage change (%)</t>
  </si>
  <si>
    <t xml:space="preserve">%</t>
  </si>
  <si>
    <t xml:space="preserve">TPS54361</t>
  </si>
  <si>
    <t xml:space="preserve">60 V 3.5 A with SS/TR and PWRGD</t>
  </si>
  <si>
    <t xml:space="preserve">Transient response voltage change (V)</t>
  </si>
  <si>
    <t xml:space="preserve">TPS54540</t>
  </si>
  <si>
    <t xml:space="preserve">42 V 5 A</t>
  </si>
  <si>
    <t xml:space="preserve">Transient response current step</t>
  </si>
  <si>
    <t xml:space="preserve">A</t>
  </si>
  <si>
    <t xml:space="preserve">TPS54541</t>
  </si>
  <si>
    <t xml:space="preserve">42 V 5 A with SS/TR and PWRGD</t>
  </si>
  <si>
    <t xml:space="preserve">Max output current</t>
  </si>
  <si>
    <t xml:space="preserve">TPS54560</t>
  </si>
  <si>
    <t xml:space="preserve">60 V 5 A</t>
  </si>
  <si>
    <t xml:space="preserve">Min output current</t>
  </si>
  <si>
    <t xml:space="preserve">TPS54561</t>
  </si>
  <si>
    <t xml:space="preserve">60 V 5 A with SS/TR and PWRGD</t>
  </si>
  <si>
    <t xml:space="preserve">UVLO start voltage</t>
  </si>
  <si>
    <t xml:space="preserve">UVLO stop voltage</t>
  </si>
  <si>
    <t xml:space="preserve">Voutsc</t>
  </si>
  <si>
    <t xml:space="preserve">fsw</t>
  </si>
  <si>
    <t xml:space="preserve">kHz</t>
  </si>
  <si>
    <t xml:space="preserve">Schematic and list of components</t>
  </si>
  <si>
    <t xml:space="preserve">Selected component values and their minimum ratings</t>
  </si>
  <si>
    <t xml:space="preserve">U1</t>
  </si>
  <si>
    <t xml:space="preserve">D</t>
  </si>
  <si>
    <t xml:space="preserve">D1</t>
  </si>
  <si>
    <t xml:space="preserve">CIN</t>
  </si>
  <si>
    <t xml:space="preserve">CO</t>
  </si>
  <si>
    <t xml:space="preserve">CBOOT</t>
  </si>
  <si>
    <t xml:space="preserve">C4</t>
  </si>
  <si>
    <t xml:space="preserve">8V</t>
  </si>
  <si>
    <t xml:space="preserve">LO</t>
  </si>
  <si>
    <t xml:space="preserve">L1</t>
  </si>
  <si>
    <t xml:space="preserve">RT</t>
  </si>
  <si>
    <t xml:space="preserve">R3</t>
  </si>
  <si>
    <t xml:space="preserve">RUVLO1</t>
  </si>
  <si>
    <t xml:space="preserve">R1</t>
  </si>
  <si>
    <t xml:space="preserve">RUVLO2</t>
  </si>
  <si>
    <t xml:space="preserve">R2</t>
  </si>
  <si>
    <t xml:space="preserve">RHS</t>
  </si>
  <si>
    <t xml:space="preserve">R5</t>
  </si>
  <si>
    <t xml:space="preserve">RLS</t>
  </si>
  <si>
    <t xml:space="preserve">R6</t>
  </si>
  <si>
    <t xml:space="preserve">RCOMP</t>
  </si>
  <si>
    <t xml:space="preserve">R4</t>
  </si>
  <si>
    <t xml:space="preserve">CCOMP</t>
  </si>
  <si>
    <t xml:space="preserve">C5</t>
  </si>
  <si>
    <t xml:space="preserve">CPOLE</t>
  </si>
  <si>
    <t xml:space="preserve">C8</t>
  </si>
  <si>
    <t xml:space="preserve">CSS</t>
  </si>
  <si>
    <t xml:space="preserve">n/a</t>
  </si>
  <si>
    <t xml:space="preserve">3V</t>
  </si>
  <si>
    <t xml:space="preserve">Select switching frequency</t>
  </si>
  <si>
    <t xml:space="preserve">TPS54360 datasheet equation #</t>
  </si>
  <si>
    <t xml:space="preserve">fsw skip</t>
  </si>
  <si>
    <t xml:space="preserve">eq 7</t>
  </si>
  <si>
    <t xml:space="preserve">fsw shift</t>
  </si>
  <si>
    <t xml:space="preserve">eq 8</t>
  </si>
  <si>
    <t xml:space="preserve">Rt resistor value and nearest STD 1% value</t>
  </si>
  <si>
    <t xml:space="preserve">kΩ</t>
  </si>
  <si>
    <t xml:space="preserve">eq 5</t>
  </si>
  <si>
    <t xml:space="preserve">Rt resistor value chosen</t>
  </si>
  <si>
    <t xml:space="preserve">fsw calculated with resistor selected resistor</t>
  </si>
  <si>
    <t xml:space="preserve">eq 4</t>
  </si>
  <si>
    <t xml:space="preserve">Estimated on time (with Vin max)</t>
  </si>
  <si>
    <t xml:space="preserve">ns</t>
  </si>
  <si>
    <t xml:space="preserve">Maximum output voltage for monotonic heavy load startup</t>
  </si>
  <si>
    <t xml:space="preserve">Dmax</t>
  </si>
  <si>
    <t xml:space="preserve">IB2PH</t>
  </si>
  <si>
    <t xml:space="preserve">VBOOT</t>
  </si>
  <si>
    <t xml:space="preserve">VB2PH</t>
  </si>
  <si>
    <t xml:space="preserve">Rdson</t>
  </si>
  <si>
    <t xml:space="preserve">Ω</t>
  </si>
  <si>
    <t xml:space="preserve">Vout_max</t>
  </si>
  <si>
    <t xml:space="preserve">Select output inductor</t>
  </si>
  <si>
    <t xml:space="preserve">Kind</t>
  </si>
  <si>
    <t xml:space="preserve">Lomin</t>
  </si>
  <si>
    <t xml:space="preserve">µH</t>
  </si>
  <si>
    <t xml:space="preserve">eq 26</t>
  </si>
  <si>
    <t xml:space="preserve">L chosen</t>
  </si>
  <si>
    <t xml:space="preserve">Rdc</t>
  </si>
  <si>
    <t xml:space="preserve">mΩ</t>
  </si>
  <si>
    <t xml:space="preserve">Iripple (Vin max, Vin nom, Vin min)</t>
  </si>
  <si>
    <t xml:space="preserve">eq 27</t>
  </si>
  <si>
    <t xml:space="preserve">Ilrms (Vin max, Vin nom, Vin min)</t>
  </si>
  <si>
    <t xml:space="preserve">eq 28</t>
  </si>
  <si>
    <t xml:space="preserve">Ilpeak  (Vin max, Vin nom, Vin min)</t>
  </si>
  <si>
    <t xml:space="preserve">eq 29</t>
  </si>
  <si>
    <t xml:space="preserve">Iomin for CCM operation (Vin max, Vin nom, Vin min)</t>
  </si>
  <si>
    <t xml:space="preserve">Estimated Ipsm threshold (Vin max, Vin nom, Vin min)</t>
  </si>
  <si>
    <t xml:space="preserve">Select output capacitor(s)</t>
  </si>
  <si>
    <t xml:space="preserve">Icorms (Output rms ripple current) </t>
  </si>
  <si>
    <t xml:space="preserve">eq 34</t>
  </si>
  <si>
    <t xml:space="preserve">IOH</t>
  </si>
  <si>
    <t xml:space="preserve">IOL</t>
  </si>
  <si>
    <t xml:space="preserve">Co has to be greater than Co1</t>
  </si>
  <si>
    <t xml:space="preserve">µF</t>
  </si>
  <si>
    <t xml:space="preserve">eq 30</t>
  </si>
  <si>
    <t xml:space="preserve">Co has to be greater than Co2</t>
  </si>
  <si>
    <t xml:space="preserve">eq 31</t>
  </si>
  <si>
    <t xml:space="preserve">Co has to be greater than Co3</t>
  </si>
  <si>
    <t xml:space="preserve">eq 32</t>
  </si>
  <si>
    <t xml:space="preserve">Co derating based on Vout bias</t>
  </si>
  <si>
    <t xml:space="preserve">Co chosen</t>
  </si>
  <si>
    <t xml:space="preserve">Co final value based on derating</t>
  </si>
  <si>
    <t xml:space="preserve">Derate for voltage bias</t>
  </si>
  <si>
    <t xml:space="preserve">Resr has to be less than</t>
  </si>
  <si>
    <t xml:space="preserve">eq 33</t>
  </si>
  <si>
    <t xml:space="preserve">Resr chosen</t>
  </si>
  <si>
    <t xml:space="preserve">Select catch diode</t>
  </si>
  <si>
    <t xml:space="preserve">Diode LS</t>
  </si>
  <si>
    <t xml:space="preserve">Junction Capacitance</t>
  </si>
  <si>
    <t xml:space="preserve">pF</t>
  </si>
  <si>
    <t xml:space="preserve">PD (Vin nom, Vin max, Vin min)</t>
  </si>
  <si>
    <t xml:space="preserve">W</t>
  </si>
  <si>
    <t xml:space="preserve">eq 35</t>
  </si>
  <si>
    <t xml:space="preserve">Select input capacitor(s)</t>
  </si>
  <si>
    <t xml:space="preserve">Icirms (Input rms ripple current)</t>
  </si>
  <si>
    <t xml:space="preserve">eq 36</t>
  </si>
  <si>
    <t xml:space="preserve">Target Vin ripple (0.5% Vin nom default)</t>
  </si>
  <si>
    <t xml:space="preserve">mV</t>
  </si>
  <si>
    <t xml:space="preserve">Cin min (for target Vin ripple)</t>
  </si>
  <si>
    <t xml:space="preserve">Cin chosen</t>
  </si>
  <si>
    <t xml:space="preserve">Vin ripple</t>
  </si>
  <si>
    <t xml:space="preserve">eq 37</t>
  </si>
  <si>
    <t xml:space="preserve">Select UVLO resistors (optional)</t>
  </si>
  <si>
    <t xml:space="preserve">Ruvlo1 (top resistor in the voltage divider) and nearest STD 1% value</t>
  </si>
  <si>
    <t xml:space="preserve">eq 38</t>
  </si>
  <si>
    <t xml:space="preserve">Ruvlo1 chosen</t>
  </si>
  <si>
    <t xml:space="preserve">Ruvlo2 (bottom resistor in the voltage divider) and nearest STD 1% value</t>
  </si>
  <si>
    <t xml:space="preserve">eq 39</t>
  </si>
  <si>
    <t xml:space="preserve">Ruvlo2 chosen</t>
  </si>
  <si>
    <t xml:space="preserve">VSTART calc</t>
  </si>
  <si>
    <t xml:space="preserve">rearrange eq39</t>
  </si>
  <si>
    <t xml:space="preserve">VSTOP calc</t>
  </si>
  <si>
    <t xml:space="preserve">rearrange eq38</t>
  </si>
  <si>
    <t xml:space="preserve">VEN max</t>
  </si>
  <si>
    <t xml:space="preserve">voltage divider</t>
  </si>
  <si>
    <t xml:space="preserve">Set output voltage</t>
  </si>
  <si>
    <t xml:space="preserve">Rls (bottom of voltage divider) and nearest STD 1% value</t>
  </si>
  <si>
    <t xml:space="preserve">Rhs (top of voltage divider) and nearest STD 1% value</t>
  </si>
  <si>
    <t xml:space="preserve">eq 40</t>
  </si>
  <si>
    <t xml:space="preserve">Rhs chosen</t>
  </si>
  <si>
    <t xml:space="preserve">Vout with selected divider</t>
  </si>
  <si>
    <t xml:space="preserve">rearrange eq 40</t>
  </si>
  <si>
    <t xml:space="preserve">Internal soft start time</t>
  </si>
  <si>
    <t xml:space="preserve">Soft start time</t>
  </si>
  <si>
    <t xml:space="preserve">ms</t>
  </si>
  <si>
    <t xml:space="preserve">Soft start capacitor</t>
  </si>
  <si>
    <t xml:space="preserve">nF</t>
  </si>
  <si>
    <t xml:space="preserve">Selected soft start capacitor</t>
  </si>
  <si>
    <t xml:space="preserve">Compensate error amplifier</t>
  </si>
  <si>
    <t xml:space="preserve">Power stage</t>
  </si>
  <si>
    <t xml:space="preserve">fpole Hz</t>
  </si>
  <si>
    <t xml:space="preserve">eq 41</t>
  </si>
  <si>
    <t xml:space="preserve">fzero Hz</t>
  </si>
  <si>
    <t xml:space="preserve">eq 42</t>
  </si>
  <si>
    <t xml:space="preserve">fco1</t>
  </si>
  <si>
    <t xml:space="preserve">eq 43</t>
  </si>
  <si>
    <t xml:space="preserve">fco2</t>
  </si>
  <si>
    <t xml:space="preserve">eq 44</t>
  </si>
  <si>
    <t xml:space="preserve">Crossover Frequency Target (fc) lower of fco1 and fco2</t>
  </si>
  <si>
    <t xml:space="preserve">Compensation</t>
  </si>
  <si>
    <t xml:space="preserve">Rcomp and nearest STD 1% value</t>
  </si>
  <si>
    <t xml:space="preserve">eq 45</t>
  </si>
  <si>
    <t xml:space="preserve">Rcomp chosen</t>
  </si>
  <si>
    <t xml:space="preserve">Ccomp and nearest STD value</t>
  </si>
  <si>
    <t xml:space="preserve">eq 46</t>
  </si>
  <si>
    <t xml:space="preserve">Ccomp chosen</t>
  </si>
  <si>
    <t xml:space="preserve">Cpole1 and nearest STD value</t>
  </si>
  <si>
    <t xml:space="preserve">eq 47</t>
  </si>
  <si>
    <t xml:space="preserve">Cpole2 and nearest STD value</t>
  </si>
  <si>
    <t xml:space="preserve">eq 48</t>
  </si>
  <si>
    <t xml:space="preserve">Cpole chosen</t>
  </si>
  <si>
    <t xml:space="preserve">See Small Signal sheet for frequency response</t>
  </si>
  <si>
    <t xml:space="preserve">Estimate IC power dissipation (assumes 25 deg C ambient)</t>
  </si>
  <si>
    <t xml:space="preserve">eq 49</t>
  </si>
  <si>
    <t xml:space="preserve">Pcond (Vin nom, Vin max, Vin min)</t>
  </si>
  <si>
    <t xml:space="preserve">Psw (Vin nom, Vin max, Vin min)</t>
  </si>
  <si>
    <t xml:space="preserve">eq 50</t>
  </si>
  <si>
    <t xml:space="preserve">Pgd (Vin nom, Vin max, Vin min)</t>
  </si>
  <si>
    <t xml:space="preserve">eq 51</t>
  </si>
  <si>
    <t xml:space="preserve">Pq (Vin nom, Vin max, Vin min)</t>
  </si>
  <si>
    <t xml:space="preserve">eq 52</t>
  </si>
  <si>
    <t xml:space="preserve">Ptot (Vin nom, Vin max, Vin min)</t>
  </si>
  <si>
    <t xml:space="preserve">eq 53</t>
  </si>
  <si>
    <t xml:space="preserve">Theta JA Board</t>
  </si>
  <si>
    <t xml:space="preserve">deg C/W</t>
  </si>
  <si>
    <t xml:space="preserve">Ta max</t>
  </si>
  <si>
    <t xml:space="preserve">deg C</t>
  </si>
  <si>
    <t xml:space="preserve">Pmax IC</t>
  </si>
  <si>
    <t xml:space="preserve">Device constants</t>
  </si>
  <si>
    <t xml:space="preserve">Vmin device</t>
  </si>
  <si>
    <t xml:space="preserve">Vmax device</t>
  </si>
  <si>
    <t xml:space="preserve">gmea</t>
  </si>
  <si>
    <t xml:space="preserve">Mhos</t>
  </si>
  <si>
    <t xml:space="preserve">gmps</t>
  </si>
  <si>
    <t xml:space="preserve">A/V</t>
  </si>
  <si>
    <t xml:space="preserve">Se</t>
  </si>
  <si>
    <t xml:space="preserve">Vref</t>
  </si>
  <si>
    <t xml:space="preserve">I1 (Enable current - 50mV)</t>
  </si>
  <si>
    <t xml:space="preserve">Ihysteresis</t>
  </si>
  <si>
    <t xml:space="preserve">Vena start</t>
  </si>
  <si>
    <t xml:space="preserve">CO of error amplifier</t>
  </si>
  <si>
    <t xml:space="preserve">fsw max range</t>
  </si>
  <si>
    <t xml:space="preserve">fsw min range</t>
  </si>
  <si>
    <t xml:space="preserve">I current limit</t>
  </si>
  <si>
    <t xml:space="preserve">Iq non switching</t>
  </si>
  <si>
    <t xml:space="preserve">ton min</t>
  </si>
  <si>
    <t xml:space="preserve">sec</t>
  </si>
  <si>
    <t xml:space="preserve">Iss</t>
  </si>
  <si>
    <t xml:space="preserve">µA</t>
  </si>
  <si>
    <t xml:space="preserve">Ven max</t>
  </si>
  <si>
    <t xml:space="preserve">Values for plotting</t>
  </si>
  <si>
    <t xml:space="preserve">From design equations</t>
  </si>
  <si>
    <t xml:space="preserve">freq</t>
  </si>
  <si>
    <t xml:space="preserve">s=2*pi*freq*i</t>
  </si>
  <si>
    <t xml:space="preserve">power stage gain</t>
  </si>
  <si>
    <t xml:space="preserve">power stage phase</t>
  </si>
  <si>
    <t xml:space="preserve">overall gain</t>
  </si>
  <si>
    <t xml:space="preserve">overall phase</t>
  </si>
  <si>
    <t xml:space="preserve">CCM Peak CMC complex</t>
  </si>
  <si>
    <t xml:space="preserve">Gain-dB</t>
  </si>
  <si>
    <t xml:space="preserve">Phase Degrees</t>
  </si>
  <si>
    <t xml:space="preserve">CCM Peak DMC complex</t>
  </si>
  <si>
    <t xml:space="preserve">Compensation Complex</t>
  </si>
  <si>
    <t xml:space="preserve">Comp Gain</t>
  </si>
  <si>
    <t xml:space="preserve">Comp Phase</t>
  </si>
  <si>
    <t xml:space="preserve">Overall ccm</t>
  </si>
  <si>
    <t xml:space="preserve">Gain Phase</t>
  </si>
  <si>
    <t xml:space="preserve">Overall dcm</t>
  </si>
  <si>
    <t xml:space="preserve">Vin</t>
  </si>
  <si>
    <t xml:space="preserve">Vout</t>
  </si>
  <si>
    <t xml:space="preserve">Iout (for plot)</t>
  </si>
  <si>
    <t xml:space="preserve">Rhs feedback</t>
  </si>
  <si>
    <t xml:space="preserve">Rls feedback</t>
  </si>
  <si>
    <t xml:space="preserve">Rcomp</t>
  </si>
  <si>
    <t xml:space="preserve">Ccomp</t>
  </si>
  <si>
    <t xml:space="preserve">Cpole</t>
  </si>
  <si>
    <t xml:space="preserve">Lo</t>
  </si>
  <si>
    <t xml:space="preserve">Co</t>
  </si>
  <si>
    <t xml:space="preserve">Resr</t>
  </si>
  <si>
    <t xml:space="preserve">R</t>
  </si>
  <si>
    <t xml:space="preserve">Rc</t>
  </si>
  <si>
    <t xml:space="preserve">Ioutmax</t>
  </si>
  <si>
    <t xml:space="preserve">Ioutmin</t>
  </si>
  <si>
    <t xml:space="preserve">Aol</t>
  </si>
  <si>
    <t xml:space="preserve">BW</t>
  </si>
  <si>
    <t xml:space="preserve">Ri</t>
  </si>
  <si>
    <t xml:space="preserve">Co err amp</t>
  </si>
  <si>
    <t xml:space="preserve">Ro err amp</t>
  </si>
  <si>
    <t xml:space="preserve">wo</t>
  </si>
  <si>
    <t xml:space="preserve">esr zero</t>
  </si>
  <si>
    <t xml:space="preserve">DCM &gt;= 1</t>
  </si>
  <si>
    <t xml:space="preserve">Fm</t>
  </si>
  <si>
    <t xml:space="preserve">Sn</t>
  </si>
  <si>
    <t xml:space="preserve">Ddcm</t>
  </si>
  <si>
    <t xml:space="preserve">Hd</t>
  </si>
  <si>
    <t xml:space="preserve">a1</t>
  </si>
  <si>
    <t xml:space="preserve">a2</t>
  </si>
  <si>
    <t xml:space="preserve">wz1</t>
  </si>
  <si>
    <t xml:space="preserve">C0</t>
  </si>
  <si>
    <t xml:space="preserve">C1</t>
  </si>
  <si>
    <t xml:space="preserve">D0</t>
  </si>
  <si>
    <t xml:space="preserve">D2</t>
  </si>
  <si>
    <t xml:space="preserve">Part Number</t>
  </si>
  <si>
    <t xml:space="preserve">PWR Number</t>
  </si>
  <si>
    <t xml:space="preserve">CIN RD</t>
  </si>
  <si>
    <t xml:space="preserve">COUT RD</t>
  </si>
  <si>
    <t xml:space="preserve">Vdev min</t>
  </si>
  <si>
    <t xml:space="preserve">Vdev max</t>
  </si>
  <si>
    <t xml:space="preserve">I1</t>
  </si>
  <si>
    <t xml:space="preserve">Ihyst</t>
  </si>
  <si>
    <t xml:space="preserve">CO ea</t>
  </si>
  <si>
    <t xml:space="preserve">fsw max</t>
  </si>
  <si>
    <t xml:space="preserve">Rhs</t>
  </si>
  <si>
    <t xml:space="preserve">Rt</t>
  </si>
  <si>
    <t xml:space="preserve">C1-C3</t>
  </si>
  <si>
    <t xml:space="preserve">C6-C7, C9</t>
  </si>
  <si>
    <t xml:space="preserve">internal ss</t>
  </si>
  <si>
    <t xml:space="preserve">C1-C3, C10-C11</t>
  </si>
  <si>
    <t xml:space="preserve">C6-C7, C9, C12</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3">
    <numFmt numFmtId="164" formatCode="General"/>
    <numFmt numFmtId="165" formatCode="0%"/>
    <numFmt numFmtId="166" formatCode="[$-409]d\-mmm\-yy"/>
    <numFmt numFmtId="167" formatCode="0.00"/>
    <numFmt numFmtId="168" formatCode="0.00E+00"/>
    <numFmt numFmtId="169" formatCode="0.0"/>
    <numFmt numFmtId="170" formatCode="0.000"/>
    <numFmt numFmtId="171" formatCode="General"/>
    <numFmt numFmtId="172" formatCode="0"/>
    <numFmt numFmtId="173" formatCode="##0.0E+0"/>
    <numFmt numFmtId="174" formatCode="0.000E+00"/>
    <numFmt numFmtId="175" formatCode="0.0000"/>
    <numFmt numFmtId="176" formatCode="@"/>
  </numFmts>
  <fonts count="30">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sz val="16"/>
      <name val="Arial"/>
      <family val="2"/>
    </font>
    <font>
      <b val="true"/>
      <sz val="12"/>
      <name val="Arial"/>
      <family val="2"/>
    </font>
    <font>
      <b val="true"/>
      <sz val="14"/>
      <name val="Arial"/>
      <family val="2"/>
    </font>
    <font>
      <b val="true"/>
      <sz val="10"/>
      <name val="Arial"/>
      <family val="2"/>
    </font>
    <font>
      <b val="true"/>
      <sz val="11"/>
      <name val="Arial"/>
      <family val="2"/>
    </font>
    <font>
      <sz val="10"/>
      <name val="Times New Roman"/>
      <family val="1"/>
    </font>
    <font>
      <b val="true"/>
      <sz val="10"/>
      <color rgb="FFFFFFFF"/>
      <name val="Arial"/>
      <family val="2"/>
    </font>
    <font>
      <sz val="10"/>
      <color rgb="FFFFFFFF"/>
      <name val="Arial"/>
      <family val="2"/>
    </font>
    <font>
      <sz val="10"/>
      <color rgb="FF000000"/>
      <name val="Arial"/>
      <family val="2"/>
    </font>
    <font>
      <b val="true"/>
      <i val="true"/>
      <sz val="10"/>
      <name val="Arial"/>
      <family val="2"/>
    </font>
    <font>
      <sz val="10"/>
      <color rgb="FFFF0000"/>
      <name val="Arial"/>
      <family val="2"/>
    </font>
    <font>
      <sz val="9"/>
      <color rgb="FF000000"/>
      <name val="Tahoma"/>
      <family val="2"/>
    </font>
    <font>
      <sz val="8"/>
      <color rgb="FF000000"/>
      <name val="Tahoma"/>
      <family val="2"/>
    </font>
    <font>
      <b val="true"/>
      <sz val="12"/>
      <color rgb="FF000000"/>
      <name val="Arial"/>
      <family val="2"/>
    </font>
    <font>
      <b val="true"/>
      <sz val="10"/>
      <color rgb="FF000000"/>
      <name val="Arial"/>
      <family val="2"/>
    </font>
    <font>
      <sz val="8.45"/>
      <color rgb="FF00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8"/>
      <name val="Arial"/>
      <family val="2"/>
    </font>
    <font>
      <sz val="8"/>
      <name val="Verdana"/>
      <family val="2"/>
    </font>
    <font>
      <b val="true"/>
      <sz val="10"/>
      <color rgb="FFFF0000"/>
      <name val="Arial"/>
      <family val="2"/>
    </font>
    <font>
      <sz val="10"/>
      <color rgb="FFC0C0C0"/>
      <name val="Arial"/>
      <family val="2"/>
    </font>
  </fonts>
  <fills count="14">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73" fontId="0" fillId="5"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3"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14" fillId="3"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4" fillId="5" borderId="0" xfId="20" applyFont="false" applyBorder="true" applyAlignment="false" applyProtection="false">
      <alignment horizontal="general" vertical="bottom" textRotation="0" wrapText="false" indent="0" shrinkToFit="false"/>
      <protection locked="true" hidden="false"/>
    </xf>
    <xf numFmtId="173" fontId="4" fillId="5" borderId="0" xfId="20" applyFont="fals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4" fillId="3" borderId="0" xfId="22" applyFont="true" applyBorder="tru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4" fillId="3" borderId="0" xfId="22"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true">
      <alignment horizontal="right" vertical="bottom"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false" hidden="false"/>
    </xf>
    <xf numFmtId="173" fontId="0" fillId="2" borderId="0" xfId="0" applyFont="false" applyBorder="false" applyAlignment="true" applyProtection="true">
      <alignment horizontal="right" vertical="bottom" textRotation="0" wrapText="false" indent="0" shrinkToFit="false"/>
      <protection locked="fals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71" fontId="0" fillId="7" borderId="0" xfId="0" applyFont="fals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true">
      <alignment horizontal="general" vertical="bottom" textRotation="0" wrapText="false" indent="0" shrinkToFit="false"/>
      <protection locked="true" hidden="true"/>
    </xf>
    <xf numFmtId="176" fontId="4" fillId="8" borderId="0" xfId="22" applyFont="true" applyBorder="tru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true">
      <alignment horizontal="general" vertical="bottom" textRotation="0" wrapText="false" indent="0" shrinkToFit="false"/>
      <protection locked="true" hidden="true"/>
    </xf>
    <xf numFmtId="164" fontId="22"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false">
      <alignment horizontal="general" vertical="bottom" textRotation="0" wrapText="false" indent="0" shrinkToFit="false"/>
      <protection locked="true" hidden="false"/>
    </xf>
    <xf numFmtId="164" fontId="23" fillId="8" borderId="0" xfId="22" applyFont="true" applyBorder="false" applyAlignment="false" applyProtection="true">
      <alignment horizontal="general" vertical="bottom" textRotation="0" wrapText="false" indent="0" shrinkToFit="false"/>
      <protection locked="true" hidden="true"/>
    </xf>
    <xf numFmtId="164" fontId="22" fillId="8" borderId="0" xfId="22" applyFont="true" applyBorder="true" applyAlignment="false" applyProtection="true">
      <alignment horizontal="general" vertical="bottom" textRotation="0" wrapText="false" indent="0" shrinkToFit="false"/>
      <protection locked="true" hidden="true"/>
    </xf>
    <xf numFmtId="164" fontId="16" fillId="8" borderId="0" xfId="22" applyFont="true" applyBorder="true" applyAlignment="false" applyProtection="true">
      <alignment horizontal="general" vertical="bottom" textRotation="0" wrapText="false" indent="0" shrinkToFit="false"/>
      <protection locked="true" hidden="true"/>
    </xf>
    <xf numFmtId="164" fontId="4" fillId="8" borderId="17" xfId="22" applyFont="true" applyBorder="true" applyAlignment="false" applyProtection="true">
      <alignment horizontal="general" vertical="bottom" textRotation="0" wrapText="false" indent="0" shrinkToFit="false"/>
      <protection locked="true" hidden="true"/>
    </xf>
    <xf numFmtId="164" fontId="24" fillId="9" borderId="18" xfId="22" applyFont="true" applyBorder="true" applyAlignment="false" applyProtection="true">
      <alignment horizontal="general" vertical="bottom" textRotation="0" wrapText="false" indent="0" shrinkToFit="false"/>
      <protection locked="true" hidden="true"/>
    </xf>
    <xf numFmtId="164" fontId="20" fillId="10" borderId="19" xfId="22" applyFont="true" applyBorder="true" applyAlignment="true" applyProtection="false">
      <alignment horizontal="center" vertical="bottom" textRotation="0" wrapText="true" indent="0" shrinkToFit="false"/>
      <protection locked="true" hidden="false"/>
    </xf>
    <xf numFmtId="164" fontId="20" fillId="11" borderId="20" xfId="22" applyFont="true" applyBorder="true" applyAlignment="true" applyProtection="false">
      <alignment horizontal="center" vertical="bottom" textRotation="0" wrapText="true" indent="0" shrinkToFit="false"/>
      <protection locked="true" hidden="false"/>
    </xf>
    <xf numFmtId="172" fontId="16" fillId="8" borderId="0" xfId="22" applyFont="true" applyBorder="true" applyAlignment="false" applyProtection="true">
      <alignment horizontal="general" vertical="bottom" textRotation="0" wrapText="false" indent="0" shrinkToFit="false"/>
      <protection locked="true" hidden="true"/>
    </xf>
    <xf numFmtId="173" fontId="25" fillId="12" borderId="21" xfId="22" applyFont="true" applyBorder="true" applyAlignment="true" applyProtection="true">
      <alignment horizontal="center" vertical="bottom" textRotation="0" wrapText="false" indent="0" shrinkToFit="false"/>
      <protection locked="true" hidden="true"/>
    </xf>
    <xf numFmtId="164" fontId="25" fillId="12" borderId="22" xfId="22" applyFont="true" applyBorder="true" applyAlignment="false" applyProtection="true">
      <alignment horizontal="general" vertical="bottom" textRotation="0" wrapText="false" indent="0" shrinkToFit="false"/>
      <protection locked="true" hidden="true"/>
    </xf>
    <xf numFmtId="164" fontId="20" fillId="10" borderId="20" xfId="22" applyFont="true" applyBorder="true" applyAlignment="true" applyProtection="false">
      <alignment horizontal="center" vertical="bottom" textRotation="0" wrapText="true" indent="0" shrinkToFit="false"/>
      <protection locked="true" hidden="false"/>
    </xf>
    <xf numFmtId="164" fontId="20" fillId="11" borderId="23" xfId="22" applyFont="true" applyBorder="true" applyAlignment="true" applyProtection="false">
      <alignment horizontal="center" vertical="bottom" textRotation="0" wrapText="true" indent="0" shrinkToFit="false"/>
      <protection locked="true" hidden="false"/>
    </xf>
    <xf numFmtId="173" fontId="24" fillId="9" borderId="11" xfId="22" applyFont="true" applyBorder="true" applyAlignment="true" applyProtection="true">
      <alignment horizontal="center" vertical="bottom" textRotation="0" wrapText="false" indent="0" shrinkToFit="false"/>
      <protection locked="true" hidden="true"/>
    </xf>
    <xf numFmtId="164" fontId="24" fillId="9" borderId="13" xfId="22" applyFont="true" applyBorder="true" applyAlignment="false" applyProtection="true">
      <alignment horizontal="general" vertical="bottom" textRotation="0" wrapText="false" indent="0" shrinkToFit="false"/>
      <protection locked="true" hidden="true"/>
    </xf>
    <xf numFmtId="164" fontId="4" fillId="8" borderId="24" xfId="22" applyFont="true" applyBorder="true" applyAlignment="false" applyProtection="true">
      <alignment horizontal="general" vertical="bottom" textRotation="0" wrapText="false" indent="0" shrinkToFit="false"/>
      <protection locked="true" hidden="true"/>
    </xf>
    <xf numFmtId="171" fontId="25" fillId="12" borderId="25" xfId="22" applyFont="true" applyBorder="true" applyAlignment="false" applyProtection="true">
      <alignment horizontal="general" vertical="bottom" textRotation="0" wrapText="false" indent="0" shrinkToFit="false"/>
      <protection locked="true" hidden="true"/>
    </xf>
    <xf numFmtId="172" fontId="13" fillId="8" borderId="0" xfId="22" applyFont="true" applyBorder="true" applyAlignment="false" applyProtection="true">
      <alignment horizontal="general" vertical="bottom" textRotation="0" wrapText="false" indent="0" shrinkToFit="false"/>
      <protection locked="true" hidden="true"/>
    </xf>
    <xf numFmtId="170" fontId="12" fillId="8" borderId="0" xfId="22" applyFont="true" applyBorder="true" applyAlignment="true" applyProtection="true">
      <alignment horizontal="center" vertical="bottom" textRotation="0" wrapText="false" indent="0" shrinkToFit="false"/>
      <protection locked="true" hidden="true"/>
    </xf>
    <xf numFmtId="167" fontId="13" fillId="8" borderId="0" xfId="22" applyFont="true" applyBorder="true" applyAlignment="true" applyProtection="true">
      <alignment horizontal="center" vertical="bottom" textRotation="0" wrapText="false" indent="0" shrinkToFit="false"/>
      <protection locked="true" hidden="true"/>
    </xf>
    <xf numFmtId="164" fontId="4" fillId="8" borderId="26" xfId="22" applyFont="true" applyBorder="true" applyAlignment="false" applyProtection="true">
      <alignment horizontal="general" vertical="bottom" textRotation="0" wrapText="false" indent="0" shrinkToFit="false"/>
      <protection locked="true" hidden="true"/>
    </xf>
    <xf numFmtId="171" fontId="25" fillId="12" borderId="27" xfId="22" applyFont="true" applyBorder="true" applyAlignment="false" applyProtection="true">
      <alignment horizontal="general" vertical="bottom" textRotation="0" wrapText="false" indent="0" shrinkToFit="false"/>
      <protection locked="true" hidden="true"/>
    </xf>
    <xf numFmtId="164" fontId="26" fillId="8" borderId="0" xfId="22" applyFont="true" applyBorder="true" applyAlignment="false" applyProtection="true">
      <alignment horizontal="general" vertical="bottom" textRotation="0" wrapText="false" indent="0" shrinkToFit="false"/>
      <protection locked="true" hidden="true"/>
    </xf>
    <xf numFmtId="164" fontId="27" fillId="8" borderId="0" xfId="22" applyFont="true" applyBorder="true" applyAlignment="true" applyProtection="true">
      <alignment horizontal="center" vertical="bottom" textRotation="0" wrapText="true" indent="0" shrinkToFit="false"/>
      <protection locked="true" hidden="true"/>
    </xf>
    <xf numFmtId="167" fontId="4" fillId="8" borderId="0" xfId="22" applyFont="true" applyBorder="true" applyAlignment="true" applyProtection="true">
      <alignment horizontal="center" vertical="bottom" textRotation="0" wrapText="false" indent="0" shrinkToFit="false"/>
      <protection locked="true" hidden="true"/>
    </xf>
    <xf numFmtId="172" fontId="4" fillId="8" borderId="0" xfId="22" applyFont="true" applyBorder="true" applyAlignment="false" applyProtection="true">
      <alignment horizontal="general" vertical="bottom" textRotation="0" wrapText="false" indent="0" shrinkToFit="false"/>
      <protection locked="true" hidden="false"/>
    </xf>
    <xf numFmtId="164" fontId="4" fillId="8" borderId="28" xfId="22" applyFont="true" applyBorder="true" applyAlignment="false" applyProtection="true">
      <alignment horizontal="general" vertical="bottom" textRotation="0" wrapText="false" indent="0" shrinkToFit="false"/>
      <protection locked="true" hidden="true"/>
    </xf>
    <xf numFmtId="171" fontId="25" fillId="12" borderId="29" xfId="22" applyFont="true" applyBorder="true" applyAlignment="false" applyProtection="true">
      <alignment horizontal="general" vertical="bottom" textRotation="0" wrapText="false" indent="0" shrinkToFit="false"/>
      <protection locked="true" hidden="true"/>
    </xf>
    <xf numFmtId="164" fontId="20" fillId="13" borderId="19" xfId="22" applyFont="true" applyBorder="true" applyAlignment="true" applyProtection="false">
      <alignment horizontal="center" vertical="bottom" textRotation="0" wrapText="true" indent="0" shrinkToFit="false"/>
      <protection locked="true" hidden="false"/>
    </xf>
    <xf numFmtId="164" fontId="20" fillId="13" borderId="20" xfId="22" applyFont="true" applyBorder="true" applyAlignment="true" applyProtection="false">
      <alignment horizontal="center" vertical="bottom" textRotation="0" wrapText="true" indent="0" shrinkToFit="false"/>
      <protection locked="true" hidden="false"/>
    </xf>
    <xf numFmtId="164" fontId="4" fillId="8" borderId="0" xfId="22" applyFont="true" applyBorder="true" applyAlignment="true" applyProtection="true">
      <alignment horizontal="center" vertical="bottom" textRotation="0" wrapText="false" indent="0" shrinkToFit="false"/>
      <protection locked="true" hidden="true"/>
    </xf>
    <xf numFmtId="164" fontId="4" fillId="8" borderId="0" xfId="22" applyFont="false" applyBorder="true" applyAlignment="true" applyProtection="false">
      <alignment horizontal="general" vertical="bottom" textRotation="0" wrapText="true" indent="0" shrinkToFit="false"/>
      <protection locked="true" hidden="false"/>
    </xf>
    <xf numFmtId="164" fontId="4" fillId="8" borderId="0" xfId="22" applyFont="false" applyBorder="true" applyAlignment="true" applyProtection="false">
      <alignment horizontal="center" vertical="bottom" textRotation="0" wrapText="false" indent="0" shrinkToFit="false"/>
      <protection locked="true" hidden="false"/>
    </xf>
    <xf numFmtId="164" fontId="25" fillId="8" borderId="0" xfId="22" applyFont="true" applyBorder="true" applyAlignment="false" applyProtection="true">
      <alignment horizontal="general" vertical="bottom" textRotation="0" wrapText="false" indent="0" shrinkToFit="false"/>
      <protection locked="true" hidden="true"/>
    </xf>
    <xf numFmtId="164" fontId="20" fillId="13" borderId="30" xfId="22" applyFont="true" applyBorder="true" applyAlignment="true" applyProtection="false">
      <alignment horizontal="center" vertical="bottom" textRotation="0" wrapText="true" indent="0" shrinkToFit="false"/>
      <protection locked="true" hidden="false"/>
    </xf>
    <xf numFmtId="176" fontId="28" fillId="12" borderId="31" xfId="22" applyFont="true" applyBorder="true" applyAlignment="true" applyProtection="false">
      <alignment horizontal="center" vertical="bottom" textRotation="0" wrapText="true" indent="0" shrinkToFit="false"/>
      <protection locked="true" hidden="false"/>
    </xf>
    <xf numFmtId="176" fontId="28" fillId="12" borderId="20" xfId="22" applyFont="true" applyBorder="true" applyAlignment="true" applyProtection="false">
      <alignment horizontal="center" vertical="bottom" textRotation="0" wrapText="true" indent="0" shrinkToFit="false"/>
      <protection locked="true" hidden="false"/>
    </xf>
    <xf numFmtId="176" fontId="28" fillId="12" borderId="19" xfId="22" applyFont="true" applyBorder="true" applyAlignment="true" applyProtection="false">
      <alignment horizontal="center" vertical="bottom" textRotation="0" wrapText="true" indent="0" shrinkToFit="false"/>
      <protection locked="true" hidden="false"/>
    </xf>
    <xf numFmtId="164" fontId="29" fillId="8" borderId="0" xfId="22" applyFont="true" applyBorder="false" applyAlignment="false" applyProtection="false">
      <alignment horizontal="general" vertical="bottom" textRotation="0" wrapText="false" indent="0" shrinkToFit="false"/>
      <protection locked="true" hidden="false"/>
    </xf>
    <xf numFmtId="176" fontId="4" fillId="8" borderId="0" xfId="22" applyFont="false" applyBorder="true" applyAlignment="false" applyProtection="true">
      <alignment horizontal="general" vertical="bottom" textRotation="0" wrapText="false" indent="0" shrinkToFit="false"/>
      <protection locked="true" hidden="false"/>
    </xf>
    <xf numFmtId="176" fontId="28" fillId="12" borderId="23" xfId="22" applyFont="true" applyBorder="true" applyAlignment="true" applyProtection="false">
      <alignment horizontal="center" vertical="bottom" textRotation="0" wrapText="true" indent="0" shrinkToFit="false"/>
      <protection locked="true" hidden="false"/>
    </xf>
    <xf numFmtId="176" fontId="13" fillId="8" borderId="0" xfId="22" applyFont="true" applyBorder="true" applyAlignment="false" applyProtection="true">
      <alignment horizontal="general" vertical="bottom" textRotation="0" wrapText="false" indent="0" shrinkToFit="false"/>
      <protection locked="true" hidden="true"/>
    </xf>
    <xf numFmtId="164" fontId="13" fillId="8" borderId="0" xfId="22" applyFont="true" applyBorder="false" applyAlignment="false" applyProtection="true">
      <alignment horizontal="general" vertical="bottom" textRotation="0" wrapText="false" indent="0" shrinkToFit="false"/>
      <protection locked="true" hidden="true"/>
    </xf>
    <xf numFmtId="164" fontId="13" fillId="8" borderId="0" xfId="22" applyFont="true" applyBorder="true" applyAlignment="false" applyProtection="true">
      <alignment horizontal="general" vertical="bottom" textRotation="0" wrapText="false" indent="0" shrinkToFit="false"/>
      <protection locked="true" hidden="true"/>
    </xf>
    <xf numFmtId="164" fontId="28" fillId="8" borderId="0" xfId="22" applyFont="true" applyBorder="true" applyAlignment="true" applyProtection="true">
      <alignment horizontal="center" vertical="bottom" textRotation="0" wrapText="true" indent="0" shrinkToFit="false"/>
      <protection locked="true" hidden="true"/>
    </xf>
    <xf numFmtId="164" fontId="13" fillId="8"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 name="Percent 4" xfId="27"/>
    <cellStyle name="Percent 5" xfId="28"/>
  </cellStyles>
  <dxfs count="11">
    <dxf>
      <font>
        <name val="Arial"/>
        <family val="0"/>
        <color rgb="FF800080"/>
      </font>
      <fill>
        <patternFill>
          <bgColor rgb="FFFF99CC"/>
        </patternFill>
      </fill>
    </dxf>
    <dxf>
      <font>
        <name val="Arial"/>
        <family val="0"/>
        <color rgb="FFFFFFFF"/>
      </font>
      <fill>
        <patternFill>
          <b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equency Response</a:t>
            </a:r>
          </a:p>
        </c:rich>
      </c:tx>
      <c:layout>
        <c:manualLayout>
          <c:xMode val="edge"/>
          <c:yMode val="edge"/>
          <c:x val="0.427717082623367"/>
          <c:y val="0.0332914888275169"/>
        </c:manualLayout>
      </c:layout>
      <c:overlay val="0"/>
      <c:spPr>
        <a:noFill/>
        <a:ln w="0">
          <a:noFill/>
        </a:ln>
      </c:spPr>
    </c:title>
    <c:autoTitleDeleted val="0"/>
    <c:plotArea>
      <c:layout>
        <c:manualLayout>
          <c:xMode val="edge"/>
          <c:yMode val="edge"/>
          <c:x val="0.0351475059303064"/>
          <c:y val="0.0715541049460206"/>
          <c:w val="0.919381243526778"/>
          <c:h val="0.822696459954808"/>
        </c:manualLayout>
      </c:layout>
      <c:scatterChart>
        <c:scatterStyle val="line"/>
        <c:varyColors val="0"/>
        <c:ser>
          <c:idx val="0"/>
          <c:order val="0"/>
          <c:tx>
            <c:strRef>
              <c:f>"Power Stage Gain"</c:f>
              <c:strCache>
                <c:ptCount val="1"/>
                <c:pt idx="0">
                  <c:v>Power Stage G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I$2:$I$212</c:f>
              <c:numCache>
                <c:formatCode>General</c:formatCode>
                <c:ptCount val="211"/>
                <c:pt idx="0">
                  <c:v>23.1814733264963</c:v>
                </c:pt>
                <c:pt idx="1">
                  <c:v>23.1814729099599</c:v>
                </c:pt>
                <c:pt idx="2">
                  <c:v>23.1814724243142</c:v>
                </c:pt>
                <c:pt idx="3">
                  <c:v>23.1814718580929</c:v>
                </c:pt>
                <c:pt idx="4">
                  <c:v>23.1814711979274</c:v>
                </c:pt>
                <c:pt idx="5">
                  <c:v>23.1814704282312</c:v>
                </c:pt>
                <c:pt idx="6">
                  <c:v>23.1814695308313</c:v>
                </c:pt>
                <c:pt idx="7">
                  <c:v>23.1814684845402</c:v>
                </c:pt>
                <c:pt idx="8">
                  <c:v>23.1814672646546</c:v>
                </c:pt>
                <c:pt idx="9">
                  <c:v>23.1814658423729</c:v>
                </c:pt>
                <c:pt idx="10">
                  <c:v>23.1814641841147</c:v>
                </c:pt>
                <c:pt idx="11">
                  <c:v>23.1814622507284</c:v>
                </c:pt>
                <c:pt idx="12">
                  <c:v>23.1814599965666</c:v>
                </c:pt>
                <c:pt idx="13">
                  <c:v>23.1814573684083</c:v>
                </c:pt>
                <c:pt idx="14">
                  <c:v>23.1814543042028</c:v>
                </c:pt>
                <c:pt idx="15">
                  <c:v>23.1814507316041</c:v>
                </c:pt>
                <c:pt idx="16">
                  <c:v>23.1814465662637</c:v>
                </c:pt>
                <c:pt idx="17">
                  <c:v>23.1814417098382</c:v>
                </c:pt>
                <c:pt idx="18">
                  <c:v>23.1814360476687</c:v>
                </c:pt>
                <c:pt idx="19">
                  <c:v>23.1814294460731</c:v>
                </c:pt>
                <c:pt idx="20">
                  <c:v>23.1814217491903</c:v>
                </c:pt>
                <c:pt idx="21">
                  <c:v>23.181412775301</c:v>
                </c:pt>
                <c:pt idx="22">
                  <c:v>23.1814023125378</c:v>
                </c:pt>
                <c:pt idx="23">
                  <c:v>23.1813901138832</c:v>
                </c:pt>
                <c:pt idx="24">
                  <c:v>23.1813758913395</c:v>
                </c:pt>
                <c:pt idx="25">
                  <c:v>23.1813593091296</c:v>
                </c:pt>
                <c:pt idx="26">
                  <c:v>23.1813399757724</c:v>
                </c:pt>
                <c:pt idx="27">
                  <c:v>23.1813174348414</c:v>
                </c:pt>
                <c:pt idx="28">
                  <c:v>23.1812911541931</c:v>
                </c:pt>
                <c:pt idx="29">
                  <c:v>23.1812605134076</c:v>
                </c:pt>
                <c:pt idx="30">
                  <c:v>23.1812247891474</c:v>
                </c:pt>
                <c:pt idx="31">
                  <c:v>23.181183138089</c:v>
                </c:pt>
                <c:pt idx="32">
                  <c:v>23.1811345770245</c:v>
                </c:pt>
                <c:pt idx="33">
                  <c:v>23.1810779596657</c:v>
                </c:pt>
                <c:pt idx="34">
                  <c:v>23.1810119496036</c:v>
                </c:pt>
                <c:pt idx="35">
                  <c:v>23.1809349887884</c:v>
                </c:pt>
                <c:pt idx="36">
                  <c:v>23.1808452607875</c:v>
                </c:pt>
                <c:pt idx="37">
                  <c:v>23.1807406479598</c:v>
                </c:pt>
                <c:pt idx="38">
                  <c:v>23.180618681539</c:v>
                </c:pt>
                <c:pt idx="39">
                  <c:v>23.1804764834571</c:v>
                </c:pt>
                <c:pt idx="40">
                  <c:v>23.1803106985441</c:v>
                </c:pt>
                <c:pt idx="41">
                  <c:v>23.1801174155167</c:v>
                </c:pt>
                <c:pt idx="42">
                  <c:v>23.1798920749121</c:v>
                </c:pt>
                <c:pt idx="43">
                  <c:v>23.1796293618179</c:v>
                </c:pt>
                <c:pt idx="44">
                  <c:v>23.1793230809021</c:v>
                </c:pt>
                <c:pt idx="45">
                  <c:v>23.1789660108421</c:v>
                </c:pt>
                <c:pt idx="46">
                  <c:v>23.178549734781</c:v>
                </c:pt>
                <c:pt idx="47">
                  <c:v>23.1780644429001</c:v>
                </c:pt>
                <c:pt idx="48">
                  <c:v>23.1774987025677</c:v>
                </c:pt>
                <c:pt idx="49">
                  <c:v>23.1768391908044</c:v>
                </c:pt>
                <c:pt idx="50">
                  <c:v>23.1760703829741</c:v>
                </c:pt>
                <c:pt idx="51">
                  <c:v>23.1751741906585</c:v>
                </c:pt>
                <c:pt idx="52">
                  <c:v>23.1741295405792</c:v>
                </c:pt>
                <c:pt idx="53">
                  <c:v>23.1729118851923</c:v>
                </c:pt>
                <c:pt idx="54">
                  <c:v>23.1714926341645</c:v>
                </c:pt>
                <c:pt idx="55">
                  <c:v>23.1698384943451</c:v>
                </c:pt>
                <c:pt idx="56">
                  <c:v>23.1679107040551</c:v>
                </c:pt>
                <c:pt idx="57">
                  <c:v>23.1656641455148</c:v>
                </c:pt>
                <c:pt idx="58">
                  <c:v>23.1630463170278</c:v>
                </c:pt>
                <c:pt idx="59">
                  <c:v>23.1599961441274</c:v>
                </c:pt>
                <c:pt idx="60">
                  <c:v>23.1564426063108</c:v>
                </c:pt>
                <c:pt idx="61">
                  <c:v>23.1523031532661</c:v>
                </c:pt>
                <c:pt idx="62">
                  <c:v>23.1474818817225</c:v>
                </c:pt>
                <c:pt idx="63">
                  <c:v>23.1418674413457</c:v>
                </c:pt>
                <c:pt idx="64">
                  <c:v>23.1353306356228</c:v>
                </c:pt>
                <c:pt idx="65">
                  <c:v>23.127721681713</c:v>
                </c:pt>
                <c:pt idx="66">
                  <c:v>23.1188670921167</c:v>
                </c:pt>
                <c:pt idx="67">
                  <c:v>23.1085661412526</c:v>
                </c:pt>
                <c:pt idx="68">
                  <c:v>23.0965868822669</c:v>
                </c:pt>
                <c:pt idx="69">
                  <c:v>23.0826616845206</c:v>
                </c:pt>
                <c:pt idx="70">
                  <c:v>23.0664822712952</c:v>
                </c:pt>
                <c:pt idx="71">
                  <c:v>23.0476942517311</c:v>
                </c:pt>
                <c:pt idx="72">
                  <c:v>23.0258911625341</c:v>
                </c:pt>
                <c:pt idx="73">
                  <c:v>23.0006080655129</c:v>
                </c:pt>
                <c:pt idx="74">
                  <c:v>22.9713147887138</c:v>
                </c:pt>
                <c:pt idx="75">
                  <c:v>22.9374089539985</c:v>
                </c:pt>
                <c:pt idx="76">
                  <c:v>22.8982090043269</c:v>
                </c:pt>
                <c:pt idx="77">
                  <c:v>22.852947530986</c:v>
                </c:pt>
                <c:pt idx="78">
                  <c:v>22.8007653043321</c:v>
                </c:pt>
                <c:pt idx="79">
                  <c:v>22.7407065286657</c:v>
                </c:pt>
                <c:pt idx="80">
                  <c:v>22.6717159663975</c:v>
                </c:pt>
                <c:pt idx="81">
                  <c:v>22.5926386974682</c:v>
                </c:pt>
                <c:pt idx="82">
                  <c:v>22.5022233797013</c:v>
                </c:pt>
                <c:pt idx="83">
                  <c:v>22.3991299302204</c:v>
                </c:pt>
                <c:pt idx="84">
                  <c:v>22.2819425269634</c:v>
                </c:pt>
                <c:pt idx="85">
                  <c:v>22.1491886989566</c:v>
                </c:pt>
                <c:pt idx="86">
                  <c:v>21.9993650028136</c:v>
                </c:pt>
                <c:pt idx="87">
                  <c:v>21.8309693500947</c:v>
                </c:pt>
                <c:pt idx="88">
                  <c:v>21.6425394567199</c:v>
                </c:pt>
                <c:pt idx="89">
                  <c:v>21.4326961654441</c:v>
                </c:pt>
                <c:pt idx="90">
                  <c:v>21.2001896195542</c:v>
                </c:pt>
                <c:pt idx="91">
                  <c:v>20.9439455532893</c:v>
                </c:pt>
                <c:pt idx="92">
                  <c:v>20.6631084496583</c:v>
                </c:pt>
                <c:pt idx="93">
                  <c:v>20.3570781342913</c:v>
                </c:pt>
                <c:pt idx="94">
                  <c:v>20.0255366209351</c:v>
                </c:pt>
                <c:pt idx="95">
                  <c:v>19.6684627233313</c:v>
                </c:pt>
                <c:pt idx="96">
                  <c:v>19.2861330300617</c:v>
                </c:pt>
                <c:pt idx="97">
                  <c:v>18.8791091471587</c:v>
                </c:pt>
                <c:pt idx="98">
                  <c:v>18.4482124370703</c:v>
                </c:pt>
                <c:pt idx="99">
                  <c:v>17.9944886073908</c:v>
                </c:pt>
                <c:pt idx="100">
                  <c:v>17.5191652620623</c:v>
                </c:pt>
                <c:pt idx="101">
                  <c:v>17.0236058388834</c:v>
                </c:pt>
                <c:pt idx="102">
                  <c:v>16.509263230954</c:v>
                </c:pt>
                <c:pt idx="103">
                  <c:v>15.9776359139434</c:v>
                </c:pt>
                <c:pt idx="104">
                  <c:v>15.4302287075965</c:v>
                </c:pt>
                <c:pt idx="105">
                  <c:v>14.8685195278716</c:v>
                </c:pt>
                <c:pt idx="106">
                  <c:v>14.2939327530501</c:v>
                </c:pt>
                <c:pt idx="107">
                  <c:v>13.7078192129376</c:v>
                </c:pt>
                <c:pt idx="108">
                  <c:v>13.1114423541174</c:v>
                </c:pt>
                <c:pt idx="109">
                  <c:v>12.5059698411178</c:v>
                </c:pt>
                <c:pt idx="110">
                  <c:v>11.8924697048878</c:v>
                </c:pt>
                <c:pt idx="111">
                  <c:v>11.2719101154974</c:v>
                </c:pt>
                <c:pt idx="112">
                  <c:v>10.6451619016665</c:v>
                </c:pt>
                <c:pt idx="113">
                  <c:v>10.0130030345841</c:v>
                </c:pt>
                <c:pt idx="114">
                  <c:v>9.37612441240077</c:v>
                </c:pt>
                <c:pt idx="115">
                  <c:v>8.73513640644869</c:v>
                </c:pt>
                <c:pt idx="116">
                  <c:v>8.0905757486601</c:v>
                </c:pt>
                <c:pt idx="117">
                  <c:v>7.44291244494504</c:v>
                </c:pt>
                <c:pt idx="118">
                  <c:v>6.79255648840349</c:v>
                </c:pt>
                <c:pt idx="119">
                  <c:v>6.13986421869097</c:v>
                </c:pt>
                <c:pt idx="120">
                  <c:v>5.48514423070195</c:v>
                </c:pt>
                <c:pt idx="121">
                  <c:v>4.82866277886532</c:v>
                </c:pt>
                <c:pt idx="122">
                  <c:v>4.17064865495509</c:v>
                </c:pt>
                <c:pt idx="123">
                  <c:v>3.51129753958433</c:v>
                </c:pt>
                <c:pt idx="124">
                  <c:v>2.85077584246872</c:v>
                </c:pt>
                <c:pt idx="125">
                  <c:v>2.18922405583619</c:v>
                </c:pt>
                <c:pt idx="126">
                  <c:v>1.52675965046193</c:v>
                </c:pt>
                <c:pt idx="127">
                  <c:v>0.863479545874207</c:v>
                </c:pt>
                <c:pt idx="128">
                  <c:v>0.199462186227323</c:v>
                </c:pt>
                <c:pt idx="129">
                  <c:v>-0.465230748109277</c:v>
                </c:pt>
                <c:pt idx="130">
                  <c:v>-1.13055296549126</c:v>
                </c:pt>
                <c:pt idx="131">
                  <c:v>-1.79647249940846</c:v>
                </c:pt>
                <c:pt idx="132">
                  <c:v>-2.46297093404723</c:v>
                </c:pt>
                <c:pt idx="133">
                  <c:v>-3.13004289917345</c:v>
                </c:pt>
                <c:pt idx="134">
                  <c:v>-3.79769581643545</c:v>
                </c:pt>
                <c:pt idx="135">
                  <c:v>-4.46594988027263</c:v>
                </c:pt>
                <c:pt idx="136">
                  <c:v>-5.13483825652302</c:v>
                </c:pt>
                <c:pt idx="137">
                  <c:v>-5.80440748016933</c:v>
                </c:pt>
                <c:pt idx="138">
                  <c:v>-6.47471802998551</c:v>
                </c:pt>
                <c:pt idx="139">
                  <c:v>-7.1458450516059</c:v>
                </c:pt>
                <c:pt idx="140">
                  <c:v>-7.81787919110581</c:v>
                </c:pt>
                <c:pt idx="141">
                  <c:v>-8.49092748786333</c:v>
                </c:pt>
                <c:pt idx="142">
                  <c:v>-9.16511425756352</c:v>
                </c:pt>
                <c:pt idx="143">
                  <c:v>-9.84058187307945</c:v>
                </c:pt>
                <c:pt idx="144">
                  <c:v>-10.517491322258</c:v>
                </c:pt>
                <c:pt idx="145">
                  <c:v>-11.1960223874784</c:v>
                </c:pt>
                <c:pt idx="146">
                  <c:v>-11.8763732532642</c:v>
                </c:pt>
                <c:pt idx="147">
                  <c:v>-12.558759307596</c:v>
                </c:pt>
                <c:pt idx="148">
                  <c:v>-13.2434108642574</c:v>
                </c:pt>
                <c:pt idx="149">
                  <c:v>-13.9305695044979</c:v>
                </c:pt>
                <c:pt idx="150">
                  <c:v>-14.6204827265856</c:v>
                </c:pt>
                <c:pt idx="151">
                  <c:v>-15.3133966147076</c:v>
                </c:pt>
                <c:pt idx="152">
                  <c:v>-16.0095463099628</c:v>
                </c:pt>
                <c:pt idx="153">
                  <c:v>-16.7091442021858</c:v>
                </c:pt>
                <c:pt idx="154">
                  <c:v>-17.4123659751345</c:v>
                </c:pt>
                <c:pt idx="155">
                  <c:v>-18.119334933323</c:v>
                </c:pt>
                <c:pt idx="156">
                  <c:v>-18.8301054045714</c:v>
                </c:pt>
                <c:pt idx="157">
                  <c:v>-19.5446464131691</c:v>
                </c:pt>
                <c:pt idx="158">
                  <c:v>-20.2628271923473</c:v>
                </c:pt>
                <c:pt idx="159">
                  <c:v>-20.9844063651177</c:v>
                </c:pt>
                <c:pt idx="160">
                  <c:v>-21.7090266717568</c:v>
                </c:pt>
                <c:pt idx="161">
                  <c:v>-22.4362168753299</c:v>
                </c:pt>
                <c:pt idx="162">
                  <c:v>-23.1654018927742</c:v>
                </c:pt>
                <c:pt idx="163">
                  <c:v>-23.8959213103902</c:v>
                </c:pt>
                <c:pt idx="164">
                  <c:v>-24.6270553678227</c:v>
                </c:pt>
                <c:pt idx="165">
                  <c:v>-25.3580564255509</c:v>
                </c:pt>
                <c:pt idx="166">
                  <c:v>-26.0881830895659</c:v>
                </c:pt>
                <c:pt idx="167">
                  <c:v>-26.816733743852</c:v>
                </c:pt>
                <c:pt idx="168">
                  <c:v>-27.5430763366773</c:v>
                </c:pt>
                <c:pt idx="169">
                  <c:v>-28.2666718577241</c:v>
                </c:pt>
                <c:pt idx="170">
                  <c:v>-28.9870898914739</c:v>
                </c:pt>
                <c:pt idx="171">
                  <c:v>-29.7040157286481</c:v>
                </c:pt>
                <c:pt idx="172">
                  <c:v>-30.4172495442595</c:v>
                </c:pt>
                <c:pt idx="173">
                  <c:v>-31.1266989389705</c:v>
                </c:pt>
                <c:pt idx="174">
                  <c:v>-31.8323666024798</c:v>
                </c:pt>
                <c:pt idx="175">
                  <c:v>-32.5343349903132</c:v>
                </c:pt>
                <c:pt idx="176">
                  <c:v>-33.2327497691856</c:v>
                </c:pt>
                <c:pt idx="177">
                  <c:v>-33.9278034739376</c:v>
                </c:pt>
                <c:pt idx="178">
                  <c:v>-34.6197204268203</c:v>
                </c:pt>
                <c:pt idx="179">
                  <c:v>-35.3087435761356</c:v>
                </c:pt>
                <c:pt idx="180">
                  <c:v>-35.9951235681493</c:v>
                </c:pt>
                <c:pt idx="181">
                  <c:v>-36.6791100997989</c:v>
                </c:pt>
                <c:pt idx="182">
                  <c:v>-37.3609454152584</c:v>
                </c:pt>
                <c:pt idx="183">
                  <c:v>-38.0408596987899</c:v>
                </c:pt>
                <c:pt idx="184">
                  <c:v>-38.7190680646913</c:v>
                </c:pt>
                <c:pt idx="185">
                  <c:v>-39.395768836089</c:v>
                </c:pt>
                <c:pt idx="186">
                  <c:v>-40.0711428228069</c:v>
                </c:pt>
                <c:pt idx="187">
                  <c:v>-40.7453533424167</c:v>
                </c:pt>
                <c:pt idx="188">
                  <c:v>-41.4185467689642</c:v>
                </c:pt>
                <c:pt idx="189">
                  <c:v>-42.0908534348223</c:v>
                </c:pt>
                <c:pt idx="190">
                  <c:v>-42.7623887490783</c:v>
                </c:pt>
                <c:pt idx="191">
                  <c:v>-43.4332544290162</c:v>
                </c:pt>
                <c:pt idx="192">
                  <c:v>-44.1035397689517</c:v>
                </c:pt>
                <c:pt idx="193">
                  <c:v>-44.7733228930342</c:v>
                </c:pt>
                <c:pt idx="194">
                  <c:v>-45.4426719561313</c:v>
                </c:pt>
                <c:pt idx="195">
                  <c:v>-46.1116462702545</c:v>
                </c:pt>
                <c:pt idx="196">
                  <c:v>-46.7802973438829</c:v>
                </c:pt>
                <c:pt idx="197">
                  <c:v>-47.4486698286883</c:v>
                </c:pt>
                <c:pt idx="198">
                  <c:v>-48.1168023731585</c:v>
                </c:pt>
                <c:pt idx="199">
                  <c:v>-48.7847283859664</c:v>
                </c:pt>
                <c:pt idx="200">
                  <c:v>-49.4524767140621</c:v>
                </c:pt>
                <c:pt idx="201">
                  <c:v>-50.1200722416956</c:v>
                </c:pt>
                <c:pt idx="202">
                  <c:v>-50.7875364171738</c:v>
                </c:pt>
                <c:pt idx="203">
                  <c:v>-51.4548877143045</c:v>
                </c:pt>
                <c:pt idx="204">
                  <c:v>-52.1221420353348</c:v>
                </c:pt>
                <c:pt idx="205">
                  <c:v>-52.789313061858</c:v>
                </c:pt>
                <c:pt idx="206">
                  <c:v>-53.4564125597167</c:v>
                </c:pt>
                <c:pt idx="207">
                  <c:v>-54.1234506434224</c:v>
                </c:pt>
                <c:pt idx="208">
                  <c:v>-54.7904360050988</c:v>
                </c:pt>
                <c:pt idx="209">
                  <c:v>-55.4573761124319</c:v>
                </c:pt>
                <c:pt idx="210">
                  <c:v>-56.1242773796241</c:v>
                </c:pt>
              </c:numCache>
            </c:numRef>
          </c:yVal>
          <c:smooth val="1"/>
        </c:ser>
        <c:ser>
          <c:idx val="1"/>
          <c:order val="1"/>
          <c:tx>
            <c:strRef>
              <c:f>"Compensation Gain"</c:f>
              <c:strCache>
                <c:ptCount val="1"/>
                <c:pt idx="0">
                  <c:v>Compensation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T$2:$T$212</c:f>
              <c:numCache>
                <c:formatCode>General</c:formatCode>
                <c:ptCount val="211"/>
                <c:pt idx="0">
                  <c:v>44.0223724262332</c:v>
                </c:pt>
                <c:pt idx="1">
                  <c:v>44.0115318168744</c:v>
                </c:pt>
                <c:pt idx="2">
                  <c:v>43.9989266690322</c:v>
                </c:pt>
                <c:pt idx="3">
                  <c:v>43.984276195215</c:v>
                </c:pt>
                <c:pt idx="4">
                  <c:v>43.9672571705497</c:v>
                </c:pt>
                <c:pt idx="5">
                  <c:v>43.9474982961908</c:v>
                </c:pt>
                <c:pt idx="6">
                  <c:v>43.9245740842163</c:v>
                </c:pt>
                <c:pt idx="7">
                  <c:v>43.8979983228314</c:v>
                </c:pt>
                <c:pt idx="8">
                  <c:v>43.867217226689</c:v>
                </c:pt>
                <c:pt idx="9">
                  <c:v>43.8316024372129</c:v>
                </c:pt>
                <c:pt idx="10">
                  <c:v>43.7904441137456</c:v>
                </c:pt>
                <c:pt idx="11">
                  <c:v>43.7429444489819</c:v>
                </c:pt>
                <c:pt idx="12">
                  <c:v>43.6882120505658</c:v>
                </c:pt>
                <c:pt idx="13">
                  <c:v>43.6252577512383</c:v>
                </c:pt>
                <c:pt idx="14">
                  <c:v>43.5529925347409</c:v>
                </c:pt>
                <c:pt idx="15">
                  <c:v>43.4702283806387</c:v>
                </c:pt>
                <c:pt idx="16">
                  <c:v>43.3756829186734</c:v>
                </c:pt>
                <c:pt idx="17">
                  <c:v>43.2679888157969</c:v>
                </c:pt>
                <c:pt idx="18">
                  <c:v>43.1457087647905</c:v>
                </c:pt>
                <c:pt idx="19">
                  <c:v>43.0073567685726</c:v>
                </c:pt>
                <c:pt idx="20">
                  <c:v>42.8514260899057</c:v>
                </c:pt>
                <c:pt idx="21">
                  <c:v>42.6764237475205</c:v>
                </c:pt>
                <c:pt idx="22">
                  <c:v>42.4809107976528</c:v>
                </c:pt>
                <c:pt idx="23">
                  <c:v>42.2635468916429</c:v>
                </c:pt>
                <c:pt idx="24">
                  <c:v>42.023136833482</c:v>
                </c:pt>
                <c:pt idx="25">
                  <c:v>41.7586761995272</c:v>
                </c:pt>
                <c:pt idx="26">
                  <c:v>41.4693926664453</c:v>
                </c:pt>
                <c:pt idx="27">
                  <c:v>41.1547796488329</c:v>
                </c:pt>
                <c:pt idx="28">
                  <c:v>40.8146192497902</c:v>
                </c:pt>
                <c:pt idx="29">
                  <c:v>40.4489923688832</c:v>
                </c:pt>
                <c:pt idx="30">
                  <c:v>40.0582749915413</c:v>
                </c:pt>
                <c:pt idx="31">
                  <c:v>39.6431210224016</c:v>
                </c:pt>
                <c:pt idx="32">
                  <c:v>39.204433304264</c:v>
                </c:pt>
                <c:pt idx="33">
                  <c:v>38.7433254805204</c:v>
                </c:pt>
                <c:pt idx="34">
                  <c:v>38.2610779711884</c:v>
                </c:pt>
                <c:pt idx="35">
                  <c:v>37.759091490351</c:v>
                </c:pt>
                <c:pt idx="36">
                  <c:v>37.2388412756625</c:v>
                </c:pt>
                <c:pt idx="37">
                  <c:v>36.7018346354843</c:v>
                </c:pt>
                <c:pt idx="38">
                  <c:v>36.1495736843498</c:v>
                </c:pt>
                <c:pt idx="39">
                  <c:v>35.5835243673554</c:v>
                </c:pt>
                <c:pt idx="40">
                  <c:v>35.0050921745989</c:v>
                </c:pt>
                <c:pt idx="41">
                  <c:v>34.4156043838247</c:v>
                </c:pt>
                <c:pt idx="42">
                  <c:v>33.8162982696149</c:v>
                </c:pt>
                <c:pt idx="43">
                  <c:v>33.2083144765515</c:v>
                </c:pt>
                <c:pt idx="44">
                  <c:v>32.5926946480505</c:v>
                </c:pt>
                <c:pt idx="45">
                  <c:v>31.970382399437</c:v>
                </c:pt>
                <c:pt idx="46">
                  <c:v>31.3422267899409</c:v>
                </c:pt>
                <c:pt idx="47">
                  <c:v>30.7089875544194</c:v>
                </c:pt>
                <c:pt idx="48">
                  <c:v>30.071341478957</c:v>
                </c:pt>
                <c:pt idx="49">
                  <c:v>29.4298894289811</c:v>
                </c:pt>
                <c:pt idx="50">
                  <c:v>28.7851636540678</c:v>
                </c:pt>
                <c:pt idx="51">
                  <c:v>28.1376350947704</c:v>
                </c:pt>
                <c:pt idx="52">
                  <c:v>27.4877205015598</c:v>
                </c:pt>
                <c:pt idx="53">
                  <c:v>26.8357892444659</c:v>
                </c:pt>
                <c:pt idx="54">
                  <c:v>26.1821697456835</c:v>
                </c:pt>
                <c:pt idx="55">
                  <c:v>25.5271555083243</c:v>
                </c:pt>
                <c:pt idx="56">
                  <c:v>24.8710107448667</c:v>
                </c:pt>
                <c:pt idx="57">
                  <c:v>24.2139756308374</c:v>
                </c:pt>
                <c:pt idx="58">
                  <c:v>23.5562712247501</c:v>
                </c:pt>
                <c:pt idx="59">
                  <c:v>22.8981041059435</c:v>
                </c:pt>
                <c:pt idx="60">
                  <c:v>22.2396707890184</c:v>
                </c:pt>
                <c:pt idx="61">
                  <c:v>21.5811619780667</c:v>
                </c:pt>
                <c:pt idx="62">
                  <c:v>20.922766726584</c:v>
                </c:pt>
                <c:pt idx="63">
                  <c:v>20.2646765703417</c:v>
                </c:pt>
                <c:pt idx="64">
                  <c:v>19.6070897008702</c:v>
                </c:pt>
                <c:pt idx="65">
                  <c:v>18.950215246638</c:v>
                </c:pt>
                <c:pt idx="66">
                  <c:v>18.2942777273896</c:v>
                </c:pt>
                <c:pt idx="67">
                  <c:v>17.6395217440961</c:v>
                </c:pt>
                <c:pt idx="68">
                  <c:v>16.9862169620255</c:v>
                </c:pt>
                <c:pt idx="69">
                  <c:v>16.3346634367588</c:v>
                </c:pt>
                <c:pt idx="70">
                  <c:v>15.6851973214938</c:v>
                </c:pt>
                <c:pt idx="71">
                  <c:v>15.038196977315</c:v>
                </c:pt>
                <c:pt idx="72">
                  <c:v>14.3940894846034</c:v>
                </c:pt>
                <c:pt idx="73">
                  <c:v>13.7533575214373</c:v>
                </c:pt>
                <c:pt idx="74">
                  <c:v>13.116546531532</c:v>
                </c:pt>
                <c:pt idx="75">
                  <c:v>12.4842720477517</c:v>
                </c:pt>
                <c:pt idx="76">
                  <c:v>11.8572269655413</c:v>
                </c:pt>
                <c:pt idx="77">
                  <c:v>11.2361884725217</c:v>
                </c:pt>
                <c:pt idx="78">
                  <c:v>10.6220242361793</c:v>
                </c:pt>
                <c:pt idx="79">
                  <c:v>10.0156973336753</c:v>
                </c:pt>
                <c:pt idx="80">
                  <c:v>9.4182692825499</c:v>
                </c:pt>
                <c:pt idx="81">
                  <c:v>8.83090040971013</c:v>
                </c:pt>
                <c:pt idx="82">
                  <c:v>8.25484669596047</c:v>
                </c:pt>
                <c:pt idx="83">
                  <c:v>7.69145217862649</c:v>
                </c:pt>
                <c:pt idx="84">
                  <c:v>7.14213601584953</c:v>
                </c:pt>
                <c:pt idx="85">
                  <c:v>6.60837344659065</c:v>
                </c:pt>
                <c:pt idx="86">
                  <c:v>6.09167015182732</c:v>
                </c:pt>
                <c:pt idx="87">
                  <c:v>5.59352995557115</c:v>
                </c:pt>
                <c:pt idx="88">
                  <c:v>5.11541639807866</c:v>
                </c:pt>
                <c:pt idx="89">
                  <c:v>4.65870943394432</c:v>
                </c:pt>
                <c:pt idx="90">
                  <c:v>4.22465928043937</c:v>
                </c:pt>
                <c:pt idx="91">
                  <c:v>3.81434015350215</c:v>
                </c:pt>
                <c:pt idx="92">
                  <c:v>3.4286071425111</c:v>
                </c:pt>
                <c:pt idx="93">
                  <c:v>3.06805965548517</c:v>
                </c:pt>
                <c:pt idx="94">
                  <c:v>2.73301461764085</c:v>
                </c:pt>
                <c:pt idx="95">
                  <c:v>2.42349190544878</c:v>
                </c:pt>
                <c:pt idx="96">
                  <c:v>2.13921341523654</c:v>
                </c:pt>
                <c:pt idx="97">
                  <c:v>1.87961585660943</c:v>
                </c:pt>
                <c:pt idx="98">
                  <c:v>1.64387603737904</c:v>
                </c:pt>
                <c:pt idx="99">
                  <c:v>1.43094628278049</c:v>
                </c:pt>
                <c:pt idx="100">
                  <c:v>1.23959687382474</c:v>
                </c:pt>
                <c:pt idx="101">
                  <c:v>1.06846207996486</c:v>
                </c:pt>
                <c:pt idx="102">
                  <c:v>0.916086488729455</c:v>
                </c:pt>
                <c:pt idx="103">
                  <c:v>0.780968811542884</c:v>
                </c:pt>
                <c:pt idx="104">
                  <c:v>0.661601038733058</c:v>
                </c:pt>
                <c:pt idx="105">
                  <c:v>0.556501588556794</c:v>
                </c:pt>
                <c:pt idx="106">
                  <c:v>0.464241827541458</c:v>
                </c:pt>
                <c:pt idx="107">
                  <c:v>0.38346595283613</c:v>
                </c:pt>
                <c:pt idx="108">
                  <c:v>0.312904682469507</c:v>
                </c:pt>
                <c:pt idx="109">
                  <c:v>0.251383491539314</c:v>
                </c:pt>
                <c:pt idx="110">
                  <c:v>0.197826279876516</c:v>
                </c:pt>
                <c:pt idx="111">
                  <c:v>0.15125539030661</c:v>
                </c:pt>
                <c:pt idx="112">
                  <c:v>0.110788850071514</c:v>
                </c:pt>
                <c:pt idx="113">
                  <c:v>0.0756356122532571</c:v>
                </c:pt>
                <c:pt idx="114">
                  <c:v>0.0450894542168392</c:v>
                </c:pt>
                <c:pt idx="115">
                  <c:v>0.0185220644413469</c:v>
                </c:pt>
                <c:pt idx="116">
                  <c:v>-0.00462427039244273</c:v>
                </c:pt>
                <c:pt idx="117">
                  <c:v>-0.0248440727142287</c:v>
                </c:pt>
                <c:pt idx="118">
                  <c:v>-0.0425759609523905</c:v>
                </c:pt>
                <c:pt idx="119">
                  <c:v>-0.058209675225753</c:v>
                </c:pt>
                <c:pt idx="120">
                  <c:v>-0.0720927597421979</c:v>
                </c:pt>
                <c:pt idx="121">
                  <c:v>-0.08453686500743</c:v>
                </c:pt>
                <c:pt idx="122">
                  <c:v>-0.0958236668770061</c:v>
                </c:pt>
                <c:pt idx="123">
                  <c:v>-0.106210424326616</c:v>
                </c:pt>
                <c:pt idx="124">
                  <c:v>-0.115935215555849</c:v>
                </c:pt>
                <c:pt idx="125">
                  <c:v>-0.125221904373129</c:v>
                </c:pt>
                <c:pt idx="126">
                  <c:v>-0.134284897117982</c:v>
                </c:pt>
                <c:pt idx="127">
                  <c:v>-0.14333375573217</c:v>
                </c:pt>
                <c:pt idx="128">
                  <c:v>-0.152577735763591</c:v>
                </c:pt>
                <c:pt idx="129">
                  <c:v>-0.16223031959626</c:v>
                </c:pt>
                <c:pt idx="130">
                  <c:v>-0.17251381529042</c:v>
                </c:pt>
                <c:pt idx="131">
                  <c:v>-0.183664090113782</c:v>
                </c:pt>
                <c:pt idx="132">
                  <c:v>-0.195935504920683</c:v>
                </c:pt>
                <c:pt idx="133">
                  <c:v>-0.209606110518085</c:v>
                </c:pt>
                <c:pt idx="134">
                  <c:v>-0.224983159306441</c:v>
                </c:pt>
                <c:pt idx="135">
                  <c:v>-0.242408973771759</c:v>
                </c:pt>
                <c:pt idx="136">
                  <c:v>-0.262267196493459</c:v>
                </c:pt>
                <c:pt idx="137">
                  <c:v>-0.284989422564435</c:v>
                </c:pt>
                <c:pt idx="138">
                  <c:v>-0.311062182752793</c:v>
                </c:pt>
                <c:pt idx="139">
                  <c:v>-0.341034202194533</c:v>
                </c:pt>
                <c:pt idx="140">
                  <c:v>-0.3755238026855</c:v>
                </c:pt>
                <c:pt idx="141">
                  <c:v>-0.415226244767357</c:v>
                </c:pt>
                <c:pt idx="142">
                  <c:v>-0.460920717535502</c:v>
                </c:pt>
                <c:pt idx="143">
                  <c:v>-0.513476579640052</c:v>
                </c:pt>
                <c:pt idx="144">
                  <c:v>-0.573858336910684</c:v>
                </c:pt>
                <c:pt idx="145">
                  <c:v>-0.64312871665251</c:v>
                </c:pt>
                <c:pt idx="146">
                  <c:v>-0.722449077126609</c:v>
                </c:pt>
                <c:pt idx="147">
                  <c:v>-0.813076290418771</c:v>
                </c:pt>
                <c:pt idx="148">
                  <c:v>-0.916355181968207</c:v>
                </c:pt>
                <c:pt idx="149">
                  <c:v>-1.03370563076686</c:v>
                </c:pt>
                <c:pt idx="150">
                  <c:v>-1.16660356435293</c:v>
                </c:pt>
                <c:pt idx="151">
                  <c:v>-1.31655535376292</c:v>
                </c:pt>
                <c:pt idx="152">
                  <c:v>-1.48506554633498</c:v>
                </c:pt>
                <c:pt idx="153">
                  <c:v>-1.67359846762676</c:v>
                </c:pt>
                <c:pt idx="154">
                  <c:v>-1.88353494378508</c:v>
                </c:pt>
                <c:pt idx="155">
                  <c:v>-2.11612616835801</c:v>
                </c:pt>
                <c:pt idx="156">
                  <c:v>-2.37244744986427</c:v>
                </c:pt>
                <c:pt idx="157">
                  <c:v>-2.65335509076643</c:v>
                </c:pt>
                <c:pt idx="158">
                  <c:v>-2.95944982990035</c:v>
                </c:pt>
                <c:pt idx="159">
                  <c:v>-3.29105003274752</c:v>
                </c:pt>
                <c:pt idx="160">
                  <c:v>-3.64817711415121</c:v>
                </c:pt>
                <c:pt idx="161">
                  <c:v>-4.03055459573577</c:v>
                </c:pt>
                <c:pt idx="162">
                  <c:v>-4.43762089184245</c:v>
                </c:pt>
                <c:pt idx="163">
                  <c:v>-4.86855459404864</c:v>
                </c:pt>
                <c:pt idx="164">
                  <c:v>-5.32230989983366</c:v>
                </c:pt>
                <c:pt idx="165">
                  <c:v>-5.7976590721423</c:v>
                </c:pt>
                <c:pt idx="166">
                  <c:v>-6.29323850599501</c:v>
                </c:pt>
                <c:pt idx="167">
                  <c:v>-6.80759510496798</c:v>
                </c:pt>
                <c:pt idx="168">
                  <c:v>-7.33923014642228</c:v>
                </c:pt>
                <c:pt idx="169">
                  <c:v>-7.88663850796985</c:v>
                </c:pt>
                <c:pt idx="170">
                  <c:v>-8.44834189965172</c:v>
                </c:pt>
                <c:pt idx="171">
                  <c:v>-9.0229154791877</c:v>
                </c:pt>
                <c:pt idx="172">
                  <c:v>-9.60900784163418</c:v>
                </c:pt>
                <c:pt idx="173">
                  <c:v>-10.2053548306674</c:v>
                </c:pt>
                <c:pt idx="174">
                  <c:v>-10.8107879115356</c:v>
                </c:pt>
                <c:pt idx="175">
                  <c:v>-11.4242379939445</c:v>
                </c:pt>
                <c:pt idx="176">
                  <c:v>-12.0447356274021</c:v>
                </c:pt>
                <c:pt idx="177">
                  <c:v>-12.6714084456786</c:v>
                </c:pt>
                <c:pt idx="178">
                  <c:v>-13.3034766420195</c:v>
                </c:pt>
                <c:pt idx="179">
                  <c:v>-13.9402471376771</c:v>
                </c:pt>
                <c:pt idx="180">
                  <c:v>-14.5811069815047</c:v>
                </c:pt>
                <c:pt idx="181">
                  <c:v>-15.225516399786</c:v>
                </c:pt>
                <c:pt idx="182">
                  <c:v>-15.8730018100031</c:v>
                </c:pt>
                <c:pt idx="183">
                  <c:v>-16.5231490229316</c:v>
                </c:pt>
                <c:pt idx="184">
                  <c:v>-17.1755967847755</c:v>
                </c:pt>
                <c:pt idx="185">
                  <c:v>-17.8300307539422</c:v>
                </c:pt>
                <c:pt idx="186">
                  <c:v>-18.4861779636222</c:v>
                </c:pt>
                <c:pt idx="187">
                  <c:v>-19.1438017893825</c:v>
                </c:pt>
                <c:pt idx="188">
                  <c:v>-19.8026974183285</c:v>
                </c:pt>
                <c:pt idx="189">
                  <c:v>-20.4626878010458</c:v>
                </c:pt>
                <c:pt idx="190">
                  <c:v>-21.1236200577683</c:v>
                </c:pt>
                <c:pt idx="191">
                  <c:v>-21.7853623046249</c:v>
                </c:pt>
                <c:pt idx="192">
                  <c:v>-22.4478008632309</c:v>
                </c:pt>
                <c:pt idx="193">
                  <c:v>-23.1108378164208</c:v>
                </c:pt>
                <c:pt idx="194">
                  <c:v>-23.7743888738831</c:v>
                </c:pt>
                <c:pt idx="195">
                  <c:v>-24.4383815133361</c:v>
                </c:pt>
                <c:pt idx="196">
                  <c:v>-25.102753365303</c:v>
                </c:pt>
                <c:pt idx="197">
                  <c:v>-25.7674508122351</c:v>
                </c:pt>
                <c:pt idx="198">
                  <c:v>-26.432427775506</c:v>
                </c:pt>
                <c:pt idx="199">
                  <c:v>-27.0976446665283</c:v>
                </c:pt>
                <c:pt idx="200">
                  <c:v>-27.7630674808556</c:v>
                </c:pt>
                <c:pt idx="201">
                  <c:v>-28.42866701656</c:v>
                </c:pt>
                <c:pt idx="202">
                  <c:v>-29.0944182004156</c:v>
                </c:pt>
                <c:pt idx="203">
                  <c:v>-29.760299507444</c:v>
                </c:pt>
                <c:pt idx="204">
                  <c:v>-30.426292461197</c:v>
                </c:pt>
                <c:pt idx="205">
                  <c:v>-31.0923812037801</c:v>
                </c:pt>
                <c:pt idx="206">
                  <c:v>-31.7585521260492</c:v>
                </c:pt>
                <c:pt idx="207">
                  <c:v>-32.424793549688</c:v>
                </c:pt>
                <c:pt idx="208">
                  <c:v>-33.0910954539759</c:v>
                </c:pt>
                <c:pt idx="209">
                  <c:v>-33.7574492410353</c:v>
                </c:pt>
                <c:pt idx="210">
                  <c:v>-34.4238475341856</c:v>
                </c:pt>
              </c:numCache>
            </c:numRef>
          </c:yVal>
          <c:smooth val="1"/>
        </c:ser>
        <c:ser>
          <c:idx val="2"/>
          <c:order val="2"/>
          <c:tx>
            <c:strRef>
              <c:f>"Overall Gain "</c:f>
              <c:strCache>
                <c:ptCount val="1"/>
                <c:pt idx="0">
                  <c:v>Overall Gain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K$2:$K$212</c:f>
              <c:numCache>
                <c:formatCode>General</c:formatCode>
                <c:ptCount val="211"/>
                <c:pt idx="0">
                  <c:v>67.2038457527295</c:v>
                </c:pt>
                <c:pt idx="1">
                  <c:v>67.1930047268344</c:v>
                </c:pt>
                <c:pt idx="2">
                  <c:v>67.1803990933464</c:v>
                </c:pt>
                <c:pt idx="3">
                  <c:v>67.1657480533079</c:v>
                </c:pt>
                <c:pt idx="4">
                  <c:v>67.1487283684772</c:v>
                </c:pt>
                <c:pt idx="5">
                  <c:v>67.128968724422</c:v>
                </c:pt>
                <c:pt idx="6">
                  <c:v>67.1060436150477</c:v>
                </c:pt>
                <c:pt idx="7">
                  <c:v>67.0794668073716</c:v>
                </c:pt>
                <c:pt idx="8">
                  <c:v>67.0486844913437</c:v>
                </c:pt>
                <c:pt idx="9">
                  <c:v>67.0130682795858</c:v>
                </c:pt>
                <c:pt idx="10">
                  <c:v>66.9719082978603</c:v>
                </c:pt>
                <c:pt idx="11">
                  <c:v>66.9244066997103</c:v>
                </c:pt>
                <c:pt idx="12">
                  <c:v>66.8696720471324</c:v>
                </c:pt>
                <c:pt idx="13">
                  <c:v>66.8067151196466</c:v>
                </c:pt>
                <c:pt idx="14">
                  <c:v>66.7344468389437</c:v>
                </c:pt>
                <c:pt idx="15">
                  <c:v>66.6516791122428</c:v>
                </c:pt>
                <c:pt idx="16">
                  <c:v>66.557129484937</c:v>
                </c:pt>
                <c:pt idx="17">
                  <c:v>66.4494305256351</c:v>
                </c:pt>
                <c:pt idx="18">
                  <c:v>66.3271448124592</c:v>
                </c:pt>
                <c:pt idx="19">
                  <c:v>66.1887862146456</c:v>
                </c:pt>
                <c:pt idx="20">
                  <c:v>66.032847839096</c:v>
                </c:pt>
                <c:pt idx="21">
                  <c:v>65.8578365228215</c:v>
                </c:pt>
                <c:pt idx="22">
                  <c:v>65.6623131101906</c:v>
                </c:pt>
                <c:pt idx="23">
                  <c:v>65.4449370055262</c:v>
                </c:pt>
                <c:pt idx="24">
                  <c:v>65.2045127248215</c:v>
                </c:pt>
                <c:pt idx="25">
                  <c:v>64.9400355086568</c:v>
                </c:pt>
                <c:pt idx="26">
                  <c:v>64.6507326422177</c:v>
                </c:pt>
                <c:pt idx="27">
                  <c:v>64.3360970836743</c:v>
                </c:pt>
                <c:pt idx="28">
                  <c:v>63.9959104039833</c:v>
                </c:pt>
                <c:pt idx="29">
                  <c:v>63.6302528822908</c:v>
                </c:pt>
                <c:pt idx="30">
                  <c:v>63.2394997806887</c:v>
                </c:pt>
                <c:pt idx="31">
                  <c:v>62.8243041604905</c:v>
                </c:pt>
                <c:pt idx="32">
                  <c:v>62.3855678812885</c:v>
                </c:pt>
                <c:pt idx="33">
                  <c:v>61.9244034401861</c:v>
                </c:pt>
                <c:pt idx="34">
                  <c:v>61.442089920792</c:v>
                </c:pt>
                <c:pt idx="35">
                  <c:v>60.9400264791394</c:v>
                </c:pt>
                <c:pt idx="36">
                  <c:v>60.41968653645</c:v>
                </c:pt>
                <c:pt idx="37">
                  <c:v>59.8825752834441</c:v>
                </c:pt>
                <c:pt idx="38">
                  <c:v>59.3301923658888</c:v>
                </c:pt>
                <c:pt idx="39">
                  <c:v>58.7640008508125</c:v>
                </c:pt>
                <c:pt idx="40">
                  <c:v>58.1854028731429</c:v>
                </c:pt>
                <c:pt idx="41">
                  <c:v>57.5957217993414</c:v>
                </c:pt>
                <c:pt idx="42">
                  <c:v>56.9961903445269</c:v>
                </c:pt>
                <c:pt idx="43">
                  <c:v>56.3879438383693</c:v>
                </c:pt>
                <c:pt idx="44">
                  <c:v>55.7720177289526</c:v>
                </c:pt>
                <c:pt idx="45">
                  <c:v>55.1493484102791</c:v>
                </c:pt>
                <c:pt idx="46">
                  <c:v>54.5207765247219</c:v>
                </c:pt>
                <c:pt idx="47">
                  <c:v>53.8870519973195</c:v>
                </c:pt>
                <c:pt idx="48">
                  <c:v>53.2488401815247</c:v>
                </c:pt>
                <c:pt idx="49">
                  <c:v>52.6067286197855</c:v>
                </c:pt>
                <c:pt idx="50">
                  <c:v>51.961234037042</c:v>
                </c:pt>
                <c:pt idx="51">
                  <c:v>51.3128092854289</c:v>
                </c:pt>
                <c:pt idx="52">
                  <c:v>50.661850042139</c:v>
                </c:pt>
                <c:pt idx="53">
                  <c:v>50.0087011296581</c:v>
                </c:pt>
                <c:pt idx="54">
                  <c:v>49.3536623798479</c:v>
                </c:pt>
                <c:pt idx="55">
                  <c:v>48.6969940026694</c:v>
                </c:pt>
                <c:pt idx="56">
                  <c:v>48.0389214489217</c:v>
                </c:pt>
                <c:pt idx="57">
                  <c:v>47.3796397763522</c:v>
                </c:pt>
                <c:pt idx="58">
                  <c:v>46.7193175417779</c:v>
                </c:pt>
                <c:pt idx="59">
                  <c:v>46.0581002500709</c:v>
                </c:pt>
                <c:pt idx="60">
                  <c:v>45.3961133953292</c:v>
                </c:pt>
                <c:pt idx="61">
                  <c:v>44.7334651313328</c:v>
                </c:pt>
                <c:pt idx="62">
                  <c:v>44.0702486083064</c:v>
                </c:pt>
                <c:pt idx="63">
                  <c:v>43.4065440116873</c:v>
                </c:pt>
                <c:pt idx="64">
                  <c:v>42.742420336493</c:v>
                </c:pt>
                <c:pt idx="65">
                  <c:v>42.0779369283509</c:v>
                </c:pt>
                <c:pt idx="66">
                  <c:v>41.4131448195063</c:v>
                </c:pt>
                <c:pt idx="67">
                  <c:v>40.7480878853486</c:v>
                </c:pt>
                <c:pt idx="68">
                  <c:v>40.0828038442924</c:v>
                </c:pt>
                <c:pt idx="69">
                  <c:v>39.4173251212794</c:v>
                </c:pt>
                <c:pt idx="70">
                  <c:v>38.751679592789</c:v>
                </c:pt>
                <c:pt idx="71">
                  <c:v>38.0858912290461</c:v>
                </c:pt>
                <c:pt idx="72">
                  <c:v>37.4199806471375</c:v>
                </c:pt>
                <c:pt idx="73">
                  <c:v>36.7539655869502</c:v>
                </c:pt>
                <c:pt idx="74">
                  <c:v>36.0878613202458</c:v>
                </c:pt>
                <c:pt idx="75">
                  <c:v>35.4216810017501</c:v>
                </c:pt>
                <c:pt idx="76">
                  <c:v>34.7554359698681</c:v>
                </c:pt>
                <c:pt idx="77">
                  <c:v>34.0891360035077</c:v>
                </c:pt>
                <c:pt idx="78">
                  <c:v>33.4227895405114</c:v>
                </c:pt>
                <c:pt idx="79">
                  <c:v>32.756403862341</c:v>
                </c:pt>
                <c:pt idx="80">
                  <c:v>32.0899852489474</c:v>
                </c:pt>
                <c:pt idx="81">
                  <c:v>31.4235391071783</c:v>
                </c:pt>
                <c:pt idx="82">
                  <c:v>30.7570700756617</c:v>
                </c:pt>
                <c:pt idx="83">
                  <c:v>30.0905821088469</c:v>
                </c:pt>
                <c:pt idx="84">
                  <c:v>29.4240785428129</c:v>
                </c:pt>
                <c:pt idx="85">
                  <c:v>28.7575621455473</c:v>
                </c:pt>
                <c:pt idx="86">
                  <c:v>28.0910351546409</c:v>
                </c:pt>
                <c:pt idx="87">
                  <c:v>27.4244993056659</c:v>
                </c:pt>
                <c:pt idx="88">
                  <c:v>26.7579558547986</c:v>
                </c:pt>
                <c:pt idx="89">
                  <c:v>26.0914055993884</c:v>
                </c:pt>
                <c:pt idx="90">
                  <c:v>25.4248488999935</c:v>
                </c:pt>
                <c:pt idx="91">
                  <c:v>24.7582857067915</c:v>
                </c:pt>
                <c:pt idx="92">
                  <c:v>24.0917155921694</c:v>
                </c:pt>
                <c:pt idx="93">
                  <c:v>23.4251377897764</c:v>
                </c:pt>
                <c:pt idx="94">
                  <c:v>22.7585512385759</c:v>
                </c:pt>
                <c:pt idx="95">
                  <c:v>22.0919546287801</c:v>
                </c:pt>
                <c:pt idx="96">
                  <c:v>21.4253464452982</c:v>
                </c:pt>
                <c:pt idx="97">
                  <c:v>20.7587250037681</c:v>
                </c:pt>
                <c:pt idx="98">
                  <c:v>20.0920884744494</c:v>
                </c:pt>
                <c:pt idx="99">
                  <c:v>19.4254348901713</c:v>
                </c:pt>
                <c:pt idx="100">
                  <c:v>18.758762135887</c:v>
                </c:pt>
                <c:pt idx="101">
                  <c:v>18.0920679188482</c:v>
                </c:pt>
                <c:pt idx="102">
                  <c:v>17.4253497196835</c:v>
                </c:pt>
                <c:pt idx="103">
                  <c:v>16.7586047254862</c:v>
                </c:pt>
                <c:pt idx="104">
                  <c:v>16.0918297463295</c:v>
                </c:pt>
                <c:pt idx="105">
                  <c:v>15.4250211164284</c:v>
                </c:pt>
                <c:pt idx="106">
                  <c:v>14.7581745805916</c:v>
                </c:pt>
                <c:pt idx="107">
                  <c:v>14.0912851657737</c:v>
                </c:pt>
                <c:pt idx="108">
                  <c:v>13.4243470365869</c:v>
                </c:pt>
                <c:pt idx="109">
                  <c:v>12.7573533326571</c:v>
                </c:pt>
                <c:pt idx="110">
                  <c:v>12.0902959847643</c:v>
                </c:pt>
                <c:pt idx="111">
                  <c:v>11.423165505804</c:v>
                </c:pt>
                <c:pt idx="112">
                  <c:v>10.755950751738</c:v>
                </c:pt>
                <c:pt idx="113">
                  <c:v>10.0886386468373</c:v>
                </c:pt>
                <c:pt idx="114">
                  <c:v>9.42121386661762</c:v>
                </c:pt>
                <c:pt idx="115">
                  <c:v>8.75365847089005</c:v>
                </c:pt>
                <c:pt idx="116">
                  <c:v>8.08595147826765</c:v>
                </c:pt>
                <c:pt idx="117">
                  <c:v>7.41806837223081</c:v>
                </c:pt>
                <c:pt idx="118">
                  <c:v>6.74998052745108</c:v>
                </c:pt>
                <c:pt idx="119">
                  <c:v>6.08165454346521</c:v>
                </c:pt>
                <c:pt idx="120">
                  <c:v>5.41305147095977</c:v>
                </c:pt>
                <c:pt idx="121">
                  <c:v>4.7441259138579</c:v>
                </c:pt>
                <c:pt idx="122">
                  <c:v>4.07482498807811</c:v>
                </c:pt>
                <c:pt idx="123">
                  <c:v>3.40508711525772</c:v>
                </c:pt>
                <c:pt idx="124">
                  <c:v>2.73484062691289</c:v>
                </c:pt>
                <c:pt idx="125">
                  <c:v>2.0640021514631</c:v>
                </c:pt>
                <c:pt idx="126">
                  <c:v>1.39247475334395</c:v>
                </c:pt>
                <c:pt idx="127">
                  <c:v>0.720145790142042</c:v>
                </c:pt>
                <c:pt idx="128">
                  <c:v>0.0468844504637341</c:v>
                </c:pt>
                <c:pt idx="129">
                  <c:v>-0.627461067705532</c:v>
                </c:pt>
                <c:pt idx="130">
                  <c:v>-1.30306678078167</c:v>
                </c:pt>
                <c:pt idx="131">
                  <c:v>-1.98013658952224</c:v>
                </c:pt>
                <c:pt idx="132">
                  <c:v>-2.65890643896792</c:v>
                </c:pt>
                <c:pt idx="133">
                  <c:v>-3.33964900969153</c:v>
                </c:pt>
                <c:pt idx="134">
                  <c:v>-4.0226789757419</c:v>
                </c:pt>
                <c:pt idx="135">
                  <c:v>-4.70835885404439</c:v>
                </c:pt>
                <c:pt idx="136">
                  <c:v>-5.39710545301647</c:v>
                </c:pt>
                <c:pt idx="137">
                  <c:v>-6.08939690273377</c:v>
                </c:pt>
                <c:pt idx="138">
                  <c:v>-6.7857802127383</c:v>
                </c:pt>
                <c:pt idx="139">
                  <c:v>-7.48687925380044</c:v>
                </c:pt>
                <c:pt idx="140">
                  <c:v>-8.19340299379132</c:v>
                </c:pt>
                <c:pt idx="141">
                  <c:v>-8.90615373263068</c:v>
                </c:pt>
                <c:pt idx="142">
                  <c:v>-9.62603497509902</c:v>
                </c:pt>
                <c:pt idx="143">
                  <c:v>-10.3540584527195</c:v>
                </c:pt>
                <c:pt idx="144">
                  <c:v>-11.0913496591687</c:v>
                </c:pt>
                <c:pt idx="145">
                  <c:v>-11.8391511041309</c:v>
                </c:pt>
                <c:pt idx="146">
                  <c:v>-12.5988223303908</c:v>
                </c:pt>
                <c:pt idx="147">
                  <c:v>-13.3718355980148</c:v>
                </c:pt>
                <c:pt idx="148">
                  <c:v>-14.1597660462256</c:v>
                </c:pt>
                <c:pt idx="149">
                  <c:v>-14.9642751352647</c:v>
                </c:pt>
                <c:pt idx="150">
                  <c:v>-15.7870862909385</c:v>
                </c:pt>
                <c:pt idx="151">
                  <c:v>-16.6299519684705</c:v>
                </c:pt>
                <c:pt idx="152">
                  <c:v>-17.4946118562978</c:v>
                </c:pt>
                <c:pt idx="153">
                  <c:v>-18.3827426698126</c:v>
                </c:pt>
                <c:pt idx="154">
                  <c:v>-19.2959009189195</c:v>
                </c:pt>
                <c:pt idx="155">
                  <c:v>-20.235461101681</c:v>
                </c:pt>
                <c:pt idx="156">
                  <c:v>-21.2025528544357</c:v>
                </c:pt>
                <c:pt idx="157">
                  <c:v>-22.1980015039355</c:v>
                </c:pt>
                <c:pt idx="158">
                  <c:v>-23.2222770222476</c:v>
                </c:pt>
                <c:pt idx="159">
                  <c:v>-24.2754563978652</c:v>
                </c:pt>
                <c:pt idx="160">
                  <c:v>-25.357203785908</c:v>
                </c:pt>
                <c:pt idx="161">
                  <c:v>-26.4667714710657</c:v>
                </c:pt>
                <c:pt idx="162">
                  <c:v>-27.6030227846167</c:v>
                </c:pt>
                <c:pt idx="163">
                  <c:v>-28.7644759044388</c:v>
                </c:pt>
                <c:pt idx="164">
                  <c:v>-29.9493652676563</c:v>
                </c:pt>
                <c:pt idx="165">
                  <c:v>-31.1557154976932</c:v>
                </c:pt>
                <c:pt idx="166">
                  <c:v>-32.3814215955609</c:v>
                </c:pt>
                <c:pt idx="167">
                  <c:v>-33.62432884882</c:v>
                </c:pt>
                <c:pt idx="168">
                  <c:v>-34.8823064830996</c:v>
                </c:pt>
                <c:pt idx="169">
                  <c:v>-36.153310365694</c:v>
                </c:pt>
                <c:pt idx="170">
                  <c:v>-37.4354317911256</c:v>
                </c:pt>
                <c:pt idx="171">
                  <c:v>-38.7269312078358</c:v>
                </c:pt>
                <c:pt idx="172">
                  <c:v>-40.0262573858937</c:v>
                </c:pt>
                <c:pt idx="173">
                  <c:v>-41.3320537696379</c:v>
                </c:pt>
                <c:pt idx="174">
                  <c:v>-42.6431545140154</c:v>
                </c:pt>
                <c:pt idx="175">
                  <c:v>-43.9585729842577</c:v>
                </c:pt>
                <c:pt idx="176">
                  <c:v>-45.2774853965878</c:v>
                </c:pt>
                <c:pt idx="177">
                  <c:v>-46.5992119196162</c:v>
                </c:pt>
                <c:pt idx="178">
                  <c:v>-47.9231970688398</c:v>
                </c:pt>
                <c:pt idx="179">
                  <c:v>-49.2489907138126</c:v>
                </c:pt>
                <c:pt idx="180">
                  <c:v>-50.5762305496539</c:v>
                </c:pt>
                <c:pt idx="181">
                  <c:v>-51.9046264995848</c:v>
                </c:pt>
                <c:pt idx="182">
                  <c:v>-53.2339472252615</c:v>
                </c:pt>
                <c:pt idx="183">
                  <c:v>-54.5640087217215</c:v>
                </c:pt>
                <c:pt idx="184">
                  <c:v>-55.8946648494667</c:v>
                </c:pt>
                <c:pt idx="185">
                  <c:v>-57.2257995900311</c:v>
                </c:pt>
                <c:pt idx="186">
                  <c:v>-58.5573207864291</c:v>
                </c:pt>
                <c:pt idx="187">
                  <c:v>-59.8891551317992</c:v>
                </c:pt>
                <c:pt idx="188">
                  <c:v>-61.2212441872927</c:v>
                </c:pt>
                <c:pt idx="189">
                  <c:v>-62.5535412358682</c:v>
                </c:pt>
                <c:pt idx="190">
                  <c:v>-63.8860088068467</c:v>
                </c:pt>
                <c:pt idx="191">
                  <c:v>-65.2186167336412</c:v>
                </c:pt>
                <c:pt idx="192">
                  <c:v>-66.5513406321826</c:v>
                </c:pt>
                <c:pt idx="193">
                  <c:v>-67.8841607094551</c:v>
                </c:pt>
                <c:pt idx="194">
                  <c:v>-69.2170608300145</c:v>
                </c:pt>
                <c:pt idx="195">
                  <c:v>-70.5500277835909</c:v>
                </c:pt>
                <c:pt idx="196">
                  <c:v>-71.883050709186</c:v>
                </c:pt>
                <c:pt idx="197">
                  <c:v>-73.2161206409235</c:v>
                </c:pt>
                <c:pt idx="198">
                  <c:v>-74.5492301486648</c:v>
                </c:pt>
                <c:pt idx="199">
                  <c:v>-75.8823730524947</c:v>
                </c:pt>
                <c:pt idx="200">
                  <c:v>-77.2155441949179</c:v>
                </c:pt>
                <c:pt idx="201">
                  <c:v>-78.5487392582562</c:v>
                </c:pt>
                <c:pt idx="202">
                  <c:v>-79.8819546175902</c:v>
                </c:pt>
                <c:pt idx="203">
                  <c:v>-81.2151872217485</c:v>
                </c:pt>
                <c:pt idx="204">
                  <c:v>-82.5484344965318</c:v>
                </c:pt>
                <c:pt idx="205">
                  <c:v>-83.8816942656381</c:v>
                </c:pt>
                <c:pt idx="206">
                  <c:v>-85.2149646857659</c:v>
                </c:pt>
                <c:pt idx="207">
                  <c:v>-86.5482441931104</c:v>
                </c:pt>
                <c:pt idx="208">
                  <c:v>-87.8815314590747</c:v>
                </c:pt>
                <c:pt idx="209">
                  <c:v>-89.2148253534672</c:v>
                </c:pt>
                <c:pt idx="210">
                  <c:v>-90.5481249138097</c:v>
                </c:pt>
              </c:numCache>
            </c:numRef>
          </c:yVal>
          <c:smooth val="1"/>
        </c:ser>
        <c:axId val="38569726"/>
        <c:axId val="20772520"/>
      </c:scatterChart>
      <c:scatterChart>
        <c:scatterStyle val="line"/>
        <c:varyColors val="0"/>
        <c:ser>
          <c:idx val="3"/>
          <c:order val="3"/>
          <c:tx>
            <c:strRef>
              <c:f>"Power Stage Phase"</c:f>
              <c:strCache>
                <c:ptCount val="1"/>
                <c:pt idx="0">
                  <c:v>Power Stage Phas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J$2:$J$212</c:f>
              <c:numCache>
                <c:formatCode>General</c:formatCode>
                <c:ptCount val="211"/>
                <c:pt idx="0">
                  <c:v>-0.0436011361228376</c:v>
                </c:pt>
                <c:pt idx="1">
                  <c:v>-0.0470794223387225</c:v>
                </c:pt>
                <c:pt idx="2">
                  <c:v>-0.0508351889927746</c:v>
                </c:pt>
                <c:pt idx="3">
                  <c:v>-0.054890572068785</c:v>
                </c:pt>
                <c:pt idx="4">
                  <c:v>-0.0592694733656829</c:v>
                </c:pt>
                <c:pt idx="5">
                  <c:v>-0.0639977014504625</c:v>
                </c:pt>
                <c:pt idx="6">
                  <c:v>-0.0691031237097304</c:v>
                </c:pt>
                <c:pt idx="7">
                  <c:v>-0.0746158306373073</c:v>
                </c:pt>
                <c:pt idx="8">
                  <c:v>-0.0805683131026697</c:v>
                </c:pt>
                <c:pt idx="9">
                  <c:v>-0.0869956538713131</c:v>
                </c:pt>
                <c:pt idx="10">
                  <c:v>-0.0939357343341933</c:v>
                </c:pt>
                <c:pt idx="11">
                  <c:v>-0.101429457748532</c:v>
                </c:pt>
                <c:pt idx="12">
                  <c:v>-0.109520990276674</c:v>
                </c:pt>
                <c:pt idx="13">
                  <c:v>-0.118258021220999</c:v>
                </c:pt>
                <c:pt idx="14">
                  <c:v>-0.127692044053026</c:v>
                </c:pt>
                <c:pt idx="15">
                  <c:v>-0.137878659822177</c:v>
                </c:pt>
                <c:pt idx="16">
                  <c:v>-0.148877904738767</c:v>
                </c:pt>
                <c:pt idx="17">
                  <c:v>-0.16075460388902</c:v>
                </c:pt>
                <c:pt idx="18">
                  <c:v>-0.173578753142847</c:v>
                </c:pt>
                <c:pt idx="19">
                  <c:v>-0.187425931468728</c:v>
                </c:pt>
                <c:pt idx="20">
                  <c:v>-0.202377746124811</c:v>
                </c:pt>
                <c:pt idx="21">
                  <c:v>-0.218522313296749</c:v>
                </c:pt>
                <c:pt idx="22">
                  <c:v>-0.235954776998221</c:v>
                </c:pt>
                <c:pt idx="23">
                  <c:v>-0.25477786930431</c:v>
                </c:pt>
                <c:pt idx="24">
                  <c:v>-0.275102515144738</c:v>
                </c:pt>
                <c:pt idx="25">
                  <c:v>-0.297048485220302</c:v>
                </c:pt>
                <c:pt idx="26">
                  <c:v>-0.320745100820166</c:v>
                </c:pt>
                <c:pt idx="27">
                  <c:v>-0.346331994654246</c:v>
                </c:pt>
                <c:pt idx="28">
                  <c:v>-0.373959932096133</c:v>
                </c:pt>
                <c:pt idx="29">
                  <c:v>-0.403791697600894</c:v>
                </c:pt>
                <c:pt idx="30">
                  <c:v>-0.436003051387238</c:v>
                </c:pt>
                <c:pt idx="31">
                  <c:v>-0.470783761897234</c:v>
                </c:pt>
                <c:pt idx="32">
                  <c:v>-0.508338719915155</c:v>
                </c:pt>
                <c:pt idx="33">
                  <c:v>-0.54888914069007</c:v>
                </c:pt>
                <c:pt idx="34">
                  <c:v>-0.592673860866049</c:v>
                </c:pt>
                <c:pt idx="35">
                  <c:v>-0.639950737467454</c:v>
                </c:pt>
                <c:pt idx="36">
                  <c:v>-0.690998156759116</c:v>
                </c:pt>
                <c:pt idx="37">
                  <c:v>-0.746116661266992</c:v>
                </c:pt>
                <c:pt idx="38">
                  <c:v>-0.805630703827234</c:v>
                </c:pt>
                <c:pt idx="39">
                  <c:v>-0.869890538082307</c:v>
                </c:pt>
                <c:pt idx="40">
                  <c:v>-0.939274255409016</c:v>
                </c:pt>
                <c:pt idx="41">
                  <c:v>-1.01418997882238</c:v>
                </c:pt>
                <c:pt idx="42">
                  <c:v>-1.09507822495664</c:v>
                </c:pt>
                <c:pt idx="43">
                  <c:v>-1.18241444574341</c:v>
                </c:pt>
                <c:pt idx="44">
                  <c:v>-1.27671176186112</c:v>
                </c:pt>
                <c:pt idx="45">
                  <c:v>-1.37852390042407</c:v>
                </c:pt>
                <c:pt idx="46">
                  <c:v>-1.48844834964454</c:v>
                </c:pt>
                <c:pt idx="47">
                  <c:v>-1.60712974329533</c:v>
                </c:pt>
                <c:pt idx="48">
                  <c:v>-1.73526348768451</c:v>
                </c:pt>
                <c:pt idx="49">
                  <c:v>-1.87359964342597</c:v>
                </c:pt>
                <c:pt idx="50">
                  <c:v>-2.02294707345516</c:v>
                </c:pt>
                <c:pt idx="51">
                  <c:v>-2.18417786741065</c:v>
                </c:pt>
                <c:pt idx="52">
                  <c:v>-2.35823205046558</c:v>
                </c:pt>
                <c:pt idx="53">
                  <c:v>-2.54612258180302</c:v>
                </c:pt>
                <c:pt idx="54">
                  <c:v>-2.74894064393256</c:v>
                </c:pt>
                <c:pt idx="55">
                  <c:v>-2.96786121862344</c:v>
                </c:pt>
                <c:pt idx="56">
                  <c:v>-3.20414893803689</c:v>
                </c:pt>
                <c:pt idx="57">
                  <c:v>-3.45916419020437</c:v>
                </c:pt>
                <c:pt idx="58">
                  <c:v>-3.73436944575633</c:v>
                </c:pt>
                <c:pt idx="59">
                  <c:v>-4.03133575710248</c:v>
                </c:pt>
                <c:pt idx="60">
                  <c:v>-4.35174936124118</c:v>
                </c:pt>
                <c:pt idx="61">
                  <c:v>-4.69741829210035</c:v>
                </c:pt>
                <c:pt idx="62">
                  <c:v>-5.07027887659057</c:v>
                </c:pt>
                <c:pt idx="63">
                  <c:v>-5.4724019490848</c:v>
                </c:pt>
                <c:pt idx="64">
                  <c:v>-5.90599857028628</c:v>
                </c:pt>
                <c:pt idx="65">
                  <c:v>-6.37342497674138</c:v>
                </c:pt>
                <c:pt idx="66">
                  <c:v>-6.87718641482277</c:v>
                </c:pt>
                <c:pt idx="67">
                  <c:v>-7.41993942606335</c:v>
                </c:pt>
                <c:pt idx="68">
                  <c:v>-8.00449204768474</c:v>
                </c:pt>
                <c:pt idx="69">
                  <c:v>-8.63380127190353</c:v>
                </c:pt>
                <c:pt idx="70">
                  <c:v>-9.3109669698921</c:v>
                </c:pt>
                <c:pt idx="71">
                  <c:v>-10.0392213324193</c:v>
                </c:pt>
                <c:pt idx="72">
                  <c:v>-10.8219127128645</c:v>
                </c:pt>
                <c:pt idx="73">
                  <c:v>-11.6624825866994</c:v>
                </c:pt>
                <c:pt idx="74">
                  <c:v>-12.5644341768197</c:v>
                </c:pt>
                <c:pt idx="75">
                  <c:v>-13.5312911551589</c:v>
                </c:pt>
                <c:pt idx="76">
                  <c:v>-14.5665447452527</c:v>
                </c:pt>
                <c:pt idx="77">
                  <c:v>-15.6735875555642</c:v>
                </c:pt>
                <c:pt idx="78">
                  <c:v>-16.855632618536</c:v>
                </c:pt>
                <c:pt idx="79">
                  <c:v>-18.11561645558</c:v>
                </c:pt>
                <c:pt idx="80">
                  <c:v>-19.456085601562</c:v>
                </c:pt>
                <c:pt idx="81">
                  <c:v>-20.8790669725212</c:v>
                </c:pt>
                <c:pt idx="82">
                  <c:v>-22.3859238039418</c:v>
                </c:pt>
                <c:pt idx="83">
                  <c:v>-23.9772006486616</c:v>
                </c:pt>
                <c:pt idx="84">
                  <c:v>-25.6524630702884</c:v>
                </c:pt>
                <c:pt idx="85">
                  <c:v>-27.4101400790919</c:v>
                </c:pt>
                <c:pt idx="86">
                  <c:v>-29.2473797979754</c:v>
                </c:pt>
                <c:pt idx="87">
                  <c:v>-31.1599309554804</c:v>
                </c:pt>
                <c:pt idx="88">
                  <c:v>-33.1420641106847</c:v>
                </c:pt>
                <c:pt idx="89">
                  <c:v>-35.1865465009159</c:v>
                </c:pt>
                <c:pt idx="90">
                  <c:v>-37.2846826036408</c:v>
                </c:pt>
                <c:pt idx="91">
                  <c:v>-39.4264286550424</c:v>
                </c:pt>
                <c:pt idx="92">
                  <c:v>-41.6005835527216</c:v>
                </c:pt>
                <c:pt idx="93">
                  <c:v>-43.795051315339</c:v>
                </c:pt>
                <c:pt idx="94">
                  <c:v>-45.9971625394538</c:v>
                </c:pt>
                <c:pt idx="95">
                  <c:v>-48.1940353323443</c:v>
                </c:pt>
                <c:pt idx="96">
                  <c:v>-50.3729512750802</c:v>
                </c:pt>
                <c:pt idx="97">
                  <c:v>-52.5217200430755</c:v>
                </c:pt>
                <c:pt idx="98">
                  <c:v>-54.6290077706148</c:v>
                </c:pt>
                <c:pt idx="99">
                  <c:v>-56.6846087963451</c:v>
                </c:pt>
                <c:pt idx="100">
                  <c:v>-58.6796471748682</c:v>
                </c:pt>
                <c:pt idx="101">
                  <c:v>-60.60670204301</c:v>
                </c:pt>
                <c:pt idx="102">
                  <c:v>-62.4598583181533</c:v>
                </c:pt>
                <c:pt idx="103">
                  <c:v>-64.2346902660391</c:v>
                </c:pt>
                <c:pt idx="104">
                  <c:v>-65.9281896152962</c:v>
                </c:pt>
                <c:pt idx="105">
                  <c:v>-67.5386519742343</c:v>
                </c:pt>
                <c:pt idx="106">
                  <c:v>-69.0655355453937</c:v>
                </c:pt>
                <c:pt idx="107">
                  <c:v>-70.5093049798305</c:v>
                </c:pt>
                <c:pt idx="108">
                  <c:v>-71.8712711860847</c:v>
                </c:pt>
                <c:pt idx="109">
                  <c:v>-73.1534354901123</c:v>
                </c:pt>
                <c:pt idx="110">
                  <c:v>-74.3583441101994</c:v>
                </c:pt>
                <c:pt idx="111">
                  <c:v>-75.4889567172819</c:v>
                </c:pt>
                <c:pt idx="112">
                  <c:v>-76.548531031485</c:v>
                </c:pt>
                <c:pt idx="113">
                  <c:v>-77.5405240037336</c:v>
                </c:pt>
                <c:pt idx="114">
                  <c:v>-78.4685091285953</c:v>
                </c:pt>
                <c:pt idx="115">
                  <c:v>-79.336108777653</c:v>
                </c:pt>
                <c:pt idx="116">
                  <c:v>-80.1469400636769</c:v>
                </c:pt>
                <c:pt idx="117">
                  <c:v>-80.9045725760011</c:v>
                </c:pt>
                <c:pt idx="118">
                  <c:v>-81.6124963053057</c:v>
                </c:pt>
                <c:pt idx="119">
                  <c:v>-82.2740981507032</c:v>
                </c:pt>
                <c:pt idx="120">
                  <c:v>-82.8926455342981</c:v>
                </c:pt>
                <c:pt idx="121">
                  <c:v>-83.471275809364</c:v>
                </c:pt>
                <c:pt idx="122">
                  <c:v>-84.0129903179604</c:v>
                </c:pt>
                <c:pt idx="123">
                  <c:v>-84.5206521190389</c:v>
                </c:pt>
                <c:pt idx="124">
                  <c:v>-84.9969865609814</c:v>
                </c:pt>
                <c:pt idx="125">
                  <c:v>-85.4445840087778</c:v>
                </c:pt>
                <c:pt idx="126">
                  <c:v>-85.8659041539579</c:v>
                </c:pt>
                <c:pt idx="127">
                  <c:v>-86.2632814347439</c:v>
                </c:pt>
                <c:pt idx="128">
                  <c:v>-86.6389311754572</c:v>
                </c:pt>
                <c:pt idx="129">
                  <c:v>-86.9949561192155</c:v>
                </c:pt>
                <c:pt idx="130">
                  <c:v>-87.3333530777939</c:v>
                </c:pt>
                <c:pt idx="131">
                  <c:v>-87.6560194585776</c:v>
                </c:pt>
                <c:pt idx="132">
                  <c:v>-87.9647594520459</c:v>
                </c:pt>
                <c:pt idx="133">
                  <c:v>-88.261289675286</c:v>
                </c:pt>
                <c:pt idx="134">
                  <c:v>-88.5472440685574</c:v>
                </c:pt>
                <c:pt idx="135">
                  <c:v>-88.8241778337424</c:v>
                </c:pt>
                <c:pt idx="136">
                  <c:v>-89.093570186443</c:v>
                </c:pt>
                <c:pt idx="137">
                  <c:v>-89.356825668512</c:v>
                </c:pt>
                <c:pt idx="138">
                  <c:v>-89.6152737363185</c:v>
                </c:pt>
                <c:pt idx="139">
                  <c:v>-89.8701663041201</c:v>
                </c:pt>
                <c:pt idx="140">
                  <c:v>-90.12267288476</c:v>
                </c:pt>
                <c:pt idx="141">
                  <c:v>-90.3738729363786</c:v>
                </c:pt>
                <c:pt idx="142">
                  <c:v>-90.6247450010744</c:v>
                </c:pt>
                <c:pt idx="143">
                  <c:v>-90.8761522196624</c:v>
                </c:pt>
                <c:pt idx="144">
                  <c:v>-91.1288238398141</c:v>
                </c:pt>
                <c:pt idx="145">
                  <c:v>-91.3833324212567</c:v>
                </c:pt>
                <c:pt idx="146">
                  <c:v>-91.6400666041887</c:v>
                </c:pt>
                <c:pt idx="147">
                  <c:v>-91.899199572245</c:v>
                </c:pt>
                <c:pt idx="148">
                  <c:v>-92.1606537373136</c:v>
                </c:pt>
                <c:pt idx="149">
                  <c:v>-92.4240627252268</c:v>
                </c:pt>
                <c:pt idx="150">
                  <c:v>-92.6887324629493</c:v>
                </c:pt>
                <c:pt idx="151">
                  <c:v>-92.9536040510896</c:v>
                </c:pt>
                <c:pt idx="152">
                  <c:v>-93.2172221049239</c:v>
                </c:pt>
                <c:pt idx="153">
                  <c:v>-93.4777132634952</c:v>
                </c:pt>
                <c:pt idx="154">
                  <c:v>-93.7327804333873</c:v>
                </c:pt>
                <c:pt idx="155">
                  <c:v>-93.9797188144663</c:v>
                </c:pt>
                <c:pt idx="156">
                  <c:v>-94.2154595583676</c:v>
                </c:pt>
                <c:pt idx="157">
                  <c:v>-94.4366457385204</c:v>
                </c:pt>
                <c:pt idx="158">
                  <c:v>-94.6397429383856</c:v>
                </c:pt>
                <c:pt idx="159">
                  <c:v>-94.8211831488501</c:v>
                </c:pt>
                <c:pt idx="160">
                  <c:v>-94.977536051912</c:v>
                </c:pt>
                <c:pt idx="161">
                  <c:v>-95.1056967545901</c:v>
                </c:pt>
                <c:pt idx="162">
                  <c:v>-95.2030745442095</c:v>
                </c:pt>
                <c:pt idx="163">
                  <c:v>-95.267764343809</c:v>
                </c:pt>
                <c:pt idx="164">
                  <c:v>-95.2986822146219</c:v>
                </c:pt>
                <c:pt idx="165">
                  <c:v>-95.295648998112</c:v>
                </c:pt>
                <c:pt idx="166">
                  <c:v>-95.2594118381041</c:v>
                </c:pt>
                <c:pt idx="167">
                  <c:v>-95.1916009561181</c:v>
                </c:pt>
                <c:pt idx="168">
                  <c:v>-95.0946272070855</c:v>
                </c:pt>
                <c:pt idx="169">
                  <c:v>-94.9715330078274</c:v>
                </c:pt>
                <c:pt idx="170">
                  <c:v>-94.8258139024984</c:v>
                </c:pt>
                <c:pt idx="171">
                  <c:v>-94.6612296474252</c:v>
                </c:pt>
                <c:pt idx="172">
                  <c:v>-94.4816223549088</c:v>
                </c:pt>
                <c:pt idx="173">
                  <c:v>-94.2907556433473</c:v>
                </c:pt>
                <c:pt idx="174">
                  <c:v>-94.0921839401185</c:v>
                </c:pt>
                <c:pt idx="175">
                  <c:v>-93.889156123271</c:v>
                </c:pt>
                <c:pt idx="176">
                  <c:v>-93.6845533839126</c:v>
                </c:pt>
                <c:pt idx="177">
                  <c:v>-93.4808580123859</c:v>
                </c:pt>
                <c:pt idx="178">
                  <c:v>-93.2801478886414</c:v>
                </c:pt>
                <c:pt idx="179">
                  <c:v>-93.0841106686629</c:v>
                </c:pt>
                <c:pt idx="180">
                  <c:v>-92.8940717419066</c:v>
                </c:pt>
                <c:pt idx="181">
                  <c:v>-92.7110306863094</c:v>
                </c:pt>
                <c:pt idx="182">
                  <c:v>-92.5357018923914</c:v>
                </c:pt>
                <c:pt idx="183">
                  <c:v>-92.368556054109</c:v>
                </c:pt>
                <c:pt idx="184">
                  <c:v>-92.2098601903259</c:v>
                </c:pt>
                <c:pt idx="185">
                  <c:v>-92.0597146890893</c:v>
                </c:pt>
                <c:pt idx="186">
                  <c:v>-91.9180865270697</c:v>
                </c:pt>
                <c:pt idx="187">
                  <c:v>-91.7848383099028</c:v>
                </c:pt>
                <c:pt idx="188">
                  <c:v>-91.6597531247925</c:v>
                </c:pt>
                <c:pt idx="189">
                  <c:v>-91.5425554213953</c:v>
                </c:pt>
                <c:pt idx="190">
                  <c:v>-91.4329282685108</c:v>
                </c:pt>
                <c:pt idx="191">
                  <c:v>-91.3305273978081</c:v>
                </c:pt>
                <c:pt idx="192">
                  <c:v>-91.2349924627878</c:v>
                </c:pt>
                <c:pt idx="193">
                  <c:v>-91.1459559279706</c:v>
                </c:pt>
                <c:pt idx="194">
                  <c:v>-91.0630499722107</c:v>
                </c:pt>
                <c:pt idx="195">
                  <c:v>-90.9859117498027</c:v>
                </c:pt>
                <c:pt idx="196">
                  <c:v>-90.9141873095809</c:v>
                </c:pt>
                <c:pt idx="197">
                  <c:v>-90.8475344292907</c:v>
                </c:pt>
                <c:pt idx="198">
                  <c:v>-90.7856245823797</c:v>
                </c:pt>
                <c:pt idx="199">
                  <c:v>-90.7281442181769</c:v>
                </c:pt>
                <c:pt idx="200">
                  <c:v>-90.6747955046711</c:v>
                </c:pt>
                <c:pt idx="201">
                  <c:v>-90.6252966557689</c:v>
                </c:pt>
                <c:pt idx="202">
                  <c:v>-90.5793819417536</c:v>
                </c:pt>
                <c:pt idx="203">
                  <c:v>-90.5368014622967</c:v>
                </c:pt>
                <c:pt idx="204">
                  <c:v>-90.4973207453188</c:v>
                </c:pt>
                <c:pt idx="205">
                  <c:v>-90.4607202218288</c:v>
                </c:pt>
                <c:pt idx="206">
                  <c:v>-90.4267946161293</c:v>
                </c:pt>
                <c:pt idx="207">
                  <c:v>-90.3953522820818</c:v>
                </c:pt>
                <c:pt idx="208">
                  <c:v>-90.3662145091306</c:v>
                </c:pt>
                <c:pt idx="209">
                  <c:v>-90.3392148161817</c:v>
                </c:pt>
                <c:pt idx="210">
                  <c:v>-90.3141982469735</c:v>
                </c:pt>
              </c:numCache>
            </c:numRef>
          </c:yVal>
          <c:smooth val="1"/>
        </c:ser>
        <c:ser>
          <c:idx val="4"/>
          <c:order val="4"/>
          <c:tx>
            <c:strRef>
              <c:f>"Compensation Phase"</c:f>
              <c:strCache>
                <c:ptCount val="1"/>
                <c:pt idx="0">
                  <c:v>Compensation Phase</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U$2:$U$212</c:f>
              <c:numCache>
                <c:formatCode>General</c:formatCode>
                <c:ptCount val="211"/>
                <c:pt idx="0">
                  <c:v>172.99324435452</c:v>
                </c:pt>
                <c:pt idx="1">
                  <c:v>172.44062467007</c:v>
                </c:pt>
                <c:pt idx="2">
                  <c:v>171.845536780274</c:v>
                </c:pt>
                <c:pt idx="3">
                  <c:v>171.204999629756</c:v>
                </c:pt>
                <c:pt idx="4">
                  <c:v>170.515894309765</c:v>
                </c:pt>
                <c:pt idx="5">
                  <c:v>169.774976538167</c:v>
                </c:pt>
                <c:pt idx="6">
                  <c:v>168.978895165709</c:v>
                </c:pt>
                <c:pt idx="7">
                  <c:v>168.124218052772</c:v>
                </c:pt>
                <c:pt idx="8">
                  <c:v>167.20746681939</c:v>
                </c:pt>
                <c:pt idx="9">
                  <c:v>166.225162095907</c:v>
                </c:pt>
                <c:pt idx="10">
                  <c:v>165.173880961547</c:v>
                </c:pt>
                <c:pt idx="11">
                  <c:v>164.050328211808</c:v>
                </c:pt>
                <c:pt idx="12">
                  <c:v>162.851422890082</c:v>
                </c:pt>
                <c:pt idx="13">
                  <c:v>161.574401090916</c:v>
                </c:pt>
                <c:pt idx="14">
                  <c:v>160.216935322572</c:v>
                </c:pt>
                <c:pt idx="15">
                  <c:v>158.777269638602</c:v>
                </c:pt>
                <c:pt idx="16">
                  <c:v>157.254368263763</c:v>
                </c:pt>
                <c:pt idx="17">
                  <c:v>155.64807354021</c:v>
                </c:pt>
                <c:pt idx="18">
                  <c:v>153.959266765184</c:v>
                </c:pt>
                <c:pt idx="19">
                  <c:v>152.19002303793</c:v>
                </c:pt>
                <c:pt idx="20">
                  <c:v>150.343748858704</c:v>
                </c:pt>
                <c:pt idx="21">
                  <c:v>148.425289327879</c:v>
                </c:pt>
                <c:pt idx="22">
                  <c:v>146.440990874659</c:v>
                </c:pt>
                <c:pt idx="23">
                  <c:v>144.39870601805</c:v>
                </c:pt>
                <c:pt idx="24">
                  <c:v>142.307729140923</c:v>
                </c:pt>
                <c:pt idx="25">
                  <c:v>140.178656802568</c:v>
                </c:pt>
                <c:pt idx="26">
                  <c:v>138.023172499699</c:v>
                </c:pt>
                <c:pt idx="27">
                  <c:v>135.853763328974</c:v>
                </c:pt>
                <c:pt idx="28">
                  <c:v>133.683383623243</c:v>
                </c:pt>
                <c:pt idx="29">
                  <c:v>131.5250870396</c:v>
                </c:pt>
                <c:pt idx="30">
                  <c:v>129.391652571368</c:v>
                </c:pt>
                <c:pt idx="31">
                  <c:v>127.295230747865</c:v>
                </c:pt>
                <c:pt idx="32">
                  <c:v>125.247033714498</c:v>
                </c:pt>
                <c:pt idx="33">
                  <c:v>123.257087468481</c:v>
                </c:pt>
                <c:pt idx="34">
                  <c:v>121.334057307427</c:v>
                </c:pt>
                <c:pt idx="35">
                  <c:v>119.485149817273</c:v>
                </c:pt>
                <c:pt idx="36">
                  <c:v>117.716087692831</c:v>
                </c:pt>
                <c:pt idx="37">
                  <c:v>116.031148231435</c:v>
                </c:pt>
                <c:pt idx="38">
                  <c:v>114.433252903378</c:v>
                </c:pt>
                <c:pt idx="39">
                  <c:v>112.924093986378</c:v>
                </c:pt>
                <c:pt idx="40">
                  <c:v>111.504284539761</c:v>
                </c:pt>
                <c:pt idx="41">
                  <c:v>110.173519501939</c:v>
                </c:pt>
                <c:pt idx="42">
                  <c:v>108.930737904478</c:v>
                </c:pt>
                <c:pt idx="43">
                  <c:v>107.774278656014</c:v>
                </c:pt>
                <c:pt idx="44">
                  <c:v>106.702024723221</c:v>
                </c:pt>
                <c:pt idx="45">
                  <c:v>105.711532613414</c:v>
                </c:pt>
                <c:pt idx="46">
                  <c:v>104.800145743058</c:v>
                </c:pt>
                <c:pt idx="47">
                  <c:v>103.965091538992</c:v>
                </c:pt>
                <c:pt idx="48">
                  <c:v>103.203562997474</c:v>
                </c:pt>
                <c:pt idx="49">
                  <c:v>102.512785980471</c:v>
                </c:pt>
                <c:pt idx="50">
                  <c:v>101.890073828202</c:v>
                </c:pt>
                <c:pt idx="51">
                  <c:v>101.332870978596</c:v>
                </c:pt>
                <c:pt idx="52">
                  <c:v>100.838787265921</c:v>
                </c:pt>
                <c:pt idx="53">
                  <c:v>100.405624468966</c:v>
                </c:pt>
                <c:pt idx="54">
                  <c:v>100.031396529222</c:v>
                </c:pt>
                <c:pt idx="55">
                  <c:v>99.7143446867102</c:v>
                </c:pt>
                <c:pt idx="56">
                  <c:v>99.4529486025294</c:v>
                </c:pt>
                <c:pt idx="57">
                  <c:v>99.2459343634239</c:v>
                </c:pt>
                <c:pt idx="58">
                  <c:v>99.0922801005179</c:v>
                </c:pt>
                <c:pt idx="59">
                  <c:v>98.9912198043099</c:v>
                </c:pt>
                <c:pt idx="60">
                  <c:v>98.9422457811503</c:v>
                </c:pt>
                <c:pt idx="61">
                  <c:v>98.9451100713364</c:v>
                </c:pt>
                <c:pt idx="62">
                  <c:v>98.999825033241</c:v>
                </c:pt>
                <c:pt idx="63">
                  <c:v>99.106663188575</c:v>
                </c:pt>
                <c:pt idx="64">
                  <c:v>99.2661563176507</c:v>
                </c:pt>
                <c:pt idx="65">
                  <c:v>99.4790936869338</c:v>
                </c:pt>
                <c:pt idx="66">
                  <c:v>99.7465191808135</c:v>
                </c:pt>
                <c:pt idx="67">
                  <c:v>100.069726992128</c:v>
                </c:pt>
                <c:pt idx="68">
                  <c:v>100.450255398669</c:v>
                </c:pt>
                <c:pt idx="69">
                  <c:v>100.889878013412</c:v>
                </c:pt>
                <c:pt idx="70">
                  <c:v>101.390591743426</c:v>
                </c:pt>
                <c:pt idx="71">
                  <c:v>101.954600526793</c:v>
                </c:pt>
                <c:pt idx="72">
                  <c:v>102.584293741499</c:v>
                </c:pt>
                <c:pt idx="73">
                  <c:v>103.282218001721</c:v>
                </c:pt>
                <c:pt idx="74">
                  <c:v>104.051040887137</c:v>
                </c:pt>
                <c:pt idx="75">
                  <c:v>104.893505008149</c:v>
                </c:pt>
                <c:pt idx="76">
                  <c:v>105.812370721639</c:v>
                </c:pt>
                <c:pt idx="77">
                  <c:v>106.810345815416</c:v>
                </c:pt>
                <c:pt idx="78">
                  <c:v>107.890000623897</c:v>
                </c:pt>
                <c:pt idx="79">
                  <c:v>109.053667382817</c:v>
                </c:pt>
                <c:pt idx="80">
                  <c:v>110.303323244624</c:v>
                </c:pt>
                <c:pt idx="81">
                  <c:v>111.640457327541</c:v>
                </c:pt>
                <c:pt idx="82">
                  <c:v>113.06592351626</c:v>
                </c:pt>
                <c:pt idx="83">
                  <c:v>114.579782495581</c:v>
                </c:pt>
                <c:pt idx="84">
                  <c:v>116.181138646562</c:v>
                </c:pt>
                <c:pt idx="85">
                  <c:v>117.867979846657</c:v>
                </c:pt>
                <c:pt idx="86">
                  <c:v>119.637030655858</c:v>
                </c:pt>
                <c:pt idx="87">
                  <c:v>121.483631478514</c:v>
                </c:pt>
                <c:pt idx="88">
                  <c:v>123.401657595013</c:v>
                </c:pt>
                <c:pt idx="89">
                  <c:v>125.383491938255</c:v>
                </c:pt>
                <c:pt idx="90">
                  <c:v>127.420063683602</c:v>
                </c:pt>
                <c:pt idx="91">
                  <c:v>129.500960865022</c:v>
                </c:pt>
                <c:pt idx="92">
                  <c:v>131.614619408948</c:v>
                </c:pt>
                <c:pt idx="93">
                  <c:v>133.748583719285</c:v>
                </c:pt>
                <c:pt idx="94">
                  <c:v>135.88982621495</c:v>
                </c:pt>
                <c:pt idx="95">
                  <c:v>138.025106264998</c:v>
                </c:pt>
                <c:pt idx="96">
                  <c:v>140.141344051036</c:v>
                </c:pt>
                <c:pt idx="97">
                  <c:v>142.225982971267</c:v>
                </c:pt>
                <c:pt idx="98">
                  <c:v>144.267315671515</c:v>
                </c:pt>
                <c:pt idx="99">
                  <c:v>146.254753348611</c:v>
                </c:pt>
                <c:pt idx="100">
                  <c:v>148.179024725108</c:v>
                </c:pt>
                <c:pt idx="101">
                  <c:v>150.032298798554</c:v>
                </c:pt>
                <c:pt idx="102">
                  <c:v>151.808232853931</c:v>
                </c:pt>
                <c:pt idx="103">
                  <c:v>153.50195328148</c:v>
                </c:pt>
                <c:pt idx="104">
                  <c:v>155.109980874353</c:v>
                </c:pt>
                <c:pt idx="105">
                  <c:v>156.630114351284</c:v>
                </c:pt>
                <c:pt idx="106">
                  <c:v>158.061286083269</c:v>
                </c:pt>
                <c:pt idx="107">
                  <c:v>159.403402845259</c:v>
                </c:pt>
                <c:pt idx="108">
                  <c:v>160.657182384318</c:v>
                </c:pt>
                <c:pt idx="109">
                  <c:v>161.823994176048</c:v>
                </c:pt>
                <c:pt idx="110">
                  <c:v>162.905710309071</c:v>
                </c:pt>
                <c:pt idx="111">
                  <c:v>163.904570244809</c:v>
                </c:pt>
                <c:pt idx="112">
                  <c:v>164.823061381734</c:v>
                </c:pt>
                <c:pt idx="113">
                  <c:v>165.663815953126</c:v>
                </c:pt>
                <c:pt idx="114">
                  <c:v>166.429523786718</c:v>
                </c:pt>
                <c:pt idx="115">
                  <c:v>167.12285980001</c:v>
                </c:pt>
                <c:pt idx="116">
                  <c:v>167.746424728686</c:v>
                </c:pt>
                <c:pt idx="117">
                  <c:v>168.302697418866</c:v>
                </c:pt>
                <c:pt idx="118">
                  <c:v>168.793996995791</c:v>
                </c:pt>
                <c:pt idx="119">
                  <c:v>169.222453301408</c:v>
                </c:pt>
                <c:pt idx="120">
                  <c:v>169.589984132331</c:v>
                </c:pt>
                <c:pt idx="121">
                  <c:v>169.898277979408</c:v>
                </c:pt>
                <c:pt idx="122">
                  <c:v>170.14878115115</c:v>
                </c:pt>
                <c:pt idx="123">
                  <c:v>170.342688343146</c:v>
                </c:pt>
                <c:pt idx="124">
                  <c:v>170.480935887242</c:v>
                </c:pt>
                <c:pt idx="125">
                  <c:v>170.564197074371</c:v>
                </c:pt>
                <c:pt idx="126">
                  <c:v>170.592879092928</c:v>
                </c:pt>
                <c:pt idx="127">
                  <c:v>170.567121261723</c:v>
                </c:pt>
                <c:pt idx="128">
                  <c:v>170.486794365124</c:v>
                </c:pt>
                <c:pt idx="129">
                  <c:v>170.35150102115</c:v>
                </c:pt>
                <c:pt idx="130">
                  <c:v>170.160577134364</c:v>
                </c:pt>
                <c:pt idx="131">
                  <c:v>169.913094608069</c:v>
                </c:pt>
                <c:pt idx="132">
                  <c:v>169.607865617955</c:v>
                </c:pt>
                <c:pt idx="133">
                  <c:v>169.243448885149</c:v>
                </c:pt>
                <c:pt idx="134">
                  <c:v>168.818158533013</c:v>
                </c:pt>
                <c:pt idx="135">
                  <c:v>168.330076270501</c:v>
                </c:pt>
                <c:pt idx="136">
                  <c:v>167.777067814997</c:v>
                </c:pt>
                <c:pt idx="137">
                  <c:v>167.156804646658</c:v>
                </c:pt>
                <c:pt idx="138">
                  <c:v>166.466792367638</c:v>
                </c:pt>
                <c:pt idx="139">
                  <c:v>165.704407111835</c:v>
                </c:pt>
                <c:pt idx="140">
                  <c:v>164.866941595298</c:v>
                </c:pt>
                <c:pt idx="141">
                  <c:v>163.951662487371</c:v>
                </c:pt>
                <c:pt idx="142">
                  <c:v>162.95588078039</c:v>
                </c:pt>
                <c:pt idx="143">
                  <c:v>161.877036692532</c:v>
                </c:pt>
                <c:pt idx="144">
                  <c:v>160.71280029436</c:v>
                </c:pt>
                <c:pt idx="145">
                  <c:v>159.461188436745</c:v>
                </c:pt>
                <c:pt idx="146">
                  <c:v>158.120697607734</c:v>
                </c:pt>
                <c:pt idx="147">
                  <c:v>156.690451002002</c:v>
                </c:pt>
                <c:pt idx="148">
                  <c:v>155.170356324171</c:v>
                </c:pt>
                <c:pt idx="149">
                  <c:v>153.561268699861</c:v>
                </c:pt>
                <c:pt idx="150">
                  <c:v>151.865150656676</c:v>
                </c:pt>
                <c:pt idx="151">
                  <c:v>150.085218696444</c:v>
                </c:pt>
                <c:pt idx="152">
                  <c:v>148.226063870888</c:v>
                </c:pt>
                <c:pt idx="153">
                  <c:v>146.293732465877</c:v>
                </c:pt>
                <c:pt idx="154">
                  <c:v>144.295752914817</c:v>
                </c:pt>
                <c:pt idx="155">
                  <c:v>142.241096863283</c:v>
                </c:pt>
                <c:pt idx="156">
                  <c:v>140.140066158002</c:v>
                </c:pt>
                <c:pt idx="157">
                  <c:v>138.004103350122</c:v>
                </c:pt>
                <c:pt idx="158">
                  <c:v>135.845530558179</c:v>
                </c:pt>
                <c:pt idx="159">
                  <c:v>133.677229268071</c:v>
                </c:pt>
                <c:pt idx="160">
                  <c:v>131.512280606616</c:v>
                </c:pt>
                <c:pt idx="161">
                  <c:v>129.36359054598</c:v>
                </c:pt>
                <c:pt idx="162">
                  <c:v>127.243526418754</c:v>
                </c:pt>
                <c:pt idx="163">
                  <c:v>125.16358965951</c:v>
                </c:pt>
                <c:pt idx="164">
                  <c:v>123.134145134354</c:v>
                </c:pt>
                <c:pt idx="165">
                  <c:v>121.164220669492</c:v>
                </c:pt>
                <c:pt idx="166">
                  <c:v>119.261382685723</c:v>
                </c:pt>
                <c:pt idx="167">
                  <c:v>117.431686457857</c:v>
                </c:pt>
                <c:pt idx="168">
                  <c:v>115.679693459948</c:v>
                </c:pt>
                <c:pt idx="169">
                  <c:v>114.008544119857</c:v>
                </c:pt>
                <c:pt idx="170">
                  <c:v>112.420072230706</c:v>
                </c:pt>
                <c:pt idx="171">
                  <c:v>110.914947028771</c:v>
                </c:pt>
                <c:pt idx="172">
                  <c:v>109.492830102152</c:v>
                </c:pt>
                <c:pt idx="173">
                  <c:v>108.152536322216</c:v>
                </c:pt>
                <c:pt idx="174">
                  <c:v>106.892190408562</c:v>
                </c:pt>
                <c:pt idx="175">
                  <c:v>105.709373170143</c:v>
                </c:pt>
                <c:pt idx="176">
                  <c:v>104.601253658239</c:v>
                </c:pt>
                <c:pt idx="177">
                  <c:v>103.564705285796</c:v>
                </c:pt>
                <c:pt idx="178">
                  <c:v>102.596405368883</c:v>
                </c:pt>
                <c:pt idx="179">
                  <c:v>101.692918547926</c:v>
                </c:pt>
                <c:pt idx="180">
                  <c:v>100.850765202479</c:v>
                </c:pt>
                <c:pt idx="181">
                  <c:v>100.066476351582</c:v>
                </c:pt>
                <c:pt idx="182">
                  <c:v>99.336636700803</c:v>
                </c:pt>
                <c:pt idx="183">
                  <c:v>98.6579175184281</c:v>
                </c:pt>
                <c:pt idx="184">
                  <c:v>98.0271009475001</c:v>
                </c:pt>
                <c:pt idx="185">
                  <c:v>97.4410972269419</c:v>
                </c:pt>
                <c:pt idx="186">
                  <c:v>96.8969561324707</c:v>
                </c:pt>
                <c:pt idx="187">
                  <c:v>96.3918737764264</c:v>
                </c:pt>
                <c:pt idx="188">
                  <c:v>95.9231957379706</c:v>
                </c:pt>
                <c:pt idx="189">
                  <c:v>95.4884173391641</c:v>
                </c:pt>
                <c:pt idx="190">
                  <c:v>95.0851817422954</c:v>
                </c:pt>
                <c:pt idx="191">
                  <c:v>94.7112764210616</c:v>
                </c:pt>
                <c:pt idx="192">
                  <c:v>94.3646284527692</c:v>
                </c:pt>
                <c:pt idx="193">
                  <c:v>94.0432989895728</c:v>
                </c:pt>
                <c:pt idx="194">
                  <c:v>93.745477192373</c:v>
                </c:pt>
                <c:pt idx="195">
                  <c:v>93.4694738495804</c:v>
                </c:pt>
                <c:pt idx="196">
                  <c:v>93.2137148527415</c:v>
                </c:pt>
                <c:pt idx="197">
                  <c:v>92.976734660314</c:v>
                </c:pt>
                <c:pt idx="198">
                  <c:v>92.7571698481331</c:v>
                </c:pt>
                <c:pt idx="199">
                  <c:v>92.5537528189741</c:v>
                </c:pt>
                <c:pt idx="200">
                  <c:v>92.3653057228991</c:v>
                </c:pt>
                <c:pt idx="201">
                  <c:v>92.190734623789</c:v>
                </c:pt>
                <c:pt idx="202">
                  <c:v>92.0290239347603</c:v>
                </c:pt>
                <c:pt idx="203">
                  <c:v>91.8792311353518</c:v>
                </c:pt>
                <c:pt idx="204">
                  <c:v>91.7404817758639</c:v>
                </c:pt>
                <c:pt idx="205">
                  <c:v>91.6119647685757</c:v>
                </c:pt>
                <c:pt idx="206">
                  <c:v>91.4929279613646</c:v>
                </c:pt>
                <c:pt idx="207">
                  <c:v>91.3826739862056</c:v>
                </c:pt>
                <c:pt idx="208">
                  <c:v>91.2805563728795</c:v>
                </c:pt>
                <c:pt idx="209">
                  <c:v>91.1859759167725</c:v>
                </c:pt>
                <c:pt idx="210">
                  <c:v>91.0983772887499</c:v>
                </c:pt>
              </c:numCache>
            </c:numRef>
          </c:yVal>
          <c:smooth val="1"/>
        </c:ser>
        <c:ser>
          <c:idx val="5"/>
          <c:order val="5"/>
          <c:tx>
            <c:strRef>
              <c:f>"Overall Phase"</c:f>
              <c:strCache>
                <c:ptCount val="1"/>
                <c:pt idx="0">
                  <c:v>Overall Phase</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L$2:$L$212</c:f>
              <c:numCache>
                <c:formatCode>General</c:formatCode>
                <c:ptCount val="211"/>
                <c:pt idx="0">
                  <c:v>172.949643218396</c:v>
                </c:pt>
                <c:pt idx="1">
                  <c:v>172.393545247738</c:v>
                </c:pt>
                <c:pt idx="2">
                  <c:v>171.794701591276</c:v>
                </c:pt>
                <c:pt idx="3">
                  <c:v>171.150109057687</c:v>
                </c:pt>
                <c:pt idx="4">
                  <c:v>170.4566248364</c:v>
                </c:pt>
                <c:pt idx="5">
                  <c:v>169.71097883672</c:v>
                </c:pt>
                <c:pt idx="6">
                  <c:v>168.909792041996</c:v>
                </c:pt>
                <c:pt idx="7">
                  <c:v>168.049602222135</c:v>
                </c:pt>
                <c:pt idx="8">
                  <c:v>167.126898506288</c:v>
                </c:pt>
                <c:pt idx="9">
                  <c:v>166.138166442037</c:v>
                </c:pt>
                <c:pt idx="10">
                  <c:v>165.079945227213</c:v>
                </c:pt>
                <c:pt idx="11">
                  <c:v>163.948898754057</c:v>
                </c:pt>
                <c:pt idx="12">
                  <c:v>162.741901899805</c:v>
                </c:pt>
                <c:pt idx="13">
                  <c:v>161.456143069696</c:v>
                </c:pt>
                <c:pt idx="14">
                  <c:v>160.089243278517</c:v>
                </c:pt>
                <c:pt idx="15">
                  <c:v>158.639390978778</c:v>
                </c:pt>
                <c:pt idx="16">
                  <c:v>157.105490359024</c:v>
                </c:pt>
                <c:pt idx="17">
                  <c:v>155.487318936321</c:v>
                </c:pt>
                <c:pt idx="18">
                  <c:v>153.785688012041</c:v>
                </c:pt>
                <c:pt idx="19">
                  <c:v>152.002597106462</c:v>
                </c:pt>
                <c:pt idx="20">
                  <c:v>150.141371112578</c:v>
                </c:pt>
                <c:pt idx="21">
                  <c:v>148.206767014582</c:v>
                </c:pt>
                <c:pt idx="22">
                  <c:v>146.205036097661</c:v>
                </c:pt>
                <c:pt idx="23">
                  <c:v>144.143928148746</c:v>
                </c:pt>
                <c:pt idx="24">
                  <c:v>142.032626625779</c:v>
                </c:pt>
                <c:pt idx="25">
                  <c:v>139.881608317347</c:v>
                </c:pt>
                <c:pt idx="26">
                  <c:v>137.702427398879</c:v>
                </c:pt>
                <c:pt idx="27">
                  <c:v>135.507431334319</c:v>
                </c:pt>
                <c:pt idx="28">
                  <c:v>133.309423691147</c:v>
                </c:pt>
                <c:pt idx="29">
                  <c:v>131.121295341999</c:v>
                </c:pt>
                <c:pt idx="30">
                  <c:v>128.955649519981</c:v>
                </c:pt>
                <c:pt idx="31">
                  <c:v>126.824446985968</c:v>
                </c:pt>
                <c:pt idx="32">
                  <c:v>124.738694994583</c:v>
                </c:pt>
                <c:pt idx="33">
                  <c:v>122.708198327791</c:v>
                </c:pt>
                <c:pt idx="34">
                  <c:v>120.741383446561</c:v>
                </c:pt>
                <c:pt idx="35">
                  <c:v>118.845199079806</c:v>
                </c:pt>
                <c:pt idx="36">
                  <c:v>117.025089536072</c:v>
                </c:pt>
                <c:pt idx="37">
                  <c:v>115.285031570168</c:v>
                </c:pt>
                <c:pt idx="38">
                  <c:v>113.627622199552</c:v>
                </c:pt>
                <c:pt idx="39">
                  <c:v>112.054203448296</c:v>
                </c:pt>
                <c:pt idx="40">
                  <c:v>110.565010284352</c:v>
                </c:pt>
                <c:pt idx="41">
                  <c:v>109.159329523117</c:v>
                </c:pt>
                <c:pt idx="42">
                  <c:v>107.835659679522</c:v>
                </c:pt>
                <c:pt idx="43">
                  <c:v>106.591864210271</c:v>
                </c:pt>
                <c:pt idx="44">
                  <c:v>105.42531296136</c:v>
                </c:pt>
                <c:pt idx="45">
                  <c:v>104.33300871299</c:v>
                </c:pt>
                <c:pt idx="46">
                  <c:v>103.311697393414</c:v>
                </c:pt>
                <c:pt idx="47">
                  <c:v>102.357961795697</c:v>
                </c:pt>
                <c:pt idx="48">
                  <c:v>101.468299509789</c:v>
                </c:pt>
                <c:pt idx="49">
                  <c:v>100.639186337045</c:v>
                </c:pt>
                <c:pt idx="50">
                  <c:v>99.8671267547466</c:v>
                </c:pt>
                <c:pt idx="51">
                  <c:v>99.1486931111853</c:v>
                </c:pt>
                <c:pt idx="52">
                  <c:v>98.4805552154552</c:v>
                </c:pt>
                <c:pt idx="53">
                  <c:v>97.8595018871626</c:v>
                </c:pt>
                <c:pt idx="54">
                  <c:v>97.2824558852895</c:v>
                </c:pt>
                <c:pt idx="55">
                  <c:v>96.7464834680869</c:v>
                </c:pt>
                <c:pt idx="56">
                  <c:v>96.2487996644925</c:v>
                </c:pt>
                <c:pt idx="57">
                  <c:v>95.7867701732195</c:v>
                </c:pt>
                <c:pt idx="58">
                  <c:v>95.3579106547615</c:v>
                </c:pt>
                <c:pt idx="59">
                  <c:v>94.9598840472074</c:v>
                </c:pt>
                <c:pt idx="60">
                  <c:v>94.5904964199091</c:v>
                </c:pt>
                <c:pt idx="61">
                  <c:v>94.247691779236</c:v>
                </c:pt>
                <c:pt idx="62">
                  <c:v>93.9295461566504</c:v>
                </c:pt>
                <c:pt idx="63">
                  <c:v>93.6342612394902</c:v>
                </c:pt>
                <c:pt idx="64">
                  <c:v>93.3601577473645</c:v>
                </c:pt>
                <c:pt idx="65">
                  <c:v>93.1056687101924</c:v>
                </c:pt>
                <c:pt idx="66">
                  <c:v>92.8693327659907</c:v>
                </c:pt>
                <c:pt idx="67">
                  <c:v>92.6497875660647</c:v>
                </c:pt>
                <c:pt idx="68">
                  <c:v>92.4457633509841</c:v>
                </c:pt>
                <c:pt idx="69">
                  <c:v>92.2560767415085</c:v>
                </c:pt>
                <c:pt idx="70">
                  <c:v>92.0796247735336</c:v>
                </c:pt>
                <c:pt idx="71">
                  <c:v>91.9153791943741</c:v>
                </c:pt>
                <c:pt idx="72">
                  <c:v>91.7623810286343</c:v>
                </c:pt>
                <c:pt idx="73">
                  <c:v>91.619735415022</c:v>
                </c:pt>
                <c:pt idx="74">
                  <c:v>91.4866067103177</c:v>
                </c:pt>
                <c:pt idx="75">
                  <c:v>91.3622138529902</c:v>
                </c:pt>
                <c:pt idx="76">
                  <c:v>91.2458259763868</c:v>
                </c:pt>
                <c:pt idx="77">
                  <c:v>91.1367582598516</c:v>
                </c:pt>
                <c:pt idx="78">
                  <c:v>91.0343680053614</c:v>
                </c:pt>
                <c:pt idx="79">
                  <c:v>90.938050927237</c:v>
                </c:pt>
                <c:pt idx="80">
                  <c:v>90.8472376430617</c:v>
                </c:pt>
                <c:pt idx="81">
                  <c:v>90.7613903550203</c:v>
                </c:pt>
                <c:pt idx="82">
                  <c:v>90.6799997123185</c:v>
                </c:pt>
                <c:pt idx="83">
                  <c:v>90.6025818469198</c:v>
                </c:pt>
                <c:pt idx="84">
                  <c:v>90.5286755762733</c:v>
                </c:pt>
                <c:pt idx="85">
                  <c:v>90.4578397675655</c:v>
                </c:pt>
                <c:pt idx="86">
                  <c:v>90.389650857883</c:v>
                </c:pt>
                <c:pt idx="87">
                  <c:v>90.3237005230337</c:v>
                </c:pt>
                <c:pt idx="88">
                  <c:v>90.2595934843282</c:v>
                </c:pt>
                <c:pt idx="89">
                  <c:v>90.1969454373392</c:v>
                </c:pt>
                <c:pt idx="90">
                  <c:v>90.1353810799613</c:v>
                </c:pt>
                <c:pt idx="91">
                  <c:v>90.0745322099798</c:v>
                </c:pt>
                <c:pt idx="92">
                  <c:v>90.0140358562266</c:v>
                </c:pt>
                <c:pt idx="93">
                  <c:v>89.9535324039455</c:v>
                </c:pt>
                <c:pt idx="94">
                  <c:v>89.8926636754959</c:v>
                </c:pt>
                <c:pt idx="95">
                  <c:v>89.8310709326537</c:v>
                </c:pt>
                <c:pt idx="96">
                  <c:v>89.7683927759562</c:v>
                </c:pt>
                <c:pt idx="97">
                  <c:v>89.7042629281913</c:v>
                </c:pt>
                <c:pt idx="98">
                  <c:v>89.6383079009001</c:v>
                </c:pt>
                <c:pt idx="99">
                  <c:v>89.5701445522663</c:v>
                </c:pt>
                <c:pt idx="100">
                  <c:v>89.4993775502395</c:v>
                </c:pt>
                <c:pt idx="101">
                  <c:v>89.4255967555438</c:v>
                </c:pt>
                <c:pt idx="102">
                  <c:v>89.3483745357772</c:v>
                </c:pt>
                <c:pt idx="103">
                  <c:v>89.2672630154413</c:v>
                </c:pt>
                <c:pt idx="104">
                  <c:v>89.1817912590565</c:v>
                </c:pt>
                <c:pt idx="105">
                  <c:v>89.0914623770497</c:v>
                </c:pt>
                <c:pt idx="106">
                  <c:v>88.9957505378754</c:v>
                </c:pt>
                <c:pt idx="107">
                  <c:v>88.8940978654285</c:v>
                </c:pt>
                <c:pt idx="108">
                  <c:v>88.7859111982332</c:v>
                </c:pt>
                <c:pt idx="109">
                  <c:v>88.6705586859358</c:v>
                </c:pt>
                <c:pt idx="110">
                  <c:v>88.547366198872</c:v>
                </c:pt>
                <c:pt idx="111">
                  <c:v>88.415613527527</c:v>
                </c:pt>
                <c:pt idx="112">
                  <c:v>88.2745303502486</c:v>
                </c:pt>
                <c:pt idx="113">
                  <c:v>88.1232919493928</c:v>
                </c:pt>
                <c:pt idx="114">
                  <c:v>87.9610146581226</c:v>
                </c:pt>
                <c:pt idx="115">
                  <c:v>87.7867510223568</c:v>
                </c:pt>
                <c:pt idx="116">
                  <c:v>87.5994846650086</c:v>
                </c:pt>
                <c:pt idx="117">
                  <c:v>87.3981248428645</c:v>
                </c:pt>
                <c:pt idx="118">
                  <c:v>87.1815006904856</c:v>
                </c:pt>
                <c:pt idx="119">
                  <c:v>86.948355150705</c:v>
                </c:pt>
                <c:pt idx="120">
                  <c:v>86.6973385980327</c:v>
                </c:pt>
                <c:pt idx="121">
                  <c:v>86.4270021700441</c:v>
                </c:pt>
                <c:pt idx="122">
                  <c:v>86.13579083319</c:v>
                </c:pt>
                <c:pt idx="123">
                  <c:v>85.8220362241071</c:v>
                </c:pt>
                <c:pt idx="124">
                  <c:v>85.4839493262605</c:v>
                </c:pt>
                <c:pt idx="125">
                  <c:v>85.119613065593</c:v>
                </c:pt>
                <c:pt idx="126">
                  <c:v>84.7269749389703</c:v>
                </c:pt>
                <c:pt idx="127">
                  <c:v>84.303839826979</c:v>
                </c:pt>
                <c:pt idx="128">
                  <c:v>83.8478631896665</c:v>
                </c:pt>
                <c:pt idx="129">
                  <c:v>83.356544901934</c:v>
                </c:pt>
                <c:pt idx="130">
                  <c:v>82.82722405657</c:v>
                </c:pt>
                <c:pt idx="131">
                  <c:v>82.2570751494915</c:v>
                </c:pt>
                <c:pt idx="132">
                  <c:v>81.6431061659094</c:v>
                </c:pt>
                <c:pt idx="133">
                  <c:v>80.9821592098627</c:v>
                </c:pt>
                <c:pt idx="134">
                  <c:v>80.2709144644558</c:v>
                </c:pt>
                <c:pt idx="135">
                  <c:v>79.5058984367585</c:v>
                </c:pt>
                <c:pt idx="136">
                  <c:v>78.6834976285545</c:v>
                </c:pt>
                <c:pt idx="137">
                  <c:v>77.7999789781458</c:v>
                </c:pt>
                <c:pt idx="138">
                  <c:v>76.8515186313198</c:v>
                </c:pt>
                <c:pt idx="139">
                  <c:v>75.8342408077152</c:v>
                </c:pt>
                <c:pt idx="140">
                  <c:v>74.744268710538</c:v>
                </c:pt>
                <c:pt idx="141">
                  <c:v>73.5777895509928</c:v>
                </c:pt>
                <c:pt idx="142">
                  <c:v>72.3311357793155</c:v>
                </c:pt>
                <c:pt idx="143">
                  <c:v>71.0008844728698</c:v>
                </c:pt>
                <c:pt idx="144">
                  <c:v>69.5839764545462</c:v>
                </c:pt>
                <c:pt idx="145">
                  <c:v>68.077856015488</c:v>
                </c:pt>
                <c:pt idx="146">
                  <c:v>66.4806310035451</c:v>
                </c:pt>
                <c:pt idx="147">
                  <c:v>64.7912514297569</c:v>
                </c:pt>
                <c:pt idx="148">
                  <c:v>63.0097025868571</c:v>
                </c:pt>
                <c:pt idx="149">
                  <c:v>61.1372059746338</c:v>
                </c:pt>
                <c:pt idx="150">
                  <c:v>59.1764181937272</c:v>
                </c:pt>
                <c:pt idx="151">
                  <c:v>57.1316146453548</c:v>
                </c:pt>
                <c:pt idx="152">
                  <c:v>55.0088417659637</c:v>
                </c:pt>
                <c:pt idx="153">
                  <c:v>52.8160192023814</c:v>
                </c:pt>
                <c:pt idx="154">
                  <c:v>50.5629724814295</c:v>
                </c:pt>
                <c:pt idx="155">
                  <c:v>48.2613780488171</c:v>
                </c:pt>
                <c:pt idx="156">
                  <c:v>45.9246065996344</c:v>
                </c:pt>
                <c:pt idx="157">
                  <c:v>43.5674576116017</c:v>
                </c:pt>
                <c:pt idx="158">
                  <c:v>41.2057876197928</c:v>
                </c:pt>
                <c:pt idx="159">
                  <c:v>38.8560461192213</c:v>
                </c:pt>
                <c:pt idx="160">
                  <c:v>36.5347445547045</c:v>
                </c:pt>
                <c:pt idx="161">
                  <c:v>34.25789379139</c:v>
                </c:pt>
                <c:pt idx="162">
                  <c:v>32.0404518745443</c:v>
                </c:pt>
                <c:pt idx="163">
                  <c:v>29.8958253157009</c:v>
                </c:pt>
                <c:pt idx="164">
                  <c:v>27.8354629197326</c:v>
                </c:pt>
                <c:pt idx="165">
                  <c:v>25.8685716713797</c:v>
                </c:pt>
                <c:pt idx="166">
                  <c:v>24.0019708476192</c:v>
                </c:pt>
                <c:pt idx="167">
                  <c:v>22.2400855017389</c:v>
                </c:pt>
                <c:pt idx="168">
                  <c:v>20.5850662528623</c:v>
                </c:pt>
                <c:pt idx="169">
                  <c:v>19.0370111120295</c:v>
                </c:pt>
                <c:pt idx="170">
                  <c:v>17.5942583282078</c:v>
                </c:pt>
                <c:pt idx="171">
                  <c:v>16.253717381346</c:v>
                </c:pt>
                <c:pt idx="172">
                  <c:v>15.0112077472429</c:v>
                </c:pt>
                <c:pt idx="173">
                  <c:v>13.8617806788689</c:v>
                </c:pt>
                <c:pt idx="174">
                  <c:v>12.8000064684432</c:v>
                </c:pt>
                <c:pt idx="175">
                  <c:v>11.820217046872</c:v>
                </c:pt>
                <c:pt idx="176">
                  <c:v>10.9167002743266</c:v>
                </c:pt>
                <c:pt idx="177">
                  <c:v>10.0838472734097</c:v>
                </c:pt>
                <c:pt idx="178">
                  <c:v>9.31625748024099</c:v>
                </c:pt>
                <c:pt idx="179">
                  <c:v>8.60880787926257</c:v>
                </c:pt>
                <c:pt idx="180">
                  <c:v>7.95669346057257</c:v>
                </c:pt>
                <c:pt idx="181">
                  <c:v>7.35544566527234</c:v>
                </c:pt>
                <c:pt idx="182">
                  <c:v>6.80093480841136</c:v>
                </c:pt>
                <c:pt idx="183">
                  <c:v>6.28936146431894</c:v>
                </c:pt>
                <c:pt idx="184">
                  <c:v>5.81724075717416</c:v>
                </c:pt>
                <c:pt idx="185">
                  <c:v>5.38138253785226</c:v>
                </c:pt>
                <c:pt idx="186">
                  <c:v>4.97886960540086</c:v>
                </c:pt>
                <c:pt idx="187">
                  <c:v>4.60703546652376</c:v>
                </c:pt>
                <c:pt idx="188">
                  <c:v>4.26344261317815</c:v>
                </c:pt>
                <c:pt idx="189">
                  <c:v>3.94586191776872</c:v>
                </c:pt>
                <c:pt idx="190">
                  <c:v>3.65225347378459</c:v>
                </c:pt>
                <c:pt idx="191">
                  <c:v>3.3807490232536</c:v>
                </c:pt>
                <c:pt idx="192">
                  <c:v>3.12963598998135</c:v>
                </c:pt>
                <c:pt idx="193">
                  <c:v>2.89734306160225</c:v>
                </c:pt>
                <c:pt idx="194">
                  <c:v>2.68242722016234</c:v>
                </c:pt>
                <c:pt idx="195">
                  <c:v>2.48356209977773</c:v>
                </c:pt>
                <c:pt idx="196">
                  <c:v>2.29952754316071</c:v>
                </c:pt>
                <c:pt idx="197">
                  <c:v>2.1292002310234</c:v>
                </c:pt>
                <c:pt idx="198">
                  <c:v>1.97154526575359</c:v>
                </c:pt>
                <c:pt idx="199">
                  <c:v>1.82560860079728</c:v>
                </c:pt>
                <c:pt idx="200">
                  <c:v>1.690510218228</c:v>
                </c:pt>
                <c:pt idx="201">
                  <c:v>1.56543796802016</c:v>
                </c:pt>
                <c:pt idx="202">
                  <c:v>1.44964199300668</c:v>
                </c:pt>
                <c:pt idx="203">
                  <c:v>1.34242967305511</c:v>
                </c:pt>
                <c:pt idx="204">
                  <c:v>1.24316103054479</c:v>
                </c:pt>
                <c:pt idx="205">
                  <c:v>1.15124454674658</c:v>
                </c:pt>
                <c:pt idx="206">
                  <c:v>1.06613334523515</c:v>
                </c:pt>
                <c:pt idx="207">
                  <c:v>0.98732170412355</c:v>
                </c:pt>
                <c:pt idx="208">
                  <c:v>0.914341863748979</c:v>
                </c:pt>
                <c:pt idx="209">
                  <c:v>0.846761100591302</c:v>
                </c:pt>
                <c:pt idx="210">
                  <c:v>0.784179041775957</c:v>
                </c:pt>
              </c:numCache>
            </c:numRef>
          </c:yVal>
          <c:smooth val="1"/>
        </c:ser>
        <c:axId val="28811028"/>
        <c:axId val="83351498"/>
      </c:scatterChart>
      <c:valAx>
        <c:axId val="38569726"/>
        <c:scaling>
          <c:logBase val="10"/>
          <c:orientation val="minMax"/>
          <c:max val="1000000"/>
          <c:min val="10"/>
        </c:scaling>
        <c:delete val="1"/>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40747051551903"/>
              <c:y val="0.0228471001757469"/>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772520"/>
        <c:crossBetween val="midCat"/>
      </c:valAx>
      <c:valAx>
        <c:axId val="20772520"/>
        <c:scaling>
          <c:orientation val="minMax"/>
          <c:max val="60"/>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in - dB</a:t>
                </a:r>
              </a:p>
            </c:rich>
          </c:tx>
          <c:layout>
            <c:manualLayout>
              <c:xMode val="edge"/>
              <c:yMode val="edge"/>
              <c:x val="0.00838595436169857"/>
              <c:y val="0.3342706502636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569726"/>
        <c:crossesAt val="1"/>
        <c:crossBetween val="midCat"/>
      </c:valAx>
      <c:valAx>
        <c:axId val="28811028"/>
        <c:scaling>
          <c:logBase val="10"/>
          <c:orientation val="minMax"/>
          <c:max val="1000000"/>
          <c:min val="10"/>
        </c:scaling>
        <c:delete val="0"/>
        <c:axPos val="t"/>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83351498"/>
        <c:crossesAt val="0"/>
        <c:crossBetween val="midCat"/>
      </c:valAx>
      <c:valAx>
        <c:axId val="83351498"/>
        <c:scaling>
          <c:orientation val="minMax"/>
          <c:max val="1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 deg</a:t>
                </a:r>
              </a:p>
            </c:rich>
          </c:tx>
          <c:layout>
            <c:manualLayout>
              <c:xMode val="edge"/>
              <c:yMode val="edge"/>
              <c:x val="0.965119775483612"/>
              <c:y val="0.3092643735877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8811028"/>
        <c:crosses val="max"/>
        <c:crossBetween val="midCat"/>
        <c:majorUnit val="60"/>
      </c:valAx>
      <c:spPr>
        <a:noFill/>
        <a:ln w="12600">
          <a:solidFill>
            <a:srgbClr val="808080"/>
          </a:solidFill>
          <a:round/>
        </a:ln>
      </c:spPr>
    </c:plotArea>
    <c:legend>
      <c:legendPos val="r"/>
      <c:layout>
        <c:manualLayout>
          <c:xMode val="edge"/>
          <c:yMode val="edge"/>
          <c:x val="0.0639136681033043"/>
          <c:y val="0.919708762239518"/>
          <c:w val="0.850990611740336"/>
          <c:h val="0.030128044187798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5</xdr:col>
      <xdr:colOff>295560</xdr:colOff>
      <xdr:row>46</xdr:row>
      <xdr:rowOff>25200</xdr:rowOff>
    </xdr:to>
    <xdr:graphicFrame>
      <xdr:nvGraphicFramePr>
        <xdr:cNvPr id="0" name="Chart 1"/>
        <xdr:cNvGraphicFramePr/>
      </xdr:nvGraphicFramePr>
      <xdr:xfrm>
        <a:off x="2516040" y="317520"/>
        <a:ext cx="10774800" cy="716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7" activeCellId="0" sqref="Q7"/>
    </sheetView>
  </sheetViews>
  <sheetFormatPr defaultColWidth="9.0546875" defaultRowHeight="12.5" zeroHeight="false" outlineLevelRow="0" outlineLevelCol="0"/>
  <cols>
    <col collapsed="false" customWidth="true" hidden="false" outlineLevel="0" max="1" min="1" style="0" width="3.99"/>
  </cols>
  <sheetData>
    <row r="2" customFormat="false" ht="13" hidden="false" customHeight="false" outlineLevel="0" collapsed="false"/>
    <row r="3" customFormat="false" ht="13" hidden="false" customHeight="false" outlineLevel="0" collapsed="false">
      <c r="B3" s="1"/>
      <c r="C3" s="2"/>
      <c r="D3" s="2"/>
      <c r="E3" s="2"/>
      <c r="F3" s="2"/>
      <c r="G3" s="2"/>
      <c r="H3" s="2"/>
      <c r="I3" s="2"/>
      <c r="J3" s="2"/>
      <c r="K3" s="2"/>
      <c r="L3" s="2"/>
      <c r="M3" s="2"/>
      <c r="N3" s="3"/>
    </row>
    <row r="4" customFormat="false" ht="12.5" hidden="false" customHeight="false" outlineLevel="0" collapsed="false">
      <c r="B4" s="4"/>
      <c r="C4" s="5"/>
      <c r="D4" s="5"/>
      <c r="E4" s="5"/>
      <c r="F4" s="5"/>
      <c r="G4" s="5"/>
      <c r="H4" s="5"/>
      <c r="I4" s="5"/>
      <c r="J4" s="5"/>
      <c r="K4" s="5"/>
      <c r="L4" s="5"/>
      <c r="M4" s="5"/>
      <c r="N4" s="6"/>
    </row>
    <row r="5" customFormat="false" ht="12.5" hidden="false" customHeight="false" outlineLevel="0" collapsed="false">
      <c r="B5" s="4"/>
      <c r="C5" s="5"/>
      <c r="D5" s="5"/>
      <c r="E5" s="5"/>
      <c r="F5" s="5"/>
      <c r="G5" s="5"/>
      <c r="H5" s="5"/>
      <c r="I5" s="5"/>
      <c r="J5" s="5"/>
      <c r="K5" s="5"/>
      <c r="L5" s="5"/>
      <c r="M5" s="7" t="n">
        <v>42009</v>
      </c>
      <c r="N5" s="6"/>
    </row>
    <row r="6" customFormat="false" ht="30" hidden="false" customHeight="false" outlineLevel="0" collapsed="false">
      <c r="B6" s="8"/>
      <c r="C6" s="9" t="s">
        <v>0</v>
      </c>
      <c r="D6" s="9"/>
      <c r="E6" s="9"/>
      <c r="F6" s="9"/>
      <c r="G6" s="9"/>
      <c r="H6" s="9"/>
      <c r="I6" s="9"/>
      <c r="J6" s="9"/>
      <c r="K6" s="9"/>
      <c r="L6" s="9"/>
      <c r="M6" s="9"/>
      <c r="N6" s="10"/>
    </row>
    <row r="7" customFormat="false" ht="20" hidden="false" customHeight="false" outlineLevel="0" collapsed="false">
      <c r="B7" s="11"/>
      <c r="C7" s="12" t="s">
        <v>1</v>
      </c>
      <c r="D7" s="12"/>
      <c r="E7" s="12"/>
      <c r="F7" s="12"/>
      <c r="G7" s="12"/>
      <c r="H7" s="12"/>
      <c r="I7" s="12"/>
      <c r="J7" s="12"/>
      <c r="K7" s="12"/>
      <c r="L7" s="12"/>
      <c r="M7" s="12"/>
      <c r="N7" s="13"/>
    </row>
    <row r="8" customFormat="false" ht="12.5" hidden="false" customHeight="false" outlineLevel="0" collapsed="false">
      <c r="B8" s="4"/>
      <c r="C8" s="14" t="s">
        <v>2</v>
      </c>
      <c r="D8" s="14"/>
      <c r="E8" s="14"/>
      <c r="F8" s="14"/>
      <c r="G8" s="14"/>
      <c r="H8" s="14"/>
      <c r="I8" s="14"/>
      <c r="J8" s="14"/>
      <c r="K8" s="14"/>
      <c r="L8" s="14"/>
      <c r="M8" s="14"/>
      <c r="N8" s="6"/>
    </row>
    <row r="9" customFormat="false" ht="12.5" hidden="false" customHeight="false" outlineLevel="0" collapsed="false">
      <c r="B9" s="4"/>
      <c r="C9" s="5"/>
      <c r="D9" s="5"/>
      <c r="E9" s="5"/>
      <c r="F9" s="5"/>
      <c r="G9" s="5"/>
      <c r="H9" s="5"/>
      <c r="I9" s="5"/>
      <c r="J9" s="5"/>
      <c r="K9" s="5"/>
      <c r="L9" s="5"/>
      <c r="M9" s="5"/>
      <c r="N9" s="6"/>
    </row>
    <row r="10" customFormat="false" ht="12.5" hidden="false" customHeight="true" outlineLevel="0" collapsed="false">
      <c r="B10" s="4"/>
      <c r="C10" s="15" t="s">
        <v>3</v>
      </c>
      <c r="D10" s="15"/>
      <c r="E10" s="15"/>
      <c r="F10" s="15"/>
      <c r="G10" s="15"/>
      <c r="H10" s="15"/>
      <c r="I10" s="15"/>
      <c r="J10" s="15"/>
      <c r="K10" s="15"/>
      <c r="L10" s="15"/>
      <c r="M10" s="15"/>
      <c r="N10" s="6"/>
    </row>
    <row r="11" customFormat="false" ht="12.5" hidden="false" customHeight="false" outlineLevel="0" collapsed="false">
      <c r="B11" s="4"/>
      <c r="C11" s="15"/>
      <c r="D11" s="15"/>
      <c r="E11" s="15"/>
      <c r="F11" s="15"/>
      <c r="G11" s="15"/>
      <c r="H11" s="15"/>
      <c r="I11" s="15"/>
      <c r="J11" s="15"/>
      <c r="K11" s="15"/>
      <c r="L11" s="15"/>
      <c r="M11" s="15"/>
      <c r="N11" s="6"/>
    </row>
    <row r="12" customFormat="false" ht="12.5" hidden="false" customHeight="false" outlineLevel="0" collapsed="false">
      <c r="B12" s="4"/>
      <c r="C12" s="5"/>
      <c r="D12" s="5"/>
      <c r="E12" s="5"/>
      <c r="F12" s="5"/>
      <c r="G12" s="5"/>
      <c r="H12" s="5"/>
      <c r="I12" s="5"/>
      <c r="J12" s="5"/>
      <c r="K12" s="5"/>
      <c r="L12" s="5"/>
      <c r="M12" s="5"/>
      <c r="N12" s="6"/>
    </row>
    <row r="13" customFormat="false" ht="12.5" hidden="false" customHeight="false" outlineLevel="0" collapsed="false">
      <c r="B13" s="4"/>
      <c r="C13" s="14" t="s">
        <v>4</v>
      </c>
      <c r="D13" s="14"/>
      <c r="E13" s="14"/>
      <c r="F13" s="14"/>
      <c r="G13" s="14"/>
      <c r="H13" s="14"/>
      <c r="I13" s="14"/>
      <c r="J13" s="14"/>
      <c r="K13" s="14"/>
      <c r="L13" s="14"/>
      <c r="M13" s="14"/>
      <c r="N13" s="6"/>
    </row>
    <row r="14" customFormat="false" ht="12.5" hidden="false" customHeight="false" outlineLevel="0" collapsed="false">
      <c r="B14" s="4"/>
      <c r="C14" s="16" t="s">
        <v>5</v>
      </c>
      <c r="D14" s="16"/>
      <c r="E14" s="16"/>
      <c r="F14" s="16"/>
      <c r="G14" s="16"/>
      <c r="H14" s="16"/>
      <c r="I14" s="16"/>
      <c r="J14" s="16"/>
      <c r="K14" s="16"/>
      <c r="L14" s="16"/>
      <c r="M14" s="16"/>
      <c r="N14" s="6"/>
    </row>
    <row r="15" customFormat="false" ht="12.5" hidden="false" customHeight="false" outlineLevel="0" collapsed="false">
      <c r="B15" s="4"/>
      <c r="C15" s="16" t="s">
        <v>6</v>
      </c>
      <c r="D15" s="16"/>
      <c r="E15" s="16"/>
      <c r="F15" s="16"/>
      <c r="G15" s="16"/>
      <c r="H15" s="16"/>
      <c r="I15" s="16"/>
      <c r="J15" s="16"/>
      <c r="K15" s="16"/>
      <c r="L15" s="16"/>
      <c r="M15" s="16"/>
      <c r="N15" s="6"/>
    </row>
    <row r="16" customFormat="false" ht="12.5" hidden="false" customHeight="false" outlineLevel="0" collapsed="false">
      <c r="B16" s="4"/>
      <c r="C16" s="5"/>
      <c r="D16" s="5"/>
      <c r="E16" s="5"/>
      <c r="F16" s="5"/>
      <c r="G16" s="5"/>
      <c r="H16" s="5"/>
      <c r="I16" s="5"/>
      <c r="J16" s="5"/>
      <c r="K16" s="5"/>
      <c r="L16" s="5"/>
      <c r="M16" s="5"/>
      <c r="N16" s="6"/>
    </row>
    <row r="17" customFormat="false" ht="12.5" hidden="false" customHeight="false" outlineLevel="0" collapsed="false">
      <c r="B17" s="4"/>
      <c r="C17" s="14" t="s">
        <v>7</v>
      </c>
      <c r="D17" s="14"/>
      <c r="E17" s="14"/>
      <c r="F17" s="14"/>
      <c r="G17" s="14"/>
      <c r="H17" s="14"/>
      <c r="I17" s="14"/>
      <c r="J17" s="14"/>
      <c r="K17" s="14"/>
      <c r="L17" s="14"/>
      <c r="M17" s="14"/>
      <c r="N17" s="6"/>
    </row>
    <row r="18" customFormat="false" ht="12.5" hidden="false" customHeight="false" outlineLevel="0" collapsed="false">
      <c r="B18" s="4"/>
      <c r="C18" s="5"/>
      <c r="D18" s="5"/>
      <c r="E18" s="5"/>
      <c r="F18" s="5"/>
      <c r="G18" s="5"/>
      <c r="H18" s="5"/>
      <c r="I18" s="5"/>
      <c r="J18" s="5"/>
      <c r="K18" s="5"/>
      <c r="L18" s="5"/>
      <c r="M18" s="5"/>
      <c r="N18" s="6"/>
    </row>
    <row r="19" customFormat="false" ht="12.5" hidden="false" customHeight="false" outlineLevel="0" collapsed="false">
      <c r="B19" s="4"/>
      <c r="C19" s="14" t="s">
        <v>8</v>
      </c>
      <c r="D19" s="14"/>
      <c r="E19" s="14"/>
      <c r="F19" s="14"/>
      <c r="G19" s="14"/>
      <c r="H19" s="14"/>
      <c r="I19" s="14"/>
      <c r="J19" s="14"/>
      <c r="K19" s="14"/>
      <c r="L19" s="14"/>
      <c r="M19" s="14"/>
      <c r="N19" s="6"/>
    </row>
    <row r="20" customFormat="false" ht="13" hidden="false" customHeight="false" outlineLevel="0" collapsed="false">
      <c r="B20" s="4"/>
      <c r="C20" s="5"/>
      <c r="D20" s="5"/>
      <c r="E20" s="5"/>
      <c r="F20" s="5"/>
      <c r="G20" s="5"/>
      <c r="H20" s="5"/>
      <c r="I20" s="5"/>
      <c r="J20" s="5"/>
      <c r="K20" s="5"/>
      <c r="L20" s="5"/>
      <c r="M20" s="5"/>
      <c r="N20" s="6"/>
    </row>
    <row r="21" customFormat="false" ht="12.5" hidden="false" customHeight="false" outlineLevel="0" collapsed="false">
      <c r="B21" s="4"/>
      <c r="C21" s="17"/>
      <c r="D21" s="18"/>
      <c r="E21" s="18"/>
      <c r="F21" s="18"/>
      <c r="G21" s="18"/>
      <c r="H21" s="18"/>
      <c r="I21" s="18"/>
      <c r="J21" s="18"/>
      <c r="K21" s="18"/>
      <c r="L21" s="18"/>
      <c r="M21" s="19"/>
      <c r="N21" s="6"/>
    </row>
    <row r="22" customFormat="false" ht="15.5" hidden="false" customHeight="false" outlineLevel="0" collapsed="false">
      <c r="B22" s="4"/>
      <c r="C22" s="20"/>
      <c r="D22" s="21" t="s">
        <v>9</v>
      </c>
      <c r="E22" s="21"/>
      <c r="F22" s="21"/>
      <c r="G22" s="21"/>
      <c r="H22" s="21"/>
      <c r="I22" s="21"/>
      <c r="J22" s="21"/>
      <c r="K22" s="21"/>
      <c r="L22" s="21"/>
      <c r="M22" s="22"/>
      <c r="N22" s="6"/>
    </row>
    <row r="23" customFormat="false" ht="12.5" hidden="false" customHeight="true" outlineLevel="0" collapsed="false">
      <c r="B23" s="4"/>
      <c r="C23" s="20"/>
      <c r="D23" s="23" t="s">
        <v>10</v>
      </c>
      <c r="E23" s="23"/>
      <c r="F23" s="23"/>
      <c r="G23" s="23"/>
      <c r="H23" s="23"/>
      <c r="I23" s="23"/>
      <c r="J23" s="23"/>
      <c r="K23" s="23"/>
      <c r="L23" s="23"/>
      <c r="M23" s="22"/>
      <c r="N23" s="6"/>
    </row>
    <row r="24" customFormat="false" ht="12.5" hidden="false" customHeight="false" outlineLevel="0" collapsed="false">
      <c r="B24" s="4"/>
      <c r="C24" s="20"/>
      <c r="D24" s="23"/>
      <c r="E24" s="23"/>
      <c r="F24" s="23"/>
      <c r="G24" s="23"/>
      <c r="H24" s="23"/>
      <c r="I24" s="23"/>
      <c r="J24" s="23"/>
      <c r="K24" s="23"/>
      <c r="L24" s="23"/>
      <c r="M24" s="22"/>
      <c r="N24" s="6"/>
    </row>
    <row r="25" customFormat="false" ht="12.5" hidden="false" customHeight="false" outlineLevel="0" collapsed="false">
      <c r="B25" s="4"/>
      <c r="C25" s="20"/>
      <c r="D25" s="23"/>
      <c r="E25" s="23"/>
      <c r="F25" s="23"/>
      <c r="G25" s="23"/>
      <c r="H25" s="23"/>
      <c r="I25" s="23"/>
      <c r="J25" s="23"/>
      <c r="K25" s="23"/>
      <c r="L25" s="23"/>
      <c r="M25" s="22"/>
      <c r="N25" s="6"/>
    </row>
    <row r="26" customFormat="false" ht="12.5" hidden="false" customHeight="false" outlineLevel="0" collapsed="false">
      <c r="B26" s="4"/>
      <c r="C26" s="20"/>
      <c r="D26" s="23"/>
      <c r="E26" s="23"/>
      <c r="F26" s="23"/>
      <c r="G26" s="23"/>
      <c r="H26" s="23"/>
      <c r="I26" s="23"/>
      <c r="J26" s="23"/>
      <c r="K26" s="23"/>
      <c r="L26" s="23"/>
      <c r="M26" s="22"/>
      <c r="N26" s="6"/>
    </row>
    <row r="27" customFormat="false" ht="13" hidden="false" customHeight="false" outlineLevel="0" collapsed="false">
      <c r="B27" s="4"/>
      <c r="C27" s="24"/>
      <c r="D27" s="25"/>
      <c r="E27" s="25"/>
      <c r="F27" s="25"/>
      <c r="G27" s="25"/>
      <c r="H27" s="25"/>
      <c r="I27" s="25"/>
      <c r="J27" s="25"/>
      <c r="K27" s="25"/>
      <c r="L27" s="25"/>
      <c r="M27" s="26"/>
      <c r="N27" s="6"/>
    </row>
    <row r="28" customFormat="false" ht="12.5" hidden="false" customHeight="false" outlineLevel="0" collapsed="false">
      <c r="B28" s="4"/>
      <c r="C28" s="5"/>
      <c r="D28" s="5"/>
      <c r="E28" s="5"/>
      <c r="F28" s="5"/>
      <c r="G28" s="5"/>
      <c r="H28" s="5"/>
      <c r="I28" s="5"/>
      <c r="J28" s="5"/>
      <c r="K28" s="5"/>
      <c r="L28" s="5"/>
      <c r="M28" s="5"/>
      <c r="N28" s="6"/>
    </row>
    <row r="29" customFormat="false" ht="13" hidden="false" customHeight="false" outlineLevel="0" collapsed="false">
      <c r="B29" s="27"/>
      <c r="C29" s="28"/>
      <c r="D29" s="28"/>
      <c r="E29" s="28"/>
      <c r="F29" s="28"/>
      <c r="G29" s="28"/>
      <c r="H29" s="28"/>
      <c r="I29" s="28"/>
      <c r="J29" s="28"/>
      <c r="K29" s="28"/>
      <c r="L29" s="28"/>
      <c r="M29" s="28"/>
      <c r="N29" s="29"/>
    </row>
    <row r="30" customFormat="false" ht="13" hidden="false" customHeight="false" outlineLevel="0" collapsed="false"/>
  </sheetData>
  <sheetProtection sheet="true"/>
  <mergeCells count="9">
    <mergeCell ref="C8:M8"/>
    <mergeCell ref="C10:M11"/>
    <mergeCell ref="C13:M13"/>
    <mergeCell ref="C14:M14"/>
    <mergeCell ref="C15:M15"/>
    <mergeCell ref="C17:M17"/>
    <mergeCell ref="C19:M19"/>
    <mergeCell ref="D22:L22"/>
    <mergeCell ref="D23: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47" colorId="64" zoomScale="55" zoomScaleNormal="55" zoomScalePageLayoutView="100" workbookViewId="0">
      <selection pane="topLeft" activeCell="B134" activeCellId="0" sqref="B134"/>
    </sheetView>
  </sheetViews>
  <sheetFormatPr defaultColWidth="9.0546875" defaultRowHeight="12.5" zeroHeight="false" outlineLevelRow="0" outlineLevelCol="0"/>
  <cols>
    <col collapsed="false" customWidth="true" hidden="false" outlineLevel="0" max="1" min="1" style="30" width="61.99"/>
    <col collapsed="false" customWidth="true" hidden="false" outlineLevel="0" max="2" min="2" style="0" width="16.53"/>
    <col collapsed="false" customWidth="true" hidden="false" outlineLevel="0" max="3" min="3" style="0" width="9.53"/>
    <col collapsed="false" customWidth="true" hidden="false" outlineLevel="0" max="4" min="4" style="0" width="12.17"/>
    <col collapsed="false" customWidth="true" hidden="false" outlineLevel="0" max="5" min="5" style="31" width="16.44"/>
    <col collapsed="false" customWidth="true" hidden="false" outlineLevel="0" max="6" min="6" style="0" width="30.26"/>
    <col collapsed="false" customWidth="true" hidden="false" outlineLevel="0" max="7" min="7" style="0" width="14.44"/>
    <col collapsed="false" customWidth="true" hidden="false" outlineLevel="0" max="8" min="8" style="0" width="13.44"/>
    <col collapsed="false" customWidth="true" hidden="false" outlineLevel="0" max="9" min="9" style="0" width="11.72"/>
  </cols>
  <sheetData>
    <row r="1" customFormat="false" ht="22.5" hidden="false" customHeight="true" outlineLevel="0" collapsed="false">
      <c r="A1" s="32" t="s">
        <v>11</v>
      </c>
      <c r="B1" s="32"/>
      <c r="C1" s="32"/>
      <c r="D1" s="32"/>
      <c r="E1" s="32"/>
      <c r="F1" s="32"/>
      <c r="H1" s="33"/>
      <c r="I1" s="34"/>
      <c r="J1" s="34"/>
      <c r="K1" s="34"/>
      <c r="L1" s="35"/>
      <c r="M1" s="34"/>
      <c r="N1" s="34"/>
    </row>
    <row r="2" customFormat="false" ht="12.5" hidden="false" customHeight="false" outlineLevel="0" collapsed="false">
      <c r="A2" s="36"/>
      <c r="B2" s="37"/>
      <c r="C2" s="36"/>
      <c r="D2" s="38"/>
      <c r="E2" s="39"/>
      <c r="F2" s="34"/>
      <c r="H2" s="34"/>
      <c r="I2" s="40"/>
      <c r="J2" s="34"/>
      <c r="K2" s="34"/>
      <c r="L2" s="34"/>
      <c r="M2" s="34"/>
      <c r="N2" s="34"/>
    </row>
    <row r="3" customFormat="false" ht="12.75" hidden="false" customHeight="true" outlineLevel="0" collapsed="false">
      <c r="A3" s="41" t="s">
        <v>12</v>
      </c>
      <c r="B3" s="42" t="s">
        <v>13</v>
      </c>
      <c r="E3" s="43" t="s">
        <v>14</v>
      </c>
      <c r="G3" s="34"/>
      <c r="H3" s="34"/>
      <c r="I3" s="34"/>
      <c r="J3" s="34"/>
      <c r="K3" s="35"/>
      <c r="L3" s="34"/>
      <c r="M3" s="34"/>
    </row>
    <row r="4" customFormat="false" ht="13" hidden="false" customHeight="false" outlineLevel="0" collapsed="false">
      <c r="C4" s="34"/>
      <c r="E4" s="44" t="s">
        <v>15</v>
      </c>
      <c r="G4" s="34"/>
      <c r="H4" s="34"/>
      <c r="I4" s="34"/>
      <c r="J4" s="34"/>
      <c r="K4" s="35"/>
      <c r="L4" s="34"/>
      <c r="M4" s="34"/>
    </row>
    <row r="5" customFormat="false" ht="14" hidden="false" customHeight="false" outlineLevel="0" collapsed="false">
      <c r="A5" s="45" t="s">
        <v>16</v>
      </c>
      <c r="B5" s="46" t="s">
        <v>17</v>
      </c>
      <c r="C5" s="47" t="s">
        <v>18</v>
      </c>
      <c r="E5" s="48" t="s">
        <v>19</v>
      </c>
      <c r="G5" s="46"/>
      <c r="H5" s="46"/>
      <c r="I5" s="34"/>
      <c r="J5" s="46"/>
      <c r="K5" s="46"/>
      <c r="L5" s="46"/>
      <c r="M5" s="34"/>
    </row>
    <row r="6" customFormat="false" ht="13" hidden="false" customHeight="false" outlineLevel="0" collapsed="false">
      <c r="A6" s="49" t="s">
        <v>20</v>
      </c>
      <c r="B6" s="50" t="n">
        <v>24</v>
      </c>
      <c r="C6" s="51" t="s">
        <v>21</v>
      </c>
      <c r="E6" s="0"/>
      <c r="G6" s="46"/>
      <c r="H6" s="46"/>
      <c r="I6" s="34"/>
      <c r="J6" s="46"/>
      <c r="K6" s="46"/>
      <c r="L6" s="46"/>
      <c r="M6" s="34"/>
    </row>
    <row r="7" customFormat="false" ht="13" hidden="false" customHeight="false" outlineLevel="0" collapsed="false">
      <c r="A7" s="49" t="s">
        <v>22</v>
      </c>
      <c r="B7" s="50" t="n">
        <v>25</v>
      </c>
      <c r="C7" s="51" t="s">
        <v>21</v>
      </c>
      <c r="E7" s="52" t="s">
        <v>23</v>
      </c>
      <c r="F7" s="52"/>
      <c r="G7" s="46"/>
      <c r="H7" s="46"/>
      <c r="I7" s="34"/>
      <c r="J7" s="46"/>
      <c r="K7" s="46"/>
      <c r="L7" s="46"/>
      <c r="M7" s="34"/>
    </row>
    <row r="8" customFormat="false" ht="12.5" hidden="false" customHeight="false" outlineLevel="0" collapsed="false">
      <c r="A8" s="49" t="s">
        <v>24</v>
      </c>
      <c r="B8" s="50" t="n">
        <v>23</v>
      </c>
      <c r="C8" s="51" t="s">
        <v>21</v>
      </c>
      <c r="E8" s="53" t="s">
        <v>25</v>
      </c>
      <c r="F8" s="53" t="s">
        <v>26</v>
      </c>
      <c r="G8" s="34"/>
      <c r="H8" s="40"/>
      <c r="I8" s="34"/>
      <c r="J8" s="34"/>
      <c r="K8" s="35"/>
      <c r="L8" s="34"/>
      <c r="M8" s="34"/>
    </row>
    <row r="9" customFormat="false" ht="12.5" hidden="false" customHeight="false" outlineLevel="0" collapsed="false">
      <c r="A9" s="49" t="s">
        <v>27</v>
      </c>
      <c r="B9" s="50" t="n">
        <v>5</v>
      </c>
      <c r="C9" s="51" t="s">
        <v>21</v>
      </c>
      <c r="E9" s="53" t="s">
        <v>13</v>
      </c>
      <c r="F9" s="53" t="s">
        <v>28</v>
      </c>
      <c r="G9" s="34"/>
      <c r="H9" s="54"/>
      <c r="I9" s="55"/>
      <c r="J9" s="55"/>
      <c r="K9" s="34"/>
      <c r="L9" s="34"/>
      <c r="M9" s="34"/>
    </row>
    <row r="10" customFormat="false" ht="12.5" hidden="false" customHeight="false" outlineLevel="0" collapsed="false">
      <c r="A10" s="49" t="s">
        <v>29</v>
      </c>
      <c r="B10" s="56" t="n">
        <f aca="false">0.005*Vout</f>
        <v>0.025</v>
      </c>
      <c r="C10" s="51" t="s">
        <v>21</v>
      </c>
      <c r="E10" s="53" t="s">
        <v>30</v>
      </c>
      <c r="F10" s="53" t="s">
        <v>31</v>
      </c>
      <c r="G10" s="34"/>
      <c r="H10" s="34"/>
      <c r="I10" s="34"/>
      <c r="J10" s="34"/>
      <c r="K10" s="34"/>
      <c r="L10" s="34"/>
      <c r="M10" s="34"/>
    </row>
    <row r="11" customFormat="false" ht="12.5" hidden="false" customHeight="false" outlineLevel="0" collapsed="false">
      <c r="A11" s="49" t="s">
        <v>32</v>
      </c>
      <c r="B11" s="56" t="n">
        <v>4</v>
      </c>
      <c r="C11" s="51" t="s">
        <v>33</v>
      </c>
      <c r="E11" s="53" t="s">
        <v>34</v>
      </c>
      <c r="F11" s="53" t="s">
        <v>35</v>
      </c>
      <c r="G11" s="34"/>
      <c r="H11" s="40"/>
      <c r="I11" s="34"/>
      <c r="J11" s="34"/>
      <c r="K11" s="34"/>
      <c r="L11" s="34"/>
      <c r="M11" s="34"/>
    </row>
    <row r="12" customFormat="false" ht="12.5" hidden="false" customHeight="false" outlineLevel="0" collapsed="false">
      <c r="A12" s="49" t="s">
        <v>36</v>
      </c>
      <c r="B12" s="57" t="n">
        <f aca="false">Vout*dV_percent/100</f>
        <v>0.2</v>
      </c>
      <c r="C12" s="51" t="s">
        <v>21</v>
      </c>
      <c r="D12" s="58"/>
      <c r="E12" s="53" t="s">
        <v>37</v>
      </c>
      <c r="F12" s="53" t="s">
        <v>38</v>
      </c>
      <c r="G12" s="34"/>
      <c r="H12" s="40"/>
      <c r="I12" s="34"/>
      <c r="J12" s="34"/>
      <c r="K12" s="34"/>
      <c r="L12" s="34"/>
      <c r="M12" s="34"/>
    </row>
    <row r="13" customFormat="false" ht="12.5" hidden="false" customHeight="false" outlineLevel="0" collapsed="false">
      <c r="A13" s="49" t="s">
        <v>39</v>
      </c>
      <c r="B13" s="56" t="n">
        <f aca="false">Iout/2</f>
        <v>1.75</v>
      </c>
      <c r="C13" s="51" t="s">
        <v>40</v>
      </c>
      <c r="D13" s="58"/>
      <c r="E13" s="53" t="s">
        <v>41</v>
      </c>
      <c r="F13" s="53" t="s">
        <v>42</v>
      </c>
      <c r="G13" s="34"/>
      <c r="H13" s="59"/>
      <c r="I13" s="34"/>
      <c r="J13" s="34"/>
      <c r="K13" s="34"/>
      <c r="L13" s="34"/>
      <c r="M13" s="34"/>
    </row>
    <row r="14" customFormat="false" ht="12.5" hidden="false" customHeight="false" outlineLevel="0" collapsed="false">
      <c r="A14" s="49" t="s">
        <v>43</v>
      </c>
      <c r="B14" s="60" t="n">
        <v>3.5</v>
      </c>
      <c r="C14" s="51" t="s">
        <v>40</v>
      </c>
      <c r="D14" s="58"/>
      <c r="E14" s="53" t="s">
        <v>44</v>
      </c>
      <c r="F14" s="53" t="s">
        <v>45</v>
      </c>
      <c r="G14" s="34"/>
      <c r="H14" s="59"/>
      <c r="I14" s="34"/>
      <c r="J14" s="34"/>
      <c r="K14" s="34"/>
      <c r="L14" s="34"/>
      <c r="M14" s="34"/>
    </row>
    <row r="15" customFormat="false" ht="12.5" hidden="false" customHeight="false" outlineLevel="0" collapsed="false">
      <c r="A15" s="49" t="s">
        <v>46</v>
      </c>
      <c r="B15" s="56" t="n">
        <v>0.1</v>
      </c>
      <c r="C15" s="51" t="s">
        <v>40</v>
      </c>
      <c r="D15" s="31"/>
      <c r="E15" s="53" t="s">
        <v>47</v>
      </c>
      <c r="F15" s="53" t="s">
        <v>48</v>
      </c>
      <c r="G15" s="34"/>
      <c r="H15" s="40"/>
      <c r="I15" s="34"/>
      <c r="J15" s="34"/>
      <c r="K15" s="34"/>
      <c r="L15" s="34"/>
      <c r="M15" s="34"/>
    </row>
    <row r="16" customFormat="false" ht="12.5" hidden="false" customHeight="false" outlineLevel="0" collapsed="false">
      <c r="A16" s="49" t="s">
        <v>49</v>
      </c>
      <c r="B16" s="57" t="n">
        <v>8</v>
      </c>
      <c r="C16" s="51" t="s">
        <v>21</v>
      </c>
      <c r="D16" s="31"/>
      <c r="E16" s="0"/>
      <c r="G16" s="34"/>
      <c r="H16" s="40"/>
      <c r="I16" s="34"/>
      <c r="J16" s="34"/>
      <c r="K16" s="34"/>
      <c r="L16" s="34"/>
      <c r="M16" s="34"/>
    </row>
    <row r="17" customFormat="false" ht="12.5" hidden="false" customHeight="false" outlineLevel="0" collapsed="false">
      <c r="A17" s="49" t="s">
        <v>50</v>
      </c>
      <c r="B17" s="57" t="n">
        <v>6.25</v>
      </c>
      <c r="C17" s="51" t="s">
        <v>21</v>
      </c>
      <c r="D17" s="31"/>
      <c r="E17" s="0"/>
      <c r="G17" s="34"/>
      <c r="H17" s="40"/>
      <c r="I17" s="34"/>
      <c r="J17" s="34"/>
      <c r="K17" s="34"/>
      <c r="L17" s="34"/>
      <c r="M17" s="34"/>
    </row>
    <row r="18" customFormat="false" ht="12.5" hidden="false" customHeight="false" outlineLevel="0" collapsed="false">
      <c r="A18" s="30" t="s">
        <v>51</v>
      </c>
      <c r="B18" s="56" t="n">
        <v>0.1</v>
      </c>
      <c r="C18" s="51" t="s">
        <v>21</v>
      </c>
      <c r="D18" s="31"/>
      <c r="E18" s="0"/>
      <c r="G18" s="35"/>
      <c r="H18" s="40"/>
      <c r="I18" s="34"/>
      <c r="J18" s="34"/>
      <c r="K18" s="34"/>
      <c r="L18" s="34"/>
      <c r="M18" s="34"/>
    </row>
    <row r="19" customFormat="false" ht="13" hidden="false" customHeight="false" outlineLevel="0" collapsed="false">
      <c r="A19" s="49" t="s">
        <v>52</v>
      </c>
      <c r="B19" s="61" t="n">
        <v>1300</v>
      </c>
      <c r="C19" s="62" t="s">
        <v>53</v>
      </c>
      <c r="E19" s="0"/>
      <c r="F19" s="46"/>
      <c r="H19" s="34"/>
      <c r="I19" s="40"/>
      <c r="J19" s="34"/>
      <c r="K19" s="34"/>
      <c r="L19" s="34"/>
      <c r="M19" s="34"/>
      <c r="N19" s="34"/>
    </row>
    <row r="20" customFormat="false" ht="12.5" hidden="false" customHeight="false" outlineLevel="0" collapsed="false">
      <c r="A20" s="36"/>
      <c r="B20" s="37"/>
      <c r="C20" s="36"/>
      <c r="D20" s="38"/>
      <c r="E20" s="39"/>
      <c r="F20" s="34"/>
      <c r="H20" s="34"/>
      <c r="I20" s="40"/>
      <c r="J20" s="34"/>
      <c r="K20" s="34"/>
      <c r="L20" s="34"/>
      <c r="M20" s="34"/>
      <c r="N20" s="34"/>
    </row>
    <row r="21" customFormat="false" ht="14" hidden="false" customHeight="false" outlineLevel="0" collapsed="false">
      <c r="A21" s="45" t="s">
        <v>54</v>
      </c>
      <c r="E21" s="62"/>
      <c r="F21" s="34"/>
      <c r="H21" s="34"/>
      <c r="I21" s="63"/>
      <c r="J21" s="34"/>
      <c r="K21" s="34"/>
      <c r="L21" s="34"/>
      <c r="M21" s="34"/>
      <c r="N21" s="34"/>
    </row>
    <row r="22" customFormat="false" ht="13" hidden="false" customHeight="false" outlineLevel="0" collapsed="false">
      <c r="B22" s="64" t="str">
        <f aca="false">"EVM-"&amp;LOOKUP(B$3,partdata!A3:A10,partdata!B3:B10)&amp;" Ref Des"</f>
        <v>EVM-555 Ref Des</v>
      </c>
      <c r="C22" s="65" t="s">
        <v>55</v>
      </c>
      <c r="D22" s="65"/>
      <c r="E22" s="65"/>
      <c r="F22" s="65"/>
      <c r="G22" s="53"/>
      <c r="H22" s="34"/>
      <c r="I22" s="63"/>
      <c r="J22" s="34"/>
      <c r="K22" s="34"/>
      <c r="L22" s="34"/>
      <c r="M22" s="34"/>
      <c r="N22" s="34"/>
    </row>
    <row r="23" customFormat="false" ht="13" hidden="false" customHeight="false" outlineLevel="0" collapsed="false">
      <c r="A23" s="66" t="s">
        <v>56</v>
      </c>
      <c r="B23" s="67" t="s">
        <v>56</v>
      </c>
      <c r="C23" s="68" t="str">
        <f aca="false">B3</f>
        <v>TPS54341</v>
      </c>
      <c r="D23" s="69"/>
      <c r="E23" s="69"/>
      <c r="F23" s="34"/>
      <c r="G23" s="53"/>
      <c r="H23" s="34"/>
      <c r="I23" s="63"/>
      <c r="J23" s="34"/>
      <c r="K23" s="34"/>
      <c r="L23" s="34"/>
      <c r="M23" s="34"/>
      <c r="N23" s="34"/>
    </row>
    <row r="24" customFormat="false" ht="12.5" hidden="false" customHeight="false" outlineLevel="0" collapsed="false">
      <c r="A24" s="66" t="s">
        <v>57</v>
      </c>
      <c r="B24" s="67" t="s">
        <v>58</v>
      </c>
      <c r="C24" s="68"/>
      <c r="D24" s="68" t="str">
        <f aca="false">Vin_max&amp;"V"</f>
        <v>25V</v>
      </c>
      <c r="E24" s="70" t="str">
        <f aca="false">"Ipeak = "&amp;TEXT(MIN(B94/0.8,Ilim),"0.000")&amp;"A"</f>
        <v>Ipeak = 4.700A</v>
      </c>
      <c r="F24" s="34"/>
      <c r="H24" s="34"/>
      <c r="I24" s="34"/>
      <c r="J24" s="34"/>
      <c r="K24" s="34"/>
      <c r="L24" s="34"/>
      <c r="M24" s="34"/>
      <c r="N24" s="34"/>
    </row>
    <row r="25" customFormat="false" ht="13" hidden="false" customHeight="false" outlineLevel="0" collapsed="false">
      <c r="A25" s="66" t="s">
        <v>59</v>
      </c>
      <c r="B25" s="67" t="str">
        <f aca="false">LOOKUP(B$3,partdata!A3:A10,partdata!C3:C10)</f>
        <v>C1-C3</v>
      </c>
      <c r="C25" s="71" t="str">
        <f aca="false">TEXT(Cin*1000000,"0.0")&amp;" µF"</f>
        <v>4.4 µF</v>
      </c>
      <c r="D25" s="68" t="str">
        <f aca="false">Vin_max&amp;"V"</f>
        <v>25V</v>
      </c>
      <c r="E25" s="70" t="str">
        <f aca="false">"Irms = "&amp;TEXT(B117,"0.000")&amp;"A"</f>
        <v>Irms = 1.444A</v>
      </c>
      <c r="F25" s="34"/>
      <c r="G25" s="34"/>
      <c r="H25" s="46"/>
      <c r="I25" s="46"/>
      <c r="J25" s="34"/>
      <c r="K25" s="34"/>
      <c r="L25" s="46"/>
      <c r="M25" s="46"/>
      <c r="N25" s="34"/>
    </row>
    <row r="26" customFormat="false" ht="13" hidden="false" customHeight="false" outlineLevel="0" collapsed="false">
      <c r="A26" s="66" t="s">
        <v>60</v>
      </c>
      <c r="B26" s="67" t="str">
        <f aca="false">LOOKUP(B$3,partdata!A3:A10,partdata!D3:D10)</f>
        <v>C6-C7, C9</v>
      </c>
      <c r="C26" s="71" t="str">
        <f aca="false">TEXT(Co*1000000,"0.0")&amp;" µF"</f>
        <v>100.0 µF</v>
      </c>
      <c r="D26" s="68" t="str">
        <f aca="false">Vout&amp;"V"</f>
        <v>5V</v>
      </c>
      <c r="E26" s="70" t="str">
        <f aca="false">"Irms = "&amp;TEXT(B99,"0.000")&amp;"A"</f>
        <v>Irms = 0.189A</v>
      </c>
      <c r="F26" s="34"/>
      <c r="G26" s="34"/>
      <c r="H26" s="34"/>
      <c r="I26" s="34"/>
      <c r="J26" s="34"/>
      <c r="K26" s="34"/>
      <c r="L26" s="34"/>
      <c r="M26" s="46"/>
      <c r="N26" s="34"/>
    </row>
    <row r="27" customFormat="false" ht="13" hidden="false" customHeight="false" outlineLevel="0" collapsed="false">
      <c r="A27" s="72" t="s">
        <v>61</v>
      </c>
      <c r="B27" s="67" t="s">
        <v>62</v>
      </c>
      <c r="C27" s="73" t="str">
        <f aca="false">TEXT(0.0000001*1000000,"0.000")&amp;" µF"</f>
        <v>0.100 µF</v>
      </c>
      <c r="D27" s="74" t="s">
        <v>63</v>
      </c>
      <c r="E27" s="75"/>
      <c r="F27" s="34"/>
      <c r="G27" s="34"/>
      <c r="H27" s="34"/>
      <c r="I27" s="34"/>
      <c r="J27" s="34"/>
      <c r="K27" s="34"/>
      <c r="L27" s="34"/>
      <c r="M27" s="46"/>
      <c r="N27" s="34"/>
    </row>
    <row r="28" customFormat="false" ht="13" hidden="false" customHeight="false" outlineLevel="0" collapsed="false">
      <c r="A28" s="66" t="s">
        <v>64</v>
      </c>
      <c r="B28" s="67" t="s">
        <v>65</v>
      </c>
      <c r="C28" s="71" t="str">
        <f aca="false">TEXT(L*1000000,"0.0")&amp;" µH"</f>
        <v>4.7 µH</v>
      </c>
      <c r="D28" s="68" t="str">
        <f aca="false">"Isat = "&amp;TEXT(MIN(B94/0.8,Ilim),"0.000")&amp;"A"</f>
        <v>Isat = 4.700A</v>
      </c>
      <c r="E28" s="76" t="str">
        <f aca="false">"Irms = "&amp;TEXT(B93,"0.000")&amp;"A"</f>
        <v>Irms = 3.500A</v>
      </c>
      <c r="F28" s="34"/>
      <c r="G28" s="34"/>
      <c r="H28" s="34"/>
      <c r="I28" s="34"/>
      <c r="J28" s="34"/>
      <c r="K28" s="34"/>
      <c r="L28" s="34"/>
      <c r="M28" s="46"/>
      <c r="N28" s="34"/>
    </row>
    <row r="29" customFormat="false" ht="13" hidden="false" customHeight="false" outlineLevel="0" collapsed="false">
      <c r="A29" s="77" t="s">
        <v>66</v>
      </c>
      <c r="B29" s="67" t="s">
        <v>67</v>
      </c>
      <c r="C29" s="71" t="str">
        <f aca="false">B75&amp;" kΩ"</f>
        <v>75 kΩ</v>
      </c>
      <c r="D29" s="53"/>
      <c r="E29" s="78"/>
      <c r="F29" s="34"/>
      <c r="G29" s="34"/>
      <c r="H29" s="34"/>
      <c r="I29" s="34"/>
      <c r="J29" s="34"/>
      <c r="K29" s="34"/>
      <c r="L29" s="34"/>
      <c r="M29" s="46"/>
      <c r="N29" s="34"/>
    </row>
    <row r="30" customFormat="false" ht="13" hidden="false" customHeight="false" outlineLevel="0" collapsed="false">
      <c r="A30" s="66" t="s">
        <v>68</v>
      </c>
      <c r="B30" s="67" t="s">
        <v>69</v>
      </c>
      <c r="C30" s="71" t="str">
        <f aca="false">Ruvlo1/1000&amp;" kΩ"</f>
        <v>511 kΩ</v>
      </c>
      <c r="D30" s="53"/>
      <c r="E30" s="78"/>
      <c r="F30" s="46"/>
      <c r="G30" s="34"/>
      <c r="H30" s="34"/>
      <c r="I30" s="34"/>
      <c r="J30" s="34"/>
      <c r="K30" s="34"/>
      <c r="L30" s="34"/>
      <c r="M30" s="46"/>
      <c r="N30" s="34"/>
    </row>
    <row r="31" customFormat="false" ht="13" hidden="false" customHeight="false" outlineLevel="0" collapsed="false">
      <c r="A31" s="72" t="s">
        <v>70</v>
      </c>
      <c r="B31" s="67" t="s">
        <v>71</v>
      </c>
      <c r="C31" s="71" t="str">
        <f aca="false">Ruvlo2/1000&amp;" kΩ"</f>
        <v>82.5 kΩ</v>
      </c>
      <c r="D31" s="53"/>
      <c r="E31" s="78"/>
      <c r="F31" s="34"/>
      <c r="G31" s="34"/>
      <c r="H31" s="34"/>
      <c r="I31" s="34"/>
      <c r="J31" s="34"/>
      <c r="K31" s="34"/>
      <c r="L31" s="34"/>
      <c r="M31" s="46"/>
      <c r="N31" s="34"/>
    </row>
    <row r="32" customFormat="false" ht="13" hidden="false" customHeight="false" outlineLevel="0" collapsed="false">
      <c r="A32" s="66" t="s">
        <v>72</v>
      </c>
      <c r="B32" s="67" t="s">
        <v>73</v>
      </c>
      <c r="C32" s="71" t="str">
        <f aca="false">Rhs/1000&amp;" kΩ"</f>
        <v>61.9 kΩ</v>
      </c>
      <c r="D32" s="53"/>
      <c r="E32" s="78"/>
      <c r="F32" s="34"/>
      <c r="G32" s="34"/>
      <c r="H32" s="34"/>
      <c r="I32" s="34"/>
      <c r="J32" s="34"/>
      <c r="K32" s="34"/>
      <c r="L32" s="34"/>
      <c r="M32" s="46"/>
      <c r="N32" s="34"/>
    </row>
    <row r="33" customFormat="false" ht="13" hidden="false" customHeight="false" outlineLevel="0" collapsed="false">
      <c r="A33" s="66" t="s">
        <v>74</v>
      </c>
      <c r="B33" s="67" t="s">
        <v>75</v>
      </c>
      <c r="C33" s="71" t="str">
        <f aca="false">TEXT(Rls/1000,"0.0")&amp;" kΩ"</f>
        <v>11.8 kΩ</v>
      </c>
      <c r="D33" s="53"/>
      <c r="E33" s="78"/>
      <c r="F33" s="34"/>
      <c r="G33" s="34"/>
      <c r="H33" s="34"/>
      <c r="I33" s="34"/>
      <c r="J33" s="34"/>
      <c r="K33" s="34"/>
      <c r="L33" s="34"/>
      <c r="M33" s="46"/>
      <c r="N33" s="34"/>
    </row>
    <row r="34" customFormat="false" ht="13" hidden="false" customHeight="false" outlineLevel="0" collapsed="false">
      <c r="A34" s="66" t="s">
        <v>76</v>
      </c>
      <c r="B34" s="67" t="s">
        <v>77</v>
      </c>
      <c r="C34" s="71" t="str">
        <f aca="false">Rcomp/1000&amp;" kΩ"</f>
        <v>17.8 kΩ</v>
      </c>
      <c r="D34" s="53"/>
      <c r="E34" s="78"/>
      <c r="F34" s="34"/>
      <c r="G34" s="34"/>
      <c r="H34" s="34"/>
      <c r="I34" s="34"/>
      <c r="J34" s="34"/>
      <c r="K34" s="34"/>
      <c r="L34" s="34"/>
      <c r="M34" s="46"/>
      <c r="N34" s="34"/>
    </row>
    <row r="35" customFormat="false" ht="13" hidden="false" customHeight="false" outlineLevel="0" collapsed="false">
      <c r="A35" s="66" t="s">
        <v>78</v>
      </c>
      <c r="B35" s="67" t="s">
        <v>79</v>
      </c>
      <c r="C35" s="71" t="str">
        <f aca="false">IF(Ccomp&gt;=0.00000001,TEXT(Ccomp*1000000,"0.000")&amp;" µF",TEXT(Ccomp*1000000000000,"0")&amp;" pF")</f>
        <v>6800 pF</v>
      </c>
      <c r="D35" s="74" t="str">
        <f aca="false">3&amp;"V"</f>
        <v>3V</v>
      </c>
      <c r="E35" s="78"/>
      <c r="F35" s="46"/>
      <c r="G35" s="34"/>
      <c r="H35" s="34"/>
      <c r="I35" s="34"/>
      <c r="J35" s="34"/>
      <c r="K35" s="34"/>
      <c r="L35" s="34"/>
      <c r="M35" s="46"/>
      <c r="N35" s="34"/>
    </row>
    <row r="36" customFormat="false" ht="13" hidden="false" customHeight="false" outlineLevel="0" collapsed="false">
      <c r="A36" s="66" t="s">
        <v>80</v>
      </c>
      <c r="B36" s="67" t="s">
        <v>81</v>
      </c>
      <c r="C36" s="71" t="str">
        <f aca="false">TEXT(Cpole*1000000000000,"0.0")&amp;" pF"</f>
        <v>33.0 pF</v>
      </c>
      <c r="D36" s="74" t="str">
        <f aca="false">3&amp;"V"</f>
        <v>3V</v>
      </c>
      <c r="E36" s="78"/>
      <c r="F36" s="34"/>
      <c r="G36" s="34"/>
      <c r="H36" s="34"/>
      <c r="I36" s="34"/>
      <c r="J36" s="34"/>
      <c r="K36" s="34"/>
      <c r="L36" s="34"/>
      <c r="M36" s="46"/>
      <c r="N36" s="34"/>
    </row>
    <row r="37" customFormat="false" ht="13" hidden="true" customHeight="false" outlineLevel="0" collapsed="false">
      <c r="A37" s="66" t="s">
        <v>82</v>
      </c>
      <c r="B37" s="79" t="s">
        <v>83</v>
      </c>
      <c r="C37" s="71" t="str">
        <f aca="false">IF(B189="internal ss","internal ss",IF(Css&gt;=0.00000001,TEXT(Css*1000000,"0.000")&amp;" µF",TEXT(Css*1000000000000,"0")&amp;" pF"))</f>
        <v>0.010 µF</v>
      </c>
      <c r="D37" s="74" t="str">
        <f aca="false">3&amp;"V"</f>
        <v>3V</v>
      </c>
      <c r="F37" s="34"/>
      <c r="G37" s="34"/>
      <c r="H37" s="34"/>
      <c r="I37" s="34"/>
      <c r="J37" s="34"/>
      <c r="K37" s="34"/>
      <c r="L37" s="34"/>
      <c r="M37" s="46"/>
      <c r="N37" s="34"/>
    </row>
    <row r="38" customFormat="false" ht="13" hidden="false" customHeight="false" outlineLevel="0" collapsed="false">
      <c r="A38" s="66" t="s">
        <v>82</v>
      </c>
      <c r="B38" s="79"/>
      <c r="C38" s="71" t="str">
        <f aca="false">IF(B189="internal ss","internal ss",TEXT(B141,"0.00")&amp;" nF")</f>
        <v>10.00 nF</v>
      </c>
      <c r="D38" s="74" t="s">
        <v>84</v>
      </c>
      <c r="F38" s="34"/>
      <c r="G38" s="34"/>
      <c r="H38" s="34"/>
      <c r="I38" s="34"/>
      <c r="J38" s="34"/>
      <c r="K38" s="34"/>
      <c r="L38" s="34"/>
      <c r="M38" s="46"/>
      <c r="N38" s="34"/>
    </row>
    <row r="39" customFormat="false" ht="13" hidden="false" customHeight="false" outlineLevel="0" collapsed="false">
      <c r="A39" s="66"/>
      <c r="B39" s="79"/>
      <c r="C39" s="79"/>
      <c r="D39" s="79"/>
      <c r="E39" s="79"/>
      <c r="F39" s="34"/>
      <c r="G39" s="34"/>
      <c r="H39" s="34"/>
      <c r="I39" s="34"/>
      <c r="J39" s="34"/>
      <c r="K39" s="34"/>
      <c r="L39" s="34"/>
      <c r="M39" s="46"/>
      <c r="N39" s="34"/>
    </row>
    <row r="40" customFormat="false" ht="13" hidden="false" customHeight="false" outlineLevel="0" collapsed="false">
      <c r="F40" s="34"/>
      <c r="G40" s="34"/>
      <c r="H40" s="34"/>
      <c r="I40" s="34"/>
      <c r="J40" s="34"/>
      <c r="K40" s="34"/>
      <c r="L40" s="34"/>
      <c r="M40" s="46"/>
      <c r="N40" s="34"/>
    </row>
    <row r="41" customFormat="false" ht="13" hidden="false" customHeight="false" outlineLevel="0" collapsed="false">
      <c r="G41" s="34"/>
      <c r="H41" s="34"/>
      <c r="I41" s="34"/>
      <c r="J41" s="34"/>
      <c r="K41" s="34"/>
      <c r="L41" s="34"/>
      <c r="M41" s="46"/>
      <c r="N41" s="34"/>
    </row>
    <row r="42" customFormat="false" ht="12.5" hidden="false" customHeight="false" outlineLevel="0" collapsed="false">
      <c r="H42" s="34"/>
    </row>
    <row r="43" customFormat="false" ht="12.5" hidden="false" customHeight="false" outlineLevel="0" collapsed="false">
      <c r="H43" s="34"/>
    </row>
    <row r="44" customFormat="false" ht="13" hidden="false" customHeight="false" outlineLevel="0" collapsed="false">
      <c r="F44" s="80"/>
    </row>
    <row r="45" customFormat="false" ht="13" hidden="false" customHeight="false" outlineLevel="0" collapsed="false">
      <c r="F45" s="69"/>
      <c r="G45" s="59"/>
    </row>
    <row r="46" customFormat="false" ht="12.5" hidden="false" customHeight="false" outlineLevel="0" collapsed="false">
      <c r="G46" s="59"/>
    </row>
    <row r="47" customFormat="false" ht="12.5" hidden="false" customHeight="false" outlineLevel="0" collapsed="false">
      <c r="G47" s="59"/>
    </row>
    <row r="48" customFormat="false" ht="12.5" hidden="false" customHeight="false" outlineLevel="0" collapsed="false">
      <c r="G48" s="34"/>
    </row>
    <row r="49" customFormat="false" ht="12.5" hidden="false" customHeight="false" outlineLevel="0" collapsed="false">
      <c r="G49" s="34"/>
    </row>
    <row r="70" customFormat="false" ht="14" hidden="false" customHeight="false" outlineLevel="0" collapsed="false">
      <c r="A70" s="45" t="s">
        <v>85</v>
      </c>
      <c r="B70" s="46" t="s">
        <v>17</v>
      </c>
      <c r="C70" s="34"/>
      <c r="D70" s="34"/>
      <c r="E70" s="47" t="s">
        <v>18</v>
      </c>
      <c r="F70" s="52" t="s">
        <v>86</v>
      </c>
    </row>
    <row r="71" customFormat="false" ht="12.5" hidden="false" customHeight="false" outlineLevel="0" collapsed="false">
      <c r="A71" s="81" t="s">
        <v>87</v>
      </c>
      <c r="B71" s="82" t="n">
        <f aca="false">IF((1/ton_min)*(Iout*Rdc+Vout+Vd)/(Vin_max-Iout*Rdson+Vd)&gt;=fsw_max,fsw_max,(1/ton_min)*(Iout*Rdc+Vout+Vd)/(Vin_max-Iout*Rdson+Vd))/1000</f>
        <v>1677.8491616234</v>
      </c>
      <c r="C71" s="34"/>
      <c r="D71" s="34"/>
      <c r="E71" s="62" t="s">
        <v>53</v>
      </c>
      <c r="F71" s="35" t="s">
        <v>88</v>
      </c>
    </row>
    <row r="72" customFormat="false" ht="12.5" hidden="false" customHeight="false" outlineLevel="0" collapsed="false">
      <c r="A72" s="81" t="s">
        <v>89</v>
      </c>
      <c r="B72" s="82" t="n">
        <f aca="false">IF((8/ton_min)*(Ilim*Rdc+Vout*0+Voutsc+Vd)/(Vin_max-Ilim*Rdson+Vd)&gt;=fsw_max,fsw_max,(8/ton_min)*(Ilim*Rdc+Vout*0+Voutsc+Vd)/(Vin_max-Ilim*Rdson+Vd))/1000</f>
        <v>2047.68912313354</v>
      </c>
      <c r="C72" s="34"/>
      <c r="D72" s="34"/>
      <c r="E72" s="62" t="s">
        <v>53</v>
      </c>
      <c r="F72" s="35" t="s">
        <v>90</v>
      </c>
    </row>
    <row r="73" customFormat="false" ht="13" hidden="false" customHeight="false" outlineLevel="0" collapsed="false">
      <c r="A73" s="49" t="s">
        <v>52</v>
      </c>
      <c r="B73" s="61" t="n">
        <f aca="false">B19</f>
        <v>1300</v>
      </c>
      <c r="E73" s="62" t="s">
        <v>53</v>
      </c>
      <c r="F73" s="46"/>
      <c r="H73" s="34"/>
      <c r="I73" s="40"/>
      <c r="J73" s="34"/>
      <c r="K73" s="34"/>
      <c r="L73" s="34"/>
      <c r="M73" s="34"/>
      <c r="N73" s="34"/>
    </row>
    <row r="74" customFormat="false" ht="12.5" hidden="false" customHeight="false" outlineLevel="0" collapsed="false">
      <c r="A74" s="30" t="s">
        <v>91</v>
      </c>
      <c r="B74" s="83" t="n">
        <f aca="false">92417/((fsw/1000)^(0.991))</f>
        <v>75.8287687673546</v>
      </c>
      <c r="C74" s="84" t="n">
        <f aca="false">(IF((10^(LOG(B74)-INT(LOG(B74)))*100)-VLOOKUP((10^(LOG(B74)-INT(LOG(B74)))*100),E96_s:E96_f,1)&lt;VLOOKUP((10^(LOG(B74)-INT(LOG(B74)))*100),E96_s:E96_f,2)-(10^(LOG(B74)-INT(LOG(B74)))*100),VLOOKUP((10^(LOG(B74)-INT(LOG(B74)))*100),E96_s:E96_f,1),VLOOKUP((10^(LOG(B74)-INT(LOG(B74)))*100),E96_s:E96_f,2)))*10^INT(LOG(B74))/100</f>
        <v>75</v>
      </c>
      <c r="D74" s="34"/>
      <c r="E74" s="51" t="s">
        <v>92</v>
      </c>
      <c r="F74" s="35" t="s">
        <v>93</v>
      </c>
    </row>
    <row r="75" customFormat="false" ht="12.5" hidden="false" customHeight="false" outlineLevel="0" collapsed="false">
      <c r="A75" s="30" t="s">
        <v>94</v>
      </c>
      <c r="B75" s="50" t="n">
        <f aca="false">C74</f>
        <v>75</v>
      </c>
      <c r="E75" s="51" t="s">
        <v>92</v>
      </c>
      <c r="F75" s="85"/>
    </row>
    <row r="76" customFormat="false" ht="12.5" hidden="false" customHeight="false" outlineLevel="0" collapsed="false">
      <c r="A76" s="30" t="s">
        <v>95</v>
      </c>
      <c r="B76" s="83" t="n">
        <f aca="false">101756/(B75^1.008)</f>
        <v>1310.68483077363</v>
      </c>
      <c r="E76" s="51" t="s">
        <v>53</v>
      </c>
      <c r="F76" s="86" t="s">
        <v>96</v>
      </c>
    </row>
    <row r="77" customFormat="false" ht="12.5" hidden="false" customHeight="false" outlineLevel="0" collapsed="false">
      <c r="A77" s="30" t="s">
        <v>97</v>
      </c>
      <c r="B77" s="83" t="n">
        <f aca="false">1/(B76*1000)*(Iout*Rdc+Vout+Vd)/(Vin_max-Iout*Rdson+Vd)*10^9</f>
        <v>172.817775487233</v>
      </c>
      <c r="D77" s="34"/>
      <c r="E77" s="87" t="s">
        <v>98</v>
      </c>
      <c r="F77" s="34"/>
    </row>
    <row r="78" customFormat="false" ht="12.5" hidden="false" customHeight="false" outlineLevel="0" collapsed="false">
      <c r="A78" s="49"/>
      <c r="B78" s="88"/>
      <c r="C78" s="88"/>
      <c r="E78" s="89"/>
      <c r="F78" s="34"/>
      <c r="H78" s="34"/>
      <c r="I78" s="90"/>
      <c r="J78" s="34"/>
      <c r="K78" s="34"/>
      <c r="L78" s="35"/>
      <c r="M78" s="91"/>
      <c r="N78" s="34"/>
    </row>
    <row r="79" customFormat="false" ht="14" hidden="false" customHeight="false" outlineLevel="0" collapsed="false">
      <c r="A79" s="92" t="s">
        <v>99</v>
      </c>
      <c r="B79" s="37"/>
      <c r="C79" s="36"/>
      <c r="D79" s="38"/>
      <c r="E79" s="39"/>
      <c r="F79" s="46"/>
      <c r="G79" s="34"/>
      <c r="H79" s="34"/>
      <c r="I79" s="34"/>
      <c r="J79" s="34"/>
      <c r="K79" s="34"/>
      <c r="L79" s="34"/>
      <c r="M79" s="46"/>
      <c r="N79" s="34"/>
    </row>
    <row r="80" customFormat="false" ht="13" hidden="false" customHeight="false" outlineLevel="0" collapsed="false">
      <c r="A80" s="36" t="s">
        <v>100</v>
      </c>
      <c r="B80" s="93" t="n">
        <v>0.9</v>
      </c>
      <c r="C80" s="36"/>
      <c r="D80" s="38"/>
      <c r="E80" s="39"/>
      <c r="F80" s="46"/>
      <c r="G80" s="34"/>
      <c r="H80" s="34"/>
      <c r="I80" s="34"/>
      <c r="J80" s="34"/>
      <c r="K80" s="34"/>
      <c r="L80" s="34"/>
      <c r="M80" s="46"/>
      <c r="N80" s="34"/>
    </row>
    <row r="81" customFormat="false" ht="13" hidden="false" customHeight="false" outlineLevel="0" collapsed="false">
      <c r="A81" s="36" t="s">
        <v>101</v>
      </c>
      <c r="B81" s="94" t="n">
        <v>0.0001</v>
      </c>
      <c r="C81" s="36"/>
      <c r="D81" s="38"/>
      <c r="E81" s="39" t="s">
        <v>40</v>
      </c>
      <c r="F81" s="46"/>
      <c r="G81" s="34"/>
      <c r="H81" s="34"/>
      <c r="I81" s="34"/>
      <c r="J81" s="34"/>
      <c r="K81" s="34"/>
      <c r="L81" s="34"/>
      <c r="M81" s="46"/>
      <c r="N81" s="34"/>
    </row>
    <row r="82" customFormat="false" ht="13" hidden="false" customHeight="false" outlineLevel="0" collapsed="false">
      <c r="A82" s="36" t="s">
        <v>102</v>
      </c>
      <c r="B82" s="95" t="n">
        <f aca="false">(1.41*Vin_min-0.554-Vd*fsw/10^6-1.847*10^3*IB2PH)/(1.41+fsw/10^6)</f>
        <v>11.3823985239852</v>
      </c>
      <c r="C82" s="36"/>
      <c r="D82" s="38"/>
      <c r="E82" s="39" t="s">
        <v>21</v>
      </c>
      <c r="F82" s="46"/>
      <c r="G82" s="34"/>
      <c r="H82" s="34"/>
      <c r="I82" s="34"/>
      <c r="J82" s="34"/>
      <c r="K82" s="34"/>
      <c r="L82" s="34"/>
      <c r="M82" s="46"/>
      <c r="N82" s="34"/>
    </row>
    <row r="83" customFormat="false" ht="13" hidden="false" customHeight="false" outlineLevel="0" collapsed="false">
      <c r="A83" s="36" t="s">
        <v>103</v>
      </c>
      <c r="B83" s="95" t="n">
        <f aca="false">VBOOT+Vd</f>
        <v>12.0323985239852</v>
      </c>
      <c r="C83" s="36"/>
      <c r="D83" s="38"/>
      <c r="E83" s="39" t="s">
        <v>21</v>
      </c>
      <c r="F83" s="46"/>
      <c r="G83" s="34"/>
      <c r="H83" s="34"/>
      <c r="I83" s="34"/>
      <c r="J83" s="34"/>
      <c r="K83" s="34"/>
      <c r="L83" s="34"/>
      <c r="M83" s="46"/>
      <c r="N83" s="34"/>
    </row>
    <row r="84" customFormat="false" ht="13" hidden="false" customHeight="false" outlineLevel="0" collapsed="false">
      <c r="A84" s="36" t="s">
        <v>104</v>
      </c>
      <c r="B84" s="96" t="n">
        <f aca="false">1/(-0.3*VB2PH^2+3.577*VB2PH-4.246)</f>
        <v>-0.215531420387607</v>
      </c>
      <c r="C84" s="36"/>
      <c r="D84" s="38"/>
      <c r="E84" s="39" t="s">
        <v>105</v>
      </c>
      <c r="F84" s="46"/>
      <c r="G84" s="34"/>
      <c r="H84" s="34"/>
      <c r="I84" s="34"/>
      <c r="J84" s="34"/>
      <c r="K84" s="34"/>
      <c r="L84" s="34"/>
      <c r="M84" s="46"/>
      <c r="N84" s="34"/>
    </row>
    <row r="85" customFormat="false" ht="13" hidden="false" customHeight="false" outlineLevel="0" collapsed="false">
      <c r="A85" s="36" t="s">
        <v>106</v>
      </c>
      <c r="B85" s="95" t="n">
        <f aca="false">Dmax*(Vin_min-Iout*Rdson_est+Vd)-Vd-Iout*Rdc</f>
        <v>21.222923974221</v>
      </c>
      <c r="C85" s="36"/>
      <c r="D85" s="38"/>
      <c r="E85" s="39" t="s">
        <v>21</v>
      </c>
      <c r="F85" s="46"/>
      <c r="G85" s="34"/>
      <c r="H85" s="34"/>
      <c r="I85" s="34"/>
      <c r="J85" s="34"/>
      <c r="K85" s="34"/>
      <c r="L85" s="34"/>
      <c r="M85" s="46"/>
      <c r="N85" s="34"/>
    </row>
    <row r="86" customFormat="false" ht="12.5" hidden="false" customHeight="false" outlineLevel="0" collapsed="false">
      <c r="D86" s="34"/>
      <c r="E86" s="87"/>
      <c r="F86" s="34"/>
    </row>
    <row r="87" customFormat="false" ht="14" hidden="false" customHeight="false" outlineLevel="0" collapsed="false">
      <c r="A87" s="45" t="s">
        <v>107</v>
      </c>
      <c r="B87" s="46" t="s">
        <v>17</v>
      </c>
      <c r="D87" s="34"/>
      <c r="E87" s="47" t="s">
        <v>18</v>
      </c>
      <c r="F87" s="52" t="s">
        <v>86</v>
      </c>
      <c r="G87" s="80"/>
    </row>
    <row r="88" customFormat="false" ht="12.5" hidden="false" customHeight="false" outlineLevel="0" collapsed="false">
      <c r="A88" s="30" t="s">
        <v>108</v>
      </c>
      <c r="B88" s="56" t="n">
        <v>0.3</v>
      </c>
      <c r="F88" s="97"/>
    </row>
    <row r="89" customFormat="false" ht="12.5" hidden="false" customHeight="false" outlineLevel="0" collapsed="false">
      <c r="A89" s="49" t="s">
        <v>109</v>
      </c>
      <c r="B89" s="98" t="n">
        <f aca="false">((Vin_max-Vout)/(Iout*Kind))*(Vout/(Vin_max*fsw))*10^6</f>
        <v>2.93040293040293</v>
      </c>
      <c r="C89" s="99"/>
      <c r="E89" s="62" t="s">
        <v>110</v>
      </c>
      <c r="F89" s="100" t="s">
        <v>111</v>
      </c>
    </row>
    <row r="90" customFormat="false" ht="12.5" hidden="false" customHeight="false" outlineLevel="0" collapsed="false">
      <c r="A90" s="30" t="s">
        <v>112</v>
      </c>
      <c r="B90" s="50" t="n">
        <v>4.7</v>
      </c>
      <c r="C90" s="101"/>
      <c r="D90" s="59"/>
      <c r="E90" s="62" t="s">
        <v>110</v>
      </c>
      <c r="F90" s="34"/>
    </row>
    <row r="91" customFormat="false" ht="12.5" hidden="false" customHeight="false" outlineLevel="0" collapsed="false">
      <c r="A91" s="30" t="s">
        <v>113</v>
      </c>
      <c r="B91" s="50" t="n">
        <v>26</v>
      </c>
      <c r="C91" s="34"/>
      <c r="D91" s="34"/>
      <c r="E91" s="87" t="s">
        <v>114</v>
      </c>
      <c r="F91" s="34"/>
    </row>
    <row r="92" customFormat="false" ht="12.5" hidden="false" customHeight="false" outlineLevel="0" collapsed="false">
      <c r="A92" s="49" t="s">
        <v>115</v>
      </c>
      <c r="B92" s="102" t="n">
        <f aca="false">Vout*(Vin_max-Vout)/(Vin_max*L*fsw)</f>
        <v>0.654664484451719</v>
      </c>
      <c r="C92" s="102" t="n">
        <f aca="false">Vout*(Vin_nom-Vout)/(Vin_nom*L*fsw)</f>
        <v>0.64784506273868</v>
      </c>
      <c r="D92" s="102" t="n">
        <f aca="false">Vout*(Vin_min-Vout)/(Vin_min*L*fsw)</f>
        <v>0.640432647833203</v>
      </c>
      <c r="E92" s="87" t="s">
        <v>40</v>
      </c>
      <c r="F92" s="35" t="s">
        <v>116</v>
      </c>
    </row>
    <row r="93" customFormat="false" ht="12.5" hidden="false" customHeight="false" outlineLevel="0" collapsed="false">
      <c r="A93" s="49" t="s">
        <v>117</v>
      </c>
      <c r="B93" s="102" t="n">
        <f aca="false">(Iout^2+((1/12)*(Vout*(Vin_max-Vout))/(Vin_max*fsw*L))^2)^0.5</f>
        <v>3.50042515829149</v>
      </c>
      <c r="C93" s="102" t="n">
        <f aca="false">(Iout^2+((1/12)*(Vout*(Vin_nom-Vout))/(Vin_nom*fsw*L))^2)^0.5</f>
        <v>3.50041634748373</v>
      </c>
      <c r="D93" s="102" t="n">
        <f aca="false">(Iout^2+((1/12)*(Vout*(Vin_min-Vout))/(Vin_min*fsw*L))^2)^0.5</f>
        <v>3.5004068751365</v>
      </c>
      <c r="E93" s="87" t="s">
        <v>40</v>
      </c>
      <c r="F93" s="35" t="s">
        <v>118</v>
      </c>
    </row>
    <row r="94" customFormat="false" ht="12.5" hidden="false" customHeight="false" outlineLevel="0" collapsed="false">
      <c r="A94" s="49" t="s">
        <v>119</v>
      </c>
      <c r="B94" s="102" t="n">
        <f aca="false">B93+Iripple/2</f>
        <v>3.82775740051735</v>
      </c>
      <c r="C94" s="102" t="n">
        <f aca="false">C93+C92/2</f>
        <v>3.82433887885307</v>
      </c>
      <c r="D94" s="102" t="n">
        <f aca="false">D93+D92/2</f>
        <v>3.8206231990531</v>
      </c>
      <c r="E94" s="87" t="s">
        <v>40</v>
      </c>
      <c r="F94" s="35" t="s">
        <v>120</v>
      </c>
    </row>
    <row r="95" customFormat="false" ht="12.5" hidden="false" customHeight="false" outlineLevel="0" collapsed="false">
      <c r="A95" s="49" t="s">
        <v>121</v>
      </c>
      <c r="B95" s="102" t="n">
        <f aca="false">Vout*(1-Vout/Vin_max)/(2*L*fsw)</f>
        <v>0.327332242225859</v>
      </c>
      <c r="C95" s="102" t="n">
        <f aca="false">Vout*(1-Vout/Vin_nom)/(2*L*fsw)</f>
        <v>0.32392253136934</v>
      </c>
      <c r="D95" s="102" t="n">
        <f aca="false">Vout*(1-Vout/Vin_min)/(2*L*fsw)</f>
        <v>0.320216323916602</v>
      </c>
      <c r="E95" s="87" t="s">
        <v>40</v>
      </c>
      <c r="F95" s="34"/>
    </row>
    <row r="96" customFormat="false" ht="12.5" hidden="false" customHeight="false" outlineLevel="0" collapsed="false">
      <c r="A96" s="49" t="s">
        <v>122</v>
      </c>
      <c r="B96" s="103" t="n">
        <f aca="false">Vin_max*fsw*ton_min^2*(Vin_max-Vout)/(2*L*Vout)</f>
        <v>0.252047872340426</v>
      </c>
      <c r="C96" s="103" t="n">
        <f aca="false">Vin_nom*fsw*ton_min^2*(Vin_nom-Vout)/(2*L*Vout)</f>
        <v>0.229867659574468</v>
      </c>
      <c r="D96" s="103" t="n">
        <f aca="false">Vin_min*fsw*ton_min^2*(Vin_min-Vout)/(2*L*Vout)</f>
        <v>0.208695638297872</v>
      </c>
      <c r="E96" s="87" t="s">
        <v>40</v>
      </c>
      <c r="F96" s="34"/>
    </row>
    <row r="97" customFormat="false" ht="12.5" hidden="false" customHeight="false" outlineLevel="0" collapsed="false">
      <c r="E97" s="87"/>
      <c r="F97" s="34"/>
    </row>
    <row r="98" customFormat="false" ht="14" hidden="false" customHeight="false" outlineLevel="0" collapsed="false">
      <c r="A98" s="45" t="s">
        <v>123</v>
      </c>
      <c r="B98" s="46" t="s">
        <v>17</v>
      </c>
      <c r="D98" s="34"/>
      <c r="E98" s="47" t="s">
        <v>18</v>
      </c>
      <c r="F98" s="52" t="s">
        <v>86</v>
      </c>
      <c r="G98" s="34"/>
      <c r="H98" s="46"/>
      <c r="I98" s="46"/>
      <c r="J98" s="34"/>
      <c r="K98" s="34"/>
      <c r="L98" s="47"/>
      <c r="M98" s="46"/>
      <c r="N98" s="34"/>
    </row>
    <row r="99" customFormat="false" ht="12.5" hidden="false" customHeight="false" outlineLevel="0" collapsed="false">
      <c r="A99" s="30" t="s">
        <v>124</v>
      </c>
      <c r="B99" s="104" t="n">
        <f aca="false">Vout*(Vin_max-Vout)/(12^0.5*Vin_max*L*fsw)</f>
        <v>0.188985358163544</v>
      </c>
      <c r="C99" s="90"/>
      <c r="D99" s="90"/>
      <c r="E99" s="62" t="s">
        <v>40</v>
      </c>
      <c r="F99" s="35" t="s">
        <v>125</v>
      </c>
      <c r="G99" s="34"/>
      <c r="H99" s="34"/>
      <c r="I99" s="105"/>
      <c r="J99" s="63"/>
      <c r="K99" s="34"/>
      <c r="L99" s="34"/>
      <c r="M99" s="34"/>
      <c r="N99" s="34"/>
    </row>
    <row r="100" customFormat="false" ht="12.5" hidden="false" customHeight="false" outlineLevel="0" collapsed="false">
      <c r="A100" s="49" t="s">
        <v>126</v>
      </c>
      <c r="B100" s="57" t="n">
        <f aca="false">0.75*Iout</f>
        <v>2.625</v>
      </c>
      <c r="C100" s="90"/>
      <c r="D100" s="90"/>
      <c r="E100" s="62" t="s">
        <v>40</v>
      </c>
      <c r="F100" s="34"/>
      <c r="G100" s="34"/>
      <c r="H100" s="34"/>
      <c r="I100" s="105"/>
      <c r="J100" s="34"/>
      <c r="K100" s="34"/>
      <c r="L100" s="34"/>
      <c r="M100" s="34"/>
      <c r="N100" s="34"/>
    </row>
    <row r="101" customFormat="false" ht="12.5" hidden="false" customHeight="false" outlineLevel="0" collapsed="false">
      <c r="A101" s="49" t="s">
        <v>127</v>
      </c>
      <c r="B101" s="57" t="n">
        <f aca="false">0.25*Iout</f>
        <v>0.875</v>
      </c>
      <c r="C101" s="90"/>
      <c r="D101" s="90"/>
      <c r="E101" s="62" t="s">
        <v>40</v>
      </c>
      <c r="F101" s="34"/>
      <c r="G101" s="34"/>
      <c r="H101" s="34"/>
      <c r="I101" s="105"/>
      <c r="J101" s="34"/>
      <c r="K101" s="34"/>
      <c r="L101" s="34"/>
      <c r="M101" s="34"/>
      <c r="N101" s="34"/>
    </row>
    <row r="102" customFormat="false" ht="12.5" hidden="false" customHeight="false" outlineLevel="0" collapsed="false">
      <c r="A102" s="30" t="s">
        <v>128</v>
      </c>
      <c r="B102" s="98" t="n">
        <f aca="false">2*dI/(fsw*dV)*10^6</f>
        <v>13.4615384615385</v>
      </c>
      <c r="C102" s="40"/>
      <c r="D102" s="34"/>
      <c r="E102" s="62" t="s">
        <v>129</v>
      </c>
      <c r="F102" s="35" t="s">
        <v>130</v>
      </c>
      <c r="G102" s="34"/>
      <c r="H102" s="34"/>
      <c r="I102" s="105"/>
      <c r="J102" s="34"/>
      <c r="K102" s="34"/>
      <c r="L102" s="34"/>
      <c r="M102" s="34"/>
      <c r="N102" s="34"/>
    </row>
    <row r="103" customFormat="false" ht="12.5" hidden="false" customHeight="false" outlineLevel="0" collapsed="false">
      <c r="A103" s="30" t="s">
        <v>131</v>
      </c>
      <c r="B103" s="98" t="n">
        <f aca="false">L*((IOH)^2-IOL^2)/((Vout+dV)^2-(Vout)^2)*10^6</f>
        <v>14.1115196078431</v>
      </c>
      <c r="C103" s="40"/>
      <c r="D103" s="34"/>
      <c r="E103" s="62" t="s">
        <v>129</v>
      </c>
      <c r="F103" s="35" t="s">
        <v>132</v>
      </c>
      <c r="G103" s="34"/>
      <c r="H103" s="34"/>
      <c r="I103" s="105"/>
      <c r="J103" s="34"/>
      <c r="K103" s="34"/>
      <c r="L103" s="34"/>
      <c r="M103" s="59"/>
      <c r="N103" s="34"/>
    </row>
    <row r="104" customFormat="false" ht="12.5" hidden="false" customHeight="false" outlineLevel="0" collapsed="false">
      <c r="A104" s="30" t="s">
        <v>133</v>
      </c>
      <c r="B104" s="98" t="n">
        <f aca="false">1/(8*fsw*(Vripple/Iripple))*10^6</f>
        <v>2.5179403248143</v>
      </c>
      <c r="C104" s="40"/>
      <c r="D104" s="34"/>
      <c r="E104" s="62" t="s">
        <v>129</v>
      </c>
      <c r="F104" s="35" t="s">
        <v>134</v>
      </c>
      <c r="G104" s="34"/>
      <c r="H104" s="34"/>
      <c r="I104" s="105"/>
      <c r="J104" s="34"/>
      <c r="K104" s="34"/>
      <c r="L104" s="34"/>
      <c r="M104" s="59"/>
      <c r="N104" s="34"/>
    </row>
    <row r="105" customFormat="false" ht="12.5" hidden="false" customHeight="false" outlineLevel="0" collapsed="false">
      <c r="A105" s="49" t="s">
        <v>135</v>
      </c>
      <c r="B105" s="106" t="n">
        <v>1</v>
      </c>
      <c r="C105" s="40"/>
      <c r="D105" s="34"/>
      <c r="E105" s="62"/>
      <c r="F105" s="35"/>
      <c r="G105" s="34"/>
      <c r="H105" s="34"/>
      <c r="I105" s="34"/>
      <c r="J105" s="34"/>
      <c r="K105" s="34"/>
      <c r="L105" s="107"/>
      <c r="M105" s="34"/>
      <c r="N105" s="34"/>
    </row>
    <row r="106" customFormat="false" ht="12.5" hidden="false" customHeight="false" outlineLevel="0" collapsed="false">
      <c r="A106" s="30" t="s">
        <v>136</v>
      </c>
      <c r="B106" s="108" t="n">
        <v>100</v>
      </c>
      <c r="C106" s="91"/>
      <c r="D106" s="34"/>
      <c r="E106" s="62" t="s">
        <v>129</v>
      </c>
      <c r="F106" s="35"/>
      <c r="G106" s="34"/>
      <c r="H106" s="34"/>
      <c r="I106" s="34"/>
      <c r="J106" s="34"/>
      <c r="K106" s="34"/>
      <c r="L106" s="107"/>
      <c r="M106" s="34"/>
      <c r="N106" s="34"/>
    </row>
    <row r="107" customFormat="false" ht="13" hidden="false" customHeight="false" outlineLevel="0" collapsed="false">
      <c r="A107" s="30" t="s">
        <v>137</v>
      </c>
      <c r="B107" s="83" t="n">
        <f aca="false">Co_derating*Co_selected</f>
        <v>100</v>
      </c>
      <c r="C107" s="88"/>
      <c r="D107" s="34"/>
      <c r="E107" s="62" t="s">
        <v>129</v>
      </c>
      <c r="F107" s="46" t="s">
        <v>138</v>
      </c>
      <c r="G107" s="34"/>
      <c r="H107" s="46"/>
      <c r="I107" s="46"/>
      <c r="J107" s="34"/>
      <c r="K107" s="34"/>
      <c r="L107" s="46"/>
      <c r="M107" s="34"/>
      <c r="N107" s="34"/>
    </row>
    <row r="108" customFormat="false" ht="12.5" hidden="false" customHeight="false" outlineLevel="0" collapsed="false">
      <c r="A108" s="49" t="s">
        <v>139</v>
      </c>
      <c r="B108" s="104" t="n">
        <f aca="false">Vripple/Iripple</f>
        <v>0.0381875</v>
      </c>
      <c r="D108" s="34"/>
      <c r="E108" s="51" t="s">
        <v>105</v>
      </c>
      <c r="F108" s="35" t="s">
        <v>140</v>
      </c>
      <c r="G108" s="34"/>
      <c r="H108" s="34"/>
      <c r="I108" s="40"/>
      <c r="J108" s="34"/>
      <c r="K108" s="34"/>
      <c r="L108" s="34"/>
      <c r="M108" s="109"/>
      <c r="N108" s="34"/>
    </row>
    <row r="109" customFormat="false" ht="12.5" hidden="false" customHeight="false" outlineLevel="0" collapsed="false">
      <c r="A109" s="30" t="s">
        <v>141</v>
      </c>
      <c r="B109" s="110" t="n">
        <f aca="false">0.005</f>
        <v>0.005</v>
      </c>
      <c r="D109" s="34"/>
      <c r="E109" s="51" t="s">
        <v>105</v>
      </c>
      <c r="F109" s="34"/>
      <c r="G109" s="40"/>
      <c r="H109" s="35"/>
      <c r="I109" s="40"/>
      <c r="J109" s="40"/>
      <c r="K109" s="40"/>
      <c r="L109" s="34"/>
      <c r="M109" s="109"/>
      <c r="N109" s="34"/>
    </row>
    <row r="110" customFormat="false" ht="12.5" hidden="false" customHeight="false" outlineLevel="0" collapsed="false">
      <c r="D110" s="34"/>
      <c r="E110" s="51"/>
      <c r="F110" s="34"/>
      <c r="G110" s="40"/>
      <c r="H110" s="34"/>
      <c r="I110" s="40"/>
      <c r="J110" s="40"/>
      <c r="K110" s="34"/>
      <c r="L110" s="107"/>
      <c r="M110" s="34"/>
      <c r="N110" s="34"/>
    </row>
    <row r="111" customFormat="false" ht="14" hidden="false" customHeight="false" outlineLevel="0" collapsed="false">
      <c r="A111" s="45" t="s">
        <v>142</v>
      </c>
      <c r="B111" s="46" t="s">
        <v>17</v>
      </c>
      <c r="D111" s="34"/>
      <c r="E111" s="47" t="s">
        <v>18</v>
      </c>
      <c r="F111" s="52" t="s">
        <v>86</v>
      </c>
      <c r="G111" s="34"/>
      <c r="H111" s="34"/>
      <c r="I111" s="111"/>
      <c r="J111" s="34"/>
      <c r="K111" s="34"/>
      <c r="L111" s="107"/>
      <c r="M111" s="34"/>
      <c r="N111" s="34"/>
    </row>
    <row r="112" customFormat="false" ht="12.5" hidden="false" customHeight="false" outlineLevel="0" collapsed="false">
      <c r="A112" s="30" t="s">
        <v>143</v>
      </c>
      <c r="B112" s="57" t="n">
        <v>0.65</v>
      </c>
      <c r="D112" s="34"/>
      <c r="E112" s="51" t="s">
        <v>21</v>
      </c>
      <c r="F112" s="34"/>
      <c r="G112" s="34"/>
      <c r="H112" s="34"/>
      <c r="I112" s="112"/>
      <c r="J112" s="112"/>
      <c r="K112" s="112"/>
      <c r="L112" s="107"/>
      <c r="M112" s="34"/>
      <c r="N112" s="34"/>
    </row>
    <row r="113" customFormat="false" ht="12.5" hidden="false" customHeight="false" outlineLevel="0" collapsed="false">
      <c r="A113" s="49" t="s">
        <v>144</v>
      </c>
      <c r="B113" s="113" t="n">
        <f aca="false">0.0000000003*10^12</f>
        <v>300</v>
      </c>
      <c r="E113" s="35" t="s">
        <v>145</v>
      </c>
      <c r="F113" s="35"/>
      <c r="G113" s="34"/>
      <c r="H113" s="34"/>
      <c r="I113" s="112"/>
      <c r="J113" s="112"/>
      <c r="K113" s="112"/>
      <c r="L113" s="107"/>
      <c r="M113" s="34"/>
      <c r="N113" s="34"/>
    </row>
    <row r="114" customFormat="false" ht="12.5" hidden="false" customHeight="false" outlineLevel="0" collapsed="false">
      <c r="A114" s="49" t="s">
        <v>146</v>
      </c>
      <c r="B114" s="114" t="n">
        <f aca="false">(Vin_nom-Vout)*Iout*Vd/Vin_nom+Cj*fsw*(Vin_nom+Vd)^2/2</f>
        <v>1.91952805416667</v>
      </c>
      <c r="C114" s="114" t="n">
        <f aca="false">(Vin_max-Vout)*Iout*Vd/Vin_max+Cj*fsw*(Vin_max+Vd)^2/2</f>
        <v>1.9482948875</v>
      </c>
      <c r="D114" s="114" t="n">
        <f aca="false">(Vin_min-Vout)*Iout*Vd/Vin_min+Cj*fsw*(Vin_min+Vd)^2/2</f>
        <v>1.8895026701087</v>
      </c>
      <c r="E114" s="62" t="s">
        <v>147</v>
      </c>
      <c r="F114" s="35" t="s">
        <v>148</v>
      </c>
      <c r="G114" s="35"/>
      <c r="H114" s="34"/>
      <c r="I114" s="112"/>
      <c r="J114" s="112"/>
      <c r="K114" s="112"/>
      <c r="L114" s="107"/>
      <c r="M114" s="34"/>
      <c r="N114" s="34"/>
    </row>
    <row r="115" customFormat="false" ht="12.5" hidden="false" customHeight="false" outlineLevel="0" collapsed="false">
      <c r="D115" s="34"/>
      <c r="E115" s="51"/>
      <c r="F115" s="34"/>
      <c r="G115" s="97"/>
      <c r="H115" s="34"/>
      <c r="I115" s="112"/>
      <c r="J115" s="112"/>
      <c r="K115" s="112"/>
      <c r="L115" s="107"/>
      <c r="M115" s="34"/>
      <c r="N115" s="34"/>
    </row>
    <row r="116" customFormat="false" ht="14" hidden="false" customHeight="false" outlineLevel="0" collapsed="false">
      <c r="A116" s="45" t="s">
        <v>149</v>
      </c>
      <c r="B116" s="46" t="s">
        <v>17</v>
      </c>
      <c r="D116" s="34"/>
      <c r="E116" s="47" t="s">
        <v>18</v>
      </c>
      <c r="F116" s="52" t="s">
        <v>86</v>
      </c>
      <c r="G116" s="34"/>
      <c r="H116" s="34"/>
      <c r="I116" s="112"/>
      <c r="J116" s="112"/>
      <c r="K116" s="112"/>
      <c r="L116" s="107"/>
      <c r="M116" s="34"/>
      <c r="N116" s="34"/>
    </row>
    <row r="117" customFormat="false" ht="12.5" hidden="false" customHeight="false" outlineLevel="0" collapsed="false">
      <c r="A117" s="30" t="s">
        <v>150</v>
      </c>
      <c r="B117" s="114" t="n">
        <f aca="false">Iout*((Vout/Vin_min)*(Vin_min-Vout)/Vin_min)^0.5</f>
        <v>1.44364849703339</v>
      </c>
      <c r="D117" s="34"/>
      <c r="E117" s="51" t="s">
        <v>40</v>
      </c>
      <c r="F117" s="35" t="s">
        <v>151</v>
      </c>
      <c r="G117" s="34"/>
      <c r="H117" s="90"/>
      <c r="I117" s="112"/>
      <c r="J117" s="112"/>
      <c r="K117" s="112"/>
      <c r="L117" s="107"/>
      <c r="M117" s="34"/>
      <c r="N117" s="34"/>
    </row>
    <row r="118" customFormat="false" ht="13" hidden="false" customHeight="false" outlineLevel="0" collapsed="false">
      <c r="A118" s="49" t="s">
        <v>152</v>
      </c>
      <c r="B118" s="61" t="n">
        <f aca="false">0.005*Vin_nom*10^3</f>
        <v>120</v>
      </c>
      <c r="D118" s="34"/>
      <c r="E118" s="62" t="s">
        <v>153</v>
      </c>
      <c r="F118" s="35"/>
      <c r="G118" s="34"/>
      <c r="H118" s="46"/>
      <c r="I118" s="46"/>
      <c r="J118" s="34"/>
      <c r="K118" s="34"/>
      <c r="L118" s="46"/>
      <c r="M118" s="34"/>
      <c r="N118" s="34"/>
    </row>
    <row r="119" customFormat="false" ht="12.5" hidden="false" customHeight="false" outlineLevel="0" collapsed="false">
      <c r="A119" s="49" t="s">
        <v>154</v>
      </c>
      <c r="B119" s="98" t="n">
        <f aca="false">(Iout*0.25)/(Vinripple*fsw)*10^6</f>
        <v>5.60897435897436</v>
      </c>
      <c r="D119" s="34"/>
      <c r="E119" s="62" t="s">
        <v>129</v>
      </c>
      <c r="G119" s="34"/>
      <c r="H119" s="35"/>
      <c r="I119" s="90"/>
      <c r="J119" s="90"/>
      <c r="K119" s="90"/>
      <c r="L119" s="35"/>
      <c r="M119" s="34"/>
      <c r="N119" s="34"/>
    </row>
    <row r="120" customFormat="false" ht="12.5" hidden="false" customHeight="false" outlineLevel="0" collapsed="false">
      <c r="A120" s="49" t="s">
        <v>155</v>
      </c>
      <c r="B120" s="108" t="n">
        <f aca="false">2.2*2</f>
        <v>4.4</v>
      </c>
      <c r="C120" s="53"/>
      <c r="D120" s="34"/>
      <c r="E120" s="62" t="s">
        <v>129</v>
      </c>
      <c r="F120" s="35"/>
      <c r="G120" s="34"/>
      <c r="H120" s="35"/>
      <c r="I120" s="90"/>
      <c r="J120" s="90"/>
      <c r="K120" s="90"/>
      <c r="L120" s="35"/>
      <c r="M120" s="34"/>
      <c r="N120" s="34"/>
    </row>
    <row r="121" customFormat="false" ht="12.5" hidden="false" customHeight="false" outlineLevel="0" collapsed="false">
      <c r="A121" s="49" t="s">
        <v>156</v>
      </c>
      <c r="B121" s="115" t="n">
        <f aca="false">(Iout*0.25)/(Cin*fsw)*10^3</f>
        <v>152.972027972028</v>
      </c>
      <c r="D121" s="34"/>
      <c r="E121" s="62" t="s">
        <v>153</v>
      </c>
      <c r="F121" s="35" t="s">
        <v>157</v>
      </c>
      <c r="G121" s="34"/>
      <c r="H121" s="35"/>
      <c r="I121" s="90"/>
      <c r="J121" s="90"/>
      <c r="K121" s="90"/>
      <c r="L121" s="35"/>
      <c r="M121" s="34"/>
      <c r="N121" s="34"/>
    </row>
    <row r="122" customFormat="false" ht="12.5" hidden="false" customHeight="false" outlineLevel="0" collapsed="false">
      <c r="D122" s="34"/>
      <c r="E122" s="62"/>
      <c r="F122" s="34"/>
      <c r="G122" s="34"/>
      <c r="H122" s="34"/>
      <c r="I122" s="40"/>
      <c r="J122" s="34"/>
      <c r="K122" s="34"/>
      <c r="L122" s="35"/>
      <c r="M122" s="35"/>
      <c r="N122" s="34"/>
    </row>
    <row r="123" customFormat="false" ht="14" hidden="false" customHeight="false" outlineLevel="0" collapsed="false">
      <c r="A123" s="45" t="s">
        <v>158</v>
      </c>
      <c r="B123" s="46" t="s">
        <v>17</v>
      </c>
      <c r="D123" s="34"/>
      <c r="E123" s="47" t="s">
        <v>18</v>
      </c>
      <c r="F123" s="52" t="s">
        <v>86</v>
      </c>
      <c r="G123" s="34"/>
      <c r="H123" s="34"/>
      <c r="I123" s="40"/>
      <c r="J123" s="34"/>
      <c r="K123" s="34"/>
      <c r="L123" s="35"/>
      <c r="M123" s="35"/>
      <c r="N123" s="34"/>
    </row>
    <row r="124" customFormat="false" ht="12.5" hidden="false" customHeight="false" outlineLevel="0" collapsed="false">
      <c r="A124" s="49" t="s">
        <v>159</v>
      </c>
      <c r="B124" s="83" t="n">
        <f aca="false">(Vstart-Vstop)/(Ihys)/1000</f>
        <v>514.705882352941</v>
      </c>
      <c r="C124" s="84" t="n">
        <f aca="false">(IF((10^(LOG(B124)-INT(LOG(B124)))*100)-VLOOKUP((10^(LOG(B124)-INT(LOG(B124)))*100),E96_s:E96_f,1)&lt;VLOOKUP((10^(LOG(B124)-INT(LOG(B124)))*100),E96_s:E96_f,2)-(10^(LOG(B124)-INT(LOG(B124)))*100),VLOOKUP((10^(LOG(B124)-INT(LOG(B124)))*100),E96_s:E96_f,1),VLOOKUP((10^(LOG(B124)-INT(LOG(B124)))*100),E96_s:E96_f,2)))*10^INT(LOG(B124))/100</f>
        <v>511</v>
      </c>
      <c r="D124" s="59"/>
      <c r="E124" s="62" t="s">
        <v>92</v>
      </c>
      <c r="F124" s="35" t="s">
        <v>160</v>
      </c>
      <c r="G124" s="34"/>
      <c r="H124" s="34"/>
      <c r="I124" s="40"/>
      <c r="J124" s="34"/>
      <c r="K124" s="34"/>
      <c r="L124" s="35"/>
      <c r="M124" s="35"/>
      <c r="N124" s="34"/>
    </row>
    <row r="125" customFormat="false" ht="12.5" hidden="false" customHeight="false" outlineLevel="0" collapsed="false">
      <c r="A125" s="49" t="s">
        <v>161</v>
      </c>
      <c r="B125" s="61" t="n">
        <f aca="false">C124</f>
        <v>511</v>
      </c>
      <c r="D125" s="59"/>
      <c r="E125" s="62" t="s">
        <v>92</v>
      </c>
      <c r="F125" s="34"/>
      <c r="G125" s="34"/>
      <c r="H125" s="34"/>
      <c r="I125" s="40"/>
      <c r="J125" s="34"/>
      <c r="K125" s="34"/>
      <c r="L125" s="35"/>
      <c r="M125" s="35"/>
      <c r="N125" s="34"/>
    </row>
    <row r="126" customFormat="false" ht="12.5" hidden="false" customHeight="false" outlineLevel="0" collapsed="false">
      <c r="A126" s="116" t="s">
        <v>162</v>
      </c>
      <c r="B126" s="98" t="n">
        <f aca="false">Vena/((Vstart-Vena)/Ruvlo1+I_1)/1000</f>
        <v>82.7173150596234</v>
      </c>
      <c r="C126" s="84" t="n">
        <f aca="false">(IF((10^(LOG(B126)-INT(LOG(B126)))*100)-VLOOKUP((10^(LOG(B126)-INT(LOG(B126)))*100),E96_s:E96_f,1)&lt;VLOOKUP((10^(LOG(B126)-INT(LOG(B126)))*100),E96_s:E96_f,2)-(10^(LOG(B126)-INT(LOG(B126)))*100),VLOOKUP((10^(LOG(B126)-INT(LOG(B126)))*100),E96_s:E96_f,1),VLOOKUP((10^(LOG(B126)-INT(LOG(B126)))*100),E96_s:E96_f,2)))*10^INT(LOG(B126))/100</f>
        <v>82.5</v>
      </c>
      <c r="D126" s="59"/>
      <c r="E126" s="62" t="s">
        <v>92</v>
      </c>
      <c r="F126" s="35" t="s">
        <v>163</v>
      </c>
      <c r="G126" s="34"/>
      <c r="H126" s="34"/>
      <c r="I126" s="40"/>
      <c r="J126" s="34"/>
      <c r="K126" s="34"/>
      <c r="L126" s="35"/>
      <c r="M126" s="35"/>
      <c r="N126" s="34"/>
    </row>
    <row r="127" customFormat="false" ht="13" hidden="false" customHeight="false" outlineLevel="0" collapsed="false">
      <c r="A127" s="30" t="s">
        <v>164</v>
      </c>
      <c r="B127" s="50" t="n">
        <f aca="false">C126</f>
        <v>82.5</v>
      </c>
      <c r="D127" s="34"/>
      <c r="E127" s="62" t="s">
        <v>92</v>
      </c>
      <c r="F127" s="46"/>
      <c r="G127" s="34"/>
      <c r="H127" s="34"/>
      <c r="I127" s="40"/>
      <c r="J127" s="34"/>
      <c r="K127" s="34"/>
      <c r="L127" s="34"/>
      <c r="M127" s="46"/>
      <c r="N127" s="34"/>
    </row>
    <row r="128" customFormat="false" ht="12.5" hidden="false" customHeight="false" outlineLevel="0" collapsed="false">
      <c r="A128" s="49" t="s">
        <v>165</v>
      </c>
      <c r="B128" s="114" t="n">
        <f aca="false">Vena+Ruvlo1*(Vena-I_1*Ruvlo2)/Ruvlo2</f>
        <v>8.01952727272727</v>
      </c>
      <c r="E128" s="89" t="s">
        <v>21</v>
      </c>
      <c r="F128" s="35" t="s">
        <v>166</v>
      </c>
      <c r="G128" s="34"/>
      <c r="H128" s="34"/>
      <c r="I128" s="117"/>
      <c r="J128" s="34"/>
      <c r="K128" s="34"/>
      <c r="L128" s="34"/>
      <c r="M128" s="35"/>
      <c r="N128" s="34"/>
    </row>
    <row r="129" customFormat="false" ht="12.5" hidden="false" customHeight="false" outlineLevel="0" collapsed="false">
      <c r="A129" s="49" t="s">
        <v>167</v>
      </c>
      <c r="B129" s="114" t="n">
        <f aca="false">B128-Ihys*Ruvlo1</f>
        <v>6.28212727272727</v>
      </c>
      <c r="D129" s="34"/>
      <c r="E129" s="62" t="s">
        <v>21</v>
      </c>
      <c r="F129" s="35" t="s">
        <v>168</v>
      </c>
      <c r="G129" s="34"/>
      <c r="H129" s="34"/>
      <c r="I129" s="118"/>
      <c r="J129" s="34"/>
      <c r="K129" s="34"/>
      <c r="L129" s="34"/>
      <c r="M129" s="34"/>
      <c r="N129" s="34"/>
    </row>
    <row r="130" customFormat="false" ht="12.5" hidden="true" customHeight="false" outlineLevel="0" collapsed="false">
      <c r="A130" s="49" t="s">
        <v>169</v>
      </c>
      <c r="B130" s="114" t="n">
        <f aca="false">Vin_max*Ruvlo2/(Ruvlo1+Ruvlo2)</f>
        <v>3.47514743049705</v>
      </c>
      <c r="E130" s="89" t="s">
        <v>21</v>
      </c>
      <c r="F130" s="35" t="s">
        <v>170</v>
      </c>
      <c r="G130" s="34"/>
      <c r="H130" s="34"/>
      <c r="I130" s="34"/>
      <c r="J130" s="34"/>
      <c r="K130" s="34"/>
      <c r="L130" s="34"/>
      <c r="M130" s="34"/>
      <c r="N130" s="34"/>
    </row>
    <row r="131" customFormat="false" ht="12.5" hidden="false" customHeight="false" outlineLevel="0" collapsed="false">
      <c r="A131" s="49"/>
      <c r="B131" s="63"/>
      <c r="E131" s="89"/>
      <c r="F131" s="34"/>
      <c r="G131" s="34"/>
      <c r="H131" s="34"/>
      <c r="I131" s="34"/>
      <c r="J131" s="34"/>
      <c r="K131" s="34"/>
      <c r="L131" s="34"/>
      <c r="M131" s="34"/>
      <c r="N131" s="34"/>
    </row>
    <row r="132" customFormat="false" ht="14" hidden="false" customHeight="false" outlineLevel="0" collapsed="false">
      <c r="A132" s="45" t="s">
        <v>171</v>
      </c>
      <c r="B132" s="46" t="s">
        <v>17</v>
      </c>
      <c r="D132" s="34"/>
      <c r="E132" s="47" t="s">
        <v>18</v>
      </c>
      <c r="F132" s="52" t="s">
        <v>86</v>
      </c>
      <c r="G132" s="34"/>
      <c r="H132" s="34"/>
      <c r="I132" s="63"/>
      <c r="J132" s="34"/>
      <c r="K132" s="34"/>
      <c r="L132" s="34"/>
      <c r="M132" s="34"/>
      <c r="N132" s="34"/>
    </row>
    <row r="133" customFormat="false" ht="13" hidden="false" customHeight="false" outlineLevel="0" collapsed="false">
      <c r="A133" s="49" t="s">
        <v>172</v>
      </c>
      <c r="B133" s="57" t="n">
        <v>11.8</v>
      </c>
      <c r="C133" s="119" t="n">
        <f aca="false">(IF((10^(LOG(B133)-INT(LOG(B133)))*100)-VLOOKUP((10^(LOG(B133)-INT(LOG(B133)))*100),E96_s:E96_f,1)&lt;VLOOKUP((10^(LOG(B133)-INT(LOG(B133)))*100),E96_s:E96_f,2)-(10^(LOG(B133)-INT(LOG(B133)))*100),VLOOKUP((10^(LOG(B133)-INT(LOG(B133)))*100),E96_s:E96_f,1),VLOOKUP((10^(LOG(B133)-INT(LOG(B133)))*100),E96_s:E96_f,2)))*10^INT(LOG(B133))/100</f>
        <v>11.8</v>
      </c>
      <c r="D133" s="34"/>
      <c r="E133" s="62" t="s">
        <v>92</v>
      </c>
      <c r="F133" s="34"/>
      <c r="G133" s="46"/>
      <c r="H133" s="34"/>
      <c r="I133" s="34"/>
      <c r="J133" s="34"/>
      <c r="K133" s="34"/>
      <c r="L133" s="34"/>
      <c r="M133" s="34"/>
      <c r="N133" s="34"/>
    </row>
    <row r="134" customFormat="false" ht="12.5" hidden="false" customHeight="false" outlineLevel="0" collapsed="false">
      <c r="A134" s="49" t="s">
        <v>173</v>
      </c>
      <c r="B134" s="120" t="n">
        <f aca="false">Rls/1000*(Vout-Vref)/Vref</f>
        <v>61.95</v>
      </c>
      <c r="C134" s="119" t="n">
        <f aca="false">(IF((10^(LOG(B134)-INT(LOG(B134)))*100)-VLOOKUP((10^(LOG(B134)-INT(LOG(B134)))*100),E96_s:E96_f,1)&lt;VLOOKUP((10^(LOG(B134)-INT(LOG(B134)))*100),E96_s:E96_f,2)-(10^(LOG(B134)-INT(LOG(B134)))*100),VLOOKUP((10^(LOG(B134)-INT(LOG(B134)))*100),E96_s:E96_f,1),VLOOKUP((10^(LOG(B134)-INT(LOG(B134)))*100),E96_s:E96_f,2)))*10^INT(LOG(B134))/100</f>
        <v>61.9</v>
      </c>
      <c r="D134" s="34"/>
      <c r="E134" s="62" t="s">
        <v>92</v>
      </c>
      <c r="F134" s="35" t="s">
        <v>174</v>
      </c>
      <c r="G134" s="34"/>
      <c r="H134" s="34"/>
      <c r="I134" s="34"/>
      <c r="J134" s="34"/>
      <c r="K134" s="34"/>
      <c r="L134" s="34"/>
      <c r="M134" s="34"/>
      <c r="N134" s="34"/>
    </row>
    <row r="135" customFormat="false" ht="13" hidden="false" customHeight="false" outlineLevel="0" collapsed="false">
      <c r="A135" s="30" t="s">
        <v>175</v>
      </c>
      <c r="B135" s="50" t="n">
        <f aca="false">C134</f>
        <v>61.9</v>
      </c>
      <c r="D135" s="34"/>
      <c r="E135" s="62" t="s">
        <v>92</v>
      </c>
      <c r="F135" s="34"/>
      <c r="G135" s="34"/>
      <c r="H135" s="46"/>
      <c r="I135" s="46"/>
      <c r="J135" s="34"/>
      <c r="K135" s="34"/>
      <c r="L135" s="46"/>
      <c r="M135" s="34"/>
      <c r="N135" s="34"/>
    </row>
    <row r="136" customFormat="false" ht="12.5" hidden="false" customHeight="false" outlineLevel="0" collapsed="false">
      <c r="A136" s="30" t="s">
        <v>176</v>
      </c>
      <c r="B136" s="104" t="n">
        <f aca="false">0.8/(Rls/(Rhs+Rls))</f>
        <v>4.99661016949153</v>
      </c>
      <c r="D136" s="34"/>
      <c r="E136" s="62" t="s">
        <v>21</v>
      </c>
      <c r="F136" s="35" t="s">
        <v>177</v>
      </c>
      <c r="G136" s="34"/>
      <c r="H136" s="34"/>
      <c r="I136" s="40"/>
      <c r="J136" s="34"/>
      <c r="K136" s="34"/>
      <c r="L136" s="34"/>
      <c r="M136" s="35"/>
      <c r="N136" s="34"/>
    </row>
    <row r="137" customFormat="false" ht="12.5" hidden="false" customHeight="false" outlineLevel="0" collapsed="false">
      <c r="E137" s="62"/>
      <c r="F137" s="34"/>
      <c r="G137" s="34"/>
      <c r="H137" s="34"/>
      <c r="I137" s="40"/>
      <c r="J137" s="34"/>
      <c r="K137" s="34"/>
      <c r="L137" s="34"/>
      <c r="M137" s="35"/>
      <c r="N137" s="34"/>
    </row>
    <row r="138" s="53" customFormat="true" ht="14" hidden="false" customHeight="false" outlineLevel="0" collapsed="false">
      <c r="A138" s="45" t="s">
        <v>178</v>
      </c>
      <c r="B138" s="46" t="s">
        <v>17</v>
      </c>
      <c r="D138" s="35"/>
      <c r="E138" s="47" t="s">
        <v>18</v>
      </c>
      <c r="F138" s="52" t="s">
        <v>86</v>
      </c>
      <c r="G138" s="35"/>
      <c r="H138" s="46"/>
      <c r="I138" s="35"/>
      <c r="J138" s="35"/>
      <c r="K138" s="35"/>
      <c r="L138" s="35"/>
      <c r="M138" s="35"/>
      <c r="N138" s="35"/>
    </row>
    <row r="139" s="35" customFormat="true" ht="12.5" hidden="false" customHeight="false" outlineLevel="0" collapsed="false">
      <c r="A139" s="121" t="s">
        <v>179</v>
      </c>
      <c r="B139" s="50" t="n">
        <v>3.5</v>
      </c>
      <c r="C139" s="121"/>
      <c r="D139" s="121"/>
      <c r="E139" s="121" t="s">
        <v>180</v>
      </c>
      <c r="F139" s="121"/>
    </row>
    <row r="140" s="35" customFormat="true" ht="13" hidden="false" customHeight="false" outlineLevel="0" collapsed="false">
      <c r="A140" s="121" t="s">
        <v>181</v>
      </c>
      <c r="B140" s="122" t="n">
        <f aca="false">IF(B189="internal ss","internal ss",tss*Iss/(Vref*0.8)*10^9)</f>
        <v>9.296875</v>
      </c>
      <c r="C140" s="123" t="n">
        <f aca="false">IF(B140*10^15&lt;10000,IF((10^(LOG(B140*10^15)-INT(LOG(B140*10^15))))-VLOOKUP((10^(LOG(B140*10^15)-INT(LOG(B140*10^15)))),c_s1:C_f1,1)&lt;VLOOKUP((10^(LOG(B140*10^15)-INT(LOG(B140*10^15)))),c_s1:C_f1,2)-(10^(LOG(B140*10^15)-INT(LOG(B140*10^15)))),VLOOKUP((10^(LOG(B140*10^15)-INT(LOG(B140*10^15)))),c_s1:C_f1,1),VLOOKUP((10^(LOG(B140*10^15)-INT(LOG(B140*10^15)))),c_s1:C_f1,2))*10^INT(LOG(B140*10^15)),IF((10^(LOG(B140*10^15)-INT(LOG(B140*10^15))))-VLOOKUP((10^(LOG(B140*10^15)-INT(LOG(B140*10^15)))),C_s2:C_f2,1)&lt;VLOOKUP((10^(LOG(B140*10^15)-INT(LOG(B140*10^15)))),C_s2:C_f2,2)-(10^(LOG(B140*10^15)-INT(LOG(B140*10^15)))),VLOOKUP((10^(LOG(B140*10^15)-INT(LOG(B140*10^15)))),C_s2:C_f2,1),VLOOKUP((10^(LOG(B140*10^15)-INT(LOG(B140*10^15)))),C_s2:C_f2,2))*10^INT(LOG(B140*10^15)))*10^-15</f>
        <v>10</v>
      </c>
      <c r="D140" s="121"/>
      <c r="E140" s="121" t="s">
        <v>182</v>
      </c>
      <c r="F140" s="121"/>
      <c r="H140" s="46"/>
    </row>
    <row r="141" s="35" customFormat="true" ht="13" hidden="false" customHeight="false" outlineLevel="0" collapsed="false">
      <c r="A141" s="121" t="s">
        <v>183</v>
      </c>
      <c r="B141" s="50" t="n">
        <f aca="false">C140</f>
        <v>10</v>
      </c>
      <c r="C141" s="121"/>
      <c r="D141" s="121"/>
      <c r="E141" s="121" t="s">
        <v>182</v>
      </c>
      <c r="F141" s="121"/>
      <c r="H141" s="46"/>
    </row>
    <row r="142" s="53" customFormat="true" ht="12.5" hidden="false" customHeight="false" outlineLevel="0" collapsed="false">
      <c r="A142" s="121" t="s">
        <v>179</v>
      </c>
      <c r="B142" s="123" t="n">
        <f aca="false">IF(B189="internal ss",1024/fsw*1000,Css*Vref*0.8/Iss*1000)</f>
        <v>3.76470588235294</v>
      </c>
      <c r="C142" s="121"/>
      <c r="D142" s="121"/>
      <c r="E142" s="89" t="s">
        <v>180</v>
      </c>
      <c r="F142" s="121" t="s">
        <v>96</v>
      </c>
      <c r="G142" s="35"/>
      <c r="H142" s="35"/>
      <c r="I142" s="35"/>
      <c r="J142" s="35"/>
      <c r="K142" s="35"/>
      <c r="L142" s="35"/>
      <c r="M142" s="35"/>
      <c r="N142" s="35"/>
    </row>
    <row r="143" customFormat="false" ht="12.5" hidden="false" customHeight="false" outlineLevel="0" collapsed="false">
      <c r="A143" s="121"/>
      <c r="B143" s="124"/>
      <c r="C143" s="124"/>
      <c r="D143" s="124"/>
      <c r="E143" s="89"/>
      <c r="F143" s="124"/>
      <c r="G143" s="34"/>
      <c r="H143" s="34"/>
      <c r="I143" s="109"/>
      <c r="J143" s="34"/>
      <c r="K143" s="59"/>
      <c r="L143" s="34"/>
      <c r="M143" s="34"/>
      <c r="N143" s="34"/>
    </row>
    <row r="144" customFormat="false" ht="14" hidden="false" customHeight="false" outlineLevel="0" collapsed="false">
      <c r="A144" s="45" t="s">
        <v>184</v>
      </c>
      <c r="D144" s="34"/>
      <c r="E144" s="62"/>
      <c r="F144" s="34"/>
      <c r="G144" s="34"/>
      <c r="H144" s="34"/>
      <c r="I144" s="109"/>
      <c r="J144" s="34"/>
      <c r="K144" s="59"/>
      <c r="L144" s="34"/>
      <c r="M144" s="34"/>
      <c r="N144" s="34"/>
    </row>
    <row r="145" customFormat="false" ht="13" hidden="false" customHeight="false" outlineLevel="0" collapsed="false">
      <c r="A145" s="125" t="s">
        <v>185</v>
      </c>
      <c r="B145" s="46" t="s">
        <v>17</v>
      </c>
      <c r="C145" s="34"/>
      <c r="D145" s="34"/>
      <c r="E145" s="47" t="s">
        <v>18</v>
      </c>
      <c r="F145" s="52" t="s">
        <v>86</v>
      </c>
      <c r="G145" s="34"/>
      <c r="H145" s="34"/>
      <c r="I145" s="109"/>
      <c r="J145" s="34"/>
      <c r="K145" s="59"/>
      <c r="L145" s="34"/>
      <c r="M145" s="34"/>
      <c r="N145" s="34"/>
    </row>
    <row r="146" customFormat="false" ht="13" hidden="false" customHeight="false" outlineLevel="0" collapsed="false">
      <c r="A146" s="81" t="s">
        <v>186</v>
      </c>
      <c r="B146" s="104" t="n">
        <f aca="false">(Iout)/(2*PI()*Vout*Co)/1000</f>
        <v>1.11408460164327</v>
      </c>
      <c r="C146" s="63"/>
      <c r="D146" s="63"/>
      <c r="E146" s="78" t="s">
        <v>53</v>
      </c>
      <c r="F146" s="91" t="s">
        <v>187</v>
      </c>
      <c r="G146" s="34"/>
      <c r="H146" s="34"/>
      <c r="I146" s="109"/>
      <c r="J146" s="34"/>
      <c r="K146" s="34"/>
      <c r="L146" s="34"/>
      <c r="M146" s="46"/>
      <c r="N146" s="34"/>
    </row>
    <row r="147" customFormat="false" ht="12.5" hidden="false" customHeight="false" outlineLevel="0" collapsed="false">
      <c r="A147" s="30" t="s">
        <v>188</v>
      </c>
      <c r="B147" s="83" t="n">
        <f aca="false">1/(2*PI()*Co*ESR)/1000</f>
        <v>318.309886183791</v>
      </c>
      <c r="C147" s="34"/>
      <c r="D147" s="34"/>
      <c r="E147" s="78" t="s">
        <v>53</v>
      </c>
      <c r="F147" s="91" t="s">
        <v>189</v>
      </c>
      <c r="G147" s="34"/>
      <c r="H147" s="34"/>
      <c r="I147" s="63"/>
      <c r="J147" s="34"/>
      <c r="K147" s="34"/>
      <c r="L147" s="34"/>
      <c r="M147" s="34"/>
      <c r="N147" s="34"/>
    </row>
    <row r="148" customFormat="false" ht="12.5" hidden="false" customHeight="false" outlineLevel="0" collapsed="false">
      <c r="A148" s="30" t="s">
        <v>190</v>
      </c>
      <c r="B148" s="98" t="n">
        <f aca="false">SQRT(fpole*fzero)/1000</f>
        <v>18.8314668241266</v>
      </c>
      <c r="C148" s="34"/>
      <c r="D148" s="34"/>
      <c r="E148" s="78" t="s">
        <v>53</v>
      </c>
      <c r="F148" s="91" t="s">
        <v>191</v>
      </c>
      <c r="G148" s="34"/>
      <c r="H148" s="34"/>
      <c r="I148" s="63"/>
      <c r="J148" s="34"/>
      <c r="K148" s="34"/>
      <c r="L148" s="91"/>
      <c r="M148" s="34"/>
      <c r="N148" s="34"/>
    </row>
    <row r="149" customFormat="false" ht="12.5" hidden="false" customHeight="false" outlineLevel="0" collapsed="false">
      <c r="A149" s="30" t="s">
        <v>192</v>
      </c>
      <c r="B149" s="98" t="n">
        <f aca="false">SQRT(fpole*(fsw/2))/1000</f>
        <v>26.9101280388653</v>
      </c>
      <c r="C149" s="34"/>
      <c r="D149" s="34"/>
      <c r="E149" s="78" t="s">
        <v>53</v>
      </c>
      <c r="F149" s="91" t="s">
        <v>193</v>
      </c>
      <c r="G149" s="34"/>
    </row>
    <row r="150" customFormat="false" ht="12.5" hidden="false" customHeight="false" outlineLevel="0" collapsed="false">
      <c r="A150" s="30" t="s">
        <v>194</v>
      </c>
      <c r="B150" s="50" t="n">
        <f aca="false">MIN(B148:B149)</f>
        <v>18.8314668241266</v>
      </c>
      <c r="C150" s="34"/>
      <c r="D150" s="34"/>
      <c r="E150" s="89" t="s">
        <v>53</v>
      </c>
      <c r="F150" s="34"/>
      <c r="G150" s="34"/>
      <c r="H150" s="34"/>
      <c r="I150" s="34"/>
      <c r="J150" s="34"/>
      <c r="K150" s="34"/>
      <c r="L150" s="34"/>
      <c r="M150" s="34"/>
      <c r="N150" s="34"/>
    </row>
    <row r="151" customFormat="false" ht="13" hidden="false" customHeight="false" outlineLevel="0" collapsed="false">
      <c r="A151" s="125" t="s">
        <v>195</v>
      </c>
      <c r="G151" s="34"/>
      <c r="H151" s="90"/>
    </row>
    <row r="152" customFormat="false" ht="12.5" hidden="false" customHeight="false" outlineLevel="0" collapsed="false">
      <c r="A152" s="49" t="s">
        <v>196</v>
      </c>
      <c r="B152" s="114" t="n">
        <f aca="false">(2*PI()*fco*Co/gmps)*(Vout/(gmea*Vref))/1000</f>
        <v>17.6073803068441</v>
      </c>
      <c r="C152" s="119" t="n">
        <f aca="false">(IF((10^(LOG(B152)-INT(LOG(B152)))*100)-VLOOKUP((10^(LOG(B152)-INT(LOG(B152)))*100),E96_s:E96_f,1)&lt;VLOOKUP((10^(LOG(B152)-INT(LOG(B152)))*100),E96_s:E96_f,2)-(10^(LOG(B152)-INT(LOG(B152)))*100),VLOOKUP((10^(LOG(B152)-INT(LOG(B152)))*100),E96_s:E96_f,1),VLOOKUP((10^(LOG(B152)-INT(LOG(B152)))*100),E96_s:E96_f,2)))*10^INT(LOG(B152))/100</f>
        <v>17.8</v>
      </c>
      <c r="D152" s="40"/>
      <c r="E152" s="62" t="s">
        <v>92</v>
      </c>
      <c r="F152" s="53" t="s">
        <v>197</v>
      </c>
      <c r="G152" s="34"/>
      <c r="H152" s="34"/>
      <c r="I152" s="59"/>
      <c r="J152" s="34"/>
      <c r="K152" s="34"/>
      <c r="L152" s="34"/>
      <c r="M152" s="34"/>
      <c r="N152" s="34"/>
    </row>
    <row r="153" customFormat="false" ht="13" hidden="false" customHeight="false" outlineLevel="0" collapsed="false">
      <c r="A153" s="30" t="s">
        <v>198</v>
      </c>
      <c r="B153" s="57" t="n">
        <f aca="false">C152</f>
        <v>17.8</v>
      </c>
      <c r="C153" s="34"/>
      <c r="D153" s="34"/>
      <c r="E153" s="62" t="s">
        <v>92</v>
      </c>
      <c r="G153" s="34"/>
      <c r="H153" s="46"/>
      <c r="I153" s="46"/>
      <c r="J153" s="34"/>
      <c r="K153" s="34"/>
      <c r="L153" s="46"/>
      <c r="M153" s="46"/>
      <c r="N153" s="34"/>
    </row>
    <row r="154" customFormat="false" ht="12.5" hidden="false" customHeight="false" outlineLevel="0" collapsed="false">
      <c r="A154" s="49" t="s">
        <v>199</v>
      </c>
      <c r="B154" s="114" t="n">
        <f aca="false">1/(2*PI()*Rcomp*fpole)*10^9</f>
        <v>8.02568218298555</v>
      </c>
      <c r="C154" s="119" t="n">
        <f aca="false">IF(B154*10^15&lt;10000,IF((10^(LOG(B154*10^15)-INT(LOG(B154*10^15))))-VLOOKUP((10^(LOG(B154*10^15)-INT(LOG(B154*10^15)))),c_s1:C_f1,1)&lt;VLOOKUP((10^(LOG(B154*10^15)-INT(LOG(B154*10^15)))),c_s1:C_f1,2)-(10^(LOG(B154*10^15)-INT(LOG(B154*10^15)))),VLOOKUP((10^(LOG(B154*10^15)-INT(LOG(B154*10^15)))),c_s1:C_f1,1),VLOOKUP((10^(LOG(B154*10^15)-INT(LOG(B154*10^15)))),c_s1:C_f1,2))*10^INT(LOG(B154*10^15)),IF((10^(LOG(B154*10^15)-INT(LOG(B154*10^15))))-VLOOKUP((10^(LOG(B154*10^15)-INT(LOG(B154*10^15)))),C_s2:C_f2,1)&lt;VLOOKUP((10^(LOG(B154*10^15)-INT(LOG(B154*10^15)))),C_s2:C_f2,2)-(10^(LOG(B154*10^15)-INT(LOG(B154*10^15)))),VLOOKUP((10^(LOG(B154*10^15)-INT(LOG(B154*10^15)))),C_s2:C_f2,1),VLOOKUP((10^(LOG(B154*10^15)-INT(LOG(B154*10^15)))),C_s2:C_f2,2))*10^INT(LOG(B154*10^15)))*10^-15</f>
        <v>6.8</v>
      </c>
      <c r="D154" s="117"/>
      <c r="E154" s="62" t="s">
        <v>182</v>
      </c>
      <c r="F154" s="53" t="s">
        <v>200</v>
      </c>
      <c r="G154" s="34"/>
      <c r="H154" s="34"/>
      <c r="I154" s="59"/>
      <c r="J154" s="34"/>
      <c r="K154" s="34"/>
      <c r="L154" s="34"/>
      <c r="M154" s="34"/>
      <c r="N154" s="34"/>
    </row>
    <row r="155" customFormat="false" ht="12.5" hidden="false" customHeight="false" outlineLevel="0" collapsed="false">
      <c r="A155" s="30" t="s">
        <v>201</v>
      </c>
      <c r="B155" s="57" t="n">
        <f aca="false">C154</f>
        <v>6.8</v>
      </c>
      <c r="C155" s="40"/>
      <c r="D155" s="34"/>
      <c r="E155" s="62" t="s">
        <v>182</v>
      </c>
      <c r="G155" s="34"/>
      <c r="H155" s="34"/>
      <c r="I155" s="34"/>
      <c r="J155" s="34"/>
      <c r="K155" s="34"/>
      <c r="L155" s="35"/>
      <c r="M155" s="34"/>
      <c r="N155" s="34"/>
    </row>
    <row r="156" customFormat="false" ht="13" hidden="false" customHeight="false" outlineLevel="0" collapsed="false">
      <c r="A156" s="49" t="s">
        <v>202</v>
      </c>
      <c r="B156" s="114" t="n">
        <f aca="false">Co*ESR/Rcomp*10^12</f>
        <v>28.0898876404494</v>
      </c>
      <c r="C156" s="126" t="n">
        <f aca="false">IF(B156*10^12&lt;10000,IF((10^(LOG(B156*10^12)-INT(LOG(B156*10^12))))-VLOOKUP((10^(LOG(B156*10^12)-INT(LOG(B156*10^12)))),c_s1:C_f1,1)&lt;VLOOKUP((10^(LOG(B156*10^12)-INT(LOG(B156*10^12)))),c_s1:C_f1,2)-(10^(LOG(B156*10^12)-INT(LOG(B156*10^12)))),VLOOKUP((10^(LOG(B156*10^12)-INT(LOG(B156*10^12)))),c_s1:C_f1,1),VLOOKUP((10^(LOG(B156*10^12)-INT(LOG(B156*10^12)))),c_s1:C_f1,2))*10^INT(LOG(B156*10^12)),IF((10^(LOG(B156*10^12)-INT(LOG(B156*10^12))))-VLOOKUP((10^(LOG(B156*10^12)-INT(LOG(B156*10^12)))),C_s2:C_f2,1)&lt;VLOOKUP((10^(LOG(B156*10^12)-INT(LOG(B156*10^12)))),C_s2:C_f2,2)-(10^(LOG(B156*10^12)-INT(LOG(B156*10^12)))),VLOOKUP((10^(LOG(B156*10^12)-INT(LOG(B156*10^12)))),C_s2:C_f2,1),VLOOKUP((10^(LOG(B156*10^12)-INT(LOG(B156*10^12)))),C_s2:C_f2,2))*10^INT(LOG(B156*10^12)))*10^-12</f>
        <v>33</v>
      </c>
      <c r="D156" s="34"/>
      <c r="E156" s="62" t="s">
        <v>145</v>
      </c>
      <c r="F156" s="53" t="s">
        <v>203</v>
      </c>
      <c r="G156" s="34"/>
      <c r="H156" s="46"/>
      <c r="I156" s="46"/>
      <c r="J156" s="34"/>
      <c r="K156" s="34"/>
      <c r="L156" s="46"/>
      <c r="M156" s="46"/>
      <c r="N156" s="34"/>
    </row>
    <row r="157" customFormat="false" ht="12.5" hidden="false" customHeight="false" outlineLevel="0" collapsed="false">
      <c r="A157" s="49" t="s">
        <v>204</v>
      </c>
      <c r="B157" s="98" t="n">
        <f aca="false">1/(Rcomp*PI()*fsw)*10^12</f>
        <v>13.7558291349953</v>
      </c>
      <c r="C157" s="126" t="n">
        <f aca="false">IF(B157*10^12&lt;10000,IF((10^(LOG(B157*10^12)-INT(LOG(B157*10^12))))-VLOOKUP((10^(LOG(B157*10^12)-INT(LOG(B157*10^12)))),c_s1:C_f1,1)&lt;VLOOKUP((10^(LOG(B157*10^12)-INT(LOG(B157*10^12)))),c_s1:C_f1,2)-(10^(LOG(B157*10^12)-INT(LOG(B157*10^12)))),VLOOKUP((10^(LOG(B157*10^12)-INT(LOG(B157*10^12)))),c_s1:C_f1,1),VLOOKUP((10^(LOG(B157*10^12)-INT(LOG(B157*10^12)))),c_s1:C_f1,2))*10^INT(LOG(B157*10^12)),IF((10^(LOG(B157*10^12)-INT(LOG(B157*10^12))))-VLOOKUP((10^(LOG(B157*10^12)-INT(LOG(B157*10^12)))),C_s2:C_f2,1)&lt;VLOOKUP((10^(LOG(B157*10^12)-INT(LOG(B157*10^12)))),C_s2:C_f2,2)-(10^(LOG(B157*10^12)-INT(LOG(B157*10^12)))),VLOOKUP((10^(LOG(B157*10^12)-INT(LOG(B157*10^12)))),C_s2:C_f2,1),VLOOKUP((10^(LOG(B157*10^12)-INT(LOG(B157*10^12)))),C_s2:C_f2,2))*10^INT(LOG(B157*10^12)))*10^-12</f>
        <v>15</v>
      </c>
      <c r="E157" s="62" t="s">
        <v>145</v>
      </c>
      <c r="F157" s="53" t="s">
        <v>205</v>
      </c>
      <c r="G157" s="34"/>
      <c r="I157" s="109"/>
      <c r="J157" s="34"/>
      <c r="K157" s="59"/>
      <c r="L157" s="34"/>
      <c r="M157" s="34"/>
      <c r="N157" s="34"/>
    </row>
    <row r="158" customFormat="false" ht="12.5" hidden="false" customHeight="false" outlineLevel="0" collapsed="false">
      <c r="A158" s="30" t="s">
        <v>206</v>
      </c>
      <c r="B158" s="50" t="n">
        <f aca="false">MAX(C156:C157)</f>
        <v>33</v>
      </c>
      <c r="E158" s="62" t="s">
        <v>145</v>
      </c>
      <c r="G158" s="34"/>
      <c r="H158" s="90"/>
    </row>
    <row r="159" customFormat="false" ht="13" hidden="false" customHeight="false" outlineLevel="0" collapsed="false">
      <c r="A159" s="127" t="s">
        <v>207</v>
      </c>
      <c r="B159" s="128"/>
      <c r="E159" s="51"/>
      <c r="G159" s="34"/>
      <c r="H159" s="90"/>
    </row>
    <row r="160" customFormat="false" ht="12.5" hidden="false" customHeight="false" outlineLevel="0" collapsed="false">
      <c r="B160" s="40"/>
      <c r="E160" s="51"/>
      <c r="G160" s="90"/>
    </row>
    <row r="161" customFormat="false" ht="14" hidden="false" customHeight="false" outlineLevel="0" collapsed="false">
      <c r="A161" s="45" t="s">
        <v>208</v>
      </c>
      <c r="B161" s="46" t="s">
        <v>17</v>
      </c>
      <c r="E161" s="47" t="s">
        <v>18</v>
      </c>
      <c r="F161" s="52" t="s">
        <v>86</v>
      </c>
      <c r="G161" s="34"/>
      <c r="H161" s="59"/>
      <c r="I161" s="34"/>
      <c r="J161" s="34"/>
      <c r="K161" s="34"/>
      <c r="L161" s="34"/>
      <c r="M161" s="34"/>
    </row>
    <row r="162" customFormat="false" ht="12.5" hidden="false" customHeight="false" outlineLevel="0" collapsed="false">
      <c r="A162" s="49" t="s">
        <v>104</v>
      </c>
      <c r="B162" s="60" t="n">
        <f aca="false">Rdson</f>
        <v>0.087</v>
      </c>
      <c r="C162" s="34"/>
      <c r="D162" s="34"/>
      <c r="E162" s="62" t="s">
        <v>105</v>
      </c>
      <c r="F162" s="100" t="s">
        <v>209</v>
      </c>
      <c r="G162" s="129"/>
      <c r="H162" s="59"/>
      <c r="I162" s="34"/>
      <c r="J162" s="34"/>
      <c r="K162" s="34"/>
      <c r="L162" s="34"/>
      <c r="M162" s="34"/>
    </row>
    <row r="163" customFormat="false" ht="12.5" hidden="false" customHeight="false" outlineLevel="0" collapsed="false">
      <c r="A163" s="49" t="s">
        <v>210</v>
      </c>
      <c r="B163" s="104" t="n">
        <f aca="false">Iout^2*Vout/Vin_nom*B162</f>
        <v>0.22203125</v>
      </c>
      <c r="C163" s="104" t="n">
        <f aca="false">Iout^2*Vout/Vin_max*B162</f>
        <v>0.21315</v>
      </c>
      <c r="D163" s="104" t="n">
        <f aca="false">Iout^2*Vout/Vin_min*B162</f>
        <v>0.231684782608696</v>
      </c>
      <c r="E163" s="62" t="s">
        <v>147</v>
      </c>
      <c r="F163" s="100" t="s">
        <v>209</v>
      </c>
      <c r="G163" s="129"/>
      <c r="H163" s="59"/>
      <c r="I163" s="34"/>
      <c r="J163" s="34"/>
      <c r="K163" s="34"/>
      <c r="L163" s="34"/>
      <c r="M163" s="34"/>
    </row>
    <row r="164" customFormat="false" ht="12.5" hidden="false" customHeight="false" outlineLevel="0" collapsed="false">
      <c r="A164" s="49" t="s">
        <v>211</v>
      </c>
      <c r="B164" s="104" t="n">
        <f aca="false">Vin_nom*fsw*Iout*(Vin_nom*0.16*10^-9+0.000000003)</f>
        <v>0.746928</v>
      </c>
      <c r="C164" s="104" t="n">
        <f aca="false">Vin_max*fsw*Iout*(Vin_max*0.16*10^-9+0.000000003)</f>
        <v>0.79625</v>
      </c>
      <c r="D164" s="104" t="n">
        <f aca="false">Vin_min*fsw*Iout*(Vin_min*0.16*10^-9+0.000000003)</f>
        <v>0.699062</v>
      </c>
      <c r="E164" s="62" t="s">
        <v>147</v>
      </c>
      <c r="F164" s="100" t="s">
        <v>212</v>
      </c>
      <c r="G164" s="130"/>
      <c r="H164" s="59"/>
      <c r="I164" s="34"/>
      <c r="J164" s="34"/>
      <c r="K164" s="34"/>
      <c r="L164" s="34"/>
      <c r="M164" s="34"/>
    </row>
    <row r="165" customFormat="false" ht="12.5" hidden="false" customHeight="false" outlineLevel="0" collapsed="false">
      <c r="A165" s="49" t="s">
        <v>213</v>
      </c>
      <c r="B165" s="104" t="n">
        <f aca="false">Vin_nom*0.000000003*fsw</f>
        <v>0.0936</v>
      </c>
      <c r="C165" s="104" t="n">
        <f aca="false">Vin_max*0.000000003*fsw</f>
        <v>0.0975</v>
      </c>
      <c r="D165" s="104" t="n">
        <f aca="false">Vin_min*0.000000003*fsw</f>
        <v>0.0897</v>
      </c>
      <c r="E165" s="62" t="s">
        <v>147</v>
      </c>
      <c r="F165" s="131" t="s">
        <v>214</v>
      </c>
      <c r="G165" s="129"/>
      <c r="H165" s="35"/>
      <c r="I165" s="117"/>
      <c r="J165" s="117"/>
      <c r="K165" s="117"/>
      <c r="L165" s="35"/>
      <c r="M165" s="35"/>
      <c r="N165" s="34"/>
    </row>
    <row r="166" customFormat="false" ht="12.5" hidden="false" customHeight="false" outlineLevel="0" collapsed="false">
      <c r="A166" s="49" t="s">
        <v>215</v>
      </c>
      <c r="B166" s="104" t="n">
        <f aca="false">Iq*Vin_nom</f>
        <v>0.003648</v>
      </c>
      <c r="C166" s="104" t="n">
        <f aca="false">Iq*Vin_max</f>
        <v>0.0038</v>
      </c>
      <c r="D166" s="104" t="n">
        <f aca="false">Iq*Vin_min</f>
        <v>0.003496</v>
      </c>
      <c r="E166" s="62" t="s">
        <v>147</v>
      </c>
      <c r="F166" s="35" t="s">
        <v>216</v>
      </c>
      <c r="H166" s="35"/>
      <c r="I166" s="117"/>
      <c r="J166" s="117"/>
      <c r="K166" s="117"/>
      <c r="L166" s="35"/>
      <c r="M166" s="91"/>
      <c r="N166" s="34"/>
    </row>
    <row r="167" customFormat="false" ht="12.5" hidden="false" customHeight="false" outlineLevel="0" collapsed="false">
      <c r="A167" s="49" t="s">
        <v>217</v>
      </c>
      <c r="B167" s="114" t="n">
        <f aca="false">B163+B164+B165+B166</f>
        <v>1.06620725</v>
      </c>
      <c r="C167" s="114" t="n">
        <f aca="false">C163+C164+C165+C166</f>
        <v>1.1107</v>
      </c>
      <c r="D167" s="114" t="n">
        <f aca="false">D163+D164+D165+D166</f>
        <v>1.0239427826087</v>
      </c>
      <c r="E167" s="62" t="s">
        <v>147</v>
      </c>
      <c r="F167" s="35" t="s">
        <v>218</v>
      </c>
      <c r="H167" s="35"/>
      <c r="I167" s="63"/>
      <c r="J167" s="63"/>
      <c r="K167" s="63"/>
      <c r="L167" s="35"/>
      <c r="M167" s="91"/>
      <c r="N167" s="34"/>
    </row>
    <row r="168" customFormat="false" ht="13" hidden="false" customHeight="false" outlineLevel="0" collapsed="false">
      <c r="A168" s="49" t="s">
        <v>219</v>
      </c>
      <c r="B168" s="50" t="n">
        <v>30</v>
      </c>
      <c r="C168" s="34"/>
      <c r="D168" s="34"/>
      <c r="E168" s="62" t="s">
        <v>220</v>
      </c>
      <c r="F168" s="46"/>
      <c r="H168" s="35"/>
      <c r="I168" s="63"/>
      <c r="J168" s="63"/>
      <c r="K168" s="63"/>
      <c r="L168" s="35"/>
      <c r="M168" s="91"/>
      <c r="N168" s="34"/>
    </row>
    <row r="169" customFormat="false" ht="12.5" hidden="false" customHeight="false" outlineLevel="0" collapsed="false">
      <c r="A169" s="49" t="s">
        <v>221</v>
      </c>
      <c r="B169" s="50" t="n">
        <v>85</v>
      </c>
      <c r="C169" s="88"/>
      <c r="E169" s="89" t="s">
        <v>222</v>
      </c>
      <c r="F169" s="34"/>
      <c r="H169" s="34"/>
      <c r="I169" s="90"/>
      <c r="J169" s="34"/>
      <c r="K169" s="34"/>
      <c r="L169" s="35"/>
      <c r="M169" s="91"/>
      <c r="N169" s="34"/>
    </row>
    <row r="170" customFormat="false" ht="12.5" hidden="false" customHeight="false" outlineLevel="0" collapsed="false">
      <c r="A170" s="49" t="s">
        <v>223</v>
      </c>
      <c r="B170" s="114" t="n">
        <f aca="false">(150-B169)/B168</f>
        <v>2.16666666666667</v>
      </c>
      <c r="C170" s="88"/>
      <c r="E170" s="89" t="s">
        <v>147</v>
      </c>
      <c r="F170" s="34"/>
      <c r="H170" s="34"/>
      <c r="I170" s="90"/>
      <c r="J170" s="34"/>
      <c r="K170" s="34"/>
      <c r="L170" s="35"/>
      <c r="M170" s="91"/>
      <c r="N170" s="34"/>
    </row>
    <row r="172" customFormat="false" ht="14" hidden="false" customHeight="false" outlineLevel="0" collapsed="false">
      <c r="A172" s="45" t="s">
        <v>224</v>
      </c>
      <c r="B172" s="52" t="s">
        <v>17</v>
      </c>
      <c r="D172" s="52"/>
      <c r="E172" s="69" t="s">
        <v>18</v>
      </c>
      <c r="G172" s="34"/>
      <c r="H172" s="34"/>
      <c r="I172" s="109"/>
      <c r="J172" s="34"/>
      <c r="K172" s="34"/>
      <c r="L172" s="35"/>
      <c r="M172" s="91"/>
      <c r="N172" s="34"/>
    </row>
    <row r="173" customFormat="false" ht="12.5" hidden="false" customHeight="false" outlineLevel="0" collapsed="false">
      <c r="A173" s="49" t="s">
        <v>225</v>
      </c>
      <c r="B173" s="132" t="n">
        <f aca="false">LOOKUP(B$3,partdata!A3:A10,partdata!E3:E10)</f>
        <v>4.5</v>
      </c>
      <c r="C173" s="53"/>
      <c r="D173" s="53"/>
      <c r="E173" s="78" t="s">
        <v>21</v>
      </c>
      <c r="G173" s="34"/>
      <c r="H173" s="34"/>
      <c r="I173" s="34"/>
      <c r="J173" s="34"/>
      <c r="K173" s="34"/>
      <c r="L173" s="91"/>
      <c r="M173" s="34"/>
      <c r="N173" s="34"/>
    </row>
    <row r="174" customFormat="false" ht="12.5" hidden="false" customHeight="false" outlineLevel="0" collapsed="false">
      <c r="A174" s="49" t="s">
        <v>226</v>
      </c>
      <c r="B174" s="133" t="n">
        <f aca="false">LOOKUP(B$3,partdata!A3:A10,partdata!F3:F10)</f>
        <v>42</v>
      </c>
      <c r="C174" s="53"/>
      <c r="D174" s="53"/>
      <c r="E174" s="78" t="s">
        <v>21</v>
      </c>
      <c r="G174" s="34"/>
      <c r="H174" s="34"/>
      <c r="I174" s="40"/>
      <c r="J174" s="40"/>
      <c r="K174" s="34"/>
      <c r="L174" s="34"/>
      <c r="M174" s="34"/>
      <c r="N174" s="34"/>
    </row>
    <row r="175" customFormat="false" ht="12.5" hidden="false" customHeight="false" outlineLevel="0" collapsed="false">
      <c r="A175" s="30" t="s">
        <v>227</v>
      </c>
      <c r="B175" s="134" t="n">
        <f aca="false">LOOKUP(B$3,partdata!A3:A10,partdata!G3:G10)</f>
        <v>350</v>
      </c>
      <c r="D175" s="34"/>
      <c r="E175" s="62" t="s">
        <v>228</v>
      </c>
      <c r="G175" s="34"/>
      <c r="H175" s="35"/>
      <c r="I175" s="40"/>
      <c r="J175" s="40"/>
      <c r="K175" s="40"/>
      <c r="L175" s="34"/>
      <c r="M175" s="34"/>
      <c r="N175" s="34"/>
    </row>
    <row r="176" customFormat="false" ht="12.5" hidden="false" customHeight="false" outlineLevel="0" collapsed="false">
      <c r="A176" s="30" t="s">
        <v>229</v>
      </c>
      <c r="B176" s="135" t="n">
        <f aca="false">LOOKUP(B$3,partdata!A3:A10,partdata!H3:H10)</f>
        <v>12</v>
      </c>
      <c r="E176" s="51" t="s">
        <v>230</v>
      </c>
      <c r="G176" s="34"/>
      <c r="H176" s="34"/>
      <c r="I176" s="40"/>
      <c r="J176" s="40"/>
      <c r="K176" s="34"/>
      <c r="L176" s="34"/>
      <c r="M176" s="34"/>
      <c r="N176" s="34"/>
    </row>
    <row r="177" customFormat="false" ht="12.5" hidden="false" customHeight="false" outlineLevel="0" collapsed="false">
      <c r="A177" s="51" t="s">
        <v>231</v>
      </c>
      <c r="B177" s="136" t="n">
        <f aca="false">LOOKUP(B$3,partdata!A3:A10,partdata!I3:I10)</f>
        <v>1</v>
      </c>
      <c r="D177" s="34"/>
      <c r="E177" s="78" t="s">
        <v>230</v>
      </c>
      <c r="G177" s="34"/>
      <c r="H177" s="34"/>
      <c r="I177" s="40"/>
      <c r="J177" s="34"/>
      <c r="K177" s="34"/>
      <c r="L177" s="34"/>
      <c r="M177" s="34"/>
      <c r="N177" s="34"/>
    </row>
    <row r="178" customFormat="false" ht="12.5" hidden="false" customHeight="false" outlineLevel="0" collapsed="false">
      <c r="A178" s="30" t="s">
        <v>232</v>
      </c>
      <c r="B178" s="137" t="n">
        <f aca="false">LOOKUP(B$3,partdata!A3:A10,partdata!J3:J10)</f>
        <v>0.8</v>
      </c>
      <c r="D178" s="34"/>
      <c r="E178" s="51" t="s">
        <v>21</v>
      </c>
      <c r="F178" s="138"/>
      <c r="G178" s="34"/>
      <c r="H178" s="34"/>
      <c r="I178" s="40"/>
      <c r="J178" s="34"/>
      <c r="K178" s="34"/>
      <c r="L178" s="34"/>
      <c r="M178" s="34"/>
      <c r="N178" s="34"/>
    </row>
    <row r="179" customFormat="false" ht="12.5" hidden="false" customHeight="false" outlineLevel="0" collapsed="false">
      <c r="A179" s="30" t="s">
        <v>233</v>
      </c>
      <c r="B179" s="139" t="n">
        <f aca="false">LOOKUP(B$3,partdata!A3:A10,partdata!K3:K10)</f>
        <v>1.2</v>
      </c>
      <c r="D179" s="34"/>
      <c r="E179" s="51" t="s">
        <v>40</v>
      </c>
      <c r="F179" s="138"/>
      <c r="G179" s="34"/>
      <c r="H179" s="34"/>
      <c r="I179" s="40"/>
      <c r="J179" s="34"/>
      <c r="K179" s="34"/>
      <c r="L179" s="34"/>
      <c r="M179" s="34"/>
      <c r="N179" s="34"/>
    </row>
    <row r="180" customFormat="false" ht="12.5" hidden="false" customHeight="false" outlineLevel="0" collapsed="false">
      <c r="A180" s="49" t="s">
        <v>234</v>
      </c>
      <c r="B180" s="139" t="n">
        <f aca="false">LOOKUP(B$3,partdata!A3:A10,partdata!L3:L10)</f>
        <v>3.4</v>
      </c>
      <c r="D180" s="34"/>
      <c r="E180" s="51" t="s">
        <v>40</v>
      </c>
      <c r="F180" s="55"/>
      <c r="G180" s="34"/>
      <c r="H180" s="34"/>
      <c r="I180" s="34"/>
      <c r="J180" s="34"/>
      <c r="K180" s="34"/>
      <c r="L180" s="34"/>
      <c r="M180" s="34"/>
      <c r="N180" s="34"/>
    </row>
    <row r="181" customFormat="false" ht="13" hidden="false" customHeight="false" outlineLevel="0" collapsed="false">
      <c r="A181" s="30" t="s">
        <v>235</v>
      </c>
      <c r="B181" s="140" t="n">
        <f aca="false">LOOKUP(B$3,partdata!A3:A10,partdata!M3:M10)</f>
        <v>1.2</v>
      </c>
      <c r="D181" s="34"/>
      <c r="E181" s="51" t="s">
        <v>21</v>
      </c>
      <c r="F181" s="141"/>
      <c r="G181" s="34"/>
      <c r="H181" s="46"/>
      <c r="I181" s="46"/>
      <c r="J181" s="34"/>
      <c r="K181" s="34"/>
      <c r="L181" s="46"/>
      <c r="M181" s="34"/>
      <c r="N181" s="34"/>
    </row>
    <row r="182" customFormat="false" ht="13" hidden="false" customHeight="false" outlineLevel="0" collapsed="false">
      <c r="A182" s="30" t="s">
        <v>236</v>
      </c>
      <c r="B182" s="140" t="n">
        <f aca="false">LOOKUP(B$3,partdata!A3:A10,partdata!N3:N10)</f>
        <v>20.6312137531679</v>
      </c>
      <c r="D182" s="34"/>
      <c r="E182" s="62" t="s">
        <v>129</v>
      </c>
      <c r="F182" s="34"/>
      <c r="H182" s="46"/>
      <c r="I182" s="46"/>
      <c r="J182" s="34"/>
      <c r="K182" s="34"/>
      <c r="L182" s="46"/>
      <c r="M182" s="34"/>
      <c r="N182" s="34"/>
    </row>
    <row r="183" customFormat="false" ht="12.5" hidden="false" customHeight="false" outlineLevel="0" collapsed="false">
      <c r="A183" s="30" t="s">
        <v>237</v>
      </c>
      <c r="B183" s="134" t="n">
        <f aca="false">LOOKUP(B$3,partdata!A3:A10,partdata!O3:O10)</f>
        <v>2500</v>
      </c>
      <c r="D183" s="34"/>
      <c r="E183" s="51" t="s">
        <v>53</v>
      </c>
      <c r="F183" s="34"/>
      <c r="H183" s="34"/>
      <c r="I183" s="59"/>
      <c r="J183" s="34"/>
      <c r="K183" s="34"/>
      <c r="L183" s="34"/>
      <c r="M183" s="34"/>
      <c r="N183" s="34"/>
    </row>
    <row r="184" customFormat="false" ht="12.5" hidden="false" customHeight="false" outlineLevel="0" collapsed="false">
      <c r="A184" s="30" t="s">
        <v>238</v>
      </c>
      <c r="B184" s="134" t="n">
        <f aca="false">LOOKUP(B$3,partdata!A3:A10,partdata!P3:P10)</f>
        <v>100</v>
      </c>
      <c r="D184" s="34"/>
      <c r="E184" s="51" t="s">
        <v>53</v>
      </c>
      <c r="F184" s="34"/>
      <c r="H184" s="90"/>
      <c r="I184" s="142"/>
    </row>
    <row r="185" customFormat="false" ht="12.5" hidden="false" customHeight="false" outlineLevel="0" collapsed="false">
      <c r="A185" s="49" t="s">
        <v>239</v>
      </c>
      <c r="B185" s="139" t="n">
        <f aca="false">LOOKUP(B$3,partdata!A3:A10,partdata!Q3:Q10)</f>
        <v>4.7</v>
      </c>
      <c r="D185" s="34"/>
      <c r="E185" s="51" t="s">
        <v>40</v>
      </c>
      <c r="F185" s="34"/>
      <c r="H185" s="90"/>
    </row>
    <row r="186" customFormat="false" ht="12.5" hidden="false" customHeight="false" outlineLevel="0" collapsed="false">
      <c r="A186" s="30" t="s">
        <v>240</v>
      </c>
      <c r="B186" s="134" t="n">
        <f aca="false">LOOKUP(B$3,partdata!A3:A10,partdata!R3:R10)</f>
        <v>152</v>
      </c>
      <c r="D186" s="34"/>
      <c r="E186" s="51" t="s">
        <v>40</v>
      </c>
      <c r="F186" s="34"/>
      <c r="H186" s="90"/>
    </row>
    <row r="187" customFormat="false" ht="12.5" hidden="false" customHeight="false" outlineLevel="0" collapsed="false">
      <c r="A187" s="30" t="s">
        <v>241</v>
      </c>
      <c r="B187" s="134" t="n">
        <f aca="false">LOOKUP(B$3,partdata!A3:A10,partdata!S3:S10)</f>
        <v>135</v>
      </c>
      <c r="D187" s="34"/>
      <c r="E187" s="51" t="s">
        <v>242</v>
      </c>
      <c r="F187" s="34"/>
      <c r="H187" s="90"/>
    </row>
    <row r="188" customFormat="false" ht="12.5" hidden="false" customHeight="false" outlineLevel="0" collapsed="false">
      <c r="A188" s="49" t="s">
        <v>104</v>
      </c>
      <c r="B188" s="134" t="n">
        <f aca="false">LOOKUP(B$3,partdata!A3:A11,partdata!T3:T11)</f>
        <v>87</v>
      </c>
      <c r="D188" s="34"/>
      <c r="E188" s="62" t="s">
        <v>114</v>
      </c>
      <c r="F188" s="34"/>
      <c r="H188" s="90"/>
    </row>
    <row r="189" customFormat="false" ht="12.5" hidden="false" customHeight="false" outlineLevel="0" collapsed="false">
      <c r="A189" s="49" t="s">
        <v>243</v>
      </c>
      <c r="B189" s="135" t="n">
        <f aca="false">LOOKUP(B$3,partdata!A3:A10,partdata!V3:V10)</f>
        <v>1.7</v>
      </c>
      <c r="D189" s="34"/>
      <c r="E189" s="62" t="s">
        <v>244</v>
      </c>
      <c r="F189" s="34"/>
      <c r="G189" s="34"/>
      <c r="H189" s="90"/>
    </row>
    <row r="190" customFormat="false" ht="12.5" hidden="false" customHeight="false" outlineLevel="0" collapsed="false">
      <c r="A190" s="49" t="s">
        <v>245</v>
      </c>
      <c r="B190" s="139" t="n">
        <f aca="false">LOOKUP(B$3,partdata!A3:A11,partdata!W3:W11)</f>
        <v>8.4</v>
      </c>
      <c r="D190" s="34"/>
      <c r="E190" s="62" t="s">
        <v>21</v>
      </c>
      <c r="F190" s="34"/>
      <c r="G190" s="59"/>
      <c r="H190" s="90"/>
    </row>
    <row r="191" customFormat="false" ht="13" hidden="false" customHeight="false" outlineLevel="0" collapsed="false">
      <c r="A191" s="36"/>
      <c r="B191" s="37"/>
      <c r="D191" s="34"/>
      <c r="E191" s="39"/>
      <c r="F191" s="46"/>
      <c r="G191" s="34"/>
      <c r="H191" s="34"/>
      <c r="I191" s="34"/>
      <c r="J191" s="34"/>
      <c r="K191" s="34"/>
      <c r="L191" s="34"/>
      <c r="M191" s="46"/>
      <c r="N191" s="34"/>
    </row>
  </sheetData>
  <sheetProtection sheet="true"/>
  <mergeCells count="2">
    <mergeCell ref="A1:F1"/>
    <mergeCell ref="C22:F22"/>
  </mergeCells>
  <conditionalFormatting sqref="B85">
    <cfRule type="cellIs" priority="2" operator="lessThan" aboveAverage="0" equalAverage="0" bottom="0" percent="0" rank="0" text="" dxfId="0">
      <formula>$B$9</formula>
    </cfRule>
  </conditionalFormatting>
  <conditionalFormatting sqref="A79:F85">
    <cfRule type="expression" priority="3" aboveAverage="0" equalAverage="0" bottom="0" percent="0" rank="0" text="" dxfId="1">
      <formula>OR($B$3="TPS5401",$B$3="TPS54040/A",$B$3="TPS54060/A",$B$3="TPS54140/A",$B$3="TPS54160/A",$B$3="TPS54240",$B$3="TPS54260")</formula>
    </cfRule>
  </conditionalFormatting>
  <conditionalFormatting sqref="B8">
    <cfRule type="cellIs" priority="4" operator="lessThan" aboveAverage="0" equalAverage="0" bottom="0" percent="0" rank="0" text="" dxfId="2">
      <formula>$B$173</formula>
    </cfRule>
  </conditionalFormatting>
  <conditionalFormatting sqref="B7">
    <cfRule type="cellIs" priority="5" operator="greaterThan" aboveAverage="0" equalAverage="0" bottom="0" percent="0" rank="0" text="" dxfId="3">
      <formula>$B$174</formula>
    </cfRule>
  </conditionalFormatting>
  <conditionalFormatting sqref="B94:D94">
    <cfRule type="cellIs" priority="6" operator="greaterThan" aboveAverage="0" equalAverage="0" bottom="0" percent="0" rank="0" text="" dxfId="4">
      <formula>$B$185</formula>
    </cfRule>
  </conditionalFormatting>
  <conditionalFormatting sqref="B130">
    <cfRule type="cellIs" priority="7" operator="greaterThan" aboveAverage="0" equalAverage="0" bottom="0" percent="0" rank="0" text="" dxfId="5">
      <formula>$B$190</formula>
    </cfRule>
  </conditionalFormatting>
  <conditionalFormatting sqref="B73">
    <cfRule type="cellIs" priority="8" operator="greaterThan" aboveAverage="0" equalAverage="0" bottom="0" percent="0" rank="0" text="" dxfId="6">
      <formula>MIN($B$71,$B$72)</formula>
    </cfRule>
  </conditionalFormatting>
  <conditionalFormatting sqref="B14">
    <cfRule type="expression" priority="9" aboveAverage="0" equalAverage="0" bottom="0" percent="0" rank="0" text="" dxfId="7">
      <formula>$B$94&gt;Ilim</formula>
    </cfRule>
  </conditionalFormatting>
  <conditionalFormatting sqref="B167:D167">
    <cfRule type="cellIs" priority="10" operator="greaterThan" aboveAverage="0" equalAverage="0" bottom="0" percent="0" rank="0" text="" dxfId="8">
      <formula>$B$170</formula>
    </cfRule>
  </conditionalFormatting>
  <conditionalFormatting sqref="B19">
    <cfRule type="cellIs" priority="11" operator="greaterThan" aboveAverage="0" equalAverage="0" bottom="0" percent="0" rank="0" text="" dxfId="9">
      <formula>MIN($B$71,$B$72)</formula>
    </cfRule>
  </conditionalFormatting>
  <conditionalFormatting sqref="B9">
    <cfRule type="expression" priority="12" aboveAverage="0" equalAverage="0" bottom="0" percent="0" rank="0" text="" dxfId="10">
      <formula>$B$9&gt;$B$85</formula>
    </cfRule>
  </conditionalFormatting>
  <dataValidations count="1">
    <dataValidation allowBlank="true" errorStyle="stop" operator="between" prompt="Please select a device." promptTitle="Select Device" showDropDown="false" showErrorMessage="true" showInputMessage="true" sqref="B3" type="list">
      <formula1>$E$8:$E$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31" width="12.26"/>
    <col collapsed="false" customWidth="true" hidden="false" outlineLevel="0" max="2" min="2" style="0" width="9.99"/>
    <col collapsed="false" customWidth="true" hidden="false" outlineLevel="0" max="3" min="3" style="0" width="13.44"/>
    <col collapsed="false" customWidth="true" hidden="false" outlineLevel="0" max="4" min="4" style="0" width="13.99"/>
    <col collapsed="false" customWidth="true" hidden="false" outlineLevel="0" max="5" min="5" style="0" width="2.72"/>
    <col collapsed="false" customWidth="true" hidden="false" outlineLevel="0" max="6" min="6" style="0" width="4.72"/>
    <col collapsed="false" customWidth="true" hidden="false" outlineLevel="0" max="7" min="7" style="0" width="9.81"/>
    <col collapsed="false" customWidth="true" hidden="false" outlineLevel="0" max="12" min="8" style="0" width="16.72"/>
    <col collapsed="false" customWidth="true" hidden="false" outlineLevel="0" max="13" min="13" style="0" width="15.72"/>
    <col collapsed="false" customWidth="true" hidden="false" outlineLevel="0" max="16" min="16" style="0" width="18.26"/>
    <col collapsed="false" customWidth="true" hidden="false" outlineLevel="0" max="19" min="19" style="0" width="13.53"/>
  </cols>
  <sheetData>
    <row r="1" s="143" customFormat="true" ht="25" hidden="false" customHeight="false" outlineLevel="0" collapsed="false">
      <c r="B1" s="144" t="s">
        <v>246</v>
      </c>
      <c r="C1" s="144" t="s">
        <v>247</v>
      </c>
      <c r="D1" s="144"/>
      <c r="F1" s="67"/>
      <c r="G1" s="145" t="s">
        <v>248</v>
      </c>
      <c r="H1" s="145" t="s">
        <v>249</v>
      </c>
      <c r="I1" s="145" t="s">
        <v>250</v>
      </c>
      <c r="J1" s="145" t="s">
        <v>251</v>
      </c>
      <c r="K1" s="145" t="s">
        <v>252</v>
      </c>
      <c r="L1" s="145" t="s">
        <v>253</v>
      </c>
      <c r="M1" s="146" t="s">
        <v>254</v>
      </c>
      <c r="N1" s="145" t="s">
        <v>255</v>
      </c>
      <c r="O1" s="146" t="s">
        <v>256</v>
      </c>
      <c r="P1" s="146" t="s">
        <v>257</v>
      </c>
      <c r="Q1" s="145" t="s">
        <v>255</v>
      </c>
      <c r="R1" s="146" t="s">
        <v>256</v>
      </c>
      <c r="S1" s="146" t="s">
        <v>258</v>
      </c>
      <c r="T1" s="146" t="s">
        <v>259</v>
      </c>
      <c r="U1" s="146" t="s">
        <v>260</v>
      </c>
      <c r="V1" s="146" t="s">
        <v>261</v>
      </c>
      <c r="W1" s="145" t="s">
        <v>255</v>
      </c>
      <c r="X1" s="146" t="s">
        <v>262</v>
      </c>
      <c r="Y1" s="146" t="s">
        <v>263</v>
      </c>
      <c r="Z1" s="145" t="s">
        <v>255</v>
      </c>
      <c r="AA1" s="146" t="s">
        <v>262</v>
      </c>
    </row>
    <row r="2" customFormat="false" ht="12.5" hidden="false" customHeight="false" outlineLevel="0" collapsed="false">
      <c r="A2" s="147" t="s">
        <v>264</v>
      </c>
      <c r="B2" s="148" t="n">
        <f aca="false">C2</f>
        <v>24</v>
      </c>
      <c r="C2" s="149" t="n">
        <f aca="false">'Design Equations CCM'!B6</f>
        <v>24</v>
      </c>
      <c r="F2" s="150" t="n">
        <v>0</v>
      </c>
      <c r="G2" s="151" t="n">
        <f aca="false">10^('Small Signal'!F2/30)</f>
        <v>1</v>
      </c>
      <c r="H2" s="151" t="str">
        <f aca="false">COMPLEX(0,G2*2*PI())</f>
        <v>6.28318530717959i</v>
      </c>
      <c r="I2" s="151" t="n">
        <f aca="false">IF('Small Signal'!$B$37&gt;=1,Q2+0,N2+0)</f>
        <v>23.1814733264963</v>
      </c>
      <c r="J2" s="151" t="n">
        <f aca="false">IF('Small Signal'!$B$37&gt;=1,R2,O2)</f>
        <v>-0.0436011361228376</v>
      </c>
      <c r="K2" s="151" t="n">
        <f aca="false">IF('Small Signal'!$B$37&gt;=1,Z2+0,W2+0)</f>
        <v>67.2038457527295</v>
      </c>
      <c r="L2" s="151" t="n">
        <f aca="false">IF('Small Signal'!$B$37&gt;=1,AA2,X2)</f>
        <v>172.949643218396</v>
      </c>
      <c r="M2" s="151" t="str">
        <f aca="false">IMDIV(IMSUM('Small Signal'!$B$2*'Small Signal'!$B$16*'Small Signal'!$B$38,IMPRODUCT(H2,'Small Signal'!$B$2*'Small Signal'!$B$16*'Small Signal'!$B$38*'Small Signal'!$B$13*'Small Signal'!$B$14)),IMSUM(IMPRODUCT('Small Signal'!$B$11*'Small Signal'!$B$13*('Small Signal'!$B$14+'Small Signal'!$B$16),IMPOWER(H2,2)),IMSUM(IMPRODUCT(H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957054548-0.0109761187733414i</v>
      </c>
      <c r="N2" s="151" t="n">
        <f aca="false">20*LOG(IMABS(M2))</f>
        <v>23.1814733264963</v>
      </c>
      <c r="O2" s="151" t="n">
        <f aca="false">(180/PI())*IMARGUMENT(M2)</f>
        <v>-0.0436011361228376</v>
      </c>
      <c r="P2" s="151" t="str">
        <f aca="false">IMDIV(IMSUM('Small Signal'!$B$48,IMPRODUCT(H2,'Small Signal'!$B$49)),IMSUM(IMPRODUCT('Small Signal'!$B$52,IMPOWER(H2,2)),IMSUM(IMPRODUCT(H2,'Small Signal'!$B$51),'Small Signal'!$B$50)))</f>
        <v>32.006930915021-0.0171736169216291i</v>
      </c>
      <c r="Q2" s="151" t="n">
        <f aca="false">20*LOG(IMABS(P2))</f>
        <v>30.104881899351</v>
      </c>
      <c r="R2" s="151" t="n">
        <f aca="false">(180/PI())*IMARGUMENT(P2)</f>
        <v>-0.030742581242197</v>
      </c>
      <c r="S2" s="151" t="str">
        <f aca="false">IMPRODUCT(IMDIV(IMSUM(IMPRODUCT(H2,'Small Signal'!$B$33*'Small Signal'!$B$6*'Small Signal'!$B$27*'Small Signal'!$B$7*'Small Signal'!$B$8),'Small Signal'!$B$33*'Small Signal'!$B$6*'Small Signal'!$B$27),IMSUM(IMSUM(IMPRODUCT(H2,('Small Signal'!$B$5+'Small Signal'!$B$6)*('Small Signal'!$B$32*'Small Signal'!$B$33)+'Small Signal'!$B$5*'Small Signal'!$B$33*('Small Signal'!$B$8+'Small Signal'!$B$9)+'Small Signal'!$B$6*'Small Signal'!$B$33*('Small Signal'!$B$8+'Small Signal'!$B$9)+'Small Signal'!$B$7*'Small Signal'!$B$8*('Small Signal'!$B$5+'Small Signal'!$B$6)),'Small Signal'!$B$6+'Small Signal'!$B$5),IMPRODUCT(IMPOWER(H2,2),'Small Signal'!$B$32*'Small Signal'!$B$33*'Small Signal'!$B$8*'Small Signal'!$B$7*('Small Signal'!$B$5+'Small Signal'!$B$6)+('Small Signal'!$B$5+'Small Signal'!$B$6)*('Small Signal'!$B$9*'Small Signal'!$B$8*'Small Signal'!$B$33*'Small Signal'!$B$7)))),-1)</f>
        <v>-157.711383180672+19.3833990271168i</v>
      </c>
      <c r="T2" s="151" t="n">
        <f aca="false">20*LOG(IMABS(S2))</f>
        <v>44.0223724262332</v>
      </c>
      <c r="U2" s="151" t="n">
        <f aca="false">(180/PI())*IMARGUMENT(S2)</f>
        <v>172.99324435452</v>
      </c>
      <c r="V2" s="151" t="str">
        <f aca="false">IMPRODUCT(M2,S2)</f>
        <v>-2274.55247465612+281.309369838338i</v>
      </c>
      <c r="W2" s="145" t="n">
        <f aca="false">20*LOG(IMABS(V2))</f>
        <v>67.2038457527295</v>
      </c>
      <c r="X2" s="151" t="n">
        <f aca="false">(180/PI())*IMARGUMENT(V2)</f>
        <v>172.949643218396</v>
      </c>
      <c r="Y2" s="151" t="str">
        <f aca="false">IMPRODUCT(P2,S2)</f>
        <v>-5047.52446290664+623.111588438138i</v>
      </c>
      <c r="Z2" s="145" t="n">
        <f aca="false">20*LOG(IMABS(Y2))</f>
        <v>74.1272543255842</v>
      </c>
      <c r="AA2" s="151" t="n">
        <f aca="false">(180/PI())*IMARGUMENT(Y2)</f>
        <v>172.962501773272</v>
      </c>
    </row>
    <row r="3" customFormat="false" ht="12.5" hidden="false" customHeight="false" outlineLevel="0" collapsed="false">
      <c r="A3" s="147" t="s">
        <v>265</v>
      </c>
      <c r="B3" s="148" t="n">
        <f aca="false">C3</f>
        <v>5</v>
      </c>
      <c r="C3" s="149" t="n">
        <f aca="false">'Design Equations CCM'!B9</f>
        <v>5</v>
      </c>
      <c r="D3" s="152"/>
      <c r="F3" s="150" t="n">
        <v>1</v>
      </c>
      <c r="G3" s="151" t="n">
        <f aca="false">10^('Small Signal'!F3/30)</f>
        <v>1.07977516232771</v>
      </c>
      <c r="H3" s="151" t="str">
        <f aca="false">COMPLEX(0,G3*2*PI())</f>
        <v>6.78442743499492i</v>
      </c>
      <c r="I3" s="151" t="n">
        <f aca="false">IF('Small Signal'!$B$37&gt;=1,Q3+0,N3+0)</f>
        <v>23.1814729099599</v>
      </c>
      <c r="J3" s="151" t="n">
        <f aca="false">IF('Small Signal'!$B$37&gt;=1,R3,O3)</f>
        <v>-0.0470794223387225</v>
      </c>
      <c r="K3" s="151" t="n">
        <f aca="false">IF('Small Signal'!$B$37&gt;=1,Z3+0,W3+0)</f>
        <v>67.1930047268344</v>
      </c>
      <c r="L3" s="151" t="n">
        <f aca="false">IF('Small Signal'!$B$37&gt;=1,AA3,X3)</f>
        <v>172.393545247738</v>
      </c>
      <c r="M3" s="151" t="str">
        <f aca="false">IMDIV(IMSUM('Small Signal'!$B$2*'Small Signal'!$B$16*'Small Signal'!$B$38,IMPRODUCT(H3,'Small Signal'!$B$2*'Small Signal'!$B$16*'Small Signal'!$B$38*'Small Signal'!$B$13*'Small Signal'!$B$14)),IMSUM(IMPRODUCT('Small Signal'!$B$11*'Small Signal'!$B$13*('Small Signal'!$B$14+'Small Signal'!$B$16),IMPOWER(H3,2)),IMSUM(IMPRODUCT(H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943208521-0.0118517392935042i</v>
      </c>
      <c r="N3" s="151" t="n">
        <f aca="false">20*LOG(IMABS(M3))</f>
        <v>23.1814729099599</v>
      </c>
      <c r="O3" s="151" t="n">
        <f aca="false">(180/PI())*IMARGUMENT(M3)</f>
        <v>-0.0470794223387225</v>
      </c>
      <c r="P3" s="151" t="str">
        <f aca="false">IMDIV(IMSUM('Small Signal'!$B$48,IMPRODUCT(H3,'Small Signal'!$B$49)),IMSUM(IMPRODUCT('Small Signal'!$B$52,IMPOWER(H3,2)),IMSUM(IMPRODUCT(H3,'Small Signal'!$B$51),'Small Signal'!$B$50)))</f>
        <v>32.0069294481901-0.0185436441856169i</v>
      </c>
      <c r="Q3" s="151" t="n">
        <f aca="false">20*LOG(IMABS(P3))</f>
        <v>30.1048817087347</v>
      </c>
      <c r="R3" s="151" t="n">
        <f aca="false">(180/PI())*IMARGUMENT(P3)</f>
        <v>-0.0331950751943361</v>
      </c>
      <c r="S3" s="151" t="str">
        <f aca="false">IMPRODUCT(IMDIV(IMSUM(IMPRODUCT(H3,'Small Signal'!$B$33*'Small Signal'!$B$6*'Small Signal'!$B$27*'Small Signal'!$B$7*'Small Signal'!$B$8),'Small Signal'!$B$33*'Small Signal'!$B$6*'Small Signal'!$B$27),IMSUM(IMSUM(IMPRODUCT(H3,('Small Signal'!$B$5+'Small Signal'!$B$6)*('Small Signal'!$B$32*'Small Signal'!$B$33)+'Small Signal'!$B$5*'Small Signal'!$B$33*('Small Signal'!$B$8+'Small Signal'!$B$9)+'Small Signal'!$B$6*'Small Signal'!$B$33*('Small Signal'!$B$8+'Small Signal'!$B$9)+'Small Signal'!$B$7*'Small Signal'!$B$8*('Small Signal'!$B$5+'Small Signal'!$B$6)),'Small Signal'!$B$6+'Small Signal'!$B$5),IMPRODUCT(IMPOWER(H3,2),'Small Signal'!$B$32*'Small Signal'!$B$33*'Small Signal'!$B$8*'Small Signal'!$B$7*('Small Signal'!$B$5+'Small Signal'!$B$6)+('Small Signal'!$B$5+'Small Signal'!$B$6)*('Small Signal'!$B$9*'Small Signal'!$B$8*'Small Signal'!$B$33*'Small Signal'!$B$7)))),-1)</f>
        <v>-157.320626996706+20.8775324439162i</v>
      </c>
      <c r="T3" s="151" t="n">
        <f aca="false">20*LOG(IMABS(S3))</f>
        <v>44.0115318168744</v>
      </c>
      <c r="U3" s="151" t="n">
        <f aca="false">(180/PI())*IMARGUMENT(S3)</f>
        <v>172.44062467007</v>
      </c>
      <c r="V3" s="151" t="str">
        <f aca="false">IMPRODUCT(M3,S3)</f>
        <v>-2268.88146703096+302.993581448131i</v>
      </c>
      <c r="W3" s="145" t="n">
        <f aca="false">20*LOG(IMABS(V3))</f>
        <v>67.1930047268344</v>
      </c>
      <c r="X3" s="151" t="n">
        <f aca="false">(180/PI())*IMARGUMENT(V3)</f>
        <v>172.393545247738</v>
      </c>
      <c r="Y3" s="151" t="str">
        <f aca="false">IMPRODUCT(P3,S3)</f>
        <v>-5034.96306349549+671.143005714811i</v>
      </c>
      <c r="Z3" s="145" t="n">
        <f aca="false">20*LOG(IMABS(Y3))</f>
        <v>74.1164135256092</v>
      </c>
      <c r="AA3" s="151" t="n">
        <f aca="false">(180/PI())*IMARGUMENT(Y3)</f>
        <v>172.407429594877</v>
      </c>
    </row>
    <row r="4" customFormat="false" ht="12.5" hidden="false" customHeight="false" outlineLevel="0" collapsed="false">
      <c r="A4" s="147" t="s">
        <v>266</v>
      </c>
      <c r="B4" s="148" t="n">
        <f aca="false">C4</f>
        <v>3.5</v>
      </c>
      <c r="C4" s="153" t="n">
        <f aca="false">Iout</f>
        <v>3.5</v>
      </c>
      <c r="D4" s="34"/>
      <c r="F4" s="150" t="n">
        <v>2</v>
      </c>
      <c r="G4" s="151" t="n">
        <f aca="false">10^('Small Signal'!F4/30)</f>
        <v>1.16591440117983</v>
      </c>
      <c r="H4" s="151" t="str">
        <f aca="false">COMPLEX(0,G4*2*PI())</f>
        <v>7.3256562349222i</v>
      </c>
      <c r="I4" s="151" t="n">
        <f aca="false">IF('Small Signal'!$B$37&gt;=1,Q4+0,N4+0)</f>
        <v>23.1814724243142</v>
      </c>
      <c r="J4" s="151" t="n">
        <f aca="false">IF('Small Signal'!$B$37&gt;=1,R4,O4)</f>
        <v>-0.0508351889927746</v>
      </c>
      <c r="K4" s="151" t="n">
        <f aca="false">IF('Small Signal'!$B$37&gt;=1,Z4+0,W4+0)</f>
        <v>67.1803990933464</v>
      </c>
      <c r="L4" s="151" t="n">
        <f aca="false">IF('Small Signal'!$B$37&gt;=1,AA4,X4)</f>
        <v>171.794701591276</v>
      </c>
      <c r="M4" s="151" t="str">
        <f aca="false">IMDIV(IMSUM('Small Signal'!$B$2*'Small Signal'!$B$16*'Small Signal'!$B$38,IMPRODUCT(H4,'Small Signal'!$B$2*'Small Signal'!$B$16*'Small Signal'!$B$38*'Small Signal'!$B$13*'Small Signal'!$B$14)),IMSUM(IMPRODUCT('Small Signal'!$B$11*'Small Signal'!$B$13*('Small Signal'!$B$14+'Small Signal'!$B$16),IMPOWER(H4,2)),IMSUM(IMPRODUCT(H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927065242-0.0127972122884781i</v>
      </c>
      <c r="N4" s="151" t="n">
        <f aca="false">20*LOG(IMABS(M4))</f>
        <v>23.1814724243142</v>
      </c>
      <c r="O4" s="151" t="n">
        <f aca="false">(180/PI())*IMARGUMENT(M4)</f>
        <v>-0.0508351889927746</v>
      </c>
      <c r="P4" s="151" t="str">
        <f aca="false">IMDIV(IMSUM('Small Signal'!$B$48,IMPRODUCT(H4,'Small Signal'!$B$49)),IMSUM(IMPRODUCT('Small Signal'!$B$52,IMPOWER(H4,2)),IMSUM(IMPRODUCT(H4,'Small Signal'!$B$51),'Small Signal'!$B$50)))</f>
        <v>32.0069277379909-0.0200229653862979i</v>
      </c>
      <c r="Q4" s="151" t="n">
        <f aca="false">20*LOG(IMABS(P4))</f>
        <v>30.1048814864925</v>
      </c>
      <c r="R4" s="151" t="n">
        <f aca="false">(180/PI())*IMARGUMENT(P4)</f>
        <v>-0.0358432171230613</v>
      </c>
      <c r="S4" s="151" t="str">
        <f aca="false">IMPRODUCT(IMDIV(IMSUM(IMPRODUCT(H4,'Small Signal'!$B$33*'Small Signal'!$B$6*'Small Signal'!$B$27*'Small Signal'!$B$7*'Small Signal'!$B$8),'Small Signal'!$B$33*'Small Signal'!$B$6*'Small Signal'!$B$27),IMSUM(IMSUM(IMPRODUCT(H4,('Small Signal'!$B$5+'Small Signal'!$B$6)*('Small Signal'!$B$32*'Small Signal'!$B$33)+'Small Signal'!$B$5*'Small Signal'!$B$33*('Small Signal'!$B$8+'Small Signal'!$B$9)+'Small Signal'!$B$6*'Small Signal'!$B$33*('Small Signal'!$B$8+'Small Signal'!$B$9)+'Small Signal'!$B$7*'Small Signal'!$B$8*('Small Signal'!$B$5+'Small Signal'!$B$6)),'Small Signal'!$B$6+'Small Signal'!$B$5),IMPRODUCT(IMPOWER(H4,2),'Small Signal'!$B$32*'Small Signal'!$B$33*'Small Signal'!$B$8*'Small Signal'!$B$7*('Small Signal'!$B$5+'Small Signal'!$B$6)+('Small Signal'!$B$5+'Small Signal'!$B$6)*('Small Signal'!$B$9*'Small Signal'!$B$8*'Small Signal'!$B$33*'Small Signal'!$B$7)))),-1)</f>
        <v>-156.867491733587+22.4777034660149i</v>
      </c>
      <c r="T4" s="151" t="n">
        <f aca="false">20*LOG(IMABS(S4))</f>
        <v>43.9989266690322</v>
      </c>
      <c r="U4" s="151" t="n">
        <f aca="false">(180/PI())*IMARGUMENT(S4)</f>
        <v>171.845536780274</v>
      </c>
      <c r="V4" s="151" t="str">
        <f aca="false">IMPRODUCT(M4,S4)</f>
        <v>-2262.3051577163+326.216706364702i</v>
      </c>
      <c r="W4" s="145" t="n">
        <f aca="false">20*LOG(IMABS(V4))</f>
        <v>67.1803990933464</v>
      </c>
      <c r="X4" s="151" t="n">
        <f aca="false">(180/PI())*IMARGUMENT(V4)</f>
        <v>171.794701591276</v>
      </c>
      <c r="Y4" s="151" t="str">
        <f aca="false">IMPRODUCT(P4,S4)</f>
        <v>-5020.39640207834+722.583182909944i</v>
      </c>
      <c r="Z4" s="145" t="n">
        <f aca="false">20*LOG(IMABS(Y4))</f>
        <v>74.1038081555247</v>
      </c>
      <c r="AA4" s="151" t="n">
        <f aca="false">(180/PI())*IMARGUMENT(Y4)</f>
        <v>171.809693563152</v>
      </c>
    </row>
    <row r="5" customFormat="false" ht="12.5" hidden="false" customHeight="false" outlineLevel="0" collapsed="false">
      <c r="A5" s="147" t="s">
        <v>267</v>
      </c>
      <c r="B5" s="148" t="n">
        <f aca="false">C5</f>
        <v>61900</v>
      </c>
      <c r="C5" s="153" t="n">
        <f aca="false">Rhs</f>
        <v>61900</v>
      </c>
      <c r="D5" s="34"/>
      <c r="F5" s="150" t="n">
        <v>3</v>
      </c>
      <c r="G5" s="151" t="n">
        <f aca="false">10^('Small Signal'!F5/30)</f>
        <v>1.25892541179417</v>
      </c>
      <c r="H5" s="151" t="str">
        <f aca="false">COMPLEX(0,G5*2*PI())</f>
        <v>7.91006165022012i</v>
      </c>
      <c r="I5" s="151" t="n">
        <f aca="false">IF('Small Signal'!$B$37&gt;=1,Q5+0,N5+0)</f>
        <v>23.1814718580929</v>
      </c>
      <c r="J5" s="151" t="n">
        <f aca="false">IF('Small Signal'!$B$37&gt;=1,R5,O5)</f>
        <v>-0.054890572068785</v>
      </c>
      <c r="K5" s="151" t="n">
        <f aca="false">IF('Small Signal'!$B$37&gt;=1,Z5+0,W5+0)</f>
        <v>67.1657480533079</v>
      </c>
      <c r="L5" s="151" t="n">
        <f aca="false">IF('Small Signal'!$B$37&gt;=1,AA5,X5)</f>
        <v>171.150109057687</v>
      </c>
      <c r="M5" s="151" t="str">
        <f aca="false">IMDIV(IMSUM('Small Signal'!$B$2*'Small Signal'!$B$16*'Small Signal'!$B$38,IMPRODUCT(H5,'Small Signal'!$B$2*'Small Signal'!$B$16*'Small Signal'!$B$38*'Small Signal'!$B$13*'Small Signal'!$B$14)),IMSUM(IMPRODUCT('Small Signal'!$B$11*'Small Signal'!$B$13*('Small Signal'!$B$14+'Small Signal'!$B$16),IMPOWER(H5,2)),IMSUM(IMPRODUCT(H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908243565-0.0138181101745726i</v>
      </c>
      <c r="N5" s="151" t="n">
        <f aca="false">20*LOG(IMABS(M5))</f>
        <v>23.1814718580929</v>
      </c>
      <c r="O5" s="151" t="n">
        <f aca="false">(180/PI())*IMARGUMENT(M5)</f>
        <v>-0.054890572068785</v>
      </c>
      <c r="P5" s="151" t="str">
        <f aca="false">IMDIV(IMSUM('Small Signal'!$B$48,IMPRODUCT(H5,'Small Signal'!$B$49)),IMSUM(IMPRODUCT('Small Signal'!$B$52,IMPOWER(H5,2)),IMSUM(IMPRODUCT(H5,'Small Signal'!$B$51),'Small Signal'!$B$50)))</f>
        <v>32.0069257440454-0.0216202994106619i</v>
      </c>
      <c r="Q5" s="151" t="n">
        <f aca="false">20*LOG(IMABS(P5))</f>
        <v>30.1048812273771</v>
      </c>
      <c r="R5" s="151" t="n">
        <f aca="false">(180/PI())*IMARGUMENT(P5)</f>
        <v>-0.0387026148451379</v>
      </c>
      <c r="S5" s="151" t="str">
        <f aca="false">IMPRODUCT(IMDIV(IMSUM(IMPRODUCT(H5,'Small Signal'!$B$33*'Small Signal'!$B$6*'Small Signal'!$B$27*'Small Signal'!$B$7*'Small Signal'!$B$8),'Small Signal'!$B$33*'Small Signal'!$B$6*'Small Signal'!$B$27),IMSUM(IMSUM(IMPRODUCT(H5,('Small Signal'!$B$5+'Small Signal'!$B$6)*('Small Signal'!$B$32*'Small Signal'!$B$33)+'Small Signal'!$B$5*'Small Signal'!$B$33*('Small Signal'!$B$8+'Small Signal'!$B$9)+'Small Signal'!$B$6*'Small Signal'!$B$33*('Small Signal'!$B$8+'Small Signal'!$B$9)+'Small Signal'!$B$7*'Small Signal'!$B$8*('Small Signal'!$B$5+'Small Signal'!$B$6)),'Small Signal'!$B$6+'Small Signal'!$B$5),IMPRODUCT(IMPOWER(H5,2),'Small Signal'!$B$32*'Small Signal'!$B$33*'Small Signal'!$B$8*'Small Signal'!$B$7*('Small Signal'!$B$5+'Small Signal'!$B$6)+('Small Signal'!$B$5+'Small Signal'!$B$6)*('Small Signal'!$B$9*'Small Signal'!$B$8*'Small Signal'!$B$33*'Small Signal'!$B$7)))),-1)</f>
        <v>-156.342480181289+24.1891254703408i</v>
      </c>
      <c r="T5" s="151" t="n">
        <f aca="false">20*LOG(IMABS(S5))</f>
        <v>43.984276195215</v>
      </c>
      <c r="U5" s="151" t="n">
        <f aca="false">(180/PI())*IMARGUMENT(S5)</f>
        <v>171.204999629756</v>
      </c>
      <c r="V5" s="151" t="str">
        <f aca="false">IMPRODUCT(M5,S5)</f>
        <v>-2254.6857145992+351.054405799327i</v>
      </c>
      <c r="W5" s="145" t="n">
        <f aca="false">20*LOG(IMABS(V5))</f>
        <v>67.1657480533079</v>
      </c>
      <c r="X5" s="151" t="n">
        <f aca="false">(180/PI())*IMARGUMENT(V5)</f>
        <v>171.150109057687</v>
      </c>
      <c r="Y5" s="151" t="str">
        <f aca="false">IMPRODUCT(P5,S5)</f>
        <v>-5003.51917766726+777.59971397472i</v>
      </c>
      <c r="Z5" s="145" t="n">
        <f aca="false">20*LOG(IMABS(Y5))</f>
        <v>74.0891574225921</v>
      </c>
      <c r="AA5" s="151" t="n">
        <f aca="false">(180/PI())*IMARGUMENT(Y5)</f>
        <v>171.166297014905</v>
      </c>
    </row>
    <row r="6" customFormat="false" ht="12.5" hidden="false" customHeight="false" outlineLevel="0" collapsed="false">
      <c r="A6" s="147" t="s">
        <v>268</v>
      </c>
      <c r="B6" s="148" t="n">
        <f aca="false">C6</f>
        <v>11800</v>
      </c>
      <c r="C6" s="149" t="n">
        <f aca="false">Rls</f>
        <v>11800</v>
      </c>
      <c r="D6" s="34"/>
      <c r="F6" s="150" t="n">
        <v>4</v>
      </c>
      <c r="G6" s="151" t="n">
        <f aca="false">10^('Small Signal'!F6/30)</f>
        <v>1.35935639087853</v>
      </c>
      <c r="H6" s="151" t="str">
        <f aca="false">COMPLEX(0,G6*2*PI())</f>
        <v>8.54108810238862i</v>
      </c>
      <c r="I6" s="151" t="n">
        <f aca="false">IF('Small Signal'!$B$37&gt;=1,Q6+0,N6+0)</f>
        <v>23.1814711979274</v>
      </c>
      <c r="J6" s="151" t="n">
        <f aca="false">IF('Small Signal'!$B$37&gt;=1,R6,O6)</f>
        <v>-0.0592694733656829</v>
      </c>
      <c r="K6" s="151" t="n">
        <f aca="false">IF('Small Signal'!$B$37&gt;=1,Z6+0,W6+0)</f>
        <v>67.1487283684772</v>
      </c>
      <c r="L6" s="151" t="n">
        <f aca="false">IF('Small Signal'!$B$37&gt;=1,AA6,X6)</f>
        <v>170.4566248364</v>
      </c>
      <c r="M6" s="151" t="str">
        <f aca="false">IMDIV(IMSUM('Small Signal'!$B$2*'Small Signal'!$B$16*'Small Signal'!$B$38,IMPRODUCT(H6,'Small Signal'!$B$2*'Small Signal'!$B$16*'Small Signal'!$B$38*'Small Signal'!$B$13*'Small Signal'!$B$14)),IMSUM(IMPRODUCT('Small Signal'!$B$11*'Small Signal'!$B$13*('Small Signal'!$B$14+'Small Signal'!$B$16),IMPOWER(H6,2)),IMSUM(IMPRODUCT(H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886299107-0.0149204498887809i</v>
      </c>
      <c r="N6" s="151" t="n">
        <f aca="false">20*LOG(IMABS(M6))</f>
        <v>23.1814711979274</v>
      </c>
      <c r="O6" s="151" t="n">
        <f aca="false">(180/PI())*IMARGUMENT(M6)</f>
        <v>-0.0592694733656829</v>
      </c>
      <c r="P6" s="151" t="str">
        <f aca="false">IMDIV(IMSUM('Small Signal'!$B$48,IMPRODUCT(H6,'Small Signal'!$B$49)),IMSUM(IMPRODUCT('Small Signal'!$B$52,IMPOWER(H6,2)),IMSUM(IMPRODUCT(H6,'Small Signal'!$B$51),'Small Signal'!$B$50)))</f>
        <v>32.0069234192758-0.0233450606821985i</v>
      </c>
      <c r="Q6" s="151" t="n">
        <f aca="false">20*LOG(IMABS(P6))</f>
        <v>30.1048809252707</v>
      </c>
      <c r="R6" s="151" t="n">
        <f aca="false">(180/PI())*IMARGUMENT(P6)</f>
        <v>-0.0417901213157066</v>
      </c>
      <c r="S6" s="151" t="str">
        <f aca="false">IMPRODUCT(IMDIV(IMSUM(IMPRODUCT(H6,'Small Signal'!$B$33*'Small Signal'!$B$6*'Small Signal'!$B$27*'Small Signal'!$B$7*'Small Signal'!$B$8),'Small Signal'!$B$33*'Small Signal'!$B$6*'Small Signal'!$B$27),IMSUM(IMSUM(IMPRODUCT(H6,('Small Signal'!$B$5+'Small Signal'!$B$6)*('Small Signal'!$B$32*'Small Signal'!$B$33)+'Small Signal'!$B$5*'Small Signal'!$B$33*('Small Signal'!$B$8+'Small Signal'!$B$9)+'Small Signal'!$B$6*'Small Signal'!$B$33*('Small Signal'!$B$8+'Small Signal'!$B$9)+'Small Signal'!$B$7*'Small Signal'!$B$8*('Small Signal'!$B$5+'Small Signal'!$B$6)),'Small Signal'!$B$6+'Small Signal'!$B$5),IMPRODUCT(IMPOWER(H6,2),'Small Signal'!$B$32*'Small Signal'!$B$33*'Small Signal'!$B$8*'Small Signal'!$B$7*('Small Signal'!$B$5+'Small Signal'!$B$6)+('Small Signal'!$B$5+'Small Signal'!$B$6)*('Small Signal'!$B$9*'Small Signal'!$B$8*'Small Signal'!$B$33*'Small Signal'!$B$7)))),-1)</f>
        <v>-155.734809261216+26.0166594674122i</v>
      </c>
      <c r="T6" s="151" t="n">
        <f aca="false">20*LOG(IMABS(S6))</f>
        <v>43.9672571705497</v>
      </c>
      <c r="U6" s="151" t="n">
        <f aca="false">(180/PI())*IMARGUMENT(S6)</f>
        <v>170.515894309765</v>
      </c>
      <c r="V6" s="151" t="str">
        <f aca="false">IMPRODUCT(M6,S6)</f>
        <v>-2245.86664387753+377.577227099946i</v>
      </c>
      <c r="W6" s="145" t="n">
        <f aca="false">20*LOG(IMABS(V6))</f>
        <v>67.1487283684772</v>
      </c>
      <c r="X6" s="151" t="n">
        <f aca="false">(180/PI())*IMARGUMENT(V6)</f>
        <v>170.4566248364</v>
      </c>
      <c r="Y6" s="151" t="str">
        <f aca="false">IMPRODUCT(P6,S6)</f>
        <v>-4983.98475324525+836.348865771373i</v>
      </c>
      <c r="Z6" s="145" t="n">
        <f aca="false">20*LOG(IMABS(Y6))</f>
        <v>74.0721380958204</v>
      </c>
      <c r="AA6" s="151" t="n">
        <f aca="false">(180/PI())*IMARGUMENT(Y6)</f>
        <v>170.474104188457</v>
      </c>
    </row>
    <row r="7" customFormat="false" ht="12.5" hidden="false" customHeight="false" outlineLevel="0" collapsed="false">
      <c r="A7" s="147" t="s">
        <v>269</v>
      </c>
      <c r="B7" s="154" t="n">
        <f aca="false">C7</f>
        <v>17800</v>
      </c>
      <c r="C7" s="83" t="n">
        <f aca="false">Rcomp</f>
        <v>17800</v>
      </c>
      <c r="D7" s="40"/>
      <c r="F7" s="150" t="n">
        <v>5</v>
      </c>
      <c r="G7" s="151" t="n">
        <f aca="false">10^('Small Signal'!F7/30)</f>
        <v>1.46779926762207</v>
      </c>
      <c r="H7" s="151" t="str">
        <f aca="false">COMPLEX(0,G7*2*PI())</f>
        <v>9.22245479221194i</v>
      </c>
      <c r="I7" s="151" t="n">
        <f aca="false">IF('Small Signal'!$B$37&gt;=1,Q7+0,N7+0)</f>
        <v>23.1814704282312</v>
      </c>
      <c r="J7" s="151" t="n">
        <f aca="false">IF('Small Signal'!$B$37&gt;=1,R7,O7)</f>
        <v>-0.0639977014504625</v>
      </c>
      <c r="K7" s="151" t="n">
        <f aca="false">IF('Small Signal'!$B$37&gt;=1,Z7+0,W7+0)</f>
        <v>67.128968724422</v>
      </c>
      <c r="L7" s="151" t="n">
        <f aca="false">IF('Small Signal'!$B$37&gt;=1,AA7,X7)</f>
        <v>169.71097883672</v>
      </c>
      <c r="M7" s="151" t="str">
        <f aca="false">IMDIV(IMSUM('Small Signal'!$B$2*'Small Signal'!$B$16*'Small Signal'!$B$38,IMPRODUCT(H7,'Small Signal'!$B$2*'Small Signal'!$B$16*'Small Signal'!$B$38*'Small Signal'!$B$13*'Small Signal'!$B$14)),IMSUM(IMPRODUCT('Small Signal'!$B$11*'Small Signal'!$B$13*('Small Signal'!$B$14+'Small Signal'!$B$16),IMPOWER(H7,2)),IMSUM(IMPRODUCT(H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860713756-0.0161107283453808i</v>
      </c>
      <c r="N7" s="151" t="n">
        <f aca="false">20*LOG(IMABS(M7))</f>
        <v>23.1814704282312</v>
      </c>
      <c r="O7" s="151" t="n">
        <f aca="false">(180/PI())*IMARGUMENT(M7)</f>
        <v>-0.0639977014504625</v>
      </c>
      <c r="P7" s="151" t="str">
        <f aca="false">IMDIV(IMSUM('Small Signal'!$B$48,IMPRODUCT(H7,'Small Signal'!$B$49)),IMSUM(IMPRODUCT('Small Signal'!$B$52,IMPOWER(H7,2)),IMSUM(IMPRODUCT(H7,'Small Signal'!$B$51),'Small Signal'!$B$50)))</f>
        <v>32.0069207087939-0.0252074146437774i</v>
      </c>
      <c r="Q7" s="151" t="n">
        <f aca="false">20*LOG(IMABS(P7))</f>
        <v>30.1048805730405</v>
      </c>
      <c r="R7" s="151" t="n">
        <f aca="false">(180/PI())*IMARGUMENT(P7)</f>
        <v>-0.0451239338547426</v>
      </c>
      <c r="S7" s="151" t="str">
        <f aca="false">IMPRODUCT(IMDIV(IMSUM(IMPRODUCT(H7,'Small Signal'!$B$33*'Small Signal'!$B$6*'Small Signal'!$B$27*'Small Signal'!$B$7*'Small Signal'!$B$8),'Small Signal'!$B$33*'Small Signal'!$B$6*'Small Signal'!$B$27),IMSUM(IMSUM(IMPRODUCT(H7,('Small Signal'!$B$5+'Small Signal'!$B$6)*('Small Signal'!$B$32*'Small Signal'!$B$33)+'Small Signal'!$B$5*'Small Signal'!$B$33*('Small Signal'!$B$8+'Small Signal'!$B$9)+'Small Signal'!$B$6*'Small Signal'!$B$33*('Small Signal'!$B$8+'Small Signal'!$B$9)+'Small Signal'!$B$7*'Small Signal'!$B$8*('Small Signal'!$B$5+'Small Signal'!$B$6)),'Small Signal'!$B$6+'Small Signal'!$B$5),IMPRODUCT(IMPOWER(H7,2),'Small Signal'!$B$32*'Small Signal'!$B$33*'Small Signal'!$B$8*'Small Signal'!$B$7*('Small Signal'!$B$5+'Small Signal'!$B$6)+('Small Signal'!$B$5+'Small Signal'!$B$6)*('Small Signal'!$B$9*'Small Signal'!$B$8*'Small Signal'!$B$33*'Small Signal'!$B$7)))),-1)</f>
        <v>-155.032291695958+27.9646186906449i</v>
      </c>
      <c r="T7" s="151" t="n">
        <f aca="false">20*LOG(IMABS(S7))</f>
        <v>43.9474982961908</v>
      </c>
      <c r="U7" s="151" t="n">
        <f aca="false">(180/PI())*IMARGUMENT(S7)</f>
        <v>169.774976538167</v>
      </c>
      <c r="V7" s="151" t="str">
        <f aca="false">IMPRODUCT(M7,S7)</f>
        <v>-2235.67107274425+405.847767773991i</v>
      </c>
      <c r="W7" s="145" t="n">
        <f aca="false">20*LOG(IMABS(V7))</f>
        <v>67.128968724422</v>
      </c>
      <c r="X7" s="151" t="n">
        <f aca="false">(180/PI())*IMARGUMENT(V7)</f>
        <v>169.71097883672</v>
      </c>
      <c r="Y7" s="151" t="str">
        <f aca="false">IMPRODUCT(P7,S7)</f>
        <v>-4961.40135187645+898.969296343082i</v>
      </c>
      <c r="Z7" s="145" t="n">
        <f aca="false">20*LOG(IMABS(Y7))</f>
        <v>74.0523788692313</v>
      </c>
      <c r="AA7" s="151" t="n">
        <f aca="false">(180/PI())*IMARGUMENT(Y7)</f>
        <v>169.729852604313</v>
      </c>
    </row>
    <row r="8" customFormat="false" ht="12.5" hidden="false" customHeight="false" outlineLevel="0" collapsed="false">
      <c r="A8" s="147" t="s">
        <v>270</v>
      </c>
      <c r="B8" s="155" t="n">
        <f aca="false">C8</f>
        <v>6.8E-009</v>
      </c>
      <c r="C8" s="156" t="n">
        <f aca="false">Ccomp</f>
        <v>6.8E-009</v>
      </c>
      <c r="D8" s="88"/>
      <c r="F8" s="150" t="n">
        <v>6</v>
      </c>
      <c r="G8" s="151" t="n">
        <f aca="false">10^('Small Signal'!F8/30)</f>
        <v>1.58489319246111</v>
      </c>
      <c r="H8" s="151" t="str">
        <f aca="false">COMPLEX(0,G8*2*PI())</f>
        <v>9.95817762032062i</v>
      </c>
      <c r="I8" s="151" t="n">
        <f aca="false">IF('Small Signal'!$B$37&gt;=1,Q8+0,N8+0)</f>
        <v>23.1814695308313</v>
      </c>
      <c r="J8" s="151" t="n">
        <f aca="false">IF('Small Signal'!$B$37&gt;=1,R8,O8)</f>
        <v>-0.0691031237097304</v>
      </c>
      <c r="K8" s="151" t="n">
        <f aca="false">IF('Small Signal'!$B$37&gt;=1,Z8+0,W8+0)</f>
        <v>67.1060436150477</v>
      </c>
      <c r="L8" s="151" t="n">
        <f aca="false">IF('Small Signal'!$B$37&gt;=1,AA8,X8)</f>
        <v>168.909792041996</v>
      </c>
      <c r="M8" s="151" t="str">
        <f aca="false">IMDIV(IMSUM('Small Signal'!$B$2*'Small Signal'!$B$16*'Small Signal'!$B$38,IMPRODUCT(H8,'Small Signal'!$B$2*'Small Signal'!$B$16*'Small Signal'!$B$38*'Small Signal'!$B$13*'Small Signal'!$B$14)),IMSUM(IMPRODUCT('Small Signal'!$B$11*'Small Signal'!$B$13*('Small Signal'!$B$14+'Small Signal'!$B$16),IMPOWER(H8,2)),IMSUM(IMPRODUCT(H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830883438-0.017395960719768i</v>
      </c>
      <c r="N8" s="151" t="n">
        <f aca="false">20*LOG(IMABS(M8))</f>
        <v>23.1814695308313</v>
      </c>
      <c r="O8" s="151" t="n">
        <f aca="false">(180/PI())*IMARGUMENT(M8)</f>
        <v>-0.0691031237097304</v>
      </c>
      <c r="P8" s="151" t="str">
        <f aca="false">IMDIV(IMSUM('Small Signal'!$B$48,IMPRODUCT(H8,'Small Signal'!$B$49)),IMSUM(IMPRODUCT('Small Signal'!$B$52,IMPOWER(H8,2)),IMSUM(IMPRODUCT(H8,'Small Signal'!$B$51),'Small Signal'!$B$50)))</f>
        <v>32.0069175486046-0.0272183376657375i</v>
      </c>
      <c r="Q8" s="151" t="n">
        <f aca="false">20*LOG(IMABS(P8))</f>
        <v>30.1048801623703</v>
      </c>
      <c r="R8" s="151" t="n">
        <f aca="false">(180/PI())*IMARGUMENT(P8)</f>
        <v>-0.0487237015387611</v>
      </c>
      <c r="S8" s="151" t="str">
        <f aca="false">IMPRODUCT(IMDIV(IMSUM(IMPRODUCT(H8,'Small Signal'!$B$33*'Small Signal'!$B$6*'Small Signal'!$B$27*'Small Signal'!$B$7*'Small Signal'!$B$8),'Small Signal'!$B$33*'Small Signal'!$B$6*'Small Signal'!$B$27),IMSUM(IMSUM(IMPRODUCT(H8,('Small Signal'!$B$5+'Small Signal'!$B$6)*('Small Signal'!$B$32*'Small Signal'!$B$33)+'Small Signal'!$B$5*'Small Signal'!$B$33*('Small Signal'!$B$8+'Small Signal'!$B$9)+'Small Signal'!$B$6*'Small Signal'!$B$33*('Small Signal'!$B$8+'Small Signal'!$B$9)+'Small Signal'!$B$7*'Small Signal'!$B$8*('Small Signal'!$B$5+'Small Signal'!$B$6)),'Small Signal'!$B$6+'Small Signal'!$B$5),IMPRODUCT(IMPOWER(H8,2),'Small Signal'!$B$32*'Small Signal'!$B$33*'Small Signal'!$B$8*'Small Signal'!$B$7*('Small Signal'!$B$5+'Small Signal'!$B$6)+('Small Signal'!$B$5+'Small Signal'!$B$6)*('Small Signal'!$B$9*'Small Signal'!$B$8*'Small Signal'!$B$33*'Small Signal'!$B$7)))),-1)</f>
        <v>-154.221227222392+30.0365276451518i</v>
      </c>
      <c r="T8" s="151" t="n">
        <f aca="false">20*LOG(IMABS(S8))</f>
        <v>43.9245740842163</v>
      </c>
      <c r="U8" s="151" t="n">
        <f aca="false">(180/PI())*IMARGUMENT(S8)</f>
        <v>168.978895165709</v>
      </c>
      <c r="V8" s="151" t="str">
        <f aca="false">IMPRODUCT(M8,S8)</f>
        <v>-2223.90017057345+435.917178586098i</v>
      </c>
      <c r="W8" s="145" t="n">
        <f aca="false">20*LOG(IMABS(V8))</f>
        <v>67.1060436150477</v>
      </c>
      <c r="X8" s="151" t="n">
        <f aca="false">(180/PI())*IMARGUMENT(V8)</f>
        <v>168.909792041996</v>
      </c>
      <c r="Y8" s="151" t="str">
        <f aca="false">IMPRODUCT(P8,S8)</f>
        <v>-4935.32855959996+965.57430922252i</v>
      </c>
      <c r="Z8" s="145" t="n">
        <f aca="false">20*LOG(IMABS(Y8))</f>
        <v>74.0294542465866</v>
      </c>
      <c r="AA8" s="151" t="n">
        <f aca="false">(180/PI())*IMARGUMENT(Y8)</f>
        <v>168.930171464174</v>
      </c>
    </row>
    <row r="9" customFormat="false" ht="12.5" hidden="false" customHeight="false" outlineLevel="0" collapsed="false">
      <c r="A9" s="147" t="s">
        <v>271</v>
      </c>
      <c r="B9" s="155" t="n">
        <f aca="false">C9</f>
        <v>3.3E-011</v>
      </c>
      <c r="C9" s="156" t="n">
        <f aca="false">Cpole</f>
        <v>3.3E-011</v>
      </c>
      <c r="D9" s="88"/>
      <c r="F9" s="150" t="n">
        <v>7</v>
      </c>
      <c r="G9" s="151" t="n">
        <f aca="false">10^('Small Signal'!F9/30)</f>
        <v>1.71132830416178</v>
      </c>
      <c r="H9" s="151" t="str">
        <f aca="false">COMPLEX(0,G9*2*PI())</f>
        <v>10.7525928564699i</v>
      </c>
      <c r="I9" s="151" t="n">
        <f aca="false">IF('Small Signal'!$B$37&gt;=1,Q9+0,N9+0)</f>
        <v>23.1814684845402</v>
      </c>
      <c r="J9" s="151" t="n">
        <f aca="false">IF('Small Signal'!$B$37&gt;=1,R9,O9)</f>
        <v>-0.0746158306373073</v>
      </c>
      <c r="K9" s="151" t="n">
        <f aca="false">IF('Small Signal'!$B$37&gt;=1,Z9+0,W9+0)</f>
        <v>67.0794668073716</v>
      </c>
      <c r="L9" s="151" t="n">
        <f aca="false">IF('Small Signal'!$B$37&gt;=1,AA9,X9)</f>
        <v>168.049602222135</v>
      </c>
      <c r="M9" s="151" t="str">
        <f aca="false">IMDIV(IMSUM('Small Signal'!$B$2*'Small Signal'!$B$16*'Small Signal'!$B$38,IMPRODUCT(H9,'Small Signal'!$B$2*'Small Signal'!$B$16*'Small Signal'!$B$38*'Small Signal'!$B$13*'Small Signal'!$B$14)),IMSUM(IMPRODUCT('Small Signal'!$B$11*'Small Signal'!$B$13*('Small Signal'!$B$14+'Small Signal'!$B$16),IMPOWER(H9,2)),IMSUM(IMPRODUCT(H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796103857-0.0187837217847238i</v>
      </c>
      <c r="N9" s="151" t="n">
        <f aca="false">20*LOG(IMABS(M9))</f>
        <v>23.1814684845402</v>
      </c>
      <c r="O9" s="151" t="n">
        <f aca="false">(180/PI())*IMARGUMENT(M9)</f>
        <v>-0.0746158306373073</v>
      </c>
      <c r="P9" s="151" t="str">
        <f aca="false">IMDIV(IMSUM('Small Signal'!$B$48,IMPRODUCT(H9,'Small Signal'!$B$49)),IMSUM(IMPRODUCT('Small Signal'!$B$52,IMPOWER(H9,2)),IMSUM(IMPRODUCT(H9,'Small Signal'!$B$51),'Small Signal'!$B$50)))</f>
        <v>32.0069138640951-0.0293896817319603i</v>
      </c>
      <c r="Q9" s="151" t="n">
        <f aca="false">20*LOG(IMABS(P9))</f>
        <v>30.1048796835641</v>
      </c>
      <c r="R9" s="151" t="n">
        <f aca="false">(180/PI())*IMARGUMENT(P9)</f>
        <v>-0.0526106408870245</v>
      </c>
      <c r="S9" s="151" t="str">
        <f aca="false">IMPRODUCT(IMDIV(IMSUM(IMPRODUCT(H9,'Small Signal'!$B$33*'Small Signal'!$B$6*'Small Signal'!$B$27*'Small Signal'!$B$7*'Small Signal'!$B$8),'Small Signal'!$B$33*'Small Signal'!$B$6*'Small Signal'!$B$27),IMSUM(IMSUM(IMPRODUCT(H9,('Small Signal'!$B$5+'Small Signal'!$B$6)*('Small Signal'!$B$32*'Small Signal'!$B$33)+'Small Signal'!$B$5*'Small Signal'!$B$33*('Small Signal'!$B$8+'Small Signal'!$B$9)+'Small Signal'!$B$6*'Small Signal'!$B$33*('Small Signal'!$B$8+'Small Signal'!$B$9)+'Small Signal'!$B$7*'Small Signal'!$B$8*('Small Signal'!$B$5+'Small Signal'!$B$6)),'Small Signal'!$B$6+'Small Signal'!$B$5),IMPRODUCT(IMPOWER(H9,2),'Small Signal'!$B$32*'Small Signal'!$B$33*'Small Signal'!$B$8*'Small Signal'!$B$7*('Small Signal'!$B$5+'Small Signal'!$B$6)+('Small Signal'!$B$5+'Small Signal'!$B$6)*('Small Signal'!$B$9*'Small Signal'!$B$8*'Small Signal'!$B$33*'Small Signal'!$B$7)))),-1)</f>
        <v>-153.286312812548+32.2348295498478i</v>
      </c>
      <c r="T9" s="151" t="n">
        <f aca="false">20*LOG(IMABS(S9))</f>
        <v>43.8979983228314</v>
      </c>
      <c r="U9" s="151" t="n">
        <f aca="false">(180/PI())*IMARGUMENT(S9)</f>
        <v>168.124218052772</v>
      </c>
      <c r="V9" s="151" t="str">
        <f aca="false">IMPRODUCT(M9,S9)</f>
        <v>-2210.33184596423+467.82091769272i</v>
      </c>
      <c r="W9" s="145" t="n">
        <f aca="false">20*LOG(IMABS(V9))</f>
        <v>67.0794668073716</v>
      </c>
      <c r="X9" s="151" t="n">
        <f aca="false">(180/PI())*IMARGUMENT(V9)</f>
        <v>168.049602222135</v>
      </c>
      <c r="Y9" s="151" t="str">
        <f aca="false">IMPRODUCT(P9,S9)</f>
        <v>-4905.27443935481+1036.24244877319i</v>
      </c>
      <c r="Z9" s="145" t="n">
        <f aca="false">20*LOG(IMABS(Y9))</f>
        <v>74.0028780063954</v>
      </c>
      <c r="AA9" s="151" t="n">
        <f aca="false">(180/PI())*IMARGUMENT(Y9)</f>
        <v>168.071607411885</v>
      </c>
    </row>
    <row r="10" customFormat="false" ht="12.5" hidden="false" customHeight="false" outlineLevel="0" collapsed="false">
      <c r="A10" s="147" t="s">
        <v>52</v>
      </c>
      <c r="B10" s="148" t="n">
        <f aca="false">C10</f>
        <v>1300000</v>
      </c>
      <c r="C10" s="149" t="n">
        <f aca="false">fsw</f>
        <v>1300000</v>
      </c>
      <c r="D10" s="97"/>
      <c r="F10" s="150" t="n">
        <v>8</v>
      </c>
      <c r="G10" s="151" t="n">
        <f aca="false">10^('Small Signal'!F10/30)</f>
        <v>1.84784979742229</v>
      </c>
      <c r="H10" s="151" t="str">
        <f aca="false">COMPLEX(0,G10*2*PI())</f>
        <v>11.6103826970385i</v>
      </c>
      <c r="I10" s="151" t="n">
        <f aca="false">IF('Small Signal'!$B$37&gt;=1,Q10+0,N10+0)</f>
        <v>23.1814672646546</v>
      </c>
      <c r="J10" s="151" t="n">
        <f aca="false">IF('Small Signal'!$B$37&gt;=1,R10,O10)</f>
        <v>-0.0805683131026697</v>
      </c>
      <c r="K10" s="151" t="n">
        <f aca="false">IF('Small Signal'!$B$37&gt;=1,Z10+0,W10+0)</f>
        <v>67.0486844913437</v>
      </c>
      <c r="L10" s="151" t="n">
        <f aca="false">IF('Small Signal'!$B$37&gt;=1,AA10,X10)</f>
        <v>167.126898506288</v>
      </c>
      <c r="M10" s="151" t="str">
        <f aca="false">IMDIV(IMSUM('Small Signal'!$B$2*'Small Signal'!$B$16*'Small Signal'!$B$38,IMPRODUCT(H10,'Small Signal'!$B$2*'Small Signal'!$B$16*'Small Signal'!$B$38*'Small Signal'!$B$13*'Small Signal'!$B$14)),IMSUM(IMPRODUCT('Small Signal'!$B$11*'Small Signal'!$B$13*('Small Signal'!$B$14+'Small Signal'!$B$16),IMPOWER(H10,2)),IMSUM(IMPRODUCT(H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755553863-0.0202821905421937i</v>
      </c>
      <c r="N10" s="151" t="n">
        <f aca="false">20*LOG(IMABS(M10))</f>
        <v>23.1814672646546</v>
      </c>
      <c r="O10" s="151" t="n">
        <f aca="false">(180/PI())*IMARGUMENT(M10)</f>
        <v>-0.0805683131026697</v>
      </c>
      <c r="P10" s="151" t="str">
        <f aca="false">IMDIV(IMSUM('Small Signal'!$B$48,IMPRODUCT(H10,'Small Signal'!$B$49)),IMSUM(IMPRODUCT('Small Signal'!$B$52,IMPOWER(H10,2)),IMSUM(IMPRODUCT(H10,'Small Signal'!$B$51),'Small Signal'!$B$50)))</f>
        <v>32.0069095682735-0.0317342442847856i</v>
      </c>
      <c r="Q10" s="151" t="n">
        <f aca="false">20*LOG(IMABS(P10))</f>
        <v>30.1048791253171</v>
      </c>
      <c r="R10" s="151" t="n">
        <f aca="false">(180/PI())*IMARGUMENT(P10)</f>
        <v>-0.0568076609807275</v>
      </c>
      <c r="S10" s="151" t="str">
        <f aca="false">IMPRODUCT(IMDIV(IMSUM(IMPRODUCT(H10,'Small Signal'!$B$33*'Small Signal'!$B$6*'Small Signal'!$B$27*'Small Signal'!$B$7*'Small Signal'!$B$8),'Small Signal'!$B$33*'Small Signal'!$B$6*'Small Signal'!$B$27),IMSUM(IMSUM(IMPRODUCT(H10,('Small Signal'!$B$5+'Small Signal'!$B$6)*('Small Signal'!$B$32*'Small Signal'!$B$33)+'Small Signal'!$B$5*'Small Signal'!$B$33*('Small Signal'!$B$8+'Small Signal'!$B$9)+'Small Signal'!$B$6*'Small Signal'!$B$33*('Small Signal'!$B$8+'Small Signal'!$B$9)+'Small Signal'!$B$7*'Small Signal'!$B$8*('Small Signal'!$B$5+'Small Signal'!$B$6)),'Small Signal'!$B$6+'Small Signal'!$B$5),IMPRODUCT(IMPOWER(H10,2),'Small Signal'!$B$32*'Small Signal'!$B$33*'Small Signal'!$B$8*'Small Signal'!$B$7*('Small Signal'!$B$5+'Small Signal'!$B$6)+('Small Signal'!$B$5+'Small Signal'!$B$6)*('Small Signal'!$B$9*'Small Signal'!$B$8*'Small Signal'!$B$33*'Small Signal'!$B$7)))),-1)</f>
        <v>-152.210584478582+34.5605368966953i</v>
      </c>
      <c r="T10" s="151" t="n">
        <f aca="false">20*LOG(IMABS(S10))</f>
        <v>43.867217226689</v>
      </c>
      <c r="U10" s="151" t="n">
        <f aca="false">(180/PI())*IMARGUMENT(S10)</f>
        <v>167.20746681939</v>
      </c>
      <c r="V10" s="151" t="str">
        <f aca="false">IMPRODUCT(M10,S10)</f>
        <v>-2194.71990216176+501.573679241134i</v>
      </c>
      <c r="W10" s="145" t="n">
        <f aca="false">20*LOG(IMABS(V10))</f>
        <v>67.0486844913437</v>
      </c>
      <c r="X10" s="151" t="n">
        <f aca="false">(180/PI())*IMARGUMENT(V10)</f>
        <v>167.126898506288</v>
      </c>
      <c r="Y10" s="151" t="str">
        <f aca="false">IMPRODUCT(P10,S10)</f>
        <v>-4870.69366021953+1111.00626695408i</v>
      </c>
      <c r="Z10" s="145" t="n">
        <f aca="false">20*LOG(IMABS(Y10))</f>
        <v>73.9720963520061</v>
      </c>
      <c r="AA10" s="151" t="n">
        <f aca="false">(180/PI())*IMARGUMENT(Y10)</f>
        <v>167.150659158411</v>
      </c>
    </row>
    <row r="11" customFormat="false" ht="12.5" hidden="false" customHeight="false" outlineLevel="0" collapsed="false">
      <c r="A11" s="147" t="s">
        <v>272</v>
      </c>
      <c r="B11" s="155" t="n">
        <f aca="false">C11</f>
        <v>4.7E-006</v>
      </c>
      <c r="C11" s="156" t="n">
        <f aca="false">L</f>
        <v>4.7E-006</v>
      </c>
      <c r="D11" s="88"/>
      <c r="F11" s="150" t="n">
        <v>9</v>
      </c>
      <c r="G11" s="151" t="n">
        <f aca="false">10^('Small Signal'!F11/30)</f>
        <v>1.99526231496888</v>
      </c>
      <c r="H11" s="151" t="str">
        <f aca="false">COMPLEX(0,G11*2*PI())</f>
        <v>12.5366028613816i</v>
      </c>
      <c r="I11" s="151" t="n">
        <f aca="false">IF('Small Signal'!$B$37&gt;=1,Q11+0,N11+0)</f>
        <v>23.1814658423729</v>
      </c>
      <c r="J11" s="151" t="n">
        <f aca="false">IF('Small Signal'!$B$37&gt;=1,R11,O11)</f>
        <v>-0.0869956538713131</v>
      </c>
      <c r="K11" s="151" t="n">
        <f aca="false">IF('Small Signal'!$B$37&gt;=1,Z11+0,W11+0)</f>
        <v>67.0130682795858</v>
      </c>
      <c r="L11" s="151" t="n">
        <f aca="false">IF('Small Signal'!$B$37&gt;=1,AA11,X11)</f>
        <v>166.138166442037</v>
      </c>
      <c r="M11" s="151" t="str">
        <f aca="false">IMDIV(IMSUM('Small Signal'!$B$2*'Small Signal'!$B$16*'Small Signal'!$B$38,IMPRODUCT(H11,'Small Signal'!$B$2*'Small Signal'!$B$16*'Small Signal'!$B$38*'Small Signal'!$B$13*'Small Signal'!$B$14)),IMSUM(IMPRODUCT('Small Signal'!$B$11*'Small Signal'!$B$13*('Small Signal'!$B$14+'Small Signal'!$B$16),IMPOWER(H11,2)),IMSUM(IMPRODUCT(H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70827607-0.0219001984129335i</v>
      </c>
      <c r="N11" s="151" t="n">
        <f aca="false">20*LOG(IMABS(M11))</f>
        <v>23.1814658423729</v>
      </c>
      <c r="O11" s="151" t="n">
        <f aca="false">(180/PI())*IMARGUMENT(M11)</f>
        <v>-0.0869956538713131</v>
      </c>
      <c r="P11" s="151" t="str">
        <f aca="false">IMDIV(IMSUM('Small Signal'!$B$48,IMPRODUCT(H11,'Small Signal'!$B$49)),IMSUM(IMPRODUCT('Small Signal'!$B$52,IMPOWER(H11,2)),IMSUM(IMPRODUCT(H11,'Small Signal'!$B$51),'Small Signal'!$B$50)))</f>
        <v>32.0069045597146-0.0342658436399276i</v>
      </c>
      <c r="Q11" s="151" t="n">
        <f aca="false">20*LOG(IMABS(P11))</f>
        <v>30.1048784744489</v>
      </c>
      <c r="R11" s="151" t="n">
        <f aca="false">(180/PI())*IMARGUMENT(P11)</f>
        <v>-0.061339498434879</v>
      </c>
      <c r="S11" s="151" t="str">
        <f aca="false">IMPRODUCT(IMDIV(IMSUM(IMPRODUCT(H11,'Small Signal'!$B$33*'Small Signal'!$B$6*'Small Signal'!$B$27*'Small Signal'!$B$7*'Small Signal'!$B$8),'Small Signal'!$B$33*'Small Signal'!$B$6*'Small Signal'!$B$27),IMSUM(IMSUM(IMPRODUCT(H11,('Small Signal'!$B$5+'Small Signal'!$B$6)*('Small Signal'!$B$32*'Small Signal'!$B$33)+'Small Signal'!$B$5*'Small Signal'!$B$33*('Small Signal'!$B$8+'Small Signal'!$B$9)+'Small Signal'!$B$6*'Small Signal'!$B$33*('Small Signal'!$B$8+'Small Signal'!$B$9)+'Small Signal'!$B$7*'Small Signal'!$B$8*('Small Signal'!$B$5+'Small Signal'!$B$6)),'Small Signal'!$B$6+'Small Signal'!$B$5),IMPRODUCT(IMPOWER(H11,2),'Small Signal'!$B$32*'Small Signal'!$B$33*'Small Signal'!$B$8*'Small Signal'!$B$7*('Small Signal'!$B$5+'Small Signal'!$B$6)+('Small Signal'!$B$5+'Small Signal'!$B$6)*('Small Signal'!$B$9*'Small Signal'!$B$8*'Small Signal'!$B$33*'Small Signal'!$B$7)))),-1)</f>
        <v>-150.975406837492+37.0128215759836i</v>
      </c>
      <c r="T11" s="151" t="n">
        <f aca="false">20*LOG(IMABS(S11))</f>
        <v>43.8316024372129</v>
      </c>
      <c r="U11" s="151" t="n">
        <f aca="false">(180/PI())*IMARGUMENT(S11)</f>
        <v>166.225162095907</v>
      </c>
      <c r="V11" s="151" t="str">
        <f aca="false">IMPRODUCT(M11,S11)</f>
        <v>-2176.79388561101+537.163444895994i</v>
      </c>
      <c r="W11" s="145" t="n">
        <f aca="false">20*LOG(IMABS(V11))</f>
        <v>67.0130682795858</v>
      </c>
      <c r="X11" s="151" t="n">
        <f aca="false">(180/PI())*IMARGUMENT(V11)</f>
        <v>166.138166442037</v>
      </c>
      <c r="Y11" s="151" t="str">
        <f aca="false">IMPRODUCT(P11,S11)</f>
        <v>-4830.98716195489+1189.83914735242i</v>
      </c>
      <c r="Z11" s="145" t="n">
        <f aca="false">20*LOG(IMABS(Y11))</f>
        <v>73.9364809116618</v>
      </c>
      <c r="AA11" s="151" t="n">
        <f aca="false">(180/PI())*IMARGUMENT(Y11)</f>
        <v>166.163822597478</v>
      </c>
    </row>
    <row r="12" customFormat="false" ht="12.5" hidden="false" customHeight="false" outlineLevel="0" collapsed="false">
      <c r="A12" s="147" t="s">
        <v>113</v>
      </c>
      <c r="B12" s="157" t="n">
        <f aca="false">C12</f>
        <v>0.026</v>
      </c>
      <c r="C12" s="104" t="n">
        <f aca="false">Rdc</f>
        <v>0.026</v>
      </c>
      <c r="D12" s="158"/>
      <c r="F12" s="150" t="n">
        <v>10</v>
      </c>
      <c r="G12" s="151" t="n">
        <f aca="false">10^('Small Signal'!F12/30)</f>
        <v>2.15443469003188</v>
      </c>
      <c r="H12" s="151" t="str">
        <f aca="false">COMPLEX(0,G12*2*PI())</f>
        <v>13.5367123896863i</v>
      </c>
      <c r="I12" s="151" t="n">
        <f aca="false">IF('Small Signal'!$B$37&gt;=1,Q12+0,N12+0)</f>
        <v>23.1814641841147</v>
      </c>
      <c r="J12" s="151" t="n">
        <f aca="false">IF('Small Signal'!$B$37&gt;=1,R12,O12)</f>
        <v>-0.0939357343341933</v>
      </c>
      <c r="K12" s="151" t="n">
        <f aca="false">IF('Small Signal'!$B$37&gt;=1,Z12+0,W12+0)</f>
        <v>66.9719082978603</v>
      </c>
      <c r="L12" s="151" t="n">
        <f aca="false">IF('Small Signal'!$B$37&gt;=1,AA12,X12)</f>
        <v>165.079945227213</v>
      </c>
      <c r="M12" s="151" t="str">
        <f aca="false">IMDIV(IMSUM('Small Signal'!$B$2*'Small Signal'!$B$16*'Small Signal'!$B$38,IMPRODUCT(H12,'Small Signal'!$B$2*'Small Signal'!$B$16*'Small Signal'!$B$38*'Small Signal'!$B$13*'Small Signal'!$B$14)),IMSUM(IMPRODUCT('Small Signal'!$B$11*'Small Signal'!$B$13*('Small Signal'!$B$14+'Small Signal'!$B$16),IMPOWER(H12,2)),IMSUM(IMPRODUCT(H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653154249-0.02364728126717i</v>
      </c>
      <c r="N12" s="151" t="n">
        <f aca="false">20*LOG(IMABS(M12))</f>
        <v>23.1814641841147</v>
      </c>
      <c r="O12" s="151" t="n">
        <f aca="false">(180/PI())*IMARGUMENT(M12)</f>
        <v>-0.0939357343341933</v>
      </c>
      <c r="P12" s="151" t="str">
        <f aca="false">IMDIV(IMSUM('Small Signal'!$B$48,IMPRODUCT(H12,'Small Signal'!$B$49)),IMSUM(IMPRODUCT('Small Signal'!$B$52,IMPOWER(H12,2)),IMSUM(IMPRODUCT(H12,'Small Signal'!$B$51),'Small Signal'!$B$50)))</f>
        <v>32.0068987201655-0.036999400415247i</v>
      </c>
      <c r="Q12" s="151" t="n">
        <f aca="false">20*LOG(IMABS(P12))</f>
        <v>30.1048777155925</v>
      </c>
      <c r="R12" s="151" t="n">
        <f aca="false">(180/PI())*IMARGUMENT(P12)</f>
        <v>-0.0662328631974393</v>
      </c>
      <c r="S12" s="151" t="str">
        <f aca="false">IMPRODUCT(IMDIV(IMSUM(IMPRODUCT(H12,'Small Signal'!$B$33*'Small Signal'!$B$6*'Small Signal'!$B$27*'Small Signal'!$B$7*'Small Signal'!$B$8),'Small Signal'!$B$33*'Small Signal'!$B$6*'Small Signal'!$B$27),IMSUM(IMSUM(IMPRODUCT(H12,('Small Signal'!$B$5+'Small Signal'!$B$6)*('Small Signal'!$B$32*'Small Signal'!$B$33)+'Small Signal'!$B$5*'Small Signal'!$B$33*('Small Signal'!$B$8+'Small Signal'!$B$9)+'Small Signal'!$B$6*'Small Signal'!$B$33*('Small Signal'!$B$8+'Small Signal'!$B$9)+'Small Signal'!$B$7*'Small Signal'!$B$8*('Small Signal'!$B$5+'Small Signal'!$B$6)),'Small Signal'!$B$6+'Small Signal'!$B$5),IMPRODUCT(IMPOWER(H12,2),'Small Signal'!$B$32*'Small Signal'!$B$33*'Small Signal'!$B$8*'Small Signal'!$B$7*('Small Signal'!$B$5+'Small Signal'!$B$6)+('Small Signal'!$B$5+'Small Signal'!$B$6)*('Small Signal'!$B$9*'Small Signal'!$B$8*'Small Signal'!$B$33*'Small Signal'!$B$7)))),-1)</f>
        <v>-149.560530548027+39.5885440408363i</v>
      </c>
      <c r="T12" s="151" t="n">
        <f aca="false">20*LOG(IMABS(S12))</f>
        <v>43.7904441137456</v>
      </c>
      <c r="U12" s="151" t="n">
        <f aca="false">(180/PI())*IMARGUMENT(S12)</f>
        <v>165.173880961547</v>
      </c>
      <c r="V12" s="151" t="str">
        <f aca="false">IMPRODUCT(M12,S12)</f>
        <v>-2156.25991953318+574.544650647914i</v>
      </c>
      <c r="W12" s="145" t="n">
        <f aca="false">20*LOG(IMABS(V12))</f>
        <v>66.9719082978603</v>
      </c>
      <c r="X12" s="151" t="n">
        <f aca="false">(180/PI())*IMARGUMENT(V12)</f>
        <v>165.079945227213</v>
      </c>
      <c r="Y12" s="151" t="str">
        <f aca="false">IMPRODUCT(P12,S12)</f>
        <v>-4785.5040013921+1272.64016954992i</v>
      </c>
      <c r="Z12" s="145" t="n">
        <f aca="false">20*LOG(IMABS(Y12))</f>
        <v>73.8953218293381</v>
      </c>
      <c r="AA12" s="151" t="n">
        <f aca="false">(180/PI())*IMARGUMENT(Y12)</f>
        <v>165.107648098359</v>
      </c>
    </row>
    <row r="13" customFormat="false" ht="12.5" hidden="false" customHeight="false" outlineLevel="0" collapsed="false">
      <c r="A13" s="147" t="s">
        <v>273</v>
      </c>
      <c r="B13" s="155" t="n">
        <f aca="false">C13</f>
        <v>1E-004</v>
      </c>
      <c r="C13" s="156" t="n">
        <f aca="false">Co</f>
        <v>1E-004</v>
      </c>
      <c r="D13" s="88"/>
      <c r="F13" s="150" t="n">
        <v>11</v>
      </c>
      <c r="G13" s="151" t="n">
        <f aca="false">10^('Small Signal'!F13/30)</f>
        <v>2.32630506715363</v>
      </c>
      <c r="H13" s="151" t="str">
        <f aca="false">COMPLEX(0,G13*2*PI())</f>
        <v>14.6166058179571i</v>
      </c>
      <c r="I13" s="151" t="n">
        <f aca="false">IF('Small Signal'!$B$37&gt;=1,Q13+0,N13+0)</f>
        <v>23.1814622507284</v>
      </c>
      <c r="J13" s="151" t="n">
        <f aca="false">IF('Small Signal'!$B$37&gt;=1,R13,O13)</f>
        <v>-0.101429457748532</v>
      </c>
      <c r="K13" s="151" t="n">
        <f aca="false">IF('Small Signal'!$B$37&gt;=1,Z13+0,W13+0)</f>
        <v>66.9244066997103</v>
      </c>
      <c r="L13" s="151" t="n">
        <f aca="false">IF('Small Signal'!$B$37&gt;=1,AA13,X13)</f>
        <v>163.948898754057</v>
      </c>
      <c r="M13" s="151" t="str">
        <f aca="false">IMDIV(IMSUM('Small Signal'!$B$2*'Small Signal'!$B$16*'Small Signal'!$B$38,IMPRODUCT(H13,'Small Signal'!$B$2*'Small Signal'!$B$16*'Small Signal'!$B$38*'Small Signal'!$B$13*'Small Signal'!$B$14)),IMSUM(IMPRODUCT('Small Signal'!$B$11*'Small Signal'!$B$13*('Small Signal'!$B$14+'Small Signal'!$B$16),IMPOWER(H13,2)),IMSUM(IMPRODUCT(H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588886978-0.0255337356018327i</v>
      </c>
      <c r="N13" s="151" t="n">
        <f aca="false">20*LOG(IMABS(M13))</f>
        <v>23.1814622507284</v>
      </c>
      <c r="O13" s="151" t="n">
        <f aca="false">(180/PI())*IMARGUMENT(M13)</f>
        <v>-0.101429457748532</v>
      </c>
      <c r="P13" s="151" t="str">
        <f aca="false">IMDIV(IMSUM('Small Signal'!$B$48,IMPRODUCT(H13,'Small Signal'!$B$49)),IMSUM(IMPRODUCT('Small Signal'!$B$52,IMPOWER(H13,2)),IMSUM(IMPRODUCT(H13,'Small Signal'!$B$51),'Small Signal'!$B$50)))</f>
        <v>32.0068919117536-0.0399510254525273i</v>
      </c>
      <c r="Q13" s="151" t="n">
        <f aca="false">20*LOG(IMABS(P13))</f>
        <v>30.104876830831</v>
      </c>
      <c r="R13" s="151" t="n">
        <f aca="false">(180/PI())*IMARGUMENT(P13)</f>
        <v>-0.0715165959576163</v>
      </c>
      <c r="S13" s="151" t="str">
        <f aca="false">IMPRODUCT(IMDIV(IMSUM(IMPRODUCT(H13,'Small Signal'!$B$33*'Small Signal'!$B$6*'Small Signal'!$B$27*'Small Signal'!$B$7*'Small Signal'!$B$8),'Small Signal'!$B$33*'Small Signal'!$B$6*'Small Signal'!$B$27),IMSUM(IMSUM(IMPRODUCT(H13,('Small Signal'!$B$5+'Small Signal'!$B$6)*('Small Signal'!$B$32*'Small Signal'!$B$33)+'Small Signal'!$B$5*'Small Signal'!$B$33*('Small Signal'!$B$8+'Small Signal'!$B$9)+'Small Signal'!$B$6*'Small Signal'!$B$33*('Small Signal'!$B$8+'Small Signal'!$B$9)+'Small Signal'!$B$7*'Small Signal'!$B$8*('Small Signal'!$B$5+'Small Signal'!$B$6)),'Small Signal'!$B$6+'Small Signal'!$B$5),IMPRODUCT(IMPOWER(H13,2),'Small Signal'!$B$32*'Small Signal'!$B$33*'Small Signal'!$B$8*'Small Signal'!$B$7*('Small Signal'!$B$5+'Small Signal'!$B$6)+('Small Signal'!$B$5+'Small Signal'!$B$6)*('Small Signal'!$B$9*'Small Signal'!$B$8*'Small Signal'!$B$33*'Small Signal'!$B$7)))),-1)</f>
        <v>-147.944241696988+42.2817257177381i</v>
      </c>
      <c r="T13" s="151" t="n">
        <f aca="false">20*LOG(IMABS(S13))</f>
        <v>43.7429444489819</v>
      </c>
      <c r="U13" s="151" t="n">
        <f aca="false">(180/PI())*IMARGUMENT(S13)</f>
        <v>164.050328211808</v>
      </c>
      <c r="V13" s="151" t="str">
        <f aca="false">IMPRODUCT(M13,S13)</f>
        <v>-2132.80287195498+613.630529956868i</v>
      </c>
      <c r="W13" s="145" t="n">
        <f aca="false">20*LOG(IMABS(V13))</f>
        <v>66.9244066997103</v>
      </c>
      <c r="X13" s="151" t="n">
        <f aca="false">(180/PI())*IMARGUMENT(V13)</f>
        <v>163.948898754057</v>
      </c>
      <c r="Y13" s="151" t="str">
        <f aca="false">IMPRODUCT(P13,S13)</f>
        <v>-4733.54615466152+1359.21714905565i</v>
      </c>
      <c r="Z13" s="145" t="n">
        <f aca="false">20*LOG(IMABS(Y13))</f>
        <v>73.8478212798129</v>
      </c>
      <c r="AA13" s="151" t="n">
        <f aca="false">(180/PI())*IMARGUMENT(Y13)</f>
        <v>163.978811615845</v>
      </c>
    </row>
    <row r="14" customFormat="false" ht="12.5" hidden="false" customHeight="false" outlineLevel="0" collapsed="false">
      <c r="A14" s="147" t="s">
        <v>274</v>
      </c>
      <c r="B14" s="157" t="n">
        <f aca="false">C14</f>
        <v>0.005</v>
      </c>
      <c r="C14" s="104" t="n">
        <f aca="false">ESR</f>
        <v>0.005</v>
      </c>
      <c r="F14" s="150" t="n">
        <v>12</v>
      </c>
      <c r="G14" s="151" t="n">
        <f aca="false">10^('Small Signal'!F14/30)</f>
        <v>2.51188643150958</v>
      </c>
      <c r="H14" s="151" t="str">
        <f aca="false">COMPLEX(0,G14*2*PI())</f>
        <v>15.7826479197648i</v>
      </c>
      <c r="I14" s="151" t="n">
        <f aca="false">IF('Small Signal'!$B$37&gt;=1,Q14+0,N14+0)</f>
        <v>23.1814599965666</v>
      </c>
      <c r="J14" s="151" t="n">
        <f aca="false">IF('Small Signal'!$B$37&gt;=1,R14,O14)</f>
        <v>-0.109520990276674</v>
      </c>
      <c r="K14" s="151" t="n">
        <f aca="false">IF('Small Signal'!$B$37&gt;=1,Z14+0,W14+0)</f>
        <v>66.8696720471324</v>
      </c>
      <c r="L14" s="151" t="n">
        <f aca="false">IF('Small Signal'!$B$37&gt;=1,AA14,X14)</f>
        <v>162.741901899805</v>
      </c>
      <c r="M14" s="151" t="str">
        <f aca="false">IMDIV(IMSUM('Small Signal'!$B$2*'Small Signal'!$B$16*'Small Signal'!$B$38,IMPRODUCT(H14,'Small Signal'!$B$2*'Small Signal'!$B$16*'Small Signal'!$B$38*'Small Signal'!$B$13*'Small Signal'!$B$14)),IMSUM(IMPRODUCT('Small Signal'!$B$11*'Small Signal'!$B$13*('Small Signal'!$B$14+'Small Signal'!$B$16),IMPOWER(H14,2)),IMSUM(IMPRODUCT(H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513956913-0.0275706791940664i</v>
      </c>
      <c r="N14" s="151" t="n">
        <f aca="false">20*LOG(IMABS(M14))</f>
        <v>23.1814599965666</v>
      </c>
      <c r="O14" s="151" t="n">
        <f aca="false">(180/PI())*IMARGUMENT(M14)</f>
        <v>-0.109520990276674</v>
      </c>
      <c r="P14" s="151" t="str">
        <f aca="false">IMDIV(IMSUM('Small Signal'!$B$48,IMPRODUCT(H14,'Small Signal'!$B$49)),IMSUM(IMPRODUCT('Small Signal'!$B$52,IMPOWER(H14,2)),IMSUM(IMPRODUCT(H14,'Small Signal'!$B$51),'Small Signal'!$B$50)))</f>
        <v>32.0068839737318-0.043138114749448i</v>
      </c>
      <c r="Q14" s="151" t="n">
        <f aca="false">20*LOG(IMABS(P14))</f>
        <v>30.1048757992751</v>
      </c>
      <c r="R14" s="151" t="n">
        <f aca="false">(180/PI())*IMARGUMENT(P14)</f>
        <v>-0.0772218381763257</v>
      </c>
      <c r="S14" s="151" t="str">
        <f aca="false">IMPRODUCT(IMDIV(IMSUM(IMPRODUCT(H14,'Small Signal'!$B$33*'Small Signal'!$B$6*'Small Signal'!$B$27*'Small Signal'!$B$7*'Small Signal'!$B$8),'Small Signal'!$B$33*'Small Signal'!$B$6*'Small Signal'!$B$27),IMSUM(IMSUM(IMPRODUCT(H14,('Small Signal'!$B$5+'Small Signal'!$B$6)*('Small Signal'!$B$32*'Small Signal'!$B$33)+'Small Signal'!$B$5*'Small Signal'!$B$33*('Small Signal'!$B$8+'Small Signal'!$B$9)+'Small Signal'!$B$6*'Small Signal'!$B$33*('Small Signal'!$B$8+'Small Signal'!$B$9)+'Small Signal'!$B$7*'Small Signal'!$B$8*('Small Signal'!$B$5+'Small Signal'!$B$6)),'Small Signal'!$B$6+'Small Signal'!$B$5),IMPRODUCT(IMPOWER(H14,2),'Small Signal'!$B$32*'Small Signal'!$B$33*'Small Signal'!$B$8*'Small Signal'!$B$7*('Small Signal'!$B$5+'Small Signal'!$B$6)+('Small Signal'!$B$5+'Small Signal'!$B$6)*('Small Signal'!$B$9*'Small Signal'!$B$8*'Small Signal'!$B$33*'Small Signal'!$B$7)))),-1)</f>
        <v>-146.103630673852+45.082975721277i</v>
      </c>
      <c r="T14" s="151" t="n">
        <f aca="false">20*LOG(IMABS(S14))</f>
        <v>43.6882120505658</v>
      </c>
      <c r="U14" s="151" t="n">
        <f aca="false">(180/PI())*IMARGUMENT(S14)</f>
        <v>162.851422890082</v>
      </c>
      <c r="V14" s="151" t="str">
        <f aca="false">IMPRODUCT(M14,S14)</f>
        <v>-2106.09025786068+654.284793716939i</v>
      </c>
      <c r="W14" s="145" t="n">
        <f aca="false">20*LOG(IMABS(V14))</f>
        <v>66.8696720471324</v>
      </c>
      <c r="X14" s="151" t="n">
        <f aca="false">(180/PI())*IMARGUMENT(V14)</f>
        <v>162.741901899805</v>
      </c>
      <c r="Y14" s="151" t="str">
        <f aca="false">IMPRODUCT(P14,S14)</f>
        <v>-4674.37716053903+1449.2682082868i</v>
      </c>
      <c r="Z14" s="145" t="n">
        <f aca="false">20*LOG(IMABS(Y14))</f>
        <v>73.7930878498409</v>
      </c>
      <c r="AA14" s="151" t="n">
        <f aca="false">(180/PI())*IMARGUMENT(Y14)</f>
        <v>162.774201051906</v>
      </c>
    </row>
    <row r="15" customFormat="false" ht="12.5" hidden="false" customHeight="false" outlineLevel="0" collapsed="false">
      <c r="F15" s="150" t="n">
        <v>13</v>
      </c>
      <c r="G15" s="151" t="n">
        <f aca="false">10^('Small Signal'!F15/30)</f>
        <v>2.71227257933203</v>
      </c>
      <c r="H15" s="151" t="str">
        <f aca="false">COMPLEX(0,G15*2*PI())</f>
        <v>17.0417112195251i</v>
      </c>
      <c r="I15" s="151" t="n">
        <f aca="false">IF('Small Signal'!$B$37&gt;=1,Q15+0,N15+0)</f>
        <v>23.1814573684083</v>
      </c>
      <c r="J15" s="151" t="n">
        <f aca="false">IF('Small Signal'!$B$37&gt;=1,R15,O15)</f>
        <v>-0.118258021220999</v>
      </c>
      <c r="K15" s="151" t="n">
        <f aca="false">IF('Small Signal'!$B$37&gt;=1,Z15+0,W15+0)</f>
        <v>66.8067151196466</v>
      </c>
      <c r="L15" s="151" t="n">
        <f aca="false">IF('Small Signal'!$B$37&gt;=1,AA15,X15)</f>
        <v>161.456143069696</v>
      </c>
      <c r="M15" s="151" t="str">
        <f aca="false">IMDIV(IMSUM('Small Signal'!$B$2*'Small Signal'!$B$16*'Small Signal'!$B$38,IMPRODUCT(H15,'Small Signal'!$B$2*'Small Signal'!$B$16*'Small Signal'!$B$38*'Small Signal'!$B$13*'Small Signal'!$B$14)),IMSUM(IMPRODUCT('Small Signal'!$B$11*'Small Signal'!$B$13*('Small Signal'!$B$14+'Small Signal'!$B$16),IMPOWER(H15,2)),IMSUM(IMPRODUCT(H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426594969-0.0297701165867596i</v>
      </c>
      <c r="N15" s="151" t="n">
        <f aca="false">20*LOG(IMABS(M15))</f>
        <v>23.1814573684083</v>
      </c>
      <c r="O15" s="151" t="n">
        <f aca="false">(180/PI())*IMARGUMENT(M15)</f>
        <v>-0.118258021220999</v>
      </c>
      <c r="P15" s="151" t="str">
        <f aca="false">IMDIV(IMSUM('Small Signal'!$B$48,IMPRODUCT(H15,'Small Signal'!$B$49)),IMSUM(IMPRODUCT('Small Signal'!$B$52,IMPOWER(H15,2)),IMSUM(IMPRODUCT(H15,'Small Signal'!$B$51),'Small Signal'!$B$50)))</f>
        <v>32.0068747186825-0.0465794519600325i</v>
      </c>
      <c r="Q15" s="151" t="n">
        <f aca="false">20*LOG(IMABS(P15))</f>
        <v>30.1048745965695</v>
      </c>
      <c r="R15" s="151" t="n">
        <f aca="false">(180/PI())*IMARGUMENT(P15)</f>
        <v>-0.0833822154993728</v>
      </c>
      <c r="S15" s="151" t="str">
        <f aca="false">IMPRODUCT(IMDIV(IMSUM(IMPRODUCT(H15,'Small Signal'!$B$33*'Small Signal'!$B$6*'Small Signal'!$B$27*'Small Signal'!$B$7*'Small Signal'!$B$8),'Small Signal'!$B$33*'Small Signal'!$B$6*'Small Signal'!$B$27),IMSUM(IMSUM(IMPRODUCT(H15,('Small Signal'!$B$5+'Small Signal'!$B$6)*('Small Signal'!$B$32*'Small Signal'!$B$33)+'Small Signal'!$B$5*'Small Signal'!$B$33*('Small Signal'!$B$8+'Small Signal'!$B$9)+'Small Signal'!$B$6*'Small Signal'!$B$33*('Small Signal'!$B$8+'Small Signal'!$B$9)+'Small Signal'!$B$7*'Small Signal'!$B$8*('Small Signal'!$B$5+'Small Signal'!$B$6)),'Small Signal'!$B$6+'Small Signal'!$B$5),IMPRODUCT(IMPOWER(H15,2),'Small Signal'!$B$32*'Small Signal'!$B$33*'Small Signal'!$B$8*'Small Signal'!$B$7*('Small Signal'!$B$5+'Small Signal'!$B$6)+('Small Signal'!$B$5+'Small Signal'!$B$6)*('Small Signal'!$B$9*'Small Signal'!$B$8*'Small Signal'!$B$33*'Small Signal'!$B$7)))),-1)</f>
        <v>-144.015010218511+47.9788922196389i</v>
      </c>
      <c r="T15" s="151" t="n">
        <f aca="false">20*LOG(IMABS(S15))</f>
        <v>43.6252577512383</v>
      </c>
      <c r="U15" s="151" t="n">
        <f aca="false">(180/PI())*IMARGUMENT(S15)</f>
        <v>161.574401090916</v>
      </c>
      <c r="V15" s="151" t="str">
        <f aca="false">IMPRODUCT(M15,S15)</f>
        <v>-2075.77830627949+696.312942329814i</v>
      </c>
      <c r="W15" s="145" t="n">
        <f aca="false">20*LOG(IMABS(V15))</f>
        <v>66.8067151196466</v>
      </c>
      <c r="X15" s="151" t="n">
        <f aca="false">(180/PI())*IMARGUMENT(V15)</f>
        <v>161.456143069696</v>
      </c>
      <c r="Y15" s="151" t="str">
        <f aca="false">IMPRODUCT(P15,S15)</f>
        <v>-4607.23555916842+1542.36253266515i</v>
      </c>
      <c r="Z15" s="145" t="n">
        <f aca="false">20*LOG(IMABS(Y15))</f>
        <v>73.7301323478078</v>
      </c>
      <c r="AA15" s="151" t="n">
        <f aca="false">(180/PI())*IMARGUMENT(Y15)</f>
        <v>161.491018875416</v>
      </c>
    </row>
    <row r="16" customFormat="false" ht="12.5" hidden="false" customHeight="false" outlineLevel="0" collapsed="false">
      <c r="A16" s="159" t="s">
        <v>275</v>
      </c>
      <c r="B16" s="160" t="n">
        <f aca="false">B3/B4</f>
        <v>1.42857142857143</v>
      </c>
      <c r="F16" s="150" t="n">
        <v>14</v>
      </c>
      <c r="G16" s="151" t="n">
        <f aca="false">10^('Small Signal'!F16/30)</f>
        <v>2.92864456462524</v>
      </c>
      <c r="H16" s="151" t="str">
        <f aca="false">COMPLEX(0,G16*2*PI())</f>
        <v>18.4012164984046i</v>
      </c>
      <c r="I16" s="151" t="n">
        <f aca="false">IF('Small Signal'!$B$37&gt;=1,Q16+0,N16+0)</f>
        <v>23.1814543042028</v>
      </c>
      <c r="J16" s="151" t="n">
        <f aca="false">IF('Small Signal'!$B$37&gt;=1,R16,O16)</f>
        <v>-0.127692044053026</v>
      </c>
      <c r="K16" s="151" t="n">
        <f aca="false">IF('Small Signal'!$B$37&gt;=1,Z16+0,W16+0)</f>
        <v>66.7344468389437</v>
      </c>
      <c r="L16" s="151" t="n">
        <f aca="false">IF('Small Signal'!$B$37&gt;=1,AA16,X16)</f>
        <v>160.089243278517</v>
      </c>
      <c r="M16" s="151" t="str">
        <f aca="false">IMDIV(IMSUM('Small Signal'!$B$2*'Small Signal'!$B$16*'Small Signal'!$B$38,IMPRODUCT(H16,'Small Signal'!$B$2*'Small Signal'!$B$16*'Small Signal'!$B$38*'Small Signal'!$B$13*'Small Signal'!$B$14)),IMSUM(IMPRODUCT('Small Signal'!$B$11*'Small Signal'!$B$13*('Small Signal'!$B$14+'Small Signal'!$B$16),IMPOWER(H16,2)),IMSUM(IMPRODUCT(H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324738555-0.0321450097898438i</v>
      </c>
      <c r="N16" s="151" t="n">
        <f aca="false">20*LOG(IMABS(M16))</f>
        <v>23.1814543042028</v>
      </c>
      <c r="O16" s="151" t="n">
        <f aca="false">(180/PI())*IMARGUMENT(M16)</f>
        <v>-0.127692044053026</v>
      </c>
      <c r="P16" s="151" t="str">
        <f aca="false">IMDIV(IMSUM('Small Signal'!$B$48,IMPRODUCT(H16,'Small Signal'!$B$49)),IMSUM(IMPRODUCT('Small Signal'!$B$52,IMPOWER(H16,2)),IMSUM(IMPRODUCT(H16,'Small Signal'!$B$51),'Small Signal'!$B$50)))</f>
        <v>32.0068639280937-0.0502953190661063i</v>
      </c>
      <c r="Q16" s="151" t="n">
        <f aca="false">20*LOG(IMABS(P16))</f>
        <v>30.1048731943182</v>
      </c>
      <c r="R16" s="151" t="n">
        <f aca="false">(180/PI())*IMARGUMENT(P16)</f>
        <v>-0.0900340360169037</v>
      </c>
      <c r="S16" s="151" t="str">
        <f aca="false">IMPRODUCT(IMDIV(IMSUM(IMPRODUCT(H16,'Small Signal'!$B$33*'Small Signal'!$B$6*'Small Signal'!$B$27*'Small Signal'!$B$7*'Small Signal'!$B$8),'Small Signal'!$B$33*'Small Signal'!$B$6*'Small Signal'!$B$27),IMSUM(IMSUM(IMPRODUCT(H16,('Small Signal'!$B$5+'Small Signal'!$B$6)*('Small Signal'!$B$32*'Small Signal'!$B$33)+'Small Signal'!$B$5*'Small Signal'!$B$33*('Small Signal'!$B$8+'Small Signal'!$B$9)+'Small Signal'!$B$6*'Small Signal'!$B$33*('Small Signal'!$B$8+'Small Signal'!$B$9)+'Small Signal'!$B$7*'Small Signal'!$B$8*('Small Signal'!$B$5+'Small Signal'!$B$6)),'Small Signal'!$B$6+'Small Signal'!$B$5),IMPRODUCT(IMPOWER(H16,2),'Small Signal'!$B$32*'Small Signal'!$B$33*'Small Signal'!$B$8*'Small Signal'!$B$7*('Small Signal'!$B$5+'Small Signal'!$B$6)+('Small Signal'!$B$5+'Small Signal'!$B$6)*('Small Signal'!$B$9*'Small Signal'!$B$8*'Small Signal'!$B$33*'Small Signal'!$B$7)))),-1)</f>
        <v>-141.65451202386+50.951470611833i</v>
      </c>
      <c r="T16" s="151" t="n">
        <f aca="false">20*LOG(IMABS(S16))</f>
        <v>43.5529925347409</v>
      </c>
      <c r="U16" s="151" t="n">
        <f aca="false">(180/PI())*IMARGUMENT(S16)</f>
        <v>160.216935322572</v>
      </c>
      <c r="V16" s="151" t="str">
        <f aca="false">IMPRODUCT(M16,S16)</f>
        <v>-2041.52061872267+739.45367663625i</v>
      </c>
      <c r="W16" s="145" t="n">
        <f aca="false">20*LOG(IMABS(V16))</f>
        <v>66.7344468389437</v>
      </c>
      <c r="X16" s="151" t="n">
        <f aca="false">(180/PI())*IMARGUMENT(V16)</f>
        <v>160.089243278517</v>
      </c>
      <c r="Y16" s="151" t="str">
        <f aca="false">IMPRODUCT(P16,S16)</f>
        <v>-4531.35407067689+1637.9213456886i</v>
      </c>
      <c r="Z16" s="145" t="n">
        <f aca="false">20*LOG(IMABS(Y16))</f>
        <v>73.657865729059</v>
      </c>
      <c r="AA16" s="151" t="n">
        <f aca="false">(180/PI())*IMARGUMENT(Y16)</f>
        <v>160.12690128655</v>
      </c>
    </row>
    <row r="17" customFormat="false" ht="12.5" hidden="false" customHeight="false" outlineLevel="0" collapsed="false">
      <c r="A17" s="159" t="s">
        <v>273</v>
      </c>
      <c r="B17" s="161" t="n">
        <f aca="false">B13</f>
        <v>1E-004</v>
      </c>
      <c r="F17" s="150" t="n">
        <v>15</v>
      </c>
      <c r="G17" s="151" t="n">
        <f aca="false">10^('Small Signal'!F17/30)</f>
        <v>3.16227766016838</v>
      </c>
      <c r="H17" s="151" t="str">
        <f aca="false">COMPLEX(0,G17*2*PI())</f>
        <v>19.8691765315922i</v>
      </c>
      <c r="I17" s="151" t="n">
        <f aca="false">IF('Small Signal'!$B$37&gt;=1,Q17+0,N17+0)</f>
        <v>23.1814507316041</v>
      </c>
      <c r="J17" s="151" t="n">
        <f aca="false">IF('Small Signal'!$B$37&gt;=1,R17,O17)</f>
        <v>-0.137878659822177</v>
      </c>
      <c r="K17" s="151" t="n">
        <f aca="false">IF('Small Signal'!$B$37&gt;=1,Z17+0,W17+0)</f>
        <v>66.6516791122428</v>
      </c>
      <c r="L17" s="151" t="n">
        <f aca="false">IF('Small Signal'!$B$37&gt;=1,AA17,X17)</f>
        <v>158.639390978778</v>
      </c>
      <c r="M17" s="151" t="str">
        <f aca="false">IMDIV(IMSUM('Small Signal'!$B$2*'Small Signal'!$B$16*'Small Signal'!$B$38,IMPRODUCT(H17,'Small Signal'!$B$2*'Small Signal'!$B$16*'Small Signal'!$B$38*'Small Signal'!$B$13*'Small Signal'!$B$14)),IMSUM(IMPRODUCT('Small Signal'!$B$11*'Small Signal'!$B$13*('Small Signal'!$B$14+'Small Signal'!$B$16),IMPOWER(H17,2)),IMSUM(IMPRODUCT(H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205982875-0.0347093546112944i</v>
      </c>
      <c r="N17" s="151" t="n">
        <f aca="false">20*LOG(IMABS(M17))</f>
        <v>23.1814507316041</v>
      </c>
      <c r="O17" s="151" t="n">
        <f aca="false">(180/PI())*IMARGUMENT(M17)</f>
        <v>-0.137878659822177</v>
      </c>
      <c r="P17" s="151" t="str">
        <f aca="false">IMDIV(IMSUM('Small Signal'!$B$48,IMPRODUCT(H17,'Small Signal'!$B$49)),IMSUM(IMPRODUCT('Small Signal'!$B$52,IMPOWER(H17,2)),IMSUM(IMPRODUCT(H17,'Small Signal'!$B$51),'Small Signal'!$B$50)))</f>
        <v>32.0068513471996-0.0543076158700715i</v>
      </c>
      <c r="Q17" s="151" t="n">
        <f aca="false">20*LOG(IMABS(P17))</f>
        <v>30.1048715594137</v>
      </c>
      <c r="R17" s="151" t="n">
        <f aca="false">(180/PI())*IMARGUMENT(P17)</f>
        <v>-0.0972165042086433</v>
      </c>
      <c r="S17" s="151" t="str">
        <f aca="false">IMPRODUCT(IMDIV(IMSUM(IMPRODUCT(H17,'Small Signal'!$B$33*'Small Signal'!$B$6*'Small Signal'!$B$27*'Small Signal'!$B$7*'Small Signal'!$B$8),'Small Signal'!$B$33*'Small Signal'!$B$6*'Small Signal'!$B$27),IMSUM(IMSUM(IMPRODUCT(H17,('Small Signal'!$B$5+'Small Signal'!$B$6)*('Small Signal'!$B$32*'Small Signal'!$B$33)+'Small Signal'!$B$5*'Small Signal'!$B$33*('Small Signal'!$B$8+'Small Signal'!$B$9)+'Small Signal'!$B$6*'Small Signal'!$B$33*('Small Signal'!$B$8+'Small Signal'!$B$9)+'Small Signal'!$B$7*'Small Signal'!$B$8*('Small Signal'!$B$5+'Small Signal'!$B$6)),'Small Signal'!$B$6+'Small Signal'!$B$5),IMPRODUCT(IMPOWER(H17,2),'Small Signal'!$B$32*'Small Signal'!$B$33*'Small Signal'!$B$8*'Small Signal'!$B$7*('Small Signal'!$B$5+'Small Signal'!$B$6)+('Small Signal'!$B$5+'Small Signal'!$B$6)*('Small Signal'!$B$9*'Small Signal'!$B$8*'Small Signal'!$B$33*'Small Signal'!$B$7)))),-1)</f>
        <v>-138.998887086355+53.9775646798287i</v>
      </c>
      <c r="T17" s="151" t="n">
        <f aca="false">20*LOG(IMABS(S17))</f>
        <v>43.4702283806387</v>
      </c>
      <c r="U17" s="151" t="n">
        <f aca="false">(180/PI())*IMARGUMENT(S17)</f>
        <v>158.777269638602</v>
      </c>
      <c r="V17" s="151" t="str">
        <f aca="false">IMPRODUCT(M17,S17)</f>
        <v>-2002.97978459555+783.371077667361i</v>
      </c>
      <c r="W17" s="145" t="n">
        <f aca="false">20*LOG(IMABS(V17))</f>
        <v>66.6516791122428</v>
      </c>
      <c r="X17" s="151" t="n">
        <f aca="false">(180/PI())*IMARGUMENT(V17)</f>
        <v>158.639390978778</v>
      </c>
      <c r="Y17" s="151" t="str">
        <f aca="false">IMPRODUCT(P17,S17)</f>
        <v>-4445.98532355091+1735.20058695738i</v>
      </c>
      <c r="Z17" s="145" t="n">
        <f aca="false">20*LOG(IMABS(Y17))</f>
        <v>73.5750999400524</v>
      </c>
      <c r="AA17" s="151" t="n">
        <f aca="false">(180/PI())*IMARGUMENT(Y17)</f>
        <v>158.680053134393</v>
      </c>
    </row>
    <row r="18" customFormat="false" ht="12.5" hidden="false" customHeight="false" outlineLevel="0" collapsed="false">
      <c r="A18" s="159" t="s">
        <v>276</v>
      </c>
      <c r="B18" s="162" t="n">
        <f aca="false">B14</f>
        <v>0.005</v>
      </c>
      <c r="F18" s="150" t="n">
        <v>16</v>
      </c>
      <c r="G18" s="151" t="n">
        <f aca="false">10^('Small Signal'!F18/30)</f>
        <v>3.4145488738336</v>
      </c>
      <c r="H18" s="151" t="str">
        <f aca="false">COMPLEX(0,G18*2*PI())</f>
        <v>21.4542433147179i</v>
      </c>
      <c r="I18" s="151" t="n">
        <f aca="false">IF('Small Signal'!$B$37&gt;=1,Q18+0,N18+0)</f>
        <v>23.1814465662637</v>
      </c>
      <c r="J18" s="151" t="n">
        <f aca="false">IF('Small Signal'!$B$37&gt;=1,R18,O18)</f>
        <v>-0.148877904738767</v>
      </c>
      <c r="K18" s="151" t="n">
        <f aca="false">IF('Small Signal'!$B$37&gt;=1,Z18+0,W18+0)</f>
        <v>66.557129484937</v>
      </c>
      <c r="L18" s="151" t="n">
        <f aca="false">IF('Small Signal'!$B$37&gt;=1,AA18,X18)</f>
        <v>157.105490359024</v>
      </c>
      <c r="M18" s="151" t="str">
        <f aca="false">IMDIV(IMSUM('Small Signal'!$B$2*'Small Signal'!$B$16*'Small Signal'!$B$38,IMPRODUCT(H18,'Small Signal'!$B$2*'Small Signal'!$B$16*'Small Signal'!$B$38*'Small Signal'!$B$13*'Small Signal'!$B$14)),IMSUM(IMPRODUCT('Small Signal'!$B$11*'Small Signal'!$B$13*('Small Signal'!$B$14+'Small Signal'!$B$16),IMPOWER(H18,2)),IMSUM(IMPRODUCT(H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5067524166-0.0374782630642211i</v>
      </c>
      <c r="N18" s="151" t="n">
        <f aca="false">20*LOG(IMABS(M18))</f>
        <v>23.1814465662637</v>
      </c>
      <c r="O18" s="151" t="n">
        <f aca="false">(180/PI())*IMARGUMENT(M18)</f>
        <v>-0.148877904738767</v>
      </c>
      <c r="P18" s="151" t="str">
        <f aca="false">IMDIV(IMSUM('Small Signal'!$B$48,IMPRODUCT(H18,'Small Signal'!$B$49)),IMSUM(IMPRODUCT('Small Signal'!$B$52,IMPOWER(H18,2)),IMSUM(IMPRODUCT(H18,'Small Signal'!$B$51),'Small Signal'!$B$50)))</f>
        <v>32.006836678966-0.0586399890107606i</v>
      </c>
      <c r="Q18" s="151" t="n">
        <f aca="false">20*LOG(IMABS(P18))</f>
        <v>30.1048696532558</v>
      </c>
      <c r="R18" s="151" t="n">
        <f aca="false">(180/PI())*IMARGUMENT(P18)</f>
        <v>-0.104971951944415</v>
      </c>
      <c r="S18" s="151" t="str">
        <f aca="false">IMPRODUCT(IMDIV(IMSUM(IMPRODUCT(H18,'Small Signal'!$B$33*'Small Signal'!$B$6*'Small Signal'!$B$27*'Small Signal'!$B$7*'Small Signal'!$B$8),'Small Signal'!$B$33*'Small Signal'!$B$6*'Small Signal'!$B$27),IMSUM(IMSUM(IMPRODUCT(H18,('Small Signal'!$B$5+'Small Signal'!$B$6)*('Small Signal'!$B$32*'Small Signal'!$B$33)+'Small Signal'!$B$5*'Small Signal'!$B$33*('Small Signal'!$B$8+'Small Signal'!$B$9)+'Small Signal'!$B$6*'Small Signal'!$B$33*('Small Signal'!$B$8+'Small Signal'!$B$9)+'Small Signal'!$B$7*'Small Signal'!$B$8*('Small Signal'!$B$5+'Small Signal'!$B$6)),'Small Signal'!$B$6+'Small Signal'!$B$5),IMPRODUCT(IMPOWER(H18,2),'Small Signal'!$B$32*'Small Signal'!$B$33*'Small Signal'!$B$8*'Small Signal'!$B$7*('Small Signal'!$B$5+'Small Signal'!$B$6)+('Small Signal'!$B$5+'Small Signal'!$B$6)*('Small Signal'!$B$9*'Small Signal'!$B$8*'Small Signal'!$B$33*'Small Signal'!$B$7)))),-1)</f>
        <v>-136.026525300946+57.0284620602382i</v>
      </c>
      <c r="T18" s="151" t="n">
        <f aca="false">20*LOG(IMABS(S18))</f>
        <v>43.3756829186734</v>
      </c>
      <c r="U18" s="151" t="n">
        <f aca="false">(180/PI())*IMARGUMENT(S18)</f>
        <v>157.254368263763</v>
      </c>
      <c r="V18" s="151" t="str">
        <f aca="false">IMPRODUCT(M18,S18)</f>
        <v>-1959.84217848272+827.64844550472i</v>
      </c>
      <c r="W18" s="145" t="n">
        <f aca="false">20*LOG(IMABS(V18))</f>
        <v>66.557129484937</v>
      </c>
      <c r="X18" s="151" t="n">
        <f aca="false">(180/PI())*IMARGUMENT(V18)</f>
        <v>157.105490359024</v>
      </c>
      <c r="Y18" s="151" t="str">
        <f aca="false">IMPRODUCT(P18,S18)</f>
        <v>-4350.4346309261+1833.27726516347i</v>
      </c>
      <c r="Z18" s="145" t="n">
        <f aca="false">20*LOG(IMABS(Y18))</f>
        <v>73.4805525719292</v>
      </c>
      <c r="AA18" s="151" t="n">
        <f aca="false">(180/PI())*IMARGUMENT(Y18)</f>
        <v>157.149396311818</v>
      </c>
    </row>
    <row r="19" customFormat="false" ht="12.5" hidden="false" customHeight="false" outlineLevel="0" collapsed="false">
      <c r="A19" s="159" t="s">
        <v>272</v>
      </c>
      <c r="B19" s="161" t="n">
        <f aca="false">B11</f>
        <v>4.7E-006</v>
      </c>
      <c r="F19" s="150" t="n">
        <v>17</v>
      </c>
      <c r="G19" s="151" t="n">
        <f aca="false">10^('Small Signal'!F19/30)</f>
        <v>3.68694506451958</v>
      </c>
      <c r="H19" s="151" t="str">
        <f aca="false">COMPLEX(0,G19*2*PI())</f>
        <v>23.1657590577677i</v>
      </c>
      <c r="I19" s="151" t="n">
        <f aca="false">IF('Small Signal'!$B$37&gt;=1,Q19+0,N19+0)</f>
        <v>23.1814417098382</v>
      </c>
      <c r="J19" s="151" t="n">
        <f aca="false">IF('Small Signal'!$B$37&gt;=1,R19,O19)</f>
        <v>-0.16075460388902</v>
      </c>
      <c r="K19" s="151" t="n">
        <f aca="false">IF('Small Signal'!$B$37&gt;=1,Z19+0,W19+0)</f>
        <v>66.4494305256351</v>
      </c>
      <c r="L19" s="151" t="n">
        <f aca="false">IF('Small Signal'!$B$37&gt;=1,AA19,X19)</f>
        <v>155.487318936321</v>
      </c>
      <c r="M19" s="151" t="str">
        <f aca="false">IMDIV(IMSUM('Small Signal'!$B$2*'Small Signal'!$B$16*'Small Signal'!$B$38,IMPRODUCT(H19,'Small Signal'!$B$2*'Small Signal'!$B$16*'Small Signal'!$B$38*'Small Signal'!$B$13*'Small Signal'!$B$14)),IMSUM(IMPRODUCT('Small Signal'!$B$11*'Small Signal'!$B$13*('Small Signal'!$B$14+'Small Signal'!$B$16),IMPOWER(H19,2)),IMSUM(IMPRODUCT(H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4906093497-0.0404680523313464i</v>
      </c>
      <c r="N19" s="151" t="n">
        <f aca="false">20*LOG(IMABS(M19))</f>
        <v>23.1814417098382</v>
      </c>
      <c r="O19" s="151" t="n">
        <f aca="false">(180/PI())*IMARGUMENT(M19)</f>
        <v>-0.16075460388902</v>
      </c>
      <c r="P19" s="151" t="str">
        <f aca="false">IMDIV(IMSUM('Small Signal'!$B$48,IMPRODUCT(H19,'Small Signal'!$B$49)),IMSUM(IMPRODUCT('Small Signal'!$B$52,IMPOWER(H19,2)),IMSUM(IMPRODUCT(H19,'Small Signal'!$B$51),'Small Signal'!$B$50)))</f>
        <v>32.0068195770774-0.0633179712596395i</v>
      </c>
      <c r="Q19" s="151" t="n">
        <f aca="false">20*LOG(IMABS(P19))</f>
        <v>30.10486743084</v>
      </c>
      <c r="R19" s="151" t="n">
        <f aca="false">(180/PI())*IMARGUMENT(P19)</f>
        <v>-0.113346087980688</v>
      </c>
      <c r="S19" s="151" t="str">
        <f aca="false">IMPRODUCT(IMDIV(IMSUM(IMPRODUCT(H19,'Small Signal'!$B$33*'Small Signal'!$B$6*'Small Signal'!$B$27*'Small Signal'!$B$7*'Small Signal'!$B$8),'Small Signal'!$B$33*'Small Signal'!$B$6*'Small Signal'!$B$27),IMSUM(IMSUM(IMPRODUCT(H19,('Small Signal'!$B$5+'Small Signal'!$B$6)*('Small Signal'!$B$32*'Small Signal'!$B$33)+'Small Signal'!$B$5*'Small Signal'!$B$33*('Small Signal'!$B$8+'Small Signal'!$B$9)+'Small Signal'!$B$6*'Small Signal'!$B$33*('Small Signal'!$B$8+'Small Signal'!$B$9)+'Small Signal'!$B$7*'Small Signal'!$B$8*('Small Signal'!$B$5+'Small Signal'!$B$6)),'Small Signal'!$B$6+'Small Signal'!$B$5),IMPRODUCT(IMPOWER(H19,2),'Small Signal'!$B$32*'Small Signal'!$B$33*'Small Signal'!$B$8*'Small Signal'!$B$7*('Small Signal'!$B$5+'Small Signal'!$B$6)+('Small Signal'!$B$5+'Small Signal'!$B$6)*('Small Signal'!$B$9*'Small Signal'!$B$8*'Small Signal'!$B$33*'Small Signal'!$B$7)))),-1)</f>
        <v>-132.718693054073+60.0696498179423i</v>
      </c>
      <c r="T19" s="151" t="n">
        <f aca="false">20*LOG(IMABS(S19))</f>
        <v>43.2679888157969</v>
      </c>
      <c r="U19" s="151" t="n">
        <f aca="false">(180/PI())*IMARGUMENT(S19)</f>
        <v>155.64807354021</v>
      </c>
      <c r="V19" s="151" t="str">
        <f aca="false">IMPRODUCT(M19,S19)</f>
        <v>-1911.83592121823+871.784897071876i</v>
      </c>
      <c r="W19" s="145" t="n">
        <f aca="false">20*LOG(IMABS(V19))</f>
        <v>66.4494305256351</v>
      </c>
      <c r="X19" s="151" t="n">
        <f aca="false">(180/PI())*IMARGUMENT(V19)</f>
        <v>155.487318936321</v>
      </c>
      <c r="Y19" s="151" t="str">
        <f aca="false">IMPRODUCT(P19,S19)</f>
        <v>-4244.09977472648+1931.04192217351i</v>
      </c>
      <c r="Z19" s="145" t="n">
        <f aca="false">20*LOG(IMABS(Y19))</f>
        <v>73.3728562466368</v>
      </c>
      <c r="AA19" s="151" t="n">
        <f aca="false">(180/PI())*IMARGUMENT(Y19)</f>
        <v>155.534727452224</v>
      </c>
    </row>
    <row r="20" customFormat="false" ht="12.5" hidden="false" customHeight="false" outlineLevel="0" collapsed="false">
      <c r="A20" s="159" t="s">
        <v>113</v>
      </c>
      <c r="B20" s="163" t="n">
        <f aca="false">B12</f>
        <v>0.026</v>
      </c>
      <c r="F20" s="150" t="n">
        <v>18</v>
      </c>
      <c r="G20" s="151" t="n">
        <f aca="false">10^('Small Signal'!F20/30)</f>
        <v>3.98107170553497</v>
      </c>
      <c r="H20" s="151" t="str">
        <f aca="false">COMPLEX(0,G20*2*PI())</f>
        <v>25.0138112470457i</v>
      </c>
      <c r="I20" s="151" t="n">
        <f aca="false">IF('Small Signal'!$B$37&gt;=1,Q20+0,N20+0)</f>
        <v>23.1814360476687</v>
      </c>
      <c r="J20" s="151" t="n">
        <f aca="false">IF('Small Signal'!$B$37&gt;=1,R20,O20)</f>
        <v>-0.173578753142847</v>
      </c>
      <c r="K20" s="151" t="n">
        <f aca="false">IF('Small Signal'!$B$37&gt;=1,Z20+0,W20+0)</f>
        <v>66.3271448124592</v>
      </c>
      <c r="L20" s="151" t="n">
        <f aca="false">IF('Small Signal'!$B$37&gt;=1,AA20,X20)</f>
        <v>153.785688012041</v>
      </c>
      <c r="M20" s="151" t="str">
        <f aca="false">IMDIV(IMSUM('Small Signal'!$B$2*'Small Signal'!$B$16*'Small Signal'!$B$38,IMPRODUCT(H20,'Small Signal'!$B$2*'Small Signal'!$B$16*'Small Signal'!$B$38*'Small Signal'!$B$13*'Small Signal'!$B$14)),IMSUM(IMPRODUCT('Small Signal'!$B$11*'Small Signal'!$B$13*('Small Signal'!$B$14+'Small Signal'!$B$16),IMPOWER(H20,2)),IMSUM(IMPRODUCT(H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4717879612-0.0436963408056765i</v>
      </c>
      <c r="N20" s="151" t="n">
        <f aca="false">20*LOG(IMABS(M20))</f>
        <v>23.1814360476687</v>
      </c>
      <c r="O20" s="151" t="n">
        <f aca="false">(180/PI())*IMARGUMENT(M20)</f>
        <v>-0.173578753142847</v>
      </c>
      <c r="P20" s="151" t="str">
        <f aca="false">IMDIV(IMSUM('Small Signal'!$B$48,IMPRODUCT(H20,'Small Signal'!$B$49)),IMSUM(IMPRODUCT('Small Signal'!$B$52,IMPOWER(H20,2)),IMSUM(IMPRODUCT(H20,'Small Signal'!$B$51),'Small Signal'!$B$50)))</f>
        <v>32.0067996377611-0.0683691319143725i</v>
      </c>
      <c r="Q20" s="151" t="n">
        <f aca="false">20*LOG(IMABS(P20))</f>
        <v>30.1048648396947</v>
      </c>
      <c r="R20" s="151" t="n">
        <f aca="false">(180/PI())*IMARGUMENT(P20)</f>
        <v>-0.122388267306568</v>
      </c>
      <c r="S20" s="151" t="str">
        <f aca="false">IMPRODUCT(IMDIV(IMSUM(IMPRODUCT(H20,'Small Signal'!$B$33*'Small Signal'!$B$6*'Small Signal'!$B$27*'Small Signal'!$B$7*'Small Signal'!$B$8),'Small Signal'!$B$33*'Small Signal'!$B$6*'Small Signal'!$B$27),IMSUM(IMSUM(IMPRODUCT(H20,('Small Signal'!$B$5+'Small Signal'!$B$6)*('Small Signal'!$B$32*'Small Signal'!$B$33)+'Small Signal'!$B$5*'Small Signal'!$B$33*('Small Signal'!$B$8+'Small Signal'!$B$9)+'Small Signal'!$B$6*'Small Signal'!$B$33*('Small Signal'!$B$8+'Small Signal'!$B$9)+'Small Signal'!$B$7*'Small Signal'!$B$8*('Small Signal'!$B$5+'Small Signal'!$B$6)),'Small Signal'!$B$6+'Small Signal'!$B$5),IMPRODUCT(IMPOWER(H20,2),'Small Signal'!$B$32*'Small Signal'!$B$33*'Small Signal'!$B$8*'Small Signal'!$B$7*('Small Signal'!$B$5+'Small Signal'!$B$6)+('Small Signal'!$B$5+'Small Signal'!$B$6)*('Small Signal'!$B$9*'Small Signal'!$B$8*'Small Signal'!$B$33*'Small Signal'!$B$7)))),-1)</f>
        <v>-129.060962790908+63.060856600991i</v>
      </c>
      <c r="T20" s="151" t="n">
        <f aca="false">20*LOG(IMABS(S20))</f>
        <v>43.1457087647905</v>
      </c>
      <c r="U20" s="151" t="n">
        <f aca="false">(180/PI())*IMARGUMENT(S20)</f>
        <v>153.959266765184</v>
      </c>
      <c r="V20" s="151" t="str">
        <f aca="false">IMPRODUCT(M20,S20)</f>
        <v>-1858.75162706024+915.195977923881i</v>
      </c>
      <c r="W20" s="145" t="n">
        <f aca="false">20*LOG(IMABS(V20))</f>
        <v>66.3271448124592</v>
      </c>
      <c r="X20" s="151" t="n">
        <f aca="false">(180/PI())*IMARGUMENT(V20)</f>
        <v>153.785688012041</v>
      </c>
      <c r="Y20" s="151" t="str">
        <f aca="false">IMPRODUCT(P20,S20)</f>
        <v>-4126.51696108155+2027.19998820355i</v>
      </c>
      <c r="Z20" s="145" t="n">
        <f aca="false">20*LOG(IMABS(Y20))</f>
        <v>73.2505736044851</v>
      </c>
      <c r="AA20" s="151" t="n">
        <f aca="false">(180/PI())*IMARGUMENT(Y20)</f>
        <v>153.836878497876</v>
      </c>
    </row>
    <row r="21" customFormat="false" ht="12.5" hidden="false" customHeight="false" outlineLevel="0" collapsed="false">
      <c r="A21" s="159" t="s">
        <v>264</v>
      </c>
      <c r="B21" s="164" t="n">
        <f aca="false">B2</f>
        <v>24</v>
      </c>
      <c r="F21" s="150" t="n">
        <v>19</v>
      </c>
      <c r="G21" s="151" t="n">
        <f aca="false">10^('Small Signal'!F21/30)</f>
        <v>4.29866234708228</v>
      </c>
      <c r="H21" s="151" t="str">
        <f aca="false">COMPLEX(0,G21*2*PI())</f>
        <v>27.0092920997135i</v>
      </c>
      <c r="I21" s="151" t="n">
        <f aca="false">IF('Small Signal'!$B$37&gt;=1,Q21+0,N21+0)</f>
        <v>23.1814294460731</v>
      </c>
      <c r="J21" s="151" t="n">
        <f aca="false">IF('Small Signal'!$B$37&gt;=1,R21,O21)</f>
        <v>-0.187425931468728</v>
      </c>
      <c r="K21" s="151" t="n">
        <f aca="false">IF('Small Signal'!$B$37&gt;=1,Z21+0,W21+0)</f>
        <v>66.1887862146456</v>
      </c>
      <c r="L21" s="151" t="n">
        <f aca="false">IF('Small Signal'!$B$37&gt;=1,AA21,X21)</f>
        <v>152.002597106462</v>
      </c>
      <c r="M21" s="151" t="str">
        <f aca="false">IMDIV(IMSUM('Small Signal'!$B$2*'Small Signal'!$B$16*'Small Signal'!$B$38,IMPRODUCT(H21,'Small Signal'!$B$2*'Small Signal'!$B$16*'Small Signal'!$B$38*'Small Signal'!$B$13*'Small Signal'!$B$14)),IMSUM(IMPRODUCT('Small Signal'!$B$11*'Small Signal'!$B$13*('Small Signal'!$B$14+'Small Signal'!$B$16),IMPOWER(H21,2)),IMSUM(IMPRODUCT(H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4498438952-0.0471821517664411i</v>
      </c>
      <c r="N21" s="151" t="n">
        <f aca="false">20*LOG(IMABS(M21))</f>
        <v>23.1814294460731</v>
      </c>
      <c r="O21" s="151" t="n">
        <f aca="false">(180/PI())*IMARGUMENT(M21)</f>
        <v>-0.187425931468728</v>
      </c>
      <c r="P21" s="151" t="str">
        <f aca="false">IMDIV(IMSUM('Small Signal'!$B$48,IMPRODUCT(H21,'Small Signal'!$B$49)),IMSUM(IMPRODUCT('Small Signal'!$B$52,IMPOWER(H21,2)),IMSUM(IMPRODUCT(H21,'Small Signal'!$B$51),'Small Signal'!$B$50)))</f>
        <v>32.0067763902552-0.0738232391711701i</v>
      </c>
      <c r="Q21" s="151" t="n">
        <f aca="false">20*LOG(IMABS(P21))</f>
        <v>30.1048618186431</v>
      </c>
      <c r="R21" s="151" t="n">
        <f aca="false">(180/PI())*IMARGUMENT(P21)</f>
        <v>-0.132151781930143</v>
      </c>
      <c r="S21" s="151" t="str">
        <f aca="false">IMPRODUCT(IMDIV(IMSUM(IMPRODUCT(H21,'Small Signal'!$B$33*'Small Signal'!$B$6*'Small Signal'!$B$27*'Small Signal'!$B$7*'Small Signal'!$B$8),'Small Signal'!$B$33*'Small Signal'!$B$6*'Small Signal'!$B$27),IMSUM(IMSUM(IMPRODUCT(H21,('Small Signal'!$B$5+'Small Signal'!$B$6)*('Small Signal'!$B$32*'Small Signal'!$B$33)+'Small Signal'!$B$5*'Small Signal'!$B$33*('Small Signal'!$B$8+'Small Signal'!$B$9)+'Small Signal'!$B$6*'Small Signal'!$B$33*('Small Signal'!$B$8+'Small Signal'!$B$9)+'Small Signal'!$B$7*'Small Signal'!$B$8*('Small Signal'!$B$5+'Small Signal'!$B$6)),'Small Signal'!$B$6+'Small Signal'!$B$5),IMPRODUCT(IMPOWER(H21,2),'Small Signal'!$B$32*'Small Signal'!$B$33*'Small Signal'!$B$8*'Small Signal'!$B$7*('Small Signal'!$B$5+'Small Signal'!$B$6)+('Small Signal'!$B$5+'Small Signal'!$B$6)*('Small Signal'!$B$9*'Small Signal'!$B$8*'Small Signal'!$B$33*'Small Signal'!$B$7)))),-1)</f>
        <v>-125.044775934307+65.9564607999518i</v>
      </c>
      <c r="T21" s="151" t="n">
        <f aca="false">20*LOG(IMABS(S21))</f>
        <v>43.0073567685726</v>
      </c>
      <c r="U21" s="151" t="n">
        <f aca="false">(180/PI())*IMARGUMENT(S21)</f>
        <v>152.19002303793</v>
      </c>
      <c r="V21" s="151" t="str">
        <f aca="false">IMPRODUCT(M21,S21)</f>
        <v>-1800.46508618615+957.219585824678i</v>
      </c>
      <c r="W21" s="145" t="n">
        <f aca="false">20*LOG(IMABS(V21))</f>
        <v>66.1887862146456</v>
      </c>
      <c r="X21" s="151" t="n">
        <f aca="false">(180/PI())*IMARGUMENT(V21)</f>
        <v>152.002597106462</v>
      </c>
      <c r="Y21" s="151" t="str">
        <f aca="false">IMPRODUCT(P21,S21)</f>
        <v>-3997.41106251841+2120.28490271759i</v>
      </c>
      <c r="Z21" s="145" t="n">
        <f aca="false">20*LOG(IMABS(Y21))</f>
        <v>73.1122185872156</v>
      </c>
      <c r="AA21" s="151" t="n">
        <f aca="false">(180/PI())*IMARGUMENT(Y21)</f>
        <v>152.057871255997</v>
      </c>
    </row>
    <row r="22" customFormat="false" ht="12.5" hidden="false" customHeight="false" outlineLevel="0" collapsed="false">
      <c r="A22" s="159" t="s">
        <v>265</v>
      </c>
      <c r="B22" s="164" t="n">
        <f aca="false">B3</f>
        <v>5</v>
      </c>
      <c r="F22" s="150" t="n">
        <v>20</v>
      </c>
      <c r="G22" s="151" t="n">
        <f aca="false">10^('Small Signal'!F22/30)</f>
        <v>4.64158883361278</v>
      </c>
      <c r="H22" s="151" t="str">
        <f aca="false">COMPLEX(0,G22*2*PI())</f>
        <v>29.1639627613246i</v>
      </c>
      <c r="I22" s="151" t="n">
        <f aca="false">IF('Small Signal'!$B$37&gt;=1,Q22+0,N22+0)</f>
        <v>23.1814217491903</v>
      </c>
      <c r="J22" s="151" t="n">
        <f aca="false">IF('Small Signal'!$B$37&gt;=1,R22,O22)</f>
        <v>-0.202377746124811</v>
      </c>
      <c r="K22" s="151" t="n">
        <f aca="false">IF('Small Signal'!$B$37&gt;=1,Z22+0,W22+0)</f>
        <v>66.032847839096</v>
      </c>
      <c r="L22" s="151" t="n">
        <f aca="false">IF('Small Signal'!$B$37&gt;=1,AA22,X22)</f>
        <v>150.141371112578</v>
      </c>
      <c r="M22" s="151" t="str">
        <f aca="false">IMDIV(IMSUM('Small Signal'!$B$2*'Small Signal'!$B$16*'Small Signal'!$B$38,IMPRODUCT(H22,'Small Signal'!$B$2*'Small Signal'!$B$16*'Small Signal'!$B$38*'Small Signal'!$B$13*'Small Signal'!$B$14)),IMSUM(IMPRODUCT('Small Signal'!$B$11*'Small Signal'!$B$13*('Small Signal'!$B$14+'Small Signal'!$B$16),IMPOWER(H22,2)),IMSUM(IMPRODUCT(H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4242590769-0.050946025292576i</v>
      </c>
      <c r="N22" s="151" t="n">
        <f aca="false">20*LOG(IMABS(M22))</f>
        <v>23.1814217491903</v>
      </c>
      <c r="O22" s="151" t="n">
        <f aca="false">(180/PI())*IMARGUMENT(M22)</f>
        <v>-0.202377746124811</v>
      </c>
      <c r="P22" s="151" t="str">
        <f aca="false">IMDIV(IMSUM('Small Signal'!$B$48,IMPRODUCT(H22,'Small Signal'!$B$49)),IMSUM(IMPRODUCT('Small Signal'!$B$52,IMPOWER(H22,2)),IMSUM(IMPRODUCT(H22,'Small Signal'!$B$51),'Small Signal'!$B$50)))</f>
        <v>32.006749285694-0.0797124354266297i</v>
      </c>
      <c r="Q22" s="151" t="n">
        <f aca="false">20*LOG(IMABS(P22))</f>
        <v>30.1048582963581</v>
      </c>
      <c r="R22" s="151" t="n">
        <f aca="false">(180/PI())*IMARGUMENT(P22)</f>
        <v>-0.142694174942041</v>
      </c>
      <c r="S22" s="151" t="str">
        <f aca="false">IMPRODUCT(IMDIV(IMSUM(IMPRODUCT(H22,'Small Signal'!$B$33*'Small Signal'!$B$6*'Small Signal'!$B$27*'Small Signal'!$B$7*'Small Signal'!$B$8),'Small Signal'!$B$33*'Small Signal'!$B$6*'Small Signal'!$B$27),IMSUM(IMSUM(IMPRODUCT(H22,('Small Signal'!$B$5+'Small Signal'!$B$6)*('Small Signal'!$B$32*'Small Signal'!$B$33)+'Small Signal'!$B$5*'Small Signal'!$B$33*('Small Signal'!$B$8+'Small Signal'!$B$9)+'Small Signal'!$B$6*'Small Signal'!$B$33*('Small Signal'!$B$8+'Small Signal'!$B$9)+'Small Signal'!$B$7*'Small Signal'!$B$8*('Small Signal'!$B$5+'Small Signal'!$B$6)),'Small Signal'!$B$6+'Small Signal'!$B$5),IMPRODUCT(IMPOWER(H22,2),'Small Signal'!$B$32*'Small Signal'!$B$33*'Small Signal'!$B$8*'Small Signal'!$B$7*('Small Signal'!$B$5+'Small Signal'!$B$6)+('Small Signal'!$B$5+'Small Signal'!$B$6)*('Small Signal'!$B$9*'Small Signal'!$B$8*'Small Signal'!$B$33*'Small Signal'!$B$7)))),-1)</f>
        <v>-120.669042279741+68.7063447380142i</v>
      </c>
      <c r="T22" s="151" t="n">
        <f aca="false">20*LOG(IMABS(S22))</f>
        <v>42.8514260899057</v>
      </c>
      <c r="U22" s="151" t="n">
        <f aca="false">(180/PI())*IMARGUMENT(S22)</f>
        <v>150.343748858704</v>
      </c>
      <c r="V22" s="151" t="str">
        <f aca="false">IMPRODUCT(M22,S22)</f>
        <v>-1736.96047656041+997.128367526789i</v>
      </c>
      <c r="W22" s="145" t="n">
        <f aca="false">20*LOG(IMABS(V22))</f>
        <v>66.032847839096</v>
      </c>
      <c r="X22" s="151" t="n">
        <f aca="false">(180/PI())*IMARGUMENT(V22)</f>
        <v>150.141371112578</v>
      </c>
      <c r="Y22" s="151" t="str">
        <f aca="false">IMPRODUCT(P22,S22)</f>
        <v>-3856.74703272415+2208.6855736068i</v>
      </c>
      <c r="Z22" s="145" t="n">
        <f aca="false">20*LOG(IMABS(Y22))</f>
        <v>72.9562843862638</v>
      </c>
      <c r="AA22" s="151" t="n">
        <f aca="false">(180/PI())*IMARGUMENT(Y22)</f>
        <v>150.201054683759</v>
      </c>
    </row>
    <row r="23" customFormat="false" ht="12.5" hidden="false" customHeight="false" outlineLevel="0" collapsed="false">
      <c r="A23" s="159" t="s">
        <v>52</v>
      </c>
      <c r="B23" s="164" t="n">
        <f aca="false">B10</f>
        <v>1300000</v>
      </c>
      <c r="F23" s="150" t="n">
        <v>21</v>
      </c>
      <c r="G23" s="151" t="n">
        <f aca="false">10^('Small Signal'!F23/30)</f>
        <v>5.01187233627272</v>
      </c>
      <c r="H23" s="151" t="str">
        <f aca="false">COMPLEX(0,G23*2*PI())</f>
        <v>31.4905226247286i</v>
      </c>
      <c r="I23" s="151" t="n">
        <f aca="false">IF('Small Signal'!$B$37&gt;=1,Q23+0,N23+0)</f>
        <v>23.181412775301</v>
      </c>
      <c r="J23" s="151" t="n">
        <f aca="false">IF('Small Signal'!$B$37&gt;=1,R23,O23)</f>
        <v>-0.218522313296749</v>
      </c>
      <c r="K23" s="151" t="n">
        <f aca="false">IF('Small Signal'!$B$37&gt;=1,Z23+0,W23+0)</f>
        <v>65.8578365228215</v>
      </c>
      <c r="L23" s="151" t="n">
        <f aca="false">IF('Small Signal'!$B$37&gt;=1,AA23,X23)</f>
        <v>148.206767014582</v>
      </c>
      <c r="M23" s="151" t="str">
        <f aca="false">IMDIV(IMSUM('Small Signal'!$B$2*'Small Signal'!$B$16*'Small Signal'!$B$38,IMPRODUCT(H23,'Small Signal'!$B$2*'Small Signal'!$B$16*'Small Signal'!$B$38*'Small Signal'!$B$13*'Small Signal'!$B$14)),IMSUM(IMPRODUCT('Small Signal'!$B$11*'Small Signal'!$B$13*('Small Signal'!$B$14+'Small Signal'!$B$16),IMPOWER(H23,2)),IMSUM(IMPRODUCT(H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3944294832-0.0550101390622992i</v>
      </c>
      <c r="N23" s="151" t="n">
        <f aca="false">20*LOG(IMABS(M23))</f>
        <v>23.181412775301</v>
      </c>
      <c r="O23" s="151" t="n">
        <f aca="false">(180/PI())*IMARGUMENT(M23)</f>
        <v>-0.218522313296749</v>
      </c>
      <c r="P23" s="151" t="str">
        <f aca="false">IMDIV(IMSUM('Small Signal'!$B$48,IMPRODUCT(H23,'Small Signal'!$B$49)),IMSUM(IMPRODUCT('Small Signal'!$B$52,IMPOWER(H23,2)),IMSUM(IMPRODUCT(H23,'Small Signal'!$B$51),'Small Signal'!$B$50)))</f>
        <v>32.006717684151-0.0860714265343704i</v>
      </c>
      <c r="Q23" s="151" t="n">
        <f aca="false">20*LOG(IMABS(P23))</f>
        <v>30.1048541896789</v>
      </c>
      <c r="R23" s="151" t="n">
        <f aca="false">(180/PI())*IMARGUMENT(P23)</f>
        <v>-0.15407757953225</v>
      </c>
      <c r="S23" s="151" t="str">
        <f aca="false">IMPRODUCT(IMDIV(IMSUM(IMPRODUCT(H23,'Small Signal'!$B$33*'Small Signal'!$B$6*'Small Signal'!$B$27*'Small Signal'!$B$7*'Small Signal'!$B$8),'Small Signal'!$B$33*'Small Signal'!$B$6*'Small Signal'!$B$27),IMSUM(IMSUM(IMPRODUCT(H23,('Small Signal'!$B$5+'Small Signal'!$B$6)*('Small Signal'!$B$32*'Small Signal'!$B$33)+'Small Signal'!$B$5*'Small Signal'!$B$33*('Small Signal'!$B$8+'Small Signal'!$B$9)+'Small Signal'!$B$6*'Small Signal'!$B$33*('Small Signal'!$B$8+'Small Signal'!$B$9)+'Small Signal'!$B$7*'Small Signal'!$B$8*('Small Signal'!$B$5+'Small Signal'!$B$6)),'Small Signal'!$B$6+'Small Signal'!$B$5),IMPRODUCT(IMPOWER(H23,2),'Small Signal'!$B$32*'Small Signal'!$B$33*'Small Signal'!$B$8*'Small Signal'!$B$7*('Small Signal'!$B$5+'Small Signal'!$B$6)+('Small Signal'!$B$5+'Small Signal'!$B$6)*('Small Signal'!$B$9*'Small Signal'!$B$8*'Small Signal'!$B$33*'Small Signal'!$B$7)))),-1)</f>
        <v>-115.941639830847+71.257248971763i</v>
      </c>
      <c r="T23" s="151" t="n">
        <f aca="false">20*LOG(IMABS(S23))</f>
        <v>42.6764237475205</v>
      </c>
      <c r="U23" s="151" t="n">
        <f aca="false">(180/PI())*IMARGUMENT(S23)</f>
        <v>148.425289327879</v>
      </c>
      <c r="V23" s="151" t="str">
        <f aca="false">IMPRODUCT(M23,S23)</f>
        <v>-1668.35213090625+1034.14937360983i</v>
      </c>
      <c r="W23" s="145" t="n">
        <f aca="false">20*LOG(IMABS(V23))</f>
        <v>65.8578365228215</v>
      </c>
      <c r="X23" s="151" t="n">
        <f aca="false">(180/PI())*IMARGUMENT(V23)</f>
        <v>148.206767014582</v>
      </c>
      <c r="Y23" s="151" t="str">
        <f aca="false">IMPRODUCT(P23,S23)</f>
        <v>-3704.77812083352+2290.68991312345i</v>
      </c>
      <c r="Z23" s="145" t="n">
        <f aca="false">20*LOG(IMABS(Y23))</f>
        <v>72.7812779371994</v>
      </c>
      <c r="AA23" s="151" t="n">
        <f aca="false">(180/PI())*IMARGUMENT(Y23)</f>
        <v>148.271211748349</v>
      </c>
    </row>
    <row r="24" customFormat="false" ht="12.5" hidden="false" customHeight="false" outlineLevel="0" collapsed="false">
      <c r="A24" s="159" t="s">
        <v>277</v>
      </c>
      <c r="B24" s="160" t="n">
        <f aca="false">'Design Equations CCM'!B14</f>
        <v>3.5</v>
      </c>
      <c r="F24" s="150" t="n">
        <v>22</v>
      </c>
      <c r="G24" s="151" t="n">
        <f aca="false">10^('Small Signal'!F24/30)</f>
        <v>5.41169526546464</v>
      </c>
      <c r="H24" s="151" t="str">
        <f aca="false">COMPLEX(0,G24*2*PI())</f>
        <v>34.0026841789007i</v>
      </c>
      <c r="I24" s="151" t="n">
        <f aca="false">IF('Small Signal'!$B$37&gt;=1,Q24+0,N24+0)</f>
        <v>23.1814023125378</v>
      </c>
      <c r="J24" s="151" t="n">
        <f aca="false">IF('Small Signal'!$B$37&gt;=1,R24,O24)</f>
        <v>-0.235954776998221</v>
      </c>
      <c r="K24" s="151" t="n">
        <f aca="false">IF('Small Signal'!$B$37&gt;=1,Z24+0,W24+0)</f>
        <v>65.6623131101906</v>
      </c>
      <c r="L24" s="151" t="n">
        <f aca="false">IF('Small Signal'!$B$37&gt;=1,AA24,X24)</f>
        <v>146.205036097661</v>
      </c>
      <c r="M24" s="151" t="str">
        <f aca="false">IMDIV(IMSUM('Small Signal'!$B$2*'Small Signal'!$B$16*'Small Signal'!$B$38,IMPRODUCT(H24,'Small Signal'!$B$2*'Small Signal'!$B$16*'Small Signal'!$B$38*'Small Signal'!$B$13*'Small Signal'!$B$14)),IMSUM(IMPRODUCT('Small Signal'!$B$11*'Small Signal'!$B$13*('Small Signal'!$B$14+'Small Signal'!$B$16),IMPOWER(H24,2)),IMSUM(IMPRODUCT(H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3596508861-0.0593984387368417i</v>
      </c>
      <c r="N24" s="151" t="n">
        <f aca="false">20*LOG(IMABS(M24))</f>
        <v>23.1814023125378</v>
      </c>
      <c r="O24" s="151" t="n">
        <f aca="false">(180/PI())*IMARGUMENT(M24)</f>
        <v>-0.235954776998221</v>
      </c>
      <c r="P24" s="151" t="str">
        <f aca="false">IMDIV(IMSUM('Small Signal'!$B$48,IMPRODUCT(H24,'Small Signal'!$B$49)),IMSUM(IMPRODUCT('Small Signal'!$B$52,IMPOWER(H24,2)),IMSUM(IMPRODUCT(H24,'Small Signal'!$B$51),'Small Signal'!$B$50)))</f>
        <v>32.0066808395324-0.0929376861219497i</v>
      </c>
      <c r="Q24" s="151" t="n">
        <f aca="false">20*LOG(IMABS(P24))</f>
        <v>30.1048494016475</v>
      </c>
      <c r="R24" s="151" t="n">
        <f aca="false">(180/PI())*IMARGUMENT(P24)</f>
        <v>-0.166369085053274</v>
      </c>
      <c r="S24" s="151" t="str">
        <f aca="false">IMPRODUCT(IMDIV(IMSUM(IMPRODUCT(H24,'Small Signal'!$B$33*'Small Signal'!$B$6*'Small Signal'!$B$27*'Small Signal'!$B$7*'Small Signal'!$B$8),'Small Signal'!$B$33*'Small Signal'!$B$6*'Small Signal'!$B$27),IMSUM(IMSUM(IMPRODUCT(H24,('Small Signal'!$B$5+'Small Signal'!$B$6)*('Small Signal'!$B$32*'Small Signal'!$B$33)+'Small Signal'!$B$5*'Small Signal'!$B$33*('Small Signal'!$B$8+'Small Signal'!$B$9)+'Small Signal'!$B$6*'Small Signal'!$B$33*('Small Signal'!$B$8+'Small Signal'!$B$9)+'Small Signal'!$B$7*'Small Signal'!$B$8*('Small Signal'!$B$5+'Small Signal'!$B$6)),'Small Signal'!$B$6+'Small Signal'!$B$5),IMPRODUCT(IMPOWER(H24,2),'Small Signal'!$B$32*'Small Signal'!$B$33*'Small Signal'!$B$8*'Small Signal'!$B$7*('Small Signal'!$B$5+'Small Signal'!$B$6)+('Small Signal'!$B$5+'Small Signal'!$B$6)*('Small Signal'!$B$9*'Small Signal'!$B$8*'Small Signal'!$B$33*'Small Signal'!$B$7)))),-1)</f>
        <v>-110.880646457503+73.5546359303225i</v>
      </c>
      <c r="T24" s="151" t="n">
        <f aca="false">20*LOG(IMABS(S24))</f>
        <v>42.4809107976528</v>
      </c>
      <c r="U24" s="151" t="n">
        <f aca="false">(180/PI())*IMARGUMENT(S24)</f>
        <v>146.440990874659</v>
      </c>
      <c r="V24" s="151" t="str">
        <f aca="false">IMPRODUCT(M24,S24)</f>
        <v>-1594.9024116432+1067.49110529874i</v>
      </c>
      <c r="W24" s="145" t="n">
        <f aca="false">20*LOG(IMABS(V24))</f>
        <v>65.6623131101906</v>
      </c>
      <c r="X24" s="151" t="n">
        <f aca="false">(180/PI())*IMARGUMENT(V24)</f>
        <v>146.205036097661</v>
      </c>
      <c r="Y24" s="151" t="str">
        <f aca="false">IMPRODUCT(P24,S24)</f>
        <v>-3542.08546477942+2364.5447472073i</v>
      </c>
      <c r="Z24" s="145" t="n">
        <f aca="false">20*LOG(IMABS(Y24))</f>
        <v>72.5857601993002</v>
      </c>
      <c r="AA24" s="151" t="n">
        <f aca="false">(180/PI())*IMARGUMENT(Y24)</f>
        <v>146.274621789604</v>
      </c>
    </row>
    <row r="25" customFormat="false" ht="12.5" hidden="false" customHeight="false" outlineLevel="0" collapsed="false">
      <c r="A25" s="159" t="s">
        <v>278</v>
      </c>
      <c r="B25" s="164" t="n">
        <f aca="false">'Design Equations CCM'!B15</f>
        <v>0.1</v>
      </c>
      <c r="F25" s="150" t="n">
        <v>23</v>
      </c>
      <c r="G25" s="151" t="n">
        <f aca="false">10^('Small Signal'!F25/30)</f>
        <v>5.84341413373518</v>
      </c>
      <c r="H25" s="151" t="str">
        <f aca="false">COMPLEX(0,G25*2*PI())</f>
        <v>36.7152538288504i</v>
      </c>
      <c r="I25" s="151" t="n">
        <f aca="false">IF('Small Signal'!$B$37&gt;=1,Q25+0,N25+0)</f>
        <v>23.1813901138832</v>
      </c>
      <c r="J25" s="151" t="n">
        <f aca="false">IF('Small Signal'!$B$37&gt;=1,R25,O25)</f>
        <v>-0.25477786930431</v>
      </c>
      <c r="K25" s="151" t="n">
        <f aca="false">IF('Small Signal'!$B$37&gt;=1,Z25+0,W25+0)</f>
        <v>65.4449370055262</v>
      </c>
      <c r="L25" s="151" t="n">
        <f aca="false">IF('Small Signal'!$B$37&gt;=1,AA25,X25)</f>
        <v>144.143928148746</v>
      </c>
      <c r="M25" s="151" t="str">
        <f aca="false">IMDIV(IMSUM('Small Signal'!$B$2*'Small Signal'!$B$16*'Small Signal'!$B$38,IMPRODUCT(H25,'Small Signal'!$B$2*'Small Signal'!$B$16*'Small Signal'!$B$38*'Small Signal'!$B$13*'Small Signal'!$B$14)),IMSUM(IMPRODUCT('Small Signal'!$B$11*'Small Signal'!$B$13*('Small Signal'!$B$14+'Small Signal'!$B$16),IMPOWER(H25,2)),IMSUM(IMPRODUCT(H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3191022305-0.0641367786792823i</v>
      </c>
      <c r="N25" s="151" t="n">
        <f aca="false">20*LOG(IMABS(M25))</f>
        <v>23.1813901138832</v>
      </c>
      <c r="O25" s="151" t="n">
        <f aca="false">(180/PI())*IMARGUMENT(M25)</f>
        <v>-0.25477786930431</v>
      </c>
      <c r="P25" s="151" t="str">
        <f aca="false">IMDIV(IMSUM('Small Signal'!$B$48,IMPRODUCT(H25,'Small Signal'!$B$49)),IMSUM(IMPRODUCT('Small Signal'!$B$52,IMPOWER(H25,2)),IMSUM(IMPRODUCT(H25,'Small Signal'!$B$51),'Small Signal'!$B$50)))</f>
        <v>32.0066378819632-0.100351676159742i</v>
      </c>
      <c r="Q25" s="151" t="n">
        <f aca="false">20*LOG(IMABS(P25))</f>
        <v>30.1048438192192</v>
      </c>
      <c r="R25" s="151" t="n">
        <f aca="false">(180/PI())*IMARGUMENT(P25)</f>
        <v>-0.1796411323097</v>
      </c>
      <c r="S25" s="151" t="str">
        <f aca="false">IMPRODUCT(IMDIV(IMSUM(IMPRODUCT(H25,'Small Signal'!$B$33*'Small Signal'!$B$6*'Small Signal'!$B$27*'Small Signal'!$B$7*'Small Signal'!$B$8),'Small Signal'!$B$33*'Small Signal'!$B$6*'Small Signal'!$B$27),IMSUM(IMSUM(IMPRODUCT(H25,('Small Signal'!$B$5+'Small Signal'!$B$6)*('Small Signal'!$B$32*'Small Signal'!$B$33)+'Small Signal'!$B$5*'Small Signal'!$B$33*('Small Signal'!$B$8+'Small Signal'!$B$9)+'Small Signal'!$B$6*'Small Signal'!$B$33*('Small Signal'!$B$8+'Small Signal'!$B$9)+'Small Signal'!$B$7*'Small Signal'!$B$8*('Small Signal'!$B$5+'Small Signal'!$B$6)),'Small Signal'!$B$6+'Small Signal'!$B$5),IMPRODUCT(IMPOWER(H25,2),'Small Signal'!$B$32*'Small Signal'!$B$33*'Small Signal'!$B$8*'Small Signal'!$B$7*('Small Signal'!$B$5+'Small Signal'!$B$6)+('Small Signal'!$B$5+'Small Signal'!$B$6)*('Small Signal'!$B$9*'Small Signal'!$B$8*'Small Signal'!$B$33*'Small Signal'!$B$7)))),-1)</f>
        <v>-105.515118248527+75.5450096126887i</v>
      </c>
      <c r="T25" s="151" t="n">
        <f aca="false">20*LOG(IMABS(S25))</f>
        <v>42.2635468916429</v>
      </c>
      <c r="U25" s="151" t="n">
        <f aca="false">(180/PI())*IMARGUMENT(S25)</f>
        <v>144.39870601805</v>
      </c>
      <c r="V25" s="151" t="str">
        <f aca="false">IMPRODUCT(M25,S25)</f>
        <v>-1517.03300704624+1096.3771800113i</v>
      </c>
      <c r="W25" s="145" t="n">
        <f aca="false">20*LOG(IMABS(V25))</f>
        <v>65.4449370055262</v>
      </c>
      <c r="X25" s="151" t="n">
        <f aca="false">(180/PI())*IMARGUMENT(V25)</f>
        <v>144.143928148746</v>
      </c>
      <c r="Y25" s="151" t="str">
        <f aca="false">IMPRODUCT(P25,S25)</f>
        <v>-3369.60311251299+2428.53038543919i</v>
      </c>
      <c r="Z25" s="145" t="n">
        <f aca="false">20*LOG(IMABS(Y25))</f>
        <v>72.3683907108621</v>
      </c>
      <c r="AA25" s="151" t="n">
        <f aca="false">(180/PI())*IMARGUMENT(Y25)</f>
        <v>144.219064885741</v>
      </c>
    </row>
    <row r="26" customFormat="false" ht="12.5" hidden="false" customHeight="false" outlineLevel="0" collapsed="false">
      <c r="F26" s="150" t="n">
        <v>24</v>
      </c>
      <c r="G26" s="151" t="n">
        <f aca="false">10^('Small Signal'!F26/30)</f>
        <v>6.30957344480193</v>
      </c>
      <c r="H26" s="151" t="str">
        <f aca="false">COMPLEX(0,G26*2*PI())</f>
        <v>39.64421916295i</v>
      </c>
      <c r="I26" s="151" t="n">
        <f aca="false">IF('Small Signal'!$B$37&gt;=1,Q26+0,N26+0)</f>
        <v>23.1813758913395</v>
      </c>
      <c r="J26" s="151" t="n">
        <f aca="false">IF('Small Signal'!$B$37&gt;=1,R26,O26)</f>
        <v>-0.275102515144738</v>
      </c>
      <c r="K26" s="151" t="n">
        <f aca="false">IF('Small Signal'!$B$37&gt;=1,Z26+0,W26+0)</f>
        <v>65.2045127248215</v>
      </c>
      <c r="L26" s="151" t="n">
        <f aca="false">IF('Small Signal'!$B$37&gt;=1,AA26,X26)</f>
        <v>142.032626625779</v>
      </c>
      <c r="M26" s="151" t="str">
        <f aca="false">IMDIV(IMSUM('Small Signal'!$B$2*'Small Signal'!$B$16*'Small Signal'!$B$38,IMPRODUCT(H26,'Small Signal'!$B$2*'Small Signal'!$B$16*'Small Signal'!$B$38*'Small Signal'!$B$13*'Small Signal'!$B$14)),IMSUM(IMPRODUCT('Small Signal'!$B$11*'Small Signal'!$B$13*('Small Signal'!$B$14+'Small Signal'!$B$16),IMPOWER(H26,2)),IMSUM(IMPRODUCT(H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2718262565-0.0692530738158123i</v>
      </c>
      <c r="N26" s="151" t="n">
        <f aca="false">20*LOG(IMABS(M26))</f>
        <v>23.1813758913395</v>
      </c>
      <c r="O26" s="151" t="n">
        <f aca="false">(180/PI())*IMARGUMENT(M26)</f>
        <v>-0.275102515144738</v>
      </c>
      <c r="P26" s="151" t="str">
        <f aca="false">IMDIV(IMSUM('Small Signal'!$B$48,IMPRODUCT(H26,'Small Signal'!$B$49)),IMSUM(IMPRODUCT('Small Signal'!$B$52,IMPOWER(H26,2)),IMSUM(IMPRODUCT(H26,'Small Signal'!$B$51),'Small Signal'!$B$50)))</f>
        <v>32.0065877972537-0.108357085065996i</v>
      </c>
      <c r="Q26" s="151" t="n">
        <f aca="false">20*LOG(IMABS(P26))</f>
        <v>30.1048373105947</v>
      </c>
      <c r="R26" s="151" t="n">
        <f aca="false">(180/PI())*IMARGUMENT(P26)</f>
        <v>-0.193971940254319</v>
      </c>
      <c r="S26" s="151" t="str">
        <f aca="false">IMPRODUCT(IMDIV(IMSUM(IMPRODUCT(H26,'Small Signal'!$B$33*'Small Signal'!$B$6*'Small Signal'!$B$27*'Small Signal'!$B$7*'Small Signal'!$B$8),'Small Signal'!$B$33*'Small Signal'!$B$6*'Small Signal'!$B$27),IMSUM(IMSUM(IMPRODUCT(H26,('Small Signal'!$B$5+'Small Signal'!$B$6)*('Small Signal'!$B$32*'Small Signal'!$B$33)+'Small Signal'!$B$5*'Small Signal'!$B$33*('Small Signal'!$B$8+'Small Signal'!$B$9)+'Small Signal'!$B$6*'Small Signal'!$B$33*('Small Signal'!$B$8+'Small Signal'!$B$9)+'Small Signal'!$B$7*'Small Signal'!$B$8*('Small Signal'!$B$5+'Small Signal'!$B$6)),'Small Signal'!$B$6+'Small Signal'!$B$5),IMPRODUCT(IMPOWER(H26,2),'Small Signal'!$B$32*'Small Signal'!$B$33*'Small Signal'!$B$8*'Small Signal'!$B$7*('Small Signal'!$B$5+'Small Signal'!$B$6)+('Small Signal'!$B$5+'Small Signal'!$B$6)*('Small Signal'!$B$9*'Small Signal'!$B$8*'Small Signal'!$B$33*'Small Signal'!$B$7)))),-1)</f>
        <v>-99.8852386206265+77.17856423283i</v>
      </c>
      <c r="T26" s="151" t="n">
        <f aca="false">20*LOG(IMABS(S26))</f>
        <v>42.023136833482</v>
      </c>
      <c r="U26" s="151" t="n">
        <f aca="false">(180/PI())*IMARGUMENT(S26)</f>
        <v>142.307729140923</v>
      </c>
      <c r="V26" s="151" t="str">
        <f aca="false">IMPRODUCT(M26,S26)</f>
        <v>-1435.32709524998+1120.08477089361i</v>
      </c>
      <c r="W26" s="145" t="n">
        <f aca="false">20*LOG(IMABS(V26))</f>
        <v>65.2045127248215</v>
      </c>
      <c r="X26" s="151" t="n">
        <f aca="false">(180/PI())*IMARGUMENT(V26)</f>
        <v>142.032626625779</v>
      </c>
      <c r="Y26" s="151" t="str">
        <f aca="false">IMPRODUCT(P26,S26)</f>
        <v>-3188.62281531087+2481.04576548211i</v>
      </c>
      <c r="Z26" s="145" t="n">
        <f aca="false">20*LOG(IMABS(Y26))</f>
        <v>72.1279741440767</v>
      </c>
      <c r="AA26" s="151" t="n">
        <f aca="false">(180/PI())*IMARGUMENT(Y26)</f>
        <v>142.113757200671</v>
      </c>
    </row>
    <row r="27" customFormat="false" ht="12.5" hidden="false" customHeight="false" outlineLevel="0" collapsed="false">
      <c r="A27" s="165" t="s">
        <v>227</v>
      </c>
      <c r="B27" s="166" t="n">
        <f aca="false">gmea</f>
        <v>0.00035</v>
      </c>
      <c r="F27" s="150" t="n">
        <v>25</v>
      </c>
      <c r="G27" s="151" t="n">
        <f aca="false">10^('Small Signal'!F27/30)</f>
        <v>6.81292069057961</v>
      </c>
      <c r="H27" s="151" t="str">
        <f aca="false">COMPLEX(0,G27*2*PI())</f>
        <v>42.8068431820296i</v>
      </c>
      <c r="I27" s="151" t="n">
        <f aca="false">IF('Small Signal'!$B$37&gt;=1,Q27+0,N27+0)</f>
        <v>23.1813593091296</v>
      </c>
      <c r="J27" s="151" t="n">
        <f aca="false">IF('Small Signal'!$B$37&gt;=1,R27,O27)</f>
        <v>-0.297048485220302</v>
      </c>
      <c r="K27" s="151" t="n">
        <f aca="false">IF('Small Signal'!$B$37&gt;=1,Z27+0,W27+0)</f>
        <v>64.9400355086568</v>
      </c>
      <c r="L27" s="151" t="n">
        <f aca="false">IF('Small Signal'!$B$37&gt;=1,AA27,X27)</f>
        <v>139.881608317347</v>
      </c>
      <c r="M27" s="151" t="str">
        <f aca="false">IMDIV(IMSUM('Small Signal'!$B$2*'Small Signal'!$B$16*'Small Signal'!$B$38,IMPRODUCT(H27,'Small Signal'!$B$2*'Small Signal'!$B$16*'Small Signal'!$B$38*'Small Signal'!$B$13*'Small Signal'!$B$14)),IMSUM(IMPRODUCT('Small Signal'!$B$11*'Small Signal'!$B$13*('Small Signal'!$B$14+'Small Signal'!$B$16),IMPOWER(H27,2)),IMSUM(IMPRODUCT(H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2167069085-0.0747774635067263i</v>
      </c>
      <c r="N27" s="151" t="n">
        <f aca="false">20*LOG(IMABS(M27))</f>
        <v>23.1813593091296</v>
      </c>
      <c r="O27" s="151" t="n">
        <f aca="false">(180/PI())*IMARGUMENT(M27)</f>
        <v>-0.297048485220302</v>
      </c>
      <c r="P27" s="151" t="str">
        <f aca="false">IMDIV(IMSUM('Small Signal'!$B$48,IMPRODUCT(H27,'Small Signal'!$B$49)),IMSUM(IMPRODUCT('Small Signal'!$B$52,IMPOWER(H27,2)),IMSUM(IMPRODUCT(H27,'Small Signal'!$B$51),'Small Signal'!$B$50)))</f>
        <v>32.0065294029587-0.117001084731564i</v>
      </c>
      <c r="Q27" s="151" t="n">
        <f aca="false">20*LOG(IMABS(P27))</f>
        <v>30.104829722108</v>
      </c>
      <c r="R27" s="151" t="n">
        <f aca="false">(180/PI())*IMARGUMENT(P27)</f>
        <v>-0.209445966761781</v>
      </c>
      <c r="S27" s="151" t="str">
        <f aca="false">IMPRODUCT(IMDIV(IMSUM(IMPRODUCT(H27,'Small Signal'!$B$33*'Small Signal'!$B$6*'Small Signal'!$B$27*'Small Signal'!$B$7*'Small Signal'!$B$8),'Small Signal'!$B$33*'Small Signal'!$B$6*'Small Signal'!$B$27),IMSUM(IMSUM(IMPRODUCT(H27,('Small Signal'!$B$5+'Small Signal'!$B$6)*('Small Signal'!$B$32*'Small Signal'!$B$33)+'Small Signal'!$B$5*'Small Signal'!$B$33*('Small Signal'!$B$8+'Small Signal'!$B$9)+'Small Signal'!$B$6*'Small Signal'!$B$33*('Small Signal'!$B$8+'Small Signal'!$B$9)+'Small Signal'!$B$7*'Small Signal'!$B$8*('Small Signal'!$B$5+'Small Signal'!$B$6)),'Small Signal'!$B$6+'Small Signal'!$B$5),IMPRODUCT(IMPOWER(H27,2),'Small Signal'!$B$32*'Small Signal'!$B$33*'Small Signal'!$B$8*'Small Signal'!$B$7*('Small Signal'!$B$5+'Small Signal'!$B$6)+('Small Signal'!$B$5+'Small Signal'!$B$6)*('Small Signal'!$B$9*'Small Signal'!$B$8*'Small Signal'!$B$33*'Small Signal'!$B$7)))),-1)</f>
        <v>-94.0417039543272+78.4119613633108i</v>
      </c>
      <c r="T27" s="151" t="n">
        <f aca="false">20*LOG(IMABS(S27))</f>
        <v>41.7586761995272</v>
      </c>
      <c r="U27" s="151" t="n">
        <f aca="false">(180/PI())*IMARGUMENT(S27)</f>
        <v>140.178656802568</v>
      </c>
      <c r="V27" s="151" t="str">
        <f aca="false">IMPRODUCT(M27,S27)</f>
        <v>-1350.52042804086+1137.98491124232i</v>
      </c>
      <c r="W27" s="145" t="n">
        <f aca="false">20*LOG(IMABS(V27))</f>
        <v>64.9400355086568</v>
      </c>
      <c r="X27" s="151" t="n">
        <f aca="false">(180/PI())*IMARGUMENT(V27)</f>
        <v>139.881608317347</v>
      </c>
      <c r="Y27" s="151" t="str">
        <f aca="false">IMPRODUCT(P27,S27)</f>
        <v>-3000.77427818307+2520.69772829113i</v>
      </c>
      <c r="Z27" s="145" t="n">
        <f aca="false">20*LOG(IMABS(Y27))</f>
        <v>71.8635059216352</v>
      </c>
      <c r="AA27" s="151" t="n">
        <f aca="false">(180/PI())*IMARGUMENT(Y27)</f>
        <v>139.969210835805</v>
      </c>
    </row>
    <row r="28" customFormat="false" ht="12.5" hidden="false" customHeight="false" outlineLevel="0" collapsed="false">
      <c r="A28" s="165" t="s">
        <v>279</v>
      </c>
      <c r="B28" s="167" t="n">
        <v>1000</v>
      </c>
      <c r="F28" s="150" t="n">
        <v>26</v>
      </c>
      <c r="G28" s="151" t="n">
        <f aca="false">10^('Small Signal'!F28/30)</f>
        <v>7.35642254459641</v>
      </c>
      <c r="H28" s="151" t="str">
        <f aca="false">COMPLEX(0,G28*2*PI())</f>
        <v>46.2217660456129i</v>
      </c>
      <c r="I28" s="151" t="n">
        <f aca="false">IF('Small Signal'!$B$37&gt;=1,Q28+0,N28+0)</f>
        <v>23.1813399757724</v>
      </c>
      <c r="J28" s="151" t="n">
        <f aca="false">IF('Small Signal'!$B$37&gt;=1,R28,O28)</f>
        <v>-0.320745100820166</v>
      </c>
      <c r="K28" s="151" t="n">
        <f aca="false">IF('Small Signal'!$B$37&gt;=1,Z28+0,W28+0)</f>
        <v>64.6507326422177</v>
      </c>
      <c r="L28" s="151" t="n">
        <f aca="false">IF('Small Signal'!$B$37&gt;=1,AA28,X28)</f>
        <v>137.702427398879</v>
      </c>
      <c r="M28" s="151" t="str">
        <f aca="false">IMDIV(IMSUM('Small Signal'!$B$2*'Small Signal'!$B$16*'Small Signal'!$B$38,IMPRODUCT(H28,'Small Signal'!$B$2*'Small Signal'!$B$16*'Small Signal'!$B$38*'Small Signal'!$B$13*'Small Signal'!$B$14)),IMSUM(IMPRODUCT('Small Signal'!$B$11*'Small Signal'!$B$13*('Small Signal'!$B$14+'Small Signal'!$B$16),IMPOWER(H28,2)),IMSUM(IMPRODUCT(H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1524429984-0.0807424883580243i</v>
      </c>
      <c r="N28" s="151" t="n">
        <f aca="false">20*LOG(IMABS(M28))</f>
        <v>23.1813399757724</v>
      </c>
      <c r="O28" s="151" t="n">
        <f aca="false">(180/PI())*IMARGUMENT(M28)</f>
        <v>-0.320745100820166</v>
      </c>
      <c r="P28" s="151" t="str">
        <f aca="false">IMDIV(IMSUM('Small Signal'!$B$48,IMPRODUCT(H28,'Small Signal'!$B$49)),IMSUM(IMPRODUCT('Small Signal'!$B$52,IMPOWER(H28,2)),IMSUM(IMPRODUCT(H28,'Small Signal'!$B$51),'Small Signal'!$B$50)))</f>
        <v>32.0064613204663-0.126334607954132i</v>
      </c>
      <c r="Q28" s="151" t="n">
        <f aca="false">20*LOG(IMABS(P28))</f>
        <v>30.1048208745986</v>
      </c>
      <c r="R28" s="151" t="n">
        <f aca="false">(180/PI())*IMARGUMENT(P28)</f>
        <v>-0.226154406081591</v>
      </c>
      <c r="S28" s="151" t="str">
        <f aca="false">IMPRODUCT(IMDIV(IMSUM(IMPRODUCT(H28,'Small Signal'!$B$33*'Small Signal'!$B$6*'Small Signal'!$B$27*'Small Signal'!$B$7*'Small Signal'!$B$8),'Small Signal'!$B$33*'Small Signal'!$B$6*'Small Signal'!$B$27),IMSUM(IMSUM(IMPRODUCT(H28,('Small Signal'!$B$5+'Small Signal'!$B$6)*('Small Signal'!$B$32*'Small Signal'!$B$33)+'Small Signal'!$B$5*'Small Signal'!$B$33*('Small Signal'!$B$8+'Small Signal'!$B$9)+'Small Signal'!$B$6*'Small Signal'!$B$33*('Small Signal'!$B$8+'Small Signal'!$B$9)+'Small Signal'!$B$7*'Small Signal'!$B$8*('Small Signal'!$B$5+'Small Signal'!$B$6)),'Small Signal'!$B$6+'Small Signal'!$B$5),IMPRODUCT(IMPOWER(H28,2),'Small Signal'!$B$32*'Small Signal'!$B$33*'Small Signal'!$B$8*'Small Signal'!$B$7*('Small Signal'!$B$5+'Small Signal'!$B$6)+('Small Signal'!$B$5+'Small Signal'!$B$6)*('Small Signal'!$B$9*'Small Signal'!$B$8*'Small Signal'!$B$33*'Small Signal'!$B$7)))),-1)</f>
        <v>-88.044286469656+79.2109781278891i</v>
      </c>
      <c r="T28" s="151" t="n">
        <f aca="false">20*LOG(IMABS(S28))</f>
        <v>41.4693926664453</v>
      </c>
      <c r="U28" s="151" t="n">
        <f aca="false">(180/PI())*IMARGUMENT(S28)</f>
        <v>138.023172499699</v>
      </c>
      <c r="V28" s="151" t="str">
        <f aca="false">IMPRODUCT(M28,S28)</f>
        <v>-1263.48047400755+1149.58092747282i</v>
      </c>
      <c r="W28" s="145" t="n">
        <f aca="false">20*LOG(IMABS(V28))</f>
        <v>64.6507326422177</v>
      </c>
      <c r="X28" s="151" t="n">
        <f aca="false">(180/PI())*IMARGUMENT(V28)</f>
        <v>137.702427398879</v>
      </c>
      <c r="Y28" s="151" t="str">
        <f aca="false">IMPRODUCT(P28,S28)</f>
        <v>-2807.97896151165+2546.38614802033i</v>
      </c>
      <c r="Z28" s="145" t="n">
        <f aca="false">20*LOG(IMABS(Y28))</f>
        <v>71.574213541044</v>
      </c>
      <c r="AA28" s="151" t="n">
        <f aca="false">(180/PI())*IMARGUMENT(Y28)</f>
        <v>137.797018093616</v>
      </c>
    </row>
    <row r="29" customFormat="false" ht="12.5" hidden="false" customHeight="false" outlineLevel="0" collapsed="false">
      <c r="A29" s="165" t="s">
        <v>280</v>
      </c>
      <c r="B29" s="167" t="n">
        <f aca="false">2*3.14159*4000000</f>
        <v>25132720</v>
      </c>
      <c r="F29" s="150" t="n">
        <v>27</v>
      </c>
      <c r="G29" s="151" t="n">
        <f aca="false">10^('Small Signal'!F29/30)</f>
        <v>7.94328234724282</v>
      </c>
      <c r="H29" s="151" t="str">
        <f aca="false">COMPLEX(0,G29*2*PI())</f>
        <v>49.909114934975i</v>
      </c>
      <c r="I29" s="151" t="n">
        <f aca="false">IF('Small Signal'!$B$37&gt;=1,Q29+0,N29+0)</f>
        <v>23.1813174348414</v>
      </c>
      <c r="J29" s="151" t="n">
        <f aca="false">IF('Small Signal'!$B$37&gt;=1,R29,O29)</f>
        <v>-0.346331994654246</v>
      </c>
      <c r="K29" s="151" t="n">
        <f aca="false">IF('Small Signal'!$B$37&gt;=1,Z29+0,W29+0)</f>
        <v>64.3360970836743</v>
      </c>
      <c r="L29" s="151" t="n">
        <f aca="false">IF('Small Signal'!$B$37&gt;=1,AA29,X29)</f>
        <v>135.507431334319</v>
      </c>
      <c r="M29" s="151" t="str">
        <f aca="false">IMDIV(IMSUM('Small Signal'!$B$2*'Small Signal'!$B$16*'Small Signal'!$B$38,IMPRODUCT(H29,'Small Signal'!$B$2*'Small Signal'!$B$16*'Small Signal'!$B$38*'Small Signal'!$B$13*'Small Signal'!$B$14)),IMSUM(IMPRODUCT('Small Signal'!$B$11*'Small Signal'!$B$13*('Small Signal'!$B$14+'Small Signal'!$B$16),IMPOWER(H29,2)),IMSUM(IMPRODUCT(H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30775175026-0.0871832809717489i</v>
      </c>
      <c r="N29" s="151" t="n">
        <f aca="false">20*LOG(IMABS(M29))</f>
        <v>23.1813174348414</v>
      </c>
      <c r="O29" s="151" t="n">
        <f aca="false">(180/PI())*IMARGUMENT(M29)</f>
        <v>-0.346331994654246</v>
      </c>
      <c r="P29" s="151" t="str">
        <f aca="false">IMDIV(IMSUM('Small Signal'!$B$48,IMPRODUCT(H29,'Small Signal'!$B$49)),IMSUM(IMPRODUCT('Small Signal'!$B$52,IMPOWER(H29,2)),IMSUM(IMPRODUCT(H29,'Small Signal'!$B$51),'Small Signal'!$B$50)))</f>
        <v>32.0063819424574-0.136412647885645i</v>
      </c>
      <c r="Q29" s="151" t="n">
        <f aca="false">20*LOG(IMABS(P29))</f>
        <v>30.1048105591828</v>
      </c>
      <c r="R29" s="151" t="n">
        <f aca="false">(180/PI())*IMARGUMENT(P29)</f>
        <v>-0.244195725887249</v>
      </c>
      <c r="S29" s="151" t="str">
        <f aca="false">IMPRODUCT(IMDIV(IMSUM(IMPRODUCT(H29,'Small Signal'!$B$33*'Small Signal'!$B$6*'Small Signal'!$B$27*'Small Signal'!$B$7*'Small Signal'!$B$8),'Small Signal'!$B$33*'Small Signal'!$B$6*'Small Signal'!$B$27),IMSUM(IMSUM(IMPRODUCT(H29,('Small Signal'!$B$5+'Small Signal'!$B$6)*('Small Signal'!$B$32*'Small Signal'!$B$33)+'Small Signal'!$B$5*'Small Signal'!$B$33*('Small Signal'!$B$8+'Small Signal'!$B$9)+'Small Signal'!$B$6*'Small Signal'!$B$33*('Small Signal'!$B$8+'Small Signal'!$B$9)+'Small Signal'!$B$7*'Small Signal'!$B$8*('Small Signal'!$B$5+'Small Signal'!$B$6)),'Small Signal'!$B$6+'Small Signal'!$B$5),IMPRODUCT(IMPOWER(H29,2),'Small Signal'!$B$32*'Small Signal'!$B$33*'Small Signal'!$B$8*'Small Signal'!$B$7*('Small Signal'!$B$5+'Small Signal'!$B$6)+('Small Signal'!$B$5+'Small Signal'!$B$6)*('Small Signal'!$B$9*'Small Signal'!$B$8*'Small Signal'!$B$33*'Small Signal'!$B$7)))),-1)</f>
        <v>-81.9596154303718+79.5527446589344i</v>
      </c>
      <c r="T29" s="151" t="n">
        <f aca="false">20*LOG(IMABS(S29))</f>
        <v>41.1547796488329</v>
      </c>
      <c r="U29" s="151" t="n">
        <f aca="false">(180/PI())*IMARGUMENT(S29)</f>
        <v>135.853763328974</v>
      </c>
      <c r="V29" s="151" t="str">
        <f aca="false">IMPRODUCT(M29,S29)</f>
        <v>-1175.17421736728+1154.5409111263i</v>
      </c>
      <c r="W29" s="145" t="n">
        <f aca="false">20*LOG(IMABS(V29))</f>
        <v>64.3360970836743</v>
      </c>
      <c r="X29" s="151" t="n">
        <f aca="false">(180/PI())*IMARGUMENT(V29)</f>
        <v>135.507431334319</v>
      </c>
      <c r="Y29" s="151" t="str">
        <f aca="false">IMPRODUCT(P29,S29)</f>
        <v>-2612.37875477591+2557.37585828519i</v>
      </c>
      <c r="Z29" s="145" t="n">
        <f aca="false">20*LOG(IMABS(Y29))</f>
        <v>71.2595902080157</v>
      </c>
      <c r="AA29" s="151" t="n">
        <f aca="false">(180/PI())*IMARGUMENT(Y29)</f>
        <v>135.609567603088</v>
      </c>
    </row>
    <row r="30" customFormat="false" ht="12.5" hidden="false" customHeight="false" outlineLevel="0" collapsed="false">
      <c r="A30" s="165" t="s">
        <v>281</v>
      </c>
      <c r="B30" s="167" t="n">
        <f aca="false">1/'Design Equations CCM'!B176</f>
        <v>0.0833333333333333</v>
      </c>
      <c r="F30" s="150" t="n">
        <v>28</v>
      </c>
      <c r="G30" s="151" t="n">
        <f aca="false">10^('Small Signal'!F30/30)</f>
        <v>8.57695898590894</v>
      </c>
      <c r="H30" s="151" t="str">
        <f aca="false">COMPLEX(0,G30*2*PI())</f>
        <v>53.890622680545i</v>
      </c>
      <c r="I30" s="151" t="n">
        <f aca="false">IF('Small Signal'!$B$37&gt;=1,Q30+0,N30+0)</f>
        <v>23.1812911541931</v>
      </c>
      <c r="J30" s="151" t="n">
        <f aca="false">IF('Small Signal'!$B$37&gt;=1,R30,O30)</f>
        <v>-0.373959932096133</v>
      </c>
      <c r="K30" s="151" t="n">
        <f aca="false">IF('Small Signal'!$B$37&gt;=1,Z30+0,W30+0)</f>
        <v>63.9959104039833</v>
      </c>
      <c r="L30" s="151" t="n">
        <f aca="false">IF('Small Signal'!$B$37&gt;=1,AA30,X30)</f>
        <v>133.309423691147</v>
      </c>
      <c r="M30" s="151" t="str">
        <f aca="false">IMDIV(IMSUM('Small Signal'!$B$2*'Small Signal'!$B$16*'Small Signal'!$B$38,IMPRODUCT(H30,'Small Signal'!$B$2*'Small Signal'!$B$16*'Small Signal'!$B$38*'Small Signal'!$B$13*'Small Signal'!$B$14)),IMSUM(IMPRODUCT('Small Signal'!$B$11*'Small Signal'!$B$13*('Small Signal'!$B$14+'Small Signal'!$B$16),IMPOWER(H30,2)),IMSUM(IMPRODUCT(H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299016177-0.094137771703947i</v>
      </c>
      <c r="N30" s="151" t="n">
        <f aca="false">20*LOG(IMABS(M30))</f>
        <v>23.1812911541931</v>
      </c>
      <c r="O30" s="151" t="n">
        <f aca="false">(180/PI())*IMARGUMENT(M30)</f>
        <v>-0.373959932096133</v>
      </c>
      <c r="P30" s="151" t="str">
        <f aca="false">IMDIV(IMSUM('Small Signal'!$B$48,IMPRODUCT(H30,'Small Signal'!$B$49)),IMSUM(IMPRODUCT('Small Signal'!$B$52,IMPOWER(H30,2)),IMSUM(IMPRODUCT(H30,'Small Signal'!$B$51),'Small Signal'!$B$50)))</f>
        <v>32.0062893949686-0.147294581218153i</v>
      </c>
      <c r="Q30" s="151" t="n">
        <f aca="false">20*LOG(IMABS(P30))</f>
        <v>30.1047985323216</v>
      </c>
      <c r="R30" s="151" t="n">
        <f aca="false">(180/PI())*IMARGUMENT(P30)</f>
        <v>-0.263676247092321</v>
      </c>
      <c r="S30" s="151" t="str">
        <f aca="false">IMPRODUCT(IMDIV(IMSUM(IMPRODUCT(H30,'Small Signal'!$B$33*'Small Signal'!$B$6*'Small Signal'!$B$27*'Small Signal'!$B$7*'Small Signal'!$B$8),'Small Signal'!$B$33*'Small Signal'!$B$6*'Small Signal'!$B$27),IMSUM(IMSUM(IMPRODUCT(H30,('Small Signal'!$B$5+'Small Signal'!$B$6)*('Small Signal'!$B$32*'Small Signal'!$B$33)+'Small Signal'!$B$5*'Small Signal'!$B$33*('Small Signal'!$B$8+'Small Signal'!$B$9)+'Small Signal'!$B$6*'Small Signal'!$B$33*('Small Signal'!$B$8+'Small Signal'!$B$9)+'Small Signal'!$B$7*'Small Signal'!$B$8*('Small Signal'!$B$5+'Small Signal'!$B$6)),'Small Signal'!$B$6+'Small Signal'!$B$5),IMPRODUCT(IMPOWER(H30,2),'Small Signal'!$B$32*'Small Signal'!$B$33*'Small Signal'!$B$8*'Small Signal'!$B$7*('Small Signal'!$B$5+'Small Signal'!$B$6)+('Small Signal'!$B$5+'Small Signal'!$B$6)*('Small Signal'!$B$9*'Small Signal'!$B$8*'Small Signal'!$B$33*'Small Signal'!$B$7)))),-1)</f>
        <v>-75.8583271706983+79.4273091790634i</v>
      </c>
      <c r="T30" s="151" t="n">
        <f aca="false">20*LOG(IMABS(S30))</f>
        <v>40.8146192497902</v>
      </c>
      <c r="U30" s="151" t="n">
        <f aca="false">(180/PI())*IMARGUMENT(S30)</f>
        <v>133.683383623243</v>
      </c>
      <c r="V30" s="151" t="str">
        <f aca="false">IMPRODUCT(M30,S30)</f>
        <v>-1086.62679657275+1152.72043275053i</v>
      </c>
      <c r="W30" s="145" t="n">
        <f aca="false">20*LOG(IMABS(V30))</f>
        <v>63.9959104039833</v>
      </c>
      <c r="X30" s="151" t="n">
        <f aca="false">(180/PI())*IMARGUMENT(V30)</f>
        <v>133.309423691147</v>
      </c>
      <c r="Y30" s="151" t="str">
        <f aca="false">IMPRODUCT(P30,S30)</f>
        <v>-2416.24436020076+2553.34696398127i</v>
      </c>
      <c r="Z30" s="145" t="n">
        <f aca="false">20*LOG(IMABS(Y30))</f>
        <v>70.9194177821118</v>
      </c>
      <c r="AA30" s="151" t="n">
        <f aca="false">(180/PI())*IMARGUMENT(Y30)</f>
        <v>133.419707376151</v>
      </c>
    </row>
    <row r="31" customFormat="false" ht="12.5" hidden="false" customHeight="false" outlineLevel="0" collapsed="false">
      <c r="A31" s="165" t="s">
        <v>231</v>
      </c>
      <c r="B31" s="167" t="n">
        <f aca="false">'Design Equations CCM'!B177*'Design Equations CCM'!B73*'Small Signal'!B30</f>
        <v>108.333333333333</v>
      </c>
      <c r="F31" s="150" t="n">
        <v>29</v>
      </c>
      <c r="G31" s="151" t="n">
        <f aca="false">10^('Small Signal'!F31/30)</f>
        <v>9.26118728128794</v>
      </c>
      <c r="H31" s="151" t="str">
        <f aca="false">COMPLEX(0,G31*2*PI())</f>
        <v>58.1897558528268i</v>
      </c>
      <c r="I31" s="151" t="n">
        <f aca="false">IF('Small Signal'!$B$37&gt;=1,Q31+0,N31+0)</f>
        <v>23.1812605134076</v>
      </c>
      <c r="J31" s="151" t="n">
        <f aca="false">IF('Small Signal'!$B$37&gt;=1,R31,O31)</f>
        <v>-0.403791697600894</v>
      </c>
      <c r="K31" s="151" t="n">
        <f aca="false">IF('Small Signal'!$B$37&gt;=1,Z31+0,W31+0)</f>
        <v>63.6302528822908</v>
      </c>
      <c r="L31" s="151" t="n">
        <f aca="false">IF('Small Signal'!$B$37&gt;=1,AA31,X31)</f>
        <v>131.121295341999</v>
      </c>
      <c r="M31" s="151" t="str">
        <f aca="false">IMDIV(IMSUM('Small Signal'!$B$2*'Small Signal'!$B$16*'Small Signal'!$B$38,IMPRODUCT(H31,'Small Signal'!$B$2*'Small Signal'!$B$16*'Small Signal'!$B$38*'Small Signal'!$B$13*'Small Signal'!$B$14)),IMSUM(IMPRODUCT('Small Signal'!$B$11*'Small Signal'!$B$13*('Small Signal'!$B$14+'Small Signal'!$B$16),IMPOWER(H31,2)),IMSUM(IMPRODUCT(H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28883137983-0.101646910573269i</v>
      </c>
      <c r="N31" s="151" t="n">
        <f aca="false">20*LOG(IMABS(M31))</f>
        <v>23.1812605134076</v>
      </c>
      <c r="O31" s="151" t="n">
        <f aca="false">(180/PI())*IMARGUMENT(M31)</f>
        <v>-0.403791697600894</v>
      </c>
      <c r="P31" s="151" t="str">
        <f aca="false">IMDIV(IMSUM('Small Signal'!$B$48,IMPRODUCT(H31,'Small Signal'!$B$49)),IMSUM(IMPRODUCT('Small Signal'!$B$52,IMPOWER(H31,2)),IMSUM(IMPRODUCT(H31,'Small Signal'!$B$51),'Small Signal'!$B$50)))</f>
        <v>32.0061814931642-0.159044516962995i</v>
      </c>
      <c r="Q31" s="151" t="n">
        <f aca="false">20*LOG(IMABS(P31))</f>
        <v>30.1047845100728</v>
      </c>
      <c r="R31" s="151" t="n">
        <f aca="false">(180/PI())*IMARGUMENT(P31)</f>
        <v>-0.284710769850403</v>
      </c>
      <c r="S31" s="151" t="str">
        <f aca="false">IMPRODUCT(IMDIV(IMSUM(IMPRODUCT(H31,'Small Signal'!$B$33*'Small Signal'!$B$6*'Small Signal'!$B$27*'Small Signal'!$B$7*'Small Signal'!$B$8),'Small Signal'!$B$33*'Small Signal'!$B$6*'Small Signal'!$B$27),IMSUM(IMSUM(IMPRODUCT(H31,('Small Signal'!$B$5+'Small Signal'!$B$6)*('Small Signal'!$B$32*'Small Signal'!$B$33)+'Small Signal'!$B$5*'Small Signal'!$B$33*('Small Signal'!$B$8+'Small Signal'!$B$9)+'Small Signal'!$B$6*'Small Signal'!$B$33*('Small Signal'!$B$8+'Small Signal'!$B$9)+'Small Signal'!$B$7*'Small Signal'!$B$8*('Small Signal'!$B$5+'Small Signal'!$B$6)),'Small Signal'!$B$6+'Small Signal'!$B$5),IMPRODUCT(IMPOWER(H31,2),'Small Signal'!$B$32*'Small Signal'!$B$33*'Small Signal'!$B$8*'Small Signal'!$B$7*('Small Signal'!$B$5+'Small Signal'!$B$6)+('Small Signal'!$B$5+'Small Signal'!$B$6)*('Small Signal'!$B$9*'Small Signal'!$B$8*'Small Signal'!$B$33*'Small Signal'!$B$7)))),-1)</f>
        <v>-69.8118309219565+78.8383362041114i</v>
      </c>
      <c r="T31" s="151" t="n">
        <f aca="false">20*LOG(IMABS(S31))</f>
        <v>40.4489923688832</v>
      </c>
      <c r="U31" s="151" t="n">
        <f aca="false">(180/PI())*IMARGUMENT(S31)</f>
        <v>131.5250870396</v>
      </c>
      <c r="V31" s="151" t="str">
        <f aca="false">IMPRODUCT(M31,S31)</f>
        <v>-998.874567059264+1144.17267485226i</v>
      </c>
      <c r="W31" s="145" t="n">
        <f aca="false">20*LOG(IMABS(V31))</f>
        <v>63.6302528822908</v>
      </c>
      <c r="X31" s="151" t="n">
        <f aca="false">(180/PI())*IMARGUMENT(V31)</f>
        <v>131.121295341999</v>
      </c>
      <c r="Y31" s="151" t="str">
        <f aca="false">IMPRODUCT(P31,S31)</f>
        <v>-2221.87132575848+2534.41728609517i</v>
      </c>
      <c r="Z31" s="145" t="n">
        <f aca="false">20*LOG(IMABS(Y31))</f>
        <v>70.5537768789559</v>
      </c>
      <c r="AA31" s="151" t="n">
        <f aca="false">(180/PI())*IMARGUMENT(Y31)</f>
        <v>131.24037626975</v>
      </c>
    </row>
    <row r="32" customFormat="false" ht="12.5" hidden="false" customHeight="false" outlineLevel="0" collapsed="false">
      <c r="A32" s="168" t="s">
        <v>282</v>
      </c>
      <c r="B32" s="169" t="n">
        <f aca="false">B27/B29</f>
        <v>1.39260692833883E-011</v>
      </c>
      <c r="F32" s="150" t="n">
        <v>30</v>
      </c>
      <c r="G32" s="151" t="n">
        <f aca="false">10^('Small Signal'!F32/30)</f>
        <v>10</v>
      </c>
      <c r="H32" s="151" t="str">
        <f aca="false">COMPLEX(0,G32*2*PI())</f>
        <v>62.8318530717959i</v>
      </c>
      <c r="I32" s="151" t="n">
        <f aca="false">IF('Small Signal'!$B$37&gt;=1,Q32+0,N32+0)</f>
        <v>23.1812247891474</v>
      </c>
      <c r="J32" s="151" t="n">
        <f aca="false">IF('Small Signal'!$B$37&gt;=1,R32,O32)</f>
        <v>-0.436003051387238</v>
      </c>
      <c r="K32" s="151" t="n">
        <f aca="false">IF('Small Signal'!$B$37&gt;=1,Z32+0,W32+0)</f>
        <v>63.2394997806887</v>
      </c>
      <c r="L32" s="151" t="n">
        <f aca="false">IF('Small Signal'!$B$37&gt;=1,AA32,X32)</f>
        <v>128.955649519981</v>
      </c>
      <c r="M32" s="151" t="str">
        <f aca="false">IMDIV(IMSUM('Small Signal'!$B$2*'Small Signal'!$B$16*'Small Signal'!$B$38,IMPRODUCT(H32,'Small Signal'!$B$2*'Small Signal'!$B$16*'Small Signal'!$B$38*'Small Signal'!$B$13*'Small Signal'!$B$14)),IMSUM(IMPRODUCT('Small Signal'!$B$11*'Small Signal'!$B$13*('Small Signal'!$B$14+'Small Signal'!$B$16),IMPOWER(H32,2)),IMSUM(IMPRODUCT(H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27695695958-0.109754906540392i</v>
      </c>
      <c r="N32" s="151" t="n">
        <f aca="false">20*LOG(IMABS(M32))</f>
        <v>23.1812247891474</v>
      </c>
      <c r="O32" s="151" t="n">
        <f aca="false">(180/PI())*IMARGUMENT(M32)</f>
        <v>-0.436003051387238</v>
      </c>
      <c r="P32" s="151" t="str">
        <f aca="false">IMDIV(IMSUM('Small Signal'!$B$48,IMPRODUCT(H32,'Small Signal'!$B$49)),IMSUM(IMPRODUCT('Small Signal'!$B$52,IMPOWER(H32,2)),IMSUM(IMPRODUCT(H32,'Small Signal'!$B$51),'Small Signal'!$B$50)))</f>
        <v>32.0060556897742-0.171731672816129i</v>
      </c>
      <c r="Q32" s="151" t="n">
        <f aca="false">20*LOG(IMABS(P32))</f>
        <v>30.1047681613878</v>
      </c>
      <c r="R32" s="151" t="n">
        <f aca="false">(180/PI())*IMARGUMENT(P32)</f>
        <v>-0.30742324930177</v>
      </c>
      <c r="S32" s="151" t="str">
        <f aca="false">IMPRODUCT(IMDIV(IMSUM(IMPRODUCT(H32,'Small Signal'!$B$33*'Small Signal'!$B$6*'Small Signal'!$B$27*'Small Signal'!$B$7*'Small Signal'!$B$8),'Small Signal'!$B$33*'Small Signal'!$B$6*'Small Signal'!$B$27),IMSUM(IMSUM(IMPRODUCT(H32,('Small Signal'!$B$5+'Small Signal'!$B$6)*('Small Signal'!$B$32*'Small Signal'!$B$33)+'Small Signal'!$B$5*'Small Signal'!$B$33*('Small Signal'!$B$8+'Small Signal'!$B$9)+'Small Signal'!$B$6*'Small Signal'!$B$33*('Small Signal'!$B$8+'Small Signal'!$B$9)+'Small Signal'!$B$7*'Small Signal'!$B$8*('Small Signal'!$B$5+'Small Signal'!$B$6)),'Small Signal'!$B$6+'Small Signal'!$B$5),IMPRODUCT(IMPOWER(H32,2),'Small Signal'!$B$32*'Small Signal'!$B$33*'Small Signal'!$B$8*'Small Signal'!$B$7*('Small Signal'!$B$5+'Small Signal'!$B$6)+('Small Signal'!$B$5+'Small Signal'!$B$6)*('Small Signal'!$B$9*'Small Signal'!$B$8*'Small Signal'!$B$33*'Small Signal'!$B$7)))),-1)</f>
        <v>-63.8889992666027+77.8028482466194i</v>
      </c>
      <c r="T32" s="151" t="n">
        <f aca="false">20*LOG(IMABS(S32))</f>
        <v>40.0582749915413</v>
      </c>
      <c r="U32" s="151" t="n">
        <f aca="false">(180/PI())*IMARGUMENT(S32)</f>
        <v>129.391652571368</v>
      </c>
      <c r="V32" s="151" t="str">
        <f aca="false">IMPRODUCT(M32,S32)</f>
        <v>-912.917070116402+1129.14468326269i</v>
      </c>
      <c r="W32" s="145" t="n">
        <f aca="false">20*LOG(IMABS(V32))</f>
        <v>63.2394997806887</v>
      </c>
      <c r="X32" s="151" t="n">
        <f aca="false">(180/PI())*IMARGUMENT(V32)</f>
        <v>128.955649519981</v>
      </c>
      <c r="Y32" s="151" t="str">
        <f aca="false">IMPRODUCT(P32,S32)</f>
        <v>-2031.47365521158+2501.13405852295i</v>
      </c>
      <c r="Z32" s="145" t="n">
        <f aca="false">20*LOG(IMABS(Y32))</f>
        <v>70.1630431529292</v>
      </c>
      <c r="AA32" s="151" t="n">
        <f aca="false">(180/PI())*IMARGUMENT(Y32)</f>
        <v>129.084229322068</v>
      </c>
    </row>
    <row r="33" customFormat="false" ht="12.5" hidden="false" customHeight="false" outlineLevel="0" collapsed="false">
      <c r="A33" s="168" t="s">
        <v>283</v>
      </c>
      <c r="B33" s="169" t="n">
        <f aca="false">B28/B27</f>
        <v>2857142.85714286</v>
      </c>
      <c r="F33" s="150" t="n">
        <v>31</v>
      </c>
      <c r="G33" s="151" t="n">
        <f aca="false">10^('Small Signal'!F33/30)</f>
        <v>10.7977516232771</v>
      </c>
      <c r="H33" s="151" t="str">
        <f aca="false">COMPLEX(0,G33*2*PI())</f>
        <v>67.8442743499492i</v>
      </c>
      <c r="I33" s="151" t="n">
        <f aca="false">IF('Small Signal'!$B$37&gt;=1,Q33+0,N33+0)</f>
        <v>23.181183138089</v>
      </c>
      <c r="J33" s="151" t="n">
        <f aca="false">IF('Small Signal'!$B$37&gt;=1,R33,O33)</f>
        <v>-0.470783761897234</v>
      </c>
      <c r="K33" s="151" t="n">
        <f aca="false">IF('Small Signal'!$B$37&gt;=1,Z33+0,W33+0)</f>
        <v>62.8243041604905</v>
      </c>
      <c r="L33" s="151" t="n">
        <f aca="false">IF('Small Signal'!$B$37&gt;=1,AA33,X33)</f>
        <v>126.824446985968</v>
      </c>
      <c r="M33" s="151" t="str">
        <f aca="false">IMDIV(IMSUM('Small Signal'!$B$2*'Small Signal'!$B$16*'Small Signal'!$B$38,IMPRODUCT(H33,'Small Signal'!$B$2*'Small Signal'!$B$16*'Small Signal'!$B$38*'Small Signal'!$B$13*'Small Signal'!$B$14)),IMSUM(IMPRODUCT('Small Signal'!$B$11*'Small Signal'!$B$13*('Small Signal'!$B$14+'Small Signal'!$B$16),IMPOWER(H33,2)),IMSUM(IMPRODUCT(H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26311264867-0.118509485458126i</v>
      </c>
      <c r="N33" s="151" t="n">
        <f aca="false">20*LOG(IMABS(M33))</f>
        <v>23.181183138089</v>
      </c>
      <c r="O33" s="151" t="n">
        <f aca="false">(180/PI())*IMARGUMENT(M33)</f>
        <v>-0.470783761897234</v>
      </c>
      <c r="P33" s="151" t="str">
        <f aca="false">IMDIV(IMSUM('Small Signal'!$B$48,IMPRODUCT(H33,'Small Signal'!$B$49)),IMSUM(IMPRODUCT('Small Signal'!$B$52,IMPOWER(H33,2)),IMSUM(IMPRODUCT(H33,'Small Signal'!$B$51),'Small Signal'!$B$50)))</f>
        <v>32.0059090149832-0.185430781248772i</v>
      </c>
      <c r="Q33" s="151" t="n">
        <f aca="false">20*LOG(IMABS(P33))</f>
        <v>30.104749100298</v>
      </c>
      <c r="R33" s="151" t="n">
        <f aca="false">(180/PI())*IMARGUMENT(P33)</f>
        <v>-0.331947525092063</v>
      </c>
      <c r="S33" s="151" t="str">
        <f aca="false">IMPRODUCT(IMDIV(IMSUM(IMPRODUCT(H33,'Small Signal'!$B$33*'Small Signal'!$B$6*'Small Signal'!$B$27*'Small Signal'!$B$7*'Small Signal'!$B$8),'Small Signal'!$B$33*'Small Signal'!$B$6*'Small Signal'!$B$27),IMSUM(IMSUM(IMPRODUCT(H33,('Small Signal'!$B$5+'Small Signal'!$B$6)*('Small Signal'!$B$32*'Small Signal'!$B$33)+'Small Signal'!$B$5*'Small Signal'!$B$33*('Small Signal'!$B$8+'Small Signal'!$B$9)+'Small Signal'!$B$6*'Small Signal'!$B$33*('Small Signal'!$B$8+'Small Signal'!$B$9)+'Small Signal'!$B$7*'Small Signal'!$B$8*('Small Signal'!$B$5+'Small Signal'!$B$6)),'Small Signal'!$B$6+'Small Signal'!$B$5),IMPRODUCT(IMPOWER(H33,2),'Small Signal'!$B$32*'Small Signal'!$B$33*'Small Signal'!$B$8*'Small Signal'!$B$7*('Small Signal'!$B$5+'Small Signal'!$B$6)+('Small Signal'!$B$5+'Small Signal'!$B$6)*('Small Signal'!$B$9*'Small Signal'!$B$8*'Small Signal'!$B$33*'Small Signal'!$B$7)))),-1)</f>
        <v>-58.1531044391886+76.3500443738919i</v>
      </c>
      <c r="T33" s="151" t="n">
        <f aca="false">20*LOG(IMABS(S33))</f>
        <v>39.6431210224016</v>
      </c>
      <c r="U33" s="151" t="n">
        <f aca="false">(180/PI())*IMARGUMENT(S33)</f>
        <v>127.295230747865</v>
      </c>
      <c r="V33" s="151" t="str">
        <f aca="false">IMPRODUCT(M33,S33)</f>
        <v>-829.672569713018+1108.06022098041i</v>
      </c>
      <c r="W33" s="145" t="n">
        <f aca="false">20*LOG(IMABS(V33))</f>
        <v>62.8243041604905</v>
      </c>
      <c r="X33" s="151" t="n">
        <f aca="false">(180/PI())*IMARGUMENT(V33)</f>
        <v>126.824446985968</v>
      </c>
      <c r="Y33" s="151" t="str">
        <f aca="false">IMPRODUCT(P33,S33)</f>
        <v>-1847.08532124286+2454.43594910891i</v>
      </c>
      <c r="Z33" s="145" t="n">
        <f aca="false">20*LOG(IMABS(Y33))</f>
        <v>69.7478701226995</v>
      </c>
      <c r="AA33" s="151" t="n">
        <f aca="false">(180/PI())*IMARGUMENT(Y33)</f>
        <v>126.963283222773</v>
      </c>
    </row>
    <row r="34" customFormat="false" ht="12.5" hidden="false" customHeight="false" outlineLevel="0" collapsed="false">
      <c r="A34" s="168" t="s">
        <v>284</v>
      </c>
      <c r="B34" s="149" t="n">
        <f aca="false">((1/(B13*B11))^0.5)*(1/(2*3.14159))</f>
        <v>7341.27629662755</v>
      </c>
      <c r="F34" s="150" t="n">
        <v>32</v>
      </c>
      <c r="G34" s="151" t="n">
        <f aca="false">10^('Small Signal'!F34/30)</f>
        <v>11.6591440117983</v>
      </c>
      <c r="H34" s="151" t="str">
        <f aca="false">COMPLEX(0,G34*2*PI())</f>
        <v>73.256562349222i</v>
      </c>
      <c r="I34" s="151" t="n">
        <f aca="false">IF('Small Signal'!$B$37&gt;=1,Q34+0,N34+0)</f>
        <v>23.1811345770245</v>
      </c>
      <c r="J34" s="151" t="n">
        <f aca="false">IF('Small Signal'!$B$37&gt;=1,R34,O34)</f>
        <v>-0.508338719915155</v>
      </c>
      <c r="K34" s="151" t="n">
        <f aca="false">IF('Small Signal'!$B$37&gt;=1,Z34+0,W34+0)</f>
        <v>62.3855678812885</v>
      </c>
      <c r="L34" s="151" t="n">
        <f aca="false">IF('Small Signal'!$B$37&gt;=1,AA34,X34)</f>
        <v>124.738694994583</v>
      </c>
      <c r="M34" s="151" t="str">
        <f aca="false">IMDIV(IMSUM('Small Signal'!$B$2*'Small Signal'!$B$16*'Small Signal'!$B$38,IMPRODUCT(H34,'Small Signal'!$B$2*'Small Signal'!$B$16*'Small Signal'!$B$38*'Small Signal'!$B$13*'Small Signal'!$B$14)),IMSUM(IMPRODUCT('Small Signal'!$B$11*'Small Signal'!$B$13*('Small Signal'!$B$14+'Small Signal'!$B$16),IMPOWER(H34,2)),IMSUM(IMPRODUCT(H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24697170248-0.127962168073571i</v>
      </c>
      <c r="N34" s="151" t="n">
        <f aca="false">20*LOG(IMABS(M34))</f>
        <v>23.1811345770245</v>
      </c>
      <c r="O34" s="151" t="n">
        <f aca="false">(180/PI())*IMARGUMENT(M34)</f>
        <v>-0.508338719915155</v>
      </c>
      <c r="P34" s="151" t="str">
        <f aca="false">IMDIV(IMSUM('Small Signal'!$B$48,IMPRODUCT(H34,'Small Signal'!$B$49)),IMSUM(IMPRODUCT('Small Signal'!$B$52,IMPOWER(H34,2)),IMSUM(IMPRODUCT(H34,'Small Signal'!$B$51),'Small Signal'!$B$50)))</f>
        <v>32.0057380063537-0.20022252761722i</v>
      </c>
      <c r="Q34" s="151" t="n">
        <f aca="false">20*LOG(IMABS(P34))</f>
        <v>30.1047268768039</v>
      </c>
      <c r="R34" s="151" t="n">
        <f aca="false">(180/PI())*IMARGUMENT(P34)</f>
        <v>-0.358428108873749</v>
      </c>
      <c r="S34" s="151" t="str">
        <f aca="false">IMPRODUCT(IMDIV(IMSUM(IMPRODUCT(H34,'Small Signal'!$B$33*'Small Signal'!$B$6*'Small Signal'!$B$27*'Small Signal'!$B$7*'Small Signal'!$B$8),'Small Signal'!$B$33*'Small Signal'!$B$6*'Small Signal'!$B$27),IMSUM(IMSUM(IMPRODUCT(H34,('Small Signal'!$B$5+'Small Signal'!$B$6)*('Small Signal'!$B$32*'Small Signal'!$B$33)+'Small Signal'!$B$5*'Small Signal'!$B$33*('Small Signal'!$B$8+'Small Signal'!$B$9)+'Small Signal'!$B$6*'Small Signal'!$B$33*('Small Signal'!$B$8+'Small Signal'!$B$9)+'Small Signal'!$B$7*'Small Signal'!$B$8*('Small Signal'!$B$5+'Small Signal'!$B$6)),'Small Signal'!$B$6+'Small Signal'!$B$5),IMPRODUCT(IMPOWER(H34,2),'Small Signal'!$B$32*'Small Signal'!$B$33*'Small Signal'!$B$8*'Small Signal'!$B$7*('Small Signal'!$B$5+'Small Signal'!$B$6)+('Small Signal'!$B$5+'Small Signal'!$B$6)*('Small Signal'!$B$9*'Small Signal'!$B$8*'Small Signal'!$B$33*'Small Signal'!$B$7)))),-1)</f>
        <v>-52.659281582435+74.5193451671417i</v>
      </c>
      <c r="T34" s="151" t="n">
        <f aca="false">20*LOG(IMABS(S34))</f>
        <v>39.204433304264</v>
      </c>
      <c r="U34" s="151" t="n">
        <f aca="false">(180/PI())*IMARGUMENT(S34)</f>
        <v>125.247033714498</v>
      </c>
      <c r="V34" s="151" t="str">
        <f aca="false">IMPRODUCT(M34,S34)</f>
        <v>-749.94123697194+1081.4913948461i</v>
      </c>
      <c r="W34" s="145" t="n">
        <f aca="false">20*LOG(IMABS(V34))</f>
        <v>62.3855678812885</v>
      </c>
      <c r="X34" s="151" t="n">
        <f aca="false">(180/PI())*IMARGUMENT(V34)</f>
        <v>124.738694994583</v>
      </c>
      <c r="Y34" s="151" t="str">
        <f aca="false">IMPRODUCT(P34,S34)</f>
        <v>-1670.47871828448+2395.59021228552i</v>
      </c>
      <c r="Z34" s="145" t="n">
        <f aca="false">20*LOG(IMABS(Y34))</f>
        <v>69.3091601810678</v>
      </c>
      <c r="AA34" s="151" t="n">
        <f aca="false">(180/PI())*IMARGUMENT(Y34)</f>
        <v>124.888605605624</v>
      </c>
    </row>
    <row r="35" customFormat="false" ht="12.5" hidden="false" customHeight="false" outlineLevel="0" collapsed="false">
      <c r="A35" s="168" t="s">
        <v>285</v>
      </c>
      <c r="B35" s="169" t="n">
        <f aca="false">1/(B13*B14*2*3.14159)</f>
        <v>318310.155048877</v>
      </c>
      <c r="F35" s="150" t="n">
        <v>33</v>
      </c>
      <c r="G35" s="151" t="n">
        <f aca="false">10^('Small Signal'!F35/30)</f>
        <v>12.5892541179417</v>
      </c>
      <c r="H35" s="151" t="str">
        <f aca="false">COMPLEX(0,G35*2*PI())</f>
        <v>79.1006165022012i</v>
      </c>
      <c r="I35" s="151" t="n">
        <f aca="false">IF('Small Signal'!$B$37&gt;=1,Q35+0,N35+0)</f>
        <v>23.1810779596657</v>
      </c>
      <c r="J35" s="151" t="n">
        <f aca="false">IF('Small Signal'!$B$37&gt;=1,R35,O35)</f>
        <v>-0.54888914069007</v>
      </c>
      <c r="K35" s="151" t="n">
        <f aca="false">IF('Small Signal'!$B$37&gt;=1,Z35+0,W35+0)</f>
        <v>61.9244034401861</v>
      </c>
      <c r="L35" s="151" t="n">
        <f aca="false">IF('Small Signal'!$B$37&gt;=1,AA35,X35)</f>
        <v>122.708198327791</v>
      </c>
      <c r="M35" s="151" t="str">
        <f aca="false">IMDIV(IMSUM('Small Signal'!$B$2*'Small Signal'!$B$16*'Small Signal'!$B$38,IMPRODUCT(H35,'Small Signal'!$B$2*'Small Signal'!$B$16*'Small Signal'!$B$38*'Small Signal'!$B$13*'Small Signal'!$B$14)),IMSUM(IMPRODUCT('Small Signal'!$B$11*'Small Signal'!$B$13*('Small Signal'!$B$14+'Small Signal'!$B$16),IMPOWER(H35,2)),IMSUM(IMPRODUCT(H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22815319662-0.138168569545936i</v>
      </c>
      <c r="N35" s="151" t="n">
        <f aca="false">20*LOG(IMABS(M35))</f>
        <v>23.1810779596657</v>
      </c>
      <c r="O35" s="151" t="n">
        <f aca="false">(180/PI())*IMARGUMENT(M35)</f>
        <v>-0.54888914069007</v>
      </c>
      <c r="P35" s="151" t="str">
        <f aca="false">IMDIV(IMSUM('Small Signal'!$B$48,IMPRODUCT(H35,'Small Signal'!$B$49)),IMSUM(IMPRODUCT('Small Signal'!$B$52,IMPOWER(H35,2)),IMSUM(IMPRODUCT(H35,'Small Signal'!$B$51),'Small Signal'!$B$50)))</f>
        <v>32.0055386271344-0.216194022748666i</v>
      </c>
      <c r="Q35" s="151" t="n">
        <f aca="false">20*LOG(IMABS(P35))</f>
        <v>30.1047009662549</v>
      </c>
      <c r="R35" s="151" t="n">
        <f aca="false">(180/PI())*IMARGUMENT(P35)</f>
        <v>-0.387021034338453</v>
      </c>
      <c r="S35" s="151" t="str">
        <f aca="false">IMPRODUCT(IMDIV(IMSUM(IMPRODUCT(H35,'Small Signal'!$B$33*'Small Signal'!$B$6*'Small Signal'!$B$27*'Small Signal'!$B$7*'Small Signal'!$B$8),'Small Signal'!$B$33*'Small Signal'!$B$6*'Small Signal'!$B$27),IMSUM(IMSUM(IMPRODUCT(H35,('Small Signal'!$B$5+'Small Signal'!$B$6)*('Small Signal'!$B$32*'Small Signal'!$B$33)+'Small Signal'!$B$5*'Small Signal'!$B$33*('Small Signal'!$B$8+'Small Signal'!$B$9)+'Small Signal'!$B$6*'Small Signal'!$B$33*('Small Signal'!$B$8+'Small Signal'!$B$9)+'Small Signal'!$B$7*'Small Signal'!$B$8*('Small Signal'!$B$5+'Small Signal'!$B$6)),'Small Signal'!$B$6+'Small Signal'!$B$5),IMPRODUCT(IMPOWER(H35,2),'Small Signal'!$B$32*'Small Signal'!$B$33*'Small Signal'!$B$8*'Small Signal'!$B$7*('Small Signal'!$B$5+'Small Signal'!$B$6)+('Small Signal'!$B$5+'Small Signal'!$B$6)*('Small Signal'!$B$9*'Small Signal'!$B$8*'Small Signal'!$B$33*'Small Signal'!$B$7)))),-1)</f>
        <v>-47.4527172204048+72.3579001376767i</v>
      </c>
      <c r="T35" s="151" t="n">
        <f aca="false">20*LOG(IMABS(S35))</f>
        <v>38.7433254805204</v>
      </c>
      <c r="U35" s="151" t="n">
        <f aca="false">(180/PI())*IMARGUMENT(S35)</f>
        <v>123.257087468481</v>
      </c>
      <c r="V35" s="151" t="str">
        <f aca="false">IMPRODUCT(M35,S35)</f>
        <v>-674.378859652088+1050.12248090688i</v>
      </c>
      <c r="W35" s="145" t="n">
        <f aca="false">20*LOG(IMABS(V35))</f>
        <v>61.9244034401861</v>
      </c>
      <c r="X35" s="151" t="n">
        <f aca="false">(180/PI())*IMARGUMENT(V35)</f>
        <v>122.708198327791</v>
      </c>
      <c r="Y35" s="151" t="str">
        <f aca="false">IMPRODUCT(P35,S35)</f>
        <v>-1503.10642845174+2326.11256166098i</v>
      </c>
      <c r="Z35" s="145" t="n">
        <f aca="false">20*LOG(IMABS(Y35))</f>
        <v>68.8480264467753</v>
      </c>
      <c r="AA35" s="151" t="n">
        <f aca="false">(180/PI())*IMARGUMENT(Y35)</f>
        <v>122.870066434142</v>
      </c>
    </row>
    <row r="36" customFormat="false" ht="12.5" hidden="false" customHeight="false" outlineLevel="0" collapsed="false">
      <c r="A36" s="51"/>
      <c r="B36" s="34"/>
      <c r="F36" s="150" t="n">
        <v>34</v>
      </c>
      <c r="G36" s="151" t="n">
        <f aca="false">10^('Small Signal'!F36/30)</f>
        <v>13.5935639087853</v>
      </c>
      <c r="H36" s="151" t="str">
        <f aca="false">COMPLEX(0,G36*2*PI())</f>
        <v>85.4108810238862i</v>
      </c>
      <c r="I36" s="151" t="n">
        <f aca="false">IF('Small Signal'!$B$37&gt;=1,Q36+0,N36+0)</f>
        <v>23.1810119496036</v>
      </c>
      <c r="J36" s="151" t="n">
        <f aca="false">IF('Small Signal'!$B$37&gt;=1,R36,O36)</f>
        <v>-0.592673860866049</v>
      </c>
      <c r="K36" s="151" t="n">
        <f aca="false">IF('Small Signal'!$B$37&gt;=1,Z36+0,W36+0)</f>
        <v>61.442089920792</v>
      </c>
      <c r="L36" s="151" t="n">
        <f aca="false">IF('Small Signal'!$B$37&gt;=1,AA36,X36)</f>
        <v>120.741383446561</v>
      </c>
      <c r="M36" s="151" t="str">
        <f aca="false">IMDIV(IMSUM('Small Signal'!$B$2*'Small Signal'!$B$16*'Small Signal'!$B$38,IMPRODUCT(H36,'Small Signal'!$B$2*'Small Signal'!$B$16*'Small Signal'!$B$38*'Small Signal'!$B$13*'Small Signal'!$B$14)),IMSUM(IMPRODUCT('Small Signal'!$B$11*'Small Signal'!$B$13*('Small Signal'!$B$14+'Small Signal'!$B$16),IMPOWER(H36,2)),IMSUM(IMPRODUCT(H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20621304914-0.149188722025225i</v>
      </c>
      <c r="N36" s="151" t="n">
        <f aca="false">20*LOG(IMABS(M36))</f>
        <v>23.1810119496036</v>
      </c>
      <c r="O36" s="151" t="n">
        <f aca="false">(180/PI())*IMARGUMENT(M36)</f>
        <v>-0.592673860866049</v>
      </c>
      <c r="P36" s="151" t="str">
        <f aca="false">IMDIV(IMSUM('Small Signal'!$B$48,IMPRODUCT(H36,'Small Signal'!$B$49)),IMSUM(IMPRODUCT('Small Signal'!$B$52,IMPOWER(H36,2)),IMSUM(IMPRODUCT(H36,'Small Signal'!$B$51),'Small Signal'!$B$50)))</f>
        <v>32.0053061710279-0.233439312630626i</v>
      </c>
      <c r="Q36" s="151" t="n">
        <f aca="false">20*LOG(IMABS(P36))</f>
        <v>30.104670756967</v>
      </c>
      <c r="R36" s="151" t="n">
        <f aca="false">(180/PI())*IMARGUMENT(P36)</f>
        <v>-0.417894774744914</v>
      </c>
      <c r="S36" s="151" t="str">
        <f aca="false">IMPRODUCT(IMDIV(IMSUM(IMPRODUCT(H36,'Small Signal'!$B$33*'Small Signal'!$B$6*'Small Signal'!$B$27*'Small Signal'!$B$7*'Small Signal'!$B$8),'Small Signal'!$B$33*'Small Signal'!$B$6*'Small Signal'!$B$27),IMSUM(IMSUM(IMPRODUCT(H36,('Small Signal'!$B$5+'Small Signal'!$B$6)*('Small Signal'!$B$32*'Small Signal'!$B$33)+'Small Signal'!$B$5*'Small Signal'!$B$33*('Small Signal'!$B$8+'Small Signal'!$B$9)+'Small Signal'!$B$6*'Small Signal'!$B$33*('Small Signal'!$B$8+'Small Signal'!$B$9)+'Small Signal'!$B$7*'Small Signal'!$B$8*('Small Signal'!$B$5+'Small Signal'!$B$6)),'Small Signal'!$B$6+'Small Signal'!$B$5),IMPRODUCT(IMPOWER(H36,2),'Small Signal'!$B$32*'Small Signal'!$B$33*'Small Signal'!$B$8*'Small Signal'!$B$7*('Small Signal'!$B$5+'Small Signal'!$B$6)+('Small Signal'!$B$5+'Small Signal'!$B$6)*('Small Signal'!$B$9*'Small Signal'!$B$8*'Small Signal'!$B$33*'Small Signal'!$B$7)))),-1)</f>
        <v>-42.5676549284034+69.9178359839709i</v>
      </c>
      <c r="T36" s="151" t="n">
        <f aca="false">20*LOG(IMABS(S36))</f>
        <v>38.2610779711884</v>
      </c>
      <c r="U36" s="151" t="n">
        <f aca="false">(180/PI())*IMARGUMENT(S36)</f>
        <v>121.334057307427</v>
      </c>
      <c r="V36" s="151" t="str">
        <f aca="false">IMPRODUCT(M36,S36)</f>
        <v>-603.482411529534+1014.70998862871i</v>
      </c>
      <c r="W36" s="145" t="n">
        <f aca="false">20*LOG(IMABS(V36))</f>
        <v>61.442089920792</v>
      </c>
      <c r="X36" s="151" t="n">
        <f aca="false">(180/PI())*IMARGUMENT(V36)</f>
        <v>120.741383446561</v>
      </c>
      <c r="Y36" s="151" t="str">
        <f aca="false">IMPRODUCT(P36,S36)</f>
        <v>-1346.0692573935+2247.67871158948i</v>
      </c>
      <c r="Z36" s="145" t="n">
        <f aca="false">20*LOG(IMABS(Y36))</f>
        <v>68.3657487281554</v>
      </c>
      <c r="AA36" s="151" t="n">
        <f aca="false">(180/PI())*IMARGUMENT(Y36)</f>
        <v>120.916162532681</v>
      </c>
    </row>
    <row r="37" customFormat="false" ht="12.5" hidden="false" customHeight="false" outlineLevel="0" collapsed="false">
      <c r="A37" s="168" t="s">
        <v>286</v>
      </c>
      <c r="B37" s="149" t="n">
        <f aca="false">(1-(B3/B2))/(2*B11*B10/(B3/B4))</f>
        <v>0.0925492946769543</v>
      </c>
      <c r="F37" s="150" t="n">
        <v>35</v>
      </c>
      <c r="G37" s="151" t="n">
        <f aca="false">10^('Small Signal'!F37/30)</f>
        <v>14.6779926762207</v>
      </c>
      <c r="H37" s="151" t="str">
        <f aca="false">COMPLEX(0,G37*2*PI())</f>
        <v>92.2245479221195i</v>
      </c>
      <c r="I37" s="151" t="n">
        <f aca="false">IF('Small Signal'!$B$37&gt;=1,Q37+0,N37+0)</f>
        <v>23.1809349887884</v>
      </c>
      <c r="J37" s="151" t="n">
        <f aca="false">IF('Small Signal'!$B$37&gt;=1,R37,O37)</f>
        <v>-0.639950737467454</v>
      </c>
      <c r="K37" s="151" t="n">
        <f aca="false">IF('Small Signal'!$B$37&gt;=1,Z37+0,W37+0)</f>
        <v>60.9400264791394</v>
      </c>
      <c r="L37" s="151" t="n">
        <f aca="false">IF('Small Signal'!$B$37&gt;=1,AA37,X37)</f>
        <v>118.845199079806</v>
      </c>
      <c r="M37" s="151" t="str">
        <f aca="false">IMDIV(IMSUM('Small Signal'!$B$2*'Small Signal'!$B$16*'Small Signal'!$B$38,IMPRODUCT(H37,'Small Signal'!$B$2*'Small Signal'!$B$16*'Small Signal'!$B$38*'Small Signal'!$B$13*'Small Signal'!$B$14)),IMSUM(IMPRODUCT('Small Signal'!$B$11*'Small Signal'!$B$13*('Small Signal'!$B$14+'Small Signal'!$B$16),IMPOWER(H37,2)),IMSUM(IMPRODUCT(H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18063355731-0.161087421916066i</v>
      </c>
      <c r="N37" s="151" t="n">
        <f aca="false">20*LOG(IMABS(M37))</f>
        <v>23.1809349887884</v>
      </c>
      <c r="O37" s="151" t="n">
        <f aca="false">(180/PI())*IMARGUMENT(M37)</f>
        <v>-0.639950737467454</v>
      </c>
      <c r="P37" s="151" t="str">
        <f aca="false">IMDIV(IMSUM('Small Signal'!$B$48,IMPRODUCT(H37,'Small Signal'!$B$49)),IMSUM(IMPRODUCT('Small Signal'!$B$52,IMPOWER(H37,2)),IMSUM(IMPRODUCT(H37,'Small Signal'!$B$51),'Small Signal'!$B$50)))</f>
        <v>32.005035151179-0.25205992800944i</v>
      </c>
      <c r="Q37" s="151" t="n">
        <f aca="false">20*LOG(IMABS(P37))</f>
        <v>30.104635535787</v>
      </c>
      <c r="R37" s="151" t="n">
        <f aca="false">(180/PI())*IMARGUMENT(P37)</f>
        <v>-0.451231233196085</v>
      </c>
      <c r="S37" s="151" t="str">
        <f aca="false">IMPRODUCT(IMDIV(IMSUM(IMPRODUCT(H37,'Small Signal'!$B$33*'Small Signal'!$B$6*'Small Signal'!$B$27*'Small Signal'!$B$7*'Small Signal'!$B$8),'Small Signal'!$B$33*'Small Signal'!$B$6*'Small Signal'!$B$27),IMSUM(IMSUM(IMPRODUCT(H37,('Small Signal'!$B$5+'Small Signal'!$B$6)*('Small Signal'!$B$32*'Small Signal'!$B$33)+'Small Signal'!$B$5*'Small Signal'!$B$33*('Small Signal'!$B$8+'Small Signal'!$B$9)+'Small Signal'!$B$6*'Small Signal'!$B$33*('Small Signal'!$B$8+'Small Signal'!$B$9)+'Small Signal'!$B$7*'Small Signal'!$B$8*('Small Signal'!$B$5+'Small Signal'!$B$6)),'Small Signal'!$B$6+'Small Signal'!$B$5),IMPRODUCT(IMPOWER(H37,2),'Small Signal'!$B$32*'Small Signal'!$B$33*'Small Signal'!$B$8*'Small Signal'!$B$7*('Small Signal'!$B$5+'Small Signal'!$B$6)+('Small Signal'!$B$5+'Small Signal'!$B$6)*('Small Signal'!$B$9*'Small Signal'!$B$8*'Small Signal'!$B$33*'Small Signal'!$B$7)))),-1)</f>
        <v>-38.0272031296324+67.253519373212i</v>
      </c>
      <c r="T37" s="151" t="n">
        <f aca="false">20*LOG(IMABS(S37))</f>
        <v>37.759091490351</v>
      </c>
      <c r="U37" s="151" t="n">
        <f aca="false">(180/PI())*IMARGUMENT(S37)</f>
        <v>119.485149817273</v>
      </c>
      <c r="V37" s="151" t="str">
        <f aca="false">IMPRODUCT(M37,S37)</f>
        <v>-537.587262968445+976.042935901008i</v>
      </c>
      <c r="W37" s="145" t="n">
        <f aca="false">20*LOG(IMABS(V37))</f>
        <v>60.9400264791394</v>
      </c>
      <c r="X37" s="151" t="n">
        <f aca="false">(180/PI())*IMARGUMENT(V37)</f>
        <v>118.845199079806</v>
      </c>
      <c r="Y37" s="151" t="str">
        <f aca="false">IMPRODUCT(P37,S37)</f>
        <v>-1200.11005561332+2162.0363856634i</v>
      </c>
      <c r="Z37" s="145" t="n">
        <f aca="false">20*LOG(IMABS(Y37))</f>
        <v>67.863727026138</v>
      </c>
      <c r="AA37" s="151" t="n">
        <f aca="false">(180/PI())*IMARGUMENT(Y37)</f>
        <v>119.033918584076</v>
      </c>
    </row>
    <row r="38" customFormat="false" ht="12.5" hidden="false" customHeight="false" outlineLevel="0" collapsed="false">
      <c r="A38" s="168" t="s">
        <v>287</v>
      </c>
      <c r="B38" s="170" t="n">
        <f aca="false">1*B10/(B39+B31)</f>
        <v>3.85770681112548</v>
      </c>
      <c r="F38" s="150" t="n">
        <v>36</v>
      </c>
      <c r="G38" s="151" t="n">
        <f aca="false">10^('Small Signal'!F38/30)</f>
        <v>15.8489319246111</v>
      </c>
      <c r="H38" s="151" t="str">
        <f aca="false">COMPLEX(0,G38*2*PI())</f>
        <v>99.5817762032061i</v>
      </c>
      <c r="I38" s="151" t="n">
        <f aca="false">IF('Small Signal'!$B$37&gt;=1,Q38+0,N38+0)</f>
        <v>23.1808452607875</v>
      </c>
      <c r="J38" s="151" t="n">
        <f aca="false">IF('Small Signal'!$B$37&gt;=1,R38,O38)</f>
        <v>-0.690998156759116</v>
      </c>
      <c r="K38" s="151" t="n">
        <f aca="false">IF('Small Signal'!$B$37&gt;=1,Z38+0,W38+0)</f>
        <v>60.41968653645</v>
      </c>
      <c r="L38" s="151" t="n">
        <f aca="false">IF('Small Signal'!$B$37&gt;=1,AA38,X38)</f>
        <v>117.025089536072</v>
      </c>
      <c r="M38" s="151" t="str">
        <f aca="false">IMDIV(IMSUM('Small Signal'!$B$2*'Small Signal'!$B$16*'Small Signal'!$B$38,IMPRODUCT(H38,'Small Signal'!$B$2*'Small Signal'!$B$16*'Small Signal'!$B$38*'Small Signal'!$B$13*'Small Signal'!$B$14)),IMSUM(IMPRODUCT('Small Signal'!$B$11*'Small Signal'!$B$13*('Small Signal'!$B$14+'Small Signal'!$B$16),IMPOWER(H38,2)),IMSUM(IMPRODUCT(H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15081120406-0.173934603524859i</v>
      </c>
      <c r="N38" s="151" t="n">
        <f aca="false">20*LOG(IMABS(M38))</f>
        <v>23.1808452607875</v>
      </c>
      <c r="O38" s="151" t="n">
        <f aca="false">(180/PI())*IMARGUMENT(M38)</f>
        <v>-0.690998156759116</v>
      </c>
      <c r="P38" s="151" t="str">
        <f aca="false">IMDIV(IMSUM('Small Signal'!$B$48,IMPRODUCT(H38,'Small Signal'!$B$49)),IMSUM(IMPRODUCT('Small Signal'!$B$52,IMPOWER(H38,2)),IMSUM(IMPRODUCT(H38,'Small Signal'!$B$51),'Small Signal'!$B$50)))</f>
        <v>32.0047191707712-0.272165476887141i</v>
      </c>
      <c r="Q38" s="151" t="n">
        <f aca="false">20*LOG(IMABS(P38))</f>
        <v>30.104594471265</v>
      </c>
      <c r="R38" s="151" t="n">
        <f aca="false">(180/PI())*IMARGUMENT(P38)</f>
        <v>-0.487226811390424</v>
      </c>
      <c r="S38" s="151" t="str">
        <f aca="false">IMPRODUCT(IMDIV(IMSUM(IMPRODUCT(H38,'Small Signal'!$B$33*'Small Signal'!$B$6*'Small Signal'!$B$27*'Small Signal'!$B$7*'Small Signal'!$B$8),'Small Signal'!$B$33*'Small Signal'!$B$6*'Small Signal'!$B$27),IMSUM(IMSUM(IMPRODUCT(H38,('Small Signal'!$B$5+'Small Signal'!$B$6)*('Small Signal'!$B$32*'Small Signal'!$B$33)+'Small Signal'!$B$5*'Small Signal'!$B$33*('Small Signal'!$B$8+'Small Signal'!$B$9)+'Small Signal'!$B$6*'Small Signal'!$B$33*('Small Signal'!$B$8+'Small Signal'!$B$9)+'Small Signal'!$B$7*'Small Signal'!$B$8*('Small Signal'!$B$5+'Small Signal'!$B$6)),'Small Signal'!$B$6+'Small Signal'!$B$5),IMPRODUCT(IMPOWER(H38,2),'Small Signal'!$B$32*'Small Signal'!$B$33*'Small Signal'!$B$8*'Small Signal'!$B$7*('Small Signal'!$B$5+'Small Signal'!$B$6)+('Small Signal'!$B$5+'Small Signal'!$B$6)*('Small Signal'!$B$9*'Small Signal'!$B$8*'Small Signal'!$B$33*'Small Signal'!$B$7)))),-1)</f>
        <v>-33.84384168302+64.4190642044255i</v>
      </c>
      <c r="T38" s="151" t="n">
        <f aca="false">20*LOG(IMABS(S38))</f>
        <v>37.2388412756625</v>
      </c>
      <c r="U38" s="151" t="n">
        <f aca="false">(180/PI())*IMARGUMENT(S38)</f>
        <v>117.716087692831</v>
      </c>
      <c r="V38" s="151" t="str">
        <f aca="false">IMPRODUCT(M38,S38)</f>
        <v>-476.874532982452+934.906672179081i</v>
      </c>
      <c r="W38" s="145" t="n">
        <f aca="false">20*LOG(IMABS(V38))</f>
        <v>60.41968653645</v>
      </c>
      <c r="X38" s="151" t="n">
        <f aca="false">(180/PI())*IMARGUMENT(V38)</f>
        <v>117.025089536072</v>
      </c>
      <c r="Y38" s="151" t="str">
        <f aca="false">IMPRODUCT(P38,S38)</f>
        <v>-1065.63000339528+2070.92518441787i</v>
      </c>
      <c r="Z38" s="145" t="n">
        <f aca="false">20*LOG(IMABS(Y38))</f>
        <v>67.3434357469275</v>
      </c>
      <c r="AA38" s="151" t="n">
        <f aca="false">(180/PI())*IMARGUMENT(Y38)</f>
        <v>117.228860881441</v>
      </c>
    </row>
    <row r="39" customFormat="false" ht="12.5" hidden="false" customHeight="false" outlineLevel="0" collapsed="false">
      <c r="A39" s="168" t="s">
        <v>288</v>
      </c>
      <c r="B39" s="169" t="n">
        <f aca="false">B30*((B2-B3)/B11)</f>
        <v>336879.432624113</v>
      </c>
      <c r="F39" s="150" t="n">
        <v>37</v>
      </c>
      <c r="G39" s="151" t="n">
        <f aca="false">10^('Small Signal'!F39/30)</f>
        <v>17.1132830416178</v>
      </c>
      <c r="H39" s="151" t="str">
        <f aca="false">COMPLEX(0,G39*2*PI())</f>
        <v>107.525928564699i</v>
      </c>
      <c r="I39" s="151" t="n">
        <f aca="false">IF('Small Signal'!$B$37&gt;=1,Q39+0,N39+0)</f>
        <v>23.1807406479598</v>
      </c>
      <c r="J39" s="151" t="n">
        <f aca="false">IF('Small Signal'!$B$37&gt;=1,R39,O39)</f>
        <v>-0.746116661266992</v>
      </c>
      <c r="K39" s="151" t="n">
        <f aca="false">IF('Small Signal'!$B$37&gt;=1,Z39+0,W39+0)</f>
        <v>59.8825752834441</v>
      </c>
      <c r="L39" s="151" t="n">
        <f aca="false">IF('Small Signal'!$B$37&gt;=1,AA39,X39)</f>
        <v>115.285031570168</v>
      </c>
      <c r="M39" s="151" t="str">
        <f aca="false">IMDIV(IMSUM('Small Signal'!$B$2*'Small Signal'!$B$16*'Small Signal'!$B$38,IMPRODUCT(H39,'Small Signal'!$B$2*'Small Signal'!$B$16*'Small Signal'!$B$38*'Small Signal'!$B$13*'Small Signal'!$B$14)),IMSUM(IMPRODUCT('Small Signal'!$B$11*'Small Signal'!$B$13*('Small Signal'!$B$14+'Small Signal'!$B$16),IMPOWER(H39,2)),IMSUM(IMPRODUCT(H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11604244881-0.187805740853939i</v>
      </c>
      <c r="N39" s="151" t="n">
        <f aca="false">20*LOG(IMABS(M39))</f>
        <v>23.1807406479598</v>
      </c>
      <c r="O39" s="151" t="n">
        <f aca="false">(180/PI())*IMARGUMENT(M39)</f>
        <v>-0.746116661266992</v>
      </c>
      <c r="P39" s="151" t="str">
        <f aca="false">IMDIV(IMSUM('Small Signal'!$B$48,IMPRODUCT(H39,'Small Signal'!$B$49)),IMSUM(IMPRODUCT('Small Signal'!$B$52,IMPOWER(H39,2)),IMSUM(IMPRODUCT(H39,'Small Signal'!$B$51),'Small Signal'!$B$50)))</f>
        <v>32.0043507721899-0.293874283094267i</v>
      </c>
      <c r="Q39" s="151" t="n">
        <f aca="false">20*LOG(IMABS(P39))</f>
        <v>30.1045465940352</v>
      </c>
      <c r="R39" s="151" t="n">
        <f aca="false">(180/PI())*IMARGUMENT(P39)</f>
        <v>-0.526093562937052</v>
      </c>
      <c r="S39" s="151" t="str">
        <f aca="false">IMPRODUCT(IMDIV(IMSUM(IMPRODUCT(H39,'Small Signal'!$B$33*'Small Signal'!$B$6*'Small Signal'!$B$27*'Small Signal'!$B$7*'Small Signal'!$B$8),'Small Signal'!$B$33*'Small Signal'!$B$6*'Small Signal'!$B$27),IMSUM(IMSUM(IMPRODUCT(H39,('Small Signal'!$B$5+'Small Signal'!$B$6)*('Small Signal'!$B$32*'Small Signal'!$B$33)+'Small Signal'!$B$5*'Small Signal'!$B$33*('Small Signal'!$B$8+'Small Signal'!$B$9)+'Small Signal'!$B$6*'Small Signal'!$B$33*('Small Signal'!$B$8+'Small Signal'!$B$9)+'Small Signal'!$B$7*'Small Signal'!$B$8*('Small Signal'!$B$5+'Small Signal'!$B$6)),'Small Signal'!$B$6+'Small Signal'!$B$5),IMPRODUCT(IMPOWER(H39,2),'Small Signal'!$B$32*'Small Signal'!$B$33*'Small Signal'!$B$8*'Small Signal'!$B$7*('Small Signal'!$B$5+'Small Signal'!$B$6)+('Small Signal'!$B$5+'Small Signal'!$B$6)*('Small Signal'!$B$9*'Small Signal'!$B$8*'Small Signal'!$B$33*'Small Signal'!$B$7)))),-1)</f>
        <v>-30.0204664083892+61.4662454462142i</v>
      </c>
      <c r="T39" s="151" t="n">
        <f aca="false">20*LOG(IMABS(S39))</f>
        <v>36.7018346354843</v>
      </c>
      <c r="U39" s="151" t="n">
        <f aca="false">(180/PI())*IMARGUMENT(S39)</f>
        <v>116.031148231435</v>
      </c>
      <c r="V39" s="151" t="str">
        <f aca="false">IMPRODUCT(M39,S39)</f>
        <v>-421.3862483298+892.052602205424i</v>
      </c>
      <c r="W39" s="145" t="n">
        <f aca="false">20*LOG(IMABS(V39))</f>
        <v>59.8825752834441</v>
      </c>
      <c r="X39" s="151" t="n">
        <f aca="false">(180/PI())*IMARGUMENT(V39)</f>
        <v>115.285031570168</v>
      </c>
      <c r="Y39" s="151" t="str">
        <f aca="false">IMPRODUCT(P39,S39)</f>
        <v>-942.72218846383+1976.00952295408i</v>
      </c>
      <c r="Z39" s="145" t="n">
        <f aca="false">20*LOG(IMABS(Y39))</f>
        <v>66.8063812295195</v>
      </c>
      <c r="AA39" s="151" t="n">
        <f aca="false">(180/PI())*IMARGUMENT(Y39)</f>
        <v>115.505054668498</v>
      </c>
    </row>
    <row r="40" customFormat="false" ht="12.5" hidden="false" customHeight="false" outlineLevel="0" collapsed="false">
      <c r="F40" s="150" t="n">
        <v>38</v>
      </c>
      <c r="G40" s="151" t="n">
        <f aca="false">10^('Small Signal'!F40/30)</f>
        <v>18.4784979742229</v>
      </c>
      <c r="H40" s="151" t="str">
        <f aca="false">COMPLEX(0,G40*2*PI())</f>
        <v>116.103826970385i</v>
      </c>
      <c r="I40" s="151" t="n">
        <f aca="false">IF('Small Signal'!$B$37&gt;=1,Q40+0,N40+0)</f>
        <v>23.180618681539</v>
      </c>
      <c r="J40" s="151" t="n">
        <f aca="false">IF('Small Signal'!$B$37&gt;=1,R40,O40)</f>
        <v>-0.805630703827234</v>
      </c>
      <c r="K40" s="151" t="n">
        <f aca="false">IF('Small Signal'!$B$37&gt;=1,Z40+0,W40+0)</f>
        <v>59.3301923658888</v>
      </c>
      <c r="L40" s="151" t="n">
        <f aca="false">IF('Small Signal'!$B$37&gt;=1,AA40,X40)</f>
        <v>113.627622199552</v>
      </c>
      <c r="M40" s="151" t="str">
        <f aca="false">IMDIV(IMSUM('Small Signal'!$B$2*'Small Signal'!$B$16*'Small Signal'!$B$38,IMPRODUCT(H40,'Small Signal'!$B$2*'Small Signal'!$B$16*'Small Signal'!$B$38*'Small Signal'!$B$13*'Small Signal'!$B$14)),IMSUM(IMPRODUCT('Small Signal'!$B$11*'Small Signal'!$B$13*('Small Signal'!$B$14+'Small Signal'!$B$16),IMPOWER(H40,2)),IMSUM(IMPRODUCT(H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07550717118-0.202782279359174i</v>
      </c>
      <c r="N40" s="151" t="n">
        <f aca="false">20*LOG(IMABS(M40))</f>
        <v>23.180618681539</v>
      </c>
      <c r="O40" s="151" t="n">
        <f aca="false">(180/PI())*IMARGUMENT(M40)</f>
        <v>-0.805630703827234</v>
      </c>
      <c r="P40" s="151" t="str">
        <f aca="false">IMDIV(IMSUM('Small Signal'!$B$48,IMPRODUCT(H40,'Small Signal'!$B$49)),IMSUM(IMPRODUCT('Small Signal'!$B$52,IMPOWER(H40,2)),IMSUM(IMPRODUCT(H40,'Small Signal'!$B$51),'Small Signal'!$B$50)))</f>
        <v>32.0039212612095-0.31731407430629i</v>
      </c>
      <c r="Q40" s="151" t="n">
        <f aca="false">20*LOG(IMABS(P40))</f>
        <v>30.1044907739465</v>
      </c>
      <c r="R40" s="151" t="n">
        <f aca="false">(180/PI())*IMARGUMENT(P40)</f>
        <v>-0.568060437845944</v>
      </c>
      <c r="S40" s="151" t="str">
        <f aca="false">IMPRODUCT(IMDIV(IMSUM(IMPRODUCT(H40,'Small Signal'!$B$33*'Small Signal'!$B$6*'Small Signal'!$B$27*'Small Signal'!$B$7*'Small Signal'!$B$8),'Small Signal'!$B$33*'Small Signal'!$B$6*'Small Signal'!$B$27),IMSUM(IMSUM(IMPRODUCT(H40,('Small Signal'!$B$5+'Small Signal'!$B$6)*('Small Signal'!$B$32*'Small Signal'!$B$33)+'Small Signal'!$B$5*'Small Signal'!$B$33*('Small Signal'!$B$8+'Small Signal'!$B$9)+'Small Signal'!$B$6*'Small Signal'!$B$33*('Small Signal'!$B$8+'Small Signal'!$B$9)+'Small Signal'!$B$7*'Small Signal'!$B$8*('Small Signal'!$B$5+'Small Signal'!$B$6)),'Small Signal'!$B$6+'Small Signal'!$B$5),IMPRODUCT(IMPOWER(H40,2),'Small Signal'!$B$32*'Small Signal'!$B$33*'Small Signal'!$B$8*'Small Signal'!$B$7*('Small Signal'!$B$5+'Small Signal'!$B$6)+('Small Signal'!$B$5+'Small Signal'!$B$6)*('Small Signal'!$B$9*'Small Signal'!$B$8*'Small Signal'!$B$33*'Small Signal'!$B$7)))),-1)</f>
        <v>-26.551786970611+58.4429062676219i</v>
      </c>
      <c r="T40" s="151" t="n">
        <f aca="false">20*LOG(IMABS(S40))</f>
        <v>36.1495736843498</v>
      </c>
      <c r="U40" s="151" t="n">
        <f aca="false">(180/PI())*IMARGUMENT(S40)</f>
        <v>114.433252903378</v>
      </c>
      <c r="V40" s="151" t="str">
        <f aca="false">IMPRODUCT(M40,S40)</f>
        <v>-371.045630874127+848.175068847346i</v>
      </c>
      <c r="W40" s="145" t="n">
        <f aca="false">20*LOG(IMABS(V40))</f>
        <v>59.3301923658888</v>
      </c>
      <c r="X40" s="151" t="n">
        <f aca="false">(180/PI())*IMARGUMENT(V40)</f>
        <v>113.627622199552</v>
      </c>
      <c r="Y40" s="151" t="str">
        <f aca="false">IMPRODUCT(P40,S40)</f>
        <v>-831.216542849763+1878.82742616898i</v>
      </c>
      <c r="Z40" s="145" t="n">
        <f aca="false">20*LOG(IMABS(Y40))</f>
        <v>66.2540644582964</v>
      </c>
      <c r="AA40" s="151" t="n">
        <f aca="false">(180/PI())*IMARGUMENT(Y40)</f>
        <v>113.865192465532</v>
      </c>
    </row>
    <row r="41" customFormat="false" ht="12.5" hidden="false" customHeight="false" outlineLevel="0" collapsed="false">
      <c r="A41" s="168" t="s">
        <v>275</v>
      </c>
      <c r="B41" s="149" t="n">
        <f aca="false">B3/B4</f>
        <v>1.42857142857143</v>
      </c>
      <c r="F41" s="150" t="n">
        <v>39</v>
      </c>
      <c r="G41" s="151" t="n">
        <f aca="false">10^('Small Signal'!F41/30)</f>
        <v>19.9526231496888</v>
      </c>
      <c r="H41" s="151" t="str">
        <f aca="false">COMPLEX(0,G41*2*PI())</f>
        <v>125.366028613816i</v>
      </c>
      <c r="I41" s="151" t="n">
        <f aca="false">IF('Small Signal'!$B$37&gt;=1,Q41+0,N41+0)</f>
        <v>23.1804764834571</v>
      </c>
      <c r="J41" s="151" t="n">
        <f aca="false">IF('Small Signal'!$B$37&gt;=1,R41,O41)</f>
        <v>-0.869890538082307</v>
      </c>
      <c r="K41" s="151" t="n">
        <f aca="false">IF('Small Signal'!$B$37&gt;=1,Z41+0,W41+0)</f>
        <v>58.7640008508125</v>
      </c>
      <c r="L41" s="151" t="n">
        <f aca="false">IF('Small Signal'!$B$37&gt;=1,AA41,X41)</f>
        <v>112.054203448296</v>
      </c>
      <c r="M41" s="151" t="str">
        <f aca="false">IMDIV(IMSUM('Small Signal'!$B$2*'Small Signal'!$B$16*'Small Signal'!$B$38,IMPRODUCT(H41,'Small Signal'!$B$2*'Small Signal'!$B$16*'Small Signal'!$B$38*'Small Signal'!$B$13*'Small Signal'!$B$14)),IMSUM(IMPRODUCT('Small Signal'!$B$11*'Small Signal'!$B$13*('Small Signal'!$B$14+'Small Signal'!$B$16),IMPOWER(H41,2)),IMSUM(IMPRODUCT(H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202824938181-0.218952099521643i</v>
      </c>
      <c r="N41" s="151" t="n">
        <f aca="false">20*LOG(IMABS(M41))</f>
        <v>23.1804764834571</v>
      </c>
      <c r="O41" s="151" t="n">
        <f aca="false">(180/PI())*IMARGUMENT(M41)</f>
        <v>-0.869890538082307</v>
      </c>
      <c r="P41" s="151" t="str">
        <f aca="false">IMDIV(IMSUM('Small Signal'!$B$48,IMPRODUCT(H41,'Small Signal'!$B$49)),IMSUM(IMPRODUCT('Small Signal'!$B$52,IMPOWER(H41,2)),IMSUM(IMPRODUCT(H41,'Small Signal'!$B$51),'Small Signal'!$B$50)))</f>
        <v>32.003420502079-0.342622723060577i</v>
      </c>
      <c r="Q41" s="151" t="n">
        <f aca="false">20*LOG(IMABS(P41))</f>
        <v>30.1044256934026</v>
      </c>
      <c r="R41" s="151" t="n">
        <f aca="false">(180/PI())*IMARGUMENT(P41)</f>
        <v>-0.613374625196207</v>
      </c>
      <c r="S41" s="151" t="str">
        <f aca="false">IMPRODUCT(IMDIV(IMSUM(IMPRODUCT(H41,'Small Signal'!$B$33*'Small Signal'!$B$6*'Small Signal'!$B$27*'Small Signal'!$B$7*'Small Signal'!$B$8),'Small Signal'!$B$33*'Small Signal'!$B$6*'Small Signal'!$B$27),IMSUM(IMSUM(IMPRODUCT(H41,('Small Signal'!$B$5+'Small Signal'!$B$6)*('Small Signal'!$B$32*'Small Signal'!$B$33)+'Small Signal'!$B$5*'Small Signal'!$B$33*('Small Signal'!$B$8+'Small Signal'!$B$9)+'Small Signal'!$B$6*'Small Signal'!$B$33*('Small Signal'!$B$8+'Small Signal'!$B$9)+'Small Signal'!$B$7*'Small Signal'!$B$8*('Small Signal'!$B$5+'Small Signal'!$B$6)),'Small Signal'!$B$6+'Small Signal'!$B$5),IMPRODUCT(IMPOWER(H41,2),'Small Signal'!$B$32*'Small Signal'!$B$33*'Small Signal'!$B$8*'Small Signal'!$B$7*('Small Signal'!$B$5+'Small Signal'!$B$6)+('Small Signal'!$B$5+'Small Signal'!$B$6)*('Small Signal'!$B$9*'Small Signal'!$B$8*'Small Signal'!$B$33*'Small Signal'!$B$7)))),-1)</f>
        <v>-23.4258992362381+55.391876291177i</v>
      </c>
      <c r="T41" s="151" t="n">
        <f aca="false">20*LOG(IMABS(S41))</f>
        <v>35.5835243673554</v>
      </c>
      <c r="U41" s="151" t="n">
        <f aca="false">(180/PI())*IMARGUMENT(S41)</f>
        <v>112.924093986378</v>
      </c>
      <c r="V41" s="151" t="str">
        <f aca="false">IMPRODUCT(M41,S41)</f>
        <v>-325.679917047875+803.895653802354i</v>
      </c>
      <c r="W41" s="145" t="n">
        <f aca="false">20*LOG(IMABS(V41))</f>
        <v>58.7640008508125</v>
      </c>
      <c r="X41" s="151" t="n">
        <f aca="false">(180/PI())*IMARGUMENT(V41)</f>
        <v>112.054203448296</v>
      </c>
      <c r="Y41" s="151" t="str">
        <f aca="false">IMPRODUCT(P41,S41)</f>
        <v>-730.730388406341+1780.75575473214i</v>
      </c>
      <c r="Z41" s="145" t="n">
        <f aca="false">20*LOG(IMABS(Y41))</f>
        <v>65.687950060758</v>
      </c>
      <c r="AA41" s="151" t="n">
        <f aca="false">(180/PI())*IMARGUMENT(Y41)</f>
        <v>112.310719361182</v>
      </c>
    </row>
    <row r="42" customFormat="false" ht="12.5" hidden="false" customHeight="false" outlineLevel="0" collapsed="false">
      <c r="A42" s="168" t="s">
        <v>289</v>
      </c>
      <c r="B42" s="149" t="n">
        <f aca="false">(B3*B4*B11*2*B10/(B2*(B2-B3)))^0.5</f>
        <v>0.684813330949109</v>
      </c>
      <c r="F42" s="150" t="n">
        <v>40</v>
      </c>
      <c r="G42" s="151" t="n">
        <f aca="false">10^('Small Signal'!F42/30)</f>
        <v>21.5443469003188</v>
      </c>
      <c r="H42" s="151" t="str">
        <f aca="false">COMPLEX(0,G42*2*PI())</f>
        <v>135.367123896863i</v>
      </c>
      <c r="I42" s="151" t="n">
        <f aca="false">IF('Small Signal'!$B$37&gt;=1,Q42+0,N42+0)</f>
        <v>23.1803106985441</v>
      </c>
      <c r="J42" s="151" t="n">
        <f aca="false">IF('Small Signal'!$B$37&gt;=1,R42,O42)</f>
        <v>-0.939274255409016</v>
      </c>
      <c r="K42" s="151" t="n">
        <f aca="false">IF('Small Signal'!$B$37&gt;=1,Z42+0,W42+0)</f>
        <v>58.1854028731429</v>
      </c>
      <c r="L42" s="151" t="n">
        <f aca="false">IF('Small Signal'!$B$37&gt;=1,AA42,X42)</f>
        <v>110.565010284352</v>
      </c>
      <c r="M42" s="151" t="str">
        <f aca="false">IMDIV(IMSUM('Small Signal'!$B$2*'Small Signal'!$B$16*'Small Signal'!$B$38,IMPRODUCT(H42,'Small Signal'!$B$2*'Small Signal'!$B$16*'Small Signal'!$B$38*'Small Signal'!$B$13*'Small Signal'!$B$14)),IMSUM(IMPRODUCT('Small Signal'!$B$11*'Small Signal'!$B$13*('Small Signal'!$B$14+'Small Signal'!$B$16),IMPOWER(H42,2)),IMSUM(IMPRODUCT(H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197315475179-0.236410014092658i</v>
      </c>
      <c r="N42" s="151" t="n">
        <f aca="false">20*LOG(IMABS(M42))</f>
        <v>23.1803106985441</v>
      </c>
      <c r="O42" s="151" t="n">
        <f aca="false">(180/PI())*IMARGUMENT(M42)</f>
        <v>-0.939274255409016</v>
      </c>
      <c r="P42" s="151" t="str">
        <f aca="false">IMDIV(IMSUM('Small Signal'!$B$48,IMPRODUCT(H42,'Small Signal'!$B$49)),IMSUM(IMPRODUCT('Small Signal'!$B$52,IMPOWER(H42,2)),IMSUM(IMPRODUCT(H42,'Small Signal'!$B$51),'Small Signal'!$B$50)))</f>
        <v>32.0028366787008-0.369949044514214i</v>
      </c>
      <c r="Q42" s="151" t="n">
        <f aca="false">20*LOG(IMABS(P42))</f>
        <v>30.1043498162844</v>
      </c>
      <c r="R42" s="151" t="n">
        <f aca="false">(180/PI())*IMARGUMENT(P42)</f>
        <v>-0.662303001579004</v>
      </c>
      <c r="S42" s="151" t="str">
        <f aca="false">IMPRODUCT(IMDIV(IMSUM(IMPRODUCT(H42,'Small Signal'!$B$33*'Small Signal'!$B$6*'Small Signal'!$B$27*'Small Signal'!$B$7*'Small Signal'!$B$8),'Small Signal'!$B$33*'Small Signal'!$B$6*'Small Signal'!$B$27),IMSUM(IMSUM(IMPRODUCT(H42,('Small Signal'!$B$5+'Small Signal'!$B$6)*('Small Signal'!$B$32*'Small Signal'!$B$33)+'Small Signal'!$B$5*'Small Signal'!$B$33*('Small Signal'!$B$8+'Small Signal'!$B$9)+'Small Signal'!$B$6*'Small Signal'!$B$33*('Small Signal'!$B$8+'Small Signal'!$B$9)+'Small Signal'!$B$7*'Small Signal'!$B$8*('Small Signal'!$B$5+'Small Signal'!$B$6)),'Small Signal'!$B$6+'Small Signal'!$B$5),IMPRODUCT(IMPOWER(H42,2),'Small Signal'!$B$32*'Small Signal'!$B$33*'Small Signal'!$B$8*'Small Signal'!$B$7*('Small Signal'!$B$5+'Small Signal'!$B$6)+('Small Signal'!$B$5+'Small Signal'!$B$6)*('Small Signal'!$B$9*'Small Signal'!$B$8*'Small Signal'!$B$33*'Small Signal'!$B$7)))),-1)</f>
        <v>-20.6258795888426+52.3503653166107i</v>
      </c>
      <c r="T42" s="151" t="n">
        <f aca="false">20*LOG(IMABS(S42))</f>
        <v>35.0050921745989</v>
      </c>
      <c r="U42" s="151" t="n">
        <f aca="false">(180/PI())*IMARGUMENT(S42)</f>
        <v>111.504284539761</v>
      </c>
      <c r="V42" s="151" t="str">
        <f aca="false">IMPRODUCT(M42,S42)</f>
        <v>-285.043496000283+759.75437876429i</v>
      </c>
      <c r="W42" s="145" t="n">
        <f aca="false">20*LOG(IMABS(V42))</f>
        <v>58.1854028731429</v>
      </c>
      <c r="X42" s="151" t="n">
        <f aca="false">(180/PI())*IMARGUMENT(V42)</f>
        <v>110.565010284352</v>
      </c>
      <c r="Y42" s="151" t="str">
        <f aca="false">IMPRODUCT(P42,S42)</f>
        <v>-640.719688207428+1682.99071574397i</v>
      </c>
      <c r="Z42" s="145" t="n">
        <f aca="false">20*LOG(IMABS(Y42))</f>
        <v>65.1094419908832</v>
      </c>
      <c r="AA42" s="151" t="n">
        <f aca="false">(180/PI())*IMARGUMENT(Y42)</f>
        <v>110.841981538183</v>
      </c>
    </row>
    <row r="43" customFormat="false" ht="12.5" hidden="false" customHeight="false" outlineLevel="0" collapsed="false">
      <c r="A43" s="168" t="s">
        <v>290</v>
      </c>
      <c r="B43" s="169" t="n">
        <f aca="false">(2*B4/B42)*B41*B41*(1-(B3/B2))/(B41*(1-(B3/B2))+B41+B12)</f>
        <v>6.38739202638361</v>
      </c>
      <c r="F43" s="150" t="n">
        <v>41</v>
      </c>
      <c r="G43" s="151" t="n">
        <f aca="false">10^('Small Signal'!F43/30)</f>
        <v>23.2630506715363</v>
      </c>
      <c r="H43" s="151" t="str">
        <f aca="false">COMPLEX(0,G43*2*PI())</f>
        <v>146.166058179571i</v>
      </c>
      <c r="I43" s="151" t="n">
        <f aca="false">IF('Small Signal'!$B$37&gt;=1,Q43+0,N43+0)</f>
        <v>23.1801174155167</v>
      </c>
      <c r="J43" s="151" t="n">
        <f aca="false">IF('Small Signal'!$B$37&gt;=1,R43,O43)</f>
        <v>-1.01418997882238</v>
      </c>
      <c r="K43" s="151" t="n">
        <f aca="false">IF('Small Signal'!$B$37&gt;=1,Z43+0,W43+0)</f>
        <v>57.5957217993414</v>
      </c>
      <c r="L43" s="151" t="n">
        <f aca="false">IF('Small Signal'!$B$37&gt;=1,AA43,X43)</f>
        <v>109.159329523117</v>
      </c>
      <c r="M43" s="151" t="str">
        <f aca="false">IMDIV(IMSUM('Small Signal'!$B$2*'Small Signal'!$B$16*'Small Signal'!$B$38,IMPRODUCT(H43,'Small Signal'!$B$2*'Small Signal'!$B$16*'Small Signal'!$B$38*'Small Signal'!$B$13*'Small Signal'!$B$14)),IMSUM(IMPRODUCT('Small Signal'!$B$11*'Small Signal'!$B$13*('Small Signal'!$B$14+'Small Signal'!$B$16),IMPOWER(H43,2)),IMSUM(IMPRODUCT(H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190892443987-0.255258300844946i</v>
      </c>
      <c r="N43" s="151" t="n">
        <f aca="false">20*LOG(IMABS(M43))</f>
        <v>23.1801174155167</v>
      </c>
      <c r="O43" s="151" t="n">
        <f aca="false">(180/PI())*IMARGUMENT(M43)</f>
        <v>-1.01418997882238</v>
      </c>
      <c r="P43" s="151" t="str">
        <f aca="false">IMDIV(IMSUM('Small Signal'!$B$48,IMPRODUCT(H43,'Small Signal'!$B$49)),IMSUM(IMPRODUCT('Small Signal'!$B$52,IMPOWER(H43,2)),IMSUM(IMPRODUCT(H43,'Small Signal'!$B$51),'Small Signal'!$B$50)))</f>
        <v>32.002156016312-0.3994536548557i</v>
      </c>
      <c r="Q43" s="151" t="n">
        <f aca="false">20*LOG(IMABS(P43))</f>
        <v>30.1042613517249</v>
      </c>
      <c r="R43" s="151" t="n">
        <f aca="false">(180/PI())*IMARGUMENT(P43)</f>
        <v>-0.715133693376835</v>
      </c>
      <c r="S43" s="151" t="str">
        <f aca="false">IMPRODUCT(IMDIV(IMSUM(IMPRODUCT(H43,'Small Signal'!$B$33*'Small Signal'!$B$6*'Small Signal'!$B$27*'Small Signal'!$B$7*'Small Signal'!$B$8),'Small Signal'!$B$33*'Small Signal'!$B$6*'Small Signal'!$B$27),IMSUM(IMSUM(IMPRODUCT(H43,('Small Signal'!$B$5+'Small Signal'!$B$6)*('Small Signal'!$B$32*'Small Signal'!$B$33)+'Small Signal'!$B$5*'Small Signal'!$B$33*('Small Signal'!$B$8+'Small Signal'!$B$9)+'Small Signal'!$B$6*'Small Signal'!$B$33*('Small Signal'!$B$8+'Small Signal'!$B$9)+'Small Signal'!$B$7*'Small Signal'!$B$8*('Small Signal'!$B$5+'Small Signal'!$B$6)),'Small Signal'!$B$6+'Small Signal'!$B$5),IMPRODUCT(IMPOWER(H43,2),'Small Signal'!$B$32*'Small Signal'!$B$33*'Small Signal'!$B$8*'Small Signal'!$B$7*('Small Signal'!$B$5+'Small Signal'!$B$6)+('Small Signal'!$B$5+'Small Signal'!$B$6)*('Small Signal'!$B$9*'Small Signal'!$B$8*'Small Signal'!$B$33*'Small Signal'!$B$7)))),-1)</f>
        <v>-18.1312858798976+49.3497622619975i</v>
      </c>
      <c r="T43" s="151" t="n">
        <f aca="false">20*LOG(IMABS(S43))</f>
        <v>34.4156043838247</v>
      </c>
      <c r="U43" s="151" t="n">
        <f aca="false">(180/PI())*IMARGUMENT(S43)</f>
        <v>110.173519501939</v>
      </c>
      <c r="V43" s="151" t="str">
        <f aca="false">IMPRODUCT(M43,S43)</f>
        <v>-248.83969275585+716.206787471438i</v>
      </c>
      <c r="W43" s="145" t="n">
        <f aca="false">20*LOG(IMABS(V43))</f>
        <v>57.5957217993414</v>
      </c>
      <c r="X43" s="151" t="n">
        <f aca="false">(180/PI())*IMARGUMENT(V43)</f>
        <v>109.159329523117</v>
      </c>
      <c r="Y43" s="151" t="str">
        <f aca="false">IMPRODUCT(P43,S43)</f>
        <v>-560.527296603023+1586.54139968831i</v>
      </c>
      <c r="Z43" s="145" t="n">
        <f aca="false">20*LOG(IMABS(Y43))</f>
        <v>64.5198657355496</v>
      </c>
      <c r="AA43" s="151" t="n">
        <f aca="false">(180/PI())*IMARGUMENT(Y43)</f>
        <v>109.458385808562</v>
      </c>
    </row>
    <row r="44" customFormat="false" ht="12.5" hidden="false" customHeight="false" outlineLevel="0" collapsed="false">
      <c r="A44" s="168" t="s">
        <v>291</v>
      </c>
      <c r="B44" s="169" t="n">
        <f aca="false">B11/(B41*(1-(B3/B2))+B41+B12)+B13*(B14+1/((1/(B12+B41*(1-(B3/B2))))+1/B41))</f>
        <v>6.62425435180703E-005</v>
      </c>
      <c r="F44" s="150" t="n">
        <v>42</v>
      </c>
      <c r="G44" s="151" t="n">
        <f aca="false">10^('Small Signal'!F44/30)</f>
        <v>25.1188643150958</v>
      </c>
      <c r="H44" s="151" t="str">
        <f aca="false">COMPLEX(0,G44*2*PI())</f>
        <v>157.826479197648i</v>
      </c>
      <c r="I44" s="151" t="n">
        <f aca="false">IF('Small Signal'!$B$37&gt;=1,Q44+0,N44+0)</f>
        <v>23.1798920749121</v>
      </c>
      <c r="J44" s="151" t="n">
        <f aca="false">IF('Small Signal'!$B$37&gt;=1,R44,O44)</f>
        <v>-1.09507822495664</v>
      </c>
      <c r="K44" s="151" t="n">
        <f aca="false">IF('Small Signal'!$B$37&gt;=1,Z44+0,W44+0)</f>
        <v>56.9961903445269</v>
      </c>
      <c r="L44" s="151" t="n">
        <f aca="false">IF('Small Signal'!$B$37&gt;=1,AA44,X44)</f>
        <v>107.835659679522</v>
      </c>
      <c r="M44" s="151" t="str">
        <f aca="false">IMDIV(IMSUM('Small Signal'!$B$2*'Small Signal'!$B$16*'Small Signal'!$B$38,IMPRODUCT(H44,'Small Signal'!$B$2*'Small Signal'!$B$16*'Small Signal'!$B$38*'Small Signal'!$B$13*'Small Signal'!$B$14)),IMSUM(IMPRODUCT('Small Signal'!$B$11*'Small Signal'!$B$13*('Small Signal'!$B$14+'Small Signal'!$B$16),IMPOWER(H44,2)),IMSUM(IMPRODUCT(H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183404461229-0.275607272589431i</v>
      </c>
      <c r="N44" s="151" t="n">
        <f aca="false">20*LOG(IMABS(M44))</f>
        <v>23.1798920749121</v>
      </c>
      <c r="O44" s="151" t="n">
        <f aca="false">(180/PI())*IMARGUMENT(M44)</f>
        <v>-1.09507822495664</v>
      </c>
      <c r="P44" s="151" t="str">
        <f aca="false">IMDIV(IMSUM('Small Signal'!$B$48,IMPRODUCT(H44,'Small Signal'!$B$49)),IMSUM(IMPRODUCT('Small Signal'!$B$52,IMPOWER(H44,2)),IMSUM(IMPRODUCT(H44,'Small Signal'!$B$51),'Small Signal'!$B$50)))</f>
        <v>32.0013624571577-0.431309894436978i</v>
      </c>
      <c r="Q44" s="151" t="n">
        <f aca="false">20*LOG(IMABS(P44))</f>
        <v>30.1041582118848</v>
      </c>
      <c r="R44" s="151" t="n">
        <f aca="false">(180/PI())*IMARGUMENT(P44)</f>
        <v>-0.772177761534307</v>
      </c>
      <c r="S44" s="151" t="str">
        <f aca="false">IMPRODUCT(IMDIV(IMSUM(IMPRODUCT(H44,'Small Signal'!$B$33*'Small Signal'!$B$6*'Small Signal'!$B$27*'Small Signal'!$B$7*'Small Signal'!$B$8),'Small Signal'!$B$33*'Small Signal'!$B$6*'Small Signal'!$B$27),IMSUM(IMSUM(IMPRODUCT(H44,('Small Signal'!$B$5+'Small Signal'!$B$6)*('Small Signal'!$B$32*'Small Signal'!$B$33)+'Small Signal'!$B$5*'Small Signal'!$B$33*('Small Signal'!$B$8+'Small Signal'!$B$9)+'Small Signal'!$B$6*'Small Signal'!$B$33*('Small Signal'!$B$8+'Small Signal'!$B$9)+'Small Signal'!$B$7*'Small Signal'!$B$8*('Small Signal'!$B$5+'Small Signal'!$B$6)),'Small Signal'!$B$6+'Small Signal'!$B$5),IMPRODUCT(IMPOWER(H44,2),'Small Signal'!$B$32*'Small Signal'!$B$33*'Small Signal'!$B$8*'Small Signal'!$B$7*('Small Signal'!$B$5+'Small Signal'!$B$6)+('Small Signal'!$B$5+'Small Signal'!$B$6)*('Small Signal'!$B$9*'Small Signal'!$B$8*'Small Signal'!$B$33*'Small Signal'!$B$7)))),-1)</f>
        <v>-15.9194891267198+46.4157524450637i</v>
      </c>
      <c r="T44" s="151" t="n">
        <f aca="false">20*LOG(IMABS(S44))</f>
        <v>33.8162982696149</v>
      </c>
      <c r="U44" s="151" t="n">
        <f aca="false">(180/PI())*IMARGUMENT(S44)</f>
        <v>108.930737904478</v>
      </c>
      <c r="V44" s="151" t="str">
        <f aca="false">IMPRODUCT(M44,S44)</f>
        <v>-216.740095020828+673.625647795122i</v>
      </c>
      <c r="W44" s="145" t="n">
        <f aca="false">20*LOG(IMABS(V44))</f>
        <v>56.9961903445269</v>
      </c>
      <c r="X44" s="151" t="n">
        <f aca="false">(180/PI())*IMARGUMENT(V44)</f>
        <v>107.835659679522</v>
      </c>
      <c r="Y44" s="151" t="str">
        <f aca="false">IMPRODUCT(P44,S44)</f>
        <v>-489.425768389648+1492.23355089092i</v>
      </c>
      <c r="Z44" s="145" t="n">
        <f aca="false">20*LOG(IMABS(Y44))</f>
        <v>63.9204564814997</v>
      </c>
      <c r="AA44" s="151" t="n">
        <f aca="false">(180/PI())*IMARGUMENT(Y44)</f>
        <v>108.158560142944</v>
      </c>
    </row>
    <row r="45" customFormat="false" ht="12.5" hidden="false" customHeight="false" outlineLevel="0" collapsed="false">
      <c r="A45" s="168" t="s">
        <v>292</v>
      </c>
      <c r="B45" s="169" t="n">
        <f aca="false">(B11*B13*(B16+B14))/(B41*(1-(B3/B2))+B41+B12)</f>
        <v>2.60596544865183E-010</v>
      </c>
      <c r="F45" s="150" t="n">
        <v>43</v>
      </c>
      <c r="G45" s="151" t="n">
        <f aca="false">10^('Small Signal'!F45/30)</f>
        <v>27.1227257933203</v>
      </c>
      <c r="H45" s="151" t="str">
        <f aca="false">COMPLEX(0,G45*2*PI())</f>
        <v>170.417112195251i</v>
      </c>
      <c r="I45" s="151" t="n">
        <f aca="false">IF('Small Signal'!$B$37&gt;=1,Q45+0,N45+0)</f>
        <v>23.1796293618179</v>
      </c>
      <c r="J45" s="151" t="n">
        <f aca="false">IF('Small Signal'!$B$37&gt;=1,R45,O45)</f>
        <v>-1.18241444574341</v>
      </c>
      <c r="K45" s="151" t="n">
        <f aca="false">IF('Small Signal'!$B$37&gt;=1,Z45+0,W45+0)</f>
        <v>56.3879438383693</v>
      </c>
      <c r="L45" s="151" t="n">
        <f aca="false">IF('Small Signal'!$B$37&gt;=1,AA45,X45)</f>
        <v>106.591864210271</v>
      </c>
      <c r="M45" s="151" t="str">
        <f aca="false">IMDIV(IMSUM('Small Signal'!$B$2*'Small Signal'!$B$16*'Small Signal'!$B$38,IMPRODUCT(H45,'Small Signal'!$B$2*'Small Signal'!$B$16*'Small Signal'!$B$38*'Small Signal'!$B$13*'Small Signal'!$B$14)),IMSUM(IMPRODUCT('Small Signal'!$B$11*'Small Signal'!$B$13*('Small Signal'!$B$14+'Small Signal'!$B$16),IMPOWER(H45,2)),IMSUM(IMPRODUCT(H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174675095336-0.297575886081764i</v>
      </c>
      <c r="N45" s="151" t="n">
        <f aca="false">20*LOG(IMABS(M45))</f>
        <v>23.1796293618179</v>
      </c>
      <c r="O45" s="151" t="n">
        <f aca="false">(180/PI())*IMARGUMENT(M45)</f>
        <v>-1.18241444574341</v>
      </c>
      <c r="P45" s="151" t="str">
        <f aca="false">IMDIV(IMSUM('Small Signal'!$B$48,IMPRODUCT(H45,'Small Signal'!$B$49)),IMSUM(IMPRODUCT('Small Signal'!$B$52,IMPOWER(H45,2)),IMSUM(IMPRODUCT(H45,'Small Signal'!$B$51),'Small Signal'!$B$50)))</f>
        <v>32.0004372825865-0.465704819817775i</v>
      </c>
      <c r="Q45" s="151" t="n">
        <f aca="false">20*LOG(IMABS(P45))</f>
        <v>30.104037962737</v>
      </c>
      <c r="R45" s="151" t="n">
        <f aca="false">(180/PI())*IMARGUMENT(P45)</f>
        <v>-0.833771018025588</v>
      </c>
      <c r="S45" s="151" t="str">
        <f aca="false">IMPRODUCT(IMDIV(IMSUM(IMPRODUCT(H45,'Small Signal'!$B$33*'Small Signal'!$B$6*'Small Signal'!$B$27*'Small Signal'!$B$7*'Small Signal'!$B$8),'Small Signal'!$B$33*'Small Signal'!$B$6*'Small Signal'!$B$27),IMSUM(IMSUM(IMPRODUCT(H45,('Small Signal'!$B$5+'Small Signal'!$B$6)*('Small Signal'!$B$32*'Small Signal'!$B$33)+'Small Signal'!$B$5*'Small Signal'!$B$33*('Small Signal'!$B$8+'Small Signal'!$B$9)+'Small Signal'!$B$6*'Small Signal'!$B$33*('Small Signal'!$B$8+'Small Signal'!$B$9)+'Small Signal'!$B$7*'Small Signal'!$B$8*('Small Signal'!$B$5+'Small Signal'!$B$6)),'Small Signal'!$B$6+'Small Signal'!$B$5),IMPRODUCT(IMPOWER(H45,2),'Small Signal'!$B$32*'Small Signal'!$B$33*'Small Signal'!$B$8*'Small Signal'!$B$7*('Small Signal'!$B$5+'Small Signal'!$B$6)+('Small Signal'!$B$5+'Small Signal'!$B$6)*('Small Signal'!$B$9*'Small Signal'!$B$8*'Small Signal'!$B$33*'Small Signal'!$B$7)))),-1)</f>
        <v>-13.9667957057606+43.5686641223396i</v>
      </c>
      <c r="T45" s="151" t="n">
        <f aca="false">20*LOG(IMABS(S45))</f>
        <v>33.2083144765515</v>
      </c>
      <c r="U45" s="151" t="n">
        <f aca="false">(180/PI())*IMARGUMENT(S45)</f>
        <v>107.774278656014</v>
      </c>
      <c r="V45" s="151" t="str">
        <f aca="false">IMPRODUCT(M45,S45)</f>
        <v>-188.400839468493+632.305981025478i</v>
      </c>
      <c r="W45" s="145" t="n">
        <f aca="false">20*LOG(IMABS(V45))</f>
        <v>56.3879438383693</v>
      </c>
      <c r="X45" s="151" t="n">
        <f aca="false">(180/PI())*IMARGUMENT(V45)</f>
        <v>106.591864210271</v>
      </c>
      <c r="Y45" s="151" t="str">
        <f aca="false">IMPRODUCT(P45,S45)</f>
        <v>-426.653433146095+1400.72070781059i</v>
      </c>
      <c r="Z45" s="145" t="n">
        <f aca="false">20*LOG(IMABS(Y45))</f>
        <v>63.3123524392885</v>
      </c>
      <c r="AA45" s="151" t="n">
        <f aca="false">(180/PI())*IMARGUMENT(Y45)</f>
        <v>106.940507637988</v>
      </c>
    </row>
    <row r="46" customFormat="false" ht="12.5" hidden="false" customHeight="false" outlineLevel="0" collapsed="false">
      <c r="A46" s="168" t="s">
        <v>293</v>
      </c>
      <c r="B46" s="169" t="n">
        <f aca="false">1/(B13*B14)</f>
        <v>2000000</v>
      </c>
      <c r="F46" s="150" t="n">
        <v>44</v>
      </c>
      <c r="G46" s="151" t="n">
        <f aca="false">10^('Small Signal'!F46/30)</f>
        <v>29.2864456462524</v>
      </c>
      <c r="H46" s="151" t="str">
        <f aca="false">COMPLEX(0,G46*2*PI())</f>
        <v>184.012164984046i</v>
      </c>
      <c r="I46" s="151" t="n">
        <f aca="false">IF('Small Signal'!$B$37&gt;=1,Q46+0,N46+0)</f>
        <v>23.1793230809021</v>
      </c>
      <c r="J46" s="151" t="n">
        <f aca="false">IF('Small Signal'!$B$37&gt;=1,R46,O46)</f>
        <v>-1.27671176186112</v>
      </c>
      <c r="K46" s="151" t="n">
        <f aca="false">IF('Small Signal'!$B$37&gt;=1,Z46+0,W46+0)</f>
        <v>55.7720177289526</v>
      </c>
      <c r="L46" s="151" t="n">
        <f aca="false">IF('Small Signal'!$B$37&gt;=1,AA46,X46)</f>
        <v>105.42531296136</v>
      </c>
      <c r="M46" s="151" t="str">
        <f aca="false">IMDIV(IMSUM('Small Signal'!$B$2*'Small Signal'!$B$16*'Small Signal'!$B$38,IMPRODUCT(H46,'Small Signal'!$B$2*'Small Signal'!$B$16*'Small Signal'!$B$38*'Small Signal'!$B$13*'Small Signal'!$B$14)),IMSUM(IMPRODUCT('Small Signal'!$B$11*'Small Signal'!$B$13*('Small Signal'!$B$14+'Small Signal'!$B$16),IMPOWER(H46,2)),IMSUM(IMPRODUCT(H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164498735268-0.321292391226122i</v>
      </c>
      <c r="N46" s="151" t="n">
        <f aca="false">20*LOG(IMABS(M46))</f>
        <v>23.1793230809021</v>
      </c>
      <c r="O46" s="151" t="n">
        <f aca="false">(180/PI())*IMARGUMENT(M46)</f>
        <v>-1.27671176186112</v>
      </c>
      <c r="P46" s="151" t="str">
        <f aca="false">IMDIV(IMSUM('Small Signal'!$B$48,IMPRODUCT(H46,'Small Signal'!$B$49)),IMSUM(IMPRODUCT('Small Signal'!$B$52,IMPOWER(H46,2)),IMSUM(IMPRODUCT(H46,'Small Signal'!$B$51),'Small Signal'!$B$50)))</f>
        <v>31.9993586727606-0.502840268997898i</v>
      </c>
      <c r="Q46" s="151" t="n">
        <f aca="false">20*LOG(IMABS(P46))</f>
        <v>30.1038977667066</v>
      </c>
      <c r="R46" s="151" t="n">
        <f aca="false">(180/PI())*IMARGUMENT(P46)</f>
        <v>-0.900275983839379</v>
      </c>
      <c r="S46" s="151" t="str">
        <f aca="false">IMPRODUCT(IMDIV(IMSUM(IMPRODUCT(H46,'Small Signal'!$B$33*'Small Signal'!$B$6*'Small Signal'!$B$27*'Small Signal'!$B$7*'Small Signal'!$B$8),'Small Signal'!$B$33*'Small Signal'!$B$6*'Small Signal'!$B$27),IMSUM(IMSUM(IMPRODUCT(H46,('Small Signal'!$B$5+'Small Signal'!$B$6)*('Small Signal'!$B$32*'Small Signal'!$B$33)+'Small Signal'!$B$5*'Small Signal'!$B$33*('Small Signal'!$B$8+'Small Signal'!$B$9)+'Small Signal'!$B$6*'Small Signal'!$B$33*('Small Signal'!$B$8+'Small Signal'!$B$9)+'Small Signal'!$B$7*'Small Signal'!$B$8*('Small Signal'!$B$5+'Small Signal'!$B$6)),'Small Signal'!$B$6+'Small Signal'!$B$5),IMPRODUCT(IMPOWER(H46,2),'Small Signal'!$B$32*'Small Signal'!$B$33*'Small Signal'!$B$8*'Small Signal'!$B$7*('Small Signal'!$B$5+'Small Signal'!$B$6)+('Small Signal'!$B$5+'Small Signal'!$B$6)*('Small Signal'!$B$9*'Small Signal'!$B$8*'Small Signal'!$B$33*'Small Signal'!$B$7)))),-1)</f>
        <v>-12.2493483230285+40.8239628535302i</v>
      </c>
      <c r="T46" s="151" t="n">
        <f aca="false">20*LOG(IMABS(S46))</f>
        <v>32.5926946480505</v>
      </c>
      <c r="U46" s="151" t="n">
        <f aca="false">(180/PI())*IMARGUMENT(S46)</f>
        <v>106.702024723221</v>
      </c>
      <c r="V46" s="151" t="str">
        <f aca="false">IMPRODUCT(M46,S46)</f>
        <v>-163.475687437773+592.472236530306i</v>
      </c>
      <c r="W46" s="145" t="n">
        <f aca="false">20*LOG(IMABS(V46))</f>
        <v>55.7720177289526</v>
      </c>
      <c r="X46" s="151" t="n">
        <f aca="false">(180/PI())*IMARGUMENT(V46)</f>
        <v>105.42531296136</v>
      </c>
      <c r="Y46" s="151" t="str">
        <f aca="false">IMPRODUCT(P46,S46)</f>
        <v>-371.443358033338+1312.50009539937i</v>
      </c>
      <c r="Z46" s="145" t="n">
        <f aca="false">20*LOG(IMABS(Y46))</f>
        <v>62.6965924147571</v>
      </c>
      <c r="AA46" s="151" t="n">
        <f aca="false">(180/PI())*IMARGUMENT(Y46)</f>
        <v>105.801748739381</v>
      </c>
    </row>
    <row r="47" customFormat="false" ht="12.5" hidden="false" customHeight="false" outlineLevel="0" collapsed="false">
      <c r="F47" s="150" t="n">
        <v>45</v>
      </c>
      <c r="G47" s="151" t="n">
        <f aca="false">10^('Small Signal'!F47/30)</f>
        <v>31.6227766016838</v>
      </c>
      <c r="H47" s="151" t="str">
        <f aca="false">COMPLEX(0,G47*2*PI())</f>
        <v>198.691765315922i</v>
      </c>
      <c r="I47" s="151" t="n">
        <f aca="false">IF('Small Signal'!$B$37&gt;=1,Q47+0,N47+0)</f>
        <v>23.1789660108421</v>
      </c>
      <c r="J47" s="151" t="n">
        <f aca="false">IF('Small Signal'!$B$37&gt;=1,R47,O47)</f>
        <v>-1.37852390042407</v>
      </c>
      <c r="K47" s="151" t="n">
        <f aca="false">IF('Small Signal'!$B$37&gt;=1,Z47+0,W47+0)</f>
        <v>55.1493484102791</v>
      </c>
      <c r="L47" s="151" t="n">
        <f aca="false">IF('Small Signal'!$B$37&gt;=1,AA47,X47)</f>
        <v>104.33300871299</v>
      </c>
      <c r="M47" s="151" t="str">
        <f aca="false">IMDIV(IMSUM('Small Signal'!$B$2*'Small Signal'!$B$16*'Small Signal'!$B$38,IMPRODUCT(H47,'Small Signal'!$B$2*'Small Signal'!$B$16*'Small Signal'!$B$38*'Small Signal'!$B$13*'Small Signal'!$B$14)),IMSUM(IMPRODUCT('Small Signal'!$B$11*'Small Signal'!$B$13*('Small Signal'!$B$14+'Small Signal'!$B$16),IMPOWER(H47,2)),IMSUM(IMPRODUCT(H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15263578261-0.346895021661784i</v>
      </c>
      <c r="N47" s="151" t="n">
        <f aca="false">20*LOG(IMABS(M47))</f>
        <v>23.1789660108421</v>
      </c>
      <c r="O47" s="151" t="n">
        <f aca="false">(180/PI())*IMARGUMENT(M47)</f>
        <v>-1.37852390042407</v>
      </c>
      <c r="P47" s="151" t="str">
        <f aca="false">IMDIV(IMSUM('Small Signal'!$B$48,IMPRODUCT(H47,'Small Signal'!$B$49)),IMSUM(IMPRODUCT('Small Signal'!$B$52,IMPOWER(H47,2)),IMSUM(IMPRODUCT(H47,'Small Signal'!$B$51),'Small Signal'!$B$50)))</f>
        <v>31.9981011937422-0.542934004139558i</v>
      </c>
      <c r="Q47" s="151" t="n">
        <f aca="false">20*LOG(IMABS(P47))</f>
        <v>30.103734315821</v>
      </c>
      <c r="R47" s="151" t="n">
        <f aca="false">(180/PI())*IMARGUMENT(P47)</f>
        <v>-0.972083998877799</v>
      </c>
      <c r="S47" s="151" t="str">
        <f aca="false">IMPRODUCT(IMDIV(IMSUM(IMPRODUCT(H47,'Small Signal'!$B$33*'Small Signal'!$B$6*'Small Signal'!$B$27*'Small Signal'!$B$7*'Small Signal'!$B$8),'Small Signal'!$B$33*'Small Signal'!$B$6*'Small Signal'!$B$27),IMSUM(IMSUM(IMPRODUCT(H47,('Small Signal'!$B$5+'Small Signal'!$B$6)*('Small Signal'!$B$32*'Small Signal'!$B$33)+'Small Signal'!$B$5*'Small Signal'!$B$33*('Small Signal'!$B$8+'Small Signal'!$B$9)+'Small Signal'!$B$6*'Small Signal'!$B$33*('Small Signal'!$B$8+'Small Signal'!$B$9)+'Small Signal'!$B$7*'Small Signal'!$B$8*('Small Signal'!$B$5+'Small Signal'!$B$6)),'Small Signal'!$B$6+'Small Signal'!$B$5),IMPRODUCT(IMPOWER(H47,2),'Small Signal'!$B$32*'Small Signal'!$B$33*'Small Signal'!$B$8*'Small Signal'!$B$7*('Small Signal'!$B$5+'Small Signal'!$B$6)+('Small Signal'!$B$5+'Small Signal'!$B$6)*('Small Signal'!$B$9*'Small Signal'!$B$8*'Small Signal'!$B$33*'Small Signal'!$B$7)))),-1)</f>
        <v>-10.743814446506+38.1928254000437i</v>
      </c>
      <c r="T47" s="151" t="n">
        <f aca="false">20*LOG(IMABS(S47))</f>
        <v>31.970382399437</v>
      </c>
      <c r="U47" s="151" t="n">
        <f aca="false">(180/PI())*IMARGUMENT(S47)</f>
        <v>105.711532613414</v>
      </c>
      <c r="V47" s="151" t="str">
        <f aca="false">IMPRODUCT(M47,S47)</f>
        <v>-141.626016087839+554.286620685282i</v>
      </c>
      <c r="W47" s="145" t="n">
        <f aca="false">20*LOG(IMABS(V47))</f>
        <v>55.1493484102791</v>
      </c>
      <c r="X47" s="151" t="n">
        <f aca="false">(180/PI())*IMARGUMENT(V47)</f>
        <v>104.33300871299</v>
      </c>
      <c r="Y47" s="151" t="str">
        <f aca="false">IMPRODUCT(P47,S47)</f>
        <v>-323.04547824224+1227.9310742227i</v>
      </c>
      <c r="Z47" s="145" t="n">
        <f aca="false">20*LOG(IMABS(Y47))</f>
        <v>62.074116715258</v>
      </c>
      <c r="AA47" s="151" t="n">
        <f aca="false">(180/PI())*IMARGUMENT(Y47)</f>
        <v>104.739448614536</v>
      </c>
    </row>
    <row r="48" customFormat="false" ht="12.5" hidden="false" customHeight="false" outlineLevel="0" collapsed="false">
      <c r="A48" s="168" t="s">
        <v>294</v>
      </c>
      <c r="B48" s="169" t="n">
        <f aca="false">B38*B43*B11*B10*B46</f>
        <v>301109179.565715</v>
      </c>
      <c r="F48" s="150" t="n">
        <v>46</v>
      </c>
      <c r="G48" s="151" t="n">
        <f aca="false">10^('Small Signal'!F48/30)</f>
        <v>34.145488738336</v>
      </c>
      <c r="H48" s="151" t="str">
        <f aca="false">COMPLEX(0,G48*2*PI())</f>
        <v>214.542433147179i</v>
      </c>
      <c r="I48" s="151" t="n">
        <f aca="false">IF('Small Signal'!$B$37&gt;=1,Q48+0,N48+0)</f>
        <v>23.178549734781</v>
      </c>
      <c r="J48" s="151" t="n">
        <f aca="false">IF('Small Signal'!$B$37&gt;=1,R48,O48)</f>
        <v>-1.48844834964454</v>
      </c>
      <c r="K48" s="151" t="n">
        <f aca="false">IF('Small Signal'!$B$37&gt;=1,Z48+0,W48+0)</f>
        <v>54.5207765247219</v>
      </c>
      <c r="L48" s="151" t="n">
        <f aca="false">IF('Small Signal'!$B$37&gt;=1,AA48,X48)</f>
        <v>103.311697393414</v>
      </c>
      <c r="M48" s="151" t="str">
        <f aca="false">IMDIV(IMSUM('Small Signal'!$B$2*'Small Signal'!$B$16*'Small Signal'!$B$38,IMPRODUCT(H48,'Small Signal'!$B$2*'Small Signal'!$B$16*'Small Signal'!$B$38*'Small Signal'!$B$13*'Small Signal'!$B$14)),IMSUM(IMPRODUCT('Small Signal'!$B$11*'Small Signal'!$B$13*('Small Signal'!$B$14+'Small Signal'!$B$16),IMPOWER(H48,2)),IMSUM(IMPRODUCT(H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13880705794-0.374532727359948i</v>
      </c>
      <c r="N48" s="151" t="n">
        <f aca="false">20*LOG(IMABS(M48))</f>
        <v>23.178549734781</v>
      </c>
      <c r="O48" s="151" t="n">
        <f aca="false">(180/PI())*IMARGUMENT(M48)</f>
        <v>-1.48844834964454</v>
      </c>
      <c r="P48" s="151" t="str">
        <f aca="false">IMDIV(IMSUM('Small Signal'!$B$48,IMPRODUCT(H48,'Small Signal'!$B$49)),IMSUM(IMPRODUCT('Small Signal'!$B$52,IMPOWER(H48,2)),IMSUM(IMPRODUCT(H48,'Small Signal'!$B$51),'Small Signal'!$B$50)))</f>
        <v>31.9966352000624-0.586220936029171i</v>
      </c>
      <c r="Q48" s="151" t="n">
        <f aca="false">20*LOG(IMABS(P48))</f>
        <v>30.1035437538076</v>
      </c>
      <c r="R48" s="151" t="n">
        <f aca="false">(180/PI())*IMARGUMENT(P48)</f>
        <v>-1.04961749479994</v>
      </c>
      <c r="S48" s="151" t="str">
        <f aca="false">IMPRODUCT(IMDIV(IMSUM(IMPRODUCT(H48,'Small Signal'!$B$33*'Small Signal'!$B$6*'Small Signal'!$B$27*'Small Signal'!$B$7*'Small Signal'!$B$8),'Small Signal'!$B$33*'Small Signal'!$B$6*'Small Signal'!$B$27),IMSUM(IMSUM(IMPRODUCT(H48,('Small Signal'!$B$5+'Small Signal'!$B$6)*('Small Signal'!$B$32*'Small Signal'!$B$33)+'Small Signal'!$B$5*'Small Signal'!$B$33*('Small Signal'!$B$8+'Small Signal'!$B$9)+'Small Signal'!$B$6*'Small Signal'!$B$33*('Small Signal'!$B$8+'Small Signal'!$B$9)+'Small Signal'!$B$7*'Small Signal'!$B$8*('Small Signal'!$B$5+'Small Signal'!$B$6)),'Small Signal'!$B$6+'Small Signal'!$B$5),IMPRODUCT(IMPOWER(H48,2),'Small Signal'!$B$32*'Small Signal'!$B$33*'Small Signal'!$B$8*'Small Signal'!$B$7*('Small Signal'!$B$5+'Small Signal'!$B$6)+('Small Signal'!$B$5+'Small Signal'!$B$6)*('Small Signal'!$B$9*'Small Signal'!$B$8*'Small Signal'!$B$33*'Small Signal'!$B$7)))),-1)</f>
        <v>-9.42788367978999+35.6827400054014i</v>
      </c>
      <c r="T48" s="151" t="n">
        <f aca="false">20*LOG(IMABS(S48))</f>
        <v>31.3422267899409</v>
      </c>
      <c r="U48" s="151" t="n">
        <f aca="false">(180/PI())*IMARGUMENT(S48)</f>
        <v>104.800145743058</v>
      </c>
      <c r="V48" s="151" t="str">
        <f aca="false">IMPRODUCT(M48,S48)</f>
        <v>-122.528036734696+517.857808681543i</v>
      </c>
      <c r="W48" s="145" t="n">
        <f aca="false">20*LOG(IMABS(V48))</f>
        <v>54.5207765247219</v>
      </c>
      <c r="X48" s="151" t="n">
        <f aca="false">(180/PI())*IMARGUMENT(V48)</f>
        <v>103.311697393414</v>
      </c>
      <c r="Y48" s="151" t="str">
        <f aca="false">IMPRODUCT(P48,S48)</f>
        <v>-280.74258556481+1147.25443768704i</v>
      </c>
      <c r="Z48" s="145" t="n">
        <f aca="false">20*LOG(IMABS(Y48))</f>
        <v>61.4457705437484</v>
      </c>
      <c r="AA48" s="151" t="n">
        <f aca="false">(180/PI())*IMARGUMENT(Y48)</f>
        <v>103.750528248258</v>
      </c>
    </row>
    <row r="49" customFormat="false" ht="12.5" hidden="false" customHeight="false" outlineLevel="0" collapsed="false">
      <c r="A49" s="168" t="s">
        <v>295</v>
      </c>
      <c r="B49" s="169" t="n">
        <f aca="false">B38*B43*B11*B10</f>
        <v>150.554589782858</v>
      </c>
      <c r="F49" s="150" t="n">
        <v>47</v>
      </c>
      <c r="G49" s="151" t="n">
        <f aca="false">10^('Small Signal'!F49/30)</f>
        <v>36.8694506451958</v>
      </c>
      <c r="H49" s="151" t="str">
        <f aca="false">COMPLEX(0,G49*2*PI())</f>
        <v>231.657590577677i</v>
      </c>
      <c r="I49" s="151" t="n">
        <f aca="false">IF('Small Signal'!$B$37&gt;=1,Q49+0,N49+0)</f>
        <v>23.1780644429001</v>
      </c>
      <c r="J49" s="151" t="n">
        <f aca="false">IF('Small Signal'!$B$37&gt;=1,R49,O49)</f>
        <v>-1.60712974329533</v>
      </c>
      <c r="K49" s="151" t="n">
        <f aca="false">IF('Small Signal'!$B$37&gt;=1,Z49+0,W49+0)</f>
        <v>53.8870519973195</v>
      </c>
      <c r="L49" s="151" t="n">
        <f aca="false">IF('Small Signal'!$B$37&gt;=1,AA49,X49)</f>
        <v>102.357961795697</v>
      </c>
      <c r="M49" s="151" t="str">
        <f aca="false">IMDIV(IMSUM('Small Signal'!$B$2*'Small Signal'!$B$16*'Small Signal'!$B$38,IMPRODUCT(H49,'Small Signal'!$B$2*'Small Signal'!$B$16*'Small Signal'!$B$38*'Small Signal'!$B$13*'Small Signal'!$B$14)),IMSUM(IMPRODUCT('Small Signal'!$B$11*'Small Signal'!$B$13*('Small Signal'!$B$14+'Small Signal'!$B$16),IMPOWER(H49,2)),IMSUM(IMPRODUCT(H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122687295377-0.404365949225737i</v>
      </c>
      <c r="N49" s="151" t="n">
        <f aca="false">20*LOG(IMABS(M49))</f>
        <v>23.1780644429001</v>
      </c>
      <c r="O49" s="151" t="n">
        <f aca="false">(180/PI())*IMARGUMENT(M49)</f>
        <v>-1.60712974329533</v>
      </c>
      <c r="P49" s="151" t="str">
        <f aca="false">IMDIV(IMSUM('Small Signal'!$B$48,IMPRODUCT(H49,'Small Signal'!$B$49)),IMSUM(IMPRODUCT('Small Signal'!$B$52,IMPOWER(H49,2)),IMSUM(IMPRODUCT(H49,'Small Signal'!$B$51),'Small Signal'!$B$50)))</f>
        <v>31.9949261389559-0.632954434370179i</v>
      </c>
      <c r="Q49" s="151" t="n">
        <f aca="false">20*LOG(IMABS(P49))</f>
        <v>30.1033215853158</v>
      </c>
      <c r="R49" s="151" t="n">
        <f aca="false">(180/PI())*IMARGUMENT(P49)</f>
        <v>-1.13333244240093</v>
      </c>
      <c r="S49" s="151" t="str">
        <f aca="false">IMPRODUCT(IMDIV(IMSUM(IMPRODUCT(H49,'Small Signal'!$B$33*'Small Signal'!$B$6*'Small Signal'!$B$27*'Small Signal'!$B$7*'Small Signal'!$B$8),'Small Signal'!$B$33*'Small Signal'!$B$6*'Small Signal'!$B$27),IMSUM(IMSUM(IMPRODUCT(H49,('Small Signal'!$B$5+'Small Signal'!$B$6)*('Small Signal'!$B$32*'Small Signal'!$B$33)+'Small Signal'!$B$5*'Small Signal'!$B$33*('Small Signal'!$B$8+'Small Signal'!$B$9)+'Small Signal'!$B$6*'Small Signal'!$B$33*('Small Signal'!$B$8+'Small Signal'!$B$9)+'Small Signal'!$B$7*'Small Signal'!$B$8*('Small Signal'!$B$5+'Small Signal'!$B$6)),'Small Signal'!$B$6+'Small Signal'!$B$5),IMPRODUCT(IMPOWER(H49,2),'Small Signal'!$B$32*'Small Signal'!$B$33*'Small Signal'!$B$8*'Small Signal'!$B$7*('Small Signal'!$B$5+'Small Signal'!$B$6)+('Small Signal'!$B$5+'Small Signal'!$B$6)*('Small Signal'!$B$9*'Small Signal'!$B$8*'Small Signal'!$B$33*'Small Signal'!$B$7)))),-1)</f>
        <v>-8.28060209506519+33.2980946301544i</v>
      </c>
      <c r="T49" s="151" t="n">
        <f aca="false">20*LOG(IMABS(S49))</f>
        <v>30.7089875544194</v>
      </c>
      <c r="U49" s="151" t="n">
        <f aca="false">(180/PI())*IMARGUMENT(S49)</f>
        <v>103.965091538992</v>
      </c>
      <c r="V49" s="151" t="str">
        <f aca="false">IMPRODUCT(M49,S49)</f>
        <v>-105.877646993922+483.249481517693i</v>
      </c>
      <c r="W49" s="145" t="n">
        <f aca="false">20*LOG(IMABS(V49))</f>
        <v>53.8870519973195</v>
      </c>
      <c r="X49" s="151" t="n">
        <f aca="false">(180/PI())*IMARGUMENT(V49)</f>
        <v>102.357961795697</v>
      </c>
      <c r="Y49" s="151" t="str">
        <f aca="false">IMPRODUCT(P49,S49)</f>
        <v>-243.86107576546+1070.61132207508i</v>
      </c>
      <c r="Z49" s="145" t="n">
        <f aca="false">20*LOG(IMABS(Y49))</f>
        <v>60.8123091397352</v>
      </c>
      <c r="AA49" s="151" t="n">
        <f aca="false">(180/PI())*IMARGUMENT(Y49)</f>
        <v>102.831759096591</v>
      </c>
    </row>
    <row r="50" customFormat="false" ht="12.5" hidden="false" customHeight="false" outlineLevel="0" collapsed="false">
      <c r="A50" s="168" t="s">
        <v>296</v>
      </c>
      <c r="B50" s="169" t="n">
        <f aca="false">B11*B46*B10-B38*B43*B46*B30*B42</f>
        <v>9407621.65524072</v>
      </c>
      <c r="F50" s="150" t="n">
        <v>48</v>
      </c>
      <c r="G50" s="151" t="n">
        <f aca="false">10^('Small Signal'!F50/30)</f>
        <v>39.8107170553497</v>
      </c>
      <c r="H50" s="151" t="str">
        <f aca="false">COMPLEX(0,G50*2*PI())</f>
        <v>250.138112470457i</v>
      </c>
      <c r="I50" s="151" t="n">
        <f aca="false">IF('Small Signal'!$B$37&gt;=1,Q50+0,N50+0)</f>
        <v>23.1774987025677</v>
      </c>
      <c r="J50" s="151" t="n">
        <f aca="false">IF('Small Signal'!$B$37&gt;=1,R50,O50)</f>
        <v>-1.73526348768451</v>
      </c>
      <c r="K50" s="151" t="n">
        <f aca="false">IF('Small Signal'!$B$37&gt;=1,Z50+0,W50+0)</f>
        <v>53.2488401815247</v>
      </c>
      <c r="L50" s="151" t="n">
        <f aca="false">IF('Small Signal'!$B$37&gt;=1,AA50,X50)</f>
        <v>101.468299509789</v>
      </c>
      <c r="M50" s="151" t="str">
        <f aca="false">IMDIV(IMSUM('Small Signal'!$B$2*'Small Signal'!$B$16*'Small Signal'!$B$38,IMPRODUCT(H50,'Small Signal'!$B$2*'Small Signal'!$B$16*'Small Signal'!$B$38*'Small Signal'!$B$13*'Small Signal'!$B$14)),IMSUM(IMPRODUCT('Small Signal'!$B$11*'Small Signal'!$B$13*('Small Signal'!$B$14+'Small Signal'!$B$16),IMPOWER(H50,2)),IMSUM(IMPRODUCT(H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103897579859-0.436567434845147i</v>
      </c>
      <c r="N50" s="151" t="n">
        <f aca="false">20*LOG(IMABS(M50))</f>
        <v>23.1774987025677</v>
      </c>
      <c r="O50" s="151" t="n">
        <f aca="false">(180/PI())*IMARGUMENT(M50)</f>
        <v>-1.73526348768451</v>
      </c>
      <c r="P50" s="151" t="str">
        <f aca="false">IMDIV(IMSUM('Small Signal'!$B$48,IMPRODUCT(H50,'Small Signal'!$B$49)),IMSUM(IMPRODUCT('Small Signal'!$B$52,IMPOWER(H50,2)),IMSUM(IMPRODUCT(H50,'Small Signal'!$B$51),'Small Signal'!$B$50)))</f>
        <v>31.9929337402311-0.683407727700267i</v>
      </c>
      <c r="Q50" s="151" t="n">
        <f aca="false">20*LOG(IMABS(P50))</f>
        <v>30.103062570149</v>
      </c>
      <c r="R50" s="151" t="n">
        <f aca="false">(180/PI())*IMARGUMENT(P50)</f>
        <v>-1.22372098572056</v>
      </c>
      <c r="S50" s="151" t="str">
        <f aca="false">IMPRODUCT(IMDIV(IMSUM(IMPRODUCT(H50,'Small Signal'!$B$33*'Small Signal'!$B$6*'Small Signal'!$B$27*'Small Signal'!$B$7*'Small Signal'!$B$8),'Small Signal'!$B$33*'Small Signal'!$B$6*'Small Signal'!$B$27),IMSUM(IMSUM(IMPRODUCT(H50,('Small Signal'!$B$5+'Small Signal'!$B$6)*('Small Signal'!$B$32*'Small Signal'!$B$33)+'Small Signal'!$B$5*'Small Signal'!$B$33*('Small Signal'!$B$8+'Small Signal'!$B$9)+'Small Signal'!$B$6*'Small Signal'!$B$33*('Small Signal'!$B$8+'Small Signal'!$B$9)+'Small Signal'!$B$7*'Small Signal'!$B$8*('Small Signal'!$B$5+'Small Signal'!$B$6)),'Small Signal'!$B$6+'Small Signal'!$B$5),IMPRODUCT(IMPOWER(H50,2),'Small Signal'!$B$32*'Small Signal'!$B$33*'Small Signal'!$B$8*'Small Signal'!$B$7*('Small Signal'!$B$5+'Small Signal'!$B$6)+('Small Signal'!$B$5+'Small Signal'!$B$6)*('Small Signal'!$B$9*'Small Signal'!$B$8*'Small Signal'!$B$33*'Small Signal'!$B$7)))),-1)</f>
        <v>-7.28257345496182+31.0407276200718i</v>
      </c>
      <c r="T50" s="151" t="n">
        <f aca="false">20*LOG(IMABS(S50))</f>
        <v>30.071341478957</v>
      </c>
      <c r="U50" s="151" t="n">
        <f aca="false">(180/PI())*IMARGUMENT(S50)</f>
        <v>103.203562997474</v>
      </c>
      <c r="V50" s="151" t="str">
        <f aca="false">IMPRODUCT(M50,S50)</f>
        <v>-91.3933510943402+450.488317789017i</v>
      </c>
      <c r="W50" s="145" t="n">
        <f aca="false">20*LOG(IMABS(V50))</f>
        <v>53.2488401815247</v>
      </c>
      <c r="X50" s="151" t="n">
        <f aca="false">(180/PI())*IMARGUMENT(V50)</f>
        <v>101.468299509789</v>
      </c>
      <c r="Y50" s="151" t="str">
        <f aca="false">IMPRODUCT(P50,S50)</f>
        <v>-211.777416873963+998.060908974184i</v>
      </c>
      <c r="Z50" s="145" t="n">
        <f aca="false">20*LOG(IMABS(Y50))</f>
        <v>60.1744040491059</v>
      </c>
      <c r="AA50" s="151" t="n">
        <f aca="false">(180/PI())*IMARGUMENT(Y50)</f>
        <v>101.979842011753</v>
      </c>
    </row>
    <row r="51" customFormat="false" ht="12.5" hidden="false" customHeight="false" outlineLevel="0" collapsed="false">
      <c r="A51" s="168" t="s">
        <v>58</v>
      </c>
      <c r="B51" s="169" t="n">
        <f aca="false">B11*B46*B10*B44-B42*B38*B43*B30</f>
        <v>808.077692618439</v>
      </c>
      <c r="F51" s="150" t="n">
        <v>49</v>
      </c>
      <c r="G51" s="151" t="n">
        <f aca="false">10^('Small Signal'!F51/30)</f>
        <v>42.9866234708228</v>
      </c>
      <c r="H51" s="151" t="str">
        <f aca="false">COMPLEX(0,G51*2*PI())</f>
        <v>270.092920997135i</v>
      </c>
      <c r="I51" s="151" t="n">
        <f aca="false">IF('Small Signal'!$B$37&gt;=1,Q51+0,N51+0)</f>
        <v>23.1768391908044</v>
      </c>
      <c r="J51" s="151" t="n">
        <f aca="false">IF('Small Signal'!$B$37&gt;=1,R51,O51)</f>
        <v>-1.87359964342597</v>
      </c>
      <c r="K51" s="151" t="n">
        <f aca="false">IF('Small Signal'!$B$37&gt;=1,Z51+0,W51+0)</f>
        <v>52.6067286197855</v>
      </c>
      <c r="L51" s="151" t="n">
        <f aca="false">IF('Small Signal'!$B$37&gt;=1,AA51,X51)</f>
        <v>100.639186337045</v>
      </c>
      <c r="M51" s="151" t="str">
        <f aca="false">IMDIV(IMSUM('Small Signal'!$B$2*'Small Signal'!$B$16*'Small Signal'!$B$38,IMPRODUCT(H51,'Small Signal'!$B$2*'Small Signal'!$B$16*'Small Signal'!$B$38*'Small Signal'!$B$13*'Small Signal'!$B$14)),IMSUM(IMPRODUCT('Small Signal'!$B$11*'Small Signal'!$B$13*('Small Signal'!$B$14+'Small Signal'!$B$16),IMPOWER(H51,2)),IMSUM(IMPRODUCT(H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081996559582-0.471323093378614i</v>
      </c>
      <c r="N51" s="151" t="n">
        <f aca="false">20*LOG(IMABS(M51))</f>
        <v>23.1768391908044</v>
      </c>
      <c r="O51" s="151" t="n">
        <f aca="false">(180/PI())*IMARGUMENT(M51)</f>
        <v>-1.87359964342597</v>
      </c>
      <c r="P51" s="151" t="str">
        <f aca="false">IMDIV(IMSUM('Small Signal'!$B$48,IMPRODUCT(H51,'Small Signal'!$B$49)),IMSUM(IMPRODUCT('Small Signal'!$B$52,IMPOWER(H51,2)),IMSUM(IMPRODUCT(H51,'Small Signal'!$B$51),'Small Signal'!$B$50)))</f>
        <v>31.9906110731846-0.737875396245406i</v>
      </c>
      <c r="Q51" s="151" t="n">
        <f aca="false">20*LOG(IMABS(P51))</f>
        <v>30.1027606000413</v>
      </c>
      <c r="R51" s="151" t="n">
        <f aca="false">(180/PI())*IMARGUMENT(P51)</f>
        <v>-1.32131427556245</v>
      </c>
      <c r="S51" s="151" t="str">
        <f aca="false">IMPRODUCT(IMDIV(IMSUM(IMPRODUCT(H51,'Small Signal'!$B$33*'Small Signal'!$B$6*'Small Signal'!$B$27*'Small Signal'!$B$7*'Small Signal'!$B$8),'Small Signal'!$B$33*'Small Signal'!$B$6*'Small Signal'!$B$27),IMSUM(IMSUM(IMPRODUCT(H51,('Small Signal'!$B$5+'Small Signal'!$B$6)*('Small Signal'!$B$32*'Small Signal'!$B$33)+'Small Signal'!$B$5*'Small Signal'!$B$33*('Small Signal'!$B$8+'Small Signal'!$B$9)+'Small Signal'!$B$6*'Small Signal'!$B$33*('Small Signal'!$B$8+'Small Signal'!$B$9)+'Small Signal'!$B$7*'Small Signal'!$B$8*('Small Signal'!$B$5+'Small Signal'!$B$6)),'Small Signal'!$B$6+'Small Signal'!$B$5),IMPRODUCT(IMPOWER(H51,2),'Small Signal'!$B$32*'Small Signal'!$B$33*'Small Signal'!$B$8*'Small Signal'!$B$7*('Small Signal'!$B$5+'Small Signal'!$B$6)+('Small Signal'!$B$5+'Small Signal'!$B$6)*('Small Signal'!$B$9*'Small Signal'!$B$8*'Small Signal'!$B$33*'Small Signal'!$B$7)))),-1)</f>
        <v>-6.41605608247108+28.9104257562127i</v>
      </c>
      <c r="T51" s="151" t="n">
        <f aca="false">20*LOG(IMABS(S51))</f>
        <v>29.4298894289811</v>
      </c>
      <c r="U51" s="151" t="n">
        <f aca="false">(180/PI())*IMARGUMENT(S51)</f>
        <v>102.512785980471</v>
      </c>
      <c r="V51" s="151" t="str">
        <f aca="false">IMPRODUCT(M51,S51)</f>
        <v>-78.8176657417574+419.57122183435i</v>
      </c>
      <c r="W51" s="145" t="n">
        <f aca="false">20*LOG(IMABS(V51))</f>
        <v>52.6067286197855</v>
      </c>
      <c r="X51" s="151" t="n">
        <f aca="false">(180/PI())*IMARGUMENT(V51)</f>
        <v>100.639186337045</v>
      </c>
      <c r="Y51" s="151" t="str">
        <f aca="false">IMPRODUCT(P51,S51)</f>
        <v>-183.921262897584+929.596436251365i</v>
      </c>
      <c r="Z51" s="145" t="n">
        <f aca="false">20*LOG(IMABS(Y51))</f>
        <v>59.5326500290225</v>
      </c>
      <c r="AA51" s="151" t="n">
        <f aca="false">(180/PI())*IMARGUMENT(Y51)</f>
        <v>101.191471704908</v>
      </c>
    </row>
    <row r="52" customFormat="false" ht="12.5" hidden="false" customHeight="false" outlineLevel="0" collapsed="false">
      <c r="A52" s="168" t="s">
        <v>297</v>
      </c>
      <c r="B52" s="169" t="n">
        <f aca="false">B11*B46*B10*B45</f>
        <v>0.00318448977825254</v>
      </c>
      <c r="F52" s="150" t="n">
        <v>50</v>
      </c>
      <c r="G52" s="151" t="n">
        <f aca="false">10^('Small Signal'!F52/30)</f>
        <v>46.4158883361278</v>
      </c>
      <c r="H52" s="151" t="str">
        <f aca="false">COMPLEX(0,G52*2*PI())</f>
        <v>291.639627613247i</v>
      </c>
      <c r="I52" s="151" t="n">
        <f aca="false">IF('Small Signal'!$B$37&gt;=1,Q52+0,N52+0)</f>
        <v>23.1760703829741</v>
      </c>
      <c r="J52" s="151" t="n">
        <f aca="false">IF('Small Signal'!$B$37&gt;=1,R52,O52)</f>
        <v>-2.02294707345516</v>
      </c>
      <c r="K52" s="151" t="n">
        <f aca="false">IF('Small Signal'!$B$37&gt;=1,Z52+0,W52+0)</f>
        <v>51.961234037042</v>
      </c>
      <c r="L52" s="151" t="n">
        <f aca="false">IF('Small Signal'!$B$37&gt;=1,AA52,X52)</f>
        <v>99.8671267547466</v>
      </c>
      <c r="M52" s="151" t="str">
        <f aca="false">IMDIV(IMSUM('Small Signal'!$B$2*'Small Signal'!$B$16*'Small Signal'!$B$38,IMPRODUCT(H52,'Small Signal'!$B$2*'Small Signal'!$B$16*'Small Signal'!$B$38*'Small Signal'!$B$13*'Small Signal'!$B$14)),IMSUM(IMPRODUCT('Small Signal'!$B$11*'Small Signal'!$B$13*('Small Signal'!$B$14+'Small Signal'!$B$16),IMPOWER(H52,2)),IMSUM(IMPRODUCT(H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056470241119-0.508832886106823i</v>
      </c>
      <c r="N52" s="151" t="n">
        <f aca="false">20*LOG(IMABS(M52))</f>
        <v>23.1760703829741</v>
      </c>
      <c r="O52" s="151" t="n">
        <f aca="false">(180/PI())*IMARGUMENT(M52)</f>
        <v>-2.02294707345516</v>
      </c>
      <c r="P52" s="151" t="str">
        <f aca="false">IMDIV(IMSUM('Small Signal'!$B$48,IMPRODUCT(H52,'Small Signal'!$B$49)),IMSUM(IMPRODUCT('Small Signal'!$B$52,IMPOWER(H52,2)),IMSUM(IMPRODUCT(H52,'Small Signal'!$B$51),'Small Signal'!$B$50)))</f>
        <v>31.9879034490227-0.796674960303743i</v>
      </c>
      <c r="Q52" s="151" t="n">
        <f aca="false">20*LOG(IMABS(P52))</f>
        <v>30.1024085551194</v>
      </c>
      <c r="R52" s="151" t="n">
        <f aca="false">(180/PI())*IMARGUMENT(P52)</f>
        <v>-1.42668551558096</v>
      </c>
      <c r="S52" s="151" t="str">
        <f aca="false">IMPRODUCT(IMDIV(IMSUM(IMPRODUCT(H52,'Small Signal'!$B$33*'Small Signal'!$B$6*'Small Signal'!$B$27*'Small Signal'!$B$7*'Small Signal'!$B$8),'Small Signal'!$B$33*'Small Signal'!$B$6*'Small Signal'!$B$27),IMSUM(IMSUM(IMPRODUCT(H52,('Small Signal'!$B$5+'Small Signal'!$B$6)*('Small Signal'!$B$32*'Small Signal'!$B$33)+'Small Signal'!$B$5*'Small Signal'!$B$33*('Small Signal'!$B$8+'Small Signal'!$B$9)+'Small Signal'!$B$6*'Small Signal'!$B$33*('Small Signal'!$B$8+'Small Signal'!$B$9)+'Small Signal'!$B$7*'Small Signal'!$B$8*('Small Signal'!$B$5+'Small Signal'!$B$6)),'Small Signal'!$B$6+'Small Signal'!$B$5),IMPRODUCT(IMPOWER(H52,2),'Small Signal'!$B$32*'Small Signal'!$B$33*'Small Signal'!$B$8*'Small Signal'!$B$7*('Small Signal'!$B$5+'Small Signal'!$B$6)+('Small Signal'!$B$5+'Small Signal'!$B$6)*('Small Signal'!$B$9*'Small Signal'!$B$8*'Small Signal'!$B$33*'Small Signal'!$B$7)))),-1)</f>
        <v>-5.6649811667561+26.9053625877633i</v>
      </c>
      <c r="T52" s="151" t="n">
        <f aca="false">20*LOG(IMABS(S52))</f>
        <v>28.7851636540678</v>
      </c>
      <c r="U52" s="151" t="n">
        <f aca="false">(180/PI())*IMARGUMENT(S52)</f>
        <v>101.890073828202</v>
      </c>
      <c r="V52" s="151" t="str">
        <f aca="false">IMPRODUCT(M52,S52)</f>
        <v>-67.9173857892478+390.471685211885i</v>
      </c>
      <c r="W52" s="145" t="n">
        <f aca="false">20*LOG(IMABS(V52))</f>
        <v>51.961234037042</v>
      </c>
      <c r="X52" s="151" t="n">
        <f aca="false">(180/PI())*IMARGUMENT(V52)</f>
        <v>99.8671267547466</v>
      </c>
      <c r="Y52" s="151" t="str">
        <f aca="false">IMPRODUCT(P52,S52)</f>
        <v>-159.776041931162+865.159289364467i</v>
      </c>
      <c r="Z52" s="145" t="n">
        <f aca="false">20*LOG(IMABS(Y52))</f>
        <v>58.8875722091872</v>
      </c>
      <c r="AA52" s="151" t="n">
        <f aca="false">(180/PI())*IMARGUMENT(Y52)</f>
        <v>100.463388312621</v>
      </c>
    </row>
    <row r="53" customFormat="false" ht="12.5" hidden="false" customHeight="false" outlineLevel="0" collapsed="false">
      <c r="F53" s="150" t="n">
        <v>51</v>
      </c>
      <c r="G53" s="151" t="n">
        <f aca="false">10^('Small Signal'!F53/30)</f>
        <v>50.1187233627272</v>
      </c>
      <c r="H53" s="151" t="str">
        <f aca="false">COMPLEX(0,G53*2*PI())</f>
        <v>314.905226247286i</v>
      </c>
      <c r="I53" s="151" t="n">
        <f aca="false">IF('Small Signal'!$B$37&gt;=1,Q53+0,N53+0)</f>
        <v>23.1751741906585</v>
      </c>
      <c r="J53" s="151" t="n">
        <f aca="false">IF('Small Signal'!$B$37&gt;=1,R53,O53)</f>
        <v>-2.18417786741065</v>
      </c>
      <c r="K53" s="151" t="n">
        <f aca="false">IF('Small Signal'!$B$37&gt;=1,Z53+0,W53+0)</f>
        <v>51.3128092854289</v>
      </c>
      <c r="L53" s="151" t="n">
        <f aca="false">IF('Small Signal'!$B$37&gt;=1,AA53,X53)</f>
        <v>99.1486931111853</v>
      </c>
      <c r="M53" s="151" t="str">
        <f aca="false">IMDIV(IMSUM('Small Signal'!$B$2*'Small Signal'!$B$16*'Small Signal'!$B$38,IMPRODUCT(H53,'Small Signal'!$B$2*'Small Signal'!$B$16*'Small Signal'!$B$38*'Small Signal'!$B$13*'Small Signal'!$B$14)),IMSUM(IMPRODUCT('Small Signal'!$B$11*'Small Signal'!$B$13*('Small Signal'!$B$14+'Small Signal'!$B$16),IMPOWER(H53,2)),IMSUM(IMPRODUCT(H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026720146513-0.549311747187169i</v>
      </c>
      <c r="N53" s="151" t="n">
        <f aca="false">20*LOG(IMABS(M53))</f>
        <v>23.1751741906585</v>
      </c>
      <c r="O53" s="151" t="n">
        <f aca="false">(180/PI())*IMARGUMENT(M53)</f>
        <v>-2.18417786741065</v>
      </c>
      <c r="P53" s="151" t="str">
        <f aca="false">IMDIV(IMSUM('Small Signal'!$B$48,IMPRODUCT(H53,'Small Signal'!$B$49)),IMSUM(IMPRODUCT('Small Signal'!$B$52,IMPOWER(H53,2)),IMSUM(IMPRODUCT(H53,'Small Signal'!$B$51),'Small Signal'!$B$50)))</f>
        <v>31.984747143866-0.860148565725868i</v>
      </c>
      <c r="Q53" s="151" t="n">
        <f aca="false">20*LOG(IMABS(P53))</f>
        <v>30.1019981367227</v>
      </c>
      <c r="R53" s="151" t="n">
        <f aca="false">(180/PI())*IMARGUMENT(P53)</f>
        <v>-1.54045323440526</v>
      </c>
      <c r="S53" s="151" t="str">
        <f aca="false">IMPRODUCT(IMDIV(IMSUM(IMPRODUCT(H53,'Small Signal'!$B$33*'Small Signal'!$B$6*'Small Signal'!$B$27*'Small Signal'!$B$7*'Small Signal'!$B$8),'Small Signal'!$B$33*'Small Signal'!$B$6*'Small Signal'!$B$27),IMSUM(IMSUM(IMPRODUCT(H53,('Small Signal'!$B$5+'Small Signal'!$B$6)*('Small Signal'!$B$32*'Small Signal'!$B$33)+'Small Signal'!$B$5*'Small Signal'!$B$33*('Small Signal'!$B$8+'Small Signal'!$B$9)+'Small Signal'!$B$6*'Small Signal'!$B$33*('Small Signal'!$B$8+'Small Signal'!$B$9)+'Small Signal'!$B$7*'Small Signal'!$B$8*('Small Signal'!$B$5+'Small Signal'!$B$6)),'Small Signal'!$B$6+'Small Signal'!$B$5),IMPRODUCT(IMPOWER(H53,2),'Small Signal'!$B$32*'Small Signal'!$B$33*'Small Signal'!$B$8*'Small Signal'!$B$7*('Small Signal'!$B$5+'Small Signal'!$B$6)+('Small Signal'!$B$5+'Small Signal'!$B$6)*('Small Signal'!$B$9*'Small Signal'!$B$8*'Small Signal'!$B$33*'Small Signal'!$B$7)))),-1)</f>
        <v>-5.01491447944662+25.0224756166202i</v>
      </c>
      <c r="T53" s="151" t="n">
        <f aca="false">20*LOG(IMABS(S53))</f>
        <v>28.1376350947704</v>
      </c>
      <c r="U53" s="151" t="n">
        <f aca="false">(180/PI())*IMARGUMENT(S53)</f>
        <v>101.332870978596</v>
      </c>
      <c r="V53" s="151" t="str">
        <f aca="false">IMPRODUCT(M53,S53)</f>
        <v>-58.4830286290815+363.145260735489i</v>
      </c>
      <c r="W53" s="145" t="n">
        <f aca="false">20*LOG(IMABS(V53))</f>
        <v>51.3128092854289</v>
      </c>
      <c r="X53" s="151" t="n">
        <f aca="false">(180/PI())*IMARGUMENT(V53)</f>
        <v>99.1486931111853</v>
      </c>
      <c r="Y53" s="151" t="str">
        <f aca="false">IMPRODUCT(P53,S53)</f>
        <v>-138.877725060666+804.651127007883i</v>
      </c>
      <c r="Z53" s="145" t="n">
        <f aca="false">20*LOG(IMABS(Y53))</f>
        <v>58.239633231493</v>
      </c>
      <c r="AA53" s="151" t="n">
        <f aca="false">(180/PI())*IMARGUMENT(Y53)</f>
        <v>99.7924177441904</v>
      </c>
    </row>
    <row r="54" customFormat="false" ht="12.5" hidden="false" customHeight="false" outlineLevel="0" collapsed="false">
      <c r="F54" s="150" t="n">
        <v>52</v>
      </c>
      <c r="G54" s="151" t="n">
        <f aca="false">10^('Small Signal'!F54/30)</f>
        <v>54.1169526546464</v>
      </c>
      <c r="H54" s="151" t="str">
        <f aca="false">COMPLEX(0,G54*2*PI())</f>
        <v>340.026841789007i</v>
      </c>
      <c r="I54" s="151" t="n">
        <f aca="false">IF('Small Signal'!$B$37&gt;=1,Q54+0,N54+0)</f>
        <v>23.1741295405792</v>
      </c>
      <c r="J54" s="151" t="n">
        <f aca="false">IF('Small Signal'!$B$37&gt;=1,R54,O54)</f>
        <v>-2.35823205046558</v>
      </c>
      <c r="K54" s="151" t="n">
        <f aca="false">IF('Small Signal'!$B$37&gt;=1,Z54+0,W54+0)</f>
        <v>50.661850042139</v>
      </c>
      <c r="L54" s="151" t="n">
        <f aca="false">IF('Small Signal'!$B$37&gt;=1,AA54,X54)</f>
        <v>98.4805552154552</v>
      </c>
      <c r="M54" s="151" t="str">
        <f aca="false">IMDIV(IMSUM('Small Signal'!$B$2*'Small Signal'!$B$16*'Small Signal'!$B$38,IMPRODUCT(H54,'Small Signal'!$B$2*'Small Signal'!$B$16*'Small Signal'!$B$38*'Small Signal'!$B$13*'Small Signal'!$B$14)),IMSUM(IMPRODUCT('Small Signal'!$B$11*'Small Signal'!$B$13*('Small Signal'!$B$14+'Small Signal'!$B$16),IMPOWER(H54,2)),IMSUM(IMPRODUCT(H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992049580232-0.592990526665352i</v>
      </c>
      <c r="N54" s="151" t="n">
        <f aca="false">20*LOG(IMABS(M54))</f>
        <v>23.1741295405792</v>
      </c>
      <c r="O54" s="151" t="n">
        <f aca="false">(180/PI())*IMARGUMENT(M54)</f>
        <v>-2.35823205046558</v>
      </c>
      <c r="P54" s="151" t="str">
        <f aca="false">IMDIV(IMSUM('Small Signal'!$B$48,IMPRODUCT(H54,'Small Signal'!$B$49)),IMSUM(IMPRODUCT('Small Signal'!$B$52,IMPOWER(H54,2)),IMSUM(IMPRODUCT(H54,'Small Signal'!$B$51),'Small Signal'!$B$50)))</f>
        <v>31.9810679135306-0.928664766636932i</v>
      </c>
      <c r="Q54" s="151" t="n">
        <f aca="false">20*LOG(IMABS(P54))</f>
        <v>30.1015196727238</v>
      </c>
      <c r="R54" s="151" t="n">
        <f aca="false">(180/PI())*IMARGUMENT(P54)</f>
        <v>-1.66328479747959</v>
      </c>
      <c r="S54" s="151" t="str">
        <f aca="false">IMPRODUCT(IMDIV(IMSUM(IMPRODUCT(H54,'Small Signal'!$B$33*'Small Signal'!$B$6*'Small Signal'!$B$27*'Small Signal'!$B$7*'Small Signal'!$B$8),'Small Signal'!$B$33*'Small Signal'!$B$6*'Small Signal'!$B$27),IMSUM(IMSUM(IMPRODUCT(H54,('Small Signal'!$B$5+'Small Signal'!$B$6)*('Small Signal'!$B$32*'Small Signal'!$B$33)+'Small Signal'!$B$5*'Small Signal'!$B$33*('Small Signal'!$B$8+'Small Signal'!$B$9)+'Small Signal'!$B$6*'Small Signal'!$B$33*('Small Signal'!$B$8+'Small Signal'!$B$9)+'Small Signal'!$B$7*'Small Signal'!$B$8*('Small Signal'!$B$5+'Small Signal'!$B$6)),'Small Signal'!$B$6+'Small Signal'!$B$5),IMPRODUCT(IMPOWER(H54,2),'Small Signal'!$B$32*'Small Signal'!$B$33*'Small Signal'!$B$8*'Small Signal'!$B$7*('Small Signal'!$B$5+'Small Signal'!$B$6)+('Small Signal'!$B$5+'Small Signal'!$B$6)*('Small Signal'!$B$9*'Small Signal'!$B$8*'Small Signal'!$B$33*'Small Signal'!$B$7)))),-1)</f>
        <v>-4.45297947581591+23.2577846675636i</v>
      </c>
      <c r="T54" s="151" t="n">
        <f aca="false">20*LOG(IMABS(S54))</f>
        <v>27.4877205015598</v>
      </c>
      <c r="U54" s="151" t="n">
        <f aca="false">(180/PI())*IMARGUMENT(S54)</f>
        <v>100.838787265921</v>
      </c>
      <c r="V54" s="151" t="str">
        <f aca="false">IMPRODUCT(M54,S54)</f>
        <v>-50.3277181670561+337.534182942412i</v>
      </c>
      <c r="W54" s="145" t="n">
        <f aca="false">20*LOG(IMABS(V54))</f>
        <v>50.661850042139</v>
      </c>
      <c r="X54" s="151" t="n">
        <f aca="false">(180/PI())*IMARGUMENT(V54)</f>
        <v>98.4805552154552</v>
      </c>
      <c r="Y54" s="151" t="str">
        <f aca="false">IMPRODUCT(P54,S54)</f>
        <v>-120.812353862832+747.94411611737i</v>
      </c>
      <c r="Z54" s="145" t="n">
        <f aca="false">20*LOG(IMABS(Y54))</f>
        <v>57.5892401742836</v>
      </c>
      <c r="AA54" s="151" t="n">
        <f aca="false">(180/PI())*IMARGUMENT(Y54)</f>
        <v>99.175502468441</v>
      </c>
    </row>
    <row r="55" customFormat="false" ht="12.5" hidden="false" customHeight="false" outlineLevel="0" collapsed="false">
      <c r="F55" s="150" t="n">
        <v>53</v>
      </c>
      <c r="G55" s="151" t="n">
        <f aca="false">10^('Small Signal'!F55/30)</f>
        <v>58.4341413373518</v>
      </c>
      <c r="H55" s="151" t="str">
        <f aca="false">COMPLEX(0,G55*2*PI())</f>
        <v>367.152538288504i</v>
      </c>
      <c r="I55" s="151" t="n">
        <f aca="false">IF('Small Signal'!$B$37&gt;=1,Q55+0,N55+0)</f>
        <v>23.1729118851923</v>
      </c>
      <c r="J55" s="151" t="n">
        <f aca="false">IF('Small Signal'!$B$37&gt;=1,R55,O55)</f>
        <v>-2.54612258180302</v>
      </c>
      <c r="K55" s="151" t="n">
        <f aca="false">IF('Small Signal'!$B$37&gt;=1,Z55+0,W55+0)</f>
        <v>50.0087011296581</v>
      </c>
      <c r="L55" s="151" t="n">
        <f aca="false">IF('Small Signal'!$B$37&gt;=1,AA55,X55)</f>
        <v>97.8595018871626</v>
      </c>
      <c r="M55" s="151" t="str">
        <f aca="false">IMDIV(IMSUM('Small Signal'!$B$2*'Small Signal'!$B$16*'Small Signal'!$B$38,IMPRODUCT(H55,'Small Signal'!$B$2*'Small Signal'!$B$16*'Small Signal'!$B$38*'Small Signal'!$B$13*'Small Signal'!$B$14)),IMSUM(IMPRODUCT('Small Signal'!$B$11*'Small Signal'!$B$13*('Small Signal'!$B$14+'Small Signal'!$B$16),IMPOWER(H55,2)),IMSUM(IMPRODUCT(H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951647718959-0.640116944564185i</v>
      </c>
      <c r="N55" s="151" t="n">
        <f aca="false">20*LOG(IMABS(M55))</f>
        <v>23.1729118851923</v>
      </c>
      <c r="O55" s="151" t="n">
        <f aca="false">(180/PI())*IMARGUMENT(M55)</f>
        <v>-2.54612258180302</v>
      </c>
      <c r="P55" s="151" t="str">
        <f aca="false">IMDIV(IMSUM('Small Signal'!$B$48,IMPRODUCT(H55,'Small Signal'!$B$49)),IMSUM(IMPRODUCT('Small Signal'!$B$52,IMPOWER(H55,2)),IMSUM(IMPRODUCT(H55,'Small Signal'!$B$51),'Small Signal'!$B$50)))</f>
        <v>31.9767792668443-1.00262040362167i</v>
      </c>
      <c r="Q55" s="151" t="n">
        <f aca="false">20*LOG(IMABS(P55))</f>
        <v>30.1009618908708</v>
      </c>
      <c r="R55" s="151" t="n">
        <f aca="false">(180/PI())*IMARGUMENT(P55)</f>
        <v>-1.79590017224246</v>
      </c>
      <c r="S55" s="151" t="str">
        <f aca="false">IMPRODUCT(IMDIV(IMSUM(IMPRODUCT(H55,'Small Signal'!$B$33*'Small Signal'!$B$6*'Small Signal'!$B$27*'Small Signal'!$B$7*'Small Signal'!$B$8),'Small Signal'!$B$33*'Small Signal'!$B$6*'Small Signal'!$B$27),IMSUM(IMSUM(IMPRODUCT(H55,('Small Signal'!$B$5+'Small Signal'!$B$6)*('Small Signal'!$B$32*'Small Signal'!$B$33)+'Small Signal'!$B$5*'Small Signal'!$B$33*('Small Signal'!$B$8+'Small Signal'!$B$9)+'Small Signal'!$B$6*'Small Signal'!$B$33*('Small Signal'!$B$8+'Small Signal'!$B$9)+'Small Signal'!$B$7*'Small Signal'!$B$8*('Small Signal'!$B$5+'Small Signal'!$B$6)),'Small Signal'!$B$6+'Small Signal'!$B$5),IMPRODUCT(IMPOWER(H55,2),'Small Signal'!$B$32*'Small Signal'!$B$33*'Small Signal'!$B$8*'Small Signal'!$B$7*('Small Signal'!$B$5+'Small Signal'!$B$6)+('Small Signal'!$B$5+'Small Signal'!$B$6)*('Small Signal'!$B$9*'Small Signal'!$B$8*'Small Signal'!$B$33*'Small Signal'!$B$7)))),-1)</f>
        <v>-3.96775597240452+21.606656056882i</v>
      </c>
      <c r="T55" s="151" t="n">
        <f aca="false">20*LOG(IMABS(S55))</f>
        <v>26.8357892444659</v>
      </c>
      <c r="U55" s="151" t="n">
        <f aca="false">(180/PI())*IMARGUMENT(S55)</f>
        <v>100.405624468966</v>
      </c>
      <c r="V55" s="151" t="str">
        <f aca="false">IMPRODUCT(M55,S55)</f>
        <v>-43.2857143400566+313.571201938331i</v>
      </c>
      <c r="W55" s="145" t="n">
        <f aca="false">20*LOG(IMABS(V55))</f>
        <v>50.0087011296581</v>
      </c>
      <c r="X55" s="151" t="n">
        <f aca="false">(180/PI())*IMARGUMENT(V55)</f>
        <v>97.8595018871626</v>
      </c>
      <c r="Y55" s="151" t="str">
        <f aca="false">IMPRODUCT(P55,S55)</f>
        <v>-105.212782697617+694.889424520065i</v>
      </c>
      <c r="Z55" s="145" t="n">
        <f aca="false">20*LOG(IMABS(Y55))</f>
        <v>56.9367511353367</v>
      </c>
      <c r="AA55" s="151" t="n">
        <f aca="false">(180/PI())*IMARGUMENT(Y55)</f>
        <v>98.6097242967231</v>
      </c>
    </row>
    <row r="56" customFormat="false" ht="12.5" hidden="false" customHeight="false" outlineLevel="0" collapsed="false">
      <c r="F56" s="150" t="n">
        <v>54</v>
      </c>
      <c r="G56" s="151" t="n">
        <f aca="false">10^('Small Signal'!F56/30)</f>
        <v>63.0957344480193</v>
      </c>
      <c r="H56" s="151" t="str">
        <f aca="false">COMPLEX(0,G56*2*PI())</f>
        <v>396.4421916295i</v>
      </c>
      <c r="I56" s="151" t="n">
        <f aca="false">IF('Small Signal'!$B$37&gt;=1,Q56+0,N56+0)</f>
        <v>23.1714926341645</v>
      </c>
      <c r="J56" s="151" t="n">
        <f aca="false">IF('Small Signal'!$B$37&gt;=1,R56,O56)</f>
        <v>-2.74894064393256</v>
      </c>
      <c r="K56" s="151" t="n">
        <f aca="false">IF('Small Signal'!$B$37&gt;=1,Z56+0,W56+0)</f>
        <v>49.3536623798479</v>
      </c>
      <c r="L56" s="151" t="n">
        <f aca="false">IF('Small Signal'!$B$37&gt;=1,AA56,X56)</f>
        <v>97.2824558852895</v>
      </c>
      <c r="M56" s="151" t="str">
        <f aca="false">IMDIV(IMSUM('Small Signal'!$B$2*'Small Signal'!$B$16*'Small Signal'!$B$38,IMPRODUCT(H56,'Small Signal'!$B$2*'Small Signal'!$B$16*'Small Signal'!$B$38*'Small Signal'!$B$13*'Small Signal'!$B$14)),IMSUM(IMPRODUCT('Small Signal'!$B$11*'Small Signal'!$B$13*('Small Signal'!$B$14+'Small Signal'!$B$16),IMPOWER(H56,2)),IMSUM(IMPRODUCT(H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904571198971-0.690956540766412i</v>
      </c>
      <c r="N56" s="151" t="n">
        <f aca="false">20*LOG(IMABS(M56))</f>
        <v>23.1714926341645</v>
      </c>
      <c r="O56" s="151" t="n">
        <f aca="false">(180/PI())*IMARGUMENT(M56)</f>
        <v>-2.74894064393256</v>
      </c>
      <c r="P56" s="151" t="str">
        <f aca="false">IMDIV(IMSUM('Small Signal'!$B$48,IMPRODUCT(H56,'Small Signal'!$B$49)),IMSUM(IMPRODUCT('Small Signal'!$B$52,IMPOWER(H56,2)),IMSUM(IMPRODUCT(H56,'Small Signal'!$B$51),'Small Signal'!$B$50)))</f>
        <v>31.9717804592046-1.0824425730288i</v>
      </c>
      <c r="Q56" s="151" t="n">
        <f aca="false">20*LOG(IMABS(P56))</f>
        <v>30.1003116549605</v>
      </c>
      <c r="R56" s="151" t="n">
        <f aca="false">(180/PI())*IMARGUMENT(P56)</f>
        <v>-1.93907595997281</v>
      </c>
      <c r="S56" s="151" t="str">
        <f aca="false">IMPRODUCT(IMDIV(IMSUM(IMPRODUCT(H56,'Small Signal'!$B$33*'Small Signal'!$B$6*'Small Signal'!$B$27*'Small Signal'!$B$7*'Small Signal'!$B$8),'Small Signal'!$B$33*'Small Signal'!$B$6*'Small Signal'!$B$27),IMSUM(IMSUM(IMPRODUCT(H56,('Small Signal'!$B$5+'Small Signal'!$B$6)*('Small Signal'!$B$32*'Small Signal'!$B$33)+'Small Signal'!$B$5*'Small Signal'!$B$33*('Small Signal'!$B$8+'Small Signal'!$B$9)+'Small Signal'!$B$6*'Small Signal'!$B$33*('Small Signal'!$B$8+'Small Signal'!$B$9)+'Small Signal'!$B$7*'Small Signal'!$B$8*('Small Signal'!$B$5+'Small Signal'!$B$6)),'Small Signal'!$B$6+'Small Signal'!$B$5),IMPRODUCT(IMPOWER(H56,2),'Small Signal'!$B$32*'Small Signal'!$B$33*'Small Signal'!$B$8*'Small Signal'!$B$7*('Small Signal'!$B$5+'Small Signal'!$B$6)+('Small Signal'!$B$5+'Small Signal'!$B$6)*('Small Signal'!$B$9*'Small Signal'!$B$8*'Small Signal'!$B$33*'Small Signal'!$B$7)))),-1)</f>
        <v>-3.54916524383021+20.0640183547593i</v>
      </c>
      <c r="T56" s="151" t="n">
        <f aca="false">20*LOG(IMABS(S56))</f>
        <v>26.1821697456835</v>
      </c>
      <c r="U56" s="151" t="n">
        <f aca="false">(180/PI())*IMARGUMENT(S56)</f>
        <v>100.031396529222</v>
      </c>
      <c r="V56" s="151" t="str">
        <f aca="false">IMPRODUCT(M56,S56)</f>
        <v>-37.2107455364895+291.182714726477i</v>
      </c>
      <c r="W56" s="145" t="n">
        <f aca="false">20*LOG(IMABS(V56))</f>
        <v>49.3536623798479</v>
      </c>
      <c r="X56" s="151" t="n">
        <f aca="false">(180/PI())*IMARGUMENT(V56)</f>
        <v>97.2824558852895</v>
      </c>
      <c r="Y56" s="151" t="str">
        <f aca="false">IMPRODUCT(P56,S56)</f>
        <v>-91.7549843359561+645.324157526452i</v>
      </c>
      <c r="Z56" s="145" t="n">
        <f aca="false">20*LOG(IMABS(Y56))</f>
        <v>56.282481400644</v>
      </c>
      <c r="AA56" s="151" t="n">
        <f aca="false">(180/PI())*IMARGUMENT(Y56)</f>
        <v>98.0923205692491</v>
      </c>
    </row>
    <row r="57" customFormat="false" ht="12.5" hidden="false" customHeight="false" outlineLevel="0" collapsed="false">
      <c r="F57" s="150" t="n">
        <v>55</v>
      </c>
      <c r="G57" s="151" t="n">
        <f aca="false">10^('Small Signal'!F57/30)</f>
        <v>68.1292069057961</v>
      </c>
      <c r="H57" s="151" t="str">
        <f aca="false">COMPLEX(0,G57*2*PI())</f>
        <v>428.068431820296i</v>
      </c>
      <c r="I57" s="151" t="n">
        <f aca="false">IF('Small Signal'!$B$37&gt;=1,Q57+0,N57+0)</f>
        <v>23.1698384943451</v>
      </c>
      <c r="J57" s="151" t="n">
        <f aca="false">IF('Small Signal'!$B$37&gt;=1,R57,O57)</f>
        <v>-2.96786121862344</v>
      </c>
      <c r="K57" s="151" t="n">
        <f aca="false">IF('Small Signal'!$B$37&gt;=1,Z57+0,W57+0)</f>
        <v>48.6969940026694</v>
      </c>
      <c r="L57" s="151" t="n">
        <f aca="false">IF('Small Signal'!$B$37&gt;=1,AA57,X57)</f>
        <v>96.7464834680869</v>
      </c>
      <c r="M57" s="151" t="str">
        <f aca="false">IMDIV(IMSUM('Small Signal'!$B$2*'Small Signal'!$B$16*'Small Signal'!$B$38,IMPRODUCT(H57,'Small Signal'!$B$2*'Small Signal'!$B$16*'Small Signal'!$B$38*'Small Signal'!$B$13*'Small Signal'!$B$14)),IMSUM(IMPRODUCT('Small Signal'!$B$11*'Small Signal'!$B$13*('Small Signal'!$B$14+'Small Signal'!$B$16),IMPOWER(H57,2)),IMSUM(IMPRODUCT(H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849722834565-0.745793600208147i</v>
      </c>
      <c r="N57" s="151" t="n">
        <f aca="false">20*LOG(IMABS(M57))</f>
        <v>23.1698384943451</v>
      </c>
      <c r="O57" s="151" t="n">
        <f aca="false">(180/PI())*IMARGUMENT(M57)</f>
        <v>-2.96786121862344</v>
      </c>
      <c r="P57" s="151" t="str">
        <f aca="false">IMDIV(IMSUM('Small Signal'!$B$48,IMPRODUCT(H57,'Small Signal'!$B$49)),IMSUM(IMPRODUCT('Small Signal'!$B$52,IMPOWER(H57,2)),IMSUM(IMPRODUCT(H57,'Small Signal'!$B$51),'Small Signal'!$B$50)))</f>
        <v>31.9659541623636-1.16859067967662i</v>
      </c>
      <c r="Q57" s="151" t="n">
        <f aca="false">20*LOG(IMABS(P57))</f>
        <v>30.0995536578331</v>
      </c>
      <c r="R57" s="151" t="n">
        <f aca="false">(180/PI())*IMARGUMENT(P57)</f>
        <v>-2.0936497069172</v>
      </c>
      <c r="S57" s="151" t="str">
        <f aca="false">IMPRODUCT(IMDIV(IMSUM(IMPRODUCT(H57,'Small Signal'!$B$33*'Small Signal'!$B$6*'Small Signal'!$B$27*'Small Signal'!$B$7*'Small Signal'!$B$8),'Small Signal'!$B$33*'Small Signal'!$B$6*'Small Signal'!$B$27),IMSUM(IMSUM(IMPRODUCT(H57,('Small Signal'!$B$5+'Small Signal'!$B$6)*('Small Signal'!$B$32*'Small Signal'!$B$33)+'Small Signal'!$B$5*'Small Signal'!$B$33*('Small Signal'!$B$8+'Small Signal'!$B$9)+'Small Signal'!$B$6*'Small Signal'!$B$33*('Small Signal'!$B$8+'Small Signal'!$B$9)+'Small Signal'!$B$7*'Small Signal'!$B$8*('Small Signal'!$B$5+'Small Signal'!$B$6)),'Small Signal'!$B$6+'Small Signal'!$B$5),IMPRODUCT(IMPOWER(H57,2),'Small Signal'!$B$32*'Small Signal'!$B$33*'Small Signal'!$B$8*'Small Signal'!$B$7*('Small Signal'!$B$5+'Small Signal'!$B$6)+('Small Signal'!$B$5+'Small Signal'!$B$6)*('Small Signal'!$B$9*'Small Signal'!$B$8*'Small Signal'!$B$33*'Small Signal'!$B$7)))),-1)</f>
        <v>-3.18834955405727+18.6245359530015i</v>
      </c>
      <c r="T57" s="151" t="n">
        <f aca="false">20*LOG(IMABS(S57))</f>
        <v>25.5271555083243</v>
      </c>
      <c r="U57" s="151" t="n">
        <f aca="false">(180/PI())*IMARGUMENT(S57)</f>
        <v>99.7143446867102</v>
      </c>
      <c r="V57" s="151" t="str">
        <f aca="false">IMPRODUCT(M57,S57)</f>
        <v>-31.9742602444897+270.291284168808i</v>
      </c>
      <c r="W57" s="145" t="n">
        <f aca="false">20*LOG(IMABS(V57))</f>
        <v>48.6969940026694</v>
      </c>
      <c r="X57" s="151" t="n">
        <f aca="false">(180/PI())*IMARGUMENT(V57)</f>
        <v>96.7464834680869</v>
      </c>
      <c r="Y57" s="151" t="str">
        <f aca="false">IMPRODUCT(P57,S57)</f>
        <v>-80.1541765706074+599.076938141361i</v>
      </c>
      <c r="Z57" s="145" t="n">
        <f aca="false">20*LOG(IMABS(Y57))</f>
        <v>55.6267091661574</v>
      </c>
      <c r="AA57" s="151" t="n">
        <f aca="false">(180/PI())*IMARGUMENT(Y57)</f>
        <v>97.620694979793</v>
      </c>
    </row>
    <row r="58" customFormat="false" ht="12.5" hidden="false" customHeight="false" outlineLevel="0" collapsed="false">
      <c r="F58" s="150" t="n">
        <v>56</v>
      </c>
      <c r="G58" s="151" t="n">
        <f aca="false">10^('Small Signal'!F58/30)</f>
        <v>73.5642254459641</v>
      </c>
      <c r="H58" s="151" t="str">
        <f aca="false">COMPLEX(0,G58*2*PI())</f>
        <v>462.217660456129i</v>
      </c>
      <c r="I58" s="151" t="n">
        <f aca="false">IF('Small Signal'!$B$37&gt;=1,Q58+0,N58+0)</f>
        <v>23.1679107040551</v>
      </c>
      <c r="J58" s="151" t="n">
        <f aca="false">IF('Small Signal'!$B$37&gt;=1,R58,O58)</f>
        <v>-3.20414893803689</v>
      </c>
      <c r="K58" s="151" t="n">
        <f aca="false">IF('Small Signal'!$B$37&gt;=1,Z58+0,W58+0)</f>
        <v>48.0389214489217</v>
      </c>
      <c r="L58" s="151" t="n">
        <f aca="false">IF('Small Signal'!$B$37&gt;=1,AA58,X58)</f>
        <v>96.2487996644925</v>
      </c>
      <c r="M58" s="151" t="str">
        <f aca="false">IMDIV(IMSUM('Small Signal'!$B$2*'Small Signal'!$B$16*'Small Signal'!$B$38,IMPRODUCT(H58,'Small Signal'!$B$2*'Small Signal'!$B$16*'Small Signal'!$B$38*'Small Signal'!$B$13*'Small Signal'!$B$14)),IMSUM(IMPRODUCT('Small Signal'!$B$11*'Small Signal'!$B$13*('Small Signal'!$B$14+'Small Signal'!$B$16),IMPOWER(H58,2)),IMSUM(IMPRODUCT(H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785827057247-0.804932026348012i</v>
      </c>
      <c r="N58" s="151" t="n">
        <f aca="false">20*LOG(IMABS(M58))</f>
        <v>23.1679107040551</v>
      </c>
      <c r="O58" s="151" t="n">
        <f aca="false">(180/PI())*IMARGUMENT(M58)</f>
        <v>-3.20414893803689</v>
      </c>
      <c r="P58" s="151" t="str">
        <f aca="false">IMDIV(IMSUM('Small Signal'!$B$48,IMPRODUCT(H58,'Small Signal'!$B$49)),IMSUM(IMPRODUCT('Small Signal'!$B$52,IMPOWER(H58,2)),IMSUM(IMPRODUCT(H58,'Small Signal'!$B$51),'Small Signal'!$B$50)))</f>
        <v>31.9591637599753-1.26155856084509i</v>
      </c>
      <c r="Q58" s="151" t="n">
        <f aca="false">20*LOG(IMABS(P58))</f>
        <v>30.0986700642363</v>
      </c>
      <c r="R58" s="151" t="n">
        <f aca="false">(180/PI())*IMARGUMENT(P58)</f>
        <v>-2.26052450612055</v>
      </c>
      <c r="S58" s="151" t="str">
        <f aca="false">IMPRODUCT(IMDIV(IMSUM(IMPRODUCT(H58,'Small Signal'!$B$33*'Small Signal'!$B$6*'Small Signal'!$B$27*'Small Signal'!$B$7*'Small Signal'!$B$8),'Small Signal'!$B$33*'Small Signal'!$B$6*'Small Signal'!$B$27),IMSUM(IMSUM(IMPRODUCT(H58,('Small Signal'!$B$5+'Small Signal'!$B$6)*('Small Signal'!$B$32*'Small Signal'!$B$33)+'Small Signal'!$B$5*'Small Signal'!$B$33*('Small Signal'!$B$8+'Small Signal'!$B$9)+'Small Signal'!$B$6*'Small Signal'!$B$33*('Small Signal'!$B$8+'Small Signal'!$B$9)+'Small Signal'!$B$7*'Small Signal'!$B$8*('Small Signal'!$B$5+'Small Signal'!$B$6)),'Small Signal'!$B$6+'Small Signal'!$B$5),IMPRODUCT(IMPOWER(H58,2),'Small Signal'!$B$32*'Small Signal'!$B$33*'Small Signal'!$B$8*'Small Signal'!$B$7*('Small Signal'!$B$5+'Small Signal'!$B$6)+('Small Signal'!$B$5+'Small Signal'!$B$6)*('Small Signal'!$B$9*'Small Signal'!$B$8*'Small Signal'!$B$33*'Small Signal'!$B$7)))),-1)</f>
        <v>-2.87755183677445+17.2827465620093i</v>
      </c>
      <c r="T58" s="151" t="n">
        <f aca="false">20*LOG(IMABS(S58))</f>
        <v>24.8710107448667</v>
      </c>
      <c r="U58" s="151" t="n">
        <f aca="false">(180/PI())*IMARGUMENT(S58)</f>
        <v>99.4529486025294</v>
      </c>
      <c r="V58" s="151" t="str">
        <f aca="false">IMPRODUCT(M58,S58)</f>
        <v>-27.4636808640542+250.817634454826i</v>
      </c>
      <c r="W58" s="145" t="n">
        <f aca="false">20*LOG(IMABS(V58))</f>
        <v>48.0389214489217</v>
      </c>
      <c r="X58" s="151" t="n">
        <f aca="false">(180/PI())*IMARGUMENT(V58)</f>
        <v>96.2487996644925</v>
      </c>
      <c r="Y58" s="151" t="str">
        <f aca="false">IMPRODUCT(P58,S58)</f>
        <v>-70.1609534990735+555.972327751364i</v>
      </c>
      <c r="Z58" s="145" t="n">
        <f aca="false">20*LOG(IMABS(Y58))</f>
        <v>54.969680809103</v>
      </c>
      <c r="AA58" s="151" t="n">
        <f aca="false">(180/PI())*IMARGUMENT(Y58)</f>
        <v>97.1924240964089</v>
      </c>
    </row>
    <row r="59" customFormat="false" ht="12.5" hidden="false" customHeight="false" outlineLevel="0" collapsed="false">
      <c r="F59" s="150" t="n">
        <v>57</v>
      </c>
      <c r="G59" s="151" t="n">
        <f aca="false">10^('Small Signal'!F59/30)</f>
        <v>79.4328234724281</v>
      </c>
      <c r="H59" s="151" t="str">
        <f aca="false">COMPLEX(0,G59*2*PI())</f>
        <v>499.09114934975i</v>
      </c>
      <c r="I59" s="151" t="n">
        <f aca="false">IF('Small Signal'!$B$37&gt;=1,Q59+0,N59+0)</f>
        <v>23.1656641455148</v>
      </c>
      <c r="J59" s="151" t="n">
        <f aca="false">IF('Small Signal'!$B$37&gt;=1,R59,O59)</f>
        <v>-3.45916419020437</v>
      </c>
      <c r="K59" s="151" t="n">
        <f aca="false">IF('Small Signal'!$B$37&gt;=1,Z59+0,W59+0)</f>
        <v>47.3796397763522</v>
      </c>
      <c r="L59" s="151" t="n">
        <f aca="false">IF('Small Signal'!$B$37&gt;=1,AA59,X59)</f>
        <v>95.7867701732195</v>
      </c>
      <c r="M59" s="151" t="str">
        <f aca="false">IMDIV(IMSUM('Small Signal'!$B$2*'Small Signal'!$B$16*'Small Signal'!$B$38,IMPRODUCT(H59,'Small Signal'!$B$2*'Small Signal'!$B$16*'Small Signal'!$B$38*'Small Signal'!$B$13*'Small Signal'!$B$14)),IMSUM(IMPRODUCT('Small Signal'!$B$11*'Small Signal'!$B$13*('Small Signal'!$B$14+'Small Signal'!$B$16),IMPOWER(H59,2)),IMSUM(IMPRODUCT(H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7114016203-0.868696127666682i</v>
      </c>
      <c r="N59" s="151" t="n">
        <f aca="false">20*LOG(IMABS(M59))</f>
        <v>23.1656641455148</v>
      </c>
      <c r="O59" s="151" t="n">
        <f aca="false">(180/PI())*IMARGUMENT(M59)</f>
        <v>-3.45916419020437</v>
      </c>
      <c r="P59" s="151" t="str">
        <f aca="false">IMDIV(IMSUM('Small Signal'!$B$48,IMPRODUCT(H59,'Small Signal'!$B$49)),IMSUM(IMPRODUCT('Small Signal'!$B$52,IMPOWER(H59,2)),IMSUM(IMPRODUCT(H59,'Small Signal'!$B$51),'Small Signal'!$B$50)))</f>
        <v>31.9512502112228-1.36187666376022i</v>
      </c>
      <c r="Q59" s="151" t="n">
        <f aca="false">20*LOG(IMABS(P59))</f>
        <v>30.0976400955288</v>
      </c>
      <c r="R59" s="151" t="n">
        <f aca="false">(180/PI())*IMARGUMENT(P59)</f>
        <v>-2.44067389953047</v>
      </c>
      <c r="S59" s="151" t="str">
        <f aca="false">IMPRODUCT(IMDIV(IMSUM(IMPRODUCT(H59,'Small Signal'!$B$33*'Small Signal'!$B$6*'Small Signal'!$B$27*'Small Signal'!$B$7*'Small Signal'!$B$8),'Small Signal'!$B$33*'Small Signal'!$B$6*'Small Signal'!$B$27),IMSUM(IMSUM(IMPRODUCT(H59,('Small Signal'!$B$5+'Small Signal'!$B$6)*('Small Signal'!$B$32*'Small Signal'!$B$33)+'Small Signal'!$B$5*'Small Signal'!$B$33*('Small Signal'!$B$8+'Small Signal'!$B$9)+'Small Signal'!$B$6*'Small Signal'!$B$33*('Small Signal'!$B$8+'Small Signal'!$B$9)+'Small Signal'!$B$7*'Small Signal'!$B$8*('Small Signal'!$B$5+'Small Signal'!$B$6)),'Small Signal'!$B$6+'Small Signal'!$B$5),IMPRODUCT(IMPOWER(H59,2),'Small Signal'!$B$32*'Small Signal'!$B$33*'Small Signal'!$B$8*'Small Signal'!$B$7*('Small Signal'!$B$5+'Small Signal'!$B$6)+('Small Signal'!$B$5+'Small Signal'!$B$6)*('Small Signal'!$B$9*'Small Signal'!$B$8*'Small Signal'!$B$33*'Small Signal'!$B$7)))),-1)</f>
        <v>-2.60999942458216+16.0331683667304i</v>
      </c>
      <c r="T59" s="151" t="n">
        <f aca="false">20*LOG(IMABS(S59))</f>
        <v>24.2139756308374</v>
      </c>
      <c r="U59" s="151" t="n">
        <f aca="false">(180/PI())*IMARGUMENT(S59)</f>
        <v>99.2459343634239</v>
      </c>
      <c r="V59" s="151" t="str">
        <f aca="false">IMPRODUCT(M59,S59)</f>
        <v>-23.5807162790812+232.682206233055i</v>
      </c>
      <c r="W59" s="145" t="n">
        <f aca="false">20*LOG(IMABS(V59))</f>
        <v>47.3796397763522</v>
      </c>
      <c r="X59" s="151" t="n">
        <f aca="false">(180/PI())*IMARGUMENT(V59)</f>
        <v>95.7867701732195</v>
      </c>
      <c r="Y59" s="151" t="str">
        <f aca="false">IMPRODUCT(P59,S59)</f>
        <v>-61.5575468211834+515.834271472831i</v>
      </c>
      <c r="Z59" s="145" t="n">
        <f aca="false">20*LOG(IMABS(Y59))</f>
        <v>54.3116157263663</v>
      </c>
      <c r="AA59" s="151" t="n">
        <f aca="false">(180/PI())*IMARGUMENT(Y59)</f>
        <v>96.8052604638936</v>
      </c>
    </row>
    <row r="60" customFormat="false" ht="12.5" hidden="false" customHeight="false" outlineLevel="0" collapsed="false">
      <c r="F60" s="150" t="n">
        <v>58</v>
      </c>
      <c r="G60" s="151" t="n">
        <f aca="false">10^('Small Signal'!F60/30)</f>
        <v>85.7695898590894</v>
      </c>
      <c r="H60" s="151" t="str">
        <f aca="false">COMPLEX(0,G60*2*PI())</f>
        <v>538.90622680545i</v>
      </c>
      <c r="I60" s="151" t="n">
        <f aca="false">IF('Small Signal'!$B$37&gt;=1,Q60+0,N60+0)</f>
        <v>23.1630463170278</v>
      </c>
      <c r="J60" s="151" t="n">
        <f aca="false">IF('Small Signal'!$B$37&gt;=1,R60,O60)</f>
        <v>-3.73436944575633</v>
      </c>
      <c r="K60" s="151" t="n">
        <f aca="false">IF('Small Signal'!$B$37&gt;=1,Z60+0,W60+0)</f>
        <v>46.7193175417779</v>
      </c>
      <c r="L60" s="151" t="n">
        <f aca="false">IF('Small Signal'!$B$37&gt;=1,AA60,X60)</f>
        <v>95.3579106547615</v>
      </c>
      <c r="M60" s="151" t="str">
        <f aca="false">IMDIV(IMSUM('Small Signal'!$B$2*'Small Signal'!$B$16*'Small Signal'!$B$38,IMPRODUCT(H60,'Small Signal'!$B$2*'Small Signal'!$B$16*'Small Signal'!$B$38*'Small Signal'!$B$13*'Small Signal'!$B$14)),IMSUM(IMPRODUCT('Small Signal'!$B$11*'Small Signal'!$B$13*('Small Signal'!$B$14+'Small Signal'!$B$16),IMPOWER(H60,2)),IMSUM(IMPRODUCT(H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624725068653-0.937431271717882i</v>
      </c>
      <c r="N60" s="151" t="n">
        <f aca="false">20*LOG(IMABS(M60))</f>
        <v>23.1630463170278</v>
      </c>
      <c r="O60" s="151" t="n">
        <f aca="false">(180/PI())*IMARGUMENT(M60)</f>
        <v>-3.73436944575633</v>
      </c>
      <c r="P60" s="151" t="str">
        <f aca="false">IMDIV(IMSUM('Small Signal'!$B$48,IMPRODUCT(H60,'Small Signal'!$B$49)),IMSUM(IMPRODUCT('Small Signal'!$B$52,IMPOWER(H60,2)),IMSUM(IMPRODUCT(H60,'Small Signal'!$B$51),'Small Signal'!$B$50)))</f>
        <v>31.9420284168345-1.47011425149105i</v>
      </c>
      <c r="Q60" s="151" t="n">
        <f aca="false">20*LOG(IMABS(P60))</f>
        <v>30.0964395469654</v>
      </c>
      <c r="R60" s="151" t="n">
        <f aca="false">(180/PI())*IMARGUMENT(P60)</f>
        <v>-2.6351470872545</v>
      </c>
      <c r="S60" s="151" t="str">
        <f aca="false">IMPRODUCT(IMDIV(IMSUM(IMPRODUCT(H60,'Small Signal'!$B$33*'Small Signal'!$B$6*'Small Signal'!$B$27*'Small Signal'!$B$7*'Small Signal'!$B$8),'Small Signal'!$B$33*'Small Signal'!$B$6*'Small Signal'!$B$27),IMSUM(IMSUM(IMPRODUCT(H60,('Small Signal'!$B$5+'Small Signal'!$B$6)*('Small Signal'!$B$32*'Small Signal'!$B$33)+'Small Signal'!$B$5*'Small Signal'!$B$33*('Small Signal'!$B$8+'Small Signal'!$B$9)+'Small Signal'!$B$6*'Small Signal'!$B$33*('Small Signal'!$B$8+'Small Signal'!$B$9)+'Small Signal'!$B$7*'Small Signal'!$B$8*('Small Signal'!$B$5+'Small Signal'!$B$6)),'Small Signal'!$B$6+'Small Signal'!$B$5),IMPRODUCT(IMPOWER(H60,2),'Small Signal'!$B$32*'Small Signal'!$B$33*'Small Signal'!$B$8*'Small Signal'!$B$7*('Small Signal'!$B$5+'Small Signal'!$B$6)+('Small Signal'!$B$5+'Small Signal'!$B$6)*('Small Signal'!$B$9*'Small Signal'!$B$8*'Small Signal'!$B$33*'Small Signal'!$B$7)))),-1)</f>
        <v>-2.37979433388917+14.8703820123473i</v>
      </c>
      <c r="T60" s="151" t="n">
        <f aca="false">20*LOG(IMABS(S60))</f>
        <v>23.5562712247501</v>
      </c>
      <c r="U60" s="151" t="n">
        <f aca="false">(180/PI())*IMARGUMENT(S60)</f>
        <v>99.0922801005179</v>
      </c>
      <c r="V60" s="151" t="str">
        <f aca="false">IMPRODUCT(M60,S60)</f>
        <v>-20.2397695717116+215.806346447767i</v>
      </c>
      <c r="W60" s="145" t="n">
        <f aca="false">20*LOG(IMABS(V60))</f>
        <v>46.7193175417779</v>
      </c>
      <c r="X60" s="151" t="n">
        <f aca="false">(180/PI())*IMARGUMENT(V60)</f>
        <v>95.3579106547615</v>
      </c>
      <c r="Y60" s="151" t="str">
        <f aca="false">IMPRODUCT(P60,S60)</f>
        <v>-54.1542977178417+478.48873437345i</v>
      </c>
      <c r="Z60" s="145" t="n">
        <f aca="false">20*LOG(IMABS(Y60))</f>
        <v>53.6527107717155</v>
      </c>
      <c r="AA60" s="151" t="n">
        <f aca="false">(180/PI())*IMARGUMENT(Y60)</f>
        <v>96.4571330132634</v>
      </c>
    </row>
    <row r="61" customFormat="false" ht="12.5" hidden="false" customHeight="false" outlineLevel="0" collapsed="false">
      <c r="F61" s="150" t="n">
        <v>59</v>
      </c>
      <c r="G61" s="151" t="n">
        <f aca="false">10^('Small Signal'!F61/30)</f>
        <v>92.6118728128793</v>
      </c>
      <c r="H61" s="151" t="str">
        <f aca="false">COMPLEX(0,G61*2*PI())</f>
        <v>581.897558528268i</v>
      </c>
      <c r="I61" s="151" t="n">
        <f aca="false">IF('Small Signal'!$B$37&gt;=1,Q61+0,N61+0)</f>
        <v>23.1599961441274</v>
      </c>
      <c r="J61" s="151" t="n">
        <f aca="false">IF('Small Signal'!$B$37&gt;=1,R61,O61)</f>
        <v>-4.03133575710248</v>
      </c>
      <c r="K61" s="151" t="n">
        <f aca="false">IF('Small Signal'!$B$37&gt;=1,Z61+0,W61+0)</f>
        <v>46.0581002500709</v>
      </c>
      <c r="L61" s="151" t="n">
        <f aca="false">IF('Small Signal'!$B$37&gt;=1,AA61,X61)</f>
        <v>94.9598840472074</v>
      </c>
      <c r="M61" s="151" t="str">
        <f aca="false">IMDIV(IMSUM('Small Signal'!$B$2*'Small Signal'!$B$16*'Small Signal'!$B$38,IMPRODUCT(H61,'Small Signal'!$B$2*'Small Signal'!$B$16*'Small Signal'!$B$38*'Small Signal'!$B$13*'Small Signal'!$B$14)),IMSUM(IMPRODUCT('Small Signal'!$B$11*'Small Signal'!$B$13*('Small Signal'!$B$14+'Small Signal'!$B$16),IMPOWER(H61,2)),IMSUM(IMPRODUCT(H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23799432371-1.01150434856902i</v>
      </c>
      <c r="N61" s="151" t="n">
        <f aca="false">20*LOG(IMABS(M61))</f>
        <v>23.1599961441274</v>
      </c>
      <c r="O61" s="151" t="n">
        <f aca="false">(180/PI())*IMARGUMENT(M61)</f>
        <v>-4.03133575710248</v>
      </c>
      <c r="P61" s="151" t="str">
        <f aca="false">IMDIV(IMSUM('Small Signal'!$B$48,IMPRODUCT(H61,'Small Signal'!$B$49)),IMSUM(IMPRODUCT('Small Signal'!$B$52,IMPOWER(H61,2)),IMSUM(IMPRODUCT(H61,'Small Signal'!$B$51),'Small Signal'!$B$50)))</f>
        <v>31.9312830130077-1.58688160289261i</v>
      </c>
      <c r="Q61" s="151" t="n">
        <f aca="false">20*LOG(IMABS(P61))</f>
        <v>30.0950402269049</v>
      </c>
      <c r="R61" s="151" t="n">
        <f aca="false">(180/PI())*IMARGUMENT(P61)</f>
        <v>-2.8450744470889</v>
      </c>
      <c r="S61" s="151" t="str">
        <f aca="false">IMPRODUCT(IMDIV(IMSUM(IMPRODUCT(H61,'Small Signal'!$B$33*'Small Signal'!$B$6*'Small Signal'!$B$27*'Small Signal'!$B$7*'Small Signal'!$B$8),'Small Signal'!$B$33*'Small Signal'!$B$6*'Small Signal'!$B$27),IMSUM(IMSUM(IMPRODUCT(H61,('Small Signal'!$B$5+'Small Signal'!$B$6)*('Small Signal'!$B$32*'Small Signal'!$B$33)+'Small Signal'!$B$5*'Small Signal'!$B$33*('Small Signal'!$B$8+'Small Signal'!$B$9)+'Small Signal'!$B$6*'Small Signal'!$B$33*('Small Signal'!$B$8+'Small Signal'!$B$9)+'Small Signal'!$B$7*'Small Signal'!$B$8*('Small Signal'!$B$5+'Small Signal'!$B$6)),'Small Signal'!$B$6+'Small Signal'!$B$5),IMPRODUCT(IMPOWER(H61,2),'Small Signal'!$B$32*'Small Signal'!$B$33*'Small Signal'!$B$8*'Small Signal'!$B$7*('Small Signal'!$B$5+'Small Signal'!$B$6)+('Small Signal'!$B$5+'Small Signal'!$B$6)*('Small Signal'!$B$9*'Small Signal'!$B$8*'Small Signal'!$B$33*'Small Signal'!$B$7)))),-1)</f>
        <v>-2.18181157142662+13.7890919637218i</v>
      </c>
      <c r="T61" s="151" t="n">
        <f aca="false">20*LOG(IMABS(S61))</f>
        <v>22.8981041059435</v>
      </c>
      <c r="U61" s="151" t="n">
        <f aca="false">(180/PI())*IMARGUMENT(S61)</f>
        <v>98.9912198043099</v>
      </c>
      <c r="V61" s="151" t="str">
        <f aca="false">IMPRODUCT(M61,S61)</f>
        <v>-17.3664621535433+200.113198827829i</v>
      </c>
      <c r="W61" s="145" t="n">
        <f aca="false">20*LOG(IMABS(V61))</f>
        <v>46.0581002500709</v>
      </c>
      <c r="X61" s="151" t="n">
        <f aca="false">(180/PI())*IMARGUMENT(V61)</f>
        <v>94.9598840472074</v>
      </c>
      <c r="Y61" s="151" t="str">
        <f aca="false">IMPRODUCT(P61,S61)</f>
        <v>-47.786386410454+443.765674629666i</v>
      </c>
      <c r="Z61" s="145" t="n">
        <f aca="false">20*LOG(IMABS(Y61))</f>
        <v>52.9931443328484</v>
      </c>
      <c r="AA61" s="151" t="n">
        <f aca="false">(180/PI())*IMARGUMENT(Y61)</f>
        <v>96.146145357221</v>
      </c>
    </row>
    <row r="62" customFormat="false" ht="12.5" hidden="false" customHeight="false" outlineLevel="0" collapsed="false">
      <c r="F62" s="150" t="n">
        <v>60</v>
      </c>
      <c r="G62" s="151" t="n">
        <f aca="false">10^('Small Signal'!F62/30)</f>
        <v>100</v>
      </c>
      <c r="H62" s="151" t="str">
        <f aca="false">COMPLEX(0,G62*2*PI())</f>
        <v>628.318530717959i</v>
      </c>
      <c r="I62" s="151" t="n">
        <f aca="false">IF('Small Signal'!$B$37&gt;=1,Q62+0,N62+0)</f>
        <v>23.1564426063108</v>
      </c>
      <c r="J62" s="151" t="n">
        <f aca="false">IF('Small Signal'!$B$37&gt;=1,R62,O62)</f>
        <v>-4.35174936124118</v>
      </c>
      <c r="K62" s="151" t="n">
        <f aca="false">IF('Small Signal'!$B$37&gt;=1,Z62+0,W62+0)</f>
        <v>45.3961133953292</v>
      </c>
      <c r="L62" s="151" t="n">
        <f aca="false">IF('Small Signal'!$B$37&gt;=1,AA62,X62)</f>
        <v>94.5904964199091</v>
      </c>
      <c r="M62" s="151" t="str">
        <f aca="false">IMDIV(IMSUM('Small Signal'!$B$2*'Small Signal'!$B$16*'Small Signal'!$B$38,IMPRODUCT(H62,'Small Signal'!$B$2*'Small Signal'!$B$16*'Small Signal'!$B$38*'Small Signal'!$B$13*'Small Signal'!$B$14)),IMSUM(IMPRODUCT('Small Signal'!$B$11*'Small Signal'!$B$13*('Small Signal'!$B$14+'Small Signal'!$B$16),IMPOWER(H62,2)),IMSUM(IMPRODUCT(H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06307567522-1.09130396984851i</v>
      </c>
      <c r="N62" s="151" t="n">
        <f aca="false">20*LOG(IMABS(M62))</f>
        <v>23.1564426063108</v>
      </c>
      <c r="O62" s="151" t="n">
        <f aca="false">(180/PI())*IMARGUMENT(M62)</f>
        <v>-4.35174936124118</v>
      </c>
      <c r="P62" s="151" t="str">
        <f aca="false">IMDIV(IMSUM('Small Signal'!$B$48,IMPRODUCT(H62,'Small Signal'!$B$49)),IMSUM(IMPRODUCT('Small Signal'!$B$52,IMPOWER(H62,2)),IMSUM(IMPRODUCT(H62,'Small Signal'!$B$51),'Small Signal'!$B$50)))</f>
        <v>31.9187635092484-1.71283216045851i</v>
      </c>
      <c r="Q62" s="151" t="n">
        <f aca="false">20*LOG(IMABS(P62))</f>
        <v>30.093409305706</v>
      </c>
      <c r="R62" s="151" t="n">
        <f aca="false">(180/PI())*IMARGUMENT(P62)</f>
        <v>-3.07167336229907</v>
      </c>
      <c r="S62" s="151" t="str">
        <f aca="false">IMPRODUCT(IMDIV(IMSUM(IMPRODUCT(H62,'Small Signal'!$B$33*'Small Signal'!$B$6*'Small Signal'!$B$27*'Small Signal'!$B$7*'Small Signal'!$B$8),'Small Signal'!$B$33*'Small Signal'!$B$6*'Small Signal'!$B$27),IMSUM(IMSUM(IMPRODUCT(H62,('Small Signal'!$B$5+'Small Signal'!$B$6)*('Small Signal'!$B$32*'Small Signal'!$B$33)+'Small Signal'!$B$5*'Small Signal'!$B$33*('Small Signal'!$B$8+'Small Signal'!$B$9)+'Small Signal'!$B$6*'Small Signal'!$B$33*('Small Signal'!$B$8+'Small Signal'!$B$9)+'Small Signal'!$B$7*'Small Signal'!$B$8*('Small Signal'!$B$5+'Small Signal'!$B$6)),'Small Signal'!$B$6+'Small Signal'!$B$5),IMPRODUCT(IMPOWER(H62,2),'Small Signal'!$B$32*'Small Signal'!$B$33*'Small Signal'!$B$8*'Small Signal'!$B$7*('Small Signal'!$B$5+'Small Signal'!$B$6)+('Small Signal'!$B$5+'Small Signal'!$B$6)*('Small Signal'!$B$9*'Small Signal'!$B$8*'Small Signal'!$B$33*'Small Signal'!$B$7)))),-1)</f>
        <v>-2.01160617109889+12.7841711511256i</v>
      </c>
      <c r="T62" s="151" t="n">
        <f aca="false">20*LOG(IMABS(S62))</f>
        <v>22.2396707890184</v>
      </c>
      <c r="U62" s="151" t="n">
        <f aca="false">(180/PI())*IMARGUMENT(S62)</f>
        <v>98.9422457811503</v>
      </c>
      <c r="V62" s="151" t="str">
        <f aca="false">IMPRODUCT(M62,S62)</f>
        <v>-14.8962845992871+185.528351809708i</v>
      </c>
      <c r="W62" s="145" t="n">
        <f aca="false">20*LOG(IMABS(V62))</f>
        <v>45.3961133953292</v>
      </c>
      <c r="X62" s="151" t="n">
        <f aca="false">(180/PI())*IMARGUMENT(V62)</f>
        <v>94.5904964199091</v>
      </c>
      <c r="Y62" s="151" t="str">
        <f aca="false">IMPRODUCT(P62,S62)</f>
        <v>-42.3108421565963+411.500479378569i</v>
      </c>
      <c r="Z62" s="145" t="n">
        <f aca="false">20*LOG(IMABS(Y62))</f>
        <v>52.3330800947244</v>
      </c>
      <c r="AA62" s="151" t="n">
        <f aca="false">(180/PI())*IMARGUMENT(Y62)</f>
        <v>95.8705724188513</v>
      </c>
    </row>
    <row r="63" customFormat="false" ht="12.5" hidden="false" customHeight="false" outlineLevel="0" collapsed="false">
      <c r="F63" s="150" t="n">
        <v>61</v>
      </c>
      <c r="G63" s="151" t="n">
        <f aca="false">10^('Small Signal'!F63/30)</f>
        <v>107.977516232771</v>
      </c>
      <c r="H63" s="151" t="str">
        <f aca="false">COMPLEX(0,G63*2*PI())</f>
        <v>678.442743499492i</v>
      </c>
      <c r="I63" s="151" t="n">
        <f aca="false">IF('Small Signal'!$B$37&gt;=1,Q63+0,N63+0)</f>
        <v>23.1523031532661</v>
      </c>
      <c r="J63" s="151" t="n">
        <f aca="false">IF('Small Signal'!$B$37&gt;=1,R63,O63)</f>
        <v>-4.69741829210035</v>
      </c>
      <c r="K63" s="151" t="n">
        <f aca="false">IF('Small Signal'!$B$37&gt;=1,Z63+0,W63+0)</f>
        <v>44.7334651313328</v>
      </c>
      <c r="L63" s="151" t="n">
        <f aca="false">IF('Small Signal'!$B$37&gt;=1,AA63,X63)</f>
        <v>94.247691779236</v>
      </c>
      <c r="M63" s="151" t="str">
        <f aca="false">IMDIV(IMSUM('Small Signal'!$B$2*'Small Signal'!$B$16*'Small Signal'!$B$38,IMPRODUCT(H63,'Small Signal'!$B$2*'Small Signal'!$B$16*'Small Signal'!$B$38*'Small Signal'!$B$13*'Small Signal'!$B$14)),IMSUM(IMPRODUCT('Small Signal'!$B$11*'Small Signal'!$B$13*('Small Signal'!$B$14+'Small Signal'!$B$16),IMPOWER(H63,2)),IMSUM(IMPRODUCT(H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269564546351-1.17724031050983i</v>
      </c>
      <c r="N63" s="151" t="n">
        <f aca="false">20*LOG(IMABS(M63))</f>
        <v>23.1523031532661</v>
      </c>
      <c r="O63" s="151" t="n">
        <f aca="false">(180/PI())*IMARGUMENT(M63)</f>
        <v>-4.69741829210035</v>
      </c>
      <c r="P63" s="151" t="str">
        <f aca="false">IMDIV(IMSUM('Small Signal'!$B$48,IMPRODUCT(H63,'Small Signal'!$B$49)),IMSUM(IMPRODUCT('Small Signal'!$B$52,IMPOWER(H63,2)),IMSUM(IMPRODUCT(H63,'Small Signal'!$B$51),'Small Signal'!$B$50)))</f>
        <v>31.9041786760364-1.84866456510991i</v>
      </c>
      <c r="Q63" s="151" t="n">
        <f aca="false">20*LOG(IMABS(P63))</f>
        <v>30.091508560295</v>
      </c>
      <c r="R63" s="151" t="n">
        <f aca="false">(180/PI())*IMARGUMENT(P63)</f>
        <v>-3.31625434878084</v>
      </c>
      <c r="S63" s="151" t="str">
        <f aca="false">IMPRODUCT(IMDIV(IMSUM(IMPRODUCT(H63,'Small Signal'!$B$33*'Small Signal'!$B$6*'Small Signal'!$B$27*'Small Signal'!$B$7*'Small Signal'!$B$8),'Small Signal'!$B$33*'Small Signal'!$B$6*'Small Signal'!$B$27),IMSUM(IMSUM(IMPRODUCT(H63,('Small Signal'!$B$5+'Small Signal'!$B$6)*('Small Signal'!$B$32*'Small Signal'!$B$33)+'Small Signal'!$B$5*'Small Signal'!$B$33*('Small Signal'!$B$8+'Small Signal'!$B$9)+'Small Signal'!$B$6*'Small Signal'!$B$33*('Small Signal'!$B$8+'Small Signal'!$B$9)+'Small Signal'!$B$7*'Small Signal'!$B$8*('Small Signal'!$B$5+'Small Signal'!$B$6)),'Small Signal'!$B$6+'Small Signal'!$B$5),IMPRODUCT(IMPOWER(H63,2),'Small Signal'!$B$32*'Small Signal'!$B$33*'Small Signal'!$B$8*'Small Signal'!$B$7*('Small Signal'!$B$5+'Small Signal'!$B$6)+('Small Signal'!$B$5+'Small Signal'!$B$6)*('Small Signal'!$B$9*'Small Signal'!$B$8*'Small Signal'!$B$33*'Small Signal'!$B$7)))),-1)</f>
        <v>-1.86532913559864+11.8506922167327i</v>
      </c>
      <c r="T63" s="151" t="n">
        <f aca="false">20*LOG(IMABS(S63))</f>
        <v>21.5811619780667</v>
      </c>
      <c r="U63" s="151" t="n">
        <f aca="false">(180/PI())*IMARGUMENT(S63)</f>
        <v>98.9451100713364</v>
      </c>
      <c r="V63" s="151" t="str">
        <f aca="false">IMPRODUCT(M63,S63)</f>
        <v>-12.773376714301+171.980291997208i</v>
      </c>
      <c r="W63" s="145" t="n">
        <f aca="false">20*LOG(IMABS(V63))</f>
        <v>44.7334651313328</v>
      </c>
      <c r="X63" s="151" t="n">
        <f aca="false">(180/PI())*IMARGUMENT(V63)</f>
        <v>94.247691779236</v>
      </c>
      <c r="Y63" s="151" t="str">
        <f aca="false">IMPRODUCT(P63,S63)</f>
        <v>-37.603839258658+381.534969792602i</v>
      </c>
      <c r="Z63" s="145" t="n">
        <f aca="false">20*LOG(IMABS(Y63))</f>
        <v>51.6726705383617</v>
      </c>
      <c r="AA63" s="151" t="n">
        <f aca="false">(180/PI())*IMARGUMENT(Y63)</f>
        <v>95.6288557225556</v>
      </c>
    </row>
    <row r="64" customFormat="false" ht="12.5" hidden="false" customHeight="false" outlineLevel="0" collapsed="false">
      <c r="F64" s="150" t="n">
        <v>62</v>
      </c>
      <c r="G64" s="151" t="n">
        <f aca="false">10^('Small Signal'!F64/30)</f>
        <v>116.591440117983</v>
      </c>
      <c r="H64" s="151" t="str">
        <f aca="false">COMPLEX(0,G64*2*PI())</f>
        <v>732.565623492221i</v>
      </c>
      <c r="I64" s="151" t="n">
        <f aca="false">IF('Small Signal'!$B$37&gt;=1,Q64+0,N64+0)</f>
        <v>23.1474818817225</v>
      </c>
      <c r="J64" s="151" t="n">
        <f aca="false">IF('Small Signal'!$B$37&gt;=1,R64,O64)</f>
        <v>-5.07027887659057</v>
      </c>
      <c r="K64" s="151" t="n">
        <f aca="false">IF('Small Signal'!$B$37&gt;=1,Z64+0,W64+0)</f>
        <v>44.0702486083064</v>
      </c>
      <c r="L64" s="151" t="n">
        <f aca="false">IF('Small Signal'!$B$37&gt;=1,AA64,X64)</f>
        <v>93.9295461566504</v>
      </c>
      <c r="M64" s="151" t="str">
        <f aca="false">IMDIV(IMSUM('Small Signal'!$B$2*'Small Signal'!$B$16*'Small Signal'!$B$38,IMPRODUCT(H64,'Small Signal'!$B$2*'Small Signal'!$B$16*'Small Signal'!$B$38*'Small Signal'!$B$13*'Small Signal'!$B$14)),IMSUM(IMPRODUCT('Small Signal'!$B$11*'Small Signal'!$B$13*('Small Signal'!$B$14+'Small Signal'!$B$16),IMPOWER(H64,2)),IMSUM(IMPRODUCT(H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110462497488-1.26974447723726i</v>
      </c>
      <c r="N64" s="151" t="n">
        <f aca="false">20*LOG(IMABS(M64))</f>
        <v>23.1474818817225</v>
      </c>
      <c r="O64" s="151" t="n">
        <f aca="false">(180/PI())*IMARGUMENT(M64)</f>
        <v>-5.07027887659057</v>
      </c>
      <c r="P64" s="151" t="str">
        <f aca="false">IMDIV(IMSUM('Small Signal'!$B$48,IMPRODUCT(H64,'Small Signal'!$B$49)),IMSUM(IMPRODUCT('Small Signal'!$B$52,IMPOWER(H64,2)),IMSUM(IMPRODUCT(H64,'Small Signal'!$B$51),'Small Signal'!$B$50)))</f>
        <v>31.8871900777772-1.99512449834413i</v>
      </c>
      <c r="Q64" s="151" t="n">
        <f aca="false">20*LOG(IMABS(P64))</f>
        <v>30.0892934984118</v>
      </c>
      <c r="R64" s="151" t="n">
        <f aca="false">(180/PI())*IMARGUMENT(P64)</f>
        <v>-3.5802274636871</v>
      </c>
      <c r="S64" s="151" t="str">
        <f aca="false">IMPRODUCT(IMDIV(IMSUM(IMPRODUCT(H64,'Small Signal'!$B$33*'Small Signal'!$B$6*'Small Signal'!$B$27*'Small Signal'!$B$7*'Small Signal'!$B$8),'Small Signal'!$B$33*'Small Signal'!$B$6*'Small Signal'!$B$27),IMSUM(IMSUM(IMPRODUCT(H64,('Small Signal'!$B$5+'Small Signal'!$B$6)*('Small Signal'!$B$32*'Small Signal'!$B$33)+'Small Signal'!$B$5*'Small Signal'!$B$33*('Small Signal'!$B$8+'Small Signal'!$B$9)+'Small Signal'!$B$6*'Small Signal'!$B$33*('Small Signal'!$B$8+'Small Signal'!$B$9)+'Small Signal'!$B$7*'Small Signal'!$B$8*('Small Signal'!$B$5+'Small Signal'!$B$6)),'Small Signal'!$B$6+'Small Signal'!$B$5),IMPRODUCT(IMPOWER(H64,2),'Small Signal'!$B$32*'Small Signal'!$B$33*'Small Signal'!$B$8*'Small Signal'!$B$7*('Small Signal'!$B$5+'Small Signal'!$B$6)+('Small Signal'!$B$5+'Small Signal'!$B$6)*('Small Signal'!$B$9*'Small Signal'!$B$8*'Small Signal'!$B$33*'Small Signal'!$B$7)))),-1)</f>
        <v>-1.73965209392902+10.9839481325477i</v>
      </c>
      <c r="T64" s="151" t="n">
        <f aca="false">20*LOG(IMABS(S64))</f>
        <v>20.922766726584</v>
      </c>
      <c r="U64" s="151" t="n">
        <f aca="false">(180/PI())*IMARGUMENT(S64)</f>
        <v>98.999825033241</v>
      </c>
      <c r="V64" s="151" t="str">
        <f aca="false">IMPRODUCT(M64,S64)</f>
        <v>-10.9494340951276+159.400703368313i</v>
      </c>
      <c r="W64" s="145" t="n">
        <f aca="false">20*LOG(IMABS(V64))</f>
        <v>44.0702486083064</v>
      </c>
      <c r="X64" s="151" t="n">
        <f aca="false">(180/PI())*IMARGUMENT(V64)</f>
        <v>93.9295461566504</v>
      </c>
      <c r="Y64" s="151" t="str">
        <f aca="false">IMPRODUCT(P64,S64)</f>
        <v>-33.5582729805306+353.718064418188i</v>
      </c>
      <c r="Z64" s="145" t="n">
        <f aca="false">20*LOG(IMABS(Y64))</f>
        <v>51.0120602249958</v>
      </c>
      <c r="AA64" s="151" t="n">
        <f aca="false">(180/PI())*IMARGUMENT(Y64)</f>
        <v>95.4195975695539</v>
      </c>
    </row>
    <row r="65" customFormat="false" ht="12.5" hidden="false" customHeight="false" outlineLevel="0" collapsed="false">
      <c r="F65" s="150" t="n">
        <v>63</v>
      </c>
      <c r="G65" s="151" t="n">
        <f aca="false">10^('Small Signal'!F65/30)</f>
        <v>125.892541179417</v>
      </c>
      <c r="H65" s="151" t="str">
        <f aca="false">COMPLEX(0,G65*2*PI())</f>
        <v>791.006165022012i</v>
      </c>
      <c r="I65" s="151" t="n">
        <f aca="false">IF('Small Signal'!$B$37&gt;=1,Q65+0,N65+0)</f>
        <v>23.1418674413457</v>
      </c>
      <c r="J65" s="151" t="n">
        <f aca="false">IF('Small Signal'!$B$37&gt;=1,R65,O65)</f>
        <v>-5.4724019490848</v>
      </c>
      <c r="K65" s="151" t="n">
        <f aca="false">IF('Small Signal'!$B$37&gt;=1,Z65+0,W65+0)</f>
        <v>43.4065440116873</v>
      </c>
      <c r="L65" s="151" t="n">
        <f aca="false">IF('Small Signal'!$B$37&gt;=1,AA65,X65)</f>
        <v>93.6342612394902</v>
      </c>
      <c r="M65" s="151" t="str">
        <f aca="false">IMDIV(IMSUM('Small Signal'!$B$2*'Small Signal'!$B$16*'Small Signal'!$B$38,IMPRODUCT(H65,'Small Signal'!$B$2*'Small Signal'!$B$16*'Small Signal'!$B$38*'Small Signal'!$B$13*'Small Signal'!$B$14)),IMSUM(IMPRODUCT('Small Signal'!$B$11*'Small Signal'!$B$13*('Small Signal'!$B$14+'Small Signal'!$B$16),IMPOWER(H65,2)),IMSUM(IMPRODUCT(H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925408327296-1.36926725954625i</v>
      </c>
      <c r="N65" s="151" t="n">
        <f aca="false">20*LOG(IMABS(M65))</f>
        <v>23.1418674413457</v>
      </c>
      <c r="O65" s="151" t="n">
        <f aca="false">(180/PI())*IMARGUMENT(M65)</f>
        <v>-5.4724019490848</v>
      </c>
      <c r="P65" s="151" t="str">
        <f aca="false">IMDIV(IMSUM('Small Signal'!$B$48,IMPRODUCT(H65,'Small Signal'!$B$49)),IMSUM(IMPRODUCT('Small Signal'!$B$52,IMPOWER(H65,2)),IMSUM(IMPRODUCT(H65,'Small Signal'!$B$51),'Small Signal'!$B$50)))</f>
        <v>31.8674046360942-2.15300622896517i</v>
      </c>
      <c r="Q65" s="151" t="n">
        <f aca="false">20*LOG(IMABS(P65))</f>
        <v>30.0867123443426</v>
      </c>
      <c r="R65" s="151" t="n">
        <f aca="false">(180/PI())*IMARGUMENT(P65)</f>
        <v>-3.8651089658476</v>
      </c>
      <c r="S65" s="151" t="str">
        <f aca="false">IMPRODUCT(IMDIV(IMSUM(IMPRODUCT(H65,'Small Signal'!$B$33*'Small Signal'!$B$6*'Small Signal'!$B$27*'Small Signal'!$B$7*'Small Signal'!$B$8),'Small Signal'!$B$33*'Small Signal'!$B$6*'Small Signal'!$B$27),IMSUM(IMSUM(IMPRODUCT(H65,('Small Signal'!$B$5+'Small Signal'!$B$6)*('Small Signal'!$B$32*'Small Signal'!$B$33)+'Small Signal'!$B$5*'Small Signal'!$B$33*('Small Signal'!$B$8+'Small Signal'!$B$9)+'Small Signal'!$B$6*'Small Signal'!$B$33*('Small Signal'!$B$8+'Small Signal'!$B$9)+'Small Signal'!$B$7*'Small Signal'!$B$8*('Small Signal'!$B$5+'Small Signal'!$B$6)),'Small Signal'!$B$6+'Small Signal'!$B$5),IMPRODUCT(IMPOWER(H65,2),'Small Signal'!$B$32*'Small Signal'!$B$33*'Small Signal'!$B$8*'Small Signal'!$B$7*('Small Signal'!$B$5+'Small Signal'!$B$6)+('Small Signal'!$B$5+'Small Signal'!$B$6)*('Small Signal'!$B$9*'Small Signal'!$B$8*'Small Signal'!$B$33*'Small Signal'!$B$7)))),-1)</f>
        <v>-1.63170025107222+10.1794644800148i</v>
      </c>
      <c r="T65" s="151" t="n">
        <f aca="false">20*LOG(IMABS(S65))</f>
        <v>20.2646765703417</v>
      </c>
      <c r="U65" s="151" t="n">
        <f aca="false">(180/PI())*IMARGUMENT(S65)</f>
        <v>99.106663188575</v>
      </c>
      <c r="V65" s="151" t="str">
        <f aca="false">IMPRODUCT(M65,S65)</f>
        <v>-9.38273503302659+147.724645467119i</v>
      </c>
      <c r="W65" s="145" t="n">
        <f aca="false">20*LOG(IMABS(V65))</f>
        <v>43.4065440116873</v>
      </c>
      <c r="X65" s="151" t="n">
        <f aca="false">(180/PI())*IMARGUMENT(V65)</f>
        <v>93.6342612394902</v>
      </c>
      <c r="Y65" s="151" t="str">
        <f aca="false">IMPRODUCT(P65,S65)</f>
        <v>-30.0816017127334+327.906174367742i</v>
      </c>
      <c r="Z65" s="145" t="n">
        <f aca="false">20*LOG(IMABS(Y65))</f>
        <v>50.3513889146842</v>
      </c>
      <c r="AA65" s="151" t="n">
        <f aca="false">(180/PI())*IMARGUMENT(Y65)</f>
        <v>95.2415542227274</v>
      </c>
    </row>
    <row r="66" customFormat="false" ht="12.5" hidden="false" customHeight="false" outlineLevel="0" collapsed="false">
      <c r="F66" s="150" t="n">
        <v>64</v>
      </c>
      <c r="G66" s="151" t="n">
        <f aca="false">10^('Small Signal'!F66/30)</f>
        <v>135.935639087853</v>
      </c>
      <c r="H66" s="151" t="str">
        <f aca="false">COMPLEX(0,G66*2*PI())</f>
        <v>854.108810238862i</v>
      </c>
      <c r="I66" s="151" t="n">
        <f aca="false">IF('Small Signal'!$B$37&gt;=1,Q66+0,N66+0)</f>
        <v>23.1353306356228</v>
      </c>
      <c r="J66" s="151" t="n">
        <f aca="false">IF('Small Signal'!$B$37&gt;=1,R66,O66)</f>
        <v>-5.90599857028628</v>
      </c>
      <c r="K66" s="151" t="n">
        <f aca="false">IF('Small Signal'!$B$37&gt;=1,Z66+0,W66+0)</f>
        <v>42.742420336493</v>
      </c>
      <c r="L66" s="151" t="n">
        <f aca="false">IF('Small Signal'!$B$37&gt;=1,AA66,X66)</f>
        <v>93.3601577473645</v>
      </c>
      <c r="M66" s="151" t="str">
        <f aca="false">IMDIV(IMSUM('Small Signal'!$B$2*'Small Signal'!$B$16*'Small Signal'!$B$38,IMPRODUCT(H66,'Small Signal'!$B$2*'Small Signal'!$B$16*'Small Signal'!$B$38*'Small Signal'!$B$13*'Small Signal'!$B$14)),IMSUM(IMPRODUCT('Small Signal'!$B$11*'Small Signal'!$B$13*('Small Signal'!$B$14+'Small Signal'!$B$16),IMPOWER(H66,2)),IMSUM(IMPRODUCT(H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710253830041-1.47627708649972i</v>
      </c>
      <c r="N66" s="151" t="n">
        <f aca="false">20*LOG(IMABS(M66))</f>
        <v>23.1353306356228</v>
      </c>
      <c r="O66" s="151" t="n">
        <f aca="false">(180/PI())*IMARGUMENT(M66)</f>
        <v>-5.90599857028628</v>
      </c>
      <c r="P66" s="151" t="str">
        <f aca="false">IMDIV(IMSUM('Small Signal'!$B$48,IMPRODUCT(H66,'Small Signal'!$B$49)),IMSUM(IMPRODUCT('Small Signal'!$B$52,IMPOWER(H66,2)),IMSUM(IMPRODUCT(H66,'Small Signal'!$B$51),'Small Signal'!$B$50)))</f>
        <v>31.844366098745-2.32315373284681i</v>
      </c>
      <c r="Q66" s="151" t="n">
        <f aca="false">20*LOG(IMABS(P66))</f>
        <v>30.0837048655588</v>
      </c>
      <c r="R66" s="151" t="n">
        <f aca="false">(180/PI())*IMARGUMENT(P66)</f>
        <v>-4.17252818316561</v>
      </c>
      <c r="S66" s="151" t="str">
        <f aca="false">IMPRODUCT(IMDIV(IMSUM(IMPRODUCT(H66,'Small Signal'!$B$33*'Small Signal'!$B$6*'Small Signal'!$B$27*'Small Signal'!$B$7*'Small Signal'!$B$8),'Small Signal'!$B$33*'Small Signal'!$B$6*'Small Signal'!$B$27),IMSUM(IMSUM(IMPRODUCT(H66,('Small Signal'!$B$5+'Small Signal'!$B$6)*('Small Signal'!$B$32*'Small Signal'!$B$33)+'Small Signal'!$B$5*'Small Signal'!$B$33*('Small Signal'!$B$8+'Small Signal'!$B$9)+'Small Signal'!$B$6*'Small Signal'!$B$33*('Small Signal'!$B$8+'Small Signal'!$B$9)+'Small Signal'!$B$7*'Small Signal'!$B$8*('Small Signal'!$B$5+'Small Signal'!$B$6)),'Small Signal'!$B$6+'Small Signal'!$B$5),IMPRODUCT(IMPOWER(H66,2),'Small Signal'!$B$32*'Small Signal'!$B$33*'Small Signal'!$B$8*'Small Signal'!$B$7*('Small Signal'!$B$5+'Small Signal'!$B$6)+('Small Signal'!$B$5+'Small Signal'!$B$6)*('Small Signal'!$B$9*'Small Signal'!$B$8*'Small Signal'!$B$33*'Small Signal'!$B$7)))),-1)</f>
        <v>-1.53899306546458+9.43300526613377i</v>
      </c>
      <c r="T66" s="151" t="n">
        <f aca="false">20*LOG(IMABS(S66))</f>
        <v>19.6070897008702</v>
      </c>
      <c r="U66" s="151" t="n">
        <f aca="false">(180/PI())*IMARGUMENT(S66)</f>
        <v>99.2661563176507</v>
      </c>
      <c r="V66" s="151" t="str">
        <f aca="false">IMPRODUCT(M66,S66)</f>
        <v>-8.03727957028783+136.890637789834i</v>
      </c>
      <c r="W66" s="145" t="n">
        <f aca="false">20*LOG(IMABS(V66))</f>
        <v>42.742420336493</v>
      </c>
      <c r="X66" s="151" t="n">
        <f aca="false">(180/PI())*IMARGUMENT(V66)</f>
        <v>93.3601577473645</v>
      </c>
      <c r="Y66" s="151" t="str">
        <f aca="false">IMPRODUCT(P66,S66)</f>
        <v>-27.0939372041016+303.963390591013i</v>
      </c>
      <c r="Z66" s="145" t="n">
        <f aca="false">20*LOG(IMABS(Y66))</f>
        <v>49.690794566429</v>
      </c>
      <c r="AA66" s="151" t="n">
        <f aca="false">(180/PI())*IMARGUMENT(Y66)</f>
        <v>95.0936281344851</v>
      </c>
    </row>
    <row r="67" customFormat="false" ht="12.5" hidden="false" customHeight="false" outlineLevel="0" collapsed="false">
      <c r="F67" s="150" t="n">
        <v>65</v>
      </c>
      <c r="G67" s="151" t="n">
        <f aca="false">10^('Small Signal'!F67/30)</f>
        <v>146.779926762207</v>
      </c>
      <c r="H67" s="151" t="str">
        <f aca="false">COMPLEX(0,G67*2*PI())</f>
        <v>922.245479221194i</v>
      </c>
      <c r="I67" s="151" t="n">
        <f aca="false">IF('Small Signal'!$B$37&gt;=1,Q67+0,N67+0)</f>
        <v>23.127721681713</v>
      </c>
      <c r="J67" s="151" t="n">
        <f aca="false">IF('Small Signal'!$B$37&gt;=1,R67,O67)</f>
        <v>-6.37342497674138</v>
      </c>
      <c r="K67" s="151" t="n">
        <f aca="false">IF('Small Signal'!$B$37&gt;=1,Z67+0,W67+0)</f>
        <v>42.0779369283509</v>
      </c>
      <c r="L67" s="151" t="n">
        <f aca="false">IF('Small Signal'!$B$37&gt;=1,AA67,X67)</f>
        <v>93.1056687101924</v>
      </c>
      <c r="M67" s="151" t="str">
        <f aca="false">IMDIV(IMSUM('Small Signal'!$B$2*'Small Signal'!$B$16*'Small Signal'!$B$38,IMPRODUCT(H67,'Small Signal'!$B$2*'Small Signal'!$B$16*'Small Signal'!$B$38*'Small Signal'!$B$13*'Small Signal'!$B$14)),IMSUM(IMPRODUCT('Small Signal'!$B$11*'Small Signal'!$B$13*('Small Signal'!$B$14+'Small Signal'!$B$16),IMPOWER(H67,2)),IMSUM(IMPRODUCT(H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46021783694-1.5912569731193i</v>
      </c>
      <c r="N67" s="151" t="n">
        <f aca="false">20*LOG(IMABS(M67))</f>
        <v>23.127721681713</v>
      </c>
      <c r="O67" s="151" t="n">
        <f aca="false">(180/PI())*IMARGUMENT(M67)</f>
        <v>-6.37342497674138</v>
      </c>
      <c r="P67" s="151" t="str">
        <f aca="false">IMDIV(IMSUM('Small Signal'!$B$48,IMPRODUCT(H67,'Small Signal'!$B$49)),IMSUM(IMPRODUCT('Small Signal'!$B$52,IMPOWER(H67,2)),IMSUM(IMPRODUCT(H67,'Small Signal'!$B$51),'Small Signal'!$B$50)))</f>
        <v>31.8175452811955-2.5064612187172i</v>
      </c>
      <c r="Q67" s="151" t="n">
        <f aca="false">20*LOG(IMABS(P67))</f>
        <v>30.0802010170989</v>
      </c>
      <c r="R67" s="151" t="n">
        <f aca="false">(180/PI())*IMARGUMENT(P67)</f>
        <v>-4.5042345228358</v>
      </c>
      <c r="S67" s="151" t="str">
        <f aca="false">IMPRODUCT(IMDIV(IMSUM(IMPRODUCT(H67,'Small Signal'!$B$33*'Small Signal'!$B$6*'Small Signal'!$B$27*'Small Signal'!$B$7*'Small Signal'!$B$8),'Small Signal'!$B$33*'Small Signal'!$B$6*'Small Signal'!$B$27),IMSUM(IMSUM(IMPRODUCT(H67,('Small Signal'!$B$5+'Small Signal'!$B$6)*('Small Signal'!$B$32*'Small Signal'!$B$33)+'Small Signal'!$B$5*'Small Signal'!$B$33*('Small Signal'!$B$8+'Small Signal'!$B$9)+'Small Signal'!$B$6*'Small Signal'!$B$33*('Small Signal'!$B$8+'Small Signal'!$B$9)+'Small Signal'!$B$7*'Small Signal'!$B$8*('Small Signal'!$B$5+'Small Signal'!$B$6)),'Small Signal'!$B$6+'Small Signal'!$B$5),IMPRODUCT(IMPOWER(H67,2),'Small Signal'!$B$32*'Small Signal'!$B$33*'Small Signal'!$B$8*'Small Signal'!$B$7*('Small Signal'!$B$5+'Small Signal'!$B$6)+('Small Signal'!$B$5+'Small Signal'!$B$6)*('Small Signal'!$B$9*'Small Signal'!$B$8*'Small Signal'!$B$33*'Small Signal'!$B$7)))),-1)</f>
        <v>-1.45939201710013+8.74057379762805i</v>
      </c>
      <c r="T67" s="151" t="n">
        <f aca="false">20*LOG(IMABS(S67))</f>
        <v>18.950215246638</v>
      </c>
      <c r="U67" s="151" t="n">
        <f aca="false">(180/PI())*IMARGUMENT(S67)</f>
        <v>99.4790936869338</v>
      </c>
      <c r="V67" s="151" t="str">
        <f aca="false">IMPRODUCT(M67,S67)</f>
        <v>-6.8820314620181+126.840672446719i</v>
      </c>
      <c r="W67" s="145" t="n">
        <f aca="false">20*LOG(IMABS(V67))</f>
        <v>42.0779369283509</v>
      </c>
      <c r="X67" s="151" t="n">
        <f aca="false">(180/PI())*IMARGUMENT(V67)</f>
        <v>93.1056687101924</v>
      </c>
      <c r="Y67" s="151" t="str">
        <f aca="false">IMPRODUCT(P67,S67)</f>
        <v>-24.5263623340082+281.761512083428i</v>
      </c>
      <c r="Z67" s="145" t="n">
        <f aca="false">20*LOG(IMABS(Y67))</f>
        <v>49.0304162637368</v>
      </c>
      <c r="AA67" s="151" t="n">
        <f aca="false">(180/PI())*IMARGUMENT(Y67)</f>
        <v>94.974859164098</v>
      </c>
    </row>
    <row r="68" customFormat="false" ht="12.5" hidden="false" customHeight="false" outlineLevel="0" collapsed="false">
      <c r="F68" s="150" t="n">
        <v>66</v>
      </c>
      <c r="G68" s="151" t="n">
        <f aca="false">10^('Small Signal'!F68/30)</f>
        <v>158.489319246111</v>
      </c>
      <c r="H68" s="151" t="str">
        <f aca="false">COMPLEX(0,G68*2*PI())</f>
        <v>995.817762032062i</v>
      </c>
      <c r="I68" s="151" t="n">
        <f aca="false">IF('Small Signal'!$B$37&gt;=1,Q68+0,N68+0)</f>
        <v>23.1188670921167</v>
      </c>
      <c r="J68" s="151" t="n">
        <f aca="false">IF('Small Signal'!$B$37&gt;=1,R68,O68)</f>
        <v>-6.87718641482277</v>
      </c>
      <c r="K68" s="151" t="n">
        <f aca="false">IF('Small Signal'!$B$37&gt;=1,Z68+0,W68+0)</f>
        <v>41.4131448195063</v>
      </c>
      <c r="L68" s="151" t="n">
        <f aca="false">IF('Small Signal'!$B$37&gt;=1,AA68,X68)</f>
        <v>92.8693327659907</v>
      </c>
      <c r="M68" s="151" t="str">
        <f aca="false">IMDIV(IMSUM('Small Signal'!$B$2*'Small Signal'!$B$16*'Small Signal'!$B$38,IMPRODUCT(H68,'Small Signal'!$B$2*'Small Signal'!$B$16*'Small Signal'!$B$38*'Small Signal'!$B$13*'Small Signal'!$B$14)),IMSUM(IMPRODUCT('Small Signal'!$B$11*'Small Signal'!$B$13*('Small Signal'!$B$14+'Small Signal'!$B$16),IMPOWER(H68,2)),IMSUM(IMPRODUCT(H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169800287577-1.71470019581957i</v>
      </c>
      <c r="N68" s="151" t="n">
        <f aca="false">20*LOG(IMABS(M68))</f>
        <v>23.1188670921167</v>
      </c>
      <c r="O68" s="151" t="n">
        <f aca="false">(180/PI())*IMARGUMENT(M68)</f>
        <v>-6.87718641482277</v>
      </c>
      <c r="P68" s="151" t="str">
        <f aca="false">IMDIV(IMSUM('Small Signal'!$B$48,IMPRODUCT(H68,'Small Signal'!$B$49)),IMSUM(IMPRODUCT('Small Signal'!$B$52,IMPOWER(H68,2)),IMSUM(IMPRODUCT(H68,'Small Signal'!$B$51),'Small Signal'!$B$50)))</f>
        <v>31.7863289424204-2.70387284954579i</v>
      </c>
      <c r="Q68" s="151" t="n">
        <f aca="false">20*LOG(IMABS(P68))</f>
        <v>30.0761193778148</v>
      </c>
      <c r="R68" s="151" t="n">
        <f aca="false">(180/PI())*IMARGUMENT(P68)</f>
        <v>-4.86210453574682</v>
      </c>
      <c r="S68" s="151" t="str">
        <f aca="false">IMPRODUCT(IMDIV(IMSUM(IMPRODUCT(H68,'Small Signal'!$B$33*'Small Signal'!$B$6*'Small Signal'!$B$27*'Small Signal'!$B$7*'Small Signal'!$B$8),'Small Signal'!$B$33*'Small Signal'!$B$6*'Small Signal'!$B$27),IMSUM(IMSUM(IMPRODUCT(H68,('Small Signal'!$B$5+'Small Signal'!$B$6)*('Small Signal'!$B$32*'Small Signal'!$B$33)+'Small Signal'!$B$5*'Small Signal'!$B$33*('Small Signal'!$B$8+'Small Signal'!$B$9)+'Small Signal'!$B$6*'Small Signal'!$B$33*('Small Signal'!$B$8+'Small Signal'!$B$9)+'Small Signal'!$B$7*'Small Signal'!$B$8*('Small Signal'!$B$5+'Small Signal'!$B$6)),'Small Signal'!$B$6+'Small Signal'!$B$5),IMPRODUCT(IMPOWER(H68,2),'Small Signal'!$B$32*'Small Signal'!$B$33*'Small Signal'!$B$8*'Small Signal'!$B$7*('Small Signal'!$B$5+'Small Signal'!$B$6)+('Small Signal'!$B$5+'Small Signal'!$B$6)*('Small Signal'!$B$9*'Small Signal'!$B$8*'Small Signal'!$B$33*'Small Signal'!$B$7)))),-1)</f>
        <v>-1.39105480363642+8.09840983822279i</v>
      </c>
      <c r="T68" s="151" t="n">
        <f aca="false">20*LOG(IMABS(S68))</f>
        <v>18.2942777273896</v>
      </c>
      <c r="U68" s="151" t="n">
        <f aca="false">(180/PI())*IMARGUMENT(S68)</f>
        <v>99.7465191808135</v>
      </c>
      <c r="V68" s="151" t="str">
        <f aca="false">IMPRODUCT(M68,S68)</f>
        <v>-5.8902534267787+117.520172878899i</v>
      </c>
      <c r="W68" s="145" t="n">
        <f aca="false">20*LOG(IMABS(V68))</f>
        <v>41.4131448195063</v>
      </c>
      <c r="X68" s="151" t="n">
        <f aca="false">(180/PI())*IMARGUMENT(V68)</f>
        <v>92.8693327659907</v>
      </c>
      <c r="Y68" s="151" t="str">
        <f aca="false">IMPRODUCT(P68,S68)</f>
        <v>-22.3194550792562+261.179954344066i</v>
      </c>
      <c r="Z68" s="145" t="n">
        <f aca="false">20*LOG(IMABS(Y68))</f>
        <v>48.3703971052043</v>
      </c>
      <c r="AA68" s="151" t="n">
        <f aca="false">(180/PI())*IMARGUMENT(Y68)</f>
        <v>94.8844146450667</v>
      </c>
    </row>
    <row r="69" customFormat="false" ht="12.5" hidden="false" customHeight="false" outlineLevel="0" collapsed="false">
      <c r="F69" s="150" t="n">
        <v>67</v>
      </c>
      <c r="G69" s="151" t="n">
        <f aca="false">10^('Small Signal'!F69/30)</f>
        <v>171.132830416178</v>
      </c>
      <c r="H69" s="151" t="str">
        <f aca="false">COMPLEX(0,G69*2*PI())</f>
        <v>1075.25928564699i</v>
      </c>
      <c r="I69" s="151" t="n">
        <f aca="false">IF('Small Signal'!$B$37&gt;=1,Q69+0,N69+0)</f>
        <v>23.1085661412526</v>
      </c>
      <c r="J69" s="151" t="n">
        <f aca="false">IF('Small Signal'!$B$37&gt;=1,R69,O69)</f>
        <v>-7.41993942606335</v>
      </c>
      <c r="K69" s="151" t="n">
        <f aca="false">IF('Small Signal'!$B$37&gt;=1,Z69+0,W69+0)</f>
        <v>40.7480878853486</v>
      </c>
      <c r="L69" s="151" t="n">
        <f aca="false">IF('Small Signal'!$B$37&gt;=1,AA69,X69)</f>
        <v>92.6497875660647</v>
      </c>
      <c r="M69" s="151" t="str">
        <f aca="false">IMDIV(IMSUM('Small Signal'!$B$2*'Small Signal'!$B$16*'Small Signal'!$B$38,IMPRODUCT(H69,'Small Signal'!$B$2*'Small Signal'!$B$16*'Small Signal'!$B$38*'Small Signal'!$B$13*'Small Signal'!$B$14)),IMSUM(IMPRODUCT('Small Signal'!$B$11*'Small Signal'!$B$13*('Small Signal'!$B$14+'Small Signal'!$B$16),IMPOWER(H69,2)),IMSUM(IMPRODUCT(H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832688464117-1.84710438579278i</v>
      </c>
      <c r="N69" s="151" t="n">
        <f aca="false">20*LOG(IMABS(M69))</f>
        <v>23.1085661412526</v>
      </c>
      <c r="O69" s="151" t="n">
        <f aca="false">(180/PI())*IMARGUMENT(M69)</f>
        <v>-7.41993942606335</v>
      </c>
      <c r="P69" s="151" t="str">
        <f aca="false">IMDIV(IMSUM('Small Signal'!$B$48,IMPRODUCT(H69,'Small Signal'!$B$49)),IMSUM(IMPRODUCT('Small Signal'!$B$52,IMPOWER(H69,2)),IMSUM(IMPRODUCT(H69,'Small Signal'!$B$51),'Small Signal'!$B$50)))</f>
        <v>31.7500071555984-2.9163813963913i</v>
      </c>
      <c r="Q69" s="151" t="n">
        <f aca="false">20*LOG(IMABS(P69))</f>
        <v>30.071365349814</v>
      </c>
      <c r="R69" s="151" t="n">
        <f aca="false">(180/PI())*IMARGUMENT(P69)</f>
        <v>-5.24814891566874</v>
      </c>
      <c r="S69" s="151" t="str">
        <f aca="false">IMPRODUCT(IMDIV(IMSUM(IMPRODUCT(H69,'Small Signal'!$B$33*'Small Signal'!$B$6*'Small Signal'!$B$27*'Small Signal'!$B$7*'Small Signal'!$B$8),'Small Signal'!$B$33*'Small Signal'!$B$6*'Small Signal'!$B$27),IMSUM(IMSUM(IMPRODUCT(H69,('Small Signal'!$B$5+'Small Signal'!$B$6)*('Small Signal'!$B$32*'Small Signal'!$B$33)+'Small Signal'!$B$5*'Small Signal'!$B$33*('Small Signal'!$B$8+'Small Signal'!$B$9)+'Small Signal'!$B$6*'Small Signal'!$B$33*('Small Signal'!$B$8+'Small Signal'!$B$9)+'Small Signal'!$B$7*'Small Signal'!$B$8*('Small Signal'!$B$5+'Small Signal'!$B$6)),'Small Signal'!$B$6+'Small Signal'!$B$5),IMPRODUCT(IMPOWER(H69,2),'Small Signal'!$B$32*'Small Signal'!$B$33*'Small Signal'!$B$8*'Small Signal'!$B$7*('Small Signal'!$B$5+'Small Signal'!$B$6)+('Small Signal'!$B$5+'Small Signal'!$B$6)*('Small Signal'!$B$9*'Small Signal'!$B$8*'Small Signal'!$B$33*'Small Signal'!$B$7)))),-1)</f>
        <v>-1.33239530852504+7.50298402794656i</v>
      </c>
      <c r="T69" s="151" t="n">
        <f aca="false">20*LOG(IMABS(S69))</f>
        <v>17.6395217440961</v>
      </c>
      <c r="U69" s="151" t="n">
        <f aca="false">(180/PI())*IMARGUMENT(S69)</f>
        <v>100.069726992128</v>
      </c>
      <c r="V69" s="151" t="str">
        <f aca="false">IMPRODUCT(M69,S69)</f>
        <v>-5.03892616595504+108.877912836685i</v>
      </c>
      <c r="W69" s="145" t="n">
        <f aca="false">20*LOG(IMABS(V69))</f>
        <v>40.7480878853486</v>
      </c>
      <c r="X69" s="151" t="n">
        <f aca="false">(180/PI())*IMARGUMENT(V69)</f>
        <v>92.6497875660647</v>
      </c>
      <c r="Y69" s="151" t="str">
        <f aca="false">IMPRODUCT(P69,S69)</f>
        <v>-20.4219975432313+242.105569466065i</v>
      </c>
      <c r="Z69" s="145" t="n">
        <f aca="false">20*LOG(IMABS(Y69))</f>
        <v>47.7108870939101</v>
      </c>
      <c r="AA69" s="151" t="n">
        <f aca="false">(180/PI())*IMARGUMENT(Y69)</f>
        <v>94.8215780764592</v>
      </c>
    </row>
    <row r="70" customFormat="false" ht="12.5" hidden="false" customHeight="false" outlineLevel="0" collapsed="false">
      <c r="F70" s="150" t="n">
        <v>68</v>
      </c>
      <c r="G70" s="151" t="n">
        <f aca="false">10^('Small Signal'!F70/30)</f>
        <v>184.784979742229</v>
      </c>
      <c r="H70" s="151" t="str">
        <f aca="false">COMPLEX(0,G70*2*PI())</f>
        <v>1161.03826970385i</v>
      </c>
      <c r="I70" s="151" t="n">
        <f aca="false">IF('Small Signal'!$B$37&gt;=1,Q70+0,N70+0)</f>
        <v>23.0965868822669</v>
      </c>
      <c r="J70" s="151" t="n">
        <f aca="false">IF('Small Signal'!$B$37&gt;=1,R70,O70)</f>
        <v>-8.00449204768474</v>
      </c>
      <c r="K70" s="151" t="n">
        <f aca="false">IF('Small Signal'!$B$37&gt;=1,Z70+0,W70+0)</f>
        <v>40.0828038442924</v>
      </c>
      <c r="L70" s="151" t="n">
        <f aca="false">IF('Small Signal'!$B$37&gt;=1,AA70,X70)</f>
        <v>92.4457633509841</v>
      </c>
      <c r="M70" s="151" t="str">
        <f aca="false">IMDIV(IMSUM('Small Signal'!$B$2*'Small Signal'!$B$16*'Small Signal'!$B$38,IMPRODUCT(H70,'Small Signal'!$B$2*'Small Signal'!$B$16*'Small Signal'!$B$38*'Small Signal'!$B$13*'Small Signal'!$B$14)),IMSUM(IMPRODUCT('Small Signal'!$B$11*'Small Signal'!$B$13*('Small Signal'!$B$14+'Small Signal'!$B$16),IMPOWER(H70,2)),IMSUM(IMPRODUCT(H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441656149437-1.98896367422449i</v>
      </c>
      <c r="N70" s="151" t="n">
        <f aca="false">20*LOG(IMABS(M70))</f>
        <v>23.0965868822669</v>
      </c>
      <c r="O70" s="151" t="n">
        <f aca="false">(180/PI())*IMARGUMENT(M70)</f>
        <v>-8.00449204768474</v>
      </c>
      <c r="P70" s="151" t="str">
        <f aca="false">IMDIV(IMSUM('Small Signal'!$B$48,IMPRODUCT(H70,'Small Signal'!$B$49)),IMSUM(IMPRODUCT('Small Signal'!$B$52,IMPOWER(H70,2)),IMSUM(IMPRODUCT(H70,'Small Signal'!$B$51),'Small Signal'!$B$50)))</f>
        <v>31.7077590404775-3.14502549812099i</v>
      </c>
      <c r="Q70" s="151" t="n">
        <f aca="false">20*LOG(IMABS(P70))</f>
        <v>30.0658290896896</v>
      </c>
      <c r="R70" s="151" t="n">
        <f aca="false">(180/PI())*IMARGUMENT(P70)</f>
        <v>-5.66451927547163</v>
      </c>
      <c r="S70" s="151" t="str">
        <f aca="false">IMPRODUCT(IMDIV(IMSUM(IMPRODUCT(H70,'Small Signal'!$B$33*'Small Signal'!$B$6*'Small Signal'!$B$27*'Small Signal'!$B$7*'Small Signal'!$B$8),'Small Signal'!$B$33*'Small Signal'!$B$6*'Small Signal'!$B$27),IMSUM(IMSUM(IMPRODUCT(H70,('Small Signal'!$B$5+'Small Signal'!$B$6)*('Small Signal'!$B$32*'Small Signal'!$B$33)+'Small Signal'!$B$5*'Small Signal'!$B$33*('Small Signal'!$B$8+'Small Signal'!$B$9)+'Small Signal'!$B$6*'Small Signal'!$B$33*('Small Signal'!$B$8+'Small Signal'!$B$9)+'Small Signal'!$B$7*'Small Signal'!$B$8*('Small Signal'!$B$5+'Small Signal'!$B$6)),'Small Signal'!$B$6+'Small Signal'!$B$5),IMPRODUCT(IMPOWER(H70,2),'Small Signal'!$B$32*'Small Signal'!$B$33*'Small Signal'!$B$8*'Small Signal'!$B$7*('Small Signal'!$B$5+'Small Signal'!$B$6)+('Small Signal'!$B$5+'Small Signal'!$B$6)*('Small Signal'!$B$9*'Small Signal'!$B$8*'Small Signal'!$B$33*'Small Signal'!$B$7)))),-1)</f>
        <v>-1.28204871263842+6.95099034086471i</v>
      </c>
      <c r="T70" s="151" t="n">
        <f aca="false">20*LOG(IMABS(S70))</f>
        <v>16.9862169620255</v>
      </c>
      <c r="U70" s="151" t="n">
        <f aca="false">(180/PI())*IMARGUMENT(S70)</f>
        <v>100.450255398669</v>
      </c>
      <c r="V70" s="151" t="str">
        <f aca="false">IMPRODUCT(M70,S70)</f>
        <v>-4.30824203011796+100.865906887089i</v>
      </c>
      <c r="W70" s="145" t="n">
        <f aca="false">20*LOG(IMABS(V70))</f>
        <v>40.0828038442924</v>
      </c>
      <c r="X70" s="151" t="n">
        <f aca="false">(180/PI())*IMARGUMENT(V70)</f>
        <v>92.4457633509841</v>
      </c>
      <c r="Y70" s="151" t="str">
        <f aca="false">IMPRODUCT(P70,S70)</f>
        <v>-18.7898497992812+224.432402711906i</v>
      </c>
      <c r="Z70" s="145" t="n">
        <f aca="false">20*LOG(IMABS(Y70))</f>
        <v>47.0520460517151</v>
      </c>
      <c r="AA70" s="151" t="n">
        <f aca="false">(180/PI())*IMARGUMENT(Y70)</f>
        <v>94.7857361231972</v>
      </c>
    </row>
    <row r="71" customFormat="false" ht="12.5" hidden="false" customHeight="false" outlineLevel="0" collapsed="false">
      <c r="F71" s="150" t="n">
        <v>69</v>
      </c>
      <c r="G71" s="151" t="n">
        <f aca="false">10^('Small Signal'!F71/30)</f>
        <v>199.526231496888</v>
      </c>
      <c r="H71" s="151" t="str">
        <f aca="false">COMPLEX(0,G71*2*PI())</f>
        <v>1253.66028613816i</v>
      </c>
      <c r="I71" s="151" t="n">
        <f aca="false">IF('Small Signal'!$B$37&gt;=1,Q71+0,N71+0)</f>
        <v>23.0826616845206</v>
      </c>
      <c r="J71" s="151" t="n">
        <f aca="false">IF('Small Signal'!$B$37&gt;=1,R71,O71)</f>
        <v>-8.63380127190353</v>
      </c>
      <c r="K71" s="151" t="n">
        <f aca="false">IF('Small Signal'!$B$37&gt;=1,Z71+0,W71+0)</f>
        <v>39.4173251212794</v>
      </c>
      <c r="L71" s="151" t="n">
        <f aca="false">IF('Small Signal'!$B$37&gt;=1,AA71,X71)</f>
        <v>92.2560767415085</v>
      </c>
      <c r="M71" s="151" t="str">
        <f aca="false">IMDIV(IMSUM('Small Signal'!$B$2*'Small Signal'!$B$16*'Small Signal'!$B$38,IMPRODUCT(H71,'Small Signal'!$B$2*'Small Signal'!$B$16*'Small Signal'!$B$38*'Small Signal'!$B$13*'Small Signal'!$B$14)),IMSUM(IMPRODUCT('Small Signal'!$B$11*'Small Signal'!$B$13*('Small Signal'!$B$14+'Small Signal'!$B$16),IMPOWER(H71,2)),IMSUM(IMPRODUCT(H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0988457203529-2.14075846568084i</v>
      </c>
      <c r="N71" s="151" t="n">
        <f aca="false">20*LOG(IMABS(M71))</f>
        <v>23.0826616845206</v>
      </c>
      <c r="O71" s="151" t="n">
        <f aca="false">(180/PI())*IMARGUMENT(M71)</f>
        <v>-8.63380127190353</v>
      </c>
      <c r="P71" s="151" t="str">
        <f aca="false">IMDIV(IMSUM('Small Signal'!$B$48,IMPRODUCT(H71,'Small Signal'!$B$49)),IMSUM(IMPRODUCT('Small Signal'!$B$52,IMPOWER(H71,2)),IMSUM(IMPRODUCT(H71,'Small Signal'!$B$51),'Small Signal'!$B$50)))</f>
        <v>31.6586367406082-3.39088512489118i</v>
      </c>
      <c r="Q71" s="151" t="n">
        <f aca="false">20*LOG(IMABS(P71))</f>
        <v>30.0593831375984</v>
      </c>
      <c r="R71" s="151" t="n">
        <f aca="false">(180/PI())*IMARGUMENT(P71)</f>
        <v>-6.1135144951784</v>
      </c>
      <c r="S71" s="151" t="str">
        <f aca="false">IMPRODUCT(IMDIV(IMSUM(IMPRODUCT(H71,'Small Signal'!$B$33*'Small Signal'!$B$6*'Small Signal'!$B$27*'Small Signal'!$B$7*'Small Signal'!$B$8),'Small Signal'!$B$33*'Small Signal'!$B$6*'Small Signal'!$B$27),IMSUM(IMSUM(IMPRODUCT(H71,('Small Signal'!$B$5+'Small Signal'!$B$6)*('Small Signal'!$B$32*'Small Signal'!$B$33)+'Small Signal'!$B$5*'Small Signal'!$B$33*('Small Signal'!$B$8+'Small Signal'!$B$9)+'Small Signal'!$B$6*'Small Signal'!$B$33*('Small Signal'!$B$8+'Small Signal'!$B$9)+'Small Signal'!$B$7*'Small Signal'!$B$8*('Small Signal'!$B$5+'Small Signal'!$B$6)),'Small Signal'!$B$6+'Small Signal'!$B$5),IMPRODUCT(IMPOWER(H71,2),'Small Signal'!$B$32*'Small Signal'!$B$33*'Small Signal'!$B$8*'Small Signal'!$B$7*('Small Signal'!$B$5+'Small Signal'!$B$6)+('Small Signal'!$B$5+'Small Signal'!$B$6)*('Small Signal'!$B$9*'Small Signal'!$B$8*'Small Signal'!$B$33*'Small Signal'!$B$7)))),-1)</f>
        <v>-1.23884116091734+6.43933719232745i</v>
      </c>
      <c r="T71" s="151" t="n">
        <f aca="false">20*LOG(IMABS(S71))</f>
        <v>16.3346634367588</v>
      </c>
      <c r="U71" s="151" t="n">
        <f aca="false">(180/PI())*IMARGUMENT(S71)</f>
        <v>100.889878013412</v>
      </c>
      <c r="V71" s="151" t="str">
        <f aca="false">IMPRODUCT(M71,S71)</f>
        <v>-3.68116479194798+93.4392813188228i</v>
      </c>
      <c r="W71" s="145" t="n">
        <f aca="false">20*LOG(IMABS(V71))</f>
        <v>39.4173251212794</v>
      </c>
      <c r="X71" s="151" t="n">
        <f aca="false">(180/PI())*IMARGUMENT(V71)</f>
        <v>92.2560767415085</v>
      </c>
      <c r="Y71" s="151" t="str">
        <f aca="false">IMPRODUCT(P71,S71)</f>
        <v>-17.3849695931737+208.06140508684i</v>
      </c>
      <c r="Z71" s="145" t="n">
        <f aca="false">20*LOG(IMABS(Y71))</f>
        <v>46.3940465743572</v>
      </c>
      <c r="AA71" s="151" t="n">
        <f aca="false">(180/PI())*IMARGUMENT(Y71)</f>
        <v>94.7763635182337</v>
      </c>
    </row>
    <row r="72" customFormat="false" ht="12.5" hidden="false" customHeight="false" outlineLevel="0" collapsed="false">
      <c r="F72" s="150" t="n">
        <v>70</v>
      </c>
      <c r="G72" s="151" t="n">
        <f aca="false">10^('Small Signal'!F72/30)</f>
        <v>215.443469003188</v>
      </c>
      <c r="H72" s="151" t="str">
        <f aca="false">COMPLEX(0,G72*2*PI())</f>
        <v>1353.67123896863i</v>
      </c>
      <c r="I72" s="151" t="n">
        <f aca="false">IF('Small Signal'!$B$37&gt;=1,Q72+0,N72+0)</f>
        <v>23.0664822712952</v>
      </c>
      <c r="J72" s="151" t="n">
        <f aca="false">IF('Small Signal'!$B$37&gt;=1,R72,O72)</f>
        <v>-9.3109669698921</v>
      </c>
      <c r="K72" s="151" t="n">
        <f aca="false">IF('Small Signal'!$B$37&gt;=1,Z72+0,W72+0)</f>
        <v>38.751679592789</v>
      </c>
      <c r="L72" s="151" t="n">
        <f aca="false">IF('Small Signal'!$B$37&gt;=1,AA72,X72)</f>
        <v>92.0796247735336</v>
      </c>
      <c r="M72" s="151" t="str">
        <f aca="false">IMDIV(IMSUM('Small Signal'!$B$2*'Small Signal'!$B$16*'Small Signal'!$B$38,IMPRODUCT(H72,'Small Signal'!$B$2*'Small Signal'!$B$16*'Small Signal'!$B$38*'Small Signal'!$B$13*'Small Signal'!$B$14)),IMSUM(IMPRODUCT('Small Signal'!$B$11*'Small Signal'!$B$13*('Small Signal'!$B$14+'Small Signal'!$B$16),IMPOWER(H72,2)),IMSUM(IMPRODUCT(H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0463716054978-2.30294235982748i</v>
      </c>
      <c r="N72" s="151" t="n">
        <f aca="false">20*LOG(IMABS(M72))</f>
        <v>23.0664822712952</v>
      </c>
      <c r="O72" s="151" t="n">
        <f aca="false">(180/PI())*IMARGUMENT(M72)</f>
        <v>-9.3109669698921</v>
      </c>
      <c r="P72" s="151" t="str">
        <f aca="false">IMDIV(IMSUM('Small Signal'!$B$48,IMPRODUCT(H72,'Small Signal'!$B$49)),IMSUM(IMPRODUCT('Small Signal'!$B$52,IMPOWER(H72,2)),IMSUM(IMPRODUCT(H72,'Small Signal'!$B$51),'Small Signal'!$B$50)))</f>
        <v>31.6015475597729-3.65507475459252i</v>
      </c>
      <c r="Q72" s="151" t="n">
        <f aca="false">20*LOG(IMABS(P72))</f>
        <v>30.0518797081844</v>
      </c>
      <c r="R72" s="151" t="n">
        <f aca="false">(180/PI())*IMARGUMENT(P72)</f>
        <v>-6.59758637846193</v>
      </c>
      <c r="S72" s="151" t="str">
        <f aca="false">IMPRODUCT(IMDIV(IMSUM(IMPRODUCT(H72,'Small Signal'!$B$33*'Small Signal'!$B$6*'Small Signal'!$B$27*'Small Signal'!$B$7*'Small Signal'!$B$8),'Small Signal'!$B$33*'Small Signal'!$B$6*'Small Signal'!$B$27),IMSUM(IMSUM(IMPRODUCT(H72,('Small Signal'!$B$5+'Small Signal'!$B$6)*('Small Signal'!$B$32*'Small Signal'!$B$33)+'Small Signal'!$B$5*'Small Signal'!$B$33*('Small Signal'!$B$8+'Small Signal'!$B$9)+'Small Signal'!$B$6*'Small Signal'!$B$33*('Small Signal'!$B$8+'Small Signal'!$B$9)+'Small Signal'!$B$7*'Small Signal'!$B$8*('Small Signal'!$B$5+'Small Signal'!$B$6)),'Small Signal'!$B$6+'Small Signal'!$B$5),IMPRODUCT(IMPOWER(H72,2),'Small Signal'!$B$32*'Small Signal'!$B$33*'Small Signal'!$B$8*'Small Signal'!$B$7*('Small Signal'!$B$5+'Small Signal'!$B$6)+('Small Signal'!$B$5+'Small Signal'!$B$6)*('Small Signal'!$B$9*'Small Signal'!$B$8*'Small Signal'!$B$33*'Small Signal'!$B$7)))),-1)</f>
        <v>-1.20176344239315+5.9651376727617i</v>
      </c>
      <c r="T72" s="151" t="n">
        <f aca="false">20*LOG(IMABS(S72))</f>
        <v>15.6851973214938</v>
      </c>
      <c r="U72" s="151" t="n">
        <f aca="false">(180/PI())*IMARGUMENT(S72)</f>
        <v>101.390591743426</v>
      </c>
      <c r="V72" s="151" t="str">
        <f aca="false">IMPRODUCT(M72,S72)</f>
        <v>-3.1430476649508+86.5561323675444i</v>
      </c>
      <c r="W72" s="145" t="n">
        <f aca="false">20*LOG(IMABS(V72))</f>
        <v>38.751679592789</v>
      </c>
      <c r="X72" s="151" t="n">
        <f aca="false">(180/PI())*IMARGUMENT(V72)</f>
        <v>92.0796247735336</v>
      </c>
      <c r="Y72" s="151" t="str">
        <f aca="false">IMPRODUCT(P72,S72)</f>
        <v>-16.1745604650035+192.900117085655i</v>
      </c>
      <c r="Z72" s="145" t="n">
        <f aca="false">20*LOG(IMABS(Y72))</f>
        <v>45.7370770296783</v>
      </c>
      <c r="AA72" s="151" t="n">
        <f aca="false">(180/PI())*IMARGUMENT(Y72)</f>
        <v>94.7930053649638</v>
      </c>
    </row>
    <row r="73" customFormat="false" ht="12.5" hidden="false" customHeight="false" outlineLevel="0" collapsed="false">
      <c r="F73" s="150" t="n">
        <v>71</v>
      </c>
      <c r="G73" s="151" t="n">
        <f aca="false">10^('Small Signal'!F73/30)</f>
        <v>232.630506715363</v>
      </c>
      <c r="H73" s="151" t="str">
        <f aca="false">COMPLEX(0,G73*2*PI())</f>
        <v>1461.66058179571i</v>
      </c>
      <c r="I73" s="151" t="n">
        <f aca="false">IF('Small Signal'!$B$37&gt;=1,Q73+0,N73+0)</f>
        <v>23.0476942517311</v>
      </c>
      <c r="J73" s="151" t="n">
        <f aca="false">IF('Small Signal'!$B$37&gt;=1,R73,O73)</f>
        <v>-10.0392213324193</v>
      </c>
      <c r="K73" s="151" t="n">
        <f aca="false">IF('Small Signal'!$B$37&gt;=1,Z73+0,W73+0)</f>
        <v>38.0858912290461</v>
      </c>
      <c r="L73" s="151" t="n">
        <f aca="false">IF('Small Signal'!$B$37&gt;=1,AA73,X73)</f>
        <v>91.9153791943741</v>
      </c>
      <c r="M73" s="151" t="str">
        <f aca="false">IMDIV(IMSUM('Small Signal'!$B$2*'Small Signal'!$B$16*'Small Signal'!$B$38,IMPRODUCT(H73,'Small Signal'!$B$2*'Small Signal'!$B$16*'Small Signal'!$B$38*'Small Signal'!$B$13*'Small Signal'!$B$14)),IMSUM(IMPRODUCT('Small Signal'!$B$11*'Small Signal'!$B$13*('Small Signal'!$B$14+'Small Signal'!$B$16),IMPOWER(H73,2)),IMSUM(IMPRODUCT(H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9856818938625-2.47592569307429i</v>
      </c>
      <c r="N73" s="151" t="n">
        <f aca="false">20*LOG(IMABS(M73))</f>
        <v>23.0476942517311</v>
      </c>
      <c r="O73" s="151" t="n">
        <f aca="false">(180/PI())*IMARGUMENT(M73)</f>
        <v>-10.0392213324193</v>
      </c>
      <c r="P73" s="151" t="str">
        <f aca="false">IMDIV(IMSUM('Small Signal'!$B$48,IMPRODUCT(H73,'Small Signal'!$B$49)),IMSUM(IMPRODUCT('Small Signal'!$B$52,IMPOWER(H73,2)),IMSUM(IMPRODUCT(H73,'Small Signal'!$B$51),'Small Signal'!$B$50)))</f>
        <v>31.5352342234976-3.93873366907473i</v>
      </c>
      <c r="Q73" s="151" t="n">
        <f aca="false">20*LOG(IMABS(P73))</f>
        <v>30.0431476060842</v>
      </c>
      <c r="R73" s="151" t="n">
        <f aca="false">(180/PI())*IMARGUMENT(P73)</f>
        <v>-7.11934428348863</v>
      </c>
      <c r="S73" s="151" t="str">
        <f aca="false">IMPRODUCT(IMDIV(IMSUM(IMPRODUCT(H73,'Small Signal'!$B$33*'Small Signal'!$B$6*'Small Signal'!$B$27*'Small Signal'!$B$7*'Small Signal'!$B$8),'Small Signal'!$B$33*'Small Signal'!$B$6*'Small Signal'!$B$27),IMSUM(IMSUM(IMPRODUCT(H73,('Small Signal'!$B$5+'Small Signal'!$B$6)*('Small Signal'!$B$32*'Small Signal'!$B$33)+'Small Signal'!$B$5*'Small Signal'!$B$33*('Small Signal'!$B$8+'Small Signal'!$B$9)+'Small Signal'!$B$6*'Small Signal'!$B$33*('Small Signal'!$B$8+'Small Signal'!$B$9)+'Small Signal'!$B$7*'Small Signal'!$B$8*('Small Signal'!$B$5+'Small Signal'!$B$6)),'Small Signal'!$B$6+'Small Signal'!$B$5),IMPRODUCT(IMPOWER(H73,2),'Small Signal'!$B$32*'Small Signal'!$B$33*'Small Signal'!$B$8*'Small Signal'!$B$7*('Small Signal'!$B$5+'Small Signal'!$B$6)+('Small Signal'!$B$5+'Small Signal'!$B$6)*('Small Signal'!$B$9*'Small Signal'!$B$8*'Small Signal'!$B$33*'Small Signal'!$B$7)))),-1)</f>
        <v>-1.16994819149185+5.52569927699225i</v>
      </c>
      <c r="T73" s="151" t="n">
        <f aca="false">20*LOG(IMABS(S73))</f>
        <v>15.038196977315</v>
      </c>
      <c r="U73" s="151" t="n">
        <f aca="false">(180/PI())*IMARGUMENT(S73)</f>
        <v>101.954600526793</v>
      </c>
      <c r="V73" s="151" t="str">
        <f aca="false">IMPRODUCT(M73,S73)</f>
        <v>-2.68130242639761+80.1773771160401i</v>
      </c>
      <c r="W73" s="145" t="n">
        <f aca="false">20*LOG(IMABS(V73))</f>
        <v>38.0858912290461</v>
      </c>
      <c r="X73" s="151" t="n">
        <f aca="false">(180/PI())*IMARGUMENT(V73)</f>
        <v>91.9153791943741</v>
      </c>
      <c r="Y73" s="151" t="str">
        <f aca="false">IMPRODUCT(P73,S73)</f>
        <v>-15.1303324605816+178.862335281464i</v>
      </c>
      <c r="Z73" s="145" t="n">
        <f aca="false">20*LOG(IMABS(Y73))</f>
        <v>45.0813445833993</v>
      </c>
      <c r="AA73" s="151" t="n">
        <f aca="false">(180/PI())*IMARGUMENT(Y73)</f>
        <v>94.8352562433048</v>
      </c>
    </row>
    <row r="74" customFormat="false" ht="12.5" hidden="false" customHeight="false" outlineLevel="0" collapsed="false">
      <c r="F74" s="150" t="n">
        <v>72</v>
      </c>
      <c r="G74" s="151" t="n">
        <f aca="false">10^('Small Signal'!F74/30)</f>
        <v>251.188643150958</v>
      </c>
      <c r="H74" s="151" t="str">
        <f aca="false">COMPLEX(0,G74*2*PI())</f>
        <v>1578.26479197648i</v>
      </c>
      <c r="I74" s="151" t="n">
        <f aca="false">IF('Small Signal'!$B$37&gt;=1,Q74+0,N74+0)</f>
        <v>23.0258911625341</v>
      </c>
      <c r="J74" s="151" t="n">
        <f aca="false">IF('Small Signal'!$B$37&gt;=1,R74,O74)</f>
        <v>-10.8219127128645</v>
      </c>
      <c r="K74" s="151" t="n">
        <f aca="false">IF('Small Signal'!$B$37&gt;=1,Z74+0,W74+0)</f>
        <v>37.4199806471375</v>
      </c>
      <c r="L74" s="151" t="n">
        <f aca="false">IF('Small Signal'!$B$37&gt;=1,AA74,X74)</f>
        <v>91.7623810286343</v>
      </c>
      <c r="M74" s="151" t="str">
        <f aca="false">IMDIV(IMSUM('Small Signal'!$B$2*'Small Signal'!$B$16*'Small Signal'!$B$38,IMPRODUCT(H74,'Small Signal'!$B$2*'Small Signal'!$B$16*'Small Signal'!$B$38*'Small Signal'!$B$13*'Small Signal'!$B$14)),IMSUM(IMPRODUCT('Small Signal'!$B$11*'Small Signal'!$B$13*('Small Signal'!$B$14+'Small Signal'!$B$16),IMPOWER(H74,2)),IMSUM(IMPRODUCT(H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9155811440007-2.6600551403125i</v>
      </c>
      <c r="N74" s="151" t="n">
        <f aca="false">20*LOG(IMABS(M74))</f>
        <v>23.0258911625341</v>
      </c>
      <c r="O74" s="151" t="n">
        <f aca="false">(180/PI())*IMARGUMENT(M74)</f>
        <v>-10.8219127128645</v>
      </c>
      <c r="P74" s="151" t="str">
        <f aca="false">IMDIV(IMSUM('Small Signal'!$B$48,IMPRODUCT(H74,'Small Signal'!$B$49)),IMSUM(IMPRODUCT('Small Signal'!$B$52,IMPOWER(H74,2)),IMSUM(IMPRODUCT(H74,'Small Signal'!$B$51),'Small Signal'!$B$50)))</f>
        <v>31.4582533108578-4.24301266132352i</v>
      </c>
      <c r="Q74" s="151" t="n">
        <f aca="false">20*LOG(IMABS(P74))</f>
        <v>30.0329887287768</v>
      </c>
      <c r="R74" s="151" t="n">
        <f aca="false">(180/PI())*IMARGUMENT(P74)</f>
        <v>-7.68155830899388</v>
      </c>
      <c r="S74" s="151" t="str">
        <f aca="false">IMPRODUCT(IMDIV(IMSUM(IMPRODUCT(H74,'Small Signal'!$B$33*'Small Signal'!$B$6*'Small Signal'!$B$27*'Small Signal'!$B$7*'Small Signal'!$B$8),'Small Signal'!$B$33*'Small Signal'!$B$6*'Small Signal'!$B$27),IMSUM(IMSUM(IMPRODUCT(H74,('Small Signal'!$B$5+'Small Signal'!$B$6)*('Small Signal'!$B$32*'Small Signal'!$B$33)+'Small Signal'!$B$5*'Small Signal'!$B$33*('Small Signal'!$B$8+'Small Signal'!$B$9)+'Small Signal'!$B$6*'Small Signal'!$B$33*('Small Signal'!$B$8+'Small Signal'!$B$9)+'Small Signal'!$B$7*'Small Signal'!$B$8*('Small Signal'!$B$5+'Small Signal'!$B$6)),'Small Signal'!$B$6+'Small Signal'!$B$5),IMPRODUCT(IMPOWER(H74,2),'Small Signal'!$B$32*'Small Signal'!$B$33*'Small Signal'!$B$8*'Small Signal'!$B$7*('Small Signal'!$B$5+'Small Signal'!$B$6)+('Small Signal'!$B$5+'Small Signal'!$B$6)*('Small Signal'!$B$9*'Small Signal'!$B$8*'Small Signal'!$B$33*'Small Signal'!$B$7)))),-1)</f>
        <v>-1.14265016806991+5.11851341149324i</v>
      </c>
      <c r="T74" s="151" t="n">
        <f aca="false">20*LOG(IMABS(S74))</f>
        <v>14.3940894846034</v>
      </c>
      <c r="U74" s="151" t="n">
        <f aca="false">(180/PI())*IMARGUMENT(S74)</f>
        <v>102.584293741499</v>
      </c>
      <c r="V74" s="151" t="str">
        <f aca="false">IMPRODUCT(M74,S74)</f>
        <v>-2.28511322198181+74.2666011674433i</v>
      </c>
      <c r="W74" s="145" t="n">
        <f aca="false">20*LOG(IMABS(V74))</f>
        <v>37.4199806471375</v>
      </c>
      <c r="X74" s="151" t="n">
        <f aca="false">(180/PI())*IMARGUMENT(V74)</f>
        <v>91.7623810286343</v>
      </c>
      <c r="Y74" s="151" t="str">
        <f aca="false">IMPRODUCT(P74,S74)</f>
        <v>-14.2278612207174+165.867770604361i</v>
      </c>
      <c r="Z74" s="145" t="n">
        <f aca="false">20*LOG(IMABS(Y74))</f>
        <v>44.4270782133802</v>
      </c>
      <c r="AA74" s="151" t="n">
        <f aca="false">(180/PI())*IMARGUMENT(Y74)</f>
        <v>94.9027354325049</v>
      </c>
    </row>
    <row r="75" customFormat="false" ht="12.5" hidden="false" customHeight="false" outlineLevel="0" collapsed="false">
      <c r="F75" s="150" t="n">
        <v>73</v>
      </c>
      <c r="G75" s="151" t="n">
        <f aca="false">10^('Small Signal'!F75/30)</f>
        <v>271.227257933203</v>
      </c>
      <c r="H75" s="151" t="str">
        <f aca="false">COMPLEX(0,G75*2*PI())</f>
        <v>1704.17112195251i</v>
      </c>
      <c r="I75" s="151" t="n">
        <f aca="false">IF('Small Signal'!$B$37&gt;=1,Q75+0,N75+0)</f>
        <v>23.0006080655129</v>
      </c>
      <c r="J75" s="151" t="n">
        <f aca="false">IF('Small Signal'!$B$37&gt;=1,R75,O75)</f>
        <v>-11.6624825866994</v>
      </c>
      <c r="K75" s="151" t="n">
        <f aca="false">IF('Small Signal'!$B$37&gt;=1,Z75+0,W75+0)</f>
        <v>36.7539655869502</v>
      </c>
      <c r="L75" s="151" t="n">
        <f aca="false">IF('Small Signal'!$B$37&gt;=1,AA75,X75)</f>
        <v>91.619735415022</v>
      </c>
      <c r="M75" s="151" t="str">
        <f aca="false">IMDIV(IMSUM('Small Signal'!$B$2*'Small Signal'!$B$16*'Small Signal'!$B$38,IMPRODUCT(H75,'Small Signal'!$B$2*'Small Signal'!$B$16*'Small Signal'!$B$38*'Small Signal'!$B$13*'Small Signal'!$B$14)),IMSUM(IMPRODUCT('Small Signal'!$B$11*'Small Signal'!$B$13*('Small Signal'!$B$14+'Small Signal'!$B$16),IMPOWER(H75,2)),IMSUM(IMPRODUCT(H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8347310086835-2.85558881640246i</v>
      </c>
      <c r="N75" s="151" t="n">
        <f aca="false">20*LOG(IMABS(M75))</f>
        <v>23.0006080655129</v>
      </c>
      <c r="O75" s="151" t="n">
        <f aca="false">(180/PI())*IMARGUMENT(M75)</f>
        <v>-11.6624825866994</v>
      </c>
      <c r="P75" s="151" t="str">
        <f aca="false">IMDIV(IMSUM('Small Signal'!$B$48,IMPRODUCT(H75,'Small Signal'!$B$49)),IMSUM(IMPRODUCT('Small Signal'!$B$52,IMPOWER(H75,2)),IMSUM(IMPRODUCT(H75,'Small Signal'!$B$51),'Small Signal'!$B$50)))</f>
        <v>31.3689520180084-4.56905631797697i</v>
      </c>
      <c r="Q75" s="151" t="n">
        <f aca="false">20*LOG(IMABS(P75))</f>
        <v>30.0211741214897</v>
      </c>
      <c r="R75" s="151" t="n">
        <f aca="false">(180/PI())*IMARGUMENT(P75)</f>
        <v>-8.2871605155478</v>
      </c>
      <c r="S75" s="151" t="str">
        <f aca="false">IMPRODUCT(IMDIV(IMSUM(IMPRODUCT(H75,'Small Signal'!$B$33*'Small Signal'!$B$6*'Small Signal'!$B$27*'Small Signal'!$B$7*'Small Signal'!$B$8),'Small Signal'!$B$33*'Small Signal'!$B$6*'Small Signal'!$B$27),IMSUM(IMSUM(IMPRODUCT(H75,('Small Signal'!$B$5+'Small Signal'!$B$6)*('Small Signal'!$B$32*'Small Signal'!$B$33)+'Small Signal'!$B$5*'Small Signal'!$B$33*('Small Signal'!$B$8+'Small Signal'!$B$9)+'Small Signal'!$B$6*'Small Signal'!$B$33*('Small Signal'!$B$8+'Small Signal'!$B$9)+'Small Signal'!$B$7*'Small Signal'!$B$8*('Small Signal'!$B$5+'Small Signal'!$B$6)),'Small Signal'!$B$6+'Small Signal'!$B$5),IMPRODUCT(IMPOWER(H75,2),'Small Signal'!$B$32*'Small Signal'!$B$33*'Small Signal'!$B$8*'Small Signal'!$B$7*('Small Signal'!$B$5+'Small Signal'!$B$6)+('Small Signal'!$B$5+'Small Signal'!$B$6)*('Small Signal'!$B$9*'Small Signal'!$B$8*'Small Signal'!$B$33*'Small Signal'!$B$7)))),-1)</f>
        <v>-1.11922922138976+4.74124489294942i</v>
      </c>
      <c r="T75" s="151" t="n">
        <f aca="false">20*LOG(IMABS(S75))</f>
        <v>13.7533575214373</v>
      </c>
      <c r="U75" s="151" t="n">
        <f aca="false">(180/PI())*IMARGUMENT(S75)</f>
        <v>103.282218001721</v>
      </c>
      <c r="V75" s="151" t="str">
        <f aca="false">IMPRODUCT(M75,S75)</f>
        <v>-1.94518932285396+68.7899061878411i</v>
      </c>
      <c r="W75" s="145" t="n">
        <f aca="false">20*LOG(IMABS(V75))</f>
        <v>36.7539655869502</v>
      </c>
      <c r="X75" s="151" t="n">
        <f aca="false">(180/PI())*IMARGUMENT(V75)</f>
        <v>91.619735415022</v>
      </c>
      <c r="Y75" s="151" t="str">
        <f aca="false">IMPRODUCT(P75,S75)</f>
        <v>-13.4460328097217+153.841704897813i</v>
      </c>
      <c r="Z75" s="145" t="n">
        <f aca="false">20*LOG(IMABS(Y75))</f>
        <v>43.774531642927</v>
      </c>
      <c r="AA75" s="151" t="n">
        <f aca="false">(180/PI())*IMARGUMENT(Y75)</f>
        <v>94.9950574861735</v>
      </c>
    </row>
    <row r="76" customFormat="false" ht="12.5" hidden="false" customHeight="false" outlineLevel="0" collapsed="false">
      <c r="F76" s="150" t="n">
        <v>74</v>
      </c>
      <c r="G76" s="151" t="n">
        <f aca="false">10^('Small Signal'!F76/30)</f>
        <v>292.864456462524</v>
      </c>
      <c r="H76" s="151" t="str">
        <f aca="false">COMPLEX(0,G76*2*PI())</f>
        <v>1840.12164984046i</v>
      </c>
      <c r="I76" s="151" t="n">
        <f aca="false">IF('Small Signal'!$B$37&gt;=1,Q76+0,N76+0)</f>
        <v>22.9713147887138</v>
      </c>
      <c r="J76" s="151" t="n">
        <f aca="false">IF('Small Signal'!$B$37&gt;=1,R76,O76)</f>
        <v>-12.5644341768197</v>
      </c>
      <c r="K76" s="151" t="n">
        <f aca="false">IF('Small Signal'!$B$37&gt;=1,Z76+0,W76+0)</f>
        <v>36.0878613202458</v>
      </c>
      <c r="L76" s="151" t="n">
        <f aca="false">IF('Small Signal'!$B$37&gt;=1,AA76,X76)</f>
        <v>91.4866067103177</v>
      </c>
      <c r="M76" s="151" t="str">
        <f aca="false">IMDIV(IMSUM('Small Signal'!$B$2*'Small Signal'!$B$16*'Small Signal'!$B$38,IMPRODUCT(H76,'Small Signal'!$B$2*'Small Signal'!$B$16*'Small Signal'!$B$38*'Small Signal'!$B$13*'Small Signal'!$B$14)),IMSUM(IMPRODUCT('Small Signal'!$B$11*'Small Signal'!$B$13*('Small Signal'!$B$14+'Small Signal'!$B$16),IMPOWER(H76,2)),IMSUM(IMPRODUCT(H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7416438388641-3.06266636649538i</v>
      </c>
      <c r="N76" s="151" t="n">
        <f aca="false">20*LOG(IMABS(M76))</f>
        <v>22.9713147887138</v>
      </c>
      <c r="O76" s="151" t="n">
        <f aca="false">(180/PI())*IMARGUMENT(M76)</f>
        <v>-12.5644341768197</v>
      </c>
      <c r="P76" s="151" t="str">
        <f aca="false">IMDIV(IMSUM('Small Signal'!$B$48,IMPRODUCT(H76,'Small Signal'!$B$49)),IMSUM(IMPRODUCT('Small Signal'!$B$52,IMPOWER(H76,2)),IMSUM(IMPRODUCT(H76,'Small Signal'!$B$51),'Small Signal'!$B$50)))</f>
        <v>31.265443579096-4.9179799082828i</v>
      </c>
      <c r="Q76" s="151" t="n">
        <f aca="false">20*LOG(IMABS(P76))</f>
        <v>30.007439553584</v>
      </c>
      <c r="R76" s="151" t="n">
        <f aca="false">(180/PI())*IMARGUMENT(P76)</f>
        <v>-8.93924354391531</v>
      </c>
      <c r="S76" s="151" t="str">
        <f aca="false">IMPRODUCT(IMDIV(IMSUM(IMPRODUCT(H76,'Small Signal'!$B$33*'Small Signal'!$B$6*'Small Signal'!$B$27*'Small Signal'!$B$7*'Small Signal'!$B$8),'Small Signal'!$B$33*'Small Signal'!$B$6*'Small Signal'!$B$27),IMSUM(IMSUM(IMPRODUCT(H76,('Small Signal'!$B$5+'Small Signal'!$B$6)*('Small Signal'!$B$32*'Small Signal'!$B$33)+'Small Signal'!$B$5*'Small Signal'!$B$33*('Small Signal'!$B$8+'Small Signal'!$B$9)+'Small Signal'!$B$6*'Small Signal'!$B$33*('Small Signal'!$B$8+'Small Signal'!$B$9)+'Small Signal'!$B$7*'Small Signal'!$B$8*('Small Signal'!$B$5+'Small Signal'!$B$6)),'Small Signal'!$B$6+'Small Signal'!$B$5),IMPRODUCT(IMPOWER(H76,2),'Small Signal'!$B$32*'Small Signal'!$B$33*'Small Signal'!$B$8*'Small Signal'!$B$7*('Small Signal'!$B$5+'Small Signal'!$B$6)+('Small Signal'!$B$5+'Small Signal'!$B$6)*('Small Signal'!$B$9*'Small Signal'!$B$8*'Small Signal'!$B$33*'Small Signal'!$B$7)))),-1)</f>
        <v>-1.09913558813253+4.39172159678412i</v>
      </c>
      <c r="T76" s="151" t="n">
        <f aca="false">20*LOG(IMABS(S76))</f>
        <v>13.116546531532</v>
      </c>
      <c r="U76" s="151" t="n">
        <f aca="false">(180/PI())*IMARGUMENT(S76)</f>
        <v>104.051040887137</v>
      </c>
      <c r="V76" s="151" t="str">
        <f aca="false">IMPRODUCT(M76,S76)</f>
        <v>-1.65355175725554+63.7157596204465i</v>
      </c>
      <c r="W76" s="145" t="n">
        <f aca="false">20*LOG(IMABS(V76))</f>
        <v>36.0878613202458</v>
      </c>
      <c r="X76" s="151" t="n">
        <f aca="false">(180/PI())*IMARGUMENT(V76)</f>
        <v>91.4866067103177</v>
      </c>
      <c r="Y76" s="151" t="str">
        <f aca="false">IMPRODUCT(P76,S76)</f>
        <v>-12.7665631407782+142.714650538266i</v>
      </c>
      <c r="Z76" s="145" t="n">
        <f aca="false">20*LOG(IMABS(Y76))</f>
        <v>43.1239860851161</v>
      </c>
      <c r="AA76" s="151" t="n">
        <f aca="false">(180/PI())*IMARGUMENT(Y76)</f>
        <v>95.1117973432221</v>
      </c>
    </row>
    <row r="77" customFormat="false" ht="12.5" hidden="false" customHeight="false" outlineLevel="0" collapsed="false">
      <c r="F77" s="150" t="n">
        <v>75</v>
      </c>
      <c r="G77" s="151" t="n">
        <f aca="false">10^('Small Signal'!F77/30)</f>
        <v>316.227766016838</v>
      </c>
      <c r="H77" s="151" t="str">
        <f aca="false">COMPLEX(0,G77*2*PI())</f>
        <v>1986.91765315922i</v>
      </c>
      <c r="I77" s="151" t="n">
        <f aca="false">IF('Small Signal'!$B$37&gt;=1,Q77+0,N77+0)</f>
        <v>22.9374089539985</v>
      </c>
      <c r="J77" s="151" t="n">
        <f aca="false">IF('Small Signal'!$B$37&gt;=1,R77,O77)</f>
        <v>-13.5312911551589</v>
      </c>
      <c r="K77" s="151" t="n">
        <f aca="false">IF('Small Signal'!$B$37&gt;=1,Z77+0,W77+0)</f>
        <v>35.4216810017501</v>
      </c>
      <c r="L77" s="151" t="n">
        <f aca="false">IF('Small Signal'!$B$37&gt;=1,AA77,X77)</f>
        <v>91.3622138529902</v>
      </c>
      <c r="M77" s="151" t="str">
        <f aca="false">IMDIV(IMSUM('Small Signal'!$B$2*'Small Signal'!$B$16*'Small Signal'!$B$38,IMPRODUCT(H77,'Small Signal'!$B$2*'Small Signal'!$B$16*'Small Signal'!$B$38*'Small Signal'!$B$13*'Small Signal'!$B$14)),IMSUM(IMPRODUCT('Small Signal'!$B$11*'Small Signal'!$B$13*('Small Signal'!$B$14+'Small Signal'!$B$16),IMPOWER(H77,2)),IMSUM(IMPRODUCT(H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6346800850983-3.2812736586514i</v>
      </c>
      <c r="N77" s="151" t="n">
        <f aca="false">20*LOG(IMABS(M77))</f>
        <v>22.9374089539985</v>
      </c>
      <c r="O77" s="151" t="n">
        <f aca="false">(180/PI())*IMARGUMENT(M77)</f>
        <v>-13.5312911551589</v>
      </c>
      <c r="P77" s="151" t="str">
        <f aca="false">IMDIV(IMSUM('Small Signal'!$B$48,IMPRODUCT(H77,'Small Signal'!$B$49)),IMSUM(IMPRODUCT('Small Signal'!$B$52,IMPOWER(H77,2)),IMSUM(IMPRODUCT(H77,'Small Signal'!$B$51),'Small Signal'!$B$50)))</f>
        <v>31.145581895426-5.29083977926075i</v>
      </c>
      <c r="Q77" s="151" t="n">
        <f aca="false">20*LOG(IMABS(P77))</f>
        <v>29.991480594398</v>
      </c>
      <c r="R77" s="151" t="n">
        <f aca="false">(180/PI())*IMARGUMENT(P77)</f>
        <v>-9.64105585690764</v>
      </c>
      <c r="S77" s="151" t="str">
        <f aca="false">IMPRODUCT(IMDIV(IMSUM(IMPRODUCT(H77,'Small Signal'!$B$33*'Small Signal'!$B$6*'Small Signal'!$B$27*'Small Signal'!$B$7*'Small Signal'!$B$8),'Small Signal'!$B$33*'Small Signal'!$B$6*'Small Signal'!$B$27),IMSUM(IMSUM(IMPRODUCT(H77,('Small Signal'!$B$5+'Small Signal'!$B$6)*('Small Signal'!$B$32*'Small Signal'!$B$33)+'Small Signal'!$B$5*'Small Signal'!$B$33*('Small Signal'!$B$8+'Small Signal'!$B$9)+'Small Signal'!$B$6*'Small Signal'!$B$33*('Small Signal'!$B$8+'Small Signal'!$B$9)+'Small Signal'!$B$7*'Small Signal'!$B$8*('Small Signal'!$B$5+'Small Signal'!$B$6)),'Small Signal'!$B$6+'Small Signal'!$B$5),IMPRODUCT(IMPOWER(H77,2),'Small Signal'!$B$32*'Small Signal'!$B$33*'Small Signal'!$B$8*'Small Signal'!$B$7*('Small Signal'!$B$5+'Small Signal'!$B$6)+('Small Signal'!$B$5+'Small Signal'!$B$6)*('Small Signal'!$B$9*'Small Signal'!$B$8*'Small Signal'!$B$33*'Small Signal'!$B$7)))),-1)</f>
        <v>-1.08189721597186+4.06792437115439i</v>
      </c>
      <c r="T77" s="151" t="n">
        <f aca="false">20*LOG(IMABS(S77))</f>
        <v>12.4842720477517</v>
      </c>
      <c r="U77" s="151" t="n">
        <f aca="false">(180/PI())*IMARGUMENT(S77)</f>
        <v>104.893505008149</v>
      </c>
      <c r="V77" s="151" t="str">
        <f aca="false">IMPRODUCT(M77,S77)</f>
        <v>-1.40334934027985+59.0148482472015i</v>
      </c>
      <c r="W77" s="145" t="n">
        <f aca="false">20*LOG(IMABS(V77))</f>
        <v>35.4216810017501</v>
      </c>
      <c r="X77" s="151" t="n">
        <f aca="false">(180/PI())*IMARGUMENT(V77)</f>
        <v>91.3622138529902</v>
      </c>
      <c r="Y77" s="151" t="str">
        <f aca="false">IMPRODUCT(P77,S77)</f>
        <v>-12.173582260557+132.422016473524i</v>
      </c>
      <c r="Z77" s="145" t="n">
        <f aca="false">20*LOG(IMABS(Y77))</f>
        <v>42.4757526421497</v>
      </c>
      <c r="AA77" s="151" t="n">
        <f aca="false">(180/PI())*IMARGUMENT(Y77)</f>
        <v>95.2524491512415</v>
      </c>
    </row>
    <row r="78" customFormat="false" ht="12.5" hidden="false" customHeight="false" outlineLevel="0" collapsed="false">
      <c r="F78" s="150" t="n">
        <v>76</v>
      </c>
      <c r="G78" s="151" t="n">
        <f aca="false">10^('Small Signal'!F78/30)</f>
        <v>341.45488738336</v>
      </c>
      <c r="H78" s="151" t="str">
        <f aca="false">COMPLEX(0,G78*2*PI())</f>
        <v>2145.42433147179i</v>
      </c>
      <c r="I78" s="151" t="n">
        <f aca="false">IF('Small Signal'!$B$37&gt;=1,Q78+0,N78+0)</f>
        <v>22.8982090043269</v>
      </c>
      <c r="J78" s="151" t="n">
        <f aca="false">IF('Small Signal'!$B$37&gt;=1,R78,O78)</f>
        <v>-14.5665447452527</v>
      </c>
      <c r="K78" s="151" t="n">
        <f aca="false">IF('Small Signal'!$B$37&gt;=1,Z78+0,W78+0)</f>
        <v>34.7554359698681</v>
      </c>
      <c r="L78" s="151" t="n">
        <f aca="false">IF('Small Signal'!$B$37&gt;=1,AA78,X78)</f>
        <v>91.2458259763868</v>
      </c>
      <c r="M78" s="151" t="str">
        <f aca="false">IMDIV(IMSUM('Small Signal'!$B$2*'Small Signal'!$B$16*'Small Signal'!$B$38,IMPRODUCT(H78,'Small Signal'!$B$2*'Small Signal'!$B$16*'Small Signal'!$B$38*'Small Signal'!$B$13*'Small Signal'!$B$14)),IMSUM(IMPRODUCT('Small Signal'!$B$11*'Small Signal'!$B$13*('Small Signal'!$B$14+'Small Signal'!$B$16),IMPOWER(H78,2)),IMSUM(IMPRODUCT(H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5120511981575-3.51120192269i</v>
      </c>
      <c r="N78" s="151" t="n">
        <f aca="false">20*LOG(IMABS(M78))</f>
        <v>22.8982090043269</v>
      </c>
      <c r="O78" s="151" t="n">
        <f aca="false">(180/PI())*IMARGUMENT(M78)</f>
        <v>-14.5665447452527</v>
      </c>
      <c r="P78" s="151" t="str">
        <f aca="false">IMDIV(IMSUM('Small Signal'!$B$48,IMPRODUCT(H78,'Small Signal'!$B$49)),IMSUM(IMPRODUCT('Small Signal'!$B$52,IMPOWER(H78,2)),IMSUM(IMPRODUCT(H78,'Small Signal'!$B$51),'Small Signal'!$B$50)))</f>
        <v>31.006936224371-5.68859604125807i</v>
      </c>
      <c r="Q78" s="151" t="n">
        <f aca="false">20*LOG(IMABS(P78))</f>
        <v>29.9729471802829</v>
      </c>
      <c r="R78" s="151" t="n">
        <f aca="false">(180/PI())*IMARGUMENT(P78)</f>
        <v>-10.3959926792446</v>
      </c>
      <c r="S78" s="151" t="str">
        <f aca="false">IMPRODUCT(IMDIV(IMSUM(IMPRODUCT(H78,'Small Signal'!$B$33*'Small Signal'!$B$6*'Small Signal'!$B$27*'Small Signal'!$B$7*'Small Signal'!$B$8),'Small Signal'!$B$33*'Small Signal'!$B$6*'Small Signal'!$B$27),IMSUM(IMSUM(IMPRODUCT(H78,('Small Signal'!$B$5+'Small Signal'!$B$6)*('Small Signal'!$B$32*'Small Signal'!$B$33)+'Small Signal'!$B$5*'Small Signal'!$B$33*('Small Signal'!$B$8+'Small Signal'!$B$9)+'Small Signal'!$B$6*'Small Signal'!$B$33*('Small Signal'!$B$8+'Small Signal'!$B$9)+'Small Signal'!$B$7*'Small Signal'!$B$8*('Small Signal'!$B$5+'Small Signal'!$B$6)),'Small Signal'!$B$6+'Small Signal'!$B$5),IMPRODUCT(IMPOWER(H78,2),'Small Signal'!$B$32*'Small Signal'!$B$33*'Small Signal'!$B$8*'Small Signal'!$B$7*('Small Signal'!$B$5+'Small Signal'!$B$6)+('Small Signal'!$B$5+'Small Signal'!$B$6)*('Small Signal'!$B$9*'Small Signal'!$B$8*'Small Signal'!$B$33*'Small Signal'!$B$7)))),-1)</f>
        <v>-1.06710884193663+3.76797729808061i</v>
      </c>
      <c r="T78" s="151" t="n">
        <f aca="false">20*LOG(IMABS(S78))</f>
        <v>11.8572269655413</v>
      </c>
      <c r="U78" s="151" t="n">
        <f aca="false">(180/PI())*IMARGUMENT(S78)</f>
        <v>105.812370721639</v>
      </c>
      <c r="V78" s="151" t="str">
        <f aca="false">IMPRODUCT(M78,S78)</f>
        <v>-1.1887001725814+54.6599367826878i</v>
      </c>
      <c r="W78" s="145" t="n">
        <f aca="false">20*LOG(IMABS(V78))</f>
        <v>34.7554359698681</v>
      </c>
      <c r="X78" s="151" t="n">
        <f aca="false">(180/PI())*IMARGUMENT(V78)</f>
        <v>91.2458259763868</v>
      </c>
      <c r="Y78" s="151" t="str">
        <f aca="false">IMPRODUCT(P78,S78)</f>
        <v>-11.6532750649798+122.903782910295i</v>
      </c>
      <c r="Z78" s="145" t="n">
        <f aca="false">20*LOG(IMABS(Y78))</f>
        <v>41.8301741458241</v>
      </c>
      <c r="AA78" s="151" t="n">
        <f aca="false">(180/PI())*IMARGUMENT(Y78)</f>
        <v>95.4163780423948</v>
      </c>
    </row>
    <row r="79" customFormat="false" ht="12.5" hidden="false" customHeight="false" outlineLevel="0" collapsed="false">
      <c r="F79" s="150" t="n">
        <v>77</v>
      </c>
      <c r="G79" s="151" t="n">
        <f aca="false">10^('Small Signal'!F79/30)</f>
        <v>368.694506451958</v>
      </c>
      <c r="H79" s="151" t="str">
        <f aca="false">COMPLEX(0,G79*2*PI())</f>
        <v>2316.57590577677i</v>
      </c>
      <c r="I79" s="151" t="n">
        <f aca="false">IF('Small Signal'!$B$37&gt;=1,Q79+0,N79+0)</f>
        <v>22.852947530986</v>
      </c>
      <c r="J79" s="151" t="n">
        <f aca="false">IF('Small Signal'!$B$37&gt;=1,R79,O79)</f>
        <v>-15.6735875555642</v>
      </c>
      <c r="K79" s="151" t="n">
        <f aca="false">IF('Small Signal'!$B$37&gt;=1,Z79+0,W79+0)</f>
        <v>34.0891360035077</v>
      </c>
      <c r="L79" s="151" t="n">
        <f aca="false">IF('Small Signal'!$B$37&gt;=1,AA79,X79)</f>
        <v>91.1367582598516</v>
      </c>
      <c r="M79" s="151" t="str">
        <f aca="false">IMDIV(IMSUM('Small Signal'!$B$2*'Small Signal'!$B$16*'Small Signal'!$B$38,IMPRODUCT(H79,'Small Signal'!$B$2*'Small Signal'!$B$16*'Small Signal'!$B$38*'Small Signal'!$B$13*'Small Signal'!$B$14)),IMSUM(IMPRODUCT('Small Signal'!$B$11*'Small Signal'!$B$13*('Small Signal'!$B$14+'Small Signal'!$B$16),IMPOWER(H79,2)),IMSUM(IMPRODUCT(H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3718300936679-3.75200155190066i</v>
      </c>
      <c r="N79" s="151" t="n">
        <f aca="false">20*LOG(IMABS(M79))</f>
        <v>22.852947530986</v>
      </c>
      <c r="O79" s="151" t="n">
        <f aca="false">(180/PI())*IMARGUMENT(M79)</f>
        <v>-15.6735875555642</v>
      </c>
      <c r="P79" s="151" t="str">
        <f aca="false">IMDIV(IMSUM('Small Signal'!$B$48,IMPRODUCT(H79,'Small Signal'!$B$49)),IMSUM(IMPRODUCT('Small Signal'!$B$52,IMPOWER(H79,2)),IMSUM(IMPRODUCT(H79,'Small Signal'!$B$51),'Small Signal'!$B$50)))</f>
        <v>30.8467671703041-6.11206624945473i</v>
      </c>
      <c r="Q79" s="151" t="n">
        <f aca="false">20*LOG(IMABS(P79))</f>
        <v>29.9514376851625</v>
      </c>
      <c r="R79" s="151" t="n">
        <f aca="false">(180/PI())*IMARGUMENT(P79)</f>
        <v>-11.2075815450683</v>
      </c>
      <c r="S79" s="151" t="str">
        <f aca="false">IMPRODUCT(IMDIV(IMSUM(IMPRODUCT(H79,'Small Signal'!$B$33*'Small Signal'!$B$6*'Small Signal'!$B$27*'Small Signal'!$B$7*'Small Signal'!$B$8),'Small Signal'!$B$33*'Small Signal'!$B$6*'Small Signal'!$B$27),IMSUM(IMSUM(IMPRODUCT(H79,('Small Signal'!$B$5+'Small Signal'!$B$6)*('Small Signal'!$B$32*'Small Signal'!$B$33)+'Small Signal'!$B$5*'Small Signal'!$B$33*('Small Signal'!$B$8+'Small Signal'!$B$9)+'Small Signal'!$B$6*'Small Signal'!$B$33*('Small Signal'!$B$8+'Small Signal'!$B$9)+'Small Signal'!$B$7*'Small Signal'!$B$8*('Small Signal'!$B$5+'Small Signal'!$B$6)),'Small Signal'!$B$6+'Small Signal'!$B$5),IMPRODUCT(IMPOWER(H79,2),'Small Signal'!$B$32*'Small Signal'!$B$33*'Small Signal'!$B$8*'Small Signal'!$B$7*('Small Signal'!$B$5+'Small Signal'!$B$6)+('Small Signal'!$B$5+'Small Signal'!$B$6)*('Small Signal'!$B$9*'Small Signal'!$B$8*'Small Signal'!$B$33*'Small Signal'!$B$7)))),-1)</f>
        <v>-1.05442258874222+3.49013835701832i</v>
      </c>
      <c r="T79" s="151" t="n">
        <f aca="false">20*LOG(IMABS(S79))</f>
        <v>11.2361884725217</v>
      </c>
      <c r="U79" s="151" t="n">
        <f aca="false">(180/PI())*IMARGUMENT(S79)</f>
        <v>106.810345815416</v>
      </c>
      <c r="V79" s="151" t="str">
        <f aca="false">IMPRODUCT(M79,S79)</f>
        <v>-1.00455517170567+50.6257323027621i</v>
      </c>
      <c r="W79" s="145" t="n">
        <f aca="false">20*LOG(IMABS(V79))</f>
        <v>34.0891360035077</v>
      </c>
      <c r="X79" s="151" t="n">
        <f aca="false">(180/PI())*IMARGUMENT(V79)</f>
        <v>91.1367582598516</v>
      </c>
      <c r="Y79" s="151" t="str">
        <f aca="false">IMPRODUCT(P79,S79)</f>
        <v>-11.1935712361815+114.104186008406i</v>
      </c>
      <c r="Z79" s="145" t="n">
        <f aca="false">20*LOG(IMABS(Y79))</f>
        <v>41.1876261576842</v>
      </c>
      <c r="AA79" s="151" t="n">
        <f aca="false">(180/PI())*IMARGUMENT(Y79)</f>
        <v>95.6027642703475</v>
      </c>
    </row>
    <row r="80" customFormat="false" ht="12.5" hidden="false" customHeight="false" outlineLevel="0" collapsed="false">
      <c r="F80" s="150" t="n">
        <v>78</v>
      </c>
      <c r="G80" s="151" t="n">
        <f aca="false">10^('Small Signal'!F80/30)</f>
        <v>398.107170553497</v>
      </c>
      <c r="H80" s="151" t="str">
        <f aca="false">COMPLEX(0,G80*2*PI())</f>
        <v>2501.38112470457i</v>
      </c>
      <c r="I80" s="151" t="n">
        <f aca="false">IF('Small Signal'!$B$37&gt;=1,Q80+0,N80+0)</f>
        <v>22.8007653043321</v>
      </c>
      <c r="J80" s="151" t="n">
        <f aca="false">IF('Small Signal'!$B$37&gt;=1,R80,O80)</f>
        <v>-16.855632618536</v>
      </c>
      <c r="K80" s="151" t="n">
        <f aca="false">IF('Small Signal'!$B$37&gt;=1,Z80+0,W80+0)</f>
        <v>33.4227895405114</v>
      </c>
      <c r="L80" s="151" t="n">
        <f aca="false">IF('Small Signal'!$B$37&gt;=1,AA80,X80)</f>
        <v>91.0343680053614</v>
      </c>
      <c r="M80" s="151" t="str">
        <f aca="false">IMDIV(IMSUM('Small Signal'!$B$2*'Small Signal'!$B$16*'Small Signal'!$B$38,IMPRODUCT(H80,'Small Signal'!$B$2*'Small Signal'!$B$16*'Small Signal'!$B$38*'Small Signal'!$B$13*'Small Signal'!$B$14)),IMSUM(IMPRODUCT('Small Signal'!$B$11*'Small Signal'!$B$13*('Small Signal'!$B$14+'Small Signal'!$B$16),IMPOWER(H80,2)),IMSUM(IMPRODUCT(H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2119715819732-4.00293133694479i</v>
      </c>
      <c r="N80" s="151" t="n">
        <f aca="false">20*LOG(IMABS(M80))</f>
        <v>22.8007653043321</v>
      </c>
      <c r="O80" s="151" t="n">
        <f aca="false">(180/PI())*IMARGUMENT(M80)</f>
        <v>-16.855632618536</v>
      </c>
      <c r="P80" s="151" t="str">
        <f aca="false">IMDIV(IMSUM('Small Signal'!$B$48,IMPRODUCT(H80,'Small Signal'!$B$49)),IMSUM(IMPRODUCT('Small Signal'!$B$52,IMPOWER(H80,2)),IMSUM(IMPRODUCT(H80,'Small Signal'!$B$51),'Small Signal'!$B$50)))</f>
        <v>30.662005713929-6.56186877597042i</v>
      </c>
      <c r="Q80" s="151" t="n">
        <f aca="false">20*LOG(IMABS(P80))</f>
        <v>29.9264925363196</v>
      </c>
      <c r="R80" s="151" t="n">
        <f aca="false">(180/PI())*IMARGUMENT(P80)</f>
        <v>-12.0794611916155</v>
      </c>
      <c r="S80" s="151" t="str">
        <f aca="false">IMPRODUCT(IMDIV(IMSUM(IMPRODUCT(H80,'Small Signal'!$B$33*'Small Signal'!$B$6*'Small Signal'!$B$27*'Small Signal'!$B$7*'Small Signal'!$B$8),'Small Signal'!$B$33*'Small Signal'!$B$6*'Small Signal'!$B$27),IMSUM(IMSUM(IMPRODUCT(H80,('Small Signal'!$B$5+'Small Signal'!$B$6)*('Small Signal'!$B$32*'Small Signal'!$B$33)+'Small Signal'!$B$5*'Small Signal'!$B$33*('Small Signal'!$B$8+'Small Signal'!$B$9)+'Small Signal'!$B$6*'Small Signal'!$B$33*('Small Signal'!$B$8+'Small Signal'!$B$9)+'Small Signal'!$B$7*'Small Signal'!$B$8*('Small Signal'!$B$5+'Small Signal'!$B$6)),'Small Signal'!$B$6+'Small Signal'!$B$5),IMPRODUCT(IMPOWER(H80,2),'Small Signal'!$B$32*'Small Signal'!$B$33*'Small Signal'!$B$8*'Small Signal'!$B$7*('Small Signal'!$B$5+'Small Signal'!$B$6)+('Small Signal'!$B$5+'Small Signal'!$B$6)*('Small Signal'!$B$9*'Small Signal'!$B$8*'Small Signal'!$B$33*'Small Signal'!$B$7)))),-1)</f>
        <v>-1.04353987258441+3.2327905257941i</v>
      </c>
      <c r="T80" s="151" t="n">
        <f aca="false">20*LOG(IMABS(S80))</f>
        <v>10.6220242361793</v>
      </c>
      <c r="U80" s="151" t="n">
        <f aca="false">(180/PI())*IMARGUMENT(S80)</f>
        <v>107.890000623897</v>
      </c>
      <c r="V80" s="151" t="str">
        <f aca="false">IMPRODUCT(M80,S80)</f>
        <v>-0.846580639761735+46.8887550145834i</v>
      </c>
      <c r="W80" s="145" t="n">
        <f aca="false">20*LOG(IMABS(V80))</f>
        <v>33.4227895405114</v>
      </c>
      <c r="X80" s="151" t="n">
        <f aca="false">(180/PI())*IMARGUMENT(V80)</f>
        <v>91.0343680053614</v>
      </c>
      <c r="Y80" s="151" t="str">
        <f aca="false">IMPRODUCT(P80,S80)</f>
        <v>-10.7838783254346+105.971413280226i</v>
      </c>
      <c r="Z80" s="145" t="n">
        <f aca="false">20*LOG(IMABS(Y80))</f>
        <v>40.5485167724989</v>
      </c>
      <c r="AA80" s="151" t="n">
        <f aca="false">(180/PI())*IMARGUMENT(Y80)</f>
        <v>95.8105394322819</v>
      </c>
    </row>
    <row r="81" customFormat="false" ht="12.5" hidden="false" customHeight="false" outlineLevel="0" collapsed="false">
      <c r="F81" s="150" t="n">
        <v>79</v>
      </c>
      <c r="G81" s="151" t="n">
        <f aca="false">10^('Small Signal'!F81/30)</f>
        <v>429.866234708228</v>
      </c>
      <c r="H81" s="151" t="str">
        <f aca="false">COMPLEX(0,G81*2*PI())</f>
        <v>2700.92920997135i</v>
      </c>
      <c r="I81" s="151" t="n">
        <f aca="false">IF('Small Signal'!$B$37&gt;=1,Q81+0,N81+0)</f>
        <v>22.7407065286657</v>
      </c>
      <c r="J81" s="151" t="n">
        <f aca="false">IF('Small Signal'!$B$37&gt;=1,R81,O81)</f>
        <v>-18.11561645558</v>
      </c>
      <c r="K81" s="151" t="n">
        <f aca="false">IF('Small Signal'!$B$37&gt;=1,Z81+0,W81+0)</f>
        <v>32.756403862341</v>
      </c>
      <c r="L81" s="151" t="n">
        <f aca="false">IF('Small Signal'!$B$37&gt;=1,AA81,X81)</f>
        <v>90.938050927237</v>
      </c>
      <c r="M81" s="151" t="str">
        <f aca="false">IMDIV(IMSUM('Small Signal'!$B$2*'Small Signal'!$B$16*'Small Signal'!$B$38,IMPRODUCT(H81,'Small Signal'!$B$2*'Small Signal'!$B$16*'Small Signal'!$B$38*'Small Signal'!$B$13*'Small Signal'!$B$14)),IMSUM(IMPRODUCT('Small Signal'!$B$11*'Small Signal'!$B$13*('Small Signal'!$B$14+'Small Signal'!$B$16),IMPOWER(H81,2)),IMSUM(IMPRODUCT(H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0303454095029-4.26290466685899i</v>
      </c>
      <c r="N81" s="151" t="n">
        <f aca="false">20*LOG(IMABS(M81))</f>
        <v>22.7407065286657</v>
      </c>
      <c r="O81" s="151" t="n">
        <f aca="false">(180/PI())*IMARGUMENT(M81)</f>
        <v>-18.11561645558</v>
      </c>
      <c r="P81" s="151" t="str">
        <f aca="false">IMDIV(IMSUM('Small Signal'!$B$48,IMPRODUCT(H81,'Small Signal'!$B$49)),IMSUM(IMPRODUCT('Small Signal'!$B$52,IMPOWER(H81,2)),IMSUM(IMPRODUCT(H81,'Small Signal'!$B$51),'Small Signal'!$B$50)))</f>
        <v>30.4492376218031-7.03835466677727i</v>
      </c>
      <c r="Q81" s="151" t="n">
        <f aca="false">20*LOG(IMABS(P81))</f>
        <v>29.8975874574006</v>
      </c>
      <c r="R81" s="151" t="n">
        <f aca="false">(180/PI())*IMARGUMENT(P81)</f>
        <v>-13.0153523717284</v>
      </c>
      <c r="S81" s="151" t="str">
        <f aca="false">IMPRODUCT(IMDIV(IMSUM(IMPRODUCT(H81,'Small Signal'!$B$33*'Small Signal'!$B$6*'Small Signal'!$B$27*'Small Signal'!$B$7*'Small Signal'!$B$8),'Small Signal'!$B$33*'Small Signal'!$B$6*'Small Signal'!$B$27),IMSUM(IMSUM(IMPRODUCT(H81,('Small Signal'!$B$5+'Small Signal'!$B$6)*('Small Signal'!$B$32*'Small Signal'!$B$33)+'Small Signal'!$B$5*'Small Signal'!$B$33*('Small Signal'!$B$8+'Small Signal'!$B$9)+'Small Signal'!$B$6*'Small Signal'!$B$33*('Small Signal'!$B$8+'Small Signal'!$B$9)+'Small Signal'!$B$7*'Small Signal'!$B$8*('Small Signal'!$B$5+'Small Signal'!$B$6)),'Small Signal'!$B$6+'Small Signal'!$B$5),IMPRODUCT(IMPOWER(H81,2),'Small Signal'!$B$32*'Small Signal'!$B$33*'Small Signal'!$B$8*'Small Signal'!$B$7*('Small Signal'!$B$5+'Small Signal'!$B$6)+('Small Signal'!$B$5+'Small Signal'!$B$6)*('Small Signal'!$B$9*'Small Signal'!$B$8*'Small Signal'!$B$33*'Small Signal'!$B$7)))),-1)</f>
        <v>-1.03420444277673+2.99443333819323i</v>
      </c>
      <c r="T81" s="151" t="n">
        <f aca="false">20*LOG(IMABS(S81))</f>
        <v>10.0156973336753</v>
      </c>
      <c r="U81" s="151" t="n">
        <f aca="false">(180/PI())*IMARGUMENT(S81)</f>
        <v>109.053667382817</v>
      </c>
      <c r="V81" s="151" t="str">
        <f aca="false">IMPRODUCT(M81,S81)</f>
        <v>-0.711057261441205+43.4272156479878i</v>
      </c>
      <c r="W81" s="145" t="n">
        <f aca="false">20*LOG(IMABS(V81))</f>
        <v>32.756403862341</v>
      </c>
      <c r="X81" s="151" t="n">
        <f aca="false">(180/PI())*IMARGUMENT(V81)</f>
        <v>90.938050927237</v>
      </c>
      <c r="Y81" s="151" t="str">
        <f aca="false">IMPRODUCT(P81,S81)</f>
        <v>-10.4148529674074+98.4573099235141i</v>
      </c>
      <c r="Z81" s="145" t="n">
        <f aca="false">20*LOG(IMABS(Y81))</f>
        <v>39.9132847910759</v>
      </c>
      <c r="AA81" s="151" t="n">
        <f aca="false">(180/PI())*IMARGUMENT(Y81)</f>
        <v>96.0383150110886</v>
      </c>
    </row>
    <row r="82" customFormat="false" ht="12.5" hidden="false" customHeight="false" outlineLevel="0" collapsed="false">
      <c r="F82" s="150" t="n">
        <v>80</v>
      </c>
      <c r="G82" s="151" t="n">
        <f aca="false">10^('Small Signal'!F82/30)</f>
        <v>464.158883361278</v>
      </c>
      <c r="H82" s="151" t="str">
        <f aca="false">COMPLEX(0,G82*2*PI())</f>
        <v>2916.39627613246i</v>
      </c>
      <c r="I82" s="151" t="n">
        <f aca="false">IF('Small Signal'!$B$37&gt;=1,Q82+0,N82+0)</f>
        <v>22.6717159663975</v>
      </c>
      <c r="J82" s="151" t="n">
        <f aca="false">IF('Small Signal'!$B$37&gt;=1,R82,O82)</f>
        <v>-19.456085601562</v>
      </c>
      <c r="K82" s="151" t="n">
        <f aca="false">IF('Small Signal'!$B$37&gt;=1,Z82+0,W82+0)</f>
        <v>32.0899852489474</v>
      </c>
      <c r="L82" s="151" t="n">
        <f aca="false">IF('Small Signal'!$B$37&gt;=1,AA82,X82)</f>
        <v>90.8472376430617</v>
      </c>
      <c r="M82" s="151" t="str">
        <f aca="false">IMDIV(IMSUM('Small Signal'!$B$2*'Small Signal'!$B$16*'Small Signal'!$B$38,IMPRODUCT(H82,'Small Signal'!$B$2*'Small Signal'!$B$16*'Small Signal'!$B$38*'Small Signal'!$B$13*'Small Signal'!$B$14)),IMSUM(IMPRODUCT('Small Signal'!$B$11*'Small Signal'!$B$13*('Small Signal'!$B$14+'Small Signal'!$B$16),IMPOWER(H82,2)),IMSUM(IMPRODUCT(H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8247846189263-4.53043522742311i</v>
      </c>
      <c r="N82" s="151" t="n">
        <f aca="false">20*LOG(IMABS(M82))</f>
        <v>22.6717159663975</v>
      </c>
      <c r="O82" s="151" t="n">
        <f aca="false">(180/PI())*IMARGUMENT(M82)</f>
        <v>-19.456085601562</v>
      </c>
      <c r="P82" s="151" t="str">
        <f aca="false">IMDIV(IMSUM('Small Signal'!$B$48,IMPRODUCT(H82,'Small Signal'!$B$49)),IMSUM(IMPRODUCT('Small Signal'!$B$52,IMPOWER(H82,2)),IMSUM(IMPRODUCT(H82,'Small Signal'!$B$51),'Small Signal'!$B$50)))</f>
        <v>30.2046962922442-7.54152704412154i</v>
      </c>
      <c r="Q82" s="151" t="n">
        <f aca="false">20*LOG(IMABS(P82))</f>
        <v>29.8641264740492</v>
      </c>
      <c r="R82" s="151" t="n">
        <f aca="false">(180/PI())*IMARGUMENT(P82)</f>
        <v>-14.0190190153868</v>
      </c>
      <c r="S82" s="151" t="str">
        <f aca="false">IMPRODUCT(IMDIV(IMSUM(IMPRODUCT(H82,'Small Signal'!$B$33*'Small Signal'!$B$6*'Small Signal'!$B$27*'Small Signal'!$B$7*'Small Signal'!$B$8),'Small Signal'!$B$33*'Small Signal'!$B$6*'Small Signal'!$B$27),IMSUM(IMSUM(IMPRODUCT(H82,('Small Signal'!$B$5+'Small Signal'!$B$6)*('Small Signal'!$B$32*'Small Signal'!$B$33)+'Small Signal'!$B$5*'Small Signal'!$B$33*('Small Signal'!$B$8+'Small Signal'!$B$9)+'Small Signal'!$B$6*'Small Signal'!$B$33*('Small Signal'!$B$8+'Small Signal'!$B$9)+'Small Signal'!$B$7*'Small Signal'!$B$8*('Small Signal'!$B$5+'Small Signal'!$B$6)),'Small Signal'!$B$6+'Small Signal'!$B$5),IMPRODUCT(IMPOWER(H82,2),'Small Signal'!$B$32*'Small Signal'!$B$33*'Small Signal'!$B$8*'Small Signal'!$B$7*('Small Signal'!$B$5+'Small Signal'!$B$6)+('Small Signal'!$B$5+'Small Signal'!$B$6)*('Small Signal'!$B$9*'Small Signal'!$B$8*'Small Signal'!$B$33*'Small Signal'!$B$7)))),-1)</f>
        <v>-1.02619639732545+2.77367490562082i</v>
      </c>
      <c r="T82" s="151" t="n">
        <f aca="false">20*LOG(IMABS(S82))</f>
        <v>9.4182692825499</v>
      </c>
      <c r="U82" s="151" t="n">
        <f aca="false">(180/PI())*IMARGUMENT(S82)</f>
        <v>110.303323244624</v>
      </c>
      <c r="V82" s="151" t="str">
        <f aca="false">IMPRODUCT(M82,S82)</f>
        <v>-0.59479327057298+40.2208995762056i</v>
      </c>
      <c r="W82" s="145" t="n">
        <f aca="false">20*LOG(IMABS(V82))</f>
        <v>32.0899852489474</v>
      </c>
      <c r="X82" s="151" t="n">
        <f aca="false">(180/PI())*IMARGUMENT(V82)</f>
        <v>90.8472376430617</v>
      </c>
      <c r="Y82" s="151" t="str">
        <f aca="false">IMPRODUCT(P82,S82)</f>
        <v>-10.0782062050697+91.5170960207059i</v>
      </c>
      <c r="Z82" s="145" t="n">
        <f aca="false">20*LOG(IMABS(Y82))</f>
        <v>39.2823957565991</v>
      </c>
      <c r="AA82" s="151" t="n">
        <f aca="false">(180/PI())*IMARGUMENT(Y82)</f>
        <v>96.2843042292369</v>
      </c>
    </row>
    <row r="83" customFormat="false" ht="12.5" hidden="false" customHeight="false" outlineLevel="0" collapsed="false">
      <c r="F83" s="150" t="n">
        <v>81</v>
      </c>
      <c r="G83" s="151" t="n">
        <f aca="false">10^('Small Signal'!F83/30)</f>
        <v>501.187233627272</v>
      </c>
      <c r="H83" s="151" t="str">
        <f aca="false">COMPLEX(0,G83*2*PI())</f>
        <v>3149.05226247286i</v>
      </c>
      <c r="I83" s="151" t="n">
        <f aca="false">IF('Small Signal'!$B$37&gt;=1,Q83+0,N83+0)</f>
        <v>22.5926386974682</v>
      </c>
      <c r="J83" s="151" t="n">
        <f aca="false">IF('Small Signal'!$B$37&gt;=1,R83,O83)</f>
        <v>-20.8790669725212</v>
      </c>
      <c r="K83" s="151" t="n">
        <f aca="false">IF('Small Signal'!$B$37&gt;=1,Z83+0,W83+0)</f>
        <v>31.4235391071783</v>
      </c>
      <c r="L83" s="151" t="n">
        <f aca="false">IF('Small Signal'!$B$37&gt;=1,AA83,X83)</f>
        <v>90.7613903550203</v>
      </c>
      <c r="M83" s="151" t="str">
        <f aca="false">IMDIV(IMSUM('Small Signal'!$B$2*'Small Signal'!$B$16*'Small Signal'!$B$38,IMPRODUCT(H83,'Small Signal'!$B$2*'Small Signal'!$B$16*'Small Signal'!$B$38*'Small Signal'!$B$13*'Small Signal'!$B$14)),IMSUM(IMPRODUCT('Small Signal'!$B$11*'Small Signal'!$B$13*('Small Signal'!$B$14+'Small Signal'!$B$16),IMPOWER(H83,2)),IMSUM(IMPRODUCT(H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5931516906221-4.80358593702034i</v>
      </c>
      <c r="N83" s="151" t="n">
        <f aca="false">20*LOG(IMABS(M83))</f>
        <v>22.5926386974682</v>
      </c>
      <c r="O83" s="151" t="n">
        <f aca="false">(180/PI())*IMARGUMENT(M83)</f>
        <v>-20.8790669725212</v>
      </c>
      <c r="P83" s="151" t="str">
        <f aca="false">IMDIV(IMSUM('Small Signal'!$B$48,IMPRODUCT(H83,'Small Signal'!$B$49)),IMSUM(IMPRODUCT('Small Signal'!$B$52,IMPOWER(H83,2)),IMSUM(IMPRODUCT(H83,'Small Signal'!$B$51),'Small Signal'!$B$50)))</f>
        <v>29.9242678968179-8.07094761941009i</v>
      </c>
      <c r="Q83" s="151" t="n">
        <f aca="false">20*LOG(IMABS(P83))</f>
        <v>29.8254348861291</v>
      </c>
      <c r="R83" s="151" t="n">
        <f aca="false">(180/PI())*IMARGUMENT(P83)</f>
        <v>-15.0942180777036</v>
      </c>
      <c r="S83" s="151" t="str">
        <f aca="false">IMPRODUCT(IMDIV(IMSUM(IMPRODUCT(H83,'Small Signal'!$B$33*'Small Signal'!$B$6*'Small Signal'!$B$27*'Small Signal'!$B$7*'Small Signal'!$B$8),'Small Signal'!$B$33*'Small Signal'!$B$6*'Small Signal'!$B$27),IMSUM(IMSUM(IMPRODUCT(H83,('Small Signal'!$B$5+'Small Signal'!$B$6)*('Small Signal'!$B$32*'Small Signal'!$B$33)+'Small Signal'!$B$5*'Small Signal'!$B$33*('Small Signal'!$B$8+'Small Signal'!$B$9)+'Small Signal'!$B$6*'Small Signal'!$B$33*('Small Signal'!$B$8+'Small Signal'!$B$9)+'Small Signal'!$B$7*'Small Signal'!$B$8*('Small Signal'!$B$5+'Small Signal'!$B$6)),'Small Signal'!$B$6+'Small Signal'!$B$5),IMPRODUCT(IMPOWER(H83,2),'Small Signal'!$B$32*'Small Signal'!$B$33*'Small Signal'!$B$8*'Small Signal'!$B$7*('Small Signal'!$B$5+'Small Signal'!$B$6)+('Small Signal'!$B$5+'Small Signal'!$B$6)*('Small Signal'!$B$9*'Small Signal'!$B$8*'Small Signal'!$B$33*'Small Signal'!$B$7)))),-1)</f>
        <v>-1.01932703936009+2.56922440136705i</v>
      </c>
      <c r="T83" s="151" t="n">
        <f aca="false">20*LOG(IMABS(S83))</f>
        <v>8.83090040971013</v>
      </c>
      <c r="U83" s="151" t="n">
        <f aca="false">(180/PI())*IMARGUMENT(S83)</f>
        <v>111.640457327541</v>
      </c>
      <c r="V83" s="151" t="str">
        <f aca="false">IMPRODUCT(M83,S83)</f>
        <v>-0.495049825558073+37.2510576451577i</v>
      </c>
      <c r="W83" s="145" t="n">
        <f aca="false">20*LOG(IMABS(V83))</f>
        <v>31.4235391071783</v>
      </c>
      <c r="X83" s="151" t="n">
        <f aca="false">(180/PI())*IMARGUMENT(V83)</f>
        <v>90.7613903550203</v>
      </c>
      <c r="Y83" s="151" t="str">
        <f aca="false">IMPRODUCT(P83,S83)</f>
        <v>-9.76653983433787+85.1090944152728i</v>
      </c>
      <c r="Z83" s="145" t="n">
        <f aca="false">20*LOG(IMABS(Y83))</f>
        <v>38.6563352958392</v>
      </c>
      <c r="AA83" s="151" t="n">
        <f aca="false">(180/PI())*IMARGUMENT(Y83)</f>
        <v>96.5462392498379</v>
      </c>
    </row>
    <row r="84" customFormat="false" ht="12.5" hidden="false" customHeight="false" outlineLevel="0" collapsed="false">
      <c r="F84" s="150" t="n">
        <v>82</v>
      </c>
      <c r="G84" s="151" t="n">
        <f aca="false">10^('Small Signal'!F84/30)</f>
        <v>541.169526546464</v>
      </c>
      <c r="H84" s="151" t="str">
        <f aca="false">COMPLEX(0,G84*2*PI())</f>
        <v>3400.26841789007i</v>
      </c>
      <c r="I84" s="151" t="n">
        <f aca="false">IF('Small Signal'!$B$37&gt;=1,Q84+0,N84+0)</f>
        <v>22.5022233797013</v>
      </c>
      <c r="J84" s="151" t="n">
        <f aca="false">IF('Small Signal'!$B$37&gt;=1,R84,O84)</f>
        <v>-22.3859238039418</v>
      </c>
      <c r="K84" s="151" t="n">
        <f aca="false">IF('Small Signal'!$B$37&gt;=1,Z84+0,W84+0)</f>
        <v>30.7570700756617</v>
      </c>
      <c r="L84" s="151" t="n">
        <f aca="false">IF('Small Signal'!$B$37&gt;=1,AA84,X84)</f>
        <v>90.6799997123185</v>
      </c>
      <c r="M84" s="151" t="str">
        <f aca="false">IMDIV(IMSUM('Small Signal'!$B$2*'Small Signal'!$B$16*'Small Signal'!$B$38,IMPRODUCT(H84,'Small Signal'!$B$2*'Small Signal'!$B$16*'Small Signal'!$B$38*'Small Signal'!$B$13*'Small Signal'!$B$14)),IMSUM(IMPRODUCT('Small Signal'!$B$11*'Small Signal'!$B$13*('Small Signal'!$B$14+'Small Signal'!$B$16),IMPOWER(H84,2)),IMSUM(IMPRODUCT(H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3334242340565-5.07992621615871i</v>
      </c>
      <c r="N84" s="151" t="n">
        <f aca="false">20*LOG(IMABS(M84))</f>
        <v>22.5022233797013</v>
      </c>
      <c r="O84" s="151" t="n">
        <f aca="false">(180/PI())*IMARGUMENT(M84)</f>
        <v>-22.3859238039418</v>
      </c>
      <c r="P84" s="151" t="str">
        <f aca="false">IMDIV(IMSUM('Small Signal'!$B$48,IMPRODUCT(H84,'Small Signal'!$B$49)),IMSUM(IMPRODUCT('Small Signal'!$B$52,IMPOWER(H84,2)),IMSUM(IMPRODUCT(H84,'Small Signal'!$B$51),'Small Signal'!$B$50)))</f>
        <v>29.6035135196043-8.62563070636794i</v>
      </c>
      <c r="Q84" s="151" t="n">
        <f aca="false">20*LOG(IMABS(P84))</f>
        <v>29.7807524955103</v>
      </c>
      <c r="R84" s="151" t="n">
        <f aca="false">(180/PI())*IMARGUMENT(P84)</f>
        <v>-16.2446364043515</v>
      </c>
      <c r="S84" s="151" t="str">
        <f aca="false">IMPRODUCT(IMDIV(IMSUM(IMPRODUCT(H84,'Small Signal'!$B$33*'Small Signal'!$B$6*'Small Signal'!$B$27*'Small Signal'!$B$7*'Small Signal'!$B$8),'Small Signal'!$B$33*'Small Signal'!$B$6*'Small Signal'!$B$27),IMSUM(IMSUM(IMPRODUCT(H84,('Small Signal'!$B$5+'Small Signal'!$B$6)*('Small Signal'!$B$32*'Small Signal'!$B$33)+'Small Signal'!$B$5*'Small Signal'!$B$33*('Small Signal'!$B$8+'Small Signal'!$B$9)+'Small Signal'!$B$6*'Small Signal'!$B$33*('Small Signal'!$B$8+'Small Signal'!$B$9)+'Small Signal'!$B$7*'Small Signal'!$B$8*('Small Signal'!$B$5+'Small Signal'!$B$6)),'Small Signal'!$B$6+'Small Signal'!$B$5),IMPRODUCT(IMPOWER(H84,2),'Small Signal'!$B$32*'Small Signal'!$B$33*'Small Signal'!$B$8*'Small Signal'!$B$7*('Small Signal'!$B$5+'Small Signal'!$B$6)+('Small Signal'!$B$5+'Small Signal'!$B$6)*('Small Signal'!$B$9*'Small Signal'!$B$8*'Small Signal'!$B$33*'Small Signal'!$B$7)))),-1)</f>
        <v>-1.01343445755383+2.37988499945651i</v>
      </c>
      <c r="T84" s="151" t="n">
        <f aca="false">20*LOG(IMABS(S84))</f>
        <v>8.25484669596047</v>
      </c>
      <c r="U84" s="151" t="n">
        <f aca="false">(180/PI())*IMARGUMENT(S84)</f>
        <v>113.06592351626</v>
      </c>
      <c r="V84" s="151" t="str">
        <f aca="false">IMPRODUCT(M84,S84)</f>
        <v>-0.409476898240328+34.5003035958507i</v>
      </c>
      <c r="W84" s="145" t="n">
        <f aca="false">20*LOG(IMABS(V84))</f>
        <v>30.7570700756617</v>
      </c>
      <c r="X84" s="151" t="n">
        <f aca="false">(180/PI())*IMARGUMENT(V84)</f>
        <v>90.6799997123185</v>
      </c>
      <c r="Y84" s="151" t="str">
        <f aca="false">IMPRODUCT(P84,S84)</f>
        <v>-9.47321153649114+79.1944691324819i</v>
      </c>
      <c r="Z84" s="145" t="n">
        <f aca="false">20*LOG(IMABS(Y84))</f>
        <v>38.0355991914707</v>
      </c>
      <c r="AA84" s="151" t="n">
        <f aca="false">(180/PI())*IMARGUMENT(Y84)</f>
        <v>96.8212871119088</v>
      </c>
    </row>
    <row r="85" customFormat="false" ht="12.5" hidden="false" customHeight="false" outlineLevel="0" collapsed="false">
      <c r="F85" s="150" t="n">
        <v>83</v>
      </c>
      <c r="G85" s="151" t="n">
        <f aca="false">10^('Small Signal'!F85/30)</f>
        <v>584.341413373518</v>
      </c>
      <c r="H85" s="151" t="str">
        <f aca="false">COMPLEX(0,G85*2*PI())</f>
        <v>3671.52538288504i</v>
      </c>
      <c r="I85" s="151" t="n">
        <f aca="false">IF('Small Signal'!$B$37&gt;=1,Q85+0,N85+0)</f>
        <v>22.3991299302204</v>
      </c>
      <c r="J85" s="151" t="n">
        <f aca="false">IF('Small Signal'!$B$37&gt;=1,R85,O85)</f>
        <v>-23.9772006486616</v>
      </c>
      <c r="K85" s="151" t="n">
        <f aca="false">IF('Small Signal'!$B$37&gt;=1,Z85+0,W85+0)</f>
        <v>30.0905821088469</v>
      </c>
      <c r="L85" s="151" t="n">
        <f aca="false">IF('Small Signal'!$B$37&gt;=1,AA85,X85)</f>
        <v>90.6025818469198</v>
      </c>
      <c r="M85" s="151" t="str">
        <f aca="false">IMDIV(IMSUM('Small Signal'!$B$2*'Small Signal'!$B$16*'Small Signal'!$B$38,IMPRODUCT(H85,'Small Signal'!$B$2*'Small Signal'!$B$16*'Small Signal'!$B$38*'Small Signal'!$B$13*'Small Signal'!$B$14)),IMSUM(IMPRODUCT('Small Signal'!$B$11*'Small Signal'!$B$13*('Small Signal'!$B$14+'Small Signal'!$B$16),IMPOWER(H85,2)),IMSUM(IMPRODUCT(H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0438007086178-5.35650404488027i</v>
      </c>
      <c r="N85" s="151" t="n">
        <f aca="false">20*LOG(IMABS(M85))</f>
        <v>22.3991299302204</v>
      </c>
      <c r="O85" s="151" t="n">
        <f aca="false">(180/PI())*IMARGUMENT(M85)</f>
        <v>-23.9772006486616</v>
      </c>
      <c r="P85" s="151" t="str">
        <f aca="false">IMDIV(IMSUM('Small Signal'!$B$48,IMPRODUCT(H85,'Small Signal'!$B$49)),IMSUM(IMPRODUCT('Small Signal'!$B$52,IMPOWER(H85,2)),IMSUM(IMPRODUCT(H85,'Small Signal'!$B$51),'Small Signal'!$B$50)))</f>
        <v>29.2377137901445-9.20392635760687i</v>
      </c>
      <c r="Q85" s="151" t="n">
        <f aca="false">20*LOG(IMABS(P85))</f>
        <v>29.7292274798523</v>
      </c>
      <c r="R85" s="151" t="n">
        <f aca="false">(180/PI())*IMARGUMENT(P85)</f>
        <v>-17.4738130730341</v>
      </c>
      <c r="S85" s="151" t="str">
        <f aca="false">IMPRODUCT(IMDIV(IMSUM(IMPRODUCT(H85,'Small Signal'!$B$33*'Small Signal'!$B$6*'Small Signal'!$B$27*'Small Signal'!$B$7*'Small Signal'!$B$8),'Small Signal'!$B$33*'Small Signal'!$B$6*'Small Signal'!$B$27),IMSUM(IMSUM(IMPRODUCT(H85,('Small Signal'!$B$5+'Small Signal'!$B$6)*('Small Signal'!$B$32*'Small Signal'!$B$33)+'Small Signal'!$B$5*'Small Signal'!$B$33*('Small Signal'!$B$8+'Small Signal'!$B$9)+'Small Signal'!$B$6*'Small Signal'!$B$33*('Small Signal'!$B$8+'Small Signal'!$B$9)+'Small Signal'!$B$7*'Small Signal'!$B$8*('Small Signal'!$B$5+'Small Signal'!$B$6)),'Small Signal'!$B$6+'Small Signal'!$B$5),IMPRODUCT(IMPOWER(H85,2),'Small Signal'!$B$32*'Small Signal'!$B$33*'Small Signal'!$B$8*'Small Signal'!$B$7*('Small Signal'!$B$5+'Small Signal'!$B$6)+('Small Signal'!$B$5+'Small Signal'!$B$6)*('Small Signal'!$B$9*'Small Signal'!$B$8*'Small Signal'!$B$33*'Small Signal'!$B$7)))),-1)</f>
        <v>-1.00837972955611+2.20454725534178i</v>
      </c>
      <c r="T85" s="151" t="n">
        <f aca="false">20*LOG(IMABS(S85))</f>
        <v>7.69145217862649</v>
      </c>
      <c r="U85" s="151" t="n">
        <f aca="false">(180/PI())*IMARGUMENT(S85)</f>
        <v>114.579782495581</v>
      </c>
      <c r="V85" s="151" t="str">
        <f aca="false">IMPRODUCT(M85,S85)</f>
        <v>-0.336058211015763+31.9525178962093i</v>
      </c>
      <c r="W85" s="145" t="n">
        <f aca="false">20*LOG(IMABS(V85))</f>
        <v>30.0905821088469</v>
      </c>
      <c r="X85" s="151" t="n">
        <f aca="false">(180/PI())*IMARGUMENT(V85)</f>
        <v>90.6025818469198</v>
      </c>
      <c r="Y85" s="151" t="str">
        <f aca="false">IMPRODUCT(P85,S85)</f>
        <v>-9.19222733451477+73.7369744598695i</v>
      </c>
      <c r="Z85" s="145" t="n">
        <f aca="false">20*LOG(IMABS(Y85))</f>
        <v>37.4206796584788</v>
      </c>
      <c r="AA85" s="151" t="n">
        <f aca="false">(180/PI())*IMARGUMENT(Y85)</f>
        <v>97.1059694225473</v>
      </c>
    </row>
    <row r="86" customFormat="false" ht="12.5" hidden="false" customHeight="false" outlineLevel="0" collapsed="false">
      <c r="F86" s="150" t="n">
        <v>84</v>
      </c>
      <c r="G86" s="151" t="n">
        <f aca="false">10^('Small Signal'!F86/30)</f>
        <v>630.957344480193</v>
      </c>
      <c r="H86" s="151" t="str">
        <f aca="false">COMPLEX(0,G86*2*PI())</f>
        <v>3964.421916295i</v>
      </c>
      <c r="I86" s="151" t="n">
        <f aca="false">IF('Small Signal'!$B$37&gt;=1,Q86+0,N86+0)</f>
        <v>22.2819425269634</v>
      </c>
      <c r="J86" s="151" t="n">
        <f aca="false">IF('Small Signal'!$B$37&gt;=1,R86,O86)</f>
        <v>-25.6524630702884</v>
      </c>
      <c r="K86" s="151" t="n">
        <f aca="false">IF('Small Signal'!$B$37&gt;=1,Z86+0,W86+0)</f>
        <v>29.4240785428129</v>
      </c>
      <c r="L86" s="151" t="n">
        <f aca="false">IF('Small Signal'!$B$37&gt;=1,AA86,X86)</f>
        <v>90.5286755762733</v>
      </c>
      <c r="M86" s="151" t="str">
        <f aca="false">IMDIV(IMSUM('Small Signal'!$B$2*'Small Signal'!$B$16*'Small Signal'!$B$38,IMPRODUCT(H86,'Small Signal'!$B$2*'Small Signal'!$B$16*'Small Signal'!$B$38*'Small Signal'!$B$13*'Small Signal'!$B$14)),IMSUM(IMPRODUCT('Small Signal'!$B$11*'Small Signal'!$B$13*('Small Signal'!$B$14+'Small Signal'!$B$16),IMPOWER(H86,2)),IMSUM(IMPRODUCT(H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7228246569024-5.62984038410642i</v>
      </c>
      <c r="N86" s="151" t="n">
        <f aca="false">20*LOG(IMABS(M86))</f>
        <v>22.2819425269634</v>
      </c>
      <c r="O86" s="151" t="n">
        <f aca="false">(180/PI())*IMARGUMENT(M86)</f>
        <v>-25.6524630702884</v>
      </c>
      <c r="P86" s="151" t="str">
        <f aca="false">IMDIV(IMSUM('Small Signal'!$B$48,IMPRODUCT(H86,'Small Signal'!$B$49)),IMSUM(IMPRODUCT('Small Signal'!$B$52,IMPOWER(H86,2)),IMSUM(IMPRODUCT(H86,'Small Signal'!$B$51),'Small Signal'!$B$50)))</f>
        <v>28.8219421071568-9.80339596812276i</v>
      </c>
      <c r="Q86" s="151" t="n">
        <f aca="false">20*LOG(IMABS(P86))</f>
        <v>29.6699114184159</v>
      </c>
      <c r="R86" s="151" t="n">
        <f aca="false">(180/PI())*IMARGUMENT(P86)</f>
        <v>-18.7850459903486</v>
      </c>
      <c r="S86" s="151" t="str">
        <f aca="false">IMPRODUCT(IMDIV(IMSUM(IMPRODUCT(H86,'Small Signal'!$B$33*'Small Signal'!$B$6*'Small Signal'!$B$27*'Small Signal'!$B$7*'Small Signal'!$B$8),'Small Signal'!$B$33*'Small Signal'!$B$6*'Small Signal'!$B$27),IMSUM(IMSUM(IMPRODUCT(H86,('Small Signal'!$B$5+'Small Signal'!$B$6)*('Small Signal'!$B$32*'Small Signal'!$B$33)+'Small Signal'!$B$5*'Small Signal'!$B$33*('Small Signal'!$B$8+'Small Signal'!$B$9)+'Small Signal'!$B$6*'Small Signal'!$B$33*('Small Signal'!$B$8+'Small Signal'!$B$9)+'Small Signal'!$B$7*'Small Signal'!$B$8*('Small Signal'!$B$5+'Small Signal'!$B$6)),'Small Signal'!$B$6+'Small Signal'!$B$5),IMPRODUCT(IMPOWER(H86,2),'Small Signal'!$B$32*'Small Signal'!$B$33*'Small Signal'!$B$8*'Small Signal'!$B$7*('Small Signal'!$B$5+'Small Signal'!$B$6)+('Small Signal'!$B$5+'Small Signal'!$B$6)*('Small Signal'!$B$9*'Small Signal'!$B$8*'Small Signal'!$B$33*'Small Signal'!$B$7)))),-1)</f>
        <v>-1.00404366128089+2.04218291240914i</v>
      </c>
      <c r="T86" s="151" t="n">
        <f aca="false">20*LOG(IMABS(S86))</f>
        <v>7.14213601584953</v>
      </c>
      <c r="U86" s="151" t="n">
        <f aca="false">(180/PI())*IMARGUMENT(S86)</f>
        <v>116.181138646562</v>
      </c>
      <c r="V86" s="151" t="str">
        <f aca="false">IMPRODUCT(M86,S86)</f>
        <v>-0.273063957057138+29.5927577511798i</v>
      </c>
      <c r="W86" s="145" t="n">
        <f aca="false">20*LOG(IMABS(V86))</f>
        <v>29.4240785428129</v>
      </c>
      <c r="X86" s="151" t="n">
        <f aca="false">(180/PI())*IMARGUMENT(V86)</f>
        <v>90.5286755762733</v>
      </c>
      <c r="Y86" s="151" t="str">
        <f aca="false">IMPRODUCT(P86,S86)</f>
        <v>-8.9181605488146+68.7027152545014i</v>
      </c>
      <c r="Z86" s="145" t="n">
        <f aca="false">20*LOG(IMABS(Y86))</f>
        <v>36.8120474342654</v>
      </c>
      <c r="AA86" s="151" t="n">
        <f aca="false">(180/PI())*IMARGUMENT(Y86)</f>
        <v>97.396092656213</v>
      </c>
    </row>
    <row r="87" customFormat="false" ht="12.5" hidden="false" customHeight="false" outlineLevel="0" collapsed="false">
      <c r="F87" s="150" t="n">
        <v>85</v>
      </c>
      <c r="G87" s="151" t="n">
        <f aca="false">10^('Small Signal'!F87/30)</f>
        <v>681.292069057962</v>
      </c>
      <c r="H87" s="151" t="str">
        <f aca="false">COMPLEX(0,G87*2*PI())</f>
        <v>4280.68431820296i</v>
      </c>
      <c r="I87" s="151" t="n">
        <f aca="false">IF('Small Signal'!$B$37&gt;=1,Q87+0,N87+0)</f>
        <v>22.1491886989566</v>
      </c>
      <c r="J87" s="151" t="n">
        <f aca="false">IF('Small Signal'!$B$37&gt;=1,R87,O87)</f>
        <v>-27.4101400790919</v>
      </c>
      <c r="K87" s="151" t="n">
        <f aca="false">IF('Small Signal'!$B$37&gt;=1,Z87+0,W87+0)</f>
        <v>28.7575621455473</v>
      </c>
      <c r="L87" s="151" t="n">
        <f aca="false">IF('Small Signal'!$B$37&gt;=1,AA87,X87)</f>
        <v>90.4578397675655</v>
      </c>
      <c r="M87" s="151" t="str">
        <f aca="false">IMDIV(IMSUM('Small Signal'!$B$2*'Small Signal'!$B$16*'Small Signal'!$B$38,IMPRODUCT(H87,'Small Signal'!$B$2*'Small Signal'!$B$16*'Small Signal'!$B$38*'Small Signal'!$B$13*'Small Signal'!$B$14)),IMSUM(IMPRODUCT('Small Signal'!$B$11*'Small Signal'!$B$13*('Small Signal'!$B$14+'Small Signal'!$B$16),IMPOWER(H87,2)),IMSUM(IMPRODUCT(H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3695232043672-5.89595408728574i</v>
      </c>
      <c r="N87" s="151" t="n">
        <f aca="false">20*LOG(IMABS(M87))</f>
        <v>22.1491886989566</v>
      </c>
      <c r="O87" s="151" t="n">
        <f aca="false">(180/PI())*IMARGUMENT(M87)</f>
        <v>-27.4101400790919</v>
      </c>
      <c r="P87" s="151" t="str">
        <f aca="false">IMDIV(IMSUM('Small Signal'!$B$48,IMPRODUCT(H87,'Small Signal'!$B$49)),IMSUM(IMPRODUCT('Small Signal'!$B$52,IMPOWER(H87,2)),IMSUM(IMPRODUCT(H87,'Small Signal'!$B$51),'Small Signal'!$B$50)))</f>
        <v>28.3511727507911-10.4206859415215i</v>
      </c>
      <c r="Q87" s="151" t="n">
        <f aca="false">20*LOG(IMABS(P87))</f>
        <v>29.6017560998769</v>
      </c>
      <c r="R87" s="151" t="n">
        <f aca="false">(180/PI())*IMARGUMENT(P87)</f>
        <v>-20.1812821045998</v>
      </c>
      <c r="S87" s="151" t="str">
        <f aca="false">IMPRODUCT(IMDIV(IMSUM(IMPRODUCT(H87,'Small Signal'!$B$33*'Small Signal'!$B$6*'Small Signal'!$B$27*'Small Signal'!$B$7*'Small Signal'!$B$8),'Small Signal'!$B$33*'Small Signal'!$B$6*'Small Signal'!$B$27),IMSUM(IMSUM(IMPRODUCT(H87,('Small Signal'!$B$5+'Small Signal'!$B$6)*('Small Signal'!$B$32*'Small Signal'!$B$33)+'Small Signal'!$B$5*'Small Signal'!$B$33*('Small Signal'!$B$8+'Small Signal'!$B$9)+'Small Signal'!$B$6*'Small Signal'!$B$33*('Small Signal'!$B$8+'Small Signal'!$B$9)+'Small Signal'!$B$7*'Small Signal'!$B$8*('Small Signal'!$B$5+'Small Signal'!$B$6)),'Small Signal'!$B$6+'Small Signal'!$B$5),IMPRODUCT(IMPOWER(H87,2),'Small Signal'!$B$32*'Small Signal'!$B$33*'Small Signal'!$B$8*'Small Signal'!$B$7*('Small Signal'!$B$5+'Small Signal'!$B$6)+('Small Signal'!$B$5+'Small Signal'!$B$6)*('Small Signal'!$B$9*'Small Signal'!$B$8*'Small Signal'!$B$33*'Small Signal'!$B$7)))),-1)</f>
        <v>-1.00032398689109+1.89183911607582i</v>
      </c>
      <c r="T87" s="151" t="n">
        <f aca="false">20*LOG(IMABS(S87))</f>
        <v>6.60837344659065</v>
      </c>
      <c r="U87" s="151" t="n">
        <f aca="false">(180/PI())*IMARGUMENT(S87)</f>
        <v>117.867979846657</v>
      </c>
      <c r="V87" s="151" t="str">
        <f aca="false">IMPRODUCT(M87,S87)</f>
        <v>-0.219010211929087+27.4071730282741i</v>
      </c>
      <c r="W87" s="145" t="n">
        <f aca="false">20*LOG(IMABS(V87))</f>
        <v>28.7575621455473</v>
      </c>
      <c r="X87" s="151" t="n">
        <f aca="false">(180/PI())*IMARGUMENT(V87)</f>
        <v>90.4578397675655</v>
      </c>
      <c r="Y87" s="151" t="str">
        <f aca="false">IMPRODUCT(P87,S87)</f>
        <v>-8.64609687859762+64.0599197037322i</v>
      </c>
      <c r="Z87" s="145" t="n">
        <f aca="false">20*LOG(IMABS(Y87))</f>
        <v>36.2101295464676</v>
      </c>
      <c r="AA87" s="151" t="n">
        <f aca="false">(180/PI())*IMARGUMENT(Y87)</f>
        <v>97.6866977420575</v>
      </c>
    </row>
    <row r="88" customFormat="false" ht="12.5" hidden="false" customHeight="false" outlineLevel="0" collapsed="false">
      <c r="F88" s="150" t="n">
        <v>86</v>
      </c>
      <c r="G88" s="151" t="n">
        <f aca="false">10^('Small Signal'!F88/30)</f>
        <v>735.642254459641</v>
      </c>
      <c r="H88" s="151" t="str">
        <f aca="false">COMPLEX(0,G88*2*PI())</f>
        <v>4622.17660456128i</v>
      </c>
      <c r="I88" s="151" t="n">
        <f aca="false">IF('Small Signal'!$B$37&gt;=1,Q88+0,N88+0)</f>
        <v>21.9993650028136</v>
      </c>
      <c r="J88" s="151" t="n">
        <f aca="false">IF('Small Signal'!$B$37&gt;=1,R88,O88)</f>
        <v>-29.2473797979754</v>
      </c>
      <c r="K88" s="151" t="n">
        <f aca="false">IF('Small Signal'!$B$37&gt;=1,Z88+0,W88+0)</f>
        <v>28.0910351546409</v>
      </c>
      <c r="L88" s="151" t="n">
        <f aca="false">IF('Small Signal'!$B$37&gt;=1,AA88,X88)</f>
        <v>90.389650857883</v>
      </c>
      <c r="M88" s="151" t="str">
        <f aca="false">IMDIV(IMSUM('Small Signal'!$B$2*'Small Signal'!$B$16*'Small Signal'!$B$38,IMPRODUCT(H88,'Small Signal'!$B$2*'Small Signal'!$B$16*'Small Signal'!$B$38*'Small Signal'!$B$13*'Small Signal'!$B$14)),IMSUM(IMPRODUCT('Small Signal'!$B$11*'Small Signal'!$B$13*('Small Signal'!$B$14+'Small Signal'!$B$16),IMPOWER(H88,2)),IMSUM(IMPRODUCT(H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9835522468103-6.1504250018012i</v>
      </c>
      <c r="N88" s="151" t="n">
        <f aca="false">20*LOG(IMABS(M88))</f>
        <v>21.9993650028136</v>
      </c>
      <c r="O88" s="151" t="n">
        <f aca="false">(180/PI())*IMARGUMENT(M88)</f>
        <v>-29.2473797979754</v>
      </c>
      <c r="P88" s="151" t="str">
        <f aca="false">IMDIV(IMSUM('Small Signal'!$B$48,IMPRODUCT(H88,'Small Signal'!$B$49)),IMSUM(IMPRODUCT('Small Signal'!$B$52,IMPOWER(H88,2)),IMSUM(IMPRODUCT(H88,'Small Signal'!$B$51),'Small Signal'!$B$50)))</f>
        <v>27.8204297058971-11.0514077738384i</v>
      </c>
      <c r="Q88" s="151" t="n">
        <f aca="false">20*LOG(IMABS(P88))</f>
        <v>29.5236128638008</v>
      </c>
      <c r="R88" s="151" t="n">
        <f aca="false">(180/PI())*IMARGUMENT(P88)</f>
        <v>-21.6649915059751</v>
      </c>
      <c r="S88" s="151" t="str">
        <f aca="false">IMPRODUCT(IMDIV(IMSUM(IMPRODUCT(H88,'Small Signal'!$B$33*'Small Signal'!$B$6*'Small Signal'!$B$27*'Small Signal'!$B$7*'Small Signal'!$B$8),'Small Signal'!$B$33*'Small Signal'!$B$6*'Small Signal'!$B$27),IMSUM(IMSUM(IMPRODUCT(H88,('Small Signal'!$B$5+'Small Signal'!$B$6)*('Small Signal'!$B$32*'Small Signal'!$B$33)+'Small Signal'!$B$5*'Small Signal'!$B$33*('Small Signal'!$B$8+'Small Signal'!$B$9)+'Small Signal'!$B$6*'Small Signal'!$B$33*('Small Signal'!$B$8+'Small Signal'!$B$9)+'Small Signal'!$B$7*'Small Signal'!$B$8*('Small Signal'!$B$5+'Small Signal'!$B$6)),'Small Signal'!$B$6+'Small Signal'!$B$5),IMPRODUCT(IMPOWER(H88,2),'Small Signal'!$B$32*'Small Signal'!$B$33*'Small Signal'!$B$8*'Small Signal'!$B$7*('Small Signal'!$B$5+'Small Signal'!$B$6)+('Small Signal'!$B$5+'Small Signal'!$B$6)*('Small Signal'!$B$9*'Small Signal'!$B$8*'Small Signal'!$B$33*'Small Signal'!$B$7)))),-1)</f>
        <v>-0.997132964715106+1.75263301592016i</v>
      </c>
      <c r="T88" s="151" t="n">
        <f aca="false">20*LOG(IMABS(S88))</f>
        <v>6.09167015182732</v>
      </c>
      <c r="U88" s="151" t="n">
        <f aca="false">(180/PI())*IMARGUMENT(S88)</f>
        <v>119.637030655858</v>
      </c>
      <c r="V88" s="151" t="str">
        <f aca="false">IMPRODUCT(M88,S88)</f>
        <v>-0.172624094867622+25.3829278161477i</v>
      </c>
      <c r="W88" s="145" t="n">
        <f aca="false">20*LOG(IMABS(V88))</f>
        <v>28.0910351546409</v>
      </c>
      <c r="X88" s="151" t="n">
        <f aca="false">(180/PI())*IMARGUMENT(V88)</f>
        <v>90.389650857883</v>
      </c>
      <c r="Y88" s="151" t="str">
        <f aca="false">IMPRODUCT(P88,S88)</f>
        <v>-8.37160541546348+59.7787266174443i</v>
      </c>
      <c r="Z88" s="145" t="n">
        <f aca="false">20*LOG(IMABS(Y88))</f>
        <v>35.6152830156282</v>
      </c>
      <c r="AA88" s="151" t="n">
        <f aca="false">(180/PI())*IMARGUMENT(Y88)</f>
        <v>97.9720391498833</v>
      </c>
    </row>
    <row r="89" customFormat="false" ht="12.5" hidden="false" customHeight="false" outlineLevel="0" collapsed="false">
      <c r="F89" s="150" t="n">
        <v>87</v>
      </c>
      <c r="G89" s="151" t="n">
        <f aca="false">10^('Small Signal'!F89/30)</f>
        <v>794.328234724281</v>
      </c>
      <c r="H89" s="151" t="str">
        <f aca="false">COMPLEX(0,G89*2*PI())</f>
        <v>4990.9114934975i</v>
      </c>
      <c r="I89" s="151" t="n">
        <f aca="false">IF('Small Signal'!$B$37&gt;=1,Q89+0,N89+0)</f>
        <v>21.8309693500947</v>
      </c>
      <c r="J89" s="151" t="n">
        <f aca="false">IF('Small Signal'!$B$37&gt;=1,R89,O89)</f>
        <v>-31.1599309554804</v>
      </c>
      <c r="K89" s="151" t="n">
        <f aca="false">IF('Small Signal'!$B$37&gt;=1,Z89+0,W89+0)</f>
        <v>27.4244993056659</v>
      </c>
      <c r="L89" s="151" t="n">
        <f aca="false">IF('Small Signal'!$B$37&gt;=1,AA89,X89)</f>
        <v>90.3237005230337</v>
      </c>
      <c r="M89" s="151" t="str">
        <f aca="false">IMDIV(IMSUM('Small Signal'!$B$2*'Small Signal'!$B$16*'Small Signal'!$B$38,IMPRODUCT(H89,'Small Signal'!$B$2*'Small Signal'!$B$16*'Small Signal'!$B$38*'Small Signal'!$B$13*'Small Signal'!$B$14)),IMSUM(IMPRODUCT('Small Signal'!$B$11*'Small Signal'!$B$13*('Small Signal'!$B$14+'Small Signal'!$B$16),IMPOWER(H89,2)),IMSUM(IMPRODUCT(H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5653371583351-6.38850114920032i</v>
      </c>
      <c r="N89" s="151" t="n">
        <f aca="false">20*LOG(IMABS(M89))</f>
        <v>21.8309693500947</v>
      </c>
      <c r="O89" s="151" t="n">
        <f aca="false">(180/PI())*IMARGUMENT(M89)</f>
        <v>-31.1599309554804</v>
      </c>
      <c r="P89" s="151" t="str">
        <f aca="false">IMDIV(IMSUM('Small Signal'!$B$48,IMPRODUCT(H89,'Small Signal'!$B$49)),IMSUM(IMPRODUCT('Small Signal'!$B$52,IMPOWER(H89,2)),IMSUM(IMPRODUCT(H89,'Small Signal'!$B$51),'Small Signal'!$B$50)))</f>
        <v>27.2249805384854-11.690036033041i</v>
      </c>
      <c r="Q89" s="151" t="n">
        <f aca="false">20*LOG(IMABS(P89))</f>
        <v>29.434235330194</v>
      </c>
      <c r="R89" s="151" t="n">
        <f aca="false">(180/PI())*IMARGUMENT(P89)</f>
        <v>-23.238026984675</v>
      </c>
      <c r="S89" s="151" t="str">
        <f aca="false">IMPRODUCT(IMDIV(IMSUM(IMPRODUCT(H89,'Small Signal'!$B$33*'Small Signal'!$B$6*'Small Signal'!$B$27*'Small Signal'!$B$7*'Small Signal'!$B$8),'Small Signal'!$B$33*'Small Signal'!$B$6*'Small Signal'!$B$27),IMSUM(IMSUM(IMPRODUCT(H89,('Small Signal'!$B$5+'Small Signal'!$B$6)*('Small Signal'!$B$32*'Small Signal'!$B$33)+'Small Signal'!$B$5*'Small Signal'!$B$33*('Small Signal'!$B$8+'Small Signal'!$B$9)+'Small Signal'!$B$6*'Small Signal'!$B$33*('Small Signal'!$B$8+'Small Signal'!$B$9)+'Small Signal'!$B$7*'Small Signal'!$B$8*('Small Signal'!$B$5+'Small Signal'!$B$6)),'Small Signal'!$B$6+'Small Signal'!$B$5),IMPRODUCT(IMPOWER(H89,2),'Small Signal'!$B$32*'Small Signal'!$B$33*'Small Signal'!$B$8*'Small Signal'!$B$7*('Small Signal'!$B$5+'Small Signal'!$B$6)+('Small Signal'!$B$5+'Small Signal'!$B$6)*('Small Signal'!$B$9*'Small Signal'!$B$8*'Small Signal'!$B$33*'Small Signal'!$B$7)))),-1)</f>
        <v>-0.994395313324323+1.62374673559497i</v>
      </c>
      <c r="T89" s="151" t="n">
        <f aca="false">20*LOG(IMABS(S89))</f>
        <v>5.59352995557115</v>
      </c>
      <c r="U89" s="151" t="n">
        <f aca="false">(180/PI())*IMARGUMENT(S89)</f>
        <v>121.483631478514</v>
      </c>
      <c r="V89" s="151" t="str">
        <f aca="false">IMPRODUCT(M89,S89)</f>
        <v>-0.132813867581008+23.5081273232387i</v>
      </c>
      <c r="W89" s="145" t="n">
        <f aca="false">20*LOG(IMABS(V89))</f>
        <v>27.4244993056659</v>
      </c>
      <c r="X89" s="151" t="n">
        <f aca="false">(180/PI())*IMARGUMENT(V89)</f>
        <v>90.3237005230337</v>
      </c>
      <c r="Y89" s="151" t="str">
        <f aca="false">IMPRODUCT(P89,S89)</f>
        <v>-8.09073520517789+55.8309903198507i</v>
      </c>
      <c r="Z89" s="145" t="n">
        <f aca="false">20*LOG(IMABS(Y89))</f>
        <v>35.0277652857651</v>
      </c>
      <c r="AA89" s="151" t="n">
        <f aca="false">(180/PI())*IMARGUMENT(Y89)</f>
        <v>98.2456044938391</v>
      </c>
    </row>
    <row r="90" customFormat="false" ht="12.5" hidden="false" customHeight="false" outlineLevel="0" collapsed="false">
      <c r="F90" s="150" t="n">
        <v>88</v>
      </c>
      <c r="G90" s="151" t="n">
        <f aca="false">10^('Small Signal'!F90/30)</f>
        <v>857.695898590894</v>
      </c>
      <c r="H90" s="151" t="str">
        <f aca="false">COMPLEX(0,G90*2*PI())</f>
        <v>5389.0622680545i</v>
      </c>
      <c r="I90" s="151" t="n">
        <f aca="false">IF('Small Signal'!$B$37&gt;=1,Q90+0,N90+0)</f>
        <v>21.6425394567199</v>
      </c>
      <c r="J90" s="151" t="n">
        <f aca="false">IF('Small Signal'!$B$37&gt;=1,R90,O90)</f>
        <v>-33.1420641106847</v>
      </c>
      <c r="K90" s="151" t="n">
        <f aca="false">IF('Small Signal'!$B$37&gt;=1,Z90+0,W90+0)</f>
        <v>26.7579558547986</v>
      </c>
      <c r="L90" s="151" t="n">
        <f aca="false">IF('Small Signal'!$B$37&gt;=1,AA90,X90)</f>
        <v>90.2595934843282</v>
      </c>
      <c r="M90" s="151" t="str">
        <f aca="false">IMDIV(IMSUM('Small Signal'!$B$2*'Small Signal'!$B$16*'Small Signal'!$B$38,IMPRODUCT(H90,'Small Signal'!$B$2*'Small Signal'!$B$16*'Small Signal'!$B$38*'Small Signal'!$B$13*'Small Signal'!$B$14)),IMSUM(IMPRODUCT('Small Signal'!$B$11*'Small Signal'!$B$13*('Small Signal'!$B$14+'Small Signal'!$B$16),IMPOWER(H90,2)),IMSUM(IMPRODUCT(H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1161946048838-6.6052523915097i</v>
      </c>
      <c r="N90" s="151" t="n">
        <f aca="false">20*LOG(IMABS(M90))</f>
        <v>21.6425394567199</v>
      </c>
      <c r="O90" s="151" t="n">
        <f aca="false">(180/PI())*IMARGUMENT(M90)</f>
        <v>-33.1420641106847</v>
      </c>
      <c r="P90" s="151" t="str">
        <f aca="false">IMDIV(IMSUM('Small Signal'!$B$48,IMPRODUCT(H90,'Small Signal'!$B$49)),IMSUM(IMPRODUCT('Small Signal'!$B$52,IMPOWER(H90,2)),IMSUM(IMPRODUCT(H90,'Small Signal'!$B$51),'Small Signal'!$B$50)))</f>
        <v>26.5605768409306-12.3298388866355i</v>
      </c>
      <c r="Q90" s="151" t="n">
        <f aca="false">20*LOG(IMABS(P90))</f>
        <v>29.3322864319563</v>
      </c>
      <c r="R90" s="151" t="n">
        <f aca="false">(180/PI())*IMARGUMENT(P90)</f>
        <v>-24.9014723344941</v>
      </c>
      <c r="S90" s="151" t="str">
        <f aca="false">IMPRODUCT(IMDIV(IMSUM(IMPRODUCT(H90,'Small Signal'!$B$33*'Small Signal'!$B$6*'Small Signal'!$B$27*'Small Signal'!$B$7*'Small Signal'!$B$8),'Small Signal'!$B$33*'Small Signal'!$B$6*'Small Signal'!$B$27),IMSUM(IMSUM(IMPRODUCT(H90,('Small Signal'!$B$5+'Small Signal'!$B$6)*('Small Signal'!$B$32*'Small Signal'!$B$33)+'Small Signal'!$B$5*'Small Signal'!$B$33*('Small Signal'!$B$8+'Small Signal'!$B$9)+'Small Signal'!$B$6*'Small Signal'!$B$33*('Small Signal'!$B$8+'Small Signal'!$B$9)+'Small Signal'!$B$7*'Small Signal'!$B$8*('Small Signal'!$B$5+'Small Signal'!$B$6)),'Small Signal'!$B$6+'Small Signal'!$B$5),IMPRODUCT(IMPOWER(H90,2),'Small Signal'!$B$32*'Small Signal'!$B$33*'Small Signal'!$B$8*'Small Signal'!$B$7*('Small Signal'!$B$5+'Small Signal'!$B$6)+('Small Signal'!$B$5+'Small Signal'!$B$6)*('Small Signal'!$B$9*'Small Signal'!$B$8*'Small Signal'!$B$33*'Small Signal'!$B$7)))),-1)</f>
        <v>-0.992046439770434+1.50442269007223i</v>
      </c>
      <c r="T90" s="151" t="n">
        <f aca="false">20*LOG(IMABS(S90))</f>
        <v>5.11541639807866</v>
      </c>
      <c r="U90" s="151" t="n">
        <f aca="false">(180/PI())*IMARGUMENT(S90)</f>
        <v>123.401657595013</v>
      </c>
      <c r="V90" s="151" t="str">
        <f aca="false">IMPRODUCT(M90,S90)</f>
        <v>-0.0986432703587923+21.7717498195558i</v>
      </c>
      <c r="W90" s="145" t="n">
        <f aca="false">20*LOG(IMABS(V90))</f>
        <v>26.7579558547986</v>
      </c>
      <c r="X90" s="151" t="n">
        <f aca="false">(180/PI())*IMARGUMENT(V90)</f>
        <v>90.2595934843282</v>
      </c>
      <c r="Y90" s="151" t="str">
        <f aca="false">IMPRODUCT(P90,S90)</f>
        <v>-7.80003630730488+52.1901072313328i</v>
      </c>
      <c r="Z90" s="145" t="n">
        <f aca="false">20*LOG(IMABS(Y90))</f>
        <v>34.447702830035</v>
      </c>
      <c r="AA90" s="151" t="n">
        <f aca="false">(180/PI())*IMARGUMENT(Y90)</f>
        <v>98.5001852605188</v>
      </c>
    </row>
    <row r="91" customFormat="false" ht="12.5" hidden="false" customHeight="false" outlineLevel="0" collapsed="false">
      <c r="F91" s="150" t="n">
        <v>89</v>
      </c>
      <c r="G91" s="151" t="n">
        <f aca="false">10^('Small Signal'!F91/30)</f>
        <v>926.118728128794</v>
      </c>
      <c r="H91" s="151" t="str">
        <f aca="false">COMPLEX(0,G91*2*PI())</f>
        <v>5818.97558528268i</v>
      </c>
      <c r="I91" s="151" t="n">
        <f aca="false">IF('Small Signal'!$B$37&gt;=1,Q91+0,N91+0)</f>
        <v>21.4326961654441</v>
      </c>
      <c r="J91" s="151" t="n">
        <f aca="false">IF('Small Signal'!$B$37&gt;=1,R91,O91)</f>
        <v>-35.1865465009159</v>
      </c>
      <c r="K91" s="151" t="n">
        <f aca="false">IF('Small Signal'!$B$37&gt;=1,Z91+0,W91+0)</f>
        <v>26.0914055993884</v>
      </c>
      <c r="L91" s="151" t="n">
        <f aca="false">IF('Small Signal'!$B$37&gt;=1,AA91,X91)</f>
        <v>90.1969454373392</v>
      </c>
      <c r="M91" s="151" t="str">
        <f aca="false">IMDIV(IMSUM('Small Signal'!$B$2*'Small Signal'!$B$16*'Small Signal'!$B$38,IMPRODUCT(H91,'Small Signal'!$B$2*'Small Signal'!$B$16*'Small Signal'!$B$38*'Small Signal'!$B$13*'Small Signal'!$B$14)),IMSUM(IMPRODUCT('Small Signal'!$B$11*'Small Signal'!$B$13*('Small Signal'!$B$14+'Small Signal'!$B$16),IMPOWER(H91,2)),IMSUM(IMPRODUCT(H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63841895541205-6.79576782279103i</v>
      </c>
      <c r="N91" s="151" t="n">
        <f aca="false">20*LOG(IMABS(M91))</f>
        <v>21.4326961654441</v>
      </c>
      <c r="O91" s="151" t="n">
        <f aca="false">(180/PI())*IMARGUMENT(M91)</f>
        <v>-35.1865465009159</v>
      </c>
      <c r="P91" s="151" t="str">
        <f aca="false">IMDIV(IMSUM('Small Signal'!$B$48,IMPRODUCT(H91,'Small Signal'!$B$49)),IMSUM(IMPRODUCT('Small Signal'!$B$52,IMPOWER(H91,2)),IMSUM(IMPRODUCT(H91,'Small Signal'!$B$51),'Small Signal'!$B$50)))</f>
        <v>25.8237383137751-12.9628585272281i</v>
      </c>
      <c r="Q91" s="151" t="n">
        <f aca="false">20*LOG(IMABS(P91))</f>
        <v>29.2163506533864</v>
      </c>
      <c r="R91" s="151" t="n">
        <f aca="false">(180/PI())*IMARGUMENT(P91)</f>
        <v>-26.6554847984953</v>
      </c>
      <c r="S91" s="151" t="str">
        <f aca="false">IMPRODUCT(IMDIV(IMSUM(IMPRODUCT(H91,'Small Signal'!$B$33*'Small Signal'!$B$6*'Small Signal'!$B$27*'Small Signal'!$B$7*'Small Signal'!$B$8),'Small Signal'!$B$33*'Small Signal'!$B$6*'Small Signal'!$B$27),IMSUM(IMSUM(IMPRODUCT(H91,('Small Signal'!$B$5+'Small Signal'!$B$6)*('Small Signal'!$B$32*'Small Signal'!$B$33)+'Small Signal'!$B$5*'Small Signal'!$B$33*('Small Signal'!$B$8+'Small Signal'!$B$9)+'Small Signal'!$B$6*'Small Signal'!$B$33*('Small Signal'!$B$8+'Small Signal'!$B$9)+'Small Signal'!$B$7*'Small Signal'!$B$8*('Small Signal'!$B$5+'Small Signal'!$B$6)),'Small Signal'!$B$6+'Small Signal'!$B$5),IMPRODUCT(IMPOWER(H91,2),'Small Signal'!$B$32*'Small Signal'!$B$33*'Small Signal'!$B$8*'Small Signal'!$B$7*('Small Signal'!$B$5+'Small Signal'!$B$6)+('Small Signal'!$B$5+'Small Signal'!$B$6)*('Small Signal'!$B$9*'Small Signal'!$B$8*'Small Signal'!$B$33*'Small Signal'!$B$7)))),-1)</f>
        <v>-0.99003091868719+1.39395922992926i</v>
      </c>
      <c r="T91" s="151" t="n">
        <f aca="false">20*LOG(IMABS(S91))</f>
        <v>4.65870943394432</v>
      </c>
      <c r="U91" s="151" t="n">
        <f aca="false">(180/PI())*IMARGUMENT(S91)</f>
        <v>125.383491938255</v>
      </c>
      <c r="V91" s="151" t="str">
        <f aca="false">IMPRODUCT(M91,S91)</f>
        <v>-0.0693094920827892+20.1635833256044i</v>
      </c>
      <c r="W91" s="145" t="n">
        <f aca="false">20*LOG(IMABS(V91))</f>
        <v>26.0914055993884</v>
      </c>
      <c r="X91" s="151" t="n">
        <f aca="false">(180/PI())*IMARGUMENT(V91)</f>
        <v>90.1969454373392</v>
      </c>
      <c r="Y91" s="151" t="str">
        <f aca="false">IMPRODUCT(P91,S91)</f>
        <v>-7.49660307642753+48.8308691102884i</v>
      </c>
      <c r="Z91" s="145" t="n">
        <f aca="false">20*LOG(IMABS(Y91))</f>
        <v>33.8750600873307</v>
      </c>
      <c r="AA91" s="151" t="n">
        <f aca="false">(180/PI())*IMARGUMENT(Y91)</f>
        <v>98.7280071397598</v>
      </c>
    </row>
    <row r="92" customFormat="false" ht="12.5" hidden="false" customHeight="false" outlineLevel="0" collapsed="false">
      <c r="F92" s="150" t="n">
        <v>90</v>
      </c>
      <c r="G92" s="151" t="n">
        <f aca="false">10^('Small Signal'!F92/30)</f>
        <v>1000</v>
      </c>
      <c r="H92" s="151" t="str">
        <f aca="false">COMPLEX(0,G92*2*PI())</f>
        <v>6283.18530717959i</v>
      </c>
      <c r="I92" s="151" t="n">
        <f aca="false">IF('Small Signal'!$B$37&gt;=1,Q92+0,N92+0)</f>
        <v>21.2001896195542</v>
      </c>
      <c r="J92" s="151" t="n">
        <f aca="false">IF('Small Signal'!$B$37&gt;=1,R92,O92)</f>
        <v>-37.2846826036408</v>
      </c>
      <c r="K92" s="151" t="n">
        <f aca="false">IF('Small Signal'!$B$37&gt;=1,Z92+0,W92+0)</f>
        <v>25.4248488999935</v>
      </c>
      <c r="L92" s="151" t="n">
        <f aca="false">IF('Small Signal'!$B$37&gt;=1,AA92,X92)</f>
        <v>90.1353810799613</v>
      </c>
      <c r="M92" s="151" t="str">
        <f aca="false">IMDIV(IMSUM('Small Signal'!$B$2*'Small Signal'!$B$16*'Small Signal'!$B$38,IMPRODUCT(H92,'Small Signal'!$B$2*'Small Signal'!$B$16*'Small Signal'!$B$38*'Small Signal'!$B$13*'Small Signal'!$B$14)),IMSUM(IMPRODUCT('Small Signal'!$B$11*'Small Signal'!$B$13*('Small Signal'!$B$14+'Small Signal'!$B$16),IMPOWER(H92,2)),IMSUM(IMPRODUCT(H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13531673940536-6.95538767868375i</v>
      </c>
      <c r="N92" s="151" t="n">
        <f aca="false">20*LOG(IMABS(M92))</f>
        <v>21.2001896195542</v>
      </c>
      <c r="O92" s="151" t="n">
        <f aca="false">(180/PI())*IMARGUMENT(M92)</f>
        <v>-37.2846826036408</v>
      </c>
      <c r="P92" s="151" t="str">
        <f aca="false">IMDIV(IMSUM('Small Signal'!$B$48,IMPRODUCT(H92,'Small Signal'!$B$49)),IMSUM(IMPRODUCT('Small Signal'!$B$52,IMPOWER(H92,2)),IMSUM(IMPRODUCT(H92,'Small Signal'!$B$51),'Small Signal'!$B$50)))</f>
        <v>25.0120713959549-13.5799603112699i</v>
      </c>
      <c r="Q92" s="151" t="n">
        <f aca="false">20*LOG(IMABS(P92))</f>
        <v>29.0849522605805</v>
      </c>
      <c r="R92" s="151" t="n">
        <f aca="false">(180/PI())*IMARGUMENT(P92)</f>
        <v>-28.4991394449984</v>
      </c>
      <c r="S92" s="151" t="str">
        <f aca="false">IMPRODUCT(IMDIV(IMSUM(IMPRODUCT(H92,'Small Signal'!$B$33*'Small Signal'!$B$6*'Small Signal'!$B$27*'Small Signal'!$B$7*'Small Signal'!$B$8),'Small Signal'!$B$33*'Small Signal'!$B$6*'Small Signal'!$B$27),IMSUM(IMSUM(IMPRODUCT(H92,('Small Signal'!$B$5+'Small Signal'!$B$6)*('Small Signal'!$B$32*'Small Signal'!$B$33)+'Small Signal'!$B$5*'Small Signal'!$B$33*('Small Signal'!$B$8+'Small Signal'!$B$9)+'Small Signal'!$B$6*'Small Signal'!$B$33*('Small Signal'!$B$8+'Small Signal'!$B$9)+'Small Signal'!$B$7*'Small Signal'!$B$8*('Small Signal'!$B$5+'Small Signal'!$B$6)),'Small Signal'!$B$6+'Small Signal'!$B$5),IMPRODUCT(IMPOWER(H92,2),'Small Signal'!$B$32*'Small Signal'!$B$33*'Small Signal'!$B$8*'Small Signal'!$B$7*('Small Signal'!$B$5+'Small Signal'!$B$6)+('Small Signal'!$B$5+'Small Signal'!$B$6)*('Small Signal'!$B$9*'Small Signal'!$B$8*'Small Signal'!$B$33*'Small Signal'!$B$7)))),-1)</f>
        <v>-0.988301186742352+1.29170659281401i</v>
      </c>
      <c r="T92" s="151" t="n">
        <f aca="false">20*LOG(IMABS(S92))</f>
        <v>4.22465928043937</v>
      </c>
      <c r="U92" s="151" t="n">
        <f aca="false">(180/PI())*IMARGUMENT(S92)</f>
        <v>127.420063683602</v>
      </c>
      <c r="V92" s="151" t="str">
        <f aca="false">IMPRODUCT(M92,S92)</f>
        <v>-0.0441242546884553+18.6741667568304i</v>
      </c>
      <c r="W92" s="145" t="n">
        <f aca="false">20*LOG(IMABS(V92))</f>
        <v>25.4248488999935</v>
      </c>
      <c r="X92" s="151" t="n">
        <f aca="false">(180/PI())*IMARGUMENT(V92)</f>
        <v>90.1353810799613</v>
      </c>
      <c r="Y92" s="151" t="str">
        <f aca="false">IMPRODUCT(P92,S92)</f>
        <v>-7.17813557928674+45.7293484136317i</v>
      </c>
      <c r="Z92" s="145" t="n">
        <f aca="false">20*LOG(IMABS(Y92))</f>
        <v>33.3096115410199</v>
      </c>
      <c r="AA92" s="151" t="n">
        <f aca="false">(180/PI())*IMARGUMENT(Y92)</f>
        <v>98.9209242386037</v>
      </c>
    </row>
    <row r="93" customFormat="false" ht="12.5" hidden="false" customHeight="false" outlineLevel="0" collapsed="false">
      <c r="F93" s="150" t="n">
        <v>91</v>
      </c>
      <c r="G93" s="151" t="n">
        <f aca="false">10^('Small Signal'!F93/30)</f>
        <v>1079.77516232771</v>
      </c>
      <c r="H93" s="151" t="str">
        <f aca="false">COMPLEX(0,G93*2*PI())</f>
        <v>6784.42743499492i</v>
      </c>
      <c r="I93" s="151" t="n">
        <f aca="false">IF('Small Signal'!$B$37&gt;=1,Q93+0,N93+0)</f>
        <v>20.9439455532893</v>
      </c>
      <c r="J93" s="151" t="n">
        <f aca="false">IF('Small Signal'!$B$37&gt;=1,R93,O93)</f>
        <v>-39.4264286550424</v>
      </c>
      <c r="K93" s="151" t="n">
        <f aca="false">IF('Small Signal'!$B$37&gt;=1,Z93+0,W93+0)</f>
        <v>24.7582857067915</v>
      </c>
      <c r="L93" s="151" t="n">
        <f aca="false">IF('Small Signal'!$B$37&gt;=1,AA93,X93)</f>
        <v>90.0745322099798</v>
      </c>
      <c r="M93" s="151" t="str">
        <f aca="false">IMDIV(IMSUM('Small Signal'!$B$2*'Small Signal'!$B$16*'Small Signal'!$B$38,IMPRODUCT(H93,'Small Signal'!$B$2*'Small Signal'!$B$16*'Small Signal'!$B$38*'Small Signal'!$B$13*'Small Signal'!$B$14)),IMSUM(IMPRODUCT('Small Signal'!$B$11*'Small Signal'!$B$13*('Small Signal'!$B$14+'Small Signal'!$B$16),IMPOWER(H93,2)),IMSUM(IMPRODUCT(H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61117534440181-7.07995374070293i</v>
      </c>
      <c r="N93" s="151" t="n">
        <f aca="false">20*LOG(IMABS(M93))</f>
        <v>20.9439455532893</v>
      </c>
      <c r="O93" s="151" t="n">
        <f aca="false">(180/PI())*IMARGUMENT(M93)</f>
        <v>-39.4264286550424</v>
      </c>
      <c r="P93" s="151" t="str">
        <f aca="false">IMDIV(IMSUM('Small Signal'!$B$48,IMPRODUCT(H93,'Small Signal'!$B$49)),IMSUM(IMPRODUCT('Small Signal'!$B$52,IMPOWER(H93,2)),IMSUM(IMPRODUCT(H93,'Small Signal'!$B$51),'Small Signal'!$B$50)))</f>
        <v>24.1246057439556-14.1709687297767i</v>
      </c>
      <c r="Q93" s="151" t="n">
        <f aca="false">20*LOG(IMABS(P93))</f>
        <v>28.9365800544419</v>
      </c>
      <c r="R93" s="151" t="n">
        <f aca="false">(180/PI())*IMARGUMENT(P93)</f>
        <v>-30.4302857146811</v>
      </c>
      <c r="S93" s="151" t="str">
        <f aca="false">IMPRODUCT(IMDIV(IMSUM(IMPRODUCT(H93,'Small Signal'!$B$33*'Small Signal'!$B$6*'Small Signal'!$B$27*'Small Signal'!$B$7*'Small Signal'!$B$8),'Small Signal'!$B$33*'Small Signal'!$B$6*'Small Signal'!$B$27),IMSUM(IMSUM(IMPRODUCT(H93,('Small Signal'!$B$5+'Small Signal'!$B$6)*('Small Signal'!$B$32*'Small Signal'!$B$33)+'Small Signal'!$B$5*'Small Signal'!$B$33*('Small Signal'!$B$8+'Small Signal'!$B$9)+'Small Signal'!$B$6*'Small Signal'!$B$33*('Small Signal'!$B$8+'Small Signal'!$B$9)+'Small Signal'!$B$7*'Small Signal'!$B$8*('Small Signal'!$B$5+'Small Signal'!$B$6)),'Small Signal'!$B$6+'Small Signal'!$B$5),IMPRODUCT(IMPOWER(H93,2),'Small Signal'!$B$32*'Small Signal'!$B$33*'Small Signal'!$B$8*'Small Signal'!$B$7*('Small Signal'!$B$5+'Small Signal'!$B$6)+('Small Signal'!$B$5+'Small Signal'!$B$6)*('Small Signal'!$B$9*'Small Signal'!$B$8*'Small Signal'!$B$33*'Small Signal'!$B$7)))),-1)</f>
        <v>-0.986816421906022+1.19706314284475i</v>
      </c>
      <c r="T93" s="151" t="n">
        <f aca="false">20*LOG(IMABS(S93))</f>
        <v>3.81434015350215</v>
      </c>
      <c r="U93" s="151" t="n">
        <f aca="false">(180/PI())*IMARGUMENT(S93)</f>
        <v>129.500960865022</v>
      </c>
      <c r="V93" s="151" t="str">
        <f aca="false">IMPRODUCT(M93,S93)</f>
        <v>-0.0224975657266544+17.2947352390175i</v>
      </c>
      <c r="W93" s="145" t="n">
        <f aca="false">20*LOG(IMABS(V93))</f>
        <v>24.7582857067915</v>
      </c>
      <c r="X93" s="151" t="n">
        <f aca="false">(180/PI())*IMARGUMENT(V93)</f>
        <v>90.0745322099798</v>
      </c>
      <c r="Y93" s="151" t="str">
        <f aca="false">IMPRODUCT(P93,S93)</f>
        <v>-6.84301275532255+42.8628210286104i</v>
      </c>
      <c r="Z93" s="145" t="n">
        <f aca="false">20*LOG(IMABS(Y93))</f>
        <v>32.7509202079441</v>
      </c>
      <c r="AA93" s="151" t="n">
        <f aca="false">(180/PI())*IMARGUMENT(Y93)</f>
        <v>99.0706751503411</v>
      </c>
    </row>
    <row r="94" customFormat="false" ht="12.5" hidden="false" customHeight="false" outlineLevel="0" collapsed="false">
      <c r="F94" s="150" t="n">
        <v>92</v>
      </c>
      <c r="G94" s="151" t="n">
        <f aca="false">10^('Small Signal'!F94/30)</f>
        <v>1165.91440117983</v>
      </c>
      <c r="H94" s="151" t="str">
        <f aca="false">COMPLEX(0,G94*2*PI())</f>
        <v>7325.65623492221i</v>
      </c>
      <c r="I94" s="151" t="n">
        <f aca="false">IF('Small Signal'!$B$37&gt;=1,Q94+0,N94+0)</f>
        <v>20.6631084496583</v>
      </c>
      <c r="J94" s="151" t="n">
        <f aca="false">IF('Small Signal'!$B$37&gt;=1,R94,O94)</f>
        <v>-41.6005835527216</v>
      </c>
      <c r="K94" s="151" t="n">
        <f aca="false">IF('Small Signal'!$B$37&gt;=1,Z94+0,W94+0)</f>
        <v>24.0917155921694</v>
      </c>
      <c r="L94" s="151" t="n">
        <f aca="false">IF('Small Signal'!$B$37&gt;=1,AA94,X94)</f>
        <v>90.0140358562266</v>
      </c>
      <c r="M94" s="151" t="str">
        <f aca="false">IMDIV(IMSUM('Small Signal'!$B$2*'Small Signal'!$B$16*'Small Signal'!$B$38,IMPRODUCT(H94,'Small Signal'!$B$2*'Small Signal'!$B$16*'Small Signal'!$B$38*'Small Signal'!$B$13*'Small Signal'!$B$14)),IMSUM(IMPRODUCT('Small Signal'!$B$11*'Small Signal'!$B$13*('Small Signal'!$B$14+'Small Signal'!$B$16),IMPOWER(H94,2)),IMSUM(IMPRODUCT(H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07115796387841-7.1660563672449i</v>
      </c>
      <c r="N94" s="151" t="n">
        <f aca="false">20*LOG(IMABS(M94))</f>
        <v>20.6631084496583</v>
      </c>
      <c r="O94" s="151" t="n">
        <f aca="false">(180/PI())*IMARGUMENT(M94)</f>
        <v>-41.6005835527216</v>
      </c>
      <c r="P94" s="151" t="str">
        <f aca="false">IMDIV(IMSUM('Small Signal'!$B$48,IMPRODUCT(H94,'Small Signal'!$B$49)),IMSUM(IMPRODUCT('Small Signal'!$B$52,IMPOWER(H94,2)),IMSUM(IMPRODUCT(H94,'Small Signal'!$B$51),'Small Signal'!$B$50)))</f>
        <v>23.1621235386302-14.7249045173378i</v>
      </c>
      <c r="Q94" s="151" t="n">
        <f aca="false">20*LOG(IMABS(P94))</f>
        <v>28.7697187615958</v>
      </c>
      <c r="R94" s="151" t="n">
        <f aca="false">(180/PI())*IMARGUMENT(P94)</f>
        <v>-32.4454285457936</v>
      </c>
      <c r="S94" s="151" t="str">
        <f aca="false">IMPRODUCT(IMDIV(IMSUM(IMPRODUCT(H94,'Small Signal'!$B$33*'Small Signal'!$B$6*'Small Signal'!$B$27*'Small Signal'!$B$7*'Small Signal'!$B$8),'Small Signal'!$B$33*'Small Signal'!$B$6*'Small Signal'!$B$27),IMSUM(IMSUM(IMPRODUCT(H94,('Small Signal'!$B$5+'Small Signal'!$B$6)*('Small Signal'!$B$32*'Small Signal'!$B$33)+'Small Signal'!$B$5*'Small Signal'!$B$33*('Small Signal'!$B$8+'Small Signal'!$B$9)+'Small Signal'!$B$6*'Small Signal'!$B$33*('Small Signal'!$B$8+'Small Signal'!$B$9)+'Small Signal'!$B$7*'Small Signal'!$B$8*('Small Signal'!$B$5+'Small Signal'!$B$6)),'Small Signal'!$B$6+'Small Signal'!$B$5),IMPRODUCT(IMPOWER(H94,2),'Small Signal'!$B$32*'Small Signal'!$B$33*'Small Signal'!$B$8*'Small Signal'!$B$7*('Small Signal'!$B$5+'Small Signal'!$B$6)+('Small Signal'!$B$5+'Small Signal'!$B$6)*('Small Signal'!$B$9*'Small Signal'!$B$8*'Small Signal'!$B$33*'Small Signal'!$B$7)))),-1)</f>
        <v>-0.985541581288331+1.10947187944799i</v>
      </c>
      <c r="T94" s="151" t="n">
        <f aca="false">20*LOG(IMABS(S94))</f>
        <v>3.4286071425111</v>
      </c>
      <c r="U94" s="151" t="n">
        <f aca="false">(180/PI())*IMARGUMENT(S94)</f>
        <v>131.614619408948</v>
      </c>
      <c r="V94" s="151" t="str">
        <f aca="false">IMPRODUCT(M94,S94)</f>
        <v>-0.00392375655119714+16.0171693192816i</v>
      </c>
      <c r="W94" s="145" t="n">
        <f aca="false">20*LOG(IMABS(V94))</f>
        <v>24.0917155921694</v>
      </c>
      <c r="X94" s="151" t="n">
        <f aca="false">(180/PI())*IMARGUMENT(V94)</f>
        <v>90.0140358562266</v>
      </c>
      <c r="Y94" s="151" t="str">
        <f aca="false">IMPRODUCT(P94,S94)</f>
        <v>-6.49036836871431+40.2097304167474i</v>
      </c>
      <c r="Z94" s="145" t="n">
        <f aca="false">20*LOG(IMABS(Y94))</f>
        <v>32.1983259041069</v>
      </c>
      <c r="AA94" s="151" t="n">
        <f aca="false">(180/PI())*IMARGUMENT(Y94)</f>
        <v>99.1691908631546</v>
      </c>
    </row>
    <row r="95" customFormat="false" ht="12.5" hidden="false" customHeight="false" outlineLevel="0" collapsed="false">
      <c r="F95" s="150" t="n">
        <v>93</v>
      </c>
      <c r="G95" s="151" t="n">
        <f aca="false">10^('Small Signal'!F95/30)</f>
        <v>1258.92541179417</v>
      </c>
      <c r="H95" s="151" t="str">
        <f aca="false">COMPLEX(0,G95*2*PI())</f>
        <v>7910.06165022012i</v>
      </c>
      <c r="I95" s="151" t="n">
        <f aca="false">IF('Small Signal'!$B$37&gt;=1,Q95+0,N95+0)</f>
        <v>20.3570781342913</v>
      </c>
      <c r="J95" s="151" t="n">
        <f aca="false">IF('Small Signal'!$B$37&gt;=1,R95,O95)</f>
        <v>-43.795051315339</v>
      </c>
      <c r="K95" s="151" t="n">
        <f aca="false">IF('Small Signal'!$B$37&gt;=1,Z95+0,W95+0)</f>
        <v>23.4251377897764</v>
      </c>
      <c r="L95" s="151" t="n">
        <f aca="false">IF('Small Signal'!$B$37&gt;=1,AA95,X95)</f>
        <v>89.9535324039455</v>
      </c>
      <c r="M95" s="151" t="str">
        <f aca="false">IMDIV(IMSUM('Small Signal'!$B$2*'Small Signal'!$B$16*'Small Signal'!$B$38,IMPRODUCT(H95,'Small Signal'!$B$2*'Small Signal'!$B$16*'Small Signal'!$B$38*'Small Signal'!$B$13*'Small Signal'!$B$14)),IMSUM(IMPRODUCT('Small Signal'!$B$11*'Small Signal'!$B$13*('Small Signal'!$B$14+'Small Signal'!$B$16),IMPOWER(H95,2)),IMSUM(IMPRODUCT(H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52112526186915-7.21125292259572i</v>
      </c>
      <c r="N95" s="151" t="n">
        <f aca="false">20*LOG(IMABS(M95))</f>
        <v>20.3570781342913</v>
      </c>
      <c r="O95" s="151" t="n">
        <f aca="false">(180/PI())*IMARGUMENT(M95)</f>
        <v>-43.795051315339</v>
      </c>
      <c r="P95" s="151" t="str">
        <f aca="false">IMDIV(IMSUM('Small Signal'!$B$48,IMPRODUCT(H95,'Small Signal'!$B$49)),IMSUM(IMPRODUCT('Small Signal'!$B$52,IMPOWER(H95,2)),IMSUM(IMPRODUCT(H95,'Small Signal'!$B$51),'Small Signal'!$B$50)))</f>
        <v>22.1274488903481-15.2303295625897i</v>
      </c>
      <c r="Q95" s="151" t="n">
        <f aca="false">20*LOG(IMABS(P95))</f>
        <v>28.5828866008539</v>
      </c>
      <c r="R95" s="151" t="n">
        <f aca="false">(180/PI())*IMARGUMENT(P95)</f>
        <v>-34.5396479039889</v>
      </c>
      <c r="S95" s="151" t="str">
        <f aca="false">IMPRODUCT(IMDIV(IMSUM(IMPRODUCT(H95,'Small Signal'!$B$33*'Small Signal'!$B$6*'Small Signal'!$B$27*'Small Signal'!$B$7*'Small Signal'!$B$8),'Small Signal'!$B$33*'Small Signal'!$B$6*'Small Signal'!$B$27),IMSUM(IMSUM(IMPRODUCT(H95,('Small Signal'!$B$5+'Small Signal'!$B$6)*('Small Signal'!$B$32*'Small Signal'!$B$33)+'Small Signal'!$B$5*'Small Signal'!$B$33*('Small Signal'!$B$8+'Small Signal'!$B$9)+'Small Signal'!$B$6*'Small Signal'!$B$33*('Small Signal'!$B$8+'Small Signal'!$B$9)+'Small Signal'!$B$7*'Small Signal'!$B$8*('Small Signal'!$B$5+'Small Signal'!$B$6)),'Small Signal'!$B$6+'Small Signal'!$B$5),IMPRODUCT(IMPOWER(H95,2),'Small Signal'!$B$32*'Small Signal'!$B$33*'Small Signal'!$B$8*'Small Signal'!$B$7*('Small Signal'!$B$5+'Small Signal'!$B$6)+('Small Signal'!$B$5+'Small Signal'!$B$6)*('Small Signal'!$B$9*'Small Signal'!$B$8*'Small Signal'!$B$33*'Small Signal'!$B$7)))),-1)</f>
        <v>-0.984446574986957+1.02841719797174i</v>
      </c>
      <c r="T95" s="151" t="n">
        <f aca="false">20*LOG(IMABS(S95))</f>
        <v>3.06805965548517</v>
      </c>
      <c r="U95" s="151" t="n">
        <f aca="false">(180/PI())*IMARGUMENT(S95)</f>
        <v>133.748583719285</v>
      </c>
      <c r="V95" s="151" t="str">
        <f aca="false">IMPRODUCT(M95,S95)</f>
        <v>0.0120305204264479+14.83394780842i</v>
      </c>
      <c r="W95" s="145" t="n">
        <f aca="false">20*LOG(IMABS(V95))</f>
        <v>23.4251377897764</v>
      </c>
      <c r="X95" s="151" t="n">
        <f aca="false">(180/PI())*IMARGUMENT(V95)</f>
        <v>89.9535324039455</v>
      </c>
      <c r="Y95" s="151" t="str">
        <f aca="false">IMPRODUCT(P95,S95)</f>
        <v>-6.12015842035747+37.7496947598887i</v>
      </c>
      <c r="Z95" s="145" t="n">
        <f aca="false">20*LOG(IMABS(Y95))</f>
        <v>31.650946256339</v>
      </c>
      <c r="AA95" s="151" t="n">
        <f aca="false">(180/PI())*IMARGUMENT(Y95)</f>
        <v>99.2089358152956</v>
      </c>
    </row>
    <row r="96" customFormat="false" ht="12.5" hidden="false" customHeight="false" outlineLevel="0" collapsed="false">
      <c r="F96" s="150" t="n">
        <v>94</v>
      </c>
      <c r="G96" s="151" t="n">
        <f aca="false">10^('Small Signal'!F96/30)</f>
        <v>1359.35639087853</v>
      </c>
      <c r="H96" s="151" t="str">
        <f aca="false">COMPLEX(0,G96*2*PI())</f>
        <v>8541.08810238862i</v>
      </c>
      <c r="I96" s="151" t="n">
        <f aca="false">IF('Small Signal'!$B$37&gt;=1,Q96+0,N96+0)</f>
        <v>20.0255366209351</v>
      </c>
      <c r="J96" s="151" t="n">
        <f aca="false">IF('Small Signal'!$B$37&gt;=1,R96,O96)</f>
        <v>-45.9971625394538</v>
      </c>
      <c r="K96" s="151" t="n">
        <f aca="false">IF('Small Signal'!$B$37&gt;=1,Z96+0,W96+0)</f>
        <v>22.7585512385759</v>
      </c>
      <c r="L96" s="151" t="n">
        <f aca="false">IF('Small Signal'!$B$37&gt;=1,AA96,X96)</f>
        <v>89.8926636754959</v>
      </c>
      <c r="M96" s="151" t="str">
        <f aca="false">IMDIV(IMSUM('Small Signal'!$B$2*'Small Signal'!$B$16*'Small Signal'!$B$38,IMPRODUCT(H96,'Small Signal'!$B$2*'Small Signal'!$B$16*'Small Signal'!$B$38*'Small Signal'!$B$13*'Small Signal'!$B$14)),IMSUM(IMPRODUCT('Small Signal'!$B$11*'Small Signal'!$B$13*('Small Signal'!$B$14+'Small Signal'!$B$16),IMPOWER(H96,2)),IMSUM(IMPRODUCT(H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9673940756131-7.2142327623669i</v>
      </c>
      <c r="N96" s="151" t="n">
        <f aca="false">20*LOG(IMABS(M96))</f>
        <v>20.0255366209351</v>
      </c>
      <c r="O96" s="151" t="n">
        <f aca="false">(180/PI())*IMARGUMENT(M96)</f>
        <v>-45.9971625394538</v>
      </c>
      <c r="P96" s="151" t="str">
        <f aca="false">IMDIV(IMSUM('Small Signal'!$B$48,IMPRODUCT(H96,'Small Signal'!$B$49)),IMSUM(IMPRODUCT('Small Signal'!$B$52,IMPOWER(H96,2)),IMSUM(IMPRODUCT(H96,'Small Signal'!$B$51),'Small Signal'!$B$50)))</f>
        <v>21.0256593626096-15.6757946878165i</v>
      </c>
      <c r="Q96" s="151" t="n">
        <f aca="false">20*LOG(IMABS(P96))</f>
        <v>28.3746778528179</v>
      </c>
      <c r="R96" s="151" t="n">
        <f aca="false">(180/PI())*IMARGUMENT(P96)</f>
        <v>-36.7065706966714</v>
      </c>
      <c r="S96" s="151" t="str">
        <f aca="false">IMPRODUCT(IMDIV(IMSUM(IMPRODUCT(H96,'Small Signal'!$B$33*'Small Signal'!$B$6*'Small Signal'!$B$27*'Small Signal'!$B$7*'Small Signal'!$B$8),'Small Signal'!$B$33*'Small Signal'!$B$6*'Small Signal'!$B$27),IMSUM(IMSUM(IMPRODUCT(H96,('Small Signal'!$B$5+'Small Signal'!$B$6)*('Small Signal'!$B$32*'Small Signal'!$B$33)+'Small Signal'!$B$5*'Small Signal'!$B$33*('Small Signal'!$B$8+'Small Signal'!$B$9)+'Small Signal'!$B$6*'Small Signal'!$B$33*('Small Signal'!$B$8+'Small Signal'!$B$9)+'Small Signal'!$B$7*'Small Signal'!$B$8*('Small Signal'!$B$5+'Small Signal'!$B$6)),'Small Signal'!$B$6+'Small Signal'!$B$5),IMPRODUCT(IMPOWER(H96,2),'Small Signal'!$B$32*'Small Signal'!$B$33*'Small Signal'!$B$8*'Small Signal'!$B$7*('Small Signal'!$B$5+'Small Signal'!$B$6)+('Small Signal'!$B$5+'Small Signal'!$B$6)*('Small Signal'!$B$9*'Small Signal'!$B$8*'Small Signal'!$B$33*'Small Signal'!$B$7)))),-1)</f>
        <v>-0.983505556554591+0.953421885295321i</v>
      </c>
      <c r="T96" s="151" t="n">
        <f aca="false">20*LOG(IMABS(S96))</f>
        <v>2.73301461764085</v>
      </c>
      <c r="U96" s="151" t="n">
        <f aca="false">(180/PI())*IMARGUMENT(S96)</f>
        <v>135.88982621495</v>
      </c>
      <c r="V96" s="151" t="str">
        <f aca="false">IMPRODUCT(M96,S96)</f>
        <v>0.0257366131840984+13.7381040032325i</v>
      </c>
      <c r="W96" s="145" t="n">
        <f aca="false">20*LOG(IMABS(V96))</f>
        <v>22.7585512385759</v>
      </c>
      <c r="X96" s="151" t="n">
        <f aca="false">(180/PI())*IMARGUMENT(V96)</f>
        <v>89.8926636754959</v>
      </c>
      <c r="Y96" s="151" t="str">
        <f aca="false">IMPRODUCT(P96,S96)</f>
        <v>-5.73320708859022+35.4635549679529i</v>
      </c>
      <c r="Z96" s="145" t="n">
        <f aca="false">20*LOG(IMABS(Y96))</f>
        <v>31.1076924704588</v>
      </c>
      <c r="AA96" s="151" t="n">
        <f aca="false">(180/PI())*IMARGUMENT(Y96)</f>
        <v>99.1832555182783</v>
      </c>
    </row>
    <row r="97" customFormat="false" ht="12.5" hidden="false" customHeight="false" outlineLevel="0" collapsed="false">
      <c r="F97" s="150" t="n">
        <v>95</v>
      </c>
      <c r="G97" s="151" t="n">
        <f aca="false">10^('Small Signal'!F97/30)</f>
        <v>1467.79926762207</v>
      </c>
      <c r="H97" s="151" t="str">
        <f aca="false">COMPLEX(0,G97*2*PI())</f>
        <v>9222.45479221194i</v>
      </c>
      <c r="I97" s="151" t="n">
        <f aca="false">IF('Small Signal'!$B$37&gt;=1,Q97+0,N97+0)</f>
        <v>19.6684627233313</v>
      </c>
      <c r="J97" s="151" t="n">
        <f aca="false">IF('Small Signal'!$B$37&gt;=1,R97,O97)</f>
        <v>-48.1940353323443</v>
      </c>
      <c r="K97" s="151" t="n">
        <f aca="false">IF('Small Signal'!$B$37&gt;=1,Z97+0,W97+0)</f>
        <v>22.0919546287801</v>
      </c>
      <c r="L97" s="151" t="n">
        <f aca="false">IF('Small Signal'!$B$37&gt;=1,AA97,X97)</f>
        <v>89.8310709326537</v>
      </c>
      <c r="M97" s="151" t="str">
        <f aca="false">IMDIV(IMSUM('Small Signal'!$B$2*'Small Signal'!$B$16*'Small Signal'!$B$38,IMPRODUCT(H97,'Small Signal'!$B$2*'Small Signal'!$B$16*'Small Signal'!$B$38*'Small Signal'!$B$13*'Small Signal'!$B$14)),IMSUM(IMPRODUCT('Small Signal'!$B$11*'Small Signal'!$B$13*('Small Signal'!$B$14+'Small Signal'!$B$16),IMPOWER(H97,2)),IMSUM(IMPRODUCT(H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41645286146438-7.17490862165725i</v>
      </c>
      <c r="N97" s="151" t="n">
        <f aca="false">20*LOG(IMABS(M97))</f>
        <v>19.6684627233313</v>
      </c>
      <c r="O97" s="151" t="n">
        <f aca="false">(180/PI())*IMARGUMENT(M97)</f>
        <v>-48.1940353323443</v>
      </c>
      <c r="P97" s="151" t="str">
        <f aca="false">IMDIV(IMSUM('Small Signal'!$B$48,IMPRODUCT(H97,'Small Signal'!$B$49)),IMSUM(IMPRODUCT('Small Signal'!$B$52,IMPOWER(H97,2)),IMSUM(IMPRODUCT(H97,'Small Signal'!$B$51),'Small Signal'!$B$50)))</f>
        <v>19.86418092105-16.0503706443821i</v>
      </c>
      <c r="Q97" s="151" t="n">
        <f aca="false">20*LOG(IMABS(P97))</f>
        <v>28.1438084873094</v>
      </c>
      <c r="R97" s="151" t="n">
        <f aca="false">(180/PI())*IMARGUMENT(P97)</f>
        <v>-38.938407462506</v>
      </c>
      <c r="S97" s="151" t="str">
        <f aca="false">IMPRODUCT(IMDIV(IMSUM(IMPRODUCT(H97,'Small Signal'!$B$33*'Small Signal'!$B$6*'Small Signal'!$B$27*'Small Signal'!$B$7*'Small Signal'!$B$8),'Small Signal'!$B$33*'Small Signal'!$B$6*'Small Signal'!$B$27),IMSUM(IMSUM(IMPRODUCT(H97,('Small Signal'!$B$5+'Small Signal'!$B$6)*('Small Signal'!$B$32*'Small Signal'!$B$33)+'Small Signal'!$B$5*'Small Signal'!$B$33*('Small Signal'!$B$8+'Small Signal'!$B$9)+'Small Signal'!$B$6*'Small Signal'!$B$33*('Small Signal'!$B$8+'Small Signal'!$B$9)+'Small Signal'!$B$7*'Small Signal'!$B$8*('Small Signal'!$B$5+'Small Signal'!$B$6)),'Small Signal'!$B$6+'Small Signal'!$B$5),IMPRODUCT(IMPOWER(H97,2),'Small Signal'!$B$32*'Small Signal'!$B$33*'Small Signal'!$B$8*'Small Signal'!$B$7*('Small Signal'!$B$5+'Small Signal'!$B$6)+('Small Signal'!$B$5+'Small Signal'!$B$6)*('Small Signal'!$B$9*'Small Signal'!$B$8*'Small Signal'!$B$33*'Small Signal'!$B$7)))),-1)</f>
        <v>-0.982696313419465+0.884044334564343i</v>
      </c>
      <c r="T97" s="151" t="n">
        <f aca="false">20*LOG(IMABS(S97))</f>
        <v>2.42349190544878</v>
      </c>
      <c r="U97" s="151" t="n">
        <f aca="false">(180/PI())*IMARGUMENT(S97)</f>
        <v>138.025106264998</v>
      </c>
      <c r="V97" s="151" t="str">
        <f aca="false">IMPRODUCT(M97,S97)</f>
        <v>0.0375127458021289+12.7231850518009i</v>
      </c>
      <c r="W97" s="145" t="n">
        <f aca="false">20*LOG(IMABS(V97))</f>
        <v>22.0919546287801</v>
      </c>
      <c r="X97" s="151" t="n">
        <f aca="false">(180/PI())*IMARGUMENT(V97)</f>
        <v>89.8310709326537</v>
      </c>
      <c r="Y97" s="151" t="str">
        <f aca="false">IMPRODUCT(P97,S97)</f>
        <v>-5.33121812438927+33.3334566652657i</v>
      </c>
      <c r="Z97" s="145" t="n">
        <f aca="false">20*LOG(IMABS(Y97))</f>
        <v>30.5673003927582</v>
      </c>
      <c r="AA97" s="151" t="n">
        <f aca="false">(180/PI())*IMARGUMENT(Y97)</f>
        <v>99.0866988024919</v>
      </c>
    </row>
    <row r="98" customFormat="false" ht="12.5" hidden="false" customHeight="false" outlineLevel="0" collapsed="false">
      <c r="F98" s="150" t="n">
        <v>96</v>
      </c>
      <c r="G98" s="151" t="n">
        <f aca="false">10^('Small Signal'!F98/30)</f>
        <v>1584.89319246111</v>
      </c>
      <c r="H98" s="151" t="str">
        <f aca="false">COMPLEX(0,G98*2*PI())</f>
        <v>9958.17762032062i</v>
      </c>
      <c r="I98" s="151" t="n">
        <f aca="false">IF('Small Signal'!$B$37&gt;=1,Q98+0,N98+0)</f>
        <v>19.2861330300617</v>
      </c>
      <c r="J98" s="151" t="n">
        <f aca="false">IF('Small Signal'!$B$37&gt;=1,R98,O98)</f>
        <v>-50.3729512750802</v>
      </c>
      <c r="K98" s="151" t="n">
        <f aca="false">IF('Small Signal'!$B$37&gt;=1,Z98+0,W98+0)</f>
        <v>21.4253464452982</v>
      </c>
      <c r="L98" s="151" t="n">
        <f aca="false">IF('Small Signal'!$B$37&gt;=1,AA98,X98)</f>
        <v>89.7683927759562</v>
      </c>
      <c r="M98" s="151" t="str">
        <f aca="false">IMDIV(IMSUM('Small Signal'!$B$2*'Small Signal'!$B$16*'Small Signal'!$B$38,IMPRODUCT(H98,'Small Signal'!$B$2*'Small Signal'!$B$16*'Small Signal'!$B$38*'Small Signal'!$B$13*'Small Signal'!$B$14)),IMSUM(IMPRODUCT('Small Signal'!$B$11*'Small Signal'!$B$13*('Small Signal'!$B$14+'Small Signal'!$B$16),IMPOWER(H98,2)),IMSUM(IMPRODUCT(H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87466045690388-7.09442276794584i</v>
      </c>
      <c r="N98" s="151" t="n">
        <f aca="false">20*LOG(IMABS(M98))</f>
        <v>19.2861330300617</v>
      </c>
      <c r="O98" s="151" t="n">
        <f aca="false">(180/PI())*IMARGUMENT(M98)</f>
        <v>-50.3729512750802</v>
      </c>
      <c r="P98" s="151" t="str">
        <f aca="false">IMDIV(IMSUM('Small Signal'!$B$48,IMPRODUCT(H98,'Small Signal'!$B$49)),IMSUM(IMPRODUCT('Small Signal'!$B$52,IMPOWER(H98,2)),IMSUM(IMPRODUCT(H98,'Small Signal'!$B$51),'Small Signal'!$B$50)))</f>
        <v>18.6527332255282-16.3442268074834i</v>
      </c>
      <c r="Q98" s="151" t="n">
        <f aca="false">20*LOG(IMABS(P98))</f>
        <v>27.8891621766143</v>
      </c>
      <c r="R98" s="151" t="n">
        <f aca="false">(180/PI())*IMARGUMENT(P98)</f>
        <v>-41.2260626017929</v>
      </c>
      <c r="S98" s="151" t="str">
        <f aca="false">IMPRODUCT(IMDIV(IMSUM(IMPRODUCT(H98,'Small Signal'!$B$33*'Small Signal'!$B$6*'Small Signal'!$B$27*'Small Signal'!$B$7*'Small Signal'!$B$8),'Small Signal'!$B$33*'Small Signal'!$B$6*'Small Signal'!$B$27),IMSUM(IMSUM(IMPRODUCT(H98,('Small Signal'!$B$5+'Small Signal'!$B$6)*('Small Signal'!$B$32*'Small Signal'!$B$33)+'Small Signal'!$B$5*'Small Signal'!$B$33*('Small Signal'!$B$8+'Small Signal'!$B$9)+'Small Signal'!$B$6*'Small Signal'!$B$33*('Small Signal'!$B$8+'Small Signal'!$B$9)+'Small Signal'!$B$7*'Small Signal'!$B$8*('Small Signal'!$B$5+'Small Signal'!$B$6)),'Small Signal'!$B$6+'Small Signal'!$B$5),IMPRODUCT(IMPOWER(H98,2),'Small Signal'!$B$32*'Small Signal'!$B$33*'Small Signal'!$B$8*'Small Signal'!$B$7*('Small Signal'!$B$5+'Small Signal'!$B$6)+('Small Signal'!$B$5+'Small Signal'!$B$6)*('Small Signal'!$B$9*'Small Signal'!$B$8*'Small Signal'!$B$33*'Small Signal'!$B$7)))),-1)</f>
        <v>-0.981999742929593+0.81987596409117i</v>
      </c>
      <c r="T98" s="151" t="n">
        <f aca="false">20*LOG(IMABS(S98))</f>
        <v>2.13921341523654</v>
      </c>
      <c r="U98" s="151" t="n">
        <f aca="false">(180/PI())*IMARGUMENT(S98)</f>
        <v>140.141344051036</v>
      </c>
      <c r="V98" s="151" t="str">
        <f aca="false">IMPRODUCT(M98,S98)</f>
        <v>0.047631648061687+11.783214240169i</v>
      </c>
      <c r="W98" s="145" t="n">
        <f aca="false">20*LOG(IMABS(V98))</f>
        <v>21.4253464452982</v>
      </c>
      <c r="X98" s="151" t="n">
        <f aca="false">(180/PI())*IMARGUMENT(V98)</f>
        <v>89.7683927759562</v>
      </c>
      <c r="Y98" s="151" t="str">
        <f aca="false">IMPRODUCT(P98,S98)</f>
        <v>-4.91674052129277+31.342954159547i</v>
      </c>
      <c r="Z98" s="145" t="n">
        <f aca="false">20*LOG(IMABS(Y98))</f>
        <v>30.0283755918508</v>
      </c>
      <c r="AA98" s="151" t="n">
        <f aca="false">(180/PI())*IMARGUMENT(Y98)</f>
        <v>98.9152814492436</v>
      </c>
    </row>
    <row r="99" customFormat="false" ht="12.5" hidden="false" customHeight="false" outlineLevel="0" collapsed="false">
      <c r="F99" s="150" t="n">
        <v>97</v>
      </c>
      <c r="G99" s="151" t="n">
        <f aca="false">10^('Small Signal'!F99/30)</f>
        <v>1711.32830416178</v>
      </c>
      <c r="H99" s="151" t="str">
        <f aca="false">COMPLEX(0,G99*2*PI())</f>
        <v>10752.5928564699i</v>
      </c>
      <c r="I99" s="151" t="n">
        <f aca="false">IF('Small Signal'!$B$37&gt;=1,Q99+0,N99+0)</f>
        <v>18.8791091471587</v>
      </c>
      <c r="J99" s="151" t="n">
        <f aca="false">IF('Small Signal'!$B$37&gt;=1,R99,O99)</f>
        <v>-52.5217200430755</v>
      </c>
      <c r="K99" s="151" t="n">
        <f aca="false">IF('Small Signal'!$B$37&gt;=1,Z99+0,W99+0)</f>
        <v>20.7587250037681</v>
      </c>
      <c r="L99" s="151" t="n">
        <f aca="false">IF('Small Signal'!$B$37&gt;=1,AA99,X99)</f>
        <v>89.7042629281913</v>
      </c>
      <c r="M99" s="151" t="str">
        <f aca="false">IMDIV(IMSUM('Small Signal'!$B$2*'Small Signal'!$B$16*'Small Signal'!$B$38,IMPRODUCT(H99,'Small Signal'!$B$2*'Small Signal'!$B$16*'Small Signal'!$B$38*'Small Signal'!$B$13*'Small Signal'!$B$14)),IMSUM(IMPRODUCT('Small Signal'!$B$11*'Small Signal'!$B$13*('Small Signal'!$B$14+'Small Signal'!$B$16),IMPOWER(H99,2)),IMSUM(IMPRODUCT(H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34795746389929-6.97506712348023i</v>
      </c>
      <c r="N99" s="151" t="n">
        <f aca="false">20*LOG(IMABS(M99))</f>
        <v>18.8791091471587</v>
      </c>
      <c r="O99" s="151" t="n">
        <f aca="false">(180/PI())*IMARGUMENT(M99)</f>
        <v>-52.5217200430755</v>
      </c>
      <c r="P99" s="151" t="str">
        <f aca="false">IMDIV(IMSUM('Small Signal'!$B$48,IMPRODUCT(H99,'Small Signal'!$B$49)),IMSUM(IMPRODUCT('Small Signal'!$B$52,IMPOWER(H99,2)),IMSUM(IMPRODUCT(H99,'Small Signal'!$B$51),'Small Signal'!$B$50)))</f>
        <v>17.4031049239148-16.5492080721818i</v>
      </c>
      <c r="Q99" s="151" t="n">
        <f aca="false">20*LOG(IMABS(P99))</f>
        <v>27.6098334780861</v>
      </c>
      <c r="R99" s="151" t="n">
        <f aca="false">(180/PI())*IMARGUMENT(P99)</f>
        <v>-43.5593212918018</v>
      </c>
      <c r="S99" s="151" t="str">
        <f aca="false">IMPRODUCT(IMDIV(IMSUM(IMPRODUCT(H99,'Small Signal'!$B$33*'Small Signal'!$B$6*'Small Signal'!$B$27*'Small Signal'!$B$7*'Small Signal'!$B$8),'Small Signal'!$B$33*'Small Signal'!$B$6*'Small Signal'!$B$27),IMSUM(IMSUM(IMPRODUCT(H99,('Small Signal'!$B$5+'Small Signal'!$B$6)*('Small Signal'!$B$32*'Small Signal'!$B$33)+'Small Signal'!$B$5*'Small Signal'!$B$33*('Small Signal'!$B$8+'Small Signal'!$B$9)+'Small Signal'!$B$6*'Small Signal'!$B$33*('Small Signal'!$B$8+'Small Signal'!$B$9)+'Small Signal'!$B$7*'Small Signal'!$B$8*('Small Signal'!$B$5+'Small Signal'!$B$6)),'Small Signal'!$B$6+'Small Signal'!$B$5),IMPRODUCT(IMPOWER(H99,2),'Small Signal'!$B$32*'Small Signal'!$B$33*'Small Signal'!$B$8*'Small Signal'!$B$7*('Small Signal'!$B$5+'Small Signal'!$B$6)+('Small Signal'!$B$5+'Small Signal'!$B$6)*('Small Signal'!$B$9*'Small Signal'!$B$8*'Small Signal'!$B$33*'Small Signal'!$B$7)))),-1)</f>
        <v>-0.981399401696302+0.760538826361596i</v>
      </c>
      <c r="T99" s="151" t="n">
        <f aca="false">20*LOG(IMABS(S99))</f>
        <v>1.87961585660943</v>
      </c>
      <c r="U99" s="151" t="n">
        <f aca="false">(180/PI())*IMARGUMENT(S99)</f>
        <v>142.225982971267</v>
      </c>
      <c r="V99" s="151" t="str">
        <f aca="false">IMPRODUCT(M99,S99)</f>
        <v>0.0563271085169736+10.9126559948007i</v>
      </c>
      <c r="W99" s="145" t="n">
        <f aca="false">20*LOG(IMABS(V99))</f>
        <v>20.7587250037681</v>
      </c>
      <c r="X99" s="151" t="n">
        <f aca="false">(180/PI())*IMARGUMENT(V99)</f>
        <v>89.7042629281913</v>
      </c>
      <c r="Y99" s="151" t="str">
        <f aca="false">IMPRODUCT(P99,S99)</f>
        <v>-4.49308147555695+29.4771198944687i</v>
      </c>
      <c r="Z99" s="145" t="n">
        <f aca="false">20*LOG(IMABS(Y99))</f>
        <v>29.4894493346955</v>
      </c>
      <c r="AA99" s="151" t="n">
        <f aca="false">(180/PI())*IMARGUMENT(Y99)</f>
        <v>98.666661679465</v>
      </c>
    </row>
    <row r="100" customFormat="false" ht="12.5" hidden="false" customHeight="false" outlineLevel="0" collapsed="false">
      <c r="F100" s="150" t="n">
        <v>98</v>
      </c>
      <c r="G100" s="151" t="n">
        <f aca="false">10^('Small Signal'!F100/30)</f>
        <v>1847.84979742229</v>
      </c>
      <c r="H100" s="151" t="str">
        <f aca="false">COMPLEX(0,G100*2*PI())</f>
        <v>11610.3826970385i</v>
      </c>
      <c r="I100" s="151" t="n">
        <f aca="false">IF('Small Signal'!$B$37&gt;=1,Q100+0,N100+0)</f>
        <v>18.4482124370703</v>
      </c>
      <c r="J100" s="151" t="n">
        <f aca="false">IF('Small Signal'!$B$37&gt;=1,R100,O100)</f>
        <v>-54.6290077706148</v>
      </c>
      <c r="K100" s="151" t="n">
        <f aca="false">IF('Small Signal'!$B$37&gt;=1,Z100+0,W100+0)</f>
        <v>20.0920884744494</v>
      </c>
      <c r="L100" s="151" t="n">
        <f aca="false">IF('Small Signal'!$B$37&gt;=1,AA100,X100)</f>
        <v>89.6383079009001</v>
      </c>
      <c r="M100" s="151" t="str">
        <f aca="false">IMDIV(IMSUM('Small Signal'!$B$2*'Small Signal'!$B$16*'Small Signal'!$B$38,IMPRODUCT(H100,'Small Signal'!$B$2*'Small Signal'!$B$16*'Small Signal'!$B$38*'Small Signal'!$B$13*'Small Signal'!$B$14)),IMSUM(IMPRODUCT('Small Signal'!$B$11*'Small Signal'!$B$13*('Small Signal'!$B$14+'Small Signal'!$B$16),IMPOWER(H100,2)),IMSUM(IMPRODUCT(H1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84161748764757-6.82012756655787i</v>
      </c>
      <c r="N100" s="151" t="n">
        <f aca="false">20*LOG(IMABS(M100))</f>
        <v>18.4482124370703</v>
      </c>
      <c r="O100" s="151" t="n">
        <f aca="false">(180/PI())*IMARGUMENT(M100)</f>
        <v>-54.6290077706148</v>
      </c>
      <c r="P100" s="151" t="str">
        <f aca="false">IMDIV(IMSUM('Small Signal'!$B$48,IMPRODUCT(H100,'Small Signal'!$B$49)),IMSUM(IMPRODUCT('Small Signal'!$B$52,IMPOWER(H100,2)),IMSUM(IMPRODUCT(H100,'Small Signal'!$B$51),'Small Signal'!$B$50)))</f>
        <v>16.1287576742166-16.6593518635102i</v>
      </c>
      <c r="Q100" s="151" t="n">
        <f aca="false">20*LOG(IMABS(P100))</f>
        <v>27.3051647443416</v>
      </c>
      <c r="R100" s="151" t="n">
        <f aca="false">(180/PI())*IMARGUMENT(P100)</f>
        <v>-45.9271090892424</v>
      </c>
      <c r="S100" s="151" t="str">
        <f aca="false">IMPRODUCT(IMDIV(IMSUM(IMPRODUCT(H100,'Small Signal'!$B$33*'Small Signal'!$B$6*'Small Signal'!$B$27*'Small Signal'!$B$7*'Small Signal'!$B$8),'Small Signal'!$B$33*'Small Signal'!$B$6*'Small Signal'!$B$27),IMSUM(IMSUM(IMPRODUCT(H100,('Small Signal'!$B$5+'Small Signal'!$B$6)*('Small Signal'!$B$32*'Small Signal'!$B$33)+'Small Signal'!$B$5*'Small Signal'!$B$33*('Small Signal'!$B$8+'Small Signal'!$B$9)+'Small Signal'!$B$6*'Small Signal'!$B$33*('Small Signal'!$B$8+'Small Signal'!$B$9)+'Small Signal'!$B$7*'Small Signal'!$B$8*('Small Signal'!$B$5+'Small Signal'!$B$6)),'Small Signal'!$B$6+'Small Signal'!$B$5),IMPRODUCT(IMPOWER(H100,2),'Small Signal'!$B$32*'Small Signal'!$B$33*'Small Signal'!$B$8*'Small Signal'!$B$7*('Small Signal'!$B$5+'Small Signal'!$B$6)+('Small Signal'!$B$5+'Small Signal'!$B$6)*('Small Signal'!$B$9*'Small Signal'!$B$8*'Small Signal'!$B$33*'Small Signal'!$B$7)))),-1)</f>
        <v>-0.980881117631588+0.705683393967736i</v>
      </c>
      <c r="T100" s="151" t="n">
        <f aca="false">20*LOG(IMABS(S100))</f>
        <v>1.64387603737904</v>
      </c>
      <c r="U100" s="151" t="n">
        <f aca="false">(180/PI())*IMARGUMENT(S100)</f>
        <v>144.267315671515</v>
      </c>
      <c r="V100" s="151" t="str">
        <f aca="false">IMPRODUCT(M100,S100)</f>
        <v>0.0637995960330837+10.106383410852i</v>
      </c>
      <c r="W100" s="145" t="n">
        <f aca="false">20*LOG(IMABS(V100))</f>
        <v>20.0920884744494</v>
      </c>
      <c r="X100" s="151" t="n">
        <f aca="false">(180/PI())*IMARGUMENT(V100)</f>
        <v>89.6383079009001</v>
      </c>
      <c r="Y100" s="151" t="str">
        <f aca="false">IMPRODUCT(P100,S100)</f>
        <v>-4.06416588915003+27.7226401309221i</v>
      </c>
      <c r="Z100" s="145" t="n">
        <f aca="false">20*LOG(IMABS(Y100))</f>
        <v>28.9490407817207</v>
      </c>
      <c r="AA100" s="151" t="n">
        <f aca="false">(180/PI())*IMARGUMENT(Y100)</f>
        <v>98.3402065822726</v>
      </c>
    </row>
    <row r="101" customFormat="false" ht="12.5" hidden="false" customHeight="false" outlineLevel="0" collapsed="false">
      <c r="F101" s="150" t="n">
        <v>99</v>
      </c>
      <c r="G101" s="151" t="n">
        <f aca="false">10^('Small Signal'!F101/30)</f>
        <v>1995.26231496888</v>
      </c>
      <c r="H101" s="151" t="str">
        <f aca="false">COMPLEX(0,G101*2*PI())</f>
        <v>12536.6028613816i</v>
      </c>
      <c r="I101" s="151" t="n">
        <f aca="false">IF('Small Signal'!$B$37&gt;=1,Q101+0,N101+0)</f>
        <v>17.9944886073908</v>
      </c>
      <c r="J101" s="151" t="n">
        <f aca="false">IF('Small Signal'!$B$37&gt;=1,R101,O101)</f>
        <v>-56.6846087963451</v>
      </c>
      <c r="K101" s="151" t="n">
        <f aca="false">IF('Small Signal'!$B$37&gt;=1,Z101+0,W101+0)</f>
        <v>19.4254348901713</v>
      </c>
      <c r="L101" s="151" t="n">
        <f aca="false">IF('Small Signal'!$B$37&gt;=1,AA101,X101)</f>
        <v>89.5701445522663</v>
      </c>
      <c r="M101" s="151" t="str">
        <f aca="false">IMDIV(IMSUM('Small Signal'!$B$2*'Small Signal'!$B$16*'Small Signal'!$B$38,IMPRODUCT(H101,'Small Signal'!$B$2*'Small Signal'!$B$16*'Small Signal'!$B$38*'Small Signal'!$B$13*'Small Signal'!$B$14)),IMSUM(IMPRODUCT('Small Signal'!$B$11*'Small Signal'!$B$13*('Small Signal'!$B$14+'Small Signal'!$B$16),IMPOWER(H101,2)),IMSUM(IMPRODUCT(H1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36005909777598-6.63367157524772i</v>
      </c>
      <c r="N101" s="151" t="n">
        <f aca="false">20*LOG(IMABS(M101))</f>
        <v>17.9944886073908</v>
      </c>
      <c r="O101" s="151" t="n">
        <f aca="false">(180/PI())*IMARGUMENT(M101)</f>
        <v>-56.6846087963451</v>
      </c>
      <c r="P101" s="151" t="str">
        <f aca="false">IMDIV(IMSUM('Small Signal'!$B$48,IMPRODUCT(H101,'Small Signal'!$B$49)),IMSUM(IMPRODUCT('Small Signal'!$B$52,IMPOWER(H101,2)),IMSUM(IMPRODUCT(H101,'Small Signal'!$B$51),'Small Signal'!$B$50)))</f>
        <v>14.8442803340999-16.6712870262486i</v>
      </c>
      <c r="Q101" s="151" t="n">
        <f aca="false">20*LOG(IMABS(P101))</f>
        <v>26.9747735153498</v>
      </c>
      <c r="R101" s="151" t="n">
        <f aca="false">(180/PI())*IMARGUMENT(P101)</f>
        <v>-48.3178124783318</v>
      </c>
      <c r="S101" s="151" t="str">
        <f aca="false">IMPRODUCT(IMDIV(IMSUM(IMPRODUCT(H101,'Small Signal'!$B$33*'Small Signal'!$B$6*'Small Signal'!$B$27*'Small Signal'!$B$7*'Small Signal'!$B$8),'Small Signal'!$B$33*'Small Signal'!$B$6*'Small Signal'!$B$27),IMSUM(IMSUM(IMPRODUCT(H101,('Small Signal'!$B$5+'Small Signal'!$B$6)*('Small Signal'!$B$32*'Small Signal'!$B$33)+'Small Signal'!$B$5*'Small Signal'!$B$33*('Small Signal'!$B$8+'Small Signal'!$B$9)+'Small Signal'!$B$6*'Small Signal'!$B$33*('Small Signal'!$B$8+'Small Signal'!$B$9)+'Small Signal'!$B$7*'Small Signal'!$B$8*('Small Signal'!$B$5+'Small Signal'!$B$6)),'Small Signal'!$B$6+'Small Signal'!$B$5),IMPRODUCT(IMPOWER(H101,2),'Small Signal'!$B$32*'Small Signal'!$B$33*'Small Signal'!$B$8*'Small Signal'!$B$7*('Small Signal'!$B$5+'Small Signal'!$B$6)+('Small Signal'!$B$5+'Small Signal'!$B$6)*('Small Signal'!$B$9*'Small Signal'!$B$8*'Small Signal'!$B$33*'Small Signal'!$B$7)))),-1)</f>
        <v>-0.980432655544923+0.65498651013673i</v>
      </c>
      <c r="T101" s="151" t="n">
        <f aca="false">20*LOG(IMABS(S101))</f>
        <v>1.43094628278049</v>
      </c>
      <c r="U101" s="151" t="n">
        <f aca="false">(180/PI())*IMARGUMENT(S101)</f>
        <v>146.254753348611</v>
      </c>
      <c r="V101" s="151" t="str">
        <f aca="false">IMPRODUCT(M101,S101)</f>
        <v>0.0702210748994245+9.35964813097518i</v>
      </c>
      <c r="W101" s="145" t="n">
        <f aca="false">20*LOG(IMABS(V101))</f>
        <v>19.4254348901713</v>
      </c>
      <c r="X101" s="151" t="n">
        <f aca="false">(180/PI())*IMARGUMENT(V101)</f>
        <v>89.5701445522663</v>
      </c>
      <c r="Y101" s="151" t="str">
        <f aca="false">IMPRODUCT(P101,S101)</f>
        <v>-3.63434907880453+26.0678775820199i</v>
      </c>
      <c r="Z101" s="145" t="n">
        <f aca="false">20*LOG(IMABS(Y101))</f>
        <v>28.4057197981303</v>
      </c>
      <c r="AA101" s="151" t="n">
        <f aca="false">(180/PI())*IMARGUMENT(Y101)</f>
        <v>97.9369408702796</v>
      </c>
    </row>
    <row r="102" customFormat="false" ht="12.5" hidden="false" customHeight="false" outlineLevel="0" collapsed="false">
      <c r="F102" s="150" t="n">
        <v>100</v>
      </c>
      <c r="G102" s="151" t="n">
        <f aca="false">10^('Small Signal'!F102/30)</f>
        <v>2154.43469003188</v>
      </c>
      <c r="H102" s="151" t="str">
        <f aca="false">COMPLEX(0,G102*2*PI())</f>
        <v>13536.7123896863i</v>
      </c>
      <c r="I102" s="151" t="n">
        <f aca="false">IF('Small Signal'!$B$37&gt;=1,Q102+0,N102+0)</f>
        <v>17.5191652620623</v>
      </c>
      <c r="J102" s="151" t="n">
        <f aca="false">IF('Small Signal'!$B$37&gt;=1,R102,O102)</f>
        <v>-58.6796471748682</v>
      </c>
      <c r="K102" s="151" t="n">
        <f aca="false">IF('Small Signal'!$B$37&gt;=1,Z102+0,W102+0)</f>
        <v>18.758762135887</v>
      </c>
      <c r="L102" s="151" t="n">
        <f aca="false">IF('Small Signal'!$B$37&gt;=1,AA102,X102)</f>
        <v>89.4993775502395</v>
      </c>
      <c r="M102" s="151" t="str">
        <f aca="false">IMDIV(IMSUM('Small Signal'!$B$2*'Small Signal'!$B$16*'Small Signal'!$B$38,IMPRODUCT(H102,'Small Signal'!$B$2*'Small Signal'!$B$16*'Small Signal'!$B$38*'Small Signal'!$B$13*'Small Signal'!$B$14)),IMSUM(IMPRODUCT('Small Signal'!$B$11*'Small Signal'!$B$13*('Small Signal'!$B$14+'Small Signal'!$B$16),IMPOWER(H102,2)),IMSUM(IMPRODUCT(H1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9067302284771-6.42030365687419i</v>
      </c>
      <c r="N102" s="151" t="n">
        <f aca="false">20*LOG(IMABS(M102))</f>
        <v>17.5191652620623</v>
      </c>
      <c r="O102" s="151" t="n">
        <f aca="false">(180/PI())*IMARGUMENT(M102)</f>
        <v>-58.6796471748682</v>
      </c>
      <c r="P102" s="151" t="str">
        <f aca="false">IMDIV(IMSUM('Small Signal'!$B$48,IMPRODUCT(H102,'Small Signal'!$B$49)),IMSUM(IMPRODUCT('Small Signal'!$B$52,IMPOWER(H102,2)),IMSUM(IMPRODUCT(H102,'Small Signal'!$B$51),'Small Signal'!$B$50)))</f>
        <v>13.5647368913819-16.5844661630509i</v>
      </c>
      <c r="Q102" s="151" t="n">
        <f aca="false">20*LOG(IMABS(P102))</f>
        <v>26.6185677965464</v>
      </c>
      <c r="R102" s="151" t="n">
        <f aca="false">(180/PI())*IMARGUMENT(P102)</f>
        <v>-50.7196415061548</v>
      </c>
      <c r="S102" s="151" t="str">
        <f aca="false">IMPRODUCT(IMDIV(IMSUM(IMPRODUCT(H102,'Small Signal'!$B$33*'Small Signal'!$B$6*'Small Signal'!$B$27*'Small Signal'!$B$7*'Small Signal'!$B$8),'Small Signal'!$B$33*'Small Signal'!$B$6*'Small Signal'!$B$27),IMSUM(IMSUM(IMPRODUCT(H102,('Small Signal'!$B$5+'Small Signal'!$B$6)*('Small Signal'!$B$32*'Small Signal'!$B$33)+'Small Signal'!$B$5*'Small Signal'!$B$33*('Small Signal'!$B$8+'Small Signal'!$B$9)+'Small Signal'!$B$6*'Small Signal'!$B$33*('Small Signal'!$B$8+'Small Signal'!$B$9)+'Small Signal'!$B$7*'Small Signal'!$B$8*('Small Signal'!$B$5+'Small Signal'!$B$6)),'Small Signal'!$B$6+'Small Signal'!$B$5),IMPRODUCT(IMPOWER(H102,2),'Small Signal'!$B$32*'Small Signal'!$B$33*'Small Signal'!$B$8*'Small Signal'!$B$7*('Small Signal'!$B$5+'Small Signal'!$B$6)+('Small Signal'!$B$5+'Small Signal'!$B$6)*('Small Signal'!$B$9*'Small Signal'!$B$8*'Small Signal'!$B$33*'Small Signal'!$B$7)))),-1)</f>
        <v>-0.980043428423621+0.608149492340452i</v>
      </c>
      <c r="T102" s="151" t="n">
        <f aca="false">20*LOG(IMABS(S102))</f>
        <v>1.23959687382474</v>
      </c>
      <c r="U102" s="151" t="n">
        <f aca="false">(180/PI())*IMARGUMENT(S102)</f>
        <v>148.179024725108</v>
      </c>
      <c r="V102" s="151" t="str">
        <f aca="false">IMPRODUCT(M102,S102)</f>
        <v>0.0757391225566946+8.66805241256314i</v>
      </c>
      <c r="W102" s="145" t="n">
        <f aca="false">20*LOG(IMABS(V102))</f>
        <v>18.758762135887</v>
      </c>
      <c r="X102" s="151" t="n">
        <f aca="false">(180/PI())*IMARGUMENT(V102)</f>
        <v>89.4993775502395</v>
      </c>
      <c r="Y102" s="151" t="str">
        <f aca="false">IMPRODUCT(P102,S102)</f>
        <v>-3.20819657089748+24.5028849312376i</v>
      </c>
      <c r="Z102" s="145" t="n">
        <f aca="false">20*LOG(IMABS(Y102))</f>
        <v>27.8581646703711</v>
      </c>
      <c r="AA102" s="151" t="n">
        <f aca="false">(180/PI())*IMARGUMENT(Y102)</f>
        <v>97.4593832189529</v>
      </c>
    </row>
    <row r="103" customFormat="false" ht="12.5" hidden="false" customHeight="false" outlineLevel="0" collapsed="false">
      <c r="F103" s="150" t="n">
        <v>101</v>
      </c>
      <c r="G103" s="151" t="n">
        <f aca="false">10^('Small Signal'!F103/30)</f>
        <v>2326.30506715363</v>
      </c>
      <c r="H103" s="151" t="str">
        <f aca="false">COMPLEX(0,G103*2*PI())</f>
        <v>14616.6058179571i</v>
      </c>
      <c r="I103" s="151" t="n">
        <f aca="false">IF('Small Signal'!$B$37&gt;=1,Q103+0,N103+0)</f>
        <v>17.0236058388834</v>
      </c>
      <c r="J103" s="151" t="n">
        <f aca="false">IF('Small Signal'!$B$37&gt;=1,R103,O103)</f>
        <v>-60.60670204301</v>
      </c>
      <c r="K103" s="151" t="n">
        <f aca="false">IF('Small Signal'!$B$37&gt;=1,Z103+0,W103+0)</f>
        <v>18.0920679188482</v>
      </c>
      <c r="L103" s="151" t="n">
        <f aca="false">IF('Small Signal'!$B$37&gt;=1,AA103,X103)</f>
        <v>89.4255967555438</v>
      </c>
      <c r="M103" s="151" t="str">
        <f aca="false">IMDIV(IMSUM('Small Signal'!$B$2*'Small Signal'!$B$16*'Small Signal'!$B$38,IMPRODUCT(H103,'Small Signal'!$B$2*'Small Signal'!$B$16*'Small Signal'!$B$38*'Small Signal'!$B$13*'Small Signal'!$B$14)),IMSUM(IMPRODUCT('Small Signal'!$B$11*'Small Signal'!$B$13*('Small Signal'!$B$14+'Small Signal'!$B$16),IMPOWER(H103,2)),IMSUM(IMPRODUCT(H1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8406682242092-6.18491398616066i</v>
      </c>
      <c r="N103" s="151" t="n">
        <f aca="false">20*LOG(IMABS(M103))</f>
        <v>17.0236058388834</v>
      </c>
      <c r="O103" s="151" t="n">
        <f aca="false">(180/PI())*IMARGUMENT(M103)</f>
        <v>-60.60670204301</v>
      </c>
      <c r="P103" s="151" t="str">
        <f aca="false">IMDIV(IMSUM('Small Signal'!$B$48,IMPRODUCT(H103,'Small Signal'!$B$49)),IMSUM(IMPRODUCT('Small Signal'!$B$52,IMPOWER(H103,2)),IMSUM(IMPRODUCT(H103,'Small Signal'!$B$51),'Small Signal'!$B$50)))</f>
        <v>12.3049684970114-16.4012019199552i</v>
      </c>
      <c r="Q103" s="151" t="n">
        <f aca="false">20*LOG(IMABS(P103))</f>
        <v>26.2367476715767</v>
      </c>
      <c r="R103" s="151" t="n">
        <f aca="false">(180/PI())*IMARGUMENT(P103)</f>
        <v>-53.1210104363363</v>
      </c>
      <c r="S103" s="151" t="str">
        <f aca="false">IMPRODUCT(IMDIV(IMSUM(IMPRODUCT(H103,'Small Signal'!$B$33*'Small Signal'!$B$6*'Small Signal'!$B$27*'Small Signal'!$B$7*'Small Signal'!$B$8),'Small Signal'!$B$33*'Small Signal'!$B$6*'Small Signal'!$B$27),IMSUM(IMSUM(IMPRODUCT(H103,('Small Signal'!$B$5+'Small Signal'!$B$6)*('Small Signal'!$B$32*'Small Signal'!$B$33)+'Small Signal'!$B$5*'Small Signal'!$B$33*('Small Signal'!$B$8+'Small Signal'!$B$9)+'Small Signal'!$B$6*'Small Signal'!$B$33*('Small Signal'!$B$8+'Small Signal'!$B$9)+'Small Signal'!$B$7*'Small Signal'!$B$8*('Small Signal'!$B$5+'Small Signal'!$B$6)),'Small Signal'!$B$6+'Small Signal'!$B$5),IMPRODUCT(IMPOWER(H103,2),'Small Signal'!$B$32*'Small Signal'!$B$33*'Small Signal'!$B$8*'Small Signal'!$B$7*('Small Signal'!$B$5+'Small Signal'!$B$6)+('Small Signal'!$B$5+'Small Signal'!$B$6)*('Small Signal'!$B$9*'Small Signal'!$B$8*'Small Signal'!$B$33*'Small Signal'!$B$7)))),-1)</f>
        <v>-0.979704247594884+0.564896378248688i</v>
      </c>
      <c r="T103" s="151" t="n">
        <f aca="false">20*LOG(IMABS(S103))</f>
        <v>1.06846207996486</v>
      </c>
      <c r="U103" s="151" t="n">
        <f aca="false">(180/PI())*IMARGUMENT(S103)</f>
        <v>150.032298798554</v>
      </c>
      <c r="V103" s="151" t="str">
        <f aca="false">IMPRODUCT(M103,S103)</f>
        <v>0.0804804457316268+8.0275232328126i</v>
      </c>
      <c r="W103" s="145" t="n">
        <f aca="false">20*LOG(IMABS(V103))</f>
        <v>18.0920679188482</v>
      </c>
      <c r="X103" s="151" t="n">
        <f aca="false">(180/PI())*IMARGUMENT(V103)</f>
        <v>89.4255967555438</v>
      </c>
      <c r="Y103" s="151" t="str">
        <f aca="false">IMPRODUCT(P103,S103)</f>
        <v>-2.79025033953518+23.0193593250674i</v>
      </c>
      <c r="Z103" s="145" t="n">
        <f aca="false">20*LOG(IMABS(Y103))</f>
        <v>27.3052097515415</v>
      </c>
      <c r="AA103" s="151" t="n">
        <f aca="false">(180/PI())*IMARGUMENT(Y103)</f>
        <v>96.9112883622174</v>
      </c>
    </row>
    <row r="104" customFormat="false" ht="12.5" hidden="false" customHeight="false" outlineLevel="0" collapsed="false">
      <c r="F104" s="150" t="n">
        <v>102</v>
      </c>
      <c r="G104" s="151" t="n">
        <f aca="false">10^('Small Signal'!F104/30)</f>
        <v>2511.88643150958</v>
      </c>
      <c r="H104" s="151" t="str">
        <f aca="false">COMPLEX(0,G104*2*PI())</f>
        <v>15782.6479197648i</v>
      </c>
      <c r="I104" s="151" t="n">
        <f aca="false">IF('Small Signal'!$B$37&gt;=1,Q104+0,N104+0)</f>
        <v>16.509263230954</v>
      </c>
      <c r="J104" s="151" t="n">
        <f aca="false">IF('Small Signal'!$B$37&gt;=1,R104,O104)</f>
        <v>-62.4598583181533</v>
      </c>
      <c r="K104" s="151" t="n">
        <f aca="false">IF('Small Signal'!$B$37&gt;=1,Z104+0,W104+0)</f>
        <v>17.4253497196835</v>
      </c>
      <c r="L104" s="151" t="n">
        <f aca="false">IF('Small Signal'!$B$37&gt;=1,AA104,X104)</f>
        <v>89.3483745357772</v>
      </c>
      <c r="M104" s="151" t="str">
        <f aca="false">IMDIV(IMSUM('Small Signal'!$B$2*'Small Signal'!$B$16*'Small Signal'!$B$38,IMPRODUCT(H104,'Small Signal'!$B$2*'Small Signal'!$B$16*'Small Signal'!$B$38*'Small Signal'!$B$13*'Small Signal'!$B$14)),IMSUM(IMPRODUCT('Small Signal'!$B$11*'Small Signal'!$B$13*('Small Signal'!$B$14+'Small Signal'!$B$16),IMPOWER(H104,2)),IMSUM(IMPRODUCT(H1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09351877798742-5.93244277636877i</v>
      </c>
      <c r="N104" s="151" t="n">
        <f aca="false">20*LOG(IMABS(M104))</f>
        <v>16.509263230954</v>
      </c>
      <c r="O104" s="151" t="n">
        <f aca="false">(180/PI())*IMARGUMENT(M104)</f>
        <v>-62.4598583181533</v>
      </c>
      <c r="P104" s="151" t="str">
        <f aca="false">IMDIV(IMSUM('Small Signal'!$B$48,IMPRODUCT(H104,'Small Signal'!$B$49)),IMSUM(IMPRODUCT('Small Signal'!$B$52,IMPOWER(H104,2)),IMSUM(IMPRODUCT(H104,'Small Signal'!$B$51),'Small Signal'!$B$50)))</f>
        <v>11.0789174711772-16.1265025255288i</v>
      </c>
      <c r="Q104" s="151" t="n">
        <f aca="false">20*LOG(IMABS(P104))</f>
        <v>25.8297929893232</v>
      </c>
      <c r="R104" s="151" t="n">
        <f aca="false">(180/PI())*IMARGUMENT(P104)</f>
        <v>-55.5109100554162</v>
      </c>
      <c r="S104" s="151" t="str">
        <f aca="false">IMPRODUCT(IMDIV(IMSUM(IMPRODUCT(H104,'Small Signal'!$B$33*'Small Signal'!$B$6*'Small Signal'!$B$27*'Small Signal'!$B$7*'Small Signal'!$B$8),'Small Signal'!$B$33*'Small Signal'!$B$6*'Small Signal'!$B$27),IMSUM(IMSUM(IMPRODUCT(H104,('Small Signal'!$B$5+'Small Signal'!$B$6)*('Small Signal'!$B$32*'Small Signal'!$B$33)+'Small Signal'!$B$5*'Small Signal'!$B$33*('Small Signal'!$B$8+'Small Signal'!$B$9)+'Small Signal'!$B$6*'Small Signal'!$B$33*('Small Signal'!$B$8+'Small Signal'!$B$9)+'Small Signal'!$B$7*'Small Signal'!$B$8*('Small Signal'!$B$5+'Small Signal'!$B$6)),'Small Signal'!$B$6+'Small Signal'!$B$5),IMPRODUCT(IMPOWER(H104,2),'Small Signal'!$B$32*'Small Signal'!$B$33*'Small Signal'!$B$8*'Small Signal'!$B$7*('Small Signal'!$B$5+'Small Signal'!$B$6)+('Small Signal'!$B$5+'Small Signal'!$B$6)*('Small Signal'!$B$9*'Small Signal'!$B$8*'Small Signal'!$B$33*'Small Signal'!$B$7)))),-1)</f>
        <v>-0.979407105882596+0.524972304026064i</v>
      </c>
      <c r="T104" s="151" t="n">
        <f aca="false">20*LOG(IMABS(S104))</f>
        <v>0.916086488729455</v>
      </c>
      <c r="U104" s="151" t="n">
        <f aca="false">(180/PI())*IMARGUMENT(S104)</f>
        <v>151.808232853931</v>
      </c>
      <c r="V104" s="151" t="str">
        <f aca="false">IMPRODUCT(M104,S104)</f>
        <v>0.0845538794709695+7.4342882908454i</v>
      </c>
      <c r="W104" s="145" t="n">
        <f aca="false">20*LOG(IMABS(V104))</f>
        <v>17.4253497196835</v>
      </c>
      <c r="X104" s="151" t="n">
        <f aca="false">(180/PI())*IMARGUMENT(V104)</f>
        <v>89.3483745357772</v>
      </c>
      <c r="Y104" s="151" t="str">
        <f aca="false">IMPRODUCT(P104,S104)</f>
        <v>-2.3848033100488+21.610535997495i</v>
      </c>
      <c r="Z104" s="145" t="n">
        <f aca="false">20*LOG(IMABS(Y104))</f>
        <v>26.7458794780527</v>
      </c>
      <c r="AA104" s="151" t="n">
        <f aca="false">(180/PI())*IMARGUMENT(Y104)</f>
        <v>96.2973227985144</v>
      </c>
    </row>
    <row r="105" customFormat="false" ht="12.5" hidden="false" customHeight="false" outlineLevel="0" collapsed="false">
      <c r="F105" s="150" t="n">
        <v>103</v>
      </c>
      <c r="G105" s="151" t="n">
        <f aca="false">10^('Small Signal'!F105/30)</f>
        <v>2712.27257933203</v>
      </c>
      <c r="H105" s="151" t="str">
        <f aca="false">COMPLEX(0,G105*2*PI())</f>
        <v>17041.7112195251i</v>
      </c>
      <c r="I105" s="151" t="n">
        <f aca="false">IF('Small Signal'!$B$37&gt;=1,Q105+0,N105+0)</f>
        <v>15.9776359139434</v>
      </c>
      <c r="J105" s="151" t="n">
        <f aca="false">IF('Small Signal'!$B$37&gt;=1,R105,O105)</f>
        <v>-64.2346902660391</v>
      </c>
      <c r="K105" s="151" t="n">
        <f aca="false">IF('Small Signal'!$B$37&gt;=1,Z105+0,W105+0)</f>
        <v>16.7586047254862</v>
      </c>
      <c r="L105" s="151" t="n">
        <f aca="false">IF('Small Signal'!$B$37&gt;=1,AA105,X105)</f>
        <v>89.2672630154413</v>
      </c>
      <c r="M105" s="151" t="str">
        <f aca="false">IMDIV(IMSUM('Small Signal'!$B$2*'Small Signal'!$B$16*'Small Signal'!$B$38,IMPRODUCT(H105,'Small Signal'!$B$2*'Small Signal'!$B$16*'Small Signal'!$B$38*'Small Signal'!$B$13*'Small Signal'!$B$14)),IMSUM(IMPRODUCT('Small Signal'!$B$11*'Small Signal'!$B$13*('Small Signal'!$B$14+'Small Signal'!$B$16),IMPOWER(H105,2)),IMSUM(IMPRODUCT(H1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73563002691632-5.66767732142794i</v>
      </c>
      <c r="N105" s="151" t="n">
        <f aca="false">20*LOG(IMABS(M105))</f>
        <v>15.9776359139434</v>
      </c>
      <c r="O105" s="151" t="n">
        <f aca="false">(180/PI())*IMARGUMENT(M105)</f>
        <v>-64.2346902660391</v>
      </c>
      <c r="P105" s="151" t="str">
        <f aca="false">IMDIV(IMSUM('Small Signal'!$B$48,IMPRODUCT(H105,'Small Signal'!$B$49)),IMSUM(IMPRODUCT('Small Signal'!$B$52,IMPOWER(H105,2)),IMSUM(IMPRODUCT(H105,'Small Signal'!$B$51),'Small Signal'!$B$50)))</f>
        <v>9.89903755078559-15.7677276533972i</v>
      </c>
      <c r="Q105" s="151" t="n">
        <f aca="false">20*LOG(IMABS(P105))</f>
        <v>25.3984381954309</v>
      </c>
      <c r="R105" s="151" t="n">
        <f aca="false">(180/PI())*IMARGUMENT(P105)</f>
        <v>-57.8792463430197</v>
      </c>
      <c r="S105" s="151" t="str">
        <f aca="false">IMPRODUCT(IMDIV(IMSUM(IMPRODUCT(H105,'Small Signal'!$B$33*'Small Signal'!$B$6*'Small Signal'!$B$27*'Small Signal'!$B$7*'Small Signal'!$B$8),'Small Signal'!$B$33*'Small Signal'!$B$6*'Small Signal'!$B$27),IMSUM(IMSUM(IMPRODUCT(H105,('Small Signal'!$B$5+'Small Signal'!$B$6)*('Small Signal'!$B$32*'Small Signal'!$B$33)+'Small Signal'!$B$5*'Small Signal'!$B$33*('Small Signal'!$B$8+'Small Signal'!$B$9)+'Small Signal'!$B$6*'Small Signal'!$B$33*('Small Signal'!$B$8+'Small Signal'!$B$9)+'Small Signal'!$B$7*'Small Signal'!$B$8*('Small Signal'!$B$5+'Small Signal'!$B$6)),'Small Signal'!$B$6+'Small Signal'!$B$5),IMPRODUCT(IMPOWER(H105,2),'Small Signal'!$B$32*'Small Signal'!$B$33*'Small Signal'!$B$8*'Small Signal'!$B$7*('Small Signal'!$B$5+'Small Signal'!$B$6)+('Small Signal'!$B$5+'Small Signal'!$B$6)*('Small Signal'!$B$9*'Small Signal'!$B$8*'Small Signal'!$B$33*'Small Signal'!$B$7)))),-1)</f>
        <v>-0.979144988649024+0.488142005669512i</v>
      </c>
      <c r="T105" s="151" t="n">
        <f aca="false">20*LOG(IMABS(S105))</f>
        <v>0.780968811542884</v>
      </c>
      <c r="U105" s="151" t="n">
        <f aca="false">(180/PI())*IMARGUMENT(S105)</f>
        <v>153.50195328148</v>
      </c>
      <c r="V105" s="151" t="str">
        <f aca="false">IMPRODUCT(M105,S105)</f>
        <v>0.0880529435165323+6.88485377466457i</v>
      </c>
      <c r="W105" s="145" t="n">
        <f aca="false">20*LOG(IMABS(V105))</f>
        <v>16.7586047254862</v>
      </c>
      <c r="X105" s="151" t="n">
        <f aca="false">(180/PI())*IMARGUMENT(V105)</f>
        <v>89.2672630154413</v>
      </c>
      <c r="Y105" s="151" t="str">
        <f aca="false">IMPRODUCT(P105,S105)</f>
        <v>-1.99570280872028+20.2710275584448i</v>
      </c>
      <c r="Z105" s="145" t="n">
        <f aca="false">20*LOG(IMABS(Y105))</f>
        <v>26.1794070069738</v>
      </c>
      <c r="AA105" s="151" t="n">
        <f aca="false">(180/PI())*IMARGUMENT(Y105)</f>
        <v>95.6227069384607</v>
      </c>
    </row>
    <row r="106" customFormat="false" ht="12.5" hidden="false" customHeight="false" outlineLevel="0" collapsed="false">
      <c r="F106" s="150" t="n">
        <v>104</v>
      </c>
      <c r="G106" s="151" t="n">
        <f aca="false">10^('Small Signal'!F106/30)</f>
        <v>2928.64456462524</v>
      </c>
      <c r="H106" s="151" t="str">
        <f aca="false">COMPLEX(0,G106*2*PI())</f>
        <v>18401.2164984046i</v>
      </c>
      <c r="I106" s="151" t="n">
        <f aca="false">IF('Small Signal'!$B$37&gt;=1,Q106+0,N106+0)</f>
        <v>15.4302287075965</v>
      </c>
      <c r="J106" s="151" t="n">
        <f aca="false">IF('Small Signal'!$B$37&gt;=1,R106,O106)</f>
        <v>-65.9281896152962</v>
      </c>
      <c r="K106" s="151" t="n">
        <f aca="false">IF('Small Signal'!$B$37&gt;=1,Z106+0,W106+0)</f>
        <v>16.0918297463295</v>
      </c>
      <c r="L106" s="151" t="n">
        <f aca="false">IF('Small Signal'!$B$37&gt;=1,AA106,X106)</f>
        <v>89.1817912590565</v>
      </c>
      <c r="M106" s="151" t="str">
        <f aca="false">IMDIV(IMSUM('Small Signal'!$B$2*'Small Signal'!$B$16*'Small Signal'!$B$38,IMPRODUCT(H106,'Small Signal'!$B$2*'Small Signal'!$B$16*'Small Signal'!$B$38*'Small Signal'!$B$13*'Small Signal'!$B$14)),IMSUM(IMPRODUCT('Small Signal'!$B$11*'Small Signal'!$B$13*('Small Signal'!$B$14+'Small Signal'!$B$16),IMPOWER(H106,2)),IMSUM(IMPRODUCT(H1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4101563957265-5.39509187897758i</v>
      </c>
      <c r="N106" s="151" t="n">
        <f aca="false">20*LOG(IMABS(M106))</f>
        <v>15.4302287075965</v>
      </c>
      <c r="O106" s="151" t="n">
        <f aca="false">(180/PI())*IMARGUMENT(M106)</f>
        <v>-65.9281896152962</v>
      </c>
      <c r="P106" s="151" t="str">
        <f aca="false">IMDIV(IMSUM('Small Signal'!$B$48,IMPRODUCT(H106,'Small Signal'!$B$49)),IMSUM(IMPRODUCT('Small Signal'!$B$52,IMPOWER(H106,2)),IMSUM(IMPRODUCT(H106,'Small Signal'!$B$51),'Small Signal'!$B$50)))</f>
        <v>8.77584081728294-15.3341071985269i</v>
      </c>
      <c r="Q106" s="151" t="n">
        <f aca="false">20*LOG(IMABS(P106))</f>
        <v>24.9436365318107</v>
      </c>
      <c r="R106" s="151" t="n">
        <f aca="false">(180/PI())*IMARGUMENT(P106)</f>
        <v>-60.2171244447355</v>
      </c>
      <c r="S106" s="151" t="str">
        <f aca="false">IMPRODUCT(IMDIV(IMSUM(IMPRODUCT(H106,'Small Signal'!$B$33*'Small Signal'!$B$6*'Small Signal'!$B$27*'Small Signal'!$B$7*'Small Signal'!$B$8),'Small Signal'!$B$33*'Small Signal'!$B$6*'Small Signal'!$B$27),IMSUM(IMSUM(IMPRODUCT(H106,('Small Signal'!$B$5+'Small Signal'!$B$6)*('Small Signal'!$B$32*'Small Signal'!$B$33)+'Small Signal'!$B$5*'Small Signal'!$B$33*('Small Signal'!$B$8+'Small Signal'!$B$9)+'Small Signal'!$B$6*'Small Signal'!$B$33*('Small Signal'!$B$8+'Small Signal'!$B$9)+'Small Signal'!$B$7*'Small Signal'!$B$8*('Small Signal'!$B$5+'Small Signal'!$B$6)),'Small Signal'!$B$6+'Small Signal'!$B$5),IMPRODUCT(IMPOWER(H106,2),'Small Signal'!$B$32*'Small Signal'!$B$33*'Small Signal'!$B$8*'Small Signal'!$B$7*('Small Signal'!$B$5+'Small Signal'!$B$6)+('Small Signal'!$B$5+'Small Signal'!$B$6)*('Small Signal'!$B$9*'Small Signal'!$B$8*'Small Signal'!$B$33*'Small Signal'!$B$7)))),-1)</f>
        <v>-0.978911708268961+0.454188434738655i</v>
      </c>
      <c r="T106" s="151" t="n">
        <f aca="false">20*LOG(IMABS(S106))</f>
        <v>0.661601038733058</v>
      </c>
      <c r="U106" s="151" t="n">
        <f aca="false">(180/PI())*IMARGUMENT(S106)</f>
        <v>155.109980874353</v>
      </c>
      <c r="V106" s="151" t="str">
        <f aca="false">IMPRODUCT(M106,S106)</f>
        <v>0.0910580212480667+6.37598376836832i</v>
      </c>
      <c r="W106" s="145" t="n">
        <f aca="false">20*LOG(IMABS(V106))</f>
        <v>16.0918297463295</v>
      </c>
      <c r="X106" s="151" t="n">
        <f aca="false">(180/PI())*IMARGUMENT(V106)</f>
        <v>89.1817912590565</v>
      </c>
      <c r="Y106" s="151" t="str">
        <f aca="false">IMPRODUCT(P106,S106)</f>
        <v>-1.62619917932924+18.9966224768067i</v>
      </c>
      <c r="Z106" s="145" t="n">
        <f aca="false">20*LOG(IMABS(Y106))</f>
        <v>25.6052375705437</v>
      </c>
      <c r="AA106" s="151" t="n">
        <f aca="false">(180/PI())*IMARGUMENT(Y106)</f>
        <v>94.8928564296172</v>
      </c>
    </row>
    <row r="107" customFormat="false" ht="12.5" hidden="false" customHeight="false" outlineLevel="0" collapsed="false">
      <c r="F107" s="150" t="n">
        <v>105</v>
      </c>
      <c r="G107" s="151" t="n">
        <f aca="false">10^('Small Signal'!F107/30)</f>
        <v>3162.27766016838</v>
      </c>
      <c r="H107" s="151" t="str">
        <f aca="false">COMPLEX(0,G107*2*PI())</f>
        <v>19869.1765315922i</v>
      </c>
      <c r="I107" s="151" t="n">
        <f aca="false">IF('Small Signal'!$B$37&gt;=1,Q107+0,N107+0)</f>
        <v>14.8685195278716</v>
      </c>
      <c r="J107" s="151" t="n">
        <f aca="false">IF('Small Signal'!$B$37&gt;=1,R107,O107)</f>
        <v>-67.5386519742343</v>
      </c>
      <c r="K107" s="151" t="n">
        <f aca="false">IF('Small Signal'!$B$37&gt;=1,Z107+0,W107+0)</f>
        <v>15.4250211164284</v>
      </c>
      <c r="L107" s="151" t="n">
        <f aca="false">IF('Small Signal'!$B$37&gt;=1,AA107,X107)</f>
        <v>89.0914623770497</v>
      </c>
      <c r="M107" s="151" t="str">
        <f aca="false">IMDIV(IMSUM('Small Signal'!$B$2*'Small Signal'!$B$16*'Small Signal'!$B$38,IMPRODUCT(H107,'Small Signal'!$B$2*'Small Signal'!$B$16*'Small Signal'!$B$38*'Small Signal'!$B$13*'Small Signal'!$B$14)),IMSUM(IMPRODUCT('Small Signal'!$B$11*'Small Signal'!$B$13*('Small Signal'!$B$14+'Small Signal'!$B$16),IMPOWER(H107,2)),IMSUM(IMPRODUCT(H1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1162045931419-5.1187339995124i</v>
      </c>
      <c r="N107" s="151" t="n">
        <f aca="false">20*LOG(IMABS(M107))</f>
        <v>14.8685195278716</v>
      </c>
      <c r="O107" s="151" t="n">
        <f aca="false">(180/PI())*IMARGUMENT(M107)</f>
        <v>-67.5386519742343</v>
      </c>
      <c r="P107" s="151" t="str">
        <f aca="false">IMDIV(IMSUM('Small Signal'!$B$48,IMPRODUCT(H107,'Small Signal'!$B$49)),IMSUM(IMPRODUCT('Small Signal'!$B$52,IMPOWER(H107,2)),IMSUM(IMPRODUCT(H107,'Small Signal'!$B$51),'Small Signal'!$B$50)))</f>
        <v>7.71761098928764-14.8361788582736i</v>
      </c>
      <c r="Q107" s="151" t="n">
        <f aca="false">20*LOG(IMABS(P107))</f>
        <v>24.4665166297212</v>
      </c>
      <c r="R107" s="151" t="n">
        <f aca="false">(180/PI())*IMARGUMENT(P107)</f>
        <v>-62.5170634263782</v>
      </c>
      <c r="S107" s="151" t="str">
        <f aca="false">IMPRODUCT(IMDIV(IMSUM(IMPRODUCT(H107,'Small Signal'!$B$33*'Small Signal'!$B$6*'Small Signal'!$B$27*'Small Signal'!$B$7*'Small Signal'!$B$8),'Small Signal'!$B$33*'Small Signal'!$B$6*'Small Signal'!$B$27),IMSUM(IMSUM(IMPRODUCT(H107,('Small Signal'!$B$5+'Small Signal'!$B$6)*('Small Signal'!$B$32*'Small Signal'!$B$33)+'Small Signal'!$B$5*'Small Signal'!$B$33*('Small Signal'!$B$8+'Small Signal'!$B$9)+'Small Signal'!$B$6*'Small Signal'!$B$33*('Small Signal'!$B$8+'Small Signal'!$B$9)+'Small Signal'!$B$7*'Small Signal'!$B$8*('Small Signal'!$B$5+'Small Signal'!$B$6)),'Small Signal'!$B$6+'Small Signal'!$B$5),IMPRODUCT(IMPOWER(H107,2),'Small Signal'!$B$32*'Small Signal'!$B$33*'Small Signal'!$B$8*'Small Signal'!$B$7*('Small Signal'!$B$5+'Small Signal'!$B$6)+('Small Signal'!$B$5+'Small Signal'!$B$6)*('Small Signal'!$B$9*'Small Signal'!$B$8*'Small Signal'!$B$33*'Small Signal'!$B$7)))),-1)</f>
        <v>-0.978701758136909+0.422911480445679i</v>
      </c>
      <c r="T107" s="151" t="n">
        <f aca="false">20*LOG(IMABS(S107))</f>
        <v>0.556501588556794</v>
      </c>
      <c r="U107" s="151" t="n">
        <f aca="false">(180/PI())*IMARGUMENT(S107)</f>
        <v>156.630114351284</v>
      </c>
      <c r="V107" s="151" t="str">
        <f aca="false">IMPRODUCT(M107,S107)</f>
        <v>0.0936382178560411+5.90468118216954i</v>
      </c>
      <c r="W107" s="145" t="n">
        <f aca="false">20*LOG(IMABS(V107))</f>
        <v>15.4250211164284</v>
      </c>
      <c r="X107" s="151" t="n">
        <f aca="false">(180/PI())*IMARGUMENT(V107)</f>
        <v>89.0914623770497</v>
      </c>
      <c r="Y107" s="151" t="str">
        <f aca="false">IMPRODUCT(P107,S107)</f>
        <v>-1.27884907872317+17.7840606216095i</v>
      </c>
      <c r="Z107" s="145" t="n">
        <f aca="false">20*LOG(IMABS(Y107))</f>
        <v>25.023018218278</v>
      </c>
      <c r="AA107" s="151" t="n">
        <f aca="false">(180/PI())*IMARGUMENT(Y107)</f>
        <v>94.1130509249059</v>
      </c>
    </row>
    <row r="108" customFormat="false" ht="12.5" hidden="false" customHeight="false" outlineLevel="0" collapsed="false">
      <c r="F108" s="150" t="n">
        <v>106</v>
      </c>
      <c r="G108" s="151" t="n">
        <f aca="false">10^('Small Signal'!F108/30)</f>
        <v>3414.5488738336</v>
      </c>
      <c r="H108" s="151" t="str">
        <f aca="false">COMPLEX(0,G108*2*PI())</f>
        <v>21454.2433147179i</v>
      </c>
      <c r="I108" s="151" t="n">
        <f aca="false">IF('Small Signal'!$B$37&gt;=1,Q108+0,N108+0)</f>
        <v>14.2939327530501</v>
      </c>
      <c r="J108" s="151" t="n">
        <f aca="false">IF('Small Signal'!$B$37&gt;=1,R108,O108)</f>
        <v>-69.0655355453937</v>
      </c>
      <c r="K108" s="151" t="n">
        <f aca="false">IF('Small Signal'!$B$37&gt;=1,Z108+0,W108+0)</f>
        <v>14.7581745805916</v>
      </c>
      <c r="L108" s="151" t="n">
        <f aca="false">IF('Small Signal'!$B$37&gt;=1,AA108,X108)</f>
        <v>88.9957505378754</v>
      </c>
      <c r="M108" s="151" t="str">
        <f aca="false">IMDIV(IMSUM('Small Signal'!$B$2*'Small Signal'!$B$16*'Small Signal'!$B$38,IMPRODUCT(H108,'Small Signal'!$B$2*'Small Signal'!$B$16*'Small Signal'!$B$38*'Small Signal'!$B$13*'Small Signal'!$B$14)),IMSUM(IMPRODUCT('Small Signal'!$B$11*'Small Signal'!$B$13*('Small Signal'!$B$14+'Small Signal'!$B$16),IMPOWER(H108,2)),IMSUM(IMPRODUCT(H1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85237752412153-4.84215552321013i</v>
      </c>
      <c r="N108" s="151" t="n">
        <f aca="false">20*LOG(IMABS(M108))</f>
        <v>14.2939327530501</v>
      </c>
      <c r="O108" s="151" t="n">
        <f aca="false">(180/PI())*IMARGUMENT(M108)</f>
        <v>-69.0655355453937</v>
      </c>
      <c r="P108" s="151" t="str">
        <f aca="false">IMDIV(IMSUM('Small Signal'!$B$48,IMPRODUCT(H108,'Small Signal'!$B$49)),IMSUM(IMPRODUCT('Small Signal'!$B$52,IMPOWER(H108,2)),IMSUM(IMPRODUCT(H108,'Small Signal'!$B$51),'Small Signal'!$B$50)))</f>
        <v>6.73028971878866-14.2852037639734i</v>
      </c>
      <c r="Q108" s="151" t="n">
        <f aca="false">20*LOG(IMABS(P108))</f>
        <v>23.9683348803372</v>
      </c>
      <c r="R108" s="151" t="n">
        <f aca="false">(180/PI())*IMARGUMENT(P108)</f>
        <v>-64.7731349191565</v>
      </c>
      <c r="S108" s="151" t="str">
        <f aca="false">IMPRODUCT(IMDIV(IMSUM(IMPRODUCT(H108,'Small Signal'!$B$33*'Small Signal'!$B$6*'Small Signal'!$B$27*'Small Signal'!$B$7*'Small Signal'!$B$8),'Small Signal'!$B$33*'Small Signal'!$B$6*'Small Signal'!$B$27),IMSUM(IMSUM(IMPRODUCT(H108,('Small Signal'!$B$5+'Small Signal'!$B$6)*('Small Signal'!$B$32*'Small Signal'!$B$33)+'Small Signal'!$B$5*'Small Signal'!$B$33*('Small Signal'!$B$8+'Small Signal'!$B$9)+'Small Signal'!$B$6*'Small Signal'!$B$33*('Small Signal'!$B$8+'Small Signal'!$B$9)+'Small Signal'!$B$7*'Small Signal'!$B$8*('Small Signal'!$B$5+'Small Signal'!$B$6)),'Small Signal'!$B$6+'Small Signal'!$B$5),IMPRODUCT(IMPOWER(H108,2),'Small Signal'!$B$32*'Small Signal'!$B$33*'Small Signal'!$B$8*'Small Signal'!$B$7*('Small Signal'!$B$5+'Small Signal'!$B$6)+('Small Signal'!$B$5+'Small Signal'!$B$6)*('Small Signal'!$B$9*'Small Signal'!$B$8*'Small Signal'!$B$33*'Small Signal'!$B$7)))),-1)</f>
        <v>-0.978510182769668+0.394126790645039i</v>
      </c>
      <c r="T108" s="151" t="n">
        <f aca="false">20*LOG(IMABS(S108))</f>
        <v>0.464241827541458</v>
      </c>
      <c r="U108" s="151" t="n">
        <f aca="false">(180/PI())*IMARGUMENT(S108)</f>
        <v>158.061286083269</v>
      </c>
      <c r="V108" s="151" t="str">
        <f aca="false">IMPRODUCT(M108,S108)</f>
        <v>0.0958529464803759+5.46817009466052i</v>
      </c>
      <c r="W108" s="145" t="n">
        <f aca="false">20*LOG(IMABS(V108))</f>
        <v>14.7581745805916</v>
      </c>
      <c r="X108" s="151" t="n">
        <f aca="false">(180/PI())*IMARGUMENT(V108)</f>
        <v>88.9957505378754</v>
      </c>
      <c r="Y108" s="151" t="str">
        <f aca="false">IMPRODUCT(P108,S108)</f>
        <v>-0.955475509619439+16.630804832965i</v>
      </c>
      <c r="Z108" s="145" t="n">
        <f aca="false">20*LOG(IMABS(Y108))</f>
        <v>24.4325767078787</v>
      </c>
      <c r="AA108" s="151" t="n">
        <f aca="false">(180/PI())*IMARGUMENT(Y108)</f>
        <v>93.2881511641127</v>
      </c>
    </row>
    <row r="109" customFormat="false" ht="12.5" hidden="false" customHeight="false" outlineLevel="0" collapsed="false">
      <c r="F109" s="150" t="n">
        <v>107</v>
      </c>
      <c r="G109" s="151" t="n">
        <f aca="false">10^('Small Signal'!F109/30)</f>
        <v>3686.94506451958</v>
      </c>
      <c r="H109" s="151" t="str">
        <f aca="false">COMPLEX(0,G109*2*PI())</f>
        <v>23165.7590577677i</v>
      </c>
      <c r="I109" s="151" t="n">
        <f aca="false">IF('Small Signal'!$B$37&gt;=1,Q109+0,N109+0)</f>
        <v>13.7078192129376</v>
      </c>
      <c r="J109" s="151" t="n">
        <f aca="false">IF('Small Signal'!$B$37&gt;=1,R109,O109)</f>
        <v>-70.5093049798305</v>
      </c>
      <c r="K109" s="151" t="n">
        <f aca="false">IF('Small Signal'!$B$37&gt;=1,Z109+0,W109+0)</f>
        <v>14.0912851657737</v>
      </c>
      <c r="L109" s="151" t="n">
        <f aca="false">IF('Small Signal'!$B$37&gt;=1,AA109,X109)</f>
        <v>88.8940978654285</v>
      </c>
      <c r="M109" s="151" t="str">
        <f aca="false">IMDIV(IMSUM('Small Signal'!$B$2*'Small Signal'!$B$16*'Small Signal'!$B$38,IMPRODUCT(H109,'Small Signal'!$B$2*'Small Signal'!$B$16*'Small Signal'!$B$38*'Small Signal'!$B$13*'Small Signal'!$B$14)),IMSUM(IMPRODUCT('Small Signal'!$B$11*'Small Signal'!$B$13*('Small Signal'!$B$14+'Small Signal'!$B$16),IMPOWER(H109,2)),IMSUM(IMPRODUCT(H1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61691426931186-4.56838273981736i</v>
      </c>
      <c r="N109" s="151" t="n">
        <f aca="false">20*LOG(IMABS(M109))</f>
        <v>13.7078192129376</v>
      </c>
      <c r="O109" s="151" t="n">
        <f aca="false">(180/PI())*IMARGUMENT(M109)</f>
        <v>-70.5093049798305</v>
      </c>
      <c r="P109" s="151" t="str">
        <f aca="false">IMDIV(IMSUM('Small Signal'!$B$48,IMPRODUCT(H109,'Small Signal'!$B$49)),IMSUM(IMPRODUCT('Small Signal'!$B$52,IMPOWER(H109,2)),IMSUM(IMPRODUCT(H109,'Small Signal'!$B$51),'Small Signal'!$B$50)))</f>
        <v>5.81752175380387-13.692613552981i</v>
      </c>
      <c r="Q109" s="151" t="n">
        <f aca="false">20*LOG(IMABS(P109))</f>
        <v>23.450426882365</v>
      </c>
      <c r="R109" s="151" t="n">
        <f aca="false">(180/PI())*IMARGUMENT(P109)</f>
        <v>-66.9810262037215</v>
      </c>
      <c r="S109" s="151" t="str">
        <f aca="false">IMPRODUCT(IMDIV(IMSUM(IMPRODUCT(H109,'Small Signal'!$B$33*'Small Signal'!$B$6*'Small Signal'!$B$27*'Small Signal'!$B$7*'Small Signal'!$B$8),'Small Signal'!$B$33*'Small Signal'!$B$6*'Small Signal'!$B$27),IMSUM(IMSUM(IMPRODUCT(H109,('Small Signal'!$B$5+'Small Signal'!$B$6)*('Small Signal'!$B$32*'Small Signal'!$B$33)+'Small Signal'!$B$5*'Small Signal'!$B$33*('Small Signal'!$B$8+'Small Signal'!$B$9)+'Small Signal'!$B$6*'Small Signal'!$B$33*('Small Signal'!$B$8+'Small Signal'!$B$9)+'Small Signal'!$B$7*'Small Signal'!$B$8*('Small Signal'!$B$5+'Small Signal'!$B$6)),'Small Signal'!$B$6+'Small Signal'!$B$5),IMPRODUCT(IMPOWER(H109,2),'Small Signal'!$B$32*'Small Signal'!$B$33*'Small Signal'!$B$8*'Small Signal'!$B$7*('Small Signal'!$B$5+'Small Signal'!$B$6)+('Small Signal'!$B$5+'Small Signal'!$B$6)*('Small Signal'!$B$9*'Small Signal'!$B$8*'Small Signal'!$B$33*'Small Signal'!$B$7)))),-1)</f>
        <v>-0.978332460948511+0.367664684796943i</v>
      </c>
      <c r="T109" s="151" t="n">
        <f aca="false">20*LOG(IMABS(S109))</f>
        <v>0.38346595283613</v>
      </c>
      <c r="U109" s="151" t="n">
        <f aca="false">(180/PI())*IMARGUMENT(S109)</f>
        <v>159.403402845259</v>
      </c>
      <c r="V109" s="151" t="str">
        <f aca="false">IMPRODUCT(M109,S109)</f>
        <v>0.0977532838281099+5.06387940357044i</v>
      </c>
      <c r="W109" s="145" t="n">
        <f aca="false">20*LOG(IMABS(V109))</f>
        <v>14.0912851657737</v>
      </c>
      <c r="X109" s="151" t="n">
        <f aca="false">(180/PI())*IMARGUMENT(V109)</f>
        <v>88.8940978654285</v>
      </c>
      <c r="Y109" s="151" t="str">
        <f aca="false">IMPRODUCT(P109,S109)</f>
        <v>-0.657179928017327+15.5348256160165i</v>
      </c>
      <c r="Z109" s="145" t="n">
        <f aca="false">20*LOG(IMABS(Y109))</f>
        <v>23.8338928352012</v>
      </c>
      <c r="AA109" s="151" t="n">
        <f aca="false">(180/PI())*IMARGUMENT(Y109)</f>
        <v>92.4223766415374</v>
      </c>
    </row>
    <row r="110" customFormat="false" ht="12.5" hidden="false" customHeight="false" outlineLevel="0" collapsed="false">
      <c r="F110" s="150" t="n">
        <v>108</v>
      </c>
      <c r="G110" s="151" t="n">
        <f aca="false">10^('Small Signal'!F110/30)</f>
        <v>3981.07170553497</v>
      </c>
      <c r="H110" s="151" t="str">
        <f aca="false">COMPLEX(0,G110*2*PI())</f>
        <v>25013.8112470457i</v>
      </c>
      <c r="I110" s="151" t="n">
        <f aca="false">IF('Small Signal'!$B$37&gt;=1,Q110+0,N110+0)</f>
        <v>13.1114423541174</v>
      </c>
      <c r="J110" s="151" t="n">
        <f aca="false">IF('Small Signal'!$B$37&gt;=1,R110,O110)</f>
        <v>-71.8712711860847</v>
      </c>
      <c r="K110" s="151" t="n">
        <f aca="false">IF('Small Signal'!$B$37&gt;=1,Z110+0,W110+0)</f>
        <v>13.4243470365869</v>
      </c>
      <c r="L110" s="151" t="n">
        <f aca="false">IF('Small Signal'!$B$37&gt;=1,AA110,X110)</f>
        <v>88.7859111982332</v>
      </c>
      <c r="M110" s="151" t="str">
        <f aca="false">IMDIV(IMSUM('Small Signal'!$B$2*'Small Signal'!$B$16*'Small Signal'!$B$38,IMPRODUCT(H110,'Small Signal'!$B$2*'Small Signal'!$B$16*'Small Signal'!$B$38*'Small Signal'!$B$13*'Small Signal'!$B$14)),IMSUM(IMPRODUCT('Small Signal'!$B$11*'Small Signal'!$B$13*('Small Signal'!$B$14+'Small Signal'!$B$16),IMPOWER(H110,2)),IMSUM(IMPRODUCT(H1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0781665140215-4.29991817451021i</v>
      </c>
      <c r="N110" s="151" t="n">
        <f aca="false">20*LOG(IMABS(M110))</f>
        <v>13.1114423541174</v>
      </c>
      <c r="O110" s="151" t="n">
        <f aca="false">(180/PI())*IMARGUMENT(M110)</f>
        <v>-71.8712711860847</v>
      </c>
      <c r="P110" s="151" t="str">
        <f aca="false">IMDIV(IMSUM('Small Signal'!$B$48,IMPRODUCT(H110,'Small Signal'!$B$49)),IMSUM(IMPRODUCT('Small Signal'!$B$52,IMPOWER(H110,2)),IMSUM(IMPRODUCT(H110,'Small Signal'!$B$51),'Small Signal'!$B$50)))</f>
        <v>4.98082963343146-13.0695298211122i</v>
      </c>
      <c r="Q110" s="151" t="n">
        <f aca="false">20*LOG(IMABS(P110))</f>
        <v>22.9141608203124</v>
      </c>
      <c r="R110" s="151" t="n">
        <f aca="false">(180/PI())*IMARGUMENT(P110)</f>
        <v>-69.1380344729706</v>
      </c>
      <c r="S110" s="151" t="str">
        <f aca="false">IMPRODUCT(IMDIV(IMSUM(IMPRODUCT(H110,'Small Signal'!$B$33*'Small Signal'!$B$6*'Small Signal'!$B$27*'Small Signal'!$B$7*'Small Signal'!$B$8),'Small Signal'!$B$33*'Small Signal'!$B$6*'Small Signal'!$B$27),IMSUM(IMSUM(IMPRODUCT(H110,('Small Signal'!$B$5+'Small Signal'!$B$6)*('Small Signal'!$B$32*'Small Signal'!$B$33)+'Small Signal'!$B$5*'Small Signal'!$B$33*('Small Signal'!$B$8+'Small Signal'!$B$9)+'Small Signal'!$B$6*'Small Signal'!$B$33*('Small Signal'!$B$8+'Small Signal'!$B$9)+'Small Signal'!$B$7*'Small Signal'!$B$8*('Small Signal'!$B$5+'Small Signal'!$B$6)),'Small Signal'!$B$6+'Small Signal'!$B$5),IMPRODUCT(IMPOWER(H110,2),'Small Signal'!$B$32*'Small Signal'!$B$33*'Small Signal'!$B$8*'Small Signal'!$B$7*('Small Signal'!$B$5+'Small Signal'!$B$6)+('Small Signal'!$B$5+'Small Signal'!$B$6)*('Small Signal'!$B$9*'Small Signal'!$B$8*'Small Signal'!$B$33*'Small Signal'!$B$7)))),-1)</f>
        <v>-0.978164399155207+0.343369152472605i</v>
      </c>
      <c r="T110" s="151" t="n">
        <f aca="false">20*LOG(IMABS(S110))</f>
        <v>0.312904682469507</v>
      </c>
      <c r="U110" s="151" t="n">
        <f aca="false">(180/PI())*IMARGUMENT(S110)</f>
        <v>160.657182384318</v>
      </c>
      <c r="V110" s="151" t="str">
        <f aca="false">IMPRODUCT(M110,S110)</f>
        <v>0.0993831303436425+4.68942768801511i</v>
      </c>
      <c r="W110" s="145" t="n">
        <f aca="false">20*LOG(IMABS(V110))</f>
        <v>13.4243470365869</v>
      </c>
      <c r="X110" s="151" t="n">
        <f aca="false">(180/PI())*IMARGUMENT(V110)</f>
        <v>88.7859111982332</v>
      </c>
      <c r="Y110" s="151" t="str">
        <f aca="false">IMPRODUCT(P110,S110)</f>
        <v>-0.384396847789199+14.4944120345511i</v>
      </c>
      <c r="Z110" s="145" t="n">
        <f aca="false">20*LOG(IMABS(Y110))</f>
        <v>23.2270655027819</v>
      </c>
      <c r="AA110" s="151" t="n">
        <f aca="false">(180/PI())*IMARGUMENT(Y110)</f>
        <v>91.5191479113473</v>
      </c>
    </row>
    <row r="111" customFormat="false" ht="12.5" hidden="false" customHeight="false" outlineLevel="0" collapsed="false">
      <c r="F111" s="150" t="n">
        <v>109</v>
      </c>
      <c r="G111" s="151" t="n">
        <f aca="false">10^('Small Signal'!F111/30)</f>
        <v>4298.66234708228</v>
      </c>
      <c r="H111" s="151" t="str">
        <f aca="false">COMPLEX(0,G111*2*PI())</f>
        <v>27009.2920997135i</v>
      </c>
      <c r="I111" s="151" t="n">
        <f aca="false">IF('Small Signal'!$B$37&gt;=1,Q111+0,N111+0)</f>
        <v>12.5059698411178</v>
      </c>
      <c r="J111" s="151" t="n">
        <f aca="false">IF('Small Signal'!$B$37&gt;=1,R111,O111)</f>
        <v>-73.1534354901123</v>
      </c>
      <c r="K111" s="151" t="n">
        <f aca="false">IF('Small Signal'!$B$37&gt;=1,Z111+0,W111+0)</f>
        <v>12.7573533326571</v>
      </c>
      <c r="L111" s="151" t="n">
        <f aca="false">IF('Small Signal'!$B$37&gt;=1,AA111,X111)</f>
        <v>88.6705586859358</v>
      </c>
      <c r="M111" s="151" t="str">
        <f aca="false">IMDIV(IMSUM('Small Signal'!$B$2*'Small Signal'!$B$16*'Small Signal'!$B$38,IMPRODUCT(H111,'Small Signal'!$B$2*'Small Signal'!$B$16*'Small Signal'!$B$38*'Small Signal'!$B$13*'Small Signal'!$B$14)),IMSUM(IMPRODUCT('Small Signal'!$B$11*'Small Signal'!$B$13*('Small Signal'!$B$14+'Small Signal'!$B$16),IMPOWER(H111,2)),IMSUM(IMPRODUCT(H1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2295770494401-4.03876586458038i</v>
      </c>
      <c r="N111" s="151" t="n">
        <f aca="false">20*LOG(IMABS(M111))</f>
        <v>12.5059698411178</v>
      </c>
      <c r="O111" s="151" t="n">
        <f aca="false">(180/PI())*IMARGUMENT(M111)</f>
        <v>-73.1534354901123</v>
      </c>
      <c r="P111" s="151" t="str">
        <f aca="false">IMDIV(IMSUM('Small Signal'!$B$48,IMPRODUCT(H111,'Small Signal'!$B$49)),IMSUM(IMPRODUCT('Small Signal'!$B$52,IMPOWER(H111,2)),IMSUM(IMPRODUCT(H111,'Small Signal'!$B$51),'Small Signal'!$B$50)))</f>
        <v>4.21988043585819-12.4263813205599i</v>
      </c>
      <c r="Q111" s="151" t="n">
        <f aca="false">20*LOG(IMABS(P111))</f>
        <v>22.3608949485302</v>
      </c>
      <c r="R111" s="151" t="n">
        <f aca="false">(180/PI())*IMARGUMENT(P111)</f>
        <v>-71.2430033161325</v>
      </c>
      <c r="S111" s="151" t="str">
        <f aca="false">IMPRODUCT(IMDIV(IMSUM(IMPRODUCT(H111,'Small Signal'!$B$33*'Small Signal'!$B$6*'Small Signal'!$B$27*'Small Signal'!$B$7*'Small Signal'!$B$8),'Small Signal'!$B$33*'Small Signal'!$B$6*'Small Signal'!$B$27),IMSUM(IMSUM(IMPRODUCT(H111,('Small Signal'!$B$5+'Small Signal'!$B$6)*('Small Signal'!$B$32*'Small Signal'!$B$33)+'Small Signal'!$B$5*'Small Signal'!$B$33*('Small Signal'!$B$8+'Small Signal'!$B$9)+'Small Signal'!$B$6*'Small Signal'!$B$33*('Small Signal'!$B$8+'Small Signal'!$B$9)+'Small Signal'!$B$7*'Small Signal'!$B$8*('Small Signal'!$B$5+'Small Signal'!$B$6)),'Small Signal'!$B$6+'Small Signal'!$B$5),IMPRODUCT(IMPOWER(H111,2),'Small Signal'!$B$32*'Small Signal'!$B$33*'Small Signal'!$B$8*'Small Signal'!$B$7*('Small Signal'!$B$5+'Small Signal'!$B$6)+('Small Signal'!$B$5+'Small Signal'!$B$6)*('Small Signal'!$B$9*'Small Signal'!$B$8*'Small Signal'!$B$33*'Small Signal'!$B$7)))),-1)</f>
        <v>-0.978002032803381+0.321096931424268i</v>
      </c>
      <c r="T111" s="151" t="n">
        <f aca="false">20*LOG(IMABS(S111))</f>
        <v>0.251383491539314</v>
      </c>
      <c r="U111" s="151" t="n">
        <f aca="false">(180/PI())*IMARGUMENT(S111)</f>
        <v>161.823994176048</v>
      </c>
      <c r="V111" s="151" t="str">
        <f aca="false">IMPRODUCT(M111,S111)</f>
        <v>0.100780204390042+4.3426091918957i</v>
      </c>
      <c r="W111" s="145" t="n">
        <f aca="false">20*LOG(IMABS(V111))</f>
        <v>12.7573533326571</v>
      </c>
      <c r="X111" s="151" t="n">
        <f aca="false">(180/PI())*IMARGUMENT(V111)</f>
        <v>88.6705586859358</v>
      </c>
      <c r="Y111" s="151" t="str">
        <f aca="false">IMPRODUCT(P111,S111)</f>
        <v>-0.1369787337169+13.5080168508289i</v>
      </c>
      <c r="Z111" s="145" t="n">
        <f aca="false">20*LOG(IMABS(Y111))</f>
        <v>22.6122784400695</v>
      </c>
      <c r="AA111" s="151" t="n">
        <f aca="false">(180/PI())*IMARGUMENT(Y111)</f>
        <v>90.5809908599157</v>
      </c>
    </row>
    <row r="112" customFormat="false" ht="12.5" hidden="false" customHeight="false" outlineLevel="0" collapsed="false">
      <c r="F112" s="150" t="n">
        <v>110</v>
      </c>
      <c r="G112" s="151" t="n">
        <f aca="false">10^('Small Signal'!F112/30)</f>
        <v>4641.58883361278</v>
      </c>
      <c r="H112" s="151" t="str">
        <f aca="false">COMPLEX(0,G112*2*PI())</f>
        <v>29163.9627613246i</v>
      </c>
      <c r="I112" s="151" t="n">
        <f aca="false">IF('Small Signal'!$B$37&gt;=1,Q112+0,N112+0)</f>
        <v>11.8924697048878</v>
      </c>
      <c r="J112" s="151" t="n">
        <f aca="false">IF('Small Signal'!$B$37&gt;=1,R112,O112)</f>
        <v>-74.3583441101994</v>
      </c>
      <c r="K112" s="151" t="n">
        <f aca="false">IF('Small Signal'!$B$37&gt;=1,Z112+0,W112+0)</f>
        <v>12.0902959847643</v>
      </c>
      <c r="L112" s="151" t="n">
        <f aca="false">IF('Small Signal'!$B$37&gt;=1,AA112,X112)</f>
        <v>88.547366198872</v>
      </c>
      <c r="M112" s="151" t="str">
        <f aca="false">IMDIV(IMSUM('Small Signal'!$B$2*'Small Signal'!$B$16*'Small Signal'!$B$38,IMPRODUCT(H112,'Small Signal'!$B$2*'Small Signal'!$B$16*'Small Signal'!$B$38*'Small Signal'!$B$13*'Small Signal'!$B$14)),IMSUM(IMPRODUCT('Small Signal'!$B$11*'Small Signal'!$B$13*('Small Signal'!$B$14+'Small Signal'!$B$16),IMPOWER(H112,2)),IMSUM(IMPRODUCT(H1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017019227663-3.78647243024446i</v>
      </c>
      <c r="N112" s="151" t="n">
        <f aca="false">20*LOG(IMABS(M112))</f>
        <v>11.8924697048878</v>
      </c>
      <c r="O112" s="151" t="n">
        <f aca="false">(180/PI())*IMARGUMENT(M112)</f>
        <v>-74.3583441101994</v>
      </c>
      <c r="P112" s="151" t="str">
        <f aca="false">IMDIV(IMSUM('Small Signal'!$B$48,IMPRODUCT(H112,'Small Signal'!$B$49)),IMSUM(IMPRODUCT('Small Signal'!$B$52,IMPOWER(H112,2)),IMSUM(IMPRODUCT(H112,'Small Signal'!$B$51),'Small Signal'!$B$50)))</f>
        <v>3.53280571575838-11.7726288540415i</v>
      </c>
      <c r="Q112" s="151" t="n">
        <f aca="false">20*LOG(IMABS(P112))</f>
        <v>21.7919405854927</v>
      </c>
      <c r="R112" s="151" t="n">
        <f aca="false">(180/PI())*IMARGUMENT(P112)</f>
        <v>-73.2962146903763</v>
      </c>
      <c r="S112" s="151" t="str">
        <f aca="false">IMPRODUCT(IMDIV(IMSUM(IMPRODUCT(H112,'Small Signal'!$B$33*'Small Signal'!$B$6*'Small Signal'!$B$27*'Small Signal'!$B$7*'Small Signal'!$B$8),'Small Signal'!$B$33*'Small Signal'!$B$6*'Small Signal'!$B$27),IMSUM(IMSUM(IMPRODUCT(H112,('Small Signal'!$B$5+'Small Signal'!$B$6)*('Small Signal'!$B$32*'Small Signal'!$B$33)+'Small Signal'!$B$5*'Small Signal'!$B$33*('Small Signal'!$B$8+'Small Signal'!$B$9)+'Small Signal'!$B$6*'Small Signal'!$B$33*('Small Signal'!$B$8+'Small Signal'!$B$9)+'Small Signal'!$B$7*'Small Signal'!$B$8*('Small Signal'!$B$5+'Small Signal'!$B$6)),'Small Signal'!$B$6+'Small Signal'!$B$5),IMPRODUCT(IMPOWER(H112,2),'Small Signal'!$B$32*'Small Signal'!$B$33*'Small Signal'!$B$8*'Small Signal'!$B$7*('Small Signal'!$B$5+'Small Signal'!$B$6)+('Small Signal'!$B$5+'Small Signal'!$B$6)*('Small Signal'!$B$9*'Small Signal'!$B$8*'Small Signal'!$B$33*'Small Signal'!$B$7)))),-1)</f>
        <v>-0.977841532956074+0.300716659658881i</v>
      </c>
      <c r="T112" s="151" t="n">
        <f aca="false">20*LOG(IMABS(S112))</f>
        <v>0.197826279876516</v>
      </c>
      <c r="U112" s="151" t="n">
        <f aca="false">(180/PI())*IMARGUMENT(S112)</f>
        <v>162.905710309071</v>
      </c>
      <c r="V112" s="151" t="str">
        <f aca="false">IMPRODUCT(M112,S112)</f>
        <v>0.101976895103444+4.0213808445775i</v>
      </c>
      <c r="W112" s="145" t="n">
        <f aca="false">20*LOG(IMABS(V112))</f>
        <v>12.0902959847643</v>
      </c>
      <c r="X112" s="151" t="n">
        <f aca="false">(180/PI())*IMARGUMENT(V112)</f>
        <v>88.547366198872</v>
      </c>
      <c r="Y112" s="151" t="str">
        <f aca="false">IMPRODUCT(P112,S112)</f>
        <v>0.085701467657965+12.5741389796255i</v>
      </c>
      <c r="Z112" s="145" t="n">
        <f aca="false">20*LOG(IMABS(Y112))</f>
        <v>21.9897668653693</v>
      </c>
      <c r="AA112" s="151" t="n">
        <f aca="false">(180/PI())*IMARGUMENT(Y112)</f>
        <v>89.609495618695</v>
      </c>
    </row>
    <row r="113" customFormat="false" ht="12.5" hidden="false" customHeight="false" outlineLevel="0" collapsed="false">
      <c r="F113" s="150" t="n">
        <v>111</v>
      </c>
      <c r="G113" s="151" t="n">
        <f aca="false">10^('Small Signal'!F113/30)</f>
        <v>5011.87233627273</v>
      </c>
      <c r="H113" s="151" t="str">
        <f aca="false">COMPLEX(0,G113*2*PI())</f>
        <v>31490.5226247286i</v>
      </c>
      <c r="I113" s="151" t="n">
        <f aca="false">IF('Small Signal'!$B$37&gt;=1,Q113+0,N113+0)</f>
        <v>11.2719101154974</v>
      </c>
      <c r="J113" s="151" t="n">
        <f aca="false">IF('Small Signal'!$B$37&gt;=1,R113,O113)</f>
        <v>-75.4889567172819</v>
      </c>
      <c r="K113" s="151" t="n">
        <f aca="false">IF('Small Signal'!$B$37&gt;=1,Z113+0,W113+0)</f>
        <v>11.423165505804</v>
      </c>
      <c r="L113" s="151" t="n">
        <f aca="false">IF('Small Signal'!$B$37&gt;=1,AA113,X113)</f>
        <v>88.415613527527</v>
      </c>
      <c r="M113" s="151" t="str">
        <f aca="false">IMDIV(IMSUM('Small Signal'!$B$2*'Small Signal'!$B$16*'Small Signal'!$B$38,IMPRODUCT(H113,'Small Signal'!$B$2*'Small Signal'!$B$16*'Small Signal'!$B$38*'Small Signal'!$B$13*'Small Signal'!$B$14)),IMSUM(IMPRODUCT('Small Signal'!$B$11*'Small Signal'!$B$13*('Small Signal'!$B$14+'Small Signal'!$B$16),IMPOWER(H113,2)),IMSUM(IMPRODUCT(H1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917315409004546-3.54417730668995i</v>
      </c>
      <c r="N113" s="151" t="n">
        <f aca="false">20*LOG(IMABS(M113))</f>
        <v>11.2719101154974</v>
      </c>
      <c r="O113" s="151" t="n">
        <f aca="false">(180/PI())*IMARGUMENT(M113)</f>
        <v>-75.4889567172819</v>
      </c>
      <c r="P113" s="151" t="str">
        <f aca="false">IMDIV(IMSUM('Small Signal'!$B$48,IMPRODUCT(H113,'Small Signal'!$B$49)),IMSUM(IMPRODUCT('Small Signal'!$B$52,IMPOWER(H113,2)),IMSUM(IMPRODUCT(H113,'Small Signal'!$B$51),'Small Signal'!$B$50)))</f>
        <v>2.91653962694656-11.1165949528962i</v>
      </c>
      <c r="Q113" s="151" t="n">
        <f aca="false">20*LOG(IMABS(P113))</f>
        <v>21.2085312813753</v>
      </c>
      <c r="R113" s="151" t="n">
        <f aca="false">(180/PI())*IMARGUMENT(P113)</f>
        <v>-75.2992499792522</v>
      </c>
      <c r="S113" s="151" t="str">
        <f aca="false">IMPRODUCT(IMDIV(IMSUM(IMPRODUCT(H113,'Small Signal'!$B$33*'Small Signal'!$B$6*'Small Signal'!$B$27*'Small Signal'!$B$7*'Small Signal'!$B$8),'Small Signal'!$B$33*'Small Signal'!$B$6*'Small Signal'!$B$27),IMSUM(IMSUM(IMPRODUCT(H113,('Small Signal'!$B$5+'Small Signal'!$B$6)*('Small Signal'!$B$32*'Small Signal'!$B$33)+'Small Signal'!$B$5*'Small Signal'!$B$33*('Small Signal'!$B$8+'Small Signal'!$B$9)+'Small Signal'!$B$6*'Small Signal'!$B$33*('Small Signal'!$B$8+'Small Signal'!$B$9)+'Small Signal'!$B$7*'Small Signal'!$B$8*('Small Signal'!$B$5+'Small Signal'!$B$6)),'Small Signal'!$B$6+'Small Signal'!$B$5),IMPRODUCT(IMPOWER(H113,2),'Small Signal'!$B$32*'Small Signal'!$B$33*'Small Signal'!$B$8*'Small Signal'!$B$7*('Small Signal'!$B$5+'Small Signal'!$B$6)+('Small Signal'!$B$5+'Small Signal'!$B$6)*('Small Signal'!$B$9*'Small Signal'!$B$8*'Small Signal'!$B$33*'Small Signal'!$B$7)))),-1)</f>
        <v>-0.9776791163576+0.282108096330905i</v>
      </c>
      <c r="T113" s="151" t="n">
        <f aca="false">20*LOG(IMABS(S113))</f>
        <v>0.15125539030661</v>
      </c>
      <c r="U113" s="151" t="n">
        <f aca="false">(180/PI())*IMARGUMENT(S113)</f>
        <v>163.904570244809</v>
      </c>
      <c r="V113" s="151" t="str">
        <f aca="false">IMPRODUCT(M113,S113)</f>
        <v>0.103000994552721+3.72385024118857i</v>
      </c>
      <c r="W113" s="145" t="n">
        <f aca="false">20*LOG(IMABS(V113))</f>
        <v>11.423165505804</v>
      </c>
      <c r="X113" s="151" t="n">
        <f aca="false">(180/PI())*IMARGUMENT(V113)</f>
        <v>88.415613527527</v>
      </c>
      <c r="Y113" s="151" t="str">
        <f aca="false">IMPRODUCT(P113,S113)</f>
        <v>0.284641554548257+11.6912421724845i</v>
      </c>
      <c r="Z113" s="145" t="n">
        <f aca="false">20*LOG(IMABS(Y113))</f>
        <v>21.3597866716819</v>
      </c>
      <c r="AA113" s="151" t="n">
        <f aca="false">(180/PI())*IMARGUMENT(Y113)</f>
        <v>88.6053202655568</v>
      </c>
    </row>
    <row r="114" customFormat="false" ht="12.5" hidden="false" customHeight="false" outlineLevel="0" collapsed="false">
      <c r="F114" s="150" t="n">
        <v>112</v>
      </c>
      <c r="G114" s="151" t="n">
        <f aca="false">10^('Small Signal'!F114/30)</f>
        <v>5411.69526546464</v>
      </c>
      <c r="H114" s="151" t="str">
        <f aca="false">COMPLEX(0,G114*2*PI())</f>
        <v>34002.6841789007i</v>
      </c>
      <c r="I114" s="151" t="n">
        <f aca="false">IF('Small Signal'!$B$37&gt;=1,Q114+0,N114+0)</f>
        <v>10.6451619016665</v>
      </c>
      <c r="J114" s="151" t="n">
        <f aca="false">IF('Small Signal'!$B$37&gt;=1,R114,O114)</f>
        <v>-76.548531031485</v>
      </c>
      <c r="K114" s="151" t="n">
        <f aca="false">IF('Small Signal'!$B$37&gt;=1,Z114+0,W114+0)</f>
        <v>10.755950751738</v>
      </c>
      <c r="L114" s="151" t="n">
        <f aca="false">IF('Small Signal'!$B$37&gt;=1,AA114,X114)</f>
        <v>88.2745303502486</v>
      </c>
      <c r="M114" s="151" t="str">
        <f aca="false">IMDIV(IMSUM('Small Signal'!$B$2*'Small Signal'!$B$16*'Small Signal'!$B$38,IMPRODUCT(H114,'Small Signal'!$B$2*'Small Signal'!$B$16*'Small Signal'!$B$38*'Small Signal'!$B$13*'Small Signal'!$B$14)),IMSUM(IMPRODUCT('Small Signal'!$B$11*'Small Signal'!$B$13*('Small Signal'!$B$14+'Small Signal'!$B$16),IMPOWER(H114,2)),IMSUM(IMPRODUCT(H1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92333905529373-3.3126668460118i</v>
      </c>
      <c r="N114" s="151" t="n">
        <f aca="false">20*LOG(IMABS(M114))</f>
        <v>10.6451619016665</v>
      </c>
      <c r="O114" s="151" t="n">
        <f aca="false">(180/PI())*IMARGUMENT(M114)</f>
        <v>-76.548531031485</v>
      </c>
      <c r="P114" s="151" t="str">
        <f aca="false">IMDIV(IMSUM('Small Signal'!$B$48,IMPRODUCT(H114,'Small Signal'!$B$49)),IMSUM(IMPRODUCT('Small Signal'!$B$52,IMPOWER(H114,2)),IMSUM(IMPRODUCT(H114,'Small Signal'!$B$51),'Small Signal'!$B$50)))</f>
        <v>2.36714728167944-10.4653863453377i</v>
      </c>
      <c r="Q114" s="151" t="n">
        <f aca="false">20*LOG(IMABS(P114))</f>
        <v>20.6117981947905</v>
      </c>
      <c r="R114" s="151" t="n">
        <f aca="false">(180/PI())*IMARGUMENT(P114)</f>
        <v>-77.254832606248</v>
      </c>
      <c r="S114" s="151" t="str">
        <f aca="false">IMPRODUCT(IMDIV(IMSUM(IMPRODUCT(H114,'Small Signal'!$B$33*'Small Signal'!$B$6*'Small Signal'!$B$27*'Small Signal'!$B$7*'Small Signal'!$B$8),'Small Signal'!$B$33*'Small Signal'!$B$6*'Small Signal'!$B$27),IMSUM(IMSUM(IMPRODUCT(H114,('Small Signal'!$B$5+'Small Signal'!$B$6)*('Small Signal'!$B$32*'Small Signal'!$B$33)+'Small Signal'!$B$5*'Small Signal'!$B$33*('Small Signal'!$B$8+'Small Signal'!$B$9)+'Small Signal'!$B$6*'Small Signal'!$B$33*('Small Signal'!$B$8+'Small Signal'!$B$9)+'Small Signal'!$B$7*'Small Signal'!$B$8*('Small Signal'!$B$5+'Small Signal'!$B$6)),'Small Signal'!$B$6+'Small Signal'!$B$5),IMPRODUCT(IMPOWER(H114,2),'Small Signal'!$B$32*'Small Signal'!$B$33*'Small Signal'!$B$8*'Small Signal'!$B$7*('Small Signal'!$B$5+'Small Signal'!$B$6)+('Small Signal'!$B$5+'Small Signal'!$B$6)*('Small Signal'!$B$9*'Small Signal'!$B$8*'Small Signal'!$B$33*'Small Signal'!$B$7)))),-1)</f>
        <v>-0.977510956696516+0.26516140660622i</v>
      </c>
      <c r="T114" s="151" t="n">
        <f aca="false">20*LOG(IMABS(S114))</f>
        <v>0.110788850071514</v>
      </c>
      <c r="U114" s="151" t="n">
        <f aca="false">(180/PI())*IMARGUMENT(S114)</f>
        <v>164.823061381734</v>
      </c>
      <c r="V114" s="151" t="str">
        <f aca="false">IMPRODUCT(M114,S114)</f>
        <v>0.103876326489175+3.44826451075379i</v>
      </c>
      <c r="W114" s="145" t="n">
        <f aca="false">20*LOG(IMABS(V114))</f>
        <v>10.755950751738</v>
      </c>
      <c r="X114" s="151" t="n">
        <f aca="false">(180/PI())*IMARGUMENT(V114)</f>
        <v>88.2745303502486</v>
      </c>
      <c r="Y114" s="151" t="str">
        <f aca="false">IMPRODUCT(P114,S114)</f>
        <v>0.461104160051246+10.8577059214839i</v>
      </c>
      <c r="Z114" s="145" t="n">
        <f aca="false">20*LOG(IMABS(Y114))</f>
        <v>20.722587044862</v>
      </c>
      <c r="AA114" s="151" t="n">
        <f aca="false">(180/PI())*IMARGUMENT(Y114)</f>
        <v>87.5682287754856</v>
      </c>
    </row>
    <row r="115" customFormat="false" ht="12.5" hidden="false" customHeight="false" outlineLevel="0" collapsed="false">
      <c r="F115" s="150" t="n">
        <v>113</v>
      </c>
      <c r="G115" s="151" t="n">
        <f aca="false">10^('Small Signal'!F115/30)</f>
        <v>5843.41413373518</v>
      </c>
      <c r="H115" s="151" t="str">
        <f aca="false">COMPLEX(0,G115*2*PI())</f>
        <v>36715.2538288504i</v>
      </c>
      <c r="I115" s="151" t="n">
        <f aca="false">IF('Small Signal'!$B$37&gt;=1,Q115+0,N115+0)</f>
        <v>10.0130030345841</v>
      </c>
      <c r="J115" s="151" t="n">
        <f aca="false">IF('Small Signal'!$B$37&gt;=1,R115,O115)</f>
        <v>-77.5405240037336</v>
      </c>
      <c r="K115" s="151" t="n">
        <f aca="false">IF('Small Signal'!$B$37&gt;=1,Z115+0,W115+0)</f>
        <v>10.0886386468373</v>
      </c>
      <c r="L115" s="151" t="n">
        <f aca="false">IF('Small Signal'!$B$37&gt;=1,AA115,X115)</f>
        <v>88.1232919493928</v>
      </c>
      <c r="M115" s="151" t="str">
        <f aca="false">IMDIV(IMSUM('Small Signal'!$B$2*'Small Signal'!$B$16*'Small Signal'!$B$38,IMPRODUCT(H115,'Small Signal'!$B$2*'Small Signal'!$B$16*'Small Signal'!$B$38*'Small Signal'!$B$13*'Small Signal'!$B$14)),IMSUM(IMPRODUCT('Small Signal'!$B$11*'Small Signal'!$B$13*('Small Signal'!$B$14+'Small Signal'!$B$16),IMPOWER(H115,2)),IMSUM(IMPRODUCT(H1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8328052021499-3.09242836473469i</v>
      </c>
      <c r="N115" s="151" t="n">
        <f aca="false">20*LOG(IMABS(M115))</f>
        <v>10.0130030345841</v>
      </c>
      <c r="O115" s="151" t="n">
        <f aca="false">(180/PI())*IMARGUMENT(M115)</f>
        <v>-77.5405240037336</v>
      </c>
      <c r="P115" s="151" t="str">
        <f aca="false">IMDIV(IMSUM('Small Signal'!$B$48,IMPRODUCT(H115,'Small Signal'!$B$49)),IMSUM(IMPRODUCT('Small Signal'!$B$52,IMPOWER(H115,2)),IMSUM(IMPRODUCT(H115,'Small Signal'!$B$51),'Small Signal'!$B$50)))</f>
        <v>1.8801236749953-9.82489210197434i</v>
      </c>
      <c r="Q115" s="151" t="n">
        <f aca="false">20*LOG(IMABS(P115))</f>
        <v>20.0027512459235</v>
      </c>
      <c r="R115" s="151" t="n">
        <f aca="false">(180/PI())*IMARGUMENT(P115)</f>
        <v>-79.1666625936366</v>
      </c>
      <c r="S115" s="151" t="str">
        <f aca="false">IMPRODUCT(IMDIV(IMSUM(IMPRODUCT(H115,'Small Signal'!$B$33*'Small Signal'!$B$6*'Small Signal'!$B$27*'Small Signal'!$B$7*'Small Signal'!$B$8),'Small Signal'!$B$33*'Small Signal'!$B$6*'Small Signal'!$B$27),IMSUM(IMSUM(IMPRODUCT(H115,('Small Signal'!$B$5+'Small Signal'!$B$6)*('Small Signal'!$B$32*'Small Signal'!$B$33)+'Small Signal'!$B$5*'Small Signal'!$B$33*('Small Signal'!$B$8+'Small Signal'!$B$9)+'Small Signal'!$B$6*'Small Signal'!$B$33*('Small Signal'!$B$8+'Small Signal'!$B$9)+'Small Signal'!$B$7*'Small Signal'!$B$8*('Small Signal'!$B$5+'Small Signal'!$B$6)),'Small Signal'!$B$6+'Small Signal'!$B$5),IMPRODUCT(IMPOWER(H115,2),'Small Signal'!$B$32*'Small Signal'!$B$33*'Small Signal'!$B$8*'Small Signal'!$B$7*('Small Signal'!$B$5+'Small Signal'!$B$6)+('Small Signal'!$B$5+'Small Signal'!$B$6)*('Small Signal'!$B$9*'Small Signal'!$B$8*'Small Signal'!$B$33*'Small Signal'!$B$7)))),-1)</f>
        <v>-0.977333095060051+0.24977650594377i</v>
      </c>
      <c r="T115" s="151" t="n">
        <f aca="false">20*LOG(IMABS(S115))</f>
        <v>0.0756356122532571</v>
      </c>
      <c r="U115" s="151" t="n">
        <f aca="false">(180/PI())*IMARGUMENT(S115)</f>
        <v>165.663815953126</v>
      </c>
      <c r="V115" s="151" t="str">
        <f aca="false">IMPRODUCT(M115,S115)</f>
        <v>0.104623286208879+3.19300000587639i</v>
      </c>
      <c r="W115" s="145" t="n">
        <f aca="false">20*LOG(IMABS(V115))</f>
        <v>10.0886386468373</v>
      </c>
      <c r="X115" s="151" t="n">
        <f aca="false">(180/PI())*IMARGUMENT(V115)</f>
        <v>88.1232919493928</v>
      </c>
      <c r="Y115" s="151" t="str">
        <f aca="false">IMPRODUCT(P115,S115)</f>
        <v>0.616520130126859+10.0718029289361i</v>
      </c>
      <c r="Z115" s="145" t="n">
        <f aca="false">20*LOG(IMABS(Y115))</f>
        <v>20.0783868581767</v>
      </c>
      <c r="AA115" s="151" t="n">
        <f aca="false">(180/PI())*IMARGUMENT(Y115)</f>
        <v>86.4971533594897</v>
      </c>
    </row>
    <row r="116" customFormat="false" ht="12.5" hidden="false" customHeight="false" outlineLevel="0" collapsed="false">
      <c r="F116" s="150" t="n">
        <v>114</v>
      </c>
      <c r="G116" s="151" t="n">
        <f aca="false">10^('Small Signal'!F116/30)</f>
        <v>6309.57344480193</v>
      </c>
      <c r="H116" s="151" t="str">
        <f aca="false">COMPLEX(0,G116*2*PI())</f>
        <v>39644.21916295i</v>
      </c>
      <c r="I116" s="151" t="n">
        <f aca="false">IF('Small Signal'!$B$37&gt;=1,Q116+0,N116+0)</f>
        <v>9.37612441240077</v>
      </c>
      <c r="J116" s="151" t="n">
        <f aca="false">IF('Small Signal'!$B$37&gt;=1,R116,O116)</f>
        <v>-78.4685091285953</v>
      </c>
      <c r="K116" s="151" t="n">
        <f aca="false">IF('Small Signal'!$B$37&gt;=1,Z116+0,W116+0)</f>
        <v>9.42121386661762</v>
      </c>
      <c r="L116" s="151" t="n">
        <f aca="false">IF('Small Signal'!$B$37&gt;=1,AA116,X116)</f>
        <v>87.9610146581226</v>
      </c>
      <c r="M116" s="151" t="str">
        <f aca="false">IMDIV(IMSUM('Small Signal'!$B$2*'Small Signal'!$B$16*'Small Signal'!$B$38,IMPRODUCT(H116,'Small Signal'!$B$2*'Small Signal'!$B$16*'Small Signal'!$B$38*'Small Signal'!$B$13*'Small Signal'!$B$14)),IMSUM(IMPRODUCT('Small Signal'!$B$11*'Small Signal'!$B$13*('Small Signal'!$B$14+'Small Signal'!$B$16),IMPOWER(H116,2)),IMSUM(IMPRODUCT(H1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88346418657083-2.88370144865561i</v>
      </c>
      <c r="N116" s="151" t="n">
        <f aca="false">20*LOG(IMABS(M116))</f>
        <v>9.37612441240077</v>
      </c>
      <c r="O116" s="151" t="n">
        <f aca="false">(180/PI())*IMARGUMENT(M116)</f>
        <v>-78.4685091285953</v>
      </c>
      <c r="P116" s="151" t="str">
        <f aca="false">IMDIV(IMSUM('Small Signal'!$B$48,IMPRODUCT(H116,'Small Signal'!$B$49)),IMSUM(IMPRODUCT('Small Signal'!$B$52,IMPOWER(H116,2)),IMSUM(IMPRODUCT(H116,'Small Signal'!$B$51),'Small Signal'!$B$50)))</f>
        <v>1.4506514728826-9.19983864303481i</v>
      </c>
      <c r="Q116" s="151" t="n">
        <f aca="false">20*LOG(IMABS(P116))</f>
        <v>19.3822653126004</v>
      </c>
      <c r="R116" s="151" t="n">
        <f aca="false">(180/PI())*IMARGUMENT(P116)</f>
        <v>-81.0392509214696</v>
      </c>
      <c r="S116" s="151" t="str">
        <f aca="false">IMPRODUCT(IMDIV(IMSUM(IMPRODUCT(H116,'Small Signal'!$B$33*'Small Signal'!$B$6*'Small Signal'!$B$27*'Small Signal'!$B$7*'Small Signal'!$B$8),'Small Signal'!$B$33*'Small Signal'!$B$6*'Small Signal'!$B$27),IMSUM(IMSUM(IMPRODUCT(H116,('Small Signal'!$B$5+'Small Signal'!$B$6)*('Small Signal'!$B$32*'Small Signal'!$B$33)+'Small Signal'!$B$5*'Small Signal'!$B$33*('Small Signal'!$B$8+'Small Signal'!$B$9)+'Small Signal'!$B$6*'Small Signal'!$B$33*('Small Signal'!$B$8+'Small Signal'!$B$9)+'Small Signal'!$B$7*'Small Signal'!$B$8*('Small Signal'!$B$5+'Small Signal'!$B$6)),'Small Signal'!$B$6+'Small Signal'!$B$5),IMPRODUCT(IMPOWER(H116,2),'Small Signal'!$B$32*'Small Signal'!$B$33*'Small Signal'!$B$8*'Small Signal'!$B$7*('Small Signal'!$B$5+'Small Signal'!$B$6)+('Small Signal'!$B$5+'Small Signal'!$B$6)*('Small Signal'!$B$9*'Small Signal'!$B$8*'Small Signal'!$B$33*'Small Signal'!$B$7)))),-1)</f>
        <v>-0.97714134754071+0.235862459492302i</v>
      </c>
      <c r="T116" s="151" t="n">
        <f aca="false">20*LOG(IMABS(S116))</f>
        <v>0.0450894542168392</v>
      </c>
      <c r="U116" s="151" t="n">
        <f aca="false">(180/PI())*IMARGUMENT(S116)</f>
        <v>166.429523786718</v>
      </c>
      <c r="V116" s="151" t="str">
        <f aca="false">IMPRODUCT(M116,S116)</f>
        <v>0.105259303774094+2.95655275278239i</v>
      </c>
      <c r="W116" s="145" t="n">
        <f aca="false">20*LOG(IMABS(V116))</f>
        <v>9.42121386661762</v>
      </c>
      <c r="X116" s="151" t="n">
        <f aca="false">(180/PI())*IMARGUMENT(V116)</f>
        <v>87.9610146581226</v>
      </c>
      <c r="Y116" s="151" t="str">
        <f aca="false">IMPRODUCT(P116,S116)</f>
        <v>0.752405034254093+9.33169695307235i</v>
      </c>
      <c r="Z116" s="145" t="n">
        <f aca="false">20*LOG(IMABS(Y116))</f>
        <v>19.4273547668172</v>
      </c>
      <c r="AA116" s="151" t="n">
        <f aca="false">(180/PI())*IMARGUMENT(Y116)</f>
        <v>85.3902728652483</v>
      </c>
    </row>
    <row r="117" customFormat="false" ht="12.5" hidden="false" customHeight="false" outlineLevel="0" collapsed="false">
      <c r="F117" s="150" t="n">
        <v>115</v>
      </c>
      <c r="G117" s="151" t="n">
        <f aca="false">10^('Small Signal'!F117/30)</f>
        <v>6812.92069057962</v>
      </c>
      <c r="H117" s="151" t="str">
        <f aca="false">COMPLEX(0,G117*2*PI())</f>
        <v>42806.8431820296i</v>
      </c>
      <c r="I117" s="151" t="n">
        <f aca="false">IF('Small Signal'!$B$37&gt;=1,Q117+0,N117+0)</f>
        <v>8.73513640644869</v>
      </c>
      <c r="J117" s="151" t="n">
        <f aca="false">IF('Small Signal'!$B$37&gt;=1,R117,O117)</f>
        <v>-79.336108777653</v>
      </c>
      <c r="K117" s="151" t="n">
        <f aca="false">IF('Small Signal'!$B$37&gt;=1,Z117+0,W117+0)</f>
        <v>8.75365847089005</v>
      </c>
      <c r="L117" s="151" t="n">
        <f aca="false">IF('Small Signal'!$B$37&gt;=1,AA117,X117)</f>
        <v>87.7867510223568</v>
      </c>
      <c r="M117" s="151" t="str">
        <f aca="false">IMDIV(IMSUM('Small Signal'!$B$2*'Small Signal'!$B$16*'Small Signal'!$B$38,IMPRODUCT(H117,'Small Signal'!$B$2*'Small Signal'!$B$16*'Small Signal'!$B$38*'Small Signal'!$B$13*'Small Signal'!$B$14)),IMSUM(IMPRODUCT('Small Signal'!$B$11*'Small Signal'!$B$13*('Small Signal'!$B$14+'Small Signal'!$B$16),IMPOWER(H117,2)),IMSUM(IMPRODUCT(H1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05870807538868-2.68652485414637i</v>
      </c>
      <c r="N117" s="151" t="n">
        <f aca="false">20*LOG(IMABS(M117))</f>
        <v>8.73513640644869</v>
      </c>
      <c r="O117" s="151" t="n">
        <f aca="false">(180/PI())*IMARGUMENT(M117)</f>
        <v>-79.336108777653</v>
      </c>
      <c r="P117" s="151" t="str">
        <f aca="false">IMDIV(IMSUM('Small Signal'!$B$48,IMPRODUCT(H117,'Small Signal'!$B$49)),IMSUM(IMPRODUCT('Small Signal'!$B$52,IMPOWER(H117,2)),IMSUM(IMPRODUCT(H117,'Small Signal'!$B$51),'Small Signal'!$B$50)))</f>
        <v>1.07381267822554-8.5938836003367i</v>
      </c>
      <c r="Q117" s="151" t="n">
        <f aca="false">20*LOG(IMABS(P117))</f>
        <v>18.7510705880134</v>
      </c>
      <c r="R117" s="151" t="n">
        <f aca="false">(180/PI())*IMARGUMENT(P117)</f>
        <v>-82.8777589415394</v>
      </c>
      <c r="S117" s="151" t="str">
        <f aca="false">IMPRODUCT(IMDIV(IMSUM(IMPRODUCT(H117,'Small Signal'!$B$33*'Small Signal'!$B$6*'Small Signal'!$B$27*'Small Signal'!$B$7*'Small Signal'!$B$8),'Small Signal'!$B$33*'Small Signal'!$B$6*'Small Signal'!$B$27),IMSUM(IMSUM(IMPRODUCT(H117,('Small Signal'!$B$5+'Small Signal'!$B$6)*('Small Signal'!$B$32*'Small Signal'!$B$33)+'Small Signal'!$B$5*'Small Signal'!$B$33*('Small Signal'!$B$8+'Small Signal'!$B$9)+'Small Signal'!$B$6*'Small Signal'!$B$33*('Small Signal'!$B$8+'Small Signal'!$B$9)+'Small Signal'!$B$7*'Small Signal'!$B$8*('Small Signal'!$B$5+'Small Signal'!$B$6)),'Small Signal'!$B$6+'Small Signal'!$B$5),IMPRODUCT(IMPOWER(H117,2),'Small Signal'!$B$32*'Small Signal'!$B$33*'Small Signal'!$B$8*'Small Signal'!$B$7*('Small Signal'!$B$5+'Small Signal'!$B$6)+('Small Signal'!$B$5+'Small Signal'!$B$6)*('Small Signal'!$B$9*'Small Signal'!$B$8*'Small Signal'!$B$33*'Small Signal'!$B$7)))),-1)</f>
        <v>-0.97693120791513+0.223336932502544i</v>
      </c>
      <c r="T117" s="151" t="n">
        <f aca="false">20*LOG(IMABS(S117))</f>
        <v>0.0185220644413469</v>
      </c>
      <c r="U117" s="151" t="n">
        <f aca="false">(180/PI())*IMARGUMENT(S117)</f>
        <v>167.12285980001</v>
      </c>
      <c r="V117" s="151" t="str">
        <f aca="false">IMPRODUCT(M117,S117)</f>
        <v>0.105799240958946+2.73752960525355i</v>
      </c>
      <c r="W117" s="145" t="n">
        <f aca="false">20*LOG(IMABS(V117))</f>
        <v>8.75365847089005</v>
      </c>
      <c r="X117" s="151" t="n">
        <f aca="false">(180/PI())*IMARGUMENT(V117)</f>
        <v>87.7867510223568</v>
      </c>
      <c r="Y117" s="151" t="str">
        <f aca="false">IMPRODUCT(P117,S117)</f>
        <v>0.87029048476966+8.63545511599619i</v>
      </c>
      <c r="Z117" s="145" t="n">
        <f aca="false">20*LOG(IMABS(Y117))</f>
        <v>18.7695926524548</v>
      </c>
      <c r="AA117" s="151" t="n">
        <f aca="false">(180/PI())*IMARGUMENT(Y117)</f>
        <v>84.2451008584705</v>
      </c>
    </row>
    <row r="118" customFormat="false" ht="12.5" hidden="false" customHeight="false" outlineLevel="0" collapsed="false">
      <c r="F118" s="150" t="n">
        <v>116</v>
      </c>
      <c r="G118" s="151" t="n">
        <f aca="false">10^('Small Signal'!F118/30)</f>
        <v>7356.42254459641</v>
      </c>
      <c r="H118" s="151" t="str">
        <f aca="false">COMPLEX(0,G118*2*PI())</f>
        <v>46221.7660456129i</v>
      </c>
      <c r="I118" s="151" t="n">
        <f aca="false">IF('Small Signal'!$B$37&gt;=1,Q118+0,N118+0)</f>
        <v>8.0905757486601</v>
      </c>
      <c r="J118" s="151" t="n">
        <f aca="false">IF('Small Signal'!$B$37&gt;=1,R118,O118)</f>
        <v>-80.1469400636769</v>
      </c>
      <c r="K118" s="151" t="n">
        <f aca="false">IF('Small Signal'!$B$37&gt;=1,Z118+0,W118+0)</f>
        <v>8.08595147826765</v>
      </c>
      <c r="L118" s="151" t="n">
        <f aca="false">IF('Small Signal'!$B$37&gt;=1,AA118,X118)</f>
        <v>87.5994846650086</v>
      </c>
      <c r="M118" s="151" t="str">
        <f aca="false">IMDIV(IMSUM('Small Signal'!$B$2*'Small Signal'!$B$16*'Small Signal'!$B$38,IMPRODUCT(H118,'Small Signal'!$B$2*'Small Signal'!$B$16*'Small Signal'!$B$38*'Small Signal'!$B$13*'Small Signal'!$B$14)),IMSUM(IMPRODUCT('Small Signal'!$B$11*'Small Signal'!$B$13*('Small Signal'!$B$14+'Small Signal'!$B$16),IMPOWER(H118,2)),IMSUM(IMPRODUCT(H1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34344766060665-2.50077814245392i</v>
      </c>
      <c r="N118" s="151" t="n">
        <f aca="false">20*LOG(IMABS(M118))</f>
        <v>8.0905757486601</v>
      </c>
      <c r="O118" s="151" t="n">
        <f aca="false">(180/PI())*IMARGUMENT(M118)</f>
        <v>-80.1469400636769</v>
      </c>
      <c r="P118" s="151" t="str">
        <f aca="false">IMDIV(IMSUM('Small Signal'!$B$48,IMPRODUCT(H118,'Small Signal'!$B$49)),IMSUM(IMPRODUCT('Small Signal'!$B$52,IMPOWER(H118,2)),IMSUM(IMPRODUCT(H118,'Small Signal'!$B$51),'Small Signal'!$B$50)))</f>
        <v>0.744754234240671-8.00973288424042i</v>
      </c>
      <c r="Q118" s="151" t="n">
        <f aca="false">20*LOG(IMABS(P118))</f>
        <v>18.1097461957803</v>
      </c>
      <c r="R118" s="151" t="n">
        <f aca="false">(180/PI())*IMARGUMENT(P118)</f>
        <v>-84.6878457060813</v>
      </c>
      <c r="S118" s="151" t="str">
        <f aca="false">IMPRODUCT(IMDIV(IMSUM(IMPRODUCT(H118,'Small Signal'!$B$33*'Small Signal'!$B$6*'Small Signal'!$B$27*'Small Signal'!$B$7*'Small Signal'!$B$8),'Small Signal'!$B$33*'Small Signal'!$B$6*'Small Signal'!$B$27),IMSUM(IMSUM(IMPRODUCT(H118,('Small Signal'!$B$5+'Small Signal'!$B$6)*('Small Signal'!$B$32*'Small Signal'!$B$33)+'Small Signal'!$B$5*'Small Signal'!$B$33*('Small Signal'!$B$8+'Small Signal'!$B$9)+'Small Signal'!$B$6*'Small Signal'!$B$33*('Small Signal'!$B$8+'Small Signal'!$B$9)+'Small Signal'!$B$7*'Small Signal'!$B$8*('Small Signal'!$B$5+'Small Signal'!$B$6)),'Small Signal'!$B$6+'Small Signal'!$B$5),IMPRODUCT(IMPOWER(H118,2),'Small Signal'!$B$32*'Small Signal'!$B$33*'Small Signal'!$B$8*'Small Signal'!$B$7*('Small Signal'!$B$5+'Small Signal'!$B$6)+('Small Signal'!$B$5+'Small Signal'!$B$6)*('Small Signal'!$B$9*'Small Signal'!$B$8*'Small Signal'!$B$33*'Small Signal'!$B$7)))),-1)</f>
        <v>-0.976697743234945+0.212125687805922i</v>
      </c>
      <c r="T118" s="151" t="n">
        <f aca="false">20*LOG(IMABS(S118))</f>
        <v>-0.00462427039244273</v>
      </c>
      <c r="U118" s="151" t="n">
        <f aca="false">(180/PI())*IMARGUMENT(S118)</f>
        <v>167.746424728686</v>
      </c>
      <c r="V118" s="151" t="str">
        <f aca="false">IMPRODUCT(M118,S118)</f>
        <v>0.106255730720692+2.53464005031154i</v>
      </c>
      <c r="W118" s="145" t="n">
        <f aca="false">20*LOG(IMABS(V118))</f>
        <v>8.08595147826765</v>
      </c>
      <c r="X118" s="151" t="n">
        <f aca="false">(180/PI())*IMARGUMENT(V118)</f>
        <v>87.5994846650086</v>
      </c>
      <c r="Y118" s="151" t="str">
        <f aca="false">IMPRODUCT(P118,S118)</f>
        <v>0.971670317363677+7.98106953613702i</v>
      </c>
      <c r="Z118" s="145" t="n">
        <f aca="false">20*LOG(IMABS(Y118))</f>
        <v>18.1051219253879</v>
      </c>
      <c r="AA118" s="151" t="n">
        <f aca="false">(180/PI())*IMARGUMENT(Y118)</f>
        <v>83.0585790226043</v>
      </c>
    </row>
    <row r="119" customFormat="false" ht="12.5" hidden="false" customHeight="false" outlineLevel="0" collapsed="false">
      <c r="F119" s="150" t="n">
        <v>117</v>
      </c>
      <c r="G119" s="151" t="n">
        <f aca="false">10^('Small Signal'!F119/30)</f>
        <v>7943.28234724281</v>
      </c>
      <c r="H119" s="151" t="str">
        <f aca="false">COMPLEX(0,G119*2*PI())</f>
        <v>49909.114934975i</v>
      </c>
      <c r="I119" s="151" t="n">
        <f aca="false">IF('Small Signal'!$B$37&gt;=1,Q119+0,N119+0)</f>
        <v>7.44291244494504</v>
      </c>
      <c r="J119" s="151" t="n">
        <f aca="false">IF('Small Signal'!$B$37&gt;=1,R119,O119)</f>
        <v>-80.9045725760011</v>
      </c>
      <c r="K119" s="151" t="n">
        <f aca="false">IF('Small Signal'!$B$37&gt;=1,Z119+0,W119+0)</f>
        <v>7.41806837223081</v>
      </c>
      <c r="L119" s="151" t="n">
        <f aca="false">IF('Small Signal'!$B$37&gt;=1,AA119,X119)</f>
        <v>87.3981248428645</v>
      </c>
      <c r="M119" s="151" t="str">
        <f aca="false">IMDIV(IMSUM('Small Signal'!$B$2*'Small Signal'!$B$16*'Small Signal'!$B$38,IMPRODUCT(H119,'Small Signal'!$B$2*'Small Signal'!$B$16*'Small Signal'!$B$38*'Small Signal'!$B$13*'Small Signal'!$B$14)),IMSUM(IMPRODUCT('Small Signal'!$B$11*'Small Signal'!$B$13*('Small Signal'!$B$14+'Small Signal'!$B$16),IMPOWER(H119,2)),IMSUM(IMPRODUCT(H1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72409309886048-2.32621776440244i</v>
      </c>
      <c r="N119" s="151" t="n">
        <f aca="false">20*LOG(IMABS(M119))</f>
        <v>7.44291244494504</v>
      </c>
      <c r="O119" s="151" t="n">
        <f aca="false">(180/PI())*IMARGUMENT(M119)</f>
        <v>-80.9045725760011</v>
      </c>
      <c r="P119" s="151" t="str">
        <f aca="false">IMDIV(IMSUM('Small Signal'!$B$48,IMPRODUCT(H119,'Small Signal'!$B$49)),IMSUM(IMPRODUCT('Small Signal'!$B$52,IMPOWER(H119,2)),IMSUM(IMPRODUCT(H119,'Small Signal'!$B$51),'Small Signal'!$B$50)))</f>
        <v>0.458810984819234-7.4492683820262i</v>
      </c>
      <c r="Q119" s="151" t="n">
        <f aca="false">20*LOG(IMABS(P119))</f>
        <v>17.4587162279054</v>
      </c>
      <c r="R119" s="151" t="n">
        <f aca="false">(180/PI())*IMARGUMENT(P119)</f>
        <v>-86.4755240352907</v>
      </c>
      <c r="S119" s="151" t="str">
        <f aca="false">IMPRODUCT(IMDIV(IMSUM(IMPRODUCT(H119,'Small Signal'!$B$33*'Small Signal'!$B$6*'Small Signal'!$B$27*'Small Signal'!$B$7*'Small Signal'!$B$8),'Small Signal'!$B$33*'Small Signal'!$B$6*'Small Signal'!$B$27),IMSUM(IMSUM(IMPRODUCT(H119,('Small Signal'!$B$5+'Small Signal'!$B$6)*('Small Signal'!$B$32*'Small Signal'!$B$33)+'Small Signal'!$B$5*'Small Signal'!$B$33*('Small Signal'!$B$8+'Small Signal'!$B$9)+'Small Signal'!$B$6*'Small Signal'!$B$33*('Small Signal'!$B$8+'Small Signal'!$B$9)+'Small Signal'!$B$7*'Small Signal'!$B$8*('Small Signal'!$B$5+'Small Signal'!$B$6)),'Small Signal'!$B$6+'Small Signal'!$B$5),IMPRODUCT(IMPOWER(H119,2),'Small Signal'!$B$32*'Small Signal'!$B$33*'Small Signal'!$B$8*'Small Signal'!$B$7*('Small Signal'!$B$5+'Small Signal'!$B$6)+('Small Signal'!$B$5+'Small Signal'!$B$6)*('Small Signal'!$B$9*'Small Signal'!$B$8*'Small Signal'!$B$33*'Small Signal'!$B$7)))),-1)</f>
        <v>-0.976435480050834+0.202162126502858i</v>
      </c>
      <c r="T119" s="151" t="n">
        <f aca="false">20*LOG(IMABS(S119))</f>
        <v>-0.0248440727142287</v>
      </c>
      <c r="U119" s="151" t="n">
        <f aca="false">(180/PI())*IMARGUMENT(S119)</f>
        <v>168.302697418866</v>
      </c>
      <c r="V119" s="151" t="str">
        <f aca="false">IMPRODUCT(M119,S119)</f>
        <v>0.106639466686339+2.3466886175031i</v>
      </c>
      <c r="W119" s="145" t="n">
        <f aca="false">20*LOG(IMABS(V119))</f>
        <v>7.41806837223081</v>
      </c>
      <c r="X119" s="151" t="n">
        <f aca="false">(180/PI())*IMARGUMENT(V119)</f>
        <v>87.3981248428645</v>
      </c>
      <c r="Y119" s="151" t="str">
        <f aca="false">IMPRODUCT(P119,S119)</f>
        <v>1.05796061278636+7.36648415298518i</v>
      </c>
      <c r="Z119" s="145" t="n">
        <f aca="false">20*LOG(IMABS(Y119))</f>
        <v>17.4338721551912</v>
      </c>
      <c r="AA119" s="151" t="n">
        <f aca="false">(180/PI())*IMARGUMENT(Y119)</f>
        <v>81.8271733835749</v>
      </c>
    </row>
    <row r="120" customFormat="false" ht="12.5" hidden="false" customHeight="false" outlineLevel="0" collapsed="false">
      <c r="F120" s="150" t="n">
        <v>118</v>
      </c>
      <c r="G120" s="151" t="n">
        <f aca="false">10^('Small Signal'!F120/30)</f>
        <v>8576.95898590894</v>
      </c>
      <c r="H120" s="151" t="str">
        <f aca="false">COMPLEX(0,G120*2*PI())</f>
        <v>53890.622680545i</v>
      </c>
      <c r="I120" s="151" t="n">
        <f aca="false">IF('Small Signal'!$B$37&gt;=1,Q120+0,N120+0)</f>
        <v>6.79255648840349</v>
      </c>
      <c r="J120" s="151" t="n">
        <f aca="false">IF('Small Signal'!$B$37&gt;=1,R120,O120)</f>
        <v>-81.6124963053057</v>
      </c>
      <c r="K120" s="151" t="n">
        <f aca="false">IF('Small Signal'!$B$37&gt;=1,Z120+0,W120+0)</f>
        <v>6.74998052745108</v>
      </c>
      <c r="L120" s="151" t="n">
        <f aca="false">IF('Small Signal'!$B$37&gt;=1,AA120,X120)</f>
        <v>87.1815006904856</v>
      </c>
      <c r="M120" s="151" t="str">
        <f aca="false">IMDIV(IMSUM('Small Signal'!$B$2*'Small Signal'!$B$16*'Small Signal'!$B$38,IMPRODUCT(H120,'Small Signal'!$B$2*'Small Signal'!$B$16*'Small Signal'!$B$38*'Small Signal'!$B$13*'Small Signal'!$B$14)),IMSUM(IMPRODUCT('Small Signal'!$B$11*'Small Signal'!$B$13*('Small Signal'!$B$14+'Small Signal'!$B$16),IMPOWER(H120,2)),IMSUM(IMPRODUCT(H1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18849440263501-2.16250770863943i</v>
      </c>
      <c r="N120" s="151" t="n">
        <f aca="false">20*LOG(IMABS(M120))</f>
        <v>6.79255648840349</v>
      </c>
      <c r="O120" s="151" t="n">
        <f aca="false">(180/PI())*IMARGUMENT(M120)</f>
        <v>-81.6124963053057</v>
      </c>
      <c r="P120" s="151" t="str">
        <f aca="false">IMDIV(IMSUM('Small Signal'!$B$48,IMPRODUCT(H120,'Small Signal'!$B$49)),IMSUM(IMPRODUCT('Small Signal'!$B$52,IMPOWER(H120,2)),IMSUM(IMPRODUCT(H120,'Small Signal'!$B$51),'Small Signal'!$B$50)))</f>
        <v>0.211591308082058-6.91367689674079i</v>
      </c>
      <c r="Q120" s="151" t="n">
        <f aca="false">20*LOG(IMABS(P120))</f>
        <v>16.7982475046972</v>
      </c>
      <c r="R120" s="151" t="n">
        <f aca="false">(180/PI())*IMARGUMENT(P120)</f>
        <v>-88.2470245359516</v>
      </c>
      <c r="S120" s="151" t="str">
        <f aca="false">IMPRODUCT(IMDIV(IMSUM(IMPRODUCT(H120,'Small Signal'!$B$33*'Small Signal'!$B$6*'Small Signal'!$B$27*'Small Signal'!$B$7*'Small Signal'!$B$8),'Small Signal'!$B$33*'Small Signal'!$B$6*'Small Signal'!$B$27),IMSUM(IMSUM(IMPRODUCT(H120,('Small Signal'!$B$5+'Small Signal'!$B$6)*('Small Signal'!$B$32*'Small Signal'!$B$33)+'Small Signal'!$B$5*'Small Signal'!$B$33*('Small Signal'!$B$8+'Small Signal'!$B$9)+'Small Signal'!$B$6*'Small Signal'!$B$33*('Small Signal'!$B$8+'Small Signal'!$B$9)+'Small Signal'!$B$7*'Small Signal'!$B$8*('Small Signal'!$B$5+'Small Signal'!$B$6)),'Small Signal'!$B$6+'Small Signal'!$B$5),IMPRODUCT(IMPOWER(H120,2),'Small Signal'!$B$32*'Small Signal'!$B$33*'Small Signal'!$B$8*'Small Signal'!$B$7*('Small Signal'!$B$5+'Small Signal'!$B$6)+('Small Signal'!$B$5+'Small Signal'!$B$6)*('Small Signal'!$B$9*'Small Signal'!$B$8*'Small Signal'!$B$33*'Small Signal'!$B$7)))),-1)</f>
        <v>-0.976138278835776+0.193386868028768i</v>
      </c>
      <c r="T120" s="151" t="n">
        <f aca="false">20*LOG(IMABS(S120))</f>
        <v>-0.0425759609523905</v>
      </c>
      <c r="U120" s="151" t="n">
        <f aca="false">(180/PI())*IMARGUMENT(S120)</f>
        <v>168.793996995791</v>
      </c>
      <c r="V120" s="151" t="str">
        <f aca="false">IMPRODUCT(M120,S120)</f>
        <v>0.106959449035282+2.17256784730567i</v>
      </c>
      <c r="W120" s="145" t="n">
        <f aca="false">20*LOG(IMABS(V120))</f>
        <v>6.74998052745108</v>
      </c>
      <c r="X120" s="151" t="n">
        <f aca="false">(180/PI())*IMARGUMENT(V120)</f>
        <v>87.1815006904856</v>
      </c>
      <c r="Y120" s="151" t="str">
        <f aca="false">IMPRODUCT(P120,S120)</f>
        <v>1.13047194633572+6.78962364678332i</v>
      </c>
      <c r="Z120" s="145" t="n">
        <f aca="false">20*LOG(IMABS(Y120))</f>
        <v>16.7556715437448</v>
      </c>
      <c r="AA120" s="151" t="n">
        <f aca="false">(180/PI())*IMARGUMENT(Y120)</f>
        <v>80.5469724598397</v>
      </c>
    </row>
    <row r="121" customFormat="false" ht="12.5" hidden="false" customHeight="false" outlineLevel="0" collapsed="false">
      <c r="F121" s="150" t="n">
        <v>119</v>
      </c>
      <c r="G121" s="151" t="n">
        <f aca="false">10^('Small Signal'!F121/30)</f>
        <v>9261.18728128794</v>
      </c>
      <c r="H121" s="151" t="str">
        <f aca="false">COMPLEX(0,G121*2*PI())</f>
        <v>58189.7558528268i</v>
      </c>
      <c r="I121" s="151" t="n">
        <f aca="false">IF('Small Signal'!$B$37&gt;=1,Q121+0,N121+0)</f>
        <v>6.13986421869097</v>
      </c>
      <c r="J121" s="151" t="n">
        <f aca="false">IF('Small Signal'!$B$37&gt;=1,R121,O121)</f>
        <v>-82.2740981507032</v>
      </c>
      <c r="K121" s="151" t="n">
        <f aca="false">IF('Small Signal'!$B$37&gt;=1,Z121+0,W121+0)</f>
        <v>6.08165454346521</v>
      </c>
      <c r="L121" s="151" t="n">
        <f aca="false">IF('Small Signal'!$B$37&gt;=1,AA121,X121)</f>
        <v>86.948355150705</v>
      </c>
      <c r="M121" s="151" t="str">
        <f aca="false">IMDIV(IMSUM('Small Signal'!$B$2*'Small Signal'!$B$16*'Small Signal'!$B$38,IMPRODUCT(H121,'Small Signal'!$B$2*'Small Signal'!$B$16*'Small Signal'!$B$38*'Small Signal'!$B$13*'Small Signal'!$B$14)),IMSUM(IMPRODUCT('Small Signal'!$B$11*'Small Signal'!$B$13*('Small Signal'!$B$14+'Small Signal'!$B$16),IMPOWER(H121,2)),IMSUM(IMPRODUCT(H1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72585578199618-2.00924507476485i</v>
      </c>
      <c r="N121" s="151" t="n">
        <f aca="false">20*LOG(IMABS(M121))</f>
        <v>6.13986421869097</v>
      </c>
      <c r="O121" s="151" t="n">
        <f aca="false">(180/PI())*IMARGUMENT(M121)</f>
        <v>-82.2740981507032</v>
      </c>
      <c r="P121" s="151" t="str">
        <f aca="false">IMDIV(IMSUM('Small Signal'!$B$48,IMPRODUCT(H121,'Small Signal'!$B$49)),IMSUM(IMPRODUCT('Small Signal'!$B$52,IMPOWER(H121,2)),IMSUM(IMPRODUCT(H121,'Small Signal'!$B$51),'Small Signal'!$B$50)))</f>
        <v>-0.000968497528979182-6.4035738359828i</v>
      </c>
      <c r="Q121" s="151" t="n">
        <f aca="false">20*LOG(IMABS(P121))</f>
        <v>16.1284485291864</v>
      </c>
      <c r="R121" s="151" t="n">
        <f aca="false">(180/PI())*IMARGUMENT(P121)</f>
        <v>-90.0086656017214</v>
      </c>
      <c r="S121" s="151" t="str">
        <f aca="false">IMPRODUCT(IMDIV(IMSUM(IMPRODUCT(H121,'Small Signal'!$B$33*'Small Signal'!$B$6*'Small Signal'!$B$27*'Small Signal'!$B$7*'Small Signal'!$B$8),'Small Signal'!$B$33*'Small Signal'!$B$6*'Small Signal'!$B$27),IMSUM(IMSUM(IMPRODUCT(H121,('Small Signal'!$B$5+'Small Signal'!$B$6)*('Small Signal'!$B$32*'Small Signal'!$B$33)+'Small Signal'!$B$5*'Small Signal'!$B$33*('Small Signal'!$B$8+'Small Signal'!$B$9)+'Small Signal'!$B$6*'Small Signal'!$B$33*('Small Signal'!$B$8+'Small Signal'!$B$9)+'Small Signal'!$B$7*'Small Signal'!$B$8*('Small Signal'!$B$5+'Small Signal'!$B$6)),'Small Signal'!$B$6+'Small Signal'!$B$5),IMPRODUCT(IMPOWER(H121,2),'Small Signal'!$B$32*'Small Signal'!$B$33*'Small Signal'!$B$8*'Small Signal'!$B$7*('Small Signal'!$B$5+'Small Signal'!$B$6)+('Small Signal'!$B$5+'Small Signal'!$B$6)*('Small Signal'!$B$9*'Small Signal'!$B$8*'Small Signal'!$B$33*'Small Signal'!$B$7)))),-1)</f>
        <v>-0.975799193984214+0.185747365713458i</v>
      </c>
      <c r="T121" s="151" t="n">
        <f aca="false">20*LOG(IMABS(S121))</f>
        <v>-0.058209675225753</v>
      </c>
      <c r="U121" s="151" t="n">
        <f aca="false">(180/PI())*IMARGUMENT(S121)</f>
        <v>169.222453301408</v>
      </c>
      <c r="V121" s="151" t="str">
        <f aca="false">IMPRODUCT(M121,S121)</f>
        <v>0.107223192211403+2.01125177755435i</v>
      </c>
      <c r="W121" s="145" t="n">
        <f aca="false">20*LOG(IMABS(V121))</f>
        <v>6.08165454346521</v>
      </c>
      <c r="X121" s="151" t="n">
        <f aca="false">(180/PI())*IMARGUMENT(V121)</f>
        <v>86.948355150705</v>
      </c>
      <c r="Y121" s="151" t="str">
        <f aca="false">IMPRODUCT(P121,S121)</f>
        <v>1.19039203029358+6.24842229190571i</v>
      </c>
      <c r="Z121" s="145" t="n">
        <f aca="false">20*LOG(IMABS(Y121))</f>
        <v>16.0702388539606</v>
      </c>
      <c r="AA121" s="151" t="n">
        <f aca="false">(180/PI())*IMARGUMENT(Y121)</f>
        <v>79.2137876996868</v>
      </c>
    </row>
    <row r="122" customFormat="false" ht="12.5" hidden="false" customHeight="false" outlineLevel="0" collapsed="false">
      <c r="F122" s="150" t="n">
        <v>120</v>
      </c>
      <c r="G122" s="151" t="n">
        <f aca="false">10^('Small Signal'!F122/30)</f>
        <v>10000</v>
      </c>
      <c r="H122" s="151" t="str">
        <f aca="false">COMPLEX(0,G122*2*PI())</f>
        <v>62831.8530717959i</v>
      </c>
      <c r="I122" s="151" t="n">
        <f aca="false">IF('Small Signal'!$B$37&gt;=1,Q122+0,N122+0)</f>
        <v>5.48514423070195</v>
      </c>
      <c r="J122" s="151" t="n">
        <f aca="false">IF('Small Signal'!$B$37&gt;=1,R122,O122)</f>
        <v>-82.8926455342981</v>
      </c>
      <c r="K122" s="151" t="n">
        <f aca="false">IF('Small Signal'!$B$37&gt;=1,Z122+0,W122+0)</f>
        <v>5.41305147095977</v>
      </c>
      <c r="L122" s="151" t="n">
        <f aca="false">IF('Small Signal'!$B$37&gt;=1,AA122,X122)</f>
        <v>86.6973385980327</v>
      </c>
      <c r="M122" s="151" t="str">
        <f aca="false">IMDIV(IMSUM('Small Signal'!$B$2*'Small Signal'!$B$16*'Small Signal'!$B$38,IMPRODUCT(H122,'Small Signal'!$B$2*'Small Signal'!$B$16*'Small Signal'!$B$38*'Small Signal'!$B$13*'Small Signal'!$B$14)),IMSUM(IMPRODUCT('Small Signal'!$B$11*'Small Signal'!$B$13*('Small Signal'!$B$14+'Small Signal'!$B$16),IMPOWER(H122,2)),IMSUM(IMPRODUCT(H1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2663465060669-1.86598106996044i</v>
      </c>
      <c r="N122" s="151" t="n">
        <f aca="false">20*LOG(IMABS(M122))</f>
        <v>5.48514423070195</v>
      </c>
      <c r="O122" s="151" t="n">
        <f aca="false">(180/PI())*IMARGUMENT(M122)</f>
        <v>-82.8926455342981</v>
      </c>
      <c r="P122" s="151" t="str">
        <f aca="false">IMDIV(IMSUM('Small Signal'!$B$48,IMPRODUCT(H122,'Small Signal'!$B$49)),IMSUM(IMPRODUCT('Small Signal'!$B$52,IMPOWER(H122,2)),IMSUM(IMPRODUCT(H122,'Small Signal'!$B$51),'Small Signal'!$B$50)))</f>
        <v>-0.182575025161824-5.91911757744748i</v>
      </c>
      <c r="Q122" s="151" t="n">
        <f aca="false">20*LOG(IMABS(P122))</f>
        <v>15.44926930499</v>
      </c>
      <c r="R122" s="151" t="n">
        <f aca="false">(180/PI())*IMARGUMENT(P122)</f>
        <v>-91.766726650925</v>
      </c>
      <c r="S122" s="151" t="str">
        <f aca="false">IMPRODUCT(IMDIV(IMSUM(IMPRODUCT(H122,'Small Signal'!$B$33*'Small Signal'!$B$6*'Small Signal'!$B$27*'Small Signal'!$B$7*'Small Signal'!$B$8),'Small Signal'!$B$33*'Small Signal'!$B$6*'Small Signal'!$B$27),IMSUM(IMSUM(IMPRODUCT(H122,('Small Signal'!$B$5+'Small Signal'!$B$6)*('Small Signal'!$B$32*'Small Signal'!$B$33)+'Small Signal'!$B$5*'Small Signal'!$B$33*('Small Signal'!$B$8+'Small Signal'!$B$9)+'Small Signal'!$B$6*'Small Signal'!$B$33*('Small Signal'!$B$8+'Small Signal'!$B$9)+'Small Signal'!$B$7*'Small Signal'!$B$8*('Small Signal'!$B$5+'Small Signal'!$B$6)),'Small Signal'!$B$6+'Small Signal'!$B$5),IMPRODUCT(IMPOWER(H122,2),'Small Signal'!$B$32*'Small Signal'!$B$33*'Small Signal'!$B$8*'Small Signal'!$B$7*('Small Signal'!$B$5+'Small Signal'!$B$6)+('Small Signal'!$B$5+'Small Signal'!$B$6)*('Small Signal'!$B$9*'Small Signal'!$B$8*'Small Signal'!$B$33*'Small Signal'!$B$7)))),-1)</f>
        <v>-0.975410316543733+0.179197553806599i</v>
      </c>
      <c r="T122" s="151" t="n">
        <f aca="false">20*LOG(IMABS(S122))</f>
        <v>-0.0720927597421979</v>
      </c>
      <c r="U122" s="151" t="n">
        <f aca="false">(180/PI())*IMARGUMENT(S122)</f>
        <v>169.589984132331</v>
      </c>
      <c r="V122" s="151" t="str">
        <f aca="false">IMPRODUCT(M122,S122)</f>
        <v>0.107436899083342+1.86178990991377i</v>
      </c>
      <c r="W122" s="145" t="n">
        <f aca="false">20*LOG(IMABS(V122))</f>
        <v>5.41305147095977</v>
      </c>
      <c r="X122" s="151" t="n">
        <f aca="false">(180/PI())*IMARGUMENT(V122)</f>
        <v>86.6973385980327</v>
      </c>
      <c r="Y122" s="151" t="str">
        <f aca="false">IMPRODUCT(P122,S122)</f>
        <v>1.23877695365831+5.74085135198244i</v>
      </c>
      <c r="Z122" s="145" t="n">
        <f aca="false">20*LOG(IMABS(Y122))</f>
        <v>15.3771765452478</v>
      </c>
      <c r="AA122" s="151" t="n">
        <f aca="false">(180/PI())*IMARGUMENT(Y122)</f>
        <v>77.8232574814057</v>
      </c>
    </row>
    <row r="123" customFormat="false" ht="12.5" hidden="false" customHeight="false" outlineLevel="0" collapsed="false">
      <c r="F123" s="150" t="n">
        <v>121</v>
      </c>
      <c r="G123" s="151" t="n">
        <f aca="false">10^('Small Signal'!F123/30)</f>
        <v>10797.7516232771</v>
      </c>
      <c r="H123" s="151" t="str">
        <f aca="false">COMPLEX(0,G123*2*PI())</f>
        <v>67844.2743499492i</v>
      </c>
      <c r="I123" s="151" t="n">
        <f aca="false">IF('Small Signal'!$B$37&gt;=1,Q123+0,N123+0)</f>
        <v>4.82866277886532</v>
      </c>
      <c r="J123" s="151" t="n">
        <f aca="false">IF('Small Signal'!$B$37&gt;=1,R123,O123)</f>
        <v>-83.471275809364</v>
      </c>
      <c r="K123" s="151" t="n">
        <f aca="false">IF('Small Signal'!$B$37&gt;=1,Z123+0,W123+0)</f>
        <v>4.7441259138579</v>
      </c>
      <c r="L123" s="151" t="n">
        <f aca="false">IF('Small Signal'!$B$37&gt;=1,AA123,X123)</f>
        <v>86.4270021700441</v>
      </c>
      <c r="M123" s="151" t="str">
        <f aca="false">IMDIV(IMSUM('Small Signal'!$B$2*'Small Signal'!$B$16*'Small Signal'!$B$38,IMPRODUCT(H123,'Small Signal'!$B$2*'Small Signal'!$B$16*'Small Signal'!$B$38*'Small Signal'!$B$13*'Small Signal'!$B$14)),IMSUM(IMPRODUCT('Small Signal'!$B$11*'Small Signal'!$B$13*('Small Signal'!$B$14+'Small Signal'!$B$16),IMPOWER(H123,2)),IMSUM(IMPRODUCT(H1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98243338120809-1.73223798604514i</v>
      </c>
      <c r="N123" s="151" t="n">
        <f aca="false">20*LOG(IMABS(M123))</f>
        <v>4.82866277886532</v>
      </c>
      <c r="O123" s="151" t="n">
        <f aca="false">(180/PI())*IMARGUMENT(M123)</f>
        <v>-83.471275809364</v>
      </c>
      <c r="P123" s="151" t="str">
        <f aca="false">IMDIV(IMSUM('Small Signal'!$B$48,IMPRODUCT(H123,'Small Signal'!$B$49)),IMSUM(IMPRODUCT('Small Signal'!$B$52,IMPOWER(H123,2)),IMSUM(IMPRODUCT(H123,'Small Signal'!$B$51),'Small Signal'!$B$50)))</f>
        <v>-0.33656824291776-5.46011230730093i</v>
      </c>
      <c r="Q123" s="151" t="n">
        <f aca="false">20*LOG(IMABS(P123))</f>
        <v>14.7605018944425</v>
      </c>
      <c r="R123" s="151" t="n">
        <f aca="false">(180/PI())*IMARGUMENT(P123)</f>
        <v>-93.5273214609899</v>
      </c>
      <c r="S123" s="151" t="str">
        <f aca="false">IMPRODUCT(IMDIV(IMSUM(IMPRODUCT(H123,'Small Signal'!$B$33*'Small Signal'!$B$6*'Small Signal'!$B$27*'Small Signal'!$B$7*'Small Signal'!$B$8),'Small Signal'!$B$33*'Small Signal'!$B$6*'Small Signal'!$B$27),IMSUM(IMSUM(IMPRODUCT(H123,('Small Signal'!$B$5+'Small Signal'!$B$6)*('Small Signal'!$B$32*'Small Signal'!$B$33)+'Small Signal'!$B$5*'Small Signal'!$B$33*('Small Signal'!$B$8+'Small Signal'!$B$9)+'Small Signal'!$B$6*'Small Signal'!$B$33*('Small Signal'!$B$8+'Small Signal'!$B$9)+'Small Signal'!$B$7*'Small Signal'!$B$8*('Small Signal'!$B$5+'Small Signal'!$B$6)),'Small Signal'!$B$6+'Small Signal'!$B$5),IMPRODUCT(IMPOWER(H123,2),'Small Signal'!$B$32*'Small Signal'!$B$33*'Small Signal'!$B$8*'Small Signal'!$B$7*('Small Signal'!$B$5+'Small Signal'!$B$6)+('Small Signal'!$B$5+'Small Signal'!$B$6)*('Small Signal'!$B$9*'Small Signal'!$B$8*'Small Signal'!$B$33*'Small Signal'!$B$7)))),-1)</f>
        <v>-0.974962596590826+0.173697521692209i</v>
      </c>
      <c r="T123" s="151" t="n">
        <f aca="false">20*LOG(IMABS(S123))</f>
        <v>-0.08453686500743</v>
      </c>
      <c r="U123" s="151" t="n">
        <f aca="false">(180/PI())*IMARGUMENT(S123)</f>
        <v>169.898277979408</v>
      </c>
      <c r="V123" s="151" t="str">
        <f aca="false">IMPRODUCT(M123,S123)</f>
        <v>0.107605605466047+1.72330162131141i</v>
      </c>
      <c r="W123" s="145" t="n">
        <f aca="false">20*LOG(IMABS(V123))</f>
        <v>4.7441259138579</v>
      </c>
      <c r="X123" s="151" t="n">
        <f aca="false">(180/PI())*IMARGUMENT(V123)</f>
        <v>86.4270021700441</v>
      </c>
      <c r="Y123" s="151" t="str">
        <f aca="false">IMPRODUCT(P123,S123)</f>
        <v>1.27654942398441+5.26494420312852i</v>
      </c>
      <c r="Z123" s="145" t="n">
        <f aca="false">20*LOG(IMABS(Y123))</f>
        <v>14.6759650294351</v>
      </c>
      <c r="AA123" s="151" t="n">
        <f aca="false">(180/PI())*IMARGUMENT(Y123)</f>
        <v>76.3709565184182</v>
      </c>
    </row>
    <row r="124" customFormat="false" ht="12.5" hidden="false" customHeight="false" outlineLevel="0" collapsed="false">
      <c r="F124" s="150" t="n">
        <v>122</v>
      </c>
      <c r="G124" s="151" t="n">
        <f aca="false">10^('Small Signal'!F124/30)</f>
        <v>11659.1440117983</v>
      </c>
      <c r="H124" s="151" t="str">
        <f aca="false">COMPLEX(0,G124*2*PI())</f>
        <v>73256.562349222i</v>
      </c>
      <c r="I124" s="151" t="n">
        <f aca="false">IF('Small Signal'!$B$37&gt;=1,Q124+0,N124+0)</f>
        <v>4.17064865495509</v>
      </c>
      <c r="J124" s="151" t="n">
        <f aca="false">IF('Small Signal'!$B$37&gt;=1,R124,O124)</f>
        <v>-84.0129903179604</v>
      </c>
      <c r="K124" s="151" t="n">
        <f aca="false">IF('Small Signal'!$B$37&gt;=1,Z124+0,W124+0)</f>
        <v>4.07482498807811</v>
      </c>
      <c r="L124" s="151" t="n">
        <f aca="false">IF('Small Signal'!$B$37&gt;=1,AA124,X124)</f>
        <v>86.13579083319</v>
      </c>
      <c r="M124" s="151" t="str">
        <f aca="false">IMDIV(IMSUM('Small Signal'!$B$2*'Small Signal'!$B$16*'Small Signal'!$B$38,IMPRODUCT(H124,'Small Signal'!$B$2*'Small Signal'!$B$16*'Small Signal'!$B$38*'Small Signal'!$B$13*'Small Signal'!$B$14)),IMSUM(IMPRODUCT('Small Signal'!$B$11*'Small Signal'!$B$13*('Small Signal'!$B$14+'Small Signal'!$B$16),IMPOWER(H124,2)),IMSUM(IMPRODUCT(H1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68588964954741-1.60752271911516i</v>
      </c>
      <c r="N124" s="151" t="n">
        <f aca="false">20*LOG(IMABS(M124))</f>
        <v>4.17064865495509</v>
      </c>
      <c r="O124" s="151" t="n">
        <f aca="false">(180/PI())*IMARGUMENT(M124)</f>
        <v>-84.0129903179604</v>
      </c>
      <c r="P124" s="151" t="str">
        <f aca="false">IMDIV(IMSUM('Small Signal'!$B$48,IMPRODUCT(H124,'Small Signal'!$B$49)),IMSUM(IMPRODUCT('Small Signal'!$B$52,IMPOWER(H124,2)),IMSUM(IMPRODUCT(H124,'Small Signal'!$B$51),'Small Signal'!$B$50)))</f>
        <v>-0.46592690128906-5.02609846927491i</v>
      </c>
      <c r="Q124" s="151" t="n">
        <f aca="false">20*LOG(IMABS(P124))</f>
        <v>14.0617818055629</v>
      </c>
      <c r="R124" s="151" t="n">
        <f aca="false">(180/PI())*IMARGUMENT(P124)</f>
        <v>-95.2962684203963</v>
      </c>
      <c r="S124" s="151" t="str">
        <f aca="false">IMPRODUCT(IMDIV(IMSUM(IMPRODUCT(H124,'Small Signal'!$B$33*'Small Signal'!$B$6*'Small Signal'!$B$27*'Small Signal'!$B$7*'Small Signal'!$B$8),'Small Signal'!$B$33*'Small Signal'!$B$6*'Small Signal'!$B$27),IMSUM(IMSUM(IMPRODUCT(H124,('Small Signal'!$B$5+'Small Signal'!$B$6)*('Small Signal'!$B$32*'Small Signal'!$B$33)+'Small Signal'!$B$5*'Small Signal'!$B$33*('Small Signal'!$B$8+'Small Signal'!$B$9)+'Small Signal'!$B$6*'Small Signal'!$B$33*('Small Signal'!$B$8+'Small Signal'!$B$9)+'Small Signal'!$B$7*'Small Signal'!$B$8*('Small Signal'!$B$5+'Small Signal'!$B$6)),'Small Signal'!$B$6+'Small Signal'!$B$5),IMPRODUCT(IMPOWER(H124,2),'Small Signal'!$B$32*'Small Signal'!$B$33*'Small Signal'!$B$8*'Small Signal'!$B$7*('Small Signal'!$B$5+'Small Signal'!$B$6)+('Small Signal'!$B$5+'Small Signal'!$B$6)*('Small Signal'!$B$9*'Small Signal'!$B$8*'Small Signal'!$B$33*'Small Signal'!$B$7)))),-1)</f>
        <v>-0.974445641900717+0.16921321063865i</v>
      </c>
      <c r="T124" s="151" t="n">
        <f aca="false">20*LOG(IMABS(S124))</f>
        <v>-0.0958236668770061</v>
      </c>
      <c r="U124" s="151" t="n">
        <f aca="false">(180/PI())*IMARGUMENT(S124)</f>
        <v>170.14878115115</v>
      </c>
      <c r="V124" s="151" t="str">
        <f aca="false">IMPRODUCT(M124,S124)</f>
        <v>0.107733298303349+1.5949709879364i</v>
      </c>
      <c r="W124" s="145" t="n">
        <f aca="false">20*LOG(IMABS(V124))</f>
        <v>4.07482498807811</v>
      </c>
      <c r="X124" s="151" t="n">
        <f aca="false">(180/PI())*IMARGUMENT(V124)</f>
        <v>86.13579083319</v>
      </c>
      <c r="Y124" s="151" t="str">
        <f aca="false">IMPRODUCT(P124,S124)</f>
        <v>1.30450269737744+4.81881876225876i</v>
      </c>
      <c r="Z124" s="145" t="n">
        <f aca="false">20*LOG(IMABS(Y124))</f>
        <v>13.9659581386859</v>
      </c>
      <c r="AA124" s="151" t="n">
        <f aca="false">(180/PI())*IMARGUMENT(Y124)</f>
        <v>74.8525127307541</v>
      </c>
    </row>
    <row r="125" customFormat="false" ht="12.5" hidden="false" customHeight="false" outlineLevel="0" collapsed="false">
      <c r="F125" s="150" t="n">
        <v>123</v>
      </c>
      <c r="G125" s="151" t="n">
        <f aca="false">10^('Small Signal'!F125/30)</f>
        <v>12589.2541179417</v>
      </c>
      <c r="H125" s="151" t="str">
        <f aca="false">COMPLEX(0,G125*2*PI())</f>
        <v>79100.6165022012i</v>
      </c>
      <c r="I125" s="151" t="n">
        <f aca="false">IF('Small Signal'!$B$37&gt;=1,Q125+0,N125+0)</f>
        <v>3.51129753958433</v>
      </c>
      <c r="J125" s="151" t="n">
        <f aca="false">IF('Small Signal'!$B$37&gt;=1,R125,O125)</f>
        <v>-84.5206521190389</v>
      </c>
      <c r="K125" s="151" t="n">
        <f aca="false">IF('Small Signal'!$B$37&gt;=1,Z125+0,W125+0)</f>
        <v>3.40508711525772</v>
      </c>
      <c r="L125" s="151" t="n">
        <f aca="false">IF('Small Signal'!$B$37&gt;=1,AA125,X125)</f>
        <v>85.8220362241071</v>
      </c>
      <c r="M125" s="151" t="str">
        <f aca="false">IMDIV(IMSUM('Small Signal'!$B$2*'Small Signal'!$B$16*'Small Signal'!$B$38,IMPRODUCT(H125,'Small Signal'!$B$2*'Small Signal'!$B$16*'Small Signal'!$B$38*'Small Signal'!$B$13*'Small Signal'!$B$14)),IMSUM(IMPRODUCT('Small Signal'!$B$11*'Small Signal'!$B$13*('Small Signal'!$B$14+'Small Signal'!$B$16),IMPOWER(H125,2)),IMSUM(IMPRODUCT(H1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43056941595687-1.49133736590714i</v>
      </c>
      <c r="N125" s="151" t="n">
        <f aca="false">20*LOG(IMABS(M125))</f>
        <v>3.51129753958433</v>
      </c>
      <c r="O125" s="151" t="n">
        <f aca="false">(180/PI())*IMARGUMENT(M125)</f>
        <v>-84.5206521190389</v>
      </c>
      <c r="P125" s="151" t="str">
        <f aca="false">IMDIV(IMSUM('Small Signal'!$B$48,IMPRODUCT(H125,'Small Signal'!$B$49)),IMSUM(IMPRODUCT('Small Signal'!$B$52,IMPOWER(H125,2)),IMSUM(IMPRODUCT(H125,'Small Signal'!$B$51),'Small Signal'!$B$50)))</f>
        <v>-0.573284980489135-4.61643084326624i</v>
      </c>
      <c r="Q125" s="151" t="n">
        <f aca="false">20*LOG(IMABS(P125))</f>
        <v>13.3525905059514</v>
      </c>
      <c r="R125" s="151" t="n">
        <f aca="false">(180/PI())*IMARGUMENT(P125)</f>
        <v>-97.0789548372113</v>
      </c>
      <c r="S125" s="151" t="str">
        <f aca="false">IMPRODUCT(IMDIV(IMSUM(IMPRODUCT(H125,'Small Signal'!$B$33*'Small Signal'!$B$6*'Small Signal'!$B$27*'Small Signal'!$B$7*'Small Signal'!$B$8),'Small Signal'!$B$33*'Small Signal'!$B$6*'Small Signal'!$B$27),IMSUM(IMSUM(IMPRODUCT(H125,('Small Signal'!$B$5+'Small Signal'!$B$6)*('Small Signal'!$B$32*'Small Signal'!$B$33)+'Small Signal'!$B$5*'Small Signal'!$B$33*('Small Signal'!$B$8+'Small Signal'!$B$9)+'Small Signal'!$B$6*'Small Signal'!$B$33*('Small Signal'!$B$8+'Small Signal'!$B$9)+'Small Signal'!$B$7*'Small Signal'!$B$8*('Small Signal'!$B$5+'Small Signal'!$B$6)),'Small Signal'!$B$6+'Small Signal'!$B$5),IMPRODUCT(IMPOWER(H125,2),'Small Signal'!$B$32*'Small Signal'!$B$33*'Small Signal'!$B$8*'Small Signal'!$B$7*('Small Signal'!$B$5+'Small Signal'!$B$6)+('Small Signal'!$B$5+'Small Signal'!$B$6)*('Small Signal'!$B$9*'Small Signal'!$B$8*'Small Signal'!$B$33*'Small Signal'!$B$7)))),-1)</f>
        <v>-0.973847489296183+0.165716127904078i</v>
      </c>
      <c r="T125" s="151" t="n">
        <f aca="false">20*LOG(IMABS(S125))</f>
        <v>-0.106210424326616</v>
      </c>
      <c r="U125" s="151" t="n">
        <f aca="false">(180/PI())*IMARGUMENT(S125)</f>
        <v>170.342688343146</v>
      </c>
      <c r="V125" s="151" t="str">
        <f aca="false">IMPRODUCT(M125,S125)</f>
        <v>0.107823010277448+1.47604199191329i</v>
      </c>
      <c r="W125" s="145" t="n">
        <f aca="false">20*LOG(IMABS(V125))</f>
        <v>3.40508711525772</v>
      </c>
      <c r="X125" s="151" t="n">
        <f aca="false">(180/PI())*IMARGUMENT(V125)</f>
        <v>85.8220362241071</v>
      </c>
      <c r="Y125" s="151" t="str">
        <f aca="false">IMPRODUCT(P125,S125)</f>
        <v>1.32330918298359+4.40069701907206i</v>
      </c>
      <c r="Z125" s="145" t="n">
        <f aca="false">20*LOG(IMABS(Y125))</f>
        <v>13.2463800816248</v>
      </c>
      <c r="AA125" s="151" t="n">
        <f aca="false">(180/PI())*IMARGUMENT(Y125)</f>
        <v>73.2637335059347</v>
      </c>
    </row>
    <row r="126" customFormat="false" ht="12.5" hidden="false" customHeight="false" outlineLevel="0" collapsed="false">
      <c r="F126" s="150" t="n">
        <v>124</v>
      </c>
      <c r="G126" s="151" t="n">
        <f aca="false">10^('Small Signal'!F126/30)</f>
        <v>13593.5639087853</v>
      </c>
      <c r="H126" s="151" t="str">
        <f aca="false">COMPLEX(0,G126*2*PI())</f>
        <v>85410.8810238863i</v>
      </c>
      <c r="I126" s="151" t="n">
        <f aca="false">IF('Small Signal'!$B$37&gt;=1,Q126+0,N126+0)</f>
        <v>2.85077584246872</v>
      </c>
      <c r="J126" s="151" t="n">
        <f aca="false">IF('Small Signal'!$B$37&gt;=1,R126,O126)</f>
        <v>-84.9969865609814</v>
      </c>
      <c r="K126" s="151" t="n">
        <f aca="false">IF('Small Signal'!$B$37&gt;=1,Z126+0,W126+0)</f>
        <v>2.73484062691289</v>
      </c>
      <c r="L126" s="151" t="n">
        <f aca="false">IF('Small Signal'!$B$37&gt;=1,AA126,X126)</f>
        <v>85.4839493262605</v>
      </c>
      <c r="M126" s="151" t="str">
        <f aca="false">IMDIV(IMSUM('Small Signal'!$B$2*'Small Signal'!$B$16*'Small Signal'!$B$38,IMPRODUCT(H126,'Small Signal'!$B$2*'Small Signal'!$B$16*'Small Signal'!$B$38*'Small Signal'!$B$13*'Small Signal'!$B$14)),IMSUM(IMPRODUCT('Small Signal'!$B$11*'Small Signal'!$B$13*('Small Signal'!$B$14+'Small Signal'!$B$16),IMPOWER(H126,2)),IMSUM(IMPRODUCT(H1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1086520775692-1.38318738420858i</v>
      </c>
      <c r="N126" s="151" t="n">
        <f aca="false">20*LOG(IMABS(M126))</f>
        <v>2.85077584246872</v>
      </c>
      <c r="O126" s="151" t="n">
        <f aca="false">(180/PI())*IMARGUMENT(M126)</f>
        <v>-84.9969865609814</v>
      </c>
      <c r="P126" s="151" t="str">
        <f aca="false">IMDIV(IMSUM('Small Signal'!$B$48,IMPRODUCT(H126,'Small Signal'!$B$49)),IMSUM(IMPRODUCT('Small Signal'!$B$52,IMPOWER(H126,2)),IMSUM(IMPRODUCT(H126,'Small Signal'!$B$51),'Small Signal'!$B$50)))</f>
        <v>-0.660956123863714-4.23034477715866i</v>
      </c>
      <c r="Q126" s="151" t="n">
        <f aca="false">20*LOG(IMABS(P126))</f>
        <v>12.632259561954</v>
      </c>
      <c r="R126" s="151" t="n">
        <f aca="false">(180/PI())*IMARGUMENT(P126)</f>
        <v>-98.8801931342955</v>
      </c>
      <c r="S126" s="151" t="str">
        <f aca="false">IMPRODUCT(IMDIV(IMSUM(IMPRODUCT(H126,'Small Signal'!$B$33*'Small Signal'!$B$6*'Small Signal'!$B$27*'Small Signal'!$B$7*'Small Signal'!$B$8),'Small Signal'!$B$33*'Small Signal'!$B$6*'Small Signal'!$B$27),IMSUM(IMSUM(IMPRODUCT(H126,('Small Signal'!$B$5+'Small Signal'!$B$6)*('Small Signal'!$B$32*'Small Signal'!$B$33)+'Small Signal'!$B$5*'Small Signal'!$B$33*('Small Signal'!$B$8+'Small Signal'!$B$9)+'Small Signal'!$B$6*'Small Signal'!$B$33*('Small Signal'!$B$8+'Small Signal'!$B$9)+'Small Signal'!$B$7*'Small Signal'!$B$8*('Small Signal'!$B$5+'Small Signal'!$B$6)),'Small Signal'!$B$6+'Small Signal'!$B$5),IMPRODUCT(IMPOWER(H126,2),'Small Signal'!$B$32*'Small Signal'!$B$33*'Small Signal'!$B$8*'Small Signal'!$B$7*('Small Signal'!$B$5+'Small Signal'!$B$6)+('Small Signal'!$B$5+'Small Signal'!$B$6)*('Small Signal'!$B$9*'Small Signal'!$B$8*'Small Signal'!$B$33*'Small Signal'!$B$7)))),-1)</f>
        <v>-0.973154344810768+0.163183072312477i</v>
      </c>
      <c r="T126" s="151" t="n">
        <f aca="false">20*LOG(IMABS(S126))</f>
        <v>-0.115935215555849</v>
      </c>
      <c r="U126" s="151" t="n">
        <f aca="false">(180/PI())*IMARGUMENT(S126)</f>
        <v>170.480935887242</v>
      </c>
      <c r="V126" s="151" t="str">
        <f aca="false">IMPRODUCT(M126,S126)</f>
        <v>0.107876893148131+1.36581408310583i</v>
      </c>
      <c r="W126" s="145" t="n">
        <f aca="false">20*LOG(IMABS(V126))</f>
        <v>2.73484062691289</v>
      </c>
      <c r="X126" s="151" t="n">
        <f aca="false">(180/PI())*IMARGUMENT(V126)</f>
        <v>85.4839493262605</v>
      </c>
      <c r="Y126" s="151" t="str">
        <f aca="false">IMPRODUCT(P126,S126)</f>
        <v>1.33353298134505+4.00892154898366i</v>
      </c>
      <c r="Z126" s="145" t="n">
        <f aca="false">20*LOG(IMABS(Y126))</f>
        <v>12.5163243463982</v>
      </c>
      <c r="AA126" s="151" t="n">
        <f aca="false">(180/PI())*IMARGUMENT(Y126)</f>
        <v>71.6007427529463</v>
      </c>
    </row>
    <row r="127" customFormat="false" ht="12.5" hidden="false" customHeight="false" outlineLevel="0" collapsed="false">
      <c r="F127" s="150" t="n">
        <v>125</v>
      </c>
      <c r="G127" s="151" t="n">
        <f aca="false">10^('Small Signal'!F127/30)</f>
        <v>14677.9926762207</v>
      </c>
      <c r="H127" s="151" t="str">
        <f aca="false">COMPLEX(0,G127*2*PI())</f>
        <v>92224.5479221195i</v>
      </c>
      <c r="I127" s="151" t="n">
        <f aca="false">IF('Small Signal'!$B$37&gt;=1,Q127+0,N127+0)</f>
        <v>2.18922405583619</v>
      </c>
      <c r="J127" s="151" t="n">
        <f aca="false">IF('Small Signal'!$B$37&gt;=1,R127,O127)</f>
        <v>-85.4445840087778</v>
      </c>
      <c r="K127" s="151" t="n">
        <f aca="false">IF('Small Signal'!$B$37&gt;=1,Z127+0,W127+0)</f>
        <v>2.0640021514631</v>
      </c>
      <c r="L127" s="151" t="n">
        <f aca="false">IF('Small Signal'!$B$37&gt;=1,AA127,X127)</f>
        <v>85.119613065593</v>
      </c>
      <c r="M127" s="151" t="str">
        <f aca="false">IMDIV(IMSUM('Small Signal'!$B$2*'Small Signal'!$B$16*'Small Signal'!$B$38,IMPRODUCT(H127,'Small Signal'!$B$2*'Small Signal'!$B$16*'Small Signal'!$B$38*'Small Signal'!$B$13*'Small Signal'!$B$14)),IMSUM(IMPRODUCT('Small Signal'!$B$11*'Small Signal'!$B$13*('Small Signal'!$B$14+'Small Signal'!$B$16),IMPOWER(H127,2)),IMSUM(IMPRODUCT(H1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02190132044812-1.28258774909184i</v>
      </c>
      <c r="N127" s="151" t="n">
        <f aca="false">20*LOG(IMABS(M127))</f>
        <v>2.18922405583619</v>
      </c>
      <c r="O127" s="151" t="n">
        <f aca="false">(180/PI())*IMARGUMENT(M127)</f>
        <v>-85.4445840087778</v>
      </c>
      <c r="P127" s="151" t="str">
        <f aca="false">IMDIV(IMSUM('Small Signal'!$B$48,IMPRODUCT(H127,'Small Signal'!$B$49)),IMSUM(IMPRODUCT('Small Signal'!$B$52,IMPOWER(H127,2)),IMSUM(IMPRODUCT(H127,'Small Signal'!$B$51),'Small Signal'!$B$50)))</f>
        <v>-0.730963726725065-3.86701131204485i</v>
      </c>
      <c r="Q127" s="151" t="n">
        <f aca="false">20*LOG(IMABS(P127))</f>
        <v>11.8999770819951</v>
      </c>
      <c r="R127" s="151" t="n">
        <f aca="false">(180/PI())*IMARGUMENT(P127)</f>
        <v>-100.70406785342</v>
      </c>
      <c r="S127" s="151" t="str">
        <f aca="false">IMPRODUCT(IMDIV(IMSUM(IMPRODUCT(H127,'Small Signal'!$B$33*'Small Signal'!$B$6*'Small Signal'!$B$27*'Small Signal'!$B$7*'Small Signal'!$B$8),'Small Signal'!$B$33*'Small Signal'!$B$6*'Small Signal'!$B$27),IMSUM(IMSUM(IMPRODUCT(H127,('Small Signal'!$B$5+'Small Signal'!$B$6)*('Small Signal'!$B$32*'Small Signal'!$B$33)+'Small Signal'!$B$5*'Small Signal'!$B$33*('Small Signal'!$B$8+'Small Signal'!$B$9)+'Small Signal'!$B$6*'Small Signal'!$B$33*('Small Signal'!$B$8+'Small Signal'!$B$9)+'Small Signal'!$B$7*'Small Signal'!$B$8*('Small Signal'!$B$5+'Small Signal'!$B$6)),'Small Signal'!$B$6+'Small Signal'!$B$5),IMPRODUCT(IMPOWER(H127,2),'Small Signal'!$B$32*'Small Signal'!$B$33*'Small Signal'!$B$8*'Small Signal'!$B$7*('Small Signal'!$B$5+'Small Signal'!$B$6)+('Small Signal'!$B$5+'Small Signal'!$B$6)*('Small Signal'!$B$9*'Small Signal'!$B$8*'Small Signal'!$B$33*'Small Signal'!$B$7)))),-1)</f>
        <v>-0.972350288595623+0.161595864500236i</v>
      </c>
      <c r="T127" s="151" t="n">
        <f aca="false">20*LOG(IMABS(S127))</f>
        <v>-0.125221904373129</v>
      </c>
      <c r="U127" s="151" t="n">
        <f aca="false">(180/PI())*IMARGUMENT(S127)</f>
        <v>170.564197074371</v>
      </c>
      <c r="V127" s="151" t="str">
        <f aca="false">IMPRODUCT(M127,S127)</f>
        <v>0.10789627172651+1.26363807070984i</v>
      </c>
      <c r="W127" s="145" t="n">
        <f aca="false">20*LOG(IMABS(V127))</f>
        <v>2.0640021514631</v>
      </c>
      <c r="X127" s="151" t="n">
        <f aca="false">(180/PI())*IMARGUMENT(V127)</f>
        <v>85.119613065593</v>
      </c>
      <c r="Y127" s="151" t="str">
        <f aca="false">IMPRODUCT(P127,S127)</f>
        <v>1.33564582663613+3.6419688499309i</v>
      </c>
      <c r="Z127" s="145" t="n">
        <f aca="false">20*LOG(IMABS(Y127))</f>
        <v>11.7747551776219</v>
      </c>
      <c r="AA127" s="151" t="n">
        <f aca="false">(180/PI())*IMARGUMENT(Y127)</f>
        <v>69.8601292209511</v>
      </c>
    </row>
    <row r="128" customFormat="false" ht="12.5" hidden="false" customHeight="false" outlineLevel="0" collapsed="false">
      <c r="F128" s="150" t="n">
        <v>126</v>
      </c>
      <c r="G128" s="151" t="n">
        <f aca="false">10^('Small Signal'!F128/30)</f>
        <v>15848.9319246111</v>
      </c>
      <c r="H128" s="151" t="str">
        <f aca="false">COMPLEX(0,G128*2*PI())</f>
        <v>99581.7762032062i</v>
      </c>
      <c r="I128" s="151" t="n">
        <f aca="false">IF('Small Signal'!$B$37&gt;=1,Q128+0,N128+0)</f>
        <v>1.52675965046193</v>
      </c>
      <c r="J128" s="151" t="n">
        <f aca="false">IF('Small Signal'!$B$37&gt;=1,R128,O128)</f>
        <v>-85.8659041539579</v>
      </c>
      <c r="K128" s="151" t="n">
        <f aca="false">IF('Small Signal'!$B$37&gt;=1,Z128+0,W128+0)</f>
        <v>1.39247475334395</v>
      </c>
      <c r="L128" s="151" t="n">
        <f aca="false">IF('Small Signal'!$B$37&gt;=1,AA128,X128)</f>
        <v>84.7269749389703</v>
      </c>
      <c r="M128" s="151" t="str">
        <f aca="false">IMDIV(IMSUM('Small Signal'!$B$2*'Small Signal'!$B$16*'Small Signal'!$B$38,IMPRODUCT(H128,'Small Signal'!$B$2*'Small Signal'!$B$16*'Small Signal'!$B$38*'Small Signal'!$B$13*'Small Signal'!$B$14)),IMSUM(IMPRODUCT('Small Signal'!$B$11*'Small Signal'!$B$13*('Small Signal'!$B$14+'Small Signal'!$B$16),IMPOWER(H128,2)),IMSUM(IMPRODUCT(H1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859446788225158-1.18906747912764i</v>
      </c>
      <c r="N128" s="151" t="n">
        <f aca="false">20*LOG(IMABS(M128))</f>
        <v>1.52675965046193</v>
      </c>
      <c r="O128" s="151" t="n">
        <f aca="false">(180/PI())*IMARGUMENT(M128)</f>
        <v>-85.8659041539579</v>
      </c>
      <c r="P128" s="151" t="str">
        <f aca="false">IMDIV(IMSUM('Small Signal'!$B$48,IMPRODUCT(H128,'Small Signal'!$B$49)),IMSUM(IMPRODUCT('Small Signal'!$B$52,IMPOWER(H128,2)),IMSUM(IMPRODUCT(H128,'Small Signal'!$B$51),'Small Signal'!$B$50)))</f>
        <v>-0.785074921750546-3.52558195187244i</v>
      </c>
      <c r="Q128" s="151" t="n">
        <f aca="false">20*LOG(IMABS(P128))</f>
        <v>11.1547972881552</v>
      </c>
      <c r="R128" s="151" t="n">
        <f aca="false">(180/PI())*IMARGUMENT(P128)</f>
        <v>-102.553773910247</v>
      </c>
      <c r="S128" s="151" t="str">
        <f aca="false">IMPRODUCT(IMDIV(IMSUM(IMPRODUCT(H128,'Small Signal'!$B$33*'Small Signal'!$B$6*'Small Signal'!$B$27*'Small Signal'!$B$7*'Small Signal'!$B$8),'Small Signal'!$B$33*'Small Signal'!$B$6*'Small Signal'!$B$27),IMSUM(IMSUM(IMPRODUCT(H128,('Small Signal'!$B$5+'Small Signal'!$B$6)*('Small Signal'!$B$32*'Small Signal'!$B$33)+'Small Signal'!$B$5*'Small Signal'!$B$33*('Small Signal'!$B$8+'Small Signal'!$B$9)+'Small Signal'!$B$6*'Small Signal'!$B$33*('Small Signal'!$B$8+'Small Signal'!$B$9)+'Small Signal'!$B$7*'Small Signal'!$B$8*('Small Signal'!$B$5+'Small Signal'!$B$6)),'Small Signal'!$B$6+'Small Signal'!$B$5),IMPRODUCT(IMPOWER(H128,2),'Small Signal'!$B$32*'Small Signal'!$B$33*'Small Signal'!$B$8*'Small Signal'!$B$7*('Small Signal'!$B$5+'Small Signal'!$B$6)+('Small Signal'!$B$5+'Small Signal'!$B$6)*('Small Signal'!$B$9*'Small Signal'!$B$8*'Small Signal'!$B$33*'Small Signal'!$B$7)))),-1)</f>
        <v>-0.971416940375209+0.160941073871364i</v>
      </c>
      <c r="T128" s="151" t="n">
        <f aca="false">20*LOG(IMABS(S128))</f>
        <v>-0.134284897117982</v>
      </c>
      <c r="U128" s="151" t="n">
        <f aca="false">(180/PI())*IMARGUMENT(S128)</f>
        <v>170.592879092928</v>
      </c>
      <c r="V128" s="151" t="str">
        <f aca="false">IMPRODUCT(M128,S128)</f>
        <v>0.10788168005302+1.16891232137706i</v>
      </c>
      <c r="W128" s="145" t="n">
        <f aca="false">20*LOG(IMABS(V128))</f>
        <v>1.39247475334395</v>
      </c>
      <c r="X128" s="151" t="n">
        <f aca="false">(180/PI())*IMARGUMENT(V128)</f>
        <v>84.7269749389703</v>
      </c>
      <c r="Y128" s="151" t="str">
        <f aca="false">IMPRODUCT(P128,S128)</f>
        <v>1.33004602380807+3.29845923175397i</v>
      </c>
      <c r="Z128" s="145" t="n">
        <f aca="false">20*LOG(IMABS(Y128))</f>
        <v>11.0205123910372</v>
      </c>
      <c r="AA128" s="151" t="n">
        <f aca="false">(180/PI())*IMARGUMENT(Y128)</f>
        <v>68.0391051826815</v>
      </c>
    </row>
    <row r="129" customFormat="false" ht="12.5" hidden="false" customHeight="false" outlineLevel="0" collapsed="false">
      <c r="F129" s="150" t="n">
        <v>127</v>
      </c>
      <c r="G129" s="151" t="n">
        <f aca="false">10^('Small Signal'!F129/30)</f>
        <v>17113.2830416178</v>
      </c>
      <c r="H129" s="151" t="str">
        <f aca="false">COMPLEX(0,G129*2*PI())</f>
        <v>107525.928564699i</v>
      </c>
      <c r="I129" s="151" t="n">
        <f aca="false">IF('Small Signal'!$B$37&gt;=1,Q129+0,N129+0)</f>
        <v>0.863479545874207</v>
      </c>
      <c r="J129" s="151" t="n">
        <f aca="false">IF('Small Signal'!$B$37&gt;=1,R129,O129)</f>
        <v>-86.2632814347439</v>
      </c>
      <c r="K129" s="151" t="n">
        <f aca="false">IF('Small Signal'!$B$37&gt;=1,Z129+0,W129+0)</f>
        <v>0.720145790142042</v>
      </c>
      <c r="L129" s="151" t="n">
        <f aca="false">IF('Small Signal'!$B$37&gt;=1,AA129,X129)</f>
        <v>84.303839826979</v>
      </c>
      <c r="M129" s="151" t="str">
        <f aca="false">IMDIV(IMSUM('Small Signal'!$B$2*'Small Signal'!$B$16*'Small Signal'!$B$38,IMPRODUCT(H129,'Small Signal'!$B$2*'Small Signal'!$B$16*'Small Signal'!$B$38*'Small Signal'!$B$13*'Small Signal'!$B$14)),IMSUM(IMPRODUCT('Small Signal'!$B$11*'Small Signal'!$B$13*('Small Signal'!$B$14+'Small Signal'!$B$16),IMPOWER(H129,2)),IMSUM(IMPRODUCT(H1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19836426952288-1.10217285118282i</v>
      </c>
      <c r="N129" s="151" t="n">
        <f aca="false">20*LOG(IMABS(M129))</f>
        <v>0.863479545874207</v>
      </c>
      <c r="O129" s="151" t="n">
        <f aca="false">(180/PI())*IMARGUMENT(M129)</f>
        <v>-86.2632814347439</v>
      </c>
      <c r="P129" s="151" t="str">
        <f aca="false">IMDIV(IMSUM('Small Signal'!$B$48,IMPRODUCT(H129,'Small Signal'!$B$49)),IMSUM(IMPRODUCT('Small Signal'!$B$52,IMPOWER(H129,2)),IMSUM(IMPRODUCT(H129,'Small Signal'!$B$51),'Small Signal'!$B$50)))</f>
        <v>-0.824837099601493-3.20522371067308i</v>
      </c>
      <c r="Q129" s="151" t="n">
        <f aca="false">20*LOG(IMABS(P129))</f>
        <v>10.3956541277108</v>
      </c>
      <c r="R129" s="151" t="n">
        <f aca="false">(180/PI())*IMARGUMENT(P129)</f>
        <v>-104.431448492498</v>
      </c>
      <c r="S129" s="151" t="str">
        <f aca="false">IMPRODUCT(IMDIV(IMSUM(IMPRODUCT(H129,'Small Signal'!$B$33*'Small Signal'!$B$6*'Small Signal'!$B$27*'Small Signal'!$B$7*'Small Signal'!$B$8),'Small Signal'!$B$33*'Small Signal'!$B$6*'Small Signal'!$B$27),IMSUM(IMSUM(IMPRODUCT(H129,('Small Signal'!$B$5+'Small Signal'!$B$6)*('Small Signal'!$B$32*'Small Signal'!$B$33)+'Small Signal'!$B$5*'Small Signal'!$B$33*('Small Signal'!$B$8+'Small Signal'!$B$9)+'Small Signal'!$B$6*'Small Signal'!$B$33*('Small Signal'!$B$8+'Small Signal'!$B$9)+'Small Signal'!$B$7*'Small Signal'!$B$8*('Small Signal'!$B$5+'Small Signal'!$B$6)),'Small Signal'!$B$6+'Small Signal'!$B$5),IMPRODUCT(IMPOWER(H129,2),'Small Signal'!$B$32*'Small Signal'!$B$33*'Small Signal'!$B$8*'Small Signal'!$B$7*('Small Signal'!$B$5+'Small Signal'!$B$6)+('Small Signal'!$B$5+'Small Signal'!$B$6)*('Small Signal'!$B$9*'Small Signal'!$B$8*'Small Signal'!$B$33*'Small Signal'!$B$7)))),-1)</f>
        <v>-0.970333081269429+0.161209732851449i</v>
      </c>
      <c r="T129" s="151" t="n">
        <f aca="false">20*LOG(IMABS(S129))</f>
        <v>-0.14333375573217</v>
      </c>
      <c r="U129" s="151" t="n">
        <f aca="false">(180/PI())*IMARGUMENT(S129)</f>
        <v>170.567121261723</v>
      </c>
      <c r="V129" s="151" t="str">
        <f aca="false">IMPRODUCT(M129,S129)</f>
        <v>0.107832881077843+1.08107924258831i</v>
      </c>
      <c r="W129" s="145" t="n">
        <f aca="false">20*LOG(IMABS(V129))</f>
        <v>0.720145790142042</v>
      </c>
      <c r="X129" s="151" t="n">
        <f aca="false">(180/PI())*IMARGUMENT(V129)</f>
        <v>84.303839826979</v>
      </c>
      <c r="Y129" s="151" t="str">
        <f aca="false">IMPRODUCT(P129,S129)</f>
        <v>1.31707998252839+2.97716283086252i</v>
      </c>
      <c r="Z129" s="145" t="n">
        <f aca="false">20*LOG(IMABS(Y129))</f>
        <v>10.2523203719787</v>
      </c>
      <c r="AA129" s="151" t="n">
        <f aca="false">(180/PI())*IMARGUMENT(Y129)</f>
        <v>66.1356727692252</v>
      </c>
    </row>
    <row r="130" customFormat="false" ht="12.5" hidden="false" customHeight="false" outlineLevel="0" collapsed="false">
      <c r="F130" s="150" t="n">
        <v>128</v>
      </c>
      <c r="G130" s="151" t="n">
        <f aca="false">10^('Small Signal'!F130/30)</f>
        <v>18478.4979742229</v>
      </c>
      <c r="H130" s="151" t="str">
        <f aca="false">COMPLEX(0,G130*2*PI())</f>
        <v>116103.826970385i</v>
      </c>
      <c r="I130" s="151" t="n">
        <f aca="false">IF('Small Signal'!$B$37&gt;=1,Q130+0,N130+0)</f>
        <v>0.199462186227323</v>
      </c>
      <c r="J130" s="151" t="n">
        <f aca="false">IF('Small Signal'!$B$37&gt;=1,R130,O130)</f>
        <v>-86.6389311754572</v>
      </c>
      <c r="K130" s="151" t="n">
        <f aca="false">IF('Small Signal'!$B$37&gt;=1,Z130+0,W130+0)</f>
        <v>0.0468844504637341</v>
      </c>
      <c r="L130" s="151" t="n">
        <f aca="false">IF('Small Signal'!$B$37&gt;=1,AA130,X130)</f>
        <v>83.8478631896665</v>
      </c>
      <c r="M130" s="151" t="str">
        <f aca="false">IMDIV(IMSUM('Small Signal'!$B$2*'Small Signal'!$B$16*'Small Signal'!$B$38,IMPRODUCT(H130,'Small Signal'!$B$2*'Small Signal'!$B$16*'Small Signal'!$B$38*'Small Signal'!$B$13*'Small Signal'!$B$14)),IMSUM(IMPRODUCT('Small Signal'!$B$11*'Small Signal'!$B$13*('Small Signal'!$B$14+'Small Signal'!$B$16),IMPOWER(H130,2)),IMSUM(IMPRODUCT(H1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99899875455552-1.02146957128255i</v>
      </c>
      <c r="N130" s="151" t="n">
        <f aca="false">20*LOG(IMABS(M130))</f>
        <v>0.199462186227323</v>
      </c>
      <c r="O130" s="151" t="n">
        <f aca="false">(180/PI())*IMARGUMENT(M130)</f>
        <v>-86.6389311754572</v>
      </c>
      <c r="P130" s="151" t="str">
        <f aca="false">IMDIV(IMSUM('Small Signal'!$B$48,IMPRODUCT(H130,'Small Signal'!$B$49)),IMSUM(IMPRODUCT('Small Signal'!$B$52,IMPOWER(H130,2)),IMSUM(IMPRODUCT(H130,'Small Signal'!$B$51),'Small Signal'!$B$50)))</f>
        <v>-0.851615820158219-2.90514489649841i</v>
      </c>
      <c r="Q130" s="151" t="n">
        <f aca="false">20*LOG(IMABS(P130))</f>
        <v>9.6213798382199</v>
      </c>
      <c r="R130" s="151" t="n">
        <f aca="false">(180/PI())*IMARGUMENT(P130)</f>
        <v>-106.338001326274</v>
      </c>
      <c r="S130" s="151" t="str">
        <f aca="false">IMPRODUCT(IMDIV(IMSUM(IMPRODUCT(H130,'Small Signal'!$B$33*'Small Signal'!$B$6*'Small Signal'!$B$27*'Small Signal'!$B$7*'Small Signal'!$B$8),'Small Signal'!$B$33*'Small Signal'!$B$6*'Small Signal'!$B$27),IMSUM(IMSUM(IMPRODUCT(H130,('Small Signal'!$B$5+'Small Signal'!$B$6)*('Small Signal'!$B$32*'Small Signal'!$B$33)+'Small Signal'!$B$5*'Small Signal'!$B$33*('Small Signal'!$B$8+'Small Signal'!$B$9)+'Small Signal'!$B$6*'Small Signal'!$B$33*('Small Signal'!$B$8+'Small Signal'!$B$9)+'Small Signal'!$B$7*'Small Signal'!$B$8*('Small Signal'!$B$5+'Small Signal'!$B$6)),'Small Signal'!$B$6+'Small Signal'!$B$5),IMPRODUCT(IMPOWER(H130,2),'Small Signal'!$B$32*'Small Signal'!$B$33*'Small Signal'!$B$8*'Small Signal'!$B$7*('Small Signal'!$B$5+'Small Signal'!$B$6)+('Small Signal'!$B$5+'Small Signal'!$B$6)*('Small Signal'!$B$9*'Small Signal'!$B$8*'Small Signal'!$B$33*'Small Signal'!$B$7)))),-1)</f>
        <v>-0.969074228023631+0.162397027255975i</v>
      </c>
      <c r="T130" s="151" t="n">
        <f aca="false">20*LOG(IMABS(S130))</f>
        <v>-0.152577735763591</v>
      </c>
      <c r="U130" s="151" t="n">
        <f aca="false">(180/PI())*IMARGUMENT(S130)</f>
        <v>170.486794365124</v>
      </c>
      <c r="V130" s="151" t="str">
        <f aca="false">IMPRODUCT(M130,S130)</f>
        <v>0.107748870938865+0.999622031882788i</v>
      </c>
      <c r="W130" s="145" t="n">
        <f aca="false">20*LOG(IMABS(V130))</f>
        <v>0.0468844504637341</v>
      </c>
      <c r="X130" s="151" t="n">
        <f aca="false">(180/PI())*IMARGUMENT(V130)</f>
        <v>83.8478631896665</v>
      </c>
      <c r="Y130" s="151" t="str">
        <f aca="false">IMPRODUCT(P130,S130)</f>
        <v>1.29706583843175+2.67700117031313i</v>
      </c>
      <c r="Z130" s="145" t="n">
        <f aca="false">20*LOG(IMABS(Y130))</f>
        <v>9.46880210245631</v>
      </c>
      <c r="AA130" s="151" t="n">
        <f aca="false">(180/PI())*IMARGUMENT(Y130)</f>
        <v>64.1487930388499</v>
      </c>
    </row>
    <row r="131" customFormat="false" ht="12.5" hidden="false" customHeight="false" outlineLevel="0" collapsed="false">
      <c r="F131" s="150" t="n">
        <v>129</v>
      </c>
      <c r="G131" s="151" t="n">
        <f aca="false">10^('Small Signal'!F131/30)</f>
        <v>19952.6231496888</v>
      </c>
      <c r="H131" s="151" t="str">
        <f aca="false">COMPLEX(0,G131*2*PI())</f>
        <v>125366.028613816i</v>
      </c>
      <c r="I131" s="151" t="n">
        <f aca="false">IF('Small Signal'!$B$37&gt;=1,Q131+0,N131+0)</f>
        <v>-0.465230748109277</v>
      </c>
      <c r="J131" s="151" t="n">
        <f aca="false">IF('Small Signal'!$B$37&gt;=1,R131,O131)</f>
        <v>-86.9949561192155</v>
      </c>
      <c r="K131" s="151" t="n">
        <f aca="false">IF('Small Signal'!$B$37&gt;=1,Z131+0,W131+0)</f>
        <v>-0.627461067705532</v>
      </c>
      <c r="L131" s="151" t="n">
        <f aca="false">IF('Small Signal'!$B$37&gt;=1,AA131,X131)</f>
        <v>83.356544901934</v>
      </c>
      <c r="M131" s="151" t="str">
        <f aca="false">IMDIV(IMSUM('Small Signal'!$B$2*'Small Signal'!$B$16*'Small Signal'!$B$38,IMPRODUCT(H131,'Small Signal'!$B$2*'Small Signal'!$B$16*'Small Signal'!$B$38*'Small Signal'!$B$13*'Small Signal'!$B$14)),IMSUM(IMPRODUCT('Small Signal'!$B$11*'Small Signal'!$B$13*('Small Signal'!$B$14+'Small Signal'!$B$16),IMPOWER(H131,2)),IMSUM(IMPRODUCT(H1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96898312335584-0.946544123457438i</v>
      </c>
      <c r="N131" s="151" t="n">
        <f aca="false">20*LOG(IMABS(M131))</f>
        <v>-0.465230748109277</v>
      </c>
      <c r="O131" s="151" t="n">
        <f aca="false">(180/PI())*IMARGUMENT(M131)</f>
        <v>-86.9949561192155</v>
      </c>
      <c r="P131" s="151" t="str">
        <f aca="false">IMDIV(IMSUM('Small Signal'!$B$48,IMPRODUCT(H131,'Small Signal'!$B$49)),IMSUM(IMPRODUCT('Small Signal'!$B$52,IMPOWER(H131,2)),IMSUM(IMPRODUCT(H131,'Small Signal'!$B$51),'Small Signal'!$B$50)))</f>
        <v>-0.86663301524314-2.6246119309037i</v>
      </c>
      <c r="Q131" s="151" t="n">
        <f aca="false">20*LOG(IMABS(P131))</f>
        <v>8.8307292641281</v>
      </c>
      <c r="R131" s="151" t="n">
        <f aca="false">(180/PI())*IMARGUMENT(P131)</f>
        <v>-108.272950619156</v>
      </c>
      <c r="S131" s="151" t="str">
        <f aca="false">IMPRODUCT(IMDIV(IMSUM(IMPRODUCT(H131,'Small Signal'!$B$33*'Small Signal'!$B$6*'Small Signal'!$B$27*'Small Signal'!$B$7*'Small Signal'!$B$8),'Small Signal'!$B$33*'Small Signal'!$B$6*'Small Signal'!$B$27),IMSUM(IMSUM(IMPRODUCT(H131,('Small Signal'!$B$5+'Small Signal'!$B$6)*('Small Signal'!$B$32*'Small Signal'!$B$33)+'Small Signal'!$B$5*'Small Signal'!$B$33*('Small Signal'!$B$8+'Small Signal'!$B$9)+'Small Signal'!$B$6*'Small Signal'!$B$33*('Small Signal'!$B$8+'Small Signal'!$B$9)+'Small Signal'!$B$7*'Small Signal'!$B$8*('Small Signal'!$B$5+'Small Signal'!$B$6)),'Small Signal'!$B$6+'Small Signal'!$B$5),IMPRODUCT(IMPOWER(H131,2),'Small Signal'!$B$32*'Small Signal'!$B$33*'Small Signal'!$B$8*'Small Signal'!$B$7*('Small Signal'!$B$5+'Small Signal'!$B$6)+('Small Signal'!$B$5+'Small Signal'!$B$6)*('Small Signal'!$B$9*'Small Signal'!$B$8*'Small Signal'!$B$33*'Small Signal'!$B$7)))),-1)</f>
        <v>-0.967612156221922+0.1645019494494i</v>
      </c>
      <c r="T131" s="151" t="n">
        <f aca="false">20*LOG(IMABS(S131))</f>
        <v>-0.16223031959626</v>
      </c>
      <c r="U131" s="151" t="n">
        <f aca="false">(180/PI())*IMARGUMENT(S131)</f>
        <v>170.35150102115</v>
      </c>
      <c r="V131" s="151" t="str">
        <f aca="false">IMPRODUCT(M131,S131)</f>
        <v>0.107627868806415+0.924061674363573i</v>
      </c>
      <c r="W131" s="145" t="n">
        <f aca="false">20*LOG(IMABS(V131))</f>
        <v>-0.627461067705532</v>
      </c>
      <c r="X131" s="151" t="n">
        <f aca="false">(180/PI())*IMARGUMENT(V131)</f>
        <v>83.356544901934</v>
      </c>
      <c r="Y131" s="151" t="str">
        <f aca="false">IMPRODUCT(P131,S131)</f>
        <v>1.27031841971433+2.3970435892428i</v>
      </c>
      <c r="Z131" s="145" t="n">
        <f aca="false">20*LOG(IMABS(Y131))</f>
        <v>8.66849894453183</v>
      </c>
      <c r="AA131" s="151" t="n">
        <f aca="false">(180/PI())*IMARGUMENT(Y131)</f>
        <v>62.0785504019935</v>
      </c>
    </row>
    <row r="132" customFormat="false" ht="12.5" hidden="false" customHeight="false" outlineLevel="0" collapsed="false">
      <c r="F132" s="150" t="n">
        <v>130</v>
      </c>
      <c r="G132" s="151" t="n">
        <f aca="false">10^('Small Signal'!F132/30)</f>
        <v>21544.3469003188</v>
      </c>
      <c r="H132" s="151" t="str">
        <f aca="false">COMPLEX(0,G132*2*PI())</f>
        <v>135367.123896863i</v>
      </c>
      <c r="I132" s="151" t="n">
        <f aca="false">IF('Small Signal'!$B$37&gt;=1,Q132+0,N132+0)</f>
        <v>-1.13055296549126</v>
      </c>
      <c r="J132" s="151" t="n">
        <f aca="false">IF('Small Signal'!$B$37&gt;=1,R132,O132)</f>
        <v>-87.3333530777939</v>
      </c>
      <c r="K132" s="151" t="n">
        <f aca="false">IF('Small Signal'!$B$37&gt;=1,Z132+0,W132+0)</f>
        <v>-1.30306678078167</v>
      </c>
      <c r="L132" s="151" t="n">
        <f aca="false">IF('Small Signal'!$B$37&gt;=1,AA132,X132)</f>
        <v>82.82722405657</v>
      </c>
      <c r="M132" s="151" t="str">
        <f aca="false">IMDIV(IMSUM('Small Signal'!$B$2*'Small Signal'!$B$16*'Small Signal'!$B$38,IMPRODUCT(H132,'Small Signal'!$B$2*'Small Signal'!$B$16*'Small Signal'!$B$38*'Small Signal'!$B$13*'Small Signal'!$B$14)),IMSUM(IMPRODUCT('Small Signal'!$B$11*'Small Signal'!$B$13*('Small Signal'!$B$14+'Small Signal'!$B$16),IMPOWER(H132,2)),IMSUM(IMPRODUCT(H1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08468372053919-0.877004478843528i</v>
      </c>
      <c r="N132" s="151" t="n">
        <f aca="false">20*LOG(IMABS(M132))</f>
        <v>-1.13055296549126</v>
      </c>
      <c r="O132" s="151" t="n">
        <f aca="false">(180/PI())*IMARGUMENT(M132)</f>
        <v>-87.3333530777939</v>
      </c>
      <c r="P132" s="151" t="str">
        <f aca="false">IMDIV(IMSUM('Small Signal'!$B$48,IMPRODUCT(H132,'Small Signal'!$B$49)),IMSUM(IMPRODUCT('Small Signal'!$B$52,IMPOWER(H132,2)),IMSUM(IMPRODUCT(H132,'Small Signal'!$B$51),'Small Signal'!$B$50)))</f>
        <v>-0.871004286354742-2.36295742294963i</v>
      </c>
      <c r="Q132" s="151" t="n">
        <f aca="false">20*LOG(IMABS(P132))</f>
        <v>8.02241046012197</v>
      </c>
      <c r="R132" s="151" t="n">
        <f aca="false">(180/PI())*IMARGUMENT(P132)</f>
        <v>-110.234274581451</v>
      </c>
      <c r="S132" s="151" t="str">
        <f aca="false">IMPRODUCT(IMDIV(IMSUM(IMPRODUCT(H132,'Small Signal'!$B$33*'Small Signal'!$B$6*'Small Signal'!$B$27*'Small Signal'!$B$7*'Small Signal'!$B$8),'Small Signal'!$B$33*'Small Signal'!$B$6*'Small Signal'!$B$27),IMSUM(IMSUM(IMPRODUCT(H132,('Small Signal'!$B$5+'Small Signal'!$B$6)*('Small Signal'!$B$32*'Small Signal'!$B$33)+'Small Signal'!$B$5*'Small Signal'!$B$33*('Small Signal'!$B$8+'Small Signal'!$B$9)+'Small Signal'!$B$6*'Small Signal'!$B$33*('Small Signal'!$B$8+'Small Signal'!$B$9)+'Small Signal'!$B$7*'Small Signal'!$B$8*('Small Signal'!$B$5+'Small Signal'!$B$6)),'Small Signal'!$B$6+'Small Signal'!$B$5),IMPRODUCT(IMPOWER(H132,2),'Small Signal'!$B$32*'Small Signal'!$B$33*'Small Signal'!$B$8*'Small Signal'!$B$7*('Small Signal'!$B$5+'Small Signal'!$B$6)+('Small Signal'!$B$5+'Small Signal'!$B$6)*('Small Signal'!$B$9*'Small Signal'!$B$8*'Small Signal'!$B$33*'Small Signal'!$B$7)))),-1)</f>
        <v>-0.965914370037291+0.167526898437428i</v>
      </c>
      <c r="T132" s="151" t="n">
        <f aca="false">20*LOG(IMABS(S132))</f>
        <v>-0.17251381529042</v>
      </c>
      <c r="U132" s="151" t="n">
        <f aca="false">(180/PI())*IMARGUMENT(S132)</f>
        <v>170.160577134364</v>
      </c>
      <c r="V132" s="151" t="str">
        <f aca="false">IMPRODUCT(M132,S132)</f>
        <v>0.107467293229127+0.853954172650027i</v>
      </c>
      <c r="W132" s="145" t="n">
        <f aca="false">20*LOG(IMABS(V132))</f>
        <v>-1.30306678078167</v>
      </c>
      <c r="X132" s="151" t="n">
        <f aca="false">(180/PI())*IMARGUMENT(V132)</f>
        <v>82.82722405657</v>
      </c>
      <c r="Y132" s="151" t="str">
        <f aca="false">IMPRODUCT(P132,S132)</f>
        <v>1.23717448476057+2.13649788399462i</v>
      </c>
      <c r="Z132" s="145" t="n">
        <f aca="false">20*LOG(IMABS(Y132))</f>
        <v>7.84989664483156</v>
      </c>
      <c r="AA132" s="151" t="n">
        <f aca="false">(180/PI())*IMARGUMENT(Y132)</f>
        <v>59.926302552913</v>
      </c>
    </row>
    <row r="133" customFormat="false" ht="12.5" hidden="false" customHeight="false" outlineLevel="0" collapsed="false">
      <c r="F133" s="150" t="n">
        <v>131</v>
      </c>
      <c r="G133" s="151" t="n">
        <f aca="false">10^('Small Signal'!F133/30)</f>
        <v>23263.0506715362</v>
      </c>
      <c r="H133" s="151" t="str">
        <f aca="false">COMPLEX(0,G133*2*PI())</f>
        <v>146166.058179571i</v>
      </c>
      <c r="I133" s="151" t="n">
        <f aca="false">IF('Small Signal'!$B$37&gt;=1,Q133+0,N133+0)</f>
        <v>-1.79647249940846</v>
      </c>
      <c r="J133" s="151" t="n">
        <f aca="false">IF('Small Signal'!$B$37&gt;=1,R133,O133)</f>
        <v>-87.6560194585776</v>
      </c>
      <c r="K133" s="151" t="n">
        <f aca="false">IF('Small Signal'!$B$37&gt;=1,Z133+0,W133+0)</f>
        <v>-1.98013658952224</v>
      </c>
      <c r="L133" s="151" t="n">
        <f aca="false">IF('Small Signal'!$B$37&gt;=1,AA133,X133)</f>
        <v>82.2570751494915</v>
      </c>
      <c r="M133" s="151" t="str">
        <f aca="false">IMDIV(IMSUM('Small Signal'!$B$2*'Small Signal'!$B$16*'Small Signal'!$B$38,IMPRODUCT(H133,'Small Signal'!$B$2*'Small Signal'!$B$16*'Small Signal'!$B$38*'Small Signal'!$B$13*'Small Signal'!$B$14)),IMSUM(IMPRODUCT('Small Signal'!$B$11*'Small Signal'!$B$13*('Small Signal'!$B$14+'Small Signal'!$B$16),IMPOWER(H133,2)),IMSUM(IMPRODUCT(H1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32572699500633-0.812480313413109i</v>
      </c>
      <c r="N133" s="151" t="n">
        <f aca="false">20*LOG(IMABS(M133))</f>
        <v>-1.79647249940846</v>
      </c>
      <c r="O133" s="151" t="n">
        <f aca="false">(180/PI())*IMARGUMENT(M133)</f>
        <v>-87.6560194585776</v>
      </c>
      <c r="P133" s="151" t="str">
        <f aca="false">IMDIV(IMSUM('Small Signal'!$B$48,IMPRODUCT(H133,'Small Signal'!$B$49)),IMSUM(IMPRODUCT('Small Signal'!$B$52,IMPOWER(H133,2)),IMSUM(IMPRODUCT(H133,'Small Signal'!$B$51),'Small Signal'!$B$50)))</f>
        <v>-0.865773912236707-2.11957977553988i</v>
      </c>
      <c r="Q133" s="151" t="n">
        <f aca="false">20*LOG(IMABS(P133))</f>
        <v>7.19512168765349</v>
      </c>
      <c r="R133" s="151" t="n">
        <f aca="false">(180/PI())*IMARGUMENT(P133)</f>
        <v>-112.218290663575</v>
      </c>
      <c r="S133" s="151" t="str">
        <f aca="false">IMPRODUCT(IMDIV(IMSUM(IMPRODUCT(H133,'Small Signal'!$B$33*'Small Signal'!$B$6*'Small Signal'!$B$27*'Small Signal'!$B$7*'Small Signal'!$B$8),'Small Signal'!$B$33*'Small Signal'!$B$6*'Small Signal'!$B$27),IMSUM(IMSUM(IMPRODUCT(H133,('Small Signal'!$B$5+'Small Signal'!$B$6)*('Small Signal'!$B$32*'Small Signal'!$B$33)+'Small Signal'!$B$5*'Small Signal'!$B$33*('Small Signal'!$B$8+'Small Signal'!$B$9)+'Small Signal'!$B$6*'Small Signal'!$B$33*('Small Signal'!$B$8+'Small Signal'!$B$9)+'Small Signal'!$B$7*'Small Signal'!$B$8*('Small Signal'!$B$5+'Small Signal'!$B$6)),'Small Signal'!$B$6+'Small Signal'!$B$5),IMPRODUCT(IMPOWER(H133,2),'Small Signal'!$B$32*'Small Signal'!$B$33*'Small Signal'!$B$8*'Small Signal'!$B$7*('Small Signal'!$B$5+'Small Signal'!$B$6)+('Small Signal'!$B$5+'Small Signal'!$B$6)*('Small Signal'!$B$9*'Small Signal'!$B$8*'Small Signal'!$B$33*'Small Signal'!$B$7)))),-1)</f>
        <v>-0.963943517665322+0.171477208093681i</v>
      </c>
      <c r="T133" s="151" t="n">
        <f aca="false">20*LOG(IMABS(S133))</f>
        <v>-0.183664090113782</v>
      </c>
      <c r="U133" s="151" t="n">
        <f aca="false">(180/PI())*IMARGUMENT(S133)</f>
        <v>169.913094608069</v>
      </c>
      <c r="V133" s="151" t="str">
        <f aca="false">IMPRODUCT(M133,S133)</f>
        <v>0.10726372599155+0.788887995145111i</v>
      </c>
      <c r="W133" s="145" t="n">
        <f aca="false">20*LOG(IMABS(V133))</f>
        <v>-1.98013658952224</v>
      </c>
      <c r="X133" s="151" t="n">
        <f aca="false">(180/PI())*IMARGUMENT(V133)</f>
        <v>82.2570751494915</v>
      </c>
      <c r="Y133" s="151" t="str">
        <f aca="false">IMPRODUCT(P133,S133)</f>
        <v>1.19801677270573+1.89469469149549i</v>
      </c>
      <c r="Z133" s="145" t="n">
        <f aca="false">20*LOG(IMABS(Y133))</f>
        <v>7.0114575975397</v>
      </c>
      <c r="AA133" s="151" t="n">
        <f aca="false">(180/PI())*IMARGUMENT(Y133)</f>
        <v>57.6948039444939</v>
      </c>
    </row>
    <row r="134" customFormat="false" ht="12.5" hidden="false" customHeight="false" outlineLevel="0" collapsed="false">
      <c r="F134" s="150" t="n">
        <v>132</v>
      </c>
      <c r="G134" s="151" t="n">
        <f aca="false">10^('Small Signal'!F134/30)</f>
        <v>25118.8643150958</v>
      </c>
      <c r="H134" s="151" t="str">
        <f aca="false">COMPLEX(0,G134*2*PI())</f>
        <v>157826.479197648i</v>
      </c>
      <c r="I134" s="151" t="n">
        <f aca="false">IF('Small Signal'!$B$37&gt;=1,Q134+0,N134+0)</f>
        <v>-2.46297093404723</v>
      </c>
      <c r="J134" s="151" t="n">
        <f aca="false">IF('Small Signal'!$B$37&gt;=1,R134,O134)</f>
        <v>-87.9647594520459</v>
      </c>
      <c r="K134" s="151" t="n">
        <f aca="false">IF('Small Signal'!$B$37&gt;=1,Z134+0,W134+0)</f>
        <v>-2.65890643896792</v>
      </c>
      <c r="L134" s="151" t="n">
        <f aca="false">IF('Small Signal'!$B$37&gt;=1,AA134,X134)</f>
        <v>81.6431061659094</v>
      </c>
      <c r="M134" s="151" t="str">
        <f aca="false">IMDIV(IMSUM('Small Signal'!$B$2*'Small Signal'!$B$16*'Small Signal'!$B$38,IMPRODUCT(H134,'Small Signal'!$B$2*'Small Signal'!$B$16*'Small Signal'!$B$38*'Small Signal'!$B$13*'Small Signal'!$B$14)),IMSUM(IMPRODUCT('Small Signal'!$B$11*'Small Signal'!$B$13*('Small Signal'!$B$14+'Small Signal'!$B$16),IMPOWER(H134,2)),IMSUM(IMPRODUCT(H1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67456546352953-0.752622854160593i</v>
      </c>
      <c r="N134" s="151" t="n">
        <f aca="false">20*LOG(IMABS(M134))</f>
        <v>-2.46297093404723</v>
      </c>
      <c r="O134" s="151" t="n">
        <f aca="false">(180/PI())*IMARGUMENT(M134)</f>
        <v>-87.9647594520459</v>
      </c>
      <c r="P134" s="151" t="str">
        <f aca="false">IMDIV(IMSUM('Small Signal'!$B$48,IMPRODUCT(H134,'Small Signal'!$B$49)),IMSUM(IMPRODUCT('Small Signal'!$B$52,IMPOWER(H134,2)),IMSUM(IMPRODUCT(H134,'Small Signal'!$B$51),'Small Signal'!$B$50)))</f>
        <v>-0.851945977466919-1.89393483904384i</v>
      </c>
      <c r="Q134" s="151" t="n">
        <f aca="false">20*LOG(IMABS(P134))</f>
        <v>6.34759431912153</v>
      </c>
      <c r="R134" s="151" t="n">
        <f aca="false">(180/PI())*IMARGUMENT(P134)</f>
        <v>-114.219576056391</v>
      </c>
      <c r="S134" s="151" t="str">
        <f aca="false">IMPRODUCT(IMDIV(IMSUM(IMPRODUCT(H134,'Small Signal'!$B$33*'Small Signal'!$B$6*'Small Signal'!$B$27*'Small Signal'!$B$7*'Small Signal'!$B$8),'Small Signal'!$B$33*'Small Signal'!$B$6*'Small Signal'!$B$27),IMSUM(IMSUM(IMPRODUCT(H134,('Small Signal'!$B$5+'Small Signal'!$B$6)*('Small Signal'!$B$32*'Small Signal'!$B$33)+'Small Signal'!$B$5*'Small Signal'!$B$33*('Small Signal'!$B$8+'Small Signal'!$B$9)+'Small Signal'!$B$6*'Small Signal'!$B$33*('Small Signal'!$B$8+'Small Signal'!$B$9)+'Small Signal'!$B$7*'Small Signal'!$B$8*('Small Signal'!$B$5+'Small Signal'!$B$6)),'Small Signal'!$B$6+'Small Signal'!$B$5),IMPRODUCT(IMPOWER(H134,2),'Small Signal'!$B$32*'Small Signal'!$B$33*'Small Signal'!$B$8*'Small Signal'!$B$7*('Small Signal'!$B$5+'Small Signal'!$B$6)+('Small Signal'!$B$5+'Small Signal'!$B$6)*('Small Signal'!$B$9*'Small Signal'!$B$8*'Small Signal'!$B$33*'Small Signal'!$B$7)))),-1)</f>
        <v>-0.961656754016783+0.176360581391216i</v>
      </c>
      <c r="T134" s="151" t="n">
        <f aca="false">20*LOG(IMABS(S134))</f>
        <v>-0.195935504920683</v>
      </c>
      <c r="U134" s="151" t="n">
        <f aca="false">(180/PI())*IMARGUMENT(S134)</f>
        <v>169.607865617955</v>
      </c>
      <c r="V134" s="151" t="str">
        <f aca="false">IMPRODUCT(M134,S134)</f>
        <v>0.107012864707447+0.728481730132092i</v>
      </c>
      <c r="W134" s="145" t="n">
        <f aca="false">20*LOG(IMABS(V134))</f>
        <v>-2.65890643896792</v>
      </c>
      <c r="X134" s="151" t="n">
        <f aca="false">(180/PI())*IMARGUMENT(V134)</f>
        <v>81.6431061659094</v>
      </c>
      <c r="Y134" s="151" t="str">
        <f aca="false">IMPRODUCT(P134,S134)</f>
        <v>1.15329505261934+1.67106554173422i</v>
      </c>
      <c r="Z134" s="145" t="n">
        <f aca="false">20*LOG(IMABS(Y134))</f>
        <v>6.15165881420083</v>
      </c>
      <c r="AA134" s="151" t="n">
        <f aca="false">(180/PI())*IMARGUMENT(Y134)</f>
        <v>55.3882895615649</v>
      </c>
    </row>
    <row r="135" customFormat="false" ht="12.5" hidden="false" customHeight="false" outlineLevel="0" collapsed="false">
      <c r="F135" s="150" t="n">
        <v>133</v>
      </c>
      <c r="G135" s="151" t="n">
        <f aca="false">10^('Small Signal'!F135/30)</f>
        <v>27122.7257933203</v>
      </c>
      <c r="H135" s="151" t="str">
        <f aca="false">COMPLEX(0,G135*2*PI())</f>
        <v>170417.112195251i</v>
      </c>
      <c r="I135" s="151" t="n">
        <f aca="false">IF('Small Signal'!$B$37&gt;=1,Q135+0,N135+0)</f>
        <v>-3.13004289917345</v>
      </c>
      <c r="J135" s="151" t="n">
        <f aca="false">IF('Small Signal'!$B$37&gt;=1,R135,O135)</f>
        <v>-88.261289675286</v>
      </c>
      <c r="K135" s="151" t="n">
        <f aca="false">IF('Small Signal'!$B$37&gt;=1,Z135+0,W135+0)</f>
        <v>-3.33964900969153</v>
      </c>
      <c r="L135" s="151" t="n">
        <f aca="false">IF('Small Signal'!$B$37&gt;=1,AA135,X135)</f>
        <v>80.9821592098627</v>
      </c>
      <c r="M135" s="151" t="str">
        <f aca="false">IMDIV(IMSUM('Small Signal'!$B$2*'Small Signal'!$B$16*'Small Signal'!$B$38,IMPRODUCT(H135,'Small Signal'!$B$2*'Small Signal'!$B$16*'Small Signal'!$B$38*'Small Signal'!$B$13*'Small Signal'!$B$14)),IMSUM(IMPRODUCT('Small Signal'!$B$11*'Small Signal'!$B$13*('Small Signal'!$B$14+'Small Signal'!$B$16),IMPOWER(H135,2)),IMSUM(IMPRODUCT(H1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11609809955424-0.69710444978991i</v>
      </c>
      <c r="N135" s="151" t="n">
        <f aca="false">20*LOG(IMABS(M135))</f>
        <v>-3.13004289917345</v>
      </c>
      <c r="O135" s="151" t="n">
        <f aca="false">(180/PI())*IMARGUMENT(M135)</f>
        <v>-88.261289675286</v>
      </c>
      <c r="P135" s="151" t="str">
        <f aca="false">IMDIV(IMSUM('Small Signal'!$B$48,IMPRODUCT(H135,'Small Signal'!$B$49)),IMSUM(IMPRODUCT('Small Signal'!$B$52,IMPOWER(H135,2)),IMSUM(IMPRODUCT(H135,'Small Signal'!$B$51),'Small Signal'!$B$50)))</f>
        <v>-0.83050991150513-1.68552054896163i</v>
      </c>
      <c r="Q135" s="151" t="n">
        <f aca="false">20*LOG(IMABS(P135))</f>
        <v>5.47864044485316</v>
      </c>
      <c r="R135" s="151" t="n">
        <f aca="false">(180/PI())*IMARGUMENT(P135)</f>
        <v>-116.23094306381</v>
      </c>
      <c r="S135" s="151" t="str">
        <f aca="false">IMPRODUCT(IMDIV(IMSUM(IMPRODUCT(H135,'Small Signal'!$B$33*'Small Signal'!$B$6*'Small Signal'!$B$27*'Small Signal'!$B$7*'Small Signal'!$B$8),'Small Signal'!$B$33*'Small Signal'!$B$6*'Small Signal'!$B$27),IMSUM(IMSUM(IMPRODUCT(H135,('Small Signal'!$B$5+'Small Signal'!$B$6)*('Small Signal'!$B$32*'Small Signal'!$B$33)+'Small Signal'!$B$5*'Small Signal'!$B$33*('Small Signal'!$B$8+'Small Signal'!$B$9)+'Small Signal'!$B$6*'Small Signal'!$B$33*('Small Signal'!$B$8+'Small Signal'!$B$9)+'Small Signal'!$B$7*'Small Signal'!$B$8*('Small Signal'!$B$5+'Small Signal'!$B$6)),'Small Signal'!$B$6+'Small Signal'!$B$5),IMPRODUCT(IMPOWER(H135,2),'Small Signal'!$B$32*'Small Signal'!$B$33*'Small Signal'!$B$8*'Small Signal'!$B$7*('Small Signal'!$B$5+'Small Signal'!$B$6)+('Small Signal'!$B$5+'Small Signal'!$B$6)*('Small Signal'!$B$9*'Small Signal'!$B$8*'Small Signal'!$B$33*'Small Signal'!$B$7)))),-1)</f>
        <v>-0.959005055781361+0.182186404857895i</v>
      </c>
      <c r="T135" s="151" t="n">
        <f aca="false">20*LOG(IMABS(S135))</f>
        <v>-0.209606110518085</v>
      </c>
      <c r="U135" s="151" t="n">
        <f aca="false">(180/PI())*IMARGUMENT(S135)</f>
        <v>169.243448885149</v>
      </c>
      <c r="V135" s="151" t="str">
        <f aca="false">IMPRODUCT(M135,S135)</f>
        <v>0.106709465757646+0.672381934807052i</v>
      </c>
      <c r="W135" s="145" t="n">
        <f aca="false">20*LOG(IMABS(V135))</f>
        <v>-3.33964900969153</v>
      </c>
      <c r="X135" s="151" t="n">
        <f aca="false">(180/PI())*IMARGUMENT(V135)</f>
        <v>80.9821592098627</v>
      </c>
      <c r="Y135" s="151" t="str">
        <f aca="false">IMPRODUCT(P135,S135)</f>
        <v>1.10354213313938+1.46511511310161i</v>
      </c>
      <c r="Z135" s="145" t="n">
        <f aca="false">20*LOG(IMABS(Y135))</f>
        <v>5.26903433433509</v>
      </c>
      <c r="AA135" s="151" t="n">
        <f aca="false">(180/PI())*IMARGUMENT(Y135)</f>
        <v>53.0125058213382</v>
      </c>
    </row>
    <row r="136" customFormat="false" ht="12.5" hidden="false" customHeight="false" outlineLevel="0" collapsed="false">
      <c r="F136" s="150" t="n">
        <v>134</v>
      </c>
      <c r="G136" s="151" t="n">
        <f aca="false">10^('Small Signal'!F136/30)</f>
        <v>29286.4456462524</v>
      </c>
      <c r="H136" s="151" t="str">
        <f aca="false">COMPLEX(0,G136*2*PI())</f>
        <v>184012.164984046i</v>
      </c>
      <c r="I136" s="151" t="n">
        <f aca="false">IF('Small Signal'!$B$37&gt;=1,Q136+0,N136+0)</f>
        <v>-3.79769581643545</v>
      </c>
      <c r="J136" s="151" t="n">
        <f aca="false">IF('Small Signal'!$B$37&gt;=1,R136,O136)</f>
        <v>-88.5472440685574</v>
      </c>
      <c r="K136" s="151" t="n">
        <f aca="false">IF('Small Signal'!$B$37&gt;=1,Z136+0,W136+0)</f>
        <v>-4.0226789757419</v>
      </c>
      <c r="L136" s="151" t="n">
        <f aca="false">IF('Small Signal'!$B$37&gt;=1,AA136,X136)</f>
        <v>80.2709144644558</v>
      </c>
      <c r="M136" s="151" t="str">
        <f aca="false">IMDIV(IMSUM('Small Signal'!$B$2*'Small Signal'!$B$16*'Small Signal'!$B$38,IMPRODUCT(H136,'Small Signal'!$B$2*'Small Signal'!$B$16*'Small Signal'!$B$38*'Small Signal'!$B$13*'Small Signal'!$B$14)),IMSUM(IMPRODUCT('Small Signal'!$B$11*'Small Signal'!$B$13*('Small Signal'!$B$14+'Small Signal'!$B$16),IMPOWER(H136,2)),IMSUM(IMPRODUCT(H1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63733934800012-0.645617942340969i</v>
      </c>
      <c r="N136" s="151" t="n">
        <f aca="false">20*LOG(IMABS(M136))</f>
        <v>-3.79769581643545</v>
      </c>
      <c r="O136" s="151" t="n">
        <f aca="false">(180/PI())*IMARGUMENT(M136)</f>
        <v>-88.5472440685574</v>
      </c>
      <c r="P136" s="151" t="str">
        <f aca="false">IMDIV(IMSUM('Small Signal'!$B$48,IMPRODUCT(H136,'Small Signal'!$B$49)),IMSUM(IMPRODUCT('Small Signal'!$B$52,IMPOWER(H136,2)),IMSUM(IMPRODUCT(H136,'Small Signal'!$B$51),'Small Signal'!$B$50)))</f>
        <v>-0.802458790636519-1.49385605000167i</v>
      </c>
      <c r="Q136" s="151" t="n">
        <f aca="false">20*LOG(IMABS(P136))</f>
        <v>4.58720320710148</v>
      </c>
      <c r="R136" s="151" t="n">
        <f aca="false">(180/PI())*IMARGUMENT(P136)</f>
        <v>-118.243481215608</v>
      </c>
      <c r="S136" s="151" t="str">
        <f aca="false">IMPRODUCT(IMDIV(IMSUM(IMPRODUCT(H136,'Small Signal'!$B$33*'Small Signal'!$B$6*'Small Signal'!$B$27*'Small Signal'!$B$7*'Small Signal'!$B$8),'Small Signal'!$B$33*'Small Signal'!$B$6*'Small Signal'!$B$27),IMSUM(IMSUM(IMPRODUCT(H136,('Small Signal'!$B$5+'Small Signal'!$B$6)*('Small Signal'!$B$32*'Small Signal'!$B$33)+'Small Signal'!$B$5*'Small Signal'!$B$33*('Small Signal'!$B$8+'Small Signal'!$B$9)+'Small Signal'!$B$6*'Small Signal'!$B$33*('Small Signal'!$B$8+'Small Signal'!$B$9)+'Small Signal'!$B$7*'Small Signal'!$B$8*('Small Signal'!$B$5+'Small Signal'!$B$6)),'Small Signal'!$B$6+'Small Signal'!$B$5),IMPRODUCT(IMPOWER(H136,2),'Small Signal'!$B$32*'Small Signal'!$B$33*'Small Signal'!$B$8*'Small Signal'!$B$7*('Small Signal'!$B$5+'Small Signal'!$B$6)+('Small Signal'!$B$5+'Small Signal'!$B$6)*('Small Signal'!$B$9*'Small Signal'!$B$8*'Small Signal'!$B$33*'Small Signal'!$B$7)))),-1)</f>
        <v>-0.95593249895072+0.188964913648827i</v>
      </c>
      <c r="T136" s="151" t="n">
        <f aca="false">20*LOG(IMABS(S136))</f>
        <v>-0.224983159306441</v>
      </c>
      <c r="U136" s="151" t="n">
        <f aca="false">(180/PI())*IMARGUMENT(S136)</f>
        <v>168.818158533013</v>
      </c>
      <c r="V136" s="151" t="str">
        <f aca="false">IMPRODUCT(M136,S136)</f>
        <v>0.106347279778954+0.620261169874511i</v>
      </c>
      <c r="W136" s="145" t="n">
        <f aca="false">20*LOG(IMABS(V136))</f>
        <v>-4.0226789757419</v>
      </c>
      <c r="X136" s="151" t="n">
        <f aca="false">(180/PI())*IMARGUMENT(V136)</f>
        <v>80.2709144644558</v>
      </c>
      <c r="Y136" s="151" t="str">
        <f aca="false">IMPRODUCT(P136,S136)</f>
        <v>1.04938281653048+1.27638899087138i</v>
      </c>
      <c r="Z136" s="145" t="n">
        <f aca="false">20*LOG(IMABS(Y136))</f>
        <v>4.36222004779505</v>
      </c>
      <c r="AA136" s="151" t="n">
        <f aca="false">(180/PI())*IMARGUMENT(Y136)</f>
        <v>50.5746773174051</v>
      </c>
    </row>
    <row r="137" customFormat="false" ht="12.5" hidden="false" customHeight="false" outlineLevel="0" collapsed="false">
      <c r="F137" s="150" t="n">
        <v>135</v>
      </c>
      <c r="G137" s="151" t="n">
        <f aca="false">10^('Small Signal'!F137/30)</f>
        <v>31622.7766016838</v>
      </c>
      <c r="H137" s="151" t="str">
        <f aca="false">COMPLEX(0,G137*2*PI())</f>
        <v>198691.765315922i</v>
      </c>
      <c r="I137" s="151" t="n">
        <f aca="false">IF('Small Signal'!$B$37&gt;=1,Q137+0,N137+0)</f>
        <v>-4.46594988027263</v>
      </c>
      <c r="J137" s="151" t="n">
        <f aca="false">IF('Small Signal'!$B$37&gt;=1,R137,O137)</f>
        <v>-88.8241778337424</v>
      </c>
      <c r="K137" s="151" t="n">
        <f aca="false">IF('Small Signal'!$B$37&gt;=1,Z137+0,W137+0)</f>
        <v>-4.70835885404439</v>
      </c>
      <c r="L137" s="151" t="n">
        <f aca="false">IF('Small Signal'!$B$37&gt;=1,AA137,X137)</f>
        <v>79.5058984367585</v>
      </c>
      <c r="M137" s="151" t="str">
        <f aca="false">IMDIV(IMSUM('Small Signal'!$B$2*'Small Signal'!$B$16*'Small Signal'!$B$38,IMPRODUCT(H137,'Small Signal'!$B$2*'Small Signal'!$B$16*'Small Signal'!$B$38*'Small Signal'!$B$13*'Small Signal'!$B$14)),IMSUM(IMPRODUCT('Small Signal'!$B$11*'Small Signal'!$B$13*('Small Signal'!$B$14+'Small Signal'!$B$16),IMPOWER(H137,2)),IMSUM(IMPRODUCT(H1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2271312962992-0.597875900155786i</v>
      </c>
      <c r="N137" s="151" t="n">
        <f aca="false">20*LOG(IMABS(M137))</f>
        <v>-4.46594988027263</v>
      </c>
      <c r="O137" s="151" t="n">
        <f aca="false">(180/PI())*IMARGUMENT(M137)</f>
        <v>-88.8241778337424</v>
      </c>
      <c r="P137" s="151" t="str">
        <f aca="false">IMDIV(IMSUM('Small Signal'!$B$48,IMPRODUCT(H137,'Small Signal'!$B$49)),IMSUM(IMPRODUCT('Small Signal'!$B$52,IMPOWER(H137,2)),IMSUM(IMPRODUCT(H137,'Small Signal'!$B$51),'Small Signal'!$B$50)))</f>
        <v>-0.768799086897801-1.31845742342363i</v>
      </c>
      <c r="Q137" s="151" t="n">
        <f aca="false">20*LOG(IMABS(P137))</f>
        <v>3.67240717690937</v>
      </c>
      <c r="R137" s="151" t="n">
        <f aca="false">(180/PI())*IMARGUMENT(P137)</f>
        <v>-120.246674190049</v>
      </c>
      <c r="S137" s="151" t="str">
        <f aca="false">IMPRODUCT(IMDIV(IMSUM(IMPRODUCT(H137,'Small Signal'!$B$33*'Small Signal'!$B$6*'Small Signal'!$B$27*'Small Signal'!$B$7*'Small Signal'!$B$8),'Small Signal'!$B$33*'Small Signal'!$B$6*'Small Signal'!$B$27),IMSUM(IMSUM(IMPRODUCT(H137,('Small Signal'!$B$5+'Small Signal'!$B$6)*('Small Signal'!$B$32*'Small Signal'!$B$33)+'Small Signal'!$B$5*'Small Signal'!$B$33*('Small Signal'!$B$8+'Small Signal'!$B$9)+'Small Signal'!$B$6*'Small Signal'!$B$33*('Small Signal'!$B$8+'Small Signal'!$B$9)+'Small Signal'!$B$7*'Small Signal'!$B$8*('Small Signal'!$B$5+'Small Signal'!$B$6)),'Small Signal'!$B$6+'Small Signal'!$B$5),IMPRODUCT(IMPOWER(H137,2),'Small Signal'!$B$32*'Small Signal'!$B$33*'Small Signal'!$B$8*'Small Signal'!$B$7*('Small Signal'!$B$5+'Small Signal'!$B$6)+('Small Signal'!$B$5+'Small Signal'!$B$6)*('Small Signal'!$B$9*'Small Signal'!$B$8*'Small Signal'!$B$33*'Small Signal'!$B$7)))),-1)</f>
        <v>-0.952375515688311+0.196706173890425i</v>
      </c>
      <c r="T137" s="151" t="n">
        <f aca="false">20*LOG(IMABS(S137))</f>
        <v>-0.242408973771759</v>
      </c>
      <c r="U137" s="151" t="n">
        <f aca="false">(180/PI())*IMARGUMENT(S137)</f>
        <v>168.330076270501</v>
      </c>
      <c r="V137" s="151" t="str">
        <f aca="false">IMPRODUCT(M137,S137)</f>
        <v>0.105918982769636+0.571816211750042i</v>
      </c>
      <c r="W137" s="145" t="n">
        <f aca="false">20*LOG(IMABS(V137))</f>
        <v>-4.70835885404439</v>
      </c>
      <c r="X137" s="151" t="n">
        <f aca="false">(180/PI())*IMARGUMENT(V137)</f>
        <v>79.5058984367585</v>
      </c>
      <c r="Y137" s="151" t="str">
        <f aca="false">IMPRODUCT(P137,S137)</f>
        <v>0.991534142044086+1.10443904167204i</v>
      </c>
      <c r="Z137" s="145" t="n">
        <f aca="false">20*LOG(IMABS(Y137))</f>
        <v>3.4299982031376</v>
      </c>
      <c r="AA137" s="151" t="n">
        <f aca="false">(180/PI())*IMARGUMENT(Y137)</f>
        <v>48.0834020804519</v>
      </c>
    </row>
    <row r="138" customFormat="false" ht="12.5" hidden="false" customHeight="false" outlineLevel="0" collapsed="false">
      <c r="F138" s="150" t="n">
        <v>136</v>
      </c>
      <c r="G138" s="151" t="n">
        <f aca="false">10^('Small Signal'!F138/30)</f>
        <v>34145.488738336</v>
      </c>
      <c r="H138" s="151" t="str">
        <f aca="false">COMPLEX(0,G138*2*PI())</f>
        <v>214542.433147179i</v>
      </c>
      <c r="I138" s="151" t="n">
        <f aca="false">IF('Small Signal'!$B$37&gt;=1,Q138+0,N138+0)</f>
        <v>-5.13483825652302</v>
      </c>
      <c r="J138" s="151" t="n">
        <f aca="false">IF('Small Signal'!$B$37&gt;=1,R138,O138)</f>
        <v>-89.093570186443</v>
      </c>
      <c r="K138" s="151" t="n">
        <f aca="false">IF('Small Signal'!$B$37&gt;=1,Z138+0,W138+0)</f>
        <v>-5.39710545301647</v>
      </c>
      <c r="L138" s="151" t="n">
        <f aca="false">IF('Small Signal'!$B$37&gt;=1,AA138,X138)</f>
        <v>78.6834976285545</v>
      </c>
      <c r="M138" s="151" t="str">
        <f aca="false">IMDIV(IMSUM('Small Signal'!$B$2*'Small Signal'!$B$16*'Small Signal'!$B$38,IMPRODUCT(H138,'Small Signal'!$B$2*'Small Signal'!$B$16*'Small Signal'!$B$38*'Small Signal'!$B$13*'Small Signal'!$B$14)),IMSUM(IMPRODUCT('Small Signal'!$B$11*'Small Signal'!$B$13*('Small Signal'!$B$14+'Small Signal'!$B$16),IMPOWER(H138,2)),IMSUM(IMPRODUCT(H1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75893937580823-0.553609759564861i</v>
      </c>
      <c r="N138" s="151" t="n">
        <f aca="false">20*LOG(IMABS(M138))</f>
        <v>-5.13483825652302</v>
      </c>
      <c r="O138" s="151" t="n">
        <f aca="false">(180/PI())*IMARGUMENT(M138)</f>
        <v>-89.093570186443</v>
      </c>
      <c r="P138" s="151" t="str">
        <f aca="false">IMDIV(IMSUM('Small Signal'!$B$48,IMPRODUCT(H138,'Small Signal'!$B$49)),IMSUM(IMPRODUCT('Small Signal'!$B$52,IMPOWER(H138,2)),IMSUM(IMPRODUCT(H138,'Small Signal'!$B$51),'Small Signal'!$B$50)))</f>
        <v>-0.730551182417045-1.15881265726391i</v>
      </c>
      <c r="Q138" s="151" t="n">
        <f aca="false">20*LOG(IMABS(P138))</f>
        <v>2.7336055820471</v>
      </c>
      <c r="R138" s="151" t="n">
        <f aca="false">(180/PI())*IMARGUMENT(P138)</f>
        <v>-122.228593858249</v>
      </c>
      <c r="S138" s="151" t="str">
        <f aca="false">IMPRODUCT(IMDIV(IMSUM(IMPRODUCT(H138,'Small Signal'!$B$33*'Small Signal'!$B$6*'Small Signal'!$B$27*'Small Signal'!$B$7*'Small Signal'!$B$8),'Small Signal'!$B$33*'Small Signal'!$B$6*'Small Signal'!$B$27),IMSUM(IMSUM(IMPRODUCT(H138,('Small Signal'!$B$5+'Small Signal'!$B$6)*('Small Signal'!$B$32*'Small Signal'!$B$33)+'Small Signal'!$B$5*'Small Signal'!$B$33*('Small Signal'!$B$8+'Small Signal'!$B$9)+'Small Signal'!$B$6*'Small Signal'!$B$33*('Small Signal'!$B$8+'Small Signal'!$B$9)+'Small Signal'!$B$7*'Small Signal'!$B$8*('Small Signal'!$B$5+'Small Signal'!$B$6)),'Small Signal'!$B$6+'Small Signal'!$B$5),IMPRODUCT(IMPOWER(H138,2),'Small Signal'!$B$32*'Small Signal'!$B$33*'Small Signal'!$B$8*'Small Signal'!$B$7*('Small Signal'!$B$5+'Small Signal'!$B$6)+('Small Signal'!$B$5+'Small Signal'!$B$6)*('Small Signal'!$B$9*'Small Signal'!$B$8*'Small Signal'!$B$33*'Small Signal'!$B$7)))),-1)</f>
        <v>-0.948262156480027+0.20541884572357i</v>
      </c>
      <c r="T138" s="151" t="n">
        <f aca="false">20*LOG(IMABS(S138))</f>
        <v>-0.262267196493459</v>
      </c>
      <c r="U138" s="151" t="n">
        <f aca="false">(180/PI())*IMARGUMENT(S138)</f>
        <v>167.777067814997</v>
      </c>
      <c r="V138" s="151" t="str">
        <f aca="false">IMPRODUCT(M138,S138)</f>
        <v>0.105416107050135+0.526766435669706i</v>
      </c>
      <c r="W138" s="145" t="n">
        <f aca="false">20*LOG(IMABS(V138))</f>
        <v>-5.39710545301647</v>
      </c>
      <c r="X138" s="151" t="n">
        <f aca="false">(180/PI())*IMARGUMENT(V138)</f>
        <v>78.6834976285545</v>
      </c>
      <c r="Y138" s="151" t="str">
        <f aca="false">IMPRODUCT(P138,S138)</f>
        <v>0.930795998122836+0.948789208699327i</v>
      </c>
      <c r="Z138" s="145" t="n">
        <f aca="false">20*LOG(IMABS(Y138))</f>
        <v>2.47133838555364</v>
      </c>
      <c r="AA138" s="151" t="n">
        <f aca="false">(180/PI())*IMARGUMENT(Y138)</f>
        <v>45.548473956748</v>
      </c>
    </row>
    <row r="139" customFormat="false" ht="12.5" hidden="false" customHeight="false" outlineLevel="0" collapsed="false">
      <c r="F139" s="150" t="n">
        <v>137</v>
      </c>
      <c r="G139" s="151" t="n">
        <f aca="false">10^('Small Signal'!F139/30)</f>
        <v>36869.4506451957</v>
      </c>
      <c r="H139" s="151" t="str">
        <f aca="false">COMPLEX(0,G139*2*PI())</f>
        <v>231657.590577677i</v>
      </c>
      <c r="I139" s="151" t="n">
        <f aca="false">IF('Small Signal'!$B$37&gt;=1,Q139+0,N139+0)</f>
        <v>-5.80440748016933</v>
      </c>
      <c r="J139" s="151" t="n">
        <f aca="false">IF('Small Signal'!$B$37&gt;=1,R139,O139)</f>
        <v>-89.356825668512</v>
      </c>
      <c r="K139" s="151" t="n">
        <f aca="false">IF('Small Signal'!$B$37&gt;=1,Z139+0,W139+0)</f>
        <v>-6.08939690273377</v>
      </c>
      <c r="L139" s="151" t="n">
        <f aca="false">IF('Small Signal'!$B$37&gt;=1,AA139,X139)</f>
        <v>77.7999789781458</v>
      </c>
      <c r="M139" s="151" t="str">
        <f aca="false">IMDIV(IMSUM('Small Signal'!$B$2*'Small Signal'!$B$16*'Small Signal'!$B$38,IMPRODUCT(H139,'Small Signal'!$B$2*'Small Signal'!$B$16*'Small Signal'!$B$38*'Small Signal'!$B$13*'Small Signal'!$B$14)),IMSUM(IMPRODUCT('Small Signal'!$B$11*'Small Signal'!$B$13*('Small Signal'!$B$14+'Small Signal'!$B$16),IMPOWER(H139,2)),IMSUM(IMPRODUCT(H1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75408901743411-0.512568912172686i</v>
      </c>
      <c r="N139" s="151" t="n">
        <f aca="false">20*LOG(IMABS(M139))</f>
        <v>-5.80440748016933</v>
      </c>
      <c r="O139" s="151" t="n">
        <f aca="false">(180/PI())*IMARGUMENT(M139)</f>
        <v>-89.356825668512</v>
      </c>
      <c r="P139" s="151" t="str">
        <f aca="false">IMDIV(IMSUM('Small Signal'!$B$48,IMPRODUCT(H139,'Small Signal'!$B$49)),IMSUM(IMPRODUCT('Small Signal'!$B$52,IMPOWER(H139,2)),IMSUM(IMPRODUCT(H139,'Small Signal'!$B$51),'Small Signal'!$B$50)))</f>
        <v>-0.688740862263232-1.01435877190373i</v>
      </c>
      <c r="Q139" s="151" t="n">
        <f aca="false">20*LOG(IMABS(P139))</f>
        <v>1.77042102169361</v>
      </c>
      <c r="R139" s="151" t="n">
        <f aca="false">(180/PI())*IMARGUMENT(P139)</f>
        <v>-124.176166587595</v>
      </c>
      <c r="S139" s="151" t="str">
        <f aca="false">IMPRODUCT(IMDIV(IMSUM(IMPRODUCT(H139,'Small Signal'!$B$33*'Small Signal'!$B$6*'Small Signal'!$B$27*'Small Signal'!$B$7*'Small Signal'!$B$8),'Small Signal'!$B$33*'Small Signal'!$B$6*'Small Signal'!$B$27),IMSUM(IMSUM(IMPRODUCT(H139,('Small Signal'!$B$5+'Small Signal'!$B$6)*('Small Signal'!$B$32*'Small Signal'!$B$33)+'Small Signal'!$B$5*'Small Signal'!$B$33*('Small Signal'!$B$8+'Small Signal'!$B$9)+'Small Signal'!$B$6*'Small Signal'!$B$33*('Small Signal'!$B$8+'Small Signal'!$B$9)+'Small Signal'!$B$7*'Small Signal'!$B$8*('Small Signal'!$B$5+'Small Signal'!$B$6)),'Small Signal'!$B$6+'Small Signal'!$B$5),IMPRODUCT(IMPOWER(H139,2),'Small Signal'!$B$32*'Small Signal'!$B$33*'Small Signal'!$B$8*'Small Signal'!$B$7*('Small Signal'!$B$5+'Small Signal'!$B$6)+('Small Signal'!$B$5+'Small Signal'!$B$6)*('Small Signal'!$B$9*'Small Signal'!$B$8*'Small Signal'!$B$33*'Small Signal'!$B$7)))),-1)</f>
        <v>-0.943511395223664+0.215108688403773i</v>
      </c>
      <c r="T139" s="151" t="n">
        <f aca="false">20*LOG(IMABS(S139))</f>
        <v>-0.284989422564435</v>
      </c>
      <c r="U139" s="151" t="n">
        <f aca="false">(180/PI())*IMARGUMENT(S139)</f>
        <v>167.156804646658</v>
      </c>
      <c r="V139" s="151" t="str">
        <f aca="false">IMPRODUCT(M139,S139)</f>
        <v>0.104828977856935+0.484852364013825i</v>
      </c>
      <c r="W139" s="145" t="n">
        <f aca="false">20*LOG(IMABS(V139))</f>
        <v>-6.08939690273377</v>
      </c>
      <c r="X139" s="151" t="n">
        <f aca="false">(180/PI())*IMARGUMENT(V139)</f>
        <v>77.7999789781458</v>
      </c>
      <c r="Y139" s="151" t="str">
        <f aca="false">IMPRODUCT(P139,S139)</f>
        <v>0.868032236896605+0.808904916604723i</v>
      </c>
      <c r="Z139" s="145" t="n">
        <f aca="false">20*LOG(IMABS(Y139))</f>
        <v>1.48543159912918</v>
      </c>
      <c r="AA139" s="151" t="n">
        <f aca="false">(180/PI())*IMARGUMENT(Y139)</f>
        <v>42.9806380590625</v>
      </c>
    </row>
    <row r="140" customFormat="false" ht="12.5" hidden="false" customHeight="false" outlineLevel="0" collapsed="false">
      <c r="F140" s="150" t="n">
        <v>138</v>
      </c>
      <c r="G140" s="151" t="n">
        <f aca="false">10^('Small Signal'!F140/30)</f>
        <v>39810.7170553497</v>
      </c>
      <c r="H140" s="151" t="str">
        <f aca="false">COMPLEX(0,G140*2*PI())</f>
        <v>250138.112470457i</v>
      </c>
      <c r="I140" s="151" t="n">
        <f aca="false">IF('Small Signal'!$B$37&gt;=1,Q140+0,N140+0)</f>
        <v>-6.47471802998551</v>
      </c>
      <c r="J140" s="151" t="n">
        <f aca="false">IF('Small Signal'!$B$37&gt;=1,R140,O140)</f>
        <v>-89.6152737363185</v>
      </c>
      <c r="K140" s="151" t="n">
        <f aca="false">IF('Small Signal'!$B$37&gt;=1,Z140+0,W140+0)</f>
        <v>-6.7857802127383</v>
      </c>
      <c r="L140" s="151" t="n">
        <f aca="false">IF('Small Signal'!$B$37&gt;=1,AA140,X140)</f>
        <v>76.8515186313198</v>
      </c>
      <c r="M140" s="151" t="str">
        <f aca="false">IMDIV(IMSUM('Small Signal'!$B$2*'Small Signal'!$B$16*'Small Signal'!$B$38,IMPRODUCT(H140,'Small Signal'!$B$2*'Small Signal'!$B$16*'Small Signal'!$B$38*'Small Signal'!$B$13*'Small Signal'!$B$14)),IMSUM(IMPRODUCT('Small Signal'!$B$11*'Small Signal'!$B$13*('Small Signal'!$B$14+'Small Signal'!$B$16),IMPOWER(H140,2)),IMSUM(IMPRODUCT(H1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18632475265491-0.474519766201128i</v>
      </c>
      <c r="N140" s="151" t="n">
        <f aca="false">20*LOG(IMABS(M140))</f>
        <v>-6.47471802998551</v>
      </c>
      <c r="O140" s="151" t="n">
        <f aca="false">(180/PI())*IMARGUMENT(M140)</f>
        <v>-89.6152737363185</v>
      </c>
      <c r="P140" s="151" t="str">
        <f aca="false">IMDIV(IMSUM('Small Signal'!$B$48,IMPRODUCT(H140,'Small Signal'!$B$49)),IMSUM(IMPRODUCT('Small Signal'!$B$52,IMPOWER(H140,2)),IMSUM(IMPRODUCT(H140,'Small Signal'!$B$51),'Small Signal'!$B$50)))</f>
        <v>-0.644383026422402-0.884463905063987i</v>
      </c>
      <c r="Q140" s="151" t="n">
        <f aca="false">20*LOG(IMABS(P140))</f>
        <v>0.782776560547805</v>
      </c>
      <c r="R140" s="151" t="n">
        <f aca="false">(180/PI())*IMARGUMENT(P140)</f>
        <v>-126.075499325337</v>
      </c>
      <c r="S140" s="151" t="str">
        <f aca="false">IMPRODUCT(IMDIV(IMSUM(IMPRODUCT(H140,'Small Signal'!$B$33*'Small Signal'!$B$6*'Small Signal'!$B$27*'Small Signal'!$B$7*'Small Signal'!$B$8),'Small Signal'!$B$33*'Small Signal'!$B$6*'Small Signal'!$B$27),IMSUM(IMSUM(IMPRODUCT(H140,('Small Signal'!$B$5+'Small Signal'!$B$6)*('Small Signal'!$B$32*'Small Signal'!$B$33)+'Small Signal'!$B$5*'Small Signal'!$B$33*('Small Signal'!$B$8+'Small Signal'!$B$9)+'Small Signal'!$B$6*'Small Signal'!$B$33*('Small Signal'!$B$8+'Small Signal'!$B$9)+'Small Signal'!$B$7*'Small Signal'!$B$8*('Small Signal'!$B$5+'Small Signal'!$B$6)),'Small Signal'!$B$6+'Small Signal'!$B$5),IMPRODUCT(IMPOWER(H140,2),'Small Signal'!$B$32*'Small Signal'!$B$33*'Small Signal'!$B$8*'Small Signal'!$B$7*('Small Signal'!$B$5+'Small Signal'!$B$6)+('Small Signal'!$B$5+'Small Signal'!$B$6)*('Small Signal'!$B$9*'Small Signal'!$B$8*'Small Signal'!$B$33*'Small Signal'!$B$7)))),-1)</f>
        <v>-0.93803252968779+0.225776768838102i</v>
      </c>
      <c r="T140" s="151" t="n">
        <f aca="false">20*LOG(IMABS(S140))</f>
        <v>-0.311062182752793</v>
      </c>
      <c r="U140" s="151" t="n">
        <f aca="false">(180/PI())*IMARGUMENT(S140)</f>
        <v>166.466792367638</v>
      </c>
      <c r="V140" s="151" t="str">
        <f aca="false">IMPRODUCT(M140,S140)</f>
        <v>0.104146663294563+0.445834374783626i</v>
      </c>
      <c r="W140" s="145" t="n">
        <f aca="false">20*LOG(IMABS(V140))</f>
        <v>-6.7857802127383</v>
      </c>
      <c r="X140" s="151" t="n">
        <f aca="false">(180/PI())*IMARGUMENT(V140)</f>
        <v>76.8515186313198</v>
      </c>
      <c r="Y140" s="151" t="str">
        <f aca="false">IMPRODUCT(P140,S140)</f>
        <v>0.804143643002157+0.684169196684946i</v>
      </c>
      <c r="Z140" s="145" t="n">
        <f aca="false">20*LOG(IMABS(Y140))</f>
        <v>0.471714377795017</v>
      </c>
      <c r="AA140" s="151" t="n">
        <f aca="false">(180/PI())*IMARGUMENT(Y140)</f>
        <v>40.3912930423012</v>
      </c>
    </row>
    <row r="141" customFormat="false" ht="12.5" hidden="false" customHeight="false" outlineLevel="0" collapsed="false">
      <c r="F141" s="150" t="n">
        <v>139</v>
      </c>
      <c r="G141" s="151" t="n">
        <f aca="false">10^('Small Signal'!F141/30)</f>
        <v>42986.6234708228</v>
      </c>
      <c r="H141" s="151" t="str">
        <f aca="false">COMPLEX(0,G141*2*PI())</f>
        <v>270092.920997135i</v>
      </c>
      <c r="I141" s="151" t="n">
        <f aca="false">IF('Small Signal'!$B$37&gt;=1,Q141+0,N141+0)</f>
        <v>-7.1458450516059</v>
      </c>
      <c r="J141" s="151" t="n">
        <f aca="false">IF('Small Signal'!$B$37&gt;=1,R141,O141)</f>
        <v>-89.8701663041201</v>
      </c>
      <c r="K141" s="151" t="n">
        <f aca="false">IF('Small Signal'!$B$37&gt;=1,Z141+0,W141+0)</f>
        <v>-7.48687925380044</v>
      </c>
      <c r="L141" s="151" t="n">
        <f aca="false">IF('Small Signal'!$B$37&gt;=1,AA141,X141)</f>
        <v>75.8342408077152</v>
      </c>
      <c r="M141" s="151" t="str">
        <f aca="false">IMDIV(IMSUM('Small Signal'!$B$2*'Small Signal'!$B$16*'Small Signal'!$B$38,IMPRODUCT(H141,'Small Signal'!$B$2*'Small Signal'!$B$16*'Small Signal'!$B$38*'Small Signal'!$B$13*'Small Signal'!$B$14)),IMSUM(IMPRODUCT('Small Signal'!$B$11*'Small Signal'!$B$13*('Small Signal'!$B$14+'Small Signal'!$B$16),IMPOWER(H141,2)),IMSUM(IMPRODUCT(H1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995341617629965-0.439244803634433i</v>
      </c>
      <c r="N141" s="151" t="n">
        <f aca="false">20*LOG(IMABS(M141))</f>
        <v>-7.1458450516059</v>
      </c>
      <c r="O141" s="151" t="n">
        <f aca="false">(180/PI())*IMARGUMENT(M141)</f>
        <v>-89.8701663041201</v>
      </c>
      <c r="P141" s="151" t="str">
        <f aca="false">IMDIV(IMSUM('Small Signal'!$B$48,IMPRODUCT(H141,'Small Signal'!$B$49)),IMSUM(IMPRODUCT('Small Signal'!$B$52,IMPOWER(H141,2)),IMSUM(IMPRODUCT(H141,'Small Signal'!$B$51),'Small Signal'!$B$50)))</f>
        <v>-0.598459828950841-0.768416614364985i</v>
      </c>
      <c r="Q141" s="151" t="n">
        <f aca="false">20*LOG(IMABS(P141))</f>
        <v>-0.229085198018469</v>
      </c>
      <c r="R141" s="151" t="n">
        <f aca="false">(180/PI())*IMARGUMENT(P141)</f>
        <v>-127.912246182284</v>
      </c>
      <c r="S141" s="151" t="str">
        <f aca="false">IMPRODUCT(IMDIV(IMSUM(IMPRODUCT(H141,'Small Signal'!$B$33*'Small Signal'!$B$6*'Small Signal'!$B$27*'Small Signal'!$B$7*'Small Signal'!$B$8),'Small Signal'!$B$33*'Small Signal'!$B$6*'Small Signal'!$B$27),IMSUM(IMSUM(IMPRODUCT(H141,('Small Signal'!$B$5+'Small Signal'!$B$6)*('Small Signal'!$B$32*'Small Signal'!$B$33)+'Small Signal'!$B$5*'Small Signal'!$B$33*('Small Signal'!$B$8+'Small Signal'!$B$9)+'Small Signal'!$B$6*'Small Signal'!$B$33*('Small Signal'!$B$8+'Small Signal'!$B$9)+'Small Signal'!$B$7*'Small Signal'!$B$8*('Small Signal'!$B$5+'Small Signal'!$B$6)),'Small Signal'!$B$6+'Small Signal'!$B$5),IMPRODUCT(IMPOWER(H141,2),'Small Signal'!$B$32*'Small Signal'!$B$33*'Small Signal'!$B$8*'Small Signal'!$B$7*('Small Signal'!$B$5+'Small Signal'!$B$6)+('Small Signal'!$B$5+'Small Signal'!$B$6)*('Small Signal'!$B$9*'Small Signal'!$B$8*'Small Signal'!$B$33*'Small Signal'!$B$7)))),-1)</f>
        <v>-0.931724747802939+0.237417338341176i</v>
      </c>
      <c r="T141" s="151" t="n">
        <f aca="false">20*LOG(IMABS(S141))</f>
        <v>-0.341034202194533</v>
      </c>
      <c r="U141" s="151" t="n">
        <f aca="false">(180/PI())*IMARGUMENT(S141)</f>
        <v>165.704407111835</v>
      </c>
      <c r="V141" s="151" t="str">
        <f aca="false">IMPRODUCT(M141,S141)</f>
        <v>0.103356947741416+0.409491565247641i</v>
      </c>
      <c r="W141" s="145" t="n">
        <f aca="false">20*LOG(IMABS(V141))</f>
        <v>-7.48687925380044</v>
      </c>
      <c r="X141" s="151" t="n">
        <f aca="false">(180/PI())*IMARGUMENT(V141)</f>
        <v>75.8342408077152</v>
      </c>
      <c r="Y141" s="151" t="str">
        <f aca="false">IMPRODUCT(P141,S141)</f>
        <v>0.740035260519085+0.57386803653318i</v>
      </c>
      <c r="Z141" s="145" t="n">
        <f aca="false">20*LOG(IMABS(Y141))</f>
        <v>-0.570119400212999</v>
      </c>
      <c r="AA141" s="151" t="n">
        <f aca="false">(180/PI())*IMARGUMENT(Y141)</f>
        <v>37.7921609295518</v>
      </c>
    </row>
    <row r="142" customFormat="false" ht="12.5" hidden="false" customHeight="false" outlineLevel="0" collapsed="false">
      <c r="F142" s="150" t="n">
        <v>140</v>
      </c>
      <c r="G142" s="151" t="n">
        <f aca="false">10^('Small Signal'!F142/30)</f>
        <v>46415.8883361278</v>
      </c>
      <c r="H142" s="151" t="str">
        <f aca="false">COMPLEX(0,G142*2*PI())</f>
        <v>291639.627613247i</v>
      </c>
      <c r="I142" s="151" t="n">
        <f aca="false">IF('Small Signal'!$B$37&gt;=1,Q142+0,N142+0)</f>
        <v>-7.81787919110581</v>
      </c>
      <c r="J142" s="151" t="n">
        <f aca="false">IF('Small Signal'!$B$37&gt;=1,R142,O142)</f>
        <v>-90.12267288476</v>
      </c>
      <c r="K142" s="151" t="n">
        <f aca="false">IF('Small Signal'!$B$37&gt;=1,Z142+0,W142+0)</f>
        <v>-8.19340299379132</v>
      </c>
      <c r="L142" s="151" t="n">
        <f aca="false">IF('Small Signal'!$B$37&gt;=1,AA142,X142)</f>
        <v>74.744268710538</v>
      </c>
      <c r="M142" s="151" t="str">
        <f aca="false">IMDIV(IMSUM('Small Signal'!$B$2*'Small Signal'!$B$16*'Small Signal'!$B$38,IMPRODUCT(H142,'Small Signal'!$B$2*'Small Signal'!$B$16*'Small Signal'!$B$38*'Small Signal'!$B$13*'Small Signal'!$B$14)),IMSUM(IMPRODUCT('Small Signal'!$B$11*'Small Signal'!$B$13*('Small Signal'!$B$14+'Small Signal'!$B$16),IMPOWER(H142,2)),IMSUM(IMPRODUCT(H1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870425597802261-0.406541649579118i</v>
      </c>
      <c r="N142" s="151" t="n">
        <f aca="false">20*LOG(IMABS(M142))</f>
        <v>-7.81787919110581</v>
      </c>
      <c r="O142" s="151" t="n">
        <f aca="false">(180/PI())*IMARGUMENT(M142)</f>
        <v>-90.12267288476</v>
      </c>
      <c r="P142" s="151" t="str">
        <f aca="false">IMDIV(IMSUM('Small Signal'!$B$48,IMPRODUCT(H142,'Small Signal'!$B$49)),IMSUM(IMPRODUCT('Small Signal'!$B$52,IMPOWER(H142,2)),IMSUM(IMPRODUCT(H142,'Small Signal'!$B$51),'Small Signal'!$B$50)))</f>
        <v>-0.551896149362935-0.665423722911475i</v>
      </c>
      <c r="Q142" s="151" t="n">
        <f aca="false">20*LOG(IMABS(P142))</f>
        <v>-1.26459637593858</v>
      </c>
      <c r="R142" s="151" t="n">
        <f aca="false">(180/PI())*IMARGUMENT(P142)</f>
        <v>-129.6719915147</v>
      </c>
      <c r="S142" s="151" t="str">
        <f aca="false">IMPRODUCT(IMDIV(IMSUM(IMPRODUCT(H142,'Small Signal'!$B$33*'Small Signal'!$B$6*'Small Signal'!$B$27*'Small Signal'!$B$7*'Small Signal'!$B$8),'Small Signal'!$B$33*'Small Signal'!$B$6*'Small Signal'!$B$27),IMSUM(IMSUM(IMPRODUCT(H142,('Small Signal'!$B$5+'Small Signal'!$B$6)*('Small Signal'!$B$32*'Small Signal'!$B$33)+'Small Signal'!$B$5*'Small Signal'!$B$33*('Small Signal'!$B$8+'Small Signal'!$B$9)+'Small Signal'!$B$6*'Small Signal'!$B$33*('Small Signal'!$B$8+'Small Signal'!$B$9)+'Small Signal'!$B$7*'Small Signal'!$B$8*('Small Signal'!$B$5+'Small Signal'!$B$6)),'Small Signal'!$B$6+'Small Signal'!$B$5),IMPRODUCT(IMPOWER(H142,2),'Small Signal'!$B$32*'Small Signal'!$B$33*'Small Signal'!$B$8*'Small Signal'!$B$7*('Small Signal'!$B$5+'Small Signal'!$B$6)+('Small Signal'!$B$5+'Small Signal'!$B$6)*('Small Signal'!$B$9*'Small Signal'!$B$8*'Small Signal'!$B$33*'Small Signal'!$B$7)))),-1)</f>
        <v>-0.924476951424962+0.25001535087118i</v>
      </c>
      <c r="T142" s="151" t="n">
        <f aca="false">20*LOG(IMABS(S142))</f>
        <v>-0.3755238026855</v>
      </c>
      <c r="U142" s="151" t="n">
        <f aca="false">(180/PI())*IMARGUMENT(S142)</f>
        <v>164.866941595298</v>
      </c>
      <c r="V142" s="151" t="str">
        <f aca="false">IMPRODUCT(M142,S142)</f>
        <v>0.10244634156637+0.375620765068936i</v>
      </c>
      <c r="W142" s="145" t="n">
        <f aca="false">20*LOG(IMABS(V142))</f>
        <v>-8.19340299379132</v>
      </c>
      <c r="X142" s="151" t="n">
        <f aca="false">(180/PI())*IMARGUMENT(V142)</f>
        <v>74.744268710538</v>
      </c>
      <c r="Y142" s="151" t="str">
        <f aca="false">IMPRODUCT(P142,S142)</f>
        <v>0.676581415227941+0.477186385335622i</v>
      </c>
      <c r="Z142" s="145" t="n">
        <f aca="false">20*LOG(IMABS(Y142))</f>
        <v>-1.64012017862408</v>
      </c>
      <c r="AA142" s="151" t="n">
        <f aca="false">(180/PI())*IMARGUMENT(Y142)</f>
        <v>35.1949500805977</v>
      </c>
    </row>
    <row r="143" customFormat="false" ht="12.5" hidden="false" customHeight="false" outlineLevel="0" collapsed="false">
      <c r="F143" s="150" t="n">
        <v>141</v>
      </c>
      <c r="G143" s="151" t="n">
        <f aca="false">10^('Small Signal'!F143/30)</f>
        <v>50118.7233627273</v>
      </c>
      <c r="H143" s="151" t="str">
        <f aca="false">COMPLEX(0,G143*2*PI())</f>
        <v>314905.226247286i</v>
      </c>
      <c r="I143" s="151" t="n">
        <f aca="false">IF('Small Signal'!$B$37&gt;=1,Q143+0,N143+0)</f>
        <v>-8.49092748786333</v>
      </c>
      <c r="J143" s="151" t="n">
        <f aca="false">IF('Small Signal'!$B$37&gt;=1,R143,O143)</f>
        <v>-90.3738729363786</v>
      </c>
      <c r="K143" s="151" t="n">
        <f aca="false">IF('Small Signal'!$B$37&gt;=1,Z143+0,W143+0)</f>
        <v>-8.90615373263068</v>
      </c>
      <c r="L143" s="151" t="n">
        <f aca="false">IF('Small Signal'!$B$37&gt;=1,AA143,X143)</f>
        <v>73.5777895509928</v>
      </c>
      <c r="M143" s="151" t="str">
        <f aca="false">IMDIV(IMSUM('Small Signal'!$B$2*'Small Signal'!$B$16*'Small Signal'!$B$38,IMPRODUCT(H143,'Small Signal'!$B$2*'Small Signal'!$B$16*'Small Signal'!$B$38*'Small Signal'!$B$13*'Small Signal'!$B$14)),IMSUM(IMPRODUCT('Small Signal'!$B$11*'Small Signal'!$B$13*('Small Signal'!$B$14+'Small Signal'!$B$16),IMPOWER(H143,2)),IMSUM(IMPRODUCT(H1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4550025077988-0.376222166034271i</v>
      </c>
      <c r="N143" s="151" t="n">
        <f aca="false">20*LOG(IMABS(M143))</f>
        <v>-8.49092748786333</v>
      </c>
      <c r="O143" s="151" t="n">
        <f aca="false">(180/PI())*IMARGUMENT(M143)</f>
        <v>-90.3738729363786</v>
      </c>
      <c r="P143" s="151" t="str">
        <f aca="false">IMDIV(IMSUM('Small Signal'!$B$48,IMPRODUCT(H143,'Small Signal'!$B$49)),IMSUM(IMPRODUCT('Small Signal'!$B$52,IMPOWER(H143,2)),IMSUM(IMPRODUCT(H143,'Small Signal'!$B$51),'Small Signal'!$B$50)))</f>
        <v>-0.505535563022796-0.574616871230561i</v>
      </c>
      <c r="Q143" s="151" t="n">
        <f aca="false">20*LOG(IMABS(P143))</f>
        <v>-2.32287143554638</v>
      </c>
      <c r="R143" s="151" t="n">
        <f aca="false">(180/PI())*IMARGUMENT(P143)</f>
        <v>-131.340623810047</v>
      </c>
      <c r="S143" s="151" t="str">
        <f aca="false">IMPRODUCT(IMDIV(IMSUM(IMPRODUCT(H143,'Small Signal'!$B$33*'Small Signal'!$B$6*'Small Signal'!$B$27*'Small Signal'!$B$7*'Small Signal'!$B$8),'Small Signal'!$B$33*'Small Signal'!$B$6*'Small Signal'!$B$27),IMSUM(IMSUM(IMPRODUCT(H143,('Small Signal'!$B$5+'Small Signal'!$B$6)*('Small Signal'!$B$32*'Small Signal'!$B$33)+'Small Signal'!$B$5*'Small Signal'!$B$33*('Small Signal'!$B$8+'Small Signal'!$B$9)+'Small Signal'!$B$6*'Small Signal'!$B$33*('Small Signal'!$B$8+'Small Signal'!$B$9)+'Small Signal'!$B$7*'Small Signal'!$B$8*('Small Signal'!$B$5+'Small Signal'!$B$6)),'Small Signal'!$B$6+'Small Signal'!$B$5),IMPRODUCT(IMPOWER(H143,2),'Small Signal'!$B$32*'Small Signal'!$B$33*'Small Signal'!$B$8*'Small Signal'!$B$7*('Small Signal'!$B$5+'Small Signal'!$B$6)+('Small Signal'!$B$5+'Small Signal'!$B$6)*('Small Signal'!$B$9*'Small Signal'!$B$8*'Small Signal'!$B$33*'Small Signal'!$B$7)))),-1)</f>
        <v>-0.916167952863047+0.263543611671892i</v>
      </c>
      <c r="T143" s="151" t="n">
        <f aca="false">20*LOG(IMABS(S143))</f>
        <v>-0.415226244767357</v>
      </c>
      <c r="U143" s="151" t="n">
        <f aca="false">(180/PI())*IMARGUMENT(S143)</f>
        <v>163.951662487371</v>
      </c>
      <c r="V143" s="151" t="str">
        <f aca="false">IMPRODUCT(M143,S143)</f>
        <v>0.101400143049538+0.344035691449751i</v>
      </c>
      <c r="W143" s="145" t="n">
        <f aca="false">20*LOG(IMABS(V143))</f>
        <v>-8.90615373263068</v>
      </c>
      <c r="X143" s="151" t="n">
        <f aca="false">(180/PI())*IMARGUMENT(V143)</f>
        <v>73.5777895509928</v>
      </c>
      <c r="Y143" s="151" t="str">
        <f aca="false">IMPRODUCT(P143,S143)</f>
        <v>0.614592087445767+0.393214894488261i</v>
      </c>
      <c r="Z143" s="145" t="n">
        <f aca="false">20*LOG(IMABS(Y143))</f>
        <v>-2.73809768031374</v>
      </c>
      <c r="AA143" s="151" t="n">
        <f aca="false">(180/PI())*IMARGUMENT(Y143)</f>
        <v>32.6110386773248</v>
      </c>
    </row>
    <row r="144" customFormat="false" ht="12.5" hidden="false" customHeight="false" outlineLevel="0" collapsed="false">
      <c r="F144" s="150" t="n">
        <v>142</v>
      </c>
      <c r="G144" s="151" t="n">
        <f aca="false">10^('Small Signal'!F144/30)</f>
        <v>54116.9526546464</v>
      </c>
      <c r="H144" s="151" t="str">
        <f aca="false">COMPLEX(0,G144*2*PI())</f>
        <v>340026.841789007i</v>
      </c>
      <c r="I144" s="151" t="n">
        <f aca="false">IF('Small Signal'!$B$37&gt;=1,Q144+0,N144+0)</f>
        <v>-9.16511425756352</v>
      </c>
      <c r="J144" s="151" t="n">
        <f aca="false">IF('Small Signal'!$B$37&gt;=1,R144,O144)</f>
        <v>-90.6247450010744</v>
      </c>
      <c r="K144" s="151" t="n">
        <f aca="false">IF('Small Signal'!$B$37&gt;=1,Z144+0,W144+0)</f>
        <v>-9.62603497509902</v>
      </c>
      <c r="L144" s="151" t="n">
        <f aca="false">IF('Small Signal'!$B$37&gt;=1,AA144,X144)</f>
        <v>72.3311357793155</v>
      </c>
      <c r="M144" s="151" t="str">
        <f aca="false">IMDIV(IMSUM('Small Signal'!$B$2*'Small Signal'!$B$16*'Small Signal'!$B$38,IMPRODUCT(H144,'Small Signal'!$B$2*'Small Signal'!$B$16*'Small Signal'!$B$38*'Small Signal'!$B$13*'Small Signal'!$B$14)),IMSUM(IMPRODUCT('Small Signal'!$B$11*'Small Signal'!$B$13*('Small Signal'!$B$14+'Small Signal'!$B$16),IMPOWER(H144,2)),IMSUM(IMPRODUCT(H1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79590940345972-0.348111578932373i</v>
      </c>
      <c r="N144" s="151" t="n">
        <f aca="false">20*LOG(IMABS(M144))</f>
        <v>-9.16511425756352</v>
      </c>
      <c r="O144" s="151" t="n">
        <f aca="false">(180/PI())*IMARGUMENT(M144)</f>
        <v>-90.6247450010744</v>
      </c>
      <c r="P144" s="151" t="str">
        <f aca="false">IMDIV(IMSUM('Small Signal'!$B$48,IMPRODUCT(H144,'Small Signal'!$B$49)),IMSUM(IMPRODUCT('Small Signal'!$B$52,IMPOWER(H144,2)),IMSUM(IMPRODUCT(H144,'Small Signal'!$B$51),'Small Signal'!$B$50)))</f>
        <v>-0.4601197383907-0.495066772329881i</v>
      </c>
      <c r="Q144" s="151" t="n">
        <f aca="false">20*LOG(IMABS(P144))</f>
        <v>-3.40272685238915</v>
      </c>
      <c r="R144" s="151" t="n">
        <f aca="false">(180/PI())*IMARGUMENT(P144)</f>
        <v>-132.904676390448</v>
      </c>
      <c r="S144" s="151" t="str">
        <f aca="false">IMPRODUCT(IMDIV(IMSUM(IMPRODUCT(H144,'Small Signal'!$B$33*'Small Signal'!$B$6*'Small Signal'!$B$27*'Small Signal'!$B$7*'Small Signal'!$B$8),'Small Signal'!$B$33*'Small Signal'!$B$6*'Small Signal'!$B$27),IMSUM(IMSUM(IMPRODUCT(H144,('Small Signal'!$B$5+'Small Signal'!$B$6)*('Small Signal'!$B$32*'Small Signal'!$B$33)+'Small Signal'!$B$5*'Small Signal'!$B$33*('Small Signal'!$B$8+'Small Signal'!$B$9)+'Small Signal'!$B$6*'Small Signal'!$B$33*('Small Signal'!$B$8+'Small Signal'!$B$9)+'Small Signal'!$B$7*'Small Signal'!$B$8*('Small Signal'!$B$5+'Small Signal'!$B$6)),'Small Signal'!$B$6+'Small Signal'!$B$5),IMPRODUCT(IMPOWER(H144,2),'Small Signal'!$B$32*'Small Signal'!$B$33*'Small Signal'!$B$8*'Small Signal'!$B$7*('Small Signal'!$B$5+'Small Signal'!$B$6)+('Small Signal'!$B$5+'Small Signal'!$B$6)*('Small Signal'!$B$9*'Small Signal'!$B$8*'Small Signal'!$B$33*'Small Signal'!$B$7)))),-1)</f>
        <v>-0.906667184062825+0.277959570545866i</v>
      </c>
      <c r="T144" s="151" t="n">
        <f aca="false">20*LOG(IMABS(S144))</f>
        <v>-0.460920717535502</v>
      </c>
      <c r="U144" s="151" t="n">
        <f aca="false">(180/PI())*IMARGUMENT(S144)</f>
        <v>162.95588078039</v>
      </c>
      <c r="V144" s="151" t="str">
        <f aca="false">IMPRODUCT(M144,S144)</f>
        <v>0.100202571471878+0.314566235662662i</v>
      </c>
      <c r="W144" s="145" t="n">
        <f aca="false">20*LOG(IMABS(V144))</f>
        <v>-9.62603497509902</v>
      </c>
      <c r="X144" s="151" t="n">
        <f aca="false">(180/PI())*IMARGUMENT(V144)</f>
        <v>72.3311357793155</v>
      </c>
      <c r="Y144" s="151" t="str">
        <f aca="false">IMPRODUCT(P144,S144)</f>
        <v>0.554784014966761+0.32096611150865i</v>
      </c>
      <c r="Z144" s="145" t="n">
        <f aca="false">20*LOG(IMABS(Y144))</f>
        <v>-3.86364756992466</v>
      </c>
      <c r="AA144" s="151" t="n">
        <f aca="false">(180/PI())*IMARGUMENT(Y144)</f>
        <v>30.0512043899421</v>
      </c>
    </row>
    <row r="145" customFormat="false" ht="12.5" hidden="false" customHeight="false" outlineLevel="0" collapsed="false">
      <c r="F145" s="150" t="n">
        <v>143</v>
      </c>
      <c r="G145" s="151" t="n">
        <f aca="false">10^('Small Signal'!F145/30)</f>
        <v>58434.1413373518</v>
      </c>
      <c r="H145" s="151" t="str">
        <f aca="false">COMPLEX(0,G145*2*PI())</f>
        <v>367152.538288504i</v>
      </c>
      <c r="I145" s="151" t="n">
        <f aca="false">IF('Small Signal'!$B$37&gt;=1,Q145+0,N145+0)</f>
        <v>-9.84058187307945</v>
      </c>
      <c r="J145" s="151" t="n">
        <f aca="false">IF('Small Signal'!$B$37&gt;=1,R145,O145)</f>
        <v>-90.8761522196624</v>
      </c>
      <c r="K145" s="151" t="n">
        <f aca="false">IF('Small Signal'!$B$37&gt;=1,Z145+0,W145+0)</f>
        <v>-10.3540584527195</v>
      </c>
      <c r="L145" s="151" t="n">
        <f aca="false">IF('Small Signal'!$B$37&gt;=1,AA145,X145)</f>
        <v>71.0008844728698</v>
      </c>
      <c r="M145" s="151" t="str">
        <f aca="false">IMDIV(IMSUM('Small Signal'!$B$2*'Small Signal'!$B$16*'Small Signal'!$B$38,IMPRODUCT(H145,'Small Signal'!$B$2*'Small Signal'!$B$16*'Small Signal'!$B$38*'Small Signal'!$B$13*'Small Signal'!$B$14)),IMSUM(IMPRODUCT('Small Signal'!$B$11*'Small Signal'!$B$13*('Small Signal'!$B$14+'Small Signal'!$B$16),IMPOWER(H145,2)),IMSUM(IMPRODUCT(H1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92505305904696-0.322047644661852i</v>
      </c>
      <c r="N145" s="151" t="n">
        <f aca="false">20*LOG(IMABS(M145))</f>
        <v>-9.84058187307945</v>
      </c>
      <c r="O145" s="151" t="n">
        <f aca="false">(180/PI())*IMARGUMENT(M145)</f>
        <v>-90.8761522196624</v>
      </c>
      <c r="P145" s="151" t="str">
        <f aca="false">IMDIV(IMSUM('Small Signal'!$B$48,IMPRODUCT(H145,'Small Signal'!$B$49)),IMSUM(IMPRODUCT('Small Signal'!$B$52,IMPOWER(H145,2)),IMSUM(IMPRODUCT(H145,'Small Signal'!$B$51),'Small Signal'!$B$50)))</f>
        <v>-0.416273506161114-0.425803223853506i</v>
      </c>
      <c r="Q145" s="151" t="n">
        <f aca="false">20*LOG(IMABS(P145))</f>
        <v>-4.50271045522197</v>
      </c>
      <c r="R145" s="151" t="n">
        <f aca="false">(180/PI())*IMARGUMENT(P145)</f>
        <v>-134.351615742038</v>
      </c>
      <c r="S145" s="151" t="str">
        <f aca="false">IMPRODUCT(IMDIV(IMSUM(IMPRODUCT(H145,'Small Signal'!$B$33*'Small Signal'!$B$6*'Small Signal'!$B$27*'Small Signal'!$B$7*'Small Signal'!$B$8),'Small Signal'!$B$33*'Small Signal'!$B$6*'Small Signal'!$B$27),IMSUM(IMSUM(IMPRODUCT(H145,('Small Signal'!$B$5+'Small Signal'!$B$6)*('Small Signal'!$B$32*'Small Signal'!$B$33)+'Small Signal'!$B$5*'Small Signal'!$B$33*('Small Signal'!$B$8+'Small Signal'!$B$9)+'Small Signal'!$B$6*'Small Signal'!$B$33*('Small Signal'!$B$8+'Small Signal'!$B$9)+'Small Signal'!$B$7*'Small Signal'!$B$8*('Small Signal'!$B$5+'Small Signal'!$B$6)),'Small Signal'!$B$6+'Small Signal'!$B$5),IMPRODUCT(IMPOWER(H145,2),'Small Signal'!$B$32*'Small Signal'!$B$33*'Small Signal'!$B$8*'Small Signal'!$B$7*('Small Signal'!$B$5+'Small Signal'!$B$6)+('Small Signal'!$B$5+'Small Signal'!$B$6)*('Small Signal'!$B$9*'Small Signal'!$B$8*'Small Signal'!$B$33*'Small Signal'!$B$7)))),-1)</f>
        <v>-0.895836081117258+0.293201811477226i</v>
      </c>
      <c r="T145" s="151" t="n">
        <f aca="false">20*LOG(IMABS(S145))</f>
        <v>-0.513476579640052</v>
      </c>
      <c r="U145" s="151" t="n">
        <f aca="false">(180/PI())*IMARGUMENT(S145)</f>
        <v>161.877036692532</v>
      </c>
      <c r="V145" s="151" t="str">
        <f aca="false">IMPRODUCT(M145,S145)</f>
        <v>0.0988369930285402+0.287057865448383i</v>
      </c>
      <c r="W145" s="145" t="n">
        <f aca="false">20*LOG(IMABS(V145))</f>
        <v>-10.3540584527195</v>
      </c>
      <c r="X145" s="151" t="n">
        <f aca="false">(180/PI())*IMARGUMENT(V145)</f>
        <v>71.0008844728698</v>
      </c>
      <c r="Y145" s="151" t="str">
        <f aca="false">IMPRODUCT(P145,S145)</f>
        <v>0.497759102999004+0.259397745307605i</v>
      </c>
      <c r="Z145" s="145" t="n">
        <f aca="false">20*LOG(IMABS(Y145))</f>
        <v>-5.01618703486202</v>
      </c>
      <c r="AA145" s="151" t="n">
        <f aca="false">(180/PI())*IMARGUMENT(Y145)</f>
        <v>27.5254209504941</v>
      </c>
    </row>
    <row r="146" customFormat="false" ht="12.5" hidden="false" customHeight="false" outlineLevel="0" collapsed="false">
      <c r="F146" s="150" t="n">
        <v>144</v>
      </c>
      <c r="G146" s="151" t="n">
        <f aca="false">10^('Small Signal'!F146/30)</f>
        <v>63095.7344480193</v>
      </c>
      <c r="H146" s="151" t="str">
        <f aca="false">COMPLEX(0,G146*2*PI())</f>
        <v>396442.1916295i</v>
      </c>
      <c r="I146" s="151" t="n">
        <f aca="false">IF('Small Signal'!$B$37&gt;=1,Q146+0,N146+0)</f>
        <v>-10.517491322258</v>
      </c>
      <c r="J146" s="151" t="n">
        <f aca="false">IF('Small Signal'!$B$37&gt;=1,R146,O146)</f>
        <v>-91.1288238398141</v>
      </c>
      <c r="K146" s="151" t="n">
        <f aca="false">IF('Small Signal'!$B$37&gt;=1,Z146+0,W146+0)</f>
        <v>-11.0913496591687</v>
      </c>
      <c r="L146" s="151" t="n">
        <f aca="false">IF('Small Signal'!$B$37&gt;=1,AA146,X146)</f>
        <v>69.5839764545462</v>
      </c>
      <c r="M146" s="151" t="str">
        <f aca="false">IMDIV(IMSUM('Small Signal'!$B$2*'Small Signal'!$B$16*'Small Signal'!$B$38,IMPRODUCT(H146,'Small Signal'!$B$2*'Small Signal'!$B$16*'Small Signal'!$B$38*'Small Signal'!$B$13*'Small Signal'!$B$14)),IMSUM(IMPRODUCT('Small Signal'!$B$11*'Small Signal'!$B$13*('Small Signal'!$B$14+'Small Signal'!$B$16),IMPOWER(H146,2)),IMSUM(IMPRODUCT(H1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86949690801369-0.29787986015116i</v>
      </c>
      <c r="N146" s="151" t="n">
        <f aca="false">20*LOG(IMABS(M146))</f>
        <v>-10.517491322258</v>
      </c>
      <c r="O146" s="151" t="n">
        <f aca="false">(180/PI())*IMARGUMENT(M146)</f>
        <v>-91.1288238398141</v>
      </c>
      <c r="P146" s="151" t="str">
        <f aca="false">IMDIV(IMSUM('Small Signal'!$B$48,IMPRODUCT(H146,'Small Signal'!$B$49)),IMSUM(IMPRODUCT('Small Signal'!$B$52,IMPOWER(H146,2)),IMSUM(IMPRODUCT(H146,'Small Signal'!$B$51),'Small Signal'!$B$50)))</f>
        <v>-0.374496878528537-0.36583837788868i</v>
      </c>
      <c r="Q146" s="151" t="n">
        <f aca="false">20*LOG(IMABS(P146))</f>
        <v>-5.62113732222461</v>
      </c>
      <c r="R146" s="151" t="n">
        <f aca="false">(180/PI())*IMARGUMENT(P146)</f>
        <v>-135.670065247026</v>
      </c>
      <c r="S146" s="151" t="str">
        <f aca="false">IMPRODUCT(IMDIV(IMSUM(IMPRODUCT(H146,'Small Signal'!$B$33*'Small Signal'!$B$6*'Small Signal'!$B$27*'Small Signal'!$B$7*'Small Signal'!$B$8),'Small Signal'!$B$33*'Small Signal'!$B$6*'Small Signal'!$B$27),IMSUM(IMSUM(IMPRODUCT(H146,('Small Signal'!$B$5+'Small Signal'!$B$6)*('Small Signal'!$B$32*'Small Signal'!$B$33)+'Small Signal'!$B$5*'Small Signal'!$B$33*('Small Signal'!$B$8+'Small Signal'!$B$9)+'Small Signal'!$B$6*'Small Signal'!$B$33*('Small Signal'!$B$8+'Small Signal'!$B$9)+'Small Signal'!$B$7*'Small Signal'!$B$8*('Small Signal'!$B$5+'Small Signal'!$B$6)),'Small Signal'!$B$6+'Small Signal'!$B$5),IMPRODUCT(IMPOWER(H146,2),'Small Signal'!$B$32*'Small Signal'!$B$33*'Small Signal'!$B$8*'Small Signal'!$B$7*('Small Signal'!$B$5+'Small Signal'!$B$6)+('Small Signal'!$B$5+'Small Signal'!$B$6)*('Small Signal'!$B$9*'Small Signal'!$B$8*'Small Signal'!$B$33*'Small Signal'!$B$7)))),-1)</f>
        <v>-0.883530323370108+0.309186342235812i</v>
      </c>
      <c r="T146" s="151" t="n">
        <f aca="false">20*LOG(IMABS(S146))</f>
        <v>-0.573858336910684</v>
      </c>
      <c r="U146" s="151" t="n">
        <f aca="false">(180/PI())*IMARGUMENT(S146)</f>
        <v>160.71280029436</v>
      </c>
      <c r="V146" s="151" t="str">
        <f aca="false">IMPRODUCT(M146,S146)</f>
        <v>0.0972862628870096+0.261371120885044i</v>
      </c>
      <c r="W146" s="145" t="n">
        <f aca="false">20*LOG(IMABS(V146))</f>
        <v>-11.0913496591687</v>
      </c>
      <c r="X146" s="151" t="n">
        <f aca="false">(180/PI())*IMARGUMENT(V146)</f>
        <v>69.5839764545462</v>
      </c>
      <c r="Y146" s="151" t="str">
        <f aca="false">IMPRODUCT(P146,S146)</f>
        <v>0.443991578096298+0.207439980266214i</v>
      </c>
      <c r="Z146" s="145" t="n">
        <f aca="false">20*LOG(IMABS(Y146))</f>
        <v>-6.1949956591353</v>
      </c>
      <c r="AA146" s="151" t="n">
        <f aca="false">(180/PI())*IMARGUMENT(Y146)</f>
        <v>25.0427350473343</v>
      </c>
    </row>
    <row r="147" customFormat="false" ht="12.5" hidden="false" customHeight="false" outlineLevel="0" collapsed="false">
      <c r="F147" s="150" t="n">
        <v>145</v>
      </c>
      <c r="G147" s="151" t="n">
        <f aca="false">10^('Small Signal'!F147/30)</f>
        <v>68129.2069057961</v>
      </c>
      <c r="H147" s="151" t="str">
        <f aca="false">COMPLEX(0,G147*2*PI())</f>
        <v>428068.431820296i</v>
      </c>
      <c r="I147" s="151" t="n">
        <f aca="false">IF('Small Signal'!$B$37&gt;=1,Q147+0,N147+0)</f>
        <v>-11.1960223874784</v>
      </c>
      <c r="J147" s="151" t="n">
        <f aca="false">IF('Small Signal'!$B$37&gt;=1,R147,O147)</f>
        <v>-91.3833324212567</v>
      </c>
      <c r="K147" s="151" t="n">
        <f aca="false">IF('Small Signal'!$B$37&gt;=1,Z147+0,W147+0)</f>
        <v>-11.8391511041309</v>
      </c>
      <c r="L147" s="151" t="n">
        <f aca="false">IF('Small Signal'!$B$37&gt;=1,AA147,X147)</f>
        <v>68.077856015488</v>
      </c>
      <c r="M147" s="151" t="str">
        <f aca="false">IMDIV(IMSUM('Small Signal'!$B$2*'Small Signal'!$B$16*'Small Signal'!$B$38,IMPRODUCT(H147,'Small Signal'!$B$2*'Small Signal'!$B$16*'Small Signal'!$B$38*'Small Signal'!$B$13*'Small Signal'!$B$14)),IMSUM(IMPRODUCT('Small Signal'!$B$11*'Small Signal'!$B$13*('Small Signal'!$B$14+'Small Signal'!$B$16),IMPOWER(H147,2)),IMSUM(IMPRODUCT(H1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665212819437365-0.275468718834108i</v>
      </c>
      <c r="N147" s="151" t="n">
        <f aca="false">20*LOG(IMABS(M147))</f>
        <v>-11.1960223874784</v>
      </c>
      <c r="O147" s="151" t="n">
        <f aca="false">(180/PI())*IMARGUMENT(M147)</f>
        <v>-91.3833324212567</v>
      </c>
      <c r="P147" s="151" t="str">
        <f aca="false">IMDIV(IMSUM('Small Signal'!$B$48,IMPRODUCT(H147,'Small Signal'!$B$49)),IMSUM(IMPRODUCT('Small Signal'!$B$52,IMPOWER(H147,2)),IMSUM(IMPRODUCT(H147,'Small Signal'!$B$51),'Small Signal'!$B$50)))</f>
        <v>-0.335164257197951-0.31419066620771i</v>
      </c>
      <c r="Q147" s="151" t="n">
        <f aca="false">20*LOG(IMABS(P147))</f>
        <v>-6.7561288609673</v>
      </c>
      <c r="R147" s="151" t="n">
        <f aca="false">(180/PI())*IMARGUMENT(P147)</f>
        <v>-136.849959982281</v>
      </c>
      <c r="S147" s="151" t="str">
        <f aca="false">IMPRODUCT(IMDIV(IMSUM(IMPRODUCT(H147,'Small Signal'!$B$33*'Small Signal'!$B$6*'Small Signal'!$B$27*'Small Signal'!$B$7*'Small Signal'!$B$8),'Small Signal'!$B$33*'Small Signal'!$B$6*'Small Signal'!$B$27),IMSUM(IMSUM(IMPRODUCT(H147,('Small Signal'!$B$5+'Small Signal'!$B$6)*('Small Signal'!$B$32*'Small Signal'!$B$33)+'Small Signal'!$B$5*'Small Signal'!$B$33*('Small Signal'!$B$8+'Small Signal'!$B$9)+'Small Signal'!$B$6*'Small Signal'!$B$33*('Small Signal'!$B$8+'Small Signal'!$B$9)+'Small Signal'!$B$7*'Small Signal'!$B$8*('Small Signal'!$B$5+'Small Signal'!$B$6)),'Small Signal'!$B$6+'Small Signal'!$B$5),IMPRODUCT(IMPOWER(H147,2),'Small Signal'!$B$32*'Small Signal'!$B$33*'Small Signal'!$B$8*'Small Signal'!$B$7*('Small Signal'!$B$5+'Small Signal'!$B$6)+('Small Signal'!$B$5+'Small Signal'!$B$6)*('Small Signal'!$B$9*'Small Signal'!$B$8*'Small Signal'!$B$33*'Small Signal'!$B$7)))),-1)</f>
        <v>-0.869603110488911+0.325802855070412i</v>
      </c>
      <c r="T147" s="151" t="n">
        <f aca="false">20*LOG(IMABS(S147))</f>
        <v>-0.64312871665251</v>
      </c>
      <c r="U147" s="151" t="n">
        <f aca="false">(180/PI())*IMARGUMENT(S147)</f>
        <v>159.461188436745</v>
      </c>
      <c r="V147" s="151" t="str">
        <f aca="false">IMPRODUCT(M147,S147)</f>
        <v>0.0955332064479393+0.237381172382514i</v>
      </c>
      <c r="W147" s="145" t="n">
        <f aca="false">20*LOG(IMABS(V147))</f>
        <v>-11.8391511041309</v>
      </c>
      <c r="X147" s="151" t="n">
        <f aca="false">(180/PI())*IMARGUMENT(V147)</f>
        <v>68.077856015488</v>
      </c>
      <c r="Y147" s="151" t="str">
        <f aca="false">IMPRODUCT(P147,S147)</f>
        <v>0.39382409667099+0.164023708708162i</v>
      </c>
      <c r="Z147" s="145" t="n">
        <f aca="false">20*LOG(IMABS(Y147))</f>
        <v>-7.39925757761982</v>
      </c>
      <c r="AA147" s="151" t="n">
        <f aca="false">(180/PI())*IMARGUMENT(Y147)</f>
        <v>22.6112284544642</v>
      </c>
    </row>
    <row r="148" customFormat="false" ht="12.5" hidden="false" customHeight="false" outlineLevel="0" collapsed="false">
      <c r="F148" s="150" t="n">
        <v>146</v>
      </c>
      <c r="G148" s="151" t="n">
        <f aca="false">10^('Small Signal'!F148/30)</f>
        <v>73564.2254459641</v>
      </c>
      <c r="H148" s="151" t="str">
        <f aca="false">COMPLEX(0,G148*2*PI())</f>
        <v>462217.660456128i</v>
      </c>
      <c r="I148" s="151" t="n">
        <f aca="false">IF('Small Signal'!$B$37&gt;=1,Q148+0,N148+0)</f>
        <v>-11.8763732532642</v>
      </c>
      <c r="J148" s="151" t="n">
        <f aca="false">IF('Small Signal'!$B$37&gt;=1,R148,O148)</f>
        <v>-91.6400666041887</v>
      </c>
      <c r="K148" s="151" t="n">
        <f aca="false">IF('Small Signal'!$B$37&gt;=1,Z148+0,W148+0)</f>
        <v>-12.5988223303908</v>
      </c>
      <c r="L148" s="151" t="n">
        <f aca="false">IF('Small Signal'!$B$37&gt;=1,AA148,X148)</f>
        <v>66.4806310035451</v>
      </c>
      <c r="M148" s="151" t="str">
        <f aca="false">IMDIV(IMSUM('Small Signal'!$B$2*'Small Signal'!$B$16*'Small Signal'!$B$38,IMPRODUCT(H148,'Small Signal'!$B$2*'Small Signal'!$B$16*'Small Signal'!$B$38*'Small Signal'!$B$13*'Small Signal'!$B$14)),IMSUM(IMPRODUCT('Small Signal'!$B$11*'Small Signal'!$B$13*('Small Signal'!$B$14+'Small Signal'!$B$16),IMPOWER(H148,2)),IMSUM(IMPRODUCT(H1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29223878190619-0.254685013298829i</v>
      </c>
      <c r="N148" s="151" t="n">
        <f aca="false">20*LOG(IMABS(M148))</f>
        <v>-11.8763732532642</v>
      </c>
      <c r="O148" s="151" t="n">
        <f aca="false">(180/PI())*IMARGUMENT(M148)</f>
        <v>-91.6400666041887</v>
      </c>
      <c r="P148" s="151" t="str">
        <f aca="false">IMDIV(IMSUM('Small Signal'!$B$48,IMPRODUCT(H148,'Small Signal'!$B$49)),IMSUM(IMPRODUCT('Small Signal'!$B$52,IMPOWER(H148,2)),IMSUM(IMPRODUCT(H148,'Small Signal'!$B$51),'Small Signal'!$B$50)))</f>
        <v>-0.298530155841306-0.269907079444856i</v>
      </c>
      <c r="Q148" s="151" t="n">
        <f aca="false">20*LOG(IMABS(P148))</f>
        <v>-7.90565188606438</v>
      </c>
      <c r="R148" s="151" t="n">
        <f aca="false">(180/PI())*IMARGUMENT(P148)</f>
        <v>-137.882635772216</v>
      </c>
      <c r="S148" s="151" t="str">
        <f aca="false">IMPRODUCT(IMDIV(IMSUM(IMPRODUCT(H148,'Small Signal'!$B$33*'Small Signal'!$B$6*'Small Signal'!$B$27*'Small Signal'!$B$7*'Small Signal'!$B$8),'Small Signal'!$B$33*'Small Signal'!$B$6*'Small Signal'!$B$27),IMSUM(IMSUM(IMPRODUCT(H148,('Small Signal'!$B$5+'Small Signal'!$B$6)*('Small Signal'!$B$32*'Small Signal'!$B$33)+'Small Signal'!$B$5*'Small Signal'!$B$33*('Small Signal'!$B$8+'Small Signal'!$B$9)+'Small Signal'!$B$6*'Small Signal'!$B$33*('Small Signal'!$B$8+'Small Signal'!$B$9)+'Small Signal'!$B$7*'Small Signal'!$B$8*('Small Signal'!$B$5+'Small Signal'!$B$6)),'Small Signal'!$B$6+'Small Signal'!$B$5),IMPRODUCT(IMPOWER(H148,2),'Small Signal'!$B$32*'Small Signal'!$B$33*'Small Signal'!$B$8*'Small Signal'!$B$7*('Small Signal'!$B$5+'Small Signal'!$B$6)+('Small Signal'!$B$5+'Small Signal'!$B$6)*('Small Signal'!$B$9*'Small Signal'!$B$8*'Small Signal'!$B$33*'Small Signal'!$B$7)))),-1)</f>
        <v>-0.853909644273983+0.342911211600104i</v>
      </c>
      <c r="T148" s="151" t="n">
        <f aca="false">20*LOG(IMABS(S148))</f>
        <v>-0.722449077126609</v>
      </c>
      <c r="U148" s="151" t="n">
        <f aca="false">(180/PI())*IMARGUMENT(S148)</f>
        <v>158.120697607734</v>
      </c>
      <c r="V148" s="151" t="str">
        <f aca="false">IMPRODUCT(M148,S148)</f>
        <v>0.0935612595109085+0.214977398671937i</v>
      </c>
      <c r="W148" s="145" t="n">
        <f aca="false">20*LOG(IMABS(V148))</f>
        <v>-12.5988223303908</v>
      </c>
      <c r="X148" s="151" t="n">
        <f aca="false">(180/PI())*IMARGUMENT(V148)</f>
        <v>66.4806310035451</v>
      </c>
      <c r="Y148" s="151" t="str">
        <f aca="false">IMPRODUCT(P148,S148)</f>
        <v>0.347471942811387+0.128106920757077i</v>
      </c>
      <c r="Z148" s="145" t="n">
        <f aca="false">20*LOG(IMABS(Y148))</f>
        <v>-8.628100963191</v>
      </c>
      <c r="AA148" s="151" t="n">
        <f aca="false">(180/PI())*IMARGUMENT(Y148)</f>
        <v>20.2380618355184</v>
      </c>
    </row>
    <row r="149" customFormat="false" ht="12.5" hidden="false" customHeight="false" outlineLevel="0" collapsed="false">
      <c r="F149" s="150" t="n">
        <v>147</v>
      </c>
      <c r="G149" s="151" t="n">
        <f aca="false">10^('Small Signal'!F149/30)</f>
        <v>79432.8234724282</v>
      </c>
      <c r="H149" s="151" t="str">
        <f aca="false">COMPLEX(0,G149*2*PI())</f>
        <v>499091.149349751i</v>
      </c>
      <c r="I149" s="151" t="n">
        <f aca="false">IF('Small Signal'!$B$37&gt;=1,Q149+0,N149+0)</f>
        <v>-12.558759307596</v>
      </c>
      <c r="J149" s="151" t="n">
        <f aca="false">IF('Small Signal'!$B$37&gt;=1,R149,O149)</f>
        <v>-91.899199572245</v>
      </c>
      <c r="K149" s="151" t="n">
        <f aca="false">IF('Small Signal'!$B$37&gt;=1,Z149+0,W149+0)</f>
        <v>-13.3718355980148</v>
      </c>
      <c r="L149" s="151" t="n">
        <f aca="false">IF('Small Signal'!$B$37&gt;=1,AA149,X149)</f>
        <v>64.7912514297569</v>
      </c>
      <c r="M149" s="151" t="str">
        <f aca="false">IMDIV(IMSUM('Small Signal'!$B$2*'Small Signal'!$B$16*'Small Signal'!$B$38,IMPRODUCT(H149,'Small Signal'!$B$2*'Small Signal'!$B$16*'Small Signal'!$B$38*'Small Signal'!$B$13*'Small Signal'!$B$14)),IMSUM(IMPRODUCT('Small Signal'!$B$11*'Small Signal'!$B$13*('Small Signal'!$B$14+'Small Signal'!$B$16),IMPOWER(H149,2)),IMSUM(IMPRODUCT(H1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80603462712713-0.235409184037265i</v>
      </c>
      <c r="N149" s="151" t="n">
        <f aca="false">20*LOG(IMABS(M149))</f>
        <v>-12.558759307596</v>
      </c>
      <c r="O149" s="151" t="n">
        <f aca="false">(180/PI())*IMARGUMENT(M149)</f>
        <v>-91.899199572245</v>
      </c>
      <c r="P149" s="151" t="str">
        <f aca="false">IMDIV(IMSUM('Small Signal'!$B$48,IMPRODUCT(H149,'Small Signal'!$B$49)),IMSUM(IMPRODUCT('Small Signal'!$B$52,IMPOWER(H149,2)),IMSUM(IMPRODUCT(H149,'Small Signal'!$B$51),'Small Signal'!$B$50)))</f>
        <v>-0.264740114513181-0.232082077071954i</v>
      </c>
      <c r="Q149" s="151" t="n">
        <f aca="false">20*LOG(IMABS(P149))</f>
        <v>-9.06755505545898</v>
      </c>
      <c r="R149" s="151" t="n">
        <f aca="false">(180/PI())*IMARGUMENT(P149)</f>
        <v>-138.760861817997</v>
      </c>
      <c r="S149" s="151" t="str">
        <f aca="false">IMPRODUCT(IMDIV(IMSUM(IMPRODUCT(H149,'Small Signal'!$B$33*'Small Signal'!$B$6*'Small Signal'!$B$27*'Small Signal'!$B$7*'Small Signal'!$B$8),'Small Signal'!$B$33*'Small Signal'!$B$6*'Small Signal'!$B$27),IMSUM(IMSUM(IMPRODUCT(H149,('Small Signal'!$B$5+'Small Signal'!$B$6)*('Small Signal'!$B$32*'Small Signal'!$B$33)+'Small Signal'!$B$5*'Small Signal'!$B$33*('Small Signal'!$B$8+'Small Signal'!$B$9)+'Small Signal'!$B$6*'Small Signal'!$B$33*('Small Signal'!$B$8+'Small Signal'!$B$9)+'Small Signal'!$B$7*'Small Signal'!$B$8*('Small Signal'!$B$5+'Small Signal'!$B$6)),'Small Signal'!$B$6+'Small Signal'!$B$5),IMPRODUCT(IMPOWER(H149,2),'Small Signal'!$B$32*'Small Signal'!$B$33*'Small Signal'!$B$8*'Small Signal'!$B$7*('Small Signal'!$B$5+'Small Signal'!$B$6)+('Small Signal'!$B$5+'Small Signal'!$B$6)*('Small Signal'!$B$9*'Small Signal'!$B$8*'Small Signal'!$B$33*'Small Signal'!$B$7)))),-1)</f>
        <v>-0.836312934917904+0.360338496905219i</v>
      </c>
      <c r="T149" s="151" t="n">
        <f aca="false">20*LOG(IMABS(S149))</f>
        <v>-0.813076290418771</v>
      </c>
      <c r="U149" s="151" t="n">
        <f aca="false">(180/PI())*IMARGUMENT(S149)</f>
        <v>156.690451002002</v>
      </c>
      <c r="V149" s="151" t="str">
        <f aca="false">IMPRODUCT(M149,S149)</f>
        <v>0.0913552792627557+0.194062930824505i</v>
      </c>
      <c r="W149" s="145" t="n">
        <f aca="false">20*LOG(IMABS(V149))</f>
        <v>-13.3718355980148</v>
      </c>
      <c r="X149" s="151" t="n">
        <f aca="false">(180/PI())*IMARGUMENT(V149)</f>
        <v>64.7912514297569</v>
      </c>
      <c r="Y149" s="151" t="str">
        <f aca="false">IMPRODUCT(P149,S149)</f>
        <v>0.305033688969769+0.0986971880836938i</v>
      </c>
      <c r="Z149" s="145" t="n">
        <f aca="false">20*LOG(IMABS(Y149))</f>
        <v>-9.88063134587775</v>
      </c>
      <c r="AA149" s="151" t="n">
        <f aca="false">(180/PI())*IMARGUMENT(Y149)</f>
        <v>17.9295891840045</v>
      </c>
    </row>
    <row r="150" customFormat="false" ht="12.5" hidden="false" customHeight="false" outlineLevel="0" collapsed="false">
      <c r="F150" s="150" t="n">
        <v>148</v>
      </c>
      <c r="G150" s="151" t="n">
        <f aca="false">10^('Small Signal'!F150/30)</f>
        <v>85769.5898590895</v>
      </c>
      <c r="H150" s="151" t="str">
        <f aca="false">COMPLEX(0,G150*2*PI())</f>
        <v>538906.22680545i</v>
      </c>
      <c r="I150" s="151" t="n">
        <f aca="false">IF('Small Signal'!$B$37&gt;=1,Q150+0,N150+0)</f>
        <v>-13.2434108642574</v>
      </c>
      <c r="J150" s="151" t="n">
        <f aca="false">IF('Small Signal'!$B$37&gt;=1,R150,O150)</f>
        <v>-92.1606537373136</v>
      </c>
      <c r="K150" s="151" t="n">
        <f aca="false">IF('Small Signal'!$B$37&gt;=1,Z150+0,W150+0)</f>
        <v>-14.1597660462256</v>
      </c>
      <c r="L150" s="151" t="n">
        <f aca="false">IF('Small Signal'!$B$37&gt;=1,AA150,X150)</f>
        <v>63.0097025868571</v>
      </c>
      <c r="M150" s="151" t="str">
        <f aca="false">IMDIV(IMSUM('Small Signal'!$B$2*'Small Signal'!$B$16*'Small Signal'!$B$38,IMPRODUCT(H150,'Small Signal'!$B$2*'Small Signal'!$B$16*'Small Signal'!$B$38*'Small Signal'!$B$13*'Small Signal'!$B$14)),IMSUM(IMPRODUCT('Small Signal'!$B$11*'Small Signal'!$B$13*('Small Signal'!$B$14+'Small Signal'!$B$16),IMPOWER(H150,2)),IMSUM(IMPRODUCT(H1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20708740827011-0.217530712367151i</v>
      </c>
      <c r="N150" s="151" t="n">
        <f aca="false">20*LOG(IMABS(M150))</f>
        <v>-13.2434108642574</v>
      </c>
      <c r="O150" s="151" t="n">
        <f aca="false">(180/PI())*IMARGUMENT(M150)</f>
        <v>-92.1606537373136</v>
      </c>
      <c r="P150" s="151" t="str">
        <f aca="false">IMDIV(IMSUM('Small Signal'!$B$48,IMPRODUCT(H150,'Small Signal'!$B$49)),IMSUM(IMPRODUCT('Small Signal'!$B$52,IMPOWER(H150,2)),IMSUM(IMPRODUCT(H150,'Small Signal'!$B$51),'Small Signal'!$B$50)))</f>
        <v>-0.233845154590885-0.199872103803512i</v>
      </c>
      <c r="Q150" s="151" t="n">
        <f aca="false">20*LOG(IMABS(P150))</f>
        <v>-10.2396008031141</v>
      </c>
      <c r="R150" s="151" t="n">
        <f aca="false">(180/PI())*IMARGUMENT(P150)</f>
        <v>-139.47883035864</v>
      </c>
      <c r="S150" s="151" t="str">
        <f aca="false">IMPRODUCT(IMDIV(IMSUM(IMPRODUCT(H150,'Small Signal'!$B$33*'Small Signal'!$B$6*'Small Signal'!$B$27*'Small Signal'!$B$7*'Small Signal'!$B$8),'Small Signal'!$B$33*'Small Signal'!$B$6*'Small Signal'!$B$27),IMSUM(IMSUM(IMPRODUCT(H150,('Small Signal'!$B$5+'Small Signal'!$B$6)*('Small Signal'!$B$32*'Small Signal'!$B$33)+'Small Signal'!$B$5*'Small Signal'!$B$33*('Small Signal'!$B$8+'Small Signal'!$B$9)+'Small Signal'!$B$6*'Small Signal'!$B$33*('Small Signal'!$B$8+'Small Signal'!$B$9)+'Small Signal'!$B$7*'Small Signal'!$B$8*('Small Signal'!$B$5+'Small Signal'!$B$6)),'Small Signal'!$B$6+'Small Signal'!$B$5),IMPRODUCT(IMPOWER(H150,2),'Small Signal'!$B$32*'Small Signal'!$B$33*'Small Signal'!$B$8*'Small Signal'!$B$7*('Small Signal'!$B$5+'Small Signal'!$B$6)+('Small Signal'!$B$5+'Small Signal'!$B$6)*('Small Signal'!$B$9*'Small Signal'!$B$8*'Small Signal'!$B$33*'Small Signal'!$B$7)))),-1)</f>
        <v>-0.81669096405381+0.377877079829941i</v>
      </c>
      <c r="T150" s="151" t="n">
        <f aca="false">20*LOG(IMABS(S150))</f>
        <v>-0.916355181968207</v>
      </c>
      <c r="U150" s="151" t="n">
        <f aca="false">(180/PI())*IMARGUMENT(S150)</f>
        <v>155.170356324171</v>
      </c>
      <c r="V150" s="151" t="str">
        <f aca="false">IMPRODUCT(M150,S150)</f>
        <v>0.0889025244901599+0.174554096970694i</v>
      </c>
      <c r="W150" s="145" t="n">
        <f aca="false">20*LOG(IMABS(V150))</f>
        <v>-14.1597660462256</v>
      </c>
      <c r="X150" s="151" t="n">
        <f aca="false">(180/PI())*IMARGUMENT(V150)</f>
        <v>63.0097025868571</v>
      </c>
      <c r="Y150" s="151" t="str">
        <f aca="false">IMPRODUCT(P150,S150)</f>
        <v>0.26650631166688+0.0748690169935686i</v>
      </c>
      <c r="Z150" s="145" t="n">
        <f aca="false">20*LOG(IMABS(Y150))</f>
        <v>-11.1559559850823</v>
      </c>
      <c r="AA150" s="151" t="n">
        <f aca="false">(180/PI())*IMARGUMENT(Y150)</f>
        <v>15.691525965531</v>
      </c>
    </row>
    <row r="151" customFormat="false" ht="12.5" hidden="false" customHeight="false" outlineLevel="0" collapsed="false">
      <c r="F151" s="150" t="n">
        <v>149</v>
      </c>
      <c r="G151" s="151" t="n">
        <f aca="false">10^('Small Signal'!F151/30)</f>
        <v>92611.8728128794</v>
      </c>
      <c r="H151" s="151" t="str">
        <f aca="false">COMPLEX(0,G151*2*PI())</f>
        <v>581897.558528268i</v>
      </c>
      <c r="I151" s="151" t="n">
        <f aca="false">IF('Small Signal'!$B$37&gt;=1,Q151+0,N151+0)</f>
        <v>-13.9305695044979</v>
      </c>
      <c r="J151" s="151" t="n">
        <f aca="false">IF('Small Signal'!$B$37&gt;=1,R151,O151)</f>
        <v>-92.4240627252268</v>
      </c>
      <c r="K151" s="151" t="n">
        <f aca="false">IF('Small Signal'!$B$37&gt;=1,Z151+0,W151+0)</f>
        <v>-14.9642751352647</v>
      </c>
      <c r="L151" s="151" t="n">
        <f aca="false">IF('Small Signal'!$B$37&gt;=1,AA151,X151)</f>
        <v>61.1372059746338</v>
      </c>
      <c r="M151" s="151" t="str">
        <f aca="false">IMDIV(IMSUM('Small Signal'!$B$2*'Small Signal'!$B$16*'Small Signal'!$B$38,IMPRODUCT(H151,'Small Signal'!$B$2*'Small Signal'!$B$16*'Small Signal'!$B$38*'Small Signal'!$B$13*'Small Signal'!$B$14)),IMSUM(IMPRODUCT('Small Signal'!$B$11*'Small Signal'!$B$13*('Small Signal'!$B$14+'Small Signal'!$B$16),IMPOWER(H151,2)),IMSUM(IMPRODUCT(H1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506740343131-0.200947554229679i</v>
      </c>
      <c r="N151" s="151" t="n">
        <f aca="false">20*LOG(IMABS(M151))</f>
        <v>-13.9305695044979</v>
      </c>
      <c r="O151" s="151" t="n">
        <f aca="false">(180/PI())*IMARGUMENT(M151)</f>
        <v>-92.4240627252268</v>
      </c>
      <c r="P151" s="151" t="str">
        <f aca="false">IMDIV(IMSUM('Small Signal'!$B$48,IMPRODUCT(H151,'Small Signal'!$B$49)),IMSUM(IMPRODUCT('Small Signal'!$B$52,IMPOWER(H151,2)),IMSUM(IMPRODUCT(H151,'Small Signal'!$B$51),'Small Signal'!$B$50)))</f>
        <v>-0.205818090913145-0.172505363692708i</v>
      </c>
      <c r="Q151" s="151" t="n">
        <f aca="false">20*LOG(IMABS(P151))</f>
        <v>-11.4194917742577</v>
      </c>
      <c r="R151" s="151" t="n">
        <f aca="false">(180/PI())*IMARGUMENT(P151)</f>
        <v>-140.03211877931</v>
      </c>
      <c r="S151" s="151" t="str">
        <f aca="false">IMPRODUCT(IMDIV(IMSUM(IMPRODUCT(H151,'Small Signal'!$B$33*'Small Signal'!$B$6*'Small Signal'!$B$27*'Small Signal'!$B$7*'Small Signal'!$B$8),'Small Signal'!$B$33*'Small Signal'!$B$6*'Small Signal'!$B$27),IMSUM(IMSUM(IMPRODUCT(H151,('Small Signal'!$B$5+'Small Signal'!$B$6)*('Small Signal'!$B$32*'Small Signal'!$B$33)+'Small Signal'!$B$5*'Small Signal'!$B$33*('Small Signal'!$B$8+'Small Signal'!$B$9)+'Small Signal'!$B$6*'Small Signal'!$B$33*('Small Signal'!$B$8+'Small Signal'!$B$9)+'Small Signal'!$B$7*'Small Signal'!$B$8*('Small Signal'!$B$5+'Small Signal'!$B$6)),'Small Signal'!$B$6+'Small Signal'!$B$5),IMPRODUCT(IMPOWER(H151,2),'Small Signal'!$B$32*'Small Signal'!$B$33*'Small Signal'!$B$8*'Small Signal'!$B$7*('Small Signal'!$B$5+'Small Signal'!$B$6)+('Small Signal'!$B$5+'Small Signal'!$B$6)*('Small Signal'!$B$9*'Small Signal'!$B$8*'Small Signal'!$B$33*'Small Signal'!$B$7)))),-1)</f>
        <v>-0.794945101620797+0.395284192489745i</v>
      </c>
      <c r="T151" s="151" t="n">
        <f aca="false">20*LOG(IMABS(S151))</f>
        <v>-1.03370563076686</v>
      </c>
      <c r="U151" s="151" t="n">
        <f aca="false">(180/PI())*IMARGUMENT(S151)</f>
        <v>153.561268699861</v>
      </c>
      <c r="V151" s="151" t="str">
        <f aca="false">IMPRODUCT(M151,S151)</f>
        <v>0.0861937832729999+0.156379693930308i</v>
      </c>
      <c r="W151" s="145" t="n">
        <f aca="false">20*LOG(IMABS(V151))</f>
        <v>-14.9642751352647</v>
      </c>
      <c r="X151" s="151" t="n">
        <f aca="false">(180/PI())*IMARGUMENT(V151)</f>
        <v>61.1372059746338</v>
      </c>
      <c r="Y151" s="151" t="str">
        <f aca="false">IMPRODUCT(P151,S151)</f>
        <v>0.23180272658377+0.0557756560044489i</v>
      </c>
      <c r="Z151" s="145" t="n">
        <f aca="false">20*LOG(IMABS(Y151))</f>
        <v>-12.4531974050246</v>
      </c>
      <c r="AA151" s="151" t="n">
        <f aca="false">(180/PI())*IMARGUMENT(Y151)</f>
        <v>13.5291499205509</v>
      </c>
    </row>
    <row r="152" customFormat="false" ht="12.5" hidden="false" customHeight="false" outlineLevel="0" collapsed="false">
      <c r="F152" s="150" t="n">
        <v>150</v>
      </c>
      <c r="G152" s="151" t="n">
        <f aca="false">10^('Small Signal'!F152/30)</f>
        <v>100000</v>
      </c>
      <c r="H152" s="151" t="str">
        <f aca="false">COMPLEX(0,G152*2*PI())</f>
        <v>628318.530717959i</v>
      </c>
      <c r="I152" s="151" t="n">
        <f aca="false">IF('Small Signal'!$B$37&gt;=1,Q152+0,N152+0)</f>
        <v>-14.6204827265856</v>
      </c>
      <c r="J152" s="151" t="n">
        <f aca="false">IF('Small Signal'!$B$37&gt;=1,R152,O152)</f>
        <v>-92.6887324629493</v>
      </c>
      <c r="K152" s="151" t="n">
        <f aca="false">IF('Small Signal'!$B$37&gt;=1,Z152+0,W152+0)</f>
        <v>-15.7870862909385</v>
      </c>
      <c r="L152" s="151" t="n">
        <f aca="false">IF('Small Signal'!$B$37&gt;=1,AA152,X152)</f>
        <v>59.1764181937272</v>
      </c>
      <c r="M152" s="151" t="str">
        <f aca="false">IMDIV(IMSUM('Small Signal'!$B$2*'Small Signal'!$B$16*'Small Signal'!$B$38,IMPRODUCT(H152,'Small Signal'!$B$2*'Small Signal'!$B$16*'Small Signal'!$B$38*'Small Signal'!$B$13*'Small Signal'!$B$14)),IMSUM(IMPRODUCT('Small Signal'!$B$11*'Small Signal'!$B$13*('Small Signal'!$B$14+'Small Signal'!$B$16),IMPOWER(H152,2)),IMSUM(IMPRODUCT(H1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7144786907388-0.185565610147884i</v>
      </c>
      <c r="N152" s="151" t="n">
        <f aca="false">20*LOG(IMABS(M152))</f>
        <v>-14.6204827265856</v>
      </c>
      <c r="O152" s="151" t="n">
        <f aca="false">(180/PI())*IMARGUMENT(M152)</f>
        <v>-92.6887324629493</v>
      </c>
      <c r="P152" s="151" t="str">
        <f aca="false">IMDIV(IMSUM('Small Signal'!$B$48,IMPRODUCT(H152,'Small Signal'!$B$49)),IMSUM(IMPRODUCT('Small Signal'!$B$52,IMPOWER(H152,2)),IMSUM(IMPRODUCT(H152,'Small Signal'!$B$51),'Small Signal'!$B$50)))</f>
        <v>-0.180570209883911-0.149287055077393i</v>
      </c>
      <c r="Q152" s="151" t="n">
        <f aca="false">20*LOG(IMABS(P152))</f>
        <v>-12.6048916113603</v>
      </c>
      <c r="R152" s="151" t="n">
        <f aca="false">(180/PI())*IMARGUMENT(P152)</f>
        <v>-140.417639544964</v>
      </c>
      <c r="S152" s="151" t="str">
        <f aca="false">IMPRODUCT(IMDIV(IMSUM(IMPRODUCT(H152,'Small Signal'!$B$33*'Small Signal'!$B$6*'Small Signal'!$B$27*'Small Signal'!$B$7*'Small Signal'!$B$8),'Small Signal'!$B$33*'Small Signal'!$B$6*'Small Signal'!$B$27),IMSUM(IMSUM(IMPRODUCT(H152,('Small Signal'!$B$5+'Small Signal'!$B$6)*('Small Signal'!$B$32*'Small Signal'!$B$33)+'Small Signal'!$B$5*'Small Signal'!$B$33*('Small Signal'!$B$8+'Small Signal'!$B$9)+'Small Signal'!$B$6*'Small Signal'!$B$33*('Small Signal'!$B$8+'Small Signal'!$B$9)+'Small Signal'!$B$7*'Small Signal'!$B$8*('Small Signal'!$B$5+'Small Signal'!$B$6)),'Small Signal'!$B$6+'Small Signal'!$B$5),IMPRODUCT(IMPOWER(H152,2),'Small Signal'!$B$32*'Small Signal'!$B$33*'Small Signal'!$B$8*'Small Signal'!$B$7*('Small Signal'!$B$5+'Small Signal'!$B$6)+('Small Signal'!$B$5+'Small Signal'!$B$6)*('Small Signal'!$B$9*'Small Signal'!$B$8*'Small Signal'!$B$33*'Small Signal'!$B$7)))),-1)</f>
        <v>-0.771009488647234+0.412283579209927i</v>
      </c>
      <c r="T152" s="151" t="n">
        <f aca="false">20*LOG(IMABS(S152))</f>
        <v>-1.16660356435293</v>
      </c>
      <c r="U152" s="151" t="n">
        <f aca="false">(180/PI())*IMARGUMENT(S152)</f>
        <v>151.865150656676</v>
      </c>
      <c r="V152" s="151" t="str">
        <f aca="false">IMPRODUCT(M152,S152)</f>
        <v>0.0832245996892173+0.139480009725066i</v>
      </c>
      <c r="W152" s="145" t="n">
        <f aca="false">20*LOG(IMABS(V152))</f>
        <v>-15.7870862909385</v>
      </c>
      <c r="X152" s="151" t="n">
        <f aca="false">(180/PI())*IMARGUMENT(V152)</f>
        <v>59.1764181937272</v>
      </c>
      <c r="Y152" s="151" t="str">
        <f aca="false">IMPRODUCT(P152,S152)</f>
        <v>0.200769946584535+0.0406556035672457i</v>
      </c>
      <c r="Z152" s="145" t="n">
        <f aca="false">20*LOG(IMABS(Y152))</f>
        <v>-13.7714951757133</v>
      </c>
      <c r="AA152" s="151" t="n">
        <f aca="false">(180/PI())*IMARGUMENT(Y152)</f>
        <v>11.4475111117123</v>
      </c>
    </row>
    <row r="153" customFormat="false" ht="12.5" hidden="false" customHeight="false" outlineLevel="0" collapsed="false">
      <c r="F153" s="150" t="n">
        <v>151</v>
      </c>
      <c r="G153" s="151" t="n">
        <f aca="false">10^('Small Signal'!F153/30)</f>
        <v>107977.516232771</v>
      </c>
      <c r="H153" s="151" t="str">
        <f aca="false">COMPLEX(0,G153*2*PI())</f>
        <v>678442.743499492i</v>
      </c>
      <c r="I153" s="151" t="n">
        <f aca="false">IF('Small Signal'!$B$37&gt;=1,Q153+0,N153+0)</f>
        <v>-15.3133966147076</v>
      </c>
      <c r="J153" s="151" t="n">
        <f aca="false">IF('Small Signal'!$B$37&gt;=1,R153,O153)</f>
        <v>-92.9536040510896</v>
      </c>
      <c r="K153" s="151" t="n">
        <f aca="false">IF('Small Signal'!$B$37&gt;=1,Z153+0,W153+0)</f>
        <v>-16.6299519684705</v>
      </c>
      <c r="L153" s="151" t="n">
        <f aca="false">IF('Small Signal'!$B$37&gt;=1,AA153,X153)</f>
        <v>57.1316146453548</v>
      </c>
      <c r="M153" s="151" t="str">
        <f aca="false">IMDIV(IMSUM('Small Signal'!$B$2*'Small Signal'!$B$16*'Small Signal'!$B$38,IMPRODUCT(H153,'Small Signal'!$B$2*'Small Signal'!$B$16*'Small Signal'!$B$38*'Small Signal'!$B$13*'Small Signal'!$B$14)),IMSUM(IMPRODUCT('Small Signal'!$B$11*'Small Signal'!$B$13*('Small Signal'!$B$14+'Small Signal'!$B$16),IMPOWER(H153,2)),IMSUM(IMPRODUCT(H1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83827366484911-0.171298225193349i</v>
      </c>
      <c r="N153" s="151" t="n">
        <f aca="false">20*LOG(IMABS(M153))</f>
        <v>-15.3133966147076</v>
      </c>
      <c r="O153" s="151" t="n">
        <f aca="false">(180/PI())*IMARGUMENT(M153)</f>
        <v>-92.9536040510896</v>
      </c>
      <c r="P153" s="151" t="str">
        <f aca="false">IMDIV(IMSUM('Small Signal'!$B$48,IMPRODUCT(H153,'Small Signal'!$B$49)),IMSUM(IMPRODUCT('Small Signal'!$B$52,IMPOWER(H153,2)),IMSUM(IMPRODUCT(H153,'Small Signal'!$B$51),'Small Signal'!$B$50)))</f>
        <v>-0.157967145674503-0.129600649315953i</v>
      </c>
      <c r="Q153" s="151" t="n">
        <f aca="false">20*LOG(IMABS(P153))</f>
        <v>-13.7934406717679</v>
      </c>
      <c r="R153" s="151" t="n">
        <f aca="false">(180/PI())*IMARGUMENT(P153)</f>
        <v>-140.633591687568</v>
      </c>
      <c r="S153" s="151" t="str">
        <f aca="false">IMPRODUCT(IMDIV(IMSUM(IMPRODUCT(H153,'Small Signal'!$B$33*'Small Signal'!$B$6*'Small Signal'!$B$27*'Small Signal'!$B$7*'Small Signal'!$B$8),'Small Signal'!$B$33*'Small Signal'!$B$6*'Small Signal'!$B$27),IMSUM(IMSUM(IMPRODUCT(H153,('Small Signal'!$B$5+'Small Signal'!$B$6)*('Small Signal'!$B$32*'Small Signal'!$B$33)+'Small Signal'!$B$5*'Small Signal'!$B$33*('Small Signal'!$B$8+'Small Signal'!$B$9)+'Small Signal'!$B$6*'Small Signal'!$B$33*('Small Signal'!$B$8+'Small Signal'!$B$9)+'Small Signal'!$B$7*'Small Signal'!$B$8*('Small Signal'!$B$5+'Small Signal'!$B$6)),'Small Signal'!$B$6+'Small Signal'!$B$5),IMPRODUCT(IMPOWER(H153,2),'Small Signal'!$B$32*'Small Signal'!$B$33*'Small Signal'!$B$8*'Small Signal'!$B$7*('Small Signal'!$B$5+'Small Signal'!$B$6)+('Small Signal'!$B$5+'Small Signal'!$B$6)*('Small Signal'!$B$9*'Small Signal'!$B$8*'Small Signal'!$B$33*'Small Signal'!$B$7)))),-1)</f>
        <v>-0.744860872272307+0.428569736119074i</v>
      </c>
      <c r="T153" s="151" t="n">
        <f aca="false">20*LOG(IMABS(S153))</f>
        <v>-1.31655535376292</v>
      </c>
      <c r="U153" s="151" t="n">
        <f aca="false">(180/PI())*IMARGUMENT(S153)</f>
        <v>150.085218696444</v>
      </c>
      <c r="V153" s="151" t="str">
        <f aca="false">IMPRODUCT(M153,S153)</f>
        <v>0.0799965194001602+0.123805528823924i</v>
      </c>
      <c r="W153" s="145" t="n">
        <f aca="false">20*LOG(IMABS(V153))</f>
        <v>-16.6299519684705</v>
      </c>
      <c r="X153" s="151" t="n">
        <f aca="false">(180/PI())*IMARGUMENT(V153)</f>
        <v>57.1316146453548</v>
      </c>
      <c r="Y153" s="151" t="str">
        <f aca="false">IMPRODUCT(P153,S153)</f>
        <v>0.173206461995676+0.028834514759333i</v>
      </c>
      <c r="Z153" s="145" t="n">
        <f aca="false">20*LOG(IMABS(Y153))</f>
        <v>-15.1099960255308</v>
      </c>
      <c r="AA153" s="151" t="n">
        <f aca="false">(180/PI())*IMARGUMENT(Y153)</f>
        <v>9.45162700887611</v>
      </c>
    </row>
    <row r="154" customFormat="false" ht="12.5" hidden="false" customHeight="false" outlineLevel="0" collapsed="false">
      <c r="F154" s="150" t="n">
        <v>152</v>
      </c>
      <c r="G154" s="151" t="n">
        <f aca="false">10^('Small Signal'!F154/30)</f>
        <v>116591.440117983</v>
      </c>
      <c r="H154" s="151" t="str">
        <f aca="false">COMPLEX(0,G154*2*PI())</f>
        <v>732565.62349222i</v>
      </c>
      <c r="I154" s="151" t="n">
        <f aca="false">IF('Small Signal'!$B$37&gt;=1,Q154+0,N154+0)</f>
        <v>-16.0095463099628</v>
      </c>
      <c r="J154" s="151" t="n">
        <f aca="false">IF('Small Signal'!$B$37&gt;=1,R154,O154)</f>
        <v>-93.2172221049239</v>
      </c>
      <c r="K154" s="151" t="n">
        <f aca="false">IF('Small Signal'!$B$37&gt;=1,Z154+0,W154+0)</f>
        <v>-17.4946118562978</v>
      </c>
      <c r="L154" s="151" t="n">
        <f aca="false">IF('Small Signal'!$B$37&gt;=1,AA154,X154)</f>
        <v>55.0088417659637</v>
      </c>
      <c r="M154" s="151" t="str">
        <f aca="false">IMDIV(IMSUM('Small Signal'!$B$2*'Small Signal'!$B$16*'Small Signal'!$B$38,IMPRODUCT(H154,'Small Signal'!$B$2*'Small Signal'!$B$16*'Small Signal'!$B$38*'Small Signal'!$B$13*'Small Signal'!$B$14)),IMSUM(IMPRODUCT('Small Signal'!$B$11*'Small Signal'!$B$13*('Small Signal'!$B$14+'Small Signal'!$B$16),IMPOWER(H154,2)),IMSUM(IMPRODUCT(H1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88490634086631-0.158065711456566i</v>
      </c>
      <c r="N154" s="151" t="n">
        <f aca="false">20*LOG(IMABS(M154))</f>
        <v>-16.0095463099628</v>
      </c>
      <c r="O154" s="151" t="n">
        <f aca="false">(180/PI())*IMARGUMENT(M154)</f>
        <v>-93.2172221049239</v>
      </c>
      <c r="P154" s="151" t="str">
        <f aca="false">IMDIV(IMSUM('Small Signal'!$B$48,IMPRODUCT(H154,'Small Signal'!$B$49)),IMSUM(IMPRODUCT('Small Signal'!$B$52,IMPOWER(H154,2)),IMSUM(IMPRODUCT(H154,'Small Signal'!$B$51),'Small Signal'!$B$50)))</f>
        <v>-0.137843154784928-0.112906000999809i</v>
      </c>
      <c r="Q154" s="151" t="n">
        <f aca="false">20*LOG(IMABS(P154))</f>
        <v>-14.9827678346941</v>
      </c>
      <c r="R154" s="151" t="n">
        <f aca="false">(180/PI())*IMARGUMENT(P154)</f>
        <v>-140.679424763351</v>
      </c>
      <c r="S154" s="151" t="str">
        <f aca="false">IMPRODUCT(IMDIV(IMSUM(IMPRODUCT(H154,'Small Signal'!$B$33*'Small Signal'!$B$6*'Small Signal'!$B$27*'Small Signal'!$B$7*'Small Signal'!$B$8),'Small Signal'!$B$33*'Small Signal'!$B$6*'Small Signal'!$B$27),IMSUM(IMSUM(IMPRODUCT(H154,('Small Signal'!$B$5+'Small Signal'!$B$6)*('Small Signal'!$B$32*'Small Signal'!$B$33)+'Small Signal'!$B$5*'Small Signal'!$B$33*('Small Signal'!$B$8+'Small Signal'!$B$9)+'Small Signal'!$B$6*'Small Signal'!$B$33*('Small Signal'!$B$8+'Small Signal'!$B$9)+'Small Signal'!$B$7*'Small Signal'!$B$8*('Small Signal'!$B$5+'Small Signal'!$B$6)),'Small Signal'!$B$6+'Small Signal'!$B$5),IMPRODUCT(IMPOWER(H154,2),'Small Signal'!$B$32*'Small Signal'!$B$33*'Small Signal'!$B$8*'Small Signal'!$B$7*('Small Signal'!$B$5+'Small Signal'!$B$6)+('Small Signal'!$B$5+'Small Signal'!$B$6)*('Small Signal'!$B$9*'Small Signal'!$B$8*'Small Signal'!$B$33*'Small Signal'!$B$7)))),-1)</f>
        <v>-0.7165281362211+0.443815139868229i</v>
      </c>
      <c r="T154" s="151" t="n">
        <f aca="false">20*LOG(IMABS(S154))</f>
        <v>-1.48506554633498</v>
      </c>
      <c r="U154" s="151" t="n">
        <f aca="false">(180/PI())*IMARGUMENT(S154)</f>
        <v>148.226063870888</v>
      </c>
      <c r="V154" s="151" t="str">
        <f aca="false">IMPRODUCT(M154,S154)</f>
        <v>0.076518241219387+0.109315273680048i</v>
      </c>
      <c r="W154" s="145" t="n">
        <f aca="false">20*LOG(IMABS(V154))</f>
        <v>-17.4946118562978</v>
      </c>
      <c r="X154" s="151" t="n">
        <f aca="false">(180/PI())*IMARGUMENT(V154)</f>
        <v>55.0088417659637</v>
      </c>
      <c r="Y154" s="151" t="str">
        <f aca="false">IMPRODUCT(P154,S154)</f>
        <v>0.148877891414574+0.01972344744382i</v>
      </c>
      <c r="Z154" s="145" t="n">
        <f aca="false">20*LOG(IMABS(Y154))</f>
        <v>-16.4678333810291</v>
      </c>
      <c r="AA154" s="151" t="n">
        <f aca="false">(180/PI())*IMARGUMENT(Y154)</f>
        <v>7.54663910753609</v>
      </c>
    </row>
    <row r="155" customFormat="false" ht="12.5" hidden="false" customHeight="false" outlineLevel="0" collapsed="false">
      <c r="F155" s="150" t="n">
        <v>153</v>
      </c>
      <c r="G155" s="151" t="n">
        <f aca="false">10^('Small Signal'!F155/30)</f>
        <v>125892.541179417</v>
      </c>
      <c r="H155" s="151" t="str">
        <f aca="false">COMPLEX(0,G155*2*PI())</f>
        <v>791006.165022011i</v>
      </c>
      <c r="I155" s="151" t="n">
        <f aca="false">IF('Small Signal'!$B$37&gt;=1,Q155+0,N155+0)</f>
        <v>-16.7091442021858</v>
      </c>
      <c r="J155" s="151" t="n">
        <f aca="false">IF('Small Signal'!$B$37&gt;=1,R155,O155)</f>
        <v>-93.4777132634952</v>
      </c>
      <c r="K155" s="151" t="n">
        <f aca="false">IF('Small Signal'!$B$37&gt;=1,Z155+0,W155+0)</f>
        <v>-18.3827426698126</v>
      </c>
      <c r="L155" s="151" t="n">
        <f aca="false">IF('Small Signal'!$B$37&gt;=1,AA155,X155)</f>
        <v>52.8160192023814</v>
      </c>
      <c r="M155" s="151" t="str">
        <f aca="false">IMDIV(IMSUM('Small Signal'!$B$2*'Small Signal'!$B$16*'Small Signal'!$B$38,IMPRODUCT(H155,'Small Signal'!$B$2*'Small Signal'!$B$16*'Small Signal'!$B$38*'Small Signal'!$B$13*'Small Signal'!$B$14)),IMSUM(IMPRODUCT('Small Signal'!$B$11*'Small Signal'!$B$13*('Small Signal'!$B$14+'Small Signal'!$B$16),IMPOWER(H155,2)),IMSUM(IMPRODUCT(H1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8602754939305-0.145794884442745i</v>
      </c>
      <c r="N155" s="151" t="n">
        <f aca="false">20*LOG(IMABS(M155))</f>
        <v>-16.7091442021858</v>
      </c>
      <c r="O155" s="151" t="n">
        <f aca="false">(180/PI())*IMARGUMENT(M155)</f>
        <v>-93.4777132634952</v>
      </c>
      <c r="P155" s="151" t="str">
        <f aca="false">IMDIV(IMSUM('Small Signal'!$B$48,IMPRODUCT(H155,'Small Signal'!$B$49)),IMSUM(IMPRODUCT('Small Signal'!$B$52,IMPOWER(H155,2)),IMSUM(IMPRODUCT(H155,'Small Signal'!$B$51),'Small Signal'!$B$50)))</f>
        <v>-0.120013337010424-0.0987351344589286i</v>
      </c>
      <c r="Q155" s="151" t="n">
        <f aca="false">20*LOG(IMABS(P155))</f>
        <v>-16.1704999578271</v>
      </c>
      <c r="R155" s="151" t="n">
        <f aca="false">(180/PI())*IMARGUMENT(P155)</f>
        <v>-140.555822637806</v>
      </c>
      <c r="S155" s="151" t="str">
        <f aca="false">IMPRODUCT(IMDIV(IMSUM(IMPRODUCT(H155,'Small Signal'!$B$33*'Small Signal'!$B$6*'Small Signal'!$B$27*'Small Signal'!$B$7*'Small Signal'!$B$8),'Small Signal'!$B$33*'Small Signal'!$B$6*'Small Signal'!$B$27),IMSUM(IMSUM(IMPRODUCT(H155,('Small Signal'!$B$5+'Small Signal'!$B$6)*('Small Signal'!$B$32*'Small Signal'!$B$33)+'Small Signal'!$B$5*'Small Signal'!$B$33*('Small Signal'!$B$8+'Small Signal'!$B$9)+'Small Signal'!$B$6*'Small Signal'!$B$33*('Small Signal'!$B$8+'Small Signal'!$B$9)+'Small Signal'!$B$7*'Small Signal'!$B$8*('Small Signal'!$B$5+'Small Signal'!$B$6)),'Small Signal'!$B$6+'Small Signal'!$B$5),IMPRODUCT(IMPOWER(H155,2),'Small Signal'!$B$32*'Small Signal'!$B$33*'Small Signal'!$B$8*'Small Signal'!$B$7*('Small Signal'!$B$5+'Small Signal'!$B$6)+('Small Signal'!$B$5+'Small Signal'!$B$6)*('Small Signal'!$B$9*'Small Signal'!$B$8*'Small Signal'!$B$33*'Small Signal'!$B$7)))),-1)</f>
        <v>-0.686100550021485+0.457680627955534i</v>
      </c>
      <c r="T155" s="151" t="n">
        <f aca="false">20*LOG(IMABS(S155))</f>
        <v>-1.67359846762676</v>
      </c>
      <c r="U155" s="151" t="n">
        <f aca="false">(180/PI())*IMARGUMENT(S155)</f>
        <v>146.293732465877</v>
      </c>
      <c r="V155" s="151" t="str">
        <f aca="false">IMPRODUCT(M155,S155)</f>
        <v>0.0728065341541877+0.0959747739545651i</v>
      </c>
      <c r="W155" s="145" t="n">
        <f aca="false">20*LOG(IMABS(V155))</f>
        <v>-18.3827426698126</v>
      </c>
      <c r="X155" s="151" t="n">
        <f aca="false">(180/PI())*IMARGUMENT(V155)</f>
        <v>52.8160192023814</v>
      </c>
      <c r="Y155" s="151" t="str">
        <f aca="false">IMPRODUCT(P155,S155)</f>
        <v>0.127530374873202+0.0128144506127463i</v>
      </c>
      <c r="Z155" s="145" t="n">
        <f aca="false">20*LOG(IMABS(Y155))</f>
        <v>-17.8440984254539</v>
      </c>
      <c r="AA155" s="151" t="n">
        <f aca="false">(180/PI())*IMARGUMENT(Y155)</f>
        <v>5.73790982807035</v>
      </c>
    </row>
    <row r="156" customFormat="false" ht="12.5" hidden="false" customHeight="false" outlineLevel="0" collapsed="false">
      <c r="F156" s="150" t="n">
        <v>154</v>
      </c>
      <c r="G156" s="151" t="n">
        <f aca="false">10^('Small Signal'!F156/30)</f>
        <v>135935.639087853</v>
      </c>
      <c r="H156" s="151" t="str">
        <f aca="false">COMPLEX(0,G156*2*PI())</f>
        <v>854108.810238863i</v>
      </c>
      <c r="I156" s="151" t="n">
        <f aca="false">IF('Small Signal'!$B$37&gt;=1,Q156+0,N156+0)</f>
        <v>-17.4123659751345</v>
      </c>
      <c r="J156" s="151" t="n">
        <f aca="false">IF('Small Signal'!$B$37&gt;=1,R156,O156)</f>
        <v>-93.7327804333873</v>
      </c>
      <c r="K156" s="151" t="n">
        <f aca="false">IF('Small Signal'!$B$37&gt;=1,Z156+0,W156+0)</f>
        <v>-19.2959009189195</v>
      </c>
      <c r="L156" s="151" t="n">
        <f aca="false">IF('Small Signal'!$B$37&gt;=1,AA156,X156)</f>
        <v>50.5629724814295</v>
      </c>
      <c r="M156" s="151" t="str">
        <f aca="false">IMDIV(IMSUM('Small Signal'!$B$2*'Small Signal'!$B$16*'Small Signal'!$B$38,IMPRODUCT(H156,'Small Signal'!$B$2*'Small Signal'!$B$16*'Small Signal'!$B$38*'Small Signal'!$B$13*'Small Signal'!$B$14)),IMSUM(IMPRODUCT('Small Signal'!$B$11*'Small Signal'!$B$13*('Small Signal'!$B$14+'Small Signal'!$B$16),IMPOWER(H156,2)),IMSUM(IMPRODUCT(H1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7696901271683-0.134418604303817i</v>
      </c>
      <c r="N156" s="151" t="n">
        <f aca="false">20*LOG(IMABS(M156))</f>
        <v>-17.4123659751345</v>
      </c>
      <c r="O156" s="151" t="n">
        <f aca="false">(180/PI())*IMARGUMENT(M156)</f>
        <v>-93.7327804333873</v>
      </c>
      <c r="P156" s="151" t="str">
        <f aca="false">IMDIV(IMSUM('Small Signal'!$B$48,IMPRODUCT(H156,'Small Signal'!$B$49)),IMSUM(IMPRODUCT('Small Signal'!$B$52,IMPOWER(H156,2)),IMSUM(IMPRODUCT(H156,'Small Signal'!$B$51),'Small Signal'!$B$50)))</f>
        <v>-0.104283639270025-0.086686502332401i</v>
      </c>
      <c r="Q156" s="151" t="n">
        <f aca="false">20*LOG(IMABS(P156))</f>
        <v>-17.3542707703909</v>
      </c>
      <c r="R156" s="151" t="n">
        <f aca="false">(180/PI())*IMARGUMENT(P156)</f>
        <v>-140.264710481227</v>
      </c>
      <c r="S156" s="151" t="str">
        <f aca="false">IMPRODUCT(IMDIV(IMSUM(IMPRODUCT(H156,'Small Signal'!$B$33*'Small Signal'!$B$6*'Small Signal'!$B$27*'Small Signal'!$B$7*'Small Signal'!$B$8),'Small Signal'!$B$33*'Small Signal'!$B$6*'Small Signal'!$B$27),IMSUM(IMSUM(IMPRODUCT(H156,('Small Signal'!$B$5+'Small Signal'!$B$6)*('Small Signal'!$B$32*'Small Signal'!$B$33)+'Small Signal'!$B$5*'Small Signal'!$B$33*('Small Signal'!$B$8+'Small Signal'!$B$9)+'Small Signal'!$B$6*'Small Signal'!$B$33*('Small Signal'!$B$8+'Small Signal'!$B$9)+'Small Signal'!$B$7*'Small Signal'!$B$8*('Small Signal'!$B$5+'Small Signal'!$B$6)),'Small Signal'!$B$6+'Small Signal'!$B$5),IMPRODUCT(IMPOWER(H156,2),'Small Signal'!$B$32*'Small Signal'!$B$33*'Small Signal'!$B$8*'Small Signal'!$B$7*('Small Signal'!$B$5+'Small Signal'!$B$6)+('Small Signal'!$B$5+'Small Signal'!$B$6)*('Small Signal'!$B$9*'Small Signal'!$B$8*'Small Signal'!$B$33*'Small Signal'!$B$7)))),-1)</f>
        <v>-0.653733618609943+0.469828742929081i</v>
      </c>
      <c r="T156" s="151" t="n">
        <f aca="false">20*LOG(IMABS(S156))</f>
        <v>-1.88353494378508</v>
      </c>
      <c r="U156" s="151" t="n">
        <f aca="false">(180/PI())*IMARGUMENT(S156)</f>
        <v>144.295752914817</v>
      </c>
      <c r="V156" s="151" t="str">
        <f aca="false">IMPRODUCT(M156,S156)</f>
        <v>0.0688867651472655+0.0837537081117073i</v>
      </c>
      <c r="W156" s="145" t="n">
        <f aca="false">20*LOG(IMABS(V156))</f>
        <v>-19.2959009189195</v>
      </c>
      <c r="X156" s="151" t="n">
        <f aca="false">(180/PI())*IMARGUMENT(V156)</f>
        <v>50.5629724814295</v>
      </c>
      <c r="Y156" s="151" t="str">
        <f aca="false">IMPRODUCT(P156,S156)</f>
        <v>0.108901531281558+0.00767442970809419i</v>
      </c>
      <c r="Z156" s="145" t="n">
        <f aca="false">20*LOG(IMABS(Y156))</f>
        <v>-19.237805714176</v>
      </c>
      <c r="AA156" s="151" t="n">
        <f aca="false">(180/PI())*IMARGUMENT(Y156)</f>
        <v>4.03104243359011</v>
      </c>
    </row>
    <row r="157" customFormat="false" ht="12.5" hidden="false" customHeight="false" outlineLevel="0" collapsed="false">
      <c r="F157" s="150" t="n">
        <v>155</v>
      </c>
      <c r="G157" s="151" t="n">
        <f aca="false">10^('Small Signal'!F157/30)</f>
        <v>146779.926762207</v>
      </c>
      <c r="H157" s="151" t="str">
        <f aca="false">COMPLEX(0,G157*2*PI())</f>
        <v>922245.479221195i</v>
      </c>
      <c r="I157" s="151" t="n">
        <f aca="false">IF('Small Signal'!$B$37&gt;=1,Q157+0,N157+0)</f>
        <v>-18.119334933323</v>
      </c>
      <c r="J157" s="151" t="n">
        <f aca="false">IF('Small Signal'!$B$37&gt;=1,R157,O157)</f>
        <v>-93.9797188144663</v>
      </c>
      <c r="K157" s="151" t="n">
        <f aca="false">IF('Small Signal'!$B$37&gt;=1,Z157+0,W157+0)</f>
        <v>-20.235461101681</v>
      </c>
      <c r="L157" s="151" t="n">
        <f aca="false">IF('Small Signal'!$B$37&gt;=1,AA157,X157)</f>
        <v>48.2613780488171</v>
      </c>
      <c r="M157" s="151" t="str">
        <f aca="false">IMDIV(IMSUM('Small Signal'!$B$2*'Small Signal'!$B$16*'Small Signal'!$B$38,IMPRODUCT(H157,'Small Signal'!$B$2*'Small Signal'!$B$16*'Small Signal'!$B$38*'Small Signal'!$B$13*'Small Signal'!$B$14)),IMSUM(IMPRODUCT('Small Signal'!$B$11*'Small Signal'!$B$13*('Small Signal'!$B$14+'Small Signal'!$B$16),IMPOWER(H157,2)),IMSUM(IMPRODUCT(H1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61814383799175-0.123875313218256i</v>
      </c>
      <c r="N157" s="151" t="n">
        <f aca="false">20*LOG(IMABS(M157))</f>
        <v>-18.119334933323</v>
      </c>
      <c r="O157" s="151" t="n">
        <f aca="false">(180/PI())*IMARGUMENT(M157)</f>
        <v>-93.9797188144663</v>
      </c>
      <c r="P157" s="151" t="str">
        <f aca="false">IMDIV(IMSUM('Small Signal'!$B$48,IMPRODUCT(H157,'Small Signal'!$B$49)),IMSUM(IMPRODUCT('Small Signal'!$B$52,IMPOWER(H157,2)),IMSUM(IMPRODUCT(H157,'Small Signal'!$B$51),'Small Signal'!$B$50)))</f>
        <v>-0.0904586920340109-0.0764183993215449i</v>
      </c>
      <c r="Q157" s="151" t="n">
        <f aca="false">20*LOG(IMABS(P157))</f>
        <v>-18.531731043631</v>
      </c>
      <c r="R157" s="151" t="n">
        <f aca="false">(180/PI())*IMARGUMENT(P157)</f>
        <v>-139.809284215175</v>
      </c>
      <c r="S157" s="151" t="str">
        <f aca="false">IMPRODUCT(IMDIV(IMSUM(IMPRODUCT(H157,'Small Signal'!$B$33*'Small Signal'!$B$6*'Small Signal'!$B$27*'Small Signal'!$B$7*'Small Signal'!$B$8),'Small Signal'!$B$33*'Small Signal'!$B$6*'Small Signal'!$B$27),IMSUM(IMSUM(IMPRODUCT(H157,('Small Signal'!$B$5+'Small Signal'!$B$6)*('Small Signal'!$B$32*'Small Signal'!$B$33)+'Small Signal'!$B$5*'Small Signal'!$B$33*('Small Signal'!$B$8+'Small Signal'!$B$9)+'Small Signal'!$B$6*'Small Signal'!$B$33*('Small Signal'!$B$8+'Small Signal'!$B$9)+'Small Signal'!$B$7*'Small Signal'!$B$8*('Small Signal'!$B$5+'Small Signal'!$B$6)),'Small Signal'!$B$6+'Small Signal'!$B$5),IMPRODUCT(IMPOWER(H157,2),'Small Signal'!$B$32*'Small Signal'!$B$33*'Small Signal'!$B$8*'Small Signal'!$B$7*('Small Signal'!$B$5+'Small Signal'!$B$6)+('Small Signal'!$B$5+'Small Signal'!$B$6)*('Small Signal'!$B$9*'Small Signal'!$B$8*'Small Signal'!$B$33*'Small Signal'!$B$7)))),-1)</f>
        <v>-0.619651411250259+0.479939415997137i</v>
      </c>
      <c r="T157" s="151" t="n">
        <f aca="false">20*LOG(IMABS(S157))</f>
        <v>-2.11612616835801</v>
      </c>
      <c r="U157" s="151" t="n">
        <f aca="false">(180/PI())*IMARGUMENT(S157)</f>
        <v>142.241096863283</v>
      </c>
      <c r="V157" s="151" t="str">
        <f aca="false">IMPRODUCT(M157,S157)</f>
        <v>0.0647928904740015+0.0726233257341751i</v>
      </c>
      <c r="W157" s="145" t="n">
        <f aca="false">20*LOG(IMABS(V157))</f>
        <v>-20.235461101681</v>
      </c>
      <c r="X157" s="151" t="n">
        <f aca="false">(180/PI())*IMARGUMENT(V157)</f>
        <v>48.2613780488171</v>
      </c>
      <c r="Y157" s="151" t="str">
        <f aca="false">IMPRODUCT(P157,S157)</f>
        <v>0.0927290581205457+0.00393807715841307i</v>
      </c>
      <c r="Z157" s="145" t="n">
        <f aca="false">20*LOG(IMABS(Y157))</f>
        <v>-20.6478572119891</v>
      </c>
      <c r="AA157" s="151" t="n">
        <f aca="false">(180/PI())*IMARGUMENT(Y157)</f>
        <v>2.43181264810826</v>
      </c>
    </row>
    <row r="158" customFormat="false" ht="12.5" hidden="false" customHeight="false" outlineLevel="0" collapsed="false">
      <c r="F158" s="150" t="n">
        <v>156</v>
      </c>
      <c r="G158" s="151" t="n">
        <f aca="false">10^('Small Signal'!F158/30)</f>
        <v>158489.319246111</v>
      </c>
      <c r="H158" s="151" t="str">
        <f aca="false">COMPLEX(0,G158*2*PI())</f>
        <v>995817.762032062i</v>
      </c>
      <c r="I158" s="151" t="n">
        <f aca="false">IF('Small Signal'!$B$37&gt;=1,Q158+0,N158+0)</f>
        <v>-18.8301054045714</v>
      </c>
      <c r="J158" s="151" t="n">
        <f aca="false">IF('Small Signal'!$B$37&gt;=1,R158,O158)</f>
        <v>-94.2154595583676</v>
      </c>
      <c r="K158" s="151" t="n">
        <f aca="false">IF('Small Signal'!$B$37&gt;=1,Z158+0,W158+0)</f>
        <v>-21.2025528544357</v>
      </c>
      <c r="L158" s="151" t="n">
        <f aca="false">IF('Small Signal'!$B$37&gt;=1,AA158,X158)</f>
        <v>45.9246065996344</v>
      </c>
      <c r="M158" s="151" t="str">
        <f aca="false">IMDIV(IMSUM('Small Signal'!$B$2*'Small Signal'!$B$16*'Small Signal'!$B$38,IMPRODUCT(H158,'Small Signal'!$B$2*'Small Signal'!$B$16*'Small Signal'!$B$38*'Small Signal'!$B$13*'Small Signal'!$B$14)),IMSUM(IMPRODUCT('Small Signal'!$B$11*'Small Signal'!$B$13*('Small Signal'!$B$14+'Small Signal'!$B$16),IMPOWER(H158,2)),IMSUM(IMPRODUCT(H1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4105644257394-0.114108561894i</v>
      </c>
      <c r="N158" s="151" t="n">
        <f aca="false">20*LOG(IMABS(M158))</f>
        <v>-18.8301054045714</v>
      </c>
      <c r="O158" s="151" t="n">
        <f aca="false">(180/PI())*IMARGUMENT(M158)</f>
        <v>-94.2154595583676</v>
      </c>
      <c r="P158" s="151" t="str">
        <f aca="false">IMDIV(IMSUM('Small Signal'!$B$48,IMPRODUCT(H158,'Small Signal'!$B$49)),IMSUM(IMPRODUCT('Small Signal'!$B$52,IMPOWER(H158,2)),IMSUM(IMPRODUCT(H158,'Small Signal'!$B$51),'Small Signal'!$B$50)))</f>
        <v>-0.0783476673248542-0.0676420738118572i</v>
      </c>
      <c r="Q158" s="151" t="n">
        <f aca="false">20*LOG(IMABS(P158))</f>
        <v>-19.7005617627403</v>
      </c>
      <c r="R158" s="151" t="n">
        <f aca="false">(180/PI())*IMARGUMENT(P158)</f>
        <v>-139.194057544784</v>
      </c>
      <c r="S158" s="151" t="str">
        <f aca="false">IMPRODUCT(IMDIV(IMSUM(IMPRODUCT(H158,'Small Signal'!$B$33*'Small Signal'!$B$6*'Small Signal'!$B$27*'Small Signal'!$B$7*'Small Signal'!$B$8),'Small Signal'!$B$33*'Small Signal'!$B$6*'Small Signal'!$B$27),IMSUM(IMSUM(IMPRODUCT(H158,('Small Signal'!$B$5+'Small Signal'!$B$6)*('Small Signal'!$B$32*'Small Signal'!$B$33)+'Small Signal'!$B$5*'Small Signal'!$B$33*('Small Signal'!$B$8+'Small Signal'!$B$9)+'Small Signal'!$B$6*'Small Signal'!$B$33*('Small Signal'!$B$8+'Small Signal'!$B$9)+'Small Signal'!$B$7*'Small Signal'!$B$8*('Small Signal'!$B$5+'Small Signal'!$B$6)),'Small Signal'!$B$6+'Small Signal'!$B$5),IMPRODUCT(IMPOWER(H158,2),'Small Signal'!$B$32*'Small Signal'!$B$33*'Small Signal'!$B$8*'Small Signal'!$B$7*('Small Signal'!$B$5+'Small Signal'!$B$6)+('Small Signal'!$B$5+'Small Signal'!$B$6)*('Small Signal'!$B$9*'Small Signal'!$B$8*'Small Signal'!$B$33*'Small Signal'!$B$7)))),-1)</f>
        <v>-0.584144434895528+0.487726903895597i</v>
      </c>
      <c r="T158" s="151" t="n">
        <f aca="false">20*LOG(IMABS(S158))</f>
        <v>-2.37244744986427</v>
      </c>
      <c r="U158" s="151" t="n">
        <f aca="false">(180/PI())*IMARGUMENT(S158)</f>
        <v>140.140066158002</v>
      </c>
      <c r="V158" s="151" t="str">
        <f aca="false">IMPRODUCT(M158,S158)</f>
        <v>0.0605668000041657+0.0625538228569317i</v>
      </c>
      <c r="W158" s="145" t="n">
        <f aca="false">20*LOG(IMABS(V158))</f>
        <v>-21.2025528544357</v>
      </c>
      <c r="X158" s="151" t="n">
        <f aca="false">(180/PI())*IMARGUMENT(V158)</f>
        <v>45.9246065996344</v>
      </c>
      <c r="Y158" s="151" t="str">
        <f aca="false">IMPRODUCT(P158,S158)</f>
        <v>0.0787572130881944+0.00130047577019557i</v>
      </c>
      <c r="Z158" s="145" t="n">
        <f aca="false">20*LOG(IMABS(Y158))</f>
        <v>-22.0730092126045</v>
      </c>
      <c r="AA158" s="151" t="n">
        <f aca="false">(180/PI())*IMARGUMENT(Y158)</f>
        <v>0.946008613218353</v>
      </c>
    </row>
    <row r="159" customFormat="false" ht="12.5" hidden="false" customHeight="false" outlineLevel="0" collapsed="false">
      <c r="F159" s="150" t="n">
        <v>157</v>
      </c>
      <c r="G159" s="151" t="n">
        <f aca="false">10^('Small Signal'!F159/30)</f>
        <v>171132.830416178</v>
      </c>
      <c r="H159" s="151" t="str">
        <f aca="false">COMPLEX(0,G159*2*PI())</f>
        <v>1075259.28564699i</v>
      </c>
      <c r="I159" s="151" t="n">
        <f aca="false">IF('Small Signal'!$B$37&gt;=1,Q159+0,N159+0)</f>
        <v>-19.5446464131691</v>
      </c>
      <c r="J159" s="151" t="n">
        <f aca="false">IF('Small Signal'!$B$37&gt;=1,R159,O159)</f>
        <v>-94.4366457385204</v>
      </c>
      <c r="K159" s="151" t="n">
        <f aca="false">IF('Small Signal'!$B$37&gt;=1,Z159+0,W159+0)</f>
        <v>-22.1980015039355</v>
      </c>
      <c r="L159" s="151" t="n">
        <f aca="false">IF('Small Signal'!$B$37&gt;=1,AA159,X159)</f>
        <v>43.5674576116017</v>
      </c>
      <c r="M159" s="151" t="str">
        <f aca="false">IMDIV(IMSUM('Small Signal'!$B$2*'Small Signal'!$B$16*'Small Signal'!$B$38,IMPRODUCT(H159,'Small Signal'!$B$2*'Small Signal'!$B$16*'Small Signal'!$B$38*'Small Signal'!$B$13*'Small Signal'!$B$14)),IMSUM(IMPRODUCT('Small Signal'!$B$11*'Small Signal'!$B$13*('Small Signal'!$B$14+'Small Signal'!$B$16),IMPOWER(H159,2)),IMSUM(IMPRODUCT(H1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15202878930803-0.105066521342327i</v>
      </c>
      <c r="N159" s="151" t="n">
        <f aca="false">20*LOG(IMABS(M159))</f>
        <v>-19.5446464131691</v>
      </c>
      <c r="O159" s="151" t="n">
        <f aca="false">(180/PI())*IMARGUMENT(M159)</f>
        <v>-94.4366457385204</v>
      </c>
      <c r="P159" s="151" t="str">
        <f aca="false">IMDIV(IMSUM('Small Signal'!$B$48,IMPRODUCT(H159,'Small Signal'!$B$49)),IMSUM(IMPRODUCT('Small Signal'!$B$52,IMPOWER(H159,2)),IMSUM(IMPRODUCT(H159,'Small Signal'!$B$51),'Small Signal'!$B$50)))</f>
        <v>-0.0677684233857876-0.0601149377321741i</v>
      </c>
      <c r="Q159" s="151" t="n">
        <f aca="false">20*LOG(IMABS(P159))</f>
        <v>-20.8584917335126</v>
      </c>
      <c r="R159" s="151" t="n">
        <f aca="false">(180/PI())*IMARGUMENT(P159)</f>
        <v>-138.424917858146</v>
      </c>
      <c r="S159" s="151" t="str">
        <f aca="false">IMPRODUCT(IMDIV(IMSUM(IMPRODUCT(H159,'Small Signal'!$B$33*'Small Signal'!$B$6*'Small Signal'!$B$27*'Small Signal'!$B$7*'Small Signal'!$B$8),'Small Signal'!$B$33*'Small Signal'!$B$6*'Small Signal'!$B$27),IMSUM(IMSUM(IMPRODUCT(H159,('Small Signal'!$B$5+'Small Signal'!$B$6)*('Small Signal'!$B$32*'Small Signal'!$B$33)+'Small Signal'!$B$5*'Small Signal'!$B$33*('Small Signal'!$B$8+'Small Signal'!$B$9)+'Small Signal'!$B$6*'Small Signal'!$B$33*('Small Signal'!$B$8+'Small Signal'!$B$9)+'Small Signal'!$B$7*'Small Signal'!$B$8*('Small Signal'!$B$5+'Small Signal'!$B$6)),'Small Signal'!$B$6+'Small Signal'!$B$5),IMPRODUCT(IMPOWER(H159,2),'Small Signal'!$B$32*'Small Signal'!$B$33*'Small Signal'!$B$8*'Small Signal'!$B$7*('Small Signal'!$B$5+'Small Signal'!$B$6)+('Small Signal'!$B$5+'Small Signal'!$B$6)*('Small Signal'!$B$9*'Small Signal'!$B$8*'Small Signal'!$B$33*'Small Signal'!$B$7)))),-1)</f>
        <v>-0.547562511406094+0.492956497097866i</v>
      </c>
      <c r="T159" s="151" t="n">
        <f aca="false">20*LOG(IMABS(S159))</f>
        <v>-2.65335509076643</v>
      </c>
      <c r="U159" s="151" t="n">
        <f aca="false">(180/PI())*IMARGUMENT(S159)</f>
        <v>138.004103350122</v>
      </c>
      <c r="V159" s="151" t="str">
        <f aca="false">IMPRODUCT(M159,S159)</f>
        <v>0.0562569696801+0.0535118927346883i</v>
      </c>
      <c r="W159" s="145" t="n">
        <f aca="false">20*LOG(IMABS(V159))</f>
        <v>-22.1980015039355</v>
      </c>
      <c r="X159" s="151" t="n">
        <f aca="false">(180/PI())*IMARGUMENT(V159)</f>
        <v>43.5674576116017</v>
      </c>
      <c r="Y159" s="151" t="str">
        <f aca="false">IMPRODUCT(P159,S159)</f>
        <v>0.0667414972308622-0.000490198328452762i</v>
      </c>
      <c r="Z159" s="145" t="n">
        <f aca="false">20*LOG(IMABS(Y159))</f>
        <v>-23.511846824279</v>
      </c>
      <c r="AA159" s="151" t="n">
        <f aca="false">(180/PI())*IMARGUMENT(Y159)</f>
        <v>-0.420814508024576</v>
      </c>
    </row>
    <row r="160" customFormat="false" ht="12.5" hidden="false" customHeight="false" outlineLevel="0" collapsed="false">
      <c r="F160" s="150" t="n">
        <v>158</v>
      </c>
      <c r="G160" s="151" t="n">
        <f aca="false">10^('Small Signal'!F160/30)</f>
        <v>184784.979742229</v>
      </c>
      <c r="H160" s="151" t="str">
        <f aca="false">COMPLEX(0,G160*2*PI())</f>
        <v>1161038.26970385i</v>
      </c>
      <c r="I160" s="151" t="n">
        <f aca="false">IF('Small Signal'!$B$37&gt;=1,Q160+0,N160+0)</f>
        <v>-20.2628271923473</v>
      </c>
      <c r="J160" s="151" t="n">
        <f aca="false">IF('Small Signal'!$B$37&gt;=1,R160,O160)</f>
        <v>-94.6397429383856</v>
      </c>
      <c r="K160" s="151" t="n">
        <f aca="false">IF('Small Signal'!$B$37&gt;=1,Z160+0,W160+0)</f>
        <v>-23.2222770222476</v>
      </c>
      <c r="L160" s="151" t="n">
        <f aca="false">IF('Small Signal'!$B$37&gt;=1,AA160,X160)</f>
        <v>41.2057876197928</v>
      </c>
      <c r="M160" s="151" t="str">
        <f aca="false">IMDIV(IMSUM('Small Signal'!$B$2*'Small Signal'!$B$16*'Small Signal'!$B$38,IMPRODUCT(H160,'Small Signal'!$B$2*'Small Signal'!$B$16*'Small Signal'!$B$38*'Small Signal'!$B$13*'Small Signal'!$B$14)),IMSUM(IMPRODUCT('Small Signal'!$B$11*'Small Signal'!$B$13*('Small Signal'!$B$14+'Small Signal'!$B$16),IMPOWER(H160,2)),IMSUM(IMPRODUCT(H1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84793091435257-0.0967014807541639i</v>
      </c>
      <c r="N160" s="151" t="n">
        <f aca="false">20*LOG(IMABS(M160))</f>
        <v>-20.2628271923473</v>
      </c>
      <c r="O160" s="151" t="n">
        <f aca="false">(180/PI())*IMARGUMENT(M160)</f>
        <v>-94.6397429383856</v>
      </c>
      <c r="P160" s="151" t="str">
        <f aca="false">IMDIV(IMSUM('Small Signal'!$B$48,IMPRODUCT(H160,'Small Signal'!$B$49)),IMSUM(IMPRODUCT('Small Signal'!$B$52,IMPOWER(H160,2)),IMSUM(IMPRODUCT(H160,'Small Signal'!$B$51),'Small Signal'!$B$50)))</f>
        <v>-0.0585502290684701-0.0536341467932776i</v>
      </c>
      <c r="Q160" s="151" t="n">
        <f aca="false">20*LOG(IMABS(P160))</f>
        <v>-22.0033205898411</v>
      </c>
      <c r="R160" s="151" t="n">
        <f aca="false">(180/PI())*IMARGUMENT(P160)</f>
        <v>-137.509178948449</v>
      </c>
      <c r="S160" s="151" t="str">
        <f aca="false">IMPRODUCT(IMDIV(IMSUM(IMPRODUCT(H160,'Small Signal'!$B$33*'Small Signal'!$B$6*'Small Signal'!$B$27*'Small Signal'!$B$7*'Small Signal'!$B$8),'Small Signal'!$B$33*'Small Signal'!$B$6*'Small Signal'!$B$27),IMSUM(IMSUM(IMPRODUCT(H160,('Small Signal'!$B$5+'Small Signal'!$B$6)*('Small Signal'!$B$32*'Small Signal'!$B$33)+'Small Signal'!$B$5*'Small Signal'!$B$33*('Small Signal'!$B$8+'Small Signal'!$B$9)+'Small Signal'!$B$6*'Small Signal'!$B$33*('Small Signal'!$B$8+'Small Signal'!$B$9)+'Small Signal'!$B$7*'Small Signal'!$B$8*('Small Signal'!$B$5+'Small Signal'!$B$6)),'Small Signal'!$B$6+'Small Signal'!$B$5),IMPRODUCT(IMPOWER(H160,2),'Small Signal'!$B$32*'Small Signal'!$B$33*'Small Signal'!$B$8*'Small Signal'!$B$7*('Small Signal'!$B$5+'Small Signal'!$B$6)+('Small Signal'!$B$5+'Small Signal'!$B$6)*('Small Signal'!$B$9*'Small Signal'!$B$8*'Small Signal'!$B$33*'Small Signal'!$B$7)))),-1)</f>
        <v>-0.510302691032008+0.495459290090605i</v>
      </c>
      <c r="T160" s="151" t="n">
        <f aca="false">20*LOG(IMABS(S160))</f>
        <v>-2.95944982990035</v>
      </c>
      <c r="U160" s="151" t="n">
        <f aca="false">(180/PI())*IMARGUMENT(S160)</f>
        <v>135.845530558179</v>
      </c>
      <c r="V160" s="151" t="str">
        <f aca="false">IMPRODUCT(M160,S160)</f>
        <v>0.0519164672697958+0.0454586955761245i</v>
      </c>
      <c r="W160" s="145" t="n">
        <f aca="false">20*LOG(IMABS(V160))</f>
        <v>-23.2222770222476</v>
      </c>
      <c r="X160" s="151" t="n">
        <f aca="false">(180/PI())*IMARGUMENT(V160)</f>
        <v>41.2057876197928</v>
      </c>
      <c r="Y160" s="151" t="str">
        <f aca="false">IMPRODUCT(P160,S160)</f>
        <v>0.0564518757489934-0.00163960548909121i</v>
      </c>
      <c r="Z160" s="145" t="n">
        <f aca="false">20*LOG(IMABS(Y160))</f>
        <v>-24.9627704197415</v>
      </c>
      <c r="AA160" s="151" t="n">
        <f aca="false">(180/PI())*IMARGUMENT(Y160)</f>
        <v>-1.66364839027074</v>
      </c>
    </row>
    <row r="161" customFormat="false" ht="12.5" hidden="false" customHeight="false" outlineLevel="0" collapsed="false">
      <c r="F161" s="150" t="n">
        <v>159</v>
      </c>
      <c r="G161" s="151" t="n">
        <f aca="false">10^('Small Signal'!F161/30)</f>
        <v>199526.231496888</v>
      </c>
      <c r="H161" s="151" t="str">
        <f aca="false">COMPLEX(0,G161*2*PI())</f>
        <v>1253660.28613816i</v>
      </c>
      <c r="I161" s="151" t="n">
        <f aca="false">IF('Small Signal'!$B$37&gt;=1,Q161+0,N161+0)</f>
        <v>-20.9844063651177</v>
      </c>
      <c r="J161" s="151" t="n">
        <f aca="false">IF('Small Signal'!$B$37&gt;=1,R161,O161)</f>
        <v>-94.8211831488501</v>
      </c>
      <c r="K161" s="151" t="n">
        <f aca="false">IF('Small Signal'!$B$37&gt;=1,Z161+0,W161+0)</f>
        <v>-24.2754563978652</v>
      </c>
      <c r="L161" s="151" t="n">
        <f aca="false">IF('Small Signal'!$B$37&gt;=1,AA161,X161)</f>
        <v>38.8560461192213</v>
      </c>
      <c r="M161" s="151" t="str">
        <f aca="false">IMDIV(IMSUM('Small Signal'!$B$2*'Small Signal'!$B$16*'Small Signal'!$B$38,IMPRODUCT(H161,'Small Signal'!$B$2*'Small Signal'!$B$16*'Small Signal'!$B$38*'Small Signal'!$B$13*'Small Signal'!$B$14)),IMSUM(IMPRODUCT('Small Signal'!$B$11*'Small Signal'!$B$13*('Small Signal'!$B$14+'Small Signal'!$B$16),IMPOWER(H161,2)),IMSUM(IMPRODUCT(H1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50409039325039-0.0889693381310317i</v>
      </c>
      <c r="N161" s="151" t="n">
        <f aca="false">20*LOG(IMABS(M161))</f>
        <v>-20.9844063651177</v>
      </c>
      <c r="O161" s="151" t="n">
        <f aca="false">(180/PI())*IMARGUMENT(M161)</f>
        <v>-94.8211831488501</v>
      </c>
      <c r="P161" s="151" t="str">
        <f aca="false">IMDIV(IMSUM('Small Signal'!$B$48,IMPRODUCT(H161,'Small Signal'!$B$49)),IMSUM(IMPRODUCT('Small Signal'!$B$52,IMPOWER(H161,2)),IMSUM(IMPRODUCT(H161,'Small Signal'!$B$51),'Small Signal'!$B$50)))</f>
        <v>-0.0505353558234926-0.0480307169602192i</v>
      </c>
      <c r="Q161" s="151" t="n">
        <f aca="false">20*LOG(IMABS(P161))</f>
        <v>-23.1329475310189</v>
      </c>
      <c r="R161" s="151" t="n">
        <f aca="false">(180/PI())*IMARGUMENT(P161)</f>
        <v>-136.455616081132</v>
      </c>
      <c r="S161" s="151" t="str">
        <f aca="false">IMPRODUCT(IMDIV(IMSUM(IMPRODUCT(H161,'Small Signal'!$B$33*'Small Signal'!$B$6*'Small Signal'!$B$27*'Small Signal'!$B$7*'Small Signal'!$B$8),'Small Signal'!$B$33*'Small Signal'!$B$6*'Small Signal'!$B$27),IMSUM(IMSUM(IMPRODUCT(H161,('Small Signal'!$B$5+'Small Signal'!$B$6)*('Small Signal'!$B$32*'Small Signal'!$B$33)+'Small Signal'!$B$5*'Small Signal'!$B$33*('Small Signal'!$B$8+'Small Signal'!$B$9)+'Small Signal'!$B$6*'Small Signal'!$B$33*('Small Signal'!$B$8+'Small Signal'!$B$9)+'Small Signal'!$B$7*'Small Signal'!$B$8*('Small Signal'!$B$5+'Small Signal'!$B$6)),'Small Signal'!$B$6+'Small Signal'!$B$5),IMPRODUCT(IMPOWER(H161,2),'Small Signal'!$B$32*'Small Signal'!$B$33*'Small Signal'!$B$8*'Small Signal'!$B$7*('Small Signal'!$B$5+'Small Signal'!$B$6)+('Small Signal'!$B$5+'Small Signal'!$B$6)*('Small Signal'!$B$9*'Small Signal'!$B$8*'Small Signal'!$B$33*'Small Signal'!$B$7)))),-1)</f>
        <v>-0.472792902187146+0.495143331035842i</v>
      </c>
      <c r="T161" s="151" t="n">
        <f aca="false">20*LOG(IMABS(S161))</f>
        <v>-3.29105003274752</v>
      </c>
      <c r="U161" s="151" t="n">
        <f aca="false">(180/PI())*IMARGUMENT(S161)</f>
        <v>133.677229268071</v>
      </c>
      <c r="V161" s="151" t="str">
        <f aca="false">IMPRODUCT(M161,S161)</f>
        <v>0.0476004551175527+0.0383484712669319i</v>
      </c>
      <c r="W161" s="145" t="n">
        <f aca="false">20*LOG(IMABS(V161))</f>
        <v>-24.2754563978652</v>
      </c>
      <c r="X161" s="151" t="n">
        <f aca="false">(180/PI())*IMARGUMENT(V161)</f>
        <v>38.8560461192213</v>
      </c>
      <c r="Y161" s="151" t="str">
        <f aca="false">IMPRODUCT(P161,S161)</f>
        <v>0.0476748467305718-0.00231366235177426i</v>
      </c>
      <c r="Z161" s="145" t="n">
        <f aca="false">20*LOG(IMABS(Y161))</f>
        <v>-26.4239975637664</v>
      </c>
      <c r="AA161" s="151" t="n">
        <f aca="false">(180/PI())*IMARGUMENT(Y161)</f>
        <v>-2.77838681306085</v>
      </c>
    </row>
    <row r="162" customFormat="false" ht="12.5" hidden="false" customHeight="false" outlineLevel="0" collapsed="false">
      <c r="F162" s="150" t="n">
        <v>160</v>
      </c>
      <c r="G162" s="151" t="n">
        <f aca="false">10^('Small Signal'!F162/30)</f>
        <v>215443.469003188</v>
      </c>
      <c r="H162" s="151" t="str">
        <f aca="false">COMPLEX(0,G162*2*PI())</f>
        <v>1353671.23896863i</v>
      </c>
      <c r="I162" s="151" t="n">
        <f aca="false">IF('Small Signal'!$B$37&gt;=1,Q162+0,N162+0)</f>
        <v>-21.7090266717568</v>
      </c>
      <c r="J162" s="151" t="n">
        <f aca="false">IF('Small Signal'!$B$37&gt;=1,R162,O162)</f>
        <v>-94.977536051912</v>
      </c>
      <c r="K162" s="151" t="n">
        <f aca="false">IF('Small Signal'!$B$37&gt;=1,Z162+0,W162+0)</f>
        <v>-25.357203785908</v>
      </c>
      <c r="L162" s="151" t="n">
        <f aca="false">IF('Small Signal'!$B$37&gt;=1,AA162,X162)</f>
        <v>36.5347445547045</v>
      </c>
      <c r="M162" s="151" t="str">
        <f aca="false">IMDIV(IMSUM('Small Signal'!$B$2*'Small Signal'!$B$16*'Small Signal'!$B$38,IMPRODUCT(H162,'Small Signal'!$B$2*'Small Signal'!$B$16*'Small Signal'!$B$38*'Small Signal'!$B$13*'Small Signal'!$B$14)),IMSUM(IMPRODUCT('Small Signal'!$B$11*'Small Signal'!$B$13*('Small Signal'!$B$14+'Small Signal'!$B$16),IMPOWER(H162,2)),IMSUM(IMPRODUCT(H1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12679110231262-0.081829096461482i</v>
      </c>
      <c r="N162" s="151" t="n">
        <f aca="false">20*LOG(IMABS(M162))</f>
        <v>-21.7090266717568</v>
      </c>
      <c r="O162" s="151" t="n">
        <f aca="false">(180/PI())*IMARGUMENT(M162)</f>
        <v>-94.977536051912</v>
      </c>
      <c r="P162" s="151" t="str">
        <f aca="false">IMDIV(IMSUM('Small Signal'!$B$48,IMPRODUCT(H162,'Small Signal'!$B$49)),IMSUM(IMPRODUCT('Small Signal'!$B$52,IMPOWER(H162,2)),IMSUM(IMPRODUCT(H162,'Small Signal'!$B$51),'Small Signal'!$B$50)))</f>
        <v>-0.0435797998138578-0.0431642607311409i</v>
      </c>
      <c r="Q162" s="151" t="n">
        <f aca="false">20*LOG(IMABS(P162))</f>
        <v>-24.2454053381942</v>
      </c>
      <c r="R162" s="151" t="n">
        <f aca="false">(180/PI())*IMARGUMENT(P162)</f>
        <v>-135.274467824026</v>
      </c>
      <c r="S162" s="151" t="str">
        <f aca="false">IMPRODUCT(IMDIV(IMSUM(IMPRODUCT(H162,'Small Signal'!$B$33*'Small Signal'!$B$6*'Small Signal'!$B$27*'Small Signal'!$B$7*'Small Signal'!$B$8),'Small Signal'!$B$33*'Small Signal'!$B$6*'Small Signal'!$B$27),IMSUM(IMSUM(IMPRODUCT(H162,('Small Signal'!$B$5+'Small Signal'!$B$6)*('Small Signal'!$B$32*'Small Signal'!$B$33)+'Small Signal'!$B$5*'Small Signal'!$B$33*('Small Signal'!$B$8+'Small Signal'!$B$9)+'Small Signal'!$B$6*'Small Signal'!$B$33*('Small Signal'!$B$8+'Small Signal'!$B$9)+'Small Signal'!$B$7*'Small Signal'!$B$8*('Small Signal'!$B$5+'Small Signal'!$B$6)),'Small Signal'!$B$6+'Small Signal'!$B$5),IMPRODUCT(IMPOWER(H162,2),'Small Signal'!$B$32*'Small Signal'!$B$33*'Small Signal'!$B$8*'Small Signal'!$B$7*('Small Signal'!$B$5+'Small Signal'!$B$6)+('Small Signal'!$B$5+'Small Signal'!$B$6)*('Small Signal'!$B$9*'Small Signal'!$B$8*'Small Signal'!$B$33*'Small Signal'!$B$7)))),-1)</f>
        <v>-0.435472673078325+0.491999786074504i</v>
      </c>
      <c r="T162" s="151" t="n">
        <f aca="false">20*LOG(IMABS(S162))</f>
        <v>-3.64817711415121</v>
      </c>
      <c r="U162" s="151" t="n">
        <f aca="false">(180/PI())*IMARGUMENT(S162)</f>
        <v>131.512280606616</v>
      </c>
      <c r="V162" s="151" t="str">
        <f aca="false">IMPRODUCT(M162,S162)</f>
        <v>0.043363420725514+0.0321279556739302i</v>
      </c>
      <c r="W162" s="145" t="n">
        <f aca="false">20*LOG(IMABS(V162))</f>
        <v>-25.357203785908</v>
      </c>
      <c r="X162" s="151" t="n">
        <f aca="false">(180/PI())*IMARGUMENT(V162)</f>
        <v>36.5347445547045</v>
      </c>
      <c r="Y162" s="151" t="str">
        <f aca="false">IMPRODUCT(P162,S162)</f>
        <v>0.0402146189629444-0.00264439618354804i</v>
      </c>
      <c r="Z162" s="145" t="n">
        <f aca="false">20*LOG(IMABS(Y162))</f>
        <v>-27.8935824523454</v>
      </c>
      <c r="AA162" s="151" t="n">
        <f aca="false">(180/PI())*IMARGUMENT(Y162)</f>
        <v>-3.76218721740971</v>
      </c>
    </row>
    <row r="163" customFormat="false" ht="12.5" hidden="false" customHeight="false" outlineLevel="0" collapsed="false">
      <c r="F163" s="150" t="n">
        <v>161</v>
      </c>
      <c r="G163" s="151" t="n">
        <f aca="false">10^('Small Signal'!F163/30)</f>
        <v>232630.506715362</v>
      </c>
      <c r="H163" s="151" t="str">
        <f aca="false">COMPLEX(0,G163*2*PI())</f>
        <v>1461660.58179571i</v>
      </c>
      <c r="I163" s="151" t="n">
        <f aca="false">IF('Small Signal'!$B$37&gt;=1,Q163+0,N163+0)</f>
        <v>-22.4362168753299</v>
      </c>
      <c r="J163" s="151" t="n">
        <f aca="false">IF('Small Signal'!$B$37&gt;=1,R163,O163)</f>
        <v>-95.1056967545901</v>
      </c>
      <c r="K163" s="151" t="n">
        <f aca="false">IF('Small Signal'!$B$37&gt;=1,Z163+0,W163+0)</f>
        <v>-26.4667714710657</v>
      </c>
      <c r="L163" s="151" t="n">
        <f aca="false">IF('Small Signal'!$B$37&gt;=1,AA163,X163)</f>
        <v>34.25789379139</v>
      </c>
      <c r="M163" s="151" t="str">
        <f aca="false">IMDIV(IMSUM('Small Signal'!$B$2*'Small Signal'!$B$16*'Small Signal'!$B$38,IMPRODUCT(H163,'Small Signal'!$B$2*'Small Signal'!$B$16*'Small Signal'!$B$38*'Small Signal'!$B$13*'Small Signal'!$B$14)),IMSUM(IMPRODUCT('Small Signal'!$B$11*'Small Signal'!$B$13*('Small Signal'!$B$14+'Small Signal'!$B$16),IMPOWER(H163,2)),IMSUM(IMPRODUCT(H1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672274461667407-0.0752423834905769i</v>
      </c>
      <c r="N163" s="151" t="n">
        <f aca="false">20*LOG(IMABS(M163))</f>
        <v>-22.4362168753299</v>
      </c>
      <c r="O163" s="151" t="n">
        <f aca="false">(180/PI())*IMARGUMENT(M163)</f>
        <v>-95.1056967545901</v>
      </c>
      <c r="P163" s="151" t="str">
        <f aca="false">IMDIV(IMSUM('Small Signal'!$B$48,IMPRODUCT(H163,'Small Signal'!$B$49)),IMSUM(IMPRODUCT('Small Signal'!$B$52,IMPOWER(H163,2)),IMSUM(IMPRODUCT(H163,'Small Signal'!$B$51),'Small Signal'!$B$50)))</f>
        <v>-0.0375533610801867-0.0389183670248608i</v>
      </c>
      <c r="Q163" s="151" t="n">
        <f aca="false">20*LOG(IMABS(P163))</f>
        <v>-25.3388983569135</v>
      </c>
      <c r="R163" s="151" t="n">
        <f aca="false">(180/PI())*IMARGUMENT(P163)</f>
        <v>-133.977389723629</v>
      </c>
      <c r="S163" s="151" t="str">
        <f aca="false">IMPRODUCT(IMDIV(IMSUM(IMPRODUCT(H163,'Small Signal'!$B$33*'Small Signal'!$B$6*'Small Signal'!$B$27*'Small Signal'!$B$7*'Small Signal'!$B$8),'Small Signal'!$B$33*'Small Signal'!$B$6*'Small Signal'!$B$27),IMSUM(IMSUM(IMPRODUCT(H163,('Small Signal'!$B$5+'Small Signal'!$B$6)*('Small Signal'!$B$32*'Small Signal'!$B$33)+'Small Signal'!$B$5*'Small Signal'!$B$33*('Small Signal'!$B$8+'Small Signal'!$B$9)+'Small Signal'!$B$6*'Small Signal'!$B$33*('Small Signal'!$B$8+'Small Signal'!$B$9)+'Small Signal'!$B$7*'Small Signal'!$B$8*('Small Signal'!$B$5+'Small Signal'!$B$6)),'Small Signal'!$B$6+'Small Signal'!$B$5),IMPRODUCT(IMPOWER(H163,2),'Small Signal'!$B$32*'Small Signal'!$B$33*'Small Signal'!$B$8*'Small Signal'!$B$7*('Small Signal'!$B$5+'Small Signal'!$B$6)+('Small Signal'!$B$5+'Small Signal'!$B$6)*('Small Signal'!$B$9*'Small Signal'!$B$8*'Small Signal'!$B$33*'Small Signal'!$B$7)))),-1)</f>
        <v>-0.398772725664319+0.4861033306689i</v>
      </c>
      <c r="T163" s="151" t="n">
        <f aca="false">20*LOG(IMABS(S163))</f>
        <v>-4.03055459573577</v>
      </c>
      <c r="U163" s="151" t="n">
        <f aca="false">(180/PI())*IMARGUMENT(S163)</f>
        <v>129.36359054598</v>
      </c>
      <c r="V163" s="151" t="str">
        <f aca="false">IMPRODUCT(M163,S163)</f>
        <v>0.0392564204169723+0.0267366618006156i</v>
      </c>
      <c r="W163" s="145" t="n">
        <f aca="false">20*LOG(IMABS(V163))</f>
        <v>-26.4667714710657</v>
      </c>
      <c r="X163" s="151" t="n">
        <f aca="false">(180/PI())*IMARGUMENT(V163)</f>
        <v>34.25789379139</v>
      </c>
      <c r="Y163" s="151" t="str">
        <f aca="false">IMPRODUCT(P163,S163)</f>
        <v>0.033893603990782-0.0027352306019825i</v>
      </c>
      <c r="Z163" s="145" t="n">
        <f aca="false">20*LOG(IMABS(Y163))</f>
        <v>-29.3694529526492</v>
      </c>
      <c r="AA163" s="151" t="n">
        <f aca="false">(180/PI())*IMARGUMENT(Y163)</f>
        <v>-4.6137991776488</v>
      </c>
    </row>
    <row r="164" customFormat="false" ht="12.5" hidden="false" customHeight="false" outlineLevel="0" collapsed="false">
      <c r="F164" s="150" t="n">
        <v>162</v>
      </c>
      <c r="G164" s="151" t="n">
        <f aca="false">10^('Small Signal'!F164/30)</f>
        <v>251188.643150958</v>
      </c>
      <c r="H164" s="151" t="str">
        <f aca="false">COMPLEX(0,G164*2*PI())</f>
        <v>1578264.79197648i</v>
      </c>
      <c r="I164" s="151" t="n">
        <f aca="false">IF('Small Signal'!$B$37&gt;=1,Q164+0,N164+0)</f>
        <v>-23.1654018927742</v>
      </c>
      <c r="J164" s="151" t="n">
        <f aca="false">IF('Small Signal'!$B$37&gt;=1,R164,O164)</f>
        <v>-95.2030745442095</v>
      </c>
      <c r="K164" s="151" t="n">
        <f aca="false">IF('Small Signal'!$B$37&gt;=1,Z164+0,W164+0)</f>
        <v>-27.6030227846167</v>
      </c>
      <c r="L164" s="151" t="n">
        <f aca="false">IF('Small Signal'!$B$37&gt;=1,AA164,X164)</f>
        <v>32.0404518745443</v>
      </c>
      <c r="M164" s="151" t="str">
        <f aca="false">IMDIV(IMSUM('Small Signal'!$B$2*'Small Signal'!$B$16*'Small Signal'!$B$38,IMPRODUCT(H164,'Small Signal'!$B$2*'Small Signal'!$B$16*'Small Signal'!$B$38*'Small Signal'!$B$13*'Small Signal'!$B$14)),IMSUM(IMPRODUCT('Small Signal'!$B$11*'Small Signal'!$B$13*('Small Signal'!$B$14+'Small Signal'!$B$16),IMPOWER(H164,2)),IMSUM(IMPRODUCT(H1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629898027192375-0.0691730161568964i</v>
      </c>
      <c r="N164" s="151" t="n">
        <f aca="false">20*LOG(IMABS(M164))</f>
        <v>-23.1654018927742</v>
      </c>
      <c r="O164" s="151" t="n">
        <f aca="false">(180/PI())*IMARGUMENT(M164)</f>
        <v>-95.2030745442095</v>
      </c>
      <c r="P164" s="151" t="str">
        <f aca="false">IMDIV(IMSUM('Small Signal'!$B$48,IMPRODUCT(H164,'Small Signal'!$B$49)),IMSUM(IMPRODUCT('Small Signal'!$B$52,IMPOWER(H164,2)),IMSUM(IMPRODUCT(H164,'Small Signal'!$B$51),'Small Signal'!$B$50)))</f>
        <v>-0.0323392678679207-0.0351966079058855i</v>
      </c>
      <c r="Q164" s="151" t="n">
        <f aca="false">20*LOG(IMABS(P164))</f>
        <v>-26.4118422841534</v>
      </c>
      <c r="R164" s="151" t="n">
        <f aca="false">(180/PI())*IMARGUMENT(P164)</f>
        <v>-132.577347670177</v>
      </c>
      <c r="S164" s="151" t="str">
        <f aca="false">IMPRODUCT(IMDIV(IMSUM(IMPRODUCT(H164,'Small Signal'!$B$33*'Small Signal'!$B$6*'Small Signal'!$B$27*'Small Signal'!$B$7*'Small Signal'!$B$8),'Small Signal'!$B$33*'Small Signal'!$B$6*'Small Signal'!$B$27),IMSUM(IMSUM(IMPRODUCT(H164,('Small Signal'!$B$5+'Small Signal'!$B$6)*('Small Signal'!$B$32*'Small Signal'!$B$33)+'Small Signal'!$B$5*'Small Signal'!$B$33*('Small Signal'!$B$8+'Small Signal'!$B$9)+'Small Signal'!$B$6*'Small Signal'!$B$33*('Small Signal'!$B$8+'Small Signal'!$B$9)+'Small Signal'!$B$7*'Small Signal'!$B$8*('Small Signal'!$B$5+'Small Signal'!$B$6)),'Small Signal'!$B$6+'Small Signal'!$B$5),IMPRODUCT(IMPOWER(H164,2),'Small Signal'!$B$32*'Small Signal'!$B$33*'Small Signal'!$B$8*'Small Signal'!$B$7*('Small Signal'!$B$5+'Small Signal'!$B$6)+('Small Signal'!$B$5+'Small Signal'!$B$6)*('Small Signal'!$B$9*'Small Signal'!$B$8*'Small Signal'!$B$33*'Small Signal'!$B$7)))),-1)</f>
        <v>-0.363095427108727+0.47760671499098i</v>
      </c>
      <c r="T164" s="151" t="n">
        <f aca="false">20*LOG(IMABS(S164))</f>
        <v>-4.43762089184245</v>
      </c>
      <c r="U164" s="151" t="n">
        <f aca="false">(180/PI())*IMARGUMENT(S164)</f>
        <v>127.243526418754</v>
      </c>
      <c r="V164" s="151" t="str">
        <f aca="false">IMPRODUCT(M164,S164)</f>
        <v>0.0353246279448969+0.0221079705704207i</v>
      </c>
      <c r="W164" s="145" t="n">
        <f aca="false">20*LOG(IMABS(V164))</f>
        <v>-27.6030227846167</v>
      </c>
      <c r="X164" s="151" t="n">
        <f aca="false">(180/PI())*IMARGUMENT(V164)</f>
        <v>32.0404518745443</v>
      </c>
      <c r="Y164" s="151" t="str">
        <f aca="false">IMPRODUCT(P164,S164)</f>
        <v>0.0285523765596417-0.00266572411124507i</v>
      </c>
      <c r="Z164" s="145" t="n">
        <f aca="false">20*LOG(IMABS(Y164))</f>
        <v>-30.8494631759959</v>
      </c>
      <c r="AA164" s="151" t="n">
        <f aca="false">(180/PI())*IMARGUMENT(Y164)</f>
        <v>-5.3338212514231</v>
      </c>
    </row>
    <row r="165" customFormat="false" ht="12.5" hidden="false" customHeight="false" outlineLevel="0" collapsed="false">
      <c r="F165" s="150" t="n">
        <v>163</v>
      </c>
      <c r="G165" s="151" t="n">
        <f aca="false">10^('Small Signal'!F165/30)</f>
        <v>271227.257933203</v>
      </c>
      <c r="H165" s="151" t="str">
        <f aca="false">COMPLEX(0,G165*2*PI())</f>
        <v>1704171.12195251i</v>
      </c>
      <c r="I165" s="151" t="n">
        <f aca="false">IF('Small Signal'!$B$37&gt;=1,Q165+0,N165+0)</f>
        <v>-23.8959213103902</v>
      </c>
      <c r="J165" s="151" t="n">
        <f aca="false">IF('Small Signal'!$B$37&gt;=1,R165,O165)</f>
        <v>-95.267764343809</v>
      </c>
      <c r="K165" s="151" t="n">
        <f aca="false">IF('Small Signal'!$B$37&gt;=1,Z165+0,W165+0)</f>
        <v>-28.7644759044388</v>
      </c>
      <c r="L165" s="151" t="n">
        <f aca="false">IF('Small Signal'!$B$37&gt;=1,AA165,X165)</f>
        <v>29.8958253157009</v>
      </c>
      <c r="M165" s="151" t="str">
        <f aca="false">IMDIV(IMSUM('Small Signal'!$B$2*'Small Signal'!$B$16*'Small Signal'!$B$38,IMPRODUCT(H165,'Small Signal'!$B$2*'Small Signal'!$B$16*'Small Signal'!$B$38*'Small Signal'!$B$13*'Small Signal'!$B$14)),IMSUM(IMPRODUCT('Small Signal'!$B$11*'Small Signal'!$B$13*('Small Signal'!$B$14+'Small Signal'!$B$16),IMPOWER(H165,2)),IMSUM(IMPRODUCT(H1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86267236359259-0.0635866304499797i</v>
      </c>
      <c r="N165" s="151" t="n">
        <f aca="false">20*LOG(IMABS(M165))</f>
        <v>-23.8959213103902</v>
      </c>
      <c r="O165" s="151" t="n">
        <f aca="false">(180/PI())*IMARGUMENT(M165)</f>
        <v>-95.267764343809</v>
      </c>
      <c r="P165" s="151" t="str">
        <f aca="false">IMDIV(IMSUM('Small Signal'!$B$48,IMPRODUCT(H165,'Small Signal'!$B$49)),IMSUM(IMPRODUCT('Small Signal'!$B$52,IMPOWER(H165,2)),IMSUM(IMPRODUCT(H165,'Small Signal'!$B$51),'Small Signal'!$B$50)))</f>
        <v>-0.027833496644341-0.0319191300706874i</v>
      </c>
      <c r="Q165" s="151" t="n">
        <f aca="false">20*LOG(IMABS(P165))</f>
        <v>-27.4629028915687</v>
      </c>
      <c r="R165" s="151" t="n">
        <f aca="false">(180/PI())*IMARGUMENT(P165)</f>
        <v>-131.088443709762</v>
      </c>
      <c r="S165" s="151" t="str">
        <f aca="false">IMPRODUCT(IMDIV(IMSUM(IMPRODUCT(H165,'Small Signal'!$B$33*'Small Signal'!$B$6*'Small Signal'!$B$27*'Small Signal'!$B$7*'Small Signal'!$B$8),'Small Signal'!$B$33*'Small Signal'!$B$6*'Small Signal'!$B$27),IMSUM(IMSUM(IMPRODUCT(H165,('Small Signal'!$B$5+'Small Signal'!$B$6)*('Small Signal'!$B$32*'Small Signal'!$B$33)+'Small Signal'!$B$5*'Small Signal'!$B$33*('Small Signal'!$B$8+'Small Signal'!$B$9)+'Small Signal'!$B$6*'Small Signal'!$B$33*('Small Signal'!$B$8+'Small Signal'!$B$9)+'Small Signal'!$B$7*'Small Signal'!$B$8*('Small Signal'!$B$5+'Small Signal'!$B$6)),'Small Signal'!$B$6+'Small Signal'!$B$5),IMPRODUCT(IMPOWER(H165,2),'Small Signal'!$B$32*'Small Signal'!$B$33*'Small Signal'!$B$8*'Small Signal'!$B$7*('Small Signal'!$B$5+'Small Signal'!$B$6)+('Small Signal'!$B$5+'Small Signal'!$B$6)*('Small Signal'!$B$9*'Small Signal'!$B$8*'Small Signal'!$B$33*'Small Signal'!$B$7)))),-1)</f>
        <v>-0.328797943175415+0.466730195737715i</v>
      </c>
      <c r="T165" s="151" t="n">
        <f aca="false">20*LOG(IMABS(S165))</f>
        <v>-4.86855459404864</v>
      </c>
      <c r="U165" s="151" t="n">
        <f aca="false">(180/PI())*IMARGUMENT(S165)</f>
        <v>125.16358965951</v>
      </c>
      <c r="V165" s="151" t="str">
        <f aca="false">IMPRODUCT(M165,S165)</f>
        <v>0.0316054350908814+0.0181708670856029i</v>
      </c>
      <c r="W165" s="145" t="n">
        <f aca="false">20*LOG(IMABS(V165))</f>
        <v>-28.7644759044388</v>
      </c>
      <c r="X165" s="151" t="n">
        <f aca="false">(180/PI())*IMARGUMENT(V165)</f>
        <v>29.8958253157009</v>
      </c>
      <c r="Y165" s="151" t="str">
        <f aca="false">IMPRODUCT(P165,S165)</f>
        <v>0.0240492182737087-0.00249578902168775i</v>
      </c>
      <c r="Z165" s="145" t="n">
        <f aca="false">20*LOG(IMABS(Y165))</f>
        <v>-32.3314574856173</v>
      </c>
      <c r="AA165" s="151" t="n">
        <f aca="false">(180/PI())*IMARGUMENT(Y165)</f>
        <v>-5.92485405025177</v>
      </c>
    </row>
    <row r="166" customFormat="false" ht="12.5" hidden="false" customHeight="false" outlineLevel="0" collapsed="false">
      <c r="F166" s="150" t="n">
        <v>164</v>
      </c>
      <c r="G166" s="151" t="n">
        <f aca="false">10^('Small Signal'!F166/30)</f>
        <v>292864.456462524</v>
      </c>
      <c r="H166" s="151" t="str">
        <f aca="false">COMPLEX(0,G166*2*PI())</f>
        <v>1840121.64984046i</v>
      </c>
      <c r="I166" s="151" t="n">
        <f aca="false">IF('Small Signal'!$B$37&gt;=1,Q166+0,N166+0)</f>
        <v>-24.6270553678227</v>
      </c>
      <c r="J166" s="151" t="n">
        <f aca="false">IF('Small Signal'!$B$37&gt;=1,R166,O166)</f>
        <v>-95.2986822146219</v>
      </c>
      <c r="K166" s="151" t="n">
        <f aca="false">IF('Small Signal'!$B$37&gt;=1,Z166+0,W166+0)</f>
        <v>-29.9493652676563</v>
      </c>
      <c r="L166" s="151" t="n">
        <f aca="false">IF('Small Signal'!$B$37&gt;=1,AA166,X166)</f>
        <v>27.8354629197326</v>
      </c>
      <c r="M166" s="151" t="str">
        <f aca="false">IMDIV(IMSUM('Small Signal'!$B$2*'Small Signal'!$B$16*'Small Signal'!$B$38,IMPRODUCT(H166,'Small Signal'!$B$2*'Small Signal'!$B$16*'Small Signal'!$B$38*'Small Signal'!$B$13*'Small Signal'!$B$14)),IMSUM(IMPRODUCT('Small Signal'!$B$11*'Small Signal'!$B$13*('Small Signal'!$B$14+'Small Signal'!$B$16),IMPOWER(H166,2)),IMSUM(IMPRODUCT(H1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42092313688833-0.0584503932908967i</v>
      </c>
      <c r="N166" s="151" t="n">
        <f aca="false">20*LOG(IMABS(M166))</f>
        <v>-24.6270553678227</v>
      </c>
      <c r="O166" s="151" t="n">
        <f aca="false">(180/PI())*IMARGUMENT(M166)</f>
        <v>-95.2986822146219</v>
      </c>
      <c r="P166" s="151" t="str">
        <f aca="false">IMDIV(IMSUM('Small Signal'!$B$48,IMPRODUCT(H166,'Small Signal'!$B$49)),IMSUM(IMPRODUCT('Small Signal'!$B$52,IMPOWER(H166,2)),IMSUM(IMPRODUCT(H166,'Small Signal'!$B$51),'Small Signal'!$B$50)))</f>
        <v>-0.0239439044981752-0.0290197751736115i</v>
      </c>
      <c r="Q166" s="151" t="n">
        <f aca="false">20*LOG(IMABS(P166))</f>
        <v>-28.4910303912132</v>
      </c>
      <c r="R166" s="151" t="n">
        <f aca="false">(180/PI())*IMARGUMENT(P166)</f>
        <v>-129.525673803095</v>
      </c>
      <c r="S166" s="151" t="str">
        <f aca="false">IMPRODUCT(IMDIV(IMSUM(IMPRODUCT(H166,'Small Signal'!$B$33*'Small Signal'!$B$6*'Small Signal'!$B$27*'Small Signal'!$B$7*'Small Signal'!$B$8),'Small Signal'!$B$33*'Small Signal'!$B$6*'Small Signal'!$B$27),IMSUM(IMSUM(IMPRODUCT(H166,('Small Signal'!$B$5+'Small Signal'!$B$6)*('Small Signal'!$B$32*'Small Signal'!$B$33)+'Small Signal'!$B$5*'Small Signal'!$B$33*('Small Signal'!$B$8+'Small Signal'!$B$9)+'Small Signal'!$B$6*'Small Signal'!$B$33*('Small Signal'!$B$8+'Small Signal'!$B$9)+'Small Signal'!$B$7*'Small Signal'!$B$8*('Small Signal'!$B$5+'Small Signal'!$B$6)),'Small Signal'!$B$6+'Small Signal'!$B$5),IMPRODUCT(IMPOWER(H166,2),'Small Signal'!$B$32*'Small Signal'!$B$33*'Small Signal'!$B$8*'Small Signal'!$B$7*('Small Signal'!$B$5+'Small Signal'!$B$6)+('Small Signal'!$B$5+'Small Signal'!$B$6)*('Small Signal'!$B$9*'Small Signal'!$B$8*'Small Signal'!$B$33*'Small Signal'!$B$7)))),-1)</f>
        <v>-0.296179506399284+0.453747133054562i</v>
      </c>
      <c r="T166" s="151" t="n">
        <f aca="false">20*LOG(IMABS(S166))</f>
        <v>-5.32230989983366</v>
      </c>
      <c r="U166" s="151" t="n">
        <f aca="false">(180/PI())*IMARGUMENT(S166)</f>
        <v>123.134145134354</v>
      </c>
      <c r="V166" s="151" t="str">
        <f aca="false">IMPRODUCT(M166,S166)</f>
        <v>0.028127264720568+0.0148520803018696i</v>
      </c>
      <c r="W166" s="145" t="n">
        <f aca="false">20*LOG(IMABS(V166))</f>
        <v>-29.9493652676563</v>
      </c>
      <c r="X166" s="151" t="n">
        <f aca="false">(180/PI())*IMARGUMENT(V166)</f>
        <v>27.8354629197326</v>
      </c>
      <c r="Y166" s="151" t="str">
        <f aca="false">IMPRODUCT(P166,S166)</f>
        <v>0.0202593336024553-0.00226941533344078i</v>
      </c>
      <c r="Z166" s="145" t="n">
        <f aca="false">20*LOG(IMABS(Y166))</f>
        <v>-33.8133402910469</v>
      </c>
      <c r="AA166" s="151" t="n">
        <f aca="false">(180/PI())*IMARGUMENT(Y166)</f>
        <v>-6.39152866874031</v>
      </c>
    </row>
    <row r="167" customFormat="false" ht="12.5" hidden="false" customHeight="false" outlineLevel="0" collapsed="false">
      <c r="F167" s="150" t="n">
        <v>165</v>
      </c>
      <c r="G167" s="151" t="n">
        <f aca="false">10^('Small Signal'!F167/30)</f>
        <v>316227.766016838</v>
      </c>
      <c r="H167" s="151" t="str">
        <f aca="false">COMPLEX(0,G167*2*PI())</f>
        <v>1986917.65315922i</v>
      </c>
      <c r="I167" s="151" t="n">
        <f aca="false">IF('Small Signal'!$B$37&gt;=1,Q167+0,N167+0)</f>
        <v>-25.3580564255509</v>
      </c>
      <c r="J167" s="151" t="n">
        <f aca="false">IF('Small Signal'!$B$37&gt;=1,R167,O167)</f>
        <v>-95.295648998112</v>
      </c>
      <c r="K167" s="151" t="n">
        <f aca="false">IF('Small Signal'!$B$37&gt;=1,Z167+0,W167+0)</f>
        <v>-31.1557154976932</v>
      </c>
      <c r="L167" s="151" t="n">
        <f aca="false">IF('Small Signal'!$B$37&gt;=1,AA167,X167)</f>
        <v>25.8685716713797</v>
      </c>
      <c r="M167" s="151" t="str">
        <f aca="false">IMDIV(IMSUM('Small Signal'!$B$2*'Small Signal'!$B$16*'Small Signal'!$B$38,IMPRODUCT(H167,'Small Signal'!$B$2*'Small Signal'!$B$16*'Small Signal'!$B$38*'Small Signal'!$B$13*'Small Signal'!$B$14)),IMSUM(IMPRODUCT('Small Signal'!$B$11*'Small Signal'!$B$13*('Small Signal'!$B$14+'Small Signal'!$B$16),IMPOWER(H167,2)),IMSUM(IMPRODUCT(H1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98052613793583-0.0537328054949683i</v>
      </c>
      <c r="N167" s="151" t="n">
        <f aca="false">20*LOG(IMABS(M167))</f>
        <v>-25.3580564255509</v>
      </c>
      <c r="O167" s="151" t="n">
        <f aca="false">(180/PI())*IMARGUMENT(M167)</f>
        <v>-95.295648998112</v>
      </c>
      <c r="P167" s="151" t="str">
        <f aca="false">IMDIV(IMSUM('Small Signal'!$B$48,IMPRODUCT(H167,'Small Signal'!$B$49)),IMSUM(IMPRODUCT('Small Signal'!$B$52,IMPOWER(H167,2)),IMSUM(IMPRODUCT(H167,'Small Signal'!$B$51),'Small Signal'!$B$50)))</f>
        <v>-0.0205892616590018-0.026443667369716i</v>
      </c>
      <c r="Q167" s="151" t="n">
        <f aca="false">20*LOG(IMABS(P167))</f>
        <v>-29.4954861247245</v>
      </c>
      <c r="R167" s="151" t="n">
        <f aca="false">(180/PI())*IMARGUMENT(P167)</f>
        <v>-127.904624822222</v>
      </c>
      <c r="S167" s="151" t="str">
        <f aca="false">IMPRODUCT(IMDIV(IMSUM(IMPRODUCT(H167,'Small Signal'!$B$33*'Small Signal'!$B$6*'Small Signal'!$B$27*'Small Signal'!$B$7*'Small Signal'!$B$8),'Small Signal'!$B$33*'Small Signal'!$B$6*'Small Signal'!$B$27),IMSUM(IMSUM(IMPRODUCT(H167,('Small Signal'!$B$5+'Small Signal'!$B$6)*('Small Signal'!$B$32*'Small Signal'!$B$33)+'Small Signal'!$B$5*'Small Signal'!$B$33*('Small Signal'!$B$8+'Small Signal'!$B$9)+'Small Signal'!$B$6*'Small Signal'!$B$33*('Small Signal'!$B$8+'Small Signal'!$B$9)+'Small Signal'!$B$7*'Small Signal'!$B$8*('Small Signal'!$B$5+'Small Signal'!$B$6)),'Small Signal'!$B$6+'Small Signal'!$B$5),IMPRODUCT(IMPOWER(H167,2),'Small Signal'!$B$32*'Small Signal'!$B$33*'Small Signal'!$B$8*'Small Signal'!$B$7*('Small Signal'!$B$5+'Small Signal'!$B$6)+('Small Signal'!$B$5+'Small Signal'!$B$6)*('Small Signal'!$B$9*'Small Signal'!$B$8*'Small Signal'!$B$33*'Small Signal'!$B$7)))),-1)</f>
        <v>-0.265473591847814+0.438967408544312i</v>
      </c>
      <c r="T167" s="151" t="n">
        <f aca="false">20*LOG(IMABS(S167))</f>
        <v>-5.7976590721423</v>
      </c>
      <c r="U167" s="151" t="n">
        <f aca="false">(180/PI())*IMARGUMENT(S167)</f>
        <v>121.164220669492</v>
      </c>
      <c r="V167" s="151" t="str">
        <f aca="false">IMPRODUCT(M167,S167)</f>
        <v>0.0249091485450716+0.0120783522228523i</v>
      </c>
      <c r="W167" s="145" t="n">
        <f aca="false">20*LOG(IMABS(V167))</f>
        <v>-31.1557154976932</v>
      </c>
      <c r="X167" s="151" t="n">
        <f aca="false">(180/PI())*IMARGUMENT(V167)</f>
        <v>25.8685716713797</v>
      </c>
      <c r="Y167" s="151" t="str">
        <f aca="false">IMPRODUCT(P167,S167)</f>
        <v>0.0170738133838017-0.00201791947602544i</v>
      </c>
      <c r="Z167" s="145" t="n">
        <f aca="false">20*LOG(IMABS(Y167))</f>
        <v>-35.2931451968668</v>
      </c>
      <c r="AA167" s="151" t="n">
        <f aca="false">(180/PI())*IMARGUMENT(Y167)</f>
        <v>-6.74040415273</v>
      </c>
    </row>
    <row r="168" customFormat="false" ht="12.5" hidden="false" customHeight="false" outlineLevel="0" collapsed="false">
      <c r="F168" s="150" t="n">
        <v>166</v>
      </c>
      <c r="G168" s="151" t="n">
        <f aca="false">10^('Small Signal'!F168/30)</f>
        <v>341454.88738336</v>
      </c>
      <c r="H168" s="151" t="str">
        <f aca="false">COMPLEX(0,G168*2*PI())</f>
        <v>2145424.33147179i</v>
      </c>
      <c r="I168" s="151" t="n">
        <f aca="false">IF('Small Signal'!$B$37&gt;=1,Q168+0,N168+0)</f>
        <v>-26.0881830895659</v>
      </c>
      <c r="J168" s="151" t="n">
        <f aca="false">IF('Small Signal'!$B$37&gt;=1,R168,O168)</f>
        <v>-95.2594118381041</v>
      </c>
      <c r="K168" s="151" t="n">
        <f aca="false">IF('Small Signal'!$B$37&gt;=1,Z168+0,W168+0)</f>
        <v>-32.3814215955609</v>
      </c>
      <c r="L168" s="151" t="n">
        <f aca="false">IF('Small Signal'!$B$37&gt;=1,AA168,X168)</f>
        <v>24.0019708476192</v>
      </c>
      <c r="M168" s="151" t="str">
        <f aca="false">IMDIV(IMSUM('Small Signal'!$B$2*'Small Signal'!$B$16*'Small Signal'!$B$38,IMPRODUCT(H168,'Small Signal'!$B$2*'Small Signal'!$B$16*'Small Signal'!$B$38*'Small Signal'!$B$13*'Small Signal'!$B$14)),IMSUM(IMPRODUCT('Small Signal'!$B$11*'Small Signal'!$B$13*('Small Signal'!$B$14+'Small Signal'!$B$16),IMPOWER(H168,2)),IMSUM(IMPRODUCT(H1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54773674091287-0.049403595285893i</v>
      </c>
      <c r="N168" s="151" t="n">
        <f aca="false">20*LOG(IMABS(M168))</f>
        <v>-26.0881830895659</v>
      </c>
      <c r="O168" s="151" t="n">
        <f aca="false">(180/PI())*IMARGUMENT(M168)</f>
        <v>-95.2594118381041</v>
      </c>
      <c r="P168" s="151" t="str">
        <f aca="false">IMDIV(IMSUM('Small Signal'!$B$48,IMPRODUCT(H168,'Small Signal'!$B$49)),IMSUM(IMPRODUCT('Small Signal'!$B$52,IMPOWER(H168,2)),IMSUM(IMPRODUCT(H168,'Small Signal'!$B$51),'Small Signal'!$B$50)))</f>
        <v>-0.0176982480329693-0.0241452062139276i</v>
      </c>
      <c r="Q168" s="151" t="n">
        <f aca="false">20*LOG(IMABS(P168))</f>
        <v>-30.4758586941576</v>
      </c>
      <c r="R168" s="151" t="n">
        <f aca="false">(180/PI())*IMARGUMENT(P168)</f>
        <v>-126.241125770822</v>
      </c>
      <c r="S168" s="151" t="str">
        <f aca="false">IMPRODUCT(IMDIV(IMSUM(IMPRODUCT(H168,'Small Signal'!$B$33*'Small Signal'!$B$6*'Small Signal'!$B$27*'Small Signal'!$B$7*'Small Signal'!$B$8),'Small Signal'!$B$33*'Small Signal'!$B$6*'Small Signal'!$B$27),IMSUM(IMSUM(IMPRODUCT(H168,('Small Signal'!$B$5+'Small Signal'!$B$6)*('Small Signal'!$B$32*'Small Signal'!$B$33)+'Small Signal'!$B$5*'Small Signal'!$B$33*('Small Signal'!$B$8+'Small Signal'!$B$9)+'Small Signal'!$B$6*'Small Signal'!$B$33*('Small Signal'!$B$8+'Small Signal'!$B$9)+'Small Signal'!$B$7*'Small Signal'!$B$8*('Small Signal'!$B$5+'Small Signal'!$B$6)),'Small Signal'!$B$6+'Small Signal'!$B$5),IMPRODUCT(IMPOWER(H168,2),'Small Signal'!$B$32*'Small Signal'!$B$33*'Small Signal'!$B$8*'Small Signal'!$B$7*('Small Signal'!$B$5+'Small Signal'!$B$6)+('Small Signal'!$B$5+'Small Signal'!$B$6)*('Small Signal'!$B$9*'Small Signal'!$B$8*'Small Signal'!$B$33*'Small Signal'!$B$7)))),-1)</f>
        <v>-0.236845121898911+0.422720386332454i</v>
      </c>
      <c r="T168" s="151" t="n">
        <f aca="false">20*LOG(IMABS(S168))</f>
        <v>-6.29323850599501</v>
      </c>
      <c r="U168" s="151" t="n">
        <f aca="false">(180/PI())*IMARGUMENT(S168)</f>
        <v>119.261382685723</v>
      </c>
      <c r="V168" s="151" t="str">
        <f aca="false">IMPRODUCT(M168,S168)</f>
        <v>0.0219610161482306+0.00977857951567481i</v>
      </c>
      <c r="W168" s="145" t="n">
        <f aca="false">20*LOG(IMABS(V168))</f>
        <v>-32.3814215955609</v>
      </c>
      <c r="X168" s="151" t="n">
        <f aca="false">(180/PI())*IMARGUMENT(V168)</f>
        <v>24.0019708476192</v>
      </c>
      <c r="Y168" s="151" t="str">
        <f aca="false">IMPRODUCT(P168,S168)</f>
        <v>0.014398414611594-0.00176273593689235i</v>
      </c>
      <c r="Z168" s="145" t="n">
        <f aca="false">20*LOG(IMABS(Y168))</f>
        <v>-36.7690972001526</v>
      </c>
      <c r="AA168" s="151" t="n">
        <f aca="false">(180/PI())*IMARGUMENT(Y168)</f>
        <v>-6.97974308509905</v>
      </c>
    </row>
    <row r="169" customFormat="false" ht="12.5" hidden="false" customHeight="false" outlineLevel="0" collapsed="false">
      <c r="F169" s="150" t="n">
        <v>167</v>
      </c>
      <c r="G169" s="151" t="n">
        <f aca="false">10^('Small Signal'!F169/30)</f>
        <v>368694.506451957</v>
      </c>
      <c r="H169" s="151" t="str">
        <f aca="false">COMPLEX(0,G169*2*PI())</f>
        <v>2316575.90577677i</v>
      </c>
      <c r="I169" s="151" t="n">
        <f aca="false">IF('Small Signal'!$B$37&gt;=1,Q169+0,N169+0)</f>
        <v>-26.816733743852</v>
      </c>
      <c r="J169" s="151" t="n">
        <f aca="false">IF('Small Signal'!$B$37&gt;=1,R169,O169)</f>
        <v>-95.1916009561181</v>
      </c>
      <c r="K169" s="151" t="n">
        <f aca="false">IF('Small Signal'!$B$37&gt;=1,Z169+0,W169+0)</f>
        <v>-33.62432884882</v>
      </c>
      <c r="L169" s="151" t="n">
        <f aca="false">IF('Small Signal'!$B$37&gt;=1,AA169,X169)</f>
        <v>22.2400855017389</v>
      </c>
      <c r="M169" s="151" t="str">
        <f aca="false">IMDIV(IMSUM('Small Signal'!$B$2*'Small Signal'!$B$16*'Small Signal'!$B$38,IMPRODUCT(H169,'Small Signal'!$B$2*'Small Signal'!$B$16*'Small Signal'!$B$38*'Small Signal'!$B$13*'Small Signal'!$B$14)),IMSUM(IMPRODUCT('Small Signal'!$B$11*'Small Signal'!$B$13*('Small Signal'!$B$14+'Small Signal'!$B$16),IMPOWER(H169,2)),IMSUM(IMPRODUCT(H1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12807465132429-0.0454336921257928i</v>
      </c>
      <c r="N169" s="151" t="n">
        <f aca="false">20*LOG(IMABS(M169))</f>
        <v>-26.816733743852</v>
      </c>
      <c r="O169" s="151" t="n">
        <f aca="false">(180/PI())*IMARGUMENT(M169)</f>
        <v>-95.1916009561181</v>
      </c>
      <c r="P169" s="151" t="str">
        <f aca="false">IMDIV(IMSUM('Small Signal'!$B$48,IMPRODUCT(H169,'Small Signal'!$B$49)),IMSUM(IMPRODUCT('Small Signal'!$B$52,IMPOWER(H169,2)),IMSUM(IMPRODUCT(H169,'Small Signal'!$B$51),'Small Signal'!$B$50)))</f>
        <v>-0.0152084586313203-0.022086406230967i</v>
      </c>
      <c r="Q169" s="151" t="n">
        <f aca="false">20*LOG(IMABS(P169))</f>
        <v>-31.4320675294629</v>
      </c>
      <c r="R169" s="151" t="n">
        <f aca="false">(180/PI())*IMARGUMENT(P169)</f>
        <v>-124.55087450137</v>
      </c>
      <c r="S169" s="151" t="str">
        <f aca="false">IMPRODUCT(IMDIV(IMSUM(IMPRODUCT(H169,'Small Signal'!$B$33*'Small Signal'!$B$6*'Small Signal'!$B$27*'Small Signal'!$B$7*'Small Signal'!$B$8),'Small Signal'!$B$33*'Small Signal'!$B$6*'Small Signal'!$B$27),IMSUM(IMSUM(IMPRODUCT(H169,('Small Signal'!$B$5+'Small Signal'!$B$6)*('Small Signal'!$B$32*'Small Signal'!$B$33)+'Small Signal'!$B$5*'Small Signal'!$B$33*('Small Signal'!$B$8+'Small Signal'!$B$9)+'Small Signal'!$B$6*'Small Signal'!$B$33*('Small Signal'!$B$8+'Small Signal'!$B$9)+'Small Signal'!$B$7*'Small Signal'!$B$8*('Small Signal'!$B$5+'Small Signal'!$B$6)),'Small Signal'!$B$6+'Small Signal'!$B$5),IMPRODUCT(IMPOWER(H169,2),'Small Signal'!$B$32*'Small Signal'!$B$33*'Small Signal'!$B$8*'Small Signal'!$B$7*('Small Signal'!$B$5+'Small Signal'!$B$6)+('Small Signal'!$B$5+'Small Signal'!$B$6)*('Small Signal'!$B$9*'Small Signal'!$B$8*'Small Signal'!$B$33*'Small Signal'!$B$7)))),-1)</f>
        <v>-0.210392229225267+0.405338942524911i</v>
      </c>
      <c r="T169" s="151" t="n">
        <f aca="false">20*LOG(IMABS(S169))</f>
        <v>-6.80759510496798</v>
      </c>
      <c r="U169" s="151" t="n">
        <f aca="false">(180/PI())*IMARGUMENT(S169)</f>
        <v>117.431686457857</v>
      </c>
      <c r="V169" s="151" t="str">
        <f aca="false">IMPRODUCT(M169,S169)</f>
        <v>0.0192845595495717+0.00788562635444833i</v>
      </c>
      <c r="W169" s="145" t="n">
        <f aca="false">20*LOG(IMABS(V169))</f>
        <v>-33.62432884882</v>
      </c>
      <c r="X169" s="151" t="n">
        <f aca="false">(180/PI())*IMARGUMENT(V169)</f>
        <v>22.2400855017389</v>
      </c>
      <c r="Y169" s="151" t="str">
        <f aca="false">IMPRODUCT(P169,S169)</f>
        <v>0.0121522220603595-0.00151777229654525i</v>
      </c>
      <c r="Z169" s="145" t="n">
        <f aca="false">20*LOG(IMABS(Y169))</f>
        <v>-38.2396626344309</v>
      </c>
      <c r="AA169" s="151" t="n">
        <f aca="false">(180/PI())*IMARGUMENT(Y169)</f>
        <v>-7.11918804351305</v>
      </c>
    </row>
    <row r="170" customFormat="false" ht="12.5" hidden="false" customHeight="false" outlineLevel="0" collapsed="false">
      <c r="F170" s="150" t="n">
        <v>168</v>
      </c>
      <c r="G170" s="151" t="n">
        <f aca="false">10^('Small Signal'!F170/30)</f>
        <v>398107.170553497</v>
      </c>
      <c r="H170" s="151" t="str">
        <f aca="false">COMPLEX(0,G170*2*PI())</f>
        <v>2501381.12470457i</v>
      </c>
      <c r="I170" s="151" t="n">
        <f aca="false">IF('Small Signal'!$B$37&gt;=1,Q170+0,N170+0)</f>
        <v>-27.5430763366773</v>
      </c>
      <c r="J170" s="151" t="n">
        <f aca="false">IF('Small Signal'!$B$37&gt;=1,R170,O170)</f>
        <v>-95.0946272070855</v>
      </c>
      <c r="K170" s="151" t="n">
        <f aca="false">IF('Small Signal'!$B$37&gt;=1,Z170+0,W170+0)</f>
        <v>-34.8823064830996</v>
      </c>
      <c r="L170" s="151" t="n">
        <f aca="false">IF('Small Signal'!$B$37&gt;=1,AA170,X170)</f>
        <v>20.5850662528623</v>
      </c>
      <c r="M170" s="151" t="str">
        <f aca="false">IMDIV(IMSUM('Small Signal'!$B$2*'Small Signal'!$B$16*'Small Signal'!$B$38,IMPRODUCT(H170,'Small Signal'!$B$2*'Small Signal'!$B$16*'Small Signal'!$B$38*'Small Signal'!$B$13*'Small Signal'!$B$14)),IMSUM(IMPRODUCT('Small Signal'!$B$11*'Small Signal'!$B$13*('Small Signal'!$B$14+'Small Signal'!$B$16),IMPOWER(H170,2)),IMSUM(IMPRODUCT(H1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72617737982994-0.0417952627698847i</v>
      </c>
      <c r="N170" s="151" t="n">
        <f aca="false">20*LOG(IMABS(M170))</f>
        <v>-27.5430763366773</v>
      </c>
      <c r="O170" s="151" t="n">
        <f aca="false">(180/PI())*IMARGUMENT(M170)</f>
        <v>-95.0946272070855</v>
      </c>
      <c r="P170" s="151" t="str">
        <f aca="false">IMDIV(IMSUM('Small Signal'!$B$48,IMPRODUCT(H170,'Small Signal'!$B$49)),IMSUM(IMPRODUCT('Small Signal'!$B$52,IMPOWER(H170,2)),IMSUM(IMPRODUCT(H170,'Small Signal'!$B$51),'Small Signal'!$B$50)))</f>
        <v>-0.0130654480041236-0.020235529565388i</v>
      </c>
      <c r="Q170" s="151" t="n">
        <f aca="false">20*LOG(IMABS(P170))</f>
        <v>-32.3643530879992</v>
      </c>
      <c r="R170" s="151" t="n">
        <f aca="false">(180/PI())*IMARGUMENT(P170)</f>
        <v>-122.849064918446</v>
      </c>
      <c r="S170" s="151" t="str">
        <f aca="false">IMPRODUCT(IMDIV(IMSUM(IMPRODUCT(H170,'Small Signal'!$B$33*'Small Signal'!$B$6*'Small Signal'!$B$27*'Small Signal'!$B$7*'Small Signal'!$B$8),'Small Signal'!$B$33*'Small Signal'!$B$6*'Small Signal'!$B$27),IMSUM(IMSUM(IMPRODUCT(H170,('Small Signal'!$B$5+'Small Signal'!$B$6)*('Small Signal'!$B$32*'Small Signal'!$B$33)+'Small Signal'!$B$5*'Small Signal'!$B$33*('Small Signal'!$B$8+'Small Signal'!$B$9)+'Small Signal'!$B$6*'Small Signal'!$B$33*('Small Signal'!$B$8+'Small Signal'!$B$9)+'Small Signal'!$B$7*'Small Signal'!$B$8*('Small Signal'!$B$5+'Small Signal'!$B$6)),'Small Signal'!$B$6+'Small Signal'!$B$5),IMPRODUCT(IMPOWER(H170,2),'Small Signal'!$B$32*'Small Signal'!$B$33*'Small Signal'!$B$8*'Small Signal'!$B$7*('Small Signal'!$B$5+'Small Signal'!$B$6)+('Small Signal'!$B$5+'Small Signal'!$B$6)*('Small Signal'!$B$9*'Small Signal'!$B$8*'Small Signal'!$B$33*'Small Signal'!$B$7)))),-1)</f>
        <v>-0.186151685243755+0.387145709812034i</v>
      </c>
      <c r="T170" s="151" t="n">
        <f aca="false">20*LOG(IMABS(S170))</f>
        <v>-7.33923014642228</v>
      </c>
      <c r="U170" s="151" t="n">
        <f aca="false">(180/PI())*IMARGUMENT(S170)</f>
        <v>115.679693459948</v>
      </c>
      <c r="V170" s="151" t="str">
        <f aca="false">IMPRODUCT(M170,S170)</f>
        <v>0.0168744908706+0.0063376850132198i</v>
      </c>
      <c r="W170" s="145" t="n">
        <f aca="false">20*LOG(IMABS(V170))</f>
        <v>-34.8823064830996</v>
      </c>
      <c r="X170" s="151" t="n">
        <f aca="false">(180/PI())*IMARGUMENT(V170)</f>
        <v>20.5850662528623</v>
      </c>
      <c r="Y170" s="151" t="str">
        <f aca="false">IMPRODUCT(P170,S170)</f>
        <v>0.0102662536214468-0.00129135421117185i</v>
      </c>
      <c r="Z170" s="145" t="n">
        <f aca="false">20*LOG(IMABS(Y170))</f>
        <v>-39.7035832344215</v>
      </c>
      <c r="AA170" s="151" t="n">
        <f aca="false">(180/PI())*IMARGUMENT(Y170)</f>
        <v>-7.16937145849846</v>
      </c>
    </row>
    <row r="171" customFormat="false" ht="12.5" hidden="false" customHeight="false" outlineLevel="0" collapsed="false">
      <c r="F171" s="150" t="n">
        <v>169</v>
      </c>
      <c r="G171" s="151" t="n">
        <f aca="false">10^('Small Signal'!F171/30)</f>
        <v>429866.234708228</v>
      </c>
      <c r="H171" s="151" t="str">
        <f aca="false">COMPLEX(0,G171*2*PI())</f>
        <v>2700929.20997135i</v>
      </c>
      <c r="I171" s="151" t="n">
        <f aca="false">IF('Small Signal'!$B$37&gt;=1,Q171+0,N171+0)</f>
        <v>-28.2666718577241</v>
      </c>
      <c r="J171" s="151" t="n">
        <f aca="false">IF('Small Signal'!$B$37&gt;=1,R171,O171)</f>
        <v>-94.9715330078274</v>
      </c>
      <c r="K171" s="151" t="n">
        <f aca="false">IF('Small Signal'!$B$37&gt;=1,Z171+0,W171+0)</f>
        <v>-36.153310365694</v>
      </c>
      <c r="L171" s="151" t="n">
        <f aca="false">IF('Small Signal'!$B$37&gt;=1,AA171,X171)</f>
        <v>19.0370111120295</v>
      </c>
      <c r="M171" s="151" t="str">
        <f aca="false">IMDIV(IMSUM('Small Signal'!$B$2*'Small Signal'!$B$16*'Small Signal'!$B$38,IMPRODUCT(H171,'Small Signal'!$B$2*'Small Signal'!$B$16*'Small Signal'!$B$38*'Small Signal'!$B$13*'Small Signal'!$B$14)),IMSUM(IMPRODUCT('Small Signal'!$B$11*'Small Signal'!$B$13*('Small Signal'!$B$14+'Small Signal'!$B$16),IMPOWER(H171,2)),IMSUM(IMPRODUCT(H1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34571543782697-0.0384617868802045i</v>
      </c>
      <c r="N171" s="151" t="n">
        <f aca="false">20*LOG(IMABS(M171))</f>
        <v>-28.2666718577241</v>
      </c>
      <c r="O171" s="151" t="n">
        <f aca="false">(180/PI())*IMARGUMENT(M171)</f>
        <v>-94.9715330078274</v>
      </c>
      <c r="P171" s="151" t="str">
        <f aca="false">IMDIV(IMSUM('Small Signal'!$B$48,IMPRODUCT(H171,'Small Signal'!$B$49)),IMSUM(IMPRODUCT('Small Signal'!$B$52,IMPOWER(H171,2)),IMSUM(IMPRODUCT(H171,'Small Signal'!$B$51),'Small Signal'!$B$50)))</f>
        <v>-0.011221832617837-0.0185659640976977i</v>
      </c>
      <c r="Q171" s="151" t="n">
        <f aca="false">20*LOG(IMABS(P171))</f>
        <v>-33.273254215512</v>
      </c>
      <c r="R171" s="151" t="n">
        <f aca="false">(180/PI())*IMARGUMENT(P171)</f>
        <v>-121.150040088906</v>
      </c>
      <c r="S171" s="151" t="str">
        <f aca="false">IMPRODUCT(IMDIV(IMSUM(IMPRODUCT(H171,'Small Signal'!$B$33*'Small Signal'!$B$6*'Small Signal'!$B$27*'Small Signal'!$B$7*'Small Signal'!$B$8),'Small Signal'!$B$33*'Small Signal'!$B$6*'Small Signal'!$B$27),IMSUM(IMSUM(IMPRODUCT(H171,('Small Signal'!$B$5+'Small Signal'!$B$6)*('Small Signal'!$B$32*'Small Signal'!$B$33)+'Small Signal'!$B$5*'Small Signal'!$B$33*('Small Signal'!$B$8+'Small Signal'!$B$9)+'Small Signal'!$B$6*'Small Signal'!$B$33*('Small Signal'!$B$8+'Small Signal'!$B$9)+'Small Signal'!$B$7*'Small Signal'!$B$8*('Small Signal'!$B$5+'Small Signal'!$B$6)),'Small Signal'!$B$6+'Small Signal'!$B$5),IMPRODUCT(IMPOWER(H171,2),'Small Signal'!$B$32*'Small Signal'!$B$33*'Small Signal'!$B$8*'Small Signal'!$B$7*('Small Signal'!$B$5+'Small Signal'!$B$6)+('Small Signal'!$B$5+'Small Signal'!$B$6)*('Small Signal'!$B$9*'Small Signal'!$B$8*'Small Signal'!$B$33*'Small Signal'!$B$7)))),-1)</f>
        <v>-0.16410688656528+0.3684422254711i</v>
      </c>
      <c r="T171" s="151" t="n">
        <f aca="false">20*LOG(IMABS(S171))</f>
        <v>-7.88663850796985</v>
      </c>
      <c r="U171" s="151" t="n">
        <f aca="false">(180/PI())*IMARGUMENT(S171)</f>
        <v>114.008544119857</v>
      </c>
      <c r="V171" s="151" t="str">
        <f aca="false">IMPRODUCT(M171,S171)</f>
        <v>0.0147200012975729+0.00507914125494171i</v>
      </c>
      <c r="W171" s="145" t="n">
        <f aca="false">20*LOG(IMABS(V171))</f>
        <v>-36.153310365694</v>
      </c>
      <c r="X171" s="151" t="n">
        <f aca="false">(180/PI())*IMARGUMENT(V171)</f>
        <v>19.0370111120295</v>
      </c>
      <c r="Y171" s="151" t="str">
        <f aca="false">IMPRODUCT(P171,S171)</f>
        <v>0.00868206514264223-0.00108779441942411i</v>
      </c>
      <c r="Z171" s="145" t="n">
        <f aca="false">20*LOG(IMABS(Y171))</f>
        <v>-41.1598927234819</v>
      </c>
      <c r="AA171" s="151" t="n">
        <f aca="false">(180/PI())*IMARGUMENT(Y171)</f>
        <v>-7.14149596904893</v>
      </c>
    </row>
    <row r="172" customFormat="false" ht="12.5" hidden="false" customHeight="false" outlineLevel="0" collapsed="false">
      <c r="F172" s="150" t="n">
        <v>170</v>
      </c>
      <c r="G172" s="151" t="n">
        <f aca="false">10^('Small Signal'!F172/30)</f>
        <v>464158.883361278</v>
      </c>
      <c r="H172" s="151" t="str">
        <f aca="false">COMPLEX(0,G172*2*PI())</f>
        <v>2916396.27613247i</v>
      </c>
      <c r="I172" s="151" t="n">
        <f aca="false">IF('Small Signal'!$B$37&gt;=1,Q172+0,N172+0)</f>
        <v>-28.9870898914739</v>
      </c>
      <c r="J172" s="151" t="n">
        <f aca="false">IF('Small Signal'!$B$37&gt;=1,R172,O172)</f>
        <v>-94.8258139024984</v>
      </c>
      <c r="K172" s="151" t="n">
        <f aca="false">IF('Small Signal'!$B$37&gt;=1,Z172+0,W172+0)</f>
        <v>-37.4354317911256</v>
      </c>
      <c r="L172" s="151" t="n">
        <f aca="false">IF('Small Signal'!$B$37&gt;=1,AA172,X172)</f>
        <v>17.5942583282078</v>
      </c>
      <c r="M172" s="151" t="str">
        <f aca="false">IMDIV(IMSUM('Small Signal'!$B$2*'Small Signal'!$B$16*'Small Signal'!$B$38,IMPRODUCT(H172,'Small Signal'!$B$2*'Small Signal'!$B$16*'Small Signal'!$B$38*'Small Signal'!$B$13*'Small Signal'!$B$14)),IMSUM(IMPRODUCT('Small Signal'!$B$11*'Small Signal'!$B$13*('Small Signal'!$B$14+'Small Signal'!$B$16),IMPOWER(H172,2)),IMSUM(IMPRODUCT(H1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98937112583356-0.0354081487815202i</v>
      </c>
      <c r="N172" s="151" t="n">
        <f aca="false">20*LOG(IMABS(M172))</f>
        <v>-28.9870898914739</v>
      </c>
      <c r="O172" s="151" t="n">
        <f aca="false">(180/PI())*IMARGUMENT(M172)</f>
        <v>-94.8258139024984</v>
      </c>
      <c r="P172" s="151" t="str">
        <f aca="false">IMDIV(IMSUM('Small Signal'!$B$48,IMPRODUCT(H172,'Small Signal'!$B$49)),IMSUM(IMPRODUCT('Small Signal'!$B$52,IMPOWER(H172,2)),IMSUM(IMPRODUCT(H172,'Small Signal'!$B$51),'Small Signal'!$B$50)))</f>
        <v>-0.00963646186810801-0.0170553055847552i</v>
      </c>
      <c r="Q172" s="151" t="n">
        <f aca="false">20*LOG(IMABS(P172))</f>
        <v>-34.1595744448261</v>
      </c>
      <c r="R172" s="151" t="n">
        <f aca="false">(180/PI())*IMARGUMENT(P172)</f>
        <v>-119.466993765601</v>
      </c>
      <c r="S172" s="151" t="str">
        <f aca="false">IMPRODUCT(IMDIV(IMSUM(IMPRODUCT(H172,'Small Signal'!$B$33*'Small Signal'!$B$6*'Small Signal'!$B$27*'Small Signal'!$B$7*'Small Signal'!$B$8),'Small Signal'!$B$33*'Small Signal'!$B$6*'Small Signal'!$B$27),IMSUM(IMSUM(IMPRODUCT(H172,('Small Signal'!$B$5+'Small Signal'!$B$6)*('Small Signal'!$B$32*'Small Signal'!$B$33)+'Small Signal'!$B$5*'Small Signal'!$B$33*('Small Signal'!$B$8+'Small Signal'!$B$9)+'Small Signal'!$B$6*'Small Signal'!$B$33*('Small Signal'!$B$8+'Small Signal'!$B$9)+'Small Signal'!$B$7*'Small Signal'!$B$8*('Small Signal'!$B$5+'Small Signal'!$B$6)),'Small Signal'!$B$6+'Small Signal'!$B$5),IMPRODUCT(IMPOWER(H172,2),'Small Signal'!$B$32*'Small Signal'!$B$33*'Small Signal'!$B$8*'Small Signal'!$B$7*('Small Signal'!$B$5+'Small Signal'!$B$6)+('Small Signal'!$B$5+'Small Signal'!$B$6)*('Small Signal'!$B$9*'Small Signal'!$B$8*'Small Signal'!$B$33*'Small Signal'!$B$7)))),-1)</f>
        <v>-0.14419727112888+0.349501226396948i</v>
      </c>
      <c r="T172" s="151" t="n">
        <f aca="false">20*LOG(IMABS(S172))</f>
        <v>-8.44834189965172</v>
      </c>
      <c r="U172" s="151" t="n">
        <f aca="false">(180/PI())*IMARGUMENT(S172)</f>
        <v>112.420072230706</v>
      </c>
      <c r="V172" s="151" t="str">
        <f aca="false">IMPRODUCT(M172,S172)</f>
        <v>0.0128062505823236+0.00406096955538614i</v>
      </c>
      <c r="W172" s="145" t="n">
        <f aca="false">20*LOG(IMABS(V172))</f>
        <v>-37.4354317911256</v>
      </c>
      <c r="X172" s="151" t="n">
        <f aca="false">(180/PI())*IMARGUMENT(V172)</f>
        <v>17.5942583282078</v>
      </c>
      <c r="Y172" s="151" t="str">
        <f aca="false">IMPRODUCT(P172,S172)</f>
        <v>0.00735040172316535-0.000908626717440327i</v>
      </c>
      <c r="Z172" s="145" t="n">
        <f aca="false">20*LOG(IMABS(Y172))</f>
        <v>-42.6079163444779</v>
      </c>
      <c r="AA172" s="151" t="n">
        <f aca="false">(180/PI())*IMARGUMENT(Y172)</f>
        <v>-7.04692153489521</v>
      </c>
    </row>
    <row r="173" customFormat="false" ht="12.5" hidden="false" customHeight="false" outlineLevel="0" collapsed="false">
      <c r="F173" s="150" t="n">
        <v>171</v>
      </c>
      <c r="G173" s="151" t="n">
        <f aca="false">10^('Small Signal'!F173/30)</f>
        <v>501187.233627273</v>
      </c>
      <c r="H173" s="151" t="str">
        <f aca="false">COMPLEX(0,G173*2*PI())</f>
        <v>3149052.26247286i</v>
      </c>
      <c r="I173" s="151" t="n">
        <f aca="false">IF('Small Signal'!$B$37&gt;=1,Q173+0,N173+0)</f>
        <v>-29.7040157286481</v>
      </c>
      <c r="J173" s="151" t="n">
        <f aca="false">IF('Small Signal'!$B$37&gt;=1,R173,O173)</f>
        <v>-94.6612296474252</v>
      </c>
      <c r="K173" s="151" t="n">
        <f aca="false">IF('Small Signal'!$B$37&gt;=1,Z173+0,W173+0)</f>
        <v>-38.7269312078358</v>
      </c>
      <c r="L173" s="151" t="n">
        <f aca="false">IF('Small Signal'!$B$37&gt;=1,AA173,X173)</f>
        <v>16.253717381346</v>
      </c>
      <c r="M173" s="151" t="str">
        <f aca="false">IMDIV(IMSUM('Small Signal'!$B$2*'Small Signal'!$B$16*'Small Signal'!$B$38,IMPRODUCT(H173,'Small Signal'!$B$2*'Small Signal'!$B$16*'Small Signal'!$B$38*'Small Signal'!$B$13*'Small Signal'!$B$14)),IMSUM(IMPRODUCT('Small Signal'!$B$11*'Small Signal'!$B$13*('Small Signal'!$B$14+'Small Signal'!$B$16),IMPOWER(H173,2)),IMSUM(IMPRODUCT(H1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65887497639596-0.0326107246254899i</v>
      </c>
      <c r="N173" s="151" t="n">
        <f aca="false">20*LOG(IMABS(M173))</f>
        <v>-29.7040157286481</v>
      </c>
      <c r="O173" s="151" t="n">
        <f aca="false">(180/PI())*IMARGUMENT(M173)</f>
        <v>-94.6612296474252</v>
      </c>
      <c r="P173" s="151" t="str">
        <f aca="false">IMDIV(IMSUM('Small Signal'!$B$48,IMPRODUCT(H173,'Small Signal'!$B$49)),IMSUM(IMPRODUCT('Small Signal'!$B$52,IMPOWER(H173,2)),IMSUM(IMPRODUCT(H173,'Small Signal'!$B$51),'Small Signal'!$B$50)))</f>
        <v>-0.00827366249243691-0.0156846083242793i</v>
      </c>
      <c r="Q173" s="151" t="n">
        <f aca="false">20*LOG(IMABS(P173))</f>
        <v>-35.0243399698217</v>
      </c>
      <c r="R173" s="151" t="n">
        <f aca="false">(180/PI())*IMARGUMENT(P173)</f>
        <v>-117.811737179824</v>
      </c>
      <c r="S173" s="151" t="str">
        <f aca="false">IMPRODUCT(IMDIV(IMSUM(IMPRODUCT(H173,'Small Signal'!$B$33*'Small Signal'!$B$6*'Small Signal'!$B$27*'Small Signal'!$B$7*'Small Signal'!$B$8),'Small Signal'!$B$33*'Small Signal'!$B$6*'Small Signal'!$B$27),IMSUM(IMSUM(IMPRODUCT(H173,('Small Signal'!$B$5+'Small Signal'!$B$6)*('Small Signal'!$B$32*'Small Signal'!$B$33)+'Small Signal'!$B$5*'Small Signal'!$B$33*('Small Signal'!$B$8+'Small Signal'!$B$9)+'Small Signal'!$B$6*'Small Signal'!$B$33*('Small Signal'!$B$8+'Small Signal'!$B$9)+'Small Signal'!$B$7*'Small Signal'!$B$8*('Small Signal'!$B$5+'Small Signal'!$B$6)),'Small Signal'!$B$6+'Small Signal'!$B$5),IMPRODUCT(IMPOWER(H173,2),'Small Signal'!$B$32*'Small Signal'!$B$33*'Small Signal'!$B$8*'Small Signal'!$B$7*('Small Signal'!$B$5+'Small Signal'!$B$6)+('Small Signal'!$B$5+'Small Signal'!$B$6)*('Small Signal'!$B$9*'Small Signal'!$B$8*'Small Signal'!$B$33*'Small Signal'!$B$7)))),-1)</f>
        <v>-0.126328161739403+0.330561970239545i</v>
      </c>
      <c r="T173" s="151" t="n">
        <f aca="false">20*LOG(IMABS(S173))</f>
        <v>-9.0229154791877</v>
      </c>
      <c r="U173" s="151" t="n">
        <f aca="false">(180/PI())*IMARGUMENT(S173)</f>
        <v>110.914947028771</v>
      </c>
      <c r="V173" s="151" t="str">
        <f aca="false">IMPRODUCT(M173,S173)</f>
        <v>0.0111157561712042+0.00324072994410995i</v>
      </c>
      <c r="W173" s="145" t="n">
        <f aca="false">20*LOG(IMABS(V173))</f>
        <v>-38.7269312078358</v>
      </c>
      <c r="X173" s="151" t="n">
        <f aca="false">(180/PI())*IMARGUMENT(V173)</f>
        <v>16.253717381346</v>
      </c>
      <c r="Y173" s="151" t="str">
        <f aca="false">IMPRODUCT(P173,S173)</f>
        <v>0.00622993160363114-0.00075355043738823i</v>
      </c>
      <c r="Z173" s="145" t="n">
        <f aca="false">20*LOG(IMABS(Y173))</f>
        <v>-44.0472554490094</v>
      </c>
      <c r="AA173" s="151" t="n">
        <f aca="false">(180/PI())*IMARGUMENT(Y173)</f>
        <v>-6.89679015105325</v>
      </c>
    </row>
    <row r="174" customFormat="false" ht="12.5" hidden="false" customHeight="false" outlineLevel="0" collapsed="false">
      <c r="F174" s="150" t="n">
        <v>172</v>
      </c>
      <c r="G174" s="151" t="n">
        <f aca="false">10^('Small Signal'!F174/30)</f>
        <v>541169.526546464</v>
      </c>
      <c r="H174" s="151" t="str">
        <f aca="false">COMPLEX(0,G174*2*PI())</f>
        <v>3400268.41789007i</v>
      </c>
      <c r="I174" s="151" t="n">
        <f aca="false">IF('Small Signal'!$B$37&gt;=1,Q174+0,N174+0)</f>
        <v>-30.4172495442595</v>
      </c>
      <c r="J174" s="151" t="n">
        <f aca="false">IF('Small Signal'!$B$37&gt;=1,R174,O174)</f>
        <v>-94.4816223549088</v>
      </c>
      <c r="K174" s="151" t="n">
        <f aca="false">IF('Small Signal'!$B$37&gt;=1,Z174+0,W174+0)</f>
        <v>-40.0262573858937</v>
      </c>
      <c r="L174" s="151" t="n">
        <f aca="false">IF('Small Signal'!$B$37&gt;=1,AA174,X174)</f>
        <v>15.0112077472429</v>
      </c>
      <c r="M174" s="151" t="str">
        <f aca="false">IMDIV(IMSUM('Small Signal'!$B$2*'Small Signal'!$B$16*'Small Signal'!$B$38,IMPRODUCT(H174,'Small Signal'!$B$2*'Small Signal'!$B$16*'Small Signal'!$B$38*'Small Signal'!$B$13*'Small Signal'!$B$14)),IMSUM(IMPRODUCT('Small Signal'!$B$11*'Small Signal'!$B$13*('Small Signal'!$B$14+'Small Signal'!$B$16),IMPOWER(H174,2)),IMSUM(IMPRODUCT(H1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35508836092992-0.0300474492795593i</v>
      </c>
      <c r="N174" s="151" t="n">
        <f aca="false">20*LOG(IMABS(M174))</f>
        <v>-30.4172495442595</v>
      </c>
      <c r="O174" s="151" t="n">
        <f aca="false">(180/PI())*IMARGUMENT(M174)</f>
        <v>-94.4816223549088</v>
      </c>
      <c r="P174" s="151" t="str">
        <f aca="false">IMDIV(IMSUM('Small Signal'!$B$48,IMPRODUCT(H174,'Small Signal'!$B$49)),IMSUM(IMPRODUCT('Small Signal'!$B$52,IMPOWER(H174,2)),IMSUM(IMPRODUCT(H174,'Small Signal'!$B$51),'Small Signal'!$B$50)))</f>
        <v>-0.00710255701750259-0.0144377743126146i</v>
      </c>
      <c r="Q174" s="151" t="n">
        <f aca="false">20*LOG(IMABS(P174))</f>
        <v>-35.8687525783675</v>
      </c>
      <c r="R174" s="151" t="n">
        <f aca="false">(180/PI())*IMARGUMENT(P174)</f>
        <v>-116.19454067036</v>
      </c>
      <c r="S174" s="151" t="str">
        <f aca="false">IMPRODUCT(IMDIV(IMSUM(IMPRODUCT(H174,'Small Signal'!$B$33*'Small Signal'!$B$6*'Small Signal'!$B$27*'Small Signal'!$B$7*'Small Signal'!$B$8),'Small Signal'!$B$33*'Small Signal'!$B$6*'Small Signal'!$B$27),IMSUM(IMSUM(IMPRODUCT(H174,('Small Signal'!$B$5+'Small Signal'!$B$6)*('Small Signal'!$B$32*'Small Signal'!$B$33)+'Small Signal'!$B$5*'Small Signal'!$B$33*('Small Signal'!$B$8+'Small Signal'!$B$9)+'Small Signal'!$B$6*'Small Signal'!$B$33*('Small Signal'!$B$8+'Small Signal'!$B$9)+'Small Signal'!$B$7*'Small Signal'!$B$8*('Small Signal'!$B$5+'Small Signal'!$B$6)),'Small Signal'!$B$6+'Small Signal'!$B$5),IMPRODUCT(IMPOWER(H174,2),'Small Signal'!$B$32*'Small Signal'!$B$33*'Small Signal'!$B$8*'Small Signal'!$B$7*('Small Signal'!$B$5+'Small Signal'!$B$6)+('Small Signal'!$B$5+'Small Signal'!$B$6)*('Small Signal'!$B$9*'Small Signal'!$B$8*'Small Signal'!$B$33*'Small Signal'!$B$7)))),-1)</f>
        <v>-0.110380247383448+0.311828209469315i</v>
      </c>
      <c r="T174" s="151" t="n">
        <f aca="false">20*LOG(IMABS(S174))</f>
        <v>-9.60900784163418</v>
      </c>
      <c r="U174" s="151" t="n">
        <f aca="false">(180/PI())*IMARGUMENT(S174)</f>
        <v>109.492830102152</v>
      </c>
      <c r="V174" s="151" t="str">
        <f aca="false">IMPRODUCT(M174,S174)</f>
        <v>0.00962959754385436+0.00258226189798856i</v>
      </c>
      <c r="W174" s="145" t="n">
        <f aca="false">20*LOG(IMABS(V174))</f>
        <v>-40.0262573858937</v>
      </c>
      <c r="X174" s="151" t="n">
        <f aca="false">(180/PI())*IMARGUMENT(V174)</f>
        <v>15.0112077472429</v>
      </c>
      <c r="Y174" s="151" t="str">
        <f aca="false">IMPRODUCT(P174,S174)</f>
        <v>0.00528608731327166-0.000621132537128762i</v>
      </c>
      <c r="Z174" s="145" t="n">
        <f aca="false">20*LOG(IMABS(Y174))</f>
        <v>-45.4777604200017</v>
      </c>
      <c r="AA174" s="151" t="n">
        <f aca="false">(180/PI())*IMARGUMENT(Y174)</f>
        <v>-6.70171056820871</v>
      </c>
    </row>
    <row r="175" customFormat="false" ht="12.5" hidden="false" customHeight="false" outlineLevel="0" collapsed="false">
      <c r="F175" s="150" t="n">
        <v>173</v>
      </c>
      <c r="G175" s="151" t="n">
        <f aca="false">10^('Small Signal'!F175/30)</f>
        <v>584341.413373518</v>
      </c>
      <c r="H175" s="151" t="str">
        <f aca="false">COMPLEX(0,G175*2*PI())</f>
        <v>3671525.38288504i</v>
      </c>
      <c r="I175" s="151" t="n">
        <f aca="false">IF('Small Signal'!$B$37&gt;=1,Q175+0,N175+0)</f>
        <v>-31.1266989389705</v>
      </c>
      <c r="J175" s="151" t="n">
        <f aca="false">IF('Small Signal'!$B$37&gt;=1,R175,O175)</f>
        <v>-94.2907556433473</v>
      </c>
      <c r="K175" s="151" t="n">
        <f aca="false">IF('Small Signal'!$B$37&gt;=1,Z175+0,W175+0)</f>
        <v>-41.3320537696379</v>
      </c>
      <c r="L175" s="151" t="n">
        <f aca="false">IF('Small Signal'!$B$37&gt;=1,AA175,X175)</f>
        <v>13.8617806788689</v>
      </c>
      <c r="M175" s="151" t="str">
        <f aca="false">IMDIV(IMSUM('Small Signal'!$B$2*'Small Signal'!$B$16*'Small Signal'!$B$38,IMPRODUCT(H175,'Small Signal'!$B$2*'Small Signal'!$B$16*'Small Signal'!$B$38*'Small Signal'!$B$13*'Small Signal'!$B$14)),IMSUM(IMPRODUCT('Small Signal'!$B$11*'Small Signal'!$B$13*('Small Signal'!$B$14+'Small Signal'!$B$16),IMPOWER(H175,2)),IMSUM(IMPRODUCT(H1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07811794763116-0.0276978533342696i</v>
      </c>
      <c r="N175" s="151" t="n">
        <f aca="false">20*LOG(IMABS(M175))</f>
        <v>-31.1266989389705</v>
      </c>
      <c r="O175" s="151" t="n">
        <f aca="false">(180/PI())*IMARGUMENT(M175)</f>
        <v>-94.2907556433473</v>
      </c>
      <c r="P175" s="151" t="str">
        <f aca="false">IMDIV(IMSUM('Small Signal'!$B$48,IMPRODUCT(H175,'Small Signal'!$B$49)),IMSUM(IMPRODUCT('Small Signal'!$B$52,IMPOWER(H175,2)),IMSUM(IMPRODUCT(H175,'Small Signal'!$B$51),'Small Signal'!$B$50)))</f>
        <v>-0.00609645410841459-0.0133010557458324i</v>
      </c>
      <c r="Q175" s="151" t="n">
        <f aca="false">20*LOG(IMABS(P175))</f>
        <v>-36.6941409212898</v>
      </c>
      <c r="R175" s="151" t="n">
        <f aca="false">(180/PI())*IMARGUMENT(P175)</f>
        <v>-114.624052091593</v>
      </c>
      <c r="S175" s="151" t="str">
        <f aca="false">IMPRODUCT(IMDIV(IMSUM(IMPRODUCT(H175,'Small Signal'!$B$33*'Small Signal'!$B$6*'Small Signal'!$B$27*'Small Signal'!$B$7*'Small Signal'!$B$8),'Small Signal'!$B$33*'Small Signal'!$B$6*'Small Signal'!$B$27),IMSUM(IMSUM(IMPRODUCT(H175,('Small Signal'!$B$5+'Small Signal'!$B$6)*('Small Signal'!$B$32*'Small Signal'!$B$33)+'Small Signal'!$B$5*'Small Signal'!$B$33*('Small Signal'!$B$8+'Small Signal'!$B$9)+'Small Signal'!$B$6*'Small Signal'!$B$33*('Small Signal'!$B$8+'Small Signal'!$B$9)+'Small Signal'!$B$7*'Small Signal'!$B$8*('Small Signal'!$B$5+'Small Signal'!$B$6)),'Small Signal'!$B$6+'Small Signal'!$B$5),IMPRODUCT(IMPOWER(H175,2),'Small Signal'!$B$32*'Small Signal'!$B$33*'Small Signal'!$B$8*'Small Signal'!$B$7*('Small Signal'!$B$5+'Small Signal'!$B$6)+('Small Signal'!$B$5+'Small Signal'!$B$6)*('Small Signal'!$B$9*'Small Signal'!$B$8*'Small Signal'!$B$33*'Small Signal'!$B$7)))),-1)</f>
        <v>-0.096218155395019+0.293468307654835i</v>
      </c>
      <c r="T175" s="151" t="n">
        <f aca="false">20*LOG(IMABS(S175))</f>
        <v>-10.2053548306674</v>
      </c>
      <c r="U175" s="151" t="n">
        <f aca="false">(180/PI())*IMARGUMENT(S175)</f>
        <v>108.152536322216</v>
      </c>
      <c r="V175" s="151" t="str">
        <f aca="false">IMPRODUCT(M175,S175)</f>
        <v>0.00832839481929429+0.00205517459902674i</v>
      </c>
      <c r="W175" s="145" t="n">
        <f aca="false">20*LOG(IMABS(V175))</f>
        <v>-41.3320537696379</v>
      </c>
      <c r="X175" s="151" t="n">
        <f aca="false">(180/PI())*IMARGUMENT(V175)</f>
        <v>13.8617806788689</v>
      </c>
      <c r="Y175" s="151" t="str">
        <f aca="false">IMPRODUCT(P175,S175)</f>
        <v>0.00449002788851409-0.000509313021221484i</v>
      </c>
      <c r="Z175" s="145" t="n">
        <f aca="false">20*LOG(IMABS(Y175))</f>
        <v>-46.8994957519571</v>
      </c>
      <c r="AA175" s="151" t="n">
        <f aca="false">(180/PI())*IMARGUMENT(Y175)</f>
        <v>-6.47151576937729</v>
      </c>
    </row>
    <row r="176" customFormat="false" ht="12.5" hidden="false" customHeight="false" outlineLevel="0" collapsed="false">
      <c r="F176" s="150" t="n">
        <v>174</v>
      </c>
      <c r="G176" s="151" t="n">
        <f aca="false">10^('Small Signal'!F176/30)</f>
        <v>630957.344480193</v>
      </c>
      <c r="H176" s="151" t="str">
        <f aca="false">COMPLEX(0,G176*2*PI())</f>
        <v>3964421.916295i</v>
      </c>
      <c r="I176" s="151" t="n">
        <f aca="false">IF('Small Signal'!$B$37&gt;=1,Q176+0,N176+0)</f>
        <v>-31.8323666024798</v>
      </c>
      <c r="J176" s="151" t="n">
        <f aca="false">IF('Small Signal'!$B$37&gt;=1,R176,O176)</f>
        <v>-94.0921839401185</v>
      </c>
      <c r="K176" s="151" t="n">
        <f aca="false">IF('Small Signal'!$B$37&gt;=1,Z176+0,W176+0)</f>
        <v>-42.6431545140154</v>
      </c>
      <c r="L176" s="151" t="n">
        <f aca="false">IF('Small Signal'!$B$37&gt;=1,AA176,X176)</f>
        <v>12.8000064684432</v>
      </c>
      <c r="M176" s="151" t="str">
        <f aca="false">IMDIV(IMSUM('Small Signal'!$B$2*'Small Signal'!$B$16*'Small Signal'!$B$38,IMPRODUCT(H176,'Small Signal'!$B$2*'Small Signal'!$B$16*'Small Signal'!$B$38*'Small Signal'!$B$13*'Small Signal'!$B$14)),IMSUM(IMPRODUCT('Small Signal'!$B$11*'Small Signal'!$B$13*('Small Signal'!$B$14+'Small Signal'!$B$16),IMPOWER(H176,2)),IMSUM(IMPRODUCT(H1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82744742098109-0.025543066498642i</v>
      </c>
      <c r="N176" s="151" t="n">
        <f aca="false">20*LOG(IMABS(M176))</f>
        <v>-31.8323666024798</v>
      </c>
      <c r="O176" s="151" t="n">
        <f aca="false">(180/PI())*IMARGUMENT(M176)</f>
        <v>-94.0921839401185</v>
      </c>
      <c r="P176" s="151" t="str">
        <f aca="false">IMDIV(IMSUM('Small Signal'!$B$48,IMPRODUCT(H176,'Small Signal'!$B$49)),IMSUM(IMPRODUCT('Small Signal'!$B$52,IMPOWER(H176,2)),IMSUM(IMPRODUCT(H176,'Small Signal'!$B$51),'Small Signal'!$B$50)))</f>
        <v>-0.00523230693150896-0.0122626499726028i</v>
      </c>
      <c r="Q176" s="151" t="n">
        <f aca="false">20*LOG(IMABS(P176))</f>
        <v>-37.5019131861847</v>
      </c>
      <c r="R176" s="151" t="n">
        <f aca="false">(180/PI())*IMARGUMENT(P176)</f>
        <v>-113.107287156513</v>
      </c>
      <c r="S176" s="151" t="str">
        <f aca="false">IMPRODUCT(IMDIV(IMSUM(IMPRODUCT(H176,'Small Signal'!$B$33*'Small Signal'!$B$6*'Small Signal'!$B$27*'Small Signal'!$B$7*'Small Signal'!$B$8),'Small Signal'!$B$33*'Small Signal'!$B$6*'Small Signal'!$B$27),IMSUM(IMSUM(IMPRODUCT(H176,('Small Signal'!$B$5+'Small Signal'!$B$6)*('Small Signal'!$B$32*'Small Signal'!$B$33)+'Small Signal'!$B$5*'Small Signal'!$B$33*('Small Signal'!$B$8+'Small Signal'!$B$9)+'Small Signal'!$B$6*'Small Signal'!$B$33*('Small Signal'!$B$8+'Small Signal'!$B$9)+'Small Signal'!$B$7*'Small Signal'!$B$8*('Small Signal'!$B$5+'Small Signal'!$B$6)),'Small Signal'!$B$6+'Small Signal'!$B$5),IMPRODUCT(IMPOWER(H176,2),'Small Signal'!$B$32*'Small Signal'!$B$33*'Small Signal'!$B$8*'Small Signal'!$B$7*('Small Signal'!$B$5+'Small Signal'!$B$6)+('Small Signal'!$B$5+'Small Signal'!$B$6)*('Small Signal'!$B$9*'Small Signal'!$B$8*'Small Signal'!$B$33*'Small Signal'!$B$7)))),-1)</f>
        <v>-0.0836977974884071+0.275616946836037i</v>
      </c>
      <c r="T176" s="151" t="n">
        <f aca="false">20*LOG(IMABS(S176))</f>
        <v>-10.8107879115356</v>
      </c>
      <c r="U176" s="151" t="n">
        <f aca="false">(180/PI())*IMARGUMENT(S176)</f>
        <v>106.892190408562</v>
      </c>
      <c r="V176" s="151" t="str">
        <f aca="false">IMPRODUCT(M176,S176)</f>
        <v>0.00719305532534756+0.00163422292836206i</v>
      </c>
      <c r="W176" s="145" t="n">
        <f aca="false">20*LOG(IMABS(V176))</f>
        <v>-42.6431545140154</v>
      </c>
      <c r="X176" s="151" t="n">
        <f aca="false">(180/PI())*IMARGUMENT(V176)</f>
        <v>12.8000064684432</v>
      </c>
      <c r="Y176" s="151" t="str">
        <f aca="false">IMPRODUCT(P176,S176)</f>
        <v>0.00381772671151842-0.000415755667293403i</v>
      </c>
      <c r="Z176" s="145" t="n">
        <f aca="false">20*LOG(IMABS(Y176))</f>
        <v>-48.3127010977203</v>
      </c>
      <c r="AA176" s="151" t="n">
        <f aca="false">(180/PI())*IMARGUMENT(Y176)</f>
        <v>-6.21509674795113</v>
      </c>
    </row>
    <row r="177" customFormat="false" ht="12.5" hidden="false" customHeight="false" outlineLevel="0" collapsed="false">
      <c r="F177" s="150" t="n">
        <v>175</v>
      </c>
      <c r="G177" s="151" t="n">
        <f aca="false">10^('Small Signal'!F177/30)</f>
        <v>681292.069057961</v>
      </c>
      <c r="H177" s="151" t="str">
        <f aca="false">COMPLEX(0,G177*2*PI())</f>
        <v>4280684.31820296i</v>
      </c>
      <c r="I177" s="151" t="n">
        <f aca="false">IF('Small Signal'!$B$37&gt;=1,Q177+0,N177+0)</f>
        <v>-32.5343349903132</v>
      </c>
      <c r="J177" s="151" t="n">
        <f aca="false">IF('Small Signal'!$B$37&gt;=1,R177,O177)</f>
        <v>-93.889156123271</v>
      </c>
      <c r="K177" s="151" t="n">
        <f aca="false">IF('Small Signal'!$B$37&gt;=1,Z177+0,W177+0)</f>
        <v>-43.9585729842577</v>
      </c>
      <c r="L177" s="151" t="n">
        <f aca="false">IF('Small Signal'!$B$37&gt;=1,AA177,X177)</f>
        <v>11.820217046872</v>
      </c>
      <c r="M177" s="151" t="str">
        <f aca="false">IMDIV(IMSUM('Small Signal'!$B$2*'Small Signal'!$B$16*'Small Signal'!$B$38,IMPRODUCT(H177,'Small Signal'!$B$2*'Small Signal'!$B$16*'Small Signal'!$B$38*'Small Signal'!$B$13*'Small Signal'!$B$14)),IMSUM(IMPRODUCT('Small Signal'!$B$11*'Small Signal'!$B$13*('Small Signal'!$B$14+'Small Signal'!$B$16),IMPOWER(H177,2)),IMSUM(IMPRODUCT(H1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60207352009813-0.0235657884652478i</v>
      </c>
      <c r="N177" s="151" t="n">
        <f aca="false">20*LOG(IMABS(M177))</f>
        <v>-32.5343349903132</v>
      </c>
      <c r="O177" s="151" t="n">
        <f aca="false">(180/PI())*IMARGUMENT(M177)</f>
        <v>-93.889156123271</v>
      </c>
      <c r="P177" s="151" t="str">
        <f aca="false">IMDIV(IMSUM('Small Signal'!$B$48,IMPRODUCT(H177,'Small Signal'!$B$49)),IMSUM(IMPRODUCT('Small Signal'!$B$52,IMPOWER(H177,2)),IMSUM(IMPRODUCT(H177,'Small Signal'!$B$51),'Small Signal'!$B$50)))</f>
        <v>-0.00449023462279827-0.011312369659311i</v>
      </c>
      <c r="Q177" s="151" t="n">
        <f aca="false">20*LOG(IMABS(P177))</f>
        <v>-38.2935136483401</v>
      </c>
      <c r="R177" s="151" t="n">
        <f aca="false">(180/PI())*IMARGUMENT(P177)</f>
        <v>-111.649681745891</v>
      </c>
      <c r="S177" s="151" t="str">
        <f aca="false">IMPRODUCT(IMDIV(IMSUM(IMPRODUCT(H177,'Small Signal'!$B$33*'Small Signal'!$B$6*'Small Signal'!$B$27*'Small Signal'!$B$7*'Small Signal'!$B$8),'Small Signal'!$B$33*'Small Signal'!$B$6*'Small Signal'!$B$27),IMSUM(IMSUM(IMPRODUCT(H177,('Small Signal'!$B$5+'Small Signal'!$B$6)*('Small Signal'!$B$32*'Small Signal'!$B$33)+'Small Signal'!$B$5*'Small Signal'!$B$33*('Small Signal'!$B$8+'Small Signal'!$B$9)+'Small Signal'!$B$6*'Small Signal'!$B$33*('Small Signal'!$B$8+'Small Signal'!$B$9)+'Small Signal'!$B$7*'Small Signal'!$B$8*('Small Signal'!$B$5+'Small Signal'!$B$6)),'Small Signal'!$B$6+'Small Signal'!$B$5),IMPRODUCT(IMPOWER(H177,2),'Small Signal'!$B$32*'Small Signal'!$B$33*'Small Signal'!$B$8*'Small Signal'!$B$7*('Small Signal'!$B$5+'Small Signal'!$B$6)+('Small Signal'!$B$5+'Small Signal'!$B$6)*('Small Signal'!$B$9*'Small Signal'!$B$8*'Small Signal'!$B$33*'Small Signal'!$B$7)))),-1)</f>
        <v>-0.072672364055098+0.258377904651068i</v>
      </c>
      <c r="T177" s="151" t="n">
        <f aca="false">20*LOG(IMABS(S177))</f>
        <v>-11.4242379939445</v>
      </c>
      <c r="U177" s="151" t="n">
        <f aca="false">(180/PI())*IMARGUMENT(S177)</f>
        <v>105.709373170143</v>
      </c>
      <c r="V177" s="151" t="str">
        <f aca="false">IMPRODUCT(M177,S177)</f>
        <v>0.00620530551519664+0.001298641159372i</v>
      </c>
      <c r="W177" s="145" t="n">
        <f aca="false">20*LOG(IMABS(V177))</f>
        <v>-43.9585729842577</v>
      </c>
      <c r="X177" s="151" t="n">
        <f aca="false">(180/PI())*IMARGUMENT(V177)</f>
        <v>11.820217046872</v>
      </c>
      <c r="Y177" s="151" t="str">
        <f aca="false">IMPRODUCT(P177,S177)</f>
        <v>0.00324918233441189-0.000338080767023002i</v>
      </c>
      <c r="Z177" s="145" t="n">
        <f aca="false">20*LOG(IMABS(Y177))</f>
        <v>-49.7177516422846</v>
      </c>
      <c r="AA177" s="151" t="n">
        <f aca="false">(180/PI())*IMARGUMENT(Y177)</f>
        <v>-5.94030857574745</v>
      </c>
    </row>
    <row r="178" customFormat="false" ht="12.5" hidden="false" customHeight="false" outlineLevel="0" collapsed="false">
      <c r="F178" s="150" t="n">
        <v>176</v>
      </c>
      <c r="G178" s="151" t="n">
        <f aca="false">10^('Small Signal'!F178/30)</f>
        <v>735642.254459641</v>
      </c>
      <c r="H178" s="151" t="str">
        <f aca="false">COMPLEX(0,G178*2*PI())</f>
        <v>4622176.60456128i</v>
      </c>
      <c r="I178" s="151" t="n">
        <f aca="false">IF('Small Signal'!$B$37&gt;=1,Q178+0,N178+0)</f>
        <v>-33.2327497691856</v>
      </c>
      <c r="J178" s="151" t="n">
        <f aca="false">IF('Small Signal'!$B$37&gt;=1,R178,O178)</f>
        <v>-93.6845533839126</v>
      </c>
      <c r="K178" s="151" t="n">
        <f aca="false">IF('Small Signal'!$B$37&gt;=1,Z178+0,W178+0)</f>
        <v>-45.2774853965878</v>
      </c>
      <c r="L178" s="151" t="n">
        <f aca="false">IF('Small Signal'!$B$37&gt;=1,AA178,X178)</f>
        <v>10.9167002743266</v>
      </c>
      <c r="M178" s="151" t="str">
        <f aca="false">IMDIV(IMSUM('Small Signal'!$B$2*'Small Signal'!$B$16*'Small Signal'!$B$38,IMPRODUCT(H178,'Small Signal'!$B$2*'Small Signal'!$B$16*'Small Signal'!$B$38*'Small Signal'!$B$13*'Small Signal'!$B$14)),IMSUM(IMPRODUCT('Small Signal'!$B$11*'Small Signal'!$B$13*('Small Signal'!$B$14+'Small Signal'!$B$16),IMPOWER(H178,2)),IMSUM(IMPRODUCT(H1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40063623030295-0.0217502316577885i</v>
      </c>
      <c r="N178" s="151" t="n">
        <f aca="false">20*LOG(IMABS(M178))</f>
        <v>-33.2327497691856</v>
      </c>
      <c r="O178" s="151" t="n">
        <f aca="false">(180/PI())*IMARGUMENT(M178)</f>
        <v>-93.6845533839126</v>
      </c>
      <c r="P178" s="151" t="str">
        <f aca="false">IMDIV(IMSUM('Small Signal'!$B$48,IMPRODUCT(H178,'Small Signal'!$B$49)),IMSUM(IMPRODUCT('Small Signal'!$B$52,IMPOWER(H178,2)),IMSUM(IMPRODUCT(H178,'Small Signal'!$B$51),'Small Signal'!$B$50)))</f>
        <v>-0.00385310145811286-0.0104413740184608i</v>
      </c>
      <c r="Q178" s="151" t="n">
        <f aca="false">20*LOG(IMABS(P178))</f>
        <v>-39.0703848256374</v>
      </c>
      <c r="R178" s="151" t="n">
        <f aca="false">(180/PI())*IMARGUMENT(P178)</f>
        <v>-110.255193122558</v>
      </c>
      <c r="S178" s="151" t="str">
        <f aca="false">IMPRODUCT(IMDIV(IMSUM(IMPRODUCT(H178,'Small Signal'!$B$33*'Small Signal'!$B$6*'Small Signal'!$B$27*'Small Signal'!$B$7*'Small Signal'!$B$8),'Small Signal'!$B$33*'Small Signal'!$B$6*'Small Signal'!$B$27),IMSUM(IMSUM(IMPRODUCT(H178,('Small Signal'!$B$5+'Small Signal'!$B$6)*('Small Signal'!$B$32*'Small Signal'!$B$33)+'Small Signal'!$B$5*'Small Signal'!$B$33*('Small Signal'!$B$8+'Small Signal'!$B$9)+'Small Signal'!$B$6*'Small Signal'!$B$33*('Small Signal'!$B$8+'Small Signal'!$B$9)+'Small Signal'!$B$7*'Small Signal'!$B$8*('Small Signal'!$B$5+'Small Signal'!$B$6)),'Small Signal'!$B$6+'Small Signal'!$B$5),IMPRODUCT(IMPOWER(H178,2),'Small Signal'!$B$32*'Small Signal'!$B$33*'Small Signal'!$B$8*'Small Signal'!$B$7*('Small Signal'!$B$5+'Small Signal'!$B$6)+('Small Signal'!$B$5+'Small Signal'!$B$6)*('Small Signal'!$B$9*'Small Signal'!$B$8*'Small Signal'!$B$33*'Small Signal'!$B$7)))),-1)</f>
        <v>-0.062996983365509+0.241827451978552i</v>
      </c>
      <c r="T178" s="151" t="n">
        <f aca="false">20*LOG(IMABS(S178))</f>
        <v>-12.0447356274021</v>
      </c>
      <c r="U178" s="151" t="n">
        <f aca="false">(180/PI())*IMARGUMENT(S178)</f>
        <v>104.601253658239</v>
      </c>
      <c r="V178" s="151" t="str">
        <f aca="false">IMPRODUCT(M178,S178)</f>
        <v>0.00534803895904775+0.00103148669121866i</v>
      </c>
      <c r="W178" s="145" t="n">
        <f aca="false">20*LOG(IMABS(V178))</f>
        <v>-45.2774853965878</v>
      </c>
      <c r="X178" s="151" t="n">
        <f aca="false">(180/PI())*IMARGUMENT(V178)</f>
        <v>10.9167002743266</v>
      </c>
      <c r="Y178" s="151" t="str">
        <f aca="false">IMPRODUCT(P178,S178)</f>
        <v>0.00276774464250178-0.000274010642476243i</v>
      </c>
      <c r="Z178" s="145" t="n">
        <f aca="false">20*LOG(IMABS(Y178))</f>
        <v>-51.1151204530395</v>
      </c>
      <c r="AA178" s="151" t="n">
        <f aca="false">(180/PI())*IMARGUMENT(Y178)</f>
        <v>-5.65393946431824</v>
      </c>
    </row>
    <row r="179" customFormat="false" ht="12.5" hidden="false" customHeight="false" outlineLevel="0" collapsed="false">
      <c r="F179" s="150" t="n">
        <v>177</v>
      </c>
      <c r="G179" s="151" t="n">
        <f aca="false">10^('Small Signal'!F179/30)</f>
        <v>794328.234724282</v>
      </c>
      <c r="H179" s="151" t="str">
        <f aca="false">COMPLEX(0,G179*2*PI())</f>
        <v>4990911.49349751i</v>
      </c>
      <c r="I179" s="151" t="n">
        <f aca="false">IF('Small Signal'!$B$37&gt;=1,Q179+0,N179+0)</f>
        <v>-33.9278034739376</v>
      </c>
      <c r="J179" s="151" t="n">
        <f aca="false">IF('Small Signal'!$B$37&gt;=1,R179,O179)</f>
        <v>-93.4808580123859</v>
      </c>
      <c r="K179" s="151" t="n">
        <f aca="false">IF('Small Signal'!$B$37&gt;=1,Z179+0,W179+0)</f>
        <v>-46.5992119196162</v>
      </c>
      <c r="L179" s="151" t="n">
        <f aca="false">IF('Small Signal'!$B$37&gt;=1,AA179,X179)</f>
        <v>10.0838472734097</v>
      </c>
      <c r="M179" s="151" t="str">
        <f aca="false">IMDIV(IMSUM('Small Signal'!$B$2*'Small Signal'!$B$16*'Small Signal'!$B$38,IMPRODUCT(H179,'Small Signal'!$B$2*'Small Signal'!$B$16*'Small Signal'!$B$38*'Small Signal'!$B$13*'Small Signal'!$B$14)),IMSUM(IMPRODUCT('Small Signal'!$B$11*'Small Signal'!$B$13*('Small Signal'!$B$14+'Small Signal'!$B$16),IMPOWER(H179,2)),IMSUM(IMPRODUCT(H1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22153612802159-0.0200820420976011i</v>
      </c>
      <c r="N179" s="151" t="n">
        <f aca="false">20*LOG(IMABS(M179))</f>
        <v>-33.9278034739376</v>
      </c>
      <c r="O179" s="151" t="n">
        <f aca="false">(180/PI())*IMARGUMENT(M179)</f>
        <v>-93.4808580123859</v>
      </c>
      <c r="P179" s="151" t="str">
        <f aca="false">IMDIV(IMSUM('Small Signal'!$B$48,IMPRODUCT(H179,'Small Signal'!$B$49)),IMSUM(IMPRODUCT('Small Signal'!$B$52,IMPOWER(H179,2)),IMSUM(IMPRODUCT(H179,'Small Signal'!$B$51),'Small Signal'!$B$50)))</f>
        <v>-0.00330614818719153-0.0096419495393554i</v>
      </c>
      <c r="Q179" s="151" t="n">
        <f aca="false">20*LOG(IMABS(P179))</f>
        <v>-39.8339362014437</v>
      </c>
      <c r="R179" s="151" t="n">
        <f aca="false">(180/PI())*IMARGUMENT(P179)</f>
        <v>-108.926435880172</v>
      </c>
      <c r="S179" s="151" t="str">
        <f aca="false">IMPRODUCT(IMDIV(IMSUM(IMPRODUCT(H179,'Small Signal'!$B$33*'Small Signal'!$B$6*'Small Signal'!$B$27*'Small Signal'!$B$7*'Small Signal'!$B$8),'Small Signal'!$B$33*'Small Signal'!$B$6*'Small Signal'!$B$27),IMSUM(IMSUM(IMPRODUCT(H179,('Small Signal'!$B$5+'Small Signal'!$B$6)*('Small Signal'!$B$32*'Small Signal'!$B$33)+'Small Signal'!$B$5*'Small Signal'!$B$33*('Small Signal'!$B$8+'Small Signal'!$B$9)+'Small Signal'!$B$6*'Small Signal'!$B$33*('Small Signal'!$B$8+'Small Signal'!$B$9)+'Small Signal'!$B$7*'Small Signal'!$B$8*('Small Signal'!$B$5+'Small Signal'!$B$6)),'Small Signal'!$B$6+'Small Signal'!$B$5),IMPRODUCT(IMPOWER(H179,2),'Small Signal'!$B$32*'Small Signal'!$B$33*'Small Signal'!$B$8*'Small Signal'!$B$7*('Small Signal'!$B$5+'Small Signal'!$B$6)+('Small Signal'!$B$5+'Small Signal'!$B$6)*('Small Signal'!$B$9*'Small Signal'!$B$8*'Small Signal'!$B$33*'Small Signal'!$B$7)))),-1)</f>
        <v>-0.0545321559454852+0.226018012747112i</v>
      </c>
      <c r="T179" s="151" t="n">
        <f aca="false">20*LOG(IMABS(S179))</f>
        <v>-12.6714084456786</v>
      </c>
      <c r="U179" s="151" t="n">
        <f aca="false">(180/PI())*IMARGUMENT(S179)</f>
        <v>103.564705285796</v>
      </c>
      <c r="V179" s="151" t="str">
        <f aca="false">IMPRODUCT(M179,S179)</f>
        <v>0.00460551624542996+0.000819027883215941i</v>
      </c>
      <c r="W179" s="145" t="n">
        <f aca="false">20*LOG(IMABS(V179))</f>
        <v>-46.5992119196162</v>
      </c>
      <c r="X179" s="151" t="n">
        <f aca="false">(180/PI())*IMARGUMENT(V179)</f>
        <v>10.0838472734097</v>
      </c>
      <c r="Y179" s="151" t="str">
        <f aca="false">IMPRODUCT(P179,S179)</f>
        <v>0.00235954566241585-0.000221452747217869i</v>
      </c>
      <c r="Z179" s="145" t="n">
        <f aca="false">20*LOG(IMABS(Y179))</f>
        <v>-52.5053446471224</v>
      </c>
      <c r="AA179" s="151" t="n">
        <f aca="false">(180/PI())*IMARGUMENT(Y179)</f>
        <v>-5.36173059437662</v>
      </c>
    </row>
    <row r="180" customFormat="false" ht="12.5" hidden="false" customHeight="false" outlineLevel="0" collapsed="false">
      <c r="F180" s="150" t="n">
        <v>178</v>
      </c>
      <c r="G180" s="151" t="n">
        <f aca="false">10^('Small Signal'!F180/30)</f>
        <v>857695.898590895</v>
      </c>
      <c r="H180" s="151" t="str">
        <f aca="false">COMPLEX(0,G180*2*PI())</f>
        <v>5389062.2680545i</v>
      </c>
      <c r="I180" s="151" t="n">
        <f aca="false">IF('Small Signal'!$B$37&gt;=1,Q180+0,N180+0)</f>
        <v>-34.6197204268203</v>
      </c>
      <c r="J180" s="151" t="n">
        <f aca="false">IF('Small Signal'!$B$37&gt;=1,R180,O180)</f>
        <v>-93.2801478886414</v>
      </c>
      <c r="K180" s="151" t="n">
        <f aca="false">IF('Small Signal'!$B$37&gt;=1,Z180+0,W180+0)</f>
        <v>-47.9231970688398</v>
      </c>
      <c r="L180" s="151" t="n">
        <f aca="false">IF('Small Signal'!$B$37&gt;=1,AA180,X180)</f>
        <v>9.31625748024099</v>
      </c>
      <c r="M180" s="151" t="str">
        <f aca="false">IMDIV(IMSUM('Small Signal'!$B$2*'Small Signal'!$B$16*'Small Signal'!$B$38,IMPRODUCT(H180,'Small Signal'!$B$2*'Small Signal'!$B$16*'Small Signal'!$B$38*'Small Signal'!$B$13*'Small Signal'!$B$14)),IMSUM(IMPRODUCT('Small Signal'!$B$11*'Small Signal'!$B$13*('Small Signal'!$B$14+'Small Signal'!$B$16),IMPOWER(H180,2)),IMSUM(IMPRODUCT(H1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06303487415162-0.0185482051753312i</v>
      </c>
      <c r="N180" s="151" t="n">
        <f aca="false">20*LOG(IMABS(M180))</f>
        <v>-34.6197204268203</v>
      </c>
      <c r="O180" s="151" t="n">
        <f aca="false">(180/PI())*IMARGUMENT(M180)</f>
        <v>-93.2801478886414</v>
      </c>
      <c r="P180" s="151" t="str">
        <f aca="false">IMDIV(IMSUM('Small Signal'!$B$48,IMPRODUCT(H180,'Small Signal'!$B$49)),IMSUM(IMPRODUCT('Small Signal'!$B$52,IMPOWER(H180,2)),IMSUM(IMPRODUCT(H180,'Small Signal'!$B$51),'Small Signal'!$B$50)))</f>
        <v>-0.00283667010246508-0.00890733080881261i</v>
      </c>
      <c r="Q180" s="151" t="n">
        <f aca="false">20*LOG(IMABS(P180))</f>
        <v>-40.585519799441</v>
      </c>
      <c r="R180" s="151" t="n">
        <f aca="false">(180/PI())*IMARGUMENT(P180)</f>
        <v>-107.664838980604</v>
      </c>
      <c r="S180" s="151" t="str">
        <f aca="false">IMPRODUCT(IMDIV(IMSUM(IMPRODUCT(H180,'Small Signal'!$B$33*'Small Signal'!$B$6*'Small Signal'!$B$27*'Small Signal'!$B$7*'Small Signal'!$B$8),'Small Signal'!$B$33*'Small Signal'!$B$6*'Small Signal'!$B$27),IMSUM(IMSUM(IMPRODUCT(H180,('Small Signal'!$B$5+'Small Signal'!$B$6)*('Small Signal'!$B$32*'Small Signal'!$B$33)+'Small Signal'!$B$5*'Small Signal'!$B$33*('Small Signal'!$B$8+'Small Signal'!$B$9)+'Small Signal'!$B$6*'Small Signal'!$B$33*('Small Signal'!$B$8+'Small Signal'!$B$9)+'Small Signal'!$B$7*'Small Signal'!$B$8*('Small Signal'!$B$5+'Small Signal'!$B$6)),'Small Signal'!$B$6+'Small Signal'!$B$5),IMPRODUCT(IMPOWER(H180,2),'Small Signal'!$B$32*'Small Signal'!$B$33*'Small Signal'!$B$8*'Small Signal'!$B$7*('Small Signal'!$B$5+'Small Signal'!$B$6)+('Small Signal'!$B$5+'Small Signal'!$B$6)*('Small Signal'!$B$9*'Small Signal'!$B$8*'Small Signal'!$B$33*'Small Signal'!$B$7)))),-1)</f>
        <v>-0.0471461264475114+0.210981820163857i</v>
      </c>
      <c r="T180" s="151" t="n">
        <f aca="false">20*LOG(IMABS(S180))</f>
        <v>-13.3034766420195</v>
      </c>
      <c r="U180" s="151" t="n">
        <f aca="false">(180/PI())*IMARGUMENT(S180)</f>
        <v>102.596405368883</v>
      </c>
      <c r="V180" s="151" t="str">
        <f aca="false">IMPRODUCT(M180,S180)</f>
        <v>0.00396345206525892+0.000650194993924385i</v>
      </c>
      <c r="W180" s="145" t="n">
        <f aca="false">20*LOG(IMABS(V180))</f>
        <v>-47.9231970688398</v>
      </c>
      <c r="X180" s="151" t="n">
        <f aca="false">(180/PI())*IMARGUMENT(V180)</f>
        <v>9.31625748024099</v>
      </c>
      <c r="Y180" s="151" t="str">
        <f aca="false">IMPRODUCT(P180,S180)</f>
        <v>0.00201302287418558-0.000178539676800384i</v>
      </c>
      <c r="Z180" s="145" t="n">
        <f aca="false">20*LOG(IMABS(Y180))</f>
        <v>-53.8889964414605</v>
      </c>
      <c r="AA180" s="151" t="n">
        <f aca="false">(180/PI())*IMARGUMENT(Y180)</f>
        <v>-5.06843361172109</v>
      </c>
    </row>
    <row r="181" customFormat="false" ht="12.5" hidden="false" customHeight="false" outlineLevel="0" collapsed="false">
      <c r="F181" s="150" t="n">
        <v>179</v>
      </c>
      <c r="G181" s="151" t="n">
        <f aca="false">10^('Small Signal'!F181/30)</f>
        <v>926118.728128794</v>
      </c>
      <c r="H181" s="151" t="str">
        <f aca="false">COMPLEX(0,G181*2*PI())</f>
        <v>5818975.58528268i</v>
      </c>
      <c r="I181" s="151" t="n">
        <f aca="false">IF('Small Signal'!$B$37&gt;=1,Q181+0,N181+0)</f>
        <v>-35.3087435761356</v>
      </c>
      <c r="J181" s="151" t="n">
        <f aca="false">IF('Small Signal'!$B$37&gt;=1,R181,O181)</f>
        <v>-93.0841106686629</v>
      </c>
      <c r="K181" s="151" t="n">
        <f aca="false">IF('Small Signal'!$B$37&gt;=1,Z181+0,W181+0)</f>
        <v>-49.2489907138126</v>
      </c>
      <c r="L181" s="151" t="n">
        <f aca="false">IF('Small Signal'!$B$37&gt;=1,AA181,X181)</f>
        <v>8.60880787926257</v>
      </c>
      <c r="M181" s="151" t="str">
        <f aca="false">IMDIV(IMSUM('Small Signal'!$B$2*'Small Signal'!$B$16*'Small Signal'!$B$38,IMPRODUCT(H181,'Small Signal'!$B$2*'Small Signal'!$B$16*'Small Signal'!$B$38*'Small Signal'!$B$13*'Small Signal'!$B$14)),IMSUM(IMPRODUCT('Small Signal'!$B$11*'Small Signal'!$B$13*('Small Signal'!$B$14+'Small Signal'!$B$16),IMPOWER(H181,2)),IMSUM(IMPRODUCT(H1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923337338930401-0.0171369427452032i</v>
      </c>
      <c r="N181" s="151" t="n">
        <f aca="false">20*LOG(IMABS(M181))</f>
        <v>-35.3087435761356</v>
      </c>
      <c r="O181" s="151" t="n">
        <f aca="false">(180/PI())*IMARGUMENT(M181)</f>
        <v>-93.0841106686629</v>
      </c>
      <c r="P181" s="151" t="str">
        <f aca="false">IMDIV(IMSUM('Small Signal'!$B$48,IMPRODUCT(H181,'Small Signal'!$B$49)),IMSUM(IMPRODUCT('Small Signal'!$B$52,IMPOWER(H181,2)),IMSUM(IMPRODUCT(H181,'Small Signal'!$B$51),'Small Signal'!$B$50)))</f>
        <v>-0.00243373667609803-0.00823155378155714i</v>
      </c>
      <c r="Q181" s="151" t="n">
        <f aca="false">20*LOG(IMABS(P181))</f>
        <v>-41.3264123568462</v>
      </c>
      <c r="R181" s="151" t="n">
        <f aca="false">(180/PI())*IMARGUMENT(P181)</f>
        <v>-106.470811896135</v>
      </c>
      <c r="S181" s="151" t="str">
        <f aca="false">IMPRODUCT(IMDIV(IMSUM(IMPRODUCT(H181,'Small Signal'!$B$33*'Small Signal'!$B$6*'Small Signal'!$B$27*'Small Signal'!$B$7*'Small Signal'!$B$8),'Small Signal'!$B$33*'Small Signal'!$B$6*'Small Signal'!$B$27),IMSUM(IMSUM(IMPRODUCT(H181,('Small Signal'!$B$5+'Small Signal'!$B$6)*('Small Signal'!$B$32*'Small Signal'!$B$33)+'Small Signal'!$B$5*'Small Signal'!$B$33*('Small Signal'!$B$8+'Small Signal'!$B$9)+'Small Signal'!$B$6*'Small Signal'!$B$33*('Small Signal'!$B$8+'Small Signal'!$B$9)+'Small Signal'!$B$7*'Small Signal'!$B$8*('Small Signal'!$B$5+'Small Signal'!$B$6)),'Small Signal'!$B$6+'Small Signal'!$B$5),IMPRODUCT(IMPOWER(H181,2),'Small Signal'!$B$32*'Small Signal'!$B$33*'Small Signal'!$B$8*'Small Signal'!$B$7*('Small Signal'!$B$5+'Small Signal'!$B$6)+('Small Signal'!$B$5+'Small Signal'!$B$6)*('Small Signal'!$B$9*'Small Signal'!$B$8*'Small Signal'!$B$33*'Small Signal'!$B$7)))),-1)</f>
        <v>-0.0407163755490687+0.196734387329279i</v>
      </c>
      <c r="T181" s="151" t="n">
        <f aca="false">20*LOG(IMABS(S181))</f>
        <v>-13.9402471376771</v>
      </c>
      <c r="U181" s="151" t="n">
        <f aca="false">(180/PI())*IMARGUMENT(S181)</f>
        <v>101.692918547926</v>
      </c>
      <c r="V181" s="151" t="str">
        <f aca="false">IMPRODUCT(M181,S181)</f>
        <v>0.00340902088152485+0.000516101990903863i</v>
      </c>
      <c r="W181" s="145" t="n">
        <f aca="false">20*LOG(IMABS(V181))</f>
        <v>-49.2489907138126</v>
      </c>
      <c r="X181" s="151" t="n">
        <f aca="false">(180/PI())*IMARGUMENT(V181)</f>
        <v>8.60880787926257</v>
      </c>
      <c r="Y181" s="151" t="str">
        <f aca="false">IMPRODUCT(P181,S181)</f>
        <v>0.0017185226264742-0.000143640658770705i</v>
      </c>
      <c r="Z181" s="145" t="n">
        <f aca="false">20*LOG(IMABS(Y181))</f>
        <v>-55.2666594945233</v>
      </c>
      <c r="AA181" s="151" t="n">
        <f aca="false">(180/PI())*IMARGUMENT(Y181)</f>
        <v>-4.77789334820952</v>
      </c>
    </row>
    <row r="182" customFormat="false" ht="12.5" hidden="false" customHeight="false" outlineLevel="0" collapsed="false">
      <c r="F182" s="150" t="n">
        <v>180</v>
      </c>
      <c r="G182" s="151" t="n">
        <f aca="false">10^('Small Signal'!F182/30)</f>
        <v>1000000</v>
      </c>
      <c r="H182" s="151" t="str">
        <f aca="false">COMPLEX(0,G182*2*PI())</f>
        <v>6283185.30717959i</v>
      </c>
      <c r="I182" s="151" t="n">
        <f aca="false">IF('Small Signal'!$B$37&gt;=1,Q182+0,N182+0)</f>
        <v>-35.9951235681493</v>
      </c>
      <c r="J182" s="151" t="n">
        <f aca="false">IF('Small Signal'!$B$37&gt;=1,R182,O182)</f>
        <v>-92.8940717419066</v>
      </c>
      <c r="K182" s="151" t="n">
        <f aca="false">IF('Small Signal'!$B$37&gt;=1,Z182+0,W182+0)</f>
        <v>-50.5762305496539</v>
      </c>
      <c r="L182" s="151" t="n">
        <f aca="false">IF('Small Signal'!$B$37&gt;=1,AA182,X182)</f>
        <v>7.95669346057257</v>
      </c>
      <c r="M182" s="151" t="str">
        <f aca="false">IMDIV(IMSUM('Small Signal'!$B$2*'Small Signal'!$B$16*'Small Signal'!$B$38,IMPRODUCT(H182,'Small Signal'!$B$2*'Small Signal'!$B$16*'Small Signal'!$B$38*'Small Signal'!$B$13*'Small Signal'!$B$14)),IMSUM(IMPRODUCT('Small Signal'!$B$11*'Small Signal'!$B$13*('Small Signal'!$B$14+'Small Signal'!$B$16),IMPOWER(H182,2)),IMSUM(IMPRODUCT(H1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800655685538545-0.0158376070372736i</v>
      </c>
      <c r="N182" s="151" t="n">
        <f aca="false">20*LOG(IMABS(M182))</f>
        <v>-35.9951235681493</v>
      </c>
      <c r="O182" s="151" t="n">
        <f aca="false">(180/PI())*IMARGUMENT(M182)</f>
        <v>-92.8940717419066</v>
      </c>
      <c r="P182" s="151" t="str">
        <f aca="false">IMDIV(IMSUM('Small Signal'!$B$48,IMPRODUCT(H182,'Small Signal'!$B$49)),IMSUM(IMPRODUCT('Small Signal'!$B$52,IMPOWER(H182,2)),IMSUM(IMPRODUCT(H182,'Small Signal'!$B$51),'Small Signal'!$B$50)))</f>
        <v>-0.00208794795273955-0.00760933531285522i</v>
      </c>
      <c r="Q182" s="151" t="n">
        <f aca="false">20*LOG(IMABS(P182))</f>
        <v>-42.0578034689586</v>
      </c>
      <c r="R182" s="151" t="n">
        <f aca="false">(180/PI())*IMARGUMENT(P182)</f>
        <v>-105.343910160349</v>
      </c>
      <c r="S182" s="151" t="str">
        <f aca="false">IMPRODUCT(IMDIV(IMSUM(IMPRODUCT(H182,'Small Signal'!$B$33*'Small Signal'!$B$6*'Small Signal'!$B$27*'Small Signal'!$B$7*'Small Signal'!$B$8),'Small Signal'!$B$33*'Small Signal'!$B$6*'Small Signal'!$B$27),IMSUM(IMSUM(IMPRODUCT(H182,('Small Signal'!$B$5+'Small Signal'!$B$6)*('Small Signal'!$B$32*'Small Signal'!$B$33)+'Small Signal'!$B$5*'Small Signal'!$B$33*('Small Signal'!$B$8+'Small Signal'!$B$9)+'Small Signal'!$B$6*'Small Signal'!$B$33*('Small Signal'!$B$8+'Small Signal'!$B$9)+'Small Signal'!$B$7*'Small Signal'!$B$8*('Small Signal'!$B$5+'Small Signal'!$B$6)),'Small Signal'!$B$6+'Small Signal'!$B$5),IMPRODUCT(IMPOWER(H182,2),'Small Signal'!$B$32*'Small Signal'!$B$33*'Small Signal'!$B$8*'Small Signal'!$B$7*('Small Signal'!$B$5+'Small Signal'!$B$6)+('Small Signal'!$B$5+'Small Signal'!$B$6)*('Small Signal'!$B$9*'Small Signal'!$B$8*'Small Signal'!$B$33*'Small Signal'!$B$7)))),-1)</f>
        <v>-0.0351304126276415+0.183277679784788i</v>
      </c>
      <c r="T182" s="151" t="n">
        <f aca="false">20*LOG(IMABS(S182))</f>
        <v>-14.5811069815047</v>
      </c>
      <c r="U182" s="151" t="n">
        <f aca="false">(180/PI())*IMARGUMENT(S182)</f>
        <v>100.850765202479</v>
      </c>
      <c r="V182" s="151" t="str">
        <f aca="false">IMPRODUCT(M182,S182)</f>
        <v>0.00293080723574037+0.000409639353901858i</v>
      </c>
      <c r="W182" s="145" t="n">
        <f aca="false">20*LOG(IMABS(V182))</f>
        <v>-50.5762305496539</v>
      </c>
      <c r="X182" s="151" t="n">
        <f aca="false">(180/PI())*IMARGUMENT(V182)</f>
        <v>7.95669346057257</v>
      </c>
      <c r="Y182" s="151" t="str">
        <f aca="false">IMPRODUCT(P182,S182)</f>
        <v>0.00146797179396934-0.000115355166926815i</v>
      </c>
      <c r="Z182" s="145" t="n">
        <f aca="false">20*LOG(IMABS(Y182))</f>
        <v>-56.6389104504632</v>
      </c>
      <c r="AA182" s="151" t="n">
        <f aca="false">(180/PI())*IMARGUMENT(Y182)</f>
        <v>-4.49314495786931</v>
      </c>
    </row>
    <row r="183" customFormat="false" ht="12.5" hidden="false" customHeight="false" outlineLevel="0" collapsed="false">
      <c r="F183" s="150" t="n">
        <v>181</v>
      </c>
      <c r="G183" s="151" t="n">
        <f aca="false">10^('Small Signal'!F183/30)</f>
        <v>1079775.16232771</v>
      </c>
      <c r="H183" s="151" t="str">
        <f aca="false">COMPLEX(0,G183*2*PI())</f>
        <v>6784427.43499492i</v>
      </c>
      <c r="I183" s="151" t="n">
        <f aca="false">IF('Small Signal'!$B$37&gt;=1,Q183+0,N183+0)</f>
        <v>-36.6791100997989</v>
      </c>
      <c r="J183" s="151" t="n">
        <f aca="false">IF('Small Signal'!$B$37&gt;=1,R183,O183)</f>
        <v>-92.7110306863094</v>
      </c>
      <c r="K183" s="151" t="n">
        <f aca="false">IF('Small Signal'!$B$37&gt;=1,Z183+0,W183+0)</f>
        <v>-51.9046264995848</v>
      </c>
      <c r="L183" s="151" t="n">
        <f aca="false">IF('Small Signal'!$B$37&gt;=1,AA183,X183)</f>
        <v>7.35544566527234</v>
      </c>
      <c r="M183" s="151" t="str">
        <f aca="false">IMDIV(IMSUM('Small Signal'!$B$2*'Small Signal'!$B$16*'Small Signal'!$B$38,IMPRODUCT(H183,'Small Signal'!$B$2*'Small Signal'!$B$16*'Small Signal'!$B$38*'Small Signal'!$B$13*'Small Signal'!$B$14)),IMSUM(IMPRODUCT('Small Signal'!$B$11*'Small Signal'!$B$13*('Small Signal'!$B$14+'Small Signal'!$B$16),IMPOWER(H183,2)),IMSUM(IMPRODUCT(H1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693256948300662-0.0146405757160045i</v>
      </c>
      <c r="N183" s="151" t="n">
        <f aca="false">20*LOG(IMABS(M183))</f>
        <v>-36.6791100997989</v>
      </c>
      <c r="O183" s="151" t="n">
        <f aca="false">(180/PI())*IMARGUMENT(M183)</f>
        <v>-92.7110306863094</v>
      </c>
      <c r="P183" s="151" t="str">
        <f aca="false">IMDIV(IMSUM('Small Signal'!$B$48,IMPRODUCT(H183,'Small Signal'!$B$49)),IMSUM(IMPRODUCT('Small Signal'!$B$52,IMPOWER(H183,2)),IMSUM(IMPRODUCT(H183,'Small Signal'!$B$51),'Small Signal'!$B$50)))</f>
        <v>-0.00179122328574671-0.00703597395185138i</v>
      </c>
      <c r="Q183" s="151" t="n">
        <f aca="false">20*LOG(IMABS(P183))</f>
        <v>-42.7807888605908</v>
      </c>
      <c r="R183" s="151" t="n">
        <f aca="false">(180/PI())*IMARGUMENT(P183)</f>
        <v>-104.282993108772</v>
      </c>
      <c r="S183" s="151" t="str">
        <f aca="false">IMPRODUCT(IMDIV(IMSUM(IMPRODUCT(H183,'Small Signal'!$B$33*'Small Signal'!$B$6*'Small Signal'!$B$27*'Small Signal'!$B$7*'Small Signal'!$B$8),'Small Signal'!$B$33*'Small Signal'!$B$6*'Small Signal'!$B$27),IMSUM(IMSUM(IMPRODUCT(H183,('Small Signal'!$B$5+'Small Signal'!$B$6)*('Small Signal'!$B$32*'Small Signal'!$B$33)+'Small Signal'!$B$5*'Small Signal'!$B$33*('Small Signal'!$B$8+'Small Signal'!$B$9)+'Small Signal'!$B$6*'Small Signal'!$B$33*('Small Signal'!$B$8+'Small Signal'!$B$9)+'Small Signal'!$B$7*'Small Signal'!$B$8*('Small Signal'!$B$5+'Small Signal'!$B$6)),'Small Signal'!$B$6+'Small Signal'!$B$5),IMPRODUCT(IMPOWER(H183,2),'Small Signal'!$B$32*'Small Signal'!$B$33*'Small Signal'!$B$8*'Small Signal'!$B$7*('Small Signal'!$B$5+'Small Signal'!$B$6)+('Small Signal'!$B$5+'Small Signal'!$B$6)*('Small Signal'!$B$9*'Small Signal'!$B$8*'Small Signal'!$B$33*'Small Signal'!$B$7)))),-1)</f>
        <v>-0.0302860346741425+0.170602931536888i</v>
      </c>
      <c r="T183" s="151" t="n">
        <f aca="false">20*LOG(IMABS(S183))</f>
        <v>-15.225516399786</v>
      </c>
      <c r="U183" s="151" t="n">
        <f aca="false">(180/PI())*IMARGUMENT(S183)</f>
        <v>100.066476351582</v>
      </c>
      <c r="V183" s="151" t="str">
        <f aca="false">IMPRODUCT(M183,S183)</f>
        <v>0.00251872114051247+0.000325133316095912i</v>
      </c>
      <c r="W183" s="145" t="n">
        <f aca="false">20*LOG(IMABS(V183))</f>
        <v>-51.9046264995848</v>
      </c>
      <c r="X183" s="151" t="n">
        <f aca="false">(180/PI())*IMARGUMENT(V183)</f>
        <v>7.35544566527234</v>
      </c>
      <c r="Y183" s="151" t="str">
        <f aca="false">IMPRODUCT(P183,S183)</f>
        <v>0.00125460683294429-9.24961925133912e-05i</v>
      </c>
      <c r="Z183" s="145" t="n">
        <f aca="false">20*LOG(IMABS(Y183))</f>
        <v>-58.0063052603768</v>
      </c>
      <c r="AA183" s="151" t="n">
        <f aca="false">(180/PI())*IMARGUMENT(Y183)</f>
        <v>-4.21651675719011</v>
      </c>
    </row>
    <row r="184" customFormat="false" ht="12.5" hidden="false" customHeight="false" outlineLevel="0" collapsed="false">
      <c r="F184" s="150" t="n">
        <v>182</v>
      </c>
      <c r="G184" s="151" t="n">
        <f aca="false">10^('Small Signal'!F184/30)</f>
        <v>1165914.40117983</v>
      </c>
      <c r="H184" s="151" t="str">
        <f aca="false">COMPLEX(0,G184*2*PI())</f>
        <v>7325656.2349222i</v>
      </c>
      <c r="I184" s="151" t="n">
        <f aca="false">IF('Small Signal'!$B$37&gt;=1,Q184+0,N184+0)</f>
        <v>-37.3609454152584</v>
      </c>
      <c r="J184" s="151" t="n">
        <f aca="false">IF('Small Signal'!$B$37&gt;=1,R184,O184)</f>
        <v>-92.5357018923914</v>
      </c>
      <c r="K184" s="151" t="n">
        <f aca="false">IF('Small Signal'!$B$37&gt;=1,Z184+0,W184+0)</f>
        <v>-53.2339472252615</v>
      </c>
      <c r="L184" s="151" t="n">
        <f aca="false">IF('Small Signal'!$B$37&gt;=1,AA184,X184)</f>
        <v>6.80093480841136</v>
      </c>
      <c r="M184" s="151" t="str">
        <f aca="false">IMDIV(IMSUM('Small Signal'!$B$2*'Small Signal'!$B$16*'Small Signal'!$B$38,IMPRODUCT(H184,'Small Signal'!$B$2*'Small Signal'!$B$16*'Small Signal'!$B$38*'Small Signal'!$B$13*'Small Signal'!$B$14)),IMSUM(IMPRODUCT('Small Signal'!$B$11*'Small Signal'!$B$13*('Small Signal'!$B$14+'Small Signal'!$B$16),IMPOWER(H184,2)),IMSUM(IMPRODUCT(H1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599496307359694-0.0135371512245836i</v>
      </c>
      <c r="N184" s="151" t="n">
        <f aca="false">20*LOG(IMABS(M184))</f>
        <v>-37.3609454152584</v>
      </c>
      <c r="O184" s="151" t="n">
        <f aca="false">(180/PI())*IMARGUMENT(M184)</f>
        <v>-92.5357018923914</v>
      </c>
      <c r="P184" s="151" t="str">
        <f aca="false">IMDIV(IMSUM('Small Signal'!$B$48,IMPRODUCT(H184,'Small Signal'!$B$49)),IMSUM(IMPRODUCT('Small Signal'!$B$52,IMPOWER(H184,2)),IMSUM(IMPRODUCT(H184,'Small Signal'!$B$51),'Small Signal'!$B$50)))</f>
        <v>-0.00153661842065374-0.00650726795836125i</v>
      </c>
      <c r="Q184" s="151" t="n">
        <f aca="false">20*LOG(IMABS(P184))</f>
        <v>-43.4963678530399</v>
      </c>
      <c r="R184" s="151" t="n">
        <f aca="false">(180/PI())*IMARGUMENT(P184)</f>
        <v>-103.286368940308</v>
      </c>
      <c r="S184" s="151" t="str">
        <f aca="false">IMPRODUCT(IMDIV(IMSUM(IMPRODUCT(H184,'Small Signal'!$B$33*'Small Signal'!$B$6*'Small Signal'!$B$27*'Small Signal'!$B$7*'Small Signal'!$B$8),'Small Signal'!$B$33*'Small Signal'!$B$6*'Small Signal'!$B$27),IMSUM(IMSUM(IMPRODUCT(H184,('Small Signal'!$B$5+'Small Signal'!$B$6)*('Small Signal'!$B$32*'Small Signal'!$B$33)+'Small Signal'!$B$5*'Small Signal'!$B$33*('Small Signal'!$B$8+'Small Signal'!$B$9)+'Small Signal'!$B$6*'Small Signal'!$B$33*('Small Signal'!$B$8+'Small Signal'!$B$9)+'Small Signal'!$B$7*'Small Signal'!$B$8*('Small Signal'!$B$5+'Small Signal'!$B$6)),'Small Signal'!$B$6+'Small Signal'!$B$5),IMPRODUCT(IMPOWER(H184,2),'Small Signal'!$B$32*'Small Signal'!$B$33*'Small Signal'!$B$8*'Small Signal'!$B$7*('Small Signal'!$B$5+'Small Signal'!$B$6)+('Small Signal'!$B$5+'Small Signal'!$B$6)*('Small Signal'!$B$9*'Small Signal'!$B$8*'Small Signal'!$B$33*'Small Signal'!$B$7)))),-1)</f>
        <v>-0.0260911946791482+0.158693085434075i</v>
      </c>
      <c r="T184" s="151" t="n">
        <f aca="false">20*LOG(IMABS(S184))</f>
        <v>-15.8730018100031</v>
      </c>
      <c r="U184" s="151" t="n">
        <f aca="false">(180/PI())*IMARGUMENT(S184)</f>
        <v>99.336636700803</v>
      </c>
      <c r="V184" s="151" t="str">
        <f aca="false">IMPRODUCT(M184,S184)</f>
        <v>0.00216389387068159+0.000258064529280436i</v>
      </c>
      <c r="W184" s="145" t="n">
        <f aca="false">20*LOG(IMABS(V184))</f>
        <v>-53.2339472252615</v>
      </c>
      <c r="X184" s="151" t="n">
        <f aca="false">(180/PI())*IMARGUMENT(V184)</f>
        <v>6.80093480841136</v>
      </c>
      <c r="Y184" s="151" t="str">
        <f aca="false">IMPRODUCT(P184,S184)</f>
        <v>0.00107275064041948-7.40683231773907e-05i</v>
      </c>
      <c r="Z184" s="145" t="n">
        <f aca="false">20*LOG(IMABS(Y184))</f>
        <v>-59.3693696630431</v>
      </c>
      <c r="AA184" s="151" t="n">
        <f aca="false">(180/PI())*IMARGUMENT(Y184)</f>
        <v>-3.94973223950475</v>
      </c>
    </row>
    <row r="185" customFormat="false" ht="12.5" hidden="false" customHeight="false" outlineLevel="0" collapsed="false">
      <c r="F185" s="150" t="n">
        <v>183</v>
      </c>
      <c r="G185" s="151" t="n">
        <f aca="false">10^('Small Signal'!F185/30)</f>
        <v>1258925.41179417</v>
      </c>
      <c r="H185" s="151" t="str">
        <f aca="false">COMPLEX(0,G185*2*PI())</f>
        <v>7910061.65022011i</v>
      </c>
      <c r="I185" s="151" t="n">
        <f aca="false">IF('Small Signal'!$B$37&gt;=1,Q185+0,N185+0)</f>
        <v>-38.0408596987899</v>
      </c>
      <c r="J185" s="151" t="n">
        <f aca="false">IF('Small Signal'!$B$37&gt;=1,R185,O185)</f>
        <v>-92.368556054109</v>
      </c>
      <c r="K185" s="151" t="n">
        <f aca="false">IF('Small Signal'!$B$37&gt;=1,Z185+0,W185+0)</f>
        <v>-54.5640087217215</v>
      </c>
      <c r="L185" s="151" t="n">
        <f aca="false">IF('Small Signal'!$B$37&gt;=1,AA185,X185)</f>
        <v>6.28936146431894</v>
      </c>
      <c r="M185" s="151" t="str">
        <f aca="false">IMDIV(IMSUM('Small Signal'!$B$2*'Small Signal'!$B$16*'Small Signal'!$B$38,IMPRODUCT(H185,'Small Signal'!$B$2*'Small Signal'!$B$16*'Small Signal'!$B$38*'Small Signal'!$B$13*'Small Signal'!$B$14)),IMSUM(IMPRODUCT('Small Signal'!$B$11*'Small Signal'!$B$13*('Small Signal'!$B$14+'Small Signal'!$B$16),IMPOWER(H185,2)),IMSUM(IMPRODUCT(H1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517838513017591-0.0125194664817446i</v>
      </c>
      <c r="N185" s="151" t="n">
        <f aca="false">20*LOG(IMABS(M185))</f>
        <v>-38.0408596987899</v>
      </c>
      <c r="O185" s="151" t="n">
        <f aca="false">(180/PI())*IMARGUMENT(M185)</f>
        <v>-92.368556054109</v>
      </c>
      <c r="P185" s="151" t="str">
        <f aca="false">IMDIV(IMSUM('Small Signal'!$B$48,IMPRODUCT(H185,'Small Signal'!$B$49)),IMSUM(IMPRODUCT('Small Signal'!$B$52,IMPOWER(H185,2)),IMSUM(IMPRODUCT(H185,'Small Signal'!$B$51),'Small Signal'!$B$50)))</f>
        <v>-0.00131816734085508-0.00601944728753545i</v>
      </c>
      <c r="Q185" s="151" t="n">
        <f aca="false">20*LOG(IMABS(P185))</f>
        <v>-44.2054441056987</v>
      </c>
      <c r="R185" s="151" t="n">
        <f aca="false">(180/PI())*IMARGUMENT(P185)</f>
        <v>-102.351924260578</v>
      </c>
      <c r="S185" s="151" t="str">
        <f aca="false">IMPRODUCT(IMDIV(IMSUM(IMPRODUCT(H185,'Small Signal'!$B$33*'Small Signal'!$B$6*'Small Signal'!$B$27*'Small Signal'!$B$7*'Small Signal'!$B$8),'Small Signal'!$B$33*'Small Signal'!$B$6*'Small Signal'!$B$27),IMSUM(IMSUM(IMPRODUCT(H185,('Small Signal'!$B$5+'Small Signal'!$B$6)*('Small Signal'!$B$32*'Small Signal'!$B$33)+'Small Signal'!$B$5*'Small Signal'!$B$33*('Small Signal'!$B$8+'Small Signal'!$B$9)+'Small Signal'!$B$6*'Small Signal'!$B$33*('Small Signal'!$B$8+'Small Signal'!$B$9)+'Small Signal'!$B$7*'Small Signal'!$B$8*('Small Signal'!$B$5+'Small Signal'!$B$6)),'Small Signal'!$B$6+'Small Signal'!$B$5),IMPRODUCT(IMPOWER(H185,2),'Small Signal'!$B$32*'Small Signal'!$B$33*'Small Signal'!$B$8*'Small Signal'!$B$7*('Small Signal'!$B$5+'Small Signal'!$B$6)+('Small Signal'!$B$5+'Small Signal'!$B$6)*('Small Signal'!$B$9*'Small Signal'!$B$8*'Small Signal'!$B$33*'Small Signal'!$B$7)))),-1)</f>
        <v>-0.0224635981843805+0.14752486556694i</v>
      </c>
      <c r="T185" s="151" t="n">
        <f aca="false">20*LOG(IMABS(S185))</f>
        <v>-16.5231490229316</v>
      </c>
      <c r="U185" s="151" t="n">
        <f aca="false">(180/PI())*IMARGUMENT(S185)</f>
        <v>98.6579175184281</v>
      </c>
      <c r="V185" s="151" t="str">
        <f aca="false">IMPRODUCT(M185,S185)</f>
        <v>0.00185856512597001+0.000204838207510427i</v>
      </c>
      <c r="W185" s="145" t="n">
        <f aca="false">20*LOG(IMABS(V185))</f>
        <v>-54.5640087217215</v>
      </c>
      <c r="X185" s="151" t="n">
        <f aca="false">(180/PI())*IMARGUMENT(V185)</f>
        <v>6.28936146431894</v>
      </c>
      <c r="Y185" s="151" t="str">
        <f aca="false">IMPRODUCT(P185,S185)</f>
        <v>0.000917628933365691-5.9244014595121e-05i</v>
      </c>
      <c r="Z185" s="145" t="n">
        <f aca="false">20*LOG(IMABS(Y185))</f>
        <v>-60.7285931286303</v>
      </c>
      <c r="AA185" s="151" t="n">
        <f aca="false">(180/PI())*IMARGUMENT(Y185)</f>
        <v>-3.69400674214999</v>
      </c>
    </row>
    <row r="186" customFormat="false" ht="12.5" hidden="false" customHeight="false" outlineLevel="0" collapsed="false">
      <c r="F186" s="150" t="n">
        <v>184</v>
      </c>
      <c r="G186" s="151" t="n">
        <f aca="false">10^('Small Signal'!F186/30)</f>
        <v>1359356.39087853</v>
      </c>
      <c r="H186" s="151" t="str">
        <f aca="false">COMPLEX(0,G186*2*PI())</f>
        <v>8541088.10238863i</v>
      </c>
      <c r="I186" s="151" t="n">
        <f aca="false">IF('Small Signal'!$B$37&gt;=1,Q186+0,N186+0)</f>
        <v>-38.7190680646913</v>
      </c>
      <c r="J186" s="151" t="n">
        <f aca="false">IF('Small Signal'!$B$37&gt;=1,R186,O186)</f>
        <v>-92.2098601903259</v>
      </c>
      <c r="K186" s="151" t="n">
        <f aca="false">IF('Small Signal'!$B$37&gt;=1,Z186+0,W186+0)</f>
        <v>-55.8946648494667</v>
      </c>
      <c r="L186" s="151" t="n">
        <f aca="false">IF('Small Signal'!$B$37&gt;=1,AA186,X186)</f>
        <v>5.81724075717416</v>
      </c>
      <c r="M186" s="151" t="str">
        <f aca="false">IMDIV(IMSUM('Small Signal'!$B$2*'Small Signal'!$B$16*'Small Signal'!$B$38,IMPRODUCT(H186,'Small Signal'!$B$2*'Small Signal'!$B$16*'Small Signal'!$B$38*'Small Signal'!$B$13*'Small Signal'!$B$14)),IMSUM(IMPRODUCT('Small Signal'!$B$11*'Small Signal'!$B$13*('Small Signal'!$B$14+'Small Signal'!$B$16),IMPOWER(H186,2)),IMSUM(IMPRODUCT(H1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446869878443849-0.0115803981096576i</v>
      </c>
      <c r="N186" s="151" t="n">
        <f aca="false">20*LOG(IMABS(M186))</f>
        <v>-38.7190680646913</v>
      </c>
      <c r="O186" s="151" t="n">
        <f aca="false">(180/PI())*IMARGUMENT(M186)</f>
        <v>-92.2098601903259</v>
      </c>
      <c r="P186" s="151" t="str">
        <f aca="false">IMDIV(IMSUM('Small Signal'!$B$48,IMPRODUCT(H186,'Small Signal'!$B$49)),IMSUM(IMPRODUCT('Small Signal'!$B$52,IMPOWER(H186,2)),IMSUM(IMPRODUCT(H186,'Small Signal'!$B$51),'Small Signal'!$B$50)))</f>
        <v>-0.00113074568374968-0.00556911691882509i</v>
      </c>
      <c r="Q186" s="151" t="n">
        <f aca="false">20*LOG(IMABS(P186))</f>
        <v>-44.9088287862112</v>
      </c>
      <c r="R186" s="151" t="n">
        <f aca="false">(180/PI())*IMARGUMENT(P186)</f>
        <v>-101.477236891762</v>
      </c>
      <c r="S186" s="151" t="str">
        <f aca="false">IMPRODUCT(IMDIV(IMSUM(IMPRODUCT(H186,'Small Signal'!$B$33*'Small Signal'!$B$6*'Small Signal'!$B$27*'Small Signal'!$B$7*'Small Signal'!$B$8),'Small Signal'!$B$33*'Small Signal'!$B$6*'Small Signal'!$B$27),IMSUM(IMSUM(IMPRODUCT(H186,('Small Signal'!$B$5+'Small Signal'!$B$6)*('Small Signal'!$B$32*'Small Signal'!$B$33)+'Small Signal'!$B$5*'Small Signal'!$B$33*('Small Signal'!$B$8+'Small Signal'!$B$9)+'Small Signal'!$B$6*'Small Signal'!$B$33*('Small Signal'!$B$8+'Small Signal'!$B$9)+'Small Signal'!$B$7*'Small Signal'!$B$8*('Small Signal'!$B$5+'Small Signal'!$B$6)),'Small Signal'!$B$6+'Small Signal'!$B$5),IMPRODUCT(IMPOWER(H186,2),'Small Signal'!$B$32*'Small Signal'!$B$33*'Small Signal'!$B$8*'Small Signal'!$B$7*('Small Signal'!$B$5+'Small Signal'!$B$6)+('Small Signal'!$B$5+'Small Signal'!$B$6)*('Small Signal'!$B$9*'Small Signal'!$B$8*'Small Signal'!$B$33*'Small Signal'!$B$7)))),-1)</f>
        <v>-0.0193301227963665+0.137070506165073i</v>
      </c>
      <c r="T186" s="151" t="n">
        <f aca="false">20*LOG(IMABS(S186))</f>
        <v>-17.1755967847755</v>
      </c>
      <c r="U186" s="151" t="n">
        <f aca="false">(180/PI())*IMARGUMENT(S186)</f>
        <v>98.0271009475001</v>
      </c>
      <c r="V186" s="151" t="str">
        <f aca="false">IMPRODUCT(M186,S186)</f>
        <v>0.00159596908010814+0.00016259783706227i</v>
      </c>
      <c r="W186" s="145" t="n">
        <f aca="false">20*LOG(IMABS(V186))</f>
        <v>-55.8946648494667</v>
      </c>
      <c r="X186" s="151" t="n">
        <f aca="false">(180/PI())*IMARGUMENT(V186)</f>
        <v>5.81724075717416</v>
      </c>
      <c r="Y186" s="151" t="str">
        <f aca="false">IMPRODUCT(P186,S186)</f>
        <v>0.00078521912787417-4.73401693073289e-05i</v>
      </c>
      <c r="Z186" s="145" t="n">
        <f aca="false">20*LOG(IMABS(Y186))</f>
        <v>-62.0844255709866</v>
      </c>
      <c r="AA186" s="151" t="n">
        <f aca="false">(180/PI())*IMARGUMENT(Y186)</f>
        <v>-3.45013594426144</v>
      </c>
    </row>
    <row r="187" customFormat="false" ht="12.5" hidden="false" customHeight="false" outlineLevel="0" collapsed="false">
      <c r="F187" s="150" t="n">
        <v>185</v>
      </c>
      <c r="G187" s="151" t="n">
        <f aca="false">10^('Small Signal'!F187/30)</f>
        <v>1467799.26762207</v>
      </c>
      <c r="H187" s="151" t="str">
        <f aca="false">COMPLEX(0,G187*2*PI())</f>
        <v>9222454.79221195i</v>
      </c>
      <c r="I187" s="151" t="n">
        <f aca="false">IF('Small Signal'!$B$37&gt;=1,Q187+0,N187+0)</f>
        <v>-39.395768836089</v>
      </c>
      <c r="J187" s="151" t="n">
        <f aca="false">IF('Small Signal'!$B$37&gt;=1,R187,O187)</f>
        <v>-92.0597146890893</v>
      </c>
      <c r="K187" s="151" t="n">
        <f aca="false">IF('Small Signal'!$B$37&gt;=1,Z187+0,W187+0)</f>
        <v>-57.2257995900311</v>
      </c>
      <c r="L187" s="151" t="n">
        <f aca="false">IF('Small Signal'!$B$37&gt;=1,AA187,X187)</f>
        <v>5.38138253785226</v>
      </c>
      <c r="M187" s="151" t="str">
        <f aca="false">IMDIV(IMSUM('Small Signal'!$B$2*'Small Signal'!$B$16*'Small Signal'!$B$38,IMPRODUCT(H187,'Small Signal'!$B$2*'Small Signal'!$B$16*'Small Signal'!$B$38*'Small Signal'!$B$13*'Small Signal'!$B$14)),IMSUM(IMPRODUCT('Small Signal'!$B$11*'Small Signal'!$B$13*('Small Signal'!$B$14+'Small Signal'!$B$16),IMPOWER(H187,2)),IMSUM(IMPRODUCT(H1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8530305014559-0.0107134876862683i</v>
      </c>
      <c r="N187" s="151" t="n">
        <f aca="false">20*LOG(IMABS(M187))</f>
        <v>-39.395768836089</v>
      </c>
      <c r="O187" s="151" t="n">
        <f aca="false">(180/PI())*IMARGUMENT(M187)</f>
        <v>-92.0597146890893</v>
      </c>
      <c r="P187" s="151" t="str">
        <f aca="false">IMDIV(IMSUM('Small Signal'!$B$48,IMPRODUCT(H187,'Small Signal'!$B$49)),IMSUM(IMPRODUCT('Small Signal'!$B$52,IMPOWER(H187,2)),IMSUM(IMPRODUCT(H187,'Small Signal'!$B$51),'Small Signal'!$B$50)))</f>
        <v>-0.000969952903154522-0.0051532094156478i</v>
      </c>
      <c r="Q187" s="151" t="n">
        <f aca="false">20*LOG(IMABS(P187))</f>
        <v>-45.6072454338657</v>
      </c>
      <c r="R187" s="151" t="n">
        <f aca="false">(180/PI())*IMARGUMENT(P187)</f>
        <v>-100.659671940804</v>
      </c>
      <c r="S187" s="151" t="str">
        <f aca="false">IMPRODUCT(IMDIV(IMSUM(IMPRODUCT(H187,'Small Signal'!$B$33*'Small Signal'!$B$6*'Small Signal'!$B$27*'Small Signal'!$B$7*'Small Signal'!$B$8),'Small Signal'!$B$33*'Small Signal'!$B$6*'Small Signal'!$B$27),IMSUM(IMSUM(IMPRODUCT(H187,('Small Signal'!$B$5+'Small Signal'!$B$6)*('Small Signal'!$B$32*'Small Signal'!$B$33)+'Small Signal'!$B$5*'Small Signal'!$B$33*('Small Signal'!$B$8+'Small Signal'!$B$9)+'Small Signal'!$B$6*'Small Signal'!$B$33*('Small Signal'!$B$8+'Small Signal'!$B$9)+'Small Signal'!$B$7*'Small Signal'!$B$8*('Small Signal'!$B$5+'Small Signal'!$B$6)),'Small Signal'!$B$6+'Small Signal'!$B$5),IMPRODUCT(IMPOWER(H187,2),'Small Signal'!$B$32*'Small Signal'!$B$33*'Small Signal'!$B$8*'Small Signal'!$B$7*('Small Signal'!$B$5+'Small Signal'!$B$6)+('Small Signal'!$B$5+'Small Signal'!$B$6)*('Small Signal'!$B$9*'Small Signal'!$B$8*'Small Signal'!$B$33*'Small Signal'!$B$7)))),-1)</f>
        <v>-0.0166261338875638+0.127299170756765i</v>
      </c>
      <c r="T187" s="151" t="n">
        <f aca="false">20*LOG(IMABS(S187))</f>
        <v>-17.8300307539422</v>
      </c>
      <c r="U187" s="151" t="n">
        <f aca="false">(180/PI())*IMARGUMENT(S187)</f>
        <v>97.4410972269419</v>
      </c>
      <c r="V187" s="151" t="str">
        <f aca="false">IMPRODUCT(M187,S187)</f>
        <v>0.00137022419847378+0.000129075121901077i</v>
      </c>
      <c r="W187" s="145" t="n">
        <f aca="false">20*LOG(IMABS(V187))</f>
        <v>-57.2257995900311</v>
      </c>
      <c r="X187" s="151" t="n">
        <f aca="false">(180/PI())*IMARGUMENT(V187)</f>
        <v>5.38138253785226</v>
      </c>
      <c r="Y187" s="151" t="str">
        <f aca="false">IMPRODUCT(P187,S187)</f>
        <v>0.000672125852180397-3.77962505494725e-05i</v>
      </c>
      <c r="Z187" s="145" t="n">
        <f aca="false">20*LOG(IMABS(Y187))</f>
        <v>-63.437276187808</v>
      </c>
      <c r="AA187" s="151" t="n">
        <f aca="false">(180/PI())*IMARGUMENT(Y187)</f>
        <v>-3.21857471386192</v>
      </c>
    </row>
    <row r="188" customFormat="false" ht="12.5" hidden="false" customHeight="false" outlineLevel="0" collapsed="false">
      <c r="F188" s="150" t="n">
        <v>186</v>
      </c>
      <c r="G188" s="151" t="n">
        <f aca="false">10^('Small Signal'!F188/30)</f>
        <v>1584893.19246111</v>
      </c>
      <c r="H188" s="151" t="str">
        <f aca="false">COMPLEX(0,G188*2*PI())</f>
        <v>9958177.62032062i</v>
      </c>
      <c r="I188" s="151" t="n">
        <f aca="false">IF('Small Signal'!$B$37&gt;=1,Q188+0,N188+0)</f>
        <v>-40.0711428228069</v>
      </c>
      <c r="J188" s="151" t="n">
        <f aca="false">IF('Small Signal'!$B$37&gt;=1,R188,O188)</f>
        <v>-91.9180865270697</v>
      </c>
      <c r="K188" s="151" t="n">
        <f aca="false">IF('Small Signal'!$B$37&gt;=1,Z188+0,W188+0)</f>
        <v>-58.5573207864291</v>
      </c>
      <c r="L188" s="151" t="n">
        <f aca="false">IF('Small Signal'!$B$37&gt;=1,AA188,X188)</f>
        <v>4.97886960540086</v>
      </c>
      <c r="M188" s="151" t="str">
        <f aca="false">IMDIV(IMSUM('Small Signal'!$B$2*'Small Signal'!$B$16*'Small Signal'!$B$38,IMPRODUCT(H188,'Small Signal'!$B$2*'Small Signal'!$B$16*'Small Signal'!$B$38*'Small Signal'!$B$13*'Small Signal'!$B$14)),IMSUM(IMPRODUCT('Small Signal'!$B$11*'Small Signal'!$B$13*('Small Signal'!$B$14+'Small Signal'!$B$16),IMPOWER(H188,2)),IMSUM(IMPRODUCT(H1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31976467149794-0.00991287102103215i</v>
      </c>
      <c r="N188" s="151" t="n">
        <f aca="false">20*LOG(IMABS(M188))</f>
        <v>-40.0711428228069</v>
      </c>
      <c r="O188" s="151" t="n">
        <f aca="false">(180/PI())*IMARGUMENT(M188)</f>
        <v>-91.9180865270697</v>
      </c>
      <c r="P188" s="151" t="str">
        <f aca="false">IMDIV(IMSUM('Small Signal'!$B$48,IMPRODUCT(H188,'Small Signal'!$B$49)),IMSUM(IMPRODUCT('Small Signal'!$B$52,IMPOWER(H188,2)),IMSUM(IMPRODUCT(H188,'Small Signal'!$B$51),'Small Signal'!$B$50)))</f>
        <v>-0.000832010691538302-0.0047689450129622i</v>
      </c>
      <c r="Q188" s="151" t="n">
        <f aca="false">20*LOG(IMABS(P188))</f>
        <v>-46.3013359059095</v>
      </c>
      <c r="R188" s="151" t="n">
        <f aca="false">(180/PI())*IMARGUMENT(P188)</f>
        <v>-99.8964619476406</v>
      </c>
      <c r="S188" s="151" t="str">
        <f aca="false">IMPRODUCT(IMDIV(IMSUM(IMPRODUCT(H188,'Small Signal'!$B$33*'Small Signal'!$B$6*'Small Signal'!$B$27*'Small Signal'!$B$7*'Small Signal'!$B$8),'Small Signal'!$B$33*'Small Signal'!$B$6*'Small Signal'!$B$27),IMSUM(IMSUM(IMPRODUCT(H188,('Small Signal'!$B$5+'Small Signal'!$B$6)*('Small Signal'!$B$32*'Small Signal'!$B$33)+'Small Signal'!$B$5*'Small Signal'!$B$33*('Small Signal'!$B$8+'Small Signal'!$B$9)+'Small Signal'!$B$6*'Small Signal'!$B$33*('Small Signal'!$B$8+'Small Signal'!$B$9)+'Small Signal'!$B$7*'Small Signal'!$B$8*('Small Signal'!$B$5+'Small Signal'!$B$6)),'Small Signal'!$B$6+'Small Signal'!$B$5),IMPRODUCT(IMPOWER(H188,2),'Small Signal'!$B$32*'Small Signal'!$B$33*'Small Signal'!$B$8*'Small Signal'!$B$7*('Small Signal'!$B$5+'Small Signal'!$B$6)+('Small Signal'!$B$5+'Small Signal'!$B$6)*('Small Signal'!$B$9*'Small Signal'!$B$8*'Small Signal'!$B$33*'Small Signal'!$B$7)))),-1)</f>
        <v>-0.0142947512307996+0.118178099302875i</v>
      </c>
      <c r="T188" s="151" t="n">
        <f aca="false">20*LOG(IMABS(S188))</f>
        <v>-18.4861779636222</v>
      </c>
      <c r="U188" s="151" t="n">
        <f aca="false">(180/PI())*IMARGUMENT(S188)</f>
        <v>96.8969561324707</v>
      </c>
      <c r="V188" s="151" t="str">
        <f aca="false">IMPRODUCT(M188,S188)</f>
        <v>0.00117622977691252+0.000102469677327612i</v>
      </c>
      <c r="W188" s="145" t="n">
        <f aca="false">20*LOG(IMABS(V188))</f>
        <v>-58.5573207864291</v>
      </c>
      <c r="X188" s="151" t="n">
        <f aca="false">(180/PI())*IMARGUMENT(V188)</f>
        <v>4.97886960540086</v>
      </c>
      <c r="Y188" s="151" t="str">
        <f aca="false">IMPRODUCT(P188,S188)</f>
        <v>0.000575478243168703-3.01545595320099e-05i</v>
      </c>
      <c r="Z188" s="145" t="n">
        <f aca="false">20*LOG(IMABS(Y188))</f>
        <v>-64.7875138695318</v>
      </c>
      <c r="AA188" s="151" t="n">
        <f aca="false">(180/PI())*IMARGUMENT(Y188)</f>
        <v>-2.99950581516986</v>
      </c>
    </row>
    <row r="189" customFormat="false" ht="12.5" hidden="false" customHeight="false" outlineLevel="0" collapsed="false">
      <c r="F189" s="150" t="n">
        <v>187</v>
      </c>
      <c r="G189" s="151" t="n">
        <f aca="false">10^('Small Signal'!F189/30)</f>
        <v>1711328.30416178</v>
      </c>
      <c r="H189" s="151" t="str">
        <f aca="false">COMPLEX(0,G189*2*PI())</f>
        <v>10752592.8564699i</v>
      </c>
      <c r="I189" s="151" t="n">
        <f aca="false">IF('Small Signal'!$B$37&gt;=1,Q189+0,N189+0)</f>
        <v>-40.7453533424167</v>
      </c>
      <c r="J189" s="151" t="n">
        <f aca="false">IF('Small Signal'!$B$37&gt;=1,R189,O189)</f>
        <v>-91.7848383099028</v>
      </c>
      <c r="K189" s="151" t="n">
        <f aca="false">IF('Small Signal'!$B$37&gt;=1,Z189+0,W189+0)</f>
        <v>-59.8891551317992</v>
      </c>
      <c r="L189" s="151" t="n">
        <f aca="false">IF('Small Signal'!$B$37&gt;=1,AA189,X189)</f>
        <v>4.60703546652376</v>
      </c>
      <c r="M189" s="151" t="str">
        <f aca="false">IMDIV(IMSUM('Small Signal'!$B$2*'Small Signal'!$B$16*'Small Signal'!$B$38,IMPRODUCT(H189,'Small Signal'!$B$2*'Small Signal'!$B$16*'Small Signal'!$B$38*'Small Signal'!$B$13*'Small Signal'!$B$14)),IMSUM(IMPRODUCT('Small Signal'!$B$11*'Small Signal'!$B$13*('Small Signal'!$B$14+'Small Signal'!$B$16),IMPOWER(H189,2)),IMSUM(IMPRODUCT(H1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85850092530552-0.00917321512133431i</v>
      </c>
      <c r="N189" s="151" t="n">
        <f aca="false">20*LOG(IMABS(M189))</f>
        <v>-40.7453533424167</v>
      </c>
      <c r="O189" s="151" t="n">
        <f aca="false">(180/PI())*IMARGUMENT(M189)</f>
        <v>-91.7848383099028</v>
      </c>
      <c r="P189" s="151" t="str">
        <f aca="false">IMDIV(IMSUM('Small Signal'!$B$48,IMPRODUCT(H189,'Small Signal'!$B$49)),IMSUM(IMPRODUCT('Small Signal'!$B$52,IMPOWER(H189,2)),IMSUM(IMPRODUCT(H189,'Small Signal'!$B$51),'Small Signal'!$B$50)))</f>
        <v>-0.000713675482003651-0.00441379786047282i</v>
      </c>
      <c r="Q189" s="151" t="n">
        <f aca="false">20*LOG(IMABS(P189))</f>
        <v>-46.9916669205205</v>
      </c>
      <c r="R189" s="151" t="n">
        <f aca="false">(180/PI())*IMARGUMENT(P189)</f>
        <v>-99.184772450201</v>
      </c>
      <c r="S189" s="151" t="str">
        <f aca="false">IMPRODUCT(IMDIV(IMSUM(IMPRODUCT(H189,'Small Signal'!$B$33*'Small Signal'!$B$6*'Small Signal'!$B$27*'Small Signal'!$B$7*'Small Signal'!$B$8),'Small Signal'!$B$33*'Small Signal'!$B$6*'Small Signal'!$B$27),IMSUM(IMSUM(IMPRODUCT(H189,('Small Signal'!$B$5+'Small Signal'!$B$6)*('Small Signal'!$B$32*'Small Signal'!$B$33)+'Small Signal'!$B$5*'Small Signal'!$B$33*('Small Signal'!$B$8+'Small Signal'!$B$9)+'Small Signal'!$B$6*'Small Signal'!$B$33*('Small Signal'!$B$8+'Small Signal'!$B$9)+'Small Signal'!$B$7*'Small Signal'!$B$8*('Small Signal'!$B$5+'Small Signal'!$B$6)),'Small Signal'!$B$6+'Small Signal'!$B$5),IMPRODUCT(IMPOWER(H189,2),'Small Signal'!$B$32*'Small Signal'!$B$33*'Small Signal'!$B$8*'Small Signal'!$B$7*('Small Signal'!$B$5+'Small Signal'!$B$6)+('Small Signal'!$B$5+'Small Signal'!$B$6)*('Small Signal'!$B$9*'Small Signal'!$B$8*'Small Signal'!$B$33*'Small Signal'!$B$7)))),-1)</f>
        <v>-0.0122861061010253+0.109673521368033i</v>
      </c>
      <c r="T189" s="151" t="n">
        <f aca="false">20*LOG(IMABS(S189))</f>
        <v>-19.1438017893825</v>
      </c>
      <c r="U189" s="151" t="n">
        <f aca="false">(180/PI())*IMARGUMENT(S189)</f>
        <v>96.3918737764264</v>
      </c>
      <c r="V189" s="151" t="str">
        <f aca="false">IMPRODUCT(M189,S189)</f>
        <v>0.00100957078918904+8.13529080370396e-05i</v>
      </c>
      <c r="W189" s="145" t="n">
        <f aca="false">20*LOG(IMABS(V189))</f>
        <v>-59.8891551317992</v>
      </c>
      <c r="X189" s="151" t="n">
        <f aca="false">(180/PI())*IMARGUMENT(V189)</f>
        <v>4.60703546652376</v>
      </c>
      <c r="Y189" s="151" t="str">
        <f aca="false">IMPRODUCT(P189,S189)</f>
        <v>0.000492845046658342-2.4042914403121e-05i</v>
      </c>
      <c r="Z189" s="145" t="n">
        <f aca="false">20*LOG(IMABS(Y189))</f>
        <v>-66.135468709903</v>
      </c>
      <c r="AA189" s="151" t="n">
        <f aca="false">(180/PI())*IMARGUMENT(Y189)</f>
        <v>-2.79289867377463</v>
      </c>
    </row>
    <row r="190" customFormat="false" ht="12.5" hidden="false" customHeight="false" outlineLevel="0" collapsed="false">
      <c r="F190" s="150" t="n">
        <v>188</v>
      </c>
      <c r="G190" s="151" t="n">
        <f aca="false">10^('Small Signal'!F190/30)</f>
        <v>1847849.79742229</v>
      </c>
      <c r="H190" s="151" t="str">
        <f aca="false">COMPLEX(0,G190*2*PI())</f>
        <v>11610382.6970385i</v>
      </c>
      <c r="I190" s="151" t="n">
        <f aca="false">IF('Small Signal'!$B$37&gt;=1,Q190+0,N190+0)</f>
        <v>-41.4185467689642</v>
      </c>
      <c r="J190" s="151" t="n">
        <f aca="false">IF('Small Signal'!$B$37&gt;=1,R190,O190)</f>
        <v>-91.6597531247925</v>
      </c>
      <c r="K190" s="151" t="n">
        <f aca="false">IF('Small Signal'!$B$37&gt;=1,Z190+0,W190+0)</f>
        <v>-61.2212441872927</v>
      </c>
      <c r="L190" s="151" t="n">
        <f aca="false">IF('Small Signal'!$B$37&gt;=1,AA190,X190)</f>
        <v>4.26344261317815</v>
      </c>
      <c r="M190" s="151" t="str">
        <f aca="false">IMDIV(IMSUM('Small Signal'!$B$2*'Small Signal'!$B$16*'Small Signal'!$B$38,IMPRODUCT(H190,'Small Signal'!$B$2*'Small Signal'!$B$16*'Small Signal'!$B$38*'Small Signal'!$B$13*'Small Signal'!$B$14)),IMSUM(IMPRODUCT('Small Signal'!$B$11*'Small Signal'!$B$13*('Small Signal'!$B$14+'Small Signal'!$B$16),IMPOWER(H190,2)),IMSUM(IMPRODUCT(H1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45998683209822-0.00848966231463356i</v>
      </c>
      <c r="N190" s="151" t="n">
        <f aca="false">20*LOG(IMABS(M190))</f>
        <v>-41.4185467689642</v>
      </c>
      <c r="O190" s="151" t="n">
        <f aca="false">(180/PI())*IMARGUMENT(M190)</f>
        <v>-91.6597531247925</v>
      </c>
      <c r="P190" s="151" t="str">
        <f aca="false">IMDIV(IMSUM('Small Signal'!$B$48,IMPRODUCT(H190,'Small Signal'!$B$49)),IMSUM(IMPRODUCT('Small Signal'!$B$52,IMPOWER(H190,2)),IMSUM(IMPRODUCT(H190,'Small Signal'!$B$51),'Small Signal'!$B$50)))</f>
        <v>-0.000612163125103064-0.00408546731483439i</v>
      </c>
      <c r="Q190" s="151" t="n">
        <f aca="false">20*LOG(IMABS(P190))</f>
        <v>-47.6787368239698</v>
      </c>
      <c r="R190" s="151" t="n">
        <f aca="false">(180/PI())*IMARGUMENT(P190)</f>
        <v>-98.5217545732541</v>
      </c>
      <c r="S190" s="151" t="str">
        <f aca="false">IMPRODUCT(IMDIV(IMSUM(IMPRODUCT(H190,'Small Signal'!$B$33*'Small Signal'!$B$6*'Small Signal'!$B$27*'Small Signal'!$B$7*'Small Signal'!$B$8),'Small Signal'!$B$33*'Small Signal'!$B$6*'Small Signal'!$B$27),IMSUM(IMSUM(IMPRODUCT(H190,('Small Signal'!$B$5+'Small Signal'!$B$6)*('Small Signal'!$B$32*'Small Signal'!$B$33)+'Small Signal'!$B$5*'Small Signal'!$B$33*('Small Signal'!$B$8+'Small Signal'!$B$9)+'Small Signal'!$B$6*'Small Signal'!$B$33*('Small Signal'!$B$8+'Small Signal'!$B$9)+'Small Signal'!$B$7*'Small Signal'!$B$8*('Small Signal'!$B$5+'Small Signal'!$B$6)),'Small Signal'!$B$6+'Small Signal'!$B$5),IMPRODUCT(IMPOWER(H190,2),'Small Signal'!$B$32*'Small Signal'!$B$33*'Small Signal'!$B$8*'Small Signal'!$B$7*('Small Signal'!$B$5+'Small Signal'!$B$6)+('Small Signal'!$B$5+'Small Signal'!$B$6)*('Small Signal'!$B$9*'Small Signal'!$B$8*'Small Signal'!$B$33*'Small Signal'!$B$7)))),-1)</f>
        <v>-0.0105566162580321+0.101751371493057i</v>
      </c>
      <c r="T190" s="151" t="n">
        <f aca="false">20*LOG(IMABS(S190))</f>
        <v>-19.8026974183285</v>
      </c>
      <c r="U190" s="151" t="n">
        <f aca="false">(180/PI())*IMARGUMENT(S190)</f>
        <v>95.9231957379706</v>
      </c>
      <c r="V190" s="151" t="str">
        <f aca="false">IMPRODUCT(M190,S190)</f>
        <v>0.000866431697725513+6.45914038137779e-05i</v>
      </c>
      <c r="W190" s="145" t="n">
        <f aca="false">20*LOG(IMABS(V190))</f>
        <v>-61.2212441872927</v>
      </c>
      <c r="X190" s="151" t="n">
        <f aca="false">(180/PI())*IMARGUMENT(V190)</f>
        <v>4.26344261317815</v>
      </c>
      <c r="Y190" s="151" t="str">
        <f aca="false">IMPRODUCT(P190,S190)</f>
        <v>0.000422164273673487-1.91597268792727e-05i</v>
      </c>
      <c r="Z190" s="145" t="n">
        <f aca="false">20*LOG(IMABS(Y190))</f>
        <v>-67.4814342422985</v>
      </c>
      <c r="AA190" s="151" t="n">
        <f aca="false">(180/PI())*IMARGUMENT(Y190)</f>
        <v>-2.5985588352835</v>
      </c>
    </row>
    <row r="191" customFormat="false" ht="12.5" hidden="false" customHeight="false" outlineLevel="0" collapsed="false">
      <c r="F191" s="150" t="n">
        <v>189</v>
      </c>
      <c r="G191" s="151" t="n">
        <f aca="false">10^('Small Signal'!F191/30)</f>
        <v>1995262.31496888</v>
      </c>
      <c r="H191" s="151" t="str">
        <f aca="false">COMPLEX(0,G191*2*PI())</f>
        <v>12536602.8613816i</v>
      </c>
      <c r="I191" s="151" t="n">
        <f aca="false">IF('Small Signal'!$B$37&gt;=1,Q191+0,N191+0)</f>
        <v>-42.0908534348223</v>
      </c>
      <c r="J191" s="151" t="n">
        <f aca="false">IF('Small Signal'!$B$37&gt;=1,R191,O191)</f>
        <v>-91.5425554213953</v>
      </c>
      <c r="K191" s="151" t="n">
        <f aca="false">IF('Small Signal'!$B$37&gt;=1,Z191+0,W191+0)</f>
        <v>-62.5535412358682</v>
      </c>
      <c r="L191" s="151" t="n">
        <f aca="false">IF('Small Signal'!$B$37&gt;=1,AA191,X191)</f>
        <v>3.94586191776872</v>
      </c>
      <c r="M191" s="151" t="str">
        <f aca="false">IMDIV(IMSUM('Small Signal'!$B$2*'Small Signal'!$B$16*'Small Signal'!$B$38,IMPRODUCT(H191,'Small Signal'!$B$2*'Small Signal'!$B$16*'Small Signal'!$B$38*'Small Signal'!$B$13*'Small Signal'!$B$14)),IMSUM(IMPRODUCT('Small Signal'!$B$11*'Small Signal'!$B$13*('Small Signal'!$B$14+'Small Signal'!$B$16),IMPOWER(H191,2)),IMSUM(IMPRODUCT(H1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11603577595377-0.0078577808860886i</v>
      </c>
      <c r="N191" s="151" t="n">
        <f aca="false">20*LOG(IMABS(M191))</f>
        <v>-42.0908534348223</v>
      </c>
      <c r="O191" s="151" t="n">
        <f aca="false">(180/PI())*IMARGUMENT(M191)</f>
        <v>-91.5425554213953</v>
      </c>
      <c r="P191" s="151" t="str">
        <f aca="false">IMDIV(IMSUM('Small Signal'!$B$48,IMPRODUCT(H191,'Small Signal'!$B$49)),IMSUM(IMPRODUCT('Small Signal'!$B$52,IMPOWER(H191,2)),IMSUM(IMPRODUCT(H191,'Small Signal'!$B$51),'Small Signal'!$B$50)))</f>
        <v>-0.000525084080742114-0.00378185338760255i</v>
      </c>
      <c r="Q191" s="151" t="n">
        <f aca="false">20*LOG(IMABS(P191))</f>
        <v>-48.3629823082033</v>
      </c>
      <c r="R191" s="151" t="n">
        <f aca="false">(180/PI())*IMARGUMENT(P191)</f>
        <v>-97.9045863396407</v>
      </c>
      <c r="S191" s="151" t="str">
        <f aca="false">IMPRODUCT(IMDIV(IMSUM(IMPRODUCT(H191,'Small Signal'!$B$33*'Small Signal'!$B$6*'Small Signal'!$B$27*'Small Signal'!$B$7*'Small Signal'!$B$8),'Small Signal'!$B$33*'Small Signal'!$B$6*'Small Signal'!$B$27),IMSUM(IMSUM(IMPRODUCT(H191,('Small Signal'!$B$5+'Small Signal'!$B$6)*('Small Signal'!$B$32*'Small Signal'!$B$33)+'Small Signal'!$B$5*'Small Signal'!$B$33*('Small Signal'!$B$8+'Small Signal'!$B$9)+'Small Signal'!$B$6*'Small Signal'!$B$33*('Small Signal'!$B$8+'Small Signal'!$B$9)+'Small Signal'!$B$7*'Small Signal'!$B$8*('Small Signal'!$B$5+'Small Signal'!$B$6)),'Small Signal'!$B$6+'Small Signal'!$B$5),IMPRODUCT(IMPOWER(H191,2),'Small Signal'!$B$32*'Small Signal'!$B$33*'Small Signal'!$B$8*'Small Signal'!$B$7*('Small Signal'!$B$5+'Small Signal'!$B$6)+('Small Signal'!$B$5+'Small Signal'!$B$6)*('Small Signal'!$B$9*'Small Signal'!$B$8*'Small Signal'!$B$33*'Small Signal'!$B$7)))),-1)</f>
        <v>-0.00906829683773454+0.0943778397607514i</v>
      </c>
      <c r="T191" s="151" t="n">
        <f aca="false">20*LOG(IMABS(S191))</f>
        <v>-20.4626878010458</v>
      </c>
      <c r="U191" s="151" t="n">
        <f aca="false">(180/PI())*IMARGUMENT(S191)</f>
        <v>95.4884173391641</v>
      </c>
      <c r="V191" s="151" t="str">
        <f aca="false">IMPRODUCT(M191,S191)</f>
        <v>0.000743519269395927+5.12860010218307e-05i</v>
      </c>
      <c r="W191" s="145" t="n">
        <f aca="false">20*LOG(IMABS(V191))</f>
        <v>-62.5535412358682</v>
      </c>
      <c r="X191" s="151" t="n">
        <f aca="false">(180/PI())*IMARGUMENT(V191)</f>
        <v>3.94586191776872</v>
      </c>
      <c r="Y191" s="151" t="str">
        <f aca="false">IMPRODUCT(P191,S191)</f>
        <v>0.000361684771322747-1.52613321176284e-05i</v>
      </c>
      <c r="Z191" s="145" t="n">
        <f aca="false">20*LOG(IMABS(Y191))</f>
        <v>-68.8256701092493</v>
      </c>
      <c r="AA191" s="151" t="n">
        <f aca="false">(180/PI())*IMARGUMENT(Y191)</f>
        <v>-2.41616900047669</v>
      </c>
    </row>
    <row r="192" customFormat="false" ht="12.5" hidden="false" customHeight="false" outlineLevel="0" collapsed="false">
      <c r="F192" s="150" t="n">
        <v>190</v>
      </c>
      <c r="G192" s="151" t="n">
        <f aca="false">10^('Small Signal'!F192/30)</f>
        <v>2154434.69003188</v>
      </c>
      <c r="H192" s="151" t="str">
        <f aca="false">COMPLEX(0,G192*2*PI())</f>
        <v>13536712.3896863i</v>
      </c>
      <c r="I192" s="151" t="n">
        <f aca="false">IF('Small Signal'!$B$37&gt;=1,Q192+0,N192+0)</f>
        <v>-42.7623887490783</v>
      </c>
      <c r="J192" s="151" t="n">
        <f aca="false">IF('Small Signal'!$B$37&gt;=1,R192,O192)</f>
        <v>-91.4329282685108</v>
      </c>
      <c r="K192" s="151" t="n">
        <f aca="false">IF('Small Signal'!$B$37&gt;=1,Z192+0,W192+0)</f>
        <v>-63.8860088068467</v>
      </c>
      <c r="L192" s="151" t="n">
        <f aca="false">IF('Small Signal'!$B$37&gt;=1,AA192,X192)</f>
        <v>3.65225347378459</v>
      </c>
      <c r="M192" s="151" t="str">
        <f aca="false">IMDIV(IMSUM('Small Signal'!$B$2*'Small Signal'!$B$16*'Small Signal'!$B$38,IMPRODUCT(H192,'Small Signal'!$B$2*'Small Signal'!$B$16*'Small Signal'!$B$38*'Small Signal'!$B$13*'Small Signal'!$B$14)),IMSUM(IMPRODUCT('Small Signal'!$B$11*'Small Signal'!$B$13*('Small Signal'!$B$14+'Small Signal'!$B$16),IMPOWER(H192,2)),IMSUM(IMPRODUCT(H1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81943735456587-0.00727352155485519i</v>
      </c>
      <c r="N192" s="151" t="n">
        <f aca="false">20*LOG(IMABS(M192))</f>
        <v>-42.7623887490783</v>
      </c>
      <c r="O192" s="151" t="n">
        <f aca="false">(180/PI())*IMARGUMENT(M192)</f>
        <v>-91.4329282685108</v>
      </c>
      <c r="P192" s="151" t="str">
        <f aca="false">IMDIV(IMSUM('Small Signal'!$B$48,IMPRODUCT(H192,'Small Signal'!$B$49)),IMSUM(IMPRODUCT('Small Signal'!$B$52,IMPOWER(H192,2)),IMSUM(IMPRODUCT(H192,'Small Signal'!$B$51),'Small Signal'!$B$50)))</f>
        <v>-0.000450387682486426-0.00350103562699588i</v>
      </c>
      <c r="Q192" s="151" t="n">
        <f aca="false">20*LOG(IMABS(P192))</f>
        <v>-49.0447848870149</v>
      </c>
      <c r="R192" s="151" t="n">
        <f aca="false">(180/PI())*IMARGUMENT(P192)</f>
        <v>-97.3305043716974</v>
      </c>
      <c r="S192" s="151" t="str">
        <f aca="false">IMPRODUCT(IMDIV(IMSUM(IMPRODUCT(H192,'Small Signal'!$B$33*'Small Signal'!$B$6*'Small Signal'!$B$27*'Small Signal'!$B$7*'Small Signal'!$B$8),'Small Signal'!$B$33*'Small Signal'!$B$6*'Small Signal'!$B$27),IMSUM(IMSUM(IMPRODUCT(H192,('Small Signal'!$B$5+'Small Signal'!$B$6)*('Small Signal'!$B$32*'Small Signal'!$B$33)+'Small Signal'!$B$5*'Small Signal'!$B$33*('Small Signal'!$B$8+'Small Signal'!$B$9)+'Small Signal'!$B$6*'Small Signal'!$B$33*('Small Signal'!$B$8+'Small Signal'!$B$9)+'Small Signal'!$B$7*'Small Signal'!$B$8*('Small Signal'!$B$5+'Small Signal'!$B$6)),'Small Signal'!$B$6+'Small Signal'!$B$5),IMPRODUCT(IMPOWER(H192,2),'Small Signal'!$B$32*'Small Signal'!$B$33*'Small Signal'!$B$8*'Small Signal'!$B$7*('Small Signal'!$B$5+'Small Signal'!$B$6)+('Small Signal'!$B$5+'Small Signal'!$B$6)*('Small Signal'!$B$9*'Small Signal'!$B$8*'Small Signal'!$B$33*'Small Signal'!$B$7)))),-1)</f>
        <v>-0.00778811810186428+0.0875197867847443i</v>
      </c>
      <c r="T192" s="151" t="n">
        <f aca="false">20*LOG(IMABS(S192))</f>
        <v>-21.1236200577683</v>
      </c>
      <c r="U192" s="151" t="n">
        <f aca="false">(180/PI())*IMARGUMENT(S192)</f>
        <v>95.0851817422954</v>
      </c>
      <c r="V192" s="151" t="str">
        <f aca="false">IMPRODUCT(M192,S192)</f>
        <v>0.000637994054954798+4.07233679516879e-05i</v>
      </c>
      <c r="W192" s="145" t="n">
        <f aca="false">20*LOG(IMABS(V192))</f>
        <v>-63.8860088068467</v>
      </c>
      <c r="X192" s="151" t="n">
        <f aca="false">(180/PI())*IMARGUMENT(V192)</f>
        <v>3.65225347378459</v>
      </c>
      <c r="Y192" s="151" t="str">
        <f aca="false">IMPRODUCT(P192,S192)</f>
        <v>0.000309917564063302-1.21513549998082e-05i</v>
      </c>
      <c r="Z192" s="145" t="n">
        <f aca="false">20*LOG(IMABS(Y192))</f>
        <v>-70.1684049447832</v>
      </c>
      <c r="AA192" s="151" t="n">
        <f aca="false">(180/PI())*IMARGUMENT(Y192)</f>
        <v>-2.24532262940202</v>
      </c>
    </row>
    <row r="193" customFormat="false" ht="12.5" hidden="false" customHeight="false" outlineLevel="0" collapsed="false">
      <c r="F193" s="150" t="n">
        <v>191</v>
      </c>
      <c r="G193" s="151" t="n">
        <f aca="false">10^('Small Signal'!F193/30)</f>
        <v>2326305.06715362</v>
      </c>
      <c r="H193" s="151" t="str">
        <f aca="false">COMPLEX(0,G193*2*PI())</f>
        <v>14616605.8179571i</v>
      </c>
      <c r="I193" s="151" t="n">
        <f aca="false">IF('Small Signal'!$B$37&gt;=1,Q193+0,N193+0)</f>
        <v>-43.4332544290162</v>
      </c>
      <c r="J193" s="151" t="n">
        <f aca="false">IF('Small Signal'!$B$37&gt;=1,R193,O193)</f>
        <v>-91.3305273978081</v>
      </c>
      <c r="K193" s="151" t="n">
        <f aca="false">IF('Small Signal'!$B$37&gt;=1,Z193+0,W193+0)</f>
        <v>-65.2186167336412</v>
      </c>
      <c r="L193" s="151" t="n">
        <f aca="false">IF('Small Signal'!$B$37&gt;=1,AA193,X193)</f>
        <v>3.3807490232536</v>
      </c>
      <c r="M193" s="151" t="str">
        <f aca="false">IMDIV(IMSUM('Small Signal'!$B$2*'Small Signal'!$B$16*'Small Signal'!$B$38,IMPRODUCT(H193,'Small Signal'!$B$2*'Small Signal'!$B$16*'Small Signal'!$B$38*'Small Signal'!$B$13*'Small Signal'!$B$14)),IMSUM(IMPRODUCT('Small Signal'!$B$11*'Small Signal'!$B$13*('Small Signal'!$B$14+'Small Signal'!$B$16),IMPOWER(H193,2)),IMSUM(IMPRODUCT(H1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56386562623752-0.00673317912151421i</v>
      </c>
      <c r="N193" s="151" t="n">
        <f aca="false">20*LOG(IMABS(M193))</f>
        <v>-43.4332544290162</v>
      </c>
      <c r="O193" s="151" t="n">
        <f aca="false">(180/PI())*IMARGUMENT(M193)</f>
        <v>-91.3305273978081</v>
      </c>
      <c r="P193" s="151" t="str">
        <f aca="false">IMDIV(IMSUM('Small Signal'!$B$48,IMPRODUCT(H193,'Small Signal'!$B$49)),IMSUM(IMPRODUCT('Small Signal'!$B$52,IMPOWER(H193,2)),IMSUM(IMPRODUCT(H193,'Small Signal'!$B$51),'Small Signal'!$B$50)))</f>
        <v>-0.000386314222775903-0.00324125484906209i</v>
      </c>
      <c r="Q193" s="151" t="n">
        <f aca="false">20*LOG(IMABS(P193))</f>
        <v>-49.7244770045778</v>
      </c>
      <c r="R193" s="151" t="n">
        <f aca="false">(180/PI())*IMARGUMENT(P193)</f>
        <v>-96.7968275429669</v>
      </c>
      <c r="S193" s="151" t="str">
        <f aca="false">IMPRODUCT(IMDIV(IMSUM(IMPRODUCT(H193,'Small Signal'!$B$33*'Small Signal'!$B$6*'Small Signal'!$B$27*'Small Signal'!$B$7*'Small Signal'!$B$8),'Small Signal'!$B$33*'Small Signal'!$B$6*'Small Signal'!$B$27),IMSUM(IMSUM(IMPRODUCT(H193,('Small Signal'!$B$5+'Small Signal'!$B$6)*('Small Signal'!$B$32*'Small Signal'!$B$33)+'Small Signal'!$B$5*'Small Signal'!$B$33*('Small Signal'!$B$8+'Small Signal'!$B$9)+'Small Signal'!$B$6*'Small Signal'!$B$33*('Small Signal'!$B$8+'Small Signal'!$B$9)+'Small Signal'!$B$7*'Small Signal'!$B$8*('Small Signal'!$B$5+'Small Signal'!$B$6)),'Small Signal'!$B$6+'Small Signal'!$B$5),IMPRODUCT(IMPOWER(H193,2),'Small Signal'!$B$32*'Small Signal'!$B$33*'Small Signal'!$B$8*'Small Signal'!$B$7*('Small Signal'!$B$5+'Small Signal'!$B$6)+('Small Signal'!$B$5+'Small Signal'!$B$6)*('Small Signal'!$B$9*'Small Signal'!$B$8*'Small Signal'!$B$33*'Small Signal'!$B$7)))),-1)</f>
        <v>-0.00668741579918591+0.081145048448143i</v>
      </c>
      <c r="T193" s="151" t="n">
        <f aca="false">20*LOG(IMABS(S193))</f>
        <v>-21.7853623046249</v>
      </c>
      <c r="U193" s="151" t="n">
        <f aca="false">(180/PI())*IMARGUMENT(S193)</f>
        <v>94.7112764210616</v>
      </c>
      <c r="V193" s="151" t="str">
        <f aca="false">IMPRODUCT(M193,S193)</f>
        <v>0.000547409967994966+3.23375732352201e-05i</v>
      </c>
      <c r="W193" s="145" t="n">
        <f aca="false">20*LOG(IMABS(V193))</f>
        <v>-65.2186167336412</v>
      </c>
      <c r="X193" s="151" t="n">
        <f aca="false">(180/PI())*IMARGUMENT(V193)</f>
        <v>3.3807490232536</v>
      </c>
      <c r="Y193" s="151" t="str">
        <f aca="false">IMPRODUCT(P193,S193)</f>
        <v>0.000265595225596764-9.67186743655135e-06i</v>
      </c>
      <c r="Z193" s="145" t="n">
        <f aca="false">20*LOG(IMABS(Y193))</f>
        <v>-71.5098393092027</v>
      </c>
      <c r="AA193" s="151" t="n">
        <f aca="false">(180/PI())*IMARGUMENT(Y193)</f>
        <v>-2.08555112190534</v>
      </c>
    </row>
    <row r="194" customFormat="false" ht="12.5" hidden="false" customHeight="false" outlineLevel="0" collapsed="false">
      <c r="F194" s="150" t="n">
        <v>192</v>
      </c>
      <c r="G194" s="151" t="n">
        <f aca="false">10^('Small Signal'!F194/30)</f>
        <v>2511886.43150958</v>
      </c>
      <c r="H194" s="151" t="str">
        <f aca="false">COMPLEX(0,G194*2*PI())</f>
        <v>15782647.9197648i</v>
      </c>
      <c r="I194" s="151" t="n">
        <f aca="false">IF('Small Signal'!$B$37&gt;=1,Q194+0,N194+0)</f>
        <v>-44.1035397689517</v>
      </c>
      <c r="J194" s="151" t="n">
        <f aca="false">IF('Small Signal'!$B$37&gt;=1,R194,O194)</f>
        <v>-91.2349924627878</v>
      </c>
      <c r="K194" s="151" t="n">
        <f aca="false">IF('Small Signal'!$B$37&gt;=1,Z194+0,W194+0)</f>
        <v>-66.5513406321826</v>
      </c>
      <c r="L194" s="151" t="n">
        <f aca="false">IF('Small Signal'!$B$37&gt;=1,AA194,X194)</f>
        <v>3.12963598998135</v>
      </c>
      <c r="M194" s="151" t="str">
        <f aca="false">IMDIV(IMSUM('Small Signal'!$B$2*'Small Signal'!$B$16*'Small Signal'!$B$38,IMPRODUCT(H194,'Small Signal'!$B$2*'Small Signal'!$B$16*'Small Signal'!$B$38*'Small Signal'!$B$13*'Small Signal'!$B$14)),IMSUM(IMPRODUCT('Small Signal'!$B$11*'Small Signal'!$B$13*('Small Signal'!$B$14+'Small Signal'!$B$16),IMPOWER(H194,2)),IMSUM(IMPRODUCT(H1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34378892203074-0.00623335865673728i</v>
      </c>
      <c r="N194" s="151" t="n">
        <f aca="false">20*LOG(IMABS(M194))</f>
        <v>-44.1035397689517</v>
      </c>
      <c r="O194" s="151" t="n">
        <f aca="false">(180/PI())*IMARGUMENT(M194)</f>
        <v>-91.2349924627878</v>
      </c>
      <c r="P194" s="151" t="str">
        <f aca="false">IMDIV(IMSUM('Small Signal'!$B$48,IMPRODUCT(H194,'Small Signal'!$B$49)),IMSUM(IMPRODUCT('Small Signal'!$B$52,IMPOWER(H194,2)),IMSUM(IMPRODUCT(H194,'Small Signal'!$B$51),'Small Signal'!$B$50)))</f>
        <v>-0.000331353775235276-0.00300089724425922i</v>
      </c>
      <c r="Q194" s="151" t="n">
        <f aca="false">20*LOG(IMABS(P194))</f>
        <v>-50.4023477008811</v>
      </c>
      <c r="R194" s="151" t="n">
        <f aca="false">(180/PI())*IMARGUMENT(P194)</f>
        <v>-96.3009739896899</v>
      </c>
      <c r="S194" s="151" t="str">
        <f aca="false">IMPRODUCT(IMDIV(IMSUM(IMPRODUCT(H194,'Small Signal'!$B$33*'Small Signal'!$B$6*'Small Signal'!$B$27*'Small Signal'!$B$7*'Small Signal'!$B$8),'Small Signal'!$B$33*'Small Signal'!$B$6*'Small Signal'!$B$27),IMSUM(IMSUM(IMPRODUCT(H194,('Small Signal'!$B$5+'Small Signal'!$B$6)*('Small Signal'!$B$32*'Small Signal'!$B$33)+'Small Signal'!$B$5*'Small Signal'!$B$33*('Small Signal'!$B$8+'Small Signal'!$B$9)+'Small Signal'!$B$6*'Small Signal'!$B$33*('Small Signal'!$B$8+'Small Signal'!$B$9)+'Small Signal'!$B$7*'Small Signal'!$B$8*('Small Signal'!$B$5+'Small Signal'!$B$6)),'Small Signal'!$B$6+'Small Signal'!$B$5),IMPRODUCT(IMPOWER(H194,2),'Small Signal'!$B$32*'Small Signal'!$B$33*'Small Signal'!$B$8*'Small Signal'!$B$7*('Small Signal'!$B$5+'Small Signal'!$B$6)+('Small Signal'!$B$5+'Small Signal'!$B$6)*('Small Signal'!$B$9*'Small Signal'!$B$8*'Small Signal'!$B$33*'Small Signal'!$B$7)))),-1)</f>
        <v>-0.00574135618473682+0.075222651956351i</v>
      </c>
      <c r="T194" s="151" t="n">
        <f aca="false">20*LOG(IMABS(S194))</f>
        <v>-22.4478008632309</v>
      </c>
      <c r="U194" s="151" t="n">
        <f aca="false">(180/PI())*IMARGUMENT(S194)</f>
        <v>94.3646284527692</v>
      </c>
      <c r="V194" s="151" t="str">
        <f aca="false">IMPRODUCT(M194,S194)</f>
        <v>0.000469661285838705+2.56795956370698e-05i</v>
      </c>
      <c r="W194" s="145" t="n">
        <f aca="false">20*LOG(IMABS(V194))</f>
        <v>-66.5513406321826</v>
      </c>
      <c r="X194" s="151" t="n">
        <f aca="false">(180/PI())*IMARGUMENT(V194)</f>
        <v>3.12963598998135</v>
      </c>
      <c r="Y194" s="151" t="str">
        <f aca="false">IMPRODUCT(P194,S194)</f>
        <v>0.000227637869008467-7.69608975585833e-06i</v>
      </c>
      <c r="Z194" s="145" t="n">
        <f aca="false">20*LOG(IMABS(Y194))</f>
        <v>-72.8501485641122</v>
      </c>
      <c r="AA194" s="151" t="n">
        <f aca="false">(180/PI())*IMARGUMENT(Y194)</f>
        <v>-1.93634553692065</v>
      </c>
    </row>
    <row r="195" customFormat="false" ht="12.5" hidden="false" customHeight="false" outlineLevel="0" collapsed="false">
      <c r="F195" s="150" t="n">
        <v>193</v>
      </c>
      <c r="G195" s="151" t="n">
        <f aca="false">10^('Small Signal'!F195/30)</f>
        <v>2712272.57933203</v>
      </c>
      <c r="H195" s="151" t="str">
        <f aca="false">COMPLEX(0,G195*2*PI())</f>
        <v>17041711.2195251i</v>
      </c>
      <c r="I195" s="151" t="n">
        <f aca="false">IF('Small Signal'!$B$37&gt;=1,Q195+0,N195+0)</f>
        <v>-44.7733228930342</v>
      </c>
      <c r="J195" s="151" t="n">
        <f aca="false">IF('Small Signal'!$B$37&gt;=1,R195,O195)</f>
        <v>-91.1459559279706</v>
      </c>
      <c r="K195" s="151" t="n">
        <f aca="false">IF('Small Signal'!$B$37&gt;=1,Z195+0,W195+0)</f>
        <v>-67.8841607094551</v>
      </c>
      <c r="L195" s="151" t="n">
        <f aca="false">IF('Small Signal'!$B$37&gt;=1,AA195,X195)</f>
        <v>2.89734306160225</v>
      </c>
      <c r="M195" s="151" t="str">
        <f aca="false">IMDIV(IMSUM('Small Signal'!$B$2*'Small Signal'!$B$16*'Small Signal'!$B$38,IMPRODUCT(H195,'Small Signal'!$B$2*'Small Signal'!$B$16*'Small Signal'!$B$38*'Small Signal'!$B$13*'Small Signal'!$B$14)),IMSUM(IMPRODUCT('Small Signal'!$B$11*'Small Signal'!$B$13*('Small Signal'!$B$14+'Small Signal'!$B$16),IMPOWER(H195,2)),IMSUM(IMPRODUCT(H1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15438369263127-0.00577094565457821i</v>
      </c>
      <c r="N195" s="151" t="n">
        <f aca="false">20*LOG(IMABS(M195))</f>
        <v>-44.7733228930342</v>
      </c>
      <c r="O195" s="151" t="n">
        <f aca="false">(180/PI())*IMARGUMENT(M195)</f>
        <v>-91.1459559279706</v>
      </c>
      <c r="P195" s="151" t="str">
        <f aca="false">IMDIV(IMSUM('Small Signal'!$B$48,IMPRODUCT(H195,'Small Signal'!$B$49)),IMSUM(IMPRODUCT('Small Signal'!$B$52,IMPOWER(H195,2)),IMSUM(IMPRODUCT(H195,'Small Signal'!$B$51),'Small Signal'!$B$50)))</f>
        <v>-0.00028421081682688-0.00277848047413681i</v>
      </c>
      <c r="Q195" s="151" t="n">
        <f aca="false">20*LOG(IMABS(P195))</f>
        <v>-51.0786477967053</v>
      </c>
      <c r="R195" s="151" t="n">
        <f aca="false">(180/PI())*IMARGUMENT(P195)</f>
        <v>-95.8404727224123</v>
      </c>
      <c r="S195" s="151" t="str">
        <f aca="false">IMPRODUCT(IMDIV(IMSUM(IMPRODUCT(H195,'Small Signal'!$B$33*'Small Signal'!$B$6*'Small Signal'!$B$27*'Small Signal'!$B$7*'Small Signal'!$B$8),'Small Signal'!$B$33*'Small Signal'!$B$6*'Small Signal'!$B$27),IMSUM(IMSUM(IMPRODUCT(H195,('Small Signal'!$B$5+'Small Signal'!$B$6)*('Small Signal'!$B$32*'Small Signal'!$B$33)+'Small Signal'!$B$5*'Small Signal'!$B$33*('Small Signal'!$B$8+'Small Signal'!$B$9)+'Small Signal'!$B$6*'Small Signal'!$B$33*('Small Signal'!$B$8+'Small Signal'!$B$9)+'Small Signal'!$B$7*'Small Signal'!$B$8*('Small Signal'!$B$5+'Small Signal'!$B$6)),'Small Signal'!$B$6+'Small Signal'!$B$5),IMPRODUCT(IMPOWER(H195,2),'Small Signal'!$B$32*'Small Signal'!$B$33*'Small Signal'!$B$8*'Small Signal'!$B$7*('Small Signal'!$B$5+'Small Signal'!$B$6)+('Small Signal'!$B$5+'Small Signal'!$B$6)*('Small Signal'!$B$9*'Small Signal'!$B$8*'Small Signal'!$B$33*'Small Signal'!$B$7)))),-1)</f>
        <v>-0.00492845518890023+0.0697229613056528i</v>
      </c>
      <c r="T195" s="151" t="n">
        <f aca="false">20*LOG(IMABS(S195))</f>
        <v>-23.1108378164208</v>
      </c>
      <c r="U195" s="151" t="n">
        <f aca="false">(180/PI())*IMARGUMENT(S195)</f>
        <v>94.0432989895728</v>
      </c>
      <c r="V195" s="151" t="str">
        <f aca="false">IMPRODUCT(M195,S195)</f>
        <v>0.000402936353401175+2.0393142102847e-05i</v>
      </c>
      <c r="W195" s="145" t="n">
        <f aca="false">20*LOG(IMABS(V195))</f>
        <v>-67.8841607094551</v>
      </c>
      <c r="X195" s="151" t="n">
        <f aca="false">(180/PI())*IMARGUMENT(V195)</f>
        <v>2.89734306160225</v>
      </c>
      <c r="Y195" s="151" t="str">
        <f aca="false">IMPRODUCT(P195,S195)</f>
        <v>0.000195124606861685-6.122403274251e-06i</v>
      </c>
      <c r="Z195" s="145" t="n">
        <f aca="false">20*LOG(IMABS(Y195))</f>
        <v>-74.1894856131263</v>
      </c>
      <c r="AA195" s="151" t="n">
        <f aca="false">(180/PI())*IMARGUMENT(Y195)</f>
        <v>-1.79717373283945</v>
      </c>
    </row>
    <row r="196" customFormat="false" ht="12.5" hidden="false" customHeight="false" outlineLevel="0" collapsed="false">
      <c r="F196" s="150" t="n">
        <v>194</v>
      </c>
      <c r="G196" s="151" t="n">
        <f aca="false">10^('Small Signal'!F196/30)</f>
        <v>2928644.56462524</v>
      </c>
      <c r="H196" s="151" t="str">
        <f aca="false">COMPLEX(0,G196*2*PI())</f>
        <v>18401216.4984046i</v>
      </c>
      <c r="I196" s="151" t="n">
        <f aca="false">IF('Small Signal'!$B$37&gt;=1,Q196+0,N196+0)</f>
        <v>-45.4426719561313</v>
      </c>
      <c r="J196" s="151" t="n">
        <f aca="false">IF('Small Signal'!$B$37&gt;=1,R196,O196)</f>
        <v>-91.0630499722107</v>
      </c>
      <c r="K196" s="151" t="n">
        <f aca="false">IF('Small Signal'!$B$37&gt;=1,Z196+0,W196+0)</f>
        <v>-69.2170608300145</v>
      </c>
      <c r="L196" s="151" t="n">
        <f aca="false">IF('Small Signal'!$B$37&gt;=1,AA196,X196)</f>
        <v>2.68242722016234</v>
      </c>
      <c r="M196" s="151" t="str">
        <f aca="false">IMDIV(IMSUM('Small Signal'!$B$2*'Small Signal'!$B$16*'Small Signal'!$B$38,IMPRODUCT(H196,'Small Signal'!$B$2*'Small Signal'!$B$16*'Small Signal'!$B$38*'Small Signal'!$B$13*'Small Signal'!$B$14)),IMSUM(IMPRODUCT('Small Signal'!$B$11*'Small Signal'!$B$13*('Small Signal'!$B$14+'Small Signal'!$B$16),IMPOWER(H196,2)),IMSUM(IMPRODUCT(H1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91453917207884e-05-0.00534307963388218i</v>
      </c>
      <c r="N196" s="151" t="n">
        <f aca="false">20*LOG(IMABS(M196))</f>
        <v>-45.4426719561313</v>
      </c>
      <c r="O196" s="151" t="n">
        <f aca="false">(180/PI())*IMARGUMENT(M196)</f>
        <v>-91.0630499722107</v>
      </c>
      <c r="P196" s="151" t="str">
        <f aca="false">IMDIV(IMSUM('Small Signal'!$B$48,IMPRODUCT(H196,'Small Signal'!$B$49)),IMSUM(IMPRODUCT('Small Signal'!$B$52,IMPOWER(H196,2)),IMSUM(IMPRODUCT(H196,'Small Signal'!$B$51),'Small Signal'!$B$50)))</f>
        <v>-0.000243773840311354-0.00257264144406134i</v>
      </c>
      <c r="Q196" s="151" t="n">
        <f aca="false">20*LOG(IMABS(P196))</f>
        <v>-51.7535945883738</v>
      </c>
      <c r="R196" s="151" t="n">
        <f aca="false">(180/PI())*IMARGUMENT(P196)</f>
        <v>-95.4129709067231</v>
      </c>
      <c r="S196" s="151" t="str">
        <f aca="false">IMPRODUCT(IMDIV(IMSUM(IMPRODUCT(H196,'Small Signal'!$B$33*'Small Signal'!$B$6*'Small Signal'!$B$27*'Small Signal'!$B$7*'Small Signal'!$B$8),'Small Signal'!$B$33*'Small Signal'!$B$6*'Small Signal'!$B$27),IMSUM(IMSUM(IMPRODUCT(H196,('Small Signal'!$B$5+'Small Signal'!$B$6)*('Small Signal'!$B$32*'Small Signal'!$B$33)+'Small Signal'!$B$5*'Small Signal'!$B$33*('Small Signal'!$B$8+'Small Signal'!$B$9)+'Small Signal'!$B$6*'Small Signal'!$B$33*('Small Signal'!$B$8+'Small Signal'!$B$9)+'Small Signal'!$B$7*'Small Signal'!$B$8*('Small Signal'!$B$5+'Small Signal'!$B$6)),'Small Signal'!$B$6+'Small Signal'!$B$5),IMPRODUCT(IMPOWER(H196,2),'Small Signal'!$B$32*'Small Signal'!$B$33*'Small Signal'!$B$8*'Small Signal'!$B$7*('Small Signal'!$B$5+'Small Signal'!$B$6)+('Small Signal'!$B$5+'Small Signal'!$B$6)*('Small Signal'!$B$9*'Small Signal'!$B$8*'Small Signal'!$B$33*'Small Signal'!$B$7)))),-1)</f>
        <v>-0.00423014954451204+0.0646177671832352i</v>
      </c>
      <c r="T196" s="151" t="n">
        <f aca="false">20*LOG(IMABS(S196))</f>
        <v>-23.7743888738831</v>
      </c>
      <c r="U196" s="151" t="n">
        <f aca="false">(180/PI())*IMARGUMENT(S196)</f>
        <v>93.745477192373</v>
      </c>
      <c r="V196" s="151" t="str">
        <f aca="false">IMPRODUCT(M196,S196)</f>
        <v>0.000345677275657313+1.61954720400537e-05i</v>
      </c>
      <c r="W196" s="145" t="n">
        <f aca="false">20*LOG(IMABS(V196))</f>
        <v>-69.2170608300145</v>
      </c>
      <c r="X196" s="151" t="n">
        <f aca="false">(180/PI())*IMARGUMENT(V196)</f>
        <v>2.68242722016234</v>
      </c>
      <c r="Y196" s="151" t="str">
        <f aca="false">IMPRODUCT(P196,S196)</f>
        <v>0.000167269545677855-4.8694632258131e-06i</v>
      </c>
      <c r="Z196" s="145" t="n">
        <f aca="false">20*LOG(IMABS(Y196))</f>
        <v>-75.5279834622572</v>
      </c>
      <c r="AA196" s="151" t="n">
        <f aca="false">(180/PI())*IMARGUMENT(Y196)</f>
        <v>-1.66749371435016</v>
      </c>
    </row>
    <row r="197" customFormat="false" ht="12.5" hidden="false" customHeight="false" outlineLevel="0" collapsed="false">
      <c r="F197" s="150" t="n">
        <v>195</v>
      </c>
      <c r="G197" s="151" t="n">
        <f aca="false">10^('Small Signal'!F197/30)</f>
        <v>3162277.66016838</v>
      </c>
      <c r="H197" s="151" t="str">
        <f aca="false">COMPLEX(0,G197*2*PI())</f>
        <v>19869176.5315922i</v>
      </c>
      <c r="I197" s="151" t="n">
        <f aca="false">IF('Small Signal'!$B$37&gt;=1,Q197+0,N197+0)</f>
        <v>-46.1116462702545</v>
      </c>
      <c r="J197" s="151" t="n">
        <f aca="false">IF('Small Signal'!$B$37&gt;=1,R197,O197)</f>
        <v>-90.9859117498027</v>
      </c>
      <c r="K197" s="151" t="n">
        <f aca="false">IF('Small Signal'!$B$37&gt;=1,Z197+0,W197+0)</f>
        <v>-70.5500277835909</v>
      </c>
      <c r="L197" s="151" t="n">
        <f aca="false">IF('Small Signal'!$B$37&gt;=1,AA197,X197)</f>
        <v>2.48356209977773</v>
      </c>
      <c r="M197" s="151" t="str">
        <f aca="false">IMDIV(IMSUM('Small Signal'!$B$2*'Small Signal'!$B$16*'Small Signal'!$B$38,IMPRODUCT(H197,'Small Signal'!$B$2*'Small Signal'!$B$16*'Small Signal'!$B$38*'Small Signal'!$B$13*'Small Signal'!$B$14)),IMSUM(IMPRODUCT('Small Signal'!$B$11*'Small Signal'!$B$13*('Small Signal'!$B$14+'Small Signal'!$B$16),IMPOWER(H197,2)),IMSUM(IMPRODUCT(H1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51356907910005e-05-0.00494713073239271i</v>
      </c>
      <c r="N197" s="151" t="n">
        <f aca="false">20*LOG(IMABS(M197))</f>
        <v>-46.1116462702545</v>
      </c>
      <c r="O197" s="151" t="n">
        <f aca="false">(180/PI())*IMARGUMENT(M197)</f>
        <v>-90.9859117498027</v>
      </c>
      <c r="P197" s="151" t="str">
        <f aca="false">IMDIV(IMSUM('Small Signal'!$B$48,IMPRODUCT(H197,'Small Signal'!$B$49)),IMSUM(IMPRODUCT('Small Signal'!$B$52,IMPOWER(H197,2)),IMSUM(IMPRODUCT(H197,'Small Signal'!$B$51),'Small Signal'!$B$50)))</f>
        <v>-0.00020908925851469-0.00238212549523723i</v>
      </c>
      <c r="Q197" s="151" t="n">
        <f aca="false">20*LOG(IMABS(P197))</f>
        <v>-52.4273760617623</v>
      </c>
      <c r="R197" s="151" t="n">
        <f aca="false">(180/PI())*IMARGUMENT(P197)</f>
        <v>-95.0162377189764</v>
      </c>
      <c r="S197" s="151" t="str">
        <f aca="false">IMPRODUCT(IMDIV(IMSUM(IMPRODUCT(H197,'Small Signal'!$B$33*'Small Signal'!$B$6*'Small Signal'!$B$27*'Small Signal'!$B$7*'Small Signal'!$B$8),'Small Signal'!$B$33*'Small Signal'!$B$6*'Small Signal'!$B$27),IMSUM(IMSUM(IMPRODUCT(H197,('Small Signal'!$B$5+'Small Signal'!$B$6)*('Small Signal'!$B$32*'Small Signal'!$B$33)+'Small Signal'!$B$5*'Small Signal'!$B$33*('Small Signal'!$B$8+'Small Signal'!$B$9)+'Small Signal'!$B$6*'Small Signal'!$B$33*('Small Signal'!$B$8+'Small Signal'!$B$9)+'Small Signal'!$B$7*'Small Signal'!$B$8*('Small Signal'!$B$5+'Small Signal'!$B$6)),'Small Signal'!$B$6+'Small Signal'!$B$5),IMPRODUCT(IMPOWER(H197,2),'Small Signal'!$B$32*'Small Signal'!$B$33*'Small Signal'!$B$8*'Small Signal'!$B$7*('Small Signal'!$B$5+'Small Signal'!$B$6)+('Small Signal'!$B$5+'Small Signal'!$B$6)*('Small Signal'!$B$9*'Small Signal'!$B$8*'Small Signal'!$B$33*'Small Signal'!$B$7)))),-1)</f>
        <v>-0.00363041664129913+0.0598803336283023i</v>
      </c>
      <c r="T197" s="151" t="n">
        <f aca="false">20*LOG(IMABS(S197))</f>
        <v>-24.4383815133361</v>
      </c>
      <c r="U197" s="151" t="n">
        <f aca="false">(180/PI())*IMARGUMENT(S197)</f>
        <v>93.4694738495804</v>
      </c>
      <c r="V197" s="151" t="str">
        <f aca="false">IMPRODUCT(M197,S197)</f>
        <v>0.000296544916787119+1.28621921693198e-05i</v>
      </c>
      <c r="W197" s="145" t="n">
        <f aca="false">20*LOG(IMABS(V197))</f>
        <v>-70.5500277835909</v>
      </c>
      <c r="X197" s="151" t="n">
        <f aca="false">(180/PI())*IMARGUMENT(V197)</f>
        <v>2.48356209977773</v>
      </c>
      <c r="Y197" s="151" t="str">
        <f aca="false">IMPRODUCT(P197,S197)</f>
        <v>0.000143401550522919-3.87222651838181e-06i</v>
      </c>
      <c r="Z197" s="145" t="n">
        <f aca="false">20*LOG(IMABS(Y197))</f>
        <v>-76.8657575750989</v>
      </c>
      <c r="AA197" s="151" t="n">
        <f aca="false">(180/PI())*IMARGUMENT(Y197)</f>
        <v>-1.54676386939603</v>
      </c>
    </row>
    <row r="198" customFormat="false" ht="12.5" hidden="false" customHeight="false" outlineLevel="0" collapsed="false">
      <c r="F198" s="150" t="n">
        <v>196</v>
      </c>
      <c r="G198" s="151" t="n">
        <f aca="false">10^('Small Signal'!F198/30)</f>
        <v>3414548.8738336</v>
      </c>
      <c r="H198" s="151" t="str">
        <f aca="false">COMPLEX(0,G198*2*PI())</f>
        <v>21454243.3147179i</v>
      </c>
      <c r="I198" s="151" t="n">
        <f aca="false">IF('Small Signal'!$B$37&gt;=1,Q198+0,N198+0)</f>
        <v>-46.7802973438829</v>
      </c>
      <c r="J198" s="151" t="n">
        <f aca="false">IF('Small Signal'!$B$37&gt;=1,R198,O198)</f>
        <v>-90.9141873095809</v>
      </c>
      <c r="K198" s="151" t="n">
        <f aca="false">IF('Small Signal'!$B$37&gt;=1,Z198+0,W198+0)</f>
        <v>-71.883050709186</v>
      </c>
      <c r="L198" s="151" t="n">
        <f aca="false">IF('Small Signal'!$B$37&gt;=1,AA198,X198)</f>
        <v>2.29952754316071</v>
      </c>
      <c r="M198" s="151" t="str">
        <f aca="false">IMDIV(IMSUM('Small Signal'!$B$2*'Small Signal'!$B$16*'Small Signal'!$B$38,IMPRODUCT(H198,'Small Signal'!$B$2*'Small Signal'!$B$16*'Small Signal'!$B$38*'Small Signal'!$B$13*'Small Signal'!$B$14)),IMSUM(IMPRODUCT('Small Signal'!$B$11*'Small Signal'!$B$13*('Small Signal'!$B$14+'Small Signal'!$B$16),IMPOWER(H198,2)),IMSUM(IMPRODUCT(H1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30935847043081e-05-0.0045806788966243i</v>
      </c>
      <c r="N198" s="151" t="n">
        <f aca="false">20*LOG(IMABS(M198))</f>
        <v>-46.7802973438829</v>
      </c>
      <c r="O198" s="151" t="n">
        <f aca="false">(180/PI())*IMARGUMENT(M198)</f>
        <v>-90.9141873095809</v>
      </c>
      <c r="P198" s="151" t="str">
        <f aca="false">IMDIV(IMSUM('Small Signal'!$B$48,IMPRODUCT(H198,'Small Signal'!$B$49)),IMSUM(IMPRODUCT('Small Signal'!$B$52,IMPOWER(H198,2)),IMSUM(IMPRODUCT(H198,'Small Signal'!$B$51),'Small Signal'!$B$50)))</f>
        <v>-0.00017933899823002-0.0022057768054138i</v>
      </c>
      <c r="Q198" s="151" t="n">
        <f aca="false">20*LOG(IMABS(P198))</f>
        <v>-53.1001546477998</v>
      </c>
      <c r="R198" s="151" t="n">
        <f aca="false">(180/PI())*IMARGUMENT(P198)</f>
        <v>-94.6481655337029</v>
      </c>
      <c r="S198" s="151" t="str">
        <f aca="false">IMPRODUCT(IMDIV(IMSUM(IMPRODUCT(H198,'Small Signal'!$B$33*'Small Signal'!$B$6*'Small Signal'!$B$27*'Small Signal'!$B$7*'Small Signal'!$B$8),'Small Signal'!$B$33*'Small Signal'!$B$6*'Small Signal'!$B$27),IMSUM(IMSUM(IMPRODUCT(H198,('Small Signal'!$B$5+'Small Signal'!$B$6)*('Small Signal'!$B$32*'Small Signal'!$B$33)+'Small Signal'!$B$5*'Small Signal'!$B$33*('Small Signal'!$B$8+'Small Signal'!$B$9)+'Small Signal'!$B$6*'Small Signal'!$B$33*('Small Signal'!$B$8+'Small Signal'!$B$9)+'Small Signal'!$B$7*'Small Signal'!$B$8*('Small Signal'!$B$5+'Small Signal'!$B$6)),'Small Signal'!$B$6+'Small Signal'!$B$5),IMPRODUCT(IMPOWER(H198,2),'Small Signal'!$B$32*'Small Signal'!$B$33*'Small Signal'!$B$8*'Small Signal'!$B$7*('Small Signal'!$B$5+'Small Signal'!$B$6)+('Small Signal'!$B$5+'Small Signal'!$B$6)*('Small Signal'!$B$9*'Small Signal'!$B$8*'Small Signal'!$B$33*'Small Signal'!$B$7)))),-1)</f>
        <v>-0.00311543930473977+0.0554854114879093i</v>
      </c>
      <c r="T198" s="151" t="n">
        <f aca="false">20*LOG(IMABS(S198))</f>
        <v>-25.102753365303</v>
      </c>
      <c r="U198" s="151" t="n">
        <f aca="false">(180/PI())*IMARGUMENT(S198)</f>
        <v>93.2137148527415</v>
      </c>
      <c r="V198" s="151" t="str">
        <f aca="false">IMPRODUCT(M198,S198)</f>
        <v>0.000254388572099894+1.02151994524905e-05i</v>
      </c>
      <c r="W198" s="145" t="n">
        <f aca="false">20*LOG(IMABS(V198))</f>
        <v>-71.883050709186</v>
      </c>
      <c r="X198" s="151" t="n">
        <f aca="false">(180/PI())*IMARGUMENT(V198)</f>
        <v>2.29952754316071</v>
      </c>
      <c r="Y198" s="151" t="str">
        <f aca="false">IMPRODUCT(P198,S198)</f>
        <v>0.000122947153462829-3.07873435555262e-06i</v>
      </c>
      <c r="Z198" s="145" t="n">
        <f aca="false">20*LOG(IMABS(Y198))</f>
        <v>-78.2029080131035</v>
      </c>
      <c r="AA198" s="151" t="n">
        <f aca="false">(180/PI())*IMARGUMENT(Y198)</f>
        <v>-1.43445068096177</v>
      </c>
    </row>
    <row r="199" customFormat="false" ht="12.5" hidden="false" customHeight="false" outlineLevel="0" collapsed="false">
      <c r="F199" s="150" t="n">
        <v>197</v>
      </c>
      <c r="G199" s="151" t="n">
        <f aca="false">10^('Small Signal'!F199/30)</f>
        <v>3686945.06451957</v>
      </c>
      <c r="H199" s="151" t="str">
        <f aca="false">COMPLEX(0,G199*2*PI())</f>
        <v>23165759.0577677i</v>
      </c>
      <c r="I199" s="151" t="n">
        <f aca="false">IF('Small Signal'!$B$37&gt;=1,Q199+0,N199+0)</f>
        <v>-47.4486698286883</v>
      </c>
      <c r="J199" s="151" t="n">
        <f aca="false">IF('Small Signal'!$B$37&gt;=1,R199,O199)</f>
        <v>-90.8475344292907</v>
      </c>
      <c r="K199" s="151" t="n">
        <f aca="false">IF('Small Signal'!$B$37&gt;=1,Z199+0,W199+0)</f>
        <v>-73.2161206409235</v>
      </c>
      <c r="L199" s="151" t="n">
        <f aca="false">IF('Small Signal'!$B$37&gt;=1,AA199,X199)</f>
        <v>2.1292002310234</v>
      </c>
      <c r="M199" s="151" t="str">
        <f aca="false">IMDIV(IMSUM('Small Signal'!$B$2*'Small Signal'!$B$16*'Small Signal'!$B$38,IMPRODUCT(H199,'Small Signal'!$B$2*'Small Signal'!$B$16*'Small Signal'!$B$38*'Small Signal'!$B$13*'Small Signal'!$B$14)),IMSUM(IMPRODUCT('Small Signal'!$B$11*'Small Signal'!$B$13*('Small Signal'!$B$14+'Small Signal'!$B$16),IMPOWER(H199,2)),IMSUM(IMPRODUCT(H1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27459049810402e-05-0.00424149532442037i</v>
      </c>
      <c r="N199" s="151" t="n">
        <f aca="false">20*LOG(IMABS(M199))</f>
        <v>-47.4486698286883</v>
      </c>
      <c r="O199" s="151" t="n">
        <f aca="false">(180/PI())*IMARGUMENT(M199)</f>
        <v>-90.8475344292907</v>
      </c>
      <c r="P199" s="151" t="str">
        <f aca="false">IMDIV(IMSUM('Small Signal'!$B$48,IMPRODUCT(H199,'Small Signal'!$B$49)),IMSUM(IMPRODUCT('Small Signal'!$B$52,IMPOWER(H199,2)),IMSUM(IMPRODUCT(H199,'Small Signal'!$B$51),'Small Signal'!$B$50)))</f>
        <v>-0.000153821265012901-0.00204252982486228i</v>
      </c>
      <c r="Q199" s="151" t="n">
        <f aca="false">20*LOG(IMABS(P199))</f>
        <v>-53.7720705495519</v>
      </c>
      <c r="R199" s="151" t="n">
        <f aca="false">(180/PI())*IMARGUMENT(P199)</f>
        <v>-94.3067690670685</v>
      </c>
      <c r="S199" s="151" t="str">
        <f aca="false">IMPRODUCT(IMDIV(IMSUM(IMPRODUCT(H199,'Small Signal'!$B$33*'Small Signal'!$B$6*'Small Signal'!$B$27*'Small Signal'!$B$7*'Small Signal'!$B$8),'Small Signal'!$B$33*'Small Signal'!$B$6*'Small Signal'!$B$27),IMSUM(IMSUM(IMPRODUCT(H199,('Small Signal'!$B$5+'Small Signal'!$B$6)*('Small Signal'!$B$32*'Small Signal'!$B$33)+'Small Signal'!$B$5*'Small Signal'!$B$33*('Small Signal'!$B$8+'Small Signal'!$B$9)+'Small Signal'!$B$6*'Small Signal'!$B$33*('Small Signal'!$B$8+'Small Signal'!$B$9)+'Small Signal'!$B$7*'Small Signal'!$B$8*('Small Signal'!$B$5+'Small Signal'!$B$6)),'Small Signal'!$B$6+'Small Signal'!$B$5),IMPRODUCT(IMPOWER(H199,2),'Small Signal'!$B$32*'Small Signal'!$B$33*'Small Signal'!$B$8*'Small Signal'!$B$7*('Small Signal'!$B$5+'Small Signal'!$B$6)+('Small Signal'!$B$5+'Small Signal'!$B$6)*('Small Signal'!$B$9*'Small Signal'!$B$8*'Small Signal'!$B$33*'Small Signal'!$B$7)))),-1)</f>
        <v>-0.00267331145379481+0.0514092267662645i</v>
      </c>
      <c r="T199" s="151" t="n">
        <f aca="false">20*LOG(IMABS(S199))</f>
        <v>-25.7674508122351</v>
      </c>
      <c r="U199" s="151" t="n">
        <f aca="false">(180/PI())*IMARGUMENT(S199)</f>
        <v>92.976734660314</v>
      </c>
      <c r="V199" s="151" t="str">
        <f aca="false">IMPRODUCT(M199,S199)</f>
        <v>0.000218219734307642+8.11311957416533e-06i</v>
      </c>
      <c r="W199" s="145" t="n">
        <f aca="false">20*LOG(IMABS(V199))</f>
        <v>-73.2161206409235</v>
      </c>
      <c r="X199" s="151" t="n">
        <f aca="false">(180/PI())*IMARGUMENT(V199)</f>
        <v>2.1292002310234</v>
      </c>
      <c r="Y199" s="151" t="str">
        <f aca="false">IMPRODUCT(P199,S199)</f>
        <v>0.0001054160910928-2.44751391900001e-06i</v>
      </c>
      <c r="Z199" s="145" t="n">
        <f aca="false">20*LOG(IMABS(Y199))</f>
        <v>-79.539521361787</v>
      </c>
      <c r="AA199" s="151" t="n">
        <f aca="false">(180/PI())*IMARGUMENT(Y199)</f>
        <v>-1.3300344067545</v>
      </c>
    </row>
    <row r="200" customFormat="false" ht="12.5" hidden="false" customHeight="false" outlineLevel="0" collapsed="false">
      <c r="F200" s="150" t="n">
        <v>198</v>
      </c>
      <c r="G200" s="151" t="n">
        <f aca="false">10^('Small Signal'!F200/30)</f>
        <v>3981071.70553497</v>
      </c>
      <c r="H200" s="151" t="str">
        <f aca="false">COMPLEX(0,G200*2*PI())</f>
        <v>25013811.2470457i</v>
      </c>
      <c r="I200" s="151" t="n">
        <f aca="false">IF('Small Signal'!$B$37&gt;=1,Q200+0,N200+0)</f>
        <v>-48.1168023731585</v>
      </c>
      <c r="J200" s="151" t="n">
        <f aca="false">IF('Small Signal'!$B$37&gt;=1,R200,O200)</f>
        <v>-90.7856245823797</v>
      </c>
      <c r="K200" s="151" t="n">
        <f aca="false">IF('Small Signal'!$B$37&gt;=1,Z200+0,W200+0)</f>
        <v>-74.5492301486648</v>
      </c>
      <c r="L200" s="151" t="n">
        <f aca="false">IF('Small Signal'!$B$37&gt;=1,AA200,X200)</f>
        <v>1.97154526575359</v>
      </c>
      <c r="M200" s="151" t="str">
        <f aca="false">IMDIV(IMSUM('Small Signal'!$B$2*'Small Signal'!$B$16*'Small Signal'!$B$38,IMPRODUCT(H200,'Small Signal'!$B$2*'Small Signal'!$B$16*'Small Signal'!$B$38*'Small Signal'!$B$13*'Small Signal'!$B$14)),IMSUM(IMPRODUCT('Small Signal'!$B$11*'Small Signal'!$B$13*('Small Signal'!$B$14+'Small Signal'!$B$16),IMPOWER(H200,2)),IMSUM(IMPRODUCT(H2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38565716776129e-05-0.00392752586539309i</v>
      </c>
      <c r="N200" s="151" t="n">
        <f aca="false">20*LOG(IMABS(M200))</f>
        <v>-48.1168023731585</v>
      </c>
      <c r="O200" s="151" t="n">
        <f aca="false">(180/PI())*IMARGUMENT(M200)</f>
        <v>-90.7856245823797</v>
      </c>
      <c r="P200" s="151" t="str">
        <f aca="false">IMDIV(IMSUM('Small Signal'!$B$48,IMPRODUCT(H200,'Small Signal'!$B$49)),IMSUM(IMPRODUCT('Small Signal'!$B$52,IMPOWER(H200,2)),IMSUM(IMPRODUCT(H200,'Small Signal'!$B$51),'Small Signal'!$B$50)))</f>
        <v>-0.000131934032283109-0.00189140160424244i</v>
      </c>
      <c r="Q200" s="151" t="n">
        <f aca="false">20*LOG(IMABS(P200))</f>
        <v>-54.4432446752107</v>
      </c>
      <c r="R200" s="151" t="n">
        <f aca="false">(180/PI())*IMARGUMENT(P200)</f>
        <v>-93.9901829858618</v>
      </c>
      <c r="S200" s="151" t="str">
        <f aca="false">IMPRODUCT(IMDIV(IMSUM(IMPRODUCT(H200,'Small Signal'!$B$33*'Small Signal'!$B$6*'Small Signal'!$B$27*'Small Signal'!$B$7*'Small Signal'!$B$8),'Small Signal'!$B$33*'Small Signal'!$B$6*'Small Signal'!$B$27),IMSUM(IMSUM(IMPRODUCT(H200,('Small Signal'!$B$5+'Small Signal'!$B$6)*('Small Signal'!$B$32*'Small Signal'!$B$33)+'Small Signal'!$B$5*'Small Signal'!$B$33*('Small Signal'!$B$8+'Small Signal'!$B$9)+'Small Signal'!$B$6*'Small Signal'!$B$33*('Small Signal'!$B$8+'Small Signal'!$B$9)+'Small Signal'!$B$7*'Small Signal'!$B$8*('Small Signal'!$B$5+'Small Signal'!$B$6)),'Small Signal'!$B$6+'Small Signal'!$B$5),IMPRODUCT(IMPOWER(H200,2),'Small Signal'!$B$32*'Small Signal'!$B$33*'Small Signal'!$B$8*'Small Signal'!$B$7*('Small Signal'!$B$5+'Small Signal'!$B$6)+('Small Signal'!$B$5+'Small Signal'!$B$6)*('Small Signal'!$B$9*'Small Signal'!$B$8*'Small Signal'!$B$33*'Small Signal'!$B$7)))),-1)</f>
        <v>-0.00229378057519466+0.047629450354447i</v>
      </c>
      <c r="T200" s="151" t="n">
        <f aca="false">20*LOG(IMABS(S200))</f>
        <v>-26.432427775506</v>
      </c>
      <c r="U200" s="151" t="n">
        <f aca="false">(180/PI())*IMARGUMENT(S200)</f>
        <v>92.7571698481331</v>
      </c>
      <c r="V200" s="151" t="str">
        <f aca="false">IMPRODUCT(M200,S200)</f>
        <v>0.000187189433379507+6.44372363163369e-06i</v>
      </c>
      <c r="W200" s="145" t="n">
        <f aca="false">20*LOG(IMABS(V200))</f>
        <v>-74.5492301486648</v>
      </c>
      <c r="X200" s="151" t="n">
        <f aca="false">(180/PI())*IMARGUMENT(V200)</f>
        <v>1.97154526575359</v>
      </c>
      <c r="Y200" s="151" t="str">
        <f aca="false">IMPRODUCT(P200,S200)</f>
        <v>9.03890465300448e-05-1.94548518098659e-06i</v>
      </c>
      <c r="Z200" s="145" t="n">
        <f aca="false">20*LOG(IMABS(Y200))</f>
        <v>-80.8756724507167</v>
      </c>
      <c r="AA200" s="151" t="n">
        <f aca="false">(180/PI())*IMARGUMENT(Y200)</f>
        <v>-1.23301313772884</v>
      </c>
    </row>
    <row r="201" customFormat="false" ht="12.5" hidden="false" customHeight="false" outlineLevel="0" collapsed="false">
      <c r="F201" s="150" t="n">
        <v>199</v>
      </c>
      <c r="G201" s="151" t="n">
        <f aca="false">10^('Small Signal'!F201/30)</f>
        <v>4298662.34708228</v>
      </c>
      <c r="H201" s="151" t="str">
        <f aca="false">COMPLEX(0,G201*2*PI())</f>
        <v>27009292.0997135i</v>
      </c>
      <c r="I201" s="151" t="n">
        <f aca="false">IF('Small Signal'!$B$37&gt;=1,Q201+0,N201+0)</f>
        <v>-48.7847283859664</v>
      </c>
      <c r="J201" s="151" t="n">
        <f aca="false">IF('Small Signal'!$B$37&gt;=1,R201,O201)</f>
        <v>-90.7281442181769</v>
      </c>
      <c r="K201" s="151" t="n">
        <f aca="false">IF('Small Signal'!$B$37&gt;=1,Z201+0,W201+0)</f>
        <v>-75.8823730524947</v>
      </c>
      <c r="L201" s="151" t="n">
        <f aca="false">IF('Small Signal'!$B$37&gt;=1,AA201,X201)</f>
        <v>1.82560860079728</v>
      </c>
      <c r="M201" s="151" t="str">
        <f aca="false">IMDIV(IMSUM('Small Signal'!$B$2*'Small Signal'!$B$16*'Small Signal'!$B$38,IMPRODUCT(H201,'Small Signal'!$B$2*'Small Signal'!$B$16*'Small Signal'!$B$38*'Small Signal'!$B$13*'Small Signal'!$B$14)),IMSUM(IMPRODUCT('Small Signal'!$B$11*'Small Signal'!$B$13*('Small Signal'!$B$14+'Small Signal'!$B$16),IMPOWER(H201,2)),IMSUM(IMPRODUCT(H2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62217797045137e-05-0.00363687612688792i</v>
      </c>
      <c r="N201" s="151" t="n">
        <f aca="false">20*LOG(IMABS(M201))</f>
        <v>-48.7847283859664</v>
      </c>
      <c r="O201" s="151" t="n">
        <f aca="false">(180/PI())*IMARGUMENT(M201)</f>
        <v>-90.7281442181769</v>
      </c>
      <c r="P201" s="151" t="str">
        <f aca="false">IMDIV(IMSUM('Small Signal'!$B$48,IMPRODUCT(H201,'Small Signal'!$B$49)),IMSUM(IMPRODUCT('Small Signal'!$B$52,IMPOWER(H201,2)),IMSUM(IMPRODUCT(H201,'Small Signal'!$B$51),'Small Signal'!$B$50)))</f>
        <v>-0.000113160870471105-0.00175148489527534i</v>
      </c>
      <c r="Q201" s="151" t="n">
        <f aca="false">20*LOG(IMABS(P201))</f>
        <v>-55.1137812129827</v>
      </c>
      <c r="R201" s="151" t="n">
        <f aca="false">(180/PI())*IMARGUMENT(P201)</f>
        <v>-93.6966583935471</v>
      </c>
      <c r="S201" s="151" t="str">
        <f aca="false">IMPRODUCT(IMDIV(IMSUM(IMPRODUCT(H201,'Small Signal'!$B$33*'Small Signal'!$B$6*'Small Signal'!$B$27*'Small Signal'!$B$7*'Small Signal'!$B$8),'Small Signal'!$B$33*'Small Signal'!$B$6*'Small Signal'!$B$27),IMSUM(IMSUM(IMPRODUCT(H201,('Small Signal'!$B$5+'Small Signal'!$B$6)*('Small Signal'!$B$32*'Small Signal'!$B$33)+'Small Signal'!$B$5*'Small Signal'!$B$33*('Small Signal'!$B$8+'Small Signal'!$B$9)+'Small Signal'!$B$6*'Small Signal'!$B$33*('Small Signal'!$B$8+'Small Signal'!$B$9)+'Small Signal'!$B$7*'Small Signal'!$B$8*('Small Signal'!$B$5+'Small Signal'!$B$6)),'Small Signal'!$B$6+'Small Signal'!$B$5),IMPRODUCT(IMPOWER(H201,2),'Small Signal'!$B$32*'Small Signal'!$B$33*'Small Signal'!$B$8*'Small Signal'!$B$7*('Small Signal'!$B$5+'Small Signal'!$B$6)+('Small Signal'!$B$5+'Small Signal'!$B$6)*('Small Signal'!$B$9*'Small Signal'!$B$8*'Small Signal'!$B$33*'Small Signal'!$B$7)))),-1)</f>
        <v>-0.0019680230840416+0.0441251542976658i</v>
      </c>
      <c r="T201" s="151" t="n">
        <f aca="false">20*LOG(IMABS(S201))</f>
        <v>-27.0976446665283</v>
      </c>
      <c r="U201" s="151" t="n">
        <f aca="false">(180/PI())*IMARGUMENT(S201)</f>
        <v>92.5537528189741</v>
      </c>
      <c r="V201" s="151" t="str">
        <f aca="false">IMPRODUCT(M201,S201)</f>
        <v>0.000160568685789871+5.11791301014085e-06i</v>
      </c>
      <c r="W201" s="145" t="n">
        <f aca="false">20*LOG(IMABS(V201))</f>
        <v>-75.8823730524947</v>
      </c>
      <c r="X201" s="151" t="n">
        <f aca="false">(180/PI())*IMARGUMENT(V201)</f>
        <v>1.82560860079728</v>
      </c>
      <c r="Y201" s="151" t="str">
        <f aca="false">IMPRODUCT(P201,S201)</f>
        <v>7.75072444593528e-05-1.54627816474341e-06i</v>
      </c>
      <c r="Z201" s="145" t="n">
        <f aca="false">20*LOG(IMABS(Y201))</f>
        <v>-82.2114258795109</v>
      </c>
      <c r="AA201" s="151" t="n">
        <f aca="false">(180/PI())*IMARGUMENT(Y201)</f>
        <v>-1.14290557457319</v>
      </c>
    </row>
    <row r="202" customFormat="false" ht="12.5" hidden="false" customHeight="false" outlineLevel="0" collapsed="false">
      <c r="F202" s="150" t="n">
        <v>200</v>
      </c>
      <c r="G202" s="151" t="n">
        <f aca="false">10^('Small Signal'!F202/30)</f>
        <v>4641588.83361278</v>
      </c>
      <c r="H202" s="151" t="str">
        <f aca="false">COMPLEX(0,G202*2*PI())</f>
        <v>29163962.7613247i</v>
      </c>
      <c r="I202" s="151" t="n">
        <f aca="false">IF('Small Signal'!$B$37&gt;=1,Q202+0,N202+0)</f>
        <v>-49.4524767140621</v>
      </c>
      <c r="J202" s="151" t="n">
        <f aca="false">IF('Small Signal'!$B$37&gt;=1,R202,O202)</f>
        <v>-90.6747955046711</v>
      </c>
      <c r="K202" s="151" t="n">
        <f aca="false">IF('Small Signal'!$B$37&gt;=1,Z202+0,W202+0)</f>
        <v>-77.2155441949179</v>
      </c>
      <c r="L202" s="151" t="n">
        <f aca="false">IF('Small Signal'!$B$37&gt;=1,AA202,X202)</f>
        <v>1.690510218228</v>
      </c>
      <c r="M202" s="151" t="str">
        <f aca="false">IMDIV(IMSUM('Small Signal'!$B$2*'Small Signal'!$B$16*'Small Signal'!$B$38,IMPRODUCT(H202,'Small Signal'!$B$2*'Small Signal'!$B$16*'Small Signal'!$B$38*'Small Signal'!$B$13*'Small Signal'!$B$14)),IMSUM(IMPRODUCT('Small Signal'!$B$11*'Small Signal'!$B$13*('Small Signal'!$B$14+'Small Signal'!$B$16),IMPOWER(H202,2)),IMSUM(IMPRODUCT(H2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96657502097435e-05-0.00336779806990871i</v>
      </c>
      <c r="N202" s="151" t="n">
        <f aca="false">20*LOG(IMABS(M202))</f>
        <v>-49.4524767140621</v>
      </c>
      <c r="O202" s="151" t="n">
        <f aca="false">(180/PI())*IMARGUMENT(M202)</f>
        <v>-90.6747955046711</v>
      </c>
      <c r="P202" s="151" t="str">
        <f aca="false">IMDIV(IMSUM('Small Signal'!$B$48,IMPRODUCT(H202,'Small Signal'!$B$49)),IMSUM(IMPRODUCT('Small Signal'!$B$52,IMPOWER(H202,2)),IMSUM(IMPRODUCT(H202,'Small Signal'!$B$51),'Small Signal'!$B$50)))</f>
        <v>-9.70587857269755e-05-0.00162194192484019i</v>
      </c>
      <c r="Q202" s="151" t="n">
        <f aca="false">20*LOG(IMABS(P202))</f>
        <v>-55.7837698837304</v>
      </c>
      <c r="R202" s="151" t="n">
        <f aca="false">(180/PI())*IMARGUMENT(P202)</f>
        <v>-93.4245585225498</v>
      </c>
      <c r="S202" s="151" t="str">
        <f aca="false">IMPRODUCT(IMDIV(IMSUM(IMPRODUCT(H202,'Small Signal'!$B$33*'Small Signal'!$B$6*'Small Signal'!$B$27*'Small Signal'!$B$7*'Small Signal'!$B$8),'Small Signal'!$B$33*'Small Signal'!$B$6*'Small Signal'!$B$27),IMSUM(IMSUM(IMPRODUCT(H202,('Small Signal'!$B$5+'Small Signal'!$B$6)*('Small Signal'!$B$32*'Small Signal'!$B$33)+'Small Signal'!$B$5*'Small Signal'!$B$33*('Small Signal'!$B$8+'Small Signal'!$B$9)+'Small Signal'!$B$6*'Small Signal'!$B$33*('Small Signal'!$B$8+'Small Signal'!$B$9)+'Small Signal'!$B$7*'Small Signal'!$B$8*('Small Signal'!$B$5+'Small Signal'!$B$6)),'Small Signal'!$B$6+'Small Signal'!$B$5),IMPRODUCT(IMPOWER(H202,2),'Small Signal'!$B$32*'Small Signal'!$B$33*'Small Signal'!$B$8*'Small Signal'!$B$7*('Small Signal'!$B$5+'Small Signal'!$B$6)+('Small Signal'!$B$5+'Small Signal'!$B$6)*('Small Signal'!$B$9*'Small Signal'!$B$8*'Small Signal'!$B$33*'Small Signal'!$B$7)))),-1)</f>
        <v>-0.00168844886516846+0.0408767586688789i</v>
      </c>
      <c r="T202" s="151" t="n">
        <f aca="false">20*LOG(IMABS(S202))</f>
        <v>-27.7630674808556</v>
      </c>
      <c r="U202" s="151" t="n">
        <f aca="false">(180/PI())*IMARGUMENT(S202)</f>
        <v>92.3653057228991</v>
      </c>
      <c r="V202" s="151" t="str">
        <f aca="false">IMPRODUCT(M202,S202)</f>
        <v>0.000137731642540102+4.06494753051018e-06i</v>
      </c>
      <c r="W202" s="145" t="n">
        <f aca="false">20*LOG(IMABS(V202))</f>
        <v>-77.2155441949179</v>
      </c>
      <c r="X202" s="151" t="n">
        <f aca="false">(180/PI())*IMARGUMENT(V202)</f>
        <v>1.690510218228</v>
      </c>
      <c r="Y202" s="151" t="str">
        <f aca="false">IMPRODUCT(P202,S202)</f>
        <v>6.64636074332447e-05-1.22888255849044e-06i</v>
      </c>
      <c r="Z202" s="145" t="n">
        <f aca="false">20*LOG(IMABS(Y202))</f>
        <v>-83.546837364586</v>
      </c>
      <c r="AA202" s="151" t="n">
        <f aca="false">(180/PI())*IMARGUMENT(Y202)</f>
        <v>-1.05925279965103</v>
      </c>
    </row>
    <row r="203" customFormat="false" ht="12.5" hidden="false" customHeight="false" outlineLevel="0" collapsed="false">
      <c r="F203" s="150" t="n">
        <v>201</v>
      </c>
      <c r="G203" s="151" t="n">
        <f aca="false">10^('Small Signal'!F203/30)</f>
        <v>5011872.33627273</v>
      </c>
      <c r="H203" s="151" t="str">
        <f aca="false">COMPLEX(0,G203*2*PI())</f>
        <v>31490522.6247286i</v>
      </c>
      <c r="I203" s="151" t="n">
        <f aca="false">IF('Small Signal'!$B$37&gt;=1,Q203+0,N203+0)</f>
        <v>-50.1200722416956</v>
      </c>
      <c r="J203" s="151" t="n">
        <f aca="false">IF('Small Signal'!$B$37&gt;=1,R203,O203)</f>
        <v>-90.6252966557689</v>
      </c>
      <c r="K203" s="151" t="n">
        <f aca="false">IF('Small Signal'!$B$37&gt;=1,Z203+0,W203+0)</f>
        <v>-78.5487392582562</v>
      </c>
      <c r="L203" s="151" t="n">
        <f aca="false">IF('Small Signal'!$B$37&gt;=1,AA203,X203)</f>
        <v>1.56543796802016</v>
      </c>
      <c r="M203" s="151" t="str">
        <f aca="false">IMDIV(IMSUM('Small Signal'!$B$2*'Small Signal'!$B$16*'Small Signal'!$B$38,IMPRODUCT(H203,'Small Signal'!$B$2*'Small Signal'!$B$16*'Small Signal'!$B$38*'Small Signal'!$B$13*'Small Signal'!$B$14)),IMSUM(IMPRODUCT('Small Signal'!$B$11*'Small Signal'!$B$13*('Small Signal'!$B$14+'Small Signal'!$B$16),IMPOWER(H203,2)),IMSUM(IMPRODUCT(H2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0369973157582e-05-0.0031186779110028i</v>
      </c>
      <c r="N203" s="151" t="n">
        <f aca="false">20*LOG(IMABS(M203))</f>
        <v>-50.1200722416956</v>
      </c>
      <c r="O203" s="151" t="n">
        <f aca="false">(180/PI())*IMARGUMENT(M203)</f>
        <v>-90.6252966557689</v>
      </c>
      <c r="P203" s="151" t="str">
        <f aca="false">IMDIV(IMSUM('Small Signal'!$B$48,IMPRODUCT(H203,'Small Signal'!$B$49)),IMSUM(IMPRODUCT('Small Signal'!$B$52,IMPOWER(H203,2)),IMSUM(IMPRODUCT(H203,'Small Signal'!$B$51),'Small Signal'!$B$50)))</f>
        <v>-8.32477840742464e-05-0.00150199875912808i</v>
      </c>
      <c r="Q203" s="151" t="n">
        <f aca="false">20*LOG(IMABS(P203))</f>
        <v>-56.4532879059104</v>
      </c>
      <c r="R203" s="151" t="n">
        <f aca="false">(180/PI())*IMARGUMENT(P203)</f>
        <v>-93.1723538935137</v>
      </c>
      <c r="S203" s="151" t="str">
        <f aca="false">IMPRODUCT(IMDIV(IMSUM(IMPRODUCT(H203,'Small Signal'!$B$33*'Small Signal'!$B$6*'Small Signal'!$B$27*'Small Signal'!$B$7*'Small Signal'!$B$8),'Small Signal'!$B$33*'Small Signal'!$B$6*'Small Signal'!$B$27),IMSUM(IMSUM(IMPRODUCT(H203,('Small Signal'!$B$5+'Small Signal'!$B$6)*('Small Signal'!$B$32*'Small Signal'!$B$33)+'Small Signal'!$B$5*'Small Signal'!$B$33*('Small Signal'!$B$8+'Small Signal'!$B$9)+'Small Signal'!$B$6*'Small Signal'!$B$33*('Small Signal'!$B$8+'Small Signal'!$B$9)+'Small Signal'!$B$7*'Small Signal'!$B$8*('Small Signal'!$B$5+'Small Signal'!$B$6)),'Small Signal'!$B$6+'Small Signal'!$B$5),IMPRODUCT(IMPOWER(H203,2),'Small Signal'!$B$32*'Small Signal'!$B$33*'Small Signal'!$B$8*'Small Signal'!$B$7*('Small Signal'!$B$5+'Small Signal'!$B$6)+('Small Signal'!$B$5+'Small Signal'!$B$6)*('Small Signal'!$B$9*'Small Signal'!$B$8*'Small Signal'!$B$33*'Small Signal'!$B$7)))),-1)</f>
        <v>-0.00144853156670643+0.0378659722332368i</v>
      </c>
      <c r="T203" s="151" t="n">
        <f aca="false">20*LOG(IMABS(S203))</f>
        <v>-28.42866701656</v>
      </c>
      <c r="U203" s="151" t="n">
        <f aca="false">(180/PI())*IMARGUMENT(S203)</f>
        <v>92.190734623789</v>
      </c>
      <c r="V203" s="151" t="str">
        <f aca="false">IMPRODUCT(M203,S203)</f>
        <v>0.000118141074847489+3.22865940521637e-06i</v>
      </c>
      <c r="W203" s="145" t="n">
        <f aca="false">20*LOG(IMABS(V203))</f>
        <v>-78.5487392582562</v>
      </c>
      <c r="X203" s="151" t="n">
        <f aca="false">(180/PI())*IMARGUMENT(V203)</f>
        <v>1.56543796802016</v>
      </c>
      <c r="Y203" s="151" t="str">
        <f aca="false">IMPRODUCT(P203,S203)</f>
        <v>5.69952303505899e-05-9.76565664482995e-07i</v>
      </c>
      <c r="Z203" s="145" t="n">
        <f aca="false">20*LOG(IMABS(Y203))</f>
        <v>-84.8819549224703</v>
      </c>
      <c r="AA203" s="151" t="n">
        <f aca="false">(180/PI())*IMARGUMENT(Y203)</f>
        <v>-0.981619269724784</v>
      </c>
    </row>
    <row r="204" customFormat="false" ht="12.5" hidden="false" customHeight="false" outlineLevel="0" collapsed="false">
      <c r="F204" s="150" t="n">
        <v>202</v>
      </c>
      <c r="G204" s="151" t="n">
        <f aca="false">10^('Small Signal'!F204/30)</f>
        <v>5411695.26546464</v>
      </c>
      <c r="H204" s="151" t="str">
        <f aca="false">COMPLEX(0,G204*2*PI())</f>
        <v>34002684.1789007i</v>
      </c>
      <c r="I204" s="151" t="n">
        <f aca="false">IF('Small Signal'!$B$37&gt;=1,Q204+0,N204+0)</f>
        <v>-50.7875364171738</v>
      </c>
      <c r="J204" s="151" t="n">
        <f aca="false">IF('Small Signal'!$B$37&gt;=1,R204,O204)</f>
        <v>-90.5793819417536</v>
      </c>
      <c r="K204" s="151" t="n">
        <f aca="false">IF('Small Signal'!$B$37&gt;=1,Z204+0,W204+0)</f>
        <v>-79.8819546175902</v>
      </c>
      <c r="L204" s="151" t="n">
        <f aca="false">IF('Small Signal'!$B$37&gt;=1,AA204,X204)</f>
        <v>1.44964199300668</v>
      </c>
      <c r="M204" s="151" t="str">
        <f aca="false">IMDIV(IMSUM('Small Signal'!$B$2*'Small Signal'!$B$16*'Small Signal'!$B$38,IMPRODUCT(H204,'Small Signal'!$B$2*'Small Signal'!$B$16*'Small Signal'!$B$38*'Small Signal'!$B$13*'Small Signal'!$B$14)),IMSUM(IMPRODUCT('Small Signal'!$B$11*'Small Signal'!$B$13*('Small Signal'!$B$14+'Small Signal'!$B$16),IMPOWER(H204,2)),IMSUM(IMPRODUCT(H2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92050598231044e-05-0.00288802517297335i</v>
      </c>
      <c r="N204" s="151" t="n">
        <f aca="false">20*LOG(IMABS(M204))</f>
        <v>-50.7875364171738</v>
      </c>
      <c r="O204" s="151" t="n">
        <f aca="false">(180/PI())*IMARGUMENT(M204)</f>
        <v>-90.5793819417536</v>
      </c>
      <c r="P204" s="151" t="str">
        <f aca="false">IMDIV(IMSUM('Small Signal'!$B$48,IMPRODUCT(H204,'Small Signal'!$B$49)),IMSUM(IMPRODUCT('Small Signal'!$B$52,IMPOWER(H204,2)),IMSUM(IMPRODUCT(H204,'Small Signal'!$B$51),'Small Signal'!$B$50)))</f>
        <v>-7.14019168331387e-05-0.00139094018754088i</v>
      </c>
      <c r="Q204" s="151" t="n">
        <f aca="false">20*LOG(IMABS(P204))</f>
        <v>-57.122401705294</v>
      </c>
      <c r="R204" s="151" t="n">
        <f aca="false">(180/PI())*IMARGUMENT(P204)</f>
        <v>-92.9386171459583</v>
      </c>
      <c r="S204" s="151" t="str">
        <f aca="false">IMPRODUCT(IMDIV(IMSUM(IMPRODUCT(H204,'Small Signal'!$B$33*'Small Signal'!$B$6*'Small Signal'!$B$27*'Small Signal'!$B$7*'Small Signal'!$B$8),'Small Signal'!$B$33*'Small Signal'!$B$6*'Small Signal'!$B$27),IMSUM(IMSUM(IMPRODUCT(H204,('Small Signal'!$B$5+'Small Signal'!$B$6)*('Small Signal'!$B$32*'Small Signal'!$B$33)+'Small Signal'!$B$5*'Small Signal'!$B$33*('Small Signal'!$B$8+'Small Signal'!$B$9)+'Small Signal'!$B$6*'Small Signal'!$B$33*('Small Signal'!$B$8+'Small Signal'!$B$9)+'Small Signal'!$B$7*'Small Signal'!$B$8*('Small Signal'!$B$5+'Small Signal'!$B$6)),'Small Signal'!$B$6+'Small Signal'!$B$5),IMPRODUCT(IMPOWER(H204,2),'Small Signal'!$B$32*'Small Signal'!$B$33*'Small Signal'!$B$8*'Small Signal'!$B$7*('Small Signal'!$B$5+'Small Signal'!$B$6)+('Small Signal'!$B$5+'Small Signal'!$B$6)*('Small Signal'!$B$9*'Small Signal'!$B$8*'Small Signal'!$B$33*'Small Signal'!$B$7)))),-1)</f>
        <v>-0.00124266151842917+0.0350757293736954i</v>
      </c>
      <c r="T204" s="151" t="n">
        <f aca="false">20*LOG(IMABS(S204))</f>
        <v>-29.0944182004156</v>
      </c>
      <c r="U204" s="151" t="n">
        <f aca="false">(180/PI())*IMARGUMENT(S204)</f>
        <v>92.0290239347603</v>
      </c>
      <c r="V204" s="151" t="str">
        <f aca="false">IMPRODUCT(M204,S204)</f>
        <v>0.000101335881395619+2.56444897201094e-06i</v>
      </c>
      <c r="W204" s="145" t="n">
        <f aca="false">20*LOG(IMABS(V204))</f>
        <v>-79.8819546175902</v>
      </c>
      <c r="X204" s="151" t="n">
        <f aca="false">(180/PI())*IMARGUMENT(V204)</f>
        <v>1.44964199300668</v>
      </c>
      <c r="Y204" s="151" t="str">
        <f aca="false">IMPRODUCT(P204,S204)</f>
        <v>4.88769700075717e-05-7.76006466108575e-07i</v>
      </c>
      <c r="Z204" s="145" t="n">
        <f aca="false">20*LOG(IMABS(Y204))</f>
        <v>-86.2168199057096</v>
      </c>
      <c r="AA204" s="151" t="n">
        <f aca="false">(180/PI())*IMARGUMENT(Y204)</f>
        <v>-0.909593211198227</v>
      </c>
    </row>
    <row r="205" customFormat="false" ht="12.5" hidden="false" customHeight="false" outlineLevel="0" collapsed="false">
      <c r="F205" s="150" t="n">
        <v>203</v>
      </c>
      <c r="G205" s="151" t="n">
        <f aca="false">10^('Small Signal'!F205/30)</f>
        <v>5843414.13373518</v>
      </c>
      <c r="H205" s="151" t="str">
        <f aca="false">COMPLEX(0,G205*2*PI())</f>
        <v>36715253.8288504i</v>
      </c>
      <c r="I205" s="151" t="n">
        <f aca="false">IF('Small Signal'!$B$37&gt;=1,Q205+0,N205+0)</f>
        <v>-51.4548877143045</v>
      </c>
      <c r="J205" s="151" t="n">
        <f aca="false">IF('Small Signal'!$B$37&gt;=1,R205,O205)</f>
        <v>-90.5368014622967</v>
      </c>
      <c r="K205" s="151" t="n">
        <f aca="false">IF('Small Signal'!$B$37&gt;=1,Z205+0,W205+0)</f>
        <v>-81.2151872217485</v>
      </c>
      <c r="L205" s="151" t="n">
        <f aca="false">IF('Small Signal'!$B$37&gt;=1,AA205,X205)</f>
        <v>1.34242967305511</v>
      </c>
      <c r="M205" s="151" t="str">
        <f aca="false">IMDIV(IMSUM('Small Signal'!$B$2*'Small Signal'!$B$16*'Small Signal'!$B$38,IMPRODUCT(H205,'Small Signal'!$B$2*'Small Signal'!$B$16*'Small Signal'!$B$38*'Small Signal'!$B$13*'Small Signal'!$B$14)),IMSUM(IMPRODUCT('Small Signal'!$B$11*'Small Signal'!$B$13*('Small Signal'!$B$14+'Small Signal'!$B$16),IMPOWER(H205,2)),IMSUM(IMPRODUCT(H2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50576488308802e-05-0.00267446275003528i</v>
      </c>
      <c r="N205" s="151" t="n">
        <f aca="false">20*LOG(IMABS(M205))</f>
        <v>-51.4548877143045</v>
      </c>
      <c r="O205" s="151" t="n">
        <f aca="false">(180/PI())*IMARGUMENT(M205)</f>
        <v>-90.5368014622967</v>
      </c>
      <c r="P205" s="151" t="str">
        <f aca="false">IMDIV(IMSUM('Small Signal'!$B$48,IMPRODUCT(H205,'Small Signal'!$B$49)),IMSUM(IMPRODUCT('Small Signal'!$B$52,IMPOWER(H205,2)),IMSUM(IMPRODUCT(H205,'Small Signal'!$B$51),'Small Signal'!$B$50)))</f>
        <v>-6.12415975250855e-05-0.00128810506670201i</v>
      </c>
      <c r="Q205" s="151" t="n">
        <f aca="false">20*LOG(IMABS(P205))</f>
        <v>-57.7911683994855</v>
      </c>
      <c r="R205" s="151" t="n">
        <f aca="false">(180/PI())*IMARGUMENT(P205)</f>
        <v>-92.7220176988421</v>
      </c>
      <c r="S205" s="151" t="str">
        <f aca="false">IMPRODUCT(IMDIV(IMSUM(IMPRODUCT(H205,'Small Signal'!$B$33*'Small Signal'!$B$6*'Small Signal'!$B$27*'Small Signal'!$B$7*'Small Signal'!$B$8),'Small Signal'!$B$33*'Small Signal'!$B$6*'Small Signal'!$B$27),IMSUM(IMSUM(IMPRODUCT(H205,('Small Signal'!$B$5+'Small Signal'!$B$6)*('Small Signal'!$B$32*'Small Signal'!$B$33)+'Small Signal'!$B$5*'Small Signal'!$B$33*('Small Signal'!$B$8+'Small Signal'!$B$9)+'Small Signal'!$B$6*'Small Signal'!$B$33*('Small Signal'!$B$8+'Small Signal'!$B$9)+'Small Signal'!$B$7*'Small Signal'!$B$8*('Small Signal'!$B$5+'Small Signal'!$B$6)),'Small Signal'!$B$6+'Small Signal'!$B$5),IMPRODUCT(IMPOWER(H205,2),'Small Signal'!$B$32*'Small Signal'!$B$33*'Small Signal'!$B$8*'Small Signal'!$B$7*('Small Signal'!$B$5+'Small Signal'!$B$6)+('Small Signal'!$B$5+'Small Signal'!$B$6)*('Small Signal'!$B$9*'Small Signal'!$B$8*'Small Signal'!$B$33*'Small Signal'!$B$7)))),-1)</f>
        <v>-0.00106601845339829+0.0324901251748229i</v>
      </c>
      <c r="T205" s="151" t="n">
        <f aca="false">20*LOG(IMABS(S205))</f>
        <v>-29.760299507444</v>
      </c>
      <c r="U205" s="151" t="n">
        <f aca="false">(180/PI())*IMARGUMENT(S205)</f>
        <v>91.8792311353518</v>
      </c>
      <c r="V205" s="151" t="str">
        <f aca="false">IMPRODUCT(M205,S205)</f>
        <v>8.69203414400998e-05+2.03690049736189e-06i</v>
      </c>
      <c r="W205" s="145" t="n">
        <f aca="false">20*LOG(IMABS(V205))</f>
        <v>-81.2151872217485</v>
      </c>
      <c r="X205" s="151" t="n">
        <f aca="false">(180/PI())*IMARGUMENT(V205)</f>
        <v>1.34242967305511</v>
      </c>
      <c r="Y205" s="151" t="str">
        <f aca="false">IMPRODUCT(P205,S205)</f>
        <v>4.19159795285493e-05-6.16603398475975e-07i</v>
      </c>
      <c r="Z205" s="145" t="n">
        <f aca="false">20*LOG(IMABS(Y205))</f>
        <v>-87.5514679069295</v>
      </c>
      <c r="AA205" s="151" t="n">
        <f aca="false">(180/PI())*IMARGUMENT(Y205)</f>
        <v>-0.842786563490232</v>
      </c>
    </row>
    <row r="206" customFormat="false" ht="12.5" hidden="false" customHeight="false" outlineLevel="0" collapsed="false">
      <c r="F206" s="150" t="n">
        <v>204</v>
      </c>
      <c r="G206" s="151" t="n">
        <f aca="false">10^('Small Signal'!F206/30)</f>
        <v>6309573.44480193</v>
      </c>
      <c r="H206" s="151" t="str">
        <f aca="false">COMPLEX(0,G206*2*PI())</f>
        <v>39644219.16295i</v>
      </c>
      <c r="I206" s="151" t="n">
        <f aca="false">IF('Small Signal'!$B$37&gt;=1,Q206+0,N206+0)</f>
        <v>-52.1221420353348</v>
      </c>
      <c r="J206" s="151" t="n">
        <f aca="false">IF('Small Signal'!$B$37&gt;=1,R206,O206)</f>
        <v>-90.4973207453188</v>
      </c>
      <c r="K206" s="151" t="n">
        <f aca="false">IF('Small Signal'!$B$37&gt;=1,Z206+0,W206+0)</f>
        <v>-82.5484344965318</v>
      </c>
      <c r="L206" s="151" t="n">
        <f aca="false">IF('Small Signal'!$B$37&gt;=1,AA206,X206)</f>
        <v>1.24316103054479</v>
      </c>
      <c r="M206" s="151" t="str">
        <f aca="false">IMDIV(IMSUM('Small Signal'!$B$2*'Small Signal'!$B$16*'Small Signal'!$B$38,IMPRODUCT(H206,'Small Signal'!$B$2*'Small Signal'!$B$16*'Small Signal'!$B$38*'Small Signal'!$B$13*'Small Signal'!$B$14)),IMSUM(IMPRODUCT('Small Signal'!$B$11*'Small Signal'!$B$13*('Small Signal'!$B$14+'Small Signal'!$B$16),IMPOWER(H206,2)),IMSUM(IMPRODUCT(H2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14981648280908e-05-0.00247671787222128i</v>
      </c>
      <c r="N206" s="151" t="n">
        <f aca="false">20*LOG(IMABS(M206))</f>
        <v>-52.1221420353348</v>
      </c>
      <c r="O206" s="151" t="n">
        <f aca="false">(180/PI())*IMARGUMENT(M206)</f>
        <v>-90.4973207453188</v>
      </c>
      <c r="P206" s="151" t="str">
        <f aca="false">IMDIV(IMSUM('Small Signal'!$B$48,IMPRODUCT(H206,'Small Signal'!$B$49)),IMSUM(IMPRODUCT('Small Signal'!$B$52,IMPOWER(H206,2)),IMSUM(IMPRODUCT(H206,'Small Signal'!$B$51),'Small Signal'!$B$50)))</f>
        <v>-5.2527010059227e-05-0.00119288207371096i</v>
      </c>
      <c r="Q206" s="151" t="n">
        <f aca="false">20*LOG(IMABS(P206))</f>
        <v>-58.4596370845935</v>
      </c>
      <c r="R206" s="151" t="n">
        <f aca="false">(180/PI())*IMARGUMENT(P206)</f>
        <v>-92.5213163623898</v>
      </c>
      <c r="S206" s="151" t="str">
        <f aca="false">IMPRODUCT(IMDIV(IMSUM(IMPRODUCT(H206,'Small Signal'!$B$33*'Small Signal'!$B$6*'Small Signal'!$B$27*'Small Signal'!$B$7*'Small Signal'!$B$8),'Small Signal'!$B$33*'Small Signal'!$B$6*'Small Signal'!$B$27),IMSUM(IMSUM(IMPRODUCT(H206,('Small Signal'!$B$5+'Small Signal'!$B$6)*('Small Signal'!$B$32*'Small Signal'!$B$33)+'Small Signal'!$B$5*'Small Signal'!$B$33*('Small Signal'!$B$8+'Small Signal'!$B$9)+'Small Signal'!$B$6*'Small Signal'!$B$33*('Small Signal'!$B$8+'Small Signal'!$B$9)+'Small Signal'!$B$7*'Small Signal'!$B$8*('Small Signal'!$B$5+'Small Signal'!$B$6)),'Small Signal'!$B$6+'Small Signal'!$B$5),IMPRODUCT(IMPOWER(H206,2),'Small Signal'!$B$32*'Small Signal'!$B$33*'Small Signal'!$B$8*'Small Signal'!$B$7*('Small Signal'!$B$5+'Small Signal'!$B$6)+('Small Signal'!$B$5+'Small Signal'!$B$6)*('Small Signal'!$B$9*'Small Signal'!$B$8*'Small Signal'!$B$33*'Small Signal'!$B$7)))),-1)</f>
        <v>-0.00091446150955174+0.0300943501040334i</v>
      </c>
      <c r="T206" s="151" t="n">
        <f aca="false">20*LOG(IMABS(S206))</f>
        <v>-30.426292461197</v>
      </c>
      <c r="U206" s="151" t="n">
        <f aca="false">(180/PI())*IMARGUMENT(S206)</f>
        <v>91.7404817758639</v>
      </c>
      <c r="V206" s="151" t="str">
        <f aca="false">IMPRODUCT(M206,S206)</f>
        <v>7.45548739998052e-05+1.61788986523446e-06i</v>
      </c>
      <c r="W206" s="145" t="n">
        <f aca="false">20*LOG(IMABS(V206))</f>
        <v>-82.5484344965318</v>
      </c>
      <c r="X206" s="151" t="n">
        <f aca="false">(180/PI())*IMARGUMENT(V206)</f>
        <v>1.24316103054479</v>
      </c>
      <c r="Y206" s="151" t="str">
        <f aca="false">IMPRODUCT(P206,S206)</f>
        <v>3.5947044687994e-05-4.89921488797527e-07i</v>
      </c>
      <c r="Z206" s="145" t="n">
        <f aca="false">20*LOG(IMABS(Y206))</f>
        <v>-88.8859295457905</v>
      </c>
      <c r="AA206" s="151" t="n">
        <f aca="false">(180/PI())*IMARGUMENT(Y206)</f>
        <v>-0.780834586526293</v>
      </c>
    </row>
    <row r="207" customFormat="false" ht="12.5" hidden="false" customHeight="false" outlineLevel="0" collapsed="false">
      <c r="F207" s="150" t="n">
        <v>205</v>
      </c>
      <c r="G207" s="151" t="n">
        <f aca="false">10^('Small Signal'!F207/30)</f>
        <v>6812920.69057961</v>
      </c>
      <c r="H207" s="151" t="str">
        <f aca="false">COMPLEX(0,G207*2*PI())</f>
        <v>42806843.1820296i</v>
      </c>
      <c r="I207" s="151" t="n">
        <f aca="false">IF('Small Signal'!$B$37&gt;=1,Q207+0,N207+0)</f>
        <v>-52.789313061858</v>
      </c>
      <c r="J207" s="151" t="n">
        <f aca="false">IF('Small Signal'!$B$37&gt;=1,R207,O207)</f>
        <v>-90.4607202218288</v>
      </c>
      <c r="K207" s="151" t="n">
        <f aca="false">IF('Small Signal'!$B$37&gt;=1,Z207+0,W207+0)</f>
        <v>-83.8816942656381</v>
      </c>
      <c r="L207" s="151" t="n">
        <f aca="false">IF('Small Signal'!$B$37&gt;=1,AA207,X207)</f>
        <v>1.15124454674658</v>
      </c>
      <c r="M207" s="151" t="str">
        <f aca="false">IMDIV(IMSUM('Small Signal'!$B$2*'Small Signal'!$B$16*'Small Signal'!$B$38,IMPRODUCT(H207,'Small Signal'!$B$2*'Small Signal'!$B$16*'Small Signal'!$B$38*'Small Signal'!$B$13*'Small Signal'!$B$14)),IMSUM(IMPRODUCT('Small Signal'!$B$11*'Small Signal'!$B$13*('Small Signal'!$B$14+'Small Signal'!$B$16),IMPOWER(H207,2)),IMSUM(IMPRODUCT(H2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84435411460244e-05-0.00229361386999804i</v>
      </c>
      <c r="N207" s="151" t="n">
        <f aca="false">20*LOG(IMABS(M207))</f>
        <v>-52.789313061858</v>
      </c>
      <c r="O207" s="151" t="n">
        <f aca="false">(180/PI())*IMARGUMENT(M207)</f>
        <v>-90.4607202218288</v>
      </c>
      <c r="P207" s="151" t="str">
        <f aca="false">IMDIV(IMSUM('Small Signal'!$B$48,IMPRODUCT(H207,'Small Signal'!$B$49)),IMSUM(IMPRODUCT('Small Signal'!$B$52,IMPOWER(H207,2)),IMSUM(IMPRODUCT(H207,'Small Signal'!$B$51),'Small Signal'!$B$50)))</f>
        <v>-4.50524534497704e-05-0.00110470582499664i</v>
      </c>
      <c r="Q207" s="151" t="n">
        <f aca="false">20*LOG(IMABS(P207))</f>
        <v>-59.1278499487254</v>
      </c>
      <c r="R207" s="151" t="n">
        <f aca="false">(180/PI())*IMARGUMENT(P207)</f>
        <v>-92.3353599926792</v>
      </c>
      <c r="S207" s="151" t="str">
        <f aca="false">IMPRODUCT(IMDIV(IMSUM(IMPRODUCT(H207,'Small Signal'!$B$33*'Small Signal'!$B$6*'Small Signal'!$B$27*'Small Signal'!$B$7*'Small Signal'!$B$8),'Small Signal'!$B$33*'Small Signal'!$B$6*'Small Signal'!$B$27),IMSUM(IMSUM(IMPRODUCT(H207,('Small Signal'!$B$5+'Small Signal'!$B$6)*('Small Signal'!$B$32*'Small Signal'!$B$33)+'Small Signal'!$B$5*'Small Signal'!$B$33*('Small Signal'!$B$8+'Small Signal'!$B$9)+'Small Signal'!$B$6*'Small Signal'!$B$33*('Small Signal'!$B$8+'Small Signal'!$B$9)+'Small Signal'!$B$7*'Small Signal'!$B$8*('Small Signal'!$B$5+'Small Signal'!$B$6)),'Small Signal'!$B$6+'Small Signal'!$B$5),IMPRODUCT(IMPOWER(H207,2),'Small Signal'!$B$32*'Small Signal'!$B$33*'Small Signal'!$B$8*'Small Signal'!$B$7*('Small Signal'!$B$5+'Small Signal'!$B$6)+('Small Signal'!$B$5+'Small Signal'!$B$6)*('Small Signal'!$B$9*'Small Signal'!$B$8*'Small Signal'!$B$33*'Small Signal'!$B$7)))),-1)</f>
        <v>-0.00078443427022247+0.0278746253658998i</v>
      </c>
      <c r="T207" s="151" t="n">
        <f aca="false">20*LOG(IMABS(S207))</f>
        <v>-31.0923812037801</v>
      </c>
      <c r="U207" s="151" t="n">
        <f aca="false">(180/PI())*IMARGUMENT(S207)</f>
        <v>91.6119647685757</v>
      </c>
      <c r="V207" s="151" t="str">
        <f aca="false">IMPRODUCT(M207,S207)</f>
        <v>6.39480951059662e-05+1.28508252241806e-06i</v>
      </c>
      <c r="W207" s="145" t="n">
        <f aca="false">20*LOG(IMABS(V207))</f>
        <v>-83.8816942656381</v>
      </c>
      <c r="X207" s="151" t="n">
        <f aca="false">(180/PI())*IMARGUMENT(V207)</f>
        <v>1.15124454674658</v>
      </c>
      <c r="Y207" s="151" t="str">
        <f aca="false">IMPRODUCT(P207,S207)</f>
        <v>3.08286016997522e-05-3.89251154085239e-07i</v>
      </c>
      <c r="Z207" s="145" t="n">
        <f aca="false">20*LOG(IMABS(Y207))</f>
        <v>-90.2202311525055</v>
      </c>
      <c r="AA207" s="151" t="n">
        <f aca="false">(180/PI())*IMARGUMENT(Y207)</f>
        <v>-0.723395224103222</v>
      </c>
    </row>
    <row r="208" customFormat="false" ht="12.5" hidden="false" customHeight="false" outlineLevel="0" collapsed="false">
      <c r="F208" s="150" t="n">
        <v>206</v>
      </c>
      <c r="G208" s="151" t="n">
        <f aca="false">10^('Small Signal'!F208/30)</f>
        <v>7356422.54459641</v>
      </c>
      <c r="H208" s="151" t="str">
        <f aca="false">COMPLEX(0,G208*2*PI())</f>
        <v>46221766.0456128i</v>
      </c>
      <c r="I208" s="151" t="n">
        <f aca="false">IF('Small Signal'!$B$37&gt;=1,Q208+0,N208+0)</f>
        <v>-53.4564125597167</v>
      </c>
      <c r="J208" s="151" t="n">
        <f aca="false">IF('Small Signal'!$B$37&gt;=1,R208,O208)</f>
        <v>-90.4267946161293</v>
      </c>
      <c r="K208" s="151" t="n">
        <f aca="false">IF('Small Signal'!$B$37&gt;=1,Z208+0,W208+0)</f>
        <v>-85.2149646857659</v>
      </c>
      <c r="L208" s="151" t="n">
        <f aca="false">IF('Small Signal'!$B$37&gt;=1,AA208,X208)</f>
        <v>1.06613334523515</v>
      </c>
      <c r="M208" s="151" t="str">
        <f aca="false">IMDIV(IMSUM('Small Signal'!$B$2*'Small Signal'!$B$16*'Small Signal'!$B$38,IMPRODUCT(H208,'Small Signal'!$B$2*'Small Signal'!$B$16*'Small Signal'!$B$38*'Small Signal'!$B$13*'Small Signal'!$B$14)),IMSUM(IMPRODUCT('Small Signal'!$B$11*'Small Signal'!$B$13*('Small Signal'!$B$14+'Small Signal'!$B$16),IMPOWER(H208,2)),IMSUM(IMPRODUCT(H2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8223743538783e-05-0.00212406265363983i</v>
      </c>
      <c r="N208" s="151" t="n">
        <f aca="false">20*LOG(IMABS(M208))</f>
        <v>-53.4564125597167</v>
      </c>
      <c r="O208" s="151" t="n">
        <f aca="false">(180/PI())*IMARGUMENT(M208)</f>
        <v>-90.4267946161293</v>
      </c>
      <c r="P208" s="151" t="str">
        <f aca="false">IMDIV(IMSUM('Small Signal'!$B$48,IMPRODUCT(H208,'Small Signal'!$B$49)),IMSUM(IMPRODUCT('Small Signal'!$B$52,IMPOWER(H208,2)),IMSUM(IMPRODUCT(H208,'Small Signal'!$B$51),'Small Signal'!$B$50)))</f>
        <v>-3.86414901914197e-05-0.00102305332310372i</v>
      </c>
      <c r="Q208" s="151" t="n">
        <f aca="false">20*LOG(IMABS(P208))</f>
        <v>-59.7958432343642</v>
      </c>
      <c r="R208" s="151" t="n">
        <f aca="false">(180/PI())*IMARGUMENT(P208)</f>
        <v>-92.1630762566782</v>
      </c>
      <c r="S208" s="151" t="str">
        <f aca="false">IMPRODUCT(IMDIV(IMSUM(IMPRODUCT(H208,'Small Signal'!$B$33*'Small Signal'!$B$6*'Small Signal'!$B$27*'Small Signal'!$B$7*'Small Signal'!$B$8),'Small Signal'!$B$33*'Small Signal'!$B$6*'Small Signal'!$B$27),IMSUM(IMSUM(IMPRODUCT(H208,('Small Signal'!$B$5+'Small Signal'!$B$6)*('Small Signal'!$B$32*'Small Signal'!$B$33)+'Small Signal'!$B$5*'Small Signal'!$B$33*('Small Signal'!$B$8+'Small Signal'!$B$9)+'Small Signal'!$B$6*'Small Signal'!$B$33*('Small Signal'!$B$8+'Small Signal'!$B$9)+'Small Signal'!$B$7*'Small Signal'!$B$8*('Small Signal'!$B$5+'Small Signal'!$B$6)),'Small Signal'!$B$6+'Small Signal'!$B$5),IMPRODUCT(IMPOWER(H208,2),'Small Signal'!$B$32*'Small Signal'!$B$33*'Small Signal'!$B$8*'Small Signal'!$B$7*('Small Signal'!$B$5+'Small Signal'!$B$6)+('Small Signal'!$B$5+'Small Signal'!$B$6)*('Small Signal'!$B$9*'Small Signal'!$B$8*'Small Signal'!$B$33*'Small Signal'!$B$7)))),-1)</f>
        <v>-0.00067288286459688+0.025818139717993i</v>
      </c>
      <c r="T208" s="151" t="n">
        <f aca="false">20*LOG(IMABS(S208))</f>
        <v>-31.7585521260492</v>
      </c>
      <c r="U208" s="151" t="n">
        <f aca="false">(180/PI())*IMARGUMENT(S208)</f>
        <v>91.4929279613646</v>
      </c>
      <c r="V208" s="151" t="str">
        <f aca="false">IMPRODUCT(M208,S208)</f>
        <v>5.48499929660241e-05+1.0207410912256e-06i</v>
      </c>
      <c r="W208" s="145" t="n">
        <f aca="false">20*LOG(IMABS(V208))</f>
        <v>-85.2149646857659</v>
      </c>
      <c r="X208" s="151" t="n">
        <f aca="false">(180/PI())*IMARGUMENT(V208)</f>
        <v>1.06613334523515</v>
      </c>
      <c r="Y208" s="151" t="str">
        <f aca="false">IMPRODUCT(P208,S208)</f>
        <v>2.64393348314612e-05-3.09256341988142e-07i</v>
      </c>
      <c r="Z208" s="145" t="n">
        <f aca="false">20*LOG(IMABS(Y208))</f>
        <v>-91.5543953604134</v>
      </c>
      <c r="AA208" s="151" t="n">
        <f aca="false">(180/PI())*IMARGUMENT(Y208)</f>
        <v>-0.670148295313877</v>
      </c>
    </row>
    <row r="209" customFormat="false" ht="12.5" hidden="false" customHeight="false" outlineLevel="0" collapsed="false">
      <c r="F209" s="150" t="n">
        <v>207</v>
      </c>
      <c r="G209" s="151" t="n">
        <f aca="false">10^('Small Signal'!F209/30)</f>
        <v>7943282.34724282</v>
      </c>
      <c r="H209" s="151" t="str">
        <f aca="false">COMPLEX(0,G209*2*PI())</f>
        <v>49909114.9349751i</v>
      </c>
      <c r="I209" s="151" t="n">
        <f aca="false">IF('Small Signal'!$B$37&gt;=1,Q209+0,N209+0)</f>
        <v>-54.1234506434224</v>
      </c>
      <c r="J209" s="151" t="n">
        <f aca="false">IF('Small Signal'!$B$37&gt;=1,R209,O209)</f>
        <v>-90.3953522820818</v>
      </c>
      <c r="K209" s="151" t="n">
        <f aca="false">IF('Small Signal'!$B$37&gt;=1,Z209+0,W209+0)</f>
        <v>-86.5482441931104</v>
      </c>
      <c r="L209" s="151" t="n">
        <f aca="false">IF('Small Signal'!$B$37&gt;=1,AA209,X209)</f>
        <v>0.98732170412355</v>
      </c>
      <c r="M209" s="151" t="str">
        <f aca="false">IMDIV(IMSUM('Small Signal'!$B$2*'Small Signal'!$B$16*'Small Signal'!$B$38,IMPRODUCT(H209,'Small Signal'!$B$2*'Small Signal'!$B$16*'Small Signal'!$B$38*'Small Signal'!$B$13*'Small Signal'!$B$14)),IMSUM(IMPRODUCT('Small Signal'!$B$11*'Small Signal'!$B$13*('Small Signal'!$B$14+'Small Signal'!$B$16),IMPOWER(H209,2)),IMSUM(IMPRODUCT(H2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5733059702994e-05-0.00196705783333675i</v>
      </c>
      <c r="N209" s="151" t="n">
        <f aca="false">20*LOG(IMABS(M209))</f>
        <v>-54.1234506434224</v>
      </c>
      <c r="O209" s="151" t="n">
        <f aca="false">(180/PI())*IMARGUMENT(M209)</f>
        <v>-90.3953522820818</v>
      </c>
      <c r="P209" s="151" t="str">
        <f aca="false">IMDIV(IMSUM('Small Signal'!$B$48,IMPRODUCT(H209,'Small Signal'!$B$49)),IMSUM(IMPRODUCT('Small Signal'!$B$52,IMPOWER(H209,2)),IMSUM(IMPRODUCT(H209,'Small Signal'!$B$51),'Small Signal'!$B$50)))</f>
        <v>-3.31427842228815e-05-0.000947440698717774i</v>
      </c>
      <c r="Q209" s="151" t="n">
        <f aca="false">20*LOG(IMABS(P209))</f>
        <v>-60.4636480692149</v>
      </c>
      <c r="R209" s="151" t="n">
        <f aca="false">(180/PI())*IMARGUMENT(P209)</f>
        <v>-92.003468556547</v>
      </c>
      <c r="S209" s="151" t="str">
        <f aca="false">IMPRODUCT(IMDIV(IMSUM(IMPRODUCT(H209,'Small Signal'!$B$33*'Small Signal'!$B$6*'Small Signal'!$B$27*'Small Signal'!$B$7*'Small Signal'!$B$8),'Small Signal'!$B$33*'Small Signal'!$B$6*'Small Signal'!$B$27),IMSUM(IMSUM(IMPRODUCT(H209,('Small Signal'!$B$5+'Small Signal'!$B$6)*('Small Signal'!$B$32*'Small Signal'!$B$33)+'Small Signal'!$B$5*'Small Signal'!$B$33*('Small Signal'!$B$8+'Small Signal'!$B$9)+'Small Signal'!$B$6*'Small Signal'!$B$33*('Small Signal'!$B$8+'Small Signal'!$B$9)+'Small Signal'!$B$7*'Small Signal'!$B$8*('Small Signal'!$B$5+'Small Signal'!$B$6)),'Small Signal'!$B$6+'Small Signal'!$B$5),IMPRODUCT(IMPOWER(H209,2),'Small Signal'!$B$32*'Small Signal'!$B$33*'Small Signal'!$B$8*'Small Signal'!$B$7*('Small Signal'!$B$5+'Small Signal'!$B$6)+('Small Signal'!$B$5+'Small Signal'!$B$6)*('Small Signal'!$B$9*'Small Signal'!$B$8*'Small Signal'!$B$33*'Small Signal'!$B$7)))),-1)</f>
        <v>-0.00057718538862155+0.0239129883110968i</v>
      </c>
      <c r="T209" s="151" t="n">
        <f aca="false">20*LOG(IMABS(S209))</f>
        <v>-32.424793549688</v>
      </c>
      <c r="U209" s="151" t="n">
        <f aca="false">(180/PI())*IMARGUMENT(S209)</f>
        <v>91.3826739862056</v>
      </c>
      <c r="V209" s="151" t="str">
        <f aca="false">IMPRODUCT(M209,S209)</f>
        <v>4.70460652897145e-05+8.10778732964826e-07i</v>
      </c>
      <c r="W209" s="145" t="n">
        <f aca="false">20*LOG(IMABS(V209))</f>
        <v>-86.5482441931104</v>
      </c>
      <c r="X209" s="151" t="n">
        <f aca="false">(180/PI())*IMARGUMENT(V209)</f>
        <v>0.98732170412355</v>
      </c>
      <c r="Y209" s="151" t="str">
        <f aca="false">IMPRODUCT(P209,S209)</f>
        <v>2.26752678846871e-05-2.4569408383368e-07i</v>
      </c>
      <c r="Z209" s="145" t="n">
        <f aca="false">20*LOG(IMABS(Y209))</f>
        <v>-92.8884416189029</v>
      </c>
      <c r="AA209" s="151" t="n">
        <f aca="false">(180/PI())*IMARGUMENT(Y209)</f>
        <v>-0.620794570341431</v>
      </c>
    </row>
    <row r="210" customFormat="false" ht="12.5" hidden="false" customHeight="false" outlineLevel="0" collapsed="false">
      <c r="F210" s="150" t="n">
        <v>208</v>
      </c>
      <c r="G210" s="151" t="n">
        <f aca="false">10^('Small Signal'!F210/30)</f>
        <v>8576958.98590895</v>
      </c>
      <c r="H210" s="151" t="str">
        <f aca="false">COMPLEX(0,G210*2*PI())</f>
        <v>53890622.680545i</v>
      </c>
      <c r="I210" s="151" t="n">
        <f aca="false">IF('Small Signal'!$B$37&gt;=1,Q210+0,N210+0)</f>
        <v>-54.7904360050988</v>
      </c>
      <c r="J210" s="151" t="n">
        <f aca="false">IF('Small Signal'!$B$37&gt;=1,R210,O210)</f>
        <v>-90.3662145091306</v>
      </c>
      <c r="K210" s="151" t="n">
        <f aca="false">IF('Small Signal'!$B$37&gt;=1,Z210+0,W210+0)</f>
        <v>-87.8815314590747</v>
      </c>
      <c r="L210" s="151" t="n">
        <f aca="false">IF('Small Signal'!$B$37&gt;=1,AA210,X210)</f>
        <v>0.914341863748979</v>
      </c>
      <c r="M210" s="151" t="str">
        <f aca="false">IMDIV(IMSUM('Small Signal'!$B$2*'Small Signal'!$B$16*'Small Signal'!$B$38,IMPRODUCT(H210,'Small Signal'!$B$2*'Small Signal'!$B$16*'Small Signal'!$B$38*'Small Signal'!$B$13*'Small Signal'!$B$14)),IMSUM(IMPRODUCT('Small Signal'!$B$11*'Small Signal'!$B$13*('Small Signal'!$B$14+'Small Signal'!$B$16),IMPOWER(H210,2)),IMSUM(IMPRODUCT(H2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6436235814693e-05-0.00182166841564104i</v>
      </c>
      <c r="N210" s="151" t="n">
        <f aca="false">20*LOG(IMABS(M210))</f>
        <v>-54.7904360050988</v>
      </c>
      <c r="O210" s="151" t="n">
        <f aca="false">(180/PI())*IMARGUMENT(M210)</f>
        <v>-90.3662145091306</v>
      </c>
      <c r="P210" s="151" t="str">
        <f aca="false">IMDIV(IMSUM('Small Signal'!$B$48,IMPRODUCT(H210,'Small Signal'!$B$49)),IMSUM(IMPRODUCT('Small Signal'!$B$52,IMPOWER(H210,2)),IMSUM(IMPRODUCT(H210,'Small Signal'!$B$51),'Small Signal'!$B$50)))</f>
        <v>-2.84265305634284e-05-0.000877420219390129i</v>
      </c>
      <c r="Q210" s="151" t="n">
        <f aca="false">20*LOG(IMABS(P210))</f>
        <v>-61.131291182821</v>
      </c>
      <c r="R210" s="151" t="n">
        <f aca="false">(180/PI())*IMARGUMENT(P210)</f>
        <v>-91.8556111471846</v>
      </c>
      <c r="S210" s="151" t="str">
        <f aca="false">IMPRODUCT(IMDIV(IMSUM(IMPRODUCT(H210,'Small Signal'!$B$33*'Small Signal'!$B$6*'Small Signal'!$B$27*'Small Signal'!$B$7*'Small Signal'!$B$8),'Small Signal'!$B$33*'Small Signal'!$B$6*'Small Signal'!$B$27),IMSUM(IMSUM(IMPRODUCT(H210,('Small Signal'!$B$5+'Small Signal'!$B$6)*('Small Signal'!$B$32*'Small Signal'!$B$33)+'Small Signal'!$B$5*'Small Signal'!$B$33*('Small Signal'!$B$8+'Small Signal'!$B$9)+'Small Signal'!$B$6*'Small Signal'!$B$33*('Small Signal'!$B$8+'Small Signal'!$B$9)+'Small Signal'!$B$7*'Small Signal'!$B$8*('Small Signal'!$B$5+'Small Signal'!$B$6)),'Small Signal'!$B$6+'Small Signal'!$B$5),IMPRODUCT(IMPOWER(H210,2),'Small Signal'!$B$32*'Small Signal'!$B$33*'Small Signal'!$B$8*'Small Signal'!$B$7*('Small Signal'!$B$5+'Small Signal'!$B$6)+('Small Signal'!$B$5+'Small Signal'!$B$6)*('Small Signal'!$B$9*'Small Signal'!$B$8*'Small Signal'!$B$33*'Small Signal'!$B$7)))),-1)</f>
        <v>-0.00049509112324554+0.0221481139405465i</v>
      </c>
      <c r="T210" s="151" t="n">
        <f aca="false">20*LOG(IMABS(S210))</f>
        <v>-33.0910954539759</v>
      </c>
      <c r="U210" s="151" t="n">
        <f aca="false">(180/PI())*IMARGUMENT(S210)</f>
        <v>91.2805563728795</v>
      </c>
      <c r="V210" s="151" t="str">
        <f aca="false">IMPRODUCT(M210,S210)</f>
        <v>4.03522842861902e-05+6.4400756031743e-07i</v>
      </c>
      <c r="W210" s="145" t="n">
        <f aca="false">20*LOG(IMABS(V210))</f>
        <v>-87.8815314590747</v>
      </c>
      <c r="X210" s="151" t="n">
        <f aca="false">(180/PI())*IMARGUMENT(V210)</f>
        <v>0.914341863748979</v>
      </c>
      <c r="Y210" s="151" t="str">
        <f aca="false">IMPRODUCT(P210,S210)</f>
        <v>1.94472767157383e-05-1.95191075877037e-07i</v>
      </c>
      <c r="Z210" s="145" t="n">
        <f aca="false">20*LOG(IMABS(Y210))</f>
        <v>-94.2223866367969</v>
      </c>
      <c r="AA210" s="151" t="n">
        <f aca="false">(180/PI())*IMARGUMENT(Y210)</f>
        <v>-0.57505477430536</v>
      </c>
    </row>
    <row r="211" customFormat="false" ht="12.5" hidden="false" customHeight="false" outlineLevel="0" collapsed="false">
      <c r="F211" s="150" t="n">
        <v>209</v>
      </c>
      <c r="G211" s="151" t="n">
        <f aca="false">10^('Small Signal'!F211/30)</f>
        <v>9261187.28128794</v>
      </c>
      <c r="H211" s="151" t="str">
        <f aca="false">COMPLEX(0,G211*2*PI())</f>
        <v>58189755.8528268i</v>
      </c>
      <c r="I211" s="151" t="n">
        <f aca="false">IF('Small Signal'!$B$37&gt;=1,Q211+0,N211+0)</f>
        <v>-55.4573761124319</v>
      </c>
      <c r="J211" s="151" t="n">
        <f aca="false">IF('Small Signal'!$B$37&gt;=1,R211,O211)</f>
        <v>-90.3392148161817</v>
      </c>
      <c r="K211" s="151" t="n">
        <f aca="false">IF('Small Signal'!$B$37&gt;=1,Z211+0,W211+0)</f>
        <v>-89.2148253534672</v>
      </c>
      <c r="L211" s="151" t="n">
        <f aca="false">IF('Small Signal'!$B$37&gt;=1,AA211,X211)</f>
        <v>0.846761100591302</v>
      </c>
      <c r="M211" s="151" t="str">
        <f aca="false">IMDIV(IMSUM('Small Signal'!$B$2*'Small Signal'!$B$16*'Small Signal'!$B$38,IMPRODUCT(H211,'Small Signal'!$B$2*'Small Signal'!$B$16*'Small Signal'!$B$38*'Small Signal'!$B$13*'Small Signal'!$B$14)),IMSUM(IMPRODUCT('Small Signal'!$B$11*'Small Signal'!$B$13*('Small Signal'!$B$14+'Small Signal'!$B$16),IMPOWER(H211,2)),IMSUM(IMPRODUCT(H2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98805299369975e-06-0.00168703301998106i</v>
      </c>
      <c r="N211" s="151" t="n">
        <f aca="false">20*LOG(IMABS(M211))</f>
        <v>-55.4573761124319</v>
      </c>
      <c r="O211" s="151" t="n">
        <f aca="false">(180/PI())*IMARGUMENT(M211)</f>
        <v>-90.3392148161817</v>
      </c>
      <c r="P211" s="151" t="str">
        <f aca="false">IMDIV(IMSUM('Small Signal'!$B$48,IMPRODUCT(H211,'Small Signal'!$B$49)),IMSUM(IMPRODUCT('Small Signal'!$B$52,IMPOWER(H211,2)),IMSUM(IMPRODUCT(H211,'Small Signal'!$B$51),'Small Signal'!$B$50)))</f>
        <v>-2.43813925840759e-05-0.000812577539913814i</v>
      </c>
      <c r="Q211" s="151" t="n">
        <f aca="false">20*LOG(IMABS(P211))</f>
        <v>-61.7987955241585</v>
      </c>
      <c r="R211" s="151" t="n">
        <f aca="false">(180/PI())*IMARGUMENT(P211)</f>
        <v>-91.7186444694049</v>
      </c>
      <c r="S211" s="151" t="str">
        <f aca="false">IMPRODUCT(IMDIV(IMSUM(IMPRODUCT(H211,'Small Signal'!$B$33*'Small Signal'!$B$6*'Small Signal'!$B$27*'Small Signal'!$B$7*'Small Signal'!$B$8),'Small Signal'!$B$33*'Small Signal'!$B$6*'Small Signal'!$B$27),IMSUM(IMSUM(IMPRODUCT(H211,('Small Signal'!$B$5+'Small Signal'!$B$6)*('Small Signal'!$B$32*'Small Signal'!$B$33)+'Small Signal'!$B$5*'Small Signal'!$B$33*('Small Signal'!$B$8+'Small Signal'!$B$9)+'Small Signal'!$B$6*'Small Signal'!$B$33*('Small Signal'!$B$8+'Small Signal'!$B$9)+'Small Signal'!$B$7*'Small Signal'!$B$8*('Small Signal'!$B$5+'Small Signal'!$B$6)),'Small Signal'!$B$6+'Small Signal'!$B$5),IMPRODUCT(IMPOWER(H211,2),'Small Signal'!$B$32*'Small Signal'!$B$33*'Small Signal'!$B$8*'Small Signal'!$B$7*('Small Signal'!$B$5+'Small Signal'!$B$6)+('Small Signal'!$B$5+'Small Signal'!$B$6)*('Small Signal'!$B$9*'Small Signal'!$B$8*'Small Signal'!$B$33*'Small Signal'!$B$7)))),-1)</f>
        <v>-0.00042466822059997+0.0205132509589197i</v>
      </c>
      <c r="T211" s="151" t="n">
        <f aca="false">20*LOG(IMABS(S211))</f>
        <v>-33.7574492410353</v>
      </c>
      <c r="U211" s="151" t="n">
        <f aca="false">(180/PI())*IMARGUMENT(S211)</f>
        <v>91.1859759167725</v>
      </c>
      <c r="V211" s="151" t="str">
        <f aca="false">IMPRODUCT(M211,S211)</f>
        <v>3.46107733235478e-05+5.11541873037999e-07i</v>
      </c>
      <c r="W211" s="145" t="n">
        <f aca="false">20*LOG(IMABS(V211))</f>
        <v>-89.2148253534672</v>
      </c>
      <c r="X211" s="151" t="n">
        <f aca="false">(180/PI())*IMARGUMENT(V211)</f>
        <v>0.846761100591302</v>
      </c>
      <c r="Y211" s="151" t="str">
        <f aca="false">IMPRODUCT(P211,S211)</f>
        <v>1.6678961002438e-05-1.55065766830394e-07i</v>
      </c>
      <c r="Z211" s="145" t="n">
        <f aca="false">20*LOG(IMABS(Y211))</f>
        <v>-95.5562447651938</v>
      </c>
      <c r="AA211" s="151" t="n">
        <f aca="false">(180/PI())*IMARGUMENT(Y211)</f>
        <v>-0.532668552632349</v>
      </c>
    </row>
    <row r="212" customFormat="false" ht="12.5" hidden="false" customHeight="false" outlineLevel="0" collapsed="false">
      <c r="F212" s="150" t="n">
        <v>210</v>
      </c>
      <c r="G212" s="151" t="n">
        <f aca="false">10^('Small Signal'!F212/30)</f>
        <v>10000000</v>
      </c>
      <c r="H212" s="151" t="str">
        <f aca="false">COMPLEX(0,G212*2*PI())</f>
        <v>62831853.0717959i</v>
      </c>
      <c r="I212" s="151" t="n">
        <f aca="false">IF('Small Signal'!$B$37&gt;=1,Q212+0,N212+0)</f>
        <v>-56.1242773796241</v>
      </c>
      <c r="J212" s="151" t="n">
        <f aca="false">IF('Small Signal'!$B$37&gt;=1,R212,O212)</f>
        <v>-90.3141982469735</v>
      </c>
      <c r="K212" s="151" t="n">
        <f aca="false">IF('Small Signal'!$B$37&gt;=1,Z212+0,W212+0)</f>
        <v>-90.5481249138097</v>
      </c>
      <c r="L212" s="151" t="n">
        <f aca="false">IF('Small Signal'!$B$37&gt;=1,AA212,X212)</f>
        <v>0.784179041775957</v>
      </c>
      <c r="M212" s="151" t="str">
        <f aca="false">IMDIV(IMSUM('Small Signal'!$B$2*'Small Signal'!$B$16*'Small Signal'!$B$38,IMPRODUCT(H212,'Small Signal'!$B$2*'Small Signal'!$B$16*'Small Signal'!$B$38*'Small Signal'!$B$13*'Small Signal'!$B$14)),IMSUM(IMPRODUCT('Small Signal'!$B$11*'Small Signal'!$B$13*('Small Signal'!$B$14+'Small Signal'!$B$16),IMPOWER(H212,2)),IMSUM(IMPRODUCT(H2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56771634216325e-06-0.00156235456584883i</v>
      </c>
      <c r="N212" s="151" t="n">
        <f aca="false">20*LOG(IMABS(M212))</f>
        <v>-56.1242773796241</v>
      </c>
      <c r="O212" s="151" t="n">
        <f aca="false">(180/PI())*IMARGUMENT(M212)</f>
        <v>-90.3141982469735</v>
      </c>
      <c r="P212" s="151" t="str">
        <f aca="false">IMDIV(IMSUM('Small Signal'!$B$48,IMPRODUCT(H212,'Small Signal'!$B$49)),IMSUM(IMPRODUCT('Small Signal'!$B$52,IMPOWER(H212,2)),IMSUM(IMPRODUCT(H212,'Small Signal'!$B$51),'Small Signal'!$B$50)))</f>
        <v>-2.09118747919143e-05-0.0007525291722516i</v>
      </c>
      <c r="Q212" s="151" t="n">
        <f aca="false">20*LOG(IMABS(P212))</f>
        <v>-62.4661807935226</v>
      </c>
      <c r="R212" s="151" t="n">
        <f aca="false">(180/PI())*IMARGUMENT(P212)</f>
        <v>-91.5917707121652</v>
      </c>
      <c r="S212" s="151" t="str">
        <f aca="false">IMPRODUCT(IMDIV(IMSUM(IMPRODUCT(H212,'Small Signal'!$B$33*'Small Signal'!$B$6*'Small Signal'!$B$27*'Small Signal'!$B$7*'Small Signal'!$B$8),'Small Signal'!$B$33*'Small Signal'!$B$6*'Small Signal'!$B$27),IMSUM(IMSUM(IMPRODUCT(H212,('Small Signal'!$B$5+'Small Signal'!$B$6)*('Small Signal'!$B$32*'Small Signal'!$B$33)+'Small Signal'!$B$5*'Small Signal'!$B$33*('Small Signal'!$B$8+'Small Signal'!$B$9)+'Small Signal'!$B$6*'Small Signal'!$B$33*('Small Signal'!$B$8+'Small Signal'!$B$9)+'Small Signal'!$B$7*'Small Signal'!$B$8*('Small Signal'!$B$5+'Small Signal'!$B$6)),'Small Signal'!$B$6+'Small Signal'!$B$5),IMPRODUCT(IMPOWER(H212,2),'Small Signal'!$B$32*'Small Signal'!$B$33*'Small Signal'!$B$8*'Small Signal'!$B$7*('Small Signal'!$B$5+'Small Signal'!$B$6)+('Small Signal'!$B$5+'Small Signal'!$B$6)*('Small Signal'!$B$9*'Small Signal'!$B$8*'Small Signal'!$B$33*'Small Signal'!$B$7)))),-1)</f>
        <v>-0.00036425870088392+0.0189988719953305i</v>
      </c>
      <c r="T212" s="151" t="n">
        <f aca="false">20*LOG(IMABS(S212))</f>
        <v>-34.4238475341856</v>
      </c>
      <c r="U212" s="151" t="n">
        <f aca="false">(180/PI())*IMARGUMENT(S212)</f>
        <v>91.0983772887499</v>
      </c>
      <c r="V212" s="151" t="str">
        <f aca="false">IMPRODUCT(M212,S212)</f>
        <v>2.96860952731064e-05+4.06324298399095e-07i</v>
      </c>
      <c r="W212" s="145" t="n">
        <f aca="false">20*LOG(IMABS(V212))</f>
        <v>-90.5481249138097</v>
      </c>
      <c r="X212" s="151" t="n">
        <f aca="false">(180/PI())*IMARGUMENT(V212)</f>
        <v>0.784179041775957</v>
      </c>
      <c r="Y212" s="151" t="str">
        <f aca="false">IMPRODUCT(P212,S212)</f>
        <v>1.43048227487049e-05-1.23186733692339e-07i</v>
      </c>
      <c r="Z212" s="145" t="n">
        <f aca="false">20*LOG(IMABS(Y212))</f>
        <v>-96.8900283277082</v>
      </c>
      <c r="AA212" s="151" t="n">
        <f aca="false">(180/PI())*IMARGUMENT(Y212)</f>
        <v>-0.49339342341549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12.17"/>
    <col collapsed="false" customWidth="true" hidden="false" outlineLevel="0" max="3" min="3" style="0" width="14.53"/>
    <col collapsed="false" customWidth="true" hidden="false" outlineLevel="0" max="4" min="4" style="0" width="14.17"/>
    <col collapsed="false" customWidth="true" hidden="false" outlineLevel="0" max="6" min="5" style="0" width="11.44"/>
    <col collapsed="false" customWidth="true" hidden="false" outlineLevel="0" max="14" min="14" style="0" width="8.44"/>
    <col collapsed="false" customWidth="true" hidden="false" outlineLevel="0" max="15" min="15" style="0" width="7.81"/>
    <col collapsed="false" customWidth="true" hidden="false" outlineLevel="0" max="16" min="16" style="0" width="12.44"/>
    <col collapsed="false" customWidth="true" hidden="false" outlineLevel="0" max="17" min="17" style="0" width="11.72"/>
  </cols>
  <sheetData>
    <row r="2" customFormat="false" ht="12.5" hidden="false" customHeight="false" outlineLevel="0" collapsed="false">
      <c r="A2" s="53" t="s">
        <v>298</v>
      </c>
      <c r="B2" s="53" t="s">
        <v>299</v>
      </c>
      <c r="C2" s="53" t="s">
        <v>300</v>
      </c>
      <c r="D2" s="53" t="s">
        <v>301</v>
      </c>
      <c r="E2" s="53" t="s">
        <v>302</v>
      </c>
      <c r="F2" s="53" t="s">
        <v>303</v>
      </c>
      <c r="G2" s="31" t="s">
        <v>227</v>
      </c>
      <c r="H2" s="31" t="s">
        <v>229</v>
      </c>
      <c r="I2" s="51" t="s">
        <v>231</v>
      </c>
      <c r="J2" s="31" t="s">
        <v>232</v>
      </c>
      <c r="K2" s="78" t="s">
        <v>304</v>
      </c>
      <c r="L2" s="53" t="s">
        <v>305</v>
      </c>
      <c r="M2" s="0" t="s">
        <v>235</v>
      </c>
      <c r="N2" s="53" t="s">
        <v>306</v>
      </c>
      <c r="O2" s="53" t="s">
        <v>307</v>
      </c>
      <c r="P2" s="0" t="s">
        <v>238</v>
      </c>
      <c r="Q2" s="53" t="s">
        <v>239</v>
      </c>
      <c r="R2" s="0" t="s">
        <v>240</v>
      </c>
      <c r="S2" s="0" t="s">
        <v>241</v>
      </c>
      <c r="T2" s="0" t="s">
        <v>308</v>
      </c>
      <c r="U2" s="53" t="s">
        <v>309</v>
      </c>
      <c r="V2" s="53" t="s">
        <v>243</v>
      </c>
      <c r="W2" s="53" t="s">
        <v>245</v>
      </c>
    </row>
    <row r="3" customFormat="false" ht="12.5" hidden="false" customHeight="false" outlineLevel="0" collapsed="false">
      <c r="A3" s="53" t="s">
        <v>25</v>
      </c>
      <c r="B3" s="53" t="n">
        <v>182</v>
      </c>
      <c r="C3" s="79" t="s">
        <v>310</v>
      </c>
      <c r="D3" s="79" t="s">
        <v>311</v>
      </c>
      <c r="E3" s="171" t="n">
        <v>4.5</v>
      </c>
      <c r="F3" s="171" t="n">
        <v>42</v>
      </c>
      <c r="G3" s="134" t="n">
        <v>350</v>
      </c>
      <c r="H3" s="172" t="n">
        <v>12</v>
      </c>
      <c r="I3" s="173" t="n">
        <v>1</v>
      </c>
      <c r="J3" s="167" t="n">
        <v>0.8</v>
      </c>
      <c r="K3" s="139" t="n">
        <v>1.2</v>
      </c>
      <c r="L3" s="171" t="n">
        <v>3.4</v>
      </c>
      <c r="M3" s="171" t="n">
        <v>1.2</v>
      </c>
      <c r="N3" s="174" t="n">
        <f aca="false">G3/(2*3.14159*2700000)*10^6</f>
        <v>20.6312137531679</v>
      </c>
      <c r="O3" s="175" t="n">
        <v>2500</v>
      </c>
      <c r="P3" s="175" t="n">
        <v>100</v>
      </c>
      <c r="Q3" s="139" t="n">
        <v>4.7</v>
      </c>
      <c r="R3" s="134" t="n">
        <v>146</v>
      </c>
      <c r="S3" s="176" t="n">
        <v>135</v>
      </c>
      <c r="T3" s="134" t="n">
        <v>92</v>
      </c>
      <c r="U3" s="177" t="n">
        <f aca="false">92417/((fsw/1000)^(0.991))</f>
        <v>75.8287687673546</v>
      </c>
      <c r="V3" s="178" t="s">
        <v>312</v>
      </c>
      <c r="W3" s="174" t="n">
        <v>8.4</v>
      </c>
    </row>
    <row r="4" customFormat="false" ht="12.5" hidden="false" customHeight="false" outlineLevel="0" collapsed="false">
      <c r="A4" s="53" t="s">
        <v>13</v>
      </c>
      <c r="B4" s="53" t="n">
        <v>555</v>
      </c>
      <c r="C4" s="79" t="s">
        <v>310</v>
      </c>
      <c r="D4" s="79" t="s">
        <v>311</v>
      </c>
      <c r="E4" s="171" t="n">
        <v>4.5</v>
      </c>
      <c r="F4" s="171" t="n">
        <v>42</v>
      </c>
      <c r="G4" s="134" t="n">
        <v>350</v>
      </c>
      <c r="H4" s="172" t="n">
        <v>12</v>
      </c>
      <c r="I4" s="173" t="n">
        <v>1</v>
      </c>
      <c r="J4" s="167" t="n">
        <v>0.8</v>
      </c>
      <c r="K4" s="139" t="n">
        <v>1.2</v>
      </c>
      <c r="L4" s="171" t="n">
        <v>3.4</v>
      </c>
      <c r="M4" s="171" t="n">
        <v>1.2</v>
      </c>
      <c r="N4" s="174" t="n">
        <f aca="false">G4/(2*3.14159*2700000)*10^6</f>
        <v>20.6312137531679</v>
      </c>
      <c r="O4" s="175" t="n">
        <v>2500</v>
      </c>
      <c r="P4" s="175" t="n">
        <v>100</v>
      </c>
      <c r="Q4" s="139" t="n">
        <v>4.7</v>
      </c>
      <c r="R4" s="134" t="n">
        <v>152</v>
      </c>
      <c r="S4" s="176" t="n">
        <v>135</v>
      </c>
      <c r="T4" s="134" t="n">
        <v>87</v>
      </c>
      <c r="U4" s="177" t="n">
        <f aca="false">92417/((fsw/1000)^(0.991))</f>
        <v>75.8287687673546</v>
      </c>
      <c r="V4" s="178" t="n">
        <v>1.7</v>
      </c>
      <c r="W4" s="174" t="n">
        <v>8.4</v>
      </c>
    </row>
    <row r="5" customFormat="false" ht="12.5" hidden="false" customHeight="false" outlineLevel="0" collapsed="false">
      <c r="A5" s="53" t="s">
        <v>30</v>
      </c>
      <c r="B5" s="53" t="n">
        <v>182</v>
      </c>
      <c r="C5" s="79" t="s">
        <v>310</v>
      </c>
      <c r="D5" s="79" t="s">
        <v>311</v>
      </c>
      <c r="E5" s="171" t="n">
        <v>4.5</v>
      </c>
      <c r="F5" s="171" t="n">
        <v>60</v>
      </c>
      <c r="G5" s="134" t="n">
        <v>350</v>
      </c>
      <c r="H5" s="172" t="n">
        <v>12</v>
      </c>
      <c r="I5" s="173" t="n">
        <v>1</v>
      </c>
      <c r="J5" s="167" t="n">
        <v>0.8</v>
      </c>
      <c r="K5" s="139" t="n">
        <v>1.2</v>
      </c>
      <c r="L5" s="171" t="n">
        <v>3.4</v>
      </c>
      <c r="M5" s="171" t="n">
        <v>1.2</v>
      </c>
      <c r="N5" s="174" t="n">
        <f aca="false">G5/(2*3.14159*2700000)*10^6</f>
        <v>20.6312137531679</v>
      </c>
      <c r="O5" s="175" t="n">
        <v>2500</v>
      </c>
      <c r="P5" s="175" t="n">
        <v>100</v>
      </c>
      <c r="Q5" s="139" t="n">
        <v>4.7</v>
      </c>
      <c r="R5" s="134" t="n">
        <v>146</v>
      </c>
      <c r="S5" s="176" t="n">
        <v>135</v>
      </c>
      <c r="T5" s="134" t="n">
        <v>92</v>
      </c>
      <c r="U5" s="177" t="n">
        <f aca="false">92417/((fsw/1000)^(0.991))</f>
        <v>75.8287687673546</v>
      </c>
      <c r="V5" s="178" t="s">
        <v>312</v>
      </c>
      <c r="W5" s="174" t="n">
        <v>8.4</v>
      </c>
    </row>
    <row r="6" customFormat="false" ht="12.5" hidden="false" customHeight="false" outlineLevel="0" collapsed="false">
      <c r="A6" s="53" t="s">
        <v>34</v>
      </c>
      <c r="B6" s="53" t="n">
        <v>555</v>
      </c>
      <c r="C6" s="79" t="s">
        <v>310</v>
      </c>
      <c r="D6" s="79" t="s">
        <v>311</v>
      </c>
      <c r="E6" s="171" t="n">
        <v>4.5</v>
      </c>
      <c r="F6" s="171" t="n">
        <v>60</v>
      </c>
      <c r="G6" s="134" t="n">
        <v>350</v>
      </c>
      <c r="H6" s="172" t="n">
        <v>12</v>
      </c>
      <c r="I6" s="173" t="n">
        <v>1</v>
      </c>
      <c r="J6" s="167" t="n">
        <v>0.8</v>
      </c>
      <c r="K6" s="139" t="n">
        <v>1.2</v>
      </c>
      <c r="L6" s="171" t="n">
        <v>3.4</v>
      </c>
      <c r="M6" s="171" t="n">
        <v>1.2</v>
      </c>
      <c r="N6" s="174" t="n">
        <f aca="false">G6/(2*3.14159*2700000)*10^6</f>
        <v>20.6312137531679</v>
      </c>
      <c r="O6" s="175" t="n">
        <v>2500</v>
      </c>
      <c r="P6" s="175" t="n">
        <v>100</v>
      </c>
      <c r="Q6" s="139" t="n">
        <v>4.7</v>
      </c>
      <c r="R6" s="134" t="n">
        <v>152</v>
      </c>
      <c r="S6" s="176" t="n">
        <v>135</v>
      </c>
      <c r="T6" s="134" t="n">
        <v>87</v>
      </c>
      <c r="U6" s="177" t="n">
        <f aca="false">92417/((fsw/1000)^(0.991))</f>
        <v>75.8287687673546</v>
      </c>
      <c r="V6" s="178" t="n">
        <v>1.7</v>
      </c>
      <c r="W6" s="174" t="n">
        <v>8.4</v>
      </c>
    </row>
    <row r="7" customFormat="false" ht="12.5" hidden="false" customHeight="false" outlineLevel="0" collapsed="false">
      <c r="A7" s="53" t="s">
        <v>37</v>
      </c>
      <c r="B7" s="53" t="n">
        <v>515</v>
      </c>
      <c r="C7" s="79" t="s">
        <v>313</v>
      </c>
      <c r="D7" s="79" t="s">
        <v>314</v>
      </c>
      <c r="E7" s="171" t="n">
        <v>4.5</v>
      </c>
      <c r="F7" s="171" t="n">
        <v>42</v>
      </c>
      <c r="G7" s="134" t="n">
        <v>350</v>
      </c>
      <c r="H7" s="172" t="n">
        <v>17</v>
      </c>
      <c r="I7" s="173" t="n">
        <v>1</v>
      </c>
      <c r="J7" s="167" t="n">
        <v>0.8</v>
      </c>
      <c r="K7" s="139" t="n">
        <v>1.2</v>
      </c>
      <c r="L7" s="171" t="n">
        <v>3.4</v>
      </c>
      <c r="M7" s="171" t="n">
        <v>1.2</v>
      </c>
      <c r="N7" s="174" t="n">
        <f aca="false">G7/(2*3.14159*2700000)*10^6</f>
        <v>20.6312137531679</v>
      </c>
      <c r="O7" s="175" t="n">
        <v>2500</v>
      </c>
      <c r="P7" s="175" t="n">
        <v>100</v>
      </c>
      <c r="Q7" s="139" t="n">
        <v>6</v>
      </c>
      <c r="R7" s="134" t="n">
        <v>146</v>
      </c>
      <c r="S7" s="176" t="n">
        <v>135</v>
      </c>
      <c r="T7" s="134" t="n">
        <v>92</v>
      </c>
      <c r="U7" s="177" t="n">
        <f aca="false">92417/((fsw/1000)^(0.991))</f>
        <v>75.8287687673546</v>
      </c>
      <c r="V7" s="178" t="s">
        <v>312</v>
      </c>
      <c r="W7" s="174" t="n">
        <v>8.4</v>
      </c>
    </row>
    <row r="8" customFormat="false" ht="12.5" hidden="false" customHeight="false" outlineLevel="0" collapsed="false">
      <c r="A8" s="53" t="s">
        <v>41</v>
      </c>
      <c r="B8" s="53" t="n">
        <v>555</v>
      </c>
      <c r="C8" s="79" t="s">
        <v>313</v>
      </c>
      <c r="D8" s="79" t="s">
        <v>314</v>
      </c>
      <c r="E8" s="171" t="n">
        <v>4.5</v>
      </c>
      <c r="F8" s="171" t="n">
        <v>42</v>
      </c>
      <c r="G8" s="134" t="n">
        <v>350</v>
      </c>
      <c r="H8" s="172" t="n">
        <v>17</v>
      </c>
      <c r="I8" s="173" t="n">
        <v>1</v>
      </c>
      <c r="J8" s="167" t="n">
        <v>0.8</v>
      </c>
      <c r="K8" s="139" t="n">
        <v>1.2</v>
      </c>
      <c r="L8" s="171" t="n">
        <v>3.4</v>
      </c>
      <c r="M8" s="171" t="n">
        <v>1.2</v>
      </c>
      <c r="N8" s="174" t="n">
        <f aca="false">G8/(2*3.14159*2700000)*10^6</f>
        <v>20.6312137531679</v>
      </c>
      <c r="O8" s="175" t="n">
        <v>2500</v>
      </c>
      <c r="P8" s="175" t="n">
        <v>100</v>
      </c>
      <c r="Q8" s="139" t="n">
        <v>6</v>
      </c>
      <c r="R8" s="134" t="n">
        <v>152</v>
      </c>
      <c r="S8" s="176" t="n">
        <v>135</v>
      </c>
      <c r="T8" s="134" t="n">
        <v>87</v>
      </c>
      <c r="U8" s="177" t="n">
        <f aca="false">92417/((fsw/1000)^(0.991))</f>
        <v>75.8287687673546</v>
      </c>
      <c r="V8" s="178" t="n">
        <v>1.7</v>
      </c>
      <c r="W8" s="174" t="n">
        <v>8.4</v>
      </c>
    </row>
    <row r="9" customFormat="false" ht="12.5" hidden="false" customHeight="false" outlineLevel="0" collapsed="false">
      <c r="A9" s="53" t="s">
        <v>44</v>
      </c>
      <c r="B9" s="53" t="n">
        <v>558</v>
      </c>
      <c r="C9" s="79" t="s">
        <v>313</v>
      </c>
      <c r="D9" s="79" t="s">
        <v>314</v>
      </c>
      <c r="E9" s="171" t="n">
        <v>4.5</v>
      </c>
      <c r="F9" s="171" t="n">
        <v>60</v>
      </c>
      <c r="G9" s="134" t="n">
        <v>350</v>
      </c>
      <c r="H9" s="172" t="n">
        <v>17</v>
      </c>
      <c r="I9" s="173" t="n">
        <v>1</v>
      </c>
      <c r="J9" s="167" t="n">
        <v>0.8</v>
      </c>
      <c r="K9" s="139" t="n">
        <v>1.2</v>
      </c>
      <c r="L9" s="171" t="n">
        <v>3.4</v>
      </c>
      <c r="M9" s="171" t="n">
        <v>1.2</v>
      </c>
      <c r="N9" s="174" t="n">
        <f aca="false">G9/(2*3.14159*2700000)*10^6</f>
        <v>20.6312137531679</v>
      </c>
      <c r="O9" s="175" t="n">
        <v>2500</v>
      </c>
      <c r="P9" s="175" t="n">
        <v>100</v>
      </c>
      <c r="Q9" s="139" t="n">
        <v>6</v>
      </c>
      <c r="R9" s="134" t="n">
        <v>146</v>
      </c>
      <c r="S9" s="176" t="n">
        <v>135</v>
      </c>
      <c r="T9" s="134" t="n">
        <v>92</v>
      </c>
      <c r="U9" s="177" t="n">
        <f aca="false">92417/((fsw/1000)^(0.991))</f>
        <v>75.8287687673546</v>
      </c>
      <c r="V9" s="178" t="s">
        <v>312</v>
      </c>
      <c r="W9" s="174" t="n">
        <v>8.4</v>
      </c>
    </row>
    <row r="10" customFormat="false" ht="12.5" hidden="false" customHeight="false" outlineLevel="0" collapsed="false">
      <c r="A10" s="53" t="s">
        <v>47</v>
      </c>
      <c r="B10" s="53" t="n">
        <v>555</v>
      </c>
      <c r="C10" s="79" t="s">
        <v>313</v>
      </c>
      <c r="D10" s="79" t="s">
        <v>314</v>
      </c>
      <c r="E10" s="171" t="n">
        <v>4.5</v>
      </c>
      <c r="F10" s="171" t="n">
        <v>60</v>
      </c>
      <c r="G10" s="134" t="n">
        <v>350</v>
      </c>
      <c r="H10" s="172" t="n">
        <v>17</v>
      </c>
      <c r="I10" s="173" t="n">
        <v>1</v>
      </c>
      <c r="J10" s="167" t="n">
        <v>0.8</v>
      </c>
      <c r="K10" s="139" t="n">
        <v>1.2</v>
      </c>
      <c r="L10" s="171" t="n">
        <v>3.4</v>
      </c>
      <c r="M10" s="171" t="n">
        <v>1.2</v>
      </c>
      <c r="N10" s="174" t="n">
        <f aca="false">G10/(2*3.14159*2700000)*10^6</f>
        <v>20.6312137531679</v>
      </c>
      <c r="O10" s="175" t="n">
        <v>2500</v>
      </c>
      <c r="P10" s="175" t="n">
        <v>100</v>
      </c>
      <c r="Q10" s="139" t="n">
        <v>6</v>
      </c>
      <c r="R10" s="134" t="n">
        <v>152</v>
      </c>
      <c r="S10" s="176" t="n">
        <v>135</v>
      </c>
      <c r="T10" s="134" t="n">
        <v>87</v>
      </c>
      <c r="U10" s="177" t="n">
        <f aca="false">92417/((fsw/1000)^(0.991))</f>
        <v>75.8287687673546</v>
      </c>
      <c r="V10" s="178" t="n">
        <v>1.7</v>
      </c>
      <c r="W10" s="174" t="n">
        <v>8.4</v>
      </c>
    </row>
    <row r="11" customFormat="false" ht="12.5" hidden="false" customHeight="false" outlineLevel="0" collapsed="false">
      <c r="I11" s="34"/>
    </row>
    <row r="12" customFormat="false" ht="12.5" hidden="false" customHeight="false" outlineLevel="0" collapsed="false">
      <c r="I12" s="34"/>
    </row>
    <row r="13" customFormat="false" ht="12.5" hidden="false" customHeight="false" outlineLevel="0" collapsed="false">
      <c r="I13" s="34"/>
    </row>
    <row r="14" customFormat="false" ht="12.5" hidden="false" customHeight="false" outlineLevel="0" collapsed="false">
      <c r="I14" s="34"/>
    </row>
    <row r="15" customFormat="false" ht="12.5" hidden="false" customHeight="false" outlineLevel="0" collapsed="false">
      <c r="I15" s="34"/>
    </row>
    <row r="16" customFormat="false" ht="12.5" hidden="false" customHeight="false" outlineLevel="0" collapsed="false">
      <c r="I16" s="34"/>
    </row>
    <row r="17" customFormat="false" ht="12.5" hidden="false" customHeight="false" outlineLevel="0" collapsed="false">
      <c r="I17" s="34"/>
    </row>
    <row r="18" customFormat="false" ht="12.5" hidden="false" customHeight="false" outlineLevel="0" collapsed="false">
      <c r="I18" s="34"/>
    </row>
    <row r="19" customFormat="false" ht="12.5" hidden="false" customHeight="false" outlineLevel="0" collapsed="false">
      <c r="I19" s="34"/>
    </row>
    <row r="20" customFormat="false" ht="12.5" hidden="false" customHeight="false" outlineLevel="0" collapsed="false">
      <c r="I20" s="34"/>
    </row>
    <row r="21" customFormat="false" ht="12.5" hidden="false" customHeight="false" outlineLevel="0" collapsed="false">
      <c r="I21" s="34"/>
    </row>
    <row r="22" customFormat="false" ht="12.5" hidden="false" customHeight="false" outlineLevel="0" collapsed="false">
      <c r="I22" s="3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71875" defaultRowHeight="12.5" zeroHeight="false" outlineLevelRow="0" outlineLevelCol="0"/>
  <cols>
    <col collapsed="false" customWidth="false" hidden="false" outlineLevel="0" max="1" min="1" style="179" width="9.17"/>
    <col collapsed="false" customWidth="true" hidden="false" outlineLevel="0" max="2" min="2" style="179" width="19.26"/>
    <col collapsed="false" customWidth="true" hidden="false" outlineLevel="0" max="3" min="3" style="179" width="12.44"/>
    <col collapsed="false" customWidth="true" hidden="false" outlineLevel="0" max="4" min="4" style="179" width="7.72"/>
    <col collapsed="false" customWidth="true" hidden="false" outlineLevel="0" max="5" min="5" style="180" width="8.72"/>
    <col collapsed="false" customWidth="true" hidden="false" outlineLevel="0" max="8" min="6" style="181" width="8.72"/>
    <col collapsed="false" customWidth="true" hidden="false" outlineLevel="0" max="9" min="9" style="182" width="8.72"/>
    <col collapsed="false" customWidth="false" hidden="false" outlineLevel="0" max="11" min="10" style="183" width="9.17"/>
    <col collapsed="false" customWidth="true" hidden="false" outlineLevel="0" max="12" min="12" style="183" width="8.53"/>
    <col collapsed="false" customWidth="false" hidden="false" outlineLevel="0" max="17" min="13" style="180" width="9.17"/>
    <col collapsed="false" customWidth="false" hidden="false" outlineLevel="0" max="257" min="18" style="184" width="9.17"/>
  </cols>
  <sheetData>
    <row r="1" customFormat="false" ht="18" hidden="false" customHeight="false" outlineLevel="0" collapsed="false">
      <c r="A1" s="185" t="s">
        <v>315</v>
      </c>
      <c r="J1" s="186"/>
      <c r="K1" s="186"/>
      <c r="L1" s="186"/>
      <c r="M1" s="181"/>
    </row>
    <row r="2" customFormat="false" ht="18.5" hidden="false" customHeight="false" outlineLevel="0" collapsed="false">
      <c r="A2" s="187"/>
      <c r="B2" s="180"/>
      <c r="C2" s="180"/>
      <c r="D2" s="180"/>
      <c r="E2" s="188" t="s">
        <v>316</v>
      </c>
      <c r="J2" s="188" t="s">
        <v>317</v>
      </c>
      <c r="K2" s="189"/>
      <c r="L2" s="189"/>
      <c r="N2" s="184"/>
      <c r="O2" s="184"/>
      <c r="P2" s="184"/>
      <c r="Q2" s="184"/>
    </row>
    <row r="3" customFormat="false" ht="13.5" hidden="false" customHeight="true" outlineLevel="0" collapsed="false">
      <c r="A3" s="180"/>
      <c r="B3" s="190" t="s">
        <v>318</v>
      </c>
      <c r="C3" s="191" t="n">
        <v>100</v>
      </c>
      <c r="D3" s="180"/>
      <c r="E3" s="192" t="s">
        <v>319</v>
      </c>
      <c r="F3" s="192"/>
      <c r="G3" s="193" t="s">
        <v>320</v>
      </c>
      <c r="H3" s="193"/>
      <c r="J3" s="194" t="s">
        <v>321</v>
      </c>
      <c r="K3" s="195" t="n">
        <v>39</v>
      </c>
      <c r="L3" s="196" t="s">
        <v>145</v>
      </c>
      <c r="N3" s="184"/>
      <c r="O3" s="184"/>
      <c r="P3" s="184"/>
      <c r="Q3" s="184"/>
    </row>
    <row r="4" customFormat="false" ht="13.5" hidden="false" customHeight="false" outlineLevel="0" collapsed="false">
      <c r="B4" s="180"/>
      <c r="E4" s="197" t="n">
        <v>100</v>
      </c>
      <c r="F4" s="192" t="n">
        <v>150</v>
      </c>
      <c r="G4" s="193" t="n">
        <v>100</v>
      </c>
      <c r="H4" s="198" t="n">
        <v>102</v>
      </c>
      <c r="K4" s="199"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33</v>
      </c>
      <c r="L4" s="200" t="s">
        <v>145</v>
      </c>
      <c r="P4" s="184"/>
      <c r="Q4" s="184"/>
    </row>
    <row r="5" customFormat="false" ht="13.5" hidden="false" customHeight="false" outlineLevel="0" collapsed="false">
      <c r="B5" s="201" t="s">
        <v>322</v>
      </c>
      <c r="C5" s="202" t="n">
        <f aca="false">(IF((10^(LOG(C3)-INT(LOG(C3)))*100)-VLOOKUP((10^(LOG(C3)-INT(LOG(C3)))*100),E6_s:E6_f,1)&lt;VLOOKUP((10^(LOG(C3)-INT(LOG(C3)))*100),E6_s:E6_f,2)-(10^(LOG(C3)-INT(LOG(C3)))*100),VLOOKUP((10^(LOG(C3)-INT(LOG(C3)))*100),E6_s:E6_f,1),VLOOKUP((10^(LOG(C3)-INT(LOG(C3)))*100),E6_s:E6_f,2)))*10^INT(LOG(C3))/100</f>
        <v>100</v>
      </c>
      <c r="E5" s="192" t="n">
        <v>150</v>
      </c>
      <c r="F5" s="197" t="n">
        <v>220</v>
      </c>
      <c r="G5" s="198" t="n">
        <v>102</v>
      </c>
      <c r="H5" s="193" t="n">
        <v>105</v>
      </c>
      <c r="J5" s="203"/>
      <c r="K5" s="204"/>
      <c r="L5" s="205"/>
      <c r="M5" s="181"/>
      <c r="N5" s="184"/>
      <c r="O5" s="184"/>
      <c r="P5" s="184"/>
      <c r="Q5" s="184"/>
    </row>
    <row r="6" customFormat="false" ht="13.5" hidden="false" customHeight="false" outlineLevel="0" collapsed="false">
      <c r="B6" s="206" t="s">
        <v>323</v>
      </c>
      <c r="C6" s="207" t="n">
        <f aca="false">(IF((10^(LOG(C3)-INT(LOG(C3)))*100)-VLOOKUP((10^(LOG(C3)-INT(LOG(C3)))*100),E12_s:E12_f,1)&lt;VLOOKUP((10^(LOG(C3)-INT(LOG(C3)))*100),E12_s:E12_f,2)-(10^(LOG(C3)-INT(LOG(C3)))*100),VLOOKUP((10^(LOG(C3)-INT(LOG(C3)))*100),E12_s:E12_f,1),VLOOKUP((10^(LOG(C3)-INT(LOG(C3)))*100),E12_s:E12_f,2)))*10^INT(LOG(C3))/100</f>
        <v>100</v>
      </c>
      <c r="E6" s="197" t="n">
        <v>220</v>
      </c>
      <c r="F6" s="192" t="n">
        <v>330</v>
      </c>
      <c r="G6" s="193" t="n">
        <v>105</v>
      </c>
      <c r="H6" s="198" t="n">
        <v>107</v>
      </c>
      <c r="J6" s="208" t="s">
        <v>324</v>
      </c>
      <c r="K6" s="209"/>
      <c r="L6" s="181"/>
      <c r="N6" s="184"/>
      <c r="O6" s="184"/>
      <c r="P6" s="184"/>
      <c r="Q6" s="184"/>
    </row>
    <row r="7" customFormat="false" ht="13.5" hidden="false" customHeight="false" outlineLevel="0" collapsed="false">
      <c r="B7" s="206" t="s">
        <v>325</v>
      </c>
      <c r="C7" s="207" t="n">
        <f aca="false">(IF((10^(LOG(C3)-INT(LOG(C3)))*100)-VLOOKUP((10^(LOG(C3)-INT(LOG(C3)))*100),E24_s:E24_f,1)&lt;VLOOKUP((10^(LOG(C3)-INT(LOG(C3)))*100),E24_s:E24_f,2)-(10^(LOG(C3)-INT(LOG(C3)))*100),VLOOKUP((10^(LOG(C3)-INT(LOG(C3)))*100),E24_s:E24_f,1),VLOOKUP((10^(LOG(C3)-INT(LOG(C3)))*100),E24_s:E24_f,2)))*10^INT(LOG(C3))/100</f>
        <v>100</v>
      </c>
      <c r="E7" s="192" t="n">
        <v>330</v>
      </c>
      <c r="F7" s="197" t="n">
        <v>470</v>
      </c>
      <c r="G7" s="198" t="n">
        <v>107</v>
      </c>
      <c r="H7" s="193" t="n">
        <v>110</v>
      </c>
      <c r="J7" s="209" t="n">
        <v>1</v>
      </c>
      <c r="K7" s="209" t="n">
        <v>1.2</v>
      </c>
      <c r="L7" s="210" t="n">
        <f aca="false">IF((10^(LOG(K3)-INT(LOG(K3))))-VLOOKUP((10^(LOG(K3)-INT(LOG(K3)))),c_s1:C_f1,1)&lt;VLOOKUP((10^(LOG(K3)-INT(LOG(K3)))),c_s1:C_f1,2)-(10^(LOG(K3)-INT(LOG(K3)))),VLOOKUP((10^(LOG(K3)-INT(LOG(K3)))),c_s1:C_f1,1),VLOOKUP((10^(LOG(K3)-INT(LOG(K3)))),c_s1:C_f1,2))</f>
        <v>3.9</v>
      </c>
      <c r="N7" s="184"/>
      <c r="O7" s="184"/>
      <c r="P7" s="184"/>
      <c r="Q7" s="184"/>
    </row>
    <row r="8" customFormat="false" ht="13.5" hidden="false" customHeight="false" outlineLevel="0" collapsed="false">
      <c r="B8" s="206" t="s">
        <v>326</v>
      </c>
      <c r="C8" s="207" t="n">
        <f aca="false">(IF((10^(LOG(C3)-INT(LOG(C3)))*100)-VLOOKUP((10^(LOG(C3)-INT(LOG(C3)))*100),E48_s:E48_f,1)&lt;VLOOKUP((10^(LOG(C3)-INT(LOG(C3)))*100),E48_s:E48_f,2)-(10^(LOG(C3)-INT(LOG(C3)))*100),VLOOKUP((10^(LOG(C3)-INT(LOG(C3)))*100),E48_s:E48_f,1),VLOOKUP((10^(LOG(C3)-INT(LOG(C3)))*100),E48_s:E48_f,2)))*10^INT(LOG(C3))/100</f>
        <v>100</v>
      </c>
      <c r="D8" s="189"/>
      <c r="E8" s="197" t="n">
        <v>470</v>
      </c>
      <c r="F8" s="192" t="n">
        <v>680</v>
      </c>
      <c r="G8" s="193" t="n">
        <v>110</v>
      </c>
      <c r="H8" s="198" t="n">
        <v>113</v>
      </c>
      <c r="J8" s="209" t="n">
        <v>1.2</v>
      </c>
      <c r="K8" s="209" t="n">
        <v>1.5</v>
      </c>
      <c r="L8" s="211"/>
      <c r="M8" s="184"/>
      <c r="N8" s="184"/>
      <c r="O8" s="184"/>
      <c r="P8" s="184"/>
      <c r="Q8" s="184"/>
    </row>
    <row r="9" customFormat="false" ht="13.5" hidden="false" customHeight="false" outlineLevel="0" collapsed="false">
      <c r="B9" s="212" t="s">
        <v>327</v>
      </c>
      <c r="C9" s="213" t="n">
        <f aca="false">(IF((10^(LOG(C3)-INT(LOG(C3)))*100)-VLOOKUP((10^(LOG(C3)-INT(LOG(C3)))*100),E96_s:E96_f,1)&lt;VLOOKUP((10^(LOG(C3)-INT(LOG(C3)))*100),E96_s:E96_f,2)-(10^(LOG(C3)-INT(LOG(C3)))*100),VLOOKUP((10^(LOG(C3)-INT(LOG(C3)))*100),E96_s:E96_f,1),VLOOKUP((10^(LOG(C3)-INT(LOG(C3)))*100),E96_s:E96_f,2)))*10^INT(LOG(C3))/100</f>
        <v>100</v>
      </c>
      <c r="D9" s="181"/>
      <c r="E9" s="192" t="n">
        <v>680</v>
      </c>
      <c r="F9" s="192" t="n">
        <v>1000</v>
      </c>
      <c r="G9" s="198" t="n">
        <v>113</v>
      </c>
      <c r="H9" s="193" t="n">
        <v>115</v>
      </c>
      <c r="J9" s="209" t="n">
        <v>1.5</v>
      </c>
      <c r="K9" s="209" t="n">
        <v>1.8</v>
      </c>
      <c r="L9" s="211"/>
      <c r="N9" s="184"/>
      <c r="O9" s="184"/>
      <c r="P9" s="184"/>
      <c r="Q9" s="184"/>
    </row>
    <row r="10" customFormat="false" ht="13.5" hidden="false" customHeight="true" outlineLevel="0" collapsed="false">
      <c r="B10" s="189"/>
      <c r="C10" s="189"/>
      <c r="D10" s="189"/>
      <c r="E10" s="214" t="s">
        <v>328</v>
      </c>
      <c r="F10" s="214"/>
      <c r="G10" s="193" t="n">
        <v>115</v>
      </c>
      <c r="H10" s="198" t="n">
        <v>118</v>
      </c>
      <c r="J10" s="209" t="n">
        <v>1.8</v>
      </c>
      <c r="K10" s="209" t="n">
        <v>2.2</v>
      </c>
      <c r="L10" s="181"/>
      <c r="N10" s="184"/>
      <c r="O10" s="184"/>
      <c r="P10" s="184"/>
      <c r="Q10" s="184"/>
    </row>
    <row r="11" customFormat="false" ht="13.5" hidden="false" customHeight="false" outlineLevel="0" collapsed="false">
      <c r="E11" s="215" t="n">
        <v>100</v>
      </c>
      <c r="F11" s="214" t="n">
        <v>120</v>
      </c>
      <c r="G11" s="198" t="n">
        <v>118</v>
      </c>
      <c r="H11" s="193" t="n">
        <v>121</v>
      </c>
      <c r="J11" s="209" t="n">
        <v>2.2</v>
      </c>
      <c r="K11" s="209" t="n">
        <v>2.7</v>
      </c>
      <c r="L11" s="181"/>
      <c r="N11" s="184"/>
      <c r="O11" s="184"/>
      <c r="P11" s="184"/>
      <c r="Q11" s="184"/>
    </row>
    <row r="12" customFormat="false" ht="13.5" hidden="false" customHeight="false" outlineLevel="0" collapsed="false">
      <c r="E12" s="214" t="n">
        <v>120</v>
      </c>
      <c r="F12" s="214" t="n">
        <v>150</v>
      </c>
      <c r="G12" s="193" t="n">
        <v>121</v>
      </c>
      <c r="H12" s="198" t="n">
        <v>124</v>
      </c>
      <c r="J12" s="209" t="n">
        <v>2.7</v>
      </c>
      <c r="K12" s="209" t="n">
        <v>3.3</v>
      </c>
      <c r="L12" s="181"/>
      <c r="N12" s="184"/>
      <c r="O12" s="184"/>
      <c r="P12" s="184"/>
      <c r="Q12" s="184"/>
    </row>
    <row r="13" customFormat="false" ht="13.5" hidden="false" customHeight="false" outlineLevel="0" collapsed="false">
      <c r="E13" s="214" t="n">
        <v>150</v>
      </c>
      <c r="F13" s="214" t="n">
        <v>180</v>
      </c>
      <c r="G13" s="198" t="n">
        <v>124</v>
      </c>
      <c r="H13" s="193" t="n">
        <v>127</v>
      </c>
      <c r="J13" s="209" t="n">
        <v>3.3</v>
      </c>
      <c r="K13" s="209" t="n">
        <v>3.9</v>
      </c>
      <c r="L13" s="181"/>
      <c r="N13" s="184"/>
      <c r="O13" s="184"/>
      <c r="P13" s="184"/>
      <c r="Q13" s="184"/>
    </row>
    <row r="14" customFormat="false" ht="13.5" hidden="false" customHeight="false" outlineLevel="0" collapsed="false">
      <c r="A14" s="189"/>
      <c r="B14" s="189"/>
      <c r="C14" s="189"/>
      <c r="D14" s="189"/>
      <c r="E14" s="214" t="n">
        <v>180</v>
      </c>
      <c r="F14" s="215" t="n">
        <v>220</v>
      </c>
      <c r="G14" s="193" t="n">
        <v>127</v>
      </c>
      <c r="H14" s="198" t="n">
        <v>130</v>
      </c>
      <c r="J14" s="209" t="n">
        <v>3.9</v>
      </c>
      <c r="K14" s="209" t="n">
        <v>4.7</v>
      </c>
      <c r="L14" s="181"/>
      <c r="N14" s="184"/>
      <c r="O14" s="184"/>
      <c r="P14" s="184"/>
      <c r="Q14" s="184"/>
    </row>
    <row r="15" customFormat="false" ht="13.5" hidden="false" customHeight="false" outlineLevel="0" collapsed="false">
      <c r="A15" s="189"/>
      <c r="B15" s="189"/>
      <c r="C15" s="189"/>
      <c r="D15" s="216"/>
      <c r="E15" s="215" t="n">
        <v>220</v>
      </c>
      <c r="F15" s="214" t="n">
        <v>270</v>
      </c>
      <c r="G15" s="198" t="n">
        <v>130</v>
      </c>
      <c r="H15" s="193" t="n">
        <v>133</v>
      </c>
      <c r="J15" s="209" t="n">
        <v>4.7</v>
      </c>
      <c r="K15" s="209" t="n">
        <v>5.6</v>
      </c>
      <c r="L15" s="181"/>
      <c r="N15" s="184"/>
      <c r="O15" s="184"/>
      <c r="P15" s="184"/>
      <c r="Q15" s="184"/>
    </row>
    <row r="16" customFormat="false" ht="13.5" hidden="false" customHeight="false" outlineLevel="0" collapsed="false">
      <c r="A16" s="217"/>
      <c r="B16" s="218"/>
      <c r="C16" s="189"/>
      <c r="D16" s="219"/>
      <c r="E16" s="214" t="n">
        <v>270</v>
      </c>
      <c r="F16" s="214" t="n">
        <v>330</v>
      </c>
      <c r="G16" s="193" t="n">
        <v>133</v>
      </c>
      <c r="H16" s="198" t="n">
        <v>137</v>
      </c>
      <c r="J16" s="209" t="n">
        <v>5.6</v>
      </c>
      <c r="K16" s="209" t="n">
        <v>6.8</v>
      </c>
      <c r="L16" s="181"/>
      <c r="N16" s="184"/>
      <c r="O16" s="184"/>
      <c r="P16" s="184"/>
      <c r="Q16" s="184"/>
    </row>
    <row r="17" customFormat="false" ht="13.5" hidden="false" customHeight="false" outlineLevel="0" collapsed="false">
      <c r="A17" s="217"/>
      <c r="B17" s="218"/>
      <c r="C17" s="189"/>
      <c r="D17" s="219"/>
      <c r="E17" s="214" t="n">
        <v>330</v>
      </c>
      <c r="F17" s="214" t="n">
        <v>390</v>
      </c>
      <c r="G17" s="198" t="n">
        <v>137</v>
      </c>
      <c r="H17" s="193" t="n">
        <v>140</v>
      </c>
      <c r="J17" s="209" t="n">
        <v>6.8</v>
      </c>
      <c r="K17" s="209" t="n">
        <v>8.2</v>
      </c>
      <c r="L17" s="181"/>
      <c r="N17" s="184"/>
      <c r="O17" s="184"/>
      <c r="P17" s="184"/>
      <c r="Q17" s="184"/>
    </row>
    <row r="18" customFormat="false" ht="13.5" hidden="false" customHeight="false" outlineLevel="0" collapsed="false">
      <c r="A18" s="217"/>
      <c r="B18" s="218"/>
      <c r="C18" s="189"/>
      <c r="D18" s="219"/>
      <c r="E18" s="214" t="n">
        <v>390</v>
      </c>
      <c r="F18" s="215" t="n">
        <v>470</v>
      </c>
      <c r="G18" s="193" t="n">
        <v>140</v>
      </c>
      <c r="H18" s="198" t="n">
        <v>143</v>
      </c>
      <c r="J18" s="209" t="n">
        <v>8.2</v>
      </c>
      <c r="K18" s="209" t="n">
        <v>10</v>
      </c>
      <c r="L18" s="181"/>
      <c r="M18" s="184"/>
      <c r="N18" s="184"/>
      <c r="O18" s="184"/>
      <c r="P18" s="184"/>
      <c r="Q18" s="184"/>
    </row>
    <row r="19" customFormat="false" ht="13.5" hidden="false" customHeight="false" outlineLevel="0" collapsed="false">
      <c r="A19" s="217"/>
      <c r="B19" s="218"/>
      <c r="C19" s="189"/>
      <c r="D19" s="219"/>
      <c r="E19" s="215" t="n">
        <v>470</v>
      </c>
      <c r="F19" s="214" t="n">
        <v>560</v>
      </c>
      <c r="G19" s="198" t="n">
        <v>143</v>
      </c>
      <c r="H19" s="193" t="n">
        <v>147</v>
      </c>
      <c r="J19" s="208" t="s">
        <v>329</v>
      </c>
      <c r="K19" s="209"/>
      <c r="L19" s="209"/>
      <c r="M19" s="184"/>
      <c r="N19" s="184"/>
      <c r="O19" s="184"/>
      <c r="P19" s="184"/>
      <c r="Q19" s="184"/>
    </row>
    <row r="20" customFormat="false" ht="13.5" hidden="false" customHeight="false" outlineLevel="0" collapsed="false">
      <c r="A20" s="217"/>
      <c r="B20" s="218"/>
      <c r="C20" s="189"/>
      <c r="D20" s="219"/>
      <c r="E20" s="214" t="n">
        <v>560</v>
      </c>
      <c r="F20" s="214" t="n">
        <v>680</v>
      </c>
      <c r="G20" s="193" t="n">
        <v>147</v>
      </c>
      <c r="H20" s="198" t="n">
        <v>150</v>
      </c>
      <c r="J20" s="209" t="n">
        <v>1</v>
      </c>
      <c r="K20" s="209" t="n">
        <v>1.5</v>
      </c>
      <c r="L20" s="210" t="n">
        <f aca="false">IF((10^(LOG(K3)-INT(LOG(K3))))-VLOOKUP((10^(LOG(K3)-INT(LOG(K3)))),C_s2:C_f2,1)&lt;VLOOKUP((10^(LOG(K3)-INT(LOG(K3)))),C_s2:C_f2,2)-(10^(LOG(K3)-INT(LOG(K3)))),VLOOKUP((10^(LOG(K3)-INT(LOG(K3)))),C_s2:C_f2,1),VLOOKUP((10^(LOG(K3)-INT(LOG(K3)))),C_s2:C_f2,2))</f>
        <v>3.3</v>
      </c>
      <c r="M20" s="184"/>
      <c r="N20" s="184"/>
      <c r="O20" s="184"/>
      <c r="P20" s="184"/>
      <c r="Q20" s="184"/>
    </row>
    <row r="21" customFormat="false" ht="13.5" hidden="false" customHeight="false" outlineLevel="0" collapsed="false">
      <c r="A21" s="217"/>
      <c r="B21" s="218"/>
      <c r="C21" s="189"/>
      <c r="D21" s="219"/>
      <c r="E21" s="220" t="n">
        <v>680</v>
      </c>
      <c r="F21" s="214" t="n">
        <v>820</v>
      </c>
      <c r="G21" s="198" t="n">
        <v>150</v>
      </c>
      <c r="H21" s="193" t="n">
        <v>154</v>
      </c>
      <c r="J21" s="209" t="n">
        <v>1.5</v>
      </c>
      <c r="K21" s="209" t="n">
        <v>2.2</v>
      </c>
      <c r="M21" s="184"/>
      <c r="N21" s="184"/>
      <c r="O21" s="184"/>
      <c r="P21" s="184"/>
      <c r="Q21" s="184"/>
    </row>
    <row r="22" customFormat="false" ht="13.5" hidden="false" customHeight="false" outlineLevel="0" collapsed="false">
      <c r="A22" s="217"/>
      <c r="B22" s="218"/>
      <c r="C22" s="189"/>
      <c r="D22" s="219"/>
      <c r="E22" s="220" t="n">
        <v>820</v>
      </c>
      <c r="F22" s="214" t="n">
        <v>1000</v>
      </c>
      <c r="G22" s="193" t="n">
        <v>154</v>
      </c>
      <c r="H22" s="198" t="n">
        <v>158</v>
      </c>
      <c r="J22" s="209" t="n">
        <v>2.2</v>
      </c>
      <c r="K22" s="209" t="n">
        <v>3.3</v>
      </c>
      <c r="L22" s="210"/>
      <c r="M22" s="184"/>
      <c r="N22" s="184"/>
      <c r="O22" s="184"/>
      <c r="P22" s="184"/>
      <c r="Q22" s="184"/>
    </row>
    <row r="23" customFormat="false" ht="13.5" hidden="false" customHeight="true" outlineLevel="0" collapsed="false">
      <c r="A23" s="217"/>
      <c r="B23" s="218"/>
      <c r="C23" s="189"/>
      <c r="D23" s="219"/>
      <c r="E23" s="221" t="s">
        <v>330</v>
      </c>
      <c r="F23" s="221"/>
      <c r="G23" s="198" t="n">
        <v>158</v>
      </c>
      <c r="H23" s="193" t="n">
        <v>162</v>
      </c>
      <c r="J23" s="209" t="n">
        <v>3.3</v>
      </c>
      <c r="K23" s="209" t="n">
        <v>4.7</v>
      </c>
      <c r="L23" s="210"/>
      <c r="M23" s="184"/>
      <c r="N23" s="184"/>
      <c r="O23" s="184"/>
      <c r="P23" s="184"/>
      <c r="Q23" s="184"/>
    </row>
    <row r="24" customFormat="false" ht="13.5" hidden="false" customHeight="false" outlineLevel="0" collapsed="false">
      <c r="A24" s="217"/>
      <c r="B24" s="218"/>
      <c r="C24" s="189"/>
      <c r="D24" s="219"/>
      <c r="E24" s="222" t="n">
        <v>100</v>
      </c>
      <c r="F24" s="223" t="n">
        <v>110</v>
      </c>
      <c r="G24" s="193" t="n">
        <v>162</v>
      </c>
      <c r="H24" s="198" t="n">
        <v>165</v>
      </c>
      <c r="J24" s="209" t="n">
        <v>4.7</v>
      </c>
      <c r="K24" s="209" t="n">
        <v>6.8</v>
      </c>
      <c r="L24" s="181"/>
      <c r="M24" s="184"/>
      <c r="N24" s="184"/>
      <c r="O24" s="184"/>
      <c r="P24" s="184"/>
      <c r="Q24" s="184"/>
    </row>
    <row r="25" customFormat="false" ht="13.5" hidden="false" customHeight="false" outlineLevel="0" collapsed="false">
      <c r="A25" s="217"/>
      <c r="B25" s="218"/>
      <c r="C25" s="189"/>
      <c r="D25" s="219"/>
      <c r="E25" s="223" t="n">
        <v>110</v>
      </c>
      <c r="F25" s="223" t="n">
        <v>120</v>
      </c>
      <c r="G25" s="198" t="n">
        <v>165</v>
      </c>
      <c r="H25" s="193" t="n">
        <v>169</v>
      </c>
      <c r="J25" s="209" t="n">
        <v>6.8</v>
      </c>
      <c r="K25" s="209" t="n">
        <v>10</v>
      </c>
      <c r="L25" s="181"/>
      <c r="M25" s="184"/>
      <c r="N25" s="184"/>
      <c r="O25" s="184"/>
      <c r="P25" s="184"/>
      <c r="Q25" s="184"/>
    </row>
    <row r="26" customFormat="false" ht="13.5" hidden="false" customHeight="false" outlineLevel="0" collapsed="false">
      <c r="A26" s="217"/>
      <c r="B26" s="218"/>
      <c r="C26" s="189"/>
      <c r="D26" s="219"/>
      <c r="E26" s="223" t="n">
        <v>120</v>
      </c>
      <c r="F26" s="223" t="n">
        <v>130</v>
      </c>
      <c r="G26" s="193" t="n">
        <v>169</v>
      </c>
      <c r="H26" s="198" t="n">
        <v>174</v>
      </c>
      <c r="J26" s="224"/>
      <c r="K26" s="224"/>
      <c r="L26" s="224"/>
      <c r="M26" s="184"/>
      <c r="N26" s="184"/>
      <c r="O26" s="184"/>
      <c r="P26" s="184"/>
      <c r="Q26" s="184"/>
    </row>
    <row r="27" customFormat="false" ht="13.5" hidden="false" customHeight="false" outlineLevel="0" collapsed="false">
      <c r="A27" s="217"/>
      <c r="B27" s="218"/>
      <c r="C27" s="189"/>
      <c r="D27" s="219"/>
      <c r="E27" s="223" t="n">
        <v>130</v>
      </c>
      <c r="F27" s="223" t="n">
        <v>150</v>
      </c>
      <c r="G27" s="198" t="n">
        <v>174</v>
      </c>
      <c r="H27" s="193" t="n">
        <v>178</v>
      </c>
      <c r="J27" s="224"/>
      <c r="K27" s="224"/>
      <c r="L27" s="224"/>
      <c r="M27" s="184"/>
      <c r="N27" s="184"/>
      <c r="O27" s="184"/>
      <c r="P27" s="184"/>
      <c r="Q27" s="184"/>
    </row>
    <row r="28" customFormat="false" ht="13.5" hidden="false" customHeight="false" outlineLevel="0" collapsed="false">
      <c r="A28" s="217"/>
      <c r="B28" s="218"/>
      <c r="C28" s="189"/>
      <c r="D28" s="219"/>
      <c r="E28" s="223" t="n">
        <v>150</v>
      </c>
      <c r="F28" s="223" t="n">
        <v>160</v>
      </c>
      <c r="G28" s="193" t="n">
        <v>178</v>
      </c>
      <c r="H28" s="198" t="n">
        <v>182</v>
      </c>
      <c r="I28" s="225"/>
      <c r="J28" s="224"/>
      <c r="K28" s="224"/>
      <c r="L28" s="224"/>
      <c r="M28" s="184"/>
      <c r="N28" s="184"/>
      <c r="O28" s="184"/>
      <c r="P28" s="184"/>
      <c r="Q28" s="184"/>
    </row>
    <row r="29" customFormat="false" ht="13.5" hidden="false" customHeight="false" outlineLevel="0" collapsed="false">
      <c r="A29" s="217"/>
      <c r="B29" s="218"/>
      <c r="C29" s="189"/>
      <c r="D29" s="219"/>
      <c r="E29" s="223" t="n">
        <v>160</v>
      </c>
      <c r="F29" s="223" t="n">
        <v>180</v>
      </c>
      <c r="G29" s="198" t="n">
        <v>182</v>
      </c>
      <c r="H29" s="193" t="n">
        <v>187</v>
      </c>
      <c r="I29" s="225"/>
      <c r="J29" s="224"/>
      <c r="K29" s="224"/>
      <c r="L29" s="224"/>
      <c r="M29" s="184"/>
      <c r="N29" s="184"/>
      <c r="O29" s="184"/>
      <c r="P29" s="184"/>
      <c r="Q29" s="184"/>
    </row>
    <row r="30" customFormat="false" ht="13.5" hidden="false" customHeight="false" outlineLevel="0" collapsed="false">
      <c r="A30" s="217"/>
      <c r="B30" s="218"/>
      <c r="C30" s="189"/>
      <c r="D30" s="219"/>
      <c r="E30" s="223" t="n">
        <v>180</v>
      </c>
      <c r="F30" s="226" t="n">
        <v>200</v>
      </c>
      <c r="G30" s="193" t="n">
        <v>187</v>
      </c>
      <c r="H30" s="198" t="n">
        <v>191</v>
      </c>
      <c r="I30" s="225"/>
      <c r="J30" s="224"/>
      <c r="K30" s="224"/>
      <c r="L30" s="224"/>
      <c r="M30" s="184"/>
      <c r="N30" s="184"/>
      <c r="O30" s="184"/>
      <c r="P30" s="184"/>
      <c r="Q30" s="184"/>
    </row>
    <row r="31" customFormat="false" ht="13.5" hidden="false" customHeight="false" outlineLevel="0" collapsed="false">
      <c r="A31" s="217"/>
      <c r="B31" s="218"/>
      <c r="C31" s="189"/>
      <c r="D31" s="219"/>
      <c r="E31" s="226" t="n">
        <v>200</v>
      </c>
      <c r="F31" s="222" t="n">
        <v>220</v>
      </c>
      <c r="G31" s="198" t="n">
        <v>191</v>
      </c>
      <c r="H31" s="193" t="n">
        <v>196</v>
      </c>
      <c r="I31" s="225"/>
      <c r="J31" s="224"/>
      <c r="K31" s="224"/>
      <c r="L31" s="224"/>
      <c r="M31" s="184"/>
      <c r="N31" s="184"/>
      <c r="O31" s="184"/>
      <c r="P31" s="184"/>
      <c r="Q31" s="184"/>
    </row>
    <row r="32" customFormat="false" ht="13.5" hidden="false" customHeight="false" outlineLevel="0" collapsed="false">
      <c r="A32" s="217"/>
      <c r="B32" s="218"/>
      <c r="C32" s="189"/>
      <c r="D32" s="219"/>
      <c r="E32" s="222" t="n">
        <v>220</v>
      </c>
      <c r="F32" s="223" t="n">
        <v>240</v>
      </c>
      <c r="G32" s="193" t="n">
        <v>196</v>
      </c>
      <c r="H32" s="198" t="n">
        <v>200</v>
      </c>
      <c r="I32" s="225"/>
      <c r="J32" s="224"/>
      <c r="K32" s="224"/>
      <c r="L32" s="224"/>
      <c r="M32" s="184"/>
      <c r="N32" s="184"/>
      <c r="O32" s="184"/>
      <c r="P32" s="184"/>
      <c r="Q32" s="184"/>
    </row>
    <row r="33" customFormat="false" ht="13.5" hidden="false" customHeight="false" outlineLevel="0" collapsed="false">
      <c r="A33" s="217"/>
      <c r="B33" s="218"/>
      <c r="C33" s="189"/>
      <c r="D33" s="219"/>
      <c r="E33" s="223" t="n">
        <v>240</v>
      </c>
      <c r="F33" s="223" t="n">
        <v>270</v>
      </c>
      <c r="G33" s="198" t="n">
        <v>200</v>
      </c>
      <c r="H33" s="193" t="n">
        <v>205</v>
      </c>
      <c r="I33" s="225"/>
      <c r="J33" s="224"/>
      <c r="K33" s="224"/>
      <c r="L33" s="224"/>
      <c r="M33" s="184"/>
      <c r="N33" s="184"/>
      <c r="O33" s="184"/>
      <c r="P33" s="184"/>
      <c r="Q33" s="184"/>
    </row>
    <row r="34" s="228" customFormat="true" ht="13.5" hidden="false" customHeight="false" outlineLevel="0" collapsed="false">
      <c r="A34" s="217"/>
      <c r="B34" s="218"/>
      <c r="C34" s="189"/>
      <c r="D34" s="219"/>
      <c r="E34" s="223" t="n">
        <v>270</v>
      </c>
      <c r="F34" s="223" t="n">
        <v>300</v>
      </c>
      <c r="G34" s="193" t="n">
        <v>205</v>
      </c>
      <c r="H34" s="198" t="n">
        <v>210</v>
      </c>
      <c r="I34" s="227"/>
      <c r="J34" s="224"/>
      <c r="K34" s="224"/>
      <c r="L34" s="224"/>
    </row>
    <row r="35" s="228" customFormat="true" ht="13.5" hidden="false" customHeight="false" outlineLevel="0" collapsed="false">
      <c r="A35" s="229"/>
      <c r="B35" s="229"/>
      <c r="C35" s="229"/>
      <c r="D35" s="229"/>
      <c r="E35" s="223" t="n">
        <v>300</v>
      </c>
      <c r="F35" s="223" t="n">
        <v>330</v>
      </c>
      <c r="G35" s="198" t="n">
        <v>210</v>
      </c>
      <c r="H35" s="193" t="n">
        <v>215</v>
      </c>
      <c r="I35" s="182"/>
      <c r="J35" s="224"/>
      <c r="K35" s="224"/>
      <c r="L35" s="224"/>
    </row>
    <row r="36" s="228" customFormat="true" ht="13.5" hidden="false" customHeight="false" outlineLevel="0" collapsed="false">
      <c r="E36" s="223" t="n">
        <v>330</v>
      </c>
      <c r="F36" s="223" t="n">
        <v>360</v>
      </c>
      <c r="G36" s="193" t="n">
        <v>215</v>
      </c>
      <c r="H36" s="198" t="n">
        <v>221</v>
      </c>
      <c r="I36" s="182"/>
      <c r="J36" s="224"/>
      <c r="K36" s="224"/>
      <c r="L36" s="224"/>
    </row>
    <row r="37" s="228" customFormat="true" ht="13.5" hidden="false" customHeight="false" outlineLevel="0" collapsed="false">
      <c r="E37" s="223" t="n">
        <v>360</v>
      </c>
      <c r="F37" s="223" t="n">
        <v>390</v>
      </c>
      <c r="G37" s="198" t="n">
        <v>221</v>
      </c>
      <c r="H37" s="193" t="n">
        <v>226</v>
      </c>
      <c r="I37" s="182"/>
      <c r="J37" s="224"/>
      <c r="K37" s="224"/>
      <c r="L37" s="224"/>
    </row>
    <row r="38" s="228" customFormat="true" ht="13.5" hidden="false" customHeight="false" outlineLevel="0" collapsed="false">
      <c r="E38" s="223" t="n">
        <v>390</v>
      </c>
      <c r="F38" s="226" t="n">
        <v>430</v>
      </c>
      <c r="G38" s="193" t="n">
        <v>226</v>
      </c>
      <c r="H38" s="198" t="n">
        <v>232</v>
      </c>
      <c r="I38" s="225"/>
      <c r="J38" s="224"/>
      <c r="K38" s="224"/>
      <c r="L38" s="224"/>
    </row>
    <row r="39" customFormat="false" ht="13.5" hidden="false" customHeight="false" outlineLevel="0" collapsed="false">
      <c r="E39" s="226" t="n">
        <v>430</v>
      </c>
      <c r="F39" s="222" t="n">
        <v>470</v>
      </c>
      <c r="G39" s="198" t="n">
        <v>232</v>
      </c>
      <c r="H39" s="193" t="n">
        <v>237</v>
      </c>
      <c r="I39" s="225"/>
      <c r="J39" s="224"/>
      <c r="K39" s="224"/>
      <c r="L39" s="224"/>
      <c r="M39" s="184"/>
      <c r="N39" s="184"/>
      <c r="O39" s="184"/>
      <c r="P39" s="184"/>
      <c r="Q39" s="184"/>
    </row>
    <row r="40" customFormat="false" ht="13.5" hidden="false" customHeight="false" outlineLevel="0" collapsed="false">
      <c r="E40" s="222" t="n">
        <v>470</v>
      </c>
      <c r="F40" s="223" t="n">
        <v>510</v>
      </c>
      <c r="G40" s="193" t="n">
        <v>237</v>
      </c>
      <c r="H40" s="198" t="n">
        <v>243</v>
      </c>
      <c r="I40" s="225"/>
      <c r="J40" s="224"/>
      <c r="K40" s="224"/>
      <c r="L40" s="224"/>
      <c r="M40" s="184"/>
      <c r="N40" s="184"/>
      <c r="O40" s="184"/>
      <c r="P40" s="184"/>
      <c r="Q40" s="184"/>
    </row>
    <row r="41" customFormat="false" ht="13.5" hidden="false" customHeight="false" outlineLevel="0" collapsed="false">
      <c r="E41" s="223" t="n">
        <v>510</v>
      </c>
      <c r="F41" s="223" t="n">
        <v>560</v>
      </c>
      <c r="G41" s="198" t="n">
        <v>243</v>
      </c>
      <c r="H41" s="193" t="n">
        <v>249</v>
      </c>
      <c r="I41" s="225"/>
      <c r="J41" s="224"/>
      <c r="K41" s="224"/>
      <c r="L41" s="224"/>
      <c r="M41" s="184"/>
      <c r="N41" s="184"/>
      <c r="O41" s="184"/>
      <c r="P41" s="184"/>
      <c r="Q41" s="184"/>
    </row>
    <row r="42" customFormat="false" ht="13.5" hidden="false" customHeight="false" outlineLevel="0" collapsed="false">
      <c r="E42" s="223" t="n">
        <v>560</v>
      </c>
      <c r="F42" s="223" t="n">
        <v>620</v>
      </c>
      <c r="G42" s="193" t="n">
        <v>249</v>
      </c>
      <c r="H42" s="198" t="n">
        <v>255</v>
      </c>
      <c r="I42" s="225"/>
      <c r="J42" s="224"/>
      <c r="K42" s="224"/>
      <c r="L42" s="224"/>
      <c r="M42" s="184"/>
      <c r="N42" s="184"/>
      <c r="O42" s="184"/>
      <c r="P42" s="184"/>
      <c r="Q42" s="184"/>
    </row>
    <row r="43" customFormat="false" ht="13.5" hidden="false" customHeight="false" outlineLevel="0" collapsed="false">
      <c r="E43" s="223" t="n">
        <v>620</v>
      </c>
      <c r="F43" s="223" t="n">
        <v>680</v>
      </c>
      <c r="G43" s="198" t="n">
        <v>255</v>
      </c>
      <c r="H43" s="193" t="n">
        <v>261</v>
      </c>
      <c r="I43" s="225"/>
      <c r="J43" s="224"/>
      <c r="K43" s="224"/>
      <c r="L43" s="224"/>
      <c r="M43" s="184"/>
      <c r="N43" s="184"/>
      <c r="O43" s="184"/>
      <c r="P43" s="184"/>
      <c r="Q43" s="184"/>
    </row>
    <row r="44" customFormat="false" ht="13.5" hidden="false" customHeight="false" outlineLevel="0" collapsed="false">
      <c r="E44" s="223" t="n">
        <v>680</v>
      </c>
      <c r="F44" s="223" t="n">
        <v>750</v>
      </c>
      <c r="G44" s="193" t="n">
        <v>261</v>
      </c>
      <c r="H44" s="198" t="n">
        <v>267</v>
      </c>
      <c r="I44" s="225"/>
      <c r="J44" s="224"/>
      <c r="K44" s="224"/>
      <c r="L44" s="224"/>
      <c r="M44" s="184"/>
      <c r="N44" s="184"/>
      <c r="O44" s="184"/>
      <c r="P44" s="184"/>
      <c r="Q44" s="184"/>
    </row>
    <row r="45" customFormat="false" ht="13.5" hidden="false" customHeight="false" outlineLevel="0" collapsed="false">
      <c r="E45" s="223" t="n">
        <v>750</v>
      </c>
      <c r="F45" s="223" t="n">
        <v>820</v>
      </c>
      <c r="G45" s="198" t="n">
        <v>267</v>
      </c>
      <c r="H45" s="193" t="n">
        <v>274</v>
      </c>
      <c r="J45" s="224"/>
      <c r="K45" s="224"/>
      <c r="L45" s="224"/>
      <c r="M45" s="184"/>
      <c r="N45" s="184"/>
      <c r="O45" s="184"/>
      <c r="P45" s="184"/>
      <c r="Q45" s="184"/>
    </row>
    <row r="46" customFormat="false" ht="13.5" hidden="false" customHeight="false" outlineLevel="0" collapsed="false">
      <c r="E46" s="223" t="n">
        <v>820</v>
      </c>
      <c r="F46" s="226" t="n">
        <v>910</v>
      </c>
      <c r="G46" s="193" t="n">
        <v>274</v>
      </c>
      <c r="H46" s="198" t="n">
        <v>280</v>
      </c>
      <c r="J46" s="224"/>
      <c r="K46" s="224"/>
      <c r="L46" s="224"/>
      <c r="M46" s="184"/>
      <c r="N46" s="184"/>
      <c r="O46" s="184"/>
      <c r="P46" s="184"/>
      <c r="Q46" s="184"/>
    </row>
    <row r="47" customFormat="false" ht="13.5" hidden="false" customHeight="false" outlineLevel="0" collapsed="false">
      <c r="E47" s="226" t="n">
        <v>910</v>
      </c>
      <c r="F47" s="226" t="n">
        <v>1000</v>
      </c>
      <c r="G47" s="198" t="n">
        <v>280</v>
      </c>
      <c r="H47" s="193" t="n">
        <v>287</v>
      </c>
      <c r="J47" s="224"/>
      <c r="K47" s="224"/>
      <c r="L47" s="224"/>
      <c r="M47" s="184"/>
      <c r="N47" s="184"/>
      <c r="O47" s="184"/>
      <c r="P47" s="184"/>
      <c r="Q47" s="184"/>
    </row>
    <row r="48" customFormat="false" ht="13.5" hidden="false" customHeight="true" outlineLevel="0" collapsed="false">
      <c r="E48" s="230" t="s">
        <v>331</v>
      </c>
      <c r="F48" s="230"/>
      <c r="G48" s="193" t="n">
        <v>287</v>
      </c>
      <c r="H48" s="198" t="n">
        <v>294</v>
      </c>
      <c r="J48" s="224"/>
      <c r="K48" s="224"/>
      <c r="L48" s="224"/>
      <c r="M48" s="184"/>
      <c r="N48" s="184"/>
      <c r="O48" s="184"/>
      <c r="P48" s="184"/>
      <c r="Q48" s="184"/>
    </row>
    <row r="49" customFormat="false" ht="13.5" hidden="false" customHeight="false" outlineLevel="0" collapsed="false">
      <c r="E49" s="230" t="n">
        <v>100</v>
      </c>
      <c r="F49" s="230" t="n">
        <v>105</v>
      </c>
      <c r="G49" s="198" t="n">
        <v>294</v>
      </c>
      <c r="H49" s="193" t="n">
        <v>301</v>
      </c>
      <c r="J49" s="224"/>
      <c r="K49" s="224"/>
      <c r="L49" s="224"/>
      <c r="M49" s="184"/>
      <c r="N49" s="184"/>
      <c r="O49" s="184"/>
      <c r="P49" s="184"/>
      <c r="Q49" s="184"/>
    </row>
    <row r="50" customFormat="false" ht="13.5" hidden="false" customHeight="false" outlineLevel="0" collapsed="false">
      <c r="A50" s="184"/>
      <c r="B50" s="184"/>
      <c r="C50" s="184"/>
      <c r="D50" s="184"/>
      <c r="E50" s="230" t="n">
        <v>105</v>
      </c>
      <c r="F50" s="230" t="n">
        <v>110</v>
      </c>
      <c r="G50" s="193" t="n">
        <v>301</v>
      </c>
      <c r="H50" s="198" t="n">
        <v>309</v>
      </c>
      <c r="J50" s="224"/>
      <c r="K50" s="224"/>
      <c r="L50" s="224"/>
      <c r="M50" s="184"/>
      <c r="N50" s="184"/>
      <c r="O50" s="184"/>
      <c r="P50" s="184"/>
      <c r="Q50" s="184"/>
    </row>
    <row r="51" customFormat="false" ht="13.5" hidden="false" customHeight="false" outlineLevel="0" collapsed="false">
      <c r="A51" s="184"/>
      <c r="B51" s="184"/>
      <c r="C51" s="184"/>
      <c r="D51" s="184"/>
      <c r="E51" s="230" t="n">
        <v>110</v>
      </c>
      <c r="F51" s="230" t="n">
        <v>115</v>
      </c>
      <c r="G51" s="198" t="n">
        <v>309</v>
      </c>
      <c r="H51" s="193" t="n">
        <v>316</v>
      </c>
      <c r="J51" s="224"/>
      <c r="K51" s="224"/>
      <c r="L51" s="224"/>
      <c r="M51" s="184"/>
      <c r="N51" s="184"/>
      <c r="O51" s="184"/>
      <c r="P51" s="184"/>
      <c r="Q51" s="184"/>
    </row>
    <row r="52" customFormat="false" ht="13.5" hidden="false" customHeight="false" outlineLevel="0" collapsed="false">
      <c r="A52" s="184"/>
      <c r="B52" s="184"/>
      <c r="C52" s="184"/>
      <c r="D52" s="184"/>
      <c r="E52" s="230" t="n">
        <v>115</v>
      </c>
      <c r="F52" s="230" t="n">
        <v>121</v>
      </c>
      <c r="G52" s="193" t="n">
        <v>316</v>
      </c>
      <c r="H52" s="198" t="n">
        <v>324</v>
      </c>
      <c r="J52" s="224"/>
      <c r="K52" s="224"/>
      <c r="L52" s="224"/>
      <c r="M52" s="184"/>
      <c r="N52" s="184"/>
      <c r="O52" s="184"/>
      <c r="P52" s="184"/>
      <c r="Q52" s="184"/>
    </row>
    <row r="53" customFormat="false" ht="13.5" hidden="false" customHeight="false" outlineLevel="0" collapsed="false">
      <c r="A53" s="184"/>
      <c r="B53" s="184"/>
      <c r="C53" s="184"/>
      <c r="D53" s="184"/>
      <c r="E53" s="230" t="n">
        <v>121</v>
      </c>
      <c r="F53" s="230" t="n">
        <v>127</v>
      </c>
      <c r="G53" s="198" t="n">
        <v>324</v>
      </c>
      <c r="H53" s="193" t="n">
        <v>332</v>
      </c>
      <c r="J53" s="224"/>
      <c r="K53" s="224"/>
      <c r="L53" s="224"/>
      <c r="M53" s="184"/>
      <c r="N53" s="184"/>
      <c r="O53" s="184"/>
      <c r="P53" s="184"/>
      <c r="Q53" s="184"/>
    </row>
    <row r="54" customFormat="false" ht="13.5" hidden="false" customHeight="false" outlineLevel="0" collapsed="false">
      <c r="A54" s="184"/>
      <c r="B54" s="184"/>
      <c r="C54" s="184"/>
      <c r="D54" s="184"/>
      <c r="E54" s="230" t="n">
        <v>127</v>
      </c>
      <c r="F54" s="230" t="n">
        <v>133</v>
      </c>
      <c r="G54" s="193" t="n">
        <v>332</v>
      </c>
      <c r="H54" s="198" t="n">
        <v>340</v>
      </c>
      <c r="J54" s="224"/>
      <c r="K54" s="224"/>
      <c r="L54" s="224"/>
      <c r="M54" s="184"/>
      <c r="N54" s="184"/>
      <c r="O54" s="184"/>
      <c r="P54" s="184"/>
      <c r="Q54" s="184"/>
    </row>
    <row r="55" customFormat="false" ht="13.5" hidden="false" customHeight="false" outlineLevel="0" collapsed="false">
      <c r="A55" s="184"/>
      <c r="B55" s="184"/>
      <c r="C55" s="184"/>
      <c r="D55" s="184"/>
      <c r="E55" s="230" t="n">
        <v>133</v>
      </c>
      <c r="F55" s="230" t="n">
        <v>140</v>
      </c>
      <c r="G55" s="198" t="n">
        <v>340</v>
      </c>
      <c r="H55" s="193" t="n">
        <v>348</v>
      </c>
      <c r="J55" s="224"/>
      <c r="K55" s="224"/>
      <c r="L55" s="224"/>
      <c r="M55" s="184"/>
      <c r="N55" s="184"/>
      <c r="O55" s="184"/>
      <c r="P55" s="184"/>
      <c r="Q55" s="184"/>
    </row>
    <row r="56" customFormat="false" ht="13.5" hidden="false" customHeight="false" outlineLevel="0" collapsed="false">
      <c r="A56" s="184"/>
      <c r="B56" s="184"/>
      <c r="C56" s="184"/>
      <c r="D56" s="184"/>
      <c r="E56" s="230" t="n">
        <v>140</v>
      </c>
      <c r="F56" s="230" t="n">
        <v>147</v>
      </c>
      <c r="G56" s="193" t="n">
        <v>348</v>
      </c>
      <c r="H56" s="198" t="n">
        <v>357</v>
      </c>
      <c r="J56" s="224"/>
      <c r="K56" s="224"/>
      <c r="L56" s="224"/>
      <c r="M56" s="184"/>
      <c r="N56" s="184"/>
      <c r="O56" s="184"/>
      <c r="P56" s="184"/>
      <c r="Q56" s="184"/>
    </row>
    <row r="57" customFormat="false" ht="13.5" hidden="false" customHeight="false" outlineLevel="0" collapsed="false">
      <c r="A57" s="184"/>
      <c r="B57" s="184"/>
      <c r="C57" s="184"/>
      <c r="D57" s="184"/>
      <c r="E57" s="230" t="n">
        <v>147</v>
      </c>
      <c r="F57" s="230" t="n">
        <v>154</v>
      </c>
      <c r="G57" s="198" t="n">
        <v>357</v>
      </c>
      <c r="H57" s="193" t="n">
        <v>365</v>
      </c>
      <c r="J57" s="224"/>
      <c r="K57" s="224"/>
      <c r="L57" s="224"/>
      <c r="M57" s="184"/>
      <c r="N57" s="184"/>
      <c r="O57" s="184"/>
      <c r="P57" s="184"/>
      <c r="Q57" s="184"/>
    </row>
    <row r="58" customFormat="false" ht="13.5" hidden="false" customHeight="false" outlineLevel="0" collapsed="false">
      <c r="A58" s="184"/>
      <c r="B58" s="184"/>
      <c r="C58" s="184"/>
      <c r="D58" s="184"/>
      <c r="E58" s="230" t="n">
        <v>154</v>
      </c>
      <c r="F58" s="230" t="n">
        <v>162</v>
      </c>
      <c r="G58" s="193" t="n">
        <v>365</v>
      </c>
      <c r="H58" s="198" t="n">
        <v>374</v>
      </c>
      <c r="J58" s="224"/>
      <c r="K58" s="224"/>
      <c r="L58" s="224"/>
      <c r="M58" s="184"/>
      <c r="N58" s="184"/>
      <c r="O58" s="184"/>
      <c r="P58" s="184"/>
      <c r="Q58" s="184"/>
    </row>
    <row r="59" customFormat="false" ht="13.5" hidden="false" customHeight="false" outlineLevel="0" collapsed="false">
      <c r="A59" s="184"/>
      <c r="B59" s="184"/>
      <c r="C59" s="184"/>
      <c r="D59" s="184"/>
      <c r="E59" s="230" t="n">
        <v>162</v>
      </c>
      <c r="F59" s="230" t="n">
        <v>169</v>
      </c>
      <c r="G59" s="198" t="n">
        <v>374</v>
      </c>
      <c r="H59" s="193" t="n">
        <v>383</v>
      </c>
      <c r="J59" s="224"/>
      <c r="K59" s="224"/>
      <c r="L59" s="224"/>
      <c r="M59" s="184"/>
      <c r="N59" s="184"/>
      <c r="O59" s="184"/>
      <c r="P59" s="184"/>
      <c r="Q59" s="184"/>
    </row>
    <row r="60" customFormat="false" ht="13.5" hidden="false" customHeight="false" outlineLevel="0" collapsed="false">
      <c r="A60" s="184"/>
      <c r="B60" s="184"/>
      <c r="C60" s="184"/>
      <c r="D60" s="184"/>
      <c r="E60" s="230" t="n">
        <v>169</v>
      </c>
      <c r="F60" s="230" t="n">
        <v>178</v>
      </c>
      <c r="G60" s="193" t="n">
        <v>383</v>
      </c>
      <c r="H60" s="198" t="n">
        <v>392</v>
      </c>
      <c r="J60" s="224"/>
      <c r="K60" s="224"/>
      <c r="L60" s="224"/>
      <c r="M60" s="184"/>
      <c r="N60" s="184"/>
      <c r="O60" s="184"/>
      <c r="P60" s="184"/>
      <c r="Q60" s="184"/>
    </row>
    <row r="61" customFormat="false" ht="13.5" hidden="false" customHeight="false" outlineLevel="0" collapsed="false">
      <c r="A61" s="184"/>
      <c r="B61" s="184"/>
      <c r="C61" s="184"/>
      <c r="D61" s="184"/>
      <c r="E61" s="230" t="n">
        <v>178</v>
      </c>
      <c r="F61" s="230" t="n">
        <v>187</v>
      </c>
      <c r="G61" s="198" t="n">
        <v>392</v>
      </c>
      <c r="H61" s="193" t="n">
        <v>402</v>
      </c>
      <c r="J61" s="224"/>
      <c r="K61" s="224"/>
      <c r="L61" s="224"/>
      <c r="M61" s="184"/>
      <c r="N61" s="184"/>
      <c r="O61" s="184"/>
      <c r="P61" s="184"/>
      <c r="Q61" s="184"/>
    </row>
    <row r="62" customFormat="false" ht="13.5" hidden="false" customHeight="false" outlineLevel="0" collapsed="false">
      <c r="A62" s="184"/>
      <c r="B62" s="184"/>
      <c r="C62" s="184"/>
      <c r="D62" s="184"/>
      <c r="E62" s="230" t="n">
        <v>187</v>
      </c>
      <c r="F62" s="230" t="n">
        <v>196</v>
      </c>
      <c r="G62" s="193" t="n">
        <v>402</v>
      </c>
      <c r="H62" s="198" t="n">
        <v>412</v>
      </c>
      <c r="J62" s="224"/>
      <c r="K62" s="224"/>
      <c r="L62" s="224"/>
      <c r="M62" s="184"/>
      <c r="N62" s="184"/>
      <c r="O62" s="184"/>
      <c r="P62" s="184"/>
      <c r="Q62" s="184"/>
    </row>
    <row r="63" customFormat="false" ht="13.5" hidden="false" customHeight="false" outlineLevel="0" collapsed="false">
      <c r="A63" s="184"/>
      <c r="B63" s="184"/>
      <c r="C63" s="184"/>
      <c r="D63" s="184"/>
      <c r="E63" s="230" t="n">
        <v>196</v>
      </c>
      <c r="F63" s="230" t="n">
        <v>205</v>
      </c>
      <c r="G63" s="198" t="n">
        <v>412</v>
      </c>
      <c r="H63" s="193" t="n">
        <v>422</v>
      </c>
      <c r="J63" s="224"/>
      <c r="K63" s="224"/>
      <c r="L63" s="224"/>
      <c r="M63" s="184"/>
      <c r="N63" s="184"/>
      <c r="O63" s="184"/>
      <c r="P63" s="184"/>
      <c r="Q63" s="184"/>
    </row>
    <row r="64" customFormat="false" ht="13.5" hidden="false" customHeight="false" outlineLevel="0" collapsed="false">
      <c r="A64" s="184"/>
      <c r="B64" s="184"/>
      <c r="C64" s="184"/>
      <c r="D64" s="184"/>
      <c r="E64" s="230" t="n">
        <v>205</v>
      </c>
      <c r="F64" s="230" t="n">
        <v>215</v>
      </c>
      <c r="G64" s="193" t="n">
        <v>422</v>
      </c>
      <c r="H64" s="198" t="n">
        <v>432</v>
      </c>
      <c r="J64" s="224"/>
      <c r="K64" s="224"/>
      <c r="L64" s="224"/>
      <c r="M64" s="184"/>
      <c r="N64" s="184"/>
      <c r="O64" s="184"/>
      <c r="P64" s="184"/>
      <c r="Q64" s="184"/>
    </row>
    <row r="65" customFormat="false" ht="13.5" hidden="false" customHeight="false" outlineLevel="0" collapsed="false">
      <c r="A65" s="184"/>
      <c r="B65" s="184"/>
      <c r="C65" s="184"/>
      <c r="D65" s="184"/>
      <c r="E65" s="230" t="n">
        <v>215</v>
      </c>
      <c r="F65" s="230" t="n">
        <v>226</v>
      </c>
      <c r="G65" s="198" t="n">
        <v>432</v>
      </c>
      <c r="H65" s="193" t="n">
        <v>442</v>
      </c>
      <c r="J65" s="224"/>
      <c r="K65" s="224"/>
      <c r="L65" s="224"/>
      <c r="M65" s="184"/>
      <c r="N65" s="184"/>
      <c r="O65" s="184"/>
      <c r="P65" s="184"/>
      <c r="Q65" s="184"/>
    </row>
    <row r="66" customFormat="false" ht="13.5" hidden="false" customHeight="false" outlineLevel="0" collapsed="false">
      <c r="A66" s="184"/>
      <c r="B66" s="184"/>
      <c r="C66" s="184"/>
      <c r="D66" s="184"/>
      <c r="E66" s="230" t="n">
        <v>226</v>
      </c>
      <c r="F66" s="230" t="n">
        <v>237</v>
      </c>
      <c r="G66" s="193" t="n">
        <v>442</v>
      </c>
      <c r="H66" s="198" t="n">
        <v>453</v>
      </c>
      <c r="J66" s="224"/>
      <c r="K66" s="224"/>
      <c r="L66" s="224"/>
      <c r="M66" s="184"/>
      <c r="N66" s="184"/>
      <c r="O66" s="184"/>
      <c r="P66" s="184"/>
      <c r="Q66" s="184"/>
    </row>
    <row r="67" customFormat="false" ht="13.5" hidden="false" customHeight="false" outlineLevel="0" collapsed="false">
      <c r="A67" s="184"/>
      <c r="B67" s="184"/>
      <c r="C67" s="184"/>
      <c r="D67" s="184"/>
      <c r="E67" s="230" t="n">
        <v>237</v>
      </c>
      <c r="F67" s="230" t="n">
        <v>249</v>
      </c>
      <c r="G67" s="198" t="n">
        <v>453</v>
      </c>
      <c r="H67" s="193" t="n">
        <v>464</v>
      </c>
      <c r="J67" s="224"/>
      <c r="K67" s="224"/>
      <c r="L67" s="224"/>
      <c r="M67" s="184"/>
      <c r="N67" s="184"/>
      <c r="O67" s="184"/>
      <c r="P67" s="184"/>
      <c r="Q67" s="184"/>
    </row>
    <row r="68" customFormat="false" ht="13.5" hidden="false" customHeight="false" outlineLevel="0" collapsed="false">
      <c r="A68" s="184"/>
      <c r="B68" s="184"/>
      <c r="C68" s="184"/>
      <c r="D68" s="184"/>
      <c r="E68" s="230" t="n">
        <v>249</v>
      </c>
      <c r="F68" s="230" t="n">
        <v>261</v>
      </c>
      <c r="G68" s="193" t="n">
        <v>464</v>
      </c>
      <c r="H68" s="198" t="n">
        <v>475</v>
      </c>
      <c r="J68" s="224"/>
      <c r="K68" s="224"/>
      <c r="L68" s="224"/>
      <c r="M68" s="184"/>
      <c r="N68" s="184"/>
      <c r="O68" s="184"/>
      <c r="P68" s="184"/>
      <c r="Q68" s="184"/>
    </row>
    <row r="69" customFormat="false" ht="13.5" hidden="false" customHeight="false" outlineLevel="0" collapsed="false">
      <c r="A69" s="184"/>
      <c r="B69" s="184"/>
      <c r="C69" s="184"/>
      <c r="D69" s="184"/>
      <c r="E69" s="230" t="n">
        <v>261</v>
      </c>
      <c r="F69" s="230" t="n">
        <v>274</v>
      </c>
      <c r="G69" s="198" t="n">
        <v>475</v>
      </c>
      <c r="H69" s="193" t="n">
        <v>487</v>
      </c>
      <c r="J69" s="224"/>
      <c r="K69" s="224"/>
      <c r="L69" s="224"/>
      <c r="M69" s="184"/>
      <c r="N69" s="184"/>
      <c r="O69" s="184"/>
      <c r="P69" s="184"/>
      <c r="Q69" s="184"/>
    </row>
    <row r="70" customFormat="false" ht="13.5" hidden="false" customHeight="false" outlineLevel="0" collapsed="false">
      <c r="A70" s="184"/>
      <c r="B70" s="184"/>
      <c r="C70" s="184"/>
      <c r="D70" s="184"/>
      <c r="E70" s="230" t="n">
        <v>274</v>
      </c>
      <c r="F70" s="230" t="n">
        <v>287</v>
      </c>
      <c r="G70" s="193" t="n">
        <v>487</v>
      </c>
      <c r="H70" s="198" t="n">
        <v>499</v>
      </c>
      <c r="J70" s="224"/>
      <c r="K70" s="224"/>
      <c r="L70" s="224"/>
      <c r="M70" s="184"/>
      <c r="N70" s="184"/>
      <c r="O70" s="184"/>
      <c r="P70" s="184"/>
      <c r="Q70" s="184"/>
    </row>
    <row r="71" customFormat="false" ht="13.5" hidden="false" customHeight="false" outlineLevel="0" collapsed="false">
      <c r="A71" s="184"/>
      <c r="B71" s="184"/>
      <c r="C71" s="184"/>
      <c r="D71" s="184"/>
      <c r="E71" s="230" t="n">
        <v>287</v>
      </c>
      <c r="F71" s="230" t="n">
        <v>301</v>
      </c>
      <c r="G71" s="198" t="n">
        <v>499</v>
      </c>
      <c r="H71" s="193" t="n">
        <v>511</v>
      </c>
      <c r="J71" s="224"/>
      <c r="K71" s="224"/>
      <c r="L71" s="224"/>
      <c r="M71" s="184"/>
      <c r="N71" s="184"/>
      <c r="O71" s="184"/>
      <c r="P71" s="184"/>
      <c r="Q71" s="184"/>
    </row>
    <row r="72" customFormat="false" ht="13.5" hidden="false" customHeight="false" outlineLevel="0" collapsed="false">
      <c r="A72" s="184"/>
      <c r="B72" s="184"/>
      <c r="C72" s="184"/>
      <c r="D72" s="184"/>
      <c r="E72" s="230" t="n">
        <v>301</v>
      </c>
      <c r="F72" s="230" t="n">
        <v>316</v>
      </c>
      <c r="G72" s="193" t="n">
        <v>511</v>
      </c>
      <c r="H72" s="198" t="n">
        <v>523</v>
      </c>
      <c r="J72" s="224"/>
      <c r="K72" s="224"/>
      <c r="L72" s="224"/>
      <c r="M72" s="184"/>
      <c r="N72" s="184"/>
      <c r="O72" s="184"/>
      <c r="P72" s="184"/>
      <c r="Q72" s="184"/>
    </row>
    <row r="73" customFormat="false" ht="13.5" hidden="false" customHeight="false" outlineLevel="0" collapsed="false">
      <c r="A73" s="184"/>
      <c r="B73" s="184"/>
      <c r="C73" s="184"/>
      <c r="D73" s="184"/>
      <c r="E73" s="230" t="n">
        <v>316</v>
      </c>
      <c r="F73" s="230" t="n">
        <v>332</v>
      </c>
      <c r="G73" s="198" t="n">
        <v>523</v>
      </c>
      <c r="H73" s="193" t="n">
        <v>536</v>
      </c>
      <c r="J73" s="224"/>
      <c r="K73" s="224"/>
      <c r="L73" s="224"/>
      <c r="M73" s="184"/>
      <c r="N73" s="184"/>
      <c r="O73" s="184"/>
      <c r="P73" s="184"/>
      <c r="Q73" s="184"/>
    </row>
    <row r="74" customFormat="false" ht="13.5" hidden="false" customHeight="false" outlineLevel="0" collapsed="false">
      <c r="A74" s="184"/>
      <c r="B74" s="184"/>
      <c r="C74" s="184"/>
      <c r="D74" s="184"/>
      <c r="E74" s="230" t="n">
        <v>332</v>
      </c>
      <c r="F74" s="230" t="n">
        <v>348</v>
      </c>
      <c r="G74" s="193" t="n">
        <v>536</v>
      </c>
      <c r="H74" s="198" t="n">
        <v>549</v>
      </c>
      <c r="J74" s="224"/>
      <c r="K74" s="224"/>
      <c r="L74" s="224"/>
      <c r="M74" s="184"/>
      <c r="N74" s="184"/>
      <c r="O74" s="184"/>
      <c r="P74" s="184"/>
      <c r="Q74" s="184"/>
    </row>
    <row r="75" customFormat="false" ht="13.5" hidden="false" customHeight="false" outlineLevel="0" collapsed="false">
      <c r="A75" s="184"/>
      <c r="B75" s="184"/>
      <c r="C75" s="184"/>
      <c r="D75" s="184"/>
      <c r="E75" s="230" t="n">
        <v>348</v>
      </c>
      <c r="F75" s="230" t="n">
        <v>365</v>
      </c>
      <c r="G75" s="198" t="n">
        <v>549</v>
      </c>
      <c r="H75" s="193" t="n">
        <v>562</v>
      </c>
      <c r="J75" s="224"/>
      <c r="K75" s="224"/>
      <c r="L75" s="224"/>
      <c r="M75" s="184"/>
      <c r="N75" s="184"/>
      <c r="O75" s="184"/>
      <c r="P75" s="184"/>
      <c r="Q75" s="184"/>
    </row>
    <row r="76" customFormat="false" ht="13.5" hidden="false" customHeight="false" outlineLevel="0" collapsed="false">
      <c r="A76" s="184"/>
      <c r="B76" s="184"/>
      <c r="C76" s="184"/>
      <c r="D76" s="184"/>
      <c r="E76" s="230" t="n">
        <v>365</v>
      </c>
      <c r="F76" s="230" t="n">
        <v>383</v>
      </c>
      <c r="G76" s="193" t="n">
        <v>562</v>
      </c>
      <c r="H76" s="198" t="n">
        <v>576</v>
      </c>
      <c r="J76" s="231"/>
      <c r="K76" s="231"/>
      <c r="L76" s="231"/>
      <c r="M76" s="184"/>
      <c r="N76" s="184"/>
      <c r="O76" s="184"/>
      <c r="P76" s="184"/>
      <c r="Q76" s="184"/>
    </row>
    <row r="77" customFormat="false" ht="13.5" hidden="false" customHeight="false" outlineLevel="0" collapsed="false">
      <c r="A77" s="184"/>
      <c r="B77" s="184"/>
      <c r="C77" s="184"/>
      <c r="D77" s="184"/>
      <c r="E77" s="230" t="n">
        <v>383</v>
      </c>
      <c r="F77" s="230" t="n">
        <v>402</v>
      </c>
      <c r="G77" s="198" t="n">
        <v>576</v>
      </c>
      <c r="H77" s="193" t="n">
        <v>590</v>
      </c>
      <c r="J77" s="231"/>
      <c r="K77" s="231"/>
      <c r="L77" s="231"/>
      <c r="M77" s="184"/>
      <c r="N77" s="184"/>
      <c r="O77" s="184"/>
      <c r="P77" s="184"/>
      <c r="Q77" s="184"/>
    </row>
    <row r="78" customFormat="false" ht="13.5" hidden="false" customHeight="false" outlineLevel="0" collapsed="false">
      <c r="A78" s="184"/>
      <c r="B78" s="184"/>
      <c r="C78" s="184"/>
      <c r="D78" s="184"/>
      <c r="E78" s="230" t="n">
        <v>402</v>
      </c>
      <c r="F78" s="230" t="n">
        <v>422</v>
      </c>
      <c r="G78" s="193" t="n">
        <v>590</v>
      </c>
      <c r="H78" s="198" t="n">
        <v>604</v>
      </c>
      <c r="J78" s="231"/>
      <c r="K78" s="231"/>
      <c r="L78" s="231"/>
      <c r="M78" s="184"/>
      <c r="N78" s="184"/>
      <c r="O78" s="184"/>
      <c r="P78" s="184"/>
      <c r="Q78" s="184"/>
    </row>
    <row r="79" customFormat="false" ht="13.5" hidden="false" customHeight="false" outlineLevel="0" collapsed="false">
      <c r="A79" s="184"/>
      <c r="B79" s="184"/>
      <c r="C79" s="184"/>
      <c r="D79" s="184"/>
      <c r="E79" s="230" t="n">
        <v>422</v>
      </c>
      <c r="F79" s="230" t="n">
        <v>442</v>
      </c>
      <c r="G79" s="198" t="n">
        <v>604</v>
      </c>
      <c r="H79" s="193" t="n">
        <v>619</v>
      </c>
      <c r="J79" s="231"/>
      <c r="K79" s="231"/>
      <c r="L79" s="231"/>
      <c r="M79" s="184"/>
      <c r="N79" s="184"/>
      <c r="O79" s="184"/>
      <c r="P79" s="184"/>
      <c r="Q79" s="184"/>
    </row>
    <row r="80" customFormat="false" ht="13.5" hidden="false" customHeight="false" outlineLevel="0" collapsed="false">
      <c r="A80" s="184"/>
      <c r="B80" s="184"/>
      <c r="C80" s="184"/>
      <c r="D80" s="184"/>
      <c r="E80" s="230" t="n">
        <v>442</v>
      </c>
      <c r="F80" s="230" t="n">
        <v>464</v>
      </c>
      <c r="G80" s="193" t="n">
        <v>619</v>
      </c>
      <c r="H80" s="198" t="n">
        <v>634</v>
      </c>
      <c r="J80" s="231"/>
      <c r="K80" s="231"/>
      <c r="L80" s="231"/>
      <c r="M80" s="184"/>
      <c r="N80" s="184"/>
      <c r="O80" s="184"/>
      <c r="P80" s="184"/>
      <c r="Q80" s="184"/>
    </row>
    <row r="81" customFormat="false" ht="13.5" hidden="false" customHeight="false" outlineLevel="0" collapsed="false">
      <c r="A81" s="184"/>
      <c r="B81" s="184"/>
      <c r="C81" s="184"/>
      <c r="D81" s="184"/>
      <c r="E81" s="230" t="n">
        <v>464</v>
      </c>
      <c r="F81" s="230" t="n">
        <v>487</v>
      </c>
      <c r="G81" s="198" t="n">
        <v>634</v>
      </c>
      <c r="H81" s="193" t="n">
        <v>649</v>
      </c>
      <c r="J81" s="231"/>
      <c r="K81" s="231"/>
      <c r="L81" s="231"/>
      <c r="M81" s="184"/>
      <c r="N81" s="184"/>
      <c r="O81" s="184"/>
      <c r="P81" s="184"/>
      <c r="Q81" s="184"/>
    </row>
    <row r="82" customFormat="false" ht="13.5" hidden="false" customHeight="false" outlineLevel="0" collapsed="false">
      <c r="A82" s="184"/>
      <c r="B82" s="184"/>
      <c r="C82" s="184"/>
      <c r="D82" s="184"/>
      <c r="E82" s="230" t="n">
        <v>487</v>
      </c>
      <c r="F82" s="230" t="n">
        <v>511</v>
      </c>
      <c r="G82" s="193" t="n">
        <v>649</v>
      </c>
      <c r="H82" s="198" t="n">
        <v>665</v>
      </c>
      <c r="J82" s="231"/>
      <c r="K82" s="231"/>
      <c r="L82" s="231"/>
      <c r="M82" s="184"/>
      <c r="N82" s="184"/>
      <c r="O82" s="184"/>
      <c r="P82" s="184"/>
      <c r="Q82" s="184"/>
    </row>
    <row r="83" customFormat="false" ht="13.5" hidden="false" customHeight="false" outlineLevel="0" collapsed="false">
      <c r="A83" s="184"/>
      <c r="B83" s="184"/>
      <c r="C83" s="184"/>
      <c r="D83" s="184"/>
      <c r="E83" s="230" t="n">
        <v>511</v>
      </c>
      <c r="F83" s="230" t="n">
        <v>536</v>
      </c>
      <c r="G83" s="198" t="n">
        <v>665</v>
      </c>
      <c r="H83" s="193" t="n">
        <v>681</v>
      </c>
      <c r="J83" s="231"/>
      <c r="K83" s="231"/>
      <c r="L83" s="231"/>
      <c r="M83" s="184"/>
      <c r="N83" s="184"/>
      <c r="O83" s="184"/>
      <c r="P83" s="184"/>
      <c r="Q83" s="184"/>
    </row>
    <row r="84" customFormat="false" ht="13.5" hidden="false" customHeight="false" outlineLevel="0" collapsed="false">
      <c r="A84" s="184"/>
      <c r="B84" s="184"/>
      <c r="C84" s="184"/>
      <c r="D84" s="184"/>
      <c r="E84" s="230" t="n">
        <v>536</v>
      </c>
      <c r="F84" s="230" t="n">
        <v>562</v>
      </c>
      <c r="G84" s="193" t="n">
        <v>681</v>
      </c>
      <c r="H84" s="198" t="n">
        <v>698</v>
      </c>
      <c r="J84" s="231"/>
      <c r="K84" s="231"/>
      <c r="L84" s="231"/>
      <c r="M84" s="184"/>
      <c r="N84" s="184"/>
      <c r="O84" s="184"/>
      <c r="P84" s="184"/>
      <c r="Q84" s="184"/>
    </row>
    <row r="85" customFormat="false" ht="13.5" hidden="false" customHeight="false" outlineLevel="0" collapsed="false">
      <c r="A85" s="184"/>
      <c r="B85" s="184"/>
      <c r="C85" s="184"/>
      <c r="D85" s="184"/>
      <c r="E85" s="230" t="n">
        <v>562</v>
      </c>
      <c r="F85" s="230" t="n">
        <v>590</v>
      </c>
      <c r="G85" s="198" t="n">
        <v>698</v>
      </c>
      <c r="H85" s="193" t="n">
        <v>715</v>
      </c>
      <c r="J85" s="231"/>
      <c r="K85" s="231"/>
      <c r="L85" s="231"/>
      <c r="M85" s="184"/>
      <c r="N85" s="184"/>
      <c r="O85" s="184"/>
      <c r="P85" s="184"/>
      <c r="Q85" s="184"/>
    </row>
    <row r="86" customFormat="false" ht="13.5" hidden="false" customHeight="false" outlineLevel="0" collapsed="false">
      <c r="A86" s="184"/>
      <c r="B86" s="184"/>
      <c r="C86" s="184"/>
      <c r="D86" s="184"/>
      <c r="E86" s="230" t="n">
        <v>590</v>
      </c>
      <c r="F86" s="230" t="n">
        <v>619</v>
      </c>
      <c r="G86" s="193" t="n">
        <v>715</v>
      </c>
      <c r="H86" s="198" t="n">
        <v>732</v>
      </c>
      <c r="J86" s="231"/>
      <c r="K86" s="231"/>
      <c r="L86" s="231"/>
      <c r="M86" s="184"/>
      <c r="N86" s="184"/>
      <c r="O86" s="184"/>
      <c r="P86" s="184"/>
      <c r="Q86" s="184"/>
    </row>
    <row r="87" customFormat="false" ht="13.5" hidden="false" customHeight="false" outlineLevel="0" collapsed="false">
      <c r="A87" s="184"/>
      <c r="B87" s="184"/>
      <c r="C87" s="184"/>
      <c r="D87" s="184"/>
      <c r="E87" s="230" t="n">
        <v>619</v>
      </c>
      <c r="F87" s="230" t="n">
        <v>649</v>
      </c>
      <c r="G87" s="198" t="n">
        <v>732</v>
      </c>
      <c r="H87" s="193" t="n">
        <v>750</v>
      </c>
      <c r="J87" s="231"/>
      <c r="K87" s="231"/>
      <c r="L87" s="231"/>
      <c r="M87" s="184"/>
      <c r="N87" s="184"/>
      <c r="O87" s="184"/>
      <c r="P87" s="184"/>
      <c r="Q87" s="184"/>
    </row>
    <row r="88" customFormat="false" ht="13.5" hidden="false" customHeight="false" outlineLevel="0" collapsed="false">
      <c r="A88" s="184"/>
      <c r="B88" s="184"/>
      <c r="C88" s="184"/>
      <c r="D88" s="184"/>
      <c r="E88" s="230" t="n">
        <v>649</v>
      </c>
      <c r="F88" s="230" t="n">
        <v>681</v>
      </c>
      <c r="G88" s="193" t="n">
        <v>750</v>
      </c>
      <c r="H88" s="198" t="n">
        <v>768</v>
      </c>
      <c r="J88" s="231"/>
      <c r="K88" s="231"/>
      <c r="L88" s="231"/>
      <c r="M88" s="184"/>
      <c r="N88" s="184"/>
      <c r="O88" s="184"/>
      <c r="P88" s="184"/>
      <c r="Q88" s="184"/>
    </row>
    <row r="89" customFormat="false" ht="13.5" hidden="false" customHeight="false" outlineLevel="0" collapsed="false">
      <c r="A89" s="184"/>
      <c r="B89" s="184"/>
      <c r="C89" s="184"/>
      <c r="D89" s="184"/>
      <c r="E89" s="230" t="n">
        <v>681</v>
      </c>
      <c r="F89" s="230" t="n">
        <v>715</v>
      </c>
      <c r="G89" s="198" t="n">
        <v>768</v>
      </c>
      <c r="H89" s="193" t="n">
        <v>787</v>
      </c>
      <c r="J89" s="231"/>
      <c r="K89" s="231"/>
      <c r="L89" s="231"/>
      <c r="M89" s="184"/>
      <c r="N89" s="184"/>
      <c r="O89" s="184"/>
      <c r="P89" s="184"/>
      <c r="Q89" s="184"/>
    </row>
    <row r="90" customFormat="false" ht="13.5" hidden="false" customHeight="false" outlineLevel="0" collapsed="false">
      <c r="A90" s="184"/>
      <c r="B90" s="184"/>
      <c r="C90" s="184"/>
      <c r="D90" s="184"/>
      <c r="E90" s="230" t="n">
        <v>715</v>
      </c>
      <c r="F90" s="230" t="n">
        <v>750</v>
      </c>
      <c r="G90" s="193" t="n">
        <v>787</v>
      </c>
      <c r="H90" s="198" t="n">
        <v>806</v>
      </c>
      <c r="J90" s="231"/>
      <c r="K90" s="231"/>
      <c r="L90" s="231"/>
      <c r="M90" s="184"/>
      <c r="N90" s="184"/>
      <c r="O90" s="184"/>
      <c r="P90" s="184"/>
      <c r="Q90" s="184"/>
    </row>
    <row r="91" customFormat="false" ht="13.5" hidden="false" customHeight="false" outlineLevel="0" collapsed="false">
      <c r="A91" s="184"/>
      <c r="B91" s="184"/>
      <c r="C91" s="184"/>
      <c r="D91" s="184"/>
      <c r="E91" s="230" t="n">
        <v>750</v>
      </c>
      <c r="F91" s="230" t="n">
        <v>787</v>
      </c>
      <c r="G91" s="198" t="n">
        <v>806</v>
      </c>
      <c r="H91" s="193" t="n">
        <v>825</v>
      </c>
      <c r="J91" s="231"/>
      <c r="K91" s="231"/>
      <c r="L91" s="231"/>
      <c r="M91" s="184"/>
      <c r="N91" s="184"/>
      <c r="O91" s="184"/>
      <c r="P91" s="184"/>
      <c r="Q91" s="184"/>
    </row>
    <row r="92" customFormat="false" ht="13.5" hidden="false" customHeight="false" outlineLevel="0" collapsed="false">
      <c r="A92" s="184"/>
      <c r="B92" s="184"/>
      <c r="C92" s="184"/>
      <c r="D92" s="184"/>
      <c r="E92" s="230" t="n">
        <v>787</v>
      </c>
      <c r="F92" s="230" t="n">
        <v>825</v>
      </c>
      <c r="G92" s="193" t="n">
        <v>825</v>
      </c>
      <c r="H92" s="198" t="n">
        <v>845</v>
      </c>
      <c r="J92" s="231"/>
      <c r="K92" s="231"/>
      <c r="L92" s="231"/>
      <c r="M92" s="184"/>
      <c r="N92" s="184"/>
      <c r="O92" s="184"/>
      <c r="P92" s="184"/>
      <c r="Q92" s="184"/>
    </row>
    <row r="93" customFormat="false" ht="13.5" hidden="false" customHeight="false" outlineLevel="0" collapsed="false">
      <c r="A93" s="184"/>
      <c r="B93" s="184"/>
      <c r="C93" s="184"/>
      <c r="D93" s="184"/>
      <c r="E93" s="230" t="n">
        <v>825</v>
      </c>
      <c r="F93" s="230" t="n">
        <v>866</v>
      </c>
      <c r="G93" s="198" t="n">
        <v>845</v>
      </c>
      <c r="H93" s="193" t="n">
        <v>866</v>
      </c>
      <c r="J93" s="231"/>
      <c r="K93" s="231"/>
      <c r="L93" s="231"/>
      <c r="M93" s="184"/>
      <c r="N93" s="184"/>
      <c r="O93" s="184"/>
      <c r="P93" s="184"/>
      <c r="Q93" s="184"/>
    </row>
    <row r="94" customFormat="false" ht="13.5" hidden="false" customHeight="false" outlineLevel="0" collapsed="false">
      <c r="A94" s="184"/>
      <c r="B94" s="184"/>
      <c r="C94" s="184"/>
      <c r="D94" s="184"/>
      <c r="E94" s="230" t="n">
        <v>866</v>
      </c>
      <c r="F94" s="230" t="n">
        <v>909</v>
      </c>
      <c r="G94" s="193" t="n">
        <v>866</v>
      </c>
      <c r="H94" s="198" t="n">
        <v>887</v>
      </c>
      <c r="J94" s="231"/>
      <c r="K94" s="231"/>
      <c r="L94" s="231"/>
      <c r="M94" s="184"/>
      <c r="N94" s="184"/>
      <c r="O94" s="184"/>
      <c r="P94" s="184"/>
      <c r="Q94" s="184"/>
    </row>
    <row r="95" customFormat="false" ht="13.5" hidden="false" customHeight="false" outlineLevel="0" collapsed="false">
      <c r="A95" s="184"/>
      <c r="B95" s="184"/>
      <c r="C95" s="184"/>
      <c r="D95" s="184"/>
      <c r="E95" s="230" t="n">
        <v>909</v>
      </c>
      <c r="F95" s="230" t="n">
        <v>953</v>
      </c>
      <c r="G95" s="198" t="n">
        <v>887</v>
      </c>
      <c r="H95" s="193" t="n">
        <v>909</v>
      </c>
      <c r="J95" s="231"/>
      <c r="K95" s="231"/>
      <c r="L95" s="231"/>
      <c r="M95" s="184"/>
      <c r="N95" s="184"/>
      <c r="O95" s="184"/>
      <c r="P95" s="184"/>
      <c r="Q95" s="184"/>
    </row>
    <row r="96" customFormat="false" ht="13.5" hidden="false" customHeight="false" outlineLevel="0" collapsed="false">
      <c r="A96" s="184"/>
      <c r="B96" s="184"/>
      <c r="C96" s="184"/>
      <c r="D96" s="184"/>
      <c r="E96" s="230" t="n">
        <v>953</v>
      </c>
      <c r="F96" s="230" t="n">
        <v>1000</v>
      </c>
      <c r="G96" s="193" t="n">
        <v>909</v>
      </c>
      <c r="H96" s="198" t="n">
        <v>931</v>
      </c>
      <c r="J96" s="231"/>
      <c r="K96" s="231"/>
      <c r="L96" s="231"/>
      <c r="M96" s="184"/>
      <c r="N96" s="184"/>
      <c r="O96" s="184"/>
      <c r="P96" s="184"/>
      <c r="Q96" s="184"/>
    </row>
    <row r="97" customFormat="false" ht="13.5" hidden="false" customHeight="false" outlineLevel="0" collapsed="false">
      <c r="A97" s="184"/>
      <c r="B97" s="184"/>
      <c r="C97" s="184"/>
      <c r="D97" s="184"/>
      <c r="G97" s="198" t="n">
        <v>931</v>
      </c>
      <c r="H97" s="193" t="n">
        <v>953</v>
      </c>
      <c r="J97" s="231"/>
      <c r="K97" s="231"/>
      <c r="L97" s="231"/>
      <c r="M97" s="184"/>
      <c r="N97" s="184"/>
      <c r="O97" s="184"/>
      <c r="P97" s="184"/>
      <c r="Q97" s="184"/>
    </row>
    <row r="98" customFormat="false" ht="13.5" hidden="false" customHeight="false" outlineLevel="0" collapsed="false">
      <c r="A98" s="184"/>
      <c r="B98" s="184"/>
      <c r="C98" s="184"/>
      <c r="D98" s="184"/>
      <c r="E98" s="184"/>
      <c r="F98" s="184"/>
      <c r="G98" s="193" t="n">
        <v>953</v>
      </c>
      <c r="H98" s="198" t="n">
        <v>976</v>
      </c>
      <c r="J98" s="231"/>
      <c r="K98" s="231"/>
      <c r="L98" s="231"/>
      <c r="M98" s="184"/>
      <c r="N98" s="184"/>
      <c r="O98" s="184"/>
      <c r="P98" s="184"/>
      <c r="Q98" s="184"/>
    </row>
    <row r="99" customFormat="false" ht="13.5" hidden="false" customHeight="false" outlineLevel="0" collapsed="false">
      <c r="A99" s="184"/>
      <c r="B99" s="184"/>
      <c r="C99" s="184"/>
      <c r="D99" s="184"/>
      <c r="E99" s="184"/>
      <c r="F99" s="184"/>
      <c r="G99" s="198" t="n">
        <v>976</v>
      </c>
      <c r="H99" s="198" t="n">
        <v>1000</v>
      </c>
      <c r="J99" s="231"/>
      <c r="K99" s="231"/>
      <c r="L99" s="231"/>
      <c r="M99" s="184"/>
      <c r="N99" s="184"/>
      <c r="O99" s="184"/>
      <c r="P99" s="184"/>
      <c r="Q99" s="184"/>
    </row>
    <row r="100" customFormat="false" ht="12.5" hidden="false" customHeight="false" outlineLevel="0" collapsed="false">
      <c r="A100" s="184"/>
      <c r="B100" s="184"/>
      <c r="C100" s="184"/>
      <c r="D100" s="184"/>
      <c r="E100" s="184"/>
      <c r="F100" s="184"/>
      <c r="J100" s="231"/>
      <c r="K100" s="231"/>
      <c r="L100" s="231"/>
      <c r="M100" s="184"/>
      <c r="N100" s="184"/>
      <c r="O100" s="184"/>
      <c r="P100" s="184"/>
      <c r="Q100" s="184"/>
    </row>
    <row r="101" customFormat="false" ht="12.5" hidden="false" customHeight="false" outlineLevel="0" collapsed="false">
      <c r="A101" s="184"/>
      <c r="B101" s="184"/>
      <c r="C101" s="184"/>
      <c r="D101" s="184"/>
      <c r="E101" s="184"/>
      <c r="F101" s="184"/>
      <c r="J101" s="231"/>
      <c r="K101" s="231"/>
      <c r="L101" s="231"/>
      <c r="M101" s="184"/>
      <c r="N101" s="184"/>
      <c r="O101" s="184"/>
      <c r="P101" s="184"/>
      <c r="Q101" s="184"/>
    </row>
    <row r="102" customFormat="false" ht="12.5" hidden="false" customHeight="false" outlineLevel="0" collapsed="false">
      <c r="A102" s="184"/>
      <c r="B102" s="184"/>
      <c r="C102" s="184"/>
      <c r="D102" s="184"/>
      <c r="E102" s="184"/>
      <c r="F102" s="184"/>
      <c r="J102" s="231"/>
      <c r="K102" s="231"/>
      <c r="L102" s="231"/>
      <c r="M102" s="184"/>
      <c r="N102" s="184"/>
      <c r="O102" s="184"/>
      <c r="P102" s="184"/>
      <c r="Q102" s="184"/>
    </row>
    <row r="103" customFormat="false" ht="12.5" hidden="false" customHeight="false" outlineLevel="0" collapsed="false">
      <c r="A103" s="184"/>
      <c r="B103" s="184"/>
      <c r="C103" s="184"/>
      <c r="D103" s="184"/>
      <c r="E103" s="184"/>
      <c r="F103" s="184"/>
      <c r="J103" s="231"/>
      <c r="K103" s="231"/>
      <c r="L103" s="231"/>
      <c r="M103" s="184"/>
      <c r="N103" s="184"/>
      <c r="O103" s="184"/>
      <c r="P103" s="184"/>
      <c r="Q103" s="184"/>
    </row>
    <row r="104" customFormat="false" ht="12.5" hidden="false" customHeight="false" outlineLevel="0" collapsed="false">
      <c r="A104" s="184"/>
      <c r="B104" s="184"/>
      <c r="C104" s="184"/>
      <c r="D104" s="184"/>
      <c r="E104" s="184"/>
      <c r="F104" s="184"/>
      <c r="J104" s="231"/>
      <c r="K104" s="231"/>
      <c r="L104" s="231"/>
      <c r="M104" s="184"/>
      <c r="N104" s="184"/>
      <c r="O104" s="184"/>
      <c r="P104" s="184"/>
      <c r="Q104" s="184"/>
    </row>
    <row r="105" customFormat="false" ht="12.5" hidden="false" customHeight="false" outlineLevel="0" collapsed="false">
      <c r="A105" s="184"/>
      <c r="B105" s="184"/>
      <c r="C105" s="184"/>
      <c r="D105" s="184"/>
      <c r="E105" s="184"/>
      <c r="F105" s="184"/>
      <c r="J105" s="231"/>
      <c r="K105" s="231"/>
      <c r="L105" s="231"/>
      <c r="M105" s="184"/>
      <c r="N105" s="184"/>
      <c r="O105" s="184"/>
      <c r="P105" s="184"/>
      <c r="Q105" s="184"/>
    </row>
    <row r="106" customFormat="false" ht="12.5" hidden="false" customHeight="false" outlineLevel="0" collapsed="false">
      <c r="A106" s="184"/>
      <c r="B106" s="184"/>
      <c r="C106" s="184"/>
      <c r="D106" s="184"/>
      <c r="E106" s="184"/>
      <c r="F106" s="184"/>
      <c r="J106" s="231"/>
      <c r="K106" s="231"/>
      <c r="L106" s="231"/>
      <c r="M106" s="184"/>
      <c r="N106" s="184"/>
      <c r="O106" s="184"/>
      <c r="P106" s="184"/>
      <c r="Q106" s="184"/>
    </row>
    <row r="107" customFormat="false" ht="12.5" hidden="false" customHeight="false" outlineLevel="0" collapsed="false">
      <c r="A107" s="184"/>
      <c r="B107" s="184"/>
      <c r="C107" s="184"/>
      <c r="D107" s="184"/>
      <c r="E107" s="184"/>
      <c r="F107" s="184"/>
      <c r="J107" s="231"/>
      <c r="K107" s="231"/>
      <c r="L107" s="231"/>
      <c r="M107" s="184"/>
      <c r="N107" s="184"/>
      <c r="O107" s="184"/>
      <c r="P107" s="184"/>
      <c r="Q107" s="184"/>
    </row>
    <row r="108" customFormat="false" ht="12.5" hidden="false" customHeight="false" outlineLevel="0" collapsed="false">
      <c r="A108" s="184"/>
      <c r="B108" s="184"/>
      <c r="C108" s="184"/>
      <c r="D108" s="184"/>
      <c r="E108" s="184"/>
      <c r="F108" s="184"/>
      <c r="J108" s="231"/>
      <c r="K108" s="231"/>
      <c r="L108" s="231"/>
      <c r="M108" s="184"/>
      <c r="N108" s="184"/>
      <c r="O108" s="184"/>
      <c r="P108" s="184"/>
      <c r="Q108" s="184"/>
    </row>
    <row r="109" customFormat="false" ht="12.5" hidden="false" customHeight="false" outlineLevel="0" collapsed="false">
      <c r="A109" s="184"/>
      <c r="B109" s="184"/>
      <c r="C109" s="184"/>
      <c r="D109" s="184"/>
      <c r="E109" s="184"/>
      <c r="F109" s="184"/>
      <c r="J109" s="231"/>
      <c r="K109" s="231"/>
      <c r="L109" s="231"/>
      <c r="M109" s="184"/>
      <c r="N109" s="184"/>
      <c r="O109" s="184"/>
      <c r="P109" s="184"/>
      <c r="Q109" s="184"/>
    </row>
    <row r="110" customFormat="false" ht="12.5" hidden="false" customHeight="false" outlineLevel="0" collapsed="false">
      <c r="A110" s="184"/>
      <c r="B110" s="184"/>
      <c r="C110" s="184"/>
      <c r="D110" s="184"/>
      <c r="E110" s="184"/>
      <c r="F110" s="184"/>
      <c r="J110" s="231"/>
      <c r="K110" s="231"/>
      <c r="L110" s="231"/>
      <c r="M110" s="184"/>
      <c r="N110" s="184"/>
      <c r="O110" s="184"/>
      <c r="P110" s="184"/>
      <c r="Q110" s="184"/>
    </row>
    <row r="111" customFormat="false" ht="12.5" hidden="false" customHeight="false" outlineLevel="0" collapsed="false">
      <c r="A111" s="184"/>
      <c r="B111" s="184"/>
      <c r="C111" s="184"/>
      <c r="D111" s="184"/>
      <c r="E111" s="184"/>
      <c r="F111" s="184"/>
      <c r="J111" s="231"/>
      <c r="K111" s="231"/>
      <c r="L111" s="231"/>
      <c r="M111" s="184"/>
      <c r="N111" s="184"/>
      <c r="O111" s="184"/>
      <c r="P111" s="184"/>
      <c r="Q111" s="184"/>
    </row>
    <row r="112" customFormat="false" ht="12.5" hidden="false" customHeight="false" outlineLevel="0" collapsed="false">
      <c r="A112" s="184"/>
      <c r="B112" s="184"/>
      <c r="C112" s="184"/>
      <c r="D112" s="184"/>
      <c r="E112" s="184"/>
      <c r="F112" s="184"/>
      <c r="J112" s="231"/>
      <c r="K112" s="231"/>
      <c r="L112" s="231"/>
      <c r="M112" s="184"/>
      <c r="N112" s="184"/>
      <c r="O112" s="184"/>
      <c r="P112" s="184"/>
      <c r="Q112" s="184"/>
    </row>
    <row r="113" customFormat="false" ht="12.5" hidden="false" customHeight="false" outlineLevel="0" collapsed="false">
      <c r="A113" s="184"/>
      <c r="B113" s="184"/>
      <c r="C113" s="184"/>
      <c r="D113" s="184"/>
      <c r="E113" s="184"/>
      <c r="F113" s="184"/>
      <c r="J113" s="231"/>
      <c r="K113" s="231"/>
      <c r="L113" s="231"/>
      <c r="M113" s="184"/>
      <c r="N113" s="184"/>
      <c r="O113" s="184"/>
      <c r="P113" s="184"/>
      <c r="Q113" s="184"/>
    </row>
    <row r="114" customFormat="false" ht="12.5" hidden="false" customHeight="false" outlineLevel="0" collapsed="false">
      <c r="A114" s="184"/>
      <c r="B114" s="184"/>
      <c r="C114" s="184"/>
      <c r="D114" s="184"/>
      <c r="E114" s="184"/>
      <c r="F114" s="184"/>
      <c r="G114" s="184"/>
      <c r="H114" s="184"/>
      <c r="I114" s="184"/>
      <c r="J114" s="231"/>
      <c r="K114" s="231"/>
      <c r="L114" s="231"/>
      <c r="M114" s="184"/>
      <c r="N114" s="184"/>
      <c r="O114" s="184"/>
      <c r="P114" s="184"/>
      <c r="Q114" s="184"/>
    </row>
    <row r="115" customFormat="false" ht="12.5" hidden="false" customHeight="false" outlineLevel="0" collapsed="false">
      <c r="A115" s="184"/>
      <c r="B115" s="184"/>
      <c r="C115" s="184"/>
      <c r="D115" s="184"/>
      <c r="E115" s="184"/>
      <c r="F115" s="184"/>
      <c r="G115" s="184"/>
      <c r="H115" s="184"/>
      <c r="I115" s="184"/>
      <c r="J115" s="231"/>
      <c r="K115" s="231"/>
      <c r="L115" s="231"/>
      <c r="M115" s="184"/>
      <c r="N115" s="184"/>
      <c r="O115" s="184"/>
      <c r="P115" s="184"/>
      <c r="Q115" s="184"/>
    </row>
    <row r="116" customFormat="false" ht="12.5" hidden="false" customHeight="false" outlineLevel="0" collapsed="false">
      <c r="A116" s="184"/>
      <c r="B116" s="184"/>
      <c r="C116" s="184"/>
      <c r="D116" s="184"/>
      <c r="E116" s="184"/>
      <c r="F116" s="184"/>
      <c r="G116" s="184"/>
      <c r="H116" s="184"/>
      <c r="I116" s="184"/>
      <c r="J116" s="231"/>
      <c r="K116" s="231"/>
      <c r="L116" s="231"/>
      <c r="M116" s="184"/>
      <c r="N116" s="184"/>
      <c r="O116" s="184"/>
      <c r="P116" s="184"/>
      <c r="Q116" s="184"/>
    </row>
    <row r="117" customFormat="false" ht="12.5" hidden="false" customHeight="false" outlineLevel="0" collapsed="false">
      <c r="A117" s="184"/>
      <c r="B117" s="184"/>
      <c r="C117" s="184"/>
      <c r="D117" s="184"/>
      <c r="E117" s="184"/>
      <c r="F117" s="184"/>
      <c r="G117" s="184"/>
      <c r="H117" s="184"/>
      <c r="I117" s="184"/>
      <c r="J117" s="231"/>
      <c r="K117" s="231"/>
      <c r="L117" s="231"/>
      <c r="M117" s="184"/>
      <c r="N117" s="184"/>
      <c r="O117" s="184"/>
      <c r="P117" s="184"/>
      <c r="Q117" s="184"/>
    </row>
    <row r="118" customFormat="false" ht="12.5" hidden="false" customHeight="false" outlineLevel="0" collapsed="false">
      <c r="A118" s="184"/>
      <c r="B118" s="184"/>
      <c r="C118" s="184"/>
      <c r="D118" s="184"/>
      <c r="E118" s="184"/>
      <c r="F118" s="184"/>
      <c r="G118" s="184"/>
      <c r="H118" s="184"/>
      <c r="I118" s="184"/>
      <c r="J118" s="231"/>
      <c r="K118" s="231"/>
      <c r="L118" s="231"/>
      <c r="M118" s="184"/>
      <c r="N118" s="184"/>
      <c r="O118" s="184"/>
      <c r="P118" s="184"/>
      <c r="Q118" s="184"/>
    </row>
    <row r="119" customFormat="false" ht="12.5" hidden="false" customHeight="false" outlineLevel="0" collapsed="false">
      <c r="A119" s="184"/>
      <c r="B119" s="184"/>
      <c r="C119" s="184"/>
      <c r="D119" s="184"/>
      <c r="E119" s="184"/>
      <c r="F119" s="184"/>
      <c r="G119" s="184"/>
      <c r="H119" s="184"/>
      <c r="I119" s="184"/>
      <c r="J119" s="231"/>
      <c r="K119" s="231"/>
      <c r="L119" s="231"/>
      <c r="M119" s="184"/>
      <c r="N119" s="184"/>
      <c r="O119" s="184"/>
      <c r="P119" s="184"/>
      <c r="Q119" s="184"/>
    </row>
    <row r="120" customFormat="false" ht="12.5" hidden="false" customHeight="false" outlineLevel="0" collapsed="false">
      <c r="A120" s="184"/>
      <c r="B120" s="184"/>
      <c r="C120" s="184"/>
      <c r="D120" s="184"/>
      <c r="E120" s="184"/>
      <c r="F120" s="184"/>
      <c r="G120" s="184"/>
      <c r="H120" s="184"/>
      <c r="I120" s="184"/>
      <c r="J120" s="231"/>
      <c r="K120" s="231"/>
      <c r="L120" s="231"/>
      <c r="M120" s="184"/>
      <c r="N120" s="184"/>
      <c r="O120" s="184"/>
      <c r="P120" s="184"/>
      <c r="Q120" s="184"/>
    </row>
    <row r="121" customFormat="false" ht="12.5" hidden="false" customHeight="false" outlineLevel="0" collapsed="false">
      <c r="A121" s="184"/>
      <c r="B121" s="184"/>
      <c r="C121" s="184"/>
      <c r="D121" s="184"/>
      <c r="E121" s="184"/>
      <c r="F121" s="184"/>
      <c r="G121" s="184"/>
      <c r="H121" s="184"/>
      <c r="I121" s="184"/>
      <c r="J121" s="231"/>
      <c r="K121" s="231"/>
      <c r="L121" s="231"/>
      <c r="M121" s="184"/>
      <c r="N121" s="184"/>
      <c r="O121" s="184"/>
      <c r="P121" s="184"/>
      <c r="Q121" s="184"/>
    </row>
    <row r="122" customFormat="false" ht="12.5" hidden="false" customHeight="false" outlineLevel="0" collapsed="false">
      <c r="A122" s="184"/>
      <c r="B122" s="184"/>
      <c r="C122" s="184"/>
      <c r="D122" s="184"/>
      <c r="E122" s="184"/>
      <c r="F122" s="184"/>
      <c r="G122" s="184"/>
      <c r="H122" s="184"/>
      <c r="I122" s="184"/>
      <c r="J122" s="231"/>
      <c r="K122" s="231"/>
      <c r="L122" s="231"/>
      <c r="M122" s="184"/>
      <c r="N122" s="184"/>
      <c r="O122" s="184"/>
      <c r="P122" s="184"/>
      <c r="Q122" s="184"/>
    </row>
    <row r="123" customFormat="false" ht="12.5" hidden="false" customHeight="false" outlineLevel="0" collapsed="false">
      <c r="A123" s="184"/>
      <c r="B123" s="184"/>
      <c r="C123" s="184"/>
      <c r="D123" s="184"/>
      <c r="E123" s="184"/>
      <c r="F123" s="184"/>
      <c r="G123" s="184"/>
      <c r="H123" s="184"/>
      <c r="I123" s="184"/>
      <c r="J123" s="231"/>
      <c r="K123" s="231"/>
      <c r="L123" s="231"/>
      <c r="M123" s="184"/>
      <c r="N123" s="184"/>
      <c r="O123" s="184"/>
      <c r="P123" s="184"/>
      <c r="Q123" s="184"/>
    </row>
    <row r="124" customFormat="false" ht="12.5" hidden="false" customHeight="false" outlineLevel="0" collapsed="false">
      <c r="A124" s="184"/>
      <c r="B124" s="184"/>
      <c r="C124" s="184"/>
      <c r="D124" s="184"/>
      <c r="E124" s="184"/>
      <c r="F124" s="184"/>
      <c r="G124" s="184"/>
      <c r="H124" s="184"/>
      <c r="I124" s="184"/>
      <c r="J124" s="231"/>
      <c r="K124" s="231"/>
      <c r="L124" s="231"/>
      <c r="M124" s="184"/>
      <c r="N124" s="184"/>
      <c r="O124" s="184"/>
      <c r="P124" s="184"/>
      <c r="Q124" s="184"/>
    </row>
    <row r="125" customFormat="false" ht="12.5" hidden="false" customHeight="false" outlineLevel="0" collapsed="false">
      <c r="A125" s="184"/>
      <c r="B125" s="184"/>
      <c r="C125" s="184"/>
      <c r="D125" s="184"/>
      <c r="E125" s="184"/>
      <c r="F125" s="184"/>
      <c r="G125" s="184"/>
      <c r="H125" s="184"/>
      <c r="I125" s="184"/>
      <c r="J125" s="231"/>
      <c r="K125" s="231"/>
      <c r="L125" s="231"/>
      <c r="M125" s="184"/>
      <c r="N125" s="184"/>
      <c r="O125" s="184"/>
      <c r="P125" s="184"/>
      <c r="Q125" s="184"/>
    </row>
    <row r="126" customFormat="false" ht="12.5" hidden="false" customHeight="false" outlineLevel="0" collapsed="false">
      <c r="A126" s="184"/>
      <c r="B126" s="184"/>
      <c r="C126" s="184"/>
      <c r="D126" s="184"/>
      <c r="E126" s="184"/>
      <c r="F126" s="184"/>
      <c r="G126" s="184"/>
      <c r="H126" s="184"/>
      <c r="I126" s="184"/>
      <c r="J126" s="231"/>
      <c r="K126" s="231"/>
      <c r="L126" s="231"/>
      <c r="M126" s="184"/>
      <c r="N126" s="184"/>
      <c r="O126" s="184"/>
      <c r="P126" s="184"/>
      <c r="Q126" s="184"/>
    </row>
    <row r="127" customFormat="false" ht="12.5" hidden="false" customHeight="false" outlineLevel="0" collapsed="false">
      <c r="A127" s="184"/>
      <c r="B127" s="184"/>
      <c r="C127" s="184"/>
      <c r="D127" s="184"/>
      <c r="E127" s="184"/>
      <c r="F127" s="184"/>
      <c r="G127" s="184"/>
      <c r="H127" s="184"/>
      <c r="I127" s="184"/>
      <c r="J127" s="231"/>
      <c r="K127" s="231"/>
      <c r="L127" s="231"/>
      <c r="M127" s="184"/>
      <c r="N127" s="184"/>
      <c r="O127" s="184"/>
      <c r="P127" s="184"/>
      <c r="Q127" s="184"/>
    </row>
    <row r="128" customFormat="false" ht="12.5" hidden="false" customHeight="false" outlineLevel="0" collapsed="false">
      <c r="A128" s="184"/>
      <c r="B128" s="184"/>
      <c r="C128" s="184"/>
      <c r="D128" s="184"/>
      <c r="E128" s="184"/>
      <c r="F128" s="184"/>
      <c r="G128" s="184"/>
      <c r="H128" s="184"/>
      <c r="I128" s="184"/>
      <c r="J128" s="231"/>
      <c r="K128" s="231"/>
      <c r="L128" s="231"/>
      <c r="M128" s="184"/>
      <c r="N128" s="184"/>
      <c r="O128" s="184"/>
      <c r="P128" s="184"/>
      <c r="Q128" s="184"/>
    </row>
    <row r="129" customFormat="false" ht="12.5" hidden="false" customHeight="false" outlineLevel="0" collapsed="false">
      <c r="A129" s="184"/>
      <c r="B129" s="184"/>
      <c r="C129" s="184"/>
      <c r="D129" s="184"/>
      <c r="E129" s="184"/>
      <c r="F129" s="184"/>
      <c r="G129" s="184"/>
      <c r="H129" s="184"/>
      <c r="I129" s="184"/>
      <c r="J129" s="231"/>
      <c r="K129" s="231"/>
      <c r="L129" s="231"/>
      <c r="M129" s="184"/>
      <c r="N129" s="184"/>
      <c r="O129" s="184"/>
      <c r="P129" s="184"/>
      <c r="Q129" s="184"/>
    </row>
    <row r="130" customFormat="false" ht="12.5" hidden="false" customHeight="false" outlineLevel="0" collapsed="false">
      <c r="A130" s="184"/>
      <c r="B130" s="184"/>
      <c r="C130" s="184"/>
      <c r="D130" s="184"/>
      <c r="E130" s="184"/>
      <c r="F130" s="184"/>
      <c r="G130" s="184"/>
      <c r="H130" s="184"/>
      <c r="I130" s="184"/>
      <c r="J130" s="231"/>
      <c r="K130" s="231"/>
      <c r="L130" s="231"/>
      <c r="M130" s="184"/>
      <c r="N130" s="184"/>
      <c r="O130" s="184"/>
      <c r="P130" s="184"/>
      <c r="Q130" s="184"/>
    </row>
    <row r="131" customFormat="false" ht="12.5" hidden="false" customHeight="false" outlineLevel="0" collapsed="false">
      <c r="A131" s="184"/>
      <c r="B131" s="184"/>
      <c r="C131" s="184"/>
      <c r="D131" s="184"/>
      <c r="E131" s="184"/>
      <c r="F131" s="184"/>
      <c r="G131" s="184"/>
      <c r="H131" s="184"/>
      <c r="I131" s="184"/>
      <c r="J131" s="231"/>
      <c r="K131" s="231"/>
      <c r="L131" s="231"/>
      <c r="M131" s="184"/>
      <c r="N131" s="184"/>
      <c r="O131" s="184"/>
      <c r="P131" s="184"/>
      <c r="Q131" s="184"/>
    </row>
    <row r="132" customFormat="false" ht="12.5" hidden="false" customHeight="false" outlineLevel="0" collapsed="false">
      <c r="A132" s="184"/>
      <c r="B132" s="184"/>
      <c r="C132" s="184"/>
      <c r="D132" s="184"/>
      <c r="E132" s="184"/>
      <c r="F132" s="184"/>
      <c r="G132" s="184"/>
      <c r="H132" s="184"/>
      <c r="I132" s="184"/>
      <c r="J132" s="231"/>
      <c r="K132" s="231"/>
      <c r="L132" s="231"/>
      <c r="M132" s="184"/>
      <c r="N132" s="184"/>
      <c r="O132" s="184"/>
      <c r="P132" s="184"/>
      <c r="Q132" s="184"/>
    </row>
    <row r="133" customFormat="false" ht="12.5" hidden="false" customHeight="false" outlineLevel="0" collapsed="false">
      <c r="A133" s="184"/>
      <c r="B133" s="184"/>
      <c r="C133" s="184"/>
      <c r="D133" s="184"/>
      <c r="E133" s="184"/>
      <c r="F133" s="184"/>
      <c r="G133" s="184"/>
      <c r="H133" s="184"/>
      <c r="I133" s="184"/>
      <c r="J133" s="231"/>
      <c r="K133" s="231"/>
      <c r="L133" s="231"/>
      <c r="M133" s="184"/>
      <c r="N133" s="184"/>
      <c r="O133" s="184"/>
      <c r="P133" s="184"/>
      <c r="Q133" s="184"/>
    </row>
    <row r="134" customFormat="false" ht="12.5" hidden="false" customHeight="false" outlineLevel="0" collapsed="false">
      <c r="A134" s="184"/>
      <c r="B134" s="184"/>
      <c r="C134" s="184"/>
      <c r="D134" s="184"/>
      <c r="E134" s="184"/>
      <c r="F134" s="184"/>
      <c r="G134" s="184"/>
      <c r="H134" s="184"/>
      <c r="I134" s="184"/>
      <c r="J134" s="231"/>
      <c r="K134" s="231"/>
      <c r="L134" s="231"/>
      <c r="M134" s="184"/>
      <c r="N134" s="184"/>
      <c r="O134" s="184"/>
      <c r="P134" s="184"/>
      <c r="Q134" s="184"/>
    </row>
    <row r="135" customFormat="false" ht="12.5" hidden="false" customHeight="false" outlineLevel="0" collapsed="false">
      <c r="A135" s="184"/>
      <c r="B135" s="184"/>
      <c r="C135" s="184"/>
      <c r="D135" s="184"/>
      <c r="E135" s="184"/>
      <c r="F135" s="184"/>
      <c r="G135" s="184"/>
      <c r="H135" s="184"/>
      <c r="I135" s="184"/>
      <c r="J135" s="231"/>
      <c r="K135" s="231"/>
      <c r="L135" s="231"/>
      <c r="M135" s="184"/>
      <c r="N135" s="184"/>
      <c r="O135" s="184"/>
      <c r="P135" s="184"/>
      <c r="Q135" s="184"/>
    </row>
    <row r="136" customFormat="false" ht="12.5" hidden="false" customHeight="false" outlineLevel="0" collapsed="false">
      <c r="A136" s="184"/>
      <c r="B136" s="184"/>
      <c r="C136" s="184"/>
      <c r="D136" s="184"/>
      <c r="E136" s="184"/>
      <c r="F136" s="184"/>
      <c r="G136" s="184"/>
      <c r="H136" s="184"/>
      <c r="I136" s="184"/>
      <c r="J136" s="231"/>
      <c r="K136" s="231"/>
      <c r="L136" s="231"/>
      <c r="M136" s="184"/>
      <c r="N136" s="184"/>
      <c r="O136" s="184"/>
      <c r="P136" s="184"/>
      <c r="Q136" s="184"/>
    </row>
    <row r="137" customFormat="false" ht="12.5" hidden="false" customHeight="false" outlineLevel="0" collapsed="false">
      <c r="A137" s="184"/>
      <c r="B137" s="184"/>
      <c r="C137" s="184"/>
      <c r="D137" s="184"/>
      <c r="E137" s="184"/>
      <c r="F137" s="184"/>
      <c r="G137" s="184"/>
      <c r="H137" s="184"/>
      <c r="I137" s="184"/>
      <c r="J137" s="231"/>
      <c r="K137" s="231"/>
      <c r="L137" s="231"/>
      <c r="M137" s="184"/>
      <c r="N137" s="184"/>
      <c r="O137" s="184"/>
      <c r="P137" s="184"/>
      <c r="Q137" s="184"/>
    </row>
    <row r="138" customFormat="false" ht="12.5" hidden="false" customHeight="false" outlineLevel="0" collapsed="false">
      <c r="A138" s="184"/>
      <c r="B138" s="184"/>
      <c r="C138" s="184"/>
      <c r="D138" s="184"/>
      <c r="E138" s="184"/>
      <c r="F138" s="184"/>
      <c r="G138" s="184"/>
      <c r="H138" s="184"/>
      <c r="I138" s="184"/>
      <c r="J138" s="231"/>
      <c r="K138" s="231"/>
      <c r="L138" s="231"/>
      <c r="M138" s="184"/>
      <c r="N138" s="184"/>
      <c r="O138" s="184"/>
      <c r="P138" s="184"/>
      <c r="Q138" s="184"/>
    </row>
    <row r="139" customFormat="false" ht="12.5" hidden="false" customHeight="false" outlineLevel="0" collapsed="false">
      <c r="A139" s="184"/>
      <c r="B139" s="184"/>
      <c r="C139" s="184"/>
      <c r="D139" s="184"/>
      <c r="E139" s="184"/>
      <c r="F139" s="184"/>
      <c r="G139" s="184"/>
      <c r="H139" s="184"/>
      <c r="I139" s="184"/>
      <c r="J139" s="231"/>
      <c r="K139" s="231"/>
      <c r="L139" s="231"/>
      <c r="M139" s="184"/>
      <c r="N139" s="184"/>
      <c r="O139" s="184"/>
      <c r="P139" s="184"/>
      <c r="Q139" s="184"/>
    </row>
    <row r="140" customFormat="false" ht="12.5" hidden="false" customHeight="false" outlineLevel="0" collapsed="false">
      <c r="A140" s="184"/>
      <c r="B140" s="184"/>
      <c r="C140" s="184"/>
      <c r="D140" s="184"/>
      <c r="E140" s="184"/>
      <c r="F140" s="184"/>
      <c r="G140" s="184"/>
      <c r="H140" s="184"/>
      <c r="I140" s="184"/>
      <c r="J140" s="231"/>
      <c r="K140" s="231"/>
      <c r="L140" s="231"/>
      <c r="M140" s="184"/>
      <c r="N140" s="184"/>
      <c r="O140" s="184"/>
      <c r="P140" s="184"/>
      <c r="Q140" s="184"/>
    </row>
    <row r="141" customFormat="false" ht="12.5" hidden="false" customHeight="false" outlineLevel="0" collapsed="false">
      <c r="A141" s="184"/>
      <c r="B141" s="184"/>
      <c r="C141" s="184"/>
      <c r="D141" s="184"/>
      <c r="E141" s="184"/>
      <c r="F141" s="184"/>
      <c r="G141" s="184"/>
      <c r="H141" s="184"/>
      <c r="I141" s="184"/>
      <c r="J141" s="231"/>
      <c r="K141" s="231"/>
      <c r="L141" s="231"/>
      <c r="M141" s="184"/>
      <c r="N141" s="184"/>
      <c r="O141" s="184"/>
      <c r="P141" s="184"/>
      <c r="Q141" s="184"/>
    </row>
    <row r="142" customFormat="false" ht="12.5" hidden="false" customHeight="false" outlineLevel="0" collapsed="false">
      <c r="A142" s="184"/>
      <c r="B142" s="184"/>
      <c r="C142" s="184"/>
      <c r="D142" s="184"/>
      <c r="E142" s="184"/>
      <c r="F142" s="184"/>
      <c r="G142" s="184"/>
      <c r="H142" s="184"/>
      <c r="I142" s="184"/>
      <c r="J142" s="231"/>
      <c r="K142" s="231"/>
      <c r="L142" s="231"/>
      <c r="M142" s="184"/>
      <c r="N142" s="184"/>
      <c r="O142" s="184"/>
      <c r="P142" s="184"/>
      <c r="Q142" s="184"/>
    </row>
    <row r="143" customFormat="false" ht="12.5" hidden="false" customHeight="false" outlineLevel="0" collapsed="false">
      <c r="A143" s="184"/>
      <c r="B143" s="184"/>
      <c r="C143" s="184"/>
      <c r="D143" s="184"/>
      <c r="E143" s="184"/>
      <c r="F143" s="184"/>
      <c r="G143" s="184"/>
      <c r="H143" s="184"/>
      <c r="I143" s="184"/>
      <c r="J143" s="231"/>
      <c r="K143" s="231"/>
      <c r="L143" s="231"/>
      <c r="M143" s="184"/>
      <c r="N143" s="184"/>
      <c r="O143" s="184"/>
      <c r="P143" s="184"/>
      <c r="Q143" s="184"/>
    </row>
    <row r="144" customFormat="false" ht="12.5" hidden="false" customHeight="false" outlineLevel="0" collapsed="false">
      <c r="A144" s="184"/>
      <c r="B144" s="184"/>
      <c r="C144" s="184"/>
      <c r="D144" s="184"/>
      <c r="E144" s="184"/>
      <c r="F144" s="184"/>
      <c r="G144" s="184"/>
      <c r="H144" s="184"/>
      <c r="I144" s="184"/>
      <c r="J144" s="231"/>
      <c r="K144" s="231"/>
      <c r="L144" s="231"/>
      <c r="M144" s="184"/>
      <c r="N144" s="184"/>
      <c r="O144" s="184"/>
      <c r="P144" s="184"/>
      <c r="Q144" s="184"/>
    </row>
    <row r="145" customFormat="false" ht="12.5" hidden="false" customHeight="false" outlineLevel="0" collapsed="false">
      <c r="A145" s="184"/>
      <c r="B145" s="184"/>
      <c r="C145" s="184"/>
      <c r="D145" s="184"/>
      <c r="E145" s="184"/>
      <c r="F145" s="184"/>
      <c r="G145" s="184"/>
      <c r="H145" s="184"/>
      <c r="I145" s="184"/>
      <c r="J145" s="231"/>
      <c r="K145" s="231"/>
      <c r="L145" s="231"/>
      <c r="M145" s="184"/>
      <c r="N145" s="184"/>
      <c r="O145" s="184"/>
      <c r="P145" s="184"/>
      <c r="Q145" s="184"/>
    </row>
    <row r="146" customFormat="false" ht="12.5" hidden="false" customHeight="false" outlineLevel="0" collapsed="false">
      <c r="A146" s="184"/>
      <c r="B146" s="184"/>
      <c r="C146" s="184"/>
      <c r="D146" s="184"/>
      <c r="E146" s="184"/>
      <c r="F146" s="184"/>
      <c r="G146" s="184"/>
      <c r="H146" s="184"/>
      <c r="I146" s="184"/>
      <c r="J146" s="231"/>
      <c r="K146" s="231"/>
      <c r="L146" s="231"/>
      <c r="M146" s="184"/>
      <c r="N146" s="184"/>
      <c r="O146" s="184"/>
      <c r="P146" s="184"/>
      <c r="Q146" s="184"/>
    </row>
  </sheetData>
  <sheetProtection sheet="true" selectLockedCells="true"/>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Windows User</cp:lastModifiedBy>
  <cp:lastPrinted>2009-05-21T20:23:27Z</cp:lastPrinted>
  <dcterms:modified xsi:type="dcterms:W3CDTF">2022-01-13T23:46:18Z</dcterms:modified>
  <cp:revision>0</cp:revision>
  <dc:subject/>
  <dc:title/>
</cp:coreProperties>
</file>