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ign Information" sheetId="1" state="visible" r:id="rId2"/>
    <sheet name="Current Loop Calaculations" sheetId="2" state="hidden" r:id="rId3"/>
    <sheet name="Voltage Loop Calaclations" sheetId="3" state="hidden" r:id="rId4"/>
  </sheets>
  <definedNames>
    <definedName function="false" hidden="false" name="COUT" vbProcedure="false">'Design Information'!$C$32</definedName>
    <definedName function="false" hidden="false" name="CPC" vbProcedure="false">'Design Information'!$C$87</definedName>
    <definedName function="false" hidden="false" name="CPV" vbProcedure="false">'Design Information'!$C$69</definedName>
    <definedName function="false" hidden="false" name="CZC" vbProcedure="false">'Design Information'!$C$85</definedName>
    <definedName function="false" hidden="false" name="CZP" vbProcedure="false">'Design Information'!$C$87</definedName>
    <definedName function="false" hidden="false" name="CZV" vbProcedure="false">'Design Information'!$C$74</definedName>
    <definedName function="false" hidden="false" name="C_1" vbProcedure="false">#REF!</definedName>
    <definedName function="false" hidden="false" name="C_2" vbProcedure="false">#REF!</definedName>
    <definedName function="false" hidden="false" name="C_3" vbProcedure="false">#REF!</definedName>
    <definedName function="false" hidden="false" name="DCGAIN" vbProcedure="false">#REF!</definedName>
    <definedName function="false" hidden="false" name="DCR" vbProcedure="false">#REF!</definedName>
    <definedName function="false" hidden="false" name="DIL" vbProcedure="false">'Design Information'!$C$25</definedName>
    <definedName function="false" hidden="false" name="Eff" vbProcedure="false">'Design Information'!$C$14</definedName>
    <definedName function="false" hidden="false" name="ESR" vbProcedure="false">#REF!</definedName>
    <definedName function="false" hidden="false" name="Fco" vbProcedure="false">#REF!</definedName>
    <definedName function="false" hidden="false" name="fLINE" vbProcedure="false">'Design Information'!$C$11</definedName>
    <definedName function="false" hidden="false" name="fline_max" vbProcedure="false">'Design Information'!$C$12</definedName>
    <definedName function="false" hidden="false" name="Fp_1" vbProcedure="false">#REF!</definedName>
    <definedName function="false" hidden="false" name="Fp_2" vbProcedure="false">#REF!</definedName>
    <definedName function="false" hidden="false" name="fS" vbProcedure="false">'Design Information'!$C$15</definedName>
    <definedName function="false" hidden="false" name="FSW" vbProcedure="false">#REF!</definedName>
    <definedName function="false" hidden="false" name="Fz_1" vbProcedure="false">#REF!</definedName>
    <definedName function="false" hidden="false" name="Fz_2" vbProcedure="false">#REF!</definedName>
    <definedName function="false" hidden="false" name="GBWP" vbProcedure="false">#REF!</definedName>
    <definedName function="false" hidden="false" name="H" vbProcedure="false">'Design Information'!$C$66</definedName>
    <definedName function="false" hidden="false" name="IOUT_max" vbProcedure="false">#REF!</definedName>
    <definedName function="false" hidden="false" name="Ipeak" vbProcedure="false">'Design Information'!$C$36</definedName>
    <definedName function="false" hidden="false" name="L1_MAX" vbProcedure="false">'Design Information'!$C$28</definedName>
    <definedName function="false" hidden="false" name="L1_MIN" vbProcedure="false">'Design Information'!$C$27</definedName>
    <definedName function="false" hidden="false" name="LAVG" vbProcedure="false">'Design Information'!$C$29</definedName>
    <definedName function="false" hidden="false" name="LOUT" vbProcedure="false">#REF!</definedName>
    <definedName function="false" hidden="false" name="NCT" vbProcedure="false">'Design Information'!$C$40</definedName>
    <definedName function="false" hidden="false" name="POUT" vbProcedure="false">'Design Information'!$C$13</definedName>
    <definedName function="false" hidden="false" name="RA" vbProcedure="false">'Design Information'!$C$62</definedName>
    <definedName function="false" hidden="false" name="RB" vbProcedure="false">'Design Information'!$C$64</definedName>
    <definedName function="false" hidden="false" name="RDMX" vbProcedure="false">'Design Information'!$C$61</definedName>
    <definedName function="false" hidden="false" name="ROUT_min" vbProcedure="false">#REF!</definedName>
    <definedName function="false" hidden="false" name="RPK1" vbProcedure="false">'Design Information'!$C$55</definedName>
    <definedName function="false" hidden="false" name="RS" vbProcedure="false">'Design Information'!$C$44</definedName>
    <definedName function="false" hidden="false" name="RZC" vbProcedure="false">'Design Information'!$C$83</definedName>
    <definedName function="false" hidden="false" name="RZV" vbProcedure="false">'Design Information'!$C$72</definedName>
    <definedName function="false" hidden="false" name="R_1" vbProcedure="false">#REF!</definedName>
    <definedName function="false" hidden="false" name="R_2" vbProcedure="false">#REF!</definedName>
    <definedName function="false" hidden="false" name="R_3" vbProcedure="false">#REF!</definedName>
    <definedName function="false" hidden="false" name="R_4" vbProcedure="false">#REF!</definedName>
    <definedName function="false" hidden="false" name="VCC" vbProcedure="false">'Design Information'!$C$21</definedName>
    <definedName function="false" hidden="false" name="VIN" vbProcedure="false">#REF!</definedName>
    <definedName function="false" hidden="false" name="VIN_MAX" vbProcedure="false">'Design Information'!$C$10</definedName>
    <definedName function="false" hidden="false" name="VIN_MIN" vbProcedure="false">'Design Information'!$C$9</definedName>
    <definedName function="false" hidden="false" name="VOFF" vbProcedure="false">'Design Information'!$C$48</definedName>
    <definedName function="false" hidden="false" name="VOUT" vbProcedure="false">'Design Information'!$C$16</definedName>
    <definedName function="false" hidden="false" name="VRAMP" vbProcedure="false">#REF!</definedName>
    <definedName function="false" hidden="false" name="VREF" vbProcedure="false">#REF!</definedName>
    <definedName function="false" hidden="false" name="VS" vbProcedure="false">'Design Information'!$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80">
  <si>
    <t xml:space="preserve">UCC28070 Controller Setup Tool</t>
  </si>
  <si>
    <t xml:space="preserve">Preliminary</t>
  </si>
  <si>
    <t xml:space="preserve">Notes:</t>
  </si>
  <si>
    <t xml:space="preserve">This design tool is designed to work with the UCC28070 Application Note SLUA479</t>
  </si>
  <si>
    <t xml:space="preserve">This design tool is optimized for a Universal Input and can be used for designs were the input voltage is anywhere between 85V to 265V RMS.</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969696"/>
        <rFont val="Arial"/>
        <family val="2"/>
      </rPr>
      <t xml:space="preserve">GRAY</t>
    </r>
  </si>
  <si>
    <t xml:space="preserve">Design Parameters:</t>
  </si>
  <si>
    <t xml:space="preserve">Variable Names</t>
  </si>
  <si>
    <t xml:space="preserve">Units</t>
  </si>
  <si>
    <t xml:space="preserve">Minimum RMS Input Voltage</t>
  </si>
  <si>
    <r>
      <rPr>
        <sz val="10"/>
        <rFont val="Arial"/>
        <family val="0"/>
      </rPr>
      <t xml:space="preserve">V</t>
    </r>
    <r>
      <rPr>
        <vertAlign val="subscript"/>
        <sz val="10"/>
        <rFont val="Arial"/>
        <family val="2"/>
      </rPr>
      <t xml:space="preserve">IN_MIN</t>
    </r>
  </si>
  <si>
    <t xml:space="preserve">V</t>
  </si>
  <si>
    <t xml:space="preserve">Maximum RMS Input Voltage</t>
  </si>
  <si>
    <r>
      <rPr>
        <sz val="10"/>
        <rFont val="Arial"/>
        <family val="0"/>
      </rPr>
      <t xml:space="preserve">V</t>
    </r>
    <r>
      <rPr>
        <vertAlign val="subscript"/>
        <sz val="10"/>
        <rFont val="Arial"/>
        <family val="2"/>
      </rPr>
      <t xml:space="preserve">IN_MAX</t>
    </r>
  </si>
  <si>
    <t xml:space="preserve">Minimum Line Frequency</t>
  </si>
  <si>
    <r>
      <rPr>
        <sz val="10"/>
        <rFont val="Arial"/>
        <family val="0"/>
      </rPr>
      <t xml:space="preserve">f</t>
    </r>
    <r>
      <rPr>
        <vertAlign val="subscript"/>
        <sz val="10"/>
        <rFont val="Arial"/>
        <family val="2"/>
      </rPr>
      <t xml:space="preserve">LINE</t>
    </r>
  </si>
  <si>
    <t xml:space="preserve">Hz</t>
  </si>
  <si>
    <t xml:space="preserve">Maximum Line Frequency</t>
  </si>
  <si>
    <t xml:space="preserve">Maximum Output Power</t>
  </si>
  <si>
    <r>
      <rPr>
        <sz val="10"/>
        <rFont val="Arial"/>
        <family val="0"/>
      </rPr>
      <t xml:space="preserve">P</t>
    </r>
    <r>
      <rPr>
        <vertAlign val="subscript"/>
        <sz val="10"/>
        <rFont val="Arial"/>
        <family val="2"/>
      </rPr>
      <t xml:space="preserve">OUT</t>
    </r>
  </si>
  <si>
    <t xml:space="preserve">W</t>
  </si>
  <si>
    <t xml:space="preserve">Full Load Efficiency (Must be less than 0.99)</t>
  </si>
  <si>
    <t xml:space="preserve">η</t>
  </si>
  <si>
    <t xml:space="preserve">Switching Frequency</t>
  </si>
  <si>
    <r>
      <rPr>
        <sz val="10"/>
        <rFont val="Arial"/>
        <family val="0"/>
      </rPr>
      <t xml:space="preserve">f</t>
    </r>
    <r>
      <rPr>
        <vertAlign val="subscript"/>
        <sz val="10"/>
        <rFont val="Arial"/>
        <family val="2"/>
      </rPr>
      <t xml:space="preserve">S</t>
    </r>
  </si>
  <si>
    <t xml:space="preserve">Output Voltage</t>
  </si>
  <si>
    <r>
      <rPr>
        <sz val="10"/>
        <rFont val="Arial"/>
        <family val="0"/>
      </rPr>
      <t xml:space="preserve">V</t>
    </r>
    <r>
      <rPr>
        <vertAlign val="subscript"/>
        <sz val="10"/>
        <rFont val="Arial"/>
        <family val="2"/>
      </rPr>
      <t xml:space="preserve">OUT</t>
    </r>
  </si>
  <si>
    <t xml:space="preserve">Maximum Duty Cycle</t>
  </si>
  <si>
    <r>
      <rPr>
        <sz val="10"/>
        <rFont val="Arial"/>
        <family val="0"/>
      </rPr>
      <t xml:space="preserve">D</t>
    </r>
    <r>
      <rPr>
        <vertAlign val="subscript"/>
        <sz val="10"/>
        <rFont val="Arial"/>
        <family val="2"/>
      </rPr>
      <t xml:space="preserve">MAX</t>
    </r>
  </si>
  <si>
    <t xml:space="preserve">Soft Start Time</t>
  </si>
  <si>
    <r>
      <rPr>
        <sz val="10"/>
        <rFont val="Arial"/>
        <family val="0"/>
      </rPr>
      <t xml:space="preserve">t</t>
    </r>
    <r>
      <rPr>
        <vertAlign val="subscript"/>
        <sz val="10"/>
        <rFont val="Arial"/>
        <family val="2"/>
      </rPr>
      <t xml:space="preserve">SS</t>
    </r>
  </si>
  <si>
    <t xml:space="preserve">s</t>
  </si>
  <si>
    <t xml:space="preserve">Optional Frequency Dither Magnitude (Total ∆fs)</t>
  </si>
  <si>
    <r>
      <rPr>
        <sz val="10"/>
        <rFont val="Arial"/>
        <family val="0"/>
      </rPr>
      <t xml:space="preserve">f</t>
    </r>
    <r>
      <rPr>
        <vertAlign val="subscript"/>
        <sz val="10"/>
        <rFont val="Arial"/>
        <family val="2"/>
      </rPr>
      <t xml:space="preserve">DM</t>
    </r>
  </si>
  <si>
    <t xml:space="preserve">Optional Frequency Dither Rate</t>
  </si>
  <si>
    <r>
      <rPr>
        <sz val="10"/>
        <rFont val="Arial"/>
        <family val="0"/>
      </rPr>
      <t xml:space="preserve">f</t>
    </r>
    <r>
      <rPr>
        <vertAlign val="subscript"/>
        <sz val="10"/>
        <rFont val="Arial"/>
        <family val="2"/>
      </rPr>
      <t xml:space="preserve">DR</t>
    </r>
  </si>
  <si>
    <t xml:space="preserve">VCC</t>
  </si>
  <si>
    <t xml:space="preserve">Component Selection, Trip Points and Calculated Values from the UCC28070 Design Example</t>
  </si>
  <si>
    <t xml:space="preserve">Duty Cycle at the Peak the Peak of Low Line Input</t>
  </si>
  <si>
    <r>
      <rPr>
        <sz val="10"/>
        <rFont val="Arial"/>
        <family val="0"/>
      </rPr>
      <t xml:space="preserve">D</t>
    </r>
    <r>
      <rPr>
        <vertAlign val="subscript"/>
        <sz val="10"/>
        <rFont val="Arial"/>
        <family val="2"/>
      </rPr>
      <t xml:space="preserve">PLL</t>
    </r>
  </si>
  <si>
    <t xml:space="preserve">Inductor Ripple Current Cancellation at the Peak of Low Line</t>
  </si>
  <si>
    <r>
      <rPr>
        <sz val="10"/>
        <rFont val="Arial"/>
        <family val="0"/>
      </rPr>
      <t xml:space="preserve">K(D</t>
    </r>
    <r>
      <rPr>
        <vertAlign val="subscript"/>
        <sz val="10"/>
        <rFont val="Arial"/>
        <family val="2"/>
      </rPr>
      <t xml:space="preserve">PLL</t>
    </r>
    <r>
      <rPr>
        <sz val="10"/>
        <rFont val="Arial"/>
        <family val="0"/>
      </rPr>
      <t xml:space="preserve">)</t>
    </r>
  </si>
  <si>
    <t xml:space="preserve">Inductor Ripple Current</t>
  </si>
  <si>
    <r>
      <rPr>
        <sz val="10"/>
        <rFont val="Arial"/>
        <family val="0"/>
      </rPr>
      <t xml:space="preserve">∆I</t>
    </r>
    <r>
      <rPr>
        <vertAlign val="subscript"/>
        <sz val="10"/>
        <rFont val="Arial"/>
        <family val="2"/>
      </rPr>
      <t xml:space="preserve">L1</t>
    </r>
  </si>
  <si>
    <r>
      <rPr>
        <sz val="10"/>
        <rFont val="Arial"/>
        <family val="0"/>
      </rPr>
      <t xml:space="preserve">Calculated Boost Inductors L</t>
    </r>
    <r>
      <rPr>
        <vertAlign val="subscript"/>
        <sz val="10"/>
        <rFont val="Arial"/>
        <family val="2"/>
      </rPr>
      <t xml:space="preserve">1_MIN</t>
    </r>
    <r>
      <rPr>
        <sz val="10"/>
        <rFont val="Arial"/>
        <family val="0"/>
      </rPr>
      <t xml:space="preserve">, L</t>
    </r>
    <r>
      <rPr>
        <vertAlign val="subscript"/>
        <sz val="10"/>
        <rFont val="Arial"/>
        <family val="2"/>
      </rPr>
      <t xml:space="preserve">2_MIN</t>
    </r>
  </si>
  <si>
    <r>
      <rPr>
        <sz val="10"/>
        <rFont val="Arial"/>
        <family val="0"/>
      </rPr>
      <t xml:space="preserve">L</t>
    </r>
    <r>
      <rPr>
        <vertAlign val="subscript"/>
        <sz val="10"/>
        <rFont val="Arial"/>
        <family val="2"/>
      </rPr>
      <t xml:space="preserve">1_MIN, </t>
    </r>
    <r>
      <rPr>
        <sz val="10"/>
        <rFont val="Arial"/>
        <family val="2"/>
      </rPr>
      <t xml:space="preserve">L</t>
    </r>
    <r>
      <rPr>
        <vertAlign val="subscript"/>
        <sz val="10"/>
        <rFont val="Arial"/>
        <family val="2"/>
      </rPr>
      <t xml:space="preserve">2_MIN</t>
    </r>
  </si>
  <si>
    <t xml:space="preserve">H</t>
  </si>
  <si>
    <t xml:space="preserve">Enter the Lowest Inductance Value of the Real Inductor</t>
  </si>
  <si>
    <t xml:space="preserve">Voltage Loop and Current Loop Axis Can be Adjusted Based on Individual Need</t>
  </si>
  <si>
    <t xml:space="preserve">Enter the Highest Inductance Value of the Real Inductor</t>
  </si>
  <si>
    <r>
      <rPr>
        <sz val="10"/>
        <rFont val="Arial"/>
        <family val="0"/>
      </rPr>
      <t xml:space="preserve">L</t>
    </r>
    <r>
      <rPr>
        <vertAlign val="subscript"/>
        <sz val="10"/>
        <rFont val="Arial"/>
        <family val="2"/>
      </rPr>
      <t xml:space="preserve">1_MAX, </t>
    </r>
    <r>
      <rPr>
        <sz val="10"/>
        <rFont val="Arial"/>
        <family val="2"/>
      </rPr>
      <t xml:space="preserve">L</t>
    </r>
    <r>
      <rPr>
        <vertAlign val="subscript"/>
        <sz val="10"/>
        <rFont val="Arial"/>
        <family val="2"/>
      </rPr>
      <t xml:space="preserve">2_MAX</t>
    </r>
  </si>
  <si>
    <t xml:space="preserve">Average Inductance Value</t>
  </si>
  <si>
    <r>
      <rPr>
        <sz val="10"/>
        <rFont val="Arial"/>
        <family val="0"/>
      </rPr>
      <t xml:space="preserve">L</t>
    </r>
    <r>
      <rPr>
        <vertAlign val="subscript"/>
        <sz val="10"/>
        <rFont val="Arial"/>
        <family val="2"/>
      </rPr>
      <t xml:space="preserve">1_AVG, </t>
    </r>
    <r>
      <rPr>
        <sz val="10"/>
        <rFont val="Arial"/>
        <family val="2"/>
      </rPr>
      <t xml:space="preserve">L</t>
    </r>
    <r>
      <rPr>
        <vertAlign val="subscript"/>
        <sz val="10"/>
        <rFont val="Arial"/>
        <family val="2"/>
      </rPr>
      <t xml:space="preserve">2_AVG</t>
    </r>
  </si>
  <si>
    <t xml:space="preserve">Inductor RMS Current</t>
  </si>
  <si>
    <r>
      <rPr>
        <sz val="10"/>
        <rFont val="Arial"/>
        <family val="0"/>
      </rPr>
      <t xml:space="preserve">I</t>
    </r>
    <r>
      <rPr>
        <vertAlign val="subscript"/>
        <sz val="10"/>
        <rFont val="Arial"/>
        <family val="2"/>
      </rPr>
      <t xml:space="preserve">L1_RMS,</t>
    </r>
    <r>
      <rPr>
        <sz val="10"/>
        <rFont val="Arial"/>
        <family val="2"/>
      </rPr>
      <t xml:space="preserve"> I</t>
    </r>
    <r>
      <rPr>
        <vertAlign val="subscript"/>
        <sz val="10"/>
        <rFont val="Arial"/>
        <family val="2"/>
      </rPr>
      <t xml:space="preserve">L2_RMS</t>
    </r>
  </si>
  <si>
    <t xml:space="preserve">A</t>
  </si>
  <si>
    <t xml:space="preserve"> </t>
  </si>
  <si>
    <t xml:space="preserve">Output Capacitance Calculated Based on Holdup Time</t>
  </si>
  <si>
    <r>
      <rPr>
        <sz val="10"/>
        <rFont val="Arial"/>
        <family val="0"/>
      </rPr>
      <t xml:space="preserve">C</t>
    </r>
    <r>
      <rPr>
        <vertAlign val="subscript"/>
        <sz val="10"/>
        <rFont val="Arial"/>
        <family val="2"/>
      </rPr>
      <t xml:space="preserve">OUT</t>
    </r>
  </si>
  <si>
    <t xml:space="preserve">F</t>
  </si>
  <si>
    <t xml:space="preserve">Output Capacitance Selected</t>
  </si>
  <si>
    <t xml:space="preserve">Output Ripple Voltage</t>
  </si>
  <si>
    <r>
      <rPr>
        <sz val="10"/>
        <rFont val="Arial"/>
        <family val="0"/>
      </rPr>
      <t xml:space="preserve">V</t>
    </r>
    <r>
      <rPr>
        <vertAlign val="subscript"/>
        <sz val="10"/>
        <rFont val="Arial"/>
        <family val="2"/>
      </rPr>
      <t xml:space="preserve">RIPPLE</t>
    </r>
  </si>
  <si>
    <t xml:space="preserve">Low Frequency Output Capacitor RMS Current</t>
  </si>
  <si>
    <r>
      <rPr>
        <sz val="10"/>
        <rFont val="Arial"/>
        <family val="0"/>
      </rPr>
      <t xml:space="preserve">I</t>
    </r>
    <r>
      <rPr>
        <vertAlign val="subscript"/>
        <sz val="10"/>
        <rFont val="Arial"/>
        <family val="2"/>
      </rPr>
      <t xml:space="preserve">COUT_LF</t>
    </r>
  </si>
  <si>
    <t xml:space="preserve">High Frequency Output Capacitor RMS Current</t>
  </si>
  <si>
    <r>
      <rPr>
        <sz val="10"/>
        <rFont val="Arial"/>
        <family val="0"/>
      </rPr>
      <t xml:space="preserve">I</t>
    </r>
    <r>
      <rPr>
        <vertAlign val="subscript"/>
        <sz val="10"/>
        <rFont val="Arial"/>
        <family val="2"/>
      </rPr>
      <t xml:space="preserve">COUT_HF</t>
    </r>
  </si>
  <si>
    <t xml:space="preserve">Peak Diode and FET Current</t>
  </si>
  <si>
    <r>
      <rPr>
        <sz val="10"/>
        <rFont val="Arial"/>
        <family val="0"/>
      </rPr>
      <t xml:space="preserve">I</t>
    </r>
    <r>
      <rPr>
        <vertAlign val="subscript"/>
        <sz val="10"/>
        <rFont val="Arial"/>
        <family val="2"/>
      </rPr>
      <t xml:space="preserve">PEAK</t>
    </r>
  </si>
  <si>
    <t xml:space="preserve">FET RMS Current (Q1 and Q2)</t>
  </si>
  <si>
    <r>
      <rPr>
        <sz val="10"/>
        <rFont val="Arial"/>
        <family val="0"/>
      </rPr>
      <t xml:space="preserve">I</t>
    </r>
    <r>
      <rPr>
        <vertAlign val="subscript"/>
        <sz val="10"/>
        <rFont val="Arial"/>
        <family val="2"/>
      </rPr>
      <t xml:space="preserve">DS</t>
    </r>
  </si>
  <si>
    <t xml:space="preserve">Diode Average Current (D1 and D2)</t>
  </si>
  <si>
    <r>
      <rPr>
        <sz val="10"/>
        <rFont val="Arial"/>
        <family val="0"/>
      </rPr>
      <t xml:space="preserve">I</t>
    </r>
    <r>
      <rPr>
        <vertAlign val="subscript"/>
        <sz val="10"/>
        <rFont val="Arial"/>
        <family val="2"/>
      </rPr>
      <t xml:space="preserve">D</t>
    </r>
  </si>
  <si>
    <t xml:space="preserve">Calculated Current Sense Transformer Turns Ratio</t>
  </si>
  <si>
    <r>
      <rPr>
        <sz val="10"/>
        <rFont val="Arial"/>
        <family val="0"/>
      </rPr>
      <t xml:space="preserve">N</t>
    </r>
    <r>
      <rPr>
        <vertAlign val="subscript"/>
        <sz val="10"/>
        <rFont val="Arial"/>
        <family val="2"/>
      </rPr>
      <t xml:space="preserve">CT</t>
    </r>
    <r>
      <rPr>
        <sz val="10"/>
        <rFont val="Arial"/>
        <family val="0"/>
      </rPr>
      <t xml:space="preserve">=N</t>
    </r>
    <r>
      <rPr>
        <vertAlign val="subscript"/>
        <sz val="10"/>
        <rFont val="Arial"/>
        <family val="2"/>
      </rPr>
      <t xml:space="preserve">S</t>
    </r>
    <r>
      <rPr>
        <sz val="10"/>
        <rFont val="Arial"/>
        <family val="0"/>
      </rPr>
      <t xml:space="preserve">/N</t>
    </r>
    <r>
      <rPr>
        <vertAlign val="subscript"/>
        <sz val="10"/>
        <rFont val="Arial"/>
        <family val="2"/>
      </rPr>
      <t xml:space="preserve">P</t>
    </r>
  </si>
  <si>
    <t xml:space="preserve">Enter Current Sense Transformer Turns Ratio</t>
  </si>
  <si>
    <t xml:space="preserve">Minimum Magnetizing Inductance of the Current Sense Transformer</t>
  </si>
  <si>
    <r>
      <rPr>
        <sz val="10"/>
        <rFont val="Arial"/>
        <family val="0"/>
      </rPr>
      <t xml:space="preserve">L</t>
    </r>
    <r>
      <rPr>
        <vertAlign val="subscript"/>
        <sz val="10"/>
        <rFont val="Arial"/>
        <family val="2"/>
      </rPr>
      <t xml:space="preserve">M</t>
    </r>
  </si>
  <si>
    <t xml:space="preserve">Select Current Sense Peak Voltage</t>
  </si>
  <si>
    <r>
      <rPr>
        <sz val="10"/>
        <rFont val="Arial"/>
        <family val="0"/>
      </rPr>
      <t xml:space="preserve">V</t>
    </r>
    <r>
      <rPr>
        <vertAlign val="subscript"/>
        <sz val="10"/>
        <rFont val="Arial"/>
        <family val="2"/>
      </rPr>
      <t xml:space="preserve">S</t>
    </r>
  </si>
  <si>
    <t xml:space="preserve">Calculated Current Sense Resistor</t>
  </si>
  <si>
    <r>
      <rPr>
        <sz val="10"/>
        <rFont val="Arial"/>
        <family val="0"/>
      </rPr>
      <t xml:space="preserve">R</t>
    </r>
    <r>
      <rPr>
        <vertAlign val="subscript"/>
        <sz val="10"/>
        <rFont val="Arial"/>
        <family val="2"/>
      </rPr>
      <t xml:space="preserve">SA</t>
    </r>
    <r>
      <rPr>
        <sz val="10"/>
        <rFont val="Arial"/>
        <family val="2"/>
      </rPr>
      <t xml:space="preserve"> = R</t>
    </r>
    <r>
      <rPr>
        <vertAlign val="subscript"/>
        <sz val="10"/>
        <rFont val="Arial"/>
        <family val="2"/>
      </rPr>
      <t xml:space="preserve">SB </t>
    </r>
  </si>
  <si>
    <t xml:space="preserve">ohm</t>
  </si>
  <si>
    <t xml:space="preserve">Select Standard Current Sense Resistor</t>
  </si>
  <si>
    <r>
      <rPr>
        <sz val="10"/>
        <rFont val="Arial"/>
        <family val="0"/>
      </rPr>
      <t xml:space="preserve">R</t>
    </r>
    <r>
      <rPr>
        <vertAlign val="subscript"/>
        <sz val="10"/>
        <rFont val="Arial"/>
        <family val="2"/>
      </rPr>
      <t xml:space="preserve">SA</t>
    </r>
    <r>
      <rPr>
        <sz val="10"/>
        <rFont val="Arial"/>
        <family val="0"/>
      </rPr>
      <t xml:space="preserve"> = R</t>
    </r>
    <r>
      <rPr>
        <vertAlign val="subscript"/>
        <sz val="10"/>
        <rFont val="Arial"/>
        <family val="2"/>
      </rPr>
      <t xml:space="preserve">SB </t>
    </r>
  </si>
  <si>
    <t xml:space="preserve">CalculatedReset Resistor</t>
  </si>
  <si>
    <r>
      <rPr>
        <sz val="10"/>
        <rFont val="Arial"/>
        <family val="0"/>
      </rPr>
      <t xml:space="preserve">R</t>
    </r>
    <r>
      <rPr>
        <vertAlign val="subscript"/>
        <sz val="10"/>
        <rFont val="Arial"/>
        <family val="2"/>
      </rPr>
      <t xml:space="preserve">R</t>
    </r>
  </si>
  <si>
    <t xml:space="preserve">Select a Standard Value</t>
  </si>
  <si>
    <t xml:space="preserve">Calculated Maximum DR Reverse Voltage</t>
  </si>
  <si>
    <r>
      <rPr>
        <sz val="10"/>
        <rFont val="Arial"/>
        <family val="0"/>
      </rPr>
      <t xml:space="preserve">V</t>
    </r>
    <r>
      <rPr>
        <vertAlign val="subscript"/>
        <sz val="10"/>
        <rFont val="Arial"/>
        <family val="2"/>
      </rPr>
      <t xml:space="preserve">R</t>
    </r>
  </si>
  <si>
    <t xml:space="preserve">Current Sense Offset Desired</t>
  </si>
  <si>
    <r>
      <rPr>
        <sz val="10"/>
        <rFont val="Arial"/>
        <family val="0"/>
      </rPr>
      <t xml:space="preserve">V</t>
    </r>
    <r>
      <rPr>
        <vertAlign val="subscript"/>
        <sz val="10"/>
        <rFont val="Arial"/>
        <family val="2"/>
      </rPr>
      <t xml:space="preserve">OFF</t>
    </r>
  </si>
  <si>
    <r>
      <rPr>
        <sz val="10"/>
        <rFont val="Arial"/>
        <family val="0"/>
      </rPr>
      <t xml:space="preserve">Program Offset Bias Current to be added to R</t>
    </r>
    <r>
      <rPr>
        <vertAlign val="subscript"/>
        <sz val="10"/>
        <rFont val="Arial"/>
        <family val="2"/>
      </rPr>
      <t xml:space="preserve">S</t>
    </r>
  </si>
  <si>
    <r>
      <rPr>
        <sz val="10"/>
        <rFont val="Arial"/>
        <family val="0"/>
      </rPr>
      <t xml:space="preserve">R</t>
    </r>
    <r>
      <rPr>
        <vertAlign val="subscript"/>
        <sz val="10"/>
        <rFont val="Arial"/>
        <family val="2"/>
      </rPr>
      <t xml:space="preserve">OA</t>
    </r>
    <r>
      <rPr>
        <sz val="10"/>
        <rFont val="Arial"/>
        <family val="2"/>
      </rPr>
      <t xml:space="preserve">=R</t>
    </r>
    <r>
      <rPr>
        <vertAlign val="subscript"/>
        <sz val="10"/>
        <rFont val="Arial"/>
        <family val="2"/>
      </rPr>
      <t xml:space="preserve">OB</t>
    </r>
  </si>
  <si>
    <t xml:space="preserve">Program Current Sense PWM Ramp Resistor</t>
  </si>
  <si>
    <r>
      <rPr>
        <sz val="10"/>
        <rFont val="Arial"/>
        <family val="0"/>
      </rPr>
      <t xml:space="preserve">R</t>
    </r>
    <r>
      <rPr>
        <vertAlign val="subscript"/>
        <sz val="10"/>
        <rFont val="Arial"/>
        <family val="2"/>
      </rPr>
      <t xml:space="preserve">TA</t>
    </r>
    <r>
      <rPr>
        <sz val="10"/>
        <rFont val="Arial"/>
        <family val="2"/>
      </rPr>
      <t xml:space="preserve">=R</t>
    </r>
    <r>
      <rPr>
        <vertAlign val="subscript"/>
        <sz val="10"/>
        <rFont val="Arial"/>
        <family val="2"/>
      </rPr>
      <t xml:space="preserve">TB</t>
    </r>
  </si>
  <si>
    <t xml:space="preserve">Select Standard Values</t>
  </si>
  <si>
    <t xml:space="preserve">Program Current Sense PWM Ramp Timing Capacitor</t>
  </si>
  <si>
    <r>
      <rPr>
        <sz val="10"/>
        <rFont val="Arial"/>
        <family val="0"/>
      </rPr>
      <t xml:space="preserve">C</t>
    </r>
    <r>
      <rPr>
        <vertAlign val="subscript"/>
        <sz val="10"/>
        <rFont val="Arial"/>
        <family val="2"/>
      </rPr>
      <t xml:space="preserve">TA</t>
    </r>
    <r>
      <rPr>
        <sz val="10"/>
        <rFont val="Arial"/>
        <family val="2"/>
      </rPr>
      <t xml:space="preserve">=C</t>
    </r>
    <r>
      <rPr>
        <vertAlign val="subscript"/>
        <sz val="10"/>
        <rFont val="Arial"/>
        <family val="2"/>
      </rPr>
      <t xml:space="preserve">TB</t>
    </r>
  </si>
  <si>
    <t xml:space="preserve">Select High Side Resistor on Peak Current Limit Divider</t>
  </si>
  <si>
    <r>
      <rPr>
        <sz val="10"/>
        <rFont val="Arial"/>
        <family val="0"/>
      </rPr>
      <t xml:space="preserve">R</t>
    </r>
    <r>
      <rPr>
        <vertAlign val="subscript"/>
        <sz val="10"/>
        <rFont val="Arial"/>
        <family val="2"/>
      </rPr>
      <t xml:space="preserve">PK1</t>
    </r>
  </si>
  <si>
    <t xml:space="preserve">Calculated Low Side Resistor on Peak Current Limit Divider</t>
  </si>
  <si>
    <r>
      <rPr>
        <sz val="10"/>
        <rFont val="Arial"/>
        <family val="0"/>
      </rPr>
      <t xml:space="preserve">R</t>
    </r>
    <r>
      <rPr>
        <vertAlign val="subscript"/>
        <sz val="10"/>
        <rFont val="Arial"/>
        <family val="2"/>
      </rPr>
      <t xml:space="preserve">PK2</t>
    </r>
  </si>
  <si>
    <t xml:space="preserve">Select Low Side Resistor on Peak Current Limit Divider</t>
  </si>
  <si>
    <t xml:space="preserve">Calculated Timing Resistor</t>
  </si>
  <si>
    <r>
      <rPr>
        <sz val="10"/>
        <rFont val="Arial"/>
        <family val="0"/>
      </rPr>
      <t xml:space="preserve">R</t>
    </r>
    <r>
      <rPr>
        <vertAlign val="subscript"/>
        <sz val="10"/>
        <rFont val="Arial"/>
        <family val="2"/>
      </rPr>
      <t xml:space="preserve">RT</t>
    </r>
  </si>
  <si>
    <t xml:space="preserve">Select Timing Resistor</t>
  </si>
  <si>
    <t xml:space="preserve">Calculated Programmable Duty Cycle Limit Resistor</t>
  </si>
  <si>
    <r>
      <rPr>
        <sz val="10"/>
        <rFont val="Arial"/>
        <family val="0"/>
      </rPr>
      <t xml:space="preserve">R</t>
    </r>
    <r>
      <rPr>
        <vertAlign val="subscript"/>
        <sz val="10"/>
        <rFont val="Arial"/>
        <family val="2"/>
      </rPr>
      <t xml:space="preserve">DMX</t>
    </r>
  </si>
  <si>
    <t xml:space="preserve">Select Programmable Duty Cycle Limit Resistor</t>
  </si>
  <si>
    <t xml:space="preserve">Select High Side Resistor for VSENSE Voltage Divider</t>
  </si>
  <si>
    <r>
      <rPr>
        <sz val="10"/>
        <rFont val="Arial"/>
        <family val="0"/>
      </rPr>
      <t xml:space="preserve">R</t>
    </r>
    <r>
      <rPr>
        <vertAlign val="subscript"/>
        <sz val="10"/>
        <rFont val="Arial"/>
        <family val="2"/>
      </rPr>
      <t xml:space="preserve">A</t>
    </r>
  </si>
  <si>
    <t xml:space="preserve">Calculated Low Side Resistor on VSENSE voltage Divider</t>
  </si>
  <si>
    <r>
      <rPr>
        <sz val="10"/>
        <rFont val="Arial"/>
        <family val="0"/>
      </rPr>
      <t xml:space="preserve">R</t>
    </r>
    <r>
      <rPr>
        <vertAlign val="subscript"/>
        <sz val="10"/>
        <rFont val="Arial"/>
        <family val="2"/>
      </rPr>
      <t xml:space="preserve">B</t>
    </r>
  </si>
  <si>
    <t xml:space="preserve">Select Low Side Resistor on VSENSE voltage Divider</t>
  </si>
  <si>
    <t xml:space="preserve">Calculated Nominal Over Voltage Trip Point</t>
  </si>
  <si>
    <r>
      <rPr>
        <sz val="10"/>
        <rFont val="Arial"/>
        <family val="0"/>
      </rPr>
      <t xml:space="preserve">V</t>
    </r>
    <r>
      <rPr>
        <vertAlign val="subscript"/>
        <sz val="10"/>
        <rFont val="Arial"/>
        <family val="2"/>
      </rPr>
      <t xml:space="preserve">OVP</t>
    </r>
  </si>
  <si>
    <t xml:space="preserve">Voltage Divider Gain</t>
  </si>
  <si>
    <r>
      <rPr>
        <sz val="10"/>
        <rFont val="Arial"/>
        <family val="0"/>
      </rPr>
      <t xml:space="preserve">Voltage Amplifier Output Impedance at double f</t>
    </r>
    <r>
      <rPr>
        <vertAlign val="subscript"/>
        <sz val="10"/>
        <rFont val="Arial"/>
        <family val="2"/>
      </rPr>
      <t xml:space="preserve">LINE</t>
    </r>
  </si>
  <si>
    <r>
      <rPr>
        <sz val="10"/>
        <rFont val="Arial"/>
        <family val="0"/>
      </rPr>
      <t xml:space="preserve">Z</t>
    </r>
    <r>
      <rPr>
        <vertAlign val="subscript"/>
        <sz val="10"/>
        <rFont val="Arial"/>
        <family val="2"/>
      </rPr>
      <t xml:space="preserve">O</t>
    </r>
  </si>
  <si>
    <t xml:space="preserve">Calculated Pole Capacitance for the Voltage Loop</t>
  </si>
  <si>
    <r>
      <rPr>
        <sz val="10"/>
        <rFont val="Arial"/>
        <family val="0"/>
      </rPr>
      <t xml:space="preserve">C</t>
    </r>
    <r>
      <rPr>
        <vertAlign val="subscript"/>
        <sz val="10"/>
        <rFont val="Arial"/>
        <family val="2"/>
      </rPr>
      <t xml:space="preserve">PV</t>
    </r>
  </si>
  <si>
    <t xml:space="preserve">Calculated Voltage Loop Crossover Frequency</t>
  </si>
  <si>
    <r>
      <rPr>
        <sz val="10"/>
        <rFont val="Arial"/>
        <family val="0"/>
      </rPr>
      <t xml:space="preserve">f</t>
    </r>
    <r>
      <rPr>
        <vertAlign val="subscript"/>
        <sz val="10"/>
        <rFont val="Arial"/>
        <family val="2"/>
      </rPr>
      <t xml:space="preserve">VC</t>
    </r>
  </si>
  <si>
    <t xml:space="preserve">Calculated Voltage Loop Zero Compensation Resistor</t>
  </si>
  <si>
    <r>
      <rPr>
        <sz val="10"/>
        <rFont val="Arial"/>
        <family val="0"/>
      </rPr>
      <t xml:space="preserve">R</t>
    </r>
    <r>
      <rPr>
        <vertAlign val="subscript"/>
        <sz val="10"/>
        <rFont val="Arial"/>
        <family val="2"/>
      </rPr>
      <t xml:space="preserve">ZV</t>
    </r>
  </si>
  <si>
    <t xml:space="preserve">Calculated Voltage Loop Zero Compensation Capacitor</t>
  </si>
  <si>
    <r>
      <rPr>
        <sz val="10"/>
        <rFont val="Arial"/>
        <family val="0"/>
      </rPr>
      <t xml:space="preserve">C</t>
    </r>
    <r>
      <rPr>
        <vertAlign val="subscript"/>
        <sz val="10"/>
        <rFont val="Arial"/>
        <family val="2"/>
      </rPr>
      <t xml:space="preserve">ZV</t>
    </r>
  </si>
  <si>
    <t xml:space="preserve">Calculated Current Synthesis Programmable Resistor</t>
  </si>
  <si>
    <r>
      <rPr>
        <sz val="10"/>
        <rFont val="Arial"/>
        <family val="0"/>
      </rPr>
      <t xml:space="preserve">R</t>
    </r>
    <r>
      <rPr>
        <vertAlign val="subscript"/>
        <sz val="10"/>
        <rFont val="Arial"/>
        <family val="2"/>
      </rPr>
      <t xml:space="preserve">SYN</t>
    </r>
  </si>
  <si>
    <t xml:space="preserve">Voltage Calculation for Selecting Multiplier Resistor</t>
  </si>
  <si>
    <r>
      <rPr>
        <sz val="10"/>
        <rFont val="Arial"/>
        <family val="0"/>
      </rPr>
      <t xml:space="preserve">V</t>
    </r>
    <r>
      <rPr>
        <vertAlign val="subscript"/>
        <sz val="10"/>
        <rFont val="Arial"/>
        <family val="2"/>
      </rPr>
      <t xml:space="preserve">1</t>
    </r>
  </si>
  <si>
    <r>
      <rPr>
        <sz val="10"/>
        <rFont val="Arial"/>
        <family val="0"/>
      </rPr>
      <t xml:space="preserve">V</t>
    </r>
    <r>
      <rPr>
        <vertAlign val="subscript"/>
        <sz val="10"/>
        <rFont val="Arial"/>
        <family val="2"/>
      </rPr>
      <t xml:space="preserve">2</t>
    </r>
  </si>
  <si>
    <t xml:space="preserve">Multiplier Resistor</t>
  </si>
  <si>
    <r>
      <rPr>
        <sz val="10"/>
        <rFont val="Arial"/>
        <family val="0"/>
      </rPr>
      <t xml:space="preserve">R</t>
    </r>
    <r>
      <rPr>
        <vertAlign val="subscript"/>
        <sz val="10"/>
        <rFont val="Arial"/>
        <family val="2"/>
      </rPr>
      <t xml:space="preserve">IMO</t>
    </r>
  </si>
  <si>
    <t xml:space="preserve">Current Loop Power Stage Gain at Loop Crossover</t>
  </si>
  <si>
    <r>
      <rPr>
        <sz val="10"/>
        <rFont val="Arial"/>
        <family val="0"/>
      </rPr>
      <t xml:space="preserve">G</t>
    </r>
    <r>
      <rPr>
        <vertAlign val="subscript"/>
        <sz val="10"/>
        <rFont val="Arial"/>
        <family val="2"/>
      </rPr>
      <t xml:space="preserve">PSC</t>
    </r>
  </si>
  <si>
    <t xml:space="preserve">Current Loop Zero Resistor</t>
  </si>
  <si>
    <r>
      <rPr>
        <sz val="10"/>
        <rFont val="Arial"/>
        <family val="0"/>
      </rPr>
      <t xml:space="preserve">R</t>
    </r>
    <r>
      <rPr>
        <vertAlign val="subscript"/>
        <sz val="10"/>
        <rFont val="Arial"/>
        <family val="2"/>
      </rPr>
      <t xml:space="preserve">ZC1</t>
    </r>
    <r>
      <rPr>
        <sz val="10"/>
        <rFont val="Arial"/>
        <family val="2"/>
      </rPr>
      <t xml:space="preserve">=R</t>
    </r>
    <r>
      <rPr>
        <vertAlign val="subscript"/>
        <sz val="10"/>
        <rFont val="Arial"/>
        <family val="2"/>
      </rPr>
      <t xml:space="preserve">ZC2</t>
    </r>
  </si>
  <si>
    <t xml:space="preserve">Current Loop Zero Capacitor</t>
  </si>
  <si>
    <r>
      <rPr>
        <sz val="10"/>
        <rFont val="Arial"/>
        <family val="0"/>
      </rPr>
      <t xml:space="preserve">C</t>
    </r>
    <r>
      <rPr>
        <vertAlign val="subscript"/>
        <sz val="10"/>
        <rFont val="Arial"/>
        <family val="2"/>
      </rPr>
      <t xml:space="preserve">ZC1</t>
    </r>
    <r>
      <rPr>
        <sz val="10"/>
        <rFont val="Arial"/>
        <family val="2"/>
      </rPr>
      <t xml:space="preserve">=C</t>
    </r>
    <r>
      <rPr>
        <vertAlign val="subscript"/>
        <sz val="10"/>
        <rFont val="Arial"/>
        <family val="2"/>
      </rPr>
      <t xml:space="preserve">ZC2</t>
    </r>
  </si>
  <si>
    <t xml:space="preserve">Current Loop Pole Capacitor</t>
  </si>
  <si>
    <r>
      <rPr>
        <sz val="10"/>
        <rFont val="Arial"/>
        <family val="0"/>
      </rPr>
      <t xml:space="preserve">C</t>
    </r>
    <r>
      <rPr>
        <vertAlign val="subscript"/>
        <sz val="10"/>
        <rFont val="Arial"/>
        <family val="2"/>
      </rPr>
      <t xml:space="preserve">PC1</t>
    </r>
    <r>
      <rPr>
        <sz val="10"/>
        <rFont val="Arial"/>
        <family val="2"/>
      </rPr>
      <t xml:space="preserve">=C</t>
    </r>
    <r>
      <rPr>
        <vertAlign val="subscript"/>
        <sz val="10"/>
        <rFont val="Arial"/>
        <family val="2"/>
      </rPr>
      <t xml:space="preserve">PC2</t>
    </r>
  </si>
  <si>
    <r>
      <rPr>
        <sz val="10"/>
        <rFont val="Arial"/>
        <family val="0"/>
      </rPr>
      <t xml:space="preserve">Calculated Soft Start Capacitor (Be sure C</t>
    </r>
    <r>
      <rPr>
        <vertAlign val="subscript"/>
        <sz val="10"/>
        <rFont val="Arial"/>
        <family val="2"/>
      </rPr>
      <t xml:space="preserve">SS</t>
    </r>
    <r>
      <rPr>
        <sz val="10"/>
        <rFont val="Arial"/>
        <family val="0"/>
      </rPr>
      <t xml:space="preserve"> &gt; or = C</t>
    </r>
    <r>
      <rPr>
        <vertAlign val="subscript"/>
        <sz val="10"/>
        <rFont val="Arial"/>
        <family val="2"/>
      </rPr>
      <t xml:space="preserve">ZV</t>
    </r>
    <r>
      <rPr>
        <sz val="10"/>
        <rFont val="Arial"/>
        <family val="0"/>
      </rPr>
      <t xml:space="preserve">)</t>
    </r>
  </si>
  <si>
    <r>
      <rPr>
        <sz val="10"/>
        <rFont val="Arial"/>
        <family val="0"/>
      </rPr>
      <t xml:space="preserve">C</t>
    </r>
    <r>
      <rPr>
        <vertAlign val="subscript"/>
        <sz val="10"/>
        <rFont val="Arial"/>
        <family val="2"/>
      </rPr>
      <t xml:space="preserve">SS</t>
    </r>
  </si>
  <si>
    <r>
      <rPr>
        <sz val="10"/>
        <rFont val="Arial"/>
        <family val="0"/>
      </rPr>
      <t xml:space="preserve">Select a Standard Value (Be sure C</t>
    </r>
    <r>
      <rPr>
        <vertAlign val="subscript"/>
        <sz val="10"/>
        <rFont val="Arial"/>
        <family val="2"/>
      </rPr>
      <t xml:space="preserve">SS</t>
    </r>
    <r>
      <rPr>
        <sz val="10"/>
        <rFont val="Arial"/>
        <family val="0"/>
      </rPr>
      <t xml:space="preserve"> &gt; or = C</t>
    </r>
    <r>
      <rPr>
        <vertAlign val="subscript"/>
        <sz val="10"/>
        <rFont val="Arial"/>
        <family val="2"/>
      </rPr>
      <t xml:space="preserve">ZV</t>
    </r>
    <r>
      <rPr>
        <sz val="10"/>
        <rFont val="Arial"/>
        <family val="0"/>
      </rPr>
      <t xml:space="preserve">)</t>
    </r>
  </si>
  <si>
    <t xml:space="preserve">Program Dither Magnitude Resistor</t>
  </si>
  <si>
    <r>
      <rPr>
        <sz val="10"/>
        <rFont val="Arial"/>
        <family val="0"/>
      </rPr>
      <t xml:space="preserve">R</t>
    </r>
    <r>
      <rPr>
        <vertAlign val="subscript"/>
        <sz val="10"/>
        <rFont val="Arial"/>
        <family val="2"/>
      </rPr>
      <t xml:space="preserve">RDM</t>
    </r>
  </si>
  <si>
    <t xml:space="preserve">Program Dither Rate Capacitor</t>
  </si>
  <si>
    <r>
      <rPr>
        <sz val="10"/>
        <rFont val="Arial"/>
        <family val="0"/>
      </rPr>
      <t xml:space="preserve">C</t>
    </r>
    <r>
      <rPr>
        <vertAlign val="subscript"/>
        <sz val="10"/>
        <rFont val="Arial"/>
        <family val="2"/>
      </rPr>
      <t xml:space="preserve">CDR</t>
    </r>
  </si>
  <si>
    <t xml:space="preserve">Disclaimer</t>
  </si>
  <si>
    <t xml:space="preserve">TI assumes no liability for applications assistance or customer product design. Customer is fully responsible for all design decisions and engineering with regard to its products, including decisions relating to application of TI products. By providing technical information, TI does not intend to offer or provide engineering services or advice concerning Customer's design. If Customer desires engineering services, the Customer should rely on its retained employees and consultants and/or procure engineering services from a licensed professional engineer (LPE).</t>
  </si>
  <si>
    <t xml:space="preserve">Counter</t>
  </si>
  <si>
    <t xml:space="preserve">Frequency</t>
  </si>
  <si>
    <t xml:space="preserve">w</t>
  </si>
  <si>
    <t xml:space="preserve">Gpsc(f)</t>
  </si>
  <si>
    <t xml:space="preserve">Gcc(f) Num</t>
  </si>
  <si>
    <t xml:space="preserve">Gcc(f) Dem</t>
  </si>
  <si>
    <t xml:space="preserve">Gc(f)</t>
  </si>
  <si>
    <t xml:space="preserve">Tc(f)</t>
  </si>
  <si>
    <t xml:space="preserve">Loop Gain</t>
  </si>
  <si>
    <t xml:space="preserve">Loop Phase</t>
  </si>
  <si>
    <t xml:space="preserve">MathCAD Gain</t>
  </si>
  <si>
    <t xml:space="preserve">MathCAD Phase</t>
  </si>
  <si>
    <t xml:space="preserve">f</t>
  </si>
  <si>
    <t xml:space="preserve"> Gcv_num</t>
  </si>
  <si>
    <t xml:space="preserve">Gcv_dem</t>
  </si>
  <si>
    <t xml:space="preserve">Gcv</t>
  </si>
  <si>
    <t xml:space="preserve">GcvdB</t>
  </si>
  <si>
    <t xml:space="preserve">Comp_Phase</t>
  </si>
  <si>
    <t xml:space="preserve">Gps</t>
  </si>
  <si>
    <t xml:space="preserve">GpsdB</t>
  </si>
  <si>
    <t xml:space="preserve">Phase PS</t>
  </si>
  <si>
    <t xml:space="preserve">Gain</t>
  </si>
  <si>
    <t xml:space="preserve">Phase</t>
  </si>
  <si>
    <t xml:space="preserve">MathCAD Loop</t>
  </si>
  <si>
    <t xml:space="preserve">MathCAD Loop Phase </t>
  </si>
</sst>
</file>

<file path=xl/styles.xml><?xml version="1.0" encoding="utf-8"?>
<styleSheet xmlns="http://schemas.openxmlformats.org/spreadsheetml/2006/main">
  <numFmts count="11">
    <numFmt numFmtId="164" formatCode="General"/>
    <numFmt numFmtId="165" formatCode="[$-409]m/d/yyyy"/>
    <numFmt numFmtId="166" formatCode="0.00"/>
    <numFmt numFmtId="167" formatCode="0.00E+00"/>
    <numFmt numFmtId="168" formatCode="0"/>
    <numFmt numFmtId="169" formatCode="0.000"/>
    <numFmt numFmtId="170" formatCode="0.0"/>
    <numFmt numFmtId="171" formatCode="[$-409]mmm\-yy"/>
    <numFmt numFmtId="172" formatCode="0.E+00"/>
    <numFmt numFmtId="173" formatCode="General"/>
    <numFmt numFmtId="174" formatCode="0.0000"/>
  </numFmts>
  <fonts count="13">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2"/>
    </font>
    <font>
      <b val="true"/>
      <sz val="12"/>
      <name val="Arial"/>
      <family val="2"/>
    </font>
    <font>
      <b val="true"/>
      <sz val="12"/>
      <color rgb="FF969696"/>
      <name val="Arial"/>
      <family val="2"/>
    </font>
    <font>
      <vertAlign val="subscript"/>
      <sz val="10"/>
      <name val="Arial"/>
      <family val="2"/>
    </font>
    <font>
      <sz val="10"/>
      <name val="Arial"/>
      <family val="2"/>
    </font>
    <font>
      <sz val="8"/>
      <color rgb="FF000000"/>
      <name val="Arial"/>
      <family val="2"/>
    </font>
    <font>
      <sz val="8.75"/>
      <color rgb="FF000000"/>
      <name val="Arial"/>
      <family val="2"/>
    </font>
    <font>
      <sz val="7.35"/>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6" fontId="0" fillId="2" borderId="1" xfId="0" applyFont="false" applyBorder="true" applyAlignment="true" applyProtection="true">
      <alignment horizontal="left" vertical="center" textRotation="0" wrapText="false" indent="0" shrinkToFit="false"/>
      <protection locked="false" hidden="false"/>
    </xf>
    <xf numFmtId="167" fontId="0" fillId="2" borderId="1" xfId="0" applyFont="fals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left" vertical="center" textRotation="0" wrapText="false" indent="0" shrinkToFit="false"/>
      <protection locked="false" hidden="false"/>
    </xf>
    <xf numFmtId="168" fontId="0" fillId="2" borderId="1" xfId="0" applyFont="fals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0" fillId="3" borderId="1" xfId="0" applyFont="false" applyBorder="true" applyAlignment="true" applyProtection="true">
      <alignment horizontal="left" vertical="center" textRotation="0" wrapText="false" indent="0" shrinkToFit="false"/>
      <protection locked="true" hidden="true"/>
    </xf>
    <xf numFmtId="167" fontId="0" fillId="3" borderId="1" xfId="0" applyFont="fals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3" borderId="1" xfId="0" applyFont="false" applyBorder="true" applyAlignment="true" applyProtection="true">
      <alignment horizontal="left" vertical="center" textRotation="0" wrapText="false" indent="0" shrinkToFit="false"/>
      <protection locked="true" hidden="true"/>
    </xf>
    <xf numFmtId="170" fontId="0" fillId="3" borderId="1" xfId="0" applyFont="false" applyBorder="true" applyAlignment="true" applyProtection="true">
      <alignment horizontal="left"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true">
      <alignment horizontal="left"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7" fontId="0" fillId="3" borderId="1" xfId="0" applyFont="false" applyBorder="true" applyAlignment="true" applyProtection="true">
      <alignment horizontal="left" vertical="bottom" textRotation="0" wrapText="false" indent="0" shrinkToFit="false"/>
      <protection locked="true" hidden="true"/>
    </xf>
    <xf numFmtId="166" fontId="0" fillId="2" borderId="1" xfId="0" applyFont="false" applyBorder="true" applyAlignment="true" applyProtection="true">
      <alignment horizontal="left" vertical="bottom" textRotation="0" wrapText="false" indent="0" shrinkToFit="false"/>
      <protection locked="false" hidden="false"/>
    </xf>
    <xf numFmtId="170" fontId="0" fillId="3" borderId="1" xfId="0" applyFont="false" applyBorder="true" applyAlignment="true" applyProtection="true">
      <alignment horizontal="left" vertical="bottom" textRotation="0" wrapText="false" indent="0" shrinkToFit="false"/>
      <protection locked="true" hidden="true"/>
    </xf>
    <xf numFmtId="172" fontId="0" fillId="3" borderId="1" xfId="0" applyFont="false" applyBorder="true" applyAlignment="true" applyProtection="true">
      <alignment horizontal="left" vertical="bottom" textRotation="0" wrapText="false" indent="0" shrinkToFit="false"/>
      <protection locked="true" hidden="true"/>
    </xf>
    <xf numFmtId="167" fontId="0" fillId="2"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true">
      <alignment horizontal="left"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true" applyProtection="true">
      <alignment horizontal="left"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false" hidden="false"/>
    </xf>
    <xf numFmtId="173" fontId="0" fillId="3" borderId="1" xfId="0" applyFont="false" applyBorder="true" applyAlignment="true" applyProtection="true">
      <alignment horizontal="left" vertical="bottom" textRotation="0" wrapText="false" indent="0" shrinkToFit="false"/>
      <protection locked="true" hidden="tru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oltage Loop Frequency Response (Tv(f))</a:t>
            </a:r>
          </a:p>
        </c:rich>
      </c:tx>
      <c:layout>
        <c:manualLayout>
          <c:xMode val="edge"/>
          <c:yMode val="edge"/>
          <c:x val="0.325530992631123"/>
          <c:y val="0.0402395815758394"/>
        </c:manualLayout>
      </c:layout>
      <c:overlay val="0"/>
      <c:spPr>
        <a:noFill/>
        <a:ln w="0">
          <a:noFill/>
        </a:ln>
      </c:spPr>
    </c:title>
    <c:autoTitleDeleted val="0"/>
    <c:plotArea>
      <c:layout>
        <c:manualLayout>
          <c:xMode val="edge"/>
          <c:yMode val="edge"/>
          <c:x val="0.0510764340413235"/>
          <c:y val="0.0845284292222035"/>
          <c:w val="0.908466984539806"/>
          <c:h val="0.857263371014004"/>
        </c:manualLayout>
      </c:layout>
      <c:scatterChart>
        <c:scatterStyle val="lineMarker"/>
        <c:varyColors val="0"/>
        <c:ser>
          <c:idx val="0"/>
          <c:order val="0"/>
          <c:tx>
            <c:strRef>
              <c:f>'Voltage Loop Calaclations'!$K$1</c:f>
              <c:strCache>
                <c:ptCount val="1"/>
                <c:pt idx="0">
                  <c:v>Gain</c:v>
                </c:pt>
              </c:strCache>
            </c:strRef>
          </c:tx>
          <c:spPr>
            <a:solidFill>
              <a:srgbClr val="000000"/>
            </a:solidFill>
            <a:ln w="378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tage Loop Calaclations'!$A:$A</c:f>
              <c:numCache>
                <c:formatCode>General</c:formatCode>
                <c:ptCount val="1048576"/>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Voltage Loop Calaclations'!$K$2:$K$101</c:f>
              <c:numCache>
                <c:formatCode>General</c:formatCode>
                <c:ptCount val="100"/>
                <c:pt idx="0">
                  <c:v>29.6749514251798</c:v>
                </c:pt>
                <c:pt idx="1">
                  <c:v>21.3622299824994</c:v>
                </c:pt>
                <c:pt idx="2">
                  <c:v>17.1230963519227</c:v>
                </c:pt>
                <c:pt idx="3">
                  <c:v>14.2033118193871</c:v>
                </c:pt>
                <c:pt idx="4">
                  <c:v>11.9116285180004</c:v>
                </c:pt>
                <c:pt idx="5">
                  <c:v>9.98379587942235</c:v>
                </c:pt>
                <c:pt idx="6">
                  <c:v>8.29373782494</c:v>
                </c:pt>
                <c:pt idx="7">
                  <c:v>6.77278313127915</c:v>
                </c:pt>
                <c:pt idx="8">
                  <c:v>5.38002544722916</c:v>
                </c:pt>
                <c:pt idx="9">
                  <c:v>4.08938205834783</c:v>
                </c:pt>
                <c:pt idx="10">
                  <c:v>2.88324959942526</c:v>
                </c:pt>
                <c:pt idx="11">
                  <c:v>1.74913629151125</c:v>
                </c:pt>
                <c:pt idx="12">
                  <c:v>0.677769916558759</c:v>
                </c:pt>
                <c:pt idx="13">
                  <c:v>-0.338011549033006</c:v>
                </c:pt>
                <c:pt idx="14">
                  <c:v>-1.30393339027777</c:v>
                </c:pt>
                <c:pt idx="15">
                  <c:v>-2.2247057204535</c:v>
                </c:pt>
                <c:pt idx="16">
                  <c:v>-3.10429517557688</c:v>
                </c:pt>
                <c:pt idx="17">
                  <c:v>-3.9461051854992</c:v>
                </c:pt>
                <c:pt idx="18">
                  <c:v>-4.75309918702779</c:v>
                </c:pt>
                <c:pt idx="19">
                  <c:v>-5.52788742346834</c:v>
                </c:pt>
                <c:pt idx="20">
                  <c:v>-6.27278997068474</c:v>
                </c:pt>
                <c:pt idx="21">
                  <c:v>-6.98988386895483</c:v>
                </c:pt>
                <c:pt idx="22">
                  <c:v>-7.68103936042454</c:v>
                </c:pt>
                <c:pt idx="23">
                  <c:v>-8.34794846343741</c:v>
                </c:pt>
                <c:pt idx="24">
                  <c:v>-8.99214801279245</c:v>
                </c:pt>
                <c:pt idx="25">
                  <c:v>-9.61503859778894</c:v>
                </c:pt>
                <c:pt idx="26">
                  <c:v>-10.2179003821928</c:v>
                </c:pt>
                <c:pt idx="27">
                  <c:v>-10.8019064980878</c:v>
                </c:pt>
                <c:pt idx="28">
                  <c:v>-11.3681345116331</c:v>
                </c:pt>
                <c:pt idx="29">
                  <c:v>-11.9175763276285</c:v>
                </c:pt>
                <c:pt idx="30">
                  <c:v>-12.4511468094462</c:v>
                </c:pt>
                <c:pt idx="31">
                  <c:v>-12.9696913273133</c:v>
                </c:pt>
                <c:pt idx="32">
                  <c:v>-13.4739924022844</c:v>
                </c:pt>
                <c:pt idx="33">
                  <c:v>-13.9647755797662</c:v>
                </c:pt>
                <c:pt idx="34">
                  <c:v>-14.4427146413605</c:v>
                </c:pt>
                <c:pt idx="35">
                  <c:v>-14.9084362446446</c:v>
                </c:pt>
                <c:pt idx="36">
                  <c:v>-15.36252406558</c:v>
                </c:pt>
                <c:pt idx="37">
                  <c:v>-15.805522506428</c:v>
                </c:pt>
                <c:pt idx="38">
                  <c:v>-16.2379400225594</c:v>
                </c:pt>
                <c:pt idx="39">
                  <c:v>-16.6602521137921</c:v>
                </c:pt>
                <c:pt idx="40">
                  <c:v>-17.0729040195112</c:v>
                </c:pt>
                <c:pt idx="41">
                  <c:v>-17.4763131515071</c:v>
                </c:pt>
                <c:pt idx="42">
                  <c:v>-17.8708712939915</c:v>
                </c:pt>
                <c:pt idx="43">
                  <c:v>-18.2569465964775</c:v>
                </c:pt>
                <c:pt idx="44">
                  <c:v>-18.6348853819746</c:v>
                </c:pt>
                <c:pt idx="45">
                  <c:v>-19.0050137901985</c:v>
                </c:pt>
                <c:pt idx="46">
                  <c:v>-19.3676392731151</c:v>
                </c:pt>
                <c:pt idx="47">
                  <c:v>-19.7230519580892</c:v>
                </c:pt>
                <c:pt idx="48">
                  <c:v>-20.0715258921243</c:v>
                </c:pt>
                <c:pt idx="49">
                  <c:v>-20.4133201791395</c:v>
                </c:pt>
                <c:pt idx="50">
                  <c:v>-20.7486800208746</c:v>
                </c:pt>
                <c:pt idx="51">
                  <c:v>-21.0778376708352</c:v>
                </c:pt>
                <c:pt idx="52">
                  <c:v>-21.4010133096613</c:v>
                </c:pt>
                <c:pt idx="53">
                  <c:v>-21.7184158493842</c:v>
                </c:pt>
                <c:pt idx="54">
                  <c:v>-22.0302436732498</c:v>
                </c:pt>
                <c:pt idx="55">
                  <c:v>-22.3366853170723</c:v>
                </c:pt>
                <c:pt idx="56">
                  <c:v>-22.6379200974634</c:v>
                </c:pt>
                <c:pt idx="57">
                  <c:v>-22.9341186917345</c:v>
                </c:pt>
                <c:pt idx="58">
                  <c:v>-23.2254436737771</c:v>
                </c:pt>
                <c:pt idx="59">
                  <c:v>-23.5120500097957</c:v>
                </c:pt>
                <c:pt idx="60">
                  <c:v>-23.7940855173842</c:v>
                </c:pt>
                <c:pt idx="61">
                  <c:v>-24.0716912910918</c:v>
                </c:pt>
                <c:pt idx="62">
                  <c:v>-24.3450020973208</c:v>
                </c:pt>
                <c:pt idx="63">
                  <c:v>-24.6141467411264</c:v>
                </c:pt>
                <c:pt idx="64">
                  <c:v>-24.8792484072429</c:v>
                </c:pt>
                <c:pt idx="65">
                  <c:v>-25.1404249774472</c:v>
                </c:pt>
                <c:pt idx="66">
                  <c:v>-25.39778932617</c:v>
                </c:pt>
                <c:pt idx="67">
                  <c:v>-25.6514495960934</c:v>
                </c:pt>
                <c:pt idx="68">
                  <c:v>-25.901509455315</c:v>
                </c:pt>
                <c:pt idx="69">
                  <c:v>-26.1480683375191</c:v>
                </c:pt>
                <c:pt idx="70">
                  <c:v>-26.3912216664616</c:v>
                </c:pt>
                <c:pt idx="71">
                  <c:v>-26.6310610659716</c:v>
                </c:pt>
                <c:pt idx="72">
                  <c:v>-26.8676745565566</c:v>
                </c:pt>
                <c:pt idx="73">
                  <c:v>-27.101146739614</c:v>
                </c:pt>
                <c:pt idx="74">
                  <c:v>-27.3315589701619</c:v>
                </c:pt>
                <c:pt idx="75">
                  <c:v>-27.5589895189258</c:v>
                </c:pt>
                <c:pt idx="76">
                  <c:v>-27.7835137245519</c:v>
                </c:pt>
                <c:pt idx="77">
                  <c:v>-28.0052041366495</c:v>
                </c:pt>
                <c:pt idx="78">
                  <c:v>-28.2241306503105</c:v>
                </c:pt>
                <c:pt idx="79">
                  <c:v>-28.4403606327026</c:v>
                </c:pt>
                <c:pt idx="80">
                  <c:v>-28.653959042283</c:v>
                </c:pt>
                <c:pt idx="81">
                  <c:v>-28.8649885411379</c:v>
                </c:pt>
                <c:pt idx="82">
                  <c:v>-29.0735096009137</c:v>
                </c:pt>
                <c:pt idx="83">
                  <c:v>-29.2795806027675</c:v>
                </c:pt>
                <c:pt idx="84">
                  <c:v>-29.483257931736</c:v>
                </c:pt>
                <c:pt idx="85">
                  <c:v>-29.6845960658876</c:v>
                </c:pt>
                <c:pt idx="86">
                  <c:v>-29.8836476605967</c:v>
                </c:pt>
                <c:pt idx="87">
                  <c:v>-30.0804636282554</c:v>
                </c:pt>
                <c:pt idx="88">
                  <c:v>-30.2750932137116</c:v>
                </c:pt>
                <c:pt idx="89">
                  <c:v>-30.4675840657038</c:v>
                </c:pt>
                <c:pt idx="90">
                  <c:v>-30.6579823045442</c:v>
                </c:pt>
                <c:pt idx="91">
                  <c:v>-30.8463325862787</c:v>
                </c:pt>
                <c:pt idx="92">
                  <c:v>-31.0326781635429</c:v>
                </c:pt>
                <c:pt idx="93">
                  <c:v>-31.2170609433144</c:v>
                </c:pt>
                <c:pt idx="94">
                  <c:v>-31.3995215417453</c:v>
                </c:pt>
                <c:pt idx="95">
                  <c:v>-31.5800993362513</c:v>
                </c:pt>
                <c:pt idx="96">
                  <c:v>-31.7588325150197</c:v>
                </c:pt>
                <c:pt idx="97">
                  <c:v>-31.9357581240848</c:v>
                </c:pt>
                <c:pt idx="98">
                  <c:v>-32.1109121121133</c:v>
                </c:pt>
                <c:pt idx="99">
                  <c:v>-32.2843293730316</c:v>
                </c:pt>
              </c:numCache>
            </c:numRef>
          </c:yVal>
          <c:smooth val="0"/>
        </c:ser>
        <c:axId val="93743137"/>
        <c:axId val="72282947"/>
      </c:scatterChart>
      <c:scatterChart>
        <c:scatterStyle val="lineMarker"/>
        <c:varyColors val="0"/>
        <c:ser>
          <c:idx val="1"/>
          <c:order val="1"/>
          <c:tx>
            <c:strRef>
              <c:f>'Voltage Loop Calaclations'!$L$1</c:f>
              <c:strCache>
                <c:ptCount val="1"/>
                <c:pt idx="0">
                  <c:v>Phase</c:v>
                </c:pt>
              </c:strCache>
            </c:strRef>
          </c:tx>
          <c:spPr>
            <a:solidFill>
              <a:srgbClr val="000000"/>
            </a:solidFill>
            <a:ln w="37800">
              <a:solidFill>
                <a:srgbClr val="0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tage Loop Calaclations'!$A:$A</c:f>
              <c:numCache>
                <c:formatCode>General</c:formatCode>
                <c:ptCount val="1048576"/>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Voltage Loop Calaclations'!$L$2:$L$101</c:f>
              <c:numCache>
                <c:formatCode>General</c:formatCode>
                <c:ptCount val="100"/>
                <c:pt idx="0">
                  <c:v>38.406676354468</c:v>
                </c:pt>
                <c:pt idx="1">
                  <c:v>52.3295732404492</c:v>
                </c:pt>
                <c:pt idx="2">
                  <c:v>56.1072381505619</c:v>
                </c:pt>
                <c:pt idx="3">
                  <c:v>56.2263768747394</c:v>
                </c:pt>
                <c:pt idx="4">
                  <c:v>54.8289429405433</c:v>
                </c:pt>
                <c:pt idx="5">
                  <c:v>52.7648251409641</c:v>
                </c:pt>
                <c:pt idx="6">
                  <c:v>50.4273507492047</c:v>
                </c:pt>
                <c:pt idx="7">
                  <c:v>48.0167678145019</c:v>
                </c:pt>
                <c:pt idx="8">
                  <c:v>45.6398196114379</c:v>
                </c:pt>
                <c:pt idx="9">
                  <c:v>43.353487220674</c:v>
                </c:pt>
                <c:pt idx="10">
                  <c:v>41.1866275899252</c:v>
                </c:pt>
                <c:pt idx="11">
                  <c:v>39.1516758471867</c:v>
                </c:pt>
                <c:pt idx="12">
                  <c:v>37.2513836668608</c:v>
                </c:pt>
                <c:pt idx="13">
                  <c:v>35.4828598578077</c:v>
                </c:pt>
                <c:pt idx="14">
                  <c:v>33.8400498508287</c:v>
                </c:pt>
                <c:pt idx="15">
                  <c:v>32.3152716124273</c:v>
                </c:pt>
                <c:pt idx="16">
                  <c:v>30.900164970462</c:v>
                </c:pt>
                <c:pt idx="17">
                  <c:v>29.5862702270697</c:v>
                </c:pt>
                <c:pt idx="18">
                  <c:v>28.3653706727673</c:v>
                </c:pt>
                <c:pt idx="19">
                  <c:v>27.2296846221576</c:v>
                </c:pt>
                <c:pt idx="20">
                  <c:v>26.1719620822979</c:v>
                </c:pt>
                <c:pt idx="21">
                  <c:v>25.1855217475957</c:v>
                </c:pt>
                <c:pt idx="22">
                  <c:v>24.2642514806449</c:v>
                </c:pt>
                <c:pt idx="23">
                  <c:v>23.4025872750813</c:v>
                </c:pt>
                <c:pt idx="24">
                  <c:v>22.5954803527776</c:v>
                </c:pt>
                <c:pt idx="25">
                  <c:v>21.8383585418607</c:v>
                </c:pt>
                <c:pt idx="26">
                  <c:v>21.1270857823833</c:v>
                </c:pt>
                <c:pt idx="27">
                  <c:v>20.4579221019682</c:v>
                </c:pt>
                <c:pt idx="28">
                  <c:v>19.8274854245565</c:v>
                </c:pt>
                <c:pt idx="29">
                  <c:v>19.2327159437496</c:v>
                </c:pt>
                <c:pt idx="30">
                  <c:v>18.6708433901915</c:v>
                </c:pt>
                <c:pt idx="31">
                  <c:v>18.1393572718715</c:v>
                </c:pt>
                <c:pt idx="32">
                  <c:v>17.6359800150578</c:v>
                </c:pt>
                <c:pt idx="33">
                  <c:v>17.1586428472094</c:v>
                </c:pt>
                <c:pt idx="34">
                  <c:v>16.7054642186492</c:v>
                </c:pt>
                <c:pt idx="35">
                  <c:v>16.2747305417311</c:v>
                </c:pt>
                <c:pt idx="36">
                  <c:v>15.8648790246014</c:v>
                </c:pt>
                <c:pt idx="37">
                  <c:v>15.4744823847971</c:v>
                </c:pt>
                <c:pt idx="38">
                  <c:v>15.1022352415143</c:v>
                </c:pt>
                <c:pt idx="39">
                  <c:v>14.7469420016239</c:v>
                </c:pt>
                <c:pt idx="40">
                  <c:v>14.4075060716561</c:v>
                </c:pt>
                <c:pt idx="41">
                  <c:v>14.0829202449429</c:v>
                </c:pt>
                <c:pt idx="42">
                  <c:v>13.772258129252</c:v>
                </c:pt>
                <c:pt idx="43">
                  <c:v>13.4746664952555</c:v>
                </c:pt>
                <c:pt idx="44">
                  <c:v>13.1893584398597</c:v>
                </c:pt>
                <c:pt idx="45">
                  <c:v>12.9156072707854</c:v>
                </c:pt>
                <c:pt idx="46">
                  <c:v>12.6527410298325</c:v>
                </c:pt>
                <c:pt idx="47">
                  <c:v>12.4001375820818</c:v>
                </c:pt>
                <c:pt idx="48">
                  <c:v>12.1572202069759</c:v>
                </c:pt>
                <c:pt idx="49">
                  <c:v>11.9234536348803</c:v>
                </c:pt>
                <c:pt idx="50">
                  <c:v>11.698340479462</c:v>
                </c:pt>
                <c:pt idx="51">
                  <c:v>11.4814180221428</c:v>
                </c:pt>
                <c:pt idx="52">
                  <c:v>11.2722553100742</c:v>
                </c:pt>
                <c:pt idx="53">
                  <c:v>11.0704505336332</c:v>
                </c:pt>
                <c:pt idx="54">
                  <c:v>10.8756286534278</c:v>
                </c:pt>
                <c:pt idx="55">
                  <c:v>10.6874392502974</c:v>
                </c:pt>
                <c:pt idx="56">
                  <c:v>10.5055545748612</c:v>
                </c:pt>
                <c:pt idx="57">
                  <c:v>10.3296677758565</c:v>
                </c:pt>
                <c:pt idx="58">
                  <c:v>10.1594912888701</c:v>
                </c:pt>
                <c:pt idx="59">
                  <c:v>9.9947553691411</c:v>
                </c:pt>
                <c:pt idx="60">
                  <c:v>9.83520675393442</c:v>
                </c:pt>
                <c:pt idx="61">
                  <c:v>9.6806074415905</c:v>
                </c:pt>
                <c:pt idx="62">
                  <c:v>9.53073357577046</c:v>
                </c:pt>
                <c:pt idx="63">
                  <c:v>9.38537442465929</c:v>
                </c:pt>
                <c:pt idx="64">
                  <c:v>9.24433144599129</c:v>
                </c:pt>
                <c:pt idx="65">
                  <c:v>9.10741742973343</c:v>
                </c:pt>
                <c:pt idx="66">
                  <c:v>8.97445571112212</c:v>
                </c:pt>
                <c:pt idx="67">
                  <c:v>8.84527944750801</c:v>
                </c:pt>
                <c:pt idx="68">
                  <c:v>8.71973095314223</c:v>
                </c:pt>
                <c:pt idx="69">
                  <c:v>8.59766108663223</c:v>
                </c:pt>
                <c:pt idx="70">
                  <c:v>8.47892868633127</c:v>
                </c:pt>
                <c:pt idx="71">
                  <c:v>8.36340004939743</c:v>
                </c:pt>
                <c:pt idx="72">
                  <c:v>8.25094845068</c:v>
                </c:pt>
                <c:pt idx="73">
                  <c:v>8.1414536979687</c:v>
                </c:pt>
                <c:pt idx="74">
                  <c:v>8.03480172047537</c:v>
                </c:pt>
                <c:pt idx="75">
                  <c:v>7.93088418771941</c:v>
                </c:pt>
                <c:pt idx="76">
                  <c:v>7.82959815625543</c:v>
                </c:pt>
                <c:pt idx="77">
                  <c:v>7.73084574192512</c:v>
                </c:pt>
                <c:pt idx="78">
                  <c:v>7.63453381552648</c:v>
                </c:pt>
                <c:pt idx="79">
                  <c:v>7.54057371999309</c:v>
                </c:pt>
                <c:pt idx="80">
                  <c:v>7.44888100734505</c:v>
                </c:pt>
                <c:pt idx="81">
                  <c:v>7.35937519383333</c:v>
                </c:pt>
                <c:pt idx="82">
                  <c:v>7.27197953183929</c:v>
                </c:pt>
                <c:pt idx="83">
                  <c:v>7.18662079721776</c:v>
                </c:pt>
                <c:pt idx="84">
                  <c:v>7.10322909088842</c:v>
                </c:pt>
                <c:pt idx="85">
                  <c:v>7.02173765358236</c:v>
                </c:pt>
                <c:pt idx="86">
                  <c:v>6.942082692746</c:v>
                </c:pt>
                <c:pt idx="87">
                  <c:v>6.86420322068813</c:v>
                </c:pt>
                <c:pt idx="88">
                  <c:v>6.78804090313474</c:v>
                </c:pt>
                <c:pt idx="89">
                  <c:v>6.71353991742322</c:v>
                </c:pt>
                <c:pt idx="90">
                  <c:v>6.64064681963413</c:v>
                </c:pt>
                <c:pt idx="91">
                  <c:v>6.56931042001406</c:v>
                </c:pt>
                <c:pt idx="92">
                  <c:v>6.49948166609642</c:v>
                </c:pt>
                <c:pt idx="93">
                  <c:v>6.43111353297454</c:v>
                </c:pt>
                <c:pt idx="94">
                  <c:v>6.36416092022438</c:v>
                </c:pt>
                <c:pt idx="95">
                  <c:v>6.29858055501569</c:v>
                </c:pt>
                <c:pt idx="96">
                  <c:v>6.23433090098388</c:v>
                </c:pt>
                <c:pt idx="97">
                  <c:v>6.17137207246896</c:v>
                </c:pt>
                <c:pt idx="98">
                  <c:v>6.10966575376062</c:v>
                </c:pt>
                <c:pt idx="99">
                  <c:v>6.04917512301086</c:v>
                </c:pt>
              </c:numCache>
            </c:numRef>
          </c:yVal>
          <c:smooth val="0"/>
        </c:ser>
        <c:axId val="76287708"/>
        <c:axId val="21569041"/>
      </c:scatterChart>
      <c:valAx>
        <c:axId val="93743137"/>
        <c:scaling>
          <c:logBase val="10"/>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875" spc="-1" strike="noStrike">
                    <a:solidFill>
                      <a:srgbClr val="000000"/>
                    </a:solidFill>
                    <a:latin typeface="Arial"/>
                  </a:defRPr>
                </a:pPr>
                <a:r>
                  <a:rPr b="0" sz="875" spc="-1" strike="noStrike">
                    <a:solidFill>
                      <a:srgbClr val="000000"/>
                    </a:solidFill>
                    <a:latin typeface="Arial"/>
                  </a:rPr>
                  <a:t>Frequency</a:t>
                </a:r>
              </a:p>
            </c:rich>
          </c:tx>
          <c:layout>
            <c:manualLayout>
              <c:xMode val="edge"/>
              <c:yMode val="edge"/>
              <c:x val="0.448923565958677"/>
              <c:y val="0.9351273831618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2282947"/>
        <c:crossesAt val="-100"/>
        <c:crossBetween val="midCat"/>
      </c:valAx>
      <c:valAx>
        <c:axId val="72282947"/>
        <c:scaling>
          <c:orientation val="minMax"/>
          <c:max val="50"/>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Gain-dB</a:t>
                </a:r>
              </a:p>
            </c:rich>
          </c:tx>
          <c:layout>
            <c:manualLayout>
              <c:xMode val="edge"/>
              <c:yMode val="edge"/>
              <c:x val="0.0180609738477099"/>
              <c:y val="0.3276531128732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3743137"/>
        <c:crossesAt val="1"/>
        <c:crossBetween val="midCat"/>
      </c:valAx>
      <c:valAx>
        <c:axId val="76287708"/>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1569041"/>
        <c:crossBetween val="midCat"/>
      </c:valAx>
      <c:valAx>
        <c:axId val="21569041"/>
        <c:scaling>
          <c:orientation val="minMax"/>
          <c:max val="90"/>
        </c:scaling>
        <c:delete val="0"/>
        <c:axPos val="r"/>
        <c:title>
          <c:tx>
            <c:rich>
              <a:bodyPr rot="-5400000"/>
              <a:lstStyle/>
              <a:p>
                <a:pPr>
                  <a:defRPr b="0" sz="875" spc="-1" strike="noStrike">
                    <a:solidFill>
                      <a:srgbClr val="000000"/>
                    </a:solidFill>
                    <a:latin typeface="Arial"/>
                  </a:defRPr>
                </a:pPr>
                <a:r>
                  <a:rPr b="0" sz="875" spc="-1" strike="noStrike">
                    <a:solidFill>
                      <a:srgbClr val="000000"/>
                    </a:solidFill>
                    <a:latin typeface="Arial"/>
                  </a:rPr>
                  <a:t>Phase-Degrees</a:t>
                </a:r>
              </a:p>
            </c:rich>
          </c:tx>
          <c:layout>
            <c:manualLayout>
              <c:xMode val="edge"/>
              <c:yMode val="edge"/>
              <c:x val="0.943360786013582"/>
              <c:y val="0.18905010966762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76287708"/>
        <c:crosses val="max"/>
        <c:crossBetween val="midCat"/>
        <c:majorUnit val="9"/>
      </c:valAx>
      <c:spPr>
        <a:solidFill>
          <a:srgbClr val="ffffff"/>
        </a:solidFill>
        <a:ln w="12600">
          <a:solidFill>
            <a:srgbClr val="808080"/>
          </a:solidFill>
          <a:round/>
        </a:ln>
      </c:spPr>
    </c:plotArea>
    <c:legend>
      <c:legendPos val="r"/>
      <c:layout>
        <c:manualLayout>
          <c:xMode val="edge"/>
          <c:yMode val="edge"/>
          <c:x val="0.646510619852623"/>
          <c:y val="0.297621056183567"/>
          <c:w val="0.150339546308337"/>
          <c:h val="0.074405264045891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urrent Loop Frequency Response Tc(f)</a:t>
            </a:r>
          </a:p>
        </c:rich>
      </c:tx>
      <c:layout>
        <c:manualLayout>
          <c:xMode val="edge"/>
          <c:yMode val="edge"/>
          <c:x val="0.329734038698456"/>
          <c:y val="0.0404834347532116"/>
        </c:manualLayout>
      </c:layout>
      <c:overlay val="0"/>
      <c:spPr>
        <a:noFill/>
        <a:ln w="0">
          <a:noFill/>
        </a:ln>
      </c:spPr>
    </c:title>
    <c:autoTitleDeleted val="0"/>
    <c:plotArea>
      <c:layout>
        <c:manualLayout>
          <c:xMode val="edge"/>
          <c:yMode val="edge"/>
          <c:x val="0.0402927748387564"/>
          <c:y val="0.0656693711967546"/>
          <c:w val="0.928907891876223"/>
          <c:h val="0.885226504394861"/>
        </c:manualLayout>
      </c:layout>
      <c:scatterChart>
        <c:scatterStyle val="line"/>
        <c:varyColors val="0"/>
        <c:ser>
          <c:idx val="0"/>
          <c:order val="0"/>
          <c:tx>
            <c:strRef>
              <c:f>'Current Loop Calaculations'!$I$1</c:f>
              <c:strCache>
                <c:ptCount val="1"/>
                <c:pt idx="0">
                  <c:v>Loop Gai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Loop Calaculations'!$B$2:$B$102</c:f>
              <c:numCache>
                <c:formatCode>General</c:formatCode>
                <c:ptCount val="101"/>
                <c:pt idx="0">
                  <c:v>100</c:v>
                </c:pt>
                <c:pt idx="1">
                  <c:v>112.201845430196</c:v>
                </c:pt>
                <c:pt idx="2">
                  <c:v>125.892541179417</c:v>
                </c:pt>
                <c:pt idx="3">
                  <c:v>141.253754462275</c:v>
                </c:pt>
                <c:pt idx="4">
                  <c:v>158.489319246111</c:v>
                </c:pt>
                <c:pt idx="5">
                  <c:v>177.827941003892</c:v>
                </c:pt>
                <c:pt idx="6">
                  <c:v>199.526231496888</c:v>
                </c:pt>
                <c:pt idx="7">
                  <c:v>223.872113856834</c:v>
                </c:pt>
                <c:pt idx="8">
                  <c:v>251.188643150958</c:v>
                </c:pt>
                <c:pt idx="9">
                  <c:v>281.838293126446</c:v>
                </c:pt>
                <c:pt idx="10">
                  <c:v>316.227766016838</c:v>
                </c:pt>
                <c:pt idx="11">
                  <c:v>354.813389233576</c:v>
                </c:pt>
                <c:pt idx="12">
                  <c:v>398.107170553498</c:v>
                </c:pt>
                <c:pt idx="13">
                  <c:v>446.683592150964</c:v>
                </c:pt>
                <c:pt idx="14">
                  <c:v>501.187233627273</c:v>
                </c:pt>
                <c:pt idx="15">
                  <c:v>562.34132519035</c:v>
                </c:pt>
                <c:pt idx="16">
                  <c:v>630.957344480194</c:v>
                </c:pt>
                <c:pt idx="17">
                  <c:v>707.945784384139</c:v>
                </c:pt>
                <c:pt idx="18">
                  <c:v>794.328234724283</c:v>
                </c:pt>
                <c:pt idx="19">
                  <c:v>891.250938133747</c:v>
                </c:pt>
                <c:pt idx="20">
                  <c:v>1000</c:v>
                </c:pt>
                <c:pt idx="21">
                  <c:v>1122.01845430197</c:v>
                </c:pt>
                <c:pt idx="22">
                  <c:v>1258.92541179417</c:v>
                </c:pt>
                <c:pt idx="23">
                  <c:v>1412.53754462276</c:v>
                </c:pt>
                <c:pt idx="24">
                  <c:v>1584.89319246111</c:v>
                </c:pt>
                <c:pt idx="25">
                  <c:v>1778.27941003892</c:v>
                </c:pt>
                <c:pt idx="26">
                  <c:v>1995.26231496888</c:v>
                </c:pt>
                <c:pt idx="27">
                  <c:v>2238.72113856834</c:v>
                </c:pt>
                <c:pt idx="28">
                  <c:v>2511.88643150958</c:v>
                </c:pt>
                <c:pt idx="29">
                  <c:v>2818.38293126445</c:v>
                </c:pt>
                <c:pt idx="30">
                  <c:v>3162.27766016837</c:v>
                </c:pt>
                <c:pt idx="31">
                  <c:v>3548.13389233575</c:v>
                </c:pt>
                <c:pt idx="32">
                  <c:v>3981.07170553496</c:v>
                </c:pt>
                <c:pt idx="33">
                  <c:v>4466.83592150962</c:v>
                </c:pt>
                <c:pt idx="34">
                  <c:v>5011.8723362727</c:v>
                </c:pt>
                <c:pt idx="35">
                  <c:v>5623.41325190347</c:v>
                </c:pt>
                <c:pt idx="36">
                  <c:v>6309.5734448019</c:v>
                </c:pt>
                <c:pt idx="37">
                  <c:v>7079.45784384135</c:v>
                </c:pt>
                <c:pt idx="38">
                  <c:v>7943.28234724277</c:v>
                </c:pt>
                <c:pt idx="39">
                  <c:v>8912.5093813374</c:v>
                </c:pt>
                <c:pt idx="40">
                  <c:v>9999.99999999994</c:v>
                </c:pt>
                <c:pt idx="41">
                  <c:v>11220.1845430196</c:v>
                </c:pt>
                <c:pt idx="42">
                  <c:v>12589.2541179416</c:v>
                </c:pt>
                <c:pt idx="43">
                  <c:v>14125.3754462274</c:v>
                </c:pt>
                <c:pt idx="44">
                  <c:v>15848.931924611</c:v>
                </c:pt>
                <c:pt idx="45">
                  <c:v>17782.7941003891</c:v>
                </c:pt>
                <c:pt idx="46">
                  <c:v>19952.6231496886</c:v>
                </c:pt>
                <c:pt idx="47">
                  <c:v>22387.2113856832</c:v>
                </c:pt>
                <c:pt idx="48">
                  <c:v>25118.8643150956</c:v>
                </c:pt>
                <c:pt idx="49">
                  <c:v>28183.8293126443</c:v>
                </c:pt>
                <c:pt idx="50">
                  <c:v>31622.7766016835</c:v>
                </c:pt>
                <c:pt idx="51">
                  <c:v>35481.3389233572</c:v>
                </c:pt>
                <c:pt idx="52">
                  <c:v>39810.7170553493</c:v>
                </c:pt>
                <c:pt idx="53">
                  <c:v>44668.3592150958</c:v>
                </c:pt>
                <c:pt idx="54">
                  <c:v>50118.7233627266</c:v>
                </c:pt>
                <c:pt idx="55">
                  <c:v>56234.1325190342</c:v>
                </c:pt>
                <c:pt idx="56">
                  <c:v>63095.7344480185</c:v>
                </c:pt>
                <c:pt idx="57">
                  <c:v>70794.5784384129</c:v>
                </c:pt>
                <c:pt idx="58">
                  <c:v>79432.8234724271</c:v>
                </c:pt>
                <c:pt idx="59">
                  <c:v>89125.0938133733</c:v>
                </c:pt>
                <c:pt idx="60">
                  <c:v>99999.9999999986</c:v>
                </c:pt>
                <c:pt idx="61">
                  <c:v>112201.845430195</c:v>
                </c:pt>
                <c:pt idx="62">
                  <c:v>125892.541179415</c:v>
                </c:pt>
                <c:pt idx="63">
                  <c:v>141253.754462273</c:v>
                </c:pt>
                <c:pt idx="64">
                  <c:v>158489.319246109</c:v>
                </c:pt>
                <c:pt idx="65">
                  <c:v>177827.941003889</c:v>
                </c:pt>
                <c:pt idx="66">
                  <c:v>199526.231496885</c:v>
                </c:pt>
                <c:pt idx="67">
                  <c:v>223872.11385683</c:v>
                </c:pt>
                <c:pt idx="68">
                  <c:v>251188.643150954</c:v>
                </c:pt>
                <c:pt idx="69">
                  <c:v>281838.29312644</c:v>
                </c:pt>
                <c:pt idx="70">
                  <c:v>316227.766016832</c:v>
                </c:pt>
                <c:pt idx="71">
                  <c:v>354813.389233569</c:v>
                </c:pt>
                <c:pt idx="72">
                  <c:v>398107.17055349</c:v>
                </c:pt>
                <c:pt idx="73">
                  <c:v>446683.592150954</c:v>
                </c:pt>
                <c:pt idx="74">
                  <c:v>501187.233627262</c:v>
                </c:pt>
                <c:pt idx="75">
                  <c:v>562341.325190338</c:v>
                </c:pt>
                <c:pt idx="76">
                  <c:v>630957.34448018</c:v>
                </c:pt>
                <c:pt idx="77">
                  <c:v>707945.784384123</c:v>
                </c:pt>
                <c:pt idx="78">
                  <c:v>794328.234724264</c:v>
                </c:pt>
                <c:pt idx="79">
                  <c:v>891250.938133726</c:v>
                </c:pt>
                <c:pt idx="80">
                  <c:v>999999.999999977</c:v>
                </c:pt>
                <c:pt idx="81">
                  <c:v>1122018.45430194</c:v>
                </c:pt>
                <c:pt idx="82">
                  <c:v>1258925.41179414</c:v>
                </c:pt>
                <c:pt idx="83">
                  <c:v>1412537.54462272</c:v>
                </c:pt>
                <c:pt idx="84">
                  <c:v>1584893.19246108</c:v>
                </c:pt>
                <c:pt idx="85">
                  <c:v>1778279.41003888</c:v>
                </c:pt>
                <c:pt idx="86">
                  <c:v>1995262.31496883</c:v>
                </c:pt>
                <c:pt idx="87">
                  <c:v>2238721.13856828</c:v>
                </c:pt>
                <c:pt idx="88">
                  <c:v>2511886.43150952</c:v>
                </c:pt>
                <c:pt idx="89">
                  <c:v>2818382.93126438</c:v>
                </c:pt>
                <c:pt idx="90">
                  <c:v>3162277.6601683</c:v>
                </c:pt>
                <c:pt idx="91">
                  <c:v>3548133.89233566</c:v>
                </c:pt>
                <c:pt idx="92">
                  <c:v>3981071.70553486</c:v>
                </c:pt>
                <c:pt idx="93">
                  <c:v>4466835.92150951</c:v>
                </c:pt>
                <c:pt idx="94">
                  <c:v>5011872.33627258</c:v>
                </c:pt>
                <c:pt idx="95">
                  <c:v>5623413.25190333</c:v>
                </c:pt>
                <c:pt idx="96">
                  <c:v>6309573.44480175</c:v>
                </c:pt>
                <c:pt idx="97">
                  <c:v>7079457.84384117</c:v>
                </c:pt>
                <c:pt idx="98">
                  <c:v>7943282.34724258</c:v>
                </c:pt>
                <c:pt idx="99">
                  <c:v>8912509.38133719</c:v>
                </c:pt>
                <c:pt idx="100">
                  <c:v>9999999.99999969</c:v>
                </c:pt>
              </c:numCache>
            </c:numRef>
          </c:xVal>
          <c:yVal>
            <c:numRef>
              <c:f>'Current Loop Calaculations'!$I$2:$I$601</c:f>
              <c:numCache>
                <c:formatCode>General</c:formatCode>
                <c:ptCount val="600"/>
                <c:pt idx="0">
                  <c:v>84.3240561273006</c:v>
                </c:pt>
                <c:pt idx="1">
                  <c:v>82.3240902582571</c:v>
                </c:pt>
                <c:pt idx="2">
                  <c:v>80.324133226191</c:v>
                </c:pt>
                <c:pt idx="3">
                  <c:v>78.3241873189894</c:v>
                </c:pt>
                <c:pt idx="4">
                  <c:v>76.3242554167968</c:v>
                </c:pt>
                <c:pt idx="5">
                  <c:v>74.3243411452861</c:v>
                </c:pt>
                <c:pt idx="6">
                  <c:v>72.3244490685704</c:v>
                </c:pt>
                <c:pt idx="7">
                  <c:v>70.3245849319903</c:v>
                </c:pt>
                <c:pt idx="8">
                  <c:v>68.3247559676494</c:v>
                </c:pt>
                <c:pt idx="9">
                  <c:v>66.3249712788782</c:v>
                </c:pt>
                <c:pt idx="10">
                  <c:v>64.3252423239528</c:v>
                </c:pt>
                <c:pt idx="11">
                  <c:v>62.3255835246008</c:v>
                </c:pt>
                <c:pt idx="12">
                  <c:v>60.3260130313351</c:v>
                </c:pt>
                <c:pt idx="13">
                  <c:v>58.3265536857944</c:v>
                </c:pt>
                <c:pt idx="14">
                  <c:v>56.3272342304288</c:v>
                </c:pt>
                <c:pt idx="15">
                  <c:v>54.3280908285043</c:v>
                </c:pt>
                <c:pt idx="16">
                  <c:v>52.3291689730866</c:v>
                </c:pt>
                <c:pt idx="17">
                  <c:v>50.3305258830508</c:v>
                </c:pt>
                <c:pt idx="18">
                  <c:v>48.3322335080001</c:v>
                </c:pt>
                <c:pt idx="19">
                  <c:v>46.3343822930879</c:v>
                </c:pt>
                <c:pt idx="20">
                  <c:v>44.3370858899905</c:v>
                </c:pt>
                <c:pt idx="21">
                  <c:v>42.3404870424443</c:v>
                </c:pt>
                <c:pt idx="22">
                  <c:v>40.3447649244095</c:v>
                </c:pt>
                <c:pt idx="23">
                  <c:v>38.3501442660567</c:v>
                </c:pt>
                <c:pt idx="24">
                  <c:v>36.3569066663835</c:v>
                </c:pt>
                <c:pt idx="25">
                  <c:v>34.3654045585256</c:v>
                </c:pt>
                <c:pt idx="26">
                  <c:v>32.376078358885</c:v>
                </c:pt>
                <c:pt idx="27">
                  <c:v>30.3894773833841</c:v>
                </c:pt>
                <c:pt idx="28">
                  <c:v>28.4062851354158</c:v>
                </c:pt>
                <c:pt idx="29">
                  <c:v>26.4273495314577</c:v>
                </c:pt>
                <c:pt idx="30">
                  <c:v>24.4537184877276</c:v>
                </c:pt>
                <c:pt idx="31">
                  <c:v>22.4866809806514</c:v>
                </c:pt>
                <c:pt idx="32">
                  <c:v>20.5278131278701</c:v>
                </c:pt>
                <c:pt idx="33">
                  <c:v>18.5790279050048</c:v>
                </c:pt>
                <c:pt idx="34">
                  <c:v>16.642625695075</c:v>
                </c:pt>
                <c:pt idx="35">
                  <c:v>14.721340860738</c:v>
                </c:pt>
                <c:pt idx="36">
                  <c:v>12.818376916088</c:v>
                </c:pt>
                <c:pt idx="37">
                  <c:v>10.9374198260566</c:v>
                </c:pt>
                <c:pt idx="38">
                  <c:v>9.08261598440208</c:v>
                </c:pt>
                <c:pt idx="39">
                  <c:v>7.2584995024259</c:v>
                </c:pt>
                <c:pt idx="40">
                  <c:v>5.46985408393788</c:v>
                </c:pt>
                <c:pt idx="41">
                  <c:v>3.7214997444438</c:v>
                </c:pt>
                <c:pt idx="42">
                  <c:v>2.01800529997713</c:v>
                </c:pt>
                <c:pt idx="43">
                  <c:v>0.363343661724072</c:v>
                </c:pt>
                <c:pt idx="44">
                  <c:v>-1.23947446092341</c:v>
                </c:pt>
                <c:pt idx="45">
                  <c:v>-2.78873775901357</c:v>
                </c:pt>
                <c:pt idx="46">
                  <c:v>-4.28428728204202</c:v>
                </c:pt>
                <c:pt idx="47">
                  <c:v>-5.72764099120012</c:v>
                </c:pt>
                <c:pt idx="48">
                  <c:v>-7.12197101861172</c:v>
                </c:pt>
                <c:pt idx="49">
                  <c:v>-8.47194647882803</c:v>
                </c:pt>
                <c:pt idx="50">
                  <c:v>-9.78348167583029</c:v>
                </c:pt>
                <c:pt idx="51">
                  <c:v>-11.0634428392646</c:v>
                </c:pt>
                <c:pt idx="52">
                  <c:v>-12.3193634498865</c:v>
                </c:pt>
                <c:pt idx="53">
                  <c:v>-13.5592025380499</c:v>
                </c:pt>
                <c:pt idx="54">
                  <c:v>-14.7911591108799</c:v>
                </c:pt>
                <c:pt idx="55">
                  <c:v>-16.0235357586917</c:v>
                </c:pt>
                <c:pt idx="56">
                  <c:v>-17.2646297925554</c:v>
                </c:pt>
                <c:pt idx="57">
                  <c:v>-18.5226228579048</c:v>
                </c:pt>
                <c:pt idx="58">
                  <c:v>-19.805440365687</c:v>
                </c:pt>
                <c:pt idx="59">
                  <c:v>-21.1205602632965</c:v>
                </c:pt>
                <c:pt idx="60">
                  <c:v>-22.4747660310721</c:v>
                </c:pt>
                <c:pt idx="61">
                  <c:v>-23.8738592487193</c:v>
                </c:pt>
                <c:pt idx="62">
                  <c:v>-25.3223680760746</c:v>
                </c:pt>
                <c:pt idx="63">
                  <c:v>-26.8233026929584</c:v>
                </c:pt>
                <c:pt idx="64">
                  <c:v>-28.3780102452996</c:v>
                </c:pt>
                <c:pt idx="65">
                  <c:v>-29.986166928678</c:v>
                </c:pt>
                <c:pt idx="66">
                  <c:v>-31.6459168771503</c:v>
                </c:pt>
                <c:pt idx="67">
                  <c:v>-33.3541359473265</c:v>
                </c:pt>
                <c:pt idx="68">
                  <c:v>-35.106774399478</c:v>
                </c:pt>
                <c:pt idx="69">
                  <c:v>-36.8992231247638</c:v>
                </c:pt>
                <c:pt idx="70">
                  <c:v>-38.7266538842323</c:v>
                </c:pt>
                <c:pt idx="71">
                  <c:v>-40.5842997923494</c:v>
                </c:pt>
                <c:pt idx="72">
                  <c:v>-42.4676608228001</c:v>
                </c:pt>
                <c:pt idx="73">
                  <c:v>-44.372634758454</c:v>
                </c:pt>
                <c:pt idx="74">
                  <c:v>-46.2955840746901</c:v>
                </c:pt>
                <c:pt idx="75">
                  <c:v>-48.2333537131918</c:v>
                </c:pt>
                <c:pt idx="76">
                  <c:v>-50.1832550079012</c:v>
                </c:pt>
                <c:pt idx="77">
                  <c:v>-52.1430289387629</c:v>
                </c:pt>
                <c:pt idx="78">
                  <c:v>-54.1107988686783</c:v>
                </c:pt>
                <c:pt idx="79">
                  <c:v>-56.0850198981989</c:v>
                </c:pt>
                <c:pt idx="80">
                  <c:v>-58.0644294167708</c:v>
                </c:pt>
                <c:pt idx="81">
                  <c:v>-60.0480014849608</c:v>
                </c:pt>
                <c:pt idx="82">
                  <c:v>-62.0349063182566</c:v>
                </c:pt>
                <c:pt idx="83">
                  <c:v>-64.0244752539315</c:v>
                </c:pt>
                <c:pt idx="84">
                  <c:v>-66.0161710468743</c:v>
                </c:pt>
                <c:pt idx="85">
                  <c:v>-68.0095630502242</c:v>
                </c:pt>
                <c:pt idx="86">
                  <c:v>-70.0043067070949</c:v>
                </c:pt>
                <c:pt idx="87">
                  <c:v>-72.0001267488366</c:v>
                </c:pt>
                <c:pt idx="88">
                  <c:v>-73.9968035207687</c:v>
                </c:pt>
                <c:pt idx="89">
                  <c:v>-75.9941619104713</c:v>
                </c:pt>
                <c:pt idx="90">
                  <c:v>-77.9920624193988</c:v>
                </c:pt>
                <c:pt idx="91">
                  <c:v>-79.9903939856575</c:v>
                </c:pt>
                <c:pt idx="92">
                  <c:v>-81.9890682288516</c:v>
                </c:pt>
                <c:pt idx="93">
                  <c:v>-83.9880148442984</c:v>
                </c:pt>
                <c:pt idx="94">
                  <c:v>-85.9871779227764</c:v>
                </c:pt>
                <c:pt idx="95">
                  <c:v>-87.9865130134429</c:v>
                </c:pt>
                <c:pt idx="96">
                  <c:v>-89.985984782117</c:v>
                </c:pt>
                <c:pt idx="97">
                  <c:v>-91.9855651456831</c:v>
                </c:pt>
                <c:pt idx="98">
                  <c:v>-93.9852317867165</c:v>
                </c:pt>
                <c:pt idx="99">
                  <c:v>-95.984966971409</c:v>
                </c:pt>
                <c:pt idx="100">
                  <c:v>-97.9847566092269</c:v>
                </c:pt>
              </c:numCache>
            </c:numRef>
          </c:yVal>
          <c:smooth val="0"/>
        </c:ser>
        <c:axId val="16237640"/>
        <c:axId val="59190659"/>
      </c:scatterChart>
      <c:scatterChart>
        <c:scatterStyle val="line"/>
        <c:varyColors val="0"/>
        <c:ser>
          <c:idx val="1"/>
          <c:order val="1"/>
          <c:tx>
            <c:strRef>
              <c:f>'Current Loop Calaculations'!$J$1</c:f>
              <c:strCache>
                <c:ptCount val="1"/>
                <c:pt idx="0">
                  <c:v>Loop Phas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Loop Calaculations'!$B$2:$B$102</c:f>
              <c:numCache>
                <c:formatCode>General</c:formatCode>
                <c:ptCount val="101"/>
                <c:pt idx="0">
                  <c:v>100</c:v>
                </c:pt>
                <c:pt idx="1">
                  <c:v>112.201845430196</c:v>
                </c:pt>
                <c:pt idx="2">
                  <c:v>125.892541179417</c:v>
                </c:pt>
                <c:pt idx="3">
                  <c:v>141.253754462275</c:v>
                </c:pt>
                <c:pt idx="4">
                  <c:v>158.489319246111</c:v>
                </c:pt>
                <c:pt idx="5">
                  <c:v>177.827941003892</c:v>
                </c:pt>
                <c:pt idx="6">
                  <c:v>199.526231496888</c:v>
                </c:pt>
                <c:pt idx="7">
                  <c:v>223.872113856834</c:v>
                </c:pt>
                <c:pt idx="8">
                  <c:v>251.188643150958</c:v>
                </c:pt>
                <c:pt idx="9">
                  <c:v>281.838293126446</c:v>
                </c:pt>
                <c:pt idx="10">
                  <c:v>316.227766016838</c:v>
                </c:pt>
                <c:pt idx="11">
                  <c:v>354.813389233576</c:v>
                </c:pt>
                <c:pt idx="12">
                  <c:v>398.107170553498</c:v>
                </c:pt>
                <c:pt idx="13">
                  <c:v>446.683592150964</c:v>
                </c:pt>
                <c:pt idx="14">
                  <c:v>501.187233627273</c:v>
                </c:pt>
                <c:pt idx="15">
                  <c:v>562.34132519035</c:v>
                </c:pt>
                <c:pt idx="16">
                  <c:v>630.957344480194</c:v>
                </c:pt>
                <c:pt idx="17">
                  <c:v>707.945784384139</c:v>
                </c:pt>
                <c:pt idx="18">
                  <c:v>794.328234724283</c:v>
                </c:pt>
                <c:pt idx="19">
                  <c:v>891.250938133747</c:v>
                </c:pt>
                <c:pt idx="20">
                  <c:v>1000</c:v>
                </c:pt>
                <c:pt idx="21">
                  <c:v>1122.01845430197</c:v>
                </c:pt>
                <c:pt idx="22">
                  <c:v>1258.92541179417</c:v>
                </c:pt>
                <c:pt idx="23">
                  <c:v>1412.53754462276</c:v>
                </c:pt>
                <c:pt idx="24">
                  <c:v>1584.89319246111</c:v>
                </c:pt>
                <c:pt idx="25">
                  <c:v>1778.27941003892</c:v>
                </c:pt>
                <c:pt idx="26">
                  <c:v>1995.26231496888</c:v>
                </c:pt>
                <c:pt idx="27">
                  <c:v>2238.72113856834</c:v>
                </c:pt>
                <c:pt idx="28">
                  <c:v>2511.88643150958</c:v>
                </c:pt>
                <c:pt idx="29">
                  <c:v>2818.38293126445</c:v>
                </c:pt>
                <c:pt idx="30">
                  <c:v>3162.27766016837</c:v>
                </c:pt>
                <c:pt idx="31">
                  <c:v>3548.13389233575</c:v>
                </c:pt>
                <c:pt idx="32">
                  <c:v>3981.07170553496</c:v>
                </c:pt>
                <c:pt idx="33">
                  <c:v>4466.83592150962</c:v>
                </c:pt>
                <c:pt idx="34">
                  <c:v>5011.8723362727</c:v>
                </c:pt>
                <c:pt idx="35">
                  <c:v>5623.41325190347</c:v>
                </c:pt>
                <c:pt idx="36">
                  <c:v>6309.5734448019</c:v>
                </c:pt>
                <c:pt idx="37">
                  <c:v>7079.45784384135</c:v>
                </c:pt>
                <c:pt idx="38">
                  <c:v>7943.28234724277</c:v>
                </c:pt>
                <c:pt idx="39">
                  <c:v>8912.5093813374</c:v>
                </c:pt>
                <c:pt idx="40">
                  <c:v>9999.99999999994</c:v>
                </c:pt>
                <c:pt idx="41">
                  <c:v>11220.1845430196</c:v>
                </c:pt>
                <c:pt idx="42">
                  <c:v>12589.2541179416</c:v>
                </c:pt>
                <c:pt idx="43">
                  <c:v>14125.3754462274</c:v>
                </c:pt>
                <c:pt idx="44">
                  <c:v>15848.931924611</c:v>
                </c:pt>
                <c:pt idx="45">
                  <c:v>17782.7941003891</c:v>
                </c:pt>
                <c:pt idx="46">
                  <c:v>19952.6231496886</c:v>
                </c:pt>
                <c:pt idx="47">
                  <c:v>22387.2113856832</c:v>
                </c:pt>
                <c:pt idx="48">
                  <c:v>25118.8643150956</c:v>
                </c:pt>
                <c:pt idx="49">
                  <c:v>28183.8293126443</c:v>
                </c:pt>
                <c:pt idx="50">
                  <c:v>31622.7766016835</c:v>
                </c:pt>
                <c:pt idx="51">
                  <c:v>35481.3389233572</c:v>
                </c:pt>
                <c:pt idx="52">
                  <c:v>39810.7170553493</c:v>
                </c:pt>
                <c:pt idx="53">
                  <c:v>44668.3592150958</c:v>
                </c:pt>
                <c:pt idx="54">
                  <c:v>50118.7233627266</c:v>
                </c:pt>
                <c:pt idx="55">
                  <c:v>56234.1325190342</c:v>
                </c:pt>
                <c:pt idx="56">
                  <c:v>63095.7344480185</c:v>
                </c:pt>
                <c:pt idx="57">
                  <c:v>70794.5784384129</c:v>
                </c:pt>
                <c:pt idx="58">
                  <c:v>79432.8234724271</c:v>
                </c:pt>
                <c:pt idx="59">
                  <c:v>89125.0938133733</c:v>
                </c:pt>
                <c:pt idx="60">
                  <c:v>99999.9999999986</c:v>
                </c:pt>
                <c:pt idx="61">
                  <c:v>112201.845430195</c:v>
                </c:pt>
                <c:pt idx="62">
                  <c:v>125892.541179415</c:v>
                </c:pt>
                <c:pt idx="63">
                  <c:v>141253.754462273</c:v>
                </c:pt>
                <c:pt idx="64">
                  <c:v>158489.319246109</c:v>
                </c:pt>
                <c:pt idx="65">
                  <c:v>177827.941003889</c:v>
                </c:pt>
                <c:pt idx="66">
                  <c:v>199526.231496885</c:v>
                </c:pt>
                <c:pt idx="67">
                  <c:v>223872.11385683</c:v>
                </c:pt>
                <c:pt idx="68">
                  <c:v>251188.643150954</c:v>
                </c:pt>
                <c:pt idx="69">
                  <c:v>281838.29312644</c:v>
                </c:pt>
                <c:pt idx="70">
                  <c:v>316227.766016832</c:v>
                </c:pt>
                <c:pt idx="71">
                  <c:v>354813.389233569</c:v>
                </c:pt>
                <c:pt idx="72">
                  <c:v>398107.17055349</c:v>
                </c:pt>
                <c:pt idx="73">
                  <c:v>446683.592150954</c:v>
                </c:pt>
                <c:pt idx="74">
                  <c:v>501187.233627262</c:v>
                </c:pt>
                <c:pt idx="75">
                  <c:v>562341.325190338</c:v>
                </c:pt>
                <c:pt idx="76">
                  <c:v>630957.34448018</c:v>
                </c:pt>
                <c:pt idx="77">
                  <c:v>707945.784384123</c:v>
                </c:pt>
                <c:pt idx="78">
                  <c:v>794328.234724264</c:v>
                </c:pt>
                <c:pt idx="79">
                  <c:v>891250.938133726</c:v>
                </c:pt>
                <c:pt idx="80">
                  <c:v>999999.999999977</c:v>
                </c:pt>
                <c:pt idx="81">
                  <c:v>1122018.45430194</c:v>
                </c:pt>
                <c:pt idx="82">
                  <c:v>1258925.41179414</c:v>
                </c:pt>
                <c:pt idx="83">
                  <c:v>1412537.54462272</c:v>
                </c:pt>
                <c:pt idx="84">
                  <c:v>1584893.19246108</c:v>
                </c:pt>
                <c:pt idx="85">
                  <c:v>1778279.41003888</c:v>
                </c:pt>
                <c:pt idx="86">
                  <c:v>1995262.31496883</c:v>
                </c:pt>
                <c:pt idx="87">
                  <c:v>2238721.13856828</c:v>
                </c:pt>
                <c:pt idx="88">
                  <c:v>2511886.43150952</c:v>
                </c:pt>
                <c:pt idx="89">
                  <c:v>2818382.93126438</c:v>
                </c:pt>
                <c:pt idx="90">
                  <c:v>3162277.6601683</c:v>
                </c:pt>
                <c:pt idx="91">
                  <c:v>3548133.89233566</c:v>
                </c:pt>
                <c:pt idx="92">
                  <c:v>3981071.70553486</c:v>
                </c:pt>
                <c:pt idx="93">
                  <c:v>4466835.92150951</c:v>
                </c:pt>
                <c:pt idx="94">
                  <c:v>5011872.33627258</c:v>
                </c:pt>
                <c:pt idx="95">
                  <c:v>5623413.25190333</c:v>
                </c:pt>
                <c:pt idx="96">
                  <c:v>6309573.44480175</c:v>
                </c:pt>
                <c:pt idx="97">
                  <c:v>7079457.84384117</c:v>
                </c:pt>
                <c:pt idx="98">
                  <c:v>7943282.34724258</c:v>
                </c:pt>
                <c:pt idx="99">
                  <c:v>8912509.38133719</c:v>
                </c:pt>
                <c:pt idx="100">
                  <c:v>9999999.99999969</c:v>
                </c:pt>
              </c:numCache>
            </c:numRef>
          </c:xVal>
          <c:yVal>
            <c:numRef>
              <c:f>'Current Loop Calaculations'!$J$2:$J$601</c:f>
              <c:numCache>
                <c:formatCode>General</c:formatCode>
                <c:ptCount val="600"/>
                <c:pt idx="0">
                  <c:v>0.276852382423812</c:v>
                </c:pt>
                <c:pt idx="1">
                  <c:v>0.310632532297376</c:v>
                </c:pt>
                <c:pt idx="2">
                  <c:v>0.348534091986522</c:v>
                </c:pt>
                <c:pt idx="3">
                  <c:v>0.391059787905192</c:v>
                </c:pt>
                <c:pt idx="4">
                  <c:v>0.43877362168854</c:v>
                </c:pt>
                <c:pt idx="5">
                  <c:v>0.492308319406249</c:v>
                </c:pt>
                <c:pt idx="6">
                  <c:v>0.552373678374408</c:v>
                </c:pt>
                <c:pt idx="7">
                  <c:v>0.619765916408966</c:v>
                </c:pt>
                <c:pt idx="8">
                  <c:v>0.695378139275618</c:v>
                </c:pt>
                <c:pt idx="9">
                  <c:v>0.780212053404227</c:v>
                </c:pt>
                <c:pt idx="10">
                  <c:v>0.875391062720951</c:v>
                </c:pt>
                <c:pt idx="11">
                  <c:v>0.98217489989932</c:v>
                </c:pt>
                <c:pt idx="12">
                  <c:v>1.10197595308847</c:v>
                </c:pt>
                <c:pt idx="13">
                  <c:v>1.23637745810069</c:v>
                </c:pt>
                <c:pt idx="14">
                  <c:v>1.38715373161153</c:v>
                </c:pt>
                <c:pt idx="15">
                  <c:v>1.5562926211006</c:v>
                </c:pt>
                <c:pt idx="16">
                  <c:v>1.74602033874865</c:v>
                </c:pt>
                <c:pt idx="17">
                  <c:v>1.95882882488741</c:v>
                </c:pt>
                <c:pt idx="18">
                  <c:v>2.19750574543713</c:v>
                </c:pt>
                <c:pt idx="19">
                  <c:v>2.46516715804808</c:v>
                </c:pt>
                <c:pt idx="20">
                  <c:v>2.76529277080905</c:v>
                </c:pt>
                <c:pt idx="21">
                  <c:v>3.10176354794166</c:v>
                </c:pt>
                <c:pt idx="22">
                  <c:v>3.47890116502362</c:v>
                </c:pt>
                <c:pt idx="23">
                  <c:v>3.90150844965228</c:v>
                </c:pt>
                <c:pt idx="24">
                  <c:v>4.37490941910457</c:v>
                </c:pt>
                <c:pt idx="25">
                  <c:v>4.90498678848601</c:v>
                </c:pt>
                <c:pt idx="26">
                  <c:v>5.49821380024378</c:v>
                </c:pt>
                <c:pt idx="27">
                  <c:v>6.16167583299864</c:v>
                </c:pt>
                <c:pt idx="28">
                  <c:v>6.90307538739594</c:v>
                </c:pt>
                <c:pt idx="29">
                  <c:v>7.73071162215317</c:v>
                </c:pt>
                <c:pt idx="30">
                  <c:v>8.65342255285597</c:v>
                </c:pt>
                <c:pt idx="31">
                  <c:v>9.68047433017756</c:v>
                </c:pt>
                <c:pt idx="32">
                  <c:v>10.8213778388845</c:v>
                </c:pt>
                <c:pt idx="33">
                  <c:v>12.0856086440947</c:v>
                </c:pt>
                <c:pt idx="34">
                  <c:v>13.4822029628949</c:v>
                </c:pt>
                <c:pt idx="35">
                  <c:v>15.0192014487365</c:v>
                </c:pt>
                <c:pt idx="36">
                  <c:v>16.7029166070898</c:v>
                </c:pt>
                <c:pt idx="37">
                  <c:v>18.5370119486706</c:v>
                </c:pt>
                <c:pt idx="38">
                  <c:v>20.5214052631377</c:v>
                </c:pt>
                <c:pt idx="39">
                  <c:v>22.6510474692062</c:v>
                </c:pt>
                <c:pt idx="40">
                  <c:v>24.9146818100812</c:v>
                </c:pt>
                <c:pt idx="41">
                  <c:v>27.2937485183801</c:v>
                </c:pt>
                <c:pt idx="42">
                  <c:v>29.7616509806835</c:v>
                </c:pt>
                <c:pt idx="43">
                  <c:v>32.2836159614844</c:v>
                </c:pt>
                <c:pt idx="44">
                  <c:v>34.8173367772753</c:v>
                </c:pt>
                <c:pt idx="45">
                  <c:v>37.3144722268402</c:v>
                </c:pt>
                <c:pt idx="46">
                  <c:v>39.7229022524751</c:v>
                </c:pt>
                <c:pt idx="47">
                  <c:v>41.989463339584</c:v>
                </c:pt>
                <c:pt idx="48">
                  <c:v>44.0627685217199</c:v>
                </c:pt>
                <c:pt idx="49">
                  <c:v>45.8957082544856</c:v>
                </c:pt>
                <c:pt idx="50">
                  <c:v>47.4473344398796</c:v>
                </c:pt>
                <c:pt idx="51">
                  <c:v>48.68400768479</c:v>
                </c:pt>
                <c:pt idx="52">
                  <c:v>49.5798709118527</c:v>
                </c:pt>
                <c:pt idx="53">
                  <c:v>50.1168438855</c:v>
                </c:pt>
                <c:pt idx="54">
                  <c:v>50.2843866771055</c:v>
                </c:pt>
                <c:pt idx="55">
                  <c:v>50.0792594566784</c:v>
                </c:pt>
                <c:pt idx="56">
                  <c:v>49.5054320861442</c:v>
                </c:pt>
                <c:pt idx="57">
                  <c:v>48.5741937906549</c:v>
                </c:pt>
                <c:pt idx="58">
                  <c:v>47.3044015036184</c:v>
                </c:pt>
                <c:pt idx="59">
                  <c:v>45.7227042334285</c:v>
                </c:pt>
                <c:pt idx="60">
                  <c:v>43.8635111522232</c:v>
                </c:pt>
                <c:pt idx="61">
                  <c:v>41.7684571664993</c:v>
                </c:pt>
                <c:pt idx="62">
                  <c:v>39.4851813127181</c:v>
                </c:pt>
                <c:pt idx="63">
                  <c:v>37.0653717467091</c:v>
                </c:pt>
                <c:pt idx="64">
                  <c:v>34.5622165763608</c:v>
                </c:pt>
                <c:pt idx="65">
                  <c:v>32.0275732390857</c:v>
                </c:pt>
                <c:pt idx="66">
                  <c:v>29.5092648305517</c:v>
                </c:pt>
                <c:pt idx="67">
                  <c:v>27.0488910172491</c:v>
                </c:pt>
                <c:pt idx="68">
                  <c:v>24.6804141746584</c:v>
                </c:pt>
                <c:pt idx="69">
                  <c:v>22.429601093846</c:v>
                </c:pt>
                <c:pt idx="70">
                  <c:v>20.3142326386323</c:v>
                </c:pt>
                <c:pt idx="71">
                  <c:v>18.3448847808982</c:v>
                </c:pt>
                <c:pt idx="72">
                  <c:v>16.5260477698683</c:v>
                </c:pt>
                <c:pt idx="73">
                  <c:v>14.857371446827</c:v>
                </c:pt>
                <c:pt idx="74">
                  <c:v>13.3348776019221</c:v>
                </c:pt>
                <c:pt idx="75">
                  <c:v>11.9520404969676</c:v>
                </c:pt>
                <c:pt idx="76">
                  <c:v>10.7006887420809</c:v>
                </c:pt>
                <c:pt idx="77">
                  <c:v>9.57171923718846</c:v>
                </c:pt>
                <c:pt idx="78">
                  <c:v>8.55563679667344</c:v>
                </c:pt>
                <c:pt idx="79">
                  <c:v>7.64294435940411</c:v>
                </c:pt>
                <c:pt idx="80">
                  <c:v>6.82441208175098</c:v>
                </c:pt>
                <c:pt idx="81">
                  <c:v>6.09125237589956</c:v>
                </c:pt>
                <c:pt idx="82">
                  <c:v>5.435224460814</c:v>
                </c:pt>
                <c:pt idx="83">
                  <c:v>4.8486877506059</c:v>
                </c:pt>
                <c:pt idx="84">
                  <c:v>4.32461926420052</c:v>
                </c:pt>
                <c:pt idx="85">
                  <c:v>3.85660660484859</c:v>
                </c:pt>
                <c:pt idx="86">
                  <c:v>3.43882506334077</c:v>
                </c:pt>
                <c:pt idx="87">
                  <c:v>3.06600503522694</c:v>
                </c:pt>
                <c:pt idx="88">
                  <c:v>2.73339413383397</c:v>
                </c:pt>
                <c:pt idx="89">
                  <c:v>2.43671702963269</c:v>
                </c:pt>
                <c:pt idx="90">
                  <c:v>2.17213505629462</c:v>
                </c:pt>
                <c:pt idx="91">
                  <c:v>1.93620691025626</c:v>
                </c:pt>
                <c:pt idx="92">
                  <c:v>1.72585126449198</c:v>
                </c:pt>
                <c:pt idx="93">
                  <c:v>1.538311763926</c:v>
                </c:pt>
                <c:pt idx="94">
                  <c:v>1.37112462764603</c:v>
                </c:pt>
                <c:pt idx="95">
                  <c:v>1.22208892054701</c:v>
                </c:pt>
                <c:pt idx="96">
                  <c:v>1.08923945101665</c:v>
                </c:pt>
                <c:pt idx="97">
                  <c:v>0.970822184949839</c:v>
                </c:pt>
                <c:pt idx="98">
                  <c:v>0.865272027543824</c:v>
                </c:pt>
                <c:pt idx="99">
                  <c:v>0.771192804297641</c:v>
                </c:pt>
                <c:pt idx="100">
                  <c:v>0.687339265177371</c:v>
                </c:pt>
              </c:numCache>
            </c:numRef>
          </c:yVal>
          <c:smooth val="0"/>
        </c:ser>
        <c:axId val="37980073"/>
        <c:axId val="47911104"/>
      </c:scatterChart>
      <c:valAx>
        <c:axId val="16237640"/>
        <c:scaling>
          <c:logBase val="10"/>
          <c:orientation val="minMax"/>
          <c:min val="10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800" spc="-1" strike="noStrike">
                    <a:solidFill>
                      <a:srgbClr val="000000"/>
                    </a:solidFill>
                    <a:latin typeface="Arial"/>
                  </a:defRPr>
                </a:pPr>
                <a:r>
                  <a:rPr b="0" sz="800" spc="-1" strike="noStrike">
                    <a:solidFill>
                      <a:srgbClr val="000000"/>
                    </a:solidFill>
                    <a:latin typeface="Arial"/>
                  </a:rPr>
                  <a:t>Frequency</a:t>
                </a:r>
              </a:p>
            </c:rich>
          </c:tx>
          <c:layout>
            <c:manualLayout>
              <c:xMode val="edge"/>
              <c:yMode val="edge"/>
              <c:x val="0.456699760852236"/>
              <c:y val="0.9386409736308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190659"/>
        <c:crossesAt val="-150"/>
        <c:crossBetween val="midCat"/>
      </c:valAx>
      <c:valAx>
        <c:axId val="59190659"/>
        <c:scaling>
          <c:orientation val="minMax"/>
          <c:max val="100"/>
          <c:min val="-10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Gain -dB</a:t>
                </a:r>
              </a:p>
            </c:rich>
          </c:tx>
          <c:layout>
            <c:manualLayout>
              <c:xMode val="edge"/>
              <c:yMode val="edge"/>
              <c:x val="0.0181172548735416"/>
              <c:y val="0.333671399594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237640"/>
        <c:crossesAt val="1"/>
        <c:crossBetween val="midCat"/>
        <c:majorUnit val="20"/>
      </c:valAx>
      <c:valAx>
        <c:axId val="37980073"/>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7911104"/>
        <c:crossBetween val="midCat"/>
      </c:valAx>
      <c:valAx>
        <c:axId val="47911104"/>
        <c:scaling>
          <c:orientation val="minMax"/>
          <c:max val="90"/>
        </c:scaling>
        <c:delete val="0"/>
        <c:axPos val="r"/>
        <c:title>
          <c:tx>
            <c:rich>
              <a:bodyPr rot="-5400000"/>
              <a:lstStyle/>
              <a:p>
                <a:pPr>
                  <a:defRPr b="0" sz="800" spc="-1" strike="noStrike">
                    <a:solidFill>
                      <a:srgbClr val="000000"/>
                    </a:solidFill>
                    <a:latin typeface="Arial"/>
                  </a:defRPr>
                </a:pPr>
                <a:r>
                  <a:rPr b="0" sz="800" spc="-1" strike="noStrike">
                    <a:solidFill>
                      <a:srgbClr val="000000"/>
                    </a:solidFill>
                    <a:latin typeface="Arial"/>
                  </a:rPr>
                  <a:t>Phase - Degrees</a:t>
                </a:r>
              </a:p>
            </c:rich>
          </c:tx>
          <c:layout>
            <c:manualLayout>
              <c:xMode val="edge"/>
              <c:yMode val="edge"/>
              <c:x val="0.946227987535329"/>
              <c:y val="0.2037694388100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980073"/>
        <c:crosses val="max"/>
        <c:crossBetween val="midCat"/>
        <c:majorUnit val="9"/>
        <c:minorUnit val="1"/>
      </c:valAx>
      <c:spPr>
        <a:solidFill>
          <a:srgbClr val="ffffff"/>
        </a:solidFill>
        <a:ln w="12600">
          <a:solidFill>
            <a:srgbClr val="808080"/>
          </a:solidFill>
          <a:round/>
        </a:ln>
      </c:spPr>
    </c:plotArea>
    <c:legend>
      <c:legendPos val="r"/>
      <c:layout>
        <c:manualLayout>
          <c:xMode val="edge"/>
          <c:yMode val="edge"/>
          <c:x val="0.591564606130879"/>
          <c:y val="0.132268424611224"/>
          <c:w val="0.201971157330241"/>
          <c:h val="0.074543610547667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60</xdr:colOff>
      <xdr:row>27</xdr:row>
      <xdr:rowOff>0</xdr:rowOff>
    </xdr:from>
    <xdr:to>
      <xdr:col>11</xdr:col>
      <xdr:colOff>500760</xdr:colOff>
      <xdr:row>48</xdr:row>
      <xdr:rowOff>106560</xdr:rowOff>
    </xdr:to>
    <xdr:graphicFrame>
      <xdr:nvGraphicFramePr>
        <xdr:cNvPr id="0" name="Chart 6"/>
        <xdr:cNvGraphicFramePr/>
      </xdr:nvGraphicFramePr>
      <xdr:xfrm>
        <a:off x="6222960" y="5751360"/>
        <a:ext cx="4982760" cy="42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560</xdr:colOff>
      <xdr:row>49</xdr:row>
      <xdr:rowOff>0</xdr:rowOff>
    </xdr:from>
    <xdr:to>
      <xdr:col>11</xdr:col>
      <xdr:colOff>485280</xdr:colOff>
      <xdr:row>70</xdr:row>
      <xdr:rowOff>129240</xdr:rowOff>
    </xdr:to>
    <xdr:graphicFrame>
      <xdr:nvGraphicFramePr>
        <xdr:cNvPr id="1" name="Chart 7"/>
        <xdr:cNvGraphicFramePr/>
      </xdr:nvGraphicFramePr>
      <xdr:xfrm>
        <a:off x="6222960" y="10109880"/>
        <a:ext cx="4967280" cy="425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8" activeCellId="0" sqref="C28"/>
    </sheetView>
  </sheetViews>
  <sheetFormatPr defaultColWidth="9.0546875" defaultRowHeight="13.2" zeroHeight="false" outlineLevelRow="0" outlineLevelCol="0"/>
  <cols>
    <col collapsed="false" customWidth="true" hidden="false" outlineLevel="0" max="1" min="1" style="0" width="53.55"/>
    <col collapsed="false" customWidth="true" hidden="false" outlineLevel="0" max="2" min="2" style="0" width="15.1"/>
    <col collapsed="false" customWidth="true" hidden="false" outlineLevel="0" max="3" min="3" style="0" width="14.1"/>
    <col collapsed="false" customWidth="true" hidden="false" outlineLevel="0" max="4" min="4" style="0" width="5.43"/>
    <col collapsed="false" customWidth="false" hidden="false" outlineLevel="0" max="15" min="5" style="1" width="9.1"/>
  </cols>
  <sheetData>
    <row r="1" customFormat="false" ht="17.4" hidden="false" customHeight="false" outlineLevel="0" collapsed="false">
      <c r="A1" s="2" t="s">
        <v>0</v>
      </c>
      <c r="B1" s="3" t="n">
        <v>43424</v>
      </c>
      <c r="C1" s="4"/>
      <c r="D1" s="4"/>
    </row>
    <row r="2" customFormat="false" ht="17.4" hidden="false" customHeight="false" outlineLevel="0" collapsed="false">
      <c r="A2" s="2" t="s">
        <v>1</v>
      </c>
      <c r="B2" s="3"/>
      <c r="C2" s="4"/>
      <c r="D2" s="4"/>
    </row>
    <row r="3" customFormat="false" ht="13.2" hidden="false" customHeight="false" outlineLevel="0" collapsed="false">
      <c r="A3" s="5" t="s">
        <v>2</v>
      </c>
      <c r="B3" s="4"/>
      <c r="C3" s="4"/>
      <c r="D3" s="4"/>
    </row>
    <row r="4" customFormat="false" ht="13.2" hidden="false" customHeight="false" outlineLevel="0" collapsed="false">
      <c r="A4" s="5" t="s">
        <v>3</v>
      </c>
      <c r="B4" s="4"/>
      <c r="C4" s="4"/>
      <c r="D4" s="4"/>
    </row>
    <row r="5" customFormat="false" ht="47.25" hidden="false" customHeight="true" outlineLevel="0" collapsed="false">
      <c r="A5" s="6" t="s">
        <v>4</v>
      </c>
      <c r="B5" s="4"/>
      <c r="C5" s="4"/>
      <c r="D5" s="4"/>
    </row>
    <row r="6" customFormat="false" ht="15.6" hidden="false" customHeight="false" outlineLevel="0" collapsed="false">
      <c r="A6" s="7" t="s">
        <v>5</v>
      </c>
      <c r="B6" s="8" t="s">
        <v>6</v>
      </c>
      <c r="C6" s="9" t="s">
        <v>7</v>
      </c>
      <c r="D6" s="10"/>
    </row>
    <row r="7" customFormat="false" ht="15.6" hidden="false" customHeight="false" outlineLevel="0" collapsed="false">
      <c r="A7" s="11" t="s">
        <v>8</v>
      </c>
      <c r="B7" s="11"/>
      <c r="C7" s="11"/>
      <c r="D7" s="10"/>
    </row>
    <row r="8" customFormat="false" ht="13.2" hidden="false" customHeight="false" outlineLevel="0" collapsed="false">
      <c r="A8" s="5" t="s">
        <v>9</v>
      </c>
      <c r="B8" s="12" t="s">
        <v>10</v>
      </c>
      <c r="C8" s="10"/>
      <c r="D8" s="10" t="s">
        <v>11</v>
      </c>
    </row>
    <row r="9" customFormat="false" ht="15.6" hidden="false" customHeight="false" outlineLevel="0" collapsed="false">
      <c r="A9" s="4" t="s">
        <v>12</v>
      </c>
      <c r="B9" s="10" t="s">
        <v>13</v>
      </c>
      <c r="C9" s="13" t="n">
        <v>85</v>
      </c>
      <c r="D9" s="10" t="s">
        <v>14</v>
      </c>
    </row>
    <row r="10" customFormat="false" ht="15.6" hidden="false" customHeight="false" outlineLevel="0" collapsed="false">
      <c r="A10" s="4" t="s">
        <v>15</v>
      </c>
      <c r="B10" s="10" t="s">
        <v>16</v>
      </c>
      <c r="C10" s="13" t="n">
        <v>265</v>
      </c>
      <c r="D10" s="10" t="s">
        <v>14</v>
      </c>
    </row>
    <row r="11" customFormat="false" ht="15.6" hidden="false" customHeight="false" outlineLevel="0" collapsed="false">
      <c r="A11" s="4" t="s">
        <v>17</v>
      </c>
      <c r="B11" s="10" t="s">
        <v>18</v>
      </c>
      <c r="C11" s="13" t="n">
        <v>47</v>
      </c>
      <c r="D11" s="10" t="s">
        <v>19</v>
      </c>
    </row>
    <row r="12" customFormat="false" ht="13.2" hidden="false" customHeight="false" outlineLevel="0" collapsed="false">
      <c r="A12" s="4" t="s">
        <v>20</v>
      </c>
      <c r="B12" s="10"/>
      <c r="C12" s="13" t="n">
        <v>63</v>
      </c>
      <c r="D12" s="10" t="s">
        <v>19</v>
      </c>
    </row>
    <row r="13" customFormat="false" ht="15.6" hidden="false" customHeight="false" outlineLevel="0" collapsed="false">
      <c r="A13" s="4" t="s">
        <v>21</v>
      </c>
      <c r="B13" s="10" t="s">
        <v>22</v>
      </c>
      <c r="C13" s="13" t="n">
        <v>1000</v>
      </c>
      <c r="D13" s="10" t="s">
        <v>23</v>
      </c>
    </row>
    <row r="14" customFormat="false" ht="13.2" hidden="false" customHeight="false" outlineLevel="0" collapsed="false">
      <c r="A14" s="4" t="s">
        <v>24</v>
      </c>
      <c r="B14" s="10" t="s">
        <v>25</v>
      </c>
      <c r="C14" s="14" t="n">
        <v>0.96</v>
      </c>
      <c r="D14" s="10"/>
    </row>
    <row r="15" customFormat="false" ht="15.6" hidden="false" customHeight="false" outlineLevel="0" collapsed="false">
      <c r="A15" s="4" t="s">
        <v>26</v>
      </c>
      <c r="B15" s="10" t="s">
        <v>27</v>
      </c>
      <c r="C15" s="15" t="n">
        <v>90000</v>
      </c>
      <c r="D15" s="10" t="s">
        <v>19</v>
      </c>
    </row>
    <row r="16" customFormat="false" ht="15.6" hidden="false" customHeight="false" outlineLevel="0" collapsed="false">
      <c r="A16" s="16" t="s">
        <v>28</v>
      </c>
      <c r="B16" s="10" t="s">
        <v>29</v>
      </c>
      <c r="C16" s="13" t="n">
        <v>390</v>
      </c>
      <c r="D16" s="10" t="s">
        <v>14</v>
      </c>
    </row>
    <row r="17" customFormat="false" ht="15.6" hidden="false" customHeight="false" outlineLevel="0" collapsed="false">
      <c r="A17" s="4" t="s">
        <v>30</v>
      </c>
      <c r="B17" s="4" t="s">
        <v>31</v>
      </c>
      <c r="C17" s="14" t="n">
        <v>0.94</v>
      </c>
      <c r="D17" s="4"/>
    </row>
    <row r="18" customFormat="false" ht="15.6" hidden="false" customHeight="false" outlineLevel="0" collapsed="false">
      <c r="A18" s="4" t="s">
        <v>32</v>
      </c>
      <c r="B18" s="4" t="s">
        <v>33</v>
      </c>
      <c r="C18" s="14" t="n">
        <v>0.5</v>
      </c>
      <c r="D18" s="4" t="s">
        <v>34</v>
      </c>
    </row>
    <row r="19" customFormat="false" ht="15.6" hidden="false" customHeight="false" outlineLevel="0" collapsed="false">
      <c r="A19" s="4" t="s">
        <v>35</v>
      </c>
      <c r="B19" s="4" t="s">
        <v>36</v>
      </c>
      <c r="C19" s="17" t="n">
        <v>30000</v>
      </c>
      <c r="D19" s="4" t="s">
        <v>19</v>
      </c>
    </row>
    <row r="20" customFormat="false" ht="15.6" hidden="false" customHeight="false" outlineLevel="0" collapsed="false">
      <c r="A20" s="4" t="s">
        <v>37</v>
      </c>
      <c r="B20" s="4" t="s">
        <v>38</v>
      </c>
      <c r="C20" s="15" t="n">
        <v>10000</v>
      </c>
      <c r="D20" s="4" t="s">
        <v>19</v>
      </c>
    </row>
    <row r="21" customFormat="false" ht="13.2" hidden="false" customHeight="false" outlineLevel="0" collapsed="false">
      <c r="A21" s="4" t="s">
        <v>39</v>
      </c>
      <c r="B21" s="4" t="s">
        <v>39</v>
      </c>
      <c r="C21" s="18" t="n">
        <v>13</v>
      </c>
      <c r="D21" s="4" t="s">
        <v>14</v>
      </c>
    </row>
    <row r="22" customFormat="false" ht="26.4" hidden="false" customHeight="false" outlineLevel="0" collapsed="false">
      <c r="A22" s="6" t="s">
        <v>40</v>
      </c>
      <c r="B22" s="4"/>
      <c r="C22" s="4"/>
      <c r="D22" s="4"/>
    </row>
    <row r="23" customFormat="false" ht="15.6" hidden="false" customHeight="false" outlineLevel="0" collapsed="false">
      <c r="A23" s="19" t="s">
        <v>41</v>
      </c>
      <c r="B23" s="4" t="s">
        <v>42</v>
      </c>
      <c r="C23" s="20" t="n">
        <f aca="false">(VOUT-VIN_MIN*(2^0.5))*(1/VOUT)</f>
        <v>0.691773967175095</v>
      </c>
      <c r="D23" s="4"/>
    </row>
    <row r="24" customFormat="false" ht="15.6" hidden="false" customHeight="false" outlineLevel="0" collapsed="false">
      <c r="A24" s="19" t="s">
        <v>43</v>
      </c>
      <c r="B24" s="4" t="s">
        <v>44</v>
      </c>
      <c r="C24" s="20" t="n">
        <f aca="false">IF(C23&gt;0.5,(2*C23-1)/C23,(1-2*C23)/(1-C23))</f>
        <v>0.554441121738699</v>
      </c>
      <c r="D24" s="4"/>
    </row>
    <row r="25" customFormat="false" ht="15.6" hidden="false" customHeight="false" outlineLevel="0" collapsed="false">
      <c r="A25" s="19" t="s">
        <v>45</v>
      </c>
      <c r="B25" s="4" t="s">
        <v>46</v>
      </c>
      <c r="C25" s="20" t="n">
        <f aca="false">(POUT*(2^0.5)*0.3)/(VIN_MIN*Eff*C24)</f>
        <v>9.37757746258676</v>
      </c>
      <c r="D25" s="4"/>
    </row>
    <row r="26" customFormat="false" ht="15.6" hidden="false" customHeight="false" outlineLevel="0" collapsed="false">
      <c r="A26" s="4" t="s">
        <v>47</v>
      </c>
      <c r="B26" s="4" t="s">
        <v>48</v>
      </c>
      <c r="C26" s="21" t="n">
        <f aca="false">(VIN_MIN*(2^0.5)*((VOUT-VIN_MIN*(2^0.5))/VOUT))/(fS*C25)</f>
        <v>9.85292026908486E-005</v>
      </c>
      <c r="D26" s="4" t="s">
        <v>49</v>
      </c>
    </row>
    <row r="27" customFormat="false" ht="15.6" hidden="false" customHeight="false" outlineLevel="0" collapsed="false">
      <c r="A27" s="4" t="s">
        <v>50</v>
      </c>
      <c r="B27" s="4" t="s">
        <v>48</v>
      </c>
      <c r="C27" s="15" t="n">
        <v>9.85E-005</v>
      </c>
      <c r="D27" s="4" t="s">
        <v>49</v>
      </c>
      <c r="E27" s="22" t="s">
        <v>51</v>
      </c>
    </row>
    <row r="28" customFormat="false" ht="15.6" hidden="false" customHeight="false" outlineLevel="0" collapsed="false">
      <c r="A28" s="4" t="s">
        <v>52</v>
      </c>
      <c r="B28" s="4" t="s">
        <v>53</v>
      </c>
      <c r="C28" s="15" t="n">
        <v>9.85E-005</v>
      </c>
      <c r="D28" s="4" t="s">
        <v>49</v>
      </c>
    </row>
    <row r="29" customFormat="false" ht="15.6" hidden="false" customHeight="false" outlineLevel="0" collapsed="false">
      <c r="A29" s="4" t="s">
        <v>54</v>
      </c>
      <c r="B29" s="4" t="s">
        <v>55</v>
      </c>
      <c r="C29" s="21" t="n">
        <f aca="false">(L1_MIN+L1_MAX)/2</f>
        <v>9.85E-005</v>
      </c>
      <c r="D29" s="4" t="s">
        <v>49</v>
      </c>
    </row>
    <row r="30" customFormat="false" ht="15.6" hidden="false" customHeight="false" outlineLevel="0" collapsed="false">
      <c r="A30" s="4" t="s">
        <v>56</v>
      </c>
      <c r="B30" s="4" t="s">
        <v>57</v>
      </c>
      <c r="C30" s="23" t="n">
        <f aca="false">(1/12)*(2^0.5)*(((18*C13^2*PI()*C27^2*C15^2*C16^2)+(6*C9^4*C14^2*C16^2*PI())-(32*C9^5*C14^2*2^0.5*C16)+(9*C9^6*C14^2*PI()))*(1/(C9^2*C14^2*PI()*C27^2*C15^2*C16^2)))^0.5</f>
        <v>6.46095596748632</v>
      </c>
      <c r="D30" s="4" t="s">
        <v>58</v>
      </c>
      <c r="E30" s="1" t="s">
        <v>59</v>
      </c>
    </row>
    <row r="31" customFormat="false" ht="15.6" hidden="false" customHeight="false" outlineLevel="0" collapsed="false">
      <c r="A31" s="4" t="s">
        <v>60</v>
      </c>
      <c r="B31" s="4" t="s">
        <v>61</v>
      </c>
      <c r="C31" s="21" t="n">
        <f aca="false">2*C13*((1/C11)/((C16^2)-(0.75*C16)^2))</f>
        <v>0.000639476907889347</v>
      </c>
      <c r="D31" s="4" t="s">
        <v>62</v>
      </c>
    </row>
    <row r="32" customFormat="false" ht="15.6" hidden="false" customHeight="false" outlineLevel="0" collapsed="false">
      <c r="A32" s="4" t="s">
        <v>63</v>
      </c>
      <c r="B32" s="4" t="s">
        <v>61</v>
      </c>
      <c r="C32" s="15" t="n">
        <v>0.0003</v>
      </c>
      <c r="D32" s="4" t="s">
        <v>62</v>
      </c>
    </row>
    <row r="33" customFormat="false" ht="15.6" hidden="false" customHeight="false" outlineLevel="0" collapsed="false">
      <c r="A33" s="4" t="s">
        <v>64</v>
      </c>
      <c r="B33" s="4" t="s">
        <v>65</v>
      </c>
      <c r="C33" s="24" t="n">
        <f aca="false">(2*POUT/Eff)/(VOUT*2*PI()*2*fLINE*COUT)</f>
        <v>30.1484631849532</v>
      </c>
      <c r="D33" s="4" t="s">
        <v>14</v>
      </c>
      <c r="E33" s="25"/>
    </row>
    <row r="34" customFormat="false" ht="15.6" hidden="false" customHeight="false" outlineLevel="0" collapsed="false">
      <c r="A34" s="4" t="s">
        <v>66</v>
      </c>
      <c r="B34" s="4" t="s">
        <v>67</v>
      </c>
      <c r="C34" s="23" t="n">
        <f aca="false">C13/(C14*C16*(2)^0.5)</f>
        <v>1.88863990701535</v>
      </c>
      <c r="D34" s="4" t="s">
        <v>58</v>
      </c>
      <c r="E34" s="22"/>
    </row>
    <row r="35" customFormat="false" ht="15.6" hidden="false" customHeight="false" outlineLevel="0" collapsed="false">
      <c r="A35" s="4" t="s">
        <v>68</v>
      </c>
      <c r="B35" s="4" t="s">
        <v>69</v>
      </c>
      <c r="C35" s="23" t="n">
        <f aca="false">SQRT(1.2*POUT^2/(VIN_MIN*VOUT)-1.5*(POUT/VOUT)^2)</f>
        <v>5.13197448198726</v>
      </c>
      <c r="D35" s="4" t="s">
        <v>58</v>
      </c>
      <c r="E35" s="26"/>
    </row>
    <row r="36" customFormat="false" ht="15.6" hidden="false" customHeight="false" outlineLevel="0" collapsed="false">
      <c r="A36" s="4" t="s">
        <v>70</v>
      </c>
      <c r="B36" s="4" t="s">
        <v>71</v>
      </c>
      <c r="C36" s="23" t="n">
        <f aca="false">((POUT*(2^0.5)/(2*VIN_MIN*Eff))+(C25/2))*1.2</f>
        <v>16.0251756126483</v>
      </c>
      <c r="D36" s="4" t="s">
        <v>58</v>
      </c>
    </row>
    <row r="37" customFormat="false" ht="15.6" hidden="false" customHeight="false" outlineLevel="0" collapsed="false">
      <c r="A37" s="27" t="s">
        <v>72</v>
      </c>
      <c r="B37" s="27" t="s">
        <v>73</v>
      </c>
      <c r="C37" s="23" t="n">
        <f aca="false">(1/6)*(C13/(C14*C9*PI()))*3^0.5*(((3*PI()*C16)-(8*C9*2^0.5))*(PI()/C16))^0.5</f>
        <v>5.26522281617482</v>
      </c>
      <c r="D37" s="27" t="s">
        <v>58</v>
      </c>
    </row>
    <row r="38" customFormat="false" ht="15.6" hidden="false" customHeight="false" outlineLevel="0" collapsed="false">
      <c r="A38" s="27" t="s">
        <v>74</v>
      </c>
      <c r="B38" s="27" t="s">
        <v>75</v>
      </c>
      <c r="C38" s="23" t="n">
        <f aca="false">C13/(2*C16)</f>
        <v>1.28205128205128</v>
      </c>
      <c r="D38" s="27" t="s">
        <v>58</v>
      </c>
      <c r="E38" s="1" t="s">
        <v>59</v>
      </c>
    </row>
    <row r="39" customFormat="false" ht="15.6" hidden="false" customHeight="false" outlineLevel="0" collapsed="false">
      <c r="A39" s="28" t="s">
        <v>76</v>
      </c>
      <c r="B39" s="28" t="s">
        <v>77</v>
      </c>
      <c r="C39" s="29" t="n">
        <f aca="false">C36/0.1</f>
        <v>160.251756126483</v>
      </c>
      <c r="D39" s="28"/>
      <c r="E39" s="30" t="s">
        <v>59</v>
      </c>
    </row>
    <row r="40" customFormat="false" ht="15.6" hidden="false" customHeight="false" outlineLevel="0" collapsed="false">
      <c r="A40" s="28" t="s">
        <v>78</v>
      </c>
      <c r="B40" s="28" t="s">
        <v>77</v>
      </c>
      <c r="C40" s="31" t="n">
        <v>200</v>
      </c>
      <c r="D40" s="28"/>
    </row>
    <row r="41" customFormat="false" ht="15.6" hidden="false" customHeight="false" outlineLevel="0" collapsed="false">
      <c r="A41" s="28" t="s">
        <v>79</v>
      </c>
      <c r="B41" s="28" t="s">
        <v>80</v>
      </c>
      <c r="C41" s="32" t="n">
        <f aca="false">(3.7/((C36/C40)*0.02*C15))*((C16-C9*2^0.5)/C16)</f>
        <v>0.0177468235704467</v>
      </c>
      <c r="D41" s="28" t="s">
        <v>49</v>
      </c>
    </row>
    <row r="42" customFormat="false" ht="15.6" hidden="false" customHeight="false" outlineLevel="0" collapsed="false">
      <c r="A42" s="28" t="s">
        <v>81</v>
      </c>
      <c r="B42" s="28" t="s">
        <v>82</v>
      </c>
      <c r="C42" s="33" t="n">
        <v>3.7</v>
      </c>
      <c r="D42" s="28" t="s">
        <v>14</v>
      </c>
    </row>
    <row r="43" customFormat="false" ht="15.6" hidden="false" customHeight="false" outlineLevel="0" collapsed="false">
      <c r="A43" s="28" t="s">
        <v>83</v>
      </c>
      <c r="B43" s="28" t="s">
        <v>84</v>
      </c>
      <c r="C43" s="34" t="n">
        <f aca="false">(0.9*VS)/(C36/NCT)</f>
        <v>41.5596069645777</v>
      </c>
      <c r="D43" s="28" t="s">
        <v>85</v>
      </c>
    </row>
    <row r="44" customFormat="false" ht="15.6" hidden="false" customHeight="false" outlineLevel="0" collapsed="false">
      <c r="A44" s="28" t="s">
        <v>86</v>
      </c>
      <c r="B44" s="28" t="s">
        <v>87</v>
      </c>
      <c r="C44" s="31" t="n">
        <v>33.2</v>
      </c>
      <c r="D44" s="28" t="s">
        <v>85</v>
      </c>
    </row>
    <row r="45" customFormat="false" ht="15.6" hidden="false" customHeight="false" outlineLevel="0" collapsed="false">
      <c r="A45" s="28" t="s">
        <v>88</v>
      </c>
      <c r="B45" s="28" t="s">
        <v>89</v>
      </c>
      <c r="C45" s="35" t="n">
        <f aca="false">C44*C17/(1-C17)</f>
        <v>520.133333333333</v>
      </c>
      <c r="D45" s="28" t="s">
        <v>85</v>
      </c>
    </row>
    <row r="46" customFormat="false" ht="15.6" hidden="false" customHeight="false" outlineLevel="0" collapsed="false">
      <c r="A46" s="28" t="s">
        <v>90</v>
      </c>
      <c r="B46" s="28" t="s">
        <v>89</v>
      </c>
      <c r="C46" s="36" t="n">
        <v>1000</v>
      </c>
      <c r="D46" s="28" t="s">
        <v>85</v>
      </c>
    </row>
    <row r="47" customFormat="false" ht="15.6" hidden="false" customHeight="false" outlineLevel="0" collapsed="false">
      <c r="A47" s="28" t="s">
        <v>91</v>
      </c>
      <c r="B47" s="28" t="s">
        <v>92</v>
      </c>
      <c r="C47" s="29" t="n">
        <f aca="false">C36*C46/C40</f>
        <v>80.1258780632417</v>
      </c>
      <c r="D47" s="37" t="s">
        <v>14</v>
      </c>
    </row>
    <row r="48" customFormat="false" ht="15.6" hidden="false" customHeight="false" outlineLevel="0" collapsed="false">
      <c r="A48" s="28" t="s">
        <v>93</v>
      </c>
      <c r="B48" s="28" t="s">
        <v>94</v>
      </c>
      <c r="C48" s="33" t="n">
        <v>0.2</v>
      </c>
      <c r="D48" s="37" t="s">
        <v>14</v>
      </c>
    </row>
    <row r="49" customFormat="false" ht="15.6" hidden="false" customHeight="false" outlineLevel="0" collapsed="false">
      <c r="A49" s="28" t="s">
        <v>95</v>
      </c>
      <c r="B49" s="28" t="s">
        <v>96</v>
      </c>
      <c r="C49" s="32" t="n">
        <f aca="false">((VCC-VOFF)*RS)/VOFF</f>
        <v>2124.8</v>
      </c>
      <c r="D49" s="37" t="s">
        <v>85</v>
      </c>
    </row>
    <row r="50" customFormat="false" ht="15.6" hidden="false" customHeight="false" outlineLevel="0" collapsed="false">
      <c r="A50" s="28" t="s">
        <v>90</v>
      </c>
      <c r="B50" s="28" t="s">
        <v>96</v>
      </c>
      <c r="C50" s="36" t="n">
        <v>2050</v>
      </c>
      <c r="D50" s="37" t="s">
        <v>85</v>
      </c>
    </row>
    <row r="51" customFormat="false" ht="15.6" hidden="false" customHeight="false" outlineLevel="0" collapsed="false">
      <c r="A51" s="28" t="s">
        <v>97</v>
      </c>
      <c r="B51" s="28" t="s">
        <v>98</v>
      </c>
      <c r="C51" s="38" t="n">
        <f aca="false">(VCC-(0.1*VS-VOFF)+0.6)*RS/(0.1*VS-VOFF)</f>
        <v>2622.8</v>
      </c>
      <c r="D51" s="37" t="s">
        <v>85</v>
      </c>
    </row>
    <row r="52" customFormat="false" ht="15.6" hidden="false" customHeight="false" outlineLevel="0" collapsed="false">
      <c r="A52" s="28" t="s">
        <v>99</v>
      </c>
      <c r="B52" s="28" t="s">
        <v>98</v>
      </c>
      <c r="C52" s="36" t="n">
        <v>2490</v>
      </c>
      <c r="D52" s="37" t="s">
        <v>85</v>
      </c>
    </row>
    <row r="53" customFormat="false" ht="15.6" hidden="false" customHeight="false" outlineLevel="0" collapsed="false">
      <c r="A53" s="28" t="s">
        <v>100</v>
      </c>
      <c r="B53" s="28" t="s">
        <v>101</v>
      </c>
      <c r="C53" s="38" t="n">
        <f aca="false">1/(RS*fS*3)</f>
        <v>1.11557340473003E-007</v>
      </c>
      <c r="D53" s="37" t="s">
        <v>62</v>
      </c>
    </row>
    <row r="54" customFormat="false" ht="15.6" hidden="false" customHeight="false" outlineLevel="0" collapsed="false">
      <c r="A54" s="28" t="s">
        <v>99</v>
      </c>
      <c r="B54" s="39" t="s">
        <v>101</v>
      </c>
      <c r="C54" s="36" t="n">
        <v>4.7E-008</v>
      </c>
      <c r="D54" s="37" t="s">
        <v>62</v>
      </c>
    </row>
    <row r="55" customFormat="false" ht="15.6" hidden="false" customHeight="false" outlineLevel="0" collapsed="false">
      <c r="A55" s="28" t="s">
        <v>102</v>
      </c>
      <c r="B55" s="28" t="s">
        <v>103</v>
      </c>
      <c r="C55" s="36" t="n">
        <v>3650</v>
      </c>
      <c r="D55" s="28" t="s">
        <v>85</v>
      </c>
    </row>
    <row r="56" customFormat="false" ht="15.6" hidden="false" customHeight="false" outlineLevel="0" collapsed="false">
      <c r="A56" s="28" t="s">
        <v>104</v>
      </c>
      <c r="B56" s="28" t="s">
        <v>105</v>
      </c>
      <c r="C56" s="32" t="n">
        <f aca="false">(VS*RPK1)/(6-VS)</f>
        <v>5871.73913043478</v>
      </c>
      <c r="D56" s="28" t="s">
        <v>85</v>
      </c>
      <c r="E56" s="40" t="s">
        <v>59</v>
      </c>
    </row>
    <row r="57" customFormat="false" ht="15.6" hidden="false" customHeight="false" outlineLevel="0" collapsed="false">
      <c r="A57" s="28" t="s">
        <v>106</v>
      </c>
      <c r="B57" s="28" t="s">
        <v>105</v>
      </c>
      <c r="C57" s="36" t="n">
        <v>5900</v>
      </c>
      <c r="D57" s="28" t="s">
        <v>85</v>
      </c>
    </row>
    <row r="58" customFormat="false" ht="15.6" hidden="false" customHeight="false" outlineLevel="0" collapsed="false">
      <c r="A58" s="28" t="s">
        <v>107</v>
      </c>
      <c r="B58" s="28" t="s">
        <v>108</v>
      </c>
      <c r="C58" s="32" t="n">
        <f aca="false">(7500000000)/C15</f>
        <v>83333.3333333333</v>
      </c>
      <c r="D58" s="28" t="s">
        <v>85</v>
      </c>
    </row>
    <row r="59" customFormat="false" ht="15.6" hidden="false" customHeight="false" outlineLevel="0" collapsed="false">
      <c r="A59" s="28" t="s">
        <v>109</v>
      </c>
      <c r="B59" s="28" t="s">
        <v>108</v>
      </c>
      <c r="C59" s="36" t="n">
        <v>82000</v>
      </c>
      <c r="D59" s="28" t="s">
        <v>85</v>
      </c>
    </row>
    <row r="60" customFormat="false" ht="15.6" hidden="false" customHeight="false" outlineLevel="0" collapsed="false">
      <c r="A60" s="28" t="s">
        <v>110</v>
      </c>
      <c r="B60" s="28" t="s">
        <v>111</v>
      </c>
      <c r="C60" s="32" t="n">
        <f aca="false">C59*(2*C17-1)</f>
        <v>72160</v>
      </c>
      <c r="D60" s="28" t="s">
        <v>85</v>
      </c>
    </row>
    <row r="61" customFormat="false" ht="15.6" hidden="false" customHeight="false" outlineLevel="0" collapsed="false">
      <c r="A61" s="28" t="s">
        <v>112</v>
      </c>
      <c r="B61" s="28" t="s">
        <v>111</v>
      </c>
      <c r="C61" s="36" t="n">
        <v>82000</v>
      </c>
      <c r="D61" s="28" t="s">
        <v>85</v>
      </c>
    </row>
    <row r="62" customFormat="false" ht="15.6" hidden="false" customHeight="false" outlineLevel="0" collapsed="false">
      <c r="A62" s="37" t="s">
        <v>113</v>
      </c>
      <c r="B62" s="37" t="s">
        <v>114</v>
      </c>
      <c r="C62" s="36" t="n">
        <v>3000000</v>
      </c>
      <c r="D62" s="37" t="s">
        <v>85</v>
      </c>
    </row>
    <row r="63" customFormat="false" ht="15.6" hidden="false" customHeight="false" outlineLevel="0" collapsed="false">
      <c r="A63" s="37" t="s">
        <v>115</v>
      </c>
      <c r="B63" s="37" t="s">
        <v>116</v>
      </c>
      <c r="C63" s="32" t="n">
        <f aca="false">(3*C62)/(C16-3)</f>
        <v>23255.8139534884</v>
      </c>
      <c r="D63" s="37" t="s">
        <v>85</v>
      </c>
    </row>
    <row r="64" customFormat="false" ht="15.6" hidden="false" customHeight="false" outlineLevel="0" collapsed="false">
      <c r="A64" s="28" t="s">
        <v>117</v>
      </c>
      <c r="B64" s="37" t="s">
        <v>116</v>
      </c>
      <c r="C64" s="36" t="n">
        <v>23200</v>
      </c>
      <c r="D64" s="28" t="s">
        <v>85</v>
      </c>
    </row>
    <row r="65" customFormat="false" ht="15.6" hidden="false" customHeight="false" outlineLevel="0" collapsed="false">
      <c r="A65" s="28" t="s">
        <v>118</v>
      </c>
      <c r="B65" s="28" t="s">
        <v>119</v>
      </c>
      <c r="C65" s="29" t="n">
        <f aca="false">3.18*(C62+C64)/C64</f>
        <v>414.386896551724</v>
      </c>
      <c r="D65" s="28" t="s">
        <v>14</v>
      </c>
    </row>
    <row r="66" customFormat="false" ht="13.2" hidden="false" customHeight="false" outlineLevel="0" collapsed="false">
      <c r="A66" s="28" t="s">
        <v>120</v>
      </c>
      <c r="B66" s="28" t="s">
        <v>49</v>
      </c>
      <c r="C66" s="32" t="n">
        <f aca="false">RB/(RB+RA)</f>
        <v>0.00767398782746758</v>
      </c>
      <c r="D66" s="28"/>
    </row>
    <row r="67" customFormat="false" ht="15.6" hidden="false" customHeight="false" outlineLevel="0" collapsed="false">
      <c r="A67" s="28" t="s">
        <v>121</v>
      </c>
      <c r="B67" s="28" t="s">
        <v>122</v>
      </c>
      <c r="C67" s="32" t="n">
        <f aca="false">(3.2*0.03)/(C33*C66*(0.00007))</f>
        <v>5927.7094475069</v>
      </c>
      <c r="D67" s="28" t="s">
        <v>85</v>
      </c>
    </row>
    <row r="68" customFormat="false" ht="15.6" hidden="false" customHeight="false" outlineLevel="0" collapsed="false">
      <c r="A68" s="28" t="s">
        <v>123</v>
      </c>
      <c r="B68" s="28" t="s">
        <v>124</v>
      </c>
      <c r="C68" s="32" t="n">
        <f aca="false">1/(2*PI()*2*C11*C67)</f>
        <v>2.85631019445307E-007</v>
      </c>
      <c r="D68" s="28" t="s">
        <v>62</v>
      </c>
    </row>
    <row r="69" customFormat="false" ht="15.6" hidden="false" customHeight="false" outlineLevel="0" collapsed="false">
      <c r="A69" s="28" t="s">
        <v>90</v>
      </c>
      <c r="B69" s="28" t="s">
        <v>124</v>
      </c>
      <c r="C69" s="36" t="n">
        <v>1.5E-007</v>
      </c>
      <c r="D69" s="28" t="s">
        <v>62</v>
      </c>
    </row>
    <row r="70" customFormat="false" ht="15.6" hidden="false" customHeight="false" outlineLevel="0" collapsed="false">
      <c r="A70" s="28" t="s">
        <v>125</v>
      </c>
      <c r="B70" s="28" t="s">
        <v>126</v>
      </c>
      <c r="C70" s="34" t="n">
        <f aca="false">(0.0077*(0.00007)*(POUT/(Eff*3.2))*(1/(VOUT*2*PI()*COUT))*(1/(2*PI()*CPV)))^0.5</f>
        <v>15.9134867974064</v>
      </c>
      <c r="D70" s="28" t="s">
        <v>19</v>
      </c>
    </row>
    <row r="71" customFormat="false" ht="15.6" hidden="false" customHeight="false" outlineLevel="0" collapsed="false">
      <c r="A71" s="28" t="s">
        <v>127</v>
      </c>
      <c r="B71" s="28" t="s">
        <v>128</v>
      </c>
      <c r="C71" s="32" t="n">
        <f aca="false">1/(2*PI()*C70*C69)</f>
        <v>66675.0767731745</v>
      </c>
      <c r="D71" s="28" t="s">
        <v>85</v>
      </c>
    </row>
    <row r="72" customFormat="false" ht="15.6" hidden="false" customHeight="false" outlineLevel="0" collapsed="false">
      <c r="A72" s="28" t="s">
        <v>90</v>
      </c>
      <c r="B72" s="28" t="s">
        <v>128</v>
      </c>
      <c r="C72" s="36" t="n">
        <v>100000</v>
      </c>
      <c r="D72" s="28" t="s">
        <v>85</v>
      </c>
    </row>
    <row r="73" customFormat="false" ht="15.6" hidden="false" customHeight="false" outlineLevel="0" collapsed="false">
      <c r="A73" s="28" t="s">
        <v>129</v>
      </c>
      <c r="B73" s="28" t="s">
        <v>130</v>
      </c>
      <c r="C73" s="32" t="n">
        <f aca="false">1/(2*PI()*(C70/10)*RZV)</f>
        <v>1.00012615159762E-006</v>
      </c>
      <c r="D73" s="28" t="s">
        <v>62</v>
      </c>
    </row>
    <row r="74" customFormat="false" ht="15.75" hidden="false" customHeight="true" outlineLevel="0" collapsed="false">
      <c r="A74" s="28" t="s">
        <v>90</v>
      </c>
      <c r="B74" s="28" t="s">
        <v>130</v>
      </c>
      <c r="C74" s="36" t="n">
        <v>1.5E-006</v>
      </c>
      <c r="D74" s="28" t="s">
        <v>62</v>
      </c>
    </row>
    <row r="75" customFormat="false" ht="15.6" hidden="false" customHeight="false" outlineLevel="0" collapsed="false">
      <c r="A75" s="28" t="s">
        <v>131</v>
      </c>
      <c r="B75" s="28" t="s">
        <v>132</v>
      </c>
      <c r="C75" s="32" t="n">
        <f aca="false">(C40*L1_MAX*(C64/(C64+C62)))/(C44*0.0000000001)</f>
        <v>45535.4096991299</v>
      </c>
      <c r="D75" s="28" t="s">
        <v>85</v>
      </c>
    </row>
    <row r="76" customFormat="false" ht="15.6" hidden="false" customHeight="false" outlineLevel="0" collapsed="false">
      <c r="A76" s="28" t="s">
        <v>90</v>
      </c>
      <c r="B76" s="28" t="s">
        <v>132</v>
      </c>
      <c r="C76" s="36" t="n">
        <v>38300</v>
      </c>
      <c r="D76" s="28" t="s">
        <v>85</v>
      </c>
    </row>
    <row r="77" customFormat="false" ht="15.6" hidden="false" customHeight="false" outlineLevel="0" collapsed="false">
      <c r="A77" s="28" t="s">
        <v>133</v>
      </c>
      <c r="B77" s="28" t="s">
        <v>134</v>
      </c>
      <c r="C77" s="41" t="n">
        <f aca="false">0.76*(C62+C64)/(C64*2^0.5)</f>
        <v>70.0289296496211</v>
      </c>
      <c r="D77" s="28" t="s">
        <v>14</v>
      </c>
    </row>
    <row r="78" customFormat="false" ht="15.6" hidden="false" customHeight="false" outlineLevel="0" collapsed="false">
      <c r="A78" s="28" t="s">
        <v>133</v>
      </c>
      <c r="B78" s="28" t="s">
        <v>135</v>
      </c>
      <c r="C78" s="41" t="n">
        <f aca="false">((1.1*C13*2^0.5)/(2*C14*C77))*(1/C40)*C44</f>
        <v>1.92060057195118</v>
      </c>
      <c r="D78" s="28" t="s">
        <v>14</v>
      </c>
    </row>
    <row r="79" customFormat="false" ht="15.6" hidden="false" customHeight="false" outlineLevel="0" collapsed="false">
      <c r="A79" s="28" t="s">
        <v>136</v>
      </c>
      <c r="B79" s="28" t="s">
        <v>137</v>
      </c>
      <c r="C79" s="32" t="n">
        <f aca="false">C78/0.00013</f>
        <v>14773.8505534706</v>
      </c>
      <c r="D79" s="28" t="s">
        <v>85</v>
      </c>
    </row>
    <row r="80" customFormat="false" ht="15.6" hidden="false" customHeight="false" outlineLevel="0" collapsed="false">
      <c r="A80" s="28" t="s">
        <v>90</v>
      </c>
      <c r="B80" s="28" t="s">
        <v>137</v>
      </c>
      <c r="C80" s="36" t="n">
        <v>33000</v>
      </c>
      <c r="D80" s="28" t="s">
        <v>85</v>
      </c>
      <c r="E80" s="42" t="s">
        <v>59</v>
      </c>
    </row>
    <row r="81" customFormat="false" ht="15.6" hidden="false" customHeight="false" outlineLevel="0" collapsed="false">
      <c r="A81" s="28" t="s">
        <v>138</v>
      </c>
      <c r="B81" s="28" t="s">
        <v>139</v>
      </c>
      <c r="C81" s="41" t="n">
        <f aca="false">(VOUT*RS/NCT)/(2*PI()*(fS/10)*LAVG*4)</f>
        <v>2.90572222666929</v>
      </c>
      <c r="D81" s="28" t="s">
        <v>59</v>
      </c>
    </row>
    <row r="82" customFormat="false" ht="15.6" hidden="false" customHeight="false" outlineLevel="0" collapsed="false">
      <c r="A82" s="28" t="s">
        <v>140</v>
      </c>
      <c r="B82" s="28" t="s">
        <v>141</v>
      </c>
      <c r="C82" s="32" t="n">
        <f aca="false">1/(0.0001*C81)</f>
        <v>3441.48518678696</v>
      </c>
      <c r="D82" s="28" t="s">
        <v>85</v>
      </c>
    </row>
    <row r="83" customFormat="false" ht="15.6" hidden="false" customHeight="false" outlineLevel="0" collapsed="false">
      <c r="A83" s="28" t="s">
        <v>90</v>
      </c>
      <c r="B83" s="28" t="s">
        <v>141</v>
      </c>
      <c r="C83" s="36" t="n">
        <v>4020</v>
      </c>
      <c r="D83" s="28" t="s">
        <v>85</v>
      </c>
    </row>
    <row r="84" customFormat="false" ht="15.6" hidden="false" customHeight="false" outlineLevel="0" collapsed="false">
      <c r="A84" s="28" t="s">
        <v>142</v>
      </c>
      <c r="B84" s="28" t="s">
        <v>143</v>
      </c>
      <c r="C84" s="32" t="n">
        <f aca="false">1/(2*PI()*(C15/10)*C82)</f>
        <v>5.13844506251563E-009</v>
      </c>
      <c r="D84" s="28" t="s">
        <v>62</v>
      </c>
      <c r="E84" s="1" t="s">
        <v>59</v>
      </c>
    </row>
    <row r="85" customFormat="false" ht="15.6" hidden="false" customHeight="false" outlineLevel="0" collapsed="false">
      <c r="A85" s="28" t="s">
        <v>90</v>
      </c>
      <c r="B85" s="28" t="s">
        <v>143</v>
      </c>
      <c r="C85" s="36" t="n">
        <v>2.2E-009</v>
      </c>
      <c r="D85" s="28" t="s">
        <v>62</v>
      </c>
    </row>
    <row r="86" customFormat="false" ht="15.6" hidden="false" customHeight="false" outlineLevel="0" collapsed="false">
      <c r="A86" s="28" t="s">
        <v>144</v>
      </c>
      <c r="B86" s="28" t="s">
        <v>145</v>
      </c>
      <c r="C86" s="32" t="n">
        <f aca="false">1/(2*PI()*(C15/2)*C82)</f>
        <v>1.02768901250313E-009</v>
      </c>
      <c r="D86" s="28" t="s">
        <v>62</v>
      </c>
    </row>
    <row r="87" customFormat="false" ht="15.6" hidden="false" customHeight="false" outlineLevel="0" collapsed="false">
      <c r="A87" s="28" t="s">
        <v>90</v>
      </c>
      <c r="B87" s="28" t="s">
        <v>145</v>
      </c>
      <c r="C87" s="36" t="n">
        <v>3.3E-010</v>
      </c>
      <c r="D87" s="28" t="s">
        <v>62</v>
      </c>
    </row>
    <row r="88" customFormat="false" ht="15.6" hidden="false" customHeight="false" outlineLevel="0" collapsed="false">
      <c r="A88" s="37" t="s">
        <v>146</v>
      </c>
      <c r="B88" s="37" t="s">
        <v>147</v>
      </c>
      <c r="C88" s="43" t="n">
        <f aca="false">0.00001*C18/2.25</f>
        <v>2.22222222222222E-006</v>
      </c>
      <c r="D88" s="37" t="s">
        <v>62</v>
      </c>
    </row>
    <row r="89" customFormat="false" ht="15.6" hidden="false" customHeight="false" outlineLevel="0" collapsed="false">
      <c r="A89" s="37" t="s">
        <v>148</v>
      </c>
      <c r="B89" s="37" t="s">
        <v>147</v>
      </c>
      <c r="C89" s="36" t="n">
        <v>2.2E-006</v>
      </c>
      <c r="D89" s="37" t="s">
        <v>62</v>
      </c>
    </row>
    <row r="90" customFormat="false" ht="15.6" hidden="false" customHeight="false" outlineLevel="0" collapsed="false">
      <c r="A90" s="37" t="s">
        <v>149</v>
      </c>
      <c r="B90" s="37" t="s">
        <v>150</v>
      </c>
      <c r="C90" s="32" t="n">
        <f aca="false">937500000/C19</f>
        <v>31250</v>
      </c>
      <c r="D90" s="37" t="s">
        <v>85</v>
      </c>
    </row>
    <row r="91" customFormat="false" ht="15.6" hidden="false" customHeight="false" outlineLevel="0" collapsed="false">
      <c r="A91" s="37" t="s">
        <v>90</v>
      </c>
      <c r="B91" s="37" t="s">
        <v>150</v>
      </c>
      <c r="C91" s="36" t="n">
        <v>31600</v>
      </c>
      <c r="D91" s="37" t="s">
        <v>85</v>
      </c>
    </row>
    <row r="92" customFormat="false" ht="15.6" hidden="false" customHeight="false" outlineLevel="0" collapsed="false">
      <c r="A92" s="28" t="s">
        <v>151</v>
      </c>
      <c r="B92" s="37" t="s">
        <v>152</v>
      </c>
      <c r="C92" s="32" t="n">
        <f aca="false">(0.0000000000667)*(C90/C20)</f>
        <v>2.084375E-010</v>
      </c>
      <c r="D92" s="28" t="s">
        <v>62</v>
      </c>
      <c r="E92" s="42" t="s">
        <v>59</v>
      </c>
    </row>
    <row r="93" customFormat="false" ht="15.6" hidden="false" customHeight="false" outlineLevel="0" collapsed="false">
      <c r="A93" s="37" t="s">
        <v>90</v>
      </c>
      <c r="B93" s="37" t="s">
        <v>152</v>
      </c>
      <c r="C93" s="36" t="n">
        <v>2.2E-010</v>
      </c>
      <c r="D93" s="37" t="s">
        <v>62</v>
      </c>
    </row>
    <row r="94" customFormat="false" ht="13.2" hidden="false" customHeight="false" outlineLevel="0" collapsed="false">
      <c r="A94" s="44" t="s">
        <v>153</v>
      </c>
    </row>
    <row r="95" customFormat="false" ht="132" hidden="false" customHeight="false" outlineLevel="0" collapsed="false">
      <c r="A95" s="45" t="s">
        <v>154</v>
      </c>
    </row>
    <row r="97" customFormat="false" ht="13.2" hidden="false" customHeight="false" outlineLevel="0" collapsed="false">
      <c r="A97" s="45"/>
    </row>
  </sheetData>
  <sheetProtection sheet="true" password="ef9d" selectLockedCells="true"/>
  <mergeCells count="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115" activeCellId="0" sqref="E115"/>
    </sheetView>
  </sheetViews>
  <sheetFormatPr defaultColWidth="9.1015625" defaultRowHeight="13.2" zeroHeight="false" outlineLevelRow="0" outlineLevelCol="0"/>
  <cols>
    <col collapsed="false" customWidth="false" hidden="false" outlineLevel="0" max="1" min="1" style="46" width="9.1"/>
    <col collapsed="false" customWidth="true" hidden="false" outlineLevel="0" max="2" min="2" style="46" width="10.43"/>
    <col collapsed="false" customWidth="false" hidden="false" outlineLevel="0" max="3" min="3" style="46" width="9.1"/>
    <col collapsed="false" customWidth="true" hidden="false" outlineLevel="0" max="4" min="4" style="46" width="21.43"/>
    <col collapsed="false" customWidth="true" hidden="false" outlineLevel="0" max="5" min="5" style="46" width="28.43"/>
    <col collapsed="false" customWidth="true" hidden="false" outlineLevel="0" max="6" min="6" style="46" width="44.87"/>
    <col collapsed="false" customWidth="true" hidden="false" outlineLevel="0" max="7" min="7" style="46" width="44.55"/>
    <col collapsed="false" customWidth="true" hidden="false" outlineLevel="0" max="8" min="8" style="46" width="37.66"/>
    <col collapsed="false" customWidth="true" hidden="false" outlineLevel="0" max="9" min="9" style="46" width="11.55"/>
    <col collapsed="false" customWidth="true" hidden="false" outlineLevel="0" max="10" min="10" style="46" width="12.32"/>
    <col collapsed="false" customWidth="true" hidden="false" outlineLevel="0" max="11" min="11" style="46" width="10.55"/>
    <col collapsed="false" customWidth="true" hidden="false" outlineLevel="0" max="12" min="12" style="46" width="13.99"/>
    <col collapsed="false" customWidth="false" hidden="false" outlineLevel="0" max="257" min="13" style="46" width="9.1"/>
  </cols>
  <sheetData>
    <row r="1" customFormat="false" ht="13.2" hidden="false" customHeight="false" outlineLevel="0" collapsed="false">
      <c r="A1" s="46" t="s">
        <v>155</v>
      </c>
      <c r="B1" s="46" t="s">
        <v>156</v>
      </c>
      <c r="C1" s="46" t="s">
        <v>157</v>
      </c>
      <c r="D1" s="46" t="s">
        <v>158</v>
      </c>
      <c r="E1" s="46" t="s">
        <v>159</v>
      </c>
      <c r="F1" s="46" t="s">
        <v>160</v>
      </c>
      <c r="G1" s="46" t="s">
        <v>161</v>
      </c>
      <c r="H1" s="46" t="s">
        <v>162</v>
      </c>
      <c r="I1" s="46" t="s">
        <v>163</v>
      </c>
      <c r="J1" s="46" t="s">
        <v>164</v>
      </c>
      <c r="K1" s="46" t="s">
        <v>156</v>
      </c>
      <c r="L1" s="46" t="s">
        <v>165</v>
      </c>
      <c r="M1" s="46" t="s">
        <v>166</v>
      </c>
    </row>
    <row r="2" customFormat="false" ht="13.2" hidden="false" customHeight="false" outlineLevel="0" collapsed="false">
      <c r="A2" s="46" t="n">
        <v>1</v>
      </c>
      <c r="B2" s="46" t="n">
        <f aca="false">10*10^A2</f>
        <v>100</v>
      </c>
      <c r="C2" s="46" t="n">
        <f aca="false">2*PI()*B2</f>
        <v>628.318530717959</v>
      </c>
      <c r="D2" s="46" t="str">
        <f aca="false">IMDIV((VOUT*RS*(1/NCT)),(COMPLEX(0,C2*LAVG*4)))</f>
        <v>-261.515000400236i</v>
      </c>
      <c r="E2" s="46" t="str">
        <f aca="false">IMPRODUCT(0.0001,COMPLEX(1,C2*RZC*CZC))</f>
        <v>0.0001+5.55684908566963e-07i</v>
      </c>
      <c r="F2" s="46" t="str">
        <f aca="false">IMPRODUCT((COMPLEX(0,C2*(CZC+CPC))),(COMPLEX(1,C2*RZC*CZC*CPC/(CZC+CPC))))</f>
        <v>-1.15218551346669e-09+1.58964588271644e-06i</v>
      </c>
      <c r="G2" s="46" t="str">
        <f aca="false">IMDIV(E2,F2)</f>
        <v>0.303969594564607-62.9073124502921i</v>
      </c>
      <c r="H2" s="46" t="str">
        <f aca="false">IMPRODUCT(G2,D2)</f>
        <v>-16451.2058406159-79.4926086442228i</v>
      </c>
      <c r="I2" s="46" t="n">
        <f aca="false">20*LOG(IMABS(H2))</f>
        <v>84.3240561273006</v>
      </c>
      <c r="J2" s="46" t="n">
        <f aca="false">(180/PI())*IMARGUMENT(H2)+180</f>
        <v>0.276852382423812</v>
      </c>
      <c r="K2" s="46" t="n">
        <f aca="false">B2</f>
        <v>100</v>
      </c>
      <c r="L2" s="46" t="n">
        <v>88.451</v>
      </c>
      <c r="M2" s="46" t="n">
        <v>0.277</v>
      </c>
    </row>
    <row r="3" customFormat="false" ht="13.2" hidden="false" customHeight="false" outlineLevel="0" collapsed="false">
      <c r="A3" s="46" t="n">
        <f aca="false">A2+0.05</f>
        <v>1.05</v>
      </c>
      <c r="B3" s="46" t="n">
        <f aca="false">10*10^A3</f>
        <v>112.201845430196</v>
      </c>
      <c r="C3" s="46" t="n">
        <f aca="false">2*PI()*B3</f>
        <v>704.984986645445</v>
      </c>
      <c r="D3" s="46" t="str">
        <f aca="false">IMDIV((VOUT*RS*(1/NCT)),(COMPLEX(0,C3*LAVG*4)))</f>
        <v>-233.075489442757i</v>
      </c>
      <c r="E3" s="46" t="str">
        <f aca="false">IMPRODUCT(0.0001,COMPLEX(1,C3*RZC*CZC))</f>
        <v>0.0001+6.23488722189231e-07i</v>
      </c>
      <c r="F3" s="46" t="str">
        <f aca="false">IMPRODUCT((COMPLEX(0,C3*(CZC+CPC))),(COMPLEX(1,C3*RZC*CZC*CPC/(CZC+CPC))))</f>
        <v>-1.45051562200432e-09+1.78361201621298e-06i</v>
      </c>
      <c r="G3" s="46" t="str">
        <f aca="false">IMDIV(E3,F3)</f>
        <v>0.303969553217172-56.0662520792552i</v>
      </c>
      <c r="H3" s="46" t="str">
        <f aca="false">IMPRODUCT(G3,D3)</f>
        <v>-13067.6691445934-70.8478523917885i</v>
      </c>
      <c r="I3" s="46" t="n">
        <f aca="false">20*LOG(IMABS(H3))</f>
        <v>82.3240902582571</v>
      </c>
      <c r="J3" s="46" t="n">
        <f aca="false">(180/PI())*IMARGUMENT(H3)+180</f>
        <v>0.310632532297376</v>
      </c>
    </row>
    <row r="4" customFormat="false" ht="13.2" hidden="false" customHeight="false" outlineLevel="0" collapsed="false">
      <c r="A4" s="46" t="n">
        <f aca="false">A3+0.05</f>
        <v>1.1</v>
      </c>
      <c r="B4" s="46" t="n">
        <f aca="false">10*10^A4</f>
        <v>125.892541179417</v>
      </c>
      <c r="C4" s="46" t="n">
        <f aca="false">2*PI()*B4</f>
        <v>791.006165022012</v>
      </c>
      <c r="D4" s="46" t="str">
        <f aca="false">IMDIV((VOUT*RS*(1/NCT)),(COMPLEX(0,C4*LAVG*4)))</f>
        <v>-207.728748621839i</v>
      </c>
      <c r="E4" s="46" t="str">
        <f aca="false">IMPRODUCT(0.0001,COMPLEX(1,C4*RZC*CZC))</f>
        <v>0.0001+6.99565852345468e-07i</v>
      </c>
      <c r="F4" s="46" t="str">
        <f aca="false">IMPRODUCT((COMPLEX(0,C4*(CZC+CPC))),(COMPLEX(1,C4*RZC*CZC*CPC/(CZC+CPC))))</f>
        <v>-1.82609097674567e-09+2.00124559750569e-06i</v>
      </c>
      <c r="G4" s="46" t="str">
        <f aca="false">IMDIV(E4,F4)</f>
        <v>0.303969501163852-49.96915680944i</v>
      </c>
      <c r="H4" s="46" t="str">
        <f aca="false">IMPRODUCT(G4,D4)</f>
        <v>-10380.0304137134-63.1432040959716i</v>
      </c>
      <c r="I4" s="46" t="n">
        <f aca="false">20*LOG(IMABS(H4))</f>
        <v>80.324133226191</v>
      </c>
      <c r="J4" s="46" t="n">
        <f aca="false">(180/PI())*IMARGUMENT(H4)+180</f>
        <v>0.348534091986522</v>
      </c>
    </row>
    <row r="5" customFormat="false" ht="13.2" hidden="false" customHeight="false" outlineLevel="0" collapsed="false">
      <c r="A5" s="46" t="n">
        <f aca="false">A4+0.05</f>
        <v>1.15</v>
      </c>
      <c r="B5" s="46" t="n">
        <f aca="false">10*10^A5</f>
        <v>141.253754462275</v>
      </c>
      <c r="C5" s="46" t="n">
        <f aca="false">2*PI()*B5</f>
        <v>887.523514621322</v>
      </c>
      <c r="D5" s="46" t="str">
        <f aca="false">IMDIV((VOUT*RS*(1/NCT)),(COMPLEX(0,C5*LAVG*4)))</f>
        <v>-185.138442086563i</v>
      </c>
      <c r="E5" s="46" t="str">
        <f aca="false">IMPRODUCT(0.0001,COMPLEX(1,C5*RZC*CZC))</f>
        <v>0.0001+7.84925796331097e-07i</v>
      </c>
      <c r="F5" s="46" t="str">
        <f aca="false">IMPRODUCT((COMPLEX(0,C5*(CZC+CPC))),(COMPLEX(1,C5*RZC*CZC*CPC/(CZC+CPC))))</f>
        <v>-2.29891233487317e-09+2.24543449199195e-06i</v>
      </c>
      <c r="G5" s="46" t="str">
        <f aca="false">IMDIV(E5,F5)</f>
        <v>0.303969435632628-44.5351218909857i</v>
      </c>
      <c r="H5" s="46" t="str">
        <f aca="false">IMPRODUCT(G5,D5)</f>
        <v>-8245.16308503228-56.2764277549566i</v>
      </c>
      <c r="I5" s="46" t="n">
        <f aca="false">20*LOG(IMABS(H5))</f>
        <v>78.3241873189894</v>
      </c>
      <c r="J5" s="46" t="n">
        <f aca="false">(180/PI())*IMARGUMENT(H5)+180</f>
        <v>0.391059787905192</v>
      </c>
    </row>
    <row r="6" customFormat="false" ht="13.2" hidden="false" customHeight="false" outlineLevel="0" collapsed="false">
      <c r="A6" s="46" t="n">
        <f aca="false">A5+0.05</f>
        <v>1.2</v>
      </c>
      <c r="B6" s="46" t="n">
        <f aca="false">10*10^A6</f>
        <v>158.489319246111</v>
      </c>
      <c r="C6" s="46" t="n">
        <f aca="false">2*PI()*B6</f>
        <v>995.817762032062</v>
      </c>
      <c r="D6" s="46" t="str">
        <f aca="false">IMDIV((VOUT*RS*(1/NCT)),(COMPLEX(0,C6*LAVG*4)))</f>
        <v>-165.00481019427i</v>
      </c>
      <c r="E6" s="46" t="str">
        <f aca="false">IMPRODUCT(0.0001,COMPLEX(1,C6*RZC*CZC))</f>
        <v>0.0001+8.80701228741156e-07i</v>
      </c>
      <c r="F6" s="46" t="str">
        <f aca="false">IMPRODUCT((COMPLEX(0,C6*(CZC+CPC))),(COMPLEX(1,C6*RZC*CZC*CPC/(CZC+CPC))))</f>
        <v>-2.89415915785889e-09+2.51941893794112e-06i</v>
      </c>
      <c r="G6" s="46" t="str">
        <f aca="false">IMDIV(E6,F6)</f>
        <v>0.303969353133747-39.6920409820402i</v>
      </c>
      <c r="H6" s="46" t="str">
        <f aca="false">IMPRODUCT(G6,D6)</f>
        <v>-6549.37768846473-50.156405418709i</v>
      </c>
      <c r="I6" s="46" t="n">
        <f aca="false">20*LOG(IMABS(H6))</f>
        <v>76.3242554167968</v>
      </c>
      <c r="J6" s="46" t="n">
        <f aca="false">(180/PI())*IMARGUMENT(H6)+180</f>
        <v>0.43877362168854</v>
      </c>
    </row>
    <row r="7" customFormat="false" ht="13.2" hidden="false" customHeight="false" outlineLevel="0" collapsed="false">
      <c r="A7" s="46" t="n">
        <f aca="false">A6+0.05</f>
        <v>1.25</v>
      </c>
      <c r="B7" s="46" t="n">
        <f aca="false">10*10^A7</f>
        <v>177.827941003892</v>
      </c>
      <c r="C7" s="46" t="n">
        <f aca="false">2*PI()*B7</f>
        <v>1117.32590612165</v>
      </c>
      <c r="D7" s="46" t="str">
        <f aca="false">IMDIV((VOUT*RS*(1/NCT)),(COMPLEX(0,C7*LAVG*4)))</f>
        <v>-147.060691882223i</v>
      </c>
      <c r="E7" s="46" t="str">
        <f aca="false">IMPRODUCT(0.0001,COMPLEX(1,C7*RZC*CZC))</f>
        <v>0.0001+9.88163031373992e-07i</v>
      </c>
      <c r="F7" s="46" t="str">
        <f aca="false">IMPRODUCT((COMPLEX(0,C7*(CZC+CPC))),(COMPLEX(1,C7*RZC*CZC*CPC/(CZC+CPC))))</f>
        <v>-3.64353050960536e-09+2.82683454248779e-06i</v>
      </c>
      <c r="G7" s="46" t="str">
        <f aca="false">IMDIV(E7,F7)</f>
        <v>0.303969249273872-35.3756493414102i</v>
      </c>
      <c r="H7" s="46" t="str">
        <f aca="false">IMPRODUCT(G7,D7)</f>
        <v>-5202.36746793069-44.7019281091355i</v>
      </c>
      <c r="I7" s="46" t="n">
        <f aca="false">20*LOG(IMABS(H7))</f>
        <v>74.3243411452861</v>
      </c>
      <c r="J7" s="46" t="n">
        <f aca="false">(180/PI())*IMARGUMENT(H7)+180</f>
        <v>0.492308319406249</v>
      </c>
    </row>
    <row r="8" customFormat="false" ht="13.2" hidden="false" customHeight="false" outlineLevel="0" collapsed="false">
      <c r="A8" s="46" t="n">
        <f aca="false">A7+0.05</f>
        <v>1.3</v>
      </c>
      <c r="B8" s="46" t="n">
        <f aca="false">10*10^A8</f>
        <v>199.526231496888</v>
      </c>
      <c r="C8" s="46" t="n">
        <f aca="false">2*PI()*B8</f>
        <v>1253.66028613816</v>
      </c>
      <c r="D8" s="46" t="str">
        <f aca="false">IMDIV((VOUT*RS*(1/NCT)),(COMPLEX(0,C8*LAVG*4)))</f>
        <v>-131.067979602629i</v>
      </c>
      <c r="E8" s="46" t="str">
        <f aca="false">IMPRODUCT(0.0001,COMPLEX(1,C8*RZC*CZC))</f>
        <v>0.0001+1.10873715706059e-06i</v>
      </c>
      <c r="F8" s="46" t="str">
        <f aca="false">IMPRODUCT((COMPLEX(0,C8*(CZC+CPC))),(COMPLEX(1,C8*RZC*CZC*CPC/(CZC+CPC))))</f>
        <v>-4.58693314718953e-09+3.17176052392954e-06i</v>
      </c>
      <c r="G8" s="46" t="str">
        <f aca="false">IMDIV(E8,F8)</f>
        <v>0.303969118522138-31.5286710744897i</v>
      </c>
      <c r="H8" s="46" t="str">
        <f aca="false">IMPRODUCT(G8,D8)</f>
        <v>-4132.39921728921-39.8406182262887i</v>
      </c>
      <c r="I8" s="46" t="n">
        <f aca="false">20*LOG(IMABS(H8))</f>
        <v>72.3244490685704</v>
      </c>
      <c r="J8" s="46" t="n">
        <f aca="false">(180/PI())*IMARGUMENT(H8)+180</f>
        <v>0.552373678374408</v>
      </c>
    </row>
    <row r="9" customFormat="false" ht="13.2" hidden="false" customHeight="false" outlineLevel="0" collapsed="false">
      <c r="A9" s="46" t="n">
        <f aca="false">A8+0.05</f>
        <v>1.35</v>
      </c>
      <c r="B9" s="46" t="n">
        <f aca="false">10*10^A9</f>
        <v>223.872113856834</v>
      </c>
      <c r="C9" s="46" t="n">
        <f aca="false">2*PI()*B9</f>
        <v>1406.6299764725</v>
      </c>
      <c r="D9" s="46" t="str">
        <f aca="false">IMDIV((VOUT*RS*(1/NCT)),(COMPLEX(0,C9*LAVG*4)))</f>
        <v>-116.814459780138i</v>
      </c>
      <c r="E9" s="46" t="str">
        <f aca="false">IMPRODUCT(0.0001,COMPLEX(1,C9*RZC*CZC))</f>
        <v>0.0001+1.24402355119227e-06i</v>
      </c>
      <c r="F9" s="46" t="str">
        <f aca="false">IMPRODUCT((COMPLEX(0,C9*(CZC+CPC))),(COMPLEX(1,C9*RZC*CZC*CPC/(CZC+CPC))))</f>
        <v>-5.7746067011979e-09+3.55877384047541e-06i</v>
      </c>
      <c r="G9" s="46" t="str">
        <f aca="false">IMDIV(E9,F9)</f>
        <v>0.303968953915615-28.1000591169343i</v>
      </c>
      <c r="H9" s="46" t="str">
        <f aca="false">IMPRODUCT(G9,D9)</f>
        <v>-3282.49322553462-35.5079691415862i</v>
      </c>
      <c r="I9" s="46" t="n">
        <f aca="false">20*LOG(IMABS(H9))</f>
        <v>70.3245849319903</v>
      </c>
      <c r="J9" s="46" t="n">
        <f aca="false">(180/PI())*IMARGUMENT(H9)+180</f>
        <v>0.619765916408966</v>
      </c>
    </row>
    <row r="10" customFormat="false" ht="13.2" hidden="false" customHeight="false" outlineLevel="0" collapsed="false">
      <c r="A10" s="46" t="n">
        <f aca="false">A9+0.05</f>
        <v>1.4</v>
      </c>
      <c r="B10" s="46" t="n">
        <f aca="false">10*10^A10</f>
        <v>251.188643150958</v>
      </c>
      <c r="C10" s="46" t="n">
        <f aca="false">2*PI()*B10</f>
        <v>1578.26479197648</v>
      </c>
      <c r="D10" s="46" t="str">
        <f aca="false">IMDIV((VOUT*RS*(1/NCT)),(COMPLEX(0,C10*LAVG*4)))</f>
        <v>-104.110996866635i</v>
      </c>
      <c r="E10" s="46" t="str">
        <f aca="false">IMPRODUCT(0.0001,COMPLEX(1,C10*RZC*CZC))</f>
        <v>0.0001+1.395817382024e-06i</v>
      </c>
      <c r="F10" s="46" t="str">
        <f aca="false">IMPRODUCT((COMPLEX(0,C10*(CZC+CPC))),(COMPLEX(1,C10*RZC*CZC*CPC/(CZC+CPC))))</f>
        <v>-7.26979911925496e-09+3.99300992370049e-06i</v>
      </c>
      <c r="G10" s="46" t="str">
        <f aca="false">IMDIV(E10,F10)</f>
        <v>0.303968746688536-25.0443178711288i</v>
      </c>
      <c r="H10" s="46" t="str">
        <f aca="false">IMPRODUCT(G10,D10)</f>
        <v>-2607.3888994081-31.6464892340451i</v>
      </c>
      <c r="I10" s="46" t="n">
        <f aca="false">20*LOG(IMABS(H10))</f>
        <v>68.3247559676494</v>
      </c>
      <c r="J10" s="46" t="n">
        <f aca="false">(180/PI())*IMARGUMENT(H10)+180</f>
        <v>0.695378139275618</v>
      </c>
    </row>
    <row r="11" customFormat="false" ht="13.2" hidden="false" customHeight="false" outlineLevel="0" collapsed="false">
      <c r="A11" s="46" t="n">
        <f aca="false">A10+0.05</f>
        <v>1.45</v>
      </c>
      <c r="B11" s="46" t="n">
        <f aca="false">10*10^A11</f>
        <v>281.838293126446</v>
      </c>
      <c r="C11" s="46" t="n">
        <f aca="false">2*PI()*B11</f>
        <v>1770.84222237266</v>
      </c>
      <c r="D11" s="46" t="str">
        <f aca="false">IMDIV((VOUT*RS*(1/NCT)),(COMPLEX(0,C11*LAVG*4)))</f>
        <v>-92.7890236274275i</v>
      </c>
      <c r="E11" s="46" t="str">
        <f aca="false">IMPRODUCT(0.0001,COMPLEX(1,C11*RZC*CZC))</f>
        <v>0.0001+1.56613286146638e-06i</v>
      </c>
      <c r="F11" s="46" t="str">
        <f aca="false">IMPRODUCT((COMPLEX(0,C11*(CZC+CPC))),(COMPLEX(1,C11*RZC*CZC*CPC/(CZC+CPC))))</f>
        <v>-9.15213484986887e-09+4.48023082260282e-06i</v>
      </c>
      <c r="G11" s="46" t="str">
        <f aca="false">IMDIV(E11,F11)</f>
        <v>0.303968485805502-22.3208995072435i</v>
      </c>
      <c r="H11" s="46" t="str">
        <f aca="false">IMPRODUCT(G11,D11)</f>
        <v>-2071.13447176305-28.2049390114001i</v>
      </c>
      <c r="I11" s="46" t="n">
        <f aca="false">20*LOG(IMABS(H11))</f>
        <v>66.3249712788782</v>
      </c>
      <c r="J11" s="46" t="n">
        <f aca="false">(180/PI())*IMARGUMENT(H11)+180</f>
        <v>0.780212053404227</v>
      </c>
      <c r="K11" s="46" t="n">
        <f aca="false">B11</f>
        <v>281.838293126446</v>
      </c>
      <c r="L11" s="46" t="n">
        <v>70.452</v>
      </c>
      <c r="M11" s="46" t="n">
        <v>0.78</v>
      </c>
    </row>
    <row r="12" customFormat="false" ht="13.2" hidden="false" customHeight="false" outlineLevel="0" collapsed="false">
      <c r="A12" s="46" t="n">
        <f aca="false">A11+0.05</f>
        <v>1.5</v>
      </c>
      <c r="B12" s="46" t="n">
        <f aca="false">10*10^A12</f>
        <v>316.227766016838</v>
      </c>
      <c r="C12" s="46" t="n">
        <f aca="false">2*PI()*B12</f>
        <v>1986.91765315922</v>
      </c>
      <c r="D12" s="46" t="str">
        <f aca="false">IMDIV((VOUT*RS*(1/NCT)),(COMPLEX(0,C12*LAVG*4)))</f>
        <v>-82.6983043564591i</v>
      </c>
      <c r="E12" s="46" t="str">
        <f aca="false">IMPRODUCT(0.0001,COMPLEX(1,C12*RZC*CZC))</f>
        <v>0.0001+1.75722997245402e-06i</v>
      </c>
      <c r="F12" s="46" t="str">
        <f aca="false">IMPRODUCT((COMPLEX(0,C12*(CZC+CPC))),(COMPLEX(1,C12*RZC*CZC*CPC/(CZC+CPC))))</f>
        <v>-1.1521855134667e-08+5.02690166249283e-06i</v>
      </c>
      <c r="G12" s="46" t="str">
        <f aca="false">IMDIV(E12,F12)</f>
        <v>0.303968157373856-19.8936659181599i</v>
      </c>
      <c r="H12" s="46" t="str">
        <f aca="false">IMPRODUCT(G12,D12)</f>
        <v>-1645.1724388657-25.1376511931752i</v>
      </c>
      <c r="I12" s="46" t="n">
        <f aca="false">20*LOG(IMABS(H12))</f>
        <v>64.3252423239528</v>
      </c>
      <c r="J12" s="46" t="n">
        <f aca="false">(180/PI())*IMARGUMENT(H12)+180</f>
        <v>0.875391062720951</v>
      </c>
    </row>
    <row r="13" customFormat="false" ht="13.2" hidden="false" customHeight="false" outlineLevel="0" collapsed="false">
      <c r="A13" s="46" t="n">
        <f aca="false">A12+0.05</f>
        <v>1.55</v>
      </c>
      <c r="B13" s="46" t="n">
        <f aca="false">10*10^A13</f>
        <v>354.813389233576</v>
      </c>
      <c r="C13" s="46" t="n">
        <f aca="false">2*PI()*B13</f>
        <v>2229.358274023</v>
      </c>
      <c r="D13" s="46" t="str">
        <f aca="false">IMDIV((VOUT*RS*(1/NCT)),(COMPLEX(0,C13*LAVG*4)))</f>
        <v>-73.7049413397642i</v>
      </c>
      <c r="E13" s="46" t="str">
        <f aca="false">IMPRODUCT(0.0001,COMPLEX(1,C13*RZC*CZC))</f>
        <v>0.0001+1.97164445754594e-06i</v>
      </c>
      <c r="F13" s="46" t="str">
        <f aca="false">IMPRODUCT((COMPLEX(0,C13*(CZC+CPC))),(COMPLEX(1,C13*RZC*CZC*CPC/(CZC+CPC))))</f>
        <v>-1.45051562200433e-08+5.64027643327818e-06i</v>
      </c>
      <c r="G13" s="46" t="str">
        <f aca="false">IMDIV(E13,F13)</f>
        <v>0.303967743903921-17.7304091887368i</v>
      </c>
      <c r="H13" s="46" t="str">
        <f aca="false">IMPRODUCT(G13,D13)</f>
        <v>-1306.81876918586-22.403924733619i</v>
      </c>
      <c r="I13" s="46" t="n">
        <f aca="false">20*LOG(IMABS(H13))</f>
        <v>62.3255835246008</v>
      </c>
      <c r="J13" s="46" t="n">
        <f aca="false">(180/PI())*IMARGUMENT(H13)+180</f>
        <v>0.98217489989932</v>
      </c>
    </row>
    <row r="14" customFormat="false" ht="13.2" hidden="false" customHeight="false" outlineLevel="0" collapsed="false">
      <c r="A14" s="46" t="n">
        <f aca="false">A13+0.05</f>
        <v>1.6</v>
      </c>
      <c r="B14" s="46" t="n">
        <f aca="false">10*10^A14</f>
        <v>398.107170553498</v>
      </c>
      <c r="C14" s="46" t="n">
        <f aca="false">2*PI()*B14</f>
        <v>2501.38112470458</v>
      </c>
      <c r="D14" s="46" t="str">
        <f aca="false">IMDIV((VOUT*RS*(1/NCT)),(COMPLEX(0,C14*LAVG*4)))</f>
        <v>-65.6895981141575i</v>
      </c>
      <c r="E14" s="46" t="str">
        <f aca="false">IMPRODUCT(0.0001,COMPLEX(1,C14*RZC*CZC))</f>
        <v>0.0001+2.21222146668873e-06i</v>
      </c>
      <c r="F14" s="46" t="str">
        <f aca="false">IMPRODUCT((COMPLEX(0,C14*(CZC+CPC))),(COMPLEX(1,C14*RZC*CZC*CPC/(CZC+CPC))))</f>
        <v>-1.82609097674568e-08+6.32849424550257e-06i</v>
      </c>
      <c r="G14" s="46" t="str">
        <f aca="false">IMDIV(E14,F14)</f>
        <v>0.303967223377712-15.8024242163306i</v>
      </c>
      <c r="H14" s="46" t="str">
        <f aca="false">IMPRODUCT(G14,D14)</f>
        <v>-1038.05489600019-19.9674847435582i</v>
      </c>
      <c r="I14" s="46" t="n">
        <f aca="false">20*LOG(IMABS(H14))</f>
        <v>60.3260130313351</v>
      </c>
      <c r="J14" s="46" t="n">
        <f aca="false">(180/PI())*IMARGUMENT(H14)+180</f>
        <v>1.10197595308847</v>
      </c>
    </row>
    <row r="15" customFormat="false" ht="13.2" hidden="false" customHeight="false" outlineLevel="0" collapsed="false">
      <c r="A15" s="46" t="n">
        <f aca="false">A14+0.05</f>
        <v>1.65</v>
      </c>
      <c r="B15" s="46" t="n">
        <f aca="false">10*10^A15</f>
        <v>446.683592150964</v>
      </c>
      <c r="C15" s="46" t="n">
        <f aca="false">2*PI()*B15</f>
        <v>2806.59578316113</v>
      </c>
      <c r="D15" s="46" t="str">
        <f aca="false">IMDIV((VOUT*RS*(1/NCT)),(COMPLEX(0,C15*LAVG*4)))</f>
        <v>-58.5459159448714i</v>
      </c>
      <c r="E15" s="46" t="str">
        <f aca="false">IMPRODUCT(0.0001,COMPLEX(1,C15*RZC*CZC))</f>
        <v>0.0001+2.48215331062771e-06i</v>
      </c>
      <c r="F15" s="46" t="str">
        <f aca="false">IMPRODUCT((COMPLEX(0,C15*(CZC+CPC))),(COMPLEX(1,C15*RZC*CZC*CPC/(CZC+CPC))))</f>
        <v>-2.29891233487317e-08+7.10068733139767e-06i</v>
      </c>
      <c r="G15" s="46" t="str">
        <f aca="false">IMDIV(E15,F15)</f>
        <v>0.303966568076574-14.0841278115034i</v>
      </c>
      <c r="H15" s="46" t="str">
        <f aca="false">IMPRODUCT(G15,D15)</f>
        <v>-824.568163009104-17.7960011446621i</v>
      </c>
      <c r="I15" s="46" t="n">
        <f aca="false">20*LOG(IMABS(H15))</f>
        <v>58.3265536857944</v>
      </c>
      <c r="J15" s="46" t="n">
        <f aca="false">(180/PI())*IMARGUMENT(H15)+180</f>
        <v>1.23637745810069</v>
      </c>
    </row>
    <row r="16" customFormat="false" ht="13.2" hidden="false" customHeight="false" outlineLevel="0" collapsed="false">
      <c r="A16" s="46" t="n">
        <f aca="false">A15+0.05</f>
        <v>1.7</v>
      </c>
      <c r="B16" s="46" t="n">
        <f aca="false">10*10^A16</f>
        <v>501.187233627273</v>
      </c>
      <c r="C16" s="46" t="n">
        <f aca="false">2*PI()*B16</f>
        <v>3149.05226247286</v>
      </c>
      <c r="D16" s="46" t="str">
        <f aca="false">IMDIV((VOUT*RS*(1/NCT)),(COMPLEX(0,C16*LAVG*4)))</f>
        <v>-52.1791025097661i</v>
      </c>
      <c r="E16" s="46" t="str">
        <f aca="false">IMPRODUCT(0.0001,COMPLEX(1,C16*RZC*CZC))</f>
        <v>0.0001+2.785021820931e-06i</v>
      </c>
      <c r="F16" s="46" t="str">
        <f aca="false">IMPRODUCT((COMPLEX(0,C16*(CZC+CPC))),(COMPLEX(1,C16*RZC*CZC*CPC/(CZC+CPC))))</f>
        <v>-2.89415915785889e-08+7.96710222405635e-06i</v>
      </c>
      <c r="G16" s="46" t="str">
        <f aca="false">IMDIV(E16,F16)</f>
        <v>0.303965743105337-12.5527192246157i</v>
      </c>
      <c r="H16" s="46" t="str">
        <f aca="false">IMPRODUCT(G16,D16)</f>
        <v>-654.989623197534-15.8606596689506i</v>
      </c>
      <c r="I16" s="46" t="n">
        <f aca="false">20*LOG(IMABS(H16))</f>
        <v>56.3272342304288</v>
      </c>
      <c r="J16" s="46" t="n">
        <f aca="false">(180/PI())*IMARGUMENT(H16)+180</f>
        <v>1.38715373161153</v>
      </c>
    </row>
    <row r="17" customFormat="false" ht="13.2" hidden="false" customHeight="false" outlineLevel="0" collapsed="false">
      <c r="A17" s="46" t="n">
        <f aca="false">A16+0.05</f>
        <v>1.75</v>
      </c>
      <c r="B17" s="46" t="n">
        <f aca="false">10*10^A17</f>
        <v>562.34132519035</v>
      </c>
      <c r="C17" s="46" t="n">
        <f aca="false">2*PI()*B17</f>
        <v>3533.2947520559</v>
      </c>
      <c r="D17" s="46" t="str">
        <f aca="false">IMDIV((VOUT*RS*(1/NCT)),(COMPLEX(0,C17*LAVG*4)))</f>
        <v>-46.5046740628059i</v>
      </c>
      <c r="E17" s="46" t="str">
        <f aca="false">IMPRODUCT(0.0001,COMPLEX(1,C17*RZC*CZC))</f>
        <v>0.0001+3.12484587871824e-06i</v>
      </c>
      <c r="F17" s="46" t="str">
        <f aca="false">IMPRODUCT((COMPLEX(0,C17*(CZC+CPC))),(COMPLEX(1,C17*RZC*CZC*CPC/(CZC+CPC))))</f>
        <v>-3.64353050960536e-08+8.93923572270144e-06i</v>
      </c>
      <c r="G17" s="46" t="str">
        <f aca="false">IMDIV(E17,F17)</f>
        <v>0.30396470453445-11.1878775936926i</v>
      </c>
      <c r="H17" s="46" t="str">
        <f aca="false">IMPRODUCT(G17,D17)</f>
        <v>-520.288600949243-14.1357795109717i</v>
      </c>
      <c r="I17" s="46" t="n">
        <f aca="false">20*LOG(IMABS(H17))</f>
        <v>54.3280908285043</v>
      </c>
      <c r="J17" s="46" t="n">
        <f aca="false">(180/PI())*IMARGUMENT(H17)+180</f>
        <v>1.5562926211006</v>
      </c>
    </row>
    <row r="18" customFormat="false" ht="13.2" hidden="false" customHeight="false" outlineLevel="0" collapsed="false">
      <c r="A18" s="46" t="n">
        <f aca="false">A17+0.05</f>
        <v>1.8</v>
      </c>
      <c r="B18" s="46" t="n">
        <f aca="false">10*10^A18</f>
        <v>630.957344480194</v>
      </c>
      <c r="C18" s="46" t="n">
        <f aca="false">2*PI()*B18</f>
        <v>3964.42191629501</v>
      </c>
      <c r="D18" s="46" t="str">
        <f aca="false">IMDIV((VOUT*RS*(1/NCT)),(COMPLEX(0,C18*LAVG*4)))</f>
        <v>-41.44733438608i</v>
      </c>
      <c r="E18" s="46" t="str">
        <f aca="false">IMPRODUCT(0.0001,COMPLEX(1,C18*RZC*CZC))</f>
        <v>0.0001+3.5061347427713e-06i</v>
      </c>
      <c r="F18" s="46" t="str">
        <f aca="false">IMPRODUCT((COMPLEX(0,C18*(CZC+CPC))),(COMPLEX(1,C18*RZC*CZC*CPC/(CZC+CPC))))</f>
        <v>-4.58693314718957e-08+1.00299874482264e-05i</v>
      </c>
      <c r="G18" s="46" t="str">
        <f aca="false">IMDIV(E18,F18)</f>
        <v>0.303963397061259-9.97149229887627i</v>
      </c>
      <c r="H18" s="46" t="str">
        <f aca="false">IMPRODUCT(G18,D18)</f>
        <v>-413.291775639746-12.5984725591268i</v>
      </c>
      <c r="I18" s="46" t="n">
        <f aca="false">20*LOG(IMABS(H18))</f>
        <v>52.3291689730866</v>
      </c>
      <c r="J18" s="46" t="n">
        <f aca="false">(180/PI())*IMARGUMENT(H18)+180</f>
        <v>1.74602033874865</v>
      </c>
    </row>
    <row r="19" customFormat="false" ht="13.2" hidden="false" customHeight="false" outlineLevel="0" collapsed="false">
      <c r="A19" s="46" t="n">
        <f aca="false">A18+0.05</f>
        <v>1.85</v>
      </c>
      <c r="B19" s="46" t="n">
        <f aca="false">10*10^A19</f>
        <v>707.945784384139</v>
      </c>
      <c r="C19" s="46" t="n">
        <f aca="false">2*PI()*B19</f>
        <v>4448.15455072215</v>
      </c>
      <c r="D19" s="46" t="str">
        <f aca="false">IMDIV((VOUT*RS*(1/NCT)),(COMPLEX(0,C19*LAVG*4)))</f>
        <v>-36.9399756547367i</v>
      </c>
      <c r="E19" s="46" t="str">
        <f aca="false">IMPRODUCT(0.0001,COMPLEX(1,C19*RZC*CZC))</f>
        <v>0.0001+3.93394788465867e-06i</v>
      </c>
      <c r="F19" s="46" t="str">
        <f aca="false">IMPRODUCT((COMPLEX(0,C19*(CZC+CPC))),(COMPLEX(1,C19*RZC*CZC*CPC/(CZC+CPC))))</f>
        <v>-5.7746067011979e-08+1.1253831013327e-05i</v>
      </c>
      <c r="G19" s="46" t="str">
        <f aca="false">IMDIV(E19,F19)</f>
        <v>0.303961751066032-8.88742264542656i</v>
      </c>
      <c r="H19" s="46" t="str">
        <f aca="false">IMPRODUCT(G19,D19)</f>
        <v>-328.301176155413-11.2283396843504i</v>
      </c>
      <c r="I19" s="46" t="n">
        <f aca="false">20*LOG(IMABS(H19))</f>
        <v>50.3305258830508</v>
      </c>
      <c r="J19" s="46" t="n">
        <f aca="false">(180/PI())*IMARGUMENT(H19)+180</f>
        <v>1.95882882488741</v>
      </c>
    </row>
    <row r="20" customFormat="false" ht="13.2" hidden="false" customHeight="false" outlineLevel="0" collapsed="false">
      <c r="A20" s="46" t="n">
        <f aca="false">A19+0.05</f>
        <v>1.9</v>
      </c>
      <c r="B20" s="46" t="n">
        <f aca="false">10*10^A20</f>
        <v>794.328234724283</v>
      </c>
      <c r="C20" s="46" t="n">
        <f aca="false">2*PI()*B20</f>
        <v>4990.91149349751</v>
      </c>
      <c r="D20" s="46" t="str">
        <f aca="false">IMDIV((VOUT*RS*(1/NCT)),(COMPLEX(0,C20*LAVG*4)))</f>
        <v>-32.9227879569219i</v>
      </c>
      <c r="E20" s="46" t="str">
        <f aca="false">IMPRODUCT(0.0001,COMPLEX(1,C20*RZC*CZC))</f>
        <v>0.0001+4.4139621248492e-06i</v>
      </c>
      <c r="F20" s="46" t="str">
        <f aca="false">IMPRODUCT((COMPLEX(0,C20*(CZC+CPC))),(COMPLEX(1,C20*RZC*CZC*CPC/(CZC+CPC))))</f>
        <v>-7.26979911925495e-08+1.26270060785487e-05i</v>
      </c>
      <c r="G20" s="46" t="str">
        <f aca="false">IMDIV(E20,F20)</f>
        <v>0.303959678906155-7.9212836863983i</v>
      </c>
      <c r="H20" s="46" t="str">
        <f aca="false">IMPRODUCT(G20,D20)</f>
        <v>-260.790743153916-10.0072000560814i</v>
      </c>
      <c r="I20" s="46" t="n">
        <f aca="false">20*LOG(IMABS(H20))</f>
        <v>48.3322335080001</v>
      </c>
      <c r="J20" s="46" t="n">
        <f aca="false">(180/PI())*IMARGUMENT(H20)+180</f>
        <v>2.19750574543713</v>
      </c>
    </row>
    <row r="21" customFormat="false" ht="13.2" hidden="false" customHeight="false" outlineLevel="0" collapsed="false">
      <c r="A21" s="46" t="n">
        <f aca="false">A20+0.05</f>
        <v>1.95</v>
      </c>
      <c r="B21" s="46" t="n">
        <f aca="false">10*10^A21</f>
        <v>891.250938133747</v>
      </c>
      <c r="C21" s="46" t="n">
        <f aca="false">2*PI()*B21</f>
        <v>5599.89479949198</v>
      </c>
      <c r="D21" s="46" t="str">
        <f aca="false">IMDIV((VOUT*RS*(1/NCT)),(COMPLEX(0,C21*LAVG*4)))</f>
        <v>-29.342465652585i</v>
      </c>
      <c r="E21" s="46" t="str">
        <f aca="false">IMPRODUCT(0.0001,COMPLEX(1,C21*RZC*CZC))</f>
        <v>0.0001+4.95254696067071e-06i</v>
      </c>
      <c r="F21" s="46" t="str">
        <f aca="false">IMPRODUCT((COMPLEX(0,C21*(CZC+CPC))),(COMPLEX(1,C21*RZC*CZC*CPC/(CZC+CPC))))</f>
        <v>-9.1521348498689e-08+1.41677338427147e-05i</v>
      </c>
      <c r="G21" s="46" t="str">
        <f aca="false">IMDIV(E21,F21)</f>
        <v>0.303957070251603-7.06025534298072i</v>
      </c>
      <c r="H21" s="46" t="str">
        <f aca="false">IMPRODUCT(G21,D21)</f>
        <v>-207.165299899891-8.91884989371803i</v>
      </c>
      <c r="I21" s="46" t="n">
        <f aca="false">20*LOG(IMABS(H21))</f>
        <v>46.3343822930879</v>
      </c>
      <c r="J21" s="46" t="n">
        <f aca="false">(180/PI())*IMARGUMENT(H21)+180</f>
        <v>2.46516715804808</v>
      </c>
      <c r="K21" s="46" t="n">
        <f aca="false">B21</f>
        <v>891.250938133747</v>
      </c>
      <c r="L21" s="46" t="n">
        <v>50.461</v>
      </c>
      <c r="M21" s="46" t="n">
        <v>2.465</v>
      </c>
    </row>
    <row r="22" customFormat="false" ht="13.2" hidden="false" customHeight="false" outlineLevel="0" collapsed="false">
      <c r="A22" s="46" t="n">
        <f aca="false">A21+0.05</f>
        <v>2</v>
      </c>
      <c r="B22" s="46" t="n">
        <f aca="false">10*10^A22</f>
        <v>1000</v>
      </c>
      <c r="C22" s="46" t="n">
        <f aca="false">2*PI()*B22</f>
        <v>6283.1853071796</v>
      </c>
      <c r="D22" s="46" t="str">
        <f aca="false">IMDIV((VOUT*RS*(1/NCT)),(COMPLEX(0,C22*LAVG*4)))</f>
        <v>-26.1515000400236i</v>
      </c>
      <c r="E22" s="46" t="str">
        <f aca="false">IMPRODUCT(0.0001,COMPLEX(1,C22*RZC*CZC))</f>
        <v>0.0001+5.55684908566964e-06i</v>
      </c>
      <c r="F22" s="46" t="str">
        <f aca="false">IMPRODUCT((COMPLEX(0,C22*(CZC+CPC))),(COMPLEX(1,C22*RZC*CZC*CPC/(CZC+CPC))))</f>
        <v>-1.1521855134667e-07+1.58964588271644e-05i</v>
      </c>
      <c r="G22" s="46" t="str">
        <f aca="false">IMDIV(E22,F22)</f>
        <v>0.303953786213762-6.29291228962143i</v>
      </c>
      <c r="H22" s="46" t="str">
        <f aca="false">IMPRODUCT(G22,D22)</f>
        <v>-164.5690959939-7.94884745233452i</v>
      </c>
      <c r="I22" s="46" t="n">
        <f aca="false">20*LOG(IMABS(H22))</f>
        <v>44.3370858899905</v>
      </c>
      <c r="J22" s="46" t="n">
        <f aca="false">(180/PI())*IMARGUMENT(H22)+180</f>
        <v>2.76529277080905</v>
      </c>
    </row>
    <row r="23" customFormat="false" ht="13.2" hidden="false" customHeight="false" outlineLevel="0" collapsed="false">
      <c r="A23" s="46" t="n">
        <f aca="false">A22+0.05</f>
        <v>2.05</v>
      </c>
      <c r="B23" s="46" t="n">
        <f aca="false">10*10^A23</f>
        <v>1122.01845430197</v>
      </c>
      <c r="C23" s="46" t="n">
        <f aca="false">2*PI()*B23</f>
        <v>7049.84986645446</v>
      </c>
      <c r="D23" s="46" t="str">
        <f aca="false">IMDIV((VOUT*RS*(1/NCT)),(COMPLEX(0,C23*LAVG*4)))</f>
        <v>-23.3075489442757i</v>
      </c>
      <c r="E23" s="46" t="str">
        <f aca="false">IMPRODUCT(0.0001,COMPLEX(1,C23*RZC*CZC))</f>
        <v>0.0001+6.23488722189232e-06i</v>
      </c>
      <c r="F23" s="46" t="str">
        <f aca="false">IMPRODUCT((COMPLEX(0,C23*(CZC+CPC))),(COMPLEX(1,C23*RZC*CZC*CPC/(CZC+CPC))))</f>
        <v>-1.45051562200434e-07+1.78361201621298e-05i</v>
      </c>
      <c r="G23" s="46" t="str">
        <f aca="false">IMDIV(E23,F23)</f>
        <v>0.303949651955974-5.60907234658932i</v>
      </c>
      <c r="H23" s="46" t="str">
        <f aca="false">IMPRODUCT(G23,D23)</f>
        <v>-130.733728250114-7.08432138955943i</v>
      </c>
      <c r="I23" s="46" t="n">
        <f aca="false">20*LOG(IMABS(H23))</f>
        <v>42.3404870424443</v>
      </c>
      <c r="J23" s="46" t="n">
        <f aca="false">(180/PI())*IMARGUMENT(H23)+180</f>
        <v>3.10176354794166</v>
      </c>
    </row>
    <row r="24" customFormat="false" ht="13.2" hidden="false" customHeight="false" outlineLevel="0" collapsed="false">
      <c r="A24" s="46" t="n">
        <f aca="false">A23+0.05</f>
        <v>2.1</v>
      </c>
      <c r="B24" s="46" t="n">
        <f aca="false">10*10^A24</f>
        <v>1258.92541179417</v>
      </c>
      <c r="C24" s="46" t="n">
        <f aca="false">2*PI()*B24</f>
        <v>7910.06165022013</v>
      </c>
      <c r="D24" s="46" t="str">
        <f aca="false">IMDIV((VOUT*RS*(1/NCT)),(COMPLEX(0,C24*LAVG*4)))</f>
        <v>-20.7728748621839i</v>
      </c>
      <c r="E24" s="46" t="str">
        <f aca="false">IMPRODUCT(0.0001,COMPLEX(1,C24*RZC*CZC))</f>
        <v>0.0001+6.99565852345468e-06i</v>
      </c>
      <c r="F24" s="46" t="str">
        <f aca="false">IMPRODUCT((COMPLEX(0,C24*(CZC+CPC))),(COMPLEX(1,C24*RZC*CZC*CPC/(CZC+CPC))))</f>
        <v>-1.82609097674568e-07+2.00124559750569e-05i</v>
      </c>
      <c r="G24" s="46" t="str">
        <f aca="false">IMDIV(E24,F24)</f>
        <v>0.303944447393699-4.99966136819933i</v>
      </c>
      <c r="H24" s="46" t="str">
        <f aca="false">IMPRODUCT(G24,D24)</f>
        <v>-103.8573399549-6.31379997076495i</v>
      </c>
      <c r="I24" s="46" t="n">
        <f aca="false">20*LOG(IMABS(H24))</f>
        <v>40.3447649244095</v>
      </c>
      <c r="J24" s="46" t="n">
        <f aca="false">(180/PI())*IMARGUMENT(H24)+180</f>
        <v>3.47890116502362</v>
      </c>
    </row>
    <row r="25" customFormat="false" ht="13.2" hidden="false" customHeight="false" outlineLevel="0" collapsed="false">
      <c r="A25" s="46" t="n">
        <f aca="false">A24+0.05</f>
        <v>2.15</v>
      </c>
      <c r="B25" s="46" t="n">
        <f aca="false">10*10^A25</f>
        <v>1412.53754462276</v>
      </c>
      <c r="C25" s="46" t="n">
        <f aca="false">2*PI()*B25</f>
        <v>8875.23514621323</v>
      </c>
      <c r="D25" s="46" t="str">
        <f aca="false">IMDIV((VOUT*RS*(1/NCT)),(COMPLEX(0,C25*LAVG*4)))</f>
        <v>-18.5138442086563i</v>
      </c>
      <c r="E25" s="46" t="str">
        <f aca="false">IMPRODUCT(0.0001,COMPLEX(1,C25*RZC*CZC))</f>
        <v>0.0001+7.84925796331099e-06i</v>
      </c>
      <c r="F25" s="46" t="str">
        <f aca="false">IMPRODUCT((COMPLEX(0,C25*(CZC+CPC))),(COMPLEX(1,C25*RZC*CZC*CPC/(CZC+CPC))))</f>
        <v>-2.29891233487317e-07+2.24543449199195e-05i</v>
      </c>
      <c r="G25" s="46" t="str">
        <f aca="false">IMDIV(E25,F25)</f>
        <v>0.303937895491424-4.45659283379605i</v>
      </c>
      <c r="H25" s="46" t="str">
        <f aca="false">IMPRODUCT(G25,D25)</f>
        <v>-82.5086654263142-5.62705884623508i</v>
      </c>
      <c r="I25" s="46" t="n">
        <f aca="false">20*LOG(IMABS(H25))</f>
        <v>38.3501442660567</v>
      </c>
      <c r="J25" s="46" t="n">
        <f aca="false">(180/PI())*IMARGUMENT(H25)+180</f>
        <v>3.90150844965228</v>
      </c>
    </row>
    <row r="26" customFormat="false" ht="13.2" hidden="false" customHeight="false" outlineLevel="0" collapsed="false">
      <c r="A26" s="46" t="n">
        <f aca="false">A25+0.05</f>
        <v>2.2</v>
      </c>
      <c r="B26" s="46" t="n">
        <f aca="false">10*10^A26</f>
        <v>1584.89319246111</v>
      </c>
      <c r="C26" s="46" t="n">
        <f aca="false">2*PI()*B26</f>
        <v>9958.17762032062</v>
      </c>
      <c r="D26" s="46" t="str">
        <f aca="false">IMDIV((VOUT*RS*(1/NCT)),(COMPLEX(0,C26*LAVG*4)))</f>
        <v>-16.500481019427i</v>
      </c>
      <c r="E26" s="46" t="str">
        <f aca="false">IMPRODUCT(0.0001,COMPLEX(1,C26*RZC*CZC))</f>
        <v>0.0001+8.80701228741157e-06i</v>
      </c>
      <c r="F26" s="46" t="str">
        <f aca="false">IMPRODUCT((COMPLEX(0,C26*(CZC+CPC))),(COMPLEX(1,C26*RZC*CZC*CPC/(CZC+CPC))))</f>
        <v>-2.8941591578589e-07+2.51941893794112e-05i</v>
      </c>
      <c r="G26" s="46" t="str">
        <f aca="false">IMDIV(E26,F26)</f>
        <v>0.303929647536788-3.97266054366761i</v>
      </c>
      <c r="H26" s="46" t="str">
        <f aca="false">IMPRODUCT(G26,D26)</f>
        <v>-65.5508098974139-5.01498538042191i</v>
      </c>
      <c r="I26" s="46" t="n">
        <f aca="false">20*LOG(IMABS(H26))</f>
        <v>36.3569066663835</v>
      </c>
      <c r="J26" s="46" t="n">
        <f aca="false">(180/PI())*IMARGUMENT(H26)+180</f>
        <v>4.37490941910457</v>
      </c>
    </row>
    <row r="27" customFormat="false" ht="13.2" hidden="false" customHeight="false" outlineLevel="0" collapsed="false">
      <c r="A27" s="46" t="n">
        <f aca="false">A26+0.05</f>
        <v>2.25</v>
      </c>
      <c r="B27" s="46" t="n">
        <f aca="false">10*10^A27</f>
        <v>1778.27941003892</v>
      </c>
      <c r="C27" s="46" t="n">
        <f aca="false">2*PI()*B27</f>
        <v>11173.2590612165</v>
      </c>
      <c r="D27" s="46" t="str">
        <f aca="false">IMDIV((VOUT*RS*(1/NCT)),(COMPLEX(0,C27*LAVG*4)))</f>
        <v>-14.7060691882223i</v>
      </c>
      <c r="E27" s="46" t="str">
        <f aca="false">IMPRODUCT(0.0001,COMPLEX(1,C27*RZC*CZC))</f>
        <v>0.0001+9.88163031373992e-06i</v>
      </c>
      <c r="F27" s="46" t="str">
        <f aca="false">IMPRODUCT((COMPLEX(0,C27*(CZC+CPC))),(COMPLEX(1,C27*RZC*CZC*CPC/(CZC+CPC))))</f>
        <v>-3.64353050960536e-07+2.82683454248779e-05i</v>
      </c>
      <c r="G27" s="46" t="str">
        <f aca="false">IMDIV(E27,F27)</f>
        <v>0.303919264613596-3.54144299592448i</v>
      </c>
      <c r="H27" s="46" t="str">
        <f aca="false">IMPRODUCT(G27,D27)</f>
        <v>-52.0807057242107-4.46945773304118i</v>
      </c>
      <c r="I27" s="46" t="n">
        <f aca="false">20*LOG(IMABS(H27))</f>
        <v>34.3654045585256</v>
      </c>
      <c r="J27" s="46" t="n">
        <f aca="false">(180/PI())*IMARGUMENT(H27)+180</f>
        <v>4.90498678848601</v>
      </c>
    </row>
    <row r="28" customFormat="false" ht="13.2" hidden="false" customHeight="false" outlineLevel="0" collapsed="false">
      <c r="A28" s="46" t="n">
        <f aca="false">A27+0.05</f>
        <v>2.3</v>
      </c>
      <c r="B28" s="46" t="n">
        <f aca="false">10*10^A28</f>
        <v>1995.26231496888</v>
      </c>
      <c r="C28" s="46" t="n">
        <f aca="false">2*PI()*B28</f>
        <v>12536.6028613816</v>
      </c>
      <c r="D28" s="46" t="str">
        <f aca="false">IMDIV((VOUT*RS*(1/NCT)),(COMPLEX(0,C28*LAVG*4)))</f>
        <v>-13.1067979602629i</v>
      </c>
      <c r="E28" s="46" t="str">
        <f aca="false">IMPRODUCT(0.0001,COMPLEX(1,C28*RZC*CZC))</f>
        <v>0.0001+1.10873715706059e-05i</v>
      </c>
      <c r="F28" s="46" t="str">
        <f aca="false">IMPRODUCT((COMPLEX(0,C28*(CZC+CPC))),(COMPLEX(1,C28*RZC*CZC*CPC/(CZC+CPC))))</f>
        <v>-4.58693314718953e-07+3.17176052392954e-05i</v>
      </c>
      <c r="G28" s="46" t="str">
        <f aca="false">IMDIV(E28,F28)</f>
        <v>0.303906194296414-3.15721817533567i</v>
      </c>
      <c r="H28" s="46" t="str">
        <f aca="false">IMPRODUCT(G28,D28)</f>
        <v>-41.3810207405945-3.9832370875155i</v>
      </c>
      <c r="I28" s="46" t="n">
        <f aca="false">20*LOG(IMABS(H28))</f>
        <v>32.376078358885</v>
      </c>
      <c r="J28" s="46" t="n">
        <f aca="false">(180/PI())*IMARGUMENT(H28)+180</f>
        <v>5.49821380024378</v>
      </c>
    </row>
    <row r="29" customFormat="false" ht="13.2" hidden="false" customHeight="false" outlineLevel="0" collapsed="false">
      <c r="A29" s="46" t="n">
        <f aca="false">A28+0.05</f>
        <v>2.35</v>
      </c>
      <c r="B29" s="46" t="n">
        <f aca="false">10*10^A29</f>
        <v>2238.72113856834</v>
      </c>
      <c r="C29" s="46" t="n">
        <f aca="false">2*PI()*B29</f>
        <v>14066.2997647249</v>
      </c>
      <c r="D29" s="46" t="str">
        <f aca="false">IMDIV((VOUT*RS*(1/NCT)),(COMPLEX(0,C29*LAVG*4)))</f>
        <v>-11.6814459780138i</v>
      </c>
      <c r="E29" s="46" t="str">
        <f aca="false">IMPRODUCT(0.0001,COMPLEX(1,C29*RZC*CZC))</f>
        <v>0.0001+1.24402355119227e-05i</v>
      </c>
      <c r="F29" s="46" t="str">
        <f aca="false">IMPRODUCT((COMPLEX(0,C29*(CZC+CPC))),(COMPLEX(1,C29*RZC*CZC*CPC/(CZC+CPC))))</f>
        <v>-5.7746067011979e-07+3.55877384047541e-05i</v>
      </c>
      <c r="G29" s="46" t="str">
        <f aca="false">IMDIV(E29,F29)</f>
        <v>0.303889741340394-2.81488762321279i</v>
      </c>
      <c r="H29" s="46" t="str">
        <f aca="false">IMPRODUCT(G29,D29)</f>
        <v>-32.8819577047399-3.5498715967404i</v>
      </c>
      <c r="I29" s="46" t="n">
        <f aca="false">20*LOG(IMABS(H29))</f>
        <v>30.3894773833841</v>
      </c>
      <c r="J29" s="46" t="n">
        <f aca="false">(180/PI())*IMARGUMENT(H29)+180</f>
        <v>6.16167583299864</v>
      </c>
    </row>
    <row r="30" customFormat="false" ht="13.2" hidden="false" customHeight="false" outlineLevel="0" collapsed="false">
      <c r="A30" s="46" t="n">
        <f aca="false">A29+0.05</f>
        <v>2.4</v>
      </c>
      <c r="B30" s="46" t="n">
        <f aca="false">10*10^A30</f>
        <v>2511.88643150958</v>
      </c>
      <c r="C30" s="46" t="n">
        <f aca="false">2*PI()*B30</f>
        <v>15782.6479197647</v>
      </c>
      <c r="D30" s="46" t="str">
        <f aca="false">IMDIV((VOUT*RS*(1/NCT)),(COMPLEX(0,C30*LAVG*4)))</f>
        <v>-10.4110996866635i</v>
      </c>
      <c r="E30" s="46" t="str">
        <f aca="false">IMPRODUCT(0.0001,COMPLEX(1,C30*RZC*CZC))</f>
        <v>0.0001+1.39581738202399e-05i</v>
      </c>
      <c r="F30" s="46" t="str">
        <f aca="false">IMPRODUCT((COMPLEX(0,C30*(CZC+CPC))),(COMPLEX(1,C30*RZC*CZC*CPC/(CZC+CPC))))</f>
        <v>-7.2697991192549e-07+3.99300992370048e-05i</v>
      </c>
      <c r="G30" s="46" t="str">
        <f aca="false">IMDIV(E30,F30)</f>
        <v>0.30386903082888-2.50990878050186i</v>
      </c>
      <c r="H30" s="46" t="str">
        <f aca="false">IMPRODUCT(G30,D30)</f>
        <v>-26.1309105182369-3.16361077164929i</v>
      </c>
      <c r="I30" s="46" t="n">
        <f aca="false">20*LOG(IMABS(H30))</f>
        <v>28.4062851354158</v>
      </c>
      <c r="J30" s="46" t="n">
        <f aca="false">(180/PI())*IMARGUMENT(H30)+180</f>
        <v>6.90307538739594</v>
      </c>
    </row>
    <row r="31" customFormat="false" ht="13.2" hidden="false" customHeight="false" outlineLevel="0" collapsed="false">
      <c r="A31" s="46" t="n">
        <f aca="false">A30+0.05</f>
        <v>2.45</v>
      </c>
      <c r="B31" s="46" t="n">
        <f aca="false">10*10^A31</f>
        <v>2818.38293126445</v>
      </c>
      <c r="C31" s="46" t="n">
        <f aca="false">2*PI()*B31</f>
        <v>17708.4222237265</v>
      </c>
      <c r="D31" s="46" t="str">
        <f aca="false">IMDIV((VOUT*RS*(1/NCT)),(COMPLEX(0,C31*LAVG*4)))</f>
        <v>-9.27890236274278i</v>
      </c>
      <c r="E31" s="46" t="str">
        <f aca="false">IMPRODUCT(0.0001,COMPLEX(1,C31*RZC*CZC))</f>
        <v>0.0001+1.56613286146637e-05i</v>
      </c>
      <c r="F31" s="46" t="str">
        <f aca="false">IMPRODUCT((COMPLEX(0,C31*(CZC+CPC))),(COMPLEX(1,C31*RZC*CZC*CPC/(CZC+CPC))))</f>
        <v>-9.15213484986885e-07+4.48023082260281e-05i</v>
      </c>
      <c r="G31" s="46" t="str">
        <f aca="false">IMDIV(E31,F31)</f>
        <v>0.303842961853208-2.23823470590181i</v>
      </c>
      <c r="H31" s="46" t="str">
        <f aca="false">IMPRODUCT(G31,D31)</f>
        <v>-20.7683613009652-2.8193291766425i</v>
      </c>
      <c r="I31" s="46" t="n">
        <f aca="false">20*LOG(IMABS(H31))</f>
        <v>26.4273495314577</v>
      </c>
      <c r="J31" s="46" t="n">
        <f aca="false">(180/PI())*IMARGUMENT(H31)+180</f>
        <v>7.73071162215317</v>
      </c>
    </row>
    <row r="32" customFormat="false" ht="13.2" hidden="false" customHeight="false" outlineLevel="0" collapsed="false">
      <c r="A32" s="46" t="n">
        <f aca="false">A31+0.05</f>
        <v>2.5</v>
      </c>
      <c r="B32" s="46" t="n">
        <f aca="false">10*10^A32</f>
        <v>3162.27766016837</v>
      </c>
      <c r="C32" s="46" t="n">
        <f aca="false">2*PI()*B32</f>
        <v>19869.1765315922</v>
      </c>
      <c r="D32" s="46" t="str">
        <f aca="false">IMDIV((VOUT*RS*(1/NCT)),(COMPLEX(0,C32*LAVG*4)))</f>
        <v>-8.26983043564593i</v>
      </c>
      <c r="E32" s="46" t="str">
        <f aca="false">IMPRODUCT(0.0001,COMPLEX(1,C32*RZC*CZC))</f>
        <v>0.0001+1.75722997245401e-05i</v>
      </c>
      <c r="F32" s="46" t="str">
        <f aca="false">IMPRODUCT((COMPLEX(0,C32*(CZC+CPC))),(COMPLEX(1,C32*RZC*CZC*CPC/(CZC+CPC))))</f>
        <v>-1.15218551346669e-06+5.02690166249282e-05i</v>
      </c>
      <c r="G32" s="46" t="str">
        <f aca="false">IMDIV(E32,F32)</f>
        <v>0.30381014931668-1.99626036852139i</v>
      </c>
      <c r="H32" s="46" t="str">
        <f aca="false">IMPRODUCT(G32,D32)</f>
        <v>-16.508734753072-2.51245841947722i</v>
      </c>
      <c r="I32" s="46" t="n">
        <f aca="false">20*LOG(IMABS(H32))</f>
        <v>24.4537184877276</v>
      </c>
      <c r="J32" s="46" t="n">
        <f aca="false">(180/PI())*IMARGUMENT(H32)+180</f>
        <v>8.65342255285597</v>
      </c>
      <c r="K32" s="47" t="n">
        <f aca="false">B32</f>
        <v>3162.27766016837</v>
      </c>
      <c r="L32" s="46" t="n">
        <v>28.58</v>
      </c>
      <c r="M32" s="46" t="n">
        <v>8.653</v>
      </c>
    </row>
    <row r="33" customFormat="false" ht="13.2" hidden="false" customHeight="false" outlineLevel="0" collapsed="false">
      <c r="A33" s="46" t="n">
        <f aca="false">A32+0.05</f>
        <v>2.55</v>
      </c>
      <c r="B33" s="46" t="n">
        <f aca="false">10*10^A33</f>
        <v>3548.13389233575</v>
      </c>
      <c r="C33" s="46" t="n">
        <f aca="false">2*PI()*B33</f>
        <v>22293.5827402299</v>
      </c>
      <c r="D33" s="46" t="str">
        <f aca="false">IMDIV((VOUT*RS*(1/NCT)),(COMPLEX(0,C33*LAVG*4)))</f>
        <v>-7.37049413397644i</v>
      </c>
      <c r="E33" s="46" t="str">
        <f aca="false">IMPRODUCT(0.0001,COMPLEX(1,C33*RZC*CZC))</f>
        <v>0.0001+1.97164445754593e-05i</v>
      </c>
      <c r="F33" s="46" t="str">
        <f aca="false">IMPRODUCT((COMPLEX(0,C33*(CZC+CPC))),(COMPLEX(1,C33*RZC*CZC*CPC/(CZC+CPC))))</f>
        <v>-1.45051562200432e-06+5.64027643327816e-05i</v>
      </c>
      <c r="G33" s="46" t="str">
        <f aca="false">IMDIV(E33,F33)</f>
        <v>0.303768850856274-1.78077480158661i</v>
      </c>
      <c r="H33" s="46" t="str">
        <f aca="false">IMPRODUCT(G33,D33)</f>
        <v>-13.1251902290272-2.23892653332093i</v>
      </c>
      <c r="I33" s="46" t="n">
        <f aca="false">20*LOG(IMABS(H33))</f>
        <v>22.4866809806514</v>
      </c>
      <c r="J33" s="46" t="n">
        <f aca="false">(180/PI())*IMARGUMENT(H33)+180</f>
        <v>9.68047433017756</v>
      </c>
    </row>
    <row r="34" customFormat="false" ht="13.2" hidden="false" customHeight="false" outlineLevel="0" collapsed="false">
      <c r="A34" s="46" t="n">
        <f aca="false">A33+0.05</f>
        <v>2.6</v>
      </c>
      <c r="B34" s="46" t="n">
        <f aca="false">10*10^A34</f>
        <v>3981.07170553496</v>
      </c>
      <c r="C34" s="46" t="n">
        <f aca="false">2*PI()*B34</f>
        <v>25013.8112470456</v>
      </c>
      <c r="D34" s="46" t="str">
        <f aca="false">IMDIV((VOUT*RS*(1/NCT)),(COMPLEX(0,C34*LAVG*4)))</f>
        <v>-6.56895981141577i</v>
      </c>
      <c r="E34" s="46" t="str">
        <f aca="false">IMPRODUCT(0.0001,COMPLEX(1,C34*RZC*CZC))</f>
        <v>0.0001+2.21222146668872e-05i</v>
      </c>
      <c r="F34" s="46" t="str">
        <f aca="false">IMPRODUCT((COMPLEX(0,C34*(CZC+CPC))),(COMPLEX(1,C34*RZC*CZC*CPC/(CZC+CPC))))</f>
        <v>-1.82609097674567e-06+6.32849424550255e-05i</v>
      </c>
      <c r="G34" s="46" t="str">
        <f aca="false">IMDIV(E34,F34)</f>
        <v>0.30371687513721-1.58891848114793i</v>
      </c>
      <c r="H34" s="46" t="str">
        <f aca="false">IMPRODUCT(G34,D34)</f>
        <v>-10.4375416462765-1.99510394682512i</v>
      </c>
      <c r="I34" s="46" t="n">
        <f aca="false">20*LOG(IMABS(H34))</f>
        <v>20.5278131278701</v>
      </c>
      <c r="J34" s="46" t="n">
        <f aca="false">(180/PI())*IMARGUMENT(H34)+180</f>
        <v>10.8213778388845</v>
      </c>
    </row>
    <row r="35" customFormat="false" ht="13.2" hidden="false" customHeight="false" outlineLevel="0" collapsed="false">
      <c r="A35" s="46" t="n">
        <f aca="false">A34+0.05</f>
        <v>2.65</v>
      </c>
      <c r="B35" s="46" t="n">
        <f aca="false">10*10^A35</f>
        <v>4466.83592150962</v>
      </c>
      <c r="C35" s="46" t="n">
        <f aca="false">2*PI()*B35</f>
        <v>28065.9578316112</v>
      </c>
      <c r="D35" s="46" t="str">
        <f aca="false">IMDIV((VOUT*RS*(1/NCT)),(COMPLEX(0,C35*LAVG*4)))</f>
        <v>-5.85459159448719i</v>
      </c>
      <c r="E35" s="46" t="str">
        <f aca="false">IMPRODUCT(0.0001,COMPLEX(1,C35*RZC*CZC))</f>
        <v>0.0001+2.4821533106277e-05i</v>
      </c>
      <c r="F35" s="46" t="str">
        <f aca="false">IMPRODUCT((COMPLEX(0,C35*(CZC+CPC))),(COMPLEX(1,C35*RZC*CZC*CPC/(CZC+CPC))))</f>
        <v>-2.29891233487315e-06+7.10068733139764e-05i</v>
      </c>
      <c r="G35" s="46" t="str">
        <f aca="false">IMDIV(E35,F35)</f>
        <v>0.30365146686887-1.41814536259642i</v>
      </c>
      <c r="H35" s="46" t="str">
        <f aca="false">IMPRODUCT(G35,D35)</f>
        <v>-8.30266191961799-1.77775532558419i</v>
      </c>
      <c r="I35" s="46" t="n">
        <f aca="false">20*LOG(IMABS(H35))</f>
        <v>18.5790279050048</v>
      </c>
      <c r="J35" s="46" t="n">
        <f aca="false">(180/PI())*IMARGUMENT(H35)+180</f>
        <v>12.0856086440947</v>
      </c>
    </row>
    <row r="36" customFormat="false" ht="13.2" hidden="false" customHeight="false" outlineLevel="0" collapsed="false">
      <c r="A36" s="46" t="n">
        <f aca="false">A35+0.05</f>
        <v>2.7</v>
      </c>
      <c r="B36" s="46" t="n">
        <f aca="false">10*10^A36</f>
        <v>5011.8723362727</v>
      </c>
      <c r="C36" s="46" t="n">
        <f aca="false">2*PI()*B36</f>
        <v>31490.5226247285</v>
      </c>
      <c r="D36" s="46" t="str">
        <f aca="false">IMDIV((VOUT*RS*(1/NCT)),(COMPLEX(0,C36*LAVG*4)))</f>
        <v>-5.21791025097666i</v>
      </c>
      <c r="E36" s="46" t="str">
        <f aca="false">IMPRODUCT(0.0001,COMPLEX(1,C36*RZC*CZC))</f>
        <v>0.0001+2.78502182093099e-05i</v>
      </c>
      <c r="F36" s="46" t="str">
        <f aca="false">IMPRODUCT((COMPLEX(0,C36*(CZC+CPC))),(COMPLEX(1,C36*RZC*CZC*CPC/(CZC+CPC))))</f>
        <v>-2.89415915785886e-06+7.9671022240563e-05i</v>
      </c>
      <c r="G36" s="46" t="str">
        <f aca="false">IMDIV(E36,F36)</f>
        <v>0.303569162785687-1.26618906894305i</v>
      </c>
      <c r="H36" s="46" t="str">
        <f aca="false">IMPRODUCT(G36,D36)</f>
        <v>-6.60686092251253-1.58399664637984i</v>
      </c>
      <c r="I36" s="46" t="n">
        <f aca="false">20*LOG(IMABS(H36))</f>
        <v>16.642625695075</v>
      </c>
      <c r="J36" s="46" t="n">
        <f aca="false">(180/PI())*IMARGUMENT(H36)+180</f>
        <v>13.4822029628949</v>
      </c>
    </row>
    <row r="37" customFormat="false" ht="13.2" hidden="false" customHeight="false" outlineLevel="0" collapsed="false">
      <c r="A37" s="46" t="n">
        <f aca="false">A36+0.05</f>
        <v>2.75</v>
      </c>
      <c r="B37" s="46" t="n">
        <f aca="false">10*10^A37</f>
        <v>5623.41325190347</v>
      </c>
      <c r="C37" s="46" t="n">
        <f aca="false">2*PI()*B37</f>
        <v>35332.9475205588</v>
      </c>
      <c r="D37" s="46" t="str">
        <f aca="false">IMDIV((VOUT*RS*(1/NCT)),(COMPLEX(0,C37*LAVG*4)))</f>
        <v>-4.65046740628062i</v>
      </c>
      <c r="E37" s="46" t="str">
        <f aca="false">IMPRODUCT(0.0001,COMPLEX(1,C37*RZC*CZC))</f>
        <v>0.0001+3.12484587871822e-05i</v>
      </c>
      <c r="F37" s="46" t="str">
        <f aca="false">IMPRODUCT((COMPLEX(0,C37*(CZC+CPC))),(COMPLEX(1,C37*RZC*CZC*CPC/(CZC+CPC))))</f>
        <v>-3.64353050960533e-06+8.93923572270139e-05i</v>
      </c>
      <c r="G37" s="46" t="str">
        <f aca="false">IMDIV(E37,F37)</f>
        <v>0.303465611503123-1.13103277898095i</v>
      </c>
      <c r="H37" s="46" t="str">
        <f aca="false">IMPRODUCT(G37,D37)</f>
        <v>-5.2598310740859-1.41125693522229i</v>
      </c>
      <c r="I37" s="46" t="n">
        <f aca="false">20*LOG(IMABS(H37))</f>
        <v>14.721340860738</v>
      </c>
      <c r="J37" s="46" t="n">
        <f aca="false">(180/PI())*IMARGUMENT(H37)+180</f>
        <v>15.0192014487365</v>
      </c>
    </row>
    <row r="38" customFormat="false" ht="13.2" hidden="false" customHeight="false" outlineLevel="0" collapsed="false">
      <c r="A38" s="46" t="n">
        <f aca="false">A37+0.05</f>
        <v>2.8</v>
      </c>
      <c r="B38" s="46" t="n">
        <f aca="false">10*10^A38</f>
        <v>6309.5734448019</v>
      </c>
      <c r="C38" s="46" t="n">
        <f aca="false">2*PI()*B38</f>
        <v>39644.2191629498</v>
      </c>
      <c r="D38" s="46" t="str">
        <f aca="false">IMDIV((VOUT*RS*(1/NCT)),(COMPLEX(0,C38*LAVG*4)))</f>
        <v>-4.14473343860802i</v>
      </c>
      <c r="E38" s="46" t="str">
        <f aca="false">IMPRODUCT(0.0001,COMPLEX(1,C38*RZC*CZC))</f>
        <v>0.0001+3.50613474277128e-05i</v>
      </c>
      <c r="F38" s="46" t="str">
        <f aca="false">IMPRODUCT((COMPLEX(0,C38*(CZC+CPC))),(COMPLEX(1,C38*RZC*CZC*CPC/(CZC+CPC))))</f>
        <v>-4.58693314718936e-06+0.00010029987448226i</v>
      </c>
      <c r="G38" s="46" t="str">
        <f aca="false">IMDIV(E38,F38)</f>
        <v>0.303335348570188-1.0108824112537i</v>
      </c>
      <c r="H38" s="46" t="str">
        <f aca="false">IMPRODUCT(G38,D38)</f>
        <v>-4.18983813242391-1.25724416233068i</v>
      </c>
      <c r="I38" s="46" t="n">
        <f aca="false">20*LOG(IMABS(H38))</f>
        <v>12.818376916088</v>
      </c>
      <c r="J38" s="46" t="n">
        <f aca="false">(180/PI())*IMARGUMENT(H38)+180</f>
        <v>16.7029166070898</v>
      </c>
    </row>
    <row r="39" customFormat="false" ht="13.2" hidden="false" customHeight="false" outlineLevel="0" collapsed="false">
      <c r="A39" s="46" t="n">
        <f aca="false">A38+0.05</f>
        <v>2.85</v>
      </c>
      <c r="B39" s="46" t="n">
        <f aca="false">10*10^A39</f>
        <v>7079.45784384135</v>
      </c>
      <c r="C39" s="46" t="n">
        <f aca="false">2*PI()*B39</f>
        <v>44481.5455072212</v>
      </c>
      <c r="D39" s="46" t="str">
        <f aca="false">IMDIV((VOUT*RS*(1/NCT)),(COMPLEX(0,C39*LAVG*4)))</f>
        <v>-3.69399756547369i</v>
      </c>
      <c r="E39" s="46" t="str">
        <f aca="false">IMPRODUCT(0.0001,COMPLEX(1,C39*RZC*CZC))</f>
        <v>0.0001+3.93394788465864e-05i</v>
      </c>
      <c r="F39" s="46" t="str">
        <f aca="false">IMPRODUCT((COMPLEX(0,C39*(CZC+CPC))),(COMPLEX(1,C39*RZC*CZC*CPC/(CZC+CPC))))</f>
        <v>-5.77460670119786e-06+0.00011253831013327i</v>
      </c>
      <c r="G39" s="46" t="str">
        <f aca="false">IMDIV(E39,F39)</f>
        <v>0.303171516181338-0.904142741689101i</v>
      </c>
      <c r="H39" s="46" t="str">
        <f aca="false">IMPRODUCT(G39,D39)</f>
        <v>-3.33990108664025-1.11991484269483i</v>
      </c>
      <c r="I39" s="46" t="n">
        <f aca="false">20*LOG(IMABS(H39))</f>
        <v>10.9374198260566</v>
      </c>
      <c r="J39" s="46" t="n">
        <f aca="false">(180/PI())*IMARGUMENT(H39)+180</f>
        <v>18.5370119486706</v>
      </c>
    </row>
    <row r="40" customFormat="false" ht="13.2" hidden="false" customHeight="false" outlineLevel="0" collapsed="false">
      <c r="A40" s="46" t="n">
        <f aca="false">A39+0.05</f>
        <v>2.9</v>
      </c>
      <c r="B40" s="46" t="n">
        <f aca="false">10*10^A40</f>
        <v>7943.28234724277</v>
      </c>
      <c r="C40" s="46" t="n">
        <f aca="false">2*PI()*B40</f>
        <v>49909.1149349748</v>
      </c>
      <c r="D40" s="46" t="str">
        <f aca="false">IMDIV((VOUT*RS*(1/NCT)),(COMPLEX(0,C40*LAVG*4)))</f>
        <v>-3.2922787956922i</v>
      </c>
      <c r="E40" s="46" t="str">
        <f aca="false">IMPRODUCT(0.0001,COMPLEX(1,C40*RZC*CZC))</f>
        <v>0.0001+4.41396212484917e-05i</v>
      </c>
      <c r="F40" s="46" t="str">
        <f aca="false">IMPRODUCT((COMPLEX(0,C40*(CZC+CPC))),(COMPLEX(1,C40*RZC*CZC*CPC/(CZC+CPC))))</f>
        <v>-7.2697991192545e-06+0.00012627006078548i</v>
      </c>
      <c r="G40" s="46" t="str">
        <f aca="false">IMDIV(E40,F40)</f>
        <v>0.30296551489204-0.809396129197707i</v>
      </c>
      <c r="H40" s="46" t="str">
        <f aca="false">IMPRODUCT(G40,D40)</f>
        <v>-2.66475771347295-0.997446940505033i</v>
      </c>
      <c r="I40" s="46" t="n">
        <f aca="false">20*LOG(IMABS(H40))</f>
        <v>9.08261598440208</v>
      </c>
      <c r="J40" s="46" t="n">
        <f aca="false">(180/PI())*IMARGUMENT(H40)+180</f>
        <v>20.5214052631377</v>
      </c>
    </row>
    <row r="41" customFormat="false" ht="13.2" hidden="false" customHeight="false" outlineLevel="0" collapsed="false">
      <c r="A41" s="46" t="n">
        <f aca="false">A40+0.05</f>
        <v>2.95</v>
      </c>
      <c r="B41" s="46" t="n">
        <f aca="false">10*10^A41</f>
        <v>8912.5093813374</v>
      </c>
      <c r="C41" s="46" t="n">
        <f aca="false">2*PI()*B41</f>
        <v>55998.9479949194</v>
      </c>
      <c r="D41" s="46" t="str">
        <f aca="false">IMDIV((VOUT*RS*(1/NCT)),(COMPLEX(0,C41*LAVG*4)))</f>
        <v>-2.93424656525853i</v>
      </c>
      <c r="E41" s="46" t="str">
        <f aca="false">IMPRODUCT(0.0001,COMPLEX(1,C41*RZC*CZC))</f>
        <v>0.0001+4.95254696067067e-05i</v>
      </c>
      <c r="F41" s="46" t="str">
        <f aca="false">IMPRODUCT((COMPLEX(0,C41*(CZC+CPC))),(COMPLEX(1,C41*RZC*CZC*CPC/(CZC+CPC))))</f>
        <v>-9.15213484986837e-06+0.00014167733842714i</v>
      </c>
      <c r="G41" s="46" t="str">
        <f aca="false">IMDIV(E41,F41)</f>
        <v>0.302706572358267-0.725383554710239i</v>
      </c>
      <c r="H41" s="46" t="str">
        <f aca="false">IMPRODUCT(G41,D41)</f>
        <v>-2.12845420390354-0.888215720223428i</v>
      </c>
      <c r="I41" s="46" t="n">
        <f aca="false">20*LOG(IMABS(H41))</f>
        <v>7.2584995024259</v>
      </c>
      <c r="J41" s="46" t="n">
        <f aca="false">(180/PI())*IMARGUMENT(H41)+180</f>
        <v>22.6510474692062</v>
      </c>
    </row>
    <row r="42" customFormat="false" ht="13.2" hidden="false" customHeight="false" outlineLevel="0" collapsed="false">
      <c r="A42" s="46" t="n">
        <f aca="false">A41+0.05</f>
        <v>3</v>
      </c>
      <c r="B42" s="46" t="n">
        <f aca="false">10*10^A42</f>
        <v>9999.99999999994</v>
      </c>
      <c r="C42" s="46" t="n">
        <f aca="false">2*PI()*B42</f>
        <v>62831.8530717955</v>
      </c>
      <c r="D42" s="46" t="str">
        <f aca="false">IMDIV((VOUT*RS*(1/NCT)),(COMPLEX(0,C42*LAVG*4)))</f>
        <v>-2.61515000400238i</v>
      </c>
      <c r="E42" s="46" t="str">
        <f aca="false">IMPRODUCT(0.0001,COMPLEX(1,C42*RZC*CZC))</f>
        <v>0.0001+5.55684908566959e-05i</v>
      </c>
      <c r="F42" s="46" t="str">
        <f aca="false">IMPRODUCT((COMPLEX(0,C42*(CZC+CPC))),(COMPLEX(1,C42*RZC*CZC*CPC/(CZC+CPC))))</f>
        <v>-1.15218551346666e-05+0.00015896458827164i</v>
      </c>
      <c r="G42" s="46" t="str">
        <f aca="false">IMDIV(E42,F42)</f>
        <v>0.302381211729497-0.650987705136932i</v>
      </c>
      <c r="H42" s="46" t="str">
        <f aca="false">IMPRODUCT(G42,D42)</f>
        <v>-1.70243049969435-0.790772227064639i</v>
      </c>
      <c r="I42" s="46" t="n">
        <f aca="false">20*LOG(IMABS(H42))</f>
        <v>5.46985408393788</v>
      </c>
      <c r="J42" s="46" t="n">
        <f aca="false">(180/PI())*IMARGUMENT(H42)+180</f>
        <v>24.9146818100812</v>
      </c>
    </row>
    <row r="43" customFormat="false" ht="13.2" hidden="false" customHeight="false" outlineLevel="0" collapsed="false">
      <c r="A43" s="46" t="n">
        <f aca="false">A42+0.05</f>
        <v>3.05</v>
      </c>
      <c r="B43" s="46" t="n">
        <f aca="false">10*10^A43</f>
        <v>11220.1845430196</v>
      </c>
      <c r="C43" s="46" t="n">
        <f aca="false">2*PI()*B43</f>
        <v>70498.498664544</v>
      </c>
      <c r="D43" s="46" t="str">
        <f aca="false">IMDIV((VOUT*RS*(1/NCT)),(COMPLEX(0,C43*LAVG*4)))</f>
        <v>-2.33075489442759i</v>
      </c>
      <c r="E43" s="46" t="str">
        <f aca="false">IMPRODUCT(0.0001,COMPLEX(1,C43*RZC*CZC))</f>
        <v>0.0001+6.23488722189227e-05i</v>
      </c>
      <c r="F43" s="46" t="str">
        <f aca="false">IMPRODUCT((COMPLEX(0,C43*(CZC+CPC))),(COMPLEX(1,C43*RZC*CZC*CPC/(CZC+CPC))))</f>
        <v>-1.45051562200426e-05+0.00017836120162129i</v>
      </c>
      <c r="G43" s="46" t="str">
        <f aca="false">IMDIV(E43,F43)</f>
        <v>0.301972600134084-0.585217854501481i</v>
      </c>
      <c r="H43" s="46" t="str">
        <f aca="false">IMPRODUCT(G43,D43)</f>
        <v>-1.36399937868574-0.703824115745542i</v>
      </c>
      <c r="I43" s="46" t="n">
        <f aca="false">20*LOG(IMABS(H43))</f>
        <v>3.7214997444438</v>
      </c>
      <c r="J43" s="46" t="n">
        <f aca="false">(180/PI())*IMARGUMENT(H43)+180</f>
        <v>27.2937485183801</v>
      </c>
    </row>
    <row r="44" customFormat="false" ht="13.2" hidden="false" customHeight="false" outlineLevel="0" collapsed="false">
      <c r="A44" s="46" t="n">
        <f aca="false">A43+0.05</f>
        <v>3.1</v>
      </c>
      <c r="B44" s="46" t="n">
        <f aca="false">10*10^A44</f>
        <v>12589.2541179416</v>
      </c>
      <c r="C44" s="46" t="n">
        <f aca="false">2*PI()*B44</f>
        <v>79100.6165022007</v>
      </c>
      <c r="D44" s="46" t="str">
        <f aca="false">IMDIV((VOUT*RS*(1/NCT)),(COMPLEX(0,C44*LAVG*4)))</f>
        <v>-2.07728748621841i</v>
      </c>
      <c r="E44" s="46" t="str">
        <f aca="false">IMPRODUCT(0.0001,COMPLEX(1,C44*RZC*CZC))</f>
        <v>0.0001+6.99565852345463e-05i</v>
      </c>
      <c r="F44" s="46" t="str">
        <f aca="false">IMPRODUCT((COMPLEX(0,C44*(CZC+CPC))),(COMPLEX(1,C44*RZC*CZC*CPC/(CZC+CPC))))</f>
        <v>-1.82609097674558e-05+0.00020012455975056i</v>
      </c>
      <c r="G44" s="46" t="str">
        <f aca="false">IMDIV(E44,F44)</f>
        <v>0.301459756195053-0.527196309827744i</v>
      </c>
      <c r="H44" s="46" t="str">
        <f aca="false">IMPRODUCT(G44,D44)</f>
        <v>-1.0951382971857-0.626218579142437i</v>
      </c>
      <c r="I44" s="46" t="n">
        <f aca="false">20*LOG(IMABS(H44))</f>
        <v>2.01800529997713</v>
      </c>
      <c r="J44" s="46" t="n">
        <f aca="false">(180/PI())*IMARGUMENT(H44)+180</f>
        <v>29.7616509806835</v>
      </c>
    </row>
    <row r="45" customFormat="false" ht="13.2" hidden="false" customHeight="false" outlineLevel="0" collapsed="false">
      <c r="A45" s="46" t="n">
        <f aca="false">A44+0.05</f>
        <v>3.15</v>
      </c>
      <c r="B45" s="46" t="n">
        <f aca="false">10*10^A45</f>
        <v>14125.3754462274</v>
      </c>
      <c r="C45" s="46" t="n">
        <f aca="false">2*PI()*B45</f>
        <v>88752.3514621316</v>
      </c>
      <c r="D45" s="46" t="str">
        <f aca="false">IMDIV((VOUT*RS*(1/NCT)),(COMPLEX(0,C45*LAVG*4)))</f>
        <v>-1.85138442086565i</v>
      </c>
      <c r="E45" s="46" t="str">
        <f aca="false">IMPRODUCT(0.0001,COMPLEX(1,C45*RZC*CZC))</f>
        <v>0.0001+7.84925796331091e-05i</v>
      </c>
      <c r="F45" s="46" t="str">
        <f aca="false">IMPRODUCT((COMPLEX(0,C45*(CZC+CPC))),(COMPLEX(1,C45*RZC*CZC*CPC/(CZC+CPC))))</f>
        <v>-2.29891233487309e-05+0.00022454344919919i</v>
      </c>
      <c r="G45" s="46" t="str">
        <f aca="false">IMDIV(E45,F45)</f>
        <v>0.300816595522614-0.476146198880962i</v>
      </c>
      <c r="H45" s="46" t="str">
        <f aca="false">IMPRODUCT(G45,D45)</f>
        <v>-0.88152965466261-0.556927158488411i</v>
      </c>
      <c r="I45" s="46" t="n">
        <f aca="false">20*LOG(IMABS(H45))</f>
        <v>0.363343661724072</v>
      </c>
      <c r="J45" s="46" t="n">
        <f aca="false">(180/PI())*IMARGUMENT(H45)+180</f>
        <v>32.2836159614844</v>
      </c>
    </row>
    <row r="46" customFormat="false" ht="13.2" hidden="false" customHeight="false" outlineLevel="0" collapsed="false">
      <c r="A46" s="46" t="n">
        <f aca="false">A45+0.05</f>
        <v>3.2</v>
      </c>
      <c r="B46" s="46" t="n">
        <f aca="false">10*10^A46</f>
        <v>15848.931924611</v>
      </c>
      <c r="C46" s="46" t="n">
        <f aca="false">2*PI()*B46</f>
        <v>99581.7762032054</v>
      </c>
      <c r="D46" s="46" t="str">
        <f aca="false">IMDIV((VOUT*RS*(1/NCT)),(COMPLEX(0,C46*LAVG*4)))</f>
        <v>-1.65004810194271i</v>
      </c>
      <c r="E46" s="46" t="str">
        <f aca="false">IMPRODUCT(0.0001,COMPLEX(1,C46*RZC*CZC))</f>
        <v>0.0001+8.80701228741148e-05i</v>
      </c>
      <c r="F46" s="46" t="str">
        <f aca="false">IMPRODUCT((COMPLEX(0,C46*(CZC+CPC))),(COMPLEX(1,C46*RZC*CZC*CPC/(CZC+CPC))))</f>
        <v>-2.89415915785885e-05+0.00025194189379411i</v>
      </c>
      <c r="G46" s="46" t="str">
        <f aca="false">IMDIV(E46,F46)</f>
        <v>0.300010795973147-0.431380380172259i</v>
      </c>
      <c r="H46" s="46" t="str">
        <f aca="false">IMPRODUCT(G46,D46)</f>
        <v>-0.711798377518561-0.495032244457813i</v>
      </c>
      <c r="I46" s="46" t="n">
        <f aca="false">20*LOG(IMABS(H46))</f>
        <v>-1.23947446092341</v>
      </c>
      <c r="J46" s="46" t="n">
        <f aca="false">(180/PI())*IMARGUMENT(H46)+180</f>
        <v>34.8173367772753</v>
      </c>
    </row>
    <row r="47" customFormat="false" ht="13.2" hidden="false" customHeight="false" outlineLevel="0" collapsed="false">
      <c r="A47" s="46" t="n">
        <f aca="false">A46+0.05</f>
        <v>3.25</v>
      </c>
      <c r="B47" s="46" t="n">
        <f aca="false">10*10^A47</f>
        <v>17782.7941003891</v>
      </c>
      <c r="C47" s="46" t="n">
        <f aca="false">2*PI()*B47</f>
        <v>111732.590612165</v>
      </c>
      <c r="D47" s="46" t="str">
        <f aca="false">IMDIV((VOUT*RS*(1/NCT)),(COMPLEX(0,C47*LAVG*4)))</f>
        <v>-1.47060691882225i</v>
      </c>
      <c r="E47" s="46" t="str">
        <f aca="false">IMPRODUCT(0.0001,COMPLEX(1,C47*RZC*CZC))</f>
        <v>0.0001+9.88163031373983e-05i</v>
      </c>
      <c r="F47" s="46" t="str">
        <f aca="false">IMPRODUCT((COMPLEX(0,C47*(CZC+CPC))),(COMPLEX(1,C47*RZC*CZC*CPC/(CZC+CPC))))</f>
        <v>-3.64353050960521e-05+0.00028268345424877i</v>
      </c>
      <c r="G47" s="46" t="str">
        <f aca="false">IMDIV(E47,F47)</f>
        <v>0.29900247219789-0.392291252396448i</v>
      </c>
      <c r="H47" s="46" t="str">
        <f aca="false">IMPRODUCT(G47,D47)</f>
        <v>-0.576906229967662-0.439715104359175i</v>
      </c>
      <c r="I47" s="46" t="n">
        <f aca="false">20*LOG(IMABS(H47))</f>
        <v>-2.78873775901357</v>
      </c>
      <c r="J47" s="46" t="n">
        <f aca="false">(180/PI())*IMARGUMENT(H47)+180</f>
        <v>37.3144722268402</v>
      </c>
    </row>
    <row r="48" customFormat="false" ht="13.2" hidden="false" customHeight="false" outlineLevel="0" collapsed="false">
      <c r="A48" s="46" t="n">
        <f aca="false">A47+0.05</f>
        <v>3.3</v>
      </c>
      <c r="B48" s="46" t="n">
        <f aca="false">10*10^A48</f>
        <v>19952.6231496886</v>
      </c>
      <c r="C48" s="46" t="n">
        <f aca="false">2*PI()*B48</f>
        <v>125366.028613815</v>
      </c>
      <c r="D48" s="46" t="str">
        <f aca="false">IMDIV((VOUT*RS*(1/NCT)),(COMPLEX(0,C48*LAVG*4)))</f>
        <v>-1.3106797960263i</v>
      </c>
      <c r="E48" s="46" t="str">
        <f aca="false">IMPRODUCT(0.0001,COMPLEX(1,C48*RZC*CZC))</f>
        <v>0.0001+0.000110873715706058i</v>
      </c>
      <c r="F48" s="46" t="str">
        <f aca="false">IMPRODUCT((COMPLEX(0,C48*(CZC+CPC))),(COMPLEX(1,C48*RZC*CZC*CPC/(CZC+CPC))))</f>
        <v>-4.58693314718944e-05+0.00031717605239295i</v>
      </c>
      <c r="G48" s="46" t="str">
        <f aca="false">IMDIV(E48,F48)</f>
        <v>0.29774266468149-0.358341230752157i</v>
      </c>
      <c r="H48" s="46" t="str">
        <f aca="false">IMPRODUCT(G48,D48)</f>
        <v>-0.46967061123005-0.390245295013062i</v>
      </c>
      <c r="I48" s="46" t="n">
        <f aca="false">20*LOG(IMABS(H48))</f>
        <v>-4.28428728204202</v>
      </c>
      <c r="J48" s="46" t="n">
        <f aca="false">(180/PI())*IMARGUMENT(H48)+180</f>
        <v>39.7229022524751</v>
      </c>
    </row>
    <row r="49" customFormat="false" ht="13.2" hidden="false" customHeight="false" outlineLevel="0" collapsed="false">
      <c r="A49" s="46" t="n">
        <f aca="false">A48+0.05</f>
        <v>3.35</v>
      </c>
      <c r="B49" s="46" t="n">
        <f aca="false">10*10^A49</f>
        <v>22387.2113856832</v>
      </c>
      <c r="C49" s="46" t="n">
        <f aca="false">2*PI()*B49</f>
        <v>140662.997647248</v>
      </c>
      <c r="D49" s="46" t="str">
        <f aca="false">IMDIV((VOUT*RS*(1/NCT)),(COMPLEX(0,C49*LAVG*4)))</f>
        <v>-1.16814459780139i</v>
      </c>
      <c r="E49" s="46" t="str">
        <f aca="false">IMPRODUCT(0.0001,COMPLEX(1,C49*RZC*CZC))</f>
        <v>0.0001+0.000124402355119226i</v>
      </c>
      <c r="F49" s="46" t="str">
        <f aca="false">IMPRODUCT((COMPLEX(0,C49*(CZC+CPC))),(COMPLEX(1,C49*RZC*CZC*CPC/(CZC+CPC))))</f>
        <v>-5.77460670119766e-05+0.00035587738404753i</v>
      </c>
      <c r="G49" s="46" t="str">
        <f aca="false">IMDIV(E49,F49)</f>
        <v>0.296171676421441-0.329053642414214i</v>
      </c>
      <c r="H49" s="46" t="str">
        <f aca="false">IMPRODUCT(G49,D49)</f>
        <v>-0.384382234773034-0.345971343833488i</v>
      </c>
      <c r="I49" s="46" t="n">
        <f aca="false">20*LOG(IMABS(H49))</f>
        <v>-5.72764099120012</v>
      </c>
      <c r="J49" s="46" t="n">
        <f aca="false">(180/PI())*IMARGUMENT(H49)+180</f>
        <v>41.989463339584</v>
      </c>
    </row>
    <row r="50" customFormat="false" ht="13.2" hidden="false" customHeight="false" outlineLevel="0" collapsed="false">
      <c r="A50" s="46" t="n">
        <f aca="false">A49+0.05</f>
        <v>3.4</v>
      </c>
      <c r="B50" s="46" t="n">
        <f aca="false">10*10^A50</f>
        <v>25118.8643150956</v>
      </c>
      <c r="C50" s="46" t="n">
        <f aca="false">2*PI()*B50</f>
        <v>157826.479197646</v>
      </c>
      <c r="D50" s="46" t="str">
        <f aca="false">IMDIV((VOUT*RS*(1/NCT)),(COMPLEX(0,C50*LAVG*4)))</f>
        <v>-1.04110996866636i</v>
      </c>
      <c r="E50" s="46" t="str">
        <f aca="false">IMPRODUCT(0.0001,COMPLEX(1,C50*RZC*CZC))</f>
        <v>0.0001+0.000139581738202398i</v>
      </c>
      <c r="F50" s="46" t="str">
        <f aca="false">IMPRODUCT((COMPLEX(0,C50*(CZC+CPC))),(COMPLEX(1,C50*RZC*CZC*CPC/(CZC+CPC))))</f>
        <v>-7.26979911925472e-05+0.00039930099237004i</v>
      </c>
      <c r="G50" s="46" t="str">
        <f aca="false">IMDIV(E50,F50)</f>
        <v>0.294217336388879-0.304003775720647i</v>
      </c>
      <c r="H50" s="46" t="str">
        <f aca="false">IMPRODUCT(G50,D50)</f>
        <v>-0.316501361414978-0.306312601868926i</v>
      </c>
      <c r="I50" s="46" t="n">
        <f aca="false">20*LOG(IMABS(H50))</f>
        <v>-7.12197101861172</v>
      </c>
      <c r="J50" s="46" t="n">
        <f aca="false">(180/PI())*IMARGUMENT(H50)+180</f>
        <v>44.0627685217199</v>
      </c>
    </row>
    <row r="51" customFormat="false" ht="13.2" hidden="false" customHeight="false" outlineLevel="0" collapsed="false">
      <c r="A51" s="46" t="n">
        <f aca="false">A50+0.05</f>
        <v>3.45</v>
      </c>
      <c r="B51" s="46" t="n">
        <f aca="false">10*10^A51</f>
        <v>28183.8293126443</v>
      </c>
      <c r="C51" s="46" t="n">
        <f aca="false">2*PI()*B51</f>
        <v>177084.222237264</v>
      </c>
      <c r="D51" s="46" t="str">
        <f aca="false">IMDIV((VOUT*RS*(1/NCT)),(COMPLEX(0,C51*LAVG*4)))</f>
        <v>-0.927890236274285i</v>
      </c>
      <c r="E51" s="46" t="str">
        <f aca="false">IMPRODUCT(0.0001,COMPLEX(1,C51*RZC*CZC))</f>
        <v>0.0001+0.000156613286146636i</v>
      </c>
      <c r="F51" s="46" t="str">
        <f aca="false">IMPRODUCT((COMPLEX(0,C51*(CZC+CPC))),(COMPLEX(1,C51*RZC*CZC*CPC/(CZC+CPC))))</f>
        <v>-9.15213484986854e-05+0.00044802308226027i</v>
      </c>
      <c r="G51" s="46" t="str">
        <f aca="false">IMDIV(E51,F51)</f>
        <v>0.291793339937771-0.2828098037155i</v>
      </c>
      <c r="H51" s="46" t="str">
        <f aca="false">IMPRODUCT(G51,D51)</f>
        <v>-0.26241645559026-0.270752191138121i</v>
      </c>
      <c r="I51" s="46" t="n">
        <f aca="false">20*LOG(IMABS(H51))</f>
        <v>-8.47194647882803</v>
      </c>
      <c r="J51" s="46" t="n">
        <f aca="false">(180/PI())*IMARGUMENT(H51)+180</f>
        <v>45.8957082544856</v>
      </c>
    </row>
    <row r="52" customFormat="false" ht="13.2" hidden="false" customHeight="false" outlineLevel="0" collapsed="false">
      <c r="A52" s="46" t="n">
        <f aca="false">A51+0.05</f>
        <v>3.5</v>
      </c>
      <c r="B52" s="46" t="n">
        <f aca="false">10*10^A52</f>
        <v>31622.7766016835</v>
      </c>
      <c r="C52" s="46" t="n">
        <f aca="false">2*PI()*B52</f>
        <v>198691.76531592</v>
      </c>
      <c r="D52" s="46" t="str">
        <f aca="false">IMDIV((VOUT*RS*(1/NCT)),(COMPLEX(0,C52*LAVG*4)))</f>
        <v>-0.8269830435646i</v>
      </c>
      <c r="E52" s="46" t="str">
        <f aca="false">IMPRODUCT(0.0001,COMPLEX(1,C52*RZC*CZC))</f>
        <v>0.0001+0.0001757229972454i</v>
      </c>
      <c r="F52" s="46" t="str">
        <f aca="false">IMPRODUCT((COMPLEX(0,C52*(CZC+CPC))),(COMPLEX(1,C52*RZC*CZC*CPC/(CZC+CPC))))</f>
        <v>-0.000115218551346665+0.00050269016624927i</v>
      </c>
      <c r="G52" s="46" t="str">
        <f aca="false">IMDIV(E52,F52)</f>
        <v>0.288797919555661-0.265123304315934i</v>
      </c>
      <c r="H52" s="46" t="str">
        <f aca="false">IMPRODUCT(G52,D52)</f>
        <v>-0.219252477123095-0.238830982489265i</v>
      </c>
      <c r="I52" s="46" t="n">
        <f aca="false">20*LOG(IMABS(H52))</f>
        <v>-9.78348167583029</v>
      </c>
      <c r="J52" s="46" t="n">
        <f aca="false">(180/PI())*IMARGUMENT(H52)+180</f>
        <v>47.4473344398796</v>
      </c>
      <c r="K52" s="47" t="n">
        <f aca="false">B52</f>
        <v>31622.7766016835</v>
      </c>
      <c r="L52" s="46" t="n">
        <v>-5.657</v>
      </c>
      <c r="M52" s="46" t="n">
        <v>47.447</v>
      </c>
    </row>
    <row r="53" customFormat="false" ht="13.2" hidden="false" customHeight="false" outlineLevel="0" collapsed="false">
      <c r="A53" s="46" t="n">
        <f aca="false">A52+0.05</f>
        <v>3.55</v>
      </c>
      <c r="B53" s="46" t="n">
        <f aca="false">10*10^A53</f>
        <v>35481.3389233572</v>
      </c>
      <c r="C53" s="46" t="n">
        <f aca="false">2*PI()*B53</f>
        <v>222935.827402297</v>
      </c>
      <c r="D53" s="46" t="str">
        <f aca="false">IMDIV((VOUT*RS*(1/NCT)),(COMPLEX(0,C53*LAVG*4)))</f>
        <v>-0.73704941339765i</v>
      </c>
      <c r="E53" s="46" t="str">
        <f aca="false">IMPRODUCT(0.0001,COMPLEX(1,C53*RZC*CZC))</f>
        <v>0.0001+0.000197164445754591i</v>
      </c>
      <c r="F53" s="46" t="str">
        <f aca="false">IMPRODUCT((COMPLEX(0,C53*(CZC+CPC))),(COMPLEX(1,C53*RZC*CZC*CPC/(CZC+CPC))))</f>
        <v>-0.00014505156220043+0.00056402764332781i</v>
      </c>
      <c r="G53" s="46" t="str">
        <f aca="false">IMDIV(E53,F53)</f>
        <v>0.285113239445223-0.250619136238682i</v>
      </c>
      <c r="H53" s="46" t="str">
        <f aca="false">IMPRODUCT(G53,D53)</f>
        <v>-0.184718687350946-0.210142545885005i</v>
      </c>
      <c r="I53" s="46" t="n">
        <f aca="false">20*LOG(IMABS(H53))</f>
        <v>-11.0634428392646</v>
      </c>
      <c r="J53" s="46" t="n">
        <f aca="false">(180/PI())*IMARGUMENT(H53)+180</f>
        <v>48.68400768479</v>
      </c>
    </row>
    <row r="54" customFormat="false" ht="13.2" hidden="false" customHeight="false" outlineLevel="0" collapsed="false">
      <c r="A54" s="46" t="n">
        <f aca="false">A53+0.05</f>
        <v>3.6</v>
      </c>
      <c r="B54" s="46" t="n">
        <f aca="false">10*10^A54</f>
        <v>39810.7170553493</v>
      </c>
      <c r="C54" s="46" t="n">
        <f aca="false">2*PI()*B54</f>
        <v>250138.112470454</v>
      </c>
      <c r="D54" s="46" t="str">
        <f aca="false">IMDIV((VOUT*RS*(1/NCT)),(COMPLEX(0,C54*LAVG*4)))</f>
        <v>-0.656895981141583i</v>
      </c>
      <c r="E54" s="46" t="str">
        <f aca="false">IMPRODUCT(0.0001,COMPLEX(1,C54*RZC*CZC))</f>
        <v>0.0001+0.00022122214666887i</v>
      </c>
      <c r="F54" s="46" t="str">
        <f aca="false">IMPRODUCT((COMPLEX(0,C54*(CZC+CPC))),(COMPLEX(1,C54*RZC*CZC*CPC/(CZC+CPC))))</f>
        <v>-0.000182609097674563+0.00063284942455025i</v>
      </c>
      <c r="G54" s="46" t="str">
        <f aca="false">IMDIV(E54,F54)</f>
        <v>0.280606081178484-0.238984531578709i</v>
      </c>
      <c r="H54" s="46" t="str">
        <f aca="false">IMPRODUCT(G54,D54)</f>
        <v>-0.156987978349058-0.184329007010035i</v>
      </c>
      <c r="I54" s="46" t="n">
        <f aca="false">20*LOG(IMABS(H54))</f>
        <v>-12.3193634498865</v>
      </c>
      <c r="J54" s="46" t="n">
        <f aca="false">(180/PI())*IMARGUMENT(H54)+180</f>
        <v>49.5798709118527</v>
      </c>
    </row>
    <row r="55" customFormat="false" ht="13.2" hidden="false" customHeight="false" outlineLevel="0" collapsed="false">
      <c r="A55" s="46" t="n">
        <f aca="false">A54+0.05</f>
        <v>3.65</v>
      </c>
      <c r="B55" s="46" t="n">
        <f aca="false">10*10^A55</f>
        <v>44668.3592150958</v>
      </c>
      <c r="C55" s="46" t="n">
        <f aca="false">2*PI()*B55</f>
        <v>280659.57831611</v>
      </c>
      <c r="D55" s="46" t="str">
        <f aca="false">IMDIV((VOUT*RS*(1/NCT)),(COMPLEX(0,C55*LAVG*4)))</f>
        <v>-0.585459159448725i</v>
      </c>
      <c r="E55" s="46" t="str">
        <f aca="false">IMPRODUCT(0.0001,COMPLEX(1,C55*RZC*CZC))</f>
        <v>0.0001+0.000248215331062767i</v>
      </c>
      <c r="F55" s="46" t="str">
        <f aca="false">IMPRODUCT((COMPLEX(0,C55*(CZC+CPC))),(COMPLEX(1,C55*RZC*CZC*CPC/(CZC+CPC))))</f>
        <v>-0.000229891233487308+0.00071006873313975i</v>
      </c>
      <c r="G55" s="46" t="str">
        <f aca="false">IMDIV(E55,F55)</f>
        <v>0.27513057492241-0.22990747179802i</v>
      </c>
      <c r="H55" s="46" t="str">
        <f aca="false">IMPRODUCT(G55,D55)</f>
        <v>-0.13460143518985-0.161077715132719i</v>
      </c>
      <c r="I55" s="46" t="n">
        <f aca="false">20*LOG(IMABS(H55))</f>
        <v>-13.5592025380499</v>
      </c>
      <c r="J55" s="46" t="n">
        <f aca="false">(180/PI())*IMARGUMENT(H55)+180</f>
        <v>50.1168438855</v>
      </c>
    </row>
    <row r="56" customFormat="false" ht="13.2" hidden="false" customHeight="false" outlineLevel="0" collapsed="false">
      <c r="A56" s="46" t="n">
        <f aca="false">A55+0.05</f>
        <v>3.7</v>
      </c>
      <c r="B56" s="46" t="n">
        <f aca="false">10*10^A56</f>
        <v>50118.7233627266</v>
      </c>
      <c r="C56" s="46" t="n">
        <f aca="false">2*PI()*B56</f>
        <v>314905.226247282</v>
      </c>
      <c r="D56" s="46" t="str">
        <f aca="false">IMDIV((VOUT*RS*(1/NCT)),(COMPLEX(0,C56*LAVG*4)))</f>
        <v>-0.52179102509767i</v>
      </c>
      <c r="E56" s="46" t="str">
        <f aca="false">IMPRODUCT(0.0001,COMPLEX(1,C56*RZC*CZC))</f>
        <v>0.0001+0.000278502182093096i</v>
      </c>
      <c r="F56" s="46" t="str">
        <f aca="false">IMPRODUCT((COMPLEX(0,C56*(CZC+CPC))),(COMPLEX(1,C56*RZC*CZC*CPC/(CZC+CPC))))</f>
        <v>-0.00028941591578588+0.00079671022240562i</v>
      </c>
      <c r="G56" s="46" t="str">
        <f aca="false">IMDIV(E56,F56)</f>
        <v>0.268533881659132-0.223064765936234i</v>
      </c>
      <c r="H56" s="46" t="str">
        <f aca="false">IMPRODUCT(G56,D56)</f>
        <v>-0.116393192881039-0.140118569384375i</v>
      </c>
      <c r="I56" s="46" t="n">
        <f aca="false">20*LOG(IMABS(H56))</f>
        <v>-14.7911591108799</v>
      </c>
      <c r="J56" s="46" t="n">
        <f aca="false">(180/PI())*IMARGUMENT(H56)+180</f>
        <v>50.2843866771055</v>
      </c>
    </row>
    <row r="57" customFormat="false" ht="13.2" hidden="false" customHeight="false" outlineLevel="0" collapsed="false">
      <c r="A57" s="46" t="n">
        <f aca="false">A56+0.05</f>
        <v>3.74999999999999</v>
      </c>
      <c r="B57" s="46" t="n">
        <f aca="false">10*10^A57</f>
        <v>56234.1325190342</v>
      </c>
      <c r="C57" s="46" t="n">
        <f aca="false">2*PI()*B57</f>
        <v>353329.475205586</v>
      </c>
      <c r="D57" s="46" t="str">
        <f aca="false">IMDIV((VOUT*RS*(1/NCT)),(COMPLEX(0,C57*LAVG*4)))</f>
        <v>-0.465046740628065i</v>
      </c>
      <c r="E57" s="46" t="str">
        <f aca="false">IMPRODUCT(0.0001,COMPLEX(1,C57*RZC*CZC))</f>
        <v>0.0001+0.00031248458787182i</v>
      </c>
      <c r="F57" s="46" t="str">
        <f aca="false">IMPRODUCT((COMPLEX(0,C57*(CZC+CPC))),(COMPLEX(1,C57*RZC*CZC*CPC/(CZC+CPC))))</f>
        <v>-0.000364353050960526+0.00089392357227013i</v>
      </c>
      <c r="G57" s="46" t="str">
        <f aca="false">IMDIV(E57,F57)</f>
        <v>0.260665753738203-0.218110774459497i</v>
      </c>
      <c r="H57" s="46" t="str">
        <f aca="false">IMPRODUCT(G57,D57)</f>
        <v>-0.101431704758252-0.121221759169309i</v>
      </c>
      <c r="I57" s="46" t="n">
        <f aca="false">20*LOG(IMABS(H57))</f>
        <v>-16.0235357586917</v>
      </c>
      <c r="J57" s="46" t="n">
        <f aca="false">(180/PI())*IMARGUMENT(H57)+180</f>
        <v>50.0792594566784</v>
      </c>
    </row>
    <row r="58" customFormat="false" ht="13.2" hidden="false" customHeight="false" outlineLevel="0" collapsed="false">
      <c r="A58" s="46" t="n">
        <f aca="false">A57+0.05</f>
        <v>3.79999999999999</v>
      </c>
      <c r="B58" s="46" t="n">
        <f aca="false">10*10^A58</f>
        <v>63095.7344480185</v>
      </c>
      <c r="C58" s="46" t="n">
        <f aca="false">2*PI()*B58</f>
        <v>396442.191629495</v>
      </c>
      <c r="D58" s="46" t="str">
        <f aca="false">IMDIV((VOUT*RS*(1/NCT)),(COMPLEX(0,C58*LAVG*4)))</f>
        <v>-0.414473343860805i</v>
      </c>
      <c r="E58" s="46" t="str">
        <f aca="false">IMPRODUCT(0.0001,COMPLEX(1,C58*RZC*CZC))</f>
        <v>0.0001+0.000350613474277125i</v>
      </c>
      <c r="F58" s="46" t="str">
        <f aca="false">IMPRODUCT((COMPLEX(0,C58*(CZC+CPC))),(COMPLEX(1,C58*RZC*CZC*CPC/(CZC+CPC))))</f>
        <v>-0.000458693314718941+0.00100299874482262i</v>
      </c>
      <c r="G58" s="46" t="str">
        <f aca="false">IMDIV(E58,F58)</f>
        <v>0.251392654525401-0.214668394264369i</v>
      </c>
      <c r="H58" s="46" t="str">
        <f aca="false">IMPRODUCT(G58,D58)</f>
        <v>-0.0889743271919827-0.104195554143187i</v>
      </c>
      <c r="I58" s="46" t="n">
        <f aca="false">20*LOG(IMABS(H58))</f>
        <v>-17.2646297925554</v>
      </c>
      <c r="J58" s="46" t="n">
        <f aca="false">(180/PI())*IMARGUMENT(H58)+180</f>
        <v>49.5054320861442</v>
      </c>
    </row>
    <row r="59" customFormat="false" ht="13.2" hidden="false" customHeight="false" outlineLevel="0" collapsed="false">
      <c r="A59" s="46" t="n">
        <f aca="false">A58+0.05</f>
        <v>3.84999999999999</v>
      </c>
      <c r="B59" s="46" t="n">
        <f aca="false">10*10^A59</f>
        <v>70794.5784384129</v>
      </c>
      <c r="C59" s="46" t="n">
        <f aca="false">2*PI()*B59</f>
        <v>444815.455072208</v>
      </c>
      <c r="D59" s="46" t="str">
        <f aca="false">IMDIV((VOUT*RS*(1/NCT)),(COMPLEX(0,C59*LAVG*4)))</f>
        <v>-0.369399756547373i</v>
      </c>
      <c r="E59" s="46" t="str">
        <f aca="false">IMPRODUCT(0.0001,COMPLEX(1,C59*RZC*CZC))</f>
        <v>0.0001+0.000393394788465861i</v>
      </c>
      <c r="F59" s="46" t="str">
        <f aca="false">IMPRODUCT((COMPLEX(0,C59*(CZC+CPC))),(COMPLEX(1,C59*RZC*CZC*CPC/(CZC+CPC))))</f>
        <v>-0.000577460670119776+0.00112538310133269i</v>
      </c>
      <c r="G59" s="46" t="str">
        <f aca="false">IMDIV(E59,F59)</f>
        <v>0.240616440058303-0.21232461233418i</v>
      </c>
      <c r="H59" s="46" t="str">
        <f aca="false">IMPRODUCT(G59,D59)</f>
        <v>-0.0784326601052614-0.0888836543788327i</v>
      </c>
      <c r="I59" s="46" t="n">
        <f aca="false">20*LOG(IMABS(H59))</f>
        <v>-18.5226228579048</v>
      </c>
      <c r="J59" s="46" t="n">
        <f aca="false">(180/PI())*IMARGUMENT(H59)+180</f>
        <v>48.5741937906549</v>
      </c>
    </row>
    <row r="60" customFormat="false" ht="13.2" hidden="false" customHeight="false" outlineLevel="0" collapsed="false">
      <c r="A60" s="46" t="n">
        <f aca="false">A59+0.05</f>
        <v>3.89999999999999</v>
      </c>
      <c r="B60" s="46" t="n">
        <f aca="false">10*10^A60</f>
        <v>79432.8234724271</v>
      </c>
      <c r="C60" s="46" t="n">
        <f aca="false">2*PI()*B60</f>
        <v>499091.149349744</v>
      </c>
      <c r="D60" s="46" t="str">
        <f aca="false">IMDIV((VOUT*RS*(1/NCT)),(COMPLEX(0,C60*LAVG*4)))</f>
        <v>-0.329227879569224i</v>
      </c>
      <c r="E60" s="46" t="str">
        <f aca="false">IMPRODUCT(0.0001,COMPLEX(1,C60*RZC*CZC))</f>
        <v>0.0001+0.000441396212484913i</v>
      </c>
      <c r="F60" s="46" t="str">
        <f aca="false">IMPRODUCT((COMPLEX(0,C60*(CZC+CPC))),(COMPLEX(1,C60*RZC*CZC*CPC/(CZC+CPC))))</f>
        <v>-0.000726979911925472+0.00126270060785485i</v>
      </c>
      <c r="G60" s="46" t="str">
        <f aca="false">IMDIV(E60,F60)</f>
        <v>0.228296384241167-0.210633370772179i</v>
      </c>
      <c r="H60" s="46" t="str">
        <f aca="false">IMPRODUCT(G60,D60)</f>
        <v>-0.0693463780258427-0.0751615344970403i</v>
      </c>
      <c r="I60" s="46" t="n">
        <f aca="false">20*LOG(IMABS(H60))</f>
        <v>-19.805440365687</v>
      </c>
      <c r="J60" s="46" t="n">
        <f aca="false">(180/PI())*IMARGUMENT(H60)+180</f>
        <v>47.3044015036184</v>
      </c>
    </row>
    <row r="61" customFormat="false" ht="13.2" hidden="false" customHeight="false" outlineLevel="0" collapsed="false">
      <c r="A61" s="46" t="n">
        <f aca="false">A60+0.05</f>
        <v>3.94999999999999</v>
      </c>
      <c r="B61" s="46" t="n">
        <f aca="false">10*10^A61</f>
        <v>89125.0938133733</v>
      </c>
      <c r="C61" s="46" t="n">
        <f aca="false">2*PI()*B61</f>
        <v>559989.47994919</v>
      </c>
      <c r="D61" s="46" t="str">
        <f aca="false">IMDIV((VOUT*RS*(1/NCT)),(COMPLEX(0,C61*LAVG*4)))</f>
        <v>-0.293424656525854i</v>
      </c>
      <c r="E61" s="46" t="str">
        <f aca="false">IMPRODUCT(0.0001,COMPLEX(1,C61*RZC*CZC))</f>
        <v>0.0001+0.000495254696067063i</v>
      </c>
      <c r="F61" s="46" t="str">
        <f aca="false">IMPRODUCT((COMPLEX(0,C61*(CZC+CPC))),(COMPLEX(1,C61*RZC*CZC*CPC/(CZC+CPC))))</f>
        <v>-0.000915213484986863+0.00141677338427145i</v>
      </c>
      <c r="G61" s="46" t="str">
        <f aca="false">IMDIV(E61,F61)</f>
        <v>0.214471635648479-0.209128246183871i</v>
      </c>
      <c r="H61" s="46" t="str">
        <f aca="false">IMPRODUCT(G61,D61)</f>
        <v>-0.0613633838063566-0.0629312660246931i</v>
      </c>
      <c r="I61" s="46" t="n">
        <f aca="false">20*LOG(IMABS(H61))</f>
        <v>-21.1205602632965</v>
      </c>
      <c r="J61" s="46" t="n">
        <f aca="false">(180/PI())*IMARGUMENT(H61)+180</f>
        <v>45.7227042334285</v>
      </c>
    </row>
    <row r="62" customFormat="false" ht="13.2" hidden="false" customHeight="false" outlineLevel="0" collapsed="false">
      <c r="A62" s="46" t="n">
        <f aca="false">A61+0.05</f>
        <v>3.99999999999999</v>
      </c>
      <c r="B62" s="46" t="n">
        <f aca="false">10*10^A62</f>
        <v>99999.9999999986</v>
      </c>
      <c r="C62" s="46" t="n">
        <f aca="false">2*PI()*B62</f>
        <v>628318.53071795</v>
      </c>
      <c r="D62" s="46" t="str">
        <f aca="false">IMDIV((VOUT*RS*(1/NCT)),(COMPLEX(0,C62*LAVG*4)))</f>
        <v>-0.26151500040024i</v>
      </c>
      <c r="E62" s="46" t="str">
        <f aca="false">IMPRODUCT(0.0001,COMPLEX(1,C62*RZC*CZC))</f>
        <v>0.0001+0.000555684908566955i</v>
      </c>
      <c r="F62" s="46" t="str">
        <f aca="false">IMPRODUCT((COMPLEX(0,C62*(CZC+CPC))),(COMPLEX(1,C62*RZC*CZC*CPC/(CZC+CPC))))</f>
        <v>-0.00115218551346666+0.00158964588271641i</v>
      </c>
      <c r="G62" s="46" t="str">
        <f aca="false">IMDIV(E62,F62)</f>
        <v>0.1992794348487-0.207346102391847i</v>
      </c>
      <c r="H62" s="46" t="str">
        <f aca="false">IMPRODUCT(G62,D62)</f>
        <v>-0.0542241160499921-0.0521145614842174i</v>
      </c>
      <c r="I62" s="46" t="n">
        <f aca="false">20*LOG(IMABS(H62))</f>
        <v>-22.4747660310721</v>
      </c>
      <c r="J62" s="46" t="n">
        <f aca="false">(180/PI())*IMARGUMENT(H62)+180</f>
        <v>43.8635111522232</v>
      </c>
    </row>
    <row r="63" customFormat="false" ht="13.2" hidden="false" customHeight="false" outlineLevel="0" collapsed="false">
      <c r="A63" s="46" t="n">
        <f aca="false">A62+0.05</f>
        <v>4.04999999999999</v>
      </c>
      <c r="B63" s="46" t="n">
        <f aca="false">10*10^A63</f>
        <v>112201.845430195</v>
      </c>
      <c r="C63" s="46" t="n">
        <f aca="false">2*PI()*B63</f>
        <v>704984.986645434</v>
      </c>
      <c r="D63" s="46" t="str">
        <f aca="false">IMDIV((VOUT*RS*(1/NCT)),(COMPLEX(0,C63*LAVG*4)))</f>
        <v>-0.233075489442761i</v>
      </c>
      <c r="E63" s="46" t="str">
        <f aca="false">IMPRODUCT(0.0001,COMPLEX(1,C63*RZC*CZC))</f>
        <v>0.0001+0.000623488722189222i</v>
      </c>
      <c r="F63" s="46" t="str">
        <f aca="false">IMPRODUCT((COMPLEX(0,C63*(CZC+CPC))),(COMPLEX(1,C63*RZC*CZC*CPC/(CZC+CPC))))</f>
        <v>-0.00145051562200429+0.00178361201621295i</v>
      </c>
      <c r="G63" s="46" t="str">
        <f aca="false">IMDIV(E63,F63)</f>
        <v>0.182963385307003-0.204860275284764i</v>
      </c>
      <c r="H63" s="46" t="str">
        <f aca="false">IMPRODUCT(G63,D63)</f>
        <v>-0.0477479089293751-0.0426442805805342i</v>
      </c>
      <c r="I63" s="46" t="n">
        <f aca="false">20*LOG(IMABS(H63))</f>
        <v>-23.8738592487193</v>
      </c>
      <c r="J63" s="46" t="n">
        <f aca="false">(180/PI())*IMARGUMENT(H63)+180</f>
        <v>41.7684571664993</v>
      </c>
    </row>
    <row r="64" customFormat="false" ht="13.2" hidden="false" customHeight="false" outlineLevel="0" collapsed="false">
      <c r="A64" s="46" t="n">
        <f aca="false">A63+0.05</f>
        <v>4.09999999999999</v>
      </c>
      <c r="B64" s="46" t="n">
        <f aca="false">10*10^A64</f>
        <v>125892.541179415</v>
      </c>
      <c r="C64" s="46" t="n">
        <f aca="false">2*PI()*B64</f>
        <v>791006.165022</v>
      </c>
      <c r="D64" s="46" t="str">
        <f aca="false">IMDIV((VOUT*RS*(1/NCT)),(COMPLEX(0,C64*LAVG*4)))</f>
        <v>-0.207728748621843i</v>
      </c>
      <c r="E64" s="46" t="str">
        <f aca="false">IMPRODUCT(0.0001,COMPLEX(1,C64*RZC*CZC))</f>
        <v>0.0001+0.000699565852345457i</v>
      </c>
      <c r="F64" s="46" t="str">
        <f aca="false">IMPRODUCT((COMPLEX(0,C64*(CZC+CPC))),(COMPLEX(1,C64*RZC*CZC*CPC/(CZC+CPC))))</f>
        <v>-0.00182609097674562+0.00200124559750566i</v>
      </c>
      <c r="G64" s="46" t="str">
        <f aca="false">IMDIV(E64,F64)</f>
        <v>0.165866706465424-0.201318467119269i</v>
      </c>
      <c r="H64" s="46" t="str">
        <f aca="false">IMPRODUCT(G64,D64)</f>
        <v>-0.0418196332491534-0.0344552833720891i</v>
      </c>
      <c r="I64" s="46" t="n">
        <f aca="false">20*LOG(IMABS(H64))</f>
        <v>-25.3223680760746</v>
      </c>
      <c r="J64" s="46" t="n">
        <f aca="false">(180/PI())*IMARGUMENT(H64)+180</f>
        <v>39.4851813127181</v>
      </c>
    </row>
    <row r="65" customFormat="false" ht="13.2" hidden="false" customHeight="false" outlineLevel="0" collapsed="false">
      <c r="A65" s="46" t="n">
        <f aca="false">A64+0.05</f>
        <v>4.14999999999999</v>
      </c>
      <c r="B65" s="46" t="n">
        <f aca="false">10*10^A65</f>
        <v>141253.754462273</v>
      </c>
      <c r="C65" s="46" t="n">
        <f aca="false">2*PI()*B65</f>
        <v>887523.514621308</v>
      </c>
      <c r="D65" s="46" t="str">
        <f aca="false">IMDIV((VOUT*RS*(1/NCT)),(COMPLEX(0,C65*LAVG*4)))</f>
        <v>-0.185138442086566i</v>
      </c>
      <c r="E65" s="46" t="str">
        <f aca="false">IMPRODUCT(0.0001,COMPLEX(1,C65*RZC*CZC))</f>
        <v>0.0001+0.000784925796331085i</v>
      </c>
      <c r="F65" s="46" t="str">
        <f aca="false">IMPRODUCT((COMPLEX(0,C65*(CZC+CPC))),(COMPLEX(1,C65*RZC*CZC*CPC/(CZC+CPC))))</f>
        <v>-0.00229891233487308+0.00224543449199191i</v>
      </c>
      <c r="G65" s="46" t="str">
        <f aca="false">IMDIV(E65,F65)</f>
        <v>0.148408258414333-0.196477598183849i</v>
      </c>
      <c r="H65" s="46" t="str">
        <f aca="false">IMPRODUCT(G65,D65)</f>
        <v>-0.0363755564326681-0.0274760737556101i</v>
      </c>
      <c r="I65" s="46" t="n">
        <f aca="false">20*LOG(IMABS(H65))</f>
        <v>-26.8233026929584</v>
      </c>
      <c r="J65" s="46" t="n">
        <f aca="false">(180/PI())*IMARGUMENT(H65)+180</f>
        <v>37.0653717467091</v>
      </c>
    </row>
    <row r="66" customFormat="false" ht="13.2" hidden="false" customHeight="false" outlineLevel="0" collapsed="false">
      <c r="A66" s="46" t="n">
        <f aca="false">A65+0.05</f>
        <v>4.19999999999999</v>
      </c>
      <c r="B66" s="46" t="n">
        <f aca="false">10*10^A66</f>
        <v>158489.319246109</v>
      </c>
      <c r="C66" s="46" t="n">
        <f aca="false">2*PI()*B66</f>
        <v>995817.762032046</v>
      </c>
      <c r="D66" s="46" t="str">
        <f aca="false">IMDIV((VOUT*RS*(1/NCT)),(COMPLEX(0,C66*LAVG*4)))</f>
        <v>-0.165004810194272i</v>
      </c>
      <c r="E66" s="46" t="str">
        <f aca="false">IMPRODUCT(0.0001,COMPLEX(1,C66*RZC*CZC))</f>
        <v>0.0001+0.000880701228741141i</v>
      </c>
      <c r="F66" s="46" t="str">
        <f aca="false">IMPRODUCT((COMPLEX(0,C66*(CZC+CPC))),(COMPLEX(1,C66*RZC*CZC*CPC/(CZC+CPC))))</f>
        <v>-0.0028941591578588+0.00251941893794108i</v>
      </c>
      <c r="G66" s="46" t="str">
        <f aca="false">IMDIV(E66,F66)</f>
        <v>0.131043741763143-0.190226975786546i</v>
      </c>
      <c r="H66" s="46" t="str">
        <f aca="false">IMPRODUCT(G66,D66)</f>
        <v>-0.0313883660334894-0.0216228477367746i</v>
      </c>
      <c r="I66" s="46" t="n">
        <f aca="false">20*LOG(IMABS(H66))</f>
        <v>-28.3780102452996</v>
      </c>
      <c r="J66" s="46" t="n">
        <f aca="false">(180/PI())*IMARGUMENT(H66)+180</f>
        <v>34.5622165763608</v>
      </c>
    </row>
    <row r="67" customFormat="false" ht="13.2" hidden="false" customHeight="false" outlineLevel="0" collapsed="false">
      <c r="A67" s="46" t="n">
        <f aca="false">A66+0.05</f>
        <v>4.24999999999999</v>
      </c>
      <c r="B67" s="46" t="n">
        <f aca="false">10*10^A67</f>
        <v>177827.941003889</v>
      </c>
      <c r="C67" s="46" t="n">
        <f aca="false">2*PI()*B67</f>
        <v>1117325.90612164</v>
      </c>
      <c r="D67" s="46" t="str">
        <f aca="false">IMDIV((VOUT*RS*(1/NCT)),(COMPLEX(0,C67*LAVG*4)))</f>
        <v>-0.147060691882226i</v>
      </c>
      <c r="E67" s="46" t="str">
        <f aca="false">IMPRODUCT(0.0001,COMPLEX(1,C67*RZC*CZC))</f>
        <v>0.0001+0.000988163031373975i</v>
      </c>
      <c r="F67" s="46" t="str">
        <f aca="false">IMPRODUCT((COMPLEX(0,C67*(CZC+CPC))),(COMPLEX(1,C67*RZC*CZC*CPC/(CZC+CPC))))</f>
        <v>-0.00364353050960523+0.00282683454248774i</v>
      </c>
      <c r="G67" s="46" t="str">
        <f aca="false">IMDIV(E67,F67)</f>
        <v>0.114219183120118-0.182593310900358i</v>
      </c>
      <c r="H67" s="46" t="str">
        <f aca="false">IMPRODUCT(G67,D67)</f>
        <v>-0.0268522986340731-0.0167971520958672i</v>
      </c>
      <c r="I67" s="46" t="n">
        <f aca="false">20*LOG(IMABS(H67))</f>
        <v>-29.986166928678</v>
      </c>
      <c r="J67" s="46" t="n">
        <f aca="false">(180/PI())*IMARGUMENT(H67)+180</f>
        <v>32.0275732390857</v>
      </c>
    </row>
    <row r="68" customFormat="false" ht="13.2" hidden="false" customHeight="false" outlineLevel="0" collapsed="false">
      <c r="A68" s="46" t="n">
        <f aca="false">A67+0.05</f>
        <v>4.29999999999999</v>
      </c>
      <c r="B68" s="46" t="n">
        <f aca="false">10*10^A68</f>
        <v>199526.231496885</v>
      </c>
      <c r="C68" s="46" t="n">
        <f aca="false">2*PI()*B68</f>
        <v>1253660.28613814</v>
      </c>
      <c r="D68" s="46" t="str">
        <f aca="false">IMDIV((VOUT*RS*(1/NCT)),(COMPLEX(0,C68*LAVG*4)))</f>
        <v>-0.131067979602632i</v>
      </c>
      <c r="E68" s="46" t="str">
        <f aca="false">IMPRODUCT(0.0001,COMPLEX(1,C68*RZC*CZC))</f>
        <v>0.0001+0.00110873715706057i</v>
      </c>
      <c r="F68" s="46" t="str">
        <f aca="false">IMPRODUCT((COMPLEX(0,C68*(CZC+CPC))),(COMPLEX(1,C68*RZC*CZC*CPC/(CZC+CPC))))</f>
        <v>-0.00458693314718939+0.00317176052392949i</v>
      </c>
      <c r="G68" s="46" t="str">
        <f aca="false">IMDIV(E68,F68)</f>
        <v>0.0983264763344896-0.173725906917572i</v>
      </c>
      <c r="H68" s="46" t="str">
        <f aca="false">IMPRODUCT(G68,D68)</f>
        <v>-0.0227699036243211-0.0128874525946076i</v>
      </c>
      <c r="I68" s="46" t="n">
        <f aca="false">20*LOG(IMABS(H68))</f>
        <v>-31.6459168771503</v>
      </c>
      <c r="J68" s="46" t="n">
        <f aca="false">(180/PI())*IMARGUMENT(H68)+180</f>
        <v>29.5092648305517</v>
      </c>
    </row>
    <row r="69" customFormat="false" ht="13.2" hidden="false" customHeight="false" outlineLevel="0" collapsed="false">
      <c r="A69" s="46" t="n">
        <f aca="false">A68+0.05</f>
        <v>4.34999999999999</v>
      </c>
      <c r="B69" s="46" t="n">
        <f aca="false">10*10^A69</f>
        <v>223872.11385683</v>
      </c>
      <c r="C69" s="46" t="n">
        <f aca="false">2*PI()*B69</f>
        <v>1406629.97647247</v>
      </c>
      <c r="D69" s="46" t="str">
        <f aca="false">IMDIV((VOUT*RS*(1/NCT)),(COMPLEX(0,C69*LAVG*4)))</f>
        <v>-0.11681445978014i</v>
      </c>
      <c r="E69" s="46" t="str">
        <f aca="false">IMPRODUCT(0.0001,COMPLEX(1,C69*RZC*CZC))</f>
        <v>0.0001+0.00124402355119225i</v>
      </c>
      <c r="F69" s="46" t="str">
        <f aca="false">IMPRODUCT((COMPLEX(0,C69*(CZC+CPC))),(COMPLEX(1,C69*RZC*CZC*CPC/(CZC+CPC))))</f>
        <v>-0.0057746067011977+0.00355877384047535i</v>
      </c>
      <c r="G69" s="46" t="str">
        <f aca="false">IMDIV(E69,F69)</f>
        <v>0.0836700281727401-0.163865851418592i</v>
      </c>
      <c r="H69" s="46" t="str">
        <f aca="false">IMPRODUCT(G69,D69)</f>
        <v>-0.0191419009098755-0.00977386914078773i</v>
      </c>
      <c r="I69" s="46" t="n">
        <f aca="false">20*LOG(IMABS(H69))</f>
        <v>-33.3541359473265</v>
      </c>
      <c r="J69" s="46" t="n">
        <f aca="false">(180/PI())*IMARGUMENT(H69)+180</f>
        <v>27.0488910172491</v>
      </c>
    </row>
    <row r="70" customFormat="false" ht="13.2" hidden="false" customHeight="false" outlineLevel="0" collapsed="false">
      <c r="A70" s="46" t="n">
        <f aca="false">A69+0.05</f>
        <v>4.39999999999999</v>
      </c>
      <c r="B70" s="46" t="n">
        <f aca="false">10*10^A70</f>
        <v>251188.643150954</v>
      </c>
      <c r="C70" s="46" t="n">
        <f aca="false">2*PI()*B70</f>
        <v>1578264.79197645</v>
      </c>
      <c r="D70" s="46" t="str">
        <f aca="false">IMDIV((VOUT*RS*(1/NCT)),(COMPLEX(0,C70*LAVG*4)))</f>
        <v>-0.104110996866637i</v>
      </c>
      <c r="E70" s="46" t="str">
        <f aca="false">IMPRODUCT(0.0001,COMPLEX(1,C70*RZC*CZC))</f>
        <v>0.0001+0.00139581738202397i</v>
      </c>
      <c r="F70" s="46" t="str">
        <f aca="false">IMPRODUCT((COMPLEX(0,C70*(CZC+CPC))),(COMPLEX(1,C70*RZC*CZC*CPC/(CZC+CPC))))</f>
        <v>-0.00726979911925465+0.00399300992370041i</v>
      </c>
      <c r="G70" s="46" t="str">
        <f aca="false">IMDIV(E70,F70)</f>
        <v>0.0704498237326575-0.153306923403792i</v>
      </c>
      <c r="H70" s="46" t="str">
        <f aca="false">IMPRODUCT(G70,D70)</f>
        <v>-0.0159609366221259-0.00733460137788583i</v>
      </c>
      <c r="I70" s="46" t="n">
        <f aca="false">20*LOG(IMABS(H70))</f>
        <v>-35.106774399478</v>
      </c>
      <c r="J70" s="46" t="n">
        <f aca="false">(180/PI())*IMARGUMENT(H70)+180</f>
        <v>24.6804141746584</v>
      </c>
    </row>
    <row r="71" customFormat="false" ht="13.2" hidden="false" customHeight="false" outlineLevel="0" collapsed="false">
      <c r="A71" s="46" t="n">
        <f aca="false">A70+0.05</f>
        <v>4.44999999999999</v>
      </c>
      <c r="B71" s="46" t="n">
        <f aca="false">10*10^A71</f>
        <v>281838.29312644</v>
      </c>
      <c r="C71" s="46" t="n">
        <f aca="false">2*PI()*B71</f>
        <v>1770842.22237262</v>
      </c>
      <c r="D71" s="46" t="str">
        <f aca="false">IMDIV((VOUT*RS*(1/NCT)),(COMPLEX(0,C71*LAVG*4)))</f>
        <v>-0.0927890236274294i</v>
      </c>
      <c r="E71" s="46" t="str">
        <f aca="false">IMPRODUCT(0.0001,COMPLEX(1,C71*RZC*CZC))</f>
        <v>0.0001+0.00156613286146635i</v>
      </c>
      <c r="F71" s="46" t="str">
        <f aca="false">IMPRODUCT((COMPLEX(0,C71*(CZC+CPC))),(COMPLEX(1,C71*RZC*CZC*CPC/(CZC+CPC))))</f>
        <v>-0.00915213484986858+0.00448023082260274i</v>
      </c>
      <c r="G71" s="46" t="str">
        <f aca="false">IMDIV(E71,F71)</f>
        <v>0.0587613002621148-0.142356804639359i</v>
      </c>
      <c r="H71" s="46" t="str">
        <f aca="false">IMPRODUCT(G71,D71)</f>
        <v>-0.0132091489092068-0.00545240367839985i</v>
      </c>
      <c r="I71" s="46" t="n">
        <f aca="false">20*LOG(IMABS(H71))</f>
        <v>-36.8992231247638</v>
      </c>
      <c r="J71" s="46" t="n">
        <f aca="false">(180/PI())*IMARGUMENT(H71)+180</f>
        <v>22.429601093846</v>
      </c>
    </row>
    <row r="72" customFormat="false" ht="13.2" hidden="false" customHeight="false" outlineLevel="0" collapsed="false">
      <c r="A72" s="46" t="n">
        <f aca="false">A71+0.05</f>
        <v>4.49999999999999</v>
      </c>
      <c r="B72" s="46" t="n">
        <f aca="false">10*10^A72</f>
        <v>316227.766016832</v>
      </c>
      <c r="C72" s="46" t="n">
        <f aca="false">2*PI()*B72</f>
        <v>1986917.65315918</v>
      </c>
      <c r="D72" s="46" t="str">
        <f aca="false">IMDIV((VOUT*RS*(1/NCT)),(COMPLEX(0,C72*LAVG*4)))</f>
        <v>-0.0826983043564607i</v>
      </c>
      <c r="E72" s="46" t="str">
        <f aca="false">IMPRODUCT(0.0001,COMPLEX(1,C72*RZC*CZC))</f>
        <v>0.0001+0.00175722997245398i</v>
      </c>
      <c r="F72" s="46" t="str">
        <f aca="false">IMPRODUCT((COMPLEX(0,C72*(CZC+CPC))),(COMPLEX(1,C72*RZC*CZC*CPC/(CZC+CPC))))</f>
        <v>-0.0115218551346665+0.00502690166249273i</v>
      </c>
      <c r="G72" s="46" t="str">
        <f aca="false">IMDIV(E72,F72)</f>
        <v>0.0486083816562441-0.131305280288001i</v>
      </c>
      <c r="H72" s="46" t="str">
        <f aca="false">IMPRODUCT(G72,D72)</f>
        <v>-0.0108587240328675-0.00401983074048308i</v>
      </c>
      <c r="I72" s="46" t="n">
        <f aca="false">20*LOG(IMABS(H72))</f>
        <v>-38.7266538842323</v>
      </c>
      <c r="J72" s="46" t="n">
        <f aca="false">(180/PI())*IMARGUMENT(H72)+180</f>
        <v>20.3142326386323</v>
      </c>
    </row>
    <row r="73" customFormat="false" ht="13.2" hidden="false" customHeight="false" outlineLevel="0" collapsed="false">
      <c r="A73" s="46" t="n">
        <f aca="false">A72+0.05</f>
        <v>4.54999999999999</v>
      </c>
      <c r="B73" s="46" t="n">
        <f aca="false">10*10^A73</f>
        <v>354813.389233569</v>
      </c>
      <c r="C73" s="46" t="n">
        <f aca="false">2*PI()*B73</f>
        <v>2229358.27402295</v>
      </c>
      <c r="D73" s="46" t="str">
        <f aca="false">IMDIV((VOUT*RS*(1/NCT)),(COMPLEX(0,C73*LAVG*4)))</f>
        <v>-0.0737049413397656i</v>
      </c>
      <c r="E73" s="46" t="str">
        <f aca="false">IMPRODUCT(0.0001,COMPLEX(1,C73*RZC*CZC))</f>
        <v>0.0001+0.0019716444575459i</v>
      </c>
      <c r="F73" s="46" t="str">
        <f aca="false">IMPRODUCT((COMPLEX(0,C73*(CZC+CPC))),(COMPLEX(1,C73*RZC*CZC*CPC/(CZC+CPC))))</f>
        <v>-0.0145051562200428+0.00564027643327807i</v>
      </c>
      <c r="G73" s="46" t="str">
        <f aca="false">IMDIV(E73,F73)</f>
        <v>0.0399240878202631-0.120402809828407i</v>
      </c>
      <c r="H73" s="46" t="str">
        <f aca="false">IMPRODUCT(G73,D73)</f>
        <v>-0.00887428203554569-0.00294260255083614i</v>
      </c>
      <c r="I73" s="46" t="n">
        <f aca="false">20*LOG(IMABS(H73))</f>
        <v>-40.5842997923494</v>
      </c>
      <c r="J73" s="46" t="n">
        <f aca="false">(180/PI())*IMARGUMENT(H73)+180</f>
        <v>18.3448847808982</v>
      </c>
    </row>
    <row r="74" customFormat="false" ht="13.2" hidden="false" customHeight="false" outlineLevel="0" collapsed="false">
      <c r="A74" s="46" t="n">
        <f aca="false">A73+0.05</f>
        <v>4.59999999999999</v>
      </c>
      <c r="B74" s="46" t="n">
        <f aca="false">10*10^A74</f>
        <v>398107.17055349</v>
      </c>
      <c r="C74" s="46" t="n">
        <f aca="false">2*PI()*B74</f>
        <v>2501381.12470452</v>
      </c>
      <c r="D74" s="46" t="str">
        <f aca="false">IMDIV((VOUT*RS*(1/NCT)),(COMPLEX(0,C74*LAVG*4)))</f>
        <v>-0.0656895981141588i</v>
      </c>
      <c r="E74" s="46" t="str">
        <f aca="false">IMPRODUCT(0.0001,COMPLEX(1,C74*RZC*CZC))</f>
        <v>0.0001+0.00221222146668868i</v>
      </c>
      <c r="F74" s="46" t="str">
        <f aca="false">IMPRODUCT((COMPLEX(0,C74*(CZC+CPC))),(COMPLEX(1,C74*RZC*CZC*CPC/(CZC+CPC))))</f>
        <v>-0.0182609097674561+0.00632849424550245i</v>
      </c>
      <c r="G74" s="46" t="str">
        <f aca="false">IMDIV(E74,F74)</f>
        <v>0.0325932857809644-0.109849677301224i</v>
      </c>
      <c r="H74" s="46" t="str">
        <f aca="false">IMPRODUCT(G74,D74)</f>
        <v>-0.00721598115488744-0.00214103984417148i</v>
      </c>
      <c r="I74" s="46" t="n">
        <f aca="false">20*LOG(IMABS(H74))</f>
        <v>-42.4676608228001</v>
      </c>
      <c r="J74" s="46" t="n">
        <f aca="false">(180/PI())*IMARGUMENT(H74)+180</f>
        <v>16.5260477698683</v>
      </c>
    </row>
    <row r="75" customFormat="false" ht="13.2" hidden="false" customHeight="false" outlineLevel="0" collapsed="false">
      <c r="A75" s="46" t="n">
        <f aca="false">A74+0.05</f>
        <v>4.64999999999999</v>
      </c>
      <c r="B75" s="46" t="n">
        <f aca="false">10*10^A75</f>
        <v>446683.592150954</v>
      </c>
      <c r="C75" s="46" t="n">
        <f aca="false">2*PI()*B75</f>
        <v>2806595.78316108</v>
      </c>
      <c r="D75" s="46" t="str">
        <f aca="false">IMDIV((VOUT*RS*(1/NCT)),(COMPLEX(0,C75*LAVG*4)))</f>
        <v>-0.058545915944873i</v>
      </c>
      <c r="E75" s="46" t="str">
        <f aca="false">IMPRODUCT(0.0001,COMPLEX(1,C75*RZC*CZC))</f>
        <v>0.0001+0.00248215331062766i</v>
      </c>
      <c r="F75" s="46" t="str">
        <f aca="false">IMPRODUCT((COMPLEX(0,C75*(CZC+CPC))),(COMPLEX(1,C75*RZC*CZC*CPC/(CZC+CPC))))</f>
        <v>-0.0229891233487307+0.00710068733139752i</v>
      </c>
      <c r="G75" s="46" t="str">
        <f aca="false">IMDIV(E75,F75)</f>
        <v>0.0264735957788031-0.0997938263962224i</v>
      </c>
      <c r="H75" s="46" t="str">
        <f aca="false">IMPRODUCT(G75,D75)</f>
        <v>-0.00584252097201049-0.00154992091322435i</v>
      </c>
      <c r="I75" s="46" t="n">
        <f aca="false">20*LOG(IMABS(H75))</f>
        <v>-44.372634758454</v>
      </c>
      <c r="J75" s="46" t="n">
        <f aca="false">(180/PI())*IMARGUMENT(H75)+180</f>
        <v>14.857371446827</v>
      </c>
    </row>
    <row r="76" customFormat="false" ht="13.2" hidden="false" customHeight="false" outlineLevel="0" collapsed="false">
      <c r="A76" s="46" t="n">
        <f aca="false">A75+0.05</f>
        <v>4.69999999999999</v>
      </c>
      <c r="B76" s="46" t="n">
        <f aca="false">10*10^A76</f>
        <v>501187.233627262</v>
      </c>
      <c r="C76" s="46" t="n">
        <f aca="false">2*PI()*B76</f>
        <v>3149052.2624728</v>
      </c>
      <c r="D76" s="46" t="str">
        <f aca="false">IMDIV((VOUT*RS*(1/NCT)),(COMPLEX(0,C76*LAVG*4)))</f>
        <v>-0.0521791025097674i</v>
      </c>
      <c r="E76" s="46" t="str">
        <f aca="false">IMPRODUCT(0.0001,COMPLEX(1,C76*RZC*CZC))</f>
        <v>0.0001+0.00278502182093094i</v>
      </c>
      <c r="F76" s="46" t="str">
        <f aca="false">IMPRODUCT((COMPLEX(0,C76*(CZC+CPC))),(COMPLEX(1,C76*RZC*CZC*CPC/(CZC+CPC))))</f>
        <v>-0.0289415915785877+0.00796710222405617i</v>
      </c>
      <c r="G76" s="46" t="str">
        <f aca="false">IMDIV(E76,F76)</f>
        <v>0.0214122728517419-0.0903346330201827i</v>
      </c>
      <c r="H76" s="46" t="str">
        <f aca="false">IMPRODUCT(G76,D76)</f>
        <v>-0.00471358007654234-0.00111727318009815i</v>
      </c>
      <c r="I76" s="46" t="n">
        <f aca="false">20*LOG(IMABS(H76))</f>
        <v>-46.2955840746901</v>
      </c>
      <c r="J76" s="46" t="n">
        <f aca="false">(180/PI())*IMARGUMENT(H76)+180</f>
        <v>13.3348776019221</v>
      </c>
    </row>
    <row r="77" customFormat="false" ht="13.2" hidden="false" customHeight="false" outlineLevel="0" collapsed="false">
      <c r="A77" s="46" t="n">
        <f aca="false">A76+0.05</f>
        <v>4.74999999999999</v>
      </c>
      <c r="B77" s="46" t="n">
        <f aca="false">10*10^A77</f>
        <v>562341.325190338</v>
      </c>
      <c r="C77" s="46" t="n">
        <f aca="false">2*PI()*B77</f>
        <v>3533294.75205583</v>
      </c>
      <c r="D77" s="46" t="str">
        <f aca="false">IMDIV((VOUT*RS*(1/NCT)),(COMPLEX(0,C77*LAVG*4)))</f>
        <v>-0.0465046740628069i</v>
      </c>
      <c r="E77" s="46" t="str">
        <f aca="false">IMPRODUCT(0.0001,COMPLEX(1,C77*RZC*CZC))</f>
        <v>0.0001+0.00312484587871817i</v>
      </c>
      <c r="F77" s="46" t="str">
        <f aca="false">IMPRODUCT((COMPLEX(0,C77*(CZC+CPC))),(COMPLEX(1,C77*RZC*CZC*CPC/(CZC+CPC))))</f>
        <v>-0.0364353050960521+0.00893923572270124i</v>
      </c>
      <c r="G77" s="46" t="str">
        <f aca="false">IMDIV(E77,F77)</f>
        <v>0.0172584119825655-0.0815299572207616i</v>
      </c>
      <c r="H77" s="46" t="str">
        <f aca="false">IMPRODUCT(G77,D77)</f>
        <v>-0.00379152408690611-0.00080259682409085i</v>
      </c>
      <c r="I77" s="46" t="n">
        <f aca="false">20*LOG(IMABS(H77))</f>
        <v>-48.2333537131918</v>
      </c>
      <c r="J77" s="46" t="n">
        <f aca="false">(180/PI())*IMARGUMENT(H77)+180</f>
        <v>11.9520404969676</v>
      </c>
    </row>
    <row r="78" customFormat="false" ht="13.2" hidden="false" customHeight="false" outlineLevel="0" collapsed="false">
      <c r="A78" s="46" t="n">
        <f aca="false">A77+0.05</f>
        <v>4.79999999999999</v>
      </c>
      <c r="B78" s="46" t="n">
        <f aca="false">10*10^A78</f>
        <v>630957.34448018</v>
      </c>
      <c r="C78" s="46" t="n">
        <f aca="false">2*PI()*B78</f>
        <v>3964421.91629492</v>
      </c>
      <c r="D78" s="46" t="str">
        <f aca="false">IMDIV((VOUT*RS*(1/NCT)),(COMPLEX(0,C78*LAVG*4)))</f>
        <v>-0.0414473343860807i</v>
      </c>
      <c r="E78" s="46" t="str">
        <f aca="false">IMPRODUCT(0.0001,COMPLEX(1,C78*RZC*CZC))</f>
        <v>0.0001+0.00350613474277122i</v>
      </c>
      <c r="F78" s="46" t="str">
        <f aca="false">IMPRODUCT((COMPLEX(0,C78*(CZC+CPC))),(COMPLEX(1,C78*RZC*CZC*CPC/(CZC+CPC))))</f>
        <v>-0.0458693314718933+0.0100299874482261i</v>
      </c>
      <c r="G78" s="46" t="str">
        <f aca="false">IMDIV(E78,F78)</f>
        <v>0.0138708186408226-0.0734043967475372i</v>
      </c>
      <c r="H78" s="46" t="str">
        <f aca="false">IMPRODUCT(G78,D78)</f>
        <v>-0.00304241657740371-0.000574908458414856i</v>
      </c>
      <c r="I78" s="46" t="n">
        <f aca="false">20*LOG(IMABS(H78))</f>
        <v>-50.1832550079012</v>
      </c>
      <c r="J78" s="46" t="n">
        <f aca="false">(180/PI())*IMARGUMENT(H78)+180</f>
        <v>10.7006887420809</v>
      </c>
    </row>
    <row r="79" customFormat="false" ht="13.2" hidden="false" customHeight="false" outlineLevel="0" collapsed="false">
      <c r="A79" s="46" t="n">
        <f aca="false">A78+0.05</f>
        <v>4.84999999999999</v>
      </c>
      <c r="B79" s="46" t="n">
        <f aca="false">10*10^A79</f>
        <v>707945.784384123</v>
      </c>
      <c r="C79" s="46" t="n">
        <f aca="false">2*PI()*B79</f>
        <v>4448154.55072205</v>
      </c>
      <c r="D79" s="46" t="str">
        <f aca="false">IMDIV((VOUT*RS*(1/NCT)),(COMPLEX(0,C79*LAVG*4)))</f>
        <v>-0.0369399756547375i</v>
      </c>
      <c r="E79" s="46" t="str">
        <f aca="false">IMPRODUCT(0.0001,COMPLEX(1,C79*RZC*CZC))</f>
        <v>0.0001+0.00393394788465858i</v>
      </c>
      <c r="F79" s="46" t="str">
        <f aca="false">IMPRODUCT((COMPLEX(0,C79*(CZC+CPC))),(COMPLEX(1,C79*RZC*CZC*CPC/(CZC+CPC))))</f>
        <v>-0.0577460670119766+0.0112538310133268i</v>
      </c>
      <c r="G79" s="46" t="str">
        <f aca="false">IMDIV(E79,F79)</f>
        <v>0.0111223692334348-0.0659573684913941i</v>
      </c>
      <c r="H79" s="46" t="str">
        <f aca="false">IMPRODUCT(G79,D79)</f>
        <v>-0.00243646358632265-0.000410860048706083i</v>
      </c>
      <c r="I79" s="46" t="n">
        <f aca="false">20*LOG(IMABS(H79))</f>
        <v>-52.1430289387629</v>
      </c>
      <c r="J79" s="46" t="n">
        <f aca="false">(180/PI())*IMARGUMENT(H79)+180</f>
        <v>9.57171923718846</v>
      </c>
    </row>
    <row r="80" customFormat="false" ht="13.2" hidden="false" customHeight="false" outlineLevel="0" collapsed="false">
      <c r="A80" s="46" t="n">
        <f aca="false">A79+0.05</f>
        <v>4.89999999999999</v>
      </c>
      <c r="B80" s="46" t="n">
        <f aca="false">10*10^A80</f>
        <v>794328.234724264</v>
      </c>
      <c r="C80" s="46" t="n">
        <f aca="false">2*PI()*B80</f>
        <v>4990911.4934974</v>
      </c>
      <c r="D80" s="46" t="str">
        <f aca="false">IMDIV((VOUT*RS*(1/NCT)),(COMPLEX(0,C80*LAVG*4)))</f>
        <v>-0.0329227879569227i</v>
      </c>
      <c r="E80" s="46" t="str">
        <f aca="false">IMPRODUCT(0.0001,COMPLEX(1,C80*RZC*CZC))</f>
        <v>0.0001+0.0044139621248491i</v>
      </c>
      <c r="F80" s="46" t="str">
        <f aca="false">IMPRODUCT((COMPLEX(0,C80*(CZC+CPC))),(COMPLEX(1,C80*RZC*CZC*CPC/(CZC+CPC))))</f>
        <v>-0.072697991192546+0.0126270060785484i</v>
      </c>
      <c r="G80" s="46" t="str">
        <f aca="false">IMDIV(E80,F80)</f>
        <v>0.00890180340499126-0.059170259433321i</v>
      </c>
      <c r="H80" s="46" t="str">
        <f aca="false">IMPRODUCT(G80,D80)</f>
        <v>-0.00194804990467933-0.00029307218593674i</v>
      </c>
      <c r="I80" s="46" t="n">
        <f aca="false">20*LOG(IMABS(H80))</f>
        <v>-54.1107988686783</v>
      </c>
      <c r="J80" s="46" t="n">
        <f aca="false">(180/PI())*IMARGUMENT(H80)+180</f>
        <v>8.55563679667344</v>
      </c>
    </row>
    <row r="81" customFormat="false" ht="13.2" hidden="false" customHeight="false" outlineLevel="0" collapsed="false">
      <c r="A81" s="46" t="n">
        <f aca="false">A80+0.05</f>
        <v>4.94999999999999</v>
      </c>
      <c r="B81" s="46" t="n">
        <f aca="false">10*10^A81</f>
        <v>891250.938133726</v>
      </c>
      <c r="C81" s="46" t="n">
        <f aca="false">2*PI()*B81</f>
        <v>5599894.79949185</v>
      </c>
      <c r="D81" s="46" t="str">
        <f aca="false">IMDIV((VOUT*RS*(1/NCT)),(COMPLEX(0,C81*LAVG*4)))</f>
        <v>-0.0293424656525857i</v>
      </c>
      <c r="E81" s="46" t="str">
        <f aca="false">IMPRODUCT(0.0001,COMPLEX(1,C81*RZC*CZC))</f>
        <v>0.0001+0.00495254696067059i</v>
      </c>
      <c r="F81" s="46" t="str">
        <f aca="false">IMPRODUCT((COMPLEX(0,C81*(CZC+CPC))),(COMPLEX(1,C81*RZC*CZC*CPC/(CZC+CPC))))</f>
        <v>-0.0915213484986849+0.0141677338427144i</v>
      </c>
      <c r="G81" s="46" t="str">
        <f aca="false">IMDIV(E81,F81)</f>
        <v>0.00711380114003411-0.053012336455885i</v>
      </c>
      <c r="H81" s="46" t="str">
        <f aca="false">IMPRODUCT(G81,D81)</f>
        <v>-0.00155551266162012-0.000208736465610776i</v>
      </c>
      <c r="I81" s="46" t="n">
        <f aca="false">20*LOG(IMABS(H81))</f>
        <v>-56.0850198981989</v>
      </c>
      <c r="J81" s="46" t="n">
        <f aca="false">(180/PI())*IMARGUMENT(H81)+180</f>
        <v>7.64294435940411</v>
      </c>
    </row>
    <row r="82" customFormat="false" ht="13.2" hidden="false" customHeight="false" outlineLevel="0" collapsed="false">
      <c r="A82" s="46" t="n">
        <f aca="false">A81+0.05</f>
        <v>4.99999999999999</v>
      </c>
      <c r="B82" s="46" t="n">
        <f aca="false">10*10^A82</f>
        <v>999999.999999977</v>
      </c>
      <c r="C82" s="46" t="n">
        <f aca="false">2*PI()*B82</f>
        <v>6283185.30717944</v>
      </c>
      <c r="D82" s="46" t="str">
        <f aca="false">IMDIV((VOUT*RS*(1/NCT)),(COMPLEX(0,C82*LAVG*4)))</f>
        <v>-0.0261515000400242i</v>
      </c>
      <c r="E82" s="46" t="str">
        <f aca="false">IMPRODUCT(0.0001,COMPLEX(1,C82*RZC*CZC))</f>
        <v>0.0001+0.0055568490856695i</v>
      </c>
      <c r="F82" s="46" t="str">
        <f aca="false">IMPRODUCT((COMPLEX(0,C82*(CZC+CPC))),(COMPLEX(1,C82*RZC*CZC*CPC/(CZC+CPC))))</f>
        <v>-0.115218551346664+0.015896458827164i</v>
      </c>
      <c r="G82" s="46" t="str">
        <f aca="false">IMDIV(E82,F82)</f>
        <v>0.00567802332606201-0.047445385814646i</v>
      </c>
      <c r="H82" s="46" t="str">
        <f aca="false">IMPRODUCT(G82,D82)</f>
        <v>-0.00124076800903068-0.000148488827238769i</v>
      </c>
      <c r="I82" s="46" t="n">
        <f aca="false">20*LOG(IMABS(H82))</f>
        <v>-58.0644294167708</v>
      </c>
      <c r="J82" s="46" t="n">
        <f aca="false">(180/PI())*IMARGUMENT(H82)+180</f>
        <v>6.82441208175098</v>
      </c>
    </row>
    <row r="83" customFormat="false" ht="13.2" hidden="false" customHeight="false" outlineLevel="0" collapsed="false">
      <c r="A83" s="46" t="n">
        <f aca="false">A82+0.05</f>
        <v>5.04999999999999</v>
      </c>
      <c r="B83" s="46" t="n">
        <f aca="false">10*10^A83</f>
        <v>1122018.45430194</v>
      </c>
      <c r="C83" s="46" t="n">
        <f aca="false">2*PI()*B83</f>
        <v>7049849.86645429</v>
      </c>
      <c r="D83" s="46" t="str">
        <f aca="false">IMDIV((VOUT*RS*(1/NCT)),(COMPLEX(0,C83*LAVG*4)))</f>
        <v>-0.0233075489442762i</v>
      </c>
      <c r="E83" s="46" t="str">
        <f aca="false">IMPRODUCT(0.0001,COMPLEX(1,C83*RZC*CZC))</f>
        <v>0.0001+0.00623488722189217i</v>
      </c>
      <c r="F83" s="46" t="str">
        <f aca="false">IMPRODUCT((COMPLEX(0,C83*(CZC+CPC))),(COMPLEX(1,C83*RZC*CZC*CPC/(CZC+CPC))))</f>
        <v>-0.145051562200426+0.0178361201621293i</v>
      </c>
      <c r="G83" s="46" t="str">
        <f aca="false">IMDIV(E83,F83)</f>
        <v>0.00452760868163057-0.0424272042027096i</v>
      </c>
      <c r="H83" s="46" t="str">
        <f aca="false">IMPRODUCT(G83,D83)</f>
        <v>-0.000988874138523455-0.000105527460947634i</v>
      </c>
      <c r="I83" s="46" t="n">
        <f aca="false">20*LOG(IMABS(H83))</f>
        <v>-60.0480014849608</v>
      </c>
      <c r="J83" s="46" t="n">
        <f aca="false">(180/PI())*IMARGUMENT(H83)+180</f>
        <v>6.09125237589956</v>
      </c>
    </row>
    <row r="84" customFormat="false" ht="13.2" hidden="false" customHeight="false" outlineLevel="0" collapsed="false">
      <c r="A84" s="46" t="n">
        <f aca="false">A83+0.05</f>
        <v>5.09999999999999</v>
      </c>
      <c r="B84" s="46" t="n">
        <f aca="false">10*10^A84</f>
        <v>1258925.41179414</v>
      </c>
      <c r="C84" s="46" t="n">
        <f aca="false">2*PI()*B84</f>
        <v>7910061.65021994</v>
      </c>
      <c r="D84" s="46" t="str">
        <f aca="false">IMDIV((VOUT*RS*(1/NCT)),(COMPLEX(0,C84*LAVG*4)))</f>
        <v>-0.0207728748621844i</v>
      </c>
      <c r="E84" s="46" t="str">
        <f aca="false">IMPRODUCT(0.0001,COMPLEX(1,C84*RZC*CZC))</f>
        <v>0.0001+0.00699565852345451i</v>
      </c>
      <c r="F84" s="46" t="str">
        <f aca="false">IMPRODUCT((COMPLEX(0,C84*(CZC+CPC))),(COMPLEX(1,C84*RZC*CZC*CPC/(CZC+CPC))))</f>
        <v>-0.182609097674558+0.0200124559750564i</v>
      </c>
      <c r="G84" s="46" t="str">
        <f aca="false">IMDIV(E84,F84)</f>
        <v>0.00360745874192365-0.0379141264173967i</v>
      </c>
      <c r="H84" s="46" t="str">
        <f aca="false">IMPRODUCT(G84,D84)</f>
        <v>-0.000787585403577622-7.49372890164732e-05i</v>
      </c>
      <c r="I84" s="46" t="n">
        <f aca="false">20*LOG(IMABS(H84))</f>
        <v>-62.0349063182566</v>
      </c>
      <c r="J84" s="46" t="n">
        <f aca="false">(180/PI())*IMARGUMENT(H84)+180</f>
        <v>5.435224460814</v>
      </c>
    </row>
    <row r="85" customFormat="false" ht="13.2" hidden="false" customHeight="false" outlineLevel="0" collapsed="false">
      <c r="A85" s="46" t="n">
        <f aca="false">A84+0.05</f>
        <v>5.14999999999999</v>
      </c>
      <c r="B85" s="46" t="n">
        <f aca="false">10*10^A85</f>
        <v>1412537.54462272</v>
      </c>
      <c r="C85" s="46" t="n">
        <f aca="false">2*PI()*B85</f>
        <v>8875235.14621301</v>
      </c>
      <c r="D85" s="46" t="str">
        <f aca="false">IMDIV((VOUT*RS*(1/NCT)),(COMPLEX(0,C85*LAVG*4)))</f>
        <v>-0.0185138442086568i</v>
      </c>
      <c r="E85" s="46" t="str">
        <f aca="false">IMPRODUCT(0.0001,COMPLEX(1,C85*RZC*CZC))</f>
        <v>0.0001+0.00784925796331078i</v>
      </c>
      <c r="F85" s="46" t="str">
        <f aca="false">IMPRODUCT((COMPLEX(0,C85*(CZC+CPC))),(COMPLEX(1,C85*RZC*CZC*CPC/(CZC+CPC))))</f>
        <v>-0.229891233487306+0.0224543449199189i</v>
      </c>
      <c r="G85" s="46" t="str">
        <f aca="false">IMDIV(E85,F85)</f>
        <v>0.00287251779339023-0.0338627851958489i</v>
      </c>
      <c r="H85" s="46" t="str">
        <f aca="false">IMPRODUCT(G85,D85)</f>
        <v>-0.000626930329587157-5.31813469134213e-05i</v>
      </c>
      <c r="I85" s="46" t="n">
        <f aca="false">20*LOG(IMABS(H85))</f>
        <v>-64.0244752539315</v>
      </c>
      <c r="J85" s="46" t="n">
        <f aca="false">(180/PI())*IMARGUMENT(H85)+180</f>
        <v>4.8486877506059</v>
      </c>
    </row>
    <row r="86" customFormat="false" ht="13.2" hidden="false" customHeight="false" outlineLevel="0" collapsed="false">
      <c r="A86" s="46" t="n">
        <f aca="false">A85+0.05</f>
        <v>5.19999999999999</v>
      </c>
      <c r="B86" s="46" t="n">
        <f aca="false">10*10^A86</f>
        <v>1584893.19246108</v>
      </c>
      <c r="C86" s="46" t="n">
        <f aca="false">2*PI()*B86</f>
        <v>9958177.62032038</v>
      </c>
      <c r="D86" s="46" t="str">
        <f aca="false">IMDIV((VOUT*RS*(1/NCT)),(COMPLEX(0,C86*LAVG*4)))</f>
        <v>-0.0165004810194274i</v>
      </c>
      <c r="E86" s="46" t="str">
        <f aca="false">IMPRODUCT(0.0001,COMPLEX(1,C86*RZC*CZC))</f>
        <v>0.0001+0.00880701228741134i</v>
      </c>
      <c r="F86" s="46" t="str">
        <f aca="false">IMPRODUCT((COMPLEX(0,C86*(CZC+CPC))),(COMPLEX(1,C86*RZC*CZC*CPC/(CZC+CPC))))</f>
        <v>-0.289415915785875+0.0251941893794106i</v>
      </c>
      <c r="G86" s="46" t="str">
        <f aca="false">IMDIV(E86,F86)</f>
        <v>0.00228616538050773-0.0302312821328577i</v>
      </c>
      <c r="H86" s="46" t="str">
        <f aca="false">IMPRODUCT(G86,D86)</f>
        <v>-0.000498830697026173-3.77228284683398e-05i</v>
      </c>
      <c r="I86" s="46" t="n">
        <f aca="false">20*LOG(IMABS(H86))</f>
        <v>-66.0161710468743</v>
      </c>
      <c r="J86" s="46" t="n">
        <f aca="false">(180/PI())*IMARGUMENT(H86)+180</f>
        <v>4.32461926420052</v>
      </c>
    </row>
    <row r="87" customFormat="false" ht="13.2" hidden="false" customHeight="false" outlineLevel="0" collapsed="false">
      <c r="A87" s="46" t="n">
        <f aca="false">A86+0.05</f>
        <v>5.24999999999999</v>
      </c>
      <c r="B87" s="46" t="n">
        <f aca="false">10*10^A87</f>
        <v>1778279.41003888</v>
      </c>
      <c r="C87" s="46" t="n">
        <f aca="false">2*PI()*B87</f>
        <v>11173259.0612163</v>
      </c>
      <c r="D87" s="46" t="str">
        <f aca="false">IMDIV((VOUT*RS*(1/NCT)),(COMPLEX(0,C87*LAVG*4)))</f>
        <v>-0.0147060691882227i</v>
      </c>
      <c r="E87" s="46" t="str">
        <f aca="false">IMPRODUCT(0.0001,COMPLEX(1,C87*RZC*CZC))</f>
        <v>0.0001+0.00988163031373967i</v>
      </c>
      <c r="F87" s="46" t="str">
        <f aca="false">IMPRODUCT((COMPLEX(0,C87*(CZC+CPC))),(COMPLEX(1,C87*RZC*CZC*CPC/(CZC+CPC))))</f>
        <v>-0.364353050960518+0.0282683454248772i</v>
      </c>
      <c r="G87" s="46" t="str">
        <f aca="false">IMDIV(E87,F87)</f>
        <v>0.00181877911372224-0.0269799207433195i</v>
      </c>
      <c r="H87" s="46" t="str">
        <f aca="false">IMPRODUCT(G87,D87)</f>
        <v>-0.000396768581144022-2.67470914844936e-05i</v>
      </c>
      <c r="I87" s="46" t="n">
        <f aca="false">20*LOG(IMABS(H87))</f>
        <v>-68.0095630502242</v>
      </c>
      <c r="J87" s="46" t="n">
        <f aca="false">(180/PI())*IMARGUMENT(H87)+180</f>
        <v>3.85660660484859</v>
      </c>
    </row>
    <row r="88" customFormat="false" ht="13.2" hidden="false" customHeight="false" outlineLevel="0" collapsed="false">
      <c r="A88" s="46" t="n">
        <f aca="false">A87+0.05</f>
        <v>5.29999999999999</v>
      </c>
      <c r="B88" s="46" t="n">
        <f aca="false">10*10^A88</f>
        <v>1995262.31496883</v>
      </c>
      <c r="C88" s="46" t="n">
        <f aca="false">2*PI()*B88</f>
        <v>12536602.8613813</v>
      </c>
      <c r="D88" s="46" t="str">
        <f aca="false">IMDIV((VOUT*RS*(1/NCT)),(COMPLEX(0,C88*LAVG*4)))</f>
        <v>-0.0131067979602633i</v>
      </c>
      <c r="E88" s="46" t="str">
        <f aca="false">IMPRODUCT(0.0001,COMPLEX(1,C88*RZC*CZC))</f>
        <v>0.0001+0.0110873715706056i</v>
      </c>
      <c r="F88" s="46" t="str">
        <f aca="false">IMPRODUCT((COMPLEX(0,C88*(CZC+CPC))),(COMPLEX(1,C88*RZC*CZC*CPC/(CZC+CPC))))</f>
        <v>-0.458693314718929+0.0317176052392946i</v>
      </c>
      <c r="G88" s="46" t="str">
        <f aca="false">IMDIV(E88,F88)</f>
        <v>0.00144648768062504-0.0240716227838068i</v>
      </c>
      <c r="H88" s="46" t="str">
        <f aca="false">IMPRODUCT(G88,D88)</f>
        <v>-0.000315501896403027-1.89588217819623e-05i</v>
      </c>
      <c r="I88" s="46" t="n">
        <f aca="false">20*LOG(IMABS(H88))</f>
        <v>-70.0043067070949</v>
      </c>
      <c r="J88" s="46" t="n">
        <f aca="false">(180/PI())*IMARGUMENT(H88)+180</f>
        <v>3.43882506334077</v>
      </c>
    </row>
    <row r="89" customFormat="false" ht="13.2" hidden="false" customHeight="false" outlineLevel="0" collapsed="false">
      <c r="A89" s="46" t="n">
        <f aca="false">A88+0.05</f>
        <v>5.34999999999999</v>
      </c>
      <c r="B89" s="46" t="n">
        <f aca="false">10*10^A89</f>
        <v>2238721.13856828</v>
      </c>
      <c r="C89" s="46" t="n">
        <f aca="false">2*PI()*B89</f>
        <v>14066299.7647246</v>
      </c>
      <c r="D89" s="46" t="str">
        <f aca="false">IMDIV((VOUT*RS*(1/NCT)),(COMPLEX(0,C89*LAVG*4)))</f>
        <v>-0.0116814459780141i</v>
      </c>
      <c r="E89" s="46" t="str">
        <f aca="false">IMPRODUCT(0.0001,COMPLEX(1,C89*RZC*CZC))</f>
        <v>0.0001+0.0124402355119224i</v>
      </c>
      <c r="F89" s="46" t="str">
        <f aca="false">IMPRODUCT((COMPLEX(0,C89*(CZC+CPC))),(COMPLEX(1,C89*RZC*CZC*CPC/(CZC+CPC))))</f>
        <v>-0.577460670119761+0.0355877384047532i</v>
      </c>
      <c r="G89" s="46" t="str">
        <f aca="false">IMDIV(E89,F89)</f>
        <v>0.00115011164467167-0.0214721214468235i</v>
      </c>
      <c r="H89" s="46" t="str">
        <f aca="false">IMPRODUCT(G89,D89)</f>
        <v>-0.000250825426714427-1.34349670459171e-05i</v>
      </c>
      <c r="I89" s="46" t="n">
        <f aca="false">20*LOG(IMABS(H89))</f>
        <v>-72.0001267488366</v>
      </c>
      <c r="J89" s="46" t="n">
        <f aca="false">(180/PI())*IMARGUMENT(H89)+180</f>
        <v>3.06600503522694</v>
      </c>
    </row>
    <row r="90" customFormat="false" ht="13.2" hidden="false" customHeight="false" outlineLevel="0" collapsed="false">
      <c r="A90" s="46" t="n">
        <f aca="false">A89+0.05</f>
        <v>5.39999999999999</v>
      </c>
      <c r="B90" s="46" t="n">
        <f aca="false">10*10^A90</f>
        <v>2511886.43150952</v>
      </c>
      <c r="C90" s="46" t="n">
        <f aca="false">2*PI()*B90</f>
        <v>15782647.9197644</v>
      </c>
      <c r="D90" s="46" t="str">
        <f aca="false">IMDIV((VOUT*RS*(1/NCT)),(COMPLEX(0,C90*LAVG*4)))</f>
        <v>-0.0104110996866637i</v>
      </c>
      <c r="E90" s="46" t="str">
        <f aca="false">IMPRODUCT(0.0001,COMPLEX(1,C90*RZC*CZC))</f>
        <v>0.0001+0.0139581738202396i</v>
      </c>
      <c r="F90" s="46" t="str">
        <f aca="false">IMPRODUCT((COMPLEX(0,C90*(CZC+CPC))),(COMPLEX(1,C90*RZC*CZC*CPC/(CZC+CPC))))</f>
        <v>-0.726979911925456+0.0399300992370038i</v>
      </c>
      <c r="G90" s="46" t="str">
        <f aca="false">IMDIV(E90,F90)</f>
        <v>0.000914277631960096-0.0191500018023782i</v>
      </c>
      <c r="H90" s="46" t="str">
        <f aca="false">IMPRODUCT(G90,D90)</f>
        <v>-0.000199372577764349-9.51863556762333e-06i</v>
      </c>
      <c r="I90" s="46" t="n">
        <f aca="false">20*LOG(IMABS(H90))</f>
        <v>-73.9968035207687</v>
      </c>
      <c r="J90" s="46" t="n">
        <f aca="false">(180/PI())*IMARGUMENT(H90)+180</f>
        <v>2.73339413383397</v>
      </c>
    </row>
    <row r="91" customFormat="false" ht="13.2" hidden="false" customHeight="false" outlineLevel="0" collapsed="false">
      <c r="A91" s="46" t="n">
        <f aca="false">A90+0.05</f>
        <v>5.44999999999999</v>
      </c>
      <c r="B91" s="46" t="n">
        <f aca="false">10*10^A91</f>
        <v>2818382.93126438</v>
      </c>
      <c r="C91" s="46" t="n">
        <f aca="false">2*PI()*B91</f>
        <v>17708422.2237261</v>
      </c>
      <c r="D91" s="46" t="str">
        <f aca="false">IMDIV((VOUT*RS*(1/NCT)),(COMPLEX(0,C91*LAVG*4)))</f>
        <v>-0.009278902362743i</v>
      </c>
      <c r="E91" s="46" t="str">
        <f aca="false">IMPRODUCT(0.0001,COMPLEX(1,C91*RZC*CZC))</f>
        <v>0.0001+0.0156613286146633i</v>
      </c>
      <c r="F91" s="46" t="str">
        <f aca="false">IMPRODUCT((COMPLEX(0,C91*(CZC+CPC))),(COMPLEX(1,C91*RZC*CZC*CPC/(CZC+CPC))))</f>
        <v>-0.915213484986841+0.044802308226027i</v>
      </c>
      <c r="G91" s="46" t="str">
        <f aca="false">IMDIV(E91,F91)</f>
        <v>0.000726686078371207-0.017076640212771i</v>
      </c>
      <c r="H91" s="46" t="str">
        <f aca="false">IMPRODUCT(G91,D91)</f>
        <v>-0.000158452477217993-6.74284916957098e-06i</v>
      </c>
      <c r="I91" s="46" t="n">
        <f aca="false">20*LOG(IMABS(H91))</f>
        <v>-75.9941619104713</v>
      </c>
      <c r="J91" s="46" t="n">
        <f aca="false">(180/PI())*IMARGUMENT(H91)+180</f>
        <v>2.43671702963269</v>
      </c>
    </row>
    <row r="92" customFormat="false" ht="13.2" hidden="false" customHeight="false" outlineLevel="0" collapsed="false">
      <c r="A92" s="46" t="n">
        <f aca="false">A91+0.05</f>
        <v>5.49999999999999</v>
      </c>
      <c r="B92" s="46" t="n">
        <f aca="false">10*10^A92</f>
        <v>3162277.6601683</v>
      </c>
      <c r="C92" s="46" t="n">
        <f aca="false">2*PI()*B92</f>
        <v>19869176.5315917</v>
      </c>
      <c r="D92" s="46" t="str">
        <f aca="false">IMDIV((VOUT*RS*(1/NCT)),(COMPLEX(0,C92*LAVG*4)))</f>
        <v>-0.00826983043564613i</v>
      </c>
      <c r="E92" s="46" t="str">
        <f aca="false">IMPRODUCT(0.0001,COMPLEX(1,C92*RZC*CZC))</f>
        <v>0.0001+0.0175722997245397i</v>
      </c>
      <c r="F92" s="46" t="str">
        <f aca="false">IMPRODUCT((COMPLEX(0,C92*(CZC+CPC))),(COMPLEX(1,C92*RZC*CZC*CPC/(CZC+CPC))))</f>
        <v>-1.15218551346663+0.0502690166249269i</v>
      </c>
      <c r="G92" s="46" t="str">
        <f aca="false">IMDIV(E92,F92)</f>
        <v>0.000577511226174259-0.0152260800001962i</v>
      </c>
      <c r="H92" s="46" t="str">
        <f aca="false">IMPRODUCT(G92,D92)</f>
        <v>-0.000125917099801205-4.77591991514313e-06i</v>
      </c>
      <c r="I92" s="46" t="n">
        <f aca="false">20*LOG(IMABS(H92))</f>
        <v>-77.9920624193988</v>
      </c>
      <c r="J92" s="46" t="n">
        <f aca="false">(180/PI())*IMARGUMENT(H92)+180</f>
        <v>2.17213505629462</v>
      </c>
    </row>
    <row r="93" customFormat="false" ht="13.2" hidden="false" customHeight="false" outlineLevel="0" collapsed="false">
      <c r="A93" s="46" t="n">
        <f aca="false">A92+0.05</f>
        <v>5.54999999999999</v>
      </c>
      <c r="B93" s="46" t="n">
        <f aca="false">10*10^A93</f>
        <v>3548133.89233566</v>
      </c>
      <c r="C93" s="46" t="n">
        <f aca="false">2*PI()*B93</f>
        <v>22293582.7402293</v>
      </c>
      <c r="D93" s="46" t="str">
        <f aca="false">IMDIV((VOUT*RS*(1/NCT)),(COMPLEX(0,C93*LAVG*4)))</f>
        <v>-0.00737049413397662i</v>
      </c>
      <c r="E93" s="46" t="str">
        <f aca="false">IMPRODUCT(0.0001,COMPLEX(1,C93*RZC*CZC))</f>
        <v>0.0001+0.0197164445754588i</v>
      </c>
      <c r="F93" s="46" t="str">
        <f aca="false">IMPRODUCT((COMPLEX(0,C93*(CZC+CPC))),(COMPLEX(1,C93*RZC*CZC*CPC/(CZC+CPC))))</f>
        <v>-1.45051562200425+0.0564027643327802i</v>
      </c>
      <c r="G93" s="46" t="str">
        <f aca="false">IMDIV(E93,F93)</f>
        <v>0.00045891279536836-0.0135748697404616i</v>
      </c>
      <c r="H93" s="46" t="str">
        <f aca="false">IMPRODUCT(G93,D93)</f>
        <v>-0.000100053497791569-3.38241406626931e-06i</v>
      </c>
      <c r="I93" s="46" t="n">
        <f aca="false">20*LOG(IMABS(H93))</f>
        <v>-79.9903939856575</v>
      </c>
      <c r="J93" s="46" t="n">
        <f aca="false">(180/PI())*IMARGUMENT(H93)+180</f>
        <v>1.93620691025626</v>
      </c>
    </row>
    <row r="94" customFormat="false" ht="13.2" hidden="false" customHeight="false" outlineLevel="0" collapsed="false">
      <c r="A94" s="46" t="n">
        <f aca="false">A93+0.05</f>
        <v>5.59999999999999</v>
      </c>
      <c r="B94" s="46" t="n">
        <f aca="false">10*10^A94</f>
        <v>3981071.70553486</v>
      </c>
      <c r="C94" s="46" t="n">
        <f aca="false">2*PI()*B94</f>
        <v>25013811.247045</v>
      </c>
      <c r="D94" s="46" t="str">
        <f aca="false">IMDIV((VOUT*RS*(1/NCT)),(COMPLEX(0,C94*LAVG*4)))</f>
        <v>-0.00656895981141594i</v>
      </c>
      <c r="E94" s="46" t="str">
        <f aca="false">IMPRODUCT(0.0001,COMPLEX(1,C94*RZC*CZC))</f>
        <v>0.0001+0.0221222146668866i</v>
      </c>
      <c r="F94" s="46" t="str">
        <f aca="false">IMPRODUCT((COMPLEX(0,C94*(CZC+CPC))),(COMPLEX(1,C94*RZC*CZC*CPC/(CZC+CPC))))</f>
        <v>-1.82609097674558+0.0632849424550239i</v>
      </c>
      <c r="G94" s="46" t="str">
        <f aca="false">IMDIV(E94,F94)</f>
        <v>0.000364640614902368-0.0121018824844863i</v>
      </c>
      <c r="H94" s="46" t="str">
        <f aca="false">IMPRODUCT(G94,D94)</f>
        <v>-7.9496779683069e-05-2.3953095449036e-06i</v>
      </c>
      <c r="I94" s="46" t="n">
        <f aca="false">20*LOG(IMABS(H94))</f>
        <v>-81.9890682288516</v>
      </c>
      <c r="J94" s="46" t="n">
        <f aca="false">(180/PI())*IMARGUMENT(H94)+180</f>
        <v>1.72585126449198</v>
      </c>
    </row>
    <row r="95" customFormat="false" ht="13.2" hidden="false" customHeight="false" outlineLevel="0" collapsed="false">
      <c r="A95" s="46" t="n">
        <f aca="false">A94+0.05</f>
        <v>5.64999999999999</v>
      </c>
      <c r="B95" s="46" t="n">
        <f aca="false">10*10^A95</f>
        <v>4466835.92150951</v>
      </c>
      <c r="C95" s="46" t="n">
        <f aca="false">2*PI()*B95</f>
        <v>28065957.8316105</v>
      </c>
      <c r="D95" s="46" t="str">
        <f aca="false">IMDIV((VOUT*RS*(1/NCT)),(COMPLEX(0,C95*LAVG*4)))</f>
        <v>-0.00585459159448735i</v>
      </c>
      <c r="E95" s="46" t="str">
        <f aca="false">IMPRODUCT(0.0001,COMPLEX(1,C95*RZC*CZC))</f>
        <v>0.0001+0.0248215331062763i</v>
      </c>
      <c r="F95" s="46" t="str">
        <f aca="false">IMPRODUCT((COMPLEX(0,C95*(CZC+CPC))),(COMPLEX(1,C95*RZC*CZC*CPC/(CZC+CPC))))</f>
        <v>-2.29891233487303+0.0710068733139746i</v>
      </c>
      <c r="G95" s="46" t="str">
        <f aca="false">IMDIV(E95,F95)</f>
        <v>0.000289715815450971-0.0107881283317579i</v>
      </c>
      <c r="H95" s="46" t="str">
        <f aca="false">IMPRODUCT(G95,D95)</f>
        <v>-6.31600854513607e-05-1.6961677779293e-06i</v>
      </c>
      <c r="I95" s="46" t="n">
        <f aca="false">20*LOG(IMABS(H95))</f>
        <v>-83.9880148442984</v>
      </c>
      <c r="J95" s="46" t="n">
        <f aca="false">(180/PI())*IMARGUMENT(H95)+180</f>
        <v>1.538311763926</v>
      </c>
    </row>
    <row r="96" customFormat="false" ht="13.2" hidden="false" customHeight="false" outlineLevel="0" collapsed="false">
      <c r="A96" s="46" t="n">
        <f aca="false">A95+0.05</f>
        <v>5.69999999999999</v>
      </c>
      <c r="B96" s="46" t="n">
        <f aca="false">10*10^A96</f>
        <v>5011872.33627258</v>
      </c>
      <c r="C96" s="46" t="n">
        <f aca="false">2*PI()*B96</f>
        <v>31490522.6247277</v>
      </c>
      <c r="D96" s="46" t="str">
        <f aca="false">IMDIV((VOUT*RS*(1/NCT)),(COMPLEX(0,C96*LAVG*4)))</f>
        <v>-0.00521791025097678i</v>
      </c>
      <c r="E96" s="46" t="str">
        <f aca="false">IMPRODUCT(0.0001,COMPLEX(1,C96*RZC*CZC))</f>
        <v>0.0001+0.0278502182093092i</v>
      </c>
      <c r="F96" s="46" t="str">
        <f aca="false">IMPRODUCT((COMPLEX(0,C96*(CZC+CPC))),(COMPLEX(1,C96*RZC*CZC*CPC/(CZC+CPC))))</f>
        <v>-2.89415915785872+0.0796710222405611i</v>
      </c>
      <c r="G96" s="46" t="str">
        <f aca="false">IMDIV(E96,F96)</f>
        <v>0.000230174572753589-0.00961656856024321i</v>
      </c>
      <c r="H96" s="46" t="str">
        <f aca="false">IMPRODUCT(G96,D96)</f>
        <v>-5.01783916697141e-05-1.20103026268511e-06i</v>
      </c>
      <c r="I96" s="46" t="n">
        <f aca="false">20*LOG(IMABS(H96))</f>
        <v>-85.9871779227764</v>
      </c>
      <c r="J96" s="46" t="n">
        <f aca="false">(180/PI())*IMARGUMENT(H96)+180</f>
        <v>1.37112462764603</v>
      </c>
    </row>
    <row r="97" customFormat="false" ht="13.2" hidden="false" customHeight="false" outlineLevel="0" collapsed="false">
      <c r="A97" s="46" t="n">
        <f aca="false">A96+0.05</f>
        <v>5.74999999999999</v>
      </c>
      <c r="B97" s="46" t="n">
        <f aca="false">10*10^A97</f>
        <v>5623413.25190333</v>
      </c>
      <c r="C97" s="46" t="n">
        <f aca="false">2*PI()*B97</f>
        <v>35332947.520558</v>
      </c>
      <c r="D97" s="46" t="str">
        <f aca="false">IMDIV((VOUT*RS*(1/NCT)),(COMPLEX(0,C97*LAVG*4)))</f>
        <v>-0.00465046740628075i</v>
      </c>
      <c r="E97" s="46" t="str">
        <f aca="false">IMPRODUCT(0.0001,COMPLEX(1,C97*RZC*CZC))</f>
        <v>0.0001+0.0312484587871815i</v>
      </c>
      <c r="F97" s="46" t="str">
        <f aca="false">IMPRODUCT((COMPLEX(0,C97*(CZC+CPC))),(COMPLEX(1,C97*RZC*CZC*CPC/(CZC+CPC))))</f>
        <v>-3.64353050960515+0.0893923572270117i</v>
      </c>
      <c r="G97" s="46" t="str">
        <f aca="false">IMDIV(E97,F97)</f>
        <v>0.000182862641178469-0.00857193652758034i</v>
      </c>
      <c r="H97" s="46" t="str">
        <f aca="false">IMPRODUCT(G97,D97)</f>
        <v>-3.98635114302198e-05-8.50396752626841e-07i</v>
      </c>
      <c r="I97" s="46" t="n">
        <f aca="false">20*LOG(IMABS(H97))</f>
        <v>-87.9865130134429</v>
      </c>
      <c r="J97" s="46" t="n">
        <f aca="false">(180/PI())*IMARGUMENT(H97)+180</f>
        <v>1.22208892054701</v>
      </c>
    </row>
    <row r="98" customFormat="false" ht="13.2" hidden="false" customHeight="false" outlineLevel="0" collapsed="false">
      <c r="A98" s="46" t="n">
        <f aca="false">A97+0.05</f>
        <v>5.79999999999999</v>
      </c>
      <c r="B98" s="46" t="n">
        <f aca="false">10*10^A98</f>
        <v>6309573.44480175</v>
      </c>
      <c r="C98" s="46" t="n">
        <f aca="false">2*PI()*B98</f>
        <v>39644219.1629488</v>
      </c>
      <c r="D98" s="46" t="str">
        <f aca="false">IMDIV((VOUT*RS*(1/NCT)),(COMPLEX(0,C98*LAVG*4)))</f>
        <v>-0.00414473343860813i</v>
      </c>
      <c r="E98" s="46" t="str">
        <f aca="false">IMPRODUCT(0.0001,COMPLEX(1,C98*RZC*CZC))</f>
        <v>0.0001+0.035061347427712i</v>
      </c>
      <c r="F98" s="46" t="str">
        <f aca="false">IMPRODUCT((COMPLEX(0,C98*(CZC+CPC))),(COMPLEX(1,C98*RZC*CZC*CPC/(CZC+CPC))))</f>
        <v>-4.58693314718929+0.100299874482261i</v>
      </c>
      <c r="G98" s="46" t="str">
        <f aca="false">IMDIV(E98,F98)</f>
        <v>0.00014527093310007-0.00764056846846167i</v>
      </c>
      <c r="H98" s="46" t="str">
        <f aca="false">IMPRODUCT(G98,D98)</f>
        <v>-3.1668119621208e-05-6.02109294077665e-07i</v>
      </c>
      <c r="I98" s="46" t="n">
        <f aca="false">20*LOG(IMABS(H98))</f>
        <v>-89.985984782117</v>
      </c>
      <c r="J98" s="46" t="n">
        <f aca="false">(180/PI())*IMARGUMENT(H98)+180</f>
        <v>1.08923945101665</v>
      </c>
    </row>
    <row r="99" customFormat="false" ht="13.2" hidden="false" customHeight="false" outlineLevel="0" collapsed="false">
      <c r="A99" s="46" t="n">
        <f aca="false">A98+0.05</f>
        <v>5.84999999999999</v>
      </c>
      <c r="B99" s="46" t="n">
        <f aca="false">10*10^A99</f>
        <v>7079457.84384117</v>
      </c>
      <c r="C99" s="46" t="n">
        <f aca="false">2*PI()*B99</f>
        <v>44481545.5072201</v>
      </c>
      <c r="D99" s="46" t="str">
        <f aca="false">IMDIV((VOUT*RS*(1/NCT)),(COMPLEX(0,C99*LAVG*4)))</f>
        <v>-0.0036939975654738i</v>
      </c>
      <c r="E99" s="46" t="str">
        <f aca="false">IMPRODUCT(0.0001,COMPLEX(1,C99*RZC*CZC))</f>
        <v>0.0001+0.0393394788465855i</v>
      </c>
      <c r="F99" s="46" t="str">
        <f aca="false">IMPRODUCT((COMPLEX(0,C99*(CZC+CPC))),(COMPLEX(1,C99*RZC*CZC*CPC/(CZC+CPC))))</f>
        <v>-5.77460670119757+0.112538310133267i</v>
      </c>
      <c r="G99" s="46" t="str">
        <f aca="false">IMDIV(E99,F99)</f>
        <v>0.000115404147277441-0.00681024587366492i</v>
      </c>
      <c r="H99" s="46" t="str">
        <f aca="false">IMPRODUCT(G99,D99)</f>
        <v>-2.51570316775962e-05-4.26302639088443e-07i</v>
      </c>
      <c r="I99" s="46" t="n">
        <f aca="false">20*LOG(IMABS(H99))</f>
        <v>-91.9855651456831</v>
      </c>
      <c r="J99" s="46" t="n">
        <f aca="false">(180/PI())*IMARGUMENT(H99)+180</f>
        <v>0.970822184949839</v>
      </c>
    </row>
    <row r="100" customFormat="false" ht="13.2" hidden="false" customHeight="false" outlineLevel="0" collapsed="false">
      <c r="A100" s="46" t="n">
        <f aca="false">A99+0.05</f>
        <v>5.89999999999999</v>
      </c>
      <c r="B100" s="46" t="n">
        <f aca="false">10*10^A100</f>
        <v>7943282.34724258</v>
      </c>
      <c r="C100" s="46" t="n">
        <f aca="false">2*PI()*B100</f>
        <v>49909114.9349735</v>
      </c>
      <c r="D100" s="46" t="str">
        <f aca="false">IMDIV((VOUT*RS*(1/NCT)),(COMPLEX(0,C100*LAVG*4)))</f>
        <v>-0.00329227879569229i</v>
      </c>
      <c r="E100" s="46" t="str">
        <f aca="false">IMPRODUCT(0.0001,COMPLEX(1,C100*RZC*CZC))</f>
        <v>0.0001+0.0441396212484906i</v>
      </c>
      <c r="F100" s="46" t="str">
        <f aca="false">IMPRODUCT((COMPLEX(0,C100*(CZC+CPC))),(COMPLEX(1,C100*RZC*CZC*CPC/(CZC+CPC))))</f>
        <v>-7.26979911925448+0.126270060785483i</v>
      </c>
      <c r="G100" s="46" t="str">
        <f aca="false">IMDIV(E100,F100)</f>
        <v>9.16759310705929e-05-0.00607005016221509i</v>
      </c>
      <c r="H100" s="46" t="str">
        <f aca="false">IMPRODUCT(G100,D100)</f>
        <v>-1.99842974378493e-05-3.01822723939061e-07i</v>
      </c>
      <c r="I100" s="46" t="n">
        <f aca="false">20*LOG(IMABS(H100))</f>
        <v>-93.9852317867165</v>
      </c>
      <c r="J100" s="46" t="n">
        <f aca="false">(180/PI())*IMARGUMENT(H100)+180</f>
        <v>0.865272027543824</v>
      </c>
    </row>
    <row r="101" customFormat="false" ht="13.2" hidden="false" customHeight="false" outlineLevel="0" collapsed="false">
      <c r="A101" s="46" t="n">
        <f aca="false">A100+0.05</f>
        <v>5.94999999999999</v>
      </c>
      <c r="B101" s="46" t="n">
        <f aca="false">10*10^A101</f>
        <v>8912509.38133719</v>
      </c>
      <c r="C101" s="46" t="n">
        <f aca="false">2*PI()*B101</f>
        <v>55998947.994918</v>
      </c>
      <c r="D101" s="46" t="str">
        <f aca="false">IMDIV((VOUT*RS*(1/NCT)),(COMPLEX(0,C101*LAVG*4)))</f>
        <v>-0.00293424656525859i</v>
      </c>
      <c r="E101" s="46" t="str">
        <f aca="false">IMPRODUCT(0.0001,COMPLEX(1,C101*RZC*CZC))</f>
        <v>0.0001+0.0495254696067055i</v>
      </c>
      <c r="F101" s="46" t="str">
        <f aca="false">IMPRODUCT((COMPLEX(0,C101*(CZC+CPC))),(COMPLEX(1,C101*RZC*CZC*CPC/(CZC+CPC))))</f>
        <v>-9.15213484986836+0.141677338427143i</v>
      </c>
      <c r="G101" s="46" t="str">
        <f aca="false">IMDIV(E101,F101)</f>
        <v>7.28252978248845e-05-0.00541022971411438i</v>
      </c>
      <c r="H101" s="46" t="str">
        <f aca="false">IMPRODUCT(G101,D101)</f>
        <v>-1.58749479559001e-05-2.13687380006601e-07i</v>
      </c>
      <c r="I101" s="46" t="n">
        <f aca="false">20*LOG(IMABS(H101))</f>
        <v>-95.984966971409</v>
      </c>
      <c r="J101" s="46" t="n">
        <f aca="false">(180/PI())*IMARGUMENT(H101)+180</f>
        <v>0.771192804297641</v>
      </c>
    </row>
    <row r="102" customFormat="false" ht="13.2" hidden="false" customHeight="false" outlineLevel="0" collapsed="false">
      <c r="A102" s="46" t="n">
        <f aca="false">A101+0.05</f>
        <v>5.99999999999999</v>
      </c>
      <c r="B102" s="46" t="n">
        <f aca="false">10*10^A102</f>
        <v>9999999.99999969</v>
      </c>
      <c r="C102" s="46" t="n">
        <f aca="false">2*PI()*B102</f>
        <v>62831853.0717939</v>
      </c>
      <c r="D102" s="46" t="str">
        <f aca="false">IMDIV((VOUT*RS*(1/NCT)),(COMPLEX(0,C102*LAVG*4)))</f>
        <v>-0.00261515000400244i</v>
      </c>
      <c r="E102" s="46" t="str">
        <f aca="false">IMPRODUCT(0.0001,COMPLEX(1,C102*RZC*CZC))</f>
        <v>0.0001+0.0555684908566946i</v>
      </c>
      <c r="F102" s="46" t="str">
        <f aca="false">IMPRODUCT((COMPLEX(0,C102*(CZC+CPC))),(COMPLEX(1,C102*RZC*CZC*CPC/(CZC+CPC))))</f>
        <v>-11.5218551346663+0.158964588271639i</v>
      </c>
      <c r="G102" s="46" t="str">
        <f aca="false">IMDIV(E102,F102)</f>
        <v>5.78500408248759e-05-0.00482207891866386i</v>
      </c>
      <c r="H102" s="46" t="str">
        <f aca="false">IMPRODUCT(G102,D102)</f>
        <v>-1.26104597034439e-05-1.51286534494716e-07i</v>
      </c>
      <c r="I102" s="46" t="n">
        <f aca="false">20*LOG(IMABS(H102))</f>
        <v>-97.9847566092269</v>
      </c>
      <c r="J102" s="46" t="n">
        <f aca="false">(180/PI())*IMARGUMENT(H102)+180</f>
        <v>0.687339265177371</v>
      </c>
      <c r="K102" s="46" t="n">
        <f aca="false">B102</f>
        <v>9999999.99999969</v>
      </c>
      <c r="L102" s="46" t="n">
        <v>-93.858</v>
      </c>
      <c r="M102" s="46" t="n">
        <v>0.6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3.2" zeroHeight="false" outlineLevelRow="0" outlineLevelCol="0"/>
  <cols>
    <col collapsed="false" customWidth="false" hidden="false" outlineLevel="0" max="1" min="1" style="48" width="9.1"/>
    <col collapsed="false" customWidth="true" hidden="false" outlineLevel="0" max="2" min="2" style="48" width="11.32"/>
    <col collapsed="false" customWidth="true" hidden="false" outlineLevel="0" max="3" min="3" style="48" width="49.1"/>
    <col collapsed="false" customWidth="true" hidden="false" outlineLevel="0" max="4" min="4" style="48" width="44.1"/>
    <col collapsed="false" customWidth="true" hidden="false" outlineLevel="0" max="5" min="5" style="48" width="49.55"/>
    <col collapsed="false" customWidth="true" hidden="false" outlineLevel="0" max="6" min="6" style="48" width="13.43"/>
    <col collapsed="false" customWidth="true" hidden="false" outlineLevel="0" max="7" min="7" style="48" width="15.87"/>
    <col collapsed="false" customWidth="true" hidden="false" outlineLevel="0" max="8" min="8" style="48" width="19.1"/>
    <col collapsed="false" customWidth="false" hidden="false" outlineLevel="0" max="10" min="9" style="48" width="9.1"/>
    <col collapsed="false" customWidth="true" hidden="false" outlineLevel="0" max="11" min="11" style="48" width="13.33"/>
    <col collapsed="false" customWidth="false" hidden="false" outlineLevel="0" max="13" min="12" style="48" width="9.1"/>
    <col collapsed="false" customWidth="true" hidden="false" outlineLevel="0" max="14" min="14" style="48" width="14.87"/>
    <col collapsed="false" customWidth="true" hidden="false" outlineLevel="0" max="15" min="15" style="48" width="21.43"/>
    <col collapsed="false" customWidth="true" hidden="false" outlineLevel="0" max="16" min="16" style="48" width="20.1"/>
    <col collapsed="false" customWidth="true" hidden="false" outlineLevel="0" max="17" min="17" style="48" width="10.99"/>
    <col collapsed="false" customWidth="false" hidden="false" outlineLevel="0" max="257" min="18" style="48" width="9.1"/>
  </cols>
  <sheetData>
    <row r="1" customFormat="false" ht="13.2" hidden="false" customHeight="false" outlineLevel="0" collapsed="false">
      <c r="A1" s="48" t="s">
        <v>167</v>
      </c>
      <c r="B1" s="48" t="s">
        <v>157</v>
      </c>
      <c r="C1" s="48" t="s">
        <v>168</v>
      </c>
      <c r="D1" s="48" t="s">
        <v>169</v>
      </c>
      <c r="E1" s="48" t="s">
        <v>170</v>
      </c>
      <c r="F1" s="48" t="s">
        <v>171</v>
      </c>
      <c r="G1" s="49" t="s">
        <v>172</v>
      </c>
      <c r="H1" s="48" t="s">
        <v>173</v>
      </c>
      <c r="I1" s="48" t="s">
        <v>174</v>
      </c>
      <c r="J1" s="49" t="s">
        <v>175</v>
      </c>
      <c r="K1" s="48" t="s">
        <v>176</v>
      </c>
      <c r="L1" s="49" t="s">
        <v>177</v>
      </c>
      <c r="M1" s="49" t="s">
        <v>156</v>
      </c>
      <c r="N1" s="48" t="s">
        <v>178</v>
      </c>
      <c r="O1" s="48" t="s">
        <v>179</v>
      </c>
    </row>
    <row r="2" customFormat="false" ht="13.2" hidden="false" customHeight="false" outlineLevel="0" collapsed="false">
      <c r="A2" s="48" t="n">
        <v>1</v>
      </c>
      <c r="B2" s="50" t="n">
        <f aca="false">2*PI()*A2</f>
        <v>6.28318530717959</v>
      </c>
      <c r="C2" s="51" t="str">
        <f aca="false">IMPRODUCT(COMPLEX(H*0.00007,0),COMPLEX(1,B2*RZV*CZV))</f>
        <v>5.37179147922731e-07+5.06279419432703e-07i</v>
      </c>
      <c r="D2" s="48" t="str">
        <f aca="false">IMPRODUCT(COMPLEX(0,B2*(CZV+CPV)),COMPLEX(1,B2*RZV*CZV*CPV/(CZV+CPV)))</f>
        <v>-8.88264396098041e-07+1.03672557568463e-05i</v>
      </c>
      <c r="E2" s="48" t="str">
        <f aca="false">IMDIV(C2,D2)</f>
        <v>0.0440714412157901-0.0555910120823297i</v>
      </c>
      <c r="F2" s="48" t="n">
        <f aca="false">20*LOG(IMABS(E2))</f>
        <v>-22.9820305143855</v>
      </c>
      <c r="G2" s="48" t="n">
        <f aca="false">(180/PI())*IMARGUMENT(E2)</f>
        <v>-51.593323645532</v>
      </c>
      <c r="H2" s="48" t="str">
        <f aca="false">IMDIV((POUT/(Eff*3.3*VOUT)),COMPLEX(0,B2*COUT))</f>
        <v>-429.387202937211i</v>
      </c>
      <c r="I2" s="48" t="n">
        <f aca="false">20*LOG(IMABS(H2))</f>
        <v>52.6569819395653</v>
      </c>
      <c r="J2" s="48" t="n">
        <f aca="false">180/PI()*IMARGUMENT(H2)</f>
        <v>-90</v>
      </c>
      <c r="K2" s="48" t="n">
        <f aca="false">F2+I2</f>
        <v>29.6749514251798</v>
      </c>
      <c r="L2" s="48" t="n">
        <f aca="false">G2+J2+180</f>
        <v>38.406676354468</v>
      </c>
      <c r="M2" s="48" t="n">
        <f aca="false">A2</f>
        <v>1</v>
      </c>
      <c r="N2" s="52" t="n">
        <v>23.3</v>
      </c>
      <c r="O2" s="52" t="n">
        <v>38.407</v>
      </c>
      <c r="P2" s="53"/>
      <c r="Q2" s="53"/>
    </row>
    <row r="3" customFormat="false" ht="13.2" hidden="false" customHeight="false" outlineLevel="0" collapsed="false">
      <c r="A3" s="48" t="n">
        <f aca="false">1+A2</f>
        <v>2</v>
      </c>
      <c r="B3" s="50" t="n">
        <f aca="false">2*PI()*A3</f>
        <v>12.5663706143592</v>
      </c>
      <c r="C3" s="53" t="str">
        <f aca="false">IMPRODUCT(COMPLEX(H*0.00007,0),COMPLEX(1,B3*RZV*CZV))</f>
        <v>5.37179147922731e-07+1.01255883886541e-06i</v>
      </c>
      <c r="D3" s="48" t="str">
        <f aca="false">IMPRODUCT(COMPLEX(0,B3*(CZV+CPV)),COMPLEX(1,B3*RZV*CZV*CPV/(CZV+CPV)))</f>
        <v>-3.55305758439216e-06+2.07345115136926e-05i</v>
      </c>
      <c r="E3" s="48" t="str">
        <f aca="false">IMDIV(C3,D3)</f>
        <v>0.0431285396232656-0.0332979791821474i</v>
      </c>
      <c r="F3" s="48" t="n">
        <f aca="false">20*LOG(IMABS(E3))</f>
        <v>-25.2741520437863</v>
      </c>
      <c r="G3" s="48" t="n">
        <f aca="false">180/PI()*IMARGUMENT(E3)</f>
        <v>-37.6704267595508</v>
      </c>
      <c r="H3" s="48" t="str">
        <f aca="false">IMDIV((POUT/(Eff*3.3*VOUT)),COMPLEX(0,B3*COUT))</f>
        <v>-214.693601468606i</v>
      </c>
      <c r="I3" s="48" t="n">
        <f aca="false">20*LOG(IMABS(H3))</f>
        <v>46.6363820262857</v>
      </c>
      <c r="J3" s="48" t="n">
        <f aca="false">180/PI()*IMARGUMENT(H3)</f>
        <v>-90</v>
      </c>
      <c r="K3" s="48" t="n">
        <f aca="false">F3+I3</f>
        <v>21.3622299824994</v>
      </c>
      <c r="L3" s="48" t="n">
        <f aca="false">G3+J3+180</f>
        <v>52.3295732404492</v>
      </c>
      <c r="N3" s="52"/>
      <c r="O3" s="52"/>
    </row>
    <row r="4" customFormat="false" ht="13.2" hidden="false" customHeight="false" outlineLevel="0" collapsed="false">
      <c r="A4" s="48" t="n">
        <f aca="false">1+A3</f>
        <v>3</v>
      </c>
      <c r="B4" s="50" t="n">
        <f aca="false">2*PI()*A4</f>
        <v>18.8495559215388</v>
      </c>
      <c r="C4" s="53" t="str">
        <f aca="false">IMPRODUCT(COMPLEX(H*0.00007,0),COMPLEX(1,B4*RZV*CZV))</f>
        <v>5.37179147922731e-07+1.51883825829811e-06i</v>
      </c>
      <c r="D4" s="48" t="str">
        <f aca="false">IMPRODUCT(COMPLEX(0,B4*(CZV+CPV)),COMPLEX(1,B4*RZV*CZV*CPV/(CZV+CPV)))</f>
        <v>-7.99437956488239e-06+3.1101767270539e-05i</v>
      </c>
      <c r="E4" s="48" t="str">
        <f aca="false">IMDIV(C4,D4)</f>
        <v>0.0416436087940201-0.0279757081166829i</v>
      </c>
      <c r="F4" s="48" t="n">
        <f aca="false">20*LOG(IMABS(E4))</f>
        <v>-25.9914604932493</v>
      </c>
      <c r="G4" s="48" t="n">
        <f aca="false">180/PI()*IMARGUMENT(E4)</f>
        <v>-33.8927618494381</v>
      </c>
      <c r="H4" s="48" t="str">
        <f aca="false">IMDIV((POUT/(Eff*3.3*VOUT)),COMPLEX(0,B4*COUT))</f>
        <v>-143.129067645737i</v>
      </c>
      <c r="I4" s="48" t="n">
        <f aca="false">20*LOG(IMABS(H4))</f>
        <v>43.1145568451721</v>
      </c>
      <c r="J4" s="48" t="n">
        <f aca="false">180/PI()*IMARGUMENT(H4)</f>
        <v>-90</v>
      </c>
      <c r="K4" s="48" t="n">
        <f aca="false">F4+I4</f>
        <v>17.1230963519227</v>
      </c>
      <c r="L4" s="48" t="n">
        <f aca="false">G4+J4+180</f>
        <v>56.1072381505619</v>
      </c>
      <c r="N4" s="52"/>
      <c r="O4" s="52"/>
    </row>
    <row r="5" customFormat="false" ht="13.2" hidden="false" customHeight="false" outlineLevel="0" collapsed="false">
      <c r="A5" s="48" t="n">
        <f aca="false">1+A4</f>
        <v>4</v>
      </c>
      <c r="B5" s="50" t="n">
        <f aca="false">2*PI()*A5</f>
        <v>25.1327412287183</v>
      </c>
      <c r="C5" s="53" t="str">
        <f aca="false">IMPRODUCT(COMPLEX(H*0.00007,0),COMPLEX(1,B5*RZV*CZV))</f>
        <v>5.37179147922731e-07+2.02511767773081e-06i</v>
      </c>
      <c r="D5" s="48" t="str">
        <f aca="false">IMPRODUCT(COMPLEX(0,B5*(CZV+CPV)),COMPLEX(1,B5*RZV*CZV*CPV/(CZV+CPV)))</f>
        <v>-1.42122303375687e-05+4.14690230273853e-05i</v>
      </c>
      <c r="E5" s="48" t="str">
        <f aca="false">IMDIV(C5,D5)</f>
        <v>0.0397285916060712-0.0265694960329256i</v>
      </c>
      <c r="F5" s="48" t="n">
        <f aca="false">20*LOG(IMABS(E5))</f>
        <v>-26.412470293619</v>
      </c>
      <c r="G5" s="48" t="n">
        <f aca="false">180/PI()*IMARGUMENT(E5)</f>
        <v>-33.7736231252606</v>
      </c>
      <c r="H5" s="48" t="str">
        <f aca="false">IMDIV((POUT/(Eff*3.3*VOUT)),COMPLEX(0,B5*COUT))</f>
        <v>-107.346800734303i</v>
      </c>
      <c r="I5" s="48" t="n">
        <f aca="false">20*LOG(IMABS(H5))</f>
        <v>40.6157821130061</v>
      </c>
      <c r="J5" s="48" t="n">
        <f aca="false">180/PI()*IMARGUMENT(H5)</f>
        <v>-90</v>
      </c>
      <c r="K5" s="48" t="n">
        <f aca="false">F5+I5</f>
        <v>14.2033118193871</v>
      </c>
      <c r="L5" s="48" t="n">
        <f aca="false">G5+J5+180</f>
        <v>56.2263768747394</v>
      </c>
      <c r="N5" s="52"/>
      <c r="O5" s="52"/>
    </row>
    <row r="6" customFormat="false" ht="13.2" hidden="false" customHeight="false" outlineLevel="0" collapsed="false">
      <c r="A6" s="48" t="n">
        <f aca="false">1+A5</f>
        <v>5</v>
      </c>
      <c r="B6" s="50" t="n">
        <f aca="false">2*PI()*A6</f>
        <v>31.4159265358979</v>
      </c>
      <c r="C6" s="53" t="str">
        <f aca="false">IMPRODUCT(COMPLEX(H*0.00007,0),COMPLEX(1,B6*RZV*CZV))</f>
        <v>5.37179147922731e-07+2.53139709716351e-06i</v>
      </c>
      <c r="D6" s="48" t="str">
        <f aca="false">IMPRODUCT(COMPLEX(0,B6*(CZV+CPV)),COMPLEX(1,B6*RZV*CZV*CPV/(CZV+CPV)))</f>
        <v>-2.22066099024511e-05+5.18362787842316e-05i</v>
      </c>
      <c r="E6" s="48" t="str">
        <f aca="false">IMDIV(C6,D6)</f>
        <v>0.0375107788871368-0.0264325760633743i</v>
      </c>
      <c r="F6" s="48" t="n">
        <f aca="false">20*LOG(IMABS(E6))</f>
        <v>-26.7659533348446</v>
      </c>
      <c r="G6" s="48" t="n">
        <f aca="false">180/PI()*IMARGUMENT(E6)</f>
        <v>-35.1710570594567</v>
      </c>
      <c r="H6" s="48" t="str">
        <f aca="false">IMDIV((POUT/(Eff*3.3*VOUT)),COMPLEX(0,B6*COUT))</f>
        <v>-85.8774405874424i</v>
      </c>
      <c r="I6" s="48" t="n">
        <f aca="false">20*LOG(IMABS(H6))</f>
        <v>38.677581852845</v>
      </c>
      <c r="J6" s="48" t="n">
        <f aca="false">180/PI()*IMARGUMENT(H6)</f>
        <v>-90</v>
      </c>
      <c r="K6" s="48" t="n">
        <f aca="false">F6+I6</f>
        <v>11.9116285180004</v>
      </c>
      <c r="L6" s="48" t="n">
        <f aca="false">G6+J6+180</f>
        <v>54.8289429405433</v>
      </c>
      <c r="N6" s="52"/>
      <c r="O6" s="52"/>
    </row>
    <row r="7" customFormat="false" ht="13.2" hidden="false" customHeight="false" outlineLevel="0" collapsed="false">
      <c r="A7" s="48" t="n">
        <f aca="false">1+A6</f>
        <v>6</v>
      </c>
      <c r="B7" s="50" t="n">
        <f aca="false">2*PI()*A7</f>
        <v>37.6991118430775</v>
      </c>
      <c r="C7" s="53" t="str">
        <f aca="false">IMPRODUCT(COMPLEX(H*0.00007,0),COMPLEX(1,B7*RZV*CZV))</f>
        <v>5.37179147922731e-07+3.03767651659622e-06i</v>
      </c>
      <c r="D7" s="48" t="str">
        <f aca="false">IMPRODUCT(COMPLEX(0,B7*(CZV+CPV)),COMPLEX(1,B7*RZV*CZV*CPV/(CZV+CPV)))</f>
        <v>-3.19775182595295e-05+6.22035345410779e-05i</v>
      </c>
      <c r="E7" s="48" t="str">
        <f aca="false">IMDIV(C7,D7)</f>
        <v>0.0351149079965722-0.0266876596613419i</v>
      </c>
      <c r="F7" s="48" t="n">
        <f aca="false">20*LOG(IMABS(E7))</f>
        <v>-27.1101610524701</v>
      </c>
      <c r="G7" s="48" t="n">
        <f aca="false">180/PI()*IMARGUMENT(E7)</f>
        <v>-37.2351748590359</v>
      </c>
      <c r="H7" s="48" t="str">
        <f aca="false">IMDIV((POUT/(Eff*3.3*VOUT)),COMPLEX(0,B7*COUT))</f>
        <v>-71.5645338228684i</v>
      </c>
      <c r="I7" s="48" t="n">
        <f aca="false">20*LOG(IMABS(H7))</f>
        <v>37.0939569318924</v>
      </c>
      <c r="J7" s="48" t="n">
        <f aca="false">180/PI()*IMARGUMENT(H7)</f>
        <v>-90</v>
      </c>
      <c r="K7" s="48" t="n">
        <f aca="false">F7+I7</f>
        <v>9.98379587942235</v>
      </c>
      <c r="L7" s="48" t="n">
        <f aca="false">G7+J7+180</f>
        <v>52.7648251409641</v>
      </c>
      <c r="N7" s="52"/>
      <c r="O7" s="52"/>
    </row>
    <row r="8" customFormat="false" ht="13.2" hidden="false" customHeight="false" outlineLevel="0" collapsed="false">
      <c r="A8" s="48" t="n">
        <f aca="false">1+A7</f>
        <v>7</v>
      </c>
      <c r="B8" s="50" t="n">
        <f aca="false">2*PI()*A8</f>
        <v>43.9822971502571</v>
      </c>
      <c r="C8" s="53" t="str">
        <f aca="false">IMPRODUCT(COMPLEX(H*0.00007,0),COMPLEX(1,B8*RZV*CZV))</f>
        <v>5.37179147922731e-07+3.54395593602892e-06i</v>
      </c>
      <c r="D8" s="48" t="str">
        <f aca="false">IMPRODUCT(COMPLEX(0,B8*(CZV+CPV)),COMPLEX(1,B8*RZV*CZV*CPV/(CZV+CPV)))</f>
        <v>-4.35249554088041e-05+7.25707902979242e-05i</v>
      </c>
      <c r="E8" s="48" t="str">
        <f aca="false">IMDIV(C8,D8)</f>
        <v>0.0326503141476606-0.0269844465968165i</v>
      </c>
      <c r="F8" s="48" t="n">
        <f aca="false">20*LOG(IMABS(E8))</f>
        <v>-27.4612833143402</v>
      </c>
      <c r="G8" s="48" t="n">
        <f aca="false">180/PI()*IMARGUMENT(E8)</f>
        <v>-39.5726492507953</v>
      </c>
      <c r="H8" s="48" t="str">
        <f aca="false">IMDIV((POUT/(Eff*3.3*VOUT)),COMPLEX(0,B8*COUT))</f>
        <v>-61.3410289910304i</v>
      </c>
      <c r="I8" s="48" t="n">
        <f aca="false">20*LOG(IMABS(H8))</f>
        <v>35.7550211392802</v>
      </c>
      <c r="J8" s="48" t="n">
        <f aca="false">180/PI()*IMARGUMENT(H8)</f>
        <v>-90</v>
      </c>
      <c r="K8" s="48" t="n">
        <f aca="false">F8+I8</f>
        <v>8.29373782494</v>
      </c>
      <c r="L8" s="48" t="n">
        <f aca="false">G8+J8+180</f>
        <v>50.4273507492047</v>
      </c>
      <c r="N8" s="52"/>
      <c r="O8" s="52"/>
    </row>
    <row r="9" customFormat="false" ht="13.2" hidden="false" customHeight="false" outlineLevel="0" collapsed="false">
      <c r="A9" s="48" t="n">
        <f aca="false">1+A8</f>
        <v>8</v>
      </c>
      <c r="B9" s="50" t="n">
        <f aca="false">2*PI()*A9</f>
        <v>50.2654824574367</v>
      </c>
      <c r="C9" s="53" t="str">
        <f aca="false">IMPRODUCT(COMPLEX(H*0.00007,0),COMPLEX(1,B9*RZV*CZV))</f>
        <v>5.37179147922731e-07+4.05023535546162e-06i</v>
      </c>
      <c r="D9" s="48" t="str">
        <f aca="false">IMPRODUCT(COMPLEX(0,B9*(CZV+CPV)),COMPLEX(1,B9*RZV*CZV*CPV/(CZV+CPV)))</f>
        <v>-5.68489213502747e-05+8.29380460547705e-05i</v>
      </c>
      <c r="E9" s="48" t="str">
        <f aca="false">IMDIV(C9,D9)</f>
        <v>0.0302042398595577-0.0271800182349955i</v>
      </c>
      <c r="F9" s="48" t="n">
        <f aca="false">20*LOG(IMABS(E9))</f>
        <v>-27.8223990684473</v>
      </c>
      <c r="G9" s="48" t="n">
        <f aca="false">180/PI()*IMARGUMENT(E9)</f>
        <v>-41.9832321854981</v>
      </c>
      <c r="H9" s="48" t="str">
        <f aca="false">IMDIV((POUT/(Eff*3.3*VOUT)),COMPLEX(0,B9*COUT))</f>
        <v>-53.6734003671515i</v>
      </c>
      <c r="I9" s="48" t="n">
        <f aca="false">20*LOG(IMABS(H9))</f>
        <v>34.5951821997265</v>
      </c>
      <c r="J9" s="48" t="n">
        <f aca="false">180/PI()*IMARGUMENT(H9)</f>
        <v>-90</v>
      </c>
      <c r="K9" s="48" t="n">
        <f aca="false">F9+I9</f>
        <v>6.77278313127915</v>
      </c>
      <c r="L9" s="48" t="n">
        <f aca="false">G9+J9+180</f>
        <v>48.0167678145019</v>
      </c>
      <c r="N9" s="52"/>
      <c r="O9" s="52"/>
    </row>
    <row r="10" customFormat="false" ht="13.2" hidden="false" customHeight="false" outlineLevel="0" collapsed="false">
      <c r="A10" s="48" t="n">
        <f aca="false">1+A9</f>
        <v>9</v>
      </c>
      <c r="B10" s="50" t="n">
        <f aca="false">2*PI()*A10</f>
        <v>56.5486677646163</v>
      </c>
      <c r="C10" s="53" t="str">
        <f aca="false">IMPRODUCT(COMPLEX(H*0.00007,0),COMPLEX(1,B10*RZV*CZV))</f>
        <v>5.37179147922731e-07+4.55651477489433e-06i</v>
      </c>
      <c r="D10" s="48" t="str">
        <f aca="false">IMPRODUCT(COMPLEX(0,B10*(CZV+CPV)),COMPLEX(1,B10*RZV*CZV*CPV/(CZV+CPV)))</f>
        <v>-7.19494160839415e-05+9.33053018116169e-05i</v>
      </c>
      <c r="E10" s="48" t="str">
        <f aca="false">IMDIV(C10,D10)</f>
        <v>0.0278404132453572-0.0272254692406508i</v>
      </c>
      <c r="F10" s="48" t="n">
        <f aca="false">20*LOG(IMABS(E10))</f>
        <v>-28.1921063035497</v>
      </c>
      <c r="G10" s="48" t="n">
        <f aca="false">180/PI()*IMARGUMENT(E10)</f>
        <v>-44.3601803885621</v>
      </c>
      <c r="H10" s="48" t="str">
        <f aca="false">IMDIV((POUT/(Eff*3.3*VOUT)),COMPLEX(0,B10*COUT))</f>
        <v>-47.7096892152457i</v>
      </c>
      <c r="I10" s="48" t="n">
        <f aca="false">20*LOG(IMABS(H10))</f>
        <v>33.5721317507788</v>
      </c>
      <c r="J10" s="48" t="n">
        <f aca="false">180/PI()*IMARGUMENT(H10)</f>
        <v>-90</v>
      </c>
      <c r="K10" s="48" t="n">
        <f aca="false">F10+I10</f>
        <v>5.38002544722916</v>
      </c>
      <c r="L10" s="48" t="n">
        <f aca="false">G10+J10+180</f>
        <v>45.6398196114379</v>
      </c>
      <c r="N10" s="52"/>
      <c r="O10" s="52"/>
    </row>
    <row r="11" customFormat="false" ht="13.2" hidden="false" customHeight="false" outlineLevel="0" collapsed="false">
      <c r="A11" s="48" t="n">
        <f aca="false">1+A10</f>
        <v>10</v>
      </c>
      <c r="B11" s="50" t="n">
        <f aca="false">2*PI()*A11</f>
        <v>62.8318530717959</v>
      </c>
      <c r="C11" s="53" t="str">
        <f aca="false">IMPRODUCT(COMPLEX(H*0.00007,0),COMPLEX(1,B11*RZV*CZV))</f>
        <v>5.37179147922731e-07+5.06279419432703e-06i</v>
      </c>
      <c r="D11" s="48" t="str">
        <f aca="false">IMPRODUCT(COMPLEX(0,B11*(CZV+CPV)),COMPLEX(1,B11*RZV*CZV*CPV/(CZV+CPV)))</f>
        <v>-8.88264396098016e-05+0.00010367255756846i</v>
      </c>
      <c r="E11" s="48" t="str">
        <f aca="false">IMDIV(C11,D11)</f>
        <v>0.0256011181870927-0.0271164847520572i</v>
      </c>
      <c r="F11" s="48" t="n">
        <f aca="false">20*LOG(IMABS(E11))</f>
        <v>-28.5675998812175</v>
      </c>
      <c r="G11" s="48" t="n">
        <f aca="false">180/PI()*IMARGUMENT(E11)</f>
        <v>-46.646512779326</v>
      </c>
      <c r="H11" s="48" t="str">
        <f aca="false">IMDIV((POUT/(Eff*3.3*VOUT)),COMPLEX(0,B11*COUT))</f>
        <v>-42.9387202937211i</v>
      </c>
      <c r="I11" s="48" t="n">
        <f aca="false">20*LOG(IMABS(H11))</f>
        <v>32.6569819395653</v>
      </c>
      <c r="J11" s="48" t="n">
        <f aca="false">180/PI()*IMARGUMENT(H11)</f>
        <v>-90</v>
      </c>
      <c r="K11" s="48" t="n">
        <f aca="false">F11+I11</f>
        <v>4.08938205834783</v>
      </c>
      <c r="L11" s="48" t="n">
        <f aca="false">G11+J11+180</f>
        <v>43.353487220674</v>
      </c>
      <c r="N11" s="52"/>
      <c r="O11" s="52"/>
    </row>
    <row r="12" customFormat="false" ht="13.2" hidden="false" customHeight="false" outlineLevel="0" collapsed="false">
      <c r="A12" s="48" t="n">
        <f aca="false">1+A11</f>
        <v>11</v>
      </c>
      <c r="B12" s="50" t="n">
        <f aca="false">2*PI()*A12</f>
        <v>69.1150383789754</v>
      </c>
      <c r="C12" s="53" t="str">
        <f aca="false">IMPRODUCT(COMPLEX(H*0.00007,0),COMPLEX(1,B12*RZV*CZV))</f>
        <v>5.37179147922731e-07+5.56907361375972e-06i</v>
      </c>
      <c r="D12" s="48" t="str">
        <f aca="false">IMPRODUCT(COMPLEX(0,B12*(CZV+CPV)),COMPLEX(1,B12*RZV*CZV*CPV/(CZV+CPV)))</f>
        <v>-0.000107479991927854+0.0001140398133253i</v>
      </c>
      <c r="E12" s="48" t="str">
        <f aca="false">IMDIV(C12,D12)</f>
        <v>0.0235109929491068-0.0268690415299783i</v>
      </c>
      <c r="F12" s="48" t="n">
        <f aca="false">20*LOG(IMABS(E12))</f>
        <v>-28.9458786369756</v>
      </c>
      <c r="G12" s="48" t="n">
        <f aca="false">180/PI()*IMARGUMENT(E12)</f>
        <v>-48.8133724100748</v>
      </c>
      <c r="H12" s="48" t="str">
        <f aca="false">IMDIV((POUT/(Eff*3.3*VOUT)),COMPLEX(0,B12*COUT))</f>
        <v>-39.0352002670193i</v>
      </c>
      <c r="I12" s="48" t="n">
        <f aca="false">20*LOG(IMABS(H12))</f>
        <v>31.8291282364008</v>
      </c>
      <c r="J12" s="48" t="n">
        <f aca="false">180/PI()*IMARGUMENT(H12)</f>
        <v>-90</v>
      </c>
      <c r="K12" s="48" t="n">
        <f aca="false">F12+I12</f>
        <v>2.88324959942526</v>
      </c>
      <c r="L12" s="48" t="n">
        <f aca="false">G12+J12+180</f>
        <v>41.1866275899252</v>
      </c>
      <c r="N12" s="52"/>
      <c r="O12" s="52"/>
    </row>
    <row r="13" customFormat="false" ht="13.2" hidden="false" customHeight="false" outlineLevel="0" collapsed="false">
      <c r="A13" s="48" t="n">
        <f aca="false">1+A12</f>
        <v>12</v>
      </c>
      <c r="B13" s="50" t="n">
        <f aca="false">2*PI()*A13</f>
        <v>75.398223686155</v>
      </c>
      <c r="C13" s="53" t="str">
        <f aca="false">IMPRODUCT(COMPLEX(H*0.00007,0),COMPLEX(1,B13*RZV*CZV))</f>
        <v>5.37179147922731e-07+6.07535303319246e-06i</v>
      </c>
      <c r="D13" s="48" t="str">
        <f aca="false">IMPRODUCT(COMPLEX(0,B13*(CZV+CPV)),COMPLEX(1,B13*RZV*CZV*CPV/(CZV+CPV)))</f>
        <v>-0.000127910073038113+0.00012440706908215i</v>
      </c>
      <c r="E13" s="48" t="str">
        <f aca="false">IMDIV(C13,D13)</f>
        <v>0.0215812538788056-0.0265068450864092i</v>
      </c>
      <c r="F13" s="48" t="n">
        <f aca="false">20*LOG(IMABS(E13))</f>
        <v>-29.3242207271016</v>
      </c>
      <c r="G13" s="48" t="n">
        <f aca="false">180/PI()*IMARGUMENT(E13)</f>
        <v>-50.8483241528133</v>
      </c>
      <c r="H13" s="48" t="str">
        <f aca="false">IMDIV((POUT/(Eff*3.3*VOUT)),COMPLEX(0,B13*COUT))</f>
        <v>-35.7822669114343i</v>
      </c>
      <c r="I13" s="48" t="n">
        <f aca="false">20*LOG(IMABS(H13))</f>
        <v>31.0733570186128</v>
      </c>
      <c r="J13" s="48" t="n">
        <f aca="false">180/PI()*IMARGUMENT(H13)</f>
        <v>-90</v>
      </c>
      <c r="K13" s="48" t="n">
        <f aca="false">F13+I13</f>
        <v>1.74913629151125</v>
      </c>
      <c r="L13" s="48" t="n">
        <f aca="false">G13+J13+180</f>
        <v>39.1516758471867</v>
      </c>
      <c r="N13" s="52"/>
      <c r="O13" s="52"/>
    </row>
    <row r="14" customFormat="false" ht="13.2" hidden="false" customHeight="false" outlineLevel="0" collapsed="false">
      <c r="A14" s="48" t="n">
        <f aca="false">1+A13</f>
        <v>13</v>
      </c>
      <c r="B14" s="50" t="n">
        <f aca="false">2*PI()*A14</f>
        <v>81.6814089933346</v>
      </c>
      <c r="C14" s="53" t="str">
        <f aca="false">IMPRODUCT(COMPLEX(H*0.00007,0),COMPLEX(1,B14*RZV*CZV))</f>
        <v>5.37179147922731e-07+6.58163245262514e-06i</v>
      </c>
      <c r="D14" s="48" t="str">
        <f aca="false">IMPRODUCT(COMPLEX(0,B14*(CZV+CPV)),COMPLEX(1,B14*RZV*CZV*CPV/(CZV+CPV)))</f>
        <v>-0.000150116682940566+0.000134774324839i</v>
      </c>
      <c r="E14" s="48" t="str">
        <f aca="false">IMDIV(C14,D14)</f>
        <v>0.0198135777590832-0.0260548715231629i</v>
      </c>
      <c r="F14" s="48" t="n">
        <f aca="false">20*LOG(IMABS(E14))</f>
        <v>-29.7003449768698</v>
      </c>
      <c r="G14" s="48" t="n">
        <f aca="false">180/PI()*IMARGUMENT(E14)</f>
        <v>-52.7486163331392</v>
      </c>
      <c r="H14" s="48" t="str">
        <f aca="false">IMDIV((POUT/(Eff*3.3*VOUT)),COMPLEX(0,B14*COUT))</f>
        <v>-33.029784841324i</v>
      </c>
      <c r="I14" s="48" t="n">
        <f aca="false">20*LOG(IMABS(H14))</f>
        <v>30.3781148934286</v>
      </c>
      <c r="J14" s="48" t="n">
        <f aca="false">180/PI()*IMARGUMENT(H14)</f>
        <v>-90</v>
      </c>
      <c r="K14" s="48" t="n">
        <f aca="false">F14+I14</f>
        <v>0.677769916558759</v>
      </c>
      <c r="L14" s="48" t="n">
        <f aca="false">G14+J14+180</f>
        <v>37.2513836668608</v>
      </c>
      <c r="N14" s="52"/>
      <c r="O14" s="52"/>
    </row>
    <row r="15" customFormat="false" ht="13.2" hidden="false" customHeight="false" outlineLevel="0" collapsed="false">
      <c r="A15" s="48" t="n">
        <f aca="false">1+A14</f>
        <v>14</v>
      </c>
      <c r="B15" s="50" t="n">
        <f aca="false">2*PI()*A15</f>
        <v>87.9645943005142</v>
      </c>
      <c r="C15" s="53" t="str">
        <f aca="false">IMPRODUCT(COMPLEX(H*0.00007,0),COMPLEX(1,B15*RZV*CZV))</f>
        <v>5.37179147922731e-07+7.08791187205782e-06i</v>
      </c>
      <c r="D15" s="48" t="str">
        <f aca="false">IMPRODUCT(COMPLEX(0,B15*(CZV+CPV)),COMPLEX(1,B15*RZV*CZV*CPV/(CZV+CPV)))</f>
        <v>-0.000174099821635206+0.00014514158059584i</v>
      </c>
      <c r="E15" s="48" t="str">
        <f aca="false">IMDIV(C15,D15)</f>
        <v>0.0182033030364488-0.0255362449859265i</v>
      </c>
      <c r="F15" s="48" t="n">
        <f aca="false">20*LOG(IMABS(E15))</f>
        <v>-30.0724327750336</v>
      </c>
      <c r="G15" s="48" t="n">
        <f aca="false">180/PI()*IMARGUMENT(E15)</f>
        <v>-54.5171401421923</v>
      </c>
      <c r="H15" s="48" t="str">
        <f aca="false">IMDIV((POUT/(Eff*3.3*VOUT)),COMPLEX(0,B15*COUT))</f>
        <v>-30.6705144955151i</v>
      </c>
      <c r="I15" s="48" t="n">
        <f aca="false">20*LOG(IMABS(H15))</f>
        <v>29.7344212260006</v>
      </c>
      <c r="J15" s="48" t="n">
        <f aca="false">180/PI()*IMARGUMENT(H15)</f>
        <v>-90</v>
      </c>
      <c r="K15" s="48" t="n">
        <f aca="false">F15+I15</f>
        <v>-0.338011549033006</v>
      </c>
      <c r="L15" s="48" t="n">
        <f aca="false">G15+J15+180</f>
        <v>35.4828598578077</v>
      </c>
      <c r="N15" s="52"/>
      <c r="O15" s="52"/>
    </row>
    <row r="16" customFormat="false" ht="13.2" hidden="false" customHeight="false" outlineLevel="0" collapsed="false">
      <c r="A16" s="48" t="n">
        <f aca="false">1+A15</f>
        <v>15</v>
      </c>
      <c r="B16" s="50" t="n">
        <f aca="false">2*PI()*A16</f>
        <v>94.2477796076938</v>
      </c>
      <c r="C16" s="53" t="str">
        <f aca="false">IMPRODUCT(COMPLEX(H*0.00007,0),COMPLEX(1,B16*RZV*CZV))</f>
        <v>5.37179147922731e-07+7.59419129149056e-06i</v>
      </c>
      <c r="D16" s="48" t="str">
        <f aca="false">IMPRODUCT(COMPLEX(0,B16*(CZV+CPV)),COMPLEX(1,B16*RZV*CZV*CPV/(CZV+CPV)))</f>
        <v>-0.000199859489122053+0.00015550883635269i</v>
      </c>
      <c r="E16" s="48" t="str">
        <f aca="false">IMDIV(C16,D16)</f>
        <v>0.0167418812949119-0.0249709475136116i</v>
      </c>
      <c r="F16" s="48" t="n">
        <f aca="false">20*LOG(IMABS(E16))</f>
        <v>-30.4390901487295</v>
      </c>
      <c r="G16" s="48" t="n">
        <f aca="false">180/PI()*IMARGUMENT(E16)</f>
        <v>-56.1599501491713</v>
      </c>
      <c r="H16" s="48" t="str">
        <f aca="false">IMDIV((POUT/(Eff*3.3*VOUT)),COMPLEX(0,B16*COUT))</f>
        <v>-28.6258135291475i</v>
      </c>
      <c r="I16" s="48" t="n">
        <f aca="false">20*LOG(IMABS(H16))</f>
        <v>29.1351567584517</v>
      </c>
      <c r="J16" s="48" t="n">
        <f aca="false">180/PI()*IMARGUMENT(H16)</f>
        <v>-90</v>
      </c>
      <c r="K16" s="48" t="n">
        <f aca="false">F16+I16</f>
        <v>-1.30393339027777</v>
      </c>
      <c r="L16" s="48" t="n">
        <f aca="false">G16+J16+180</f>
        <v>33.8400498508287</v>
      </c>
      <c r="N16" s="52"/>
      <c r="O16" s="52"/>
    </row>
    <row r="17" customFormat="false" ht="13.2" hidden="false" customHeight="false" outlineLevel="0" collapsed="false">
      <c r="A17" s="48" t="n">
        <f aca="false">1+A16</f>
        <v>16</v>
      </c>
      <c r="B17" s="50" t="n">
        <f aca="false">2*PI()*A17</f>
        <v>100.530964914873</v>
      </c>
      <c r="C17" s="53" t="str">
        <f aca="false">IMPRODUCT(COMPLEX(H*0.00007,0),COMPLEX(1,B17*RZV*CZV))</f>
        <v>5.37179147922731e-07+8.10047071092324e-06i</v>
      </c>
      <c r="D17" s="48" t="str">
        <f aca="false">IMPRODUCT(COMPLEX(0,B17*(CZV+CPV)),COMPLEX(1,B17*RZV*CZV*CPV/(CZV+CPV)))</f>
        <v>-0.000227395685401098+0.00016587609210954i</v>
      </c>
      <c r="E17" s="48" t="str">
        <f aca="false">IMDIV(C17,D17)</f>
        <v>0.0154186509888697-0.0243755070792652i</v>
      </c>
      <c r="F17" s="48" t="n">
        <f aca="false">20*LOG(IMABS(E17))</f>
        <v>-30.7992880069004</v>
      </c>
      <c r="G17" s="48" t="n">
        <f aca="false">180/PI()*IMARGUMENT(E17)</f>
        <v>-57.6847283875727</v>
      </c>
      <c r="H17" s="48" t="str">
        <f aca="false">IMDIV((POUT/(Eff*3.3*VOUT)),COMPLEX(0,B17*COUT))</f>
        <v>-26.8367001835758i</v>
      </c>
      <c r="I17" s="48" t="n">
        <f aca="false">20*LOG(IMABS(H17))</f>
        <v>28.5745822864469</v>
      </c>
      <c r="J17" s="48" t="n">
        <f aca="false">180/PI()*IMARGUMENT(H17)</f>
        <v>-90</v>
      </c>
      <c r="K17" s="48" t="n">
        <f aca="false">F17+I17</f>
        <v>-2.2247057204535</v>
      </c>
      <c r="L17" s="48" t="n">
        <f aca="false">G17+J17+180</f>
        <v>32.3152716124273</v>
      </c>
      <c r="N17" s="52"/>
      <c r="O17" s="52"/>
    </row>
    <row r="18" customFormat="false" ht="13.2" hidden="false" customHeight="false" outlineLevel="0" collapsed="false">
      <c r="A18" s="48" t="n">
        <f aca="false">1+A17</f>
        <v>17</v>
      </c>
      <c r="B18" s="50" t="n">
        <f aca="false">2*PI()*A18</f>
        <v>106.814150222053</v>
      </c>
      <c r="C18" s="53" t="str">
        <f aca="false">IMPRODUCT(COMPLEX(H*0.00007,0),COMPLEX(1,B18*RZV*CZV))</f>
        <v>5.37179147922731e-07+8.60675013035593e-06i</v>
      </c>
      <c r="D18" s="48" t="str">
        <f aca="false">IMPRODUCT(COMPLEX(0,B18*(CZV+CPV)),COMPLEX(1,B18*RZV*CZV*CPV/(CZV+CPV)))</f>
        <v>-0.000256708410472324+0.00017624334786638i</v>
      </c>
      <c r="E18" s="48" t="str">
        <f aca="false">IMDIV(C18,D18)</f>
        <v>0.0142220594783951-0.0237631745025609i</v>
      </c>
      <c r="F18" s="48" t="n">
        <f aca="false">20*LOG(IMABS(E18))</f>
        <v>-31.1522986875768</v>
      </c>
      <c r="G18" s="48" t="n">
        <f aca="false">180/PI()*IMARGUMENT(E18)</f>
        <v>-59.099835029538</v>
      </c>
      <c r="H18" s="48" t="str">
        <f aca="false">IMDIV((POUT/(Eff*3.3*VOUT)),COMPLEX(0,B18*COUT))</f>
        <v>-25.2580707610125i</v>
      </c>
      <c r="I18" s="48" t="n">
        <f aca="false">20*LOG(IMABS(H18))</f>
        <v>28.0480035119999</v>
      </c>
      <c r="J18" s="48" t="n">
        <f aca="false">180/PI()*IMARGUMENT(H18)</f>
        <v>-90</v>
      </c>
      <c r="K18" s="48" t="n">
        <f aca="false">F18+I18</f>
        <v>-3.10429517557688</v>
      </c>
      <c r="L18" s="48" t="n">
        <f aca="false">G18+J18+180</f>
        <v>30.900164970462</v>
      </c>
      <c r="M18" s="48" t="n">
        <f aca="false">A18</f>
        <v>17</v>
      </c>
      <c r="N18" s="52" t="n">
        <v>-9.479</v>
      </c>
      <c r="O18" s="52" t="n">
        <v>30.9</v>
      </c>
      <c r="P18" s="53"/>
      <c r="Q18" s="53"/>
    </row>
    <row r="19" customFormat="false" ht="13.2" hidden="false" customHeight="false" outlineLevel="0" collapsed="false">
      <c r="A19" s="48" t="n">
        <f aca="false">1+A18</f>
        <v>18</v>
      </c>
      <c r="B19" s="50" t="n">
        <f aca="false">2*PI()*A19</f>
        <v>113.097335529233</v>
      </c>
      <c r="C19" s="53" t="str">
        <f aca="false">IMPRODUCT(COMPLEX(H*0.00007,0),COMPLEX(1,B19*RZV*CZV))</f>
        <v>5.37179147922731e-07+9.11302954978866e-06i</v>
      </c>
      <c r="D19" s="48" t="str">
        <f aca="false">IMPRODUCT(COMPLEX(0,B19*(CZV+CPV)),COMPLEX(1,B19*RZV*CZV*CPV/(CZV+CPV)))</f>
        <v>-0.000287797664335759+0.00018661060362323i</v>
      </c>
      <c r="E19" s="48" t="str">
        <f aca="false">IMDIV(C19,D19)</f>
        <v>0.0131404651931073-0.0231443136398847i</v>
      </c>
      <c r="F19" s="48" t="n">
        <f aca="false">20*LOG(IMABS(E19))</f>
        <v>-31.4976370229984</v>
      </c>
      <c r="G19" s="48" t="n">
        <f aca="false">180/PI()*IMARGUMENT(E19)</f>
        <v>-60.4137297729303</v>
      </c>
      <c r="H19" s="48" t="str">
        <f aca="false">IMDIV((POUT/(Eff*3.3*VOUT)),COMPLEX(0,B19*COUT))</f>
        <v>-23.8548446076229i</v>
      </c>
      <c r="I19" s="48" t="n">
        <f aca="false">20*LOG(IMABS(H19))</f>
        <v>27.5515318374992</v>
      </c>
      <c r="J19" s="48" t="n">
        <f aca="false">180/PI()*IMARGUMENT(H19)</f>
        <v>-90</v>
      </c>
      <c r="K19" s="48" t="n">
        <f aca="false">F19+I19</f>
        <v>-3.9461051854992</v>
      </c>
      <c r="L19" s="48" t="n">
        <f aca="false">G19+J19+180</f>
        <v>29.5862702270697</v>
      </c>
      <c r="N19" s="52"/>
      <c r="O19" s="52"/>
    </row>
    <row r="20" customFormat="false" ht="13.2" hidden="false" customHeight="false" outlineLevel="0" collapsed="false">
      <c r="A20" s="48" t="n">
        <f aca="false">1+A19</f>
        <v>19</v>
      </c>
      <c r="B20" s="50" t="n">
        <f aca="false">2*PI()*A20</f>
        <v>119.380520836412</v>
      </c>
      <c r="C20" s="53" t="str">
        <f aca="false">IMPRODUCT(COMPLEX(H*0.00007,0),COMPLEX(1,B20*RZV*CZV))</f>
        <v>5.37179147922731e-07+9.61930896922135e-06i</v>
      </c>
      <c r="D20" s="48" t="str">
        <f aca="false">IMPRODUCT(COMPLEX(0,B20*(CZV+CPV)),COMPLEX(1,B20*RZV*CZV*CPV/(CZV+CPV)))</f>
        <v>-0.000320663446991393+0.00019697785938008i</v>
      </c>
      <c r="E20" s="48" t="str">
        <f aca="false">IMDIV(C20,D20)</f>
        <v>0.0121626354089748-0.0225268553360717i</v>
      </c>
      <c r="F20" s="48" t="n">
        <f aca="false">20*LOG(IMABS(E20))</f>
        <v>-31.8350091075366</v>
      </c>
      <c r="G20" s="48" t="n">
        <f aca="false">180/PI()*IMARGUMENT(E20)</f>
        <v>-61.6346293272327</v>
      </c>
      <c r="H20" s="48" t="str">
        <f aca="false">IMDIV((POUT/(Eff*3.3*VOUT)),COMPLEX(0,B20*COUT))</f>
        <v>-22.5993264703796i</v>
      </c>
      <c r="I20" s="48" t="n">
        <f aca="false">20*LOG(IMABS(H20))</f>
        <v>27.0819099205088</v>
      </c>
      <c r="J20" s="48" t="n">
        <f aca="false">180/PI()*IMARGUMENT(H20)</f>
        <v>-90</v>
      </c>
      <c r="K20" s="48" t="n">
        <f aca="false">F20+I20</f>
        <v>-4.75309918702779</v>
      </c>
      <c r="L20" s="48" t="n">
        <f aca="false">G20+J20+180</f>
        <v>28.3653706727673</v>
      </c>
      <c r="N20" s="52"/>
      <c r="O20" s="52"/>
    </row>
    <row r="21" customFormat="false" ht="13.2" hidden="false" customHeight="false" outlineLevel="0" collapsed="false">
      <c r="A21" s="48" t="n">
        <f aca="false">1+A20</f>
        <v>20</v>
      </c>
      <c r="B21" s="50" t="n">
        <f aca="false">2*PI()*A21</f>
        <v>125.663706143592</v>
      </c>
      <c r="C21" s="53" t="str">
        <f aca="false">IMPRODUCT(COMPLEX(H*0.00007,0),COMPLEX(1,B21*RZV*CZV))</f>
        <v>5.37179147922731e-07+1.01255883886541e-05i</v>
      </c>
      <c r="D21" s="48" t="str">
        <f aca="false">IMPRODUCT(COMPLEX(0,B21*(CZV+CPV)),COMPLEX(1,B21*RZV*CZV*CPV/(CZV+CPV)))</f>
        <v>-0.000355305758439206+0.00020734511513692i</v>
      </c>
      <c r="E21" s="48" t="str">
        <f aca="false">IMDIV(C21,D21)</f>
        <v>0.0112780317769623-0.0219167390518793i</v>
      </c>
      <c r="F21" s="48" t="n">
        <f aca="false">20*LOG(IMABS(E21))</f>
        <v>-32.1642694497541</v>
      </c>
      <c r="G21" s="48" t="n">
        <f aca="false">180/PI()*IMARGUMENT(E21)</f>
        <v>-62.7703153778424</v>
      </c>
      <c r="H21" s="48" t="str">
        <f aca="false">IMDIV((POUT/(Eff*3.3*VOUT)),COMPLEX(0,B21*COUT))</f>
        <v>-21.4693601468606i</v>
      </c>
      <c r="I21" s="48" t="n">
        <f aca="false">20*LOG(IMABS(H21))</f>
        <v>26.6363820262857</v>
      </c>
      <c r="J21" s="48" t="n">
        <f aca="false">180/PI()*IMARGUMENT(H21)</f>
        <v>-90</v>
      </c>
      <c r="K21" s="48" t="n">
        <f aca="false">F21+I21</f>
        <v>-5.52788742346834</v>
      </c>
      <c r="L21" s="48" t="n">
        <f aca="false">G21+J21+180</f>
        <v>27.2296846221576</v>
      </c>
      <c r="N21" s="52"/>
      <c r="O21" s="52"/>
    </row>
    <row r="22" customFormat="false" ht="13.2" hidden="false" customHeight="false" outlineLevel="0" collapsed="false">
      <c r="A22" s="48" t="n">
        <f aca="false">1+A21</f>
        <v>21</v>
      </c>
      <c r="B22" s="50" t="n">
        <f aca="false">2*PI()*A22</f>
        <v>131.946891450771</v>
      </c>
      <c r="C22" s="53" t="str">
        <f aca="false">IMPRODUCT(COMPLEX(H*0.00007,0),COMPLEX(1,B22*RZV*CZV))</f>
        <v>5.37179147922731e-07+1.06318678080868e-05i</v>
      </c>
      <c r="D22" s="48" t="str">
        <f aca="false">IMPRODUCT(COMPLEX(0,B22*(CZV+CPV)),COMPLEX(1,B22*RZV*CZV*CPV/(CZV+CPV)))</f>
        <v>-0.000391724598679232+0.00021771237089377i</v>
      </c>
      <c r="E22" s="48" t="str">
        <f aca="false">IMDIV(C22,D22)</f>
        <v>0.0104769529159807-0.021318307752852i</v>
      </c>
      <c r="F22" s="48" t="n">
        <f aca="false">20*LOG(IMABS(E22))</f>
        <v>-32.4853860155717</v>
      </c>
      <c r="G22" s="48" t="n">
        <f aca="false">180/PI()*IMARGUMENT(E22)</f>
        <v>-63.8280379177021</v>
      </c>
      <c r="H22" s="48" t="str">
        <f aca="false">IMDIV((POUT/(Eff*3.3*VOUT)),COMPLEX(0,B22*COUT))</f>
        <v>-20.4470096636768i</v>
      </c>
      <c r="I22" s="48" t="n">
        <f aca="false">20*LOG(IMABS(H22))</f>
        <v>26.212596044887</v>
      </c>
      <c r="J22" s="48" t="n">
        <f aca="false">180/PI()*IMARGUMENT(H22)</f>
        <v>-90</v>
      </c>
      <c r="K22" s="48" t="n">
        <f aca="false">F22+I22</f>
        <v>-6.27278997068474</v>
      </c>
      <c r="L22" s="48" t="n">
        <f aca="false">G22+J22+180</f>
        <v>26.1719620822979</v>
      </c>
      <c r="N22" s="52"/>
      <c r="O22" s="52"/>
    </row>
    <row r="23" customFormat="false" ht="13.2" hidden="false" customHeight="false" outlineLevel="0" collapsed="false">
      <c r="A23" s="48" t="n">
        <f aca="false">1+A22</f>
        <v>22</v>
      </c>
      <c r="B23" s="50" t="n">
        <f aca="false">2*PI()*A23</f>
        <v>138.230076757951</v>
      </c>
      <c r="C23" s="53" t="str">
        <f aca="false">IMPRODUCT(COMPLEX(H*0.00007,0),COMPLEX(1,B23*RZV*CZV))</f>
        <v>5.37179147922731e-07+1.11381472275194e-05i</v>
      </c>
      <c r="D23" s="48" t="str">
        <f aca="false">IMPRODUCT(COMPLEX(0,B23*(CZV+CPV)),COMPLEX(1,B23*RZV*CZV*CPV/(CZV+CPV)))</f>
        <v>-0.000429919967711437+0.00022807962665061i</v>
      </c>
      <c r="E23" s="48" t="str">
        <f aca="false">IMDIV(C23,D23)</f>
        <v>0.0097505841030636-0.0207346443876984i</v>
      </c>
      <c r="F23" s="48" t="n">
        <f aca="false">20*LOG(IMABS(E23))</f>
        <v>-32.798412192076</v>
      </c>
      <c r="G23" s="48" t="n">
        <f aca="false">180/PI()*IMARGUMENT(E23)</f>
        <v>-64.8144782524043</v>
      </c>
      <c r="H23" s="48" t="str">
        <f aca="false">IMDIV((POUT/(Eff*3.3*VOUT)),COMPLEX(0,B23*COUT))</f>
        <v>-19.5176001335096i</v>
      </c>
      <c r="I23" s="48" t="n">
        <f aca="false">20*LOG(IMABS(H23))</f>
        <v>25.8085283231212</v>
      </c>
      <c r="J23" s="48" t="n">
        <f aca="false">180/PI()*IMARGUMENT(H23)</f>
        <v>-90</v>
      </c>
      <c r="K23" s="48" t="n">
        <f aca="false">F23+I23</f>
        <v>-6.98988386895483</v>
      </c>
      <c r="L23" s="48" t="n">
        <f aca="false">G23+J23+180</f>
        <v>25.1855217475957</v>
      </c>
      <c r="N23" s="52"/>
      <c r="O23" s="52"/>
    </row>
    <row r="24" customFormat="false" ht="13.2" hidden="false" customHeight="false" outlineLevel="0" collapsed="false">
      <c r="A24" s="48" t="n">
        <f aca="false">1+A23</f>
        <v>23</v>
      </c>
      <c r="B24" s="50" t="n">
        <f aca="false">2*PI()*A24</f>
        <v>144.51326206513</v>
      </c>
      <c r="C24" s="53" t="str">
        <f aca="false">IMPRODUCT(COMPLEX(H*0.00007,0),COMPLEX(1,B24*RZV*CZV))</f>
        <v>5.37179147922731e-07+1.16444266469522e-05i</v>
      </c>
      <c r="D24" s="48" t="str">
        <f aca="false">IMPRODUCT(COMPLEX(0,B24*(CZV+CPV)),COMPLEX(1,B24*RZV*CZV*CPV/(CZV+CPV)))</f>
        <v>-0.000469891865535853+0.00023844688240746i</v>
      </c>
      <c r="E24" s="48" t="str">
        <f aca="false">IMDIV(C24,D24)</f>
        <v>0.00909098904984245-0.0201678499780156i</v>
      </c>
      <c r="F24" s="48" t="n">
        <f aca="false">20*LOG(IMABS(E24))</f>
        <v>-33.103464579638</v>
      </c>
      <c r="G24" s="48" t="n">
        <f aca="false">180/PI()*IMARGUMENT(E24)</f>
        <v>-65.7357485193551</v>
      </c>
      <c r="H24" s="48" t="str">
        <f aca="false">IMDIV((POUT/(Eff*3.3*VOUT)),COMPLEX(0,B24*COUT))</f>
        <v>-18.6690088233571i</v>
      </c>
      <c r="I24" s="48" t="n">
        <f aca="false">20*LOG(IMABS(H24))</f>
        <v>25.4224252192135</v>
      </c>
      <c r="J24" s="48" t="n">
        <f aca="false">180/PI()*IMARGUMENT(H24)</f>
        <v>-90</v>
      </c>
      <c r="K24" s="48" t="n">
        <f aca="false">F24+I24</f>
        <v>-7.68103936042454</v>
      </c>
      <c r="L24" s="48" t="n">
        <f aca="false">G24+J24+180</f>
        <v>24.2642514806449</v>
      </c>
      <c r="N24" s="52"/>
      <c r="O24" s="52"/>
    </row>
    <row r="25" customFormat="false" ht="13.2" hidden="false" customHeight="false" outlineLevel="0" collapsed="false">
      <c r="A25" s="48" t="n">
        <f aca="false">1+A24</f>
        <v>24</v>
      </c>
      <c r="B25" s="50" t="n">
        <f aca="false">2*PI()*A25</f>
        <v>150.79644737231</v>
      </c>
      <c r="C25" s="53" t="str">
        <f aca="false">IMPRODUCT(COMPLEX(H*0.00007,0),COMPLEX(1,B25*RZV*CZV))</f>
        <v>5.37179147922731e-07+1.21507060663849e-05i</v>
      </c>
      <c r="D25" s="48" t="str">
        <f aca="false">IMPRODUCT(COMPLEX(0,B25*(CZV+CPV)),COMPLEX(1,B25*RZV*CZV*CPV/(CZV+CPV)))</f>
        <v>-0.000511640292152469+0.00024881413816431i</v>
      </c>
      <c r="E25" s="48" t="str">
        <f aca="false">IMDIV(C25,D25)</f>
        <v>0.0084910675874765-0.0196192687645501i</v>
      </c>
      <c r="F25" s="48" t="n">
        <f aca="false">20*LOG(IMABS(E25))</f>
        <v>-33.4007055687707</v>
      </c>
      <c r="G25" s="48" t="n">
        <f aca="false">180/PI()*IMARGUMENT(E25)</f>
        <v>-66.5974127249187</v>
      </c>
      <c r="H25" s="48" t="str">
        <f aca="false">IMDIV((POUT/(Eff*3.3*VOUT)),COMPLEX(0,B25*COUT))</f>
        <v>-17.8911334557172i</v>
      </c>
      <c r="I25" s="48" t="n">
        <f aca="false">20*LOG(IMABS(H25))</f>
        <v>25.0527571053332</v>
      </c>
      <c r="J25" s="48" t="n">
        <f aca="false">180/PI()*IMARGUMENT(H25)</f>
        <v>-90</v>
      </c>
      <c r="K25" s="48" t="n">
        <f aca="false">F25+I25</f>
        <v>-8.34794846343741</v>
      </c>
      <c r="L25" s="48" t="n">
        <f aca="false">G25+J25+180</f>
        <v>23.4025872750813</v>
      </c>
      <c r="N25" s="52"/>
      <c r="O25" s="52"/>
    </row>
    <row r="26" customFormat="false" ht="13.2" hidden="false" customHeight="false" outlineLevel="0" collapsed="false">
      <c r="A26" s="48" t="n">
        <f aca="false">1+A25</f>
        <v>25</v>
      </c>
      <c r="B26" s="50" t="n">
        <f aca="false">2*PI()*A26</f>
        <v>157.07963267949</v>
      </c>
      <c r="C26" s="53" t="str">
        <f aca="false">IMPRODUCT(COMPLEX(H*0.00007,0),COMPLEX(1,B26*RZV*CZV))</f>
        <v>5.37179147922731e-07+1.26569854858176e-05i</v>
      </c>
      <c r="D26" s="48" t="str">
        <f aca="false">IMPRODUCT(COMPLEX(0,B26*(CZV+CPV)),COMPLEX(1,B26*RZV*CZV*CPV/(CZV+CPV)))</f>
        <v>-0.00055516524756126+0.00025918139392115i</v>
      </c>
      <c r="E26" s="48" t="str">
        <f aca="false">IMDIV(C26,D26)</f>
        <v>0.00794449507513424-0.0190896678507874i</v>
      </c>
      <c r="F26" s="48" t="n">
        <f aca="false">20*LOG(IMABS(E26))</f>
        <v>-33.6903297789171</v>
      </c>
      <c r="G26" s="48" t="n">
        <f aca="false">180/PI()*IMARGUMENT(E26)</f>
        <v>-67.4045196472224</v>
      </c>
      <c r="H26" s="48" t="str">
        <f aca="false">IMDIV((POUT/(Eff*3.3*VOUT)),COMPLEX(0,B26*COUT))</f>
        <v>-17.1754881174885i</v>
      </c>
      <c r="I26" s="48" t="n">
        <f aca="false">20*LOG(IMABS(H26))</f>
        <v>24.6981817661246</v>
      </c>
      <c r="J26" s="48" t="n">
        <f aca="false">180/PI()*IMARGUMENT(H26)</f>
        <v>-90</v>
      </c>
      <c r="K26" s="48" t="n">
        <f aca="false">F26+I26</f>
        <v>-8.99214801279245</v>
      </c>
      <c r="L26" s="48" t="n">
        <f aca="false">G26+J26+180</f>
        <v>22.5954803527776</v>
      </c>
      <c r="N26" s="52"/>
      <c r="O26" s="52"/>
    </row>
    <row r="27" customFormat="false" ht="13.2" hidden="false" customHeight="false" outlineLevel="0" collapsed="false">
      <c r="A27" s="48" t="n">
        <f aca="false">1+A26</f>
        <v>26</v>
      </c>
      <c r="B27" s="50" t="n">
        <f aca="false">2*PI()*A27</f>
        <v>163.362817986669</v>
      </c>
      <c r="C27" s="53" t="str">
        <f aca="false">IMPRODUCT(COMPLEX(H*0.00007,0),COMPLEX(1,B27*RZV*CZV))</f>
        <v>5.37179147922731e-07+1.31632649052503e-05i</v>
      </c>
      <c r="D27" s="48" t="str">
        <f aca="false">IMPRODUCT(COMPLEX(0,B27*(CZV+CPV)),COMPLEX(1,B27*RZV*CZV*CPV/(CZV+CPV)))</f>
        <v>-0.000600466731762268+0.000269548649678i</v>
      </c>
      <c r="E27" s="48" t="str">
        <f aca="false">IMDIV(C27,D27)</f>
        <v>0.00744565375330089-0.018579379006288i</v>
      </c>
      <c r="F27" s="48" t="n">
        <f aca="false">20*LOG(IMABS(E27))</f>
        <v>-33.9725535779379</v>
      </c>
      <c r="G27" s="48" t="n">
        <f aca="false">180/PI()*IMARGUMENT(E27)</f>
        <v>-68.1616414581393</v>
      </c>
      <c r="H27" s="48" t="str">
        <f aca="false">IMDIV((POUT/(Eff*3.3*VOUT)),COMPLEX(0,B27*COUT))</f>
        <v>-16.514892420662i</v>
      </c>
      <c r="I27" s="48" t="n">
        <f aca="false">20*LOG(IMABS(H27))</f>
        <v>24.357514980149</v>
      </c>
      <c r="J27" s="48" t="n">
        <f aca="false">180/PI()*IMARGUMENT(H27)</f>
        <v>-90</v>
      </c>
      <c r="K27" s="48" t="n">
        <f aca="false">F27+I27</f>
        <v>-9.61503859778894</v>
      </c>
      <c r="L27" s="48" t="n">
        <f aca="false">G27+J27+180</f>
        <v>21.8383585418607</v>
      </c>
      <c r="N27" s="52"/>
      <c r="O27" s="52"/>
    </row>
    <row r="28" customFormat="false" ht="13.2" hidden="false" customHeight="false" outlineLevel="0" collapsed="false">
      <c r="A28" s="48" t="n">
        <f aca="false">1+A27</f>
        <v>27</v>
      </c>
      <c r="B28" s="50" t="n">
        <f aca="false">2*PI()*A28</f>
        <v>169.646003293849</v>
      </c>
      <c r="C28" s="53" t="str">
        <f aca="false">IMPRODUCT(COMPLEX(H*0.00007,0),COMPLEX(1,B28*RZV*CZV))</f>
        <v>5.37179147922731e-07+1.3669544324683e-05i</v>
      </c>
      <c r="D28" s="48" t="str">
        <f aca="false">IMPRODUCT(COMPLEX(0,B28*(CZV+CPV)),COMPLEX(1,B28*RZV*CZV*CPV/(CZV+CPV)))</f>
        <v>-0.000647544744755473+0.00027991590543485i</v>
      </c>
      <c r="E28" s="48" t="str">
        <f aca="false">IMDIV(C28,D28)</f>
        <v>0.00698956243717013-0.0180884096757086i</v>
      </c>
      <c r="F28" s="48" t="n">
        <f aca="false">20*LOG(IMABS(E28))</f>
        <v>-34.2476070385784</v>
      </c>
      <c r="G28" s="48" t="n">
        <f aca="false">180/PI()*IMARGUMENT(E28)</f>
        <v>-68.8729142176167</v>
      </c>
      <c r="H28" s="48" t="str">
        <f aca="false">IMDIV((POUT/(Eff*3.3*VOUT)),COMPLEX(0,B28*COUT))</f>
        <v>-15.9032297384153i</v>
      </c>
      <c r="I28" s="48" t="n">
        <f aca="false">20*LOG(IMABS(H28))</f>
        <v>24.0297066563856</v>
      </c>
      <c r="J28" s="48" t="n">
        <f aca="false">180/PI()*IMARGUMENT(H28)</f>
        <v>-90</v>
      </c>
      <c r="K28" s="48" t="n">
        <f aca="false">F28+I28</f>
        <v>-10.2179003821928</v>
      </c>
      <c r="L28" s="48" t="n">
        <f aca="false">G28+J28+180</f>
        <v>21.1270857823833</v>
      </c>
      <c r="N28" s="52"/>
      <c r="O28" s="52"/>
    </row>
    <row r="29" customFormat="false" ht="13.2" hidden="false" customHeight="false" outlineLevel="0" collapsed="false">
      <c r="A29" s="48" t="n">
        <f aca="false">1+A28</f>
        <v>28</v>
      </c>
      <c r="B29" s="50" t="n">
        <f aca="false">2*PI()*A29</f>
        <v>175.929188601028</v>
      </c>
      <c r="C29" s="53" t="str">
        <f aca="false">IMPRODUCT(COMPLEX(H*0.00007,0),COMPLEX(1,B29*RZV*CZV))</f>
        <v>5.37179147922731e-07+1.41758237441157e-05i</v>
      </c>
      <c r="D29" s="48" t="str">
        <f aca="false">IMPRODUCT(COMPLEX(0,B29*(CZV+CPV)),COMPLEX(1,B29*RZV*CZV*CPV/(CZV+CPV)))</f>
        <v>-0.000696399286540848+0.00029028316119169i</v>
      </c>
      <c r="E29" s="48" t="str">
        <f aca="false">IMDIV(C29,D29)</f>
        <v>0.00657180837771505-0.0176165292966122i</v>
      </c>
      <c r="F29" s="48" t="n">
        <f aca="false">20*LOG(IMABS(E29))</f>
        <v>-34.5157278108088</v>
      </c>
      <c r="G29" s="48" t="n">
        <f aca="false">180/PI()*IMARGUMENT(E29)</f>
        <v>-69.5420778980318</v>
      </c>
      <c r="H29" s="48" t="str">
        <f aca="false">IMDIV((POUT/(Eff*3.3*VOUT)),COMPLEX(0,B29*COUT))</f>
        <v>-15.3352572477576i</v>
      </c>
      <c r="I29" s="48" t="n">
        <f aca="false">20*LOG(IMABS(H29))</f>
        <v>23.713821312721</v>
      </c>
      <c r="J29" s="48" t="n">
        <f aca="false">180/PI()*IMARGUMENT(H29)</f>
        <v>-90</v>
      </c>
      <c r="K29" s="48" t="n">
        <f aca="false">F29+I29</f>
        <v>-10.8019064980878</v>
      </c>
      <c r="L29" s="48" t="n">
        <f aca="false">G29+J29+180</f>
        <v>20.4579221019682</v>
      </c>
      <c r="N29" s="52"/>
      <c r="O29" s="52"/>
    </row>
    <row r="30" customFormat="false" ht="13.2" hidden="false" customHeight="false" outlineLevel="0" collapsed="false">
      <c r="A30" s="48" t="n">
        <f aca="false">1+A29</f>
        <v>29</v>
      </c>
      <c r="B30" s="50" t="n">
        <f aca="false">2*PI()*A30</f>
        <v>182.212373908208</v>
      </c>
      <c r="C30" s="53" t="str">
        <f aca="false">IMPRODUCT(COMPLEX(H*0.00007,0),COMPLEX(1,B30*RZV*CZV))</f>
        <v>5.37179147922731e-07+1.46821031635484e-05i</v>
      </c>
      <c r="D30" s="48" t="str">
        <f aca="false">IMPRODUCT(COMPLEX(0,B30*(CZV+CPV)),COMPLEX(1,B30*RZV*CZV*CPV/(CZV+CPV)))</f>
        <v>-0.000747030357118445+0.00030065041694854i</v>
      </c>
      <c r="E30" s="48" t="str">
        <f aca="false">IMDIV(C30,D30)</f>
        <v>0.00618848342707719-0.0171633360260963i</v>
      </c>
      <c r="F30" s="48" t="n">
        <f aca="false">20*LOG(IMABS(E30))</f>
        <v>-34.7771564932194</v>
      </c>
      <c r="G30" s="48" t="n">
        <f aca="false">180/PI()*IMARGUMENT(E30)</f>
        <v>-70.1725145754435</v>
      </c>
      <c r="H30" s="48" t="str">
        <f aca="false">IMDIV((POUT/(Eff*3.3*VOUT)),COMPLEX(0,B30*COUT))</f>
        <v>-14.806455273697i</v>
      </c>
      <c r="I30" s="48" t="n">
        <f aca="false">20*LOG(IMABS(H30))</f>
        <v>23.4090219815862</v>
      </c>
      <c r="J30" s="48" t="n">
        <f aca="false">180/PI()*IMARGUMENT(H30)</f>
        <v>-90</v>
      </c>
      <c r="K30" s="48" t="n">
        <f aca="false">F30+I30</f>
        <v>-11.3681345116331</v>
      </c>
      <c r="L30" s="48" t="n">
        <f aca="false">G30+J30+180</f>
        <v>19.8274854245565</v>
      </c>
      <c r="N30" s="52"/>
      <c r="O30" s="52"/>
    </row>
    <row r="31" customFormat="false" ht="13.2" hidden="false" customHeight="false" outlineLevel="0" collapsed="false">
      <c r="A31" s="48" t="n">
        <f aca="false">1+A30</f>
        <v>30</v>
      </c>
      <c r="B31" s="50" t="n">
        <f aca="false">2*PI()*A31</f>
        <v>188.495559215388</v>
      </c>
      <c r="C31" s="53" t="str">
        <f aca="false">IMPRODUCT(COMPLEX(H*0.00007,0),COMPLEX(1,B31*RZV*CZV))</f>
        <v>5.37179147922731e-07+1.51883825829811e-05i</v>
      </c>
      <c r="D31" s="48" t="str">
        <f aca="false">IMPRODUCT(COMPLEX(0,B31*(CZV+CPV)),COMPLEX(1,B31*RZV*CZV*CPV/(CZV+CPV)))</f>
        <v>-0.00079943795648824+0.00031101767270539i</v>
      </c>
      <c r="E31" s="48" t="str">
        <f aca="false">IMDIV(C31,D31)</f>
        <v>0.00583612555453752-0.0167283080404866i</v>
      </c>
      <c r="F31" s="48" t="n">
        <f aca="false">20*LOG(IMABS(E31))</f>
        <v>-35.0321331728006</v>
      </c>
      <c r="G31" s="48" t="n">
        <f aca="false">180/PI()*IMARGUMENT(E31)</f>
        <v>-70.7672840562504</v>
      </c>
      <c r="H31" s="48" t="str">
        <f aca="false">IMDIV((POUT/(Eff*3.3*VOUT)),COMPLEX(0,B31*COUT))</f>
        <v>-14.3129067645737i</v>
      </c>
      <c r="I31" s="48" t="n">
        <f aca="false">20*LOG(IMABS(H31))</f>
        <v>23.1145568451721</v>
      </c>
      <c r="J31" s="48" t="n">
        <f aca="false">180/PI()*IMARGUMENT(H31)</f>
        <v>-90</v>
      </c>
      <c r="K31" s="48" t="n">
        <f aca="false">F31+I31</f>
        <v>-11.9175763276285</v>
      </c>
      <c r="L31" s="48" t="n">
        <f aca="false">G31+J31+180</f>
        <v>19.2327159437496</v>
      </c>
      <c r="N31" s="52"/>
      <c r="O31" s="52"/>
    </row>
    <row r="32" customFormat="false" ht="13.2" hidden="false" customHeight="false" outlineLevel="0" collapsed="false">
      <c r="A32" s="48" t="n">
        <f aca="false">1+A31</f>
        <v>31</v>
      </c>
      <c r="B32" s="50" t="n">
        <f aca="false">2*PI()*A32</f>
        <v>194.778744522567</v>
      </c>
      <c r="C32" s="53" t="str">
        <f aca="false">IMPRODUCT(COMPLEX(H*0.00007,0),COMPLEX(1,B32*RZV*CZV))</f>
        <v>5.37179147922731e-07+1.56946620024138e-05i</v>
      </c>
      <c r="D32" s="48" t="str">
        <f aca="false">IMPRODUCT(COMPLEX(0,B32*(CZV+CPV)),COMPLEX(1,B32*RZV*CZV*CPV/(CZV+CPV)))</f>
        <v>-0.000853622084650204+0.00032138492846223i</v>
      </c>
      <c r="E32" s="48" t="str">
        <f aca="false">IMDIV(C32,D32)</f>
        <v>0.00551166607429722-0.016310842755578i</v>
      </c>
      <c r="F32" s="48" t="n">
        <f aca="false">20*LOG(IMABS(E32))</f>
        <v>-35.2808948723261</v>
      </c>
      <c r="G32" s="48" t="n">
        <f aca="false">180/PI()*IMARGUMENT(E32)</f>
        <v>-71.3291566098085</v>
      </c>
      <c r="H32" s="48" t="str">
        <f aca="false">IMDIV((POUT/(Eff*3.3*VOUT)),COMPLEX(0,B32*COUT))</f>
        <v>-13.8512000947488i</v>
      </c>
      <c r="I32" s="48" t="n">
        <f aca="false">20*LOG(IMABS(H32))</f>
        <v>22.8297480628799</v>
      </c>
      <c r="J32" s="48" t="n">
        <f aca="false">180/PI()*IMARGUMENT(H32)</f>
        <v>-90</v>
      </c>
      <c r="K32" s="48" t="n">
        <f aca="false">F32+I32</f>
        <v>-12.4511468094462</v>
      </c>
      <c r="L32" s="48" t="n">
        <f aca="false">G32+J32+180</f>
        <v>18.6708433901915</v>
      </c>
      <c r="N32" s="52"/>
      <c r="O32" s="52"/>
    </row>
    <row r="33" customFormat="false" ht="13.2" hidden="false" customHeight="false" outlineLevel="0" collapsed="false">
      <c r="A33" s="48" t="n">
        <f aca="false">1+A32</f>
        <v>32</v>
      </c>
      <c r="B33" s="50" t="n">
        <f aca="false">2*PI()*A33</f>
        <v>201.061929829747</v>
      </c>
      <c r="C33" s="53" t="str">
        <f aca="false">IMPRODUCT(COMPLEX(H*0.00007,0),COMPLEX(1,B33*RZV*CZV))</f>
        <v>5.37179147922731e-07+1.62009414218465e-05i</v>
      </c>
      <c r="D33" s="48" t="str">
        <f aca="false">IMPRODUCT(COMPLEX(0,B33*(CZV+CPV)),COMPLEX(1,B33*RZV*CZV*CPV/(CZV+CPV)))</f>
        <v>-0.000909582741604391+0.00033175218421908i</v>
      </c>
      <c r="E33" s="48" t="str">
        <f aca="false">IMDIV(C33,D33)</f>
        <v>0.00521238253113439-0.0159102866294835i</v>
      </c>
      <c r="F33" s="48" t="n">
        <f aca="false">20*LOG(IMABS(E33))</f>
        <v>-35.5236737004806</v>
      </c>
      <c r="G33" s="48" t="n">
        <f aca="false">180/PI()*IMARGUMENT(E33)</f>
        <v>-71.8606427281285</v>
      </c>
      <c r="H33" s="48" t="str">
        <f aca="false">IMDIV((POUT/(Eff*3.3*VOUT)),COMPLEX(0,B33*COUT))</f>
        <v>-13.4183500917879i</v>
      </c>
      <c r="I33" s="48" t="n">
        <f aca="false">20*LOG(IMABS(H33))</f>
        <v>22.5539823731672</v>
      </c>
      <c r="J33" s="48" t="n">
        <f aca="false">180/PI()*IMARGUMENT(H33)</f>
        <v>-90</v>
      </c>
      <c r="K33" s="48" t="n">
        <f aca="false">F33+I33</f>
        <v>-12.9696913273133</v>
      </c>
      <c r="L33" s="48" t="n">
        <f aca="false">G33+J33+180</f>
        <v>18.1393572718715</v>
      </c>
      <c r="N33" s="52"/>
      <c r="O33" s="52"/>
    </row>
    <row r="34" customFormat="false" ht="13.2" hidden="false" customHeight="false" outlineLevel="0" collapsed="false">
      <c r="A34" s="48" t="n">
        <f aca="false">1+A33</f>
        <v>33</v>
      </c>
      <c r="B34" s="50" t="n">
        <f aca="false">2*PI()*A34</f>
        <v>207.345115136926</v>
      </c>
      <c r="C34" s="53" t="str">
        <f aca="false">IMPRODUCT(COMPLEX(H*0.00007,0),COMPLEX(1,B34*RZV*CZV))</f>
        <v>5.37179147922731e-07+1.67072208412792e-05i</v>
      </c>
      <c r="D34" s="48" t="str">
        <f aca="false">IMPRODUCT(COMPLEX(0,B34*(CZV+CPV)),COMPLEX(1,B34*RZV*CZV*CPV/(CZV+CPV)))</f>
        <v>-0.000967319927350743+0.00034211943997592i</v>
      </c>
      <c r="E34" s="48" t="str">
        <f aca="false">IMDIV(C34,D34)</f>
        <v>0.00493585695182823-0.0155259576490384i</v>
      </c>
      <c r="F34" s="48" t="n">
        <f aca="false">20*LOG(IMABS(E34))</f>
        <v>-35.760695544292</v>
      </c>
      <c r="G34" s="48" t="n">
        <f aca="false">180/PI()*IMARGUMENT(E34)</f>
        <v>-72.3640199849422</v>
      </c>
      <c r="H34" s="48" t="str">
        <f aca="false">IMDIV((POUT/(Eff*3.3*VOUT)),COMPLEX(0,B34*COUT))</f>
        <v>-13.0117334223398i</v>
      </c>
      <c r="I34" s="48" t="n">
        <f aca="false">20*LOG(IMABS(H34))</f>
        <v>22.2867031420076</v>
      </c>
      <c r="J34" s="48" t="n">
        <f aca="false">180/PI()*IMARGUMENT(H34)</f>
        <v>-90</v>
      </c>
      <c r="K34" s="48" t="n">
        <f aca="false">F34+I34</f>
        <v>-13.4739924022844</v>
      </c>
      <c r="L34" s="48" t="n">
        <f aca="false">G34+J34+180</f>
        <v>17.6359800150578</v>
      </c>
      <c r="N34" s="52"/>
      <c r="O34" s="52"/>
    </row>
    <row r="35" customFormat="false" ht="13.2" hidden="false" customHeight="false" outlineLevel="0" collapsed="false">
      <c r="A35" s="48" t="n">
        <f aca="false">1+A34</f>
        <v>34</v>
      </c>
      <c r="B35" s="50" t="n">
        <f aca="false">2*PI()*A35</f>
        <v>213.628300444106</v>
      </c>
      <c r="C35" s="53" t="str">
        <f aca="false">IMPRODUCT(COMPLEX(H*0.00007,0),COMPLEX(1,B35*RZV*CZV))</f>
        <v>5.37179147922731e-07+1.72135002607119e-05i</v>
      </c>
      <c r="D35" s="48" t="str">
        <f aca="false">IMPRODUCT(COMPLEX(0,B35*(CZV+CPV)),COMPLEX(1,B35*RZV*CZV*CPV/(CZV+CPV)))</f>
        <v>-0.00102683364188932+0.00035248669573277i</v>
      </c>
      <c r="E35" s="48" t="str">
        <f aca="false">IMDIV(C35,D35)</f>
        <v>0.00467993904620658-0.0151571621489213i</v>
      </c>
      <c r="F35" s="48" t="n">
        <f aca="false">20*LOG(IMABS(E35))</f>
        <v>-35.9921791784864</v>
      </c>
      <c r="G35" s="48" t="n">
        <f aca="false">180/PI()*IMARGUMENT(E35)</f>
        <v>-72.8413571527906</v>
      </c>
      <c r="H35" s="48" t="str">
        <f aca="false">IMDIV((POUT/(Eff*3.3*VOUT)),COMPLEX(0,B35*COUT))</f>
        <v>-12.6290353805062i</v>
      </c>
      <c r="I35" s="48" t="n">
        <f aca="false">20*LOG(IMABS(H35))</f>
        <v>22.0274035987202</v>
      </c>
      <c r="J35" s="48" t="n">
        <f aca="false">180/PI()*IMARGUMENT(H35)</f>
        <v>-90</v>
      </c>
      <c r="K35" s="48" t="n">
        <f aca="false">F35+I35</f>
        <v>-13.9647755797662</v>
      </c>
      <c r="L35" s="48" t="n">
        <f aca="false">G35+J35+180</f>
        <v>17.1586428472094</v>
      </c>
      <c r="N35" s="52"/>
      <c r="O35" s="52"/>
    </row>
    <row r="36" customFormat="false" ht="13.2" hidden="false" customHeight="false" outlineLevel="0" collapsed="false">
      <c r="A36" s="48" t="n">
        <f aca="false">1+A35</f>
        <v>35</v>
      </c>
      <c r="B36" s="50" t="n">
        <f aca="false">2*PI()*A36</f>
        <v>219.911485751286</v>
      </c>
      <c r="C36" s="53" t="str">
        <f aca="false">IMPRODUCT(COMPLEX(H*0.00007,0),COMPLEX(1,B36*RZV*CZV))</f>
        <v>5.37179147922731e-07+1.77197796801446e-05i</v>
      </c>
      <c r="D36" s="48" t="str">
        <f aca="false">IMPRODUCT(COMPLEX(0,B36*(CZV+CPV)),COMPLEX(1,B36*RZV*CZV*CPV/(CZV+CPV)))</f>
        <v>-0.0010881238852201+0.00036285395148962i</v>
      </c>
      <c r="E36" s="48" t="str">
        <f aca="false">IMDIV(C36,D36)</f>
        <v>0.00444271388969333-0.0148032072530724i</v>
      </c>
      <c r="F36" s="48" t="n">
        <f aca="false">20*LOG(IMABS(E36))</f>
        <v>-36.2183356939204</v>
      </c>
      <c r="G36" s="48" t="n">
        <f aca="false">180/PI()*IMARGUMENT(E36)</f>
        <v>-73.2945357813508</v>
      </c>
      <c r="H36" s="48" t="str">
        <f aca="false">IMDIV((POUT/(Eff*3.3*VOUT)),COMPLEX(0,B36*COUT))</f>
        <v>-12.2682057982061i</v>
      </c>
      <c r="I36" s="48" t="n">
        <f aca="false">20*LOG(IMABS(H36))</f>
        <v>21.7756210525599</v>
      </c>
      <c r="J36" s="48" t="n">
        <f aca="false">180/PI()*IMARGUMENT(H36)</f>
        <v>-90</v>
      </c>
      <c r="K36" s="48" t="n">
        <f aca="false">F36+I36</f>
        <v>-14.4427146413605</v>
      </c>
      <c r="L36" s="48" t="n">
        <f aca="false">G36+J36+180</f>
        <v>16.7054642186492</v>
      </c>
      <c r="N36" s="52"/>
      <c r="O36" s="52"/>
    </row>
    <row r="37" customFormat="false" ht="13.2" hidden="false" customHeight="false" outlineLevel="0" collapsed="false">
      <c r="A37" s="48" t="n">
        <f aca="false">1+A36</f>
        <v>36</v>
      </c>
      <c r="B37" s="50" t="n">
        <f aca="false">2*PI()*A37</f>
        <v>226.194671058465</v>
      </c>
      <c r="C37" s="53" t="str">
        <f aca="false">IMPRODUCT(COMPLEX(H*0.00007,0),COMPLEX(1,B37*RZV*CZV))</f>
        <v>5.37179147922731e-07+1.82260590995773e-05i</v>
      </c>
      <c r="D37" s="48" t="str">
        <f aca="false">IMPRODUCT(COMPLEX(0,B37*(CZV+CPV)),COMPLEX(1,B37*RZV*CZV*CPV/(CZV+CPV)))</f>
        <v>-0.00115119065734304+0.00037322120724646i</v>
      </c>
      <c r="E37" s="48" t="str">
        <f aca="false">IMDIV(C37,D37)</f>
        <v>0.00422247361134239-0.0144634099439397i</v>
      </c>
      <c r="F37" s="48" t="n">
        <f aca="false">20*LOG(IMABS(E37))</f>
        <v>-36.4393681688643</v>
      </c>
      <c r="G37" s="48" t="n">
        <f aca="false">180/PI()*IMARGUMENT(E37)</f>
        <v>-73.7252694582689</v>
      </c>
      <c r="H37" s="48" t="str">
        <f aca="false">IMDIV((POUT/(Eff*3.3*VOUT)),COMPLEX(0,B37*COUT))</f>
        <v>-11.9274223038115i</v>
      </c>
      <c r="I37" s="48" t="n">
        <f aca="false">20*LOG(IMABS(H37))</f>
        <v>21.5309319242196</v>
      </c>
      <c r="J37" s="48" t="n">
        <f aca="false">180/PI()*IMARGUMENT(H37)</f>
        <v>-90</v>
      </c>
      <c r="K37" s="48" t="n">
        <f aca="false">F37+I37</f>
        <v>-14.9084362446446</v>
      </c>
      <c r="L37" s="48" t="n">
        <f aca="false">G37+J37+180</f>
        <v>16.2747305417311</v>
      </c>
      <c r="N37" s="52"/>
      <c r="O37" s="52"/>
    </row>
    <row r="38" customFormat="false" ht="13.2" hidden="false" customHeight="false" outlineLevel="0" collapsed="false">
      <c r="A38" s="48" t="n">
        <f aca="false">1+A37</f>
        <v>37</v>
      </c>
      <c r="B38" s="50" t="n">
        <f aca="false">2*PI()*A38</f>
        <v>232.477856365645</v>
      </c>
      <c r="C38" s="53" t="str">
        <f aca="false">IMPRODUCT(COMPLEX(H*0.00007,0),COMPLEX(1,B38*RZV*CZV))</f>
        <v>5.37179147922731e-07+1.873233851901e-05i</v>
      </c>
      <c r="D38" s="48" t="str">
        <f aca="false">IMPRODUCT(COMPLEX(0,B38*(CZV+CPV)),COMPLEX(1,B38*RZV*CZV*CPV/(CZV+CPV)))</f>
        <v>-0.00121603395825821+0.00038358846300331i</v>
      </c>
      <c r="E38" s="48" t="str">
        <f aca="false">IMDIV(C38,D38)</f>
        <v>0.0040176926293071-0.0141371035420246i</v>
      </c>
      <c r="F38" s="48" t="n">
        <f aca="false">20*LOG(IMABS(E38))</f>
        <v>-36.6554715238055</v>
      </c>
      <c r="G38" s="48" t="n">
        <f aca="false">180/PI()*IMARGUMENT(E38)</f>
        <v>-74.1351209753986</v>
      </c>
      <c r="H38" s="48" t="str">
        <f aca="false">IMDIV((POUT/(Eff*3.3*VOUT)),COMPLEX(0,B38*COUT))</f>
        <v>-11.6050595388436i</v>
      </c>
      <c r="I38" s="48" t="n">
        <f aca="false">20*LOG(IMABS(H38))</f>
        <v>21.2929474582255</v>
      </c>
      <c r="J38" s="48" t="n">
        <f aca="false">180/PI()*IMARGUMENT(H38)</f>
        <v>-90</v>
      </c>
      <c r="K38" s="48" t="n">
        <f aca="false">F38+I38</f>
        <v>-15.36252406558</v>
      </c>
      <c r="L38" s="48" t="n">
        <f aca="false">G38+J38+180</f>
        <v>15.8648790246014</v>
      </c>
      <c r="N38" s="52"/>
      <c r="O38" s="52"/>
    </row>
    <row r="39" customFormat="false" ht="13.2" hidden="false" customHeight="false" outlineLevel="0" collapsed="false">
      <c r="A39" s="48" t="n">
        <f aca="false">1+A38</f>
        <v>38</v>
      </c>
      <c r="B39" s="50" t="n">
        <f aca="false">2*PI()*A39</f>
        <v>238.761041672824</v>
      </c>
      <c r="C39" s="53" t="str">
        <f aca="false">IMPRODUCT(COMPLEX(H*0.00007,0),COMPLEX(1,B39*RZV*CZV))</f>
        <v>5.37179147922731e-07+1.92386179384427e-05i</v>
      </c>
      <c r="D39" s="48" t="str">
        <f aca="false">IMPRODUCT(COMPLEX(0,B39*(CZV+CPV)),COMPLEX(1,B39*RZV*CZV*CPV/(CZV+CPV)))</f>
        <v>-0.00128265378796557+0.00039395571876016i</v>
      </c>
      <c r="E39" s="48" t="str">
        <f aca="false">IMDIV(C39,D39)</f>
        <v>0.00382700600766596-0.0138236422036506i</v>
      </c>
      <c r="F39" s="48" t="n">
        <f aca="false">20*LOG(IMABS(E39))</f>
        <v>-36.8668325136572</v>
      </c>
      <c r="G39" s="48" t="n">
        <f aca="false">180/PI()*IMARGUMENT(E39)</f>
        <v>-74.5255176152029</v>
      </c>
      <c r="H39" s="48" t="str">
        <f aca="false">IMDIV((POUT/(Eff*3.3*VOUT)),COMPLEX(0,B39*COUT))</f>
        <v>-11.2996632351898i</v>
      </c>
      <c r="I39" s="48" t="n">
        <f aca="false">20*LOG(IMABS(H39))</f>
        <v>21.0613100072291</v>
      </c>
      <c r="J39" s="48" t="n">
        <f aca="false">180/PI()*IMARGUMENT(H39)</f>
        <v>-90</v>
      </c>
      <c r="K39" s="48" t="n">
        <f aca="false">F39+I39</f>
        <v>-15.805522506428</v>
      </c>
      <c r="L39" s="48" t="n">
        <f aca="false">G39+J39+180</f>
        <v>15.4744823847971</v>
      </c>
      <c r="N39" s="52"/>
      <c r="O39" s="52"/>
    </row>
    <row r="40" customFormat="false" ht="13.2" hidden="false" customHeight="false" outlineLevel="0" collapsed="false">
      <c r="A40" s="48" t="n">
        <f aca="false">1+A39</f>
        <v>39</v>
      </c>
      <c r="B40" s="50" t="n">
        <f aca="false">2*PI()*A40</f>
        <v>245.044226980004</v>
      </c>
      <c r="C40" s="53" t="str">
        <f aca="false">IMPRODUCT(COMPLEX(H*0.00007,0),COMPLEX(1,B40*RZV*CZV))</f>
        <v>5.37179147922731e-07+1.97448973578754e-05i</v>
      </c>
      <c r="D40" s="48" t="str">
        <f aca="false">IMPRODUCT(COMPLEX(0,B40*(CZV+CPV)),COMPLEX(1,B40*RZV*CZV*CPV/(CZV+CPV)))</f>
        <v>-0.0013510501464651+0.000404322974517i</v>
      </c>
      <c r="E40" s="48" t="str">
        <f aca="false">IMDIV(C40,D40)</f>
        <v>0.00364919054702507-0.013522403908636i</v>
      </c>
      <c r="F40" s="48" t="n">
        <f aca="false">20*LOG(IMABS(E40))</f>
        <v>-37.0736298215947</v>
      </c>
      <c r="G40" s="48" t="n">
        <f aca="false">180/PI()*IMARGUMENT(E40)</f>
        <v>-74.8977647584857</v>
      </c>
      <c r="H40" s="48" t="str">
        <f aca="false">IMDIV((POUT/(Eff*3.3*VOUT)),COMPLEX(0,B40*COUT))</f>
        <v>-11.0099282804413i</v>
      </c>
      <c r="I40" s="48" t="n">
        <f aca="false">20*LOG(IMABS(H40))</f>
        <v>20.8356897990353</v>
      </c>
      <c r="J40" s="48" t="n">
        <f aca="false">180/PI()*IMARGUMENT(H40)</f>
        <v>-90</v>
      </c>
      <c r="K40" s="48" t="n">
        <f aca="false">F40+I40</f>
        <v>-16.2379400225594</v>
      </c>
      <c r="L40" s="48" t="n">
        <f aca="false">G40+J40+180</f>
        <v>15.1022352415143</v>
      </c>
      <c r="N40" s="52"/>
      <c r="O40" s="52"/>
    </row>
    <row r="41" customFormat="false" ht="13.2" hidden="false" customHeight="false" outlineLevel="0" collapsed="false">
      <c r="A41" s="48" t="n">
        <f aca="false">1+A40</f>
        <v>40</v>
      </c>
      <c r="B41" s="50" t="n">
        <f aca="false">2*PI()*A41</f>
        <v>251.327412287183</v>
      </c>
      <c r="C41" s="53" t="str">
        <f aca="false">IMPRODUCT(COMPLEX(H*0.00007,0),COMPLEX(1,B41*RZV*CZV))</f>
        <v>5.37179147922731e-07+2.02511767773081e-05i</v>
      </c>
      <c r="D41" s="48" t="str">
        <f aca="false">IMPRODUCT(COMPLEX(0,B41*(CZV+CPV)),COMPLEX(1,B41*RZV*CZV*CPV/(CZV+CPV)))</f>
        <v>-0.00142122303375686+0.00041469023027385i</v>
      </c>
      <c r="E41" s="48" t="str">
        <f aca="false">IMDIV(C41,D41)</f>
        <v>0.00348314826172814-0.0132327923034433i</v>
      </c>
      <c r="F41" s="48" t="n">
        <f aca="false">20*LOG(IMABS(E41))</f>
        <v>-37.2760342267982</v>
      </c>
      <c r="G41" s="48" t="n">
        <f aca="false">180/PI()*IMARGUMENT(E41)</f>
        <v>-75.2530579983761</v>
      </c>
      <c r="H41" s="48" t="str">
        <f aca="false">IMDIV((POUT/(Eff*3.3*VOUT)),COMPLEX(0,B41*COUT))</f>
        <v>-10.7346800734303i</v>
      </c>
      <c r="I41" s="48" t="n">
        <f aca="false">20*LOG(IMABS(H41))</f>
        <v>20.6157821130061</v>
      </c>
      <c r="J41" s="48" t="n">
        <f aca="false">180/PI()*IMARGUMENT(H41)</f>
        <v>-90</v>
      </c>
      <c r="K41" s="48" t="n">
        <f aca="false">F41+I41</f>
        <v>-16.6602521137921</v>
      </c>
      <c r="L41" s="48" t="n">
        <f aca="false">G41+J41+180</f>
        <v>14.7469420016239</v>
      </c>
      <c r="N41" s="52"/>
      <c r="O41" s="52"/>
    </row>
    <row r="42" customFormat="false" ht="13.2" hidden="false" customHeight="false" outlineLevel="0" collapsed="false">
      <c r="A42" s="48" t="n">
        <f aca="false">1+A41</f>
        <v>41</v>
      </c>
      <c r="B42" s="50" t="n">
        <f aca="false">2*PI()*A42</f>
        <v>257.610597594363</v>
      </c>
      <c r="C42" s="53" t="str">
        <f aca="false">IMPRODUCT(COMPLEX(H*0.00007,0),COMPLEX(1,B42*RZV*CZV))</f>
        <v>5.37179147922731e-07+2.07574561967408e-05i</v>
      </c>
      <c r="D42" s="48" t="str">
        <f aca="false">IMPRODUCT(COMPLEX(0,B42*(CZV+CPV)),COMPLEX(1,B42*RZV*CZV*CPV/(CZV+CPV)))</f>
        <v>-0.00149317244984078+0.00042505748603069i</v>
      </c>
      <c r="E42" s="48" t="str">
        <f aca="false">IMDIV(C42,D42)</f>
        <v>0.00332789193605502-0.0129542376827821i</v>
      </c>
      <c r="F42" s="48" t="n">
        <f aca="false">20*LOG(IMABS(E42))</f>
        <v>-37.4742088246819</v>
      </c>
      <c r="G42" s="48" t="n">
        <f aca="false">180/PI()*IMARGUMENT(E42)</f>
        <v>-75.5924939283438</v>
      </c>
      <c r="H42" s="48" t="str">
        <f aca="false">IMDIV((POUT/(Eff*3.3*VOUT)),COMPLEX(0,B42*COUT))</f>
        <v>-10.4728586082247i</v>
      </c>
      <c r="I42" s="48" t="n">
        <f aca="false">20*LOG(IMABS(H42))</f>
        <v>20.4013048051706</v>
      </c>
      <c r="J42" s="48" t="n">
        <f aca="false">180/PI()*IMARGUMENT(H42)</f>
        <v>-90</v>
      </c>
      <c r="K42" s="48" t="n">
        <f aca="false">F42+I42</f>
        <v>-17.0729040195112</v>
      </c>
      <c r="L42" s="48" t="n">
        <f aca="false">G42+J42+180</f>
        <v>14.4075060716561</v>
      </c>
      <c r="N42" s="52"/>
      <c r="O42" s="52"/>
    </row>
    <row r="43" customFormat="false" ht="13.2" hidden="false" customHeight="false" outlineLevel="0" collapsed="false">
      <c r="A43" s="48" t="n">
        <f aca="false">1+A42</f>
        <v>42</v>
      </c>
      <c r="B43" s="50" t="n">
        <f aca="false">2*PI()*A43</f>
        <v>263.893782901543</v>
      </c>
      <c r="C43" s="53" t="str">
        <f aca="false">IMPRODUCT(COMPLEX(H*0.00007,0),COMPLEX(1,B43*RZV*CZV))</f>
        <v>5.37179147922731e-07+2.12637356161735e-05i</v>
      </c>
      <c r="D43" s="48" t="str">
        <f aca="false">IMPRODUCT(COMPLEX(0,B43*(CZV+CPV)),COMPLEX(1,B43*RZV*CZV*CPV/(CZV+CPV)))</f>
        <v>-0.00156689839471693+0.00043542474178754i</v>
      </c>
      <c r="E43" s="48" t="str">
        <f aca="false">IMDIV(C43,D43)</f>
        <v>0.00318253248894652-0.0126861973284072i</v>
      </c>
      <c r="F43" s="48" t="n">
        <f aca="false">20*LOG(IMABS(E43))</f>
        <v>-37.6683092831144</v>
      </c>
      <c r="G43" s="48" t="n">
        <f aca="false">180/PI()*IMARGUMENT(E43)</f>
        <v>-75.9170797550571</v>
      </c>
      <c r="H43" s="48" t="str">
        <f aca="false">IMDIV((POUT/(Eff*3.3*VOUT)),COMPLEX(0,B43*COUT))</f>
        <v>-10.2235048318384i</v>
      </c>
      <c r="I43" s="48" t="n">
        <f aca="false">20*LOG(IMABS(H43))</f>
        <v>20.1919961316073</v>
      </c>
      <c r="J43" s="48" t="n">
        <f aca="false">180/PI()*IMARGUMENT(H43)</f>
        <v>-90</v>
      </c>
      <c r="K43" s="48" t="n">
        <f aca="false">F43+I43</f>
        <v>-17.4763131515071</v>
      </c>
      <c r="L43" s="48" t="n">
        <f aca="false">G43+J43+180</f>
        <v>14.0829202449429</v>
      </c>
      <c r="N43" s="52"/>
      <c r="O43" s="52"/>
    </row>
    <row r="44" customFormat="false" ht="13.2" hidden="false" customHeight="false" outlineLevel="0" collapsed="false">
      <c r="A44" s="48" t="n">
        <f aca="false">1+A43</f>
        <v>43</v>
      </c>
      <c r="B44" s="50" t="n">
        <f aca="false">2*PI()*A44</f>
        <v>270.176968208722</v>
      </c>
      <c r="C44" s="53" t="str">
        <f aca="false">IMPRODUCT(COMPLEX(H*0.00007,0),COMPLEX(1,B44*RZV*CZV))</f>
        <v>5.37179147922731e-07+2.17700150356062e-05i</v>
      </c>
      <c r="D44" s="48" t="str">
        <f aca="false">IMPRODUCT(COMPLEX(0,B44*(CZV+CPV)),COMPLEX(1,B44*RZV*CZV*CPV/(CZV+CPV)))</f>
        <v>-0.00164240086838527+0.00044579199754439i</v>
      </c>
      <c r="E44" s="48" t="str">
        <f aca="false">IMDIV(C44,D44)</f>
        <v>0.00304626791079343-0.0124281553739474i</v>
      </c>
      <c r="F44" s="48" t="n">
        <f aca="false">20*LOG(IMABS(E44))</f>
        <v>-37.8584841219652</v>
      </c>
      <c r="G44" s="48" t="n">
        <f aca="false">180/PI()*IMARGUMENT(E44)</f>
        <v>-76.227741870748</v>
      </c>
      <c r="H44" s="48" t="str">
        <f aca="false">IMDIV((POUT/(Eff*3.3*VOUT)),COMPLEX(0,B44*COUT))</f>
        <v>-9.98574890551657i</v>
      </c>
      <c r="I44" s="48" t="n">
        <f aca="false">20*LOG(IMABS(H44))</f>
        <v>19.9876128279736</v>
      </c>
      <c r="J44" s="48" t="n">
        <f aca="false">180/PI()*IMARGUMENT(H44)</f>
        <v>-90</v>
      </c>
      <c r="K44" s="48" t="n">
        <f aca="false">F44+I44</f>
        <v>-17.8708712939915</v>
      </c>
      <c r="L44" s="48" t="n">
        <f aca="false">G44+J44+180</f>
        <v>13.772258129252</v>
      </c>
      <c r="N44" s="52"/>
      <c r="O44" s="52"/>
    </row>
    <row r="45" customFormat="false" ht="13.2" hidden="false" customHeight="false" outlineLevel="0" collapsed="false">
      <c r="A45" s="48" t="n">
        <f aca="false">1+A44</f>
        <v>44</v>
      </c>
      <c r="B45" s="50" t="n">
        <f aca="false">2*PI()*A45</f>
        <v>276.460153515902</v>
      </c>
      <c r="C45" s="53" t="str">
        <f aca="false">IMPRODUCT(COMPLEX(H*0.00007,0),COMPLEX(1,B45*RZV*CZV))</f>
        <v>5.37179147922731e-07+2.22762944550389e-05i</v>
      </c>
      <c r="D45" s="48" t="str">
        <f aca="false">IMPRODUCT(COMPLEX(0,B45*(CZV+CPV)),COMPLEX(1,B45*RZV*CZV*CPV/(CZV+CPV)))</f>
        <v>-0.00171967987084578+0.00045615925330123i</v>
      </c>
      <c r="E45" s="48" t="str">
        <f aca="false">IMDIV(C45,D45)</f>
        <v>0.00291837356637089-0.0121796223257808i</v>
      </c>
      <c r="F45" s="48" t="n">
        <f aca="false">20*LOG(IMABS(E45))</f>
        <v>-38.0448750063191</v>
      </c>
      <c r="G45" s="48" t="n">
        <f aca="false">180/PI()*IMARGUMENT(E45)</f>
        <v>-76.5253335047445</v>
      </c>
      <c r="H45" s="48" t="str">
        <f aca="false">IMDIV((POUT/(Eff*3.3*VOUT)),COMPLEX(0,B45*COUT))</f>
        <v>-9.75880006675482i</v>
      </c>
      <c r="I45" s="48" t="n">
        <f aca="false">20*LOG(IMABS(H45))</f>
        <v>19.7879284098416</v>
      </c>
      <c r="J45" s="48" t="n">
        <f aca="false">180/PI()*IMARGUMENT(H45)</f>
        <v>-90</v>
      </c>
      <c r="K45" s="48" t="n">
        <f aca="false">F45+I45</f>
        <v>-18.2569465964775</v>
      </c>
      <c r="L45" s="48" t="n">
        <f aca="false">G45+J45+180</f>
        <v>13.4746664952555</v>
      </c>
      <c r="N45" s="52"/>
      <c r="O45" s="52"/>
    </row>
    <row r="46" customFormat="false" ht="13.2" hidden="false" customHeight="false" outlineLevel="0" collapsed="false">
      <c r="A46" s="48" t="n">
        <f aca="false">1+A45</f>
        <v>45</v>
      </c>
      <c r="B46" s="50" t="n">
        <f aca="false">2*PI()*A46</f>
        <v>282.743338823081</v>
      </c>
      <c r="C46" s="53" t="str">
        <f aca="false">IMPRODUCT(COMPLEX(H*0.00007,0),COMPLEX(1,B46*RZV*CZV))</f>
        <v>5.37179147922731e-07+2.27825738744716e-05i</v>
      </c>
      <c r="D46" s="48" t="str">
        <f aca="false">IMPRODUCT(COMPLEX(0,B46*(CZV+CPV)),COMPLEX(1,B46*RZV*CZV*CPV/(CZV+CPV)))</f>
        <v>-0.00179873540209852+0.00046652650905808i</v>
      </c>
      <c r="E46" s="48" t="str">
        <f aca="false">IMDIV(C46,D46)</f>
        <v>0.00279819368510641-0.0119401343398445i</v>
      </c>
      <c r="F46" s="48" t="n">
        <f aca="false">20*LOG(IMABS(E46))</f>
        <v>-38.2276170460331</v>
      </c>
      <c r="G46" s="48" t="n">
        <f aca="false">180/PI()*IMARGUMENT(E46)</f>
        <v>-76.8106415601403</v>
      </c>
      <c r="H46" s="48" t="str">
        <f aca="false">IMDIV((POUT/(Eff*3.3*VOUT)),COMPLEX(0,B46*COUT))</f>
        <v>-9.54193784304916i</v>
      </c>
      <c r="I46" s="48" t="n">
        <f aca="false">20*LOG(IMABS(H46))</f>
        <v>19.5927316640585</v>
      </c>
      <c r="J46" s="48" t="n">
        <f aca="false">180/PI()*IMARGUMENT(H46)</f>
        <v>-90</v>
      </c>
      <c r="K46" s="48" t="n">
        <f aca="false">F46+I46</f>
        <v>-18.6348853819746</v>
      </c>
      <c r="L46" s="48" t="n">
        <f aca="false">G46+J46+180</f>
        <v>13.1893584398597</v>
      </c>
      <c r="N46" s="52"/>
      <c r="O46" s="52"/>
    </row>
    <row r="47" customFormat="false" ht="13.2" hidden="false" customHeight="false" outlineLevel="0" collapsed="false">
      <c r="A47" s="48" t="n">
        <f aca="false">1+A46</f>
        <v>46</v>
      </c>
      <c r="B47" s="50" t="n">
        <f aca="false">2*PI()*A47</f>
        <v>289.026524130261</v>
      </c>
      <c r="C47" s="53" t="str">
        <f aca="false">IMPRODUCT(COMPLEX(H*0.00007,0),COMPLEX(1,B47*RZV*CZV))</f>
        <v>5.37179147922731e-07+2.32888532939043e-05i</v>
      </c>
      <c r="D47" s="48" t="str">
        <f aca="false">IMPRODUCT(COMPLEX(0,B47*(CZV+CPV)),COMPLEX(1,B47*RZV*CZV*CPV/(CZV+CPV)))</f>
        <v>-0.00187956746214346+0.00047689376481493i</v>
      </c>
      <c r="E47" s="48" t="str">
        <f aca="false">IMDIV(C47,D47)</f>
        <v>0.00268513388369908-0.0117092523308403i</v>
      </c>
      <c r="F47" s="48" t="n">
        <f aca="false">20*LOG(IMABS(E47))</f>
        <v>-38.4068390961324</v>
      </c>
      <c r="G47" s="48" t="n">
        <f aca="false">180/PI()*IMARGUMENT(E47)</f>
        <v>-77.0843927292146</v>
      </c>
      <c r="H47" s="48" t="str">
        <f aca="false">IMDIV((POUT/(Eff*3.3*VOUT)),COMPLEX(0,B47*COUT))</f>
        <v>-9.33450441167852i</v>
      </c>
      <c r="I47" s="48" t="n">
        <f aca="false">20*LOG(IMABS(H47))</f>
        <v>19.4018253059339</v>
      </c>
      <c r="J47" s="48" t="n">
        <f aca="false">180/PI()*IMARGUMENT(H47)</f>
        <v>-90</v>
      </c>
      <c r="K47" s="48" t="n">
        <f aca="false">F47+I47</f>
        <v>-19.0050137901985</v>
      </c>
      <c r="L47" s="48" t="n">
        <f aca="false">G47+J47+180</f>
        <v>12.9156072707854</v>
      </c>
      <c r="N47" s="52"/>
      <c r="O47" s="52"/>
    </row>
    <row r="48" customFormat="false" ht="13.2" hidden="false" customHeight="false" outlineLevel="0" collapsed="false">
      <c r="A48" s="48" t="n">
        <f aca="false">1+A47</f>
        <v>47</v>
      </c>
      <c r="B48" s="50" t="n">
        <f aca="false">2*PI()*A48</f>
        <v>295.309709437441</v>
      </c>
      <c r="C48" s="53" t="str">
        <f aca="false">IMPRODUCT(COMPLEX(H*0.00007,0),COMPLEX(1,B48*RZV*CZV))</f>
        <v>5.37179147922731e-07+2.3795132713337e-05i</v>
      </c>
      <c r="D48" s="48" t="str">
        <f aca="false">IMPRODUCT(COMPLEX(0,B48*(CZV+CPV)),COMPLEX(1,B48*RZV*CZV*CPV/(CZV+CPV)))</f>
        <v>-0.00196217605098055+0.00048726102057177i</v>
      </c>
      <c r="E48" s="48" t="str">
        <f aca="false">IMDIV(C48,D48)</f>
        <v>0.00257865458692212-0.0114865609721147i</v>
      </c>
      <c r="F48" s="48" t="n">
        <f aca="false">20*LOG(IMABS(E48))</f>
        <v>-38.5826640539661</v>
      </c>
      <c r="G48" s="48" t="n">
        <f aca="false">180/PI()*IMARGUMENT(E48)</f>
        <v>-77.3472589701675</v>
      </c>
      <c r="H48" s="48" t="str">
        <f aca="false">IMDIV((POUT/(Eff*3.3*VOUT)),COMPLEX(0,B48*COUT))</f>
        <v>-9.13589793483429i</v>
      </c>
      <c r="I48" s="48" t="n">
        <f aca="false">20*LOG(IMABS(H48))</f>
        <v>19.215024780851</v>
      </c>
      <c r="J48" s="48" t="n">
        <f aca="false">180/PI()*IMARGUMENT(H48)</f>
        <v>-90</v>
      </c>
      <c r="K48" s="48" t="n">
        <f aca="false">F48+I48</f>
        <v>-19.3676392731151</v>
      </c>
      <c r="L48" s="48" t="n">
        <f aca="false">G48+J48+180</f>
        <v>12.6527410298325</v>
      </c>
      <c r="N48" s="52"/>
      <c r="O48" s="52"/>
    </row>
    <row r="49" customFormat="false" ht="13.2" hidden="false" customHeight="false" outlineLevel="0" collapsed="false">
      <c r="A49" s="48" t="n">
        <f aca="false">1+A48</f>
        <v>48</v>
      </c>
      <c r="B49" s="50" t="n">
        <f aca="false">2*PI()*A49</f>
        <v>301.59289474462</v>
      </c>
      <c r="C49" s="53" t="str">
        <f aca="false">IMPRODUCT(COMPLEX(H*0.00007,0),COMPLEX(1,B49*RZV*CZV))</f>
        <v>5.37179147922731e-07+2.43014121327697e-05i</v>
      </c>
      <c r="D49" s="48" t="str">
        <f aca="false">IMPRODUCT(COMPLEX(0,B49*(CZV+CPV)),COMPLEX(1,B49*RZV*CZV*CPV/(CZV+CPV)))</f>
        <v>-0.00204656116860987+0.00049762827632862i</v>
      </c>
      <c r="E49" s="48" t="str">
        <f aca="false">IMDIV(C49,D49)</f>
        <v>0.00247826523053669-0.01127166763038i</v>
      </c>
      <c r="F49" s="48" t="n">
        <f aca="false">20*LOG(IMABS(E49))</f>
        <v>-38.7552091501428</v>
      </c>
      <c r="G49" s="48" t="n">
        <f aca="false">180/PI()*IMARGUMENT(E49)</f>
        <v>-77.5998624179182</v>
      </c>
      <c r="H49" s="48" t="str">
        <f aca="false">IMDIV((POUT/(Eff*3.3*VOUT)),COMPLEX(0,B49*COUT))</f>
        <v>-8.94556672785859i</v>
      </c>
      <c r="I49" s="48" t="n">
        <f aca="false">20*LOG(IMABS(H49))</f>
        <v>19.0321571920536</v>
      </c>
      <c r="J49" s="48" t="n">
        <f aca="false">180/PI()*IMARGUMENT(H49)</f>
        <v>-90</v>
      </c>
      <c r="K49" s="48" t="n">
        <f aca="false">F49+I49</f>
        <v>-19.7230519580892</v>
      </c>
      <c r="L49" s="48" t="n">
        <f aca="false">G49+J49+180</f>
        <v>12.4001375820818</v>
      </c>
      <c r="N49" s="52"/>
      <c r="O49" s="52"/>
    </row>
    <row r="50" customFormat="false" ht="13.2" hidden="false" customHeight="false" outlineLevel="0" collapsed="false">
      <c r="A50" s="48" t="n">
        <f aca="false">1+A49</f>
        <v>49</v>
      </c>
      <c r="B50" s="50" t="n">
        <f aca="false">2*PI()*A50</f>
        <v>307.8760800518</v>
      </c>
      <c r="C50" s="53" t="str">
        <f aca="false">IMPRODUCT(COMPLEX(H*0.00007,0),COMPLEX(1,B50*RZV*CZV))</f>
        <v>5.37179147922731e-07+2.48076915522025e-05i</v>
      </c>
      <c r="D50" s="48" t="str">
        <f aca="false">IMPRODUCT(COMPLEX(0,B50*(CZV+CPV)),COMPLEX(1,B50*RZV*CZV*CPV/(CZV+CPV)))</f>
        <v>-0.0021327228150314+0.00050799553208547i</v>
      </c>
      <c r="E50" s="48" t="str">
        <f aca="false">IMDIV(C50,D50)</f>
        <v>0.00238351914592145-0.0110642012685023i</v>
      </c>
      <c r="F50" s="48" t="n">
        <f aca="false">20*LOG(IMABS(E50))</f>
        <v>-38.9245862311194</v>
      </c>
      <c r="G50" s="48" t="n">
        <f aca="false">180/PI()*IMARGUMENT(E50)</f>
        <v>-77.8427797930241</v>
      </c>
      <c r="H50" s="48" t="str">
        <f aca="false">IMDIV((POUT/(Eff*3.3*VOUT)),COMPLEX(0,B50*COUT))</f>
        <v>-8.76300414157575i</v>
      </c>
      <c r="I50" s="48" t="n">
        <f aca="false">20*LOG(IMABS(H50))</f>
        <v>18.8530603389951</v>
      </c>
      <c r="J50" s="48" t="n">
        <f aca="false">180/PI()*IMARGUMENT(H50)</f>
        <v>-90</v>
      </c>
      <c r="K50" s="48" t="n">
        <f aca="false">F50+I50</f>
        <v>-20.0715258921243</v>
      </c>
      <c r="L50" s="48" t="n">
        <f aca="false">G50+J50+180</f>
        <v>12.1572202069759</v>
      </c>
      <c r="M50" s="48" t="n">
        <f aca="false">A50</f>
        <v>49</v>
      </c>
      <c r="N50" s="52" t="n">
        <v>-26.447</v>
      </c>
      <c r="O50" s="52" t="n">
        <v>12.157</v>
      </c>
    </row>
    <row r="51" customFormat="false" ht="13.2" hidden="false" customHeight="false" outlineLevel="0" collapsed="false">
      <c r="A51" s="48" t="n">
        <f aca="false">1+A50</f>
        <v>50</v>
      </c>
      <c r="B51" s="50" t="n">
        <f aca="false">2*PI()*A51</f>
        <v>314.159265358979</v>
      </c>
      <c r="C51" s="53" t="str">
        <f aca="false">IMPRODUCT(COMPLEX(H*0.00007,0),COMPLEX(1,B51*RZV*CZV))</f>
        <v>5.37179147922731e-07+2.53139709716351e-05i</v>
      </c>
      <c r="D51" s="48" t="str">
        <f aca="false">IMPRODUCT(COMPLEX(0,B51*(CZV+CPV)),COMPLEX(1,B51*RZV*CZV*CPV/(CZV+CPV)))</f>
        <v>-0.00222066099024508+0.00051836278784231i</v>
      </c>
      <c r="E51" s="48" t="str">
        <f aca="false">IMDIV(C51,D51)</f>
        <v>0.00229400903956857-0.0108638113410937i</v>
      </c>
      <c r="F51" s="48" t="n">
        <f aca="false">20*LOG(IMABS(E51))</f>
        <v>-39.0909020319845</v>
      </c>
      <c r="G51" s="48" t="n">
        <f aca="false">180/PI()*IMARGUMENT(E51)</f>
        <v>-78.0765463651197</v>
      </c>
      <c r="H51" s="48" t="str">
        <f aca="false">IMDIV((POUT/(Eff*3.3*VOUT)),COMPLEX(0,B51*COUT))</f>
        <v>-8.58774405874424i</v>
      </c>
      <c r="I51" s="48" t="n">
        <f aca="false">20*LOG(IMABS(H51))</f>
        <v>18.677581852845</v>
      </c>
      <c r="J51" s="48" t="n">
        <f aca="false">180/PI()*IMARGUMENT(H51)</f>
        <v>-90</v>
      </c>
      <c r="K51" s="48" t="n">
        <f aca="false">F51+I51</f>
        <v>-20.4133201791395</v>
      </c>
      <c r="L51" s="48" t="n">
        <f aca="false">G51+J51+180</f>
        <v>11.9234536348803</v>
      </c>
      <c r="N51" s="52"/>
      <c r="O51" s="52"/>
    </row>
    <row r="52" customFormat="false" ht="13.2" hidden="false" customHeight="false" outlineLevel="0" collapsed="false">
      <c r="A52" s="48" t="n">
        <f aca="false">1+A51</f>
        <v>51</v>
      </c>
      <c r="B52" s="50" t="n">
        <f aca="false">2*PI()*A52</f>
        <v>320.442450666159</v>
      </c>
      <c r="C52" s="53" t="str">
        <f aca="false">IMPRODUCT(COMPLEX(H*0.00007,0),COMPLEX(1,B52*RZV*CZV))</f>
        <v>5.37179147922731e-07+2.58202503910678e-05i</v>
      </c>
      <c r="D52" s="48" t="str">
        <f aca="false">IMPRODUCT(COMPLEX(0,B52*(CZV+CPV)),COMPLEX(1,B52*RZV*CZV*CPV/(CZV+CPV)))</f>
        <v>-0.002310375694251+0.00052873004359916i</v>
      </c>
      <c r="E52" s="48" t="str">
        <f aca="false">IMDIV(C52,D52)</f>
        <v>0.00220936299228824-0.0106701667011005i</v>
      </c>
      <c r="F52" s="48" t="n">
        <f aca="false">20*LOG(IMABS(E52))</f>
        <v>-39.2542584384812</v>
      </c>
      <c r="G52" s="48" t="n">
        <f aca="false">180/PI()*IMARGUMENT(E52)</f>
        <v>-78.301659520538</v>
      </c>
      <c r="H52" s="48" t="str">
        <f aca="false">IMDIV((POUT/(Eff*3.3*VOUT)),COMPLEX(0,B52*COUT))</f>
        <v>-8.41935692033749i</v>
      </c>
      <c r="I52" s="48" t="n">
        <f aca="false">20*LOG(IMABS(H52))</f>
        <v>18.5055784176066</v>
      </c>
      <c r="J52" s="48" t="n">
        <f aca="false">180/PI()*IMARGUMENT(H52)</f>
        <v>-90</v>
      </c>
      <c r="K52" s="48" t="n">
        <f aca="false">F52+I52</f>
        <v>-20.7486800208746</v>
      </c>
      <c r="L52" s="48" t="n">
        <f aca="false">G52+J52+180</f>
        <v>11.698340479462</v>
      </c>
      <c r="N52" s="52"/>
      <c r="O52" s="52"/>
    </row>
    <row r="53" customFormat="false" ht="13.2" hidden="false" customHeight="false" outlineLevel="0" collapsed="false">
      <c r="A53" s="48" t="n">
        <f aca="false">1+A52</f>
        <v>52</v>
      </c>
      <c r="B53" s="50" t="n">
        <f aca="false">2*PI()*A53</f>
        <v>326.725635973339</v>
      </c>
      <c r="C53" s="53" t="str">
        <f aca="false">IMPRODUCT(COMPLEX(H*0.00007,0),COMPLEX(1,B53*RZV*CZV))</f>
        <v>5.37179147922731e-07+2.63265298105006e-05i</v>
      </c>
      <c r="D53" s="48" t="str">
        <f aca="false">IMPRODUCT(COMPLEX(0,B53*(CZV+CPV)),COMPLEX(1,B53*RZV*CZV*CPV/(CZV+CPV)))</f>
        <v>-0.00240186692704907+0.000539097299356i</v>
      </c>
      <c r="E53" s="48" t="str">
        <f aca="false">IMDIV(C53,D53)</f>
        <v>0.00212924091303958-0.0104829545305148i</v>
      </c>
      <c r="F53" s="48" t="n">
        <f aca="false">20*LOG(IMABS(E53))</f>
        <v>-39.4147527377045</v>
      </c>
      <c r="G53" s="48" t="n">
        <f aca="false">180/PI()*IMARGUMENT(E53)</f>
        <v>-78.5185819778572</v>
      </c>
      <c r="H53" s="48" t="str">
        <f aca="false">IMDIV((POUT/(Eff*3.3*VOUT)),COMPLEX(0,B53*COUT))</f>
        <v>-8.257446210331i</v>
      </c>
      <c r="I53" s="48" t="n">
        <f aca="false">20*LOG(IMABS(H53))</f>
        <v>18.3369150668694</v>
      </c>
      <c r="J53" s="48" t="n">
        <f aca="false">180/PI()*IMARGUMENT(H53)</f>
        <v>-90</v>
      </c>
      <c r="K53" s="48" t="n">
        <f aca="false">F53+I53</f>
        <v>-21.0778376708352</v>
      </c>
      <c r="L53" s="48" t="n">
        <f aca="false">G53+J53+180</f>
        <v>11.4814180221428</v>
      </c>
      <c r="N53" s="52"/>
      <c r="O53" s="52"/>
    </row>
    <row r="54" customFormat="false" ht="13.2" hidden="false" customHeight="false" outlineLevel="0" collapsed="false">
      <c r="A54" s="48" t="n">
        <f aca="false">1+A53</f>
        <v>53</v>
      </c>
      <c r="B54" s="50" t="n">
        <f aca="false">2*PI()*A54</f>
        <v>333.008821280518</v>
      </c>
      <c r="C54" s="53" t="str">
        <f aca="false">IMPRODUCT(COMPLEX(H*0.00007,0),COMPLEX(1,B54*RZV*CZV))</f>
        <v>5.37179147922731e-07+2.68328092299332e-05i</v>
      </c>
      <c r="D54" s="48" t="str">
        <f aca="false">IMPRODUCT(COMPLEX(0,B54*(CZV+CPV)),COMPLEX(1,B54*RZV*CZV*CPV/(CZV+CPV)))</f>
        <v>-0.00249513468863938+0.00054946455511285i</v>
      </c>
      <c r="E54" s="48" t="str">
        <f aca="false">IMDIV(C54,D54)</f>
        <v>0.00205333139098473-0.0103018793044409i</v>
      </c>
      <c r="F54" s="48" t="n">
        <f aca="false">20*LOG(IMABS(E54))</f>
        <v>-39.5724778572108</v>
      </c>
      <c r="G54" s="48" t="n">
        <f aca="false">180/PI()*IMARGUMENT(E54)</f>
        <v>-78.7277446899258</v>
      </c>
      <c r="H54" s="48" t="str">
        <f aca="false">IMDIV((POUT/(Eff*3.3*VOUT)),COMPLEX(0,B54*COUT))</f>
        <v>-8.10164533843796i</v>
      </c>
      <c r="I54" s="48" t="n">
        <f aca="false">20*LOG(IMABS(H54))</f>
        <v>18.1714645475496</v>
      </c>
      <c r="J54" s="48" t="n">
        <f aca="false">180/PI()*IMARGUMENT(H54)</f>
        <v>-90</v>
      </c>
      <c r="K54" s="48" t="n">
        <f aca="false">F54+I54</f>
        <v>-21.4010133096613</v>
      </c>
      <c r="L54" s="48" t="n">
        <f aca="false">G54+J54+180</f>
        <v>11.2722553100742</v>
      </c>
      <c r="N54" s="52"/>
      <c r="O54" s="52"/>
    </row>
    <row r="55" customFormat="false" ht="13.2" hidden="false" customHeight="false" outlineLevel="0" collapsed="false">
      <c r="A55" s="48" t="n">
        <f aca="false">1+A54</f>
        <v>54</v>
      </c>
      <c r="B55" s="50" t="n">
        <f aca="false">2*PI()*A55</f>
        <v>339.292006587698</v>
      </c>
      <c r="C55" s="53" t="str">
        <f aca="false">IMPRODUCT(COMPLEX(H*0.00007,0),COMPLEX(1,B55*RZV*CZV))</f>
        <v>5.37179147922731e-07+2.73390886493659e-05i</v>
      </c>
      <c r="D55" s="48" t="str">
        <f aca="false">IMPRODUCT(COMPLEX(0,B55*(CZV+CPV)),COMPLEX(1,B55*RZV*CZV*CPV/(CZV+CPV)))</f>
        <v>-0.00259017897902189+0.0005598318108697i</v>
      </c>
      <c r="E55" s="48" t="str">
        <f aca="false">IMDIV(C55,D55)</f>
        <v>0.00198134889684238-0.0101266617947718i</v>
      </c>
      <c r="F55" s="48" t="n">
        <f aca="false">20*LOG(IMABS(E55))</f>
        <v>-39.7275225924902</v>
      </c>
      <c r="G55" s="48" t="n">
        <f aca="false">180/PI()*IMARGUMENT(E55)</f>
        <v>-78.9295494663668</v>
      </c>
      <c r="H55" s="48" t="str">
        <f aca="false">IMDIV((POUT/(Eff*3.3*VOUT)),COMPLEX(0,B55*COUT))</f>
        <v>-7.95161486920765i</v>
      </c>
      <c r="I55" s="48" t="n">
        <f aca="false">20*LOG(IMABS(H55))</f>
        <v>18.009106743106</v>
      </c>
      <c r="J55" s="48" t="n">
        <f aca="false">180/PI()*IMARGUMENT(H55)</f>
        <v>-90</v>
      </c>
      <c r="K55" s="48" t="n">
        <f aca="false">F55+I55</f>
        <v>-21.7184158493842</v>
      </c>
      <c r="L55" s="48" t="n">
        <f aca="false">G55+J55+180</f>
        <v>11.0704505336332</v>
      </c>
      <c r="N55" s="52"/>
      <c r="O55" s="52"/>
    </row>
    <row r="56" customFormat="false" ht="13.2" hidden="false" customHeight="false" outlineLevel="0" collapsed="false">
      <c r="A56" s="48" t="n">
        <f aca="false">1+A55</f>
        <v>55</v>
      </c>
      <c r="B56" s="50" t="n">
        <f aca="false">2*PI()*A56</f>
        <v>345.575191894877</v>
      </c>
      <c r="C56" s="53" t="str">
        <f aca="false">IMPRODUCT(COMPLEX(H*0.00007,0),COMPLEX(1,B56*RZV*CZV))</f>
        <v>5.37179147922731e-07+2.78453680687987e-05i</v>
      </c>
      <c r="D56" s="48" t="str">
        <f aca="false">IMPRODUCT(COMPLEX(0,B56*(CZV+CPV)),COMPLEX(1,B56*RZV*CZV*CPV/(CZV+CPV)))</f>
        <v>-0.00268699979819654+0.00057019906662654i</v>
      </c>
      <c r="E56" s="48" t="str">
        <f aca="false">IMDIV(C56,D56)</f>
        <v>0.00191303129105543-0.00995703811744558i</v>
      </c>
      <c r="F56" s="48" t="n">
        <f aca="false">20*LOG(IMABS(E56))</f>
        <v>-39.8799718229302</v>
      </c>
      <c r="G56" s="48" t="n">
        <f aca="false">180/PI()*IMARGUMENT(E56)</f>
        <v>-79.1243713465722</v>
      </c>
      <c r="H56" s="48" t="str">
        <f aca="false">IMDIV((POUT/(Eff*3.3*VOUT)),COMPLEX(0,B56*COUT))</f>
        <v>-7.80704005340387i</v>
      </c>
      <c r="I56" s="48" t="n">
        <f aca="false">20*LOG(IMABS(H56))</f>
        <v>17.8497281496805</v>
      </c>
      <c r="J56" s="48" t="n">
        <f aca="false">180/PI()*IMARGUMENT(H56)</f>
        <v>-90</v>
      </c>
      <c r="K56" s="48" t="n">
        <f aca="false">F56+I56</f>
        <v>-22.0302436732498</v>
      </c>
      <c r="L56" s="48" t="n">
        <f aca="false">G56+J56+180</f>
        <v>10.8756286534278</v>
      </c>
      <c r="N56" s="52"/>
      <c r="O56" s="52"/>
    </row>
    <row r="57" customFormat="false" ht="13.2" hidden="false" customHeight="false" outlineLevel="0" collapsed="false">
      <c r="A57" s="48" t="n">
        <f aca="false">1+A56</f>
        <v>56</v>
      </c>
      <c r="B57" s="50" t="n">
        <f aca="false">2*PI()*A57</f>
        <v>351.858377202057</v>
      </c>
      <c r="C57" s="53" t="str">
        <f aca="false">IMPRODUCT(COMPLEX(H*0.00007,0),COMPLEX(1,B57*RZV*CZV))</f>
        <v>5.37179147922731e-07+2.83516474882314e-05i</v>
      </c>
      <c r="D57" s="48" t="str">
        <f aca="false">IMPRODUCT(COMPLEX(0,B57*(CZV+CPV)),COMPLEX(1,B57*RZV*CZV*CPV/(CZV+CPV)))</f>
        <v>-0.00278559714616344+0.00058056632238339i</v>
      </c>
      <c r="E57" s="48" t="str">
        <f aca="false">IMDIV(C57,D57)</f>
        <v>0.00184813760184063-0.00979275882553327i</v>
      </c>
      <c r="F57" s="48" t="n">
        <f aca="false">20*LOG(IMABS(E57))</f>
        <v>-40.0299067165136</v>
      </c>
      <c r="G57" s="48" t="n">
        <f aca="false">180/PI()*IMARGUMENT(E57)</f>
        <v>-79.3125607497026</v>
      </c>
      <c r="H57" s="48" t="str">
        <f aca="false">IMDIV((POUT/(Eff*3.3*VOUT)),COMPLEX(0,B57*COUT))</f>
        <v>-7.66762862387879i</v>
      </c>
      <c r="I57" s="48" t="n">
        <f aca="false">20*LOG(IMABS(H57))</f>
        <v>17.6932213994413</v>
      </c>
      <c r="J57" s="48" t="n">
        <f aca="false">180/PI()*IMARGUMENT(H57)</f>
        <v>-90</v>
      </c>
      <c r="K57" s="48" t="n">
        <f aca="false">F57+I57</f>
        <v>-22.3366853170723</v>
      </c>
      <c r="L57" s="48" t="n">
        <f aca="false">G57+J57+180</f>
        <v>10.6874392502974</v>
      </c>
      <c r="N57" s="52"/>
      <c r="O57" s="52"/>
    </row>
    <row r="58" customFormat="false" ht="13.2" hidden="false" customHeight="false" outlineLevel="0" collapsed="false">
      <c r="A58" s="48" t="n">
        <f aca="false">1+A57</f>
        <v>57</v>
      </c>
      <c r="B58" s="50" t="n">
        <f aca="false">2*PI()*A58</f>
        <v>358.141562509236</v>
      </c>
      <c r="C58" s="53" t="str">
        <f aca="false">IMPRODUCT(COMPLEX(H*0.00007,0),COMPLEX(1,B58*RZV*CZV))</f>
        <v>5.37179147922731e-07+2.88579269076641e-05i</v>
      </c>
      <c r="D58" s="48" t="str">
        <f aca="false">IMPRODUCT(COMPLEX(0,B58*(CZV+CPV)),COMPLEX(1,B58*RZV*CZV*CPV/(CZV+CPV)))</f>
        <v>-0.00288597102292254+0.00059093357814024i</v>
      </c>
      <c r="E58" s="48" t="str">
        <f aca="false">IMDIV(C58,D58)</f>
        <v>0.00178644604097527-0.00963358804911408i</v>
      </c>
      <c r="F58" s="48" t="n">
        <f aca="false">20*LOG(IMABS(E58))</f>
        <v>-40.1774049235789</v>
      </c>
      <c r="G58" s="48" t="n">
        <f aca="false">180/PI()*IMARGUMENT(E58)</f>
        <v>-79.4944454251388</v>
      </c>
      <c r="H58" s="48" t="str">
        <f aca="false">IMDIV((POUT/(Eff*3.3*VOUT)),COMPLEX(0,B58*COUT))</f>
        <v>-7.53310882345986i</v>
      </c>
      <c r="I58" s="48" t="n">
        <f aca="false">20*LOG(IMABS(H58))</f>
        <v>17.5394848261155</v>
      </c>
      <c r="J58" s="48" t="n">
        <f aca="false">180/PI()*IMARGUMENT(H58)</f>
        <v>-90</v>
      </c>
      <c r="K58" s="48" t="n">
        <f aca="false">F58+I58</f>
        <v>-22.6379200974634</v>
      </c>
      <c r="L58" s="48" t="n">
        <f aca="false">G58+J58+180</f>
        <v>10.5055545748612</v>
      </c>
      <c r="N58" s="52"/>
      <c r="O58" s="52"/>
    </row>
    <row r="59" customFormat="false" ht="13.2" hidden="false" customHeight="false" outlineLevel="0" collapsed="false">
      <c r="A59" s="48" t="n">
        <f aca="false">1+A58</f>
        <v>58</v>
      </c>
      <c r="B59" s="50" t="n">
        <f aca="false">2*PI()*A59</f>
        <v>364.424747816416</v>
      </c>
      <c r="C59" s="53" t="str">
        <f aca="false">IMPRODUCT(COMPLEX(H*0.00007,0),COMPLEX(1,B59*RZV*CZV))</f>
        <v>5.37179147922731e-07+2.93642063270968e-05i</v>
      </c>
      <c r="D59" s="48" t="str">
        <f aca="false">IMPRODUCT(COMPLEX(0,B59*(CZV+CPV)),COMPLEX(1,B59*RZV*CZV*CPV/(CZV+CPV)))</f>
        <v>-0.00298812142847378+0.00060130083389708i</v>
      </c>
      <c r="E59" s="48" t="str">
        <f aca="false">IMDIV(C59,D59)</f>
        <v>0.00172775222930558-0.00947930268192458i</v>
      </c>
      <c r="F59" s="48" t="n">
        <f aca="false">20*LOG(IMABS(E59))</f>
        <v>-40.322540760041</v>
      </c>
      <c r="G59" s="48" t="n">
        <f aca="false">180/PI()*IMARGUMENT(E59)</f>
        <v>-79.6703322241436</v>
      </c>
      <c r="H59" s="48" t="str">
        <f aca="false">IMDIV((POUT/(Eff*3.3*VOUT)),COMPLEX(0,B59*COUT))</f>
        <v>-7.40322763684847i</v>
      </c>
      <c r="I59" s="48" t="n">
        <f aca="false">20*LOG(IMABS(H59))</f>
        <v>17.3884220683066</v>
      </c>
      <c r="J59" s="48" t="n">
        <f aca="false">180/PI()*IMARGUMENT(H59)</f>
        <v>-90</v>
      </c>
      <c r="K59" s="48" t="n">
        <f aca="false">F59+I59</f>
        <v>-22.9341186917345</v>
      </c>
      <c r="L59" s="48" t="n">
        <f aca="false">G59+J59+180</f>
        <v>10.3296677758565</v>
      </c>
      <c r="N59" s="52"/>
      <c r="O59" s="52"/>
    </row>
    <row r="60" customFormat="false" ht="13.2" hidden="false" customHeight="false" outlineLevel="0" collapsed="false">
      <c r="A60" s="48" t="n">
        <f aca="false">1+A59</f>
        <v>59</v>
      </c>
      <c r="B60" s="50" t="n">
        <f aca="false">2*PI()*A60</f>
        <v>370.707933123596</v>
      </c>
      <c r="C60" s="53" t="str">
        <f aca="false">IMPRODUCT(COMPLEX(H*0.00007,0),COMPLEX(1,B60*RZV*CZV))</f>
        <v>5.37179147922731e-07+2.98704857465294e-05i</v>
      </c>
      <c r="D60" s="48" t="str">
        <f aca="false">IMPRODUCT(COMPLEX(0,B60*(CZV+CPV)),COMPLEX(1,B60*RZV*CZV*CPV/(CZV+CPV)))</f>
        <v>-0.00309204836281727+0.00061166808965393i</v>
      </c>
      <c r="E60" s="48" t="str">
        <f aca="false">IMDIV(C60,D60)</f>
        <v>0.00167186760753181-0.00932969161407031i</v>
      </c>
      <c r="F60" s="48" t="n">
        <f aca="false">20*LOG(IMABS(E60))</f>
        <v>-40.4653853804996</v>
      </c>
      <c r="G60" s="48" t="n">
        <f aca="false">180/PI()*IMARGUMENT(E60)</f>
        <v>-79.8405087111299</v>
      </c>
      <c r="H60" s="48" t="str">
        <f aca="false">IMDIV((POUT/(Eff*3.3*VOUT)),COMPLEX(0,B60*COUT))</f>
        <v>-7.27774920232561i</v>
      </c>
      <c r="I60" s="48" t="n">
        <f aca="false">20*LOG(IMABS(H60))</f>
        <v>17.2399417067224</v>
      </c>
      <c r="J60" s="48" t="n">
        <f aca="false">180/PI()*IMARGUMENT(H60)</f>
        <v>-90</v>
      </c>
      <c r="K60" s="48" t="n">
        <f aca="false">F60+I60</f>
        <v>-23.2254436737771</v>
      </c>
      <c r="L60" s="48" t="n">
        <f aca="false">G60+J60+180</f>
        <v>10.1594912888701</v>
      </c>
      <c r="N60" s="52"/>
      <c r="O60" s="52"/>
    </row>
    <row r="61" customFormat="false" ht="13.2" hidden="false" customHeight="false" outlineLevel="0" collapsed="false">
      <c r="A61" s="48" t="n">
        <f aca="false">1+A60</f>
        <v>60</v>
      </c>
      <c r="B61" s="50" t="n">
        <f aca="false">2*PI()*A61</f>
        <v>376.991118430775</v>
      </c>
      <c r="C61" s="53" t="str">
        <f aca="false">IMPRODUCT(COMPLEX(H*0.00007,0),COMPLEX(1,B61*RZV*CZV))</f>
        <v>5.37179147922731e-07+3.03767651659622e-05i</v>
      </c>
      <c r="D61" s="48" t="str">
        <f aca="false">IMPRODUCT(COMPLEX(0,B61*(CZV+CPV)),COMPLEX(1,B61*RZV*CZV*CPV/(CZV+CPV)))</f>
        <v>-0.00319775182595291+0.00062203534541077i</v>
      </c>
      <c r="E61" s="48" t="str">
        <f aca="false">IMDIV(C61,D61)</f>
        <v>0.00161861801090984-0.00918455500958263i</v>
      </c>
      <c r="F61" s="48" t="n">
        <f aca="false">20*LOG(IMABS(E61))</f>
        <v>-40.6060069416881</v>
      </c>
      <c r="G61" s="48" t="n">
        <f aca="false">180/PI()*IMARGUMENT(E61)</f>
        <v>-80.0052446308589</v>
      </c>
      <c r="H61" s="48" t="str">
        <f aca="false">IMDIV((POUT/(Eff*3.3*VOUT)),COMPLEX(0,B61*COUT))</f>
        <v>-7.15645338228684i</v>
      </c>
      <c r="I61" s="48" t="n">
        <f aca="false">20*LOG(IMABS(H61))</f>
        <v>17.0939569318924</v>
      </c>
      <c r="J61" s="48" t="n">
        <f aca="false">180/PI()*IMARGUMENT(H61)</f>
        <v>-90</v>
      </c>
      <c r="K61" s="48" t="n">
        <f aca="false">F61+I61</f>
        <v>-23.5120500097957</v>
      </c>
      <c r="L61" s="48" t="n">
        <f aca="false">G61+J61+180</f>
        <v>9.9947553691411</v>
      </c>
      <c r="N61" s="52"/>
      <c r="O61" s="52"/>
    </row>
    <row r="62" customFormat="false" ht="13.2" hidden="false" customHeight="false" outlineLevel="0" collapsed="false">
      <c r="A62" s="48" t="n">
        <f aca="false">1+A61</f>
        <v>61</v>
      </c>
      <c r="B62" s="50" t="n">
        <f aca="false">2*PI()*A62</f>
        <v>383.274303737955</v>
      </c>
      <c r="C62" s="53" t="str">
        <f aca="false">IMPRODUCT(COMPLEX(H*0.00007,0),COMPLEX(1,B62*RZV*CZV))</f>
        <v>5.37179147922731e-07+3.08830445853949e-05i</v>
      </c>
      <c r="D62" s="48" t="str">
        <f aca="false">IMPRODUCT(COMPLEX(0,B62*(CZV+CPV)),COMPLEX(1,B62*RZV*CZV*CPV/(CZV+CPV)))</f>
        <v>-0.00330523181788079+0.00063240260116762i</v>
      </c>
      <c r="E62" s="48" t="str">
        <f aca="false">IMDIV(C62,D62)</f>
        <v>0.001567842389179-0.00904370362724595i</v>
      </c>
      <c r="F62" s="48" t="n">
        <f aca="false">20*LOG(IMABS(E62))</f>
        <v>-40.7444707567342</v>
      </c>
      <c r="G62" s="48" t="n">
        <f aca="false">180/PI()*IMARGUMENT(E62)</f>
        <v>-80.1647932460656</v>
      </c>
      <c r="H62" s="48" t="str">
        <f aca="false">IMDIV((POUT/(Eff*3.3*VOUT)),COMPLEX(0,B62*COUT))</f>
        <v>-7.03913447438055i</v>
      </c>
      <c r="I62" s="48" t="n">
        <f aca="false">20*LOG(IMABS(H62))</f>
        <v>16.95038523935</v>
      </c>
      <c r="J62" s="48" t="n">
        <f aca="false">180/PI()*IMARGUMENT(H62)</f>
        <v>-90</v>
      </c>
      <c r="K62" s="48" t="n">
        <f aca="false">F62+I62</f>
        <v>-23.7940855173842</v>
      </c>
      <c r="L62" s="48" t="n">
        <f aca="false">G62+J62+180</f>
        <v>9.83520675393442</v>
      </c>
      <c r="N62" s="52"/>
      <c r="O62" s="52"/>
    </row>
    <row r="63" customFormat="false" ht="13.2" hidden="false" customHeight="false" outlineLevel="0" collapsed="false">
      <c r="A63" s="48" t="n">
        <f aca="false">1+A62</f>
        <v>62</v>
      </c>
      <c r="B63" s="50" t="n">
        <f aca="false">2*PI()*A63</f>
        <v>389.557489045134</v>
      </c>
      <c r="C63" s="53" t="str">
        <f aca="false">IMPRODUCT(COMPLEX(H*0.00007,0),COMPLEX(1,B63*RZV*CZV))</f>
        <v>5.37179147922731e-07+3.13893240048276e-05i</v>
      </c>
      <c r="D63" s="48" t="str">
        <f aca="false">IMPRODUCT(COMPLEX(0,B63*(CZV+CPV)),COMPLEX(1,B63*RZV*CZV*CPV/(CZV+CPV)))</f>
        <v>-0.00341448833860086+0.00064276985692447i</v>
      </c>
      <c r="E63" s="48" t="str">
        <f aca="false">IMDIV(C63,D63)</f>
        <v>0.0015193916553415-0.00890695818289823i</v>
      </c>
      <c r="F63" s="48" t="n">
        <f aca="false">20*LOG(IMABS(E63))</f>
        <v>-40.8808394406921</v>
      </c>
      <c r="G63" s="48" t="n">
        <f aca="false">180/PI()*IMARGUMENT(E63)</f>
        <v>-80.3193925584095</v>
      </c>
      <c r="H63" s="48" t="str">
        <f aca="false">IMDIV((POUT/(Eff*3.3*VOUT)),COMPLEX(0,B63*COUT))</f>
        <v>-6.92560004737441i</v>
      </c>
      <c r="I63" s="48" t="n">
        <f aca="false">20*LOG(IMABS(H63))</f>
        <v>16.8091481496003</v>
      </c>
      <c r="J63" s="48" t="n">
        <f aca="false">180/PI()*IMARGUMENT(H63)</f>
        <v>-90</v>
      </c>
      <c r="K63" s="48" t="n">
        <f aca="false">F63+I63</f>
        <v>-24.0716912910918</v>
      </c>
      <c r="L63" s="48" t="n">
        <f aca="false">G63+J63+180</f>
        <v>9.6806074415905</v>
      </c>
      <c r="N63" s="52"/>
      <c r="O63" s="52"/>
    </row>
    <row r="64" customFormat="false" ht="13.2" hidden="false" customHeight="false" outlineLevel="0" collapsed="false">
      <c r="A64" s="48" t="n">
        <f aca="false">1+A63</f>
        <v>63</v>
      </c>
      <c r="B64" s="50" t="n">
        <f aca="false">2*PI()*A64</f>
        <v>395.840674352314</v>
      </c>
      <c r="C64" s="53" t="str">
        <f aca="false">IMPRODUCT(COMPLEX(H*0.00007,0),COMPLEX(1,B64*RZV*CZV))</f>
        <v>5.37179147922731e-07+3.18956034242603e-05i</v>
      </c>
      <c r="D64" s="48" t="str">
        <f aca="false">IMPRODUCT(COMPLEX(0,B64*(CZV+CPV)),COMPLEX(1,B64*RZV*CZV*CPV/(CZV+CPV)))</f>
        <v>-0.00352552138811308+0.00065313711268131i</v>
      </c>
      <c r="E64" s="48" t="str">
        <f aca="false">IMDIV(C64,D64)</f>
        <v>0.00147312764892543-0.00877414875125357i</v>
      </c>
      <c r="F64" s="48" t="n">
        <f aca="false">20*LOG(IMABS(E64))</f>
        <v>-41.0151730478145</v>
      </c>
      <c r="G64" s="48" t="n">
        <f aca="false">180/PI()*IMARGUMENT(E64)</f>
        <v>-80.4692664242295</v>
      </c>
      <c r="H64" s="48" t="str">
        <f aca="false">IMDIV((POUT/(Eff*3.3*VOUT)),COMPLEX(0,B64*COUT))</f>
        <v>-6.81566988789226i</v>
      </c>
      <c r="I64" s="48" t="n">
        <f aca="false">20*LOG(IMABS(H64))</f>
        <v>16.6701709504937</v>
      </c>
      <c r="J64" s="48" t="n">
        <f aca="false">180/PI()*IMARGUMENT(H64)</f>
        <v>-90</v>
      </c>
      <c r="K64" s="48" t="n">
        <f aca="false">F64+I64</f>
        <v>-24.3450020973208</v>
      </c>
      <c r="L64" s="48" t="n">
        <f aca="false">G64+J64+180</f>
        <v>9.53073357577046</v>
      </c>
      <c r="N64" s="52"/>
      <c r="O64" s="52"/>
    </row>
    <row r="65" customFormat="false" ht="13.2" hidden="false" customHeight="false" outlineLevel="0" collapsed="false">
      <c r="A65" s="48" t="n">
        <f aca="false">1+A64</f>
        <v>64</v>
      </c>
      <c r="B65" s="50" t="n">
        <f aca="false">2*PI()*A65</f>
        <v>402.123859659494</v>
      </c>
      <c r="C65" s="53" t="str">
        <f aca="false">IMPRODUCT(COMPLEX(H*0.00007,0),COMPLEX(1,B65*RZV*CZV))</f>
        <v>5.37179147922731e-07+3.2401882843693e-05i</v>
      </c>
      <c r="D65" s="48" t="str">
        <f aca="false">IMPRODUCT(COMPLEX(0,B65*(CZV+CPV)),COMPLEX(1,B65*RZV*CZV*CPV/(CZV+CPV)))</f>
        <v>-0.00363833096641756+0.00066350436843816i</v>
      </c>
      <c r="E65" s="48" t="str">
        <f aca="false">IMDIV(C65,D65)</f>
        <v>0.00142892220110812-0.00864511420522858i</v>
      </c>
      <c r="F65" s="48" t="n">
        <f aca="false">20*LOG(IMABS(E65))</f>
        <v>-41.147529201014</v>
      </c>
      <c r="G65" s="48" t="n">
        <f aca="false">180/PI()*IMARGUMENT(E65)</f>
        <v>-80.6146255753407</v>
      </c>
      <c r="H65" s="48" t="str">
        <f aca="false">IMDIV((POUT/(Eff*3.3*VOUT)),COMPLEX(0,B65*COUT))</f>
        <v>-6.70917504589394i</v>
      </c>
      <c r="I65" s="48" t="n">
        <f aca="false">20*LOG(IMABS(H65))</f>
        <v>16.5333824598876</v>
      </c>
      <c r="J65" s="48" t="n">
        <f aca="false">180/PI()*IMARGUMENT(H65)</f>
        <v>-90</v>
      </c>
      <c r="K65" s="48" t="n">
        <f aca="false">F65+I65</f>
        <v>-24.6141467411264</v>
      </c>
      <c r="L65" s="48" t="n">
        <f aca="false">G65+J65+180</f>
        <v>9.38537442465929</v>
      </c>
      <c r="N65" s="52"/>
      <c r="O65" s="52"/>
    </row>
    <row r="66" customFormat="false" ht="13.2" hidden="false" customHeight="false" outlineLevel="0" collapsed="false">
      <c r="A66" s="48" t="n">
        <f aca="false">1+A65</f>
        <v>65</v>
      </c>
      <c r="B66" s="50" t="n">
        <f aca="false">2*PI()*A66</f>
        <v>408.407044966673</v>
      </c>
      <c r="C66" s="53" t="str">
        <f aca="false">IMPRODUCT(COMPLEX(H*0.00007,0),COMPLEX(1,B66*RZV*CZV))</f>
        <v>5.37179147922731e-07+3.29081622631257e-05i</v>
      </c>
      <c r="D66" s="48" t="str">
        <f aca="false">IMPRODUCT(COMPLEX(0,B66*(CZV+CPV)),COMPLEX(1,B66*RZV*CZV*CPV/(CZV+CPV)))</f>
        <v>-0.00375291707351423+0.00067387162419501i</v>
      </c>
      <c r="E66" s="48" t="str">
        <f aca="false">IMDIV(C66,D66)</f>
        <v>0.00138665629059382-0.00851970169072849i</v>
      </c>
      <c r="F66" s="48" t="n">
        <f aca="false">20*LOG(IMABS(E66))</f>
        <v>-41.2779632139511</v>
      </c>
      <c r="G66" s="48" t="n">
        <f aca="false">180/PI()*IMARGUMENT(E66)</f>
        <v>-80.7556685540087</v>
      </c>
      <c r="H66" s="48" t="str">
        <f aca="false">IMDIV((POUT/(Eff*3.3*VOUT)),COMPLEX(0,B66*COUT))</f>
        <v>-6.6059569682648i</v>
      </c>
      <c r="I66" s="48" t="n">
        <f aca="false">20*LOG(IMABS(H66))</f>
        <v>16.3987148067082</v>
      </c>
      <c r="J66" s="48" t="n">
        <f aca="false">180/PI()*IMARGUMENT(H66)</f>
        <v>-90</v>
      </c>
      <c r="K66" s="48" t="n">
        <f aca="false">F66+I66</f>
        <v>-24.8792484072429</v>
      </c>
      <c r="L66" s="48" t="n">
        <f aca="false">G66+J66+180</f>
        <v>9.24433144599129</v>
      </c>
      <c r="N66" s="52"/>
      <c r="O66" s="52"/>
    </row>
    <row r="67" customFormat="false" ht="13.2" hidden="false" customHeight="false" outlineLevel="0" collapsed="false">
      <c r="A67" s="48" t="n">
        <f aca="false">1+A66</f>
        <v>66</v>
      </c>
      <c r="B67" s="50" t="n">
        <f aca="false">2*PI()*A67</f>
        <v>414.690230273853</v>
      </c>
      <c r="C67" s="53" t="str">
        <f aca="false">IMPRODUCT(COMPLEX(H*0.00007,0),COMPLEX(1,B67*RZV*CZV))</f>
        <v>5.37179147922731e-07+3.34144416825584e-05i</v>
      </c>
      <c r="D67" s="48" t="str">
        <f aca="false">IMPRODUCT(COMPLEX(0,B67*(CZV+CPV)),COMPLEX(1,B67*RZV*CZV*CPV/(CZV+CPV)))</f>
        <v>-0.00386927970940304+0.00068423887995185i</v>
      </c>
      <c r="E67" s="48" t="str">
        <f aca="false">IMDIV(C67,D67)</f>
        <v>0.00134621928046015-0.00839776613486025i</v>
      </c>
      <c r="F67" s="48" t="n">
        <f aca="false">20*LOG(IMABS(E67))</f>
        <v>-41.4065282061751</v>
      </c>
      <c r="G67" s="48" t="n">
        <f aca="false">180/PI()*IMARGUMENT(E67)</f>
        <v>-80.8925825702666</v>
      </c>
      <c r="H67" s="48" t="str">
        <f aca="false">IMDIV((POUT/(Eff*3.3*VOUT)),COMPLEX(0,B67*COUT))</f>
        <v>-6.50586671116987i</v>
      </c>
      <c r="I67" s="48" t="n">
        <f aca="false">20*LOG(IMABS(H67))</f>
        <v>16.266103228728</v>
      </c>
      <c r="J67" s="48" t="n">
        <f aca="false">180/PI()*IMARGUMENT(H67)</f>
        <v>-90</v>
      </c>
      <c r="K67" s="48" t="n">
        <f aca="false">F67+I67</f>
        <v>-25.1404249774472</v>
      </c>
      <c r="L67" s="48" t="n">
        <f aca="false">G67+J67+180</f>
        <v>9.10741742973343</v>
      </c>
      <c r="N67" s="52"/>
      <c r="O67" s="52"/>
    </row>
    <row r="68" customFormat="false" ht="13.2" hidden="false" customHeight="false" outlineLevel="0" collapsed="false">
      <c r="A68" s="48" t="n">
        <f aca="false">1+A67</f>
        <v>67</v>
      </c>
      <c r="B68" s="50" t="n">
        <f aca="false">2*PI()*A68</f>
        <v>420.973415581032</v>
      </c>
      <c r="C68" s="53" t="str">
        <f aca="false">IMPRODUCT(COMPLEX(H*0.00007,0),COMPLEX(1,B68*RZV*CZV))</f>
        <v>5.37179147922731e-07+3.39207211019911e-05i</v>
      </c>
      <c r="D68" s="48" t="str">
        <f aca="false">IMPRODUCT(COMPLEX(0,B68*(CZV+CPV)),COMPLEX(1,B68*RZV*CZV*CPV/(CZV+CPV)))</f>
        <v>-0.0039874188740841+0.0006946061357087i</v>
      </c>
      <c r="E68" s="48" t="str">
        <f aca="false">IMDIV(C68,D68)</f>
        <v>0.00130750822734083-0.00827916978558552i</v>
      </c>
      <c r="F68" s="48" t="n">
        <f aca="false">20*LOG(IMABS(E68))</f>
        <v>-41.5332752117188</v>
      </c>
      <c r="G68" s="48" t="n">
        <f aca="false">180/PI()*IMARGUMENT(E68)</f>
        <v>-81.0255442888779</v>
      </c>
      <c r="H68" s="48" t="str">
        <f aca="false">IMDIV((POUT/(Eff*3.3*VOUT)),COMPLEX(0,B68*COUT))</f>
        <v>-6.40876422294345i</v>
      </c>
      <c r="I68" s="48" t="n">
        <f aca="false">20*LOG(IMABS(H68))</f>
        <v>16.1354858855488</v>
      </c>
      <c r="J68" s="48" t="n">
        <f aca="false">180/PI()*IMARGUMENT(H68)</f>
        <v>-90</v>
      </c>
      <c r="K68" s="48" t="n">
        <f aca="false">F68+I68</f>
        <v>-25.39778932617</v>
      </c>
      <c r="L68" s="48" t="n">
        <f aca="false">G68+J68+180</f>
        <v>8.97445571112212</v>
      </c>
      <c r="N68" s="52"/>
      <c r="O68" s="52"/>
    </row>
    <row r="69" customFormat="false" ht="13.2" hidden="false" customHeight="false" outlineLevel="0" collapsed="false">
      <c r="A69" s="48" t="n">
        <f aca="false">1+A68</f>
        <v>68</v>
      </c>
      <c r="B69" s="50" t="n">
        <f aca="false">2*PI()*A69</f>
        <v>427.256600888212</v>
      </c>
      <c r="C69" s="53" t="str">
        <f aca="false">IMPRODUCT(COMPLEX(H*0.00007,0),COMPLEX(1,B69*RZV*CZV))</f>
        <v>5.37179147922731e-07+3.44270005214238e-05i</v>
      </c>
      <c r="D69" s="48" t="str">
        <f aca="false">IMPRODUCT(COMPLEX(0,B69*(CZV+CPV)),COMPLEX(1,B69*RZV*CZV*CPV/(CZV+CPV)))</f>
        <v>-0.00410733456755735+0.00070497339146555i</v>
      </c>
      <c r="E69" s="48" t="str">
        <f aca="false">IMDIV(C69,D69)</f>
        <v>0.00127042725531781-0.00816378178088701i</v>
      </c>
      <c r="F69" s="48" t="n">
        <f aca="false">20*LOG(IMABS(E69))</f>
        <v>-41.658253281534</v>
      </c>
      <c r="G69" s="48" t="n">
        <f aca="false">180/PI()*IMARGUMENT(E69)</f>
        <v>-81.154720552492</v>
      </c>
      <c r="H69" s="48" t="str">
        <f aca="false">IMDIV((POUT/(Eff*3.3*VOUT)),COMPLEX(0,B69*COUT))</f>
        <v>-6.3145176902531i</v>
      </c>
      <c r="I69" s="48" t="n">
        <f aca="false">20*LOG(IMABS(H69))</f>
        <v>16.0068036854406</v>
      </c>
      <c r="J69" s="48" t="n">
        <f aca="false">180/PI()*IMARGUMENT(H69)</f>
        <v>-90</v>
      </c>
      <c r="K69" s="48" t="n">
        <f aca="false">F69+I69</f>
        <v>-25.6514495960934</v>
      </c>
      <c r="L69" s="48" t="n">
        <f aca="false">G69+J69+180</f>
        <v>8.84527944750801</v>
      </c>
      <c r="N69" s="52"/>
      <c r="O69" s="52"/>
    </row>
    <row r="70" customFormat="false" ht="13.2" hidden="false" customHeight="false" outlineLevel="0" collapsed="false">
      <c r="A70" s="48" t="n">
        <f aca="false">1+A69</f>
        <v>69</v>
      </c>
      <c r="B70" s="50" t="n">
        <f aca="false">2*PI()*A70</f>
        <v>433.539786195391</v>
      </c>
      <c r="C70" s="53" t="str">
        <f aca="false">IMPRODUCT(COMPLEX(H*0.00007,0),COMPLEX(1,B70*RZV*CZV))</f>
        <v>5.37179147922731e-07+3.49332799408565e-05i</v>
      </c>
      <c r="D70" s="48" t="str">
        <f aca="false">IMPRODUCT(COMPLEX(0,B70*(CZV+CPV)),COMPLEX(1,B70*RZV*CZV*CPV/(CZV+CPV)))</f>
        <v>-0.00422902678982274+0.00071534064722239i</v>
      </c>
      <c r="E70" s="48" t="str">
        <f aca="false">IMDIV(C70,D70)</f>
        <v>0.00123488698777559-0.00805147774559305i</v>
      </c>
      <c r="F70" s="48" t="n">
        <f aca="false">20*LOG(IMABS(E70))</f>
        <v>-41.7815095801353</v>
      </c>
      <c r="G70" s="48" t="n">
        <f aca="false">180/PI()*IMARGUMENT(E70)</f>
        <v>-81.2802690468578</v>
      </c>
      <c r="H70" s="48" t="str">
        <f aca="false">IMDIV((POUT/(Eff*3.3*VOUT)),COMPLEX(0,B70*COUT))</f>
        <v>-6.22300294111904i</v>
      </c>
      <c r="I70" s="48" t="n">
        <f aca="false">20*LOG(IMABS(H70))</f>
        <v>15.8800001248203</v>
      </c>
      <c r="J70" s="48" t="n">
        <f aca="false">180/PI()*IMARGUMENT(H70)</f>
        <v>-90</v>
      </c>
      <c r="K70" s="48" t="n">
        <f aca="false">F70+I70</f>
        <v>-25.901509455315</v>
      </c>
      <c r="L70" s="48" t="n">
        <f aca="false">G70+J70+180</f>
        <v>8.71973095314223</v>
      </c>
      <c r="N70" s="52"/>
      <c r="O70" s="52"/>
    </row>
    <row r="71" customFormat="false" ht="13.2" hidden="false" customHeight="false" outlineLevel="0" collapsed="false">
      <c r="A71" s="48" t="n">
        <f aca="false">1+A70</f>
        <v>70</v>
      </c>
      <c r="B71" s="50" t="n">
        <f aca="false">2*PI()*A71</f>
        <v>439.822971502571</v>
      </c>
      <c r="C71" s="53" t="str">
        <f aca="false">IMPRODUCT(COMPLEX(H*0.00007,0),COMPLEX(1,B71*RZV*CZV))</f>
        <v>5.37179147922731e-07+3.54395593602892e-05i</v>
      </c>
      <c r="D71" s="48" t="str">
        <f aca="false">IMPRODUCT(COMPLEX(0,B71*(CZV+CPV)),COMPLEX(1,B71*RZV*CZV*CPV/(CZV+CPV)))</f>
        <v>-0.00435249554088039+0.00072570790297924i</v>
      </c>
      <c r="E71" s="48" t="str">
        <f aca="false">IMDIV(C71,D71)</f>
        <v>0.00120080403124089-0.00794213941409258i</v>
      </c>
      <c r="F71" s="48" t="n">
        <f aca="false">20*LOG(IMABS(E71))</f>
        <v>-41.9030894767993</v>
      </c>
      <c r="G71" s="48" t="n">
        <f aca="false">180/PI()*IMARGUMENT(E71)</f>
        <v>-81.4023389133678</v>
      </c>
      <c r="H71" s="48" t="str">
        <f aca="false">IMDIV((POUT/(Eff*3.3*VOUT)),COMPLEX(0,B71*COUT))</f>
        <v>-6.13410289910304i</v>
      </c>
      <c r="I71" s="48" t="n">
        <f aca="false">20*LOG(IMABS(H71))</f>
        <v>15.7550211392802</v>
      </c>
      <c r="J71" s="48" t="n">
        <f aca="false">180/PI()*IMARGUMENT(H71)</f>
        <v>-90</v>
      </c>
      <c r="K71" s="48" t="n">
        <f aca="false">F71+I71</f>
        <v>-26.1480683375191</v>
      </c>
      <c r="L71" s="48" t="n">
        <f aca="false">G71+J71+180</f>
        <v>8.59766108663223</v>
      </c>
      <c r="N71" s="52"/>
      <c r="O71" s="52"/>
    </row>
    <row r="72" customFormat="false" ht="13.2" hidden="false" customHeight="false" outlineLevel="0" collapsed="false">
      <c r="A72" s="48" t="n">
        <f aca="false">1+A71</f>
        <v>71</v>
      </c>
      <c r="B72" s="50" t="n">
        <f aca="false">2*PI()*A72</f>
        <v>446.106156809751</v>
      </c>
      <c r="C72" s="53" t="str">
        <f aca="false">IMPRODUCT(COMPLEX(H*0.00007,0),COMPLEX(1,B72*RZV*CZV))</f>
        <v>5.37179147922731e-07+3.59458387797219e-05i</v>
      </c>
      <c r="D72" s="48" t="str">
        <f aca="false">IMPRODUCT(COMPLEX(0,B72*(CZV+CPV)),COMPLEX(1,B72*RZV*CZV*CPV/(CZV+CPV)))</f>
        <v>-0.00447774082073018+0.00073607515873608i</v>
      </c>
      <c r="E72" s="48" t="str">
        <f aca="false">IMDIV(C72,D72)</f>
        <v>0.00116810050590639-0.00783565427726023i</v>
      </c>
      <c r="F72" s="48" t="n">
        <f aca="false">20*LOG(IMABS(E72))</f>
        <v>-42.0230366316454</v>
      </c>
      <c r="G72" s="48" t="n">
        <f aca="false">180/PI()*IMARGUMENT(E72)</f>
        <v>-81.5210713136687</v>
      </c>
      <c r="H72" s="48" t="str">
        <f aca="false">IMDIV((POUT/(Eff*3.3*VOUT)),COMPLEX(0,B72*COUT))</f>
        <v>-6.04770708362271i</v>
      </c>
      <c r="I72" s="48" t="n">
        <f aca="false">20*LOG(IMABS(H72))</f>
        <v>15.6318149651838</v>
      </c>
      <c r="J72" s="48" t="n">
        <f aca="false">180/PI()*IMARGUMENT(H72)</f>
        <v>-90</v>
      </c>
      <c r="K72" s="48" t="n">
        <f aca="false">F72+I72</f>
        <v>-26.3912216664616</v>
      </c>
      <c r="L72" s="48" t="n">
        <f aca="false">G72+J72+180</f>
        <v>8.47892868633127</v>
      </c>
      <c r="N72" s="52"/>
      <c r="O72" s="52"/>
    </row>
    <row r="73" customFormat="false" ht="13.2" hidden="false" customHeight="false" outlineLevel="0" collapsed="false">
      <c r="A73" s="48" t="n">
        <f aca="false">1+A72</f>
        <v>72</v>
      </c>
      <c r="B73" s="50" t="n">
        <f aca="false">2*PI()*A73</f>
        <v>452.38934211693</v>
      </c>
      <c r="C73" s="53" t="str">
        <f aca="false">IMPRODUCT(COMPLEX(H*0.00007,0),COMPLEX(1,B73*RZV*CZV))</f>
        <v>5.37179147922731e-07+3.64521181991546e-05i</v>
      </c>
      <c r="D73" s="48" t="str">
        <f aca="false">IMPRODUCT(COMPLEX(0,B73*(CZV+CPV)),COMPLEX(1,B73*RZV*CZV*CPV/(CZV+CPV)))</f>
        <v>-0.00460476262937222+0.00074644241449293i</v>
      </c>
      <c r="E73" s="48" t="str">
        <f aca="false">IMDIV(C73,D73)</f>
        <v>0.00113670361812923-0.00773191525199841i</v>
      </c>
      <c r="F73" s="48" t="n">
        <f aca="false">20*LOG(IMABS(E73))</f>
        <v>-42.1413930769116</v>
      </c>
      <c r="G73" s="48" t="n">
        <f aca="false">180/PI()*IMARGUMENT(E73)</f>
        <v>-81.6365999506026</v>
      </c>
      <c r="H73" s="48" t="str">
        <f aca="false">IMDIV((POUT/(Eff*3.3*VOUT)),COMPLEX(0,B73*COUT))</f>
        <v>-5.96371115190573i</v>
      </c>
      <c r="I73" s="48" t="n">
        <f aca="false">20*LOG(IMABS(H73))</f>
        <v>15.51033201094</v>
      </c>
      <c r="J73" s="48" t="n">
        <f aca="false">180/PI()*IMARGUMENT(H73)</f>
        <v>-90</v>
      </c>
      <c r="K73" s="48" t="n">
        <f aca="false">F73+I73</f>
        <v>-26.6310610659716</v>
      </c>
      <c r="L73" s="48" t="n">
        <f aca="false">G73+J73+180</f>
        <v>8.36340004939743</v>
      </c>
      <c r="N73" s="52"/>
      <c r="O73" s="52"/>
    </row>
    <row r="74" customFormat="false" ht="13.2" hidden="false" customHeight="false" outlineLevel="0" collapsed="false">
      <c r="A74" s="48" t="n">
        <f aca="false">1+A73</f>
        <v>73</v>
      </c>
      <c r="B74" s="50" t="n">
        <f aca="false">2*PI()*A74</f>
        <v>458.67252742411</v>
      </c>
      <c r="C74" s="53" t="str">
        <f aca="false">IMPRODUCT(COMPLEX(H*0.00007,0),COMPLEX(1,B74*RZV*CZV))</f>
        <v>5.37179147922731e-07+3.69583976185873e-05i</v>
      </c>
      <c r="D74" s="48" t="str">
        <f aca="false">IMPRODUCT(COMPLEX(0,B74*(CZV+CPV)),COMPLEX(1,B74*RZV*CZV*CPV/(CZV+CPV)))</f>
        <v>-0.00473356096680646+0.00075680967024978i</v>
      </c>
      <c r="E74" s="48" t="str">
        <f aca="false">IMDIV(C74,D74)</f>
        <v>0.00110654527071706-0.00763082037190044i</v>
      </c>
      <c r="F74" s="48" t="n">
        <f aca="false">20*LOG(IMABS(E74))</f>
        <v>-42.2581992937129</v>
      </c>
      <c r="G74" s="48" t="n">
        <f aca="false">180/PI()*IMARGUMENT(E74)</f>
        <v>-81.74905154932</v>
      </c>
      <c r="H74" s="48" t="str">
        <f aca="false">IMDIV((POUT/(Eff*3.3*VOUT)),COMPLEX(0,B74*COUT))</f>
        <v>-5.88201647859194i</v>
      </c>
      <c r="I74" s="48" t="n">
        <f aca="false">20*LOG(IMABS(H74))</f>
        <v>15.3905247371562</v>
      </c>
      <c r="J74" s="48" t="n">
        <f aca="false">180/PI()*IMARGUMENT(H74)</f>
        <v>-90</v>
      </c>
      <c r="K74" s="48" t="n">
        <f aca="false">F74+I74</f>
        <v>-26.8676745565566</v>
      </c>
      <c r="L74" s="48" t="n">
        <f aca="false">G74+J74+180</f>
        <v>8.25094845068</v>
      </c>
      <c r="N74" s="52"/>
      <c r="O74" s="52"/>
    </row>
    <row r="75" customFormat="false" ht="13.2" hidden="false" customHeight="false" outlineLevel="0" collapsed="false">
      <c r="A75" s="48" t="n">
        <f aca="false">1+A74</f>
        <v>74</v>
      </c>
      <c r="B75" s="50" t="n">
        <f aca="false">2*PI()*A75</f>
        <v>464.955712731289</v>
      </c>
      <c r="C75" s="53" t="str">
        <f aca="false">IMPRODUCT(COMPLEX(H*0.00007,0),COMPLEX(1,B75*RZV*CZV))</f>
        <v>5.37179147922731e-07+3.746467703802e-05i</v>
      </c>
      <c r="D75" s="48" t="str">
        <f aca="false">IMPRODUCT(COMPLEX(0,B75*(CZV+CPV)),COMPLEX(1,B75*RZV*CZV*CPV/(CZV+CPV)))</f>
        <v>-0.00486413583303283+0.00076717692600662i</v>
      </c>
      <c r="E75" s="48" t="str">
        <f aca="false">IMDIV(C75,D75)</f>
        <v>0.00107756170727233-0.00753227249762231i</v>
      </c>
      <c r="F75" s="48" t="n">
        <f aca="false">20*LOG(IMABS(E75))</f>
        <v>-42.3734942845599</v>
      </c>
      <c r="G75" s="48" t="n">
        <f aca="false">180/PI()*IMARGUMENT(E75)</f>
        <v>-81.8585463020313</v>
      </c>
      <c r="H75" s="48" t="str">
        <f aca="false">IMDIV((POUT/(Eff*3.3*VOUT)),COMPLEX(0,B75*COUT))</f>
        <v>-5.80252976942178i</v>
      </c>
      <c r="I75" s="48" t="n">
        <f aca="false">20*LOG(IMABS(H75))</f>
        <v>15.2723475449458</v>
      </c>
      <c r="J75" s="48" t="n">
        <f aca="false">180/PI()*IMARGUMENT(H75)</f>
        <v>-90</v>
      </c>
      <c r="K75" s="48" t="n">
        <f aca="false">F75+I75</f>
        <v>-27.101146739614</v>
      </c>
      <c r="L75" s="48" t="n">
        <f aca="false">G75+J75+180</f>
        <v>8.1414536979687</v>
      </c>
      <c r="N75" s="52"/>
      <c r="O75" s="52"/>
    </row>
    <row r="76" customFormat="false" ht="13.2" hidden="false" customHeight="false" outlineLevel="0" collapsed="false">
      <c r="A76" s="48" t="n">
        <f aca="false">1+A75</f>
        <v>75</v>
      </c>
      <c r="B76" s="50" t="n">
        <f aca="false">2*PI()*A76</f>
        <v>471.238898038469</v>
      </c>
      <c r="C76" s="53" t="str">
        <f aca="false">IMPRODUCT(COMPLEX(H*0.00007,0),COMPLEX(1,B76*RZV*CZV))</f>
        <v>5.37179147922731e-07+3.79709564574527e-05i</v>
      </c>
      <c r="D76" s="48" t="str">
        <f aca="false">IMPRODUCT(COMPLEX(0,B76*(CZV+CPV)),COMPLEX(1,B76*RZV*CZV*CPV/(CZV+CPV)))</f>
        <v>-0.00499648722805146+0.00077754418176347i</v>
      </c>
      <c r="E76" s="48" t="str">
        <f aca="false">IMDIV(C76,D76)</f>
        <v>0.00104969318727009-0.00743617904564199i</v>
      </c>
      <c r="F76" s="48" t="n">
        <f aca="false">20*LOG(IMABS(E76))</f>
        <v>-42.4873156418932</v>
      </c>
      <c r="G76" s="48" t="n">
        <f aca="false">180/PI()*IMARGUMENT(E76)</f>
        <v>-81.9651982795246</v>
      </c>
      <c r="H76" s="48" t="str">
        <f aca="false">IMDIV((POUT/(Eff*3.3*VOUT)),COMPLEX(0,B76*COUT))</f>
        <v>-5.72516270582948i</v>
      </c>
      <c r="I76" s="48" t="n">
        <f aca="false">20*LOG(IMABS(H76))</f>
        <v>15.1557566717313</v>
      </c>
      <c r="J76" s="48" t="n">
        <f aca="false">180/PI()*IMARGUMENT(H76)</f>
        <v>-90</v>
      </c>
      <c r="K76" s="48" t="n">
        <f aca="false">F76+I76</f>
        <v>-27.3315589701619</v>
      </c>
      <c r="L76" s="48" t="n">
        <f aca="false">G76+J76+180</f>
        <v>8.03480172047537</v>
      </c>
      <c r="N76" s="52"/>
      <c r="O76" s="52"/>
    </row>
    <row r="77" customFormat="false" ht="13.2" hidden="false" customHeight="false" outlineLevel="0" collapsed="false">
      <c r="A77" s="48" t="n">
        <f aca="false">1+A76</f>
        <v>76</v>
      </c>
      <c r="B77" s="50" t="n">
        <f aca="false">2*PI()*A77</f>
        <v>477.522083345649</v>
      </c>
      <c r="C77" s="53" t="str">
        <f aca="false">IMPRODUCT(COMPLEX(H*0.00007,0),COMPLEX(1,B77*RZV*CZV))</f>
        <v>5.37179147922731e-07+3.84772358768854e-05i</v>
      </c>
      <c r="D77" s="48" t="str">
        <f aca="false">IMPRODUCT(COMPLEX(0,B77*(CZV+CPV)),COMPLEX(1,B77*RZV*CZV*CPV/(CZV+CPV)))</f>
        <v>-0.00513061515186229+0.00078791143752032i</v>
      </c>
      <c r="E77" s="48" t="str">
        <f aca="false">IMDIV(C77,D77)</f>
        <v>0.00102288368890139-0.00734245173416939i</v>
      </c>
      <c r="F77" s="48" t="n">
        <f aca="false">20*LOG(IMABS(E77))</f>
        <v>-42.5996996128753</v>
      </c>
      <c r="G77" s="48" t="n">
        <f aca="false">180/PI()*IMARGUMENT(E77)</f>
        <v>-82.0691158122806</v>
      </c>
      <c r="H77" s="48" t="str">
        <f aca="false">IMDIV((POUT/(Eff*3.3*VOUT)),COMPLEX(0,B77*COUT))</f>
        <v>-5.64983161759488i</v>
      </c>
      <c r="I77" s="48" t="n">
        <f aca="false">20*LOG(IMABS(H77))</f>
        <v>15.0407100939495</v>
      </c>
      <c r="J77" s="48" t="n">
        <f aca="false">180/PI()*IMARGUMENT(H77)</f>
        <v>-90</v>
      </c>
      <c r="K77" s="48" t="n">
        <f aca="false">F77+I77</f>
        <v>-27.5589895189258</v>
      </c>
      <c r="L77" s="48" t="n">
        <f aca="false">G77+J77+180</f>
        <v>7.93088418771941</v>
      </c>
      <c r="N77" s="52"/>
      <c r="O77" s="52"/>
    </row>
    <row r="78" customFormat="false" ht="13.2" hidden="false" customHeight="false" outlineLevel="0" collapsed="false">
      <c r="A78" s="48" t="n">
        <f aca="false">1+A77</f>
        <v>77</v>
      </c>
      <c r="B78" s="50" t="n">
        <f aca="false">2*PI()*A78</f>
        <v>483.805268652828</v>
      </c>
      <c r="C78" s="53" t="str">
        <f aca="false">IMPRODUCT(COMPLEX(H*0.00007,0),COMPLEX(1,B78*RZV*CZV))</f>
        <v>5.37179147922731e-07+3.89835152963181e-05i</v>
      </c>
      <c r="D78" s="48" t="str">
        <f aca="false">IMPRODUCT(COMPLEX(0,B78*(CZV+CPV)),COMPLEX(1,B78*RZV*CZV*CPV/(CZV+CPV)))</f>
        <v>-0.00526651960446525+0.00079827869327716i</v>
      </c>
      <c r="E78" s="48" t="str">
        <f aca="false">IMDIV(C78,D78)</f>
        <v>0.000997080637029161-0.00725100634504825i</v>
      </c>
      <c r="F78" s="48" t="n">
        <f aca="false">20*LOG(IMABS(E78))</f>
        <v>-42.7106811606676</v>
      </c>
      <c r="G78" s="48" t="n">
        <f aca="false">180/PI()*IMARGUMENT(E78)</f>
        <v>-82.1704018437446</v>
      </c>
      <c r="H78" s="48" t="str">
        <f aca="false">IMDIV((POUT/(Eff*3.3*VOUT)),COMPLEX(0,B78*COUT))</f>
        <v>-5.57645718100277i</v>
      </c>
      <c r="I78" s="48" t="n">
        <f aca="false">20*LOG(IMABS(H78))</f>
        <v>14.9271674361157</v>
      </c>
      <c r="J78" s="48" t="n">
        <f aca="false">180/PI()*IMARGUMENT(H78)</f>
        <v>-90</v>
      </c>
      <c r="K78" s="48" t="n">
        <f aca="false">F78+I78</f>
        <v>-27.7835137245519</v>
      </c>
      <c r="L78" s="48" t="n">
        <f aca="false">G78+J78+180</f>
        <v>7.82959815625543</v>
      </c>
      <c r="N78" s="52"/>
      <c r="O78" s="52"/>
    </row>
    <row r="79" customFormat="false" ht="13.2" hidden="false" customHeight="false" outlineLevel="0" collapsed="false">
      <c r="A79" s="48" t="n">
        <f aca="false">1+A78</f>
        <v>78</v>
      </c>
      <c r="B79" s="50" t="n">
        <f aca="false">2*PI()*A79</f>
        <v>490.088453960008</v>
      </c>
      <c r="C79" s="53" t="str">
        <f aca="false">IMPRODUCT(COMPLEX(H*0.00007,0),COMPLEX(1,B79*RZV*CZV))</f>
        <v>5.37179147922731e-07+3.94897947157509e-05i</v>
      </c>
      <c r="D79" s="48" t="str">
        <f aca="false">IMPRODUCT(COMPLEX(0,B79*(CZV+CPV)),COMPLEX(1,B79*RZV*CZV*CPV/(CZV+CPV)))</f>
        <v>-0.00540420058586047+0.00080864594903401i</v>
      </c>
      <c r="E79" s="48" t="str">
        <f aca="false">IMDIV(C79,D79)</f>
        <v>0.00097223465388284-0.00716176250057076i</v>
      </c>
      <c r="F79" s="48" t="n">
        <f aca="false">20*LOG(IMABS(E79))</f>
        <v>-42.8202940224053</v>
      </c>
      <c r="G79" s="48" t="n">
        <f aca="false">180/PI()*IMARGUMENT(E79)</f>
        <v>-82.2691542580749</v>
      </c>
      <c r="H79" s="48" t="str">
        <f aca="false">IMDIV((POUT/(Eff*3.3*VOUT)),COMPLEX(0,B79*COUT))</f>
        <v>-5.50496414022068i</v>
      </c>
      <c r="I79" s="48" t="n">
        <f aca="false">20*LOG(IMABS(H79))</f>
        <v>14.8150898857558</v>
      </c>
      <c r="J79" s="48" t="n">
        <f aca="false">180/PI()*IMARGUMENT(H79)</f>
        <v>-90</v>
      </c>
      <c r="K79" s="48" t="n">
        <f aca="false">F79+I79</f>
        <v>-28.0052041366495</v>
      </c>
      <c r="L79" s="48" t="n">
        <f aca="false">G79+J79+180</f>
        <v>7.73084574192512</v>
      </c>
      <c r="N79" s="52"/>
      <c r="O79" s="52"/>
    </row>
    <row r="80" customFormat="false" ht="13.2" hidden="false" customHeight="false" outlineLevel="0" collapsed="false">
      <c r="A80" s="48" t="n">
        <f aca="false">1+A79</f>
        <v>79</v>
      </c>
      <c r="B80" s="50" t="n">
        <f aca="false">2*PI()*A80</f>
        <v>496.371639267187</v>
      </c>
      <c r="C80" s="53" t="str">
        <f aca="false">IMPRODUCT(COMPLEX(H*0.00007,0),COMPLEX(1,B80*RZV*CZV))</f>
        <v>5.37179147922731e-07+3.99960741351835e-05i</v>
      </c>
      <c r="D80" s="48" t="str">
        <f aca="false">IMPRODUCT(COMPLEX(0,B80*(CZV+CPV)),COMPLEX(1,B80*RZV*CZV*CPV/(CZV+CPV)))</f>
        <v>-0.00554365809604782+0.00081901320479085i</v>
      </c>
      <c r="E80" s="48" t="str">
        <f aca="false">IMDIV(C80,D80)</f>
        <v>0.000948299330364732-0.00707464345419872i</v>
      </c>
      <c r="F80" s="48" t="n">
        <f aca="false">20*LOG(IMABS(E80))</f>
        <v>-42.928570764067</v>
      </c>
      <c r="G80" s="48" t="n">
        <f aca="false">180/PI()*IMARGUMENT(E80)</f>
        <v>-82.3654661844735</v>
      </c>
      <c r="H80" s="48" t="str">
        <f aca="false">IMDIV((POUT/(Eff*3.3*VOUT)),COMPLEX(0,B80*COUT))</f>
        <v>-5.43528104983813i</v>
      </c>
      <c r="I80" s="48" t="n">
        <f aca="false">20*LOG(IMABS(H80))</f>
        <v>14.7044401137565</v>
      </c>
      <c r="J80" s="48" t="n">
        <f aca="false">180/PI()*IMARGUMENT(H80)</f>
        <v>-90</v>
      </c>
      <c r="K80" s="48" t="n">
        <f aca="false">F80+I80</f>
        <v>-28.2241306503105</v>
      </c>
      <c r="L80" s="48" t="n">
        <f aca="false">G80+J80+180</f>
        <v>7.63453381552648</v>
      </c>
      <c r="N80" s="52"/>
      <c r="O80" s="52"/>
    </row>
    <row r="81" customFormat="false" ht="13.2" hidden="false" customHeight="false" outlineLevel="0" collapsed="false">
      <c r="A81" s="48" t="n">
        <f aca="false">1+A80</f>
        <v>80</v>
      </c>
      <c r="B81" s="50" t="n">
        <f aca="false">2*PI()*A81</f>
        <v>502.654824574367</v>
      </c>
      <c r="C81" s="53" t="str">
        <f aca="false">IMPRODUCT(COMPLEX(H*0.00007,0),COMPLEX(1,B81*RZV*CZV))</f>
        <v>5.37179147922731e-07+4.05023535546162e-05i</v>
      </c>
      <c r="D81" s="48" t="str">
        <f aca="false">IMPRODUCT(COMPLEX(0,B81*(CZV+CPV)),COMPLEX(1,B81*RZV*CZV*CPV/(CZV+CPV)))</f>
        <v>-0.00568489213502743+0.0008293804605477i</v>
      </c>
      <c r="E81" s="48" t="str">
        <f aca="false">IMDIV(C81,D81)</f>
        <v>0.000925231016060193-0.00698957589425071i</v>
      </c>
      <c r="F81" s="48" t="n">
        <f aca="false">20*LOG(IMABS(E81))</f>
        <v>-43.035542832429</v>
      </c>
      <c r="G81" s="48" t="n">
        <f aca="false">180/PI()*IMARGUMENT(E81)</f>
        <v>-82.4594262800069</v>
      </c>
      <c r="H81" s="48" t="str">
        <f aca="false">IMDIV((POUT/(Eff*3.3*VOUT)),COMPLEX(0,B81*COUT))</f>
        <v>-5.36734003671515i</v>
      </c>
      <c r="I81" s="48" t="n">
        <f aca="false">20*LOG(IMABS(H81))</f>
        <v>14.5951821997265</v>
      </c>
      <c r="J81" s="48" t="n">
        <f aca="false">180/PI()*IMARGUMENT(H81)</f>
        <v>-90</v>
      </c>
      <c r="K81" s="48" t="n">
        <f aca="false">F81+I81</f>
        <v>-28.4403606327026</v>
      </c>
      <c r="L81" s="48" t="n">
        <f aca="false">G81+J81+180</f>
        <v>7.54057371999309</v>
      </c>
      <c r="N81" s="52"/>
      <c r="O81" s="52"/>
    </row>
    <row r="82" customFormat="false" ht="13.2" hidden="false" customHeight="false" outlineLevel="0" collapsed="false">
      <c r="A82" s="48" t="n">
        <f aca="false">1+A81</f>
        <v>81</v>
      </c>
      <c r="B82" s="50" t="n">
        <f aca="false">2*PI()*A82</f>
        <v>508.938009881546</v>
      </c>
      <c r="C82" s="53" t="str">
        <f aca="false">IMPRODUCT(COMPLEX(H*0.00007,0),COMPLEX(1,B82*RZV*CZV))</f>
        <v>5.37179147922731e-07+4.1008632974049e-05i</v>
      </c>
      <c r="D82" s="48" t="str">
        <f aca="false">IMPRODUCT(COMPLEX(0,B82*(CZV+CPV)),COMPLEX(1,B82*RZV*CZV*CPV/(CZV+CPV)))</f>
        <v>-0.00582790270279925+0.00083974771630455i</v>
      </c>
      <c r="E82" s="48" t="str">
        <f aca="false">IMDIV(C82,D82)</f>
        <v>0.00090298862623852-0.00690648975968374i</v>
      </c>
      <c r="F82" s="48" t="n">
        <f aca="false">20*LOG(IMABS(E82))</f>
        <v>-43.1412406042753</v>
      </c>
      <c r="G82" s="48" t="n">
        <f aca="false">180/PI()*IMARGUMENT(E82)</f>
        <v>-82.551118992655</v>
      </c>
      <c r="H82" s="48" t="str">
        <f aca="false">IMDIV((POUT/(Eff*3.3*VOUT)),COMPLEX(0,B82*COUT))</f>
        <v>-5.30107657947175i</v>
      </c>
      <c r="I82" s="48" t="n">
        <f aca="false">20*LOG(IMABS(H82))</f>
        <v>14.4872815619923</v>
      </c>
      <c r="J82" s="48" t="n">
        <f aca="false">180/PI()*IMARGUMENT(H82)</f>
        <v>-90</v>
      </c>
      <c r="K82" s="48" t="n">
        <f aca="false">F82+I82</f>
        <v>-28.653959042283</v>
      </c>
      <c r="L82" s="48" t="n">
        <f aca="false">G82+J82+180</f>
        <v>7.44888100734505</v>
      </c>
      <c r="N82" s="52"/>
      <c r="O82" s="52"/>
    </row>
    <row r="83" customFormat="false" ht="13.2" hidden="false" customHeight="false" outlineLevel="0" collapsed="false">
      <c r="A83" s="48" t="n">
        <f aca="false">1+A82</f>
        <v>82</v>
      </c>
      <c r="B83" s="50" t="n">
        <f aca="false">2*PI()*A83</f>
        <v>515.221195188726</v>
      </c>
      <c r="C83" s="53" t="str">
        <f aca="false">IMPRODUCT(COMPLEX(H*0.00007,0),COMPLEX(1,B83*RZV*CZV))</f>
        <v>5.37179147922731e-07+4.15149123934816e-05i</v>
      </c>
      <c r="D83" s="48" t="str">
        <f aca="false">IMPRODUCT(COMPLEX(0,B83*(CZV+CPV)),COMPLEX(1,B83*RZV*CZV*CPV/(CZV+CPV)))</f>
        <v>-0.00597268979936318+0.00085011497206139i</v>
      </c>
      <c r="E83" s="48" t="str">
        <f aca="false">IMDIV(C83,D83)</f>
        <v>0.000881533464304121-0.00682531806715461i</v>
      </c>
      <c r="F83" s="48" t="n">
        <f aca="false">20*LOG(IMABS(E83))</f>
        <v>-43.2456934330289</v>
      </c>
      <c r="G83" s="48" t="n">
        <f aca="false">180/PI()*IMARGUMENT(E83)</f>
        <v>-82.6406248061667</v>
      </c>
      <c r="H83" s="48" t="str">
        <f aca="false">IMDIV((POUT/(Eff*3.3*VOUT)),COMPLEX(0,B83*COUT))</f>
        <v>-5.23642930411233i</v>
      </c>
      <c r="I83" s="48" t="n">
        <f aca="false">20*LOG(IMABS(H83))</f>
        <v>14.380704891891</v>
      </c>
      <c r="J83" s="48" t="n">
        <f aca="false">180/PI()*IMARGUMENT(H83)</f>
        <v>-90</v>
      </c>
      <c r="K83" s="48" t="n">
        <f aca="false">F83+I83</f>
        <v>-28.8649885411379</v>
      </c>
      <c r="L83" s="48" t="n">
        <f aca="false">G83+J83+180</f>
        <v>7.35937519383333</v>
      </c>
      <c r="N83" s="52"/>
      <c r="O83" s="52"/>
    </row>
    <row r="84" customFormat="false" ht="13.2" hidden="false" customHeight="false" outlineLevel="0" collapsed="false">
      <c r="A84" s="48" t="n">
        <f aca="false">1+A83</f>
        <v>83</v>
      </c>
      <c r="B84" s="50" t="n">
        <f aca="false">2*PI()*A84</f>
        <v>521.504380495906</v>
      </c>
      <c r="C84" s="53" t="str">
        <f aca="false">IMPRODUCT(COMPLEX(H*0.00007,0),COMPLEX(1,B84*RZV*CZV))</f>
        <v>5.37179147922731e-07+4.20211918129144e-05i</v>
      </c>
      <c r="D84" s="48" t="str">
        <f aca="false">IMPRODUCT(COMPLEX(0,B84*(CZV+CPV)),COMPLEX(1,B84*RZV*CZV*CPV/(CZV+CPV)))</f>
        <v>-0.00611925342471938+0.00086048222781824i</v>
      </c>
      <c r="E84" s="48" t="str">
        <f aca="false">IMDIV(C84,D84)</f>
        <v>0.000860829058311664-0.00674599674860512i</v>
      </c>
      <c r="F84" s="48" t="n">
        <f aca="false">20*LOG(IMABS(E84))</f>
        <v>-43.3489296929576</v>
      </c>
      <c r="G84" s="48" t="n">
        <f aca="false">180/PI()*IMARGUMENT(E84)</f>
        <v>-82.7280204681607</v>
      </c>
      <c r="H84" s="48" t="str">
        <f aca="false">IMDIV((POUT/(Eff*3.3*VOUT)),COMPLEX(0,B84*COUT))</f>
        <v>-5.17333979442423i</v>
      </c>
      <c r="I84" s="48" t="n">
        <f aca="false">20*LOG(IMABS(H84))</f>
        <v>14.2754200920438</v>
      </c>
      <c r="J84" s="48" t="n">
        <f aca="false">180/PI()*IMARGUMENT(H84)</f>
        <v>-90</v>
      </c>
      <c r="K84" s="48" t="n">
        <f aca="false">F84+I84</f>
        <v>-29.0735096009137</v>
      </c>
      <c r="L84" s="48" t="n">
        <f aca="false">G84+J84+180</f>
        <v>7.27197953183929</v>
      </c>
      <c r="N84" s="52"/>
      <c r="O84" s="52"/>
    </row>
    <row r="85" customFormat="false" ht="13.2" hidden="false" customHeight="false" outlineLevel="0" collapsed="false">
      <c r="A85" s="48" t="n">
        <f aca="false">1+A84</f>
        <v>84</v>
      </c>
      <c r="B85" s="50" t="n">
        <f aca="false">2*PI()*A85</f>
        <v>527.787565803085</v>
      </c>
      <c r="C85" s="53" t="str">
        <f aca="false">IMPRODUCT(COMPLEX(H*0.00007,0),COMPLEX(1,B85*RZV*CZV))</f>
        <v>5.37179147922731e-07+4.2527471232347e-05i</v>
      </c>
      <c r="D85" s="48" t="str">
        <f aca="false">IMPRODUCT(COMPLEX(0,B85*(CZV+CPV)),COMPLEX(1,B85*RZV*CZV*CPV/(CZV+CPV)))</f>
        <v>-0.00626759357886778+0.00087084948357509i</v>
      </c>
      <c r="E85" s="48" t="str">
        <f aca="false">IMDIV(C85,D85)</f>
        <v>0.000840841010296248-0.00666846449866839i</v>
      </c>
      <c r="F85" s="48" t="n">
        <f aca="false">20*LOG(IMABS(E85))</f>
        <v>-43.4509768210952</v>
      </c>
      <c r="G85" s="48" t="n">
        <f aca="false">180/PI()*IMARGUMENT(E85)</f>
        <v>-82.8133792027823</v>
      </c>
      <c r="H85" s="48" t="str">
        <f aca="false">IMDIV((POUT/(Eff*3.3*VOUT)),COMPLEX(0,B85*COUT))</f>
        <v>-5.11175241591918i</v>
      </c>
      <c r="I85" s="48" t="n">
        <f aca="false">20*LOG(IMABS(H85))</f>
        <v>14.1713962183277</v>
      </c>
      <c r="J85" s="48" t="n">
        <f aca="false">180/PI()*IMARGUMENT(H85)</f>
        <v>-90</v>
      </c>
      <c r="K85" s="48" t="n">
        <f aca="false">F85+I85</f>
        <v>-29.2795806027675</v>
      </c>
      <c r="L85" s="48" t="n">
        <f aca="false">G85+J85+180</f>
        <v>7.18662079721776</v>
      </c>
      <c r="N85" s="52"/>
      <c r="O85" s="52"/>
    </row>
    <row r="86" customFormat="false" ht="13.2" hidden="false" customHeight="false" outlineLevel="0" collapsed="false">
      <c r="A86" s="48" t="n">
        <f aca="false">1+A85</f>
        <v>85</v>
      </c>
      <c r="B86" s="50" t="n">
        <f aca="false">2*PI()*A86</f>
        <v>534.070751110265</v>
      </c>
      <c r="C86" s="53" t="str">
        <f aca="false">IMPRODUCT(COMPLEX(H*0.00007,0),COMPLEX(1,B86*RZV*CZV))</f>
        <v>5.37179147922731e-07+4.30337506517797e-05i</v>
      </c>
      <c r="D86" s="48" t="str">
        <f aca="false">IMPRODUCT(COMPLEX(0,B86*(CZV+CPV)),COMPLEX(1,B86*RZV*CZV*CPV/(CZV+CPV)))</f>
        <v>-0.00641771026180831+0.00088121673933193i</v>
      </c>
      <c r="E86" s="48" t="str">
        <f aca="false">IMDIV(C86,D86)</f>
        <v>0.000821536857291747-0.00659266263124108i</v>
      </c>
      <c r="F86" s="48" t="n">
        <f aca="false">20*LOG(IMABS(E86))</f>
        <v>-43.5518613570155</v>
      </c>
      <c r="G86" s="48" t="n">
        <f aca="false">180/PI()*IMARGUMENT(E86)</f>
        <v>-82.8967709091116</v>
      </c>
      <c r="H86" s="48" t="str">
        <f aca="false">IMDIV((POUT/(Eff*3.3*VOUT)),COMPLEX(0,B86*COUT))</f>
        <v>-5.05161415220251i</v>
      </c>
      <c r="I86" s="48" t="n">
        <f aca="false">20*LOG(IMABS(H86))</f>
        <v>14.0686034252795</v>
      </c>
      <c r="J86" s="48" t="n">
        <f aca="false">180/PI()*IMARGUMENT(H86)</f>
        <v>-90</v>
      </c>
      <c r="K86" s="48" t="n">
        <f aca="false">F86+I86</f>
        <v>-29.483257931736</v>
      </c>
      <c r="L86" s="48" t="n">
        <f aca="false">G86+J86+180</f>
        <v>7.10322909088842</v>
      </c>
      <c r="N86" s="52"/>
      <c r="O86" s="52"/>
    </row>
    <row r="87" customFormat="false" ht="13.2" hidden="false" customHeight="false" outlineLevel="0" collapsed="false">
      <c r="A87" s="48" t="n">
        <f aca="false">1+A86</f>
        <v>86</v>
      </c>
      <c r="B87" s="50" t="n">
        <f aca="false">2*PI()*A87</f>
        <v>540.353936417444</v>
      </c>
      <c r="C87" s="53" t="str">
        <f aca="false">IMPRODUCT(COMPLEX(H*0.00007,0),COMPLEX(1,B87*RZV*CZV))</f>
        <v>5.37179147922731e-07+4.35400300712125e-05i</v>
      </c>
      <c r="D87" s="48" t="str">
        <f aca="false">IMPRODUCT(COMPLEX(0,B87*(CZV+CPV)),COMPLEX(1,B87*RZV*CZV*CPV/(CZV+CPV)))</f>
        <v>-0.0065696034735411+0.00089158399508878i</v>
      </c>
      <c r="E87" s="48" t="str">
        <f aca="false">IMDIV(C87,D87)</f>
        <v>0.000802885943020056-0.00651853494461383i</v>
      </c>
      <c r="F87" s="48" t="n">
        <f aca="false">20*LOG(IMABS(E87))</f>
        <v>-43.6516089805816</v>
      </c>
      <c r="G87" s="48" t="n">
        <f aca="false">180/PI()*IMARGUMENT(E87)</f>
        <v>-82.9782623464176</v>
      </c>
      <c r="H87" s="48" t="str">
        <f aca="false">IMDIV((POUT/(Eff*3.3*VOUT)),COMPLEX(0,B87*COUT))</f>
        <v>-4.99287445275829i</v>
      </c>
      <c r="I87" s="48" t="n">
        <f aca="false">20*LOG(IMABS(H87))</f>
        <v>13.967012914694</v>
      </c>
      <c r="J87" s="48" t="n">
        <f aca="false">180/PI()*IMARGUMENT(H87)</f>
        <v>-90</v>
      </c>
      <c r="K87" s="48" t="n">
        <f aca="false">F87+I87</f>
        <v>-29.6845960658876</v>
      </c>
      <c r="L87" s="48" t="n">
        <f aca="false">G87+J87+180</f>
        <v>7.02173765358236</v>
      </c>
      <c r="N87" s="52"/>
      <c r="O87" s="52"/>
    </row>
    <row r="88" customFormat="false" ht="13.2" hidden="false" customHeight="false" outlineLevel="0" collapsed="false">
      <c r="A88" s="48" t="n">
        <f aca="false">1+A87</f>
        <v>87</v>
      </c>
      <c r="B88" s="50" t="n">
        <f aca="false">2*PI()*A88</f>
        <v>546.637121724624</v>
      </c>
      <c r="C88" s="53" t="str">
        <f aca="false">IMPRODUCT(COMPLEX(H*0.00007,0),COMPLEX(1,B88*RZV*CZV))</f>
        <v>5.37179147922731e-07+4.40463094906452e-05i</v>
      </c>
      <c r="D88" s="48" t="str">
        <f aca="false">IMPRODUCT(COMPLEX(0,B88*(CZV+CPV)),COMPLEX(1,B88*RZV*CZV*CPV/(CZV+CPV)))</f>
        <v>-0.00672327321406608+0.00090195125084563i</v>
      </c>
      <c r="E88" s="48" t="str">
        <f aca="false">IMDIV(C88,D88)</f>
        <v>0.000784859299331801-0.00644602759459555i</v>
      </c>
      <c r="F88" s="48" t="n">
        <f aca="false">20*LOG(IMABS(E88))</f>
        <v>-43.7502445477897</v>
      </c>
      <c r="G88" s="48" t="n">
        <f aca="false">180/PI()*IMARGUMENT(E88)</f>
        <v>-83.057917307254</v>
      </c>
      <c r="H88" s="48" t="str">
        <f aca="false">IMDIV((POUT/(Eff*3.3*VOUT)),COMPLEX(0,B88*COUT))</f>
        <v>-4.93548509123233i</v>
      </c>
      <c r="I88" s="48" t="n">
        <f aca="false">20*LOG(IMABS(H88))</f>
        <v>13.866596887193</v>
      </c>
      <c r="J88" s="48" t="n">
        <f aca="false">180/PI()*IMARGUMENT(H88)</f>
        <v>-90</v>
      </c>
      <c r="K88" s="48" t="n">
        <f aca="false">F88+I88</f>
        <v>-29.8836476605967</v>
      </c>
      <c r="L88" s="48" t="n">
        <f aca="false">G88+J88+180</f>
        <v>6.942082692746</v>
      </c>
      <c r="N88" s="52"/>
      <c r="O88" s="52"/>
    </row>
    <row r="89" customFormat="false" ht="13.2" hidden="false" customHeight="false" outlineLevel="0" collapsed="false">
      <c r="A89" s="48" t="n">
        <f aca="false">1+A88</f>
        <v>88</v>
      </c>
      <c r="B89" s="50" t="n">
        <f aca="false">2*PI()*A89</f>
        <v>552.920307031804</v>
      </c>
      <c r="C89" s="53" t="str">
        <f aca="false">IMPRODUCT(COMPLEX(H*0.00007,0),COMPLEX(1,B89*RZV*CZV))</f>
        <v>5.37179147922731e-07+4.45525889100778e-05i</v>
      </c>
      <c r="D89" s="48" t="str">
        <f aca="false">IMPRODUCT(COMPLEX(0,B89*(CZV+CPV)),COMPLEX(1,B89*RZV*CZV*CPV/(CZV+CPV)))</f>
        <v>-0.00687871948338319+0.00091231850660247i</v>
      </c>
      <c r="E89" s="48" t="str">
        <f aca="false">IMDIV(C89,D89)</f>
        <v>0.000767429536566363-0.00637508897510483i</v>
      </c>
      <c r="F89" s="48" t="n">
        <f aca="false">20*LOG(IMABS(E89))</f>
        <v>-43.8477921248174</v>
      </c>
      <c r="G89" s="48" t="n">
        <f aca="false">180/PI()*IMARGUMENT(E89)</f>
        <v>-83.1357967793119</v>
      </c>
      <c r="H89" s="48" t="str">
        <f aca="false">IMDIV((POUT/(Eff*3.3*VOUT)),COMPLEX(0,B89*COUT))</f>
        <v>-4.87940003337741i</v>
      </c>
      <c r="I89" s="48" t="n">
        <f aca="false">20*LOG(IMABS(H89))</f>
        <v>13.767328496562</v>
      </c>
      <c r="J89" s="48" t="n">
        <f aca="false">180/PI()*IMARGUMENT(H89)</f>
        <v>-90</v>
      </c>
      <c r="K89" s="48" t="n">
        <f aca="false">F89+I89</f>
        <v>-30.0804636282554</v>
      </c>
      <c r="L89" s="48" t="n">
        <f aca="false">G89+J89+180</f>
        <v>6.86420322068813</v>
      </c>
      <c r="N89" s="52"/>
      <c r="O89" s="52"/>
    </row>
    <row r="90" customFormat="false" ht="13.2" hidden="false" customHeight="false" outlineLevel="0" collapsed="false">
      <c r="A90" s="48" t="n">
        <f aca="false">1+A89</f>
        <v>89</v>
      </c>
      <c r="B90" s="50" t="n">
        <f aca="false">2*PI()*A90</f>
        <v>559.203492338983</v>
      </c>
      <c r="C90" s="53" t="str">
        <f aca="false">IMPRODUCT(COMPLEX(H*0.00007,0),COMPLEX(1,B90*RZV*CZV))</f>
        <v>5.37179147922731e-07+4.50588683295106e-05i</v>
      </c>
      <c r="D90" s="48" t="str">
        <f aca="false">IMPRODUCT(COMPLEX(0,B90*(CZV+CPV)),COMPLEX(1,B90*RZV*CZV*CPV/(CZV+CPV)))</f>
        <v>-0.00703594228149258+0.00092268576235932i</v>
      </c>
      <c r="E90" s="48" t="str">
        <f aca="false">IMDIV(C90,D90)</f>
        <v>0.000750570742077722-0.00630566960574047i</v>
      </c>
      <c r="F90" s="48" t="n">
        <f aca="false">20*LOG(IMABS(E90))</f>
        <v>-43.9442750203787</v>
      </c>
      <c r="G90" s="48" t="n">
        <f aca="false">180/PI()*IMARGUMENT(E90)</f>
        <v>-83.2119590968653</v>
      </c>
      <c r="H90" s="48" t="str">
        <f aca="false">IMDIV((POUT/(Eff*3.3*VOUT)),COMPLEX(0,B90*COUT))</f>
        <v>-4.82457531390126i</v>
      </c>
      <c r="I90" s="48" t="n">
        <f aca="false">20*LOG(IMABS(H90))</f>
        <v>13.6691818066671</v>
      </c>
      <c r="J90" s="48" t="n">
        <f aca="false">180/PI()*IMARGUMENT(H90)</f>
        <v>-90</v>
      </c>
      <c r="K90" s="48" t="n">
        <f aca="false">F90+I90</f>
        <v>-30.2750932137116</v>
      </c>
      <c r="L90" s="48" t="n">
        <f aca="false">G90+J90+180</f>
        <v>6.78804090313474</v>
      </c>
      <c r="N90" s="52"/>
      <c r="O90" s="52"/>
    </row>
    <row r="91" customFormat="false" ht="13.2" hidden="false" customHeight="false" outlineLevel="0" collapsed="false">
      <c r="A91" s="48" t="n">
        <f aca="false">1+A90</f>
        <v>90</v>
      </c>
      <c r="B91" s="50" t="n">
        <f aca="false">2*PI()*A91</f>
        <v>565.486677646163</v>
      </c>
      <c r="C91" s="53" t="str">
        <f aca="false">IMPRODUCT(COMPLEX(H*0.00007,0),COMPLEX(1,B91*RZV*CZV))</f>
        <v>5.37179147922731e-07+4.55651477489433e-05i</v>
      </c>
      <c r="D91" s="48" t="str">
        <f aca="false">IMPRODUCT(COMPLEX(0,B91*(CZV+CPV)),COMPLEX(1,B91*RZV*CZV*CPV/(CZV+CPV)))</f>
        <v>-0.00719494160839408+0.00093305301811616i</v>
      </c>
      <c r="E91" s="48" t="str">
        <f aca="false">IMDIV(C91,D91)</f>
        <v>0.00073425838624298-0.00623772202587749i</v>
      </c>
      <c r="F91" s="48" t="n">
        <f aca="false">20*LOG(IMABS(E91))</f>
        <v>-44.0397158164827</v>
      </c>
      <c r="G91" s="48" t="n">
        <f aca="false">180/PI()*IMARGUMENT(E91)</f>
        <v>-83.2864600825768</v>
      </c>
      <c r="H91" s="48" t="str">
        <f aca="false">IMDIV((POUT/(Eff*3.3*VOUT)),COMPLEX(0,B91*COUT))</f>
        <v>-4.77096892152457i</v>
      </c>
      <c r="I91" s="48" t="n">
        <f aca="false">20*LOG(IMABS(H91))</f>
        <v>13.5721317507788</v>
      </c>
      <c r="J91" s="48" t="n">
        <f aca="false">180/PI()*IMARGUMENT(H91)</f>
        <v>-90</v>
      </c>
      <c r="K91" s="48" t="n">
        <f aca="false">F91+I91</f>
        <v>-30.4675840657038</v>
      </c>
      <c r="L91" s="48" t="n">
        <f aca="false">G91+J91+180</f>
        <v>6.71353991742322</v>
      </c>
      <c r="N91" s="52"/>
      <c r="O91" s="52"/>
    </row>
    <row r="92" customFormat="false" ht="13.2" hidden="false" customHeight="false" outlineLevel="0" collapsed="false">
      <c r="A92" s="48" t="n">
        <f aca="false">1+A91</f>
        <v>91</v>
      </c>
      <c r="B92" s="50" t="n">
        <f aca="false">2*PI()*A92</f>
        <v>571.769862953342</v>
      </c>
      <c r="C92" s="53" t="str">
        <f aca="false">IMPRODUCT(COMPLEX(H*0.00007,0),COMPLEX(1,B92*RZV*CZV))</f>
        <v>5.37179147922731e-07+4.6071427168376e-05i</v>
      </c>
      <c r="D92" s="48" t="str">
        <f aca="false">IMPRODUCT(COMPLEX(0,B92*(CZV+CPV)),COMPLEX(1,B92*RZV*CZV*CPV/(CZV+CPV)))</f>
        <v>-0.00735571746408785+0.00094342027387301i</v>
      </c>
      <c r="E92" s="48" t="str">
        <f aca="false">IMDIV(C92,D92)</f>
        <v>0.000718469235333432-0.00617120069486484i</v>
      </c>
      <c r="F92" s="48" t="n">
        <f aca="false">20*LOG(IMABS(E92))</f>
        <v>-44.1341363976877</v>
      </c>
      <c r="G92" s="48" t="n">
        <f aca="false">180/PI()*IMARGUMENT(E92)</f>
        <v>-83.3593531803659</v>
      </c>
      <c r="H92" s="48" t="str">
        <f aca="false">IMDIV((POUT/(Eff*3.3*VOUT)),COMPLEX(0,B92*COUT))</f>
        <v>-4.71854069161771i</v>
      </c>
      <c r="I92" s="48" t="n">
        <f aca="false">20*LOG(IMABS(H92))</f>
        <v>13.4761540931435</v>
      </c>
      <c r="J92" s="48" t="n">
        <f aca="false">180/PI()*IMARGUMENT(H92)</f>
        <v>-90</v>
      </c>
      <c r="K92" s="48" t="n">
        <f aca="false">F92+I92</f>
        <v>-30.6579823045442</v>
      </c>
      <c r="L92" s="48" t="n">
        <f aca="false">G92+J92+180</f>
        <v>6.64064681963413</v>
      </c>
      <c r="M92" s="48" t="n">
        <f aca="false">A92</f>
        <v>91</v>
      </c>
      <c r="N92" s="52" t="n">
        <v>-37.033</v>
      </c>
      <c r="O92" s="52" t="n">
        <v>6.641</v>
      </c>
    </row>
    <row r="93" customFormat="false" ht="13.2" hidden="false" customHeight="false" outlineLevel="0" collapsed="false">
      <c r="A93" s="48" t="n">
        <f aca="false">1+A92</f>
        <v>92</v>
      </c>
      <c r="B93" s="50" t="n">
        <f aca="false">2*PI()*A93</f>
        <v>578.053048260522</v>
      </c>
      <c r="C93" s="53" t="str">
        <f aca="false">IMPRODUCT(COMPLEX(H*0.00007,0),COMPLEX(1,B93*RZV*CZV))</f>
        <v>5.37179147922731e-07+4.65777065878087e-05i</v>
      </c>
      <c r="D93" s="48" t="str">
        <f aca="false">IMPRODUCT(COMPLEX(0,B93*(CZV+CPV)),COMPLEX(1,B93*RZV*CZV*CPV/(CZV+CPV)))</f>
        <v>-0.00751826984857382+0.00095378752962986i</v>
      </c>
      <c r="E93" s="48" t="str">
        <f aca="false">IMDIV(C93,D93)</f>
        <v>0.000703181270685205-0.00610606189793363i</v>
      </c>
      <c r="F93" s="48" t="n">
        <f aca="false">20*LOG(IMABS(E93))</f>
        <v>-44.2275579789329</v>
      </c>
      <c r="G93" s="48" t="n">
        <f aca="false">180/PI()*IMARGUMENT(E93)</f>
        <v>-83.4306895799859</v>
      </c>
      <c r="H93" s="48" t="str">
        <f aca="false">IMDIV((POUT/(Eff*3.3*VOUT)),COMPLEX(0,B93*COUT))</f>
        <v>-4.66725220583925i</v>
      </c>
      <c r="I93" s="48" t="n">
        <f aca="false">20*LOG(IMABS(H93))</f>
        <v>13.3812253926542</v>
      </c>
      <c r="J93" s="48" t="n">
        <f aca="false">180/PI()*IMARGUMENT(H93)</f>
        <v>-90</v>
      </c>
      <c r="K93" s="48" t="n">
        <f aca="false">F93+I93</f>
        <v>-30.8463325862787</v>
      </c>
      <c r="L93" s="48" t="n">
        <f aca="false">G93+J93+180</f>
        <v>6.56931042001406</v>
      </c>
      <c r="N93" s="52"/>
      <c r="O93" s="52"/>
    </row>
    <row r="94" customFormat="false" ht="13.2" hidden="false" customHeight="false" outlineLevel="0" collapsed="false">
      <c r="A94" s="48" t="n">
        <f aca="false">1+A93</f>
        <v>93</v>
      </c>
      <c r="B94" s="50" t="n">
        <f aca="false">2*PI()*A94</f>
        <v>584.336233567702</v>
      </c>
      <c r="C94" s="53" t="str">
        <f aca="false">IMPRODUCT(COMPLEX(H*0.00007,0),COMPLEX(1,B94*RZV*CZV))</f>
        <v>5.37179147922731e-07+4.70839860072414e-05i</v>
      </c>
      <c r="D94" s="48" t="str">
        <f aca="false">IMPRODUCT(COMPLEX(0,B94*(CZV+CPV)),COMPLEX(1,B94*RZV*CZV*CPV/(CZV+CPV)))</f>
        <v>-0.00768259876185191+0.0009641547853867i</v>
      </c>
      <c r="E94" s="48" t="str">
        <f aca="false">IMDIV(C94,D94)</f>
        <v>0.000688373613657259-0.00604226365744891i</v>
      </c>
      <c r="F94" s="48" t="n">
        <f aca="false">20*LOG(IMABS(E94))</f>
        <v>-44.3200011320295</v>
      </c>
      <c r="G94" s="48" t="n">
        <f aca="false">180/PI()*IMARGUMENT(E94)</f>
        <v>-83.5005183339036</v>
      </c>
      <c r="H94" s="48" t="str">
        <f aca="false">IMDIV((POUT/(Eff*3.3*VOUT)),COMPLEX(0,B94*COUT))</f>
        <v>-4.6170666982496i</v>
      </c>
      <c r="I94" s="48" t="n">
        <f aca="false">20*LOG(IMABS(H94))</f>
        <v>13.2873229684867</v>
      </c>
      <c r="J94" s="48" t="n">
        <f aca="false">180/PI()*IMARGUMENT(H94)</f>
        <v>-90</v>
      </c>
      <c r="K94" s="48" t="n">
        <f aca="false">F94+I94</f>
        <v>-31.0326781635429</v>
      </c>
      <c r="L94" s="48" t="n">
        <f aca="false">G94+J94+180</f>
        <v>6.49948166609642</v>
      </c>
      <c r="N94" s="52"/>
      <c r="O94" s="52"/>
    </row>
    <row r="95" customFormat="false" ht="13.2" hidden="false" customHeight="false" outlineLevel="0" collapsed="false">
      <c r="A95" s="48" t="n">
        <f aca="false">1+A94</f>
        <v>94</v>
      </c>
      <c r="B95" s="50" t="n">
        <f aca="false">2*PI()*A95</f>
        <v>590.619418874881</v>
      </c>
      <c r="C95" s="53" t="str">
        <f aca="false">IMPRODUCT(COMPLEX(H*0.00007,0),COMPLEX(1,B95*RZV*CZV))</f>
        <v>5.37179147922731e-07+4.75902654266741e-05i</v>
      </c>
      <c r="D95" s="48" t="str">
        <f aca="false">IMPRODUCT(COMPLEX(0,B95*(CZV+CPV)),COMPLEX(1,B95*RZV*CZV*CPV/(CZV+CPV)))</f>
        <v>-0.00784870420392227+0.00097452204114355i</v>
      </c>
      <c r="E95" s="48" t="str">
        <f aca="false">IMDIV(C95,D95)</f>
        <v>0.000674026455910824-0.00597976564916549i</v>
      </c>
      <c r="F95" s="48" t="n">
        <f aca="false">20*LOG(IMABS(E95))</f>
        <v>-44.4114858108858</v>
      </c>
      <c r="G95" s="48" t="n">
        <f aca="false">180/PI()*IMARGUMENT(E95)</f>
        <v>-83.5688864670255</v>
      </c>
      <c r="H95" s="48" t="str">
        <f aca="false">IMDIV((POUT/(Eff*3.3*VOUT)),COMPLEX(0,B95*COUT))</f>
        <v>-4.56794896741716i</v>
      </c>
      <c r="I95" s="48" t="n">
        <f aca="false">20*LOG(IMABS(H95))</f>
        <v>13.1944248675714</v>
      </c>
      <c r="J95" s="48" t="n">
        <f aca="false">180/PI()*IMARGUMENT(H95)</f>
        <v>-90</v>
      </c>
      <c r="K95" s="48" t="n">
        <f aca="false">F95+I95</f>
        <v>-31.2170609433144</v>
      </c>
      <c r="L95" s="48" t="n">
        <f aca="false">G95+J95+180</f>
        <v>6.43111353297454</v>
      </c>
      <c r="N95" s="52"/>
      <c r="O95" s="52"/>
    </row>
    <row r="96" customFormat="false" ht="13.2" hidden="false" customHeight="false" outlineLevel="0" collapsed="false">
      <c r="A96" s="48" t="n">
        <f aca="false">1+A95</f>
        <v>95</v>
      </c>
      <c r="B96" s="50" t="n">
        <f aca="false">2*PI()*A96</f>
        <v>596.902604182061</v>
      </c>
      <c r="C96" s="53" t="str">
        <f aca="false">IMPRODUCT(COMPLEX(H*0.00007,0),COMPLEX(1,B96*RZV*CZV))</f>
        <v>5.37179147922731e-07+4.80965448461068e-05i</v>
      </c>
      <c r="D96" s="48" t="str">
        <f aca="false">IMPRODUCT(COMPLEX(0,B96*(CZV+CPV)),COMPLEX(1,B96*RZV*CZV*CPV/(CZV+CPV)))</f>
        <v>-0.00801658617478484+0.000984889296900401i</v>
      </c>
      <c r="E96" s="48" t="str">
        <f aca="false">IMDIV(C96,D96)</f>
        <v>0.000660120994585884-0.00591852912317173i</v>
      </c>
      <c r="F96" s="48" t="n">
        <f aca="false">20*LOG(IMABS(E96))</f>
        <v>-44.5020313755337</v>
      </c>
      <c r="G96" s="48" t="n">
        <f aca="false">180/PI()*IMARGUMENT(E96)</f>
        <v>-83.6358390797756</v>
      </c>
      <c r="H96" s="48" t="str">
        <f aca="false">IMDIV((POUT/(Eff*3.3*VOUT)),COMPLEX(0,B96*COUT))</f>
        <v>-4.51986529407592i</v>
      </c>
      <c r="I96" s="48" t="n">
        <f aca="false">20*LOG(IMABS(H96))</f>
        <v>13.1025098337884</v>
      </c>
      <c r="J96" s="48" t="n">
        <f aca="false">180/PI()*IMARGUMENT(H96)</f>
        <v>-90</v>
      </c>
      <c r="K96" s="48" t="n">
        <f aca="false">F96+I96</f>
        <v>-31.3995215417453</v>
      </c>
      <c r="L96" s="48" t="n">
        <f aca="false">G96+J96+180</f>
        <v>6.36416092022438</v>
      </c>
      <c r="N96" s="52"/>
      <c r="O96" s="52"/>
    </row>
    <row r="97" customFormat="false" ht="13.2" hidden="false" customHeight="false" outlineLevel="0" collapsed="false">
      <c r="A97" s="48" t="n">
        <f aca="false">1+A96</f>
        <v>96</v>
      </c>
      <c r="B97" s="50" t="n">
        <f aca="false">2*PI()*A97</f>
        <v>603.18578948924</v>
      </c>
      <c r="C97" s="53" t="str">
        <f aca="false">IMPRODUCT(COMPLEX(H*0.00007,0),COMPLEX(1,B97*RZV*CZV))</f>
        <v>5.37179147922731e-07+4.86028242655395e-05i</v>
      </c>
      <c r="D97" s="48" t="str">
        <f aca="false">IMPRODUCT(COMPLEX(0,B97*(CZV+CPV)),COMPLEX(1,B97*RZV*CZV*CPV/(CZV+CPV)))</f>
        <v>-0.00818624467443951+0.00099525655265724i</v>
      </c>
      <c r="E97" s="48" t="str">
        <f aca="false">IMDIV(C97,D97)</f>
        <v>0.000646639371987649-0.00585851682922564i</v>
      </c>
      <c r="F97" s="48" t="n">
        <f aca="false">20*LOG(IMABS(E97))</f>
        <v>-44.5916566150252</v>
      </c>
      <c r="G97" s="48" t="n">
        <f aca="false">180/PI()*IMARGUMENT(E97)</f>
        <v>-83.7014194449843</v>
      </c>
      <c r="H97" s="48" t="str">
        <f aca="false">IMDIV((POUT/(Eff*3.3*VOUT)),COMPLEX(0,B97*COUT))</f>
        <v>-4.47278336392929i</v>
      </c>
      <c r="I97" s="48" t="n">
        <f aca="false">20*LOG(IMABS(H97))</f>
        <v>13.011557278774</v>
      </c>
      <c r="J97" s="48" t="n">
        <f aca="false">180/PI()*IMARGUMENT(H97)</f>
        <v>-90</v>
      </c>
      <c r="K97" s="48" t="n">
        <f aca="false">F97+I97</f>
        <v>-31.5800993362513</v>
      </c>
      <c r="L97" s="48" t="n">
        <f aca="false">G97+J97+180</f>
        <v>6.29858055501569</v>
      </c>
      <c r="N97" s="52"/>
      <c r="O97" s="52"/>
    </row>
    <row r="98" customFormat="false" ht="13.2" hidden="false" customHeight="false" outlineLevel="0" collapsed="false">
      <c r="A98" s="48" t="n">
        <f aca="false">1+A97</f>
        <v>97</v>
      </c>
      <c r="B98" s="50" t="n">
        <f aca="false">2*PI()*A98</f>
        <v>609.46897479642</v>
      </c>
      <c r="C98" s="53" t="str">
        <f aca="false">IMPRODUCT(COMPLEX(H*0.00007,0),COMPLEX(1,B98*RZV*CZV))</f>
        <v>5.37179147922731e-07+4.91091036849722e-05i</v>
      </c>
      <c r="D98" s="48" t="str">
        <f aca="false">IMPRODUCT(COMPLEX(0,B98*(CZV+CPV)),COMPLEX(1,B98*RZV*CZV*CPV/(CZV+CPV)))</f>
        <v>-0.00835767970288645+0.00100562380841409i</v>
      </c>
      <c r="E98" s="48" t="str">
        <f aca="false">IMDIV(C98,D98)</f>
        <v>0.000633564619429904-0.005799692946209i</v>
      </c>
      <c r="F98" s="48" t="n">
        <f aca="false">20*LOG(IMABS(E98))</f>
        <v>-44.6803797692601</v>
      </c>
      <c r="G98" s="48" t="n">
        <f aca="false">180/PI()*IMARGUMENT(E98)</f>
        <v>-83.7656690990161</v>
      </c>
      <c r="H98" s="48" t="str">
        <f aca="false">IMDIV((POUT/(Eff*3.3*VOUT)),COMPLEX(0,B98*COUT))</f>
        <v>-4.42667219522899i</v>
      </c>
      <c r="I98" s="48" t="n">
        <f aca="false">20*LOG(IMABS(H98))</f>
        <v>12.9215472542404</v>
      </c>
      <c r="J98" s="48" t="n">
        <f aca="false">180/PI()*IMARGUMENT(H98)</f>
        <v>-90</v>
      </c>
      <c r="K98" s="48" t="n">
        <f aca="false">F98+I98</f>
        <v>-31.7588325150197</v>
      </c>
      <c r="L98" s="48" t="n">
        <f aca="false">G98+J98+180</f>
        <v>6.23433090098388</v>
      </c>
      <c r="N98" s="52"/>
      <c r="O98" s="52"/>
    </row>
    <row r="99" customFormat="false" ht="13.2" hidden="false" customHeight="false" outlineLevel="0" collapsed="false">
      <c r="A99" s="48" t="n">
        <f aca="false">1+A98</f>
        <v>98</v>
      </c>
      <c r="B99" s="50" t="n">
        <f aca="false">2*PI()*A99</f>
        <v>615.752160103599</v>
      </c>
      <c r="C99" s="53" t="str">
        <f aca="false">IMPRODUCT(COMPLEX(H*0.00007,0),COMPLEX(1,B99*RZV*CZV))</f>
        <v>5.37179147922731e-07+4.96153831044049e-05i</v>
      </c>
      <c r="D99" s="48" t="str">
        <f aca="false">IMPRODUCT(COMPLEX(0,B99*(CZV+CPV)),COMPLEX(1,B99*RZV*CZV*CPV/(CZV+CPV)))</f>
        <v>-0.0085308912601256+0.00101599106417094i</v>
      </c>
      <c r="E99" s="48" t="str">
        <f aca="false">IMDIV(C99,D99)</f>
        <v>0.000620880604912889-0.0057420230154446i</v>
      </c>
      <c r="F99" s="48" t="n">
        <f aca="false">20*LOG(IMABS(E99))</f>
        <v>-44.7682185498002</v>
      </c>
      <c r="G99" s="48" t="n">
        <f aca="false">180/PI()*IMARGUMENT(E99)</f>
        <v>-83.828627927531</v>
      </c>
      <c r="H99" s="48" t="str">
        <f aca="false">IMDIV((POUT/(Eff*3.3*VOUT)),COMPLEX(0,B99*COUT))</f>
        <v>-4.38150207078787i</v>
      </c>
      <c r="I99" s="48" t="n">
        <f aca="false">20*LOG(IMABS(H99))</f>
        <v>12.8324604257154</v>
      </c>
      <c r="J99" s="48" t="n">
        <f aca="false">180/PI()*IMARGUMENT(H99)</f>
        <v>-90</v>
      </c>
      <c r="K99" s="48" t="n">
        <f aca="false">F99+I99</f>
        <v>-31.9357581240848</v>
      </c>
      <c r="L99" s="48" t="n">
        <f aca="false">G99+J99+180</f>
        <v>6.17137207246896</v>
      </c>
      <c r="N99" s="52"/>
      <c r="O99" s="52"/>
    </row>
    <row r="100" customFormat="false" ht="13.2" hidden="false" customHeight="false" outlineLevel="0" collapsed="false">
      <c r="A100" s="48" t="n">
        <f aca="false">1+A99</f>
        <v>99</v>
      </c>
      <c r="B100" s="50" t="n">
        <f aca="false">2*PI()*A100</f>
        <v>622.035345410779</v>
      </c>
      <c r="C100" s="53" t="str">
        <f aca="false">IMPRODUCT(COMPLEX(H*0.00007,0),COMPLEX(1,B100*RZV*CZV))</f>
        <v>5.37179147922731e-07+5.01216625238376e-05i</v>
      </c>
      <c r="D100" s="48" t="str">
        <f aca="false">IMPRODUCT(COMPLEX(0,B100*(CZV+CPV)),COMPLEX(1,B100*RZV*CZV*CPV/(CZV+CPV)))</f>
        <v>-0.00870587934615695+0.00102635831992779i</v>
      </c>
      <c r="E100" s="48" t="str">
        <f aca="false">IMDIV(C100,D100)</f>
        <v>0.000608571984340771-0.00568547387763696i</v>
      </c>
      <c r="F100" s="48" t="n">
        <f aca="false">20*LOG(IMABS(E100))</f>
        <v>-44.8551901597277</v>
      </c>
      <c r="G100" s="48" t="n">
        <f aca="false">180/PI()*IMARGUMENT(E100)</f>
        <v>-83.8903342462394</v>
      </c>
      <c r="H100" s="48" t="str">
        <f aca="false">IMDIV((POUT/(Eff*3.3*VOUT)),COMPLEX(0,B100*COUT))</f>
        <v>-4.33724447411325i</v>
      </c>
      <c r="I100" s="48" t="n">
        <f aca="false">20*LOG(IMABS(H100))</f>
        <v>12.7442780476143</v>
      </c>
      <c r="J100" s="48" t="n">
        <f aca="false">180/PI()*IMARGUMENT(H100)</f>
        <v>-90</v>
      </c>
      <c r="K100" s="48" t="n">
        <f aca="false">F100+I100</f>
        <v>-32.1109121121133</v>
      </c>
      <c r="L100" s="48" t="n">
        <f aca="false">G100+J100+180</f>
        <v>6.10966575376062</v>
      </c>
      <c r="N100" s="52"/>
      <c r="O100" s="52"/>
    </row>
    <row r="101" customFormat="false" ht="13.2" hidden="false" customHeight="false" outlineLevel="0" collapsed="false">
      <c r="A101" s="48" t="n">
        <f aca="false">1+A100</f>
        <v>100</v>
      </c>
      <c r="B101" s="50" t="n">
        <f aca="false">2*PI()*A101</f>
        <v>628.318530717959</v>
      </c>
      <c r="C101" s="53" t="str">
        <f aca="false">IMPRODUCT(COMPLEX(H*0.00007,0),COMPLEX(1,B101*RZV*CZV))</f>
        <v>5.37179147922731e-07+5.06279419432703e-05i</v>
      </c>
      <c r="D101" s="48" t="str">
        <f aca="false">IMPRODUCT(COMPLEX(0,B101*(CZV+CPV)),COMPLEX(1,B101*RZV*CZV*CPV/(CZV+CPV)))</f>
        <v>-0.00888264396098041+0.00103672557568463i</v>
      </c>
      <c r="E101" s="48" t="str">
        <f aca="false">IMDIV(C101,D101)</f>
        <v>0.000596624156009204-0.00563001361321529i</v>
      </c>
      <c r="F101" s="48" t="n">
        <f aca="false">20*LOG(IMABS(E101))</f>
        <v>-44.9413113125969</v>
      </c>
      <c r="G101" s="48" t="n">
        <f aca="false">180/PI()*IMARGUMENT(E101)</f>
        <v>-83.9508248769891</v>
      </c>
      <c r="H101" s="48" t="str">
        <f aca="false">IMDIV((POUT/(Eff*3.3*VOUT)),COMPLEX(0,B101*COUT))</f>
        <v>-4.29387202937211i</v>
      </c>
      <c r="I101" s="48" t="n">
        <f aca="false">20*LOG(IMABS(H101))</f>
        <v>12.6569819395653</v>
      </c>
      <c r="J101" s="48" t="n">
        <f aca="false">180/PI()*IMARGUMENT(H101)</f>
        <v>-90</v>
      </c>
      <c r="K101" s="48" t="n">
        <f aca="false">F101+I101</f>
        <v>-32.2843293730316</v>
      </c>
      <c r="L101" s="48" t="n">
        <f aca="false">G101+J101+180</f>
        <v>6.04917512301086</v>
      </c>
      <c r="M101" s="48" t="n">
        <f aca="false">A101</f>
        <v>100</v>
      </c>
      <c r="N101" s="52" t="n">
        <v>-38.66</v>
      </c>
      <c r="O101" s="52" t="n">
        <v>6.0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2:40:51Z</dcterms:created>
  <dc:creator>TI User</dc:creator>
  <dc:description/>
  <dc:language>en-US</dc:language>
  <cp:lastModifiedBy>Aaqib</cp:lastModifiedBy>
  <cp:lastPrinted>2008-04-07T18:46:09Z</cp:lastPrinted>
  <dcterms:modified xsi:type="dcterms:W3CDTF">2023-07-21T02:09:55Z</dcterms:modified>
  <cp:revision>0</cp:revision>
  <dc:subject/>
  <dc:title/>
</cp:coreProperties>
</file>