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bq24170" sheetId="1" state="visible" r:id="rId2"/>
    <sheet name="bq24172" sheetId="2" state="visible" r:id="rId3"/>
    <sheet name="103AT" sheetId="3" state="visible" r:id="rId4"/>
    <sheet name="discla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2">
  <si>
    <t xml:space="preserve">typical application circuit</t>
  </si>
  <si>
    <t xml:space="preserve">User Input</t>
  </si>
  <si>
    <t xml:space="preserve">Fixed Value</t>
  </si>
  <si>
    <t xml:space="preserve">Calculated Value</t>
  </si>
  <si>
    <t xml:space="preserve">Battery charge voltage setting</t>
  </si>
  <si>
    <t xml:space="preserve">Cell count</t>
  </si>
  <si>
    <t xml:space="preserve">cell</t>
  </si>
  <si>
    <t xml:space="preserve">Vcell</t>
  </si>
  <si>
    <t xml:space="preserve">V/cell</t>
  </si>
  <si>
    <t xml:space="preserve">Vbat</t>
  </si>
  <si>
    <t xml:space="preserve">V</t>
  </si>
  <si>
    <t xml:space="preserve">Input current regulation current</t>
  </si>
  <si>
    <t xml:space="preserve">Idpm</t>
  </si>
  <si>
    <t xml:space="preserve">A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AC </t>
    </r>
    <r>
      <rPr>
        <sz val="12"/>
        <rFont val="Times New Roman"/>
        <family val="1"/>
      </rPr>
      <t xml:space="preserve">(R13)</t>
    </r>
  </si>
  <si>
    <t xml:space="preserve">m-ohm</t>
  </si>
  <si>
    <t xml:space="preserve">VREF</t>
  </si>
  <si>
    <t xml:space="preserve">V_ACSET</t>
  </si>
  <si>
    <t xml:space="preserve">R4</t>
  </si>
  <si>
    <t xml:space="preserve">k-ohm</t>
  </si>
  <si>
    <t xml:space="preserve">R5</t>
  </si>
  <si>
    <t xml:space="preserve">ACOV</t>
  </si>
  <si>
    <t xml:space="preserve">V_ACOV</t>
  </si>
  <si>
    <t xml:space="preserve">V (on OVPSET)</t>
  </si>
  <si>
    <t xml:space="preserve">OVP</t>
  </si>
  <si>
    <t xml:space="preserve">R6</t>
  </si>
  <si>
    <t xml:space="preserve">R7</t>
  </si>
  <si>
    <t xml:space="preserve">ACUV</t>
  </si>
  <si>
    <t xml:space="preserve">V_ACUV</t>
  </si>
  <si>
    <t xml:space="preserve">UVP</t>
  </si>
  <si>
    <t xml:space="preserve">Battery fast-charge current setting</t>
  </si>
  <si>
    <t xml:space="preserve">Ichg</t>
  </si>
  <si>
    <r>
      <rPr>
        <sz val="12"/>
        <rFont val="Times New Roman"/>
        <family val="1"/>
      </rPr>
      <t xml:space="preserve"> R</t>
    </r>
    <r>
      <rPr>
        <vertAlign val="subscript"/>
        <sz val="12"/>
        <rFont val="Times New Roman"/>
        <family val="1"/>
      </rPr>
      <t xml:space="preserve">SR</t>
    </r>
    <r>
      <rPr>
        <sz val="12"/>
        <rFont val="Times New Roman"/>
        <family val="1"/>
      </rPr>
      <t xml:space="preserve"> (R15)</t>
    </r>
  </si>
  <si>
    <t xml:space="preserve">V_ISET</t>
  </si>
  <si>
    <t xml:space="preserve">R2</t>
  </si>
  <si>
    <t xml:space="preserve">R3</t>
  </si>
  <si>
    <t xml:space="preserve">Battery pre-charge/termination current setting</t>
  </si>
  <si>
    <t xml:space="preserve">Iprechg (Iterm)</t>
  </si>
  <si>
    <t xml:space="preserve">Iripple_Lout_Vripple</t>
  </si>
  <si>
    <t xml:space="preserve">Vin</t>
  </si>
  <si>
    <t xml:space="preserve">Typical values as a function of charge current</t>
  </si>
  <si>
    <t xml:space="preserve">Charge Current</t>
  </si>
  <si>
    <t xml:space="preserve">1A</t>
  </si>
  <si>
    <t xml:space="preserve">2A</t>
  </si>
  <si>
    <t xml:space="preserve">3A</t>
  </si>
  <si>
    <t xml:space="preserve">4A</t>
  </si>
  <si>
    <t xml:space="preserve">Duty</t>
  </si>
  <si>
    <t xml:space="preserve">Output Inductor Lo</t>
  </si>
  <si>
    <r>
      <rPr>
        <sz val="10"/>
        <rFont val="Arial"/>
        <family val="2"/>
      </rPr>
      <t xml:space="preserve">6.8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r>
      <rPr>
        <sz val="10"/>
        <rFont val="Arial"/>
        <family val="2"/>
      </rPr>
      <t xml:space="preserve">3.3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t xml:space="preserve">Fs</t>
  </si>
  <si>
    <t xml:space="preserve">(kHz)</t>
  </si>
  <si>
    <t xml:space="preserve">Output Capacitor Co</t>
  </si>
  <si>
    <r>
      <rPr>
        <sz val="10"/>
        <rFont val="Arial"/>
        <family val="2"/>
      </rPr>
      <t xml:space="preserve">2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Lout</t>
  </si>
  <si>
    <t xml:space="preserve">(uH)</t>
  </si>
  <si>
    <t xml:space="preserve">Sense Resistor</t>
  </si>
  <si>
    <r>
      <rPr>
        <sz val="10"/>
        <rFont val="Arial"/>
        <family val="2"/>
      </rPr>
      <t xml:space="preserve">10m</t>
    </r>
    <r>
      <rPr>
        <sz val="10"/>
        <rFont val="Symbol"/>
        <family val="1"/>
        <charset val="2"/>
      </rPr>
      <t xml:space="preserve">W</t>
    </r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RIPPLE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RIPPLE</t>
    </r>
  </si>
  <si>
    <t xml:space="preserve">mV</t>
  </si>
  <si>
    <t xml:space="preserve">LC output filter resonant frequency</t>
  </si>
  <si>
    <t xml:space="preserve">Cout</t>
  </si>
  <si>
    <t xml:space="preserve">(uF)</t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0</t>
    </r>
  </si>
  <si>
    <t xml:space="preserve">kHz</t>
  </si>
  <si>
    <t xml:space="preserve">recommended range 15~25 kHz</t>
  </si>
  <si>
    <t xml:space="preserve">Precharge timer (fixed)</t>
  </si>
  <si>
    <t xml:space="preserve">Tprecharge</t>
  </si>
  <si>
    <t xml:space="preserve">min</t>
  </si>
  <si>
    <t xml:space="preserve">Fastcharge timer</t>
  </si>
  <si>
    <t xml:space="preserve">Kttc</t>
  </si>
  <si>
    <t xml:space="preserve">min/nF</t>
  </si>
  <si>
    <t xml:space="preserve">Cttc</t>
  </si>
  <si>
    <t xml:space="preserve">nF</t>
  </si>
  <si>
    <t xml:space="preserve">Tcharge</t>
  </si>
  <si>
    <t xml:space="preserve">hr</t>
  </si>
  <si>
    <t xml:space="preserve">TS resistor network</t>
  </si>
  <si>
    <t xml:space="preserve">RTH (semitech)</t>
  </si>
  <si>
    <t xml:space="preserve">103AT-2,3</t>
  </si>
  <si>
    <t xml:space="preserve">R_COLD (0C)</t>
  </si>
  <si>
    <t xml:space="preserve">R_HOT (45C)</t>
  </si>
  <si>
    <t xml:space="preserve">VLTF</t>
  </si>
  <si>
    <t xml:space="preserve">VTCO</t>
  </si>
  <si>
    <t xml:space="preserve">R8</t>
  </si>
  <si>
    <t xml:space="preserve">5.23 k-ohm</t>
  </si>
  <si>
    <t xml:space="preserve">R9</t>
  </si>
  <si>
    <t xml:space="preserve">30.1 k-ohm</t>
  </si>
  <si>
    <t xml:space="preserve">30.1k-ohm</t>
  </si>
  <si>
    <t xml:space="preserve">R1</t>
  </si>
  <si>
    <t xml:space="preserve">Note: R17 is shorted at normal operation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R</t>
    </r>
    <r>
      <rPr>
        <sz val="12"/>
        <rFont val="Times New Roman"/>
        <family val="1"/>
      </rPr>
      <t xml:space="preserve"> (R15)</t>
    </r>
  </si>
  <si>
    <t xml:space="preserve">R5A</t>
  </si>
  <si>
    <r>
      <rPr>
        <sz val="10"/>
        <rFont val="Arial"/>
        <family val="2"/>
      </rPr>
      <t xml:space="preserve">1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[ DATA FOR REFERENCE ]</t>
  </si>
  <si>
    <t xml:space="preserve">TEMPERATURE VS RESISTANCE CHARACTERISTICS [ITS-90]</t>
  </si>
  <si>
    <t xml:space="preserve">Resistance: 10k Ohms at 25 deg. C</t>
  </si>
  <si>
    <t xml:space="preserve">Resistance Tolerance:  + / - 1 %</t>
  </si>
  <si>
    <t xml:space="preserve">B Value:  3435K at 25/85 deg. C</t>
  </si>
  <si>
    <t xml:space="preserve">B Value Tolerance:    + / - 1 %</t>
  </si>
  <si>
    <t xml:space="preserve">Temp. (deg. C)</t>
  </si>
  <si>
    <t xml:space="preserve">Rmax. (k Ohms)</t>
  </si>
  <si>
    <t xml:space="preserve">Rst. (k Ohms)</t>
  </si>
  <si>
    <t xml:space="preserve">Rmin. (k Ohms)</t>
  </si>
  <si>
    <t xml:space="preserve">Tolerance (deg. C)</t>
  </si>
  <si>
    <t xml:space="preserve">This worksheet is designed for the use with Microsoft Excel 2003 or later.  It is intended to assist circuit designers in their routine, day-to-day</t>
  </si>
  <si>
    <t xml:space="preserve">calculations.  Additional worksheets may be added as they are completed.</t>
  </si>
  <si>
    <t xml:space="preserve">Disclaimer: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made by Texas</t>
  </si>
  <si>
    <t xml:space="preserve">Instruments or the author.  The software is licensed solely on an "as is" basis.  The entire risk as to its</t>
  </si>
  <si>
    <t xml:space="preserve">quality and performance is with the user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General"/>
    <numFmt numFmtId="167" formatCode="0.000_ "/>
    <numFmt numFmtId="168" formatCode="0.0"/>
    <numFmt numFmtId="169" formatCode="0.00"/>
    <numFmt numFmtId="170" formatCode="0.00_);[RED]\(0.00\)"/>
    <numFmt numFmtId="171" formatCode="0.00_ "/>
    <numFmt numFmtId="172" formatCode="0.000"/>
    <numFmt numFmtId="173" formatCode="@"/>
    <numFmt numFmtId="174" formatCode="0"/>
    <numFmt numFmtId="175" formatCode="0.00%"/>
    <numFmt numFmtId="176" formatCode="mmm\.dd\,yyyy"/>
    <numFmt numFmtId="177" formatCode="yyyy\年mm\月dd\日"/>
    <numFmt numFmtId="178" formatCode="0.0000"/>
    <numFmt numFmtId="179" formatCode="#,##0.0;\-#,##0.0"/>
    <numFmt numFmtId="180" formatCode="\+0.0_);\-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12"/>
      <name val="ＭＳ 明朝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新細明體"/>
      <family val="1"/>
    </font>
    <font>
      <sz val="12"/>
      <color rgb="FF0000FF"/>
      <name val="新細明體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alculate_01" xfId="20"/>
    <cellStyle name="標準_日本語版RT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0</xdr:row>
      <xdr:rowOff>19080</xdr:rowOff>
    </xdr:from>
    <xdr:to>
      <xdr:col>11</xdr:col>
      <xdr:colOff>518040</xdr:colOff>
      <xdr:row>113</xdr:row>
      <xdr:rowOff>193320</xdr:rowOff>
    </xdr:to>
    <xdr:grpSp>
      <xdr:nvGrpSpPr>
        <xdr:cNvPr id="0" name="Group 29"/>
        <xdr:cNvGrpSpPr/>
      </xdr:nvGrpSpPr>
      <xdr:grpSpPr>
        <a:xfrm>
          <a:off x="4566960" y="20212200"/>
          <a:ext cx="5265720" cy="2749680"/>
          <a:chOff x="4566960" y="20212200"/>
          <a:chExt cx="5265720" cy="2749680"/>
        </a:xfrm>
      </xdr:grpSpPr>
      <xdr:graphicFrame>
        <xdr:nvGraphicFramePr>
          <xdr:cNvPr id="1" name="Object 23"/>
          <xdr:cNvGraphicFramePr/>
        </xdr:nvGraphicFramePr>
        <xdr:xfrm>
          <a:off x="4578480" y="20212200"/>
          <a:ext cx="5254200" cy="27496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Text Box 24"/>
          <xdr:cNvSpPr/>
        </xdr:nvSpPr>
        <xdr:spPr>
          <a:xfrm>
            <a:off x="9141480" y="20843640"/>
            <a:ext cx="69120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25"/>
          <xdr:cNvSpPr/>
        </xdr:nvSpPr>
        <xdr:spPr>
          <a:xfrm>
            <a:off x="9141480" y="22037040"/>
            <a:ext cx="69120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5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28"/>
          <xdr:cNvSpPr/>
        </xdr:nvSpPr>
        <xdr:spPr>
          <a:xfrm>
            <a:off x="4566960" y="21922560"/>
            <a:ext cx="69120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1</xdr:row>
      <xdr:rowOff>152640</xdr:rowOff>
    </xdr:from>
    <xdr:to>
      <xdr:col>8</xdr:col>
      <xdr:colOff>543600</xdr:colOff>
      <xdr:row>30</xdr:row>
      <xdr:rowOff>37800</xdr:rowOff>
    </xdr:to>
    <xdr:pic>
      <xdr:nvPicPr>
        <xdr:cNvPr id="5" name="Picture 39" descr=""/>
        <xdr:cNvPicPr/>
      </xdr:nvPicPr>
      <xdr:blipFill>
        <a:blip r:embed="rId2"/>
        <a:srcRect l="14161" t="17970" r="8594" b="1043"/>
        <a:stretch/>
      </xdr:blipFill>
      <xdr:spPr>
        <a:xfrm>
          <a:off x="80280" y="350640"/>
          <a:ext cx="7957440" cy="5767920"/>
        </a:xfrm>
        <a:prstGeom prst="rect">
          <a:avLst/>
        </a:prstGeom>
        <a:ln w="25560">
          <a:solidFill>
            <a:srgbClr val="800000"/>
          </a:solidFill>
          <a:miter/>
        </a:ln>
      </xdr:spPr>
    </xdr:pic>
    <xdr:clientData/>
  </xdr:twoCellAnchor>
  <xdr:twoCellAnchor editAs="oneCell">
    <xdr:from>
      <xdr:col>5</xdr:col>
      <xdr:colOff>10440</xdr:colOff>
      <xdr:row>35</xdr:row>
      <xdr:rowOff>9000</xdr:rowOff>
    </xdr:from>
    <xdr:to>
      <xdr:col>7</xdr:col>
      <xdr:colOff>654480</xdr:colOff>
      <xdr:row>40</xdr:row>
      <xdr:rowOff>181080</xdr:rowOff>
    </xdr:to>
    <xdr:pic>
      <xdr:nvPicPr>
        <xdr:cNvPr id="6" name="Picture 40" descr=""/>
        <xdr:cNvPicPr/>
      </xdr:nvPicPr>
      <xdr:blipFill>
        <a:blip r:embed="rId3"/>
        <a:srcRect l="39551" t="56253" r="34963" b="27735"/>
        <a:stretch/>
      </xdr:blipFill>
      <xdr:spPr>
        <a:xfrm>
          <a:off x="4577400" y="7080480"/>
          <a:ext cx="26258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8</xdr:row>
      <xdr:rowOff>19440</xdr:rowOff>
    </xdr:from>
    <xdr:to>
      <xdr:col>11</xdr:col>
      <xdr:colOff>518040</xdr:colOff>
      <xdr:row>111</xdr:row>
      <xdr:rowOff>193680</xdr:rowOff>
    </xdr:to>
    <xdr:grpSp>
      <xdr:nvGrpSpPr>
        <xdr:cNvPr id="7" name="Group 8"/>
        <xdr:cNvGrpSpPr/>
      </xdr:nvGrpSpPr>
      <xdr:grpSpPr>
        <a:xfrm>
          <a:off x="4566960" y="19816200"/>
          <a:ext cx="5265720" cy="2749680"/>
          <a:chOff x="4566960" y="19816200"/>
          <a:chExt cx="5265720" cy="2749680"/>
        </a:xfrm>
      </xdr:grpSpPr>
      <xdr:graphicFrame>
        <xdr:nvGraphicFramePr>
          <xdr:cNvPr id="8" name="Object 9"/>
          <xdr:cNvGraphicFramePr/>
        </xdr:nvGraphicFramePr>
        <xdr:xfrm>
          <a:off x="4578480" y="19816200"/>
          <a:ext cx="5254200" cy="27496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9" name="Text Box 10"/>
          <xdr:cNvSpPr/>
        </xdr:nvSpPr>
        <xdr:spPr>
          <a:xfrm>
            <a:off x="9141480" y="20447640"/>
            <a:ext cx="69120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9141480" y="21641040"/>
            <a:ext cx="69120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5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4566960" y="21526560"/>
            <a:ext cx="69120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0°C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41200</xdr:colOff>
      <xdr:row>1</xdr:row>
      <xdr:rowOff>76680</xdr:rowOff>
    </xdr:from>
    <xdr:to>
      <xdr:col>9</xdr:col>
      <xdr:colOff>131040</xdr:colOff>
      <xdr:row>26</xdr:row>
      <xdr:rowOff>152280</xdr:rowOff>
    </xdr:to>
    <xdr:pic>
      <xdr:nvPicPr>
        <xdr:cNvPr id="12" name="Picture 20" descr=""/>
        <xdr:cNvPicPr/>
      </xdr:nvPicPr>
      <xdr:blipFill>
        <a:blip r:embed="rId2"/>
        <a:srcRect l="13182" t="21745" r="9768" b="5596"/>
        <a:stretch/>
      </xdr:blipFill>
      <xdr:spPr>
        <a:xfrm>
          <a:off x="241200" y="274680"/>
          <a:ext cx="7937280" cy="5166000"/>
        </a:xfrm>
        <a:prstGeom prst="rect">
          <a:avLst/>
        </a:prstGeom>
        <a:ln w="25560">
          <a:solidFill>
            <a:srgbClr val="8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7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C51" activeCellId="0" sqref="C5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8.13"/>
    <col collapsed="false" customWidth="true" hidden="false" outlineLevel="0" max="3" min="3" style="1" width="10.71"/>
    <col collapsed="false" customWidth="true" hidden="false" outlineLevel="0" max="4" min="4" style="1" width="17.85"/>
    <col collapsed="false" customWidth="false" hidden="false" outlineLevel="0" max="5" min="5" style="1" width="8.99"/>
    <col collapsed="false" customWidth="true" hidden="false" outlineLevel="0" max="6" min="6" style="1" width="19.13"/>
    <col collapsed="false" customWidth="false" hidden="false" outlineLevel="0" max="7" min="7" style="1" width="8.99"/>
    <col collapsed="false" customWidth="true" hidden="false" outlineLevel="0" max="8" min="8" style="1" width="13.41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15.6" hidden="false" customHeight="false" outlineLevel="0" collapsed="false">
      <c r="B1" s="2" t="s">
        <v>0</v>
      </c>
      <c r="C1" s="2"/>
    </row>
    <row r="3" customFormat="false" ht="15.6" hidden="false" customHeight="false" outlineLevel="0" collapsed="false">
      <c r="B3" s="3"/>
      <c r="C3" s="3"/>
      <c r="D3" s="3"/>
    </row>
    <row r="20" customFormat="false" ht="17.4" hidden="false" customHeight="false" outlineLevel="0" collapsed="false">
      <c r="B20" s="4"/>
      <c r="C20" s="4"/>
      <c r="D20" s="4"/>
    </row>
    <row r="21" customFormat="false" ht="17.4" hidden="false" customHeight="false" outlineLevel="0" collapsed="false">
      <c r="B21" s="5"/>
      <c r="C21" s="5"/>
      <c r="D21" s="5"/>
    </row>
    <row r="22" customFormat="false" ht="17.4" hidden="false" customHeight="false" outlineLevel="0" collapsed="false">
      <c r="B22" s="5"/>
      <c r="C22" s="5"/>
      <c r="D22" s="5"/>
    </row>
    <row r="23" customFormat="false" ht="17.4" hidden="false" customHeight="false" outlineLevel="0" collapsed="false">
      <c r="B23" s="5"/>
      <c r="C23" s="5"/>
      <c r="D23" s="5"/>
    </row>
    <row r="24" customFormat="false" ht="17.4" hidden="false" customHeight="false" outlineLevel="0" collapsed="false">
      <c r="B24" s="5"/>
      <c r="C24" s="5"/>
      <c r="D24" s="5"/>
    </row>
    <row r="25" s="6" customFormat="true" ht="17.4" hidden="false" customHeight="false" outlineLevel="0" collapsed="false">
      <c r="B25" s="7"/>
      <c r="C25" s="7"/>
      <c r="D25" s="7"/>
    </row>
    <row r="32" customFormat="false" ht="15.6" hidden="false" customHeight="false" outlineLevel="0" collapsed="false">
      <c r="B32" s="8" t="s">
        <v>1</v>
      </c>
    </row>
    <row r="33" customFormat="false" ht="15.6" hidden="false" customHeight="false" outlineLevel="0" collapsed="false">
      <c r="B33" s="9" t="s">
        <v>2</v>
      </c>
    </row>
    <row r="34" customFormat="false" ht="15.6" hidden="false" customHeight="false" outlineLevel="0" collapsed="false">
      <c r="B34" s="10" t="s">
        <v>3</v>
      </c>
    </row>
    <row r="35" customFormat="false" ht="15.6" hidden="false" customHeight="false" outlineLevel="0" collapsed="false">
      <c r="B35" s="11"/>
      <c r="C35" s="12"/>
      <c r="D35" s="11"/>
    </row>
    <row r="36" customFormat="false" ht="15.6" hidden="false" customHeight="false" outlineLevel="0" collapsed="false">
      <c r="B36" s="13" t="s">
        <v>4</v>
      </c>
      <c r="C36" s="13"/>
      <c r="D36" s="13"/>
    </row>
    <row r="37" customFormat="false" ht="15.6" hidden="false" customHeight="false" outlineLevel="0" collapsed="false">
      <c r="B37" s="14" t="s">
        <v>5</v>
      </c>
      <c r="C37" s="15" t="n">
        <v>2</v>
      </c>
      <c r="D37" s="14" t="s">
        <v>6</v>
      </c>
    </row>
    <row r="38" customFormat="false" ht="15.6" hidden="false" customHeight="false" outlineLevel="0" collapsed="false">
      <c r="B38" s="14" t="s">
        <v>7</v>
      </c>
      <c r="C38" s="16" t="n">
        <v>4.2</v>
      </c>
      <c r="D38" s="14" t="s">
        <v>8</v>
      </c>
    </row>
    <row r="39" customFormat="false" ht="15.6" hidden="false" customHeight="false" outlineLevel="0" collapsed="false">
      <c r="B39" s="14" t="s">
        <v>9</v>
      </c>
      <c r="C39" s="17" t="n">
        <f aca="false">C37*C38</f>
        <v>8.4</v>
      </c>
      <c r="D39" s="14" t="s">
        <v>10</v>
      </c>
    </row>
    <row r="41" customFormat="false" ht="15.6" hidden="false" customHeight="false" outlineLevel="0" collapsed="false">
      <c r="B41" s="13" t="s">
        <v>11</v>
      </c>
      <c r="C41" s="13"/>
      <c r="D41" s="13"/>
    </row>
    <row r="42" customFormat="false" ht="15.6" hidden="false" customHeight="false" outlineLevel="0" collapsed="false">
      <c r="B42" s="14" t="s">
        <v>12</v>
      </c>
      <c r="C42" s="15" t="n">
        <v>4</v>
      </c>
      <c r="D42" s="14" t="s">
        <v>13</v>
      </c>
    </row>
    <row r="43" customFormat="false" ht="19.2" hidden="false" customHeight="false" outlineLevel="0" collapsed="false">
      <c r="B43" s="14" t="s">
        <v>14</v>
      </c>
      <c r="C43" s="15" t="n">
        <v>10</v>
      </c>
      <c r="D43" s="14" t="s">
        <v>15</v>
      </c>
    </row>
    <row r="44" customFormat="false" ht="15.6" hidden="false" customHeight="false" outlineLevel="0" collapsed="false">
      <c r="B44" s="14" t="s">
        <v>16</v>
      </c>
      <c r="C44" s="16" t="n">
        <v>3.3</v>
      </c>
      <c r="D44" s="14" t="s">
        <v>10</v>
      </c>
    </row>
    <row r="45" customFormat="false" ht="15.6" hidden="false" customHeight="false" outlineLevel="0" collapsed="false">
      <c r="B45" s="14" t="s">
        <v>17</v>
      </c>
      <c r="C45" s="18" t="n">
        <f aca="false">20*C43*C42/1000</f>
        <v>0.8</v>
      </c>
      <c r="D45" s="14" t="s">
        <v>10</v>
      </c>
    </row>
    <row r="46" customFormat="false" ht="15.6" hidden="false" customHeight="false" outlineLevel="0" collapsed="false">
      <c r="B46" s="14" t="s">
        <v>18</v>
      </c>
      <c r="C46" s="19" t="n">
        <v>120</v>
      </c>
      <c r="D46" s="14" t="s">
        <v>19</v>
      </c>
    </row>
    <row r="47" customFormat="false" ht="15.6" hidden="false" customHeight="false" outlineLevel="0" collapsed="false">
      <c r="B47" s="14" t="s">
        <v>20</v>
      </c>
      <c r="C47" s="20" t="n">
        <f aca="false">C46/((C44/C45)-1)</f>
        <v>38.4</v>
      </c>
      <c r="D47" s="14" t="s">
        <v>19</v>
      </c>
    </row>
    <row r="49" customFormat="false" ht="15.6" hidden="false" customHeight="false" outlineLevel="0" collapsed="false">
      <c r="B49" s="21" t="s">
        <v>21</v>
      </c>
      <c r="C49" s="21"/>
      <c r="D49" s="21"/>
    </row>
    <row r="50" customFormat="false" ht="15.6" hidden="false" customHeight="false" outlineLevel="0" collapsed="false">
      <c r="B50" s="14" t="s">
        <v>22</v>
      </c>
      <c r="C50" s="16" t="n">
        <v>1.6</v>
      </c>
      <c r="D50" s="14" t="s">
        <v>23</v>
      </c>
    </row>
    <row r="51" customFormat="false" ht="15.6" hidden="false" customHeight="false" outlineLevel="0" collapsed="false">
      <c r="B51" s="14" t="s">
        <v>24</v>
      </c>
      <c r="C51" s="22" t="n">
        <v>12.2</v>
      </c>
      <c r="D51" s="14" t="s">
        <v>10</v>
      </c>
    </row>
    <row r="52" customFormat="false" ht="15.6" hidden="false" customHeight="false" outlineLevel="0" collapsed="false">
      <c r="B52" s="14" t="s">
        <v>25</v>
      </c>
      <c r="C52" s="19" t="n">
        <v>100</v>
      </c>
      <c r="D52" s="14" t="s">
        <v>19</v>
      </c>
    </row>
    <row r="53" customFormat="false" ht="15.6" hidden="false" customHeight="false" outlineLevel="0" collapsed="false">
      <c r="B53" s="14" t="s">
        <v>26</v>
      </c>
      <c r="C53" s="20" t="n">
        <f aca="false">C50*C52/(C51-C50)</f>
        <v>15.0943396226415</v>
      </c>
      <c r="D53" s="14" t="s">
        <v>19</v>
      </c>
    </row>
    <row r="54" customFormat="false" ht="15.6" hidden="false" customHeight="false" outlineLevel="0" collapsed="false">
      <c r="B54" s="21" t="s">
        <v>27</v>
      </c>
      <c r="C54" s="21"/>
      <c r="D54" s="21"/>
    </row>
    <row r="55" customFormat="false" ht="15.6" hidden="false" customHeight="false" outlineLevel="0" collapsed="false">
      <c r="B55" s="14" t="s">
        <v>28</v>
      </c>
      <c r="C55" s="23" t="n">
        <v>0.5</v>
      </c>
      <c r="D55" s="14" t="s">
        <v>23</v>
      </c>
    </row>
    <row r="56" customFormat="false" ht="15.6" hidden="false" customHeight="false" outlineLevel="0" collapsed="false">
      <c r="B56" s="14" t="s">
        <v>29</v>
      </c>
      <c r="C56" s="20" t="n">
        <f aca="false">C55*(C52+C53)/C53</f>
        <v>3.8125</v>
      </c>
      <c r="D56" s="14" t="s">
        <v>10</v>
      </c>
    </row>
    <row r="57" customFormat="false" ht="15.6" hidden="false" customHeight="false" outlineLevel="0" collapsed="false">
      <c r="B57" s="24"/>
      <c r="C57" s="24"/>
      <c r="D57" s="24"/>
    </row>
    <row r="58" customFormat="false" ht="15.6" hidden="false" customHeight="false" outlineLevel="0" collapsed="false">
      <c r="B58" s="13" t="s">
        <v>30</v>
      </c>
      <c r="C58" s="13"/>
      <c r="D58" s="13"/>
    </row>
    <row r="59" customFormat="false" ht="15.6" hidden="false" customHeight="false" outlineLevel="0" collapsed="false">
      <c r="B59" s="14" t="s">
        <v>31</v>
      </c>
      <c r="C59" s="15" t="n">
        <v>3.5</v>
      </c>
      <c r="D59" s="14" t="s">
        <v>13</v>
      </c>
    </row>
    <row r="60" customFormat="false" ht="19.2" hidden="false" customHeight="false" outlineLevel="0" collapsed="false">
      <c r="B60" s="14" t="s">
        <v>32</v>
      </c>
      <c r="C60" s="15" t="n">
        <v>10</v>
      </c>
      <c r="D60" s="14" t="s">
        <v>15</v>
      </c>
    </row>
    <row r="61" customFormat="false" ht="15.6" hidden="false" customHeight="false" outlineLevel="0" collapsed="false">
      <c r="B61" s="14" t="s">
        <v>16</v>
      </c>
      <c r="C61" s="16" t="n">
        <v>3.3</v>
      </c>
      <c r="D61" s="14" t="s">
        <v>10</v>
      </c>
    </row>
    <row r="62" customFormat="false" ht="15.6" hidden="false" customHeight="false" outlineLevel="0" collapsed="false">
      <c r="B62" s="14" t="s">
        <v>33</v>
      </c>
      <c r="C62" s="17" t="n">
        <f aca="false">20*C60*C59/1000</f>
        <v>0.7</v>
      </c>
      <c r="D62" s="14" t="s">
        <v>10</v>
      </c>
    </row>
    <row r="63" customFormat="false" ht="15.6" hidden="false" customHeight="false" outlineLevel="0" collapsed="false">
      <c r="B63" s="14" t="s">
        <v>34</v>
      </c>
      <c r="C63" s="19" t="n">
        <v>100</v>
      </c>
      <c r="D63" s="14" t="s">
        <v>19</v>
      </c>
    </row>
    <row r="64" customFormat="false" ht="15.6" hidden="false" customHeight="false" outlineLevel="0" collapsed="false">
      <c r="B64" s="14" t="s">
        <v>35</v>
      </c>
      <c r="C64" s="25" t="n">
        <f aca="false">C63/((C61/C62)-1)</f>
        <v>26.9230769230769</v>
      </c>
      <c r="D64" s="14" t="s">
        <v>19</v>
      </c>
    </row>
    <row r="65" customFormat="false" ht="15.6" hidden="false" customHeight="false" outlineLevel="0" collapsed="false">
      <c r="B65" s="13" t="s">
        <v>36</v>
      </c>
      <c r="C65" s="13"/>
      <c r="D65" s="13"/>
    </row>
    <row r="66" customFormat="false" ht="15.6" hidden="false" customHeight="false" outlineLevel="0" collapsed="false">
      <c r="B66" s="14" t="s">
        <v>37</v>
      </c>
      <c r="C66" s="25" t="n">
        <f aca="false">C59/10</f>
        <v>0.35</v>
      </c>
      <c r="D66" s="14" t="s">
        <v>13</v>
      </c>
    </row>
    <row r="68" customFormat="false" ht="15.6" hidden="false" customHeight="false" outlineLevel="0" collapsed="false">
      <c r="B68" s="21" t="s">
        <v>38</v>
      </c>
      <c r="C68" s="21"/>
      <c r="D68" s="21"/>
    </row>
    <row r="69" customFormat="false" ht="15.6" hidden="false" customHeight="false" outlineLevel="0" collapsed="false">
      <c r="B69" s="26" t="s">
        <v>39</v>
      </c>
      <c r="C69" s="15" t="n">
        <v>9</v>
      </c>
      <c r="D69" s="26" t="s">
        <v>10</v>
      </c>
      <c r="F69" s="27" t="s">
        <v>40</v>
      </c>
    </row>
    <row r="70" customFormat="false" ht="15.6" hidden="false" customHeight="false" outlineLevel="0" collapsed="false">
      <c r="B70" s="26" t="s">
        <v>9</v>
      </c>
      <c r="C70" s="17" t="n">
        <f aca="false">C39</f>
        <v>8.4</v>
      </c>
      <c r="D70" s="26" t="s">
        <v>10</v>
      </c>
      <c r="F70" s="28" t="s">
        <v>41</v>
      </c>
      <c r="G70" s="28" t="s">
        <v>42</v>
      </c>
      <c r="H70" s="28" t="s">
        <v>43</v>
      </c>
      <c r="I70" s="28" t="s">
        <v>44</v>
      </c>
      <c r="J70" s="28" t="s">
        <v>45</v>
      </c>
    </row>
    <row r="71" customFormat="false" ht="15.6" hidden="false" customHeight="false" outlineLevel="0" collapsed="false">
      <c r="B71" s="26" t="s">
        <v>46</v>
      </c>
      <c r="C71" s="29" t="n">
        <f aca="false">C70/C69</f>
        <v>0.933333333333333</v>
      </c>
      <c r="D71" s="26"/>
      <c r="F71" s="30" t="s">
        <v>47</v>
      </c>
      <c r="G71" s="31" t="s">
        <v>48</v>
      </c>
      <c r="H71" s="31" t="s">
        <v>49</v>
      </c>
      <c r="I71" s="31" t="s">
        <v>49</v>
      </c>
      <c r="J71" s="31" t="s">
        <v>49</v>
      </c>
    </row>
    <row r="72" customFormat="false" ht="15.6" hidden="false" customHeight="false" outlineLevel="0" collapsed="false">
      <c r="B72" s="26" t="s">
        <v>50</v>
      </c>
      <c r="C72" s="16" t="n">
        <v>1600</v>
      </c>
      <c r="D72" s="26" t="s">
        <v>51</v>
      </c>
      <c r="F72" s="30" t="s">
        <v>52</v>
      </c>
      <c r="G72" s="31" t="s">
        <v>53</v>
      </c>
      <c r="H72" s="31" t="s">
        <v>53</v>
      </c>
      <c r="I72" s="31" t="s">
        <v>53</v>
      </c>
      <c r="J72" s="31" t="s">
        <v>53</v>
      </c>
    </row>
    <row r="73" customFormat="false" ht="15.6" hidden="false" customHeight="false" outlineLevel="0" collapsed="false">
      <c r="B73" s="32" t="s">
        <v>54</v>
      </c>
      <c r="C73" s="33" t="n">
        <v>3.3</v>
      </c>
      <c r="D73" s="34" t="s">
        <v>55</v>
      </c>
      <c r="F73" s="30" t="s">
        <v>56</v>
      </c>
      <c r="G73" s="31" t="s">
        <v>57</v>
      </c>
      <c r="H73" s="31" t="s">
        <v>57</v>
      </c>
      <c r="I73" s="31" t="s">
        <v>57</v>
      </c>
      <c r="J73" s="31" t="s">
        <v>57</v>
      </c>
    </row>
    <row r="74" customFormat="false" ht="19.2" hidden="false" customHeight="false" outlineLevel="0" collapsed="false">
      <c r="B74" s="32" t="s">
        <v>58</v>
      </c>
      <c r="C74" s="25" t="n">
        <f aca="false">1000*(C69-C70)*C71/C73/C72</f>
        <v>0.106060606060606</v>
      </c>
      <c r="D74" s="26" t="s">
        <v>13</v>
      </c>
    </row>
    <row r="75" customFormat="false" ht="19.2" hidden="false" customHeight="false" outlineLevel="0" collapsed="false">
      <c r="B75" s="32" t="s">
        <v>59</v>
      </c>
      <c r="C75" s="25" t="n">
        <f aca="false">1000*1000000*(C70-C70*C70/C69)/(8*C78*C79*C72*C72)</f>
        <v>0.414299242424243</v>
      </c>
      <c r="D75" s="26" t="s">
        <v>60</v>
      </c>
    </row>
    <row r="76" customFormat="false" ht="16.2" hidden="false" customHeight="false" outlineLevel="0" collapsed="false">
      <c r="B76" s="35"/>
      <c r="C76" s="36"/>
      <c r="D76" s="37"/>
    </row>
    <row r="77" customFormat="false" ht="15.6" hidden="false" customHeight="false" outlineLevel="0" collapsed="false">
      <c r="B77" s="21" t="s">
        <v>61</v>
      </c>
      <c r="C77" s="21"/>
      <c r="D77" s="21"/>
    </row>
    <row r="78" customFormat="false" ht="15.6" hidden="false" customHeight="false" outlineLevel="0" collapsed="false">
      <c r="B78" s="32" t="s">
        <v>54</v>
      </c>
      <c r="C78" s="38" t="n">
        <v>3.3</v>
      </c>
      <c r="D78" s="26" t="s">
        <v>55</v>
      </c>
    </row>
    <row r="79" customFormat="false" ht="15.6" hidden="false" customHeight="false" outlineLevel="0" collapsed="false">
      <c r="B79" s="32" t="s">
        <v>62</v>
      </c>
      <c r="C79" s="38" t="n">
        <v>20</v>
      </c>
      <c r="D79" s="26" t="s">
        <v>63</v>
      </c>
    </row>
    <row r="80" customFormat="false" ht="19.2" hidden="false" customHeight="false" outlineLevel="0" collapsed="false">
      <c r="B80" s="32" t="s">
        <v>64</v>
      </c>
      <c r="C80" s="25" t="n">
        <f aca="false">1000/(SQRT(C78*C79))/2/3.1416</f>
        <v>19.5905734306297</v>
      </c>
      <c r="D80" s="26" t="s">
        <v>65</v>
      </c>
    </row>
    <row r="81" customFormat="false" ht="16.2" hidden="false" customHeight="false" outlineLevel="0" collapsed="false">
      <c r="B81" s="35"/>
      <c r="C81" s="36"/>
      <c r="D81" s="37"/>
      <c r="F81" s="39" t="s">
        <v>66</v>
      </c>
      <c r="G81" s="39"/>
      <c r="H81" s="39"/>
    </row>
    <row r="82" customFormat="false" ht="15.6" hidden="false" customHeight="false" outlineLevel="0" collapsed="false">
      <c r="B82" s="21" t="s">
        <v>67</v>
      </c>
      <c r="C82" s="21"/>
      <c r="D82" s="21"/>
      <c r="E82" s="0"/>
    </row>
    <row r="83" customFormat="false" ht="15.6" hidden="false" customHeight="false" outlineLevel="0" collapsed="false">
      <c r="B83" s="32" t="s">
        <v>68</v>
      </c>
      <c r="C83" s="40" t="n">
        <v>30</v>
      </c>
      <c r="D83" s="26" t="s">
        <v>69</v>
      </c>
      <c r="F83" s="0"/>
    </row>
    <row r="85" customFormat="false" ht="15.6" hidden="false" customHeight="false" outlineLevel="0" collapsed="false">
      <c r="B85" s="21" t="s">
        <v>70</v>
      </c>
      <c r="C85" s="21"/>
      <c r="D85" s="21"/>
      <c r="E85" s="0"/>
    </row>
    <row r="86" customFormat="false" ht="15.6" hidden="false" customHeight="false" outlineLevel="0" collapsed="false">
      <c r="B86" s="32" t="s">
        <v>71</v>
      </c>
      <c r="C86" s="40" t="n">
        <v>5.6</v>
      </c>
      <c r="D86" s="26" t="s">
        <v>72</v>
      </c>
    </row>
    <row r="87" customFormat="false" ht="15.6" hidden="false" customHeight="false" outlineLevel="0" collapsed="false">
      <c r="B87" s="32" t="s">
        <v>73</v>
      </c>
      <c r="C87" s="41" t="n">
        <v>120</v>
      </c>
      <c r="D87" s="26" t="s">
        <v>74</v>
      </c>
    </row>
    <row r="88" customFormat="false" ht="15.6" hidden="false" customHeight="false" outlineLevel="0" collapsed="false">
      <c r="B88" s="32" t="s">
        <v>75</v>
      </c>
      <c r="C88" s="25" t="n">
        <f aca="false">C86*C87/60</f>
        <v>11.2</v>
      </c>
      <c r="D88" s="26" t="s">
        <v>76</v>
      </c>
      <c r="E88" s="0"/>
    </row>
    <row r="90" customFormat="false" ht="15.6" hidden="false" customHeight="false" outlineLevel="0" collapsed="false">
      <c r="B90" s="21" t="s">
        <v>77</v>
      </c>
      <c r="C90" s="21"/>
      <c r="D90" s="21"/>
    </row>
    <row r="91" customFormat="false" ht="15.6" hidden="false" customHeight="false" outlineLevel="0" collapsed="false">
      <c r="B91" s="32" t="s">
        <v>78</v>
      </c>
      <c r="C91" s="42" t="s">
        <v>79</v>
      </c>
      <c r="D91" s="26"/>
      <c r="F91" s="0"/>
    </row>
    <row r="92" customFormat="false" ht="15.6" hidden="false" customHeight="false" outlineLevel="0" collapsed="false">
      <c r="B92" s="32" t="s">
        <v>80</v>
      </c>
      <c r="C92" s="42" t="n">
        <v>27.28</v>
      </c>
      <c r="D92" s="14" t="s">
        <v>19</v>
      </c>
    </row>
    <row r="93" customFormat="false" ht="15.6" hidden="false" customHeight="false" outlineLevel="0" collapsed="false">
      <c r="B93" s="32" t="s">
        <v>81</v>
      </c>
      <c r="C93" s="42" t="n">
        <v>4.911</v>
      </c>
      <c r="D93" s="14" t="s">
        <v>19</v>
      </c>
    </row>
    <row r="94" customFormat="false" ht="15.6" hidden="false" customHeight="false" outlineLevel="0" collapsed="false">
      <c r="B94" s="32" t="s">
        <v>16</v>
      </c>
      <c r="C94" s="42" t="n">
        <v>3.3</v>
      </c>
      <c r="D94" s="14" t="s">
        <v>10</v>
      </c>
    </row>
    <row r="95" customFormat="false" ht="15.6" hidden="false" customHeight="false" outlineLevel="0" collapsed="false">
      <c r="B95" s="32" t="s">
        <v>82</v>
      </c>
      <c r="C95" s="43" t="n">
        <f aca="false">C94*D95</f>
        <v>2.4255</v>
      </c>
      <c r="D95" s="44" t="n">
        <v>0.735</v>
      </c>
    </row>
    <row r="96" customFormat="false" ht="15.6" hidden="false" customHeight="false" outlineLevel="0" collapsed="false">
      <c r="B96" s="32" t="s">
        <v>83</v>
      </c>
      <c r="C96" s="43" t="n">
        <f aca="false">C94*D96</f>
        <v>1.4751</v>
      </c>
      <c r="D96" s="44" t="n">
        <v>0.447</v>
      </c>
    </row>
    <row r="97" customFormat="false" ht="15.6" hidden="false" customHeight="false" outlineLevel="0" collapsed="false">
      <c r="B97" s="32" t="s">
        <v>84</v>
      </c>
      <c r="C97" s="45" t="n">
        <f aca="false">C94*(1/C95-1/C96)/(1/C92-1/C93)</f>
        <v>5.25007316946871</v>
      </c>
      <c r="D97" s="14" t="s">
        <v>85</v>
      </c>
    </row>
    <row r="98" customFormat="false" ht="15.6" hidden="false" customHeight="false" outlineLevel="0" collapsed="false">
      <c r="B98" s="32" t="s">
        <v>86</v>
      </c>
      <c r="C98" s="25" t="n">
        <f aca="false">C94*C92*C93*(1/C95-1/C96)/(C93*(C94/C96-1)-C92*(C94/C95-1))</f>
        <v>31.2331726661576</v>
      </c>
      <c r="D98" s="14" t="s">
        <v>87</v>
      </c>
      <c r="F98" s="0"/>
    </row>
    <row r="100" customFormat="false" ht="15.6" hidden="false" customHeight="false" outlineLevel="0" collapsed="false">
      <c r="B100" s="32" t="s">
        <v>78</v>
      </c>
      <c r="C100" s="42" t="s">
        <v>79</v>
      </c>
      <c r="D100" s="26"/>
    </row>
    <row r="101" customFormat="false" ht="15.6" hidden="false" customHeight="false" outlineLevel="0" collapsed="false">
      <c r="B101" s="32" t="s">
        <v>80</v>
      </c>
      <c r="C101" s="42" t="n">
        <v>27.28</v>
      </c>
      <c r="D101" s="14" t="s">
        <v>19</v>
      </c>
    </row>
    <row r="102" customFormat="false" ht="15.6" hidden="false" customHeight="false" outlineLevel="0" collapsed="false">
      <c r="B102" s="46" t="s">
        <v>81</v>
      </c>
      <c r="C102" s="47" t="n">
        <v>4.911</v>
      </c>
      <c r="D102" s="48" t="s">
        <v>19</v>
      </c>
    </row>
    <row r="103" customFormat="false" ht="15.6" hidden="false" customHeight="false" outlineLevel="0" collapsed="false">
      <c r="B103" s="32" t="s">
        <v>16</v>
      </c>
      <c r="C103" s="42" t="n">
        <v>3.3</v>
      </c>
      <c r="D103" s="14" t="s">
        <v>10</v>
      </c>
    </row>
    <row r="104" customFormat="false" ht="15.6" hidden="false" customHeight="false" outlineLevel="0" collapsed="false">
      <c r="B104" s="32" t="s">
        <v>82</v>
      </c>
      <c r="C104" s="43" t="n">
        <f aca="false">C103*D104</f>
        <v>2.4255</v>
      </c>
      <c r="D104" s="44" t="n">
        <v>0.735</v>
      </c>
    </row>
    <row r="105" customFormat="false" ht="15.6" hidden="false" customHeight="false" outlineLevel="0" collapsed="false">
      <c r="B105" s="32" t="s">
        <v>83</v>
      </c>
      <c r="C105" s="43" t="n">
        <f aca="false">C103*D105</f>
        <v>1.4751</v>
      </c>
      <c r="D105" s="44" t="n">
        <v>0.447</v>
      </c>
    </row>
    <row r="106" customFormat="false" ht="15.6" hidden="false" customHeight="false" outlineLevel="0" collapsed="false">
      <c r="B106" s="32" t="s">
        <v>84</v>
      </c>
      <c r="C106" s="45" t="n">
        <f aca="false">C103*(1/C104-1/C105)/(1/C101-1/C102)</f>
        <v>5.25007316946871</v>
      </c>
      <c r="D106" s="14" t="s">
        <v>85</v>
      </c>
    </row>
    <row r="107" customFormat="false" ht="15.6" hidden="false" customHeight="false" outlineLevel="0" collapsed="false">
      <c r="B107" s="32" t="s">
        <v>86</v>
      </c>
      <c r="C107" s="25" t="n">
        <f aca="false">C103*C101*C102*(1/C104-1/C105)/(C102*(C103/C105-1)-C101*(C103/C104-1))</f>
        <v>31.2331726661576</v>
      </c>
      <c r="D107" s="14" t="s">
        <v>88</v>
      </c>
    </row>
  </sheetData>
  <mergeCells count="14">
    <mergeCell ref="B20:D20"/>
    <mergeCell ref="B36:D36"/>
    <mergeCell ref="B41:D41"/>
    <mergeCell ref="B49:D49"/>
    <mergeCell ref="B54:D54"/>
    <mergeCell ref="B57:D57"/>
    <mergeCell ref="B58:D58"/>
    <mergeCell ref="B65:D65"/>
    <mergeCell ref="B68:D68"/>
    <mergeCell ref="B77:D77"/>
    <mergeCell ref="F81:H81"/>
    <mergeCell ref="B82:D82"/>
    <mergeCell ref="B85:D85"/>
    <mergeCell ref="B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9" activeCellId="0" sqref="D10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8.13"/>
    <col collapsed="false" customWidth="true" hidden="false" outlineLevel="0" max="3" min="3" style="1" width="10.71"/>
    <col collapsed="false" customWidth="true" hidden="false" outlineLevel="0" max="4" min="4" style="1" width="17.85"/>
    <col collapsed="false" customWidth="false" hidden="false" outlineLevel="0" max="5" min="5" style="1" width="8.99"/>
    <col collapsed="false" customWidth="true" hidden="false" outlineLevel="0" max="6" min="6" style="1" width="19.13"/>
    <col collapsed="false" customWidth="false" hidden="false" outlineLevel="0" max="7" min="7" style="1" width="8.99"/>
    <col collapsed="false" customWidth="true" hidden="false" outlineLevel="0" max="8" min="8" style="1" width="13.41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15.6" hidden="false" customHeight="false" outlineLevel="0" collapsed="false">
      <c r="B1" s="2" t="s">
        <v>0</v>
      </c>
      <c r="C1" s="2"/>
    </row>
    <row r="3" customFormat="false" ht="15.6" hidden="false" customHeight="false" outlineLevel="0" collapsed="false">
      <c r="B3" s="3"/>
      <c r="C3" s="3"/>
      <c r="D3" s="3"/>
    </row>
    <row r="20" customFormat="false" ht="17.4" hidden="false" customHeight="false" outlineLevel="0" collapsed="false">
      <c r="B20" s="4"/>
      <c r="C20" s="4"/>
      <c r="D20" s="4"/>
    </row>
    <row r="21" customFormat="false" ht="17.4" hidden="false" customHeight="false" outlineLevel="0" collapsed="false">
      <c r="B21" s="5"/>
      <c r="C21" s="5"/>
      <c r="D21" s="5"/>
    </row>
    <row r="22" customFormat="false" ht="17.4" hidden="false" customHeight="false" outlineLevel="0" collapsed="false">
      <c r="B22" s="5"/>
      <c r="C22" s="5"/>
      <c r="D22" s="5"/>
    </row>
    <row r="23" customFormat="false" ht="17.4" hidden="false" customHeight="false" outlineLevel="0" collapsed="false">
      <c r="B23" s="5"/>
      <c r="C23" s="5"/>
      <c r="D23" s="5"/>
    </row>
    <row r="24" customFormat="false" ht="17.4" hidden="false" customHeight="false" outlineLevel="0" collapsed="false">
      <c r="B24" s="5"/>
      <c r="C24" s="5"/>
      <c r="D24" s="5"/>
    </row>
    <row r="25" s="6" customFormat="true" ht="17.4" hidden="false" customHeight="false" outlineLevel="0" collapsed="false">
      <c r="B25" s="7"/>
      <c r="C25" s="7"/>
      <c r="D25" s="7"/>
    </row>
    <row r="30" customFormat="false" ht="15.6" hidden="false" customHeight="false" outlineLevel="0" collapsed="false">
      <c r="B30" s="8" t="s">
        <v>1</v>
      </c>
    </row>
    <row r="31" customFormat="false" ht="15.6" hidden="false" customHeight="false" outlineLevel="0" collapsed="false">
      <c r="B31" s="9" t="s">
        <v>2</v>
      </c>
    </row>
    <row r="32" customFormat="false" ht="15.6" hidden="false" customHeight="false" outlineLevel="0" collapsed="false">
      <c r="B32" s="10" t="s">
        <v>3</v>
      </c>
    </row>
    <row r="33" customFormat="false" ht="15.6" hidden="false" customHeight="false" outlineLevel="0" collapsed="false">
      <c r="B33" s="11"/>
      <c r="C33" s="12"/>
      <c r="D33" s="11"/>
    </row>
    <row r="34" customFormat="false" ht="15.6" hidden="false" customHeight="false" outlineLevel="0" collapsed="false">
      <c r="B34" s="13" t="s">
        <v>4</v>
      </c>
      <c r="C34" s="13"/>
      <c r="D34" s="13"/>
    </row>
    <row r="35" customFormat="false" ht="15.6" hidden="false" customHeight="false" outlineLevel="0" collapsed="false">
      <c r="B35" s="14" t="s">
        <v>5</v>
      </c>
      <c r="C35" s="15" t="n">
        <v>3</v>
      </c>
      <c r="D35" s="14" t="s">
        <v>6</v>
      </c>
    </row>
    <row r="36" customFormat="false" ht="15.6" hidden="false" customHeight="false" outlineLevel="0" collapsed="false">
      <c r="B36" s="14" t="s">
        <v>7</v>
      </c>
      <c r="C36" s="16" t="n">
        <v>4.2</v>
      </c>
      <c r="D36" s="14" t="s">
        <v>8</v>
      </c>
    </row>
    <row r="37" customFormat="false" ht="15.6" hidden="false" customHeight="false" outlineLevel="0" collapsed="false">
      <c r="B37" s="14" t="s">
        <v>9</v>
      </c>
      <c r="C37" s="17" t="n">
        <f aca="false">C35*C36</f>
        <v>12.6</v>
      </c>
      <c r="D37" s="14" t="s">
        <v>10</v>
      </c>
    </row>
    <row r="38" customFormat="false" ht="15.6" hidden="false" customHeight="false" outlineLevel="0" collapsed="false">
      <c r="A38" s="49"/>
      <c r="B38" s="50" t="s">
        <v>89</v>
      </c>
      <c r="C38" s="51" t="n">
        <v>100</v>
      </c>
      <c r="D38" s="50" t="s">
        <v>19</v>
      </c>
      <c r="E38" s="49"/>
    </row>
    <row r="39" customFormat="false" ht="15.6" hidden="false" customHeight="false" outlineLevel="0" collapsed="false">
      <c r="A39" s="49"/>
      <c r="B39" s="50" t="s">
        <v>34</v>
      </c>
      <c r="C39" s="17" t="n">
        <f aca="false">(2*C35-1)*C38</f>
        <v>500</v>
      </c>
      <c r="D39" s="50" t="s">
        <v>19</v>
      </c>
      <c r="E39" s="49"/>
    </row>
    <row r="41" customFormat="false" ht="15.6" hidden="false" customHeight="false" outlineLevel="0" collapsed="false">
      <c r="B41" s="13" t="s">
        <v>11</v>
      </c>
      <c r="C41" s="13"/>
      <c r="D41" s="13"/>
    </row>
    <row r="42" customFormat="false" ht="15.6" hidden="false" customHeight="false" outlineLevel="0" collapsed="false">
      <c r="B42" s="14" t="s">
        <v>12</v>
      </c>
      <c r="C42" s="15" t="n">
        <v>4</v>
      </c>
      <c r="D42" s="14" t="s">
        <v>13</v>
      </c>
    </row>
    <row r="43" customFormat="false" ht="19.2" hidden="false" customHeight="false" outlineLevel="0" collapsed="false">
      <c r="B43" s="14" t="s">
        <v>14</v>
      </c>
      <c r="C43" s="15" t="n">
        <v>10</v>
      </c>
      <c r="D43" s="14" t="s">
        <v>15</v>
      </c>
    </row>
    <row r="44" customFormat="false" ht="15.6" hidden="false" customHeight="false" outlineLevel="0" collapsed="false">
      <c r="B44" s="14" t="s">
        <v>16</v>
      </c>
      <c r="C44" s="16" t="n">
        <v>3.3</v>
      </c>
      <c r="D44" s="14" t="s">
        <v>10</v>
      </c>
    </row>
    <row r="45" customFormat="false" ht="15.6" hidden="false" customHeight="false" outlineLevel="0" collapsed="false">
      <c r="B45" s="14" t="s">
        <v>17</v>
      </c>
      <c r="C45" s="18" t="n">
        <f aca="false">20*C43*C42/1000</f>
        <v>0.8</v>
      </c>
      <c r="D45" s="14" t="s">
        <v>10</v>
      </c>
    </row>
    <row r="46" customFormat="false" ht="15.6" hidden="false" customHeight="false" outlineLevel="0" collapsed="false">
      <c r="B46" s="14" t="s">
        <v>18</v>
      </c>
      <c r="C46" s="19" t="n">
        <v>100</v>
      </c>
      <c r="D46" s="14" t="s">
        <v>19</v>
      </c>
    </row>
    <row r="47" customFormat="false" ht="15.6" hidden="false" customHeight="false" outlineLevel="0" collapsed="false">
      <c r="B47" s="14" t="s">
        <v>20</v>
      </c>
      <c r="C47" s="20" t="n">
        <f aca="false">C46/((C44/C45)-1)</f>
        <v>32</v>
      </c>
      <c r="D47" s="14" t="s">
        <v>19</v>
      </c>
    </row>
    <row r="49" customFormat="false" ht="15.6" hidden="false" customHeight="false" outlineLevel="0" collapsed="false">
      <c r="B49" s="21" t="s">
        <v>21</v>
      </c>
      <c r="C49" s="21"/>
      <c r="D49" s="21"/>
    </row>
    <row r="50" customFormat="false" ht="15.6" hidden="false" customHeight="false" outlineLevel="0" collapsed="false">
      <c r="B50" s="14" t="s">
        <v>22</v>
      </c>
      <c r="C50" s="16" t="n">
        <v>1.6</v>
      </c>
      <c r="D50" s="14" t="s">
        <v>23</v>
      </c>
    </row>
    <row r="51" customFormat="false" ht="15.6" hidden="false" customHeight="false" outlineLevel="0" collapsed="false">
      <c r="B51" s="14" t="s">
        <v>24</v>
      </c>
      <c r="C51" s="22" t="n">
        <v>17.6</v>
      </c>
      <c r="D51" s="14" t="s">
        <v>10</v>
      </c>
    </row>
    <row r="52" customFormat="false" ht="15.6" hidden="false" customHeight="false" outlineLevel="0" collapsed="false">
      <c r="B52" s="14" t="s">
        <v>25</v>
      </c>
      <c r="C52" s="19" t="n">
        <v>499</v>
      </c>
      <c r="D52" s="14" t="s">
        <v>19</v>
      </c>
    </row>
    <row r="53" customFormat="false" ht="15.6" hidden="false" customHeight="false" outlineLevel="0" collapsed="false">
      <c r="B53" s="14" t="s">
        <v>26</v>
      </c>
      <c r="C53" s="20" t="n">
        <f aca="false">C50*C52/(C51-C50)</f>
        <v>49.9</v>
      </c>
      <c r="D53" s="14" t="s">
        <v>19</v>
      </c>
      <c r="E53" s="1" t="s">
        <v>90</v>
      </c>
    </row>
    <row r="54" customFormat="false" ht="15.6" hidden="false" customHeight="false" outlineLevel="0" collapsed="false">
      <c r="B54" s="21" t="s">
        <v>27</v>
      </c>
      <c r="C54" s="21"/>
      <c r="D54" s="21"/>
    </row>
    <row r="55" customFormat="false" ht="15.6" hidden="false" customHeight="false" outlineLevel="0" collapsed="false">
      <c r="B55" s="14" t="s">
        <v>28</v>
      </c>
      <c r="C55" s="23" t="n">
        <v>0.5</v>
      </c>
      <c r="D55" s="14" t="s">
        <v>23</v>
      </c>
    </row>
    <row r="56" customFormat="false" ht="15.6" hidden="false" customHeight="false" outlineLevel="0" collapsed="false">
      <c r="B56" s="14" t="s">
        <v>29</v>
      </c>
      <c r="C56" s="20" t="n">
        <f aca="false">C55*(C52+C53)/C53</f>
        <v>5.5</v>
      </c>
      <c r="D56" s="14" t="s">
        <v>10</v>
      </c>
    </row>
    <row r="57" customFormat="false" ht="15.6" hidden="false" customHeight="false" outlineLevel="0" collapsed="false">
      <c r="B57" s="24"/>
      <c r="C57" s="24"/>
      <c r="D57" s="24"/>
    </row>
    <row r="58" customFormat="false" ht="15.6" hidden="false" customHeight="false" outlineLevel="0" collapsed="false">
      <c r="B58" s="13" t="s">
        <v>30</v>
      </c>
      <c r="C58" s="13"/>
      <c r="D58" s="13"/>
    </row>
    <row r="59" customFormat="false" ht="15.6" hidden="false" customHeight="false" outlineLevel="0" collapsed="false">
      <c r="B59" s="14" t="s">
        <v>31</v>
      </c>
      <c r="C59" s="15" t="n">
        <v>4</v>
      </c>
      <c r="D59" s="14" t="s">
        <v>13</v>
      </c>
    </row>
    <row r="60" customFormat="false" ht="19.2" hidden="false" customHeight="false" outlineLevel="0" collapsed="false">
      <c r="B60" s="14" t="s">
        <v>91</v>
      </c>
      <c r="C60" s="15" t="n">
        <v>10</v>
      </c>
      <c r="D60" s="14" t="s">
        <v>15</v>
      </c>
    </row>
    <row r="61" customFormat="false" ht="15.6" hidden="false" customHeight="false" outlineLevel="0" collapsed="false">
      <c r="B61" s="14" t="s">
        <v>16</v>
      </c>
      <c r="C61" s="16" t="n">
        <v>3.3</v>
      </c>
      <c r="D61" s="14" t="s">
        <v>10</v>
      </c>
    </row>
    <row r="62" customFormat="false" ht="15.6" hidden="false" customHeight="false" outlineLevel="0" collapsed="false">
      <c r="B62" s="14" t="s">
        <v>33</v>
      </c>
      <c r="C62" s="17" t="n">
        <f aca="false">20*C60*C59/1000</f>
        <v>0.8</v>
      </c>
      <c r="D62" s="14" t="s">
        <v>10</v>
      </c>
    </row>
    <row r="63" customFormat="false" ht="15.6" hidden="false" customHeight="false" outlineLevel="0" collapsed="false">
      <c r="B63" s="14" t="s">
        <v>18</v>
      </c>
      <c r="C63" s="19" t="n">
        <v>100</v>
      </c>
      <c r="D63" s="14" t="s">
        <v>19</v>
      </c>
    </row>
    <row r="64" customFormat="false" ht="15.6" hidden="false" customHeight="false" outlineLevel="0" collapsed="false">
      <c r="B64" s="14" t="s">
        <v>92</v>
      </c>
      <c r="C64" s="25" t="n">
        <f aca="false">C63/((C61/C62)-1)</f>
        <v>32</v>
      </c>
      <c r="D64" s="14" t="s">
        <v>19</v>
      </c>
    </row>
    <row r="65" customFormat="false" ht="15.6" hidden="false" customHeight="false" outlineLevel="0" collapsed="false">
      <c r="B65" s="13" t="s">
        <v>36</v>
      </c>
      <c r="C65" s="13"/>
      <c r="D65" s="13"/>
    </row>
    <row r="66" customFormat="false" ht="15.6" hidden="false" customHeight="false" outlineLevel="0" collapsed="false">
      <c r="B66" s="14" t="s">
        <v>37</v>
      </c>
      <c r="C66" s="25" t="n">
        <f aca="false">C59/10</f>
        <v>0.4</v>
      </c>
      <c r="D66" s="14" t="s">
        <v>13</v>
      </c>
    </row>
    <row r="67" customFormat="false" ht="15.6" hidden="false" customHeight="false" outlineLevel="0" collapsed="false">
      <c r="F67" s="27" t="s">
        <v>40</v>
      </c>
    </row>
    <row r="68" customFormat="false" ht="15.6" hidden="false" customHeight="false" outlineLevel="0" collapsed="false">
      <c r="B68" s="21" t="s">
        <v>38</v>
      </c>
      <c r="C68" s="21"/>
      <c r="D68" s="21"/>
      <c r="F68" s="28" t="s">
        <v>41</v>
      </c>
      <c r="G68" s="28" t="s">
        <v>42</v>
      </c>
      <c r="H68" s="28" t="s">
        <v>43</v>
      </c>
      <c r="I68" s="28" t="s">
        <v>44</v>
      </c>
      <c r="J68" s="28" t="s">
        <v>45</v>
      </c>
    </row>
    <row r="69" customFormat="false" ht="15.6" hidden="false" customHeight="false" outlineLevel="0" collapsed="false">
      <c r="B69" s="26" t="s">
        <v>39</v>
      </c>
      <c r="C69" s="15" t="n">
        <v>15</v>
      </c>
      <c r="D69" s="26" t="s">
        <v>10</v>
      </c>
      <c r="F69" s="30" t="s">
        <v>47</v>
      </c>
      <c r="G69" s="31" t="s">
        <v>48</v>
      </c>
      <c r="H69" s="31" t="s">
        <v>49</v>
      </c>
      <c r="I69" s="31" t="s">
        <v>49</v>
      </c>
      <c r="J69" s="31" t="s">
        <v>49</v>
      </c>
    </row>
    <row r="70" customFormat="false" ht="15.6" hidden="false" customHeight="false" outlineLevel="0" collapsed="false">
      <c r="B70" s="26" t="s">
        <v>9</v>
      </c>
      <c r="C70" s="17" t="n">
        <f aca="false">C37</f>
        <v>12.6</v>
      </c>
      <c r="D70" s="26" t="s">
        <v>10</v>
      </c>
      <c r="F70" s="30" t="s">
        <v>52</v>
      </c>
      <c r="G70" s="31" t="s">
        <v>93</v>
      </c>
      <c r="H70" s="31" t="s">
        <v>53</v>
      </c>
      <c r="I70" s="31" t="s">
        <v>53</v>
      </c>
      <c r="J70" s="31" t="s">
        <v>53</v>
      </c>
    </row>
    <row r="71" customFormat="false" ht="15.6" hidden="false" customHeight="false" outlineLevel="0" collapsed="false">
      <c r="B71" s="26" t="s">
        <v>46</v>
      </c>
      <c r="C71" s="29" t="n">
        <f aca="false">C70/C69</f>
        <v>0.84</v>
      </c>
      <c r="D71" s="26"/>
      <c r="F71" s="30" t="s">
        <v>56</v>
      </c>
      <c r="G71" s="31" t="s">
        <v>57</v>
      </c>
      <c r="H71" s="31" t="s">
        <v>57</v>
      </c>
      <c r="I71" s="31" t="s">
        <v>57</v>
      </c>
      <c r="J71" s="31" t="s">
        <v>57</v>
      </c>
    </row>
    <row r="72" customFormat="false" ht="15.6" hidden="false" customHeight="false" outlineLevel="0" collapsed="false">
      <c r="B72" s="26" t="s">
        <v>50</v>
      </c>
      <c r="C72" s="16" t="n">
        <v>1600</v>
      </c>
      <c r="D72" s="26" t="s">
        <v>51</v>
      </c>
    </row>
    <row r="73" customFormat="false" ht="15.6" hidden="false" customHeight="false" outlineLevel="0" collapsed="false">
      <c r="B73" s="32" t="s">
        <v>54</v>
      </c>
      <c r="C73" s="33" t="n">
        <v>3.3</v>
      </c>
      <c r="D73" s="34" t="s">
        <v>55</v>
      </c>
    </row>
    <row r="74" customFormat="false" ht="19.2" hidden="false" customHeight="false" outlineLevel="0" collapsed="false">
      <c r="B74" s="32" t="s">
        <v>58</v>
      </c>
      <c r="C74" s="25" t="n">
        <f aca="false">1000*(C69-C70)*C71/C73/C72</f>
        <v>0.381818181818182</v>
      </c>
      <c r="D74" s="26" t="s">
        <v>13</v>
      </c>
    </row>
    <row r="75" customFormat="false" ht="19.2" hidden="false" customHeight="false" outlineLevel="0" collapsed="false">
      <c r="B75" s="32" t="s">
        <v>59</v>
      </c>
      <c r="C75" s="25" t="n">
        <f aca="false">1000*1000000*(C70-C70*C70/C69)/(8*C78*C79*C72*C72)</f>
        <v>2.23721590909091</v>
      </c>
      <c r="D75" s="26" t="s">
        <v>60</v>
      </c>
    </row>
    <row r="76" customFormat="false" ht="16.2" hidden="false" customHeight="false" outlineLevel="0" collapsed="false">
      <c r="B76" s="35"/>
      <c r="C76" s="36"/>
      <c r="D76" s="37"/>
    </row>
    <row r="77" customFormat="false" ht="15.6" hidden="false" customHeight="false" outlineLevel="0" collapsed="false">
      <c r="B77" s="21" t="s">
        <v>61</v>
      </c>
      <c r="C77" s="21"/>
      <c r="D77" s="21"/>
    </row>
    <row r="78" customFormat="false" ht="15.6" hidden="false" customHeight="false" outlineLevel="0" collapsed="false">
      <c r="B78" s="32" t="s">
        <v>54</v>
      </c>
      <c r="C78" s="38" t="n">
        <v>2.2</v>
      </c>
      <c r="D78" s="26" t="s">
        <v>55</v>
      </c>
    </row>
    <row r="79" customFormat="false" ht="15.6" hidden="false" customHeight="false" outlineLevel="0" collapsed="false">
      <c r="B79" s="32" t="s">
        <v>62</v>
      </c>
      <c r="C79" s="38" t="n">
        <v>20</v>
      </c>
      <c r="D79" s="26" t="s">
        <v>63</v>
      </c>
      <c r="F79" s="39" t="s">
        <v>66</v>
      </c>
      <c r="G79" s="39"/>
      <c r="H79" s="39"/>
    </row>
    <row r="80" customFormat="false" ht="19.2" hidden="false" customHeight="false" outlineLevel="0" collapsed="false">
      <c r="B80" s="32" t="s">
        <v>64</v>
      </c>
      <c r="C80" s="25" t="n">
        <f aca="false">1000/(SQRT(C78*C79))/2/3.1416</f>
        <v>23.9934543367841</v>
      </c>
      <c r="D80" s="26" t="s">
        <v>65</v>
      </c>
    </row>
    <row r="81" customFormat="false" ht="16.2" hidden="false" customHeight="false" outlineLevel="0" collapsed="false">
      <c r="B81" s="35"/>
      <c r="C81" s="36"/>
      <c r="D81" s="37"/>
      <c r="F81" s="0"/>
    </row>
    <row r="82" customFormat="false" ht="15.6" hidden="false" customHeight="false" outlineLevel="0" collapsed="false">
      <c r="B82" s="21" t="s">
        <v>67</v>
      </c>
      <c r="C82" s="21"/>
      <c r="D82" s="21"/>
      <c r="E82" s="0"/>
    </row>
    <row r="83" customFormat="false" ht="15.6" hidden="false" customHeight="false" outlineLevel="0" collapsed="false">
      <c r="B83" s="32" t="s">
        <v>68</v>
      </c>
      <c r="C83" s="40" t="n">
        <v>30</v>
      </c>
      <c r="D83" s="26" t="s">
        <v>69</v>
      </c>
    </row>
    <row r="85" customFormat="false" ht="15.6" hidden="false" customHeight="false" outlineLevel="0" collapsed="false">
      <c r="B85" s="21" t="s">
        <v>70</v>
      </c>
      <c r="C85" s="21"/>
      <c r="D85" s="21"/>
      <c r="E85" s="0"/>
    </row>
    <row r="86" customFormat="false" ht="15.6" hidden="false" customHeight="false" outlineLevel="0" collapsed="false">
      <c r="B86" s="32" t="s">
        <v>71</v>
      </c>
      <c r="C86" s="40" t="n">
        <v>5.6</v>
      </c>
      <c r="D86" s="26" t="s">
        <v>72</v>
      </c>
    </row>
    <row r="87" customFormat="false" ht="15.6" hidden="false" customHeight="false" outlineLevel="0" collapsed="false">
      <c r="B87" s="32" t="s">
        <v>73</v>
      </c>
      <c r="C87" s="41" t="n">
        <v>100</v>
      </c>
      <c r="D87" s="26" t="s">
        <v>74</v>
      </c>
    </row>
    <row r="88" customFormat="false" ht="15.6" hidden="false" customHeight="false" outlineLevel="0" collapsed="false">
      <c r="B88" s="32" t="s">
        <v>75</v>
      </c>
      <c r="C88" s="25" t="n">
        <f aca="false">C86*C87/60</f>
        <v>9.33333333333333</v>
      </c>
      <c r="D88" s="26" t="s">
        <v>76</v>
      </c>
      <c r="E88" s="0"/>
    </row>
    <row r="89" customFormat="false" ht="15.6" hidden="false" customHeight="false" outlineLevel="0" collapsed="false">
      <c r="F89" s="0"/>
    </row>
    <row r="90" customFormat="false" ht="15.6" hidden="false" customHeight="false" outlineLevel="0" collapsed="false">
      <c r="B90" s="21" t="s">
        <v>77</v>
      </c>
      <c r="C90" s="21"/>
      <c r="D90" s="21"/>
    </row>
    <row r="91" customFormat="false" ht="15.6" hidden="false" customHeight="false" outlineLevel="0" collapsed="false">
      <c r="B91" s="32" t="s">
        <v>78</v>
      </c>
      <c r="C91" s="42" t="s">
        <v>79</v>
      </c>
      <c r="D91" s="26"/>
    </row>
    <row r="92" customFormat="false" ht="15.6" hidden="false" customHeight="false" outlineLevel="0" collapsed="false">
      <c r="B92" s="32" t="s">
        <v>80</v>
      </c>
      <c r="C92" s="42" t="n">
        <v>27.28</v>
      </c>
      <c r="D92" s="14" t="s">
        <v>19</v>
      </c>
    </row>
    <row r="93" customFormat="false" ht="15.6" hidden="false" customHeight="false" outlineLevel="0" collapsed="false">
      <c r="B93" s="32" t="s">
        <v>81</v>
      </c>
      <c r="C93" s="42" t="n">
        <v>4.911</v>
      </c>
      <c r="D93" s="14" t="s">
        <v>19</v>
      </c>
    </row>
    <row r="94" customFormat="false" ht="15.6" hidden="false" customHeight="false" outlineLevel="0" collapsed="false">
      <c r="B94" s="32" t="s">
        <v>16</v>
      </c>
      <c r="C94" s="42" t="n">
        <v>3.3</v>
      </c>
      <c r="D94" s="14" t="s">
        <v>10</v>
      </c>
    </row>
    <row r="95" customFormat="false" ht="15.6" hidden="false" customHeight="false" outlineLevel="0" collapsed="false">
      <c r="B95" s="32" t="s">
        <v>82</v>
      </c>
      <c r="C95" s="43" t="n">
        <f aca="false">C94*D95</f>
        <v>2.4255</v>
      </c>
      <c r="D95" s="44" t="n">
        <v>0.735</v>
      </c>
    </row>
    <row r="96" customFormat="false" ht="15.6" hidden="false" customHeight="false" outlineLevel="0" collapsed="false">
      <c r="B96" s="32" t="s">
        <v>83</v>
      </c>
      <c r="C96" s="43" t="n">
        <f aca="false">C94*D96</f>
        <v>1.4751</v>
      </c>
      <c r="D96" s="44" t="n">
        <v>0.447</v>
      </c>
      <c r="F96" s="0"/>
    </row>
    <row r="97" customFormat="false" ht="15.6" hidden="false" customHeight="false" outlineLevel="0" collapsed="false">
      <c r="B97" s="32" t="s">
        <v>84</v>
      </c>
      <c r="C97" s="45" t="n">
        <f aca="false">C94*(1/C95-1/C96)/(1/C92-1/C93)</f>
        <v>5.25007316946871</v>
      </c>
      <c r="D97" s="14" t="s">
        <v>85</v>
      </c>
    </row>
    <row r="98" customFormat="false" ht="15.6" hidden="false" customHeight="false" outlineLevel="0" collapsed="false">
      <c r="B98" s="32" t="s">
        <v>86</v>
      </c>
      <c r="C98" s="25" t="n">
        <f aca="false">C94*C92*C93*(1/C95-1/C96)/(C93*(C94/C96-1)-C92*(C94/C95-1))</f>
        <v>31.2331726661576</v>
      </c>
      <c r="D98" s="14" t="s">
        <v>87</v>
      </c>
    </row>
    <row r="100" customFormat="false" ht="15.6" hidden="false" customHeight="false" outlineLevel="0" collapsed="false">
      <c r="B100" s="32" t="s">
        <v>78</v>
      </c>
      <c r="C100" s="42" t="s">
        <v>79</v>
      </c>
      <c r="D100" s="26"/>
    </row>
    <row r="101" customFormat="false" ht="15.6" hidden="false" customHeight="false" outlineLevel="0" collapsed="false">
      <c r="B101" s="32" t="s">
        <v>80</v>
      </c>
      <c r="C101" s="42" t="n">
        <v>27.28</v>
      </c>
      <c r="D101" s="14" t="s">
        <v>19</v>
      </c>
    </row>
    <row r="102" customFormat="false" ht="15.6" hidden="false" customHeight="false" outlineLevel="0" collapsed="false">
      <c r="B102" s="46" t="s">
        <v>81</v>
      </c>
      <c r="C102" s="47" t="n">
        <v>4.911</v>
      </c>
      <c r="D102" s="48" t="s">
        <v>19</v>
      </c>
    </row>
    <row r="103" customFormat="false" ht="15.6" hidden="false" customHeight="false" outlineLevel="0" collapsed="false">
      <c r="B103" s="32" t="s">
        <v>16</v>
      </c>
      <c r="C103" s="42" t="n">
        <v>3.3</v>
      </c>
      <c r="D103" s="14" t="s">
        <v>10</v>
      </c>
    </row>
    <row r="104" customFormat="false" ht="15.6" hidden="false" customHeight="false" outlineLevel="0" collapsed="false">
      <c r="B104" s="32" t="s">
        <v>82</v>
      </c>
      <c r="C104" s="43" t="n">
        <f aca="false">C103*D104</f>
        <v>2.4255</v>
      </c>
      <c r="D104" s="44" t="n">
        <v>0.735</v>
      </c>
    </row>
    <row r="105" customFormat="false" ht="15.6" hidden="false" customHeight="false" outlineLevel="0" collapsed="false">
      <c r="B105" s="32" t="s">
        <v>83</v>
      </c>
      <c r="C105" s="43" t="n">
        <f aca="false">C103*D105</f>
        <v>1.4751</v>
      </c>
      <c r="D105" s="44" t="n">
        <v>0.447</v>
      </c>
    </row>
    <row r="106" customFormat="false" ht="15.6" hidden="false" customHeight="false" outlineLevel="0" collapsed="false">
      <c r="B106" s="32" t="s">
        <v>84</v>
      </c>
      <c r="C106" s="45" t="n">
        <f aca="false">C103*(1/C104-1/C105)/(1/C101-1/C102)</f>
        <v>5.25007316946871</v>
      </c>
      <c r="D106" s="14" t="s">
        <v>85</v>
      </c>
    </row>
    <row r="107" customFormat="false" ht="15.6" hidden="false" customHeight="false" outlineLevel="0" collapsed="false">
      <c r="B107" s="32" t="s">
        <v>86</v>
      </c>
      <c r="C107" s="25" t="n">
        <f aca="false">C103*C101*C102*(1/C104-1/C105)/(C102*(C103/C105-1)-C101*(C103/C104-1))</f>
        <v>31.2331726661576</v>
      </c>
      <c r="D107" s="14" t="s">
        <v>88</v>
      </c>
    </row>
  </sheetData>
  <mergeCells count="14">
    <mergeCell ref="B20:D20"/>
    <mergeCell ref="B34:D34"/>
    <mergeCell ref="B41:D41"/>
    <mergeCell ref="B49:D49"/>
    <mergeCell ref="B54:D54"/>
    <mergeCell ref="B57:D57"/>
    <mergeCell ref="B58:D58"/>
    <mergeCell ref="B65:D65"/>
    <mergeCell ref="B68:D68"/>
    <mergeCell ref="B77:D77"/>
    <mergeCell ref="F79:H79"/>
    <mergeCell ref="B82:D82"/>
    <mergeCell ref="B85:D85"/>
    <mergeCell ref="B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07" activeCellId="0" sqref="C10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3.13"/>
    <col collapsed="false" customWidth="true" hidden="false" outlineLevel="0" max="6" min="6" style="0" width="12.7"/>
  </cols>
  <sheetData>
    <row r="1" customFormat="false" ht="22.8" hidden="false" customHeight="false" outlineLevel="0" collapsed="false">
      <c r="A1" s="52" t="n">
        <v>36586</v>
      </c>
      <c r="B1" s="53"/>
      <c r="C1" s="54" t="s">
        <v>94</v>
      </c>
      <c r="D1" s="53"/>
      <c r="E1" s="55"/>
      <c r="F1" s="56"/>
    </row>
    <row r="2" customFormat="false" ht="21" hidden="false" customHeight="false" outlineLevel="0" collapsed="false">
      <c r="A2" s="57"/>
      <c r="B2" s="53"/>
      <c r="C2" s="58"/>
      <c r="D2" s="53"/>
      <c r="E2" s="53"/>
      <c r="F2" s="53"/>
    </row>
    <row r="3" customFormat="false" ht="22.8" hidden="false" customHeight="false" outlineLevel="0" collapsed="false">
      <c r="A3" s="59"/>
      <c r="B3" s="60" t="s">
        <v>79</v>
      </c>
      <c r="C3" s="61"/>
      <c r="D3" s="62"/>
      <c r="E3" s="61"/>
      <c r="F3" s="53"/>
    </row>
    <row r="4" customFormat="false" ht="17.4" hidden="false" customHeight="false" outlineLevel="0" collapsed="false">
      <c r="A4" s="63"/>
      <c r="B4" s="64" t="s">
        <v>95</v>
      </c>
      <c r="C4" s="65"/>
      <c r="D4" s="62"/>
      <c r="E4" s="61"/>
      <c r="F4" s="53"/>
    </row>
    <row r="5" customFormat="false" ht="17.4" hidden="false" customHeight="false" outlineLevel="0" collapsed="false">
      <c r="A5" s="59"/>
      <c r="B5" s="66" t="s">
        <v>96</v>
      </c>
      <c r="C5" s="67"/>
      <c r="D5" s="68"/>
      <c r="E5" s="69"/>
      <c r="F5" s="70"/>
    </row>
    <row r="6" customFormat="false" ht="22.8" hidden="false" customHeight="false" outlineLevel="0" collapsed="false">
      <c r="A6" s="71"/>
      <c r="B6" s="72" t="s">
        <v>97</v>
      </c>
      <c r="C6" s="73"/>
      <c r="D6" s="73"/>
      <c r="E6" s="69"/>
      <c r="F6" s="70"/>
    </row>
    <row r="7" customFormat="false" ht="21" hidden="false" customHeight="false" outlineLevel="0" collapsed="false">
      <c r="A7" s="74"/>
      <c r="B7" s="75" t="s">
        <v>98</v>
      </c>
      <c r="C7" s="53"/>
      <c r="D7" s="53"/>
      <c r="E7" s="69"/>
      <c r="F7" s="70"/>
    </row>
    <row r="8" customFormat="false" ht="17.4" hidden="false" customHeight="false" outlineLevel="0" collapsed="false">
      <c r="A8" s="67"/>
      <c r="B8" s="76" t="s">
        <v>99</v>
      </c>
      <c r="C8" s="55"/>
      <c r="D8" s="77"/>
      <c r="E8" s="69"/>
      <c r="F8" s="70"/>
    </row>
    <row r="9" customFormat="false" ht="15" hidden="false" customHeight="false" outlineLevel="0" collapsed="false">
      <c r="A9" s="78"/>
      <c r="B9" s="78"/>
      <c r="C9" s="53"/>
      <c r="D9" s="53"/>
      <c r="E9" s="69"/>
      <c r="F9" s="70"/>
    </row>
    <row r="10" customFormat="false" ht="15" hidden="false" customHeight="false" outlineLevel="0" collapsed="false">
      <c r="A10" s="79"/>
      <c r="B10" s="79"/>
      <c r="C10" s="79"/>
      <c r="D10" s="79"/>
      <c r="E10" s="79"/>
      <c r="F10" s="80"/>
    </row>
    <row r="11" customFormat="false" ht="17.4" hidden="false" customHeight="false" outlineLevel="0" collapsed="false">
      <c r="A11" s="81" t="s">
        <v>100</v>
      </c>
      <c r="B11" s="82" t="s">
        <v>101</v>
      </c>
      <c r="C11" s="82" t="s">
        <v>102</v>
      </c>
      <c r="D11" s="82" t="s">
        <v>103</v>
      </c>
      <c r="E11" s="83" t="s">
        <v>104</v>
      </c>
      <c r="F11" s="83"/>
    </row>
    <row r="12" customFormat="false" ht="15.6" hidden="false" customHeight="false" outlineLevel="0" collapsed="false">
      <c r="A12" s="84" t="n">
        <v>-50</v>
      </c>
      <c r="B12" s="85" t="n">
        <v>344.6</v>
      </c>
      <c r="C12" s="86" t="n">
        <v>329.5</v>
      </c>
      <c r="D12" s="85" t="n">
        <v>314.9</v>
      </c>
      <c r="E12" s="87" t="n">
        <v>-0.8</v>
      </c>
      <c r="F12" s="88" t="n">
        <v>0.8</v>
      </c>
    </row>
    <row r="13" customFormat="false" ht="15.6" hidden="false" customHeight="false" outlineLevel="0" collapsed="false">
      <c r="A13" s="89" t="n">
        <v>-49</v>
      </c>
      <c r="B13" s="85" t="n">
        <v>325</v>
      </c>
      <c r="C13" s="86" t="n">
        <v>310.9</v>
      </c>
      <c r="D13" s="89" t="n">
        <v>297.3</v>
      </c>
      <c r="E13" s="89" t="n">
        <v>-0.8</v>
      </c>
      <c r="F13" s="90" t="n">
        <v>0.8</v>
      </c>
    </row>
    <row r="14" customFormat="false" ht="15.6" hidden="false" customHeight="false" outlineLevel="0" collapsed="false">
      <c r="A14" s="89" t="n">
        <v>-48</v>
      </c>
      <c r="B14" s="85" t="n">
        <v>306.6</v>
      </c>
      <c r="C14" s="86" t="n">
        <v>293.5</v>
      </c>
      <c r="D14" s="89" t="n">
        <v>280.9</v>
      </c>
      <c r="E14" s="90" t="n">
        <v>-0.8</v>
      </c>
      <c r="F14" s="90" t="n">
        <v>0.8</v>
      </c>
    </row>
    <row r="15" customFormat="false" ht="15.6" hidden="false" customHeight="false" outlineLevel="0" collapsed="false">
      <c r="A15" s="89" t="n">
        <v>-47</v>
      </c>
      <c r="B15" s="85" t="n">
        <v>289.4</v>
      </c>
      <c r="C15" s="86" t="n">
        <v>277.2</v>
      </c>
      <c r="D15" s="89" t="n">
        <v>265.4</v>
      </c>
      <c r="E15" s="90" t="n">
        <v>-0.8</v>
      </c>
      <c r="F15" s="90" t="n">
        <v>0.8</v>
      </c>
    </row>
    <row r="16" customFormat="false" ht="15.6" hidden="false" customHeight="false" outlineLevel="0" collapsed="false">
      <c r="A16" s="89" t="n">
        <v>-46</v>
      </c>
      <c r="B16" s="85" t="n">
        <v>273.4</v>
      </c>
      <c r="C16" s="86" t="n">
        <v>262</v>
      </c>
      <c r="D16" s="89" t="n">
        <v>251</v>
      </c>
      <c r="E16" s="90" t="n">
        <v>-0.8</v>
      </c>
      <c r="F16" s="90" t="n">
        <v>0.8</v>
      </c>
    </row>
    <row r="17" customFormat="false" ht="15.6" hidden="false" customHeight="false" outlineLevel="0" collapsed="false">
      <c r="A17" s="89" t="n">
        <v>-45</v>
      </c>
      <c r="B17" s="89" t="n">
        <v>258.3</v>
      </c>
      <c r="C17" s="86" t="n">
        <v>247.7</v>
      </c>
      <c r="D17" s="89" t="n">
        <v>237.4</v>
      </c>
      <c r="E17" s="90" t="n">
        <v>-0.8</v>
      </c>
      <c r="F17" s="90" t="n">
        <v>0.8</v>
      </c>
    </row>
    <row r="18" customFormat="false" ht="15.6" hidden="false" customHeight="false" outlineLevel="0" collapsed="false">
      <c r="A18" s="89" t="n">
        <v>-44</v>
      </c>
      <c r="B18" s="89" t="n">
        <v>244.2</v>
      </c>
      <c r="C18" s="86" t="n">
        <v>234.3</v>
      </c>
      <c r="D18" s="89" t="n">
        <v>224.7</v>
      </c>
      <c r="E18" s="90" t="n">
        <v>-0.8</v>
      </c>
      <c r="F18" s="90" t="n">
        <v>0.8</v>
      </c>
    </row>
    <row r="19" customFormat="false" ht="15.6" hidden="false" customHeight="false" outlineLevel="0" collapsed="false">
      <c r="A19" s="89" t="n">
        <v>-43</v>
      </c>
      <c r="B19" s="89" t="n">
        <v>231</v>
      </c>
      <c r="C19" s="86" t="n">
        <v>221.7</v>
      </c>
      <c r="D19" s="89" t="n">
        <v>212.8</v>
      </c>
      <c r="E19" s="90" t="n">
        <v>-0.8</v>
      </c>
      <c r="F19" s="90" t="n">
        <v>0.8</v>
      </c>
    </row>
    <row r="20" customFormat="false" ht="15.6" hidden="false" customHeight="false" outlineLevel="0" collapsed="false">
      <c r="A20" s="89" t="n">
        <v>-42</v>
      </c>
      <c r="B20" s="89" t="n">
        <v>218.6</v>
      </c>
      <c r="C20" s="86" t="n">
        <v>209.9</v>
      </c>
      <c r="D20" s="89" t="n">
        <v>201.6</v>
      </c>
      <c r="E20" s="90" t="n">
        <v>-0.8</v>
      </c>
      <c r="F20" s="90" t="n">
        <v>0.8</v>
      </c>
    </row>
    <row r="21" customFormat="false" ht="15.6" hidden="false" customHeight="false" outlineLevel="0" collapsed="false">
      <c r="A21" s="89" t="n">
        <v>-41</v>
      </c>
      <c r="B21" s="89" t="n">
        <v>207</v>
      </c>
      <c r="C21" s="86" t="n">
        <v>198.9</v>
      </c>
      <c r="D21" s="89" t="n">
        <v>191</v>
      </c>
      <c r="E21" s="90" t="n">
        <v>-0.8</v>
      </c>
      <c r="F21" s="90" t="n">
        <v>0.8</v>
      </c>
    </row>
    <row r="22" customFormat="false" ht="15.6" hidden="false" customHeight="false" outlineLevel="0" collapsed="false">
      <c r="A22" s="89" t="n">
        <v>-40</v>
      </c>
      <c r="B22" s="89" t="n">
        <v>196</v>
      </c>
      <c r="C22" s="86" t="n">
        <v>188.5</v>
      </c>
      <c r="D22" s="89" t="n">
        <v>181.1</v>
      </c>
      <c r="E22" s="90" t="n">
        <v>-0.8</v>
      </c>
      <c r="F22" s="90" t="n">
        <v>0.8</v>
      </c>
    </row>
    <row r="23" customFormat="false" ht="15.6" hidden="false" customHeight="false" outlineLevel="0" collapsed="false">
      <c r="A23" s="89" t="n">
        <v>-39</v>
      </c>
      <c r="B23" s="89" t="n">
        <v>185.5</v>
      </c>
      <c r="C23" s="86" t="n">
        <v>178.5</v>
      </c>
      <c r="D23" s="89" t="n">
        <v>171.6</v>
      </c>
      <c r="E23" s="90" t="n">
        <v>-0.8</v>
      </c>
      <c r="F23" s="90" t="n">
        <v>0.8</v>
      </c>
    </row>
    <row r="24" customFormat="false" ht="15.6" hidden="false" customHeight="false" outlineLevel="0" collapsed="false">
      <c r="A24" s="89" t="n">
        <v>-38</v>
      </c>
      <c r="B24" s="89" t="n">
        <v>175.6</v>
      </c>
      <c r="C24" s="86" t="n">
        <v>169</v>
      </c>
      <c r="D24" s="89" t="n">
        <v>162.6</v>
      </c>
      <c r="E24" s="90" t="n">
        <v>-0.8</v>
      </c>
      <c r="F24" s="90" t="n">
        <v>0.8</v>
      </c>
    </row>
    <row r="25" customFormat="false" ht="15.6" hidden="false" customHeight="false" outlineLevel="0" collapsed="false">
      <c r="A25" s="89" t="n">
        <v>-37</v>
      </c>
      <c r="B25" s="89" t="n">
        <v>166.3</v>
      </c>
      <c r="C25" s="86" t="n">
        <v>160.2</v>
      </c>
      <c r="D25" s="89" t="n">
        <v>154.2</v>
      </c>
      <c r="E25" s="90" t="n">
        <v>-0.8</v>
      </c>
      <c r="F25" s="90" t="n">
        <v>0.8</v>
      </c>
    </row>
    <row r="26" customFormat="false" ht="15.6" hidden="false" customHeight="false" outlineLevel="0" collapsed="false">
      <c r="A26" s="89" t="n">
        <v>-36</v>
      </c>
      <c r="B26" s="89" t="n">
        <v>157.6</v>
      </c>
      <c r="C26" s="86" t="n">
        <v>151.9</v>
      </c>
      <c r="D26" s="89" t="n">
        <v>146.3</v>
      </c>
      <c r="E26" s="90" t="n">
        <v>-0.7</v>
      </c>
      <c r="F26" s="90" t="n">
        <v>0.8</v>
      </c>
    </row>
    <row r="27" customFormat="false" ht="15.6" hidden="false" customHeight="false" outlineLevel="0" collapsed="false">
      <c r="A27" s="89" t="n">
        <v>-35</v>
      </c>
      <c r="B27" s="89" t="n">
        <v>149.4</v>
      </c>
      <c r="C27" s="86" t="n">
        <v>144.1</v>
      </c>
      <c r="D27" s="89" t="n">
        <v>138.8</v>
      </c>
      <c r="E27" s="90" t="n">
        <v>-0.7</v>
      </c>
      <c r="F27" s="90" t="n">
        <v>0.7</v>
      </c>
    </row>
    <row r="28" customFormat="false" ht="15.6" hidden="false" customHeight="false" outlineLevel="0" collapsed="false">
      <c r="A28" s="89" t="n">
        <v>-34</v>
      </c>
      <c r="B28" s="89" t="n">
        <v>141.7</v>
      </c>
      <c r="C28" s="86" t="n">
        <v>136.7</v>
      </c>
      <c r="D28" s="89" t="n">
        <v>131.8</v>
      </c>
      <c r="E28" s="90" t="n">
        <v>-0.7</v>
      </c>
      <c r="F28" s="90" t="n">
        <v>0.7</v>
      </c>
    </row>
    <row r="29" customFormat="false" ht="15.6" hidden="false" customHeight="false" outlineLevel="0" collapsed="false">
      <c r="A29" s="89" t="n">
        <v>-33</v>
      </c>
      <c r="B29" s="89" t="n">
        <v>134.5</v>
      </c>
      <c r="C29" s="86" t="n">
        <v>129.8</v>
      </c>
      <c r="D29" s="89" t="n">
        <v>125.2</v>
      </c>
      <c r="E29" s="90" t="n">
        <v>-0.7</v>
      </c>
      <c r="F29" s="90" t="n">
        <v>0.7</v>
      </c>
    </row>
    <row r="30" customFormat="false" ht="15.6" hidden="false" customHeight="false" outlineLevel="0" collapsed="false">
      <c r="A30" s="89" t="n">
        <v>-32</v>
      </c>
      <c r="B30" s="89" t="n">
        <v>127.7</v>
      </c>
      <c r="C30" s="86" t="n">
        <v>123.3</v>
      </c>
      <c r="D30" s="89" t="n">
        <v>119</v>
      </c>
      <c r="E30" s="90" t="n">
        <v>-0.7</v>
      </c>
      <c r="F30" s="90" t="n">
        <v>0.7</v>
      </c>
    </row>
    <row r="31" customFormat="false" ht="15.6" hidden="false" customHeight="false" outlineLevel="0" collapsed="false">
      <c r="A31" s="89" t="n">
        <v>-31</v>
      </c>
      <c r="B31" s="89" t="n">
        <v>121.2</v>
      </c>
      <c r="C31" s="86" t="n">
        <v>117.1</v>
      </c>
      <c r="D31" s="89" t="n">
        <v>113.1</v>
      </c>
      <c r="E31" s="90" t="n">
        <v>-0.7</v>
      </c>
      <c r="F31" s="90" t="n">
        <v>0.7</v>
      </c>
    </row>
    <row r="32" customFormat="false" ht="15.6" hidden="false" customHeight="false" outlineLevel="0" collapsed="false">
      <c r="A32" s="89" t="n">
        <v>-30</v>
      </c>
      <c r="B32" s="89" t="n">
        <v>115.2</v>
      </c>
      <c r="C32" s="86" t="n">
        <v>111.3</v>
      </c>
      <c r="D32" s="89" t="n">
        <v>107.5</v>
      </c>
      <c r="E32" s="90" t="n">
        <v>-0.7</v>
      </c>
      <c r="F32" s="90" t="n">
        <v>0.7</v>
      </c>
    </row>
    <row r="33" customFormat="false" ht="15.6" hidden="false" customHeight="false" outlineLevel="0" collapsed="false">
      <c r="A33" s="89" t="n">
        <v>-29</v>
      </c>
      <c r="B33" s="89" t="n">
        <v>109.4</v>
      </c>
      <c r="C33" s="86" t="n">
        <v>105.7</v>
      </c>
      <c r="D33" s="89" t="n">
        <v>102.2</v>
      </c>
      <c r="E33" s="90" t="n">
        <v>-0.7</v>
      </c>
      <c r="F33" s="90" t="n">
        <v>0.7</v>
      </c>
    </row>
    <row r="34" customFormat="false" ht="15.6" hidden="false" customHeight="false" outlineLevel="0" collapsed="false">
      <c r="A34" s="89" t="n">
        <v>-28</v>
      </c>
      <c r="B34" s="89" t="n">
        <v>103.9</v>
      </c>
      <c r="C34" s="86" t="n">
        <v>100.5</v>
      </c>
      <c r="D34" s="89" t="n">
        <v>97.2</v>
      </c>
      <c r="E34" s="90" t="n">
        <v>-0.7</v>
      </c>
      <c r="F34" s="90" t="n">
        <v>0.7</v>
      </c>
    </row>
    <row r="35" customFormat="false" ht="15.6" hidden="false" customHeight="false" outlineLevel="0" collapsed="false">
      <c r="A35" s="89" t="n">
        <v>-27</v>
      </c>
      <c r="B35" s="89" t="n">
        <v>98.68</v>
      </c>
      <c r="C35" s="86" t="n">
        <v>95.52</v>
      </c>
      <c r="D35" s="89" t="n">
        <v>92.45</v>
      </c>
      <c r="E35" s="90" t="n">
        <v>-0.7</v>
      </c>
      <c r="F35" s="90" t="n">
        <v>0.7</v>
      </c>
    </row>
    <row r="36" customFormat="false" ht="15.6" hidden="false" customHeight="false" outlineLevel="0" collapsed="false">
      <c r="A36" s="89" t="n">
        <v>-26</v>
      </c>
      <c r="B36" s="89" t="n">
        <v>93.8</v>
      </c>
      <c r="C36" s="86" t="n">
        <v>90.84</v>
      </c>
      <c r="D36" s="89" t="n">
        <v>87.97</v>
      </c>
      <c r="E36" s="90" t="n">
        <v>-0.7</v>
      </c>
      <c r="F36" s="90" t="n">
        <v>0.7</v>
      </c>
    </row>
    <row r="37" customFormat="false" ht="15.6" hidden="false" customHeight="false" outlineLevel="0" collapsed="false">
      <c r="A37" s="89" t="n">
        <v>-25</v>
      </c>
      <c r="B37" s="89" t="n">
        <v>89.2</v>
      </c>
      <c r="C37" s="86" t="n">
        <v>86.43</v>
      </c>
      <c r="D37" s="89" t="n">
        <v>83.73</v>
      </c>
      <c r="E37" s="90" t="n">
        <v>-0.7</v>
      </c>
      <c r="F37" s="90" t="n">
        <v>0.7</v>
      </c>
    </row>
    <row r="38" customFormat="false" ht="15.6" hidden="false" customHeight="false" outlineLevel="0" collapsed="false">
      <c r="A38" s="89" t="n">
        <v>-24</v>
      </c>
      <c r="B38" s="89" t="n">
        <v>84.85</v>
      </c>
      <c r="C38" s="86" t="n">
        <v>82.26</v>
      </c>
      <c r="D38" s="89" t="n">
        <v>79.74</v>
      </c>
      <c r="E38" s="90" t="n">
        <v>-0.7</v>
      </c>
      <c r="F38" s="90" t="n">
        <v>0.7</v>
      </c>
    </row>
    <row r="39" customFormat="false" ht="15.6" hidden="false" customHeight="false" outlineLevel="0" collapsed="false">
      <c r="A39" s="89" t="n">
        <v>-23</v>
      </c>
      <c r="B39" s="89" t="n">
        <v>80.76</v>
      </c>
      <c r="C39" s="86" t="n">
        <v>78.33</v>
      </c>
      <c r="D39" s="89" t="n">
        <v>75.96</v>
      </c>
      <c r="E39" s="90" t="n">
        <v>-0.7</v>
      </c>
      <c r="F39" s="90" t="n">
        <v>0.7</v>
      </c>
    </row>
    <row r="40" customFormat="false" ht="15.6" hidden="false" customHeight="false" outlineLevel="0" collapsed="false">
      <c r="A40" s="89" t="n">
        <v>-22</v>
      </c>
      <c r="B40" s="89" t="n">
        <v>76.89</v>
      </c>
      <c r="C40" s="86" t="n">
        <v>74.61</v>
      </c>
      <c r="D40" s="89" t="n">
        <v>72.39</v>
      </c>
      <c r="E40" s="90" t="n">
        <v>-0.7</v>
      </c>
      <c r="F40" s="90" t="n">
        <v>0.7</v>
      </c>
    </row>
    <row r="41" customFormat="false" ht="15.6" hidden="false" customHeight="false" outlineLevel="0" collapsed="false">
      <c r="A41" s="89" t="n">
        <v>-21</v>
      </c>
      <c r="B41" s="89" t="n">
        <v>73.23</v>
      </c>
      <c r="C41" s="86" t="n">
        <v>71.1</v>
      </c>
      <c r="D41" s="89" t="n">
        <v>69.01</v>
      </c>
      <c r="E41" s="90" t="n">
        <v>-0.7</v>
      </c>
      <c r="F41" s="90" t="n">
        <v>0.7</v>
      </c>
    </row>
    <row r="42" customFormat="false" ht="15.6" hidden="false" customHeight="false" outlineLevel="0" collapsed="false">
      <c r="A42" s="89" t="n">
        <v>-20</v>
      </c>
      <c r="B42" s="89" t="n">
        <v>69.77</v>
      </c>
      <c r="C42" s="86" t="n">
        <v>67.77</v>
      </c>
      <c r="D42" s="89" t="n">
        <v>65.82</v>
      </c>
      <c r="E42" s="90" t="n">
        <v>-0.6</v>
      </c>
      <c r="F42" s="90" t="n">
        <v>0.7</v>
      </c>
    </row>
    <row r="43" customFormat="false" ht="15.6" hidden="false" customHeight="false" outlineLevel="0" collapsed="false">
      <c r="A43" s="89" t="n">
        <v>-19</v>
      </c>
      <c r="B43" s="89" t="n">
        <v>66.44</v>
      </c>
      <c r="C43" s="86" t="n">
        <v>64.57</v>
      </c>
      <c r="D43" s="89" t="n">
        <v>62.74</v>
      </c>
      <c r="E43" s="90" t="n">
        <v>-0.6</v>
      </c>
      <c r="F43" s="90" t="n">
        <v>0.6</v>
      </c>
    </row>
    <row r="44" customFormat="false" ht="15.6" hidden="false" customHeight="false" outlineLevel="0" collapsed="false">
      <c r="A44" s="89" t="n">
        <v>-18</v>
      </c>
      <c r="B44" s="89" t="n">
        <v>63.3</v>
      </c>
      <c r="C44" s="86" t="n">
        <v>61.54</v>
      </c>
      <c r="D44" s="89" t="n">
        <v>59.83</v>
      </c>
      <c r="E44" s="90" t="n">
        <v>-0.6</v>
      </c>
      <c r="F44" s="90" t="n">
        <v>0.6</v>
      </c>
    </row>
    <row r="45" customFormat="false" ht="15.6" hidden="false" customHeight="false" outlineLevel="0" collapsed="false">
      <c r="A45" s="89" t="n">
        <v>-17</v>
      </c>
      <c r="B45" s="89" t="n">
        <v>60.32</v>
      </c>
      <c r="C45" s="86" t="n">
        <v>58.68</v>
      </c>
      <c r="D45" s="89" t="n">
        <v>57.07</v>
      </c>
      <c r="E45" s="90" t="n">
        <v>-0.6</v>
      </c>
      <c r="F45" s="90" t="n">
        <v>0.6</v>
      </c>
    </row>
    <row r="46" customFormat="false" ht="15.6" hidden="false" customHeight="false" outlineLevel="0" collapsed="false">
      <c r="A46" s="89" t="n">
        <v>-16</v>
      </c>
      <c r="B46" s="89" t="n">
        <v>57.51</v>
      </c>
      <c r="C46" s="86" t="n">
        <v>55.97</v>
      </c>
      <c r="D46" s="89" t="n">
        <v>54.46</v>
      </c>
      <c r="E46" s="90" t="n">
        <v>-0.6</v>
      </c>
      <c r="F46" s="90" t="n">
        <v>0.6</v>
      </c>
    </row>
    <row r="47" customFormat="false" ht="15.6" hidden="false" customHeight="false" outlineLevel="0" collapsed="false">
      <c r="A47" s="89" t="n">
        <v>-15</v>
      </c>
      <c r="B47" s="89" t="n">
        <v>54.85</v>
      </c>
      <c r="C47" s="86" t="n">
        <v>53.41</v>
      </c>
      <c r="D47" s="89" t="n">
        <v>51.99</v>
      </c>
      <c r="E47" s="90" t="n">
        <v>-0.6</v>
      </c>
      <c r="F47" s="90" t="n">
        <v>0.6</v>
      </c>
    </row>
    <row r="48" customFormat="false" ht="15.6" hidden="false" customHeight="false" outlineLevel="0" collapsed="false">
      <c r="A48" s="89" t="n">
        <v>-14</v>
      </c>
      <c r="B48" s="89" t="n">
        <v>52.33</v>
      </c>
      <c r="C48" s="86" t="n">
        <v>50.98</v>
      </c>
      <c r="D48" s="89" t="n">
        <v>49.65</v>
      </c>
      <c r="E48" s="90" t="n">
        <v>-0.6</v>
      </c>
      <c r="F48" s="90" t="n">
        <v>0.6</v>
      </c>
    </row>
    <row r="49" customFormat="false" ht="15.6" hidden="false" customHeight="false" outlineLevel="0" collapsed="false">
      <c r="A49" s="89" t="n">
        <v>-13</v>
      </c>
      <c r="B49" s="89" t="n">
        <v>49.95</v>
      </c>
      <c r="C49" s="86" t="n">
        <v>48.68</v>
      </c>
      <c r="D49" s="89" t="n">
        <v>47.43</v>
      </c>
      <c r="E49" s="90" t="n">
        <v>-0.6</v>
      </c>
      <c r="F49" s="90" t="n">
        <v>0.6</v>
      </c>
    </row>
    <row r="50" customFormat="false" ht="15.6" hidden="false" customHeight="false" outlineLevel="0" collapsed="false">
      <c r="A50" s="89" t="n">
        <v>-12</v>
      </c>
      <c r="B50" s="89" t="n">
        <v>47.69</v>
      </c>
      <c r="C50" s="86" t="n">
        <v>46.5</v>
      </c>
      <c r="D50" s="89" t="n">
        <v>45.32</v>
      </c>
      <c r="E50" s="90" t="n">
        <v>-0.6</v>
      </c>
      <c r="F50" s="90" t="n">
        <v>0.6</v>
      </c>
    </row>
    <row r="51" customFormat="false" ht="15.6" hidden="false" customHeight="false" outlineLevel="0" collapsed="false">
      <c r="A51" s="89" t="n">
        <v>-11</v>
      </c>
      <c r="B51" s="89" t="n">
        <v>45.55</v>
      </c>
      <c r="C51" s="86" t="n">
        <v>44.43</v>
      </c>
      <c r="D51" s="89" t="n">
        <v>43.33</v>
      </c>
      <c r="E51" s="90" t="n">
        <v>-0.6</v>
      </c>
      <c r="F51" s="90" t="n">
        <v>0.6</v>
      </c>
    </row>
    <row r="52" customFormat="false" ht="15.6" hidden="false" customHeight="false" outlineLevel="0" collapsed="false">
      <c r="A52" s="89" t="n">
        <v>-10</v>
      </c>
      <c r="B52" s="89" t="n">
        <v>43.52</v>
      </c>
      <c r="C52" s="86" t="n">
        <v>42.47</v>
      </c>
      <c r="D52" s="89" t="n">
        <v>41.43</v>
      </c>
      <c r="E52" s="90" t="n">
        <v>-0.6</v>
      </c>
      <c r="F52" s="90" t="n">
        <v>0.6</v>
      </c>
    </row>
    <row r="53" customFormat="false" ht="15.6" hidden="false" customHeight="false" outlineLevel="0" collapsed="false">
      <c r="A53" s="89" t="n">
        <v>-9</v>
      </c>
      <c r="B53" s="89" t="n">
        <v>41.55</v>
      </c>
      <c r="C53" s="86" t="n">
        <v>40.57</v>
      </c>
      <c r="D53" s="89" t="n">
        <v>39.6</v>
      </c>
      <c r="E53" s="90" t="n">
        <v>-0.6</v>
      </c>
      <c r="F53" s="90" t="n">
        <v>0.6</v>
      </c>
    </row>
    <row r="54" customFormat="false" ht="15.6" hidden="false" customHeight="false" outlineLevel="0" collapsed="false">
      <c r="A54" s="89" t="n">
        <v>-8</v>
      </c>
      <c r="B54" s="89" t="n">
        <v>39.69</v>
      </c>
      <c r="C54" s="86" t="n">
        <v>38.77</v>
      </c>
      <c r="D54" s="89" t="n">
        <v>37.86</v>
      </c>
      <c r="E54" s="90" t="n">
        <v>-0.6</v>
      </c>
      <c r="F54" s="90" t="n">
        <v>0.6</v>
      </c>
    </row>
    <row r="55" customFormat="false" ht="15.6" hidden="false" customHeight="false" outlineLevel="0" collapsed="false">
      <c r="A55" s="89" t="n">
        <v>-7</v>
      </c>
      <c r="B55" s="89" t="n">
        <v>37.92</v>
      </c>
      <c r="C55" s="86" t="n">
        <v>37.06</v>
      </c>
      <c r="D55" s="89" t="n">
        <v>36.21</v>
      </c>
      <c r="E55" s="90" t="n">
        <v>-0.6</v>
      </c>
      <c r="F55" s="90" t="n">
        <v>0.6</v>
      </c>
    </row>
    <row r="56" customFormat="false" ht="15.6" hidden="false" customHeight="false" outlineLevel="0" collapsed="false">
      <c r="A56" s="89" t="n">
        <v>-6</v>
      </c>
      <c r="B56" s="89" t="n">
        <v>36.25</v>
      </c>
      <c r="C56" s="86" t="n">
        <v>35.44</v>
      </c>
      <c r="D56" s="89" t="n">
        <v>34.64</v>
      </c>
      <c r="E56" s="90" t="n">
        <v>-0.6</v>
      </c>
      <c r="F56" s="90" t="n">
        <v>0.6</v>
      </c>
    </row>
    <row r="57" customFormat="false" ht="15.6" hidden="false" customHeight="false" outlineLevel="0" collapsed="false">
      <c r="A57" s="89" t="n">
        <v>-5</v>
      </c>
      <c r="B57" s="89" t="n">
        <v>34.66</v>
      </c>
      <c r="C57" s="86" t="n">
        <v>33.9</v>
      </c>
      <c r="D57" s="89" t="n">
        <v>33.15</v>
      </c>
      <c r="E57" s="90" t="n">
        <v>-0.6</v>
      </c>
      <c r="F57" s="90" t="n">
        <v>0.6</v>
      </c>
    </row>
    <row r="58" customFormat="false" ht="15.6" hidden="false" customHeight="false" outlineLevel="0" collapsed="false">
      <c r="A58" s="89" t="n">
        <v>-4</v>
      </c>
      <c r="B58" s="89" t="n">
        <v>33.15</v>
      </c>
      <c r="C58" s="86" t="n">
        <v>32.44</v>
      </c>
      <c r="D58" s="89" t="n">
        <v>31.73</v>
      </c>
      <c r="E58" s="90" t="n">
        <v>-0.5</v>
      </c>
      <c r="F58" s="90" t="n">
        <v>0.5</v>
      </c>
    </row>
    <row r="59" customFormat="false" ht="15.6" hidden="false" customHeight="false" outlineLevel="0" collapsed="false">
      <c r="A59" s="89" t="n">
        <v>-3</v>
      </c>
      <c r="B59" s="89" t="n">
        <v>31.72</v>
      </c>
      <c r="C59" s="86" t="n">
        <v>31.05</v>
      </c>
      <c r="D59" s="89" t="n">
        <v>30.39</v>
      </c>
      <c r="E59" s="90" t="n">
        <v>-0.5</v>
      </c>
      <c r="F59" s="90" t="n">
        <v>0.5</v>
      </c>
    </row>
    <row r="60" customFormat="false" ht="15.6" hidden="false" customHeight="false" outlineLevel="0" collapsed="false">
      <c r="A60" s="89" t="n">
        <v>-2</v>
      </c>
      <c r="B60" s="89" t="n">
        <v>30.36</v>
      </c>
      <c r="C60" s="86" t="n">
        <v>29.73</v>
      </c>
      <c r="D60" s="89" t="n">
        <v>29.11</v>
      </c>
      <c r="E60" s="90" t="n">
        <v>-0.5</v>
      </c>
      <c r="F60" s="90" t="n">
        <v>0.5</v>
      </c>
    </row>
    <row r="61" customFormat="false" ht="15.6" hidden="false" customHeight="false" outlineLevel="0" collapsed="false">
      <c r="A61" s="89" t="n">
        <v>-1</v>
      </c>
      <c r="B61" s="89" t="n">
        <v>29.06</v>
      </c>
      <c r="C61" s="86" t="n">
        <v>28.48</v>
      </c>
      <c r="D61" s="89" t="n">
        <v>27.89</v>
      </c>
      <c r="E61" s="90" t="n">
        <v>-0.5</v>
      </c>
      <c r="F61" s="90" t="n">
        <v>0.5</v>
      </c>
    </row>
    <row r="62" customFormat="false" ht="15.6" hidden="false" customHeight="false" outlineLevel="0" collapsed="false">
      <c r="A62" s="89" t="n">
        <v>0</v>
      </c>
      <c r="B62" s="89" t="n">
        <v>27.83</v>
      </c>
      <c r="C62" s="86" t="n">
        <v>27.28</v>
      </c>
      <c r="D62" s="89" t="n">
        <v>26.74</v>
      </c>
      <c r="E62" s="90" t="n">
        <v>-0.5</v>
      </c>
      <c r="F62" s="90" t="n">
        <v>0.5</v>
      </c>
    </row>
    <row r="63" customFormat="false" ht="15.6" hidden="false" customHeight="false" outlineLevel="0" collapsed="false">
      <c r="A63" s="89" t="n">
        <v>1</v>
      </c>
      <c r="B63" s="89" t="n">
        <v>26.65</v>
      </c>
      <c r="C63" s="86" t="n">
        <v>26.13</v>
      </c>
      <c r="D63" s="89" t="n">
        <v>25.62</v>
      </c>
      <c r="E63" s="90" t="n">
        <v>-0.5</v>
      </c>
      <c r="F63" s="90" t="n">
        <v>0.5</v>
      </c>
    </row>
    <row r="64" customFormat="false" ht="15.6" hidden="false" customHeight="false" outlineLevel="0" collapsed="false">
      <c r="A64" s="89" t="n">
        <v>2</v>
      </c>
      <c r="B64" s="89" t="n">
        <v>25.52</v>
      </c>
      <c r="C64" s="86" t="n">
        <v>25.03</v>
      </c>
      <c r="D64" s="89" t="n">
        <v>24.55</v>
      </c>
      <c r="E64" s="90" t="n">
        <v>-0.5</v>
      </c>
      <c r="F64" s="90" t="n">
        <v>0.5</v>
      </c>
    </row>
    <row r="65" customFormat="false" ht="15.6" hidden="false" customHeight="false" outlineLevel="0" collapsed="false">
      <c r="A65" s="89" t="n">
        <v>3</v>
      </c>
      <c r="B65" s="89" t="n">
        <v>24.44</v>
      </c>
      <c r="C65" s="86" t="n">
        <v>23.99</v>
      </c>
      <c r="D65" s="89" t="n">
        <v>23.54</v>
      </c>
      <c r="E65" s="90" t="n">
        <v>-0.5</v>
      </c>
      <c r="F65" s="90" t="n">
        <v>0.5</v>
      </c>
    </row>
    <row r="66" customFormat="false" ht="15.6" hidden="false" customHeight="false" outlineLevel="0" collapsed="false">
      <c r="A66" s="89" t="n">
        <v>4</v>
      </c>
      <c r="B66" s="89" t="n">
        <v>23.42</v>
      </c>
      <c r="C66" s="86" t="n">
        <v>23</v>
      </c>
      <c r="D66" s="89" t="n">
        <v>22.57</v>
      </c>
      <c r="E66" s="90" t="n">
        <v>-0.5</v>
      </c>
      <c r="F66" s="90" t="n">
        <v>0.5</v>
      </c>
    </row>
    <row r="67" customFormat="false" ht="15.6" hidden="false" customHeight="false" outlineLevel="0" collapsed="false">
      <c r="A67" s="89" t="n">
        <v>5</v>
      </c>
      <c r="B67" s="89" t="n">
        <v>22.45</v>
      </c>
      <c r="C67" s="86" t="n">
        <v>22.05</v>
      </c>
      <c r="D67" s="89" t="n">
        <v>21.66</v>
      </c>
      <c r="E67" s="90" t="n">
        <v>-0.5</v>
      </c>
      <c r="F67" s="90" t="n">
        <v>0.5</v>
      </c>
    </row>
    <row r="68" customFormat="false" ht="15.6" hidden="false" customHeight="false" outlineLevel="0" collapsed="false">
      <c r="A68" s="89" t="n">
        <v>6</v>
      </c>
      <c r="B68" s="89" t="n">
        <v>21.53</v>
      </c>
      <c r="C68" s="86" t="n">
        <v>21.15</v>
      </c>
      <c r="D68" s="89" t="n">
        <v>20.78</v>
      </c>
      <c r="E68" s="90" t="n">
        <v>-0.5</v>
      </c>
      <c r="F68" s="90" t="n">
        <v>0.5</v>
      </c>
    </row>
    <row r="69" customFormat="false" ht="15.6" hidden="false" customHeight="false" outlineLevel="0" collapsed="false">
      <c r="A69" s="89" t="n">
        <v>7</v>
      </c>
      <c r="B69" s="89" t="n">
        <v>20.64</v>
      </c>
      <c r="C69" s="86" t="n">
        <v>20.3</v>
      </c>
      <c r="D69" s="89" t="n">
        <v>19.95</v>
      </c>
      <c r="E69" s="90" t="n">
        <v>-0.5</v>
      </c>
      <c r="F69" s="90" t="n">
        <v>0.5</v>
      </c>
    </row>
    <row r="70" customFormat="false" ht="15.6" hidden="false" customHeight="false" outlineLevel="0" collapsed="false">
      <c r="A70" s="89" t="n">
        <v>8</v>
      </c>
      <c r="B70" s="89" t="n">
        <v>19.81</v>
      </c>
      <c r="C70" s="86" t="n">
        <v>19.48</v>
      </c>
      <c r="D70" s="89" t="n">
        <v>19.15</v>
      </c>
      <c r="E70" s="90" t="n">
        <v>-0.5</v>
      </c>
      <c r="F70" s="90" t="n">
        <v>0.5</v>
      </c>
    </row>
    <row r="71" customFormat="false" ht="15.6" hidden="false" customHeight="false" outlineLevel="0" collapsed="false">
      <c r="A71" s="89" t="n">
        <v>9</v>
      </c>
      <c r="B71" s="89" t="n">
        <v>19.01</v>
      </c>
      <c r="C71" s="86" t="n">
        <v>18.7</v>
      </c>
      <c r="D71" s="89" t="n">
        <v>18.39</v>
      </c>
      <c r="E71" s="90" t="n">
        <v>-0.4</v>
      </c>
      <c r="F71" s="90" t="n">
        <v>0.5</v>
      </c>
    </row>
    <row r="72" customFormat="false" ht="15.6" hidden="false" customHeight="false" outlineLevel="0" collapsed="false">
      <c r="A72" s="89" t="n">
        <v>10</v>
      </c>
      <c r="B72" s="89" t="n">
        <v>18.25</v>
      </c>
      <c r="C72" s="86" t="n">
        <v>17.96</v>
      </c>
      <c r="D72" s="89" t="n">
        <v>17.67</v>
      </c>
      <c r="E72" s="90" t="n">
        <v>-0.4</v>
      </c>
      <c r="F72" s="90" t="n">
        <v>0.4</v>
      </c>
    </row>
    <row r="73" customFormat="false" ht="15.6" hidden="false" customHeight="false" outlineLevel="0" collapsed="false">
      <c r="A73" s="89" t="n">
        <v>11</v>
      </c>
      <c r="B73" s="89" t="n">
        <v>17.51</v>
      </c>
      <c r="C73" s="86" t="n">
        <v>17.24</v>
      </c>
      <c r="D73" s="89" t="n">
        <v>16.97</v>
      </c>
      <c r="E73" s="90" t="n">
        <v>-0.4</v>
      </c>
      <c r="F73" s="90" t="n">
        <v>0.4</v>
      </c>
    </row>
    <row r="74" customFormat="false" ht="15.6" hidden="false" customHeight="false" outlineLevel="0" collapsed="false">
      <c r="A74" s="89" t="n">
        <v>12</v>
      </c>
      <c r="B74" s="89" t="n">
        <v>16.81</v>
      </c>
      <c r="C74" s="86" t="n">
        <v>16.56</v>
      </c>
      <c r="D74" s="89" t="n">
        <v>16.3</v>
      </c>
      <c r="E74" s="90" t="n">
        <v>-0.4</v>
      </c>
      <c r="F74" s="90" t="n">
        <v>0.4</v>
      </c>
    </row>
    <row r="75" customFormat="false" ht="15.6" hidden="false" customHeight="false" outlineLevel="0" collapsed="false">
      <c r="A75" s="89" t="n">
        <v>13</v>
      </c>
      <c r="B75" s="89" t="n">
        <v>16.14</v>
      </c>
      <c r="C75" s="86" t="n">
        <v>15.9</v>
      </c>
      <c r="D75" s="89" t="n">
        <v>15.67</v>
      </c>
      <c r="E75" s="90" t="n">
        <v>-0.4</v>
      </c>
      <c r="F75" s="90" t="n">
        <v>0.4</v>
      </c>
    </row>
    <row r="76" customFormat="false" ht="15.6" hidden="false" customHeight="false" outlineLevel="0" collapsed="false">
      <c r="A76" s="89" t="n">
        <v>14</v>
      </c>
      <c r="B76" s="89" t="n">
        <v>15.5</v>
      </c>
      <c r="C76" s="86" t="n">
        <v>15.28</v>
      </c>
      <c r="D76" s="89" t="n">
        <v>15.06</v>
      </c>
      <c r="E76" s="90" t="n">
        <v>-0.4</v>
      </c>
      <c r="F76" s="90" t="n">
        <v>0.4</v>
      </c>
    </row>
    <row r="77" customFormat="false" ht="15.6" hidden="false" customHeight="false" outlineLevel="0" collapsed="false">
      <c r="A77" s="89" t="n">
        <v>15</v>
      </c>
      <c r="B77" s="89" t="n">
        <v>14.89</v>
      </c>
      <c r="C77" s="86" t="n">
        <v>14.69</v>
      </c>
      <c r="D77" s="89" t="n">
        <v>14.48</v>
      </c>
      <c r="E77" s="90" t="n">
        <v>-0.4</v>
      </c>
      <c r="F77" s="90" t="n">
        <v>0.4</v>
      </c>
    </row>
    <row r="78" customFormat="false" ht="15.6" hidden="false" customHeight="false" outlineLevel="0" collapsed="false">
      <c r="A78" s="89" t="n">
        <v>16</v>
      </c>
      <c r="B78" s="89" t="n">
        <v>14.31</v>
      </c>
      <c r="C78" s="86" t="n">
        <v>14.12</v>
      </c>
      <c r="D78" s="89" t="n">
        <v>13.92</v>
      </c>
      <c r="E78" s="90" t="n">
        <v>-0.4</v>
      </c>
      <c r="F78" s="90" t="n">
        <v>0.4</v>
      </c>
    </row>
    <row r="79" customFormat="false" ht="15.6" hidden="false" customHeight="false" outlineLevel="0" collapsed="false">
      <c r="A79" s="89" t="n">
        <v>17</v>
      </c>
      <c r="B79" s="89" t="n">
        <v>13.75</v>
      </c>
      <c r="C79" s="86" t="n">
        <v>13.58</v>
      </c>
      <c r="D79" s="89" t="n">
        <v>13.39</v>
      </c>
      <c r="E79" s="90" t="n">
        <v>-0.4</v>
      </c>
      <c r="F79" s="90" t="n">
        <v>0.4</v>
      </c>
    </row>
    <row r="80" customFormat="false" ht="15.6" hidden="false" customHeight="false" outlineLevel="0" collapsed="false">
      <c r="A80" s="89" t="n">
        <v>18</v>
      </c>
      <c r="B80" s="89" t="n">
        <v>13.22</v>
      </c>
      <c r="C80" s="86" t="n">
        <v>13.06</v>
      </c>
      <c r="D80" s="89" t="n">
        <v>12.89</v>
      </c>
      <c r="E80" s="90" t="n">
        <v>-0.4</v>
      </c>
      <c r="F80" s="90" t="n">
        <v>0.4</v>
      </c>
    </row>
    <row r="81" customFormat="false" ht="15.6" hidden="false" customHeight="false" outlineLevel="0" collapsed="false">
      <c r="A81" s="89" t="n">
        <v>19</v>
      </c>
      <c r="B81" s="89" t="n">
        <v>12.72</v>
      </c>
      <c r="C81" s="86" t="n">
        <v>12.56</v>
      </c>
      <c r="D81" s="89" t="n">
        <v>12.4</v>
      </c>
      <c r="E81" s="90" t="n">
        <v>-0.4</v>
      </c>
      <c r="F81" s="90" t="n">
        <v>0.4</v>
      </c>
    </row>
    <row r="82" customFormat="false" ht="15.6" hidden="false" customHeight="false" outlineLevel="0" collapsed="false">
      <c r="A82" s="89" t="n">
        <v>20</v>
      </c>
      <c r="B82" s="89" t="n">
        <v>12.24</v>
      </c>
      <c r="C82" s="86" t="n">
        <v>12.09</v>
      </c>
      <c r="D82" s="89" t="n">
        <v>11.94</v>
      </c>
      <c r="E82" s="90" t="n">
        <v>-0.4</v>
      </c>
      <c r="F82" s="90" t="n">
        <v>0.4</v>
      </c>
    </row>
    <row r="83" customFormat="false" ht="15.6" hidden="false" customHeight="false" outlineLevel="0" collapsed="false">
      <c r="A83" s="89" t="n">
        <v>21</v>
      </c>
      <c r="B83" s="89" t="n">
        <v>11.77</v>
      </c>
      <c r="C83" s="86" t="n">
        <v>11.63</v>
      </c>
      <c r="D83" s="89" t="n">
        <v>11.5</v>
      </c>
      <c r="E83" s="90" t="n">
        <v>-0.3</v>
      </c>
      <c r="F83" s="90" t="n">
        <v>0.4</v>
      </c>
    </row>
    <row r="84" customFormat="false" ht="15.6" hidden="false" customHeight="false" outlineLevel="0" collapsed="false">
      <c r="A84" s="89" t="n">
        <v>22</v>
      </c>
      <c r="B84" s="89" t="n">
        <v>11.32</v>
      </c>
      <c r="C84" s="86" t="n">
        <v>11.2</v>
      </c>
      <c r="D84" s="89" t="n">
        <v>11.07</v>
      </c>
      <c r="E84" s="90" t="n">
        <v>-0.3</v>
      </c>
      <c r="F84" s="90" t="n">
        <v>0.3</v>
      </c>
    </row>
    <row r="85" customFormat="false" ht="15.6" hidden="false" customHeight="false" outlineLevel="0" collapsed="false">
      <c r="A85" s="89" t="n">
        <v>23</v>
      </c>
      <c r="B85" s="89" t="n">
        <v>10.9</v>
      </c>
      <c r="C85" s="86" t="n">
        <v>10.78</v>
      </c>
      <c r="D85" s="89" t="n">
        <v>10.66</v>
      </c>
      <c r="E85" s="90" t="n">
        <v>-0.3</v>
      </c>
      <c r="F85" s="90" t="n">
        <v>0.3</v>
      </c>
    </row>
    <row r="86" customFormat="false" ht="15.6" hidden="false" customHeight="false" outlineLevel="0" collapsed="false">
      <c r="A86" s="89" t="n">
        <v>24</v>
      </c>
      <c r="B86" s="89" t="n">
        <v>10.49</v>
      </c>
      <c r="C86" s="86" t="n">
        <v>10.38</v>
      </c>
      <c r="D86" s="89" t="n">
        <v>10.27</v>
      </c>
      <c r="E86" s="90" t="n">
        <v>-0.3</v>
      </c>
      <c r="F86" s="90" t="n">
        <v>0.3</v>
      </c>
    </row>
    <row r="87" customFormat="false" ht="15.6" hidden="false" customHeight="false" outlineLevel="0" collapsed="false">
      <c r="A87" s="89" t="n">
        <v>25</v>
      </c>
      <c r="B87" s="89" t="n">
        <v>10.1</v>
      </c>
      <c r="C87" s="86" t="n">
        <v>10</v>
      </c>
      <c r="D87" s="89" t="n">
        <v>9.9</v>
      </c>
      <c r="E87" s="90" t="n">
        <v>-0.3</v>
      </c>
      <c r="F87" s="90" t="n">
        <v>0.3</v>
      </c>
    </row>
    <row r="88" customFormat="false" ht="15.6" hidden="false" customHeight="false" outlineLevel="0" collapsed="false">
      <c r="A88" s="89" t="n">
        <v>26</v>
      </c>
      <c r="B88" s="89" t="n">
        <v>9.732</v>
      </c>
      <c r="C88" s="86" t="n">
        <v>9.632</v>
      </c>
      <c r="D88" s="89" t="n">
        <v>9.532</v>
      </c>
      <c r="E88" s="90" t="n">
        <v>-0.3</v>
      </c>
      <c r="F88" s="90" t="n">
        <v>0.3</v>
      </c>
    </row>
    <row r="89" customFormat="false" ht="15.6" hidden="false" customHeight="false" outlineLevel="0" collapsed="false">
      <c r="A89" s="89" t="n">
        <v>27</v>
      </c>
      <c r="B89" s="89" t="n">
        <v>9.38</v>
      </c>
      <c r="C89" s="86" t="n">
        <v>9.281</v>
      </c>
      <c r="D89" s="89" t="n">
        <v>9.18</v>
      </c>
      <c r="E89" s="90" t="n">
        <v>-0.3</v>
      </c>
      <c r="F89" s="90" t="n">
        <v>0.3</v>
      </c>
    </row>
    <row r="90" customFormat="false" ht="15.6" hidden="false" customHeight="false" outlineLevel="0" collapsed="false">
      <c r="A90" s="89" t="n">
        <v>28</v>
      </c>
      <c r="B90" s="89" t="n">
        <v>9.043</v>
      </c>
      <c r="C90" s="86" t="n">
        <v>8.944</v>
      </c>
      <c r="D90" s="89" t="n">
        <v>8.844</v>
      </c>
      <c r="E90" s="90" t="n">
        <v>-0.4</v>
      </c>
      <c r="F90" s="90" t="n">
        <v>0.4</v>
      </c>
    </row>
    <row r="91" customFormat="false" ht="15.6" hidden="false" customHeight="false" outlineLevel="0" collapsed="false">
      <c r="A91" s="89" t="n">
        <v>29</v>
      </c>
      <c r="B91" s="89" t="n">
        <v>8.721</v>
      </c>
      <c r="C91" s="86" t="n">
        <v>8.622</v>
      </c>
      <c r="D91" s="89" t="n">
        <v>8.522</v>
      </c>
      <c r="E91" s="90" t="n">
        <v>-0.4</v>
      </c>
      <c r="F91" s="90" t="n">
        <v>0.4</v>
      </c>
    </row>
    <row r="92" customFormat="false" ht="15.6" hidden="false" customHeight="false" outlineLevel="0" collapsed="false">
      <c r="A92" s="89" t="n">
        <v>30</v>
      </c>
      <c r="B92" s="89" t="n">
        <v>8.411</v>
      </c>
      <c r="C92" s="86" t="n">
        <v>8.313</v>
      </c>
      <c r="D92" s="89" t="n">
        <v>8.214</v>
      </c>
      <c r="E92" s="90" t="n">
        <v>-0.4</v>
      </c>
      <c r="F92" s="90" t="n">
        <v>0.4</v>
      </c>
    </row>
    <row r="93" customFormat="false" ht="15.6" hidden="false" customHeight="false" outlineLevel="0" collapsed="false">
      <c r="A93" s="89" t="n">
        <v>31</v>
      </c>
      <c r="B93" s="89" t="n">
        <v>8.112</v>
      </c>
      <c r="C93" s="86" t="n">
        <v>8.014</v>
      </c>
      <c r="D93" s="89" t="n">
        <v>7.916</v>
      </c>
      <c r="E93" s="90" t="n">
        <v>-0.4</v>
      </c>
      <c r="F93" s="90" t="n">
        <v>0.4</v>
      </c>
    </row>
    <row r="94" customFormat="false" ht="15.6" hidden="false" customHeight="false" outlineLevel="0" collapsed="false">
      <c r="A94" s="89" t="n">
        <v>32</v>
      </c>
      <c r="B94" s="89" t="n">
        <v>7.826</v>
      </c>
      <c r="C94" s="86" t="n">
        <v>7.728</v>
      </c>
      <c r="D94" s="89" t="n">
        <v>7.631</v>
      </c>
      <c r="E94" s="90" t="n">
        <v>-0.4</v>
      </c>
      <c r="F94" s="90" t="n">
        <v>0.4</v>
      </c>
    </row>
    <row r="95" customFormat="false" ht="15.6" hidden="false" customHeight="false" outlineLevel="0" collapsed="false">
      <c r="A95" s="89" t="n">
        <v>33</v>
      </c>
      <c r="B95" s="89" t="n">
        <v>7.551</v>
      </c>
      <c r="C95" s="86" t="n">
        <v>7.454</v>
      </c>
      <c r="D95" s="89" t="n">
        <v>7.358</v>
      </c>
      <c r="E95" s="90" t="n">
        <v>-0.4</v>
      </c>
      <c r="F95" s="90" t="n">
        <v>0.4</v>
      </c>
    </row>
    <row r="96" customFormat="false" ht="15.6" hidden="false" customHeight="false" outlineLevel="0" collapsed="false">
      <c r="A96" s="89" t="n">
        <v>34</v>
      </c>
      <c r="B96" s="89" t="n">
        <v>7.288</v>
      </c>
      <c r="C96" s="86" t="n">
        <v>7.192</v>
      </c>
      <c r="D96" s="89" t="n">
        <v>7.096</v>
      </c>
      <c r="E96" s="90" t="n">
        <v>-0.4</v>
      </c>
      <c r="F96" s="90" t="n">
        <v>0.4</v>
      </c>
    </row>
    <row r="97" customFormat="false" ht="15.6" hidden="false" customHeight="false" outlineLevel="0" collapsed="false">
      <c r="A97" s="89" t="n">
        <v>35</v>
      </c>
      <c r="B97" s="89" t="n">
        <v>7.035</v>
      </c>
      <c r="C97" s="86" t="n">
        <v>6.94</v>
      </c>
      <c r="D97" s="89" t="n">
        <v>6.845</v>
      </c>
      <c r="E97" s="90" t="n">
        <v>-0.4</v>
      </c>
      <c r="F97" s="90" t="n">
        <v>0.4</v>
      </c>
    </row>
    <row r="98" customFormat="false" ht="15.6" hidden="false" customHeight="false" outlineLevel="0" collapsed="false">
      <c r="A98" s="89" t="n">
        <v>36</v>
      </c>
      <c r="B98" s="89" t="n">
        <v>6.793</v>
      </c>
      <c r="C98" s="86" t="n">
        <v>6.699</v>
      </c>
      <c r="D98" s="89" t="n">
        <v>6.605</v>
      </c>
      <c r="E98" s="90" t="n">
        <v>-0.4</v>
      </c>
      <c r="F98" s="90" t="n">
        <v>0.4</v>
      </c>
    </row>
    <row r="99" customFormat="false" ht="15.6" hidden="false" customHeight="false" outlineLevel="0" collapsed="false">
      <c r="A99" s="89" t="n">
        <v>37</v>
      </c>
      <c r="B99" s="89" t="n">
        <v>6.56</v>
      </c>
      <c r="C99" s="86" t="n">
        <v>6.467</v>
      </c>
      <c r="D99" s="89" t="n">
        <v>6.374</v>
      </c>
      <c r="E99" s="90" t="n">
        <v>-0.5</v>
      </c>
      <c r="F99" s="90" t="n">
        <v>0.5</v>
      </c>
    </row>
    <row r="100" customFormat="false" ht="15.6" hidden="false" customHeight="false" outlineLevel="0" collapsed="false">
      <c r="A100" s="89" t="n">
        <v>38</v>
      </c>
      <c r="B100" s="89" t="n">
        <v>6.337</v>
      </c>
      <c r="C100" s="86" t="n">
        <v>6.245</v>
      </c>
      <c r="D100" s="89" t="n">
        <v>6.153</v>
      </c>
      <c r="E100" s="90" t="n">
        <v>-0.5</v>
      </c>
      <c r="F100" s="90" t="n">
        <v>0.5</v>
      </c>
    </row>
    <row r="101" customFormat="false" ht="15.6" hidden="false" customHeight="false" outlineLevel="0" collapsed="false">
      <c r="A101" s="89" t="n">
        <v>39</v>
      </c>
      <c r="B101" s="89" t="n">
        <v>6.123</v>
      </c>
      <c r="C101" s="86" t="n">
        <v>6.032</v>
      </c>
      <c r="D101" s="89" t="n">
        <v>5.941</v>
      </c>
      <c r="E101" s="90" t="n">
        <v>-0.5</v>
      </c>
      <c r="F101" s="90" t="n">
        <v>0.5</v>
      </c>
    </row>
    <row r="102" customFormat="false" ht="15.6" hidden="false" customHeight="false" outlineLevel="0" collapsed="false">
      <c r="A102" s="89" t="n">
        <v>40</v>
      </c>
      <c r="B102" s="89" t="n">
        <v>5.918</v>
      </c>
      <c r="C102" s="86" t="n">
        <v>5.827</v>
      </c>
      <c r="D102" s="89" t="n">
        <v>5.738</v>
      </c>
      <c r="E102" s="90" t="n">
        <v>-0.5</v>
      </c>
      <c r="F102" s="90" t="n">
        <v>0.5</v>
      </c>
    </row>
    <row r="103" customFormat="false" ht="15.6" hidden="false" customHeight="false" outlineLevel="0" collapsed="false">
      <c r="A103" s="89" t="n">
        <v>41</v>
      </c>
      <c r="B103" s="89" t="n">
        <v>5.718</v>
      </c>
      <c r="C103" s="86" t="n">
        <v>5.629</v>
      </c>
      <c r="D103" s="89" t="n">
        <v>5.54</v>
      </c>
      <c r="E103" s="90" t="n">
        <v>-0.5</v>
      </c>
      <c r="F103" s="90" t="n">
        <v>0.5</v>
      </c>
    </row>
    <row r="104" customFormat="false" ht="15.6" hidden="false" customHeight="false" outlineLevel="0" collapsed="false">
      <c r="A104" s="89" t="n">
        <v>42</v>
      </c>
      <c r="B104" s="89" t="n">
        <v>5.526</v>
      </c>
      <c r="C104" s="86" t="n">
        <v>5.438</v>
      </c>
      <c r="D104" s="89" t="n">
        <v>5.351</v>
      </c>
      <c r="E104" s="90" t="n">
        <v>-0.5</v>
      </c>
      <c r="F104" s="90" t="n">
        <v>0.5</v>
      </c>
    </row>
    <row r="105" customFormat="false" ht="15.6" hidden="false" customHeight="false" outlineLevel="0" collapsed="false">
      <c r="A105" s="89" t="n">
        <v>43</v>
      </c>
      <c r="B105" s="89" t="n">
        <v>5.342</v>
      </c>
      <c r="C105" s="86" t="n">
        <v>5.255</v>
      </c>
      <c r="D105" s="89" t="n">
        <v>5.169</v>
      </c>
      <c r="E105" s="90" t="n">
        <v>-0.5</v>
      </c>
      <c r="F105" s="90" t="n">
        <v>0.5</v>
      </c>
    </row>
    <row r="106" customFormat="false" ht="15.6" hidden="false" customHeight="false" outlineLevel="0" collapsed="false">
      <c r="A106" s="89" t="n">
        <v>44</v>
      </c>
      <c r="B106" s="89" t="n">
        <v>5.165</v>
      </c>
      <c r="C106" s="86" t="n">
        <v>5.08</v>
      </c>
      <c r="D106" s="89" t="n">
        <v>4.994</v>
      </c>
      <c r="E106" s="90" t="n">
        <v>-0.5</v>
      </c>
      <c r="F106" s="90" t="n">
        <v>0.5</v>
      </c>
    </row>
    <row r="107" customFormat="false" ht="15.6" hidden="false" customHeight="false" outlineLevel="0" collapsed="false">
      <c r="A107" s="89" t="n">
        <v>45</v>
      </c>
      <c r="B107" s="89" t="n">
        <v>4.995</v>
      </c>
      <c r="C107" s="86" t="n">
        <v>4.911</v>
      </c>
      <c r="D107" s="89" t="n">
        <v>4.827</v>
      </c>
      <c r="E107" s="90" t="n">
        <v>-0.6</v>
      </c>
      <c r="F107" s="90" t="n">
        <v>0.6</v>
      </c>
    </row>
    <row r="108" customFormat="false" ht="15.6" hidden="false" customHeight="false" outlineLevel="0" collapsed="false">
      <c r="A108" s="89" t="n">
        <v>46</v>
      </c>
      <c r="B108" s="89" t="n">
        <v>4.832</v>
      </c>
      <c r="C108" s="86" t="n">
        <v>4.749</v>
      </c>
      <c r="D108" s="89" t="n">
        <v>4.666</v>
      </c>
      <c r="E108" s="90" t="n">
        <v>-0.6</v>
      </c>
      <c r="F108" s="90" t="n">
        <v>0.6</v>
      </c>
    </row>
    <row r="109" customFormat="false" ht="15.6" hidden="false" customHeight="false" outlineLevel="0" collapsed="false">
      <c r="A109" s="89" t="n">
        <v>47</v>
      </c>
      <c r="B109" s="89" t="n">
        <v>4.675</v>
      </c>
      <c r="C109" s="86" t="n">
        <v>4.593</v>
      </c>
      <c r="D109" s="89" t="n">
        <v>4.511</v>
      </c>
      <c r="E109" s="90" t="n">
        <v>-0.6</v>
      </c>
      <c r="F109" s="90" t="n">
        <v>0.6</v>
      </c>
    </row>
    <row r="110" customFormat="false" ht="15.6" hidden="false" customHeight="false" outlineLevel="0" collapsed="false">
      <c r="A110" s="89" t="n">
        <v>48</v>
      </c>
      <c r="B110" s="89" t="n">
        <v>4.524</v>
      </c>
      <c r="C110" s="86" t="n">
        <v>4.443</v>
      </c>
      <c r="D110" s="89" t="n">
        <v>4.363</v>
      </c>
      <c r="E110" s="90" t="n">
        <v>-0.6</v>
      </c>
      <c r="F110" s="90" t="n">
        <v>0.6</v>
      </c>
    </row>
    <row r="111" customFormat="false" ht="15.6" hidden="false" customHeight="false" outlineLevel="0" collapsed="false">
      <c r="A111" s="89" t="n">
        <v>49</v>
      </c>
      <c r="B111" s="89" t="n">
        <v>4.379</v>
      </c>
      <c r="C111" s="86" t="n">
        <v>4.299</v>
      </c>
      <c r="D111" s="89" t="n">
        <v>4.22</v>
      </c>
      <c r="E111" s="90" t="n">
        <v>-0.6</v>
      </c>
      <c r="F111" s="90" t="n">
        <v>0.6</v>
      </c>
    </row>
    <row r="112" customFormat="false" ht="15.6" hidden="false" customHeight="false" outlineLevel="0" collapsed="false">
      <c r="A112" s="89" t="n">
        <v>50</v>
      </c>
      <c r="B112" s="89" t="n">
        <v>4.239</v>
      </c>
      <c r="C112" s="86" t="n">
        <v>4.16</v>
      </c>
      <c r="D112" s="89" t="n">
        <v>4.082</v>
      </c>
      <c r="E112" s="90" t="n">
        <v>-0.6</v>
      </c>
      <c r="F112" s="90" t="n">
        <v>0.6</v>
      </c>
    </row>
    <row r="113" customFormat="false" ht="15.6" hidden="false" customHeight="false" outlineLevel="0" collapsed="false">
      <c r="A113" s="89" t="n">
        <v>51</v>
      </c>
      <c r="B113" s="89" t="n">
        <v>4.103</v>
      </c>
      <c r="C113" s="86" t="n">
        <v>4.026</v>
      </c>
      <c r="D113" s="89" t="n">
        <v>3.949</v>
      </c>
      <c r="E113" s="90" t="n">
        <v>-0.6</v>
      </c>
      <c r="F113" s="90" t="n">
        <v>0.6</v>
      </c>
    </row>
    <row r="114" customFormat="false" ht="15.6" hidden="false" customHeight="false" outlineLevel="0" collapsed="false">
      <c r="A114" s="89" t="n">
        <v>52</v>
      </c>
      <c r="B114" s="89" t="n">
        <v>3.972</v>
      </c>
      <c r="C114" s="86" t="n">
        <v>3.896</v>
      </c>
      <c r="D114" s="89" t="n">
        <v>3.82</v>
      </c>
      <c r="E114" s="90" t="n">
        <v>-0.6</v>
      </c>
      <c r="F114" s="90" t="n">
        <v>0.6</v>
      </c>
    </row>
    <row r="115" customFormat="false" ht="15.6" hidden="false" customHeight="false" outlineLevel="0" collapsed="false">
      <c r="A115" s="89" t="n">
        <v>53</v>
      </c>
      <c r="B115" s="89" t="n">
        <v>3.846</v>
      </c>
      <c r="C115" s="86" t="n">
        <v>3.771</v>
      </c>
      <c r="D115" s="89" t="n">
        <v>3.697</v>
      </c>
      <c r="E115" s="90" t="n">
        <v>-0.7</v>
      </c>
      <c r="F115" s="90" t="n">
        <v>0.7</v>
      </c>
    </row>
    <row r="116" customFormat="false" ht="15.6" hidden="false" customHeight="false" outlineLevel="0" collapsed="false">
      <c r="A116" s="89" t="n">
        <v>54</v>
      </c>
      <c r="B116" s="89" t="n">
        <v>3.725</v>
      </c>
      <c r="C116" s="86" t="n">
        <v>3.651</v>
      </c>
      <c r="D116" s="89" t="n">
        <v>3.578</v>
      </c>
      <c r="E116" s="90" t="n">
        <v>-0.7</v>
      </c>
      <c r="F116" s="90" t="n">
        <v>0.7</v>
      </c>
    </row>
    <row r="117" customFormat="false" ht="15.6" hidden="false" customHeight="false" outlineLevel="0" collapsed="false">
      <c r="A117" s="89" t="n">
        <v>55</v>
      </c>
      <c r="B117" s="89" t="n">
        <v>3.609</v>
      </c>
      <c r="C117" s="86" t="n">
        <v>3.536</v>
      </c>
      <c r="D117" s="89" t="n">
        <v>3.464</v>
      </c>
      <c r="E117" s="90" t="n">
        <v>-0.7</v>
      </c>
      <c r="F117" s="90" t="n">
        <v>0.7</v>
      </c>
    </row>
    <row r="118" customFormat="false" ht="15.6" hidden="false" customHeight="false" outlineLevel="0" collapsed="false">
      <c r="A118" s="89" t="n">
        <v>56</v>
      </c>
      <c r="B118" s="89" t="n">
        <v>3.496</v>
      </c>
      <c r="C118" s="86" t="n">
        <v>3.425</v>
      </c>
      <c r="D118" s="89" t="n">
        <v>3.354</v>
      </c>
      <c r="E118" s="90" t="n">
        <v>-0.7</v>
      </c>
      <c r="F118" s="90" t="n">
        <v>0.7</v>
      </c>
    </row>
    <row r="119" customFormat="false" ht="15.6" hidden="false" customHeight="false" outlineLevel="0" collapsed="false">
      <c r="A119" s="89" t="n">
        <v>57</v>
      </c>
      <c r="B119" s="89" t="n">
        <v>3.388</v>
      </c>
      <c r="C119" s="86" t="n">
        <v>3.318</v>
      </c>
      <c r="D119" s="89" t="n">
        <v>3.248</v>
      </c>
      <c r="E119" s="90" t="n">
        <v>-0.7</v>
      </c>
      <c r="F119" s="90" t="n">
        <v>0.7</v>
      </c>
    </row>
    <row r="120" customFormat="false" ht="15.6" hidden="false" customHeight="false" outlineLevel="0" collapsed="false">
      <c r="A120" s="89" t="n">
        <v>58</v>
      </c>
      <c r="B120" s="89" t="n">
        <v>3.284</v>
      </c>
      <c r="C120" s="86" t="n">
        <v>3.215</v>
      </c>
      <c r="D120" s="89" t="n">
        <v>3.146</v>
      </c>
      <c r="E120" s="90" t="n">
        <v>-0.7</v>
      </c>
      <c r="F120" s="90" t="n">
        <v>0.7</v>
      </c>
    </row>
    <row r="121" customFormat="false" ht="15.6" hidden="false" customHeight="false" outlineLevel="0" collapsed="false">
      <c r="A121" s="89" t="n">
        <v>59</v>
      </c>
      <c r="B121" s="89" t="n">
        <v>3.184</v>
      </c>
      <c r="C121" s="86" t="n">
        <v>3.116</v>
      </c>
      <c r="D121" s="89" t="n">
        <v>3.048</v>
      </c>
      <c r="E121" s="90" t="n">
        <v>-0.7</v>
      </c>
      <c r="F121" s="90" t="n">
        <v>0.7</v>
      </c>
    </row>
    <row r="122" customFormat="false" ht="15.6" hidden="false" customHeight="false" outlineLevel="0" collapsed="false">
      <c r="A122" s="89" t="n">
        <v>60</v>
      </c>
      <c r="B122" s="89" t="n">
        <v>3.087</v>
      </c>
      <c r="C122" s="86" t="n">
        <v>3.02</v>
      </c>
      <c r="D122" s="89" t="n">
        <v>2.954</v>
      </c>
      <c r="E122" s="90" t="n">
        <v>-0.7</v>
      </c>
      <c r="F122" s="90" t="n">
        <v>0.8</v>
      </c>
    </row>
    <row r="123" customFormat="false" ht="15.6" hidden="false" customHeight="false" outlineLevel="0" collapsed="false">
      <c r="A123" s="89" t="n">
        <v>61</v>
      </c>
      <c r="B123" s="89" t="n">
        <v>2.993</v>
      </c>
      <c r="C123" s="86" t="n">
        <v>2.927</v>
      </c>
      <c r="D123" s="89" t="n">
        <v>2.862</v>
      </c>
      <c r="E123" s="90" t="n">
        <v>-0.8</v>
      </c>
      <c r="F123" s="90" t="n">
        <v>0.8</v>
      </c>
    </row>
    <row r="124" customFormat="false" ht="15.6" hidden="false" customHeight="false" outlineLevel="0" collapsed="false">
      <c r="A124" s="89" t="n">
        <v>62</v>
      </c>
      <c r="B124" s="89" t="n">
        <v>2.902</v>
      </c>
      <c r="C124" s="86" t="n">
        <v>2.838</v>
      </c>
      <c r="D124" s="89" t="n">
        <v>2.774</v>
      </c>
      <c r="E124" s="90" t="n">
        <v>-0.8</v>
      </c>
      <c r="F124" s="90" t="n">
        <v>0.8</v>
      </c>
    </row>
    <row r="125" customFormat="false" ht="15.6" hidden="false" customHeight="false" outlineLevel="0" collapsed="false">
      <c r="A125" s="89" t="n">
        <v>63</v>
      </c>
      <c r="B125" s="89" t="n">
        <v>2.815</v>
      </c>
      <c r="C125" s="86" t="n">
        <v>2.751</v>
      </c>
      <c r="D125" s="89" t="n">
        <v>2.688</v>
      </c>
      <c r="E125" s="90" t="n">
        <v>-0.8</v>
      </c>
      <c r="F125" s="90" t="n">
        <v>0.8</v>
      </c>
    </row>
    <row r="126" customFormat="false" ht="15.6" hidden="false" customHeight="false" outlineLevel="0" collapsed="false">
      <c r="A126" s="89" t="n">
        <v>64</v>
      </c>
      <c r="B126" s="89" t="n">
        <v>2.731</v>
      </c>
      <c r="C126" s="86" t="n">
        <v>2.668</v>
      </c>
      <c r="D126" s="89" t="n">
        <v>2.606</v>
      </c>
      <c r="E126" s="90" t="n">
        <v>-0.8</v>
      </c>
      <c r="F126" s="90" t="n">
        <v>0.8</v>
      </c>
    </row>
    <row r="127" customFormat="false" ht="15.6" hidden="false" customHeight="false" outlineLevel="0" collapsed="false">
      <c r="A127" s="89" t="n">
        <v>65</v>
      </c>
      <c r="B127" s="89" t="n">
        <v>2.65</v>
      </c>
      <c r="C127" s="86" t="n">
        <v>2.588</v>
      </c>
      <c r="D127" s="89" t="n">
        <v>2.527</v>
      </c>
      <c r="E127" s="90" t="n">
        <v>-0.8</v>
      </c>
      <c r="F127" s="90" t="n">
        <v>0.8</v>
      </c>
    </row>
    <row r="128" customFormat="false" ht="15.6" hidden="false" customHeight="false" outlineLevel="0" collapsed="false">
      <c r="A128" s="89" t="n">
        <v>66</v>
      </c>
      <c r="B128" s="89" t="n">
        <v>2.571</v>
      </c>
      <c r="C128" s="86" t="n">
        <v>2.511</v>
      </c>
      <c r="D128" s="89" t="n">
        <v>2.451</v>
      </c>
      <c r="E128" s="90" t="n">
        <v>-0.8</v>
      </c>
      <c r="F128" s="90" t="n">
        <v>0.8</v>
      </c>
    </row>
    <row r="129" customFormat="false" ht="15.6" hidden="false" customHeight="false" outlineLevel="0" collapsed="false">
      <c r="A129" s="89" t="n">
        <v>67</v>
      </c>
      <c r="B129" s="89" t="n">
        <v>2.496</v>
      </c>
      <c r="C129" s="86" t="n">
        <v>2.436</v>
      </c>
      <c r="D129" s="89" t="n">
        <v>2.378</v>
      </c>
      <c r="E129" s="90" t="n">
        <v>-0.8</v>
      </c>
      <c r="F129" s="90" t="n">
        <v>0.9</v>
      </c>
    </row>
    <row r="130" customFormat="false" ht="15.6" hidden="false" customHeight="false" outlineLevel="0" collapsed="false">
      <c r="A130" s="89" t="n">
        <v>68</v>
      </c>
      <c r="B130" s="89" t="n">
        <v>2.423</v>
      </c>
      <c r="C130" s="86" t="n">
        <v>2.364</v>
      </c>
      <c r="D130" s="89" t="n">
        <v>2.307</v>
      </c>
      <c r="E130" s="90" t="n">
        <v>-0.9</v>
      </c>
      <c r="F130" s="90" t="n">
        <v>0.9</v>
      </c>
    </row>
    <row r="131" customFormat="false" ht="15.6" hidden="false" customHeight="false" outlineLevel="0" collapsed="false">
      <c r="A131" s="89" t="n">
        <v>69</v>
      </c>
      <c r="B131" s="89" t="n">
        <v>2.352</v>
      </c>
      <c r="C131" s="86" t="n">
        <v>2.295</v>
      </c>
      <c r="D131" s="89" t="n">
        <v>2.238</v>
      </c>
      <c r="E131" s="90" t="n">
        <v>-0.9</v>
      </c>
      <c r="F131" s="90" t="n">
        <v>0.9</v>
      </c>
    </row>
    <row r="132" customFormat="false" ht="15.6" hidden="false" customHeight="false" outlineLevel="0" collapsed="false">
      <c r="A132" s="89" t="n">
        <v>70</v>
      </c>
      <c r="B132" s="89" t="n">
        <v>2.284</v>
      </c>
      <c r="C132" s="86" t="n">
        <v>2.228</v>
      </c>
      <c r="D132" s="89" t="n">
        <v>2.172</v>
      </c>
      <c r="E132" s="90" t="n">
        <v>-0.9</v>
      </c>
      <c r="F132" s="90" t="n">
        <v>0.9</v>
      </c>
    </row>
    <row r="133" customFormat="false" ht="15.6" hidden="false" customHeight="false" outlineLevel="0" collapsed="false">
      <c r="A133" s="89" t="n">
        <v>71</v>
      </c>
      <c r="B133" s="89" t="n">
        <v>2.218</v>
      </c>
      <c r="C133" s="86" t="n">
        <v>2.163</v>
      </c>
      <c r="D133" s="89" t="n">
        <v>2.108</v>
      </c>
      <c r="E133" s="90" t="n">
        <v>-0.9</v>
      </c>
      <c r="F133" s="90" t="n">
        <v>0.9</v>
      </c>
    </row>
    <row r="134" customFormat="false" ht="15.6" hidden="false" customHeight="false" outlineLevel="0" collapsed="false">
      <c r="A134" s="89" t="n">
        <v>72</v>
      </c>
      <c r="B134" s="89" t="n">
        <v>2.154</v>
      </c>
      <c r="C134" s="86" t="n">
        <v>2.1</v>
      </c>
      <c r="D134" s="89" t="n">
        <v>2.046</v>
      </c>
      <c r="E134" s="90" t="n">
        <v>-0.9</v>
      </c>
      <c r="F134" s="90" t="n">
        <v>0.9</v>
      </c>
    </row>
    <row r="135" customFormat="false" ht="15.6" hidden="false" customHeight="false" outlineLevel="0" collapsed="false">
      <c r="A135" s="89" t="n">
        <v>73</v>
      </c>
      <c r="B135" s="89" t="n">
        <v>2.092</v>
      </c>
      <c r="C135" s="86" t="n">
        <v>2.039</v>
      </c>
      <c r="D135" s="89" t="n">
        <v>1.986</v>
      </c>
      <c r="E135" s="90" t="n">
        <v>-0.9</v>
      </c>
      <c r="F135" s="90" t="n">
        <v>0.9</v>
      </c>
    </row>
    <row r="136" customFormat="false" ht="15.6" hidden="false" customHeight="false" outlineLevel="0" collapsed="false">
      <c r="A136" s="89" t="n">
        <v>74</v>
      </c>
      <c r="B136" s="89" t="n">
        <v>2.033</v>
      </c>
      <c r="C136" s="86" t="n">
        <v>1.98</v>
      </c>
      <c r="D136" s="89" t="n">
        <v>1.929</v>
      </c>
      <c r="E136" s="90" t="n">
        <v>-0.9</v>
      </c>
      <c r="F136" s="90" t="n">
        <v>1</v>
      </c>
    </row>
    <row r="137" customFormat="false" ht="15.6" hidden="false" customHeight="false" outlineLevel="0" collapsed="false">
      <c r="A137" s="89" t="n">
        <v>75</v>
      </c>
      <c r="B137" s="89" t="n">
        <v>1.975</v>
      </c>
      <c r="C137" s="86" t="n">
        <v>1.924</v>
      </c>
      <c r="D137" s="89" t="n">
        <v>1.873</v>
      </c>
      <c r="E137" s="90" t="n">
        <v>-1</v>
      </c>
      <c r="F137" s="90" t="n">
        <v>1</v>
      </c>
    </row>
    <row r="138" customFormat="false" ht="15.6" hidden="false" customHeight="false" outlineLevel="0" collapsed="false">
      <c r="A138" s="89" t="n">
        <v>76</v>
      </c>
      <c r="B138" s="89" t="n">
        <v>1.92</v>
      </c>
      <c r="C138" s="86" t="n">
        <v>1.869</v>
      </c>
      <c r="D138" s="89" t="n">
        <v>1.819</v>
      </c>
      <c r="E138" s="90" t="n">
        <v>-1</v>
      </c>
      <c r="F138" s="90" t="n">
        <v>1</v>
      </c>
    </row>
    <row r="139" customFormat="false" ht="15.6" hidden="false" customHeight="false" outlineLevel="0" collapsed="false">
      <c r="A139" s="89" t="n">
        <v>77</v>
      </c>
      <c r="B139" s="89" t="n">
        <v>1.866</v>
      </c>
      <c r="C139" s="86" t="n">
        <v>1.816</v>
      </c>
      <c r="D139" s="89" t="n">
        <v>1.767</v>
      </c>
      <c r="E139" s="90" t="n">
        <v>-1</v>
      </c>
      <c r="F139" s="90" t="n">
        <v>1</v>
      </c>
    </row>
    <row r="140" customFormat="false" ht="15.6" hidden="false" customHeight="false" outlineLevel="0" collapsed="false">
      <c r="A140" s="89" t="n">
        <v>78</v>
      </c>
      <c r="B140" s="89" t="n">
        <v>1.814</v>
      </c>
      <c r="C140" s="86" t="n">
        <v>1.765</v>
      </c>
      <c r="D140" s="89" t="n">
        <v>1.717</v>
      </c>
      <c r="E140" s="90" t="n">
        <v>-1</v>
      </c>
      <c r="F140" s="90" t="n">
        <v>1</v>
      </c>
    </row>
    <row r="141" customFormat="false" ht="15.6" hidden="false" customHeight="false" outlineLevel="0" collapsed="false">
      <c r="A141" s="89" t="n">
        <v>79</v>
      </c>
      <c r="B141" s="89" t="n">
        <v>1.764</v>
      </c>
      <c r="C141" s="86" t="n">
        <v>1.716</v>
      </c>
      <c r="D141" s="89" t="n">
        <v>1.668</v>
      </c>
      <c r="E141" s="90" t="n">
        <v>-1</v>
      </c>
      <c r="F141" s="90" t="n">
        <v>1</v>
      </c>
    </row>
    <row r="142" customFormat="false" ht="15.6" hidden="false" customHeight="false" outlineLevel="0" collapsed="false">
      <c r="A142" s="89" t="n">
        <v>80</v>
      </c>
      <c r="B142" s="89" t="n">
        <v>1.715</v>
      </c>
      <c r="C142" s="86" t="n">
        <v>1.668</v>
      </c>
      <c r="D142" s="89" t="n">
        <v>1.621</v>
      </c>
      <c r="E142" s="90" t="n">
        <v>-1</v>
      </c>
      <c r="F142" s="90" t="n">
        <v>1</v>
      </c>
    </row>
    <row r="143" customFormat="false" ht="15.6" hidden="false" customHeight="false" outlineLevel="0" collapsed="false">
      <c r="A143" s="89" t="n">
        <v>81</v>
      </c>
      <c r="B143" s="89" t="n">
        <v>1.668</v>
      </c>
      <c r="C143" s="86" t="n">
        <v>1.622</v>
      </c>
      <c r="D143" s="89" t="n">
        <v>1.576</v>
      </c>
      <c r="E143" s="90" t="n">
        <v>-1</v>
      </c>
      <c r="F143" s="90" t="n">
        <v>1.1</v>
      </c>
    </row>
    <row r="144" customFormat="false" ht="15.6" hidden="false" customHeight="false" outlineLevel="0" collapsed="false">
      <c r="A144" s="89" t="n">
        <v>82</v>
      </c>
      <c r="B144" s="89" t="n">
        <v>1.622</v>
      </c>
      <c r="C144" s="86" t="n">
        <v>1.577</v>
      </c>
      <c r="D144" s="89" t="n">
        <v>1.532</v>
      </c>
      <c r="E144" s="90" t="n">
        <v>-1.1</v>
      </c>
      <c r="F144" s="90" t="n">
        <v>1.1</v>
      </c>
    </row>
    <row r="145" customFormat="false" ht="15.6" hidden="false" customHeight="false" outlineLevel="0" collapsed="false">
      <c r="A145" s="89" t="n">
        <v>83</v>
      </c>
      <c r="B145" s="89" t="n">
        <v>1.578</v>
      </c>
      <c r="C145" s="86" t="n">
        <v>1.533</v>
      </c>
      <c r="D145" s="89" t="n">
        <v>1.489</v>
      </c>
      <c r="E145" s="90" t="n">
        <v>-1.1</v>
      </c>
      <c r="F145" s="90" t="n">
        <v>1.1</v>
      </c>
    </row>
    <row r="146" customFormat="false" ht="15.6" hidden="false" customHeight="false" outlineLevel="0" collapsed="false">
      <c r="A146" s="89" t="n">
        <v>84</v>
      </c>
      <c r="B146" s="89" t="n">
        <v>1.535</v>
      </c>
      <c r="C146" s="86" t="n">
        <v>1.492</v>
      </c>
      <c r="D146" s="89" t="n">
        <v>1.448</v>
      </c>
      <c r="E146" s="90" t="n">
        <v>-1.1</v>
      </c>
      <c r="F146" s="90" t="n">
        <v>1.1</v>
      </c>
    </row>
    <row r="147" customFormat="false" ht="15.6" hidden="false" customHeight="false" outlineLevel="0" collapsed="false">
      <c r="A147" s="89" t="n">
        <v>85</v>
      </c>
      <c r="B147" s="89" t="n">
        <v>1.494</v>
      </c>
      <c r="C147" s="86" t="n">
        <v>1.451</v>
      </c>
      <c r="D147" s="89" t="n">
        <v>1.409</v>
      </c>
      <c r="E147" s="90" t="n">
        <v>-1.1</v>
      </c>
      <c r="F147" s="90" t="n">
        <v>1.1</v>
      </c>
    </row>
    <row r="148" customFormat="false" ht="15.6" hidden="false" customHeight="false" outlineLevel="0" collapsed="false">
      <c r="A148" s="89" t="n">
        <v>86</v>
      </c>
      <c r="B148" s="89" t="n">
        <v>1.454</v>
      </c>
      <c r="C148" s="86" t="n">
        <v>1.412</v>
      </c>
      <c r="D148" s="89" t="n">
        <v>1.37</v>
      </c>
      <c r="E148" s="90" t="n">
        <v>-1.1</v>
      </c>
      <c r="F148" s="90" t="n">
        <v>1.1</v>
      </c>
    </row>
    <row r="149" customFormat="false" ht="15.6" hidden="false" customHeight="false" outlineLevel="0" collapsed="false">
      <c r="A149" s="89" t="n">
        <v>87</v>
      </c>
      <c r="B149" s="89" t="n">
        <v>1.415</v>
      </c>
      <c r="C149" s="86" t="n">
        <v>1.373</v>
      </c>
      <c r="D149" s="89" t="n">
        <v>1.332</v>
      </c>
      <c r="E149" s="90" t="n">
        <v>-1.1</v>
      </c>
      <c r="F149" s="90" t="n">
        <v>1.1</v>
      </c>
    </row>
    <row r="150" customFormat="false" ht="15.6" hidden="false" customHeight="false" outlineLevel="0" collapsed="false">
      <c r="A150" s="89" t="n">
        <v>88</v>
      </c>
      <c r="B150" s="89" t="n">
        <v>1.377</v>
      </c>
      <c r="C150" s="86" t="n">
        <v>1.336</v>
      </c>
      <c r="D150" s="89" t="n">
        <v>1.296</v>
      </c>
      <c r="E150" s="90" t="n">
        <v>-1.2</v>
      </c>
      <c r="F150" s="90" t="n">
        <v>1.2</v>
      </c>
    </row>
    <row r="151" customFormat="false" ht="15.6" hidden="false" customHeight="false" outlineLevel="0" collapsed="false">
      <c r="A151" s="89" t="n">
        <v>89</v>
      </c>
      <c r="B151" s="89" t="n">
        <v>1.341</v>
      </c>
      <c r="C151" s="86" t="n">
        <v>1.301</v>
      </c>
      <c r="D151" s="89" t="n">
        <v>1.261</v>
      </c>
      <c r="E151" s="90" t="n">
        <v>-1.2</v>
      </c>
      <c r="F151" s="90" t="n">
        <v>1.2</v>
      </c>
    </row>
    <row r="152" customFormat="false" ht="15.6" hidden="false" customHeight="false" outlineLevel="0" collapsed="false">
      <c r="A152" s="89" t="n">
        <v>90</v>
      </c>
      <c r="B152" s="89" t="n">
        <v>1.305</v>
      </c>
      <c r="C152" s="86" t="n">
        <v>1.266</v>
      </c>
      <c r="D152" s="89" t="n">
        <v>1.227</v>
      </c>
      <c r="E152" s="90" t="n">
        <v>-1.2</v>
      </c>
      <c r="F152" s="90" t="n">
        <v>1.2</v>
      </c>
    </row>
    <row r="153" customFormat="false" ht="15.6" hidden="false" customHeight="false" outlineLevel="0" collapsed="false">
      <c r="A153" s="89" t="n">
        <v>91</v>
      </c>
      <c r="B153" s="89" t="n">
        <v>1.271</v>
      </c>
      <c r="C153" s="86" t="n">
        <v>1.232</v>
      </c>
      <c r="D153" s="89" t="n">
        <v>1.194</v>
      </c>
      <c r="E153" s="90" t="n">
        <v>-1.2</v>
      </c>
      <c r="F153" s="90" t="n">
        <v>1.2</v>
      </c>
    </row>
    <row r="154" customFormat="false" ht="15.6" hidden="false" customHeight="false" outlineLevel="0" collapsed="false">
      <c r="A154" s="89" t="n">
        <v>92</v>
      </c>
      <c r="B154" s="89" t="n">
        <v>1.238</v>
      </c>
      <c r="C154" s="86" t="n">
        <v>1.2</v>
      </c>
      <c r="D154" s="89" t="n">
        <v>1.162</v>
      </c>
      <c r="E154" s="90" t="n">
        <v>-1.2</v>
      </c>
      <c r="F154" s="90" t="n">
        <v>1.2</v>
      </c>
    </row>
    <row r="155" customFormat="false" ht="15.6" hidden="false" customHeight="false" outlineLevel="0" collapsed="false">
      <c r="A155" s="89" t="n">
        <v>93</v>
      </c>
      <c r="B155" s="89" t="n">
        <v>1.205</v>
      </c>
      <c r="C155" s="86" t="n">
        <v>1.168</v>
      </c>
      <c r="D155" s="89" t="n">
        <v>1.131</v>
      </c>
      <c r="E155" s="90" t="n">
        <v>-1.2</v>
      </c>
      <c r="F155" s="90" t="n">
        <v>1.2</v>
      </c>
    </row>
    <row r="156" customFormat="false" ht="15.6" hidden="false" customHeight="false" outlineLevel="0" collapsed="false">
      <c r="A156" s="89" t="n">
        <v>94</v>
      </c>
      <c r="B156" s="89" t="n">
        <v>1.174</v>
      </c>
      <c r="C156" s="86" t="n">
        <v>1.137</v>
      </c>
      <c r="D156" s="89" t="n">
        <v>1.101</v>
      </c>
      <c r="E156" s="90" t="n">
        <v>-1.2</v>
      </c>
      <c r="F156" s="90" t="n">
        <v>1.3</v>
      </c>
    </row>
    <row r="157" customFormat="false" ht="15.6" hidden="false" customHeight="false" outlineLevel="0" collapsed="false">
      <c r="A157" s="89" t="n">
        <v>95</v>
      </c>
      <c r="B157" s="89" t="n">
        <v>1.144</v>
      </c>
      <c r="C157" s="86" t="n">
        <v>1.108</v>
      </c>
      <c r="D157" s="89" t="n">
        <v>1.072</v>
      </c>
      <c r="E157" s="90" t="n">
        <v>-1.3</v>
      </c>
      <c r="F157" s="90" t="n">
        <v>1.3</v>
      </c>
    </row>
    <row r="158" customFormat="false" ht="15.6" hidden="false" customHeight="false" outlineLevel="0" collapsed="false">
      <c r="A158" s="89" t="n">
        <v>96</v>
      </c>
      <c r="B158" s="89" t="n">
        <v>1.115</v>
      </c>
      <c r="C158" s="86" t="n">
        <v>1.079</v>
      </c>
      <c r="D158" s="89" t="n">
        <v>1.044</v>
      </c>
      <c r="E158" s="90" t="n">
        <v>-1.3</v>
      </c>
      <c r="F158" s="90" t="n">
        <v>1.3</v>
      </c>
    </row>
    <row r="159" customFormat="false" ht="15.6" hidden="false" customHeight="false" outlineLevel="0" collapsed="false">
      <c r="A159" s="89" t="n">
        <v>97</v>
      </c>
      <c r="B159" s="89" t="n">
        <v>1.086</v>
      </c>
      <c r="C159" s="86" t="n">
        <v>1.051</v>
      </c>
      <c r="D159" s="89" t="n">
        <v>1.017</v>
      </c>
      <c r="E159" s="90" t="n">
        <v>-1.3</v>
      </c>
      <c r="F159" s="90" t="n">
        <v>1.3</v>
      </c>
    </row>
    <row r="160" customFormat="false" ht="15.6" hidden="false" customHeight="false" outlineLevel="0" collapsed="false">
      <c r="A160" s="89" t="n">
        <v>98</v>
      </c>
      <c r="B160" s="89" t="n">
        <v>1.059</v>
      </c>
      <c r="C160" s="86" t="n">
        <v>1.024</v>
      </c>
      <c r="D160" s="89" t="n">
        <v>0.9913</v>
      </c>
      <c r="E160" s="90" t="n">
        <v>-1.3</v>
      </c>
      <c r="F160" s="90" t="n">
        <v>1.3</v>
      </c>
    </row>
    <row r="161" customFormat="false" ht="15.6" hidden="false" customHeight="false" outlineLevel="0" collapsed="false">
      <c r="A161" s="89" t="n">
        <v>99</v>
      </c>
      <c r="B161" s="89" t="n">
        <v>1.032</v>
      </c>
      <c r="C161" s="86" t="n">
        <v>0.9984</v>
      </c>
      <c r="D161" s="89" t="n">
        <v>0.9658</v>
      </c>
      <c r="E161" s="90" t="n">
        <v>-1.3</v>
      </c>
      <c r="F161" s="90" t="n">
        <v>1.3</v>
      </c>
    </row>
    <row r="162" customFormat="false" ht="15.6" hidden="false" customHeight="false" outlineLevel="0" collapsed="false">
      <c r="A162" s="89" t="n">
        <v>100</v>
      </c>
      <c r="B162" s="89" t="n">
        <v>1.006</v>
      </c>
      <c r="C162" s="86" t="n">
        <v>0.9731</v>
      </c>
      <c r="D162" s="89" t="n">
        <v>0.9411</v>
      </c>
      <c r="E162" s="90" t="n">
        <v>-1.3</v>
      </c>
      <c r="F162" s="90" t="n">
        <v>1.4</v>
      </c>
    </row>
    <row r="163" customFormat="false" ht="15.6" hidden="false" customHeight="false" outlineLevel="0" collapsed="false">
      <c r="A163" s="89" t="n">
        <v>101</v>
      </c>
      <c r="B163" s="89" t="n">
        <v>0.9808</v>
      </c>
      <c r="C163" s="86" t="n">
        <v>0.9484</v>
      </c>
      <c r="D163" s="89" t="n">
        <v>0.917</v>
      </c>
      <c r="E163" s="90" t="n">
        <v>-1.4</v>
      </c>
      <c r="F163" s="90" t="n">
        <v>1.4</v>
      </c>
    </row>
    <row r="164" customFormat="false" ht="15.6" hidden="false" customHeight="false" outlineLevel="0" collapsed="false">
      <c r="A164" s="89" t="n">
        <v>102</v>
      </c>
      <c r="B164" s="89" t="n">
        <v>0.9563</v>
      </c>
      <c r="C164" s="86" t="n">
        <v>0.9246</v>
      </c>
      <c r="D164" s="89" t="n">
        <v>0.8937</v>
      </c>
      <c r="E164" s="90" t="n">
        <v>-1.4</v>
      </c>
      <c r="F164" s="90" t="n">
        <v>1.4</v>
      </c>
    </row>
    <row r="165" customFormat="false" ht="15.6" hidden="false" customHeight="false" outlineLevel="0" collapsed="false">
      <c r="A165" s="89" t="n">
        <v>103</v>
      </c>
      <c r="B165" s="89" t="n">
        <v>0.9326</v>
      </c>
      <c r="C165" s="86" t="n">
        <v>0.9014</v>
      </c>
      <c r="D165" s="89" t="n">
        <v>0.8711</v>
      </c>
      <c r="E165" s="90" t="n">
        <v>-1.4</v>
      </c>
      <c r="F165" s="90" t="n">
        <v>1.4</v>
      </c>
    </row>
    <row r="166" customFormat="false" ht="15.6" hidden="false" customHeight="false" outlineLevel="0" collapsed="false">
      <c r="A166" s="89" t="n">
        <v>104</v>
      </c>
      <c r="B166" s="89" t="n">
        <v>0.9096</v>
      </c>
      <c r="C166" s="86" t="n">
        <v>0.8789</v>
      </c>
      <c r="D166" s="89" t="n">
        <v>0.8492</v>
      </c>
      <c r="E166" s="90" t="n">
        <v>-1.4</v>
      </c>
      <c r="F166" s="90" t="n">
        <v>1.4</v>
      </c>
    </row>
    <row r="167" customFormat="false" ht="15.6" hidden="false" customHeight="false" outlineLevel="0" collapsed="false">
      <c r="A167" s="89" t="n">
        <v>105</v>
      </c>
      <c r="B167" s="89" t="n">
        <v>0.8873</v>
      </c>
      <c r="C167" s="86" t="n">
        <v>0.8572</v>
      </c>
      <c r="D167" s="89" t="n">
        <v>0.8279</v>
      </c>
      <c r="E167" s="90" t="n">
        <v>-1.4</v>
      </c>
      <c r="F167" s="90" t="n">
        <v>1.4</v>
      </c>
    </row>
    <row r="168" customFormat="false" ht="15.6" hidden="false" customHeight="false" outlineLevel="0" collapsed="false">
      <c r="A168" s="89" t="n">
        <v>106</v>
      </c>
      <c r="B168" s="89" t="n">
        <v>0.8656</v>
      </c>
      <c r="C168" s="86" t="n">
        <v>0.836</v>
      </c>
      <c r="D168" s="89" t="n">
        <v>0.8073</v>
      </c>
      <c r="E168" s="90" t="n">
        <v>-1.4</v>
      </c>
      <c r="F168" s="90" t="n">
        <v>1.5</v>
      </c>
    </row>
    <row r="169" customFormat="false" ht="15.6" hidden="false" customHeight="false" outlineLevel="0" collapsed="false">
      <c r="A169" s="89" t="n">
        <v>107</v>
      </c>
      <c r="B169" s="89" t="n">
        <v>0.8446</v>
      </c>
      <c r="C169" s="86" t="n">
        <v>0.8155</v>
      </c>
      <c r="D169" s="89" t="n">
        <v>0.7873</v>
      </c>
      <c r="E169" s="90" t="n">
        <v>-1.5</v>
      </c>
      <c r="F169" s="90" t="n">
        <v>1.5</v>
      </c>
    </row>
    <row r="170" customFormat="false" ht="15.6" hidden="false" customHeight="false" outlineLevel="0" collapsed="false">
      <c r="A170" s="89" t="n">
        <v>108</v>
      </c>
      <c r="B170" s="89" t="n">
        <v>0.8242</v>
      </c>
      <c r="C170" s="86" t="n">
        <v>0.7956</v>
      </c>
      <c r="D170" s="89" t="n">
        <v>0.7679</v>
      </c>
      <c r="E170" s="90" t="n">
        <v>-1.5</v>
      </c>
      <c r="F170" s="90" t="n">
        <v>1.5</v>
      </c>
    </row>
    <row r="171" customFormat="false" ht="15.6" hidden="false" customHeight="false" outlineLevel="0" collapsed="false">
      <c r="A171" s="89" t="n">
        <v>109</v>
      </c>
      <c r="B171" s="89" t="n">
        <v>0.8044</v>
      </c>
      <c r="C171" s="86" t="n">
        <v>0.7763</v>
      </c>
      <c r="D171" s="89" t="n">
        <v>0.7491</v>
      </c>
      <c r="E171" s="90" t="n">
        <v>-1.5</v>
      </c>
      <c r="F171" s="90" t="n">
        <v>1.5</v>
      </c>
    </row>
    <row r="172" customFormat="false" ht="15.6" hidden="false" customHeight="false" outlineLevel="0" collapsed="false">
      <c r="A172" s="89" t="n">
        <v>110</v>
      </c>
      <c r="B172" s="89" t="n">
        <v>0.7851</v>
      </c>
      <c r="C172" s="86" t="n">
        <v>0.7576</v>
      </c>
      <c r="D172" s="89" t="n">
        <v>0.7308</v>
      </c>
      <c r="E172" s="90" t="n">
        <v>-1.5</v>
      </c>
      <c r="F172" s="90" t="n">
        <v>1.5</v>
      </c>
    </row>
  </sheetData>
  <mergeCells count="1"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</row>
    <row r="2" customFormat="false" ht="13.2" hidden="false" customHeight="false" outlineLevel="0" collapsed="false">
      <c r="A2" s="94"/>
      <c r="B2" s="95" t="s">
        <v>105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/>
    </row>
    <row r="3" customFormat="false" ht="13.2" hidden="false" customHeight="false" outlineLevel="0" collapsed="false">
      <c r="A3" s="94"/>
      <c r="B3" s="95" t="s">
        <v>10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</row>
    <row r="4" customFormat="false" ht="13.2" hidden="false" customHeight="fals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/>
    </row>
    <row r="5" customFormat="false" ht="13.2" hidden="false" customHeight="fals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6"/>
    </row>
    <row r="6" customFormat="false" ht="13.9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6"/>
    </row>
    <row r="7" customFormat="false" ht="13.2" hidden="false" customHeight="false" outlineLevel="0" collapsed="false">
      <c r="A7" s="97"/>
      <c r="B7" s="98"/>
      <c r="C7" s="99"/>
      <c r="D7" s="99"/>
      <c r="E7" s="99"/>
      <c r="F7" s="99"/>
      <c r="G7" s="99"/>
      <c r="H7" s="99"/>
      <c r="I7" s="99"/>
      <c r="J7" s="92"/>
      <c r="K7" s="92"/>
      <c r="L7" s="92"/>
      <c r="M7" s="100"/>
      <c r="N7" s="95"/>
      <c r="O7" s="96"/>
    </row>
    <row r="8" customFormat="false" ht="15.6" hidden="false" customHeight="false" outlineLevel="0" collapsed="false">
      <c r="A8" s="97"/>
      <c r="B8" s="97"/>
      <c r="C8" s="101" t="s">
        <v>107</v>
      </c>
      <c r="D8" s="102"/>
      <c r="E8" s="102"/>
      <c r="F8" s="102"/>
      <c r="G8" s="102"/>
      <c r="H8" s="102"/>
      <c r="I8" s="102"/>
      <c r="J8" s="95"/>
      <c r="K8" s="95"/>
      <c r="L8" s="95"/>
      <c r="M8" s="103"/>
      <c r="N8" s="95"/>
      <c r="O8" s="96"/>
    </row>
    <row r="9" customFormat="false" ht="13.2" hidden="false" customHeight="false" outlineLevel="0" collapsed="false">
      <c r="A9" s="97"/>
      <c r="B9" s="97"/>
      <c r="C9" s="102" t="s">
        <v>108</v>
      </c>
      <c r="D9" s="102"/>
      <c r="E9" s="102"/>
      <c r="F9" s="102"/>
      <c r="G9" s="102"/>
      <c r="H9" s="102"/>
      <c r="I9" s="102"/>
      <c r="J9" s="95"/>
      <c r="K9" s="95"/>
      <c r="L9" s="95"/>
      <c r="M9" s="103"/>
      <c r="N9" s="95"/>
      <c r="O9" s="96"/>
    </row>
    <row r="10" customFormat="false" ht="13.2" hidden="false" customHeight="false" outlineLevel="0" collapsed="false">
      <c r="A10" s="97"/>
      <c r="B10" s="97"/>
      <c r="C10" s="102" t="s">
        <v>109</v>
      </c>
      <c r="D10" s="102"/>
      <c r="E10" s="102"/>
      <c r="F10" s="102"/>
      <c r="G10" s="102"/>
      <c r="H10" s="102"/>
      <c r="I10" s="102"/>
      <c r="J10" s="95"/>
      <c r="K10" s="95"/>
      <c r="L10" s="95"/>
      <c r="M10" s="103"/>
      <c r="N10" s="95"/>
      <c r="O10" s="96"/>
    </row>
    <row r="11" customFormat="false" ht="13.2" hidden="false" customHeight="false" outlineLevel="0" collapsed="false">
      <c r="A11" s="97"/>
      <c r="B11" s="97"/>
      <c r="C11" s="102" t="s">
        <v>110</v>
      </c>
      <c r="D11" s="102"/>
      <c r="E11" s="102"/>
      <c r="F11" s="102"/>
      <c r="G11" s="102"/>
      <c r="H11" s="102"/>
      <c r="I11" s="102"/>
      <c r="J11" s="95"/>
      <c r="K11" s="95"/>
      <c r="L11" s="95"/>
      <c r="M11" s="103"/>
      <c r="N11" s="95"/>
      <c r="O11" s="96"/>
    </row>
    <row r="12" customFormat="false" ht="13.2" hidden="false" customHeight="false" outlineLevel="0" collapsed="false">
      <c r="A12" s="97"/>
      <c r="B12" s="97"/>
      <c r="C12" s="102" t="s">
        <v>111</v>
      </c>
      <c r="D12" s="102"/>
      <c r="E12" s="102"/>
      <c r="F12" s="102"/>
      <c r="G12" s="102"/>
      <c r="H12" s="102"/>
      <c r="I12" s="102"/>
      <c r="J12" s="95"/>
      <c r="K12" s="95"/>
      <c r="L12" s="95"/>
      <c r="M12" s="103"/>
      <c r="N12" s="95"/>
      <c r="O12" s="96"/>
    </row>
    <row r="13" customFormat="false" ht="13.95" hidden="false" customHeight="false" outlineLevel="0" collapsed="false">
      <c r="A13" s="97"/>
      <c r="B13" s="104"/>
      <c r="C13" s="105"/>
      <c r="D13" s="105"/>
      <c r="E13" s="105"/>
      <c r="F13" s="105"/>
      <c r="G13" s="105"/>
      <c r="H13" s="105"/>
      <c r="I13" s="105"/>
      <c r="J13" s="106"/>
      <c r="K13" s="106"/>
      <c r="L13" s="106"/>
      <c r="M13" s="107"/>
      <c r="N13" s="95"/>
      <c r="O13" s="96"/>
    </row>
    <row r="14" customFormat="false" ht="13.2" hidden="false" customHeight="false" outlineLevel="0" collapsed="false">
      <c r="A14" s="97"/>
      <c r="B14" s="102"/>
      <c r="C14" s="102"/>
      <c r="D14" s="102"/>
      <c r="E14" s="102"/>
      <c r="F14" s="102"/>
      <c r="G14" s="102"/>
      <c r="H14" s="102"/>
      <c r="I14" s="102"/>
      <c r="J14" s="95"/>
      <c r="K14" s="95"/>
      <c r="L14" s="95"/>
      <c r="M14" s="95"/>
      <c r="N14" s="95"/>
      <c r="O14" s="96"/>
    </row>
    <row r="15" customFormat="false" ht="13.2" hidden="false" customHeight="false" outlineLevel="0" collapsed="false">
      <c r="A15" s="97"/>
      <c r="B15" s="102"/>
      <c r="C15" s="102"/>
      <c r="D15" s="102"/>
      <c r="E15" s="102"/>
      <c r="F15" s="102"/>
      <c r="G15" s="102"/>
      <c r="H15" s="102"/>
      <c r="I15" s="102"/>
      <c r="J15" s="95"/>
      <c r="K15" s="95"/>
      <c r="L15" s="95"/>
      <c r="M15" s="95"/>
      <c r="N15" s="95"/>
      <c r="O15" s="96"/>
    </row>
    <row r="16" customFormat="false" ht="13.95" hidden="false" customHeight="false" outlineLevel="0" collapsed="false">
      <c r="A16" s="108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1:38:57Z</dcterms:created>
  <dc:creator>NSP</dc:creator>
  <dc:description/>
  <dc:language>en-US</dc:language>
  <cp:lastModifiedBy>Guy</cp:lastModifiedBy>
  <cp:lastPrinted>2010-10-29T19:14:01Z</cp:lastPrinted>
  <dcterms:modified xsi:type="dcterms:W3CDTF">2021-05-22T11:05:43Z</dcterms:modified>
  <cp:revision>0</cp:revision>
  <dc:subject/>
  <dc:title>Lessons &amp; Lear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6-11.2.0.10132</vt:lpwstr>
  </property>
</Properties>
</file>