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ata" sheetId="2" state="visible" r:id="rId3"/>
  </sheets>
  <definedNames>
    <definedName function="false" hidden="false" localSheetId="1" name="Excel_BuiltIn__FilterDatabase" vbProcedure="false">data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6">
  <si>
    <t xml:space="preserve">© 2012</t>
  </si>
  <si>
    <t xml:space="preserve">TPS54x40 &amp;TPS54x60 Current-Mode Step-Down Converter Design Calculator </t>
  </si>
  <si>
    <t xml:space="preserve">Anthony Fagnani</t>
  </si>
  <si>
    <t xml:space="preserve">The Design Calculator Tool calculates the critical external component values for the TPS54x40 and TPS54x60 family of parts</t>
  </si>
  <si>
    <t xml:space="preserve">The calculator includes power stage design, feature design as well as Type II compensation designs using the TPS54x40 and TPS54x60 datasheet equations.</t>
  </si>
  <si>
    <t xml:space="preserve">The calculator utilizes generic power stage and compensation design algebra which can be modified for most of current-mode step-down DC/DC converters.</t>
  </si>
  <si>
    <t xml:space="preserve">The initial values show an example using the TPS54040 datasheet applications section</t>
  </si>
  <si>
    <t xml:space="preserve">This worksheet is designed for use with Microsoft Excel 2002 or later.  It is intended to assist circuit designers in their routine, day-to-day calculations.</t>
  </si>
  <si>
    <t xml:space="preserve">All worksheets contain yellow user-input cells that accept manual numeric input, light blue calculated cells, and light gray constants cells.</t>
  </si>
  <si>
    <t xml:space="preserve">Disclaimer:</t>
  </si>
  <si>
    <t xml:space="preserve">This product is designed as an aid for customers of Texas Instruments.  No warranties, either express</t>
  </si>
  <si>
    <t xml:space="preserve">or implied, with respect to this software or its fitness for any particular purpose is made by Texas</t>
  </si>
  <si>
    <t xml:space="preserve">Instruments or the author.  The software is licensed solely on an "as is" basis.  The entire risk as to its</t>
  </si>
  <si>
    <t xml:space="preserve">quality and performance is with the user.</t>
  </si>
  <si>
    <t xml:space="preserve">device constants</t>
  </si>
  <si>
    <t xml:space="preserve">description</t>
  </si>
  <si>
    <t xml:space="preserve">Device</t>
  </si>
  <si>
    <t xml:space="preserve">TPS54160/A</t>
  </si>
  <si>
    <t xml:space="preserve">select device</t>
  </si>
  <si>
    <t xml:space="preserve">vdevmin (V)</t>
  </si>
  <si>
    <t xml:space="preserve">minimum operating voltage</t>
  </si>
  <si>
    <t xml:space="preserve">User-Input Cells</t>
  </si>
  <si>
    <t xml:space="preserve">Device Supported</t>
  </si>
  <si>
    <t xml:space="preserve">vdevmax (V)</t>
  </si>
  <si>
    <t xml:space="preserve">maximum operating voltage</t>
  </si>
  <si>
    <t xml:space="preserve">Calculated Cells</t>
  </si>
  <si>
    <t xml:space="preserve">devIo (A)</t>
  </si>
  <si>
    <t xml:space="preserve">rated output current</t>
  </si>
  <si>
    <t xml:space="preserve">Constants Cells</t>
  </si>
  <si>
    <t xml:space="preserve">devfreqmax (kHz)</t>
  </si>
  <si>
    <t xml:space="preserve">maximum switching frequency</t>
  </si>
  <si>
    <t xml:space="preserve">devfreqmin (kHz)</t>
  </si>
  <si>
    <t xml:space="preserve">minimum switching frequency</t>
  </si>
  <si>
    <t xml:space="preserve">iclmin (A)</t>
  </si>
  <si>
    <t xml:space="preserve">minimum current limit</t>
  </si>
  <si>
    <t xml:space="preserve">tonmin (s)</t>
  </si>
  <si>
    <t xml:space="preserve">minimum controllable on time</t>
  </si>
  <si>
    <t xml:space="preserve">gmps (A/V)</t>
  </si>
  <si>
    <t xml:space="preserve">transconductance of power stage</t>
  </si>
  <si>
    <t xml:space="preserve">gmea (A/V)</t>
  </si>
  <si>
    <t xml:space="preserve">transconductance of error amplifier</t>
  </si>
  <si>
    <t xml:space="preserve">Vref (V)</t>
  </si>
  <si>
    <t xml:space="preserve">reference voltage </t>
  </si>
  <si>
    <t xml:space="preserve">Rhs (Ω)</t>
  </si>
  <si>
    <t xml:space="preserve">on resistance for hsfet</t>
  </si>
  <si>
    <t xml:space="preserve">Iss (A)</t>
  </si>
  <si>
    <t xml:space="preserve">slow start charge current</t>
  </si>
  <si>
    <t xml:space="preserve">Ih (A)</t>
  </si>
  <si>
    <t xml:space="preserve">EN pin current hysteresis</t>
  </si>
  <si>
    <t xml:space="preserve">I1 (A)</t>
  </si>
  <si>
    <t xml:space="preserve">EN pull-up current source</t>
  </si>
  <si>
    <t xml:space="preserve">Vena (V)</t>
  </si>
  <si>
    <t xml:space="preserve">EN voltage threshold</t>
  </si>
  <si>
    <t xml:space="preserve">power supply requirements</t>
  </si>
  <si>
    <t xml:space="preserve">vinnom (V)</t>
  </si>
  <si>
    <t xml:space="preserve">nominal input voltage</t>
  </si>
  <si>
    <t xml:space="preserve">vinmax (V)</t>
  </si>
  <si>
    <t xml:space="preserve">maximum input voltage</t>
  </si>
  <si>
    <t xml:space="preserve">vinmin (V)</t>
  </si>
  <si>
    <t xml:space="preserve">minimum input voltage</t>
  </si>
  <si>
    <t xml:space="preserve">vinstart (V)</t>
  </si>
  <si>
    <t xml:space="preserve">input start voltage</t>
  </si>
  <si>
    <t xml:space="preserve">vinstop (V)</t>
  </si>
  <si>
    <t xml:space="preserve">input stop voltage</t>
  </si>
  <si>
    <t xml:space="preserve">vo (V)</t>
  </si>
  <si>
    <t xml:space="preserve">output voltage</t>
  </si>
  <si>
    <t xml:space="preserve">dVopp (V)</t>
  </si>
  <si>
    <t xml:space="preserve">output ripple voltage requirement</t>
  </si>
  <si>
    <t xml:space="preserve">dVo (V)</t>
  </si>
  <si>
    <t xml:space="preserve">output voltage transient requirement during step load changes</t>
  </si>
  <si>
    <t xml:space="preserve">io (A)</t>
  </si>
  <si>
    <t xml:space="preserve">nominal output current</t>
  </si>
  <si>
    <t xml:space="preserve">kind</t>
  </si>
  <si>
    <t xml:space="preserve">inductor ripple constant</t>
  </si>
  <si>
    <t xml:space="preserve">iopp (A)</t>
  </si>
  <si>
    <t xml:space="preserve">peak-to-peak output current ripple</t>
  </si>
  <si>
    <t xml:space="preserve">fsw (kHz)</t>
  </si>
  <si>
    <t xml:space="preserve">desired switching frequency</t>
  </si>
  <si>
    <t xml:space="preserve">tss (s)</t>
  </si>
  <si>
    <t xml:space="preserve">slow start time</t>
  </si>
  <si>
    <t xml:space="preserve">power stage design</t>
  </si>
  <si>
    <t xml:space="preserve">R7 (kΩ)</t>
  </si>
  <si>
    <t xml:space="preserve">high side feedback resistor for adjusting output voltage</t>
  </si>
  <si>
    <t xml:space="preserve">eq1 in d/s</t>
  </si>
  <si>
    <t xml:space="preserve">R6 (kΩ)</t>
  </si>
  <si>
    <t xml:space="preserve">low side feedback resistor for adjusting output voltage</t>
  </si>
  <si>
    <t xml:space="preserve">R6_actual (kΩ)</t>
  </si>
  <si>
    <t xml:space="preserve">actual low side feedback resistor for adjusting output voltage</t>
  </si>
  <si>
    <t xml:space="preserve">Vinmin (V)</t>
  </si>
  <si>
    <t xml:space="preserve">should be greater than </t>
  </si>
  <si>
    <t xml:space="preserve">minimum input voltage needs to be greater than the device minimum voltage</t>
  </si>
  <si>
    <t xml:space="preserve">Vinmax (V)</t>
  </si>
  <si>
    <t xml:space="preserve">should be smaller than </t>
  </si>
  <si>
    <t xml:space="preserve">maximum input voltage needs to be smaller than the device maximum voltage</t>
  </si>
  <si>
    <t xml:space="preserve">Dmax, Dmin, Dnom</t>
  </si>
  <si>
    <t xml:space="preserve">maximum, minimum, nominal duty cycle</t>
  </si>
  <si>
    <t xml:space="preserve">eq28 in d/s</t>
  </si>
  <si>
    <t xml:space="preserve">Lomin (H)</t>
  </si>
  <si>
    <t xml:space="preserve">calculated minimum inductor value</t>
  </si>
  <si>
    <t xml:space="preserve">Lo (H)</t>
  </si>
  <si>
    <t xml:space="preserve">actual inductor value</t>
  </si>
  <si>
    <t xml:space="preserve">rdc actual (Ω)</t>
  </si>
  <si>
    <t xml:space="preserve">actual DCR of output inductor</t>
  </si>
  <si>
    <t xml:space="preserve">eq29 in d/s</t>
  </si>
  <si>
    <t xml:space="preserve">Iopp actual (A)</t>
  </si>
  <si>
    <t xml:space="preserve">actual peak-to-peak output current ripple</t>
  </si>
  <si>
    <t xml:space="preserve">eq30 in d/s</t>
  </si>
  <si>
    <t xml:space="preserve">Iind_rms (A)</t>
  </si>
  <si>
    <t xml:space="preserve">RMS inductor current</t>
  </si>
  <si>
    <t xml:space="preserve">eq31 in d/s</t>
  </si>
  <si>
    <t xml:space="preserve">Iopeak (A)</t>
  </si>
  <si>
    <t xml:space="preserve">peak inductor current</t>
  </si>
  <si>
    <t xml:space="preserve">ioh (A)</t>
  </si>
  <si>
    <t xml:space="preserve">output current under heavy load</t>
  </si>
  <si>
    <t xml:space="preserve">iol (A)</t>
  </si>
  <si>
    <t xml:space="preserve">output current under light load</t>
  </si>
  <si>
    <t xml:space="preserve">eq32 in d/s</t>
  </si>
  <si>
    <t xml:space="preserve">Comin1 (F)</t>
  </si>
  <si>
    <t xml:space="preserve">minimum output capacitance to meet output voltage transient requirement during step load changes between no load to full load.</t>
  </si>
  <si>
    <t xml:space="preserve">eq33 in d/s</t>
  </si>
  <si>
    <t xml:space="preserve">Comin2 (F)</t>
  </si>
  <si>
    <t xml:space="preserve">minimum output capacitance to meet output voltage transient requirement during step load changes between full load to no load.</t>
  </si>
  <si>
    <t xml:space="preserve">eq34 in d/s</t>
  </si>
  <si>
    <t xml:space="preserve">Comin3 (F)</t>
  </si>
  <si>
    <t xml:space="preserve">minimum output capacitance to meet output ripple voltage requiment</t>
  </si>
  <si>
    <t xml:space="preserve">Co (F)</t>
  </si>
  <si>
    <t xml:space="preserve">output capacitance</t>
  </si>
  <si>
    <t xml:space="preserve">Co_der (%)</t>
  </si>
  <si>
    <t xml:space="preserve">% derating for ceramic output capacitors</t>
  </si>
  <si>
    <t xml:space="preserve">Co_actual(F)</t>
  </si>
  <si>
    <t xml:space="preserve">actual derated output capacitance</t>
  </si>
  <si>
    <t xml:space="preserve">eq35 in d/s</t>
  </si>
  <si>
    <t xml:space="preserve">ESRmax (Ω)</t>
  </si>
  <si>
    <t xml:space="preserve">maximum esr allowed to meet the output ripple requirement</t>
  </si>
  <si>
    <t xml:space="preserve">ESR (Ω)</t>
  </si>
  <si>
    <t xml:space="preserve">actual esr</t>
  </si>
  <si>
    <t xml:space="preserve">eq36 in d/s</t>
  </si>
  <si>
    <t xml:space="preserve">Icorms (A)</t>
  </si>
  <si>
    <t xml:space="preserve">RMS ripple current of output capacitors</t>
  </si>
  <si>
    <t xml:space="preserve">eq38 in d/s</t>
  </si>
  <si>
    <t xml:space="preserve">Icirms (A)</t>
  </si>
  <si>
    <t xml:space="preserve">RMS ripple current of input capacitors</t>
  </si>
  <si>
    <t xml:space="preserve">Cin (F)</t>
  </si>
  <si>
    <t xml:space="preserve">actual input capacitance @ VIN</t>
  </si>
  <si>
    <t xml:space="preserve">eq26 in d/s</t>
  </si>
  <si>
    <t xml:space="preserve">dVIN (V)</t>
  </si>
  <si>
    <t xml:space="preserve">input voltage ripple</t>
  </si>
  <si>
    <t xml:space="preserve">feature design</t>
  </si>
  <si>
    <t xml:space="preserve">eq6 in d/s</t>
  </si>
  <si>
    <t xml:space="preserve">C3 (F)</t>
  </si>
  <si>
    <t xml:space="preserve">slow start capacitor</t>
  </si>
  <si>
    <t xml:space="preserve">C3_actual (F)</t>
  </si>
  <si>
    <t xml:space="preserve">actual slow start capacitor</t>
  </si>
  <si>
    <t xml:space="preserve">eq2 in d/s</t>
  </si>
  <si>
    <t xml:space="preserve">R1 (kΩ)</t>
  </si>
  <si>
    <t xml:space="preserve">VIN UVLO resistor R1</t>
  </si>
  <si>
    <t xml:space="preserve">eq3 in d/s</t>
  </si>
  <si>
    <t xml:space="preserve">R2 (kΩ)</t>
  </si>
  <si>
    <t xml:space="preserve">VIN UVLO resistor R2</t>
  </si>
  <si>
    <t xml:space="preserve">R1_actual (kΩ)</t>
  </si>
  <si>
    <t xml:space="preserve">actual VIN UVLO resistor R1</t>
  </si>
  <si>
    <t xml:space="preserve">R2_actual (kΩ)</t>
  </si>
  <si>
    <t xml:space="preserve">actual VIN UVLO resistor R2</t>
  </si>
  <si>
    <t xml:space="preserve">eq11 in d/s</t>
  </si>
  <si>
    <t xml:space="preserve">R3 (kΩ)</t>
  </si>
  <si>
    <t xml:space="preserve">RT resistance</t>
  </si>
  <si>
    <t xml:space="preserve">R3_actual (kΩ)</t>
  </si>
  <si>
    <t xml:space="preserve">actual RT resistance</t>
  </si>
  <si>
    <t xml:space="preserve">vfd (V)</t>
  </si>
  <si>
    <t xml:space="preserve">forward voltage of schottky diode</t>
  </si>
  <si>
    <t xml:space="preserve">vosc (V)</t>
  </si>
  <si>
    <t xml:space="preserve">output voltage during short circuit</t>
  </si>
  <si>
    <t xml:space="preserve">eq12 in d/s</t>
  </si>
  <si>
    <t xml:space="preserve">fsw_maxskip (kHz)</t>
  </si>
  <si>
    <t xml:space="preserve">max switching frequency to avoid pulse skipping</t>
  </si>
  <si>
    <t xml:space="preserve">eq13 in d/s</t>
  </si>
  <si>
    <t xml:space="preserve">max switching frequency for frequency shift protection</t>
  </si>
  <si>
    <t xml:space="preserve">type II compensation design</t>
  </si>
  <si>
    <t xml:space="preserve">fpmod (kHz)</t>
  </si>
  <si>
    <t xml:space="preserve">pole of power stage</t>
  </si>
  <si>
    <t xml:space="preserve">fzmod (kHz )</t>
  </si>
  <si>
    <t xml:space="preserve">zero of power stage</t>
  </si>
  <si>
    <t xml:space="preserve">fco1 (kHz)</t>
  </si>
  <si>
    <t xml:space="preserve">refer to page 34 of d/s</t>
  </si>
  <si>
    <t xml:space="preserve">fco2 (kHz)</t>
  </si>
  <si>
    <t xml:space="preserve">fco_intended (kHz)</t>
  </si>
  <si>
    <t xml:space="preserve">intended crossover frequency</t>
  </si>
  <si>
    <t xml:space="preserve">fco (kHz)</t>
  </si>
  <si>
    <t xml:space="preserve">desired crossover frequency </t>
  </si>
  <si>
    <t xml:space="preserve">R4 (kΩ)</t>
  </si>
  <si>
    <t xml:space="preserve">compensation resistor R4</t>
  </si>
  <si>
    <t xml:space="preserve">R4_actual (kΩ)</t>
  </si>
  <si>
    <t xml:space="preserve">actual compensation resistor R4</t>
  </si>
  <si>
    <t xml:space="preserve">C5 (F)</t>
  </si>
  <si>
    <t xml:space="preserve">compensation capacitor C5</t>
  </si>
  <si>
    <t xml:space="preserve">C5_actual(F)</t>
  </si>
  <si>
    <t xml:space="preserve">actual compensation capacitor C5</t>
  </si>
  <si>
    <t xml:space="preserve">If</t>
  </si>
  <si>
    <t xml:space="preserve">kHz              &lt;=</t>
  </si>
  <si>
    <t xml:space="preserve">kHz</t>
  </si>
  <si>
    <t xml:space="preserve">C6 (F) needed</t>
  </si>
  <si>
    <t xml:space="preserve">compensation capacitor C6 for ESR zero</t>
  </si>
  <si>
    <t xml:space="preserve">C6 (F)</t>
  </si>
  <si>
    <t xml:space="preserve">compensation capacitor C6</t>
  </si>
  <si>
    <t xml:space="preserve">C6_actual (F)</t>
  </si>
  <si>
    <t xml:space="preserve">actual compensation capacitor C6. use largest value of two calculations above (0F means no connect)</t>
  </si>
  <si>
    <t xml:space="preserve">Summary of Components</t>
  </si>
  <si>
    <t xml:space="preserve">L1 (H)</t>
  </si>
  <si>
    <t xml:space="preserve">actual derated output capacitance for ceramic ouput capacitors</t>
  </si>
  <si>
    <t xml:space="preserve">C4 (F)</t>
  </si>
  <si>
    <t xml:space="preserve">fixed</t>
  </si>
  <si>
    <t xml:space="preserve">0F means no connect</t>
  </si>
  <si>
    <t xml:space="preserve">Part #</t>
  </si>
  <si>
    <t xml:space="preserve">vdevmin</t>
  </si>
  <si>
    <t xml:space="preserve">vdevmax</t>
  </si>
  <si>
    <t xml:space="preserve">devIo</t>
  </si>
  <si>
    <t xml:space="preserve">devfreqmax</t>
  </si>
  <si>
    <t xml:space="preserve">devfreqmin</t>
  </si>
  <si>
    <t xml:space="preserve">iclmin</t>
  </si>
  <si>
    <t xml:space="preserve">tonmin</t>
  </si>
  <si>
    <t xml:space="preserve">gmps</t>
  </si>
  <si>
    <t xml:space="preserve">gmea</t>
  </si>
  <si>
    <t xml:space="preserve">Vref</t>
  </si>
  <si>
    <t xml:space="preserve">Rhs</t>
  </si>
  <si>
    <t xml:space="preserve">Iss</t>
  </si>
  <si>
    <t xml:space="preserve">Ih</t>
  </si>
  <si>
    <t xml:space="preserve">Ip</t>
  </si>
  <si>
    <t xml:space="preserve">Venrising</t>
  </si>
  <si>
    <t xml:space="preserve">Rrt</t>
  </si>
  <si>
    <t xml:space="preserve">TPS5401</t>
  </si>
  <si>
    <t xml:space="preserve">TPS54040/A</t>
  </si>
  <si>
    <t xml:space="preserve">TPS54060/A</t>
  </si>
  <si>
    <t xml:space="preserve">TPS54140/A</t>
  </si>
  <si>
    <t xml:space="preserve">TPS54240</t>
  </si>
  <si>
    <t xml:space="preserve">TPS54260</t>
  </si>
  <si>
    <t xml:space="preserve">USER DEF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E+00"/>
    <numFmt numFmtId="167" formatCode="0.00"/>
    <numFmt numFmtId="168" formatCode="0.0"/>
    <numFmt numFmtId="169" formatCode="##0.0E+0"/>
    <numFmt numFmtId="170" formatCode="0.000"/>
    <numFmt numFmtId="171" formatCode="0.0000"/>
    <numFmt numFmtId="172" formatCode="0%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2</xdr:col>
      <xdr:colOff>563760</xdr:colOff>
      <xdr:row>52</xdr:row>
      <xdr:rowOff>121680</xdr:rowOff>
    </xdr:to>
    <xdr:pic>
      <xdr:nvPicPr>
        <xdr:cNvPr id="0" name="Picture 5" descr="ALCOR_circuit.png"/>
        <xdr:cNvPicPr/>
      </xdr:nvPicPr>
      <xdr:blipFill>
        <a:blip r:embed="rId1"/>
        <a:stretch/>
      </xdr:blipFill>
      <xdr:spPr>
        <a:xfrm>
          <a:off x="1260000" y="5143680"/>
          <a:ext cx="9766080" cy="39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1" activeCellId="0" sqref="C1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6.88"/>
    <col collapsed="false" customWidth="true" hidden="false" outlineLevel="0" max="3" min="3" style="1" width="12.66"/>
    <col collapsed="false" customWidth="true" hidden="false" outlineLevel="0" max="4" min="4" style="1" width="21.32"/>
    <col collapsed="false" customWidth="true" hidden="false" outlineLevel="0" max="5" min="5" style="1" width="13.1"/>
    <col collapsed="false" customWidth="true" hidden="false" outlineLevel="0" max="6" min="6" style="1" width="10.55"/>
    <col collapsed="false" customWidth="true" hidden="false" outlineLevel="0" max="7" min="7" style="1" width="13.33"/>
    <col collapsed="false" customWidth="true" hidden="false" outlineLevel="0" max="8" min="8" style="1" width="8.66"/>
    <col collapsed="false" customWidth="true" hidden="false" outlineLevel="0" max="9" min="9" style="1" width="9.99"/>
    <col collapsed="false" customWidth="true" hidden="false" outlineLevel="0" max="10" min="10" style="1" width="10.1"/>
    <col collapsed="false" customWidth="true" hidden="false" outlineLevel="0" max="11" min="11" style="1" width="8.33"/>
    <col collapsed="false" customWidth="true" hidden="false" outlineLevel="0" max="12" min="12" style="1" width="5.66"/>
    <col collapsed="false" customWidth="false" hidden="false" outlineLevel="0" max="14" min="13" style="1" width="9.1"/>
    <col collapsed="false" customWidth="true" hidden="false" outlineLevel="0" max="15" min="15" style="1" width="5.66"/>
    <col collapsed="false" customWidth="true" hidden="false" outlineLevel="0" max="16" min="16" style="1" width="5.55"/>
    <col collapsed="false" customWidth="false" hidden="false" outlineLevel="0" max="18" min="17" style="1" width="9.1"/>
    <col collapsed="false" customWidth="true" hidden="false" outlineLevel="0" max="19" min="19" style="1" width="28.66"/>
    <col collapsed="false" customWidth="false" hidden="false" outlineLevel="0" max="257" min="20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3.2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3.2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0</v>
      </c>
      <c r="Q4" s="6"/>
      <c r="R4" s="6"/>
      <c r="S4" s="7"/>
    </row>
    <row r="5" customFormat="false" ht="24.6" hidden="false" customHeight="true" outlineLevel="0" collapsed="false">
      <c r="B5" s="9"/>
      <c r="C5" s="10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/>
      <c r="Q5" s="10"/>
      <c r="R5" s="10"/>
      <c r="S5" s="11"/>
    </row>
    <row r="6" customFormat="false" ht="18" hidden="false" customHeight="false" outlineLevel="0" collapsed="false">
      <c r="B6" s="5"/>
      <c r="C6" s="12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3.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3.2" hidden="false" customHeight="false" outlineLevel="0" collapsed="false">
      <c r="B8" s="5"/>
      <c r="C8" s="8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3.2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3.2" hidden="false" customHeight="false" outlineLevel="0" collapsed="false">
      <c r="B10" s="5"/>
      <c r="C10" s="8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</row>
    <row r="11" customFormat="false" ht="13.2" hidden="false" customHeight="false" outlineLevel="0" collapsed="false">
      <c r="B11" s="5"/>
      <c r="C11" s="6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7"/>
    </row>
    <row r="12" customFormat="false" ht="13.2" hidden="false" customHeight="false" outlineLevel="0" collapsed="false">
      <c r="B12" s="5"/>
      <c r="C12" s="8" t="s">
        <v>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7"/>
    </row>
    <row r="13" customFormat="false" ht="13.2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7"/>
    </row>
    <row r="14" customFormat="false" ht="13.2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7"/>
    </row>
    <row r="15" customFormat="false" ht="13.2" hidden="false" customHeight="false" outlineLevel="0" collapsed="false">
      <c r="B15" s="5"/>
      <c r="C15" s="6" t="s">
        <v>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7"/>
    </row>
    <row r="16" customFormat="false" ht="13.2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7"/>
    </row>
    <row r="17" customFormat="false" ht="13.2" hidden="false" customHeight="false" outlineLevel="0" collapsed="false">
      <c r="B17" s="5"/>
      <c r="C17" s="6" t="s">
        <v>8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7"/>
    </row>
    <row r="18" customFormat="false" ht="13.8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"/>
    </row>
    <row r="19" customFormat="false" ht="13.2" hidden="false" customHeight="false" outlineLevel="0" collapsed="false">
      <c r="B19" s="5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6"/>
      <c r="O19" s="6"/>
      <c r="P19" s="6"/>
      <c r="Q19" s="6"/>
      <c r="R19" s="6"/>
      <c r="S19" s="7"/>
    </row>
    <row r="20" customFormat="false" ht="15.6" hidden="false" customHeight="false" outlineLevel="0" collapsed="false">
      <c r="B20" s="5"/>
      <c r="C20" s="16"/>
      <c r="D20" s="17" t="s">
        <v>9</v>
      </c>
      <c r="E20" s="6"/>
      <c r="F20" s="6"/>
      <c r="G20" s="6"/>
      <c r="H20" s="6"/>
      <c r="I20" s="6"/>
      <c r="J20" s="6"/>
      <c r="K20" s="6"/>
      <c r="L20" s="6"/>
      <c r="M20" s="18"/>
      <c r="N20" s="6"/>
      <c r="O20" s="6"/>
      <c r="P20" s="6"/>
      <c r="Q20" s="6"/>
      <c r="R20" s="6"/>
      <c r="S20" s="7"/>
    </row>
    <row r="21" customFormat="false" ht="13.2" hidden="false" customHeight="false" outlineLevel="0" collapsed="false">
      <c r="B21" s="5"/>
      <c r="C21" s="16"/>
      <c r="D21" s="6" t="s">
        <v>10</v>
      </c>
      <c r="E21" s="6"/>
      <c r="F21" s="6"/>
      <c r="G21" s="6"/>
      <c r="H21" s="6"/>
      <c r="I21" s="6"/>
      <c r="J21" s="6"/>
      <c r="K21" s="6"/>
      <c r="L21" s="6"/>
      <c r="M21" s="18"/>
      <c r="N21" s="6"/>
      <c r="O21" s="6"/>
      <c r="P21" s="6"/>
      <c r="Q21" s="6"/>
      <c r="R21" s="6"/>
      <c r="S21" s="7"/>
    </row>
    <row r="22" customFormat="false" ht="13.2" hidden="false" customHeight="false" outlineLevel="0" collapsed="false">
      <c r="B22" s="5"/>
      <c r="C22" s="16"/>
      <c r="D22" s="6" t="s">
        <v>11</v>
      </c>
      <c r="E22" s="6"/>
      <c r="F22" s="6"/>
      <c r="G22" s="6"/>
      <c r="H22" s="6"/>
      <c r="I22" s="6"/>
      <c r="J22" s="6"/>
      <c r="K22" s="6"/>
      <c r="L22" s="6"/>
      <c r="M22" s="18"/>
      <c r="N22" s="6"/>
      <c r="O22" s="6"/>
      <c r="P22" s="6"/>
      <c r="Q22" s="6"/>
      <c r="R22" s="6"/>
      <c r="S22" s="7"/>
    </row>
    <row r="23" customFormat="false" ht="13.2" hidden="false" customHeight="false" outlineLevel="0" collapsed="false">
      <c r="B23" s="5"/>
      <c r="C23" s="16"/>
      <c r="D23" s="6" t="s">
        <v>12</v>
      </c>
      <c r="E23" s="6"/>
      <c r="F23" s="6"/>
      <c r="G23" s="6"/>
      <c r="H23" s="6"/>
      <c r="I23" s="6"/>
      <c r="J23" s="6"/>
      <c r="K23" s="6"/>
      <c r="L23" s="6"/>
      <c r="M23" s="18"/>
      <c r="N23" s="6"/>
      <c r="O23" s="6"/>
      <c r="P23" s="6"/>
      <c r="Q23" s="6"/>
      <c r="R23" s="6"/>
      <c r="S23" s="7"/>
    </row>
    <row r="24" customFormat="false" ht="13.2" hidden="false" customHeight="false" outlineLevel="0" collapsed="false">
      <c r="B24" s="5"/>
      <c r="C24" s="16"/>
      <c r="D24" s="6" t="s">
        <v>13</v>
      </c>
      <c r="E24" s="6"/>
      <c r="F24" s="6"/>
      <c r="G24" s="6"/>
      <c r="H24" s="6"/>
      <c r="I24" s="6"/>
      <c r="J24" s="6"/>
      <c r="K24" s="6"/>
      <c r="L24" s="6"/>
      <c r="M24" s="18"/>
      <c r="N24" s="6"/>
      <c r="O24" s="6"/>
      <c r="P24" s="6"/>
      <c r="Q24" s="6"/>
      <c r="R24" s="6"/>
      <c r="S24" s="7"/>
    </row>
    <row r="25" customFormat="false" ht="13.8" hidden="false" customHeight="false" outlineLevel="0" collapsed="false">
      <c r="B25" s="5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6"/>
      <c r="O25" s="6"/>
      <c r="P25" s="6"/>
      <c r="Q25" s="6"/>
      <c r="R25" s="6"/>
      <c r="S25" s="7"/>
    </row>
    <row r="26" customFormat="false" ht="13.2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7"/>
    </row>
    <row r="27" customFormat="false" ht="13.2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</row>
    <row r="28" customFormat="false" ht="13.8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</row>
    <row r="29" s="25" customFormat="true" ht="13.8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25" customFormat="tru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s="25" customFormat="tru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s="25" customFormat="tru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s="25" customFormat="tru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s="25" customFormat="tru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s="25" customFormat="tru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25" customFormat="tru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s="25" customFormat="tru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25" customFormat="tru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s="25" customFormat="tru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s="25" customFormat="tru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s="25" customFormat="tru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s="25" customFormat="tru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25" customFormat="tru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s="25" customFormat="tru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s="25" customFormat="tru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s="25" customFormat="tru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s="25" customFormat="tru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s="25" customFormat="tru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25" customFormat="tru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25" customFormat="tru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25" customFormat="tru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25" customFormat="tru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s="25" customFormat="tru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s="25" customFormat="tru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s="28" customFormat="true" ht="13.2" hidden="false" customHeight="false" outlineLevel="0" collapsed="false">
      <c r="A55" s="27" t="s">
        <v>14</v>
      </c>
      <c r="D55" s="28" t="s">
        <v>15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s="25" customFormat="true" ht="13.2" hidden="false" customHeight="false" outlineLevel="0" collapsed="false">
      <c r="B56" s="30" t="s">
        <v>16</v>
      </c>
      <c r="C56" s="31" t="s">
        <v>17</v>
      </c>
      <c r="D56" s="30" t="s">
        <v>18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  <row r="57" customFormat="false" ht="13.2" hidden="false" customHeight="false" outlineLevel="0" collapsed="false">
      <c r="B57" s="1" t="s">
        <v>19</v>
      </c>
      <c r="C57" s="33" t="n">
        <f aca="false">LOOKUP($C$56,data!A4:A10,data!B4:B10)</f>
        <v>3.5</v>
      </c>
      <c r="D57" s="1" t="s">
        <v>20</v>
      </c>
      <c r="G57" s="34" t="s">
        <v>21</v>
      </c>
      <c r="J57" s="35" t="s">
        <v>22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customFormat="false" ht="13.2" hidden="false" customHeight="false" outlineLevel="0" collapsed="false">
      <c r="B58" s="1" t="s">
        <v>23</v>
      </c>
      <c r="C58" s="33" t="n">
        <f aca="false">LOOKUP($C$56,data!A4:A10,data!C4:C10)</f>
        <v>60</v>
      </c>
      <c r="D58" s="1" t="s">
        <v>24</v>
      </c>
      <c r="G58" s="37" t="s">
        <v>25</v>
      </c>
      <c r="J58" s="38" t="str">
        <f aca="false">data!A4</f>
        <v>TPS5401</v>
      </c>
      <c r="K58" s="36"/>
      <c r="L58" s="36"/>
      <c r="M58" s="36"/>
      <c r="N58" s="36"/>
      <c r="O58" s="36"/>
      <c r="P58" s="36"/>
      <c r="Q58" s="39"/>
      <c r="R58" s="39"/>
      <c r="S58" s="40"/>
      <c r="T58" s="39"/>
      <c r="U58" s="39"/>
      <c r="V58" s="39"/>
    </row>
    <row r="59" customFormat="false" ht="13.2" hidden="false" customHeight="false" outlineLevel="0" collapsed="false">
      <c r="B59" s="1" t="s">
        <v>26</v>
      </c>
      <c r="C59" s="33" t="n">
        <f aca="false">LOOKUP($C$56,data!$A$4:$A$10,data!D4:D10)</f>
        <v>1.5</v>
      </c>
      <c r="D59" s="41" t="s">
        <v>27</v>
      </c>
      <c r="G59" s="42" t="s">
        <v>28</v>
      </c>
      <c r="J59" s="38" t="str">
        <f aca="false">data!A5</f>
        <v>TPS54040/A</v>
      </c>
      <c r="K59" s="36"/>
      <c r="L59" s="36"/>
      <c r="M59" s="36"/>
      <c r="N59" s="36"/>
      <c r="O59" s="36"/>
      <c r="P59" s="36"/>
      <c r="Q59" s="39"/>
      <c r="R59" s="39"/>
      <c r="S59" s="40"/>
      <c r="T59" s="39"/>
      <c r="U59" s="39"/>
      <c r="V59" s="39"/>
    </row>
    <row r="60" customFormat="false" ht="13.2" hidden="false" customHeight="false" outlineLevel="0" collapsed="false">
      <c r="B60" s="1" t="s">
        <v>29</v>
      </c>
      <c r="C60" s="33" t="n">
        <f aca="false">LOOKUP($C$56,data!$A$4:$A$10,data!E4:E10)</f>
        <v>2500</v>
      </c>
      <c r="D60" s="1" t="s">
        <v>30</v>
      </c>
      <c r="J60" s="38" t="str">
        <f aca="false">data!A6</f>
        <v>TPS54060/A</v>
      </c>
      <c r="K60" s="36"/>
      <c r="L60" s="36"/>
      <c r="M60" s="36"/>
      <c r="N60" s="36"/>
      <c r="O60" s="36"/>
      <c r="P60" s="36"/>
      <c r="Q60" s="39"/>
      <c r="R60" s="39"/>
      <c r="S60" s="40"/>
      <c r="T60" s="39"/>
      <c r="U60" s="39"/>
      <c r="V60" s="39"/>
    </row>
    <row r="61" customFormat="false" ht="13.2" hidden="false" customHeight="false" outlineLevel="0" collapsed="false">
      <c r="B61" s="1" t="s">
        <v>31</v>
      </c>
      <c r="C61" s="33" t="n">
        <f aca="false">LOOKUP($C$56,data!$A$4:$A$10,data!F4:F10)</f>
        <v>100</v>
      </c>
      <c r="D61" s="1" t="s">
        <v>32</v>
      </c>
      <c r="J61" s="38" t="str">
        <f aca="false">data!A7</f>
        <v>TPS54140/A</v>
      </c>
      <c r="K61" s="36"/>
      <c r="L61" s="36"/>
      <c r="M61" s="36"/>
      <c r="N61" s="36"/>
      <c r="O61" s="36"/>
      <c r="P61" s="36"/>
      <c r="Q61" s="39"/>
      <c r="R61" s="39"/>
      <c r="S61" s="40"/>
      <c r="T61" s="39"/>
      <c r="U61" s="39"/>
      <c r="V61" s="39"/>
    </row>
    <row r="62" customFormat="false" ht="13.2" hidden="false" customHeight="false" outlineLevel="0" collapsed="false">
      <c r="B62" s="1" t="s">
        <v>33</v>
      </c>
      <c r="C62" s="43" t="n">
        <f aca="false">LOOKUP($C$56,data!$A$4:$A$10,data!G4:G10)</f>
        <v>1.8</v>
      </c>
      <c r="D62" s="1" t="s">
        <v>34</v>
      </c>
      <c r="J62" s="38" t="str">
        <f aca="false">data!A8</f>
        <v>TPS54160/A</v>
      </c>
      <c r="K62" s="36"/>
      <c r="L62" s="36"/>
      <c r="M62" s="36"/>
      <c r="N62" s="36"/>
      <c r="O62" s="36"/>
      <c r="P62" s="36"/>
      <c r="Q62" s="39"/>
      <c r="R62" s="39"/>
      <c r="S62" s="40"/>
      <c r="T62" s="39"/>
      <c r="U62" s="39"/>
      <c r="V62" s="39"/>
    </row>
    <row r="63" customFormat="false" ht="13.2" hidden="false" customHeight="false" outlineLevel="0" collapsed="false">
      <c r="B63" s="1" t="s">
        <v>35</v>
      </c>
      <c r="C63" s="44" t="n">
        <f aca="false">LOOKUP($C$56,data!$A$4:$A$10,data!H4:H10)</f>
        <v>1.3E-007</v>
      </c>
      <c r="D63" s="1" t="s">
        <v>36</v>
      </c>
      <c r="J63" s="38" t="str">
        <f aca="false">data!A9</f>
        <v>TPS54240</v>
      </c>
      <c r="K63" s="36"/>
      <c r="L63" s="36"/>
      <c r="M63" s="36"/>
      <c r="N63" s="36"/>
      <c r="O63" s="36"/>
      <c r="P63" s="36"/>
      <c r="Q63" s="39"/>
      <c r="R63" s="39"/>
      <c r="S63" s="40"/>
      <c r="T63" s="39"/>
      <c r="U63" s="39"/>
      <c r="V63" s="39"/>
    </row>
    <row r="64" customFormat="false" ht="13.2" hidden="false" customHeight="false" outlineLevel="0" collapsed="false">
      <c r="B64" s="1" t="s">
        <v>37</v>
      </c>
      <c r="C64" s="43" t="n">
        <f aca="false">LOOKUP($C$56,data!$A$4:$A$10,data!I4:I10)</f>
        <v>6</v>
      </c>
      <c r="D64" s="1" t="s">
        <v>38</v>
      </c>
      <c r="J64" s="38" t="str">
        <f aca="false">data!A10</f>
        <v>TPS54260</v>
      </c>
      <c r="K64" s="36"/>
      <c r="L64" s="36"/>
      <c r="M64" s="36"/>
      <c r="N64" s="36"/>
      <c r="O64" s="36"/>
      <c r="P64" s="36"/>
      <c r="Q64" s="39"/>
      <c r="R64" s="39"/>
      <c r="S64" s="40"/>
      <c r="T64" s="39"/>
      <c r="U64" s="39"/>
      <c r="V64" s="39"/>
    </row>
    <row r="65" customFormat="false" ht="13.2" hidden="false" customHeight="false" outlineLevel="0" collapsed="false">
      <c r="B65" s="1" t="s">
        <v>39</v>
      </c>
      <c r="C65" s="44" t="n">
        <f aca="false">LOOKUP($C$56,data!$A$4:$A$10,data!J4:J10)</f>
        <v>9.7E-005</v>
      </c>
      <c r="D65" s="1" t="s">
        <v>40</v>
      </c>
      <c r="J65" s="38"/>
      <c r="K65" s="36"/>
      <c r="L65" s="36"/>
      <c r="M65" s="36"/>
      <c r="N65" s="36"/>
      <c r="O65" s="36"/>
      <c r="P65" s="36"/>
      <c r="Q65" s="39"/>
      <c r="R65" s="39"/>
      <c r="S65" s="40"/>
      <c r="T65" s="39"/>
      <c r="U65" s="39"/>
      <c r="V65" s="39"/>
    </row>
    <row r="66" customFormat="false" ht="13.2" hidden="false" customHeight="false" outlineLevel="0" collapsed="false">
      <c r="B66" s="1" t="s">
        <v>41</v>
      </c>
      <c r="C66" s="45" t="n">
        <f aca="false">LOOKUP($C$56,data!$A$4:$A$10,data!K4:K10)</f>
        <v>0.8</v>
      </c>
      <c r="D66" s="1" t="s">
        <v>42</v>
      </c>
      <c r="J66" s="38"/>
      <c r="K66" s="36"/>
      <c r="L66" s="36"/>
      <c r="M66" s="36"/>
      <c r="N66" s="36"/>
      <c r="O66" s="36"/>
      <c r="P66" s="36"/>
      <c r="Q66" s="39"/>
      <c r="R66" s="39"/>
      <c r="S66" s="40"/>
      <c r="T66" s="39"/>
      <c r="U66" s="39"/>
      <c r="V66" s="39"/>
    </row>
    <row r="67" customFormat="false" ht="13.2" hidden="false" customHeight="false" outlineLevel="0" collapsed="false">
      <c r="B67" s="1" t="s">
        <v>43</v>
      </c>
      <c r="C67" s="33" t="n">
        <f aca="false">LOOKUP($C$56,data!$A$4:$A$10,data!L4:L10)</f>
        <v>0.2</v>
      </c>
      <c r="D67" s="1" t="s">
        <v>44</v>
      </c>
      <c r="J67" s="36"/>
      <c r="K67" s="36"/>
      <c r="L67" s="36"/>
      <c r="M67" s="36"/>
      <c r="N67" s="36"/>
      <c r="O67" s="36"/>
      <c r="P67" s="36"/>
      <c r="Q67" s="39"/>
      <c r="R67" s="39"/>
      <c r="S67" s="40"/>
      <c r="T67" s="39"/>
      <c r="U67" s="39"/>
      <c r="V67" s="39"/>
    </row>
    <row r="68" customFormat="false" ht="13.2" hidden="false" customHeight="false" outlineLevel="0" collapsed="false">
      <c r="B68" s="1" t="s">
        <v>45</v>
      </c>
      <c r="C68" s="44" t="n">
        <f aca="false">LOOKUP($C$56,data!A4:A10,data!M4:M10)</f>
        <v>2E-006</v>
      </c>
      <c r="D68" s="1" t="s">
        <v>46</v>
      </c>
      <c r="J68" s="36"/>
      <c r="K68" s="36"/>
      <c r="L68" s="36"/>
      <c r="M68" s="36"/>
      <c r="N68" s="36"/>
      <c r="O68" s="36"/>
      <c r="P68" s="36"/>
      <c r="Q68" s="39"/>
      <c r="R68" s="39"/>
      <c r="S68" s="40"/>
      <c r="T68" s="39"/>
      <c r="U68" s="39"/>
      <c r="V68" s="39"/>
    </row>
    <row r="69" customFormat="false" ht="13.2" hidden="false" customHeight="false" outlineLevel="0" collapsed="false">
      <c r="B69" s="1" t="s">
        <v>47</v>
      </c>
      <c r="C69" s="44" t="n">
        <f aca="false">LOOKUP($C$56,data!A4:A10,data!N4:N10)</f>
        <v>2.9E-006</v>
      </c>
      <c r="D69" s="41" t="s">
        <v>48</v>
      </c>
      <c r="J69" s="36"/>
      <c r="K69" s="36"/>
      <c r="L69" s="36"/>
      <c r="M69" s="36"/>
      <c r="N69" s="36"/>
      <c r="O69" s="36"/>
      <c r="P69" s="36"/>
      <c r="Q69" s="39"/>
      <c r="R69" s="39"/>
      <c r="S69" s="40"/>
      <c r="T69" s="39"/>
      <c r="U69" s="39"/>
      <c r="V69" s="39"/>
    </row>
    <row r="70" customFormat="false" ht="13.2" hidden="false" customHeight="false" outlineLevel="0" collapsed="false">
      <c r="B70" s="41" t="s">
        <v>49</v>
      </c>
      <c r="C70" s="44" t="n">
        <f aca="false">LOOKUP($C$56,data!A4:A10,data!O4:O10)</f>
        <v>9E-007</v>
      </c>
      <c r="D70" s="41" t="s">
        <v>50</v>
      </c>
      <c r="J70" s="36"/>
      <c r="K70" s="36"/>
      <c r="L70" s="36"/>
      <c r="M70" s="36"/>
      <c r="N70" s="36"/>
      <c r="O70" s="36"/>
      <c r="P70" s="36"/>
      <c r="Q70" s="39"/>
      <c r="R70" s="39"/>
      <c r="S70" s="40"/>
      <c r="T70" s="39"/>
      <c r="U70" s="39"/>
      <c r="V70" s="39"/>
    </row>
    <row r="71" customFormat="false" ht="13.2" hidden="false" customHeight="false" outlineLevel="0" collapsed="false">
      <c r="B71" s="41" t="s">
        <v>51</v>
      </c>
      <c r="C71" s="33" t="n">
        <f aca="false">LOOKUP($C$56,data!A4:A10,data!P4:P10)</f>
        <v>1.25</v>
      </c>
      <c r="D71" s="41" t="s">
        <v>52</v>
      </c>
      <c r="J71" s="36"/>
      <c r="K71" s="36"/>
      <c r="L71" s="36"/>
      <c r="M71" s="36"/>
      <c r="N71" s="36"/>
      <c r="O71" s="36"/>
      <c r="P71" s="36"/>
      <c r="Q71" s="39"/>
      <c r="R71" s="39"/>
      <c r="S71" s="40"/>
      <c r="T71" s="39"/>
      <c r="U71" s="39"/>
      <c r="V71" s="39"/>
    </row>
    <row r="72" s="28" customFormat="true" ht="13.2" hidden="false" customHeight="false" outlineLevel="0" collapsed="false">
      <c r="A72" s="27" t="s">
        <v>53</v>
      </c>
      <c r="C72" s="27"/>
      <c r="D72" s="27" t="s">
        <v>15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3.2" hidden="false" customHeight="false" outlineLevel="0" collapsed="false">
      <c r="B73" s="1" t="s">
        <v>54</v>
      </c>
      <c r="C73" s="46" t="n">
        <v>24</v>
      </c>
      <c r="D73" s="47" t="s">
        <v>55</v>
      </c>
      <c r="E73" s="25"/>
      <c r="F73" s="25"/>
      <c r="G73" s="25"/>
    </row>
    <row r="74" customFormat="false" ht="13.2" hidden="false" customHeight="false" outlineLevel="0" collapsed="false">
      <c r="B74" s="1" t="s">
        <v>56</v>
      </c>
      <c r="C74" s="46" t="n">
        <v>24.2</v>
      </c>
      <c r="D74" s="1" t="s">
        <v>57</v>
      </c>
      <c r="E74" s="25"/>
      <c r="F74" s="25"/>
      <c r="G74" s="25"/>
    </row>
    <row r="75" customFormat="false" ht="13.2" hidden="false" customHeight="false" outlineLevel="0" collapsed="false">
      <c r="B75" s="1" t="s">
        <v>58</v>
      </c>
      <c r="C75" s="46" t="n">
        <v>23.8</v>
      </c>
      <c r="D75" s="1" t="s">
        <v>59</v>
      </c>
      <c r="E75" s="25"/>
      <c r="F75" s="25"/>
      <c r="G75" s="25"/>
    </row>
    <row r="76" customFormat="false" ht="13.2" hidden="false" customHeight="false" outlineLevel="0" collapsed="false">
      <c r="B76" s="41" t="s">
        <v>60</v>
      </c>
      <c r="C76" s="48" t="n">
        <v>8.9</v>
      </c>
      <c r="D76" s="41" t="s">
        <v>61</v>
      </c>
      <c r="E76" s="25"/>
      <c r="F76" s="25"/>
      <c r="G76" s="25"/>
    </row>
    <row r="77" customFormat="false" ht="13.2" hidden="false" customHeight="false" outlineLevel="0" collapsed="false">
      <c r="B77" s="41" t="s">
        <v>62</v>
      </c>
      <c r="C77" s="48" t="n">
        <v>7.9</v>
      </c>
      <c r="D77" s="41" t="s">
        <v>63</v>
      </c>
      <c r="G77" s="25"/>
    </row>
    <row r="78" customFormat="false" ht="13.2" hidden="false" customHeight="false" outlineLevel="0" collapsed="false">
      <c r="B78" s="25" t="s">
        <v>64</v>
      </c>
      <c r="C78" s="46" t="n">
        <v>5</v>
      </c>
      <c r="D78" s="1" t="s">
        <v>65</v>
      </c>
      <c r="G78" s="25"/>
    </row>
    <row r="79" customFormat="false" ht="13.2" hidden="false" customHeight="false" outlineLevel="0" collapsed="false">
      <c r="B79" s="25" t="s">
        <v>66</v>
      </c>
      <c r="C79" s="49" t="n">
        <f aca="false">C78*0.01</f>
        <v>0.05</v>
      </c>
      <c r="D79" s="47" t="s">
        <v>67</v>
      </c>
      <c r="G79" s="25"/>
    </row>
    <row r="80" customFormat="false" ht="13.2" hidden="false" customHeight="false" outlineLevel="0" collapsed="false">
      <c r="B80" s="25" t="s">
        <v>68</v>
      </c>
      <c r="C80" s="46" t="n">
        <f aca="false">C78*0.04</f>
        <v>0.2</v>
      </c>
      <c r="D80" s="47" t="s">
        <v>69</v>
      </c>
      <c r="G80" s="25"/>
    </row>
    <row r="81" customFormat="false" ht="13.2" hidden="false" customHeight="false" outlineLevel="0" collapsed="false">
      <c r="B81" s="1" t="s">
        <v>70</v>
      </c>
      <c r="C81" s="46" t="n">
        <v>0.5</v>
      </c>
      <c r="D81" s="47" t="s">
        <v>71</v>
      </c>
    </row>
    <row r="82" customFormat="false" ht="13.2" hidden="false" customHeight="false" outlineLevel="0" collapsed="false">
      <c r="B82" s="50" t="s">
        <v>72</v>
      </c>
      <c r="C82" s="46" t="n">
        <v>0.3</v>
      </c>
      <c r="D82" s="51" t="s">
        <v>73</v>
      </c>
    </row>
    <row r="83" customFormat="false" ht="13.2" hidden="false" customHeight="false" outlineLevel="0" collapsed="false">
      <c r="B83" s="1" t="s">
        <v>74</v>
      </c>
      <c r="C83" s="46" t="n">
        <f aca="false">C81*C82</f>
        <v>0.15</v>
      </c>
      <c r="D83" s="47" t="s">
        <v>75</v>
      </c>
    </row>
    <row r="84" customFormat="false" ht="13.2" hidden="false" customHeight="false" outlineLevel="0" collapsed="false">
      <c r="B84" s="1" t="s">
        <v>76</v>
      </c>
      <c r="C84" s="46" t="n">
        <v>700</v>
      </c>
      <c r="D84" s="47" t="s">
        <v>77</v>
      </c>
    </row>
    <row r="85" customFormat="false" ht="13.2" hidden="false" customHeight="false" outlineLevel="0" collapsed="false">
      <c r="B85" s="1" t="s">
        <v>78</v>
      </c>
      <c r="C85" s="52" t="n">
        <f aca="false">0.0032</f>
        <v>0.0032</v>
      </c>
      <c r="D85" s="47" t="s">
        <v>79</v>
      </c>
    </row>
    <row r="86" s="28" customFormat="true" ht="13.2" hidden="false" customHeight="false" outlineLevel="0" collapsed="false">
      <c r="A86" s="28" t="s">
        <v>80</v>
      </c>
      <c r="F86" s="28" t="s">
        <v>15</v>
      </c>
    </row>
    <row r="87" s="25" customFormat="true" ht="13.2" hidden="false" customHeight="false" outlineLevel="0" collapsed="false">
      <c r="B87" s="30" t="s">
        <v>81</v>
      </c>
      <c r="C87" s="53" t="n">
        <v>10</v>
      </c>
      <c r="F87" s="25" t="s">
        <v>82</v>
      </c>
    </row>
    <row r="88" customFormat="false" ht="13.2" hidden="false" customHeight="false" outlineLevel="0" collapsed="false">
      <c r="A88" s="1" t="s">
        <v>83</v>
      </c>
      <c r="B88" s="30" t="s">
        <v>84</v>
      </c>
      <c r="C88" s="54" t="n">
        <f aca="false">C87*(C78-C66)/C66</f>
        <v>52.5</v>
      </c>
      <c r="F88" s="1" t="s">
        <v>85</v>
      </c>
    </row>
    <row r="89" customFormat="false" ht="13.2" hidden="false" customHeight="false" outlineLevel="0" collapsed="false">
      <c r="B89" s="30" t="s">
        <v>86</v>
      </c>
      <c r="C89" s="55" t="n">
        <v>52.3</v>
      </c>
      <c r="F89" s="1" t="s">
        <v>87</v>
      </c>
    </row>
    <row r="90" customFormat="false" ht="13.2" hidden="false" customHeight="false" outlineLevel="0" collapsed="false">
      <c r="B90" s="25" t="s">
        <v>88</v>
      </c>
      <c r="C90" s="56" t="n">
        <f aca="false">C75</f>
        <v>23.8</v>
      </c>
      <c r="D90" s="1" t="s">
        <v>89</v>
      </c>
      <c r="E90" s="57" t="n">
        <f aca="false">C57</f>
        <v>3.5</v>
      </c>
      <c r="F90" s="1" t="s">
        <v>90</v>
      </c>
    </row>
    <row r="91" customFormat="false" ht="13.2" hidden="false" customHeight="false" outlineLevel="0" collapsed="false">
      <c r="B91" s="25" t="s">
        <v>91</v>
      </c>
      <c r="C91" s="56" t="n">
        <f aca="false">C74</f>
        <v>24.2</v>
      </c>
      <c r="D91" s="1" t="s">
        <v>92</v>
      </c>
      <c r="E91" s="57" t="n">
        <f aca="false">C58</f>
        <v>60</v>
      </c>
      <c r="F91" s="1" t="s">
        <v>93</v>
      </c>
    </row>
    <row r="92" customFormat="false" ht="13.2" hidden="false" customHeight="false" outlineLevel="0" collapsed="false">
      <c r="B92" s="25" t="s">
        <v>94</v>
      </c>
      <c r="C92" s="58" t="n">
        <f aca="false">C78/C75</f>
        <v>0.210084033613445</v>
      </c>
      <c r="D92" s="58" t="n">
        <f aca="false">C78/C74</f>
        <v>0.206611570247934</v>
      </c>
      <c r="E92" s="58" t="n">
        <f aca="false">C78/C73</f>
        <v>0.208333333333333</v>
      </c>
      <c r="F92" s="1" t="s">
        <v>95</v>
      </c>
    </row>
    <row r="93" customFormat="false" ht="13.2" hidden="false" customHeight="false" outlineLevel="0" collapsed="false">
      <c r="A93" s="41" t="s">
        <v>96</v>
      </c>
      <c r="B93" s="25" t="s">
        <v>97</v>
      </c>
      <c r="C93" s="59" t="n">
        <f aca="false">(C74-C78)/(C81*C82)*C78/(C74*C84*1000)</f>
        <v>3.77804014167651E-005</v>
      </c>
      <c r="F93" s="1" t="s">
        <v>98</v>
      </c>
    </row>
    <row r="94" customFormat="false" ht="13.2" hidden="false" customHeight="false" outlineLevel="0" collapsed="false">
      <c r="B94" s="30" t="s">
        <v>99</v>
      </c>
      <c r="C94" s="60" t="n">
        <v>3.3E-006</v>
      </c>
      <c r="D94" s="25"/>
      <c r="E94" s="25"/>
      <c r="F94" s="1" t="s">
        <v>100</v>
      </c>
    </row>
    <row r="95" customFormat="false" ht="13.2" hidden="false" customHeight="false" outlineLevel="0" collapsed="false">
      <c r="B95" s="25" t="s">
        <v>101</v>
      </c>
      <c r="C95" s="49" t="n">
        <v>0.1099</v>
      </c>
      <c r="D95" s="25"/>
      <c r="E95" s="25"/>
      <c r="F95" s="1" t="s">
        <v>102</v>
      </c>
    </row>
    <row r="96" customFormat="false" ht="13.2" hidden="false" customHeight="false" outlineLevel="0" collapsed="false">
      <c r="A96" s="41" t="s">
        <v>103</v>
      </c>
      <c r="B96" s="25" t="s">
        <v>104</v>
      </c>
      <c r="C96" s="54" t="n">
        <f aca="false">(C74-C78)/C94*C78/(C74*C84*1000)</f>
        <v>1.71729097348932</v>
      </c>
      <c r="D96" s="61"/>
      <c r="F96" s="1" t="s">
        <v>105</v>
      </c>
      <c r="K96" s="62"/>
      <c r="P96" s="62"/>
    </row>
    <row r="97" customFormat="false" ht="13.2" hidden="false" customHeight="false" outlineLevel="0" collapsed="false">
      <c r="A97" s="41" t="s">
        <v>106</v>
      </c>
      <c r="B97" s="25" t="s">
        <v>107</v>
      </c>
      <c r="C97" s="54" t="n">
        <f aca="false">SQRT(C81*C81+1/12*POWER((C78*(C74-C78)/(C74*C94*C84*1000)),2))</f>
        <v>0.704100388653724</v>
      </c>
      <c r="D97" s="61"/>
      <c r="F97" s="1" t="s">
        <v>108</v>
      </c>
      <c r="K97" s="62"/>
      <c r="P97" s="62"/>
    </row>
    <row r="98" customFormat="false" ht="13.2" hidden="false" customHeight="false" outlineLevel="0" collapsed="false">
      <c r="A98" s="41" t="s">
        <v>109</v>
      </c>
      <c r="B98" s="25" t="s">
        <v>110</v>
      </c>
      <c r="C98" s="54" t="n">
        <f aca="false">C81+C96/2</f>
        <v>1.35864548674466</v>
      </c>
      <c r="D98" s="61"/>
      <c r="F98" s="1" t="s">
        <v>111</v>
      </c>
      <c r="K98" s="62"/>
      <c r="P98" s="62"/>
    </row>
    <row r="99" customFormat="false" ht="13.2" hidden="false" customHeight="false" outlineLevel="0" collapsed="false">
      <c r="A99" s="41"/>
      <c r="B99" s="30" t="s">
        <v>112</v>
      </c>
      <c r="C99" s="55" t="n">
        <v>0.5</v>
      </c>
      <c r="D99" s="61"/>
      <c r="F99" s="50" t="s">
        <v>113</v>
      </c>
      <c r="K99" s="62"/>
      <c r="P99" s="62"/>
    </row>
    <row r="100" customFormat="false" ht="13.2" hidden="false" customHeight="false" outlineLevel="0" collapsed="false">
      <c r="A100" s="41"/>
      <c r="B100" s="30" t="s">
        <v>114</v>
      </c>
      <c r="C100" s="55" t="n">
        <v>0</v>
      </c>
      <c r="D100" s="61"/>
      <c r="F100" s="50" t="s">
        <v>115</v>
      </c>
      <c r="K100" s="62"/>
      <c r="P100" s="62"/>
    </row>
    <row r="101" customFormat="false" ht="13.2" hidden="false" customHeight="false" outlineLevel="0" collapsed="false">
      <c r="A101" s="41" t="s">
        <v>116</v>
      </c>
      <c r="B101" s="26" t="s">
        <v>117</v>
      </c>
      <c r="C101" s="63" t="n">
        <f aca="false">2*(C99-C100)/(C84*1000*C80)</f>
        <v>7.14285714285714E-006</v>
      </c>
      <c r="D101" s="62"/>
      <c r="E101" s="62"/>
      <c r="F101" s="1" t="s">
        <v>118</v>
      </c>
      <c r="O101" s="25"/>
    </row>
    <row r="102" customFormat="false" ht="13.2" hidden="false" customHeight="false" outlineLevel="0" collapsed="false">
      <c r="A102" s="41" t="s">
        <v>119</v>
      </c>
      <c r="B102" s="26" t="s">
        <v>120</v>
      </c>
      <c r="C102" s="63" t="n">
        <f aca="false">C94*(C99^2-C100^2)/((C78+C80)^2-C78^2)</f>
        <v>4.04411764705882E-007</v>
      </c>
      <c r="D102" s="64"/>
      <c r="E102" s="62"/>
      <c r="F102" s="41" t="s">
        <v>121</v>
      </c>
      <c r="O102" s="25"/>
      <c r="Q102" s="62"/>
    </row>
    <row r="103" customFormat="false" ht="13.2" hidden="false" customHeight="false" outlineLevel="0" collapsed="false">
      <c r="A103" s="41" t="s">
        <v>122</v>
      </c>
      <c r="B103" s="65" t="s">
        <v>123</v>
      </c>
      <c r="C103" s="63" t="n">
        <f aca="false">1/(8*C84*1000)/(C79/C96)</f>
        <v>6.13318204817614E-006</v>
      </c>
      <c r="D103" s="62"/>
      <c r="E103" s="62"/>
      <c r="F103" s="1" t="s">
        <v>124</v>
      </c>
      <c r="O103" s="25"/>
      <c r="Q103" s="62"/>
    </row>
    <row r="104" customFormat="false" ht="13.2" hidden="false" customHeight="false" outlineLevel="0" collapsed="false">
      <c r="B104" s="26" t="s">
        <v>125</v>
      </c>
      <c r="C104" s="66" t="n">
        <f aca="false">0.000023</f>
        <v>2.3E-005</v>
      </c>
      <c r="D104" s="62"/>
      <c r="E104" s="67"/>
      <c r="F104" s="1" t="s">
        <v>126</v>
      </c>
      <c r="Q104" s="68"/>
    </row>
    <row r="105" customFormat="false" ht="13.2" hidden="false" customHeight="false" outlineLevel="0" collapsed="false">
      <c r="B105" s="69" t="s">
        <v>127</v>
      </c>
      <c r="C105" s="70" t="n">
        <v>0.45</v>
      </c>
      <c r="D105" s="62"/>
      <c r="E105" s="67"/>
      <c r="F105" s="41" t="s">
        <v>128</v>
      </c>
      <c r="Q105" s="68"/>
    </row>
    <row r="106" customFormat="false" ht="13.2" hidden="false" customHeight="false" outlineLevel="0" collapsed="false">
      <c r="B106" s="26" t="s">
        <v>129</v>
      </c>
      <c r="C106" s="63" t="n">
        <f aca="false">C105*C104</f>
        <v>1.035E-005</v>
      </c>
      <c r="D106" s="26"/>
      <c r="E106" s="71"/>
      <c r="F106" s="41" t="s">
        <v>130</v>
      </c>
      <c r="Q106" s="68"/>
    </row>
    <row r="107" customFormat="false" ht="13.2" hidden="false" customHeight="false" outlineLevel="0" collapsed="false">
      <c r="A107" s="41" t="s">
        <v>131</v>
      </c>
      <c r="B107" s="26" t="s">
        <v>132</v>
      </c>
      <c r="C107" s="72" t="n">
        <f aca="false">C79/C96</f>
        <v>0.029115625</v>
      </c>
      <c r="D107" s="62"/>
      <c r="E107" s="73"/>
      <c r="F107" s="1" t="s">
        <v>133</v>
      </c>
      <c r="K107" s="74"/>
      <c r="Q107" s="62"/>
    </row>
    <row r="108" customFormat="false" ht="13.2" hidden="false" customHeight="false" outlineLevel="0" collapsed="false">
      <c r="B108" s="26" t="s">
        <v>134</v>
      </c>
      <c r="C108" s="75" t="n">
        <f aca="false">0.005</f>
        <v>0.005</v>
      </c>
      <c r="D108" s="62"/>
      <c r="E108" s="73"/>
      <c r="F108" s="1" t="s">
        <v>135</v>
      </c>
      <c r="Q108" s="62"/>
    </row>
    <row r="109" customFormat="false" ht="13.2" hidden="false" customHeight="false" outlineLevel="0" collapsed="false">
      <c r="A109" s="41" t="s">
        <v>136</v>
      </c>
      <c r="B109" s="26" t="s">
        <v>137</v>
      </c>
      <c r="C109" s="72" t="n">
        <f aca="false">C78*(C74-C78)/(SQRT(12)*C74*C94*C84*1000)</f>
        <v>0.495739202910487</v>
      </c>
      <c r="D109" s="62"/>
      <c r="E109" s="73"/>
      <c r="F109" s="1" t="s">
        <v>138</v>
      </c>
      <c r="Q109" s="62"/>
    </row>
    <row r="110" customFormat="false" ht="13.2" hidden="false" customHeight="false" outlineLevel="0" collapsed="false">
      <c r="A110" s="41" t="s">
        <v>139</v>
      </c>
      <c r="B110" s="26" t="s">
        <v>140</v>
      </c>
      <c r="C110" s="72" t="n">
        <f aca="false">C81*SQRT(C78/C75*(C75-C78)/C75)</f>
        <v>0.203684027622535</v>
      </c>
      <c r="D110" s="62"/>
      <c r="E110" s="73"/>
      <c r="F110" s="1" t="s">
        <v>141</v>
      </c>
      <c r="Q110" s="62"/>
    </row>
    <row r="111" customFormat="false" ht="13.2" hidden="false" customHeight="false" outlineLevel="0" collapsed="false">
      <c r="B111" s="65" t="s">
        <v>142</v>
      </c>
      <c r="C111" s="76" t="n">
        <f aca="false">0.000001</f>
        <v>1E-006</v>
      </c>
      <c r="D111" s="62"/>
      <c r="E111" s="73"/>
      <c r="F111" s="1" t="s">
        <v>143</v>
      </c>
    </row>
    <row r="112" customFormat="false" ht="13.2" hidden="false" customHeight="false" outlineLevel="0" collapsed="false">
      <c r="A112" s="1" t="s">
        <v>144</v>
      </c>
      <c r="B112" s="26" t="s">
        <v>145</v>
      </c>
      <c r="C112" s="72" t="n">
        <f aca="false">C81*0.25/(C111*C84*1000)</f>
        <v>0.178571428571429</v>
      </c>
      <c r="D112" s="62"/>
      <c r="E112" s="73"/>
      <c r="F112" s="1" t="s">
        <v>146</v>
      </c>
    </row>
    <row r="113" s="28" customFormat="true" ht="13.2" hidden="false" customHeight="false" outlineLevel="0" collapsed="false">
      <c r="A113" s="28" t="s">
        <v>147</v>
      </c>
      <c r="F113" s="28" t="s">
        <v>15</v>
      </c>
    </row>
    <row r="114" customFormat="false" ht="13.2" hidden="false" customHeight="false" outlineLevel="0" collapsed="false">
      <c r="A114" s="41" t="s">
        <v>148</v>
      </c>
      <c r="B114" s="65" t="s">
        <v>149</v>
      </c>
      <c r="C114" s="59" t="n">
        <f aca="false">C85*C68/C66</f>
        <v>8E-009</v>
      </c>
      <c r="F114" s="1" t="s">
        <v>150</v>
      </c>
    </row>
    <row r="115" customFormat="false" ht="13.2" hidden="false" customHeight="false" outlineLevel="0" collapsed="false">
      <c r="B115" s="65" t="s">
        <v>151</v>
      </c>
      <c r="C115" s="60" t="n">
        <v>1E-008</v>
      </c>
      <c r="F115" s="1" t="s">
        <v>152</v>
      </c>
    </row>
    <row r="116" customFormat="false" ht="13.2" hidden="false" customHeight="false" outlineLevel="0" collapsed="false">
      <c r="A116" s="1" t="s">
        <v>153</v>
      </c>
      <c r="B116" s="25" t="s">
        <v>154</v>
      </c>
      <c r="C116" s="54" t="n">
        <f aca="false">((C76-C77)/(C69))/1000</f>
        <v>344.827586206897</v>
      </c>
      <c r="F116" s="1" t="s">
        <v>155</v>
      </c>
    </row>
    <row r="117" customFormat="false" ht="13.2" hidden="false" customHeight="false" outlineLevel="0" collapsed="false">
      <c r="A117" s="1" t="s">
        <v>156</v>
      </c>
      <c r="B117" s="25" t="s">
        <v>157</v>
      </c>
      <c r="C117" s="54" t="n">
        <f aca="false">(C71/((C76-C71)/(C118*1000)+C70))/1000</f>
        <v>19.4937426697083</v>
      </c>
      <c r="F117" s="1" t="s">
        <v>158</v>
      </c>
    </row>
    <row r="118" customFormat="false" ht="13.2" hidden="false" customHeight="false" outlineLevel="0" collapsed="false">
      <c r="B118" s="25" t="s">
        <v>159</v>
      </c>
      <c r="C118" s="55" t="n">
        <v>121</v>
      </c>
      <c r="F118" s="1" t="s">
        <v>160</v>
      </c>
    </row>
    <row r="119" customFormat="false" ht="13.2" hidden="false" customHeight="false" outlineLevel="0" collapsed="false">
      <c r="B119" s="25" t="s">
        <v>161</v>
      </c>
      <c r="C119" s="55" t="n">
        <v>10000000</v>
      </c>
      <c r="F119" s="1" t="s">
        <v>162</v>
      </c>
    </row>
    <row r="120" customFormat="false" ht="13.2" hidden="false" customHeight="false" outlineLevel="0" collapsed="false">
      <c r="A120" s="41" t="s">
        <v>163</v>
      </c>
      <c r="B120" s="30" t="s">
        <v>164</v>
      </c>
      <c r="C120" s="54" t="n">
        <f aca="false">LOOKUP($C$56,data!A4:A10,data!Q4:Q10)</f>
        <v>164.510658319367</v>
      </c>
      <c r="F120" s="1" t="s">
        <v>165</v>
      </c>
    </row>
    <row r="121" customFormat="false" ht="13.2" hidden="false" customHeight="false" outlineLevel="0" collapsed="false">
      <c r="B121" s="30" t="s">
        <v>166</v>
      </c>
      <c r="C121" s="55" t="n">
        <v>121</v>
      </c>
      <c r="F121" s="1" t="s">
        <v>167</v>
      </c>
    </row>
    <row r="122" customFormat="false" ht="13.2" hidden="false" customHeight="false" outlineLevel="0" collapsed="false">
      <c r="B122" s="30" t="s">
        <v>168</v>
      </c>
      <c r="C122" s="55" t="n">
        <v>0.5</v>
      </c>
      <c r="F122" s="50" t="s">
        <v>169</v>
      </c>
    </row>
    <row r="123" customFormat="false" ht="13.2" hidden="false" customHeight="false" outlineLevel="0" collapsed="false">
      <c r="B123" s="30" t="s">
        <v>170</v>
      </c>
      <c r="C123" s="55" t="n">
        <v>0.1</v>
      </c>
      <c r="F123" s="50" t="s">
        <v>171</v>
      </c>
    </row>
    <row r="124" customFormat="false" ht="13.2" hidden="false" customHeight="false" outlineLevel="0" collapsed="false">
      <c r="A124" s="41" t="s">
        <v>172</v>
      </c>
      <c r="B124" s="30" t="s">
        <v>173</v>
      </c>
      <c r="C124" s="54" t="n">
        <f aca="false">1/C63*(C81*C95+C78+C122)/(C74-C81*C67+C122)/1000</f>
        <v>1737.00750469043</v>
      </c>
      <c r="F124" s="50" t="s">
        <v>174</v>
      </c>
    </row>
    <row r="125" customFormat="false" ht="13.2" hidden="false" customHeight="false" outlineLevel="0" collapsed="false">
      <c r="A125" s="41" t="s">
        <v>175</v>
      </c>
      <c r="B125" s="30" t="s">
        <v>173</v>
      </c>
      <c r="C125" s="54" t="n">
        <f aca="false">8/C63*(C62*C95+C123+C122)/(C74-C62*C67+C122)/1000</f>
        <v>2017.11649074016</v>
      </c>
      <c r="F125" s="50" t="s">
        <v>176</v>
      </c>
    </row>
    <row r="126" s="28" customFormat="true" ht="13.2" hidden="false" customHeight="false" outlineLevel="0" collapsed="false">
      <c r="A126" s="28" t="s">
        <v>177</v>
      </c>
      <c r="F126" s="28" t="s">
        <v>15</v>
      </c>
    </row>
    <row r="127" customFormat="false" ht="13.2" hidden="false" customHeight="false" outlineLevel="0" collapsed="false">
      <c r="A127" s="1" t="s">
        <v>106</v>
      </c>
      <c r="B127" s="25" t="s">
        <v>178</v>
      </c>
      <c r="C127" s="58" t="n">
        <f aca="false">C81/(2*PI()*C78*C106)/1000</f>
        <v>1.53772891876227</v>
      </c>
      <c r="F127" s="1" t="s">
        <v>179</v>
      </c>
      <c r="Q127" s="77"/>
    </row>
    <row r="128" customFormat="false" ht="13.2" hidden="false" customHeight="false" outlineLevel="0" collapsed="false">
      <c r="A128" s="1" t="s">
        <v>109</v>
      </c>
      <c r="B128" s="25" t="s">
        <v>180</v>
      </c>
      <c r="C128" s="54" t="n">
        <f aca="false">1/(2*PI()*C108*C106)/1000</f>
        <v>3075.45783752455</v>
      </c>
      <c r="F128" s="1" t="s">
        <v>181</v>
      </c>
    </row>
    <row r="129" customFormat="false" ht="15.6" hidden="false" customHeight="true" outlineLevel="0" collapsed="false">
      <c r="A129" s="78" t="s">
        <v>116</v>
      </c>
      <c r="B129" s="25" t="s">
        <v>182</v>
      </c>
      <c r="C129" s="54" t="n">
        <f aca="false">SQRT(C127*C128)</f>
        <v>68.7693278663939</v>
      </c>
      <c r="F129" s="41" t="s">
        <v>183</v>
      </c>
    </row>
    <row r="130" customFormat="false" ht="15" hidden="false" customHeight="true" outlineLevel="0" collapsed="false">
      <c r="A130" s="78" t="s">
        <v>119</v>
      </c>
      <c r="B130" s="26" t="s">
        <v>184</v>
      </c>
      <c r="C130" s="79" t="n">
        <f aca="false">SQRT(C127*C84/2)</f>
        <v>23.1992482974513</v>
      </c>
      <c r="D130" s="62"/>
      <c r="E130" s="80"/>
      <c r="F130" s="41" t="s">
        <v>183</v>
      </c>
    </row>
    <row r="131" customFormat="false" ht="13.2" hidden="false" customHeight="false" outlineLevel="0" collapsed="false">
      <c r="B131" s="26" t="s">
        <v>185</v>
      </c>
      <c r="C131" s="79" t="n">
        <f aca="false">MIN(C129,C130)</f>
        <v>23.1992482974513</v>
      </c>
      <c r="D131" s="62"/>
      <c r="E131" s="62"/>
      <c r="F131" s="1" t="s">
        <v>186</v>
      </c>
    </row>
    <row r="132" customFormat="false" ht="13.2" hidden="false" customHeight="false" outlineLevel="0" collapsed="false">
      <c r="B132" s="26" t="s">
        <v>187</v>
      </c>
      <c r="C132" s="81" t="n">
        <v>16.2</v>
      </c>
      <c r="D132" s="62"/>
      <c r="E132" s="80"/>
      <c r="F132" s="1" t="s">
        <v>188</v>
      </c>
    </row>
    <row r="133" customFormat="false" ht="13.2" hidden="false" customHeight="false" outlineLevel="0" collapsed="false">
      <c r="A133" s="1" t="s">
        <v>122</v>
      </c>
      <c r="B133" s="26" t="s">
        <v>189</v>
      </c>
      <c r="C133" s="79" t="n">
        <f aca="false">2*PI()*C132*C78*C106/(C65*C66*C64)</f>
        <v>11.3133771526504</v>
      </c>
      <c r="D133" s="62"/>
      <c r="E133" s="62"/>
      <c r="F133" s="1" t="s">
        <v>190</v>
      </c>
    </row>
    <row r="134" customFormat="false" ht="13.2" hidden="false" customHeight="false" outlineLevel="0" collapsed="false">
      <c r="B134" s="62" t="s">
        <v>191</v>
      </c>
      <c r="C134" s="81" t="n">
        <v>31.6</v>
      </c>
      <c r="D134" s="62"/>
      <c r="E134" s="62"/>
      <c r="F134" s="1" t="s">
        <v>192</v>
      </c>
    </row>
    <row r="135" customFormat="false" ht="13.2" hidden="false" customHeight="false" outlineLevel="0" collapsed="false">
      <c r="A135" s="1" t="s">
        <v>131</v>
      </c>
      <c r="B135" s="65" t="s">
        <v>193</v>
      </c>
      <c r="C135" s="63" t="n">
        <f aca="false">(C78/C81*C106)/C134/1000</f>
        <v>3.2753164556962E-009</v>
      </c>
      <c r="D135" s="62"/>
      <c r="E135" s="62"/>
      <c r="F135" s="1" t="s">
        <v>194</v>
      </c>
    </row>
    <row r="136" customFormat="false" ht="13.2" hidden="false" customHeight="false" outlineLevel="0" collapsed="false">
      <c r="B136" s="64" t="s">
        <v>195</v>
      </c>
      <c r="C136" s="66" t="n">
        <v>3.3E-009</v>
      </c>
      <c r="D136" s="62"/>
      <c r="E136" s="62"/>
      <c r="F136" s="1" t="s">
        <v>196</v>
      </c>
    </row>
    <row r="137" customFormat="false" ht="13.2" hidden="false" customHeight="false" outlineLevel="0" collapsed="false">
      <c r="B137" s="26" t="s">
        <v>197</v>
      </c>
      <c r="C137" s="79" t="n">
        <f aca="false">C128</f>
        <v>3075.45783752455</v>
      </c>
      <c r="D137" s="82" t="s">
        <v>198</v>
      </c>
      <c r="E137" s="83" t="n">
        <f aca="false">C84/2</f>
        <v>350</v>
      </c>
      <c r="F137" s="1" t="s">
        <v>199</v>
      </c>
    </row>
    <row r="138" customFormat="false" ht="13.2" hidden="false" customHeight="false" outlineLevel="0" collapsed="false">
      <c r="A138" s="1" t="s">
        <v>131</v>
      </c>
      <c r="B138" s="64" t="s">
        <v>200</v>
      </c>
      <c r="C138" s="63" t="n">
        <f aca="false">C108*C106/C134/1000</f>
        <v>1.6376582278481E-012</v>
      </c>
      <c r="D138" s="62"/>
      <c r="E138" s="62"/>
      <c r="F138" s="41" t="s">
        <v>201</v>
      </c>
    </row>
    <row r="139" customFormat="false" ht="13.2" hidden="false" customHeight="false" outlineLevel="0" collapsed="false">
      <c r="A139" s="41" t="s">
        <v>136</v>
      </c>
      <c r="B139" s="64" t="s">
        <v>202</v>
      </c>
      <c r="C139" s="63" t="n">
        <f aca="false">1/(C134*1000*C84*1000*PI())</f>
        <v>1.43901395200629E-011</v>
      </c>
      <c r="D139" s="62"/>
      <c r="E139" s="62"/>
      <c r="F139" s="41" t="s">
        <v>203</v>
      </c>
    </row>
    <row r="140" customFormat="false" ht="13.2" hidden="false" customHeight="false" outlineLevel="0" collapsed="false">
      <c r="B140" s="62" t="s">
        <v>204</v>
      </c>
      <c r="C140" s="66" t="n">
        <v>1.5E-011</v>
      </c>
      <c r="D140" s="62"/>
      <c r="E140" s="62"/>
      <c r="F140" s="41" t="s">
        <v>205</v>
      </c>
    </row>
    <row r="141" s="28" customFormat="true" ht="13.2" hidden="false" customHeight="false" outlineLevel="0" collapsed="false">
      <c r="A141" s="84" t="s">
        <v>206</v>
      </c>
      <c r="B141" s="84"/>
      <c r="C141" s="85"/>
      <c r="D141" s="85"/>
      <c r="E141" s="85"/>
    </row>
    <row r="142" customFormat="false" ht="13.2" hidden="false" customHeight="false" outlineLevel="0" collapsed="false">
      <c r="B142" s="1" t="s">
        <v>16</v>
      </c>
      <c r="C142" s="86" t="str">
        <f aca="false">C56</f>
        <v>TPS54160/A</v>
      </c>
      <c r="D142" s="25"/>
    </row>
    <row r="143" customFormat="false" ht="13.2" hidden="false" customHeight="false" outlineLevel="0" collapsed="false">
      <c r="B143" s="1" t="s">
        <v>207</v>
      </c>
      <c r="C143" s="87" t="n">
        <f aca="false">C94</f>
        <v>3.3E-006</v>
      </c>
      <c r="D143" s="25"/>
    </row>
    <row r="144" customFormat="false" ht="13.2" hidden="false" customHeight="false" outlineLevel="0" collapsed="false">
      <c r="B144" s="26" t="s">
        <v>125</v>
      </c>
      <c r="C144" s="87" t="n">
        <f aca="false">C104</f>
        <v>2.3E-005</v>
      </c>
      <c r="D144" s="25"/>
    </row>
    <row r="145" customFormat="false" ht="13.2" hidden="false" customHeight="false" outlineLevel="0" collapsed="false">
      <c r="B145" s="26" t="s">
        <v>129</v>
      </c>
      <c r="C145" s="87" t="n">
        <f aca="false">C106</f>
        <v>1.035E-005</v>
      </c>
      <c r="D145" s="1" t="s">
        <v>208</v>
      </c>
    </row>
    <row r="146" customFormat="false" ht="13.2" hidden="false" customHeight="false" outlineLevel="0" collapsed="false">
      <c r="B146" s="41" t="s">
        <v>81</v>
      </c>
      <c r="C146" s="88" t="n">
        <f aca="false">C87</f>
        <v>10</v>
      </c>
      <c r="D146" s="25"/>
    </row>
    <row r="147" customFormat="false" ht="13.2" hidden="false" customHeight="false" outlineLevel="0" collapsed="false">
      <c r="B147" s="41" t="s">
        <v>84</v>
      </c>
      <c r="C147" s="89" t="n">
        <f aca="false">C89</f>
        <v>52.3</v>
      </c>
    </row>
    <row r="148" customFormat="false" ht="13.2" hidden="false" customHeight="false" outlineLevel="0" collapsed="false">
      <c r="B148" s="41" t="s">
        <v>149</v>
      </c>
      <c r="C148" s="87" t="n">
        <f aca="false">C115</f>
        <v>1E-008</v>
      </c>
    </row>
    <row r="149" customFormat="false" ht="13.2" hidden="false" customHeight="false" outlineLevel="0" collapsed="false">
      <c r="B149" s="30" t="s">
        <v>154</v>
      </c>
      <c r="C149" s="89" t="n">
        <f aca="false">C118</f>
        <v>121</v>
      </c>
    </row>
    <row r="150" customFormat="false" ht="13.2" hidden="false" customHeight="false" outlineLevel="0" collapsed="false">
      <c r="B150" s="30" t="s">
        <v>157</v>
      </c>
      <c r="C150" s="89" t="n">
        <f aca="false">C119</f>
        <v>10000000</v>
      </c>
    </row>
    <row r="151" customFormat="false" ht="13.2" hidden="false" customHeight="false" outlineLevel="0" collapsed="false">
      <c r="B151" s="41" t="s">
        <v>164</v>
      </c>
      <c r="C151" s="90" t="n">
        <f aca="false">C121</f>
        <v>121</v>
      </c>
    </row>
    <row r="152" customFormat="false" ht="13.2" hidden="false" customHeight="false" outlineLevel="0" collapsed="false">
      <c r="B152" s="65" t="s">
        <v>142</v>
      </c>
      <c r="C152" s="91" t="n">
        <f aca="false">C111</f>
        <v>1E-006</v>
      </c>
    </row>
    <row r="153" customFormat="false" ht="13.2" hidden="false" customHeight="false" outlineLevel="0" collapsed="false">
      <c r="B153" s="41" t="s">
        <v>209</v>
      </c>
      <c r="C153" s="87" t="n">
        <v>1E-007</v>
      </c>
      <c r="D153" s="41" t="s">
        <v>210</v>
      </c>
    </row>
    <row r="154" customFormat="false" ht="13.2" hidden="false" customHeight="false" outlineLevel="0" collapsed="false">
      <c r="B154" s="1" t="s">
        <v>189</v>
      </c>
      <c r="C154" s="89" t="n">
        <f aca="false">C134</f>
        <v>31.6</v>
      </c>
      <c r="F154" s="89"/>
    </row>
    <row r="155" customFormat="false" ht="13.2" hidden="false" customHeight="false" outlineLevel="0" collapsed="false">
      <c r="B155" s="41" t="s">
        <v>193</v>
      </c>
      <c r="C155" s="87" t="n">
        <f aca="false">C136</f>
        <v>3.3E-009</v>
      </c>
      <c r="F155" s="89"/>
    </row>
    <row r="156" customFormat="false" ht="13.2" hidden="false" customHeight="false" outlineLevel="0" collapsed="false">
      <c r="B156" s="1" t="s">
        <v>202</v>
      </c>
      <c r="C156" s="87" t="n">
        <f aca="false">C140</f>
        <v>1.5E-011</v>
      </c>
      <c r="D156" s="1" t="s">
        <v>211</v>
      </c>
      <c r="F156" s="92"/>
    </row>
    <row r="157" customFormat="false" ht="13.2" hidden="false" customHeight="false" outlineLevel="0" collapsed="false">
      <c r="F157" s="92"/>
    </row>
    <row r="158" customFormat="false" ht="13.2" hidden="false" customHeight="false" outlineLevel="0" collapsed="false">
      <c r="C158" s="92"/>
      <c r="F158" s="92"/>
    </row>
  </sheetData>
  <sheetProtection sheet="true"/>
  <dataValidations count="1">
    <dataValidation allowBlank="true" error="Select Device from List&#10;" errorStyle="warning" errorTitle="Select" operator="between" prompt="Select a Device" promptTitle="Select" showDropDown="false" showErrorMessage="true" showInputMessage="true" sqref="C56" type="list">
      <formula1>$J$58:$J$64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16.66"/>
    <col collapsed="false" customWidth="true" hidden="false" outlineLevel="0" max="2" min="2" style="25" width="6.99"/>
    <col collapsed="false" customWidth="true" hidden="false" outlineLevel="0" max="3" min="3" style="25" width="7.66"/>
    <col collapsed="false" customWidth="true" hidden="false" outlineLevel="0" max="4" min="4" style="25" width="6.55"/>
    <col collapsed="false" customWidth="true" hidden="false" outlineLevel="0" max="5" min="5" style="25" width="10.32"/>
    <col collapsed="false" customWidth="true" hidden="false" outlineLevel="0" max="6" min="6" style="25" width="9.55"/>
    <col collapsed="false" customWidth="true" hidden="false" outlineLevel="0" max="7" min="7" style="25" width="5.55"/>
    <col collapsed="false" customWidth="false" hidden="false" outlineLevel="0" max="8" min="8" style="25" width="8.87"/>
    <col collapsed="false" customWidth="true" hidden="false" outlineLevel="0" max="9" min="9" style="25" width="8.99"/>
    <col collapsed="false" customWidth="true" hidden="false" outlineLevel="0" max="10" min="10" style="25" width="9.33"/>
    <col collapsed="false" customWidth="false" hidden="false" outlineLevel="0" max="12" min="11" style="25" width="8.87"/>
    <col collapsed="false" customWidth="true" hidden="false" outlineLevel="0" max="13" min="13" style="25" width="9.1"/>
    <col collapsed="false" customWidth="true" hidden="false" outlineLevel="0" max="14" min="14" style="25" width="8.33"/>
    <col collapsed="false" customWidth="true" hidden="false" outlineLevel="0" max="15" min="15" style="25" width="8.55"/>
    <col collapsed="false" customWidth="true" hidden="false" outlineLevel="0" max="16" min="16" style="25" width="8.33"/>
    <col collapsed="false" customWidth="false" hidden="false" outlineLevel="0" max="19" min="17" style="25" width="8.87"/>
    <col collapsed="false" customWidth="true" hidden="false" outlineLevel="0" max="20" min="20" style="93" width="16.43"/>
    <col collapsed="false" customWidth="false" hidden="false" outlineLevel="0" max="257" min="21" style="25" width="8.87"/>
  </cols>
  <sheetData>
    <row r="1" customFormat="false" ht="15.9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32"/>
      <c r="N1" s="32"/>
      <c r="O1" s="32"/>
      <c r="P1" s="32"/>
      <c r="T1" s="95"/>
      <c r="U1" s="96"/>
      <c r="V1" s="96"/>
      <c r="W1" s="96"/>
      <c r="X1" s="96"/>
      <c r="Y1" s="96"/>
      <c r="Z1" s="96"/>
    </row>
    <row r="2" s="97" customFormat="true" ht="15.9" hidden="false" customHeight="true" outlineLevel="0" collapsed="false">
      <c r="A2" s="97" t="s">
        <v>212</v>
      </c>
      <c r="B2" s="97" t="s">
        <v>213</v>
      </c>
      <c r="C2" s="97" t="s">
        <v>214</v>
      </c>
      <c r="D2" s="97" t="s">
        <v>215</v>
      </c>
      <c r="E2" s="97" t="s">
        <v>216</v>
      </c>
      <c r="F2" s="97" t="s">
        <v>217</v>
      </c>
      <c r="G2" s="97" t="s">
        <v>218</v>
      </c>
      <c r="H2" s="97" t="s">
        <v>219</v>
      </c>
      <c r="I2" s="97" t="s">
        <v>220</v>
      </c>
      <c r="J2" s="97" t="s">
        <v>221</v>
      </c>
      <c r="K2" s="97" t="s">
        <v>222</v>
      </c>
      <c r="L2" s="97" t="s">
        <v>223</v>
      </c>
      <c r="M2" s="98" t="s">
        <v>224</v>
      </c>
      <c r="N2" s="98" t="s">
        <v>225</v>
      </c>
      <c r="O2" s="97" t="s">
        <v>226</v>
      </c>
      <c r="P2" s="98" t="s">
        <v>227</v>
      </c>
      <c r="Q2" s="97" t="s">
        <v>228</v>
      </c>
      <c r="T2" s="99"/>
      <c r="U2" s="100"/>
      <c r="V2" s="100"/>
      <c r="W2" s="100"/>
      <c r="X2" s="100"/>
      <c r="Y2" s="100"/>
      <c r="Z2" s="100"/>
    </row>
    <row r="3" customFormat="false" ht="15.9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T3" s="101"/>
      <c r="U3" s="102"/>
      <c r="V3" s="102"/>
      <c r="W3" s="102"/>
      <c r="X3" s="102"/>
      <c r="Y3" s="102"/>
      <c r="Z3" s="102"/>
    </row>
    <row r="4" customFormat="false" ht="15.9" hidden="false" customHeight="true" outlineLevel="0" collapsed="false">
      <c r="A4" s="96" t="s">
        <v>229</v>
      </c>
      <c r="B4" s="103" t="n">
        <v>3.5</v>
      </c>
      <c r="C4" s="103" t="n">
        <v>42</v>
      </c>
      <c r="D4" s="103" t="n">
        <v>0.5</v>
      </c>
      <c r="E4" s="103" t="n">
        <v>2500</v>
      </c>
      <c r="F4" s="103" t="n">
        <v>100</v>
      </c>
      <c r="G4" s="103" t="n">
        <v>0.6</v>
      </c>
      <c r="H4" s="104" t="n">
        <v>1.3E-007</v>
      </c>
      <c r="I4" s="105" t="n">
        <v>1.9</v>
      </c>
      <c r="J4" s="104" t="n">
        <v>9.7E-005</v>
      </c>
      <c r="K4" s="105" t="n">
        <v>0.8</v>
      </c>
      <c r="L4" s="105" t="n">
        <v>0.2</v>
      </c>
      <c r="M4" s="104" t="n">
        <v>2E-006</v>
      </c>
      <c r="N4" s="104" t="n">
        <v>2.9E-006</v>
      </c>
      <c r="O4" s="104" t="n">
        <v>9E-007</v>
      </c>
      <c r="P4" s="105" t="n">
        <v>1.25</v>
      </c>
      <c r="Q4" s="25" t="n">
        <f aca="false">206033/(Worksheet!C84^1.0888)</f>
        <v>164.510658319367</v>
      </c>
      <c r="T4" s="101"/>
      <c r="U4" s="102"/>
      <c r="V4" s="102"/>
      <c r="W4" s="102"/>
      <c r="X4" s="102"/>
      <c r="Y4" s="102"/>
      <c r="Z4" s="102"/>
    </row>
    <row r="5" customFormat="false" ht="15.9" hidden="false" customHeight="true" outlineLevel="0" collapsed="false">
      <c r="A5" s="96" t="s">
        <v>230</v>
      </c>
      <c r="B5" s="103" t="n">
        <v>3.5</v>
      </c>
      <c r="C5" s="103" t="n">
        <v>42</v>
      </c>
      <c r="D5" s="103" t="n">
        <v>0.5</v>
      </c>
      <c r="E5" s="103" t="n">
        <v>2500</v>
      </c>
      <c r="F5" s="103" t="n">
        <v>100</v>
      </c>
      <c r="G5" s="103" t="n">
        <v>0.6</v>
      </c>
      <c r="H5" s="104" t="n">
        <v>1.3E-007</v>
      </c>
      <c r="I5" s="105" t="n">
        <v>1.9</v>
      </c>
      <c r="J5" s="104" t="n">
        <v>9.7E-005</v>
      </c>
      <c r="K5" s="105" t="n">
        <v>0.8</v>
      </c>
      <c r="L5" s="105" t="n">
        <v>0.2</v>
      </c>
      <c r="M5" s="104" t="n">
        <v>2E-006</v>
      </c>
      <c r="N5" s="104" t="n">
        <v>2.9E-006</v>
      </c>
      <c r="O5" s="104" t="n">
        <v>9E-007</v>
      </c>
      <c r="P5" s="105" t="n">
        <v>1.25</v>
      </c>
      <c r="Q5" s="25" t="n">
        <f aca="false">206033/(Worksheet!C84^1.0888)</f>
        <v>164.510658319367</v>
      </c>
      <c r="T5" s="101"/>
      <c r="U5" s="102"/>
      <c r="V5" s="102"/>
      <c r="W5" s="102"/>
      <c r="X5" s="102"/>
      <c r="Y5" s="102"/>
      <c r="Z5" s="102"/>
    </row>
    <row r="6" customFormat="false" ht="15.9" hidden="false" customHeight="true" outlineLevel="0" collapsed="false">
      <c r="A6" s="96" t="s">
        <v>231</v>
      </c>
      <c r="B6" s="103" t="n">
        <v>3.5</v>
      </c>
      <c r="C6" s="103" t="n">
        <v>60</v>
      </c>
      <c r="D6" s="103" t="n">
        <v>0.5</v>
      </c>
      <c r="E6" s="103" t="n">
        <v>2500</v>
      </c>
      <c r="F6" s="103" t="n">
        <v>100</v>
      </c>
      <c r="G6" s="103" t="n">
        <v>0.6</v>
      </c>
      <c r="H6" s="104" t="n">
        <v>1.3E-007</v>
      </c>
      <c r="I6" s="105" t="n">
        <v>1.9</v>
      </c>
      <c r="J6" s="104" t="n">
        <v>9.7E-005</v>
      </c>
      <c r="K6" s="105" t="n">
        <v>0.8</v>
      </c>
      <c r="L6" s="105" t="n">
        <v>0.2</v>
      </c>
      <c r="M6" s="104" t="n">
        <v>2E-006</v>
      </c>
      <c r="N6" s="104" t="n">
        <v>2.9E-006</v>
      </c>
      <c r="O6" s="104" t="n">
        <v>9E-007</v>
      </c>
      <c r="P6" s="105" t="n">
        <v>1.25</v>
      </c>
      <c r="Q6" s="25" t="n">
        <f aca="false">206033/(Worksheet!C84^1.0888)</f>
        <v>164.510658319367</v>
      </c>
      <c r="T6" s="101"/>
      <c r="U6" s="102"/>
      <c r="V6" s="102"/>
      <c r="W6" s="102"/>
      <c r="X6" s="102"/>
      <c r="Y6" s="102"/>
      <c r="Z6" s="102"/>
    </row>
    <row r="7" customFormat="false" ht="15.9" hidden="false" customHeight="true" outlineLevel="0" collapsed="false">
      <c r="A7" s="96" t="s">
        <v>232</v>
      </c>
      <c r="B7" s="103" t="n">
        <v>3.5</v>
      </c>
      <c r="C7" s="103" t="n">
        <v>42</v>
      </c>
      <c r="D7" s="103" t="n">
        <v>1.5</v>
      </c>
      <c r="E7" s="103" t="n">
        <v>2500</v>
      </c>
      <c r="F7" s="103" t="n">
        <v>100</v>
      </c>
      <c r="G7" s="103" t="n">
        <v>1.8</v>
      </c>
      <c r="H7" s="104" t="n">
        <v>1.3E-007</v>
      </c>
      <c r="I7" s="105" t="n">
        <v>6</v>
      </c>
      <c r="J7" s="104" t="n">
        <v>9.7E-005</v>
      </c>
      <c r="K7" s="105" t="n">
        <v>0.8</v>
      </c>
      <c r="L7" s="105" t="n">
        <v>0.2</v>
      </c>
      <c r="M7" s="104" t="n">
        <v>2E-006</v>
      </c>
      <c r="N7" s="104" t="n">
        <v>2.9E-006</v>
      </c>
      <c r="O7" s="104" t="n">
        <v>9E-007</v>
      </c>
      <c r="P7" s="105" t="n">
        <v>1.25</v>
      </c>
      <c r="Q7" s="25" t="n">
        <f aca="false">206033/(Worksheet!C84^1.0888)</f>
        <v>164.510658319367</v>
      </c>
      <c r="T7" s="101"/>
      <c r="U7" s="102"/>
      <c r="V7" s="102"/>
      <c r="W7" s="102"/>
      <c r="X7" s="102"/>
      <c r="Y7" s="102"/>
      <c r="Z7" s="102"/>
    </row>
    <row r="8" customFormat="false" ht="15.9" hidden="false" customHeight="true" outlineLevel="0" collapsed="false">
      <c r="A8" s="96" t="s">
        <v>17</v>
      </c>
      <c r="B8" s="103" t="n">
        <v>3.5</v>
      </c>
      <c r="C8" s="103" t="n">
        <v>60</v>
      </c>
      <c r="D8" s="103" t="n">
        <v>1.5</v>
      </c>
      <c r="E8" s="103" t="n">
        <v>2500</v>
      </c>
      <c r="F8" s="103" t="n">
        <v>100</v>
      </c>
      <c r="G8" s="103" t="n">
        <v>1.8</v>
      </c>
      <c r="H8" s="104" t="n">
        <v>1.3E-007</v>
      </c>
      <c r="I8" s="105" t="n">
        <v>6</v>
      </c>
      <c r="J8" s="104" t="n">
        <v>9.7E-005</v>
      </c>
      <c r="K8" s="105" t="n">
        <v>0.8</v>
      </c>
      <c r="L8" s="105" t="n">
        <v>0.2</v>
      </c>
      <c r="M8" s="104" t="n">
        <v>2E-006</v>
      </c>
      <c r="N8" s="104" t="n">
        <v>2.9E-006</v>
      </c>
      <c r="O8" s="104" t="n">
        <v>9E-007</v>
      </c>
      <c r="P8" s="105" t="n">
        <v>1.25</v>
      </c>
      <c r="Q8" s="25" t="n">
        <f aca="false">206033/(Worksheet!C84^1.0888)</f>
        <v>164.510658319367</v>
      </c>
      <c r="T8" s="101"/>
      <c r="U8" s="102"/>
      <c r="V8" s="102"/>
      <c r="W8" s="102"/>
      <c r="X8" s="102"/>
      <c r="Y8" s="102"/>
      <c r="Z8" s="102"/>
    </row>
    <row r="9" customFormat="false" ht="15.9" hidden="false" customHeight="true" outlineLevel="0" collapsed="false">
      <c r="A9" s="96" t="s">
        <v>233</v>
      </c>
      <c r="B9" s="103" t="n">
        <v>3.5</v>
      </c>
      <c r="C9" s="103" t="n">
        <v>42</v>
      </c>
      <c r="D9" s="103" t="n">
        <v>2.5</v>
      </c>
      <c r="E9" s="103" t="n">
        <v>2500</v>
      </c>
      <c r="F9" s="103" t="n">
        <v>100</v>
      </c>
      <c r="G9" s="103" t="n">
        <v>3.5</v>
      </c>
      <c r="H9" s="104" t="n">
        <v>1.35E-007</v>
      </c>
      <c r="I9" s="105" t="n">
        <v>10.5</v>
      </c>
      <c r="J9" s="104" t="n">
        <v>0.00031</v>
      </c>
      <c r="K9" s="105" t="n">
        <v>0.8</v>
      </c>
      <c r="L9" s="105" t="n">
        <v>0.2</v>
      </c>
      <c r="M9" s="104" t="n">
        <v>2E-006</v>
      </c>
      <c r="N9" s="104" t="n">
        <v>2.9E-006</v>
      </c>
      <c r="O9" s="104" t="n">
        <v>9E-007</v>
      </c>
      <c r="P9" s="105" t="n">
        <v>1.25</v>
      </c>
      <c r="Q9" s="25" t="n">
        <f aca="false">206033/(Worksheet!C84^1.0888)</f>
        <v>164.510658319367</v>
      </c>
      <c r="T9" s="101"/>
      <c r="U9" s="102"/>
      <c r="V9" s="102"/>
      <c r="W9" s="102"/>
      <c r="X9" s="102"/>
      <c r="Y9" s="102"/>
      <c r="Z9" s="102"/>
    </row>
    <row r="10" customFormat="false" ht="15.9" hidden="false" customHeight="true" outlineLevel="0" collapsed="false">
      <c r="A10" s="96" t="s">
        <v>234</v>
      </c>
      <c r="B10" s="103" t="n">
        <v>3.5</v>
      </c>
      <c r="C10" s="103" t="n">
        <v>60</v>
      </c>
      <c r="D10" s="103" t="n">
        <v>2.5</v>
      </c>
      <c r="E10" s="103" t="n">
        <v>2500</v>
      </c>
      <c r="F10" s="103" t="n">
        <v>100</v>
      </c>
      <c r="G10" s="103" t="n">
        <v>3.5</v>
      </c>
      <c r="H10" s="104" t="n">
        <v>1.35E-007</v>
      </c>
      <c r="I10" s="105" t="n">
        <v>10.5</v>
      </c>
      <c r="J10" s="104" t="n">
        <v>0.00031</v>
      </c>
      <c r="K10" s="105" t="n">
        <v>0.8</v>
      </c>
      <c r="L10" s="105" t="n">
        <v>0.2</v>
      </c>
      <c r="M10" s="104" t="n">
        <v>2E-006</v>
      </c>
      <c r="N10" s="104" t="n">
        <v>2.9E-006</v>
      </c>
      <c r="O10" s="104" t="n">
        <v>9E-007</v>
      </c>
      <c r="P10" s="105" t="n">
        <v>1.25</v>
      </c>
      <c r="Q10" s="25" t="n">
        <f aca="false">206033/(Worksheet!C84^1.0888)</f>
        <v>164.510658319367</v>
      </c>
      <c r="T10" s="101"/>
      <c r="U10" s="102"/>
      <c r="V10" s="102"/>
      <c r="W10" s="102"/>
      <c r="X10" s="102"/>
      <c r="Y10" s="102"/>
      <c r="Z10" s="102"/>
    </row>
    <row r="11" customFormat="false" ht="13.5" hidden="false" customHeight="true" outlineLevel="0" collapsed="false">
      <c r="A11" s="25" t="s">
        <v>235</v>
      </c>
      <c r="T11" s="101"/>
      <c r="U11" s="102"/>
      <c r="V11" s="102"/>
      <c r="W11" s="102"/>
      <c r="X11" s="102"/>
      <c r="Y11" s="102"/>
      <c r="Z11" s="102"/>
    </row>
    <row r="12" customFormat="false" ht="15.9" hidden="false" customHeight="true" outlineLevel="0" collapsed="false">
      <c r="T12" s="101"/>
      <c r="U12" s="102"/>
      <c r="V12" s="102"/>
      <c r="W12" s="102"/>
      <c r="X12" s="102"/>
      <c r="Y12" s="102"/>
      <c r="Z12" s="102"/>
    </row>
    <row r="13" customFormat="false" ht="15.9" hidden="false" customHeight="true" outlineLevel="0" collapsed="false">
      <c r="T13" s="101"/>
      <c r="U13" s="102"/>
      <c r="V13" s="102"/>
      <c r="W13" s="102"/>
      <c r="X13" s="102"/>
      <c r="Y13" s="102"/>
      <c r="Z13" s="102"/>
    </row>
    <row r="14" customFormat="false" ht="15.9" hidden="false" customHeight="true" outlineLevel="0" collapsed="false">
      <c r="T14" s="101"/>
      <c r="U14" s="102"/>
      <c r="V14" s="102"/>
      <c r="W14" s="102"/>
      <c r="X14" s="102"/>
      <c r="Y14" s="102"/>
      <c r="Z14" s="102"/>
    </row>
    <row r="15" customFormat="false" ht="15.9" hidden="false" customHeight="true" outlineLevel="0" collapsed="false">
      <c r="T15" s="101"/>
      <c r="U15" s="102"/>
      <c r="V15" s="102"/>
      <c r="W15" s="102"/>
      <c r="X15" s="102"/>
      <c r="Y15" s="102"/>
      <c r="Z15" s="102"/>
    </row>
    <row r="16" customFormat="false" ht="15.9" hidden="false" customHeight="true" outlineLevel="0" collapsed="false">
      <c r="T16" s="101"/>
      <c r="U16" s="102"/>
      <c r="V16" s="102"/>
      <c r="W16" s="102"/>
      <c r="X16" s="102"/>
      <c r="Y16" s="102"/>
      <c r="Z16" s="102"/>
    </row>
    <row r="17" customFormat="false" ht="15.9" hidden="false" customHeight="true" outlineLevel="0" collapsed="false">
      <c r="T17" s="101"/>
      <c r="U17" s="102"/>
      <c r="V17" s="102"/>
      <c r="W17" s="102"/>
      <c r="X17" s="102"/>
      <c r="Y17" s="102"/>
      <c r="Z17" s="102"/>
    </row>
    <row r="18" customFormat="false" ht="15.9" hidden="false" customHeight="true" outlineLevel="0" collapsed="false">
      <c r="T18" s="101"/>
      <c r="U18" s="102"/>
      <c r="V18" s="102"/>
      <c r="W18" s="102"/>
      <c r="X18" s="102"/>
      <c r="Y18" s="102"/>
      <c r="Z18" s="102"/>
    </row>
    <row r="19" customFormat="false" ht="15.9" hidden="false" customHeight="true" outlineLevel="0" collapsed="false">
      <c r="T19" s="101"/>
      <c r="U19" s="102"/>
      <c r="V19" s="102"/>
      <c r="W19" s="102"/>
      <c r="X19" s="102"/>
      <c r="Y19" s="102"/>
      <c r="Z19" s="102"/>
    </row>
    <row r="20" customFormat="false" ht="15.9" hidden="false" customHeight="true" outlineLevel="0" collapsed="false">
      <c r="T20" s="101"/>
      <c r="U20" s="102"/>
      <c r="V20" s="102"/>
      <c r="W20" s="102"/>
      <c r="X20" s="102"/>
      <c r="Y20" s="102"/>
      <c r="Z20" s="102"/>
    </row>
    <row r="21" customFormat="false" ht="15.9" hidden="false" customHeight="true" outlineLevel="0" collapsed="false">
      <c r="T21" s="101"/>
      <c r="U21" s="102"/>
      <c r="V21" s="102"/>
      <c r="W21" s="102"/>
      <c r="X21" s="102"/>
      <c r="Y21" s="102"/>
      <c r="Z21" s="102"/>
    </row>
    <row r="22" customFormat="false" ht="15.9" hidden="false" customHeight="true" outlineLevel="0" collapsed="false">
      <c r="T22" s="101"/>
      <c r="U22" s="102"/>
      <c r="V22" s="102"/>
      <c r="W22" s="102"/>
      <c r="X22" s="102"/>
      <c r="Y22" s="102"/>
      <c r="Z22" s="102"/>
    </row>
    <row r="23" customFormat="false" ht="15.9" hidden="false" customHeight="true" outlineLevel="0" collapsed="false">
      <c r="T23" s="101"/>
      <c r="U23" s="102"/>
      <c r="V23" s="102"/>
      <c r="W23" s="102"/>
      <c r="X23" s="102"/>
      <c r="Y23" s="102"/>
      <c r="Z23" s="102"/>
    </row>
    <row r="24" customFormat="false" ht="15.9" hidden="false" customHeight="true" outlineLevel="0" collapsed="false">
      <c r="T24" s="101"/>
      <c r="U24" s="102"/>
      <c r="V24" s="102"/>
      <c r="W24" s="102"/>
      <c r="X24" s="102"/>
      <c r="Y24" s="102"/>
      <c r="Z24" s="102"/>
    </row>
    <row r="25" customFormat="false" ht="15.9" hidden="false" customHeight="true" outlineLevel="0" collapsed="false">
      <c r="T25" s="101"/>
      <c r="U25" s="102"/>
      <c r="V25" s="102"/>
      <c r="W25" s="102"/>
      <c r="X25" s="102"/>
      <c r="Y25" s="102"/>
      <c r="Z25" s="102"/>
    </row>
    <row r="26" customFormat="false" ht="15.9" hidden="false" customHeight="true" outlineLevel="0" collapsed="false">
      <c r="T26" s="101"/>
      <c r="U26" s="102"/>
      <c r="V26" s="102"/>
      <c r="W26" s="102"/>
      <c r="X26" s="102"/>
      <c r="Y26" s="102"/>
      <c r="Z26" s="102"/>
    </row>
    <row r="27" customFormat="false" ht="15.9" hidden="false" customHeight="true" outlineLevel="0" collapsed="false">
      <c r="T27" s="101"/>
      <c r="U27" s="102"/>
      <c r="V27" s="102"/>
      <c r="W27" s="102"/>
      <c r="X27" s="102"/>
      <c r="Y27" s="102"/>
      <c r="Z27" s="102"/>
    </row>
    <row r="28" customFormat="false" ht="15.9" hidden="false" customHeight="true" outlineLevel="0" collapsed="false">
      <c r="T28" s="101"/>
      <c r="U28" s="102"/>
      <c r="V28" s="102"/>
      <c r="W28" s="102"/>
      <c r="X28" s="102"/>
      <c r="Y28" s="102"/>
      <c r="Z28" s="102"/>
    </row>
    <row r="29" customFormat="false" ht="15.9" hidden="false" customHeight="true" outlineLevel="0" collapsed="false">
      <c r="T29" s="101"/>
      <c r="U29" s="102"/>
      <c r="V29" s="102"/>
      <c r="W29" s="102"/>
      <c r="X29" s="102"/>
      <c r="Y29" s="102"/>
      <c r="Z29" s="102"/>
    </row>
    <row r="30" customFormat="false" ht="15.9" hidden="false" customHeight="true" outlineLevel="0" collapsed="false">
      <c r="T30" s="101"/>
      <c r="U30" s="102"/>
      <c r="V30" s="102"/>
      <c r="W30" s="102"/>
      <c r="X30" s="102"/>
      <c r="Y30" s="102"/>
      <c r="Z30" s="102"/>
    </row>
    <row r="31" customFormat="false" ht="15.9" hidden="false" customHeight="true" outlineLevel="0" collapsed="false">
      <c r="T31" s="101"/>
      <c r="U31" s="102"/>
      <c r="V31" s="102"/>
      <c r="W31" s="102"/>
      <c r="X31" s="102"/>
      <c r="Y31" s="102"/>
      <c r="Z31" s="102"/>
    </row>
    <row r="32" customFormat="false" ht="15.9" hidden="false" customHeight="true" outlineLevel="0" collapsed="false">
      <c r="T32" s="101"/>
      <c r="U32" s="102"/>
      <c r="V32" s="102"/>
      <c r="W32" s="102"/>
      <c r="X32" s="102"/>
      <c r="Y32" s="102"/>
      <c r="Z32" s="102"/>
    </row>
    <row r="33" customFormat="false" ht="15.9" hidden="false" customHeight="true" outlineLevel="0" collapsed="false">
      <c r="T33" s="101"/>
      <c r="U33" s="102"/>
      <c r="V33" s="102"/>
      <c r="W33" s="102"/>
      <c r="X33" s="102"/>
      <c r="Y33" s="102"/>
      <c r="Z33" s="102"/>
    </row>
    <row r="34" customFormat="false" ht="15.9" hidden="false" customHeight="true" outlineLevel="0" collapsed="false">
      <c r="T34" s="101"/>
      <c r="U34" s="102"/>
      <c r="V34" s="102"/>
      <c r="W34" s="102"/>
      <c r="X34" s="102"/>
      <c r="Y34" s="102"/>
      <c r="Z34" s="102"/>
    </row>
    <row r="35" customFormat="false" ht="15.9" hidden="false" customHeight="true" outlineLevel="0" collapsed="false">
      <c r="T35" s="101"/>
      <c r="U35" s="102"/>
      <c r="V35" s="102"/>
      <c r="W35" s="102"/>
      <c r="X35" s="102"/>
      <c r="Y35" s="102"/>
      <c r="Z35" s="102"/>
    </row>
    <row r="36" customFormat="false" ht="15.9" hidden="false" customHeight="true" outlineLevel="0" collapsed="false">
      <c r="T36" s="101"/>
      <c r="U36" s="102"/>
      <c r="V36" s="102"/>
      <c r="W36" s="102"/>
      <c r="X36" s="102"/>
      <c r="Y36" s="102"/>
      <c r="Z36" s="102"/>
    </row>
    <row r="37" customFormat="false" ht="15.9" hidden="false" customHeight="true" outlineLevel="0" collapsed="false">
      <c r="T37" s="101"/>
      <c r="U37" s="102"/>
      <c r="V37" s="102"/>
      <c r="W37" s="102"/>
      <c r="X37" s="102"/>
      <c r="Y37" s="102"/>
      <c r="Z37" s="102"/>
    </row>
    <row r="38" customFormat="false" ht="15.9" hidden="false" customHeight="true" outlineLevel="0" collapsed="false">
      <c r="T38" s="101"/>
      <c r="U38" s="102"/>
      <c r="V38" s="102"/>
      <c r="W38" s="102"/>
      <c r="X38" s="102"/>
      <c r="Y38" s="102"/>
      <c r="Z38" s="102"/>
    </row>
    <row r="39" customFormat="false" ht="15.9" hidden="false" customHeight="true" outlineLevel="0" collapsed="false">
      <c r="T39" s="101"/>
      <c r="U39" s="102"/>
      <c r="V39" s="102"/>
      <c r="W39" s="102"/>
      <c r="X39" s="102"/>
      <c r="Y39" s="102"/>
      <c r="Z39" s="102"/>
    </row>
    <row r="40" customFormat="false" ht="15.9" hidden="false" customHeight="true" outlineLevel="0" collapsed="false">
      <c r="T40" s="101"/>
      <c r="U40" s="102"/>
      <c r="V40" s="102"/>
      <c r="W40" s="102"/>
      <c r="X40" s="102"/>
      <c r="Y40" s="102"/>
      <c r="Z40" s="102"/>
    </row>
    <row r="41" customFormat="false" ht="15.9" hidden="false" customHeight="true" outlineLevel="0" collapsed="false">
      <c r="T41" s="101"/>
      <c r="U41" s="102"/>
      <c r="V41" s="102"/>
      <c r="W41" s="102"/>
      <c r="X41" s="102"/>
      <c r="Y41" s="102"/>
      <c r="Z41" s="102"/>
    </row>
    <row r="42" customFormat="false" ht="15.9" hidden="false" customHeight="true" outlineLevel="0" collapsed="false">
      <c r="T42" s="101"/>
      <c r="U42" s="102"/>
      <c r="V42" s="102"/>
      <c r="W42" s="102"/>
      <c r="X42" s="102"/>
      <c r="Y42" s="102"/>
      <c r="Z42" s="102"/>
    </row>
    <row r="43" customFormat="false" ht="15.9" hidden="false" customHeight="true" outlineLevel="0" collapsed="false">
      <c r="T43" s="101"/>
      <c r="U43" s="102"/>
      <c r="V43" s="102"/>
      <c r="W43" s="102"/>
      <c r="X43" s="102"/>
      <c r="Y43" s="102"/>
      <c r="Z43" s="102"/>
    </row>
    <row r="44" customFormat="false" ht="15.9" hidden="false" customHeight="true" outlineLevel="0" collapsed="false">
      <c r="T44" s="101"/>
      <c r="U44" s="102"/>
      <c r="V44" s="102"/>
      <c r="W44" s="102"/>
      <c r="X44" s="102"/>
      <c r="Y44" s="102"/>
      <c r="Z44" s="102"/>
    </row>
    <row r="45" customFormat="false" ht="15.9" hidden="false" customHeight="true" outlineLevel="0" collapsed="false">
      <c r="T45" s="106"/>
      <c r="U45" s="107"/>
      <c r="V45" s="94"/>
      <c r="W45" s="94"/>
      <c r="X45" s="94"/>
      <c r="Y45" s="94"/>
      <c r="Z45" s="94"/>
    </row>
    <row r="46" customFormat="false" ht="15.9" hidden="false" customHeight="true" outlineLevel="0" collapsed="false">
      <c r="T46" s="106"/>
      <c r="U46" s="107"/>
      <c r="V46" s="94"/>
      <c r="W46" s="94"/>
      <c r="X46" s="94"/>
      <c r="Y46" s="94"/>
      <c r="Z46" s="94"/>
    </row>
    <row r="47" customFormat="false" ht="15.9" hidden="false" customHeight="true" outlineLevel="0" collapsed="false">
      <c r="T47" s="106"/>
      <c r="U47" s="107"/>
      <c r="V47" s="94"/>
      <c r="W47" s="94"/>
      <c r="X47" s="94"/>
      <c r="Y47" s="94"/>
      <c r="Z47" s="94"/>
    </row>
    <row r="48" customFormat="false" ht="15.9" hidden="false" customHeight="true" outlineLevel="0" collapsed="false">
      <c r="T48" s="106"/>
      <c r="U48" s="107"/>
      <c r="V48" s="94"/>
      <c r="W48" s="94"/>
      <c r="X48" s="94"/>
      <c r="Y48" s="94"/>
      <c r="Z48" s="94"/>
    </row>
    <row r="49" customFormat="false" ht="15.9" hidden="false" customHeight="true" outlineLevel="0" collapsed="false">
      <c r="T49" s="106"/>
      <c r="U49" s="107"/>
      <c r="V49" s="94"/>
      <c r="W49" s="94"/>
      <c r="X49" s="94"/>
      <c r="Y49" s="94"/>
      <c r="Z49" s="94"/>
    </row>
    <row r="50" customFormat="false" ht="15.9" hidden="false" customHeight="true" outlineLevel="0" collapsed="false">
      <c r="T50" s="106"/>
      <c r="U50" s="107"/>
      <c r="V50" s="94"/>
      <c r="W50" s="94"/>
      <c r="X50" s="94"/>
      <c r="Y50" s="94"/>
      <c r="Z50" s="94"/>
    </row>
    <row r="51" customFormat="false" ht="15.9" hidden="false" customHeight="true" outlineLevel="0" collapsed="false">
      <c r="T51" s="106"/>
      <c r="U51" s="107"/>
      <c r="V51" s="94"/>
      <c r="W51" s="94"/>
      <c r="X51" s="94"/>
      <c r="Y51" s="94"/>
      <c r="Z51" s="94"/>
    </row>
    <row r="52" customFormat="false" ht="15.9" hidden="false" customHeight="true" outlineLevel="0" collapsed="false">
      <c r="T52" s="106"/>
      <c r="U52" s="107"/>
      <c r="V52" s="94"/>
      <c r="W52" s="94"/>
      <c r="X52" s="94"/>
      <c r="Y52" s="94"/>
      <c r="Z52" s="94"/>
    </row>
    <row r="53" customFormat="false" ht="15.9" hidden="false" customHeight="true" outlineLevel="0" collapsed="false">
      <c r="T53" s="106"/>
      <c r="U53" s="107"/>
      <c r="V53" s="94"/>
      <c r="W53" s="94"/>
      <c r="X53" s="94"/>
      <c r="Y53" s="94"/>
      <c r="Z53" s="94"/>
    </row>
    <row r="54" customFormat="false" ht="15.9" hidden="false" customHeight="true" outlineLevel="0" collapsed="false">
      <c r="T54" s="106"/>
      <c r="U54" s="107"/>
      <c r="V54" s="94"/>
      <c r="W54" s="94"/>
      <c r="X54" s="94"/>
      <c r="Y54" s="94"/>
      <c r="Z54" s="94"/>
    </row>
    <row r="55" customFormat="false" ht="15.9" hidden="false" customHeight="true" outlineLevel="0" collapsed="false">
      <c r="T55" s="106"/>
      <c r="U55" s="107"/>
      <c r="V55" s="94"/>
      <c r="W55" s="94"/>
      <c r="X55" s="94"/>
      <c r="Y55" s="94"/>
      <c r="Z55" s="94"/>
    </row>
    <row r="56" customFormat="false" ht="15.9" hidden="false" customHeight="true" outlineLevel="0" collapsed="false">
      <c r="T56" s="106"/>
      <c r="U56" s="107"/>
      <c r="V56" s="94"/>
      <c r="W56" s="94"/>
      <c r="X56" s="94"/>
      <c r="Y56" s="94"/>
      <c r="Z56" s="94"/>
    </row>
    <row r="57" customFormat="false" ht="15.9" hidden="false" customHeight="true" outlineLevel="0" collapsed="false">
      <c r="T57" s="106"/>
      <c r="U57" s="107"/>
      <c r="V57" s="94"/>
      <c r="W57" s="94"/>
      <c r="X57" s="94"/>
      <c r="Y57" s="94"/>
      <c r="Z57" s="94"/>
    </row>
    <row r="58" customFormat="false" ht="15.9" hidden="false" customHeight="true" outlineLevel="0" collapsed="false">
      <c r="T58" s="106"/>
      <c r="U58" s="107"/>
      <c r="V58" s="94"/>
      <c r="W58" s="94"/>
      <c r="X58" s="94"/>
      <c r="Y58" s="94"/>
      <c r="Z58" s="94"/>
    </row>
    <row r="59" customFormat="false" ht="15.9" hidden="false" customHeight="true" outlineLevel="0" collapsed="false">
      <c r="T59" s="106"/>
      <c r="U59" s="107"/>
      <c r="V59" s="94"/>
      <c r="W59" s="94"/>
      <c r="X59" s="94"/>
      <c r="Y59" s="94"/>
      <c r="Z59" s="94"/>
    </row>
    <row r="60" customFormat="false" ht="15.9" hidden="false" customHeight="true" outlineLevel="0" collapsed="false">
      <c r="T60" s="106"/>
      <c r="U60" s="107"/>
      <c r="V60" s="94"/>
      <c r="W60" s="94"/>
      <c r="X60" s="94"/>
      <c r="Y60" s="94"/>
      <c r="Z60" s="94"/>
    </row>
    <row r="61" customFormat="false" ht="15.9" hidden="false" customHeight="true" outlineLevel="0" collapsed="false">
      <c r="T61" s="106"/>
      <c r="U61" s="107"/>
      <c r="V61" s="94"/>
      <c r="W61" s="94"/>
      <c r="X61" s="94"/>
      <c r="Y61" s="94"/>
      <c r="Z61" s="94"/>
    </row>
    <row r="62" customFormat="false" ht="15.9" hidden="false" customHeight="true" outlineLevel="0" collapsed="false">
      <c r="T62" s="106"/>
      <c r="U62" s="107"/>
      <c r="V62" s="94"/>
      <c r="W62" s="94"/>
      <c r="X62" s="94"/>
      <c r="Y62" s="94"/>
      <c r="Z62" s="94"/>
    </row>
    <row r="63" customFormat="false" ht="15.9" hidden="false" customHeight="true" outlineLevel="0" collapsed="false">
      <c r="T63" s="106"/>
      <c r="U63" s="107"/>
      <c r="V63" s="94"/>
      <c r="W63" s="94"/>
      <c r="X63" s="94"/>
      <c r="Y63" s="94"/>
      <c r="Z63" s="94"/>
    </row>
    <row r="64" customFormat="false" ht="15.9" hidden="false" customHeight="true" outlineLevel="0" collapsed="false">
      <c r="T64" s="106"/>
      <c r="U64" s="107"/>
      <c r="V64" s="94"/>
      <c r="W64" s="94"/>
      <c r="X64" s="94"/>
      <c r="Y64" s="94"/>
      <c r="Z64" s="94"/>
    </row>
    <row r="65" customFormat="false" ht="15.9" hidden="false" customHeight="true" outlineLevel="0" collapsed="false">
      <c r="T65" s="106"/>
      <c r="U65" s="107"/>
      <c r="V65" s="94"/>
      <c r="W65" s="94"/>
      <c r="X65" s="94"/>
      <c r="Y65" s="94"/>
      <c r="Z65" s="94"/>
    </row>
    <row r="66" customFormat="false" ht="15.9" hidden="false" customHeight="true" outlineLevel="0" collapsed="false">
      <c r="T66" s="106"/>
      <c r="U66" s="107"/>
      <c r="V66" s="94"/>
      <c r="W66" s="94"/>
      <c r="X66" s="94"/>
      <c r="Y66" s="94"/>
      <c r="Z66" s="94"/>
    </row>
    <row r="67" customFormat="false" ht="15.9" hidden="false" customHeight="true" outlineLevel="0" collapsed="false">
      <c r="T67" s="106"/>
      <c r="U67" s="107"/>
      <c r="V67" s="94"/>
      <c r="W67" s="94"/>
      <c r="X67" s="94"/>
      <c r="Y67" s="94"/>
      <c r="Z67" s="94"/>
    </row>
    <row r="68" customFormat="false" ht="15.9" hidden="false" customHeight="true" outlineLevel="0" collapsed="false">
      <c r="T68" s="106"/>
      <c r="U68" s="107"/>
      <c r="V68" s="94"/>
      <c r="W68" s="94"/>
      <c r="X68" s="94"/>
      <c r="Y68" s="94"/>
      <c r="Z68" s="94"/>
    </row>
    <row r="69" customFormat="false" ht="15.9" hidden="false" customHeight="true" outlineLevel="0" collapsed="false">
      <c r="T69" s="106"/>
      <c r="U69" s="107"/>
      <c r="V69" s="94"/>
      <c r="W69" s="94"/>
      <c r="X69" s="94"/>
      <c r="Y69" s="94"/>
      <c r="Z69" s="94"/>
    </row>
    <row r="70" customFormat="false" ht="15.9" hidden="false" customHeight="true" outlineLevel="0" collapsed="false">
      <c r="T70" s="106"/>
      <c r="U70" s="107"/>
      <c r="V70" s="94"/>
      <c r="W70" s="94"/>
      <c r="X70" s="94"/>
      <c r="Y70" s="94"/>
      <c r="Z70" s="94"/>
    </row>
    <row r="71" customFormat="false" ht="15.9" hidden="false" customHeight="true" outlineLevel="0" collapsed="false">
      <c r="T71" s="106"/>
      <c r="U71" s="107"/>
      <c r="V71" s="94"/>
      <c r="W71" s="94"/>
      <c r="X71" s="94"/>
      <c r="Y71" s="94"/>
      <c r="Z71" s="94"/>
    </row>
    <row r="72" customFormat="false" ht="15.9" hidden="false" customHeight="true" outlineLevel="0" collapsed="false">
      <c r="T72" s="106"/>
      <c r="U72" s="107"/>
      <c r="V72" s="94"/>
      <c r="W72" s="94"/>
      <c r="X72" s="94"/>
      <c r="Y72" s="94"/>
      <c r="Z72" s="94"/>
    </row>
    <row r="73" customFormat="false" ht="15.9" hidden="false" customHeight="true" outlineLevel="0" collapsed="false">
      <c r="T73" s="106"/>
      <c r="U73" s="107"/>
      <c r="V73" s="94"/>
      <c r="W73" s="94"/>
      <c r="X73" s="94"/>
      <c r="Y73" s="94"/>
      <c r="Z73" s="94"/>
    </row>
    <row r="74" customFormat="false" ht="15.9" hidden="false" customHeight="true" outlineLevel="0" collapsed="false">
      <c r="T74" s="101"/>
      <c r="U74" s="102"/>
      <c r="V74" s="102"/>
      <c r="W74" s="102"/>
      <c r="X74" s="102"/>
      <c r="Y74" s="102"/>
      <c r="Z74" s="102"/>
    </row>
    <row r="75" customFormat="false" ht="15.9" hidden="false" customHeight="true" outlineLevel="0" collapsed="false">
      <c r="T75" s="101"/>
      <c r="U75" s="102"/>
      <c r="V75" s="102"/>
      <c r="W75" s="102"/>
      <c r="X75" s="102"/>
      <c r="Y75" s="102"/>
      <c r="Z75" s="102"/>
    </row>
    <row r="76" customFormat="false" ht="15.9" hidden="false" customHeight="true" outlineLevel="0" collapsed="false">
      <c r="T76" s="101"/>
      <c r="U76" s="102"/>
      <c r="V76" s="102"/>
      <c r="W76" s="102"/>
      <c r="X76" s="102"/>
      <c r="Y76" s="102"/>
      <c r="Z76" s="102"/>
    </row>
    <row r="77" customFormat="false" ht="15.9" hidden="false" customHeight="true" outlineLevel="0" collapsed="false">
      <c r="T77" s="101"/>
      <c r="U77" s="102"/>
      <c r="V77" s="102"/>
      <c r="W77" s="102"/>
      <c r="X77" s="102"/>
      <c r="Y77" s="102"/>
      <c r="Z77" s="102"/>
    </row>
    <row r="78" customFormat="false" ht="15.9" hidden="false" customHeight="true" outlineLevel="0" collapsed="false">
      <c r="T78" s="101"/>
      <c r="U78" s="102"/>
      <c r="V78" s="102"/>
      <c r="W78" s="102"/>
      <c r="X78" s="102"/>
      <c r="Y78" s="102"/>
      <c r="Z78" s="102"/>
    </row>
    <row r="79" customFormat="false" ht="15.9" hidden="false" customHeight="true" outlineLevel="0" collapsed="false">
      <c r="T79" s="101"/>
      <c r="U79" s="102"/>
      <c r="V79" s="102"/>
      <c r="W79" s="102"/>
      <c r="X79" s="102"/>
      <c r="Y79" s="102"/>
      <c r="Z79" s="102"/>
    </row>
    <row r="80" customFormat="false" ht="15.9" hidden="false" customHeight="true" outlineLevel="0" collapsed="false">
      <c r="T80" s="101"/>
      <c r="U80" s="102"/>
      <c r="V80" s="102"/>
      <c r="W80" s="102"/>
      <c r="X80" s="102"/>
      <c r="Y80" s="102"/>
      <c r="Z80" s="102"/>
    </row>
    <row r="81" customFormat="false" ht="15.9" hidden="false" customHeight="true" outlineLevel="0" collapsed="false">
      <c r="T81" s="101"/>
      <c r="U81" s="102"/>
      <c r="V81" s="102"/>
      <c r="W81" s="102"/>
      <c r="X81" s="102"/>
      <c r="Y81" s="102"/>
      <c r="Z81" s="102"/>
    </row>
    <row r="82" customFormat="false" ht="15.9" hidden="false" customHeight="true" outlineLevel="0" collapsed="false">
      <c r="T82" s="101"/>
      <c r="U82" s="102"/>
      <c r="V82" s="102"/>
      <c r="W82" s="102"/>
      <c r="X82" s="102"/>
      <c r="Y82" s="102"/>
      <c r="Z82" s="102"/>
    </row>
    <row r="83" customFormat="false" ht="15.9" hidden="false" customHeight="true" outlineLevel="0" collapsed="false">
      <c r="T83" s="101"/>
      <c r="U83" s="102"/>
      <c r="V83" s="102"/>
      <c r="W83" s="102"/>
      <c r="X83" s="102"/>
      <c r="Y83" s="102"/>
      <c r="Z83" s="102"/>
    </row>
    <row r="84" customFormat="false" ht="15.9" hidden="false" customHeight="true" outlineLevel="0" collapsed="false">
      <c r="T84" s="101"/>
      <c r="U84" s="102"/>
      <c r="V84" s="102"/>
      <c r="W84" s="102"/>
      <c r="X84" s="102"/>
      <c r="Y84" s="102"/>
      <c r="Z84" s="102"/>
    </row>
    <row r="85" customFormat="false" ht="15.9" hidden="false" customHeight="true" outlineLevel="0" collapsed="false">
      <c r="T85" s="101"/>
      <c r="U85" s="102"/>
      <c r="V85" s="102"/>
      <c r="W85" s="102"/>
      <c r="X85" s="102"/>
      <c r="Y85" s="102"/>
      <c r="Z85" s="102"/>
    </row>
    <row r="86" customFormat="false" ht="15.9" hidden="false" customHeight="true" outlineLevel="0" collapsed="false">
      <c r="T86" s="101"/>
      <c r="U86" s="102"/>
      <c r="V86" s="102"/>
      <c r="W86" s="102"/>
      <c r="X86" s="102"/>
      <c r="Y86" s="102"/>
      <c r="Z86" s="102"/>
    </row>
    <row r="87" customFormat="false" ht="15.9" hidden="false" customHeight="true" outlineLevel="0" collapsed="false">
      <c r="T87" s="101"/>
      <c r="U87" s="102"/>
      <c r="V87" s="102"/>
      <c r="W87" s="102"/>
      <c r="X87" s="102"/>
      <c r="Y87" s="102"/>
      <c r="Z87" s="102"/>
    </row>
    <row r="88" customFormat="false" ht="15.9" hidden="false" customHeight="true" outlineLevel="0" collapsed="false">
      <c r="T88" s="101"/>
      <c r="U88" s="102"/>
      <c r="V88" s="102"/>
      <c r="W88" s="102"/>
      <c r="X88" s="102"/>
      <c r="Y88" s="102"/>
      <c r="Z88" s="102"/>
    </row>
    <row r="89" customFormat="false" ht="15.9" hidden="false" customHeight="true" outlineLevel="0" collapsed="false">
      <c r="T89" s="101"/>
      <c r="U89" s="102"/>
      <c r="V89" s="102"/>
      <c r="W89" s="102"/>
      <c r="X89" s="102"/>
      <c r="Y89" s="102"/>
      <c r="Z89" s="102"/>
    </row>
    <row r="90" customFormat="false" ht="15.9" hidden="false" customHeight="true" outlineLevel="0" collapsed="false">
      <c r="T90" s="101"/>
      <c r="U90" s="102"/>
      <c r="V90" s="102"/>
      <c r="W90" s="102"/>
      <c r="X90" s="102"/>
      <c r="Y90" s="102"/>
      <c r="Z90" s="102"/>
    </row>
    <row r="91" customFormat="false" ht="15.9" hidden="false" customHeight="true" outlineLevel="0" collapsed="false">
      <c r="T91" s="101"/>
      <c r="U91" s="102"/>
      <c r="V91" s="102"/>
      <c r="W91" s="102"/>
      <c r="X91" s="102"/>
      <c r="Y91" s="102"/>
      <c r="Z91" s="102"/>
    </row>
    <row r="92" customFormat="false" ht="15.9" hidden="false" customHeight="true" outlineLevel="0" collapsed="false">
      <c r="T92" s="101"/>
      <c r="U92" s="102"/>
      <c r="V92" s="102"/>
      <c r="W92" s="102"/>
      <c r="X92" s="102"/>
      <c r="Y92" s="102"/>
      <c r="Z92" s="102"/>
    </row>
    <row r="93" customFormat="false" ht="15.9" hidden="false" customHeight="true" outlineLevel="0" collapsed="false">
      <c r="T93" s="101"/>
      <c r="U93" s="102"/>
      <c r="V93" s="102"/>
      <c r="W93" s="102"/>
      <c r="X93" s="102"/>
      <c r="Y93" s="102"/>
      <c r="Z93" s="102"/>
    </row>
    <row r="94" customFormat="false" ht="15.9" hidden="false" customHeight="true" outlineLevel="0" collapsed="false">
      <c r="T94" s="101"/>
      <c r="U94" s="102"/>
      <c r="V94" s="102"/>
      <c r="W94" s="102"/>
      <c r="X94" s="102"/>
      <c r="Y94" s="102"/>
      <c r="Z94" s="102"/>
    </row>
    <row r="95" customFormat="false" ht="15.9" hidden="false" customHeight="true" outlineLevel="0" collapsed="false">
      <c r="T95" s="101"/>
      <c r="U95" s="102"/>
      <c r="V95" s="102"/>
      <c r="W95" s="102"/>
      <c r="X95" s="102"/>
      <c r="Y95" s="102"/>
      <c r="Z95" s="102"/>
    </row>
    <row r="96" customFormat="false" ht="15.9" hidden="false" customHeight="true" outlineLevel="0" collapsed="false">
      <c r="T96" s="101"/>
      <c r="U96" s="102"/>
      <c r="V96" s="102"/>
      <c r="W96" s="102"/>
      <c r="X96" s="102"/>
      <c r="Y96" s="102"/>
      <c r="Z96" s="102"/>
    </row>
    <row r="97" customFormat="false" ht="15.9" hidden="false" customHeight="true" outlineLevel="0" collapsed="false">
      <c r="T97" s="101"/>
      <c r="U97" s="102"/>
      <c r="V97" s="102"/>
      <c r="W97" s="102"/>
      <c r="X97" s="102"/>
      <c r="Y97" s="102"/>
      <c r="Z97" s="102"/>
    </row>
    <row r="98" customFormat="false" ht="15.9" hidden="false" customHeight="true" outlineLevel="0" collapsed="false">
      <c r="T98" s="101"/>
      <c r="U98" s="102"/>
      <c r="V98" s="102"/>
      <c r="W98" s="102"/>
      <c r="X98" s="102"/>
      <c r="Y98" s="102"/>
      <c r="Z98" s="102"/>
    </row>
    <row r="99" customFormat="false" ht="15.9" hidden="false" customHeight="true" outlineLevel="0" collapsed="false">
      <c r="T99" s="101"/>
      <c r="U99" s="102"/>
      <c r="V99" s="102"/>
      <c r="W99" s="102"/>
      <c r="X99" s="102"/>
      <c r="Y99" s="102"/>
      <c r="Z99" s="102"/>
    </row>
    <row r="100" customFormat="false" ht="15.9" hidden="false" customHeight="true" outlineLevel="0" collapsed="false">
      <c r="T100" s="101"/>
      <c r="U100" s="102"/>
      <c r="V100" s="102"/>
      <c r="W100" s="102"/>
      <c r="X100" s="102"/>
      <c r="Y100" s="102"/>
      <c r="Z100" s="102"/>
    </row>
    <row r="101" customFormat="false" ht="15.9" hidden="false" customHeight="true" outlineLevel="0" collapsed="false">
      <c r="T101" s="101"/>
      <c r="U101" s="102"/>
      <c r="V101" s="102"/>
      <c r="W101" s="102"/>
      <c r="X101" s="102"/>
      <c r="Y101" s="102"/>
      <c r="Z101" s="102"/>
    </row>
    <row r="102" customFormat="false" ht="15.9" hidden="false" customHeight="true" outlineLevel="0" collapsed="false">
      <c r="T102" s="101"/>
      <c r="U102" s="102"/>
      <c r="V102" s="102"/>
      <c r="W102" s="102"/>
      <c r="X102" s="102"/>
      <c r="Y102" s="102"/>
      <c r="Z102" s="102"/>
    </row>
    <row r="103" customFormat="false" ht="15.9" hidden="false" customHeight="true" outlineLevel="0" collapsed="false">
      <c r="T103" s="101"/>
      <c r="U103" s="102"/>
      <c r="V103" s="102"/>
      <c r="W103" s="102"/>
      <c r="X103" s="102"/>
      <c r="Y103" s="102"/>
      <c r="Z103" s="102"/>
    </row>
    <row r="104" customFormat="false" ht="15.9" hidden="false" customHeight="true" outlineLevel="0" collapsed="false">
      <c r="T104" s="101"/>
      <c r="U104" s="102"/>
      <c r="V104" s="102"/>
      <c r="W104" s="102"/>
      <c r="X104" s="102"/>
      <c r="Y104" s="102"/>
      <c r="Z104" s="102"/>
    </row>
    <row r="105" customFormat="false" ht="15.9" hidden="false" customHeight="true" outlineLevel="0" collapsed="false">
      <c r="T105" s="101"/>
      <c r="U105" s="102"/>
      <c r="V105" s="102"/>
      <c r="W105" s="102"/>
      <c r="X105" s="102"/>
      <c r="Y105" s="102"/>
      <c r="Z105" s="102"/>
    </row>
    <row r="106" customFormat="false" ht="15.9" hidden="false" customHeight="true" outlineLevel="0" collapsed="false">
      <c r="T106" s="101"/>
      <c r="U106" s="102"/>
      <c r="V106" s="102"/>
      <c r="W106" s="102"/>
      <c r="X106" s="102"/>
      <c r="Y106" s="102"/>
      <c r="Z106" s="102"/>
    </row>
    <row r="107" customFormat="false" ht="15.9" hidden="false" customHeight="true" outlineLevel="0" collapsed="false">
      <c r="T107" s="101"/>
      <c r="U107" s="102"/>
      <c r="V107" s="102"/>
      <c r="W107" s="102"/>
      <c r="X107" s="102"/>
      <c r="Y107" s="102"/>
      <c r="Z107" s="102"/>
    </row>
    <row r="108" customFormat="false" ht="15.9" hidden="false" customHeight="true" outlineLevel="0" collapsed="false">
      <c r="T108" s="101"/>
      <c r="U108" s="102"/>
      <c r="V108" s="102"/>
      <c r="W108" s="102"/>
      <c r="X108" s="102"/>
      <c r="Y108" s="102"/>
      <c r="Z108" s="102"/>
    </row>
    <row r="109" customFormat="false" ht="15.9" hidden="false" customHeight="true" outlineLevel="0" collapsed="false">
      <c r="T109" s="101"/>
      <c r="U109" s="102"/>
      <c r="V109" s="102"/>
      <c r="W109" s="102"/>
      <c r="X109" s="102"/>
      <c r="Y109" s="102"/>
      <c r="Z109" s="102"/>
    </row>
    <row r="110" customFormat="false" ht="15.9" hidden="false" customHeight="true" outlineLevel="0" collapsed="false">
      <c r="T110" s="101"/>
      <c r="U110" s="102"/>
      <c r="V110" s="102"/>
      <c r="W110" s="102"/>
      <c r="X110" s="102"/>
      <c r="Y110" s="102"/>
      <c r="Z110" s="102"/>
    </row>
    <row r="111" customFormat="false" ht="15.9" hidden="false" customHeight="true" outlineLevel="0" collapsed="false">
      <c r="T111" s="101"/>
      <c r="U111" s="102"/>
      <c r="V111" s="102"/>
      <c r="W111" s="102"/>
      <c r="X111" s="102"/>
      <c r="Y111" s="102"/>
      <c r="Z111" s="102"/>
    </row>
    <row r="112" customFormat="false" ht="15.9" hidden="false" customHeight="true" outlineLevel="0" collapsed="false">
      <c r="T112" s="101"/>
      <c r="U112" s="102"/>
      <c r="V112" s="102"/>
      <c r="W112" s="102"/>
      <c r="X112" s="102"/>
      <c r="Y112" s="102"/>
      <c r="Z112" s="102"/>
    </row>
    <row r="113" customFormat="false" ht="15.9" hidden="false" customHeight="true" outlineLevel="0" collapsed="false">
      <c r="T113" s="101"/>
      <c r="U113" s="102"/>
      <c r="V113" s="102"/>
      <c r="W113" s="102"/>
      <c r="X113" s="102"/>
      <c r="Y113" s="102"/>
      <c r="Z113" s="102"/>
    </row>
    <row r="114" customFormat="false" ht="15.9" hidden="false" customHeight="true" outlineLevel="0" collapsed="false">
      <c r="T114" s="101"/>
      <c r="U114" s="102"/>
      <c r="V114" s="102"/>
      <c r="W114" s="102"/>
      <c r="X114" s="102"/>
      <c r="Y114" s="102"/>
      <c r="Z114" s="102"/>
    </row>
    <row r="115" customFormat="false" ht="15.9" hidden="false" customHeight="true" outlineLevel="0" collapsed="false">
      <c r="T115" s="101"/>
      <c r="U115" s="102"/>
      <c r="V115" s="102"/>
      <c r="W115" s="102"/>
      <c r="X115" s="102"/>
      <c r="Y115" s="102"/>
      <c r="Z115" s="102"/>
    </row>
    <row r="116" customFormat="false" ht="15.9" hidden="false" customHeight="true" outlineLevel="0" collapsed="false">
      <c r="T116" s="101"/>
      <c r="U116" s="102"/>
      <c r="V116" s="102"/>
      <c r="W116" s="102"/>
      <c r="X116" s="102"/>
      <c r="Y116" s="102"/>
      <c r="Z116" s="102"/>
    </row>
    <row r="117" customFormat="false" ht="15.9" hidden="false" customHeight="true" outlineLevel="0" collapsed="false">
      <c r="T117" s="101"/>
      <c r="U117" s="102"/>
      <c r="V117" s="102"/>
      <c r="W117" s="102"/>
      <c r="X117" s="102"/>
      <c r="Y117" s="102"/>
      <c r="Z117" s="102"/>
    </row>
    <row r="118" customFormat="false" ht="15.9" hidden="false" customHeight="true" outlineLevel="0" collapsed="false">
      <c r="T118" s="101"/>
      <c r="U118" s="102"/>
      <c r="V118" s="102"/>
      <c r="W118" s="102"/>
      <c r="X118" s="102"/>
      <c r="Y118" s="102"/>
      <c r="Z118" s="102"/>
    </row>
    <row r="119" customFormat="false" ht="15.9" hidden="false" customHeight="true" outlineLevel="0" collapsed="false">
      <c r="T119" s="101"/>
      <c r="U119" s="102"/>
      <c r="V119" s="102"/>
      <c r="W119" s="102"/>
      <c r="X119" s="102"/>
      <c r="Y119" s="102"/>
      <c r="Z119" s="102"/>
    </row>
    <row r="120" customFormat="false" ht="15.9" hidden="false" customHeight="true" outlineLevel="0" collapsed="false">
      <c r="T120" s="101"/>
      <c r="U120" s="102"/>
      <c r="V120" s="102"/>
      <c r="W120" s="102"/>
      <c r="X120" s="102"/>
      <c r="Y120" s="102"/>
      <c r="Z120" s="102"/>
    </row>
    <row r="121" customFormat="false" ht="15.9" hidden="false" customHeight="true" outlineLevel="0" collapsed="false">
      <c r="T121" s="101"/>
      <c r="U121" s="102"/>
      <c r="V121" s="102"/>
      <c r="W121" s="102"/>
      <c r="X121" s="102"/>
      <c r="Y121" s="102"/>
      <c r="Z121" s="102"/>
    </row>
    <row r="122" customFormat="false" ht="15.9" hidden="false" customHeight="true" outlineLevel="0" collapsed="false">
      <c r="T122" s="101"/>
      <c r="U122" s="102"/>
      <c r="V122" s="102"/>
      <c r="W122" s="102"/>
      <c r="X122" s="102"/>
      <c r="Y122" s="102"/>
      <c r="Z122" s="102"/>
    </row>
    <row r="123" customFormat="false" ht="15.9" hidden="false" customHeight="true" outlineLevel="0" collapsed="false">
      <c r="T123" s="101"/>
      <c r="U123" s="102"/>
      <c r="V123" s="102"/>
      <c r="W123" s="102"/>
      <c r="X123" s="102"/>
      <c r="Y123" s="102"/>
      <c r="Z123" s="102"/>
    </row>
    <row r="124" customFormat="false" ht="15.9" hidden="false" customHeight="true" outlineLevel="0" collapsed="false">
      <c r="T124" s="101"/>
      <c r="U124" s="102"/>
      <c r="V124" s="102"/>
      <c r="W124" s="102"/>
      <c r="X124" s="102"/>
      <c r="Y124" s="102"/>
      <c r="Z124" s="102"/>
    </row>
    <row r="125" customFormat="false" ht="15.9" hidden="false" customHeight="true" outlineLevel="0" collapsed="false">
      <c r="T125" s="101"/>
      <c r="U125" s="102"/>
      <c r="V125" s="102"/>
      <c r="W125" s="102"/>
      <c r="X125" s="102"/>
      <c r="Y125" s="102"/>
      <c r="Z125" s="102"/>
    </row>
    <row r="126" customFormat="false" ht="15.9" hidden="false" customHeight="true" outlineLevel="0" collapsed="false">
      <c r="T126" s="101"/>
      <c r="U126" s="102"/>
      <c r="V126" s="102"/>
      <c r="W126" s="102"/>
      <c r="X126" s="102"/>
      <c r="Y126" s="102"/>
      <c r="Z126" s="102"/>
    </row>
    <row r="127" customFormat="false" ht="15.9" hidden="false" customHeight="true" outlineLevel="0" collapsed="false">
      <c r="T127" s="101"/>
      <c r="U127" s="102"/>
      <c r="V127" s="102"/>
      <c r="W127" s="102"/>
      <c r="X127" s="102"/>
      <c r="Y127" s="102"/>
      <c r="Z127" s="102"/>
    </row>
    <row r="128" customFormat="false" ht="15.9" hidden="false" customHeight="true" outlineLevel="0" collapsed="false">
      <c r="T128" s="101"/>
      <c r="U128" s="102"/>
      <c r="V128" s="102"/>
      <c r="W128" s="102"/>
      <c r="X128" s="102"/>
      <c r="Y128" s="102"/>
      <c r="Z128" s="102"/>
    </row>
    <row r="129" customFormat="false" ht="15.9" hidden="false" customHeight="true" outlineLevel="0" collapsed="false">
      <c r="T129" s="101"/>
      <c r="U129" s="102"/>
      <c r="V129" s="102"/>
      <c r="W129" s="102"/>
      <c r="X129" s="102"/>
      <c r="Y129" s="102"/>
      <c r="Z129" s="102"/>
    </row>
    <row r="130" customFormat="false" ht="15.9" hidden="false" customHeight="true" outlineLevel="0" collapsed="false">
      <c r="T130" s="101"/>
      <c r="U130" s="102"/>
      <c r="V130" s="102"/>
      <c r="W130" s="102"/>
      <c r="X130" s="102"/>
      <c r="Y130" s="102"/>
      <c r="Z130" s="102"/>
    </row>
    <row r="131" customFormat="false" ht="15.9" hidden="false" customHeight="true" outlineLevel="0" collapsed="false">
      <c r="T131" s="101"/>
      <c r="U131" s="102"/>
      <c r="V131" s="102"/>
      <c r="W131" s="102"/>
      <c r="X131" s="102"/>
      <c r="Y131" s="102"/>
      <c r="Z131" s="102"/>
    </row>
    <row r="132" customFormat="false" ht="15.9" hidden="false" customHeight="true" outlineLevel="0" collapsed="false">
      <c r="T132" s="101"/>
      <c r="U132" s="102"/>
      <c r="V132" s="102"/>
      <c r="W132" s="102"/>
      <c r="X132" s="102"/>
      <c r="Y132" s="102"/>
      <c r="Z132" s="102"/>
    </row>
    <row r="133" customFormat="false" ht="15.9" hidden="false" customHeight="true" outlineLevel="0" collapsed="false">
      <c r="T133" s="101"/>
      <c r="U133" s="102"/>
      <c r="V133" s="102"/>
      <c r="W133" s="102"/>
      <c r="X133" s="102"/>
      <c r="Y133" s="102"/>
      <c r="Z133" s="102"/>
    </row>
    <row r="134" customFormat="false" ht="15.9" hidden="false" customHeight="true" outlineLevel="0" collapsed="false"/>
    <row r="135" customFormat="false" ht="15.9" hidden="false" customHeight="true" outlineLevel="0" collapsed="false"/>
    <row r="136" customFormat="false" ht="15.9" hidden="false" customHeight="true" outlineLevel="0" collapsed="false"/>
    <row r="137" customFormat="false" ht="15.9" hidden="false" customHeight="true" outlineLevel="0" collapsed="false"/>
    <row r="138" customFormat="false" ht="15.9" hidden="false" customHeight="true" outlineLevel="0" collapsed="false"/>
    <row r="139" customFormat="false" ht="15.9" hidden="false" customHeight="true" outlineLevel="0" collapsed="false"/>
    <row r="140" customFormat="false" ht="15.9" hidden="false" customHeight="true" outlineLevel="0" collapsed="false"/>
    <row r="141" customFormat="false" ht="15.9" hidden="false" customHeight="true" outlineLevel="0" collapsed="false"/>
    <row r="142" customFormat="false" ht="15.9" hidden="false" customHeight="true" outlineLevel="0" collapsed="false"/>
    <row r="143" customFormat="false" ht="15.9" hidden="false" customHeight="true" outlineLevel="0" collapsed="false"/>
    <row r="144" customFormat="false" ht="15.9" hidden="false" customHeight="true" outlineLevel="0" collapsed="false"/>
    <row r="145" customFormat="false" ht="15.9" hidden="false" customHeight="true" outlineLevel="0" collapsed="false"/>
    <row r="146" customFormat="false" ht="15.9" hidden="false" customHeight="true" outlineLevel="0" collapsed="false"/>
    <row r="147" customFormat="false" ht="15.9" hidden="false" customHeight="true" outlineLevel="0" collapsed="false"/>
    <row r="148" customFormat="false" ht="15.9" hidden="false" customHeight="true" outlineLevel="0" collapsed="false"/>
    <row r="149" customFormat="false" ht="15.9" hidden="false" customHeight="true" outlineLevel="0" collapsed="false"/>
    <row r="150" customFormat="false" ht="15.9" hidden="false" customHeight="true" outlineLevel="0" collapsed="false"/>
    <row r="151" customFormat="false" ht="15.9" hidden="false" customHeight="true" outlineLevel="0" collapsed="false"/>
    <row r="152" customFormat="false" ht="15.9" hidden="false" customHeight="true" outlineLevel="0" collapsed="false"/>
    <row r="153" customFormat="false" ht="15.9" hidden="false" customHeight="true" outlineLevel="0" collapsed="false"/>
    <row r="154" customFormat="false" ht="15.9" hidden="false" customHeight="true" outlineLevel="0" collapsed="false"/>
    <row r="155" customFormat="false" ht="15.9" hidden="false" customHeight="true" outlineLevel="0" collapsed="false"/>
    <row r="156" customFormat="false" ht="15.9" hidden="false" customHeight="true" outlineLevel="0" collapsed="false"/>
    <row r="157" customFormat="false" ht="15.9" hidden="false" customHeight="true" outlineLevel="0" collapsed="false"/>
    <row r="158" customFormat="false" ht="15.9" hidden="false" customHeight="true" outlineLevel="0" collapsed="false"/>
    <row r="159" customFormat="false" ht="15.9" hidden="false" customHeight="true" outlineLevel="0" collapsed="false"/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7:24:35Z</dcterms:created>
  <dc:creator>a0196457</dc:creator>
  <dc:description/>
  <dc:language>en-US</dc:language>
  <cp:lastModifiedBy>Halfin, Alex</cp:lastModifiedBy>
  <cp:lastPrinted>2009-08-24T21:32:39Z</cp:lastPrinted>
  <dcterms:modified xsi:type="dcterms:W3CDTF">2025-01-22T18:29:00Z</dcterms:modified>
  <cp:revision>0</cp:revision>
  <dc:subject/>
  <dc:title/>
</cp:coreProperties>
</file>