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oostDesign" sheetId="1" state="visible" r:id="rId2"/>
    <sheet name="LoopCompensation" sheetId="2" state="visible" r:id="rId3"/>
    <sheet name="LegalDisclaimer" sheetId="3" state="visible" r:id="rId4"/>
  </sheets>
  <externalReferences>
    <externalReference r:id="rId5"/>
  </externalReferences>
  <definedNames>
    <definedName function="false" hidden="false" name="Adc" vbProcedure="false">LoopCompensation!$C$63</definedName>
    <definedName function="false" hidden="false" name="Ce_1" vbProcedure="false">[1]Design!$B$22</definedName>
    <definedName function="false" hidden="false" name="Ce_2" vbProcedure="false">LoopCompensation!$C$14</definedName>
    <definedName function="false" hidden="false" name="Cgate" vbProcedure="false">BoostDesign!$C$42</definedName>
    <definedName function="false" hidden="false" name="Co" vbProcedure="false">[1]Design!$B$13</definedName>
    <definedName function="false" hidden="false" name="Cout" vbProcedure="false">[1]Design!$B$13</definedName>
    <definedName function="false" hidden="false" name="Cout1" vbProcedure="false">BoostDesign!$C$32</definedName>
    <definedName function="false" hidden="false" name="CoutESR" vbProcedure="false">[1]Design!$B$14</definedName>
    <definedName function="false" hidden="false" name="Cschottky" vbProcedure="false">BoostDesign!$C$45</definedName>
    <definedName function="false" hidden="false" name="Cshottky" vbProcedure="false">#REF!</definedName>
    <definedName function="false" hidden="false" name="C_4" vbProcedure="false">LoopCompensation!$C$12</definedName>
    <definedName function="false" hidden="false" name="C_5" vbProcedure="false">LoopCompensation!$C$14</definedName>
    <definedName function="false" hidden="false" name="D" vbProcedure="false">[1]Design!$B$30</definedName>
    <definedName function="false" hidden="false" name="DCR" vbProcedure="false">BoostDesign!$C$40</definedName>
    <definedName function="false" hidden="false" name="dVoutpkpk" vbProcedure="false">BoostDesign!$C$30</definedName>
    <definedName function="false" hidden="false" name="eff" vbProcedure="false">BoostDesign!$C$34</definedName>
    <definedName function="false" hidden="false" name="ESR" vbProcedure="false">BoostDesign!$C$33</definedName>
    <definedName function="false" hidden="false" name="fBW" vbProcedure="false">LoopCompensation!$C$7</definedName>
    <definedName function="false" hidden="false" name="fep0" vbProcedure="false">LoopCompensation!$C$60</definedName>
    <definedName function="false" hidden="false" name="fep1" vbProcedure="false">LoopCompensation!$C$61</definedName>
    <definedName function="false" hidden="false" name="fez" vbProcedure="false">LoopCompensation!$C$62</definedName>
    <definedName function="false" hidden="false" name="Fm" vbProcedure="false">LoopCompensation!$C$56</definedName>
    <definedName function="false" hidden="false" name="fn" vbProcedure="false">LoopCompensation!$G$57</definedName>
    <definedName function="false" hidden="false" name="fpole1" vbProcedure="false">LoopCompensation!$G$52</definedName>
    <definedName function="false" hidden="false" name="fsw" vbProcedure="false">BoostDesign!$C$28</definedName>
    <definedName function="false" hidden="false" name="fzero1" vbProcedure="false">LoopCompensation!$G$53</definedName>
    <definedName function="false" hidden="false" name="fzrhp1" vbProcedure="false">LoopCompensation!$G$54</definedName>
    <definedName function="false" hidden="false" name="Gm" vbProcedure="false">#REF!</definedName>
    <definedName function="false" hidden="false" name="G_m" vbProcedure="false">LoopCompensation!$C$58</definedName>
    <definedName function="false" hidden="false" name="ILpeak" vbProcedure="false">BoostDesign!$C$39</definedName>
    <definedName function="false" hidden="false" name="ILrms" vbProcedure="false">BoostDesign!$C$38</definedName>
    <definedName function="false" hidden="false" name="Io" vbProcedure="false">[1]Design!$B$6</definedName>
    <definedName function="false" hidden="false" name="Ioutmax" vbProcedure="false">BoostDesign!$C$26</definedName>
    <definedName function="false" hidden="false" name="Istring" vbProcedure="false">BoostDesign!$C$21</definedName>
    <definedName function="false" hidden="false" name="K" vbProcedure="false">BoostDesign!$C$35</definedName>
    <definedName function="false" hidden="false" name="Kpw" vbProcedure="false">LoopCompensation!$C$8</definedName>
    <definedName function="false" hidden="false" name="Kr" vbProcedure="false">LoopCompensation!$C$57</definedName>
    <definedName function="false" hidden="false" name="L" vbProcedure="false">BoostDesign!$C$37</definedName>
    <definedName function="false" hidden="false" name="l_2" vbProcedure="false">[1]Design!$B$10</definedName>
    <definedName function="false" hidden="false" name="m" vbProcedure="false">BoostDesign!$C$25</definedName>
    <definedName function="false" hidden="false" name="n" vbProcedure="false">BoostDesign!$C$15</definedName>
    <definedName function="false" hidden="false" name="Psw" vbProcedure="false">#REF!</definedName>
    <definedName function="false" hidden="false" name="Qp" vbProcedure="false">LoopCompensation!$G$55</definedName>
    <definedName function="false" hidden="false" name="RDSon" vbProcedure="false">BoostDesign!$C$41</definedName>
    <definedName function="false" hidden="false" name="Re2" vbProcedure="false">[1]Design!$B$21</definedName>
    <definedName function="false" hidden="false" name="Ri" vbProcedure="false">LoopCompensation!$C$52</definedName>
    <definedName function="false" hidden="false" name="rl" vbProcedure="false">[1]Design!$B$11</definedName>
    <definedName function="false" hidden="false" name="Ro" vbProcedure="false">LoopCompensation!$C$51</definedName>
    <definedName function="false" hidden="false" name="Rout" vbProcedure="false">#REF!</definedName>
    <definedName function="false" hidden="false" name="Ro_gm" vbProcedure="false">LoopCompensation!$C$59</definedName>
    <definedName function="false" hidden="false" name="Rsense" vbProcedure="false">BoostDesign!$C$47</definedName>
    <definedName function="false" hidden="false" name="R_1" vbProcedure="false">[1]Design!$B$33</definedName>
    <definedName function="false" hidden="false" name="R_2" vbProcedure="false">BoostDesign!$C$20</definedName>
    <definedName function="false" hidden="false" name="R_3" vbProcedure="false">BoostDesign!$C$19</definedName>
    <definedName function="false" hidden="false" name="R_4" vbProcedure="false">LoopCompensation!$C$10</definedName>
    <definedName function="false" hidden="false" name="R_6" vbProcedure="false">BoostDesign!$C$22</definedName>
    <definedName function="false" hidden="false" name="r_c" vbProcedure="false">#REF!</definedName>
    <definedName function="false" hidden="false" name="Se" vbProcedure="false">LoopCompensation!$C$54</definedName>
    <definedName function="false" hidden="false" name="Sn" vbProcedure="false">LoopCompensation!$C$53</definedName>
    <definedName function="false" hidden="false" name="trise" vbProcedure="false">BoostDesign!$C$43</definedName>
    <definedName function="false" hidden="false" name="Tsw" vbProcedure="false">LoopCompensation!$G$56</definedName>
    <definedName function="false" hidden="false" name="Vd" vbProcedure="false">[1]Design!$B$15</definedName>
    <definedName function="false" hidden="false" name="Vdd" vbProcedure="false">#REF!</definedName>
    <definedName function="false" hidden="false" name="Vfwd" vbProcedure="false">BoostDesign!$C$44</definedName>
    <definedName function="false" hidden="false" name="Vi" vbProcedure="false">[1]Design!$B$4</definedName>
    <definedName function="false" hidden="false" name="Vin" vbProcedure="false">BoostDesign!$C$12</definedName>
    <definedName function="false" hidden="false" name="Vin2" vbProcedure="false">LoopCompensation!$C$5</definedName>
    <definedName function="false" hidden="false" name="Vinmax" vbProcedure="false">BoostDesign!$C$13</definedName>
    <definedName function="false" hidden="false" name="Vinmin" vbProcedure="false">BoostDesign!$C$12</definedName>
    <definedName function="false" hidden="false" name="VLEDmax" vbProcedure="false">BoostDesign!$C$14</definedName>
    <definedName function="false" hidden="false" name="VLEDshort" vbProcedure="false">BoostDesign!$C$23</definedName>
    <definedName function="false" hidden="false" name="Vo" vbProcedure="false">[1]Design!$B$9</definedName>
    <definedName function="false" hidden="false" name="Vout" vbProcedure="false">BoostDesign!$C$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63">
  <si>
    <t xml:space="preserve">Design Tool for the TPS61199 LED Backlight Driver</t>
  </si>
  <si>
    <t xml:space="preserve">v 1.2 (9/16/2011)</t>
  </si>
  <si>
    <t xml:space="preserve">Jeff Falin</t>
  </si>
  <si>
    <t xml:space="preserve">This tool is designed to aid the user in designing an LED backlight for the TPS61199. The first sheet recommends values for all of the components except those used for loop compensation, based on user inputs.  The second sheet plots the loop response based on user selected values.  Application note SLVA452 gives guidance on how to compensate a current mode controlled boost converter.</t>
  </si>
  <si>
    <t xml:space="preserve">Calculated Value</t>
  </si>
  <si>
    <t xml:space="preserve">User Entered Value</t>
  </si>
  <si>
    <t xml:space="preserve">Description</t>
  </si>
  <si>
    <t xml:space="preserve">Value</t>
  </si>
  <si>
    <t xml:space="preserve">Units</t>
  </si>
  <si>
    <t xml:space="preserve">Instructions/Comments</t>
  </si>
  <si>
    <t xml:space="preserve">Vin(min)</t>
  </si>
  <si>
    <t xml:space="preserve">V</t>
  </si>
  <si>
    <t xml:space="preserve">Can be lower than 8V if IC Vin is separated from boost power stage Vin</t>
  </si>
  <si>
    <t xml:space="preserve">Vin(max)</t>
  </si>
  <si>
    <t xml:space="preserve">Can be higher than 30V if IC Vin is separated from boost power stage Vin</t>
  </si>
  <si>
    <t xml:space="preserve">VLED(max)</t>
  </si>
  <si>
    <t xml:space="preserve">n, # of LEDs 
per string</t>
  </si>
  <si>
    <t xml:space="preserve">D(PWMmin)</t>
  </si>
  <si>
    <t xml:space="preserve">Minimum PWM duty cycle</t>
  </si>
  <si>
    <t xml:space="preserve">Vout(max)</t>
  </si>
  <si>
    <t xml:space="preserve">Vout(max) = # of LEDs * (V(LED) at max LED current per LED) + 0.6V</t>
  </si>
  <si>
    <t xml:space="preserve">V(OVP) min</t>
  </si>
  <si>
    <t xml:space="preserve">This value should be at least 1V above Vout(max).  The FET (Q1) and diode (D1) are recommended to have voltage ratings at least 20% higher than this value.</t>
  </si>
  <si>
    <t xml:space="preserve">R3 selected</t>
  </si>
  <si>
    <t xml:space="preserve">ohms</t>
  </si>
  <si>
    <t xml:space="preserve">R2 recommended</t>
  </si>
  <si>
    <t xml:space="preserve">Assumming R3=10kohm, R2 and R3 set the OVP protection limit; Choose closest value</t>
  </si>
  <si>
    <t xml:space="preserve">IFBx per string</t>
  </si>
  <si>
    <t xml:space="preserve">A</t>
  </si>
  <si>
    <t xml:space="preserve">No higher than 70mA</t>
  </si>
  <si>
    <t xml:space="preserve">R6 recommended</t>
  </si>
  <si>
    <t xml:space="preserve">R6 is the current setting resistor</t>
  </si>
  <si>
    <t xml:space="preserve">VLED(short)</t>
  </si>
  <si>
    <t xml:space="preserve">Max IFB pin voltage allowed before IFB pin disable in the event that LED(s) in that string short</t>
  </si>
  <si>
    <t xml:space="preserve">R5 recommended</t>
  </si>
  <si>
    <t xml:space="preserve">R5 is the resistor on the FBP pin that sets the LED short-across protection</t>
  </si>
  <si>
    <t xml:space="preserve">m, # of parallel IFBs</t>
  </si>
  <si>
    <t xml:space="preserve">No higher than 8</t>
  </si>
  <si>
    <r>
      <rPr>
        <sz val="10"/>
        <rFont val="Arial"/>
        <family val="2"/>
      </rPr>
      <t xml:space="preserve">IOUT(max)=</t>
    </r>
    <r>
      <rPr>
        <sz val="10"/>
        <rFont val="Symbol"/>
        <family val="1"/>
        <charset val="2"/>
      </rPr>
      <t xml:space="preserve">S(</t>
    </r>
    <r>
      <rPr>
        <sz val="10"/>
        <rFont val="Arial"/>
        <family val="2"/>
      </rPr>
      <t xml:space="preserve">IFBx's)</t>
    </r>
  </si>
  <si>
    <t xml:space="preserve">The diode (D1) is recommended to have a DC current rating at least 20% higher than this value.</t>
  </si>
  <si>
    <r>
      <rPr>
        <sz val="10"/>
        <rFont val="Symbol"/>
        <family val="1"/>
        <charset val="2"/>
      </rPr>
      <t xml:space="preserve">D</t>
    </r>
    <r>
      <rPr>
        <sz val="10"/>
        <rFont val="Arial"/>
        <family val="2"/>
      </rPr>
      <t xml:space="preserve">I(COUTrms)</t>
    </r>
  </si>
  <si>
    <t xml:space="preserve">Arms</t>
  </si>
  <si>
    <t xml:space="preserve">The equivalent output capacitor current ripple spec must be higher than this value.</t>
  </si>
  <si>
    <t xml:space="preserve">f(sw)</t>
  </si>
  <si>
    <t xml:space="preserve">Hz</t>
  </si>
  <si>
    <t xml:space="preserve">Typical switching frequency</t>
  </si>
  <si>
    <t xml:space="preserve">R7 recommended</t>
  </si>
  <si>
    <t xml:space="preserve">ohm</t>
  </si>
  <si>
    <r>
      <rPr>
        <sz val="10"/>
        <rFont val="Symbol"/>
        <family val="1"/>
        <charset val="2"/>
      </rPr>
      <t xml:space="preserve">D</t>
    </r>
    <r>
      <rPr>
        <sz val="10"/>
        <rFont val="Arial"/>
        <family val="2"/>
      </rPr>
      <t xml:space="preserve">Vout(pkpk)</t>
    </r>
  </si>
  <si>
    <t xml:space="preserve">Vpp</t>
  </si>
  <si>
    <t xml:space="preserve">Maximum desired output ripple due to solely to output capacitance (ignores ESR)</t>
  </si>
  <si>
    <t xml:space="preserve">Inductor Pd(max)</t>
  </si>
  <si>
    <t xml:space="preserve">mW</t>
  </si>
  <si>
    <t xml:space="preserve">Includes losses from DC resistance drop only</t>
  </si>
  <si>
    <t xml:space="preserve">Cout rcmd min</t>
  </si>
  <si>
    <t xml:space="preserve">F</t>
  </si>
  <si>
    <t xml:space="preserve">FET Pd(max)</t>
  </si>
  <si>
    <t xml:space="preserve">Includes DC losses and miller capacitance losses</t>
  </si>
  <si>
    <t xml:space="preserve">Cout actual</t>
  </si>
  <si>
    <t xml:space="preserve">Schottky 
diode Pd(max)</t>
  </si>
  <si>
    <t xml:space="preserve">Includes DC output current losses and reverse recovery capacitance losses</t>
  </si>
  <si>
    <t xml:space="preserve">ESR of Cout</t>
  </si>
  <si>
    <t xml:space="preserve">Equivalent ESR if multiple capacitors in parallel</t>
  </si>
  <si>
    <t xml:space="preserve">Sense 
resistor Pd(max)</t>
  </si>
  <si>
    <r>
      <rPr>
        <sz val="10"/>
        <rFont val="Symbol"/>
        <family val="1"/>
        <charset val="2"/>
      </rPr>
      <t xml:space="preserve">h</t>
    </r>
    <r>
      <rPr>
        <sz val="10"/>
        <rFont val="Arial"/>
        <family val="2"/>
      </rPr>
      <t xml:space="preserve"> estimate</t>
    </r>
  </si>
  <si>
    <t xml:space="preserve">Efficiency estimate</t>
  </si>
  <si>
    <t xml:space="preserve">TPS61199 
Pd(max)</t>
  </si>
  <si>
    <t xml:space="preserve">Includes worst case Idd=4mA plus 2mA for each active string plus V(IFB)max=0.6V X ILED(max)</t>
  </si>
  <si>
    <t xml:space="preserve">K</t>
  </si>
  <si>
    <t xml:space="preserve">Fraction of avg input inductor current that is ripple current (0.5-0.75 typical for LED drivers)</t>
  </si>
  <si>
    <r>
      <rPr>
        <sz val="10"/>
        <rFont val="Symbol"/>
        <family val="1"/>
        <charset val="2"/>
      </rPr>
      <t xml:space="preserve">h</t>
    </r>
    <r>
      <rPr>
        <sz val="10"/>
        <rFont val="Arial"/>
        <family val="2"/>
      </rPr>
      <t xml:space="preserve"> - calculated</t>
    </r>
  </si>
  <si>
    <t xml:space="preserve">L1 rcmd min</t>
  </si>
  <si>
    <t xml:space="preserve">H</t>
  </si>
  <si>
    <t xml:space="preserve">L1's minimum recommended inductance value for CCM operation at maximum input voltage</t>
  </si>
  <si>
    <t xml:space="preserve">L1 actual</t>
  </si>
  <si>
    <t xml:space="preserve">I(Lrms)</t>
  </si>
  <si>
    <t xml:space="preserve">Inductor maximum RMS current</t>
  </si>
  <si>
    <t xml:space="preserve">I(Lpeak)</t>
  </si>
  <si>
    <t xml:space="preserve">The inductor (L1), FET (Q1) and diode (D1) are recommended to have peak current ratings 20% higher than this value.</t>
  </si>
  <si>
    <t xml:space="preserve">DCR of L1</t>
  </si>
  <si>
    <t xml:space="preserve">Inductor series resistance per inductor datasheet</t>
  </si>
  <si>
    <t xml:space="preserve">FET Rdson</t>
  </si>
  <si>
    <t xml:space="preserve">FET resistance at close to Vdd per FET datasheet</t>
  </si>
  <si>
    <t xml:space="preserve">FET Ciss</t>
  </si>
  <si>
    <t xml:space="preserve">FET input capacitance per FET datasheet</t>
  </si>
  <si>
    <t xml:space="preserve">FET rise time</t>
  </si>
  <si>
    <t xml:space="preserve">s</t>
  </si>
  <si>
    <t xml:space="preserve">Estimate of SW node 10-90% rise time from board measurements</t>
  </si>
  <si>
    <t xml:space="preserve">Schottky V(FWD)</t>
  </si>
  <si>
    <t xml:space="preserve">C(Schottky)</t>
  </si>
  <si>
    <t xml:space="preserve">Junction capacitance of diode at Vout(max)</t>
  </si>
  <si>
    <t xml:space="preserve">R1 rcmd max</t>
  </si>
  <si>
    <t xml:space="preserve">R1's maximum recommended value</t>
  </si>
  <si>
    <t xml:space="preserve">R1 actual</t>
  </si>
  <si>
    <t xml:space="preserve">NOTE:  For the bode plots to display properly, Tools -&gt; Add Ins -&gt; Analysis Toolpak be installed.</t>
  </si>
  <si>
    <t xml:space="preserve">Vin</t>
  </si>
  <si>
    <t xml:space="preserve">Check both Vin(min) and Vin(max) at IOUT(max).</t>
  </si>
  <si>
    <t xml:space="preserve">CCM vs. DCM?</t>
  </si>
  <si>
    <t xml:space="preserve">Operation mode at IOUT(max) and entered Vin.  Plots below are only valid for device operating in CCM.</t>
  </si>
  <si>
    <t xml:space="preserve">f(BW) desired</t>
  </si>
  <si>
    <t xml:space="preserve">K(PW) @ f(BW)</t>
  </si>
  <si>
    <t xml:space="preserve">dB</t>
  </si>
  <si>
    <t xml:space="preserve">Enter the gain value for the desired f(BW) per the Power Stage gain bode plot below.</t>
  </si>
  <si>
    <t xml:space="preserve">R4 rcmd</t>
  </si>
  <si>
    <r>
      <rPr>
        <sz val="10"/>
        <rFont val="Arial"/>
        <family val="2"/>
      </rPr>
      <t xml:space="preserve">Uses transconductance amplifier g</t>
    </r>
    <r>
      <rPr>
        <vertAlign val="subscript"/>
        <sz val="10"/>
        <rFont val="Arial"/>
        <family val="2"/>
      </rPr>
      <t xml:space="preserve">m</t>
    </r>
    <r>
      <rPr>
        <sz val="10"/>
        <rFont val="Arial"/>
        <family val="2"/>
      </rPr>
      <t xml:space="preserve"> = 120 </t>
    </r>
    <r>
      <rPr>
        <sz val="10"/>
        <rFont val="Symbol"/>
        <family val="1"/>
        <charset val="2"/>
      </rPr>
      <t xml:space="preserve">m</t>
    </r>
    <r>
      <rPr>
        <sz val="10"/>
        <rFont val="Arial"/>
        <family val="2"/>
      </rPr>
      <t xml:space="preserve">S</t>
    </r>
  </si>
  <si>
    <t xml:space="preserve">R4 actual</t>
  </si>
  <si>
    <t xml:space="preserve">C4 rcmd</t>
  </si>
  <si>
    <t xml:space="preserve">C4 actual</t>
  </si>
  <si>
    <t xml:space="preserve">C5 rcmd</t>
  </si>
  <si>
    <t xml:space="preserve">If Cout's ESR is large, its zero is low frequency and is recommended to be cancelled by the R4*C5 pole.</t>
  </si>
  <si>
    <t xml:space="preserve">C5 actual</t>
  </si>
  <si>
    <t xml:space="preserve">Gain</t>
  </si>
  <si>
    <t xml:space="preserve">Phase</t>
  </si>
  <si>
    <t xml:space="preserve">Comments</t>
  </si>
  <si>
    <t xml:space="preserve">Xover frequency</t>
  </si>
  <si>
    <t xml:space="preserve">Phase Margin</t>
  </si>
  <si>
    <t xml:space="preserve">deg</t>
  </si>
  <si>
    <r>
      <rPr>
        <u val="single"/>
        <sz val="10"/>
        <rFont val="Arial"/>
        <family val="2"/>
      </rPr>
      <t xml:space="preserve">&gt;</t>
    </r>
    <r>
      <rPr>
        <sz val="10"/>
        <rFont val="Arial"/>
        <family val="2"/>
      </rPr>
      <t xml:space="preserve"> 45 deg rcmd</t>
    </r>
  </si>
  <si>
    <t xml:space="preserve">Gain Margin</t>
  </si>
  <si>
    <r>
      <rPr>
        <u val="single"/>
        <sz val="10"/>
        <rFont val="Arial"/>
        <family val="2"/>
      </rPr>
      <t xml:space="preserve">&gt;</t>
    </r>
    <r>
      <rPr>
        <sz val="10"/>
        <rFont val="Arial"/>
        <family val="2"/>
      </rPr>
      <t xml:space="preserve"> 10 dB rcmd</t>
    </r>
  </si>
  <si>
    <t xml:space="preserve">Ro</t>
  </si>
  <si>
    <t xml:space="preserve">power stage</t>
  </si>
  <si>
    <t xml:space="preserve">Rsense</t>
  </si>
  <si>
    <t xml:space="preserve">wp1</t>
  </si>
  <si>
    <t xml:space="preserve">Sn</t>
  </si>
  <si>
    <t xml:space="preserve">wz1</t>
  </si>
  <si>
    <t xml:space="preserve">Se</t>
  </si>
  <si>
    <t xml:space="preserve">wzrhp1</t>
  </si>
  <si>
    <t xml:space="preserve">mc1</t>
  </si>
  <si>
    <t xml:space="preserve">Qp</t>
  </si>
  <si>
    <t xml:space="preserve">Fm</t>
  </si>
  <si>
    <t xml:space="preserve">Tsw</t>
  </si>
  <si>
    <t xml:space="preserve">Kr</t>
  </si>
  <si>
    <t xml:space="preserve">fn</t>
  </si>
  <si>
    <t xml:space="preserve">Gm</t>
  </si>
  <si>
    <t xml:space="preserve">uS</t>
  </si>
  <si>
    <t xml:space="preserve">Ro_gm</t>
  </si>
  <si>
    <t xml:space="preserve">fep0</t>
  </si>
  <si>
    <t xml:space="preserve">fep1</t>
  </si>
  <si>
    <t xml:space="preserve">fez</t>
  </si>
  <si>
    <t xml:space="preserve">Adc</t>
  </si>
  <si>
    <t xml:space="preserve">ABS(Phase_Total)</t>
  </si>
  <si>
    <t xml:space="preserve">ABS(gain_total)</t>
  </si>
  <si>
    <t xml:space="preserve">f</t>
  </si>
  <si>
    <t xml:space="preserve">Gain_PS</t>
  </si>
  <si>
    <t xml:space="preserve">Phase_PS</t>
  </si>
  <si>
    <t xml:space="preserve">Gain_EA</t>
  </si>
  <si>
    <t xml:space="preserve">Phase_EA</t>
  </si>
  <si>
    <t xml:space="preserve">Gain_Total</t>
  </si>
  <si>
    <t xml:space="preserve">Phase_Total</t>
  </si>
  <si>
    <t xml:space="preserve">P(f)</t>
  </si>
  <si>
    <t xml:space="preserve">Gvd(f)</t>
  </si>
  <si>
    <t xml:space="preserve">He(f)</t>
  </si>
  <si>
    <t xml:space="preserve">Gid(f)</t>
  </si>
  <si>
    <t xml:space="preserve">Tpw(f)</t>
  </si>
  <si>
    <t xml:space="preserve">Hfb(f)</t>
  </si>
  <si>
    <t xml:space="preserve">Geramp(f)</t>
  </si>
  <si>
    <t xml:space="preserve">Tboost</t>
  </si>
  <si>
    <t xml:space="preserve">THIS PROGRAM IS PROVIDED "AS IS". TI MAKES NO WARRANTIES OR REPRESENTATIONS, EITHER EXPRESS, IMPLIED OR STATUTORY, INCLUDING ANY IMPLIED WARRANTIES OF MERCHANTABILITY, FITNESS FOR A PARTICULAR PURPOSE, LACK OF VIRUSES, ACCURACY OR COMPLETENESS OF RESPONSES, RESULTS AND LACK OF NEGLIGENCE. TI DISCLAIMS ANY WARRANTY OF TITLE, QUIET ENJOYMENT, QUIET POSSESSION, AND NON-INFRINGEMENT OF ANY THIRD PARTY INTELLECTUAL PROPERTY RIGHTS WITH REGARD TO THE PROGRAM OR YOUR USE OF THE PROGRAM.</t>
  </si>
  <si>
    <t xml:space="preserve">IN NO EVENT SHALL TI BE LIABLE FOR ANY SPECIAL, INCIDENTAL, CONSEQUENTIAL OR INDIRECT DAMAGES, HOWEVER CAUSED, ON ANY THEORY OF LIABILITY AND WHETHER OR NOT TI HAS BEEN ADVISED OF THE POSSIBILITY OF SUCH DAMAGES, ARISING IN ANY WAY OUT OF THIS AGREEMENT, THE PROGRAM, OR YOUR USE OF THE PROGRAM.  EXCLUDED DAMAGES INCLUDE, BUT ARE NOT LIMITED TO, COST OF REMOVAL OR REINSTALLATION, COMPUTER TIME, LABOR COSTS, LOSS OF GOODWILL, LOSS OF PROFITS, LOSS OF SAVINGS, OR LOSS OF USE OR INTERRUPTION OF BUSINESS. IN NO EVENT WILL TI'S AGGREGATE LIABILITY UNDER THIS AGREEMENT OR ARISING OUT OF YOUR USE OF THE PROGRAM EXCEED FIVE HUNDRED DOLLARS (U.S.$500).</t>
  </si>
  <si>
    <t xml:space="preserve">Unless otherwise stated, the Program written and copyrighted by Texas Instruments is distributed as "freeware".  You may, only under TI's copyright in the Program, use and modify the Program without any charge or restriction.  You may distribute to third parties, provided that you transfer a copy of this license to the third party and the third party agrees to these terms by its first use of the Program. You must reproduce the copyright notice and any other legend of ownership on each copy or partial copy, of the Program.</t>
  </si>
  <si>
    <t xml:space="preserve">You acknowledge and agree that the Program contains copyrighted material, trade secrets and other TI proprietary information and is protected by copyright laws, international copyright treaties, and trade secret laws, as well as other intellectual property laws.  To protect TI's rights in the Program, you agree not to decompile, reverse engineer, disassemble or otherwise translate any object code versions of the Program to a human-readable form.  You agree that in no event will you alter, remove or destroy any copyright notice included in the Program.  TI reserves all rights not specifically granted under this license. Except as specifically provided herein, nothing in this agreement shall be construed as conferring by implication, estoppel, or otherwise, upon you, any license or other right under any TI patents, copyrights or trade secrets.</t>
  </si>
  <si>
    <t xml:space="preserve">You may not use the Program in non-TI devices.</t>
  </si>
</sst>
</file>

<file path=xl/styles.xml><?xml version="1.0" encoding="utf-8"?>
<styleSheet xmlns="http://schemas.openxmlformats.org/spreadsheetml/2006/main">
  <numFmts count="8">
    <numFmt numFmtId="164" formatCode="General"/>
    <numFmt numFmtId="165" formatCode="General"/>
    <numFmt numFmtId="166" formatCode="#,##0"/>
    <numFmt numFmtId="167" formatCode="0.00"/>
    <numFmt numFmtId="168" formatCode="#,##0.00"/>
    <numFmt numFmtId="169" formatCode="0"/>
    <numFmt numFmtId="170" formatCode="0.00E+00"/>
    <numFmt numFmtId="171" formatCode="0.000"/>
  </numFmts>
  <fonts count="21">
    <font>
      <sz val="10"/>
      <name val="Arial"/>
      <family val="2"/>
    </font>
    <font>
      <sz val="10"/>
      <name val="Arial"/>
      <family val="0"/>
    </font>
    <font>
      <sz val="10"/>
      <name val="Arial"/>
      <family val="0"/>
    </font>
    <font>
      <sz val="10"/>
      <name val="Arial"/>
      <family val="0"/>
    </font>
    <font>
      <sz val="10"/>
      <color rgb="FFFF6600"/>
      <name val="Arial"/>
      <family val="2"/>
    </font>
    <font>
      <b val="true"/>
      <sz val="12"/>
      <name val="Arial"/>
      <family val="2"/>
    </font>
    <font>
      <b val="true"/>
      <sz val="11"/>
      <name val="Arial"/>
      <family val="2"/>
    </font>
    <font>
      <b val="true"/>
      <sz val="10"/>
      <name val="Arial"/>
      <family val="2"/>
    </font>
    <font>
      <sz val="10"/>
      <color rgb="FFFF0000"/>
      <name val="Arial"/>
      <family val="2"/>
    </font>
    <font>
      <b val="true"/>
      <i val="true"/>
      <sz val="10"/>
      <color rgb="FFFF6600"/>
      <name val="Arial"/>
      <family val="2"/>
    </font>
    <font>
      <sz val="10"/>
      <name val="Symbol"/>
      <family val="1"/>
      <charset val="2"/>
    </font>
    <font>
      <b val="true"/>
      <sz val="12"/>
      <color rgb="FFFF0000"/>
      <name val="Arial"/>
      <family val="2"/>
    </font>
    <font>
      <b val="true"/>
      <sz val="10"/>
      <color rgb="FFFF9900"/>
      <name val="Arial"/>
      <family val="2"/>
    </font>
    <font>
      <vertAlign val="subscript"/>
      <sz val="10"/>
      <name val="Arial"/>
      <family val="2"/>
    </font>
    <font>
      <b val="true"/>
      <sz val="10"/>
      <color rgb="FFFF0000"/>
      <name val="Arial"/>
      <family val="2"/>
    </font>
    <font>
      <b val="true"/>
      <sz val="10"/>
      <color rgb="FF0000FF"/>
      <name val="Arial"/>
      <family val="2"/>
    </font>
    <font>
      <u val="single"/>
      <sz val="10"/>
      <name val="Arial"/>
      <family val="2"/>
    </font>
    <font>
      <b val="true"/>
      <sz val="8"/>
      <color rgb="FF000000"/>
      <name val="Arial"/>
      <family val="2"/>
    </font>
    <font>
      <sz val="8"/>
      <color rgb="FF000000"/>
      <name val="Arial"/>
      <family val="2"/>
    </font>
    <font>
      <b val="true"/>
      <sz val="6"/>
      <color rgb="FF000000"/>
      <name val="Arial"/>
      <family val="2"/>
    </font>
    <font>
      <sz val="10"/>
      <name val="Arial Unicode MS"/>
      <family val="2"/>
    </font>
  </fonts>
  <fills count="6">
    <fill>
      <patternFill patternType="none"/>
    </fill>
    <fill>
      <patternFill patternType="gray125"/>
    </fill>
    <fill>
      <patternFill patternType="solid">
        <fgColor rgb="FFFF0000"/>
        <bgColor rgb="FF993300"/>
      </patternFill>
    </fill>
    <fill>
      <patternFill patternType="solid">
        <fgColor rgb="FFFFFFFF"/>
        <bgColor rgb="FFFFFFCC"/>
      </patternFill>
    </fill>
    <fill>
      <patternFill patternType="solid">
        <fgColor rgb="FFFF9900"/>
        <bgColor rgb="FFFFCC00"/>
      </patternFill>
    </fill>
    <fill>
      <patternFill patternType="solid">
        <fgColor rgb="FF00FF00"/>
        <bgColor rgb="FF33CCCC"/>
      </patternFill>
    </fill>
  </fills>
  <borders count="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left" vertical="bottom" textRotation="0" wrapText="tru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true">
      <alignment horizontal="general" vertical="bottom" textRotation="0" wrapText="false" indent="0" shrinkToFit="false"/>
      <protection locked="fals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5" fontId="0" fillId="4" borderId="5"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6" fontId="0" fillId="5" borderId="5" xfId="0" applyFont="false" applyBorder="true" applyAlignment="false" applyProtection="true">
      <alignment horizontal="general" vertical="bottom" textRotation="0" wrapText="false" indent="0" shrinkToFit="false"/>
      <protection locked="fals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6" fontId="0" fillId="4" borderId="5"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7" fontId="0" fillId="4" borderId="5" xfId="0" applyFont="true" applyBorder="true" applyAlignment="false" applyProtection="false">
      <alignment horizontal="general" vertical="bottom" textRotation="0" wrapText="false" indent="0" shrinkToFit="false"/>
      <protection locked="true" hidden="false"/>
    </xf>
    <xf numFmtId="168" fontId="0" fillId="5" borderId="5" xfId="0" applyFont="false" applyBorder="true" applyAlignment="false" applyProtection="true">
      <alignment horizontal="general" vertical="bottom" textRotation="0" wrapText="false" indent="0" shrinkToFit="false"/>
      <protection locked="fals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9" fontId="8" fillId="4"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70" fontId="0" fillId="4" borderId="5" xfId="0" applyFont="false" applyBorder="true" applyAlignment="false" applyProtection="false">
      <alignment horizontal="general" vertical="bottom" textRotation="0" wrapText="false" indent="0" shrinkToFit="false"/>
      <protection locked="true" hidden="false"/>
    </xf>
    <xf numFmtId="170" fontId="0" fillId="5" borderId="5" xfId="0" applyFont="false" applyBorder="true" applyAlignment="false" applyProtection="true">
      <alignment horizontal="general" vertical="bottom" textRotation="0" wrapText="false" indent="0" shrinkToFit="false"/>
      <protection locked="false" hidden="false"/>
    </xf>
    <xf numFmtId="164" fontId="8" fillId="0" borderId="5" xfId="0" applyFont="true" applyBorder="true" applyAlignment="true" applyProtection="false">
      <alignment horizontal="general" vertical="bottom" textRotation="0" wrapText="true" indent="0" shrinkToFit="false"/>
      <protection locked="true" hidden="false"/>
    </xf>
    <xf numFmtId="165" fontId="8" fillId="4" borderId="5" xfId="0" applyFont="true" applyBorder="true" applyAlignment="false" applyProtection="false">
      <alignment horizontal="general" vertical="bottom" textRotation="0" wrapText="false" indent="0" shrinkToFit="false"/>
      <protection locked="true" hidden="false"/>
    </xf>
    <xf numFmtId="167" fontId="0" fillId="4" borderId="5" xfId="0" applyFont="false" applyBorder="true" applyAlignment="false" applyProtection="false">
      <alignment horizontal="general" vertical="bottom" textRotation="0" wrapText="false" indent="0" shrinkToFit="false"/>
      <protection locked="true" hidden="false"/>
    </xf>
    <xf numFmtId="171" fontId="0" fillId="4"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true"/>
    </xf>
    <xf numFmtId="164" fontId="12" fillId="3" borderId="0" xfId="0" applyFont="true" applyBorder="false" applyAlignment="false" applyProtection="true">
      <alignment horizontal="general" vertical="bottom" textRotation="0" wrapText="false" indent="0" shrinkToFit="false"/>
      <protection locked="true" hidden="true"/>
    </xf>
    <xf numFmtId="164" fontId="7" fillId="0" borderId="5" xfId="0" applyFont="true" applyBorder="true" applyAlignment="true" applyProtection="false">
      <alignment horizontal="general" vertical="bottom" textRotation="0" wrapText="false" indent="0" shrinkToFit="false"/>
      <protection locked="true" hidden="false"/>
    </xf>
    <xf numFmtId="169" fontId="0" fillId="5" borderId="5" xfId="0" applyFont="false" applyBorder="true" applyAlignment="false" applyProtection="true">
      <alignment horizontal="general" vertical="bottom" textRotation="0" wrapText="false" indent="0" shrinkToFit="false"/>
      <protection locked="false" hidden="false"/>
    </xf>
    <xf numFmtId="165" fontId="0" fillId="4" borderId="0" xfId="0" applyFont="false" applyBorder="fals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9" fontId="0" fillId="4"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5" fontId="14" fillId="3" borderId="0" xfId="0" applyFont="true" applyBorder="false" applyAlignment="false" applyProtection="true">
      <alignment horizontal="general" vertical="bottom" textRotation="0" wrapText="false" indent="0" shrinkToFit="false"/>
      <protection locked="true" hidden="true"/>
    </xf>
    <xf numFmtId="164" fontId="14" fillId="3" borderId="0" xfId="0" applyFont="true" applyBorder="false" applyAlignment="false" applyProtection="false">
      <alignment horizontal="general" vertical="bottom" textRotation="0" wrapText="false" indent="0" shrinkToFit="false"/>
      <protection locked="true" hidden="false"/>
    </xf>
    <xf numFmtId="170" fontId="0" fillId="3" borderId="0" xfId="0" applyFont="false" applyBorder="tru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9" fontId="7" fillId="4" borderId="5" xfId="0" applyFont="true" applyBorder="true" applyAlignment="true" applyProtection="true">
      <alignment horizontal="right" vertical="bottom" textRotation="0" wrapText="false" indent="0" shrinkToFit="false"/>
      <protection locked="true" hidden="true"/>
    </xf>
    <xf numFmtId="164" fontId="0" fillId="3" borderId="5" xfId="0" applyFont="false" applyBorder="true" applyAlignment="true" applyProtection="false">
      <alignment horizontal="general" vertical="bottom" textRotation="0" wrapText="false" indent="0" shrinkToFit="false"/>
      <protection locked="true" hidden="false"/>
    </xf>
    <xf numFmtId="167" fontId="7" fillId="4" borderId="5" xfId="0" applyFont="true" applyBorder="true" applyAlignment="true" applyProtection="true">
      <alignment horizontal="right" vertical="bottom" textRotation="0" wrapText="false" indent="0" shrinkToFit="false"/>
      <protection locked="true" hidden="true"/>
    </xf>
    <xf numFmtId="164" fontId="16" fillId="3" borderId="5"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true">
      <alignment horizontal="right" vertical="bottom" textRotation="0" wrapText="false" indent="0" shrinkToFit="false"/>
      <protection locked="true" hidden="true"/>
    </xf>
    <xf numFmtId="169" fontId="7" fillId="3" borderId="0" xfId="0" applyFont="true" applyBorder="true" applyAlignment="true" applyProtection="true">
      <alignment horizontal="right" vertical="bottom" textRotation="0" wrapText="false" indent="0" shrinkToFit="false"/>
      <protection locked="true" hidden="true"/>
    </xf>
    <xf numFmtId="164" fontId="7" fillId="3" borderId="0" xfId="0" applyFont="true" applyBorder="true" applyAlignment="false" applyProtection="true">
      <alignment horizontal="general" vertical="bottom" textRotation="0" wrapText="false" indent="0" shrinkToFit="false"/>
      <protection locked="true" hidden="true"/>
    </xf>
    <xf numFmtId="164" fontId="0" fillId="3" borderId="0" xfId="0" applyFont="false" applyBorder="true" applyAlignment="true" applyProtection="true">
      <alignment horizontal="general" vertical="bottom" textRotation="0" wrapText="false" indent="0" shrinkToFit="false"/>
      <protection locked="true" hidden="true"/>
    </xf>
    <xf numFmtId="167" fontId="7" fillId="3" borderId="0" xfId="0" applyFont="true" applyBorder="true" applyAlignment="true" applyProtection="true">
      <alignment horizontal="right" vertical="bottom" textRotation="0" wrapText="fals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true" hidden="true"/>
    </xf>
    <xf numFmtId="169"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71" fontId="0" fillId="0" borderId="0" xfId="0" applyFont="false" applyBorder="false" applyAlignment="true" applyProtection="true">
      <alignment horizontal="right" vertical="bottom" textRotation="0" wrapText="fals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center" vertical="bottom" textRotation="0" wrapText="false" indent="0" shrinkToFit="false"/>
      <protection locked="true" hidden="true"/>
    </xf>
    <xf numFmtId="165" fontId="7" fillId="0" borderId="0" xfId="0" applyFont="true" applyBorder="false" applyAlignment="true" applyProtection="true">
      <alignment horizontal="center" vertical="bottom" textRotation="0" wrapText="false" indent="0"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ower Stage Gain Bode Plot</a:t>
            </a:r>
          </a:p>
        </c:rich>
      </c:tx>
      <c:layout>
        <c:manualLayout>
          <c:xMode val="edge"/>
          <c:yMode val="edge"/>
          <c:x val="0.316868836722227"/>
          <c:y val="0.0563106796116505"/>
        </c:manualLayout>
      </c:layout>
      <c:overlay val="0"/>
      <c:spPr>
        <a:noFill/>
        <a:ln w="0">
          <a:noFill/>
        </a:ln>
      </c:spPr>
    </c:title>
    <c:autoTitleDeleted val="0"/>
    <c:plotArea>
      <c:layout>
        <c:manualLayout>
          <c:xMode val="edge"/>
          <c:yMode val="edge"/>
          <c:x val="0.0887511999301859"/>
          <c:y val="0.173861090365945"/>
          <c:w val="0.84448904790994"/>
          <c:h val="0.719790888722928"/>
        </c:manualLayout>
      </c:layout>
      <c:scatterChart>
        <c:scatterStyle val="line"/>
        <c:varyColors val="0"/>
        <c:ser>
          <c:idx val="0"/>
          <c:order val="0"/>
          <c:tx>
            <c:strRef>
              <c:f>"Gain"</c:f>
              <c:strCache>
                <c:ptCount val="1"/>
                <c:pt idx="0">
                  <c:v>Gai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oopCompensation!$E$66:$E$267</c:f>
              <c:numCache>
                <c:formatCode>General</c:formatCode>
                <c:ptCount val="202"/>
                <c:pt idx="0">
                  <c:v>100</c:v>
                </c:pt>
                <c:pt idx="1">
                  <c:v>104.71285480509</c:v>
                </c:pt>
                <c:pt idx="2">
                  <c:v>109.647819614319</c:v>
                </c:pt>
                <c:pt idx="3">
                  <c:v>114.815362149688</c:v>
                </c:pt>
                <c:pt idx="4">
                  <c:v>120.226443461741</c:v>
                </c:pt>
                <c:pt idx="5">
                  <c:v>125.892541179417</c:v>
                </c:pt>
                <c:pt idx="6">
                  <c:v>131.825673855641</c:v>
                </c:pt>
                <c:pt idx="7">
                  <c:v>138.038426460289</c:v>
                </c:pt>
                <c:pt idx="8">
                  <c:v>144.543977074593</c:v>
                </c:pt>
                <c:pt idx="9">
                  <c:v>151.356124843621</c:v>
                </c:pt>
                <c:pt idx="10">
                  <c:v>158.489319246111</c:v>
                </c:pt>
                <c:pt idx="11">
                  <c:v>165.958690743756</c:v>
                </c:pt>
                <c:pt idx="12">
                  <c:v>173.780082874938</c:v>
                </c:pt>
                <c:pt idx="13">
                  <c:v>181.970085860998</c:v>
                </c:pt>
                <c:pt idx="14">
                  <c:v>190.546071796325</c:v>
                </c:pt>
                <c:pt idx="15">
                  <c:v>199.526231496888</c:v>
                </c:pt>
                <c:pt idx="16">
                  <c:v>208.929613085404</c:v>
                </c:pt>
                <c:pt idx="17">
                  <c:v>218.776162394955</c:v>
                </c:pt>
                <c:pt idx="18">
                  <c:v>229.086765276777</c:v>
                </c:pt>
                <c:pt idx="19">
                  <c:v>239.883291901949</c:v>
                </c:pt>
                <c:pt idx="20">
                  <c:v>251.188643150958</c:v>
                </c:pt>
                <c:pt idx="21">
                  <c:v>263.026799189538</c:v>
                </c:pt>
                <c:pt idx="22">
                  <c:v>275.422870333817</c:v>
                </c:pt>
                <c:pt idx="23">
                  <c:v>288.403150312661</c:v>
                </c:pt>
                <c:pt idx="24">
                  <c:v>301.995172040202</c:v>
                </c:pt>
                <c:pt idx="25">
                  <c:v>316.227766016838</c:v>
                </c:pt>
                <c:pt idx="26">
                  <c:v>331.131121482591</c:v>
                </c:pt>
                <c:pt idx="27">
                  <c:v>346.736850452532</c:v>
                </c:pt>
                <c:pt idx="28">
                  <c:v>363.078054770101</c:v>
                </c:pt>
                <c:pt idx="29">
                  <c:v>380.189396320561</c:v>
                </c:pt>
                <c:pt idx="30">
                  <c:v>398.107170553497</c:v>
                </c:pt>
                <c:pt idx="31">
                  <c:v>416.869383470336</c:v>
                </c:pt>
                <c:pt idx="32">
                  <c:v>436.515832240166</c:v>
                </c:pt>
                <c:pt idx="33">
                  <c:v>457.088189614875</c:v>
                </c:pt>
                <c:pt idx="34">
                  <c:v>478.630092322639</c:v>
                </c:pt>
                <c:pt idx="35">
                  <c:v>501.187233627272</c:v>
                </c:pt>
                <c:pt idx="36">
                  <c:v>524.807460249773</c:v>
                </c:pt>
                <c:pt idx="37">
                  <c:v>549.540873857625</c:v>
                </c:pt>
                <c:pt idx="38">
                  <c:v>575.439937337157</c:v>
                </c:pt>
                <c:pt idx="39">
                  <c:v>602.559586074358</c:v>
                </c:pt>
                <c:pt idx="40">
                  <c:v>630.957344480193</c:v>
                </c:pt>
                <c:pt idx="41">
                  <c:v>660.693448007596</c:v>
                </c:pt>
                <c:pt idx="42">
                  <c:v>691.830970918936</c:v>
                </c:pt>
                <c:pt idx="43">
                  <c:v>724.43596007499</c:v>
                </c:pt>
                <c:pt idx="44">
                  <c:v>758.577575029184</c:v>
                </c:pt>
                <c:pt idx="45">
                  <c:v>794.328234724281</c:v>
                </c:pt>
                <c:pt idx="46">
                  <c:v>831.763771102671</c:v>
                </c:pt>
                <c:pt idx="47">
                  <c:v>870.963589956081</c:v>
                </c:pt>
                <c:pt idx="48">
                  <c:v>912.01083935591</c:v>
                </c:pt>
                <c:pt idx="49">
                  <c:v>954.992586021436</c:v>
                </c:pt>
                <c:pt idx="50">
                  <c:v>1000</c:v>
                </c:pt>
                <c:pt idx="51">
                  <c:v>1047.1285480509</c:v>
                </c:pt>
                <c:pt idx="52">
                  <c:v>1096.47819614319</c:v>
                </c:pt>
                <c:pt idx="53">
                  <c:v>1148.15362149688</c:v>
                </c:pt>
                <c:pt idx="54">
                  <c:v>1202.26443461741</c:v>
                </c:pt>
                <c:pt idx="55">
                  <c:v>1258.92541179417</c:v>
                </c:pt>
                <c:pt idx="56">
                  <c:v>1318.25673855641</c:v>
                </c:pt>
                <c:pt idx="57">
                  <c:v>1380.38426460289</c:v>
                </c:pt>
                <c:pt idx="58">
                  <c:v>1445.43977074593</c:v>
                </c:pt>
                <c:pt idx="59">
                  <c:v>1513.56124843621</c:v>
                </c:pt>
                <c:pt idx="60">
                  <c:v>1584.89319246111</c:v>
                </c:pt>
                <c:pt idx="61">
                  <c:v>1659.58690743756</c:v>
                </c:pt>
                <c:pt idx="62">
                  <c:v>1737.80082874938</c:v>
                </c:pt>
                <c:pt idx="63">
                  <c:v>1819.70085860998</c:v>
                </c:pt>
                <c:pt idx="64">
                  <c:v>1905.46071796325</c:v>
                </c:pt>
                <c:pt idx="65">
                  <c:v>1995.26231496888</c:v>
                </c:pt>
                <c:pt idx="66">
                  <c:v>2089.29613085404</c:v>
                </c:pt>
                <c:pt idx="67">
                  <c:v>2187.76162394955</c:v>
                </c:pt>
                <c:pt idx="68">
                  <c:v>2290.86765276777</c:v>
                </c:pt>
                <c:pt idx="69">
                  <c:v>2398.83291901949</c:v>
                </c:pt>
                <c:pt idx="70">
                  <c:v>2511.88643150958</c:v>
                </c:pt>
                <c:pt idx="71">
                  <c:v>2630.26799189538</c:v>
                </c:pt>
                <c:pt idx="72">
                  <c:v>2754.22870333817</c:v>
                </c:pt>
                <c:pt idx="73">
                  <c:v>2884.03150312661</c:v>
                </c:pt>
                <c:pt idx="74">
                  <c:v>3019.95172040202</c:v>
                </c:pt>
                <c:pt idx="75">
                  <c:v>3162.27766016838</c:v>
                </c:pt>
                <c:pt idx="76">
                  <c:v>3311.31121482591</c:v>
                </c:pt>
                <c:pt idx="77">
                  <c:v>3467.36850452532</c:v>
                </c:pt>
                <c:pt idx="78">
                  <c:v>3630.78054770101</c:v>
                </c:pt>
                <c:pt idx="79">
                  <c:v>3801.89396320561</c:v>
                </c:pt>
                <c:pt idx="80">
                  <c:v>3981.07170553497</c:v>
                </c:pt>
                <c:pt idx="81">
                  <c:v>4168.69383470336</c:v>
                </c:pt>
                <c:pt idx="82">
                  <c:v>4365.15832240166</c:v>
                </c:pt>
                <c:pt idx="83">
                  <c:v>4570.88189614875</c:v>
                </c:pt>
                <c:pt idx="84">
                  <c:v>4786.30092322639</c:v>
                </c:pt>
                <c:pt idx="85">
                  <c:v>5011.87233627273</c:v>
                </c:pt>
                <c:pt idx="86">
                  <c:v>5248.07460249773</c:v>
                </c:pt>
                <c:pt idx="87">
                  <c:v>5495.40873857625</c:v>
                </c:pt>
                <c:pt idx="88">
                  <c:v>5754.39937337157</c:v>
                </c:pt>
                <c:pt idx="89">
                  <c:v>6025.59586074358</c:v>
                </c:pt>
                <c:pt idx="90">
                  <c:v>6309.57344480193</c:v>
                </c:pt>
                <c:pt idx="91">
                  <c:v>6606.93448007596</c:v>
                </c:pt>
                <c:pt idx="92">
                  <c:v>6918.30970918936</c:v>
                </c:pt>
                <c:pt idx="93">
                  <c:v>7244.3596007499</c:v>
                </c:pt>
                <c:pt idx="94">
                  <c:v>7585.77575029184</c:v>
                </c:pt>
                <c:pt idx="95">
                  <c:v>7943.28234724281</c:v>
                </c:pt>
                <c:pt idx="96">
                  <c:v>8317.63771102671</c:v>
                </c:pt>
                <c:pt idx="97">
                  <c:v>8709.63589956081</c:v>
                </c:pt>
                <c:pt idx="98">
                  <c:v>9120.1083935591</c:v>
                </c:pt>
                <c:pt idx="99">
                  <c:v>9549.92586021436</c:v>
                </c:pt>
                <c:pt idx="100">
                  <c:v>10000</c:v>
                </c:pt>
                <c:pt idx="101">
                  <c:v>10471.285480509</c:v>
                </c:pt>
                <c:pt idx="102">
                  <c:v>10964.7819614319</c:v>
                </c:pt>
                <c:pt idx="103">
                  <c:v>11481.5362149688</c:v>
                </c:pt>
                <c:pt idx="104">
                  <c:v>12022.6443461741</c:v>
                </c:pt>
                <c:pt idx="105">
                  <c:v>12589.2541179417</c:v>
                </c:pt>
                <c:pt idx="106">
                  <c:v>13182.5673855641</c:v>
                </c:pt>
                <c:pt idx="107">
                  <c:v>13803.8426460288</c:v>
                </c:pt>
                <c:pt idx="108">
                  <c:v>14454.3977074593</c:v>
                </c:pt>
                <c:pt idx="109">
                  <c:v>15135.6124843621</c:v>
                </c:pt>
                <c:pt idx="110">
                  <c:v>15848.9319246111</c:v>
                </c:pt>
                <c:pt idx="111">
                  <c:v>16595.8690743756</c:v>
                </c:pt>
                <c:pt idx="112">
                  <c:v>17378.0082874938</c:v>
                </c:pt>
                <c:pt idx="113">
                  <c:v>18197.0085860998</c:v>
                </c:pt>
                <c:pt idx="114">
                  <c:v>19054.6071796325</c:v>
                </c:pt>
                <c:pt idx="115">
                  <c:v>19952.6231496888</c:v>
                </c:pt>
                <c:pt idx="116">
                  <c:v>20892.9613085402</c:v>
                </c:pt>
                <c:pt idx="117">
                  <c:v>21877.6162394953</c:v>
                </c:pt>
                <c:pt idx="118">
                  <c:v>22908.6765276774</c:v>
                </c:pt>
                <c:pt idx="119">
                  <c:v>23988.3291901946</c:v>
                </c:pt>
                <c:pt idx="120">
                  <c:v>25118.8643150954</c:v>
                </c:pt>
                <c:pt idx="121">
                  <c:v>26302.6799189534</c:v>
                </c:pt>
                <c:pt idx="122">
                  <c:v>27542.2870333812</c:v>
                </c:pt>
                <c:pt idx="123">
                  <c:v>28840.3150312655</c:v>
                </c:pt>
                <c:pt idx="124">
                  <c:v>30199.5172040196</c:v>
                </c:pt>
                <c:pt idx="125">
                  <c:v>31622.7766016832</c:v>
                </c:pt>
                <c:pt idx="126">
                  <c:v>33113.1121482584</c:v>
                </c:pt>
                <c:pt idx="127">
                  <c:v>34673.6850452524</c:v>
                </c:pt>
                <c:pt idx="128">
                  <c:v>36307.8054770093</c:v>
                </c:pt>
                <c:pt idx="129">
                  <c:v>38018.9396320552</c:v>
                </c:pt>
                <c:pt idx="130">
                  <c:v>39810.7170553487</c:v>
                </c:pt>
                <c:pt idx="131">
                  <c:v>41686.9383470324</c:v>
                </c:pt>
                <c:pt idx="132">
                  <c:v>43651.5832240154</c:v>
                </c:pt>
                <c:pt idx="133">
                  <c:v>45708.8189614862</c:v>
                </c:pt>
                <c:pt idx="134">
                  <c:v>47863.0092322624</c:v>
                </c:pt>
                <c:pt idx="135">
                  <c:v>50118.7233627257</c:v>
                </c:pt>
                <c:pt idx="136">
                  <c:v>52480.7460249756</c:v>
                </c:pt>
                <c:pt idx="137">
                  <c:v>54954.0873857607</c:v>
                </c:pt>
                <c:pt idx="138">
                  <c:v>57543.9937337138</c:v>
                </c:pt>
                <c:pt idx="139">
                  <c:v>60255.9586074337</c:v>
                </c:pt>
                <c:pt idx="140">
                  <c:v>63095.7344480171</c:v>
                </c:pt>
                <c:pt idx="141">
                  <c:v>66069.3448007572</c:v>
                </c:pt>
                <c:pt idx="142">
                  <c:v>69183.0970918911</c:v>
                </c:pt>
                <c:pt idx="143">
                  <c:v>72443.5960074963</c:v>
                </c:pt>
                <c:pt idx="144">
                  <c:v>75857.7575029154</c:v>
                </c:pt>
                <c:pt idx="145">
                  <c:v>79432.823472425</c:v>
                </c:pt>
                <c:pt idx="146">
                  <c:v>83176.3771102637</c:v>
                </c:pt>
                <c:pt idx="147">
                  <c:v>87096.3589956044</c:v>
                </c:pt>
                <c:pt idx="148">
                  <c:v>91201.0839355871</c:v>
                </c:pt>
                <c:pt idx="149">
                  <c:v>95499.2586021394</c:v>
                </c:pt>
                <c:pt idx="150">
                  <c:v>99999.9999999955</c:v>
                </c:pt>
                <c:pt idx="151">
                  <c:v>104712.854805085</c:v>
                </c:pt>
                <c:pt idx="152">
                  <c:v>109647.819614313</c:v>
                </c:pt>
                <c:pt idx="153">
                  <c:v>114815.362149683</c:v>
                </c:pt>
                <c:pt idx="154">
                  <c:v>120226.443461735</c:v>
                </c:pt>
                <c:pt idx="155">
                  <c:v>125892.54117941</c:v>
                </c:pt>
                <c:pt idx="156">
                  <c:v>131825.673855634</c:v>
                </c:pt>
                <c:pt idx="157">
                  <c:v>138038.426460281</c:v>
                </c:pt>
                <c:pt idx="158">
                  <c:v>144543.977074585</c:v>
                </c:pt>
                <c:pt idx="159">
                  <c:v>151356.124843613</c:v>
                </c:pt>
                <c:pt idx="160">
                  <c:v>158489.319246103</c:v>
                </c:pt>
                <c:pt idx="161">
                  <c:v>165958.690743747</c:v>
                </c:pt>
                <c:pt idx="162">
                  <c:v>173780.082874928</c:v>
                </c:pt>
                <c:pt idx="163">
                  <c:v>181970.085860988</c:v>
                </c:pt>
                <c:pt idx="164">
                  <c:v>190546.071796314</c:v>
                </c:pt>
                <c:pt idx="165">
                  <c:v>199526.231496876</c:v>
                </c:pt>
                <c:pt idx="166">
                  <c:v>208929.613085391</c:v>
                </c:pt>
                <c:pt idx="167">
                  <c:v>218776.162394942</c:v>
                </c:pt>
                <c:pt idx="168">
                  <c:v>229086.765276763</c:v>
                </c:pt>
                <c:pt idx="169">
                  <c:v>239883.291901934</c:v>
                </c:pt>
                <c:pt idx="170">
                  <c:v>251188.643150942</c:v>
                </c:pt>
                <c:pt idx="171">
                  <c:v>263026.799189521</c:v>
                </c:pt>
                <c:pt idx="172">
                  <c:v>275422.870333798</c:v>
                </c:pt>
                <c:pt idx="173">
                  <c:v>288403.150312641</c:v>
                </c:pt>
                <c:pt idx="174">
                  <c:v>301995.172040181</c:v>
                </c:pt>
                <c:pt idx="175">
                  <c:v>316227.766016816</c:v>
                </c:pt>
                <c:pt idx="176">
                  <c:v>331131.121482568</c:v>
                </c:pt>
                <c:pt idx="177">
                  <c:v>346736.850452507</c:v>
                </c:pt>
                <c:pt idx="178">
                  <c:v>363078.054770075</c:v>
                </c:pt>
                <c:pt idx="179">
                  <c:v>380189.396320533</c:v>
                </c:pt>
                <c:pt idx="180">
                  <c:v>398107.170553468</c:v>
                </c:pt>
                <c:pt idx="181">
                  <c:v>416869.383470304</c:v>
                </c:pt>
                <c:pt idx="182">
                  <c:v>436515.832240133</c:v>
                </c:pt>
                <c:pt idx="183">
                  <c:v>457088.18961484</c:v>
                </c:pt>
                <c:pt idx="184">
                  <c:v>478630.092322601</c:v>
                </c:pt>
                <c:pt idx="185">
                  <c:v>501187.233627233</c:v>
                </c:pt>
                <c:pt idx="186">
                  <c:v>524807.46024973</c:v>
                </c:pt>
                <c:pt idx="187">
                  <c:v>549540.87385758</c:v>
                </c:pt>
                <c:pt idx="188">
                  <c:v>575439.93733711</c:v>
                </c:pt>
                <c:pt idx="189">
                  <c:v>602559.586074308</c:v>
                </c:pt>
                <c:pt idx="190">
                  <c:v>630957.34448014</c:v>
                </c:pt>
                <c:pt idx="191">
                  <c:v>660693.44800754</c:v>
                </c:pt>
                <c:pt idx="192">
                  <c:v>691830.970918877</c:v>
                </c:pt>
                <c:pt idx="193">
                  <c:v>724435.960074927</c:v>
                </c:pt>
                <c:pt idx="194">
                  <c:v>758577.575029117</c:v>
                </c:pt>
                <c:pt idx="195">
                  <c:v>794328.234724211</c:v>
                </c:pt>
                <c:pt idx="196">
                  <c:v>831763.771102596</c:v>
                </c:pt>
                <c:pt idx="197">
                  <c:v>870963.589956001</c:v>
                </c:pt>
                <c:pt idx="198">
                  <c:v>912010.839355826</c:v>
                </c:pt>
                <c:pt idx="199">
                  <c:v>954992.586021347</c:v>
                </c:pt>
                <c:pt idx="200">
                  <c:v>999999.999999906</c:v>
                </c:pt>
                <c:pt idx="201">
                  <c:v>1047128.5480508</c:v>
                </c:pt>
              </c:numCache>
            </c:numRef>
          </c:xVal>
          <c:yVal>
            <c:numRef>
              <c:f>LoopCompensation!$F$66:$F$267</c:f>
              <c:numCache>
                <c:formatCode>General</c:formatCode>
                <c:ptCount val="202"/>
                <c:pt idx="0">
                  <c:v>33.2322158563283</c:v>
                </c:pt>
                <c:pt idx="1">
                  <c:v>32.8645691689457</c:v>
                </c:pt>
                <c:pt idx="2">
                  <c:v>32.4942937597954</c:v>
                </c:pt>
                <c:pt idx="3">
                  <c:v>32.1215884934685</c:v>
                </c:pt>
                <c:pt idx="4">
                  <c:v>31.7466398206746</c:v>
                </c:pt>
                <c:pt idx="5">
                  <c:v>31.3696221538813</c:v>
                </c:pt>
                <c:pt idx="6">
                  <c:v>30.9906983057624</c:v>
                </c:pt>
                <c:pt idx="7">
                  <c:v>30.6100199744569</c:v>
                </c:pt>
                <c:pt idx="8">
                  <c:v>30.2277282617332</c:v>
                </c:pt>
                <c:pt idx="9">
                  <c:v>29.8439542121522</c:v>
                </c:pt>
                <c:pt idx="10">
                  <c:v>29.4588193631792</c:v>
                </c:pt>
                <c:pt idx="11">
                  <c:v>29.0724362978992</c:v>
                </c:pt>
                <c:pt idx="12">
                  <c:v>28.6849091935155</c:v>
                </c:pt>
                <c:pt idx="13">
                  <c:v>28.2963343601751</c:v>
                </c:pt>
                <c:pt idx="14">
                  <c:v>27.9068007658514</c:v>
                </c:pt>
                <c:pt idx="15">
                  <c:v>27.5163905440447</c:v>
                </c:pt>
                <c:pt idx="16">
                  <c:v>27.1251794819477</c:v>
                </c:pt>
                <c:pt idx="17">
                  <c:v>26.7332374874635</c:v>
                </c:pt>
                <c:pt idx="18">
                  <c:v>26.3406290340942</c:v>
                </c:pt>
                <c:pt idx="19">
                  <c:v>25.9474135832313</c:v>
                </c:pt>
                <c:pt idx="20">
                  <c:v>25.5536459838045</c:v>
                </c:pt>
                <c:pt idx="21">
                  <c:v>25.1593768495853</c:v>
                </c:pt>
                <c:pt idx="22">
                  <c:v>24.7646529147139</c:v>
                </c:pt>
                <c:pt idx="23">
                  <c:v>24.3695173682265</c:v>
                </c:pt>
                <c:pt idx="24">
                  <c:v>23.9740101685254</c:v>
                </c:pt>
                <c:pt idx="25">
                  <c:v>23.5781683388539</c:v>
                </c:pt>
                <c:pt idx="26">
                  <c:v>23.1820262449222</c:v>
                </c:pt>
                <c:pt idx="27">
                  <c:v>22.7856158558906</c:v>
                </c:pt>
                <c:pt idx="28">
                  <c:v>22.3889669899569</c:v>
                </c:pt>
                <c:pt idx="29">
                  <c:v>21.9921075458082</c:v>
                </c:pt>
                <c:pt idx="30">
                  <c:v>21.595063721211</c:v>
                </c:pt>
                <c:pt idx="31">
                  <c:v>21.1978602200049</c:v>
                </c:pt>
                <c:pt idx="32">
                  <c:v>20.8005204487612</c:v>
                </c:pt>
                <c:pt idx="33">
                  <c:v>20.4030667043495</c:v>
                </c:pt>
                <c:pt idx="34">
                  <c:v>20.0055203536418</c:v>
                </c:pt>
                <c:pt idx="35">
                  <c:v>19.6079020065631</c:v>
                </c:pt>
                <c:pt idx="36">
                  <c:v>19.2102316836875</c:v>
                </c:pt>
                <c:pt idx="37">
                  <c:v>18.8125289795536</c:v>
                </c:pt>
                <c:pt idx="38">
                  <c:v>18.4148132228701</c:v>
                </c:pt>
                <c:pt idx="39">
                  <c:v>18.0171036347652</c:v>
                </c:pt>
                <c:pt idx="40">
                  <c:v>17.6194194862309</c:v>
                </c:pt>
                <c:pt idx="41">
                  <c:v>17.221780255907</c:v>
                </c:pt>
                <c:pt idx="42">
                  <c:v>16.8242057893501</c:v>
                </c:pt>
                <c:pt idx="43">
                  <c:v>16.4267164609404</c:v>
                </c:pt>
                <c:pt idx="44">
                  <c:v>16.0293333395801</c:v>
                </c:pt>
                <c:pt idx="45">
                  <c:v>15.6320783593538</c:v>
                </c:pt>
                <c:pt idx="46">
                  <c:v>15.2349744963221</c:v>
                </c:pt>
                <c:pt idx="47">
                  <c:v>14.8380459526519</c:v>
                </c:pt>
                <c:pt idx="48">
                  <c:v>14.4413183492761</c:v>
                </c:pt>
                <c:pt idx="49">
                  <c:v>14.0448189283149</c:v>
                </c:pt>
                <c:pt idx="50">
                  <c:v>13.6485767664787</c:v>
                </c:pt>
                <c:pt idx="51">
                  <c:v>13.2526230006936</c:v>
                </c:pt>
                <c:pt idx="52">
                  <c:v>12.856991067185</c:v>
                </c:pt>
                <c:pt idx="53">
                  <c:v>12.4617169552439</c:v>
                </c:pt>
                <c:pt idx="54">
                  <c:v>12.0668394768809</c:v>
                </c:pt>
                <c:pt idx="55">
                  <c:v>11.6724005535275</c:v>
                </c:pt>
                <c:pt idx="56">
                  <c:v>11.2784455208926</c:v>
                </c:pt>
                <c:pt idx="57">
                  <c:v>10.885023452981</c:v>
                </c:pt>
                <c:pt idx="58">
                  <c:v>10.4921875061683</c:v>
                </c:pt>
                <c:pt idx="59">
                  <c:v>10.0999952840622</c:v>
                </c:pt>
                <c:pt idx="60">
                  <c:v>9.70850922365999</c:v>
                </c:pt>
                <c:pt idx="61">
                  <c:v>9.31779700305231</c:v>
                </c:pt>
                <c:pt idx="62">
                  <c:v>8.92793197057628</c:v>
                </c:pt>
                <c:pt idx="63">
                  <c:v>8.53899359489314</c:v>
                </c:pt>
                <c:pt idx="64">
                  <c:v>8.15106793497287</c:v>
                </c:pt>
                <c:pt idx="65">
                  <c:v>7.76424812831403</c:v>
                </c:pt>
                <c:pt idx="66">
                  <c:v>7.37863489500969</c:v>
                </c:pt>
                <c:pt idx="67">
                  <c:v>6.99433705438746</c:v>
                </c:pt>
                <c:pt idx="68">
                  <c:v>6.61147204990844</c:v>
                </c:pt>
                <c:pt idx="69">
                  <c:v>6.23016647685175</c:v>
                </c:pt>
                <c:pt idx="70">
                  <c:v>5.85055660593372</c:v>
                </c:pt>
                <c:pt idx="71">
                  <c:v>5.47278889449751</c:v>
                </c:pt>
                <c:pt idx="72">
                  <c:v>5.09702047520227</c:v>
                </c:pt>
                <c:pt idx="73">
                  <c:v>4.7234196102829</c:v>
                </c:pt>
                <c:pt idx="74">
                  <c:v>4.35216609744649</c:v>
                </c:pt>
                <c:pt idx="75">
                  <c:v>3.98345161135995</c:v>
                </c:pt>
                <c:pt idx="76">
                  <c:v>3.61747996251763</c:v>
                </c:pt>
                <c:pt idx="77">
                  <c:v>3.25446725312214</c:v>
                </c:pt>
                <c:pt idx="78">
                  <c:v>2.89464190756758</c:v>
                </c:pt>
                <c:pt idx="79">
                  <c:v>2.53824455329754</c:v>
                </c:pt>
                <c:pt idx="80">
                  <c:v>2.18552772636061</c:v>
                </c:pt>
                <c:pt idx="81">
                  <c:v>1.83675537508443</c:v>
                </c:pt>
                <c:pt idx="82">
                  <c:v>1.49220213511917</c:v>
                </c:pt>
                <c:pt idx="83">
                  <c:v>1.15215234987192</c:v>
                </c:pt>
                <c:pt idx="84">
                  <c:v>0.816898812291448</c:v>
                </c:pt>
                <c:pt idx="85">
                  <c:v>0.486741207252589</c:v>
                </c:pt>
                <c:pt idx="86">
                  <c:v>0.161984238640681</c:v>
                </c:pt>
                <c:pt idx="87">
                  <c:v>-0.157064568254575</c:v>
                </c:pt>
                <c:pt idx="88">
                  <c:v>-0.470097390175537</c:v>
                </c:pt>
                <c:pt idx="89">
                  <c:v>-0.776808946383335</c:v>
                </c:pt>
                <c:pt idx="90">
                  <c:v>-1.07689963599128</c:v>
                </c:pt>
                <c:pt idx="91">
                  <c:v>-1.3700789393501</c:v>
                </c:pt>
                <c:pt idx="92">
                  <c:v>-1.65606903741412</c:v>
                </c:pt>
                <c:pt idx="93">
                  <c:v>-1.93460858970222</c:v>
                </c:pt>
                <c:pt idx="94">
                  <c:v>-2.20545659889113</c:v>
                </c:pt>
                <c:pt idx="95">
                  <c:v>-2.46839627910815</c:v>
                </c:pt>
                <c:pt idx="96">
                  <c:v>-2.72323883652944</c:v>
                </c:pt>
                <c:pt idx="97">
                  <c:v>-2.96982706579334</c:v>
                </c:pt>
                <c:pt idx="98">
                  <c:v>-3.20803866471646</c:v>
                </c:pt>
                <c:pt idx="99">
                  <c:v>-3.43778917335859</c:v>
                </c:pt>
                <c:pt idx="100">
                  <c:v>-3.65903445180539</c:v>
                </c:pt>
                <c:pt idx="101">
                  <c:v>-3.87177262397131</c:v>
                </c:pt>
                <c:pt idx="102">
                  <c:v>-4.07604543173449</c:v>
                </c:pt>
                <c:pt idx="103">
                  <c:v>-4.27193896391642</c:v>
                </c:pt>
                <c:pt idx="104">
                  <c:v>-4.4595837468401</c:v>
                </c:pt>
                <c:pt idx="105">
                  <c:v>-4.63915420607309</c:v>
                </c:pt>
                <c:pt idx="106">
                  <c:v>-4.81086753105225</c:v>
                </c:pt>
                <c:pt idx="107">
                  <c:v>-4.97498199422493</c:v>
                </c:pt>
                <c:pt idx="108">
                  <c:v>-5.13179479292981</c:v>
                </c:pt>
                <c:pt idx="109">
                  <c:v>-5.28163949458458</c:v>
                </c:pt>
                <c:pt idx="110">
                  <c:v>-5.42488317328612</c:v>
                </c:pt>
                <c:pt idx="111">
                  <c:v>-5.56192332848737</c:v>
                </c:pt>
                <c:pt idx="112">
                  <c:v>-5.69318467416568</c:v>
                </c:pt>
                <c:pt idx="113">
                  <c:v>-5.81911588033923</c:v>
                </c:pt>
                <c:pt idx="114">
                  <c:v>-5.94018633863777</c:v>
                </c:pt>
                <c:pt idx="115">
                  <c:v>-6.0568830107668</c:v>
                </c:pt>
                <c:pt idx="116">
                  <c:v>-6.16970740406919</c:v>
                </c:pt>
                <c:pt idx="117">
                  <c:v>-6.27917270291038</c:v>
                </c:pt>
                <c:pt idx="118">
                  <c:v>-6.38580106914903</c:v>
                </c:pt>
                <c:pt idx="119">
                  <c:v>-6.49012111027119</c:v>
                </c:pt>
                <c:pt idx="120">
                  <c:v>-6.59266550046623</c:v>
                </c:pt>
                <c:pt idx="121">
                  <c:v>-6.69396872850795</c:v>
                </c:pt>
                <c:pt idx="122">
                  <c:v>-6.79456493713799</c:v>
                </c:pt>
                <c:pt idx="123">
                  <c:v>-6.89498581197547</c:v>
                </c:pt>
                <c:pt idx="124">
                  <c:v>-6.99575847397872</c:v>
                </c:pt>
                <c:pt idx="125">
                  <c:v>-7.09740332825071</c:v>
                </c:pt>
                <c:pt idx="126">
                  <c:v>-7.20043182353674</c:v>
                </c:pt>
                <c:pt idx="127">
                  <c:v>-7.30534408110972</c:v>
                </c:pt>
                <c:pt idx="128">
                  <c:v>-7.41262635876611</c:v>
                </c:pt>
                <c:pt idx="129">
                  <c:v>-7.52274832523765</c:v>
                </c:pt>
                <c:pt idx="130">
                  <c:v>-7.63616013219786</c:v>
                </c:pt>
                <c:pt idx="131">
                  <c:v>-7.75328928486344</c:v>
                </c:pt>
                <c:pt idx="132">
                  <c:v>-7.87453732748952</c:v>
                </c:pt>
                <c:pt idx="133">
                  <c:v>-8.0002763762143</c:v>
                </c:pt>
                <c:pt idx="134">
                  <c:v>-8.1308455479917</c:v>
                </c:pt>
                <c:pt idx="135">
                  <c:v>-8.26654734991224</c:v>
                </c:pt>
                <c:pt idx="136">
                  <c:v>-8.40764410712733</c:v>
                </c:pt>
                <c:pt idx="137">
                  <c:v>-8.55435451893925</c:v>
                </c:pt>
                <c:pt idx="138">
                  <c:v>-8.70685044052738</c:v>
                </c:pt>
                <c:pt idx="139">
                  <c:v>-8.86525399153201</c:v>
                </c:pt>
                <c:pt idx="140">
                  <c:v>-9.02963509182691</c:v>
                </c:pt>
                <c:pt idx="141">
                  <c:v>-9.20000951908543</c:v>
                </c:pt>
                <c:pt idx="142">
                  <c:v>-9.376337572351</c:v>
                </c:pt>
                <c:pt idx="143">
                  <c:v>-9.55852341127221</c:v>
                </c:pt>
                <c:pt idx="144">
                  <c:v>-9.74641512280415</c:v>
                </c:pt>
                <c:pt idx="145">
                  <c:v>-9.93980554712607</c:v>
                </c:pt>
                <c:pt idx="146">
                  <c:v>-10.1384338735327</c:v>
                </c:pt>
                <c:pt idx="147">
                  <c:v>-10.3419879964337</c:v>
                </c:pt>
                <c:pt idx="148">
                  <c:v>-10.5501076025346</c:v>
                </c:pt>
                <c:pt idx="149">
                  <c:v>-10.7623879437456</c:v>
                </c:pt>
                <c:pt idx="150">
                  <c:v>-10.9783842370592</c:v>
                </c:pt>
                <c:pt idx="151">
                  <c:v>-11.1976166228361</c:v>
                </c:pt>
                <c:pt idx="152">
                  <c:v>-11.4195756065959</c:v>
                </c:pt>
                <c:pt idx="153">
                  <c:v>-11.6437279061158</c:v>
                </c:pt>
                <c:pt idx="154">
                  <c:v>-11.8695226247479</c:v>
                </c:pt>
                <c:pt idx="155">
                  <c:v>-12.0963976725639</c:v>
                </c:pt>
                <c:pt idx="156">
                  <c:v>-12.3237863583701</c:v>
                </c:pt>
                <c:pt idx="157">
                  <c:v>-12.5511240770469</c:v>
                </c:pt>
                <c:pt idx="158">
                  <c:v>-12.7778550174379</c:v>
                </c:pt>
                <c:pt idx="159">
                  <c:v>-13.0034388158186</c:v>
                </c:pt>
                <c:pt idx="160">
                  <c:v>-13.2273570787324</c:v>
                </c:pt>
                <c:pt idx="161">
                  <c:v>-13.4491196969704</c:v>
                </c:pt>
                <c:pt idx="162">
                  <c:v>-13.6682708701639</c:v>
                </c:pt>
                <c:pt idx="163">
                  <c:v>-13.8843947596034</c:v>
                </c:pt>
                <c:pt idx="164">
                  <c:v>-14.0971206862918</c:v>
                </c:pt>
                <c:pt idx="165">
                  <c:v>-14.3061277927152</c:v>
                </c:pt>
                <c:pt idx="166">
                  <c:v>-14.5111490910679</c:v>
                </c:pt>
                <c:pt idx="167">
                  <c:v>-14.7119748281825</c:v>
                </c:pt>
                <c:pt idx="168">
                  <c:v>-14.9084551083478</c:v>
                </c:pt>
                <c:pt idx="169">
                  <c:v>-15.1005017293789</c:v>
                </c:pt>
                <c:pt idx="170">
                  <c:v>-15.2880892041677</c:v>
                </c:pt>
                <c:pt idx="171">
                  <c:v>-15.4712549586391</c:v>
                </c:pt>
                <c:pt idx="172">
                  <c:v>-15.650098716453</c:v>
                </c:pt>
                <c:pt idx="173">
                  <c:v>-15.8247810997194</c:v>
                </c:pt>
                <c:pt idx="174">
                  <c:v>-15.995521492213</c:v>
                </c:pt>
                <c:pt idx="175">
                  <c:v>-16.1625952260268</c:v>
                </c:pt>
                <c:pt idx="176">
                  <c:v>-16.3263301634921</c:v>
                </c:pt>
                <c:pt idx="177">
                  <c:v>-16.4871027530309</c:v>
                </c:pt>
                <c:pt idx="178">
                  <c:v>-16.6453336403288</c:v>
                </c:pt>
                <c:pt idx="179">
                  <c:v>-16.8014829150747</c:v>
                </c:pt>
                <c:pt idx="180">
                  <c:v>-16.9560450691559</c:v>
                </c:pt>
                <c:pt idx="181">
                  <c:v>-17.1095437354522</c:v>
                </c:pt>
                <c:pt idx="182">
                  <c:v>-17.2625262682924</c:v>
                </c:pt>
                <c:pt idx="183">
                  <c:v>-17.41555821827</c:v>
                </c:pt>
                <c:pt idx="184">
                  <c:v>-17.5692177464895</c:v>
                </c:pt>
                <c:pt idx="185">
                  <c:v>-17.7240900173026</c:v>
                </c:pt>
                <c:pt idx="186">
                  <c:v>-17.8807616048294</c:v>
                </c:pt>
                <c:pt idx="187">
                  <c:v>-18.0398149474309</c:v>
                </c:pt>
                <c:pt idx="188">
                  <c:v>-18.201822885849</c:v>
                </c:pt>
                <c:pt idx="189">
                  <c:v>-18.3673433247301</c:v>
                </c:pt>
                <c:pt idx="190">
                  <c:v>-18.5369140631248</c:v>
                </c:pt>
                <c:pt idx="191">
                  <c:v>-18.7110478465494</c:v>
                </c:pt>
                <c:pt idx="192">
                  <c:v>-18.8902277002883</c:v>
                </c:pt>
                <c:pt idx="193">
                  <c:v>-19.0749026097667</c:v>
                </c:pt>
                <c:pt idx="194">
                  <c:v>-19.2654836179325</c:v>
                </c:pt>
                <c:pt idx="195">
                  <c:v>-19.4623404107133</c:v>
                </c:pt>
                <c:pt idx="196">
                  <c:v>-19.665798458996</c:v>
                </c:pt>
                <c:pt idx="197">
                  <c:v>-19.8761367787935</c:v>
                </c:pt>
                <c:pt idx="198">
                  <c:v>-20.0935863602269</c:v>
                </c:pt>
                <c:pt idx="199">
                  <c:v>-20.3183293010069</c:v>
                </c:pt>
                <c:pt idx="200">
                  <c:v>-20.5504986619442</c:v>
                </c:pt>
                <c:pt idx="201">
                  <c:v>-20.7901790416871</c:v>
                </c:pt>
              </c:numCache>
            </c:numRef>
          </c:yVal>
          <c:smooth val="1"/>
        </c:ser>
        <c:axId val="86226890"/>
        <c:axId val="46191866"/>
      </c:scatterChart>
      <c:scatterChart>
        <c:scatterStyle val="line"/>
        <c:varyColors val="0"/>
        <c:ser>
          <c:idx val="1"/>
          <c:order val="1"/>
          <c:tx>
            <c:strRef>
              <c:f>"Phase"</c:f>
              <c:strCache>
                <c:ptCount val="1"/>
                <c:pt idx="0">
                  <c:v>Phase</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oopCompensation!$E$66:$E$267</c:f>
              <c:numCache>
                <c:formatCode>General</c:formatCode>
                <c:ptCount val="202"/>
                <c:pt idx="0">
                  <c:v>100</c:v>
                </c:pt>
                <c:pt idx="1">
                  <c:v>104.71285480509</c:v>
                </c:pt>
                <c:pt idx="2">
                  <c:v>109.647819614319</c:v>
                </c:pt>
                <c:pt idx="3">
                  <c:v>114.815362149688</c:v>
                </c:pt>
                <c:pt idx="4">
                  <c:v>120.226443461741</c:v>
                </c:pt>
                <c:pt idx="5">
                  <c:v>125.892541179417</c:v>
                </c:pt>
                <c:pt idx="6">
                  <c:v>131.825673855641</c:v>
                </c:pt>
                <c:pt idx="7">
                  <c:v>138.038426460289</c:v>
                </c:pt>
                <c:pt idx="8">
                  <c:v>144.543977074593</c:v>
                </c:pt>
                <c:pt idx="9">
                  <c:v>151.356124843621</c:v>
                </c:pt>
                <c:pt idx="10">
                  <c:v>158.489319246111</c:v>
                </c:pt>
                <c:pt idx="11">
                  <c:v>165.958690743756</c:v>
                </c:pt>
                <c:pt idx="12">
                  <c:v>173.780082874938</c:v>
                </c:pt>
                <c:pt idx="13">
                  <c:v>181.970085860998</c:v>
                </c:pt>
                <c:pt idx="14">
                  <c:v>190.546071796325</c:v>
                </c:pt>
                <c:pt idx="15">
                  <c:v>199.526231496888</c:v>
                </c:pt>
                <c:pt idx="16">
                  <c:v>208.929613085404</c:v>
                </c:pt>
                <c:pt idx="17">
                  <c:v>218.776162394955</c:v>
                </c:pt>
                <c:pt idx="18">
                  <c:v>229.086765276777</c:v>
                </c:pt>
                <c:pt idx="19">
                  <c:v>239.883291901949</c:v>
                </c:pt>
                <c:pt idx="20">
                  <c:v>251.188643150958</c:v>
                </c:pt>
                <c:pt idx="21">
                  <c:v>263.026799189538</c:v>
                </c:pt>
                <c:pt idx="22">
                  <c:v>275.422870333817</c:v>
                </c:pt>
                <c:pt idx="23">
                  <c:v>288.403150312661</c:v>
                </c:pt>
                <c:pt idx="24">
                  <c:v>301.995172040202</c:v>
                </c:pt>
                <c:pt idx="25">
                  <c:v>316.227766016838</c:v>
                </c:pt>
                <c:pt idx="26">
                  <c:v>331.131121482591</c:v>
                </c:pt>
                <c:pt idx="27">
                  <c:v>346.736850452532</c:v>
                </c:pt>
                <c:pt idx="28">
                  <c:v>363.078054770101</c:v>
                </c:pt>
                <c:pt idx="29">
                  <c:v>380.189396320561</c:v>
                </c:pt>
                <c:pt idx="30">
                  <c:v>398.107170553497</c:v>
                </c:pt>
                <c:pt idx="31">
                  <c:v>416.869383470336</c:v>
                </c:pt>
                <c:pt idx="32">
                  <c:v>436.515832240166</c:v>
                </c:pt>
                <c:pt idx="33">
                  <c:v>457.088189614875</c:v>
                </c:pt>
                <c:pt idx="34">
                  <c:v>478.630092322639</c:v>
                </c:pt>
                <c:pt idx="35">
                  <c:v>501.187233627272</c:v>
                </c:pt>
                <c:pt idx="36">
                  <c:v>524.807460249773</c:v>
                </c:pt>
                <c:pt idx="37">
                  <c:v>549.540873857625</c:v>
                </c:pt>
                <c:pt idx="38">
                  <c:v>575.439937337157</c:v>
                </c:pt>
                <c:pt idx="39">
                  <c:v>602.559586074358</c:v>
                </c:pt>
                <c:pt idx="40">
                  <c:v>630.957344480193</c:v>
                </c:pt>
                <c:pt idx="41">
                  <c:v>660.693448007596</c:v>
                </c:pt>
                <c:pt idx="42">
                  <c:v>691.830970918936</c:v>
                </c:pt>
                <c:pt idx="43">
                  <c:v>724.43596007499</c:v>
                </c:pt>
                <c:pt idx="44">
                  <c:v>758.577575029184</c:v>
                </c:pt>
                <c:pt idx="45">
                  <c:v>794.328234724281</c:v>
                </c:pt>
                <c:pt idx="46">
                  <c:v>831.763771102671</c:v>
                </c:pt>
                <c:pt idx="47">
                  <c:v>870.963589956081</c:v>
                </c:pt>
                <c:pt idx="48">
                  <c:v>912.01083935591</c:v>
                </c:pt>
                <c:pt idx="49">
                  <c:v>954.992586021436</c:v>
                </c:pt>
                <c:pt idx="50">
                  <c:v>1000</c:v>
                </c:pt>
                <c:pt idx="51">
                  <c:v>1047.1285480509</c:v>
                </c:pt>
                <c:pt idx="52">
                  <c:v>1096.47819614319</c:v>
                </c:pt>
                <c:pt idx="53">
                  <c:v>1148.15362149688</c:v>
                </c:pt>
                <c:pt idx="54">
                  <c:v>1202.26443461741</c:v>
                </c:pt>
                <c:pt idx="55">
                  <c:v>1258.92541179417</c:v>
                </c:pt>
                <c:pt idx="56">
                  <c:v>1318.25673855641</c:v>
                </c:pt>
                <c:pt idx="57">
                  <c:v>1380.38426460289</c:v>
                </c:pt>
                <c:pt idx="58">
                  <c:v>1445.43977074593</c:v>
                </c:pt>
                <c:pt idx="59">
                  <c:v>1513.56124843621</c:v>
                </c:pt>
                <c:pt idx="60">
                  <c:v>1584.89319246111</c:v>
                </c:pt>
                <c:pt idx="61">
                  <c:v>1659.58690743756</c:v>
                </c:pt>
                <c:pt idx="62">
                  <c:v>1737.80082874938</c:v>
                </c:pt>
                <c:pt idx="63">
                  <c:v>1819.70085860998</c:v>
                </c:pt>
                <c:pt idx="64">
                  <c:v>1905.46071796325</c:v>
                </c:pt>
                <c:pt idx="65">
                  <c:v>1995.26231496888</c:v>
                </c:pt>
                <c:pt idx="66">
                  <c:v>2089.29613085404</c:v>
                </c:pt>
                <c:pt idx="67">
                  <c:v>2187.76162394955</c:v>
                </c:pt>
                <c:pt idx="68">
                  <c:v>2290.86765276777</c:v>
                </c:pt>
                <c:pt idx="69">
                  <c:v>2398.83291901949</c:v>
                </c:pt>
                <c:pt idx="70">
                  <c:v>2511.88643150958</c:v>
                </c:pt>
                <c:pt idx="71">
                  <c:v>2630.26799189538</c:v>
                </c:pt>
                <c:pt idx="72">
                  <c:v>2754.22870333817</c:v>
                </c:pt>
                <c:pt idx="73">
                  <c:v>2884.03150312661</c:v>
                </c:pt>
                <c:pt idx="74">
                  <c:v>3019.95172040202</c:v>
                </c:pt>
                <c:pt idx="75">
                  <c:v>3162.27766016838</c:v>
                </c:pt>
                <c:pt idx="76">
                  <c:v>3311.31121482591</c:v>
                </c:pt>
                <c:pt idx="77">
                  <c:v>3467.36850452532</c:v>
                </c:pt>
                <c:pt idx="78">
                  <c:v>3630.78054770101</c:v>
                </c:pt>
                <c:pt idx="79">
                  <c:v>3801.89396320561</c:v>
                </c:pt>
                <c:pt idx="80">
                  <c:v>3981.07170553497</c:v>
                </c:pt>
                <c:pt idx="81">
                  <c:v>4168.69383470336</c:v>
                </c:pt>
                <c:pt idx="82">
                  <c:v>4365.15832240166</c:v>
                </c:pt>
                <c:pt idx="83">
                  <c:v>4570.88189614875</c:v>
                </c:pt>
                <c:pt idx="84">
                  <c:v>4786.30092322639</c:v>
                </c:pt>
                <c:pt idx="85">
                  <c:v>5011.87233627273</c:v>
                </c:pt>
                <c:pt idx="86">
                  <c:v>5248.07460249773</c:v>
                </c:pt>
                <c:pt idx="87">
                  <c:v>5495.40873857625</c:v>
                </c:pt>
                <c:pt idx="88">
                  <c:v>5754.39937337157</c:v>
                </c:pt>
                <c:pt idx="89">
                  <c:v>6025.59586074358</c:v>
                </c:pt>
                <c:pt idx="90">
                  <c:v>6309.57344480193</c:v>
                </c:pt>
                <c:pt idx="91">
                  <c:v>6606.93448007596</c:v>
                </c:pt>
                <c:pt idx="92">
                  <c:v>6918.30970918936</c:v>
                </c:pt>
                <c:pt idx="93">
                  <c:v>7244.3596007499</c:v>
                </c:pt>
                <c:pt idx="94">
                  <c:v>7585.77575029184</c:v>
                </c:pt>
                <c:pt idx="95">
                  <c:v>7943.28234724281</c:v>
                </c:pt>
                <c:pt idx="96">
                  <c:v>8317.63771102671</c:v>
                </c:pt>
                <c:pt idx="97">
                  <c:v>8709.63589956081</c:v>
                </c:pt>
                <c:pt idx="98">
                  <c:v>9120.1083935591</c:v>
                </c:pt>
                <c:pt idx="99">
                  <c:v>9549.92586021436</c:v>
                </c:pt>
                <c:pt idx="100">
                  <c:v>10000</c:v>
                </c:pt>
                <c:pt idx="101">
                  <c:v>10471.285480509</c:v>
                </c:pt>
                <c:pt idx="102">
                  <c:v>10964.7819614319</c:v>
                </c:pt>
                <c:pt idx="103">
                  <c:v>11481.5362149688</c:v>
                </c:pt>
                <c:pt idx="104">
                  <c:v>12022.6443461741</c:v>
                </c:pt>
                <c:pt idx="105">
                  <c:v>12589.2541179417</c:v>
                </c:pt>
                <c:pt idx="106">
                  <c:v>13182.5673855641</c:v>
                </c:pt>
                <c:pt idx="107">
                  <c:v>13803.8426460288</c:v>
                </c:pt>
                <c:pt idx="108">
                  <c:v>14454.3977074593</c:v>
                </c:pt>
                <c:pt idx="109">
                  <c:v>15135.6124843621</c:v>
                </c:pt>
                <c:pt idx="110">
                  <c:v>15848.9319246111</c:v>
                </c:pt>
                <c:pt idx="111">
                  <c:v>16595.8690743756</c:v>
                </c:pt>
                <c:pt idx="112">
                  <c:v>17378.0082874938</c:v>
                </c:pt>
                <c:pt idx="113">
                  <c:v>18197.0085860998</c:v>
                </c:pt>
                <c:pt idx="114">
                  <c:v>19054.6071796325</c:v>
                </c:pt>
                <c:pt idx="115">
                  <c:v>19952.6231496888</c:v>
                </c:pt>
                <c:pt idx="116">
                  <c:v>20892.9613085402</c:v>
                </c:pt>
                <c:pt idx="117">
                  <c:v>21877.6162394953</c:v>
                </c:pt>
                <c:pt idx="118">
                  <c:v>22908.6765276774</c:v>
                </c:pt>
                <c:pt idx="119">
                  <c:v>23988.3291901946</c:v>
                </c:pt>
                <c:pt idx="120">
                  <c:v>25118.8643150954</c:v>
                </c:pt>
                <c:pt idx="121">
                  <c:v>26302.6799189534</c:v>
                </c:pt>
                <c:pt idx="122">
                  <c:v>27542.2870333812</c:v>
                </c:pt>
                <c:pt idx="123">
                  <c:v>28840.3150312655</c:v>
                </c:pt>
                <c:pt idx="124">
                  <c:v>30199.5172040196</c:v>
                </c:pt>
                <c:pt idx="125">
                  <c:v>31622.7766016832</c:v>
                </c:pt>
                <c:pt idx="126">
                  <c:v>33113.1121482584</c:v>
                </c:pt>
                <c:pt idx="127">
                  <c:v>34673.6850452524</c:v>
                </c:pt>
                <c:pt idx="128">
                  <c:v>36307.8054770093</c:v>
                </c:pt>
                <c:pt idx="129">
                  <c:v>38018.9396320552</c:v>
                </c:pt>
                <c:pt idx="130">
                  <c:v>39810.7170553487</c:v>
                </c:pt>
                <c:pt idx="131">
                  <c:v>41686.9383470324</c:v>
                </c:pt>
                <c:pt idx="132">
                  <c:v>43651.5832240154</c:v>
                </c:pt>
                <c:pt idx="133">
                  <c:v>45708.8189614862</c:v>
                </c:pt>
                <c:pt idx="134">
                  <c:v>47863.0092322624</c:v>
                </c:pt>
                <c:pt idx="135">
                  <c:v>50118.7233627257</c:v>
                </c:pt>
                <c:pt idx="136">
                  <c:v>52480.7460249756</c:v>
                </c:pt>
                <c:pt idx="137">
                  <c:v>54954.0873857607</c:v>
                </c:pt>
                <c:pt idx="138">
                  <c:v>57543.9937337138</c:v>
                </c:pt>
                <c:pt idx="139">
                  <c:v>60255.9586074337</c:v>
                </c:pt>
                <c:pt idx="140">
                  <c:v>63095.7344480171</c:v>
                </c:pt>
                <c:pt idx="141">
                  <c:v>66069.3448007572</c:v>
                </c:pt>
                <c:pt idx="142">
                  <c:v>69183.0970918911</c:v>
                </c:pt>
                <c:pt idx="143">
                  <c:v>72443.5960074963</c:v>
                </c:pt>
                <c:pt idx="144">
                  <c:v>75857.7575029154</c:v>
                </c:pt>
                <c:pt idx="145">
                  <c:v>79432.823472425</c:v>
                </c:pt>
                <c:pt idx="146">
                  <c:v>83176.3771102637</c:v>
                </c:pt>
                <c:pt idx="147">
                  <c:v>87096.3589956044</c:v>
                </c:pt>
                <c:pt idx="148">
                  <c:v>91201.0839355871</c:v>
                </c:pt>
                <c:pt idx="149">
                  <c:v>95499.2586021394</c:v>
                </c:pt>
                <c:pt idx="150">
                  <c:v>99999.9999999955</c:v>
                </c:pt>
                <c:pt idx="151">
                  <c:v>104712.854805085</c:v>
                </c:pt>
                <c:pt idx="152">
                  <c:v>109647.819614313</c:v>
                </c:pt>
                <c:pt idx="153">
                  <c:v>114815.362149683</c:v>
                </c:pt>
                <c:pt idx="154">
                  <c:v>120226.443461735</c:v>
                </c:pt>
                <c:pt idx="155">
                  <c:v>125892.54117941</c:v>
                </c:pt>
                <c:pt idx="156">
                  <c:v>131825.673855634</c:v>
                </c:pt>
                <c:pt idx="157">
                  <c:v>138038.426460281</c:v>
                </c:pt>
                <c:pt idx="158">
                  <c:v>144543.977074585</c:v>
                </c:pt>
                <c:pt idx="159">
                  <c:v>151356.124843613</c:v>
                </c:pt>
                <c:pt idx="160">
                  <c:v>158489.319246103</c:v>
                </c:pt>
                <c:pt idx="161">
                  <c:v>165958.690743747</c:v>
                </c:pt>
                <c:pt idx="162">
                  <c:v>173780.082874928</c:v>
                </c:pt>
                <c:pt idx="163">
                  <c:v>181970.085860988</c:v>
                </c:pt>
                <c:pt idx="164">
                  <c:v>190546.071796314</c:v>
                </c:pt>
                <c:pt idx="165">
                  <c:v>199526.231496876</c:v>
                </c:pt>
                <c:pt idx="166">
                  <c:v>208929.613085391</c:v>
                </c:pt>
                <c:pt idx="167">
                  <c:v>218776.162394942</c:v>
                </c:pt>
                <c:pt idx="168">
                  <c:v>229086.765276763</c:v>
                </c:pt>
                <c:pt idx="169">
                  <c:v>239883.291901934</c:v>
                </c:pt>
                <c:pt idx="170">
                  <c:v>251188.643150942</c:v>
                </c:pt>
                <c:pt idx="171">
                  <c:v>263026.799189521</c:v>
                </c:pt>
                <c:pt idx="172">
                  <c:v>275422.870333798</c:v>
                </c:pt>
                <c:pt idx="173">
                  <c:v>288403.150312641</c:v>
                </c:pt>
                <c:pt idx="174">
                  <c:v>301995.172040181</c:v>
                </c:pt>
                <c:pt idx="175">
                  <c:v>316227.766016816</c:v>
                </c:pt>
                <c:pt idx="176">
                  <c:v>331131.121482568</c:v>
                </c:pt>
                <c:pt idx="177">
                  <c:v>346736.850452507</c:v>
                </c:pt>
                <c:pt idx="178">
                  <c:v>363078.054770075</c:v>
                </c:pt>
                <c:pt idx="179">
                  <c:v>380189.396320533</c:v>
                </c:pt>
                <c:pt idx="180">
                  <c:v>398107.170553468</c:v>
                </c:pt>
                <c:pt idx="181">
                  <c:v>416869.383470304</c:v>
                </c:pt>
                <c:pt idx="182">
                  <c:v>436515.832240133</c:v>
                </c:pt>
                <c:pt idx="183">
                  <c:v>457088.18961484</c:v>
                </c:pt>
                <c:pt idx="184">
                  <c:v>478630.092322601</c:v>
                </c:pt>
                <c:pt idx="185">
                  <c:v>501187.233627233</c:v>
                </c:pt>
                <c:pt idx="186">
                  <c:v>524807.46024973</c:v>
                </c:pt>
                <c:pt idx="187">
                  <c:v>549540.87385758</c:v>
                </c:pt>
                <c:pt idx="188">
                  <c:v>575439.93733711</c:v>
                </c:pt>
                <c:pt idx="189">
                  <c:v>602559.586074308</c:v>
                </c:pt>
                <c:pt idx="190">
                  <c:v>630957.34448014</c:v>
                </c:pt>
                <c:pt idx="191">
                  <c:v>660693.44800754</c:v>
                </c:pt>
                <c:pt idx="192">
                  <c:v>691830.970918877</c:v>
                </c:pt>
                <c:pt idx="193">
                  <c:v>724435.960074927</c:v>
                </c:pt>
                <c:pt idx="194">
                  <c:v>758577.575029117</c:v>
                </c:pt>
                <c:pt idx="195">
                  <c:v>794328.234724211</c:v>
                </c:pt>
                <c:pt idx="196">
                  <c:v>831763.771102596</c:v>
                </c:pt>
                <c:pt idx="197">
                  <c:v>870963.589956001</c:v>
                </c:pt>
                <c:pt idx="198">
                  <c:v>912010.839355826</c:v>
                </c:pt>
                <c:pt idx="199">
                  <c:v>954992.586021347</c:v>
                </c:pt>
                <c:pt idx="200">
                  <c:v>999999.999999906</c:v>
                </c:pt>
                <c:pt idx="201">
                  <c:v>1047128.5480508</c:v>
                </c:pt>
              </c:numCache>
            </c:numRef>
          </c:xVal>
          <c:yVal>
            <c:numRef>
              <c:f>LoopCompensation!$G$66:$G$267</c:f>
              <c:numCache>
                <c:formatCode>General</c:formatCode>
                <c:ptCount val="202"/>
                <c:pt idx="0">
                  <c:v>-72.693586780046</c:v>
                </c:pt>
                <c:pt idx="1">
                  <c:v>-73.392180028817</c:v>
                </c:pt>
                <c:pt idx="2">
                  <c:v>-74.0623706452739</c:v>
                </c:pt>
                <c:pt idx="3">
                  <c:v>-74.7047730592437</c:v>
                </c:pt>
                <c:pt idx="4">
                  <c:v>-75.3200329240314</c:v>
                </c:pt>
                <c:pt idx="5">
                  <c:v>-75.9088194476828</c:v>
                </c:pt>
                <c:pt idx="6">
                  <c:v>-76.4718184791494</c:v>
                </c:pt>
                <c:pt idx="7">
                  <c:v>-77.0097263208791</c:v>
                </c:pt>
                <c:pt idx="8">
                  <c:v>-77.5232442311106</c:v>
                </c:pt>
                <c:pt idx="9">
                  <c:v>-78.0130735734862</c:v>
                </c:pt>
                <c:pt idx="10">
                  <c:v>-78.4799115680893</c:v>
                </c:pt>
                <c:pt idx="11">
                  <c:v>-78.9244475962441</c:v>
                </c:pt>
                <c:pt idx="12">
                  <c:v>-79.3473600110565</c:v>
                </c:pt>
                <c:pt idx="13">
                  <c:v>-79.7493134063994</c:v>
                </c:pt>
                <c:pt idx="14">
                  <c:v>-80.130956298583</c:v>
                </c:pt>
                <c:pt idx="15">
                  <c:v>-80.492919177072</c:v>
                </c:pt>
                <c:pt idx="16">
                  <c:v>-80.8358128831458</c:v>
                </c:pt>
                <c:pt idx="17">
                  <c:v>-81.1602272781578</c:v>
                </c:pt>
                <c:pt idx="18">
                  <c:v>-81.466730165952</c:v>
                </c:pt>
                <c:pt idx="19">
                  <c:v>-81.7558664369174</c:v>
                </c:pt>
                <c:pt idx="20">
                  <c:v>-82.0281574040447</c:v>
                </c:pt>
                <c:pt idx="21">
                  <c:v>-82.2841003041406</c:v>
                </c:pt>
                <c:pt idx="22">
                  <c:v>-82.5241679400157</c:v>
                </c:pt>
                <c:pt idx="23">
                  <c:v>-82.7488084419645</c:v>
                </c:pt>
                <c:pt idx="24">
                  <c:v>-82.9584451291983</c:v>
                </c:pt>
                <c:pt idx="25">
                  <c:v>-83.1534764540483</c:v>
                </c:pt>
                <c:pt idx="26">
                  <c:v>-83.3342760137533</c:v>
                </c:pt>
                <c:pt idx="27">
                  <c:v>-83.5011926164528</c:v>
                </c:pt>
                <c:pt idx="28">
                  <c:v>-83.6545503896732</c:v>
                </c:pt>
                <c:pt idx="29">
                  <c:v>-83.7946489210842</c:v>
                </c:pt>
                <c:pt idx="30">
                  <c:v>-83.9217634226733</c:v>
                </c:pt>
                <c:pt idx="31">
                  <c:v>-84.0361449107057</c:v>
                </c:pt>
                <c:pt idx="32">
                  <c:v>-84.1380203949543</c:v>
                </c:pt>
                <c:pt idx="33">
                  <c:v>-84.2275930716892</c:v>
                </c:pt>
                <c:pt idx="34">
                  <c:v>-84.3050425158311</c:v>
                </c:pt>
                <c:pt idx="35">
                  <c:v>-84.3705248685085</c:v>
                </c:pt>
                <c:pt idx="36">
                  <c:v>-84.424173017023</c:v>
                </c:pt>
                <c:pt idx="37">
                  <c:v>-84.4660967649458</c:v>
                </c:pt>
                <c:pt idx="38">
                  <c:v>-84.4963829907258</c:v>
                </c:pt>
                <c:pt idx="39">
                  <c:v>-84.5150957938375</c:v>
                </c:pt>
                <c:pt idx="40">
                  <c:v>-84.5222766280888</c:v>
                </c:pt>
                <c:pt idx="41">
                  <c:v>-84.5179444223394</c:v>
                </c:pt>
                <c:pt idx="42">
                  <c:v>-84.5020956894598</c:v>
                </c:pt>
                <c:pt idx="43">
                  <c:v>-84.474704624973</c:v>
                </c:pt>
                <c:pt idx="44">
                  <c:v>-84.4357231974714</c:v>
                </c:pt>
                <c:pt idx="45">
                  <c:v>-84.3850812335569</c:v>
                </c:pt>
                <c:pt idx="46">
                  <c:v>-84.3226865007335</c:v>
                </c:pt>
                <c:pt idx="47">
                  <c:v>-84.2484247925319</c:v>
                </c:pt>
                <c:pt idx="48">
                  <c:v>-84.1621600208457</c:v>
                </c:pt>
                <c:pt idx="49">
                  <c:v>-84.0637343214966</c:v>
                </c:pt>
                <c:pt idx="50">
                  <c:v>-83.9529681799691</c:v>
                </c:pt>
                <c:pt idx="51">
                  <c:v>-83.8296605853793</c:v>
                </c:pt>
                <c:pt idx="52">
                  <c:v>-83.6935892219746</c:v>
                </c:pt>
                <c:pt idx="53">
                  <c:v>-83.5445107088009</c:v>
                </c:pt>
                <c:pt idx="54">
                  <c:v>-83.3821608996653</c:v>
                </c:pt>
                <c:pt idx="55">
                  <c:v>-83.206255257172</c:v>
                </c:pt>
                <c:pt idx="56">
                  <c:v>-83.0164893164099</c:v>
                </c:pt>
                <c:pt idx="57">
                  <c:v>-82.8125392558454</c:v>
                </c:pt>
                <c:pt idx="58">
                  <c:v>-82.5940625951346</c:v>
                </c:pt>
                <c:pt idx="59">
                  <c:v>-82.3606990418562</c:v>
                </c:pt>
                <c:pt idx="60">
                  <c:v>-82.1120715117257</c:v>
                </c:pt>
                <c:pt idx="61">
                  <c:v>-81.847787349417</c:v>
                </c:pt>
                <c:pt idx="62">
                  <c:v>-81.567439779997</c:v>
                </c:pt>
                <c:pt idx="63">
                  <c:v>-81.270609623717</c:v>
                </c:pt>
                <c:pt idx="64">
                  <c:v>-80.9568673100088</c:v>
                </c:pt>
                <c:pt idx="65">
                  <c:v>-80.6257752292602</c:v>
                </c:pt>
                <c:pt idx="66">
                  <c:v>-80.2768904638469</c:v>
                </c:pt>
                <c:pt idx="67">
                  <c:v>-79.9097679424226</c:v>
                </c:pt>
                <c:pt idx="68">
                  <c:v>-79.523964063594</c:v>
                </c:pt>
                <c:pt idx="69">
                  <c:v>-79.1190408367847</c:v>
                </c:pt>
                <c:pt idx="70">
                  <c:v>-78.6945705888444</c:v>
                </c:pt>
                <c:pt idx="71">
                  <c:v>-78.250141284741</c:v>
                </c:pt>
                <c:pt idx="72">
                  <c:v>-77.7853625090555</c:v>
                </c:pt>
                <c:pt idx="73">
                  <c:v>-77.2998721516611</c:v>
                </c:pt>
                <c:pt idx="74">
                  <c:v>-76.7933438355352</c:v>
                </c:pt>
                <c:pt idx="75">
                  <c:v>-76.2654951166634</c:v>
                </c:pt>
                <c:pt idx="76">
                  <c:v>-75.7160964750575</c:v>
                </c:pt>
                <c:pt idx="77">
                  <c:v>-75.144981101547</c:v>
                </c:pt>
                <c:pt idx="78">
                  <c:v>-74.552055466838</c:v>
                </c:pt>
                <c:pt idx="79">
                  <c:v>-73.937310637039</c:v>
                </c:pt>
                <c:pt idx="80">
                  <c:v>-73.3008342731977</c:v>
                </c:pt>
                <c:pt idx="81">
                  <c:v>-72.6428232213747</c:v>
                </c:pt>
                <c:pt idx="82">
                  <c:v>-71.9635965646033</c:v>
                </c:pt>
                <c:pt idx="83">
                  <c:v>-71.2636089692575</c:v>
                </c:pt>
                <c:pt idx="84">
                  <c:v>-70.5434641168373</c:v>
                </c:pt>
                <c:pt idx="85">
                  <c:v>-69.8039279692537</c:v>
                </c:pt>
                <c:pt idx="86">
                  <c:v>-69.0459415732851</c:v>
                </c:pt>
                <c:pt idx="87">
                  <c:v>-68.2706330701984</c:v>
                </c:pt>
                <c:pt idx="88">
                  <c:v>-67.4793285424381</c:v>
                </c:pt>
                <c:pt idx="89">
                  <c:v>-66.6735613038383</c:v>
                </c:pt>
                <c:pt idx="90">
                  <c:v>-65.855079226356</c:v>
                </c:pt>
                <c:pt idx="91">
                  <c:v>-65.0258496980924</c:v>
                </c:pt>
                <c:pt idx="92">
                  <c:v>-64.1880618272947</c:v>
                </c:pt>
                <c:pt idx="93">
                  <c:v>-63.3441255473396</c:v>
                </c:pt>
                <c:pt idx="94">
                  <c:v>-62.4966673395578</c:v>
                </c:pt>
                <c:pt idx="95">
                  <c:v>-61.6485223739711</c:v>
                </c:pt>
                <c:pt idx="96">
                  <c:v>-60.8027229706779</c:v>
                </c:pt>
                <c:pt idx="97">
                  <c:v>-59.9624834031287</c:v>
                </c:pt>
                <c:pt idx="98">
                  <c:v>-59.1311811934213</c:v>
                </c:pt>
                <c:pt idx="99">
                  <c:v>-58.3123351821652</c:v>
                </c:pt>
                <c:pt idx="100">
                  <c:v>-57.5095807833891</c:v>
                </c:pt>
                <c:pt idx="101">
                  <c:v>-56.7266429500937</c:v>
                </c:pt>
                <c:pt idx="102">
                  <c:v>-55.9673074702455</c:v>
                </c:pt>
                <c:pt idx="103">
                  <c:v>-55.2353912794355</c:v>
                </c:pt>
                <c:pt idx="104">
                  <c:v>-54.5347125099214</c:v>
                </c:pt>
                <c:pt idx="105">
                  <c:v>-53.8690609936791</c:v>
                </c:pt>
                <c:pt idx="106">
                  <c:v>-53.2421698993875</c:v>
                </c:pt>
                <c:pt idx="107">
                  <c:v>-52.6576891126636</c:v>
                </c:pt>
                <c:pt idx="108">
                  <c:v>-52.1191608704502</c:v>
                </c:pt>
                <c:pt idx="109">
                  <c:v>-51.6299980412833</c:v>
                </c:pt>
                <c:pt idx="110">
                  <c:v>-51.1934653114061</c:v>
                </c:pt>
                <c:pt idx="111">
                  <c:v>-50.81266340095</c:v>
                </c:pt>
                <c:pt idx="112">
                  <c:v>-50.4905163029732</c:v>
                </c:pt>
                <c:pt idx="113">
                  <c:v>-50.2297614182506</c:v>
                </c:pt>
                <c:pt idx="114">
                  <c:v>-50.0329423562606</c:v>
                </c:pt>
                <c:pt idx="115">
                  <c:v>-49.902404091848</c:v>
                </c:pt>
                <c:pt idx="116">
                  <c:v>-49.8402901100203</c:v>
                </c:pt>
                <c:pt idx="117">
                  <c:v>-49.8485411389044</c:v>
                </c:pt>
                <c:pt idx="118">
                  <c:v>-49.9288950623718</c:v>
                </c:pt>
                <c:pt idx="119">
                  <c:v>-50.0828876174508</c:v>
                </c:pt>
                <c:pt idx="120">
                  <c:v>-50.3118535147427</c:v>
                </c:pt>
                <c:pt idx="121">
                  <c:v>-50.616927669615</c:v>
                </c:pt>
                <c:pt idx="122">
                  <c:v>-50.9990462945808</c:v>
                </c:pt>
                <c:pt idx="123">
                  <c:v>-51.4589476756584</c:v>
                </c:pt>
                <c:pt idx="124">
                  <c:v>-51.9971725342043</c:v>
                </c:pt>
                <c:pt idx="125">
                  <c:v>-52.6140639574639</c:v>
                </c:pt>
                <c:pt idx="126">
                  <c:v>-53.309766962612</c:v>
                </c:pt>
                <c:pt idx="127">
                  <c:v>-54.0842278370769</c:v>
                </c:pt>
                <c:pt idx="128">
                  <c:v>-54.9371934692055</c:v>
                </c:pt>
                <c:pt idx="129">
                  <c:v>-55.8682109444392</c:v>
                </c:pt>
                <c:pt idx="130">
                  <c:v>-56.8766277298255</c:v>
                </c:pt>
                <c:pt idx="131">
                  <c:v>-57.9615928005808</c:v>
                </c:pt>
                <c:pt idx="132">
                  <c:v>-59.1220590735721</c:v>
                </c:pt>
                <c:pt idx="133">
                  <c:v>-60.356787501502</c:v>
                </c:pt>
                <c:pt idx="134">
                  <c:v>-61.6643531466133</c:v>
                </c:pt>
                <c:pt idx="135">
                  <c:v>-63.0431534933168</c:v>
                </c:pt>
                <c:pt idx="136">
                  <c:v>-64.4914191762822</c:v>
                </c:pt>
                <c:pt idx="137">
                  <c:v>-66.0072271967774</c:v>
                </c:pt>
                <c:pt idx="138">
                  <c:v>-67.5885165798843</c:v>
                </c:pt>
                <c:pt idx="139">
                  <c:v>-69.2331062947895</c:v>
                </c:pt>
                <c:pt idx="140">
                  <c:v>-70.9387151273245</c:v>
                </c:pt>
                <c:pt idx="141">
                  <c:v>-72.7029830669423</c:v>
                </c:pt>
                <c:pt idx="142">
                  <c:v>-74.5234936584257</c:v>
                </c:pt>
                <c:pt idx="143">
                  <c:v>-76.3977966803821</c:v>
                </c:pt>
                <c:pt idx="144">
                  <c:v>-78.3234304554492</c:v>
                </c:pt>
                <c:pt idx="145">
                  <c:v>-80.2979430765433</c:v>
                </c:pt>
                <c:pt idx="146">
                  <c:v>-82.3189118524433</c:v>
                </c:pt>
                <c:pt idx="147">
                  <c:v>-84.3839603346517</c:v>
                </c:pt>
                <c:pt idx="148">
                  <c:v>-86.490772383157</c:v>
                </c:pt>
                <c:pt idx="149">
                  <c:v>-88.6371028561245</c:v>
                </c:pt>
                <c:pt idx="150">
                  <c:v>-90.8207846603032</c:v>
                </c:pt>
                <c:pt idx="151">
                  <c:v>-93.0397320661535</c:v>
                </c:pt>
                <c:pt idx="152">
                  <c:v>-95.2919403648292</c:v>
                </c:pt>
                <c:pt idx="153">
                  <c:v>-97.5754821135035</c:v>
                </c:pt>
                <c:pt idx="154">
                  <c:v>-99.8885003720984</c:v>
                </c:pt>
                <c:pt idx="155">
                  <c:v>-102.229199470265</c:v>
                </c:pt>
                <c:pt idx="156">
                  <c:v>-104.595833951769</c:v>
                </c:pt>
                <c:pt idx="157">
                  <c:v>-106.986696419254</c:v>
                </c:pt>
                <c:pt idx="158">
                  <c:v>-109.400105042125</c:v>
                </c:pt>
                <c:pt idx="159">
                  <c:v>-111.83439149225</c:v>
                </c:pt>
                <c:pt idx="160">
                  <c:v>-114.287890035967</c:v>
                </c:pt>
                <c:pt idx="161">
                  <c:v>-116.758928438139</c:v>
                </c:pt>
                <c:pt idx="162">
                  <c:v>-119.245821227498</c:v>
                </c:pt>
                <c:pt idx="163">
                  <c:v>-121.746865737212</c:v>
                </c:pt>
                <c:pt idx="164">
                  <c:v>-124.260341176597</c:v>
                </c:pt>
                <c:pt idx="165">
                  <c:v>-126.784510817034</c:v>
                </c:pt>
                <c:pt idx="166">
                  <c:v>-129.317627196327</c:v>
                </c:pt>
                <c:pt idx="167">
                  <c:v>-131.857940070708</c:v>
                </c:pt>
                <c:pt idx="168">
                  <c:v>-134.40370668234</c:v>
                </c:pt>
                <c:pt idx="169">
                  <c:v>-136.953203771999</c:v>
                </c:pt>
                <c:pt idx="170">
                  <c:v>-139.504740659828</c:v>
                </c:pt>
                <c:pt idx="171">
                  <c:v>-142.056672648077</c:v>
                </c:pt>
                <c:pt idx="172">
                  <c:v>-144.607413972522</c:v>
                </c:pt>
                <c:pt idx="173">
                  <c:v>-147.155449544911</c:v>
                </c:pt>
                <c:pt idx="174">
                  <c:v>-149.699344785767</c:v>
                </c:pt>
                <c:pt idx="175">
                  <c:v>-152.237752940806</c:v>
                </c:pt>
                <c:pt idx="176">
                  <c:v>-154.769419398769</c:v>
                </c:pt>
                <c:pt idx="177">
                  <c:v>-157.293182675576</c:v>
                </c:pt>
                <c:pt idx="178">
                  <c:v>-159.80797189076</c:v>
                </c:pt>
                <c:pt idx="179">
                  <c:v>-162.312800728245</c:v>
                </c:pt>
                <c:pt idx="180">
                  <c:v>-164.806758036555</c:v>
                </c:pt>
                <c:pt idx="181">
                  <c:v>-167.288995376232</c:v>
                </c:pt>
                <c:pt idx="182">
                  <c:v>-169.758711958743</c:v>
                </c:pt>
                <c:pt idx="183">
                  <c:v>-172.21513753688</c:v>
                </c:pt>
                <c:pt idx="184">
                  <c:v>-174.65751389838</c:v>
                </c:pt>
                <c:pt idx="185">
                  <c:v>-177.085075679999</c:v>
                </c:pt>
                <c:pt idx="186">
                  <c:v>-179.497031257216</c:v>
                </c:pt>
                <c:pt idx="187">
                  <c:v>178.107455525475</c:v>
                </c:pt>
                <c:pt idx="188">
                  <c:v>175.729282037467</c:v>
                </c:pt>
                <c:pt idx="189">
                  <c:v>173.369421258634</c:v>
                </c:pt>
                <c:pt idx="190">
                  <c:v>171.028933264207</c:v>
                </c:pt>
                <c:pt idx="191">
                  <c:v>168.70897327214</c:v>
                </c:pt>
                <c:pt idx="192">
                  <c:v>166.410795850028</c:v>
                </c:pt>
                <c:pt idx="193">
                  <c:v>164.135755020792</c:v>
                </c:pt>
                <c:pt idx="194">
                  <c:v>161.885300163</c:v>
                </c:pt>
                <c:pt idx="195">
                  <c:v>159.660967766375</c:v>
                </c:pt>
                <c:pt idx="196">
                  <c:v>157.464369268414</c:v>
                </c:pt>
                <c:pt idx="197">
                  <c:v>155.297175355837</c:v>
                </c:pt>
                <c:pt idx="198">
                  <c:v>153.161097256355</c:v>
                </c:pt>
                <c:pt idx="199">
                  <c:v>151.057865664021</c:v>
                </c:pt>
                <c:pt idx="200">
                  <c:v>148.989208028373</c:v>
                </c:pt>
                <c:pt idx="201">
                  <c:v>146.956824988731</c:v>
                </c:pt>
              </c:numCache>
            </c:numRef>
          </c:yVal>
          <c:smooth val="1"/>
        </c:ser>
        <c:axId val="71972011"/>
        <c:axId val="63337011"/>
      </c:scatterChart>
      <c:valAx>
        <c:axId val="86226890"/>
        <c:scaling>
          <c:logBase val="10"/>
          <c:orientation val="minMax"/>
          <c:max val="1000000"/>
          <c:min val="100"/>
        </c:scaling>
        <c:delete val="0"/>
        <c:axPos val="b"/>
        <c:minorGridlines>
          <c:spPr>
            <a:ln w="0">
              <a:solidFill>
                <a:srgbClr val="00000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Frequency - Hz</a:t>
                </a:r>
              </a:p>
            </c:rich>
          </c:tx>
          <c:layout>
            <c:manualLayout>
              <c:xMode val="edge"/>
              <c:yMode val="edge"/>
              <c:x val="0.402478401256654"/>
              <c:y val="0.88304705003734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6191866"/>
        <c:crossesAt val="-200"/>
        <c:crossBetween val="midCat"/>
      </c:valAx>
      <c:valAx>
        <c:axId val="46191866"/>
        <c:scaling>
          <c:orientation val="minMax"/>
          <c:max val="60"/>
          <c:min val="-6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Gain - dB</a:t>
                </a:r>
              </a:p>
            </c:rich>
          </c:tx>
          <c:layout>
            <c:manualLayout>
              <c:xMode val="edge"/>
              <c:yMode val="edge"/>
              <c:x val="0.0218169124705472"/>
              <c:y val="0.18073188946975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6226890"/>
        <c:crossesAt val="1"/>
        <c:crossBetween val="midCat"/>
      </c:valAx>
      <c:valAx>
        <c:axId val="71972011"/>
        <c:scaling>
          <c:logBase val="10"/>
          <c:orientation val="minMax"/>
        </c:scaling>
        <c:delete val="1"/>
        <c:axPos val="t"/>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63337011"/>
        <c:crossBetween val="midCat"/>
      </c:valAx>
      <c:valAx>
        <c:axId val="63337011"/>
        <c:scaling>
          <c:orientation val="minMax"/>
          <c:max val="180"/>
          <c:min val="-180"/>
        </c:scaling>
        <c:delete val="0"/>
        <c:axPos val="r"/>
        <c:title>
          <c:tx>
            <c:rich>
              <a:bodyPr rot="-5400000"/>
              <a:lstStyle/>
              <a:p>
                <a:pPr>
                  <a:defRPr b="1" sz="800" spc="-1" strike="noStrike">
                    <a:solidFill>
                      <a:srgbClr val="000000"/>
                    </a:solidFill>
                    <a:latin typeface="Arial"/>
                  </a:defRPr>
                </a:pPr>
                <a:r>
                  <a:rPr b="1" sz="800" spc="-1" strike="noStrike">
                    <a:solidFill>
                      <a:srgbClr val="000000"/>
                    </a:solidFill>
                    <a:latin typeface="Arial"/>
                  </a:rPr>
                  <a:t>Phase - deg</a:t>
                </a:r>
              </a:p>
            </c:rich>
          </c:tx>
          <c:layout>
            <c:manualLayout>
              <c:xMode val="edge"/>
              <c:yMode val="edge"/>
              <c:x val="0.928178724146959"/>
              <c:y val="0.10291262135922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1972011"/>
        <c:crosses val="max"/>
        <c:crossBetween val="midCat"/>
        <c:majorUnit val="3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Error Amp Gain Bode Plot</a:t>
            </a:r>
          </a:p>
        </c:rich>
      </c:tx>
      <c:layout>
        <c:manualLayout>
          <c:xMode val="edge"/>
          <c:yMode val="edge"/>
          <c:x val="0.33517561062578"/>
          <c:y val="0.0555800617556242"/>
        </c:manualLayout>
      </c:layout>
      <c:overlay val="0"/>
      <c:spPr>
        <a:noFill/>
        <a:ln w="0">
          <a:noFill/>
        </a:ln>
      </c:spPr>
    </c:title>
    <c:autoTitleDeleted val="0"/>
    <c:plotArea>
      <c:layout>
        <c:manualLayout>
          <c:xMode val="edge"/>
          <c:yMode val="edge"/>
          <c:x val="0.0903904439293992"/>
          <c:y val="0.171298338479635"/>
          <c:w val="0.85353895525049"/>
          <c:h val="0.723717100426408"/>
        </c:manualLayout>
      </c:layout>
      <c:scatterChart>
        <c:scatterStyle val="line"/>
        <c:varyColors val="0"/>
        <c:ser>
          <c:idx val="0"/>
          <c:order val="0"/>
          <c:tx>
            <c:strRef>
              <c:f>"Gain"</c:f>
              <c:strCache>
                <c:ptCount val="1"/>
                <c:pt idx="0">
                  <c:v>Gai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oopCompensation!$E$66:$E$267</c:f>
              <c:numCache>
                <c:formatCode>General</c:formatCode>
                <c:ptCount val="202"/>
                <c:pt idx="0">
                  <c:v>100</c:v>
                </c:pt>
                <c:pt idx="1">
                  <c:v>104.71285480509</c:v>
                </c:pt>
                <c:pt idx="2">
                  <c:v>109.647819614319</c:v>
                </c:pt>
                <c:pt idx="3">
                  <c:v>114.815362149688</c:v>
                </c:pt>
                <c:pt idx="4">
                  <c:v>120.226443461741</c:v>
                </c:pt>
                <c:pt idx="5">
                  <c:v>125.892541179417</c:v>
                </c:pt>
                <c:pt idx="6">
                  <c:v>131.825673855641</c:v>
                </c:pt>
                <c:pt idx="7">
                  <c:v>138.038426460289</c:v>
                </c:pt>
                <c:pt idx="8">
                  <c:v>144.543977074593</c:v>
                </c:pt>
                <c:pt idx="9">
                  <c:v>151.356124843621</c:v>
                </c:pt>
                <c:pt idx="10">
                  <c:v>158.489319246111</c:v>
                </c:pt>
                <c:pt idx="11">
                  <c:v>165.958690743756</c:v>
                </c:pt>
                <c:pt idx="12">
                  <c:v>173.780082874938</c:v>
                </c:pt>
                <c:pt idx="13">
                  <c:v>181.970085860998</c:v>
                </c:pt>
                <c:pt idx="14">
                  <c:v>190.546071796325</c:v>
                </c:pt>
                <c:pt idx="15">
                  <c:v>199.526231496888</c:v>
                </c:pt>
                <c:pt idx="16">
                  <c:v>208.929613085404</c:v>
                </c:pt>
                <c:pt idx="17">
                  <c:v>218.776162394955</c:v>
                </c:pt>
                <c:pt idx="18">
                  <c:v>229.086765276777</c:v>
                </c:pt>
                <c:pt idx="19">
                  <c:v>239.883291901949</c:v>
                </c:pt>
                <c:pt idx="20">
                  <c:v>251.188643150958</c:v>
                </c:pt>
                <c:pt idx="21">
                  <c:v>263.026799189538</c:v>
                </c:pt>
                <c:pt idx="22">
                  <c:v>275.422870333817</c:v>
                </c:pt>
                <c:pt idx="23">
                  <c:v>288.403150312661</c:v>
                </c:pt>
                <c:pt idx="24">
                  <c:v>301.995172040202</c:v>
                </c:pt>
                <c:pt idx="25">
                  <c:v>316.227766016838</c:v>
                </c:pt>
                <c:pt idx="26">
                  <c:v>331.131121482591</c:v>
                </c:pt>
                <c:pt idx="27">
                  <c:v>346.736850452532</c:v>
                </c:pt>
                <c:pt idx="28">
                  <c:v>363.078054770101</c:v>
                </c:pt>
                <c:pt idx="29">
                  <c:v>380.189396320561</c:v>
                </c:pt>
                <c:pt idx="30">
                  <c:v>398.107170553497</c:v>
                </c:pt>
                <c:pt idx="31">
                  <c:v>416.869383470336</c:v>
                </c:pt>
                <c:pt idx="32">
                  <c:v>436.515832240166</c:v>
                </c:pt>
                <c:pt idx="33">
                  <c:v>457.088189614875</c:v>
                </c:pt>
                <c:pt idx="34">
                  <c:v>478.630092322639</c:v>
                </c:pt>
                <c:pt idx="35">
                  <c:v>501.187233627272</c:v>
                </c:pt>
                <c:pt idx="36">
                  <c:v>524.807460249773</c:v>
                </c:pt>
                <c:pt idx="37">
                  <c:v>549.540873857625</c:v>
                </c:pt>
                <c:pt idx="38">
                  <c:v>575.439937337157</c:v>
                </c:pt>
                <c:pt idx="39">
                  <c:v>602.559586074358</c:v>
                </c:pt>
                <c:pt idx="40">
                  <c:v>630.957344480193</c:v>
                </c:pt>
                <c:pt idx="41">
                  <c:v>660.693448007596</c:v>
                </c:pt>
                <c:pt idx="42">
                  <c:v>691.830970918936</c:v>
                </c:pt>
                <c:pt idx="43">
                  <c:v>724.43596007499</c:v>
                </c:pt>
                <c:pt idx="44">
                  <c:v>758.577575029184</c:v>
                </c:pt>
                <c:pt idx="45">
                  <c:v>794.328234724281</c:v>
                </c:pt>
                <c:pt idx="46">
                  <c:v>831.763771102671</c:v>
                </c:pt>
                <c:pt idx="47">
                  <c:v>870.963589956081</c:v>
                </c:pt>
                <c:pt idx="48">
                  <c:v>912.01083935591</c:v>
                </c:pt>
                <c:pt idx="49">
                  <c:v>954.992586021436</c:v>
                </c:pt>
                <c:pt idx="50">
                  <c:v>1000</c:v>
                </c:pt>
                <c:pt idx="51">
                  <c:v>1047.1285480509</c:v>
                </c:pt>
                <c:pt idx="52">
                  <c:v>1096.47819614319</c:v>
                </c:pt>
                <c:pt idx="53">
                  <c:v>1148.15362149688</c:v>
                </c:pt>
                <c:pt idx="54">
                  <c:v>1202.26443461741</c:v>
                </c:pt>
                <c:pt idx="55">
                  <c:v>1258.92541179417</c:v>
                </c:pt>
                <c:pt idx="56">
                  <c:v>1318.25673855641</c:v>
                </c:pt>
                <c:pt idx="57">
                  <c:v>1380.38426460289</c:v>
                </c:pt>
                <c:pt idx="58">
                  <c:v>1445.43977074593</c:v>
                </c:pt>
                <c:pt idx="59">
                  <c:v>1513.56124843621</c:v>
                </c:pt>
                <c:pt idx="60">
                  <c:v>1584.89319246111</c:v>
                </c:pt>
                <c:pt idx="61">
                  <c:v>1659.58690743756</c:v>
                </c:pt>
                <c:pt idx="62">
                  <c:v>1737.80082874938</c:v>
                </c:pt>
                <c:pt idx="63">
                  <c:v>1819.70085860998</c:v>
                </c:pt>
                <c:pt idx="64">
                  <c:v>1905.46071796325</c:v>
                </c:pt>
                <c:pt idx="65">
                  <c:v>1995.26231496888</c:v>
                </c:pt>
                <c:pt idx="66">
                  <c:v>2089.29613085404</c:v>
                </c:pt>
                <c:pt idx="67">
                  <c:v>2187.76162394955</c:v>
                </c:pt>
                <c:pt idx="68">
                  <c:v>2290.86765276777</c:v>
                </c:pt>
                <c:pt idx="69">
                  <c:v>2398.83291901949</c:v>
                </c:pt>
                <c:pt idx="70">
                  <c:v>2511.88643150958</c:v>
                </c:pt>
                <c:pt idx="71">
                  <c:v>2630.26799189538</c:v>
                </c:pt>
                <c:pt idx="72">
                  <c:v>2754.22870333817</c:v>
                </c:pt>
                <c:pt idx="73">
                  <c:v>2884.03150312661</c:v>
                </c:pt>
                <c:pt idx="74">
                  <c:v>3019.95172040202</c:v>
                </c:pt>
                <c:pt idx="75">
                  <c:v>3162.27766016838</c:v>
                </c:pt>
                <c:pt idx="76">
                  <c:v>3311.31121482591</c:v>
                </c:pt>
                <c:pt idx="77">
                  <c:v>3467.36850452532</c:v>
                </c:pt>
                <c:pt idx="78">
                  <c:v>3630.78054770101</c:v>
                </c:pt>
                <c:pt idx="79">
                  <c:v>3801.89396320561</c:v>
                </c:pt>
                <c:pt idx="80">
                  <c:v>3981.07170553497</c:v>
                </c:pt>
                <c:pt idx="81">
                  <c:v>4168.69383470336</c:v>
                </c:pt>
                <c:pt idx="82">
                  <c:v>4365.15832240166</c:v>
                </c:pt>
                <c:pt idx="83">
                  <c:v>4570.88189614875</c:v>
                </c:pt>
                <c:pt idx="84">
                  <c:v>4786.30092322639</c:v>
                </c:pt>
                <c:pt idx="85">
                  <c:v>5011.87233627273</c:v>
                </c:pt>
                <c:pt idx="86">
                  <c:v>5248.07460249773</c:v>
                </c:pt>
                <c:pt idx="87">
                  <c:v>5495.40873857625</c:v>
                </c:pt>
                <c:pt idx="88">
                  <c:v>5754.39937337157</c:v>
                </c:pt>
                <c:pt idx="89">
                  <c:v>6025.59586074358</c:v>
                </c:pt>
                <c:pt idx="90">
                  <c:v>6309.57344480193</c:v>
                </c:pt>
                <c:pt idx="91">
                  <c:v>6606.93448007596</c:v>
                </c:pt>
                <c:pt idx="92">
                  <c:v>6918.30970918936</c:v>
                </c:pt>
                <c:pt idx="93">
                  <c:v>7244.3596007499</c:v>
                </c:pt>
                <c:pt idx="94">
                  <c:v>7585.77575029184</c:v>
                </c:pt>
                <c:pt idx="95">
                  <c:v>7943.28234724281</c:v>
                </c:pt>
                <c:pt idx="96">
                  <c:v>8317.63771102671</c:v>
                </c:pt>
                <c:pt idx="97">
                  <c:v>8709.63589956081</c:v>
                </c:pt>
                <c:pt idx="98">
                  <c:v>9120.1083935591</c:v>
                </c:pt>
                <c:pt idx="99">
                  <c:v>9549.92586021436</c:v>
                </c:pt>
                <c:pt idx="100">
                  <c:v>10000</c:v>
                </c:pt>
                <c:pt idx="101">
                  <c:v>10471.285480509</c:v>
                </c:pt>
                <c:pt idx="102">
                  <c:v>10964.7819614319</c:v>
                </c:pt>
                <c:pt idx="103">
                  <c:v>11481.5362149688</c:v>
                </c:pt>
                <c:pt idx="104">
                  <c:v>12022.6443461741</c:v>
                </c:pt>
                <c:pt idx="105">
                  <c:v>12589.2541179417</c:v>
                </c:pt>
                <c:pt idx="106">
                  <c:v>13182.5673855641</c:v>
                </c:pt>
                <c:pt idx="107">
                  <c:v>13803.8426460288</c:v>
                </c:pt>
                <c:pt idx="108">
                  <c:v>14454.3977074593</c:v>
                </c:pt>
                <c:pt idx="109">
                  <c:v>15135.6124843621</c:v>
                </c:pt>
                <c:pt idx="110">
                  <c:v>15848.9319246111</c:v>
                </c:pt>
                <c:pt idx="111">
                  <c:v>16595.8690743756</c:v>
                </c:pt>
                <c:pt idx="112">
                  <c:v>17378.0082874938</c:v>
                </c:pt>
                <c:pt idx="113">
                  <c:v>18197.0085860998</c:v>
                </c:pt>
                <c:pt idx="114">
                  <c:v>19054.6071796325</c:v>
                </c:pt>
                <c:pt idx="115">
                  <c:v>19952.6231496888</c:v>
                </c:pt>
                <c:pt idx="116">
                  <c:v>20892.9613085402</c:v>
                </c:pt>
                <c:pt idx="117">
                  <c:v>21877.6162394953</c:v>
                </c:pt>
                <c:pt idx="118">
                  <c:v>22908.6765276774</c:v>
                </c:pt>
                <c:pt idx="119">
                  <c:v>23988.3291901946</c:v>
                </c:pt>
                <c:pt idx="120">
                  <c:v>25118.8643150954</c:v>
                </c:pt>
                <c:pt idx="121">
                  <c:v>26302.6799189534</c:v>
                </c:pt>
                <c:pt idx="122">
                  <c:v>27542.2870333812</c:v>
                </c:pt>
                <c:pt idx="123">
                  <c:v>28840.3150312655</c:v>
                </c:pt>
                <c:pt idx="124">
                  <c:v>30199.5172040196</c:v>
                </c:pt>
                <c:pt idx="125">
                  <c:v>31622.7766016832</c:v>
                </c:pt>
                <c:pt idx="126">
                  <c:v>33113.1121482584</c:v>
                </c:pt>
                <c:pt idx="127">
                  <c:v>34673.6850452524</c:v>
                </c:pt>
                <c:pt idx="128">
                  <c:v>36307.8054770093</c:v>
                </c:pt>
                <c:pt idx="129">
                  <c:v>38018.9396320552</c:v>
                </c:pt>
                <c:pt idx="130">
                  <c:v>39810.7170553487</c:v>
                </c:pt>
                <c:pt idx="131">
                  <c:v>41686.9383470324</c:v>
                </c:pt>
                <c:pt idx="132">
                  <c:v>43651.5832240154</c:v>
                </c:pt>
                <c:pt idx="133">
                  <c:v>45708.8189614862</c:v>
                </c:pt>
                <c:pt idx="134">
                  <c:v>47863.0092322624</c:v>
                </c:pt>
                <c:pt idx="135">
                  <c:v>50118.7233627257</c:v>
                </c:pt>
                <c:pt idx="136">
                  <c:v>52480.7460249756</c:v>
                </c:pt>
                <c:pt idx="137">
                  <c:v>54954.0873857607</c:v>
                </c:pt>
                <c:pt idx="138">
                  <c:v>57543.9937337138</c:v>
                </c:pt>
                <c:pt idx="139">
                  <c:v>60255.9586074337</c:v>
                </c:pt>
                <c:pt idx="140">
                  <c:v>63095.7344480171</c:v>
                </c:pt>
                <c:pt idx="141">
                  <c:v>66069.3448007572</c:v>
                </c:pt>
                <c:pt idx="142">
                  <c:v>69183.0970918911</c:v>
                </c:pt>
                <c:pt idx="143">
                  <c:v>72443.5960074963</c:v>
                </c:pt>
                <c:pt idx="144">
                  <c:v>75857.7575029154</c:v>
                </c:pt>
                <c:pt idx="145">
                  <c:v>79432.823472425</c:v>
                </c:pt>
                <c:pt idx="146">
                  <c:v>83176.3771102637</c:v>
                </c:pt>
                <c:pt idx="147">
                  <c:v>87096.3589956044</c:v>
                </c:pt>
                <c:pt idx="148">
                  <c:v>91201.0839355871</c:v>
                </c:pt>
                <c:pt idx="149">
                  <c:v>95499.2586021394</c:v>
                </c:pt>
                <c:pt idx="150">
                  <c:v>99999.9999999955</c:v>
                </c:pt>
                <c:pt idx="151">
                  <c:v>104712.854805085</c:v>
                </c:pt>
                <c:pt idx="152">
                  <c:v>109647.819614313</c:v>
                </c:pt>
                <c:pt idx="153">
                  <c:v>114815.362149683</c:v>
                </c:pt>
                <c:pt idx="154">
                  <c:v>120226.443461735</c:v>
                </c:pt>
                <c:pt idx="155">
                  <c:v>125892.54117941</c:v>
                </c:pt>
                <c:pt idx="156">
                  <c:v>131825.673855634</c:v>
                </c:pt>
                <c:pt idx="157">
                  <c:v>138038.426460281</c:v>
                </c:pt>
                <c:pt idx="158">
                  <c:v>144543.977074585</c:v>
                </c:pt>
                <c:pt idx="159">
                  <c:v>151356.124843613</c:v>
                </c:pt>
                <c:pt idx="160">
                  <c:v>158489.319246103</c:v>
                </c:pt>
                <c:pt idx="161">
                  <c:v>165958.690743747</c:v>
                </c:pt>
                <c:pt idx="162">
                  <c:v>173780.082874928</c:v>
                </c:pt>
                <c:pt idx="163">
                  <c:v>181970.085860988</c:v>
                </c:pt>
                <c:pt idx="164">
                  <c:v>190546.071796314</c:v>
                </c:pt>
                <c:pt idx="165">
                  <c:v>199526.231496876</c:v>
                </c:pt>
                <c:pt idx="166">
                  <c:v>208929.613085391</c:v>
                </c:pt>
                <c:pt idx="167">
                  <c:v>218776.162394942</c:v>
                </c:pt>
                <c:pt idx="168">
                  <c:v>229086.765276763</c:v>
                </c:pt>
                <c:pt idx="169">
                  <c:v>239883.291901934</c:v>
                </c:pt>
                <c:pt idx="170">
                  <c:v>251188.643150942</c:v>
                </c:pt>
                <c:pt idx="171">
                  <c:v>263026.799189521</c:v>
                </c:pt>
                <c:pt idx="172">
                  <c:v>275422.870333798</c:v>
                </c:pt>
                <c:pt idx="173">
                  <c:v>288403.150312641</c:v>
                </c:pt>
                <c:pt idx="174">
                  <c:v>301995.172040181</c:v>
                </c:pt>
                <c:pt idx="175">
                  <c:v>316227.766016816</c:v>
                </c:pt>
                <c:pt idx="176">
                  <c:v>331131.121482568</c:v>
                </c:pt>
                <c:pt idx="177">
                  <c:v>346736.850452507</c:v>
                </c:pt>
                <c:pt idx="178">
                  <c:v>363078.054770075</c:v>
                </c:pt>
                <c:pt idx="179">
                  <c:v>380189.396320533</c:v>
                </c:pt>
                <c:pt idx="180">
                  <c:v>398107.170553468</c:v>
                </c:pt>
                <c:pt idx="181">
                  <c:v>416869.383470304</c:v>
                </c:pt>
                <c:pt idx="182">
                  <c:v>436515.832240133</c:v>
                </c:pt>
                <c:pt idx="183">
                  <c:v>457088.18961484</c:v>
                </c:pt>
                <c:pt idx="184">
                  <c:v>478630.092322601</c:v>
                </c:pt>
                <c:pt idx="185">
                  <c:v>501187.233627233</c:v>
                </c:pt>
                <c:pt idx="186">
                  <c:v>524807.46024973</c:v>
                </c:pt>
                <c:pt idx="187">
                  <c:v>549540.87385758</c:v>
                </c:pt>
                <c:pt idx="188">
                  <c:v>575439.93733711</c:v>
                </c:pt>
                <c:pt idx="189">
                  <c:v>602559.586074308</c:v>
                </c:pt>
                <c:pt idx="190">
                  <c:v>630957.34448014</c:v>
                </c:pt>
                <c:pt idx="191">
                  <c:v>660693.44800754</c:v>
                </c:pt>
                <c:pt idx="192">
                  <c:v>691830.970918877</c:v>
                </c:pt>
                <c:pt idx="193">
                  <c:v>724435.960074927</c:v>
                </c:pt>
                <c:pt idx="194">
                  <c:v>758577.575029117</c:v>
                </c:pt>
                <c:pt idx="195">
                  <c:v>794328.234724211</c:v>
                </c:pt>
                <c:pt idx="196">
                  <c:v>831763.771102596</c:v>
                </c:pt>
                <c:pt idx="197">
                  <c:v>870963.589956001</c:v>
                </c:pt>
                <c:pt idx="198">
                  <c:v>912010.839355826</c:v>
                </c:pt>
                <c:pt idx="199">
                  <c:v>954992.586021347</c:v>
                </c:pt>
                <c:pt idx="200">
                  <c:v>999999.999999906</c:v>
                </c:pt>
                <c:pt idx="201">
                  <c:v>1047128.5480508</c:v>
                </c:pt>
              </c:numCache>
            </c:numRef>
          </c:xVal>
          <c:yVal>
            <c:numRef>
              <c:f>LoopCompensation!$H$66:$H$267</c:f>
              <c:numCache>
                <c:formatCode>General</c:formatCode>
                <c:ptCount val="202"/>
                <c:pt idx="0">
                  <c:v>8.07449902108951</c:v>
                </c:pt>
                <c:pt idx="1">
                  <c:v>7.72015133666374</c:v>
                </c:pt>
                <c:pt idx="2">
                  <c:v>7.36965609633804</c:v>
                </c:pt>
                <c:pt idx="3">
                  <c:v>7.02329007297288</c:v>
                </c:pt>
                <c:pt idx="4">
                  <c:v>6.68134140282972</c:v>
                </c:pt>
                <c:pt idx="5">
                  <c:v>6.34410861887792</c:v>
                </c:pt>
                <c:pt idx="6">
                  <c:v>6.01189940705216</c:v>
                </c:pt>
                <c:pt idx="7">
                  <c:v>5.68502906650735</c:v>
                </c:pt>
                <c:pt idx="8">
                  <c:v>5.36381866024938</c:v>
                </c:pt>
                <c:pt idx="9">
                  <c:v>5.04859284954262</c:v>
                </c:pt>
                <c:pt idx="10">
                  <c:v>4.7396774142443</c:v>
                </c:pt>
                <c:pt idx="11">
                  <c:v>4.43739647160405</c:v>
                </c:pt>
                <c:pt idx="12">
                  <c:v>4.14206941787647</c:v>
                </c:pt>
                <c:pt idx="13">
                  <c:v>3.85400762995094</c:v>
                </c:pt>
                <c:pt idx="14">
                  <c:v>3.57351097757145</c:v>
                </c:pt>
                <c:pt idx="15">
                  <c:v>3.30086420992117</c:v>
                </c:pt>
                <c:pt idx="16">
                  <c:v>3.03633329255896</c:v>
                </c:pt>
                <c:pt idx="17">
                  <c:v>2.78016178104432</c:v>
                </c:pt>
                <c:pt idx="18">
                  <c:v>2.53256732515665</c:v>
                </c:pt>
                <c:pt idx="19">
                  <c:v>2.29373840159008</c:v>
                </c:pt>
                <c:pt idx="20">
                  <c:v>2.06383137270064</c:v>
                </c:pt>
                <c:pt idx="21">
                  <c:v>1.84296796388325</c:v>
                </c:pt>
                <c:pt idx="22">
                  <c:v>1.63123324234757</c:v>
                </c:pt>
                <c:pt idx="23">
                  <c:v>1.42867416569732</c:v>
                </c:pt>
                <c:pt idx="24">
                  <c:v>1.23529875042188</c:v>
                </c:pt>
                <c:pt idx="25">
                  <c:v>1.05107588913967</c:v>
                </c:pt>
                <c:pt idx="26">
                  <c:v>0.875935822416844</c:v>
                </c:pt>
                <c:pt idx="27">
                  <c:v>0.709771247604676</c:v>
                </c:pt>
                <c:pt idx="28">
                  <c:v>0.552439024816341</c:v>
                </c:pt>
                <c:pt idx="29">
                  <c:v>0.403762420212498</c:v>
                </c:pt>
                <c:pt idx="30">
                  <c:v>0.263533810300093</c:v>
                </c:pt>
                <c:pt idx="31">
                  <c:v>0.131517758762561</c:v>
                </c:pt>
                <c:pt idx="32">
                  <c:v>0.00745436987949543</c:v>
                </c:pt>
                <c:pt idx="33">
                  <c:v>-0.108937180071513</c:v>
                </c:pt>
                <c:pt idx="34">
                  <c:v>-0.217955030181342</c:v>
                </c:pt>
                <c:pt idx="35">
                  <c:v>-0.319911031970231</c:v>
                </c:pt>
                <c:pt idx="36">
                  <c:v>-0.415127238041419</c:v>
                </c:pt>
                <c:pt idx="37">
                  <c:v>-0.503932552866752</c:v>
                </c:pt>
                <c:pt idx="38">
                  <c:v>-0.586659603460842</c:v>
                </c:pt>
                <c:pt idx="39">
                  <c:v>-0.663641874348829</c:v>
                </c:pt>
                <c:pt idx="40">
                  <c:v>-0.735211138067673</c:v>
                </c:pt>
                <c:pt idx="41">
                  <c:v>-0.801695200075157</c:v>
                </c:pt>
                <c:pt idx="42">
                  <c:v>-0.863415965827406</c:v>
                </c:pt>
                <c:pt idx="43">
                  <c:v>-0.920687828222093</c:v>
                </c:pt>
                <c:pt idx="44">
                  <c:v>-0.973816365739017</c:v>
                </c:pt>
                <c:pt idx="45">
                  <c:v>-1.02309733547044</c:v>
                </c:pt>
                <c:pt idx="46">
                  <c:v>-1.06881594074516</c:v>
                </c:pt>
                <c:pt idx="47">
                  <c:v>-1.11124635007534</c:v>
                </c:pt>
                <c:pt idx="48">
                  <c:v>-1.15065144250028</c:v>
                </c:pt>
                <c:pt idx="49">
                  <c:v>-1.18728275386173</c:v>
                </c:pt>
                <c:pt idx="50">
                  <c:v>-1.22138059890138</c:v>
                </c:pt>
                <c:pt idx="51">
                  <c:v>-1.25317434511911</c:v>
                </c:pt>
                <c:pt idx="52">
                  <c:v>-1.28288281587787</c:v>
                </c:pt>
                <c:pt idx="53">
                  <c:v>-1.31071480212673</c:v>
                </c:pt>
                <c:pt idx="54">
                  <c:v>-1.33686966418675</c:v>
                </c:pt>
                <c:pt idx="55">
                  <c:v>-1.36153800720405</c:v>
                </c:pt>
                <c:pt idx="56">
                  <c:v>-1.38490241601106</c:v>
                </c:pt>
                <c:pt idx="57">
                  <c:v>-1.40713823720016</c:v>
                </c:pt>
                <c:pt idx="58">
                  <c:v>-1.42841439813462</c:v>
                </c:pt>
                <c:pt idx="59">
                  <c:v>-1.44889425437655</c:v>
                </c:pt>
                <c:pt idx="60">
                  <c:v>-1.46873645857131</c:v>
                </c:pt>
                <c:pt idx="61">
                  <c:v>-1.48809584517814</c:v>
                </c:pt>
                <c:pt idx="62">
                  <c:v>-1.50712432657223</c:v>
                </c:pt>
                <c:pt idx="63">
                  <c:v>-1.5259717969592</c:v>
                </c:pt>
                <c:pt idx="64">
                  <c:v>-1.54478704124106</c:v>
                </c:pt>
                <c:pt idx="65">
                  <c:v>-1.56371864644952</c:v>
                </c:pt>
                <c:pt idx="66">
                  <c:v>-1.58291591362698</c:v>
                </c:pt>
                <c:pt idx="67">
                  <c:v>-1.60252976808108</c:v>
                </c:pt>
                <c:pt idx="68">
                  <c:v>-1.62271366577054</c:v>
                </c:pt>
                <c:pt idx="69">
                  <c:v>-1.64362449319485</c:v>
                </c:pt>
                <c:pt idx="70">
                  <c:v>-1.66542345755851</c:v>
                </c:pt>
                <c:pt idx="71">
                  <c:v>-1.68827696315999</c:v>
                </c:pt>
                <c:pt idx="72">
                  <c:v>-1.71235746891463</c:v>
                </c:pt>
                <c:pt idx="73">
                  <c:v>-1.73784432066374</c:v>
                </c:pt>
                <c:pt idx="74">
                  <c:v>-1.76492455045088</c:v>
                </c:pt>
                <c:pt idx="75">
                  <c:v>-1.79379363327578</c:v>
                </c:pt>
                <c:pt idx="76">
                  <c:v>-1.82465618998186</c:v>
                </c:pt>
                <c:pt idx="77">
                  <c:v>-1.85772662292888</c:v>
                </c:pt>
                <c:pt idx="78">
                  <c:v>-1.89322966898777</c:v>
                </c:pt>
                <c:pt idx="79">
                  <c:v>-1.93140085223733</c:v>
                </c:pt>
                <c:pt idx="80">
                  <c:v>-1.97248681661769</c:v>
                </c:pt>
                <c:pt idx="81">
                  <c:v>-2.01674551681287</c:v>
                </c:pt>
                <c:pt idx="82">
                  <c:v>-2.06444624392196</c:v>
                </c:pt>
                <c:pt idx="83">
                  <c:v>-2.11586946119118</c:v>
                </c:pt>
                <c:pt idx="84">
                  <c:v>-2.17130642439923</c:v>
                </c:pt>
                <c:pt idx="85">
                  <c:v>-2.23105856161141</c:v>
                </c:pt>
                <c:pt idx="86">
                  <c:v>-2.29543658816378</c:v>
                </c:pt>
                <c:pt idx="87">
                  <c:v>-2.36475933511474</c:v>
                </c:pt>
                <c:pt idx="88">
                  <c:v>-2.43935227321221</c:v>
                </c:pt>
                <c:pt idx="89">
                  <c:v>-2.51954571983457</c:v>
                </c:pt>
                <c:pt idx="90">
                  <c:v>-2.6056727234752</c:v>
                </c:pt>
                <c:pt idx="91">
                  <c:v>-2.69806662917884</c:v>
                </c:pt>
                <c:pt idx="92">
                  <c:v>-2.79705833880507</c:v>
                </c:pt>
                <c:pt idx="93">
                  <c:v>-2.90297329186317</c:v>
                </c:pt>
                <c:pt idx="94">
                  <c:v>-3.01612820554689</c:v>
                </c:pt>
                <c:pt idx="95">
                  <c:v>-3.13682762595337</c:v>
                </c:pt>
                <c:pt idx="96">
                  <c:v>-3.2653603556</c:v>
                </c:pt>
                <c:pt idx="97">
                  <c:v>-3.40199583444082</c:v>
                </c:pt>
                <c:pt idx="98">
                  <c:v>-3.54698056173444</c:v>
                </c:pt>
                <c:pt idx="99">
                  <c:v>-3.70053465343334</c:v>
                </c:pt>
                <c:pt idx="100">
                  <c:v>-3.86284863342534</c:v>
                </c:pt>
                <c:pt idx="101">
                  <c:v>-4.03408055630915</c:v>
                </c:pt>
                <c:pt idx="102">
                  <c:v>-4.21435355401722</c:v>
                </c:pt>
                <c:pt idx="103">
                  <c:v>-4.40375388843632</c:v>
                </c:pt>
                <c:pt idx="104">
                  <c:v>-4.60232957748618</c:v>
                </c:pt>
                <c:pt idx="105">
                  <c:v>-4.81008964356373</c:v>
                </c:pt>
                <c:pt idx="106">
                  <c:v>-5.02700401181106</c:v>
                </c:pt>
                <c:pt idx="107">
                  <c:v>-5.25300406257724</c:v>
                </c:pt>
                <c:pt idx="108">
                  <c:v>-5.48798381909224</c:v>
                </c:pt>
                <c:pt idx="109">
                  <c:v>-5.73180172918178</c:v>
                </c:pt>
                <c:pt idx="110">
                  <c:v>-5.98428298013209</c:v>
                </c:pt>
                <c:pt idx="111">
                  <c:v>-6.24522226964266</c:v>
                </c:pt>
                <c:pt idx="112">
                  <c:v>-6.51438694396861</c:v>
                </c:pt>
                <c:pt idx="113">
                  <c:v>-6.79152040725813</c:v>
                </c:pt>
                <c:pt idx="114">
                  <c:v>-7.07634570378668</c:v>
                </c:pt>
                <c:pt idx="115">
                  <c:v>-7.36856917697366</c:v>
                </c:pt>
                <c:pt idx="116">
                  <c:v>-7.66788411517561</c:v>
                </c:pt>
                <c:pt idx="117">
                  <c:v>-7.97397430349866</c:v>
                </c:pt>
                <c:pt idx="118">
                  <c:v>-8.2865174123901</c:v>
                </c:pt>
                <c:pt idx="119">
                  <c:v>-8.6051881666486</c:v>
                </c:pt>
                <c:pt idx="120">
                  <c:v>-8.92966125187938</c:v>
                </c:pt>
                <c:pt idx="121">
                  <c:v>-9.25961392857784</c:v>
                </c:pt>
                <c:pt idx="122">
                  <c:v>-9.59472833634374</c:v>
                </c:pt>
                <c:pt idx="123">
                  <c:v>-9.93469348177056</c:v>
                </c:pt>
                <c:pt idx="124">
                  <c:v>-10.2792069130334</c:v>
                </c:pt>
                <c:pt idx="125">
                  <c:v>-10.6279760919772</c:v>
                </c:pt>
                <c:pt idx="126">
                  <c:v>-10.9807194805604</c:v>
                </c:pt>
                <c:pt idx="127">
                  <c:v>-11.3371673629266</c:v>
                </c:pt>
                <c:pt idx="128">
                  <c:v>-11.6970624272896</c:v>
                </c:pt>
                <c:pt idx="129">
                  <c:v>-12.0601601334291</c:v>
                </c:pt>
                <c:pt idx="130">
                  <c:v>-12.4262288921047</c:v>
                </c:pt>
                <c:pt idx="131">
                  <c:v>-12.7950500823296</c:v>
                </c:pt>
                <c:pt idx="132">
                  <c:v>-13.1664179313937</c:v>
                </c:pt>
                <c:pt idx="133">
                  <c:v>-13.54013928099</c:v>
                </c:pt>
                <c:pt idx="134">
                  <c:v>-13.9160332609317</c:v>
                </c:pt>
                <c:pt idx="135">
                  <c:v>-14.2939308898872</c:v>
                </c:pt>
                <c:pt idx="136">
                  <c:v>-14.6736746204254</c:v>
                </c:pt>
                <c:pt idx="137">
                  <c:v>-15.0551178435321</c:v>
                </c:pt>
                <c:pt idx="138">
                  <c:v>-15.4381243657007</c:v>
                </c:pt>
                <c:pt idx="139">
                  <c:v>-15.8225678697586</c:v>
                </c:pt>
                <c:pt idx="140">
                  <c:v>-16.2083313688</c:v>
                </c:pt>
                <c:pt idx="141">
                  <c:v>-16.5953066609682</c:v>
                </c:pt>
                <c:pt idx="142">
                  <c:v>-16.9833937913729</c:v>
                </c:pt>
                <c:pt idx="143">
                  <c:v>-17.3725005261478</c:v>
                </c:pt>
                <c:pt idx="144">
                  <c:v>-17.762541842533</c:v>
                </c:pt>
                <c:pt idx="145">
                  <c:v>-18.1534394379053</c:v>
                </c:pt>
                <c:pt idx="146">
                  <c:v>-18.5451212598612</c:v>
                </c:pt>
                <c:pt idx="147">
                  <c:v>-18.9375210587691</c:v>
                </c:pt>
                <c:pt idx="148">
                  <c:v>-19.3305779636342</c:v>
                </c:pt>
                <c:pt idx="149">
                  <c:v>-19.7242360816543</c:v>
                </c:pt>
                <c:pt idx="150">
                  <c:v>-20.1184441214601</c:v>
                </c:pt>
                <c:pt idx="151">
                  <c:v>-20.513155039739</c:v>
                </c:pt>
                <c:pt idx="152">
                  <c:v>-20.9083257107001</c:v>
                </c:pt>
                <c:pt idx="153">
                  <c:v>-21.3039166176631</c:v>
                </c:pt>
                <c:pt idx="154">
                  <c:v>-21.6998915659216</c:v>
                </c:pt>
                <c:pt idx="155">
                  <c:v>-22.0962174159375</c:v>
                </c:pt>
                <c:pt idx="156">
                  <c:v>-22.4928638358633</c:v>
                </c:pt>
                <c:pt idx="157">
                  <c:v>-22.8898030723586</c:v>
                </c:pt>
                <c:pt idx="158">
                  <c:v>-23.2870097386479</c:v>
                </c:pt>
                <c:pt idx="159">
                  <c:v>-23.6844606187775</c:v>
                </c:pt>
                <c:pt idx="160">
                  <c:v>-24.0821344870429</c:v>
                </c:pt>
                <c:pt idx="161">
                  <c:v>-24.4800119415842</c:v>
                </c:pt>
                <c:pt idx="162">
                  <c:v>-24.8780752511862</c:v>
                </c:pt>
                <c:pt idx="163">
                  <c:v>-25.2763082143541</c:v>
                </c:pt>
                <c:pt idx="164">
                  <c:v>-25.6746960297838</c:v>
                </c:pt>
                <c:pt idx="165">
                  <c:v>-26.0732251773888</c:v>
                </c:pt>
                <c:pt idx="166">
                  <c:v>-26.4718833090929</c:v>
                </c:pt>
                <c:pt idx="167">
                  <c:v>-26.8706591486466</c:v>
                </c:pt>
                <c:pt idx="168">
                  <c:v>-27.2695423997686</c:v>
                </c:pt>
                <c:pt idx="169">
                  <c:v>-27.6685236619626</c:v>
                </c:pt>
                <c:pt idx="170">
                  <c:v>-28.0675943533992</c:v>
                </c:pt>
                <c:pt idx="171">
                  <c:v>-28.466746640301</c:v>
                </c:pt>
                <c:pt idx="172">
                  <c:v>-28.8659733723034</c:v>
                </c:pt>
                <c:pt idx="173">
                  <c:v>-29.2652680233054</c:v>
                </c:pt>
                <c:pt idx="174">
                  <c:v>-29.6646246373611</c:v>
                </c:pt>
                <c:pt idx="175">
                  <c:v>-30.0640377791944</c:v>
                </c:pt>
                <c:pt idx="176">
                  <c:v>-30.4635024889541</c:v>
                </c:pt>
                <c:pt idx="177">
                  <c:v>-30.8630142408546</c:v>
                </c:pt>
                <c:pt idx="178">
                  <c:v>-31.2625689053765</c:v>
                </c:pt>
                <c:pt idx="179">
                  <c:v>-31.662162714728</c:v>
                </c:pt>
                <c:pt idx="180">
                  <c:v>-32.0617922312888</c:v>
                </c:pt>
                <c:pt idx="181">
                  <c:v>-32.4614543187864</c:v>
                </c:pt>
                <c:pt idx="182">
                  <c:v>-32.8611461159696</c:v>
                </c:pt>
                <c:pt idx="183">
                  <c:v>-33.2608650125665</c:v>
                </c:pt>
                <c:pt idx="184">
                  <c:v>-33.6606086273328</c:v>
                </c:pt>
                <c:pt idx="185">
                  <c:v>-34.0603747880079</c:v>
                </c:pt>
                <c:pt idx="186">
                  <c:v>-34.4601615130179</c:v>
                </c:pt>
                <c:pt idx="187">
                  <c:v>-34.8599669947725</c:v>
                </c:pt>
                <c:pt idx="188">
                  <c:v>-35.2597895844189</c:v>
                </c:pt>
                <c:pt idx="189">
                  <c:v>-35.659627777927</c:v>
                </c:pt>
                <c:pt idx="190">
                  <c:v>-36.0594802033901</c:v>
                </c:pt>
                <c:pt idx="191">
                  <c:v>-36.4593456094355</c:v>
                </c:pt>
                <c:pt idx="192">
                  <c:v>-36.8592228546487</c:v>
                </c:pt>
                <c:pt idx="193">
                  <c:v>-37.2591108979238</c:v>
                </c:pt>
                <c:pt idx="194">
                  <c:v>-37.6590087896579</c:v>
                </c:pt>
                <c:pt idx="195">
                  <c:v>-38.0589156637168</c:v>
                </c:pt>
                <c:pt idx="196">
                  <c:v>-38.4588307301061</c:v>
                </c:pt>
                <c:pt idx="197">
                  <c:v>-38.8587532682826</c:v>
                </c:pt>
                <c:pt idx="198">
                  <c:v>-39.2586826210538</c:v>
                </c:pt>
                <c:pt idx="199">
                  <c:v>-39.6586181890123</c:v>
                </c:pt>
                <c:pt idx="200">
                  <c:v>-40.0585594254576</c:v>
                </c:pt>
                <c:pt idx="201">
                  <c:v>-40.4585058317646</c:v>
                </c:pt>
              </c:numCache>
            </c:numRef>
          </c:yVal>
          <c:smooth val="1"/>
        </c:ser>
        <c:axId val="89276752"/>
        <c:axId val="58829574"/>
      </c:scatterChart>
      <c:scatterChart>
        <c:scatterStyle val="line"/>
        <c:varyColors val="0"/>
        <c:ser>
          <c:idx val="1"/>
          <c:order val="1"/>
          <c:tx>
            <c:strRef>
              <c:f>"Phase"</c:f>
              <c:strCache>
                <c:ptCount val="1"/>
                <c:pt idx="0">
                  <c:v>Phase</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oopCompensation!$E$66:$E$267</c:f>
              <c:numCache>
                <c:formatCode>General</c:formatCode>
                <c:ptCount val="202"/>
                <c:pt idx="0">
                  <c:v>100</c:v>
                </c:pt>
                <c:pt idx="1">
                  <c:v>104.71285480509</c:v>
                </c:pt>
                <c:pt idx="2">
                  <c:v>109.647819614319</c:v>
                </c:pt>
                <c:pt idx="3">
                  <c:v>114.815362149688</c:v>
                </c:pt>
                <c:pt idx="4">
                  <c:v>120.226443461741</c:v>
                </c:pt>
                <c:pt idx="5">
                  <c:v>125.892541179417</c:v>
                </c:pt>
                <c:pt idx="6">
                  <c:v>131.825673855641</c:v>
                </c:pt>
                <c:pt idx="7">
                  <c:v>138.038426460289</c:v>
                </c:pt>
                <c:pt idx="8">
                  <c:v>144.543977074593</c:v>
                </c:pt>
                <c:pt idx="9">
                  <c:v>151.356124843621</c:v>
                </c:pt>
                <c:pt idx="10">
                  <c:v>158.489319246111</c:v>
                </c:pt>
                <c:pt idx="11">
                  <c:v>165.958690743756</c:v>
                </c:pt>
                <c:pt idx="12">
                  <c:v>173.780082874938</c:v>
                </c:pt>
                <c:pt idx="13">
                  <c:v>181.970085860998</c:v>
                </c:pt>
                <c:pt idx="14">
                  <c:v>190.546071796325</c:v>
                </c:pt>
                <c:pt idx="15">
                  <c:v>199.526231496888</c:v>
                </c:pt>
                <c:pt idx="16">
                  <c:v>208.929613085404</c:v>
                </c:pt>
                <c:pt idx="17">
                  <c:v>218.776162394955</c:v>
                </c:pt>
                <c:pt idx="18">
                  <c:v>229.086765276777</c:v>
                </c:pt>
                <c:pt idx="19">
                  <c:v>239.883291901949</c:v>
                </c:pt>
                <c:pt idx="20">
                  <c:v>251.188643150958</c:v>
                </c:pt>
                <c:pt idx="21">
                  <c:v>263.026799189538</c:v>
                </c:pt>
                <c:pt idx="22">
                  <c:v>275.422870333817</c:v>
                </c:pt>
                <c:pt idx="23">
                  <c:v>288.403150312661</c:v>
                </c:pt>
                <c:pt idx="24">
                  <c:v>301.995172040202</c:v>
                </c:pt>
                <c:pt idx="25">
                  <c:v>316.227766016838</c:v>
                </c:pt>
                <c:pt idx="26">
                  <c:v>331.131121482591</c:v>
                </c:pt>
                <c:pt idx="27">
                  <c:v>346.736850452532</c:v>
                </c:pt>
                <c:pt idx="28">
                  <c:v>363.078054770101</c:v>
                </c:pt>
                <c:pt idx="29">
                  <c:v>380.189396320561</c:v>
                </c:pt>
                <c:pt idx="30">
                  <c:v>398.107170553497</c:v>
                </c:pt>
                <c:pt idx="31">
                  <c:v>416.869383470336</c:v>
                </c:pt>
                <c:pt idx="32">
                  <c:v>436.515832240166</c:v>
                </c:pt>
                <c:pt idx="33">
                  <c:v>457.088189614875</c:v>
                </c:pt>
                <c:pt idx="34">
                  <c:v>478.630092322639</c:v>
                </c:pt>
                <c:pt idx="35">
                  <c:v>501.187233627272</c:v>
                </c:pt>
                <c:pt idx="36">
                  <c:v>524.807460249773</c:v>
                </c:pt>
                <c:pt idx="37">
                  <c:v>549.540873857625</c:v>
                </c:pt>
                <c:pt idx="38">
                  <c:v>575.439937337157</c:v>
                </c:pt>
                <c:pt idx="39">
                  <c:v>602.559586074358</c:v>
                </c:pt>
                <c:pt idx="40">
                  <c:v>630.957344480193</c:v>
                </c:pt>
                <c:pt idx="41">
                  <c:v>660.693448007596</c:v>
                </c:pt>
                <c:pt idx="42">
                  <c:v>691.830970918936</c:v>
                </c:pt>
                <c:pt idx="43">
                  <c:v>724.43596007499</c:v>
                </c:pt>
                <c:pt idx="44">
                  <c:v>758.577575029184</c:v>
                </c:pt>
                <c:pt idx="45">
                  <c:v>794.328234724281</c:v>
                </c:pt>
                <c:pt idx="46">
                  <c:v>831.763771102671</c:v>
                </c:pt>
                <c:pt idx="47">
                  <c:v>870.963589956081</c:v>
                </c:pt>
                <c:pt idx="48">
                  <c:v>912.01083935591</c:v>
                </c:pt>
                <c:pt idx="49">
                  <c:v>954.992586021436</c:v>
                </c:pt>
                <c:pt idx="50">
                  <c:v>1000</c:v>
                </c:pt>
                <c:pt idx="51">
                  <c:v>1047.1285480509</c:v>
                </c:pt>
                <c:pt idx="52">
                  <c:v>1096.47819614319</c:v>
                </c:pt>
                <c:pt idx="53">
                  <c:v>1148.15362149688</c:v>
                </c:pt>
                <c:pt idx="54">
                  <c:v>1202.26443461741</c:v>
                </c:pt>
                <c:pt idx="55">
                  <c:v>1258.92541179417</c:v>
                </c:pt>
                <c:pt idx="56">
                  <c:v>1318.25673855641</c:v>
                </c:pt>
                <c:pt idx="57">
                  <c:v>1380.38426460289</c:v>
                </c:pt>
                <c:pt idx="58">
                  <c:v>1445.43977074593</c:v>
                </c:pt>
                <c:pt idx="59">
                  <c:v>1513.56124843621</c:v>
                </c:pt>
                <c:pt idx="60">
                  <c:v>1584.89319246111</c:v>
                </c:pt>
                <c:pt idx="61">
                  <c:v>1659.58690743756</c:v>
                </c:pt>
                <c:pt idx="62">
                  <c:v>1737.80082874938</c:v>
                </c:pt>
                <c:pt idx="63">
                  <c:v>1819.70085860998</c:v>
                </c:pt>
                <c:pt idx="64">
                  <c:v>1905.46071796325</c:v>
                </c:pt>
                <c:pt idx="65">
                  <c:v>1995.26231496888</c:v>
                </c:pt>
                <c:pt idx="66">
                  <c:v>2089.29613085404</c:v>
                </c:pt>
                <c:pt idx="67">
                  <c:v>2187.76162394955</c:v>
                </c:pt>
                <c:pt idx="68">
                  <c:v>2290.86765276777</c:v>
                </c:pt>
                <c:pt idx="69">
                  <c:v>2398.83291901949</c:v>
                </c:pt>
                <c:pt idx="70">
                  <c:v>2511.88643150958</c:v>
                </c:pt>
                <c:pt idx="71">
                  <c:v>2630.26799189538</c:v>
                </c:pt>
                <c:pt idx="72">
                  <c:v>2754.22870333817</c:v>
                </c:pt>
                <c:pt idx="73">
                  <c:v>2884.03150312661</c:v>
                </c:pt>
                <c:pt idx="74">
                  <c:v>3019.95172040202</c:v>
                </c:pt>
                <c:pt idx="75">
                  <c:v>3162.27766016838</c:v>
                </c:pt>
                <c:pt idx="76">
                  <c:v>3311.31121482591</c:v>
                </c:pt>
                <c:pt idx="77">
                  <c:v>3467.36850452532</c:v>
                </c:pt>
                <c:pt idx="78">
                  <c:v>3630.78054770101</c:v>
                </c:pt>
                <c:pt idx="79">
                  <c:v>3801.89396320561</c:v>
                </c:pt>
                <c:pt idx="80">
                  <c:v>3981.07170553497</c:v>
                </c:pt>
                <c:pt idx="81">
                  <c:v>4168.69383470336</c:v>
                </c:pt>
                <c:pt idx="82">
                  <c:v>4365.15832240166</c:v>
                </c:pt>
                <c:pt idx="83">
                  <c:v>4570.88189614875</c:v>
                </c:pt>
                <c:pt idx="84">
                  <c:v>4786.30092322639</c:v>
                </c:pt>
                <c:pt idx="85">
                  <c:v>5011.87233627273</c:v>
                </c:pt>
                <c:pt idx="86">
                  <c:v>5248.07460249773</c:v>
                </c:pt>
                <c:pt idx="87">
                  <c:v>5495.40873857625</c:v>
                </c:pt>
                <c:pt idx="88">
                  <c:v>5754.39937337157</c:v>
                </c:pt>
                <c:pt idx="89">
                  <c:v>6025.59586074358</c:v>
                </c:pt>
                <c:pt idx="90">
                  <c:v>6309.57344480193</c:v>
                </c:pt>
                <c:pt idx="91">
                  <c:v>6606.93448007596</c:v>
                </c:pt>
                <c:pt idx="92">
                  <c:v>6918.30970918936</c:v>
                </c:pt>
                <c:pt idx="93">
                  <c:v>7244.3596007499</c:v>
                </c:pt>
                <c:pt idx="94">
                  <c:v>7585.77575029184</c:v>
                </c:pt>
                <c:pt idx="95">
                  <c:v>7943.28234724281</c:v>
                </c:pt>
                <c:pt idx="96">
                  <c:v>8317.63771102671</c:v>
                </c:pt>
                <c:pt idx="97">
                  <c:v>8709.63589956081</c:v>
                </c:pt>
                <c:pt idx="98">
                  <c:v>9120.1083935591</c:v>
                </c:pt>
                <c:pt idx="99">
                  <c:v>9549.92586021436</c:v>
                </c:pt>
                <c:pt idx="100">
                  <c:v>10000</c:v>
                </c:pt>
                <c:pt idx="101">
                  <c:v>10471.285480509</c:v>
                </c:pt>
                <c:pt idx="102">
                  <c:v>10964.7819614319</c:v>
                </c:pt>
                <c:pt idx="103">
                  <c:v>11481.5362149688</c:v>
                </c:pt>
                <c:pt idx="104">
                  <c:v>12022.6443461741</c:v>
                </c:pt>
                <c:pt idx="105">
                  <c:v>12589.2541179417</c:v>
                </c:pt>
                <c:pt idx="106">
                  <c:v>13182.5673855641</c:v>
                </c:pt>
                <c:pt idx="107">
                  <c:v>13803.8426460288</c:v>
                </c:pt>
                <c:pt idx="108">
                  <c:v>14454.3977074593</c:v>
                </c:pt>
                <c:pt idx="109">
                  <c:v>15135.6124843621</c:v>
                </c:pt>
                <c:pt idx="110">
                  <c:v>15848.9319246111</c:v>
                </c:pt>
                <c:pt idx="111">
                  <c:v>16595.8690743756</c:v>
                </c:pt>
                <c:pt idx="112">
                  <c:v>17378.0082874938</c:v>
                </c:pt>
                <c:pt idx="113">
                  <c:v>18197.0085860998</c:v>
                </c:pt>
                <c:pt idx="114">
                  <c:v>19054.6071796325</c:v>
                </c:pt>
                <c:pt idx="115">
                  <c:v>19952.6231496888</c:v>
                </c:pt>
                <c:pt idx="116">
                  <c:v>20892.9613085402</c:v>
                </c:pt>
                <c:pt idx="117">
                  <c:v>21877.6162394953</c:v>
                </c:pt>
                <c:pt idx="118">
                  <c:v>22908.6765276774</c:v>
                </c:pt>
                <c:pt idx="119">
                  <c:v>23988.3291901946</c:v>
                </c:pt>
                <c:pt idx="120">
                  <c:v>25118.8643150954</c:v>
                </c:pt>
                <c:pt idx="121">
                  <c:v>26302.6799189534</c:v>
                </c:pt>
                <c:pt idx="122">
                  <c:v>27542.2870333812</c:v>
                </c:pt>
                <c:pt idx="123">
                  <c:v>28840.3150312655</c:v>
                </c:pt>
                <c:pt idx="124">
                  <c:v>30199.5172040196</c:v>
                </c:pt>
                <c:pt idx="125">
                  <c:v>31622.7766016832</c:v>
                </c:pt>
                <c:pt idx="126">
                  <c:v>33113.1121482584</c:v>
                </c:pt>
                <c:pt idx="127">
                  <c:v>34673.6850452524</c:v>
                </c:pt>
                <c:pt idx="128">
                  <c:v>36307.8054770093</c:v>
                </c:pt>
                <c:pt idx="129">
                  <c:v>38018.9396320552</c:v>
                </c:pt>
                <c:pt idx="130">
                  <c:v>39810.7170553487</c:v>
                </c:pt>
                <c:pt idx="131">
                  <c:v>41686.9383470324</c:v>
                </c:pt>
                <c:pt idx="132">
                  <c:v>43651.5832240154</c:v>
                </c:pt>
                <c:pt idx="133">
                  <c:v>45708.8189614862</c:v>
                </c:pt>
                <c:pt idx="134">
                  <c:v>47863.0092322624</c:v>
                </c:pt>
                <c:pt idx="135">
                  <c:v>50118.7233627257</c:v>
                </c:pt>
                <c:pt idx="136">
                  <c:v>52480.7460249756</c:v>
                </c:pt>
                <c:pt idx="137">
                  <c:v>54954.0873857607</c:v>
                </c:pt>
                <c:pt idx="138">
                  <c:v>57543.9937337138</c:v>
                </c:pt>
                <c:pt idx="139">
                  <c:v>60255.9586074337</c:v>
                </c:pt>
                <c:pt idx="140">
                  <c:v>63095.7344480171</c:v>
                </c:pt>
                <c:pt idx="141">
                  <c:v>66069.3448007572</c:v>
                </c:pt>
                <c:pt idx="142">
                  <c:v>69183.0970918911</c:v>
                </c:pt>
                <c:pt idx="143">
                  <c:v>72443.5960074963</c:v>
                </c:pt>
                <c:pt idx="144">
                  <c:v>75857.7575029154</c:v>
                </c:pt>
                <c:pt idx="145">
                  <c:v>79432.823472425</c:v>
                </c:pt>
                <c:pt idx="146">
                  <c:v>83176.3771102637</c:v>
                </c:pt>
                <c:pt idx="147">
                  <c:v>87096.3589956044</c:v>
                </c:pt>
                <c:pt idx="148">
                  <c:v>91201.0839355871</c:v>
                </c:pt>
                <c:pt idx="149">
                  <c:v>95499.2586021394</c:v>
                </c:pt>
                <c:pt idx="150">
                  <c:v>99999.9999999955</c:v>
                </c:pt>
                <c:pt idx="151">
                  <c:v>104712.854805085</c:v>
                </c:pt>
                <c:pt idx="152">
                  <c:v>109647.819614313</c:v>
                </c:pt>
                <c:pt idx="153">
                  <c:v>114815.362149683</c:v>
                </c:pt>
                <c:pt idx="154">
                  <c:v>120226.443461735</c:v>
                </c:pt>
                <c:pt idx="155">
                  <c:v>125892.54117941</c:v>
                </c:pt>
                <c:pt idx="156">
                  <c:v>131825.673855634</c:v>
                </c:pt>
                <c:pt idx="157">
                  <c:v>138038.426460281</c:v>
                </c:pt>
                <c:pt idx="158">
                  <c:v>144543.977074585</c:v>
                </c:pt>
                <c:pt idx="159">
                  <c:v>151356.124843613</c:v>
                </c:pt>
                <c:pt idx="160">
                  <c:v>158489.319246103</c:v>
                </c:pt>
                <c:pt idx="161">
                  <c:v>165958.690743747</c:v>
                </c:pt>
                <c:pt idx="162">
                  <c:v>173780.082874928</c:v>
                </c:pt>
                <c:pt idx="163">
                  <c:v>181970.085860988</c:v>
                </c:pt>
                <c:pt idx="164">
                  <c:v>190546.071796314</c:v>
                </c:pt>
                <c:pt idx="165">
                  <c:v>199526.231496876</c:v>
                </c:pt>
                <c:pt idx="166">
                  <c:v>208929.613085391</c:v>
                </c:pt>
                <c:pt idx="167">
                  <c:v>218776.162394942</c:v>
                </c:pt>
                <c:pt idx="168">
                  <c:v>229086.765276763</c:v>
                </c:pt>
                <c:pt idx="169">
                  <c:v>239883.291901934</c:v>
                </c:pt>
                <c:pt idx="170">
                  <c:v>251188.643150942</c:v>
                </c:pt>
                <c:pt idx="171">
                  <c:v>263026.799189521</c:v>
                </c:pt>
                <c:pt idx="172">
                  <c:v>275422.870333798</c:v>
                </c:pt>
                <c:pt idx="173">
                  <c:v>288403.150312641</c:v>
                </c:pt>
                <c:pt idx="174">
                  <c:v>301995.172040181</c:v>
                </c:pt>
                <c:pt idx="175">
                  <c:v>316227.766016816</c:v>
                </c:pt>
                <c:pt idx="176">
                  <c:v>331131.121482568</c:v>
                </c:pt>
                <c:pt idx="177">
                  <c:v>346736.850452507</c:v>
                </c:pt>
                <c:pt idx="178">
                  <c:v>363078.054770075</c:v>
                </c:pt>
                <c:pt idx="179">
                  <c:v>380189.396320533</c:v>
                </c:pt>
                <c:pt idx="180">
                  <c:v>398107.170553468</c:v>
                </c:pt>
                <c:pt idx="181">
                  <c:v>416869.383470304</c:v>
                </c:pt>
                <c:pt idx="182">
                  <c:v>436515.832240133</c:v>
                </c:pt>
                <c:pt idx="183">
                  <c:v>457088.18961484</c:v>
                </c:pt>
                <c:pt idx="184">
                  <c:v>478630.092322601</c:v>
                </c:pt>
                <c:pt idx="185">
                  <c:v>501187.233627233</c:v>
                </c:pt>
                <c:pt idx="186">
                  <c:v>524807.46024973</c:v>
                </c:pt>
                <c:pt idx="187">
                  <c:v>549540.87385758</c:v>
                </c:pt>
                <c:pt idx="188">
                  <c:v>575439.93733711</c:v>
                </c:pt>
                <c:pt idx="189">
                  <c:v>602559.586074308</c:v>
                </c:pt>
                <c:pt idx="190">
                  <c:v>630957.34448014</c:v>
                </c:pt>
                <c:pt idx="191">
                  <c:v>660693.44800754</c:v>
                </c:pt>
                <c:pt idx="192">
                  <c:v>691830.970918877</c:v>
                </c:pt>
                <c:pt idx="193">
                  <c:v>724435.960074927</c:v>
                </c:pt>
                <c:pt idx="194">
                  <c:v>758577.575029117</c:v>
                </c:pt>
                <c:pt idx="195">
                  <c:v>794328.234724211</c:v>
                </c:pt>
                <c:pt idx="196">
                  <c:v>831763.771102596</c:v>
                </c:pt>
                <c:pt idx="197">
                  <c:v>870963.589956001</c:v>
                </c:pt>
                <c:pt idx="198">
                  <c:v>912010.839355826</c:v>
                </c:pt>
                <c:pt idx="199">
                  <c:v>954992.586021347</c:v>
                </c:pt>
                <c:pt idx="200">
                  <c:v>999999.999999906</c:v>
                </c:pt>
                <c:pt idx="201">
                  <c:v>1047128.5480508</c:v>
                </c:pt>
              </c:numCache>
            </c:numRef>
          </c:xVal>
          <c:yVal>
            <c:numRef>
              <c:f>LoopCompensation!$I$66:$I$267</c:f>
              <c:numCache>
                <c:formatCode>General</c:formatCode>
                <c:ptCount val="202"/>
                <c:pt idx="0">
                  <c:v>109.39967490519</c:v>
                </c:pt>
                <c:pt idx="1">
                  <c:v>110.190628775515</c:v>
                </c:pt>
                <c:pt idx="2">
                  <c:v>111.011605459587</c:v>
                </c:pt>
                <c:pt idx="3">
                  <c:v>111.862746343516</c:v>
                </c:pt>
                <c:pt idx="4">
                  <c:v>112.744084163623</c:v>
                </c:pt>
                <c:pt idx="5">
                  <c:v>113.655530254504</c:v>
                </c:pt>
                <c:pt idx="6">
                  <c:v>114.596861787804</c:v>
                </c:pt>
                <c:pt idx="7">
                  <c:v>115.567709262976</c:v>
                </c:pt>
                <c:pt idx="8">
                  <c:v>116.567544552735</c:v>
                </c:pt>
                <c:pt idx="9">
                  <c:v>117.59566984377</c:v>
                </c:pt>
                <c:pt idx="10">
                  <c:v>118.651207844689</c:v>
                </c:pt>
                <c:pt idx="11">
                  <c:v>119.733093654896</c:v>
                </c:pt>
                <c:pt idx="12">
                  <c:v>120.840068696899</c:v>
                </c:pt>
                <c:pt idx="13">
                  <c:v>121.970677107085</c:v>
                </c:pt>
                <c:pt idx="14">
                  <c:v>123.123264953611</c:v>
                </c:pt>
                <c:pt idx="15">
                  <c:v>124.295982602705</c:v>
                </c:pt>
                <c:pt idx="16">
                  <c:v>125.486790485516</c:v>
                </c:pt>
                <c:pt idx="17">
                  <c:v>126.69346842733</c:v>
                </c:pt>
                <c:pt idx="18">
                  <c:v>127.913628591834</c:v>
                </c:pt>
                <c:pt idx="19">
                  <c:v>129.144731969315</c:v>
                </c:pt>
                <c:pt idx="20">
                  <c:v>130.384108204983</c:v>
                </c:pt>
                <c:pt idx="21">
                  <c:v>131.628978429404</c:v>
                </c:pt>
                <c:pt idx="22">
                  <c:v>132.876480625281</c:v>
                </c:pt>
                <c:pt idx="23">
                  <c:v>134.123696952102</c:v>
                </c:pt>
                <c:pt idx="24">
                  <c:v>135.367682360098</c:v>
                </c:pt>
                <c:pt idx="25">
                  <c:v>136.605493764273</c:v>
                </c:pt>
                <c:pt idx="26">
                  <c:v>137.834219022264</c:v>
                </c:pt>
                <c:pt idx="27">
                  <c:v>139.05100496869</c:v>
                </c:pt>
                <c:pt idx="28">
                  <c:v>140.253083802664</c:v>
                </c:pt>
                <c:pt idx="29">
                  <c:v>141.437797201031</c:v>
                </c:pt>
                <c:pt idx="30">
                  <c:v>142.602617632057</c:v>
                </c:pt>
                <c:pt idx="31">
                  <c:v>143.745166465468</c:v>
                </c:pt>
                <c:pt idx="32">
                  <c:v>144.863228606747</c:v>
                </c:pt>
                <c:pt idx="33">
                  <c:v>145.95476351812</c:v>
                </c:pt>
                <c:pt idx="34">
                  <c:v>147.017912617796</c:v>
                </c:pt>
                <c:pt idx="35">
                  <c:v>148.051003166353</c:v>
                </c:pt>
                <c:pt idx="36">
                  <c:v>149.052548849494</c:v>
                </c:pt>
                <c:pt idx="37">
                  <c:v>150.021247346586</c:v>
                </c:pt>
                <c:pt idx="38">
                  <c:v>150.955975232882</c:v>
                </c:pt>
                <c:pt idx="39">
                  <c:v>151.855780600359</c:v>
                </c:pt>
                <c:pt idx="40">
                  <c:v>152.719873798954</c:v>
                </c:pt>
                <c:pt idx="41">
                  <c:v>153.547616699306</c:v>
                </c:pt>
                <c:pt idx="42">
                  <c:v>154.338510862695</c:v>
                </c:pt>
                <c:pt idx="43">
                  <c:v>155.092184977222</c:v>
                </c:pt>
                <c:pt idx="44">
                  <c:v>155.80838188461</c:v>
                </c:pt>
                <c:pt idx="45">
                  <c:v>156.486945482364</c:v>
                </c:pt>
                <c:pt idx="46">
                  <c:v>157.127807744161</c:v>
                </c:pt>
                <c:pt idx="47">
                  <c:v>157.730976059444</c:v>
                </c:pt>
                <c:pt idx="48">
                  <c:v>158.296521053016</c:v>
                </c:pt>
                <c:pt idx="49">
                  <c:v>158.824565008199</c:v>
                </c:pt>
                <c:pt idx="50">
                  <c:v>159.315270983766</c:v>
                </c:pt>
                <c:pt idx="51">
                  <c:v>159.768832685717</c:v>
                </c:pt>
                <c:pt idx="52">
                  <c:v>160.185465130341</c:v>
                </c:pt>
                <c:pt idx="53">
                  <c:v>160.565396114726</c:v>
                </c:pt>
                <c:pt idx="54">
                  <c:v>160.908858494809</c:v>
                </c:pt>
                <c:pt idx="55">
                  <c:v>161.216083258785</c:v>
                </c:pt>
                <c:pt idx="56">
                  <c:v>161.4872933749</c:v>
                </c:pt>
                <c:pt idx="57">
                  <c:v>161.722698386821</c:v>
                </c:pt>
                <c:pt idx="58">
                  <c:v>161.922489726583</c:v>
                </c:pt>
                <c:pt idx="59">
                  <c:v>162.086836714063</c:v>
                </c:pt>
                <c:pt idx="60">
                  <c:v>162.215883212711</c:v>
                </c:pt>
                <c:pt idx="61">
                  <c:v>162.309744913486</c:v>
                </c:pt>
                <c:pt idx="62">
                  <c:v>162.368507222371</c:v>
                </c:pt>
                <c:pt idx="63">
                  <c:v>162.392223731121</c:v>
                </c:pt>
                <c:pt idx="64">
                  <c:v>162.38091525588</c:v>
                </c:pt>
                <c:pt idx="65">
                  <c:v>162.334569433735</c:v>
                </c:pt>
                <c:pt idx="66">
                  <c:v>162.253140873023</c:v>
                </c:pt>
                <c:pt idx="67">
                  <c:v>162.136551859015</c:v>
                </c:pt>
                <c:pt idx="68">
                  <c:v>161.984693622424</c:v>
                </c:pt>
                <c:pt idx="69">
                  <c:v>161.797428183765</c:v>
                </c:pt>
                <c:pt idx="70">
                  <c:v>161.574590791776</c:v>
                </c:pt>
                <c:pt idx="71">
                  <c:v>161.315992978761</c:v>
                </c:pt>
                <c:pt idx="72">
                  <c:v>161.021426259497</c:v>
                </c:pt>
                <c:pt idx="73">
                  <c:v>160.690666503165</c:v>
                </c:pt>
                <c:pt idx="74">
                  <c:v>160.32347900917</c:v>
                </c:pt>
                <c:pt idx="75">
                  <c:v>159.919624317538</c:v>
                </c:pt>
                <c:pt idx="76">
                  <c:v>159.478864782345</c:v>
                </c:pt>
                <c:pt idx="77">
                  <c:v>159.000971931988</c:v>
                </c:pt>
                <c:pt idx="78">
                  <c:v>158.485734632674</c:v>
                </c:pt>
                <c:pt idx="79">
                  <c:v>157.932968060786</c:v>
                </c:pt>
                <c:pt idx="80">
                  <c:v>157.342523475381</c:v>
                </c:pt>
                <c:pt idx="81">
                  <c:v>156.714298763709</c:v>
                </c:pt>
                <c:pt idx="82">
                  <c:v>156.048249709857</c:v>
                </c:pt>
                <c:pt idx="83">
                  <c:v>155.344401909489</c:v>
                </c:pt>
                <c:pt idx="84">
                  <c:v>154.602863222056</c:v>
                </c:pt>
                <c:pt idx="85">
                  <c:v>153.823836616232</c:v>
                </c:pt>
                <c:pt idx="86">
                  <c:v>153.007633225295</c:v>
                </c:pt>
                <c:pt idx="87">
                  <c:v>152.154685387854</c:v>
                </c:pt>
                <c:pt idx="88">
                  <c:v>151.265559407169</c:v>
                </c:pt>
                <c:pt idx="89">
                  <c:v>150.340967721418</c:v>
                </c:pt>
                <c:pt idx="90">
                  <c:v>149.381780140078</c:v>
                </c:pt>
                <c:pt idx="91">
                  <c:v>148.389033771052</c:v>
                </c:pt>
                <c:pt idx="92">
                  <c:v>147.363941242481</c:v>
                </c:pt>
                <c:pt idx="93">
                  <c:v>146.307896815701</c:v>
                </c:pt>
                <c:pt idx="94">
                  <c:v>145.222479994706</c:v>
                </c:pt>
                <c:pt idx="95">
                  <c:v>144.1094562655</c:v>
                </c:pt>
                <c:pt idx="96">
                  <c:v>142.970774647802</c:v>
                </c:pt>
                <c:pt idx="97">
                  <c:v>141.808561812388</c:v>
                </c:pt>
                <c:pt idx="98">
                  <c:v>140.625112609288</c:v>
                </c:pt>
                <c:pt idx="99">
                  <c:v>139.422876962438</c:v>
                </c:pt>
                <c:pt idx="100">
                  <c:v>138.204443211195</c:v>
                </c:pt>
                <c:pt idx="101">
                  <c:v>136.972518112164</c:v>
                </c:pt>
                <c:pt idx="102">
                  <c:v>135.729903848887</c:v>
                </c:pt>
                <c:pt idx="103">
                  <c:v>134.479472523864</c:v>
                </c:pt>
                <c:pt idx="104">
                  <c:v>133.224138718766</c:v>
                </c:pt>
                <c:pt idx="105">
                  <c:v>131.966830796747</c:v>
                </c:pt>
                <c:pt idx="106">
                  <c:v>130.710461679224</c:v>
                </c:pt>
                <c:pt idx="107">
                  <c:v>129.457899853799</c:v>
                </c:pt>
                <c:pt idx="108">
                  <c:v>128.211941358559</c:v>
                </c:pt>
                <c:pt idx="109">
                  <c:v>126.975283441451</c:v>
                </c:pt>
                <c:pt idx="110">
                  <c:v>125.750500515443</c:v>
                </c:pt>
                <c:pt idx="111">
                  <c:v>124.54002292637</c:v>
                </c:pt>
                <c:pt idx="112">
                  <c:v>123.34611892813</c:v>
                </c:pt>
                <c:pt idx="113">
                  <c:v>122.170880127455</c:v>
                </c:pt>
                <c:pt idx="114">
                  <c:v>121.016210526169</c:v>
                </c:pt>
                <c:pt idx="115">
                  <c:v>119.883819160372</c:v>
                </c:pt>
                <c:pt idx="116">
                  <c:v>118.77521621987</c:v>
                </c:pt>
                <c:pt idx="117">
                  <c:v>117.691712432282</c:v>
                </c:pt>
                <c:pt idx="118">
                  <c:v>116.634421417743</c:v>
                </c:pt>
                <c:pt idx="119">
                  <c:v>115.604264663296</c:v>
                </c:pt>
                <c:pt idx="120">
                  <c:v>114.601978730793</c:v>
                </c:pt>
                <c:pt idx="121">
                  <c:v>113.628124296693</c:v>
                </c:pt>
                <c:pt idx="122">
                  <c:v>112.683096624313</c:v>
                </c:pt>
                <c:pt idx="123">
                  <c:v>111.767137085546</c:v>
                </c:pt>
                <c:pt idx="124">
                  <c:v>110.880345376708</c:v>
                </c:pt>
                <c:pt idx="125">
                  <c:v>110.022692108589</c:v>
                </c:pt>
                <c:pt idx="126">
                  <c:v>109.194031490956</c:v>
                </c:pt>
                <c:pt idx="127">
                  <c:v>108.394113874126</c:v>
                </c:pt>
                <c:pt idx="128">
                  <c:v>107.622597952444</c:v>
                </c:pt>
                <c:pt idx="129">
                  <c:v>106.87906247503</c:v>
                </c:pt>
                <c:pt idx="130">
                  <c:v>106.16301734666</c:v>
                </c:pt>
                <c:pt idx="131">
                  <c:v>105.473914035408</c:v>
                </c:pt>
                <c:pt idx="132">
                  <c:v>104.811155233168</c:v>
                </c:pt>
                <c:pt idx="133">
                  <c:v>104.174103740374</c:v>
                </c:pt>
                <c:pt idx="134">
                  <c:v>103.562090567119</c:v>
                </c:pt>
                <c:pt idx="135">
                  <c:v>102.974422259718</c:v>
                </c:pt>
                <c:pt idx="136">
                  <c:v>102.410387475012</c:v>
                </c:pt>
                <c:pt idx="137">
                  <c:v>101.86926283456</c:v>
                </c:pt>
                <c:pt idx="138">
                  <c:v>101.35031809806</c:v>
                </c:pt>
                <c:pt idx="139">
                  <c:v>100.852820699949</c:v>
                </c:pt>
                <c:pt idx="140">
                  <c:v>100.376039695969</c:v>
                </c:pt>
                <c:pt idx="141">
                  <c:v>99.9192491675034</c:v>
                </c:pt>
                <c:pt idx="142">
                  <c:v>99.4817311314543</c:v>
                </c:pt>
                <c:pt idx="143">
                  <c:v>99.0627780022483</c:v>
                </c:pt>
                <c:pt idx="144">
                  <c:v>98.661694650793</c:v>
                </c:pt>
                <c:pt idx="145">
                  <c:v>98.2778001028587</c:v>
                </c:pt>
                <c:pt idx="146">
                  <c:v>97.9104289167208</c:v>
                </c:pt>
                <c:pt idx="147">
                  <c:v>97.5589322770497</c:v>
                </c:pt>
                <c:pt idx="148">
                  <c:v>97.2226788391172</c:v>
                </c:pt>
                <c:pt idx="149">
                  <c:v>96.901055354464</c:v>
                </c:pt>
                <c:pt idx="150">
                  <c:v>96.5934671063271</c:v>
                </c:pt>
                <c:pt idx="151">
                  <c:v>96.2993381803822</c:v>
                </c:pt>
                <c:pt idx="152">
                  <c:v>96.0181115937624</c:v>
                </c:pt>
                <c:pt idx="153">
                  <c:v>95.7492493028879</c:v>
                </c:pt>
                <c:pt idx="154">
                  <c:v>95.4922321083801</c:v>
                </c:pt>
                <c:pt idx="155">
                  <c:v>95.2465594732656</c:v>
                </c:pt>
                <c:pt idx="156">
                  <c:v>95.0117492687736</c:v>
                </c:pt>
                <c:pt idx="157">
                  <c:v>94.7873374603079</c:v>
                </c:pt>
                <c:pt idx="158">
                  <c:v>94.5728777446206</c:v>
                </c:pt>
                <c:pt idx="159">
                  <c:v>94.3679411478104</c:v>
                </c:pt>
                <c:pt idx="160">
                  <c:v>94.172115592516</c:v>
                </c:pt>
                <c:pt idx="161">
                  <c:v>93.9850054415577</c:v>
                </c:pt>
                <c:pt idx="162">
                  <c:v>93.8062310242828</c:v>
                </c:pt>
                <c:pt idx="163">
                  <c:v>93.6354281509918</c:v>
                </c:pt>
                <c:pt idx="164">
                  <c:v>93.472247620044</c:v>
                </c:pt>
                <c:pt idx="165">
                  <c:v>93.3163547215547</c:v>
                </c:pt>
                <c:pt idx="166">
                  <c:v>93.1674287409944</c:v>
                </c:pt>
                <c:pt idx="167">
                  <c:v>93.0251624654753</c:v>
                </c:pt>
                <c:pt idx="168">
                  <c:v>92.8892616950468</c:v>
                </c:pt>
                <c:pt idx="169">
                  <c:v>92.7594447609222</c:v>
                </c:pt>
                <c:pt idx="170">
                  <c:v>92.6354420522104</c:v>
                </c:pt>
                <c:pt idx="171">
                  <c:v>92.516995552423</c:v>
                </c:pt>
                <c:pt idx="172">
                  <c:v>92.4038583867676</c:v>
                </c:pt>
                <c:pt idx="173">
                  <c:v>92.2957943810113</c:v>
                </c:pt>
                <c:pt idx="174">
                  <c:v>92.1925776325067</c:v>
                </c:pt>
                <c:pt idx="175">
                  <c:v>92.0939920938066</c:v>
                </c:pt>
                <c:pt idx="176">
                  <c:v>91.9998311691534</c:v>
                </c:pt>
                <c:pt idx="177">
                  <c:v>91.9098973240075</c:v>
                </c:pt>
                <c:pt idx="178">
                  <c:v>91.8240017076804</c:v>
                </c:pt>
                <c:pt idx="179">
                  <c:v>91.7419637890516</c:v>
                </c:pt>
                <c:pt idx="180">
                  <c:v>91.6636110052774</c:v>
                </c:pt>
                <c:pt idx="181">
                  <c:v>91.5887784233418</c:v>
                </c:pt>
                <c:pt idx="182">
                  <c:v>91.51730841425</c:v>
                </c:pt>
                <c:pt idx="183">
                  <c:v>91.4490503396284</c:v>
                </c:pt>
                <c:pt idx="184">
                  <c:v>91.3838602504588</c:v>
                </c:pt>
                <c:pt idx="185">
                  <c:v>91.3216005976561</c:v>
                </c:pt>
                <c:pt idx="186">
                  <c:v>91.2621399541743</c:v>
                </c:pt>
                <c:pt idx="187">
                  <c:v>91.2053527483146</c:v>
                </c:pt>
                <c:pt idx="188">
                  <c:v>91.1511190078993</c:v>
                </c:pt>
                <c:pt idx="189">
                  <c:v>91.0993241149681</c:v>
                </c:pt>
                <c:pt idx="190">
                  <c:v>91.0498585706501</c:v>
                </c:pt>
                <c:pt idx="191">
                  <c:v>91.0026177698657</c:v>
                </c:pt>
                <c:pt idx="192">
                  <c:v>90.9575017855118</c:v>
                </c:pt>
                <c:pt idx="193">
                  <c:v>90.914415161788</c:v>
                </c:pt>
                <c:pt idx="194">
                  <c:v>90.8732667163271</c:v>
                </c:pt>
                <c:pt idx="195">
                  <c:v>90.8339693507957</c:v>
                </c:pt>
                <c:pt idx="196">
                  <c:v>90.7964398696418</c:v>
                </c:pt>
                <c:pt idx="197">
                  <c:v>90.7605988066693</c:v>
                </c:pt>
                <c:pt idx="198">
                  <c:v>90.7263702591318</c:v>
                </c:pt>
                <c:pt idx="199">
                  <c:v>90.6936817290424</c:v>
                </c:pt>
                <c:pt idx="200">
                  <c:v>90.6624639714076</c:v>
                </c:pt>
                <c:pt idx="201">
                  <c:v>90.6326508491024</c:v>
                </c:pt>
              </c:numCache>
            </c:numRef>
          </c:yVal>
          <c:smooth val="1"/>
        </c:ser>
        <c:axId val="82177972"/>
        <c:axId val="67086300"/>
      </c:scatterChart>
      <c:valAx>
        <c:axId val="89276752"/>
        <c:scaling>
          <c:logBase val="10"/>
          <c:orientation val="minMax"/>
          <c:max val="1000000"/>
          <c:min val="100"/>
        </c:scaling>
        <c:delete val="0"/>
        <c:axPos val="b"/>
        <c:minorGridlines>
          <c:spPr>
            <a:ln w="0">
              <a:solidFill>
                <a:srgbClr val="00000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Frequency - Hz</a:t>
                </a:r>
              </a:p>
            </c:rich>
          </c:tx>
          <c:layout>
            <c:manualLayout>
              <c:xMode val="edge"/>
              <c:yMode val="edge"/>
              <c:x val="0.410233553218042"/>
              <c:y val="0.88472283487722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8829574"/>
        <c:crossesAt val="-200"/>
        <c:crossBetween val="midCat"/>
      </c:valAx>
      <c:valAx>
        <c:axId val="58829574"/>
        <c:scaling>
          <c:orientation val="minMax"/>
          <c:max val="6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Gain - dB</a:t>
                </a:r>
              </a:p>
            </c:rich>
          </c:tx>
          <c:layout>
            <c:manualLayout>
              <c:xMode val="edge"/>
              <c:yMode val="edge"/>
              <c:x val="0.022285612408629"/>
              <c:y val="0.18541390971915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9276752"/>
        <c:crossesAt val="1"/>
        <c:crossBetween val="midCat"/>
      </c:valAx>
      <c:valAx>
        <c:axId val="82177972"/>
        <c:scaling>
          <c:logBase val="10"/>
          <c:orientation val="minMax"/>
        </c:scaling>
        <c:delete val="1"/>
        <c:axPos val="t"/>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67086300"/>
        <c:crossBetween val="midCat"/>
      </c:valAx>
      <c:valAx>
        <c:axId val="67086300"/>
        <c:scaling>
          <c:orientation val="minMax"/>
          <c:max val="180"/>
          <c:min val="0"/>
        </c:scaling>
        <c:delete val="0"/>
        <c:axPos val="r"/>
        <c:title>
          <c:tx>
            <c:rich>
              <a:bodyPr rot="-5400000"/>
              <a:lstStyle/>
              <a:p>
                <a:pPr>
                  <a:defRPr b="1" sz="600" spc="-1" strike="noStrike">
                    <a:solidFill>
                      <a:srgbClr val="000000"/>
                    </a:solidFill>
                    <a:latin typeface="Arial"/>
                  </a:defRPr>
                </a:pPr>
                <a:r>
                  <a:rPr b="1" sz="600" spc="-1" strike="noStrike">
                    <a:solidFill>
                      <a:srgbClr val="000000"/>
                    </a:solidFill>
                    <a:latin typeface="Arial"/>
                  </a:rPr>
                  <a:t>Phase - deg</a:t>
                </a:r>
              </a:p>
            </c:rich>
          </c:tx>
          <c:layout>
            <c:manualLayout>
              <c:xMode val="edge"/>
              <c:yMode val="edge"/>
              <c:x val="0.941433410590123"/>
              <c:y val="0.216291721805617"/>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2177972"/>
        <c:crosses val="max"/>
        <c:crossBetween val="midCat"/>
        <c:majorUnit val="3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Total Loop Bode Plot</a:t>
            </a:r>
          </a:p>
        </c:rich>
      </c:tx>
      <c:layout>
        <c:manualLayout>
          <c:xMode val="edge"/>
          <c:yMode val="edge"/>
          <c:x val="0.368329415861409"/>
          <c:y val="0.0534956127936598"/>
        </c:manualLayout>
      </c:layout>
      <c:overlay val="0"/>
      <c:spPr>
        <a:noFill/>
        <a:ln w="0">
          <a:noFill/>
        </a:ln>
      </c:spPr>
    </c:title>
    <c:autoTitleDeleted val="0"/>
    <c:plotArea>
      <c:layout>
        <c:manualLayout>
          <c:xMode val="edge"/>
          <c:yMode val="edge"/>
          <c:x val="0.052407068860451"/>
          <c:y val="0.103736201528446"/>
          <c:w val="0.75206755462697"/>
          <c:h val="0.848995188225304"/>
        </c:manualLayout>
      </c:layout>
      <c:scatterChart>
        <c:scatterStyle val="line"/>
        <c:varyColors val="0"/>
        <c:ser>
          <c:idx val="0"/>
          <c:order val="0"/>
          <c:tx>
            <c:strRef>
              <c:f>"Gain"</c:f>
              <c:strCache>
                <c:ptCount val="1"/>
                <c:pt idx="0">
                  <c:v>Gai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oopCompensation!$E$66:$E$267</c:f>
              <c:numCache>
                <c:formatCode>General</c:formatCode>
                <c:ptCount val="202"/>
                <c:pt idx="0">
                  <c:v>100</c:v>
                </c:pt>
                <c:pt idx="1">
                  <c:v>104.71285480509</c:v>
                </c:pt>
                <c:pt idx="2">
                  <c:v>109.647819614319</c:v>
                </c:pt>
                <c:pt idx="3">
                  <c:v>114.815362149688</c:v>
                </c:pt>
                <c:pt idx="4">
                  <c:v>120.226443461741</c:v>
                </c:pt>
                <c:pt idx="5">
                  <c:v>125.892541179417</c:v>
                </c:pt>
                <c:pt idx="6">
                  <c:v>131.825673855641</c:v>
                </c:pt>
                <c:pt idx="7">
                  <c:v>138.038426460289</c:v>
                </c:pt>
                <c:pt idx="8">
                  <c:v>144.543977074593</c:v>
                </c:pt>
                <c:pt idx="9">
                  <c:v>151.356124843621</c:v>
                </c:pt>
                <c:pt idx="10">
                  <c:v>158.489319246111</c:v>
                </c:pt>
                <c:pt idx="11">
                  <c:v>165.958690743756</c:v>
                </c:pt>
                <c:pt idx="12">
                  <c:v>173.780082874938</c:v>
                </c:pt>
                <c:pt idx="13">
                  <c:v>181.970085860998</c:v>
                </c:pt>
                <c:pt idx="14">
                  <c:v>190.546071796325</c:v>
                </c:pt>
                <c:pt idx="15">
                  <c:v>199.526231496888</c:v>
                </c:pt>
                <c:pt idx="16">
                  <c:v>208.929613085404</c:v>
                </c:pt>
                <c:pt idx="17">
                  <c:v>218.776162394955</c:v>
                </c:pt>
                <c:pt idx="18">
                  <c:v>229.086765276777</c:v>
                </c:pt>
                <c:pt idx="19">
                  <c:v>239.883291901949</c:v>
                </c:pt>
                <c:pt idx="20">
                  <c:v>251.188643150958</c:v>
                </c:pt>
                <c:pt idx="21">
                  <c:v>263.026799189538</c:v>
                </c:pt>
                <c:pt idx="22">
                  <c:v>275.422870333817</c:v>
                </c:pt>
                <c:pt idx="23">
                  <c:v>288.403150312661</c:v>
                </c:pt>
                <c:pt idx="24">
                  <c:v>301.995172040202</c:v>
                </c:pt>
                <c:pt idx="25">
                  <c:v>316.227766016838</c:v>
                </c:pt>
                <c:pt idx="26">
                  <c:v>331.131121482591</c:v>
                </c:pt>
                <c:pt idx="27">
                  <c:v>346.736850452532</c:v>
                </c:pt>
                <c:pt idx="28">
                  <c:v>363.078054770101</c:v>
                </c:pt>
                <c:pt idx="29">
                  <c:v>380.189396320561</c:v>
                </c:pt>
                <c:pt idx="30">
                  <c:v>398.107170553497</c:v>
                </c:pt>
                <c:pt idx="31">
                  <c:v>416.869383470336</c:v>
                </c:pt>
                <c:pt idx="32">
                  <c:v>436.515832240166</c:v>
                </c:pt>
                <c:pt idx="33">
                  <c:v>457.088189614875</c:v>
                </c:pt>
                <c:pt idx="34">
                  <c:v>478.630092322639</c:v>
                </c:pt>
                <c:pt idx="35">
                  <c:v>501.187233627272</c:v>
                </c:pt>
                <c:pt idx="36">
                  <c:v>524.807460249773</c:v>
                </c:pt>
                <c:pt idx="37">
                  <c:v>549.540873857625</c:v>
                </c:pt>
                <c:pt idx="38">
                  <c:v>575.439937337157</c:v>
                </c:pt>
                <c:pt idx="39">
                  <c:v>602.559586074358</c:v>
                </c:pt>
                <c:pt idx="40">
                  <c:v>630.957344480193</c:v>
                </c:pt>
                <c:pt idx="41">
                  <c:v>660.693448007596</c:v>
                </c:pt>
                <c:pt idx="42">
                  <c:v>691.830970918936</c:v>
                </c:pt>
                <c:pt idx="43">
                  <c:v>724.43596007499</c:v>
                </c:pt>
                <c:pt idx="44">
                  <c:v>758.577575029184</c:v>
                </c:pt>
                <c:pt idx="45">
                  <c:v>794.328234724281</c:v>
                </c:pt>
                <c:pt idx="46">
                  <c:v>831.763771102671</c:v>
                </c:pt>
                <c:pt idx="47">
                  <c:v>870.963589956081</c:v>
                </c:pt>
                <c:pt idx="48">
                  <c:v>912.01083935591</c:v>
                </c:pt>
                <c:pt idx="49">
                  <c:v>954.992586021436</c:v>
                </c:pt>
                <c:pt idx="50">
                  <c:v>1000</c:v>
                </c:pt>
                <c:pt idx="51">
                  <c:v>1047.1285480509</c:v>
                </c:pt>
                <c:pt idx="52">
                  <c:v>1096.47819614319</c:v>
                </c:pt>
                <c:pt idx="53">
                  <c:v>1148.15362149688</c:v>
                </c:pt>
                <c:pt idx="54">
                  <c:v>1202.26443461741</c:v>
                </c:pt>
                <c:pt idx="55">
                  <c:v>1258.92541179417</c:v>
                </c:pt>
                <c:pt idx="56">
                  <c:v>1318.25673855641</c:v>
                </c:pt>
                <c:pt idx="57">
                  <c:v>1380.38426460289</c:v>
                </c:pt>
                <c:pt idx="58">
                  <c:v>1445.43977074593</c:v>
                </c:pt>
                <c:pt idx="59">
                  <c:v>1513.56124843621</c:v>
                </c:pt>
                <c:pt idx="60">
                  <c:v>1584.89319246111</c:v>
                </c:pt>
                <c:pt idx="61">
                  <c:v>1659.58690743756</c:v>
                </c:pt>
                <c:pt idx="62">
                  <c:v>1737.80082874938</c:v>
                </c:pt>
                <c:pt idx="63">
                  <c:v>1819.70085860998</c:v>
                </c:pt>
                <c:pt idx="64">
                  <c:v>1905.46071796325</c:v>
                </c:pt>
                <c:pt idx="65">
                  <c:v>1995.26231496888</c:v>
                </c:pt>
                <c:pt idx="66">
                  <c:v>2089.29613085404</c:v>
                </c:pt>
                <c:pt idx="67">
                  <c:v>2187.76162394955</c:v>
                </c:pt>
                <c:pt idx="68">
                  <c:v>2290.86765276777</c:v>
                </c:pt>
                <c:pt idx="69">
                  <c:v>2398.83291901949</c:v>
                </c:pt>
                <c:pt idx="70">
                  <c:v>2511.88643150958</c:v>
                </c:pt>
                <c:pt idx="71">
                  <c:v>2630.26799189538</c:v>
                </c:pt>
                <c:pt idx="72">
                  <c:v>2754.22870333817</c:v>
                </c:pt>
                <c:pt idx="73">
                  <c:v>2884.03150312661</c:v>
                </c:pt>
                <c:pt idx="74">
                  <c:v>3019.95172040202</c:v>
                </c:pt>
                <c:pt idx="75">
                  <c:v>3162.27766016838</c:v>
                </c:pt>
                <c:pt idx="76">
                  <c:v>3311.31121482591</c:v>
                </c:pt>
                <c:pt idx="77">
                  <c:v>3467.36850452532</c:v>
                </c:pt>
                <c:pt idx="78">
                  <c:v>3630.78054770101</c:v>
                </c:pt>
                <c:pt idx="79">
                  <c:v>3801.89396320561</c:v>
                </c:pt>
                <c:pt idx="80">
                  <c:v>3981.07170553497</c:v>
                </c:pt>
                <c:pt idx="81">
                  <c:v>4168.69383470336</c:v>
                </c:pt>
                <c:pt idx="82">
                  <c:v>4365.15832240166</c:v>
                </c:pt>
                <c:pt idx="83">
                  <c:v>4570.88189614875</c:v>
                </c:pt>
                <c:pt idx="84">
                  <c:v>4786.30092322639</c:v>
                </c:pt>
                <c:pt idx="85">
                  <c:v>5011.87233627273</c:v>
                </c:pt>
                <c:pt idx="86">
                  <c:v>5248.07460249773</c:v>
                </c:pt>
                <c:pt idx="87">
                  <c:v>5495.40873857625</c:v>
                </c:pt>
                <c:pt idx="88">
                  <c:v>5754.39937337157</c:v>
                </c:pt>
                <c:pt idx="89">
                  <c:v>6025.59586074358</c:v>
                </c:pt>
                <c:pt idx="90">
                  <c:v>6309.57344480193</c:v>
                </c:pt>
                <c:pt idx="91">
                  <c:v>6606.93448007596</c:v>
                </c:pt>
                <c:pt idx="92">
                  <c:v>6918.30970918936</c:v>
                </c:pt>
                <c:pt idx="93">
                  <c:v>7244.3596007499</c:v>
                </c:pt>
                <c:pt idx="94">
                  <c:v>7585.77575029184</c:v>
                </c:pt>
                <c:pt idx="95">
                  <c:v>7943.28234724281</c:v>
                </c:pt>
                <c:pt idx="96">
                  <c:v>8317.63771102671</c:v>
                </c:pt>
                <c:pt idx="97">
                  <c:v>8709.63589956081</c:v>
                </c:pt>
                <c:pt idx="98">
                  <c:v>9120.1083935591</c:v>
                </c:pt>
                <c:pt idx="99">
                  <c:v>9549.92586021436</c:v>
                </c:pt>
                <c:pt idx="100">
                  <c:v>10000</c:v>
                </c:pt>
                <c:pt idx="101">
                  <c:v>10471.285480509</c:v>
                </c:pt>
                <c:pt idx="102">
                  <c:v>10964.7819614319</c:v>
                </c:pt>
                <c:pt idx="103">
                  <c:v>11481.5362149688</c:v>
                </c:pt>
                <c:pt idx="104">
                  <c:v>12022.6443461741</c:v>
                </c:pt>
                <c:pt idx="105">
                  <c:v>12589.2541179417</c:v>
                </c:pt>
                <c:pt idx="106">
                  <c:v>13182.5673855641</c:v>
                </c:pt>
                <c:pt idx="107">
                  <c:v>13803.8426460288</c:v>
                </c:pt>
                <c:pt idx="108">
                  <c:v>14454.3977074593</c:v>
                </c:pt>
                <c:pt idx="109">
                  <c:v>15135.6124843621</c:v>
                </c:pt>
                <c:pt idx="110">
                  <c:v>15848.9319246111</c:v>
                </c:pt>
                <c:pt idx="111">
                  <c:v>16595.8690743756</c:v>
                </c:pt>
                <c:pt idx="112">
                  <c:v>17378.0082874938</c:v>
                </c:pt>
                <c:pt idx="113">
                  <c:v>18197.0085860998</c:v>
                </c:pt>
                <c:pt idx="114">
                  <c:v>19054.6071796325</c:v>
                </c:pt>
                <c:pt idx="115">
                  <c:v>19952.6231496888</c:v>
                </c:pt>
                <c:pt idx="116">
                  <c:v>20892.9613085402</c:v>
                </c:pt>
                <c:pt idx="117">
                  <c:v>21877.6162394953</c:v>
                </c:pt>
                <c:pt idx="118">
                  <c:v>22908.6765276774</c:v>
                </c:pt>
                <c:pt idx="119">
                  <c:v>23988.3291901946</c:v>
                </c:pt>
                <c:pt idx="120">
                  <c:v>25118.8643150954</c:v>
                </c:pt>
                <c:pt idx="121">
                  <c:v>26302.6799189534</c:v>
                </c:pt>
                <c:pt idx="122">
                  <c:v>27542.2870333812</c:v>
                </c:pt>
                <c:pt idx="123">
                  <c:v>28840.3150312655</c:v>
                </c:pt>
                <c:pt idx="124">
                  <c:v>30199.5172040196</c:v>
                </c:pt>
                <c:pt idx="125">
                  <c:v>31622.7766016832</c:v>
                </c:pt>
                <c:pt idx="126">
                  <c:v>33113.1121482584</c:v>
                </c:pt>
                <c:pt idx="127">
                  <c:v>34673.6850452524</c:v>
                </c:pt>
                <c:pt idx="128">
                  <c:v>36307.8054770093</c:v>
                </c:pt>
                <c:pt idx="129">
                  <c:v>38018.9396320552</c:v>
                </c:pt>
                <c:pt idx="130">
                  <c:v>39810.7170553487</c:v>
                </c:pt>
                <c:pt idx="131">
                  <c:v>41686.9383470324</c:v>
                </c:pt>
                <c:pt idx="132">
                  <c:v>43651.5832240154</c:v>
                </c:pt>
                <c:pt idx="133">
                  <c:v>45708.8189614862</c:v>
                </c:pt>
                <c:pt idx="134">
                  <c:v>47863.0092322624</c:v>
                </c:pt>
                <c:pt idx="135">
                  <c:v>50118.7233627257</c:v>
                </c:pt>
                <c:pt idx="136">
                  <c:v>52480.7460249756</c:v>
                </c:pt>
                <c:pt idx="137">
                  <c:v>54954.0873857607</c:v>
                </c:pt>
                <c:pt idx="138">
                  <c:v>57543.9937337138</c:v>
                </c:pt>
                <c:pt idx="139">
                  <c:v>60255.9586074337</c:v>
                </c:pt>
                <c:pt idx="140">
                  <c:v>63095.7344480171</c:v>
                </c:pt>
                <c:pt idx="141">
                  <c:v>66069.3448007572</c:v>
                </c:pt>
                <c:pt idx="142">
                  <c:v>69183.0970918911</c:v>
                </c:pt>
                <c:pt idx="143">
                  <c:v>72443.5960074963</c:v>
                </c:pt>
                <c:pt idx="144">
                  <c:v>75857.7575029154</c:v>
                </c:pt>
                <c:pt idx="145">
                  <c:v>79432.823472425</c:v>
                </c:pt>
                <c:pt idx="146">
                  <c:v>83176.3771102637</c:v>
                </c:pt>
                <c:pt idx="147">
                  <c:v>87096.3589956044</c:v>
                </c:pt>
                <c:pt idx="148">
                  <c:v>91201.0839355871</c:v>
                </c:pt>
                <c:pt idx="149">
                  <c:v>95499.2586021394</c:v>
                </c:pt>
                <c:pt idx="150">
                  <c:v>99999.9999999955</c:v>
                </c:pt>
                <c:pt idx="151">
                  <c:v>104712.854805085</c:v>
                </c:pt>
                <c:pt idx="152">
                  <c:v>109647.819614313</c:v>
                </c:pt>
                <c:pt idx="153">
                  <c:v>114815.362149683</c:v>
                </c:pt>
                <c:pt idx="154">
                  <c:v>120226.443461735</c:v>
                </c:pt>
                <c:pt idx="155">
                  <c:v>125892.54117941</c:v>
                </c:pt>
                <c:pt idx="156">
                  <c:v>131825.673855634</c:v>
                </c:pt>
                <c:pt idx="157">
                  <c:v>138038.426460281</c:v>
                </c:pt>
                <c:pt idx="158">
                  <c:v>144543.977074585</c:v>
                </c:pt>
                <c:pt idx="159">
                  <c:v>151356.124843613</c:v>
                </c:pt>
                <c:pt idx="160">
                  <c:v>158489.319246103</c:v>
                </c:pt>
                <c:pt idx="161">
                  <c:v>165958.690743747</c:v>
                </c:pt>
                <c:pt idx="162">
                  <c:v>173780.082874928</c:v>
                </c:pt>
                <c:pt idx="163">
                  <c:v>181970.085860988</c:v>
                </c:pt>
                <c:pt idx="164">
                  <c:v>190546.071796314</c:v>
                </c:pt>
                <c:pt idx="165">
                  <c:v>199526.231496876</c:v>
                </c:pt>
                <c:pt idx="166">
                  <c:v>208929.613085391</c:v>
                </c:pt>
                <c:pt idx="167">
                  <c:v>218776.162394942</c:v>
                </c:pt>
                <c:pt idx="168">
                  <c:v>229086.765276763</c:v>
                </c:pt>
                <c:pt idx="169">
                  <c:v>239883.291901934</c:v>
                </c:pt>
                <c:pt idx="170">
                  <c:v>251188.643150942</c:v>
                </c:pt>
                <c:pt idx="171">
                  <c:v>263026.799189521</c:v>
                </c:pt>
                <c:pt idx="172">
                  <c:v>275422.870333798</c:v>
                </c:pt>
                <c:pt idx="173">
                  <c:v>288403.150312641</c:v>
                </c:pt>
                <c:pt idx="174">
                  <c:v>301995.172040181</c:v>
                </c:pt>
                <c:pt idx="175">
                  <c:v>316227.766016816</c:v>
                </c:pt>
                <c:pt idx="176">
                  <c:v>331131.121482568</c:v>
                </c:pt>
                <c:pt idx="177">
                  <c:v>346736.850452507</c:v>
                </c:pt>
                <c:pt idx="178">
                  <c:v>363078.054770075</c:v>
                </c:pt>
                <c:pt idx="179">
                  <c:v>380189.396320533</c:v>
                </c:pt>
                <c:pt idx="180">
                  <c:v>398107.170553468</c:v>
                </c:pt>
                <c:pt idx="181">
                  <c:v>416869.383470304</c:v>
                </c:pt>
                <c:pt idx="182">
                  <c:v>436515.832240133</c:v>
                </c:pt>
                <c:pt idx="183">
                  <c:v>457088.18961484</c:v>
                </c:pt>
                <c:pt idx="184">
                  <c:v>478630.092322601</c:v>
                </c:pt>
                <c:pt idx="185">
                  <c:v>501187.233627233</c:v>
                </c:pt>
                <c:pt idx="186">
                  <c:v>524807.46024973</c:v>
                </c:pt>
                <c:pt idx="187">
                  <c:v>549540.87385758</c:v>
                </c:pt>
                <c:pt idx="188">
                  <c:v>575439.93733711</c:v>
                </c:pt>
                <c:pt idx="189">
                  <c:v>602559.586074308</c:v>
                </c:pt>
                <c:pt idx="190">
                  <c:v>630957.34448014</c:v>
                </c:pt>
                <c:pt idx="191">
                  <c:v>660693.44800754</c:v>
                </c:pt>
                <c:pt idx="192">
                  <c:v>691830.970918877</c:v>
                </c:pt>
                <c:pt idx="193">
                  <c:v>724435.960074927</c:v>
                </c:pt>
                <c:pt idx="194">
                  <c:v>758577.575029117</c:v>
                </c:pt>
                <c:pt idx="195">
                  <c:v>794328.234724211</c:v>
                </c:pt>
                <c:pt idx="196">
                  <c:v>831763.771102596</c:v>
                </c:pt>
                <c:pt idx="197">
                  <c:v>870963.589956001</c:v>
                </c:pt>
                <c:pt idx="198">
                  <c:v>912010.839355826</c:v>
                </c:pt>
                <c:pt idx="199">
                  <c:v>954992.586021347</c:v>
                </c:pt>
                <c:pt idx="200">
                  <c:v>999999.999999906</c:v>
                </c:pt>
                <c:pt idx="201">
                  <c:v>1047128.5480508</c:v>
                </c:pt>
              </c:numCache>
            </c:numRef>
          </c:xVal>
          <c:yVal>
            <c:numRef>
              <c:f>LoopCompensation!$J$66:$J$267</c:f>
              <c:numCache>
                <c:formatCode>General</c:formatCode>
                <c:ptCount val="202"/>
                <c:pt idx="0">
                  <c:v>41.3067148774178</c:v>
                </c:pt>
                <c:pt idx="1">
                  <c:v>40.5847205056095</c:v>
                </c:pt>
                <c:pt idx="2">
                  <c:v>39.8639498561335</c:v>
                </c:pt>
                <c:pt idx="3">
                  <c:v>39.1448785664414</c:v>
                </c:pt>
                <c:pt idx="4">
                  <c:v>38.4279812235044</c:v>
                </c:pt>
                <c:pt idx="5">
                  <c:v>37.7137307727592</c:v>
                </c:pt>
                <c:pt idx="6">
                  <c:v>37.0025977128146</c:v>
                </c:pt>
                <c:pt idx="7">
                  <c:v>36.2950490409642</c:v>
                </c:pt>
                <c:pt idx="8">
                  <c:v>35.5915469219826</c:v>
                </c:pt>
                <c:pt idx="9">
                  <c:v>34.8925470616948</c:v>
                </c:pt>
                <c:pt idx="10">
                  <c:v>34.1984967774235</c:v>
                </c:pt>
                <c:pt idx="11">
                  <c:v>33.5098327695032</c:v>
                </c:pt>
                <c:pt idx="12">
                  <c:v>32.826978611392</c:v>
                </c:pt>
                <c:pt idx="13">
                  <c:v>32.150341990126</c:v>
                </c:pt>
                <c:pt idx="14">
                  <c:v>31.4803117434229</c:v>
                </c:pt>
                <c:pt idx="15">
                  <c:v>30.8172547539658</c:v>
                </c:pt>
                <c:pt idx="16">
                  <c:v>30.1615127745066</c:v>
                </c:pt>
                <c:pt idx="17">
                  <c:v>29.5133992685078</c:v>
                </c:pt>
                <c:pt idx="18">
                  <c:v>28.8731963592509</c:v>
                </c:pt>
                <c:pt idx="19">
                  <c:v>28.2411519848214</c:v>
                </c:pt>
                <c:pt idx="20">
                  <c:v>27.6174773565052</c:v>
                </c:pt>
                <c:pt idx="21">
                  <c:v>27.0023448134685</c:v>
                </c:pt>
                <c:pt idx="22">
                  <c:v>26.3958861570615</c:v>
                </c:pt>
                <c:pt idx="23">
                  <c:v>25.7981915339238</c:v>
                </c:pt>
                <c:pt idx="24">
                  <c:v>25.2093089189472</c:v>
                </c:pt>
                <c:pt idx="25">
                  <c:v>24.6292442279936</c:v>
                </c:pt>
                <c:pt idx="26">
                  <c:v>24.057962067339</c:v>
                </c:pt>
                <c:pt idx="27">
                  <c:v>23.4953871034953</c:v>
                </c:pt>
                <c:pt idx="28">
                  <c:v>22.9414060147732</c:v>
                </c:pt>
                <c:pt idx="29">
                  <c:v>22.3958699660207</c:v>
                </c:pt>
                <c:pt idx="30">
                  <c:v>21.8585975315111</c:v>
                </c:pt>
                <c:pt idx="31">
                  <c:v>21.3293779787674</c:v>
                </c:pt>
                <c:pt idx="32">
                  <c:v>20.8079748186407</c:v>
                </c:pt>
                <c:pt idx="33">
                  <c:v>20.294129524278</c:v>
                </c:pt>
                <c:pt idx="34">
                  <c:v>19.7875653234604</c:v>
                </c:pt>
                <c:pt idx="35">
                  <c:v>19.2879909745929</c:v>
                </c:pt>
                <c:pt idx="36">
                  <c:v>18.7951044456461</c:v>
                </c:pt>
                <c:pt idx="37">
                  <c:v>18.3085964266868</c:v>
                </c:pt>
                <c:pt idx="38">
                  <c:v>17.8281536194093</c:v>
                </c:pt>
                <c:pt idx="39">
                  <c:v>17.3534617604164</c:v>
                </c:pt>
                <c:pt idx="40">
                  <c:v>16.8842083481633</c:v>
                </c:pt>
                <c:pt idx="41">
                  <c:v>16.4200850558318</c:v>
                </c:pt>
                <c:pt idx="42">
                  <c:v>15.9607898235227</c:v>
                </c:pt>
                <c:pt idx="43">
                  <c:v>15.5060286327183</c:v>
                </c:pt>
                <c:pt idx="44">
                  <c:v>15.0555169738411</c:v>
                </c:pt>
                <c:pt idx="45">
                  <c:v>14.6089810238833</c:v>
                </c:pt>
                <c:pt idx="46">
                  <c:v>14.1661585555769</c:v>
                </c:pt>
                <c:pt idx="47">
                  <c:v>13.7267996025766</c:v>
                </c:pt>
                <c:pt idx="48">
                  <c:v>13.2906669067758</c:v>
                </c:pt>
                <c:pt idx="49">
                  <c:v>12.8575361744532</c:v>
                </c:pt>
                <c:pt idx="50">
                  <c:v>12.4271961675774</c:v>
                </c:pt>
                <c:pt idx="51">
                  <c:v>11.9994486555745</c:v>
                </c:pt>
                <c:pt idx="52">
                  <c:v>11.5741082513071</c:v>
                </c:pt>
                <c:pt idx="53">
                  <c:v>11.1510021531172</c:v>
                </c:pt>
                <c:pt idx="54">
                  <c:v>10.7299698126941</c:v>
                </c:pt>
                <c:pt idx="55">
                  <c:v>10.3108625463235</c:v>
                </c:pt>
                <c:pt idx="56">
                  <c:v>9.89354310488157</c:v>
                </c:pt>
                <c:pt idx="57">
                  <c:v>9.47788521578084</c:v>
                </c:pt>
                <c:pt idx="58">
                  <c:v>9.06377310803369</c:v>
                </c:pt>
                <c:pt idx="59">
                  <c:v>8.65110102968562</c:v>
                </c:pt>
                <c:pt idx="60">
                  <c:v>8.23977276508868</c:v>
                </c:pt>
                <c:pt idx="61">
                  <c:v>7.82970115787419</c:v>
                </c:pt>
                <c:pt idx="62">
                  <c:v>7.42080764400405</c:v>
                </c:pt>
                <c:pt idx="63">
                  <c:v>7.01302179793396</c:v>
                </c:pt>
                <c:pt idx="64">
                  <c:v>6.60628089373181</c:v>
                </c:pt>
                <c:pt idx="65">
                  <c:v>6.20052948186453</c:v>
                </c:pt>
                <c:pt idx="66">
                  <c:v>5.79571898138273</c:v>
                </c:pt>
                <c:pt idx="67">
                  <c:v>5.39180728630636</c:v>
                </c:pt>
                <c:pt idx="68">
                  <c:v>4.98875838413792</c:v>
                </c:pt>
                <c:pt idx="69">
                  <c:v>4.58654198365689</c:v>
                </c:pt>
                <c:pt idx="70">
                  <c:v>4.18513314837522</c:v>
                </c:pt>
                <c:pt idx="71">
                  <c:v>3.78451193133754</c:v>
                </c:pt>
                <c:pt idx="72">
                  <c:v>3.38466300628762</c:v>
                </c:pt>
                <c:pt idx="73">
                  <c:v>2.98557528961915</c:v>
                </c:pt>
                <c:pt idx="74">
                  <c:v>2.58724154699563</c:v>
                </c:pt>
                <c:pt idx="75">
                  <c:v>2.18965797808418</c:v>
                </c:pt>
                <c:pt idx="76">
                  <c:v>1.79282377253576</c:v>
                </c:pt>
                <c:pt idx="77">
                  <c:v>1.39674063019329</c:v>
                </c:pt>
                <c:pt idx="78">
                  <c:v>1.00141223857983</c:v>
                </c:pt>
                <c:pt idx="79">
                  <c:v>0.606843701060189</c:v>
                </c:pt>
                <c:pt idx="80">
                  <c:v>0.213040909742891</c:v>
                </c:pt>
                <c:pt idx="81">
                  <c:v>-0.179990141728441</c:v>
                </c:pt>
                <c:pt idx="82">
                  <c:v>-0.572244108802798</c:v>
                </c:pt>
                <c:pt idx="83">
                  <c:v>-0.963717111319262</c:v>
                </c:pt>
                <c:pt idx="84">
                  <c:v>-1.35440761210778</c:v>
                </c:pt>
                <c:pt idx="85">
                  <c:v>-1.74431735435883</c:v>
                </c:pt>
                <c:pt idx="86">
                  <c:v>-2.1334523495231</c:v>
                </c:pt>
                <c:pt idx="87">
                  <c:v>-2.52182390336931</c:v>
                </c:pt>
                <c:pt idx="88">
                  <c:v>-2.90944966338774</c:v>
                </c:pt>
                <c:pt idx="89">
                  <c:v>-3.29635466621791</c:v>
                </c:pt>
                <c:pt idx="90">
                  <c:v>-3.68257235946649</c:v>
                </c:pt>
                <c:pt idx="91">
                  <c:v>-4.06814556852894</c:v>
                </c:pt>
                <c:pt idx="92">
                  <c:v>-4.45312737621918</c:v>
                </c:pt>
                <c:pt idx="93">
                  <c:v>-4.83758188156538</c:v>
                </c:pt>
                <c:pt idx="94">
                  <c:v>-5.22158480443802</c:v>
                </c:pt>
                <c:pt idx="95">
                  <c:v>-5.60522390506152</c:v>
                </c:pt>
                <c:pt idx="96">
                  <c:v>-5.98859919212945</c:v>
                </c:pt>
                <c:pt idx="97">
                  <c:v>-6.37182290023416</c:v>
                </c:pt>
                <c:pt idx="98">
                  <c:v>-6.7550192264509</c:v>
                </c:pt>
                <c:pt idx="99">
                  <c:v>-7.13832382679193</c:v>
                </c:pt>
                <c:pt idx="100">
                  <c:v>-7.52188308523073</c:v>
                </c:pt>
                <c:pt idx="101">
                  <c:v>-7.90585318028046</c:v>
                </c:pt>
                <c:pt idx="102">
                  <c:v>-8.2903989857517</c:v>
                </c:pt>
                <c:pt idx="103">
                  <c:v>-8.67569285235275</c:v>
                </c:pt>
                <c:pt idx="104">
                  <c:v>-9.06191332432626</c:v>
                </c:pt>
                <c:pt idx="105">
                  <c:v>-9.44924384963683</c:v>
                </c:pt>
                <c:pt idx="106">
                  <c:v>-9.83787154286331</c:v>
                </c:pt>
                <c:pt idx="107">
                  <c:v>-10.2279860568022</c:v>
                </c:pt>
                <c:pt idx="108">
                  <c:v>-10.6197786120221</c:v>
                </c:pt>
                <c:pt idx="109">
                  <c:v>-11.0134412237664</c:v>
                </c:pt>
                <c:pt idx="110">
                  <c:v>-11.4091661534182</c:v>
                </c:pt>
                <c:pt idx="111">
                  <c:v>-11.80714559813</c:v>
                </c:pt>
                <c:pt idx="112">
                  <c:v>-12.2075716181343</c:v>
                </c:pt>
                <c:pt idx="113">
                  <c:v>-12.6106362875973</c:v>
                </c:pt>
                <c:pt idx="114">
                  <c:v>-13.0165320424245</c:v>
                </c:pt>
                <c:pt idx="115">
                  <c:v>-13.4254521877405</c:v>
                </c:pt>
                <c:pt idx="116">
                  <c:v>-13.8375915192448</c:v>
                </c:pt>
                <c:pt idx="117">
                  <c:v>-14.2531470064091</c:v>
                </c:pt>
                <c:pt idx="118">
                  <c:v>-14.6723184815391</c:v>
                </c:pt>
                <c:pt idx="119">
                  <c:v>-15.0953092769198</c:v>
                </c:pt>
                <c:pt idx="120">
                  <c:v>-15.5223267523456</c:v>
                </c:pt>
                <c:pt idx="121">
                  <c:v>-15.9535826570858</c:v>
                </c:pt>
                <c:pt idx="122">
                  <c:v>-16.3892932734817</c:v>
                </c:pt>
                <c:pt idx="123">
                  <c:v>-16.8296792937461</c:v>
                </c:pt>
                <c:pt idx="124">
                  <c:v>-17.2749653870122</c:v>
                </c:pt>
                <c:pt idx="125">
                  <c:v>-17.725379420228</c:v>
                </c:pt>
                <c:pt idx="126">
                  <c:v>-18.1811513040972</c:v>
                </c:pt>
                <c:pt idx="127">
                  <c:v>-18.6425114440363</c:v>
                </c:pt>
                <c:pt idx="128">
                  <c:v>-19.1096887860557</c:v>
                </c:pt>
                <c:pt idx="129">
                  <c:v>-19.5829084586668</c:v>
                </c:pt>
                <c:pt idx="130">
                  <c:v>-20.0623890243026</c:v>
                </c:pt>
                <c:pt idx="131">
                  <c:v>-20.5483393671931</c:v>
                </c:pt>
                <c:pt idx="132">
                  <c:v>-21.0409552588832</c:v>
                </c:pt>
                <c:pt idx="133">
                  <c:v>-21.5404156572043</c:v>
                </c:pt>
                <c:pt idx="134">
                  <c:v>-22.0468788089234</c:v>
                </c:pt>
                <c:pt idx="135">
                  <c:v>-22.5604782397994</c:v>
                </c:pt>
                <c:pt idx="136">
                  <c:v>-23.0813187275527</c:v>
                </c:pt>
                <c:pt idx="137">
                  <c:v>-23.6094723624714</c:v>
                </c:pt>
                <c:pt idx="138">
                  <c:v>-24.1449748062281</c:v>
                </c:pt>
                <c:pt idx="139">
                  <c:v>-24.6878218612906</c:v>
                </c:pt>
                <c:pt idx="140">
                  <c:v>-25.237966460627</c:v>
                </c:pt>
                <c:pt idx="141">
                  <c:v>-25.7953161800536</c:v>
                </c:pt>
                <c:pt idx="142">
                  <c:v>-26.3597313637239</c:v>
                </c:pt>
                <c:pt idx="143">
                  <c:v>-26.93102393742</c:v>
                </c:pt>
                <c:pt idx="144">
                  <c:v>-27.5089569653372</c:v>
                </c:pt>
                <c:pt idx="145">
                  <c:v>-28.0932449850313</c:v>
                </c:pt>
                <c:pt idx="146">
                  <c:v>-28.6835551333939</c:v>
                </c:pt>
                <c:pt idx="147">
                  <c:v>-29.2795090552028</c:v>
                </c:pt>
                <c:pt idx="148">
                  <c:v>-29.8806855661688</c:v>
                </c:pt>
                <c:pt idx="149">
                  <c:v>-30.4866240253998</c:v>
                </c:pt>
                <c:pt idx="150">
                  <c:v>-31.0968283585193</c:v>
                </c:pt>
                <c:pt idx="151">
                  <c:v>-31.7107716625752</c:v>
                </c:pt>
                <c:pt idx="152">
                  <c:v>-32.327901317296</c:v>
                </c:pt>
                <c:pt idx="153">
                  <c:v>-32.9476445237788</c:v>
                </c:pt>
                <c:pt idx="154">
                  <c:v>-33.5694141906695</c:v>
                </c:pt>
                <c:pt idx="155">
                  <c:v>-34.1926150885014</c:v>
                </c:pt>
                <c:pt idx="156">
                  <c:v>-34.8166501942334</c:v>
                </c:pt>
                <c:pt idx="157">
                  <c:v>-35.4409271494055</c:v>
                </c:pt>
                <c:pt idx="158">
                  <c:v>-36.0648647560858</c:v>
                </c:pt>
                <c:pt idx="159">
                  <c:v>-36.6878994345961</c:v>
                </c:pt>
                <c:pt idx="160">
                  <c:v>-37.3094915657753</c:v>
                </c:pt>
                <c:pt idx="161">
                  <c:v>-37.9291316385545</c:v>
                </c:pt>
                <c:pt idx="162">
                  <c:v>-38.54634612135</c:v>
                </c:pt>
                <c:pt idx="163">
                  <c:v>-39.1607029739575</c:v>
                </c:pt>
                <c:pt idx="164">
                  <c:v>-39.7718167160757</c:v>
                </c:pt>
                <c:pt idx="165">
                  <c:v>-40.379352970104</c:v>
                </c:pt>
                <c:pt idx="166">
                  <c:v>-40.9830324001608</c:v>
                </c:pt>
                <c:pt idx="167">
                  <c:v>-41.5826339768291</c:v>
                </c:pt>
                <c:pt idx="168">
                  <c:v>-42.1779975081164</c:v>
                </c:pt>
                <c:pt idx="169">
                  <c:v>-42.7690253913415</c:v>
                </c:pt>
                <c:pt idx="170">
                  <c:v>-43.3556835575669</c:v>
                </c:pt>
                <c:pt idx="171">
                  <c:v>-43.9380015989401</c:v>
                </c:pt>
                <c:pt idx="172">
                  <c:v>-44.5160720887564</c:v>
                </c:pt>
                <c:pt idx="173">
                  <c:v>-45.0900491230248</c:v>
                </c:pt>
                <c:pt idx="174">
                  <c:v>-45.6601461295741</c:v>
                </c:pt>
                <c:pt idx="175">
                  <c:v>-46.2266330052213</c:v>
                </c:pt>
                <c:pt idx="176">
                  <c:v>-46.7898326524462</c:v>
                </c:pt>
                <c:pt idx="177">
                  <c:v>-47.3501169938854</c:v>
                </c:pt>
                <c:pt idx="178">
                  <c:v>-47.9079025457053</c:v>
                </c:pt>
                <c:pt idx="179">
                  <c:v>-48.4636456298027</c:v>
                </c:pt>
                <c:pt idx="180">
                  <c:v>-49.0178373004447</c:v>
                </c:pt>
                <c:pt idx="181">
                  <c:v>-49.5709980542386</c:v>
                </c:pt>
                <c:pt idx="182">
                  <c:v>-50.123672384262</c:v>
                </c:pt>
                <c:pt idx="183">
                  <c:v>-50.6764232308365</c:v>
                </c:pt>
                <c:pt idx="184">
                  <c:v>-51.2298263738222</c:v>
                </c:pt>
                <c:pt idx="185">
                  <c:v>-51.7844648053105</c:v>
                </c:pt>
                <c:pt idx="186">
                  <c:v>-52.3409231178473</c:v>
                </c:pt>
                <c:pt idx="187">
                  <c:v>-52.8997819422033</c:v>
                </c:pt>
                <c:pt idx="188">
                  <c:v>-53.4616124702679</c:v>
                </c:pt>
                <c:pt idx="189">
                  <c:v>-54.0269711026571</c:v>
                </c:pt>
                <c:pt idx="190">
                  <c:v>-54.5963942665149</c:v>
                </c:pt>
                <c:pt idx="191">
                  <c:v>-55.1703934559849</c:v>
                </c:pt>
                <c:pt idx="192">
                  <c:v>-55.7494505549371</c:v>
                </c:pt>
                <c:pt idx="193">
                  <c:v>-56.3340135076905</c:v>
                </c:pt>
                <c:pt idx="194">
                  <c:v>-56.9244924075904</c:v>
                </c:pt>
                <c:pt idx="195">
                  <c:v>-57.5212560744302</c:v>
                </c:pt>
                <c:pt idx="196">
                  <c:v>-58.1246291891021</c:v>
                </c:pt>
                <c:pt idx="197">
                  <c:v>-58.7348900470761</c:v>
                </c:pt>
                <c:pt idx="198">
                  <c:v>-59.3522689812808</c:v>
                </c:pt>
                <c:pt idx="199">
                  <c:v>-59.9769474900192</c:v>
                </c:pt>
                <c:pt idx="200">
                  <c:v>-60.6090580874018</c:v>
                </c:pt>
                <c:pt idx="201">
                  <c:v>-61.2486848734518</c:v>
                </c:pt>
              </c:numCache>
            </c:numRef>
          </c:yVal>
          <c:smooth val="1"/>
        </c:ser>
        <c:axId val="84362904"/>
        <c:axId val="45355763"/>
      </c:scatterChart>
      <c:scatterChart>
        <c:scatterStyle val="line"/>
        <c:varyColors val="0"/>
        <c:ser>
          <c:idx val="1"/>
          <c:order val="1"/>
          <c:tx>
            <c:strRef>
              <c:f>"Phase"</c:f>
              <c:strCache>
                <c:ptCount val="1"/>
                <c:pt idx="0">
                  <c:v>Phase</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oopCompensation!$E$66:$E$267</c:f>
              <c:numCache>
                <c:formatCode>General</c:formatCode>
                <c:ptCount val="202"/>
                <c:pt idx="0">
                  <c:v>100</c:v>
                </c:pt>
                <c:pt idx="1">
                  <c:v>104.71285480509</c:v>
                </c:pt>
                <c:pt idx="2">
                  <c:v>109.647819614319</c:v>
                </c:pt>
                <c:pt idx="3">
                  <c:v>114.815362149688</c:v>
                </c:pt>
                <c:pt idx="4">
                  <c:v>120.226443461741</c:v>
                </c:pt>
                <c:pt idx="5">
                  <c:v>125.892541179417</c:v>
                </c:pt>
                <c:pt idx="6">
                  <c:v>131.825673855641</c:v>
                </c:pt>
                <c:pt idx="7">
                  <c:v>138.038426460289</c:v>
                </c:pt>
                <c:pt idx="8">
                  <c:v>144.543977074593</c:v>
                </c:pt>
                <c:pt idx="9">
                  <c:v>151.356124843621</c:v>
                </c:pt>
                <c:pt idx="10">
                  <c:v>158.489319246111</c:v>
                </c:pt>
                <c:pt idx="11">
                  <c:v>165.958690743756</c:v>
                </c:pt>
                <c:pt idx="12">
                  <c:v>173.780082874938</c:v>
                </c:pt>
                <c:pt idx="13">
                  <c:v>181.970085860998</c:v>
                </c:pt>
                <c:pt idx="14">
                  <c:v>190.546071796325</c:v>
                </c:pt>
                <c:pt idx="15">
                  <c:v>199.526231496888</c:v>
                </c:pt>
                <c:pt idx="16">
                  <c:v>208.929613085404</c:v>
                </c:pt>
                <c:pt idx="17">
                  <c:v>218.776162394955</c:v>
                </c:pt>
                <c:pt idx="18">
                  <c:v>229.086765276777</c:v>
                </c:pt>
                <c:pt idx="19">
                  <c:v>239.883291901949</c:v>
                </c:pt>
                <c:pt idx="20">
                  <c:v>251.188643150958</c:v>
                </c:pt>
                <c:pt idx="21">
                  <c:v>263.026799189538</c:v>
                </c:pt>
                <c:pt idx="22">
                  <c:v>275.422870333817</c:v>
                </c:pt>
                <c:pt idx="23">
                  <c:v>288.403150312661</c:v>
                </c:pt>
                <c:pt idx="24">
                  <c:v>301.995172040202</c:v>
                </c:pt>
                <c:pt idx="25">
                  <c:v>316.227766016838</c:v>
                </c:pt>
                <c:pt idx="26">
                  <c:v>331.131121482591</c:v>
                </c:pt>
                <c:pt idx="27">
                  <c:v>346.736850452532</c:v>
                </c:pt>
                <c:pt idx="28">
                  <c:v>363.078054770101</c:v>
                </c:pt>
                <c:pt idx="29">
                  <c:v>380.189396320561</c:v>
                </c:pt>
                <c:pt idx="30">
                  <c:v>398.107170553497</c:v>
                </c:pt>
                <c:pt idx="31">
                  <c:v>416.869383470336</c:v>
                </c:pt>
                <c:pt idx="32">
                  <c:v>436.515832240166</c:v>
                </c:pt>
                <c:pt idx="33">
                  <c:v>457.088189614875</c:v>
                </c:pt>
                <c:pt idx="34">
                  <c:v>478.630092322639</c:v>
                </c:pt>
                <c:pt idx="35">
                  <c:v>501.187233627272</c:v>
                </c:pt>
                <c:pt idx="36">
                  <c:v>524.807460249773</c:v>
                </c:pt>
                <c:pt idx="37">
                  <c:v>549.540873857625</c:v>
                </c:pt>
                <c:pt idx="38">
                  <c:v>575.439937337157</c:v>
                </c:pt>
                <c:pt idx="39">
                  <c:v>602.559586074358</c:v>
                </c:pt>
                <c:pt idx="40">
                  <c:v>630.957344480193</c:v>
                </c:pt>
                <c:pt idx="41">
                  <c:v>660.693448007596</c:v>
                </c:pt>
                <c:pt idx="42">
                  <c:v>691.830970918936</c:v>
                </c:pt>
                <c:pt idx="43">
                  <c:v>724.43596007499</c:v>
                </c:pt>
                <c:pt idx="44">
                  <c:v>758.577575029184</c:v>
                </c:pt>
                <c:pt idx="45">
                  <c:v>794.328234724281</c:v>
                </c:pt>
                <c:pt idx="46">
                  <c:v>831.763771102671</c:v>
                </c:pt>
                <c:pt idx="47">
                  <c:v>870.963589956081</c:v>
                </c:pt>
                <c:pt idx="48">
                  <c:v>912.01083935591</c:v>
                </c:pt>
                <c:pt idx="49">
                  <c:v>954.992586021436</c:v>
                </c:pt>
                <c:pt idx="50">
                  <c:v>1000</c:v>
                </c:pt>
                <c:pt idx="51">
                  <c:v>1047.1285480509</c:v>
                </c:pt>
                <c:pt idx="52">
                  <c:v>1096.47819614319</c:v>
                </c:pt>
                <c:pt idx="53">
                  <c:v>1148.15362149688</c:v>
                </c:pt>
                <c:pt idx="54">
                  <c:v>1202.26443461741</c:v>
                </c:pt>
                <c:pt idx="55">
                  <c:v>1258.92541179417</c:v>
                </c:pt>
                <c:pt idx="56">
                  <c:v>1318.25673855641</c:v>
                </c:pt>
                <c:pt idx="57">
                  <c:v>1380.38426460289</c:v>
                </c:pt>
                <c:pt idx="58">
                  <c:v>1445.43977074593</c:v>
                </c:pt>
                <c:pt idx="59">
                  <c:v>1513.56124843621</c:v>
                </c:pt>
                <c:pt idx="60">
                  <c:v>1584.89319246111</c:v>
                </c:pt>
                <c:pt idx="61">
                  <c:v>1659.58690743756</c:v>
                </c:pt>
                <c:pt idx="62">
                  <c:v>1737.80082874938</c:v>
                </c:pt>
                <c:pt idx="63">
                  <c:v>1819.70085860998</c:v>
                </c:pt>
                <c:pt idx="64">
                  <c:v>1905.46071796325</c:v>
                </c:pt>
                <c:pt idx="65">
                  <c:v>1995.26231496888</c:v>
                </c:pt>
                <c:pt idx="66">
                  <c:v>2089.29613085404</c:v>
                </c:pt>
                <c:pt idx="67">
                  <c:v>2187.76162394955</c:v>
                </c:pt>
                <c:pt idx="68">
                  <c:v>2290.86765276777</c:v>
                </c:pt>
                <c:pt idx="69">
                  <c:v>2398.83291901949</c:v>
                </c:pt>
                <c:pt idx="70">
                  <c:v>2511.88643150958</c:v>
                </c:pt>
                <c:pt idx="71">
                  <c:v>2630.26799189538</c:v>
                </c:pt>
                <c:pt idx="72">
                  <c:v>2754.22870333817</c:v>
                </c:pt>
                <c:pt idx="73">
                  <c:v>2884.03150312661</c:v>
                </c:pt>
                <c:pt idx="74">
                  <c:v>3019.95172040202</c:v>
                </c:pt>
                <c:pt idx="75">
                  <c:v>3162.27766016838</c:v>
                </c:pt>
                <c:pt idx="76">
                  <c:v>3311.31121482591</c:v>
                </c:pt>
                <c:pt idx="77">
                  <c:v>3467.36850452532</c:v>
                </c:pt>
                <c:pt idx="78">
                  <c:v>3630.78054770101</c:v>
                </c:pt>
                <c:pt idx="79">
                  <c:v>3801.89396320561</c:v>
                </c:pt>
                <c:pt idx="80">
                  <c:v>3981.07170553497</c:v>
                </c:pt>
                <c:pt idx="81">
                  <c:v>4168.69383470336</c:v>
                </c:pt>
                <c:pt idx="82">
                  <c:v>4365.15832240166</c:v>
                </c:pt>
                <c:pt idx="83">
                  <c:v>4570.88189614875</c:v>
                </c:pt>
                <c:pt idx="84">
                  <c:v>4786.30092322639</c:v>
                </c:pt>
                <c:pt idx="85">
                  <c:v>5011.87233627273</c:v>
                </c:pt>
                <c:pt idx="86">
                  <c:v>5248.07460249773</c:v>
                </c:pt>
                <c:pt idx="87">
                  <c:v>5495.40873857625</c:v>
                </c:pt>
                <c:pt idx="88">
                  <c:v>5754.39937337157</c:v>
                </c:pt>
                <c:pt idx="89">
                  <c:v>6025.59586074358</c:v>
                </c:pt>
                <c:pt idx="90">
                  <c:v>6309.57344480193</c:v>
                </c:pt>
                <c:pt idx="91">
                  <c:v>6606.93448007596</c:v>
                </c:pt>
                <c:pt idx="92">
                  <c:v>6918.30970918936</c:v>
                </c:pt>
                <c:pt idx="93">
                  <c:v>7244.3596007499</c:v>
                </c:pt>
                <c:pt idx="94">
                  <c:v>7585.77575029184</c:v>
                </c:pt>
                <c:pt idx="95">
                  <c:v>7943.28234724281</c:v>
                </c:pt>
                <c:pt idx="96">
                  <c:v>8317.63771102671</c:v>
                </c:pt>
                <c:pt idx="97">
                  <c:v>8709.63589956081</c:v>
                </c:pt>
                <c:pt idx="98">
                  <c:v>9120.1083935591</c:v>
                </c:pt>
                <c:pt idx="99">
                  <c:v>9549.92586021436</c:v>
                </c:pt>
                <c:pt idx="100">
                  <c:v>10000</c:v>
                </c:pt>
                <c:pt idx="101">
                  <c:v>10471.285480509</c:v>
                </c:pt>
                <c:pt idx="102">
                  <c:v>10964.7819614319</c:v>
                </c:pt>
                <c:pt idx="103">
                  <c:v>11481.5362149688</c:v>
                </c:pt>
                <c:pt idx="104">
                  <c:v>12022.6443461741</c:v>
                </c:pt>
                <c:pt idx="105">
                  <c:v>12589.2541179417</c:v>
                </c:pt>
                <c:pt idx="106">
                  <c:v>13182.5673855641</c:v>
                </c:pt>
                <c:pt idx="107">
                  <c:v>13803.8426460288</c:v>
                </c:pt>
                <c:pt idx="108">
                  <c:v>14454.3977074593</c:v>
                </c:pt>
                <c:pt idx="109">
                  <c:v>15135.6124843621</c:v>
                </c:pt>
                <c:pt idx="110">
                  <c:v>15848.9319246111</c:v>
                </c:pt>
                <c:pt idx="111">
                  <c:v>16595.8690743756</c:v>
                </c:pt>
                <c:pt idx="112">
                  <c:v>17378.0082874938</c:v>
                </c:pt>
                <c:pt idx="113">
                  <c:v>18197.0085860998</c:v>
                </c:pt>
                <c:pt idx="114">
                  <c:v>19054.6071796325</c:v>
                </c:pt>
                <c:pt idx="115">
                  <c:v>19952.6231496888</c:v>
                </c:pt>
                <c:pt idx="116">
                  <c:v>20892.9613085402</c:v>
                </c:pt>
                <c:pt idx="117">
                  <c:v>21877.6162394953</c:v>
                </c:pt>
                <c:pt idx="118">
                  <c:v>22908.6765276774</c:v>
                </c:pt>
                <c:pt idx="119">
                  <c:v>23988.3291901946</c:v>
                </c:pt>
                <c:pt idx="120">
                  <c:v>25118.8643150954</c:v>
                </c:pt>
                <c:pt idx="121">
                  <c:v>26302.6799189534</c:v>
                </c:pt>
                <c:pt idx="122">
                  <c:v>27542.2870333812</c:v>
                </c:pt>
                <c:pt idx="123">
                  <c:v>28840.3150312655</c:v>
                </c:pt>
                <c:pt idx="124">
                  <c:v>30199.5172040196</c:v>
                </c:pt>
                <c:pt idx="125">
                  <c:v>31622.7766016832</c:v>
                </c:pt>
                <c:pt idx="126">
                  <c:v>33113.1121482584</c:v>
                </c:pt>
                <c:pt idx="127">
                  <c:v>34673.6850452524</c:v>
                </c:pt>
                <c:pt idx="128">
                  <c:v>36307.8054770093</c:v>
                </c:pt>
                <c:pt idx="129">
                  <c:v>38018.9396320552</c:v>
                </c:pt>
                <c:pt idx="130">
                  <c:v>39810.7170553487</c:v>
                </c:pt>
                <c:pt idx="131">
                  <c:v>41686.9383470324</c:v>
                </c:pt>
                <c:pt idx="132">
                  <c:v>43651.5832240154</c:v>
                </c:pt>
                <c:pt idx="133">
                  <c:v>45708.8189614862</c:v>
                </c:pt>
                <c:pt idx="134">
                  <c:v>47863.0092322624</c:v>
                </c:pt>
                <c:pt idx="135">
                  <c:v>50118.7233627257</c:v>
                </c:pt>
                <c:pt idx="136">
                  <c:v>52480.7460249756</c:v>
                </c:pt>
                <c:pt idx="137">
                  <c:v>54954.0873857607</c:v>
                </c:pt>
                <c:pt idx="138">
                  <c:v>57543.9937337138</c:v>
                </c:pt>
                <c:pt idx="139">
                  <c:v>60255.9586074337</c:v>
                </c:pt>
                <c:pt idx="140">
                  <c:v>63095.7344480171</c:v>
                </c:pt>
                <c:pt idx="141">
                  <c:v>66069.3448007572</c:v>
                </c:pt>
                <c:pt idx="142">
                  <c:v>69183.0970918911</c:v>
                </c:pt>
                <c:pt idx="143">
                  <c:v>72443.5960074963</c:v>
                </c:pt>
                <c:pt idx="144">
                  <c:v>75857.7575029154</c:v>
                </c:pt>
                <c:pt idx="145">
                  <c:v>79432.823472425</c:v>
                </c:pt>
                <c:pt idx="146">
                  <c:v>83176.3771102637</c:v>
                </c:pt>
                <c:pt idx="147">
                  <c:v>87096.3589956044</c:v>
                </c:pt>
                <c:pt idx="148">
                  <c:v>91201.0839355871</c:v>
                </c:pt>
                <c:pt idx="149">
                  <c:v>95499.2586021394</c:v>
                </c:pt>
                <c:pt idx="150">
                  <c:v>99999.9999999955</c:v>
                </c:pt>
                <c:pt idx="151">
                  <c:v>104712.854805085</c:v>
                </c:pt>
                <c:pt idx="152">
                  <c:v>109647.819614313</c:v>
                </c:pt>
                <c:pt idx="153">
                  <c:v>114815.362149683</c:v>
                </c:pt>
                <c:pt idx="154">
                  <c:v>120226.443461735</c:v>
                </c:pt>
                <c:pt idx="155">
                  <c:v>125892.54117941</c:v>
                </c:pt>
                <c:pt idx="156">
                  <c:v>131825.673855634</c:v>
                </c:pt>
                <c:pt idx="157">
                  <c:v>138038.426460281</c:v>
                </c:pt>
                <c:pt idx="158">
                  <c:v>144543.977074585</c:v>
                </c:pt>
                <c:pt idx="159">
                  <c:v>151356.124843613</c:v>
                </c:pt>
                <c:pt idx="160">
                  <c:v>158489.319246103</c:v>
                </c:pt>
                <c:pt idx="161">
                  <c:v>165958.690743747</c:v>
                </c:pt>
                <c:pt idx="162">
                  <c:v>173780.082874928</c:v>
                </c:pt>
                <c:pt idx="163">
                  <c:v>181970.085860988</c:v>
                </c:pt>
                <c:pt idx="164">
                  <c:v>190546.071796314</c:v>
                </c:pt>
                <c:pt idx="165">
                  <c:v>199526.231496876</c:v>
                </c:pt>
                <c:pt idx="166">
                  <c:v>208929.613085391</c:v>
                </c:pt>
                <c:pt idx="167">
                  <c:v>218776.162394942</c:v>
                </c:pt>
                <c:pt idx="168">
                  <c:v>229086.765276763</c:v>
                </c:pt>
                <c:pt idx="169">
                  <c:v>239883.291901934</c:v>
                </c:pt>
                <c:pt idx="170">
                  <c:v>251188.643150942</c:v>
                </c:pt>
                <c:pt idx="171">
                  <c:v>263026.799189521</c:v>
                </c:pt>
                <c:pt idx="172">
                  <c:v>275422.870333798</c:v>
                </c:pt>
                <c:pt idx="173">
                  <c:v>288403.150312641</c:v>
                </c:pt>
                <c:pt idx="174">
                  <c:v>301995.172040181</c:v>
                </c:pt>
                <c:pt idx="175">
                  <c:v>316227.766016816</c:v>
                </c:pt>
                <c:pt idx="176">
                  <c:v>331131.121482568</c:v>
                </c:pt>
                <c:pt idx="177">
                  <c:v>346736.850452507</c:v>
                </c:pt>
                <c:pt idx="178">
                  <c:v>363078.054770075</c:v>
                </c:pt>
                <c:pt idx="179">
                  <c:v>380189.396320533</c:v>
                </c:pt>
                <c:pt idx="180">
                  <c:v>398107.170553468</c:v>
                </c:pt>
                <c:pt idx="181">
                  <c:v>416869.383470304</c:v>
                </c:pt>
                <c:pt idx="182">
                  <c:v>436515.832240133</c:v>
                </c:pt>
                <c:pt idx="183">
                  <c:v>457088.18961484</c:v>
                </c:pt>
                <c:pt idx="184">
                  <c:v>478630.092322601</c:v>
                </c:pt>
                <c:pt idx="185">
                  <c:v>501187.233627233</c:v>
                </c:pt>
                <c:pt idx="186">
                  <c:v>524807.46024973</c:v>
                </c:pt>
                <c:pt idx="187">
                  <c:v>549540.87385758</c:v>
                </c:pt>
                <c:pt idx="188">
                  <c:v>575439.93733711</c:v>
                </c:pt>
                <c:pt idx="189">
                  <c:v>602559.586074308</c:v>
                </c:pt>
                <c:pt idx="190">
                  <c:v>630957.34448014</c:v>
                </c:pt>
                <c:pt idx="191">
                  <c:v>660693.44800754</c:v>
                </c:pt>
                <c:pt idx="192">
                  <c:v>691830.970918877</c:v>
                </c:pt>
                <c:pt idx="193">
                  <c:v>724435.960074927</c:v>
                </c:pt>
                <c:pt idx="194">
                  <c:v>758577.575029117</c:v>
                </c:pt>
                <c:pt idx="195">
                  <c:v>794328.234724211</c:v>
                </c:pt>
                <c:pt idx="196">
                  <c:v>831763.771102596</c:v>
                </c:pt>
                <c:pt idx="197">
                  <c:v>870963.589956001</c:v>
                </c:pt>
                <c:pt idx="198">
                  <c:v>912010.839355826</c:v>
                </c:pt>
                <c:pt idx="199">
                  <c:v>954992.586021347</c:v>
                </c:pt>
                <c:pt idx="200">
                  <c:v>999999.999999906</c:v>
                </c:pt>
                <c:pt idx="201">
                  <c:v>1047128.5480508</c:v>
                </c:pt>
              </c:numCache>
            </c:numRef>
          </c:xVal>
          <c:yVal>
            <c:numRef>
              <c:f>LoopCompensation!$K$66:$K$267</c:f>
              <c:numCache>
                <c:formatCode>General</c:formatCode>
                <c:ptCount val="202"/>
                <c:pt idx="0">
                  <c:v>36.7060881251441</c:v>
                </c:pt>
                <c:pt idx="1">
                  <c:v>36.7984487466982</c:v>
                </c:pt>
                <c:pt idx="2">
                  <c:v>36.9492348143132</c:v>
                </c:pt>
                <c:pt idx="3">
                  <c:v>37.1579732842727</c:v>
                </c:pt>
                <c:pt idx="4">
                  <c:v>37.4240512395919</c:v>
                </c:pt>
                <c:pt idx="5">
                  <c:v>37.7467108068216</c:v>
                </c:pt>
                <c:pt idx="6">
                  <c:v>38.125043308655</c:v>
                </c:pt>
                <c:pt idx="7">
                  <c:v>38.5579829420972</c:v>
                </c:pt>
                <c:pt idx="8">
                  <c:v>39.0443003216243</c:v>
                </c:pt>
                <c:pt idx="9">
                  <c:v>39.5825962702842</c:v>
                </c:pt>
                <c:pt idx="10">
                  <c:v>40.1712962765997</c:v>
                </c:pt>
                <c:pt idx="11">
                  <c:v>40.8086460586518</c:v>
                </c:pt>
                <c:pt idx="12">
                  <c:v>41.4927086858429</c:v>
                </c:pt>
                <c:pt idx="13">
                  <c:v>42.2213637006862</c:v>
                </c:pt>
                <c:pt idx="14">
                  <c:v>42.9923086550278</c:v>
                </c:pt>
                <c:pt idx="15">
                  <c:v>43.8030634256327</c:v>
                </c:pt>
                <c:pt idx="16">
                  <c:v>44.6509776023704</c:v>
                </c:pt>
                <c:pt idx="17">
                  <c:v>45.5332411491721</c:v>
                </c:pt>
                <c:pt idx="18">
                  <c:v>46.4468984258824</c:v>
                </c:pt>
                <c:pt idx="19">
                  <c:v>47.3888655323975</c:v>
                </c:pt>
                <c:pt idx="20">
                  <c:v>48.3559508009386</c:v>
                </c:pt>
                <c:pt idx="21">
                  <c:v>49.3448781252631</c:v>
                </c:pt>
                <c:pt idx="22">
                  <c:v>50.3523126852659</c:v>
                </c:pt>
                <c:pt idx="23">
                  <c:v>51.3748885101373</c:v>
                </c:pt>
                <c:pt idx="24">
                  <c:v>52.4092372308993</c:v>
                </c:pt>
                <c:pt idx="25">
                  <c:v>53.4520173102245</c:v>
                </c:pt>
                <c:pt idx="26">
                  <c:v>54.4999430085111</c:v>
                </c:pt>
                <c:pt idx="27">
                  <c:v>55.5498123522377</c:v>
                </c:pt>
                <c:pt idx="28">
                  <c:v>56.5985334129906</c:v>
                </c:pt>
                <c:pt idx="29">
                  <c:v>57.6431482799465</c:v>
                </c:pt>
                <c:pt idx="30">
                  <c:v>58.6808542093842</c:v>
                </c:pt>
                <c:pt idx="31">
                  <c:v>59.7090215547622</c:v>
                </c:pt>
                <c:pt idx="32">
                  <c:v>60.7252082117926</c:v>
                </c:pt>
                <c:pt idx="33">
                  <c:v>61.7271704464311</c:v>
                </c:pt>
                <c:pt idx="34">
                  <c:v>62.7128701019653</c:v>
                </c:pt>
                <c:pt idx="35">
                  <c:v>63.6804782978444</c:v>
                </c:pt>
                <c:pt idx="36">
                  <c:v>64.628375832471</c:v>
                </c:pt>
                <c:pt idx="37">
                  <c:v>65.5551505816398</c:v>
                </c:pt>
                <c:pt idx="38">
                  <c:v>66.4595922421567</c:v>
                </c:pt>
                <c:pt idx="39">
                  <c:v>67.3406848065214</c:v>
                </c:pt>
                <c:pt idx="40">
                  <c:v>68.1975971708649</c:v>
                </c:pt>
                <c:pt idx="41">
                  <c:v>69.029672276967</c:v>
                </c:pt>
                <c:pt idx="42">
                  <c:v>69.8364151732355</c:v>
                </c:pt>
                <c:pt idx="43">
                  <c:v>70.6174803522489</c:v>
                </c:pt>
                <c:pt idx="44">
                  <c:v>71.3726586871385</c:v>
                </c:pt>
                <c:pt idx="45">
                  <c:v>72.1018642488072</c:v>
                </c:pt>
                <c:pt idx="46">
                  <c:v>72.8051212434272</c:v>
                </c:pt>
                <c:pt idx="47">
                  <c:v>73.4825512669122</c:v>
                </c:pt>
                <c:pt idx="48">
                  <c:v>74.1343610321706</c:v>
                </c:pt>
                <c:pt idx="49">
                  <c:v>74.7608306867027</c:v>
                </c:pt>
                <c:pt idx="50">
                  <c:v>75.3623028037968</c:v>
                </c:pt>
                <c:pt idx="51">
                  <c:v>75.9391721003377</c:v>
                </c:pt>
                <c:pt idx="52">
                  <c:v>76.4918759083665</c:v>
                </c:pt>
                <c:pt idx="53">
                  <c:v>77.0208854059255</c:v>
                </c:pt>
                <c:pt idx="54">
                  <c:v>77.5266975951435</c:v>
                </c:pt>
                <c:pt idx="55">
                  <c:v>78.0098280016128</c:v>
                </c:pt>
                <c:pt idx="56">
                  <c:v>78.4708040584897</c:v>
                </c:pt>
                <c:pt idx="57">
                  <c:v>78.9101591309753</c:v>
                </c:pt>
                <c:pt idx="58">
                  <c:v>79.3284271314481</c:v>
                </c:pt>
                <c:pt idx="59">
                  <c:v>79.726137672207</c:v>
                </c:pt>
                <c:pt idx="60">
                  <c:v>80.1038117009854</c:v>
                </c:pt>
                <c:pt idx="61">
                  <c:v>80.4619575640686</c:v>
                </c:pt>
                <c:pt idx="62">
                  <c:v>80.8010674423736</c:v>
                </c:pt>
                <c:pt idx="63">
                  <c:v>81.121614107404</c:v>
                </c:pt>
                <c:pt idx="64">
                  <c:v>81.4240479458709</c:v>
                </c:pt>
                <c:pt idx="65">
                  <c:v>81.7087942044746</c:v>
                </c:pt>
                <c:pt idx="66">
                  <c:v>81.9762504091764</c:v>
                </c:pt>
                <c:pt idx="67">
                  <c:v>82.2267839165924</c:v>
                </c:pt>
                <c:pt idx="68">
                  <c:v>82.4607295588303</c:v>
                </c:pt>
                <c:pt idx="69">
                  <c:v>82.67838734698</c:v>
                </c:pt>
                <c:pt idx="70">
                  <c:v>82.8800202029315</c:v>
                </c:pt>
                <c:pt idx="71">
                  <c:v>83.0658516940197</c:v>
                </c:pt>
                <c:pt idx="72">
                  <c:v>83.2360637504418</c:v>
                </c:pt>
                <c:pt idx="73">
                  <c:v>83.3907943515043</c:v>
                </c:pt>
                <c:pt idx="74">
                  <c:v>83.5301351736345</c:v>
                </c:pt>
                <c:pt idx="75">
                  <c:v>83.6541292008746</c:v>
                </c:pt>
                <c:pt idx="76">
                  <c:v>83.7627683072876</c:v>
                </c:pt>
                <c:pt idx="77">
                  <c:v>83.855990830441</c:v>
                </c:pt>
                <c:pt idx="78">
                  <c:v>83.9336791658364</c:v>
                </c:pt>
                <c:pt idx="79">
                  <c:v>83.9956574237468</c:v>
                </c:pt>
                <c:pt idx="80">
                  <c:v>84.0416892021834</c:v>
                </c:pt>
                <c:pt idx="81">
                  <c:v>84.0714755423345</c:v>
                </c:pt>
                <c:pt idx="82">
                  <c:v>84.0846531452537</c:v>
                </c:pt>
                <c:pt idx="83">
                  <c:v>84.0807929402313</c:v>
                </c:pt>
                <c:pt idx="84">
                  <c:v>84.0593991052189</c:v>
                </c:pt>
                <c:pt idx="85">
                  <c:v>84.0199086469782</c:v>
                </c:pt>
                <c:pt idx="86">
                  <c:v>83.9616916520096</c:v>
                </c:pt>
                <c:pt idx="87">
                  <c:v>83.8840523176554</c:v>
                </c:pt>
                <c:pt idx="88">
                  <c:v>83.7862308647311</c:v>
                </c:pt>
                <c:pt idx="89">
                  <c:v>83.6674064175797</c:v>
                </c:pt>
                <c:pt idx="90">
                  <c:v>83.526700913722</c:v>
                </c:pt>
                <c:pt idx="91">
                  <c:v>83.3631840729596</c:v>
                </c:pt>
                <c:pt idx="92">
                  <c:v>83.1758794151866</c:v>
                </c:pt>
                <c:pt idx="93">
                  <c:v>82.9637712683617</c:v>
                </c:pt>
                <c:pt idx="94">
                  <c:v>82.7258126551481</c:v>
                </c:pt>
                <c:pt idx="95">
                  <c:v>82.4609338915292</c:v>
                </c:pt>
                <c:pt idx="96">
                  <c:v>82.1680516771236</c:v>
                </c:pt>
                <c:pt idx="97">
                  <c:v>81.8460784092597</c:v>
                </c:pt>
                <c:pt idx="98">
                  <c:v>81.4939314158669</c:v>
                </c:pt>
                <c:pt idx="99">
                  <c:v>81.1105417802724</c:v>
                </c:pt>
                <c:pt idx="100">
                  <c:v>80.6948624278058</c:v>
                </c:pt>
                <c:pt idx="101">
                  <c:v>80.2458751620706</c:v>
                </c:pt>
                <c:pt idx="102">
                  <c:v>79.7625963786411</c:v>
                </c:pt>
                <c:pt idx="103">
                  <c:v>79.2440812444286</c:v>
                </c:pt>
                <c:pt idx="104">
                  <c:v>78.6894262088442</c:v>
                </c:pt>
                <c:pt idx="105">
                  <c:v>78.097769803068</c:v>
                </c:pt>
                <c:pt idx="106">
                  <c:v>77.4682917798365</c:v>
                </c:pt>
                <c:pt idx="107">
                  <c:v>76.8002107411357</c:v>
                </c:pt>
                <c:pt idx="108">
                  <c:v>76.0927804881091</c:v>
                </c:pt>
                <c:pt idx="109">
                  <c:v>75.345285400168</c:v>
                </c:pt>
                <c:pt idx="110">
                  <c:v>74.5570352040373</c:v>
                </c:pt>
                <c:pt idx="111">
                  <c:v>73.7273595254201</c:v>
                </c:pt>
                <c:pt idx="112">
                  <c:v>72.8556026251564</c:v>
                </c:pt>
                <c:pt idx="113">
                  <c:v>71.9411187092042</c:v>
                </c:pt>
                <c:pt idx="114">
                  <c:v>70.9832681699082</c:v>
                </c:pt>
                <c:pt idx="115">
                  <c:v>69.9814150685237</c:v>
                </c:pt>
                <c:pt idx="116">
                  <c:v>68.9349261098495</c:v>
                </c:pt>
                <c:pt idx="117">
                  <c:v>67.8431712933778</c:v>
                </c:pt>
                <c:pt idx="118">
                  <c:v>66.7055263553706</c:v>
                </c:pt>
                <c:pt idx="119">
                  <c:v>65.5213770458454</c:v>
                </c:pt>
                <c:pt idx="120">
                  <c:v>64.2901252160501</c:v>
                </c:pt>
                <c:pt idx="121">
                  <c:v>63.0111966270785</c:v>
                </c:pt>
                <c:pt idx="122">
                  <c:v>61.6840503297323</c:v>
                </c:pt>
                <c:pt idx="123">
                  <c:v>60.308189409887</c:v>
                </c:pt>
                <c:pt idx="124">
                  <c:v>58.883172842504</c:v>
                </c:pt>
                <c:pt idx="125">
                  <c:v>57.4086281511254</c:v>
                </c:pt>
                <c:pt idx="126">
                  <c:v>55.8842645283442</c:v>
                </c:pt>
                <c:pt idx="127">
                  <c:v>54.3098860370489</c:v>
                </c:pt>
                <c:pt idx="128">
                  <c:v>52.6854044832385</c:v>
                </c:pt>
                <c:pt idx="129">
                  <c:v>51.0108515305905</c:v>
                </c:pt>
                <c:pt idx="130">
                  <c:v>49.2863896168349</c:v>
                </c:pt>
                <c:pt idx="131">
                  <c:v>47.5123212348276</c:v>
                </c:pt>
                <c:pt idx="132">
                  <c:v>45.6890961595957</c:v>
                </c:pt>
                <c:pt idx="133">
                  <c:v>43.8173162388724</c:v>
                </c:pt>
                <c:pt idx="134">
                  <c:v>41.8977374205054</c:v>
                </c:pt>
                <c:pt idx="135">
                  <c:v>39.9312687664015</c:v>
                </c:pt>
                <c:pt idx="136">
                  <c:v>37.9189682987293</c:v>
                </c:pt>
                <c:pt idx="137">
                  <c:v>35.8620356377831</c:v>
                </c:pt>
                <c:pt idx="138">
                  <c:v>33.7618015181754</c:v>
                </c:pt>
                <c:pt idx="139">
                  <c:v>31.6197144051599</c:v>
                </c:pt>
                <c:pt idx="140">
                  <c:v>29.4373245686444</c:v>
                </c:pt>
                <c:pt idx="141">
                  <c:v>27.2162661005611</c:v>
                </c:pt>
                <c:pt idx="142">
                  <c:v>24.9582374730286</c:v>
                </c:pt>
                <c:pt idx="143">
                  <c:v>22.6649813218663</c:v>
                </c:pt>
                <c:pt idx="144">
                  <c:v>20.3382641953438</c:v>
                </c:pt>
                <c:pt idx="145">
                  <c:v>17.9798570263154</c:v>
                </c:pt>
                <c:pt idx="146">
                  <c:v>15.5915170642775</c:v>
                </c:pt>
                <c:pt idx="147">
                  <c:v>13.174971942398</c:v>
                </c:pt>
                <c:pt idx="148">
                  <c:v>10.7319064559602</c:v>
                </c:pt>
                <c:pt idx="149">
                  <c:v>8.26395249833943</c:v>
                </c:pt>
                <c:pt idx="150">
                  <c:v>5.77268244602389</c:v>
                </c:pt>
                <c:pt idx="151">
                  <c:v>3.25960611422872</c:v>
                </c:pt>
                <c:pt idx="152">
                  <c:v>0.726171228933357</c:v>
                </c:pt>
                <c:pt idx="153">
                  <c:v>-1.82623281061554</c:v>
                </c:pt>
                <c:pt idx="154">
                  <c:v>-4.39626826371838</c:v>
                </c:pt>
                <c:pt idx="155">
                  <c:v>-6.98263999699977</c:v>
                </c:pt>
                <c:pt idx="156">
                  <c:v>-9.58408468299569</c:v>
                </c:pt>
                <c:pt idx="157">
                  <c:v>-12.1993589589459</c:v>
                </c:pt>
                <c:pt idx="158">
                  <c:v>-14.8272272975044</c:v>
                </c:pt>
                <c:pt idx="159">
                  <c:v>-17.4664503444395</c:v>
                </c:pt>
                <c:pt idx="160">
                  <c:v>-20.1157744434515</c:v>
                </c:pt>
                <c:pt idx="161">
                  <c:v>-22.7739229965817</c:v>
                </c:pt>
                <c:pt idx="162">
                  <c:v>-25.4395902032155</c:v>
                </c:pt>
                <c:pt idx="163">
                  <c:v>-28.1114375862197</c:v>
                </c:pt>
                <c:pt idx="164">
                  <c:v>-30.7880935565526</c:v>
                </c:pt>
                <c:pt idx="165">
                  <c:v>-33.4681560954796</c:v>
                </c:pt>
                <c:pt idx="166">
                  <c:v>-36.150198455333</c:v>
                </c:pt>
                <c:pt idx="167">
                  <c:v>-38.832777605233</c:v>
                </c:pt>
                <c:pt idx="168">
                  <c:v>-41.5144449872927</c:v>
                </c:pt>
                <c:pt idx="169">
                  <c:v>-44.1937590110767</c:v>
                </c:pt>
                <c:pt idx="170">
                  <c:v>-46.8692986076175</c:v>
                </c:pt>
                <c:pt idx="171">
                  <c:v>-49.5396770956537</c:v>
                </c:pt>
                <c:pt idx="172">
                  <c:v>-52.2035555857541</c:v>
                </c:pt>
                <c:pt idx="173">
                  <c:v>-54.8596551638993</c:v>
                </c:pt>
                <c:pt idx="174">
                  <c:v>-57.50676715326</c:v>
                </c:pt>
                <c:pt idx="175">
                  <c:v>-60.1437608469996</c:v>
                </c:pt>
                <c:pt idx="176">
                  <c:v>-62.7695882296157</c:v>
                </c:pt>
                <c:pt idx="177">
                  <c:v>-65.3832853515684</c:v>
                </c:pt>
                <c:pt idx="178">
                  <c:v>-67.9839701830792</c:v>
                </c:pt>
                <c:pt idx="179">
                  <c:v>-70.5708369391929</c:v>
                </c:pt>
                <c:pt idx="180">
                  <c:v>-73.1431470312773</c:v>
                </c:pt>
                <c:pt idx="181">
                  <c:v>-75.7002169528904</c:v>
                </c:pt>
                <c:pt idx="182">
                  <c:v>-78.2414035444928</c:v>
                </c:pt>
                <c:pt idx="183">
                  <c:v>-80.7660871972512</c:v>
                </c:pt>
                <c:pt idx="184">
                  <c:v>-83.2736536479216</c:v>
                </c:pt>
                <c:pt idx="185">
                  <c:v>-85.7634750823426</c:v>
                </c:pt>
                <c:pt idx="186">
                  <c:v>-88.2348913030418</c:v>
                </c:pt>
                <c:pt idx="187">
                  <c:v>-90.6871917262101</c:v>
                </c:pt>
                <c:pt idx="188">
                  <c:v>-93.1195989546341</c:v>
                </c:pt>
                <c:pt idx="189">
                  <c:v>-95.5312546263978</c:v>
                </c:pt>
                <c:pt idx="190">
                  <c:v>-97.921208165143</c:v>
                </c:pt>
                <c:pt idx="191">
                  <c:v>-100.288408957994</c:v>
                </c:pt>
                <c:pt idx="192">
                  <c:v>-102.63170236446</c:v>
                </c:pt>
                <c:pt idx="193">
                  <c:v>-104.94982981742</c:v>
                </c:pt>
                <c:pt idx="194">
                  <c:v>-107.241433120673</c:v>
                </c:pt>
                <c:pt idx="195">
                  <c:v>-109.505062882829</c:v>
                </c:pt>
                <c:pt idx="196">
                  <c:v>-111.739190861944</c:v>
                </c:pt>
                <c:pt idx="197">
                  <c:v>-113.942225837494</c:v>
                </c:pt>
                <c:pt idx="198">
                  <c:v>-116.112532484513</c:v>
                </c:pt>
                <c:pt idx="199">
                  <c:v>-118.248452606936</c:v>
                </c:pt>
                <c:pt idx="200">
                  <c:v>-120.34832800022</c:v>
                </c:pt>
                <c:pt idx="201">
                  <c:v>-122.410524162167</c:v>
                </c:pt>
              </c:numCache>
            </c:numRef>
          </c:yVal>
          <c:smooth val="1"/>
        </c:ser>
        <c:axId val="91405172"/>
        <c:axId val="66496537"/>
      </c:scatterChart>
      <c:valAx>
        <c:axId val="84362904"/>
        <c:scaling>
          <c:logBase val="10"/>
          <c:orientation val="minMax"/>
          <c:max val="1000000"/>
          <c:min val="100"/>
        </c:scaling>
        <c:delete val="0"/>
        <c:axPos val="b"/>
        <c:minorGridlines>
          <c:spPr>
            <a:ln w="0">
              <a:solidFill>
                <a:srgbClr val="00000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Frequency - Hz</a:t>
                </a:r>
              </a:p>
            </c:rich>
          </c:tx>
          <c:layout>
            <c:manualLayout>
              <c:xMode val="edge"/>
              <c:yMode val="edge"/>
              <c:x val="0.320884478105685"/>
              <c:y val="0.88890461364279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5355763"/>
        <c:crossesAt val="-100"/>
        <c:crossBetween val="midCat"/>
      </c:valAx>
      <c:valAx>
        <c:axId val="45355763"/>
        <c:scaling>
          <c:orientation val="minMax"/>
          <c:max val="60"/>
          <c:min val="-6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Gain - dB</a:t>
                </a:r>
              </a:p>
            </c:rich>
          </c:tx>
          <c:layout>
            <c:manualLayout>
              <c:xMode val="edge"/>
              <c:yMode val="edge"/>
              <c:x val="0.0217637329154697"/>
              <c:y val="0.19346164732521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4362904"/>
        <c:crossesAt val="100"/>
        <c:crossBetween val="midCat"/>
      </c:valAx>
      <c:valAx>
        <c:axId val="91405172"/>
        <c:scaling>
          <c:logBase val="10"/>
          <c:orientation val="minMax"/>
        </c:scaling>
        <c:delete val="1"/>
        <c:axPos val="t"/>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66496537"/>
        <c:crossBetween val="midCat"/>
      </c:valAx>
      <c:valAx>
        <c:axId val="66496537"/>
        <c:scaling>
          <c:orientation val="minMax"/>
          <c:max val="180"/>
          <c:min val="-180"/>
        </c:scaling>
        <c:delete val="0"/>
        <c:axPos val="r"/>
        <c:title>
          <c:tx>
            <c:rich>
              <a:bodyPr rot="-5400000"/>
              <a:lstStyle/>
              <a:p>
                <a:pPr>
                  <a:defRPr b="1" sz="800" spc="-1" strike="noStrike">
                    <a:solidFill>
                      <a:srgbClr val="000000"/>
                    </a:solidFill>
                    <a:latin typeface="Arial"/>
                  </a:defRPr>
                </a:pPr>
                <a:r>
                  <a:rPr b="1" sz="800" spc="-1" strike="noStrike">
                    <a:solidFill>
                      <a:srgbClr val="000000"/>
                    </a:solidFill>
                    <a:latin typeface="Arial"/>
                  </a:rPr>
                  <a:t>Phase - deg</a:t>
                </a:r>
              </a:p>
            </c:rich>
          </c:tx>
          <c:layout>
            <c:manualLayout>
              <c:xMode val="edge"/>
              <c:yMode val="edge"/>
              <c:x val="0.814398885696875"/>
              <c:y val="0.119728276252477"/>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1405172"/>
        <c:crosses val="max"/>
        <c:crossBetween val="midCat"/>
        <c:majorUnit val="3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10</xdr:row>
      <xdr:rowOff>0</xdr:rowOff>
    </xdr:from>
    <xdr:to>
      <xdr:col>10</xdr:col>
      <xdr:colOff>10440</xdr:colOff>
      <xdr:row>26</xdr:row>
      <xdr:rowOff>323640</xdr:rowOff>
    </xdr:to>
    <xdr:pic>
      <xdr:nvPicPr>
        <xdr:cNvPr id="0" name="Picture 1" descr=""/>
        <xdr:cNvPicPr/>
      </xdr:nvPicPr>
      <xdr:blipFill>
        <a:blip r:embed="rId1"/>
        <a:stretch/>
      </xdr:blipFill>
      <xdr:spPr>
        <a:xfrm>
          <a:off x="5312880" y="2028960"/>
          <a:ext cx="4508280" cy="4857480"/>
        </a:xfrm>
        <a:prstGeom prst="rect">
          <a:avLst/>
        </a:prstGeom>
        <a:ln w="0">
          <a:noFill/>
        </a:ln>
      </xdr:spPr>
    </xdr:pic>
    <xdr:clientData/>
  </xdr:twoCellAnchor>
  <xdr:twoCellAnchor editAs="oneCell">
    <xdr:from>
      <xdr:col>6</xdr:col>
      <xdr:colOff>0</xdr:colOff>
      <xdr:row>10</xdr:row>
      <xdr:rowOff>0</xdr:rowOff>
    </xdr:from>
    <xdr:to>
      <xdr:col>6</xdr:col>
      <xdr:colOff>443520</xdr:colOff>
      <xdr:row>11</xdr:row>
      <xdr:rowOff>86040</xdr:rowOff>
    </xdr:to>
    <xdr:sp>
      <xdr:nvSpPr>
        <xdr:cNvPr id="1" name="Rectangle 2"/>
        <xdr:cNvSpPr/>
      </xdr:nvSpPr>
      <xdr:spPr>
        <a:xfrm>
          <a:off x="5423040" y="2028960"/>
          <a:ext cx="443520" cy="247680"/>
        </a:xfrm>
        <a:prstGeom prst="rect">
          <a:avLst/>
        </a:prstGeom>
        <a:noFill/>
        <a:ln w="9360">
          <a:solidFill>
            <a:srgbClr val="c0c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9360</xdr:rowOff>
    </xdr:from>
    <xdr:to>
      <xdr:col>5</xdr:col>
      <xdr:colOff>608760</xdr:colOff>
      <xdr:row>31</xdr:row>
      <xdr:rowOff>152280</xdr:rowOff>
    </xdr:to>
    <xdr:graphicFrame>
      <xdr:nvGraphicFramePr>
        <xdr:cNvPr id="2" name="Chart 2"/>
        <xdr:cNvGraphicFramePr/>
      </xdr:nvGraphicFramePr>
      <xdr:xfrm>
        <a:off x="231120" y="3619440"/>
        <a:ext cx="4124880" cy="240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0080</xdr:colOff>
      <xdr:row>17</xdr:row>
      <xdr:rowOff>9360</xdr:rowOff>
    </xdr:from>
    <xdr:to>
      <xdr:col>11</xdr:col>
      <xdr:colOff>634320</xdr:colOff>
      <xdr:row>32</xdr:row>
      <xdr:rowOff>28440</xdr:rowOff>
    </xdr:to>
    <xdr:graphicFrame>
      <xdr:nvGraphicFramePr>
        <xdr:cNvPr id="3" name="Chart 3"/>
        <xdr:cNvGraphicFramePr/>
      </xdr:nvGraphicFramePr>
      <xdr:xfrm>
        <a:off x="4395240" y="3619440"/>
        <a:ext cx="4038120" cy="2448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32</xdr:row>
      <xdr:rowOff>56880</xdr:rowOff>
    </xdr:from>
    <xdr:to>
      <xdr:col>5</xdr:col>
      <xdr:colOff>618840</xdr:colOff>
      <xdr:row>48</xdr:row>
      <xdr:rowOff>9720</xdr:rowOff>
    </xdr:to>
    <xdr:graphicFrame>
      <xdr:nvGraphicFramePr>
        <xdr:cNvPr id="4" name="Chart 4"/>
        <xdr:cNvGraphicFramePr/>
      </xdr:nvGraphicFramePr>
      <xdr:xfrm>
        <a:off x="231120" y="6095880"/>
        <a:ext cx="4134960" cy="2543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0385526/AppData/Local/Temp/Temp1_slvc386.zip/TPS61199%20Compesation%20design%20te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sign"/>
      <sheetName val="LoopCalcs"/>
      <sheetName val="Disclaimer"/>
      <sheetName val="Test Graph"/>
      <sheetName val="Test Data"/>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C22" activeCellId="0" sqref="C22"/>
    </sheetView>
  </sheetViews>
  <sheetFormatPr defaultColWidth="9.0546875" defaultRowHeight="12.75" zeroHeight="false" outlineLevelRow="0" outlineLevelCol="0"/>
  <cols>
    <col collapsed="false" customWidth="true" hidden="false" outlineLevel="0" max="1" min="1" style="1" width="2.7"/>
    <col collapsed="false" customWidth="true" hidden="false" outlineLevel="0" max="2" min="2" style="0" width="17.85"/>
    <col collapsed="false" customWidth="true" hidden="false" outlineLevel="0" max="3" min="3" style="0" width="8.99"/>
    <col collapsed="false" customWidth="true" hidden="false" outlineLevel="0" max="4" min="4" style="0" width="4.99"/>
    <col collapsed="false" customWidth="true" hidden="false" outlineLevel="0" max="5" min="5" style="0" width="40.7"/>
    <col collapsed="false" customWidth="true" hidden="false" outlineLevel="0" max="6" min="6" style="0" width="1.7"/>
    <col collapsed="false" customWidth="true" hidden="false" outlineLevel="0" max="7" min="7" style="0" width="15.99"/>
    <col collapsed="false" customWidth="true" hidden="false" outlineLevel="0" max="8" min="8" style="0" width="5.28"/>
    <col collapsed="false" customWidth="true" hidden="false" outlineLevel="0" max="9" min="9" style="0" width="4.85"/>
    <col collapsed="false" customWidth="true" hidden="false" outlineLevel="0" max="10" min="10" style="0" width="36.14"/>
    <col collapsed="false" customWidth="true" hidden="false" outlineLevel="0" max="11" min="11" style="2" width="2.7"/>
  </cols>
  <sheetData>
    <row r="1" s="2" customFormat="true" ht="12.75" hidden="false" customHeight="false" outlineLevel="0" collapsed="false">
      <c r="A1" s="3"/>
      <c r="B1" s="4"/>
      <c r="C1" s="4"/>
      <c r="D1" s="4"/>
      <c r="E1" s="4"/>
      <c r="F1" s="4"/>
      <c r="G1" s="4"/>
      <c r="H1" s="4"/>
      <c r="I1" s="4"/>
      <c r="J1" s="4"/>
      <c r="K1" s="4"/>
    </row>
    <row r="2" s="2" customFormat="true" ht="15.75" hidden="false" customHeight="false" outlineLevel="0" collapsed="false">
      <c r="A2" s="3"/>
      <c r="B2" s="5" t="s">
        <v>0</v>
      </c>
      <c r="C2" s="5"/>
      <c r="D2" s="5"/>
      <c r="E2" s="5"/>
      <c r="F2" s="5"/>
      <c r="G2" s="5"/>
      <c r="H2" s="5"/>
      <c r="I2" s="5"/>
      <c r="J2" s="5"/>
      <c r="K2" s="4"/>
    </row>
    <row r="3" s="2" customFormat="true" ht="12.75" hidden="false" customHeight="false" outlineLevel="0" collapsed="false">
      <c r="A3" s="3"/>
      <c r="B3" s="6" t="s">
        <v>1</v>
      </c>
      <c r="C3" s="6"/>
      <c r="D3" s="6"/>
      <c r="E3" s="6"/>
      <c r="F3" s="6"/>
      <c r="G3" s="6"/>
      <c r="H3" s="6"/>
      <c r="I3" s="6"/>
      <c r="J3" s="6"/>
      <c r="K3" s="4"/>
    </row>
    <row r="4" s="2" customFormat="true" ht="12.75" hidden="false" customHeight="false" outlineLevel="0" collapsed="false">
      <c r="A4" s="3"/>
      <c r="B4" s="6" t="s">
        <v>2</v>
      </c>
      <c r="C4" s="6"/>
      <c r="D4" s="6"/>
      <c r="E4" s="6"/>
      <c r="F4" s="6"/>
      <c r="G4" s="6"/>
      <c r="H4" s="6"/>
      <c r="I4" s="6"/>
      <c r="J4" s="6"/>
      <c r="K4" s="4"/>
    </row>
    <row r="5" s="2" customFormat="true" ht="12.75" hidden="false" customHeight="false" outlineLevel="0" collapsed="false">
      <c r="A5" s="3"/>
      <c r="B5" s="7"/>
      <c r="C5" s="8"/>
      <c r="D5" s="8"/>
      <c r="E5" s="8"/>
      <c r="F5" s="8"/>
      <c r="G5" s="8"/>
      <c r="H5" s="8"/>
      <c r="I5" s="8"/>
      <c r="J5" s="9"/>
      <c r="K5" s="4"/>
    </row>
    <row r="6" s="2" customFormat="true" ht="36" hidden="false" customHeight="true" outlineLevel="0" collapsed="false">
      <c r="A6" s="3"/>
      <c r="B6" s="10" t="s">
        <v>3</v>
      </c>
      <c r="C6" s="10"/>
      <c r="D6" s="10"/>
      <c r="E6" s="10"/>
      <c r="F6" s="10"/>
      <c r="G6" s="10"/>
      <c r="H6" s="10"/>
      <c r="I6" s="10"/>
      <c r="J6" s="10"/>
      <c r="K6" s="4"/>
    </row>
    <row r="7" s="2" customFormat="true" ht="12.75" hidden="false" customHeight="false" outlineLevel="0" collapsed="false">
      <c r="A7" s="3"/>
      <c r="B7" s="11"/>
      <c r="C7" s="11"/>
      <c r="D7" s="11"/>
      <c r="E7" s="11"/>
      <c r="F7" s="11"/>
      <c r="G7" s="11"/>
      <c r="H7" s="11"/>
      <c r="I7" s="11"/>
      <c r="J7" s="11"/>
      <c r="K7" s="4"/>
    </row>
    <row r="8" customFormat="false" ht="15.75" hidden="false" customHeight="false" outlineLevel="0" collapsed="false">
      <c r="A8" s="3"/>
      <c r="B8" s="12"/>
      <c r="C8" s="13"/>
      <c r="D8" s="14" t="s">
        <v>4</v>
      </c>
      <c r="E8" s="15"/>
      <c r="F8" s="16"/>
      <c r="G8" s="16"/>
      <c r="H8" s="16"/>
      <c r="I8" s="16"/>
      <c r="J8" s="17"/>
      <c r="K8" s="4"/>
    </row>
    <row r="9" customFormat="false" ht="15.75" hidden="false" customHeight="false" outlineLevel="0" collapsed="false">
      <c r="A9" s="3"/>
      <c r="B9" s="12"/>
      <c r="C9" s="18"/>
      <c r="D9" s="14" t="s">
        <v>5</v>
      </c>
      <c r="E9" s="15"/>
      <c r="F9" s="16"/>
      <c r="G9" s="16"/>
      <c r="H9" s="16"/>
      <c r="I9" s="16"/>
      <c r="J9" s="17"/>
      <c r="K9" s="4"/>
    </row>
    <row r="10" customFormat="false" ht="12.75" hidden="false" customHeight="false" outlineLevel="0" collapsed="false">
      <c r="A10" s="3"/>
      <c r="B10" s="12"/>
      <c r="C10" s="16"/>
      <c r="D10" s="16"/>
      <c r="E10" s="16"/>
      <c r="F10" s="16"/>
      <c r="G10" s="16"/>
      <c r="H10" s="16"/>
      <c r="I10" s="16"/>
      <c r="J10" s="17"/>
      <c r="K10" s="4"/>
    </row>
    <row r="11" customFormat="false" ht="12.75" hidden="false" customHeight="false" outlineLevel="0" collapsed="false">
      <c r="A11" s="3"/>
      <c r="B11" s="19" t="s">
        <v>6</v>
      </c>
      <c r="C11" s="19" t="s">
        <v>7</v>
      </c>
      <c r="D11" s="19" t="s">
        <v>8</v>
      </c>
      <c r="E11" s="19" t="s">
        <v>9</v>
      </c>
      <c r="F11" s="20"/>
      <c r="G11" s="20"/>
      <c r="H11" s="20"/>
      <c r="I11" s="20"/>
      <c r="J11" s="21"/>
      <c r="K11" s="4"/>
    </row>
    <row r="12" customFormat="false" ht="25.5" hidden="false" customHeight="false" outlineLevel="0" collapsed="false">
      <c r="A12" s="3"/>
      <c r="B12" s="22" t="s">
        <v>10</v>
      </c>
      <c r="C12" s="23" t="n">
        <v>12</v>
      </c>
      <c r="D12" s="24" t="s">
        <v>11</v>
      </c>
      <c r="E12" s="25" t="s">
        <v>12</v>
      </c>
      <c r="F12" s="20"/>
      <c r="G12" s="20"/>
      <c r="H12" s="20"/>
      <c r="I12" s="20"/>
      <c r="J12" s="21"/>
      <c r="K12" s="4"/>
    </row>
    <row r="13" customFormat="false" ht="25.5" hidden="false" customHeight="false" outlineLevel="0" collapsed="false">
      <c r="A13" s="3"/>
      <c r="B13" s="22" t="s">
        <v>13</v>
      </c>
      <c r="C13" s="23" t="n">
        <v>12.3</v>
      </c>
      <c r="D13" s="24" t="s">
        <v>11</v>
      </c>
      <c r="E13" s="25" t="s">
        <v>14</v>
      </c>
      <c r="F13" s="20"/>
      <c r="G13" s="20"/>
      <c r="H13" s="20"/>
      <c r="I13" s="20"/>
      <c r="J13" s="21"/>
      <c r="K13" s="4"/>
    </row>
    <row r="14" customFormat="false" ht="12.75" hidden="false" customHeight="false" outlineLevel="0" collapsed="false">
      <c r="A14" s="3"/>
      <c r="B14" s="22" t="s">
        <v>15</v>
      </c>
      <c r="C14" s="23" t="n">
        <v>3.3</v>
      </c>
      <c r="D14" s="24" t="s">
        <v>11</v>
      </c>
      <c r="E14" s="25"/>
      <c r="F14" s="20"/>
      <c r="G14" s="20"/>
      <c r="H14" s="20"/>
      <c r="I14" s="20"/>
      <c r="J14" s="21"/>
      <c r="K14" s="4"/>
    </row>
    <row r="15" customFormat="false" ht="25.5" hidden="false" customHeight="false" outlineLevel="0" collapsed="false">
      <c r="A15" s="3"/>
      <c r="B15" s="26" t="s">
        <v>16</v>
      </c>
      <c r="C15" s="23" t="n">
        <v>8</v>
      </c>
      <c r="D15" s="24"/>
      <c r="E15" s="25"/>
      <c r="F15" s="20"/>
      <c r="G15" s="20"/>
      <c r="H15" s="20"/>
      <c r="I15" s="20"/>
      <c r="J15" s="21"/>
      <c r="K15" s="4"/>
    </row>
    <row r="16" customFormat="false" ht="12.75" hidden="false" customHeight="false" outlineLevel="0" collapsed="false">
      <c r="A16" s="3"/>
      <c r="B16" s="22" t="s">
        <v>17</v>
      </c>
      <c r="C16" s="23" t="n">
        <v>0.1</v>
      </c>
      <c r="D16" s="24"/>
      <c r="E16" s="25" t="s">
        <v>18</v>
      </c>
      <c r="F16" s="20"/>
      <c r="G16" s="20"/>
      <c r="H16" s="20"/>
      <c r="I16" s="20"/>
      <c r="J16" s="21"/>
      <c r="K16" s="4"/>
    </row>
    <row r="17" customFormat="false" ht="25.5" hidden="false" customHeight="false" outlineLevel="0" collapsed="false">
      <c r="A17" s="3"/>
      <c r="B17" s="22" t="s">
        <v>19</v>
      </c>
      <c r="C17" s="27" t="n">
        <f aca="false">n*VLEDmax</f>
        <v>26.4</v>
      </c>
      <c r="D17" s="24" t="s">
        <v>11</v>
      </c>
      <c r="E17" s="25" t="s">
        <v>20</v>
      </c>
      <c r="F17" s="20"/>
      <c r="G17" s="20"/>
      <c r="H17" s="20"/>
      <c r="I17" s="20"/>
      <c r="J17" s="21"/>
      <c r="K17" s="4"/>
    </row>
    <row r="18" customFormat="false" ht="51" hidden="false" customHeight="false" outlineLevel="0" collapsed="false">
      <c r="A18" s="3"/>
      <c r="B18" s="22" t="s">
        <v>21</v>
      </c>
      <c r="C18" s="23" t="n">
        <v>25.6</v>
      </c>
      <c r="D18" s="24" t="s">
        <v>11</v>
      </c>
      <c r="E18" s="28" t="s">
        <v>22</v>
      </c>
      <c r="F18" s="20"/>
      <c r="G18" s="20"/>
      <c r="H18" s="20"/>
      <c r="I18" s="20"/>
      <c r="J18" s="21"/>
      <c r="K18" s="4"/>
    </row>
    <row r="19" customFormat="false" ht="12.75" hidden="false" customHeight="false" outlineLevel="0" collapsed="false">
      <c r="A19" s="3"/>
      <c r="B19" s="22" t="s">
        <v>23</v>
      </c>
      <c r="C19" s="29" t="n">
        <v>10000</v>
      </c>
      <c r="D19" s="24" t="s">
        <v>24</v>
      </c>
      <c r="E19" s="28"/>
      <c r="F19" s="20"/>
      <c r="G19" s="20"/>
      <c r="H19" s="20"/>
      <c r="I19" s="20"/>
      <c r="J19" s="21"/>
      <c r="K19" s="4"/>
    </row>
    <row r="20" customFormat="false" ht="25.5" hidden="false" customHeight="false" outlineLevel="0" collapsed="false">
      <c r="A20" s="3"/>
      <c r="B20" s="30" t="s">
        <v>25</v>
      </c>
      <c r="C20" s="31" t="n">
        <f aca="false">((Vout+1)/2.95-1)*R_3</f>
        <v>82881.3559322034</v>
      </c>
      <c r="D20" s="24" t="s">
        <v>24</v>
      </c>
      <c r="E20" s="25" t="s">
        <v>26</v>
      </c>
      <c r="F20" s="20"/>
      <c r="G20" s="20"/>
      <c r="H20" s="20"/>
      <c r="I20" s="20"/>
      <c r="J20" s="21"/>
      <c r="K20" s="4"/>
    </row>
    <row r="21" customFormat="false" ht="12.75" hidden="false" customHeight="false" outlineLevel="0" collapsed="false">
      <c r="A21" s="3"/>
      <c r="B21" s="22" t="s">
        <v>27</v>
      </c>
      <c r="C21" s="23" t="n">
        <v>0.0188</v>
      </c>
      <c r="D21" s="24" t="s">
        <v>28</v>
      </c>
      <c r="E21" s="25" t="s">
        <v>29</v>
      </c>
      <c r="F21" s="20"/>
      <c r="G21" s="20"/>
      <c r="H21" s="20"/>
      <c r="I21" s="20"/>
      <c r="J21" s="21"/>
      <c r="K21" s="4"/>
    </row>
    <row r="22" customFormat="false" ht="12.75" hidden="false" customHeight="false" outlineLevel="0" collapsed="false">
      <c r="A22" s="3"/>
      <c r="B22" s="30" t="s">
        <v>30</v>
      </c>
      <c r="C22" s="31" t="n">
        <f aca="false">1.229/Istring*1990</f>
        <v>130090.957446809</v>
      </c>
      <c r="D22" s="24" t="s">
        <v>24</v>
      </c>
      <c r="E22" s="25" t="s">
        <v>31</v>
      </c>
      <c r="F22" s="20"/>
      <c r="G22" s="20"/>
      <c r="H22" s="20"/>
      <c r="I22" s="20"/>
      <c r="J22" s="21"/>
      <c r="K22" s="4"/>
    </row>
    <row r="23" customFormat="false" ht="38.25" hidden="false" customHeight="false" outlineLevel="0" collapsed="false">
      <c r="A23" s="3"/>
      <c r="B23" s="22" t="s">
        <v>32</v>
      </c>
      <c r="C23" s="29" t="n">
        <v>6</v>
      </c>
      <c r="D23" s="24" t="s">
        <v>11</v>
      </c>
      <c r="E23" s="25" t="s">
        <v>33</v>
      </c>
      <c r="F23" s="20"/>
      <c r="G23" s="20"/>
      <c r="H23" s="20"/>
      <c r="I23" s="20"/>
      <c r="J23" s="21"/>
      <c r="K23" s="4"/>
    </row>
    <row r="24" customFormat="false" ht="25.5" hidden="false" customHeight="false" outlineLevel="0" collapsed="false">
      <c r="A24" s="3"/>
      <c r="B24" s="30" t="s">
        <v>34</v>
      </c>
      <c r="C24" s="31" t="n">
        <f aca="false">VLEDshort*R_6/1.229</f>
        <v>635106.382978723</v>
      </c>
      <c r="D24" s="24" t="s">
        <v>24</v>
      </c>
      <c r="E24" s="25" t="s">
        <v>35</v>
      </c>
      <c r="F24" s="20"/>
      <c r="G24" s="20"/>
      <c r="H24" s="20"/>
      <c r="I24" s="20"/>
      <c r="J24" s="21"/>
      <c r="K24" s="4"/>
    </row>
    <row r="25" customFormat="false" ht="12.75" hidden="false" customHeight="false" outlineLevel="0" collapsed="false">
      <c r="A25" s="3"/>
      <c r="B25" s="22" t="s">
        <v>36</v>
      </c>
      <c r="C25" s="23" t="n">
        <v>4</v>
      </c>
      <c r="D25" s="24"/>
      <c r="E25" s="25" t="s">
        <v>37</v>
      </c>
      <c r="F25" s="20"/>
      <c r="G25" s="20"/>
      <c r="H25" s="20"/>
      <c r="I25" s="20"/>
      <c r="J25" s="21"/>
      <c r="K25" s="4"/>
    </row>
    <row r="26" customFormat="false" ht="25.5" hidden="false" customHeight="true" outlineLevel="0" collapsed="false">
      <c r="A26" s="3"/>
      <c r="B26" s="22" t="s">
        <v>38</v>
      </c>
      <c r="C26" s="27" t="n">
        <f aca="false">m*Istring</f>
        <v>0.0752</v>
      </c>
      <c r="D26" s="24" t="s">
        <v>28</v>
      </c>
      <c r="E26" s="28" t="s">
        <v>39</v>
      </c>
      <c r="F26" s="20"/>
      <c r="G26" s="20"/>
      <c r="H26" s="20"/>
      <c r="I26" s="20"/>
      <c r="J26" s="21"/>
      <c r="K26" s="4"/>
    </row>
    <row r="27" customFormat="false" ht="25.5" hidden="false" customHeight="false" outlineLevel="0" collapsed="false">
      <c r="A27" s="3"/>
      <c r="B27" s="32" t="s">
        <v>40</v>
      </c>
      <c r="C27" s="33" t="n">
        <f aca="false">SQRT((Vout-Vinmin)/Vinmin)*Ioutmax</f>
        <v>0.082377472648777</v>
      </c>
      <c r="D27" s="24" t="s">
        <v>41</v>
      </c>
      <c r="E27" s="28" t="s">
        <v>42</v>
      </c>
      <c r="F27" s="20"/>
      <c r="G27" s="20"/>
      <c r="H27" s="20"/>
      <c r="I27" s="20"/>
      <c r="J27" s="21"/>
      <c r="K27" s="4"/>
    </row>
    <row r="28" customFormat="false" ht="12.75" hidden="false" customHeight="false" outlineLevel="0" collapsed="false">
      <c r="A28" s="3"/>
      <c r="B28" s="22" t="s">
        <v>43</v>
      </c>
      <c r="C28" s="29" t="n">
        <v>500000</v>
      </c>
      <c r="D28" s="24" t="s">
        <v>44</v>
      </c>
      <c r="E28" s="25" t="s">
        <v>45</v>
      </c>
      <c r="F28" s="20"/>
      <c r="G28" s="16"/>
      <c r="H28" s="16"/>
      <c r="I28" s="16"/>
      <c r="J28" s="17"/>
      <c r="K28" s="4"/>
    </row>
    <row r="29" customFormat="false" ht="12.75" hidden="false" customHeight="false" outlineLevel="0" collapsed="false">
      <c r="A29" s="3"/>
      <c r="B29" s="30" t="s">
        <v>46</v>
      </c>
      <c r="C29" s="31" t="n">
        <f aca="false">80000/C28*1000000</f>
        <v>160000</v>
      </c>
      <c r="D29" s="22" t="s">
        <v>47</v>
      </c>
      <c r="E29" s="25"/>
      <c r="F29" s="16"/>
      <c r="G29" s="16"/>
      <c r="H29" s="16"/>
      <c r="I29" s="16"/>
      <c r="J29" s="17"/>
      <c r="K29" s="4"/>
    </row>
    <row r="30" customFormat="false" ht="25.5" hidden="false" customHeight="false" outlineLevel="0" collapsed="false">
      <c r="A30" s="3"/>
      <c r="B30" s="32" t="s">
        <v>48</v>
      </c>
      <c r="C30" s="34" t="n">
        <v>0.015</v>
      </c>
      <c r="D30" s="24" t="s">
        <v>49</v>
      </c>
      <c r="E30" s="25" t="s">
        <v>50</v>
      </c>
      <c r="F30" s="16"/>
      <c r="G30" s="35" t="s">
        <v>51</v>
      </c>
      <c r="H30" s="36" t="n">
        <f aca="false">(ILrms)^2*DCR*1000</f>
        <v>1.76830095797719</v>
      </c>
      <c r="I30" s="37" t="s">
        <v>52</v>
      </c>
      <c r="J30" s="25" t="s">
        <v>53</v>
      </c>
      <c r="K30" s="4"/>
    </row>
    <row r="31" customFormat="false" ht="25.5" hidden="false" customHeight="false" outlineLevel="0" collapsed="false">
      <c r="A31" s="3"/>
      <c r="B31" s="22" t="s">
        <v>54</v>
      </c>
      <c r="C31" s="38" t="n">
        <f aca="false">(Vout-Vinmin)/Vout/fsw*Ioutmax/dVoutpkpk</f>
        <v>5.46909090909091E-006</v>
      </c>
      <c r="D31" s="22" t="s">
        <v>55</v>
      </c>
      <c r="E31" s="25"/>
      <c r="F31" s="16"/>
      <c r="G31" s="35" t="s">
        <v>56</v>
      </c>
      <c r="H31" s="36" t="n">
        <f aca="false">((1-Vin/Vout)*ILrms^2*RDSon+ILpeak*Vout*trise/3*fsw)*1000</f>
        <v>111.937274656858</v>
      </c>
      <c r="I31" s="37" t="s">
        <v>52</v>
      </c>
      <c r="J31" s="25" t="s">
        <v>57</v>
      </c>
      <c r="K31" s="4"/>
    </row>
    <row r="32" customFormat="false" ht="25.5" hidden="false" customHeight="false" outlineLevel="0" collapsed="false">
      <c r="A32" s="3"/>
      <c r="B32" s="22" t="s">
        <v>58</v>
      </c>
      <c r="C32" s="39" t="n">
        <v>9.9E-005</v>
      </c>
      <c r="D32" s="22" t="s">
        <v>55</v>
      </c>
      <c r="E32" s="25"/>
      <c r="F32" s="16"/>
      <c r="G32" s="40" t="s">
        <v>59</v>
      </c>
      <c r="H32" s="36" t="n">
        <f aca="false">Ioutmax*Vfwd*1000+Vout^2*Cschottky*fsw</f>
        <v>30.0939392</v>
      </c>
      <c r="I32" s="37" t="s">
        <v>52</v>
      </c>
      <c r="J32" s="25" t="s">
        <v>60</v>
      </c>
      <c r="K32" s="4"/>
    </row>
    <row r="33" customFormat="false" ht="26.25" hidden="false" customHeight="true" outlineLevel="0" collapsed="false">
      <c r="A33" s="3"/>
      <c r="B33" s="22" t="s">
        <v>61</v>
      </c>
      <c r="C33" s="34" t="n">
        <f aca="false">0.46/3</f>
        <v>0.153333333333333</v>
      </c>
      <c r="D33" s="22" t="s">
        <v>47</v>
      </c>
      <c r="E33" s="25" t="s">
        <v>62</v>
      </c>
      <c r="F33" s="16"/>
      <c r="G33" s="40" t="s">
        <v>63</v>
      </c>
      <c r="H33" s="36" t="n">
        <f aca="false">(1-Vin/Vout)*ILrms^2*Rsense*1000</f>
        <v>2.46682300578078</v>
      </c>
      <c r="I33" s="37" t="s">
        <v>52</v>
      </c>
      <c r="J33" s="25"/>
      <c r="K33" s="4"/>
    </row>
    <row r="34" customFormat="false" ht="38.25" hidden="false" customHeight="false" outlineLevel="0" collapsed="false">
      <c r="A34" s="3"/>
      <c r="B34" s="32" t="s">
        <v>64</v>
      </c>
      <c r="C34" s="23" t="n">
        <v>0.8</v>
      </c>
      <c r="D34" s="24"/>
      <c r="E34" s="25" t="s">
        <v>65</v>
      </c>
      <c r="F34" s="16"/>
      <c r="G34" s="40" t="s">
        <v>66</v>
      </c>
      <c r="H34" s="41" t="n">
        <f aca="false">(Vinmax*(0.005+0.002*m)+m*0.6*Istring)*1000</f>
        <v>205.02</v>
      </c>
      <c r="I34" s="35" t="s">
        <v>52</v>
      </c>
      <c r="J34" s="25" t="s">
        <v>67</v>
      </c>
      <c r="K34" s="4"/>
    </row>
    <row r="35" customFormat="false" ht="25.5" hidden="false" customHeight="false" outlineLevel="0" collapsed="false">
      <c r="A35" s="3"/>
      <c r="B35" s="22" t="s">
        <v>68</v>
      </c>
      <c r="C35" s="23" t="n">
        <v>0.6</v>
      </c>
      <c r="D35" s="24"/>
      <c r="E35" s="25" t="s">
        <v>69</v>
      </c>
      <c r="F35" s="16"/>
      <c r="G35" s="32" t="s">
        <v>70</v>
      </c>
      <c r="H35" s="42" t="n">
        <f aca="false">Vout*Ioutmax/(Vout*Ioutmax+H30/1000+H31/1000+H32/1000+H33/1000+H34/1000)</f>
        <v>0.849657023584329</v>
      </c>
      <c r="I35" s="24"/>
      <c r="J35" s="25"/>
      <c r="K35" s="4"/>
    </row>
    <row r="36" customFormat="false" ht="25.5" hidden="false" customHeight="false" outlineLevel="0" collapsed="false">
      <c r="A36" s="3"/>
      <c r="B36" s="30" t="s">
        <v>71</v>
      </c>
      <c r="C36" s="38" t="n">
        <f aca="false">Vinmax^2*eff*(Vout-Vinmax)/(K*Ioutmax*fsw*Vout^2)</f>
        <v>0.000108535640495868</v>
      </c>
      <c r="D36" s="24" t="s">
        <v>72</v>
      </c>
      <c r="E36" s="25" t="s">
        <v>73</v>
      </c>
      <c r="F36" s="16"/>
      <c r="G36" s="16"/>
      <c r="H36" s="16"/>
      <c r="I36" s="16"/>
      <c r="J36" s="17"/>
      <c r="K36" s="4"/>
    </row>
    <row r="37" customFormat="false" ht="12.75" hidden="false" customHeight="false" outlineLevel="0" collapsed="false">
      <c r="A37" s="3"/>
      <c r="B37" s="22" t="s">
        <v>74</v>
      </c>
      <c r="C37" s="39" t="n">
        <v>2.2E-005</v>
      </c>
      <c r="D37" s="24" t="s">
        <v>72</v>
      </c>
      <c r="E37" s="25"/>
      <c r="F37" s="16"/>
      <c r="G37" s="16"/>
      <c r="H37" s="16"/>
      <c r="I37" s="16"/>
      <c r="J37" s="17"/>
      <c r="K37" s="4"/>
    </row>
    <row r="38" customFormat="false" ht="12.75" hidden="false" customHeight="false" outlineLevel="0" collapsed="false">
      <c r="A38" s="3"/>
      <c r="B38" s="22" t="s">
        <v>75</v>
      </c>
      <c r="C38" s="42" t="n">
        <f aca="false">((Ioutmax/(Vinmin/Vout)/eff)^2+(1/12*Vinmin/L*(1-Vinmin/Vout)/fsw)^2)^0.5</f>
        <v>0.212661911115541</v>
      </c>
      <c r="D38" s="24" t="s">
        <v>41</v>
      </c>
      <c r="E38" s="25" t="s">
        <v>76</v>
      </c>
      <c r="F38" s="16"/>
      <c r="G38" s="16"/>
      <c r="H38" s="16"/>
      <c r="I38" s="16"/>
      <c r="J38" s="17"/>
      <c r="K38" s="4"/>
    </row>
    <row r="39" customFormat="false" ht="38.25" hidden="false" customHeight="false" outlineLevel="0" collapsed="false">
      <c r="A39" s="3"/>
      <c r="B39" s="22" t="s">
        <v>77</v>
      </c>
      <c r="C39" s="42" t="n">
        <f aca="false">(Ioutmax/(Vinmin/Vout)/eff+(1/2*Vinmin/L*(1-Vinmin/Vout)/fsw))</f>
        <v>0.504320661157025</v>
      </c>
      <c r="D39" s="24" t="s">
        <v>28</v>
      </c>
      <c r="E39" s="28" t="s">
        <v>78</v>
      </c>
      <c r="F39" s="16"/>
      <c r="G39" s="16"/>
      <c r="H39" s="16"/>
      <c r="I39" s="16"/>
      <c r="J39" s="17"/>
      <c r="K39" s="4"/>
    </row>
    <row r="40" customFormat="false" ht="25.5" hidden="false" customHeight="false" outlineLevel="0" collapsed="false">
      <c r="A40" s="3"/>
      <c r="B40" s="22" t="s">
        <v>79</v>
      </c>
      <c r="C40" s="23" t="n">
        <v>0.0391</v>
      </c>
      <c r="D40" s="24" t="s">
        <v>47</v>
      </c>
      <c r="E40" s="25" t="s">
        <v>80</v>
      </c>
      <c r="F40" s="16"/>
      <c r="G40" s="16"/>
      <c r="H40" s="16"/>
      <c r="I40" s="16"/>
      <c r="J40" s="17"/>
      <c r="K40" s="4"/>
    </row>
    <row r="41" customFormat="false" ht="25.5" hidden="false" customHeight="false" outlineLevel="0" collapsed="false">
      <c r="A41" s="3"/>
      <c r="B41" s="22" t="s">
        <v>81</v>
      </c>
      <c r="C41" s="23" t="n">
        <v>0.04</v>
      </c>
      <c r="D41" s="24" t="s">
        <v>47</v>
      </c>
      <c r="E41" s="25" t="s">
        <v>82</v>
      </c>
      <c r="F41" s="16"/>
      <c r="G41" s="16"/>
      <c r="H41" s="16"/>
      <c r="I41" s="16"/>
      <c r="J41" s="17"/>
      <c r="K41" s="4"/>
    </row>
    <row r="42" customFormat="false" ht="12.75" hidden="false" customHeight="false" outlineLevel="0" collapsed="false">
      <c r="A42" s="3"/>
      <c r="B42" s="22" t="s">
        <v>83</v>
      </c>
      <c r="C42" s="39" t="n">
        <v>1.8E-009</v>
      </c>
      <c r="D42" s="24" t="s">
        <v>55</v>
      </c>
      <c r="E42" s="25" t="s">
        <v>84</v>
      </c>
      <c r="F42" s="16"/>
      <c r="G42" s="16"/>
      <c r="H42" s="16"/>
      <c r="I42" s="16"/>
      <c r="J42" s="17"/>
      <c r="K42" s="4"/>
    </row>
    <row r="43" customFormat="false" ht="25.5" hidden="false" customHeight="false" outlineLevel="0" collapsed="false">
      <c r="A43" s="3"/>
      <c r="B43" s="22" t="s">
        <v>85</v>
      </c>
      <c r="C43" s="39" t="n">
        <v>5E-008</v>
      </c>
      <c r="D43" s="24" t="s">
        <v>86</v>
      </c>
      <c r="E43" s="25" t="s">
        <v>87</v>
      </c>
      <c r="F43" s="16"/>
      <c r="G43" s="16"/>
      <c r="H43" s="16"/>
      <c r="I43" s="16"/>
      <c r="J43" s="17"/>
      <c r="K43" s="4"/>
    </row>
    <row r="44" customFormat="false" ht="12.75" hidden="false" customHeight="false" outlineLevel="0" collapsed="false">
      <c r="A44" s="3"/>
      <c r="B44" s="22" t="s">
        <v>88</v>
      </c>
      <c r="C44" s="23" t="n">
        <v>0.4</v>
      </c>
      <c r="D44" s="24" t="s">
        <v>11</v>
      </c>
      <c r="E44" s="25"/>
      <c r="F44" s="16"/>
      <c r="G44" s="16"/>
      <c r="H44" s="16"/>
      <c r="I44" s="16"/>
      <c r="J44" s="17"/>
      <c r="K44" s="4"/>
    </row>
    <row r="45" customFormat="false" ht="12.75" hidden="false" customHeight="false" outlineLevel="0" collapsed="false">
      <c r="A45" s="3"/>
      <c r="B45" s="22" t="s">
        <v>89</v>
      </c>
      <c r="C45" s="39" t="n">
        <v>4E-011</v>
      </c>
      <c r="D45" s="24" t="s">
        <v>55</v>
      </c>
      <c r="E45" s="25" t="s">
        <v>90</v>
      </c>
      <c r="F45" s="16"/>
      <c r="G45" s="16"/>
      <c r="H45" s="16"/>
      <c r="I45" s="16"/>
      <c r="J45" s="17"/>
      <c r="K45" s="4"/>
    </row>
    <row r="46" customFormat="false" ht="12.75" hidden="false" customHeight="false" outlineLevel="0" collapsed="false">
      <c r="A46" s="3"/>
      <c r="B46" s="30" t="s">
        <v>91</v>
      </c>
      <c r="C46" s="43" t="n">
        <f aca="false">0.16/(ILpeak)</f>
        <v>0.317258467326966</v>
      </c>
      <c r="D46" s="24" t="s">
        <v>47</v>
      </c>
      <c r="E46" s="25" t="s">
        <v>92</v>
      </c>
      <c r="F46" s="16"/>
      <c r="G46" s="16"/>
      <c r="H46" s="16"/>
      <c r="I46" s="16"/>
      <c r="J46" s="17"/>
      <c r="K46" s="4"/>
    </row>
    <row r="47" customFormat="false" ht="12.75" hidden="false" customHeight="false" outlineLevel="0" collapsed="false">
      <c r="A47" s="3"/>
      <c r="B47" s="22" t="s">
        <v>93</v>
      </c>
      <c r="C47" s="23" t="n">
        <v>0.1</v>
      </c>
      <c r="D47" s="24" t="s">
        <v>47</v>
      </c>
      <c r="E47" s="25"/>
      <c r="F47" s="44"/>
      <c r="G47" s="44"/>
      <c r="H47" s="44"/>
      <c r="I47" s="44"/>
      <c r="J47" s="45"/>
      <c r="K47" s="4"/>
    </row>
    <row r="48" customFormat="false" ht="12.75" hidden="false" customHeight="false" outlineLevel="0" collapsed="false">
      <c r="A48" s="3"/>
      <c r="B48" s="4"/>
      <c r="C48" s="4"/>
      <c r="D48" s="4"/>
      <c r="E48" s="4"/>
      <c r="F48" s="4"/>
      <c r="G48" s="4"/>
      <c r="H48" s="4"/>
      <c r="I48" s="4"/>
      <c r="J48" s="4"/>
      <c r="K48" s="4"/>
    </row>
  </sheetData>
  <sheetProtection sheet="true" password="e781" objects="true" scenarios="true"/>
  <mergeCells count="5">
    <mergeCell ref="B2:J2"/>
    <mergeCell ref="B3:J3"/>
    <mergeCell ref="B4:J4"/>
    <mergeCell ref="B6:J6"/>
    <mergeCell ref="B7:J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4.14"/>
    <col collapsed="false" customWidth="true" hidden="false" outlineLevel="0" max="4" min="4" style="0" width="5.99"/>
    <col collapsed="false" customWidth="true" hidden="false" outlineLevel="0" max="5" min="5" style="0" width="20.7"/>
    <col collapsed="false" customWidth="true" hidden="false" outlineLevel="0" max="7" min="7" style="0" width="10.99"/>
    <col collapsed="false" customWidth="true" hidden="false" outlineLevel="0" max="8" min="8" style="0" width="10.28"/>
    <col collapsed="false" customWidth="true" hidden="false" outlineLevel="0" max="12" min="12" style="0" width="9.28"/>
    <col collapsed="false" customWidth="true" hidden="false" outlineLevel="0" max="14" min="14" style="0" width="3.28"/>
  </cols>
  <sheetData>
    <row r="1" customFormat="false" ht="12.75" hidden="false" customHeight="false" outlineLevel="0" collapsed="false">
      <c r="A1" s="4"/>
      <c r="B1" s="4"/>
      <c r="C1" s="4"/>
      <c r="D1" s="46"/>
      <c r="E1" s="4"/>
      <c r="F1" s="4"/>
      <c r="G1" s="4"/>
      <c r="H1" s="4"/>
      <c r="I1" s="4"/>
      <c r="J1" s="4"/>
      <c r="K1" s="4"/>
      <c r="L1" s="4"/>
      <c r="M1" s="4"/>
      <c r="N1" s="4"/>
    </row>
    <row r="2" customFormat="false" ht="15.75" hidden="false" customHeight="false" outlineLevel="0" collapsed="false">
      <c r="A2" s="4"/>
      <c r="B2" s="47"/>
      <c r="C2" s="48" t="s">
        <v>94</v>
      </c>
      <c r="E2" s="47"/>
      <c r="F2" s="47"/>
      <c r="G2" s="47"/>
      <c r="H2" s="47"/>
      <c r="I2" s="47"/>
      <c r="J2" s="47"/>
      <c r="K2" s="47"/>
      <c r="L2" s="47"/>
      <c r="M2" s="47"/>
      <c r="N2" s="4"/>
    </row>
    <row r="3" customFormat="false" ht="12.75" hidden="false" customHeight="false" outlineLevel="0" collapsed="false">
      <c r="A3" s="4"/>
      <c r="B3" s="47"/>
      <c r="C3" s="47"/>
      <c r="D3" s="49"/>
      <c r="E3" s="47"/>
      <c r="F3" s="47"/>
      <c r="G3" s="47"/>
      <c r="H3" s="47"/>
      <c r="I3" s="47"/>
      <c r="J3" s="47"/>
      <c r="K3" s="47"/>
      <c r="L3" s="47"/>
      <c r="M3" s="47"/>
      <c r="N3" s="4"/>
    </row>
    <row r="4" customFormat="false" ht="12.75" hidden="false" customHeight="false" outlineLevel="0" collapsed="false">
      <c r="A4" s="4"/>
      <c r="B4" s="19" t="s">
        <v>6</v>
      </c>
      <c r="C4" s="19" t="s">
        <v>7</v>
      </c>
      <c r="D4" s="19" t="s">
        <v>8</v>
      </c>
      <c r="E4" s="50" t="s">
        <v>9</v>
      </c>
      <c r="F4" s="50"/>
      <c r="G4" s="50"/>
      <c r="H4" s="50"/>
      <c r="I4" s="47"/>
      <c r="J4" s="47"/>
      <c r="K4" s="47"/>
      <c r="L4" s="47"/>
      <c r="M4" s="47"/>
      <c r="N4" s="4"/>
    </row>
    <row r="5" customFormat="false" ht="12.75" hidden="false" customHeight="true" outlineLevel="0" collapsed="false">
      <c r="A5" s="4"/>
      <c r="B5" s="24" t="s">
        <v>95</v>
      </c>
      <c r="C5" s="51" t="n">
        <v>8</v>
      </c>
      <c r="D5" s="24" t="s">
        <v>11</v>
      </c>
      <c r="E5" s="25" t="s">
        <v>96</v>
      </c>
      <c r="F5" s="25"/>
      <c r="G5" s="25"/>
      <c r="H5" s="25"/>
      <c r="I5" s="47"/>
      <c r="J5" s="47"/>
      <c r="K5" s="47"/>
      <c r="L5" s="47"/>
      <c r="M5" s="47"/>
      <c r="N5" s="4"/>
    </row>
    <row r="6" customFormat="false" ht="25.5" hidden="false" customHeight="true" outlineLevel="0" collapsed="false">
      <c r="A6" s="4"/>
      <c r="B6" s="24" t="s">
        <v>97</v>
      </c>
      <c r="C6" s="52" t="str">
        <f aca="false">IF(1/(fsw*Ioutmax*2)*(1-Vin2/Vout)*Vin2^2/Vout&gt;L,"DCM","CCM")</f>
        <v>DCM</v>
      </c>
      <c r="D6" s="24"/>
      <c r="E6" s="25" t="s">
        <v>98</v>
      </c>
      <c r="F6" s="25"/>
      <c r="G6" s="25"/>
      <c r="H6" s="25"/>
      <c r="I6" s="47"/>
      <c r="J6" s="47"/>
      <c r="K6" s="47"/>
      <c r="L6" s="47"/>
      <c r="M6" s="47"/>
      <c r="N6" s="4"/>
    </row>
    <row r="7" customFormat="false" ht="38.25" hidden="false" customHeight="true" outlineLevel="0" collapsed="false">
      <c r="A7" s="4"/>
      <c r="B7" s="24" t="s">
        <v>99</v>
      </c>
      <c r="C7" s="51" t="n">
        <v>1500</v>
      </c>
      <c r="D7" s="24" t="s">
        <v>44</v>
      </c>
      <c r="E7" s="25" t="str">
        <f aca="false">CONCATENATE("Should be lower than 1/5 of RHP zero = ",TEXT((Ro/(6.28*L)*(Vin2/Vout)^2)/5,0)," Hz and selected from the 20dB/decade descending sloped section of the Power Stage Gain bode plot below.")</f>
        <v>Should be lower than 1/5 of RHP zero = 46667 Hz and selected from the 20dB/decade descending sloped section of the Power Stage Gain bode plot below.</v>
      </c>
      <c r="F7" s="25"/>
      <c r="G7" s="25"/>
      <c r="H7" s="25"/>
      <c r="I7" s="47"/>
      <c r="J7" s="47"/>
      <c r="K7" s="47"/>
      <c r="L7" s="47"/>
      <c r="M7" s="47"/>
      <c r="N7" s="4"/>
    </row>
    <row r="8" customFormat="false" ht="25.5" hidden="false" customHeight="true" outlineLevel="0" collapsed="false">
      <c r="A8" s="4"/>
      <c r="B8" s="0" t="s">
        <v>100</v>
      </c>
      <c r="C8" s="51" t="n">
        <v>8</v>
      </c>
      <c r="D8" s="24" t="s">
        <v>101</v>
      </c>
      <c r="E8" s="25" t="s">
        <v>102</v>
      </c>
      <c r="F8" s="25"/>
      <c r="G8" s="25"/>
      <c r="H8" s="25"/>
      <c r="I8" s="47"/>
      <c r="J8" s="47"/>
      <c r="K8" s="47"/>
      <c r="L8" s="47"/>
      <c r="M8" s="47"/>
      <c r="N8" s="4"/>
    </row>
    <row r="9" customFormat="false" ht="12.75" hidden="false" customHeight="true" outlineLevel="0" collapsed="false">
      <c r="A9" s="4"/>
      <c r="B9" s="53" t="s">
        <v>103</v>
      </c>
      <c r="C9" s="54" t="n">
        <f aca="false">1/(G_m*10^-6)*10^(-Kpw/20)*(1+R_2/R_3)</f>
        <v>30813.9448394515</v>
      </c>
      <c r="D9" s="24" t="s">
        <v>24</v>
      </c>
      <c r="E9" s="55" t="s">
        <v>104</v>
      </c>
      <c r="F9" s="55"/>
      <c r="G9" s="55"/>
      <c r="H9" s="55"/>
      <c r="I9" s="47"/>
      <c r="J9" s="47"/>
      <c r="K9" s="47"/>
      <c r="L9" s="47"/>
      <c r="M9" s="47"/>
      <c r="N9" s="4"/>
    </row>
    <row r="10" customFormat="false" ht="12.75" hidden="false" customHeight="false" outlineLevel="0" collapsed="false">
      <c r="A10" s="4"/>
      <c r="B10" s="24" t="s">
        <v>105</v>
      </c>
      <c r="C10" s="51" t="n">
        <v>64900</v>
      </c>
      <c r="D10" s="24" t="s">
        <v>24</v>
      </c>
      <c r="E10" s="55"/>
      <c r="F10" s="55"/>
      <c r="G10" s="55"/>
      <c r="H10" s="55"/>
      <c r="I10" s="47"/>
      <c r="J10" s="47"/>
      <c r="K10" s="47"/>
      <c r="L10" s="47"/>
      <c r="M10" s="47"/>
      <c r="N10" s="4"/>
    </row>
    <row r="11" customFormat="false" ht="12.75" hidden="false" customHeight="false" outlineLevel="0" collapsed="false">
      <c r="A11" s="4"/>
      <c r="B11" s="53" t="s">
        <v>106</v>
      </c>
      <c r="C11" s="38" t="n">
        <f aca="false">10/(6.28*R_4*fBW)</f>
        <v>1.63570281242742E-008</v>
      </c>
      <c r="D11" s="24" t="s">
        <v>55</v>
      </c>
      <c r="E11" s="55"/>
      <c r="F11" s="55"/>
      <c r="G11" s="55"/>
      <c r="H11" s="55"/>
      <c r="I11" s="47"/>
      <c r="J11" s="47"/>
      <c r="K11" s="47"/>
      <c r="L11" s="47"/>
      <c r="M11" s="47"/>
      <c r="N11" s="4"/>
    </row>
    <row r="12" customFormat="false" ht="12.75" hidden="false" customHeight="true" outlineLevel="0" collapsed="false">
      <c r="A12" s="4"/>
      <c r="B12" s="24" t="s">
        <v>107</v>
      </c>
      <c r="C12" s="39" t="n">
        <v>8.6E-009</v>
      </c>
      <c r="D12" s="24" t="s">
        <v>55</v>
      </c>
      <c r="E12" s="55"/>
      <c r="F12" s="55"/>
      <c r="G12" s="55"/>
      <c r="H12" s="55"/>
      <c r="I12" s="47"/>
      <c r="J12" s="47"/>
      <c r="K12" s="47"/>
      <c r="L12" s="47"/>
      <c r="M12" s="47"/>
      <c r="N12" s="4"/>
    </row>
    <row r="13" customFormat="false" ht="26.25" hidden="false" customHeight="true" outlineLevel="0" collapsed="false">
      <c r="A13" s="4"/>
      <c r="B13" s="53" t="s">
        <v>108</v>
      </c>
      <c r="C13" s="38" t="n">
        <f aca="false">IF(1/(6.28*Cout1*ESR)&gt;10*fBW,0.00000000001,Cout1*ESR/R_4)</f>
        <v>2.33898305084746E-010</v>
      </c>
      <c r="D13" s="24" t="s">
        <v>55</v>
      </c>
      <c r="E13" s="25" t="s">
        <v>109</v>
      </c>
      <c r="F13" s="25"/>
      <c r="G13" s="25"/>
      <c r="H13" s="25"/>
      <c r="I13" s="47"/>
      <c r="J13" s="47"/>
      <c r="K13" s="47"/>
      <c r="L13" s="47"/>
      <c r="M13" s="47"/>
      <c r="N13" s="4"/>
    </row>
    <row r="14" customFormat="false" ht="12.75" hidden="false" customHeight="true" outlineLevel="0" collapsed="false">
      <c r="A14" s="4"/>
      <c r="B14" s="24" t="s">
        <v>110</v>
      </c>
      <c r="C14" s="39" t="n">
        <v>2.07E-010</v>
      </c>
      <c r="D14" s="24" t="s">
        <v>55</v>
      </c>
      <c r="E14" s="55"/>
      <c r="F14" s="55"/>
      <c r="G14" s="55"/>
      <c r="H14" s="55"/>
      <c r="I14" s="47"/>
      <c r="J14" s="47"/>
      <c r="K14" s="47"/>
      <c r="L14" s="47"/>
      <c r="M14" s="47"/>
      <c r="N14" s="4"/>
    </row>
    <row r="15" customFormat="false" ht="12.75" hidden="false" customHeight="false" outlineLevel="0" collapsed="false">
      <c r="A15" s="4"/>
      <c r="B15" s="16"/>
      <c r="C15" s="56" t="str">
        <f aca="false">IF(C6="DCM","These plots below are only valid for the IC operating in Continuous Conduction Mode.","")</f>
        <v>These plots below are only valid for the IC operating in Continuous Conduction Mode.</v>
      </c>
      <c r="D15" s="16"/>
      <c r="E15" s="16"/>
      <c r="F15" s="57"/>
      <c r="G15" s="47"/>
      <c r="H15" s="47"/>
      <c r="I15" s="47"/>
      <c r="J15" s="47"/>
      <c r="K15" s="47"/>
      <c r="L15" s="47"/>
      <c r="M15" s="47"/>
      <c r="N15" s="4"/>
    </row>
    <row r="16" customFormat="false" ht="12.75" hidden="false" customHeight="false" outlineLevel="0" collapsed="false">
      <c r="A16" s="4"/>
      <c r="B16" s="16"/>
      <c r="C16" s="58"/>
      <c r="D16" s="16"/>
      <c r="E16" s="16"/>
      <c r="F16" s="57" t="s">
        <v>111</v>
      </c>
      <c r="G16" s="47"/>
      <c r="H16" s="47"/>
      <c r="I16" s="47"/>
      <c r="J16" s="47"/>
      <c r="K16" s="47"/>
      <c r="L16" s="47"/>
      <c r="M16" s="47"/>
      <c r="N16" s="4"/>
    </row>
    <row r="17" customFormat="false" ht="12.75" hidden="false" customHeight="false" outlineLevel="0" collapsed="false">
      <c r="A17" s="4"/>
      <c r="B17" s="47"/>
      <c r="C17" s="47"/>
      <c r="D17" s="47"/>
      <c r="E17" s="47"/>
      <c r="F17" s="59" t="s">
        <v>112</v>
      </c>
      <c r="G17" s="47"/>
      <c r="H17" s="47"/>
      <c r="I17" s="47"/>
      <c r="J17" s="47"/>
      <c r="K17" s="47"/>
      <c r="L17" s="47"/>
      <c r="M17" s="47"/>
      <c r="N17" s="4"/>
    </row>
    <row r="18" customFormat="false" ht="12.75" hidden="false" customHeight="false" outlineLevel="0" collapsed="false">
      <c r="A18" s="4"/>
      <c r="B18" s="47"/>
      <c r="C18" s="47"/>
      <c r="D18" s="47"/>
      <c r="E18" s="47"/>
      <c r="F18" s="47"/>
      <c r="G18" s="47"/>
      <c r="H18" s="47"/>
      <c r="I18" s="47"/>
      <c r="J18" s="47"/>
      <c r="K18" s="47"/>
      <c r="L18" s="47"/>
      <c r="M18" s="47"/>
      <c r="N18" s="4"/>
    </row>
    <row r="19" customFormat="false" ht="12.75" hidden="false" customHeight="false" outlineLevel="0" collapsed="false">
      <c r="A19" s="4"/>
      <c r="B19" s="47"/>
      <c r="C19" s="47"/>
      <c r="D19" s="47"/>
      <c r="E19" s="47"/>
      <c r="F19" s="47"/>
      <c r="G19" s="47"/>
      <c r="H19" s="47"/>
      <c r="I19" s="47"/>
      <c r="J19" s="47"/>
      <c r="K19" s="47"/>
      <c r="L19" s="47"/>
      <c r="M19" s="47"/>
      <c r="N19" s="4"/>
    </row>
    <row r="20" customFormat="false" ht="12.75" hidden="false" customHeight="false" outlineLevel="0" collapsed="false">
      <c r="A20" s="4"/>
      <c r="B20" s="47"/>
      <c r="C20" s="47"/>
      <c r="D20" s="47"/>
      <c r="E20" s="47"/>
      <c r="F20" s="47"/>
      <c r="G20" s="47"/>
      <c r="H20" s="47"/>
      <c r="I20" s="47"/>
      <c r="J20" s="47"/>
      <c r="K20" s="47"/>
      <c r="L20" s="47"/>
      <c r="M20" s="47"/>
      <c r="N20" s="4"/>
    </row>
    <row r="21" customFormat="false" ht="12.75" hidden="false" customHeight="false" outlineLevel="0" collapsed="false">
      <c r="A21" s="4"/>
      <c r="B21" s="47"/>
      <c r="C21" s="47"/>
      <c r="D21" s="47"/>
      <c r="E21" s="47"/>
      <c r="F21" s="47"/>
      <c r="G21" s="47"/>
      <c r="H21" s="47"/>
      <c r="I21" s="47"/>
      <c r="J21" s="47"/>
      <c r="K21" s="47"/>
      <c r="L21" s="47"/>
      <c r="M21" s="47"/>
      <c r="N21" s="4"/>
    </row>
    <row r="22" customFormat="false" ht="12.75" hidden="false" customHeight="false" outlineLevel="0" collapsed="false">
      <c r="A22" s="4"/>
      <c r="B22" s="47"/>
      <c r="C22" s="47"/>
      <c r="D22" s="47"/>
      <c r="E22" s="47"/>
      <c r="F22" s="47"/>
      <c r="G22" s="47"/>
      <c r="H22" s="47"/>
      <c r="I22" s="47"/>
      <c r="J22" s="47"/>
      <c r="K22" s="47"/>
      <c r="L22" s="47"/>
      <c r="M22" s="47"/>
      <c r="N22" s="4"/>
    </row>
    <row r="23" customFormat="false" ht="12.75" hidden="false" customHeight="false" outlineLevel="0" collapsed="false">
      <c r="A23" s="4"/>
      <c r="B23" s="47"/>
      <c r="C23" s="47"/>
      <c r="D23" s="47"/>
      <c r="E23" s="47"/>
      <c r="F23" s="47"/>
      <c r="G23" s="47"/>
      <c r="H23" s="47"/>
      <c r="I23" s="47"/>
      <c r="J23" s="47"/>
      <c r="K23" s="47"/>
      <c r="L23" s="47"/>
      <c r="M23" s="47"/>
      <c r="N23" s="4"/>
    </row>
    <row r="24" customFormat="false" ht="12.75" hidden="false" customHeight="false" outlineLevel="0" collapsed="false">
      <c r="A24" s="4"/>
      <c r="B24" s="47"/>
      <c r="C24" s="47"/>
      <c r="D24" s="47"/>
      <c r="E24" s="47"/>
      <c r="F24" s="47"/>
      <c r="G24" s="47"/>
      <c r="H24" s="47"/>
      <c r="I24" s="47"/>
      <c r="J24" s="47"/>
      <c r="K24" s="47"/>
      <c r="L24" s="47"/>
      <c r="M24" s="47"/>
      <c r="N24" s="4"/>
    </row>
    <row r="25" customFormat="false" ht="12.75" hidden="false" customHeight="false" outlineLevel="0" collapsed="false">
      <c r="A25" s="4"/>
      <c r="B25" s="47"/>
      <c r="C25" s="47"/>
      <c r="D25" s="47"/>
      <c r="E25" s="47"/>
      <c r="F25" s="47"/>
      <c r="G25" s="47"/>
      <c r="H25" s="47"/>
      <c r="I25" s="47"/>
      <c r="J25" s="47"/>
      <c r="K25" s="47"/>
      <c r="L25" s="47"/>
      <c r="M25" s="47"/>
      <c r="N25" s="4"/>
    </row>
    <row r="26" customFormat="false" ht="12.75" hidden="false" customHeight="false" outlineLevel="0" collapsed="false">
      <c r="A26" s="4"/>
      <c r="B26" s="47"/>
      <c r="C26" s="47"/>
      <c r="D26" s="47"/>
      <c r="E26" s="47"/>
      <c r="F26" s="47"/>
      <c r="G26" s="47"/>
      <c r="H26" s="47"/>
      <c r="I26" s="47"/>
      <c r="J26" s="47"/>
      <c r="K26" s="47"/>
      <c r="L26" s="47"/>
      <c r="M26" s="47"/>
      <c r="N26" s="4"/>
    </row>
    <row r="27" customFormat="false" ht="12.75" hidden="false" customHeight="false" outlineLevel="0" collapsed="false">
      <c r="A27" s="4"/>
      <c r="B27" s="47"/>
      <c r="C27" s="47"/>
      <c r="D27" s="47"/>
      <c r="E27" s="47"/>
      <c r="F27" s="47"/>
      <c r="G27" s="47"/>
      <c r="H27" s="47"/>
      <c r="I27" s="47"/>
      <c r="J27" s="47"/>
      <c r="K27" s="47"/>
      <c r="L27" s="47"/>
      <c r="M27" s="47"/>
      <c r="N27" s="4"/>
    </row>
    <row r="28" customFormat="false" ht="12.75" hidden="false" customHeight="false" outlineLevel="0" collapsed="false">
      <c r="A28" s="4"/>
      <c r="B28" s="47"/>
      <c r="C28" s="47"/>
      <c r="D28" s="47"/>
      <c r="E28" s="47"/>
      <c r="F28" s="47"/>
      <c r="G28" s="47"/>
      <c r="H28" s="47"/>
      <c r="I28" s="47"/>
      <c r="J28" s="47"/>
      <c r="K28" s="47"/>
      <c r="L28" s="47"/>
      <c r="M28" s="47"/>
      <c r="N28" s="4"/>
    </row>
    <row r="29" customFormat="false" ht="12.75" hidden="false" customHeight="false" outlineLevel="0" collapsed="false">
      <c r="A29" s="4"/>
      <c r="B29" s="47"/>
      <c r="C29" s="47"/>
      <c r="D29" s="47"/>
      <c r="E29" s="47"/>
      <c r="F29" s="47"/>
      <c r="G29" s="47"/>
      <c r="H29" s="47"/>
      <c r="I29" s="47"/>
      <c r="J29" s="47"/>
      <c r="K29" s="47"/>
      <c r="L29" s="47"/>
      <c r="M29" s="47"/>
      <c r="N29" s="4"/>
    </row>
    <row r="30" customFormat="false" ht="12.75" hidden="false" customHeight="false" outlineLevel="0" collapsed="false">
      <c r="A30" s="4"/>
      <c r="B30" s="47"/>
      <c r="C30" s="47"/>
      <c r="D30" s="47"/>
      <c r="E30" s="47"/>
      <c r="F30" s="47"/>
      <c r="G30" s="47"/>
      <c r="H30" s="47"/>
      <c r="I30" s="47"/>
      <c r="J30" s="47"/>
      <c r="K30" s="47"/>
      <c r="L30" s="47"/>
      <c r="M30" s="47"/>
      <c r="N30" s="4"/>
    </row>
    <row r="31" customFormat="false" ht="12.75" hidden="false" customHeight="false" outlineLevel="0" collapsed="false">
      <c r="A31" s="4"/>
      <c r="B31" s="47"/>
      <c r="C31" s="47"/>
      <c r="D31" s="47"/>
      <c r="E31" s="47"/>
      <c r="F31" s="47"/>
      <c r="G31" s="47"/>
      <c r="H31" s="47"/>
      <c r="I31" s="47"/>
      <c r="J31" s="47"/>
      <c r="K31" s="47"/>
      <c r="L31" s="47"/>
      <c r="M31" s="47"/>
      <c r="N31" s="4"/>
    </row>
    <row r="32" customFormat="false" ht="12.75" hidden="false" customHeight="false" outlineLevel="0" collapsed="false">
      <c r="A32" s="4"/>
      <c r="B32" s="47"/>
      <c r="C32" s="47"/>
      <c r="D32" s="47"/>
      <c r="E32" s="47"/>
      <c r="F32" s="47"/>
      <c r="G32" s="47"/>
      <c r="H32" s="47"/>
      <c r="I32" s="47"/>
      <c r="J32" s="47"/>
      <c r="K32" s="47"/>
      <c r="L32" s="47"/>
      <c r="M32" s="47"/>
      <c r="N32" s="4"/>
    </row>
    <row r="33" customFormat="false" ht="12.75" hidden="false" customHeight="false" outlineLevel="0" collapsed="false">
      <c r="A33" s="4"/>
      <c r="B33" s="47"/>
      <c r="C33" s="47"/>
      <c r="D33" s="47"/>
      <c r="E33" s="47"/>
      <c r="F33" s="47"/>
      <c r="G33" s="47"/>
      <c r="H33" s="47"/>
      <c r="I33" s="47"/>
      <c r="J33" s="47"/>
      <c r="K33" s="47"/>
      <c r="L33" s="47"/>
      <c r="M33" s="47"/>
      <c r="N33" s="4"/>
    </row>
    <row r="34" customFormat="false" ht="12.75" hidden="false" customHeight="false" outlineLevel="0" collapsed="false">
      <c r="A34" s="4"/>
      <c r="B34" s="47"/>
      <c r="C34" s="47"/>
      <c r="D34" s="47"/>
      <c r="E34" s="47"/>
      <c r="F34" s="47"/>
      <c r="G34" s="47"/>
      <c r="H34" s="47"/>
      <c r="I34" s="47"/>
      <c r="J34" s="47"/>
      <c r="K34" s="47"/>
      <c r="L34" s="47"/>
      <c r="M34" s="47"/>
      <c r="N34" s="4"/>
    </row>
    <row r="35" customFormat="false" ht="12.75" hidden="false" customHeight="false" outlineLevel="0" collapsed="false">
      <c r="A35" s="4"/>
      <c r="B35" s="47"/>
      <c r="C35" s="47"/>
      <c r="D35" s="47"/>
      <c r="E35" s="47"/>
      <c r="F35" s="47"/>
      <c r="G35" s="47"/>
      <c r="H35" s="60" t="s">
        <v>6</v>
      </c>
      <c r="I35" s="60"/>
      <c r="J35" s="19" t="s">
        <v>7</v>
      </c>
      <c r="K35" s="19" t="s">
        <v>8</v>
      </c>
      <c r="L35" s="50" t="s">
        <v>113</v>
      </c>
      <c r="M35" s="50"/>
      <c r="N35" s="4"/>
    </row>
    <row r="36" customFormat="false" ht="12.75" hidden="false" customHeight="false" outlineLevel="0" collapsed="false">
      <c r="A36" s="4"/>
      <c r="B36" s="47"/>
      <c r="C36" s="47"/>
      <c r="D36" s="47"/>
      <c r="E36" s="47"/>
      <c r="F36" s="47"/>
      <c r="G36" s="47"/>
      <c r="H36" s="61" t="s">
        <v>114</v>
      </c>
      <c r="I36" s="62"/>
      <c r="J36" s="63" t="n">
        <f aca="false">IF($L$66&lt;&gt;0,VLOOKUP(MIN($C$66:$C$267),$C$66:$E$267,3,FALSE()),"")</f>
        <v>4168.69383470336</v>
      </c>
      <c r="K36" s="61" t="s">
        <v>44</v>
      </c>
      <c r="L36" s="64"/>
      <c r="M36" s="64"/>
      <c r="N36" s="4"/>
    </row>
    <row r="37" customFormat="false" ht="12.75" hidden="false" customHeight="false" outlineLevel="0" collapsed="false">
      <c r="A37" s="4"/>
      <c r="B37" s="47"/>
      <c r="C37" s="47"/>
      <c r="D37" s="47"/>
      <c r="E37" s="47"/>
      <c r="F37" s="47"/>
      <c r="G37" s="16"/>
      <c r="H37" s="61" t="s">
        <v>115</v>
      </c>
      <c r="I37" s="62"/>
      <c r="J37" s="65" t="n">
        <f aca="false">IF($L$66&lt;&gt;0,VLOOKUP(MIN($C$66:$C$267),$C$66:$K$267,9,FALSE()),"")</f>
        <v>84.0714755423345</v>
      </c>
      <c r="K37" s="61" t="s">
        <v>116</v>
      </c>
      <c r="L37" s="66" t="s">
        <v>117</v>
      </c>
      <c r="M37" s="66"/>
      <c r="N37" s="4"/>
    </row>
    <row r="38" customFormat="false" ht="12.75" hidden="false" customHeight="false" outlineLevel="0" collapsed="false">
      <c r="A38" s="4"/>
      <c r="B38" s="47"/>
      <c r="C38" s="47"/>
      <c r="D38" s="47"/>
      <c r="E38" s="47"/>
      <c r="F38" s="47"/>
      <c r="G38" s="16"/>
      <c r="H38" s="61" t="s">
        <v>118</v>
      </c>
      <c r="I38" s="62"/>
      <c r="J38" s="65" t="n">
        <f aca="false">IF($L$66&lt;&gt;0,VLOOKUP(MIN($B$66:$B$267),$B$66:$C$267,2,FALSE()),"")</f>
        <v>32.327901317296</v>
      </c>
      <c r="K38" s="61" t="s">
        <v>101</v>
      </c>
      <c r="L38" s="66" t="s">
        <v>119</v>
      </c>
      <c r="M38" s="66"/>
      <c r="N38" s="4"/>
    </row>
    <row r="39" customFormat="false" ht="12.75" hidden="false" customHeight="false" outlineLevel="0" collapsed="false">
      <c r="A39" s="4"/>
      <c r="B39" s="47"/>
      <c r="C39" s="47"/>
      <c r="D39" s="47"/>
      <c r="E39" s="47"/>
      <c r="F39" s="47"/>
      <c r="G39" s="16"/>
      <c r="H39" s="67"/>
      <c r="I39" s="67"/>
      <c r="J39" s="67"/>
      <c r="K39" s="68"/>
      <c r="L39" s="69"/>
      <c r="M39" s="16"/>
      <c r="N39" s="4"/>
    </row>
    <row r="40" customFormat="false" ht="12.75" hidden="false" customHeight="false" outlineLevel="0" collapsed="false">
      <c r="A40" s="4"/>
      <c r="B40" s="47"/>
      <c r="C40" s="47"/>
      <c r="D40" s="47"/>
      <c r="E40" s="47"/>
      <c r="F40" s="47"/>
      <c r="G40" s="16"/>
      <c r="H40" s="67"/>
      <c r="I40" s="70"/>
      <c r="J40" s="70"/>
      <c r="K40" s="71"/>
      <c r="L40" s="69"/>
      <c r="M40" s="16"/>
      <c r="N40" s="4"/>
    </row>
    <row r="41" customFormat="false" ht="12.75" hidden="false" customHeight="false" outlineLevel="0" collapsed="false">
      <c r="A41" s="4"/>
      <c r="B41" s="47"/>
      <c r="C41" s="47"/>
      <c r="D41" s="47"/>
      <c r="E41" s="47"/>
      <c r="F41" s="47"/>
      <c r="G41" s="16"/>
      <c r="H41" s="67"/>
      <c r="I41" s="70"/>
      <c r="J41" s="70"/>
      <c r="K41" s="71"/>
      <c r="L41" s="72"/>
      <c r="M41" s="16"/>
      <c r="N41" s="4"/>
    </row>
    <row r="42" customFormat="false" ht="12.75" hidden="false" customHeight="false" outlineLevel="0" collapsed="false">
      <c r="A42" s="4"/>
      <c r="B42" s="47"/>
      <c r="C42" s="47"/>
      <c r="D42" s="47"/>
      <c r="E42" s="47"/>
      <c r="F42" s="47"/>
      <c r="G42" s="47"/>
      <c r="H42" s="47"/>
      <c r="I42" s="47"/>
      <c r="J42" s="47"/>
      <c r="K42" s="47"/>
      <c r="L42" s="47"/>
      <c r="M42" s="47"/>
      <c r="N42" s="4"/>
    </row>
    <row r="43" customFormat="false" ht="12.75" hidden="false" customHeight="false" outlineLevel="0" collapsed="false">
      <c r="A43" s="4"/>
      <c r="B43" s="47"/>
      <c r="C43" s="47"/>
      <c r="D43" s="47"/>
      <c r="E43" s="47"/>
      <c r="F43" s="47"/>
      <c r="G43" s="47"/>
      <c r="H43" s="47"/>
      <c r="I43" s="47"/>
      <c r="J43" s="47"/>
      <c r="K43" s="47"/>
      <c r="L43" s="47"/>
      <c r="M43" s="47"/>
      <c r="N43" s="4"/>
    </row>
    <row r="44" customFormat="false" ht="12.75" hidden="false" customHeight="false" outlineLevel="0" collapsed="false">
      <c r="A44" s="4"/>
      <c r="B44" s="47"/>
      <c r="C44" s="47"/>
      <c r="D44" s="47"/>
      <c r="E44" s="47"/>
      <c r="F44" s="47"/>
      <c r="G44" s="47"/>
      <c r="H44" s="47"/>
      <c r="I44" s="47"/>
      <c r="J44" s="47"/>
      <c r="K44" s="47"/>
      <c r="L44" s="47"/>
      <c r="M44" s="47"/>
      <c r="N44" s="4"/>
    </row>
    <row r="45" customFormat="false" ht="12.75" hidden="false" customHeight="false" outlineLevel="0" collapsed="false">
      <c r="A45" s="4"/>
      <c r="B45" s="47"/>
      <c r="C45" s="47"/>
      <c r="D45" s="47"/>
      <c r="E45" s="47"/>
      <c r="F45" s="47"/>
      <c r="G45" s="47"/>
      <c r="H45" s="47"/>
      <c r="I45" s="47"/>
      <c r="J45" s="47"/>
      <c r="K45" s="47"/>
      <c r="L45" s="47"/>
      <c r="M45" s="47"/>
      <c r="N45" s="4"/>
    </row>
    <row r="46" customFormat="false" ht="12.75" hidden="false" customHeight="false" outlineLevel="0" collapsed="false">
      <c r="A46" s="4"/>
      <c r="B46" s="47"/>
      <c r="C46" s="47"/>
      <c r="D46" s="47"/>
      <c r="E46" s="47"/>
      <c r="F46" s="47"/>
      <c r="G46" s="47"/>
      <c r="H46" s="47"/>
      <c r="I46" s="47"/>
      <c r="J46" s="47"/>
      <c r="K46" s="47"/>
      <c r="L46" s="47"/>
      <c r="M46" s="47"/>
      <c r="N46" s="4"/>
    </row>
    <row r="47" customFormat="false" ht="12.75" hidden="false" customHeight="false" outlineLevel="0" collapsed="false">
      <c r="A47" s="4"/>
      <c r="B47" s="47"/>
      <c r="C47" s="47"/>
      <c r="D47" s="47"/>
      <c r="E47" s="47"/>
      <c r="F47" s="47"/>
      <c r="G47" s="47"/>
      <c r="H47" s="47"/>
      <c r="I47" s="47"/>
      <c r="J47" s="47"/>
      <c r="K47" s="47"/>
      <c r="L47" s="47"/>
      <c r="M47" s="47"/>
      <c r="N47" s="4"/>
    </row>
    <row r="48" customFormat="false" ht="12.75" hidden="false" customHeight="false" outlineLevel="0" collapsed="false">
      <c r="A48" s="4"/>
      <c r="B48" s="47"/>
      <c r="C48" s="47"/>
      <c r="D48" s="47"/>
      <c r="E48" s="47"/>
      <c r="F48" s="47"/>
      <c r="G48" s="47"/>
      <c r="H48" s="47"/>
      <c r="I48" s="47"/>
      <c r="J48" s="47"/>
      <c r="K48" s="47"/>
      <c r="L48" s="47"/>
      <c r="M48" s="47"/>
      <c r="N48" s="4"/>
    </row>
    <row r="49" customFormat="false" ht="12.75" hidden="false" customHeight="false" outlineLevel="0" collapsed="false">
      <c r="A49" s="4"/>
      <c r="B49" s="4"/>
      <c r="C49" s="4"/>
      <c r="D49" s="4"/>
      <c r="E49" s="4"/>
      <c r="F49" s="4"/>
      <c r="G49" s="4"/>
      <c r="H49" s="4"/>
      <c r="I49" s="4"/>
      <c r="J49" s="4"/>
      <c r="K49" s="4"/>
      <c r="L49" s="4"/>
      <c r="M49" s="4"/>
      <c r="N49" s="4"/>
    </row>
    <row r="50" customFormat="false" ht="12.75" hidden="false" customHeight="false" outlineLevel="0" collapsed="false">
      <c r="C50" s="73"/>
    </row>
    <row r="51" s="74" customFormat="true" ht="12.75" hidden="true" customHeight="false" outlineLevel="0" collapsed="false">
      <c r="B51" s="74" t="s">
        <v>120</v>
      </c>
      <c r="C51" s="73" t="n">
        <f aca="false">Vout/Ioutmax</f>
        <v>351.063829787234</v>
      </c>
      <c r="D51" s="74" t="s">
        <v>47</v>
      </c>
      <c r="F51" s="74" t="s">
        <v>121</v>
      </c>
    </row>
    <row r="52" s="74" customFormat="true" ht="12.75" hidden="true" customHeight="false" outlineLevel="0" collapsed="false">
      <c r="B52" s="74" t="s">
        <v>122</v>
      </c>
      <c r="C52" s="75" t="n">
        <f aca="false">Rsense</f>
        <v>0.1</v>
      </c>
      <c r="D52" s="74" t="s">
        <v>47</v>
      </c>
      <c r="F52" s="74" t="s">
        <v>123</v>
      </c>
      <c r="G52" s="74" t="n">
        <f aca="false">2/((Ro+ESR)*Cout1)</f>
        <v>57.5200255663052</v>
      </c>
    </row>
    <row r="53" s="74" customFormat="true" ht="12.75" hidden="true" customHeight="false" outlineLevel="0" collapsed="false">
      <c r="B53" s="74" t="s">
        <v>124</v>
      </c>
      <c r="C53" s="73" t="n">
        <f aca="false">(Vout+Vfwd-Vin2)/(L)*Rsense</f>
        <v>85454.5454545455</v>
      </c>
      <c r="F53" s="74" t="s">
        <v>125</v>
      </c>
      <c r="G53" s="74" t="n">
        <f aca="false">1/(ESR*Cout1)</f>
        <v>65876.1528326746</v>
      </c>
    </row>
    <row r="54" s="74" customFormat="true" ht="12.75" hidden="true" customHeight="false" outlineLevel="0" collapsed="false">
      <c r="B54" s="74" t="s">
        <v>126</v>
      </c>
      <c r="C54" s="74" t="n">
        <f aca="false">0.75*10^(-6)/(6*10^-12)</f>
        <v>125000</v>
      </c>
      <c r="F54" s="74" t="s">
        <v>127</v>
      </c>
      <c r="G54" s="74" t="n">
        <f aca="false">Ro*(Vin2/Vout)^2/(L)</f>
        <v>1465330.28544634</v>
      </c>
    </row>
    <row r="55" s="74" customFormat="true" ht="12.75" hidden="true" customHeight="false" outlineLevel="0" collapsed="false">
      <c r="B55" s="74" t="s">
        <v>128</v>
      </c>
      <c r="C55" s="76" t="n">
        <f aca="false">1+Se/Sn</f>
        <v>2.46276595744681</v>
      </c>
      <c r="F55" s="74" t="s">
        <v>129</v>
      </c>
      <c r="G55" s="74" t="n">
        <f aca="false">1/(PI()*((1+Se/Sn)*Vin2/Vout-0.5))</f>
        <v>1.29240479966246</v>
      </c>
    </row>
    <row r="56" s="74" customFormat="true" ht="12.75" hidden="true" customHeight="false" outlineLevel="0" collapsed="false">
      <c r="B56" s="74" t="s">
        <v>130</v>
      </c>
      <c r="C56" s="76" t="n">
        <f aca="false">1/((Sn+Se)/fsw)</f>
        <v>2.37580993520518</v>
      </c>
      <c r="F56" s="74" t="s">
        <v>131</v>
      </c>
      <c r="G56" s="74" t="n">
        <f aca="false">1/(fsw)</f>
        <v>2E-006</v>
      </c>
    </row>
    <row r="57" s="74" customFormat="true" ht="12.75" hidden="true" customHeight="false" outlineLevel="0" collapsed="false">
      <c r="B57" s="74" t="s">
        <v>132</v>
      </c>
      <c r="C57" s="77" t="n">
        <f aca="false">(Vin2/Vout)^2/fsw*Rsense/(2*L)</f>
        <v>0.000417397111611988</v>
      </c>
      <c r="F57" s="74" t="s">
        <v>133</v>
      </c>
      <c r="G57" s="74" t="n">
        <f aca="false">2*PI()*fsw</f>
        <v>3141592.65358979</v>
      </c>
    </row>
    <row r="58" s="74" customFormat="true" ht="12.75" hidden="true" customHeight="false" outlineLevel="0" collapsed="false">
      <c r="B58" s="74" t="s">
        <v>134</v>
      </c>
      <c r="C58" s="77" t="n">
        <v>120</v>
      </c>
      <c r="D58" s="74" t="s">
        <v>135</v>
      </c>
    </row>
    <row r="59" s="74" customFormat="true" ht="12.75" hidden="true" customHeight="false" outlineLevel="0" collapsed="false">
      <c r="B59" s="74" t="s">
        <v>136</v>
      </c>
      <c r="C59" s="77" t="n">
        <f aca="false">19*10^6</f>
        <v>19000000</v>
      </c>
      <c r="D59" s="74" t="s">
        <v>47</v>
      </c>
    </row>
    <row r="60" s="74" customFormat="true" ht="12.75" hidden="true" customHeight="false" outlineLevel="0" collapsed="false">
      <c r="B60" s="74" t="s">
        <v>137</v>
      </c>
      <c r="C60" s="74" t="n">
        <f aca="false">1/(2*PI()*Ro_gm*C_4)</f>
        <v>0.974020459558723</v>
      </c>
      <c r="D60" s="74" t="s">
        <v>44</v>
      </c>
    </row>
    <row r="61" s="74" customFormat="true" ht="12.75" hidden="true" customHeight="false" outlineLevel="0" collapsed="false">
      <c r="B61" s="78" t="s">
        <v>138</v>
      </c>
      <c r="C61" s="74" t="n">
        <f aca="false">IF(C_5=0,1,1/(2*PI()*R_4*C_5))</f>
        <v>11846.9100058727</v>
      </c>
      <c r="D61" s="74" t="s">
        <v>44</v>
      </c>
    </row>
    <row r="62" s="74" customFormat="true" ht="12.75" hidden="true" customHeight="false" outlineLevel="0" collapsed="false">
      <c r="B62" s="74" t="s">
        <v>139</v>
      </c>
      <c r="C62" s="74" t="n">
        <f aca="false">1/(2*PI()*R_4*C_4)</f>
        <v>285.152368746005</v>
      </c>
      <c r="D62" s="74" t="s">
        <v>44</v>
      </c>
    </row>
    <row r="63" s="74" customFormat="true" ht="12.75" hidden="true" customHeight="false" outlineLevel="0" collapsed="false">
      <c r="B63" s="74" t="s">
        <v>140</v>
      </c>
      <c r="C63" s="74" t="n">
        <f aca="false">G_m*10^-6*Ro_gm</f>
        <v>2280</v>
      </c>
    </row>
    <row r="64" s="74" customFormat="true" ht="12.75" hidden="false" customHeight="false" outlineLevel="0" collapsed="false"/>
    <row r="65" s="74" customFormat="true" ht="12.75" hidden="false" customHeight="false" outlineLevel="0" collapsed="false">
      <c r="B65" s="74" t="s">
        <v>141</v>
      </c>
      <c r="C65" s="74" t="s">
        <v>142</v>
      </c>
      <c r="E65" s="74" t="s">
        <v>143</v>
      </c>
      <c r="F65" s="74" t="s">
        <v>144</v>
      </c>
      <c r="G65" s="74" t="s">
        <v>145</v>
      </c>
      <c r="H65" s="74" t="s">
        <v>146</v>
      </c>
      <c r="I65" s="74" t="s">
        <v>147</v>
      </c>
      <c r="J65" s="74" t="s">
        <v>148</v>
      </c>
      <c r="K65" s="74" t="s">
        <v>149</v>
      </c>
      <c r="L65" s="74" t="s">
        <v>150</v>
      </c>
      <c r="M65" s="74" t="s">
        <v>151</v>
      </c>
      <c r="N65" s="74" t="s">
        <v>152</v>
      </c>
      <c r="O65" s="74" t="s">
        <v>153</v>
      </c>
      <c r="P65" s="74" t="s">
        <v>154</v>
      </c>
      <c r="Q65" s="74" t="s">
        <v>155</v>
      </c>
      <c r="R65" s="74" t="s">
        <v>156</v>
      </c>
      <c r="S65" s="74" t="s">
        <v>157</v>
      </c>
    </row>
    <row r="66" s="74" customFormat="true" ht="12.75" hidden="false" customHeight="false" outlineLevel="0" collapsed="false">
      <c r="B66" s="74" t="n">
        <f aca="false">ABS(K66)</f>
        <v>36.7060881251441</v>
      </c>
      <c r="C66" s="74" t="n">
        <f aca="false">ABS(J66)</f>
        <v>41.3067148774178</v>
      </c>
      <c r="D66" s="74" t="n">
        <v>2</v>
      </c>
      <c r="E66" s="79" t="n">
        <f aca="false">10^D66</f>
        <v>100</v>
      </c>
      <c r="F66" s="80" t="n">
        <f aca="false">20*LOG(IMABS(P66))</f>
        <v>33.2322158563283</v>
      </c>
      <c r="G66" s="80" t="n">
        <f aca="false">180/PI()*IMARGUMENT(IMPRODUCT(1,P66))</f>
        <v>-72.693586780046</v>
      </c>
      <c r="H66" s="80" t="n">
        <f aca="false">20*LOG(IMABS(R66)*Q66)</f>
        <v>8.07449902108951</v>
      </c>
      <c r="I66" s="80" t="n">
        <f aca="false">180/PI()*IMARGUMENT(R66)</f>
        <v>109.39967490519</v>
      </c>
      <c r="J66" s="80" t="n">
        <f aca="false">20*LOG(IMABS(S66))</f>
        <v>41.3067148774178</v>
      </c>
      <c r="K66" s="80" t="n">
        <f aca="false">180/PI()*IMARGUMENT(S66)</f>
        <v>36.7060881251441</v>
      </c>
      <c r="L66" s="81" t="str">
        <f aca="false">COMPLEX(-1*(2*PI()*E66)^2*(L*Cout1*(Ro+ESR)^2)+(DCR*(Ro+ESR)+(Vin2/Vout)*Ro*((Vin2/Vout)*Ro+ESR)),2*PI()*E66*(L*(Ro+ESR)+DCR*Cout1*(Ro+ESR)^2+(Vin2/Vout)*Ro*ESR*Cout1*(Ro+ESR)))</f>
        <v>11241.3185481284+661.238764217025i</v>
      </c>
      <c r="M66" s="81" t="str">
        <f aca="false">IMDIV(IMPRODUCT(IMPRODUCT(Ro+ESR,COMPLEX(1,2*PI()*E66*Cout1*ESR)),IMSUM((Vin2/Vout)^2*Ro^2,IMPRODUCT(-Ro-ESR,COMPLEX(DCR,2*PI()*E66*L))),Ro*Vin2),IMPRODUCT(L66,((Vin2/Vout)*Ro*((Vin2/Vout)*Ro+ESR)+DCR*(Ro+ESR))))</f>
        <v>87.1545673884952-4.33046732081243i</v>
      </c>
      <c r="N66" s="81" t="str">
        <f aca="false">COMPLEX(1-(2*E66*Tsw)^2,-2*PI()*E66*Tsw/2)</f>
        <v>0.99999984-0.000628318530717959i</v>
      </c>
      <c r="O66" s="81" t="str">
        <f aca="false">IMPRODUCT(Ro*(Ro+ESR)*Vin2,IMDIV(COMPLEX(ESR+2*Ro*(Vin2/Vout),2*PI()*E66*Cout1*((Vin2/Vout)*Ro+ESR)*(Ro+ESR)),IMPRODUCT(L66,(Vin2/Vout)*Ro*((Vin2/Vout)*Ro+ESR)+DCR*(Ro+ESR))))</f>
        <v>2.69583128325221+17.8395516634369i</v>
      </c>
      <c r="P66" s="81" t="str">
        <f aca="false">IMDIV(IMPRODUCT(Fm,M66),IMSUM(1,IMPRODUCT(Fm*Rsense,N66,O66),IMPRODUCT(-Fm*Kr,M66)))</f>
        <v>13.648065758533-43.8016255869368i</v>
      </c>
      <c r="Q66" s="81" t="n">
        <f aca="false">R_3/(R_2+R_3)</f>
        <v>0.107664233576642</v>
      </c>
      <c r="R66" s="81" t="str">
        <f aca="false">IMDIV(COMPLEX(-Adc,-Adc*E66/fez),IMPRODUCT(COMPLEX(1,E66/fep0),COMPLEX(1,E66/fep1)))</f>
        <v>-7.81619367658352+22.1956869281583i</v>
      </c>
      <c r="S66" s="81" t="str">
        <f aca="false">IMPRODUCT(R66,P66,Q66)</f>
        <v>93.1867579349714+69.4746730613004i</v>
      </c>
    </row>
    <row r="67" s="74" customFormat="true" ht="12.75" hidden="false" customHeight="false" outlineLevel="0" collapsed="false">
      <c r="B67" s="74" t="n">
        <f aca="false">ABS(K67)</f>
        <v>36.7984487466982</v>
      </c>
      <c r="C67" s="74" t="n">
        <f aca="false">ABS(J67)</f>
        <v>40.5847205056095</v>
      </c>
      <c r="D67" s="74" t="n">
        <v>2.02</v>
      </c>
      <c r="E67" s="79" t="n">
        <f aca="false">10^D67</f>
        <v>104.71285480509</v>
      </c>
      <c r="F67" s="80" t="n">
        <f aca="false">20*LOG(IMABS(P67))</f>
        <v>32.8645691689457</v>
      </c>
      <c r="G67" s="80" t="n">
        <f aca="false">180/PI()*IMARGUMENT(IMPRODUCT(1,P67))</f>
        <v>-73.392180028817</v>
      </c>
      <c r="H67" s="80" t="n">
        <f aca="false">20*LOG(IMABS(R67)*Q67)</f>
        <v>7.72015133666374</v>
      </c>
      <c r="I67" s="80" t="n">
        <f aca="false">180/PI()*IMARGUMENT(R67)</f>
        <v>110.190628775515</v>
      </c>
      <c r="J67" s="80" t="n">
        <f aca="false">20*LOG(IMABS(S67))</f>
        <v>40.5847205056095</v>
      </c>
      <c r="K67" s="80" t="n">
        <f aca="false">180/PI()*IMARGUMENT(S67)</f>
        <v>36.7984487466982</v>
      </c>
      <c r="L67" s="81" t="str">
        <f aca="false">COMPLEX(-1*(2*PI()*E67)^2*(L*Cout1*(Ro+ESR)^2)+(DCR*(Ro+ESR)+(Vin2/Vout)*Ro*((Vin2/Vout)*Ro+ESR)),2*PI()*E67*(L*(Ro+ESR)+DCR*Cout1*(Ro+ESR)^2+(Vin2/Vout)*Ro*ESR*Cout1*(Ro+ESR)))</f>
        <v>11231.0856594794+692.401987089544i</v>
      </c>
      <c r="M67" s="81" t="str">
        <f aca="false">IMDIV(IMPRODUCT(IMPRODUCT(Ro+ESR,COMPLEX(1,2*PI()*E67*Cout1*ESR)),IMSUM((Vin2/Vout)^2*Ro^2,IMPRODUCT(-Ro-ESR,COMPLEX(DCR,2*PI()*E67*L))),Ro*Vin2),IMPRODUCT(L67,((Vin2/Vout)*Ro*((Vin2/Vout)*Ro+ESR)+DCR*(Ro+ESR))))</f>
        <v>87.208950953828-4.54204026519102i</v>
      </c>
      <c r="N67" s="81" t="str">
        <f aca="false">COMPLEX(1-(2*E67*Tsw)^2,-2*PI()*E67*Tsw/2)</f>
        <v>0.999999824563489-0.000657930270784171i</v>
      </c>
      <c r="O67" s="81" t="str">
        <f aca="false">IMPRODUCT(Ro*(Ro+ESR)*Vin2,IMDIV(COMPLEX(ESR+2*Ro*(Vin2/Vout),2*PI()*E67*Cout1*((Vin2/Vout)*Ro+ESR)*(Ro+ESR)),IMPRODUCT(L67,(Vin2/Vout)*Ro*((Vin2/Vout)*Ro+ESR)+DCR*(Ro+ESR))))</f>
        <v>2.80027256362172+18.6908850094342i</v>
      </c>
      <c r="P67" s="81" t="str">
        <f aca="false">IMDIV(IMPRODUCT(Fm,M67),IMSUM(1,IMPRODUCT(Fm*Rsense,N67,O67),IMPRODUCT(-Fm*Kr,M67)))</f>
        <v>12.5695519719913-42.1427141325981i</v>
      </c>
      <c r="Q67" s="81" t="n">
        <f aca="false">R_3/(R_2+R_3)</f>
        <v>0.107664233576642</v>
      </c>
      <c r="R67" s="81" t="str">
        <f aca="false">IMDIV(COMPLEX(-Adc,-Adc*E67/fez),IMPRODUCT(COMPLEX(1,E67/fep0),COMPLEX(1,E67/fep1)))</f>
        <v>-7.79717563504257+21.2028035843456i</v>
      </c>
      <c r="S67" s="81" t="str">
        <f aca="false">IMPRODUCT(R67,P67,Q67)</f>
        <v>85.6508475679419+64.0714037237996i</v>
      </c>
    </row>
    <row r="68" s="74" customFormat="true" ht="12.75" hidden="false" customHeight="false" outlineLevel="0" collapsed="false">
      <c r="B68" s="74" t="n">
        <f aca="false">ABS(K68)</f>
        <v>36.9492348143132</v>
      </c>
      <c r="C68" s="74" t="n">
        <f aca="false">ABS(J68)</f>
        <v>39.8639498561335</v>
      </c>
      <c r="D68" s="74" t="n">
        <v>2.04</v>
      </c>
      <c r="E68" s="79" t="n">
        <f aca="false">10^D68</f>
        <v>109.647819614319</v>
      </c>
      <c r="F68" s="80" t="n">
        <f aca="false">20*LOG(IMABS(P68))</f>
        <v>32.4942937597954</v>
      </c>
      <c r="G68" s="80" t="n">
        <f aca="false">180/PI()*IMARGUMENT(IMPRODUCT(1,P68))</f>
        <v>-74.0623706452739</v>
      </c>
      <c r="H68" s="80" t="n">
        <f aca="false">20*LOG(IMABS(R68)*Q68)</f>
        <v>7.36965609633804</v>
      </c>
      <c r="I68" s="80" t="n">
        <f aca="false">180/PI()*IMARGUMENT(R68)</f>
        <v>111.011605459587</v>
      </c>
      <c r="J68" s="80" t="n">
        <f aca="false">20*LOG(IMABS(S68))</f>
        <v>39.8639498561335</v>
      </c>
      <c r="K68" s="80" t="n">
        <f aca="false">180/PI()*IMARGUMENT(S68)</f>
        <v>36.9492348143132</v>
      </c>
      <c r="L68" s="81" t="str">
        <f aca="false">COMPLEX(-1*(2*PI()*E68)^2*(L*Cout1*(Ro+ESR)^2)+(DCR*(Ro+ESR)+(Vin2/Vout)*Ro*((Vin2/Vout)*Ro+ESR)),2*PI()*E68*(L*(Ro+ESR)+DCR*Cout1*(Ro+ESR)^2+(Vin2/Vout)*Ro*ESR*Cout1*(Ro+ESR)))</f>
        <v>11219.8655201921+725.033887408632i</v>
      </c>
      <c r="M68" s="81" t="str">
        <f aca="false">IMDIV(IMPRODUCT(IMPRODUCT(Ro+ESR,COMPLEX(1,2*PI()*E68*Cout1*ESR)),IMSUM((Vin2/Vout)^2*Ro^2,IMPRODUCT(-Ro-ESR,COMPLEX(DCR,2*PI()*E68*L))),Ro*Vin2),IMPRODUCT(L68,((Vin2/Vout)*Ro*((Vin2/Vout)*Ro+ESR)+DCR*(Ro+ESR))))</f>
        <v>87.268600800786-4.76471085010887i</v>
      </c>
      <c r="N68" s="81" t="str">
        <f aca="false">COMPLEX(1-(2*E68*Tsw)^2,-2*PI()*E68*Tsw/2)</f>
        <v>0.99999980763769-0.000688937569164964i</v>
      </c>
      <c r="O68" s="81" t="str">
        <f aca="false">IMPRODUCT(Ro*(Ro+ESR)*Vin2,IMDIV(COMPLEX(ESR+2*Ro*(Vin2/Vout),2*PI()*E68*Cout1*((Vin2/Vout)*Ro+ESR)*(Ro+ESR)),IMPRODUCT(L68,(Vin2/Vout)*Ro*((Vin2/Vout)*Ro+ESR)+DCR*(Ro+ESR))))</f>
        <v>2.91514122568556+19.5839086423643i</v>
      </c>
      <c r="P68" s="81" t="str">
        <f aca="false">IMDIV(IMPRODUCT(Fm,M68),IMSUM(1,IMPRODUCT(Fm*Rsense,N68,O68),IMPRODUCT(-Fm*Kr,M68)))</f>
        <v>11.571792915431-40.5220687196413i</v>
      </c>
      <c r="Q68" s="81" t="n">
        <f aca="false">R_3/(R_2+R_3)</f>
        <v>0.107664233576642</v>
      </c>
      <c r="R68" s="81" t="str">
        <f aca="false">IMDIV(COMPLEX(-Adc,-Adc*E68/fez),IMPRODUCT(COMPLEX(1,E68/fep0),COMPLEX(1,E68/fep1)))</f>
        <v>-7.77982106251536+20.2548630645032i</v>
      </c>
      <c r="S68" s="81" t="str">
        <f aca="false">IMPRODUCT(R68,P68,Q68)</f>
        <v>78.6748284860931+59.1765181632146i</v>
      </c>
    </row>
    <row r="69" s="74" customFormat="true" ht="12.75" hidden="false" customHeight="false" outlineLevel="0" collapsed="false">
      <c r="B69" s="74" t="n">
        <f aca="false">ABS(K69)</f>
        <v>37.1579732842727</v>
      </c>
      <c r="C69" s="74" t="n">
        <f aca="false">ABS(J69)</f>
        <v>39.1448785664414</v>
      </c>
      <c r="D69" s="74" t="n">
        <v>2.06</v>
      </c>
      <c r="E69" s="79" t="n">
        <f aca="false">10^D69</f>
        <v>114.815362149688</v>
      </c>
      <c r="F69" s="80" t="n">
        <f aca="false">20*LOG(IMABS(P69))</f>
        <v>32.1215884934685</v>
      </c>
      <c r="G69" s="80" t="n">
        <f aca="false">180/PI()*IMARGUMENT(IMPRODUCT(1,P69))</f>
        <v>-74.7047730592437</v>
      </c>
      <c r="H69" s="80" t="n">
        <f aca="false">20*LOG(IMABS(R69)*Q69)</f>
        <v>7.02329007297288</v>
      </c>
      <c r="I69" s="80" t="n">
        <f aca="false">180/PI()*IMARGUMENT(R69)</f>
        <v>111.862746343516</v>
      </c>
      <c r="J69" s="80" t="n">
        <f aca="false">20*LOG(IMABS(S69))</f>
        <v>39.1448785664414</v>
      </c>
      <c r="K69" s="80" t="n">
        <f aca="false">180/PI()*IMARGUMENT(S69)</f>
        <v>37.1579732842727</v>
      </c>
      <c r="L69" s="81" t="str">
        <f aca="false">COMPLEX(-1*(2*PI()*E69)^2*(L*Cout1*(Ro+ESR)^2)+(DCR*(Ro+ESR)+(Vin2/Vout)*Ro*((Vin2/Vout)*Ro+ESR)),2*PI()*E69*(L*(Ro+ESR)+DCR*Cout1*(Ro+ESR)^2+(Vin2/Vout)*Ro*ESR*Cout1*(Ro+ESR)))</f>
        <v>11207.562882106+759.2036818099i</v>
      </c>
      <c r="M69" s="81" t="str">
        <f aca="false">IMDIV(IMPRODUCT(IMPRODUCT(Ro+ESR,COMPLEX(1,2*PI()*E69*Cout1*ESR)),IMSUM((Vin2/Vout)^2*Ro^2,IMPRODUCT(-Ro-ESR,COMPLEX(DCR,2*PI()*E69*L))),Ro*Vin2),IMPRODUCT(L69,((Vin2/Vout)*Ro*((Vin2/Vout)*Ro+ESR)+DCR*(Ro+ESR))))</f>
        <v>87.3340286485398-4.99917361524525i</v>
      </c>
      <c r="N69" s="81" t="str">
        <f aca="false">COMPLEX(1-(2*E69*Tsw)^2,-2*PI()*E69*Tsw/2)</f>
        <v>0.999999789078922-0.000721406196497425i</v>
      </c>
      <c r="O69" s="81" t="str">
        <f aca="false">IMPRODUCT(Ro*(Ro+ESR)*Vin2,IMDIV(COMPLEX(ESR+2*Ro*(Vin2/Vout),2*PI()*E69*Cout1*((Vin2/Vout)*Ro+ESR)*(Ro+ESR)),IMPRODUCT(L69,(Vin2/Vout)*Ro*((Vin2/Vout)*Ro+ESR)+DCR*(Ro+ESR))))</f>
        <v>3.04151557119507+20.5208197528777i</v>
      </c>
      <c r="P69" s="81" t="str">
        <f aca="false">IMDIV(IMPRODUCT(Fm,M69),IMSUM(1,IMPRODUCT(Fm*Rsense,N69,O69),IMPRODUCT(-Fm*Kr,M69)))</f>
        <v>10.649818127231-38.9419241121363i</v>
      </c>
      <c r="Q69" s="81" t="n">
        <f aca="false">R_3/(R_2+R_3)</f>
        <v>0.107664233576642</v>
      </c>
      <c r="R69" s="81" t="str">
        <f aca="false">IMDIV(COMPLEX(-Adc,-Adc*E69/fez),IMPRODUCT(COMPLEX(1,E69/fep0),COMPLEX(1,E69/fep1)))</f>
        <v>-7.76398270872907+19.3498586557936i</v>
      </c>
      <c r="S69" s="81" t="str">
        <f aca="false">IMPRODUCT(R69,P69,Q69)</f>
        <v>72.2250140333016+54.7383159752967i</v>
      </c>
    </row>
    <row r="70" s="74" customFormat="true" ht="12.75" hidden="false" customHeight="false" outlineLevel="0" collapsed="false">
      <c r="B70" s="74" t="n">
        <f aca="false">ABS(K70)</f>
        <v>37.4240512395919</v>
      </c>
      <c r="C70" s="74" t="n">
        <f aca="false">ABS(J70)</f>
        <v>38.4279812235044</v>
      </c>
      <c r="D70" s="74" t="n">
        <v>2.08</v>
      </c>
      <c r="E70" s="79" t="n">
        <f aca="false">10^D70</f>
        <v>120.226443461741</v>
      </c>
      <c r="F70" s="80" t="n">
        <f aca="false">20*LOG(IMABS(P70))</f>
        <v>31.7466398206746</v>
      </c>
      <c r="G70" s="80" t="n">
        <f aca="false">180/PI()*IMARGUMENT(IMPRODUCT(1,P70))</f>
        <v>-75.3200329240314</v>
      </c>
      <c r="H70" s="80" t="n">
        <f aca="false">20*LOG(IMABS(R70)*Q70)</f>
        <v>6.68134140282972</v>
      </c>
      <c r="I70" s="80" t="n">
        <f aca="false">180/PI()*IMARGUMENT(R70)</f>
        <v>112.744084163623</v>
      </c>
      <c r="J70" s="80" t="n">
        <f aca="false">20*LOG(IMABS(S70))</f>
        <v>38.4279812235044</v>
      </c>
      <c r="K70" s="80" t="n">
        <f aca="false">180/PI()*IMARGUMENT(S70)</f>
        <v>37.4240512395919</v>
      </c>
      <c r="L70" s="81" t="str">
        <f aca="false">COMPLEX(-1*(2*PI()*E70)^2*(L*Cout1*(Ro+ESR)^2)+(DCR*(Ro+ESR)+(Vin2/Vout)*Ro*((Vin2/Vout)*Ro+ESR)),2*PI()*E70*(L*(Ro+ESR)+DCR*Cout1*(Ro+ESR)^2+(Vin2/Vout)*Ro*ESR*Cout1*(Ro+ESR)))</f>
        <v>11194.0733076895+794.983849008498i</v>
      </c>
      <c r="M70" s="81" t="str">
        <f aca="false">IMDIV(IMPRODUCT(IMPRODUCT(Ro+ESR,COMPLEX(1,2*PI()*E70*Cout1*ESR)),IMSUM((Vin2/Vout)^2*Ro^2,IMPRODUCT(-Ro-ESR,COMPLEX(DCR,2*PI()*E70*L))),Ro*Vin2),IMPRODUCT(L70,((Vin2/Vout)*Ro*((Vin2/Vout)*Ro+ESR)+DCR*(Ro+ESR))))</f>
        <v>87.4057962242352-5.24618246072242i</v>
      </c>
      <c r="N70" s="81" t="str">
        <f aca="false">COMPLEX(1-(2*E70*Tsw)^2,-2*PI()*E70*Tsw/2)</f>
        <v>0.999999768729637-0.00075540502309327i</v>
      </c>
      <c r="O70" s="81" t="str">
        <f aca="false">IMPRODUCT(Ro*(Ro+ESR)*Vin2,IMDIV(COMPLEX(ESR+2*Ro*(Vin2/Vout),2*PI()*E70*Cout1*((Vin2/Vout)*Ro+ESR)*(Ro+ESR)),IMPRODUCT(L70,(Vin2/Vout)*Ro*((Vin2/Vout)*Ro+ESR)+DCR*(Ro+ESR))))</f>
        <v>3.18059296637161+21.503953492735i</v>
      </c>
      <c r="P70" s="81" t="str">
        <f aca="false">IMDIV(IMPRODUCT(Fm,M70),IMSUM(1,IMPRODUCT(Fm*Rsense,N70,O70),IMPRODUCT(-Fm*Kr,M70)))</f>
        <v>9.798789321747-37.4040396125461i</v>
      </c>
      <c r="Q70" s="81" t="n">
        <f aca="false">R_3/(R_2+R_3)</f>
        <v>0.107664233576642</v>
      </c>
      <c r="R70" s="81" t="str">
        <f aca="false">IMDIV(COMPLEX(-Adc,-Adc*E70/fez),IMPRODUCT(COMPLEX(1,E70/fep0),COMPLEX(1,E70/fep1)))</f>
        <v>-7.74952618240301+18.4858741994523i</v>
      </c>
      <c r="S70" s="81" t="str">
        <f aca="false">IMPRODUCT(R70,P70,Q70)</f>
        <v>66.2684550894591+50.7101523536774i</v>
      </c>
    </row>
    <row r="71" s="74" customFormat="true" ht="12.75" hidden="false" customHeight="false" outlineLevel="0" collapsed="false">
      <c r="B71" s="74" t="n">
        <f aca="false">ABS(K71)</f>
        <v>37.7467108068216</v>
      </c>
      <c r="C71" s="74" t="n">
        <f aca="false">ABS(J71)</f>
        <v>37.7137307727592</v>
      </c>
      <c r="D71" s="74" t="n">
        <v>2.1</v>
      </c>
      <c r="E71" s="79" t="n">
        <f aca="false">10^D71</f>
        <v>125.892541179417</v>
      </c>
      <c r="F71" s="80" t="n">
        <f aca="false">20*LOG(IMABS(P71))</f>
        <v>31.3696221538813</v>
      </c>
      <c r="G71" s="80" t="n">
        <f aca="false">180/PI()*IMARGUMENT(IMPRODUCT(1,P71))</f>
        <v>-75.9088194476828</v>
      </c>
      <c r="H71" s="80" t="n">
        <f aca="false">20*LOG(IMABS(R71)*Q71)</f>
        <v>6.34410861887792</v>
      </c>
      <c r="I71" s="80" t="n">
        <f aca="false">180/PI()*IMARGUMENT(R71)</f>
        <v>113.655530254504</v>
      </c>
      <c r="J71" s="80" t="n">
        <f aca="false">20*LOG(IMABS(S71))</f>
        <v>37.7137307727592</v>
      </c>
      <c r="K71" s="80" t="n">
        <f aca="false">180/PI()*IMARGUMENT(S71)</f>
        <v>37.7467108068216</v>
      </c>
      <c r="L71" s="81" t="str">
        <f aca="false">COMPLEX(-1*(2*PI()*E71)^2*(L*Cout1*(Ro+ESR)^2)+(DCR*(Ro+ESR)+(Vin2/Vout)*Ro*((Vin2/Vout)*Ro+ESR)),2*PI()*E71*(L*(Ro+ESR)+DCR*Cout1*(Ro+ESR)^2+(Vin2/Vout)*Ro*ESR*Cout1*(Ro+ESR)))</f>
        <v>11179.2822834666+832.450283536184i</v>
      </c>
      <c r="M71" s="81" t="str">
        <f aca="false">IMDIV(IMPRODUCT(IMPRODUCT(Ro+ESR,COMPLEX(1,2*PI()*E71*Cout1*ESR)),IMSUM((Vin2/Vout)^2*Ro^2,IMPRODUCT(-Ro-ESR,COMPLEX(DCR,2*PI()*E71*L))),Ro*Vin2),IMPRODUCT(L71,((Vin2/Vout)*Ro*((Vin2/Vout)*Ro+ESR)+DCR*(Ro+ESR))))</f>
        <v>87.4845201843253-5.50655771135018i</v>
      </c>
      <c r="N71" s="81" t="str">
        <f aca="false">COMPLEX(1-(2*E71*Tsw)^2,-2*PI()*E71*Tsw/2)</f>
        <v>0.999999746417089-0.000791006165022012i</v>
      </c>
      <c r="O71" s="81" t="str">
        <f aca="false">IMPRODUCT(Ro*(Ro+ESR)*Vin2,IMDIV(COMPLEX(ESR+2*Ro*(Vin2/Vout),2*PI()*E71*Cout1*((Vin2/Vout)*Ro+ESR)*(Ro+ESR)),IMPRODUCT(L71,(Vin2/Vout)*Ro*((Vin2/Vout)*Ro+ESR)+DCR*(Ro+ESR))))</f>
        <v>3.33370450219281+22.5357945570699i</v>
      </c>
      <c r="P71" s="81" t="str">
        <f aca="false">IMDIV(IMPRODUCT(Fm,M71),IMSUM(1,IMPRODUCT(Fm*Rsense,N71,O71),IMPRODUCT(-Fm*Kr,M71)))</f>
        <v>9.01402846891711-35.9097450877869i</v>
      </c>
      <c r="Q71" s="81" t="n">
        <f aca="false">R_3/(R_2+R_3)</f>
        <v>0.107664233576642</v>
      </c>
      <c r="R71" s="81" t="str">
        <f aca="false">IMDIV(COMPLEX(-Adc,-Adc*E71/fez),IMPRODUCT(COMPLEX(1,E71/fep0),COMPLEX(1,E71/fep1)))</f>
        <v>-7.73632881247309+17.6610800927806i</v>
      </c>
      <c r="S71" s="81" t="str">
        <f aca="false">IMPRODUCT(R71,P71,Q71)</f>
        <v>60.7731648920182+47.0500317241646i</v>
      </c>
    </row>
    <row r="72" s="74" customFormat="true" ht="12.75" hidden="false" customHeight="false" outlineLevel="0" collapsed="false">
      <c r="B72" s="74" t="n">
        <f aca="false">ABS(K72)</f>
        <v>38.125043308655</v>
      </c>
      <c r="C72" s="74" t="n">
        <f aca="false">ABS(J72)</f>
        <v>37.0025977128146</v>
      </c>
      <c r="D72" s="74" t="n">
        <v>2.12</v>
      </c>
      <c r="E72" s="79" t="n">
        <f aca="false">10^D72</f>
        <v>131.825673855641</v>
      </c>
      <c r="F72" s="80" t="n">
        <f aca="false">20*LOG(IMABS(P72))</f>
        <v>30.9906983057624</v>
      </c>
      <c r="G72" s="80" t="n">
        <f aca="false">180/PI()*IMARGUMENT(IMPRODUCT(1,P72))</f>
        <v>-76.4718184791494</v>
      </c>
      <c r="H72" s="80" t="n">
        <f aca="false">20*LOG(IMABS(R72)*Q72)</f>
        <v>6.01189940705216</v>
      </c>
      <c r="I72" s="80" t="n">
        <f aca="false">180/PI()*IMARGUMENT(R72)</f>
        <v>114.596861787804</v>
      </c>
      <c r="J72" s="80" t="n">
        <f aca="false">20*LOG(IMABS(S72))</f>
        <v>37.0025977128146</v>
      </c>
      <c r="K72" s="80" t="n">
        <f aca="false">180/PI()*IMARGUMENT(S72)</f>
        <v>38.125043308655</v>
      </c>
      <c r="L72" s="81" t="str">
        <f aca="false">COMPLEX(-1*(2*PI()*E72)^2*(L*Cout1*(Ro+ESR)^2)+(DCR*(Ro+ESR)+(Vin2/Vout)*Ro*((Vin2/Vout)*Ro+ESR)),2*PI()*E72*(L*(Ro+ESR)+DCR*Cout1*(Ro+ESR)^2+(Vin2/Vout)*Ro*ESR*Cout1*(Ro+ESR)))</f>
        <v>11163.0642479075+871.682456723804i</v>
      </c>
      <c r="M72" s="81" t="str">
        <f aca="false">IMDIV(IMPRODUCT(IMPRODUCT(Ro+ESR,COMPLEX(1,2*PI()*E72*Cout1*ESR)),IMSUM((Vin2/Vout)^2*Ro^2,IMPRODUCT(-Ro-ESR,COMPLEX(DCR,2*PI()*E72*L))),Ro*Vin2),IMPRODUCT(L72,((Vin2/Vout)*Ro*((Vin2/Vout)*Ro+ESR)+DCR*(Ro+ESR))))</f>
        <v>87.5708775192755-5.78119423182359i</v>
      </c>
      <c r="N72" s="81" t="str">
        <f aca="false">COMPLEX(1-(2*E72*Tsw)^2,-2*PI()*E72*Tsw/2)</f>
        <v>0.999999721951867-0.00082828513707881i</v>
      </c>
      <c r="O72" s="81" t="str">
        <f aca="false">IMPRODUCT(Ro*(Ro+ESR)*Vin2,IMDIV(COMPLEX(ESR+2*Ro*(Vin2/Vout),2*PI()*E72*Cout1*((Vin2/Vout)*Ro+ESR)*(Ro+ESR)),IMPRODUCT(L72,(Vin2/Vout)*Ro*((Vin2/Vout)*Ro+ESR)+DCR*(Ro+ESR))))</f>
        <v>3.50233175403645+23.6189900554438i</v>
      </c>
      <c r="P72" s="81" t="str">
        <f aca="false">IMDIV(IMPRODUCT(Fm,M72),IMSUM(1,IMPRODUCT(Fm*Rsense,N72,O72),IMPRODUCT(-Fm*Kr,M72)))</f>
        <v>8.29103913321251-34.459985608552i</v>
      </c>
      <c r="Q72" s="81" t="n">
        <f aca="false">R_3/(R_2+R_3)</f>
        <v>0.107664233576642</v>
      </c>
      <c r="R72" s="81" t="str">
        <f aca="false">IMDIV(COMPLEX(-Adc,-Adc*E72/fez),IMPRODUCT(COMPLEX(1,E72/fep0),COMPLEX(1,E72/fep1)))</f>
        <v>-7.72427860846456+16.8737294660927i</v>
      </c>
      <c r="S72" s="81" t="str">
        <f aca="false">IMPRODUCT(R72,P72,Q72)</f>
        <v>55.7082929240634+43.7202145613764i</v>
      </c>
    </row>
    <row r="73" s="74" customFormat="true" ht="12.75" hidden="false" customHeight="false" outlineLevel="0" collapsed="false">
      <c r="B73" s="74" t="n">
        <f aca="false">ABS(K73)</f>
        <v>38.5579829420972</v>
      </c>
      <c r="C73" s="74" t="n">
        <f aca="false">ABS(J73)</f>
        <v>36.2950490409642</v>
      </c>
      <c r="D73" s="74" t="n">
        <v>2.14</v>
      </c>
      <c r="E73" s="79" t="n">
        <f aca="false">10^D73</f>
        <v>138.038426460289</v>
      </c>
      <c r="F73" s="80" t="n">
        <f aca="false">20*LOG(IMABS(P73))</f>
        <v>30.6100199744569</v>
      </c>
      <c r="G73" s="80" t="n">
        <f aca="false">180/PI()*IMARGUMENT(IMPRODUCT(1,P73))</f>
        <v>-77.0097263208791</v>
      </c>
      <c r="H73" s="80" t="n">
        <f aca="false">20*LOG(IMABS(R73)*Q73)</f>
        <v>5.68502906650735</v>
      </c>
      <c r="I73" s="80" t="n">
        <f aca="false">180/PI()*IMARGUMENT(R73)</f>
        <v>115.567709262976</v>
      </c>
      <c r="J73" s="80" t="n">
        <f aca="false">20*LOG(IMABS(S73))</f>
        <v>36.2950490409642</v>
      </c>
      <c r="K73" s="80" t="n">
        <f aca="false">180/PI()*IMARGUMENT(S73)</f>
        <v>38.5579829420972</v>
      </c>
      <c r="L73" s="81" t="str">
        <f aca="false">COMPLEX(-1*(2*PI()*E73)^2*(L*Cout1*(Ro+ESR)^2)+(DCR*(Ro+ESR)+(Vin2/Vout)*Ro*((Vin2/Vout)*Ro+ESR)),2*PI()*E73*(L*(Ro+ESR)+DCR*Cout1*(Ro+ESR)^2+(Vin2/Vout)*Ro*ESR*Cout1*(Ro+ESR)))</f>
        <v>11145.2815255327+912.763585270638i</v>
      </c>
      <c r="M73" s="81" t="str">
        <f aca="false">IMDIV(IMPRODUCT(IMPRODUCT(Ro+ESR,COMPLEX(1,2*PI()*E73*Cout1*ESR)),IMSUM((Vin2/Vout)^2*Ro^2,IMPRODUCT(-Ro-ESR,COMPLEX(DCR,2*PI()*E73*L))),Ro*Vin2),IMPRODUCT(L73,((Vin2/Vout)*Ro*((Vin2/Vout)*Ro+ESR)+DCR*(Ro+ESR))))</f>
        <v>87.6656114862412-6.07107077202514i</v>
      </c>
      <c r="N73" s="81" t="str">
        <f aca="false">COMPLEX(1-(2*E73*Tsw)^2,-2*PI()*E73*Tsw/2)</f>
        <v>0.999999695126285-0.000867321012961475i</v>
      </c>
      <c r="O73" s="81" t="str">
        <f aca="false">IMPRODUCT(Ro*(Ro+ESR)*Vin2,IMDIV(COMPLEX(ESR+2*Ro*(Vin2/Vout),2*PI()*E73*Cout1*((Vin2/Vout)*Ro+ESR)*(Ro+ESR)),IMPRODUCT(L73,(Vin2/Vout)*Ro*((Vin2/Vout)*Ro+ESR)+DCR*(Ro+ESR))))</f>
        <v>3.68812599589484+24.7563638379074i</v>
      </c>
      <c r="P73" s="81" t="str">
        <f aca="false">IMDIV(IMPRODUCT(Fm,M73),IMSUM(1,IMPRODUCT(Fm*Rsense,N73,O73),IMPRODUCT(-Fm*Kr,M73)))</f>
        <v>7.62552191090311-33.0553641245431i</v>
      </c>
      <c r="Q73" s="81" t="n">
        <f aca="false">R_3/(R_2+R_3)</f>
        <v>0.107664233576642</v>
      </c>
      <c r="R73" s="81" t="str">
        <f aca="false">IMDIV(COMPLEX(-Adc,-Adc*E73/fez),IMPRODUCT(COMPLEX(1,E73/fep0),COMPLEX(1,E73/fep1)))</f>
        <v>-7.71327331124537+16.1221545276047i</v>
      </c>
      <c r="S73" s="81" t="str">
        <f aca="false">IMPRODUCT(R73,P73,Q73)</f>
        <v>51.0442541438027+40.6868414768185i</v>
      </c>
    </row>
    <row r="74" s="74" customFormat="true" ht="12.75" hidden="false" customHeight="false" outlineLevel="0" collapsed="false">
      <c r="B74" s="74" t="n">
        <f aca="false">ABS(K74)</f>
        <v>39.0443003216243</v>
      </c>
      <c r="C74" s="74" t="n">
        <f aca="false">ABS(J74)</f>
        <v>35.5915469219826</v>
      </c>
      <c r="D74" s="74" t="n">
        <v>2.16</v>
      </c>
      <c r="E74" s="79" t="n">
        <f aca="false">10^D74</f>
        <v>144.543977074593</v>
      </c>
      <c r="F74" s="80" t="n">
        <f aca="false">20*LOG(IMABS(P74))</f>
        <v>30.2277282617332</v>
      </c>
      <c r="G74" s="80" t="n">
        <f aca="false">180/PI()*IMARGUMENT(IMPRODUCT(1,P74))</f>
        <v>-77.5232442311106</v>
      </c>
      <c r="H74" s="80" t="n">
        <f aca="false">20*LOG(IMABS(R74)*Q74)</f>
        <v>5.36381866024938</v>
      </c>
      <c r="I74" s="80" t="n">
        <f aca="false">180/PI()*IMARGUMENT(R74)</f>
        <v>116.567544552735</v>
      </c>
      <c r="J74" s="80" t="n">
        <f aca="false">20*LOG(IMABS(S74))</f>
        <v>35.5915469219826</v>
      </c>
      <c r="K74" s="80" t="n">
        <f aca="false">180/PI()*IMARGUMENT(S74)</f>
        <v>39.0443003216243</v>
      </c>
      <c r="L74" s="81" t="str">
        <f aca="false">COMPLEX(-1*(2*PI()*E74)^2*(L*Cout1*(Ro+ESR)^2)+(DCR*(Ro+ESR)+(Vin2/Vout)*Ro*((Vin2/Vout)*Ro+ESR)),2*PI()*E74*(L*(Ro+ESR)+DCR*Cout1*(Ro+ESR)^2+(Vin2/Vout)*Ro*ESR*Cout1*(Ro+ESR)))</f>
        <v>11125.7831581806+955.780807758177i</v>
      </c>
      <c r="M74" s="81" t="str">
        <f aca="false">IMDIV(IMPRODUCT(IMPRODUCT(Ro+ESR,COMPLEX(1,2*PI()*E74*Cout1*ESR)),IMSUM((Vin2/Vout)^2*Ro^2,IMPRODUCT(-Ro-ESR,COMPLEX(DCR,2*PI()*E74*L))),Ro*Vin2),IMPRODUCT(L74,((Vin2/Vout)*Ro*((Vin2/Vout)*Ro+ESR)+DCR*(Ro+ESR))))</f>
        <v>87.7695381168707-6.37726075563365i</v>
      </c>
      <c r="N74" s="81" t="str">
        <f aca="false">COMPLEX(1-(2*E74*Tsw)^2,-2*PI()*E74*Tsw/2)</f>
        <v>0.999999665712619-0.000908196592996384i</v>
      </c>
      <c r="O74" s="81" t="str">
        <f aca="false">IMPRODUCT(Ro*(Ro+ESR)*Vin2,IMDIV(COMPLEX(ESR+2*Ro*(Vin2/Vout),2*PI()*E74*Cout1*((Vin2/Vout)*Ro+ESR)*(Ro+ESR)),IMPRODUCT(L74,(Vin2/Vout)*Ro*((Vin2/Vout)*Ro+ESR)+DCR*(Ro+ESR))))</f>
        <v>3.89293029419852+25.9509324637011i</v>
      </c>
      <c r="P74" s="81" t="str">
        <f aca="false">IMDIV(IMPRODUCT(Fm,M74),IMSUM(1,IMPRODUCT(Fm*Rsense,N74,O74),IMPRODUCT(-Fm*Kr,M74)))</f>
        <v>7.01338477412879-31.6961817649684i</v>
      </c>
      <c r="Q74" s="81" t="n">
        <f aca="false">R_3/(R_2+R_3)</f>
        <v>0.107664233576642</v>
      </c>
      <c r="R74" s="81" t="str">
        <f aca="false">IMDIV(COMPLEX(-Adc,-Adc*E74/fez),IMPRODUCT(COMPLEX(1,E74/fep0),COMPLEX(1,E74/fep1)))</f>
        <v>-7.70321952615162+15.4047630694752i</v>
      </c>
      <c r="S74" s="81" t="str">
        <f aca="false">IMPRODUCT(R74,P74,Q74)</f>
        <v>46.7528195945851+37.9195774547i</v>
      </c>
    </row>
    <row r="75" s="74" customFormat="true" ht="12.75" hidden="false" customHeight="false" outlineLevel="0" collapsed="false">
      <c r="B75" s="74" t="n">
        <f aca="false">ABS(K75)</f>
        <v>39.5825962702842</v>
      </c>
      <c r="C75" s="74" t="n">
        <f aca="false">ABS(J75)</f>
        <v>34.8925470616948</v>
      </c>
      <c r="D75" s="74" t="n">
        <v>2.18</v>
      </c>
      <c r="E75" s="79" t="n">
        <f aca="false">10^D75</f>
        <v>151.356124843621</v>
      </c>
      <c r="F75" s="80" t="n">
        <f aca="false">20*LOG(IMABS(P75))</f>
        <v>29.8439542121522</v>
      </c>
      <c r="G75" s="80" t="n">
        <f aca="false">180/PI()*IMARGUMENT(IMPRODUCT(1,P75))</f>
        <v>-78.0130735734862</v>
      </c>
      <c r="H75" s="80" t="n">
        <f aca="false">20*LOG(IMABS(R75)*Q75)</f>
        <v>5.04859284954262</v>
      </c>
      <c r="I75" s="80" t="n">
        <f aca="false">180/PI()*IMARGUMENT(R75)</f>
        <v>117.59566984377</v>
      </c>
      <c r="J75" s="80" t="n">
        <f aca="false">20*LOG(IMABS(S75))</f>
        <v>34.8925470616948</v>
      </c>
      <c r="K75" s="80" t="n">
        <f aca="false">180/PI()*IMARGUMENT(S75)</f>
        <v>39.5825962702842</v>
      </c>
      <c r="L75" s="81" t="str">
        <f aca="false">COMPLEX(-1*(2*PI()*E75)^2*(L*Cout1*(Ro+ESR)^2)+(DCR*(Ro+ESR)+(Vin2/Vout)*Ro*((Vin2/Vout)*Ro+ESR)),2*PI()*E75*(L*(Ro+ESR)+DCR*Cout1*(Ro+ESR)^2+(Vin2/Vout)*Ro*ESR*Cout1*(Ro+ESR)))</f>
        <v>11104.4036235187+1000.82536948274i</v>
      </c>
      <c r="M75" s="81" t="str">
        <f aca="false">IMDIV(IMPRODUCT(IMPRODUCT(Ro+ESR,COMPLEX(1,2*PI()*E75*Cout1*ESR)),IMSUM((Vin2/Vout)^2*Ro^2,IMPRODUCT(-Ro-ESR,COMPLEX(DCR,2*PI()*E75*L))),Ro*Vin2),IMPRODUCT(L75,((Vin2/Vout)*Ro*((Vin2/Vout)*Ro+ESR)+DCR*(Ro+ESR))))</f>
        <v>87.8835533492816-6.70094476648592i</v>
      </c>
      <c r="N75" s="81" t="str">
        <f aca="false">COMPLEX(1-(2*E75*Tsw)^2,-2*PI()*E75*Tsw/2)</f>
        <v>0.999999633461176-0.000950998579769078i</v>
      </c>
      <c r="O75" s="81" t="str">
        <f aca="false">IMPRODUCT(Ro*(Ro+ESR)*Vin2,IMDIV(COMPLEX(ESR+2*Ro*(Vin2/Vout),2*PI()*E75*Cout1*((Vin2/Vout)*Ro+ESR)*(Ro+ESR)),IMPRODUCT(L75,(Vin2/Vout)*Ro*((Vin2/Vout)*Ro+ESR)+DCR*(Ro+ESR))))</f>
        <v>4.11880499160245+27.2059230237725i</v>
      </c>
      <c r="P75" s="81" t="str">
        <f aca="false">IMDIV(IMPRODUCT(Fm,M75),IMSUM(1,IMPRODUCT(Fm*Rsense,N75,O75),IMPRODUCT(-Fm*Kr,M75)))</f>
        <v>6.45074908232265-30.3824754944961i</v>
      </c>
      <c r="Q75" s="81" t="n">
        <f aca="false">R_3/(R_2+R_3)</f>
        <v>0.107664233576642</v>
      </c>
      <c r="R75" s="81" t="str">
        <f aca="false">IMDIV(COMPLEX(-Adc,-Adc*E75/fez),IMPRODUCT(COMPLEX(1,E75/fep0),COMPLEX(1,E75/fep1)))</f>
        <v>-7.69403193116725+14.7200351284181i</v>
      </c>
      <c r="S75" s="81" t="str">
        <f aca="false">IMPRODUCT(R75,P75,Q75)</f>
        <v>42.8071740724979+35.3912780880267i</v>
      </c>
    </row>
    <row r="76" s="74" customFormat="true" ht="12.75" hidden="false" customHeight="false" outlineLevel="0" collapsed="false">
      <c r="B76" s="74" t="n">
        <f aca="false">ABS(K76)</f>
        <v>40.1712962765997</v>
      </c>
      <c r="C76" s="74" t="n">
        <f aca="false">ABS(J76)</f>
        <v>34.1984967774235</v>
      </c>
      <c r="D76" s="74" t="n">
        <v>2.2</v>
      </c>
      <c r="E76" s="79" t="n">
        <f aca="false">10^D76</f>
        <v>158.489319246111</v>
      </c>
      <c r="F76" s="80" t="n">
        <f aca="false">20*LOG(IMABS(P76))</f>
        <v>29.4588193631792</v>
      </c>
      <c r="G76" s="80" t="n">
        <f aca="false">180/PI()*IMARGUMENT(IMPRODUCT(1,P76))</f>
        <v>-78.4799115680893</v>
      </c>
      <c r="H76" s="80" t="n">
        <f aca="false">20*LOG(IMABS(R76)*Q76)</f>
        <v>4.7396774142443</v>
      </c>
      <c r="I76" s="80" t="n">
        <f aca="false">180/PI()*IMARGUMENT(R76)</f>
        <v>118.651207844689</v>
      </c>
      <c r="J76" s="80" t="n">
        <f aca="false">20*LOG(IMABS(S76))</f>
        <v>34.1984967774235</v>
      </c>
      <c r="K76" s="80" t="n">
        <f aca="false">180/PI()*IMARGUMENT(S76)</f>
        <v>40.1712962765997</v>
      </c>
      <c r="L76" s="81" t="str">
        <f aca="false">COMPLEX(-1*(2*PI()*E76)^2*(L*Cout1*(Ro+ESR)^2)+(DCR*(Ro+ESR)+(Vin2/Vout)*Ro*((Vin2/Vout)*Ro+ESR)),2*PI()*E76*(L*(Ro+ESR)+DCR*Cout1*(Ro+ESR)^2+(Vin2/Vout)*Ro*ESR*Cout1*(Ro+ESR)))</f>
        <v>11080.9614299183+1047.99281599896i</v>
      </c>
      <c r="M76" s="81" t="str">
        <f aca="false">IMDIV(IMPRODUCT(IMPRODUCT(Ro+ESR,COMPLEX(1,2*PI()*E76*Cout1*ESR)),IMSUM((Vin2/Vout)^2*Ro^2,IMPRODUCT(-Ro-ESR,COMPLEX(DCR,2*PI()*E76*L))),Ro*Vin2),IMPRODUCT(L76,((Vin2/Vout)*Ro*((Vin2/Vout)*Ro+ESR)+DCR*(Ro+ESR))))</f>
        <v>88.0086408342608-7.04342503728929i</v>
      </c>
      <c r="N76" s="81" t="str">
        <f aca="false">COMPLEX(1-(2*E76*Tsw)^2,-2*PI()*E76*Tsw/2)</f>
        <v>0.999999598098171-0.000995817762032062i</v>
      </c>
      <c r="O76" s="81" t="str">
        <f aca="false">IMPRODUCT(Ro*(Ro+ESR)*Vin2,IMDIV(COMPLEX(ESR+2*Ro*(Vin2/Vout),2*PI()*E76*Cout1*((Vin2/Vout)*Ro+ESR)*(Ro+ESR)),IMPRODUCT(L76,(Vin2/Vout)*Ro*((Vin2/Vout)*Ro+ESR)+DCR*(Ro+ESR))))</f>
        <v>4.36805719570212+28.5247930538781i</v>
      </c>
      <c r="P76" s="81" t="str">
        <f aca="false">IMDIV(IMPRODUCT(Fm,M76),IMSUM(1,IMPRODUCT(Fm*Rsense,N76,O76),IMPRODUCT(-Fm*Kr,M76)))</f>
        <v>5.9339519622892-29.1140529711442i</v>
      </c>
      <c r="Q76" s="81" t="n">
        <f aca="false">R_3/(R_2+R_3)</f>
        <v>0.107664233576642</v>
      </c>
      <c r="R76" s="81" t="str">
        <f aca="false">IMDIV(COMPLEX(-Adc,-Adc*E76/fez),IMPRODUCT(COMPLEX(1,E76/fep0),COMPLEX(1,E76/fep1)))</f>
        <v>-7.6856325534702+14.0665197945285i</v>
      </c>
      <c r="S76" s="81" t="str">
        <f aca="false">IMPRODUCT(R76,P76,Q76)</f>
        <v>39.1819460851856+33.0776788228694i</v>
      </c>
    </row>
    <row r="77" s="74" customFormat="true" ht="12.75" hidden="false" customHeight="false" outlineLevel="0" collapsed="false">
      <c r="B77" s="74" t="n">
        <f aca="false">ABS(K77)</f>
        <v>40.8086460586518</v>
      </c>
      <c r="C77" s="74" t="n">
        <f aca="false">ABS(J77)</f>
        <v>33.5098327695032</v>
      </c>
      <c r="D77" s="74" t="n">
        <v>2.22</v>
      </c>
      <c r="E77" s="79" t="n">
        <f aca="false">10^D77</f>
        <v>165.958690743756</v>
      </c>
      <c r="F77" s="80" t="n">
        <f aca="false">20*LOG(IMABS(P77))</f>
        <v>29.0724362978992</v>
      </c>
      <c r="G77" s="80" t="n">
        <f aca="false">180/PI()*IMARGUMENT(IMPRODUCT(1,P77))</f>
        <v>-78.9244475962441</v>
      </c>
      <c r="H77" s="80" t="n">
        <f aca="false">20*LOG(IMABS(R77)*Q77)</f>
        <v>4.43739647160405</v>
      </c>
      <c r="I77" s="80" t="n">
        <f aca="false">180/PI()*IMARGUMENT(R77)</f>
        <v>119.733093654896</v>
      </c>
      <c r="J77" s="80" t="n">
        <f aca="false">20*LOG(IMABS(S77))</f>
        <v>33.5098327695032</v>
      </c>
      <c r="K77" s="80" t="n">
        <f aca="false">180/PI()*IMARGUMENT(S77)</f>
        <v>40.8086460586518</v>
      </c>
      <c r="L77" s="81" t="str">
        <f aca="false">COMPLEX(-1*(2*PI()*E77)^2*(L*Cout1*(Ro+ESR)^2)+(DCR*(Ro+ESR)+(Vin2/Vout)*Ro*((Vin2/Vout)*Ro+ESR)),2*PI()*E77*(L*(Ro+ESR)+DCR*Cout1*(Ro+ESR)^2+(Vin2/Vout)*Ro*ESR*Cout1*(Ro+ESR)))</f>
        <v>11055.2575757656+1097.38319578477i</v>
      </c>
      <c r="M77" s="81" t="str">
        <f aca="false">IMDIV(IMPRODUCT(IMPRODUCT(Ro+ESR,COMPLEX(1,2*PI()*E77*Cout1*ESR)),IMSUM((Vin2/Vout)^2*Ro^2,IMPRODUCT(-Ro-ESR,COMPLEX(DCR,2*PI()*E77*L))),Ro*Vin2),IMPRODUCT(L77,((Vin2/Vout)*Ro*((Vin2/Vout)*Ro+ESR)+DCR*(Ro+ESR))))</f>
        <v>88.1458804650035-7.40614230644807i</v>
      </c>
      <c r="N77" s="81" t="str">
        <f aca="false">COMPLEX(1-(2*E77*Tsw)^2,-2*PI()*E77*Tsw/2)</f>
        <v>0.999999559323407-0.00104274920727993i</v>
      </c>
      <c r="O77" s="81" t="str">
        <f aca="false">IMPRODUCT(Ro*(Ro+ESR)*Vin2,IMDIV(COMPLEX(ESR+2*Ro*(Vin2/Vout),2*PI()*E77*Cout1*((Vin2/Vout)*Ro+ESR)*(Ro+ESR)),IMPRODUCT(L77,(Vin2/Vout)*Ro*((Vin2/Vout)*Ro+ESR)+DCR*(Ro+ESR))))</f>
        <v>4.64327501636586+29.9112528022971i</v>
      </c>
      <c r="P77" s="81" t="str">
        <f aca="false">IMDIV(IMPRODUCT(Fm,M77),IMSUM(1,IMPRODUCT(Fm*Rsense,N77,O77),IMPRODUCT(-Fm*Kr,M77)))</f>
        <v>5.45954569266478-27.890524546385i</v>
      </c>
      <c r="Q77" s="81" t="n">
        <f aca="false">R_3/(R_2+R_3)</f>
        <v>0.107664233576642</v>
      </c>
      <c r="R77" s="81" t="str">
        <f aca="false">IMDIV(COMPLEX(-Adc,-Adc*E77/fez),IMPRODUCT(COMPLEX(1,E77/fep0),COMPLEX(1,E77/fep1)))</f>
        <v>-7.6779501082327+13.4428321621794i</v>
      </c>
      <c r="S77" s="81" t="str">
        <f aca="false">IMPRODUCT(R77,P77,Q77)</f>
        <v>35.853214846839+30.9571075381053i</v>
      </c>
    </row>
    <row r="78" s="74" customFormat="true" ht="12.75" hidden="false" customHeight="false" outlineLevel="0" collapsed="false">
      <c r="B78" s="74" t="n">
        <f aca="false">ABS(K78)</f>
        <v>41.4927086858429</v>
      </c>
      <c r="C78" s="74" t="n">
        <f aca="false">ABS(J78)</f>
        <v>32.826978611392</v>
      </c>
      <c r="D78" s="74" t="n">
        <v>2.24</v>
      </c>
      <c r="E78" s="79" t="n">
        <f aca="false">10^D78</f>
        <v>173.780082874938</v>
      </c>
      <c r="F78" s="80" t="n">
        <f aca="false">20*LOG(IMABS(P78))</f>
        <v>28.6849091935155</v>
      </c>
      <c r="G78" s="80" t="n">
        <f aca="false">180/PI()*IMARGUMENT(IMPRODUCT(1,P78))</f>
        <v>-79.3473600110565</v>
      </c>
      <c r="H78" s="80" t="n">
        <f aca="false">20*LOG(IMABS(R78)*Q78)</f>
        <v>4.14206941787647</v>
      </c>
      <c r="I78" s="80" t="n">
        <f aca="false">180/PI()*IMARGUMENT(R78)</f>
        <v>120.840068696899</v>
      </c>
      <c r="J78" s="80" t="n">
        <f aca="false">20*LOG(IMABS(S78))</f>
        <v>32.826978611392</v>
      </c>
      <c r="K78" s="80" t="n">
        <f aca="false">180/PI()*IMARGUMENT(S78)</f>
        <v>41.4927086858429</v>
      </c>
      <c r="L78" s="81" t="str">
        <f aca="false">COMPLEX(-1*(2*PI()*E78)^2*(L*Cout1*(Ro+ESR)^2)+(DCR*(Ro+ESR)+(Vin2/Vout)*Ro*((Vin2/Vout)*Ro+ESR)),2*PI()*E78*(L*(Ro+ESR)+DCR*Cout1*(Ro+ESR)^2+(Vin2/Vout)*Ro*ESR*Cout1*(Ro+ESR)))</f>
        <v>11027.0738601303+1149.10127245756i</v>
      </c>
      <c r="M78" s="81" t="str">
        <f aca="false">IMDIV(IMPRODUCT(IMPRODUCT(Ro+ESR,COMPLEX(1,2*PI()*E78*Cout1*ESR)),IMSUM((Vin2/Vout)^2*Ro^2,IMPRODUCT(-Ro-ESR,COMPLEX(DCR,2*PI()*E78*L))),Ro*Vin2),IMPRODUCT(L78,((Vin2/Vout)*Ro*((Vin2/Vout)*Ro+ESR)+DCR*(Ro+ESR))))</f>
        <v>88.2964576765422-7.79069548364113i</v>
      </c>
      <c r="N78" s="81" t="str">
        <f aca="false">COMPLEX(1-(2*E78*Tsw)^2,-2*PI()*E78*Tsw/2)</f>
        <v>0.999999516807725-0.00109189246340026i</v>
      </c>
      <c r="O78" s="81" t="str">
        <f aca="false">IMPRODUCT(Ro*(Ro+ESR)*Vin2,IMDIV(COMPLEX(ESR+2*Ro*(Vin2/Vout),2*PI()*E78*Cout1*((Vin2/Vout)*Ro+ESR)*(Ro+ESR)),IMPRODUCT(L78,(Vin2/Vout)*Ro*((Vin2/Vout)*Ro+ESR)+DCR*(Ro+ESR))))</f>
        <v>4.94736745432909+31.3692901445219i</v>
      </c>
      <c r="P78" s="81" t="str">
        <f aca="false">IMDIV(IMPRODUCT(Fm,M78),IMSUM(1,IMPRODUCT(Fm*Rsense,N78,O78),IMPRODUCT(-Fm*Kr,M78)))</f>
        <v>5.02429466044955-26.7113324215119i</v>
      </c>
      <c r="Q78" s="81" t="n">
        <f aca="false">R_3/(R_2+R_3)</f>
        <v>0.107664233576642</v>
      </c>
      <c r="R78" s="81" t="str">
        <f aca="false">IMDIV(COMPLEX(-Adc,-Adc*E78/fez),IMPRODUCT(COMPLEX(1,E78/fep0),COMPLEX(1,E78/fep1)))</f>
        <v>-7.67091939408693+12.8476504170666i</v>
      </c>
      <c r="S78" s="81" t="str">
        <f aca="false">IMPRODUCT(R78,P78,Q78)</f>
        <v>32.7984985485736+29.0102202535187i</v>
      </c>
    </row>
    <row r="79" s="74" customFormat="true" ht="12.75" hidden="false" customHeight="false" outlineLevel="0" collapsed="false">
      <c r="B79" s="74" t="n">
        <f aca="false">ABS(K79)</f>
        <v>42.2213637006862</v>
      </c>
      <c r="C79" s="74" t="n">
        <f aca="false">ABS(J79)</f>
        <v>32.150341990126</v>
      </c>
      <c r="D79" s="74" t="n">
        <v>2.26</v>
      </c>
      <c r="E79" s="79" t="n">
        <f aca="false">10^D79</f>
        <v>181.970085860998</v>
      </c>
      <c r="F79" s="80" t="n">
        <f aca="false">20*LOG(IMABS(P79))</f>
        <v>28.2963343601751</v>
      </c>
      <c r="G79" s="80" t="n">
        <f aca="false">180/PI()*IMARGUMENT(IMPRODUCT(1,P79))</f>
        <v>-79.7493134063994</v>
      </c>
      <c r="H79" s="80" t="n">
        <f aca="false">20*LOG(IMABS(R79)*Q79)</f>
        <v>3.85400762995094</v>
      </c>
      <c r="I79" s="80" t="n">
        <f aca="false">180/PI()*IMARGUMENT(R79)</f>
        <v>121.970677107085</v>
      </c>
      <c r="J79" s="80" t="n">
        <f aca="false">20*LOG(IMABS(S79))</f>
        <v>32.150341990126</v>
      </c>
      <c r="K79" s="80" t="n">
        <f aca="false">180/PI()*IMARGUMENT(S79)</f>
        <v>42.2213637006862</v>
      </c>
      <c r="L79" s="81" t="str">
        <f aca="false">COMPLEX(-1*(2*PI()*E79)^2*(L*Cout1*(Ro+ESR)^2)+(DCR*(Ro+ESR)+(Vin2/Vout)*Ro*((Vin2/Vout)*Ro+ESR)),2*PI()*E79*(L*(Ro+ESR)+DCR*Cout1*(Ro+ESR)^2+(Vin2/Vout)*Ro*ESR*Cout1*(Ro+ESR)))</f>
        <v>10996.17103045+1203.25674699192i</v>
      </c>
      <c r="M79" s="81" t="str">
        <f aca="false">IMDIV(IMPRODUCT(IMPRODUCT(Ro+ESR,COMPLEX(1,2*PI()*E79*Cout1*ESR)),IMSUM((Vin2/Vout)^2*Ro^2,IMPRODUCT(-Ro-ESR,COMPLEX(DCR,2*PI()*E79*L))),Ro*Vin2),IMPRODUCT(L79,((Vin2/Vout)*Ro*((Vin2/Vout)*Ro+ESR)+DCR*(Ro+ESR))))</f>
        <v>88.4616735541303-8.19886465678841i</v>
      </c>
      <c r="N79" s="81" t="str">
        <f aca="false">COMPLEX(1-(2*E79*Tsw)^2,-2*PI()*E79*Tsw/2)</f>
        <v>0.999999470190206-0.00114335176982803i</v>
      </c>
      <c r="O79" s="81" t="str">
        <f aca="false">IMPRODUCT(Ro*(Ro+ESR)*Vin2,IMDIV(COMPLEX(ESR+2*Ro*(Vin2/Vout),2*PI()*E79*Cout1*((Vin2/Vout)*Ro+ESR)*(Ro+ESR)),IMPRODUCT(L79,(Vin2/Vout)*Ro*((Vin2/Vout)*Ro+ESR)+DCR*(Ro+ESR))))</f>
        <v>5.28361104072842+32.9031984655542i</v>
      </c>
      <c r="P79" s="81" t="str">
        <f aca="false">IMDIV(IMPRODUCT(Fm,M79),IMSUM(1,IMPRODUCT(Fm*Rsense,N79,O79),IMPRODUCT(-Fm*Kr,M79)))</f>
        <v>4.62517038971337-25.5757770306429i</v>
      </c>
      <c r="Q79" s="81" t="n">
        <f aca="false">R_3/(R_2+R_3)</f>
        <v>0.107664233576642</v>
      </c>
      <c r="R79" s="81" t="str">
        <f aca="false">IMDIV(COMPLEX(-Adc,-Adc*E79/fez),IMPRODUCT(COMPLEX(1,E79/fep0),COMPLEX(1,E79/fep1)))</f>
        <v>-7.66448074014502+12.2797130536933i</v>
      </c>
      <c r="S79" s="81" t="str">
        <f aca="false">IMPRODUCT(R79,P79,Q79)</f>
        <v>29.9967276417729+27.2197593519485i</v>
      </c>
    </row>
    <row r="80" s="74" customFormat="true" ht="12.75" hidden="false" customHeight="false" outlineLevel="0" collapsed="false">
      <c r="B80" s="74" t="n">
        <f aca="false">ABS(K80)</f>
        <v>42.9923086550278</v>
      </c>
      <c r="C80" s="74" t="n">
        <f aca="false">ABS(J80)</f>
        <v>31.4803117434229</v>
      </c>
      <c r="D80" s="74" t="n">
        <v>2.28</v>
      </c>
      <c r="E80" s="79" t="n">
        <f aca="false">10^D80</f>
        <v>190.546071796325</v>
      </c>
      <c r="F80" s="80" t="n">
        <f aca="false">20*LOG(IMABS(P80))</f>
        <v>27.9068007658514</v>
      </c>
      <c r="G80" s="80" t="n">
        <f aca="false">180/PI()*IMARGUMENT(IMPRODUCT(1,P80))</f>
        <v>-80.130956298583</v>
      </c>
      <c r="H80" s="80" t="n">
        <f aca="false">20*LOG(IMABS(R80)*Q80)</f>
        <v>3.57351097757145</v>
      </c>
      <c r="I80" s="80" t="n">
        <f aca="false">180/PI()*IMARGUMENT(R80)</f>
        <v>123.123264953611</v>
      </c>
      <c r="J80" s="80" t="n">
        <f aca="false">20*LOG(IMABS(S80))</f>
        <v>31.4803117434229</v>
      </c>
      <c r="K80" s="80" t="n">
        <f aca="false">180/PI()*IMARGUMENT(S80)</f>
        <v>42.9923086550278</v>
      </c>
      <c r="L80" s="81" t="str">
        <f aca="false">COMPLEX(-1*(2*PI()*E80)^2*(L*Cout1*(Ro+ESR)^2)+(DCR*(Ro+ESR)+(Vin2/Vout)*Ro*((Vin2/Vout)*Ro+ESR)),2*PI()*E80*(L*(Ro+ESR)+DCR*Cout1*(Ro+ESR)^2+(Vin2/Vout)*Ro*ESR*Cout1*(Ro+ESR)))</f>
        <v>10962.2867515064+1259.9644904101i</v>
      </c>
      <c r="M80" s="81" t="str">
        <f aca="false">IMDIV(IMPRODUCT(IMPRODUCT(Ro+ESR,COMPLEX(1,2*PI()*E80*Cout1*ESR)),IMSUM((Vin2/Vout)^2*Ro^2,IMPRODUCT(-Ro-ESR,COMPLEX(DCR,2*PI()*E80*L))),Ro*Vin2),IMPRODUCT(L80,((Vin2/Vout)*Ro*((Vin2/Vout)*Ro+ESR)+DCR*(Ro+ESR))))</f>
        <v>88.6429557774187-8.63263808647404i</v>
      </c>
      <c r="N80" s="81" t="str">
        <f aca="false">COMPLEX(1-(2*E80*Tsw)^2,-2*PI()*E80*Tsw/2)</f>
        <v>0.999999419075112-0.00119723627865145i</v>
      </c>
      <c r="O80" s="81" t="str">
        <f aca="false">IMPRODUCT(Ro*(Ro+ESR)*Vin2,IMDIV(COMPLEX(ESR+2*Ro*(Vin2/Vout),2*PI()*E80*Cout1*((Vin2/Vout)*Ro+ESR)*(Ro+ESR)),IMPRODUCT(L80,(Vin2/Vout)*Ro*((Vin2/Vout)*Ro+ESR)+DCR*(Ro+ESR))))</f>
        <v>5.65570457238891+34.5176078567474i</v>
      </c>
      <c r="P80" s="81" t="str">
        <f aca="false">IMDIV(IMPRODUCT(Fm,M80),IMSUM(1,IMPRODUCT(Fm*Rsense,N80,O80),IMPRODUCT(-Fm*Kr,M80)))</f>
        <v>4.2593450775365-24.4830407622035i</v>
      </c>
      <c r="Q80" s="81" t="n">
        <f aca="false">R_3/(R_2+R_3)</f>
        <v>0.107664233576642</v>
      </c>
      <c r="R80" s="81" t="str">
        <f aca="false">IMDIV(COMPLEX(-Adc,-Adc*E80/fez),IMPRODUCT(COMPLEX(1,E80/fep0),COMPLEX(1,E80/fep1)))</f>
        <v>-7.65857949989587+11.737816217796i</v>
      </c>
      <c r="S80" s="81" t="str">
        <f aca="false">IMPRODUCT(R80,P80,Q80)</f>
        <v>27.4282063896336+25.5703334023442i</v>
      </c>
    </row>
    <row r="81" s="74" customFormat="true" ht="12.75" hidden="false" customHeight="false" outlineLevel="0" collapsed="false">
      <c r="B81" s="74" t="n">
        <f aca="false">ABS(K81)</f>
        <v>43.8030634256327</v>
      </c>
      <c r="C81" s="74" t="n">
        <f aca="false">ABS(J81)</f>
        <v>30.8172547539658</v>
      </c>
      <c r="D81" s="74" t="n">
        <v>2.3</v>
      </c>
      <c r="E81" s="79" t="n">
        <f aca="false">10^D81</f>
        <v>199.526231496888</v>
      </c>
      <c r="F81" s="80" t="n">
        <f aca="false">20*LOG(IMABS(P81))</f>
        <v>27.5163905440447</v>
      </c>
      <c r="G81" s="80" t="n">
        <f aca="false">180/PI()*IMARGUMENT(IMPRODUCT(1,P81))</f>
        <v>-80.492919177072</v>
      </c>
      <c r="H81" s="80" t="n">
        <f aca="false">20*LOG(IMABS(R81)*Q81)</f>
        <v>3.30086420992117</v>
      </c>
      <c r="I81" s="80" t="n">
        <f aca="false">180/PI()*IMARGUMENT(R81)</f>
        <v>124.295982602705</v>
      </c>
      <c r="J81" s="80" t="n">
        <f aca="false">20*LOG(IMABS(S81))</f>
        <v>30.8172547539658</v>
      </c>
      <c r="K81" s="80" t="n">
        <f aca="false">180/PI()*IMARGUMENT(S81)</f>
        <v>43.8030634256327</v>
      </c>
      <c r="L81" s="81" t="str">
        <f aca="false">COMPLEX(-1*(2*PI()*E81)^2*(L*Cout1*(Ro+ESR)^2)+(DCR*(Ro+ESR)+(Vin2/Vout)*Ro*((Vin2/Vout)*Ro+ESR)),2*PI()*E81*(L*(Ro+ESR)+DCR*Cout1*(Ro+ESR)^2+(Vin2/Vout)*Ro*ESR*Cout1*(Ro+ESR)))</f>
        <v>10925.1333784526+1319.34478743882i</v>
      </c>
      <c r="M81" s="81" t="str">
        <f aca="false">IMDIV(IMPRODUCT(IMPRODUCT(Ro+ESR,COMPLEX(1,2*PI()*E81*Cout1*ESR)),IMSUM((Vin2/Vout)^2*Ro^2,IMPRODUCT(-Ro-ESR,COMPLEX(DCR,2*PI()*E81*L))),Ro*Vin2),IMPRODUCT(L81,((Vin2/Vout)*Ro*((Vin2/Vout)*Ro+ESR)+DCR*(Ro+ESR))))</f>
        <v>88.8418704067356-9.09424397428334i</v>
      </c>
      <c r="N81" s="81" t="str">
        <f aca="false">COMPLEX(1-(2*E81*Tsw)^2,-2*PI()*E81*Tsw/2)</f>
        <v>0.999999363028527-0.00125366028613816i</v>
      </c>
      <c r="O81" s="81" t="str">
        <f aca="false">IMPRODUCT(Ro*(Ro+ESR)*Vin2,IMDIV(COMPLEX(ESR+2*Ro*(Vin2/Vout),2*PI()*E81*Cout1*((Vin2/Vout)*Ro+ESR)*(Ro+ESR)),IMPRODUCT(L81,(Vin2/Vout)*Ro*((Vin2/Vout)*Ro+ESR)+DCR*(Ro+ESR))))</f>
        <v>6.06783359384274+36.2175199955243i</v>
      </c>
      <c r="P81" s="81" t="str">
        <f aca="false">IMDIV(IMPRODUCT(Fm,M81),IMSUM(1,IMPRODUCT(Fm*Rsense,N81,O81),IMPRODUCT(-Fm*Kr,M81)))</f>
        <v>3.92418401116904-23.4322091597753i</v>
      </c>
      <c r="Q81" s="81" t="n">
        <f aca="false">R_3/(R_2+R_3)</f>
        <v>0.107664233576642</v>
      </c>
      <c r="R81" s="81" t="str">
        <f aca="false">IMDIV(COMPLEX(-Adc,-Adc*E81/fez),IMPRODUCT(COMPLEX(1,E81/fep0),COMPLEX(1,E81/fep1)))</f>
        <v>-7.65316558769887+11.220811168426i</v>
      </c>
      <c r="S81" s="81" t="str">
        <f aca="false">IMPRODUCT(R81,P81,Q81)</f>
        <v>25.0745654894208+24.0482174622728i</v>
      </c>
    </row>
    <row r="82" s="74" customFormat="true" ht="12.75" hidden="false" customHeight="false" outlineLevel="0" collapsed="false">
      <c r="B82" s="74" t="n">
        <f aca="false">ABS(K82)</f>
        <v>44.6509776023704</v>
      </c>
      <c r="C82" s="74" t="n">
        <f aca="false">ABS(J82)</f>
        <v>30.1615127745066</v>
      </c>
      <c r="D82" s="74" t="n">
        <v>2.32</v>
      </c>
      <c r="E82" s="79" t="n">
        <f aca="false">10^D82</f>
        <v>208.929613085404</v>
      </c>
      <c r="F82" s="80" t="n">
        <f aca="false">20*LOG(IMABS(P82))</f>
        <v>27.1251794819477</v>
      </c>
      <c r="G82" s="80" t="n">
        <f aca="false">180/PI()*IMARGUMENT(IMPRODUCT(1,P82))</f>
        <v>-80.8358128831458</v>
      </c>
      <c r="H82" s="80" t="n">
        <f aca="false">20*LOG(IMABS(R82)*Q82)</f>
        <v>3.03633329255896</v>
      </c>
      <c r="I82" s="80" t="n">
        <f aca="false">180/PI()*IMARGUMENT(R82)</f>
        <v>125.486790485516</v>
      </c>
      <c r="J82" s="80" t="n">
        <f aca="false">20*LOG(IMABS(S82))</f>
        <v>30.1615127745066</v>
      </c>
      <c r="K82" s="80" t="n">
        <f aca="false">180/PI()*IMARGUMENT(S82)</f>
        <v>44.6509776023704</v>
      </c>
      <c r="L82" s="81" t="str">
        <f aca="false">COMPLEX(-1*(2*PI()*E82)^2*(L*Cout1*(Ro+ESR)^2)+(DCR*(Ro+ESR)+(Vin2/Vout)*Ro*((Vin2/Vout)*Ro+ESR)),2*PI()*E82*(L*(Ro+ESR)+DCR*Cout1*(Ro+ESR)^2+(Vin2/Vout)*Ro*ESR*Cout1*(Ro+ESR)))</f>
        <v>10884.395514986+1381.52359164934i</v>
      </c>
      <c r="M82" s="81" t="str">
        <f aca="false">IMDIV(IMPRODUCT(IMPRODUCT(Ro+ESR,COMPLEX(1,2*PI()*E82*Cout1*ESR)),IMSUM((Vin2/Vout)^2*Ro^2,IMPRODUCT(-Ro-ESR,COMPLEX(DCR,2*PI()*E82*L))),Ro*Vin2),IMPRODUCT(L82,((Vin2/Vout)*Ro*((Vin2/Vout)*Ro+ESR)+DCR*(Ro+ESR))))</f>
        <v>89.0601344856217-9.58618796592134i</v>
      </c>
      <c r="N82" s="81" t="str">
        <f aca="false">COMPLEX(1-(2*E82*Tsw)^2,-2*PI()*E82*Tsw/2)</f>
        <v>0.999999301574668-0.00131274347517293i</v>
      </c>
      <c r="O82" s="81" t="str">
        <f aca="false">IMPRODUCT(Ro*(Ro+ESR)*Vin2,IMDIV(COMPLEX(ESR+2*Ro*(Vin2/Vout),2*PI()*E82*Cout1*((Vin2/Vout)*Ro+ESR)*(Ro+ESR)),IMPRODUCT(L82,(Vin2/Vout)*Ro*((Vin2/Vout)*Ro+ESR)+DCR*(Ro+ESR))))</f>
        <v>6.52474666093809+38.0083470880978i</v>
      </c>
      <c r="P82" s="81" t="str">
        <f aca="false">IMDIV(IMPRODUCT(Fm,M82),IMSUM(1,IMPRODUCT(Fm*Rsense,N82,O82),IMPRODUCT(-Fm*Kr,M82)))</f>
        <v>3.6172371841629-22.4222897621023i</v>
      </c>
      <c r="Q82" s="81" t="n">
        <f aca="false">R_3/(R_2+R_3)</f>
        <v>0.107664233576642</v>
      </c>
      <c r="R82" s="81" t="str">
        <f aca="false">IMDIV(COMPLEX(-Adc,-Adc*E82/fez),IMPRODUCT(COMPLEX(1,E82/fep0),COMPLEX(1,E82/fep1)))</f>
        <v>-7.64819305395155+10.727601854599i</v>
      </c>
      <c r="S82" s="81" t="str">
        <f aca="false">IMPRODUCT(R82,P82,Q82)</f>
        <v>22.9187081512092+22.6411726042253i</v>
      </c>
    </row>
    <row r="83" s="74" customFormat="true" ht="12.75" hidden="false" customHeight="false" outlineLevel="0" collapsed="false">
      <c r="B83" s="74" t="n">
        <f aca="false">ABS(K83)</f>
        <v>45.5332411491721</v>
      </c>
      <c r="C83" s="74" t="n">
        <f aca="false">ABS(J83)</f>
        <v>29.5133992685078</v>
      </c>
      <c r="D83" s="74" t="n">
        <v>2.34</v>
      </c>
      <c r="E83" s="79" t="n">
        <f aca="false">10^D83</f>
        <v>218.776162394955</v>
      </c>
      <c r="F83" s="80" t="n">
        <f aca="false">20*LOG(IMABS(P83))</f>
        <v>26.7332374874635</v>
      </c>
      <c r="G83" s="80" t="n">
        <f aca="false">180/PI()*IMARGUMENT(IMPRODUCT(1,P83))</f>
        <v>-81.1602272781578</v>
      </c>
      <c r="H83" s="80" t="n">
        <f aca="false">20*LOG(IMABS(R83)*Q83)</f>
        <v>2.78016178104432</v>
      </c>
      <c r="I83" s="80" t="n">
        <f aca="false">180/PI()*IMARGUMENT(R83)</f>
        <v>126.69346842733</v>
      </c>
      <c r="J83" s="80" t="n">
        <f aca="false">20*LOG(IMABS(S83))</f>
        <v>29.5133992685078</v>
      </c>
      <c r="K83" s="80" t="n">
        <f aca="false">180/PI()*IMARGUMENT(S83)</f>
        <v>45.5332411491721</v>
      </c>
      <c r="L83" s="81" t="str">
        <f aca="false">COMPLEX(-1*(2*PI()*E83)^2*(L*Cout1*(Ro+ESR)^2)+(DCR*(Ro+ESR)+(Vin2/Vout)*Ro*((Vin2/Vout)*Ro+ESR)),2*PI()*E83*(L*(Ro+ESR)+DCR*Cout1*(Ro+ESR)^2+(Vin2/Vout)*Ro*ESR*Cout1*(Ro+ESR)))</f>
        <v>10839.7273359375+1446.63279262183i</v>
      </c>
      <c r="M83" s="81" t="str">
        <f aca="false">IMDIV(IMPRODUCT(IMPRODUCT(Ro+ESR,COMPLEX(1,2*PI()*E83*Cout1*ESR)),IMSUM((Vin2/Vout)^2*Ro^2,IMPRODUCT(-Ro-ESR,COMPLEX(DCR,2*PI()*E83*L))),Ro*Vin2),IMPRODUCT(L83,((Vin2/Vout)*Ro*((Vin2/Vout)*Ro+ESR)+DCR*(Ro+ESR))))</f>
        <v>89.2996293845504-10.1112975674368i</v>
      </c>
      <c r="N83" s="81" t="str">
        <f aca="false">COMPLEX(1-(2*E83*Tsw)^2,-2*PI()*E83*Tsw/2)</f>
        <v>0.999999234191852-0.00137461116912112i</v>
      </c>
      <c r="O83" s="81" t="str">
        <f aca="false">IMPRODUCT(Ro*(Ro+ESR)*Vin2,IMDIV(COMPLEX(ESR+2*Ro*(Vin2/Vout),2*PI()*E83*Cout1*((Vin2/Vout)*Ro+ESR)*(Ro+ESR)),IMPRODUCT(L83,(Vin2/Vout)*Ro*((Vin2/Vout)*Ro+ESR)+DCR*(Ro+ESR))))</f>
        <v>7.03184590413229+39.8959552503931i</v>
      </c>
      <c r="P83" s="81" t="str">
        <f aca="false">IMDIV(IMPRODUCT(Fm,M83),IMSUM(1,IMPRODUCT(Fm*Rsense,N83,O83),IMPRODUCT(-Fm*Kr,M83)))</f>
        <v>3.33623037830693-21.4522287527389i</v>
      </c>
      <c r="Q83" s="81" t="n">
        <f aca="false">R_3/(R_2+R_3)</f>
        <v>0.107664233576642</v>
      </c>
      <c r="R83" s="81" t="str">
        <f aca="false">IMDIV(COMPLEX(-Adc,-Adc*E83/fez),IMPRODUCT(COMPLEX(1,E83/fep0),COMPLEX(1,E83/fep1)))</f>
        <v>-7.64361969533826+10.257142601629i</v>
      </c>
      <c r="S83" s="81" t="str">
        <f aca="false">IMPRODUCT(R83,P83,Q83)</f>
        <v>20.944751641416+21.3382833353751i</v>
      </c>
    </row>
    <row r="84" s="74" customFormat="true" ht="12.75" hidden="false" customHeight="false" outlineLevel="0" collapsed="false">
      <c r="B84" s="74" t="n">
        <f aca="false">ABS(K84)</f>
        <v>46.4468984258824</v>
      </c>
      <c r="C84" s="74" t="n">
        <f aca="false">ABS(J84)</f>
        <v>28.8731963592509</v>
      </c>
      <c r="D84" s="74" t="n">
        <v>2.36</v>
      </c>
      <c r="E84" s="79" t="n">
        <f aca="false">10^D84</f>
        <v>229.086765276777</v>
      </c>
      <c r="F84" s="80" t="n">
        <f aca="false">20*LOG(IMABS(P84))</f>
        <v>26.3406290340942</v>
      </c>
      <c r="G84" s="80" t="n">
        <f aca="false">180/PI()*IMARGUMENT(IMPRODUCT(1,P84))</f>
        <v>-81.466730165952</v>
      </c>
      <c r="H84" s="80" t="n">
        <f aca="false">20*LOG(IMABS(R84)*Q84)</f>
        <v>2.53256732515665</v>
      </c>
      <c r="I84" s="80" t="n">
        <f aca="false">180/PI()*IMARGUMENT(R84)</f>
        <v>127.913628591834</v>
      </c>
      <c r="J84" s="80" t="n">
        <f aca="false">20*LOG(IMABS(S84))</f>
        <v>28.8731963592509</v>
      </c>
      <c r="K84" s="80" t="n">
        <f aca="false">180/PI()*IMARGUMENT(S84)</f>
        <v>46.4468984258824</v>
      </c>
      <c r="L84" s="81" t="str">
        <f aca="false">COMPLEX(-1*(2*PI()*E84)^2*(L*Cout1*(Ro+ESR)^2)+(DCR*(Ro+ESR)+(Vin2/Vout)*Ro*((Vin2/Vout)*Ro+ESR)),2*PI()*E84*(L*(Ro+ESR)+DCR*Cout1*(Ro+ESR)^2+(Vin2/Vout)*Ro*ESR*Cout1*(Ro+ESR)))</f>
        <v>10790.7496515493+1514.81049570092i</v>
      </c>
      <c r="M84" s="81" t="str">
        <f aca="false">IMDIV(IMPRODUCT(IMPRODUCT(Ro+ESR,COMPLEX(1,2*PI()*E84*Cout1*ESR)),IMSUM((Vin2/Vout)^2*Ro^2,IMPRODUCT(-Ro-ESR,COMPLEX(DCR,2*PI()*E84*L))),Ro*Vin2),IMPRODUCT(L84,((Vin2/Vout)*Ro*((Vin2/Vout)*Ro+ESR)+DCR*(Ro+ESR))))</f>
        <v>89.562414737109-10.6727749250065i</v>
      </c>
      <c r="N84" s="81" t="str">
        <f aca="false">COMPLEX(1-(2*E84*Tsw)^2,-2*PI()*E84*Tsw/2)</f>
        <v>0.999999160308064-0.00143939459765635i</v>
      </c>
      <c r="O84" s="81" t="str">
        <f aca="false">IMPRODUCT(Ro*(Ro+ESR)*Vin2,IMDIV(COMPLEX(ESR+2*Ro*(Vin2/Vout),2*PI()*E84*Cout1*((Vin2/Vout)*Ro+ESR)*(Ro+ESR)),IMPRODUCT(L84,(Vin2/Vout)*Ro*((Vin2/Vout)*Ro+ESR)+DCR*(Ro+ESR))))</f>
        <v>7.59529502028473+41.8867126697993i</v>
      </c>
      <c r="P84" s="81" t="str">
        <f aca="false">IMDIV(IMPRODUCT(Fm,M84),IMSUM(1,IMPRODUCT(Fm*Rsense,N84,O84),IMPRODUCT(-Fm*Kr,M84)))</f>
        <v>3.07905593273263-20.5209255941395i</v>
      </c>
      <c r="Q84" s="81" t="n">
        <f aca="false">R_3/(R_2+R_3)</f>
        <v>0.107664233576642</v>
      </c>
      <c r="R84" s="81" t="str">
        <f aca="false">IMDIV(COMPLEX(-Adc,-Adc*E84/fez),IMPRODUCT(COMPLEX(1,E84/fep0),COMPLEX(1,E84/fep1)))</f>
        <v>-7.63940669686026+9.80843590245052i</v>
      </c>
      <c r="S84" s="81" t="str">
        <f aca="false">IMPRODUCT(R84,P84,Q84)</f>
        <v>19.1379659623291+20.1298115525339i</v>
      </c>
    </row>
    <row r="85" s="74" customFormat="true" ht="12.75" hidden="false" customHeight="false" outlineLevel="0" collapsed="false">
      <c r="B85" s="74" t="n">
        <f aca="false">ABS(K85)</f>
        <v>47.3888655323975</v>
      </c>
      <c r="C85" s="74" t="n">
        <f aca="false">ABS(J85)</f>
        <v>28.2411519848214</v>
      </c>
      <c r="D85" s="74" t="n">
        <v>2.38</v>
      </c>
      <c r="E85" s="79" t="n">
        <f aca="false">10^D85</f>
        <v>239.883291901949</v>
      </c>
      <c r="F85" s="80" t="n">
        <f aca="false">20*LOG(IMABS(P85))</f>
        <v>25.9474135832313</v>
      </c>
      <c r="G85" s="80" t="n">
        <f aca="false">180/PI()*IMARGUMENT(IMPRODUCT(1,P85))</f>
        <v>-81.7558664369174</v>
      </c>
      <c r="H85" s="80" t="n">
        <f aca="false">20*LOG(IMABS(R85)*Q85)</f>
        <v>2.29373840159008</v>
      </c>
      <c r="I85" s="80" t="n">
        <f aca="false">180/PI()*IMARGUMENT(R85)</f>
        <v>129.144731969315</v>
      </c>
      <c r="J85" s="80" t="n">
        <f aca="false">20*LOG(IMABS(S85))</f>
        <v>28.2411519848214</v>
      </c>
      <c r="K85" s="80" t="n">
        <f aca="false">180/PI()*IMARGUMENT(S85)</f>
        <v>47.3888655323975</v>
      </c>
      <c r="L85" s="81" t="str">
        <f aca="false">COMPLEX(-1*(2*PI()*E85)^2*(L*Cout1*(Ro+ESR)^2)+(DCR*(Ro+ESR)+(Vin2/Vout)*Ro*((Vin2/Vout)*Ro+ESR)),2*PI()*E85*(L*(Ro+ESR)+DCR*Cout1*(Ro+ESR)^2+(Vin2/Vout)*Ro*ESR*Cout1*(Ro+ESR)))</f>
        <v>10737.0466885201+1586.20131493557i</v>
      </c>
      <c r="M85" s="81" t="str">
        <f aca="false">IMDIV(IMPRODUCT(IMPRODUCT(Ro+ESR,COMPLEX(1,2*PI()*E85*Cout1*ESR)),IMSUM((Vin2/Vout)^2*Ro^2,IMPRODUCT(-Ro-ESR,COMPLEX(DCR,2*PI()*E85*L))),Ro*Vin2),IMPRODUCT(L85,((Vin2/Vout)*Ro*((Vin2/Vout)*Ro+ESR)+DCR*(Ro+ESR))))</f>
        <v>89.8507427109485-11.2742597605088i</v>
      </c>
      <c r="N85" s="81" t="str">
        <f aca="false">COMPLEX(1-(2*E85*Tsw)^2,-2*PI()*E85*Tsw/2)</f>
        <v>0.9999990792961-0.0015072311751162i</v>
      </c>
      <c r="O85" s="81" t="str">
        <f aca="false">IMPRODUCT(Ro*(Ro+ESR)*Vin2,IMDIV(COMPLEX(ESR+2*Ro*(Vin2/Vout),2*PI()*E85*Cout1*((Vin2/Vout)*Ro+ESR)*(Ro+ESR)),IMPRODUCT(L85,(Vin2/Vout)*Ro*((Vin2/Vout)*Ro+ESR)+DCR*(Ro+ESR))))</f>
        <v>8.2221485967182+43.9875428137672i</v>
      </c>
      <c r="P85" s="81" t="str">
        <f aca="false">IMDIV(IMPRODUCT(Fm,M85),IMSUM(1,IMPRODUCT(Fm*Rsense,N85,O85),IMPRODUCT(-Fm*Kr,M85)))</f>
        <v>2.8437633814651-19.6272458203401i</v>
      </c>
      <c r="Q85" s="81" t="n">
        <f aca="false">R_3/(R_2+R_3)</f>
        <v>0.107664233576642</v>
      </c>
      <c r="R85" s="81" t="str">
        <f aca="false">IMDIV(COMPLEX(-Adc,-Adc*E85/fez),IMPRODUCT(COMPLEX(1,E85/fep0),COMPLEX(1,E85/fep1)))</f>
        <v>-7.63551830261957+9.38053030942549i</v>
      </c>
      <c r="S85" s="81" t="str">
        <f aca="false">IMPRODUCT(R85,P85,Q85)</f>
        <v>17.4847110413945+19.0070656820244i</v>
      </c>
    </row>
    <row r="86" s="74" customFormat="true" ht="12.75" hidden="false" customHeight="false" outlineLevel="0" collapsed="false">
      <c r="B86" s="74" t="n">
        <f aca="false">ABS(K86)</f>
        <v>48.3559508009386</v>
      </c>
      <c r="C86" s="74" t="n">
        <f aca="false">ABS(J86)</f>
        <v>27.6174773565052</v>
      </c>
      <c r="D86" s="74" t="n">
        <v>2.4</v>
      </c>
      <c r="E86" s="79" t="n">
        <f aca="false">10^D86</f>
        <v>251.188643150958</v>
      </c>
      <c r="F86" s="80" t="n">
        <f aca="false">20*LOG(IMABS(P86))</f>
        <v>25.5536459838045</v>
      </c>
      <c r="G86" s="80" t="n">
        <f aca="false">180/PI()*IMARGUMENT(IMPRODUCT(1,P86))</f>
        <v>-82.0281574040447</v>
      </c>
      <c r="H86" s="80" t="n">
        <f aca="false">20*LOG(IMABS(R86)*Q86)</f>
        <v>2.06383137270064</v>
      </c>
      <c r="I86" s="80" t="n">
        <f aca="false">180/PI()*IMARGUMENT(R86)</f>
        <v>130.384108204983</v>
      </c>
      <c r="J86" s="80" t="n">
        <f aca="false">20*LOG(IMABS(S86))</f>
        <v>27.6174773565052</v>
      </c>
      <c r="K86" s="80" t="n">
        <f aca="false">180/PI()*IMARGUMENT(S86)</f>
        <v>48.3559508009386</v>
      </c>
      <c r="L86" s="81" t="str">
        <f aca="false">COMPLEX(-1*(2*PI()*E86)^2*(L*Cout1*(Ro+ESR)^2)+(DCR*(Ro+ESR)+(Vin2/Vout)*Ro*((Vin2/Vout)*Ro+ESR)),2*PI()*E86*(L*(Ro+ESR)+DCR*Cout1*(Ro+ESR)^2+(Vin2/Vout)*Ro*ESR*Cout1*(Ro+ESR)))</f>
        <v>10678.1625604902+1660.95667982491i</v>
      </c>
      <c r="M86" s="81" t="str">
        <f aca="false">IMDIV(IMPRODUCT(IMPRODUCT(Ro+ESR,COMPLEX(1,2*PI()*E86*Cout1*ESR)),IMSUM((Vin2/Vout)^2*Ro^2,IMPRODUCT(-Ro-ESR,COMPLEX(DCR,2*PI()*E86*L))),Ro*Vin2),IMPRODUCT(L86,((Vin2/Vout)*Ro*((Vin2/Vout)*Ro+ESR)+DCR*(Ro+ESR))))</f>
        <v>90.1670721958929-11.9199046857922i</v>
      </c>
      <c r="N86" s="81" t="str">
        <f aca="false">COMPLEX(1-(2*E86*Tsw)^2,-2*PI()*E86*Tsw/2)</f>
        <v>0.999998990468249-0.00157826479197648i</v>
      </c>
      <c r="O86" s="81" t="str">
        <f aca="false">IMPRODUCT(Ro*(Ro+ESR)*Vin2,IMDIV(COMPLEX(ESR+2*Ro*(Vin2/Vout),2*PI()*E86*Cout1*((Vin2/Vout)*Ro+ESR)*(Ro+ESR)),IMPRODUCT(L86,(Vin2/Vout)*Ro*((Vin2/Vout)*Ro+ESR)+DCR*(Ro+ESR))))</f>
        <v>8.92050765854952+46.205982805794i</v>
      </c>
      <c r="P86" s="81" t="str">
        <f aca="false">IMDIV(IMPRODUCT(Fm,M86),IMSUM(1,IMPRODUCT(Fm*Rsense,N86,O86),IMPRODUCT(-Fm*Kr,M86)))</f>
        <v>2.6285501057393-18.7700321580702i</v>
      </c>
      <c r="Q86" s="81" t="n">
        <f aca="false">R_3/(R_2+R_3)</f>
        <v>0.107664233576642</v>
      </c>
      <c r="R86" s="81" t="str">
        <f aca="false">IMDIV(COMPLEX(-Adc,-Adc*E86/fez),IMPRODUCT(COMPLEX(1,E86/fep0),COMPLEX(1,E86/fep1)))</f>
        <v>-7.63192151257149+8.9725184223076i</v>
      </c>
      <c r="S86" s="81" t="str">
        <f aca="false">IMPRODUCT(R86,P86,Q86)</f>
        <v>15.9723735444834+17.9622836889157i</v>
      </c>
    </row>
    <row r="87" s="74" customFormat="true" ht="12.75" hidden="false" customHeight="false" outlineLevel="0" collapsed="false">
      <c r="B87" s="74" t="n">
        <f aca="false">ABS(K87)</f>
        <v>49.3448781252631</v>
      </c>
      <c r="C87" s="74" t="n">
        <f aca="false">ABS(J87)</f>
        <v>27.0023448134685</v>
      </c>
      <c r="D87" s="74" t="n">
        <v>2.42</v>
      </c>
      <c r="E87" s="79" t="n">
        <f aca="false">10^D87</f>
        <v>263.026799189538</v>
      </c>
      <c r="F87" s="80" t="n">
        <f aca="false">20*LOG(IMABS(P87))</f>
        <v>25.1593768495853</v>
      </c>
      <c r="G87" s="80" t="n">
        <f aca="false">180/PI()*IMARGUMENT(IMPRODUCT(1,P87))</f>
        <v>-82.2841003041406</v>
      </c>
      <c r="H87" s="80" t="n">
        <f aca="false">20*LOG(IMABS(R87)*Q87)</f>
        <v>1.84296796388325</v>
      </c>
      <c r="I87" s="80" t="n">
        <f aca="false">180/PI()*IMARGUMENT(R87)</f>
        <v>131.628978429404</v>
      </c>
      <c r="J87" s="80" t="n">
        <f aca="false">20*LOG(IMABS(S87))</f>
        <v>27.0023448134685</v>
      </c>
      <c r="K87" s="80" t="n">
        <f aca="false">180/PI()*IMARGUMENT(S87)</f>
        <v>49.3448781252631</v>
      </c>
      <c r="L87" s="81" t="str">
        <f aca="false">COMPLEX(-1*(2*PI()*E87)^2*(L*Cout1*(Ro+ESR)^2)+(DCR*(Ro+ESR)+(Vin2/Vout)*Ro*((Vin2/Vout)*Ro+ESR)),2*PI()*E87*(L*(Ro+ESR)+DCR*Cout1*(Ro+ESR)^2+(Vin2/Vout)*Ro*ESR*Cout1*(Ro+ESR)))</f>
        <v>10613.5973980066+1739.2351565205i</v>
      </c>
      <c r="M87" s="81" t="str">
        <f aca="false">IMDIV(IMPRODUCT(IMPRODUCT(Ro+ESR,COMPLEX(1,2*PI()*E87*Cout1*ESR)),IMSUM((Vin2/Vout)^2*Ro^2,IMPRODUCT(-Ro-ESR,COMPLEX(DCR,2*PI()*E87*L))),Ro*Vin2),IMPRODUCT(L87,((Vin2/Vout)*Ro*((Vin2/Vout)*Ro+ESR)+DCR*(Ro+ESR))))</f>
        <v>90.5140822580697-12.6144656629814i</v>
      </c>
      <c r="N87" s="81" t="str">
        <f aca="false">COMPLEX(1-(2*E87*Tsw)^2,-2*PI()*E87*Tsw/2)</f>
        <v>0.999998893070447-0.00165264612006218i</v>
      </c>
      <c r="O87" s="81" t="str">
        <f aca="false">IMPRODUCT(Ro*(Ro+ESR)*Vin2,IMDIV(COMPLEX(ESR+2*Ro*(Vin2/Vout),2*PI()*E87*Cout1*((Vin2/Vout)*Ro+ESR)*(Ro+ESR)),IMPRODUCT(L87,(Vin2/Vout)*Ro*((Vin2/Vout)*Ro+ESR)+DCR*(Ro+ESR))))</f>
        <v>9.69970759284146+48.5502468376998i</v>
      </c>
      <c r="P87" s="81" t="str">
        <f aca="false">IMDIV(IMPRODUCT(Fm,M87),IMSUM(1,IMPRODUCT(Fm*Rsense,N87,O87),IMPRODUCT(-Fm*Kr,M87)))</f>
        <v>2.43175211723546-17.9481141391694i</v>
      </c>
      <c r="Q87" s="81" t="n">
        <f aca="false">R_3/(R_2+R_3)</f>
        <v>0.107664233576642</v>
      </c>
      <c r="R87" s="81" t="str">
        <f aca="false">IMDIV(COMPLEX(-Adc,-Adc*E87/fez),IMPRODUCT(COMPLEX(1,E87/fep0),COMPLEX(1,E87/fep1)))</f>
        <v>-7.62858580268058+8.58353496821428i</v>
      </c>
      <c r="S87" s="81" t="str">
        <f aca="false">IMPRODUCT(R87,P87,Q87)</f>
        <v>14.5893042031806+16.9885286940099i</v>
      </c>
    </row>
    <row r="88" s="74" customFormat="true" ht="12.75" hidden="false" customHeight="false" outlineLevel="0" collapsed="false">
      <c r="B88" s="74" t="n">
        <f aca="false">ABS(K88)</f>
        <v>50.3523126852659</v>
      </c>
      <c r="C88" s="74" t="n">
        <f aca="false">ABS(J88)</f>
        <v>26.3958861570615</v>
      </c>
      <c r="D88" s="74" t="n">
        <v>2.44</v>
      </c>
      <c r="E88" s="79" t="n">
        <f aca="false">10^D88</f>
        <v>275.422870333817</v>
      </c>
      <c r="F88" s="80" t="n">
        <f aca="false">20*LOG(IMABS(P88))</f>
        <v>24.7646529147139</v>
      </c>
      <c r="G88" s="80" t="n">
        <f aca="false">180/PI()*IMARGUMENT(IMPRODUCT(1,P88))</f>
        <v>-82.5241679400157</v>
      </c>
      <c r="H88" s="80" t="n">
        <f aca="false">20*LOG(IMABS(R88)*Q88)</f>
        <v>1.63123324234757</v>
      </c>
      <c r="I88" s="80" t="n">
        <f aca="false">180/PI()*IMARGUMENT(R88)</f>
        <v>132.876480625281</v>
      </c>
      <c r="J88" s="80" t="n">
        <f aca="false">20*LOG(IMABS(S88))</f>
        <v>26.3958861570615</v>
      </c>
      <c r="K88" s="80" t="n">
        <f aca="false">180/PI()*IMARGUMENT(S88)</f>
        <v>50.3523126852659</v>
      </c>
      <c r="L88" s="81" t="str">
        <f aca="false">COMPLEX(-1*(2*PI()*E88)^2*(L*Cout1*(Ro+ESR)^2)+(DCR*(Ro+ESR)+(Vin2/Vout)*Ro*((Vin2/Vout)*Ro+ESR)),2*PI()*E88*(L*(Ro+ESR)+DCR*Cout1*(Ro+ESR)^2+(Vin2/Vout)*Ro*ESR*Cout1*(Ro+ESR)))</f>
        <v>10542.8031051129+1821.20278416639i</v>
      </c>
      <c r="M88" s="81" t="str">
        <f aca="false">IMDIV(IMPRODUCT(IMPRODUCT(Ro+ESR,COMPLEX(1,2*PI()*E88*Cout1*ESR)),IMSUM((Vin2/Vout)^2*Ro^2,IMPRODUCT(-Ro-ESR,COMPLEX(DCR,2*PI()*E88*L))),Ro*Vin2),IMPRODUCT(L88,((Vin2/Vout)*Ro*((Vin2/Vout)*Ro+ESR)+DCR*(Ro+ESR))))</f>
        <v>90.8946838688501-13.3634110683162i</v>
      </c>
      <c r="N88" s="81" t="str">
        <f aca="false">COMPLEX(1-(2*E88*Tsw)^2,-2*PI()*E88*Tsw/2)</f>
        <v>0.99999878627588-0.00173053293214266i</v>
      </c>
      <c r="O88" s="81" t="str">
        <f aca="false">IMPRODUCT(Ro*(Ro+ESR)*Vin2,IMDIV(COMPLEX(ESR+2*Ro*(Vin2/Vout),2*PI()*E88*Cout1*((Vin2/Vout)*Ro+ESR)*(Ro+ESR)),IMPRODUCT(L88,(Vin2/Vout)*Ro*((Vin2/Vout)*Ro+ESR)+DCR*(Ro+ESR))))</f>
        <v>10.5705462238047+51.0292940731885i</v>
      </c>
      <c r="P88" s="81" t="str">
        <f aca="false">IMDIV(IMPRODUCT(Fm,M88),IMSUM(1,IMPRODUCT(Fm*Rsense,N88,O88),IMPRODUCT(-Fm*Kr,M88)))</f>
        <v>2.25183506261274-17.1603163584112i</v>
      </c>
      <c r="Q88" s="81" t="n">
        <f aca="false">R_3/(R_2+R_3)</f>
        <v>0.107664233576642</v>
      </c>
      <c r="R88" s="81" t="str">
        <f aca="false">IMDIV(COMPLEX(-Adc,-Adc*E88/fez),IMPRODUCT(COMPLEX(1,E88/fep0),COMPLEX(1,E88/fep1)))</f>
        <v>-7.62548286611519+8.212754969624i</v>
      </c>
      <c r="S88" s="81" t="str">
        <f aca="false">IMPRODUCT(R88,P88,Q88)</f>
        <v>13.3247563543245+16.0795960040077i</v>
      </c>
    </row>
    <row r="89" s="74" customFormat="true" ht="12.75" hidden="false" customHeight="false" outlineLevel="0" collapsed="false">
      <c r="B89" s="74" t="n">
        <f aca="false">ABS(K89)</f>
        <v>51.3748885101373</v>
      </c>
      <c r="C89" s="74" t="n">
        <f aca="false">ABS(J89)</f>
        <v>25.7981915339238</v>
      </c>
      <c r="D89" s="74" t="n">
        <v>2.46</v>
      </c>
      <c r="E89" s="79" t="n">
        <f aca="false">10^D89</f>
        <v>288.403150312661</v>
      </c>
      <c r="F89" s="80" t="n">
        <f aca="false">20*LOG(IMABS(P89))</f>
        <v>24.3695173682265</v>
      </c>
      <c r="G89" s="80" t="n">
        <f aca="false">180/PI()*IMARGUMENT(IMPRODUCT(1,P89))</f>
        <v>-82.7488084419645</v>
      </c>
      <c r="H89" s="80" t="n">
        <f aca="false">20*LOG(IMABS(R89)*Q89)</f>
        <v>1.42867416569732</v>
      </c>
      <c r="I89" s="80" t="n">
        <f aca="false">180/PI()*IMARGUMENT(R89)</f>
        <v>134.123696952102</v>
      </c>
      <c r="J89" s="80" t="n">
        <f aca="false">20*LOG(IMABS(S89))</f>
        <v>25.7981915339238</v>
      </c>
      <c r="K89" s="80" t="n">
        <f aca="false">180/PI()*IMARGUMENT(S89)</f>
        <v>51.3748885101373</v>
      </c>
      <c r="L89" s="81" t="str">
        <f aca="false">COMPLEX(-1*(2*PI()*E89)^2*(L*Cout1*(Ro+ESR)^2)+(DCR*(Ro+ESR)+(Vin2/Vout)*Ro*((Vin2/Vout)*Ro+ESR)),2*PI()*E89*(L*(Ro+ESR)+DCR*Cout1*(Ro+ESR)^2+(Vin2/Vout)*Ro*ESR*Cout1*(Ro+ESR)))</f>
        <v>10465.1787065436+1907.0334270904i</v>
      </c>
      <c r="M89" s="81" t="str">
        <f aca="false">IMDIV(IMPRODUCT(IMPRODUCT(Ro+ESR,COMPLEX(1,2*PI()*E89*Cout1*ESR)),IMSUM((Vin2/Vout)^2*Ro^2,IMPRODUCT(-Ro-ESR,COMPLEX(DCR,2*PI()*E89*L))),Ro*Vin2),IMPRODUCT(L89,((Vin2/Vout)*Ro*((Vin2/Vout)*Ro+ESR)+DCR*(Ro+ESR))))</f>
        <v>91.3120284223728-14.1730536938802i</v>
      </c>
      <c r="N89" s="81" t="str">
        <f aca="false">COMPLEX(1-(2*E89*Tsw)^2,-2*PI()*E89*Tsw/2)</f>
        <v>0.999998669177966-0.00181209043658881i</v>
      </c>
      <c r="O89" s="81" t="str">
        <f aca="false">IMPRODUCT(Ro*(Ro+ESR)*Vin2,IMDIV(COMPLEX(ESR+2*Ro*(Vin2/Vout),2*PI()*E89*Cout1*((Vin2/Vout)*Ro+ESR)*(Ro+ESR)),IMPRODUCT(L89,(Vin2/Vout)*Ro*((Vin2/Vout)*Ro+ESR)+DCR*(Ro+ESR))))</f>
        <v>11.5455619008615+53.6528998367661i</v>
      </c>
      <c r="P89" s="81" t="str">
        <f aca="false">IMDIV(IMPRODUCT(Fm,M89),IMSUM(1,IMPRODUCT(Fm*Rsense,N89,O89),IMPRODUCT(-Fm*Kr,M89)))</f>
        <v>2.08738551790064-16.4054655209182i</v>
      </c>
      <c r="Q89" s="81" t="n">
        <f aca="false">R_3/(R_2+R_3)</f>
        <v>0.107664233576642</v>
      </c>
      <c r="R89" s="81" t="str">
        <f aca="false">IMDIV(COMPLEX(-Adc,-Adc*E89/fez),IMPRODUCT(COMPLEX(1,E89/fep0),COMPLEX(1,E89/fep1)))</f>
        <v>-7.62258637329364+7.85939199657711i</v>
      </c>
      <c r="S89" s="81" t="str">
        <f aca="false">IMPRODUCT(R89,P89,Q89)</f>
        <v>12.1688262274258+15.2299304355228i</v>
      </c>
    </row>
    <row r="90" s="74" customFormat="true" ht="12.75" hidden="false" customHeight="false" outlineLevel="0" collapsed="false">
      <c r="B90" s="74" t="n">
        <f aca="false">ABS(K90)</f>
        <v>52.4092372308993</v>
      </c>
      <c r="C90" s="74" t="n">
        <f aca="false">ABS(J90)</f>
        <v>25.2093089189472</v>
      </c>
      <c r="D90" s="74" t="n">
        <v>2.48</v>
      </c>
      <c r="E90" s="79" t="n">
        <f aca="false">10^D90</f>
        <v>301.995172040202</v>
      </c>
      <c r="F90" s="80" t="n">
        <f aca="false">20*LOG(IMABS(P90))</f>
        <v>23.9740101685254</v>
      </c>
      <c r="G90" s="80" t="n">
        <f aca="false">180/PI()*IMARGUMENT(IMPRODUCT(1,P90))</f>
        <v>-82.9584451291983</v>
      </c>
      <c r="H90" s="80" t="n">
        <f aca="false">20*LOG(IMABS(R90)*Q90)</f>
        <v>1.23529875042188</v>
      </c>
      <c r="I90" s="80" t="n">
        <f aca="false">180/PI()*IMARGUMENT(R90)</f>
        <v>135.367682360098</v>
      </c>
      <c r="J90" s="80" t="n">
        <f aca="false">20*LOG(IMABS(S90))</f>
        <v>25.2093089189472</v>
      </c>
      <c r="K90" s="80" t="n">
        <f aca="false">180/PI()*IMARGUMENT(S90)</f>
        <v>52.4092372308993</v>
      </c>
      <c r="L90" s="81" t="str">
        <f aca="false">COMPLEX(-1*(2*PI()*E90)^2*(L*Cout1*(Ro+ESR)^2)+(DCR*(Ro+ESR)+(Vin2/Vout)*Ro*((Vin2/Vout)*Ro+ESR)),2*PI()*E90*(L*(Ro+ESR)+DCR*Cout1*(Ro+ESR)^2+(Vin2/Vout)*Ro*ESR*Cout1*(Ro+ESR)))</f>
        <v>10380.0652460236+1996.90914359371i</v>
      </c>
      <c r="M90" s="81" t="str">
        <f aca="false">IMDIV(IMPRODUCT(IMPRODUCT(Ro+ESR,COMPLEX(1,2*PI()*E90*Cout1*ESR)),IMSUM((Vin2/Vout)^2*Ro^2,IMPRODUCT(-Ro-ESR,COMPLEX(DCR,2*PI()*E90*L))),Ro*Vin2),IMPRODUCT(L90,((Vin2/Vout)*Ro*((Vin2/Vout)*Ro+ESR)+DCR*(Ro+ESR))))</f>
        <v>91.7695108348721-15.0507111374134i</v>
      </c>
      <c r="N90" s="81" t="str">
        <f aca="false">COMPLEX(1-(2*E90*Tsw)^2,-2*PI()*E90*Tsw/2)</f>
        <v>0.999998540782657-0.00189749162780217i</v>
      </c>
      <c r="O90" s="81" t="str">
        <f aca="false">IMPRODUCT(Ro*(Ro+ESR)*Vin2,IMDIV(COMPLEX(ESR+2*Ro*(Vin2/Vout),2*PI()*E90*Cout1*((Vin2/Vout)*Ro+ESR)*(Ro+ESR)),IMPRODUCT(L90,(Vin2/Vout)*Ro*((Vin2/Vout)*Ro+ESR)+DCR*(Ro+ESR))))</f>
        <v>12.6393741586951+56.4317278463807i</v>
      </c>
      <c r="P90" s="81" t="str">
        <f aca="false">IMDIV(IMPRODUCT(Fm,M90),IMSUM(1,IMPRODUCT(Fm*Rsense,N90,O90),IMPRODUCT(-Fm*Kr,M90)))</f>
        <v>1.93710262301484-15.6823964128358i</v>
      </c>
      <c r="Q90" s="81" t="n">
        <f aca="false">R_3/(R_2+R_3)</f>
        <v>0.107664233576642</v>
      </c>
      <c r="R90" s="81" t="str">
        <f aca="false">IMDIV(COMPLEX(-Adc,-Adc*E90/fez),IMPRODUCT(COMPLEX(1,E90/fep0),COMPLEX(1,E90/fep1)))</f>
        <v>-7.61987174875717+7.52269649941401i</v>
      </c>
      <c r="S90" s="81" t="str">
        <f aca="false">IMPRODUCT(R90,P90,Q90)</f>
        <v>11.1123953790088+14.434552893263i</v>
      </c>
    </row>
    <row r="91" s="74" customFormat="true" ht="12.75" hidden="false" customHeight="false" outlineLevel="0" collapsed="false">
      <c r="B91" s="74" t="n">
        <f aca="false">ABS(K91)</f>
        <v>53.4520173102245</v>
      </c>
      <c r="C91" s="74" t="n">
        <f aca="false">ABS(J91)</f>
        <v>24.6292442279936</v>
      </c>
      <c r="D91" s="74" t="n">
        <v>2.5</v>
      </c>
      <c r="E91" s="79" t="n">
        <f aca="false">10^D91</f>
        <v>316.227766016838</v>
      </c>
      <c r="F91" s="80" t="n">
        <f aca="false">20*LOG(IMABS(P91))</f>
        <v>23.5781683388539</v>
      </c>
      <c r="G91" s="80" t="n">
        <f aca="false">180/PI()*IMARGUMENT(IMPRODUCT(1,P91))</f>
        <v>-83.1534764540483</v>
      </c>
      <c r="H91" s="80" t="n">
        <f aca="false">20*LOG(IMABS(R91)*Q91)</f>
        <v>1.05107588913967</v>
      </c>
      <c r="I91" s="80" t="n">
        <f aca="false">180/PI()*IMARGUMENT(R91)</f>
        <v>136.605493764273</v>
      </c>
      <c r="J91" s="80" t="n">
        <f aca="false">20*LOG(IMABS(S91))</f>
        <v>24.6292442279936</v>
      </c>
      <c r="K91" s="80" t="n">
        <f aca="false">180/PI()*IMARGUMENT(S91)</f>
        <v>53.4520173102245</v>
      </c>
      <c r="L91" s="81" t="str">
        <f aca="false">COMPLEX(-1*(2*PI()*E91)^2*(L*Cout1*(Ro+ESR)^2)+(DCR*(Ro+ESR)+(Vin2/Vout)*Ro*((Vin2/Vout)*Ro+ESR)),2*PI()*E91*(L*(Ro+ESR)+DCR*Cout1*(Ro+ESR)^2+(Vin2/Vout)*Ro*ESR*Cout1*(Ro+ESR)))</f>
        <v>10286.7401923651+2091.02057212084i</v>
      </c>
      <c r="M91" s="81" t="str">
        <f aca="false">IMDIV(IMPRODUCT(IMPRODUCT(Ro+ESR,COMPLEX(1,2*PI()*E91*Cout1*ESR)),IMSUM((Vin2/Vout)^2*Ro^2,IMPRODUCT(-Ro-ESR,COMPLEX(DCR,2*PI()*E91*L))),Ro*Vin2),IMPRODUCT(L91,((Vin2/Vout)*Ro*((Vin2/Vout)*Ro+ESR)+DCR*(Ro+ESR))))</f>
        <v>92.2707639678783-16.0049014510058i</v>
      </c>
      <c r="N91" s="81" t="str">
        <f aca="false">COMPLEX(1-(2*E91*Tsw)^2,-2*PI()*E91*Tsw/2)</f>
        <v>0.9999984-0.00198691765315922i</v>
      </c>
      <c r="O91" s="81" t="str">
        <f aca="false">IMPRODUCT(Ro*(Ro+ESR)*Vin2,IMDIV(COMPLEX(ESR+2*Ro*(Vin2/Vout),2*PI()*E91*Cout1*((Vin2/Vout)*Ro+ESR)*(Ro+ESR)),IMPRODUCT(L91,(Vin2/Vout)*Ro*((Vin2/Vout)*Ro+ESR)+DCR*(Ro+ESR))))</f>
        <v>13.8691030021817+59.3773996435304i</v>
      </c>
      <c r="P91" s="81" t="str">
        <f aca="false">IMDIV(IMPRODUCT(Fm,M91),IMSUM(1,IMPRODUCT(Fm*Rsense,N91,O91),IMPRODUCT(-Fm*Kr,M91)))</f>
        <v>1.79979009147048-14.9899569181848i</v>
      </c>
      <c r="Q91" s="81" t="n">
        <f aca="false">R_3/(R_2+R_3)</f>
        <v>0.107664233576642</v>
      </c>
      <c r="R91" s="81" t="str">
        <f aca="false">IMDIV(COMPLEX(-Adc,-Adc*E91/fez),IMPRODUCT(COMPLEX(1,E91/fep0),COMPLEX(1,E91/fep1)))</f>
        <v>-7.61731596298822+7.2019542185314i</v>
      </c>
      <c r="S91" s="81" t="str">
        <f aca="false">IMPRODUCT(R91,P91,Q91)</f>
        <v>10.1470755592255+13.6889952437751i</v>
      </c>
    </row>
    <row r="92" s="74" customFormat="true" ht="12.75" hidden="false" customHeight="false" outlineLevel="0" collapsed="false">
      <c r="B92" s="74" t="n">
        <f aca="false">ABS(K92)</f>
        <v>54.4999430085111</v>
      </c>
      <c r="C92" s="74" t="n">
        <f aca="false">ABS(J92)</f>
        <v>24.057962067339</v>
      </c>
      <c r="D92" s="74" t="n">
        <v>2.52</v>
      </c>
      <c r="E92" s="79" t="n">
        <f aca="false">10^D92</f>
        <v>331.131121482591</v>
      </c>
      <c r="F92" s="80" t="n">
        <f aca="false">20*LOG(IMABS(P92))</f>
        <v>23.1820262449222</v>
      </c>
      <c r="G92" s="80" t="n">
        <f aca="false">180/PI()*IMARGUMENT(IMPRODUCT(1,P92))</f>
        <v>-83.3342760137533</v>
      </c>
      <c r="H92" s="80" t="n">
        <f aca="false">20*LOG(IMABS(R92)*Q92)</f>
        <v>0.875935822416844</v>
      </c>
      <c r="I92" s="80" t="n">
        <f aca="false">180/PI()*IMARGUMENT(R92)</f>
        <v>137.834219022264</v>
      </c>
      <c r="J92" s="80" t="n">
        <f aca="false">20*LOG(IMABS(S92))</f>
        <v>24.057962067339</v>
      </c>
      <c r="K92" s="80" t="n">
        <f aca="false">180/PI()*IMARGUMENT(S92)</f>
        <v>54.4999430085111</v>
      </c>
      <c r="L92" s="81" t="str">
        <f aca="false">COMPLEX(-1*(2*PI()*E92)^2*(L*Cout1*(Ro+ESR)^2)+(DCR*(Ro+ESR)+(Vin2/Vout)*Ro*((Vin2/Vout)*Ro+ESR)),2*PI()*E92*(L*(Ro+ESR)+DCR*Cout1*(Ro+ESR)^2+(Vin2/Vout)*Ro*ESR*Cout1*(Ro+ESR)))</f>
        <v>10184.4113058747+2189.56733562946i</v>
      </c>
      <c r="M92" s="81" t="str">
        <f aca="false">IMDIV(IMPRODUCT(IMPRODUCT(Ro+ESR,COMPLEX(1,2*PI()*E92*Cout1*ESR)),IMSUM((Vin2/Vout)^2*Ro^2,IMPRODUCT(-Ro-ESR,COMPLEX(DCR,2*PI()*E92*L))),Ro*Vin2),IMPRODUCT(L92,((Vin2/Vout)*Ro*((Vin2/Vout)*Ro+ESR)+DCR*(Ro+ESR))))</f>
        <v>92.8196395804533-17.0455827263823i</v>
      </c>
      <c r="N92" s="81" t="str">
        <f aca="false">COMPLEX(1-(2*E92*Tsw)^2,-2*PI()*E92*Tsw/2)</f>
        <v>0.999998245634886-0.00208055819724932i</v>
      </c>
      <c r="O92" s="81" t="str">
        <f aca="false">IMPRODUCT(Ro*(Ro+ESR)*Vin2,IMDIV(COMPLEX(ESR+2*Ro*(Vin2/Vout),2*PI()*E92*Cout1*((Vin2/Vout)*Ro+ESR)*(Ro+ESR)),IMPRODUCT(L92,(Vin2/Vout)*Ro*((Vin2/Vout)*Ro+ESR)+DCR*(Ro+ESR))))</f>
        <v>15.2548874019781+62.5025549060256i</v>
      </c>
      <c r="P92" s="81" t="str">
        <f aca="false">IMDIV(IMPRODUCT(Fm,M92),IMSUM(1,IMPRODUCT(Fm*Rsense,N92,O92),IMPRODUCT(-Fm*Kr,M92)))</f>
        <v>1.67434861787412-14.327012194164i</v>
      </c>
      <c r="Q92" s="81" t="n">
        <f aca="false">R_3/(R_2+R_3)</f>
        <v>0.107664233576642</v>
      </c>
      <c r="R92" s="81" t="str">
        <f aca="false">IMDIV(COMPLEX(-Adc,-Adc*E92/fez),IMPRODUCT(COMPLEX(1,E92/fep0),COMPLEX(1,E92/fep1)))</f>
        <v>-7.61489733742204+6.89648466777813i</v>
      </c>
      <c r="S92" s="81" t="str">
        <f aca="false">IMPRODUCT(R92,P92,Q92)</f>
        <v>9.26515620236757+12.9892426064817i</v>
      </c>
    </row>
    <row r="93" s="74" customFormat="true" ht="12.75" hidden="false" customHeight="false" outlineLevel="0" collapsed="false">
      <c r="B93" s="74" t="n">
        <f aca="false">ABS(K93)</f>
        <v>55.5498123522377</v>
      </c>
      <c r="C93" s="74" t="n">
        <f aca="false">ABS(J93)</f>
        <v>23.4953871034953</v>
      </c>
      <c r="D93" s="74" t="n">
        <v>2.54</v>
      </c>
      <c r="E93" s="79" t="n">
        <f aca="false">10^D93</f>
        <v>346.736850452532</v>
      </c>
      <c r="F93" s="80" t="n">
        <f aca="false">20*LOG(IMABS(P93))</f>
        <v>22.7856158558906</v>
      </c>
      <c r="G93" s="80" t="n">
        <f aca="false">180/PI()*IMARGUMENT(IMPRODUCT(1,P93))</f>
        <v>-83.5011926164528</v>
      </c>
      <c r="H93" s="80" t="n">
        <f aca="false">20*LOG(IMABS(R93)*Q93)</f>
        <v>0.709771247604676</v>
      </c>
      <c r="I93" s="80" t="n">
        <f aca="false">180/PI()*IMARGUMENT(R93)</f>
        <v>139.05100496869</v>
      </c>
      <c r="J93" s="80" t="n">
        <f aca="false">20*LOG(IMABS(S93))</f>
        <v>23.4953871034953</v>
      </c>
      <c r="K93" s="80" t="n">
        <f aca="false">180/PI()*IMARGUMENT(S93)</f>
        <v>55.5498123522377</v>
      </c>
      <c r="L93" s="81" t="str">
        <f aca="false">COMPLEX(-1*(2*PI()*E93)^2*(L*Cout1*(Ro+ESR)^2)+(DCR*(Ro+ESR)+(Vin2/Vout)*Ro*((Vin2/Vout)*Ro+ESR)),2*PI()*E93*(L*(Ro+ESR)+DCR*Cout1*(Ro+ESR)^2+(Vin2/Vout)*Ro*ESR*Cout1*(Ro+ESR)))</f>
        <v>10072.2099130024+2292.75846501735i</v>
      </c>
      <c r="M93" s="81" t="str">
        <f aca="false">IMDIV(IMPRODUCT(IMPRODUCT(Ro+ESR,COMPLEX(1,2*PI()*E93*Cout1*ESR)),IMSUM((Vin2/Vout)^2*Ro^2,IMPRODUCT(-Ro-ESR,COMPLEX(DCR,2*PI()*E93*L))),Ro*Vin2),IMPRODUCT(L93,((Vin2/Vout)*Ro*((Vin2/Vout)*Ro+ESR)+DCR*(Ro+ESR))))</f>
        <v>93.4201687606269-18.1844475854437i</v>
      </c>
      <c r="N93" s="81" t="str">
        <f aca="false">COMPLEX(1-(2*E93*Tsw)^2,-2*PI()*E93*Tsw/2)</f>
        <v>0.999998076376905-0.00217861188422107i</v>
      </c>
      <c r="O93" s="81" t="str">
        <f aca="false">IMPRODUCT(Ro*(Ro+ESR)*Vin2,IMDIV(COMPLEX(ESR+2*Ro*(Vin2/Vout),2*PI()*E93*Cout1*((Vin2/Vout)*Ro+ESR)*(Ro+ESR)),IMPRODUCT(L93,(Vin2/Vout)*Ro*((Vin2/Vout)*Ro+ESR)+DCR*(Ro+ESR))))</f>
        <v>16.8205294698167+65.8208925447201i</v>
      </c>
      <c r="P93" s="81" t="str">
        <f aca="false">IMDIV(IMPRODUCT(Fm,M93),IMSUM(1,IMPRODUCT(Fm*Rsense,N93,O93),IMPRODUCT(-Fm*Kr,M93)))</f>
        <v>1.55976869562085-13.6924481068347i</v>
      </c>
      <c r="Q93" s="81" t="n">
        <f aca="false">R_3/(R_2+R_3)</f>
        <v>0.107664233576642</v>
      </c>
      <c r="R93" s="81" t="str">
        <f aca="false">IMDIV(COMPLEX(-Adc,-Adc*E93/fez),IMPRODUCT(COMPLEX(1,E93/fep0),COMPLEX(1,E93/fep1)))</f>
        <v>-7.61259536101291+6.6056396882451i</v>
      </c>
      <c r="S93" s="81" t="str">
        <f aca="false">IMPRODUCT(R93,P93,Q93)</f>
        <v>8.45955465643291+12.3316822617103i</v>
      </c>
    </row>
    <row r="94" s="74" customFormat="true" ht="12.75" hidden="false" customHeight="false" outlineLevel="0" collapsed="false">
      <c r="B94" s="74" t="n">
        <f aca="false">ABS(K94)</f>
        <v>56.5985334129906</v>
      </c>
      <c r="C94" s="74" t="n">
        <f aca="false">ABS(J94)</f>
        <v>22.9414060147732</v>
      </c>
      <c r="D94" s="74" t="n">
        <v>2.56</v>
      </c>
      <c r="E94" s="79" t="n">
        <f aca="false">10^D94</f>
        <v>363.078054770101</v>
      </c>
      <c r="F94" s="80" t="n">
        <f aca="false">20*LOG(IMABS(P94))</f>
        <v>22.3889669899569</v>
      </c>
      <c r="G94" s="80" t="n">
        <f aca="false">180/PI()*IMARGUMENT(IMPRODUCT(1,P94))</f>
        <v>-83.6545503896732</v>
      </c>
      <c r="H94" s="80" t="n">
        <f aca="false">20*LOG(IMABS(R94)*Q94)</f>
        <v>0.552439024816341</v>
      </c>
      <c r="I94" s="80" t="n">
        <f aca="false">180/PI()*IMARGUMENT(R94)</f>
        <v>140.253083802664</v>
      </c>
      <c r="J94" s="80" t="n">
        <f aca="false">20*LOG(IMABS(S94))</f>
        <v>22.9414060147732</v>
      </c>
      <c r="K94" s="80" t="n">
        <f aca="false">180/PI()*IMARGUMENT(S94)</f>
        <v>56.5985334129906</v>
      </c>
      <c r="L94" s="81" t="str">
        <f aca="false">COMPLEX(-1*(2*PI()*E94)^2*(L*Cout1*(Ro+ESR)^2)+(DCR*(Ro+ESR)+(Vin2/Vout)*Ro*((Vin2/Vout)*Ro+ESR)),2*PI()*E94*(L*(Ro+ESR)+DCR*Cout1*(Ro+ESR)^2+(Vin2/Vout)*Ro*ESR*Cout1*(Ro+ESR)))</f>
        <v>9949.18353214093+2400.81284250503i</v>
      </c>
      <c r="M94" s="81" t="str">
        <f aca="false">IMDIV(IMPRODUCT(IMPRODUCT(Ro+ESR,COMPLEX(1,2*PI()*E94*Cout1*ESR)),IMSUM((Vin2/Vout)^2*Ro^2,IMPRODUCT(-Ro-ESR,COMPLEX(DCR,2*PI()*E94*L))),Ro*Vin2),IMPRODUCT(L94,((Vin2/Vout)*Ro*((Vin2/Vout)*Ro+ESR)+DCR*(Ro+ESR))))</f>
        <v>94.0764914648748-19.435286430899i</v>
      </c>
      <c r="N94" s="81" t="str">
        <f aca="false">COMPLEX(1-(2*E94*Tsw)^2,-2*PI()*E94*Tsw/2)</f>
        <v>0.999997890789218-0.00228128669909085i</v>
      </c>
      <c r="O94" s="81" t="str">
        <f aca="false">IMPRODUCT(Ro*(Ro+ESR)*Vin2,IMDIV(COMPLEX(ESR+2*Ro*(Vin2/Vout),2*PI()*E94*Cout1*((Vin2/Vout)*Ro+ESR)*(Ro+ESR)),IMPRODUCT(L94,(Vin2/Vout)*Ro*((Vin2/Vout)*Ro+ESR)+DCR*(Ro+ESR))))</f>
        <v>18.5942984075412+69.3471766934464i</v>
      </c>
      <c r="P94" s="81" t="str">
        <f aca="false">IMDIV(IMPRODUCT(Fm,M94),IMSUM(1,IMPRODUCT(Fm*Rsense,N94,O94),IMPRODUCT(-Fm*Kr,M94)))</f>
        <v>1.45512384906145-13.0851740192459i</v>
      </c>
      <c r="Q94" s="81" t="n">
        <f aca="false">R_3/(R_2+R_3)</f>
        <v>0.107664233576642</v>
      </c>
      <c r="R94" s="81" t="str">
        <f aca="false">IMDIV(COMPLEX(-Adc,-Adc*E94/fez),IMPRODUCT(COMPLEX(1,E94/fep0),COMPLEX(1,E94/fep1)))</f>
        <v>-7.61039051681917+6.32880206933048i</v>
      </c>
      <c r="S94" s="81" t="str">
        <f aca="false">IMPRODUCT(R94,P94,Q94)</f>
        <v>7.72376920522379+11.713058449909i</v>
      </c>
    </row>
    <row r="95" s="74" customFormat="true" ht="12.75" hidden="false" customHeight="false" outlineLevel="0" collapsed="false">
      <c r="B95" s="74" t="n">
        <f aca="false">ABS(K95)</f>
        <v>57.6431482799465</v>
      </c>
      <c r="C95" s="74" t="n">
        <f aca="false">ABS(J95)</f>
        <v>22.3958699660207</v>
      </c>
      <c r="D95" s="74" t="n">
        <v>2.58</v>
      </c>
      <c r="E95" s="79" t="n">
        <f aca="false">10^D95</f>
        <v>380.189396320561</v>
      </c>
      <c r="F95" s="80" t="n">
        <f aca="false">20*LOG(IMABS(P95))</f>
        <v>21.9921075458082</v>
      </c>
      <c r="G95" s="80" t="n">
        <f aca="false">180/PI()*IMARGUMENT(IMPRODUCT(1,P95))</f>
        <v>-83.7946489210842</v>
      </c>
      <c r="H95" s="80" t="n">
        <f aca="false">20*LOG(IMABS(R95)*Q95)</f>
        <v>0.403762420212498</v>
      </c>
      <c r="I95" s="80" t="n">
        <f aca="false">180/PI()*IMARGUMENT(R95)</f>
        <v>141.437797201031</v>
      </c>
      <c r="J95" s="80" t="n">
        <f aca="false">20*LOG(IMABS(S95))</f>
        <v>22.3958699660207</v>
      </c>
      <c r="K95" s="80" t="n">
        <f aca="false">180/PI()*IMARGUMENT(S95)</f>
        <v>57.6431482799465</v>
      </c>
      <c r="L95" s="81" t="str">
        <f aca="false">COMPLEX(-1*(2*PI()*E95)^2*(L*Cout1*(Ro+ESR)^2)+(DCR*(Ro+ESR)+(Vin2/Vout)*Ro*((Vin2/Vout)*Ro+ESR)),2*PI()*E95*(L*(Ro+ESR)+DCR*Cout1*(Ro+ESR)^2+(Vin2/Vout)*Ro*ESR*Cout1*(Ro+ESR)))</f>
        <v>9814.28778797597+2513.95966591425i</v>
      </c>
      <c r="M95" s="81" t="str">
        <f aca="false">IMDIV(IMPRODUCT(IMPRODUCT(Ro+ESR,COMPLEX(1,2*PI()*E95*Cout1*ESR)),IMSUM((Vin2/Vout)^2*Ro^2,IMPRODUCT(-Ro-ESR,COMPLEX(DCR,2*PI()*E95*L))),Ro*Vin2),IMPRODUCT(L95,((Vin2/Vout)*Ro*((Vin2/Vout)*Ro+ESR)+DCR*(Ro+ESR))))</f>
        <v>94.7927398815051-20.8144369064437i</v>
      </c>
      <c r="N95" s="81" t="str">
        <f aca="false">COMPLEX(1-(2*E95*Tsw)^2,-2*PI()*E95*Tsw/2)</f>
        <v>0.999997687296367-0.00238880042890683i</v>
      </c>
      <c r="O95" s="81" t="str">
        <f aca="false">IMPRODUCT(Ro*(Ro+ESR)*Vin2,IMDIV(COMPLEX(ESR+2*Ro*(Vin2/Vout),2*PI()*E95*Cout1*((Vin2/Vout)*Ro+ESR)*(Ro+ESR)),IMPRODUCT(L95,(Vin2/Vout)*Ro*((Vin2/Vout)*Ro+ESR)+DCR*(Ro+ESR))))</f>
        <v>20.6099381648982+73.0971828320646i</v>
      </c>
      <c r="P95" s="81" t="str">
        <f aca="false">IMDIV(IMPRODUCT(Fm,M95),IMSUM(1,IMPRODUCT(Fm*Rsense,N95,O95),IMPRODUCT(-Fm*Kr,M95)))</f>
        <v>1.35956427794412-12.5041250147423i</v>
      </c>
      <c r="Q95" s="81" t="n">
        <f aca="false">R_3/(R_2+R_3)</f>
        <v>0.107664233576642</v>
      </c>
      <c r="R95" s="81" t="str">
        <f aca="false">IMDIV(COMPLEX(-Adc,-Adc*E95/fez),IMPRODUCT(COMPLEX(1,E95/fep0),COMPLEX(1,E95/fep1)))</f>
        <v>-7.60826411715729+6.0653842340786i</v>
      </c>
      <c r="S95" s="81" t="str">
        <f aca="false">IMPRODUCT(R95,P95,Q95)</f>
        <v>7.05183488732914+11.1304324065028i</v>
      </c>
    </row>
    <row r="96" s="74" customFormat="true" ht="12.75" hidden="false" customHeight="false" outlineLevel="0" collapsed="false">
      <c r="B96" s="74" t="n">
        <f aca="false">ABS(K96)</f>
        <v>58.6808542093842</v>
      </c>
      <c r="C96" s="74" t="n">
        <f aca="false">ABS(J96)</f>
        <v>21.8585975315111</v>
      </c>
      <c r="D96" s="74" t="n">
        <v>2.6</v>
      </c>
      <c r="E96" s="79" t="n">
        <f aca="false">10^D96</f>
        <v>398.107170553497</v>
      </c>
      <c r="F96" s="80" t="n">
        <f aca="false">20*LOG(IMABS(P96))</f>
        <v>21.595063721211</v>
      </c>
      <c r="G96" s="80" t="n">
        <f aca="false">180/PI()*IMARGUMENT(IMPRODUCT(1,P96))</f>
        <v>-83.9217634226733</v>
      </c>
      <c r="H96" s="80" t="n">
        <f aca="false">20*LOG(IMABS(R96)*Q96)</f>
        <v>0.263533810300093</v>
      </c>
      <c r="I96" s="80" t="n">
        <f aca="false">180/PI()*IMARGUMENT(R96)</f>
        <v>142.602617632057</v>
      </c>
      <c r="J96" s="80" t="n">
        <f aca="false">20*LOG(IMABS(S96))</f>
        <v>21.8585975315111</v>
      </c>
      <c r="K96" s="80" t="n">
        <f aca="false">180/PI()*IMARGUMENT(S96)</f>
        <v>58.6808542093842</v>
      </c>
      <c r="L96" s="81" t="str">
        <f aca="false">COMPLEX(-1*(2*PI()*E96)^2*(L*Cout1*(Ro+ESR)^2)+(DCR*(Ro+ESR)+(Vin2/Vout)*Ro*((Vin2/Vout)*Ro+ESR)),2*PI()*E96*(L*(Ro+ESR)+DCR*Cout1*(Ro+ESR)^2+(Vin2/Vout)*Ro*ESR*Cout1*(Ro+ESR)))</f>
        <v>9666.37754574659+2632.43893482731i</v>
      </c>
      <c r="M96" s="81" t="str">
        <f aca="false">IMDIV(IMPRODUCT(IMPRODUCT(Ro+ESR,COMPLEX(1,2*PI()*E96*Cout1*ESR)),IMSUM((Vin2/Vout)^2*Ro^2,IMPRODUCT(-Ro-ESR,COMPLEX(DCR,2*PI()*E96*L))),Ro*Vin2),IMPRODUCT(L96,((Vin2/Vout)*Ro*((Vin2/Vout)*Ro+ESR)+DCR*(Ro+ESR))))</f>
        <v>95.5728530336157-22.3413414057263i</v>
      </c>
      <c r="N96" s="81" t="str">
        <f aca="false">COMPLEX(1-(2*E96*Tsw)^2,-2*PI()*E96*Tsw/2)</f>
        <v>0.999997464170892-0.00250138112470457i</v>
      </c>
      <c r="O96" s="81" t="str">
        <f aca="false">IMPRODUCT(Ro*(Ro+ESR)*Vin2,IMDIV(COMPLEX(ESR+2*Ro*(Vin2/Vout),2*PI()*E96*Cout1*((Vin2/Vout)*Ro+ESR)*(Ro+ESR)),IMPRODUCT(L96,(Vin2/Vout)*Ro*((Vin2/Vout)*Ro+ESR)+DCR*(Ro+ESR))))</f>
        <v>22.9079353356341+77.087545679448i</v>
      </c>
      <c r="P96" s="81" t="str">
        <f aca="false">IMDIV(IMPRODUCT(Fm,M96),IMSUM(1,IMPRODUCT(Fm*Rsense,N96,O96),IMPRODUCT(-Fm*Kr,M96)))</f>
        <v>1.27231090690196-11.94826362952i</v>
      </c>
      <c r="Q96" s="81" t="n">
        <f aca="false">R_3/(R_2+R_3)</f>
        <v>0.107664233576642</v>
      </c>
      <c r="R96" s="81" t="str">
        <f aca="false">IMDIV(COMPLEX(-Adc,-Adc*E96/fez),IMPRODUCT(COMPLEX(1,E96/fep0),COMPLEX(1,E96/fep1)))</f>
        <v>-7.60619814595476+5.81482698590285i</v>
      </c>
      <c r="S96" s="81" t="str">
        <f aca="false">IMPRODUCT(R96,P96,Q96)</f>
        <v>6.43828207784866+10.5811470424573i</v>
      </c>
    </row>
    <row r="97" s="74" customFormat="true" ht="12.75" hidden="false" customHeight="false" outlineLevel="0" collapsed="false">
      <c r="B97" s="74" t="n">
        <f aca="false">ABS(K97)</f>
        <v>59.7090215547622</v>
      </c>
      <c r="C97" s="74" t="n">
        <f aca="false">ABS(J97)</f>
        <v>21.3293779787674</v>
      </c>
      <c r="D97" s="74" t="n">
        <v>2.62</v>
      </c>
      <c r="E97" s="79" t="n">
        <f aca="false">10^D97</f>
        <v>416.869383470336</v>
      </c>
      <c r="F97" s="80" t="n">
        <f aca="false">20*LOG(IMABS(P97))</f>
        <v>21.1978602200049</v>
      </c>
      <c r="G97" s="80" t="n">
        <f aca="false">180/PI()*IMARGUMENT(IMPRODUCT(1,P97))</f>
        <v>-84.0361449107057</v>
      </c>
      <c r="H97" s="80" t="n">
        <f aca="false">20*LOG(IMABS(R97)*Q97)</f>
        <v>0.131517758762561</v>
      </c>
      <c r="I97" s="80" t="n">
        <f aca="false">180/PI()*IMARGUMENT(R97)</f>
        <v>143.745166465468</v>
      </c>
      <c r="J97" s="80" t="n">
        <f aca="false">20*LOG(IMABS(S97))</f>
        <v>21.3293779787674</v>
      </c>
      <c r="K97" s="80" t="n">
        <f aca="false">180/PI()*IMARGUMENT(S97)</f>
        <v>59.7090215547622</v>
      </c>
      <c r="L97" s="81" t="str">
        <f aca="false">COMPLEX(-1*(2*PI()*E97)^2*(L*Cout1*(Ro+ESR)^2)+(DCR*(Ro+ESR)+(Vin2/Vout)*Ro*((Vin2/Vout)*Ro+ESR)),2*PI()*E97*(L*(Ro+ESR)+DCR*Cout1*(Ro+ESR)^2+(Vin2/Vout)*Ro*ESR*Cout1*(Ro+ESR)))</f>
        <v>9504.19719015581+2756.50195965838i</v>
      </c>
      <c r="M97" s="81" t="str">
        <f aca="false">IMDIV(IMPRODUCT(IMPRODUCT(Ro+ESR,COMPLEX(1,2*PI()*E97*Cout1*ESR)),IMSUM((Vin2/Vout)^2*Ro^2,IMPRODUCT(-Ro-ESR,COMPLEX(DCR,2*PI()*E97*L))),Ro*Vin2),IMPRODUCT(L97,((Vin2/Vout)*Ro*((Vin2/Vout)*Ro+ESR)+DCR*(Ro+ESR))))</f>
        <v>96.4202891415172-24.0392396502616i</v>
      </c>
      <c r="N97" s="81" t="str">
        <f aca="false">COMPLEX(1-(2*E97*Tsw)^2,-2*PI()*E97*Tsw/2)</f>
        <v>0.999997219518674-0.00261926758523382i</v>
      </c>
      <c r="O97" s="81" t="str">
        <f aca="false">IMPRODUCT(Ro*(Ro+ESR)*Vin2,IMDIV(COMPLEX(ESR+2*Ro*(Vin2/Vout),2*PI()*E97*Cout1*((Vin2/Vout)*Ro+ESR)*(Ro+ESR)),IMPRODUCT(L97,(Vin2/Vout)*Ro*((Vin2/Vout)*Ro+ESR)+DCR*(Ro+ESR))))</f>
        <v>25.5371196968967+81.3354495800082i</v>
      </c>
      <c r="P97" s="81" t="str">
        <f aca="false">IMDIV(IMPRODUCT(Fm,M97),IMSUM(1,IMPRODUCT(Fm*Rsense,N97,O97),IMPRODUCT(-Fm*Kr,M97)))</f>
        <v>1.1926498289232-11.4165811604609i</v>
      </c>
      <c r="Q97" s="81" t="n">
        <f aca="false">R_3/(R_2+R_3)</f>
        <v>0.107664233576642</v>
      </c>
      <c r="R97" s="81" t="str">
        <f aca="false">IMDIV(COMPLEX(-Adc,-Adc*E97/fez),IMPRODUCT(COMPLEX(1,E97/fep0),COMPLEX(1,E97/fep1)))</f>
        <v>-7.60417510699644+5.57659831390514i</v>
      </c>
      <c r="S97" s="81" t="str">
        <f aca="false">IMPRODUCT(R97,P97,Q97)</f>
        <v>5.87809776909131+10.0627957413387i</v>
      </c>
    </row>
    <row r="98" s="74" customFormat="true" ht="12.75" hidden="false" customHeight="false" outlineLevel="0" collapsed="false">
      <c r="B98" s="74" t="n">
        <f aca="false">ABS(K98)</f>
        <v>60.7252082117926</v>
      </c>
      <c r="C98" s="74" t="n">
        <f aca="false">ABS(J98)</f>
        <v>20.8079748186407</v>
      </c>
      <c r="D98" s="74" t="n">
        <v>2.64</v>
      </c>
      <c r="E98" s="79" t="n">
        <f aca="false">10^D98</f>
        <v>436.515832240166</v>
      </c>
      <c r="F98" s="80" t="n">
        <f aca="false">20*LOG(IMABS(P98))</f>
        <v>20.8005204487612</v>
      </c>
      <c r="G98" s="80" t="n">
        <f aca="false">180/PI()*IMARGUMENT(IMPRODUCT(1,P98))</f>
        <v>-84.1380203949543</v>
      </c>
      <c r="H98" s="80" t="n">
        <f aca="false">20*LOG(IMABS(R98)*Q98)</f>
        <v>0.00745436987949543</v>
      </c>
      <c r="I98" s="80" t="n">
        <f aca="false">180/PI()*IMARGUMENT(R98)</f>
        <v>144.863228606747</v>
      </c>
      <c r="J98" s="80" t="n">
        <f aca="false">20*LOG(IMABS(S98))</f>
        <v>20.8079748186407</v>
      </c>
      <c r="K98" s="80" t="n">
        <f aca="false">180/PI()*IMARGUMENT(S98)</f>
        <v>60.7252082117926</v>
      </c>
      <c r="L98" s="81" t="str">
        <f aca="false">COMPLEX(-1*(2*PI()*E98)^2*(L*Cout1*(Ro+ESR)^2)+(DCR*(Ro+ESR)+(Vin2/Vout)*Ro*((Vin2/Vout)*Ro+ESR)),2*PI()*E98*(L*(Ro+ESR)+DCR*Cout1*(Ro+ESR)^2+(Vin2/Vout)*Ro*ESR*Cout1*(Ro+ESR)))</f>
        <v>9326.36996640777+2886.41189471653i</v>
      </c>
      <c r="M98" s="81" t="str">
        <f aca="false">IMDIV(IMPRODUCT(IMPRODUCT(Ro+ESR,COMPLEX(1,2*PI()*E98*Cout1*ESR)),IMSUM((Vin2/Vout)^2*Ro^2,IMPRODUCT(-Ro-ESR,COMPLEX(DCR,2*PI()*E98*L))),Ro*Vin2),IMPRODUCT(L98,((Vin2/Vout)*Ro*((Vin2/Vout)*Ro+ESR)+DCR*(Ro+ESR))))</f>
        <v>97.3375859351868-25.9360290987285i</v>
      </c>
      <c r="N98" s="81" t="str">
        <f aca="false">COMPLEX(1-(2*E98*Tsw)^2,-2*PI()*E98*Tsw/2)</f>
        <v>0.999996951262851-0.00274270986348268i</v>
      </c>
      <c r="O98" s="81" t="str">
        <f aca="false">IMPRODUCT(Ro*(Ro+ESR)*Vin2,IMDIV(COMPLEX(ESR+2*Ro*(Vin2/Vout),2*PI()*E98*Cout1*((Vin2/Vout)*Ro+ESR)*(Ro+ESR)),IMPRODUCT(L98,(Vin2/Vout)*Ro*((Vin2/Vout)*Ro+ESR)+DCR*(Ro+ESR))))</f>
        <v>28.5566892789004+85.8580698664225i</v>
      </c>
      <c r="P98" s="81" t="str">
        <f aca="false">IMDIV(IMPRODUCT(Fm,M98),IMSUM(1,IMPRODUCT(Fm*Rsense,N98,O98),IMPRODUCT(-Fm*Kr,M98)))</f>
        <v>1.11992712889789-10.9080986069164i</v>
      </c>
      <c r="Q98" s="81" t="n">
        <f aca="false">R_3/(R_2+R_3)</f>
        <v>0.107664233576642</v>
      </c>
      <c r="R98" s="81" t="str">
        <f aca="false">IMDIV(COMPLEX(-Adc,-Adc*E98/fez),IMPRODUCT(COMPLEX(1,E98/fep0),COMPLEX(1,E98/fep1)))</f>
        <v>-7.60217787681624+5.35019225409916i</v>
      </c>
      <c r="S98" s="81" t="str">
        <f aca="false">IMPRODUCT(R98,P98,Q98)</f>
        <v>5.36668946425636+9.57319479947278i</v>
      </c>
    </row>
    <row r="99" s="74" customFormat="true" ht="12.75" hidden="false" customHeight="false" outlineLevel="0" collapsed="false">
      <c r="B99" s="74" t="n">
        <f aca="false">ABS(K99)</f>
        <v>61.7271704464311</v>
      </c>
      <c r="C99" s="74" t="n">
        <f aca="false">ABS(J99)</f>
        <v>20.294129524278</v>
      </c>
      <c r="D99" s="74" t="n">
        <v>2.66</v>
      </c>
      <c r="E99" s="79" t="n">
        <f aca="false">10^D99</f>
        <v>457.088189614875</v>
      </c>
      <c r="F99" s="80" t="n">
        <f aca="false">20*LOG(IMABS(P99))</f>
        <v>20.4030667043495</v>
      </c>
      <c r="G99" s="80" t="n">
        <f aca="false">180/PI()*IMARGUMENT(IMPRODUCT(1,P99))</f>
        <v>-84.2275930716892</v>
      </c>
      <c r="H99" s="80" t="n">
        <f aca="false">20*LOG(IMABS(R99)*Q99)</f>
        <v>-0.108937180071513</v>
      </c>
      <c r="I99" s="80" t="n">
        <f aca="false">180/PI()*IMARGUMENT(R99)</f>
        <v>145.95476351812</v>
      </c>
      <c r="J99" s="80" t="n">
        <f aca="false">20*LOG(IMABS(S99))</f>
        <v>20.294129524278</v>
      </c>
      <c r="K99" s="80" t="n">
        <f aca="false">180/PI()*IMARGUMENT(S99)</f>
        <v>61.7271704464311</v>
      </c>
      <c r="L99" s="81" t="str">
        <f aca="false">COMPLEX(-1*(2*PI()*E99)^2*(L*Cout1*(Ro+ESR)^2)+(DCR*(Ro+ESR)+(Vin2/Vout)*Ro*((Vin2/Vout)*Ro+ESR)),2*PI()*E99*(L*(Ro+ESR)+DCR*Cout1*(Ro+ESR)^2+(Vin2/Vout)*Ro*ESR*Cout1*(Ro+ESR)))</f>
        <v>9131.38629288737+3022.44429639137i</v>
      </c>
      <c r="M99" s="81" t="str">
        <f aca="false">IMDIV(IMPRODUCT(IMPRODUCT(Ro+ESR,COMPLEX(1,2*PI()*E99*Cout1*ESR)),IMSUM((Vin2/Vout)^2*Ro^2,IMPRODUCT(-Ro-ESR,COMPLEX(DCR,2*PI()*E99*L))),Ro*Vin2),IMPRODUCT(L99,((Vin2/Vout)*Ro*((Vin2/Vout)*Ro+ESR)+DCR*(Ro+ESR))))</f>
        <v>98.3256945538234-28.0653315242561i</v>
      </c>
      <c r="N99" s="81" t="str">
        <f aca="false">COMPLEX(1-(2*E99*Tsw)^2,-2*PI()*E99*Tsw/2)</f>
        <v>0.999996657126191-0.0028719697970735i</v>
      </c>
      <c r="O99" s="81" t="str">
        <f aca="false">IMPRODUCT(Ro*(Ro+ESR)*Vin2,IMDIV(COMPLEX(ESR+2*Ro*(Vin2/Vout),2*PI()*E99*Cout1*((Vin2/Vout)*Ro+ESR)*(Ro+ESR)),IMPRODUCT(L99,(Vin2/Vout)*Ro*((Vin2/Vout)*Ro+ESR)+DCR*(Ro+ESR))))</f>
        <v>32.0387746238591+90.6716238434845i</v>
      </c>
      <c r="P99" s="81" t="str">
        <f aca="false">IMDIV(IMPRODUCT(Fm,M99),IMSUM(1,IMPRODUCT(Fm*Rsense,N99,O99),IMPRODUCT(-Fm*Kr,M99)))</f>
        <v>1.05354407131056-10.4218672983926i</v>
      </c>
      <c r="Q99" s="81" t="n">
        <f aca="false">R_3/(R_2+R_3)</f>
        <v>0.107664233576642</v>
      </c>
      <c r="R99" s="81" t="str">
        <f aca="false">IMDIV(COMPLEX(-Adc,-Adc*E99/fez),IMPRODUCT(COMPLEX(1,E99/fep0),COMPLEX(1,E99/fep1)))</f>
        <v>-7.60018956103304+5.13512780393124i</v>
      </c>
      <c r="S99" s="81" t="str">
        <f aca="false">IMPRODUCT(R99,P99,Q99)</f>
        <v>4.89985158197025+9.11035908678314i</v>
      </c>
    </row>
    <row r="100" s="74" customFormat="true" ht="12.75" hidden="false" customHeight="false" outlineLevel="0" collapsed="false">
      <c r="B100" s="74" t="n">
        <f aca="false">ABS(K100)</f>
        <v>62.7128701019653</v>
      </c>
      <c r="C100" s="74" t="n">
        <f aca="false">ABS(J100)</f>
        <v>19.7875653234604</v>
      </c>
      <c r="D100" s="74" t="n">
        <v>2.68</v>
      </c>
      <c r="E100" s="79" t="n">
        <f aca="false">10^D100</f>
        <v>478.630092322639</v>
      </c>
      <c r="F100" s="80" t="n">
        <f aca="false">20*LOG(IMABS(P100))</f>
        <v>20.0055203536418</v>
      </c>
      <c r="G100" s="80" t="n">
        <f aca="false">180/PI()*IMARGUMENT(IMPRODUCT(1,P100))</f>
        <v>-84.3050425158311</v>
      </c>
      <c r="H100" s="80" t="n">
        <f aca="false">20*LOG(IMABS(R100)*Q100)</f>
        <v>-0.217955030181342</v>
      </c>
      <c r="I100" s="80" t="n">
        <f aca="false">180/PI()*IMARGUMENT(R100)</f>
        <v>147.017912617796</v>
      </c>
      <c r="J100" s="80" t="n">
        <f aca="false">20*LOG(IMABS(S100))</f>
        <v>19.7875653234604</v>
      </c>
      <c r="K100" s="80" t="n">
        <f aca="false">180/PI()*IMARGUMENT(S100)</f>
        <v>62.7128701019653</v>
      </c>
      <c r="L100" s="81" t="str">
        <f aca="false">COMPLEX(-1*(2*PI()*E100)^2*(L*Cout1*(Ro+ESR)^2)+(DCR*(Ro+ESR)+(Vin2/Vout)*Ro*((Vin2/Vout)*Ro+ESR)),2*PI()*E100*(L*(Ro+ESR)+DCR*Cout1*(Ro+ESR)^2+(Vin2/Vout)*Ro*ESR*Cout1*(Ro+ESR)))</f>
        <v>8917.59094626835+3164.88770764502i</v>
      </c>
      <c r="M100" s="81" t="str">
        <f aca="false">IMDIV(IMPRODUCT(IMPRODUCT(Ro+ESR,COMPLEX(1,2*PI()*E100*Cout1*ESR)),IMSUM((Vin2/Vout)^2*Ro^2,IMPRODUCT(-Ro-ESR,COMPLEX(DCR,2*PI()*E100*L))),Ro*Vin2),IMPRODUCT(L100,((Vin2/Vout)*Ro*((Vin2/Vout)*Ro+ESR)+DCR*(Ro+ESR))))</f>
        <v>99.3829756812012-30.4678077292593i</v>
      </c>
      <c r="N100" s="81" t="str">
        <f aca="false">COMPLEX(1-(2*E100*Tsw)^2,-2*PI()*E100*Tsw/2)</f>
        <v>0.999996334611756-0.00300732156365561i</v>
      </c>
      <c r="O100" s="81" t="str">
        <f aca="false">IMPRODUCT(Ro*(Ro+ESR)*Vin2,IMDIV(COMPLEX(ESR+2*Ro*(Vin2/Vout),2*PI()*E100*Cout1*((Vin2/Vout)*Ro+ESR)*(Ro+ESR)),IMPRODUCT(L100,(Vin2/Vout)*Ro*((Vin2/Vout)*Ro+ESR)+DCR*(Ro+ESR))))</f>
        <v>36.0716810453005+95.7898128464416i</v>
      </c>
      <c r="P100" s="81" t="str">
        <f aca="false">IMDIV(IMPRODUCT(Fm,M100),IMSUM(1,IMPRODUCT(Fm*Rsense,N100,O100),IMPRODUCT(-Fm*Kr,M100)))</f>
        <v>0.992952634790494-9.95696925400327i</v>
      </c>
      <c r="Q100" s="81" t="n">
        <f aca="false">R_3/(R_2+R_3)</f>
        <v>0.107664233576642</v>
      </c>
      <c r="R100" s="81" t="str">
        <f aca="false">IMDIV(COMPLEX(-Adc,-Adc*E100/fez),IMPRODUCT(COMPLEX(1,E100/fep0),COMPLEX(1,E100/fep1)))</f>
        <v>-7.59819335296794+4.93094788756932i</v>
      </c>
      <c r="S100" s="81" t="str">
        <f aca="false">IMPRODUCT(R100,P100,Q100)</f>
        <v>4.47373425840955+8.67248055220542i</v>
      </c>
    </row>
    <row r="101" s="74" customFormat="true" ht="12.75" hidden="false" customHeight="false" outlineLevel="0" collapsed="false">
      <c r="B101" s="74" t="n">
        <f aca="false">ABS(K101)</f>
        <v>63.6804782978444</v>
      </c>
      <c r="C101" s="74" t="n">
        <f aca="false">ABS(J101)</f>
        <v>19.2879909745929</v>
      </c>
      <c r="D101" s="74" t="n">
        <v>2.7</v>
      </c>
      <c r="E101" s="79" t="n">
        <f aca="false">10^D101</f>
        <v>501.187233627272</v>
      </c>
      <c r="F101" s="80" t="n">
        <f aca="false">20*LOG(IMABS(P101))</f>
        <v>19.6079020065631</v>
      </c>
      <c r="G101" s="80" t="n">
        <f aca="false">180/PI()*IMARGUMENT(IMPRODUCT(1,P101))</f>
        <v>-84.3705248685085</v>
      </c>
      <c r="H101" s="80" t="n">
        <f aca="false">20*LOG(IMABS(R101)*Q101)</f>
        <v>-0.319911031970231</v>
      </c>
      <c r="I101" s="80" t="n">
        <f aca="false">180/PI()*IMARGUMENT(R101)</f>
        <v>148.051003166353</v>
      </c>
      <c r="J101" s="80" t="n">
        <f aca="false">20*LOG(IMABS(S101))</f>
        <v>19.2879909745929</v>
      </c>
      <c r="K101" s="80" t="n">
        <f aca="false">180/PI()*IMARGUMENT(S101)</f>
        <v>63.6804782978444</v>
      </c>
      <c r="L101" s="81" t="str">
        <f aca="false">COMPLEX(-1*(2*PI()*E101)^2*(L*Cout1*(Ro+ESR)^2)+(DCR*(Ro+ESR)+(Vin2/Vout)*Ro*((Vin2/Vout)*Ro+ESR)),2*PI()*E101*(L*(Ro+ESR)+DCR*Cout1*(Ro+ESR)^2+(Vin2/Vout)*Ro*ESR*Cout1*(Ro+ESR)))</f>
        <v>8683.16901026372+3314.04427005047i</v>
      </c>
      <c r="M101" s="81" t="str">
        <f aca="false">IMDIV(IMPRODUCT(IMPRODUCT(Ro+ESR,COMPLEX(1,2*PI()*E101*Cout1*ESR)),IMSUM((Vin2/Vout)^2*Ro^2,IMPRODUCT(-Ro-ESR,COMPLEX(DCR,2*PI()*E101*L))),Ro*Vin2),IMPRODUCT(L101,((Vin2/Vout)*Ro*((Vin2/Vout)*Ro+ESR)+DCR*(Ro+ESR))))</f>
        <v>100.503690878111-33.1927601787116i</v>
      </c>
      <c r="N101" s="81" t="str">
        <f aca="false">COMPLEX(1-(2*E101*Tsw)^2,-2*PI()*E101*Tsw/2)</f>
        <v>0.99999598098171-0.00314905226247286i</v>
      </c>
      <c r="O101" s="81" t="str">
        <f aca="false">IMPRODUCT(Ro*(Ro+ESR)*Vin2,IMDIV(COMPLEX(ESR+2*Ro*(Vin2/Vout),2*PI()*E101*Cout1*((Vin2/Vout)*Ro+ESR)*(Ro+ESR)),IMPRODUCT(L101,(Vin2/Vout)*Ro*((Vin2/Vout)*Ro+ESR)+DCR*(Ro+ESR))))</f>
        <v>40.7639677422336+101.221317215147i</v>
      </c>
      <c r="P101" s="81" t="str">
        <f aca="false">IMDIV(IMPRODUCT(Fm,M101),IMSUM(1,IMPRODUCT(Fm*Rsense,N101,O101),IMPRODUCT(-Fm*Kr,M101)))</f>
        <v>0.937651375413242-9.51251731406144i</v>
      </c>
      <c r="Q101" s="81" t="n">
        <f aca="false">R_3/(R_2+R_3)</f>
        <v>0.107664233576642</v>
      </c>
      <c r="R101" s="81" t="str">
        <f aca="false">IMDIV(COMPLEX(-Adc,-Adc*E101/fez),IMPRODUCT(COMPLEX(1,E101/fep0),COMPLEX(1,E101/fep1)))</f>
        <v>-7.59617239341132+4.73721836949919i</v>
      </c>
      <c r="S101" s="81" t="str">
        <f aca="false">IMPRODUCT(R101,P101,Q101)</f>
        <v>4.08481442664192+8.25790923947109i</v>
      </c>
    </row>
    <row r="102" s="74" customFormat="true" ht="12.75" hidden="false" customHeight="false" outlineLevel="0" collapsed="false">
      <c r="B102" s="74" t="n">
        <f aca="false">ABS(K102)</f>
        <v>64.628375832471</v>
      </c>
      <c r="C102" s="74" t="n">
        <f aca="false">ABS(J102)</f>
        <v>18.7951044456461</v>
      </c>
      <c r="D102" s="74" t="n">
        <v>2.72</v>
      </c>
      <c r="E102" s="79" t="n">
        <f aca="false">10^D102</f>
        <v>524.807460249773</v>
      </c>
      <c r="F102" s="80" t="n">
        <f aca="false">20*LOG(IMABS(P102))</f>
        <v>19.2102316836875</v>
      </c>
      <c r="G102" s="80" t="n">
        <f aca="false">180/PI()*IMARGUMENT(IMPRODUCT(1,P102))</f>
        <v>-84.424173017023</v>
      </c>
      <c r="H102" s="80" t="n">
        <f aca="false">20*LOG(IMABS(R102)*Q102)</f>
        <v>-0.415127238041419</v>
      </c>
      <c r="I102" s="80" t="n">
        <f aca="false">180/PI()*IMARGUMENT(R102)</f>
        <v>149.052548849494</v>
      </c>
      <c r="J102" s="80" t="n">
        <f aca="false">20*LOG(IMABS(S102))</f>
        <v>18.7951044456461</v>
      </c>
      <c r="K102" s="80" t="n">
        <f aca="false">180/PI()*IMARGUMENT(S102)</f>
        <v>64.628375832471</v>
      </c>
      <c r="L102" s="81" t="str">
        <f aca="false">COMPLEX(-1*(2*PI()*E102)^2*(L*Cout1*(Ro+ESR)^2)+(DCR*(Ro+ESR)+(Vin2/Vout)*Ro*((Vin2/Vout)*Ro+ESR)),2*PI()*E102*(L*(Ro+ESR)+DCR*Cout1*(Ro+ESR)^2+(Vin2/Vout)*Ro*ESR*Cout1*(Ro+ESR)))</f>
        <v>8426.13046873697+3470.23036467435i</v>
      </c>
      <c r="M102" s="81" t="str">
        <f aca="false">IMDIV(IMPRODUCT(IMPRODUCT(Ro+ESR,COMPLEX(1,2*PI()*E102*Cout1*ESR)),IMSUM((Vin2/Vout)^2*Ro^2,IMPRODUCT(-Ro-ESR,COMPLEX(DCR,2*PI()*E102*L))),Ro*Vin2),IMPRODUCT(L102,((Vin2/Vout)*Ro*((Vin2/Vout)*Ro+ESR)+DCR*(Ro+ESR))))</f>
        <v>101.675738622745-36.3000472815498i</v>
      </c>
      <c r="N102" s="81" t="str">
        <f aca="false">COMPLEX(1-(2*E102*Tsw)^2,-2*PI()*E102*Tsw/2)</f>
        <v>0.999995593234075-0.00329746252333961i</v>
      </c>
      <c r="O102" s="81" t="str">
        <f aca="false">IMPRODUCT(Ro*(Ro+ESR)*Vin2,IMDIV(COMPLEX(ESR+2*Ro*(Vin2/Vout),2*PI()*E102*Cout1*((Vin2/Vout)*Ro+ESR)*(Ro+ESR)),IMPRODUCT(L102,(Vin2/Vout)*Ro*((Vin2/Vout)*Ro+ESR)+DCR*(Ro+ESR))))</f>
        <v>46.2495254465882+106.965821116035i</v>
      </c>
      <c r="P102" s="81" t="str">
        <f aca="false">IMDIV(IMPRODUCT(Fm,M102),IMSUM(1,IMPRODUCT(Fm*Rsense,N102,O102),IMPRODUCT(-Fm*Kr,M102)))</f>
        <v>0.887181600261885-9.08765507925353i</v>
      </c>
      <c r="Q102" s="81" t="n">
        <f aca="false">R_3/(R_2+R_3)</f>
        <v>0.107664233576642</v>
      </c>
      <c r="R102" s="81" t="str">
        <f aca="false">IMDIV(COMPLEX(-Adc,-Adc*E102/fez),IMPRODUCT(COMPLEX(1,E102/fep0),COMPLEX(1,E102/fep1)))</f>
        <v>-7.59410963043043+4.55352711402487i</v>
      </c>
      <c r="S102" s="81" t="str">
        <f aca="false">IMPRODUCT(R102,P102,Q102)</f>
        <v>3.72986904897088+7.865136516802i</v>
      </c>
    </row>
    <row r="103" s="74" customFormat="true" ht="12.75" hidden="false" customHeight="false" outlineLevel="0" collapsed="false">
      <c r="B103" s="74" t="n">
        <f aca="false">ABS(K103)</f>
        <v>65.5551505816398</v>
      </c>
      <c r="C103" s="74" t="n">
        <f aca="false">ABS(J103)</f>
        <v>18.3085964266868</v>
      </c>
      <c r="D103" s="74" t="n">
        <v>2.74</v>
      </c>
      <c r="E103" s="79" t="n">
        <f aca="false">10^D103</f>
        <v>549.540873857625</v>
      </c>
      <c r="F103" s="80" t="n">
        <f aca="false">20*LOG(IMABS(P103))</f>
        <v>18.8125289795536</v>
      </c>
      <c r="G103" s="80" t="n">
        <f aca="false">180/PI()*IMARGUMENT(IMPRODUCT(1,P103))</f>
        <v>-84.4660967649458</v>
      </c>
      <c r="H103" s="80" t="n">
        <f aca="false">20*LOG(IMABS(R103)*Q103)</f>
        <v>-0.503932552866752</v>
      </c>
      <c r="I103" s="80" t="n">
        <f aca="false">180/PI()*IMARGUMENT(R103)</f>
        <v>150.021247346586</v>
      </c>
      <c r="J103" s="80" t="n">
        <f aca="false">20*LOG(IMABS(S103))</f>
        <v>18.3085964266868</v>
      </c>
      <c r="K103" s="80" t="n">
        <f aca="false">180/PI()*IMARGUMENT(S103)</f>
        <v>65.5551505816398</v>
      </c>
      <c r="L103" s="81" t="str">
        <f aca="false">COMPLEX(-1*(2*PI()*E103)^2*(L*Cout1*(Ro+ESR)^2)+(DCR*(Ro+ESR)+(Vin2/Vout)*Ro*((Vin2/Vout)*Ro+ESR)),2*PI()*E103*(L*(Ro+ESR)+DCR*Cout1*(Ro+ESR)^2+(Vin2/Vout)*Ro*ESR*Cout1*(Ro+ESR)))</f>
        <v>8144.29331238445+3633.7772831636i</v>
      </c>
      <c r="M103" s="81" t="str">
        <f aca="false">IMDIV(IMPRODUCT(IMPRODUCT(Ro+ESR,COMPLEX(1,2*PI()*E103*Cout1*ESR)),IMSUM((Vin2/Vout)^2*Ro^2,IMPRODUCT(-Ro-ESR,COMPLEX(DCR,2*PI()*E103*L))),Ro*Vin2),IMPRODUCT(L103,((Vin2/Vout)*Ro*((Vin2/Vout)*Ro+ESR)+DCR*(Ro+ESR))))</f>
        <v>102.877260936082-39.8622870301456i</v>
      </c>
      <c r="N103" s="81" t="str">
        <f aca="false">COMPLEX(1-(2*E103*Tsw)^2,-2*PI()*E103*Tsw/2)</f>
        <v>0.999995168077247-0.00345286714431686i</v>
      </c>
      <c r="O103" s="81" t="str">
        <f aca="false">IMPRODUCT(Ro*(Ro+ESR)*Vin2,IMDIV(COMPLEX(ESR+2*Ro*(Vin2/Vout),2*PI()*E103*Cout1*((Vin2/Vout)*Ro+ESR)*(Ro+ESR)),IMPRODUCT(L103,(Vin2/Vout)*Ro*((Vin2/Vout)*Ro+ESR)+DCR*(Ro+ESR))))</f>
        <v>52.6937710824812+113.007760333324i</v>
      </c>
      <c r="P103" s="81" t="str">
        <f aca="false">IMDIV(IMPRODUCT(Fm,M103),IMSUM(1,IMPRODUCT(Fm*Rsense,N103,O103),IMPRODUCT(-Fm*Kr,M103)))</f>
        <v>0.841123832709613-8.68155668841562i</v>
      </c>
      <c r="Q103" s="81" t="n">
        <f aca="false">R_3/(R_2+R_3)</f>
        <v>0.107664233576642</v>
      </c>
      <c r="R103" s="81" t="str">
        <f aca="false">IMDIV(COMPLEX(-Adc,-Adc*E103/fez),IMPRODUCT(COMPLEX(1,E103/fep0),COMPLEX(1,E103/fep1)))</f>
        <v>-7.59198767812568+4.37948308831831i</v>
      </c>
      <c r="S103" s="81" t="str">
        <f aca="false">IMPRODUCT(R103,P103,Q103)</f>
        <v>3.40595037679843+7.49278025793817i</v>
      </c>
    </row>
    <row r="104" s="74" customFormat="true" ht="12.75" hidden="false" customHeight="false" outlineLevel="0" collapsed="false">
      <c r="B104" s="74" t="n">
        <f aca="false">ABS(K104)</f>
        <v>66.4595922421567</v>
      </c>
      <c r="C104" s="74" t="n">
        <f aca="false">ABS(J104)</f>
        <v>17.8281536194093</v>
      </c>
      <c r="D104" s="74" t="n">
        <v>2.76</v>
      </c>
      <c r="E104" s="79" t="n">
        <f aca="false">10^D104</f>
        <v>575.439937337157</v>
      </c>
      <c r="F104" s="80" t="n">
        <f aca="false">20*LOG(IMABS(P104))</f>
        <v>18.4148132228701</v>
      </c>
      <c r="G104" s="80" t="n">
        <f aca="false">180/PI()*IMARGUMENT(IMPRODUCT(1,P104))</f>
        <v>-84.4963829907258</v>
      </c>
      <c r="H104" s="80" t="n">
        <f aca="false">20*LOG(IMABS(R104)*Q104)</f>
        <v>-0.586659603460842</v>
      </c>
      <c r="I104" s="80" t="n">
        <f aca="false">180/PI()*IMARGUMENT(R104)</f>
        <v>150.955975232882</v>
      </c>
      <c r="J104" s="80" t="n">
        <f aca="false">20*LOG(IMABS(S104))</f>
        <v>17.8281536194093</v>
      </c>
      <c r="K104" s="80" t="n">
        <f aca="false">180/PI()*IMARGUMENT(S104)</f>
        <v>66.4595922421567</v>
      </c>
      <c r="L104" s="81" t="str">
        <f aca="false">COMPLEX(-1*(2*PI()*E104)^2*(L*Cout1*(Ro+ESR)^2)+(DCR*(Ro+ESR)+(Vin2/Vout)*Ro*((Vin2/Vout)*Ro+ESR)),2*PI()*E104*(L*(Ro+ESR)+DCR*Cout1*(Ro+ESR)^2+(Vin2/Vout)*Ro*ESR*Cout1*(Ro+ESR)))</f>
        <v>7835.26501558092+3805.03193045943i</v>
      </c>
      <c r="M104" s="81" t="str">
        <f aca="false">IMDIV(IMPRODUCT(IMPRODUCT(Ro+ESR,COMPLEX(1,2*PI()*E104*Cout1*ESR)),IMSUM((Vin2/Vout)^2*Ro^2,IMPRODUCT(-Ro-ESR,COMPLEX(DCR,2*PI()*E104*L))),Ro*Vin2),IMPRODUCT(L104,((Vin2/Vout)*Ro*((Vin2/Vout)*Ro+ESR)+DCR*(Ro+ESR))))</f>
        <v>104.071567508519-43.9672202777515i</v>
      </c>
      <c r="N104" s="81" t="str">
        <f aca="false">COMPLEX(1-(2*E104*Tsw)^2,-2*PI()*E104*Tsw/2)</f>
        <v>0.999994701902056-0.00361559575944116i</v>
      </c>
      <c r="O104" s="81" t="str">
        <f aca="false">IMPRODUCT(Ro*(Ro+ESR)*Vin2,IMDIV(COMPLEX(ESR+2*Ro*(Vin2/Vout),2*PI()*E104*Cout1*((Vin2/Vout)*Ro+ESR)*(Ro+ESR)),IMPRODUCT(L104,(Vin2/Vout)*Ro*((Vin2/Vout)*Ro+ESR)+DCR*(Ro+ESR))))</f>
        <v>60.3009284239313+119.306557230732i</v>
      </c>
      <c r="P104" s="81" t="str">
        <f aca="false">IMDIV(IMPRODUCT(Fm,M104),IMSUM(1,IMPRODUCT(Fm*Rsense,N104,O104),IMPRODUCT(-Fm*Kr,M104)))</f>
        <v>0.79909455110732-8.29342646200157i</v>
      </c>
      <c r="Q104" s="81" t="n">
        <f aca="false">R_3/(R_2+R_3)</f>
        <v>0.107664233576642</v>
      </c>
      <c r="R104" s="81" t="str">
        <f aca="false">IMDIV(COMPLEX(-Adc,-Adc*E104/fez),IMPRODUCT(COMPLEX(1,E104/fep0),COMPLEX(1,E104/fep1)))</f>
        <v>-7.58978867325347+4.21471550669977i</v>
      </c>
      <c r="S104" s="81" t="str">
        <f aca="false">IMPRODUCT(R104,P104,Q104)</f>
        <v>3.11036311327179+7.13957174225959i</v>
      </c>
    </row>
    <row r="105" s="74" customFormat="true" ht="12.75" hidden="false" customHeight="false" outlineLevel="0" collapsed="false">
      <c r="B105" s="74" t="n">
        <f aca="false">ABS(K105)</f>
        <v>67.3406848065214</v>
      </c>
      <c r="C105" s="74" t="n">
        <f aca="false">ABS(J105)</f>
        <v>17.3534617604164</v>
      </c>
      <c r="D105" s="74" t="n">
        <v>2.78</v>
      </c>
      <c r="E105" s="79" t="n">
        <f aca="false">10^D105</f>
        <v>602.559586074358</v>
      </c>
      <c r="F105" s="80" t="n">
        <f aca="false">20*LOG(IMABS(P105))</f>
        <v>18.0171036347652</v>
      </c>
      <c r="G105" s="80" t="n">
        <f aca="false">180/PI()*IMARGUMENT(IMPRODUCT(1,P105))</f>
        <v>-84.5150957938375</v>
      </c>
      <c r="H105" s="80" t="n">
        <f aca="false">20*LOG(IMABS(R105)*Q105)</f>
        <v>-0.663641874348829</v>
      </c>
      <c r="I105" s="80" t="n">
        <f aca="false">180/PI()*IMARGUMENT(R105)</f>
        <v>151.855780600359</v>
      </c>
      <c r="J105" s="80" t="n">
        <f aca="false">20*LOG(IMABS(S105))</f>
        <v>17.3534617604164</v>
      </c>
      <c r="K105" s="80" t="n">
        <f aca="false">180/PI()*IMARGUMENT(S105)</f>
        <v>67.3406848065214</v>
      </c>
      <c r="L105" s="81" t="str">
        <f aca="false">COMPLEX(-1*(2*PI()*E105)^2*(L*Cout1*(Ro+ESR)^2)+(DCR*(Ro+ESR)+(Vin2/Vout)*Ro*((Vin2/Vout)*Ro+ESR)),2*PI()*E105*(L*(Ro+ESR)+DCR*Cout1*(Ro+ESR)^2+(Vin2/Vout)*Ro*ESR*Cout1*(Ro+ESR)))</f>
        <v>7496.42222614457+3984.3575606293i</v>
      </c>
      <c r="M105" s="81" t="str">
        <f aca="false">IMDIV(IMPRODUCT(IMPRODUCT(Ro+ESR,COMPLEX(1,2*PI()*E105*Cout1*ESR)),IMSUM((Vin2/Vout)^2*Ro^2,IMPRODUCT(-Ro-ESR,COMPLEX(DCR,2*PI()*E105*L))),Ro*Vin2),IMPRODUCT(L105,((Vin2/Vout)*Ro*((Vin2/Vout)*Ro+ESR)+DCR*(Ro+ESR))))</f>
        <v>105.199576706747-48.7198752481416i</v>
      </c>
      <c r="N105" s="81" t="str">
        <f aca="false">COMPLEX(1-(2*E105*Tsw)^2,-2*PI()*E105*Tsw/2)</f>
        <v>0.999994190751124-0.00378599353792262i</v>
      </c>
      <c r="O105" s="81" t="str">
        <f aca="false">IMPRODUCT(Ro*(Ro+ESR)*Vin2,IMDIV(COMPLEX(ESR+2*Ro*(Vin2/Vout),2*PI()*E105*Cout1*((Vin2/Vout)*Ro+ESR)*(Ro+ESR)),IMPRODUCT(L105,(Vin2/Vout)*Ro*((Vin2/Vout)*Ro+ESR)+DCR*(Ro+ESR))))</f>
        <v>69.3219863327692+125.781478285636i</v>
      </c>
      <c r="P105" s="81" t="str">
        <f aca="false">IMDIV(IMPRODUCT(Fm,M105),IMSUM(1,IMPRODUCT(Fm*Rsense,N105,O105),IMPRODUCT(-Fm*Kr,M105)))</f>
        <v>0.760743182981333-7.92249843482609i</v>
      </c>
      <c r="Q105" s="81" t="n">
        <f aca="false">R_3/(R_2+R_3)</f>
        <v>0.107664233576642</v>
      </c>
      <c r="R105" s="81" t="str">
        <f aca="false">IMDIV(COMPLEX(-Adc,-Adc*E105/fez),IMPRODUCT(COMPLEX(1,E105/fep0),COMPLEX(1,E105/fep1)))</f>
        <v>-7.58749412863872+4.05887301385563i</v>
      </c>
      <c r="S105" s="81" t="str">
        <f aca="false">IMPRODUCT(R105,P105,Q105)</f>
        <v>2.84064335628508+6.80434406883564i</v>
      </c>
    </row>
    <row r="106" s="74" customFormat="true" ht="12.75" hidden="false" customHeight="false" outlineLevel="0" collapsed="false">
      <c r="B106" s="74" t="n">
        <f aca="false">ABS(K106)</f>
        <v>68.1975971708649</v>
      </c>
      <c r="C106" s="74" t="n">
        <f aca="false">ABS(J106)</f>
        <v>16.8842083481633</v>
      </c>
      <c r="D106" s="74" t="n">
        <v>2.8</v>
      </c>
      <c r="E106" s="79" t="n">
        <f aca="false">10^D106</f>
        <v>630.957344480193</v>
      </c>
      <c r="F106" s="80" t="n">
        <f aca="false">20*LOG(IMABS(P106))</f>
        <v>17.6194194862309</v>
      </c>
      <c r="G106" s="80" t="n">
        <f aca="false">180/PI()*IMARGUMENT(IMPRODUCT(1,P106))</f>
        <v>-84.5222766280888</v>
      </c>
      <c r="H106" s="80" t="n">
        <f aca="false">20*LOG(IMABS(R106)*Q106)</f>
        <v>-0.735211138067673</v>
      </c>
      <c r="I106" s="80" t="n">
        <f aca="false">180/PI()*IMARGUMENT(R106)</f>
        <v>152.719873798954</v>
      </c>
      <c r="J106" s="80" t="n">
        <f aca="false">20*LOG(IMABS(S106))</f>
        <v>16.8842083481633</v>
      </c>
      <c r="K106" s="80" t="n">
        <f aca="false">180/PI()*IMARGUMENT(S106)</f>
        <v>68.1975971708649</v>
      </c>
      <c r="L106" s="81" t="str">
        <f aca="false">COMPLEX(-1*(2*PI()*E106)^2*(L*Cout1*(Ro+ESR)^2)+(DCR*(Ro+ESR)+(Vin2/Vout)*Ro*((Vin2/Vout)*Ro+ESR)),2*PI()*E106*(L*(Ro+ESR)+DCR*Cout1*(Ro+ESR)^2+(Vin2/Vout)*Ro*ESR*Cout1*(Ro+ESR)))</f>
        <v>7124.88849560728+4172.13454737738i</v>
      </c>
      <c r="M106" s="81" t="str">
        <f aca="false">IMDIV(IMPRODUCT(IMPRODUCT(Ro+ESR,COMPLEX(1,2*PI()*E106*Cout1*ESR)),IMSUM((Vin2/Vout)^2*Ro^2,IMPRODUCT(-Ro-ESR,COMPLEX(DCR,2*PI()*E106*L))),Ro*Vin2),IMPRODUCT(L106,((Vin2/Vout)*Ro*((Vin2/Vout)*Ro+ESR)+DCR*(Ro+ESR))))</f>
        <v>106.1686611179-54.2437146772582i</v>
      </c>
      <c r="N106" s="81" t="str">
        <f aca="false">COMPLEX(1-(2*E106*Tsw)^2,-2*PI()*E106*Tsw/2)</f>
        <v>0.999993630285271-0.003964421916295i</v>
      </c>
      <c r="O106" s="81" t="str">
        <f aca="false">IMPRODUCT(Ro*(Ro+ESR)*Vin2,IMDIV(COMPLEX(ESR+2*Ro*(Vin2/Vout),2*PI()*E106*Cout1*((Vin2/Vout)*Ro+ESR)*(Ro+ESR)),IMPRODUCT(L106,(Vin2/Vout)*Ro*((Vin2/Vout)*Ro+ESR)+DCR*(Ro+ESR))))</f>
        <v>80.0620840051099+132.288381375033i</v>
      </c>
      <c r="P106" s="81" t="str">
        <f aca="false">IMDIV(IMPRODUCT(Fm,M106),IMSUM(1,IMPRODUCT(Fm*Rsense,N106,O106),IMPRODUCT(-Fm*Kr,M106)))</f>
        <v>0.725749337423021-7.56803579856685i</v>
      </c>
      <c r="Q106" s="81" t="n">
        <f aca="false">R_3/(R_2+R_3)</f>
        <v>0.107664233576642</v>
      </c>
      <c r="R106" s="81" t="str">
        <f aca="false">IMDIV(COMPLEX(-Adc,-Adc*E106/fez),IMPRODUCT(COMPLEX(1,E106/fep0),COMPLEX(1,E106/fep1)))</f>
        <v>-7.58508478230086+3.91162290471218i</v>
      </c>
      <c r="S106" s="81" t="str">
        <f aca="false">IMPRODUCT(R106,P106,Q106)</f>
        <v>2.59453920288305+6.48602190335531i</v>
      </c>
    </row>
    <row r="107" s="74" customFormat="true" ht="12.75" hidden="false" customHeight="false" outlineLevel="0" collapsed="false">
      <c r="B107" s="74" t="n">
        <f aca="false">ABS(K107)</f>
        <v>69.029672276967</v>
      </c>
      <c r="C107" s="74" t="n">
        <f aca="false">ABS(J107)</f>
        <v>16.4200850558318</v>
      </c>
      <c r="D107" s="74" t="n">
        <v>2.82</v>
      </c>
      <c r="E107" s="79" t="n">
        <f aca="false">10^D107</f>
        <v>660.693448007596</v>
      </c>
      <c r="F107" s="80" t="n">
        <f aca="false">20*LOG(IMABS(P107))</f>
        <v>17.221780255907</v>
      </c>
      <c r="G107" s="80" t="n">
        <f aca="false">180/PI()*IMARGUMENT(IMPRODUCT(1,P107))</f>
        <v>-84.5179444223394</v>
      </c>
      <c r="H107" s="80" t="n">
        <f aca="false">20*LOG(IMABS(R107)*Q107)</f>
        <v>-0.801695200075157</v>
      </c>
      <c r="I107" s="80" t="n">
        <f aca="false">180/PI()*IMARGUMENT(R107)</f>
        <v>153.547616699306</v>
      </c>
      <c r="J107" s="80" t="n">
        <f aca="false">20*LOG(IMABS(S107))</f>
        <v>16.4200850558318</v>
      </c>
      <c r="K107" s="80" t="n">
        <f aca="false">180/PI()*IMARGUMENT(S107)</f>
        <v>69.029672276967</v>
      </c>
      <c r="L107" s="81" t="str">
        <f aca="false">COMPLEX(-1*(2*PI()*E107)^2*(L*Cout1*(Ro+ESR)^2)+(DCR*(Ro+ESR)+(Vin2/Vout)*Ro*((Vin2/Vout)*Ro+ESR)),2*PI()*E107*(L*(Ro+ESR)+DCR*Cout1*(Ro+ESR)^2+(Vin2/Vout)*Ro*ESR*Cout1*(Ro+ESR)))</f>
        <v>6717.5098609414+4368.76119086828i</v>
      </c>
      <c r="M107" s="81" t="str">
        <f aca="false">IMDIV(IMPRODUCT(IMPRODUCT(Ro+ESR,COMPLEX(1,2*PI()*E107*Cout1*ESR)),IMSUM((Vin2/Vout)^2*Ro^2,IMPRODUCT(-Ro-ESR,COMPLEX(DCR,2*PI()*E107*L))),Ro*Vin2),IMPRODUCT(L107,((Vin2/Vout)*Ro*((Vin2/Vout)*Ro+ESR)+DCR*(Ro+ESR))))</f>
        <v>106.836475188647-60.6790623724609i</v>
      </c>
      <c r="N107" s="81" t="str">
        <f aca="false">COMPLEX(1-(2*E107*Tsw)^2,-2*PI()*E107*Tsw/2)</f>
        <v>0.999993015746684-0.00415125936507115i</v>
      </c>
      <c r="O107" s="81" t="str">
        <f aca="false">IMPRODUCT(Ro*(Ro+ESR)*Vin2,IMDIV(COMPLEX(ESR+2*Ro*(Vin2/Vout),2*PI()*E107*Cout1*((Vin2/Vout)*Ro+ESR)*(Ro+ESR)),IMPRODUCT(L107,(Vin2/Vout)*Ro*((Vin2/Vout)*Ro+ESR)+DCR*(Ro+ESR))))</f>
        <v>92.8843255795693+138.584566984854i</v>
      </c>
      <c r="P107" s="81" t="str">
        <f aca="false">IMDIV(IMPRODUCT(Fm,M107),IMSUM(1,IMPRODUCT(Fm*Rsense,N107,O107),IMPRODUCT(-Fm*Kr,M107)))</f>
        <v>0.69382025903108-7.2293302717596i</v>
      </c>
      <c r="Q107" s="81" t="n">
        <f aca="false">R_3/(R_2+R_3)</f>
        <v>0.107664233576642</v>
      </c>
      <c r="R107" s="81" t="str">
        <f aca="false">IMDIV(COMPLEX(-Adc,-Adc*E107/fez),IMPRODUCT(COMPLEX(1,E107/fep0),COMPLEX(1,E107/fep1)))</f>
        <v>-7.58254044121334+3.77265037868247i</v>
      </c>
      <c r="S107" s="81" t="str">
        <f aca="false">IMPRODUCT(R107,P107,Q107)</f>
        <v>2.36999290044882+6.18361239831587i</v>
      </c>
    </row>
    <row r="108" s="74" customFormat="true" ht="12.75" hidden="false" customHeight="false" outlineLevel="0" collapsed="false">
      <c r="B108" s="74" t="n">
        <f aca="false">ABS(K108)</f>
        <v>69.8364151732355</v>
      </c>
      <c r="C108" s="74" t="n">
        <f aca="false">ABS(J108)</f>
        <v>15.9607898235227</v>
      </c>
      <c r="D108" s="74" t="n">
        <v>2.84</v>
      </c>
      <c r="E108" s="79" t="n">
        <f aca="false">10^D108</f>
        <v>691.830970918936</v>
      </c>
      <c r="F108" s="80" t="n">
        <f aca="false">20*LOG(IMABS(P108))</f>
        <v>16.8242057893501</v>
      </c>
      <c r="G108" s="80" t="n">
        <f aca="false">180/PI()*IMARGUMENT(IMPRODUCT(1,P108))</f>
        <v>-84.5020956894598</v>
      </c>
      <c r="H108" s="80" t="n">
        <f aca="false">20*LOG(IMABS(R108)*Q108)</f>
        <v>-0.863415965827406</v>
      </c>
      <c r="I108" s="80" t="n">
        <f aca="false">180/PI()*IMARGUMENT(R108)</f>
        <v>154.338510862695</v>
      </c>
      <c r="J108" s="80" t="n">
        <f aca="false">20*LOG(IMABS(S108))</f>
        <v>15.9607898235227</v>
      </c>
      <c r="K108" s="80" t="n">
        <f aca="false">180/PI()*IMARGUMENT(S108)</f>
        <v>69.8364151732355</v>
      </c>
      <c r="L108" s="81" t="str">
        <f aca="false">COMPLEX(-1*(2*PI()*E108)^2*(L*Cout1*(Ro+ESR)^2)+(DCR*(Ro+ESR)+(Vin2/Vout)*Ro*((Vin2/Vout)*Ro+ESR)),2*PI()*E108*(L*(Ro+ESR)+DCR*Cout1*(Ro+ESR)^2+(Vin2/Vout)*Ro*ESR*Cout1*(Ro+ESR)))</f>
        <v>6270.82807045569+4574.65456257502i</v>
      </c>
      <c r="M108" s="81" t="str">
        <f aca="false">IMDIV(IMPRODUCT(IMPRODUCT(Ro+ESR,COMPLEX(1,2*PI()*E108*Cout1*ESR)),IMSUM((Vin2/Vout)^2*Ro^2,IMPRODUCT(-Ro-ESR,COMPLEX(DCR,2*PI()*E108*L))),Ro*Vin2),IMPRODUCT(L108,((Vin2/Vout)*Ro*((Vin2/Vout)*Ro+ESR)+DCR*(Ro+ESR))))</f>
        <v>106.988269434025-68.1754901298212i</v>
      </c>
      <c r="N108" s="81" t="str">
        <f aca="false">COMPLEX(1-(2*E108*Tsw)^2,-2*PI()*E108*Tsw/2)</f>
        <v>0.999992341918523-0.00434690219152965i</v>
      </c>
      <c r="O108" s="81" t="str">
        <f aca="false">IMPRODUCT(Ro*(Ro+ESR)*Vin2,IMDIV(COMPLEX(ESR+2*Ro*(Vin2/Vout),2*PI()*E108*Cout1*((Vin2/Vout)*Ro+ESR)*(Ro+ESR)),IMPRODUCT(L108,(Vin2/Vout)*Ro*((Vin2/Vout)*Ro+ESR)+DCR*(Ro+ESR))))</f>
        <v>108.203616417155+144.27707513528i</v>
      </c>
      <c r="P108" s="81" t="str">
        <f aca="false">IMDIV(IMPRODUCT(Fm,M108),IMSUM(1,IMPRODUCT(Fm*Rsense,N108,O108),IMPRODUCT(-Fm*Kr,M108)))</f>
        <v>0.664688487528045-6.90570141260216i</v>
      </c>
      <c r="Q108" s="81" t="n">
        <f aca="false">R_3/(R_2+R_3)</f>
        <v>0.107664233576642</v>
      </c>
      <c r="R108" s="81" t="str">
        <f aca="false">IMDIV(COMPLEX(-Adc,-Adc*E108/fez),IMPRODUCT(COMPLEX(1,E108/fep0),COMPLEX(1,E108/fep1)))</f>
        <v>-7.57983981861118+3.6416578259865i</v>
      </c>
      <c r="S108" s="81" t="str">
        <f aca="false">IMPRODUCT(R108,P108,Q108)</f>
        <v>2.16512443499102+5.89619714586264i</v>
      </c>
    </row>
    <row r="109" s="74" customFormat="true" ht="12.75" hidden="false" customHeight="false" outlineLevel="0" collapsed="false">
      <c r="B109" s="74" t="n">
        <f aca="false">ABS(K109)</f>
        <v>70.6174803522489</v>
      </c>
      <c r="C109" s="74" t="n">
        <f aca="false">ABS(J109)</f>
        <v>15.5060286327183</v>
      </c>
      <c r="D109" s="74" t="n">
        <v>2.86</v>
      </c>
      <c r="E109" s="79" t="n">
        <f aca="false">10^D109</f>
        <v>724.43596007499</v>
      </c>
      <c r="F109" s="80" t="n">
        <f aca="false">20*LOG(IMABS(P109))</f>
        <v>16.4267164609404</v>
      </c>
      <c r="G109" s="80" t="n">
        <f aca="false">180/PI()*IMARGUMENT(IMPRODUCT(1,P109))</f>
        <v>-84.474704624973</v>
      </c>
      <c r="H109" s="80" t="n">
        <f aca="false">20*LOG(IMABS(R109)*Q109)</f>
        <v>-0.920687828222093</v>
      </c>
      <c r="I109" s="80" t="n">
        <f aca="false">180/PI()*IMARGUMENT(R109)</f>
        <v>155.092184977222</v>
      </c>
      <c r="J109" s="80" t="n">
        <f aca="false">20*LOG(IMABS(S109))</f>
        <v>15.5060286327183</v>
      </c>
      <c r="K109" s="80" t="n">
        <f aca="false">180/PI()*IMARGUMENT(S109)</f>
        <v>70.6174803522489</v>
      </c>
      <c r="L109" s="81" t="str">
        <f aca="false">COMPLEX(-1*(2*PI()*E109)^2*(L*Cout1*(Ro+ESR)^2)+(DCR*(Ro+ESR)+(Vin2/Vout)*Ro*((Vin2/Vout)*Ro+ESR)),2*PI()*E109*(L*(Ro+ESR)+DCR*Cout1*(Ro+ESR)^2+(Vin2/Vout)*Ro*ESR*Cout1*(Ro+ESR)))</f>
        <v>5781.0512265739+4790.2513899436i</v>
      </c>
      <c r="M109" s="81" t="str">
        <f aca="false">IMDIV(IMPRODUCT(IMPRODUCT(Ro+ESR,COMPLEX(1,2*PI()*E109*Cout1*ESR)),IMSUM((Vin2/Vout)^2*Ro^2,IMPRODUCT(-Ro-ESR,COMPLEX(DCR,2*PI()*E109*L))),Ro*Vin2),IMPRODUCT(L109,((Vin2/Vout)*Ro*((Vin2/Vout)*Ro+ESR)+DCR*(Ro+ESR))))</f>
        <v>106.307003309442-76.8721066089301i</v>
      </c>
      <c r="N109" s="81" t="str">
        <f aca="false">COMPLEX(1-(2*E109*Tsw)^2,-2*PI()*E109*Tsw/2)</f>
        <v>0.999991603080636-0.00455176538033571i</v>
      </c>
      <c r="O109" s="81" t="str">
        <f aca="false">IMPRODUCT(Ro*(Ro+ESR)*Vin2,IMDIV(COMPLEX(ESR+2*Ro*(Vin2/Vout),2*PI()*E109*Cout1*((Vin2/Vout)*Ro+ESR)*(Ro+ESR)),IMPRODUCT(L109,(Vin2/Vout)*Ro*((Vin2/Vout)*Ro+ESR)+DCR*(Ro+ESR))))</f>
        <v>126.457919163088+148.750275418266i</v>
      </c>
      <c r="P109" s="81" t="str">
        <f aca="false">IMDIV(IMPRODUCT(Fm,M109),IMSUM(1,IMPRODUCT(Fm*Rsense,N109,O109),IMPRODUCT(-Fm*Kr,M109)))</f>
        <v>0.638109707976886-6.59649588775243i</v>
      </c>
      <c r="Q109" s="81" t="n">
        <f aca="false">R_3/(R_2+R_3)</f>
        <v>0.107664233576642</v>
      </c>
      <c r="R109" s="81" t="str">
        <f aca="false">IMDIV(COMPLEX(-Adc,-Adc*E109/fez),IMPRODUCT(COMPLEX(1,E109/fep0),COMPLEX(1,E109/fep1)))</f>
        <v>-7.57696036375298+3.51836414371286i</v>
      </c>
      <c r="S109" s="81" t="str">
        <f aca="false">IMPRODUCT(R109,P109,Q109)</f>
        <v>1.97821645217607+5.62292503950763i</v>
      </c>
    </row>
    <row r="110" s="74" customFormat="true" ht="12.75" hidden="false" customHeight="false" outlineLevel="0" collapsed="false">
      <c r="B110" s="74" t="n">
        <f aca="false">ABS(K110)</f>
        <v>71.3726586871385</v>
      </c>
      <c r="C110" s="74" t="n">
        <f aca="false">ABS(J110)</f>
        <v>15.0555169738411</v>
      </c>
      <c r="D110" s="74" t="n">
        <v>2.88</v>
      </c>
      <c r="E110" s="79" t="n">
        <f aca="false">10^D110</f>
        <v>758.577575029184</v>
      </c>
      <c r="F110" s="80" t="n">
        <f aca="false">20*LOG(IMABS(P110))</f>
        <v>16.0293333395801</v>
      </c>
      <c r="G110" s="80" t="n">
        <f aca="false">180/PI()*IMARGUMENT(IMPRODUCT(1,P110))</f>
        <v>-84.4357231974714</v>
      </c>
      <c r="H110" s="80" t="n">
        <f aca="false">20*LOG(IMABS(R110)*Q110)</f>
        <v>-0.973816365739017</v>
      </c>
      <c r="I110" s="80" t="n">
        <f aca="false">180/PI()*IMARGUMENT(R110)</f>
        <v>155.80838188461</v>
      </c>
      <c r="J110" s="80" t="n">
        <f aca="false">20*LOG(IMABS(S110))</f>
        <v>15.0555169738411</v>
      </c>
      <c r="K110" s="80" t="n">
        <f aca="false">180/PI()*IMARGUMENT(S110)</f>
        <v>71.3726586871385</v>
      </c>
      <c r="L110" s="81" t="str">
        <f aca="false">COMPLEX(-1*(2*PI()*E110)^2*(L*Cout1*(Ro+ESR)^2)+(DCR*(Ro+ESR)+(Vin2/Vout)*Ro*((Vin2/Vout)*Ro+ESR)),2*PI()*E110*(L*(Ro+ESR)+DCR*Cout1*(Ro+ESR)^2+(Vin2/Vout)*Ro*ESR*Cout1*(Ro+ESR)))</f>
        <v>5244.0215962817+5016.00898275045i</v>
      </c>
      <c r="M110" s="81" t="str">
        <f aca="false">IMDIV(IMPRODUCT(IMPRODUCT(Ro+ESR,COMPLEX(1,2*PI()*E110*Cout1*ESR)),IMSUM((Vin2/Vout)^2*Ro^2,IMPRODUCT(-Ro-ESR,COMPLEX(DCR,2*PI()*E110*L))),Ro*Vin2),IMPRODUCT(L110,((Vin2/Vout)*Ro*((Vin2/Vout)*Ro+ESR)+DCR*(Ro+ESR))))</f>
        <v>104.338753772262-86.8556358871993i</v>
      </c>
      <c r="N110" s="81" t="str">
        <f aca="false">COMPLEX(1-(2*E110*Tsw)^2,-2*PI()*E110*Tsw/2)</f>
        <v>0.999990792961003-0.00476628347377929i</v>
      </c>
      <c r="O110" s="81" t="str">
        <f aca="false">IMPRODUCT(Ro*(Ro+ESR)*Vin2,IMDIV(COMPLEX(ESR+2*Ro*(Vin2/Vout),2*PI()*E110*Cout1*((Vin2/Vout)*Ro+ESR)*(Ro+ESR)),IMPRODUCT(L110,(Vin2/Vout)*Ro*((Vin2/Vout)*Ro+ESR)+DCR*(Ro+ESR))))</f>
        <v>148.034278557489+151.073584844136i</v>
      </c>
      <c r="P110" s="81" t="str">
        <f aca="false">IMDIV(IMPRODUCT(Fm,M110),IMSUM(1,IMPRODUCT(Fm*Rsense,N110,O110),IMPRODUCT(-Fm*Kr,M110)))</f>
        <v>0.613860777350725-6.30108670843104i</v>
      </c>
      <c r="Q110" s="81" t="n">
        <f aca="false">R_3/(R_2+R_3)</f>
        <v>0.107664233576642</v>
      </c>
      <c r="R110" s="81" t="str">
        <f aca="false">IMDIV(COMPLEX(-Adc,-Adc*E110/fez),IMPRODUCT(COMPLEX(1,E110/fep0),COMPLEX(1,E110/fep1)))</f>
        <v>-7.57387808303679+3.40250407923919i</v>
      </c>
      <c r="S110" s="81" t="str">
        <f aca="false">IMPRODUCT(R110,P110,Q110)</f>
        <v>1.80770041231089+5.36300593583931i</v>
      </c>
    </row>
    <row r="111" s="74" customFormat="true" ht="12.75" hidden="false" customHeight="false" outlineLevel="0" collapsed="false">
      <c r="B111" s="74" t="n">
        <f aca="false">ABS(K111)</f>
        <v>72.1018642488072</v>
      </c>
      <c r="C111" s="74" t="n">
        <f aca="false">ABS(J111)</f>
        <v>14.6089810238833</v>
      </c>
      <c r="D111" s="74" t="n">
        <v>2.9</v>
      </c>
      <c r="E111" s="79" t="n">
        <f aca="false">10^D111</f>
        <v>794.328234724281</v>
      </c>
      <c r="F111" s="80" t="n">
        <f aca="false">20*LOG(IMABS(P111))</f>
        <v>15.6320783593538</v>
      </c>
      <c r="G111" s="80" t="n">
        <f aca="false">180/PI()*IMARGUMENT(IMPRODUCT(1,P111))</f>
        <v>-84.3850812335569</v>
      </c>
      <c r="H111" s="80" t="n">
        <f aca="false">20*LOG(IMABS(R111)*Q111)</f>
        <v>-1.02309733547044</v>
      </c>
      <c r="I111" s="80" t="n">
        <f aca="false">180/PI()*IMARGUMENT(R111)</f>
        <v>156.486945482364</v>
      </c>
      <c r="J111" s="80" t="n">
        <f aca="false">20*LOG(IMABS(S111))</f>
        <v>14.6089810238833</v>
      </c>
      <c r="K111" s="80" t="n">
        <f aca="false">180/PI()*IMARGUMENT(S111)</f>
        <v>72.1018642488072</v>
      </c>
      <c r="L111" s="81" t="str">
        <f aca="false">COMPLEX(-1*(2*PI()*E111)^2*(L*Cout1*(Ro+ESR)^2)+(DCR*(Ro+ESR)+(Vin2/Vout)*Ro*((Vin2/Vout)*Ro+ESR)),2*PI()*E111*(L*(Ro+ESR)+DCR*Cout1*(Ro+ESR)^2+(Vin2/Vout)*Ro*ESR*Cout1*(Ro+ESR)))</f>
        <v>4655.18031598347+5252.40620311774i</v>
      </c>
      <c r="M111" s="81" t="str">
        <f aca="false">IMDIV(IMPRODUCT(IMPRODUCT(Ro+ESR,COMPLEX(1,2*PI()*E111*Cout1*ESR)),IMSUM((Vin2/Vout)^2*Ro^2,IMPRODUCT(-Ro-ESR,COMPLEX(DCR,2*PI()*E111*L))),Ro*Vin2),IMPRODUCT(L111,((Vin2/Vout)*Ro*((Vin2/Vout)*Ro+ESR)+DCR*(Ro+ESR))))</f>
        <v>100.464381546667-98.081877783283i</v>
      </c>
      <c r="N111" s="81" t="str">
        <f aca="false">COMPLEX(1-(2*E111*Tsw)^2,-2*PI()*E111*Tsw/2)</f>
        <v>0.999989904682488-0.0049909114934975i</v>
      </c>
      <c r="O111" s="81" t="str">
        <f aca="false">IMPRODUCT(Ro*(Ro+ESR)*Vin2,IMDIV(COMPLEX(ESR+2*Ro*(Vin2/Vout),2*PI()*E111*Cout1*((Vin2/Vout)*Ro+ESR)*(Ro+ESR)),IMPRODUCT(L111,(Vin2/Vout)*Ro*((Vin2/Vout)*Ro+ESR)+DCR*(Ro+ESR))))</f>
        <v>173.114057933225+149.906277114001i</v>
      </c>
      <c r="P111" s="81" t="str">
        <f aca="false">IMDIV(IMPRODUCT(Fm,M111),IMSUM(1,IMPRODUCT(Fm*Rsense,N111,O111),IMPRODUCT(-Fm*Kr,M111)))</f>
        <v>0.59173791404685-6.01887244350153i</v>
      </c>
      <c r="Q111" s="81" t="n">
        <f aca="false">R_3/(R_2+R_3)</f>
        <v>0.107664233576642</v>
      </c>
      <c r="R111" s="81" t="str">
        <f aca="false">IMDIV(COMPLEX(-Adc,-Adc*E111/fez),IMPRODUCT(COMPLEX(1,E111/fep0),COMPLEX(1,E111/fep1)))</f>
        <v>-7.57056735136195+3.29382759855988i</v>
      </c>
      <c r="S111" s="81" t="str">
        <f aca="false">IMPRODUCT(R111,P111,Q111)</f>
        <v>1.65214388613919+5.11570502048542i</v>
      </c>
    </row>
    <row r="112" s="74" customFormat="true" ht="12.75" hidden="false" customHeight="false" outlineLevel="0" collapsed="false">
      <c r="B112" s="74" t="n">
        <f aca="false">ABS(K112)</f>
        <v>72.8051212434272</v>
      </c>
      <c r="C112" s="74" t="n">
        <f aca="false">ABS(J112)</f>
        <v>14.1661585555769</v>
      </c>
      <c r="D112" s="74" t="n">
        <v>2.92</v>
      </c>
      <c r="E112" s="79" t="n">
        <f aca="false">10^D112</f>
        <v>831.763771102671</v>
      </c>
      <c r="F112" s="80" t="n">
        <f aca="false">20*LOG(IMABS(P112))</f>
        <v>15.2349744963221</v>
      </c>
      <c r="G112" s="80" t="n">
        <f aca="false">180/PI()*IMARGUMENT(IMPRODUCT(1,P112))</f>
        <v>-84.3226865007335</v>
      </c>
      <c r="H112" s="80" t="n">
        <f aca="false">20*LOG(IMABS(R112)*Q112)</f>
        <v>-1.06881594074516</v>
      </c>
      <c r="I112" s="80" t="n">
        <f aca="false">180/PI()*IMARGUMENT(R112)</f>
        <v>157.127807744161</v>
      </c>
      <c r="J112" s="80" t="n">
        <f aca="false">20*LOG(IMABS(S112))</f>
        <v>14.1661585555769</v>
      </c>
      <c r="K112" s="80" t="n">
        <f aca="false">180/PI()*IMARGUMENT(S112)</f>
        <v>72.8051212434272</v>
      </c>
      <c r="L112" s="81" t="str">
        <f aca="false">COMPLEX(-1*(2*PI()*E112)^2*(L*Cout1*(Ro+ESR)^2)+(DCR*(Ro+ESR)+(Vin2/Vout)*Ro*((Vin2/Vout)*Ro+ESR)),2*PI()*E112*(L*(Ro+ESR)+DCR*Cout1*(Ro+ESR)^2+(Vin2/Vout)*Ro*ESR*Cout1*(Ro+ESR)))</f>
        <v>4009.52869114742+5499.94448124422i</v>
      </c>
      <c r="M112" s="81" t="str">
        <f aca="false">IMDIV(IMPRODUCT(IMPRODUCT(Ro+ESR,COMPLEX(1,2*PI()*E112*Cout1*ESR)),IMSUM((Vin2/Vout)^2*Ro^2,IMPRODUCT(-Ro-ESR,COMPLEX(DCR,2*PI()*E112*L))),Ro*Vin2),IMPRODUCT(L112,((Vin2/Vout)*Ro*((Vin2/Vout)*Ro+ESR)+DCR*(Ro+ESR))))</f>
        <v>93.9061564210638-110.246703600095i</v>
      </c>
      <c r="N112" s="81" t="str">
        <f aca="false">COMPLEX(1-(2*E112*Tsw)^2,-2*PI()*E112*Tsw/2)</f>
        <v>0.999988930704465-0.00522612590563659i</v>
      </c>
      <c r="O112" s="81" t="str">
        <f aca="false">IMPRODUCT(Ro*(Ro+ESR)*Vin2,IMDIV(COMPLEX(ESR+2*Ro*(Vin2/Vout),2*PI()*E112*Cout1*((Vin2/Vout)*Ro+ESR)*(Ro+ESR)),IMPRODUCT(L112,(Vin2/Vout)*Ro*((Vin2/Vout)*Ro+ESR)+DCR*(Ro+ESR))))</f>
        <v>201.395158870661+143.45438855424i</v>
      </c>
      <c r="P112" s="81" t="str">
        <f aca="false">IMDIV(IMPRODUCT(Fm,M112),IMSUM(1,IMPRODUCT(Fm*Rsense,N112,O112),IMPRODUCT(-Fm*Kr,M112)))</f>
        <v>0.571555037770005-5.74927641775866i</v>
      </c>
      <c r="Q112" s="81" t="n">
        <f aca="false">R_3/(R_2+R_3)</f>
        <v>0.107664233576642</v>
      </c>
      <c r="R112" s="81" t="str">
        <f aca="false">IMDIV(COMPLEX(-Adc,-Adc*E112/fez),IMPRODUCT(COMPLEX(1,E112/fep0),COMPLEX(1,E112/fep1)))</f>
        <v>-7.56700071262738+3.19209927697989i</v>
      </c>
      <c r="S112" s="81" t="str">
        <f aca="false">IMPRODUCT(R112,P112,Q112)</f>
        <v>1.51023890396394+4.8803377941832i</v>
      </c>
    </row>
    <row r="113" s="74" customFormat="true" ht="12.75" hidden="false" customHeight="false" outlineLevel="0" collapsed="false">
      <c r="B113" s="74" t="n">
        <f aca="false">ABS(K113)</f>
        <v>73.4825512669122</v>
      </c>
      <c r="C113" s="74" t="n">
        <f aca="false">ABS(J113)</f>
        <v>13.7267996025766</v>
      </c>
      <c r="D113" s="74" t="n">
        <v>2.94</v>
      </c>
      <c r="E113" s="79" t="n">
        <f aca="false">10^D113</f>
        <v>870.963589956081</v>
      </c>
      <c r="F113" s="80" t="n">
        <f aca="false">20*LOG(IMABS(P113))</f>
        <v>14.8380459526519</v>
      </c>
      <c r="G113" s="80" t="n">
        <f aca="false">180/PI()*IMARGUMENT(IMPRODUCT(1,P113))</f>
        <v>-84.2484247925319</v>
      </c>
      <c r="H113" s="80" t="n">
        <f aca="false">20*LOG(IMABS(R113)*Q113)</f>
        <v>-1.11124635007534</v>
      </c>
      <c r="I113" s="80" t="n">
        <f aca="false">180/PI()*IMARGUMENT(R113)</f>
        <v>157.730976059444</v>
      </c>
      <c r="J113" s="80" t="n">
        <f aca="false">20*LOG(IMABS(S113))</f>
        <v>13.7267996025766</v>
      </c>
      <c r="K113" s="80" t="n">
        <f aca="false">180/PI()*IMARGUMENT(S113)</f>
        <v>73.4825512669122</v>
      </c>
      <c r="L113" s="81" t="str">
        <f aca="false">COMPLEX(-1*(2*PI()*E113)^2*(L*Cout1*(Ro+ESR)^2)+(DCR*(Ro+ESR)+(Vin2/Vout)*Ro*((Vin2/Vout)*Ro+ESR)),2*PI()*E113*(L*(Ro+ESR)+DCR*Cout1*(Ro+ESR)^2+(Vin2/Vout)*Ro*ESR*Cout1*(Ro+ESR)))</f>
        <v>3301.58576221027+5759.14887900582i</v>
      </c>
      <c r="M113" s="81" t="str">
        <f aca="false">IMDIV(IMPRODUCT(IMPRODUCT(Ro+ESR,COMPLEX(1,2*PI()*E113*Cout1*ESR)),IMSUM((Vin2/Vout)^2*Ro^2,IMPRODUCT(-Ro-ESR,COMPLEX(DCR,2*PI()*E113*L))),Ro*Vin2),IMPRODUCT(L113,((Vin2/Vout)*Ro*((Vin2/Vout)*Ro+ESR)+DCR*(Ro+ESR))))</f>
        <v>83.8254582173819-122.611885838342i</v>
      </c>
      <c r="N113" s="81" t="str">
        <f aca="false">COMPLEX(1-(2*E113*Tsw)^2,-2*PI()*E113*Tsw/2)</f>
        <v>0.9999878627588-0.00547242563150043i</v>
      </c>
      <c r="O113" s="81" t="str">
        <f aca="false">IMPRODUCT(Ro*(Ro+ESR)*Vin2,IMDIV(COMPLEX(ESR+2*Ro*(Vin2/Vout),2*PI()*E113*Cout1*((Vin2/Vout)*Ro+ESR)*(Ro+ESR)),IMPRODUCT(L113,(Vin2/Vout)*Ro*((Vin2/Vout)*Ro+ESR)+DCR*(Ro+ESR))))</f>
        <v>231.677623166043+129.601623892319i</v>
      </c>
      <c r="P113" s="81" t="str">
        <f aca="false">IMDIV(IMPRODUCT(Fm,M113),IMSUM(1,IMPRODUCT(Fm*Rsense,N113,O113),IMPRODUCT(-Fm*Kr,M113)))</f>
        <v>0.553142248015853-5.49174590241525i</v>
      </c>
      <c r="Q113" s="81" t="n">
        <f aca="false">R_3/(R_2+R_3)</f>
        <v>0.107664233576642</v>
      </c>
      <c r="R113" s="81" t="str">
        <f aca="false">IMDIV(COMPLEX(-Adc,-Adc*E113/fez),IMPRODUCT(COMPLEX(1,E113/fep0),COMPLEX(1,E113/fep1)))</f>
        <v>-7.56314866825853+3.09709770952057i</v>
      </c>
      <c r="S113" s="81" t="str">
        <f aca="false">IMPRODUCT(R113,P113,Q113)</f>
        <v>1.38079127619131+4.65626560503736i</v>
      </c>
    </row>
    <row r="114" s="74" customFormat="true" ht="12.75" hidden="false" customHeight="false" outlineLevel="0" collapsed="false">
      <c r="B114" s="74" t="n">
        <f aca="false">ABS(K114)</f>
        <v>74.1343610321706</v>
      </c>
      <c r="C114" s="74" t="n">
        <f aca="false">ABS(J114)</f>
        <v>13.2906669067758</v>
      </c>
      <c r="D114" s="74" t="n">
        <v>2.96</v>
      </c>
      <c r="E114" s="79" t="n">
        <f aca="false">10^D114</f>
        <v>912.01083935591</v>
      </c>
      <c r="F114" s="80" t="n">
        <f aca="false">20*LOG(IMABS(P114))</f>
        <v>14.4413183492761</v>
      </c>
      <c r="G114" s="80" t="n">
        <f aca="false">180/PI()*IMARGUMENT(IMPRODUCT(1,P114))</f>
        <v>-84.1621600208457</v>
      </c>
      <c r="H114" s="80" t="n">
        <f aca="false">20*LOG(IMABS(R114)*Q114)</f>
        <v>-1.15065144250028</v>
      </c>
      <c r="I114" s="80" t="n">
        <f aca="false">180/PI()*IMARGUMENT(R114)</f>
        <v>158.296521053016</v>
      </c>
      <c r="J114" s="80" t="n">
        <f aca="false">20*LOG(IMABS(S114))</f>
        <v>13.2906669067758</v>
      </c>
      <c r="K114" s="80" t="n">
        <f aca="false">180/PI()*IMARGUMENT(S114)</f>
        <v>74.1343610321706</v>
      </c>
      <c r="L114" s="81" t="str">
        <f aca="false">COMPLEX(-1*(2*PI()*E114)^2*(L*Cout1*(Ro+ESR)^2)+(DCR*(Ro+ESR)+(Vin2/Vout)*Ro*((Vin2/Vout)*Ro+ESR)),2*PI()*E114*(L*(Ro+ESR)+DCR*Cout1*(Ro+ESR)^2+(Vin2/Vout)*Ro*ESR*Cout1*(Ro+ESR)))</f>
        <v>2525.34177651694+6030.56920368233i</v>
      </c>
      <c r="M114" s="81" t="str">
        <f aca="false">IMDIV(IMPRODUCT(IMPRODUCT(Ro+ESR,COMPLEX(1,2*PI()*E114*Cout1*ESR)),IMSUM((Vin2/Vout)^2*Ro^2,IMPRODUCT(-Ro-ESR,COMPLEX(DCR,2*PI()*E114*L))),Ro*Vin2),IMPRODUCT(L114,((Vin2/Vout)*Ro*((Vin2/Vout)*Ro+ESR)+DCR*(Ro+ESR))))</f>
        <v>69.5859677182282-133.851071838852i</v>
      </c>
      <c r="N114" s="81" t="str">
        <f aca="false">COMPLEX(1-(2*E114*Tsw)^2,-2*PI()*E114*Tsw/2)</f>
        <v>0.999986691779662-0.00573033310582957i</v>
      </c>
      <c r="O114" s="81" t="str">
        <f aca="false">IMPRODUCT(Ro*(Ro+ESR)*Vin2,IMDIV(COMPLEX(ESR+2*Ro*(Vin2/Vout),2*PI()*E114*Cout1*((Vin2/Vout)*Ro+ESR)*(Ro+ESR)),IMPRODUCT(L114,(Vin2/Vout)*Ro*((Vin2/Vout)*Ro+ESR)+DCR*(Ro+ESR))))</f>
        <v>261.41875155823+106.401763696232i</v>
      </c>
      <c r="P114" s="81" t="str">
        <f aca="false">IMDIV(IMPRODUCT(Fm,M114),IMSUM(1,IMPRODUCT(Fm*Rsense,N114,O114),IMPRODUCT(-Fm*Kr,M114)))</f>
        <v>0.536344430189059-5.24575130366755i</v>
      </c>
      <c r="Q114" s="81" t="n">
        <f aca="false">R_3/(R_2+R_3)</f>
        <v>0.107664233576642</v>
      </c>
      <c r="R114" s="81" t="str">
        <f aca="false">IMDIV(COMPLEX(-Adc,-Adc*E114/fez),IMPRODUCT(COMPLEX(1,E114/fep0),COMPLEX(1,E114/fep1)))</f>
        <v>-7.55897945266741+3.00861493824795i</v>
      </c>
      <c r="S114" s="81" t="str">
        <f aca="false">IMPRODUCT(R114,P114,Q114)</f>
        <v>1.26271080880396+4.44289166203177i</v>
      </c>
    </row>
    <row r="115" s="74" customFormat="true" ht="12.75" hidden="false" customHeight="false" outlineLevel="0" collapsed="false">
      <c r="B115" s="74" t="n">
        <f aca="false">ABS(K115)</f>
        <v>74.7608306867027</v>
      </c>
      <c r="C115" s="74" t="n">
        <f aca="false">ABS(J115)</f>
        <v>12.8575361744532</v>
      </c>
      <c r="D115" s="74" t="n">
        <v>2.98</v>
      </c>
      <c r="E115" s="79" t="n">
        <f aca="false">10^D115</f>
        <v>954.992586021436</v>
      </c>
      <c r="F115" s="80" t="n">
        <f aca="false">20*LOG(IMABS(P115))</f>
        <v>14.0448189283149</v>
      </c>
      <c r="G115" s="80" t="n">
        <f aca="false">180/PI()*IMARGUMENT(IMPRODUCT(1,P115))</f>
        <v>-84.0637343214966</v>
      </c>
      <c r="H115" s="80" t="n">
        <f aca="false">20*LOG(IMABS(R115)*Q115)</f>
        <v>-1.18728275386173</v>
      </c>
      <c r="I115" s="80" t="n">
        <f aca="false">180/PI()*IMARGUMENT(R115)</f>
        <v>158.824565008199</v>
      </c>
      <c r="J115" s="80" t="n">
        <f aca="false">20*LOG(IMABS(S115))</f>
        <v>12.8575361744532</v>
      </c>
      <c r="K115" s="80" t="n">
        <f aca="false">180/PI()*IMARGUMENT(S115)</f>
        <v>74.7608306867027</v>
      </c>
      <c r="L115" s="81" t="str">
        <f aca="false">COMPLEX(-1*(2*PI()*E115)^2*(L*Cout1*(Ro+ESR)^2)+(DCR*(Ro+ESR)+(Vin2/Vout)*Ro*((Vin2/Vout)*Ro+ESR)),2*PI()*E115*(L*(Ro+ESR)+DCR*Cout1*(Ro+ESR)^2+(Vin2/Vout)*Ro*ESR*Cout1*(Ro+ESR)))</f>
        <v>1674.20717131692+6314.78117417235i</v>
      </c>
      <c r="M115" s="81" t="str">
        <f aca="false">IMDIV(IMPRODUCT(IMPRODUCT(Ro+ESR,COMPLEX(1,2*PI()*E115*Cout1*ESR)),IMSUM((Vin2/Vout)^2*Ro^2,IMPRODUCT(-Ro-ESR,COMPLEX(DCR,2*PI()*E115*L))),Ro*Vin2),IMPRODUCT(L115,((Vin2/Vout)*Ro*((Vin2/Vout)*Ro+ESR)+DCR*(Ro+ESR))))</f>
        <v>51.2050293963522-142.084254675145i</v>
      </c>
      <c r="N115" s="81" t="str">
        <f aca="false">COMPLEX(1-(2*E115*Tsw)^2,-2*PI()*E115*Tsw/2)</f>
        <v>0.99998540782657-0.00600039538495532i</v>
      </c>
      <c r="O115" s="81" t="str">
        <f aca="false">IMPRODUCT(Ro*(Ro+ESR)*Vin2,IMDIV(COMPLEX(ESR+2*Ro*(Vin2/Vout),2*PI()*E115*Cout1*((Vin2/Vout)*Ro+ESR)*(Ro+ESR)),IMPRODUCT(L115,(Vin2/Vout)*Ro*((Vin2/Vout)*Ro+ESR)+DCR*(Ro+ESR))))</f>
        <v>286.606346128275+73.055564745272i</v>
      </c>
      <c r="P115" s="81" t="str">
        <f aca="false">IMDIV(IMPRODUCT(Fm,M115),IMSUM(1,IMPRODUCT(Fm*Rsense,N115,O115),IMPRODUCT(-Fm*Kr,M115)))</f>
        <v>0.521019979139128-5.01078535428847i</v>
      </c>
      <c r="Q115" s="81" t="n">
        <f aca="false">R_3/(R_2+R_3)</f>
        <v>0.107664233576642</v>
      </c>
      <c r="R115" s="81" t="str">
        <f aca="false">IMDIV(COMPLEX(-Adc,-Adc*E115/fez),IMPRODUCT(COMPLEX(1,E115/fep0),COMPLEX(1,E115/fep1)))</f>
        <v>-7.55445879457293+2.92645589357073i</v>
      </c>
      <c r="S115" s="81" t="str">
        <f aca="false">IMPRODUCT(R115,P115,Q115)</f>
        <v>1.15500234253149+4.2396574727855i</v>
      </c>
    </row>
    <row r="116" s="74" customFormat="true" ht="12.75" hidden="false" customHeight="false" outlineLevel="0" collapsed="false">
      <c r="B116" s="74" t="n">
        <f aca="false">ABS(K116)</f>
        <v>75.3623028037968</v>
      </c>
      <c r="C116" s="74" t="n">
        <f aca="false">ABS(J116)</f>
        <v>12.4271961675774</v>
      </c>
      <c r="D116" s="74" t="n">
        <v>3</v>
      </c>
      <c r="E116" s="79" t="n">
        <f aca="false">10^D116</f>
        <v>1000</v>
      </c>
      <c r="F116" s="80" t="n">
        <f aca="false">20*LOG(IMABS(P116))</f>
        <v>13.6485767664787</v>
      </c>
      <c r="G116" s="80" t="n">
        <f aca="false">180/PI()*IMARGUMENT(IMPRODUCT(1,P116))</f>
        <v>-83.9529681799691</v>
      </c>
      <c r="H116" s="80" t="n">
        <f aca="false">20*LOG(IMABS(R116)*Q116)</f>
        <v>-1.22138059890138</v>
      </c>
      <c r="I116" s="80" t="n">
        <f aca="false">180/PI()*IMARGUMENT(R116)</f>
        <v>159.315270983766</v>
      </c>
      <c r="J116" s="80" t="n">
        <f aca="false">20*LOG(IMABS(S116))</f>
        <v>12.4271961675774</v>
      </c>
      <c r="K116" s="80" t="n">
        <f aca="false">180/PI()*IMARGUMENT(S116)</f>
        <v>75.3623028037968</v>
      </c>
      <c r="L116" s="81" t="str">
        <f aca="false">COMPLEX(-1*(2*PI()*E116)^2*(L*Cout1*(Ro+ESR)^2)+(DCR*(Ro+ESR)+(Vin2/Vout)*Ro*((Vin2/Vout)*Ro+ESR)),2*PI()*E116*(L*(Ro+ESR)+DCR*Cout1*(Ro+ESR)^2+(Vin2/Vout)*Ro*ESR*Cout1*(Ro+ESR)))</f>
        <v>740.956634732167+6612.38764217025i</v>
      </c>
      <c r="M116" s="81" t="str">
        <f aca="false">IMDIV(IMPRODUCT(IMPRODUCT(Ro+ESR,COMPLEX(1,2*PI()*E116*Cout1*ESR)),IMSUM((Vin2/Vout)^2*Ro^2,IMPRODUCT(-Ro-ESR,COMPLEX(DCR,2*PI()*E116*L))),Ro*Vin2),IMPRODUCT(L116,((Vin2/Vout)*Ro*((Vin2/Vout)*Ro+ESR)+DCR*(Ro+ESR))))</f>
        <v>29.818669093193-145.318141126385i</v>
      </c>
      <c r="N116" s="81" t="str">
        <f aca="false">COMPLEX(1-(2*E116*Tsw)^2,-2*PI()*E116*Tsw/2)</f>
        <v>0.999984-0.00628318530717959i</v>
      </c>
      <c r="O116" s="81" t="str">
        <f aca="false">IMPRODUCT(Ro*(Ro+ESR)*Vin2,IMDIV(COMPLEX(ESR+2*Ro*(Vin2/Vout),2*PI()*E116*Cout1*((Vin2/Vout)*Ro+ESR)*(Ro+ESR)),IMPRODUCT(L116,(Vin2/Vout)*Ro*((Vin2/Vout)*Ro+ESR)+DCR*(Ro+ESR))))</f>
        <v>302.490636656127+31.0967777739512i</v>
      </c>
      <c r="P116" s="81" t="str">
        <f aca="false">IMDIV(IMPRODUCT(Fm,M116),IMSUM(1,IMPRODUCT(Fm*Rsense,N116,O116),IMPRODUCT(-Fm*Kr,M116)))</f>
        <v>0.507039630631764-4.78636231235603i</v>
      </c>
      <c r="Q116" s="81" t="n">
        <f aca="false">R_3/(R_2+R_3)</f>
        <v>0.107664233576642</v>
      </c>
      <c r="R116" s="81" t="str">
        <f aca="false">IMDIV(COMPLEX(-Adc,-Adc*E116/fez),IMPRODUCT(COMPLEX(1,E116/fep0),COMPLEX(1,E116/fep1)))</f>
        <v>-7.54954966314813+2.8504378463653i</v>
      </c>
      <c r="S116" s="81" t="str">
        <f aca="false">IMPRODUCT(R116,P116,Q116)</f>
        <v>1.05675754950023+4.04603965548727i</v>
      </c>
    </row>
    <row r="117" s="74" customFormat="true" ht="12.75" hidden="false" customHeight="false" outlineLevel="0" collapsed="false">
      <c r="B117" s="74" t="n">
        <f aca="false">ABS(K117)</f>
        <v>75.9391721003377</v>
      </c>
      <c r="C117" s="74" t="n">
        <f aca="false">ABS(J117)</f>
        <v>11.9994486555745</v>
      </c>
      <c r="D117" s="74" t="n">
        <v>3.02</v>
      </c>
      <c r="E117" s="79" t="n">
        <f aca="false">10^D117</f>
        <v>1047.1285480509</v>
      </c>
      <c r="F117" s="80" t="n">
        <f aca="false">20*LOG(IMABS(P117))</f>
        <v>13.2526230006936</v>
      </c>
      <c r="G117" s="80" t="n">
        <f aca="false">180/PI()*IMARGUMENT(IMPRODUCT(1,P117))</f>
        <v>-83.8296605853793</v>
      </c>
      <c r="H117" s="80" t="n">
        <f aca="false">20*LOG(IMABS(R117)*Q117)</f>
        <v>-1.25317434511911</v>
      </c>
      <c r="I117" s="80" t="n">
        <f aca="false">180/PI()*IMARGUMENT(R117)</f>
        <v>159.768832685717</v>
      </c>
      <c r="J117" s="80" t="n">
        <f aca="false">20*LOG(IMABS(S117))</f>
        <v>11.9994486555745</v>
      </c>
      <c r="K117" s="80" t="n">
        <f aca="false">180/PI()*IMARGUMENT(S117)</f>
        <v>75.9391721003377</v>
      </c>
      <c r="L117" s="81" t="str">
        <f aca="false">COMPLEX(-1*(2*PI()*E117)^2*(L*Cout1*(Ro+ESR)^2)+(DCR*(Ro+ESR)+(Vin2/Vout)*Ro*((Vin2/Vout)*Ro+ESR)),2*PI()*E117*(L*(Ro+ESR)+DCR*Cout1*(Ro+ESR)^2+(Vin2/Vout)*Ro*ESR*Cout1*(Ro+ESR)))</f>
        <v>-282.332230171947+6924.01987089544i</v>
      </c>
      <c r="M117" s="81" t="str">
        <f aca="false">IMDIV(IMPRODUCT(IMPRODUCT(Ro+ESR,COMPLEX(1,2*PI()*E117*Cout1*ESR)),IMSUM((Vin2/Vout)^2*Ro^2,IMPRODUCT(-Ro-ESR,COMPLEX(DCR,2*PI()*E117*L))),Ro*Vin2),IMPRODUCT(L117,((Vin2/Vout)*Ro*((Vin2/Vout)*Ro+ESR)+DCR*(Ro+ESR))))</f>
        <v>7.73295356313453-142.289643291101i</v>
      </c>
      <c r="N117" s="81" t="str">
        <f aca="false">COMPLEX(1-(2*E117*Tsw)^2,-2*PI()*E117*Tsw/2)</f>
        <v>0.999982456348862-0.0065793027078417i</v>
      </c>
      <c r="O117" s="81" t="str">
        <f aca="false">IMPRODUCT(Ro*(Ro+ESR)*Vin2,IMDIV(COMPLEX(ESR+2*Ro*(Vin2/Vout),2*PI()*E117*Cout1*((Vin2/Vout)*Ro+ESR)*(Ro+ESR)),IMPRODUCT(L117,(Vin2/Vout)*Ro*((Vin2/Vout)*Ro+ESR)+DCR*(Ro+ESR))))</f>
        <v>305.358506650929-15.1243129350121i</v>
      </c>
      <c r="P117" s="81" t="str">
        <f aca="false">IMDIV(IMPRODUCT(Fm,M117),IMSUM(1,IMPRODUCT(Fm*Rsense,N117,O117),IMPRODUCT(-Fm*Kr,M117)))</f>
        <v>0.494285391963443-4.57201717052096i</v>
      </c>
      <c r="Q117" s="81" t="n">
        <f aca="false">R_3/(R_2+R_3)</f>
        <v>0.107664233576642</v>
      </c>
      <c r="R117" s="81" t="str">
        <f aca="false">IMDIV(COMPLEX(-Adc,-Adc*E117/fez),IMPRODUCT(COMPLEX(1,E117/fep0),COMPLEX(1,E117/fep1)))</f>
        <v>-7.5442119980199+2.78038986756496i</v>
      </c>
      <c r="S117" s="81" t="str">
        <f aca="false">IMPRODUCT(R117,P117,Q117)</f>
        <v>0.967147425938727+3.86154708106089i</v>
      </c>
    </row>
    <row r="118" s="74" customFormat="true" ht="12.75" hidden="false" customHeight="false" outlineLevel="0" collapsed="false">
      <c r="B118" s="74" t="n">
        <f aca="false">ABS(K118)</f>
        <v>76.4918759083665</v>
      </c>
      <c r="C118" s="74" t="n">
        <f aca="false">ABS(J118)</f>
        <v>11.5741082513071</v>
      </c>
      <c r="D118" s="74" t="n">
        <v>3.04</v>
      </c>
      <c r="E118" s="79" t="n">
        <f aca="false">10^D118</f>
        <v>1096.47819614319</v>
      </c>
      <c r="F118" s="80" t="n">
        <f aca="false">20*LOG(IMABS(P118))</f>
        <v>12.856991067185</v>
      </c>
      <c r="G118" s="80" t="n">
        <f aca="false">180/PI()*IMARGUMENT(IMPRODUCT(1,P118))</f>
        <v>-83.6935892219746</v>
      </c>
      <c r="H118" s="80" t="n">
        <f aca="false">20*LOG(IMABS(R118)*Q118)</f>
        <v>-1.28288281587787</v>
      </c>
      <c r="I118" s="80" t="n">
        <f aca="false">180/PI()*IMARGUMENT(R118)</f>
        <v>160.185465130341</v>
      </c>
      <c r="J118" s="80" t="n">
        <f aca="false">20*LOG(IMABS(S118))</f>
        <v>11.5741082513071</v>
      </c>
      <c r="K118" s="80" t="n">
        <f aca="false">180/PI()*IMARGUMENT(S118)</f>
        <v>76.4918759083665</v>
      </c>
      <c r="L118" s="81" t="str">
        <f aca="false">COMPLEX(-1*(2*PI()*E118)^2*(L*Cout1*(Ro+ESR)^2)+(DCR*(Ro+ESR)+(Vin2/Vout)*Ro*((Vin2/Vout)*Ro+ESR)),2*PI()*E118*(L*(Ro+ESR)+DCR*Cout1*(Ro+ESR)^2+(Vin2/Vout)*Ro*ESR*Cout1*(Ro+ESR)))</f>
        <v>-1404.34615889542+7250.33887408632i</v>
      </c>
      <c r="M118" s="81" t="str">
        <f aca="false">IMDIV(IMPRODUCT(IMPRODUCT(Ro+ESR,COMPLEX(1,2*PI()*E118*Cout1*ESR)),IMSUM((Vin2/Vout)^2*Ro^2,IMPRODUCT(-Ro-ESR,COMPLEX(DCR,2*PI()*E118*L))),Ro*Vin2),IMPRODUCT(L118,((Vin2/Vout)*Ro*((Vin2/Vout)*Ro+ESR)+DCR*(Ro+ESR))))</f>
        <v>-12.2678304851144-133.214098352299i</v>
      </c>
      <c r="N118" s="81" t="str">
        <f aca="false">COMPLEX(1-(2*E118*Tsw)^2,-2*PI()*E118*Tsw/2)</f>
        <v>0.999980763769046-0.00688937569164964i</v>
      </c>
      <c r="O118" s="81" t="str">
        <f aca="false">IMPRODUCT(Ro*(Ro+ESR)*Vin2,IMDIV(COMPLEX(ESR+2*Ro*(Vin2/Vout),2*PI()*E118*Cout1*((Vin2/Vout)*Ro+ESR)*(Ro+ESR)),IMPRODUCT(L118,(Vin2/Vout)*Ro*((Vin2/Vout)*Ro+ESR)+DCR*(Ro+ESR))))</f>
        <v>294.434368515185-59.5829073763783i</v>
      </c>
      <c r="P118" s="81" t="str">
        <f aca="false">IMDIV(IMPRODUCT(Fm,M118),IMSUM(1,IMPRODUCT(Fm*Rsense,N118,O118),IMPRODUCT(-Fm*Kr,M118)))</f>
        <v>0.482649563579894-4.36730487859507i</v>
      </c>
      <c r="Q118" s="81" t="n">
        <f aca="false">R_3/(R_2+R_3)</f>
        <v>0.107664233576642</v>
      </c>
      <c r="R118" s="81" t="str">
        <f aca="false">IMDIV(COMPLEX(-Adc,-Adc*E118/fez),IMPRODUCT(COMPLEX(1,E118/fep0),COMPLEX(1,E118/fep1)))</f>
        <v>-7.53840242223359+2.71615229159944i</v>
      </c>
      <c r="S118" s="81" t="str">
        <f aca="false">IMPRODUCT(R118,P118,Q118)</f>
        <v>0.885415424052549+3.68571830697418i</v>
      </c>
    </row>
    <row r="119" s="74" customFormat="true" ht="12.75" hidden="false" customHeight="false" outlineLevel="0" collapsed="false">
      <c r="B119" s="74" t="n">
        <f aca="false">ABS(K119)</f>
        <v>77.0208854059255</v>
      </c>
      <c r="C119" s="74" t="n">
        <f aca="false">ABS(J119)</f>
        <v>11.1510021531172</v>
      </c>
      <c r="D119" s="74" t="n">
        <v>3.06</v>
      </c>
      <c r="E119" s="79" t="n">
        <f aca="false">10^D119</f>
        <v>1148.15362149688</v>
      </c>
      <c r="F119" s="80" t="n">
        <f aca="false">20*LOG(IMABS(P119))</f>
        <v>12.4617169552439</v>
      </c>
      <c r="G119" s="80" t="n">
        <f aca="false">180/PI()*IMARGUMENT(IMPRODUCT(1,P119))</f>
        <v>-83.5445107088009</v>
      </c>
      <c r="H119" s="80" t="n">
        <f aca="false">20*LOG(IMABS(R119)*Q119)</f>
        <v>-1.31071480212673</v>
      </c>
      <c r="I119" s="80" t="n">
        <f aca="false">180/PI()*IMARGUMENT(R119)</f>
        <v>160.565396114726</v>
      </c>
      <c r="J119" s="80" t="n">
        <f aca="false">20*LOG(IMABS(S119))</f>
        <v>11.1510021531172</v>
      </c>
      <c r="K119" s="80" t="n">
        <f aca="false">180/PI()*IMARGUMENT(S119)</f>
        <v>77.0208854059255</v>
      </c>
      <c r="L119" s="81" t="str">
        <f aca="false">COMPLEX(-1*(2*PI()*E119)^2*(L*Cout1*(Ro+ESR)^2)+(DCR*(Ro+ESR)+(Vin2/Vout)*Ro*((Vin2/Vout)*Ro+ESR)),2*PI()*E119*(L*(Ro+ESR)+DCR*Cout1*(Ro+ESR)^2+(Vin2/Vout)*Ro*ESR*Cout1*(Ro+ESR)))</f>
        <v>-2634.60996750965+7592.036818099i</v>
      </c>
      <c r="M119" s="81" t="str">
        <f aca="false">IMDIV(IMPRODUCT(IMPRODUCT(Ro+ESR,COMPLEX(1,2*PI()*E119*Cout1*ESR)),IMSUM((Vin2/Vout)^2*Ro^2,IMPRODUCT(-Ro-ESR,COMPLEX(DCR,2*PI()*E119*L))),Ro*Vin2),IMPRODUCT(L119,((Vin2/Vout)*Ro*((Vin2/Vout)*Ro+ESR)+DCR*(Ro+ESR))))</f>
        <v>-28.0272333907867-119.767793397114i</v>
      </c>
      <c r="N119" s="81" t="str">
        <f aca="false">COMPLEX(1-(2*E119*Tsw)^2,-2*PI()*E119*Tsw/2)</f>
        <v>0.999978907892183-0.00721406196497425i</v>
      </c>
      <c r="O119" s="81" t="str">
        <f aca="false">IMPRODUCT(Ro*(Ro+ESR)*Vin2,IMDIV(COMPLEX(ESR+2*Ro*(Vin2/Vout),2*PI()*E119*Cout1*((Vin2/Vout)*Ro+ESR)*(Ro+ESR)),IMPRODUCT(L119,(Vin2/Vout)*Ro*((Vin2/Vout)*Ro+ESR)+DCR*(Ro+ESR))))</f>
        <v>272.333495693633-96.9438182382819i</v>
      </c>
      <c r="P119" s="81" t="str">
        <f aca="false">IMDIV(IMPRODUCT(Fm,M119),IMSUM(1,IMPRODUCT(Fm*Rsense,N119,O119),IMPRODUCT(-Fm*Kr,M119)))</f>
        <v>0.472033844175931-4.17179958170861i</v>
      </c>
      <c r="Q119" s="81" t="n">
        <f aca="false">R_3/(R_2+R_3)</f>
        <v>0.107664233576642</v>
      </c>
      <c r="R119" s="81" t="str">
        <f aca="false">IMDIV(COMPLEX(-Adc,-Adc*E119/fez),IMPRODUCT(COMPLEX(1,E119/fep0),COMPLEX(1,E119/fep1)))</f>
        <v>-7.53207393741047+2.65757617978592i</v>
      </c>
      <c r="S119" s="81" t="str">
        <f aca="false">IMPRODUCT(R119,P119,Q119)</f>
        <v>0.810871170463306+3.51811926880931i</v>
      </c>
    </row>
    <row r="120" s="74" customFormat="true" ht="12.75" hidden="false" customHeight="false" outlineLevel="0" collapsed="false">
      <c r="B120" s="74" t="n">
        <f aca="false">ABS(K120)</f>
        <v>77.5266975951435</v>
      </c>
      <c r="C120" s="74" t="n">
        <f aca="false">ABS(J120)</f>
        <v>10.7299698126941</v>
      </c>
      <c r="D120" s="74" t="n">
        <v>3.08</v>
      </c>
      <c r="E120" s="79" t="n">
        <f aca="false">10^D120</f>
        <v>1202.26443461741</v>
      </c>
      <c r="F120" s="80" t="n">
        <f aca="false">20*LOG(IMABS(P120))</f>
        <v>12.0668394768809</v>
      </c>
      <c r="G120" s="80" t="n">
        <f aca="false">180/PI()*IMARGUMENT(IMPRODUCT(1,P120))</f>
        <v>-83.3821608996653</v>
      </c>
      <c r="H120" s="80" t="n">
        <f aca="false">20*LOG(IMABS(R120)*Q120)</f>
        <v>-1.33686966418675</v>
      </c>
      <c r="I120" s="80" t="n">
        <f aca="false">180/PI()*IMARGUMENT(R120)</f>
        <v>160.908858494809</v>
      </c>
      <c r="J120" s="80" t="n">
        <f aca="false">20*LOG(IMABS(S120))</f>
        <v>10.7299698126941</v>
      </c>
      <c r="K120" s="80" t="n">
        <f aca="false">180/PI()*IMARGUMENT(S120)</f>
        <v>77.5266975951435</v>
      </c>
      <c r="L120" s="81" t="str">
        <f aca="false">COMPLEX(-1*(2*PI()*E120)^2*(L*Cout1*(Ro+ESR)^2)+(DCR*(Ro+ESR)+(Vin2/Vout)*Ro*((Vin2/Vout)*Ro+ESR)),2*PI()*E120*(L*(Ro+ESR)+DCR*Cout1*(Ro+ESR)^2+(Vin2/Vout)*Ro*ESR*Cout1*(Ro+ESR)))</f>
        <v>-3983.56740915925+7949.83849008498i</v>
      </c>
      <c r="M120" s="81" t="str">
        <f aca="false">IMDIV(IMPRODUCT(IMPRODUCT(Ro+ESR,COMPLEX(1,2*PI()*E120*Cout1*ESR)),IMSUM((Vin2/Vout)^2*Ro^2,IMPRODUCT(-Ro-ESR,COMPLEX(DCR,2*PI()*E120*L))),Ro*Vin2),IMPRODUCT(L120,((Vin2/Vout)*Ro*((Vin2/Vout)*Ro+ESR)+DCR*(Ro+ESR))))</f>
        <v>-38.7148159641898-104.272613965349i</v>
      </c>
      <c r="N120" s="81" t="str">
        <f aca="false">COMPLEX(1-(2*E120*Tsw)^2,-2*PI()*E120*Tsw/2)</f>
        <v>0.999976872963668-0.0075540502309327i</v>
      </c>
      <c r="O120" s="81" t="str">
        <f aca="false">IMPRODUCT(Ro*(Ro+ESR)*Vin2,IMDIV(COMPLEX(ESR+2*Ro*(Vin2/Vout),2*PI()*E120*Cout1*((Vin2/Vout)*Ro+ESR)*(Ro+ESR)),IMPRODUCT(L120,(Vin2/Vout)*Ro*((Vin2/Vout)*Ro+ESR)+DCR*(Ro+ESR))))</f>
        <v>243.634620282117-124.410505879229i</v>
      </c>
      <c r="P120" s="81" t="str">
        <f aca="false">IMDIV(IMPRODUCT(Fm,M120),IMSUM(1,IMPRODUCT(Fm*Rsense,N120,O120),IMPRODUCT(-Fm*Kr,M120)))</f>
        <v>0.462348512332512-3.98509387582781i</v>
      </c>
      <c r="Q120" s="81" t="n">
        <f aca="false">R_3/(R_2+R_3)</f>
        <v>0.107664233576642</v>
      </c>
      <c r="R120" s="81" t="str">
        <f aca="false">IMDIV(COMPLEX(-Adc,-Adc*E120/fez),IMPRODUCT(COMPLEX(1,E120/fep0),COMPLEX(1,E120/fep1)))</f>
        <v>-7.52517560048772+2.60452277945648i</v>
      </c>
      <c r="S120" s="81" t="str">
        <f aca="false">IMPRODUCT(R120,P120,Q120)</f>
        <v>0.742884722632186+3.3583411998441i</v>
      </c>
    </row>
    <row r="121" s="74" customFormat="true" ht="12.75" hidden="false" customHeight="false" outlineLevel="0" collapsed="false">
      <c r="B121" s="74" t="n">
        <f aca="false">ABS(K121)</f>
        <v>78.0098280016128</v>
      </c>
      <c r="C121" s="74" t="n">
        <f aca="false">ABS(J121)</f>
        <v>10.3108625463235</v>
      </c>
      <c r="D121" s="74" t="n">
        <v>3.1</v>
      </c>
      <c r="E121" s="79" t="n">
        <f aca="false">10^D121</f>
        <v>1258.92541179417</v>
      </c>
      <c r="F121" s="80" t="n">
        <f aca="false">20*LOG(IMABS(P121))</f>
        <v>11.6724005535275</v>
      </c>
      <c r="G121" s="80" t="n">
        <f aca="false">180/PI()*IMARGUMENT(IMPRODUCT(1,P121))</f>
        <v>-83.206255257172</v>
      </c>
      <c r="H121" s="80" t="n">
        <f aca="false">20*LOG(IMABS(R121)*Q121)</f>
        <v>-1.36153800720405</v>
      </c>
      <c r="I121" s="80" t="n">
        <f aca="false">180/PI()*IMARGUMENT(R121)</f>
        <v>161.216083258785</v>
      </c>
      <c r="J121" s="80" t="n">
        <f aca="false">20*LOG(IMABS(S121))</f>
        <v>10.3108625463235</v>
      </c>
      <c r="K121" s="80" t="n">
        <f aca="false">180/PI()*IMARGUMENT(S121)</f>
        <v>78.0098280016128</v>
      </c>
      <c r="L121" s="81" t="str">
        <f aca="false">COMPLEX(-1*(2*PI()*E121)^2*(L*Cout1*(Ro+ESR)^2)+(DCR*(Ro+ESR)+(Vin2/Vout)*Ro*((Vin2/Vout)*Ro+ESR)),2*PI()*E121*(L*(Ro+ESR)+DCR*Cout1*(Ro+ESR)^2+(Vin2/Vout)*Ro*ESR*Cout1*(Ro+ESR)))</f>
        <v>-5462.66983145311+8324.50283536184i</v>
      </c>
      <c r="M121" s="81" t="str">
        <f aca="false">IMDIV(IMPRODUCT(IMPRODUCT(Ro+ESR,COMPLEX(1,2*PI()*E121*Cout1*ESR)),IMSUM((Vin2/Vout)^2*Ro^2,IMPRODUCT(-Ro-ESR,COMPLEX(DCR,2*PI()*E121*L))),Ro*Vin2),IMPRODUCT(L121,((Vin2/Vout)*Ro*((Vin2/Vout)*Ro+ESR)+DCR*(Ro+ESR))))</f>
        <v>-44.7166556391198-88.7689439941146i</v>
      </c>
      <c r="N121" s="81" t="str">
        <f aca="false">COMPLEX(1-(2*E121*Tsw)^2,-2*PI()*E121*Tsw/2)</f>
        <v>0.999974641708921-0.00791006165022012i</v>
      </c>
      <c r="O121" s="81" t="str">
        <f aca="false">IMPRODUCT(Ro*(Ro+ESR)*Vin2,IMDIV(COMPLEX(ESR+2*Ro*(Vin2/Vout),2*PI()*E121*Cout1*((Vin2/Vout)*Ro+ESR)*(Ro+ESR)),IMPRODUCT(L121,(Vin2/Vout)*Ro*((Vin2/Vout)*Ro+ESR)+DCR*(Ro+ESR))))</f>
        <v>212.856236339721-141.902989183039i</v>
      </c>
      <c r="P121" s="81" t="str">
        <f aca="false">IMDIV(IMPRODUCT(Fm,M121),IMSUM(1,IMPRODUCT(Fm*Rsense,N121,O121),IMPRODUCT(-Fm*Kr,M121)))</f>
        <v>0.453511678287053-3.80679808202731i</v>
      </c>
      <c r="Q121" s="81" t="n">
        <f aca="false">R_3/(R_2+R_3)</f>
        <v>0.107664233576642</v>
      </c>
      <c r="R121" s="81" t="str">
        <f aca="false">IMDIV(COMPLEX(-Adc,-Adc*E121/fez),IMPRODUCT(COMPLEX(1,E121/fep0),COMPLEX(1,E121/fep1)))</f>
        <v>-7.51765218163362+2.5568629742537i</v>
      </c>
      <c r="S121" s="81" t="str">
        <f aca="false">IMPRODUCT(R121,P121,Q121)</f>
        <v>0.68088131845758+3.2059987525086i</v>
      </c>
    </row>
    <row r="122" s="74" customFormat="true" ht="12.75" hidden="false" customHeight="false" outlineLevel="0" collapsed="false">
      <c r="B122" s="74" t="n">
        <f aca="false">ABS(K122)</f>
        <v>78.4708040584897</v>
      </c>
      <c r="C122" s="74" t="n">
        <f aca="false">ABS(J122)</f>
        <v>9.89354310488157</v>
      </c>
      <c r="D122" s="74" t="n">
        <v>3.12</v>
      </c>
      <c r="E122" s="79" t="n">
        <f aca="false">10^D122</f>
        <v>1318.25673855641</v>
      </c>
      <c r="F122" s="80" t="n">
        <f aca="false">20*LOG(IMABS(P122))</f>
        <v>11.2784455208926</v>
      </c>
      <c r="G122" s="80" t="n">
        <f aca="false">180/PI()*IMARGUMENT(IMPRODUCT(1,P122))</f>
        <v>-83.0164893164099</v>
      </c>
      <c r="H122" s="80" t="n">
        <f aca="false">20*LOG(IMABS(R122)*Q122)</f>
        <v>-1.38490241601106</v>
      </c>
      <c r="I122" s="80" t="n">
        <f aca="false">180/PI()*IMARGUMENT(R122)</f>
        <v>161.4872933749</v>
      </c>
      <c r="J122" s="80" t="n">
        <f aca="false">20*LOG(IMABS(S122))</f>
        <v>9.89354310488157</v>
      </c>
      <c r="K122" s="80" t="n">
        <f aca="false">180/PI()*IMARGUMENT(S122)</f>
        <v>78.4708040584897</v>
      </c>
      <c r="L122" s="81" t="str">
        <f aca="false">COMPLEX(-1*(2*PI()*E122)^2*(L*Cout1*(Ro+ESR)^2)+(DCR*(Ro+ESR)+(Vin2/Vout)*Ro*((Vin2/Vout)*Ro+ESR)),2*PI()*E122*(L*(Ro+ESR)+DCR*Cout1*(Ro+ESR)^2+(Vin2/Vout)*Ro*ESR*Cout1*(Ro+ESR)))</f>
        <v>-7084.4733873609+8716.82456723804i</v>
      </c>
      <c r="M122" s="81" t="str">
        <f aca="false">IMDIV(IMPRODUCT(IMPRODUCT(Ro+ESR,COMPLEX(1,2*PI()*E122*Cout1*ESR)),IMSUM((Vin2/Vout)^2*Ro^2,IMPRODUCT(-Ro-ESR,COMPLEX(DCR,2*PI()*E122*L))),Ro*Vin2),IMPRODUCT(L122,((Vin2/Vout)*Ro*((Vin2/Vout)*Ro+ESR)+DCR*(Ro+ESR))))</f>
        <v>-47.0598747010069-74.5565962612034i</v>
      </c>
      <c r="N122" s="81" t="str">
        <f aca="false">COMPLEX(1-(2*E122*Tsw)^2,-2*PI()*E122*Tsw/2)</f>
        <v>0.99997219518674-0.0082828513707881i</v>
      </c>
      <c r="O122" s="81" t="str">
        <f aca="false">IMPRODUCT(Ro*(Ro+ESR)*Vin2,IMDIV(COMPLEX(ESR+2*Ro*(Vin2/Vout),2*PI()*E122*Cout1*((Vin2/Vout)*Ro+ESR)*(Ro+ESR)),IMPRODUCT(L122,(Vin2/Vout)*Ro*((Vin2/Vout)*Ro+ESR)+DCR*(Ro+ESR))))</f>
        <v>183.223342096301-151.035434518626i</v>
      </c>
      <c r="P122" s="81" t="str">
        <f aca="false">IMDIV(IMPRODUCT(Fm,M122),IMSUM(1,IMPRODUCT(Fm*Rsense,N122,O122),IMPRODUCT(-Fm*Kr,M122)))</f>
        <v>0.445448599938217-3.63653954057817i</v>
      </c>
      <c r="Q122" s="81" t="n">
        <f aca="false">R_3/(R_2+R_3)</f>
        <v>0.107664233576642</v>
      </c>
      <c r="R122" s="81" t="str">
        <f aca="false">IMDIV(COMPLEX(-Adc,-Adc*E122/fez),IMPRODUCT(COMPLEX(1,E122/fep0),COMPLEX(1,E122/fep1)))</f>
        <v>-7.50944380320121+2.51447672064277i</v>
      </c>
      <c r="S122" s="81" t="str">
        <f aca="false">IMPRODUCT(R122,P122,Q122)</f>
        <v>0.624336577758711+3.06072829875881i</v>
      </c>
    </row>
    <row r="123" s="74" customFormat="true" ht="12.75" hidden="false" customHeight="false" outlineLevel="0" collapsed="false">
      <c r="B123" s="74" t="n">
        <f aca="false">ABS(K123)</f>
        <v>78.9101591309753</v>
      </c>
      <c r="C123" s="74" t="n">
        <f aca="false">ABS(J123)</f>
        <v>9.47788521578084</v>
      </c>
      <c r="D123" s="74" t="n">
        <v>3.14</v>
      </c>
      <c r="E123" s="79" t="n">
        <f aca="false">10^D123</f>
        <v>1380.38426460289</v>
      </c>
      <c r="F123" s="80" t="n">
        <f aca="false">20*LOG(IMABS(P123))</f>
        <v>10.885023452981</v>
      </c>
      <c r="G123" s="80" t="n">
        <f aca="false">180/PI()*IMARGUMENT(IMPRODUCT(1,P123))</f>
        <v>-82.8125392558454</v>
      </c>
      <c r="H123" s="80" t="n">
        <f aca="false">20*LOG(IMABS(R123)*Q123)</f>
        <v>-1.40713823720016</v>
      </c>
      <c r="I123" s="80" t="n">
        <f aca="false">180/PI()*IMARGUMENT(R123)</f>
        <v>161.722698386821</v>
      </c>
      <c r="J123" s="80" t="n">
        <f aca="false">20*LOG(IMABS(S123))</f>
        <v>9.47788521578084</v>
      </c>
      <c r="K123" s="80" t="n">
        <f aca="false">180/PI()*IMARGUMENT(S123)</f>
        <v>78.9101591309753</v>
      </c>
      <c r="L123" s="81" t="str">
        <f aca="false">COMPLEX(-1*(2*PI()*E123)^2*(L*Cout1*(Ro+ESR)^2)+(DCR*(Ro+ESR)+(Vin2/Vout)*Ro*((Vin2/Vout)*Ro+ESR)),2*PI()*E123*(L*(Ro+ESR)+DCR*Cout1*(Ro+ESR)^2+(Vin2/Vout)*Ro*ESR*Cout1*(Ro+ESR)))</f>
        <v>-8862.74562484128+9127.63585270638i</v>
      </c>
      <c r="M123" s="81" t="str">
        <f aca="false">IMDIV(IMPRODUCT(IMPRODUCT(Ro+ESR,COMPLEX(1,2*PI()*E123*Cout1*ESR)),IMSUM((Vin2/Vout)^2*Ro^2,IMPRODUCT(-Ro-ESR,COMPLEX(DCR,2*PI()*E123*L))),Ro*Vin2),IMPRODUCT(L123,((Vin2/Vout)*Ro*((Vin2/Vout)*Ro+ESR)+DCR*(Ro+ESR))))</f>
        <v>-46.8770499242173-62.2175693846545i</v>
      </c>
      <c r="N123" s="81" t="str">
        <f aca="false">COMPLEX(1-(2*E123*Tsw)^2,-2*PI()*E123*Tsw/2)</f>
        <v>0.999969512628513-0.00867321012961475i</v>
      </c>
      <c r="O123" s="81" t="str">
        <f aca="false">IMPRODUCT(Ro*(Ro+ESR)*Vin2,IMDIV(COMPLEX(ESR+2*Ro*(Vin2/Vout),2*PI()*E123*Cout1*((Vin2/Vout)*Ro+ESR)*(Ro+ESR)),IMPRODUCT(L123,(Vin2/Vout)*Ro*((Vin2/Vout)*Ro+ESR)+DCR*(Ro+ESR))))</f>
        <v>156.478374325319-153.96500750282i</v>
      </c>
      <c r="P123" s="81" t="str">
        <f aca="false">IMDIV(IMPRODUCT(Fm,M123),IMSUM(1,IMPRODUCT(Fm*Rsense,N123,O123),IMPRODUCT(-Fm*Kr,M123)))</f>
        <v>0.438091057656013-3.47396192562016i</v>
      </c>
      <c r="Q123" s="81" t="n">
        <f aca="false">R_3/(R_2+R_3)</f>
        <v>0.107664233576642</v>
      </c>
      <c r="R123" s="81" t="str">
        <f aca="false">IMDIV(COMPLEX(-Adc,-Adc*E123/fez),IMPRODUCT(COMPLEX(1,E123/fep0),COMPLEX(1,E123/fep1)))</f>
        <v>-7.50048555991696+2.47725246527077i</v>
      </c>
      <c r="S123" s="81" t="str">
        <f aca="false">IMPRODUCT(R123,P123,Q123)</f>
        <v>0.572772117636274+2.92218638918431i</v>
      </c>
    </row>
    <row r="124" s="74" customFormat="true" ht="12.75" hidden="false" customHeight="false" outlineLevel="0" collapsed="false">
      <c r="B124" s="74" t="n">
        <f aca="false">ABS(K124)</f>
        <v>79.3284271314481</v>
      </c>
      <c r="C124" s="74" t="n">
        <f aca="false">ABS(J124)</f>
        <v>9.06377310803369</v>
      </c>
      <c r="D124" s="74" t="n">
        <v>3.16</v>
      </c>
      <c r="E124" s="79" t="n">
        <f aca="false">10^D124</f>
        <v>1445.43977074593</v>
      </c>
      <c r="F124" s="80" t="n">
        <f aca="false">20*LOG(IMABS(P124))</f>
        <v>10.4921875061683</v>
      </c>
      <c r="G124" s="80" t="n">
        <f aca="false">180/PI()*IMARGUMENT(IMPRODUCT(1,P124))</f>
        <v>-82.5940625951346</v>
      </c>
      <c r="H124" s="80" t="n">
        <f aca="false">20*LOG(IMABS(R124)*Q124)</f>
        <v>-1.42841439813462</v>
      </c>
      <c r="I124" s="80" t="n">
        <f aca="false">180/PI()*IMARGUMENT(R124)</f>
        <v>161.922489726583</v>
      </c>
      <c r="J124" s="80" t="n">
        <f aca="false">20*LOG(IMABS(S124))</f>
        <v>9.06377310803369</v>
      </c>
      <c r="K124" s="80" t="n">
        <f aca="false">180/PI()*IMARGUMENT(S124)</f>
        <v>79.3284271314481</v>
      </c>
      <c r="L124" s="81" t="str">
        <f aca="false">COMPLEX(-1*(2*PI()*E124)^2*(L*Cout1*(Ro+ESR)^2)+(DCR*(Ro+ESR)+(Vin2/Vout)*Ro*((Vin2/Vout)*Ro+ESR)),2*PI()*E124*(L*(Ro+ESR)+DCR*Cout1*(Ro+ESR)^2+(Vin2/Vout)*Ro*ESR*Cout1*(Ro+ESR)))</f>
        <v>-10812.5823600453+9557.80807758177i</v>
      </c>
      <c r="M124" s="81" t="str">
        <f aca="false">IMDIV(IMPRODUCT(IMPRODUCT(Ro+ESR,COMPLEX(1,2*PI()*E124*Cout1*ESR)),IMSUM((Vin2/Vout)^2*Ro^2,IMPRODUCT(-Ro-ESR,COMPLEX(DCR,2*PI()*E124*L))),Ro*Vin2),IMPRODUCT(L124,((Vin2/Vout)*Ro*((Vin2/Vout)*Ro+ESR)+DCR*(Ro+ESR))))</f>
        <v>-45.1207375926158-51.8488117673206i</v>
      </c>
      <c r="N124" s="81" t="str">
        <f aca="false">COMPLEX(1-(2*E124*Tsw)^2,-2*PI()*E124*Tsw/2)</f>
        <v>0.999966571261906-0.00908196592996384i</v>
      </c>
      <c r="O124" s="81" t="str">
        <f aca="false">IMPRODUCT(Ro*(Ro+ESR)*Vin2,IMDIV(COMPLEX(ESR+2*Ro*(Vin2/Vout),2*PI()*E124*Cout1*((Vin2/Vout)*Ro+ESR)*(Ro+ESR)),IMPRODUCT(L124,(Vin2/Vout)*Ro*((Vin2/Vout)*Ro+ESR)+DCR*(Ro+ESR))))</f>
        <v>133.250483369263-152.680437733396i</v>
      </c>
      <c r="P124" s="81" t="str">
        <f aca="false">IMDIV(IMPRODUCT(Fm,M124),IMSUM(1,IMPRODUCT(Fm*Rsense,N124,O124),IMPRODUCT(-Fm*Kr,M124)))</f>
        <v>0.43137678290353-3.31872458094514i</v>
      </c>
      <c r="Q124" s="81" t="n">
        <f aca="false">R_3/(R_2+R_3)</f>
        <v>0.107664233576642</v>
      </c>
      <c r="R124" s="81" t="str">
        <f aca="false">IMDIV(COMPLEX(-Adc,-Adc*E124/fez),IMPRODUCT(COMPLEX(1,E124/fep0),COMPLEX(1,E124/fep1)))</f>
        <v>-7.49070712092493+2.4450865373604i</v>
      </c>
      <c r="S124" s="81" t="str">
        <f aca="false">IMPRODUCT(R124,P124,Q124)</f>
        <v>0.525751546752101+2.79004835310514i</v>
      </c>
    </row>
    <row r="125" s="74" customFormat="true" ht="12.75" hidden="false" customHeight="false" outlineLevel="0" collapsed="false">
      <c r="B125" s="74" t="n">
        <f aca="false">ABS(K125)</f>
        <v>79.726137672207</v>
      </c>
      <c r="C125" s="74" t="n">
        <f aca="false">ABS(J125)</f>
        <v>8.65110102968562</v>
      </c>
      <c r="D125" s="74" t="n">
        <v>3.18</v>
      </c>
      <c r="E125" s="79" t="n">
        <f aca="false">10^D125</f>
        <v>1513.56124843621</v>
      </c>
      <c r="F125" s="80" t="n">
        <f aca="false">20*LOG(IMABS(P125))</f>
        <v>10.0999952840622</v>
      </c>
      <c r="G125" s="80" t="n">
        <f aca="false">180/PI()*IMARGUMENT(IMPRODUCT(1,P125))</f>
        <v>-82.3606990418562</v>
      </c>
      <c r="H125" s="80" t="n">
        <f aca="false">20*LOG(IMABS(R125)*Q125)</f>
        <v>-1.44889425437655</v>
      </c>
      <c r="I125" s="80" t="n">
        <f aca="false">180/PI()*IMARGUMENT(R125)</f>
        <v>162.086836714063</v>
      </c>
      <c r="J125" s="80" t="n">
        <f aca="false">20*LOG(IMABS(S125))</f>
        <v>8.65110102968562</v>
      </c>
      <c r="K125" s="80" t="n">
        <f aca="false">180/PI()*IMARGUMENT(S125)</f>
        <v>79.726137672207</v>
      </c>
      <c r="L125" s="81" t="str">
        <f aca="false">COMPLEX(-1*(2*PI()*E125)^2*(L*Cout1*(Ro+ESR)^2)+(DCR*(Ro+ESR)+(Vin2/Vout)*Ro*((Vin2/Vout)*Ro+ESR)),2*PI()*E125*(L*(Ro+ESR)+DCR*Cout1*(Ro+ESR)^2+(Vin2/Vout)*Ro*ESR*Cout1*(Ro+ESR)))</f>
        <v>-12950.5358262354+10008.2536948274i</v>
      </c>
      <c r="M125" s="81" t="str">
        <f aca="false">IMDIV(IMPRODUCT(IMPRODUCT(Ro+ESR,COMPLEX(1,2*PI()*E125*Cout1*ESR)),IMSUM((Vin2/Vout)^2*Ro^2,IMPRODUCT(-Ro-ESR,COMPLEX(DCR,2*PI()*E125*L))),Ro*Vin2),IMPRODUCT(L125,((Vin2/Vout)*Ro*((Vin2/Vout)*Ro+ESR)+DCR*(Ro+ESR))))</f>
        <v>-42.4863329634159-43.2935710496092i</v>
      </c>
      <c r="N125" s="81" t="str">
        <f aca="false">COMPLEX(1-(2*E125*Tsw)^2,-2*PI()*E125*Tsw/2)</f>
        <v>0.999963346117556-0.00950998579769078i</v>
      </c>
      <c r="O125" s="81" t="str">
        <f aca="false">IMPRODUCT(Ro*(Ro+ESR)*Vin2,IMDIV(COMPLEX(ESR+2*Ro*(Vin2/Vout),2*PI()*E125*Cout1*((Vin2/Vout)*Ro+ESR)*(Ro+ESR)),IMPRODUCT(L125,(Vin2/Vout)*Ro*((Vin2/Vout)*Ro+ESR)+DCR*(Ro+ESR))))</f>
        <v>113.514196967604-148.735055596724i</v>
      </c>
      <c r="P125" s="81" t="str">
        <f aca="false">IMDIV(IMPRODUCT(Fm,M125),IMSUM(1,IMPRODUCT(Fm*Rsense,N125,O125),IMPRODUCT(-Fm*Kr,M125)))</f>
        <v>0.425248936083392-3.17050187720971i</v>
      </c>
      <c r="Q125" s="81" t="n">
        <f aca="false">R_3/(R_2+R_3)</f>
        <v>0.107664233576642</v>
      </c>
      <c r="R125" s="81" t="str">
        <f aca="false">IMDIV(COMPLEX(-Adc,-Adc*E125/fez),IMPRODUCT(COMPLEX(1,E125/fep0),COMPLEX(1,E125/fep1)))</f>
        <v>-7.4800323148266+2.41788250985739i</v>
      </c>
      <c r="S125" s="81" t="str">
        <f aca="false">IMPRODUCT(R125,P125,Q125)</f>
        <v>0.482876806395863+2.66400702404685i</v>
      </c>
    </row>
    <row r="126" s="74" customFormat="true" ht="12.75" hidden="false" customHeight="false" outlineLevel="0" collapsed="false">
      <c r="B126" s="74" t="n">
        <f aca="false">ABS(K126)</f>
        <v>80.1038117009854</v>
      </c>
      <c r="C126" s="74" t="n">
        <f aca="false">ABS(J126)</f>
        <v>8.23977276508868</v>
      </c>
      <c r="D126" s="74" t="n">
        <v>3.2</v>
      </c>
      <c r="E126" s="79" t="n">
        <f aca="false">10^D126</f>
        <v>1584.89319246111</v>
      </c>
      <c r="F126" s="80" t="n">
        <f aca="false">20*LOG(IMABS(P126))</f>
        <v>9.70850922365999</v>
      </c>
      <c r="G126" s="80" t="n">
        <f aca="false">180/PI()*IMARGUMENT(IMPRODUCT(1,P126))</f>
        <v>-82.1120715117257</v>
      </c>
      <c r="H126" s="80" t="n">
        <f aca="false">20*LOG(IMABS(R126)*Q126)</f>
        <v>-1.46873645857131</v>
      </c>
      <c r="I126" s="80" t="n">
        <f aca="false">180/PI()*IMARGUMENT(R126)</f>
        <v>162.215883212711</v>
      </c>
      <c r="J126" s="80" t="n">
        <f aca="false">20*LOG(IMABS(S126))</f>
        <v>8.23977276508868</v>
      </c>
      <c r="K126" s="80" t="n">
        <f aca="false">180/PI()*IMARGUMENT(S126)</f>
        <v>80.1038117009854</v>
      </c>
      <c r="L126" s="81" t="str">
        <f aca="false">COMPLEX(-1*(2*PI()*E126)^2*(L*Cout1*(Ro+ESR)^2)+(DCR*(Ro+ESR)+(Vin2/Vout)*Ro*((Vin2/Vout)*Ro+ESR)),2*PI()*E126*(L*(Ro+ESR)+DCR*Cout1*(Ro+ESR)^2+(Vin2/Vout)*Ro*ESR*Cout1*(Ro+ESR)))</f>
        <v>-15294.7551862817+10479.9281599896i</v>
      </c>
      <c r="M126" s="81" t="str">
        <f aca="false">IMDIV(IMPRODUCT(IMPRODUCT(Ro+ESR,COMPLEX(1,2*PI()*E126*Cout1*ESR)),IMSUM((Vin2/Vout)^2*Ro^2,IMPRODUCT(-Ro-ESR,COMPLEX(DCR,2*PI()*E126*L))),Ro*Vin2),IMPRODUCT(L126,((Vin2/Vout)*Ro*((Vin2/Vout)*Ro+ESR)+DCR*(Ro+ESR))))</f>
        <v>-39.4388528121008-36.2974993123986i</v>
      </c>
      <c r="N126" s="81" t="str">
        <f aca="false">COMPLEX(1-(2*E126*Tsw)^2,-2*PI()*E126*Tsw/2)</f>
        <v>0.999959809817096-0.00995817762032062i</v>
      </c>
      <c r="O126" s="81" t="str">
        <f aca="false">IMPRODUCT(Ro*(Ro+ESR)*Vin2,IMDIV(COMPLEX(ESR+2*Ro*(Vin2/Vout),2*PI()*E126*Cout1*((Vin2/Vout)*Ro+ESR)*(Ro+ESR)),IMPRODUCT(L126,(Vin2/Vout)*Ro*((Vin2/Vout)*Ro+ESR)+DCR*(Ro+ESR))))</f>
        <v>96.9338737900516-143.234604385789i</v>
      </c>
      <c r="P126" s="81" t="str">
        <f aca="false">IMDIV(IMPRODUCT(Fm,M126),IMSUM(1,IMPRODUCT(Fm*Rsense,N126,O126),IMPRODUCT(-Fm*Kr,M126)))</f>
        <v>0.419655629391763-3.02898259071856i</v>
      </c>
      <c r="Q126" s="81" t="n">
        <f aca="false">R_3/(R_2+R_3)</f>
        <v>0.107664233576642</v>
      </c>
      <c r="R126" s="81" t="str">
        <f aca="false">IMDIV(COMPLEX(-Adc,-Adc*E126/fez),IMPRODUCT(COMPLEX(1,E126/fep0),COMPLEX(1,E126/fep1)))</f>
        <v>-7.46837869949199+2.39555052257007i</v>
      </c>
      <c r="S126" s="81" t="str">
        <f aca="false">IMPRODUCT(R126,P126,Q126)</f>
        <v>0.443784828829249+2.54377157684793i</v>
      </c>
    </row>
    <row r="127" s="74" customFormat="true" ht="12.75" hidden="false" customHeight="false" outlineLevel="0" collapsed="false">
      <c r="B127" s="74" t="n">
        <f aca="false">ABS(K127)</f>
        <v>80.4619575640686</v>
      </c>
      <c r="C127" s="74" t="n">
        <f aca="false">ABS(J127)</f>
        <v>7.82970115787419</v>
      </c>
      <c r="D127" s="74" t="n">
        <v>3.22</v>
      </c>
      <c r="E127" s="79" t="n">
        <f aca="false">10^D127</f>
        <v>1659.58690743756</v>
      </c>
      <c r="F127" s="80" t="n">
        <f aca="false">20*LOG(IMABS(P127))</f>
        <v>9.31779700305231</v>
      </c>
      <c r="G127" s="80" t="n">
        <f aca="false">180/PI()*IMARGUMENT(IMPRODUCT(1,P127))</f>
        <v>-81.847787349417</v>
      </c>
      <c r="H127" s="80" t="n">
        <f aca="false">20*LOG(IMABS(R127)*Q127)</f>
        <v>-1.48809584517814</v>
      </c>
      <c r="I127" s="80" t="n">
        <f aca="false">180/PI()*IMARGUMENT(R127)</f>
        <v>162.309744913486</v>
      </c>
      <c r="J127" s="80" t="n">
        <f aca="false">20*LOG(IMABS(S127))</f>
        <v>7.82970115787419</v>
      </c>
      <c r="K127" s="80" t="n">
        <f aca="false">180/PI()*IMARGUMENT(S127)</f>
        <v>80.4619575640686</v>
      </c>
      <c r="L127" s="81" t="str">
        <f aca="false">COMPLEX(-1*(2*PI()*E127)^2*(L*Cout1*(Ro+ESR)^2)+(DCR*(Ro+ESR)+(Vin2/Vout)*Ro*((Vin2/Vout)*Ro+ESR)),2*PI()*E127*(L*(Ro+ESR)+DCR*Cout1*(Ro+ESR)^2+(Vin2/Vout)*Ro*ESR*Cout1*(Ro+ESR)))</f>
        <v>-17865.1406015492+10973.8319578477i</v>
      </c>
      <c r="M127" s="81" t="str">
        <f aca="false">IMDIV(IMPRODUCT(IMPRODUCT(Ro+ESR,COMPLEX(1,2*PI()*E127*Cout1*ESR)),IMSUM((Vin2/Vout)^2*Ro^2,IMPRODUCT(-Ro-ESR,COMPLEX(DCR,2*PI()*E127*L))),Ro*Vin2),IMPRODUCT(L127,((Vin2/Vout)*Ro*((Vin2/Vout)*Ro+ESR)+DCR*(Ro+ESR))))</f>
        <v>-36.2703103708845-30.5933367586017i</v>
      </c>
      <c r="N127" s="81" t="str">
        <f aca="false">COMPLEX(1-(2*E127*Tsw)^2,-2*PI()*E127*Tsw/2)</f>
        <v>0.999955932340747-0.0104274920727993i</v>
      </c>
      <c r="O127" s="81" t="str">
        <f aca="false">IMPRODUCT(Ro*(Ro+ESR)*Vin2,IMDIV(COMPLEX(ESR+2*Ro*(Vin2/Vout),2*PI()*E127*Cout1*((Vin2/Vout)*Ro+ESR)*(Ro+ESR)),IMPRODUCT(L127,(Vin2/Vout)*Ro*((Vin2/Vout)*Ro+ESR)+DCR*(Ro+ESR))))</f>
        <v>83.0695666901881-136.921905630821i</v>
      </c>
      <c r="P127" s="81" t="str">
        <f aca="false">IMDIV(IMPRODUCT(Fm,M127),IMSUM(1,IMPRODUCT(Fm*Rsense,N127,O127),IMPRODUCT(-Fm*Kr,M127)))</f>
        <v>0.414549490813739-2.89386930377493i</v>
      </c>
      <c r="Q127" s="81" t="n">
        <f aca="false">R_3/(R_2+R_3)</f>
        <v>0.107664233576642</v>
      </c>
      <c r="R127" s="81" t="str">
        <f aca="false">IMDIV(COMPLEX(-Adc,-Adc*E127/fez),IMPRODUCT(COMPLEX(1,E127/fep0),COMPLEX(1,E127/fep1)))</f>
        <v>-7.45565711918884+2.37800656005466i</v>
      </c>
      <c r="S127" s="81" t="str">
        <f aca="false">IMPRODUCT(R127,P127,Q127)</f>
        <v>0.40814448581512+2.42906646429476i</v>
      </c>
    </row>
    <row r="128" s="74" customFormat="true" ht="12.75" hidden="false" customHeight="false" outlineLevel="0" collapsed="false">
      <c r="B128" s="74" t="n">
        <f aca="false">ABS(K128)</f>
        <v>80.8010674423736</v>
      </c>
      <c r="C128" s="74" t="n">
        <f aca="false">ABS(J128)</f>
        <v>7.42080764400405</v>
      </c>
      <c r="D128" s="74" t="n">
        <v>3.24</v>
      </c>
      <c r="E128" s="79" t="n">
        <f aca="false">10^D128</f>
        <v>1737.80082874938</v>
      </c>
      <c r="F128" s="80" t="n">
        <f aca="false">20*LOG(IMABS(P128))</f>
        <v>8.92793197057628</v>
      </c>
      <c r="G128" s="80" t="n">
        <f aca="false">180/PI()*IMARGUMENT(IMPRODUCT(1,P128))</f>
        <v>-81.567439779997</v>
      </c>
      <c r="H128" s="80" t="n">
        <f aca="false">20*LOG(IMABS(R128)*Q128)</f>
        <v>-1.50712432657223</v>
      </c>
      <c r="I128" s="80" t="n">
        <f aca="false">180/PI()*IMARGUMENT(R128)</f>
        <v>162.368507222371</v>
      </c>
      <c r="J128" s="80" t="n">
        <f aca="false">20*LOG(IMABS(S128))</f>
        <v>7.42080764400405</v>
      </c>
      <c r="K128" s="80" t="n">
        <f aca="false">180/PI()*IMARGUMENT(S128)</f>
        <v>80.8010674423736</v>
      </c>
      <c r="L128" s="81" t="str">
        <f aca="false">COMPLEX(-1*(2*PI()*E128)^2*(L*Cout1*(Ro+ESR)^2)+(DCR*(Ro+ESR)+(Vin2/Vout)*Ro*((Vin2/Vout)*Ro+ESR)),2*PI()*E128*(L*(Ro+ESR)+DCR*Cout1*(Ro+ESR)^2+(Vin2/Vout)*Ro*ESR*Cout1*(Ro+ESR)))</f>
        <v>-20683.5121650745+11491.0127245756i</v>
      </c>
      <c r="M128" s="81" t="str">
        <f aca="false">IMDIV(IMPRODUCT(IMPRODUCT(Ro+ESR,COMPLEX(1,2*PI()*E128*Cout1*ESR)),IMSUM((Vin2/Vout)^2*Ro^2,IMPRODUCT(-Ro-ESR,COMPLEX(DCR,2*PI()*E128*L))),Ro*Vin2),IMPRODUCT(L128,((Vin2/Vout)*Ro*((Vin2/Vout)*Ro+ESR)+DCR*(Ro+ESR))))</f>
        <v>-33.1541633661094-25.9387710524183i</v>
      </c>
      <c r="N128" s="81" t="str">
        <f aca="false">COMPLEX(1-(2*E128*Tsw)^2,-2*PI()*E128*Tsw/2)</f>
        <v>0.999951680772474-0.0109189246340026i</v>
      </c>
      <c r="O128" s="81" t="str">
        <f aca="false">IMPRODUCT(Ro*(Ro+ESR)*Vin2,IMDIV(COMPLEX(ESR+2*Ro*(Vin2/Vout),2*PI()*E128*Cout1*((Vin2/Vout)*Ro+ESR)*(Ro+ESR)),IMPRODUCT(L128,(Vin2/Vout)*Ro*((Vin2/Vout)*Ro+ESR)+DCR*(Ro+ESR))))</f>
        <v>71.4818318036623-130.276057357599i</v>
      </c>
      <c r="P128" s="81" t="str">
        <f aca="false">IMDIV(IMPRODUCT(Fm,M128),IMSUM(1,IMPRODUCT(Fm*Rsense,N128,O128),IMPRODUCT(-Fm*Kr,M128)))</f>
        <v>0.409887265707411-2.76487782647134i</v>
      </c>
      <c r="Q128" s="81" t="n">
        <f aca="false">R_3/(R_2+R_3)</f>
        <v>0.107664233576642</v>
      </c>
      <c r="R128" s="81" t="str">
        <f aca="false">IMDIV(COMPLEX(-Adc,-Adc*E128/fez),IMPRODUCT(COMPLEX(1,E128/fep0),COMPLEX(1,E128/fep1)))</f>
        <v>-7.44177125249948+2.36517167652814i</v>
      </c>
      <c r="S128" s="81" t="str">
        <f aca="false">IMPRODUCT(R128,P128,Q128)</f>
        <v>0.375653802477913+2.31963044261054i</v>
      </c>
    </row>
    <row r="129" s="74" customFormat="true" ht="12.75" hidden="false" customHeight="false" outlineLevel="0" collapsed="false">
      <c r="B129" s="74" t="n">
        <f aca="false">ABS(K129)</f>
        <v>81.121614107404</v>
      </c>
      <c r="C129" s="74" t="n">
        <f aca="false">ABS(J129)</f>
        <v>7.01302179793396</v>
      </c>
      <c r="D129" s="74" t="n">
        <v>3.26</v>
      </c>
      <c r="E129" s="79" t="n">
        <f aca="false">10^D129</f>
        <v>1819.70085860998</v>
      </c>
      <c r="F129" s="80" t="n">
        <f aca="false">20*LOG(IMABS(P129))</f>
        <v>8.53899359489314</v>
      </c>
      <c r="G129" s="80" t="n">
        <f aca="false">180/PI()*IMARGUMENT(IMPRODUCT(1,P129))</f>
        <v>-81.270609623717</v>
      </c>
      <c r="H129" s="80" t="n">
        <f aca="false">20*LOG(IMABS(R129)*Q129)</f>
        <v>-1.5259717969592</v>
      </c>
      <c r="I129" s="80" t="n">
        <f aca="false">180/PI()*IMARGUMENT(R129)</f>
        <v>162.392223731121</v>
      </c>
      <c r="J129" s="80" t="n">
        <f aca="false">20*LOG(IMABS(S129))</f>
        <v>7.01302179793396</v>
      </c>
      <c r="K129" s="80" t="n">
        <f aca="false">180/PI()*IMARGUMENT(S129)</f>
        <v>81.121614107404</v>
      </c>
      <c r="L129" s="81" t="str">
        <f aca="false">COMPLEX(-1*(2*PI()*E129)^2*(L*Cout1*(Ro+ESR)^2)+(DCR*(Ro+ESR)+(Vin2/Vout)*Ro*((Vin2/Vout)*Ro+ESR)),2*PI()*E129*(L*(Ro+ESR)+DCR*Cout1*(Ro+ESR)^2+(Vin2/Vout)*Ro*ESR*Cout1*(Ro+ESR)))</f>
        <v>-23773.7951331098+12032.5674699192i</v>
      </c>
      <c r="M129" s="81" t="str">
        <f aca="false">IMDIV(IMPRODUCT(IMPRODUCT(Ro+ESR,COMPLEX(1,2*PI()*E129*Cout1*ESR)),IMSUM((Vin2/Vout)^2*Ro^2,IMPRODUCT(-Ro-ESR,COMPLEX(DCR,2*PI()*E129*L))),Ro*Vin2),IMPRODUCT(L129,((Vin2/Vout)*Ro*((Vin2/Vout)*Ro+ESR)+DCR*(Ro+ESR))))</f>
        <v>-30.1869333567108-22.1288264959585i</v>
      </c>
      <c r="N129" s="81" t="str">
        <f aca="false">COMPLEX(1-(2*E129*Tsw)^2,-2*PI()*E129*Tsw/2)</f>
        <v>0.999947019020563-0.0114335176982803i</v>
      </c>
      <c r="O129" s="81" t="str">
        <f aca="false">IMPRODUCT(Ro*(Ro+ESR)*Vin2,IMDIV(COMPLEX(ESR+2*Ro*(Vin2/Vout),2*PI()*E129*Cout1*((Vin2/Vout)*Ro+ESR)*(Ro+ESR)),IMPRODUCT(L129,(Vin2/Vout)*Ro*((Vin2/Vout)*Ro+ESR)+DCR*(Ro+ESR))))</f>
        <v>61.7765855555669-123.59559901491i</v>
      </c>
      <c r="P129" s="81" t="str">
        <f aca="false">IMDIV(IMPRODUCT(Fm,M129),IMSUM(1,IMPRODUCT(Fm*Rsense,N129,O129),IMPRODUCT(-Fm*Kr,M129)))</f>
        <v>0.405629452724558-2.64173663968762i</v>
      </c>
      <c r="Q129" s="81" t="n">
        <f aca="false">R_3/(R_2+R_3)</f>
        <v>0.107664233576642</v>
      </c>
      <c r="R129" s="81" t="str">
        <f aca="false">IMDIV(COMPLEX(-Adc,-Adc*E129/fez),IMPRODUCT(COMPLEX(1,E129/fep0),COMPLEX(1,E129/fep1)))</f>
        <v>-7.42661715559303+2.35697115965247i</v>
      </c>
      <c r="S129" s="81" t="str">
        <f aca="false">IMPRODUCT(R129,P129,Q129)</f>
        <v>0.346037413694623+2.21521567637951i</v>
      </c>
    </row>
    <row r="130" s="74" customFormat="true" ht="12.75" hidden="false" customHeight="false" outlineLevel="0" collapsed="false">
      <c r="B130" s="74" t="n">
        <f aca="false">ABS(K130)</f>
        <v>81.4240479458709</v>
      </c>
      <c r="C130" s="74" t="n">
        <f aca="false">ABS(J130)</f>
        <v>6.60628089373181</v>
      </c>
      <c r="D130" s="74" t="n">
        <v>3.28</v>
      </c>
      <c r="E130" s="79" t="n">
        <f aca="false">10^D130</f>
        <v>1905.46071796325</v>
      </c>
      <c r="F130" s="80" t="n">
        <f aca="false">20*LOG(IMABS(P130))</f>
        <v>8.15106793497287</v>
      </c>
      <c r="G130" s="80" t="n">
        <f aca="false">180/PI()*IMARGUMENT(IMPRODUCT(1,P130))</f>
        <v>-80.9568673100088</v>
      </c>
      <c r="H130" s="80" t="n">
        <f aca="false">20*LOG(IMABS(R130)*Q130)</f>
        <v>-1.54478704124106</v>
      </c>
      <c r="I130" s="80" t="n">
        <f aca="false">180/PI()*IMARGUMENT(R130)</f>
        <v>162.38091525588</v>
      </c>
      <c r="J130" s="80" t="n">
        <f aca="false">20*LOG(IMABS(S130))</f>
        <v>6.60628089373181</v>
      </c>
      <c r="K130" s="80" t="n">
        <f aca="false">180/PI()*IMARGUMENT(S130)</f>
        <v>81.4240479458709</v>
      </c>
      <c r="L130" s="81" t="str">
        <f aca="false">COMPLEX(-1*(2*PI()*E130)^2*(L*Cout1*(Ro+ESR)^2)+(DCR*(Ro+ESR)+(Vin2/Vout)*Ro*((Vin2/Vout)*Ro+ESR)),2*PI()*E130*(L*(Ro+ESR)+DCR*Cout1*(Ro+ESR)^2+(Vin2/Vout)*Ro*ESR*Cout1*(Ro+ESR)))</f>
        <v>-27162.2230274733+12599.644904101i</v>
      </c>
      <c r="M130" s="81" t="str">
        <f aca="false">IMDIV(IMPRODUCT(IMPRODUCT(Ro+ESR,COMPLEX(1,2*PI()*E130*Cout1*ESR)),IMSUM((Vin2/Vout)^2*Ro^2,IMPRODUCT(-Ro-ESR,COMPLEX(DCR,2*PI()*E130*L))),Ro*Vin2),IMPRODUCT(L130,((Vin2/Vout)*Ro*((Vin2/Vout)*Ro+ESR)+DCR*(Ro+ESR))))</f>
        <v>-27.417024430534-18.9962359272383i</v>
      </c>
      <c r="N130" s="81" t="str">
        <f aca="false">COMPLEX(1-(2*E130*Tsw)^2,-2*PI()*E130*Tsw/2)</f>
        <v>0.999941907511237-0.0119723627865145i</v>
      </c>
      <c r="O130" s="81" t="str">
        <f aca="false">IMPRODUCT(Ro*(Ro+ESR)*Vin2,IMDIV(COMPLEX(ESR+2*Ro*(Vin2/Vout),2*PI()*E130*Cout1*((Vin2/Vout)*Ro+ESR)*(Ro+ESR)),IMPRODUCT(L130,(Vin2/Vout)*Ro*((Vin2/Vout)*Ro+ESR)+DCR*(Ro+ESR))))</f>
        <v>53.6186825378967-117.059736196575i</v>
      </c>
      <c r="P130" s="81" t="str">
        <f aca="false">IMDIV(IMPRODUCT(Fm,M130),IMSUM(1,IMPRODUCT(Fm*Rsense,N130,O130),IMPRODUCT(-Fm*Kr,M130)))</f>
        <v>0.401739971078573-2.52418635898871i</v>
      </c>
      <c r="Q130" s="81" t="n">
        <f aca="false">R_3/(R_2+R_3)</f>
        <v>0.107664233576642</v>
      </c>
      <c r="R130" s="81" t="str">
        <f aca="false">IMDIV(COMPLEX(-Adc,-Adc*E130/fez),IMPRODUCT(COMPLEX(1,E130/fep0),COMPLEX(1,E130/fep1)))</f>
        <v>-7.41008280671229+2.35333362465502i</v>
      </c>
      <c r="S130" s="81" t="str">
        <f aca="false">IMPRODUCT(R130,P130,Q130)</f>
        <v>0.319044242119833+2.1155869145935i</v>
      </c>
    </row>
    <row r="131" s="74" customFormat="true" ht="12.75" hidden="false" customHeight="false" outlineLevel="0" collapsed="false">
      <c r="B131" s="74" t="n">
        <f aca="false">ABS(K131)</f>
        <v>81.7087942044746</v>
      </c>
      <c r="C131" s="74" t="n">
        <f aca="false">ABS(J131)</f>
        <v>6.20052948186453</v>
      </c>
      <c r="D131" s="74" t="n">
        <v>3.3</v>
      </c>
      <c r="E131" s="79" t="n">
        <f aca="false">10^D131</f>
        <v>1995.26231496888</v>
      </c>
      <c r="F131" s="80" t="n">
        <f aca="false">20*LOG(IMABS(P131))</f>
        <v>7.76424812831403</v>
      </c>
      <c r="G131" s="80" t="n">
        <f aca="false">180/PI()*IMARGUMENT(IMPRODUCT(1,P131))</f>
        <v>-80.6257752292602</v>
      </c>
      <c r="H131" s="80" t="n">
        <f aca="false">20*LOG(IMABS(R131)*Q131)</f>
        <v>-1.56371864644952</v>
      </c>
      <c r="I131" s="80" t="n">
        <f aca="false">180/PI()*IMARGUMENT(R131)</f>
        <v>162.334569433735</v>
      </c>
      <c r="J131" s="80" t="n">
        <f aca="false">20*LOG(IMABS(S131))</f>
        <v>6.20052948186453</v>
      </c>
      <c r="K131" s="80" t="n">
        <f aca="false">180/PI()*IMARGUMENT(S131)</f>
        <v>81.7087942044746</v>
      </c>
      <c r="L131" s="81" t="str">
        <f aca="false">COMPLEX(-1*(2*PI()*E131)^2*(L*Cout1*(Ro+ESR)^2)+(DCR*(Ro+ESR)+(Vin2/Vout)*Ro*((Vin2/Vout)*Ro+ESR)),2*PI()*E131*(L*(Ro+ESR)+DCR*Cout1*(Ro+ESR)^2+(Vin2/Vout)*Ro*ESR*Cout1*(Ro+ESR)))</f>
        <v>-30877.5603328462+13193.4478743882i</v>
      </c>
      <c r="M131" s="81" t="str">
        <f aca="false">IMDIV(IMPRODUCT(IMPRODUCT(Ro+ESR,COMPLEX(1,2*PI()*E131*Cout1*ESR)),IMSUM((Vin2/Vout)^2*Ro^2,IMPRODUCT(-Ro-ESR,COMPLEX(DCR,2*PI()*E131*L))),Ro*Vin2),IMPRODUCT(L131,((Vin2/Vout)*Ro*((Vin2/Vout)*Ro+ESR)+DCR*(Ro+ESR))))</f>
        <v>-24.8636442666288-16.4070441919682i</v>
      </c>
      <c r="N131" s="81" t="str">
        <f aca="false">COMPLEX(1-(2*E131*Tsw)^2,-2*PI()*E131*Tsw/2)</f>
        <v>0.999936302852711-0.0125366028613816i</v>
      </c>
      <c r="O131" s="81" t="str">
        <f aca="false">IMPRODUCT(Ro*(Ro+ESR)*Vin2,IMDIV(COMPLEX(ESR+2*Ro*(Vin2/Vout),2*PI()*E131*Cout1*((Vin2/Vout)*Ro+ESR)*(Ro+ESR)),IMPRODUCT(L131,(Vin2/Vout)*Ro*((Vin2/Vout)*Ro+ESR)+DCR*(Ro+ESR))))</f>
        <v>46.7309450058801-110.770594832748i</v>
      </c>
      <c r="P131" s="81" t="str">
        <f aca="false">IMDIV(IMPRODUCT(Fm,M131),IMSUM(1,IMPRODUCT(Fm*Rsense,N131,O131),IMPRODUCT(-Fm*Kr,M131)))</f>
        <v>0.398185856426193-2.41197921903431i</v>
      </c>
      <c r="Q131" s="81" t="n">
        <f aca="false">R_3/(R_2+R_3)</f>
        <v>0.107664233576642</v>
      </c>
      <c r="R131" s="81" t="str">
        <f aca="false">IMDIV(COMPLEX(-Adc,-Adc*E131/fez),IMPRODUCT(COMPLEX(1,E131/fep0),COMPLEX(1,E131/fep1)))</f>
        <v>-7.39204765924456+2.35419002996728i</v>
      </c>
      <c r="S131" s="81" t="str">
        <f aca="false">IMPRODUCT(R131,P131,Q131)</f>
        <v>0.294445378682407+2.02052073046609i</v>
      </c>
    </row>
    <row r="132" s="74" customFormat="true" ht="12.75" hidden="false" customHeight="false" outlineLevel="0" collapsed="false">
      <c r="B132" s="74" t="n">
        <f aca="false">ABS(K132)</f>
        <v>81.9762504091764</v>
      </c>
      <c r="C132" s="74" t="n">
        <f aca="false">ABS(J132)</f>
        <v>5.79571898138273</v>
      </c>
      <c r="D132" s="74" t="n">
        <v>3.32</v>
      </c>
      <c r="E132" s="79" t="n">
        <f aca="false">10^D132</f>
        <v>2089.29613085404</v>
      </c>
      <c r="F132" s="80" t="n">
        <f aca="false">20*LOG(IMABS(P132))</f>
        <v>7.37863489500969</v>
      </c>
      <c r="G132" s="80" t="n">
        <f aca="false">180/PI()*IMARGUMENT(IMPRODUCT(1,P132))</f>
        <v>-80.2768904638469</v>
      </c>
      <c r="H132" s="80" t="n">
        <f aca="false">20*LOG(IMABS(R132)*Q132)</f>
        <v>-1.58291591362698</v>
      </c>
      <c r="I132" s="80" t="n">
        <f aca="false">180/PI()*IMARGUMENT(R132)</f>
        <v>162.253140873023</v>
      </c>
      <c r="J132" s="80" t="n">
        <f aca="false">20*LOG(IMABS(S132))</f>
        <v>5.79571898138273</v>
      </c>
      <c r="K132" s="80" t="n">
        <f aca="false">180/PI()*IMARGUMENT(S132)</f>
        <v>81.9762504091764</v>
      </c>
      <c r="L132" s="81" t="str">
        <f aca="false">COMPLEX(-1*(2*PI()*E132)^2*(L*Cout1*(Ro+ESR)^2)+(DCR*(Ro+ESR)+(Vin2/Vout)*Ro*((Vin2/Vout)*Ro+ESR)),2*PI()*E132*(L*(Ro+ESR)+DCR*Cout1*(Ro+ESR)^2+(Vin2/Vout)*Ro*ESR*Cout1*(Ro+ESR)))</f>
        <v>-34951.346679505+13815.2359164934i</v>
      </c>
      <c r="M132" s="81" t="str">
        <f aca="false">IMDIV(IMPRODUCT(IMPRODUCT(Ro+ESR,COMPLEX(1,2*PI()*E132*Cout1*ESR)),IMSUM((Vin2/Vout)^2*Ro^2,IMPRODUCT(-Ro-ESR,COMPLEX(DCR,2*PI()*E132*L))),Ro*Vin2),IMPRODUCT(L132,((Vin2/Vout)*Ro*((Vin2/Vout)*Ro+ESR)+DCR*(Ro+ESR))))</f>
        <v>-22.5288421320819-14.2549421400384i</v>
      </c>
      <c r="N132" s="81" t="str">
        <f aca="false">COMPLEX(1-(2*E132*Tsw)^2,-2*PI()*E132*Tsw/2)</f>
        <v>0.999930157466842-0.0131274347517293i</v>
      </c>
      <c r="O132" s="81" t="str">
        <f aca="false">IMPRODUCT(Ro*(Ro+ESR)*Vin2,IMDIV(COMPLEX(ESR+2*Ro*(Vin2/Vout),2*PI()*E132*Cout1*((Vin2/Vout)*Ro+ESR)*(Ro+ESR)),IMPRODUCT(L132,(Vin2/Vout)*Ro*((Vin2/Vout)*Ro+ESR)+DCR*(Ro+ESR))))</f>
        <v>40.8874352760855-104.781375362038i</v>
      </c>
      <c r="P132" s="81" t="str">
        <f aca="false">IMDIV(IMPRODUCT(Fm,M132),IMSUM(1,IMPRODUCT(Fm*Rsense,N132,O132),IMPRODUCT(-Fm*Kr,M132)))</f>
        <v>0.394936982853607-2.3048785780667i</v>
      </c>
      <c r="Q132" s="81" t="n">
        <f aca="false">R_3/(R_2+R_3)</f>
        <v>0.107664233576642</v>
      </c>
      <c r="R132" s="81" t="str">
        <f aca="false">IMDIV(COMPLEX(-Adc,-Adc*E132/fez),IMPRODUCT(COMPLEX(1,E132/fep0),COMPLEX(1,E132/fep1)))</f>
        <v>-7.37238221248721+2.35947260541531i</v>
      </c>
      <c r="S132" s="81" t="str">
        <f aca="false">IMPRODUCT(R132,P132,Q132)</f>
        <v>0.272032147997275+1.92980481851209i</v>
      </c>
    </row>
    <row r="133" s="74" customFormat="true" ht="12.75" hidden="false" customHeight="false" outlineLevel="0" collapsed="false">
      <c r="B133" s="74" t="n">
        <f aca="false">ABS(K133)</f>
        <v>82.2267839165924</v>
      </c>
      <c r="C133" s="74" t="n">
        <f aca="false">ABS(J133)</f>
        <v>5.39180728630636</v>
      </c>
      <c r="D133" s="74" t="n">
        <v>3.34</v>
      </c>
      <c r="E133" s="79" t="n">
        <f aca="false">10^D133</f>
        <v>2187.76162394955</v>
      </c>
      <c r="F133" s="80" t="n">
        <f aca="false">20*LOG(IMABS(P133))</f>
        <v>6.99433705438746</v>
      </c>
      <c r="G133" s="80" t="n">
        <f aca="false">180/PI()*IMARGUMENT(IMPRODUCT(1,P133))</f>
        <v>-79.9097679424226</v>
      </c>
      <c r="H133" s="80" t="n">
        <f aca="false">20*LOG(IMABS(R133)*Q133)</f>
        <v>-1.60252976808108</v>
      </c>
      <c r="I133" s="80" t="n">
        <f aca="false">180/PI()*IMARGUMENT(R133)</f>
        <v>162.136551859015</v>
      </c>
      <c r="J133" s="80" t="n">
        <f aca="false">20*LOG(IMABS(S133))</f>
        <v>5.39180728630636</v>
      </c>
      <c r="K133" s="80" t="n">
        <f aca="false">180/PI()*IMARGUMENT(S133)</f>
        <v>82.2267839165924</v>
      </c>
      <c r="L133" s="81" t="str">
        <f aca="false">COMPLEX(-1*(2*PI()*E133)^2*(L*Cout1*(Ro+ESR)^2)+(DCR*(Ro+ESR)+(Vin2/Vout)*Ro*((Vin2/Vout)*Ro+ESR)),2*PI()*E133*(L*(Ro+ESR)+DCR*Cout1*(Ro+ESR)^2+(Vin2/Vout)*Ro*ESR*Cout1*(Ro+ESR)))</f>
        <v>-39418.1645843621+14466.3279262183i</v>
      </c>
      <c r="M133" s="81" t="str">
        <f aca="false">IMDIV(IMPRODUCT(IMPRODUCT(Ro+ESR,COMPLEX(1,2*PI()*E133*Cout1*ESR)),IMSUM((Vin2/Vout)^2*Ro^2,IMPRODUCT(-Ro-ESR,COMPLEX(DCR,2*PI()*E133*L))),Ro*Vin2),IMPRODUCT(L133,((Vin2/Vout)*Ro*((Vin2/Vout)*Ro+ESR)+DCR*(Ro+ESR))))</f>
        <v>-20.4050105420802-12.4558364131875i</v>
      </c>
      <c r="N133" s="81" t="str">
        <f aca="false">COMPLEX(1-(2*E133*Tsw)^2,-2*PI()*E133*Tsw/2)</f>
        <v>0.999923419185228-0.0137461116912112i</v>
      </c>
      <c r="O133" s="81" t="str">
        <f aca="false">IMPRODUCT(Ro*(Ro+ESR)*Vin2,IMDIV(COMPLEX(ESR+2*Ro*(Vin2/Vout),2*PI()*E133*Cout1*((Vin2/Vout)*Ro+ESR)*(Ro+ESR)),IMPRODUCT(L133,(Vin2/Vout)*Ro*((Vin2/Vout)*Ro+ESR)+DCR*(Ro+ESR))))</f>
        <v>35.9052186775916-99.1147388400568i</v>
      </c>
      <c r="P133" s="81" t="str">
        <f aca="false">IMDIV(IMPRODUCT(Fm,M133),IMSUM(1,IMPRODUCT(Fm*Rsense,N133,O133),IMPRODUCT(-Fm*Kr,M133)))</f>
        <v>0.391965808668546-2.20265844199717i</v>
      </c>
      <c r="Q133" s="81" t="n">
        <f aca="false">R_3/(R_2+R_3)</f>
        <v>0.107664233576642</v>
      </c>
      <c r="R133" s="81" t="str">
        <f aca="false">IMDIV(COMPLEX(-Adc,-Adc*E133/fez),IMPRODUCT(COMPLEX(1,E133/fep0),COMPLEX(1,E133/fep1)))</f>
        <v>-7.35094761121263+2.36911368403827i</v>
      </c>
      <c r="S133" s="81" t="str">
        <f aca="false">IMPRODUCT(R133,P133,Q133)</f>
        <v>0.251614342602265+1.84323734313318i</v>
      </c>
    </row>
    <row r="134" s="74" customFormat="true" ht="12.75" hidden="false" customHeight="false" outlineLevel="0" collapsed="false">
      <c r="B134" s="74" t="n">
        <f aca="false">ABS(K134)</f>
        <v>82.4607295588303</v>
      </c>
      <c r="C134" s="74" t="n">
        <f aca="false">ABS(J134)</f>
        <v>4.98875838413792</v>
      </c>
      <c r="D134" s="74" t="n">
        <v>3.36</v>
      </c>
      <c r="E134" s="79" t="n">
        <f aca="false">10^D134</f>
        <v>2290.86765276777</v>
      </c>
      <c r="F134" s="80" t="n">
        <f aca="false">20*LOG(IMABS(P134))</f>
        <v>6.61147204990844</v>
      </c>
      <c r="G134" s="80" t="n">
        <f aca="false">180/PI()*IMARGUMENT(IMPRODUCT(1,P134))</f>
        <v>-79.523964063594</v>
      </c>
      <c r="H134" s="80" t="n">
        <f aca="false">20*LOG(IMABS(R134)*Q134)</f>
        <v>-1.62271366577054</v>
      </c>
      <c r="I134" s="80" t="n">
        <f aca="false">180/PI()*IMARGUMENT(R134)</f>
        <v>161.984693622424</v>
      </c>
      <c r="J134" s="80" t="n">
        <f aca="false">20*LOG(IMABS(S134))</f>
        <v>4.98875838413792</v>
      </c>
      <c r="K134" s="80" t="n">
        <f aca="false">180/PI()*IMARGUMENT(S134)</f>
        <v>82.4607295588303</v>
      </c>
      <c r="L134" s="81" t="str">
        <f aca="false">COMPLEX(-1*(2*PI()*E134)^2*(L*Cout1*(Ro+ESR)^2)+(DCR*(Ro+ESR)+(Vin2/Vout)*Ro*((Vin2/Vout)*Ro+ESR)),2*PI()*E134*(L*(Ro+ESR)+DCR*Cout1*(Ro+ESR)^2+(Vin2/Vout)*Ro*ESR*Cout1*(Ro+ESR)))</f>
        <v>-44315.9330231799+15148.1049570092i</v>
      </c>
      <c r="M134" s="81" t="str">
        <f aca="false">IMDIV(IMPRODUCT(IMPRODUCT(Ro+ESR,COMPLEX(1,2*PI()*E134*Cout1*ESR)),IMSUM((Vin2/Vout)^2*Ro^2,IMPRODUCT(-Ro-ESR,COMPLEX(DCR,2*PI()*E134*L))),Ro*Vin2),IMPRODUCT(L134,((Vin2/Vout)*Ro*((Vin2/Vout)*Ro+ESR)+DCR*(Ro+ESR))))</f>
        <v>-18.479484216508-10.9431883521333i</v>
      </c>
      <c r="N134" s="81" t="str">
        <f aca="false">COMPLEX(1-(2*E134*Tsw)^2,-2*PI()*E134*Tsw/2)</f>
        <v>0.99991603080636-0.0143939459765635i</v>
      </c>
      <c r="O134" s="81" t="str">
        <f aca="false">IMPRODUCT(Ro*(Ro+ESR)*Vin2,IMDIV(COMPLEX(ESR+2*Ro*(Vin2/Vout),2*PI()*E134*Cout1*((Vin2/Vout)*Ro+ESR)*(Ro+ESR)),IMPRODUCT(L134,(Vin2/Vout)*Ro*((Vin2/Vout)*Ro+ESR)+DCR*(Ro+ESR))))</f>
        <v>31.6364777752218-93.7746687997231i</v>
      </c>
      <c r="P134" s="81" t="str">
        <f aca="false">IMDIV(IMPRODUCT(Fm,M134),IMSUM(1,IMPRODUCT(Fm*Rsense,N134,O134),IMPRODUCT(-Fm*Kr,M134)))</f>
        <v>0.389247143893334-2.10510300757237i</v>
      </c>
      <c r="Q134" s="81" t="n">
        <f aca="false">R_3/(R_2+R_3)</f>
        <v>0.107664233576642</v>
      </c>
      <c r="R134" s="81" t="str">
        <f aca="false">IMDIV(COMPLEX(-Adc,-Adc*E134/fez),IMPRODUCT(COMPLEX(1,E134/fep0),COMPLEX(1,E134/fep1)))</f>
        <v>-7.32759528739081+2.38304442890338i</v>
      </c>
      <c r="S134" s="81" t="str">
        <f aca="false">IMPRODUCT(R134,P134,Q134)</f>
        <v>0.233018611272185+1.76062633360107i</v>
      </c>
    </row>
    <row r="135" s="74" customFormat="true" ht="12.75" hidden="false" customHeight="false" outlineLevel="0" collapsed="false">
      <c r="B135" s="74" t="n">
        <f aca="false">ABS(K135)</f>
        <v>82.67838734698</v>
      </c>
      <c r="C135" s="74" t="n">
        <f aca="false">ABS(J135)</f>
        <v>4.58654198365689</v>
      </c>
      <c r="D135" s="74" t="n">
        <v>3.38</v>
      </c>
      <c r="E135" s="79" t="n">
        <f aca="false">10^D135</f>
        <v>2398.83291901949</v>
      </c>
      <c r="F135" s="80" t="n">
        <f aca="false">20*LOG(IMABS(P135))</f>
        <v>6.23016647685175</v>
      </c>
      <c r="G135" s="80" t="n">
        <f aca="false">180/PI()*IMARGUMENT(IMPRODUCT(1,P135))</f>
        <v>-79.1190408367847</v>
      </c>
      <c r="H135" s="80" t="n">
        <f aca="false">20*LOG(IMABS(R135)*Q135)</f>
        <v>-1.64362449319485</v>
      </c>
      <c r="I135" s="80" t="n">
        <f aca="false">180/PI()*IMARGUMENT(R135)</f>
        <v>161.797428183765</v>
      </c>
      <c r="J135" s="80" t="n">
        <f aca="false">20*LOG(IMABS(S135))</f>
        <v>4.58654198365689</v>
      </c>
      <c r="K135" s="80" t="n">
        <f aca="false">180/PI()*IMARGUMENT(S135)</f>
        <v>82.67838734698</v>
      </c>
      <c r="L135" s="81" t="str">
        <f aca="false">COMPLEX(-1*(2*PI()*E135)^2*(L*Cout1*(Ro+ESR)^2)+(DCR*(Ro+ESR)+(Vin2/Vout)*Ro*((Vin2/Vout)*Ro+ESR)),2*PI()*E135*(L*(Ro+ESR)+DCR*Cout1*(Ro+ESR)^2+(Vin2/Vout)*Ro*ESR*Cout1*(Ro+ESR)))</f>
        <v>-49686.2293261019+15862.0131493557i</v>
      </c>
      <c r="M135" s="81" t="str">
        <f aca="false">IMDIV(IMPRODUCT(IMPRODUCT(Ro+ESR,COMPLEX(1,2*PI()*E135*Cout1*ESR)),IMSUM((Vin2/Vout)^2*Ro^2,IMPRODUCT(-Ro-ESR,COMPLEX(DCR,2*PI()*E135*L))),Ro*Vin2),IMPRODUCT(L135,((Vin2/Vout)*Ro*((Vin2/Vout)*Ro+ESR)+DCR*(Ro+ESR))))</f>
        <v>-16.7373132393197-9.66421918687033i</v>
      </c>
      <c r="N135" s="81" t="str">
        <f aca="false">COMPLEX(1-(2*E135*Tsw)^2,-2*PI()*E135*Tsw/2)</f>
        <v>0.999907929610026-0.015072311751162i</v>
      </c>
      <c r="O135" s="81" t="str">
        <f aca="false">IMPRODUCT(Ro*(Ro+ESR)*Vin2,IMDIV(COMPLEX(ESR+2*Ro*(Vin2/Vout),2*PI()*E135*Cout1*((Vin2/Vout)*Ro+ESR)*(Ro+ESR)),IMPRODUCT(L135,(Vin2/Vout)*Ro*((Vin2/Vout)*Ro+ESR)+DCR*(Ro+ESR))))</f>
        <v>27.9616624402154-88.7540600426058i</v>
      </c>
      <c r="P135" s="81" t="str">
        <f aca="false">IMDIV(IMPRODUCT(Fm,M135),IMSUM(1,IMPRODUCT(Fm*Rsense,N135,O135),IMPRODUCT(-Fm*Kr,M135)))</f>
        <v>0.3867579375281-2.01200622408439i</v>
      </c>
      <c r="Q135" s="81" t="n">
        <f aca="false">R_3/(R_2+R_3)</f>
        <v>0.107664233576642</v>
      </c>
      <c r="R135" s="81" t="str">
        <f aca="false">IMDIV(COMPLEX(-Adc,-Adc*E135/fez),IMPRODUCT(COMPLEX(1,E135/fep0),COMPLEX(1,E135/fep1)))</f>
        <v>-7.30216665994388+2.40119344690658i</v>
      </c>
      <c r="S135" s="81" t="str">
        <f aca="false">IMPRODUCT(R135,P135,Q135)</f>
        <v>0.216086987897263+1.68178912091272i</v>
      </c>
    </row>
    <row r="136" s="74" customFormat="true" ht="12.75" hidden="false" customHeight="false" outlineLevel="0" collapsed="false">
      <c r="B136" s="74" t="n">
        <f aca="false">ABS(K136)</f>
        <v>82.8800202029315</v>
      </c>
      <c r="C136" s="74" t="n">
        <f aca="false">ABS(J136)</f>
        <v>4.18513314837522</v>
      </c>
      <c r="D136" s="74" t="n">
        <v>3.4</v>
      </c>
      <c r="E136" s="79" t="n">
        <f aca="false">10^D136</f>
        <v>2511.88643150958</v>
      </c>
      <c r="F136" s="80" t="n">
        <f aca="false">20*LOG(IMABS(P136))</f>
        <v>5.85055660593372</v>
      </c>
      <c r="G136" s="80" t="n">
        <f aca="false">180/PI()*IMARGUMENT(IMPRODUCT(1,P136))</f>
        <v>-78.6945705888444</v>
      </c>
      <c r="H136" s="80" t="n">
        <f aca="false">20*LOG(IMABS(R136)*Q136)</f>
        <v>-1.66542345755851</v>
      </c>
      <c r="I136" s="80" t="n">
        <f aca="false">180/PI()*IMARGUMENT(R136)</f>
        <v>161.574590791776</v>
      </c>
      <c r="J136" s="80" t="n">
        <f aca="false">20*LOG(IMABS(S136))</f>
        <v>4.18513314837522</v>
      </c>
      <c r="K136" s="80" t="n">
        <f aca="false">180/PI()*IMARGUMENT(S136)</f>
        <v>82.8800202029315</v>
      </c>
      <c r="L136" s="81" t="str">
        <f aca="false">COMPLEX(-1*(2*PI()*E136)^2*(L*Cout1*(Ro+ESR)^2)+(DCR*(Ro+ESR)+(Vin2/Vout)*Ro*((Vin2/Vout)*Ro+ESR)),2*PI()*E136*(L*(Ro+ESR)+DCR*Cout1*(Ro+ESR)^2+(Vin2/Vout)*Ro*ESR*Cout1*(Ro+ESR)))</f>
        <v>-55574.6421290843+16609.5667982491i</v>
      </c>
      <c r="M136" s="81" t="str">
        <f aca="false">IMDIV(IMPRODUCT(IMPRODUCT(Ro+ESR,COMPLEX(1,2*PI()*E136*Cout1*ESR)),IMSUM((Vin2/Vout)^2*Ro^2,IMPRODUCT(-Ro-ESR,COMPLEX(DCR,2*PI()*E136*L))),Ro*Vin2),IMPRODUCT(L136,((Vin2/Vout)*Ro*((Vin2/Vout)*Ro+ESR)+DCR*(Ro+ESR))))</f>
        <v>-15.1629001795608-8.57690476020165i</v>
      </c>
      <c r="N136" s="81" t="str">
        <f aca="false">COMPLEX(1-(2*E136*Tsw)^2,-2*PI()*E136*Tsw/2)</f>
        <v>0.999899046824883-0.0157826479197648i</v>
      </c>
      <c r="O136" s="81" t="str">
        <f aca="false">IMPRODUCT(Ro*(Ro+ESR)*Vin2,IMDIV(COMPLEX(ESR+2*Ro*(Vin2/Vout),2*PI()*E136*Cout1*((Vin2/Vout)*Ro+ESR)*(Ro+ESR)),IMPRODUCT(L136,(Vin2/Vout)*Ro*((Vin2/Vout)*Ro+ESR)+DCR*(Ro+ESR))))</f>
        <v>24.7838181242107-84.0395378706327i</v>
      </c>
      <c r="P136" s="81" t="str">
        <f aca="false">IMDIV(IMPRODUCT(Fm,M136),IMSUM(1,IMPRODUCT(Fm*Rsense,N136,O136),IMPRODUCT(-Fm*Kr,M136)))</f>
        <v>0.384477082816143-1.92317137306253i</v>
      </c>
      <c r="Q136" s="81" t="n">
        <f aca="false">R_3/(R_2+R_3)</f>
        <v>0.107664233576642</v>
      </c>
      <c r="R136" s="81" t="str">
        <f aca="false">IMDIV(COMPLEX(-Adc,-Adc*E136/fez),IMPRODUCT(COMPLEX(1,E136/fep0),COMPLEX(1,E136/fep1)))</f>
        <v>-7.27449291117488+2.42348528258i</v>
      </c>
      <c r="S136" s="81" t="str">
        <f aca="false">IMPRODUCT(R136,P136,Q136)</f>
        <v>0.200675548535434+1.60655181249765i</v>
      </c>
    </row>
    <row r="137" s="74" customFormat="true" ht="12.75" hidden="false" customHeight="false" outlineLevel="0" collapsed="false">
      <c r="B137" s="74" t="n">
        <f aca="false">ABS(K137)</f>
        <v>83.0658516940197</v>
      </c>
      <c r="C137" s="74" t="n">
        <f aca="false">ABS(J137)</f>
        <v>3.78451193133754</v>
      </c>
      <c r="D137" s="74" t="n">
        <v>3.42</v>
      </c>
      <c r="E137" s="79" t="n">
        <f aca="false">10^D137</f>
        <v>2630.26799189538</v>
      </c>
      <c r="F137" s="80" t="n">
        <f aca="false">20*LOG(IMABS(P137))</f>
        <v>5.47278889449751</v>
      </c>
      <c r="G137" s="80" t="n">
        <f aca="false">180/PI()*IMARGUMENT(IMPRODUCT(1,P137))</f>
        <v>-78.250141284741</v>
      </c>
      <c r="H137" s="80" t="n">
        <f aca="false">20*LOG(IMABS(R137)*Q137)</f>
        <v>-1.68827696315999</v>
      </c>
      <c r="I137" s="80" t="n">
        <f aca="false">180/PI()*IMARGUMENT(R137)</f>
        <v>161.315992978761</v>
      </c>
      <c r="J137" s="80" t="n">
        <f aca="false">20*LOG(IMABS(S137))</f>
        <v>3.78451193133754</v>
      </c>
      <c r="K137" s="80" t="n">
        <f aca="false">180/PI()*IMARGUMENT(S137)</f>
        <v>83.0658516940197</v>
      </c>
      <c r="L137" s="81" t="str">
        <f aca="false">COMPLEX(-1*(2*PI()*E137)^2*(L*Cout1*(Ro+ESR)^2)+(DCR*(Ro+ESR)+(Vin2/Vout)*Ro*((Vin2/Vout)*Ro+ESR)),2*PI()*E137*(L*(Ro+ESR)+DCR*Cout1*(Ro+ESR)^2+(Vin2/Vout)*Ro*ESR*Cout1*(Ro+ESR)))</f>
        <v>-62031.1583774448+17392.351565205i</v>
      </c>
      <c r="M137" s="81" t="str">
        <f aca="false">IMDIV(IMPRODUCT(IMPRODUCT(Ro+ESR,COMPLEX(1,2*PI()*E137*Cout1*ESR)),IMSUM((Vin2/Vout)^2*Ro^2,IMPRODUCT(-Ro-ESR,COMPLEX(DCR,2*PI()*E137*L))),Ro*Vin2),IMPRODUCT(L137,((Vin2/Vout)*Ro*((Vin2/Vout)*Ro+ESR)+DCR*(Ro+ESR))))</f>
        <v>-13.7409361389159-7.64762976264451i</v>
      </c>
      <c r="N137" s="81" t="str">
        <f aca="false">COMPLEX(1-(2*E137*Tsw)^2,-2*PI()*E137*Tsw/2)</f>
        <v>0.999889307044653-0.0165264612006218i</v>
      </c>
      <c r="O137" s="81" t="str">
        <f aca="false">IMPRODUCT(Ro*(Ro+ESR)*Vin2,IMDIV(COMPLEX(ESR+2*Ro*(Vin2/Vout),2*PI()*E137*Cout1*((Vin2/Vout)*Ro+ESR)*(Ro+ESR)),IMPRODUCT(L137,(Vin2/Vout)*Ro*((Vin2/Vout)*Ro+ESR)+DCR*(Ro+ESR))))</f>
        <v>22.0240081959345-79.6144920615145i</v>
      </c>
      <c r="P137" s="81" t="str">
        <f aca="false">IMDIV(IMPRODUCT(Fm,M137),IMSUM(1,IMPRODUCT(Fm*Rsense,N137,O137),IMPRODUCT(-Fm*Kr,M137)))</f>
        <v>0.382385238890325-1.83841066537565i</v>
      </c>
      <c r="Q137" s="81" t="n">
        <f aca="false">R_3/(R_2+R_3)</f>
        <v>0.107664233576642</v>
      </c>
      <c r="R137" s="81" t="str">
        <f aca="false">IMDIV(COMPLEX(-Adc,-Adc*E137/fez),IMPRODUCT(COMPLEX(1,E137/fep0),COMPLEX(1,E137/fep1)))</f>
        <v>-7.24439486150674+2.4498387864732i</v>
      </c>
      <c r="S137" s="81" t="str">
        <f aca="false">IMPRODUCT(R137,P137,Q137)</f>
        <v>0.186653185278175+1.53474880121259i</v>
      </c>
    </row>
    <row r="138" s="74" customFormat="true" ht="12.75" hidden="false" customHeight="false" outlineLevel="0" collapsed="false">
      <c r="B138" s="74" t="n">
        <f aca="false">ABS(K138)</f>
        <v>83.2360637504418</v>
      </c>
      <c r="C138" s="74" t="n">
        <f aca="false">ABS(J138)</f>
        <v>3.38466300628762</v>
      </c>
      <c r="D138" s="74" t="n">
        <v>3.44</v>
      </c>
      <c r="E138" s="79" t="n">
        <f aca="false">10^D138</f>
        <v>2754.22870333817</v>
      </c>
      <c r="F138" s="80" t="n">
        <f aca="false">20*LOG(IMABS(P138))</f>
        <v>5.09702047520227</v>
      </c>
      <c r="G138" s="80" t="n">
        <f aca="false">180/PI()*IMARGUMENT(IMPRODUCT(1,P138))</f>
        <v>-77.7853625090555</v>
      </c>
      <c r="H138" s="80" t="n">
        <f aca="false">20*LOG(IMABS(R138)*Q138)</f>
        <v>-1.71235746891463</v>
      </c>
      <c r="I138" s="80" t="n">
        <f aca="false">180/PI()*IMARGUMENT(R138)</f>
        <v>161.021426259497</v>
      </c>
      <c r="J138" s="80" t="n">
        <f aca="false">20*LOG(IMABS(S138))</f>
        <v>3.38466300628762</v>
      </c>
      <c r="K138" s="80" t="n">
        <f aca="false">180/PI()*IMARGUMENT(S138)</f>
        <v>83.2360637504418</v>
      </c>
      <c r="L138" s="81" t="str">
        <f aca="false">COMPLEX(-1*(2*PI()*E138)^2*(L*Cout1*(Ro+ESR)^2)+(DCR*(Ro+ESR)+(Vin2/Vout)*Ro*((Vin2/Vout)*Ro+ESR)),2*PI()*E138*(L*(Ro+ESR)+DCR*Cout1*(Ro+ESR)^2+(Vin2/Vout)*Ro*ESR*Cout1*(Ro+ESR)))</f>
        <v>-69110.5876668163+18212.0278416639i</v>
      </c>
      <c r="M138" s="81" t="str">
        <f aca="false">IMDIV(IMPRODUCT(IMPRODUCT(Ro+ESR,COMPLEX(1,2*PI()*E138*Cout1*ESR)),IMSUM((Vin2/Vout)^2*Ro^2,IMPRODUCT(-Ro-ESR,COMPLEX(DCR,2*PI()*E138*L))),Ro*Vin2),IMPRODUCT(L138,((Vin2/Vout)*Ro*((Vin2/Vout)*Ro+ESR)+DCR*(Ro+ESR))))</f>
        <v>-12.4569077078628-6.84936942654913i</v>
      </c>
      <c r="N138" s="81" t="str">
        <f aca="false">COMPLEX(1-(2*E138*Tsw)^2,-2*PI()*E138*Tsw/2)</f>
        <v>0.999878627587995-0.0173053293214266i</v>
      </c>
      <c r="O138" s="81" t="str">
        <f aca="false">IMPRODUCT(Ro*(Ro+ESR)*Vin2,IMDIV(COMPLEX(ESR+2*Ro*(Vin2/Vout),2*PI()*E138*Cout1*((Vin2/Vout)*Ro+ESR)*(Ro+ESR)),IMPRODUCT(L138,(Vin2/Vout)*Ro*((Vin2/Vout)*Ro+ESR)+DCR*(Ro+ESR))))</f>
        <v>19.6176695921268-75.4609635579543i</v>
      </c>
      <c r="P138" s="81" t="str">
        <f aca="false">IMDIV(IMPRODUCT(Fm,M138),IMSUM(1,IMPRODUCT(Fm*Rsense,N138,O138),IMPRODUCT(-Fm*Kr,M138)))</f>
        <v>0.380464667314215-1.75754485516392i</v>
      </c>
      <c r="Q138" s="81" t="n">
        <f aca="false">R_3/(R_2+R_3)</f>
        <v>0.107664233576642</v>
      </c>
      <c r="R138" s="81" t="str">
        <f aca="false">IMDIV(COMPLEX(-Adc,-Adc*E138/fez),IMPRODUCT(COMPLEX(1,E138/fep0),COMPLEX(1,E138/fep1)))</f>
        <v>-7.21168296733974+2.48016535484385i</v>
      </c>
      <c r="S138" s="81" t="str">
        <f aca="false">IMPRODUCT(R138,P138,Q138)</f>
        <v>0.173900486508411+1.4662223054621i</v>
      </c>
    </row>
    <row r="139" s="74" customFormat="true" ht="12.75" hidden="false" customHeight="false" outlineLevel="0" collapsed="false">
      <c r="B139" s="74" t="n">
        <f aca="false">ABS(K139)</f>
        <v>83.3907943515043</v>
      </c>
      <c r="C139" s="74" t="n">
        <f aca="false">ABS(J139)</f>
        <v>2.98557528961915</v>
      </c>
      <c r="D139" s="74" t="n">
        <v>3.46</v>
      </c>
      <c r="E139" s="79" t="n">
        <f aca="false">10^D139</f>
        <v>2884.03150312661</v>
      </c>
      <c r="F139" s="80" t="n">
        <f aca="false">20*LOG(IMABS(P139))</f>
        <v>4.7234196102829</v>
      </c>
      <c r="G139" s="80" t="n">
        <f aca="false">180/PI()*IMARGUMENT(IMPRODUCT(1,P139))</f>
        <v>-77.2998721516611</v>
      </c>
      <c r="H139" s="80" t="n">
        <f aca="false">20*LOG(IMABS(R139)*Q139)</f>
        <v>-1.73784432066374</v>
      </c>
      <c r="I139" s="80" t="n">
        <f aca="false">180/PI()*IMARGUMENT(R139)</f>
        <v>160.690666503165</v>
      </c>
      <c r="J139" s="80" t="n">
        <f aca="false">20*LOG(IMABS(S139))</f>
        <v>2.98557528961915</v>
      </c>
      <c r="K139" s="80" t="n">
        <f aca="false">180/PI()*IMARGUMENT(S139)</f>
        <v>83.3907943515043</v>
      </c>
      <c r="L139" s="81" t="str">
        <f aca="false">COMPLEX(-1*(2*PI()*E139)^2*(L*Cout1*(Ro+ESR)^2)+(DCR*(Ro+ESR)+(Vin2/Vout)*Ro*((Vin2/Vout)*Ro+ESR)),2*PI()*E139*(L*(Ro+ESR)+DCR*Cout1*(Ro+ESR)^2+(Vin2/Vout)*Ro*ESR*Cout1*(Ro+ESR)))</f>
        <v>-76873.0275237496+19070.334270904i</v>
      </c>
      <c r="M139" s="81" t="str">
        <f aca="false">IMDIV(IMPRODUCT(IMPRODUCT(Ro+ESR,COMPLEX(1,2*PI()*E139*Cout1*ESR)),IMSUM((Vin2/Vout)^2*Ro^2,IMPRODUCT(-Ro-ESR,COMPLEX(DCR,2*PI()*E139*L))),Ro*Vin2),IMPRODUCT(L139,((Vin2/Vout)*Ro*((Vin2/Vout)*Ro+ESR)+DCR*(Ro+ESR))))</f>
        <v>-11.2973440904947-6.16028340711366i</v>
      </c>
      <c r="N139" s="81" t="str">
        <f aca="false">COMPLEX(1-(2*E139*Tsw)^2,-2*PI()*E139*Tsw/2)</f>
        <v>0.999866917796624-0.0181209043658881i</v>
      </c>
      <c r="O139" s="81" t="str">
        <f aca="false">IMPRODUCT(Ro*(Ro+ESR)*Vin2,IMDIV(COMPLEX(ESR+2*Ro*(Vin2/Vout),2*PI()*E139*Cout1*((Vin2/Vout)*Ro+ESR)*(Ro+ESR)),IMPRODUCT(L139,(Vin2/Vout)*Ro*((Vin2/Vout)*Ro+ESR)+DCR*(Ro+ESR))))</f>
        <v>17.5117312280095-71.5607955478969i</v>
      </c>
      <c r="P139" s="81" t="str">
        <f aca="false">IMDIV(IMPRODUCT(Fm,M139),IMSUM(1,IMPRODUCT(Fm*Rsense,N139,O139),IMPRODUCT(-Fm*Kr,M139)))</f>
        <v>0.378699082155192-1.68040287001534i</v>
      </c>
      <c r="Q139" s="81" t="n">
        <f aca="false">R_3/(R_2+R_3)</f>
        <v>0.107664233576642</v>
      </c>
      <c r="R139" s="81" t="str">
        <f aca="false">IMDIV(COMPLEX(-Adc,-Adc*E139/fez),IMPRODUCT(COMPLEX(1,E139/fep0),COMPLEX(1,E139/fep1)))</f>
        <v>-7.17615747011009+2.51436704030461i</v>
      </c>
      <c r="S139" s="81" t="str">
        <f aca="false">IMPRODUCT(R139,P139,Q139)</f>
        <v>0.162308713986521+1.40082193764664i</v>
      </c>
    </row>
    <row r="140" s="74" customFormat="true" ht="12.75" hidden="false" customHeight="false" outlineLevel="0" collapsed="false">
      <c r="B140" s="74" t="n">
        <f aca="false">ABS(K140)</f>
        <v>83.5301351736345</v>
      </c>
      <c r="C140" s="74" t="n">
        <f aca="false">ABS(J140)</f>
        <v>2.58724154699563</v>
      </c>
      <c r="D140" s="74" t="n">
        <v>3.48</v>
      </c>
      <c r="E140" s="79" t="n">
        <f aca="false">10^D140</f>
        <v>3019.95172040202</v>
      </c>
      <c r="F140" s="80" t="n">
        <f aca="false">20*LOG(IMABS(P140))</f>
        <v>4.35216609744649</v>
      </c>
      <c r="G140" s="80" t="n">
        <f aca="false">180/PI()*IMARGUMENT(IMPRODUCT(1,P140))</f>
        <v>-76.7933438355352</v>
      </c>
      <c r="H140" s="80" t="n">
        <f aca="false">20*LOG(IMABS(R140)*Q140)</f>
        <v>-1.76492455045088</v>
      </c>
      <c r="I140" s="80" t="n">
        <f aca="false">180/PI()*IMARGUMENT(R140)</f>
        <v>160.32347900917</v>
      </c>
      <c r="J140" s="80" t="n">
        <f aca="false">20*LOG(IMABS(S140))</f>
        <v>2.58724154699563</v>
      </c>
      <c r="K140" s="80" t="n">
        <f aca="false">180/PI()*IMARGUMENT(S140)</f>
        <v>83.5301351736345</v>
      </c>
      <c r="L140" s="81" t="str">
        <f aca="false">COMPLEX(-1*(2*PI()*E140)^2*(L*Cout1*(Ro+ESR)^2)+(DCR*(Ro+ESR)+(Vin2/Vout)*Ro*((Vin2/Vout)*Ro+ESR)),2*PI()*E140*(L*(Ro+ESR)+DCR*Cout1*(Ro+ESR)^2+(Vin2/Vout)*Ro*ESR*Cout1*(Ro+ESR)))</f>
        <v>-85384.3735757497+19969.0914359371i</v>
      </c>
      <c r="M140" s="81" t="str">
        <f aca="false">IMDIV(IMPRODUCT(IMPRODUCT(Ro+ESR,COMPLEX(1,2*PI()*E140*Cout1*ESR)),IMSUM((Vin2/Vout)^2*Ro^2,IMPRODUCT(-Ro-ESR,COMPLEX(DCR,2*PI()*E140*L))),Ro*Vin2),IMPRODUCT(L140,((Vin2/Vout)*Ro*((Vin2/Vout)*Ro+ESR)+DCR*(Ro+ESR))))</f>
        <v>-10.2499093869085-5.56262785221004i</v>
      </c>
      <c r="N140" s="81" t="str">
        <f aca="false">COMPLEX(1-(2*E140*Tsw)^2,-2*PI()*E140*Tsw/2)</f>
        <v>0.999854078265703-0.0189749162780217i</v>
      </c>
      <c r="O140" s="81" t="str">
        <f aca="false">IMPRODUCT(Ro*(Ro+ESR)*Vin2,IMDIV(COMPLEX(ESR+2*Ro*(Vin2/Vout),2*PI()*E140*Cout1*((Vin2/Vout)*Ro+ESR)*(Ro+ESR)),IMPRODUCT(L140,(Vin2/Vout)*Ro*((Vin2/Vout)*Ro+ESR)+DCR*(Ro+ESR))))</f>
        <v>15.6623414357325-67.8963142454475i</v>
      </c>
      <c r="P140" s="81" t="str">
        <f aca="false">IMDIV(IMPRODUCT(Fm,M140),IMSUM(1,IMPRODUCT(Fm*Rsense,N140,O140),IMPRODUCT(-Fm*Kr,M140)))</f>
        <v>0.377073512338735-1.60682145680104i</v>
      </c>
      <c r="Q140" s="81" t="n">
        <f aca="false">R_3/(R_2+R_3)</f>
        <v>0.107664233576642</v>
      </c>
      <c r="R140" s="81" t="str">
        <f aca="false">IMDIV(COMPLEX(-Adc,-Adc*E140/fez),IMPRODUCT(COMPLEX(1,E140/fep0),COMPLEX(1,E140/fep1)))</f>
        <v>-7.13760872790144+2.55233453685291i</v>
      </c>
      <c r="S140" s="81" t="str">
        <f aca="false">IMPRODUCT(R140,P140,Q140)</f>
        <v>0.151778867983926+1.33840429846771i</v>
      </c>
    </row>
    <row r="141" s="74" customFormat="true" ht="12.75" hidden="false" customHeight="false" outlineLevel="0" collapsed="false">
      <c r="B141" s="74" t="n">
        <f aca="false">ABS(K141)</f>
        <v>83.6541292008746</v>
      </c>
      <c r="C141" s="74" t="n">
        <f aca="false">ABS(J141)</f>
        <v>2.18965797808418</v>
      </c>
      <c r="D141" s="74" t="n">
        <v>3.5</v>
      </c>
      <c r="E141" s="79" t="n">
        <f aca="false">10^D141</f>
        <v>3162.27766016838</v>
      </c>
      <c r="F141" s="80" t="n">
        <f aca="false">20*LOG(IMABS(P141))</f>
        <v>3.98345161135995</v>
      </c>
      <c r="G141" s="80" t="n">
        <f aca="false">180/PI()*IMARGUMENT(IMPRODUCT(1,P141))</f>
        <v>-76.2654951166634</v>
      </c>
      <c r="H141" s="80" t="n">
        <f aca="false">20*LOG(IMABS(R141)*Q141)</f>
        <v>-1.79379363327578</v>
      </c>
      <c r="I141" s="80" t="n">
        <f aca="false">180/PI()*IMARGUMENT(R141)</f>
        <v>159.919624317538</v>
      </c>
      <c r="J141" s="80" t="n">
        <f aca="false">20*LOG(IMABS(S141))</f>
        <v>2.18965797808418</v>
      </c>
      <c r="K141" s="80" t="n">
        <f aca="false">180/PI()*IMARGUMENT(S141)</f>
        <v>83.6541292008746</v>
      </c>
      <c r="L141" s="81" t="str">
        <f aca="false">COMPLEX(-1*(2*PI()*E141)^2*(L*Cout1*(Ro+ESR)^2)+(DCR*(Ro+ESR)+(Vin2/Vout)*Ro*((Vin2/Vout)*Ro+ESR)),2*PI()*E141*(L*(Ro+ESR)+DCR*Cout1*(Ro+ESR)^2+(Vin2/Vout)*Ro*ESR*Cout1*(Ro+ESR)))</f>
        <v>-94716.8789415973+20910.2057212084i</v>
      </c>
      <c r="M141" s="81" t="str">
        <f aca="false">IMDIV(IMPRODUCT(IMPRODUCT(Ro+ESR,COMPLEX(1,2*PI()*E141*Cout1*ESR)),IMSUM((Vin2/Vout)^2*Ro^2,IMPRODUCT(-Ro-ESR,COMPLEX(DCR,2*PI()*E141*L))),Ro*Vin2),IMPRODUCT(L141,((Vin2/Vout)*Ro*((Vin2/Vout)*Ro+ESR)+DCR*(Ro+ESR))))</f>
        <v>-9.30340493454183-5.04191167126398i</v>
      </c>
      <c r="N141" s="81" t="str">
        <f aca="false">COMPLEX(1-(2*E141*Tsw)^2,-2*PI()*E141*Tsw/2)</f>
        <v>0.99984-0.0198691765315922i</v>
      </c>
      <c r="O141" s="81" t="str">
        <f aca="false">IMPRODUCT(Ro*(Ro+ESR)*Vin2,IMDIV(COMPLEX(ESR+2*Ro*(Vin2/Vout),2*PI()*E141*Cout1*((Vin2/Vout)*Ro+ESR)*(Ro+ESR)),IMPRODUCT(L141,(Vin2/Vout)*Ro*((Vin2/Vout)*Ro+ESR)+DCR*(Ro+ESR))))</f>
        <v>14.0330755517312-64.4507103990687i</v>
      </c>
      <c r="P141" s="81" t="str">
        <f aca="false">IMDIV(IMPRODUCT(Fm,M141),IMSUM(1,IMPRODUCT(Fm*Rsense,N141,O141),IMPRODUCT(-Fm*Kr,M141)))</f>
        <v>0.375574175136119-1.53664484258476i</v>
      </c>
      <c r="Q141" s="81" t="n">
        <f aca="false">R_3/(R_2+R_3)</f>
        <v>0.107664233576642</v>
      </c>
      <c r="R141" s="81" t="str">
        <f aca="false">IMDIV(COMPLEX(-Adc,-Adc*E141/fez),IMPRODUCT(COMPLEX(1,E141/fep0),COMPLEX(1,E141/fep1)))</f>
        <v>-7.09581776407259+2.59394504748209i</v>
      </c>
      <c r="S141" s="81" t="str">
        <f aca="false">IMPRODUCT(R141,P141,Q141)</f>
        <v>0.142220832399137+1.27883259491927i</v>
      </c>
    </row>
    <row r="142" s="74" customFormat="true" ht="12.75" hidden="false" customHeight="false" outlineLevel="0" collapsed="false">
      <c r="B142" s="74" t="n">
        <f aca="false">ABS(K142)</f>
        <v>83.7627683072876</v>
      </c>
      <c r="C142" s="74" t="n">
        <f aca="false">ABS(J142)</f>
        <v>1.79282377253576</v>
      </c>
      <c r="D142" s="74" t="n">
        <v>3.52</v>
      </c>
      <c r="E142" s="79" t="n">
        <f aca="false">10^D142</f>
        <v>3311.31121482591</v>
      </c>
      <c r="F142" s="80" t="n">
        <f aca="false">20*LOG(IMABS(P142))</f>
        <v>3.61747996251763</v>
      </c>
      <c r="G142" s="80" t="n">
        <f aca="false">180/PI()*IMARGUMENT(IMPRODUCT(1,P142))</f>
        <v>-75.7160964750575</v>
      </c>
      <c r="H142" s="80" t="n">
        <f aca="false">20*LOG(IMABS(R142)*Q142)</f>
        <v>-1.82465618998186</v>
      </c>
      <c r="I142" s="80" t="n">
        <f aca="false">180/PI()*IMARGUMENT(R142)</f>
        <v>159.478864782345</v>
      </c>
      <c r="J142" s="80" t="n">
        <f aca="false">20*LOG(IMABS(S142))</f>
        <v>1.79282377253576</v>
      </c>
      <c r="K142" s="80" t="n">
        <f aca="false">180/PI()*IMARGUMENT(S142)</f>
        <v>83.7627683072876</v>
      </c>
      <c r="L142" s="81" t="str">
        <f aca="false">COMPLEX(-1*(2*PI()*E142)^2*(L*Cout1*(Ro+ESR)^2)+(DCR*(Ro+ESR)+(Vin2/Vout)*Ro*((Vin2/Vout)*Ro+ESR)),2*PI()*E142*(L*(Ro+ESR)+DCR*Cout1*(Ro+ESR)^2+(Vin2/Vout)*Ro*ESR*Cout1*(Ro+ESR)))</f>
        <v>-104949.767590638+21895.6733562946i</v>
      </c>
      <c r="M142" s="81" t="str">
        <f aca="false">IMDIV(IMPRODUCT(IMPRODUCT(Ro+ESR,COMPLEX(1,2*PI()*E142*Cout1*ESR)),IMSUM((Vin2/Vout)^2*Ro^2,IMPRODUCT(-Ro-ESR,COMPLEX(DCR,2*PI()*E142*L))),Ro*Vin2),IMPRODUCT(L142,((Vin2/Vout)*Ro*((Vin2/Vout)*Ro+ESR)+DCR*(Ro+ESR))))</f>
        <v>-8.44772163089982-4.58623986931745i</v>
      </c>
      <c r="N142" s="81" t="str">
        <f aca="false">COMPLEX(1-(2*E142*Tsw)^2,-2*PI()*E142*Tsw/2)</f>
        <v>0.999824563488617-0.0208055819724931i</v>
      </c>
      <c r="O142" s="81" t="str">
        <f aca="false">IMPRODUCT(Ro*(Ro+ESR)*Vin2,IMDIV(COMPLEX(ESR+2*Ro*(Vin2/Vout),2*PI()*E142*Cout1*((Vin2/Vout)*Ro+ESR)*(Ro+ESR)),IMPRODUCT(L142,(Vin2/Vout)*Ro*((Vin2/Vout)*Ro+ESR)+DCR*(Ro+ESR))))</f>
        <v>12.5935196114375-61.2082318580143i</v>
      </c>
      <c r="P142" s="81" t="str">
        <f aca="false">IMDIV(IMPRODUCT(Fm,M142),IMSUM(1,IMPRODUCT(Fm*Rsense,N142,O142),IMPRODUCT(-Fm*Kr,M142)))</f>
        <v>0.374188359730879-1.46972441002584i</v>
      </c>
      <c r="Q142" s="81" t="n">
        <f aca="false">R_3/(R_2+R_3)</f>
        <v>0.107664233576642</v>
      </c>
      <c r="R142" s="81" t="str">
        <f aca="false">IMDIV(COMPLEX(-Adc,-Adc*E142/fez),IMPRODUCT(COMPLEX(1,E142/fep0),COMPLEX(1,E142/fep1)))</f>
        <v>-7.05055707012315+2.63906004845218i</v>
      </c>
      <c r="S142" s="81" t="str">
        <f aca="false">IMPRODUCT(R142,P142,Q142)</f>
        <v>0.133552592447213+1.22197628007137i</v>
      </c>
    </row>
    <row r="143" s="74" customFormat="true" ht="12.75" hidden="false" customHeight="false" outlineLevel="0" collapsed="false">
      <c r="B143" s="74" t="n">
        <f aca="false">ABS(K143)</f>
        <v>83.855990830441</v>
      </c>
      <c r="C143" s="74" t="n">
        <f aca="false">ABS(J143)</f>
        <v>1.39674063019329</v>
      </c>
      <c r="D143" s="74" t="n">
        <v>3.54</v>
      </c>
      <c r="E143" s="79" t="n">
        <f aca="false">10^D143</f>
        <v>3467.36850452532</v>
      </c>
      <c r="F143" s="80" t="n">
        <f aca="false">20*LOG(IMABS(P143))</f>
        <v>3.25446725312214</v>
      </c>
      <c r="G143" s="80" t="n">
        <f aca="false">180/PI()*IMARGUMENT(IMPRODUCT(1,P143))</f>
        <v>-75.144981101547</v>
      </c>
      <c r="H143" s="80" t="n">
        <f aca="false">20*LOG(IMABS(R143)*Q143)</f>
        <v>-1.85772662292888</v>
      </c>
      <c r="I143" s="80" t="n">
        <f aca="false">180/PI()*IMARGUMENT(R143)</f>
        <v>159.000971931988</v>
      </c>
      <c r="J143" s="80" t="n">
        <f aca="false">20*LOG(IMABS(S143))</f>
        <v>1.39674063019329</v>
      </c>
      <c r="K143" s="80" t="n">
        <f aca="false">180/PI()*IMARGUMENT(S143)</f>
        <v>83.855990830441</v>
      </c>
      <c r="L143" s="81" t="str">
        <f aca="false">COMPLEX(-1*(2*PI()*E143)^2*(L*Cout1*(Ro+ESR)^2)+(DCR*(Ro+ESR)+(Vin2/Vout)*Ro*((Vin2/Vout)*Ro+ESR)),2*PI()*E143*(L*(Ro+ESR)+DCR*Cout1*(Ro+ESR)^2+(Vin2/Vout)*Ro*ESR*Cout1*(Ro+ESR)))</f>
        <v>-116169.906877873+22927.5846501735i</v>
      </c>
      <c r="M143" s="81" t="str">
        <f aca="false">IMDIV(IMPRODUCT(IMPRODUCT(Ro+ESR,COMPLEX(1,2*PI()*E143*Cout1*ESR)),IMSUM((Vin2/Vout)^2*Ro^2,IMPRODUCT(-Ro-ESR,COMPLEX(DCR,2*PI()*E143*L))),Ro*Vin2),IMPRODUCT(L143,((Vin2/Vout)*Ro*((Vin2/Vout)*Ro+ESR)+DCR*(Ro+ESR))))</f>
        <v>-7.67376659844814-4.18580027570977i</v>
      </c>
      <c r="N143" s="81" t="str">
        <f aca="false">COMPLEX(1-(2*E143*Tsw)^2,-2*PI()*E143*Tsw/2)</f>
        <v>0.999807637690461-0.0217861188422107i</v>
      </c>
      <c r="O143" s="81" t="str">
        <f aca="false">IMPRODUCT(Ro*(Ro+ESR)*Vin2,IMDIV(COMPLEX(ESR+2*Ro*(Vin2/Vout),2*PI()*E143*Cout1*((Vin2/Vout)*Ro+ESR)*(Ro+ESR)),IMPRODUCT(L143,(Vin2/Vout)*Ro*((Vin2/Vout)*Ro+ESR)+DCR*(Ro+ESR))))</f>
        <v>11.3181478963639-58.1542584011972i</v>
      </c>
      <c r="P143" s="81" t="str">
        <f aca="false">IMDIV(IMPRODUCT(Fm,M143),IMSUM(1,IMPRODUCT(Fm*Rsense,N143,O143),IMPRODUCT(-Fm*Kr,M143)))</f>
        <v>0.372904319894846-1.40591838669941i</v>
      </c>
      <c r="Q143" s="81" t="n">
        <f aca="false">R_3/(R_2+R_3)</f>
        <v>0.107664233576642</v>
      </c>
      <c r="R143" s="81" t="str">
        <f aca="false">IMDIV(COMPLEX(-Adc,-Adc*E143/fez),IMPRODUCT(COMPLEX(1,E143/fep0),COMPLEX(1,E143/fep1)))</f>
        <v>-7.00159170216951+2.68752297137792i</v>
      </c>
      <c r="S143" s="81" t="str">
        <f aca="false">IMPRODUCT(R143,P143,Q143)</f>
        <v>0.125699518115404+1.16771071300922i</v>
      </c>
    </row>
    <row r="144" s="74" customFormat="true" ht="12.75" hidden="false" customHeight="false" outlineLevel="0" collapsed="false">
      <c r="B144" s="74" t="n">
        <f aca="false">ABS(K144)</f>
        <v>83.9336791658364</v>
      </c>
      <c r="C144" s="74" t="n">
        <f aca="false">ABS(J144)</f>
        <v>1.00141223857983</v>
      </c>
      <c r="D144" s="74" t="n">
        <v>3.56</v>
      </c>
      <c r="E144" s="79" t="n">
        <f aca="false">10^D144</f>
        <v>3630.78054770101</v>
      </c>
      <c r="F144" s="80" t="n">
        <f aca="false">20*LOG(IMABS(P144))</f>
        <v>2.89464190756758</v>
      </c>
      <c r="G144" s="80" t="n">
        <f aca="false">180/PI()*IMARGUMENT(IMPRODUCT(1,P144))</f>
        <v>-74.552055466838</v>
      </c>
      <c r="H144" s="80" t="n">
        <f aca="false">20*LOG(IMABS(R144)*Q144)</f>
        <v>-1.89322966898777</v>
      </c>
      <c r="I144" s="80" t="n">
        <f aca="false">180/PI()*IMARGUMENT(R144)</f>
        <v>158.485734632674</v>
      </c>
      <c r="J144" s="80" t="n">
        <f aca="false">20*LOG(IMABS(S144))</f>
        <v>1.00141223857983</v>
      </c>
      <c r="K144" s="80" t="n">
        <f aca="false">180/PI()*IMARGUMENT(S144)</f>
        <v>83.9336791658364</v>
      </c>
      <c r="L144" s="81" t="str">
        <f aca="false">COMPLEX(-1*(2*PI()*E144)^2*(L*Cout1*(Ro+ESR)^2)+(DCR*(Ro+ESR)+(Vin2/Vout)*Ro*((Vin2/Vout)*Ro+ESR)),2*PI()*E144*(L*(Ro+ESR)+DCR*Cout1*(Ro+ESR)^2+(Vin2/Vout)*Ro*ESR*Cout1*(Ro+ESR)))</f>
        <v>-128472.544964016+24008.1284250503i</v>
      </c>
      <c r="M144" s="81" t="str">
        <f aca="false">IMDIV(IMPRODUCT(IMPRODUCT(Ro+ESR,COMPLEX(1,2*PI()*E144*Cout1*ESR)),IMSUM((Vin2/Vout)^2*Ro^2,IMPRODUCT(-Ro-ESR,COMPLEX(DCR,2*PI()*E144*L))),Ro*Vin2),IMPRODUCT(L144,((Vin2/Vout)*Ro*((Vin2/Vout)*Ro+ESR)+DCR*(Ro+ESR))))</f>
        <v>-6.9733788616955-3.83246044721431i</v>
      </c>
      <c r="N144" s="81" t="str">
        <f aca="false">COMPLEX(1-(2*E144*Tsw)^2,-2*PI()*E144*Tsw/2)</f>
        <v>0.999789078921831-0.0228128669909085i</v>
      </c>
      <c r="O144" s="81" t="str">
        <f aca="false">IMPRODUCT(Ro*(Ro+ESR)*Vin2,IMDIV(COMPLEX(ESR+2*Ro*(Vin2/Vout),2*PI()*E144*Cout1*((Vin2/Vout)*Ro+ESR)*(Ro+ESR)),IMPRODUCT(L144,(Vin2/Vout)*Ro*((Vin2/Vout)*Ro+ESR)+DCR*(Ro+ESR))))</f>
        <v>10.1854300500683-55.275304751016i</v>
      </c>
      <c r="P144" s="81" t="str">
        <f aca="false">IMDIV(IMPRODUCT(Fm,M144),IMSUM(1,IMPRODUCT(Fm*Rsense,N144,O144),IMPRODUCT(-Fm*Kr,M144)))</f>
        <v>0.371711174882061-1.34509154776368i</v>
      </c>
      <c r="Q144" s="81" t="n">
        <f aca="false">R_3/(R_2+R_3)</f>
        <v>0.107664233576642</v>
      </c>
      <c r="R144" s="81" t="str">
        <f aca="false">IMDIV(COMPLEX(-Adc,-Adc*E144/fez),IMPRODUCT(COMPLEX(1,E144/fep0),COMPLEX(1,E144/fep1)))</f>
        <v>-6.94868071163958+2.73915683262877i</v>
      </c>
      <c r="S144" s="81" t="str">
        <f aca="false">IMPRODUCT(R144,P144,Q144)</f>
        <v>0.118593707134105+1.11591683753445i</v>
      </c>
    </row>
    <row r="145" s="74" customFormat="true" ht="12.75" hidden="false" customHeight="false" outlineLevel="0" collapsed="false">
      <c r="B145" s="74" t="n">
        <f aca="false">ABS(K145)</f>
        <v>83.9956574237468</v>
      </c>
      <c r="C145" s="74" t="n">
        <f aca="false">ABS(J145)</f>
        <v>0.606843701060189</v>
      </c>
      <c r="D145" s="74" t="n">
        <v>3.58</v>
      </c>
      <c r="E145" s="79" t="n">
        <f aca="false">10^D145</f>
        <v>3801.89396320561</v>
      </c>
      <c r="F145" s="80" t="n">
        <f aca="false">20*LOG(IMABS(P145))</f>
        <v>2.53824455329754</v>
      </c>
      <c r="G145" s="80" t="n">
        <f aca="false">180/PI()*IMARGUMENT(IMPRODUCT(1,P145))</f>
        <v>-73.937310637039</v>
      </c>
      <c r="H145" s="80" t="n">
        <f aca="false">20*LOG(IMABS(R145)*Q145)</f>
        <v>-1.93140085223733</v>
      </c>
      <c r="I145" s="80" t="n">
        <f aca="false">180/PI()*IMARGUMENT(R145)</f>
        <v>157.932968060786</v>
      </c>
      <c r="J145" s="80" t="n">
        <f aca="false">20*LOG(IMABS(S145))</f>
        <v>0.606843701060189</v>
      </c>
      <c r="K145" s="80" t="n">
        <f aca="false">180/PI()*IMARGUMENT(S145)</f>
        <v>83.9956574237468</v>
      </c>
      <c r="L145" s="81" t="str">
        <f aca="false">COMPLEX(-1*(2*PI()*E145)^2*(L*Cout1*(Ro+ESR)^2)+(DCR*(Ro+ESR)+(Vin2/Vout)*Ro*((Vin2/Vout)*Ro+ESR)),2*PI()*E145*(L*(Ro+ESR)+DCR*Cout1*(Ro+ESR)^2+(Vin2/Vout)*Ro*ESR*Cout1*(Ro+ESR)))</f>
        <v>-141962.119380511+25139.5966591425i</v>
      </c>
      <c r="M145" s="81" t="str">
        <f aca="false">IMDIV(IMPRODUCT(IMPRODUCT(Ro+ESR,COMPLEX(1,2*PI()*E145*Cout1*ESR)),IMSUM((Vin2/Vout)^2*Ro^2,IMPRODUCT(-Ro-ESR,COMPLEX(DCR,2*PI()*E145*L))),Ro*Vin2),IMPRODUCT(L145,((Vin2/Vout)*Ro*((Vin2/Vout)*Ro+ESR)+DCR*(Ro+ESR))))</f>
        <v>-6.33924268091111-3.5194495101493i</v>
      </c>
      <c r="N145" s="81" t="str">
        <f aca="false">COMPLEX(1-(2*E145*Tsw)^2,-2*PI()*E145*Tsw/2)</f>
        <v>0.999768729636681-0.0238880042890683i</v>
      </c>
      <c r="O145" s="81" t="str">
        <f aca="false">IMPRODUCT(Ro*(Ro+ESR)*Vin2,IMDIV(COMPLEX(ESR+2*Ro*(Vin2/Vout),2*PI()*E145*Cout1*((Vin2/Vout)*Ro+ESR)*(Ro+ESR)),IMPRODUCT(L145,(Vin2/Vout)*Ro*((Vin2/Vout)*Ro+ESR)+DCR*(Ro+ESR))))</f>
        <v>9.17711782322787-52.5589813160548i</v>
      </c>
      <c r="P145" s="81" t="str">
        <f aca="false">IMDIV(IMPRODUCT(Fm,M145),IMSUM(1,IMPRODUCT(Fm*Rsense,N145,O145),IMPRODUCT(-Fm*Kr,M145)))</f>
        <v>0.370598817719619-1.28711493141092i</v>
      </c>
      <c r="Q145" s="81" t="n">
        <f aca="false">R_3/(R_2+R_3)</f>
        <v>0.107664233576642</v>
      </c>
      <c r="R145" s="81" t="str">
        <f aca="false">IMDIV(COMPLEX(-Adc,-Adc*E145/fez),IMPRODUCT(COMPLEX(1,E145/fep0),COMPLEX(1,E145/fep1)))</f>
        <v>-6.89157895074215+2.79376184912528i</v>
      </c>
      <c r="S145" s="81" t="str">
        <f aca="false">IMPRODUCT(R145,P145,Q145)</f>
        <v>0.112173381728985+1.06648087846648i</v>
      </c>
    </row>
    <row r="146" s="74" customFormat="true" ht="12.75" hidden="false" customHeight="false" outlineLevel="0" collapsed="false">
      <c r="B146" s="74" t="n">
        <f aca="false">ABS(K146)</f>
        <v>84.0416892021834</v>
      </c>
      <c r="C146" s="74" t="n">
        <f aca="false">ABS(J146)</f>
        <v>0.213040909742891</v>
      </c>
      <c r="D146" s="74" t="n">
        <v>3.6</v>
      </c>
      <c r="E146" s="79" t="n">
        <f aca="false">10^D146</f>
        <v>3981.07170553497</v>
      </c>
      <c r="F146" s="80" t="n">
        <f aca="false">20*LOG(IMABS(P146))</f>
        <v>2.18552772636061</v>
      </c>
      <c r="G146" s="80" t="n">
        <f aca="false">180/PI()*IMARGUMENT(IMPRODUCT(1,P146))</f>
        <v>-73.3008342731977</v>
      </c>
      <c r="H146" s="80" t="n">
        <f aca="false">20*LOG(IMABS(R146)*Q146)</f>
        <v>-1.97248681661769</v>
      </c>
      <c r="I146" s="80" t="n">
        <f aca="false">180/PI()*IMARGUMENT(R146)</f>
        <v>157.342523475381</v>
      </c>
      <c r="J146" s="80" t="n">
        <f aca="false">20*LOG(IMABS(S146))</f>
        <v>0.213040909742891</v>
      </c>
      <c r="K146" s="80" t="n">
        <f aca="false">180/PI()*IMARGUMENT(S146)</f>
        <v>84.0416892021834</v>
      </c>
      <c r="L146" s="81" t="str">
        <f aca="false">COMPLEX(-1*(2*PI()*E146)^2*(L*Cout1*(Ro+ESR)^2)+(DCR*(Ro+ESR)+(Vin2/Vout)*Ro*((Vin2/Vout)*Ro+ESR)),2*PI()*E146*(L*(Ro+ESR)+DCR*Cout1*(Ro+ESR)^2+(Vin2/Vout)*Ro*ESR*Cout1*(Ro+ESR)))</f>
        <v>-156753.14360345+26324.3893482731i</v>
      </c>
      <c r="M146" s="81" t="str">
        <f aca="false">IMDIV(IMPRODUCT(IMPRODUCT(Ro+ESR,COMPLEX(1,2*PI()*E146*Cout1*ESR)),IMSUM((Vin2/Vout)^2*Ro^2,IMPRODUCT(-Ro-ESR,COMPLEX(DCR,2*PI()*E146*L))),Ro*Vin2),IMPRODUCT(L146,((Vin2/Vout)*Ro*((Vin2/Vout)*Ro+ESR)+DCR*(Ro+ESR))))</f>
        <v>-5.76480345361109-3.24110575565141i</v>
      </c>
      <c r="N146" s="81" t="str">
        <f aca="false">COMPLEX(1-(2*E146*Tsw)^2,-2*PI()*E146*Tsw/2)</f>
        <v>0.999746417089206-0.0250138112470457i</v>
      </c>
      <c r="O146" s="81" t="str">
        <f aca="false">IMPRODUCT(Ro*(Ro+ESR)*Vin2,IMDIV(COMPLEX(ESR+2*Ro*(Vin2/Vout),2*PI()*E146*Cout1*((Vin2/Vout)*Ro+ESR)*(Ro+ESR)),IMPRODUCT(L146,(Vin2/Vout)*Ro*((Vin2/Vout)*Ro+ESR)+DCR*(Ro+ESR))))</f>
        <v>8.27767274569526-49.9939315707469i</v>
      </c>
      <c r="P146" s="81" t="str">
        <f aca="false">IMDIV(IMPRODUCT(Fm,M146),IMSUM(1,IMPRODUCT(Fm*Rsense,N146,O146),IMPRODUCT(-Fm*Kr,M146)))</f>
        <v>0.369557830138772-1.23186556654488i</v>
      </c>
      <c r="Q146" s="81" t="n">
        <f aca="false">R_3/(R_2+R_3)</f>
        <v>0.107664233576642</v>
      </c>
      <c r="R146" s="81" t="str">
        <f aca="false">IMDIV(COMPLEX(-Adc,-Adc*E146/fez),IMPRODUCT(COMPLEX(1,E146/fep0),COMPLEX(1,E146/fep1)))</f>
        <v>-6.83003929150507+2.85111309038166i</v>
      </c>
      <c r="S146" s="81" t="str">
        <f aca="false">IMPRODUCT(R146,P146,Q146)</f>
        <v>0.106382333905267+1.01929405460293i</v>
      </c>
    </row>
    <row r="147" s="74" customFormat="true" ht="12.75" hidden="false" customHeight="false" outlineLevel="0" collapsed="false">
      <c r="B147" s="74" t="n">
        <f aca="false">ABS(K147)</f>
        <v>84.0714755423345</v>
      </c>
      <c r="C147" s="74" t="n">
        <f aca="false">ABS(J147)</f>
        <v>0.179990141728441</v>
      </c>
      <c r="D147" s="74" t="n">
        <v>3.62</v>
      </c>
      <c r="E147" s="79" t="n">
        <f aca="false">10^D147</f>
        <v>4168.69383470336</v>
      </c>
      <c r="F147" s="80" t="n">
        <f aca="false">20*LOG(IMABS(P147))</f>
        <v>1.83675537508443</v>
      </c>
      <c r="G147" s="80" t="n">
        <f aca="false">180/PI()*IMARGUMENT(IMPRODUCT(1,P147))</f>
        <v>-72.6428232213747</v>
      </c>
      <c r="H147" s="80" t="n">
        <f aca="false">20*LOG(IMABS(R147)*Q147)</f>
        <v>-2.01674551681287</v>
      </c>
      <c r="I147" s="80" t="n">
        <f aca="false">180/PI()*IMARGUMENT(R147)</f>
        <v>156.714298763709</v>
      </c>
      <c r="J147" s="80" t="n">
        <f aca="false">20*LOG(IMABS(S147))</f>
        <v>-0.179990141728441</v>
      </c>
      <c r="K147" s="80" t="n">
        <f aca="false">180/PI()*IMARGUMENT(S147)</f>
        <v>84.0714755423345</v>
      </c>
      <c r="L147" s="81" t="str">
        <f aca="false">COMPLEX(-1*(2*PI()*E147)^2*(L*Cout1*(Ro+ESR)^2)+(DCR*(Ro+ESR)+(Vin2/Vout)*Ro*((Vin2/Vout)*Ro+ESR)),2*PI()*E147*(L*(Ro+ESR)+DCR*Cout1*(Ro+ESR)^2+(Vin2/Vout)*Ro*ESR*Cout1*(Ro+ESR)))</f>
        <v>-172971.179162528+27565.0195965838i</v>
      </c>
      <c r="M147" s="81" t="str">
        <f aca="false">IMDIV(IMPRODUCT(IMPRODUCT(Ro+ESR,COMPLEX(1,2*PI()*E147*Cout1*ESR)),IMSUM((Vin2/Vout)^2*Ro^2,IMPRODUCT(-Ro-ESR,COMPLEX(DCR,2*PI()*E147*L))),Ro*Vin2),IMPRODUCT(L147,((Vin2/Vout)*Ro*((Vin2/Vout)*Ro+ESR)+DCR*(Ro+ESR))))</f>
        <v>-5.24418879739981-2.99267536819719i</v>
      </c>
      <c r="N147" s="81" t="str">
        <f aca="false">COMPLEX(1-(2*E147*Tsw)^2,-2*PI()*E147*Tsw/2)</f>
        <v>0.9997219518674-0.0261926758523382i</v>
      </c>
      <c r="O147" s="81" t="str">
        <f aca="false">IMPRODUCT(Ro*(Ro+ESR)*Vin2,IMDIV(COMPLEX(ESR+2*Ro*(Vin2/Vout),2*PI()*E147*Cout1*((Vin2/Vout)*Ro+ESR)*(Ro+ESR)),IMPRODUCT(L147,(Vin2/Vout)*Ro*((Vin2/Vout)*Ro+ESR)+DCR*(Ro+ESR))))</f>
        <v>7.4738047363181-47.5697580619484i</v>
      </c>
      <c r="P147" s="81" t="str">
        <f aca="false">IMDIV(IMPRODUCT(Fm,M147),IMSUM(1,IMPRODUCT(Fm*Rsense,N147,O147),IMPRODUCT(-Fm*Kr,M147)))</f>
        <v>0.368579403448451-1.17922621213443i</v>
      </c>
      <c r="Q147" s="81" t="n">
        <f aca="false">R_3/(R_2+R_3)</f>
        <v>0.107664233576642</v>
      </c>
      <c r="R147" s="81" t="str">
        <f aca="false">IMDIV(COMPLEX(-Adc,-Adc*E147/fez),IMPRODUCT(COMPLEX(1,E147/fep0),COMPLEX(1,E147/fep1)))</f>
        <v>-6.76381529323294+2.91095822839048i</v>
      </c>
      <c r="S147" s="81" t="str">
        <f aca="false">IMPRODUCT(R147,P147,Q147)</f>
        <v>0.101169414475069+0.974252307611081i</v>
      </c>
    </row>
    <row r="148" s="74" customFormat="true" ht="12.75" hidden="false" customHeight="false" outlineLevel="0" collapsed="false">
      <c r="B148" s="74" t="n">
        <f aca="false">ABS(K148)</f>
        <v>84.0846531452537</v>
      </c>
      <c r="C148" s="74" t="n">
        <f aca="false">ABS(J148)</f>
        <v>0.572244108802798</v>
      </c>
      <c r="D148" s="74" t="n">
        <v>3.64</v>
      </c>
      <c r="E148" s="79" t="n">
        <f aca="false">10^D148</f>
        <v>4365.15832240166</v>
      </c>
      <c r="F148" s="80" t="n">
        <f aca="false">20*LOG(IMABS(P148))</f>
        <v>1.49220213511917</v>
      </c>
      <c r="G148" s="80" t="n">
        <f aca="false">180/PI()*IMARGUMENT(IMPRODUCT(1,P148))</f>
        <v>-71.9635965646033</v>
      </c>
      <c r="H148" s="80" t="n">
        <f aca="false">20*LOG(IMABS(R148)*Q148)</f>
        <v>-2.06444624392196</v>
      </c>
      <c r="I148" s="80" t="n">
        <f aca="false">180/PI()*IMARGUMENT(R148)</f>
        <v>156.048249709857</v>
      </c>
      <c r="J148" s="80" t="n">
        <f aca="false">20*LOG(IMABS(S148))</f>
        <v>-0.572244108802798</v>
      </c>
      <c r="K148" s="80" t="n">
        <f aca="false">180/PI()*IMARGUMENT(S148)</f>
        <v>84.0846531452537</v>
      </c>
      <c r="L148" s="81" t="str">
        <f aca="false">COMPLEX(-1*(2*PI()*E148)^2*(L*Cout1*(Ro+ESR)^2)+(DCR*(Ro+ESR)+(Vin2/Vout)*Ro*((Vin2/Vout)*Ro+ESR)),2*PI()*E148*(L*(Ro+ESR)+DCR*Cout1*(Ro+ESR)^2+(Vin2/Vout)*Ro*ESR*Cout1*(Ro+ESR)))</f>
        <v>-190753.901537332+28864.1189471653i</v>
      </c>
      <c r="M148" s="81" t="str">
        <f aca="false">IMDIV(IMPRODUCT(IMPRODUCT(Ro+ESR,COMPLEX(1,2*PI()*E148*Cout1*ESR)),IMSUM((Vin2/Vout)^2*Ro^2,IMPRODUCT(-Ro-ESR,COMPLEX(DCR,2*PI()*E148*L))),Ro*Vin2),IMPRODUCT(L148,((Vin2/Vout)*Ro*((Vin2/Vout)*Ro+ESR)+DCR*(Ro+ESR))))</f>
        <v>-4.77213603004866-2.77015111022782i</v>
      </c>
      <c r="N148" s="81" t="str">
        <f aca="false">COMPLEX(1-(2*E148*Tsw)^2,-2*PI()*E148*Tsw/2)</f>
        <v>0.999695126285126-0.0274270986348268i</v>
      </c>
      <c r="O148" s="81" t="str">
        <f aca="false">IMPRODUCT(Ro*(Ro+ESR)*Vin2,IMDIV(COMPLEX(ESR+2*Ro*(Vin2/Vout),2*PI()*E148*Cout1*((Vin2/Vout)*Ro+ESR)*(Ro+ESR)),IMPRODUCT(L148,(Vin2/Vout)*Ro*((Vin2/Vout)*Ro+ESR)+DCR*(Ro+ESR))))</f>
        <v>6.75409838010505-45.2769445301668i</v>
      </c>
      <c r="P148" s="81" t="str">
        <f aca="false">IMDIV(IMPRODUCT(Fm,M148),IMSUM(1,IMPRODUCT(Fm*Rsense,N148,O148),IMPRODUCT(-Fm*Kr,M148)))</f>
        <v>0.367655264706681-1.1290851076993i</v>
      </c>
      <c r="Q148" s="81" t="n">
        <f aca="false">R_3/(R_2+R_3)</f>
        <v>0.107664233576642</v>
      </c>
      <c r="R148" s="81" t="str">
        <f aca="false">IMDIV(COMPLEX(-Adc,-Adc*E148/fez),IMPRODUCT(COMPLEX(1,E148/fep0),COMPLEX(1,E148/fep1)))</f>
        <v>-6.69266434661504+2.97301545935253i</v>
      </c>
      <c r="S148" s="81" t="str">
        <f aca="false">IMPRODUCT(R148,P148,Q148)</f>
        <v>0.0964880614814853+0.931256046325596i</v>
      </c>
    </row>
    <row r="149" s="74" customFormat="true" ht="12.75" hidden="false" customHeight="false" outlineLevel="0" collapsed="false">
      <c r="B149" s="74" t="n">
        <f aca="false">ABS(K149)</f>
        <v>84.0807929402313</v>
      </c>
      <c r="C149" s="74" t="n">
        <f aca="false">ABS(J149)</f>
        <v>0.963717111319262</v>
      </c>
      <c r="D149" s="74" t="n">
        <v>3.66</v>
      </c>
      <c r="E149" s="79" t="n">
        <f aca="false">10^D149</f>
        <v>4570.88189614875</v>
      </c>
      <c r="F149" s="80" t="n">
        <f aca="false">20*LOG(IMABS(P149))</f>
        <v>1.15215234987192</v>
      </c>
      <c r="G149" s="80" t="n">
        <f aca="false">180/PI()*IMARGUMENT(IMPRODUCT(1,P149))</f>
        <v>-71.2636089692575</v>
      </c>
      <c r="H149" s="80" t="n">
        <f aca="false">20*LOG(IMABS(R149)*Q149)</f>
        <v>-2.11586946119118</v>
      </c>
      <c r="I149" s="80" t="n">
        <f aca="false">180/PI()*IMARGUMENT(R149)</f>
        <v>155.344401909489</v>
      </c>
      <c r="J149" s="80" t="n">
        <f aca="false">20*LOG(IMABS(S149))</f>
        <v>-0.963717111319262</v>
      </c>
      <c r="K149" s="80" t="n">
        <f aca="false">180/PI()*IMARGUMENT(S149)</f>
        <v>84.0807929402313</v>
      </c>
      <c r="L149" s="81" t="str">
        <f aca="false">COMPLEX(-1*(2*PI()*E149)^2*(L*Cout1*(Ro+ESR)^2)+(DCR*(Ro+ESR)+(Vin2/Vout)*Ro*((Vin2/Vout)*Ro+ESR)),2*PI()*E149*(L*(Ro+ESR)+DCR*Cout1*(Ro+ESR)^2+(Vin2/Vout)*Ro*ESR*Cout1*(Ro+ESR)))</f>
        <v>-210252.268889372+30224.4429639137i</v>
      </c>
      <c r="M149" s="81" t="str">
        <f aca="false">IMDIV(IMPRODUCT(IMPRODUCT(Ro+ESR,COMPLEX(1,2*PI()*E149*Cout1*ESR)),IMSUM((Vin2/Vout)^2*Ro^2,IMPRODUCT(-Ro-ESR,COMPLEX(DCR,2*PI()*E149*L))),Ro*Vin2),IMPRODUCT(L149,((Vin2/Vout)*Ro*((Vin2/Vout)*Ro+ESR)+DCR*(Ro+ESR))))</f>
        <v>-4.34392642851838-2.57014238420623i</v>
      </c>
      <c r="N149" s="81" t="str">
        <f aca="false">COMPLEX(1-(2*E149*Tsw)^2,-2*PI()*E149*Tsw/2)</f>
        <v>0.999665712619063-0.028719697970735i</v>
      </c>
      <c r="O149" s="81" t="str">
        <f aca="false">IMPRODUCT(Ro*(Ro+ESR)*Vin2,IMDIV(COMPLEX(ESR+2*Ro*(Vin2/Vout),2*PI()*E149*Cout1*((Vin2/Vout)*Ro+ESR)*(Ro+ESR)),IMPRODUCT(L149,(Vin2/Vout)*Ro*((Vin2/Vout)*Ro+ESR)+DCR*(Ro+ESR))))</f>
        <v>6.10870877184626-43.1067787066111i</v>
      </c>
      <c r="P149" s="81" t="str">
        <f aca="false">IMDIV(IMPRODUCT(Fm,M149),IMSUM(1,IMPRODUCT(Fm*Rsense,N149,O149),IMPRODUCT(-Fm*Kr,M149)))</f>
        <v>0.36677760759448-1.08133573438867i</v>
      </c>
      <c r="Q149" s="81" t="n">
        <f aca="false">R_3/(R_2+R_3)</f>
        <v>0.107664233576642</v>
      </c>
      <c r="R149" s="81" t="str">
        <f aca="false">IMDIV(COMPLEX(-Adc,-Adc*E149/fez),IMPRODUCT(COMPLEX(1,E149/fep0),COMPLEX(1,E149/fep1)))</f>
        <v>-6.61635131292982+3.03697168383146i</v>
      </c>
      <c r="S149" s="81" t="str">
        <f aca="false">IMPRODUCT(R149,P149,Q149)</f>
        <v>0.0922958641041186+0.890209906119761i</v>
      </c>
    </row>
    <row r="150" s="74" customFormat="true" ht="12.75" hidden="false" customHeight="false" outlineLevel="0" collapsed="false">
      <c r="B150" s="74" t="n">
        <f aca="false">ABS(K150)</f>
        <v>84.0593991052189</v>
      </c>
      <c r="C150" s="74" t="n">
        <f aca="false">ABS(J150)</f>
        <v>1.35440761210778</v>
      </c>
      <c r="D150" s="74" t="n">
        <v>3.68</v>
      </c>
      <c r="E150" s="79" t="n">
        <f aca="false">10^D150</f>
        <v>4786.30092322639</v>
      </c>
      <c r="F150" s="80" t="n">
        <f aca="false">20*LOG(IMABS(P150))</f>
        <v>0.816898812291448</v>
      </c>
      <c r="G150" s="80" t="n">
        <f aca="false">180/PI()*IMARGUMENT(IMPRODUCT(1,P150))</f>
        <v>-70.5434641168373</v>
      </c>
      <c r="H150" s="80" t="n">
        <f aca="false">20*LOG(IMABS(R150)*Q150)</f>
        <v>-2.17130642439923</v>
      </c>
      <c r="I150" s="80" t="n">
        <f aca="false">180/PI()*IMARGUMENT(R150)</f>
        <v>154.602863222056</v>
      </c>
      <c r="J150" s="80" t="n">
        <f aca="false">20*LOG(IMABS(S150))</f>
        <v>-1.35440761210778</v>
      </c>
      <c r="K150" s="80" t="n">
        <f aca="false">180/PI()*IMARGUMENT(S150)</f>
        <v>84.0593991052189</v>
      </c>
      <c r="L150" s="81" t="str">
        <f aca="false">COMPLEX(-1*(2*PI()*E150)^2*(L*Cout1*(Ro+ESR)^2)+(DCR*(Ro+ESR)+(Vin2/Vout)*Ro*((Vin2/Vout)*Ro+ESR)),2*PI()*E150*(L*(Ro+ESR)+DCR*Cout1*(Ro+ESR)^2+(Vin2/Vout)*Ro*ESR*Cout1*(Ro+ESR)))</f>
        <v>-231631.803551273+31648.8770764502i</v>
      </c>
      <c r="M150" s="81" t="str">
        <f aca="false">IMDIV(IMPRODUCT(IMPRODUCT(Ro+ESR,COMPLEX(1,2*PI()*E150*Cout1*ESR)),IMSUM((Vin2/Vout)^2*Ro^2,IMPRODUCT(-Ro-ESR,COMPLEX(DCR,2*PI()*E150*L))),Ro*Vin2),IMPRODUCT(L150,((Vin2/Vout)*Ro*((Vin2/Vout)*Ro+ESR)+DCR*(Ro+ESR))))</f>
        <v>-3.95532616628478-2.38977005913083i</v>
      </c>
      <c r="N150" s="81" t="str">
        <f aca="false">COMPLEX(1-(2*E150*Tsw)^2,-2*PI()*E150*Tsw/2)</f>
        <v>0.999633461175557-0.0300732156365561i</v>
      </c>
      <c r="O150" s="81" t="str">
        <f aca="false">IMPRODUCT(Ro*(Ro+ESR)*Vin2,IMDIV(COMPLEX(ESR+2*Ro*(Vin2/Vout),2*PI()*E150*Cout1*((Vin2/Vout)*Ro+ESR)*(Ro+ESR)),IMPRODUCT(L150,(Vin2/Vout)*Ro*((Vin2/Vout)*Ro+ESR)+DCR*(Ro+ESR))))</f>
        <v>5.52911280226046-41.0512784513199i</v>
      </c>
      <c r="P150" s="81" t="str">
        <f aca="false">IMDIV(IMPRODUCT(Fm,M150),IMSUM(1,IMPRODUCT(Fm*Rsense,N150,O150),IMPRODUCT(-Fm*Kr,M150)))</f>
        <v>0.365939027441493-1.03587658611862i</v>
      </c>
      <c r="Q150" s="81" t="n">
        <f aca="false">R_3/(R_2+R_3)</f>
        <v>0.107664233576642</v>
      </c>
      <c r="R150" s="81" t="str">
        <f aca="false">IMDIV(COMPLEX(-Adc,-Adc*E150/fez),IMPRODUCT(COMPLEX(1,E150/fep0),COMPLEX(1,E150/fep1)))</f>
        <v>-6.53465266340136+3.10248104398592i</v>
      </c>
      <c r="S150" s="81" t="str">
        <f aca="false">IMPRODUCT(R150,P150,Q150)</f>
        <v>0.0885541585578465+0.851022523195793i</v>
      </c>
    </row>
    <row r="151" s="74" customFormat="true" ht="12.75" hidden="false" customHeight="false" outlineLevel="0" collapsed="false">
      <c r="B151" s="74" t="n">
        <f aca="false">ABS(K151)</f>
        <v>84.0199086469782</v>
      </c>
      <c r="C151" s="74" t="n">
        <f aca="false">ABS(J151)</f>
        <v>1.74431735435883</v>
      </c>
      <c r="D151" s="74" t="n">
        <v>3.7</v>
      </c>
      <c r="E151" s="79" t="n">
        <f aca="false">10^D151</f>
        <v>5011.87233627273</v>
      </c>
      <c r="F151" s="80" t="n">
        <f aca="false">20*LOG(IMABS(P151))</f>
        <v>0.486741207252589</v>
      </c>
      <c r="G151" s="80" t="n">
        <f aca="false">180/PI()*IMARGUMENT(IMPRODUCT(1,P151))</f>
        <v>-69.8039279692537</v>
      </c>
      <c r="H151" s="80" t="n">
        <f aca="false">20*LOG(IMABS(R151)*Q151)</f>
        <v>-2.23105856161141</v>
      </c>
      <c r="I151" s="80" t="n">
        <f aca="false">180/PI()*IMARGUMENT(R151)</f>
        <v>153.823836616232</v>
      </c>
      <c r="J151" s="80" t="n">
        <f aca="false">20*LOG(IMABS(S151))</f>
        <v>-1.74431735435883</v>
      </c>
      <c r="K151" s="80" t="n">
        <f aca="false">180/PI()*IMARGUMENT(S151)</f>
        <v>84.0199086469782</v>
      </c>
      <c r="L151" s="81" t="str">
        <f aca="false">COMPLEX(-1*(2*PI()*E151)^2*(L*Cout1*(Ro+ESR)^2)+(DCR*(Ro+ESR)+(Vin2/Vout)*Ro*((Vin2/Vout)*Ro+ESR)),2*PI()*E151*(L*(Ro+ESR)+DCR*Cout1*(Ro+ESR)^2+(Vin2/Vout)*Ro*ESR*Cout1*(Ro+ESR)))</f>
        <v>-255073.997151736+33140.4427005047i</v>
      </c>
      <c r="M151" s="81" t="str">
        <f aca="false">IMDIV(IMPRODUCT(IMPRODUCT(Ro+ESR,COMPLEX(1,2*PI()*E151*Cout1*ESR)),IMSUM((Vin2/Vout)^2*Ro^2,IMPRODUCT(-Ro-ESR,COMPLEX(DCR,2*PI()*E151*L))),Ro*Vin2),IMPRODUCT(L151,((Vin2/Vout)*Ro*((Vin2/Vout)*Ro+ESR)+DCR*(Ro+ESR))))</f>
        <v>-3.60253356433779-2.22658094025152i</v>
      </c>
      <c r="N151" s="81" t="str">
        <f aca="false">COMPLEX(1-(2*E151*Tsw)^2,-2*PI()*E151*Tsw/2)</f>
        <v>0.999598098170958-0.0314905226247286i</v>
      </c>
      <c r="O151" s="81" t="str">
        <f aca="false">IMPRODUCT(Ro*(Ro+ESR)*Vin2,IMDIV(COMPLEX(ESR+2*Ro*(Vin2/Vout),2*PI()*E151*Cout1*((Vin2/Vout)*Ro+ESR)*(Ro+ESR)),IMPRODUCT(L151,(Vin2/Vout)*Ro*((Vin2/Vout)*Ro+ESR)+DCR*(Ro+ESR))))</f>
        <v>5.00790482627741-39.1031226775146i</v>
      </c>
      <c r="P151" s="81" t="str">
        <f aca="false">IMDIV(IMPRODUCT(Fm,M151),IMSUM(1,IMPRODUCT(Fm*Rsense,N151,O151),IMPRODUCT(-Fm*Kr,M151)))</f>
        <v>0.365132459894112-0.992610950236459i</v>
      </c>
      <c r="Q151" s="81" t="n">
        <f aca="false">R_3/(R_2+R_3)</f>
        <v>0.107664233576642</v>
      </c>
      <c r="R151" s="81" t="str">
        <f aca="false">IMDIV(COMPLEX(-Adc,-Adc*E151/fez),IMPRODUCT(COMPLEX(1,E151/fep0),COMPLEX(1,E151/fep1)))</f>
        <v>-6.44736110643813+3.1691639272264i</v>
      </c>
      <c r="S151" s="81" t="str">
        <f aca="false">IMPRODUCT(R151,P151,Q151)</f>
        <v>0.0852276529229118+0.813606323797746i</v>
      </c>
    </row>
    <row r="152" s="74" customFormat="true" ht="12.75" hidden="false" customHeight="false" outlineLevel="0" collapsed="false">
      <c r="B152" s="74" t="n">
        <f aca="false">ABS(K152)</f>
        <v>83.9616916520096</v>
      </c>
      <c r="C152" s="74" t="n">
        <f aca="false">ABS(J152)</f>
        <v>2.1334523495231</v>
      </c>
      <c r="D152" s="74" t="n">
        <v>3.72</v>
      </c>
      <c r="E152" s="79" t="n">
        <f aca="false">10^D152</f>
        <v>5248.07460249773</v>
      </c>
      <c r="F152" s="80" t="n">
        <f aca="false">20*LOG(IMABS(P152))</f>
        <v>0.161984238640681</v>
      </c>
      <c r="G152" s="80" t="n">
        <f aca="false">180/PI()*IMARGUMENT(IMPRODUCT(1,P152))</f>
        <v>-69.0459415732851</v>
      </c>
      <c r="H152" s="80" t="n">
        <f aca="false">20*LOG(IMABS(R152)*Q152)</f>
        <v>-2.29543658816378</v>
      </c>
      <c r="I152" s="80" t="n">
        <f aca="false">180/PI()*IMARGUMENT(R152)</f>
        <v>153.007633225295</v>
      </c>
      <c r="J152" s="80" t="n">
        <f aca="false">20*LOG(IMABS(S152))</f>
        <v>-2.1334523495231</v>
      </c>
      <c r="K152" s="80" t="n">
        <f aca="false">180/PI()*IMARGUMENT(S152)</f>
        <v>83.9616916520096</v>
      </c>
      <c r="L152" s="81" t="str">
        <f aca="false">COMPLEX(-1*(2*PI()*E152)^2*(L*Cout1*(Ro+ESR)^2)+(DCR*(Ro+ESR)+(Vin2/Vout)*Ro*((Vin2/Vout)*Ro+ESR)),2*PI()*E152*(L*(Ro+ESR)+DCR*Cout1*(Ro+ESR)^2+(Vin2/Vout)*Ro*ESR*Cout1*(Ro+ESR)))</f>
        <v>-280777.851304411+34702.3036467435i</v>
      </c>
      <c r="M152" s="81" t="str">
        <f aca="false">IMDIV(IMPRODUCT(IMPRODUCT(Ro+ESR,COMPLEX(1,2*PI()*E152*Cout1*ESR)),IMSUM((Vin2/Vout)^2*Ro^2,IMPRODUCT(-Ro-ESR,COMPLEX(DCR,2*PI()*E152*L))),Ro*Vin2),IMPRODUCT(L152,((Vin2/Vout)*Ro*((Vin2/Vout)*Ro+ESR)+DCR*(Ro+ESR))))</f>
        <v>-3.28213216133024-2.07847789701663i</v>
      </c>
      <c r="N152" s="81" t="str">
        <f aca="false">COMPLEX(1-(2*E152*Tsw)^2,-2*PI()*E152*Tsw/2)</f>
        <v>0.999559323407466-0.0329746252333961i</v>
      </c>
      <c r="O152" s="81" t="str">
        <f aca="false">IMPRODUCT(Ro*(Ro+ESR)*Vin2,IMDIV(COMPLEX(ESR+2*Ro*(Vin2/Vout),2*PI()*E152*Cout1*((Vin2/Vout)*Ro+ESR)*(Ro+ESR)),IMPRODUCT(L152,(Vin2/Vout)*Ro*((Vin2/Vout)*Ro+ESR)+DCR*(Ro+ESR))))</f>
        <v>4.53862801834122-37.2555877307614i</v>
      </c>
      <c r="P152" s="81" t="str">
        <f aca="false">IMDIV(IMPRODUCT(Fm,M152),IMSUM(1,IMPRODUCT(Fm*Rsense,N152,O152),IMPRODUCT(-Fm*Kr,M152)))</f>
        <v>0.364351122754894-0.95144669718276i</v>
      </c>
      <c r="Q152" s="81" t="n">
        <f aca="false">R_3/(R_2+R_3)</f>
        <v>0.107664233576642</v>
      </c>
      <c r="R152" s="81" t="str">
        <f aca="false">IMDIV(COMPLEX(-Adc,-Adc*E152/fez),IMPRODUCT(COMPLEX(1,E152/fep0),COMPLEX(1,E152/fep1)))</f>
        <v>-6.35429066906654+3.23660655388403i</v>
      </c>
      <c r="S152" s="81" t="str">
        <f aca="false">IMPRODUCT(R152,P152,Q152)</f>
        <v>0.0822840782756824+0.777877328483429i</v>
      </c>
    </row>
    <row r="153" s="74" customFormat="true" ht="12.75" hidden="false" customHeight="false" outlineLevel="0" collapsed="false">
      <c r="B153" s="74" t="n">
        <f aca="false">ABS(K153)</f>
        <v>83.8840523176554</v>
      </c>
      <c r="C153" s="74" t="n">
        <f aca="false">ABS(J153)</f>
        <v>2.52182390336931</v>
      </c>
      <c r="D153" s="74" t="n">
        <v>3.74</v>
      </c>
      <c r="E153" s="79" t="n">
        <f aca="false">10^D153</f>
        <v>5495.40873857625</v>
      </c>
      <c r="F153" s="80" t="n">
        <f aca="false">20*LOG(IMABS(P153))</f>
        <v>-0.157064568254575</v>
      </c>
      <c r="G153" s="80" t="n">
        <f aca="false">180/PI()*IMARGUMENT(IMPRODUCT(1,P153))</f>
        <v>-68.2706330701984</v>
      </c>
      <c r="H153" s="80" t="n">
        <f aca="false">20*LOG(IMABS(R153)*Q153)</f>
        <v>-2.36475933511474</v>
      </c>
      <c r="I153" s="80" t="n">
        <f aca="false">180/PI()*IMARGUMENT(R153)</f>
        <v>152.154685387854</v>
      </c>
      <c r="J153" s="80" t="n">
        <f aca="false">20*LOG(IMABS(S153))</f>
        <v>-2.52182390336931</v>
      </c>
      <c r="K153" s="80" t="n">
        <f aca="false">180/PI()*IMARGUMENT(S153)</f>
        <v>83.8840523176554</v>
      </c>
      <c r="L153" s="81" t="str">
        <f aca="false">COMPLEX(-1*(2*PI()*E153)^2*(L*Cout1*(Ro+ESR)^2)+(DCR*(Ro+ESR)+(Vin2/Vout)*Ro*((Vin2/Vout)*Ro+ESR)),2*PI()*E153*(L*(Ro+ESR)+DCR*Cout1*(Ro+ESR)^2+(Vin2/Vout)*Ro*ESR*Cout1*(Ro+ESR)))</f>
        <v>-308961.566939664+36337.772831636i</v>
      </c>
      <c r="M153" s="81" t="str">
        <f aca="false">IMDIV(IMPRODUCT(IMPRODUCT(Ro+ESR,COMPLEX(1,2*PI()*E153*Cout1*ESR)),IMSUM((Vin2/Vout)^2*Ro^2,IMPRODUCT(-Ro-ESR,COMPLEX(DCR,2*PI()*E153*L))),Ro*Vin2),IMPRODUCT(L153,((Vin2/Vout)*Ro*((Vin2/Vout)*Ro+ESR)+DCR*(Ro+ESR))))</f>
        <v>-2.99104905940043-1.94366253341368i</v>
      </c>
      <c r="N153" s="81" t="str">
        <f aca="false">COMPLEX(1-(2*E153*Tsw)^2,-2*PI()*E153*Tsw/2)</f>
        <v>0.999516807724736-0.0345286714431686i</v>
      </c>
      <c r="O153" s="81" t="str">
        <f aca="false">IMPRODUCT(Ro*(Ro+ESR)*Vin2,IMDIV(COMPLEX(ESR+2*Ro*(Vin2/Vout),2*PI()*E153*Cout1*((Vin2/Vout)*Ro+ESR)*(Ro+ESR)),IMPRODUCT(L153,(Vin2/Vout)*Ro*((Vin2/Vout)*Ro+ESR)+DCR*(Ro+ESR))))</f>
        <v>4.11563455118368-35.5024894060791i</v>
      </c>
      <c r="P153" s="81" t="str">
        <f aca="false">IMDIV(IMPRODUCT(Fm,M153),IMSUM(1,IMPRODUCT(Fm*Rsense,N153,O153),IMPRODUCT(-Fm*Kr,M153)))</f>
        <v>0.36358846055805-0.912296078620692i</v>
      </c>
      <c r="Q153" s="81" t="n">
        <f aca="false">R_3/(R_2+R_3)</f>
        <v>0.107664233576642</v>
      </c>
      <c r="R153" s="81" t="str">
        <f aca="false">IMDIV(COMPLEX(-Adc,-Adc*E153/fez),IMPRODUCT(COMPLEX(1,E153/fep0),COMPLEX(1,E153/fep1)))</f>
        <v>-6.25528217347378+3.30436127101414i</v>
      </c>
      <c r="S153" s="81" t="str">
        <f aca="false">IMPRODUCT(R153,P153,Q153)</f>
        <v>0.0796938639249666+0.743754971689273i</v>
      </c>
    </row>
    <row r="154" s="74" customFormat="true" ht="12.75" hidden="false" customHeight="false" outlineLevel="0" collapsed="false">
      <c r="B154" s="74" t="n">
        <f aca="false">ABS(K154)</f>
        <v>83.7862308647311</v>
      </c>
      <c r="C154" s="74" t="n">
        <f aca="false">ABS(J154)</f>
        <v>2.90944966338774</v>
      </c>
      <c r="D154" s="74" t="n">
        <v>3.76</v>
      </c>
      <c r="E154" s="79" t="n">
        <f aca="false">10^D154</f>
        <v>5754.39937337157</v>
      </c>
      <c r="F154" s="80" t="n">
        <f aca="false">20*LOG(IMABS(P154))</f>
        <v>-0.470097390175537</v>
      </c>
      <c r="G154" s="80" t="n">
        <f aca="false">180/PI()*IMARGUMENT(IMPRODUCT(1,P154))</f>
        <v>-67.4793285424381</v>
      </c>
      <c r="H154" s="80" t="n">
        <f aca="false">20*LOG(IMABS(R154)*Q154)</f>
        <v>-2.43935227321221</v>
      </c>
      <c r="I154" s="80" t="n">
        <f aca="false">180/PI()*IMARGUMENT(R154)</f>
        <v>151.265559407169</v>
      </c>
      <c r="J154" s="80" t="n">
        <f aca="false">20*LOG(IMABS(S154))</f>
        <v>-2.90944966338774</v>
      </c>
      <c r="K154" s="80" t="n">
        <f aca="false">180/PI()*IMARGUMENT(S154)</f>
        <v>83.7862308647311</v>
      </c>
      <c r="L154" s="81" t="str">
        <f aca="false">COMPLEX(-1*(2*PI()*E154)^2*(L*Cout1*(Ro+ESR)^2)+(DCR*(Ro+ESR)+(Vin2/Vout)*Ro*((Vin2/Vout)*Ro+ESR)),2*PI()*E154*(L*(Ro+ESR)+DCR*Cout1*(Ro+ESR)^2+(Vin2/Vout)*Ro*ESR*Cout1*(Ro+ESR)))</f>
        <v>-339864.396620017+38050.3193045944i</v>
      </c>
      <c r="M154" s="81" t="str">
        <f aca="false">IMDIV(IMPRODUCT(IMPRODUCT(Ro+ESR,COMPLEX(1,2*PI()*E154*Cout1*ESR)),IMSUM((Vin2/Vout)^2*Ro^2,IMPRODUCT(-Ro-ESR,COMPLEX(DCR,2*PI()*E154*L))),Ro*Vin2),IMPRODUCT(L154,((Vin2/Vout)*Ro*((Vin2/Vout)*Ro+ESR)+DCR*(Ro+ESR))))</f>
        <v>-2.72651800075047-1.82058795259093i</v>
      </c>
      <c r="N154" s="81" t="str">
        <f aca="false">COMPLEX(1-(2*E154*Tsw)^2,-2*PI()*E154*Tsw/2)</f>
        <v>0.999470190205628-0.0361559575944116i</v>
      </c>
      <c r="O154" s="81" t="str">
        <f aca="false">IMPRODUCT(Ro*(Ro+ESR)*Vin2,IMDIV(COMPLEX(ESR+2*Ro*(Vin2/Vout),2*PI()*E154*Cout1*((Vin2/Vout)*Ro+ESR)*(Ro+ESR)),IMPRODUCT(L154,(Vin2/Vout)*Ro*((Vin2/Vout)*Ro+ESR)+DCR*(Ro+ESR))))</f>
        <v>3.7339691576212-33.8381304912768i</v>
      </c>
      <c r="P154" s="81" t="str">
        <f aca="false">IMDIV(IMPRODUCT(Fm,M154),IMSUM(1,IMPRODUCT(Fm*Rsense,N154,O154),IMPRODUCT(-Fm*Kr,M154)))</f>
        <v>0.362838091479522-0.875075533500958i</v>
      </c>
      <c r="Q154" s="81" t="n">
        <f aca="false">R_3/(R_2+R_3)</f>
        <v>0.107664233576642</v>
      </c>
      <c r="R154" s="81" t="str">
        <f aca="false">IMDIV(COMPLEX(-Adc,-Adc*E154/fez),IMPRODUCT(COMPLEX(1,E154/fep0),COMPLEX(1,E154/fep1)))</f>
        <v>-6.15020902064596+3.37194767391091i</v>
      </c>
      <c r="S154" s="81" t="str">
        <f aca="false">IMPRODUCT(R154,P154,Q154)</f>
        <v>0.0774298349992362+0.711161936877435i</v>
      </c>
    </row>
    <row r="155" s="74" customFormat="true" ht="12.75" hidden="false" customHeight="false" outlineLevel="0" collapsed="false">
      <c r="B155" s="74" t="n">
        <f aca="false">ABS(K155)</f>
        <v>83.6674064175797</v>
      </c>
      <c r="C155" s="74" t="n">
        <f aca="false">ABS(J155)</f>
        <v>3.29635466621791</v>
      </c>
      <c r="D155" s="74" t="n">
        <v>3.78</v>
      </c>
      <c r="E155" s="79" t="n">
        <f aca="false">10^D155</f>
        <v>6025.59586074358</v>
      </c>
      <c r="F155" s="80" t="n">
        <f aca="false">20*LOG(IMABS(P155))</f>
        <v>-0.776808946383335</v>
      </c>
      <c r="G155" s="80" t="n">
        <f aca="false">180/PI()*IMARGUMENT(IMPRODUCT(1,P155))</f>
        <v>-66.6735613038383</v>
      </c>
      <c r="H155" s="80" t="n">
        <f aca="false">20*LOG(IMABS(R155)*Q155)</f>
        <v>-2.51954571983457</v>
      </c>
      <c r="I155" s="80" t="n">
        <f aca="false">180/PI()*IMARGUMENT(R155)</f>
        <v>150.340967721418</v>
      </c>
      <c r="J155" s="80" t="n">
        <f aca="false">20*LOG(IMABS(S155))</f>
        <v>-3.29635466621791</v>
      </c>
      <c r="K155" s="80" t="n">
        <f aca="false">180/PI()*IMARGUMENT(S155)</f>
        <v>83.6674064175797</v>
      </c>
      <c r="L155" s="81" t="str">
        <f aca="false">COMPLEX(-1*(2*PI()*E155)^2*(L*Cout1*(Ro+ESR)^2)+(DCR*(Ro+ESR)+(Vin2/Vout)*Ro*((Vin2/Vout)*Ro+ESR)),2*PI()*E155*(L*(Ro+ESR)+DCR*Cout1*(Ro+ESR)^2+(Vin2/Vout)*Ro*ESR*Cout1*(Ro+ESR)))</f>
        <v>-373748.675563652+39843.575606293i</v>
      </c>
      <c r="M155" s="81" t="str">
        <f aca="false">IMDIV(IMPRODUCT(IMPRODUCT(Ro+ESR,COMPLEX(1,2*PI()*E155*Cout1*ESR)),IMSUM((Vin2/Vout)^2*Ro^2,IMPRODUCT(-Ro-ESR,COMPLEX(DCR,2*PI()*E155*L))),Ro*Vin2),IMPRODUCT(L155,((Vin2/Vout)*Ro*((Vin2/Vout)*Ro+ESR)+DCR*(Ro+ESR))))</f>
        <v>-2.48604665520982-1.70791968297586i</v>
      </c>
      <c r="N155" s="81" t="str">
        <f aca="false">COMPLEX(1-(2*E155*Tsw)^2,-2*PI()*E155*Tsw/2)</f>
        <v>0.999419075112368-0.0378599353792262i</v>
      </c>
      <c r="O155" s="81" t="str">
        <f aca="false">IMPRODUCT(Ro*(Ro+ESR)*Vin2,IMDIV(COMPLEX(ESR+2*Ro*(Vin2/Vout),2*PI()*E155*Cout1*((Vin2/Vout)*Ro+ESR)*(Ro+ESR)),IMPRODUCT(L155,(Vin2/Vout)*Ro*((Vin2/Vout)*Ro+ESR)+DCR*(Ro+ESR))))</f>
        <v>3.38927174475159-32.2572535541753i</v>
      </c>
      <c r="P155" s="81" t="str">
        <f aca="false">IMDIV(IMPRODUCT(Fm,M155),IMSUM(1,IMPRODUCT(Fm*Rsense,N155,O155),IMPRODUCT(-Fm*Kr,M155)))</f>
        <v>0.362093756212713-0.839705501525992i</v>
      </c>
      <c r="Q155" s="81" t="n">
        <f aca="false">R_3/(R_2+R_3)</f>
        <v>0.107664233576642</v>
      </c>
      <c r="R155" s="81" t="str">
        <f aca="false">IMDIV(COMPLEX(-Adc,-Adc*E155/fez),IMPRODUCT(COMPLEX(1,E155/fep0),COMPLEX(1,E155/fep1)))</f>
        <v>-6.03898316151053+3.43885466986797i</v>
      </c>
      <c r="S155" s="81" t="str">
        <f aca="false">IMPRODUCT(R155,P155,Q155)</f>
        <v>0.0754669310697242+0.680024007556013i</v>
      </c>
    </row>
    <row r="156" s="74" customFormat="true" ht="12.75" hidden="false" customHeight="false" outlineLevel="0" collapsed="false">
      <c r="B156" s="74" t="n">
        <f aca="false">ABS(K156)</f>
        <v>83.526700913722</v>
      </c>
      <c r="C156" s="74" t="n">
        <f aca="false">ABS(J156)</f>
        <v>3.68257235946649</v>
      </c>
      <c r="D156" s="74" t="n">
        <v>3.8</v>
      </c>
      <c r="E156" s="79" t="n">
        <f aca="false">10^D156</f>
        <v>6309.57344480193</v>
      </c>
      <c r="F156" s="80" t="n">
        <f aca="false">20*LOG(IMABS(P156))</f>
        <v>-1.07689963599128</v>
      </c>
      <c r="G156" s="80" t="n">
        <f aca="false">180/PI()*IMARGUMENT(IMPRODUCT(1,P156))</f>
        <v>-65.855079226356</v>
      </c>
      <c r="H156" s="80" t="n">
        <f aca="false">20*LOG(IMABS(R156)*Q156)</f>
        <v>-2.6056727234752</v>
      </c>
      <c r="I156" s="80" t="n">
        <f aca="false">180/PI()*IMARGUMENT(R156)</f>
        <v>149.381780140078</v>
      </c>
      <c r="J156" s="80" t="n">
        <f aca="false">20*LOG(IMABS(S156))</f>
        <v>-3.68257235946649</v>
      </c>
      <c r="K156" s="80" t="n">
        <f aca="false">180/PI()*IMARGUMENT(S156)</f>
        <v>83.526700913722</v>
      </c>
      <c r="L156" s="81" t="str">
        <f aca="false">COMPLEX(-1*(2*PI()*E156)^2*(L*Cout1*(Ro+ESR)^2)+(DCR*(Ro+ESR)+(Vin2/Vout)*Ro*((Vin2/Vout)*Ro+ESR)),2*PI()*E156*(L*(Ro+ESR)+DCR*Cout1*(Ro+ESR)^2+(Vin2/Vout)*Ro*ESR*Cout1*(Ro+ESR)))</f>
        <v>-410902.048617381+41721.3454737738i</v>
      </c>
      <c r="M156" s="81" t="str">
        <f aca="false">IMDIV(IMPRODUCT(IMPRODUCT(Ro+ESR,COMPLEX(1,2*PI()*E156*Cout1*ESR)),IMSUM((Vin2/Vout)^2*Ro^2,IMPRODUCT(-Ro-ESR,COMPLEX(DCR,2*PI()*E156*L))),Ro*Vin2),IMPRODUCT(L156,((Vin2/Vout)*Ro*((Vin2/Vout)*Ro+ESR)+DCR*(Ro+ESR))))</f>
        <v>-2.26738763779622-1.60450323267018i</v>
      </c>
      <c r="N156" s="81" t="str">
        <f aca="false">COMPLEX(1-(2*E156*Tsw)^2,-2*PI()*E156*Tsw/2)</f>
        <v>0.999363028527114-0.03964421916295i</v>
      </c>
      <c r="O156" s="81" t="str">
        <f aca="false">IMPRODUCT(Ro*(Ro+ESR)*Vin2,IMDIV(COMPLEX(ESR+2*Ro*(Vin2/Vout),2*PI()*E156*Cout1*((Vin2/Vout)*Ro+ESR)*(Ro+ESR)),IMPRODUCT(L156,(Vin2/Vout)*Ro*((Vin2/Vout)*Ro+ESR)+DCR*(Ro+ESR))))</f>
        <v>3.0776955988045-30.7549986010634i</v>
      </c>
      <c r="P156" s="81" t="str">
        <f aca="false">IMDIV(IMPRODUCT(Fm,M156),IMSUM(1,IMPRODUCT(Fm*Rsense,N156,O156),IMPRODUCT(-Fm*Kr,M156)))</f>
        <v>0.361349268472649-0.806110243470778i</v>
      </c>
      <c r="Q156" s="81" t="n">
        <f aca="false">R_3/(R_2+R_3)</f>
        <v>0.107664233576642</v>
      </c>
      <c r="R156" s="81" t="str">
        <f aca="false">IMDIV(COMPLEX(-Adc,-Adc*E156/fez),IMPRODUCT(COMPLEX(1,E156/fep0),COMPLEX(1,E156/fep1)))</f>
        <v>-5.92156110313979+3.5045435838567i</v>
      </c>
      <c r="S156" s="81" t="str">
        <f aca="false">IMPRODUCT(R156,P156,Q156)</f>
        <v>0.0737819449256574+0.650269934403719i</v>
      </c>
    </row>
    <row r="157" s="74" customFormat="true" ht="12.75" hidden="false" customHeight="false" outlineLevel="0" collapsed="false">
      <c r="B157" s="74" t="n">
        <f aca="false">ABS(K157)</f>
        <v>83.3631840729596</v>
      </c>
      <c r="C157" s="74" t="n">
        <f aca="false">ABS(J157)</f>
        <v>4.06814556852894</v>
      </c>
      <c r="D157" s="74" t="n">
        <v>3.82</v>
      </c>
      <c r="E157" s="79" t="n">
        <f aca="false">10^D157</f>
        <v>6606.93448007596</v>
      </c>
      <c r="F157" s="80" t="n">
        <f aca="false">20*LOG(IMABS(P157))</f>
        <v>-1.3700789393501</v>
      </c>
      <c r="G157" s="80" t="n">
        <f aca="false">180/PI()*IMARGUMENT(IMPRODUCT(1,P157))</f>
        <v>-65.0258496980924</v>
      </c>
      <c r="H157" s="80" t="n">
        <f aca="false">20*LOG(IMABS(R157)*Q157)</f>
        <v>-2.69806662917884</v>
      </c>
      <c r="I157" s="80" t="n">
        <f aca="false">180/PI()*IMARGUMENT(R157)</f>
        <v>148.389033771052</v>
      </c>
      <c r="J157" s="80" t="n">
        <f aca="false">20*LOG(IMABS(S157))</f>
        <v>-4.06814556852894</v>
      </c>
      <c r="K157" s="80" t="n">
        <f aca="false">180/PI()*IMARGUMENT(S157)</f>
        <v>83.3631840729596</v>
      </c>
      <c r="L157" s="81" t="str">
        <f aca="false">COMPLEX(-1*(2*PI()*E157)^2*(L*Cout1*(Ro+ESR)^2)+(DCR*(Ro+ESR)+(Vin2/Vout)*Ro*((Vin2/Vout)*Ro+ESR)),2*PI()*E157*(L*(Ro+ESR)+DCR*Cout1*(Ro+ESR)^2+(Vin2/Vout)*Ro*ESR*Cout1*(Ro+ESR)))</f>
        <v>-451639.912083968+43687.6119086828i</v>
      </c>
      <c r="M157" s="81" t="str">
        <f aca="false">IMDIV(IMPRODUCT(IMPRODUCT(Ro+ESR,COMPLEX(1,2*PI()*E157*Cout1*ESR)),IMSUM((Vin2/Vout)^2*Ro^2,IMPRODUCT(-Ro-ESR,COMPLEX(DCR,2*PI()*E157*L))),Ro*Vin2),IMPRODUCT(L157,((Vin2/Vout)*Ro*((Vin2/Vout)*Ro+ESR)+DCR*(Ro+ESR))))</f>
        <v>-2.06851281979841-1.50933705015229i</v>
      </c>
      <c r="N157" s="81" t="str">
        <f aca="false">COMPLEX(1-(2*E157*Tsw)^2,-2*PI()*E157*Tsw/2)</f>
        <v>0.999301574668416-0.0415125936507115i</v>
      </c>
      <c r="O157" s="81" t="str">
        <f aca="false">IMPRODUCT(Ro*(Ro+ESR)*Vin2,IMDIV(COMPLEX(ESR+2*Ro*(Vin2/Vout),2*PI()*E157*Cout1*((Vin2/Vout)*Ro+ESR)*(Ro+ESR)),IMPRODUCT(L157,(Vin2/Vout)*Ro*((Vin2/Vout)*Ro+ESR)+DCR*(Ro+ESR))))</f>
        <v>2.79583840184732-29.3268651946524i</v>
      </c>
      <c r="P157" s="81" t="str">
        <f aca="false">IMDIV(IMPRODUCT(Fm,M157),IMSUM(1,IMPRODUCT(Fm*Rsense,N157,O157),IMPRODUCT(-Fm*Kr,M157)))</f>
        <v>0.360598466823019-0.774217667808498i</v>
      </c>
      <c r="Q157" s="81" t="n">
        <f aca="false">R_3/(R_2+R_3)</f>
        <v>0.107664233576642</v>
      </c>
      <c r="R157" s="81" t="str">
        <f aca="false">IMDIV(COMPLEX(-Adc,-Adc*E157/fez),IMPRODUCT(COMPLEX(1,E157/fep0),COMPLEX(1,E157/fep1)))</f>
        <v>-5.79794976533441+3.56845238203075i</v>
      </c>
      <c r="S157" s="81" t="str">
        <f aca="false">IMPRODUCT(R157,P157,Q157)</f>
        <v>0.0723532810282815+0.621831318601236i</v>
      </c>
    </row>
    <row r="158" s="74" customFormat="true" ht="12.75" hidden="false" customHeight="false" outlineLevel="0" collapsed="false">
      <c r="B158" s="74" t="n">
        <f aca="false">ABS(K158)</f>
        <v>83.1758794151866</v>
      </c>
      <c r="C158" s="74" t="n">
        <f aca="false">ABS(J158)</f>
        <v>4.45312737621918</v>
      </c>
      <c r="D158" s="74" t="n">
        <v>3.84</v>
      </c>
      <c r="E158" s="79" t="n">
        <f aca="false">10^D158</f>
        <v>6918.30970918936</v>
      </c>
      <c r="F158" s="80" t="n">
        <f aca="false">20*LOG(IMABS(P158))</f>
        <v>-1.65606903741412</v>
      </c>
      <c r="G158" s="80" t="n">
        <f aca="false">180/PI()*IMARGUMENT(IMPRODUCT(1,P158))</f>
        <v>-64.1880618272947</v>
      </c>
      <c r="H158" s="80" t="n">
        <f aca="false">20*LOG(IMABS(R158)*Q158)</f>
        <v>-2.79705833880507</v>
      </c>
      <c r="I158" s="80" t="n">
        <f aca="false">180/PI()*IMARGUMENT(R158)</f>
        <v>147.363941242481</v>
      </c>
      <c r="J158" s="80" t="n">
        <f aca="false">20*LOG(IMABS(S158))</f>
        <v>-4.45312737621918</v>
      </c>
      <c r="K158" s="80" t="n">
        <f aca="false">180/PI()*IMARGUMENT(S158)</f>
        <v>83.1758794151866</v>
      </c>
      <c r="L158" s="81" t="str">
        <f aca="false">COMPLEX(-1*(2*PI()*E158)^2*(L*Cout1*(Ro+ESR)^2)+(DCR*(Ro+ESR)+(Vin2/Vout)*Ro*((Vin2/Vout)*Ro+ESR)),2*PI()*E158*(L*(Ro+ESR)+DCR*Cout1*(Ro+ESR)^2+(Vin2/Vout)*Ro*ESR*Cout1*(Ro+ESR)))</f>
        <v>-496308.09113254+45746.5456257502i</v>
      </c>
      <c r="M158" s="81" t="str">
        <f aca="false">IMDIV(IMPRODUCT(IMPRODUCT(Ro+ESR,COMPLEX(1,2*PI()*E158*Cout1*ESR)),IMSUM((Vin2/Vout)^2*Ro^2,IMPRODUCT(-Ro-ESR,COMPLEX(DCR,2*PI()*E158*L))),Ro*Vin2),IMPRODUCT(L158,((Vin2/Vout)*Ro*((Vin2/Vout)*Ro+ESR)+DCR*(Ro+ESR))))</f>
        <v>-1.88759054245356-1.42154991290845i</v>
      </c>
      <c r="N158" s="81" t="str">
        <f aca="false">COMPLEX(1-(2*E158*Tsw)^2,-2*PI()*E158*Tsw/2)</f>
        <v>0.999234191852284-0.0434690219152965i</v>
      </c>
      <c r="O158" s="81" t="str">
        <f aca="false">IMPRODUCT(Ro*(Ro+ESR)*Vin2,IMDIV(COMPLEX(ESR+2*Ro*(Vin2/Vout),2*PI()*E158*Cout1*((Vin2/Vout)*Ro+ESR)*(Ro+ESR)),IMPRODUCT(L158,(Vin2/Vout)*Ro*((Vin2/Vout)*Ro+ESR)+DCR*(Ro+ESR))))</f>
        <v>2.54068382053206-27.9686786127591i</v>
      </c>
      <c r="P158" s="81" t="str">
        <f aca="false">IMDIV(IMPRODUCT(Fm,M158),IMSUM(1,IMPRODUCT(Fm*Rsense,N158,O158),IMPRODUCT(-Fm*Kr,M158)))</f>
        <v>0.359835167552851-0.743959163077709i</v>
      </c>
      <c r="Q158" s="81" t="n">
        <f aca="false">R_3/(R_2+R_3)</f>
        <v>0.107664233576642</v>
      </c>
      <c r="R158" s="81" t="str">
        <f aca="false">IMDIV(COMPLEX(-Adc,-Adc*E158/fez),IMPRODUCT(COMPLEX(1,E158/fep0),COMPLEX(1,E158/fep1)))</f>
        <v>-5.66821197367574+3.63000105566502i</v>
      </c>
      <c r="S158" s="81" t="str">
        <f aca="false">IMPRODUCT(R158,P158,Q158)</f>
        <v>0.0711607335441472+0.594642511269601i</v>
      </c>
    </row>
    <row r="159" s="74" customFormat="true" ht="12.75" hidden="false" customHeight="false" outlineLevel="0" collapsed="false">
      <c r="B159" s="74" t="n">
        <f aca="false">ABS(K159)</f>
        <v>82.9637712683617</v>
      </c>
      <c r="C159" s="74" t="n">
        <f aca="false">ABS(J159)</f>
        <v>4.83758188156538</v>
      </c>
      <c r="D159" s="74" t="n">
        <v>3.86</v>
      </c>
      <c r="E159" s="79" t="n">
        <f aca="false">10^D159</f>
        <v>7244.3596007499</v>
      </c>
      <c r="F159" s="80" t="n">
        <f aca="false">20*LOG(IMABS(P159))</f>
        <v>-1.93460858970222</v>
      </c>
      <c r="G159" s="80" t="n">
        <f aca="false">180/PI()*IMARGUMENT(IMPRODUCT(1,P159))</f>
        <v>-63.3441255473396</v>
      </c>
      <c r="H159" s="80" t="n">
        <f aca="false">20*LOG(IMABS(R159)*Q159)</f>
        <v>-2.90297329186317</v>
      </c>
      <c r="I159" s="80" t="n">
        <f aca="false">180/PI()*IMARGUMENT(R159)</f>
        <v>146.307896815701</v>
      </c>
      <c r="J159" s="80" t="n">
        <f aca="false">20*LOG(IMABS(S159))</f>
        <v>-4.83758188156538</v>
      </c>
      <c r="K159" s="80" t="n">
        <f aca="false">180/PI()*IMARGUMENT(S159)</f>
        <v>82.9637712683617</v>
      </c>
      <c r="L159" s="81" t="str">
        <f aca="false">COMPLEX(-1*(2*PI()*E159)^2*(L*Cout1*(Ro+ESR)^2)+(DCR*(Ro+ESR)+(Vin2/Vout)*Ro*((Vin2/Vout)*Ro+ESR)),2*PI()*E159*(L*(Ro+ESR)+DCR*Cout1*(Ro+ESR)^2+(Vin2/Vout)*Ro*ESR*Cout1*(Ro+ESR)))</f>
        <v>-545285.775520718+47902.513899436i</v>
      </c>
      <c r="M159" s="81" t="str">
        <f aca="false">IMDIV(IMPRODUCT(IMPRODUCT(Ro+ESR,COMPLEX(1,2*PI()*E159*Cout1*ESR)),IMSUM((Vin2/Vout)^2*Ro^2,IMPRODUCT(-Ro-ESR,COMPLEX(DCR,2*PI()*E159*L))),Ro*Vin2),IMPRODUCT(L159,((Vin2/Vout)*Ro*((Vin2/Vout)*Ro+ESR)+DCR*(Ro+ESR))))</f>
        <v>-1.72296538619285-1.3403819571335i</v>
      </c>
      <c r="N159" s="81" t="str">
        <f aca="false">COMPLEX(1-(2*E159*Tsw)^2,-2*PI()*E159*Tsw/2)</f>
        <v>0.9991603080636-0.0455176538033571i</v>
      </c>
      <c r="O159" s="81" t="str">
        <f aca="false">IMPRODUCT(Ro*(Ro+ESR)*Vin2,IMDIV(COMPLEX(ESR+2*Ro*(Vin2/Vout),2*PI()*E159*Cout1*((Vin2/Vout)*Ro+ESR)*(Ro+ESR)),IMPRODUCT(L159,(Vin2/Vout)*Ro*((Vin2/Vout)*Ro+ESR)+DCR*(Ro+ESR))))</f>
        <v>2.30955185414665-26.6765596412602i</v>
      </c>
      <c r="P159" s="81" t="str">
        <f aca="false">IMDIV(IMPRODUCT(Fm,M159),IMSUM(1,IMPRODUCT(Fm*Rsense,N159,O159),IMPRODUCT(-Fm*Kr,M159)))</f>
        <v>0.359053118363282-0.71526943541356i</v>
      </c>
      <c r="Q159" s="81" t="n">
        <f aca="false">R_3/(R_2+R_3)</f>
        <v>0.107664233576642</v>
      </c>
      <c r="R159" s="81" t="str">
        <f aca="false">IMDIV(COMPLEX(-Adc,-Adc*E159/fez),IMPRODUCT(COMPLEX(1,E159/fep0),COMPLEX(1,E159/fep1)))</f>
        <v>-5.53247135170822+3.68859816530445i</v>
      </c>
      <c r="S159" s="81" t="str">
        <f aca="false">IMPRODUCT(R159,P159,Q159)</f>
        <v>0.0701852841763294+0.56864052864117i</v>
      </c>
    </row>
    <row r="160" s="74" customFormat="true" ht="12.75" hidden="false" customHeight="false" outlineLevel="0" collapsed="false">
      <c r="B160" s="74" t="n">
        <f aca="false">ABS(K160)</f>
        <v>82.7258126551481</v>
      </c>
      <c r="C160" s="74" t="n">
        <f aca="false">ABS(J160)</f>
        <v>5.22158480443802</v>
      </c>
      <c r="D160" s="74" t="n">
        <v>3.88</v>
      </c>
      <c r="E160" s="79" t="n">
        <f aca="false">10^D160</f>
        <v>7585.77575029184</v>
      </c>
      <c r="F160" s="80" t="n">
        <f aca="false">20*LOG(IMABS(P160))</f>
        <v>-2.20545659889113</v>
      </c>
      <c r="G160" s="80" t="n">
        <f aca="false">180/PI()*IMARGUMENT(IMPRODUCT(1,P160))</f>
        <v>-62.4966673395578</v>
      </c>
      <c r="H160" s="80" t="n">
        <f aca="false">20*LOG(IMABS(R160)*Q160)</f>
        <v>-3.01612820554689</v>
      </c>
      <c r="I160" s="80" t="n">
        <f aca="false">180/PI()*IMARGUMENT(R160)</f>
        <v>145.222479994706</v>
      </c>
      <c r="J160" s="80" t="n">
        <f aca="false">20*LOG(IMABS(S160))</f>
        <v>-5.22158480443802</v>
      </c>
      <c r="K160" s="80" t="n">
        <f aca="false">180/PI()*IMARGUMENT(S160)</f>
        <v>82.7258126551481</v>
      </c>
      <c r="L160" s="81" t="str">
        <f aca="false">COMPLEX(-1*(2*PI()*E160)^2*(L*Cout1*(Ro+ESR)^2)+(DCR*(Ro+ESR)+(Vin2/Vout)*Ro*((Vin2/Vout)*Ro+ESR)),2*PI()*E160*(L*(Ro+ESR)+DCR*Cout1*(Ro+ESR)^2+(Vin2/Vout)*Ro*ESR*Cout1*(Ro+ESR)))</f>
        <v>-598988.738549938+50160.0898275045i</v>
      </c>
      <c r="M160" s="81" t="str">
        <f aca="false">IMDIV(IMPRODUCT(IMPRODUCT(Ro+ESR,COMPLEX(1,2*PI()*E160*Cout1*ESR)),IMSUM((Vin2/Vout)^2*Ro^2,IMPRODUCT(-Ro-ESR,COMPLEX(DCR,2*PI()*E160*L))),Ro*Vin2),IMPRODUCT(L160,((Vin2/Vout)*Ro*((Vin2/Vout)*Ro+ESR)+DCR*(Ro+ESR))))</f>
        <v>-1.57314018926541-1.26516871291004i</v>
      </c>
      <c r="N160" s="81" t="str">
        <f aca="false">COMPLEX(1-(2*E160*Tsw)^2,-2*PI()*E160*Tsw/2)</f>
        <v>0.999079296100261-0.0476628347377929i</v>
      </c>
      <c r="O160" s="81" t="str">
        <f aca="false">IMPRODUCT(Ro*(Ro+ESR)*Vin2,IMDIV(COMPLEX(ESR+2*Ro*(Vin2/Vout),2*PI()*E160*Cout1*((Vin2/Vout)*Ro+ESR)*(Ro+ESR)),IMPRODUCT(L160,(Vin2/Vout)*Ro*((Vin2/Vout)*Ro+ESR)+DCR*(Ro+ESR))))</f>
        <v>2.10005646900369-25.4468976182571i</v>
      </c>
      <c r="P160" s="81" t="str">
        <f aca="false">IMDIV(IMPRODUCT(Fm,M160),IMSUM(1,IMPRODUCT(Fm*Rsense,N160,O160),IMPRODUCT(-Fm*Kr,M160)))</f>
        <v>0.358245952660953-0.688086350648565i</v>
      </c>
      <c r="Q160" s="81" t="n">
        <f aca="false">R_3/(R_2+R_3)</f>
        <v>0.107664233576642</v>
      </c>
      <c r="R160" s="81" t="str">
        <f aca="false">IMDIV(COMPLEX(-Adc,-Adc*E160/fez),IMPRODUCT(COMPLEX(1,E160/fep0),COMPLEX(1,E160/fep1)))</f>
        <v>-5.39091636032328+3.74364849337404i</v>
      </c>
      <c r="S160" s="81" t="str">
        <f aca="false">IMPRODUCT(R160,P160,Q160)</f>
        <v>0.0694089202538969+0.543764982247843i</v>
      </c>
    </row>
    <row r="161" s="74" customFormat="true" ht="12.75" hidden="false" customHeight="false" outlineLevel="0" collapsed="false">
      <c r="B161" s="74" t="n">
        <f aca="false">ABS(K161)</f>
        <v>82.4609338915292</v>
      </c>
      <c r="C161" s="74" t="n">
        <f aca="false">ABS(J161)</f>
        <v>5.60522390506152</v>
      </c>
      <c r="D161" s="74" t="n">
        <v>3.9</v>
      </c>
      <c r="E161" s="79" t="n">
        <f aca="false">10^D161</f>
        <v>7943.28234724281</v>
      </c>
      <c r="F161" s="80" t="n">
        <f aca="false">20*LOG(IMABS(P161))</f>
        <v>-2.46839627910815</v>
      </c>
      <c r="G161" s="80" t="n">
        <f aca="false">180/PI()*IMARGUMENT(IMPRODUCT(1,P161))</f>
        <v>-61.6485223739711</v>
      </c>
      <c r="H161" s="80" t="n">
        <f aca="false">20*LOG(IMABS(R161)*Q161)</f>
        <v>-3.13682762595337</v>
      </c>
      <c r="I161" s="80" t="n">
        <f aca="false">180/PI()*IMARGUMENT(R161)</f>
        <v>144.1094562655</v>
      </c>
      <c r="J161" s="80" t="n">
        <f aca="false">20*LOG(IMABS(S161))</f>
        <v>-5.60522390506152</v>
      </c>
      <c r="K161" s="80" t="n">
        <f aca="false">180/PI()*IMARGUMENT(S161)</f>
        <v>82.4609338915292</v>
      </c>
      <c r="L161" s="81" t="str">
        <f aca="false">COMPLEX(-1*(2*PI()*E161)^2*(L*Cout1*(Ro+ESR)^2)+(DCR*(Ro+ESR)+(Vin2/Vout)*Ro*((Vin2/Vout)*Ro+ESR)),2*PI()*E161*(L*(Ro+ESR)+DCR*Cout1*(Ro+ESR)^2+(Vin2/Vout)*Ro*ESR*Cout1*(Ro+ESR)))</f>
        <v>-657872.866579762+52524.0620311774i</v>
      </c>
      <c r="M161" s="81" t="str">
        <f aca="false">IMDIV(IMPRODUCT(IMPRODUCT(Ro+ESR,COMPLEX(1,2*PI()*E161*Cout1*ESR)),IMSUM((Vin2/Vout)^2*Ro^2,IMPRODUCT(-Ro-ESR,COMPLEX(DCR,2*PI()*E161*L))),Ro*Vin2),IMPRODUCT(L161,((Vin2/Vout)*Ro*((Vin2/Vout)*Ro+ESR)+DCR*(Ro+ESR))))</f>
        <v>-1.43676004668091-1.19532762928913i</v>
      </c>
      <c r="N161" s="81" t="str">
        <f aca="false">COMPLEX(1-(2*E161*Tsw)^2,-2*PI()*E161*Tsw/2)</f>
        <v>0.998990468248832-0.049909114934975i</v>
      </c>
      <c r="O161" s="81" t="str">
        <f aca="false">IMPRODUCT(Ro*(Ro+ESR)*Vin2,IMDIV(COMPLEX(ESR+2*Ro*(Vin2/Vout),2*PI()*E161*Cout1*((Vin2/Vout)*Ro+ESR)*(Ro+ESR)),IMPRODUCT(L161,(Vin2/Vout)*Ro*((Vin2/Vout)*Ro+ESR)+DCR*(Ro+ESR))))</f>
        <v>1.91006931758289-24.2763263754879i</v>
      </c>
      <c r="P161" s="81" t="str">
        <f aca="false">IMDIV(IMPRODUCT(Fm,M161),IMSUM(1,IMPRODUCT(Fm*Rsense,N161,O161),IMPRODUCT(-Fm*Kr,M161)))</f>
        <v>0.357407144293716-0.662350780369201i</v>
      </c>
      <c r="Q161" s="81" t="n">
        <f aca="false">R_3/(R_2+R_3)</f>
        <v>0.107664233576642</v>
      </c>
      <c r="R161" s="81" t="str">
        <f aca="false">IMDIV(COMPLEX(-Adc,-Adc*E161/fez),IMPRODUCT(COMPLEX(1,E161/fep0),COMPLEX(1,E161/fep1)))</f>
        <v>-5.24380322967448+3.7945616951101i</v>
      </c>
      <c r="S161" s="81" t="str">
        <f aca="false">IMPRODUCT(R161,P161,Q161)</f>
        <v>0.0688144736846511+0.519958023017902i</v>
      </c>
    </row>
    <row r="162" s="74" customFormat="true" ht="12.75" hidden="false" customHeight="false" outlineLevel="0" collapsed="false">
      <c r="B162" s="74" t="n">
        <f aca="false">ABS(K162)</f>
        <v>82.1680516771236</v>
      </c>
      <c r="C162" s="74" t="n">
        <f aca="false">ABS(J162)</f>
        <v>5.98859919212945</v>
      </c>
      <c r="D162" s="74" t="n">
        <v>3.92</v>
      </c>
      <c r="E162" s="79" t="n">
        <f aca="false">10^D162</f>
        <v>8317.63771102671</v>
      </c>
      <c r="F162" s="80" t="n">
        <f aca="false">20*LOG(IMABS(P162))</f>
        <v>-2.72323883652944</v>
      </c>
      <c r="G162" s="80" t="n">
        <f aca="false">180/PI()*IMARGUMENT(IMPRODUCT(1,P162))</f>
        <v>-60.8027229706779</v>
      </c>
      <c r="H162" s="80" t="n">
        <f aca="false">20*LOG(IMABS(R162)*Q162)</f>
        <v>-3.2653603556</v>
      </c>
      <c r="I162" s="80" t="n">
        <f aca="false">180/PI()*IMARGUMENT(R162)</f>
        <v>142.970774647802</v>
      </c>
      <c r="J162" s="80" t="n">
        <f aca="false">20*LOG(IMABS(S162))</f>
        <v>-5.98859919212945</v>
      </c>
      <c r="K162" s="80" t="n">
        <f aca="false">180/PI()*IMARGUMENT(S162)</f>
        <v>82.1680516771236</v>
      </c>
      <c r="L162" s="81" t="str">
        <f aca="false">COMPLEX(-1*(2*PI()*E162)^2*(L*Cout1*(Ro+ESR)^2)+(DCR*(Ro+ESR)+(Vin2/Vout)*Ro*((Vin2/Vout)*Ro+ESR)),2*PI()*E162*(L*(Ro+ESR)+DCR*Cout1*(Ro+ESR)^2+(Vin2/Vout)*Ro*ESR*Cout1*(Ro+ESR)))</f>
        <v>-722438.029063367+54999.4448124422i</v>
      </c>
      <c r="M162" s="81" t="str">
        <f aca="false">IMDIV(IMPRODUCT(IMPRODUCT(Ro+ESR,COMPLEX(1,2*PI()*E162*Cout1*ESR)),IMSUM((Vin2/Vout)^2*Ro^2,IMPRODUCT(-Ro-ESR,COMPLEX(DCR,2*PI()*E162*L))),Ro*Vin2),IMPRODUCT(L162,((Vin2/Vout)*Ro*((Vin2/Vout)*Ro+ESR)+DCR*(Ro+ESR))))</f>
        <v>-1.31259805365704-1.13034666933379i</v>
      </c>
      <c r="N162" s="81" t="str">
        <f aca="false">COMPLEX(1-(2*E162*Tsw)^2,-2*PI()*E162*Tsw/2)</f>
        <v>0.99889307044653-0.0522612590563659i</v>
      </c>
      <c r="O162" s="81" t="str">
        <f aca="false">IMPRODUCT(Ro*(Ro+ESR)*Vin2,IMDIV(COMPLEX(ESR+2*Ro*(Vin2/Vout),2*PI()*E162*Cout1*((Vin2/Vout)*Ro+ESR)*(Ro+ESR)),IMPRODUCT(L162,(Vin2/Vout)*Ro*((Vin2/Vout)*Ro+ESR)+DCR*(Ro+ESR))))</f>
        <v>1.73768855844699-23.1617027543732i</v>
      </c>
      <c r="P162" s="81" t="str">
        <f aca="false">IMDIV(IMPRODUCT(Fm,M162),IMSUM(1,IMPRODUCT(Fm*Rsense,N162,O162),IMPRODUCT(-Fm*Kr,M162)))</f>
        <v>0.356529962608142-0.638006451292717i</v>
      </c>
      <c r="Q162" s="81" t="n">
        <f aca="false">R_3/(R_2+R_3)</f>
        <v>0.107664233576642</v>
      </c>
      <c r="R162" s="81" t="str">
        <f aca="false">IMDIV(COMPLEX(-Adc,-Adc*E162/fez),IMPRODUCT(COMPLEX(1,E162/fep0),COMPLEX(1,E162/fep1)))</f>
        <v>-5.09145754072197+3.84076177528945i</v>
      </c>
      <c r="S162" s="81" t="str">
        <f aca="false">IMPRODUCT(R162,P162,Q162)</f>
        <v>0.0683854814051403+0.497164297748291i</v>
      </c>
    </row>
    <row r="163" s="74" customFormat="true" ht="12.75" hidden="false" customHeight="false" outlineLevel="0" collapsed="false">
      <c r="B163" s="74" t="n">
        <f aca="false">ABS(K163)</f>
        <v>81.8460784092597</v>
      </c>
      <c r="C163" s="74" t="n">
        <f aca="false">ABS(J163)</f>
        <v>6.37182290023416</v>
      </c>
      <c r="D163" s="74" t="n">
        <v>3.94</v>
      </c>
      <c r="E163" s="79" t="n">
        <f aca="false">10^D163</f>
        <v>8709.63589956081</v>
      </c>
      <c r="F163" s="80" t="n">
        <f aca="false">20*LOG(IMABS(P163))</f>
        <v>-2.96982706579334</v>
      </c>
      <c r="G163" s="80" t="n">
        <f aca="false">180/PI()*IMARGUMENT(IMPRODUCT(1,P163))</f>
        <v>-59.9624834031287</v>
      </c>
      <c r="H163" s="80" t="n">
        <f aca="false">20*LOG(IMABS(R163)*Q163)</f>
        <v>-3.40199583444082</v>
      </c>
      <c r="I163" s="80" t="n">
        <f aca="false">180/PI()*IMARGUMENT(R163)</f>
        <v>141.808561812388</v>
      </c>
      <c r="J163" s="80" t="n">
        <f aca="false">20*LOG(IMABS(S163))</f>
        <v>-6.37182290023416</v>
      </c>
      <c r="K163" s="80" t="n">
        <f aca="false">180/PI()*IMARGUMENT(S163)</f>
        <v>81.8460784092597</v>
      </c>
      <c r="L163" s="81" t="str">
        <f aca="false">COMPLEX(-1*(2*PI()*E163)^2*(L*Cout1*(Ro+ESR)^2)+(DCR*(Ro+ESR)+(Vin2/Vout)*Ro*((Vin2/Vout)*Ro+ESR)),2*PI()*E163*(L*(Ro+ESR)+DCR*Cout1*(Ro+ESR)^2+(Vin2/Vout)*Ro*ESR*Cout1*(Ro+ESR)))</f>
        <v>-793232.321957082+57591.4887900582i</v>
      </c>
      <c r="M163" s="81" t="str">
        <f aca="false">IMDIV(IMPRODUCT(IMPRODUCT(Ro+ESR,COMPLEX(1,2*PI()*E163*Cout1*ESR)),IMSUM((Vin2/Vout)^2*Ro^2,IMPRODUCT(-Ro-ESR,COMPLEX(DCR,2*PI()*E163*L))),Ro*Vin2),IMPRODUCT(L163,((Vin2/Vout)*Ro*((Vin2/Vout)*Ro+ESR)+DCR*(Ro+ESR))))</f>
        <v>-1.19954258721613-1.06977463172812i</v>
      </c>
      <c r="N163" s="81" t="str">
        <f aca="false">COMPLEX(1-(2*E163*Tsw)^2,-2*PI()*E163*Tsw/2)</f>
        <v>0.998786275879953-0.0547242563150043i</v>
      </c>
      <c r="O163" s="81" t="str">
        <f aca="false">IMPRODUCT(Ro*(Ro+ESR)*Vin2,IMDIV(COMPLEX(ESR+2*Ro*(Vin2/Vout),2*PI()*E163*Cout1*((Vin2/Vout)*Ro+ESR)*(Ro+ESR)),IMPRODUCT(L163,(Vin2/Vout)*Ro*((Vin2/Vout)*Ro+ESR)+DCR*(Ro+ESR))))</f>
        <v>1.58121196810378-22.1000874055533i</v>
      </c>
      <c r="P163" s="81" t="str">
        <f aca="false">IMDIV(IMPRODUCT(Fm,M163),IMSUM(1,IMPRODUCT(Fm*Rsense,N163,O163),IMPRODUCT(-Fm*Kr,M163)))</f>
        <v>0.355607427757116-0.614999797304673i</v>
      </c>
      <c r="Q163" s="81" t="n">
        <f aca="false">R_3/(R_2+R_3)</f>
        <v>0.107664233576642</v>
      </c>
      <c r="R163" s="81" t="str">
        <f aca="false">IMDIV(COMPLEX(-Adc,-Adc*E163/fez),IMPRODUCT(COMPLEX(1,E163/fep0),COMPLEX(1,E163/fep1)))</f>
        <v>-4.93427424170995+3.88169715573316i</v>
      </c>
      <c r="S163" s="81" t="str">
        <f aca="false">IMPRODUCT(R163,P163,Q163)</f>
        <v>0.0681060678628644+0.475330915991607i</v>
      </c>
    </row>
    <row r="164" s="74" customFormat="true" ht="12.75" hidden="false" customHeight="false" outlineLevel="0" collapsed="false">
      <c r="B164" s="74" t="n">
        <f aca="false">ABS(K164)</f>
        <v>81.4939314158669</v>
      </c>
      <c r="C164" s="74" t="n">
        <f aca="false">ABS(J164)</f>
        <v>6.7550192264509</v>
      </c>
      <c r="D164" s="74" t="n">
        <v>3.96</v>
      </c>
      <c r="E164" s="79" t="n">
        <f aca="false">10^D164</f>
        <v>9120.1083935591</v>
      </c>
      <c r="F164" s="80" t="n">
        <f aca="false">20*LOG(IMABS(P164))</f>
        <v>-3.20803866471646</v>
      </c>
      <c r="G164" s="80" t="n">
        <f aca="false">180/PI()*IMARGUMENT(IMPRODUCT(1,P164))</f>
        <v>-59.1311811934213</v>
      </c>
      <c r="H164" s="80" t="n">
        <f aca="false">20*LOG(IMABS(R164)*Q164)</f>
        <v>-3.54698056173444</v>
      </c>
      <c r="I164" s="80" t="n">
        <f aca="false">180/PI()*IMARGUMENT(R164)</f>
        <v>140.625112609288</v>
      </c>
      <c r="J164" s="80" t="n">
        <f aca="false">20*LOG(IMABS(S164))</f>
        <v>-6.7550192264509</v>
      </c>
      <c r="K164" s="80" t="n">
        <f aca="false">180/PI()*IMARGUMENT(S164)</f>
        <v>81.4939314158669</v>
      </c>
      <c r="L164" s="81" t="str">
        <f aca="false">COMPLEX(-1*(2*PI()*E164)^2*(L*Cout1*(Ro+ESR)^2)+(DCR*(Ro+ESR)+(Vin2/Vout)*Ro*((Vin2/Vout)*Ro+ESR)),2*PI()*E164*(L*(Ro+ESR)+DCR*Cout1*(Ro+ESR)^2+(Vin2/Vout)*Ro*ESR*Cout1*(Ro+ESR)))</f>
        <v>-870856.720526414+60305.6920368233i</v>
      </c>
      <c r="M164" s="81" t="str">
        <f aca="false">IMDIV(IMPRODUCT(IMPRODUCT(Ro+ESR,COMPLEX(1,2*PI()*E164*Cout1*ESR)),IMSUM((Vin2/Vout)^2*Ro^2,IMPRODUCT(-Ro-ESR,COMPLEX(DCR,2*PI()*E164*L))),Ro*Vin2),IMPRODUCT(L164,((Vin2/Vout)*Ro*((Vin2/Vout)*Ro+ESR)+DCR*(Ro+ESR))))</f>
        <v>-1.09658594548681-1.01321291707393i</v>
      </c>
      <c r="N164" s="81" t="str">
        <f aca="false">COMPLEX(1-(2*E164*Tsw)^2,-2*PI()*E164*Tsw/2)</f>
        <v>0.998669177966236-0.0573033310582957i</v>
      </c>
      <c r="O164" s="81" t="str">
        <f aca="false">IMPRODUCT(Ro*(Ro+ESR)*Vin2,IMDIV(COMPLEX(ESR+2*Ro*(Vin2/Vout),2*PI()*E164*Cout1*((Vin2/Vout)*Ro+ESR)*(Ro+ESR)),IMPRODUCT(L164,(Vin2/Vout)*Ro*((Vin2/Vout)*Ro+ESR)+DCR*(Ro+ESR))))</f>
        <v>1.43911367749821-21.0887276110715i</v>
      </c>
      <c r="P164" s="81" t="str">
        <f aca="false">IMDIV(IMPRODUCT(Fm,M164),IMSUM(1,IMPRODUCT(Fm*Rsense,N164,O164),IMPRODUCT(-Fm*Kr,M164)))</f>
        <v>0.354632266241865-0.593279813472608i</v>
      </c>
      <c r="Q164" s="81" t="n">
        <f aca="false">R_3/(R_2+R_3)</f>
        <v>0.107664233576642</v>
      </c>
      <c r="R164" s="81" t="str">
        <f aca="false">IMDIV(COMPLEX(-Adc,-Adc*E164/fez),IMPRODUCT(COMPLEX(1,E164/fep0),COMPLEX(1,E164/fep1)))</f>
        <v>-4.77271593034005+3.91685104062926i</v>
      </c>
      <c r="S164" s="81" t="str">
        <f aca="false">IMPRODUCT(R164,P164,Q164)</f>
        <v>0.0679608498329984+0.454407425001502i</v>
      </c>
    </row>
    <row r="165" s="74" customFormat="true" ht="12.75" hidden="false" customHeight="false" outlineLevel="0" collapsed="false">
      <c r="B165" s="74" t="n">
        <f aca="false">ABS(K165)</f>
        <v>81.1105417802724</v>
      </c>
      <c r="C165" s="74" t="n">
        <f aca="false">ABS(J165)</f>
        <v>7.13832382679193</v>
      </c>
      <c r="D165" s="74" t="n">
        <v>3.98</v>
      </c>
      <c r="E165" s="79" t="n">
        <f aca="false">10^D165</f>
        <v>9549.92586021436</v>
      </c>
      <c r="F165" s="80" t="n">
        <f aca="false">20*LOG(IMABS(P165))</f>
        <v>-3.43778917335859</v>
      </c>
      <c r="G165" s="80" t="n">
        <f aca="false">180/PI()*IMARGUMENT(IMPRODUCT(1,P165))</f>
        <v>-58.3123351821652</v>
      </c>
      <c r="H165" s="80" t="n">
        <f aca="false">20*LOG(IMABS(R165)*Q165)</f>
        <v>-3.70053465343334</v>
      </c>
      <c r="I165" s="80" t="n">
        <f aca="false">180/PI()*IMARGUMENT(R165)</f>
        <v>139.422876962438</v>
      </c>
      <c r="J165" s="80" t="n">
        <f aca="false">20*LOG(IMABS(S165))</f>
        <v>-7.13832382679193</v>
      </c>
      <c r="K165" s="80" t="n">
        <f aca="false">180/PI()*IMARGUMENT(S165)</f>
        <v>81.1105417802724</v>
      </c>
      <c r="L165" s="81" t="str">
        <f aca="false">COMPLEX(-1*(2*PI()*E165)^2*(L*Cout1*(Ro+ESR)^2)+(DCR*(Ro+ESR)+(Vin2/Vout)*Ro*((Vin2/Vout)*Ro+ESR)),2*PI()*E165*(L*(Ro+ESR)+DCR*Cout1*(Ro+ESR)^2+(Vin2/Vout)*Ro*ESR*Cout1*(Ro+ESR)))</f>
        <v>-955970.181046417+63147.8117417235i</v>
      </c>
      <c r="M165" s="81" t="str">
        <f aca="false">IMDIV(IMPRODUCT(IMPRODUCT(Ro+ESR,COMPLEX(1,2*PI()*E165*Cout1*ESR)),IMSUM((Vin2/Vout)^2*Ro^2,IMPRODUCT(-Ro-ESR,COMPLEX(DCR,2*PI()*E165*L))),Ro*Vin2),IMPRODUCT(L165,((Vin2/Vout)*Ro*((Vin2/Vout)*Ro+ESR)+DCR*(Ro+ESR))))</f>
        <v>-1.00281418694267-0.960308506642857i</v>
      </c>
      <c r="N165" s="81" t="str">
        <f aca="false">COMPLEX(1-(2*E165*Tsw)^2,-2*PI()*E165*Tsw/2)</f>
        <v>0.998540782657031-0.0600039538495532i</v>
      </c>
      <c r="O165" s="81" t="str">
        <f aca="false">IMPRODUCT(Ro*(Ro+ESR)*Vin2,IMDIV(COMPLEX(ESR+2*Ro*(Vin2/Vout),2*PI()*E165*Cout1*((Vin2/Vout)*Ro+ESR)*(Ro+ESR)),IMPRODUCT(L165,(Vin2/Vout)*Ro*((Vin2/Vout)*Ro+ESR)+DCR*(Ro+ESR))))</f>
        <v>1.31002398056851-20.1250418967482i</v>
      </c>
      <c r="P165" s="81" t="str">
        <f aca="false">IMDIV(IMPRODUCT(Fm,M165),IMSUM(1,IMPRODUCT(Fm*Rsense,N165,O165),IMPRODUCT(-Fm*Kr,M165)))</f>
        <v>0.353596866736516-0.572797911325044i</v>
      </c>
      <c r="Q165" s="81" t="n">
        <f aca="false">R_3/(R_2+R_3)</f>
        <v>0.107664233576642</v>
      </c>
      <c r="R165" s="81" t="str">
        <f aca="false">IMDIV(COMPLEX(-Adc,-Adc*E165/fez),IMPRODUCT(COMPLEX(1,E165/fep0),COMPLEX(1,E165/fep1)))</f>
        <v>-4.60730929448065+3.94575173849875i</v>
      </c>
      <c r="S165" s="81" t="str">
        <f aca="false">IMPRODUCT(R165,P165,Q165)</f>
        <v>0.0679348635118371+0.43434579005339i</v>
      </c>
    </row>
    <row r="166" s="74" customFormat="true" ht="12.75" hidden="false" customHeight="false" outlineLevel="0" collapsed="false">
      <c r="B166" s="74" t="n">
        <f aca="false">ABS(K166)</f>
        <v>80.6948624278058</v>
      </c>
      <c r="C166" s="74" t="n">
        <f aca="false">ABS(J166)</f>
        <v>7.52188308523073</v>
      </c>
      <c r="D166" s="74" t="n">
        <v>4</v>
      </c>
      <c r="E166" s="79" t="n">
        <f aca="false">10^D166</f>
        <v>10000</v>
      </c>
      <c r="F166" s="80" t="n">
        <f aca="false">20*LOG(IMABS(P166))</f>
        <v>-3.65903445180539</v>
      </c>
      <c r="G166" s="80" t="n">
        <f aca="false">180/PI()*IMARGUMENT(IMPRODUCT(1,P166))</f>
        <v>-57.5095807833891</v>
      </c>
      <c r="H166" s="80" t="n">
        <f aca="false">20*LOG(IMABS(R166)*Q166)</f>
        <v>-3.86284863342534</v>
      </c>
      <c r="I166" s="80" t="n">
        <f aca="false">180/PI()*IMARGUMENT(R166)</f>
        <v>138.204443211195</v>
      </c>
      <c r="J166" s="80" t="n">
        <f aca="false">20*LOG(IMABS(S166))</f>
        <v>-7.52188308523073</v>
      </c>
      <c r="K166" s="80" t="n">
        <f aca="false">180/PI()*IMARGUMENT(S166)</f>
        <v>80.6948624278058</v>
      </c>
      <c r="L166" s="81" t="str">
        <f aca="false">COMPLEX(-1*(2*PI()*E166)^2*(L*Cout1*(Ro+ESR)^2)+(DCR*(Ro+ESR)+(Vin2/Vout)*Ro*((Vin2/Vout)*Ro+ESR)),2*PI()*E166*(L*(Ro+ESR)+DCR*Cout1*(Ro+ESR)^2+(Vin2/Vout)*Ro*ESR*Cout1*(Ro+ESR)))</f>
        <v>-1049295.23470489+66123.8764217025i</v>
      </c>
      <c r="M166" s="81" t="str">
        <f aca="false">IMDIV(IMPRODUCT(IMPRODUCT(Ro+ESR,COMPLEX(1,2*PI()*E166*Cout1*ESR)),IMSUM((Vin2/Vout)^2*Ro^2,IMPRODUCT(-Ro-ESR,COMPLEX(DCR,2*PI()*E166*L))),Ro*Vin2),IMPRODUCT(L166,((Vin2/Vout)*Ro*((Vin2/Vout)*Ro+ESR)+DCR*(Ro+ESR))))</f>
        <v>-0.917398031588259-0.910747961579722i</v>
      </c>
      <c r="N166" s="81" t="str">
        <f aca="false">COMPLEX(1-(2*E166*Tsw)^2,-2*PI()*E166*Tsw/2)</f>
        <v>0.9984-0.0628318530717959i</v>
      </c>
      <c r="O166" s="81" t="str">
        <f aca="false">IMPRODUCT(Ro*(Ro+ESR)*Vin2,IMDIV(COMPLEX(ESR+2*Ro*(Vin2/Vout),2*PI()*E166*Cout1*((Vin2/Vout)*Ro+ESR)*(Ro+ESR)),IMPRODUCT(L166,(Vin2/Vout)*Ro*((Vin2/Vout)*Ro+ESR)+DCR*(Ro+ESR))))</f>
        <v>1.19271175568576-19.2066062284223i</v>
      </c>
      <c r="P166" s="81" t="str">
        <f aca="false">IMDIV(IMPRODUCT(Fm,M166),IMSUM(1,IMPRODUCT(Fm*Rsense,N166,O166),IMPRODUCT(-Fm*Kr,M166)))</f>
        <v>0.352493236317009-0.553507774659314i</v>
      </c>
      <c r="Q166" s="81" t="n">
        <f aca="false">R_3/(R_2+R_3)</f>
        <v>0.107664233576642</v>
      </c>
      <c r="R166" s="81" t="str">
        <f aca="false">IMDIV(COMPLEX(-Adc,-Adc*E166/fez),IMPRODUCT(COMPLEX(1,E166/fep0),COMPLEX(1,E166/fep1)))</f>
        <v>-4.43863968065401+3.96798256624215i</v>
      </c>
      <c r="S166" s="81" t="str">
        <f aca="false">IMPRODUCT(R166,P166,Q166)</f>
        <v>0.0680135133589058+0.415100377237358i</v>
      </c>
    </row>
    <row r="167" s="74" customFormat="true" ht="12.75" hidden="false" customHeight="false" outlineLevel="0" collapsed="false">
      <c r="B167" s="74" t="n">
        <f aca="false">ABS(K167)</f>
        <v>80.2458751620706</v>
      </c>
      <c r="C167" s="74" t="n">
        <f aca="false">ABS(J167)</f>
        <v>7.90585318028046</v>
      </c>
      <c r="D167" s="74" t="n">
        <v>4.02</v>
      </c>
      <c r="E167" s="79" t="n">
        <f aca="false">10^D167</f>
        <v>10471.285480509</v>
      </c>
      <c r="F167" s="80" t="n">
        <f aca="false">20*LOG(IMABS(P167))</f>
        <v>-3.87177262397131</v>
      </c>
      <c r="G167" s="80" t="n">
        <f aca="false">180/PI()*IMARGUMENT(IMPRODUCT(1,P167))</f>
        <v>-56.7266429500937</v>
      </c>
      <c r="H167" s="80" t="n">
        <f aca="false">20*LOG(IMABS(R167)*Q167)</f>
        <v>-4.03408055630915</v>
      </c>
      <c r="I167" s="80" t="n">
        <f aca="false">180/PI()*IMARGUMENT(R167)</f>
        <v>136.972518112164</v>
      </c>
      <c r="J167" s="80" t="n">
        <f aca="false">20*LOG(IMABS(S167))</f>
        <v>-7.90585318028046</v>
      </c>
      <c r="K167" s="80" t="n">
        <f aca="false">180/PI()*IMARGUMENT(S167)</f>
        <v>80.2458751620706</v>
      </c>
      <c r="L167" s="81" t="str">
        <f aca="false">COMPLEX(-1*(2*PI()*E167)^2*(L*Cout1*(Ro+ESR)^2)+(DCR*(Ro+ESR)+(Vin2/Vout)*Ro*((Vin2/Vout)*Ro+ESR)),2*PI()*E167*(L*(Ro+ESR)+DCR*Cout1*(Ro+ESR)^2+(Vin2/Vout)*Ro*ESR*Cout1*(Ro+ESR)))</f>
        <v>-1151624.1211953+69240.1987089543i</v>
      </c>
      <c r="M167" s="81" t="str">
        <f aca="false">IMDIV(IMPRODUCT(IMPRODUCT(Ro+ESR,COMPLEX(1,2*PI()*E167*Cout1*ESR)),IMSUM((Vin2/Vout)^2*Ro^2,IMPRODUCT(-Ro-ESR,COMPLEX(DCR,2*PI()*E167*L))),Ro*Vin2),IMPRODUCT(L167,((Vin2/Vout)*Ro*((Vin2/Vout)*Ro+ESR)+DCR*(Ro+ESR))))</f>
        <v>-0.839584703314214-0.86425228327404i</v>
      </c>
      <c r="N167" s="81" t="str">
        <f aca="false">COMPLEX(1-(2*E167*Tsw)^2,-2*PI()*E167*Tsw/2)</f>
        <v>0.998245634886171-0.065793027078417i</v>
      </c>
      <c r="O167" s="81" t="str">
        <f aca="false">IMPRODUCT(Ro*(Ro+ESR)*Vin2,IMDIV(COMPLEX(ESR+2*Ro*(Vin2/Vout),2*PI()*E167*Cout1*((Vin2/Vout)*Ro+ESR)*(Ro+ESR)),IMPRODUCT(L167,(Vin2/Vout)*Ro*((Vin2/Vout)*Ro+ESR)+DCR*(Ro+ESR))))</f>
        <v>1.0860691170592-18.3311416094687i</v>
      </c>
      <c r="P167" s="81" t="str">
        <f aca="false">IMDIV(IMPRODUCT(Fm,M167),IMSUM(1,IMPRODUCT(Fm*Rsense,N167,O167),IMPRODUCT(-Fm*Kr,M167)))</f>
        <v>0.351312957300654-0.535365215117656i</v>
      </c>
      <c r="Q167" s="81" t="n">
        <f aca="false">R_3/(R_2+R_3)</f>
        <v>0.107664233576642</v>
      </c>
      <c r="R167" s="81" t="str">
        <f aca="false">IMDIV(COMPLEX(-Adc,-Adc*E167/fez),IMPRODUCT(COMPLEX(1,E167/fep0),COMPLEX(1,E167/fep1)))</f>
        <v>-4.26734384627307+3.98319094666186i</v>
      </c>
      <c r="S167" s="81" t="str">
        <f aca="false">IMPRODUCT(R167,P167,Q167)</f>
        <v>0.0681825416097113+0.396627935739328i</v>
      </c>
    </row>
    <row r="168" s="74" customFormat="true" ht="12.75" hidden="false" customHeight="false" outlineLevel="0" collapsed="false">
      <c r="B168" s="74" t="n">
        <f aca="false">ABS(K168)</f>
        <v>79.7625963786411</v>
      </c>
      <c r="C168" s="74" t="n">
        <f aca="false">ABS(J168)</f>
        <v>8.2903989857517</v>
      </c>
      <c r="D168" s="74" t="n">
        <v>4.04</v>
      </c>
      <c r="E168" s="79" t="n">
        <f aca="false">10^D168</f>
        <v>10964.7819614319</v>
      </c>
      <c r="F168" s="80" t="n">
        <f aca="false">20*LOG(IMABS(P168))</f>
        <v>-4.07604543173449</v>
      </c>
      <c r="G168" s="80" t="n">
        <f aca="false">180/PI()*IMARGUMENT(IMPRODUCT(1,P168))</f>
        <v>-55.9673074702455</v>
      </c>
      <c r="H168" s="80" t="n">
        <f aca="false">20*LOG(IMABS(R168)*Q168)</f>
        <v>-4.21435355401722</v>
      </c>
      <c r="I168" s="80" t="n">
        <f aca="false">180/PI()*IMARGUMENT(R168)</f>
        <v>135.729903848887</v>
      </c>
      <c r="J168" s="80" t="n">
        <f aca="false">20*LOG(IMABS(S168))</f>
        <v>-8.2903989857517</v>
      </c>
      <c r="K168" s="80" t="n">
        <f aca="false">180/PI()*IMARGUMENT(S168)</f>
        <v>79.7625963786411</v>
      </c>
      <c r="L168" s="81" t="str">
        <f aca="false">COMPLEX(-1*(2*PI()*E168)^2*(L*Cout1*(Ro+ESR)^2)+(DCR*(Ro+ESR)+(Vin2/Vout)*Ro*((Vin2/Vout)*Ro+ESR)),2*PI()*E168*(L*(Ro+ESR)+DCR*Cout1*(Ro+ESR)^2+(Vin2/Vout)*Ro*ESR*Cout1*(Ro+ESR)))</f>
        <v>-1263825.51406765+72503.3887408632i</v>
      </c>
      <c r="M168" s="81" t="str">
        <f aca="false">IMDIV(IMPRODUCT(IMPRODUCT(Ro+ESR,COMPLEX(1,2*PI()*E168*Cout1*ESR)),IMSUM((Vin2/Vout)^2*Ro^2,IMPRODUCT(-Ro-ESR,COMPLEX(DCR,2*PI()*E168*L))),Ro*Vin2),IMPRODUCT(L168,((Vin2/Vout)*Ro*((Vin2/Vout)*Ro+ESR)+DCR*(Ro+ESR))))</f>
        <v>-0.768690607602888-0.820572502334663i</v>
      </c>
      <c r="N168" s="81" t="str">
        <f aca="false">COMPLEX(1-(2*E168*Tsw)^2,-2*PI()*E168*Tsw/2)</f>
        <v>0.998076376904612-0.0688937569164964i</v>
      </c>
      <c r="O168" s="81" t="str">
        <f aca="false">IMPRODUCT(Ro*(Ro+ESR)*Vin2,IMDIV(COMPLEX(ESR+2*Ro*(Vin2/Vout),2*PI()*E168*Cout1*((Vin2/Vout)*Ro+ESR)*(Ro+ESR)),IMPRODUCT(L168,(Vin2/Vout)*Ro*((Vin2/Vout)*Ro+ESR)+DCR*(Ro+ESR))))</f>
        <v>0.989097975686385-17.4965029183675i</v>
      </c>
      <c r="P168" s="81" t="str">
        <f aca="false">IMDIV(IMPRODUCT(Fm,M168),IMSUM(1,IMPRODUCT(Fm*Rsense,N168,O168),IMPRODUCT(-Fm*Kr,M168)))</f>
        <v>0.350047145000301-0.518328026750262i</v>
      </c>
      <c r="Q168" s="81" t="n">
        <f aca="false">R_3/(R_2+R_3)</f>
        <v>0.107664233576642</v>
      </c>
      <c r="R168" s="81" t="str">
        <f aca="false">IMDIV(COMPLEX(-Adc,-Adc*E168/fez),IMPRODUCT(COMPLEX(1,E168/fep0),COMPLEX(1,E168/fep1)))</f>
        <v>-4.09410104315278+3.99109631946062i</v>
      </c>
      <c r="S168" s="81" t="str">
        <f aca="false">IMPRODUCT(R168,P168,Q168)</f>
        <v>0.0684280167918511+0.378887576709227i</v>
      </c>
    </row>
    <row r="169" s="74" customFormat="true" ht="12.75" hidden="false" customHeight="false" outlineLevel="0" collapsed="false">
      <c r="B169" s="74" t="n">
        <f aca="false">ABS(K169)</f>
        <v>79.2440812444286</v>
      </c>
      <c r="C169" s="74" t="n">
        <f aca="false">ABS(J169)</f>
        <v>8.67569285235275</v>
      </c>
      <c r="D169" s="74" t="n">
        <v>4.06</v>
      </c>
      <c r="E169" s="79" t="n">
        <f aca="false">10^D169</f>
        <v>11481.5362149688</v>
      </c>
      <c r="F169" s="80" t="n">
        <f aca="false">20*LOG(IMABS(P169))</f>
        <v>-4.27193896391642</v>
      </c>
      <c r="G169" s="80" t="n">
        <f aca="false">180/PI()*IMARGUMENT(IMPRODUCT(1,P169))</f>
        <v>-55.2353912794355</v>
      </c>
      <c r="H169" s="80" t="n">
        <f aca="false">20*LOG(IMABS(R169)*Q169)</f>
        <v>-4.40375388843632</v>
      </c>
      <c r="I169" s="80" t="n">
        <f aca="false">180/PI()*IMARGUMENT(R169)</f>
        <v>134.479472523864</v>
      </c>
      <c r="J169" s="80" t="n">
        <f aca="false">20*LOG(IMABS(S169))</f>
        <v>-8.67569285235275</v>
      </c>
      <c r="K169" s="80" t="n">
        <f aca="false">180/PI()*IMARGUMENT(S169)</f>
        <v>79.2440812444286</v>
      </c>
      <c r="L169" s="81" t="str">
        <f aca="false">COMPLEX(-1*(2*PI()*E169)^2*(L*Cout1*(Ro+ESR)^2)+(DCR*(Ro+ESR)+(Vin2/Vout)*Ro*((Vin2/Vout)*Ro+ESR)),2*PI()*E169*(L*(Ro+ESR)+DCR*Cout1*(Ro+ESR)^2+(Vin2/Vout)*Ro*ESR*Cout1*(Ro+ESR)))</f>
        <v>-1386851.89492907+75920.3681809899i</v>
      </c>
      <c r="M169" s="81" t="str">
        <f aca="false">IMDIV(IMPRODUCT(IMPRODUCT(Ro+ESR,COMPLEX(1,2*PI()*E169*Cout1*ESR)),IMSUM((Vin2/Vout)^2*Ro^2,IMPRODUCT(-Ro-ESR,COMPLEX(DCR,2*PI()*E169*L))),Ro*Vin2),IMPRODUCT(L169,((Vin2/Vout)*Ro*((Vin2/Vout)*Ro+ESR)+DCR*(Ro+ESR))))</f>
        <v>-0.704094751759422-0.779485885496679i</v>
      </c>
      <c r="N169" s="81" t="str">
        <f aca="false">COMPLEX(1-(2*E169*Tsw)^2,-2*PI()*E169*Tsw/2)</f>
        <v>0.99789078921831-0.0721406196497424i</v>
      </c>
      <c r="O169" s="81" t="str">
        <f aca="false">IMPRODUCT(Ro*(Ro+ESR)*Vin2,IMDIV(COMPLEX(ESR+2*Ro*(Vin2/Vout),2*PI()*E169*Cout1*((Vin2/Vout)*Ro+ESR)*(Ro+ESR)),IMPRODUCT(L169,(Vin2/Vout)*Ro*((Vin2/Vout)*Ro+ESR)+DCR*(Ro+ESR))))</f>
        <v>0.900898240811611-16.7006688441781i</v>
      </c>
      <c r="P169" s="81" t="str">
        <f aca="false">IMDIV(IMPRODUCT(Fm,M169),IMSUM(1,IMPRODUCT(Fm*Rsense,N169,O169),IMPRODUCT(-Fm*Kr,M169)))</f>
        <v>0.348686406808547-0.502355838769225i</v>
      </c>
      <c r="Q169" s="81" t="n">
        <f aca="false">R_3/(R_2+R_3)</f>
        <v>0.107664233576642</v>
      </c>
      <c r="R169" s="81" t="str">
        <f aca="false">IMDIV(COMPLEX(-Adc,-Adc*E169/fez),IMPRODUCT(COMPLEX(1,E169/fep0),COMPLEX(1,E169/fep1)))</f>
        <v>-3.91962266958185+3.99149651851007i</v>
      </c>
      <c r="S169" s="81" t="str">
        <f aca="false">IMPRODUCT(R169,P169,Q169)</f>
        <v>0.0687363389984053+0.361840746071571i</v>
      </c>
    </row>
    <row r="170" s="74" customFormat="true" ht="12.75" hidden="false" customHeight="false" outlineLevel="0" collapsed="false">
      <c r="B170" s="74" t="n">
        <f aca="false">ABS(K170)</f>
        <v>78.6894262088442</v>
      </c>
      <c r="C170" s="74" t="n">
        <f aca="false">ABS(J170)</f>
        <v>9.06191332432626</v>
      </c>
      <c r="D170" s="74" t="n">
        <v>4.08</v>
      </c>
      <c r="E170" s="79" t="n">
        <f aca="false">10^D170</f>
        <v>12022.6443461741</v>
      </c>
      <c r="F170" s="80" t="n">
        <f aca="false">20*LOG(IMABS(P170))</f>
        <v>-4.4595837468401</v>
      </c>
      <c r="G170" s="80" t="n">
        <f aca="false">180/PI()*IMARGUMENT(IMPRODUCT(1,P170))</f>
        <v>-54.5347125099214</v>
      </c>
      <c r="H170" s="80" t="n">
        <f aca="false">20*LOG(IMABS(R170)*Q170)</f>
        <v>-4.60232957748618</v>
      </c>
      <c r="I170" s="80" t="n">
        <f aca="false">180/PI()*IMARGUMENT(R170)</f>
        <v>133.224138718766</v>
      </c>
      <c r="J170" s="80" t="n">
        <f aca="false">20*LOG(IMABS(S170))</f>
        <v>-9.06191332432626</v>
      </c>
      <c r="K170" s="80" t="n">
        <f aca="false">180/PI()*IMARGUMENT(S170)</f>
        <v>78.6894262088442</v>
      </c>
      <c r="L170" s="81" t="str">
        <f aca="false">COMPLEX(-1*(2*PI()*E170)^2*(L*Cout1*(Ro+ESR)^2)+(DCR*(Ro+ESR)+(Vin2/Vout)*Ro*((Vin2/Vout)*Ro+ESR)),2*PI()*E170*(L*(Ro+ESR)+DCR*Cout1*(Ro+ESR)^2+(Vin2/Vout)*Ro*ESR*Cout1*(Ro+ESR)))</f>
        <v>-1521747.63909403+79498.3849008498i</v>
      </c>
      <c r="M170" s="81" t="str">
        <f aca="false">IMDIV(IMPRODUCT(IMPRODUCT(Ro+ESR,COMPLEX(1,2*PI()*E170*Cout1*ESR)),IMSUM((Vin2/Vout)^2*Ro^2,IMPRODUCT(-Ro-ESR,COMPLEX(DCR,2*PI()*E170*L))),Ro*Vin2),IMPRODUCT(L170,((Vin2/Vout)*Ro*((Vin2/Vout)*Ro+ESR)+DCR*(Ro+ESR))))</f>
        <v>-0.645232826130004-0.740792667796627i</v>
      </c>
      <c r="N170" s="81" t="str">
        <f aca="false">COMPLEX(1-(2*E170*Tsw)^2,-2*PI()*E170*Tsw/2)</f>
        <v>0.997687296366807-0.075540502309327i</v>
      </c>
      <c r="O170" s="81" t="str">
        <f aca="false">IMPRODUCT(Ro*(Ro+ESR)*Vin2,IMDIV(COMPLEX(ESR+2*Ro*(Vin2/Vout),2*PI()*E170*Cout1*((Vin2/Vout)*Ro+ESR)*(Ro+ESR)),IMPRODUCT(L170,(Vin2/Vout)*Ro*((Vin2/Vout)*Ro+ESR)+DCR*(Ro+ESR))))</f>
        <v>0.820657435247273-15.9417327947487i</v>
      </c>
      <c r="P170" s="81" t="str">
        <f aca="false">IMDIV(IMPRODUCT(Fm,M170),IMSUM(1,IMPRODUCT(Fm*Rsense,N170,O170),IMPRODUCT(-Fm*Kr,M170)))</f>
        <v>0.347220803155023-0.487409965690962i</v>
      </c>
      <c r="Q170" s="81" t="n">
        <f aca="false">R_3/(R_2+R_3)</f>
        <v>0.107664233576642</v>
      </c>
      <c r="R170" s="81" t="str">
        <f aca="false">IMDIV(COMPLEX(-Adc,-Adc*E170/fez),IMPRODUCT(COMPLEX(1,E170/fep0),COMPLEX(1,E170/fep1)))</f>
        <v>-3.744640809131+3.98427232458116i</v>
      </c>
      <c r="S170" s="81" t="str">
        <f aca="false">IMPRODUCT(R170,P170,Q170)</f>
        <v>0.0690942591559976+0.345451189060479i</v>
      </c>
    </row>
    <row r="171" s="74" customFormat="true" ht="12.75" hidden="false" customHeight="false" outlineLevel="0" collapsed="false">
      <c r="B171" s="74" t="n">
        <f aca="false">ABS(K171)</f>
        <v>78.097769803068</v>
      </c>
      <c r="C171" s="74" t="n">
        <f aca="false">ABS(J171)</f>
        <v>9.44924384963683</v>
      </c>
      <c r="D171" s="74" t="n">
        <v>4.1</v>
      </c>
      <c r="E171" s="79" t="n">
        <f aca="false">10^D171</f>
        <v>12589.2541179417</v>
      </c>
      <c r="F171" s="80" t="n">
        <f aca="false">20*LOG(IMABS(P171))</f>
        <v>-4.63915420607309</v>
      </c>
      <c r="G171" s="80" t="n">
        <f aca="false">180/PI()*IMARGUMENT(IMPRODUCT(1,P171))</f>
        <v>-53.8690609936791</v>
      </c>
      <c r="H171" s="80" t="n">
        <f aca="false">20*LOG(IMABS(R171)*Q171)</f>
        <v>-4.81008964356373</v>
      </c>
      <c r="I171" s="80" t="n">
        <f aca="false">180/PI()*IMARGUMENT(R171)</f>
        <v>131.966830796747</v>
      </c>
      <c r="J171" s="80" t="n">
        <f aca="false">20*LOG(IMABS(S171))</f>
        <v>-9.44924384963683</v>
      </c>
      <c r="K171" s="80" t="n">
        <f aca="false">180/PI()*IMARGUMENT(S171)</f>
        <v>78.097769803068</v>
      </c>
      <c r="L171" s="81" t="str">
        <f aca="false">COMPLEX(-1*(2*PI()*E171)^2*(L*Cout1*(Ro+ESR)^2)+(DCR*(Ro+ESR)+(Vin2/Vout)*Ro*((Vin2/Vout)*Ro+ESR)),2*PI()*E171*(L*(Ro+ESR)+DCR*Cout1*(Ro+ESR)^2+(Vin2/Vout)*Ro*ESR*Cout1*(Ro+ESR)))</f>
        <v>-1669657.88132342+83245.0283536183i</v>
      </c>
      <c r="M171" s="81" t="str">
        <f aca="false">IMDIV(IMPRODUCT(IMPRODUCT(Ro+ESR,COMPLEX(1,2*PI()*E171*Cout1*ESR)),IMSUM((Vin2/Vout)^2*Ro^2,IMPRODUCT(-Ro-ESR,COMPLEX(DCR,2*PI()*E171*L))),Ro*Vin2),IMPRODUCT(L171,((Vin2/Vout)*Ro*((Vin2/Vout)*Ro+ESR)+DCR*(Ro+ESR))))</f>
        <v>-0.591591874576708-0.704313232210962i</v>
      </c>
      <c r="N171" s="81" t="str">
        <f aca="false">COMPLEX(1-(2*E171*Tsw)^2,-2*PI()*E171*Tsw/2)</f>
        <v>0.997464170892062-0.0791006165022012i</v>
      </c>
      <c r="O171" s="81" t="str">
        <f aca="false">IMPRODUCT(Ro*(Ro+ESR)*Vin2,IMDIV(COMPLEX(ESR+2*Ro*(Vin2/Vout),2*PI()*E171*Cout1*((Vin2/Vout)*Ro+ESR)*(Ro+ESR)),IMPRODUCT(L171,(Vin2/Vout)*Ro*((Vin2/Vout)*Ro+ESR)+DCR*(Ro+ESR))))</f>
        <v>0.747641532994303-15.2178946675142i</v>
      </c>
      <c r="P171" s="81" t="str">
        <f aca="false">IMDIV(IMPRODUCT(Fm,M171),IMSUM(1,IMPRODUCT(Fm*Rsense,N171,O171),IMPRODUCT(-Fm*Kr,M171)))</f>
        <v>0.34563981102422-0.473453254070625i</v>
      </c>
      <c r="Q171" s="81" t="n">
        <f aca="false">R_3/(R_2+R_3)</f>
        <v>0.107664233576642</v>
      </c>
      <c r="R171" s="81" t="str">
        <f aca="false">IMDIV(COMPLEX(-Adc,-Adc*E171/fez),IMPRODUCT(COMPLEX(1,E171/fep0),COMPLEX(1,E171/fep1)))</f>
        <v>-3.56989603957694+3.96938997985655i</v>
      </c>
      <c r="S171" s="81" t="str">
        <f aca="false">IMPRODUCT(R171,P171,Q171)</f>
        <v>0.069488909121228+0.329684904835556i</v>
      </c>
    </row>
    <row r="172" s="74" customFormat="true" ht="12.75" hidden="false" customHeight="false" outlineLevel="0" collapsed="false">
      <c r="B172" s="74" t="n">
        <f aca="false">ABS(K172)</f>
        <v>77.4682917798365</v>
      </c>
      <c r="C172" s="74" t="n">
        <f aca="false">ABS(J172)</f>
        <v>9.83787154286331</v>
      </c>
      <c r="D172" s="74" t="n">
        <v>4.12</v>
      </c>
      <c r="E172" s="79" t="n">
        <f aca="false">10^D172</f>
        <v>13182.5673855641</v>
      </c>
      <c r="F172" s="80" t="n">
        <f aca="false">20*LOG(IMABS(P172))</f>
        <v>-4.81086753105225</v>
      </c>
      <c r="G172" s="80" t="n">
        <f aca="false">180/PI()*IMARGUMENT(IMPRODUCT(1,P172))</f>
        <v>-53.2421698993875</v>
      </c>
      <c r="H172" s="80" t="n">
        <f aca="false">20*LOG(IMABS(R172)*Q172)</f>
        <v>-5.02700401181106</v>
      </c>
      <c r="I172" s="80" t="n">
        <f aca="false">180/PI()*IMARGUMENT(R172)</f>
        <v>130.710461679224</v>
      </c>
      <c r="J172" s="80" t="n">
        <f aca="false">20*LOG(IMABS(S172))</f>
        <v>-9.83787154286331</v>
      </c>
      <c r="K172" s="80" t="n">
        <f aca="false">180/PI()*IMARGUMENT(S172)</f>
        <v>77.4682917798365</v>
      </c>
      <c r="L172" s="81" t="str">
        <f aca="false">COMPLEX(-1*(2*PI()*E172)^2*(L*Cout1*(Ro+ESR)^2)+(DCR*(Ro+ESR)+(Vin2/Vout)*Ro*((Vin2/Vout)*Ro+ESR)),2*PI()*E172*(L*(Ro+ESR)+DCR*Cout1*(Ro+ESR)^2+(Vin2/Vout)*Ro*ESR*Cout1*(Ro+ESR)))</f>
        <v>-1831838.2369142+87168.2456723804i</v>
      </c>
      <c r="M172" s="81" t="str">
        <f aca="false">IMDIV(IMPRODUCT(IMPRODUCT(Ro+ESR,COMPLEX(1,2*PI()*E172*Cout1*ESR)),IMSUM((Vin2/Vout)^2*Ro^2,IMPRODUCT(-Ro-ESR,COMPLEX(DCR,2*PI()*E172*L))),Ro*Vin2),IMPRODUCT(L172,((Vin2/Vout)*Ro*((Vin2/Vout)*Ro+ESR)+DCR*(Ro+ESR))))</f>
        <v>-0.542705491006747-0.669885671255129i</v>
      </c>
      <c r="N172" s="81" t="str">
        <f aca="false">COMPLEX(1-(2*E172*Tsw)^2,-2*PI()*E172*Tsw/2)</f>
        <v>0.997219518674001-0.082828513707881i</v>
      </c>
      <c r="O172" s="81" t="str">
        <f aca="false">IMPRODUCT(Ro*(Ro+ESR)*Vin2,IMDIV(COMPLEX(ESR+2*Ro*(Vin2/Vout),2*PI()*E172*Cout1*((Vin2/Vout)*Ro+ESR)*(Ro+ESR)),IMPRODUCT(L172,(Vin2/Vout)*Ro*((Vin2/Vout)*Ro+ESR)+DCR*(Ro+ESR))))</f>
        <v>0.681186856725505-14.5274533859909i</v>
      </c>
      <c r="P172" s="81" t="str">
        <f aca="false">IMDIV(IMPRODUCT(Fm,M172),IMSUM(1,IMPRODUCT(Fm*Rsense,N172,O172),IMPRODUCT(-Fm*Kr,M172)))</f>
        <v>0.343932290883777-0.460449925054467i</v>
      </c>
      <c r="Q172" s="81" t="n">
        <f aca="false">R_3/(R_2+R_3)</f>
        <v>0.107664233576642</v>
      </c>
      <c r="R172" s="81" t="str">
        <f aca="false">IMDIV(COMPLEX(-Adc,-Adc*E172/fez),IMPRODUCT(COMPLEX(1,E172/fep0),COMPLEX(1,E172/fep1)))</f>
        <v>-3.39612493910513+3.94690154342567i</v>
      </c>
      <c r="S172" s="81" t="str">
        <f aca="false">IMPRODUCT(R172,P172,Q172)</f>
        <v>0.0699078391908605+0.314510090221114i</v>
      </c>
    </row>
    <row r="173" s="74" customFormat="true" ht="12.75" hidden="false" customHeight="false" outlineLevel="0" collapsed="false">
      <c r="B173" s="74" t="n">
        <f aca="false">ABS(K173)</f>
        <v>76.8002107411357</v>
      </c>
      <c r="C173" s="74" t="n">
        <f aca="false">ABS(J173)</f>
        <v>10.2279860568022</v>
      </c>
      <c r="D173" s="74" t="n">
        <v>4.14</v>
      </c>
      <c r="E173" s="79" t="n">
        <f aca="false">10^D173</f>
        <v>13803.8426460288</v>
      </c>
      <c r="F173" s="80" t="n">
        <f aca="false">20*LOG(IMABS(P173))</f>
        <v>-4.97498199422493</v>
      </c>
      <c r="G173" s="80" t="n">
        <f aca="false">180/PI()*IMARGUMENT(IMPRODUCT(1,P173))</f>
        <v>-52.6576891126636</v>
      </c>
      <c r="H173" s="80" t="n">
        <f aca="false">20*LOG(IMABS(R173)*Q173)</f>
        <v>-5.25300406257724</v>
      </c>
      <c r="I173" s="80" t="n">
        <f aca="false">180/PI()*IMARGUMENT(R173)</f>
        <v>129.457899853799</v>
      </c>
      <c r="J173" s="80" t="n">
        <f aca="false">20*LOG(IMABS(S173))</f>
        <v>-10.2279860568022</v>
      </c>
      <c r="K173" s="80" t="n">
        <f aca="false">180/PI()*IMARGUMENT(S173)</f>
        <v>76.8002107411357</v>
      </c>
      <c r="L173" s="81" t="str">
        <f aca="false">COMPLEX(-1*(2*PI()*E173)^2*(L*Cout1*(Ro+ESR)^2)+(DCR*(Ro+ESR)+(Vin2/Vout)*Ro*((Vin2/Vout)*Ro+ESR)),2*PI()*E173*(L*(Ro+ESR)+DCR*Cout1*(Ro+ESR)^2+(Vin2/Vout)*Ro*ESR*Cout1*(Ro+ESR)))</f>
        <v>-2009665.46066223+91276.3585270637i</v>
      </c>
      <c r="M173" s="81" t="str">
        <f aca="false">IMDIV(IMPRODUCT(IMPRODUCT(Ro+ESR,COMPLEX(1,2*PI()*E173*Cout1*ESR)),IMSUM((Vin2/Vout)^2*Ro^2,IMPRODUCT(-Ro-ESR,COMPLEX(DCR,2*PI()*E173*L))),Ro*Vin2),IMPRODUCT(L173,((Vin2/Vout)*Ro*((Vin2/Vout)*Ro+ESR)+DCR*(Ro+ESR))))</f>
        <v>-0.498149486178898-0.63736367525845i</v>
      </c>
      <c r="N173" s="81" t="str">
        <f aca="false">COMPLEX(1-(2*E173*Tsw)^2,-2*PI()*E173*Tsw/2)</f>
        <v>0.996951262851259-0.0867321012961474i</v>
      </c>
      <c r="O173" s="81" t="str">
        <f aca="false">IMPRODUCT(Ro*(Ro+ESR)*Vin2,IMDIV(COMPLEX(ESR+2*Ro*(Vin2/Vout),2*PI()*E173*Cout1*((Vin2/Vout)*Ro+ESR)*(Ro+ESR)),IMPRODUCT(L173,(Vin2/Vout)*Ro*((Vin2/Vout)*Ro+ESR)+DCR*(Ro+ESR))))</f>
        <v>0.620692896954251-13.8688001167676i</v>
      </c>
      <c r="P173" s="81" t="str">
        <f aca="false">IMDIV(IMPRODUCT(Fm,M173),IMSUM(1,IMPRODUCT(Fm*Rsense,N173,O173),IMPRODUCT(-Fm*Kr,M173)))</f>
        <v>0.342086458053678-0.448365412019941i</v>
      </c>
      <c r="Q173" s="81" t="n">
        <f aca="false">R_3/(R_2+R_3)</f>
        <v>0.107664233576642</v>
      </c>
      <c r="R173" s="81" t="str">
        <f aca="false">IMDIV(COMPLEX(-Adc,-Adc*E173/fez),IMPRODUCT(COMPLEX(1,E173/fep0),COMPLEX(1,E173/fep1)))</f>
        <v>-3.22404773534245+3.91694306891945i</v>
      </c>
      <c r="S173" s="81" t="str">
        <f aca="false">IMPRODUCT(R173,P173,Q173)</f>
        <v>0.0703390595473559+0.29989707235826i</v>
      </c>
    </row>
    <row r="174" s="74" customFormat="true" ht="12.75" hidden="false" customHeight="false" outlineLevel="0" collapsed="false">
      <c r="B174" s="74" t="n">
        <f aca="false">ABS(K174)</f>
        <v>76.0927804881091</v>
      </c>
      <c r="C174" s="74" t="n">
        <f aca="false">ABS(J174)</f>
        <v>10.6197786120221</v>
      </c>
      <c r="D174" s="74" t="n">
        <v>4.16</v>
      </c>
      <c r="E174" s="79" t="n">
        <f aca="false">10^D174</f>
        <v>14454.3977074593</v>
      </c>
      <c r="F174" s="80" t="n">
        <f aca="false">20*LOG(IMABS(P174))</f>
        <v>-5.13179479292981</v>
      </c>
      <c r="G174" s="80" t="n">
        <f aca="false">180/PI()*IMARGUMENT(IMPRODUCT(1,P174))</f>
        <v>-52.1191608704502</v>
      </c>
      <c r="H174" s="80" t="n">
        <f aca="false">20*LOG(IMABS(R174)*Q174)</f>
        <v>-5.48798381909224</v>
      </c>
      <c r="I174" s="80" t="n">
        <f aca="false">180/PI()*IMARGUMENT(R174)</f>
        <v>128.211941358559</v>
      </c>
      <c r="J174" s="80" t="n">
        <f aca="false">20*LOG(IMABS(S174))</f>
        <v>-10.6197786120221</v>
      </c>
      <c r="K174" s="80" t="n">
        <f aca="false">180/PI()*IMARGUMENT(S174)</f>
        <v>76.0927804881091</v>
      </c>
      <c r="L174" s="81" t="str">
        <f aca="false">COMPLEX(-1*(2*PI()*E174)^2*(L*Cout1*(Ro+ESR)^2)+(DCR*(Ro+ESR)+(Vin2/Vout)*Ro*((Vin2/Vout)*Ro+ESR)),2*PI()*E174*(L*(Ro+ESR)+DCR*Cout1*(Ro+ESR)^2+(Vin2/Vout)*Ro*ESR*Cout1*(Ro+ESR)))</f>
        <v>-2204649.13418264+95578.0807758177i</v>
      </c>
      <c r="M174" s="81" t="str">
        <f aca="false">IMDIV(IMPRODUCT(IMPRODUCT(Ro+ESR,COMPLEX(1,2*PI()*E174*Cout1*ESR)),IMSUM((Vin2/Vout)^2*Ro^2,IMPRODUCT(-Ro-ESR,COMPLEX(DCR,2*PI()*E174*L))),Ro*Vin2),IMPRODUCT(L174,((Vin2/Vout)*Ro*((Vin2/Vout)*Ro+ESR)+DCR*(Ro+ESR))))</f>
        <v>-0.457537975480608-0.60661470054247i</v>
      </c>
      <c r="N174" s="81" t="str">
        <f aca="false">COMPLEX(1-(2*E174*Tsw)^2,-2*PI()*E174*Tsw/2)</f>
        <v>0.996657126190634-0.0908196592996384i</v>
      </c>
      <c r="O174" s="81" t="str">
        <f aca="false">IMPRODUCT(Ro*(Ro+ESR)*Vin2,IMDIV(COMPLEX(ESR+2*Ro*(Vin2/Vout),2*PI()*E174*Cout1*((Vin2/Vout)*Ro+ESR)*(Ro+ESR)),IMPRODUCT(L174,(Vin2/Vout)*Ro*((Vin2/Vout)*Ro+ESR)+DCR*(Ro+ESR))))</f>
        <v>0.565615934977644-13.2404120920525i</v>
      </c>
      <c r="P174" s="81" t="str">
        <f aca="false">IMDIV(IMPRODUCT(Fm,M174),IMSUM(1,IMPRODUCT(Fm*Rsense,N174,O174),IMPRODUCT(-Fm*Kr,M174)))</f>
        <v>0.340089859745554-0.437166192644956i</v>
      </c>
      <c r="Q174" s="81" t="n">
        <f aca="false">R_3/(R_2+R_3)</f>
        <v>0.107664233576642</v>
      </c>
      <c r="R174" s="81" t="str">
        <f aca="false">IMDIV(COMPLEX(-Adc,-Adc*E174/fez),IMPRODUCT(COMPLEX(1,E174/fep0),COMPLEX(1,E174/fep1)))</f>
        <v>-3.05435653408008+3.87973068882405i</v>
      </c>
      <c r="S174" s="81" t="str">
        <f aca="false">IMPRODUCT(R174,P174,Q174)</f>
        <v>0.0707710822947714+0.285818230812056i</v>
      </c>
    </row>
    <row r="175" s="74" customFormat="true" ht="12.75" hidden="false" customHeight="false" outlineLevel="0" collapsed="false">
      <c r="B175" s="74" t="n">
        <f aca="false">ABS(K175)</f>
        <v>75.345285400168</v>
      </c>
      <c r="C175" s="74" t="n">
        <f aca="false">ABS(J175)</f>
        <v>11.0134412237664</v>
      </c>
      <c r="D175" s="74" t="n">
        <v>4.18</v>
      </c>
      <c r="E175" s="79" t="n">
        <f aca="false">10^D175</f>
        <v>15135.6124843621</v>
      </c>
      <c r="F175" s="80" t="n">
        <f aca="false">20*LOG(IMABS(P175))</f>
        <v>-5.28163949458458</v>
      </c>
      <c r="G175" s="80" t="n">
        <f aca="false">180/PI()*IMARGUMENT(IMPRODUCT(1,P175))</f>
        <v>-51.6299980412833</v>
      </c>
      <c r="H175" s="80" t="n">
        <f aca="false">20*LOG(IMABS(R175)*Q175)</f>
        <v>-5.73180172918178</v>
      </c>
      <c r="I175" s="80" t="n">
        <f aca="false">180/PI()*IMARGUMENT(R175)</f>
        <v>126.975283441451</v>
      </c>
      <c r="J175" s="80" t="n">
        <f aca="false">20*LOG(IMABS(S175))</f>
        <v>-11.0134412237664</v>
      </c>
      <c r="K175" s="80" t="n">
        <f aca="false">180/PI()*IMARGUMENT(S175)</f>
        <v>75.345285400168</v>
      </c>
      <c r="L175" s="81" t="str">
        <f aca="false">COMPLEX(-1*(2*PI()*E175)^2*(L*Cout1*(Ro+ESR)^2)+(DCR*(Ro+ESR)+(Vin2/Vout)*Ro*((Vin2/Vout)*Ro+ESR)),2*PI()*E175*(L*(Ro+ESR)+DCR*Cout1*(Ro+ESR)^2+(Vin2/Vout)*Ro*ESR*Cout1*(Ro+ESR)))</f>
        <v>-2418444.48080165+100082.536948273i</v>
      </c>
      <c r="M175" s="81" t="str">
        <f aca="false">IMDIV(IMPRODUCT(IMPRODUCT(Ro+ESR,COMPLEX(1,2*PI()*E175*Cout1*ESR)),IMSUM((Vin2/Vout)^2*Ro^2,IMPRODUCT(-Ro-ESR,COMPLEX(DCR,2*PI()*E175*L))),Ro*Vin2),IMPRODUCT(L175,((Vin2/Vout)*Ro*((Vin2/Vout)*Ro+ESR)+DCR*(Ro+ESR))))</f>
        <v>-0.420519844017949-0.577518377842611i</v>
      </c>
      <c r="N175" s="81" t="str">
        <f aca="false">COMPLEX(1-(2*E175*Tsw)^2,-2*PI()*E175*Tsw/2)</f>
        <v>0.996334611755572-0.0950998579769077i</v>
      </c>
      <c r="O175" s="81" t="str">
        <f aca="false">IMPRODUCT(Ro*(Ro+ESR)*Vin2,IMDIV(COMPLEX(ESR+2*Ro*(Vin2/Vout),2*PI()*E175*Cout1*((Vin2/Vout)*Ro+ESR)*(Ro+ESR)),IMPRODUCT(L175,(Vin2/Vout)*Ro*((Vin2/Vout)*Ro+ESR)+DCR*(Ro+ESR))))</f>
        <v>0.515463368666769-12.6408469718587i</v>
      </c>
      <c r="P175" s="81" t="str">
        <f aca="false">IMDIV(IMPRODUCT(Fm,M175),IMSUM(1,IMPRODUCT(Fm*Rsense,N175,O175),IMPRODUCT(-Fm*Kr,M175)))</f>
        <v>0.337929359216054-0.426819614853613i</v>
      </c>
      <c r="Q175" s="81" t="n">
        <f aca="false">R_3/(R_2+R_3)</f>
        <v>0.107664233576642</v>
      </c>
      <c r="R175" s="81" t="str">
        <f aca="false">IMDIV(COMPLEX(-Adc,-Adc*E175/fez),IMPRODUCT(COMPLEX(1,E175/fep0),COMPLEX(1,E175/fep1)))</f>
        <v>-2.88770452957221+3.83555478700064i</v>
      </c>
      <c r="S175" s="81" t="str">
        <f aca="false">IMPRODUCT(R175,P175,Q175)</f>
        <v>0.0711929610649284+0.272247910374821i</v>
      </c>
    </row>
    <row r="176" s="74" customFormat="true" ht="12.75" hidden="false" customHeight="false" outlineLevel="0" collapsed="false">
      <c r="B176" s="74" t="n">
        <f aca="false">ABS(K176)</f>
        <v>74.5570352040373</v>
      </c>
      <c r="C176" s="74" t="n">
        <f aca="false">ABS(J176)</f>
        <v>11.4091661534182</v>
      </c>
      <c r="D176" s="74" t="n">
        <v>4.2</v>
      </c>
      <c r="E176" s="79" t="n">
        <f aca="false">10^D176</f>
        <v>15848.9319246111</v>
      </c>
      <c r="F176" s="80" t="n">
        <f aca="false">20*LOG(IMABS(P176))</f>
        <v>-5.42488317328612</v>
      </c>
      <c r="G176" s="80" t="n">
        <f aca="false">180/PI()*IMARGUMENT(IMPRODUCT(1,P176))</f>
        <v>-51.1934653114061</v>
      </c>
      <c r="H176" s="80" t="n">
        <f aca="false">20*LOG(IMABS(R176)*Q176)</f>
        <v>-5.98428298013209</v>
      </c>
      <c r="I176" s="80" t="n">
        <f aca="false">180/PI()*IMARGUMENT(R176)</f>
        <v>125.750500515443</v>
      </c>
      <c r="J176" s="80" t="n">
        <f aca="false">20*LOG(IMABS(S176))</f>
        <v>-11.4091661534182</v>
      </c>
      <c r="K176" s="80" t="n">
        <f aca="false">180/PI()*IMARGUMENT(S176)</f>
        <v>74.5570352040373</v>
      </c>
      <c r="L176" s="81" t="str">
        <f aca="false">COMPLEX(-1*(2*PI()*E176)^2*(L*Cout1*(Ro+ESR)^2)+(DCR*(Ro+ESR)+(Vin2/Vout)*Ro*((Vin2/Vout)*Ro+ESR)),2*PI()*E176*(L*(Ro+ESR)+DCR*Cout1*(Ro+ESR)^2+(Vin2/Vout)*Ro*ESR*Cout1*(Ro+ESR)))</f>
        <v>-2652866.41680628+104799.281599896i</v>
      </c>
      <c r="M176" s="81" t="str">
        <f aca="false">IMDIV(IMPRODUCT(IMPRODUCT(Ro+ESR,COMPLEX(1,2*PI()*E176*Cout1*ESR)),IMSUM((Vin2/Vout)^2*Ro^2,IMPRODUCT(-Ro-ESR,COMPLEX(DCR,2*PI()*E176*L))),Ro*Vin2),IMPRODUCT(L176,((Vin2/Vout)*Ro*((Vin2/Vout)*Ro+ESR)+DCR*(Ro+ESR))))</f>
        <v>-0.386775550297947-0.549965127271468i</v>
      </c>
      <c r="N176" s="81" t="str">
        <f aca="false">COMPLEX(1-(2*E176*Tsw)^2,-2*PI()*E176*Tsw/2)</f>
        <v>0.995980981709585-0.0995817762032062i</v>
      </c>
      <c r="O176" s="81" t="str">
        <f aca="false">IMPRODUCT(Ro*(Ro+ESR)*Vin2,IMDIV(COMPLEX(ESR+2*Ro*(Vin2/Vout),2*PI()*E176*Cout1*((Vin2/Vout)*Ro+ESR)*(Ro+ESR)),IMPRODUCT(L176,(Vin2/Vout)*Ro*((Vin2/Vout)*Ro+ESR)+DCR*(Ro+ESR))))</f>
        <v>0.469788654451008-12.0687376878152i</v>
      </c>
      <c r="P176" s="81" t="str">
        <f aca="false">IMDIV(IMPRODUCT(Fm,M176),IMSUM(1,IMPRODUCT(Fm*Rsense,N176,O176),IMPRODUCT(-Fm*Kr,M176)))</f>
        <v>0.335591128706634-0.417293716233965i</v>
      </c>
      <c r="Q176" s="81" t="n">
        <f aca="false">R_3/(R_2+R_3)</f>
        <v>0.107664233576642</v>
      </c>
      <c r="R176" s="81" t="str">
        <f aca="false">IMDIV(COMPLEX(-Adc,-Adc*E176/fez),IMPRODUCT(COMPLEX(1,E176/fep0),COMPLEX(1,E176/fep1)))</f>
        <v>-2.72469654023077+3.78477252442001i</v>
      </c>
      <c r="S176" s="81" t="str">
        <f aca="false">IMPRODUCT(R176,P176,Q176)</f>
        <v>0.0715943256665753+0.259162326399254i</v>
      </c>
    </row>
    <row r="177" s="74" customFormat="true" ht="12.75" hidden="false" customHeight="false" outlineLevel="0" collapsed="false">
      <c r="B177" s="74" t="n">
        <f aca="false">ABS(K177)</f>
        <v>73.7273595254201</v>
      </c>
      <c r="C177" s="74" t="n">
        <f aca="false">ABS(J177)</f>
        <v>11.80714559813</v>
      </c>
      <c r="D177" s="74" t="n">
        <v>4.22</v>
      </c>
      <c r="E177" s="79" t="n">
        <f aca="false">10^D177</f>
        <v>16595.8690743756</v>
      </c>
      <c r="F177" s="80" t="n">
        <f aca="false">20*LOG(IMABS(P177))</f>
        <v>-5.56192332848737</v>
      </c>
      <c r="G177" s="80" t="n">
        <f aca="false">180/PI()*IMARGUMENT(IMPRODUCT(1,P177))</f>
        <v>-50.81266340095</v>
      </c>
      <c r="H177" s="80" t="n">
        <f aca="false">20*LOG(IMABS(R177)*Q177)</f>
        <v>-6.24522226964266</v>
      </c>
      <c r="I177" s="80" t="n">
        <f aca="false">180/PI()*IMARGUMENT(R177)</f>
        <v>124.54002292637</v>
      </c>
      <c r="J177" s="80" t="n">
        <f aca="false">20*LOG(IMABS(S177))</f>
        <v>-11.80714559813</v>
      </c>
      <c r="K177" s="80" t="n">
        <f aca="false">180/PI()*IMARGUMENT(S177)</f>
        <v>73.7273595254201</v>
      </c>
      <c r="L177" s="81" t="str">
        <f aca="false">COMPLEX(-1*(2*PI()*E177)^2*(L*Cout1*(Ro+ESR)^2)+(DCR*(Ro+ESR)+(Vin2/Vout)*Ro*((Vin2/Vout)*Ro+ESR)),2*PI()*E177*(L*(Ro+ESR)+DCR*Cout1*(Ro+ESR)^2+(Vin2/Vout)*Ro*ESR*Cout1*(Ro+ESR)))</f>
        <v>-2909904.95833303+109738.319578477i</v>
      </c>
      <c r="M177" s="81" t="str">
        <f aca="false">IMDIV(IMPRODUCT(IMPRODUCT(Ro+ESR,COMPLEX(1,2*PI()*E177*Cout1*ESR)),IMSUM((Vin2/Vout)^2*Ro^2,IMPRODUCT(-Ro-ESR,COMPLEX(DCR,2*PI()*E177*L))),Ro*Vin2),IMPRODUCT(L177,((Vin2/Vout)*Ro*((Vin2/Vout)*Ro+ESR)+DCR*(Ro+ESR))))</f>
        <v>-0.35601423410663-0.523854951128396i</v>
      </c>
      <c r="N177" s="81" t="str">
        <f aca="false">COMPLEX(1-(2*E177*Tsw)^2,-2*PI()*E177*Tsw/2)</f>
        <v>0.995593234074659-0.104274920727993i</v>
      </c>
      <c r="O177" s="81" t="str">
        <f aca="false">IMPRODUCT(Ro*(Ro+ESR)*Vin2,IMDIV(COMPLEX(ESR+2*Ro*(Vin2/Vout),2*PI()*E177*Cout1*((Vin2/Vout)*Ro+ESR)*(Ro+ESR)),IMPRODUCT(L177,(Vin2/Vout)*Ro*((Vin2/Vout)*Ro+ESR)+DCR*(Ro+ESR))))</f>
        <v>0.428186790878645-11.5227877175314i</v>
      </c>
      <c r="P177" s="81" t="str">
        <f aca="false">IMDIV(IMPRODUCT(Fm,M177),IMSUM(1,IMPRODUCT(Fm*Rsense,N177,O177),IMPRODUCT(-Fm*Kr,M177)))</f>
        <v>0.333060653079142-0.408557036721916i</v>
      </c>
      <c r="Q177" s="81" t="n">
        <f aca="false">R_3/(R_2+R_3)</f>
        <v>0.107664233576642</v>
      </c>
      <c r="R177" s="81" t="str">
        <f aca="false">IMDIV(COMPLEX(-Adc,-Adc*E177/fez),IMPRODUCT(COMPLEX(1,E177/fep0),COMPLEX(1,E177/fep1)))</f>
        <v>-2.56588113755837+3.72779904743879i</v>
      </c>
      <c r="S177" s="81" t="str">
        <f aca="false">IMPRODUCT(R177,P177,Q177)</f>
        <v>0.0719654098725294+0.246539464938553i</v>
      </c>
    </row>
    <row r="178" s="74" customFormat="true" ht="12.75" hidden="false" customHeight="false" outlineLevel="0" collapsed="false">
      <c r="B178" s="74" t="n">
        <f aca="false">ABS(K178)</f>
        <v>72.8556026251564</v>
      </c>
      <c r="C178" s="74" t="n">
        <f aca="false">ABS(J178)</f>
        <v>12.2075716181343</v>
      </c>
      <c r="D178" s="74" t="n">
        <v>4.24</v>
      </c>
      <c r="E178" s="79" t="n">
        <f aca="false">10^D178</f>
        <v>17378.0082874938</v>
      </c>
      <c r="F178" s="80" t="n">
        <f aca="false">20*LOG(IMABS(P178))</f>
        <v>-5.69318467416568</v>
      </c>
      <c r="G178" s="80" t="n">
        <f aca="false">180/PI()*IMARGUMENT(IMPRODUCT(1,P178))</f>
        <v>-50.4905163029732</v>
      </c>
      <c r="H178" s="80" t="n">
        <f aca="false">20*LOG(IMABS(R178)*Q178)</f>
        <v>-6.51438694396861</v>
      </c>
      <c r="I178" s="80" t="n">
        <f aca="false">180/PI()*IMARGUMENT(R178)</f>
        <v>123.34611892813</v>
      </c>
      <c r="J178" s="80" t="n">
        <f aca="false">20*LOG(IMABS(S178))</f>
        <v>-12.2075716181343</v>
      </c>
      <c r="K178" s="80" t="n">
        <f aca="false">180/PI()*IMARGUMENT(S178)</f>
        <v>72.8556026251564</v>
      </c>
      <c r="L178" s="81" t="str">
        <f aca="false">COMPLEX(-1*(2*PI()*E178)^2*(L*Cout1*(Ro+ESR)^2)+(DCR*(Ro+ESR)+(Vin2/Vout)*Ro*((Vin2/Vout)*Ro+ESR)),2*PI()*E178*(L*(Ro+ESR)+DCR*Cout1*(Ro+ESR)^2+(Vin2/Vout)*Ro*ESR*Cout1*(Ro+ESR)))</f>
        <v>-3191742.11468556+114910.127245756i</v>
      </c>
      <c r="M178" s="81" t="str">
        <f aca="false">IMDIV(IMPRODUCT(IMPRODUCT(Ro+ESR,COMPLEX(1,2*PI()*E178*Cout1*ESR)),IMSUM((Vin2/Vout)^2*Ro^2,IMPRODUCT(-Ro-ESR,COMPLEX(DCR,2*PI()*E178*L))),Ro*Vin2),IMPRODUCT(L178,((Vin2/Vout)*Ro*((Vin2/Vout)*Ro+ESR)+DCR*(Ro+ESR))))</f>
        <v>-0.327971097978391-0.499096380075218i</v>
      </c>
      <c r="N178" s="81" t="str">
        <f aca="false">COMPLEX(1-(2*E178*Tsw)^2,-2*PI()*E178*Tsw/2)</f>
        <v>0.995168077247357-0.109189246340026i</v>
      </c>
      <c r="O178" s="81" t="str">
        <f aca="false">IMPRODUCT(Ro*(Ro+ESR)*Vin2,IMDIV(COMPLEX(ESR+2*Ro*(Vin2/Vout),2*PI()*E178*Cout1*((Vin2/Vout)*Ro+ESR)*(Ro+ESR)),IMPRODUCT(L178,(Vin2/Vout)*Ro*((Vin2/Vout)*Ro+ESR)+DCR*(Ro+ESR))))</f>
        <v>0.390290279310857-11.0017667445102i</v>
      </c>
      <c r="P178" s="81" t="str">
        <f aca="false">IMDIV(IMPRODUCT(Fm,M178),IMSUM(1,IMPRODUCT(Fm*Rsense,N178,O178),IMPRODUCT(-Fm*Kr,M178)))</f>
        <v>0.330322746295155-0.400578424603853i</v>
      </c>
      <c r="Q178" s="81" t="n">
        <f aca="false">R_3/(R_2+R_3)</f>
        <v>0.107664233576642</v>
      </c>
      <c r="R178" s="81" t="str">
        <f aca="false">IMDIV(COMPLEX(-Adc,-Adc*E178/fez),IMPRODUCT(COMPLEX(1,E178/fep0),COMPLEX(1,E178/fep1)))</f>
        <v>-2.41174454877777+3.66509774943198i</v>
      </c>
      <c r="S178" s="81" t="str">
        <f aca="false">IMPRODUCT(R178,P178,Q178)</f>
        <v>0.0722970711433301+0.23435898023687i</v>
      </c>
    </row>
    <row r="179" s="74" customFormat="true" ht="12.75" hidden="false" customHeight="false" outlineLevel="0" collapsed="false">
      <c r="B179" s="74" t="n">
        <f aca="false">ABS(K179)</f>
        <v>71.9411187092042</v>
      </c>
      <c r="C179" s="74" t="n">
        <f aca="false">ABS(J179)</f>
        <v>12.6106362875973</v>
      </c>
      <c r="D179" s="74" t="n">
        <v>4.26</v>
      </c>
      <c r="E179" s="79" t="n">
        <f aca="false">10^D179</f>
        <v>18197.0085860998</v>
      </c>
      <c r="F179" s="80" t="n">
        <f aca="false">20*LOG(IMABS(P179))</f>
        <v>-5.81911588033923</v>
      </c>
      <c r="G179" s="80" t="n">
        <f aca="false">180/PI()*IMARGUMENT(IMPRODUCT(1,P179))</f>
        <v>-50.2297614182506</v>
      </c>
      <c r="H179" s="80" t="n">
        <f aca="false">20*LOG(IMABS(R179)*Q179)</f>
        <v>-6.79152040725813</v>
      </c>
      <c r="I179" s="80" t="n">
        <f aca="false">180/PI()*IMARGUMENT(R179)</f>
        <v>122.170880127455</v>
      </c>
      <c r="J179" s="80" t="n">
        <f aca="false">20*LOG(IMABS(S179))</f>
        <v>-12.6106362875973</v>
      </c>
      <c r="K179" s="80" t="n">
        <f aca="false">180/PI()*IMARGUMENT(S179)</f>
        <v>71.9411187092042</v>
      </c>
      <c r="L179" s="81" t="str">
        <f aca="false">COMPLEX(-1*(2*PI()*E179)^2*(L*Cout1*(Ro+ESR)^2)+(DCR*(Ro+ESR)+(Vin2/Vout)*Ro*((Vin2/Vout)*Ro+ESR)),2*PI()*E179*(L*(Ro+ESR)+DCR*Cout1*(Ro+ESR)^2+(Vin2/Vout)*Ro*ESR*Cout1*(Ro+ESR)))</f>
        <v>-3500770.41148909+120325.674699192i</v>
      </c>
      <c r="M179" s="81" t="str">
        <f aca="false">IMDIV(IMPRODUCT(IMPRODUCT(Ro+ESR,COMPLEX(1,2*PI()*E179*Cout1*ESR)),IMSUM((Vin2/Vout)^2*Ro^2,IMPRODUCT(-Ro-ESR,COMPLEX(DCR,2*PI()*E179*L))),Ro*Vin2),IMPRODUCT(L179,((Vin2/Vout)*Ro*((Vin2/Vout)*Ro+ESR)+DCR*(Ro+ESR))))</f>
        <v>-0.302405034984524-0.475605551757231i</v>
      </c>
      <c r="N179" s="81" t="str">
        <f aca="false">COMPLEX(1-(2*E179*Tsw)^2,-2*PI()*E179*Tsw/2)</f>
        <v>0.994701902056279-0.114335176982803i</v>
      </c>
      <c r="O179" s="81" t="str">
        <f aca="false">IMPRODUCT(Ro*(Ro+ESR)*Vin2,IMDIV(COMPLEX(ESR+2*Ro*(Vin2/Vout),2*PI()*E179*Cout1*((Vin2/Vout)*Ro+ESR)*(Ro+ESR)),IMPRODUCT(L179,(Vin2/Vout)*Ro*((Vin2/Vout)*Ro+ESR)+DCR*(Ro+ESR))))</f>
        <v>0.355765505936013-10.5045066639353i</v>
      </c>
      <c r="P179" s="81" t="str">
        <f aca="false">IMDIV(IMPRODUCT(Fm,M179),IMSUM(1,IMPRODUCT(Fm*Rsense,N179,O179),IMPRODUCT(-Fm*Kr,M179)))</f>
        <v>0.327361583117419-0.393326836217031i</v>
      </c>
      <c r="Q179" s="81" t="n">
        <f aca="false">R_3/(R_2+R_3)</f>
        <v>0.107664233576642</v>
      </c>
      <c r="R179" s="81" t="str">
        <f aca="false">IMDIV(COMPLEX(-Adc,-Adc*E179/fez),IMPRODUCT(COMPLEX(1,E179/fep0),COMPLEX(1,E179/fep1)))</f>
        <v>-2.26270642190851+3.59716997384808i</v>
      </c>
      <c r="S179" s="81" t="str">
        <f aca="false">IMPRODUCT(R179,P179,Q179)</f>
        <v>0.0725808018171826+0.222602092190359i</v>
      </c>
    </row>
    <row r="180" s="74" customFormat="true" ht="12.75" hidden="false" customHeight="false" outlineLevel="0" collapsed="false">
      <c r="B180" s="74" t="n">
        <f aca="false">ABS(K180)</f>
        <v>70.9832681699082</v>
      </c>
      <c r="C180" s="74" t="n">
        <f aca="false">ABS(J180)</f>
        <v>13.0165320424245</v>
      </c>
      <c r="D180" s="74" t="n">
        <v>4.28</v>
      </c>
      <c r="E180" s="79" t="n">
        <f aca="false">10^D180</f>
        <v>19054.6071796325</v>
      </c>
      <c r="F180" s="80" t="n">
        <f aca="false">20*LOG(IMABS(P180))</f>
        <v>-5.94018633863777</v>
      </c>
      <c r="G180" s="80" t="n">
        <f aca="false">180/PI()*IMARGUMENT(IMPRODUCT(1,P180))</f>
        <v>-50.0329423562606</v>
      </c>
      <c r="H180" s="80" t="n">
        <f aca="false">20*LOG(IMABS(R180)*Q180)</f>
        <v>-7.07634570378668</v>
      </c>
      <c r="I180" s="80" t="n">
        <f aca="false">180/PI()*IMARGUMENT(R180)</f>
        <v>121.016210526169</v>
      </c>
      <c r="J180" s="80" t="n">
        <f aca="false">20*LOG(IMABS(S180))</f>
        <v>-13.0165320424245</v>
      </c>
      <c r="K180" s="80" t="n">
        <f aca="false">180/PI()*IMARGUMENT(S180)</f>
        <v>70.9832681699082</v>
      </c>
      <c r="L180" s="81" t="str">
        <f aca="false">COMPLEX(-1*(2*PI()*E180)^2*(L*Cout1*(Ro+ESR)^2)+(DCR*(Ro+ESR)+(Vin2/Vout)*Ro*((Vin2/Vout)*Ro+ESR)),2*PI()*E180*(L*(Ro+ESR)+DCR*Cout1*(Ro+ESR)^2+(Vin2/Vout)*Ro*ESR*Cout1*(Ro+ESR)))</f>
        <v>-3839613.20092545+125996.44904101i</v>
      </c>
      <c r="M180" s="81" t="str">
        <f aca="false">IMDIV(IMPRODUCT(IMPRODUCT(Ro+ESR,COMPLEX(1,2*PI()*E180*Cout1*ESR)),IMSUM((Vin2/Vout)^2*Ro^2,IMPRODUCT(-Ro-ESR,COMPLEX(DCR,2*PI()*E180*L))),Ro*Vin2),IMPRODUCT(L180,((Vin2/Vout)*Ro*((Vin2/Vout)*Ro+ESR)+DCR*(Ro+ESR))))</f>
        <v>-0.279096478502204-0.453305403959757i</v>
      </c>
      <c r="N180" s="81" t="str">
        <f aca="false">COMPLEX(1-(2*E180*Tsw)^2,-2*PI()*E180*Tsw/2)</f>
        <v>0.994190751123678-0.119723627865145i</v>
      </c>
      <c r="O180" s="81" t="str">
        <f aca="false">IMPRODUCT(Ro*(Ro+ESR)*Vin2,IMDIV(COMPLEX(ESR+2*Ro*(Vin2/Vout),2*PI()*E180*Cout1*((Vin2/Vout)*Ro+ESR)*(Ro+ESR)),IMPRODUCT(L180,(Vin2/Vout)*Ro*((Vin2/Vout)*Ro+ESR)+DCR*(Ro+ESR))))</f>
        <v>0.324309496630222-10.029897899317i</v>
      </c>
      <c r="P180" s="81" t="str">
        <f aca="false">IMDIV(IMPRODUCT(Fm,M180),IMSUM(1,IMPRODUCT(Fm*Rsense,N180,O180),IMPRODUCT(-Fm*Kr,M180)))</f>
        <v>0.324160748620335-0.386771130130525i</v>
      </c>
      <c r="Q180" s="81" t="n">
        <f aca="false">R_3/(R_2+R_3)</f>
        <v>0.107664233576642</v>
      </c>
      <c r="R180" s="81" t="str">
        <f aca="false">IMDIV(COMPLEX(-Adc,-Adc*E180/fez),IMPRODUCT(COMPLEX(1,E180/fep0),COMPLEX(1,E180/fep1)))</f>
        <v>-2.11911745286819+3.52454454057348i</v>
      </c>
      <c r="S180" s="81" t="str">
        <f aca="false">IMPRODUCT(R180,P180,Q180)</f>
        <v>0.0728087320032694+0.211251486291326i</v>
      </c>
    </row>
    <row r="181" s="74" customFormat="true" ht="12.75" hidden="false" customHeight="false" outlineLevel="0" collapsed="false">
      <c r="B181" s="74" t="n">
        <f aca="false">ABS(K181)</f>
        <v>69.9814150685237</v>
      </c>
      <c r="C181" s="74" t="n">
        <f aca="false">ABS(J181)</f>
        <v>13.4254521877405</v>
      </c>
      <c r="D181" s="74" t="n">
        <v>4.3</v>
      </c>
      <c r="E181" s="79" t="n">
        <f aca="false">10^D181</f>
        <v>19952.6231496888</v>
      </c>
      <c r="F181" s="80" t="n">
        <f aca="false">20*LOG(IMABS(P181))</f>
        <v>-6.0568830107668</v>
      </c>
      <c r="G181" s="80" t="n">
        <f aca="false">180/PI()*IMARGUMENT(IMPRODUCT(1,P181))</f>
        <v>-49.902404091848</v>
      </c>
      <c r="H181" s="80" t="n">
        <f aca="false">20*LOG(IMABS(R181)*Q181)</f>
        <v>-7.36856917697366</v>
      </c>
      <c r="I181" s="80" t="n">
        <f aca="false">180/PI()*IMARGUMENT(R181)</f>
        <v>119.883819160372</v>
      </c>
      <c r="J181" s="80" t="n">
        <f aca="false">20*LOG(IMABS(S181))</f>
        <v>-13.4254521877405</v>
      </c>
      <c r="K181" s="80" t="n">
        <f aca="false">180/PI()*IMARGUMENT(S181)</f>
        <v>69.9814150685237</v>
      </c>
      <c r="L181" s="81" t="str">
        <f aca="false">COMPLEX(-1*(2*PI()*E181)^2*(L*Cout1*(Ro+ESR)^2)+(DCR*(Ro+ESR)+(Vin2/Vout)*Ro*((Vin2/Vout)*Ro+ESR)),2*PI()*E181*(L*(Ro+ESR)+DCR*Cout1*(Ro+ESR)^2+(Vin2/Vout)*Ro*ESR*Cout1*(Ro+ESR)))</f>
        <v>-4211146.93146273+131934.478743882i</v>
      </c>
      <c r="M181" s="81" t="str">
        <f aca="false">IMDIV(IMPRODUCT(IMPRODUCT(Ro+ESR,COMPLEX(1,2*PI()*E181*Cout1*ESR)),IMSUM((Vin2/Vout)^2*Ro^2,IMPRODUCT(-Ro-ESR,COMPLEX(DCR,2*PI()*E181*L))),Ro*Vin2),IMPRODUCT(L181,((Vin2/Vout)*Ro*((Vin2/Vout)*Ro+ESR)+DCR*(Ro+ESR))))</f>
        <v>-0.257845452211624-0.432124966944025i</v>
      </c>
      <c r="N181" s="81" t="str">
        <f aca="false">COMPLEX(1-(2*E181*Tsw)^2,-2*PI()*E181*Tsw/2)</f>
        <v>0.993630285271144-0.125366028613816i</v>
      </c>
      <c r="O181" s="81" t="str">
        <f aca="false">IMPRODUCT(Ro*(Ro+ESR)*Vin2,IMDIV(COMPLEX(ESR+2*Ro*(Vin2/Vout),2*PI()*E181*Cout1*((Vin2/Vout)*Ro+ESR)*(Ro+ESR)),IMPRODUCT(L181,(Vin2/Vout)*Ro*((Vin2/Vout)*Ro+ESR)+DCR*(Ro+ESR))))</f>
        <v>0.295647002450466-9.57688599906607i</v>
      </c>
      <c r="P181" s="81" t="str">
        <f aca="false">IMDIV(IMPRODUCT(Fm,M181),IMSUM(1,IMPRODUCT(Fm*Rsense,N181,O181),IMPRODUCT(-Fm*Kr,M181)))</f>
        <v>0.320703308267209-0.380879857077329i</v>
      </c>
      <c r="Q181" s="81" t="n">
        <f aca="false">R_3/(R_2+R_3)</f>
        <v>0.107664233576642</v>
      </c>
      <c r="R181" s="81" t="str">
        <f aca="false">IMDIV(COMPLEX(-Adc,-Adc*E181/fez),IMPRODUCT(COMPLEX(1,E181/fep0),COMPLEX(1,E181/fep1)))</f>
        <v>-1.9812587935061+3.44776745060858i</v>
      </c>
      <c r="S181" s="81" t="str">
        <f aca="false">IMPRODUCT(R181,P181,Q181)</f>
        <v>0.0729736250521035+0.200291218294432i</v>
      </c>
    </row>
    <row r="182" s="74" customFormat="true" ht="12.75" hidden="false" customHeight="false" outlineLevel="0" collapsed="false">
      <c r="B182" s="74" t="n">
        <f aca="false">ABS(K182)</f>
        <v>68.9349261098495</v>
      </c>
      <c r="C182" s="74" t="n">
        <f aca="false">ABS(J182)</f>
        <v>13.8375915192448</v>
      </c>
      <c r="D182" s="74" t="n">
        <v>4.32</v>
      </c>
      <c r="E182" s="79" t="n">
        <f aca="false">10^D182</f>
        <v>20892.9613085402</v>
      </c>
      <c r="F182" s="80" t="n">
        <f aca="false">20*LOG(IMABS(P182))</f>
        <v>-6.16970740406919</v>
      </c>
      <c r="G182" s="80" t="n">
        <f aca="false">180/PI()*IMARGUMENT(IMPRODUCT(1,P182))</f>
        <v>-49.8402901100203</v>
      </c>
      <c r="H182" s="80" t="n">
        <f aca="false">20*LOG(IMABS(R182)*Q182)</f>
        <v>-7.66788411517561</v>
      </c>
      <c r="I182" s="80" t="n">
        <f aca="false">180/PI()*IMARGUMENT(R182)</f>
        <v>118.77521621987</v>
      </c>
      <c r="J182" s="80" t="n">
        <f aca="false">20*LOG(IMABS(S182))</f>
        <v>-13.8375915192448</v>
      </c>
      <c r="K182" s="80" t="n">
        <f aca="false">180/PI()*IMARGUMENT(S182)</f>
        <v>68.9349261098495</v>
      </c>
      <c r="L182" s="81" t="str">
        <f aca="false">COMPLEX(-1*(2*PI()*E182)^2*(L*Cout1*(Ro+ESR)^2)+(DCR*(Ro+ESR)+(Vin2/Vout)*Ro*((Vin2/Vout)*Ro+ESR)),2*PI()*E182*(L*(Ro+ESR)+DCR*Cout1*(Ro+ESR)^2+(Vin2/Vout)*Ro*ESR*Cout1*(Ro+ESR)))</f>
        <v>-4618525.5661285+138152.359164932i</v>
      </c>
      <c r="M182" s="81" t="str">
        <f aca="false">IMDIV(IMPRODUCT(IMPRODUCT(Ro+ESR,COMPLEX(1,2*PI()*E182*Cout1*ESR)),IMSUM((Vin2/Vout)^2*Ro^2,IMPRODUCT(-Ro-ESR,COMPLEX(DCR,2*PI()*E182*L))),Ro*Vin2),IMPRODUCT(L182,((Vin2/Vout)*Ro*((Vin2/Vout)*Ro+ESR)+DCR*(Ro+ESR))))</f>
        <v>-0.238469800854222-0.411998741775686i</v>
      </c>
      <c r="N182" s="81" t="str">
        <f aca="false">COMPLEX(1-(2*E182*Tsw)^2,-2*PI()*E182*Tsw/2)</f>
        <v>0.993015746684157-0.131274347517291i</v>
      </c>
      <c r="O182" s="81" t="str">
        <f aca="false">IMPRODUCT(Ro*(Ro+ESR)*Vin2,IMDIV(COMPLEX(ESR+2*Ro*(Vin2/Vout),2*PI()*E182*Cout1*((Vin2/Vout)*Ro+ESR)*(Ro+ESR)),IMPRODUCT(L182,(Vin2/Vout)*Ro*((Vin2/Vout)*Ro+ESR)+DCR*(Ro+ESR))))</f>
        <v>0.269527878901325-9.14446848564396i</v>
      </c>
      <c r="P182" s="81" t="str">
        <f aca="false">IMDIV(IMPRODUCT(Fm,M182),IMSUM(1,IMPRODUCT(Fm*Rsense,N182,O182),IMPRODUCT(-Fm*Kr,M182)))</f>
        <v>0.316971901422712-0.375621047484937i</v>
      </c>
      <c r="Q182" s="81" t="n">
        <f aca="false">R_3/(R_2+R_3)</f>
        <v>0.107664233576642</v>
      </c>
      <c r="R182" s="81" t="str">
        <f aca="false">IMDIV(COMPLEX(-Adc,-Adc*E182/fez),IMPRODUCT(COMPLEX(1,E182/fep0),COMPLEX(1,E182/fep1)))</f>
        <v>-1.84934309187975+3.36739208060983i</v>
      </c>
      <c r="S182" s="81" t="str">
        <f aca="false">IMPRODUCT(R182,P182,Q182)</f>
        <v>0.0730688670060379+0.18970662543339i</v>
      </c>
    </row>
    <row r="183" s="74" customFormat="true" ht="12.75" hidden="false" customHeight="false" outlineLevel="0" collapsed="false">
      <c r="B183" s="74" t="n">
        <f aca="false">ABS(K183)</f>
        <v>67.8431712933778</v>
      </c>
      <c r="C183" s="74" t="n">
        <f aca="false">ABS(J183)</f>
        <v>14.2531470064091</v>
      </c>
      <c r="D183" s="74" t="n">
        <v>4.33999999999999</v>
      </c>
      <c r="E183" s="79" t="n">
        <f aca="false">10^D183</f>
        <v>21877.6162394953</v>
      </c>
      <c r="F183" s="80" t="n">
        <f aca="false">20*LOG(IMABS(P183))</f>
        <v>-6.27917270291038</v>
      </c>
      <c r="G183" s="80" t="n">
        <f aca="false">180/PI()*IMARGUMENT(IMPRODUCT(1,P183))</f>
        <v>-49.8485411389044</v>
      </c>
      <c r="H183" s="80" t="n">
        <f aca="false">20*LOG(IMABS(R183)*Q183)</f>
        <v>-7.97397430349866</v>
      </c>
      <c r="I183" s="80" t="n">
        <f aca="false">180/PI()*IMARGUMENT(R183)</f>
        <v>117.691712432282</v>
      </c>
      <c r="J183" s="80" t="n">
        <f aca="false">20*LOG(IMABS(S183))</f>
        <v>-14.2531470064091</v>
      </c>
      <c r="K183" s="80" t="n">
        <f aca="false">180/PI()*IMARGUMENT(S183)</f>
        <v>67.8431712933778</v>
      </c>
      <c r="L183" s="81" t="str">
        <f aca="false">COMPLEX(-1*(2*PI()*E183)^2*(L*Cout1*(Ro+ESR)^2)+(DCR*(Ro+ESR)+(Vin2/Vout)*Ro*((Vin2/Vout)*Ro+ESR)),2*PI()*E183*(L*(Ro+ESR)+DCR*Cout1*(Ro+ESR)^2+(Vin2/Vout)*Ro*ESR*Cout1*(Ro+ESR)))</f>
        <v>-5065207.35661419+144663.279262181i</v>
      </c>
      <c r="M183" s="81" t="str">
        <f aca="false">IMDIV(IMPRODUCT(IMPRODUCT(Ro+ESR,COMPLEX(1,2*PI()*E183*Cout1*ESR)),IMSUM((Vin2/Vout)^2*Ro^2,IMPRODUCT(-Ro-ESR,COMPLEX(DCR,2*PI()*E183*L))),Ro*Vin2),IMPRODUCT(L183,((Vin2/Vout)*Ro*((Vin2/Vout)*Ro+ESR)+DCR*(Ro+ESR))))</f>
        <v>-0.220803584307118-0.392866153306167i</v>
      </c>
      <c r="N183" s="81" t="str">
        <f aca="false">COMPLEX(1-(2*E183*Tsw)^2,-2*PI()*E183*Tsw/2)</f>
        <v>0.992341918522838-0.13746111691211i</v>
      </c>
      <c r="O183" s="81" t="str">
        <f aca="false">IMPRODUCT(Ro*(Ro+ESR)*Vin2,IMDIV(COMPLEX(ESR+2*Ro*(Vin2/Vout),2*PI()*E183*Cout1*((Vin2/Vout)*Ro+ESR)*(Ro+ESR)),IMPRODUCT(L183,(Vin2/Vout)*Ro*((Vin2/Vout)*Ro+ESR)+DCR*(Ro+ESR))))</f>
        <v>0.245724726710252-8.73169193307462i</v>
      </c>
      <c r="P183" s="81" t="str">
        <f aca="false">IMDIV(IMPRODUCT(Fm,M183),IMSUM(1,IMPRODUCT(Fm*Rsense,N183,O183),IMPRODUCT(-Fm*Kr,M183)))</f>
        <v>0.312948861195224-0.370961999118575i</v>
      </c>
      <c r="Q183" s="81" t="n">
        <f aca="false">R_3/(R_2+R_3)</f>
        <v>0.107664233576642</v>
      </c>
      <c r="R183" s="81" t="str">
        <f aca="false">IMDIV(COMPLEX(-Adc,-Adc*E183/fez),IMPRODUCT(COMPLEX(1,E183/fep0),COMPLEX(1,E183/fep1)))</f>
        <v>-1.7235169644792+3.28397012381516i</v>
      </c>
      <c r="S183" s="81" t="str">
        <f aca="false">IMPRODUCT(R183,P183,Q183)</f>
        <v>0.0730884518295842+0.179484245505838i</v>
      </c>
    </row>
    <row r="184" s="74" customFormat="true" ht="12.75" hidden="false" customHeight="false" outlineLevel="0" collapsed="false">
      <c r="B184" s="74" t="n">
        <f aca="false">ABS(K184)</f>
        <v>66.7055263553706</v>
      </c>
      <c r="C184" s="74" t="n">
        <f aca="false">ABS(J184)</f>
        <v>14.6723184815391</v>
      </c>
      <c r="D184" s="74" t="n">
        <v>4.35999999999999</v>
      </c>
      <c r="E184" s="79" t="n">
        <f aca="false">10^D184</f>
        <v>22908.6765276774</v>
      </c>
      <c r="F184" s="80" t="n">
        <f aca="false">20*LOG(IMABS(P184))</f>
        <v>-6.38580106914903</v>
      </c>
      <c r="G184" s="80" t="n">
        <f aca="false">180/PI()*IMARGUMENT(IMPRODUCT(1,P184))</f>
        <v>-49.9288950623718</v>
      </c>
      <c r="H184" s="80" t="n">
        <f aca="false">20*LOG(IMABS(R184)*Q184)</f>
        <v>-8.2865174123901</v>
      </c>
      <c r="I184" s="80" t="n">
        <f aca="false">180/PI()*IMARGUMENT(R184)</f>
        <v>116.634421417743</v>
      </c>
      <c r="J184" s="80" t="n">
        <f aca="false">20*LOG(IMABS(S184))</f>
        <v>-14.6723184815391</v>
      </c>
      <c r="K184" s="80" t="n">
        <f aca="false">180/PI()*IMARGUMENT(S184)</f>
        <v>66.7055263553706</v>
      </c>
      <c r="L184" s="81" t="str">
        <f aca="false">COMPLEX(-1*(2*PI()*E184)^2*(L*Cout1*(Ro+ESR)^2)+(DCR*(Ro+ESR)+(Vin2/Vout)*Ro*((Vin2/Vout)*Ro+ESR)),2*PI()*E184*(L*(Ro+ESR)+DCR*Cout1*(Ro+ESR)^2+(Vin2/Vout)*Ro*ESR*Cout1*(Ro+ESR)))</f>
        <v>-5554984.20049595+151481.04957009i</v>
      </c>
      <c r="M184" s="81" t="str">
        <f aca="false">IMDIV(IMPRODUCT(IMPRODUCT(Ro+ESR,COMPLEX(1,2*PI()*E184*Cout1*ESR)),IMSUM((Vin2/Vout)^2*Ro^2,IMPRODUCT(-Ro-ESR,COMPLEX(DCR,2*PI()*E184*L))),Ro*Vin2),IMPRODUCT(L184,((Vin2/Vout)*Ro*((Vin2/Vout)*Ro+ESR)+DCR*(Ro+ESR))))</f>
        <v>-0.204695619321645-0.374671068042399i</v>
      </c>
      <c r="N184" s="81" t="str">
        <f aca="false">COMPLEX(1-(2*E184*Tsw)^2,-2*PI()*E184*Tsw/2)</f>
        <v>0.991603080636004-0.143939459765633i</v>
      </c>
      <c r="O184" s="81" t="str">
        <f aca="false">IMPRODUCT(Ro*(Ro+ESR)*Vin2,IMDIV(COMPLEX(ESR+2*Ro*(Vin2/Vout),2*PI()*E184*Cout1*((Vin2/Vout)*Ro+ESR)*(Ro+ESR)),IMPRODUCT(L184,(Vin2/Vout)*Ro*((Vin2/Vout)*Ro+ESR)+DCR*(Ro+ESR))))</f>
        <v>0.224030765797727-8.33764925135356i</v>
      </c>
      <c r="P184" s="81" t="str">
        <f aca="false">IMDIV(IMPRODUCT(Fm,M184),IMSUM(1,IMPRODUCT(Fm*Rsense,N184,O184),IMPRODUCT(-Fm*Kr,M184)))</f>
        <v>0.308616363416084-0.366869068104282i</v>
      </c>
      <c r="Q184" s="81" t="n">
        <f aca="false">R_3/(R_2+R_3)</f>
        <v>0.107664233576642</v>
      </c>
      <c r="R184" s="81" t="str">
        <f aca="false">IMDIV(COMPLEX(-Adc,-Adc*E184/fez),IMPRODUCT(COMPLEX(1,E184/fep0),COMPLEX(1,E184/fep1)))</f>
        <v>-1.60386466570278+3.19804347243975i</v>
      </c>
      <c r="S184" s="81" t="str">
        <f aca="false">IMPRODUCT(R184,P184,Q184)</f>
        <v>0.0730269644690918+0.169611744571491i</v>
      </c>
    </row>
    <row r="185" s="74" customFormat="true" ht="12.75" hidden="false" customHeight="false" outlineLevel="0" collapsed="false">
      <c r="B185" s="74" t="n">
        <f aca="false">ABS(K185)</f>
        <v>65.5213770458454</v>
      </c>
      <c r="C185" s="74" t="n">
        <f aca="false">ABS(J185)</f>
        <v>15.0953092769198</v>
      </c>
      <c r="D185" s="74" t="n">
        <v>4.37999999999999</v>
      </c>
      <c r="E185" s="79" t="n">
        <f aca="false">10^D185</f>
        <v>23988.3291901946</v>
      </c>
      <c r="F185" s="80" t="n">
        <f aca="false">20*LOG(IMABS(P185))</f>
        <v>-6.49012111027119</v>
      </c>
      <c r="G185" s="80" t="n">
        <f aca="false">180/PI()*IMARGUMENT(IMPRODUCT(1,P185))</f>
        <v>-50.0828876174508</v>
      </c>
      <c r="H185" s="80" t="n">
        <f aca="false">20*LOG(IMABS(R185)*Q185)</f>
        <v>-8.6051881666486</v>
      </c>
      <c r="I185" s="80" t="n">
        <f aca="false">180/PI()*IMARGUMENT(R185)</f>
        <v>115.604264663296</v>
      </c>
      <c r="J185" s="80" t="n">
        <f aca="false">20*LOG(IMABS(S185))</f>
        <v>-15.0953092769198</v>
      </c>
      <c r="K185" s="80" t="n">
        <f aca="false">180/PI()*IMARGUMENT(S185)</f>
        <v>65.5213770458454</v>
      </c>
      <c r="L185" s="81" t="str">
        <f aca="false">COMPLEX(-1*(2*PI()*E185)^2*(L*Cout1*(Ro+ESR)^2)+(DCR*(Ro+ESR)+(Vin2/Vout)*Ro*((Vin2/Vout)*Ro+ESR)),2*PI()*E185*(L*(Ro+ESR)+DCR*Cout1*(Ro+ESR)^2+(Vin2/Vout)*Ro*ESR*Cout1*(Ro+ESR)))</f>
        <v>-6092013.83078813+158620.131493554i</v>
      </c>
      <c r="M185" s="81" t="str">
        <f aca="false">IMDIV(IMPRODUCT(IMPRODUCT(Ro+ESR,COMPLEX(1,2*PI()*E185*Cout1*ESR)),IMSUM((Vin2/Vout)^2*Ro^2,IMPRODUCT(-Ro-ESR,COMPLEX(DCR,2*PI()*E185*L))),Ro*Vin2),IMPRODUCT(L185,((Vin2/Vout)*Ro*((Vin2/Vout)*Ro+ESR)+DCR*(Ro+ESR))))</f>
        <v>-0.190008154865739-0.357361368485889i</v>
      </c>
      <c r="N185" s="81" t="str">
        <f aca="false">COMPLEX(1-(2*E185*Tsw)^2,-2*PI()*E185*Tsw/2)</f>
        <v>0.990792961002606-0.150723117511618i</v>
      </c>
      <c r="O185" s="81" t="str">
        <f aca="false">IMPRODUCT(Ro*(Ro+ESR)*Vin2,IMDIV(COMPLEX(ESR+2*Ro*(Vin2/Vout),2*PI()*E185*Cout1*((Vin2/Vout)*Ro+ESR)*(Ro+ESR)),IMPRODUCT(L185,(Vin2/Vout)*Ro*((Vin2/Vout)*Ro+ESR)+DCR*(Ro+ESR))))</f>
        <v>0.204257917537252-7.96147715869958i</v>
      </c>
      <c r="P185" s="81" t="str">
        <f aca="false">IMDIV(IMPRODUCT(Fm,M185),IMSUM(1,IMPRODUCT(Fm*Rsense,N185,O185),IMPRODUCT(-Fm*Kr,M185)))</f>
        <v>0.303956607327579-0.363307467426486i</v>
      </c>
      <c r="Q185" s="81" t="n">
        <f aca="false">R_3/(R_2+R_3)</f>
        <v>0.107664233576642</v>
      </c>
      <c r="R185" s="81" t="str">
        <f aca="false">IMDIV(COMPLEX(-Adc,-Adc*E185/fez),IMPRODUCT(COMPLEX(1,E185/fep0),COMPLEX(1,E185/fep1)))</f>
        <v>-1.49041270236526+3.11013717370479i</v>
      </c>
      <c r="S185" s="81" t="str">
        <f aca="false">IMPRODUCT(R185,P185,Q185)</f>
        <v>0.0728795638914748+0.160077853411674i</v>
      </c>
    </row>
    <row r="186" s="74" customFormat="true" ht="12.75" hidden="false" customHeight="false" outlineLevel="0" collapsed="false">
      <c r="B186" s="74" t="n">
        <f aca="false">ABS(K186)</f>
        <v>64.2901252160501</v>
      </c>
      <c r="C186" s="74" t="n">
        <f aca="false">ABS(J186)</f>
        <v>15.5223267523456</v>
      </c>
      <c r="D186" s="74" t="n">
        <v>4.39999999999999</v>
      </c>
      <c r="E186" s="79" t="n">
        <f aca="false">10^D186</f>
        <v>25118.8643150954</v>
      </c>
      <c r="F186" s="80" t="n">
        <f aca="false">20*LOG(IMABS(P186))</f>
        <v>-6.59266550046623</v>
      </c>
      <c r="G186" s="80" t="n">
        <f aca="false">180/PI()*IMARGUMENT(IMPRODUCT(1,P186))</f>
        <v>-50.3118535147427</v>
      </c>
      <c r="H186" s="80" t="n">
        <f aca="false">20*LOG(IMABS(R186)*Q186)</f>
        <v>-8.92966125187938</v>
      </c>
      <c r="I186" s="80" t="n">
        <f aca="false">180/PI()*IMARGUMENT(R186)</f>
        <v>114.601978730793</v>
      </c>
      <c r="J186" s="80" t="n">
        <f aca="false">20*LOG(IMABS(S186))</f>
        <v>-15.5223267523456</v>
      </c>
      <c r="K186" s="80" t="n">
        <f aca="false">180/PI()*IMARGUMENT(S186)</f>
        <v>64.2901252160501</v>
      </c>
      <c r="L186" s="81" t="str">
        <f aca="false">COMPLEX(-1*(2*PI()*E186)^2*(L*Cout1*(Ro+ESR)^2)+(DCR*(Ro+ESR)+(Vin2/Vout)*Ro*((Vin2/Vout)*Ro+ESR)),2*PI()*E186*(L*(Ro+ESR)+DCR*Cout1*(Ro+ESR)^2+(Vin2/Vout)*Ro*ESR*Cout1*(Ro+ESR)))</f>
        <v>-6680855.11108633+166095.667982488i</v>
      </c>
      <c r="M186" s="81" t="str">
        <f aca="false">IMDIV(IMPRODUCT(IMPRODUCT(Ro+ESR,COMPLEX(1,2*PI()*E186*Cout1*ESR)),IMSUM((Vin2/Vout)^2*Ro^2,IMPRODUCT(-Ro-ESR,COMPLEX(DCR,2*PI()*E186*L))),Ro*Vin2),IMPRODUCT(L186,((Vin2/Vout)*Ro*((Vin2/Vout)*Ro+ESR)+DCR*(Ro+ESR))))</f>
        <v>-0.17661566842608-0.340888576673765i</v>
      </c>
      <c r="N186" s="81" t="str">
        <f aca="false">COMPLEX(1-(2*E186*Tsw)^2,-2*PI()*E186*Tsw/2)</f>
        <v>0.989904682488317-0.157826479197645i</v>
      </c>
      <c r="O186" s="81" t="str">
        <f aca="false">IMPRODUCT(Ro*(Ro+ESR)*Vin2,IMDIV(COMPLEX(ESR+2*Ro*(Vin2/Vout),2*PI()*E186*Cout1*((Vin2/Vout)*Ro+ESR)*(Ro+ESR)),IMPRODUCT(L186,(Vin2/Vout)*Ro*((Vin2/Vout)*Ro+ESR)+DCR*(Ro+ESR))))</f>
        <v>0.186235073348545-7.60235382471402i</v>
      </c>
      <c r="P186" s="81" t="str">
        <f aca="false">IMDIV(IMPRODUCT(Fm,M186),IMSUM(1,IMPRODUCT(Fm*Rsense,N186,O186),IMPRODUCT(-Fm*Kr,M186)))</f>
        <v>0.298952030134786-0.360241077876693i</v>
      </c>
      <c r="Q186" s="81" t="n">
        <f aca="false">R_3/(R_2+R_3)</f>
        <v>0.107664233576642</v>
      </c>
      <c r="R186" s="81" t="str">
        <f aca="false">IMDIV(COMPLEX(-Adc,-Adc*E186/fez),IMPRODUCT(COMPLEX(1,E186/fep0),COMPLEX(1,E186/fep1)))</f>
        <v>-1.38313513880834+3.02075353144116i</v>
      </c>
      <c r="S186" s="81" t="str">
        <f aca="false">IMPRODUCT(R186,P186,Q186)</f>
        <v>0.0726419682073942+0.150872312311791i</v>
      </c>
    </row>
    <row r="187" s="74" customFormat="true" ht="12.75" hidden="false" customHeight="false" outlineLevel="0" collapsed="false">
      <c r="B187" s="74" t="n">
        <f aca="false">ABS(K187)</f>
        <v>63.0111966270785</v>
      </c>
      <c r="C187" s="74" t="n">
        <f aca="false">ABS(J187)</f>
        <v>15.9535826570858</v>
      </c>
      <c r="D187" s="74" t="n">
        <v>4.41999999999999</v>
      </c>
      <c r="E187" s="79" t="n">
        <f aca="false">10^D187</f>
        <v>26302.6799189534</v>
      </c>
      <c r="F187" s="80" t="n">
        <f aca="false">20*LOG(IMABS(P187))</f>
        <v>-6.69396872850795</v>
      </c>
      <c r="G187" s="80" t="n">
        <f aca="false">180/PI()*IMARGUMENT(IMPRODUCT(1,P187))</f>
        <v>-50.616927669615</v>
      </c>
      <c r="H187" s="80" t="n">
        <f aca="false">20*LOG(IMABS(R187)*Q187)</f>
        <v>-9.25961392857784</v>
      </c>
      <c r="I187" s="80" t="n">
        <f aca="false">180/PI()*IMARGUMENT(R187)</f>
        <v>113.628124296693</v>
      </c>
      <c r="J187" s="80" t="n">
        <f aca="false">20*LOG(IMABS(S187))</f>
        <v>-15.9535826570858</v>
      </c>
      <c r="K187" s="80" t="n">
        <f aca="false">180/PI()*IMARGUMENT(S187)</f>
        <v>63.0111966270785</v>
      </c>
      <c r="L187" s="81" t="str">
        <f aca="false">COMPLEX(-1*(2*PI()*E187)^2*(L*Cout1*(Ro+ESR)^2)+(DCR*(Ro+ESR)+(Vin2/Vout)*Ro*((Vin2/Vout)*Ro+ESR)),2*PI()*E187*(L*(Ro+ESR)+DCR*Cout1*(Ro+ESR)^2+(Vin2/Vout)*Ro*ESR*Cout1*(Ro+ESR)))</f>
        <v>-7326506.73592235+173923.515652047i</v>
      </c>
      <c r="M187" s="81" t="str">
        <f aca="false">IMDIV(IMPRODUCT(IMPRODUCT(Ro+ESR,COMPLEX(1,2*PI()*E187*Cout1*ESR)),IMSUM((Vin2/Vout)^2*Ro^2,IMPRODUCT(-Ro-ESR,COMPLEX(DCR,2*PI()*E187*L))),Ro*Vin2),IMPRODUCT(L187,((Vin2/Vout)*Ro*((Vin2/Vout)*Ro+ESR)+DCR*(Ro+ESR))))</f>
        <v>-0.164403771887344-0.325207520641031i</v>
      </c>
      <c r="N187" s="81" t="str">
        <f aca="false">COMPLEX(1-(2*E187*Tsw)^2,-2*PI()*E187*Tsw/2)</f>
        <v>0.988930704465297-0.165264612006215i</v>
      </c>
      <c r="O187" s="81" t="str">
        <f aca="false">IMPRODUCT(Ro*(Ro+ESR)*Vin2,IMDIV(COMPLEX(ESR+2*Ro*(Vin2/Vout),2*PI()*E187*Cout1*((Vin2/Vout)*Ro+ESR)*(Ro+ESR)),IMPRODUCT(L187,(Vin2/Vout)*Ro*((Vin2/Vout)*Ro+ESR)+DCR*(Ro+ESR))))</f>
        <v>0.169806530224065-7.25949666936994i</v>
      </c>
      <c r="P187" s="81" t="str">
        <f aca="false">IMDIV(IMPRODUCT(Fm,M187),IMSUM(1,IMPRODUCT(Fm*Rsense,N187,O187),IMPRODUCT(-Fm*Kr,M187)))</f>
        <v>0.293585556941855-0.357632277334464i</v>
      </c>
      <c r="Q187" s="81" t="n">
        <f aca="false">R_3/(R_2+R_3)</f>
        <v>0.107664233576642</v>
      </c>
      <c r="R187" s="81" t="str">
        <f aca="false">IMDIV(COMPLEX(-Adc,-Adc*E187/fez),IMPRODUCT(COMPLEX(1,E187/fep0),COMPLEX(1,E187/fep1)))</f>
        <v>-1.28195934883829+2.93036737093986i</v>
      </c>
      <c r="S187" s="81" t="str">
        <f aca="false">IMPRODUCT(R187,P187,Q187)</f>
        <v>0.0723104438075346+0.141985823180648i</v>
      </c>
    </row>
    <row r="188" s="74" customFormat="true" ht="12.75" hidden="false" customHeight="false" outlineLevel="0" collapsed="false">
      <c r="B188" s="74" t="n">
        <f aca="false">ABS(K188)</f>
        <v>61.6840503297323</v>
      </c>
      <c r="C188" s="74" t="n">
        <f aca="false">ABS(J188)</f>
        <v>16.3892932734817</v>
      </c>
      <c r="D188" s="74" t="n">
        <v>4.43999999999999</v>
      </c>
      <c r="E188" s="79" t="n">
        <f aca="false">10^D188</f>
        <v>27542.2870333812</v>
      </c>
      <c r="F188" s="80" t="n">
        <f aca="false">20*LOG(IMABS(P188))</f>
        <v>-6.79456493713799</v>
      </c>
      <c r="G188" s="80" t="n">
        <f aca="false">180/PI()*IMARGUMENT(IMPRODUCT(1,P188))</f>
        <v>-50.9990462945808</v>
      </c>
      <c r="H188" s="80" t="n">
        <f aca="false">20*LOG(IMABS(R188)*Q188)</f>
        <v>-9.59472833634374</v>
      </c>
      <c r="I188" s="80" t="n">
        <f aca="false">180/PI()*IMARGUMENT(R188)</f>
        <v>112.683096624313</v>
      </c>
      <c r="J188" s="80" t="n">
        <f aca="false">20*LOG(IMABS(S188))</f>
        <v>-16.3892932734817</v>
      </c>
      <c r="K188" s="80" t="n">
        <f aca="false">180/PI()*IMARGUMENT(S188)</f>
        <v>61.6840503297323</v>
      </c>
      <c r="L188" s="81" t="str">
        <f aca="false">COMPLEX(-1*(2*PI()*E188)^2*(L*Cout1*(Ro+ESR)^2)+(DCR*(Ro+ESR)+(Vin2/Vout)*Ro*((Vin2/Vout)*Ro+ESR)),2*PI()*E188*(L*(Ro+ESR)+DCR*Cout1*(Ro+ESR)^2+(Vin2/Vout)*Ro*ESR*Cout1*(Ro+ESR)))</f>
        <v>-8034449.66485946+182120.278416636i</v>
      </c>
      <c r="M188" s="81" t="str">
        <f aca="false">IMDIV(IMPRODUCT(IMPRODUCT(Ro+ESR,COMPLEX(1,2*PI()*E188*Cout1*ESR)),IMSUM((Vin2/Vout)^2*Ro^2,IMPRODUCT(-Ro-ESR,COMPLEX(DCR,2*PI()*E188*L))),Ro*Vin2),IMPRODUCT(L188,((Vin2/Vout)*Ro*((Vin2/Vout)*Ro+ESR)+DCR*(Ro+ESR))))</f>
        <v>-0.153268216731462-0.310276038370093i</v>
      </c>
      <c r="N188" s="81" t="str">
        <f aca="false">COMPLEX(1-(2*E188*Tsw)^2,-2*PI()*E188*Tsw/2)</f>
        <v>0.987862758799533-0.173053293214263i</v>
      </c>
      <c r="O188" s="81" t="str">
        <f aca="false">IMPRODUCT(Ro*(Ro+ESR)*Vin2,IMDIV(COMPLEX(ESR+2*Ro*(Vin2/Vout),2*PI()*E188*Cout1*((Vin2/Vout)*Ro+ESR)*(Ro+ESR)),IMPRODUCT(L188,(Vin2/Vout)*Ro*((Vin2/Vout)*Ro+ESR)+DCR*(Ro+ESR))))</f>
        <v>0.1548305760124-6.93216030438728i</v>
      </c>
      <c r="P188" s="81" t="str">
        <f aca="false">IMDIV(IMPRODUCT(Fm,M188),IMSUM(1,IMPRODUCT(Fm*Rsense,N188,O188),IMPRODUCT(-Fm*Kr,M188)))</f>
        <v>0.287840886708682-0.35544179514427i</v>
      </c>
      <c r="Q188" s="81" t="n">
        <f aca="false">R_3/(R_2+R_3)</f>
        <v>0.107664233576642</v>
      </c>
      <c r="R188" s="81" t="str">
        <f aca="false">IMDIV(COMPLEX(-Adc,-Adc*E188/fez),IMPRODUCT(COMPLEX(1,E188/fep0),COMPLEX(1,E188/fep1)))</f>
        <v>-1.18677199131173+2.83942243860441i</v>
      </c>
      <c r="S188" s="81" t="str">
        <f aca="false">IMPRODUCT(R188,P188,Q188)</f>
        <v>0.0718818001470188+0.133410007536031i</v>
      </c>
    </row>
    <row r="189" s="74" customFormat="true" ht="12.75" hidden="false" customHeight="false" outlineLevel="0" collapsed="false">
      <c r="B189" s="74" t="n">
        <f aca="false">ABS(K189)</f>
        <v>60.308189409887</v>
      </c>
      <c r="C189" s="74" t="n">
        <f aca="false">ABS(J189)</f>
        <v>16.8296792937461</v>
      </c>
      <c r="D189" s="74" t="n">
        <v>4.45999999999999</v>
      </c>
      <c r="E189" s="79" t="n">
        <f aca="false">10^D189</f>
        <v>28840.3150312655</v>
      </c>
      <c r="F189" s="80" t="n">
        <f aca="false">20*LOG(IMABS(P189))</f>
        <v>-6.89498581197547</v>
      </c>
      <c r="G189" s="80" t="n">
        <f aca="false">180/PI()*IMARGUMENT(IMPRODUCT(1,P189))</f>
        <v>-51.4589476756584</v>
      </c>
      <c r="H189" s="80" t="n">
        <f aca="false">20*LOG(IMABS(R189)*Q189)</f>
        <v>-9.93469348177056</v>
      </c>
      <c r="I189" s="80" t="n">
        <f aca="false">180/PI()*IMARGUMENT(R189)</f>
        <v>111.767137085546</v>
      </c>
      <c r="J189" s="80" t="n">
        <f aca="false">20*LOG(IMABS(S189))</f>
        <v>-16.8296792937461</v>
      </c>
      <c r="K189" s="80" t="n">
        <f aca="false">180/PI()*IMARGUMENT(S189)</f>
        <v>60.308189409887</v>
      </c>
      <c r="L189" s="81" t="str">
        <f aca="false">COMPLEX(-1*(2*PI()*E189)^2*(L*Cout1*(Ro+ESR)^2)+(DCR*(Ro+ESR)+(Vin2/Vout)*Ro*((Vin2/Vout)*Ro+ESR)),2*PI()*E189*(L*(Ro+ESR)+DCR*Cout1*(Ro+ESR)^2+(Vin2/Vout)*Ro*ESR*Cout1*(Ro+ESR)))</f>
        <v>-8810693.65055274+190703.342709037i</v>
      </c>
      <c r="M189" s="81" t="str">
        <f aca="false">IMDIV(IMPRODUCT(IMPRODUCT(Ro+ESR,COMPLEX(1,2*PI()*E189*Cout1*ESR)),IMSUM((Vin2/Vout)^2*Ro^2,IMPRODUCT(-Ro-ESR,COMPLEX(DCR,2*PI()*E189*L))),Ro*Vin2),IMPRODUCT(L189,((Vin2/Vout)*Ro*((Vin2/Vout)*Ro+ESR)+DCR*(Ro+ESR))))</f>
        <v>-0.143113989305637-0.296054714521283i</v>
      </c>
      <c r="N189" s="81" t="str">
        <f aca="false">COMPLEX(1-(2*E189*Tsw)^2,-2*PI()*E189*Tsw/2)</f>
        <v>0.986691779662358-0.181209043658878i</v>
      </c>
      <c r="O189" s="81" t="str">
        <f aca="false">IMPRODUCT(Ro*(Ro+ESR)*Vin2,IMDIV(COMPLEX(ESR+2*Ro*(Vin2/Vout),2*PI()*E189*Cout1*((Vin2/Vout)*Ro+ESR)*(Ro+ESR)),IMPRODUCT(L189,(Vin2/Vout)*Ro*((Vin2/Vout)*Ro+ESR)+DCR*(Ro+ESR))))</f>
        <v>0.141178209220158-6.61963460498671i</v>
      </c>
      <c r="P189" s="81" t="str">
        <f aca="false">IMDIV(IMPRODUCT(Fm,M189),IMSUM(1,IMPRODUCT(Fm*Rsense,N189,O189),IMPRODUCT(-Fm*Kr,M189)))</f>
        <v>0.281702813702913-0.353628599154065i</v>
      </c>
      <c r="Q189" s="81" t="n">
        <f aca="false">R_3/(R_2+R_3)</f>
        <v>0.107664233576642</v>
      </c>
      <c r="R189" s="81" t="str">
        <f aca="false">IMDIV(COMPLEX(-Adc,-Adc*E189/fez),IMPRODUCT(COMPLEX(1,E189/fep0),COMPLEX(1,E189/fep1)))</f>
        <v>-1.09742501366924+2.74832887117674i</v>
      </c>
      <c r="S189" s="81" t="str">
        <f aca="false">IMPRODUCT(R189,P189,Q189)</f>
        <v>0.0713533914205638+0.125137368483327i</v>
      </c>
    </row>
    <row r="190" s="74" customFormat="true" ht="12.75" hidden="false" customHeight="false" outlineLevel="0" collapsed="false">
      <c r="B190" s="74" t="n">
        <f aca="false">ABS(K190)</f>
        <v>58.883172842504</v>
      </c>
      <c r="C190" s="74" t="n">
        <f aca="false">ABS(J190)</f>
        <v>17.2749653870122</v>
      </c>
      <c r="D190" s="74" t="n">
        <v>4.47999999999999</v>
      </c>
      <c r="E190" s="79" t="n">
        <f aca="false">10^D190</f>
        <v>30199.5172040196</v>
      </c>
      <c r="F190" s="80" t="n">
        <f aca="false">20*LOG(IMABS(P190))</f>
        <v>-6.99575847397872</v>
      </c>
      <c r="G190" s="80" t="n">
        <f aca="false">180/PI()*IMARGUMENT(IMPRODUCT(1,P190))</f>
        <v>-51.9971725342043</v>
      </c>
      <c r="H190" s="80" t="n">
        <f aca="false">20*LOG(IMABS(R190)*Q190)</f>
        <v>-10.2792069130334</v>
      </c>
      <c r="I190" s="80" t="n">
        <f aca="false">180/PI()*IMARGUMENT(R190)</f>
        <v>110.880345376708</v>
      </c>
      <c r="J190" s="80" t="n">
        <f aca="false">20*LOG(IMABS(S190))</f>
        <v>-17.2749653870122</v>
      </c>
      <c r="K190" s="80" t="n">
        <f aca="false">180/PI()*IMARGUMENT(S190)</f>
        <v>58.883172842504</v>
      </c>
      <c r="L190" s="81" t="str">
        <f aca="false">COMPLEX(-1*(2*PI()*E190)^2*(L*Cout1*(Ro+ESR)^2)+(DCR*(Ro+ESR)+(Vin2/Vout)*Ro*((Vin2/Vout)*Ro+ESR)),2*PI()*E190*(L*(Ro+ESR)+DCR*Cout1*(Ro+ESR)^2+(Vin2/Vout)*Ro*ESR*Cout1*(Ro+ESR)))</f>
        <v>-9661828.25575271+199690.914359367i</v>
      </c>
      <c r="M190" s="81" t="str">
        <f aca="false">IMDIV(IMPRODUCT(IMPRODUCT(Ro+ESR,COMPLEX(1,2*PI()*E190*Cout1*ESR)),IMSUM((Vin2/Vout)^2*Ro^2,IMPRODUCT(-Ro-ESR,COMPLEX(DCR,2*PI()*E190*L))),Ro*Vin2),IMPRODUCT(L190,((Vin2/Vout)*Ro*((Vin2/Vout)*Ro+ESR)+DCR*(Ro+ESR))))</f>
        <v>-0.133854487807815-0.282506645864202i</v>
      </c>
      <c r="N190" s="81" t="str">
        <f aca="false">COMPLEX(1-(2*E190*Tsw)^2,-2*PI()*E190*Tsw/2)</f>
        <v>0.985407826570306-0.189749162780213i</v>
      </c>
      <c r="O190" s="81" t="str">
        <f aca="false">IMPRODUCT(Ro*(Ro+ESR)*Vin2,IMDIV(COMPLEX(ESR+2*Ro*(Vin2/Vout),2*PI()*E190*Cout1*((Vin2/Vout)*Ro+ESR)*(Ro+ESR)),IMPRODUCT(L190,(Vin2/Vout)*Ro*((Vin2/Vout)*Ro+ESR)+DCR*(Ro+ESR))))</f>
        <v>0.128731979787844-6.32124290127921i</v>
      </c>
      <c r="P190" s="81" t="str">
        <f aca="false">IMDIV(IMPRODUCT(Fm,M190),IMSUM(1,IMPRODUCT(Fm*Rsense,N190,O190),IMPRODUCT(-Fm*Kr,M190)))</f>
        <v>0.2751575824698-0.352149823629494i</v>
      </c>
      <c r="Q190" s="81" t="n">
        <f aca="false">R_3/(R_2+R_3)</f>
        <v>0.107664233576642</v>
      </c>
      <c r="R190" s="81" t="str">
        <f aca="false">IMDIV(COMPLEX(-Adc,-Adc*E190/fez),IMPRODUCT(COMPLEX(1,E190/fep0),COMPLEX(1,E190/fep1)))</f>
        <v>-1.01374151916932+2.65746164214528i</v>
      </c>
      <c r="S190" s="81" t="str">
        <f aca="false">IMPRODUCT(R190,P190,Q190)</f>
        <v>0.0707231258982903+0.117161254507805i</v>
      </c>
    </row>
    <row r="191" s="74" customFormat="true" ht="12.75" hidden="false" customHeight="false" outlineLevel="0" collapsed="false">
      <c r="B191" s="74" t="n">
        <f aca="false">ABS(K191)</f>
        <v>57.4086281511254</v>
      </c>
      <c r="C191" s="74" t="n">
        <f aca="false">ABS(J191)</f>
        <v>17.725379420228</v>
      </c>
      <c r="D191" s="74" t="n">
        <v>4.49999999999999</v>
      </c>
      <c r="E191" s="79" t="n">
        <f aca="false">10^D191</f>
        <v>31622.7766016832</v>
      </c>
      <c r="F191" s="80" t="n">
        <f aca="false">20*LOG(IMABS(P191))</f>
        <v>-7.09740332825071</v>
      </c>
      <c r="G191" s="80" t="n">
        <f aca="false">180/PI()*IMARGUMENT(IMPRODUCT(1,P191))</f>
        <v>-52.6140639574639</v>
      </c>
      <c r="H191" s="80" t="n">
        <f aca="false">20*LOG(IMABS(R191)*Q191)</f>
        <v>-10.6279760919772</v>
      </c>
      <c r="I191" s="80" t="n">
        <f aca="false">180/PI()*IMARGUMENT(R191)</f>
        <v>110.022692108589</v>
      </c>
      <c r="J191" s="80" t="n">
        <f aca="false">20*LOG(IMABS(S191))</f>
        <v>-17.725379420228</v>
      </c>
      <c r="K191" s="80" t="n">
        <f aca="false">180/PI()*IMARGUMENT(S191)</f>
        <v>57.4086281511254</v>
      </c>
      <c r="L191" s="81" t="str">
        <f aca="false">COMPLEX(-1*(2*PI()*E191)^2*(L*Cout1*(Ro+ESR)^2)+(DCR*(Ro+ESR)+(Vin2/Vout)*Ro*((Vin2/Vout)*Ro+ESR)),2*PI()*E191*(L*(Ro+ESR)+DCR*Cout1*(Ro+ESR)^2+(Vin2/Vout)*Ro*ESR*Cout1*(Ro+ESR)))</f>
        <v>-10595078.7923374+209102.05721208i</v>
      </c>
      <c r="M191" s="81" t="str">
        <f aca="false">IMDIV(IMPRODUCT(IMPRODUCT(Ro+ESR,COMPLEX(1,2*PI()*E191*Cout1*ESR)),IMSUM((Vin2/Vout)^2*Ro^2,IMPRODUCT(-Ro-ESR,COMPLEX(DCR,2*PI()*E191*L))),Ro*Vin2),IMPRODUCT(L191,((Vin2/Vout)*Ro*((Vin2/Vout)*Ro+ESR)+DCR*(Ro+ESR))))</f>
        <v>-0.125410773444661-0.269597231868933i</v>
      </c>
      <c r="N191" s="81" t="str">
        <f aca="false">COMPLEX(1-(2*E191*Tsw)^2,-2*PI()*E191*Tsw/2)</f>
        <v>0.984000000000001-0.198691765315918i</v>
      </c>
      <c r="O191" s="81" t="str">
        <f aca="false">IMPRODUCT(Ro*(Ro+ESR)*Vin2,IMDIV(COMPLEX(ESR+2*Ro*(Vin2/Vout),2*PI()*E191*Cout1*((Vin2/Vout)*Ro+ESR)*(Ro+ESR)),IMPRODUCT(L191,(Vin2/Vout)*Ro*((Vin2/Vout)*Ro+ESR)+DCR*(Ro+ESR))))</f>
        <v>0.117384938779127-6.03634027966207i</v>
      </c>
      <c r="P191" s="81" t="str">
        <f aca="false">IMDIV(IMPRODUCT(Fm,M191),IMSUM(1,IMPRODUCT(Fm*Rsense,N191,O191),IMPRODUCT(-Fm*Kr,M191)))</f>
        <v>0.268193272600708-0.350960746665527i</v>
      </c>
      <c r="Q191" s="81" t="n">
        <f aca="false">R_3/(R_2+R_3)</f>
        <v>0.107664233576642</v>
      </c>
      <c r="R191" s="81" t="str">
        <f aca="false">IMDIV(COMPLEX(-Adc,-Adc*E191/fez),IMPRODUCT(COMPLEX(1,E191/fep0),COMPLEX(1,E191/fep1)))</f>
        <v>-0.935521366452033+2.5671598749705i</v>
      </c>
      <c r="S191" s="81" t="str">
        <f aca="false">IMPRODUCT(R191,P191,Q191)</f>
        <v>0.0699894831581998+0.109475822703464i</v>
      </c>
    </row>
    <row r="192" s="74" customFormat="true" ht="12.75" hidden="false" customHeight="false" outlineLevel="0" collapsed="false">
      <c r="B192" s="74" t="n">
        <f aca="false">ABS(K192)</f>
        <v>55.8842645283442</v>
      </c>
      <c r="C192" s="74" t="n">
        <f aca="false">ABS(J192)</f>
        <v>18.1811513040972</v>
      </c>
      <c r="D192" s="74" t="n">
        <v>4.51999999999999</v>
      </c>
      <c r="E192" s="79" t="n">
        <f aca="false">10^D192</f>
        <v>33113.1121482584</v>
      </c>
      <c r="F192" s="80" t="n">
        <f aca="false">20*LOG(IMABS(P192))</f>
        <v>-7.20043182353674</v>
      </c>
      <c r="G192" s="80" t="n">
        <f aca="false">180/PI()*IMARGUMENT(IMPRODUCT(1,P192))</f>
        <v>-53.309766962612</v>
      </c>
      <c r="H192" s="80" t="n">
        <f aca="false">20*LOG(IMABS(R192)*Q192)</f>
        <v>-10.9807194805604</v>
      </c>
      <c r="I192" s="80" t="n">
        <f aca="false">180/PI()*IMARGUMENT(R192)</f>
        <v>109.194031490956</v>
      </c>
      <c r="J192" s="80" t="n">
        <f aca="false">20*LOG(IMABS(S192))</f>
        <v>-18.1811513040972</v>
      </c>
      <c r="K192" s="80" t="n">
        <f aca="false">180/PI()*IMARGUMENT(S192)</f>
        <v>55.8842645283442</v>
      </c>
      <c r="L192" s="81" t="str">
        <f aca="false">COMPLEX(-1*(2*PI()*E192)^2*(L*Cout1*(Ro+ESR)^2)+(DCR*(Ro+ESR)+(Vin2/Vout)*Ro*((Vin2/Vout)*Ro+ESR)),2*PI()*E192*(L*(Ro+ESR)+DCR*Cout1*(Ro+ESR)^2+(Vin2/Vout)*Ro*ESR*Cout1*(Ro+ESR)))</f>
        <v>-11618367.6572415+218956.733562941i</v>
      </c>
      <c r="M192" s="81" t="str">
        <f aca="false">IMDIV(IMPRODUCT(IMPRODUCT(Ro+ESR,COMPLEX(1,2*PI()*E192*Cout1*ESR)),IMSUM((Vin2/Vout)^2*Ro^2,IMPRODUCT(-Ro-ESR,COMPLEX(DCR,2*PI()*E192*L))),Ro*Vin2),IMPRODUCT(L192,((Vin2/Vout)*Ro*((Vin2/Vout)*Ro+ESR)+DCR*(Ro+ESR))))</f>
        <v>-0.117710888940561-0.257293987381344i</v>
      </c>
      <c r="N192" s="81" t="str">
        <f aca="false">COMPLEX(1-(2*E192*Tsw)^2,-2*PI()*E192*Tsw/2)</f>
        <v>0.98245634886171-0.208055819724927i</v>
      </c>
      <c r="O192" s="81" t="str">
        <f aca="false">IMPRODUCT(Ro*(Ro+ESR)*Vin2,IMDIV(COMPLEX(ESR+2*Ro*(Vin2/Vout),2*PI()*E192*Cout1*((Vin2/Vout)*Ro+ESR)*(Ro+ESR)),IMPRODUCT(L192,(Vin2/Vout)*Ro*((Vin2/Vout)*Ro+ESR)+DCR*(Ro+ESR))))</f>
        <v>0.107039686225888-5.76431198557435i</v>
      </c>
      <c r="P192" s="81" t="str">
        <f aca="false">IMDIV(IMPRODUCT(Fm,M192),IMSUM(1,IMPRODUCT(Fm*Rsense,N192,O192),IMPRODUCT(-Fm*Kr,M192)))</f>
        <v>0.260800207575553-0.350014825788768i</v>
      </c>
      <c r="Q192" s="81" t="n">
        <f aca="false">R_3/(R_2+R_3)</f>
        <v>0.107664233576642</v>
      </c>
      <c r="R192" s="81" t="str">
        <f aca="false">IMDIV(COMPLEX(-Adc,-Adc*E192/fez),IMPRODUCT(COMPLEX(1,E192/fep0),COMPLEX(1,E192/fep1)))</f>
        <v>-0.862546402283962+2.4777269030392i</v>
      </c>
      <c r="S192" s="81" t="str">
        <f aca="false">IMPRODUCT(R192,P192,Q192)</f>
        <v>0.0691515388760075+0.102075998982007i</v>
      </c>
    </row>
    <row r="193" s="74" customFormat="true" ht="12.75" hidden="false" customHeight="false" outlineLevel="0" collapsed="false">
      <c r="B193" s="74" t="n">
        <f aca="false">ABS(K193)</f>
        <v>54.3098860370489</v>
      </c>
      <c r="C193" s="74" t="n">
        <f aca="false">ABS(J193)</f>
        <v>18.6425114440363</v>
      </c>
      <c r="D193" s="74" t="n">
        <v>4.53999999999999</v>
      </c>
      <c r="E193" s="79" t="n">
        <f aca="false">10^D193</f>
        <v>34673.6850452524</v>
      </c>
      <c r="F193" s="80" t="n">
        <f aca="false">20*LOG(IMABS(P193))</f>
        <v>-7.30534408110972</v>
      </c>
      <c r="G193" s="80" t="n">
        <f aca="false">180/PI()*IMARGUMENT(IMPRODUCT(1,P193))</f>
        <v>-54.0842278370769</v>
      </c>
      <c r="H193" s="80" t="n">
        <f aca="false">20*LOG(IMABS(R193)*Q193)</f>
        <v>-11.3371673629266</v>
      </c>
      <c r="I193" s="80" t="n">
        <f aca="false">180/PI()*IMARGUMENT(R193)</f>
        <v>108.394113874126</v>
      </c>
      <c r="J193" s="80" t="n">
        <f aca="false">20*LOG(IMABS(S193))</f>
        <v>-18.6425114440363</v>
      </c>
      <c r="K193" s="80" t="n">
        <f aca="false">180/PI()*IMARGUMENT(S193)</f>
        <v>54.3098860370489</v>
      </c>
      <c r="L193" s="81" t="str">
        <f aca="false">COMPLEX(-1*(2*PI()*E193)^2*(L*Cout1*(Ro+ESR)^2)+(DCR*(Ro+ESR)+(Vin2/Vout)*Ro*((Vin2/Vout)*Ro+ESR)),2*PI()*E193*(L*(Ro+ESR)+DCR*Cout1*(Ro+ESR)^2+(Vin2/Vout)*Ro*ESR*Cout1*(Ro+ESR)))</f>
        <v>-12740381.5859648+229275.84650173i</v>
      </c>
      <c r="M193" s="81" t="str">
        <f aca="false">IMDIV(IMPRODUCT(IMPRODUCT(Ro+ESR,COMPLEX(1,2*PI()*E193*Cout1*ESR)),IMSUM((Vin2/Vout)^2*Ro^2,IMPRODUCT(-Ro-ESR,COMPLEX(DCR,2*PI()*E193*L))),Ro*Vin2),IMPRODUCT(L193,((Vin2/Vout)*Ro*((Vin2/Vout)*Ro+ESR)+DCR*(Ro+ESR))))</f>
        <v>-0.110689238225941-0.245566374708056i</v>
      </c>
      <c r="N193" s="81" t="str">
        <f aca="false">COMPLEX(1-(2*E193*Tsw)^2,-2*PI()*E193*Tsw/2)</f>
        <v>0.980763769046122-0.217861188422102i</v>
      </c>
      <c r="O193" s="81" t="str">
        <f aca="false">IMPRODUCT(Ro*(Ro+ESR)*Vin2,IMDIV(COMPLEX(ESR+2*Ro*(Vin2/Vout),2*PI()*E193*Cout1*((Vin2/Vout)*Ro+ESR)*(Ro+ESR)),IMPRODUCT(L193,(Vin2/Vout)*Ro*((Vin2/Vout)*Ro+ESR)+DCR*(Ro+ESR))))</f>
        <v>0.0976075075183104-5.50457191983198i</v>
      </c>
      <c r="P193" s="81" t="str">
        <f aca="false">IMDIV(IMPRODUCT(Fm,M193),IMSUM(1,IMPRODUCT(Fm*Rsense,N193,O193),IMPRODUCT(-Fm*Kr,M193)))</f>
        <v>0.252971379739014-0.349263800076541i</v>
      </c>
      <c r="Q193" s="81" t="n">
        <f aca="false">R_3/(R_2+R_3)</f>
        <v>0.107664233576642</v>
      </c>
      <c r="R193" s="81" t="str">
        <f aca="false">IMDIV(COMPLEX(-Adc,-Adc*E193/fez),IMPRODUCT(COMPLEX(1,E193/fep0),COMPLEX(1,E193/fep1)))</f>
        <v>-0.794585258345495+2.38943095352389i</v>
      </c>
      <c r="S193" s="81" t="str">
        <f aca="false">IMPRODUCT(R193,P193,Q193)</f>
        <v>0.0682089962367431+0.0949574328525494i</v>
      </c>
    </row>
    <row r="194" s="74" customFormat="true" ht="12.75" hidden="false" customHeight="false" outlineLevel="0" collapsed="false">
      <c r="B194" s="74" t="n">
        <f aca="false">ABS(K194)</f>
        <v>52.6854044832385</v>
      </c>
      <c r="C194" s="74" t="n">
        <f aca="false">ABS(J194)</f>
        <v>19.1096887860557</v>
      </c>
      <c r="D194" s="74" t="n">
        <v>4.55999999999999</v>
      </c>
      <c r="E194" s="79" t="n">
        <f aca="false">10^D194</f>
        <v>36307.8054770093</v>
      </c>
      <c r="F194" s="80" t="n">
        <f aca="false">20*LOG(IMABS(P194))</f>
        <v>-7.41262635876611</v>
      </c>
      <c r="G194" s="80" t="n">
        <f aca="false">180/PI()*IMARGUMENT(IMPRODUCT(1,P194))</f>
        <v>-54.9371934692055</v>
      </c>
      <c r="H194" s="80" t="n">
        <f aca="false">20*LOG(IMABS(R194)*Q194)</f>
        <v>-11.6970624272896</v>
      </c>
      <c r="I194" s="80" t="n">
        <f aca="false">180/PI()*IMARGUMENT(R194)</f>
        <v>107.622597952444</v>
      </c>
      <c r="J194" s="80" t="n">
        <f aca="false">20*LOG(IMABS(S194))</f>
        <v>-19.1096887860557</v>
      </c>
      <c r="K194" s="80" t="n">
        <f aca="false">180/PI()*IMARGUMENT(S194)</f>
        <v>52.6854044832385</v>
      </c>
      <c r="L194" s="81" t="str">
        <f aca="false">COMPLEX(-1*(2*PI()*E194)^2*(L*Cout1*(Ro+ESR)^2)+(DCR*(Ro+ESR)+(Vin2/Vout)*Ro*((Vin2/Vout)*Ro+ESR)),2*PI()*E194*(L*(Ro+ESR)+DCR*Cout1*(Ro+ESR)^2+(Vin2/Vout)*Ro*ESR*Cout1*(Ro+ESR)))</f>
        <v>-13970645.394579+240081.284250497i</v>
      </c>
      <c r="M194" s="81" t="str">
        <f aca="false">IMDIV(IMPRODUCT(IMPRODUCT(Ro+ESR,COMPLEX(1,2*PI()*E194*Cout1*ESR)),IMSUM((Vin2/Vout)^2*Ro^2,IMPRODUCT(-Ro-ESR,COMPLEX(DCR,2*PI()*E194*L))),Ro*Vin2),IMPRODUCT(L194,((Vin2/Vout)*Ro*((Vin2/Vout)*Ro+ESR)+DCR*(Ro+ESR))))</f>
        <v>-0.104286021717452-0.234385652783673i</v>
      </c>
      <c r="N194" s="81" t="str">
        <f aca="false">COMPLEX(1-(2*E194*Tsw)^2,-2*PI()*E194*Tsw/2)</f>
        <v>0.978907892183098-0.228128669909079i</v>
      </c>
      <c r="O194" s="81" t="str">
        <f aca="false">IMPRODUCT(Ro*(Ro+ESR)*Vin2,IMDIV(COMPLEX(ESR+2*Ro*(Vin2/Vout),2*PI()*E194*Cout1*((Vin2/Vout)*Ro+ESR)*(Ro+ESR)),IMPRODUCT(L194,(Vin2/Vout)*Ro*((Vin2/Vout)*Ro+ESR)+DCR*(Ro+ESR))))</f>
        <v>0.0890075897407906-5.25656122152748i</v>
      </c>
      <c r="P194" s="81" t="str">
        <f aca="false">IMDIV(IMPRODUCT(Fm,M194),IMSUM(1,IMPRODUCT(Fm*Rsense,N194,O194),IMPRODUCT(-Fm*Kr,M194)))</f>
        <v>0.244702881134079-0.348657866216845i</v>
      </c>
      <c r="Q194" s="81" t="n">
        <f aca="false">R_3/(R_2+R_3)</f>
        <v>0.107664233576642</v>
      </c>
      <c r="R194" s="81" t="str">
        <f aca="false">IMDIV(COMPLEX(-Adc,-Adc*E194/fez),IMPRODUCT(COMPLEX(1,E194/fep0),COMPLEX(1,E194/fep1)))</f>
        <v>-0.731397669666694+2.30250633518251i</v>
      </c>
      <c r="S194" s="81" t="str">
        <f aca="false">IMPRODUCT(R194,P194,Q194)</f>
        <v>0.0671622224387688+0.0881164445432937i</v>
      </c>
    </row>
    <row r="195" s="74" customFormat="true" ht="12.75" hidden="false" customHeight="false" outlineLevel="0" collapsed="false">
      <c r="B195" s="74" t="n">
        <f aca="false">ABS(K195)</f>
        <v>51.0108515305905</v>
      </c>
      <c r="C195" s="74" t="n">
        <f aca="false">ABS(J195)</f>
        <v>19.5829084586668</v>
      </c>
      <c r="D195" s="74" t="n">
        <v>4.57999999999999</v>
      </c>
      <c r="E195" s="79" t="n">
        <f aca="false">10^D195</f>
        <v>38018.9396320552</v>
      </c>
      <c r="F195" s="80" t="n">
        <f aca="false">20*LOG(IMABS(P195))</f>
        <v>-7.52274832523765</v>
      </c>
      <c r="G195" s="80" t="n">
        <f aca="false">180/PI()*IMARGUMENT(IMPRODUCT(1,P195))</f>
        <v>-55.8682109444392</v>
      </c>
      <c r="H195" s="80" t="n">
        <f aca="false">20*LOG(IMABS(R195)*Q195)</f>
        <v>-12.0601601334291</v>
      </c>
      <c r="I195" s="80" t="n">
        <f aca="false">180/PI()*IMARGUMENT(R195)</f>
        <v>106.87906247503</v>
      </c>
      <c r="J195" s="80" t="n">
        <f aca="false">20*LOG(IMABS(S195))</f>
        <v>-19.5829084586668</v>
      </c>
      <c r="K195" s="80" t="n">
        <f aca="false">180/PI()*IMARGUMENT(S195)</f>
        <v>51.0108515305905</v>
      </c>
      <c r="L195" s="81" t="str">
        <f aca="false">COMPLEX(-1*(2*PI()*E195)^2*(L*Cout1*(Ro+ESR)^2)+(DCR*(Ro+ESR)+(Vin2/Vout)*Ro*((Vin2/Vout)*Ro+ESR)),2*PI()*E195*(L*(Ro+ESR)+DCR*Cout1*(Ro+ESR)^2+(Vin2/Vout)*Ro*ESR*Cout1*(Ro+ESR)))</f>
        <v>-15319602.8362285+251395.966591418i</v>
      </c>
      <c r="M195" s="81" t="str">
        <f aca="false">IMDIV(IMPRODUCT(IMPRODUCT(Ro+ESR,COMPLEX(1,2*PI()*E195*Cout1*ESR)),IMSUM((Vin2/Vout)^2*Ro^2,IMPRODUCT(-Ro-ESR,COMPLEX(DCR,2*PI()*E195*L))),Ro*Vin2),IMPRODUCT(L195,((Vin2/Vout)*Ro*((Vin2/Vout)*Ro+ESR)+DCR*(Ro+ESR))))</f>
        <v>-0.0984467221286102-0.223724741392882i</v>
      </c>
      <c r="N195" s="81" t="str">
        <f aca="false">COMPLEX(1-(2*E195*Tsw)^2,-2*PI()*E195*Tsw/2)</f>
        <v>0.976872963668066-0.238880042890677i</v>
      </c>
      <c r="O195" s="81" t="str">
        <f aca="false">IMPRODUCT(Ro*(Ro+ESR)*Vin2,IMDIV(COMPLEX(ESR+2*Ro*(Vin2/Vout),2*PI()*E195*Cout1*((Vin2/Vout)*Ro+ESR)*(Ro+ESR)),IMPRODUCT(L195,(Vin2/Vout)*Ro*((Vin2/Vout)*Ro+ESR)+DCR*(Ro+ESR))))</f>
        <v>0.0811663102487131-5.01974693116018i</v>
      </c>
      <c r="P195" s="81" t="str">
        <f aca="false">IMDIV(IMPRODUCT(Fm,M195),IMSUM(1,IMPRODUCT(Fm*Rsense,N195,O195),IMPRODUCT(-Fm*Kr,M195)))</f>
        <v>0.235994327584217-0.348145934411952i</v>
      </c>
      <c r="Q195" s="81" t="n">
        <f aca="false">R_3/(R_2+R_3)</f>
        <v>0.107664233576642</v>
      </c>
      <c r="R195" s="81" t="str">
        <f aca="false">IMDIV(COMPLEX(-Adc,-Adc*E195/fez),IMPRODUCT(COMPLEX(1,E195/fep0),COMPLEX(1,E195/fep1)))</f>
        <v>-0.672738295198892+2.21715501718121i</v>
      </c>
      <c r="S195" s="81" t="str">
        <f aca="false">IMPRODUCT(R195,P195,Q195)</f>
        <v>0.0660122881953431+0.0815499625542995i</v>
      </c>
    </row>
    <row r="196" s="74" customFormat="true" ht="12.75" hidden="false" customHeight="false" outlineLevel="0" collapsed="false">
      <c r="B196" s="74" t="n">
        <f aca="false">ABS(K196)</f>
        <v>49.2863896168349</v>
      </c>
      <c r="C196" s="74" t="n">
        <f aca="false">ABS(J196)</f>
        <v>20.0623890243026</v>
      </c>
      <c r="D196" s="74" t="n">
        <v>4.59999999999999</v>
      </c>
      <c r="E196" s="79" t="n">
        <f aca="false">10^D196</f>
        <v>39810.7170553487</v>
      </c>
      <c r="F196" s="80" t="n">
        <f aca="false">20*LOG(IMABS(P196))</f>
        <v>-7.63616013219786</v>
      </c>
      <c r="G196" s="80" t="n">
        <f aca="false">180/PI()*IMARGUMENT(IMPRODUCT(1,P196))</f>
        <v>-56.8766277298255</v>
      </c>
      <c r="H196" s="80" t="n">
        <f aca="false">20*LOG(IMABS(R196)*Q196)</f>
        <v>-12.4262288921047</v>
      </c>
      <c r="I196" s="80" t="n">
        <f aca="false">180/PI()*IMARGUMENT(R196)</f>
        <v>106.16301734666</v>
      </c>
      <c r="J196" s="80" t="n">
        <f aca="false">20*LOG(IMABS(S196))</f>
        <v>-20.0623890243026</v>
      </c>
      <c r="K196" s="80" t="n">
        <f aca="false">180/PI()*IMARGUMENT(S196)</f>
        <v>49.2863896168349</v>
      </c>
      <c r="L196" s="81" t="str">
        <f aca="false">COMPLEX(-1*(2*PI()*E196)^2*(L*Cout1*(Ro+ESR)^2)+(DCR*(Ro+ESR)+(Vin2/Vout)*Ro*((Vin2/Vout)*Ro+ESR)),2*PI()*E196*(L*(Ro+ESR)+DCR*Cout1*(Ro+ESR)^2+(Vin2/Vout)*Ro*ESR*Cout1*(Ro+ESR)))</f>
        <v>-16798705.2585222+263243.893482724i</v>
      </c>
      <c r="M196" s="81" t="str">
        <f aca="false">IMDIV(IMPRODUCT(IMPRODUCT(Ro+ESR,COMPLEX(1,2*PI()*E196*Cout1*ESR)),IMSUM((Vin2/Vout)^2*Ro^2,IMPRODUCT(-Ro-ESR,COMPLEX(DCR,2*PI()*E196*L))),Ro*Vin2),IMPRODUCT(L196,((Vin2/Vout)*Ro*((Vin2/Vout)*Ro+ESR)+DCR*(Ro+ESR))))</f>
        <v>-0.093121636223294-0.213558098679745i</v>
      </c>
      <c r="N196" s="81" t="str">
        <f aca="false">COMPLEX(1-(2*E196*Tsw)^2,-2*PI()*E196*Tsw/2)</f>
        <v>0.974641708920624-0.250138112470451i</v>
      </c>
      <c r="O196" s="81" t="str">
        <f aca="false">IMPRODUCT(Ro*(Ro+ESR)*Vin2,IMDIV(COMPLEX(ESR+2*Ro*(Vin2/Vout),2*PI()*E196*Cout1*((Vin2/Vout)*Ro+ESR)*(Ro+ESR)),IMPRODUCT(L196,(Vin2/Vout)*Ro*((Vin2/Vout)*Ro+ESR)+DCR*(Ro+ESR))))</f>
        <v>0.0740165905729389-4.79362072825923i</v>
      </c>
      <c r="P196" s="81" t="str">
        <f aca="false">IMDIV(IMPRODUCT(Fm,M196),IMSUM(1,IMPRODUCT(Fm*Rsense,N196,O196),IMPRODUCT(-Fm*Kr,M196)))</f>
        <v>0.226849261249514-0.347675967833346i</v>
      </c>
      <c r="Q196" s="81" t="n">
        <f aca="false">R_3/(R_2+R_3)</f>
        <v>0.107664233576642</v>
      </c>
      <c r="R196" s="81" t="str">
        <f aca="false">IMDIV(COMPLEX(-Adc,-Adc*E196/fez),IMPRODUCT(COMPLEX(1,E196/fep0),COMPLEX(1,E196/fep1)))</f>
        <v>-0.618360039805389+2.13354849595783i</v>
      </c>
      <c r="S196" s="81" t="str">
        <f aca="false">IMPRODUCT(R196,P196,Q196)</f>
        <v>0.0647610076315535+0.0752554501860478i</v>
      </c>
    </row>
    <row r="197" s="74" customFormat="true" ht="12.75" hidden="false" customHeight="false" outlineLevel="0" collapsed="false">
      <c r="B197" s="74" t="n">
        <f aca="false">ABS(K197)</f>
        <v>47.5123212348276</v>
      </c>
      <c r="C197" s="74" t="n">
        <f aca="false">ABS(J197)</f>
        <v>20.5483393671931</v>
      </c>
      <c r="D197" s="74" t="n">
        <v>4.61999999999999</v>
      </c>
      <c r="E197" s="79" t="n">
        <f aca="false">10^D197</f>
        <v>41686.9383470324</v>
      </c>
      <c r="F197" s="80" t="n">
        <f aca="false">20*LOG(IMABS(P197))</f>
        <v>-7.75328928486344</v>
      </c>
      <c r="G197" s="80" t="n">
        <f aca="false">180/PI()*IMARGUMENT(IMPRODUCT(1,P197))</f>
        <v>-57.9615928005808</v>
      </c>
      <c r="H197" s="80" t="n">
        <f aca="false">20*LOG(IMABS(R197)*Q197)</f>
        <v>-12.7950500823296</v>
      </c>
      <c r="I197" s="80" t="n">
        <f aca="false">180/PI()*IMARGUMENT(R197)</f>
        <v>105.473914035408</v>
      </c>
      <c r="J197" s="80" t="n">
        <f aca="false">20*LOG(IMABS(S197))</f>
        <v>-20.5483393671931</v>
      </c>
      <c r="K197" s="80" t="n">
        <f aca="false">180/PI()*IMARGUMENT(S197)</f>
        <v>47.5123212348276</v>
      </c>
      <c r="L197" s="81" t="str">
        <f aca="false">COMPLEX(-1*(2*PI()*E197)^2*(L*Cout1*(Ro+ESR)^2)+(DCR*(Ro+ESR)+(Vin2/Vout)*Ro*((Vin2/Vout)*Ro+ESR)),2*PI()*E197*(L*(Ro+ESR)+DCR*Cout1*(Ro+ESR)^2+(Vin2/Vout)*Ro*ESR*Cout1*(Ro+ESR)))</f>
        <v>-18420508.8144299+275650.19596583i</v>
      </c>
      <c r="M197" s="81" t="str">
        <f aca="false">IMDIV(IMPRODUCT(IMPRODUCT(Ro+ESR,COMPLEX(1,2*PI()*E197*Cout1*ESR)),IMSUM((Vin2/Vout)^2*Ro^2,IMPRODUCT(-Ro-ESR,COMPLEX(DCR,2*PI()*E197*L))),Ro*Vin2),IMPRODUCT(L197,((Vin2/Vout)*Ro*((Vin2/Vout)*Ro+ESR)+DCR*(Ro+ESR))))</f>
        <v>-0.0882654483520012-0.203861610401636i</v>
      </c>
      <c r="N197" s="81" t="str">
        <f aca="false">COMPLEX(1-(2*E197*Tsw)^2,-2*PI()*E197*Tsw/2)</f>
        <v>0.972195186740011-0.261926758523375i</v>
      </c>
      <c r="O197" s="81" t="str">
        <f aca="false">IMPRODUCT(Ro*(Ro+ESR)*Vin2,IMDIV(COMPLEX(ESR+2*Ro*(Vin2/Vout),2*PI()*E197*Cout1*((Vin2/Vout)*Ro+ESR)*(Ro+ESR)),IMPRODUCT(L197,(Vin2/Vout)*Ro*((Vin2/Vout)*Ro+ESR)+DCR*(Ro+ESR))))</f>
        <v>0.0674973094418137-4.57769773829794i</v>
      </c>
      <c r="P197" s="81" t="str">
        <f aca="false">IMDIV(IMPRODUCT(Fm,M197),IMSUM(1,IMPRODUCT(Fm*Rsense,N197,O197),IMPRODUCT(-Fm*Kr,M197)))</f>
        <v>0.217275515075815-0.347195406453171i</v>
      </c>
      <c r="Q197" s="81" t="n">
        <f aca="false">R_3/(R_2+R_3)</f>
        <v>0.107664233576642</v>
      </c>
      <c r="R197" s="81" t="str">
        <f aca="false">IMDIV(COMPLEX(-Adc,-Adc*E197/fez),IMPRODUCT(COMPLEX(1,E197/fep0),COMPLEX(1,E197/fep1)))</f>
        <v>-0.568016891733168+2.05182985882053i</v>
      </c>
      <c r="S197" s="81" t="str">
        <f aca="false">IMPRODUCT(R197,P197,Q197)</f>
        <v>0.063410975558191+0.0692308201755897i</v>
      </c>
    </row>
    <row r="198" s="74" customFormat="true" ht="12.75" hidden="false" customHeight="false" outlineLevel="0" collapsed="false">
      <c r="B198" s="74" t="n">
        <f aca="false">ABS(K198)</f>
        <v>45.6890961595957</v>
      </c>
      <c r="C198" s="74" t="n">
        <f aca="false">ABS(J198)</f>
        <v>21.0409552588832</v>
      </c>
      <c r="D198" s="74" t="n">
        <v>4.63999999999999</v>
      </c>
      <c r="E198" s="79" t="n">
        <f aca="false">10^D198</f>
        <v>43651.5832240154</v>
      </c>
      <c r="F198" s="80" t="n">
        <f aca="false">20*LOG(IMABS(P198))</f>
        <v>-7.87453732748952</v>
      </c>
      <c r="G198" s="80" t="n">
        <f aca="false">180/PI()*IMARGUMENT(IMPRODUCT(1,P198))</f>
        <v>-59.1220590735721</v>
      </c>
      <c r="H198" s="80" t="n">
        <f aca="false">20*LOG(IMABS(R198)*Q198)</f>
        <v>-13.1664179313937</v>
      </c>
      <c r="I198" s="80" t="n">
        <f aca="false">180/PI()*IMARGUMENT(R198)</f>
        <v>104.811155233168</v>
      </c>
      <c r="J198" s="80" t="n">
        <f aca="false">20*LOG(IMABS(S198))</f>
        <v>-21.0409552588832</v>
      </c>
      <c r="K198" s="80" t="n">
        <f aca="false">180/PI()*IMARGUMENT(S198)</f>
        <v>45.6890961595957</v>
      </c>
      <c r="L198" s="81" t="str">
        <f aca="false">COMPLEX(-1*(2*PI()*E198)^2*(L*Cout1*(Ro+ESR)^2)+(DCR*(Ro+ESR)+(Vin2/Vout)*Ro*((Vin2/Vout)*Ro+ESR)),2*PI()*E198*(L*(Ro+ESR)+DCR*Cout1*(Ro+ESR)^2+(Vin2/Vout)*Ro*ESR*Cout1*(Ro+ESR)))</f>
        <v>-20198781.0519102+288641.189471645i</v>
      </c>
      <c r="M198" s="81" t="str">
        <f aca="false">IMDIV(IMPRODUCT(IMPRODUCT(Ro+ESR,COMPLEX(1,2*PI()*E198*Cout1*ESR)),IMSUM((Vin2/Vout)^2*Ro^2,IMPRODUCT(-Ro-ESR,COMPLEX(DCR,2*PI()*E198*L))),Ro*Vin2),IMPRODUCT(L198,((Vin2/Vout)*Ro*((Vin2/Vout)*Ro+ESR)+DCR*(Ro+ESR))))</f>
        <v>-0.0838368419965452-0.19461248958036i</v>
      </c>
      <c r="N198" s="81" t="str">
        <f aca="false">COMPLEX(1-(2*E198*Tsw)^2,-2*PI()*E198*Tsw/2)</f>
        <v>0.96951262851259-0.27427098634826i</v>
      </c>
      <c r="O198" s="81" t="str">
        <f aca="false">IMPRODUCT(Ro*(Ro+ESR)*Vin2,IMDIV(COMPLEX(ESR+2*Ro*(Vin2/Vout),2*PI()*E198*Cout1*((Vin2/Vout)*Ro+ESR)*(Ro+ESR)),IMPRODUCT(L198,(Vin2/Vout)*Ro*((Vin2/Vout)*Ro+ESR)+DCR*(Ro+ESR))))</f>
        <v>0.0615527693352845-4.37151540416939i</v>
      </c>
      <c r="P198" s="81" t="str">
        <f aca="false">IMDIV(IMPRODUCT(Fm,M198),IMSUM(1,IMPRODUCT(Fm*Rsense,N198,O198),IMPRODUCT(-Fm*Kr,M198)))</f>
        <v>0.207285521323068-0.346651672550207i</v>
      </c>
      <c r="Q198" s="81" t="n">
        <f aca="false">R_3/(R_2+R_3)</f>
        <v>0.107664233576642</v>
      </c>
      <c r="R198" s="81" t="str">
        <f aca="false">IMDIV(COMPLEX(-Adc,-Adc*E198/fez),IMPRODUCT(COMPLEX(1,E198/fep0),COMPLEX(1,E198/fep1)))</f>
        <v>-0.521466300667204+1.97211596545042i</v>
      </c>
      <c r="S198" s="81" t="str">
        <f aca="false">IMPRODUCT(R198,P198,Q198)</f>
        <v>0.0619655988140663+0.0634743372763772i</v>
      </c>
    </row>
    <row r="199" s="74" customFormat="true" ht="12.75" hidden="false" customHeight="false" outlineLevel="0" collapsed="false">
      <c r="B199" s="74" t="n">
        <f aca="false">ABS(K199)</f>
        <v>43.8173162388724</v>
      </c>
      <c r="C199" s="74" t="n">
        <f aca="false">ABS(J199)</f>
        <v>21.5404156572043</v>
      </c>
      <c r="D199" s="74" t="n">
        <v>4.65999999999999</v>
      </c>
      <c r="E199" s="79" t="n">
        <f aca="false">10^D199</f>
        <v>45708.8189614862</v>
      </c>
      <c r="F199" s="80" t="n">
        <f aca="false">20*LOG(IMABS(P199))</f>
        <v>-8.0002763762143</v>
      </c>
      <c r="G199" s="80" t="n">
        <f aca="false">180/PI()*IMARGUMENT(IMPRODUCT(1,P199))</f>
        <v>-60.356787501502</v>
      </c>
      <c r="H199" s="80" t="n">
        <f aca="false">20*LOG(IMABS(R199)*Q199)</f>
        <v>-13.54013928099</v>
      </c>
      <c r="I199" s="80" t="n">
        <f aca="false">180/PI()*IMARGUMENT(R199)</f>
        <v>104.174103740374</v>
      </c>
      <c r="J199" s="80" t="n">
        <f aca="false">20*LOG(IMABS(S199))</f>
        <v>-21.5404156572043</v>
      </c>
      <c r="K199" s="80" t="n">
        <f aca="false">180/PI()*IMARGUMENT(S199)</f>
        <v>43.8173162388724</v>
      </c>
      <c r="L199" s="81" t="str">
        <f aca="false">COMPLEX(-1*(2*PI()*E199)^2*(L*Cout1*(Ro+ESR)^2)+(DCR*(Ro+ESR)+(Vin2/Vout)*Ro*((Vin2/Vout)*Ro+ESR)),2*PI()*E199*(L*(Ro+ESR)+DCR*Cout1*(Ro+ESR)^2+(Vin2/Vout)*Ro*ESR*Cout1*(Ro+ESR)))</f>
        <v>-22148617.787114+302244.429639128i</v>
      </c>
      <c r="M199" s="81" t="str">
        <f aca="false">IMDIV(IMPRODUCT(IMPRODUCT(Ro+ESR,COMPLEX(1,2*PI()*E199*Cout1*ESR)),IMSUM((Vin2/Vout)^2*Ro^2,IMPRODUCT(-Ro-ESR,COMPLEX(DCR,2*PI()*E199*L))),Ro*Vin2),IMPRODUCT(L199,((Vin2/Vout)*Ro*((Vin2/Vout)*Ro+ESR)+DCR*(Ro+ESR))))</f>
        <v>-0.0797981458974463-0.185789185372374i</v>
      </c>
      <c r="N199" s="81" t="str">
        <f aca="false">COMPLEX(1-(2*E199*Tsw)^2,-2*PI()*E199*Tsw/2)</f>
        <v>0.966571261906337-0.287196979707342i</v>
      </c>
      <c r="O199" s="81" t="str">
        <f aca="false">IMPRODUCT(Ro*(Ro+ESR)*Vin2,IMDIV(COMPLEX(ESR+2*Ro*(Vin2/Vout),2*PI()*E199*Cout1*((Vin2/Vout)*Ro+ESR)*(Ro+ESR)),IMPRODUCT(L199,(Vin2/Vout)*Ro*((Vin2/Vout)*Ro+ESR)+DCR*(Ro+ESR))))</f>
        <v>0.0561322115422464-4.17463241791448i</v>
      </c>
      <c r="P199" s="81" t="str">
        <f aca="false">IMDIV(IMPRODUCT(Fm,M199),IMSUM(1,IMPRODUCT(Fm*Rsense,N199,O199),IMPRODUCT(-Fm*Kr,M199)))</f>
        <v>0.196896545918053-0.345992751128135i</v>
      </c>
      <c r="Q199" s="81" t="n">
        <f aca="false">R_3/(R_2+R_3)</f>
        <v>0.107664233576642</v>
      </c>
      <c r="R199" s="81" t="str">
        <f aca="false">IMDIV(COMPLEX(-Adc,-Adc*E199/fez),IMPRODUCT(COMPLEX(1,E199/fep0),COMPLEX(1,E199/fep1)))</f>
        <v>-0.478471129175094+1.89449968099812i</v>
      </c>
      <c r="S199" s="81" t="str">
        <f aca="false">IMPRODUCT(R199,P199,Q199)</f>
        <v>0.0604291182391347+0.0579845094146962i</v>
      </c>
    </row>
    <row r="200" s="74" customFormat="true" ht="12.75" hidden="false" customHeight="false" outlineLevel="0" collapsed="false">
      <c r="B200" s="74" t="n">
        <f aca="false">ABS(K200)</f>
        <v>41.8977374205054</v>
      </c>
      <c r="C200" s="74" t="n">
        <f aca="false">ABS(J200)</f>
        <v>22.0468788089234</v>
      </c>
      <c r="D200" s="74" t="n">
        <v>4.67999999999999</v>
      </c>
      <c r="E200" s="79" t="n">
        <f aca="false">10^D200</f>
        <v>47863.0092322624</v>
      </c>
      <c r="F200" s="80" t="n">
        <f aca="false">20*LOG(IMABS(P200))</f>
        <v>-8.1308455479917</v>
      </c>
      <c r="G200" s="80" t="n">
        <f aca="false">180/PI()*IMARGUMENT(IMPRODUCT(1,P200))</f>
        <v>-61.6643531466133</v>
      </c>
      <c r="H200" s="80" t="n">
        <f aca="false">20*LOG(IMABS(R200)*Q200)</f>
        <v>-13.9160332609317</v>
      </c>
      <c r="I200" s="80" t="n">
        <f aca="false">180/PI()*IMARGUMENT(R200)</f>
        <v>103.562090567119</v>
      </c>
      <c r="J200" s="80" t="n">
        <f aca="false">20*LOG(IMABS(S200))</f>
        <v>-22.0468788089234</v>
      </c>
      <c r="K200" s="80" t="n">
        <f aca="false">180/PI()*IMARGUMENT(S200)</f>
        <v>41.8977374205054</v>
      </c>
      <c r="L200" s="81" t="str">
        <f aca="false">COMPLEX(-1*(2*PI()*E200)^2*(L*Cout1*(Ro+ESR)^2)+(DCR*(Ro+ESR)+(Vin2/Vout)*Ro*((Vin2/Vout)*Ro+ESR)),2*PI()*E200*(L*(Ro+ESR)+DCR*Cout1*(Ro+ESR)^2+(Vin2/Vout)*Ro*ESR*Cout1*(Ro+ESR)))</f>
        <v>-24286571.253304+316488.770764493i</v>
      </c>
      <c r="M200" s="81" t="str">
        <f aca="false">IMDIV(IMPRODUCT(IMPRODUCT(Ro+ESR,COMPLEX(1,2*PI()*E200*Cout1*ESR)),IMSUM((Vin2/Vout)^2*Ro^2,IMPRODUCT(-Ro-ESR,COMPLEX(DCR,2*PI()*E200*L))),Ro*Vin2),IMPRODUCT(L200,((Vin2/Vout)*Ro*((Vin2/Vout)*Ro+ESR)+DCR*(Ro+ESR))))</f>
        <v>-0.0761150116533634-0.177371300127087i</v>
      </c>
      <c r="N200" s="81" t="str">
        <f aca="false">COMPLEX(1-(2*E200*Tsw)^2,-2*PI()*E200*Tsw/2)</f>
        <v>0.963346117555718-0.300732156365552i</v>
      </c>
      <c r="O200" s="81" t="str">
        <f aca="false">IMPRODUCT(Ro*(Ro+ESR)*Vin2,IMDIV(COMPLEX(ESR+2*Ro*(Vin2/Vout),2*PI()*E200*Cout1*((Vin2/Vout)*Ro+ESR)*(Ro+ESR)),IMPRODUCT(L200,(Vin2/Vout)*Ro*((Vin2/Vout)*Ro+ESR)+DCR*(Ro+ESR))))</f>
        <v>0.051189375188726-3.98662770876922i</v>
      </c>
      <c r="P200" s="81" t="str">
        <f aca="false">IMDIV(IMPRODUCT(Fm,M200),IMSUM(1,IMPRODUCT(Fm*Rsense,N200,O200),IMPRODUCT(-Fm*Kr,M200)))</f>
        <v>0.186130830926842-0.345167834075722i</v>
      </c>
      <c r="Q200" s="81" t="n">
        <f aca="false">R_3/(R_2+R_3)</f>
        <v>0.107664233576642</v>
      </c>
      <c r="R200" s="81" t="str">
        <f aca="false">IMDIV(COMPLEX(-Adc,-Adc*E200/fez),IMPRODUCT(COMPLEX(1,E200/fep0),COMPLEX(1,E200/fep1)))</f>
        <v>-0.43880121520165+1.81905210648376i</v>
      </c>
      <c r="S200" s="81" t="str">
        <f aca="false">IMPRODUCT(R200,P200,Q200)</f>
        <v>0.0588066179037456+0.0527599689089044i</v>
      </c>
    </row>
    <row r="201" s="74" customFormat="true" ht="12.75" hidden="false" customHeight="false" outlineLevel="0" collapsed="false">
      <c r="B201" s="74" t="n">
        <f aca="false">ABS(K201)</f>
        <v>39.9312687664015</v>
      </c>
      <c r="C201" s="74" t="n">
        <f aca="false">ABS(J201)</f>
        <v>22.5604782397994</v>
      </c>
      <c r="D201" s="74" t="n">
        <v>4.69999999999999</v>
      </c>
      <c r="E201" s="79" t="n">
        <f aca="false">10^D201</f>
        <v>50118.7233627257</v>
      </c>
      <c r="F201" s="80" t="n">
        <f aca="false">20*LOG(IMABS(P201))</f>
        <v>-8.26654734991224</v>
      </c>
      <c r="G201" s="80" t="n">
        <f aca="false">180/PI()*IMARGUMENT(IMPRODUCT(1,P201))</f>
        <v>-63.0431534933168</v>
      </c>
      <c r="H201" s="80" t="n">
        <f aca="false">20*LOG(IMABS(R201)*Q201)</f>
        <v>-14.2939308898872</v>
      </c>
      <c r="I201" s="80" t="n">
        <f aca="false">180/PI()*IMARGUMENT(R201)</f>
        <v>102.974422259718</v>
      </c>
      <c r="J201" s="80" t="n">
        <f aca="false">20*LOG(IMABS(S201))</f>
        <v>-22.5604782397994</v>
      </c>
      <c r="K201" s="80" t="n">
        <f aca="false">180/PI()*IMARGUMENT(S201)</f>
        <v>39.9312687664015</v>
      </c>
      <c r="L201" s="81" t="str">
        <f aca="false">COMPLEX(-1*(2*PI()*E201)^2*(L*Cout1*(Ro+ESR)^2)+(DCR*(Ro+ESR)+(Vin2/Vout)*Ro*((Vin2/Vout)*Ro+ESR)),2*PI()*E201*(L*(Ro+ESR)+DCR*Cout1*(Ro+ESR)^2+(Vin2/Vout)*Ro*ESR*Cout1*(Ro+ESR)))</f>
        <v>-26630790.6133501+331404.427005037i</v>
      </c>
      <c r="M201" s="81" t="str">
        <f aca="false">IMDIV(IMPRODUCT(IMPRODUCT(Ro+ESR,COMPLEX(1,2*PI()*E201*Cout1*ESR)),IMSUM((Vin2/Vout)^2*Ro^2,IMPRODUCT(-Ro-ESR,COMPLEX(DCR,2*PI()*E201*L))),Ro*Vin2),IMPRODUCT(L201,((Vin2/Vout)*Ro*((Vin2/Vout)*Ro+ESR)+DCR*(Ro+ESR))))</f>
        <v>-0.072756119967029-0.169339513730035i</v>
      </c>
      <c r="N201" s="81" t="str">
        <f aca="false">COMPLEX(1-(2*E201*Tsw)^2,-2*PI()*E201*Tsw/2)</f>
        <v>0.959809817095849-0.314905226247276i</v>
      </c>
      <c r="O201" s="81" t="str">
        <f aca="false">IMPRODUCT(Ro*(Ro+ESR)*Vin2,IMDIV(COMPLEX(ESR+2*Ro*(Vin2/Vout),2*PI()*E201*Cout1*((Vin2/Vout)*Ro+ESR)*(Ro+ESR)),IMPRODUCT(L201,(Vin2/Vout)*Ro*((Vin2/Vout)*Ro+ESR)+DCR*(Ro+ESR))))</f>
        <v>0.0466820961481226-3.80709948393262i</v>
      </c>
      <c r="P201" s="81" t="str">
        <f aca="false">IMDIV(IMPRODUCT(Fm,M201),IMSUM(1,IMPRODUCT(Fm*Rsense,N201,O201),IMPRODUCT(-Fm*Kr,M201)))</f>
        <v>0.175015629138575-0.344128012401702i</v>
      </c>
      <c r="Q201" s="81" t="n">
        <f aca="false">R_3/(R_2+R_3)</f>
        <v>0.107664233576642</v>
      </c>
      <c r="R201" s="81" t="str">
        <f aca="false">IMDIV(COMPLEX(-Adc,-Adc*E201/fez),IMPRODUCT(COMPLEX(1,E201/fep0),COMPLEX(1,E201/fep1)))</f>
        <v>-0.402234585766717+1.74582476334422i</v>
      </c>
      <c r="S201" s="81" t="str">
        <f aca="false">IMPRODUCT(R201,P201,Q201)</f>
        <v>0.0571040184974483+0.0477993460997251i</v>
      </c>
    </row>
    <row r="202" s="74" customFormat="true" ht="12.75" hidden="false" customHeight="false" outlineLevel="0" collapsed="false">
      <c r="B202" s="74" t="n">
        <f aca="false">ABS(K202)</f>
        <v>37.9189682987293</v>
      </c>
      <c r="C202" s="74" t="n">
        <f aca="false">ABS(J202)</f>
        <v>23.0813187275527</v>
      </c>
      <c r="D202" s="74" t="n">
        <v>4.71999999999999</v>
      </c>
      <c r="E202" s="79" t="n">
        <f aca="false">10^D202</f>
        <v>52480.7460249756</v>
      </c>
      <c r="F202" s="80" t="n">
        <f aca="false">20*LOG(IMABS(P202))</f>
        <v>-8.40764410712733</v>
      </c>
      <c r="G202" s="80" t="n">
        <f aca="false">180/PI()*IMARGUMENT(IMPRODUCT(1,P202))</f>
        <v>-64.4914191762822</v>
      </c>
      <c r="H202" s="80" t="n">
        <f aca="false">20*LOG(IMABS(R202)*Q202)</f>
        <v>-14.6736746204254</v>
      </c>
      <c r="I202" s="80" t="n">
        <f aca="false">180/PI()*IMARGUMENT(R202)</f>
        <v>102.410387475012</v>
      </c>
      <c r="J202" s="80" t="n">
        <f aca="false">20*LOG(IMABS(S202))</f>
        <v>-23.0813187275527</v>
      </c>
      <c r="K202" s="80" t="n">
        <f aca="false">180/PI()*IMARGUMENT(S202)</f>
        <v>37.9189682987293</v>
      </c>
      <c r="L202" s="81" t="str">
        <f aca="false">COMPLEX(-1*(2*PI()*E202)^2*(L*Cout1*(Ro+ESR)^2)+(DCR*(Ro+ESR)+(Vin2/Vout)*Ro*((Vin2/Vout)*Ro+ESR)),2*PI()*E202*(L*(Ro+ESR)+DCR*Cout1*(Ro+ESR)^2+(Vin2/Vout)*Ro*ESR*Cout1*(Ro+ESR)))</f>
        <v>-29201176.0286174+347023.036467424i</v>
      </c>
      <c r="M202" s="81" t="str">
        <f aca="false">IMDIV(IMPRODUCT(IMPRODUCT(Ro+ESR,COMPLEX(1,2*PI()*E202*Cout1*ESR)),IMSUM((Vin2/Vout)^2*Ro^2,IMPRODUCT(-Ro-ESR,COMPLEX(DCR,2*PI()*E202*L))),Ro*Vin2),IMPRODUCT(L202,((Vin2/Vout)*Ro*((Vin2/Vout)*Ro+ESR)+DCR*(Ro+ESR))))</f>
        <v>-0.0696929129702227-0.161675514438887i</v>
      </c>
      <c r="N202" s="81" t="str">
        <f aca="false">COMPLEX(1-(2*E202*Tsw)^2,-2*PI()*E202*Tsw/2)</f>
        <v>0.955932340746592-0.32974625233395i</v>
      </c>
      <c r="O202" s="81" t="str">
        <f aca="false">IMPRODUCT(Ro*(Ro+ESR)*Vin2,IMDIV(COMPLEX(ESR+2*Ro*(Vin2/Vout),2*PI()*E202*Cout1*((Vin2/Vout)*Ro+ESR)*(Ro+ESR)),IMPRODUCT(L202,(Vin2/Vout)*Ro*((Vin2/Vout)*Ro+ESR)+DCR*(Ro+ESR))))</f>
        <v>0.0425719421417015-3.6356643187557i</v>
      </c>
      <c r="P202" s="81" t="str">
        <f aca="false">IMDIV(IMPRODUCT(Fm,M202),IMSUM(1,IMPRODUCT(Fm*Rsense,N202,O202),IMPRODUCT(-Fm*Kr,M202)))</f>
        <v>0.163583117676427-0.34282699661362i</v>
      </c>
      <c r="Q202" s="81" t="n">
        <f aca="false">R_3/(R_2+R_3)</f>
        <v>0.107664233576642</v>
      </c>
      <c r="R202" s="81" t="str">
        <f aca="false">IMDIV(COMPLEX(-Adc,-Adc*E202/fez),IMPRODUCT(COMPLEX(1,E202/fep0),COMPLEX(1,E202/fep1)))</f>
        <v>-0.368558362637028+1.67485169898669i</v>
      </c>
      <c r="S202" s="81" t="str">
        <f aca="false">IMPRODUCT(R202,P202,Q202)</f>
        <v>0.0553280522849007+0.043101138553339i</v>
      </c>
    </row>
    <row r="203" s="74" customFormat="true" ht="12.75" hidden="false" customHeight="false" outlineLevel="0" collapsed="false">
      <c r="B203" s="74" t="n">
        <f aca="false">ABS(K203)</f>
        <v>35.8620356377831</v>
      </c>
      <c r="C203" s="74" t="n">
        <f aca="false">ABS(J203)</f>
        <v>23.6094723624714</v>
      </c>
      <c r="D203" s="74" t="n">
        <v>4.73999999999999</v>
      </c>
      <c r="E203" s="79" t="n">
        <f aca="false">10^D203</f>
        <v>54954.0873857607</v>
      </c>
      <c r="F203" s="80" t="n">
        <f aca="false">20*LOG(IMABS(P203))</f>
        <v>-8.55435451893925</v>
      </c>
      <c r="G203" s="80" t="n">
        <f aca="false">180/PI()*IMARGUMENT(IMPRODUCT(1,P203))</f>
        <v>-66.0072271967774</v>
      </c>
      <c r="H203" s="80" t="n">
        <f aca="false">20*LOG(IMABS(R203)*Q203)</f>
        <v>-15.0551178435321</v>
      </c>
      <c r="I203" s="80" t="n">
        <f aca="false">180/PI()*IMARGUMENT(R203)</f>
        <v>101.86926283456</v>
      </c>
      <c r="J203" s="80" t="n">
        <f aca="false">20*LOG(IMABS(S203))</f>
        <v>-23.6094723624714</v>
      </c>
      <c r="K203" s="80" t="n">
        <f aca="false">180/PI()*IMARGUMENT(S203)</f>
        <v>35.8620356377831</v>
      </c>
      <c r="L203" s="81" t="str">
        <f aca="false">COMPLEX(-1*(2*PI()*E203)^2*(L*Cout1*(Ro+ESR)^2)+(DCR*(Ro+ESR)+(Vin2/Vout)*Ro*((Vin2/Vout)*Ro+ESR)),2*PI()*E203*(L*(Ro+ESR)+DCR*Cout1*(Ro+ESR)^2+(Vin2/Vout)*Ro*ESR*Cout1*(Ro+ESR)))</f>
        <v>-32019547.5921424+363377.728316348i</v>
      </c>
      <c r="M203" s="81" t="str">
        <f aca="false">IMDIV(IMPRODUCT(IMPRODUCT(Ro+ESR,COMPLEX(1,2*PI()*E203*Cout1*ESR)),IMSUM((Vin2/Vout)^2*Ro^2,IMPRODUCT(-Ro-ESR,COMPLEX(DCR,2*PI()*E203*L))),Ro*Vin2),IMPRODUCT(L203,((Vin2/Vout)*Ro*((Vin2/Vout)*Ro+ESR)+DCR*(Ro+ESR))))</f>
        <v>-0.0668993502941213-0.154361935517004i</v>
      </c>
      <c r="N203" s="81" t="str">
        <f aca="false">COMPLEX(1-(2*E203*Tsw)^2,-2*PI()*E203*Tsw/2)</f>
        <v>0.951680772473571-0.345286714431675i</v>
      </c>
      <c r="O203" s="81" t="str">
        <f aca="false">IMPRODUCT(Ro*(Ro+ESR)*Vin2,IMDIV(COMPLEX(ESR+2*Ro*(Vin2/Vout),2*PI()*E203*Cout1*((Vin2/Vout)*Ro+ESR)*(Ro+ESR)),IMPRODUCT(L203,(Vin2/Vout)*Ro*((Vin2/Vout)*Ro+ESR)+DCR*(Ro+ESR))))</f>
        <v>0.0388238806932646-3.47195629332085i</v>
      </c>
      <c r="P203" s="81" t="str">
        <f aca="false">IMDIV(IMPRODUCT(Fm,M203),IMSUM(1,IMPRODUCT(Fm*Rsense,N203,O203),IMPRODUCT(-Fm*Kr,M203)))</f>
        <v>0.151870181688338-0.341221841641666i</v>
      </c>
      <c r="Q203" s="81" t="n">
        <f aca="false">R_3/(R_2+R_3)</f>
        <v>0.107664233576642</v>
      </c>
      <c r="R203" s="81" t="str">
        <f aca="false">IMDIV(COMPLEX(-Adc,-Adc*E203/fez),IMPRODUCT(COMPLEX(1,E203/fep0),COMPLEX(1,E203/fep1)))</f>
        <v>-0.3375693999273+1.6061514889868i</v>
      </c>
      <c r="S203" s="81" t="str">
        <f aca="false">IMPRODUCT(R203,P203,Q203)</f>
        <v>0.0534862177605177+0.038663579700388i</v>
      </c>
    </row>
    <row r="204" s="74" customFormat="true" ht="12.75" hidden="false" customHeight="false" outlineLevel="0" collapsed="false">
      <c r="B204" s="74" t="n">
        <f aca="false">ABS(K204)</f>
        <v>33.7618015181754</v>
      </c>
      <c r="C204" s="74" t="n">
        <f aca="false">ABS(J204)</f>
        <v>24.1449748062281</v>
      </c>
      <c r="D204" s="74" t="n">
        <v>4.75999999999999</v>
      </c>
      <c r="E204" s="79" t="n">
        <f aca="false">10^D204</f>
        <v>57543.9937337138</v>
      </c>
      <c r="F204" s="80" t="n">
        <f aca="false">20*LOG(IMABS(P204))</f>
        <v>-8.70685044052738</v>
      </c>
      <c r="G204" s="80" t="n">
        <f aca="false">180/PI()*IMARGUMENT(IMPRODUCT(1,P204))</f>
        <v>-67.5885165798843</v>
      </c>
      <c r="H204" s="80" t="n">
        <f aca="false">20*LOG(IMABS(R204)*Q204)</f>
        <v>-15.4381243657007</v>
      </c>
      <c r="I204" s="80" t="n">
        <f aca="false">180/PI()*IMARGUMENT(R204)</f>
        <v>101.35031809806</v>
      </c>
      <c r="J204" s="80" t="n">
        <f aca="false">20*LOG(IMABS(S204))</f>
        <v>-24.1449748062281</v>
      </c>
      <c r="K204" s="80" t="n">
        <f aca="false">180/PI()*IMARGUMENT(S204)</f>
        <v>33.7618015181754</v>
      </c>
      <c r="L204" s="81" t="str">
        <f aca="false">COMPLEX(-1*(2*PI()*E204)^2*(L*Cout1*(Ro+ESR)^2)+(DCR*(Ro+ESR)+(Vin2/Vout)*Ro*((Vin2/Vout)*Ro+ESR)),2*PI()*E204*(L*(Ro+ESR)+DCR*Cout1*(Ro+ESR)^2+(Vin2/Vout)*Ro*ESR*Cout1*(Ro+ESR)))</f>
        <v>-35109830.5601775+380503.193045931i</v>
      </c>
      <c r="M204" s="81" t="str">
        <f aca="false">IMDIV(IMPRODUCT(IMPRODUCT(Ro+ESR,COMPLEX(1,2*PI()*E204*Cout1*ESR)),IMSUM((Vin2/Vout)^2*Ro^2,IMPRODUCT(-Ro-ESR,COMPLEX(DCR,2*PI()*E204*L))),Ro*Vin2),IMPRODUCT(L204,((Vin2/Vout)*Ro*((Vin2/Vout)*Ro+ESR)+DCR*(Ro+ESR))))</f>
        <v>-0.0643516867632476-0.147382297053502i</v>
      </c>
      <c r="N204" s="81" t="str">
        <f aca="false">COMPLEX(1-(2*E204*Tsw)^2,-2*PI()*E204*Tsw/2)</f>
        <v>0.947019020562789-0.361559575944105i</v>
      </c>
      <c r="O204" s="81" t="str">
        <f aca="false">IMPRODUCT(Ro*(Ro+ESR)*Vin2,IMDIV(COMPLEX(ESR+2*Ro*(Vin2/Vout),2*PI()*E204*Cout1*((Vin2/Vout)*Ro+ESR)*(Ro+ESR)),IMPRODUCT(L204,(Vin2/Vout)*Ro*((Vin2/Vout)*Ro+ESR)+DCR*(Ro+ESR))))</f>
        <v>0.035405976921116-3.31562617262079i</v>
      </c>
      <c r="P204" s="81" t="str">
        <f aca="false">IMDIV(IMPRODUCT(Fm,M204),IMSUM(1,IMPRODUCT(Fm*Rsense,N204,O204),IMPRODUCT(-Fm*Kr,M204)))</f>
        <v>0.139918064387323-0.339273650006602i</v>
      </c>
      <c r="Q204" s="81" t="n">
        <f aca="false">R_3/(R_2+R_3)</f>
        <v>0.107664233576642</v>
      </c>
      <c r="R204" s="81" t="str">
        <f aca="false">IMDIV(COMPLEX(-Adc,-Adc*E204/fez),IMPRODUCT(COMPLEX(1,E204/fep0),COMPLEX(1,E204/fep1)))</f>
        <v>-0.309074691727178+1.53972911908357i</v>
      </c>
      <c r="S204" s="81" t="str">
        <f aca="false">IMPRODUCT(R204,P204,Q204)</f>
        <v>0.0515867130519819+0.0344845112988779i</v>
      </c>
    </row>
    <row r="205" s="74" customFormat="true" ht="12.75" hidden="false" customHeight="false" outlineLevel="0" collapsed="false">
      <c r="B205" s="74" t="n">
        <f aca="false">ABS(K205)</f>
        <v>31.6197144051599</v>
      </c>
      <c r="C205" s="74" t="n">
        <f aca="false">ABS(J205)</f>
        <v>24.6878218612906</v>
      </c>
      <c r="D205" s="74" t="n">
        <v>4.77999999999999</v>
      </c>
      <c r="E205" s="79" t="n">
        <f aca="false">10^D205</f>
        <v>60255.9586074337</v>
      </c>
      <c r="F205" s="80" t="n">
        <f aca="false">20*LOG(IMABS(P205))</f>
        <v>-8.86525399153201</v>
      </c>
      <c r="G205" s="80" t="n">
        <f aca="false">180/PI()*IMARGUMENT(IMPRODUCT(1,P205))</f>
        <v>-69.2331062947895</v>
      </c>
      <c r="H205" s="80" t="n">
        <f aca="false">20*LOG(IMABS(R205)*Q205)</f>
        <v>-15.8225678697586</v>
      </c>
      <c r="I205" s="80" t="n">
        <f aca="false">180/PI()*IMARGUMENT(R205)</f>
        <v>100.852820699949</v>
      </c>
      <c r="J205" s="80" t="n">
        <f aca="false">20*LOG(IMABS(S205))</f>
        <v>-24.6878218612906</v>
      </c>
      <c r="K205" s="80" t="n">
        <f aca="false">180/PI()*IMARGUMENT(S205)</f>
        <v>31.6197144051599</v>
      </c>
      <c r="L205" s="81" t="str">
        <f aca="false">COMPLEX(-1*(2*PI()*E205)^2*(L*Cout1*(Ro+ESR)^2)+(DCR*(Ro+ESR)+(Vin2/Vout)*Ro*((Vin2/Vout)*Ro+ESR)),2*PI()*E205*(L*(Ro+ESR)+DCR*Cout1*(Ro+ESR)^2+(Vin2/Vout)*Ro*ESR*Cout1*(Ro+ESR)))</f>
        <v>-38498258.4545407+398435.756062917i</v>
      </c>
      <c r="M205" s="81" t="str">
        <f aca="false">IMDIV(IMPRODUCT(IMPRODUCT(Ro+ESR,COMPLEX(1,2*PI()*E205*Cout1*ESR)),IMSUM((Vin2/Vout)^2*Ro^2,IMPRODUCT(-Ro-ESR,COMPLEX(DCR,2*PI()*E205*L))),Ro*Vin2),IMPRODUCT(L205,((Vin2/Vout)*Ro*((Vin2/Vout)*Ro+ESR)+DCR*(Ro+ESR))))</f>
        <v>-0.0620282697833956-0.140720952432232i</v>
      </c>
      <c r="N205" s="81" t="str">
        <f aca="false">COMPLEX(1-(2*E205*Tsw)^2,-2*PI()*E205*Tsw/2)</f>
        <v>0.941907511236788-0.378599353792249i</v>
      </c>
      <c r="O205" s="81" t="str">
        <f aca="false">IMPRODUCT(Ro*(Ro+ESR)*Vin2,IMDIV(COMPLEX(ESR+2*Ro*(Vin2/Vout),2*PI()*E205*Cout1*((Vin2/Vout)*Ro+ESR)*(Ro+ESR)),IMPRODUCT(L205,(Vin2/Vout)*Ro*((Vin2/Vout)*Ro+ESR)+DCR*(Ro+ESR))))</f>
        <v>0.0322891184372011-3.16634062776323i</v>
      </c>
      <c r="P205" s="81" t="str">
        <f aca="false">IMDIV(IMPRODUCT(Fm,M205),IMSUM(1,IMPRODUCT(Fm*Rsense,N205,O205),IMPRODUCT(-Fm*Kr,M205)))</f>
        <v>0.127771885755271-0.336948225534044i</v>
      </c>
      <c r="Q205" s="81" t="n">
        <f aca="false">R_3/(R_2+R_3)</f>
        <v>0.107664233576642</v>
      </c>
      <c r="R205" s="81" t="str">
        <f aca="false">IMDIV(COMPLEX(-Adc,-Adc*E205/fez),IMPRODUCT(COMPLEX(1,E205/fep0),COMPLEX(1,E205/fep1)))</f>
        <v>-0.282891585280888+1.47557773641207i</v>
      </c>
      <c r="S205" s="81" t="str">
        <f aca="false">IMPRODUCT(R205,P205,Q205)</f>
        <v>0.0496383481893269+0.0305612643990649i</v>
      </c>
    </row>
    <row r="206" s="74" customFormat="true" ht="12.75" hidden="false" customHeight="false" outlineLevel="0" collapsed="false">
      <c r="B206" s="74" t="n">
        <f aca="false">ABS(K206)</f>
        <v>29.4373245686444</v>
      </c>
      <c r="C206" s="74" t="n">
        <f aca="false">ABS(J206)</f>
        <v>25.237966460627</v>
      </c>
      <c r="D206" s="74" t="n">
        <v>4.79999999999999</v>
      </c>
      <c r="E206" s="79" t="n">
        <f aca="false">10^D206</f>
        <v>63095.7344480171</v>
      </c>
      <c r="F206" s="80" t="n">
        <f aca="false">20*LOG(IMABS(P206))</f>
        <v>-9.02963509182691</v>
      </c>
      <c r="G206" s="80" t="n">
        <f aca="false">180/PI()*IMARGUMENT(IMPRODUCT(1,P206))</f>
        <v>-70.9387151273245</v>
      </c>
      <c r="H206" s="80" t="n">
        <f aca="false">20*LOG(IMABS(R206)*Q206)</f>
        <v>-16.2083313688</v>
      </c>
      <c r="I206" s="80" t="n">
        <f aca="false">180/PI()*IMARGUMENT(R206)</f>
        <v>100.376039695969</v>
      </c>
      <c r="J206" s="80" t="n">
        <f aca="false">20*LOG(IMABS(S206))</f>
        <v>-25.237966460627</v>
      </c>
      <c r="K206" s="80" t="n">
        <f aca="false">180/PI()*IMARGUMENT(S206)</f>
        <v>29.4373245686444</v>
      </c>
      <c r="L206" s="81" t="str">
        <f aca="false">COMPLEX(-1*(2*PI()*E206)^2*(L*Cout1*(Ro+ESR)^2)+(DCR*(Ro+ESR)+(Vin2/Vout)*Ro*((Vin2/Vout)*Ro+ESR)),2*PI()*E206*(L*(Ro+ESR)+DCR*Cout1*(Ro+ESR)^2+(Vin2/Vout)*Ro*ESR*Cout1*(Ro+ESR)))</f>
        <v>-42213595.7599133+417213.454737724i</v>
      </c>
      <c r="M206" s="81" t="str">
        <f aca="false">IMDIV(IMPRODUCT(IMPRODUCT(Ro+ESR,COMPLEX(1,2*PI()*E206*Cout1*ESR)),IMSUM((Vin2/Vout)^2*Ro^2,IMPRODUCT(-Ro-ESR,COMPLEX(DCR,2*PI()*E206*L))),Ro*Vin2),IMPRODUCT(L206,((Vin2/Vout)*Ro*((Vin2/Vout)*Ro+ESR)+DCR*(Ro+ESR))))</f>
        <v>-0.0599093546682272-0.134363038976118i</v>
      </c>
      <c r="N206" s="81" t="str">
        <f aca="false">COMPLEX(1-(2*E206*Tsw)^2,-2*PI()*E206*Tsw/2)</f>
        <v>0.936302852711445-0.396442191629486i</v>
      </c>
      <c r="O206" s="81" t="str">
        <f aca="false">IMPRODUCT(Ro*(Ro+ESR)*Vin2,IMDIV(COMPLEX(ESR+2*Ro*(Vin2/Vout),2*PI()*E206*Cout1*((Vin2/Vout)*Ro+ESR)*(Ro+ESR)),IMPRODUCT(L206,(Vin2/Vout)*Ro*((Vin2/Vout)*Ro+ESR)+DCR*(Ro+ESR))))</f>
        <v>0.0294467648812131-3.02378149582147i</v>
      </c>
      <c r="P206" s="81" t="str">
        <f aca="false">IMDIV(IMPRODUCT(Fm,M206),IMSUM(1,IMPRODUCT(Fm*Rsense,N206,O206),IMPRODUCT(-Fm*Kr,M206)))</f>
        <v>0.115480038727235-0.334216650088871i</v>
      </c>
      <c r="Q206" s="81" t="n">
        <f aca="false">R_3/(R_2+R_3)</f>
        <v>0.107664233576642</v>
      </c>
      <c r="R206" s="81" t="str">
        <f aca="false">IMDIV(COMPLEX(-Adc,-Adc*E206/fez),IMPRODUCT(COMPLEX(1,E206/fep0),COMPLEX(1,E206/fep1)))</f>
        <v>-0.258847832238042+1.41368026455714i</v>
      </c>
      <c r="S206" s="81" t="str">
        <f aca="false">IMPRODUCT(R206,P206,Q206)</f>
        <v>0.0476504375053246+0.0268905534986655i</v>
      </c>
    </row>
    <row r="207" s="74" customFormat="true" ht="12.75" hidden="false" customHeight="false" outlineLevel="0" collapsed="false">
      <c r="B207" s="74" t="n">
        <f aca="false">ABS(K207)</f>
        <v>27.2162661005611</v>
      </c>
      <c r="C207" s="74" t="n">
        <f aca="false">ABS(J207)</f>
        <v>25.7953161800536</v>
      </c>
      <c r="D207" s="74" t="n">
        <v>4.81999999999998</v>
      </c>
      <c r="E207" s="79" t="n">
        <f aca="false">10^D207</f>
        <v>66069.3448007572</v>
      </c>
      <c r="F207" s="80" t="n">
        <f aca="false">20*LOG(IMABS(P207))</f>
        <v>-9.20000951908543</v>
      </c>
      <c r="G207" s="80" t="n">
        <f aca="false">180/PI()*IMARGUMENT(IMPRODUCT(1,P207))</f>
        <v>-72.7029830669423</v>
      </c>
      <c r="H207" s="80" t="n">
        <f aca="false">20*LOG(IMABS(R207)*Q207)</f>
        <v>-16.5953066609682</v>
      </c>
      <c r="I207" s="80" t="n">
        <f aca="false">180/PI()*IMARGUMENT(R207)</f>
        <v>99.9192491675034</v>
      </c>
      <c r="J207" s="80" t="n">
        <f aca="false">20*LOG(IMABS(S207))</f>
        <v>-25.7953161800536</v>
      </c>
      <c r="K207" s="80" t="n">
        <f aca="false">180/PI()*IMARGUMENT(S207)</f>
        <v>27.2162661005611</v>
      </c>
      <c r="L207" s="81" t="str">
        <f aca="false">COMPLEX(-1*(2*PI()*E207)^2*(L*Cout1*(Ro+ESR)^2)+(DCR*(Ro+ESR)+(Vin2/Vout)*Ro*((Vin2/Vout)*Ro+ESR)),2*PI()*E207*(L*(Ro+ESR)+DCR*Cout1*(Ro+ESR)^2+(Vin2/Vout)*Ro*ESR*Cout1*(Ro+ESR)))</f>
        <v>-46287382.1065716+436876.119086812i</v>
      </c>
      <c r="M207" s="81" t="str">
        <f aca="false">IMDIV(IMPRODUCT(IMPRODUCT(Ro+ESR,COMPLEX(1,2*PI()*E207*Cout1*ESR)),IMSUM((Vin2/Vout)^2*Ro^2,IMPRODUCT(-Ro-ESR,COMPLEX(DCR,2*PI()*E207*L))),Ro*Vin2),IMPRODUCT(L207,((Vin2/Vout)*Ro*((Vin2/Vout)*Ro+ESR)+DCR*(Ro+ESR))))</f>
        <v>-0.0579769363074672-0.128294432349219i</v>
      </c>
      <c r="N207" s="81" t="str">
        <f aca="false">COMPLEX(1-(2*E207*Tsw)^2,-2*PI()*E207*Tsw/2)</f>
        <v>0.930157466841579-0.4151259365071i</v>
      </c>
      <c r="O207" s="81" t="str">
        <f aca="false">IMPRODUCT(Ro*(Ro+ESR)*Vin2,IMDIV(COMPLEX(ESR+2*Ro*(Vin2/Vout),2*PI()*E207*Cout1*((Vin2/Vout)*Ro+ESR)*(Ro+ESR)),IMPRODUCT(L207,(Vin2/Vout)*Ro*((Vin2/Vout)*Ro+ESR)+DCR*(Ro+ESR))))</f>
        <v>0.0268547198497036-2.88764507612834i</v>
      </c>
      <c r="P207" s="81" t="str">
        <f aca="false">IMDIV(IMPRODUCT(Fm,M207),IMSUM(1,IMPRODUCT(Fm*Rsense,N207,O207),IMPRODUCT(-Fm*Kr,M207)))</f>
        <v>0.103093478179981-0.331055757691062i</v>
      </c>
      <c r="Q207" s="81" t="n">
        <f aca="false">R_3/(R_2+R_3)</f>
        <v>0.107664233576642</v>
      </c>
      <c r="R207" s="81" t="str">
        <f aca="false">IMDIV(COMPLEX(-Adc,-Adc*E207/fez),IMPRODUCT(COMPLEX(1,E207/fep0),COMPLEX(1,E207/fep1)))</f>
        <v>-0.236781507263886+1.35401088111838i</v>
      </c>
      <c r="S207" s="81" t="str">
        <f aca="false">IMPRODUCT(R207,P207,Q207)</f>
        <v>0.0456326745840607+0.0234683882825332i</v>
      </c>
    </row>
    <row r="208" s="74" customFormat="true" ht="12.75" hidden="false" customHeight="false" outlineLevel="0" collapsed="false">
      <c r="B208" s="74" t="n">
        <f aca="false">ABS(K208)</f>
        <v>24.9582374730286</v>
      </c>
      <c r="C208" s="74" t="n">
        <f aca="false">ABS(J208)</f>
        <v>26.3597313637239</v>
      </c>
      <c r="D208" s="74" t="n">
        <v>4.83999999999998</v>
      </c>
      <c r="E208" s="79" t="n">
        <f aca="false">10^D208</f>
        <v>69183.0970918911</v>
      </c>
      <c r="F208" s="80" t="n">
        <f aca="false">20*LOG(IMABS(P208))</f>
        <v>-9.376337572351</v>
      </c>
      <c r="G208" s="80" t="n">
        <f aca="false">180/PI()*IMARGUMENT(IMPRODUCT(1,P208))</f>
        <v>-74.5234936584257</v>
      </c>
      <c r="H208" s="80" t="n">
        <f aca="false">20*LOG(IMABS(R208)*Q208)</f>
        <v>-16.9833937913729</v>
      </c>
      <c r="I208" s="80" t="n">
        <f aca="false">180/PI()*IMARGUMENT(R208)</f>
        <v>99.4817311314543</v>
      </c>
      <c r="J208" s="80" t="n">
        <f aca="false">20*LOG(IMABS(S208))</f>
        <v>-26.3597313637239</v>
      </c>
      <c r="K208" s="80" t="n">
        <f aca="false">180/PI()*IMARGUMENT(S208)</f>
        <v>24.9582374730286</v>
      </c>
      <c r="L208" s="81" t="str">
        <f aca="false">COMPLEX(-1*(2*PI()*E208)^2*(L*Cout1*(Ro+ESR)^2)+(DCR*(Ro+ESR)+(Vin2/Vout)*Ro*((Vin2/Vout)*Ro+ESR)),2*PI()*E208*(L*(Ro+ESR)+DCR*Cout1*(Ro+ESR)^2+(Vin2/Vout)*Ro*ESR*Cout1*(Ro+ESR)))</f>
        <v>-50754200.0114283+457465.456257485i</v>
      </c>
      <c r="M208" s="81" t="str">
        <f aca="false">IMDIV(IMPRODUCT(IMPRODUCT(Ro+ESR,COMPLEX(1,2*PI()*E208*Cout1*ESR)),IMSUM((Vin2/Vout)^2*Ro^2,IMPRODUCT(-Ro-ESR,COMPLEX(DCR,2*PI()*E208*L))),Ro*Vin2),IMPRODUCT(L208,((Vin2/Vout)*Ro*((Vin2/Vout)*Ro+ESR)+DCR*(Ro+ESR))))</f>
        <v>-0.0562145957232717-0.12250170434766i</v>
      </c>
      <c r="N208" s="81" t="str">
        <f aca="false">COMPLEX(1-(2*E208*Tsw)^2,-2*PI()*E208*Tsw/2)</f>
        <v>0.923419185228384-0.434690219152949i</v>
      </c>
      <c r="O208" s="81" t="str">
        <f aca="false">IMPRODUCT(Ro*(Ro+ESR)*Vin2,IMDIV(COMPLEX(ESR+2*Ro*(Vin2/Vout),2*PI()*E208*Cout1*((Vin2/Vout)*Ro+ESR)*(Ro+ESR)),IMPRODUCT(L208,(Vin2/Vout)*Ro*((Vin2/Vout)*Ro+ESR)+DCR*(Ro+ESR))))</f>
        <v>0.0244909231895206-2.75764146096823i</v>
      </c>
      <c r="P208" s="81" t="str">
        <f aca="false">IMDIV(IMPRODUCT(Fm,M208),IMSUM(1,IMPRODUCT(Fm*Rsense,N208,O208),IMPRODUCT(-Fm*Kr,M208)))</f>
        <v>0.0906649240555553-0.327448483977848i</v>
      </c>
      <c r="Q208" s="81" t="n">
        <f aca="false">R_3/(R_2+R_3)</f>
        <v>0.107664233576642</v>
      </c>
      <c r="R208" s="81" t="str">
        <f aca="false">IMDIV(COMPLEX(-Adc,-Adc*E208/fez),IMPRODUCT(COMPLEX(1,E208/fep0),COMPLEX(1,E208/fep1)))</f>
        <v>-0.216540820012115+1.29653635966888i</v>
      </c>
      <c r="S208" s="81" t="str">
        <f aca="false">IMPRODUCT(R208,P208,Q208)</f>
        <v>0.0435949932395438+0.0202900067430639i</v>
      </c>
    </row>
    <row r="209" s="74" customFormat="true" ht="12.75" hidden="false" customHeight="false" outlineLevel="0" collapsed="false">
      <c r="B209" s="74" t="n">
        <f aca="false">ABS(K209)</f>
        <v>22.6649813218663</v>
      </c>
      <c r="C209" s="74" t="n">
        <f aca="false">ABS(J209)</f>
        <v>26.93102393742</v>
      </c>
      <c r="D209" s="74" t="n">
        <v>4.85999999999998</v>
      </c>
      <c r="E209" s="79" t="n">
        <f aca="false">10^D209</f>
        <v>72443.5960074963</v>
      </c>
      <c r="F209" s="80" t="n">
        <f aca="false">20*LOG(IMABS(P209))</f>
        <v>-9.55852341127221</v>
      </c>
      <c r="G209" s="80" t="n">
        <f aca="false">180/PI()*IMARGUMENT(IMPRODUCT(1,P209))</f>
        <v>-76.3977966803821</v>
      </c>
      <c r="H209" s="80" t="n">
        <f aca="false">20*LOG(IMABS(R209)*Q209)</f>
        <v>-17.3725005261478</v>
      </c>
      <c r="I209" s="80" t="n">
        <f aca="false">180/PI()*IMARGUMENT(R209)</f>
        <v>99.0627780022483</v>
      </c>
      <c r="J209" s="80" t="n">
        <f aca="false">20*LOG(IMABS(S209))</f>
        <v>-26.93102393742</v>
      </c>
      <c r="K209" s="80" t="n">
        <f aca="false">180/PI()*IMARGUMENT(S209)</f>
        <v>22.6649813218663</v>
      </c>
      <c r="L209" s="81" t="str">
        <f aca="false">COMPLEX(-1*(2*PI()*E209)^2*(L*Cout1*(Ro+ESR)^2)+(DCR*(Ro+ESR)+(Vin2/Vout)*Ro*((Vin2/Vout)*Ro+ESR)),2*PI()*E209*(L*(Ro+ESR)+DCR*Cout1*(Ro+ESR)^2+(Vin2/Vout)*Ro*ESR*Cout1*(Ro+ESR)))</f>
        <v>-55651968.4502457+479025.138994342i</v>
      </c>
      <c r="M209" s="81" t="str">
        <f aca="false">IMDIV(IMPRODUCT(IMPRODUCT(Ro+ESR,COMPLEX(1,2*PI()*E209*Cout1*ESR)),IMSUM((Vin2/Vout)^2*Ro^2,IMPRODUCT(-Ro-ESR,COMPLEX(DCR,2*PI()*E209*L))),Ro*Vin2),IMPRODUCT(L209,((Vin2/Vout)*Ro*((Vin2/Vout)*Ro+ESR)+DCR*(Ro+ESR))))</f>
        <v>-0.0546073601918644-0.116972083753288i</v>
      </c>
      <c r="N209" s="81" t="str">
        <f aca="false">COMPLEX(1-(2*E209*Tsw)^2,-2*PI()*E209*Tsw/2)</f>
        <v>0.916030806360043-0.455176538033554i</v>
      </c>
      <c r="O209" s="81" t="str">
        <f aca="false">IMPRODUCT(Ro*(Ro+ESR)*Vin2,IMDIV(COMPLEX(ESR+2*Ro*(Vin2/Vout),2*PI()*E209*Cout1*((Vin2/Vout)*Ro+ESR)*(Ro+ESR)),IMPRODUCT(L209,(Vin2/Vout)*Ro*((Vin2/Vout)*Ro+ESR)+DCR*(Ro+ESR))))</f>
        <v>0.0223352618137549-2.63349389876779i</v>
      </c>
      <c r="P209" s="81" t="str">
        <f aca="false">IMDIV(IMPRODUCT(Fm,M209),IMSUM(1,IMPRODUCT(Fm*Rsense,N209,O209),IMPRODUCT(-Fm*Kr,M209)))</f>
        <v>0.0782480049601752-0.323384074135218i</v>
      </c>
      <c r="Q209" s="81" t="n">
        <f aca="false">R_3/(R_2+R_3)</f>
        <v>0.107664233576642</v>
      </c>
      <c r="R209" s="81" t="str">
        <f aca="false">IMDIV(COMPLEX(-Adc,-Adc*E209/fez),IMPRODUCT(COMPLEX(1,E209/fep0),COMPLEX(1,E209/fep1)))</f>
        <v>-0.197983843246039+1.24121728039399i</v>
      </c>
      <c r="S209" s="81" t="str">
        <f aca="false">IMPRODUCT(R209,P209,Q209)</f>
        <v>0.0415474188979509+0.0173498326049851i</v>
      </c>
    </row>
    <row r="210" s="74" customFormat="true" ht="12.75" hidden="false" customHeight="false" outlineLevel="0" collapsed="false">
      <c r="B210" s="74" t="n">
        <f aca="false">ABS(K210)</f>
        <v>20.3382641953438</v>
      </c>
      <c r="C210" s="74" t="n">
        <f aca="false">ABS(J210)</f>
        <v>27.5089569653372</v>
      </c>
      <c r="D210" s="74" t="n">
        <v>4.87999999999998</v>
      </c>
      <c r="E210" s="79" t="n">
        <f aca="false">10^D210</f>
        <v>75857.7575029154</v>
      </c>
      <c r="F210" s="80" t="n">
        <f aca="false">20*LOG(IMABS(P210))</f>
        <v>-9.74641512280415</v>
      </c>
      <c r="G210" s="80" t="n">
        <f aca="false">180/PI()*IMARGUMENT(IMPRODUCT(1,P210))</f>
        <v>-78.3234304554492</v>
      </c>
      <c r="H210" s="80" t="n">
        <f aca="false">20*LOG(IMABS(R210)*Q210)</f>
        <v>-17.762541842533</v>
      </c>
      <c r="I210" s="80" t="n">
        <f aca="false">180/PI()*IMARGUMENT(R210)</f>
        <v>98.661694650793</v>
      </c>
      <c r="J210" s="80" t="n">
        <f aca="false">20*LOG(IMABS(S210))</f>
        <v>-27.5089569653372</v>
      </c>
      <c r="K210" s="80" t="n">
        <f aca="false">180/PI()*IMARGUMENT(S210)</f>
        <v>20.3382641953438</v>
      </c>
      <c r="L210" s="81" t="str">
        <f aca="false">COMPLEX(-1*(2*PI()*E210)^2*(L*Cout1*(Ro+ESR)^2)+(DCR*(Ro+ESR)+(Vin2/Vout)*Ro*((Vin2/Vout)*Ro+ESR)),2*PI()*E210*(L*(Ro+ESR)+DCR*Cout1*(Ro+ESR)^2+(Vin2/Vout)*Ro*ESR*Cout1*(Ro+ESR)))</f>
        <v>-61022264.7531672+501600.898275025i</v>
      </c>
      <c r="M210" s="81" t="str">
        <f aca="false">IMDIV(IMPRODUCT(IMPRODUCT(Ro+ESR,COMPLEX(1,2*PI()*E210*Cout1*ESR)),IMSUM((Vin2/Vout)^2*Ro^2,IMPRODUCT(-Ro-ESR,COMPLEX(DCR,2*PI()*E210*L))),Ro*Vin2),IMPRODUCT(L210,((Vin2/Vout)*Ro*((Vin2/Vout)*Ro+ESR)+DCR*(Ro+ESR))))</f>
        <v>-0.0531415757260904-0.111693419961214i</v>
      </c>
      <c r="N210" s="81" t="str">
        <f aca="false">COMPLEX(1-(2*E210*Tsw)^2,-2*PI()*E210*Tsw/2)</f>
        <v>0.907929610026062-0.47662834737791i</v>
      </c>
      <c r="O210" s="81" t="str">
        <f aca="false">IMPRODUCT(Ro*(Ro+ESR)*Vin2,IMDIV(COMPLEX(ESR+2*Ro*(Vin2/Vout),2*PI()*E210*Cout1*((Vin2/Vout)*Ro+ESR)*(Ro+ESR)),IMPRODUCT(L210,(Vin2/Vout)*Ro*((Vin2/Vout)*Ro+ESR)+DCR*(Ro+ESR))))</f>
        <v>0.0203693973688421-2.51493818801578i</v>
      </c>
      <c r="P210" s="81" t="str">
        <f aca="false">IMDIV(IMPRODUCT(Fm,M210),IMSUM(1,IMPRODUCT(Fm*Rsense,N210,O210),IMPRODUCT(-Fm*Kr,M210)))</f>
        <v>0.0658963721540206-0.318858138815958i</v>
      </c>
      <c r="Q210" s="81" t="n">
        <f aca="false">R_3/(R_2+R_3)</f>
        <v>0.107664233576642</v>
      </c>
      <c r="R210" s="81" t="str">
        <f aca="false">IMDIV(COMPLEX(-Adc,-Adc*E210/fez),IMPRODUCT(COMPLEX(1,E210/fep0),COMPLEX(1,E210/fep1)))</f>
        <v>-0.180978176831371+1.18800911543362i</v>
      </c>
      <c r="S210" s="81" t="str">
        <f aca="false">IMPRODUCT(R210,P210,Q210)</f>
        <v>0.0394999153995035+0.0146414588868624i</v>
      </c>
    </row>
    <row r="211" s="74" customFormat="true" ht="12.75" hidden="false" customHeight="false" outlineLevel="0" collapsed="false">
      <c r="B211" s="74" t="n">
        <f aca="false">ABS(K211)</f>
        <v>17.9798570263154</v>
      </c>
      <c r="C211" s="74" t="n">
        <f aca="false">ABS(J211)</f>
        <v>28.0932449850313</v>
      </c>
      <c r="D211" s="74" t="n">
        <v>4.89999999999998</v>
      </c>
      <c r="E211" s="79" t="n">
        <f aca="false">10^D211</f>
        <v>79432.823472425</v>
      </c>
      <c r="F211" s="80" t="n">
        <f aca="false">20*LOG(IMABS(P211))</f>
        <v>-9.93980554712607</v>
      </c>
      <c r="G211" s="80" t="n">
        <f aca="false">180/PI()*IMARGUMENT(IMPRODUCT(1,P211))</f>
        <v>-80.2979430765433</v>
      </c>
      <c r="H211" s="80" t="n">
        <f aca="false">20*LOG(IMABS(R211)*Q211)</f>
        <v>-18.1534394379053</v>
      </c>
      <c r="I211" s="80" t="n">
        <f aca="false">180/PI()*IMARGUMENT(R211)</f>
        <v>98.2778001028587</v>
      </c>
      <c r="J211" s="80" t="n">
        <f aca="false">20*LOG(IMABS(S211))</f>
        <v>-28.0932449850313</v>
      </c>
      <c r="K211" s="80" t="n">
        <f aca="false">180/PI()*IMARGUMENT(S211)</f>
        <v>17.9798570263154</v>
      </c>
      <c r="L211" s="81" t="str">
        <f aca="false">COMPLEX(-1*(2*PI()*E211)^2*(L*Cout1*(Ro+ESR)^2)+(DCR*(Ro+ESR)+(Vin2/Vout)*Ro*((Vin2/Vout)*Ro+ESR)),2*PI()*E211*(L*(Ro+ESR)+DCR*Cout1*(Ro+ESR)^2+(Vin2/Vout)*Ro*ESR*Cout1*(Ro+ESR)))</f>
        <v>-66910677.5561489+525240.620311753i</v>
      </c>
      <c r="M211" s="81" t="str">
        <f aca="false">IMDIV(IMPRODUCT(IMPRODUCT(Ro+ESR,COMPLEX(1,2*PI()*E211*Cout1*ESR)),IMSUM((Vin2/Vout)^2*Ro^2,IMPRODUCT(-Ro-ESR,COMPLEX(DCR,2*PI()*E211*L))),Ro*Vin2),IMPRODUCT(L211,((Vin2/Vout)*Ro*((Vin2/Vout)*Ro+ESR)+DCR*(Ro+ESR))))</f>
        <v>-0.0518047908223272-0.106654149125068i</v>
      </c>
      <c r="N211" s="81" t="str">
        <f aca="false">COMPLEX(1-(2*E211*Tsw)^2,-2*PI()*E211*Tsw/2)</f>
        <v>0.899046824883177-0.49909114934973i</v>
      </c>
      <c r="O211" s="81" t="str">
        <f aca="false">IMPRODUCT(Ro*(Ro+ESR)*Vin2,IMDIV(COMPLEX(ESR+2*Ro*(Vin2/Vout),2*PI()*E211*Cout1*((Vin2/Vout)*Ro+ESR)*(Ro+ESR)),IMPRODUCT(L211,(Vin2/Vout)*Ro*((Vin2/Vout)*Ro+ESR)+DCR*(Ro+ESR))))</f>
        <v>0.0185766092355616-2.40172210026223i</v>
      </c>
      <c r="P211" s="81" t="str">
        <f aca="false">IMDIV(IMPRODUCT(Fm,M211),IMSUM(1,IMPRODUCT(Fm*Rsense,N211,O211),IMPRODUCT(-Fm*Kr,M211)))</f>
        <v>0.0536628156665934-0.31387255474214i</v>
      </c>
      <c r="Q211" s="81" t="n">
        <f aca="false">R_3/(R_2+R_3)</f>
        <v>0.107664233576642</v>
      </c>
      <c r="R211" s="81" t="str">
        <f aca="false">IMDIV(COMPLEX(-Adc,-Adc*E211/fez),IMPRODUCT(COMPLEX(1,E211/fep0),COMPLEX(1,E211/fep1)))</f>
        <v>-0.165400564472801+1.13686319613687i</v>
      </c>
      <c r="S211" s="81" t="str">
        <f aca="false">IMPRODUCT(R211,P211,Q211)</f>
        <v>0.037462232572845+0.0121576582001798i</v>
      </c>
    </row>
    <row r="212" s="74" customFormat="true" ht="12.75" hidden="false" customHeight="false" outlineLevel="0" collapsed="false">
      <c r="B212" s="74" t="n">
        <f aca="false">ABS(K212)</f>
        <v>15.5915170642775</v>
      </c>
      <c r="C212" s="74" t="n">
        <f aca="false">ABS(J212)</f>
        <v>28.6835551333939</v>
      </c>
      <c r="D212" s="74" t="n">
        <v>4.91999999999998</v>
      </c>
      <c r="E212" s="79" t="n">
        <f aca="false">10^D212</f>
        <v>83176.3771102637</v>
      </c>
      <c r="F212" s="80" t="n">
        <f aca="false">20*LOG(IMABS(P212))</f>
        <v>-10.1384338735327</v>
      </c>
      <c r="G212" s="80" t="n">
        <f aca="false">180/PI()*IMARGUMENT(IMPRODUCT(1,P212))</f>
        <v>-82.3189118524433</v>
      </c>
      <c r="H212" s="80" t="n">
        <f aca="false">20*LOG(IMABS(R212)*Q212)</f>
        <v>-18.5451212598612</v>
      </c>
      <c r="I212" s="80" t="n">
        <f aca="false">180/PI()*IMARGUMENT(R212)</f>
        <v>97.9104289167208</v>
      </c>
      <c r="J212" s="80" t="n">
        <f aca="false">20*LOG(IMABS(S212))</f>
        <v>-28.6835551333939</v>
      </c>
      <c r="K212" s="80" t="n">
        <f aca="false">180/PI()*IMARGUMENT(S212)</f>
        <v>15.5915170642775</v>
      </c>
      <c r="L212" s="81" t="str">
        <f aca="false">COMPLEX(-1*(2*PI()*E212)^2*(L*Cout1*(Ro+ESR)^2)+(DCR*(Ro+ESR)+(Vin2/Vout)*Ro*((Vin2/Vout)*Ro+ESR)),2*PI()*E212*(L*(Ro+ESR)+DCR*Cout1*(Ro+ESR)^2+(Vin2/Vout)*Ro*ESR*Cout1*(Ro+ESR)))</f>
        <v>-73367193.8045088+549994.4481244i</v>
      </c>
      <c r="M212" s="81" t="str">
        <f aca="false">IMDIV(IMPRODUCT(IMPRODUCT(Ro+ESR,COMPLEX(1,2*PI()*E212*Cout1*ESR)),IMSUM((Vin2/Vout)^2*Ro^2,IMPRODUCT(-Ro-ESR,COMPLEX(DCR,2*PI()*E212*L))),Ro*Vin2),IMPRODUCT(L212,((Vin2/Vout)*Ro*((Vin2/Vout)*Ro+ESR)+DCR*(Ro+ESR))))</f>
        <v>-0.0505856504731688-0.101843262592437i</v>
      </c>
      <c r="N212" s="81" t="str">
        <f aca="false">COMPLEX(1-(2*E212*Tsw)^2,-2*PI()*E212*Tsw/2)</f>
        <v>0.889307044652979-0.522612590563637i</v>
      </c>
      <c r="O212" s="81" t="str">
        <f aca="false">IMPRODUCT(Ro*(Ro+ESR)*Vin2,IMDIV(COMPLEX(ESR+2*Ro*(Vin2/Vout),2*PI()*E212*Cout1*((Vin2/Vout)*Ro+ESR)*(Ro+ESR)),IMPRODUCT(L212,(Vin2/Vout)*Ro*((Vin2/Vout)*Ro+ESR)+DCR*(Ro+ESR))))</f>
        <v>0.0169416514859874-2.29360483065548i</v>
      </c>
      <c r="P212" s="81" t="str">
        <f aca="false">IMDIV(IMPRODUCT(Fm,M212),IMSUM(1,IMPRODUCT(Fm*Rsense,N212,O212),IMPRODUCT(-Fm*Kr,M212)))</f>
        <v>0.0415984141680099-0.308435214123291i</v>
      </c>
      <c r="Q212" s="81" t="n">
        <f aca="false">R_3/(R_2+R_3)</f>
        <v>0.107664233576642</v>
      </c>
      <c r="R212" s="81" t="str">
        <f aca="false">IMDIV(COMPLEX(-Adc,-Adc*E212/fez),IMPRODUCT(COMPLEX(1,E212/fep0),COMPLEX(1,E212/fep1)))</f>
        <v>-0.151136477460567+1.08772757017429i</v>
      </c>
      <c r="S212" s="81" t="str">
        <f aca="false">IMPRODUCT(R212,P212,Q212)</f>
        <v>0.0354437599370871+0.00989041910849329i</v>
      </c>
    </row>
    <row r="213" s="74" customFormat="true" ht="12.75" hidden="false" customHeight="false" outlineLevel="0" collapsed="false">
      <c r="B213" s="74" t="n">
        <f aca="false">ABS(K213)</f>
        <v>13.174971942398</v>
      </c>
      <c r="C213" s="74" t="n">
        <f aca="false">ABS(J213)</f>
        <v>29.2795090552028</v>
      </c>
      <c r="D213" s="74" t="n">
        <v>4.93999999999998</v>
      </c>
      <c r="E213" s="79" t="n">
        <f aca="false">10^D213</f>
        <v>87096.3589956044</v>
      </c>
      <c r="F213" s="80" t="n">
        <f aca="false">20*LOG(IMABS(P213))</f>
        <v>-10.3419879964337</v>
      </c>
      <c r="G213" s="80" t="n">
        <f aca="false">180/PI()*IMARGUMENT(IMPRODUCT(1,P213))</f>
        <v>-84.3839603346517</v>
      </c>
      <c r="H213" s="80" t="n">
        <f aca="false">20*LOG(IMABS(R213)*Q213)</f>
        <v>-18.9375210587691</v>
      </c>
      <c r="I213" s="80" t="n">
        <f aca="false">180/PI()*IMARGUMENT(R213)</f>
        <v>97.5589322770497</v>
      </c>
      <c r="J213" s="80" t="n">
        <f aca="false">20*LOG(IMABS(S213))</f>
        <v>-29.2795090552028</v>
      </c>
      <c r="K213" s="80" t="n">
        <f aca="false">180/PI()*IMARGUMENT(S213)</f>
        <v>13.174971942398</v>
      </c>
      <c r="L213" s="81" t="str">
        <f aca="false">COMPLEX(-1*(2*PI()*E213)^2*(L*Cout1*(Ro+ESR)^2)+(DCR*(Ro+ESR)+(Vin2/Vout)*Ro*((Vin2/Vout)*Ro+ESR)),2*PI()*E213*(L*(Ro+ESR)+DCR*Cout1*(Ro+ESR)^2+(Vin2/Vout)*Ro*ESR*Cout1*(Ro+ESR)))</f>
        <v>-80446623.0938795+575914.887900558i</v>
      </c>
      <c r="M213" s="81" t="str">
        <f aca="false">IMDIV(IMPRODUCT(IMPRODUCT(Ro+ESR,COMPLEX(1,2*PI()*E213*Cout1*ESR)),IMSUM((Vin2/Vout)^2*Ro^2,IMPRODUCT(-Ro-ESR,COMPLEX(DCR,2*PI()*E213*L))),Ro*Vin2),IMPRODUCT(L213,((Vin2/Vout)*Ro*((Vin2/Vout)*Ro+ESR)+DCR*(Ro+ESR))))</f>
        <v>-0.0494737995364353-0.0972502774280555i</v>
      </c>
      <c r="N213" s="81" t="str">
        <f aca="false">COMPLEX(1-(2*E213*Tsw)^2,-2*PI()*E213*Tsw/2)</f>
        <v>0.878627587995341-0.54724256315002i</v>
      </c>
      <c r="O213" s="81" t="str">
        <f aca="false">IMPRODUCT(Ro*(Ro+ESR)*Vin2,IMDIV(COMPLEX(ESR+2*Ro*(Vin2/Vout),2*PI()*E213*Cout1*((Vin2/Vout)*Ro+ESR)*(Ro+ESR)),IMPRODUCT(L213,(Vin2/Vout)*Ro*((Vin2/Vout)*Ro+ESR)+DCR*(Ro+ESR))))</f>
        <v>0.015450622544541-2.1903564745755i</v>
      </c>
      <c r="P213" s="81" t="str">
        <f aca="false">IMDIV(IMPRODUCT(Fm,M213),IMSUM(1,IMPRODUCT(Fm*Rsense,N213,O213),IMPRODUCT(-Fm*Kr,M213)))</f>
        <v>0.0297517482083501-0.302559634144611i</v>
      </c>
      <c r="Q213" s="81" t="n">
        <f aca="false">R_3/(R_2+R_3)</f>
        <v>0.107664233576642</v>
      </c>
      <c r="R213" s="81" t="str">
        <f aca="false">IMDIV(COMPLEX(-Adc,-Adc*E213/fez),IMPRODUCT(COMPLEX(1,E213/fep0),COMPLEX(1,E213/fep1)))</f>
        <v>-0.138079677347607+1.04054775683243i</v>
      </c>
      <c r="S213" s="81" t="str">
        <f aca="false">IMPRODUCT(R213,P213,Q213)</f>
        <v>0.0334533915558772+0.00783100664187455i</v>
      </c>
    </row>
    <row r="214" s="74" customFormat="true" ht="12.75" hidden="false" customHeight="false" outlineLevel="0" collapsed="false">
      <c r="B214" s="74" t="n">
        <f aca="false">ABS(K214)</f>
        <v>10.7319064559602</v>
      </c>
      <c r="C214" s="74" t="n">
        <f aca="false">ABS(J214)</f>
        <v>29.8806855661688</v>
      </c>
      <c r="D214" s="74" t="n">
        <v>4.95999999999998</v>
      </c>
      <c r="E214" s="79" t="n">
        <f aca="false">10^D214</f>
        <v>91201.0839355871</v>
      </c>
      <c r="F214" s="80" t="n">
        <f aca="false">20*LOG(IMABS(P214))</f>
        <v>-10.5501076025346</v>
      </c>
      <c r="G214" s="80" t="n">
        <f aca="false">180/PI()*IMARGUMENT(IMPRODUCT(1,P214))</f>
        <v>-86.490772383157</v>
      </c>
      <c r="H214" s="80" t="n">
        <f aca="false">20*LOG(IMABS(R214)*Q214)</f>
        <v>-19.3305779636342</v>
      </c>
      <c r="I214" s="80" t="n">
        <f aca="false">180/PI()*IMARGUMENT(R214)</f>
        <v>97.2226788391172</v>
      </c>
      <c r="J214" s="80" t="n">
        <f aca="false">20*LOG(IMABS(S214))</f>
        <v>-29.8806855661688</v>
      </c>
      <c r="K214" s="80" t="n">
        <f aca="false">180/PI()*IMARGUMENT(S214)</f>
        <v>10.7319064559602</v>
      </c>
      <c r="L214" s="81" t="str">
        <f aca="false">COMPLEX(-1*(2*PI()*E214)^2*(L*Cout1*(Ro+ESR)^2)+(DCR*(Ro+ESR)+(Vin2/Vout)*Ro*((Vin2/Vout)*Ro+ESR)),2*PI()*E214*(L*(Ro+ESR)+DCR*Cout1*(Ro+ESR)^2+(Vin2/Vout)*Ro*ESR*Cout1*(Ro+ESR)))</f>
        <v>-88209062.950812+603056.920368207i</v>
      </c>
      <c r="M214" s="81" t="str">
        <f aca="false">IMDIV(IMPRODUCT(IMPRODUCT(Ro+ESR,COMPLEX(1,2*PI()*E214*Cout1*ESR)),IMSUM((Vin2/Vout)^2*Ro^2,IMPRODUCT(-Ro-ESR,COMPLEX(DCR,2*PI()*E214*L))),Ro*Vin2),IMPRODUCT(L214,((Vin2/Vout)*Ro*((Vin2/Vout)*Ro+ESR)+DCR*(Ro+ESR))))</f>
        <v>-0.0484597946320908-0.0928652088443075i</v>
      </c>
      <c r="N214" s="81" t="str">
        <f aca="false">COMPLEX(1-(2*E214*Tsw)^2,-2*PI()*E214*Tsw/2)</f>
        <v>0.866917796623584-0.573033310582933i</v>
      </c>
      <c r="O214" s="81" t="str">
        <f aca="false">IMPRODUCT(Ro*(Ro+ESR)*Vin2,IMDIV(COMPLEX(ESR+2*Ro*(Vin2/Vout),2*PI()*E214*Cout1*((Vin2/Vout)*Ro+ESR)*(Ro+ESR)),IMPRODUCT(L214,(Vin2/Vout)*Ro*((Vin2/Vout)*Ro+ESR)+DCR*(Ro+ESR))))</f>
        <v>0.0140908464154681-2.09175752901234i</v>
      </c>
      <c r="P214" s="81" t="str">
        <f aca="false">IMDIV(IMPRODUCT(Fm,M214),IMSUM(1,IMPRODUCT(Fm*Rsense,N214,O214),IMPRODUCT(-Fm*Kr,M214)))</f>
        <v>0.0181682026894974-0.296264444064785i</v>
      </c>
      <c r="Q214" s="81" t="n">
        <f aca="false">R_3/(R_2+R_3)</f>
        <v>0.107664233576642</v>
      </c>
      <c r="R214" s="81" t="str">
        <f aca="false">IMDIV(COMPLEX(-Adc,-Adc*E214/fez),IMPRODUCT(COMPLEX(1,E214/fep0),COMPLEX(1,E214/fep1)))</f>
        <v>-0.126131767394841+0.995267408915905i</v>
      </c>
      <c r="S214" s="81" t="str">
        <f aca="false">IMPRODUCT(R214,P214,Q214)</f>
        <v>0.0314994064359064+0.00597004397761498i</v>
      </c>
    </row>
    <row r="215" s="74" customFormat="true" ht="12.75" hidden="false" customHeight="false" outlineLevel="0" collapsed="false">
      <c r="B215" s="74" t="n">
        <f aca="false">ABS(K215)</f>
        <v>8.26395249833943</v>
      </c>
      <c r="C215" s="74" t="n">
        <f aca="false">ABS(J215)</f>
        <v>30.4866240253998</v>
      </c>
      <c r="D215" s="74" t="n">
        <v>4.97999999999998</v>
      </c>
      <c r="E215" s="79" t="n">
        <f aca="false">10^D215</f>
        <v>95499.2586021394</v>
      </c>
      <c r="F215" s="80" t="n">
        <f aca="false">20*LOG(IMABS(P215))</f>
        <v>-10.7623879437456</v>
      </c>
      <c r="G215" s="80" t="n">
        <f aca="false">180/PI()*IMARGUMENT(IMPRODUCT(1,P215))</f>
        <v>-88.6371028561245</v>
      </c>
      <c r="H215" s="80" t="n">
        <f aca="false">20*LOG(IMABS(R215)*Q215)</f>
        <v>-19.7242360816543</v>
      </c>
      <c r="I215" s="80" t="n">
        <f aca="false">180/PI()*IMARGUMENT(R215)</f>
        <v>96.901055354464</v>
      </c>
      <c r="J215" s="80" t="n">
        <f aca="false">20*LOG(IMABS(S215))</f>
        <v>-30.4866240253998</v>
      </c>
      <c r="K215" s="80" t="n">
        <f aca="false">180/PI()*IMARGUMENT(S215)</f>
        <v>8.26395249833943</v>
      </c>
      <c r="L215" s="81" t="str">
        <f aca="false">COMPLEX(-1*(2*PI()*E215)^2*(L*Cout1*(Ro+ESR)^2)+(DCR*(Ro+ESR)+(Vin2/Vout)*Ro*((Vin2/Vout)*Ro+ESR)),2*PI()*E215*(L*(Ro+ESR)+DCR*Cout1*(Ro+ESR)^2+(Vin2/Vout)*Ro*ESR*Cout1*(Ro+ESR)))</f>
        <v>-96720409.0028112+631478.117417207i</v>
      </c>
      <c r="M215" s="81" t="str">
        <f aca="false">IMDIV(IMPRODUCT(IMPRODUCT(Ro+ESR,COMPLEX(1,2*PI()*E215*Cout1*ESR)),IMSUM((Vin2/Vout)^2*Ro^2,IMPRODUCT(-Ro-ESR,COMPLEX(DCR,2*PI()*E215*L))),Ro*Vin2),IMPRODUCT(L215,((Vin2/Vout)*Ro*((Vin2/Vout)*Ro+ESR)+DCR*(Ro+ESR))))</f>
        <v>-0.0475350238124428-0.088678544378021i</v>
      </c>
      <c r="N215" s="81" t="str">
        <f aca="false">COMPLEX(1-(2*E215*Tsw)^2,-2*PI()*E215*Tsw/2)</f>
        <v>0.854078265703067-0.600039538495506i</v>
      </c>
      <c r="O215" s="81" t="str">
        <f aca="false">IMPRODUCT(Ro*(Ro+ESR)*Vin2,IMDIV(COMPLEX(ESR+2*Ro*(Vin2/Vout),2*PI()*E215*Cout1*((Vin2/Vout)*Ro+ESR)*(Ro+ESR)),IMPRODUCT(L215,(Vin2/Vout)*Ro*((Vin2/Vout)*Ro+ESR)+DCR*(Ro+ESR))))</f>
        <v>0.0128507644425137-1.99759841742264i</v>
      </c>
      <c r="P215" s="81" t="str">
        <f aca="false">IMDIV(IMPRODUCT(Fm,M215),IMSUM(1,IMPRODUCT(Fm*Rsense,N215,O215),IMPRODUCT(-Fm*Kr,M215)))</f>
        <v>0.00688937929304853-0.289572772473027i</v>
      </c>
      <c r="Q215" s="81" t="n">
        <f aca="false">R_3/(R_2+R_3)</f>
        <v>0.107664233576642</v>
      </c>
      <c r="R215" s="81" t="str">
        <f aca="false">IMDIV(COMPLEX(-Adc,-Adc*E215/fez),IMPRODUCT(COMPLEX(1,E215/fep0),COMPLEX(1,E215/fep1)))</f>
        <v>-0.115201740794064+0.951828889572128i</v>
      </c>
      <c r="S215" s="81" t="str">
        <f aca="false">IMPRODUCT(R215,P215,Q215)</f>
        <v>0.0295893679875195+0.00429761143312078i</v>
      </c>
    </row>
    <row r="216" s="74" customFormat="true" ht="12.75" hidden="false" customHeight="false" outlineLevel="0" collapsed="false">
      <c r="B216" s="74" t="n">
        <f aca="false">ABS(K216)</f>
        <v>5.77268244602389</v>
      </c>
      <c r="C216" s="74" t="n">
        <f aca="false">ABS(J216)</f>
        <v>31.0968283585193</v>
      </c>
      <c r="D216" s="74" t="n">
        <v>4.99999999999998</v>
      </c>
      <c r="E216" s="79" t="n">
        <f aca="false">10^D216</f>
        <v>99999.9999999955</v>
      </c>
      <c r="F216" s="80" t="n">
        <f aca="false">20*LOG(IMABS(P216))</f>
        <v>-10.9783842370592</v>
      </c>
      <c r="G216" s="80" t="n">
        <f aca="false">180/PI()*IMARGUMENT(IMPRODUCT(1,P216))</f>
        <v>-90.8207846603032</v>
      </c>
      <c r="H216" s="80" t="n">
        <f aca="false">20*LOG(IMABS(R216)*Q216)</f>
        <v>-20.1184441214601</v>
      </c>
      <c r="I216" s="80" t="n">
        <f aca="false">180/PI()*IMARGUMENT(R216)</f>
        <v>96.5934671063271</v>
      </c>
      <c r="J216" s="80" t="n">
        <f aca="false">20*LOG(IMABS(S216))</f>
        <v>-31.0968283585193</v>
      </c>
      <c r="K216" s="80" t="n">
        <f aca="false">180/PI()*IMARGUMENT(S216)</f>
        <v>5.77268244602389</v>
      </c>
      <c r="L216" s="81" t="str">
        <f aca="false">COMPLEX(-1*(2*PI()*E216)^2*(L*Cout1*(Ro+ESR)^2)+(DCR*(Ro+ESR)+(Vin2/Vout)*Ro*((Vin2/Vout)*Ro+ESR)),2*PI()*E216*(L*(Ro+ESR)+DCR*Cout1*(Ro+ESR)^2+(Vin2/Vout)*Ro*ESR*Cout1*(Ro+ESR)))</f>
        <v>-106052914.368658+661238.764216995i</v>
      </c>
      <c r="M216" s="81" t="str">
        <f aca="false">IMDIV(IMPRODUCT(IMPRODUCT(Ro+ESR,COMPLEX(1,2*PI()*E216*Cout1*ESR)),IMSUM((Vin2/Vout)^2*Ro^2,IMPRODUCT(-Ro-ESR,COMPLEX(DCR,2*PI()*E216*L))),Ro*Vin2),IMPRODUCT(L216,((Vin2/Vout)*Ro*((Vin2/Vout)*Ro+ESR)+DCR*(Ro+ESR))))</f>
        <v>-0.0466916333180881-0.0846812196694667i</v>
      </c>
      <c r="N216" s="81" t="str">
        <f aca="false">COMPLEX(1-(2*E216*Tsw)^2,-2*PI()*E216*Tsw/2)</f>
        <v>0.840000000000014-0.62831853071793i</v>
      </c>
      <c r="O216" s="81" t="str">
        <f aca="false">IMPRODUCT(Ro*(Ro+ESR)*Vin2,IMDIV(COMPLEX(ESR+2*Ro*(Vin2/Vout),2*PI()*E216*Cout1*((Vin2/Vout)*Ro+ESR)*(Ro+ESR)),IMPRODUCT(L216,(Vin2/Vout)*Ro*((Vin2/Vout)*Ro+ESR)+DCR*(Ro+ESR))))</f>
        <v>0.0117198366603435-1.90767903687365i</v>
      </c>
      <c r="P216" s="81" t="str">
        <f aca="false">IMDIV(IMPRODUCT(Fm,M216),IMSUM(1,IMPRODUCT(Fm*Rsense,N216,O216),IMPRODUCT(-Fm*Kr,M216)))</f>
        <v>-0.00404736650103918-0.282511560686737i</v>
      </c>
      <c r="Q216" s="81" t="n">
        <f aca="false">R_3/(R_2+R_3)</f>
        <v>0.107664233576642</v>
      </c>
      <c r="R216" s="81" t="str">
        <f aca="false">IMDIV(COMPLEX(-Adc,-Adc*E216/fez),IMPRODUCT(COMPLEX(1,E216/fep0),COMPLEX(1,E216/fep1)))</f>
        <v>-0.105205532091047+0.910173772087567i</v>
      </c>
      <c r="S216" s="81" t="str">
        <f aca="false">IMPRODUCT(R216,P216,Q216)</f>
        <v>0.0277300450246337+0.00280335832388735i</v>
      </c>
    </row>
    <row r="217" s="74" customFormat="true" ht="12.75" hidden="false" customHeight="false" outlineLevel="0" collapsed="false">
      <c r="B217" s="74" t="n">
        <f aca="false">ABS(K217)</f>
        <v>3.25960611422872</v>
      </c>
      <c r="C217" s="74" t="n">
        <f aca="false">ABS(J217)</f>
        <v>31.7107716625752</v>
      </c>
      <c r="D217" s="74" t="n">
        <v>5.01999999999998</v>
      </c>
      <c r="E217" s="79" t="n">
        <f aca="false">10^D217</f>
        <v>104712.854805085</v>
      </c>
      <c r="F217" s="80" t="n">
        <f aca="false">20*LOG(IMABS(P217))</f>
        <v>-11.1976166228361</v>
      </c>
      <c r="G217" s="80" t="n">
        <f aca="false">180/PI()*IMARGUMENT(IMPRODUCT(1,P217))</f>
        <v>-93.0397320661535</v>
      </c>
      <c r="H217" s="80" t="n">
        <f aca="false">20*LOG(IMABS(R217)*Q217)</f>
        <v>-20.513155039739</v>
      </c>
      <c r="I217" s="80" t="n">
        <f aca="false">180/PI()*IMARGUMENT(R217)</f>
        <v>96.2993381803822</v>
      </c>
      <c r="J217" s="80" t="n">
        <f aca="false">20*LOG(IMABS(S217))</f>
        <v>-31.7107716625752</v>
      </c>
      <c r="K217" s="80" t="n">
        <f aca="false">180/PI()*IMARGUMENT(S217)</f>
        <v>3.25960611422872</v>
      </c>
      <c r="L217" s="81" t="str">
        <f aca="false">COMPLEX(-1*(2*PI()*E217)^2*(L*Cout1*(Ro+ESR)^2)+(DCR*(Ro+ESR)+(Vin2/Vout)*Ro*((Vin2/Vout)*Ro+ESR)),2*PI()*E217*(L*(Ro+ESR)+DCR*Cout1*(Ro+ESR)^2+(Vin2/Vout)*Ro*ESR*Cout1*(Ro+ESR)))</f>
        <v>-116285803.017698+692401.987089512i</v>
      </c>
      <c r="M217" s="81" t="str">
        <f aca="false">IMDIV(IMPRODUCT(IMPRODUCT(Ro+ESR,COMPLEX(1,2*PI()*E217*Cout1*ESR)),IMSUM((Vin2/Vout)^2*Ro^2,IMPRODUCT(-Ro-ESR,COMPLEX(DCR,2*PI()*E217*L))),Ro*Vin2),IMPRODUCT(L217,((Vin2/Vout)*Ro*((Vin2/Vout)*Ro+ESR)+DCR*(Ro+ESR))))</f>
        <v>-0.0459224607931833-0.0808645957145253i</v>
      </c>
      <c r="N217" s="81" t="str">
        <f aca="false">COMPLEX(1-(2*E217*Tsw)^2,-2*PI()*E217*Tsw/2)</f>
        <v>0.824563488617106-0.65793027078414i</v>
      </c>
      <c r="O217" s="81" t="str">
        <f aca="false">IMPRODUCT(Ro*(Ro+ESR)*Vin2,IMDIV(COMPLEX(ESR+2*Ro*(Vin2/Vout),2*PI()*E217*Cout1*((Vin2/Vout)*Ro+ESR)*(Ro+ESR)),IMPRODUCT(L217,(Vin2/Vout)*Ro*((Vin2/Vout)*Ro+ESR)+DCR*(Ro+ESR))))</f>
        <v>0.0106884518823376-1.82180832635523i</v>
      </c>
      <c r="P217" s="81" t="str">
        <f aca="false">IMDIV(IMPRODUCT(Fm,M217),IMSUM(1,IMPRODUCT(Fm*Rsense,N217,O217),IMPRODUCT(-Fm*Kr,M217)))</f>
        <v>-0.0146092557061134-0.275110829980514i</v>
      </c>
      <c r="Q217" s="81" t="n">
        <f aca="false">R_3/(R_2+R_3)</f>
        <v>0.107664233576642</v>
      </c>
      <c r="R217" s="81" t="str">
        <f aca="false">IMDIV(COMPLEX(-Adc,-Adc*E217/fez),IMPRODUCT(COMPLEX(1,E217/fep0),COMPLEX(1,E217/fep1)))</f>
        <v>-0.0960655768676281+0.870243270328717i</v>
      </c>
      <c r="S217" s="81" t="str">
        <f aca="false">IMPRODUCT(R217,P217,Q217)</f>
        <v>0.0259273556619784+0.00147662294377619i</v>
      </c>
    </row>
    <row r="218" s="74" customFormat="true" ht="12.75" hidden="false" customHeight="false" outlineLevel="0" collapsed="false">
      <c r="B218" s="74" t="n">
        <f aca="false">ABS(K218)</f>
        <v>0.726171228933357</v>
      </c>
      <c r="C218" s="74" t="n">
        <f aca="false">ABS(J218)</f>
        <v>32.327901317296</v>
      </c>
      <c r="D218" s="74" t="n">
        <v>5.03999999999998</v>
      </c>
      <c r="E218" s="79" t="n">
        <f aca="false">10^D218</f>
        <v>109647.819614313</v>
      </c>
      <c r="F218" s="80" t="n">
        <f aca="false">20*LOG(IMABS(P218))</f>
        <v>-11.4195756065959</v>
      </c>
      <c r="G218" s="80" t="n">
        <f aca="false">180/PI()*IMARGUMENT(IMPRODUCT(1,P218))</f>
        <v>-95.2919403648292</v>
      </c>
      <c r="H218" s="80" t="n">
        <f aca="false">20*LOG(IMABS(R218)*Q218)</f>
        <v>-20.9083257107001</v>
      </c>
      <c r="I218" s="80" t="n">
        <f aca="false">180/PI()*IMARGUMENT(R218)</f>
        <v>96.0181115937624</v>
      </c>
      <c r="J218" s="80" t="n">
        <f aca="false">20*LOG(IMABS(S218))</f>
        <v>-32.327901317296</v>
      </c>
      <c r="K218" s="80" t="n">
        <f aca="false">180/PI()*IMARGUMENT(S218)</f>
        <v>0.726171228933357</v>
      </c>
      <c r="L218" s="81" t="str">
        <f aca="false">COMPLEX(-1*(2*PI()*E218)^2*(L*Cout1*(Ro+ESR)^2)+(DCR*(Ro+ESR)+(Vin2/Vout)*Ro*((Vin2/Vout)*Ro+ESR)),2*PI()*E218*(L*(Ro+ESR)+DCR*Cout1*(Ro+ESR)^2+(Vin2/Vout)*Ro*ESR*Cout1*(Ro+ESR)))</f>
        <v>-127505942.304931+725033.887408598i</v>
      </c>
      <c r="M218" s="81" t="str">
        <f aca="false">IMDIV(IMPRODUCT(IMPRODUCT(Ro+ESR,COMPLEX(1,2*PI()*E218*Cout1*ESR)),IMSUM((Vin2/Vout)^2*Ro^2,IMPRODUCT(-Ro-ESR,COMPLEX(DCR,2*PI()*E218*L))),Ro*Vin2),IMPRODUCT(L218,((Vin2/Vout)*Ro*((Vin2/Vout)*Ro+ESR)+DCR*(Ro+ESR))))</f>
        <v>-0.0452209743892231-0.0772204374741265i</v>
      </c>
      <c r="N218" s="81" t="str">
        <f aca="false">COMPLEX(1-(2*E218*Tsw)^2,-2*PI()*E218*Tsw/2)</f>
        <v>0.807637690461232-0.688937569164931i</v>
      </c>
      <c r="O218" s="81" t="str">
        <f aca="false">IMPRODUCT(Ro*(Ro+ESR)*Vin2,IMDIV(COMPLEX(ESR+2*Ro*(Vin2/Vout),2*PI()*E218*Cout1*((Vin2/Vout)*Ro+ESR)*(Ro+ESR)),IMPRODUCT(L218,(Vin2/Vout)*Ro*((Vin2/Vout)*Ro+ESR)+DCR*(Ro+ESR))))</f>
        <v>0.00974784574655275-1.7398038552057i</v>
      </c>
      <c r="P218" s="81" t="str">
        <f aca="false">IMDIV(IMPRODUCT(Fm,M218),IMSUM(1,IMPRODUCT(Fm*Rsense,N218,O218),IMPRODUCT(-Fm*Kr,M218)))</f>
        <v>-0.0247682818147079-0.26740293034057i</v>
      </c>
      <c r="Q218" s="81" t="n">
        <f aca="false">R_3/(R_2+R_3)</f>
        <v>0.107664233576642</v>
      </c>
      <c r="R218" s="81" t="str">
        <f aca="false">IMDIV(COMPLEX(-Adc,-Adc*E218/fez),IMPRODUCT(COMPLEX(1,E218/fep0),COMPLEX(1,E218/fep1)))</f>
        <v>-0.0877103835808464+0.831978607052382i</v>
      </c>
      <c r="S218" s="81" t="str">
        <f aca="false">IMPRODUCT(R218,P218,Q218)</f>
        <v>0.0241863343563863+0.000306555923840148i</v>
      </c>
    </row>
    <row r="219" s="74" customFormat="true" ht="12.75" hidden="false" customHeight="false" outlineLevel="0" collapsed="false">
      <c r="B219" s="74" t="n">
        <f aca="false">ABS(K219)</f>
        <v>1.82623281061554</v>
      </c>
      <c r="C219" s="74" t="n">
        <f aca="false">ABS(J219)</f>
        <v>32.9476445237788</v>
      </c>
      <c r="D219" s="74" t="n">
        <v>5.05999999999998</v>
      </c>
      <c r="E219" s="79" t="n">
        <f aca="false">10^D219</f>
        <v>114815.362149683</v>
      </c>
      <c r="F219" s="80" t="n">
        <f aca="false">20*LOG(IMABS(P219))</f>
        <v>-11.6437279061158</v>
      </c>
      <c r="G219" s="80" t="n">
        <f aca="false">180/PI()*IMARGUMENT(IMPRODUCT(1,P219))</f>
        <v>-97.5754821135035</v>
      </c>
      <c r="H219" s="80" t="n">
        <f aca="false">20*LOG(IMABS(R219)*Q219)</f>
        <v>-21.3039166176631</v>
      </c>
      <c r="I219" s="80" t="n">
        <f aca="false">180/PI()*IMARGUMENT(R219)</f>
        <v>95.7492493028879</v>
      </c>
      <c r="J219" s="80" t="n">
        <f aca="false">20*LOG(IMABS(S219))</f>
        <v>-32.9476445237788</v>
      </c>
      <c r="K219" s="80" t="n">
        <f aca="false">180/PI()*IMARGUMENT(S219)</f>
        <v>-1.82623281061554</v>
      </c>
      <c r="L219" s="81" t="str">
        <f aca="false">COMPLEX(-1*(2*PI()*E219)^2*(L*Cout1*(Ro+ESR)^2)+(DCR*(Ro+ESR)+(Vin2/Vout)*Ro*((Vin2/Vout)*Ro+ESR)),2*PI()*E219*(L*(Ro+ESR)+DCR*Cout1*(Ro+ESR)^2+(Vin2/Vout)*Ro*ESR*Cout1*(Ro+ESR)))</f>
        <v>-139808580.391072+759203.681809864i</v>
      </c>
      <c r="M219" s="81" t="str">
        <f aca="false">IMDIV(IMPRODUCT(IMPRODUCT(Ro+ESR,COMPLEX(1,2*PI()*E219*Cout1*ESR)),IMSUM((Vin2/Vout)^2*Ro^2,IMPRODUCT(-Ro-ESR,COMPLEX(DCR,2*PI()*E219*L))),Ro*Vin2),IMPRODUCT(L219,((Vin2/Vout)*Ro*((Vin2/Vout)*Ro+ESR)+DCR*(Ro+ESR))))</f>
        <v>-0.0445812172371515-0.0737408937367374i</v>
      </c>
      <c r="N219" s="81" t="str">
        <f aca="false">COMPLEX(1-(2*E219*Tsw)^2,-2*PI()*E219*Tsw/2)</f>
        <v>0.789078921830995-0.72140619649739i</v>
      </c>
      <c r="O219" s="81" t="str">
        <f aca="false">IMPRODUCT(Ro*(Ro+ESR)*Vin2,IMDIV(COMPLEX(ESR+2*Ro*(Vin2/Vout),2*PI()*E219*Cout1*((Vin2/Vout)*Ro+ESR)*(Ro+ESR)),IMPRODUCT(L219,(Vin2/Vout)*Ro*((Vin2/Vout)*Ro+ESR)+DCR*(Ro+ESR))))</f>
        <v>0.00889002601173173-1.66149143065768i</v>
      </c>
      <c r="P219" s="81" t="str">
        <f aca="false">IMDIV(IMPRODUCT(Fm,M219),IMSUM(1,IMPRODUCT(Fm*Rsense,N219,O219),IMPRODUCT(-Fm*Kr,M219)))</f>
        <v>-0.0345012768445817-0.25942179689749i</v>
      </c>
      <c r="Q219" s="81" t="n">
        <f aca="false">R_3/(R_2+R_3)</f>
        <v>0.107664233576642</v>
      </c>
      <c r="R219" s="81" t="str">
        <f aca="false">IMDIV(COMPLEX(-Adc,-Adc*E219/fez),IMPRODUCT(COMPLEX(1,E219/fep0),COMPLEX(1,E219/fep1)))</f>
        <v>-0.0800741204785022+0.795321326817329i</v>
      </c>
      <c r="S219" s="81" t="str">
        <f aca="false">IMPRODUCT(R219,P219,Q219)</f>
        <v>0.0225111213132139-0.000717757508005343i</v>
      </c>
    </row>
    <row r="220" s="74" customFormat="true" ht="12.75" hidden="false" customHeight="false" outlineLevel="0" collapsed="false">
      <c r="B220" s="74" t="n">
        <f aca="false">ABS(K220)</f>
        <v>4.39626826371838</v>
      </c>
      <c r="C220" s="74" t="n">
        <f aca="false">ABS(J220)</f>
        <v>33.5694141906695</v>
      </c>
      <c r="D220" s="74" t="n">
        <v>5.07999999999998</v>
      </c>
      <c r="E220" s="79" t="n">
        <f aca="false">10^D220</f>
        <v>120226.443461735</v>
      </c>
      <c r="F220" s="80" t="n">
        <f aca="false">20*LOG(IMABS(P220))</f>
        <v>-11.8695226247479</v>
      </c>
      <c r="G220" s="80" t="n">
        <f aca="false">180/PI()*IMARGUMENT(IMPRODUCT(1,P220))</f>
        <v>-99.8885003720984</v>
      </c>
      <c r="H220" s="80" t="n">
        <f aca="false">20*LOG(IMABS(R220)*Q220)</f>
        <v>-21.6998915659216</v>
      </c>
      <c r="I220" s="80" t="n">
        <f aca="false">180/PI()*IMARGUMENT(R220)</f>
        <v>95.4922321083801</v>
      </c>
      <c r="J220" s="80" t="n">
        <f aca="false">20*LOG(IMABS(S220))</f>
        <v>-33.5694141906695</v>
      </c>
      <c r="K220" s="80" t="n">
        <f aca="false">180/PI()*IMARGUMENT(S220)</f>
        <v>-4.39626826371838</v>
      </c>
      <c r="L220" s="81" t="str">
        <f aca="false">COMPLEX(-1*(2*PI()*E220)^2*(L*Cout1*(Ro+ESR)^2)+(DCR*(Ro+ESR)+(Vin2/Vout)*Ro*((Vin2/Vout)*Ro+ESR)),2*PI()*E220*(L*(Ro+ESR)+DCR*Cout1*(Ro+ESR)^2+(Vin2/Vout)*Ro*ESR*Cout1*(Ro+ESR)))</f>
        <v>-153298154.807566+794983.849008459i</v>
      </c>
      <c r="M220" s="81" t="str">
        <f aca="false">IMDIV(IMPRODUCT(IMPRODUCT(Ro+ESR,COMPLEX(1,2*PI()*E220*Cout1*ESR)),IMSUM((Vin2/Vout)^2*Ro^2,IMPRODUCT(-Ro-ESR,COMPLEX(DCR,2*PI()*E220*L))),Ro*Vin2),IMPRODUCT(L220,((Vin2/Vout)*Ro*((Vin2/Vout)*Ro+ESR)+DCR*(Ro+ESR))))</f>
        <v>-0.043997756813754-0.0704184781399575i</v>
      </c>
      <c r="N220" s="81" t="str">
        <f aca="false">COMPLEX(1-(2*E220*Tsw)^2,-2*PI()*E220*Tsw/2)</f>
        <v>0.768729636680674-0.755405023093233i</v>
      </c>
      <c r="O220" s="81" t="str">
        <f aca="false">IMPRODUCT(Ro*(Ro+ESR)*Vin2,IMDIV(COMPLEX(ESR+2*Ro*(Vin2/Vout),2*PI()*E220*Cout1*((Vin2/Vout)*Ro+ESR)*(Ro+ESR)),IMPRODUCT(L220,(Vin2/Vout)*Ro*((Vin2/Vout)*Ro+ESR)+DCR*(Ro+ESR))))</f>
        <v>0.00810770445887198-1.58670472356685i</v>
      </c>
      <c r="P220" s="81" t="str">
        <f aca="false">IMDIV(IMPRODUCT(Fm,M220),IMSUM(1,IMPRODUCT(Fm*Rsense,N220,O220),IMPRODUCT(-Fm*Kr,M220)))</f>
        <v>-0.0437898569362069-0.25120223737766i</v>
      </c>
      <c r="Q220" s="81" t="n">
        <f aca="false">R_3/(R_2+R_3)</f>
        <v>0.107664233576642</v>
      </c>
      <c r="R220" s="81" t="str">
        <f aca="false">IMDIV(COMPLEX(-Adc,-Adc*E220/fez),IMPRODUCT(COMPLEX(1,E220/fep0),COMPLEX(1,E220/fep1)))</f>
        <v>-0.0730962196931143+0.760213559716282i</v>
      </c>
      <c r="S220" s="81" t="str">
        <f aca="false">IMPRODUCT(R220,P220,Q220)</f>
        <v>0.0209049726007696-0.00160718035824945i</v>
      </c>
    </row>
    <row r="221" s="74" customFormat="true" ht="12.75" hidden="false" customHeight="false" outlineLevel="0" collapsed="false">
      <c r="B221" s="74" t="n">
        <f aca="false">ABS(K221)</f>
        <v>6.98263999699977</v>
      </c>
      <c r="C221" s="74" t="n">
        <f aca="false">ABS(J221)</f>
        <v>34.1926150885014</v>
      </c>
      <c r="D221" s="74" t="n">
        <v>5.09999999999998</v>
      </c>
      <c r="E221" s="79" t="n">
        <f aca="false">10^D221</f>
        <v>125892.54117941</v>
      </c>
      <c r="F221" s="80" t="n">
        <f aca="false">20*LOG(IMABS(P221))</f>
        <v>-12.0963976725639</v>
      </c>
      <c r="G221" s="80" t="n">
        <f aca="false">180/PI()*IMARGUMENT(IMPRODUCT(1,P221))</f>
        <v>-102.229199470265</v>
      </c>
      <c r="H221" s="80" t="n">
        <f aca="false">20*LOG(IMABS(R221)*Q221)</f>
        <v>-22.0962174159375</v>
      </c>
      <c r="I221" s="80" t="n">
        <f aca="false">180/PI()*IMARGUMENT(R221)</f>
        <v>95.2465594732656</v>
      </c>
      <c r="J221" s="80" t="n">
        <f aca="false">20*LOG(IMABS(S221))</f>
        <v>-34.1926150885014</v>
      </c>
      <c r="K221" s="80" t="n">
        <f aca="false">180/PI()*IMARGUMENT(S221)</f>
        <v>-6.98263999699977</v>
      </c>
      <c r="L221" s="81" t="str">
        <f aca="false">COMPLEX(-1*(2*PI()*E221)^2*(L*Cout1*(Ro+ESR)^2)+(DCR*(Ro+ESR)+(Vin2/Vout)*Ro*((Vin2/Vout)*Ro+ESR)),2*PI()*E221*(L*(Ro+ESR)+DCR*Cout1*(Ro+ESR)^2+(Vin2/Vout)*Ro*ESR*Cout1*(Ro+ESR)))</f>
        <v>-168089179.030503+832450.283536142i</v>
      </c>
      <c r="M221" s="81" t="str">
        <f aca="false">IMDIV(IMPRODUCT(IMPRODUCT(Ro+ESR,COMPLEX(1,2*PI()*E221*Cout1*ESR)),IMSUM((Vin2/Vout)^2*Ro^2,IMPRODUCT(-Ro-ESR,COMPLEX(DCR,2*PI()*E221*L))),Ro*Vin2),IMPRODUCT(L221,((Vin2/Vout)*Ro*((Vin2/Vout)*Ro+ESR)+DCR*(Ro+ESR))))</f>
        <v>-0.0434656387702607-0.0672460512663435i</v>
      </c>
      <c r="N221" s="81" t="str">
        <f aca="false">COMPLEX(1-(2*E221*Tsw)^2,-2*PI()*E221*Tsw/2)</f>
        <v>0.746417089206247-0.791006165021973i</v>
      </c>
      <c r="O221" s="81" t="str">
        <f aca="false">IMPRODUCT(Ro*(Ro+ESR)*Vin2,IMDIV(COMPLEX(ESR+2*Ro*(Vin2/Vout),2*PI()*E221*Cout1*((Vin2/Vout)*Ro+ESR)*(Ro+ESR)),IMPRODUCT(L221,(Vin2/Vout)*Ro*((Vin2/Vout)*Ro+ESR)+DCR*(Ro+ESR))))</f>
        <v>0.00739423481167684-1.51528491143782i</v>
      </c>
      <c r="P221" s="81" t="str">
        <f aca="false">IMDIV(IMPRODUCT(Fm,M221),IMSUM(1,IMPRODUCT(Fm*Rsense,N221,O221),IMPRODUCT(-Fm*Kr,M221)))</f>
        <v>-0.0526202610210056-0.242779270173611i</v>
      </c>
      <c r="Q221" s="81" t="n">
        <f aca="false">R_3/(R_2+R_3)</f>
        <v>0.107664233576642</v>
      </c>
      <c r="R221" s="81" t="str">
        <f aca="false">IMDIV(COMPLEX(-Adc,-Adc*E221/fez),IMPRODUCT(COMPLEX(1,E221/fep0),COMPLEX(1,E221/fep1)))</f>
        <v>-0.066720999940265+0.72659824163001i</v>
      </c>
      <c r="S221" s="81" t="str">
        <f aca="false">IMPRODUCT(R221,P221,Q221)</f>
        <v>0.0193702886267214-0.00237241513542373i</v>
      </c>
    </row>
    <row r="222" s="74" customFormat="true" ht="12.75" hidden="false" customHeight="false" outlineLevel="0" collapsed="false">
      <c r="B222" s="74" t="n">
        <f aca="false">ABS(K222)</f>
        <v>9.58408468299569</v>
      </c>
      <c r="C222" s="74" t="n">
        <f aca="false">ABS(J222)</f>
        <v>34.8166501942334</v>
      </c>
      <c r="D222" s="74" t="n">
        <v>5.11999999999998</v>
      </c>
      <c r="E222" s="79" t="n">
        <f aca="false">10^D222</f>
        <v>131825.673855634</v>
      </c>
      <c r="F222" s="80" t="n">
        <f aca="false">20*LOG(IMABS(P222))</f>
        <v>-12.3237863583701</v>
      </c>
      <c r="G222" s="80" t="n">
        <f aca="false">180/PI()*IMARGUMENT(IMPRODUCT(1,P222))</f>
        <v>-104.595833951769</v>
      </c>
      <c r="H222" s="80" t="n">
        <f aca="false">20*LOG(IMABS(R222)*Q222)</f>
        <v>-22.4928638358633</v>
      </c>
      <c r="I222" s="80" t="n">
        <f aca="false">180/PI()*IMARGUMENT(R222)</f>
        <v>95.0117492687736</v>
      </c>
      <c r="J222" s="80" t="n">
        <f aca="false">20*LOG(IMABS(S222))</f>
        <v>-34.8166501942334</v>
      </c>
      <c r="K222" s="80" t="n">
        <f aca="false">180/PI()*IMARGUMENT(S222)</f>
        <v>-9.58408468299569</v>
      </c>
      <c r="L222" s="81" t="str">
        <f aca="false">COMPLEX(-1*(2*PI()*E222)^2*(L*Cout1*(Ro+ESR)^2)+(DCR*(Ro+ESR)+(Vin2/Vout)*Ro*((Vin2/Vout)*Ro+ESR)),2*PI()*E222*(L*(Ro+ESR)+DCR*Cout1*(Ro+ESR)^2+(Vin2/Vout)*Ro*ESR*Cout1*(Ro+ESR)))</f>
        <v>-184307214.589579+871682.45672376i</v>
      </c>
      <c r="M222" s="81" t="str">
        <f aca="false">IMDIV(IMPRODUCT(IMPRODUCT(Ro+ESR,COMPLEX(1,2*PI()*E222*Cout1*ESR)),IMSUM((Vin2/Vout)^2*Ro^2,IMPRODUCT(-Ro-ESR,COMPLEX(DCR,2*PI()*E222*L))),Ro*Vin2),IMPRODUCT(L222,((Vin2/Vout)*Ro*((Vin2/Vout)*Ro+ESR)+DCR*(Ro+ESR))))</f>
        <v>-0.0429803448293638-0.0642168037366832i</v>
      </c>
      <c r="N222" s="81" t="str">
        <f aca="false">COMPLEX(1-(2*E222*Tsw)^2,-2*PI()*E222*Tsw/2)</f>
        <v>0.721951867400128-0.828285137078768i</v>
      </c>
      <c r="O222" s="81" t="str">
        <f aca="false">IMPRODUCT(Ro*(Ro+ESR)*Vin2,IMDIV(COMPLEX(ESR+2*Ro*(Vin2/Vout),2*PI()*E222*Cout1*((Vin2/Vout)*Ro+ESR)*(Ro+ESR)),IMPRODUCT(L222,(Vin2/Vout)*Ro*((Vin2/Vout)*Ro+ESR)+DCR*(Ro+ESR))))</f>
        <v>0.00674355614175617-1.44708033791049i</v>
      </c>
      <c r="P222" s="81" t="str">
        <f aca="false">IMDIV(IMPRODUCT(Fm,M222),IMSUM(1,IMPRODUCT(Fm*Rsense,N222,O222),IMPRODUCT(-Fm*Kr,M222)))</f>
        <v>-0.0609830988916194-0.234187528337511i</v>
      </c>
      <c r="Q222" s="81" t="n">
        <f aca="false">R_3/(R_2+R_3)</f>
        <v>0.107664233576642</v>
      </c>
      <c r="R222" s="81" t="str">
        <f aca="false">IMDIV(COMPLEX(-Adc,-Adc*E222/fez),IMPRODUCT(COMPLEX(1,E222/fep0),COMPLEX(1,E222/fep1)))</f>
        <v>-0.0608973086939485+0.694419296197638i</v>
      </c>
      <c r="S222" s="81" t="str">
        <f aca="false">IMPRODUCT(R222,P222,Q222)</f>
        <v>0.0179086581516026-0.00302390615693941i</v>
      </c>
    </row>
    <row r="223" s="74" customFormat="true" ht="12.75" hidden="false" customHeight="false" outlineLevel="0" collapsed="false">
      <c r="B223" s="74" t="n">
        <f aca="false">ABS(K223)</f>
        <v>12.1993589589459</v>
      </c>
      <c r="C223" s="74" t="n">
        <f aca="false">ABS(J223)</f>
        <v>35.4409271494055</v>
      </c>
      <c r="D223" s="74" t="n">
        <v>5.13999999999998</v>
      </c>
      <c r="E223" s="79" t="n">
        <f aca="false">10^D223</f>
        <v>138038.426460281</v>
      </c>
      <c r="F223" s="80" t="n">
        <f aca="false">20*LOG(IMABS(P223))</f>
        <v>-12.5511240770469</v>
      </c>
      <c r="G223" s="80" t="n">
        <f aca="false">180/PI()*IMARGUMENT(IMPRODUCT(1,P223))</f>
        <v>-106.986696419254</v>
      </c>
      <c r="H223" s="80" t="n">
        <f aca="false">20*LOG(IMABS(R223)*Q223)</f>
        <v>-22.8898030723586</v>
      </c>
      <c r="I223" s="80" t="n">
        <f aca="false">180/PI()*IMARGUMENT(R223)</f>
        <v>94.7873374603079</v>
      </c>
      <c r="J223" s="80" t="n">
        <f aca="false">20*LOG(IMABS(S223))</f>
        <v>-35.4409271494055</v>
      </c>
      <c r="K223" s="80" t="n">
        <f aca="false">180/PI()*IMARGUMENT(S223)</f>
        <v>-12.1993589589459</v>
      </c>
      <c r="L223" s="81" t="str">
        <f aca="false">COMPLEX(-1*(2*PI()*E223)^2*(L*Cout1*(Ro+ESR)^2)+(DCR*(Ro+ESR)+(Vin2/Vout)*Ro*((Vin2/Vout)*Ro+ESR)),2*PI()*E223*(L*(Ro+ESR)+DCR*Cout1*(Ro+ESR)^2+(Vin2/Vout)*Ro*ESR*Cout1*(Ro+ESR)))</f>
        <v>-202089936.964381+912763.585270591i</v>
      </c>
      <c r="M223" s="81" t="str">
        <f aca="false">IMDIV(IMPRODUCT(IMPRODUCT(Ro+ESR,COMPLEX(1,2*PI()*E223*Cout1*ESR)),IMSUM((Vin2/Vout)^2*Ro^2,IMPRODUCT(-Ro-ESR,COMPLEX(DCR,2*PI()*E223*L))),Ro*Vin2),IMPRODUCT(L223,((Vin2/Vout)*Ro*((Vin2/Vout)*Ro+ESR)+DCR*(Ro+ESR))))</f>
        <v>-0.0425377543916853-0.0613242402310346i</v>
      </c>
      <c r="N223" s="81" t="str">
        <f aca="false">COMPLEX(1-(2*E223*Tsw)^2,-2*PI()*E223*Tsw/2)</f>
        <v>0.695126285125912-0.867321012961429i</v>
      </c>
      <c r="O223" s="81" t="str">
        <f aca="false">IMPRODUCT(Ro*(Ro+ESR)*Vin2,IMDIV(COMPLEX(ESR+2*Ro*(Vin2/Vout),2*PI()*E223*Cout1*((Vin2/Vout)*Ro+ESR)*(Ro+ESR)),IMPRODUCT(L223,(Vin2/Vout)*Ro*((Vin2/Vout)*Ro+ESR)+DCR*(Ro+ESR))))</f>
        <v>0.00615014127220259-1.38194618791508i</v>
      </c>
      <c r="P223" s="81" t="str">
        <f aca="false">IMDIV(IMPRODUCT(Fm,M223),IMSUM(1,IMPRODUCT(Fm*Rsense,N223,O223),IMPRODUCT(-Fm*Kr,M223)))</f>
        <v>-0.0688730265979594-0.225460740308601i</v>
      </c>
      <c r="Q223" s="81" t="n">
        <f aca="false">R_3/(R_2+R_3)</f>
        <v>0.107664233576642</v>
      </c>
      <c r="R223" s="81" t="str">
        <f aca="false">IMDIV(COMPLEX(-Adc,-Adc*E223/fez),IMPRODUCT(COMPLEX(1,E223/fep0),COMPLEX(1,E223/fep1)))</f>
        <v>-0.0555781842637969+0.663621783207554i</v>
      </c>
      <c r="S223" s="81" t="str">
        <f aca="false">IMPRODUCT(R223,P223,Q223)</f>
        <v>0.0165209147465463-0.00357175472125223i</v>
      </c>
    </row>
    <row r="224" s="74" customFormat="true" ht="12.75" hidden="false" customHeight="false" outlineLevel="0" collapsed="false">
      <c r="B224" s="74" t="n">
        <f aca="false">ABS(K224)</f>
        <v>14.8272272975044</v>
      </c>
      <c r="C224" s="74" t="n">
        <f aca="false">ABS(J224)</f>
        <v>36.0648647560858</v>
      </c>
      <c r="D224" s="74" t="n">
        <v>5.15999999999998</v>
      </c>
      <c r="E224" s="79" t="n">
        <f aca="false">10^D224</f>
        <v>144543.977074585</v>
      </c>
      <c r="F224" s="80" t="n">
        <f aca="false">20*LOG(IMABS(P224))</f>
        <v>-12.7778550174379</v>
      </c>
      <c r="G224" s="80" t="n">
        <f aca="false">180/PI()*IMARGUMENT(IMPRODUCT(1,P224))</f>
        <v>-109.400105042125</v>
      </c>
      <c r="H224" s="80" t="n">
        <f aca="false">20*LOG(IMABS(R224)*Q224)</f>
        <v>-23.2870097386479</v>
      </c>
      <c r="I224" s="80" t="n">
        <f aca="false">180/PI()*IMARGUMENT(R224)</f>
        <v>94.5728777446206</v>
      </c>
      <c r="J224" s="80" t="n">
        <f aca="false">20*LOG(IMABS(S224))</f>
        <v>-36.0648647560858</v>
      </c>
      <c r="K224" s="80" t="n">
        <f aca="false">180/PI()*IMARGUMENT(S224)</f>
        <v>-14.8272272975044</v>
      </c>
      <c r="L224" s="81" t="str">
        <f aca="false">COMPLEX(-1*(2*PI()*E224)^2*(L*Cout1*(Ro+ESR)^2)+(DCR*(Ro+ESR)+(Vin2/Vout)*Ro*((Vin2/Vout)*Ro+ESR)),2*PI()*E224*(L*(Ro+ESR)+DCR*Cout1*(Ro+ESR)^2+(Vin2/Vout)*Ro*ESR*Cout1*(Ro+ESR)))</f>
        <v>-221588304.316418+955780.807758126i</v>
      </c>
      <c r="M224" s="81" t="str">
        <f aca="false">IMDIV(IMPRODUCT(IMPRODUCT(Ro+ESR,COMPLEX(1,2*PI()*E224*Cout1*ESR)),IMSUM((Vin2/Vout)^2*Ro^2,IMPRODUCT(-Ro-ESR,COMPLEX(DCR,2*PI()*E224*L))),Ro*Vin2),IMPRODUCT(L224,((Vin2/Vout)*Ro*((Vin2/Vout)*Ro+ESR)+DCR*(Ro+ESR))))</f>
        <v>-0.0421341095244959-0.0585621643742265i</v>
      </c>
      <c r="N224" s="81" t="str">
        <f aca="false">COMPLEX(1-(2*E224*Tsw)^2,-2*PI()*E224*Tsw/2)</f>
        <v>0.665712619063389-0.908196592996336i</v>
      </c>
      <c r="O224" s="81" t="str">
        <f aca="false">IMPRODUCT(Ro*(Ro+ESR)*Vin2,IMDIV(COMPLEX(ESR+2*Ro*(Vin2/Vout),2*PI()*E224*Cout1*((Vin2/Vout)*Ro+ESR)*(Ro+ESR)),IMPRODUCT(L224,(Vin2/Vout)*Ro*((Vin2/Vout)*Ro+ESR)+DCR*(Ro+ESR))))</f>
        <v>0.00560894973660274-1.31974417774662i</v>
      </c>
      <c r="P224" s="81" t="str">
        <f aca="false">IMDIV(IMPRODUCT(Fm,M224),IMSUM(1,IMPRODUCT(Fm*Rsense,N224,O224),IMPRODUCT(-Fm*Kr,M224)))</f>
        <v>-0.0762883675568815-0.216631293810364i</v>
      </c>
      <c r="Q224" s="81" t="n">
        <f aca="false">R_3/(R_2+R_3)</f>
        <v>0.107664233576642</v>
      </c>
      <c r="R224" s="81" t="str">
        <f aca="false">IMDIV(COMPLEX(-Adc,-Adc*E224/fez),IMPRODUCT(COMPLEX(1,E224/fep0),COMPLEX(1,E224/fep1)))</f>
        <v>-0.050720537841387+0.634152017648691i</v>
      </c>
      <c r="S224" s="81" t="str">
        <f aca="false">IMPRODUCT(R224,P224,Q224)</f>
        <v>0.0152072025296783-0.00402564821526472i</v>
      </c>
    </row>
    <row r="225" s="74" customFormat="true" ht="12.75" hidden="false" customHeight="false" outlineLevel="0" collapsed="false">
      <c r="B225" s="74" t="n">
        <f aca="false">ABS(K225)</f>
        <v>17.4664503444395</v>
      </c>
      <c r="C225" s="74" t="n">
        <f aca="false">ABS(J225)</f>
        <v>36.6878994345961</v>
      </c>
      <c r="D225" s="74" t="n">
        <v>5.17999999999998</v>
      </c>
      <c r="E225" s="79" t="n">
        <f aca="false">10^D225</f>
        <v>151356.124843613</v>
      </c>
      <c r="F225" s="80" t="n">
        <f aca="false">20*LOG(IMABS(P225))</f>
        <v>-13.0034388158186</v>
      </c>
      <c r="G225" s="80" t="n">
        <f aca="false">180/PI()*IMARGUMENT(IMPRODUCT(1,P225))</f>
        <v>-111.83439149225</v>
      </c>
      <c r="H225" s="80" t="n">
        <f aca="false">20*LOG(IMABS(R225)*Q225)</f>
        <v>-23.6844606187775</v>
      </c>
      <c r="I225" s="80" t="n">
        <f aca="false">180/PI()*IMARGUMENT(R225)</f>
        <v>94.3679411478104</v>
      </c>
      <c r="J225" s="80" t="n">
        <f aca="false">20*LOG(IMABS(S225))</f>
        <v>-36.6878994345961</v>
      </c>
      <c r="K225" s="80" t="n">
        <f aca="false">180/PI()*IMARGUMENT(S225)</f>
        <v>-17.4664503444395</v>
      </c>
      <c r="L225" s="81" t="str">
        <f aca="false">COMPLEX(-1*(2*PI()*E225)^2*(L*Cout1*(Ro+ESR)^2)+(DCR*(Ro+ESR)+(Vin2/Vout)*Ro*((Vin2/Vout)*Ro+ESR)),2*PI()*E225*(L*(Ro+ESR)+DCR*Cout1*(Ro+ESR)^2+(Vin2/Vout)*Ro*ESR*Cout1*(Ro+ESR)))</f>
        <v>-242967838.978317+1000825.36948268i</v>
      </c>
      <c r="M225" s="81" t="str">
        <f aca="false">IMDIV(IMPRODUCT(IMPRODUCT(Ro+ESR,COMPLEX(1,2*PI()*E225*Cout1*ESR)),IMSUM((Vin2/Vout)^2*Ro^2,IMPRODUCT(-Ro-ESR,COMPLEX(DCR,2*PI()*E225*L))),Ro*Vin2),IMPRODUCT(L225,((Vin2/Vout)*Ro*((Vin2/Vout)*Ro+ESR)+DCR*(Ro+ESR))))</f>
        <v>-0.0417659830343973-0.0559246644281171i</v>
      </c>
      <c r="N225" s="81" t="str">
        <f aca="false">COMPLEX(1-(2*E225*Tsw)^2,-2*PI()*E225*Tsw/2)</f>
        <v>0.633461175557196-0.950998579769026i</v>
      </c>
      <c r="O225" s="81" t="str">
        <f aca="false">IMPRODUCT(Ro*(Ro+ESR)*Vin2,IMDIV(COMPLEX(ESR+2*Ro*(Vin2/Vout),2*PI()*E225*Cout1*((Vin2/Vout)*Ro+ESR)*(Ro+ESR)),IMPRODUCT(L225,(Vin2/Vout)*Ro*((Vin2/Vout)*Ro+ESR)+DCR*(Ro+ESR))))</f>
        <v>0.00511538489004254-1.26034225934831i</v>
      </c>
      <c r="P225" s="81" t="str">
        <f aca="false">IMDIV(IMPRODUCT(Fm,M225),IMSUM(1,IMPRODUCT(Fm*Rsense,N225,O225),IMPRODUCT(-Fm*Kr,M225)))</f>
        <v>-0.0832306972607115-0.207729885347045i</v>
      </c>
      <c r="Q225" s="81" t="n">
        <f aca="false">R_3/(R_2+R_3)</f>
        <v>0.107664233576642</v>
      </c>
      <c r="R225" s="81" t="str">
        <f aca="false">IMDIV(COMPLEX(-Adc,-Adc*E225/fez),IMPRODUCT(COMPLEX(1,E225/fep0),COMPLEX(1,E225/fep1)))</f>
        <v>-0.0462848553014073+0.605957663225671i</v>
      </c>
      <c r="S225" s="81" t="str">
        <f aca="false">IMPRODUCT(R225,P225,Q225)</f>
        <v>0.0139670481103949-0.00439480353468067i</v>
      </c>
    </row>
    <row r="226" s="74" customFormat="true" ht="12.75" hidden="false" customHeight="false" outlineLevel="0" collapsed="false">
      <c r="B226" s="74" t="n">
        <f aca="false">ABS(K226)</f>
        <v>20.1157744434515</v>
      </c>
      <c r="C226" s="74" t="n">
        <f aca="false">ABS(J226)</f>
        <v>37.3094915657753</v>
      </c>
      <c r="D226" s="74" t="n">
        <v>5.19999999999998</v>
      </c>
      <c r="E226" s="79" t="n">
        <f aca="false">10^D226</f>
        <v>158489.319246103</v>
      </c>
      <c r="F226" s="80" t="n">
        <f aca="false">20*LOG(IMABS(P226))</f>
        <v>-13.2273570787324</v>
      </c>
      <c r="G226" s="80" t="n">
        <f aca="false">180/PI()*IMARGUMENT(IMPRODUCT(1,P226))</f>
        <v>-114.287890035967</v>
      </c>
      <c r="H226" s="80" t="n">
        <f aca="false">20*LOG(IMABS(R226)*Q226)</f>
        <v>-24.0821344870429</v>
      </c>
      <c r="I226" s="80" t="n">
        <f aca="false">180/PI()*IMARGUMENT(R226)</f>
        <v>94.172115592516</v>
      </c>
      <c r="J226" s="80" t="n">
        <f aca="false">20*LOG(IMABS(S226))</f>
        <v>-37.3094915657753</v>
      </c>
      <c r="K226" s="80" t="n">
        <f aca="false">180/PI()*IMARGUMENT(S226)</f>
        <v>-20.1157744434515</v>
      </c>
      <c r="L226" s="81" t="str">
        <f aca="false">COMPLEX(-1*(2*PI()*E226)^2*(L*Cout1*(Ro+ESR)^2)+(DCR*(Ro+ESR)+(Vin2/Vout)*Ro*((Vin2/Vout)*Ro+ESR)),2*PI()*E226*(L*(Ro+ESR)+DCR*Cout1*(Ro+ESR)^2+(Vin2/Vout)*Ro*ESR*Cout1*(Ro+ESR)))</f>
        <v>-266410032.578777+1047992.8159989i</v>
      </c>
      <c r="M226" s="81" t="str">
        <f aca="false">IMDIV(IMPRODUCT(IMPRODUCT(Ro+ESR,COMPLEX(1,2*PI()*E226*Cout1*ESR)),IMSUM((Vin2/Vout)^2*Ro^2,IMPRODUCT(-Ro-ESR,COMPLEX(DCR,2*PI()*E226*L))),Ro*Vin2),IMPRODUCT(L226,((Vin2/Vout)*Ro*((Vin2/Vout)*Ro+ESR)+DCR*(Ro+ESR))))</f>
        <v>-0.0414302493520539-0.053406099737976i</v>
      </c>
      <c r="N226" s="81" t="str">
        <f aca="false">COMPLEX(1-(2*E226*Tsw)^2,-2*PI()*E226*Tsw/2)</f>
        <v>0.598098170958511-0.995817762032007i</v>
      </c>
      <c r="O226" s="81" t="str">
        <f aca="false">IMPRODUCT(Ro*(Ro+ESR)*Vin2,IMDIV(COMPLEX(ESR+2*Ro*(Vin2/Vout),2*PI()*E226*Cout1*((Vin2/Vout)*Ro+ESR)*(Ro+ESR)),IMPRODUCT(L226,(Vin2/Vout)*Ro*((Vin2/Vout)*Ro+ESR)+DCR*(Ro+ESR))))</f>
        <v>0.0046652548046083-1.20361433813135i</v>
      </c>
      <c r="P226" s="81" t="str">
        <f aca="false">IMDIV(IMPRODUCT(Fm,M226),IMSUM(1,IMPRODUCT(Fm*Rsense,N226,O226),IMPRODUCT(-Fm*Kr,M226)))</f>
        <v>-0.0897044082033895-0.198785254269133i</v>
      </c>
      <c r="Q226" s="81" t="n">
        <f aca="false">R_3/(R_2+R_3)</f>
        <v>0.107664233576642</v>
      </c>
      <c r="R226" s="81" t="str">
        <f aca="false">IMDIV(COMPLEX(-Adc,-Adc*E226/fez),IMPRODUCT(COMPLEX(1,E226/fep0),COMPLEX(1,E226/fep1)))</f>
        <v>-0.0422349183261319+0.578987803735999i</v>
      </c>
      <c r="S226" s="81" t="str">
        <f aca="false">IMPRODUCT(R226,P226,Q226)</f>
        <v>0.0127994358981072-0.00468792459752681i</v>
      </c>
    </row>
    <row r="227" s="74" customFormat="true" ht="12.75" hidden="false" customHeight="false" outlineLevel="0" collapsed="false">
      <c r="B227" s="74" t="n">
        <f aca="false">ABS(K227)</f>
        <v>22.7739229965817</v>
      </c>
      <c r="C227" s="74" t="n">
        <f aca="false">ABS(J227)</f>
        <v>37.9291316385545</v>
      </c>
      <c r="D227" s="74" t="n">
        <v>5.21999999999998</v>
      </c>
      <c r="E227" s="79" t="n">
        <f aca="false">10^D227</f>
        <v>165958.690743747</v>
      </c>
      <c r="F227" s="80" t="n">
        <f aca="false">20*LOG(IMABS(P227))</f>
        <v>-13.4491196969704</v>
      </c>
      <c r="G227" s="80" t="n">
        <f aca="false">180/PI()*IMARGUMENT(IMPRODUCT(1,P227))</f>
        <v>-116.758928438139</v>
      </c>
      <c r="H227" s="80" t="n">
        <f aca="false">20*LOG(IMABS(R227)*Q227)</f>
        <v>-24.4800119415842</v>
      </c>
      <c r="I227" s="80" t="n">
        <f aca="false">180/PI()*IMARGUMENT(R227)</f>
        <v>93.9850054415577</v>
      </c>
      <c r="J227" s="80" t="n">
        <f aca="false">20*LOG(IMABS(S227))</f>
        <v>-37.9291316385545</v>
      </c>
      <c r="K227" s="80" t="n">
        <f aca="false">180/PI()*IMARGUMENT(S227)</f>
        <v>-22.7739229965817</v>
      </c>
      <c r="L227" s="81" t="str">
        <f aca="false">COMPLEX(-1*(2*PI()*E227)^2*(L*Cout1*(Ro+ESR)^2)+(DCR*(Ro+ESR)+(Vin2/Vout)*Ro*((Vin2/Vout)*Ro+ESR)),2*PI()*E227*(L*(Ro+ESR)+DCR*Cout1*(Ro+ESR)^2+(Vin2/Vout)*Ro*ESR*Cout1*(Ro+ESR)))</f>
        <v>-292113886.731448+1097383.1957847i</v>
      </c>
      <c r="M227" s="81" t="str">
        <f aca="false">IMDIV(IMPRODUCT(IMPRODUCT(Ro+ESR,COMPLEX(1,2*PI()*E227*Cout1*ESR)),IMSUM((Vin2/Vout)^2*Ro^2,IMPRODUCT(-Ro-ESR,COMPLEX(DCR,2*PI()*E227*L))),Ro*Vin2),IMPRODUCT(L227,((Vin2/Vout)*Ro*((Vin2/Vout)*Ro+ESR)+DCR*(Ro+ESR))))</f>
        <v>-0.0411240579810722-0.0510010878847946i</v>
      </c>
      <c r="N227" s="81" t="str">
        <f aca="false">COMPLEX(1-(2*E227*Tsw)^2,-2*PI()*E227*Tsw/2)</f>
        <v>0.559323407465943-1.04274920727987i</v>
      </c>
      <c r="O227" s="81" t="str">
        <f aca="false">IMPRODUCT(Ro*(Ro+ESR)*Vin2,IMDIV(COMPLEX(ESR+2*Ro*(Vin2/Vout),2*PI()*E227*Cout1*((Vin2/Vout)*Ro+ESR)*(Ro+ESR)),IMPRODUCT(L227,(Vin2/Vout)*Ro*((Vin2/Vout)*Ro+ESR)+DCR*(Ro+ESR))))</f>
        <v>0.00425473661457988-1.14944000369213i</v>
      </c>
      <c r="P227" s="81" t="str">
        <f aca="false">IMDIV(IMPRODUCT(Fm,M227),IMSUM(1,IMPRODUCT(Fm*Rsense,N227,O227),IMPRODUCT(-Fm*Kr,M227)))</f>
        <v>-0.0957162698321199-0.189823997565023i</v>
      </c>
      <c r="Q227" s="81" t="n">
        <f aca="false">R_3/(R_2+R_3)</f>
        <v>0.107664233576642</v>
      </c>
      <c r="R227" s="81" t="str">
        <f aca="false">IMDIV(COMPLEX(-Adc,-Adc*E227/fez),IMPRODUCT(COMPLEX(1,E227/fep0),COMPLEX(1,E227/fep1)))</f>
        <v>-0.0385375442577831+0.553192995334363i</v>
      </c>
      <c r="S227" s="81" t="str">
        <f aca="false">IMPRODUCT(R227,P227,Q227)</f>
        <v>0.0117028842541365-0.00491317324615942i</v>
      </c>
    </row>
    <row r="228" s="74" customFormat="true" ht="12.75" hidden="false" customHeight="false" outlineLevel="0" collapsed="false">
      <c r="B228" s="74" t="n">
        <f aca="false">ABS(K228)</f>
        <v>25.4395902032155</v>
      </c>
      <c r="C228" s="74" t="n">
        <f aca="false">ABS(J228)</f>
        <v>38.54634612135</v>
      </c>
      <c r="D228" s="74" t="n">
        <v>5.23999999999998</v>
      </c>
      <c r="E228" s="79" t="n">
        <f aca="false">10^D228</f>
        <v>173780.082874928</v>
      </c>
      <c r="F228" s="80" t="n">
        <f aca="false">20*LOG(IMABS(P228))</f>
        <v>-13.6682708701639</v>
      </c>
      <c r="G228" s="80" t="n">
        <f aca="false">180/PI()*IMARGUMENT(IMPRODUCT(1,P228))</f>
        <v>-119.245821227498</v>
      </c>
      <c r="H228" s="80" t="n">
        <f aca="false">20*LOG(IMABS(R228)*Q228)</f>
        <v>-24.8780752511862</v>
      </c>
      <c r="I228" s="80" t="n">
        <f aca="false">180/PI()*IMARGUMENT(R228)</f>
        <v>93.8062310242828</v>
      </c>
      <c r="J228" s="80" t="n">
        <f aca="false">20*LOG(IMABS(S228))</f>
        <v>-38.54634612135</v>
      </c>
      <c r="K228" s="80" t="n">
        <f aca="false">180/PI()*IMARGUMENT(S228)</f>
        <v>-25.4395902032155</v>
      </c>
      <c r="L228" s="81" t="str">
        <f aca="false">COMPLEX(-1*(2*PI()*E228)^2*(L*Cout1*(Ro+ESR)^2)+(DCR*(Ro+ESR)+(Vin2/Vout)*Ro*((Vin2/Vout)*Ro+ESR)),2*PI()*E228*(L*(Ro+ESR)+DCR*Cout1*(Ro+ESR)^2+(Vin2/Vout)*Ro*ESR*Cout1*(Ro+ESR)))</f>
        <v>-320297602.366697+1149101.27245749i</v>
      </c>
      <c r="M228" s="81" t="str">
        <f aca="false">IMDIV(IMPRODUCT(IMPRODUCT(Ro+ESR,COMPLEX(1,2*PI()*E228*Cout1*ESR)),IMSUM((Vin2/Vout)^2*Ro^2,IMPRODUCT(-Ro-ESR,COMPLEX(DCR,2*PI()*E228*L))),Ro*Vin2),IMPRODUCT(L228,((Vin2/Vout)*Ro*((Vin2/Vout)*Ro+ESR)+DCR*(Ro+ESR))))</f>
        <v>-0.040844809285022-0.0487044924993778i</v>
      </c>
      <c r="N228" s="81" t="str">
        <f aca="false">COMPLEX(1-(2*E228*Tsw)^2,-2*PI()*E228*Tsw/2)</f>
        <v>0.516807724735732-1.0918924634002i</v>
      </c>
      <c r="O228" s="81" t="str">
        <f aca="false">IMPRODUCT(Ro*(Ro+ESR)*Vin2,IMDIV(COMPLEX(ESR+2*Ro*(Vin2/Vout),2*PI()*E228*Cout1*((Vin2/Vout)*Ro+ESR)*(Ro+ESR)),IMPRODUCT(L228,(Vin2/Vout)*Ro*((Vin2/Vout)*Ro+ESR)+DCR*(Ro+ESR))))</f>
        <v>0.00388034400628166-1.09770427282126i</v>
      </c>
      <c r="P228" s="81" t="str">
        <f aca="false">IMDIV(IMPRODUCT(Fm,M228),IMSUM(1,IMPRODUCT(Fm*Rsense,N228,O228),IMPRODUCT(-Fm*Kr,M228)))</f>
        <v>-0.101274996189569-0.180870459407167i</v>
      </c>
      <c r="Q228" s="81" t="n">
        <f aca="false">R_3/(R_2+R_3)</f>
        <v>0.107664233576642</v>
      </c>
      <c r="R228" s="81" t="str">
        <f aca="false">IMDIV(COMPLEX(-Adc,-Adc*E228/fez),IMPRODUCT(COMPLEX(1,E228/fep0),COMPLEX(1,E228/fep1)))</f>
        <v>-0.0351623439636142+0.528525302367108i</v>
      </c>
      <c r="S228" s="81" t="str">
        <f aca="false">IMPRODUCT(R228,P228,Q228)</f>
        <v>0.0106755203456287-0.00507815246702644i</v>
      </c>
    </row>
    <row r="229" s="74" customFormat="true" ht="12.75" hidden="false" customHeight="false" outlineLevel="0" collapsed="false">
      <c r="B229" s="74" t="n">
        <f aca="false">ABS(K229)</f>
        <v>28.1114375862197</v>
      </c>
      <c r="C229" s="74" t="n">
        <f aca="false">ABS(J229)</f>
        <v>39.1607029739575</v>
      </c>
      <c r="D229" s="74" t="n">
        <v>5.25999999999998</v>
      </c>
      <c r="E229" s="79" t="n">
        <f aca="false">10^D229</f>
        <v>181970.085860988</v>
      </c>
      <c r="F229" s="80" t="n">
        <f aca="false">20*LOG(IMABS(P229))</f>
        <v>-13.8843947596034</v>
      </c>
      <c r="G229" s="80" t="n">
        <f aca="false">180/PI()*IMARGUMENT(IMPRODUCT(1,P229))</f>
        <v>-121.746865737212</v>
      </c>
      <c r="H229" s="80" t="n">
        <f aca="false">20*LOG(IMABS(R229)*Q229)</f>
        <v>-25.2763082143541</v>
      </c>
      <c r="I229" s="80" t="n">
        <f aca="false">180/PI()*IMARGUMENT(R229)</f>
        <v>93.6354281509918</v>
      </c>
      <c r="J229" s="80" t="n">
        <f aca="false">20*LOG(IMABS(S229))</f>
        <v>-39.1607029739575</v>
      </c>
      <c r="K229" s="80" t="n">
        <f aca="false">180/PI()*IMARGUMENT(S229)</f>
        <v>-28.1114375862197</v>
      </c>
      <c r="L229" s="81" t="str">
        <f aca="false">COMPLEX(-1*(2*PI()*E229)^2*(L*Cout1*(Ro+ESR)^2)+(DCR*(Ro+ESR)+(Vin2/Vout)*Ro*((Vin2/Vout)*Ro+ESR)),2*PI()*E229*(L*(Ro+ESR)+DCR*Cout1*(Ro+ESR)^2+(Vin2/Vout)*Ro*ESR*Cout1*(Ro+ESR)))</f>
        <v>-351200432.047047+1203256.74699185i</v>
      </c>
      <c r="M229" s="81" t="str">
        <f aca="false">IMDIV(IMPRODUCT(IMPRODUCT(Ro+ESR,COMPLEX(1,2*PI()*E229*Cout1*ESR)),IMSUM((Vin2/Vout)^2*Ro^2,IMPRODUCT(-Ro-ESR,COMPLEX(DCR,2*PI()*E229*L))),Ro*Vin2),IMPRODUCT(L229,((Vin2/Vout)*Ro*((Vin2/Vout)*Ro+ESR)+DCR*(Ro+ESR))))</f>
        <v>-0.0405901324065408-0.0465114116976299i</v>
      </c>
      <c r="N229" s="81" t="str">
        <f aca="false">COMPLEX(1-(2*E229*Tsw)^2,-2*PI()*E229*Tsw/2)</f>
        <v>0.470190205627916-1.14335176982797i</v>
      </c>
      <c r="O229" s="81" t="str">
        <f aca="false">IMPRODUCT(Ro*(Ro+ESR)*Vin2,IMDIV(COMPLEX(ESR+2*Ro*(Vin2/Vout),2*PI()*E229*Cout1*((Vin2/Vout)*Ro+ESR)*(Ro+ESR)),IMPRODUCT(L229,(Vin2/Vout)*Ro*((Vin2/Vout)*Ro+ESR)+DCR*(Ro+ESR))))</f>
        <v>0.00353889757464603-1.04829734422874i</v>
      </c>
      <c r="P229" s="81" t="str">
        <f aca="false">IMDIV(IMPRODUCT(Fm,M229),IMSUM(1,IMPRODUCT(Fm*Rsense,N229,O229),IMPRODUCT(-Fm*Kr,M229)))</f>
        <v>-0.106390831627701-0.171946688014775i</v>
      </c>
      <c r="Q229" s="81" t="n">
        <f aca="false">R_3/(R_2+R_3)</f>
        <v>0.107664233576642</v>
      </c>
      <c r="R229" s="81" t="str">
        <f aca="false">IMDIV(COMPLEX(-Adc,-Adc*E229/fez),IMPRODUCT(COMPLEX(1,E229/fep0),COMPLEX(1,E229/fep1)))</f>
        <v>-0.0320814969151715+0.504938319149675i</v>
      </c>
      <c r="S229" s="81" t="str">
        <f aca="false">IMPRODUCT(R229,P229,Q229)</f>
        <v>0.00971515196570409-0.00518990060708128i</v>
      </c>
    </row>
    <row r="230" s="74" customFormat="true" ht="12.75" hidden="false" customHeight="false" outlineLevel="0" collapsed="false">
      <c r="B230" s="74" t="n">
        <f aca="false">ABS(K230)</f>
        <v>30.7880935565526</v>
      </c>
      <c r="C230" s="74" t="n">
        <f aca="false">ABS(J230)</f>
        <v>39.7718167160757</v>
      </c>
      <c r="D230" s="74" t="n">
        <v>5.27999999999997</v>
      </c>
      <c r="E230" s="79" t="n">
        <f aca="false">10^D230</f>
        <v>190546.071796314</v>
      </c>
      <c r="F230" s="80" t="n">
        <f aca="false">20*LOG(IMABS(P230))</f>
        <v>-14.0971206862918</v>
      </c>
      <c r="G230" s="80" t="n">
        <f aca="false">180/PI()*IMARGUMENT(IMPRODUCT(1,P230))</f>
        <v>-124.260341176597</v>
      </c>
      <c r="H230" s="80" t="n">
        <f aca="false">20*LOG(IMABS(R230)*Q230)</f>
        <v>-25.6746960297838</v>
      </c>
      <c r="I230" s="80" t="n">
        <f aca="false">180/PI()*IMARGUMENT(R230)</f>
        <v>93.472247620044</v>
      </c>
      <c r="J230" s="80" t="n">
        <f aca="false">20*LOG(IMABS(S230))</f>
        <v>-39.7718167160757</v>
      </c>
      <c r="K230" s="80" t="n">
        <f aca="false">180/PI()*IMARGUMENT(S230)</f>
        <v>-30.7880935565526</v>
      </c>
      <c r="L230" s="81" t="str">
        <f aca="false">COMPLEX(-1*(2*PI()*E230)^2*(L*Cout1*(Ro+ESR)^2)+(DCR*(Ro+ESR)+(Vin2/Vout)*Ro*((Vin2/Vout)*Ro+ESR)),2*PI()*E230*(L*(Ro+ESR)+DCR*Cout1*(Ro+ESR)^2+(Vin2/Vout)*Ro*ESR*Cout1*(Ro+ESR)))</f>
        <v>-385084710.990677+1259964.49041003i</v>
      </c>
      <c r="M230" s="81" t="str">
        <f aca="false">IMDIV(IMPRODUCT(IMPRODUCT(Ro+ESR,COMPLEX(1,2*PI()*E230*Cout1*ESR)),IMSUM((Vin2/Vout)^2*Ro^2,IMPRODUCT(-Ro-ESR,COMPLEX(DCR,2*PI()*E230*L))),Ro*Vin2),IMPRODUCT(L230,((Vin2/Vout)*Ro*((Vin2/Vout)*Ro+ESR)+DCR*(Ro+ESR))))</f>
        <v>-0.0403578651306555-0.0444171670996889i</v>
      </c>
      <c r="N230" s="81" t="str">
        <f aca="false">COMPLEX(1-(2*E230*Tsw)^2,-2*PI()*E230*Tsw/2)</f>
        <v>0.419075112367906-1.19723627865138i</v>
      </c>
      <c r="O230" s="81" t="str">
        <f aca="false">IMPRODUCT(Ro*(Ro+ESR)*Vin2,IMDIV(COMPLEX(ESR+2*Ro*(Vin2/Vout),2*PI()*E230*Cout1*((Vin2/Vout)*Ro+ESR)*(Ro+ESR)),IMPRODUCT(L230,(Vin2/Vout)*Ro*((Vin2/Vout)*Ro+ESR)+DCR*(Ro+ESR))))</f>
        <v>0.00322749779321019-1.00111436443883i</v>
      </c>
      <c r="P230" s="81" t="str">
        <f aca="false">IMDIV(IMPRODUCT(Fm,M230),IMSUM(1,IMPRODUCT(Fm*Rsense,N230,O230),IMPRODUCT(-Fm*Kr,M230)))</f>
        <v>-0.1110751627073-0.16307245153102i</v>
      </c>
      <c r="Q230" s="81" t="n">
        <f aca="false">R_3/(R_2+R_3)</f>
        <v>0.107664233576642</v>
      </c>
      <c r="R230" s="81" t="str">
        <f aca="false">IMDIV(COMPLEX(-Adc,-Adc*E230/fez),IMPRODUCT(COMPLEX(1,E230/fep0),COMPLEX(1,E230/fep1)))</f>
        <v>-0.0292695426292045+0.482387179778394i</v>
      </c>
      <c r="S230" s="81" t="str">
        <f aca="false">IMPRODUCT(R230,P230,Q230)</f>
        <v>0.00881933498723865-0.00525489512079163i</v>
      </c>
    </row>
    <row r="231" s="74" customFormat="true" ht="12.75" hidden="false" customHeight="false" outlineLevel="0" collapsed="false">
      <c r="B231" s="74" t="n">
        <f aca="false">ABS(K231)</f>
        <v>33.4681560954796</v>
      </c>
      <c r="C231" s="74" t="n">
        <f aca="false">ABS(J231)</f>
        <v>40.379352970104</v>
      </c>
      <c r="D231" s="74" t="n">
        <v>5.29999999999997</v>
      </c>
      <c r="E231" s="79" t="n">
        <f aca="false">10^D231</f>
        <v>199526.231496876</v>
      </c>
      <c r="F231" s="80" t="n">
        <f aca="false">20*LOG(IMABS(P231))</f>
        <v>-14.3061277927152</v>
      </c>
      <c r="G231" s="80" t="n">
        <f aca="false">180/PI()*IMARGUMENT(IMPRODUCT(1,P231))</f>
        <v>-126.784510817034</v>
      </c>
      <c r="H231" s="80" t="n">
        <f aca="false">20*LOG(IMABS(R231)*Q231)</f>
        <v>-26.0732251773888</v>
      </c>
      <c r="I231" s="80" t="n">
        <f aca="false">180/PI()*IMARGUMENT(R231)</f>
        <v>93.3163547215547</v>
      </c>
      <c r="J231" s="80" t="n">
        <f aca="false">20*LOG(IMABS(S231))</f>
        <v>-40.379352970104</v>
      </c>
      <c r="K231" s="80" t="n">
        <f aca="false">180/PI()*IMARGUMENT(S231)</f>
        <v>-33.4681560954796</v>
      </c>
      <c r="L231" s="81" t="str">
        <f aca="false">COMPLEX(-1*(2*PI()*E231)^2*(L*Cout1*(Ro+ESR)^2)+(DCR*(Ro+ESR)+(Vin2/Vout)*Ro*((Vin2/Vout)*Ro+ESR)),2*PI()*E231*(L*(Ro+ESR)+DCR*Cout1*(Ro+ESR)^2+(Vin2/Vout)*Ro*ESR*Cout1*(Ro+ESR)))</f>
        <v>-422238084.044401+1319344.78743874i</v>
      </c>
      <c r="M231" s="81" t="str">
        <f aca="false">IMDIV(IMPRODUCT(IMPRODUCT(Ro+ESR,COMPLEX(1,2*PI()*E231*Cout1*ESR)),IMSUM((Vin2/Vout)^2*Ro^2,IMPRODUCT(-Ro-ESR,COMPLEX(DCR,2*PI()*E231*L))),Ro*Vin2),IMPRODUCT(L231,((Vin2/Vout)*Ro*((Vin2/Vout)*Ro+ESR)+DCR*(Ro+ESR))))</f>
        <v>-0.0401460355210208-0.0424172933984418i</v>
      </c>
      <c r="N231" s="81" t="str">
        <f aca="false">COMPLEX(1-(2*E231*Tsw)^2,-2*PI()*E231*Tsw/2)</f>
        <v>0.363028527114481-1.25366028613808i</v>
      </c>
      <c r="O231" s="81" t="str">
        <f aca="false">IMPRODUCT(Ro*(Ro+ESR)*Vin2,IMDIV(COMPLEX(ESR+2*Ro*(Vin2/Vout),2*PI()*E231*Cout1*((Vin2/Vout)*Ro+ESR)*(Ro+ESR)),IMPRODUCT(L231,(Vin2/Vout)*Ro*((Vin2/Vout)*Ro+ESR)+DCR*(Ro+ESR))))</f>
        <v>0.00294350036673002-0.956055204334955i</v>
      </c>
      <c r="P231" s="81" t="str">
        <f aca="false">IMDIV(IMPRODUCT(Fm,M231),IMSUM(1,IMPRODUCT(Fm*Rsense,N231,O231),IMPRODUCT(-Fm*Kr,M231)))</f>
        <v>-0.115340162268044-0.154265304262965i</v>
      </c>
      <c r="Q231" s="81" t="n">
        <f aca="false">R_3/(R_2+R_3)</f>
        <v>0.107664233576642</v>
      </c>
      <c r="R231" s="81" t="str">
        <f aca="false">IMDIV(COMPLEX(-Adc,-Adc*E231/fez),IMPRODUCT(COMPLEX(1,E231/fep0),COMPLEX(1,E231/fep1)))</f>
        <v>-0.0267031875875222+0.4608285578152i</v>
      </c>
      <c r="S231" s="81" t="str">
        <f aca="false">IMPRODUCT(R231,P231,Q231)</f>
        <v>0.00798543549773139-0.00527906432739462i</v>
      </c>
    </row>
    <row r="232" s="74" customFormat="true" ht="12.75" hidden="false" customHeight="false" outlineLevel="0" collapsed="false">
      <c r="B232" s="74" t="n">
        <f aca="false">ABS(K232)</f>
        <v>36.150198455333</v>
      </c>
      <c r="C232" s="74" t="n">
        <f aca="false">ABS(J232)</f>
        <v>40.9830324001608</v>
      </c>
      <c r="D232" s="74" t="n">
        <v>5.31999999999997</v>
      </c>
      <c r="E232" s="79" t="n">
        <f aca="false">10^D232</f>
        <v>208929.613085391</v>
      </c>
      <c r="F232" s="80" t="n">
        <f aca="false">20*LOG(IMABS(P232))</f>
        <v>-14.5111490910679</v>
      </c>
      <c r="G232" s="80" t="n">
        <f aca="false">180/PI()*IMARGUMENT(IMPRODUCT(1,P232))</f>
        <v>-129.317627196327</v>
      </c>
      <c r="H232" s="80" t="n">
        <f aca="false">20*LOG(IMABS(R232)*Q232)</f>
        <v>-26.4718833090929</v>
      </c>
      <c r="I232" s="80" t="n">
        <f aca="false">180/PI()*IMARGUMENT(R232)</f>
        <v>93.1674287409944</v>
      </c>
      <c r="J232" s="80" t="n">
        <f aca="false">20*LOG(IMABS(S232))</f>
        <v>-40.9830324001608</v>
      </c>
      <c r="K232" s="80" t="n">
        <f aca="false">180/PI()*IMARGUMENT(S232)</f>
        <v>-36.150198455333</v>
      </c>
      <c r="L232" s="81" t="str">
        <f aca="false">COMPLEX(-1*(2*PI()*E232)^2*(L*Cout1*(Ro+ESR)^2)+(DCR*(Ro+ESR)+(Vin2/Vout)*Ro*((Vin2/Vout)*Ro+ESR)),2*PI()*E232*(L*(Ro+ESR)+DCR*Cout1*(Ro+ESR)^2+(Vin2/Vout)*Ro*ESR*Cout1*(Ro+ESR)))</f>
        <v>-462975947.510983+1381523.59164925i</v>
      </c>
      <c r="M232" s="81" t="str">
        <f aca="false">IMDIV(IMPRODUCT(IMPRODUCT(Ro+ESR,COMPLEX(1,2*PI()*E232*Cout1*ESR)),IMSUM((Vin2/Vout)^2*Ro^2,IMPRODUCT(-Ro-ESR,COMPLEX(DCR,2*PI()*E232*L))),Ro*Vin2),IMPRODUCT(L232,((Vin2/Vout)*Ro*((Vin2/Vout)*Ro+ESR)+DCR*(Ro+ESR))))</f>
        <v>-0.0399528451728965-0.0405075284455804i</v>
      </c>
      <c r="N232" s="81" t="str">
        <f aca="false">COMPLEX(1-(2*E232*Tsw)^2,-2*PI()*E232*Tsw/2)</f>
        <v>0.301574668415819-1.31274347517285i</v>
      </c>
      <c r="O232" s="81" t="str">
        <f aca="false">IMPRODUCT(Ro*(Ro+ESR)*Vin2,IMDIV(COMPLEX(ESR+2*Ro*(Vin2/Vout),2*PI()*E232*Cout1*((Vin2/Vout)*Ro+ESR)*(Ro+ESR)),IMPRODUCT(L232,(Vin2/Vout)*Ro*((Vin2/Vout)*Ro+ESR)+DCR*(Ro+ESR))))</f>
        <v>0.00268449375604749-0.913024245860711i</v>
      </c>
      <c r="P232" s="81" t="str">
        <f aca="false">IMDIV(IMPRODUCT(Fm,M232),IMSUM(1,IMPRODUCT(Fm*Rsense,N232,O232),IMPRODUCT(-Fm*Kr,M232)))</f>
        <v>-0.119198469746701-0.145540694696264i</v>
      </c>
      <c r="Q232" s="81" t="n">
        <f aca="false">R_3/(R_2+R_3)</f>
        <v>0.107664233576642</v>
      </c>
      <c r="R232" s="81" t="str">
        <f aca="false">IMDIV(COMPLEX(-Adc,-Adc*E232/fez),IMPRODUCT(COMPLEX(1,E232/fep0),COMPLEX(1,E232/fep1)))</f>
        <v>-0.0243611267417816+0.440220657456729i</v>
      </c>
      <c r="S232" s="81" t="str">
        <f aca="false">IMPRODUCT(R232,P232,Q232)</f>
        <v>0.0072106860050267-0.00526780567736975i</v>
      </c>
    </row>
    <row r="233" s="74" customFormat="true" ht="12.75" hidden="false" customHeight="false" outlineLevel="0" collapsed="false">
      <c r="B233" s="74" t="n">
        <f aca="false">ABS(K233)</f>
        <v>38.832777605233</v>
      </c>
      <c r="C233" s="74" t="n">
        <f aca="false">ABS(J233)</f>
        <v>41.5826339768291</v>
      </c>
      <c r="D233" s="74" t="n">
        <v>5.33999999999997</v>
      </c>
      <c r="E233" s="79" t="n">
        <f aca="false">10^D233</f>
        <v>218776.162394942</v>
      </c>
      <c r="F233" s="80" t="n">
        <f aca="false">20*LOG(IMABS(P233))</f>
        <v>-14.7119748281825</v>
      </c>
      <c r="G233" s="80" t="n">
        <f aca="false">180/PI()*IMARGUMENT(IMPRODUCT(1,P233))</f>
        <v>-131.857940070708</v>
      </c>
      <c r="H233" s="80" t="n">
        <f aca="false">20*LOG(IMABS(R233)*Q233)</f>
        <v>-26.8706591486466</v>
      </c>
      <c r="I233" s="80" t="n">
        <f aca="false">180/PI()*IMARGUMENT(R233)</f>
        <v>93.0251624654753</v>
      </c>
      <c r="J233" s="80" t="n">
        <f aca="false">20*LOG(IMABS(S233))</f>
        <v>-41.5826339768291</v>
      </c>
      <c r="K233" s="80" t="n">
        <f aca="false">180/PI()*IMARGUMENT(S233)</f>
        <v>-38.832777605233</v>
      </c>
      <c r="L233" s="81" t="str">
        <f aca="false">COMPLEX(-1*(2*PI()*E233)^2*(L*Cout1*(Ro+ESR)^2)+(DCR*(Ro+ESR)+(Vin2/Vout)*Ro*((Vin2/Vout)*Ro+ESR)),2*PI()*E233*(L*(Ro+ESR)+DCR*Cout1*(Ro+ESR)^2+(Vin2/Vout)*Ro*ESR*Cout1*(Ro+ESR)))</f>
        <v>-507644126.559547+1446632.79262174i</v>
      </c>
      <c r="M233" s="81" t="str">
        <f aca="false">IMDIV(IMPRODUCT(IMPRODUCT(Ro+ESR,COMPLEX(1,2*PI()*E233*Cout1*ESR)),IMSUM((Vin2/Vout)^2*Ro^2,IMPRODUCT(-Ro-ESR,COMPLEX(DCR,2*PI()*E233*L))),Ro*Vin2),IMPRODUCT(L233,((Vin2/Vout)*Ro*((Vin2/Vout)*Ro+ESR)+DCR*(Ro+ESR))))</f>
        <v>-0.0397766539404486-0.0386838038256917i</v>
      </c>
      <c r="N233" s="81" t="str">
        <f aca="false">COMPLEX(1-(2*E233*Tsw)^2,-2*PI()*E233*Tsw/2)</f>
        <v>0.234191852283873-1.37461116912103i</v>
      </c>
      <c r="O233" s="81" t="str">
        <f aca="false">IMPRODUCT(Ro*(Ro+ESR)*Vin2,IMDIV(COMPLEX(ESR+2*Ro*(Vin2/Vout),2*PI()*E233*Cout1*((Vin2/Vout)*Ro+ESR)*(Ro+ESR)),IMPRODUCT(L233,(Vin2/Vout)*Ro*((Vin2/Vout)*Ro+ESR)+DCR*(Ro+ESR))))</f>
        <v>0.00244827868347931-0.871930178407034i</v>
      </c>
      <c r="P233" s="81" t="str">
        <f aca="false">IMDIV(IMPRODUCT(Fm,M233),IMSUM(1,IMPRODUCT(Fm*Rsense,N233,O233),IMPRODUCT(-Fm*Kr,M233)))</f>
        <v>-0.122662910184783-0.13691210707003i</v>
      </c>
      <c r="Q233" s="81" t="n">
        <f aca="false">R_3/(R_2+R_3)</f>
        <v>0.107664233576642</v>
      </c>
      <c r="R233" s="81" t="str">
        <f aca="false">IMDIV(COMPLEX(-Adc,-Adc*E233/fez),IMPRODUCT(COMPLEX(1,E233/fep0),COMPLEX(1,E233/fep1)))</f>
        <v>-0.0222238787127439+0.420523197596507i</v>
      </c>
      <c r="S233" s="81" t="str">
        <f aca="false">IMPRODUCT(R233,P233,Q233)</f>
        <v>0.00649223539945717-0.00522600910251549i</v>
      </c>
    </row>
    <row r="234" s="74" customFormat="true" ht="12.75" hidden="false" customHeight="false" outlineLevel="0" collapsed="false">
      <c r="B234" s="74" t="n">
        <f aca="false">ABS(K234)</f>
        <v>41.5144449872927</v>
      </c>
      <c r="C234" s="74" t="n">
        <f aca="false">ABS(J234)</f>
        <v>42.1779975081164</v>
      </c>
      <c r="D234" s="74" t="n">
        <v>5.35999999999997</v>
      </c>
      <c r="E234" s="79" t="n">
        <f aca="false">10^D234</f>
        <v>229086.765276763</v>
      </c>
      <c r="F234" s="80" t="n">
        <f aca="false">20*LOG(IMABS(P234))</f>
        <v>-14.9084551083478</v>
      </c>
      <c r="G234" s="80" t="n">
        <f aca="false">180/PI()*IMARGUMENT(IMPRODUCT(1,P234))</f>
        <v>-134.40370668234</v>
      </c>
      <c r="H234" s="80" t="n">
        <f aca="false">20*LOG(IMABS(R234)*Q234)</f>
        <v>-27.2695423997686</v>
      </c>
      <c r="I234" s="80" t="n">
        <f aca="false">180/PI()*IMARGUMENT(R234)</f>
        <v>92.8892616950468</v>
      </c>
      <c r="J234" s="80" t="n">
        <f aca="false">20*LOG(IMABS(S234))</f>
        <v>-42.1779975081164</v>
      </c>
      <c r="K234" s="80" t="n">
        <f aca="false">180/PI()*IMARGUMENT(S234)</f>
        <v>-41.5144449872927</v>
      </c>
      <c r="L234" s="81" t="str">
        <f aca="false">COMPLEX(-1*(2*PI()*E234)^2*(L*Cout1*(Ro+ESR)^2)+(DCR*(Ro+ESR)+(Vin2/Vout)*Ro*((Vin2/Vout)*Ro+ESR)),2*PI()*E234*(L*(Ro+ESR)+DCR*Cout1*(Ro+ESR)^2+(Vin2/Vout)*Ro*ESR*Cout1*(Ro+ESR)))</f>
        <v>-556621810.947719+1514810.49570082i</v>
      </c>
      <c r="M234" s="81" t="str">
        <f aca="false">IMDIV(IMPRODUCT(IMPRODUCT(Ro+ESR,COMPLEX(1,2*PI()*E234*Cout1*ESR)),IMSUM((Vin2/Vout)^2*Ro^2,IMPRODUCT(-Ro-ESR,COMPLEX(DCR,2*PI()*E234*L))),Ro*Vin2),IMPRODUCT(L234,((Vin2/Vout)*Ro*((Vin2/Vout)*Ro+ESR)+DCR*(Ro+ESR))))</f>
        <v>-0.0396159660085192-0.0369422358910217i</v>
      </c>
      <c r="N234" s="81" t="str">
        <f aca="false">COMPLEX(1-(2*E234*Tsw)^2,-2*PI()*E234*Tsw/2)</f>
        <v>0.160308063600469-1.43939459765626i</v>
      </c>
      <c r="O234" s="81" t="str">
        <f aca="false">IMPRODUCT(Ro*(Ro+ESR)*Vin2,IMDIV(COMPLEX(ESR+2*Ro*(Vin2/Vout),2*PI()*E234*Cout1*((Vin2/Vout)*Ro+ESR)*(Ro+ESR)),IMPRODUCT(L234,(Vin2/Vout)*Ro*((Vin2/Vout)*Ro+ESR)+DCR*(Ro+ESR))))</f>
        <v>0.00223284944396551-0.832685804438566i</v>
      </c>
      <c r="P234" s="81" t="str">
        <f aca="false">IMDIV(IMPRODUCT(Fm,M234),IMSUM(1,IMPRODUCT(Fm*Rsense,N234,O234),IMPRODUCT(-Fm*Kr,M234)))</f>
        <v>-0.125746253022417-0.128391228881798i</v>
      </c>
      <c r="Q234" s="81" t="n">
        <f aca="false">R_3/(R_2+R_3)</f>
        <v>0.107664233576642</v>
      </c>
      <c r="R234" s="81" t="str">
        <f aca="false">IMDIV(COMPLEX(-Adc,-Adc*E234/fez),IMPRODUCT(COMPLEX(1,E234/fep0),COMPLEX(1,E234/fep1)))</f>
        <v>-0.0202736338085558+0.401697390008367i</v>
      </c>
      <c r="S234" s="81" t="str">
        <f aca="false">IMPRODUCT(R234,P234,Q234)</f>
        <v>0.00582719260341828-0.00515808413895536i</v>
      </c>
    </row>
    <row r="235" s="74" customFormat="true" ht="12.75" hidden="false" customHeight="false" outlineLevel="0" collapsed="false">
      <c r="B235" s="74" t="n">
        <f aca="false">ABS(K235)</f>
        <v>44.1937590110767</v>
      </c>
      <c r="C235" s="74" t="n">
        <f aca="false">ABS(J235)</f>
        <v>42.7690253913415</v>
      </c>
      <c r="D235" s="74" t="n">
        <v>5.37999999999997</v>
      </c>
      <c r="E235" s="79" t="n">
        <f aca="false">10^D235</f>
        <v>239883.291901934</v>
      </c>
      <c r="F235" s="80" t="n">
        <f aca="false">20*LOG(IMABS(P235))</f>
        <v>-15.1005017293789</v>
      </c>
      <c r="G235" s="80" t="n">
        <f aca="false">180/PI()*IMARGUMENT(IMPRODUCT(1,P235))</f>
        <v>-136.953203771999</v>
      </c>
      <c r="H235" s="80" t="n">
        <f aca="false">20*LOG(IMABS(R235)*Q235)</f>
        <v>-27.6685236619626</v>
      </c>
      <c r="I235" s="80" t="n">
        <f aca="false">180/PI()*IMARGUMENT(R235)</f>
        <v>92.7594447609222</v>
      </c>
      <c r="J235" s="80" t="n">
        <f aca="false">20*LOG(IMABS(S235))</f>
        <v>-42.7690253913415</v>
      </c>
      <c r="K235" s="80" t="n">
        <f aca="false">180/PI()*IMARGUMENT(S235)</f>
        <v>-44.1937590110767</v>
      </c>
      <c r="L235" s="81" t="str">
        <f aca="false">COMPLEX(-1*(2*PI()*E235)^2*(L*Cout1*(Ro+ESR)^2)+(DCR*(Ro+ESR)+(Vin2/Vout)*Ro*((Vin2/Vout)*Ro+ESR)),2*PI()*E235*(L*(Ro+ESR)+DCR*Cout1*(Ro+ESR)^2+(Vin2/Vout)*Ro*ESR*Cout1*(Ro+ESR)))</f>
        <v>-610324773.976931+1586201.31493546i</v>
      </c>
      <c r="M235" s="81" t="str">
        <f aca="false">IMDIV(IMPRODUCT(IMPRODUCT(Ro+ESR,COMPLEX(1,2*PI()*E235*Cout1*ESR)),IMSUM((Vin2/Vout)^2*Ro^2,IMPRODUCT(-Ro-ESR,COMPLEX(DCR,2*PI()*E235*L))),Ro*Vin2),IMPRODUCT(L235,((Vin2/Vout)*Ro*((Vin2/Vout)*Ro+ESR)+DCR*(Ro+ESR))))</f>
        <v>-0.039469417190466-0.0352791172314718i</v>
      </c>
      <c r="N235" s="81" t="str">
        <f aca="false">COMPLEX(1-(2*E235*Tsw)^2,-2*PI()*E235*Tsw/2)</f>
        <v>0.0792961002606661-1.5072311751161i</v>
      </c>
      <c r="O235" s="81" t="str">
        <f aca="false">IMPRODUCT(Ro*(Ro+ESR)*Vin2,IMDIV(COMPLEX(ESR+2*Ro*(Vin2/Vout),2*PI()*E235*Cout1*((Vin2/Vout)*Ro+ESR)*(Ro+ESR)),IMPRODUCT(L235,(Vin2/Vout)*Ro*((Vin2/Vout)*Ro+ESR)+DCR*(Ro+ESR))))</f>
        <v>0.00203637686267764-0.795207853933622i</v>
      </c>
      <c r="P235" s="81" t="str">
        <f aca="false">IMDIV(IMPRODUCT(Fm,M235),IMSUM(1,IMPRODUCT(Fm*Rsense,N235,O235),IMPRODUCT(-Fm*Kr,M235)))</f>
        <v>-0.128461010718975-0.11998813739961i</v>
      </c>
      <c r="Q235" s="81" t="n">
        <f aca="false">R_3/(R_2+R_3)</f>
        <v>0.107664233576642</v>
      </c>
      <c r="R235" s="81" t="str">
        <f aca="false">IMDIV(COMPLEX(-Adc,-Adc*E235/fez),IMPRODUCT(COMPLEX(1,E235/fep0),COMPLEX(1,E235/fep1)))</f>
        <v>-0.018494114010302+0.383705912718796i</v>
      </c>
      <c r="S235" s="81" t="str">
        <f aca="false">IMPRODUCT(R235,P235,Q235)</f>
        <v>0.00521266403451314-0.00506798965210095i</v>
      </c>
    </row>
    <row r="236" s="74" customFormat="true" ht="12.75" hidden="false" customHeight="false" outlineLevel="0" collapsed="false">
      <c r="B236" s="74" t="n">
        <f aca="false">ABS(K236)</f>
        <v>46.8692986076175</v>
      </c>
      <c r="C236" s="74" t="n">
        <f aca="false">ABS(J236)</f>
        <v>43.3556835575669</v>
      </c>
      <c r="D236" s="74" t="n">
        <v>5.39999999999997</v>
      </c>
      <c r="E236" s="79" t="n">
        <f aca="false">10^D236</f>
        <v>251188.643150942</v>
      </c>
      <c r="F236" s="80" t="n">
        <f aca="false">20*LOG(IMABS(P236))</f>
        <v>-15.2880892041677</v>
      </c>
      <c r="G236" s="80" t="n">
        <f aca="false">180/PI()*IMARGUMENT(IMPRODUCT(1,P236))</f>
        <v>-139.504740659828</v>
      </c>
      <c r="H236" s="80" t="n">
        <f aca="false">20*LOG(IMABS(R236)*Q236)</f>
        <v>-28.0675943533992</v>
      </c>
      <c r="I236" s="80" t="n">
        <f aca="false">180/PI()*IMARGUMENT(R236)</f>
        <v>92.6354420522104</v>
      </c>
      <c r="J236" s="80" t="n">
        <f aca="false">20*LOG(IMABS(S236))</f>
        <v>-43.3556835575669</v>
      </c>
      <c r="K236" s="80" t="n">
        <f aca="false">180/PI()*IMARGUMENT(S236)</f>
        <v>-46.8692986076175</v>
      </c>
      <c r="L236" s="81" t="str">
        <f aca="false">COMPLEX(-1*(2*PI()*E236)^2*(L*Cout1*(Ro+ESR)^2)+(DCR*(Ro+ESR)+(Vin2/Vout)*Ro*((Vin2/Vout)*Ro+ESR)),2*PI()*E236*(L*(Ro+ESR)+DCR*Cout1*(Ro+ESR)^2+(Vin2/Vout)*Ro*ESR*Cout1*(Ro+ESR)))</f>
        <v>-669208902.006745+1660956.6798248i</v>
      </c>
      <c r="M236" s="81" t="str">
        <f aca="false">IMDIV(IMPRODUCT(IMPRODUCT(Ro+ESR,COMPLEX(1,2*PI()*E236*Cout1*ESR)),IMSUM((Vin2/Vout)^2*Ro^2,IMPRODUCT(-Ro-ESR,COMPLEX(DCR,2*PI()*E236*L))),Ro*Vin2),IMPRODUCT(L236,((Vin2/Vout)*Ro*((Vin2/Vout)*Ro+ESR)+DCR*(Ro+ESR))))</f>
        <v>-0.039335763344092-0.0336909085561427i</v>
      </c>
      <c r="N236" s="81" t="str">
        <f aca="false">COMPLEX(1-(2*E236*Tsw)^2,-2*PI()*E236*Tsw/2)</f>
        <v>-0.00953175116817895-1.57826479197637i</v>
      </c>
      <c r="O236" s="81" t="str">
        <f aca="false">IMPRODUCT(Ro*(Ro+ESR)*Vin2,IMDIV(COMPLEX(ESR+2*Ro*(Vin2/Vout),2*PI()*E236*Cout1*((Vin2/Vout)*Ro+ESR)*(Ro+ESR)),IMPRODUCT(L236,(Vin2/Vout)*Ro*((Vin2/Vout)*Ro+ESR)+DCR*(Ro+ESR))))</f>
        <v>0.00185719275387171-0.759416807232657i</v>
      </c>
      <c r="P236" s="81" t="str">
        <f aca="false">IMDIV(IMPRODUCT(Fm,M236),IMSUM(1,IMPRODUCT(Fm*Rsense,N236,O236),IMPRODUCT(-Fm*Kr,M236)))</f>
        <v>-0.130819276452565-0.111711499013875i</v>
      </c>
      <c r="Q236" s="81" t="n">
        <f aca="false">R_3/(R_2+R_3)</f>
        <v>0.107664233576642</v>
      </c>
      <c r="R236" s="81" t="str">
        <f aca="false">IMDIV(COMPLEX(-Adc,-Adc*E236/fez),IMPRODUCT(COMPLEX(1,E236/fep0),COMPLEX(1,E236/fep1)))</f>
        <v>-0.0168704441031711+0.366512879493991i</v>
      </c>
      <c r="S236" s="81" t="str">
        <f aca="false">IMPRODUCT(R236,P236,Q236)</f>
        <v>0.00464578515613754-0.00495926514464078i</v>
      </c>
    </row>
    <row r="237" s="74" customFormat="true" ht="12.75" hidden="false" customHeight="false" outlineLevel="0" collapsed="false">
      <c r="B237" s="74" t="n">
        <f aca="false">ABS(K237)</f>
        <v>49.5396770956537</v>
      </c>
      <c r="C237" s="74" t="n">
        <f aca="false">ABS(J237)</f>
        <v>43.9380015989401</v>
      </c>
      <c r="D237" s="74" t="n">
        <v>5.41999999999997</v>
      </c>
      <c r="E237" s="79" t="n">
        <f aca="false">10^D237</f>
        <v>263026.799189521</v>
      </c>
      <c r="F237" s="80" t="n">
        <f aca="false">20*LOG(IMABS(P237))</f>
        <v>-15.4712549586391</v>
      </c>
      <c r="G237" s="80" t="n">
        <f aca="false">180/PI()*IMARGUMENT(IMPRODUCT(1,P237))</f>
        <v>-142.056672648077</v>
      </c>
      <c r="H237" s="80" t="n">
        <f aca="false">20*LOG(IMABS(R237)*Q237)</f>
        <v>-28.466746640301</v>
      </c>
      <c r="I237" s="80" t="n">
        <f aca="false">180/PI()*IMARGUMENT(R237)</f>
        <v>92.516995552423</v>
      </c>
      <c r="J237" s="80" t="n">
        <f aca="false">20*LOG(IMABS(S237))</f>
        <v>-43.9380015989401</v>
      </c>
      <c r="K237" s="80" t="n">
        <f aca="false">180/PI()*IMARGUMENT(S237)</f>
        <v>-49.5396770956537</v>
      </c>
      <c r="L237" s="81" t="str">
        <f aca="false">COMPLEX(-1*(2*PI()*E237)^2*(L*Cout1*(Ro+ESR)^2)+(DCR*(Ro+ESR)+(Vin2/Vout)*Ro*((Vin2/Vout)*Ro+ESR)),2*PI()*E237*(L*(Ro+ESR)+DCR*Cout1*(Ro+ESR)^2+(Vin2/Vout)*Ro*ESR*Cout1*(Ro+ESR)))</f>
        <v>-733774064.490341+1739235.15652038i</v>
      </c>
      <c r="M237" s="81" t="str">
        <f aca="false">IMDIV(IMPRODUCT(IMPRODUCT(Ro+ESR,COMPLEX(1,2*PI()*E237*Cout1*ESR)),IMSUM((Vin2/Vout)^2*Ro^2,IMPRODUCT(-Ro-ESR,COMPLEX(DCR,2*PI()*E237*L))),Ro*Vin2),IMPRODUCT(L237,((Vin2/Vout)*Ro*((Vin2/Vout)*Ro+ESR)+DCR*(Ro+ESR))))</f>
        <v>-0.0392138698072165-0.032174230964335i</v>
      </c>
      <c r="N237" s="81" t="str">
        <f aca="false">COMPLEX(1-(2*E237*Tsw)^2,-2*PI()*E237*Tsw/2)</f>
        <v>-0.106929553470153-1.65264612006207i</v>
      </c>
      <c r="O237" s="81" t="str">
        <f aca="false">IMPRODUCT(Ro*(Ro+ESR)*Vin2,IMDIV(COMPLEX(ESR+2*Ro*(Vin2/Vout),2*PI()*E237*Cout1*((Vin2/Vout)*Ro+ESR)*(Ro+ESR)),IMPRODUCT(L237,(Vin2/Vout)*Ro*((Vin2/Vout)*Ro+ESR)+DCR*(Ro+ESR))))</f>
        <v>0.00169377574860705-0.725236725909477i</v>
      </c>
      <c r="P237" s="81" t="str">
        <f aca="false">IMDIV(IMPRODUCT(Fm,M237),IMSUM(1,IMPRODUCT(Fm*Rsense,N237,O237),IMPRODUCT(-Fm*Kr,M237)))</f>
        <v>-0.132832599597379-0.103568776005643i</v>
      </c>
      <c r="Q237" s="81" t="n">
        <f aca="false">R_3/(R_2+R_3)</f>
        <v>0.107664233576642</v>
      </c>
      <c r="R237" s="81" t="str">
        <f aca="false">IMDIV(COMPLEX(-Adc,-Adc*E237/fez),IMPRODUCT(COMPLEX(1,E237/fep0),COMPLEX(1,E237/fep1)))</f>
        <v>-0.015389033166168+0.350083806241852i</v>
      </c>
      <c r="S237" s="81" t="str">
        <f aca="false">IMPRODUCT(R237,P237,Q237)</f>
        <v>0.00412374649446066-0.00483506278309505i</v>
      </c>
    </row>
    <row r="238" s="74" customFormat="true" ht="12.75" hidden="false" customHeight="false" outlineLevel="0" collapsed="false">
      <c r="B238" s="74" t="n">
        <f aca="false">ABS(K238)</f>
        <v>52.2035555857541</v>
      </c>
      <c r="C238" s="74" t="n">
        <f aca="false">ABS(J238)</f>
        <v>44.5160720887564</v>
      </c>
      <c r="D238" s="74" t="n">
        <v>5.43999999999997</v>
      </c>
      <c r="E238" s="79" t="n">
        <f aca="false">10^D238</f>
        <v>275422.870333798</v>
      </c>
      <c r="F238" s="80" t="n">
        <f aca="false">20*LOG(IMABS(P238))</f>
        <v>-15.650098716453</v>
      </c>
      <c r="G238" s="80" t="n">
        <f aca="false">180/PI()*IMARGUMENT(IMPRODUCT(1,P238))</f>
        <v>-144.607413972522</v>
      </c>
      <c r="H238" s="80" t="n">
        <f aca="false">20*LOG(IMABS(R238)*Q238)</f>
        <v>-28.8659733723034</v>
      </c>
      <c r="I238" s="80" t="n">
        <f aca="false">180/PI()*IMARGUMENT(R238)</f>
        <v>92.4038583867676</v>
      </c>
      <c r="J238" s="80" t="n">
        <f aca="false">20*LOG(IMABS(S238))</f>
        <v>-44.5160720887564</v>
      </c>
      <c r="K238" s="80" t="n">
        <f aca="false">180/PI()*IMARGUMENT(S238)</f>
        <v>-52.2035555857541</v>
      </c>
      <c r="L238" s="81" t="str">
        <f aca="false">COMPLEX(-1*(2*PI()*E238)^2*(L*Cout1*(Ro+ESR)^2)+(DCR*(Ro+ESR)+(Vin2/Vout)*Ro*((Vin2/Vout)*Ro+ESR)),2*PI()*E238*(L*(Ro+ESR)+DCR*Cout1*(Ro+ESR)^2+(Vin2/Vout)*Ro*ESR*Cout1*(Ro+ESR)))</f>
        <v>-804568357.384045+1821202.78416627i</v>
      </c>
      <c r="M238" s="81" t="str">
        <f aca="false">IMDIV(IMPRODUCT(IMPRODUCT(Ro+ESR,COMPLEX(1,2*PI()*E238*Cout1*ESR)),IMSUM((Vin2/Vout)^2*Ro^2,IMPRODUCT(-Ro-ESR,COMPLEX(DCR,2*PI()*E238*L))),Ro*Vin2),IMPRODUCT(L238,((Vin2/Vout)*Ro*((Vin2/Vout)*Ro+ESR)+DCR*(Ro+ESR))))</f>
        <v>-0.0391027017631102-0.0307258585853727i</v>
      </c>
      <c r="N238" s="81" t="str">
        <f aca="false">COMPLEX(1-(2*E238*Tsw)^2,-2*PI()*E238*Tsw/2)</f>
        <v>-0.213724120046532-1.73053293214255i</v>
      </c>
      <c r="O238" s="81" t="str">
        <f aca="false">IMPRODUCT(Ro*(Ro+ESR)*Vin2,IMDIV(COMPLEX(ESR+2*Ro*(Vin2/Vout),2*PI()*E238*Cout1*((Vin2/Vout)*Ro+ESR)*(Ro+ESR)),IMPRODUCT(L238,(Vin2/Vout)*Ro*((Vin2/Vout)*Ro+ESR)+DCR*(Ro+ESR))))</f>
        <v>0.0015447383706479-0.692595091297675i</v>
      </c>
      <c r="P238" s="81" t="str">
        <f aca="false">IMDIV(IMPRODUCT(Fm,M238),IMSUM(1,IMPRODUCT(Fm*Rsense,N238,O238),IMPRODUCT(-Fm*Kr,M238)))</f>
        <v>-0.134511897320006-0.0955664359956956i</v>
      </c>
      <c r="Q238" s="81" t="n">
        <f aca="false">R_3/(R_2+R_3)</f>
        <v>0.107664233576642</v>
      </c>
      <c r="R238" s="81" t="str">
        <f aca="false">IMDIV(COMPLEX(-Adc,-Adc*E238/fez),IMPRODUCT(COMPLEX(1,E238/fep0),COMPLEX(1,E238/fep1)))</f>
        <v>-0.0140374656709293+0.334385575018747i</v>
      </c>
      <c r="S238" s="81" t="str">
        <f aca="false">IMPRODUCT(R238,P238,Q238)</f>
        <v>0.00364381456904849-0.0046981794279018i</v>
      </c>
    </row>
    <row r="239" s="74" customFormat="true" ht="12.75" hidden="false" customHeight="false" outlineLevel="0" collapsed="false">
      <c r="B239" s="74" t="n">
        <f aca="false">ABS(K239)</f>
        <v>54.8596551638993</v>
      </c>
      <c r="C239" s="74" t="n">
        <f aca="false">ABS(J239)</f>
        <v>45.0900491230248</v>
      </c>
      <c r="D239" s="74" t="n">
        <v>5.45999999999997</v>
      </c>
      <c r="E239" s="79" t="n">
        <f aca="false">10^D239</f>
        <v>288403.150312641</v>
      </c>
      <c r="F239" s="80" t="n">
        <f aca="false">20*LOG(IMABS(P239))</f>
        <v>-15.8247810997194</v>
      </c>
      <c r="G239" s="80" t="n">
        <f aca="false">180/PI()*IMARGUMENT(IMPRODUCT(1,P239))</f>
        <v>-147.155449544911</v>
      </c>
      <c r="H239" s="80" t="n">
        <f aca="false">20*LOG(IMABS(R239)*Q239)</f>
        <v>-29.2652680233054</v>
      </c>
      <c r="I239" s="80" t="n">
        <f aca="false">180/PI()*IMARGUMENT(R239)</f>
        <v>92.2957943810113</v>
      </c>
      <c r="J239" s="80" t="n">
        <f aca="false">20*LOG(IMABS(S239))</f>
        <v>-45.0900491230248</v>
      </c>
      <c r="K239" s="80" t="n">
        <f aca="false">180/PI()*IMARGUMENT(S239)</f>
        <v>-54.8596551638993</v>
      </c>
      <c r="L239" s="81" t="str">
        <f aca="false">COMPLEX(-1*(2*PI()*E239)^2*(L*Cout1*(Ro+ESR)^2)+(DCR*(Ro+ESR)+(Vin2/Vout)*Ro*((Vin2/Vout)*Ro+ESR)),2*PI()*E239*(L*(Ro+ESR)+DCR*Cout1*(Ro+ESR)^2+(Vin2/Vout)*Ro*ESR*Cout1*(Ro+ESR)))</f>
        <v>-882192755.953365+1907033.42709028i</v>
      </c>
      <c r="M239" s="81" t="str">
        <f aca="false">IMDIV(IMPRODUCT(IMPRODUCT(Ro+ESR,COMPLEX(1,2*PI()*E239*Cout1*ESR)),IMSUM((Vin2/Vout)^2*Ro^2,IMPRODUCT(-Ro-ESR,COMPLEX(DCR,2*PI()*E239*L))),Ro*Vin2),IMPRODUCT(L239,((Vin2/Vout)*Ro*((Vin2/Vout)*Ro+ESR)+DCR*(Ro+ESR))))</f>
        <v>-0.0390013154539182-0.0293427115679432i</v>
      </c>
      <c r="N239" s="81" t="str">
        <f aca="false">COMPLEX(1-(2*E239*Tsw)^2,-2*PI()*E239*Tsw/2)</f>
        <v>-0.330822033764093-1.81209043658869i</v>
      </c>
      <c r="O239" s="81" t="str">
        <f aca="false">IMPRODUCT(Ro*(Ro+ESR)*Vin2,IMDIV(COMPLEX(ESR+2*Ro*(Vin2/Vout),2*PI()*E239*Cout1*((Vin2/Vout)*Ro+ESR)*(Ro+ESR)),IMPRODUCT(L239,(Vin2/Vout)*Ro*((Vin2/Vout)*Ro+ESR)+DCR*(Ro+ESR))))</f>
        <v>0.00140881525052312-0.661422650322188i</v>
      </c>
      <c r="P239" s="81" t="str">
        <f aca="false">IMDIV(IMPRODUCT(Fm,M239),IMSUM(1,IMPRODUCT(Fm*Rsense,N239,O239),IMPRODUCT(-Fm*Kr,M239)))</f>
        <v>-0.135867400429441-0.0877101599392307i</v>
      </c>
      <c r="Q239" s="81" t="n">
        <f aca="false">R_3/(R_2+R_3)</f>
        <v>0.107664233576642</v>
      </c>
      <c r="R239" s="81" t="str">
        <f aca="false">IMDIV(COMPLEX(-Adc,-Adc*E239/fez),IMPRODUCT(COMPLEX(1,E239/fep0),COMPLEX(1,E239/fep1)))</f>
        <v>-0.012804401479586+0.319386396233578i</v>
      </c>
      <c r="S239" s="81" t="str">
        <f aca="false">IMPRODUCT(R239,P239,Q239)</f>
        <v>0.00320334822209804-0.00455108809112756i</v>
      </c>
    </row>
    <row r="240" s="74" customFormat="true" ht="12.75" hidden="false" customHeight="false" outlineLevel="0" collapsed="false">
      <c r="B240" s="74" t="n">
        <f aca="false">ABS(K240)</f>
        <v>57.50676715326</v>
      </c>
      <c r="C240" s="74" t="n">
        <f aca="false">ABS(J240)</f>
        <v>45.6601461295741</v>
      </c>
      <c r="D240" s="74" t="n">
        <v>5.47999999999997</v>
      </c>
      <c r="E240" s="79" t="n">
        <f aca="false">10^D240</f>
        <v>301995.172040181</v>
      </c>
      <c r="F240" s="80" t="n">
        <f aca="false">20*LOG(IMABS(P240))</f>
        <v>-15.995521492213</v>
      </c>
      <c r="G240" s="80" t="n">
        <f aca="false">180/PI()*IMARGUMENT(IMPRODUCT(1,P240))</f>
        <v>-149.699344785767</v>
      </c>
      <c r="H240" s="80" t="n">
        <f aca="false">20*LOG(IMABS(R240)*Q240)</f>
        <v>-29.6646246373611</v>
      </c>
      <c r="I240" s="80" t="n">
        <f aca="false">180/PI()*IMARGUMENT(R240)</f>
        <v>92.1925776325067</v>
      </c>
      <c r="J240" s="80" t="n">
        <f aca="false">20*LOG(IMABS(S240))</f>
        <v>-45.6601461295741</v>
      </c>
      <c r="K240" s="80" t="n">
        <f aca="false">180/PI()*IMARGUMENT(S240)</f>
        <v>-57.50676715326</v>
      </c>
      <c r="L240" s="81" t="str">
        <f aca="false">COMPLEX(-1*(2*PI()*E240)^2*(L*Cout1*(Ro+ESR)^2)+(DCR*(Ro+ESR)+(Vin2/Vout)*Ro*((Vin2/Vout)*Ro+ESR)),2*PI()*E240*(L*(Ro+ESR)+DCR*Cout1*(Ro+ESR)^2+(Vin2/Vout)*Ro*ESR*Cout1*(Ro+ESR)))</f>
        <v>-967306216.473354+1996909.14359357i</v>
      </c>
      <c r="M240" s="81" t="str">
        <f aca="false">IMDIV(IMPRODUCT(IMPRODUCT(Ro+ESR,COMPLEX(1,2*PI()*E240*Cout1*ESR)),IMSUM((Vin2/Vout)^2*Ro^2,IMPRODUCT(-Ro-ESR,COMPLEX(DCR,2*PI()*E240*L))),Ro*Vin2),IMPRODUCT(L240,((Vin2/Vout)*Ro*((Vin2/Vout)*Ro+ESR)+DCR*(Ro+ESR))))</f>
        <v>-0.0389088501674199-0.028021849400865i</v>
      </c>
      <c r="N240" s="81" t="str">
        <f aca="false">COMPLEX(1-(2*E240*Tsw)^2,-2*PI()*E240*Tsw/2)</f>
        <v>-0.459217342969256-1.89749162780204i</v>
      </c>
      <c r="O240" s="81" t="str">
        <f aca="false">IMPRODUCT(Ro*(Ro+ESR)*Vin2,IMDIV(COMPLEX(ESR+2*Ro*(Vin2/Vout),2*PI()*E240*Cout1*((Vin2/Vout)*Ro+ESR)*(Ro+ESR)),IMPRODUCT(L240,(Vin2/Vout)*Ro*((Vin2/Vout)*Ro+ESR)+DCR*(Ro+ESR))))</f>
        <v>0.00128485237743432-0.631653268302351i</v>
      </c>
      <c r="P240" s="81" t="str">
        <f aca="false">IMDIV(IMPRODUCT(Fm,M240),IMSUM(1,IMPRODUCT(Fm*Rsense,N240,O240),IMPRODUCT(-Fm*Kr,M240)))</f>
        <v>-0.136908631516331-0.0800050450255345i</v>
      </c>
      <c r="Q240" s="81" t="n">
        <f aca="false">R_3/(R_2+R_3)</f>
        <v>0.107664233576642</v>
      </c>
      <c r="R240" s="81" t="str">
        <f aca="false">IMDIV(COMPLEX(-Adc,-Adc*E240/fez),IMPRODUCT(COMPLEX(1,E240/fep0),COMPLEX(1,E240/fep1)))</f>
        <v>-0.011679484071856+0.305055769556426i</v>
      </c>
      <c r="S240" s="81" t="str">
        <f aca="false">IMPRODUCT(R240,P240,Q240)</f>
        <v>0.00279981084457222-0.00439596837140178i</v>
      </c>
    </row>
    <row r="241" s="74" customFormat="true" ht="12.75" hidden="false" customHeight="false" outlineLevel="0" collapsed="false">
      <c r="B241" s="74" t="n">
        <f aca="false">ABS(K241)</f>
        <v>60.1437608469996</v>
      </c>
      <c r="C241" s="74" t="n">
        <f aca="false">ABS(J241)</f>
        <v>46.2266330052213</v>
      </c>
      <c r="D241" s="74" t="n">
        <v>5.49999999999997</v>
      </c>
      <c r="E241" s="79" t="n">
        <f aca="false">10^D241</f>
        <v>316227.766016816</v>
      </c>
      <c r="F241" s="80" t="n">
        <f aca="false">20*LOG(IMABS(P241))</f>
        <v>-16.1625952260268</v>
      </c>
      <c r="G241" s="80" t="n">
        <f aca="false">180/PI()*IMARGUMENT(IMPRODUCT(1,P241))</f>
        <v>-152.237752940806</v>
      </c>
      <c r="H241" s="80" t="n">
        <f aca="false">20*LOG(IMABS(R241)*Q241)</f>
        <v>-30.0640377791944</v>
      </c>
      <c r="I241" s="80" t="n">
        <f aca="false">180/PI()*IMARGUMENT(R241)</f>
        <v>92.0939920938066</v>
      </c>
      <c r="J241" s="80" t="n">
        <f aca="false">20*LOG(IMABS(S241))</f>
        <v>-46.2266330052213</v>
      </c>
      <c r="K241" s="80" t="n">
        <f aca="false">180/PI()*IMARGUMENT(S241)</f>
        <v>-60.1437608469996</v>
      </c>
      <c r="L241" s="81" t="str">
        <f aca="false">COMPLEX(-1*(2*PI()*E241)^2*(L*Cout1*(Ro+ESR)^2)+(DCR*(Ro+ESR)+(Vin2/Vout)*Ro*((Vin2/Vout)*Ro+ESR)),2*PI()*E241*(L*(Ro+ESR)+DCR*Cout1*(Ro+ESR)^2+(Vin2/Vout)*Ro*ESR*Cout1*(Ro+ESR)))</f>
        <v>-1060631270.13181+2091020.5721207i</v>
      </c>
      <c r="M241" s="81" t="str">
        <f aca="false">IMDIV(IMPRODUCT(IMPRODUCT(Ro+ESR,COMPLEX(1,2*PI()*E241*Cout1*ESR)),IMSUM((Vin2/Vout)^2*Ro^2,IMPRODUCT(-Ro-ESR,COMPLEX(DCR,2*PI()*E241*L))),Ro*Vin2),IMPRODUCT(L241,((Vin2/Vout)*Ro*((Vin2/Vout)*Ro+ESR)+DCR*(Ro+ESR))))</f>
        <v>-0.0388245209290432-0.0267604645483178i</v>
      </c>
      <c r="N241" s="81" t="str">
        <f aca="false">COMPLEX(1-(2*E241*Tsw)^2,-2*PI()*E241*Tsw/2)</f>
        <v>-0.599999999999778-1.98691765315908i</v>
      </c>
      <c r="O241" s="81" t="str">
        <f aca="false">IMPRODUCT(Ro*(Ro+ESR)*Vin2,IMDIV(COMPLEX(ESR+2*Ro*(Vin2/Vout),2*PI()*E241*Cout1*((Vin2/Vout)*Ro+ESR)*(Ro+ESR)),IMPRODUCT(L241,(Vin2/Vout)*Ro*((Vin2/Vout)*Ro+ESR)+DCR*(Ro+ESR))))</f>
        <v>0.00117179729755583-0.603223788408427i</v>
      </c>
      <c r="P241" s="81" t="str">
        <f aca="false">IMDIV(IMPRODUCT(Fm,M241),IMSUM(1,IMPRODUCT(Fm*Rsense,N241,O241),IMPRODUCT(-Fm*Kr,M241)))</f>
        <v>-0.137644413381305-0.0724557992239059i</v>
      </c>
      <c r="Q241" s="81" t="n">
        <f aca="false">R_3/(R_2+R_3)</f>
        <v>0.107664233576642</v>
      </c>
      <c r="R241" s="81" t="str">
        <f aca="false">IMDIV(COMPLEX(-Adc,-Adc*E241/fez),IMPRODUCT(COMPLEX(1,E241/fep0),COMPLEX(1,E241/fep1)))</f>
        <v>-0.0106532563718523+0.291364443964455i</v>
      </c>
      <c r="S241" s="81" t="str">
        <f aca="false">IMPRODUCT(R241,P241,Q241)</f>
        <v>0.00243077899220783-0.0042347355257828i</v>
      </c>
    </row>
    <row r="242" s="74" customFormat="true" ht="12.75" hidden="false" customHeight="false" outlineLevel="0" collapsed="false">
      <c r="B242" s="74" t="n">
        <f aca="false">ABS(K242)</f>
        <v>62.7695882296157</v>
      </c>
      <c r="C242" s="74" t="n">
        <f aca="false">ABS(J242)</f>
        <v>46.7898326524462</v>
      </c>
      <c r="D242" s="74" t="n">
        <v>5.51999999999997</v>
      </c>
      <c r="E242" s="79" t="n">
        <f aca="false">10^D242</f>
        <v>331131.121482568</v>
      </c>
      <c r="F242" s="80" t="n">
        <f aca="false">20*LOG(IMABS(P242))</f>
        <v>-16.3263301634921</v>
      </c>
      <c r="G242" s="80" t="n">
        <f aca="false">180/PI()*IMARGUMENT(IMPRODUCT(1,P242))</f>
        <v>-154.769419398769</v>
      </c>
      <c r="H242" s="80" t="n">
        <f aca="false">20*LOG(IMABS(R242)*Q242)</f>
        <v>-30.4635024889541</v>
      </c>
      <c r="I242" s="80" t="n">
        <f aca="false">180/PI()*IMARGUMENT(R242)</f>
        <v>91.9998311691534</v>
      </c>
      <c r="J242" s="80" t="n">
        <f aca="false">20*LOG(IMABS(S242))</f>
        <v>-46.7898326524462</v>
      </c>
      <c r="K242" s="80" t="n">
        <f aca="false">180/PI()*IMARGUMENT(S242)</f>
        <v>-62.7695882296157</v>
      </c>
      <c r="L242" s="81" t="str">
        <f aca="false">COMPLEX(-1*(2*PI()*E242)^2*(L*Cout1*(Ro+ESR)^2)+(DCR*(Ro+ESR)+(Vin2/Vout)*Ro*((Vin2/Vout)*Ro+ESR)),2*PI()*E242*(L*(Ro+ESR)+DCR*Cout1*(Ro+ESR)^2+(Vin2/Vout)*Ro*ESR*Cout1*(Ro+ESR)))</f>
        <v>-1162960156.62221+2189567.33562931i</v>
      </c>
      <c r="M242" s="81" t="str">
        <f aca="false">IMDIV(IMPRODUCT(IMPRODUCT(Ro+ESR,COMPLEX(1,2*PI()*E242*Cout1*ESR)),IMSUM((Vin2/Vout)^2*Ro^2,IMPRODUCT(-Ro-ESR,COMPLEX(DCR,2*PI()*E242*L))),Ro*Vin2),IMPRODUCT(L242,((Vin2/Vout)*Ro*((Vin2/Vout)*Ro+ESR)+DCR*(Ro+ESR))))</f>
        <v>-0.038747611837049-0.0255558763835916i</v>
      </c>
      <c r="N242" s="81" t="str">
        <f aca="false">COMPLEX(1-(2*E242*Tsw)^2,-2*PI()*E242*Tsw/2)</f>
        <v>-0.754365113828849-2.08055819724917i</v>
      </c>
      <c r="O242" s="81" t="str">
        <f aca="false">IMPRODUCT(Ro*(Ro+ESR)*Vin2,IMDIV(COMPLEX(ESR+2*Ro*(Vin2/Vout),2*PI()*E242*Cout1*((Vin2/Vout)*Ro+ESR)*(Ro+ESR)),IMPRODUCT(L242,(Vin2/Vout)*Ro*((Vin2/Vout)*Ro+ESR)+DCR*(Ro+ESR))))</f>
        <v>0.0010686901753406-0.576073897468479i</v>
      </c>
      <c r="P242" s="81" t="str">
        <f aca="false">IMDIV(IMPRODUCT(Fm,M242),IMSUM(1,IMPRODUCT(Fm*Rsense,N242,O242),IMPRODUCT(-Fm*Kr,M242)))</f>
        <v>-0.138082905739763-0.0650669244886826i</v>
      </c>
      <c r="Q242" s="81" t="n">
        <f aca="false">R_3/(R_2+R_3)</f>
        <v>0.107664233576642</v>
      </c>
      <c r="R242" s="81" t="str">
        <f aca="false">IMDIV(COMPLEX(-Adc,-Adc*E242/fez),IMPRODUCT(COMPLEX(1,E242/fep0),COMPLEX(1,E242/fep1)))</f>
        <v>-0.009717083584883+0.278284377292362i</v>
      </c>
      <c r="S242" s="81" t="str">
        <f aca="false">IMPRODUCT(R242,P242,Q242)</f>
        <v>0.00209394786555175-0.00406906793245234i</v>
      </c>
    </row>
    <row r="243" s="74" customFormat="true" ht="12.75" hidden="false" customHeight="false" outlineLevel="0" collapsed="false">
      <c r="B243" s="74" t="n">
        <f aca="false">ABS(K243)</f>
        <v>65.3832853515684</v>
      </c>
      <c r="C243" s="74" t="n">
        <f aca="false">ABS(J243)</f>
        <v>47.3501169938854</v>
      </c>
      <c r="D243" s="74" t="n">
        <v>5.53999999999997</v>
      </c>
      <c r="E243" s="79" t="n">
        <f aca="false">10^D243</f>
        <v>346736.850452507</v>
      </c>
      <c r="F243" s="80" t="n">
        <f aca="false">20*LOG(IMABS(P243))</f>
        <v>-16.4871027530309</v>
      </c>
      <c r="G243" s="80" t="n">
        <f aca="false">180/PI()*IMARGUMENT(IMPRODUCT(1,P243))</f>
        <v>-157.293182675576</v>
      </c>
      <c r="H243" s="80" t="n">
        <f aca="false">20*LOG(IMABS(R243)*Q243)</f>
        <v>-30.8630142408546</v>
      </c>
      <c r="I243" s="80" t="n">
        <f aca="false">180/PI()*IMARGUMENT(R243)</f>
        <v>91.9098973240075</v>
      </c>
      <c r="J243" s="80" t="n">
        <f aca="false">20*LOG(IMABS(S243))</f>
        <v>-47.3501169938854</v>
      </c>
      <c r="K243" s="80" t="n">
        <f aca="false">180/PI()*IMARGUMENT(S243)</f>
        <v>-65.3832853515684</v>
      </c>
      <c r="L243" s="81" t="str">
        <f aca="false">COMPLEX(-1*(2*PI()*E243)^2*(L*Cout1*(Ro+ESR)^2)+(DCR*(Ro+ESR)+(Vin2/Vout)*Ro*((Vin2/Vout)*Ro+ESR)),2*PI()*E243*(L*(Ro+ESR)+DCR*Cout1*(Ro+ESR)^2+(Vin2/Vout)*Ro*ESR*Cout1*(Ro+ESR)))</f>
        <v>-1275161549.49454+2292758.46501719i</v>
      </c>
      <c r="M243" s="81" t="str">
        <f aca="false">IMDIV(IMPRODUCT(IMPRODUCT(Ro+ESR,COMPLEX(1,2*PI()*E243*Cout1*ESR)),IMSUM((Vin2/Vout)^2*Ro^2,IMPRODUCT(-Ro-ESR,COMPLEX(DCR,2*PI()*E243*L))),Ro*Vin2),IMPRODUCT(L243,((Vin2/Vout)*Ro*((Vin2/Vout)*Ro+ESR)+DCR*(Ro+ESR))))</f>
        <v>-0.0386774699842684-0.0244055254063645i</v>
      </c>
      <c r="N243" s="81" t="str">
        <f aca="false">COMPLEX(1-(2*E243*Tsw)^2,-2*PI()*E243*Tsw/2)</f>
        <v>-0.923623095387586-2.17861188422092i</v>
      </c>
      <c r="O243" s="81" t="str">
        <f aca="false">IMPRODUCT(Ro*(Ro+ESR)*Vin2,IMDIV(COMPLEX(ESR+2*Ro*(Vin2/Vout),2*PI()*E243*Cout1*((Vin2/Vout)*Ro+ESR)*(Ro+ESR)),IMPRODUCT(L243,(Vin2/Vout)*Ro*((Vin2/Vout)*Ro+ESR)+DCR*(Ro+ESR))))</f>
        <v>0.000974655641802382-0.550145997836623i</v>
      </c>
      <c r="P243" s="81" t="str">
        <f aca="false">IMDIV(IMPRODUCT(Fm,M243),IMSUM(1,IMPRODUCT(Fm*Rsense,N243,O243),IMPRODUCT(-Fm*Kr,M243)))</f>
        <v>-0.138231668164205-0.0578428858092064i</v>
      </c>
      <c r="Q243" s="81" t="n">
        <f aca="false">R_3/(R_2+R_3)</f>
        <v>0.107664233576642</v>
      </c>
      <c r="R243" s="81" t="str">
        <f aca="false">IMDIV(COMPLEX(-Adc,-Adc*E243/fez),IMPRODUCT(COMPLEX(1,E243/fep0),COMPLEX(1,E243/fep1)))</f>
        <v>-0.00886308249336401+0.265788695597853i</v>
      </c>
      <c r="S243" s="81" t="str">
        <f aca="false">IMPRODUCT(R243,P243,Q243)</f>
        <v>0.00178713410031346-0.00390043277679341i</v>
      </c>
    </row>
    <row r="244" s="74" customFormat="true" ht="12.75" hidden="false" customHeight="false" outlineLevel="0" collapsed="false">
      <c r="B244" s="74" t="n">
        <f aca="false">ABS(K244)</f>
        <v>67.9839701830792</v>
      </c>
      <c r="C244" s="74" t="n">
        <f aca="false">ABS(J244)</f>
        <v>47.9079025457053</v>
      </c>
      <c r="D244" s="74" t="n">
        <v>5.55999999999997</v>
      </c>
      <c r="E244" s="79" t="n">
        <f aca="false">10^D244</f>
        <v>363078.054770075</v>
      </c>
      <c r="F244" s="80" t="n">
        <f aca="false">20*LOG(IMABS(P244))</f>
        <v>-16.6453336403288</v>
      </c>
      <c r="G244" s="80" t="n">
        <f aca="false">180/PI()*IMARGUMENT(IMPRODUCT(1,P244))</f>
        <v>-159.80797189076</v>
      </c>
      <c r="H244" s="80" t="n">
        <f aca="false">20*LOG(IMABS(R244)*Q244)</f>
        <v>-31.2625689053765</v>
      </c>
      <c r="I244" s="80" t="n">
        <f aca="false">180/PI()*IMARGUMENT(R244)</f>
        <v>91.8240017076804</v>
      </c>
      <c r="J244" s="80" t="n">
        <f aca="false">20*LOG(IMABS(S244))</f>
        <v>-47.9079025457053</v>
      </c>
      <c r="K244" s="80" t="n">
        <f aca="false">180/PI()*IMARGUMENT(S244)</f>
        <v>-67.9839701830792</v>
      </c>
      <c r="L244" s="81" t="str">
        <f aca="false">COMPLEX(-1*(2*PI()*E244)^2*(L*Cout1*(Ro+ESR)^2)+(DCR*(Ro+ESR)+(Vin2/Vout)*Ro*((Vin2/Vout)*Ro+ESR)),2*PI()*E244*(L*(Ro+ESR)+DCR*Cout1*(Ro+ESR)^2+(Vin2/Vout)*Ro*ESR*Cout1*(Ro+ESR)))</f>
        <v>-1398187930.35594+2400812.84250486i</v>
      </c>
      <c r="M244" s="81" t="str">
        <f aca="false">IMDIV(IMPRODUCT(IMPRODUCT(Ro+ESR,COMPLEX(1,2*PI()*E244*Cout1*ESR)),IMSUM((Vin2/Vout)^2*Ro^2,IMPRODUCT(-Ro-ESR,COMPLEX(DCR,2*PI()*E244*L))),Ro*Vin2),IMPRODUCT(L244,((Vin2/Vout)*Ro*((Vin2/Vout)*Ro+ESR)+DCR*(Ro+ESR))))</f>
        <v>-0.0386134999147613-0.0233069677293918i</v>
      </c>
      <c r="N244" s="81" t="str">
        <f aca="false">COMPLEX(1-(2*E244*Tsw)^2,-2*PI()*E244*Tsw/2)</f>
        <v>-1.10921078168995-2.28128669909068i</v>
      </c>
      <c r="O244" s="81" t="str">
        <f aca="false">IMPRODUCT(Ro*(Ro+ESR)*Vin2,IMDIV(COMPLEX(ESR+2*Ro*(Vin2/Vout),2*PI()*E244*Cout1*((Vin2/Vout)*Ro+ESR)*(Ro+ESR)),IMPRODUCT(L244,(Vin2/Vout)*Ro*((Vin2/Vout)*Ro+ESR)+DCR*(Ro+ESR))))</f>
        <v>0.000888895360449766-0.525385085046933i</v>
      </c>
      <c r="P244" s="81" t="str">
        <f aca="false">IMDIV(IMPRODUCT(Fm,M244),IMSUM(1,IMPRODUCT(Fm*Rsense,N244,O244),IMPRODUCT(-Fm*Kr,M244)))</f>
        <v>-0.138097747153463-0.0507882633839954i</v>
      </c>
      <c r="Q244" s="81" t="n">
        <f aca="false">R_3/(R_2+R_3)</f>
        <v>0.107664233576642</v>
      </c>
      <c r="R244" s="81" t="str">
        <f aca="false">IMDIV(COMPLEX(-Adc,-Adc*E244/fez),IMPRODUCT(COMPLEX(1,E244/fep0),COMPLEX(1,E244/fep1)))</f>
        <v>-0.00808405669852741+0.253851652603021i</v>
      </c>
      <c r="S244" s="81" t="str">
        <f aca="false">IMPRODUCT(R244,P244,Q244)</f>
        <v>0.00150827628108894-0.00373010985758365i</v>
      </c>
    </row>
    <row r="245" s="74" customFormat="true" ht="12.75" hidden="false" customHeight="false" outlineLevel="0" collapsed="false">
      <c r="B245" s="74" t="n">
        <f aca="false">ABS(K245)</f>
        <v>70.5708369391929</v>
      </c>
      <c r="C245" s="74" t="n">
        <f aca="false">ABS(J245)</f>
        <v>48.4636456298027</v>
      </c>
      <c r="D245" s="74" t="n">
        <v>5.57999999999997</v>
      </c>
      <c r="E245" s="79" t="n">
        <f aca="false">10^D245</f>
        <v>380189.396320533</v>
      </c>
      <c r="F245" s="80" t="n">
        <f aca="false">20*LOG(IMABS(P245))</f>
        <v>-16.8014829150747</v>
      </c>
      <c r="G245" s="80" t="n">
        <f aca="false">180/PI()*IMARGUMENT(IMPRODUCT(1,P245))</f>
        <v>-162.312800728245</v>
      </c>
      <c r="H245" s="80" t="n">
        <f aca="false">20*LOG(IMABS(R245)*Q245)</f>
        <v>-31.662162714728</v>
      </c>
      <c r="I245" s="80" t="n">
        <f aca="false">180/PI()*IMARGUMENT(R245)</f>
        <v>91.7419637890516</v>
      </c>
      <c r="J245" s="80" t="n">
        <f aca="false">20*LOG(IMABS(S245))</f>
        <v>-48.4636456298027</v>
      </c>
      <c r="K245" s="80" t="n">
        <f aca="false">180/PI()*IMARGUMENT(S245)</f>
        <v>-70.5708369391929</v>
      </c>
      <c r="L245" s="81" t="str">
        <f aca="false">COMPLEX(-1*(2*PI()*E245)^2*(L*Cout1*(Ro+ESR)^2)+(DCR*(Ro+ESR)+(Vin2/Vout)*Ro*((Vin2/Vout)*Ro+ESR)),2*PI()*E245*(L*(Ro+ESR)+DCR*Cout1*(Ro+ESR)^2+(Vin2/Vout)*Ro*ESR*Cout1*(Ro+ESR)))</f>
        <v>-1533083674.52088+2513959.66591406i</v>
      </c>
      <c r="M245" s="81" t="str">
        <f aca="false">IMDIV(IMPRODUCT(IMPRODUCT(Ro+ESR,COMPLEX(1,2*PI()*E245*Cout1*ESR)),IMSUM((Vin2/Vout)^2*Ro^2,IMPRODUCT(-Ro-ESR,COMPLEX(DCR,2*PI()*E245*L))),Ro*Vin2),IMPRODUCT(L245,((Vin2/Vout)*Ro*((Vin2/Vout)*Ro+ESR)+DCR*(Ro+ESR))))</f>
        <v>-0.0385551585683161-0.0222578698213015i</v>
      </c>
      <c r="N245" s="81" t="str">
        <f aca="false">COMPLEX(1-(2*E245*Tsw)^2,-2*PI()*E245*Tsw/2)</f>
        <v>-1.31270363319314-2.38880042890665i</v>
      </c>
      <c r="O245" s="81" t="str">
        <f aca="false">IMPRODUCT(Ro*(Ro+ESR)*Vin2,IMDIV(COMPLEX(ESR+2*Ro*(Vin2/Vout),2*PI()*E245*Cout1*((Vin2/Vout)*Ro+ESR)*(Ro+ESR)),IMPRODUCT(L245,(Vin2/Vout)*Ro*((Vin2/Vout)*Ro+ESR)+DCR*(Ro+ESR))))</f>
        <v>0.000810681247661237-0.501738630990314i</v>
      </c>
      <c r="P245" s="81" t="str">
        <f aca="false">IMDIV(IMPRODUCT(Fm,M245),IMSUM(1,IMPRODUCT(Fm*Rsense,N245,O245),IMPRODUCT(-Fm*Kr,M245)))</f>
        <v>-0.137687785075202-0.0439078852384594i</v>
      </c>
      <c r="Q245" s="81" t="n">
        <f aca="false">R_3/(R_2+R_3)</f>
        <v>0.107664233576642</v>
      </c>
      <c r="R245" s="81" t="str">
        <f aca="false">IMDIV(COMPLEX(-Adc,-Adc*E245/fez),IMPRODUCT(COMPLEX(1,E245/fep0),COMPLEX(1,E245/fep1)))</f>
        <v>-0.00737343733065328+0.242448589429396i</v>
      </c>
      <c r="S245" s="81" t="str">
        <f aca="false">IMPRODUCT(R245,P245,Q245)</f>
        <v>0.00125543355588523-0.00355921346121858i</v>
      </c>
    </row>
    <row r="246" s="74" customFormat="true" ht="12.75" hidden="false" customHeight="false" outlineLevel="0" collapsed="false">
      <c r="B246" s="74" t="n">
        <f aca="false">ABS(K246)</f>
        <v>73.1431470312773</v>
      </c>
      <c r="C246" s="74" t="n">
        <f aca="false">ABS(J246)</f>
        <v>49.0178373004447</v>
      </c>
      <c r="D246" s="74" t="n">
        <v>5.59999999999997</v>
      </c>
      <c r="E246" s="79" t="n">
        <f aca="false">10^D246</f>
        <v>398107.170553468</v>
      </c>
      <c r="F246" s="80" t="n">
        <f aca="false">20*LOG(IMABS(P246))</f>
        <v>-16.9560450691559</v>
      </c>
      <c r="G246" s="80" t="n">
        <f aca="false">180/PI()*IMARGUMENT(IMPRODUCT(1,P246))</f>
        <v>-164.806758036555</v>
      </c>
      <c r="H246" s="80" t="n">
        <f aca="false">20*LOG(IMABS(R246)*Q246)</f>
        <v>-32.0617922312888</v>
      </c>
      <c r="I246" s="80" t="n">
        <f aca="false">180/PI()*IMARGUMENT(R246)</f>
        <v>91.6636110052774</v>
      </c>
      <c r="J246" s="80" t="n">
        <f aca="false">20*LOG(IMABS(S246))</f>
        <v>-49.0178373004447</v>
      </c>
      <c r="K246" s="80" t="n">
        <f aca="false">180/PI()*IMARGUMENT(S246)</f>
        <v>-73.1431470312773</v>
      </c>
      <c r="L246" s="81" t="str">
        <f aca="false">COMPLEX(-1*(2*PI()*E246)^2*(L*Cout1*(Ro+ESR)^2)+(DCR*(Ro+ESR)+(Vin2/Vout)*Ro*((Vin2/Vout)*Ro+ESR)),2*PI()*E246*(L*(Ro+ESR)+DCR*Cout1*(Ro+ESR)^2+(Vin2/Vout)*Ro*ESR*Cout1*(Ro+ESR)))</f>
        <v>-1680993916.75024+2632438.93482711i</v>
      </c>
      <c r="M246" s="81" t="str">
        <f aca="false">IMDIV(IMPRODUCT(IMPRODUCT(Ro+ESR,COMPLEX(1,2*PI()*E246*Cout1*ESR)),IMSUM((Vin2/Vout)^2*Ro^2,IMPRODUCT(-Ro-ESR,COMPLEX(DCR,2*PI()*E246*L))),Ro*Vin2),IMPRODUCT(L246,((Vin2/Vout)*Ro*((Vin2/Vout)*Ro+ESR)+DCR*(Ro+ESR))))</f>
        <v>-0.0385019506698461-0.02125600349294i</v>
      </c>
      <c r="N246" s="81" t="str">
        <f aca="false">COMPLEX(1-(2*E246*Tsw)^2,-2*PI()*E246*Tsw/2)</f>
        <v>-1.5358291079374-2.50138112470439i</v>
      </c>
      <c r="O246" s="81" t="str">
        <f aca="false">IMPRODUCT(Ro*(Ro+ESR)*Vin2,IMDIV(COMPLEX(ESR+2*Ro*(Vin2/Vout),2*PI()*E246*Cout1*((Vin2/Vout)*Ro+ESR)*(Ro+ESR)),IMPRODUCT(L246,(Vin2/Vout)*Ro*((Vin2/Vout)*Ro+ESR)+DCR*(Ro+ESR))))</f>
        <v>0.000739349289863001-0.479156472363558i</v>
      </c>
      <c r="P246" s="81" t="str">
        <f aca="false">IMDIV(IMPRODUCT(Fm,M246),IMSUM(1,IMPRODUCT(Fm*Rsense,N246,O246),IMPRODUCT(-Fm*Kr,M246)))</f>
        <v>-0.137008148494981-0.0372069376242847i</v>
      </c>
      <c r="Q246" s="81" t="n">
        <f aca="false">R_3/(R_2+R_3)</f>
        <v>0.107664233576642</v>
      </c>
      <c r="R246" s="81" t="str">
        <f aca="false">IMDIV(COMPLEX(-Adc,-Adc*E246/fez),IMPRODUCT(COMPLEX(1,E246/fep0),COMPLEX(1,E246/fep1)))</f>
        <v>-0.00672522878493842+0.231555894807241i</v>
      </c>
      <c r="S246" s="81" t="str">
        <f aca="false">IMPRODUCT(R246,P246,Q246)</f>
        <v>0.00102678269314019-0.00338871229180835i</v>
      </c>
    </row>
    <row r="247" s="74" customFormat="true" ht="12.75" hidden="false" customHeight="false" outlineLevel="0" collapsed="false">
      <c r="B247" s="74" t="n">
        <f aca="false">ABS(K247)</f>
        <v>75.7002169528904</v>
      </c>
      <c r="C247" s="74" t="n">
        <f aca="false">ABS(J247)</f>
        <v>49.5709980542386</v>
      </c>
      <c r="D247" s="74" t="n">
        <v>5.61999999999997</v>
      </c>
      <c r="E247" s="79" t="n">
        <f aca="false">10^D247</f>
        <v>416869.383470304</v>
      </c>
      <c r="F247" s="80" t="n">
        <f aca="false">20*LOG(IMABS(P247))</f>
        <v>-17.1095437354522</v>
      </c>
      <c r="G247" s="80" t="n">
        <f aca="false">180/PI()*IMARGUMENT(IMPRODUCT(1,P247))</f>
        <v>-167.288995376232</v>
      </c>
      <c r="H247" s="80" t="n">
        <f aca="false">20*LOG(IMABS(R247)*Q247)</f>
        <v>-32.4614543187864</v>
      </c>
      <c r="I247" s="80" t="n">
        <f aca="false">180/PI()*IMARGUMENT(R247)</f>
        <v>91.5887784233418</v>
      </c>
      <c r="J247" s="80" t="n">
        <f aca="false">20*LOG(IMABS(S247))</f>
        <v>-49.5709980542386</v>
      </c>
      <c r="K247" s="80" t="n">
        <f aca="false">180/PI()*IMARGUMENT(S247)</f>
        <v>-75.7002169528904</v>
      </c>
      <c r="L247" s="81" t="str">
        <f aca="false">COMPLEX(-1*(2*PI()*E247)^2*(L*Cout1*(Ro+ESR)^2)+(DCR*(Ro+ESR)+(Vin2/Vout)*Ro*((Vin2/Vout)*Ro+ESR)),2*PI()*E247*(L*(Ro+ESR)+DCR*Cout1*(Ro+ESR)^2+(Vin2/Vout)*Ro*ESR*Cout1*(Ro+ESR)))</f>
        <v>-1843174272.34099+2756501.95965817i</v>
      </c>
      <c r="M247" s="81" t="str">
        <f aca="false">IMDIV(IMPRODUCT(IMPRODUCT(Ro+ESR,COMPLEX(1,2*PI()*E247*Cout1*ESR)),IMSUM((Vin2/Vout)^2*Ro^2,IMPRODUCT(-Ro-ESR,COMPLEX(DCR,2*PI()*E247*L))),Ro*Vin2),IMPRODUCT(L247,((Vin2/Vout)*Ro*((Vin2/Vout)*Ro+ESR)+DCR*(Ro+ESR))))</f>
        <v>-0.0384534245245284-0.0202992411154129i</v>
      </c>
      <c r="N247" s="81" t="str">
        <f aca="false">COMPLEX(1-(2*E247*Tsw)^2,-2*PI()*E247*Tsw/2)</f>
        <v>-1.78048132599858-2.61926758523363i</v>
      </c>
      <c r="O247" s="81" t="str">
        <f aca="false">IMPRODUCT(Ro*(Ro+ESR)*Vin2,IMDIV(COMPLEX(ESR+2*Ro*(Vin2/Vout),2*PI()*E247*Cout1*((Vin2/Vout)*Ro+ESR)*(Ro+ESR)),IMPRODUCT(L247,(Vin2/Vout)*Ro*((Vin2/Vout)*Ro+ESR)+DCR*(Ro+ESR))))</f>
        <v>0.000674293904952033-0.45759070415146i</v>
      </c>
      <c r="P247" s="81" t="str">
        <f aca="false">IMDIV(IMPRODUCT(Fm,M247),IMSUM(1,IMPRODUCT(Fm*Rsense,N247,O247),IMPRODUCT(-Fm*Kr,M247)))</f>
        <v>-0.136065073072221-0.0306910505732954i</v>
      </c>
      <c r="Q247" s="81" t="n">
        <f aca="false">R_3/(R_2+R_3)</f>
        <v>0.107664233576642</v>
      </c>
      <c r="R247" s="81" t="str">
        <f aca="false">IMDIV(COMPLEX(-Adc,-Adc*E247/fez),IMPRODUCT(COMPLEX(1,E247/fep0),COMPLEX(1,E247/fep1)))</f>
        <v>-0.00613395907271399+0.221150965907159i</v>
      </c>
      <c r="S247" s="81" t="str">
        <f aca="false">IMPRODUCT(R247,P247,Q247)</f>
        <v>0.000820613888755465-0.00321944747553658i</v>
      </c>
    </row>
    <row r="248" s="74" customFormat="true" ht="12.75" hidden="false" customHeight="false" outlineLevel="0" collapsed="false">
      <c r="B248" s="74" t="n">
        <f aca="false">ABS(K248)</f>
        <v>78.2414035444928</v>
      </c>
      <c r="C248" s="74" t="n">
        <f aca="false">ABS(J248)</f>
        <v>50.123672384262</v>
      </c>
      <c r="D248" s="74" t="n">
        <v>5.63999999999997</v>
      </c>
      <c r="E248" s="79" t="n">
        <f aca="false">10^D248</f>
        <v>436515.832240133</v>
      </c>
      <c r="F248" s="80" t="n">
        <f aca="false">20*LOG(IMABS(P248))</f>
        <v>-17.2625262682924</v>
      </c>
      <c r="G248" s="80" t="n">
        <f aca="false">180/PI()*IMARGUMENT(IMPRODUCT(1,P248))</f>
        <v>-169.758711958743</v>
      </c>
      <c r="H248" s="80" t="n">
        <f aca="false">20*LOG(IMABS(R248)*Q248)</f>
        <v>-32.8611461159696</v>
      </c>
      <c r="I248" s="80" t="n">
        <f aca="false">180/PI()*IMARGUMENT(R248)</f>
        <v>91.51730841425</v>
      </c>
      <c r="J248" s="80" t="n">
        <f aca="false">20*LOG(IMABS(S248))</f>
        <v>-50.123672384262</v>
      </c>
      <c r="K248" s="80" t="n">
        <f aca="false">180/PI()*IMARGUMENT(S248)</f>
        <v>-78.2414035444928</v>
      </c>
      <c r="L248" s="81" t="str">
        <f aca="false">COMPLEX(-1*(2*PI()*E248)^2*(L*Cout1*(Ro+ESR)^2)+(DCR*(Ro+ESR)+(Vin2/Vout)*Ro*((Vin2/Vout)*Ro+ESR)),2*PI()*E248*(L*(Ro+ESR)+DCR*Cout1*(Ro+ESR)^2+(Vin2/Vout)*Ro*ESR*Cout1*(Ro+ESR)))</f>
        <v>-2021001496.089+2886411.89471631i</v>
      </c>
      <c r="M248" s="81" t="str">
        <f aca="false">IMDIV(IMPRODUCT(IMPRODUCT(Ro+ESR,COMPLEX(1,2*PI()*E248*Cout1*ESR)),IMSUM((Vin2/Vout)^2*Ro^2,IMPRODUCT(-Ro-ESR,COMPLEX(DCR,2*PI()*E248*L))),Ro*Vin2),IMPRODUCT(L248,((Vin2/Vout)*Ro*((Vin2/Vout)*Ro+ESR)+DCR*(Ro+ESR))))</f>
        <v>-0.0384091681829739-0.0193855510586106i</v>
      </c>
      <c r="N248" s="81" t="str">
        <f aca="false">COMPLEX(1-(2*E248*Tsw)^2,-2*PI()*E248*Tsw/2)</f>
        <v>-2.04873714874073-2.74270986348247i</v>
      </c>
      <c r="O248" s="81" t="str">
        <f aca="false">IMPRODUCT(Ro*(Ro+ESR)*Vin2,IMDIV(COMPLEX(ESR+2*Ro*(Vin2/Vout),2*PI()*E248*Cout1*((Vin2/Vout)*Ro+ESR)*(Ro+ESR)),IMPRODUCT(L248,(Vin2/Vout)*Ro*((Vin2/Vout)*Ro+ESR)+DCR*(Ro+ESR))))</f>
        <v>0.000614962800039147-0.436995577913906i</v>
      </c>
      <c r="P248" s="81" t="str">
        <f aca="false">IMDIV(IMPRODUCT(Fm,M248),IMSUM(1,IMPRODUCT(Fm*Rsense,N248,O248),IMPRODUCT(-Fm*Kr,M248)))</f>
        <v>-0.134864821770378-0.0243663560697039i</v>
      </c>
      <c r="Q248" s="81" t="n">
        <f aca="false">R_3/(R_2+R_3)</f>
        <v>0.107664233576642</v>
      </c>
      <c r="R248" s="81" t="str">
        <f aca="false">IMDIV(COMPLEX(-Adc,-Adc*E248/fez),IMPRODUCT(COMPLEX(1,E248/fep0),COMPLEX(1,E248/fep1)))</f>
        <v>-0.00559463440852516+0.211212169914355i</v>
      </c>
      <c r="S248" s="81" t="str">
        <f aca="false">IMPRODUCT(R248,P248,Q248)</f>
        <v>0.000635325599151615-0.00305214868071574i</v>
      </c>
    </row>
    <row r="249" s="74" customFormat="true" ht="12.75" hidden="false" customHeight="false" outlineLevel="0" collapsed="false">
      <c r="B249" s="74" t="n">
        <f aca="false">ABS(K249)</f>
        <v>80.7660871972512</v>
      </c>
      <c r="C249" s="74" t="n">
        <f aca="false">ABS(J249)</f>
        <v>50.6764232308365</v>
      </c>
      <c r="D249" s="74" t="n">
        <v>5.65999999999997</v>
      </c>
      <c r="E249" s="79" t="n">
        <f aca="false">10^D249</f>
        <v>457088.18961484</v>
      </c>
      <c r="F249" s="80" t="n">
        <f aca="false">20*LOG(IMABS(P249))</f>
        <v>-17.41555821827</v>
      </c>
      <c r="G249" s="80" t="n">
        <f aca="false">180/PI()*IMARGUMENT(IMPRODUCT(1,P249))</f>
        <v>-172.21513753688</v>
      </c>
      <c r="H249" s="80" t="n">
        <f aca="false">20*LOG(IMABS(R249)*Q249)</f>
        <v>-33.2608650125665</v>
      </c>
      <c r="I249" s="80" t="n">
        <f aca="false">180/PI()*IMARGUMENT(R249)</f>
        <v>91.4490503396284</v>
      </c>
      <c r="J249" s="80" t="n">
        <f aca="false">20*LOG(IMABS(S249))</f>
        <v>-50.6764232308365</v>
      </c>
      <c r="K249" s="80" t="n">
        <f aca="false">180/PI()*IMARGUMENT(S249)</f>
        <v>-80.7660871972512</v>
      </c>
      <c r="L249" s="81" t="str">
        <f aca="false">COMPLEX(-1*(2*PI()*E249)^2*(L*Cout1*(Ro+ESR)^2)+(DCR*(Ro+ESR)+(Vin2/Vout)*Ro*((Vin2/Vout)*Ro+ESR)),2*PI()*E249*(L*(Ro+ESR)+DCR*Cout1*(Ro+ESR)^2+(Vin2/Vout)*Ro*ESR*Cout1*(Ro+ESR)))</f>
        <v>-2215985169.60936+3022444.29639114i</v>
      </c>
      <c r="M249" s="81" t="str">
        <f aca="false">IMDIV(IMPRODUCT(IMPRODUCT(Ro+ESR,COMPLEX(1,2*PI()*E249*Cout1*ESR)),IMSUM((Vin2/Vout)^2*Ro^2,IMPRODUCT(-Ro-ESR,COMPLEX(DCR,2*PI()*E249*L))),Ro*Vin2),IMPRODUCT(L249,((Vin2/Vout)*Ro*((Vin2/Vout)*Ro+ESR)+DCR*(Ro+ESR))))</f>
        <v>-0.0383688059438602-0.0185129933396187i</v>
      </c>
      <c r="N249" s="81" t="str">
        <f aca="false">COMPLEX(1-(2*E249*Tsw)^2,-2*PI()*E249*Tsw/2)</f>
        <v>-2.34287380936595-2.87196979707328i</v>
      </c>
      <c r="O249" s="81" t="str">
        <f aca="false">IMPRODUCT(Ro*(Ro+ESR)*Vin2,IMDIV(COMPLEX(ESR+2*Ro*(Vin2/Vout),2*PI()*E249*Cout1*((Vin2/Vout)*Ro+ESR)*(Ro+ESR)),IMPRODUCT(L249,(Vin2/Vout)*Ro*((Vin2/Vout)*Ro+ESR)+DCR*(Ro+ESR))))</f>
        <v>0.000560852281809801-0.417327404660227i</v>
      </c>
      <c r="P249" s="81" t="str">
        <f aca="false">IMDIV(IMPRODUCT(Fm,M249),IMSUM(1,IMPRODUCT(Fm*Rsense,N249,O249),IMPRODUCT(-Fm*Kr,M249)))</f>
        <v>-0.133413852607296-0.0182395164943386i</v>
      </c>
      <c r="Q249" s="81" t="n">
        <f aca="false">R_3/(R_2+R_3)</f>
        <v>0.107664233576642</v>
      </c>
      <c r="R249" s="81" t="str">
        <f aca="false">IMDIV(COMPLEX(-Adc,-Adc*E249/fez),IMPRODUCT(COMPLEX(1,E249/fep0),COMPLEX(1,E249/fep1)))</f>
        <v>-0.00510269768254052+0.201718806441776i</v>
      </c>
      <c r="S249" s="81" t="str">
        <f aca="false">IMPRODUCT(R249,P249,Q249)</f>
        <v>0.000469418648131453-0.00288744841233502i</v>
      </c>
    </row>
    <row r="250" s="74" customFormat="true" ht="12.75" hidden="false" customHeight="false" outlineLevel="0" collapsed="false">
      <c r="B250" s="74" t="n">
        <f aca="false">ABS(K250)</f>
        <v>83.2736536479216</v>
      </c>
      <c r="C250" s="74" t="n">
        <f aca="false">ABS(J250)</f>
        <v>51.2298263738222</v>
      </c>
      <c r="D250" s="74" t="n">
        <v>5.67999999999997</v>
      </c>
      <c r="E250" s="79" t="n">
        <f aca="false">10^D250</f>
        <v>478630.092322601</v>
      </c>
      <c r="F250" s="80" t="n">
        <f aca="false">20*LOG(IMABS(P250))</f>
        <v>-17.5692177464895</v>
      </c>
      <c r="G250" s="80" t="n">
        <f aca="false">180/PI()*IMARGUMENT(IMPRODUCT(1,P250))</f>
        <v>-174.65751389838</v>
      </c>
      <c r="H250" s="80" t="n">
        <f aca="false">20*LOG(IMABS(R250)*Q250)</f>
        <v>-33.6606086273328</v>
      </c>
      <c r="I250" s="80" t="n">
        <f aca="false">180/PI()*IMARGUMENT(R250)</f>
        <v>91.3838602504588</v>
      </c>
      <c r="J250" s="80" t="n">
        <f aca="false">20*LOG(IMABS(S250))</f>
        <v>-51.2298263738222</v>
      </c>
      <c r="K250" s="80" t="n">
        <f aca="false">180/PI()*IMARGUMENT(S250)</f>
        <v>-83.2736536479216</v>
      </c>
      <c r="L250" s="81" t="str">
        <f aca="false">COMPLEX(-1*(2*PI()*E250)^2*(L*Cout1*(Ro+ESR)^2)+(DCR*(Ro+ESR)+(Vin2/Vout)*Ro*((Vin2/Vout)*Ro+ESR)),2*PI()*E250*(L*(Ro+ESR)+DCR*Cout1*(Ro+ESR)^2+(Vin2/Vout)*Ro*ESR*Cout1*(Ro+ESR)))</f>
        <v>-2429780516.22834+3164887.70764477i</v>
      </c>
      <c r="M250" s="81" t="str">
        <f aca="false">IMDIV(IMPRODUCT(IMPRODUCT(Ro+ESR,COMPLEX(1,2*PI()*E250*Cout1*ESR)),IMSUM((Vin2/Vout)^2*Ro^2,IMPRODUCT(-Ro-ESR,COMPLEX(DCR,2*PI()*E250*L))),Ro*Vin2),IMPRODUCT(L250,((Vin2/Vout)*Ro*((Vin2/Vout)*Ro+ESR)+DCR*(Ro+ESR))))</f>
        <v>-0.0383319951643283-0.017679715470973i</v>
      </c>
      <c r="N250" s="81" t="str">
        <f aca="false">COMPLEX(1-(2*E250*Tsw)^2,-2*PI()*E250*Tsw/2)</f>
        <v>-2.66538824442786-3.00732156365537i</v>
      </c>
      <c r="O250" s="81" t="str">
        <f aca="false">IMPRODUCT(Ro*(Ro+ESR)*Vin2,IMDIV(COMPLEX(ESR+2*Ro*(Vin2/Vout),2*PI()*E250*Cout1*((Vin2/Vout)*Ro+ESR)*(Ro+ESR)),IMPRODUCT(L250,(Vin2/Vout)*Ro*((Vin2/Vout)*Ro+ESR)+DCR*(Ro+ESR))))</f>
        <v>0.000511502979651212-0.398544462103159i</v>
      </c>
      <c r="P250" s="81" t="str">
        <f aca="false">IMDIV(IMPRODUCT(Fm,M250),IMSUM(1,IMPRODUCT(Fm*Rsense,N250,O250),IMPRODUCT(-Fm*Kr,M250)))</f>
        <v>-0.131718991586641-0.0123177213232879i</v>
      </c>
      <c r="Q250" s="81" t="n">
        <f aca="false">R_3/(R_2+R_3)</f>
        <v>0.107664233576642</v>
      </c>
      <c r="R250" s="81" t="str">
        <f aca="false">IMDIV(COMPLEX(-Adc,-Adc*E250/fez),IMPRODUCT(COMPLEX(1,E250/fep0),COMPLEX(1,E250/fep1)))</f>
        <v>-0.00465399049490554+0.192651070857667i</v>
      </c>
      <c r="S250" s="81" t="str">
        <f aca="false">IMPRODUCT(R250,P250,Q250)</f>
        <v>0.000321489830583448-0.00272589455326014i</v>
      </c>
    </row>
    <row r="251" s="74" customFormat="true" ht="12.75" hidden="false" customHeight="false" outlineLevel="0" collapsed="false">
      <c r="B251" s="74" t="n">
        <f aca="false">ABS(K251)</f>
        <v>85.7634750823426</v>
      </c>
      <c r="C251" s="74" t="n">
        <f aca="false">ABS(J251)</f>
        <v>51.7844648053105</v>
      </c>
      <c r="D251" s="74" t="n">
        <v>5.69999999999997</v>
      </c>
      <c r="E251" s="79" t="n">
        <f aca="false">10^D251</f>
        <v>501187.233627233</v>
      </c>
      <c r="F251" s="80" t="n">
        <f aca="false">20*LOG(IMABS(P251))</f>
        <v>-17.7240900173026</v>
      </c>
      <c r="G251" s="80" t="n">
        <f aca="false">180/PI()*IMARGUMENT(IMPRODUCT(1,P251))</f>
        <v>-177.085075679999</v>
      </c>
      <c r="H251" s="80" t="n">
        <f aca="false">20*LOG(IMABS(R251)*Q251)</f>
        <v>-34.0603747880079</v>
      </c>
      <c r="I251" s="80" t="n">
        <f aca="false">180/PI()*IMARGUMENT(R251)</f>
        <v>91.3216005976561</v>
      </c>
      <c r="J251" s="80" t="n">
        <f aca="false">20*LOG(IMABS(S251))</f>
        <v>-51.7844648053105</v>
      </c>
      <c r="K251" s="80" t="n">
        <f aca="false">180/PI()*IMARGUMENT(S251)</f>
        <v>-85.7634750823426</v>
      </c>
      <c r="L251" s="81" t="str">
        <f aca="false">COMPLEX(-1*(2*PI()*E251)^2*(L*Cout1*(Ro+ESR)^2)+(DCR*(Ro+ESR)+(Vin2/Vout)*Ro*((Vin2/Vout)*Ro+ESR)),2*PI()*E251*(L*(Ro+ESR)+DCR*Cout1*(Ro+ESR)^2+(Vin2/Vout)*Ro*ESR*Cout1*(Ro+ESR)))</f>
        <v>-2664202452.23293+3314044.2700502i</v>
      </c>
      <c r="M251" s="81" t="str">
        <f aca="false">IMDIV(IMPRODUCT(IMPRODUCT(Ro+ESR,COMPLEX(1,2*PI()*E251*Cout1*ESR)),IMSUM((Vin2/Vout)^2*Ro^2,IMPRODUCT(-Ro-ESR,COMPLEX(DCR,2*PI()*E251*L))),Ro*Vin2),IMPRODUCT(L251,((Vin2/Vout)*Ro*((Vin2/Vout)*Ro+ESR)+DCR*(Ro+ESR))))</f>
        <v>-0.0382984233510588-0.0168839484992511i</v>
      </c>
      <c r="N251" s="81" t="str">
        <f aca="false">COMPLEX(1-(2*E251*Tsw)^2,-2*PI()*E251*Tsw/2)</f>
        <v>-3.01901829041469-3.14905226247261i</v>
      </c>
      <c r="O251" s="81" t="str">
        <f aca="false">IMPRODUCT(Ro*(Ro+ESR)*Vin2,IMDIV(COMPLEX(ESR+2*Ro*(Vin2/Vout),2*PI()*E251*Cout1*((Vin2/Vout)*Ro+ESR)*(Ro+ESR)),IMPRODUCT(L251,(Vin2/Vout)*Ro*((Vin2/Vout)*Ro+ESR)+DCR*(Ro+ESR))))</f>
        <v>0.000466495945205107-0.380606906094223i</v>
      </c>
      <c r="P251" s="81" t="str">
        <f aca="false">IMDIV(IMPRODUCT(Fm,M251),IMSUM(1,IMPRODUCT(Fm*Rsense,N251,O251),IMPRODUCT(-Fm*Kr,M251)))</f>
        <v>-0.129787605840722-0.00660865056719145i</v>
      </c>
      <c r="Q251" s="81" t="n">
        <f aca="false">R_3/(R_2+R_3)</f>
        <v>0.107664233576642</v>
      </c>
      <c r="R251" s="81" t="str">
        <f aca="false">IMDIV(COMPLEX(-Adc,-Adc*E251/fez),IMPRODUCT(COMPLEX(1,E251/fep0),COMPLEX(1,E251/fep1)))</f>
        <v>-0.00424471845402937+0.183990018585481i</v>
      </c>
      <c r="S251" s="81" t="str">
        <f aca="false">IMPRODUCT(R251,P251,Q251)</f>
        <v>0.000190225214583277-0.00256796123510413i</v>
      </c>
    </row>
    <row r="252" s="74" customFormat="true" ht="12.75" hidden="false" customHeight="false" outlineLevel="0" collapsed="false">
      <c r="B252" s="74" t="n">
        <f aca="false">ABS(K252)</f>
        <v>88.2348913030418</v>
      </c>
      <c r="C252" s="74" t="n">
        <f aca="false">ABS(J252)</f>
        <v>52.3409231178473</v>
      </c>
      <c r="D252" s="74" t="n">
        <v>5.71999999999997</v>
      </c>
      <c r="E252" s="79" t="n">
        <f aca="false">10^D252</f>
        <v>524807.46024973</v>
      </c>
      <c r="F252" s="80" t="n">
        <f aca="false">20*LOG(IMABS(P252))</f>
        <v>-17.8807616048294</v>
      </c>
      <c r="G252" s="80" t="n">
        <f aca="false">180/PI()*IMARGUMENT(IMPRODUCT(1,P252))</f>
        <v>-179.497031257216</v>
      </c>
      <c r="H252" s="80" t="n">
        <f aca="false">20*LOG(IMABS(R252)*Q252)</f>
        <v>-34.4601615130179</v>
      </c>
      <c r="I252" s="80" t="n">
        <f aca="false">180/PI()*IMARGUMENT(R252)</f>
        <v>91.2621399541743</v>
      </c>
      <c r="J252" s="80" t="n">
        <f aca="false">20*LOG(IMABS(S252))</f>
        <v>-52.3409231178473</v>
      </c>
      <c r="K252" s="80" t="n">
        <f aca="false">180/PI()*IMARGUMENT(S252)</f>
        <v>-88.2348913030418</v>
      </c>
      <c r="L252" s="81" t="str">
        <f aca="false">COMPLEX(-1*(2*PI()*E252)^2*(L*Cout1*(Ro+ESR)^2)+(DCR*(Ro+ESR)+(Vin2/Vout)*Ro*((Vin2/Vout)*Ro+ESR)),2*PI()*E252*(L*(Ro+ESR)+DCR*Cout1*(Ro+ESR)^2+(Vin2/Vout)*Ro*ESR*Cout1*(Ro+ESR)))</f>
        <v>-2921240993.75963+3470230.36467407i</v>
      </c>
      <c r="M252" s="81" t="str">
        <f aca="false">IMDIV(IMPRODUCT(IMPRODUCT(Ro+ESR,COMPLEX(1,2*PI()*E252*Cout1*ESR)),IMSUM((Vin2/Vout)^2*Ro^2,IMPRODUCT(-Ro-ESR,COMPLEX(DCR,2*PI()*E252*L))),Ro*Vin2),IMPRODUCT(L252,((Vin2/Vout)*Ro*((Vin2/Vout)*Ro+ESR)+DCR*(Ro+ESR))))</f>
        <v>-0.0382678055073252-0.0161240032249851i</v>
      </c>
      <c r="N252" s="81" t="str">
        <f aca="false">COMPLEX(1-(2*E252*Tsw)^2,-2*PI()*E252*Tsw/2)</f>
        <v>-3.40676592534036-3.29746252333934i</v>
      </c>
      <c r="O252" s="81" t="str">
        <f aca="false">IMPRODUCT(Ro*(Ro+ESR)*Vin2,IMDIV(COMPLEX(ESR+2*Ro*(Vin2/Vout),2*PI()*E252*Cout1*((Vin2/Vout)*Ro+ESR)*(Ro+ESR)),IMPRODUCT(L252,(Vin2/Vout)*Ro*((Vin2/Vout)*Ro+ESR)+DCR*(Ro+ESR))))</f>
        <v>0.000425449095206742-0.363476686051441i</v>
      </c>
      <c r="P252" s="81" t="str">
        <f aca="false">IMDIV(IMPRODUCT(Fm,M252),IMSUM(1,IMPRODUCT(Fm*Rsense,N252,O252),IMPRODUCT(-Fm*Kr,M252)))</f>
        <v>-0.127627771430472-0.00112040414259016i</v>
      </c>
      <c r="Q252" s="81" t="n">
        <f aca="false">R_3/(R_2+R_3)</f>
        <v>0.107664233576642</v>
      </c>
      <c r="R252" s="81" t="str">
        <f aca="false">IMDIV(COMPLEX(-Adc,-Adc*E252/fez),IMPRODUCT(COMPLEX(1,E252/fep0),COMPLEX(1,E252/fep1)))</f>
        <v>-0.00387141946444143+0.175717530418847i</v>
      </c>
      <c r="S252" s="81" t="str">
        <f aca="false">IMPRODUCT(R252,P252,Q252)</f>
        <v>7.43933247519084e-05-0.00241405813138478i</v>
      </c>
    </row>
    <row r="253" s="74" customFormat="true" ht="12.75" hidden="false" customHeight="false" outlineLevel="0" collapsed="false">
      <c r="B253" s="74" t="n">
        <f aca="false">ABS(K253)</f>
        <v>90.6871917262101</v>
      </c>
      <c r="C253" s="74" t="n">
        <f aca="false">ABS(J253)</f>
        <v>52.8997819422033</v>
      </c>
      <c r="D253" s="74" t="n">
        <v>5.73999999999997</v>
      </c>
      <c r="E253" s="79" t="n">
        <f aca="false">10^D253</f>
        <v>549540.87385758</v>
      </c>
      <c r="F253" s="80" t="n">
        <f aca="false">20*LOG(IMABS(P253))</f>
        <v>-18.0398149474309</v>
      </c>
      <c r="G253" s="80" t="n">
        <f aca="false">180/PI()*IMARGUMENT(IMPRODUCT(1,P253))</f>
        <v>178.107455525475</v>
      </c>
      <c r="H253" s="80" t="n">
        <f aca="false">20*LOG(IMABS(R253)*Q253)</f>
        <v>-34.8599669947725</v>
      </c>
      <c r="I253" s="80" t="n">
        <f aca="false">180/PI()*IMARGUMENT(R253)</f>
        <v>91.2053527483146</v>
      </c>
      <c r="J253" s="80" t="n">
        <f aca="false">20*LOG(IMABS(S253))</f>
        <v>-52.8997819422033</v>
      </c>
      <c r="K253" s="80" t="n">
        <f aca="false">180/PI()*IMARGUMENT(S253)</f>
        <v>-90.6871917262101</v>
      </c>
      <c r="L253" s="81" t="str">
        <f aca="false">COMPLEX(-1*(2*PI()*E253)^2*(L*Cout1*(Ro+ESR)^2)+(DCR*(Ro+ESR)+(Vin2/Vout)*Ro*((Vin2/Vout)*Ro+ESR)),2*PI()*E253*(L*(Ro+ESR)+DCR*Cout1*(Ro+ESR)^2+(Vin2/Vout)*Ro*ESR*Cout1*(Ro+ESR)))</f>
        <v>-3203078150.1121+3633777.2831633i</v>
      </c>
      <c r="M253" s="81" t="str">
        <f aca="false">IMDIV(IMPRODUCT(IMPRODUCT(Ro+ESR,COMPLEX(1,2*PI()*E253*Cout1*ESR)),IMSUM((Vin2/Vout)^2*Ro^2,IMPRODUCT(-Ro-ESR,COMPLEX(DCR,2*PI()*E253*L))),Ro*Vin2),IMPRODUCT(L253,((Vin2/Vout)*Ro*((Vin2/Vout)*Ro+ESR)+DCR*(Ro+ESR))))</f>
        <v>-0.0382398817134946-0.015398266595342i</v>
      </c>
      <c r="N253" s="81" t="str">
        <f aca="false">COMPLEX(1-(2*E253*Tsw)^2,-2*PI()*E253*Tsw/2)</f>
        <v>-3.83192275264244-3.45286714431658i</v>
      </c>
      <c r="O253" s="81" t="str">
        <f aca="false">IMPRODUCT(Ro*(Ro+ESR)*Vin2,IMDIV(COMPLEX(ESR+2*Ro*(Vin2/Vout),2*PI()*E253*Cout1*((Vin2/Vout)*Ro+ESR)*(Ro+ESR)),IMPRODUCT(L253,(Vin2/Vout)*Ro*((Vin2/Vout)*Ro+ESR)+DCR*(Ro+ESR))))</f>
        <v>0.000388013967389617-0.34711746419882i</v>
      </c>
      <c r="P253" s="81" t="str">
        <f aca="false">IMDIV(IMPRODUCT(Fm,M253),IMSUM(1,IMPRODUCT(Fm*Rsense,N253,O253),IMPRODUCT(-Fm*Kr,M253)))</f>
        <v>-0.125248429753174+0.00413860271434824i</v>
      </c>
      <c r="Q253" s="81" t="n">
        <f aca="false">R_3/(R_2+R_3)</f>
        <v>0.107664233576642</v>
      </c>
      <c r="R253" s="81" t="str">
        <f aca="false">IMDIV(COMPLEX(-Adc,-Adc*E253/fez),IMPRODUCT(COMPLEX(1,E253/fep0),COMPLEX(1,E253/fep1)))</f>
        <v>-0.00353093475185488+0.167816278881487i</v>
      </c>
      <c r="S253" s="81" t="str">
        <f aca="false">IMPRODUCT(R253,P253,Q253)</f>
        <v>-2.71616269517161e-05-0.00226453827487489i</v>
      </c>
    </row>
    <row r="254" s="74" customFormat="true" ht="12.75" hidden="false" customHeight="false" outlineLevel="0" collapsed="false">
      <c r="B254" s="74" t="n">
        <f aca="false">ABS(K254)</f>
        <v>93.1195989546341</v>
      </c>
      <c r="C254" s="74" t="n">
        <f aca="false">ABS(J254)</f>
        <v>53.4616124702679</v>
      </c>
      <c r="D254" s="74" t="n">
        <v>5.75999999999996</v>
      </c>
      <c r="E254" s="79" t="n">
        <f aca="false">10^D254</f>
        <v>575439.93733711</v>
      </c>
      <c r="F254" s="80" t="n">
        <f aca="false">20*LOG(IMABS(P254))</f>
        <v>-18.201822885849</v>
      </c>
      <c r="G254" s="80" t="n">
        <f aca="false">180/PI()*IMARGUMENT(IMPRODUCT(1,P254))</f>
        <v>175.729282037467</v>
      </c>
      <c r="H254" s="80" t="n">
        <f aca="false">20*LOG(IMABS(R254)*Q254)</f>
        <v>-35.2597895844189</v>
      </c>
      <c r="I254" s="80" t="n">
        <f aca="false">180/PI()*IMARGUMENT(R254)</f>
        <v>91.1511190078993</v>
      </c>
      <c r="J254" s="80" t="n">
        <f aca="false">20*LOG(IMABS(S254))</f>
        <v>-53.4616124702679</v>
      </c>
      <c r="K254" s="80" t="n">
        <f aca="false">180/PI()*IMARGUMENT(S254)</f>
        <v>-93.1195989546341</v>
      </c>
      <c r="L254" s="81" t="str">
        <f aca="false">COMPLEX(-1*(2*PI()*E254)^2*(L*Cout1*(Ro+ESR)^2)+(DCR*(Ro+ESR)+(Vin2/Vout)*Ro*((Vin2/Vout)*Ro+ESR)),2*PI()*E254*(L*(Ro+ESR)+DCR*Cout1*(Ro+ESR)^2+(Vin2/Vout)*Ro*ESR*Cout1*(Ro+ESR)))</f>
        <v>-3512106446.91558+3805031.93045912i</v>
      </c>
      <c r="M254" s="81" t="str">
        <f aca="false">IMDIV(IMPRODUCT(IMPRODUCT(Ro+ESR,COMPLEX(1,2*PI()*E254*Cout1*ESR)),IMSUM((Vin2/Vout)^2*Ro^2,IMPRODUCT(-Ro-ESR,COMPLEX(DCR,2*PI()*E254*L))),Ro*Vin2),IMPRODUCT(L254,((Vin2/Vout)*Ro*((Vin2/Vout)*Ro+ESR)+DCR*(Ro+ESR))))</f>
        <v>-0.0382144149204371-0.0147051982614592i</v>
      </c>
      <c r="N254" s="81" t="str">
        <f aca="false">COMPLEX(1-(2*E254*Tsw)^2,-2*PI()*E254*Tsw/2)</f>
        <v>-4.29809794372058-3.61559575944087i</v>
      </c>
      <c r="O254" s="81" t="str">
        <f aca="false">IMPRODUCT(Ro*(Ro+ESR)*Vin2,IMDIV(COMPLEX(ESR+2*Ro*(Vin2/Vout),2*PI()*E254*Cout1*((Vin2/Vout)*Ro+ESR)*(Ro+ESR)),IMPRODUCT(L254,(Vin2/Vout)*Ro*((Vin2/Vout)*Ro+ESR)+DCR*(Ro+ESR))))</f>
        <v>0.000353872761897151-0.331494538445449i</v>
      </c>
      <c r="P254" s="81" t="str">
        <f aca="false">IMDIV(IMPRODUCT(Fm,M254),IMSUM(1,IMPRODUCT(Fm*Rsense,N254,O254),IMPRODUCT(-Fm*Kr,M254)))</f>
        <v>-0.122659526174167+0.00915977675518615i</v>
      </c>
      <c r="Q254" s="81" t="n">
        <f aca="false">R_3/(R_2+R_3)</f>
        <v>0.107664233576642</v>
      </c>
      <c r="R254" s="81" t="str">
        <f aca="false">IMDIV(COMPLEX(-Adc,-Adc*E254/fez),IMPRODUCT(COMPLEX(1,E254/fep0),COMPLEX(1,E254/fep1)))</f>
        <v>-0.00322038239349216+0.160269695651019i</v>
      </c>
      <c r="S254" s="81" t="str">
        <f aca="false">IMPRODUCT(R254,P254,Q254)</f>
        <v>-0.000115526312415466-0.00211970451064405i</v>
      </c>
    </row>
    <row r="255" s="74" customFormat="true" ht="12.75" hidden="false" customHeight="false" outlineLevel="0" collapsed="false">
      <c r="B255" s="74" t="n">
        <f aca="false">ABS(K255)</f>
        <v>95.5312546263978</v>
      </c>
      <c r="C255" s="74" t="n">
        <f aca="false">ABS(J255)</f>
        <v>54.0269711026571</v>
      </c>
      <c r="D255" s="74" t="n">
        <v>5.77999999999996</v>
      </c>
      <c r="E255" s="79" t="n">
        <f aca="false">10^D255</f>
        <v>602559.586074308</v>
      </c>
      <c r="F255" s="80" t="n">
        <f aca="false">20*LOG(IMABS(P255))</f>
        <v>-18.3673433247301</v>
      </c>
      <c r="G255" s="80" t="n">
        <f aca="false">180/PI()*IMARGUMENT(IMPRODUCT(1,P255))</f>
        <v>173.369421258634</v>
      </c>
      <c r="H255" s="80" t="n">
        <f aca="false">20*LOG(IMABS(R255)*Q255)</f>
        <v>-35.659627777927</v>
      </c>
      <c r="I255" s="80" t="n">
        <f aca="false">180/PI()*IMARGUMENT(R255)</f>
        <v>91.0993241149681</v>
      </c>
      <c r="J255" s="80" t="n">
        <f aca="false">20*LOG(IMABS(S255))</f>
        <v>-54.0269711026571</v>
      </c>
      <c r="K255" s="80" t="n">
        <f aca="false">180/PI()*IMARGUMENT(S255)</f>
        <v>-95.5312546263978</v>
      </c>
      <c r="L255" s="81" t="str">
        <f aca="false">COMPLEX(-1*(2*PI()*E255)^2*(L*Cout1*(Ro+ESR)^2)+(DCR*(Ro+ESR)+(Vin2/Vout)*Ro*((Vin2/Vout)*Ro+ESR)),2*PI()*E255*(L*(Ro+ESR)+DCR*Cout1*(Ro+ESR)^2+(Vin2/Vout)*Ro*ESR*Cout1*(Ro+ESR)))</f>
        <v>-3850949236.35187+3984357.56062897i</v>
      </c>
      <c r="M255" s="81" t="str">
        <f aca="false">IMDIV(IMPRODUCT(IMPRODUCT(Ro+ESR,COMPLEX(1,2*PI()*E255*Cout1*ESR)),IMSUM((Vin2/Vout)^2*Ro^2,IMPRODUCT(-Ro-ESR,COMPLEX(DCR,2*PI()*E255*L))),Ro*Vin2),IMPRODUCT(L255,((Vin2/Vout)*Ro*((Vin2/Vout)*Ro+ESR)+DCR*(Ro+ESR))))</f>
        <v>-0.0381911889371034-0.0140433272927243i</v>
      </c>
      <c r="N255" s="81" t="str">
        <f aca="false">COMPLEX(1-(2*E255*Tsw)^2,-2*PI()*E255*Tsw/2)</f>
        <v>-4.80924887632065-3.7859935379223i</v>
      </c>
      <c r="O255" s="81" t="str">
        <f aca="false">IMPRODUCT(Ro*(Ro+ESR)*Vin2,IMDIV(COMPLEX(ESR+2*Ro*(Vin2/Vout),2*PI()*E255*Cout1*((Vin2/Vout)*Ro+ESR)*(Ro+ESR)),IMPRODUCT(L255,(Vin2/Vout)*Ro*((Vin2/Vout)*Ro+ESR)+DCR*(Ro+ESR))))</f>
        <v>0.000322735643069329-0.316574768739676i</v>
      </c>
      <c r="P255" s="81" t="str">
        <f aca="false">IMDIV(IMPRODUCT(Fm,M255),IMSUM(1,IMPRODUCT(Fm*Rsense,N255,O255),IMPRODUCT(-Fm*Kr,M255)))</f>
        <v>-0.119872124399525+0.0139345142068359i</v>
      </c>
      <c r="Q255" s="81" t="n">
        <f aca="false">R_3/(R_2+R_3)</f>
        <v>0.107664233576642</v>
      </c>
      <c r="R255" s="81" t="str">
        <f aca="false">IMDIV(COMPLEX(-Adc,-Adc*E255/fez),IMPRODUCT(COMPLEX(1,E255/fep0),COMPLEX(1,E255/fep1)))</f>
        <v>-0.00293713314064784+0.153061940056345i</v>
      </c>
      <c r="S255" s="81" t="str">
        <f aca="false">IMPRODUCT(R255,P255,Q255)</f>
        <v>-0.000191724525460968-0.00197981470642666i</v>
      </c>
    </row>
    <row r="256" s="74" customFormat="true" ht="12.75" hidden="false" customHeight="false" outlineLevel="0" collapsed="false">
      <c r="B256" s="74" t="n">
        <f aca="false">ABS(K256)</f>
        <v>97.921208165143</v>
      </c>
      <c r="C256" s="74" t="n">
        <f aca="false">ABS(J256)</f>
        <v>54.5963942665149</v>
      </c>
      <c r="D256" s="74" t="n">
        <v>5.79999999999996</v>
      </c>
      <c r="E256" s="79" t="n">
        <f aca="false">10^D256</f>
        <v>630957.34448014</v>
      </c>
      <c r="F256" s="80" t="n">
        <f aca="false">20*LOG(IMABS(P256))</f>
        <v>-18.5369140631248</v>
      </c>
      <c r="G256" s="80" t="n">
        <f aca="false">180/PI()*IMARGUMENT(IMPRODUCT(1,P256))</f>
        <v>171.028933264207</v>
      </c>
      <c r="H256" s="80" t="n">
        <f aca="false">20*LOG(IMABS(R256)*Q256)</f>
        <v>-36.0594802033901</v>
      </c>
      <c r="I256" s="80" t="n">
        <f aca="false">180/PI()*IMARGUMENT(R256)</f>
        <v>91.0498585706501</v>
      </c>
      <c r="J256" s="80" t="n">
        <f aca="false">20*LOG(IMABS(S256))</f>
        <v>-54.5963942665149</v>
      </c>
      <c r="K256" s="80" t="n">
        <f aca="false">180/PI()*IMARGUMENT(S256)</f>
        <v>-97.921208165143</v>
      </c>
      <c r="L256" s="81" t="str">
        <f aca="false">COMPLEX(-1*(2*PI()*E256)^2*(L*Cout1*(Ro+ESR)^2)+(DCR*(Ro+ESR)+(Vin2/Vout)*Ro*((Vin2/Vout)*Ro+ESR)),2*PI()*E256*(L*(Ro+ESR)+DCR*Cout1*(Ro+ESR)^2+(Vin2/Vout)*Ro*ESR*Cout1*(Ro+ESR)))</f>
        <v>-4222482966.88909+4172134.54737703i</v>
      </c>
      <c r="M256" s="81" t="str">
        <f aca="false">IMDIV(IMPRODUCT(IMPRODUCT(Ro+ESR,COMPLEX(1,2*PI()*E256*Cout1*ESR)),IMSUM((Vin2/Vout)^2*Ro^2,IMPRODUCT(-Ro-ESR,COMPLEX(DCR,2*PI()*E256*L))),Ro*Vin2),IMPRODUCT(L256,((Vin2/Vout)*Ro*((Vin2/Vout)*Ro+ESR)+DCR*(Ro+ESR))))</f>
        <v>-0.0381700065951841-0.0134112490406796i</v>
      </c>
      <c r="N256" s="81" t="str">
        <f aca="false">COMPLEX(1-(2*E256*Tsw)^2,-2*PI()*E256*Tsw/2)</f>
        <v>-5.36971472885488-3.96442191629466i</v>
      </c>
      <c r="O256" s="81" t="str">
        <f aca="false">IMPRODUCT(Ro*(Ro+ESR)*Vin2,IMDIV(COMPLEX(ESR+2*Ro*(Vin2/Vout),2*PI()*E256*Cout1*((Vin2/Vout)*Ro+ESR)*(Ro+ESR)),IMPRODUCT(L256,(Vin2/Vout)*Ro*((Vin2/Vout)*Ro+ESR)+DCR*(Ro+ESR))))</f>
        <v>0.00029433827868557-0.302326506741542i</v>
      </c>
      <c r="P256" s="81" t="str">
        <f aca="false">IMDIV(IMPRODUCT(Fm,M256),IMSUM(1,IMPRODUCT(Fm*Rsense,N256,O256),IMPRODUCT(-Fm*Kr,M256)))</f>
        <v>-0.116898490312507+0.0184543944709702i</v>
      </c>
      <c r="Q256" s="81" t="n">
        <f aca="false">R_3/(R_2+R_3)</f>
        <v>0.107664233576642</v>
      </c>
      <c r="R256" s="81" t="str">
        <f aca="false">IMDIV(COMPLEX(-Adc,-Adc*E256/fez),IMPRODUCT(COMPLEX(1,E256/fep0),COMPLEX(1,E256/fep1)))</f>
        <v>-0.00267878833796784+0.146177868650555i</v>
      </c>
      <c r="S256" s="81" t="str">
        <f aca="false">IMPRODUCT(R256,P256,Q256)</f>
        <v>-0.000256722968188397-0.0018450858524882i</v>
      </c>
    </row>
    <row r="257" s="74" customFormat="true" ht="12.75" hidden="false" customHeight="false" outlineLevel="0" collapsed="false">
      <c r="B257" s="74" t="n">
        <f aca="false">ABS(K257)</f>
        <v>100.288408957994</v>
      </c>
      <c r="C257" s="74" t="n">
        <f aca="false">ABS(J257)</f>
        <v>55.1703934559849</v>
      </c>
      <c r="D257" s="74" t="n">
        <v>5.81999999999996</v>
      </c>
      <c r="E257" s="79" t="n">
        <f aca="false">10^D257</f>
        <v>660693.44800754</v>
      </c>
      <c r="F257" s="80" t="n">
        <f aca="false">20*LOG(IMABS(P257))</f>
        <v>-18.7110478465494</v>
      </c>
      <c r="G257" s="80" t="n">
        <f aca="false">180/PI()*IMARGUMENT(IMPRODUCT(1,P257))</f>
        <v>168.70897327214</v>
      </c>
      <c r="H257" s="80" t="n">
        <f aca="false">20*LOG(IMABS(R257)*Q257)</f>
        <v>-36.4593456094355</v>
      </c>
      <c r="I257" s="80" t="n">
        <f aca="false">180/PI()*IMARGUMENT(R257)</f>
        <v>91.0026177698657</v>
      </c>
      <c r="J257" s="80" t="n">
        <f aca="false">20*LOG(IMABS(S257))</f>
        <v>-55.1703934559849</v>
      </c>
      <c r="K257" s="80" t="n">
        <f aca="false">180/PI()*IMARGUMENT(S257)</f>
        <v>-100.288408957994</v>
      </c>
      <c r="L257" s="81" t="str">
        <f aca="false">COMPLEX(-1*(2*PI()*E257)^2*(L*Cout1*(Ro+ESR)^2)+(DCR*(Ro+ESR)+(Vin2/Vout)*Ro*((Vin2/Vout)*Ro+ESR)),2*PI()*E257*(L*(Ro+ESR)+DCR*Cout1*(Ro+ESR)^2+(Vin2/Vout)*Ro*ESR*Cout1*(Ro+ESR)))</f>
        <v>-4629861601.55489+4368761.19086791i</v>
      </c>
      <c r="M257" s="81" t="str">
        <f aca="false">IMDIV(IMPRODUCT(IMPRODUCT(Ro+ESR,COMPLEX(1,2*PI()*E257*Cout1*ESR)),IMSUM((Vin2/Vout)^2*Ro^2,IMPRODUCT(-Ro-ESR,COMPLEX(DCR,2*PI()*E257*L))),Ro*Vin2),IMPRODUCT(L257,((Vin2/Vout)*Ro*((Vin2/Vout)*Ro+ESR)+DCR*(Ro+ESR))))</f>
        <v>-0.0381506880752709-0.0128076221455919i</v>
      </c>
      <c r="N257" s="81" t="str">
        <f aca="false">COMPLEX(1-(2*E257*Tsw)^2,-2*PI()*E257*Tsw/2)</f>
        <v>-5.98425331584146-4.15125936507079i</v>
      </c>
      <c r="O257" s="81" t="str">
        <f aca="false">IMPRODUCT(Ro*(Ro+ESR)*Vin2,IMDIV(COMPLEX(ESR+2*Ro*(Vin2/Vout),2*PI()*E257*Cout1*((Vin2/Vout)*Ro+ESR)*(Ro+ESR)),IMPRODUCT(L257,(Vin2/Vout)*Ro*((Vin2/Vout)*Ro+ESR)+DCR*(Ro+ESR))))</f>
        <v>0.000268439595763018-0.288719528663561i</v>
      </c>
      <c r="P257" s="81" t="str">
        <f aca="false">IMDIV(IMPRODUCT(Fm,M257),IMSUM(1,IMPRODUCT(Fm*Rsense,N257,O257),IMPRODUCT(-Fm*Kr,M257)))</f>
        <v>-0.113752139563839+0.0227113945956865i</v>
      </c>
      <c r="Q257" s="81" t="n">
        <f aca="false">R_3/(R_2+R_3)</f>
        <v>0.107664233576642</v>
      </c>
      <c r="R257" s="81" t="str">
        <f aca="false">IMDIV(COMPLEX(-Adc,-Adc*E257/fez),IMPRODUCT(COMPLEX(1,E257/fep0),COMPLEX(1,E257/fep1)))</f>
        <v>-0.00244315976009529+0.139603005854813i</v>
      </c>
      <c r="S257" s="81" t="str">
        <f aca="false">IMPRODUCT(R257,P257,Q257)</f>
        <v>-0.000311436485145298-0.00171569719358229i</v>
      </c>
    </row>
    <row r="258" s="74" customFormat="true" ht="12.75" hidden="false" customHeight="false" outlineLevel="0" collapsed="false">
      <c r="B258" s="74" t="n">
        <f aca="false">ABS(K258)</f>
        <v>102.63170236446</v>
      </c>
      <c r="C258" s="74" t="n">
        <f aca="false">ABS(J258)</f>
        <v>55.7494505549371</v>
      </c>
      <c r="D258" s="74" t="n">
        <v>5.83999999999996</v>
      </c>
      <c r="E258" s="79" t="n">
        <f aca="false">10^D258</f>
        <v>691830.970918877</v>
      </c>
      <c r="F258" s="80" t="n">
        <f aca="false">20*LOG(IMABS(P258))</f>
        <v>-18.8902277002883</v>
      </c>
      <c r="G258" s="80" t="n">
        <f aca="false">180/PI()*IMARGUMENT(IMPRODUCT(1,P258))</f>
        <v>166.410795850028</v>
      </c>
      <c r="H258" s="80" t="n">
        <f aca="false">20*LOG(IMABS(R258)*Q258)</f>
        <v>-36.8592228546487</v>
      </c>
      <c r="I258" s="80" t="n">
        <f aca="false">180/PI()*IMARGUMENT(R258)</f>
        <v>90.9575017855118</v>
      </c>
      <c r="J258" s="80" t="n">
        <f aca="false">20*LOG(IMABS(S258))</f>
        <v>-55.7494505549371</v>
      </c>
      <c r="K258" s="80" t="n">
        <f aca="false">180/PI()*IMARGUMENT(S258)</f>
        <v>-102.63170236446</v>
      </c>
      <c r="L258" s="81" t="str">
        <f aca="false">COMPLEX(-1*(2*PI()*E258)^2*(L*Cout1*(Ro+ESR)^2)+(DCR*(Ro+ESR)+(Vin2/Vout)*Ro*((Vin2/Vout)*Ro+ESR)),2*PI()*E258*(L*(Ro+ESR)+DCR*Cout1*(Ro+ESR)^2+(Vin2/Vout)*Ro*ESR*Cout1*(Ro+ESR)))</f>
        <v>-5076543392.04051+4574654.56257462i</v>
      </c>
      <c r="M258" s="81" t="str">
        <f aca="false">IMDIV(IMPRODUCT(IMPRODUCT(Ro+ESR,COMPLEX(1,2*PI()*E258*Cout1*ESR)),IMSUM((Vin2/Vout)^2*Ro^2,IMPRODUCT(-Ro-ESR,COMPLEX(DCR,2*PI()*E258*L))),Ro*Vin2),IMPRODUCT(L258,((Vin2/Vout)*Ro*((Vin2/Vout)*Ro+ESR)+DCR*(Ro+ESR))))</f>
        <v>-0.0381330693803004-0.0122311656790696i</v>
      </c>
      <c r="N258" s="81" t="str">
        <f aca="false">COMPLEX(1-(2*E258*Tsw)^2,-2*PI()*E258*Tsw/2)</f>
        <v>-6.65808147716089-4.34690219152927i</v>
      </c>
      <c r="O258" s="81" t="str">
        <f aca="false">IMPRODUCT(Ro*(Ro+ESR)*Vin2,IMDIV(COMPLEX(ESR+2*Ro*(Vin2/Vout),2*PI()*E258*Cout1*((Vin2/Vout)*Ro+ESR)*(Ro+ESR)),IMPRODUCT(L258,(Vin2/Vout)*Ro*((Vin2/Vout)*Ro+ESR)+DCR*(Ro+ESR))))</f>
        <v>0.000244819733849791-0.275724971136906i</v>
      </c>
      <c r="P258" s="81" t="str">
        <f aca="false">IMDIV(IMPRODUCT(Fm,M258),IMSUM(1,IMPRODUCT(Fm*Rsense,N258,O258),IMPRODUCT(-Fm*Kr,M258)))</f>
        <v>-0.110447844168766+0.0266981176678507i</v>
      </c>
      <c r="Q258" s="81" t="n">
        <f aca="false">R_3/(R_2+R_3)</f>
        <v>0.107664233576642</v>
      </c>
      <c r="R258" s="81" t="str">
        <f aca="false">IMDIV(COMPLEX(-Adc,-Adc*E258/fez),IMPRODUCT(COMPLEX(1,E258/fep0),COMPLEX(1,E258/fep1)))</f>
        <v>-0.00222825120125244+0.133323515663275i</v>
      </c>
      <c r="S258" s="81" t="str">
        <f aca="false">IMPRODUCT(R258,P258,Q258)</f>
        <v>-0.000356732665492457-0.00159179254505778i</v>
      </c>
    </row>
    <row r="259" s="74" customFormat="true" ht="12.75" hidden="false" customHeight="false" outlineLevel="0" collapsed="false">
      <c r="B259" s="74" t="n">
        <f aca="false">ABS(K259)</f>
        <v>104.94982981742</v>
      </c>
      <c r="C259" s="74" t="n">
        <f aca="false">ABS(J259)</f>
        <v>56.3340135076905</v>
      </c>
      <c r="D259" s="74" t="n">
        <v>5.85999999999996</v>
      </c>
      <c r="E259" s="79" t="n">
        <f aca="false">10^D259</f>
        <v>724435.960074927</v>
      </c>
      <c r="F259" s="80" t="n">
        <f aca="false">20*LOG(IMABS(P259))</f>
        <v>-19.0749026097667</v>
      </c>
      <c r="G259" s="80" t="n">
        <f aca="false">180/PI()*IMARGUMENT(IMPRODUCT(1,P259))</f>
        <v>164.135755020792</v>
      </c>
      <c r="H259" s="80" t="n">
        <f aca="false">20*LOG(IMABS(R259)*Q259)</f>
        <v>-37.2591108979238</v>
      </c>
      <c r="I259" s="80" t="n">
        <f aca="false">180/PI()*IMARGUMENT(R259)</f>
        <v>90.914415161788</v>
      </c>
      <c r="J259" s="80" t="n">
        <f aca="false">20*LOG(IMABS(S259))</f>
        <v>-56.3340135076905</v>
      </c>
      <c r="K259" s="80" t="n">
        <f aca="false">180/PI()*IMARGUMENT(S259)</f>
        <v>-104.94982981742</v>
      </c>
      <c r="L259" s="81" t="str">
        <f aca="false">COMPLEX(-1*(2*PI()*E259)^2*(L*Cout1*(Ro+ESR)^2)+(DCR*(Ro+ESR)+(Vin2/Vout)*Ro*((Vin2/Vout)*Ro+ESR)),2*PI()*E259*(L*(Ro+ESR)+DCR*Cout1*(Ro+ESR)^2+(Vin2/Vout)*Ro*ESR*Cout1*(Ro+ESR)))</f>
        <v>-5566320235.9222+4790251.38994318i</v>
      </c>
      <c r="M259" s="81" t="str">
        <f aca="false">IMDIV(IMPRODUCT(IMPRODUCT(Ro+ESR,COMPLEX(1,2*PI()*E259*Cout1*ESR)),IMSUM((Vin2/Vout)^2*Ro^2,IMPRODUCT(-Ro-ESR,COMPLEX(DCR,2*PI()*E259*L))),Ro*Vin2),IMPRODUCT(L259,((Vin2/Vout)*Ro*((Vin2/Vout)*Ro+ESR)+DCR*(Ro+ESR))))</f>
        <v>-0.0381170009433308-0.0116806564164357i</v>
      </c>
      <c r="N259" s="81" t="str">
        <f aca="false">COMPLEX(1-(2*E259*Tsw)^2,-2*PI()*E259*Tsw/2)</f>
        <v>-7.3969193639949-4.55176538033532i</v>
      </c>
      <c r="O259" s="81" t="str">
        <f aca="false">IMPRODUCT(Ro*(Ro+ESR)*Vin2,IMDIV(COMPLEX(ESR+2*Ro*(Vin2/Vout),2*PI()*E259*Cout1*((Vin2/Vout)*Ro+ESR)*(Ro+ESR)),IMPRODUCT(L259,(Vin2/Vout)*Ro*((Vin2/Vout)*Ro+ESR)+DCR*(Ro+ESR))))</f>
        <v>0.000223278178430799-0.263315269966467i</v>
      </c>
      <c r="P259" s="81" t="str">
        <f aca="false">IMDIV(IMPRODUCT(Fm,M259),IMSUM(1,IMPRODUCT(Fm*Rsense,N259,O259),IMPRODUCT(-Fm*Kr,M259)))</f>
        <v>-0.107001594724826+0.0304080270394405i</v>
      </c>
      <c r="Q259" s="81" t="n">
        <f aca="false">R_3/(R_2+R_3)</f>
        <v>0.107664233576642</v>
      </c>
      <c r="R259" s="81" t="str">
        <f aca="false">IMDIV(COMPLEX(-Adc,-Adc*E259/fez),IMPRODUCT(COMPLEX(1,E259/fep0),COMPLEX(1,E259/fep1)))</f>
        <v>-0.00203224166708035+0.127326174394654i</v>
      </c>
      <c r="S259" s="81" t="str">
        <f aca="false">IMPRODUCT(R259,P259,Q259)</f>
        <v>-0.000393435756605952-0.00147348195260976i</v>
      </c>
    </row>
    <row r="260" s="74" customFormat="true" ht="12.75" hidden="false" customHeight="false" outlineLevel="0" collapsed="false">
      <c r="B260" s="74" t="n">
        <f aca="false">ABS(K260)</f>
        <v>107.241433120673</v>
      </c>
      <c r="C260" s="74" t="n">
        <f aca="false">ABS(J260)</f>
        <v>56.9244924075904</v>
      </c>
      <c r="D260" s="74" t="n">
        <v>5.87999999999996</v>
      </c>
      <c r="E260" s="79" t="n">
        <f aca="false">10^D260</f>
        <v>758577.575029117</v>
      </c>
      <c r="F260" s="80" t="n">
        <f aca="false">20*LOG(IMABS(P260))</f>
        <v>-19.2654836179325</v>
      </c>
      <c r="G260" s="80" t="n">
        <f aca="false">180/PI()*IMARGUMENT(IMPRODUCT(1,P260))</f>
        <v>161.885300163</v>
      </c>
      <c r="H260" s="80" t="n">
        <f aca="false">20*LOG(IMABS(R260)*Q260)</f>
        <v>-37.6590087896579</v>
      </c>
      <c r="I260" s="80" t="n">
        <f aca="false">180/PI()*IMARGUMENT(R260)</f>
        <v>90.8732667163271</v>
      </c>
      <c r="J260" s="80" t="n">
        <f aca="false">20*LOG(IMABS(S260))</f>
        <v>-56.9244924075904</v>
      </c>
      <c r="K260" s="80" t="n">
        <f aca="false">180/PI()*IMARGUMENT(S260)</f>
        <v>-107.241433120673</v>
      </c>
      <c r="L260" s="81" t="str">
        <f aca="false">COMPLEX(-1*(2*PI()*E260)^2*(L*Cout1*(Ro+ESR)^2)+(DCR*(Ro+ESR)+(Vin2/Vout)*Ro*((Vin2/Vout)*Ro+ESR)),2*PI()*E260*(L*(Ro+ESR)+DCR*Cout1*(Ro+ESR)^2+(Vin2/Vout)*Ro*ESR*Cout1*(Ro+ESR)))</f>
        <v>-6103349866.2143+5016008.98275001i</v>
      </c>
      <c r="M260" s="81" t="str">
        <f aca="false">IMDIV(IMPRODUCT(IMPRODUCT(Ro+ESR,COMPLEX(1,2*PI()*E260*Cout1*ESR)),IMSUM((Vin2/Vout)^2*Ro^2,IMPRODUCT(-Ro-ESR,COMPLEX(DCR,2*PI()*E260*L))),Ro*Vin2),IMPRODUCT(L260,((Vin2/Vout)*Ro*((Vin2/Vout)*Ro+ESR)+DCR*(Ro+ESR))))</f>
        <v>-0.0381023463578192-0.0111549262328657i</v>
      </c>
      <c r="N260" s="81" t="str">
        <f aca="false">COMPLEX(1-(2*E260*Tsw)^2,-2*PI()*E260*Tsw/2)</f>
        <v>-8.20703899739289-4.76628347377887i</v>
      </c>
      <c r="O260" s="81" t="str">
        <f aca="false">IMPRODUCT(Ro*(Ro+ESR)*Vin2,IMDIV(COMPLEX(ESR+2*Ro*(Vin2/Vout),2*PI()*E260*Cout1*((Vin2/Vout)*Ro+ESR)*(Ro+ESR)),IMPRODUCT(L260,(Vin2/Vout)*Ro*((Vin2/Vout)*Ro+ESR)+DCR*(Ro+ESR))))</f>
        <v>0.000203632058594027-0.251464101644451i</v>
      </c>
      <c r="P260" s="81" t="str">
        <f aca="false">IMDIV(IMPRODUCT(Fm,M260),IMSUM(1,IMPRODUCT(Fm*Rsense,N260,O260),IMPRODUCT(-Fm*Kr,M260)))</f>
        <v>-0.103430516588148+0.0338356773662697i</v>
      </c>
      <c r="Q260" s="81" t="n">
        <f aca="false">R_3/(R_2+R_3)</f>
        <v>0.107664233576642</v>
      </c>
      <c r="R260" s="81" t="str">
        <f aca="false">IMDIV(COMPLEX(-Adc,-Adc*E260/fez),IMPRODUCT(COMPLEX(1,E260/fep0),COMPLEX(1,E260/fep1)))</f>
        <v>-0.00185347003071917+0.121598344472447i</v>
      </c>
      <c r="S260" s="81" t="str">
        <f aca="false">IMPRODUCT(R260,P260,Q260)</f>
        <v>-0.000422329858313822-0.00136084285938313i</v>
      </c>
    </row>
    <row r="261" s="74" customFormat="true" ht="12.75" hidden="false" customHeight="false" outlineLevel="0" collapsed="false">
      <c r="B261" s="74" t="n">
        <f aca="false">ABS(K261)</f>
        <v>109.505062882829</v>
      </c>
      <c r="C261" s="74" t="n">
        <f aca="false">ABS(J261)</f>
        <v>57.5212560744302</v>
      </c>
      <c r="D261" s="74" t="n">
        <v>5.89999999999996</v>
      </c>
      <c r="E261" s="79" t="n">
        <f aca="false">10^D261</f>
        <v>794328.234724211</v>
      </c>
      <c r="F261" s="80" t="n">
        <f aca="false">20*LOG(IMABS(P261))</f>
        <v>-19.4623404107133</v>
      </c>
      <c r="G261" s="80" t="n">
        <f aca="false">180/PI()*IMARGUMENT(IMPRODUCT(1,P261))</f>
        <v>159.660967766375</v>
      </c>
      <c r="H261" s="80" t="n">
        <f aca="false">20*LOG(IMABS(R261)*Q261)</f>
        <v>-38.0589156637168</v>
      </c>
      <c r="I261" s="80" t="n">
        <f aca="false">180/PI()*IMARGUMENT(R261)</f>
        <v>90.8339693507957</v>
      </c>
      <c r="J261" s="80" t="n">
        <f aca="false">20*LOG(IMABS(S261))</f>
        <v>-57.5212560744302</v>
      </c>
      <c r="K261" s="80" t="n">
        <f aca="false">180/PI()*IMARGUMENT(S261)</f>
        <v>-109.505062882829</v>
      </c>
      <c r="L261" s="81" t="str">
        <f aca="false">COMPLEX(-1*(2*PI()*E261)^2*(L*Cout1*(Ro+ESR)^2)+(DCR*(Ro+ESR)+(Vin2/Vout)*Ro*((Vin2/Vout)*Ro+ESR)),2*PI()*E261*(L*(Ro+ESR)+DCR*Cout1*(Ro+ESR)^2+(Vin2/Vout)*Ro*ESR*Cout1*(Ro+ESR)))</f>
        <v>-6692191146.51241+5252406.20311728i</v>
      </c>
      <c r="M261" s="81" t="str">
        <f aca="false">IMDIV(IMPRODUCT(IMPRODUCT(Ro+ESR,COMPLEX(1,2*PI()*E261*Cout1*ESR)),IMSUM((Vin2/Vout)^2*Ro^2,IMPRODUCT(-Ro-ESR,COMPLEX(DCR,2*PI()*E261*L))),Ro*Vin2),IMPRODUCT(L261,((Vin2/Vout)*Ro*((Vin2/Vout)*Ro+ESR)+DCR*(Ro+ESR))))</f>
        <v>-0.0380889812196281-0.0106528596175917i</v>
      </c>
      <c r="N261" s="81" t="str">
        <f aca="false">COMPLEX(1-(2*E261*Tsw)^2,-2*PI()*E261*Tsw/2)</f>
        <v>-9.09531751168129-4.99091149349706i</v>
      </c>
      <c r="O261" s="81" t="str">
        <f aca="false">IMPRODUCT(Ro*(Ro+ESR)*Vin2,IMDIV(COMPLEX(ESR+2*Ro*(Vin2/Vout),2*PI()*E261*Cout1*((Vin2/Vout)*Ro+ESR)*(Ro+ESR)),IMPRODUCT(L261,(Vin2/Vout)*Ro*((Vin2/Vout)*Ro+ESR)+DCR*(Ro+ESR))))</f>
        <v>0.000185714594500727-0.240146327498098i</v>
      </c>
      <c r="P261" s="81" t="str">
        <f aca="false">IMDIV(IMPRODUCT(Fm,M261),IMSUM(1,IMPRODUCT(Fm*Rsense,N261,O261),IMPRODUCT(-Fm*Kr,M261)))</f>
        <v>-0.0997527403565848+0.0369769329182053i</v>
      </c>
      <c r="Q261" s="81" t="n">
        <f aca="false">R_3/(R_2+R_3)</f>
        <v>0.107664233576642</v>
      </c>
      <c r="R261" s="81" t="str">
        <f aca="false">IMDIV(COMPLEX(-Adc,-Adc*E261/fez),IMPRODUCT(COMPLEX(1,E261/fep0),COMPLEX(1,E261/fep1)))</f>
        <v>-0.0016904210267582+0.116127949212913i</v>
      </c>
      <c r="S261" s="81" t="str">
        <f aca="false">IMPRODUCT(R261,P261,Q261)</f>
        <v>-0.000444161394587131-0.0012539209439825i</v>
      </c>
    </row>
    <row r="262" s="74" customFormat="true" ht="12.75" hidden="false" customHeight="false" outlineLevel="0" collapsed="false">
      <c r="B262" s="74" t="n">
        <f aca="false">ABS(K262)</f>
        <v>111.739190861944</v>
      </c>
      <c r="C262" s="74" t="n">
        <f aca="false">ABS(J262)</f>
        <v>58.1246291891021</v>
      </c>
      <c r="D262" s="74" t="n">
        <v>5.91999999999996</v>
      </c>
      <c r="E262" s="79" t="n">
        <f aca="false">10^D262</f>
        <v>831763.771102596</v>
      </c>
      <c r="F262" s="80" t="n">
        <f aca="false">20*LOG(IMABS(P262))</f>
        <v>-19.665798458996</v>
      </c>
      <c r="G262" s="80" t="n">
        <f aca="false">180/PI()*IMARGUMENT(IMPRODUCT(1,P262))</f>
        <v>157.464369268414</v>
      </c>
      <c r="H262" s="80" t="n">
        <f aca="false">20*LOG(IMABS(R262)*Q262)</f>
        <v>-38.4588307301061</v>
      </c>
      <c r="I262" s="80" t="n">
        <f aca="false">180/PI()*IMARGUMENT(R262)</f>
        <v>90.7964398696418</v>
      </c>
      <c r="J262" s="80" t="n">
        <f aca="false">20*LOG(IMABS(S262))</f>
        <v>-58.1246291891021</v>
      </c>
      <c r="K262" s="80" t="n">
        <f aca="false">180/PI()*IMARGUMENT(S262)</f>
        <v>-111.739190861944</v>
      </c>
      <c r="L262" s="81" t="str">
        <f aca="false">COMPLEX(-1*(2*PI()*E262)^2*(L*Cout1*(Ro+ESR)^2)+(DCR*(Ro+ESR)+(Vin2/Vout)*Ro*((Vin2/Vout)*Ro+ESR)),2*PI()*E262*(L*(Ro+ESR)+DCR*Cout1*(Ro+ESR)^2+(Vin2/Vout)*Ro*ESR*Cout1*(Ro+ESR)))</f>
        <v>-7337842771.34834+5499944.48124373i</v>
      </c>
      <c r="M262" s="81" t="str">
        <f aca="false">IMDIV(IMPRODUCT(IMPRODUCT(Ro+ESR,COMPLEX(1,2*PI()*E262*Cout1*ESR)),IMSUM((Vin2/Vout)^2*Ro^2,IMPRODUCT(-Ro-ESR,COMPLEX(DCR,2*PI()*E262*L))),Ro*Vin2),IMPRODUCT(L262,((Vin2/Vout)*Ro*((Vin2/Vout)*Ro+ESR)+DCR*(Ro+ESR))))</f>
        <v>-0.038076792070926-0.0101733913007476i</v>
      </c>
      <c r="N262" s="81" t="str">
        <f aca="false">COMPLEX(1-(2*E262*Tsw)^2,-2*PI()*E262*Tsw/2)</f>
        <v>-10.069295534701-5.22612590563612i</v>
      </c>
      <c r="O262" s="81" t="str">
        <f aca="false">IMPRODUCT(Ro*(Ro+ESR)*Vin2,IMDIV(COMPLEX(ESR+2*Ro*(Vin2/Vout),2*PI()*E262*Cout1*((Vin2/Vout)*Ro+ESR)*(Ro+ESR)),IMPRODUCT(L262,(Vin2/Vout)*Ro*((Vin2/Vout)*Ro+ESR)+DCR*(Ro+ESR))))</f>
        <v>0.000169373681475535-0.229337940352737i</v>
      </c>
      <c r="P262" s="81" t="str">
        <f aca="false">IMDIV(IMPRODUCT(Fm,M262),IMSUM(1,IMPRODUCT(Fm*Rsense,N262,O262),IMPRODUCT(-Fm*Kr,M262)))</f>
        <v>-0.0959872291899117+0.039829163609417i</v>
      </c>
      <c r="Q262" s="81" t="n">
        <f aca="false">R_3/(R_2+R_3)</f>
        <v>0.107664233576642</v>
      </c>
      <c r="R262" s="81" t="str">
        <f aca="false">IMDIV(COMPLEX(-Adc,-Adc*E262/fez),IMPRODUCT(COMPLEX(1,E262/fep0),COMPLEX(1,E262/fep1)))</f>
        <v>-0.00154171246739164+0.110903448597566i</v>
      </c>
      <c r="S262" s="81" t="str">
        <f aca="false">IMPRODUCT(R262,P262,Q262)</f>
        <v>-0.00045964088790917-0.00115273078747943i</v>
      </c>
    </row>
    <row r="263" s="74" customFormat="true" ht="12.75" hidden="false" customHeight="false" outlineLevel="0" collapsed="false">
      <c r="B263" s="74" t="n">
        <f aca="false">ABS(K263)</f>
        <v>113.942225837494</v>
      </c>
      <c r="C263" s="74" t="n">
        <f aca="false">ABS(J263)</f>
        <v>58.7348900470761</v>
      </c>
      <c r="D263" s="74" t="n">
        <v>5.93999999999996</v>
      </c>
      <c r="E263" s="79" t="n">
        <f aca="false">10^D263</f>
        <v>870963.589956001</v>
      </c>
      <c r="F263" s="80" t="n">
        <f aca="false">20*LOG(IMABS(P263))</f>
        <v>-19.8761367787935</v>
      </c>
      <c r="G263" s="80" t="n">
        <f aca="false">180/PI()*IMARGUMENT(IMPRODUCT(1,P263))</f>
        <v>155.297175355837</v>
      </c>
      <c r="H263" s="80" t="n">
        <f aca="false">20*LOG(IMABS(R263)*Q263)</f>
        <v>-38.8587532682826</v>
      </c>
      <c r="I263" s="80" t="n">
        <f aca="false">180/PI()*IMARGUMENT(R263)</f>
        <v>90.7605988066693</v>
      </c>
      <c r="J263" s="80" t="n">
        <f aca="false">20*LOG(IMABS(S263))</f>
        <v>-58.7348900470761</v>
      </c>
      <c r="K263" s="80" t="n">
        <f aca="false">180/PI()*IMARGUMENT(S263)</f>
        <v>-113.942225837494</v>
      </c>
      <c r="L263" s="81" t="str">
        <f aca="false">COMPLEX(-1*(2*PI()*E263)^2*(L*Cout1*(Ro+ESR)^2)+(DCR*(Ro+ESR)+(Vin2/Vout)*Ro*((Vin2/Vout)*Ro+ESR)),2*PI()*E263*(L*(Ro+ESR)+DCR*Cout1*(Ro+ESR)^2+(Vin2/Vout)*Ro*ESR*Cout1*(Ro+ESR)))</f>
        <v>-8045785700.28534+5759148.8790053i</v>
      </c>
      <c r="M263" s="81" t="str">
        <f aca="false">IMDIV(IMPRODUCT(IMPRODUCT(Ro+ESR,COMPLEX(1,2*PI()*E263*Cout1*ESR)),IMSUM((Vin2/Vout)^2*Ro^2,IMPRODUCT(-Ro-ESR,COMPLEX(DCR,2*PI()*E263*L))),Ro*Vin2),IMPRODUCT(L263,((Vin2/Vout)*Ro*((Vin2/Vout)*Ro+ESR)+DCR*(Ro+ESR))))</f>
        <v>-0.0380656754370148-0.00971550398768451i</v>
      </c>
      <c r="N263" s="81" t="str">
        <f aca="false">COMPLEX(1-(2*E263*Tsw)^2,-2*PI()*E263*Tsw/2)</f>
        <v>-11.1372412004647-5.47242563149993i</v>
      </c>
      <c r="O263" s="81" t="str">
        <f aca="false">IMPRODUCT(Ro*(Ro+ESR)*Vin2,IMDIV(COMPLEX(ESR+2*Ro*(Vin2/Vout),2*PI()*E263*Cout1*((Vin2/Vout)*Ro+ESR)*(Ro+ESR)),IMPRODUCT(L263,(Vin2/Vout)*Ro*((Vin2/Vout)*Ro+ESR)+DCR*(Ro+ESR))))</f>
        <v>0.000154470598693057-0.21901601359677i</v>
      </c>
      <c r="P263" s="81" t="str">
        <f aca="false">IMDIV(IMPRODUCT(Fm,M263),IMSUM(1,IMPRODUCT(Fm*Rsense,N263,O263),IMPRODUCT(-Fm*Kr,M263)))</f>
        <v>-0.0921535677038938+0.0423914097521744i</v>
      </c>
      <c r="Q263" s="81" t="n">
        <f aca="false">R_3/(R_2+R_3)</f>
        <v>0.107664233576642</v>
      </c>
      <c r="R263" s="81" t="str">
        <f aca="false">IMDIV(COMPLEX(-Adc,-Adc*E263/fez),IMPRODUCT(COMPLEX(1,E263/fep0),COMPLEX(1,E263/fep1)))</f>
        <v>-0.00140608357494726+0.105913816005201i</v>
      </c>
      <c r="S263" s="81" t="str">
        <f aca="false">IMPRODUCT(R263,P263,Q263)</f>
        <v>-0.000469444089291108-0.00105725651616803i</v>
      </c>
    </row>
    <row r="264" s="74" customFormat="true" ht="12.75" hidden="false" customHeight="false" outlineLevel="0" collapsed="false">
      <c r="B264" s="74" t="n">
        <f aca="false">ABS(K264)</f>
        <v>116.112532484513</v>
      </c>
      <c r="C264" s="74" t="n">
        <f aca="false">ABS(J264)</f>
        <v>59.3522689812808</v>
      </c>
      <c r="D264" s="74" t="n">
        <v>5.95999999999996</v>
      </c>
      <c r="E264" s="79" t="n">
        <f aca="false">10^D264</f>
        <v>912010.839355826</v>
      </c>
      <c r="F264" s="80" t="n">
        <f aca="false">20*LOG(IMABS(P264))</f>
        <v>-20.0935863602269</v>
      </c>
      <c r="G264" s="80" t="n">
        <f aca="false">180/PI()*IMARGUMENT(IMPRODUCT(1,P264))</f>
        <v>153.161097256355</v>
      </c>
      <c r="H264" s="80" t="n">
        <f aca="false">20*LOG(IMABS(R264)*Q264)</f>
        <v>-39.2586826210538</v>
      </c>
      <c r="I264" s="80" t="n">
        <f aca="false">180/PI()*IMARGUMENT(R264)</f>
        <v>90.7263702591318</v>
      </c>
      <c r="J264" s="80" t="n">
        <f aca="false">20*LOG(IMABS(S264))</f>
        <v>-59.3522689812808</v>
      </c>
      <c r="K264" s="80" t="n">
        <f aca="false">180/PI()*IMARGUMENT(S264)</f>
        <v>-116.112532484513</v>
      </c>
      <c r="L264" s="81" t="str">
        <f aca="false">COMPLEX(-1*(2*PI()*E264)^2*(L*Cout1*(Ro+ESR)^2)+(DCR*(Ro+ESR)+(Vin2/Vout)*Ro*((Vin2/Vout)*Ro+ESR)),2*PI()*E264*(L*(Ro+ESR)+DCR*Cout1*(Ro+ESR)^2+(Vin2/Vout)*Ro*ESR*Cout1*(Ro+ESR)))</f>
        <v>-8822029685.97851+6030569.20368178i</v>
      </c>
      <c r="M264" s="81" t="str">
        <f aca="false">IMDIV(IMPRODUCT(IMPRODUCT(Ro+ESR,COMPLEX(1,2*PI()*E264*Cout1*ESR)),IMSUM((Vin2/Vout)^2*Ro^2,IMPRODUCT(-Ro-ESR,COMPLEX(DCR,2*PI()*E264*L))),Ro*Vin2),IMPRODUCT(L264,((Vin2/Vout)*Ro*((Vin2/Vout)*Ro+ESR)+DCR*(Ro+ESR))))</f>
        <v>-0.0380555369479105-0.00927822619583691i</v>
      </c>
      <c r="N264" s="81" t="str">
        <f aca="false">COMPLEX(1-(2*E264*Tsw)^2,-2*PI()*E264*Tsw/2)</f>
        <v>-12.3082203376403-5.73033310582905i</v>
      </c>
      <c r="O264" s="81" t="str">
        <f aca="false">IMPRODUCT(Ro*(Ro+ESR)*Vin2,IMDIV(COMPLEX(ESR+2*Ro*(Vin2/Vout),2*PI()*E264*Cout1*((Vin2/Vout)*Ro+ESR)*(Ro+ESR)),IMPRODUCT(L264,(Vin2/Vout)*Ro*((Vin2/Vout)*Ro+ESR)+DCR*(Ro+ESR))))</f>
        <v>0.00014087883149582-0.209158652540285i</v>
      </c>
      <c r="P264" s="81" t="str">
        <f aca="false">IMDIV(IMPRODUCT(Fm,M264),IMSUM(1,IMPRODUCT(Fm*Rsense,N264,O264),IMPRODUCT(-Fm*Kr,M264)))</f>
        <v>-0.0882717192408963+0.0446645076675231i</v>
      </c>
      <c r="Q264" s="81" t="n">
        <f aca="false">R_3/(R_2+R_3)</f>
        <v>0.107664233576642</v>
      </c>
      <c r="R264" s="81" t="str">
        <f aca="false">IMDIV(COMPLEX(-Adc,-Adc*E264/fez),IMPRODUCT(COMPLEX(1,E264/fep0),COMPLEX(1,E264/fep1)))</f>
        <v>-0.00128238433398189+0.10114851587707i</v>
      </c>
      <c r="S264" s="81" t="str">
        <f aca="false">IMPRODUCT(R264,P264,Q264)</f>
        <v>-0.000474212542318698-0.000967452549531137i</v>
      </c>
    </row>
    <row r="265" s="74" customFormat="true" ht="12.75" hidden="false" customHeight="false" outlineLevel="0" collapsed="false">
      <c r="B265" s="74" t="n">
        <f aca="false">ABS(K265)</f>
        <v>118.248452606936</v>
      </c>
      <c r="C265" s="74" t="n">
        <f aca="false">ABS(J265)</f>
        <v>59.9769474900192</v>
      </c>
      <c r="D265" s="74" t="n">
        <v>5.97999999999996</v>
      </c>
      <c r="E265" s="79" t="n">
        <f aca="false">10^D265</f>
        <v>954992.586021347</v>
      </c>
      <c r="F265" s="80" t="n">
        <f aca="false">20*LOG(IMABS(P265))</f>
        <v>-20.3183293010069</v>
      </c>
      <c r="G265" s="80" t="n">
        <f aca="false">180/PI()*IMARGUMENT(IMPRODUCT(1,P265))</f>
        <v>151.057865664021</v>
      </c>
      <c r="H265" s="80" t="n">
        <f aca="false">20*LOG(IMABS(R265)*Q265)</f>
        <v>-39.6586181890123</v>
      </c>
      <c r="I265" s="80" t="n">
        <f aca="false">180/PI()*IMARGUMENT(R265)</f>
        <v>90.6936817290424</v>
      </c>
      <c r="J265" s="80" t="n">
        <f aca="false">20*LOG(IMABS(S265))</f>
        <v>-59.9769474900192</v>
      </c>
      <c r="K265" s="80" t="n">
        <f aca="false">180/PI()*IMARGUMENT(S265)</f>
        <v>-118.248452606936</v>
      </c>
      <c r="L265" s="81" t="str">
        <f aca="false">COMPLEX(-1*(2*PI()*E265)^2*(L*Cout1*(Ro+ESR)^2)+(DCR*(Ro+ESR)+(Vin2/Vout)*Ro*((Vin2/Vout)*Ro+ESR)),2*PI()*E265*(L*(Ro+ESR)+DCR*Cout1*(Ro+ESR)^2+(Vin2/Vout)*Ro*ESR*Cout1*(Ro+ESR)))</f>
        <v>-9673164291.17835+6314781.17417176i</v>
      </c>
      <c r="M265" s="81" t="str">
        <f aca="false">IMDIV(IMPRODUCT(IMPRODUCT(Ro+ESR,COMPLEX(1,2*PI()*E265*Cout1*ESR)),IMSUM((Vin2/Vout)^2*Ro^2,IMPRODUCT(-Ro-ESR,COMPLEX(DCR,2*PI()*E265*L))),Ro*Vin2),IMPRODUCT(L265,((Vin2/Vout)*Ro*((Vin2/Vout)*Ro+ESR)+DCR*(Ro+ESR))))</f>
        <v>-0.0380462905372177-0.00886063018944786i</v>
      </c>
      <c r="N265" s="81" t="str">
        <f aca="false">COMPLEX(1-(2*E265*Tsw)^2,-2*PI()*E265*Tsw/2)</f>
        <v>-13.5921734296918-6.00039538495477i</v>
      </c>
      <c r="O265" s="81" t="str">
        <f aca="false">IMPRODUCT(Ro*(Ro+ESR)*Vin2,IMDIV(COMPLEX(ESR+2*Ro*(Vin2/Vout),2*PI()*E265*Cout1*((Vin2/Vout)*Ro+ESR)*(Ro+ESR)),IMPRODUCT(L265,(Vin2/Vout)*Ro*((Vin2/Vout)*Ro+ESR)+DCR*(Ro+ESR))))</f>
        <v>0.000128482997343605-0.199744947963947i</v>
      </c>
      <c r="P265" s="81" t="str">
        <f aca="false">IMDIV(IMPRODUCT(Fm,M265),IMSUM(1,IMPRODUCT(Fm*Rsense,N265,O265),IMPRODUCT(-Fm*Kr,M265)))</f>
        <v>-0.0843617600775261+0.0466511699466513i</v>
      </c>
      <c r="Q265" s="81" t="n">
        <f aca="false">R_3/(R_2+R_3)</f>
        <v>0.107664233576642</v>
      </c>
      <c r="R265" s="81" t="str">
        <f aca="false">IMDIV(COMPLEX(-Adc,-Adc*E265/fez),IMPRODUCT(COMPLEX(1,E265/fep0),COMPLEX(1,E265/fep1)))</f>
        <v>-0.0011695657744159+0.0965974822878896i</v>
      </c>
      <c r="S265" s="81" t="str">
        <f aca="false">IMPRODUCT(R265,P265,Q265)</f>
        <v>-0.000474553680998384-0.00088324456014167i</v>
      </c>
    </row>
    <row r="266" s="74" customFormat="true" ht="12.75" hidden="false" customHeight="false" outlineLevel="0" collapsed="false">
      <c r="B266" s="74" t="n">
        <f aca="false">ABS(K266)</f>
        <v>120.34832800022</v>
      </c>
      <c r="C266" s="74" t="n">
        <f aca="false">ABS(J266)</f>
        <v>60.6090580874018</v>
      </c>
      <c r="D266" s="74" t="n">
        <v>5.99999999999996</v>
      </c>
      <c r="E266" s="79" t="n">
        <f aca="false">10^D266</f>
        <v>999999.999999906</v>
      </c>
      <c r="F266" s="80" t="n">
        <f aca="false">20*LOG(IMABS(P266))</f>
        <v>-20.5504986619442</v>
      </c>
      <c r="G266" s="80" t="n">
        <f aca="false">180/PI()*IMARGUMENT(IMPRODUCT(1,P266))</f>
        <v>148.989208028373</v>
      </c>
      <c r="H266" s="80" t="n">
        <f aca="false">20*LOG(IMABS(R266)*Q266)</f>
        <v>-40.0585594254576</v>
      </c>
      <c r="I266" s="80" t="n">
        <f aca="false">180/PI()*IMARGUMENT(R266)</f>
        <v>90.6624639714076</v>
      </c>
      <c r="J266" s="80" t="n">
        <f aca="false">20*LOG(IMABS(S266))</f>
        <v>-60.6090580874018</v>
      </c>
      <c r="K266" s="80" t="n">
        <f aca="false">180/PI()*IMARGUMENT(S266)</f>
        <v>-120.34832800022</v>
      </c>
      <c r="L266" s="81" t="str">
        <f aca="false">COMPLEX(-1*(2*PI()*E266)^2*(L*Cout1*(Ro+ESR)^2)+(DCR*(Ro+ESR)+(Vin2/Vout)*Ro*((Vin2/Vout)*Ro+ESR)),2*PI()*E266*(L*(Ro+ESR)+DCR*Cout1*(Ro+ESR)^2+(Vin2/Vout)*Ro*ESR*Cout1*(Ro+ESR)))</f>
        <v>-10606414827.7629+6612387.64216962i</v>
      </c>
      <c r="M266" s="81" t="str">
        <f aca="false">IMDIV(IMPRODUCT(IMPRODUCT(Ro+ESR,COMPLEX(1,2*PI()*E266*Cout1*ESR)),IMSUM((Vin2/Vout)^2*Ro^2,IMPRODUCT(-Ro-ESR,COMPLEX(DCR,2*PI()*E266*L))),Ro*Vin2),IMPRODUCT(L266,((Vin2/Vout)*Ro*((Vin2/Vout)*Ro+ESR)+DCR*(Ro+ESR))))</f>
        <v>-0.0380378577114922-0.0084618300076842i</v>
      </c>
      <c r="N266" s="81" t="str">
        <f aca="false">COMPLEX(1-(2*E266*Tsw)^2,-2*PI()*E266*Tsw/2)</f>
        <v>-14.999999999997-6.283185307179i</v>
      </c>
      <c r="O266" s="81" t="str">
        <f aca="false">IMPRODUCT(Ro*(Ro+ESR)*Vin2,IMDIV(COMPLEX(ESR+2*Ro*(Vin2/Vout),2*PI()*E266*Cout1*((Vin2/Vout)*Ro+ESR)*(Ro+ESR)),IMPRODUCT(L266,(Vin2/Vout)*Ro*((Vin2/Vout)*Ro+ESR)+DCR*(Ro+ESR))))</f>
        <v>0.000117177866274355-0.190754931759416i</v>
      </c>
      <c r="P266" s="81" t="str">
        <f aca="false">IMDIV(IMPRODUCT(Fm,M266),IMSUM(1,IMPRODUCT(Fm*Rsense,N266,O266),IMPRODUCT(-Fm*Kr,M266)))</f>
        <v>-0.0804436004294054+0.0483560162504127i</v>
      </c>
      <c r="Q266" s="81" t="n">
        <f aca="false">R_3/(R_2+R_3)</f>
        <v>0.107664233576642</v>
      </c>
      <c r="R266" s="81" t="str">
        <f aca="false">IMDIV(COMPLEX(-Adc,-Adc*E266/fez),IMPRODUCT(COMPLEX(1,E266/fep0),COMPLEX(1,E266/fep1)))</f>
        <v>-0.00106667110477026+0.092251098394699i</v>
      </c>
      <c r="S266" s="81" t="str">
        <f aca="false">IMPRODUCT(R266,P266,Q266)</f>
        <v>-0.000471040576985574-0.000804530725107792i</v>
      </c>
    </row>
    <row r="267" s="74" customFormat="true" ht="12.75" hidden="false" customHeight="false" outlineLevel="0" collapsed="false">
      <c r="B267" s="74" t="n">
        <f aca="false">ABS(K267)</f>
        <v>122.410524162167</v>
      </c>
      <c r="C267" s="74" t="n">
        <f aca="false">ABS(J267)</f>
        <v>61.2486848734518</v>
      </c>
      <c r="D267" s="74" t="n">
        <v>6.01999999999996</v>
      </c>
      <c r="E267" s="79" t="n">
        <f aca="false">10^D267</f>
        <v>1047128.5480508</v>
      </c>
      <c r="F267" s="80" t="n">
        <f aca="false">20*LOG(IMABS(P267))</f>
        <v>-20.7901790416871</v>
      </c>
      <c r="G267" s="80" t="n">
        <f aca="false">180/PI()*IMARGUMENT(IMPRODUCT(1,P267))</f>
        <v>146.956824988731</v>
      </c>
      <c r="H267" s="80" t="n">
        <f aca="false">20*LOG(IMABS(R267)*Q267)</f>
        <v>-40.4585058317646</v>
      </c>
      <c r="I267" s="80" t="n">
        <f aca="false">180/PI()*IMARGUMENT(R267)</f>
        <v>90.6326508491024</v>
      </c>
      <c r="J267" s="80" t="n">
        <f aca="false">20*LOG(IMABS(S267))</f>
        <v>-61.2486848734518</v>
      </c>
      <c r="K267" s="80" t="n">
        <f aca="false">180/PI()*IMARGUMENT(S267)</f>
        <v>-122.410524162167</v>
      </c>
      <c r="L267" s="81" t="str">
        <f aca="false">COMPLEX(-1*(2*PI()*E267)^2*(L*Cout1*(Ro+ESR)^2)+(DCR*(Ro+ESR)+(Vin2/Vout)*Ro*((Vin2/Vout)*Ro+ESR)),2*PI()*E267*(L*(Ro+ESR)+DCR*Cout1*(Ro+ESR)^2+(Vin2/Vout)*Ro*ESR*Cout1*(Ro+ESR)))</f>
        <v>-11629703692.6668+6924019.87089478i</v>
      </c>
      <c r="M267" s="81" t="str">
        <f aca="false">IMDIV(IMPRODUCT(IMPRODUCT(Ro+ESR,COMPLEX(1,2*PI()*E267*Cout1*ESR)),IMSUM((Vin2/Vout)^2*Ro^2,IMPRODUCT(-Ro-ESR,COMPLEX(DCR,2*PI()*E267*L))),Ro*Vin2),IMPRODUCT(L267,((Vin2/Vout)*Ro*((Vin2/Vout)*Ro+ESR)+DCR*(Ro+ESR))))</f>
        <v>-0.038030166883899-0.00808097958188312i</v>
      </c>
      <c r="N267" s="81" t="str">
        <f aca="false">COMPLEX(1-(2*E267*Tsw)^2,-2*PI()*E267*Tsw/2)</f>
        <v>-16.5436511382876-6.57930270784108i</v>
      </c>
      <c r="O267" s="81" t="str">
        <f aca="false">IMPRODUCT(Ro*(Ro+ESR)*Vin2,IMDIV(COMPLEX(ESR+2*Ro*(Vin2/Vout),2*PI()*E267*Cout1*((Vin2/Vout)*Ro+ESR)*(Ro+ESR)),IMPRODUCT(L267,(Vin2/Vout)*Ro*((Vin2/Vout)*Ro+ESR)+DCR*(Ro+ESR))))</f>
        <v>0.000106867467559542-0.182169534567075i</v>
      </c>
      <c r="P267" s="81" t="str">
        <f aca="false">IMDIV(IMPRODUCT(Fm,M267),IMSUM(1,IMPRODUCT(Fm*Rsense,N267,O267),IMPRODUCT(-Fm*Kr,M267)))</f>
        <v>-0.0765367028395878+0.0497855529183664i</v>
      </c>
      <c r="Q267" s="81" t="n">
        <f aca="false">R_3/(R_2+R_3)</f>
        <v>0.107664233576642</v>
      </c>
      <c r="R267" s="81" t="str">
        <f aca="false">IMDIV(COMPLEX(-Adc,-Adc*E267/fez),IMPRODUCT(COMPLEX(1,E267/fep0),COMPLEX(1,E267/fep1)))</f>
        <v>-0.000972827621525586+0.0881001767351957i</v>
      </c>
      <c r="S267" s="81" t="str">
        <f aca="false">IMPRODUCT(R267,P267,Q267)</f>
        <v>-0.000464211460858934-0.000731183318736855i</v>
      </c>
    </row>
  </sheetData>
  <sheetProtection sheet="true" password="e781" objects="true" scenarios="true"/>
  <mergeCells count="16">
    <mergeCell ref="E4:H4"/>
    <mergeCell ref="E5:H5"/>
    <mergeCell ref="E6:H6"/>
    <mergeCell ref="E7:H7"/>
    <mergeCell ref="E8:H8"/>
    <mergeCell ref="E9:H9"/>
    <mergeCell ref="E10:H10"/>
    <mergeCell ref="E11:H11"/>
    <mergeCell ref="E12:H12"/>
    <mergeCell ref="E13:H13"/>
    <mergeCell ref="E14:H14"/>
    <mergeCell ref="H35:I35"/>
    <mergeCell ref="L35:M35"/>
    <mergeCell ref="L36:M36"/>
    <mergeCell ref="L37:M37"/>
    <mergeCell ref="L38:M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127.99"/>
    <col collapsed="false" customWidth="true" hidden="false" outlineLevel="0" max="2" min="2" style="0" width="13.7"/>
  </cols>
  <sheetData>
    <row r="1" customFormat="false" ht="75" hidden="false" customHeight="false" outlineLevel="0" collapsed="false">
      <c r="A1" s="82" t="s">
        <v>158</v>
      </c>
    </row>
    <row r="2" customFormat="false" ht="12.75" hidden="false" customHeight="false" outlineLevel="0" collapsed="false">
      <c r="A2" s="83"/>
    </row>
    <row r="3" customFormat="false" ht="90" hidden="false" customHeight="false" outlineLevel="0" collapsed="false">
      <c r="A3" s="82" t="s">
        <v>159</v>
      </c>
    </row>
    <row r="4" customFormat="false" ht="12.75" hidden="false" customHeight="false" outlineLevel="0" collapsed="false">
      <c r="A4" s="83"/>
    </row>
    <row r="5" customFormat="false" ht="60" hidden="false" customHeight="false" outlineLevel="0" collapsed="false">
      <c r="A5" s="82" t="s">
        <v>160</v>
      </c>
    </row>
    <row r="6" customFormat="false" ht="12.75" hidden="false" customHeight="false" outlineLevel="0" collapsed="false">
      <c r="A6" s="83"/>
    </row>
    <row r="7" customFormat="false" ht="90" hidden="false" customHeight="false" outlineLevel="0" collapsed="false">
      <c r="A7" s="82" t="s">
        <v>161</v>
      </c>
    </row>
    <row r="8" customFormat="false" ht="12.75" hidden="false" customHeight="false" outlineLevel="0" collapsed="false">
      <c r="A8" s="83"/>
    </row>
    <row r="9" customFormat="false" ht="15" hidden="false" customHeight="false" outlineLevel="0" collapsed="false">
      <c r="A9" s="82" t="s">
        <v>162</v>
      </c>
    </row>
  </sheetData>
  <sheetProtection sheet="true" password="e78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9T20:45:42Z</dcterms:created>
  <dc:creator>a0216859</dc:creator>
  <dc:description/>
  <dc:language>en-US</dc:language>
  <cp:lastModifiedBy>Peter[林志儒]</cp:lastModifiedBy>
  <dcterms:modified xsi:type="dcterms:W3CDTF">2021-09-01T07:23:51Z</dcterms:modified>
  <cp:revision>0</cp:revision>
  <dc:subject/>
  <dc:title/>
</cp:coreProperties>
</file>