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Sheet" sheetId="1" state="visible" r:id="rId2"/>
    <sheet name="Calculations" sheetId="2" state="hidden" r:id="rId3"/>
    <sheet name="Gvariable" sheetId="3" state="hidden" r:id="rId4"/>
    <sheet name="Read Me!" sheetId="4" state="visible" r:id="rId5"/>
    <sheet name="Bug List" sheetId="5" state="visible" r:id="rId6"/>
  </sheets>
  <definedNames>
    <definedName function="false" hidden="false" name="bc" vbProcedure="false">Calculations!$J$41:$J$1041</definedName>
    <definedName function="false" hidden="false" name="botcoplen" vbProcedure="false">'Top Sheet'!$B$21</definedName>
    <definedName function="false" hidden="false" name="botcopwid" vbProcedure="false">'Top Sheet'!$B$19</definedName>
    <definedName function="false" hidden="false" name="calc_vel" vbProcedure="false">'Top Sheet'!$G$28</definedName>
    <definedName function="false" hidden="false" name="casetop_area" vbProcedure="false">'Top Sheet'!$C$8</definedName>
    <definedName function="false" hidden="false" name="chan1scale" vbProcedure="false">#REF!</definedName>
    <definedName function="false" hidden="false" name="chan1sclabel" vbProcedure="false">#REF!</definedName>
    <definedName function="false" hidden="false" name="chan1sclabel2" vbProcedure="false">#REF!</definedName>
    <definedName function="false" hidden="false" name="chan1size" vbProcedure="false">#REF!</definedName>
    <definedName function="false" hidden="false" name="Chan1type" vbProcedure="false">#REF!</definedName>
    <definedName function="false" hidden="false" name="chan1useroff" vbProcedure="false">#REF!</definedName>
    <definedName function="false" hidden="false" name="chan1usersc" vbProcedure="false">#REF!</definedName>
    <definedName function="false" hidden="false" name="chan1vo" vbProcedure="false">#REF!</definedName>
    <definedName function="false" hidden="false" name="chan2datasize" vbProcedure="false">#REF!</definedName>
    <definedName function="false" hidden="false" name="chan2datasize2" vbProcedure="false">#REF!</definedName>
    <definedName function="false" hidden="false" name="chan2max" vbProcedure="false">#REF!</definedName>
    <definedName function="false" hidden="false" name="Chan2mid" vbProcedure="false">#REF!</definedName>
    <definedName function="false" hidden="false" name="chan2min" vbProcedure="false">#REF!</definedName>
    <definedName function="false" hidden="false" name="chan2newsc" vbProcedure="false">#REF!</definedName>
    <definedName function="false" hidden="false" name="chan2offset" vbProcedure="false">#REF!</definedName>
    <definedName function="false" hidden="false" name="Chan2perc" vbProcedure="false">#REF!</definedName>
    <definedName function="false" hidden="false" name="chan2pos" vbProcedure="false">#REF!</definedName>
    <definedName function="false" hidden="false" name="Chan2range" vbProcedure="false">#REF!</definedName>
    <definedName function="false" hidden="false" name="chan2sc" vbProcedure="false">#REF!</definedName>
    <definedName function="false" hidden="false" name="chan2scale" vbProcedure="false">#REF!</definedName>
    <definedName function="false" hidden="false" name="chan2sclabel" vbProcedure="false">#REF!</definedName>
    <definedName function="false" hidden="false" name="chan2sclabel2" vbProcedure="false">#REF!</definedName>
    <definedName function="false" hidden="false" name="Chan2type" vbProcedure="false">#REF!</definedName>
    <definedName function="false" hidden="false" name="chan2useroff" vbProcedure="false">#REF!</definedName>
    <definedName function="false" hidden="false" name="chan2usersc" vbProcedure="false">#REF!</definedName>
    <definedName function="false" hidden="false" name="chan2vo" vbProcedure="false">#REF!</definedName>
    <definedName function="false" hidden="false" name="chan3datasize" vbProcedure="false">#REF!</definedName>
    <definedName function="false" hidden="false" name="chan3datasize2" vbProcedure="false">#REF!</definedName>
    <definedName function="false" hidden="false" name="chan3max" vbProcedure="false">#REF!</definedName>
    <definedName function="false" hidden="false" name="Chan3mid" vbProcedure="false">#REF!</definedName>
    <definedName function="false" hidden="false" name="chan3min" vbProcedure="false">#REF!</definedName>
    <definedName function="false" hidden="false" name="chan3newsc" vbProcedure="false">#REF!</definedName>
    <definedName function="false" hidden="false" name="chan3offset" vbProcedure="false">#REF!</definedName>
    <definedName function="false" hidden="false" name="Chan3perc" vbProcedure="false">#REF!</definedName>
    <definedName function="false" hidden="false" name="chan3pos" vbProcedure="false">#REF!</definedName>
    <definedName function="false" hidden="false" name="Chan3range" vbProcedure="false">#REF!</definedName>
    <definedName function="false" hidden="false" name="chan3sc" vbProcedure="false">#REF!</definedName>
    <definedName function="false" hidden="false" name="chan3scale" vbProcedure="false">#REF!</definedName>
    <definedName function="false" hidden="false" name="chan3sclabel" vbProcedure="false">#REF!</definedName>
    <definedName function="false" hidden="false" name="chan3sclabel2" vbProcedure="false">#REF!</definedName>
    <definedName function="false" hidden="false" name="Chan3type" vbProcedure="false">#REF!</definedName>
    <definedName function="false" hidden="false" name="chan3useroff" vbProcedure="false">#REF!</definedName>
    <definedName function="false" hidden="false" name="chan3usersc" vbProcedure="false">#REF!</definedName>
    <definedName function="false" hidden="false" name="chan3vo" vbProcedure="false">#REF!</definedName>
    <definedName function="false" hidden="false" name="chan4datasize" vbProcedure="false">#REF!</definedName>
    <definedName function="false" hidden="false" name="chan4datasize2" vbProcedure="false">#REF!</definedName>
    <definedName function="false" hidden="false" name="chan4max" vbProcedure="false">#REF!</definedName>
    <definedName function="false" hidden="false" name="Chan4mid" vbProcedure="false">#REF!</definedName>
    <definedName function="false" hidden="false" name="chan4min" vbProcedure="false">#REF!</definedName>
    <definedName function="false" hidden="false" name="chan4newsc" vbProcedure="false">#REF!</definedName>
    <definedName function="false" hidden="false" name="chan4offset" vbProcedure="false">#REF!</definedName>
    <definedName function="false" hidden="false" name="Chan4perc" vbProcedure="false">#REF!</definedName>
    <definedName function="false" hidden="false" name="chan4pos" vbProcedure="false">#REF!</definedName>
    <definedName function="false" hidden="false" name="Chan4range" vbProcedure="false">#REF!</definedName>
    <definedName function="false" hidden="false" name="chan4sc" vbProcedure="false">#REF!</definedName>
    <definedName function="false" hidden="false" name="chan4scale" vbProcedure="false">#REF!</definedName>
    <definedName function="false" hidden="false" name="chan4sclabel" vbProcedure="false">#REF!</definedName>
    <definedName function="false" hidden="false" name="chan4sclabel2" vbProcedure="false">#REF!</definedName>
    <definedName function="false" hidden="false" name="Chan4type" vbProcedure="false">#REF!</definedName>
    <definedName function="false" hidden="false" name="chan4useroff" vbProcedure="false">#REF!</definedName>
    <definedName function="false" hidden="false" name="chan4usersc" vbProcedure="false">#REF!</definedName>
    <definedName function="false" hidden="false" name="chan4vo" vbProcedure="false">#REF!</definedName>
    <definedName function="false" hidden="false" name="Channel1" vbProcedure="false">#REF!</definedName>
    <definedName function="false" hidden="false" name="Channel2" vbProcedure="false">#REF!</definedName>
    <definedName function="false" hidden="false" name="Channel3" vbProcedure="false">#REF!</definedName>
    <definedName function="false" hidden="false" name="Channel4" vbProcedure="false">#REF!</definedName>
    <definedName function="false" hidden="false" name="Channel7" vbProcedure="false">#REF!</definedName>
    <definedName function="false" hidden="false" name="cm" vbProcedure="false">Gvariable!$H$2</definedName>
    <definedName function="false" hidden="false" name="cm_2" vbProcedure="false">Gvariable!$H$6</definedName>
    <definedName function="false" hidden="false" name="cm_3" vbProcedure="false">Gvariable!$H$8</definedName>
    <definedName function="false" hidden="false" name="conduct_mold" vbProcedure="false">'Top Sheet'!$B$10</definedName>
    <definedName function="false" hidden="false" name="copper_wt" vbProcedure="false">'Top Sheet'!$D$17</definedName>
    <definedName function="false" hidden="false" name="cop_scale" vbProcedure="false">Calculations!$B$27</definedName>
    <definedName function="false" hidden="false" name="Core" vbProcedure="false">#REF!</definedName>
    <definedName function="false" hidden="false" name="d" vbProcedure="false">#REF!</definedName>
    <definedName function="false" hidden="false" name="Dcu" vbProcedure="false">#REF!</definedName>
    <definedName function="false" hidden="false" name="density" vbProcedure="false">Calculations!$B$8</definedName>
    <definedName function="false" hidden="false" name="F" vbProcedure="false">Gvariable!$F$1</definedName>
    <definedName function="false" hidden="false" name="Fs" vbProcedure="false">#REF!</definedName>
    <definedName function="false" hidden="false" name="Fudge" vbProcedure="false">#REF!</definedName>
    <definedName function="false" hidden="false" name="g" vbProcedure="false">Gvariable!$T$1</definedName>
    <definedName function="false" hidden="false" name="GHz" vbProcedure="false">Gvariable!$B$8</definedName>
    <definedName function="false" hidden="false" name="gr" vbProcedure="false">Calculations!$B$14</definedName>
    <definedName function="false" hidden="false" name="graphheight" vbProcedure="false">#REF!</definedName>
    <definedName function="false" hidden="false" name="H" vbProcedure="false">Gvariable!$D$1</definedName>
    <definedName function="false" hidden="false" name="hrad" vbProcedure="false">Calculations!$D$14</definedName>
    <definedName function="false" hidden="false" name="Ht" vbProcedure="false">#REF!</definedName>
    <definedName function="false" hidden="false" name="Hz" vbProcedure="false">Gvariable!$B$1</definedName>
    <definedName function="false" hidden="false" name="h_max" vbProcedure="false">#REF!</definedName>
    <definedName function="false" hidden="false" name="ID" vbProcedure="false">#REF!</definedName>
    <definedName function="false" hidden="false" name="Idc" vbProcedure="false">#REF!</definedName>
    <definedName function="false" hidden="false" name="Idcmag" vbProcedure="false">#REF!</definedName>
    <definedName function="false" hidden="false" name="Idcunits" vbProcedure="false">#REF!</definedName>
    <definedName function="false" hidden="false" name="ifsample" vbProcedure="false">#REF!</definedName>
    <definedName function="false" hidden="false" name="ILmax" vbProcedure="false">#REF!</definedName>
    <definedName function="false" hidden="false" name="Irip" vbProcedure="false">#REF!</definedName>
    <definedName function="false" hidden="false" name="Irms" vbProcedure="false">#REF!</definedName>
    <definedName function="false" hidden="false" name="J" vbProcedure="false">#REF!</definedName>
    <definedName function="false" hidden="false" name="junk1" vbProcedure="false">#REF!</definedName>
    <definedName function="false" hidden="false" name="junk2" vbProcedure="false">#REF!</definedName>
    <definedName function="false" hidden="false" name="k" vbProcedure="false">Calculations!$B$7</definedName>
    <definedName function="false" hidden="false" name="KA" vbProcedure="false">Gvariable!$L$2</definedName>
    <definedName function="false" hidden="false" name="Kg" vbProcedure="false">Gvariable!$T$2</definedName>
    <definedName function="false" hidden="false" name="KHz" vbProcedure="false">Gvariable!$B$2</definedName>
    <definedName function="false" hidden="false" name="kinematic_viscosity" vbProcedure="false">Calculations!$D$9</definedName>
    <definedName function="false" hidden="false" name="KM" vbProcedure="false">Gvariable!$H$4</definedName>
    <definedName function="false" hidden="false" name="Kohm" vbProcedure="false">Gvariable!$P$2</definedName>
    <definedName function="false" hidden="false" name="KV" vbProcedure="false">Gvariable!$N$2</definedName>
    <definedName function="false" hidden="false" name="l" vbProcedure="false">Calculations!$B$6</definedName>
    <definedName function="false" hidden="false" name="largestrange" vbProcedure="false">#REF!</definedName>
    <definedName function="false" hidden="false" name="lat_bot_ave" vbProcedure="false">Calculations!$D$28</definedName>
    <definedName function="false" hidden="false" name="lat_top_ave" vbProcedure="false">Calculations!$C$28</definedName>
    <definedName function="false" hidden="false" name="length_max" vbProcedure="false">Calculations!$H$43</definedName>
    <definedName function="false" hidden="false" name="len_in" vbProcedure="false">'Top Sheet'!$B$17</definedName>
    <definedName function="false" hidden="false" name="len_mm" vbProcedure="false">'Top Sheet'!$E$19</definedName>
    <definedName function="false" hidden="false" name="Lmag" vbProcedure="false">#REF!</definedName>
    <definedName function="false" hidden="false" name="Lunits" vbProcedure="false">#REF!</definedName>
    <definedName function="false" hidden="false" name="M" vbProcedure="false">Gvariable!$H$1</definedName>
    <definedName function="false" hidden="false" name="mA" vbProcedure="false">Gvariable!$L$3</definedName>
    <definedName function="false" hidden="false" name="maxh" vbProcedure="false">Calculations!$B$4</definedName>
    <definedName function="false" hidden="false" name="mF" vbProcedure="false">Gvariable!$F$2</definedName>
    <definedName function="false" hidden="false" name="mH" vbProcedure="false">Gvariable!$D$2</definedName>
    <definedName function="false" hidden="false" name="mho" vbProcedure="false">Gvariable!$R$1</definedName>
    <definedName function="false" hidden="false" name="MHz" vbProcedure="false">Gvariable!$B$7</definedName>
    <definedName function="false" hidden="false" name="MLT" vbProcedure="false">#REF!</definedName>
    <definedName function="false" hidden="false" name="mm" vbProcedure="false">Gvariable!$H$3</definedName>
    <definedName function="false" hidden="false" name="mmho" vbProcedure="false">Gvariable!$R$2</definedName>
    <definedName function="false" hidden="false" name="mm_2" vbProcedure="false">Gvariable!$H$7</definedName>
    <definedName function="false" hidden="false" name="mOhm" vbProcedure="false">Gvariable!$P$3</definedName>
    <definedName function="false" hidden="false" name="MosfetPN" vbProcedure="false">#REF!</definedName>
    <definedName function="false" hidden="false" name="mS" vbProcedure="false">Gvariable!$B$4</definedName>
    <definedName function="false" hidden="false" name="mV" vbProcedure="false">Gvariable!$N$3</definedName>
    <definedName function="false" hidden="false" name="mW" vbProcedure="false">Gvariable!$J$2</definedName>
    <definedName function="false" hidden="false" name="M_2" vbProcedure="false">Gvariable!$H$5</definedName>
    <definedName function="false" hidden="false" name="N" vbProcedure="false">Calculations!$A$41:$A$1041</definedName>
    <definedName function="false" hidden="false" name="nA" vbProcedure="false">Gvariable!$L$5</definedName>
    <definedName function="false" hidden="false" name="nF" vbProcedure="false">Gvariable!$F$4</definedName>
    <definedName function="false" hidden="false" name="nH" vbProcedure="false">Gvariable!$D$4</definedName>
    <definedName function="false" hidden="false" name="nS" vbProcedure="false">Gvariable!$B$6</definedName>
    <definedName function="false" hidden="false" name="numrings" vbProcedure="false">Calculations!$A$32</definedName>
    <definedName function="false" hidden="false" name="numrings2" vbProcedure="false">Calculations!$A$34</definedName>
    <definedName function="false" hidden="false" name="numrings3" vbProcedure="false">Calculations!$A$36</definedName>
    <definedName function="false" hidden="false" name="numrings4" vbProcedure="false">Calculations!$A$38</definedName>
    <definedName function="false" hidden="false" name="num_vias" vbProcedure="false">'Top Sheet'!$A$24</definedName>
    <definedName function="false" hidden="false" name="nu_gr" vbProcedure="false">Calculations!$B$15</definedName>
    <definedName function="false" hidden="false" name="nu_re" vbProcedure="false">Calculations!$B$13</definedName>
    <definedName function="false" hidden="false" name="nV" vbProcedure="false">Gvariable!$N$5</definedName>
    <definedName function="false" hidden="false" name="OD" vbProcedure="false">#REF!</definedName>
    <definedName function="false" hidden="false" name="offset" vbProcedure="false">#REF!</definedName>
    <definedName function="false" hidden="false" name="offsetscale" vbProcedure="false">#REF!</definedName>
    <definedName function="false" hidden="false" name="Ohm" vbProcedure="false">Gvariable!$P$1</definedName>
    <definedName function="false" hidden="false" name="onoff" vbProcedure="false">#REF!</definedName>
    <definedName function="false" hidden="false" name="pA" vbProcedure="false">Gvariable!$L$6</definedName>
    <definedName function="false" hidden="false" name="Pdiss" vbProcedure="false">'Top Sheet'!$D$8</definedName>
    <definedName function="false" hidden="false" name="pdiss_ave" vbProcedure="false">Calculations!$O$41:$O$1041</definedName>
    <definedName function="false" hidden="false" name="pF" vbProcedure="false">Gvariable!$F$5</definedName>
    <definedName function="false" hidden="false" name="pH" vbProcedure="false">Gvariable!$D$5</definedName>
    <definedName function="false" hidden="false" name="ppm" vbProcedure="false">Gvariable!$V$1</definedName>
    <definedName function="false" hidden="false" name="pr" vbProcedure="false">Calculations!$B$11</definedName>
    <definedName function="false" hidden="false" name="pV" vbProcedure="false">Gvariable!$N$6</definedName>
    <definedName function="false" hidden="false" name="pW" vbProcedure="false">Gvariable!$J$4</definedName>
    <definedName function="false" hidden="false" name="Rbot" vbProcedure="false">Calculations!$C$35</definedName>
    <definedName function="false" hidden="false" name="Rbot_total" vbProcedure="false">Calculations!$E$35</definedName>
    <definedName function="false" hidden="false" name="Rcasetop" vbProcedure="false">Calculations!$C$38</definedName>
    <definedName function="false" hidden="false" name="re" vbProcedure="false">Calculations!$B$12</definedName>
    <definedName function="false" hidden="false" name="re_max" vbProcedure="false">Calculations!$D$12</definedName>
    <definedName function="false" hidden="false" name="Rfr4" vbProcedure="false">Calculations!$C$21</definedName>
    <definedName function="false" hidden="false" name="Rfr4_tot" vbProcedure="false">Calculations!$E$21</definedName>
    <definedName function="false" hidden="false" name="Rfr4_vert" vbProcedure="false">Calculations!$C$23</definedName>
    <definedName function="false" hidden="false" name="Rheatsink" vbProcedure="false">'Top Sheet'!$B$28</definedName>
    <definedName function="false" hidden="false" name="Rheatsink_topcase" vbProcedure="false">'Top Sheet'!$C$28</definedName>
    <definedName function="false" hidden="false" name="Rlateral" vbProcedure="false">Calculations!$A$27</definedName>
    <definedName function="false" hidden="false" name="Rlateral_bot_ave" vbProcedure="false">Calculations!$L$41:$L$1041</definedName>
    <definedName function="false" hidden="false" name="Rlateral_top_ave" vbProcedure="false">Calculations!$K$41:$K$1041</definedName>
    <definedName function="false" hidden="false" name="ro" vbProcedure="false">#REF!</definedName>
    <definedName function="false" hidden="false" name="Rsa" vbProcedure="false">Calculations!$D$3</definedName>
    <definedName function="false" hidden="false" name="Rtop" vbProcedure="false">Calculations!$C$32</definedName>
    <definedName function="false" hidden="false" name="Rvia" vbProcedure="false">Calculations!$A$21</definedName>
    <definedName function="false" hidden="false" name="S" vbProcedure="false">Gvariable!$B$3</definedName>
    <definedName function="false" hidden="false" name="shutup" vbProcedure="false">Calculations!$A$21:$A$1022</definedName>
    <definedName function="false" hidden="false" name="Ta" vbProcedure="false">'Top Sheet'!$B$13</definedName>
    <definedName function="false" hidden="false" name="tc" vbProcedure="false">Calculations!$I$41:$I$1041</definedName>
    <definedName function="false" hidden="false" name="thetaja" vbProcedure="false">'Top Sheet'!$D$3</definedName>
    <definedName function="false" hidden="false" name="thetaja_rad" vbProcedure="false">'Top Sheet'!$D$6</definedName>
    <definedName function="false" hidden="false" name="theta_jc" vbProcedure="false">'Top Sheet'!$A$8</definedName>
    <definedName function="false" hidden="false" name="theta_jt" vbProcedure="false">'Top Sheet'!$B$8</definedName>
    <definedName function="false" hidden="false" name="thickness_mold" vbProcedure="false">'Top Sheet'!$C$10</definedName>
    <definedName function="false" hidden="false" name="thick_mils" vbProcedure="false">'Top Sheet'!$C$17</definedName>
    <definedName function="false" hidden="false" name="thick_mm" vbProcedure="false">'Top Sheet'!$F$17</definedName>
    <definedName function="false" hidden="false" name="Time" vbProcedure="false">#REF!</definedName>
    <definedName function="false" hidden="false" name="timeoff" vbProcedure="false">#REF!</definedName>
    <definedName function="false" hidden="false" name="timeoffset" vbProcedure="false">#REF!</definedName>
    <definedName function="false" hidden="false" name="timesc" vbProcedure="false">#REF!</definedName>
    <definedName function="false" hidden="false" name="timescale" vbProcedure="false">#REF!</definedName>
    <definedName function="false" hidden="false" name="Tjunction" vbProcedure="false">'Top Sheet'!$D$5</definedName>
    <definedName function="false" hidden="false" name="Tj_board" vbProcedure="false">Calculations!$E$7</definedName>
    <definedName function="false" hidden="false" name="Tj_max" vbProcedure="false">'Top Sheet'!$A$13</definedName>
    <definedName function="false" hidden="false" name="Tj_update" vbProcedure="false">Calculations!$E$4</definedName>
    <definedName function="false" hidden="false" name="toff" vbProcedure="false">#REF!</definedName>
    <definedName function="false" hidden="false" name="topcoplen" vbProcedure="false">'Top Sheet'!$A$21</definedName>
    <definedName function="false" hidden="false" name="topcopwid" vbProcedure="false">'Top Sheet'!$A$19</definedName>
    <definedName function="false" hidden="false" name="uA" vbProcedure="false">Gvariable!$L$4</definedName>
    <definedName function="false" hidden="false" name="uF" vbProcedure="false">Gvariable!$F$3</definedName>
    <definedName function="false" hidden="false" name="uH" vbProcedure="false">Gvariable!$D$3</definedName>
    <definedName function="false" hidden="false" name="umho" vbProcedure="false">Gvariable!$R$3</definedName>
    <definedName function="false" hidden="false" name="uOhm" vbProcedure="false">Gvariable!$P$4</definedName>
    <definedName function="false" hidden="false" name="uS" vbProcedure="false">Gvariable!$B$5</definedName>
    <definedName function="false" hidden="false" name="use_rad" vbProcedure="false">Calculations!$G$4</definedName>
    <definedName function="false" hidden="false" name="uV" vbProcedure="false">Gvariable!$N$4</definedName>
    <definedName function="false" hidden="false" name="uW" vbProcedure="false">Gvariable!$J$3</definedName>
    <definedName function="false" hidden="false" name="V" vbProcedure="false">Gvariable!$N$1</definedName>
    <definedName function="false" hidden="false" name="velocity" vbProcedure="false">Calculations!$B$10</definedName>
    <definedName function="false" hidden="false" name="velocity2" vbProcedure="false">Calculations!$D$10</definedName>
    <definedName function="false" hidden="false" name="velocity_lfpm" vbProcedure="false">'Top Sheet'!$A$28</definedName>
    <definedName function="false" hidden="false" name="velocity_ms" vbProcedure="false">'Top Sheet'!$E$28</definedName>
    <definedName function="false" hidden="false" name="velocity_nc" vbProcedure="false">'Top Sheet'!$F$28</definedName>
    <definedName function="false" hidden="false" name="vel_start" vbProcedure="false">'Top Sheet'!$H$28</definedName>
    <definedName function="false" hidden="false" name="Vg" vbProcedure="false">#REF!</definedName>
    <definedName function="false" hidden="false" name="Vgmag" vbProcedure="false">#REF!</definedName>
    <definedName function="false" hidden="false" name="Vgunits" vbProcedure="false">#REF!</definedName>
    <definedName function="false" hidden="false" name="via_diam_mils" vbProcedure="false">'Top Sheet'!$B$24</definedName>
    <definedName function="false" hidden="false" name="via_diam_mm" vbProcedure="false">'Top Sheet'!$E$24</definedName>
    <definedName function="false" hidden="false" name="via_therm_res" vbProcedure="false">Calculations!$A$18</definedName>
    <definedName function="false" hidden="false" name="via_thick_mils" vbProcedure="false">'Top Sheet'!$C$24</definedName>
    <definedName function="false" hidden="false" name="via_thick_mm" vbProcedure="false">'Top Sheet'!$F$24</definedName>
    <definedName function="false" hidden="false" name="viscosity" vbProcedure="false">Calculations!$B$9</definedName>
    <definedName function="false" hidden="false" name="Vo" vbProcedure="false">#REF!</definedName>
    <definedName function="false" hidden="false" name="Vol" vbProcedure="false">#REF!</definedName>
    <definedName function="false" hidden="false" name="Vomag" vbProcedure="false">#REF!</definedName>
    <definedName function="false" hidden="false" name="Vounits" vbProcedure="false">#REF!</definedName>
    <definedName function="false" hidden="false" name="W" vbProcedure="false">Gvariable!$J$5</definedName>
    <definedName function="false" hidden="false" name="width_max" vbProcedure="false">Calculations!$H$41</definedName>
    <definedName function="false" hidden="false" name="wid_in" vbProcedure="false">'Top Sheet'!$A$17</definedName>
    <definedName function="false" hidden="false" name="wid_mm" vbProcedure="false">'Top Sheet'!$E$17</definedName>
    <definedName function="false" hidden="false" name="wireR" vbProcedure="false">#REF!</definedName>
    <definedName function="false" hidden="false" name="X" vbProcedure="false">Calculations!$D$41:$D$1041</definedName>
    <definedName function="false" hidden="false" name="xscale" vbProcedure="false">#REF!</definedName>
    <definedName function="false" hidden="false" name="xscale2" vbProcedure="false">#REF!</definedName>
    <definedName function="false" hidden="false" name="Y" vbProcedure="false">Calculations!$E$41:$E$1041</definedName>
    <definedName function="false" hidden="false" name="ygridsc" vbProcedure="false">#REF!</definedName>
    <definedName function="false" hidden="false" localSheetId="0" name="Rbottom" vbProcedure="false">#REF!</definedName>
    <definedName function="false" hidden="false" localSheetId="0" name="width" vbProcedure="false">#REF!</definedName>
    <definedName function="false" hidden="false" localSheetId="1" name="Rlat" vbProcedure="false">Calculations!$A$17</definedName>
    <definedName function="false" hidden="false" localSheetId="2" name="K" vbProcedure="false">#REF!</definedName>
    <definedName function="false" hidden="false" localSheetId="2" name="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4">
  <si>
    <t xml:space="preserve">Thermal Resistance Tool</t>
  </si>
  <si>
    <t xml:space="preserve">Estimated Thermal Resistance</t>
  </si>
  <si>
    <r>
      <rPr>
        <sz val="22"/>
        <rFont val="MS Mincho"/>
        <family val="0"/>
        <charset val="128"/>
      </rPr>
      <t xml:space="preserve">°</t>
    </r>
    <r>
      <rPr>
        <sz val="22"/>
        <rFont val="Arial"/>
        <family val="2"/>
      </rPr>
      <t xml:space="preserve">C / W</t>
    </r>
  </si>
  <si>
    <t xml:space="preserve">Estimated Junction Temperature</t>
  </si>
  <si>
    <r>
      <rPr>
        <sz val="22"/>
        <rFont val="MS Mincho"/>
        <family val="0"/>
        <charset val="128"/>
      </rPr>
      <t xml:space="preserve">°</t>
    </r>
    <r>
      <rPr>
        <sz val="22"/>
        <rFont val="Arial"/>
        <family val="2"/>
      </rPr>
      <t xml:space="preserve">C</t>
    </r>
  </si>
  <si>
    <t xml:space="preserve">DUT Parameters</t>
  </si>
  <si>
    <t xml:space="preserve">θJC from datasheet (C/W)  Thermal  Resistance to Exposed Pad</t>
  </si>
  <si>
    <t xml:space="preserve">θJT from datasheet or calculation  (C/W)       Thermal  Resistance to Case Top of DUT (50-100 - is a good estimate for plastic molding)</t>
  </si>
  <si>
    <t xml:space="preserve">Area of DUT Case Top (square mm)</t>
  </si>
  <si>
    <t xml:space="preserve">Estimated Power Dissipation (W)</t>
  </si>
  <si>
    <t xml:space="preserve">Thermal Conductivity of plastic (W/mK)</t>
  </si>
  <si>
    <t xml:space="preserve">Thickeness of molding Top ( mm)</t>
  </si>
  <si>
    <t xml:space="preserve">Operating Temperatures</t>
  </si>
  <si>
    <t xml:space="preserve">Maximum Junction Temperature C</t>
  </si>
  <si>
    <t xml:space="preserve">Ambient Temperature C</t>
  </si>
  <si>
    <t xml:space="preserve">PCB Dimensions      </t>
  </si>
  <si>
    <r>
      <rPr>
        <b val="true"/>
        <sz val="12"/>
        <rFont val="Arial"/>
        <family val="2"/>
      </rPr>
      <t xml:space="preserve">PCB Dimensions      </t>
    </r>
    <r>
      <rPr>
        <sz val="10"/>
        <rFont val="Arial"/>
        <family val="2"/>
      </rPr>
      <t xml:space="preserve">Converted to the Superior Metric Form</t>
    </r>
  </si>
  <si>
    <t xml:space="preserve">Width of Board (inches)</t>
  </si>
  <si>
    <t xml:space="preserve">Length of Board (inches)</t>
  </si>
  <si>
    <t xml:space="preserve">Board Thickness (mils)</t>
  </si>
  <si>
    <t xml:space="preserve">Copper Weight (oz)</t>
  </si>
  <si>
    <t xml:space="preserve">Width of Board (mm)</t>
  </si>
  <si>
    <t xml:space="preserve">Board Thickness(mm)</t>
  </si>
  <si>
    <t xml:space="preserve">Width of Top layer copper heatsinking (inches)</t>
  </si>
  <si>
    <t xml:space="preserve">Width of Bottom layer copper heatsinking (inches)</t>
  </si>
  <si>
    <t xml:space="preserve">Length of Board (mm)</t>
  </si>
  <si>
    <t xml:space="preserve">Length of Top layer copper heatsinking (inches)</t>
  </si>
  <si>
    <t xml:space="preserve">Length of Bottom layer copper heatsinking (inches)</t>
  </si>
  <si>
    <t xml:space="preserve">Thermal Vias</t>
  </si>
  <si>
    <t xml:space="preserve">Number of Thermal Vias</t>
  </si>
  <si>
    <t xml:space="preserve">Via Diameter (mils)</t>
  </si>
  <si>
    <t xml:space="preserve">Via Plating Thickness (mils)</t>
  </si>
  <si>
    <t xml:space="preserve">Via Diameter (mm)</t>
  </si>
  <si>
    <t xml:space="preserve">Via Thickness (mm)</t>
  </si>
  <si>
    <t xml:space="preserve">Airflow</t>
  </si>
  <si>
    <t xml:space="preserve">Heatskink on Bottom</t>
  </si>
  <si>
    <t xml:space="preserve">Heatskink on TOP</t>
  </si>
  <si>
    <t xml:space="preserve">Airflow in LFPM</t>
  </si>
  <si>
    <t xml:space="preserve">θJA from datasheet at desired airflow (C/W)</t>
  </si>
  <si>
    <t xml:space="preserve">Airflow in m/s</t>
  </si>
  <si>
    <t xml:space="preserve">Estimated Airflow due to Natural Convection (m/s)</t>
  </si>
  <si>
    <t xml:space="preserve">Calculation of heat transfer coefficienct and thermal resistance from PCB Surface to Air per square mm</t>
  </si>
  <si>
    <t xml:space="preserve">By Marc Davis-Marsh</t>
  </si>
  <si>
    <t xml:space="preserve">Calculate h (heat transfer coefficienct) W /m^2K</t>
  </si>
  <si>
    <t xml:space="preserve">Thermal Resistance surface to Air for 1mm^2 (C/W)</t>
  </si>
  <si>
    <t xml:space="preserve">Updated Board Temperature</t>
  </si>
  <si>
    <t xml:space="preserve">Use Grashov Number and Radiation </t>
  </si>
  <si>
    <t xml:space="preserve">Max h for laminar flow on a small board</t>
  </si>
  <si>
    <t xml:space="preserve">Old Values</t>
  </si>
  <si>
    <t xml:space="preserve">Length of Board (m)</t>
  </si>
  <si>
    <t xml:space="preserve">Average Board temp</t>
  </si>
  <si>
    <t xml:space="preserve">Thermal Conductivity of Air (w/m K)</t>
  </si>
  <si>
    <t xml:space="preserve">Density of Air ((Kg/m^3)</t>
  </si>
  <si>
    <t xml:space="preserve">Dynamic Viscosity of Air ((Kg / (m s))</t>
  </si>
  <si>
    <t xml:space="preserve">Kinematic Viscosity of Air (m^2/S)</t>
  </si>
  <si>
    <t xml:space="preserve">Velocity of Airflow (lfpm)</t>
  </si>
  <si>
    <t xml:space="preserve">Velocity of Airflow (m/s)</t>
  </si>
  <si>
    <t xml:space="preserve">Prandtl Number</t>
  </si>
  <si>
    <t xml:space="preserve">Reynolds Number</t>
  </si>
  <si>
    <t xml:space="preserve">Critical Reynolds Number for Laminar Flow</t>
  </si>
  <si>
    <t xml:space="preserve">Nusselt Number using Reynolds</t>
  </si>
  <si>
    <t xml:space="preserve">Grashov number</t>
  </si>
  <si>
    <t xml:space="preserve">Heat Transfer Due to Radiation</t>
  </si>
  <si>
    <t xml:space="preserve">Nusselt using Grashov</t>
  </si>
  <si>
    <t xml:space="preserve">Calculation of  thermal resistance of Via Array</t>
  </si>
  <si>
    <t xml:space="preserve">Via Thermal Resistance    C/W</t>
  </si>
  <si>
    <t xml:space="preserve">Via Array Thermal Resistance     C/W</t>
  </si>
  <si>
    <t xml:space="preserve">Lateral Thermal Resistance of FR4   (per square mm)</t>
  </si>
  <si>
    <t xml:space="preserve">Thermal Resistance of FR4   C/W including Lateral</t>
  </si>
  <si>
    <t xml:space="preserve">Vertical Thermal Resistance of FR4   (per square mm)</t>
  </si>
  <si>
    <t xml:space="preserve">Calculation of  thermal resistance of the board copper per square mm</t>
  </si>
  <si>
    <t xml:space="preserve">Copper Thermal Resistance per square mm</t>
  </si>
  <si>
    <t xml:space="preserve">Adjustment Scaling</t>
  </si>
  <si>
    <t xml:space="preserve">Top copper Lateral Resistance</t>
  </si>
  <si>
    <t xml:space="preserve">Bottom Copper Lateral</t>
  </si>
  <si>
    <t xml:space="preserve">Calculations of  Thermal Resistance</t>
  </si>
  <si>
    <t xml:space="preserve">Number of Rings of 1mm squares of PCB</t>
  </si>
  <si>
    <t xml:space="preserve">Top copper Estimated Thermal Resistance</t>
  </si>
  <si>
    <t xml:space="preserve">Bottom copper Estimated Thermal Resistance</t>
  </si>
  <si>
    <t xml:space="preserve">Combination of bottom copper and Heatsink</t>
  </si>
  <si>
    <t xml:space="preserve">Number of Rings of 1mm squares of Top Copper</t>
  </si>
  <si>
    <t xml:space="preserve">Number of Rings of 1mm squares of Bot Copper</t>
  </si>
  <si>
    <t xml:space="preserve">Combination of Case Top Thermal Resistance and Heatsink</t>
  </si>
  <si>
    <t xml:space="preserve">Ring Number</t>
  </si>
  <si>
    <t xml:space="preserve">Estimated Thermal Resistance For Top Copper Ring</t>
  </si>
  <si>
    <t xml:space="preserve">Estimated Thermal Resistance For FR4 to bottom Copper</t>
  </si>
  <si>
    <t xml:space="preserve">M</t>
  </si>
  <si>
    <t xml:space="preserve">L</t>
  </si>
  <si>
    <t xml:space="preserve">Estimated Thermal Resistance For Bottom Copper Ring</t>
  </si>
  <si>
    <t xml:space="preserve">Max Width</t>
  </si>
  <si>
    <t xml:space="preserve">Top Copper</t>
  </si>
  <si>
    <t xml:space="preserve">Bot Copper</t>
  </si>
  <si>
    <t xml:space="preserve">Top Average</t>
  </si>
  <si>
    <t xml:space="preserve">Bot Average</t>
  </si>
  <si>
    <t xml:space="preserve">Average board temperature</t>
  </si>
  <si>
    <t xml:space="preserve">Max Length</t>
  </si>
  <si>
    <t xml:space="preserve">Hz</t>
  </si>
  <si>
    <t xml:space="preserve">H</t>
  </si>
  <si>
    <t xml:space="preserve">F</t>
  </si>
  <si>
    <t xml:space="preserve">W</t>
  </si>
  <si>
    <t xml:space="preserve">A</t>
  </si>
  <si>
    <t xml:space="preserve">V</t>
  </si>
  <si>
    <t xml:space="preserve">Ohm</t>
  </si>
  <si>
    <t xml:space="preserve">mho</t>
  </si>
  <si>
    <t xml:space="preserve">g</t>
  </si>
  <si>
    <t xml:space="preserve">ppm</t>
  </si>
  <si>
    <t xml:space="preserve">KHz</t>
  </si>
  <si>
    <t xml:space="preserve">mH</t>
  </si>
  <si>
    <t xml:space="preserve">mF</t>
  </si>
  <si>
    <t xml:space="preserve">cm</t>
  </si>
  <si>
    <t xml:space="preserve">mW</t>
  </si>
  <si>
    <t xml:space="preserve">KA</t>
  </si>
  <si>
    <t xml:space="preserve">KV</t>
  </si>
  <si>
    <t xml:space="preserve">Kohm</t>
  </si>
  <si>
    <t xml:space="preserve">mmho</t>
  </si>
  <si>
    <t xml:space="preserve">Kg</t>
  </si>
  <si>
    <t xml:space="preserve">s</t>
  </si>
  <si>
    <t xml:space="preserve">uH</t>
  </si>
  <si>
    <t xml:space="preserve">uF</t>
  </si>
  <si>
    <t xml:space="preserve">mm</t>
  </si>
  <si>
    <t xml:space="preserve">uW</t>
  </si>
  <si>
    <t xml:space="preserve">mA</t>
  </si>
  <si>
    <t xml:space="preserve">mV</t>
  </si>
  <si>
    <t xml:space="preserve">mOhm</t>
  </si>
  <si>
    <t xml:space="preserve">umho</t>
  </si>
  <si>
    <t xml:space="preserve">ms</t>
  </si>
  <si>
    <t xml:space="preserve">nH</t>
  </si>
  <si>
    <t xml:space="preserve">nF</t>
  </si>
  <si>
    <t xml:space="preserve">KM</t>
  </si>
  <si>
    <t xml:space="preserve">pW</t>
  </si>
  <si>
    <t xml:space="preserve">uA</t>
  </si>
  <si>
    <t xml:space="preserve">uV</t>
  </si>
  <si>
    <t xml:space="preserve">uOhm</t>
  </si>
  <si>
    <t xml:space="preserve">us</t>
  </si>
  <si>
    <t xml:space="preserve">pH</t>
  </si>
  <si>
    <t xml:space="preserve">pF</t>
  </si>
  <si>
    <t xml:space="preserve">M^2</t>
  </si>
  <si>
    <t xml:space="preserve">nA</t>
  </si>
  <si>
    <t xml:space="preserve">nV</t>
  </si>
  <si>
    <t xml:space="preserve">nOhm</t>
  </si>
  <si>
    <t xml:space="preserve">ns</t>
  </si>
  <si>
    <t xml:space="preserve">cm^2</t>
  </si>
  <si>
    <t xml:space="preserve">pA</t>
  </si>
  <si>
    <t xml:space="preserve">pV</t>
  </si>
  <si>
    <t xml:space="preserve">MHz</t>
  </si>
  <si>
    <t xml:space="preserve">mm^2</t>
  </si>
  <si>
    <t xml:space="preserve">GHz</t>
  </si>
  <si>
    <t xml:space="preserve">cm^3</t>
  </si>
  <si>
    <t xml:space="preserve">Disclaimer</t>
  </si>
  <si>
    <t xml:space="preserve">This thermal estimate tool was written to accompany AN-2020 to provide an (immediate/free) estimate of thermal resistance which is usually accurate to within +-30% for a single component and with very simple airflow restrictions.  </t>
  </si>
  <si>
    <t xml:space="preserve">Designs based on this tool should be evaluated in the end environment to determine their suitability. </t>
  </si>
  <si>
    <r>
      <rPr>
        <sz val="16"/>
        <rFont val="Arial"/>
        <family val="0"/>
      </rPr>
      <t xml:space="preserve">Directions </t>
    </r>
    <r>
      <rPr>
        <sz val="12"/>
        <rFont val="Arial"/>
        <family val="2"/>
      </rPr>
      <t xml:space="preserve">(Don't forget to enable Macros under tools/macros/security to allow the visual basic scripts to run)</t>
    </r>
  </si>
  <si>
    <t xml:space="preserve">Cells in Yellow are Required input parameters</t>
  </si>
  <si>
    <t xml:space="preserve">Cells in Light Blue are non critical input parameters</t>
  </si>
  <si>
    <t xml:space="preserve">Cells in Grey are calculations</t>
  </si>
  <si>
    <t xml:space="preserve">Cells in Orange are the results</t>
  </si>
  <si>
    <t xml:space="preserve">Cells in Green are Descriptions</t>
  </si>
  <si>
    <t xml:space="preserve">1)</t>
  </si>
  <si>
    <t xml:space="preserve">The thermal resistance estimate is shown  on the top sheet.  This value depends on all of the input parameters including power dissipation, and board size.</t>
  </si>
  <si>
    <t xml:space="preserve">2)</t>
  </si>
  <si>
    <t xml:space="preserve">Hit the update button to recalculate the thermal resistance after changing input parameters.  This runs an iterative process to fine tune the result.</t>
  </si>
  <si>
    <t xml:space="preserve">3)</t>
  </si>
  <si>
    <t xml:space="preserve">Enter the device parameters including ThetaJC and Power dissipation internal to the device</t>
  </si>
  <si>
    <t xml:space="preserve">4)</t>
  </si>
  <si>
    <t xml:space="preserve">Enter the boar parameters including Board Width and Length, Thickness and Copper weight</t>
  </si>
  <si>
    <t xml:space="preserve">Don't Forget the thermal </t>
  </si>
  <si>
    <t xml:space="preserve">Vias.  They are vital to good</t>
  </si>
  <si>
    <t xml:space="preserve">board design</t>
  </si>
  <si>
    <t xml:space="preserve">There are also options for heatsinks and airflow.  Leaving these at zero, means no airflow and no heatsink.</t>
  </si>
  <si>
    <t xml:space="preserve">Version 1.0</t>
  </si>
  <si>
    <t xml:space="preserve">Bugs</t>
  </si>
  <si>
    <t xml:space="preserve">1) Copper Weight has less impact in calculated value, then measured data shows.</t>
  </si>
  <si>
    <t xml:space="preserve">2) Automatic Update of copper heatsinking to match board size is not working.</t>
  </si>
  <si>
    <t xml:space="preserve">3) Power Dissipation has more impact in calculated value, then measured data show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E+00"/>
    <numFmt numFmtId="168" formatCode="0"/>
    <numFmt numFmtId="169" formatCode="0.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2"/>
      <name val="Arial"/>
      <family val="2"/>
    </font>
    <font>
      <sz val="20"/>
      <name val="Arial"/>
      <family val="0"/>
    </font>
    <font>
      <sz val="22"/>
      <name val="Arial"/>
      <family val="0"/>
    </font>
    <font>
      <sz val="22"/>
      <name val="MS Mincho"/>
      <family val="0"/>
      <charset val="128"/>
    </font>
    <font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mplate_final" xfId="20"/>
  </cellStyles>
  <dxfs count="8"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0675273088381"/>
          <c:y val="0.0429453039141094"/>
          <c:w val="0.841062562065541"/>
          <c:h val="0.935328430129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N$41:$N$1041</c:f>
              <c:numCache>
                <c:formatCode>General</c:formatCode>
                <c:ptCount val="1001"/>
                <c:pt idx="0">
                  <c:v>59.4746112176138</c:v>
                </c:pt>
                <c:pt idx="1">
                  <c:v>45.9495435975467</c:v>
                </c:pt>
                <c:pt idx="2">
                  <c:v>45.1237615002657</c:v>
                </c:pt>
                <c:pt idx="3">
                  <c:v>44.3387225205367</c:v>
                </c:pt>
                <c:pt idx="4">
                  <c:v>43.5759612942611</c:v>
                </c:pt>
                <c:pt idx="5">
                  <c:v>42.838120050702</c:v>
                </c:pt>
                <c:pt idx="6">
                  <c:v>42.1275941771239</c:v>
                </c:pt>
                <c:pt idx="7">
                  <c:v>41.4465549370375</c:v>
                </c:pt>
                <c:pt idx="8">
                  <c:v>40.7969728079241</c:v>
                </c:pt>
                <c:pt idx="9">
                  <c:v>40.1806411965677</c:v>
                </c:pt>
                <c:pt idx="10">
                  <c:v>39.5992003404333</c:v>
                </c:pt>
                <c:pt idx="11">
                  <c:v>39.0541612513405</c:v>
                </c:pt>
                <c:pt idx="12">
                  <c:v>38.5469296027929</c:v>
                </c:pt>
                <c:pt idx="13">
                  <c:v>38.0788295047135</c:v>
                </c:pt>
                <c:pt idx="14">
                  <c:v>37.651127149113</c:v>
                </c:pt>
                <c:pt idx="15">
                  <c:v>37.2650543476058</c:v>
                </c:pt>
                <c:pt idx="16">
                  <c:v>36.9218320170286</c:v>
                </c:pt>
                <c:pt idx="17">
                  <c:v>36.6226937031195</c:v>
                </c:pt>
                <c:pt idx="18">
                  <c:v>36.3689092647904</c:v>
                </c:pt>
                <c:pt idx="19">
                  <c:v>36.1618088735347</c:v>
                </c:pt>
                <c:pt idx="20">
                  <c:v>36.0028075146015</c:v>
                </c:pt>
                <c:pt idx="21">
                  <c:v>35.893430209442</c:v>
                </c:pt>
                <c:pt idx="22">
                  <c:v>35.8353382133748</c:v>
                </c:pt>
                <c:pt idx="23">
                  <c:v>35.8303564792939</c:v>
                </c:pt>
                <c:pt idx="24">
                  <c:v>35.880502718502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</c:numCache>
            </c:numRef>
          </c:yVal>
          <c:smooth val="1"/>
        </c:ser>
        <c:axId val="38010044"/>
        <c:axId val="76425031"/>
      </c:scatterChart>
      <c:valAx>
        <c:axId val="38010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031"/>
        <c:crossesAt val="0"/>
        <c:crossBetween val="midCat"/>
      </c:valAx>
      <c:valAx>
        <c:axId val="7642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00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364448857994"/>
          <c:y val="0.476540705046919"/>
          <c:w val="0.108589870903674"/>
          <c:h val="0.0476794319046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6</xdr:row>
      <xdr:rowOff>9720</xdr:rowOff>
    </xdr:from>
    <xdr:to>
      <xdr:col>4</xdr:col>
      <xdr:colOff>1923840</xdr:colOff>
      <xdr:row>8</xdr:row>
      <xdr:rowOff>256680</xdr:rowOff>
    </xdr:to>
    <xdr:clientData/>
  </xdr:twoCellAnchor>
  <xdr:twoCellAnchor editAs="absolute">
    <xdr:from>
      <xdr:col>5</xdr:col>
      <xdr:colOff>51120</xdr:colOff>
      <xdr:row>6</xdr:row>
      <xdr:rowOff>9720</xdr:rowOff>
    </xdr:from>
    <xdr:to>
      <xdr:col>6</xdr:col>
      <xdr:colOff>82800</xdr:colOff>
      <xdr:row>8</xdr:row>
      <xdr:rowOff>256680</xdr:rowOff>
    </xdr:to>
    <xdr:clientData/>
  </xdr:twoCellAnchor>
  <xdr:twoCellAnchor editAs="oneCell">
    <xdr:from>
      <xdr:col>2</xdr:col>
      <xdr:colOff>69840</xdr:colOff>
      <xdr:row>17</xdr:row>
      <xdr:rowOff>66960</xdr:rowOff>
    </xdr:from>
    <xdr:to>
      <xdr:col>3</xdr:col>
      <xdr:colOff>666000</xdr:colOff>
      <xdr:row>20</xdr:row>
      <xdr:rowOff>123840</xdr:rowOff>
    </xdr:to>
    <xdr:clientData/>
  </xdr:twoCellAnchor>
  <xdr:twoCellAnchor editAs="oneCell">
    <xdr:from>
      <xdr:col>1</xdr:col>
      <xdr:colOff>171000</xdr:colOff>
      <xdr:row>0</xdr:row>
      <xdr:rowOff>151920</xdr:rowOff>
    </xdr:from>
    <xdr:to>
      <xdr:col>2</xdr:col>
      <xdr:colOff>1975680</xdr:colOff>
      <xdr:row>5</xdr:row>
      <xdr:rowOff>17136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224440" y="151920"/>
          <a:ext cx="38379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65880</xdr:rowOff>
    </xdr:from>
    <xdr:to>
      <xdr:col>0</xdr:col>
      <xdr:colOff>1965240</xdr:colOff>
      <xdr:row>1</xdr:row>
      <xdr:rowOff>19800</xdr:rowOff>
    </xdr:to>
    <xdr:pic>
      <xdr:nvPicPr>
        <xdr:cNvPr id="1" name="Picture 33" descr="Nati_logo_2935_jpg"/>
        <xdr:cNvPicPr/>
      </xdr:nvPicPr>
      <xdr:blipFill>
        <a:blip r:embed="rId2"/>
        <a:stretch/>
      </xdr:blipFill>
      <xdr:spPr>
        <a:xfrm>
          <a:off x="60120" y="65880"/>
          <a:ext cx="19051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280</xdr:colOff>
      <xdr:row>30</xdr:row>
      <xdr:rowOff>37800</xdr:rowOff>
    </xdr:from>
    <xdr:to>
      <xdr:col>29</xdr:col>
      <xdr:colOff>409320</xdr:colOff>
      <xdr:row>52</xdr:row>
      <xdr:rowOff>86040</xdr:rowOff>
    </xdr:to>
    <xdr:graphicFrame>
      <xdr:nvGraphicFramePr>
        <xdr:cNvPr id="2" name="Chart 19"/>
        <xdr:cNvGraphicFramePr/>
      </xdr:nvGraphicFramePr>
      <xdr:xfrm>
        <a:off x="20275200" y="5457600"/>
        <a:ext cx="7250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14</xdr:row>
      <xdr:rowOff>56880</xdr:rowOff>
    </xdr:from>
    <xdr:to>
      <xdr:col>3</xdr:col>
      <xdr:colOff>1383480</xdr:colOff>
      <xdr:row>2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9120" y="2714400"/>
          <a:ext cx="5436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480</xdr:colOff>
      <xdr:row>25</xdr:row>
      <xdr:rowOff>28440</xdr:rowOff>
    </xdr:from>
    <xdr:to>
      <xdr:col>3</xdr:col>
      <xdr:colOff>1109880</xdr:colOff>
      <xdr:row>31</xdr:row>
      <xdr:rowOff>133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3980160" y="4467240"/>
          <a:ext cx="15220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9720</xdr:colOff>
      <xdr:row>50</xdr:row>
      <xdr:rowOff>124200</xdr:rowOff>
    </xdr:from>
    <xdr:to>
      <xdr:col>3</xdr:col>
      <xdr:colOff>3699720</xdr:colOff>
      <xdr:row>64</xdr:row>
      <xdr:rowOff>28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088000" y="8610840"/>
          <a:ext cx="600408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85680</xdr:rowOff>
    </xdr:from>
    <xdr:to>
      <xdr:col>3</xdr:col>
      <xdr:colOff>2239200</xdr:colOff>
      <xdr:row>43</xdr:row>
      <xdr:rowOff>6624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638280" y="6143760"/>
          <a:ext cx="5993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9480</xdr:colOff>
      <xdr:row>34</xdr:row>
      <xdr:rowOff>47160</xdr:rowOff>
    </xdr:from>
    <xdr:to>
      <xdr:col>1</xdr:col>
      <xdr:colOff>2024640</xdr:colOff>
      <xdr:row>36</xdr:row>
      <xdr:rowOff>66600</xdr:rowOff>
    </xdr:to>
    <xdr:sp>
      <xdr:nvSpPr>
        <xdr:cNvPr id="7" name="AutoShape 5"/>
        <xdr:cNvSpPr/>
      </xdr:nvSpPr>
      <xdr:spPr>
        <a:xfrm rot="3127200">
          <a:off x="2278440" y="5902200"/>
          <a:ext cx="343080" cy="425160"/>
        </a:xfrm>
        <a:prstGeom prst="downArrow">
          <a:avLst>
            <a:gd name="adj1" fmla="val 50000"/>
            <a:gd name="adj2" fmla="val 30981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34</xdr:row>
      <xdr:rowOff>47160</xdr:rowOff>
    </xdr:from>
    <xdr:to>
      <xdr:col>3</xdr:col>
      <xdr:colOff>466200</xdr:colOff>
      <xdr:row>36</xdr:row>
      <xdr:rowOff>66600</xdr:rowOff>
    </xdr:to>
    <xdr:sp>
      <xdr:nvSpPr>
        <xdr:cNvPr id="8" name="AutoShape 6"/>
        <xdr:cNvSpPr/>
      </xdr:nvSpPr>
      <xdr:spPr>
        <a:xfrm rot="18370200">
          <a:off x="4473360" y="5900400"/>
          <a:ext cx="343080" cy="427680"/>
        </a:xfrm>
        <a:prstGeom prst="downArrow">
          <a:avLst>
            <a:gd name="adj1" fmla="val 50000"/>
            <a:gd name="adj2" fmla="val 3116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4520</xdr:colOff>
      <xdr:row>47</xdr:row>
      <xdr:rowOff>104760</xdr:rowOff>
    </xdr:from>
    <xdr:to>
      <xdr:col>1</xdr:col>
      <xdr:colOff>2418120</xdr:colOff>
      <xdr:row>50</xdr:row>
      <xdr:rowOff>18720</xdr:rowOff>
    </xdr:to>
    <xdr:sp>
      <xdr:nvSpPr>
        <xdr:cNvPr id="9" name="AutoShape 7"/>
        <xdr:cNvSpPr/>
      </xdr:nvSpPr>
      <xdr:spPr>
        <a:xfrm rot="1384200">
          <a:off x="2692800" y="8105760"/>
          <a:ext cx="363600" cy="399600"/>
        </a:xfrm>
        <a:prstGeom prst="downArrow">
          <a:avLst>
            <a:gd name="adj1" fmla="val 50000"/>
            <a:gd name="adj2" fmla="val 2747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47</xdr:row>
      <xdr:rowOff>95400</xdr:rowOff>
    </xdr:from>
    <xdr:to>
      <xdr:col>2</xdr:col>
      <xdr:colOff>745560</xdr:colOff>
      <xdr:row>50</xdr:row>
      <xdr:rowOff>9720</xdr:rowOff>
    </xdr:to>
    <xdr:sp>
      <xdr:nvSpPr>
        <xdr:cNvPr id="10" name="AutoShape 8"/>
        <xdr:cNvSpPr/>
      </xdr:nvSpPr>
      <xdr:spPr>
        <a:xfrm rot="198600">
          <a:off x="3536640" y="8096400"/>
          <a:ext cx="363600" cy="399960"/>
        </a:xfrm>
        <a:prstGeom prst="downArrow">
          <a:avLst>
            <a:gd name="adj1" fmla="val 50000"/>
            <a:gd name="adj2" fmla="val 27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47</xdr:row>
      <xdr:rowOff>56880</xdr:rowOff>
    </xdr:from>
    <xdr:to>
      <xdr:col>3</xdr:col>
      <xdr:colOff>547200</xdr:colOff>
      <xdr:row>49</xdr:row>
      <xdr:rowOff>133200</xdr:rowOff>
    </xdr:to>
    <xdr:sp>
      <xdr:nvSpPr>
        <xdr:cNvPr id="11" name="AutoShape 9"/>
        <xdr:cNvSpPr/>
      </xdr:nvSpPr>
      <xdr:spPr>
        <a:xfrm rot="19158000">
          <a:off x="4573080" y="8057520"/>
          <a:ext cx="366120" cy="400320"/>
        </a:xfrm>
        <a:prstGeom prst="downArrow">
          <a:avLst>
            <a:gd name="adj1" fmla="val 50000"/>
            <a:gd name="adj2" fmla="val 27335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8480</xdr:colOff>
      <xdr:row>47</xdr:row>
      <xdr:rowOff>47520</xdr:rowOff>
    </xdr:from>
    <xdr:to>
      <xdr:col>3</xdr:col>
      <xdr:colOff>1946160</xdr:colOff>
      <xdr:row>49</xdr:row>
      <xdr:rowOff>66240</xdr:rowOff>
    </xdr:to>
    <xdr:sp>
      <xdr:nvSpPr>
        <xdr:cNvPr id="12" name="AutoShape 10"/>
        <xdr:cNvSpPr/>
      </xdr:nvSpPr>
      <xdr:spPr>
        <a:xfrm rot="18370200">
          <a:off x="5953320" y="8006040"/>
          <a:ext cx="342720" cy="427680"/>
        </a:xfrm>
        <a:prstGeom prst="downArrow">
          <a:avLst>
            <a:gd name="adj1" fmla="val 50000"/>
            <a:gd name="adj2" fmla="val 3119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5520</xdr:colOff>
      <xdr:row>57</xdr:row>
      <xdr:rowOff>56880</xdr:rowOff>
    </xdr:from>
    <xdr:to>
      <xdr:col>1</xdr:col>
      <xdr:colOff>1120680</xdr:colOff>
      <xdr:row>59</xdr:row>
      <xdr:rowOff>75600</xdr:rowOff>
    </xdr:to>
    <xdr:sp>
      <xdr:nvSpPr>
        <xdr:cNvPr id="13" name="AutoShape 11"/>
        <xdr:cNvSpPr/>
      </xdr:nvSpPr>
      <xdr:spPr>
        <a:xfrm rot="16200000">
          <a:off x="1374840" y="9635760"/>
          <a:ext cx="342720" cy="425160"/>
        </a:xfrm>
        <a:prstGeom prst="downArrow">
          <a:avLst>
            <a:gd name="adj1" fmla="val 50000"/>
            <a:gd name="adj2" fmla="val 3101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920</xdr:colOff>
      <xdr:row>64</xdr:row>
      <xdr:rowOff>18720</xdr:rowOff>
    </xdr:from>
    <xdr:to>
      <xdr:col>2</xdr:col>
      <xdr:colOff>956880</xdr:colOff>
      <xdr:row>66</xdr:row>
      <xdr:rowOff>95040</xdr:rowOff>
    </xdr:to>
    <xdr:sp>
      <xdr:nvSpPr>
        <xdr:cNvPr id="14" name="AutoShape 12"/>
        <xdr:cNvSpPr/>
      </xdr:nvSpPr>
      <xdr:spPr>
        <a:xfrm rot="11058000">
          <a:off x="3747600" y="10772280"/>
          <a:ext cx="363960" cy="400320"/>
        </a:xfrm>
        <a:prstGeom prst="downArrow">
          <a:avLst>
            <a:gd name="adj1" fmla="val 50000"/>
            <a:gd name="adj2" fmla="val 2749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8.85"/>
    <col collapsed="false" customWidth="true" hidden="false" outlineLevel="0" max="3" min="3" style="0" width="28.99"/>
    <col collapsed="false" customWidth="true" hidden="false" outlineLevel="0" max="4" min="4" style="0" width="34.56"/>
    <col collapsed="false" customWidth="true" hidden="false" outlineLevel="0" max="5" min="5" style="0" width="27.7"/>
    <col collapsed="false" customWidth="true" hidden="false" outlineLevel="0" max="6" min="6" style="0" width="24.7"/>
    <col collapsed="false" customWidth="true" hidden="false" outlineLevel="0" max="7" min="7" style="0" width="26.13"/>
  </cols>
  <sheetData>
    <row r="1" customFormat="false" ht="57.75" hidden="false" customHeight="true" outlineLevel="0" collapsed="false">
      <c r="A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  <c r="J2" s="1"/>
      <c r="K2" s="1"/>
      <c r="L2" s="1"/>
      <c r="M2" s="1"/>
    </row>
    <row r="3" customFormat="false" ht="27" hidden="false" customHeight="false" outlineLevel="0" collapsed="false">
      <c r="A3" s="1"/>
      <c r="B3" s="1"/>
      <c r="C3" s="1"/>
      <c r="D3" s="4" t="n">
        <f aca="false">(theta_jc+1/(1/(Rvia+Rbot_total)+1/Rtop+1/Rcasetop))</f>
        <v>34.4746112176138</v>
      </c>
      <c r="E3" s="5" t="s">
        <v>2</v>
      </c>
      <c r="F3" s="5"/>
      <c r="G3" s="6"/>
      <c r="H3" s="1"/>
      <c r="I3" s="1"/>
      <c r="J3" s="1"/>
      <c r="K3" s="1"/>
      <c r="L3" s="1"/>
      <c r="M3" s="1"/>
    </row>
    <row r="4" customFormat="false" ht="25.5" hidden="false" customHeight="false" outlineLevel="0" collapsed="false">
      <c r="A4" s="1"/>
      <c r="B4" s="1"/>
      <c r="C4" s="1"/>
      <c r="D4" s="7" t="s">
        <v>3</v>
      </c>
      <c r="E4" s="7"/>
      <c r="F4" s="7"/>
      <c r="G4" s="1"/>
      <c r="H4" s="1"/>
      <c r="I4" s="1"/>
      <c r="J4" s="1"/>
      <c r="K4" s="1"/>
      <c r="L4" s="1"/>
      <c r="M4" s="1"/>
    </row>
    <row r="5" customFormat="false" ht="27" hidden="false" customHeight="false" outlineLevel="0" collapsed="false">
      <c r="A5" s="1"/>
      <c r="B5" s="1"/>
      <c r="C5" s="1"/>
      <c r="D5" s="4" t="n">
        <f aca="false">thetaja*Pdiss+Ta</f>
        <v>59.4746112176138</v>
      </c>
      <c r="E5" s="8" t="s">
        <v>4</v>
      </c>
      <c r="F5" s="8"/>
      <c r="G5" s="1"/>
      <c r="H5" s="1"/>
      <c r="I5" s="1"/>
      <c r="J5" s="1"/>
      <c r="K5" s="1"/>
      <c r="L5" s="1"/>
      <c r="M5" s="1"/>
    </row>
    <row r="6" customFormat="false" ht="27" hidden="false" customHeight="false" outlineLevel="0" collapsed="false">
      <c r="A6" s="9" t="s">
        <v>5</v>
      </c>
      <c r="B6" s="1"/>
      <c r="C6" s="1"/>
      <c r="D6" s="6"/>
      <c r="E6" s="6"/>
      <c r="F6" s="10"/>
      <c r="G6" s="1"/>
      <c r="H6" s="1"/>
      <c r="I6" s="1"/>
      <c r="J6" s="1"/>
      <c r="K6" s="1"/>
      <c r="L6" s="1"/>
      <c r="M6" s="1"/>
    </row>
    <row r="7" customFormat="false" ht="64.5" hidden="false" customHeight="false" outlineLevel="0" collapsed="false">
      <c r="A7" s="11" t="s">
        <v>6</v>
      </c>
      <c r="B7" s="12" t="s">
        <v>7</v>
      </c>
      <c r="C7" s="12" t="s">
        <v>8</v>
      </c>
      <c r="D7" s="11" t="s">
        <v>9</v>
      </c>
      <c r="E7" s="13"/>
      <c r="F7" s="10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4" t="n">
        <v>8.5</v>
      </c>
      <c r="B8" s="15" t="n">
        <f aca="false">thickness_mold/(conduct_mold*mm*casetop_area)</f>
        <v>135.869565217391</v>
      </c>
      <c r="C8" s="16" t="n">
        <v>16</v>
      </c>
      <c r="D8" s="14" t="n">
        <v>1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25.5" hidden="false" customHeight="false" outlineLevel="0" collapsed="false">
      <c r="A9" s="17"/>
      <c r="B9" s="12" t="s">
        <v>10</v>
      </c>
      <c r="C9" s="12" t="s">
        <v>11</v>
      </c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7"/>
      <c r="B10" s="16" t="n">
        <v>0.23</v>
      </c>
      <c r="C10" s="16" t="n">
        <v>0.5</v>
      </c>
      <c r="D10" s="18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36.75" hidden="false" customHeight="true" outlineLevel="0" collapsed="false">
      <c r="A11" s="9" t="s">
        <v>12</v>
      </c>
      <c r="B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5.5" hidden="false" customHeight="false" outlineLevel="0" collapsed="false">
      <c r="A12" s="12" t="s">
        <v>13</v>
      </c>
      <c r="B12" s="12" t="s">
        <v>14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4" t="n">
        <v>100</v>
      </c>
      <c r="B13" s="14" t="n">
        <v>25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9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42.75" hidden="false" customHeight="false" outlineLevel="0" collapsed="false">
      <c r="A15" s="9" t="s">
        <v>15</v>
      </c>
      <c r="B15" s="1"/>
      <c r="C15" s="1"/>
      <c r="D15" s="1"/>
      <c r="E15" s="20" t="s">
        <v>16</v>
      </c>
      <c r="F15" s="1"/>
      <c r="G15" s="1"/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2" t="s">
        <v>17</v>
      </c>
      <c r="B16" s="12" t="s">
        <v>18</v>
      </c>
      <c r="C16" s="12" t="s">
        <v>19</v>
      </c>
      <c r="D16" s="21" t="s">
        <v>20</v>
      </c>
      <c r="E16" s="22" t="s">
        <v>21</v>
      </c>
      <c r="F16" s="22" t="s">
        <v>22</v>
      </c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4" t="n">
        <v>2</v>
      </c>
      <c r="B17" s="23" t="n">
        <v>2</v>
      </c>
      <c r="C17" s="14" t="n">
        <v>65</v>
      </c>
      <c r="D17" s="24" t="n">
        <v>1</v>
      </c>
      <c r="E17" s="25" t="n">
        <f aca="false">wid_in*25.4</f>
        <v>50.8</v>
      </c>
      <c r="F17" s="25" t="n">
        <f aca="false">thick_mils*0.0254</f>
        <v>1.651</v>
      </c>
      <c r="G17" s="1"/>
      <c r="H17" s="1"/>
      <c r="I17" s="1"/>
      <c r="J17" s="1"/>
      <c r="K17" s="1"/>
      <c r="L17" s="1"/>
      <c r="M17" s="1"/>
    </row>
    <row r="18" customFormat="false" ht="25.5" hidden="false" customHeight="false" outlineLevel="0" collapsed="false">
      <c r="A18" s="12" t="s">
        <v>23</v>
      </c>
      <c r="B18" s="12" t="s">
        <v>24</v>
      </c>
      <c r="C18" s="1"/>
      <c r="D18" s="1"/>
      <c r="E18" s="25" t="s">
        <v>25</v>
      </c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4" t="n">
        <v>2</v>
      </c>
      <c r="B19" s="14" t="n">
        <v>2</v>
      </c>
      <c r="D19" s="1"/>
      <c r="E19" s="26" t="n">
        <f aca="false">len_in*25.4</f>
        <v>50.8</v>
      </c>
      <c r="F19" s="1"/>
      <c r="G19" s="1"/>
      <c r="H19" s="1"/>
      <c r="I19" s="1"/>
      <c r="J19" s="1"/>
      <c r="K19" s="1"/>
      <c r="L19" s="1"/>
      <c r="M19" s="1"/>
    </row>
    <row r="20" customFormat="false" ht="25.5" hidden="false" customHeight="false" outlineLevel="0" collapsed="false">
      <c r="A20" s="12" t="s">
        <v>26</v>
      </c>
      <c r="B20" s="12" t="s">
        <v>27</v>
      </c>
      <c r="C20" s="1"/>
      <c r="D20" s="1"/>
      <c r="E20" s="27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4" t="n">
        <v>2</v>
      </c>
      <c r="B21" s="14" t="n">
        <v>2</v>
      </c>
      <c r="C21" s="1"/>
      <c r="D21" s="1"/>
      <c r="E21" s="27"/>
      <c r="F21" s="1"/>
      <c r="G21" s="1"/>
      <c r="H21" s="1"/>
      <c r="I21" s="1"/>
      <c r="J21" s="1"/>
      <c r="K21" s="1"/>
      <c r="L21" s="1"/>
      <c r="M21" s="1"/>
    </row>
    <row r="22" customFormat="false" ht="15.75" hidden="false" customHeight="false" outlineLevel="0" collapsed="false">
      <c r="A22" s="20" t="s">
        <v>28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A23" s="21" t="s">
        <v>29</v>
      </c>
      <c r="B23" s="21" t="s">
        <v>30</v>
      </c>
      <c r="C23" s="21" t="s">
        <v>31</v>
      </c>
      <c r="D23" s="1"/>
      <c r="E23" s="28" t="s">
        <v>32</v>
      </c>
      <c r="F23" s="29" t="s">
        <v>33</v>
      </c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30" t="n">
        <v>15</v>
      </c>
      <c r="B24" s="30" t="n">
        <v>12</v>
      </c>
      <c r="C24" s="30" t="n">
        <v>0.7</v>
      </c>
      <c r="D24" s="1"/>
      <c r="E24" s="31" t="n">
        <f aca="false">via_diam_mils*0.0254</f>
        <v>0.3048</v>
      </c>
      <c r="F24" s="32" t="n">
        <f aca="false">via_thick_mils*0.0254</f>
        <v>0.01778</v>
      </c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false" outlineLevel="0" collapsed="false">
      <c r="A26" s="20" t="s">
        <v>34</v>
      </c>
      <c r="B26" s="20" t="s">
        <v>35</v>
      </c>
      <c r="C26" s="20" t="s">
        <v>36</v>
      </c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6.25" hidden="false" customHeight="true" outlineLevel="0" collapsed="false">
      <c r="A27" s="12" t="s">
        <v>37</v>
      </c>
      <c r="B27" s="12" t="s">
        <v>38</v>
      </c>
      <c r="C27" s="12" t="s">
        <v>38</v>
      </c>
      <c r="D27" s="1"/>
      <c r="E27" s="22" t="s">
        <v>39</v>
      </c>
      <c r="F27" s="22" t="s">
        <v>40</v>
      </c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4" t="n">
        <v>0</v>
      </c>
      <c r="B28" s="14" t="n">
        <v>0</v>
      </c>
      <c r="C28" s="14" t="n">
        <v>0</v>
      </c>
      <c r="D28" s="1"/>
      <c r="E28" s="25" t="n">
        <f aca="false">velocity_lfpm/(3.28*60)</f>
        <v>0</v>
      </c>
      <c r="F28" s="25" t="n">
        <f aca="false">ABS(((Tj_update-Ta)/(273+Ta)*9.8*MAX(wid_mm,len_mm)/1000))^0.5</f>
        <v>0.239986300284174</v>
      </c>
      <c r="G28" s="33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</sheetData>
  <mergeCells count="4">
    <mergeCell ref="D2:F2"/>
    <mergeCell ref="E3:F3"/>
    <mergeCell ref="D4:F4"/>
    <mergeCell ref="E5:F5"/>
  </mergeCells>
  <conditionalFormatting sqref="D6:E6 G3">
    <cfRule type="cellIs" priority="2" operator="greaterThan" aboveAverage="0" equalAverage="0" bottom="0" percent="0" rank="0" text="" dxfId="0">
      <formula>#REF!</formula>
    </cfRule>
    <cfRule type="cellIs" priority="3" operator="lessThan" aboveAverage="0" equalAverage="0" bottom="0" percent="0" rank="0" text="" dxfId="1">
      <formula>#REF!</formula>
    </cfRule>
  </conditionalFormatting>
  <conditionalFormatting sqref="D5">
    <cfRule type="cellIs" priority="4" operator="greaterThan" aboveAverage="0" equalAverage="0" bottom="0" percent="0" rank="0" text="" dxfId="2">
      <formula>$A$13</formula>
    </cfRule>
    <cfRule type="cellIs" priority="5" operator="lessThan" aboveAverage="0" equalAverage="0" bottom="0" percent="0" rank="0" text="" dxfId="3">
      <formula>$A$13</formula>
    </cfRule>
  </conditionalFormatting>
  <conditionalFormatting sqref="D3">
    <cfRule type="cellIs" priority="6" operator="greaterThan" aboveAverage="0" equalAverage="0" bottom="0" percent="0" rank="0" text="" dxfId="4">
      <formula>(#REF!-25)/#REF!</formula>
    </cfRule>
    <cfRule type="cellIs" priority="7" operator="lessThan" aboveAverage="0" equalAverage="0" bottom="0" percent="0" rank="0" text="" dxfId="5">
      <formula>(#REF!-25)/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8.14"/>
    <col collapsed="false" customWidth="true" hidden="false" outlineLevel="0" max="3" min="3" style="0" width="46.14"/>
    <col collapsed="false" customWidth="true" hidden="false" outlineLevel="0" max="4" min="4" style="0" width="14.41"/>
    <col collapsed="false" customWidth="true" hidden="false" outlineLevel="0" max="5" min="5" style="0" width="14.56"/>
    <col collapsed="false" customWidth="true" hidden="false" outlineLevel="0" max="7" min="6" style="0" width="12.42"/>
    <col collapsed="false" customWidth="true" hidden="false" outlineLevel="0" max="9" min="9" style="0" width="12.7"/>
    <col collapsed="false" customWidth="true" hidden="false" outlineLevel="0" max="11" min="11" style="34" width="20.13"/>
    <col collapsed="false" customWidth="true" hidden="false" outlineLevel="0" max="14" min="13" style="34" width="12.42"/>
  </cols>
  <sheetData>
    <row r="1" customFormat="false" ht="20.25" hidden="false" customHeight="false" outlineLevel="0" collapsed="false">
      <c r="A1" s="35" t="s">
        <v>41</v>
      </c>
    </row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36" t="s">
        <v>43</v>
      </c>
      <c r="B3" s="37" t="n">
        <f aca="false">IF(use_rad&gt;0,IF(velocity_lfpm&gt;0,MAX(nu_gr*k/l+hrad,nu_re*k/l+hrad),nu_gr*k/l+hrad),nu_re*k/l+hrad)</f>
        <v>9.91404102474777</v>
      </c>
      <c r="C3" s="36" t="s">
        <v>44</v>
      </c>
      <c r="D3" s="37" t="n">
        <f aca="false">(1000000/B3)</f>
        <v>100867.042763265</v>
      </c>
      <c r="E3" s="38" t="s">
        <v>45</v>
      </c>
      <c r="F3" s="38"/>
      <c r="G3" s="38" t="s">
        <v>46</v>
      </c>
      <c r="H3" s="38"/>
      <c r="I3" s="38"/>
    </row>
    <row r="4" customFormat="false" ht="27" hidden="false" customHeight="false" outlineLevel="0" collapsed="false">
      <c r="A4" s="0" t="s">
        <v>47</v>
      </c>
      <c r="B4" s="0" t="n">
        <v>52</v>
      </c>
      <c r="E4" s="4" t="n">
        <v>59.4746112176153</v>
      </c>
      <c r="G4" s="39" t="n">
        <v>1</v>
      </c>
      <c r="J4" s="34" t="b">
        <f aca="false">TRUE()</f>
        <v>1</v>
      </c>
      <c r="L4" s="34" t="s">
        <v>48</v>
      </c>
    </row>
    <row r="5" customFormat="false" ht="12.75" hidden="false" customHeight="false" outlineLevel="0" collapsed="false">
      <c r="J5" s="34" t="n">
        <v>1</v>
      </c>
      <c r="L5" s="34" t="n">
        <v>0.25</v>
      </c>
    </row>
    <row r="6" customFormat="false" ht="12.75" hidden="false" customHeight="false" outlineLevel="0" collapsed="false">
      <c r="A6" s="36" t="s">
        <v>49</v>
      </c>
      <c r="B6" s="37" t="n">
        <f aca="false">MIN(len_mm/1000,wid_mm/1000)</f>
        <v>0.0508</v>
      </c>
      <c r="E6" s="0" t="s">
        <v>50</v>
      </c>
      <c r="L6" s="34" t="n">
        <v>0.25</v>
      </c>
    </row>
    <row r="7" customFormat="false" ht="12.75" hidden="false" customHeight="false" outlineLevel="0" collapsed="false">
      <c r="A7" s="36" t="s">
        <v>51</v>
      </c>
      <c r="B7" s="37" t="n">
        <f aca="false">0.024</f>
        <v>0.024</v>
      </c>
      <c r="E7" s="0" t="n">
        <f aca="false">SUM(N41:N1041)/MAX(numrings,numrings2)</f>
        <v>40.223512630091</v>
      </c>
      <c r="L7" s="34" t="n">
        <v>0.25</v>
      </c>
    </row>
    <row r="8" customFormat="false" ht="12.75" hidden="false" customHeight="false" outlineLevel="0" collapsed="false">
      <c r="A8" s="36" t="s">
        <v>52</v>
      </c>
      <c r="B8" s="37" t="n">
        <v>1.184</v>
      </c>
      <c r="L8" s="34" t="n">
        <v>0.25</v>
      </c>
    </row>
    <row r="9" customFormat="false" ht="12.75" hidden="false" customHeight="false" outlineLevel="0" collapsed="false">
      <c r="A9" s="36" t="s">
        <v>53</v>
      </c>
      <c r="B9" s="40" t="n">
        <v>1.983E-005</v>
      </c>
      <c r="C9" s="36" t="s">
        <v>54</v>
      </c>
      <c r="D9" s="40" t="n">
        <v>1.568E-005</v>
      </c>
      <c r="E9" s="37"/>
    </row>
    <row r="10" customFormat="false" ht="12.75" hidden="false" customHeight="false" outlineLevel="0" collapsed="false">
      <c r="A10" s="36" t="s">
        <v>55</v>
      </c>
      <c r="B10" s="37" t="n">
        <f aca="false">velocity_lfpm</f>
        <v>0</v>
      </c>
      <c r="C10" s="36" t="s">
        <v>56</v>
      </c>
      <c r="D10" s="37" t="n">
        <f aca="false">1*velocity_ms+velocity_nc</f>
        <v>0.239986300284174</v>
      </c>
      <c r="E10" s="37"/>
    </row>
    <row r="11" customFormat="false" ht="12.75" hidden="false" customHeight="false" outlineLevel="0" collapsed="false">
      <c r="A11" s="36" t="s">
        <v>57</v>
      </c>
      <c r="B11" s="37" t="n">
        <v>0.7</v>
      </c>
      <c r="C11" s="36"/>
      <c r="D11" s="37"/>
      <c r="E11" s="37"/>
    </row>
    <row r="12" customFormat="false" ht="12.75" hidden="false" customHeight="false" outlineLevel="0" collapsed="false">
      <c r="A12" s="36" t="s">
        <v>58</v>
      </c>
      <c r="B12" s="37" t="n">
        <f aca="false">velocity2*density*l/viscosity</f>
        <v>727.912455897745</v>
      </c>
      <c r="C12" s="36" t="s">
        <v>59</v>
      </c>
      <c r="D12" s="40" t="n">
        <v>500000</v>
      </c>
      <c r="E12" s="37"/>
    </row>
    <row r="13" customFormat="false" ht="12.75" hidden="false" customHeight="false" outlineLevel="0" collapsed="false">
      <c r="A13" s="36" t="s">
        <v>60</v>
      </c>
      <c r="B13" s="37" t="n">
        <f aca="false">0.664*POWER(re,1/2)*POWER(pr,1/3)</f>
        <v>15.9064647804092</v>
      </c>
      <c r="C13" s="36"/>
      <c r="D13" s="37"/>
      <c r="E13" s="37"/>
    </row>
    <row r="14" customFormat="false" ht="12.75" hidden="false" customHeight="false" outlineLevel="0" collapsed="false">
      <c r="A14" s="36" t="s">
        <v>61</v>
      </c>
      <c r="B14" s="37" t="n">
        <f aca="false">ABS(9.8*(0.7*Tj_update-Ta)*l^3/((273+Ta)*kinematic_viscosity^2))</f>
        <v>291648.171353588</v>
      </c>
      <c r="C14" s="36" t="s">
        <v>62</v>
      </c>
      <c r="D14" s="37" t="n">
        <f aca="false">0.9*0.000000056703*((273+0.707*Tj_update)^4-(273+Ta)^4)/(273+0.707*Tj_update)</f>
        <v>0.318382262094681</v>
      </c>
      <c r="E14" s="37" t="n">
        <f aca="false">0.9*0.000000056703*((273+Tj_update)^4-(273+Ta)^4)*wid_mm*len_mm/1000000</f>
        <v>0.570617044714999</v>
      </c>
    </row>
    <row r="15" customFormat="false" ht="12.75" hidden="false" customHeight="false" outlineLevel="0" collapsed="false">
      <c r="A15" s="36" t="s">
        <v>63</v>
      </c>
      <c r="B15" s="37" t="n">
        <f aca="false">0.54*POWER(gr*pr,1/4)+0.15*POWER(gr*pr,1/3)</f>
        <v>20.3108110476157</v>
      </c>
      <c r="C15" s="36"/>
      <c r="D15" s="37" t="n">
        <v>7.72</v>
      </c>
      <c r="E15" s="37"/>
    </row>
    <row r="16" customFormat="false" ht="20.25" hidden="false" customHeight="false" outlineLevel="0" collapsed="false">
      <c r="A16" s="35" t="s">
        <v>64</v>
      </c>
    </row>
    <row r="17" customFormat="false" ht="12.75" hidden="false" customHeight="false" outlineLevel="0" collapsed="false">
      <c r="A17" s="41" t="s">
        <v>65</v>
      </c>
      <c r="B17" s="41" t="s">
        <v>32</v>
      </c>
      <c r="C17" s="42" t="s">
        <v>33</v>
      </c>
    </row>
    <row r="18" customFormat="false" ht="12.75" hidden="false" customHeight="false" outlineLevel="0" collapsed="false">
      <c r="A18" s="43" t="n">
        <f aca="false">thick_mm/(0.39*3.14*((0.5*via_diam_mm)^2-(0.5*(via_diam_mm-2*via_thick_mm))^2))</f>
        <v>264.185453792516</v>
      </c>
      <c r="B18" s="43" t="n">
        <f aca="false">via_diam_mm</f>
        <v>0.3048</v>
      </c>
      <c r="C18" s="44" t="n">
        <f aca="false">via_thick_mm</f>
        <v>0.01778</v>
      </c>
    </row>
    <row r="20" customFormat="false" ht="12.75" hidden="false" customHeight="false" outlineLevel="0" collapsed="false">
      <c r="A20" s="41" t="s">
        <v>66</v>
      </c>
      <c r="C20" s="36" t="s">
        <v>67</v>
      </c>
      <c r="E20" s="36" t="s">
        <v>68</v>
      </c>
    </row>
    <row r="21" customFormat="false" ht="12.75" hidden="false" customHeight="false" outlineLevel="0" collapsed="false">
      <c r="A21" s="43" t="n">
        <f aca="false">IF(num_vias&gt;0,1/((num_vias/via_therm_res)+1/Rfr4_tot),Rfr4_tot)</f>
        <v>11.7850468385248</v>
      </c>
      <c r="C21" s="37" t="n">
        <f aca="false">IF(velocity_lfpm&gt;0,1/(0.23*mm*0.221/10),1/(0.23*mm*0.221/3.75))</f>
        <v>73775.3295298052</v>
      </c>
      <c r="E21" s="37" t="n">
        <f aca="false">1/(SUM(M41:M1041))</f>
        <v>35.6188858077899</v>
      </c>
    </row>
    <row r="22" customFormat="false" ht="12.75" hidden="false" customHeight="false" outlineLevel="0" collapsed="false">
      <c r="A22" s="43" t="n">
        <f aca="false">IF(num_vias&gt;0,IF(via_therm_res/num_vias&gt;Rfr4_tot,Rfr4_tot,via_therm_res/num_vias),Rfr4_tot)</f>
        <v>17.6123635861678</v>
      </c>
      <c r="C22" s="36" t="s">
        <v>69</v>
      </c>
    </row>
    <row r="23" customFormat="false" ht="12.75" hidden="false" customHeight="false" outlineLevel="0" collapsed="false">
      <c r="A23" s="45"/>
      <c r="C23" s="37" t="n">
        <f aca="false">0.221/(0.23*mm)</f>
        <v>960.869565217391</v>
      </c>
      <c r="W23" s="34" t="n">
        <v>57.3382155359103</v>
      </c>
    </row>
    <row r="24" customFormat="false" ht="20.25" hidden="false" customHeight="false" outlineLevel="0" collapsed="false">
      <c r="A24" s="35" t="s">
        <v>70</v>
      </c>
    </row>
    <row r="26" customFormat="false" ht="12.75" hidden="false" customHeight="false" outlineLevel="0" collapsed="false">
      <c r="A26" s="41" t="s">
        <v>71</v>
      </c>
      <c r="B26" s="0" t="s">
        <v>72</v>
      </c>
      <c r="C26" s="46" t="s">
        <v>73</v>
      </c>
      <c r="D26" s="46" t="s">
        <v>74</v>
      </c>
      <c r="AA26" s="34" t="n">
        <v>57.3382155359103</v>
      </c>
    </row>
    <row r="27" customFormat="false" ht="12.75" hidden="false" customHeight="false" outlineLevel="0" collapsed="false">
      <c r="A27" s="43" t="n">
        <f aca="false">1/(0.39*0.035/cop_scale*copper_wt)</f>
        <v>732.600732600732</v>
      </c>
      <c r="B27" s="0" t="n">
        <v>10</v>
      </c>
      <c r="C27" s="46" t="n">
        <f aca="false">topcopwid*topcoplen/(wid_in*len_in)</f>
        <v>1</v>
      </c>
      <c r="D27" s="46" t="n">
        <f aca="false">botcopwid*botcoplen/(wid_in*len_in)</f>
        <v>1</v>
      </c>
    </row>
    <row r="28" customFormat="false" ht="12.75" hidden="false" customHeight="false" outlineLevel="0" collapsed="false">
      <c r="C28" s="0" t="n">
        <f aca="false">C27*Rlateral+Rfr4*(1-C27)</f>
        <v>732.600732600732</v>
      </c>
      <c r="D28" s="0" t="n">
        <f aca="false">D27*Rlateral+Rfr4*(1-D27)</f>
        <v>732.600732600732</v>
      </c>
    </row>
    <row r="29" customFormat="false" ht="20.25" hidden="false" customHeight="false" outlineLevel="0" collapsed="false">
      <c r="A29" s="35" t="s">
        <v>75</v>
      </c>
      <c r="AE29" s="34" t="n">
        <v>57.3382155359103</v>
      </c>
    </row>
    <row r="31" customFormat="false" ht="12.75" hidden="false" customHeight="false" outlineLevel="0" collapsed="false">
      <c r="A31" s="41" t="s">
        <v>76</v>
      </c>
      <c r="C31" s="36" t="s">
        <v>77</v>
      </c>
      <c r="E31" s="36"/>
    </row>
    <row r="32" customFormat="false" ht="12.75" hidden="false" customHeight="false" outlineLevel="0" collapsed="false">
      <c r="A32" s="43" t="n">
        <f aca="false">ROUND((wid_mm-1)/2,2)</f>
        <v>24.9</v>
      </c>
      <c r="C32" s="37" t="n">
        <f aca="false">1/SUM(F41:F1041)</f>
        <v>46.9244725044162</v>
      </c>
      <c r="E32" s="37"/>
      <c r="AI32" s="34" t="n">
        <v>57.3382155359103</v>
      </c>
    </row>
    <row r="33" customFormat="false" ht="12.75" hidden="false" customHeight="false" outlineLevel="0" collapsed="false">
      <c r="A33" s="41" t="s">
        <v>76</v>
      </c>
    </row>
    <row r="34" customFormat="false" ht="12.75" hidden="false" customHeight="false" outlineLevel="0" collapsed="false">
      <c r="A34" s="43" t="n">
        <f aca="false">ROUND((len_mm-1)/2,2)</f>
        <v>24.9</v>
      </c>
      <c r="C34" s="36" t="s">
        <v>78</v>
      </c>
      <c r="E34" s="36" t="s">
        <v>79</v>
      </c>
    </row>
    <row r="35" customFormat="false" ht="12.75" hidden="false" customHeight="false" outlineLevel="0" collapsed="false">
      <c r="A35" s="41" t="s">
        <v>80</v>
      </c>
      <c r="C35" s="37" t="n">
        <f aca="false">1/SUM(G41:G1044)</f>
        <v>46.9244725044162</v>
      </c>
      <c r="E35" s="37" t="n">
        <f aca="false">IF(Rheatsink&gt;0,Rheatsink*Rbot/(Rheatsink+Rbot),Rbot)</f>
        <v>46.9244725044162</v>
      </c>
      <c r="AM35" s="34" t="n">
        <v>57.3382155359103</v>
      </c>
    </row>
    <row r="36" customFormat="false" ht="12.75" hidden="false" customHeight="false" outlineLevel="0" collapsed="false">
      <c r="A36" s="43" t="n">
        <f aca="false">ROUND((AVERAGE(topcopwid*25.4,topcoplen*25.4)-1)/2,2)</f>
        <v>24.9</v>
      </c>
    </row>
    <row r="37" customFormat="false" ht="12.75" hidden="false" customHeight="false" outlineLevel="0" collapsed="false">
      <c r="A37" s="41" t="s">
        <v>81</v>
      </c>
      <c r="C37" s="36" t="s">
        <v>82</v>
      </c>
    </row>
    <row r="38" customFormat="false" ht="12.75" hidden="false" customHeight="false" outlineLevel="0" collapsed="false">
      <c r="A38" s="43" t="n">
        <f aca="false">ROUND((AVERAGE(botcopwid*25.4,botcoplen*25.4)-1)/2,2)</f>
        <v>24.9</v>
      </c>
      <c r="C38" s="37" t="n">
        <f aca="false">IF(Rheatsink_topcase&gt;0,theta_jt+(Rsa/casetop_area*Rheatsink_topcase/(Rheatsink_topcase+Rsa/casetop_area)),theta_jt+Rsa/casetop_area)</f>
        <v>6440.05973792147</v>
      </c>
      <c r="AQ38" s="34" t="n">
        <v>57.3382155359103</v>
      </c>
    </row>
    <row r="40" customFormat="false" ht="63.75" hidden="false" customHeight="false" outlineLevel="0" collapsed="false">
      <c r="A40" s="0" t="s">
        <v>83</v>
      </c>
      <c r="B40" s="1" t="s">
        <v>84</v>
      </c>
      <c r="C40" s="1" t="s">
        <v>85</v>
      </c>
      <c r="D40" s="0" t="s">
        <v>86</v>
      </c>
      <c r="E40" s="0" t="s">
        <v>87</v>
      </c>
      <c r="F40" s="1" t="s">
        <v>84</v>
      </c>
      <c r="G40" s="1" t="s">
        <v>88</v>
      </c>
      <c r="H40" s="0" t="s">
        <v>89</v>
      </c>
      <c r="I40" s="0" t="s">
        <v>90</v>
      </c>
      <c r="J40" s="34" t="s">
        <v>91</v>
      </c>
      <c r="K40" s="34" t="s">
        <v>92</v>
      </c>
      <c r="L40" s="34" t="s">
        <v>93</v>
      </c>
      <c r="N40" s="34" t="s">
        <v>94</v>
      </c>
    </row>
    <row r="41" customFormat="false" ht="12.75" hidden="false" customHeight="false" outlineLevel="0" collapsed="false">
      <c r="A41" s="0" t="n">
        <v>0.1</v>
      </c>
      <c r="B41" s="0" t="n">
        <f aca="false">1/Rsa</f>
        <v>9.91404102474777E-006</v>
      </c>
      <c r="C41" s="0" t="n">
        <f aca="false">1/Rfr4_vert</f>
        <v>0.00104072398190045</v>
      </c>
      <c r="D41" s="0" t="n">
        <f aca="false">IF(N&lt;numrings,N,0)</f>
        <v>0.1</v>
      </c>
      <c r="E41" s="0" t="n">
        <f aca="false">IF(N&lt;numrings2,N,0)</f>
        <v>0.1</v>
      </c>
      <c r="F41" s="0" t="n">
        <f aca="false">1/Rsa</f>
        <v>9.91404102474777E-006</v>
      </c>
      <c r="G41" s="0" t="n">
        <f aca="false">1/Rsa</f>
        <v>9.91404102474777E-006</v>
      </c>
      <c r="H41" s="0" t="n">
        <f aca="false">MAX(X)</f>
        <v>24</v>
      </c>
      <c r="I41" s="0" t="n">
        <f aca="false">IF(N&lt;numrings3,N,CEILING(numrings3,0))</f>
        <v>0.1</v>
      </c>
      <c r="J41" s="34" t="n">
        <f aca="false">IF(N&lt;numrings4,N,CEILING(numrings4,0))</f>
        <v>0.1</v>
      </c>
      <c r="K41" s="34" t="n">
        <f aca="false">(Rlateral*tc+Rfr4*(N-tc))/N</f>
        <v>732.600732600732</v>
      </c>
      <c r="L41" s="34" t="n">
        <f aca="false">(Rlateral*bc+Rfr4*(N-bc))/N</f>
        <v>732.600732600732</v>
      </c>
      <c r="M41" s="34" t="n">
        <f aca="false">1/Rfr4</f>
        <v>1.35546666666667E-005</v>
      </c>
      <c r="N41" s="34" t="n">
        <f aca="false">Tjunction</f>
        <v>59.4746112176138</v>
      </c>
      <c r="O41" s="34" t="n">
        <f aca="false">Pdiss</f>
        <v>1</v>
      </c>
      <c r="P41" s="34" t="n">
        <f aca="false">Tjunction</f>
        <v>59.4746112176138</v>
      </c>
      <c r="AU41" s="34" t="n">
        <v>57.3382155359103</v>
      </c>
    </row>
    <row r="42" customFormat="false" ht="12.75" hidden="false" customHeight="false" outlineLevel="0" collapsed="false">
      <c r="A42" s="0" t="n">
        <v>1</v>
      </c>
      <c r="B42" s="0" t="n">
        <f aca="false">IF(N&lt;=numrings,N*8/(Rsa+N*Rlateral),0)</f>
        <v>7.87404337725408E-005</v>
      </c>
      <c r="C42" s="0" t="n">
        <f aca="false">IF(N&lt;=numrings,N*8/(Rfr4_vert+N*Rlateral_top_ave),0)</f>
        <v>0.00472402734804811</v>
      </c>
      <c r="D42" s="0" t="n">
        <f aca="false">IF(N&lt;numrings,N,0)</f>
        <v>1</v>
      </c>
      <c r="E42" s="0" t="n">
        <f aca="false">IF(N&lt;numrings2,N,0)</f>
        <v>1</v>
      </c>
      <c r="F42" s="0" t="n">
        <f aca="false">IF(X&gt;0,IF(Y&gt;0,N*8/(Rsa+N*Rlateral_top_ave),(4*length_max+2)/(Rsa+N*Rlateral_top_ave)),IF(Y&gt;0,(4*width_max+2)/(Rsa+N*Rlateral_top_ave),0))</f>
        <v>7.87404337725408E-005</v>
      </c>
      <c r="G42" s="0" t="n">
        <f aca="false">IF(X&gt;0,IF(Y&gt;0,N*8/(Rsa+N*Rlateral_bot_ave),(4*length_max+2)/(Rsa+N*Rlateral_bot_ave)),IF(Y&gt;0,(4*width_max+2)/(Rsa+N*Rlateral_bot_ave),0))</f>
        <v>7.87404337725408E-005</v>
      </c>
      <c r="H42" s="0" t="s">
        <v>95</v>
      </c>
      <c r="I42" s="0" t="n">
        <f aca="false">IF(N&lt;numrings3,N,CEILING(numrings3,0))</f>
        <v>1</v>
      </c>
      <c r="J42" s="34" t="n">
        <f aca="false">IF(N&lt;numrings4,N,CEILING(numrings4,0))</f>
        <v>1</v>
      </c>
      <c r="K42" s="34" t="n">
        <f aca="false">(Rlateral*tc+Rfr4*(N-tc))/N</f>
        <v>732.600732600732</v>
      </c>
      <c r="L42" s="34" t="n">
        <f aca="false">(Rlateral*bc+Rfr4*(N-bc))/N</f>
        <v>732.600732600732</v>
      </c>
      <c r="M42" s="34" t="n">
        <f aca="false">IF(X&gt;0,IF(Y&gt;0,N*8/(Rfr4+N*Rlateral_top_ave),(4*length_max+2)/(Rfr4+N*Rlateral_top_ave)),IF(Y&gt;0,(4*width_max+2)/(Rfr4+N*Rlateral_top_ave),0))</f>
        <v>0.00010737112105819</v>
      </c>
      <c r="N42" s="34" t="n">
        <f aca="false">IF($F42=0,0,IF(pdiss_ave*(SUM($F$41:$F$1041)-$F41)^-1&lt;Ta,Ta,pdiss_ave*(SUM($F$41:$F$1041)-$F41)^-1))</f>
        <v>45.9495435975467</v>
      </c>
      <c r="O42" s="34" t="n">
        <f aca="false">$O41-(SUM(F41:F1041)-F42)*$O41</f>
        <v>0.9787678988488</v>
      </c>
      <c r="P42" s="34" t="n">
        <f aca="false">pdiss_ave*(SUM($F41:$F$1041)-$F41)^-1</f>
        <v>45.9495435975467</v>
      </c>
    </row>
    <row r="43" customFormat="false" ht="12.75" hidden="false" customHeight="false" outlineLevel="0" collapsed="false">
      <c r="A43" s="0" t="n">
        <v>2</v>
      </c>
      <c r="B43" s="0" t="n">
        <f aca="false">IF(N&lt;=numrings,N*8/(Rsa+N*Rlateral),0)</f>
        <v>0.000156353455556769</v>
      </c>
      <c r="C43" s="0" t="n">
        <f aca="false">IF(N&lt;=numrings,N*8/(Rfr4_vert+N*Rlateral_top_ave),0)</f>
        <v>0.00659502537204677</v>
      </c>
      <c r="D43" s="0" t="n">
        <f aca="false">IF(N&lt;numrings,N,0)</f>
        <v>2</v>
      </c>
      <c r="E43" s="0" t="n">
        <f aca="false">IF(N&lt;numrings2,N,0)</f>
        <v>2</v>
      </c>
      <c r="F43" s="0" t="n">
        <f aca="false">IF(X&gt;0,IF(Y&gt;0,N*8/(Rsa+N*Rlateral_top_ave),(4*length_max+2)/(Rsa+N*Rlateral_top_ave)),IF(Y&gt;0,(4*width_max+2)/(Rsa+N*Rlateral_top_ave),0))</f>
        <v>0.000156353455556769</v>
      </c>
      <c r="G43" s="0" t="n">
        <f aca="false">IF(X&gt;0,IF(Y&gt;0,N*8/(Rsa+N*Rlateral_bot_ave),(4*length_max+2)/(Rsa+N*Rlateral_bot_ave)),IF(Y&gt;0,(4*width_max+2)/(Rsa+N*Rlateral_bot_ave),0))</f>
        <v>0.000156353455556769</v>
      </c>
      <c r="H43" s="0" t="n">
        <f aca="false">MAX(Y)</f>
        <v>24</v>
      </c>
      <c r="I43" s="0" t="n">
        <f aca="false">IF(N&lt;numrings3,N,CEILING(numrings3,0))</f>
        <v>2</v>
      </c>
      <c r="J43" s="34" t="n">
        <f aca="false">IF(N&lt;numrings4,N,CEILING(numrings4,0))</f>
        <v>2</v>
      </c>
      <c r="K43" s="34" t="n">
        <f aca="false">(Rlateral*tc+Rfr4*(N-tc))/N</f>
        <v>732.600732600732</v>
      </c>
      <c r="L43" s="34" t="n">
        <f aca="false">(Rlateral*bc+Rfr4*(N-bc))/N</f>
        <v>732.600732600732</v>
      </c>
      <c r="M43" s="34" t="n">
        <f aca="false">IF(X&gt;0,IF(Y&gt;0,N*8/(Rfr4+N*Rlateral_top_ave),(4*length_max+2)/(Rfr4+N*Rlateral_top_ave)),IF(Y&gt;0,(4*width_max+2)/(Rfr4+N*Rlateral_top_ave),0))</f>
        <v>0.000212651343476853</v>
      </c>
      <c r="N43" s="34" t="n">
        <f aca="false">IF($F43=0,0,IF(pdiss_ave*(SUM($F$41:$F$1041)-$F42)^-1&lt;Ta,Ta,pdiss_ave*(SUM($F$41:$F$1041)-$F42)^-1))</f>
        <v>45.1237615002657</v>
      </c>
      <c r="O43" s="34" t="n">
        <f aca="false">$O42-(SUM(F42:F1042)-F43)*$O42</f>
        <v>0.958072268496253</v>
      </c>
      <c r="P43" s="34" t="n">
        <f aca="false">pdiss_ave*(SUM($F42:$F$1041)-$F42)^-1</f>
        <v>45.1448412702433</v>
      </c>
    </row>
    <row r="44" customFormat="false" ht="12.75" hidden="false" customHeight="false" outlineLevel="0" collapsed="false">
      <c r="A44" s="0" t="n">
        <v>3</v>
      </c>
      <c r="B44" s="0" t="n">
        <f aca="false">IF(N&lt;=numrings,N*8/(Rsa+N*Rlateral),0)</f>
        <v>0.000232863106804905</v>
      </c>
      <c r="C44" s="0" t="n">
        <f aca="false">IF(N&lt;=numrings,N*8/(Rfr4_vert+N*Rlateral_top_ave),0)</f>
        <v>0.00759813041702591</v>
      </c>
      <c r="D44" s="0" t="n">
        <f aca="false">IF(N&lt;numrings,N,0)</f>
        <v>3</v>
      </c>
      <c r="E44" s="0" t="n">
        <f aca="false">IF(N&lt;numrings2,N,0)</f>
        <v>3</v>
      </c>
      <c r="F44" s="0" t="n">
        <f aca="false">IF(X&gt;0,IF(Y&gt;0,N*8/(Rsa+N*Rlateral_top_ave),(4*length_max+2)/(Rsa+N*Rlateral_top_ave)),IF(Y&gt;0,(4*width_max+2)/(Rsa+N*Rlateral_top_ave),0))</f>
        <v>0.000232863106804905</v>
      </c>
      <c r="G44" s="0" t="n">
        <f aca="false">IF(X&gt;0,IF(Y&gt;0,N*8/(Rsa+N*Rlateral_bot_ave),(4*length_max+2)/(Rsa+N*Rlateral_bot_ave)),IF(Y&gt;0,(4*width_max+2)/(Rsa+N*Rlateral_bot_ave),0))</f>
        <v>0.000232863106804905</v>
      </c>
      <c r="I44" s="0" t="n">
        <f aca="false">IF(N&lt;numrings3,N,CEILING(numrings3,0))</f>
        <v>3</v>
      </c>
      <c r="J44" s="34" t="n">
        <f aca="false">IF(N&lt;numrings4,N,CEILING(numrings4,0))</f>
        <v>3</v>
      </c>
      <c r="K44" s="34" t="n">
        <f aca="false">(Rlateral*tc+Rfr4*(N-tc))/N</f>
        <v>732.600732600732</v>
      </c>
      <c r="L44" s="34" t="n">
        <f aca="false">(Rlateral*bc+Rfr4*(N-bc))/N</f>
        <v>732.600732600732</v>
      </c>
      <c r="M44" s="34" t="n">
        <f aca="false">IF(X&gt;0,IF(Y&gt;0,N*8/(Rfr4+N*Rlateral_top_ave),(4*length_max+2)/(Rfr4+N*Rlateral_top_ave)),IF(Y&gt;0,(4*width_max+2)/(Rfr4+N*Rlateral_top_ave),0))</f>
        <v>0.000315901154187629</v>
      </c>
      <c r="N44" s="34" t="n">
        <f aca="false">IF($F44=0,0,IF(pdiss_ave*(SUM($F$41:$F$1041)-$F43)^-1&lt;Ta,Ta,pdiss_ave*(SUM($F$41:$F$1041)-$F43)^-1))</f>
        <v>44.3387225205367</v>
      </c>
      <c r="O44" s="34" t="n">
        <f aca="false">$O43-(SUM(F43:F1043)-F44)*$O43</f>
        <v>0.937962979234142</v>
      </c>
      <c r="P44" s="34" t="n">
        <f aca="false">pdiss_ave*(SUM($F43:$F$1041)-$F43)^-1</f>
        <v>44.525319748194</v>
      </c>
      <c r="AY44" s="34" t="n">
        <v>57.3382155359103</v>
      </c>
    </row>
    <row r="45" customFormat="false" ht="12.75" hidden="false" customHeight="false" outlineLevel="0" collapsed="false">
      <c r="A45" s="0" t="n">
        <v>4</v>
      </c>
      <c r="B45" s="0" t="n">
        <f aca="false">IF(N&lt;=numrings,N*8/(Rsa+N*Rlateral),0)</f>
        <v>0.000308292750232408</v>
      </c>
      <c r="C45" s="0" t="n">
        <f aca="false">IF(N&lt;=numrings,N*8/(Rfr4_vert+N*Rlateral_top_ave),0)</f>
        <v>0.00822353100072442</v>
      </c>
      <c r="D45" s="0" t="n">
        <f aca="false">IF(N&lt;numrings,N,0)</f>
        <v>4</v>
      </c>
      <c r="E45" s="0" t="n">
        <f aca="false">IF(N&lt;numrings2,N,0)</f>
        <v>4</v>
      </c>
      <c r="F45" s="0" t="n">
        <f aca="false">IF(X&gt;0,IF(Y&gt;0,N*8/(Rsa+N*Rlateral_top_ave),(4*length_max+2)/(Rsa+N*Rlateral_top_ave)),IF(Y&gt;0,(4*width_max+2)/(Rsa+N*Rlateral_top_ave),0))</f>
        <v>0.000308292750232408</v>
      </c>
      <c r="G45" s="0" t="n">
        <f aca="false">IF(X&gt;0,IF(Y&gt;0,N*8/(Rsa+N*Rlateral_bot_ave),(4*length_max+2)/(Rsa+N*Rlateral_bot_ave)),IF(Y&gt;0,(4*width_max+2)/(Rsa+N*Rlateral_bot_ave),0))</f>
        <v>0.000308292750232408</v>
      </c>
      <c r="I45" s="0" t="n">
        <f aca="false">IF(N&lt;numrings3,N,CEILING(numrings3,0))</f>
        <v>4</v>
      </c>
      <c r="J45" s="34" t="n">
        <f aca="false">IF(N&lt;numrings4,N,CEILING(numrings4,0))</f>
        <v>4</v>
      </c>
      <c r="K45" s="34" t="n">
        <f aca="false">(Rlateral*tc+Rfr4*(N-tc))/N</f>
        <v>732.600732600732</v>
      </c>
      <c r="L45" s="34" t="n">
        <f aca="false">(Rlateral*bc+Rfr4*(N-bc))/N</f>
        <v>732.600732600732</v>
      </c>
      <c r="M45" s="34" t="n">
        <f aca="false">IF(X&gt;0,IF(Y&gt;0,N*8/(Rfr4+N*Rlateral_top_ave),(4*length_max+2)/(Rfr4+N*Rlateral_top_ave)),IF(Y&gt;0,(4*width_max+2)/(Rfr4+N*Rlateral_top_ave),0))</f>
        <v>0.000417178729329002</v>
      </c>
      <c r="N45" s="34" t="n">
        <f aca="false">IF($F45=0,0,IF(pdiss_ave*(SUM($F$41:$F$1041)-$F44)^-1&lt;Ta,Ta,pdiss_ave*(SUM($F$41:$F$1041)-$F44)^-1))</f>
        <v>43.5759612942611</v>
      </c>
      <c r="O45" s="34" t="n">
        <f aca="false">$O44-(SUM(F44:F1044)-F45)*$O44</f>
        <v>0.918493174325889</v>
      </c>
      <c r="P45" s="34" t="n">
        <f aca="false">pdiss_ave*(SUM($F44:$F$1041)-$F44)^-1</f>
        <v>44.088440110731</v>
      </c>
    </row>
    <row r="46" customFormat="false" ht="12.75" hidden="false" customHeight="false" outlineLevel="0" collapsed="false">
      <c r="A46" s="0" t="n">
        <v>5</v>
      </c>
      <c r="B46" s="0" t="n">
        <f aca="false">IF(N&lt;=numrings,N*8/(Rsa+N*Rlateral),0)</f>
        <v>0.000382665093602673</v>
      </c>
      <c r="C46" s="0" t="n">
        <f aca="false">IF(N&lt;=numrings,N*8/(Rfr4_vert+N*Rlateral_top_ave),0)</f>
        <v>0.00865075620063858</v>
      </c>
      <c r="D46" s="0" t="n">
        <f aca="false">IF(N&lt;numrings,N,0)</f>
        <v>5</v>
      </c>
      <c r="E46" s="0" t="n">
        <f aca="false">IF(N&lt;numrings2,N,0)</f>
        <v>5</v>
      </c>
      <c r="F46" s="0" t="n">
        <f aca="false">IF(X&gt;0,IF(Y&gt;0,N*8/(Rsa+N*Rlateral_top_ave),(4*length_max+2)/(Rsa+N*Rlateral_top_ave)),IF(Y&gt;0,(4*width_max+2)/(Rsa+N*Rlateral_top_ave),0))</f>
        <v>0.000382665093602673</v>
      </c>
      <c r="G46" s="0" t="n">
        <f aca="false">IF(X&gt;0,IF(Y&gt;0,N*8/(Rsa+N*Rlateral_bot_ave),(4*length_max+2)/(Rsa+N*Rlateral_bot_ave)),IF(Y&gt;0,(4*width_max+2)/(Rsa+N*Rlateral_bot_ave),0))</f>
        <v>0.000382665093602673</v>
      </c>
      <c r="I46" s="0" t="n">
        <f aca="false">IF(N&lt;numrings3,N,CEILING(numrings3,0))</f>
        <v>5</v>
      </c>
      <c r="J46" s="34" t="n">
        <f aca="false">IF(N&lt;numrings4,N,CEILING(numrings4,0))</f>
        <v>5</v>
      </c>
      <c r="K46" s="34" t="n">
        <f aca="false">(Rlateral*tc+Rfr4*(N-tc))/N</f>
        <v>732.600732600732</v>
      </c>
      <c r="L46" s="34" t="n">
        <f aca="false">(Rlateral*bc+Rfr4*(N-bc))/N</f>
        <v>732.600732600732</v>
      </c>
      <c r="M46" s="34" t="n">
        <f aca="false">IF(X&gt;0,IF(Y&gt;0,N*8/(Rfr4+N*Rlateral_top_ave),(4*length_max+2)/(Rfr4+N*Rlateral_top_ave)),IF(Y&gt;0,(4*width_max+2)/(Rfr4+N*Rlateral_top_ave),0))</f>
        <v>0.000516540043551899</v>
      </c>
      <c r="N46" s="34" t="n">
        <f aca="false">IF($F46=0,0,IF(pdiss_ave*(SUM($F$41:$F$1041)-$F45)^-1&lt;Ta,Ta,pdiss_ave*(SUM($F$41:$F$1041)-$F45)^-1))</f>
        <v>42.838120050702</v>
      </c>
      <c r="O46" s="34" t="n">
        <f aca="false">$O45-(SUM(F45:F1045)-F46)*$O45</f>
        <v>0.899709708353317</v>
      </c>
      <c r="P46" s="34" t="n">
        <f aca="false">pdiss_ave*(SUM($F45:$F$1041)-$F45)^-1</f>
        <v>43.8355094889412</v>
      </c>
    </row>
    <row r="47" customFormat="false" ht="12.75" hidden="false" customHeight="false" outlineLevel="0" collapsed="false">
      <c r="A47" s="0" t="n">
        <v>6</v>
      </c>
      <c r="B47" s="0" t="n">
        <f aca="false">IF(N&lt;=numrings,N*8/(Rsa+N*Rlateral),0)</f>
        <v>0.000456002212518512</v>
      </c>
      <c r="C47" s="0" t="n">
        <f aca="false">IF(N&lt;=numrings,N*8/(Rfr4_vert+N*Rlateral_top_ave),0)</f>
        <v>0.008961118891099</v>
      </c>
      <c r="D47" s="0" t="n">
        <f aca="false">IF(N&lt;numrings,N,0)</f>
        <v>6</v>
      </c>
      <c r="E47" s="0" t="n">
        <f aca="false">IF(N&lt;numrings2,N,0)</f>
        <v>6</v>
      </c>
      <c r="F47" s="0" t="n">
        <f aca="false">IF(X&gt;0,IF(Y&gt;0,N*8/(Rsa+N*Rlateral_top_ave),(4*length_max+2)/(Rsa+N*Rlateral_top_ave)),IF(Y&gt;0,(4*width_max+2)/(Rsa+N*Rlateral_top_ave),0))</f>
        <v>0.000456002212518512</v>
      </c>
      <c r="G47" s="0" t="n">
        <f aca="false">IF(X&gt;0,IF(Y&gt;0,N*8/(Rsa+N*Rlateral_bot_ave),(4*length_max+2)/(Rsa+N*Rlateral_bot_ave)),IF(Y&gt;0,(4*width_max+2)/(Rsa+N*Rlateral_bot_ave),0))</f>
        <v>0.000456002212518512</v>
      </c>
      <c r="I47" s="0" t="n">
        <f aca="false">IF(N&lt;numrings3,N,CEILING(numrings3,0))</f>
        <v>6</v>
      </c>
      <c r="J47" s="34" t="n">
        <f aca="false">IF(N&lt;numrings4,N,CEILING(numrings4,0))</f>
        <v>6</v>
      </c>
      <c r="K47" s="34" t="n">
        <f aca="false">(Rlateral*tc+Rfr4*(N-tc))/N</f>
        <v>732.600732600732</v>
      </c>
      <c r="L47" s="34" t="n">
        <f aca="false">(Rlateral*bc+Rfr4*(N-bc))/N</f>
        <v>732.600732600732</v>
      </c>
      <c r="M47" s="34" t="n">
        <f aca="false">IF(X&gt;0,IF(Y&gt;0,N*8/(Rfr4+N*Rlateral_top_ave),(4*length_max+2)/(Rfr4+N*Rlateral_top_ave)),IF(Y&gt;0,(4*width_max+2)/(Rfr4+N*Rlateral_top_ave),0))</f>
        <v>0.000614038973178975</v>
      </c>
      <c r="N47" s="34" t="n">
        <f aca="false">IF($F47=0,0,IF(pdiss_ave*(SUM($F$41:$F$1041)-$F46)^-1&lt;Ta,Ta,pdiss_ave*(SUM($F$41:$F$1041)-$F46)^-1))</f>
        <v>42.1275941771239</v>
      </c>
      <c r="O47" s="34" t="n">
        <f aca="false">$O46-(SUM(F46:F1046)-F47)*$O46</f>
        <v>0.881653726095644</v>
      </c>
      <c r="P47" s="34" t="n">
        <f aca="false">pdiss_ave*(SUM($F46:$F$1041)-$F46)^-1</f>
        <v>43.7718781659546</v>
      </c>
      <c r="BC47" s="34" t="n">
        <v>57.3382155359103</v>
      </c>
    </row>
    <row r="48" customFormat="false" ht="12.75" hidden="false" customHeight="false" outlineLevel="0" collapsed="false">
      <c r="A48" s="0" t="n">
        <v>7</v>
      </c>
      <c r="B48" s="0" t="n">
        <f aca="false">IF(N&lt;=numrings,N*8/(Rsa+N*Rlateral),0)</f>
        <v>0.000528325572268475</v>
      </c>
      <c r="C48" s="0" t="n">
        <f aca="false">IF(N&lt;=numrings,N*8/(Rfr4_vert+N*Rlateral_top_ave),0)</f>
        <v>0.00919679964847398</v>
      </c>
      <c r="D48" s="0" t="n">
        <f aca="false">IF(N&lt;numrings,N,0)</f>
        <v>7</v>
      </c>
      <c r="E48" s="0" t="n">
        <f aca="false">IF(N&lt;numrings2,N,0)</f>
        <v>7</v>
      </c>
      <c r="F48" s="0" t="n">
        <f aca="false">IF(X&gt;0,IF(Y&gt;0,N*8/(Rsa+N*Rlateral_top_ave),(4*length_max+2)/(Rsa+N*Rlateral_top_ave)),IF(Y&gt;0,(4*width_max+2)/(Rsa+N*Rlateral_top_ave),0))</f>
        <v>0.000528325572268475</v>
      </c>
      <c r="G48" s="0" t="n">
        <f aca="false">IF(X&gt;0,IF(Y&gt;0,N*8/(Rsa+N*Rlateral_bot_ave),(4*length_max+2)/(Rsa+N*Rlateral_bot_ave)),IF(Y&gt;0,(4*width_max+2)/(Rsa+N*Rlateral_bot_ave),0))</f>
        <v>0.000528325572268475</v>
      </c>
      <c r="I48" s="0" t="n">
        <f aca="false">IF(N&lt;numrings3,N,CEILING(numrings3,0))</f>
        <v>7</v>
      </c>
      <c r="J48" s="34" t="n">
        <f aca="false">IF(N&lt;numrings4,N,CEILING(numrings4,0))</f>
        <v>7</v>
      </c>
      <c r="K48" s="34" t="n">
        <f aca="false">(Rlateral*tc+Rfr4*(N-tc))/N</f>
        <v>732.600732600732</v>
      </c>
      <c r="L48" s="34" t="n">
        <f aca="false">(Rlateral*bc+Rfr4*(N-bc))/N</f>
        <v>732.600732600732</v>
      </c>
      <c r="M48" s="34" t="n">
        <f aca="false">IF(X&gt;0,IF(Y&gt;0,N*8/(Rfr4+N*Rlateral_top_ave),(4*length_max+2)/(Rfr4+N*Rlateral_top_ave)),IF(Y&gt;0,(4*width_max+2)/(Rfr4+N*Rlateral_top_ave),0))</f>
        <v>0.000709727393617021</v>
      </c>
      <c r="N48" s="34" t="n">
        <f aca="false">IF($F48=0,0,IF(pdiss_ave*(SUM($F$41:$F$1041)-$F47)^-1&lt;Ta,Ta,pdiss_ave*(SUM($F$41:$F$1041)-$F47)^-1))</f>
        <v>41.4465549370375</v>
      </c>
      <c r="O48" s="34" t="n">
        <f aca="false">$O47-(SUM(F47:F1047)-F48)*$O47</f>
        <v>0.864361245753498</v>
      </c>
      <c r="P48" s="34" t="n">
        <f aca="false">pdiss_ave*(SUM($F47:$F$1041)-$F47)^-1</f>
        <v>43.9073852027296</v>
      </c>
    </row>
    <row r="49" customFormat="false" ht="12.75" hidden="false" customHeight="false" outlineLevel="0" collapsed="false">
      <c r="A49" s="0" t="n">
        <v>8</v>
      </c>
      <c r="B49" s="0" t="n">
        <f aca="false">IF(N&lt;=numrings,N*8/(Rsa+N*Rlateral),0)</f>
        <v>0.000599656048773437</v>
      </c>
      <c r="C49" s="0" t="n">
        <f aca="false">IF(N&lt;=numrings,N*8/(Rfr4_vert+N*Rlateral_top_ave),0)</f>
        <v>0.00938185944113575</v>
      </c>
      <c r="D49" s="0" t="n">
        <f aca="false">IF(N&lt;numrings,N,0)</f>
        <v>8</v>
      </c>
      <c r="E49" s="0" t="n">
        <f aca="false">IF(N&lt;numrings2,N,0)</f>
        <v>8</v>
      </c>
      <c r="F49" s="0" t="n">
        <f aca="false">IF(X&gt;0,IF(Y&gt;0,N*8/(Rsa+N*Rlateral_top_ave),(4*length_max+2)/(Rsa+N*Rlateral_top_ave)),IF(Y&gt;0,(4*width_max+2)/(Rsa+N*Rlateral_top_ave),0))</f>
        <v>0.000599656048773437</v>
      </c>
      <c r="G49" s="0" t="n">
        <f aca="false">IF(X&gt;0,IF(Y&gt;0,N*8/(Rsa+N*Rlateral_bot_ave),(4*length_max+2)/(Rsa+N*Rlateral_bot_ave)),IF(Y&gt;0,(4*width_max+2)/(Rsa+N*Rlateral_bot_ave),0))</f>
        <v>0.000599656048773437</v>
      </c>
      <c r="I49" s="0" t="n">
        <f aca="false">IF(N&lt;numrings3,N,CEILING(numrings3,0))</f>
        <v>8</v>
      </c>
      <c r="J49" s="34" t="n">
        <f aca="false">IF(N&lt;numrings4,N,CEILING(numrings4,0))</f>
        <v>8</v>
      </c>
      <c r="K49" s="34" t="n">
        <f aca="false">(Rlateral*tc+Rfr4*(N-tc))/N</f>
        <v>732.600732600732</v>
      </c>
      <c r="L49" s="34" t="n">
        <f aca="false">(Rlateral*bc+Rfr4*(N-bc))/N</f>
        <v>732.600732600732</v>
      </c>
      <c r="M49" s="34" t="n">
        <f aca="false">IF(X&gt;0,IF(Y&gt;0,N*8/(Rfr4+N*Rlateral_top_ave),(4*length_max+2)/(Rfr4+N*Rlateral_top_ave)),IF(Y&gt;0,(4*width_max+2)/(Rfr4+N*Rlateral_top_ave),0))</f>
        <v>0.000803655271392608</v>
      </c>
      <c r="N49" s="34" t="n">
        <f aca="false">IF($F49=0,0,IF(pdiss_ave*(SUM($F$41:$F$1041)-$F48)^-1&lt;Ta,Ta,pdiss_ave*(SUM($F$41:$F$1041)-$F48)^-1))</f>
        <v>40.7969728079241</v>
      </c>
      <c r="O49" s="34" t="n">
        <f aca="false">$O48-(SUM(F48:F1048)-F49)*$O48</f>
        <v>0.847863740650525</v>
      </c>
      <c r="P49" s="34" t="n">
        <f aca="false">pdiss_ave*(SUM($F48:$F$1041)-$F48)^-1</f>
        <v>44.257108529913</v>
      </c>
    </row>
    <row r="50" customFormat="false" ht="12.75" hidden="false" customHeight="false" outlineLevel="0" collapsed="false">
      <c r="A50" s="0" t="n">
        <v>9</v>
      </c>
      <c r="B50" s="0" t="n">
        <f aca="false">IF(N&lt;=numrings,N*8/(Rsa+N*Rlateral),0)</f>
        <v>0.000670013948676362</v>
      </c>
      <c r="C50" s="0" t="n">
        <f aca="false">IF(N&lt;=numrings,N*8/(Rfr4_vert+N*Rlateral_top_ave),0)</f>
        <v>0.00953102567183814</v>
      </c>
      <c r="D50" s="0" t="n">
        <f aca="false">IF(N&lt;numrings,N,0)</f>
        <v>9</v>
      </c>
      <c r="E50" s="0" t="n">
        <f aca="false">IF(N&lt;numrings2,N,0)</f>
        <v>9</v>
      </c>
      <c r="F50" s="0" t="n">
        <f aca="false">IF(X&gt;0,IF(Y&gt;0,N*8/(Rsa+N*Rlateral_top_ave),(4*length_max+2)/(Rsa+N*Rlateral_top_ave)),IF(Y&gt;0,(4*width_max+2)/(Rsa+N*Rlateral_top_ave),0))</f>
        <v>0.000670013948676362</v>
      </c>
      <c r="G50" s="0" t="n">
        <f aca="false">IF(X&gt;0,IF(Y&gt;0,N*8/(Rsa+N*Rlateral_bot_ave),(4*length_max+2)/(Rsa+N*Rlateral_bot_ave)),IF(Y&gt;0,(4*width_max+2)/(Rsa+N*Rlateral_bot_ave),0))</f>
        <v>0.000670013948676362</v>
      </c>
      <c r="I50" s="0" t="n">
        <f aca="false">IF(N&lt;numrings3,N,CEILING(numrings3,0))</f>
        <v>9</v>
      </c>
      <c r="J50" s="34" t="n">
        <f aca="false">IF(N&lt;numrings4,N,CEILING(numrings4,0))</f>
        <v>9</v>
      </c>
      <c r="K50" s="34" t="n">
        <f aca="false">(Rlateral*tc+Rfr4*(N-tc))/N</f>
        <v>732.600732600732</v>
      </c>
      <c r="L50" s="34" t="n">
        <f aca="false">(Rlateral*bc+Rfr4*(N-bc))/N</f>
        <v>732.600732600732</v>
      </c>
      <c r="M50" s="34" t="n">
        <f aca="false">IF(X&gt;0,IF(Y&gt;0,N*8/(Rfr4+N*Rlateral_top_ave),(4*length_max+2)/(Rfr4+N*Rlateral_top_ave)),IF(Y&gt;0,(4*width_max+2)/(Rfr4+N*Rlateral_top_ave),0))</f>
        <v>0.000895870751154008</v>
      </c>
      <c r="N50" s="34" t="n">
        <f aca="false">IF($F50=0,0,IF(pdiss_ave*(SUM($F$41:$F$1041)-$F49)^-1&lt;Ta,Ta,pdiss_ave*(SUM($F$41:$F$1041)-$F49)^-1))</f>
        <v>40.1806411965677</v>
      </c>
      <c r="O50" s="34" t="n">
        <f aca="false">$O49-(SUM(F49:F1049)-F50)*$O49</f>
        <v>0.832188714785548</v>
      </c>
      <c r="P50" s="34" t="n">
        <f aca="false">pdiss_ave*(SUM($F49:$F$1041)-$F49)^-1</f>
        <v>44.8425164437635</v>
      </c>
      <c r="BG50" s="34" t="n">
        <v>57.3382155359103</v>
      </c>
    </row>
    <row r="51" customFormat="false" ht="12.75" hidden="false" customHeight="false" outlineLevel="0" collapsed="false">
      <c r="A51" s="0" t="n">
        <v>10</v>
      </c>
      <c r="B51" s="0" t="n">
        <f aca="false">IF(N&lt;=numrings,N*8/(Rsa+N*Rlateral),0)</f>
        <v>0.000739419028615887</v>
      </c>
      <c r="C51" s="0" t="n">
        <f aca="false">IF(N&lt;=numrings,N*8/(Rfr4_vert+N*Rlateral_top_ave),0)</f>
        <v>0.00965381784357325</v>
      </c>
      <c r="D51" s="0" t="n">
        <f aca="false">IF(N&lt;numrings,N,0)</f>
        <v>10</v>
      </c>
      <c r="E51" s="0" t="n">
        <f aca="false">IF(N&lt;numrings2,N,0)</f>
        <v>10</v>
      </c>
      <c r="F51" s="0" t="n">
        <f aca="false">IF(X&gt;0,IF(Y&gt;0,N*8/(Rsa+N*Rlateral_top_ave),(4*length_max+2)/(Rsa+N*Rlateral_top_ave)),IF(Y&gt;0,(4*width_max+2)/(Rsa+N*Rlateral_top_ave),0))</f>
        <v>0.000739419028615887</v>
      </c>
      <c r="G51" s="0" t="n">
        <f aca="false">IF(X&gt;0,IF(Y&gt;0,N*8/(Rsa+N*Rlateral_bot_ave),(4*length_max+2)/(Rsa+N*Rlateral_bot_ave)),IF(Y&gt;0,(4*width_max+2)/(Rsa+N*Rlateral_bot_ave),0))</f>
        <v>0.000739419028615887</v>
      </c>
      <c r="I51" s="0" t="n">
        <f aca="false">IF(N&lt;numrings3,N,CEILING(numrings3,0))</f>
        <v>10</v>
      </c>
      <c r="J51" s="34" t="n">
        <f aca="false">IF(N&lt;numrings4,N,CEILING(numrings4,0))</f>
        <v>10</v>
      </c>
      <c r="K51" s="34" t="n">
        <f aca="false">(Rlateral*tc+Rfr4*(N-tc))/N</f>
        <v>732.600732600732</v>
      </c>
      <c r="L51" s="34" t="n">
        <f aca="false">(Rlateral*bc+Rfr4*(N-bc))/N</f>
        <v>732.600732600732</v>
      </c>
      <c r="M51" s="34" t="n">
        <f aca="false">IF(X&gt;0,IF(Y&gt;0,N*8/(Rfr4+N*Rlateral_top_ave),(4*length_max+2)/(Rfr4+N*Rlateral_top_ave)),IF(Y&gt;0,(4*width_max+2)/(Rfr4+N*Rlateral_top_ave),0))</f>
        <v>0.000986420237957722</v>
      </c>
      <c r="N51" s="34" t="n">
        <f aca="false">IF($F51=0,0,IF(pdiss_ave*(SUM($F$41:$F$1041)-$F50)^-1&lt;Ta,Ta,pdiss_ave*(SUM($F$41:$F$1041)-$F50)^-1))</f>
        <v>39.5992003404333</v>
      </c>
      <c r="O51" s="34" t="n">
        <f aca="false">$O50-(SUM(F50:F1050)-F51)*$O50</f>
        <v>0.817360268762034</v>
      </c>
      <c r="P51" s="34" t="n">
        <f aca="false">pdiss_ave*(SUM($F50:$F$1041)-$F50)^-1</f>
        <v>45.6931790552454</v>
      </c>
    </row>
    <row r="52" customFormat="false" ht="12.75" hidden="false" customHeight="false" outlineLevel="0" collapsed="false">
      <c r="A52" s="0" t="n">
        <v>11</v>
      </c>
      <c r="B52" s="0" t="n">
        <f aca="false">IF(N&lt;=numrings,N*8/(Rsa+N*Rlateral),0)</f>
        <v>0.000807890513722124</v>
      </c>
      <c r="C52" s="0" t="n">
        <f aca="false">IF(N&lt;=numrings,N*8/(Rfr4_vert+N*Rlateral_top_ave),0)</f>
        <v>0.00975666259956598</v>
      </c>
      <c r="D52" s="0" t="n">
        <f aca="false">IF(N&lt;numrings,N,0)</f>
        <v>11</v>
      </c>
      <c r="E52" s="0" t="n">
        <f aca="false">IF(N&lt;numrings2,N,0)</f>
        <v>11</v>
      </c>
      <c r="F52" s="0" t="n">
        <f aca="false">IF(X&gt;0,IF(Y&gt;0,N*8/(Rsa+N*Rlateral_top_ave),(4*length_max+2)/(Rsa+N*Rlateral_top_ave)),IF(Y&gt;0,(4*width_max+2)/(Rsa+N*Rlateral_top_ave),0))</f>
        <v>0.000807890513722124</v>
      </c>
      <c r="G52" s="0" t="n">
        <f aca="false">IF(X&gt;0,IF(Y&gt;0,N*8/(Rsa+N*Rlateral_bot_ave),(4*length_max+2)/(Rsa+N*Rlateral_bot_ave)),IF(Y&gt;0,(4*width_max+2)/(Rsa+N*Rlateral_bot_ave),0))</f>
        <v>0.000807890513722124</v>
      </c>
      <c r="I52" s="0" t="n">
        <f aca="false">IF(N&lt;numrings3,N,CEILING(numrings3,0))</f>
        <v>11</v>
      </c>
      <c r="J52" s="34" t="n">
        <f aca="false">IF(N&lt;numrings4,N,CEILING(numrings4,0))</f>
        <v>11</v>
      </c>
      <c r="K52" s="34" t="n">
        <f aca="false">(Rlateral*tc+Rfr4*(N-tc))/N</f>
        <v>732.600732600732</v>
      </c>
      <c r="L52" s="34" t="n">
        <f aca="false">(Rlateral*bc+Rfr4*(N-bc))/N</f>
        <v>732.600732600732</v>
      </c>
      <c r="M52" s="34" t="n">
        <f aca="false">IF(X&gt;0,IF(Y&gt;0,N*8/(Rfr4+N*Rlateral_top_ave),(4*length_max+2)/(Rfr4+N*Rlateral_top_ave)),IF(Y&gt;0,(4*width_max+2)/(Rfr4+N*Rlateral_top_ave),0))</f>
        <v>0.00107534847513509</v>
      </c>
      <c r="N52" s="34" t="n">
        <f aca="false">IF($F52=0,0,IF(pdiss_ave*(SUM($F$41:$F$1041)-$F51)^-1&lt;Ta,Ta,pdiss_ave*(SUM($F$41:$F$1041)-$F51)^-1))</f>
        <v>39.0541612513405</v>
      </c>
      <c r="O52" s="34" t="n">
        <f aca="false">$O51-(SUM(F51:F1051)-F52)*$O51</f>
        <v>0.803399653685406</v>
      </c>
      <c r="P52" s="34" t="n">
        <f aca="false">pdiss_ave*(SUM($F51:$F$1041)-$F51)^-1</f>
        <v>46.8492965075624</v>
      </c>
    </row>
    <row r="53" customFormat="false" ht="12.75" hidden="false" customHeight="false" outlineLevel="0" collapsed="false">
      <c r="A53" s="0" t="n">
        <v>12</v>
      </c>
      <c r="B53" s="0" t="n">
        <f aca="false">IF(N&lt;=numrings,N*8/(Rsa+N*Rlateral),0)</f>
        <v>0.000875447115371075</v>
      </c>
      <c r="C53" s="0" t="n">
        <f aca="false">IF(N&lt;=numrings,N*8/(Rfr4_vert+N*Rlateral_top_ave),0)</f>
        <v>0.00984405544042213</v>
      </c>
      <c r="D53" s="0" t="n">
        <f aca="false">IF(N&lt;numrings,N,0)</f>
        <v>12</v>
      </c>
      <c r="E53" s="0" t="n">
        <f aca="false">IF(N&lt;numrings2,N,0)</f>
        <v>12</v>
      </c>
      <c r="F53" s="0" t="n">
        <f aca="false">IF(X&gt;0,IF(Y&gt;0,N*8/(Rsa+N*Rlateral_top_ave),(4*length_max+2)/(Rsa+N*Rlateral_top_ave)),IF(Y&gt;0,(4*width_max+2)/(Rsa+N*Rlateral_top_ave),0))</f>
        <v>0.000875447115371075</v>
      </c>
      <c r="G53" s="0" t="n">
        <f aca="false">IF(X&gt;0,IF(Y&gt;0,N*8/(Rsa+N*Rlateral_bot_ave),(4*length_max+2)/(Rsa+N*Rlateral_bot_ave)),IF(Y&gt;0,(4*width_max+2)/(Rsa+N*Rlateral_bot_ave),0))</f>
        <v>0.000875447115371075</v>
      </c>
      <c r="I53" s="0" t="n">
        <f aca="false">IF(N&lt;numrings3,N,CEILING(numrings3,0))</f>
        <v>12</v>
      </c>
      <c r="J53" s="34" t="n">
        <f aca="false">IF(N&lt;numrings4,N,CEILING(numrings4,0))</f>
        <v>12</v>
      </c>
      <c r="K53" s="34" t="n">
        <f aca="false">(Rlateral*tc+Rfr4*(N-tc))/N</f>
        <v>732.600732600732</v>
      </c>
      <c r="L53" s="34" t="n">
        <f aca="false">(Rlateral*bc+Rfr4*(N-bc))/N</f>
        <v>732.600732600732</v>
      </c>
      <c r="M53" s="34" t="n">
        <f aca="false">IF(X&gt;0,IF(Y&gt;0,N*8/(Rfr4+N*Rlateral_top_ave),(4*length_max+2)/(Rfr4+N*Rlateral_top_ave)),IF(Y&gt;0,(4*width_max+2)/(Rfr4+N*Rlateral_top_ave),0))</f>
        <v>0.00116269861801348</v>
      </c>
      <c r="N53" s="34" t="n">
        <f aca="false">IF($F53=0,0,IF(pdiss_ave*(SUM($F$41:$F$1041)-$F52)^-1&lt;Ta,Ta,pdiss_ave*(SUM($F$41:$F$1041)-$F52)^-1))</f>
        <v>38.5469296027929</v>
      </c>
      <c r="O53" s="34" t="n">
        <f aca="false">$O52-(SUM(F52:F1052)-F53)*$O52</f>
        <v>0.790325811592987</v>
      </c>
      <c r="P53" s="34" t="n">
        <f aca="false">pdiss_ave*(SUM($F52:$F$1041)-$F52)^-1</f>
        <v>48.3654648464044</v>
      </c>
      <c r="BK53" s="34" t="n">
        <v>57.3382155359103</v>
      </c>
    </row>
    <row r="54" customFormat="false" ht="12.75" hidden="false" customHeight="false" outlineLevel="0" collapsed="false">
      <c r="A54" s="0" t="n">
        <v>13</v>
      </c>
      <c r="B54" s="0" t="n">
        <f aca="false">IF(N&lt;=numrings,N*8/(Rsa+N*Rlateral),0)</f>
        <v>0.000942107048232083</v>
      </c>
      <c r="C54" s="0" t="n">
        <f aca="false">IF(N&lt;=numrings,N*8/(Rfr4_vert+N*Rlateral_top_ave),0)</f>
        <v>0.00991923540214451</v>
      </c>
      <c r="D54" s="0" t="n">
        <f aca="false">IF(N&lt;numrings,N,0)</f>
        <v>13</v>
      </c>
      <c r="E54" s="0" t="n">
        <f aca="false">IF(N&lt;numrings2,N,0)</f>
        <v>13</v>
      </c>
      <c r="F54" s="0" t="n">
        <f aca="false">IF(X&gt;0,IF(Y&gt;0,N*8/(Rsa+N*Rlateral_top_ave),(4*length_max+2)/(Rsa+N*Rlateral_top_ave)),IF(Y&gt;0,(4*width_max+2)/(Rsa+N*Rlateral_top_ave),0))</f>
        <v>0.000942107048232083</v>
      </c>
      <c r="G54" s="0" t="n">
        <f aca="false">IF(X&gt;0,IF(Y&gt;0,N*8/(Rsa+N*Rlateral_bot_ave),(4*length_max+2)/(Rsa+N*Rlateral_bot_ave)),IF(Y&gt;0,(4*width_max+2)/(Rsa+N*Rlateral_bot_ave),0))</f>
        <v>0.000942107048232083</v>
      </c>
      <c r="I54" s="0" t="n">
        <f aca="false">IF(N&lt;numrings3,N,CEILING(numrings3,0))</f>
        <v>13</v>
      </c>
      <c r="J54" s="34" t="n">
        <f aca="false">IF(N&lt;numrings4,N,CEILING(numrings4,0))</f>
        <v>13</v>
      </c>
      <c r="K54" s="34" t="n">
        <f aca="false">(Rlateral*tc+Rfr4*(N-tc))/N</f>
        <v>732.600732600732</v>
      </c>
      <c r="L54" s="34" t="n">
        <f aca="false">(Rlateral*bc+Rfr4*(N-bc))/N</f>
        <v>732.600732600732</v>
      </c>
      <c r="M54" s="34" t="n">
        <f aca="false">IF(X&gt;0,IF(Y&gt;0,N*8/(Rfr4+N*Rlateral_top_ave),(4*length_max+2)/(Rfr4+N*Rlateral_top_ave)),IF(Y&gt;0,(4*width_max+2)/(Rfr4+N*Rlateral_top_ave),0))</f>
        <v>0.00124851230374736</v>
      </c>
      <c r="N54" s="34" t="n">
        <f aca="false">IF($F54=0,0,IF(pdiss_ave*(SUM($F$41:$F$1041)-$F53)^-1&lt;Ta,Ta,pdiss_ave*(SUM($F$41:$F$1041)-$F53)^-1))</f>
        <v>38.0788295047135</v>
      </c>
      <c r="O54" s="34" t="n">
        <f aca="false">$O53-(SUM(F53:F1053)-F54)*$O53</f>
        <v>0.778155901869509</v>
      </c>
      <c r="P54" s="34" t="n">
        <f aca="false">pdiss_ave*(SUM($F53:$F$1041)-$F53)^-1</f>
        <v>50.3163858361985</v>
      </c>
    </row>
    <row r="55" customFormat="false" ht="12.75" hidden="false" customHeight="false" outlineLevel="0" collapsed="false">
      <c r="A55" s="0" t="n">
        <v>14</v>
      </c>
      <c r="B55" s="0" t="n">
        <f aca="false">IF(N&lt;=numrings,N*8/(Rsa+N*Rlateral),0)</f>
        <v>0.00100788804664097</v>
      </c>
      <c r="C55" s="0" t="n">
        <f aca="false">IF(N&lt;=numrings,N*8/(Rfr4_vert+N*Rlateral_top_ave),0)</f>
        <v>0.00998459535475407</v>
      </c>
      <c r="D55" s="0" t="n">
        <f aca="false">IF(N&lt;numrings,N,0)</f>
        <v>14</v>
      </c>
      <c r="E55" s="0" t="n">
        <f aca="false">IF(N&lt;numrings2,N,0)</f>
        <v>14</v>
      </c>
      <c r="F55" s="0" t="n">
        <f aca="false">IF(X&gt;0,IF(Y&gt;0,N*8/(Rsa+N*Rlateral_top_ave),(4*length_max+2)/(Rsa+N*Rlateral_top_ave)),IF(Y&gt;0,(4*width_max+2)/(Rsa+N*Rlateral_top_ave),0))</f>
        <v>0.00100788804664097</v>
      </c>
      <c r="G55" s="0" t="n">
        <f aca="false">IF(X&gt;0,IF(Y&gt;0,N*8/(Rsa+N*Rlateral_bot_ave),(4*length_max+2)/(Rsa+N*Rlateral_bot_ave)),IF(Y&gt;0,(4*width_max+2)/(Rsa+N*Rlateral_bot_ave),0))</f>
        <v>0.00100788804664097</v>
      </c>
      <c r="I55" s="0" t="n">
        <f aca="false">IF(N&lt;numrings3,N,CEILING(numrings3,0))</f>
        <v>14</v>
      </c>
      <c r="J55" s="34" t="n">
        <f aca="false">IF(N&lt;numrings4,N,CEILING(numrings4,0))</f>
        <v>14</v>
      </c>
      <c r="K55" s="34" t="n">
        <f aca="false">(Rlateral*tc+Rfr4*(N-tc))/N</f>
        <v>732.600732600732</v>
      </c>
      <c r="L55" s="34" t="n">
        <f aca="false">(Rlateral*bc+Rfr4*(N-bc))/N</f>
        <v>732.600732600732</v>
      </c>
      <c r="M55" s="34" t="n">
        <f aca="false">IF(X&gt;0,IF(Y&gt;0,N*8/(Rfr4+N*Rlateral_top_ave),(4*length_max+2)/(Rfr4+N*Rlateral_top_ave)),IF(Y&gt;0,(4*width_max+2)/(Rfr4+N*Rlateral_top_ave),0))</f>
        <v>0.00133282971749649</v>
      </c>
      <c r="N55" s="34" t="n">
        <f aca="false">IF($F55=0,0,IF(pdiss_ave*(SUM($F$41:$F$1041)-$F54)^-1&lt;Ta,Ta,pdiss_ave*(SUM($F$41:$F$1041)-$F54)^-1))</f>
        <v>37.651127149113</v>
      </c>
      <c r="O55" s="34" t="n">
        <f aca="false">$O54-(SUM(F54:F1054)-F55)*$O54</f>
        <v>0.766905813909334</v>
      </c>
      <c r="P55" s="34" t="n">
        <f aca="false">pdiss_ave*(SUM($F54:$F$1041)-$F54)^-1</f>
        <v>52.8057446014188</v>
      </c>
    </row>
    <row r="56" customFormat="false" ht="12.75" hidden="false" customHeight="false" outlineLevel="0" collapsed="false">
      <c r="A56" s="0" t="n">
        <v>15</v>
      </c>
      <c r="B56" s="0" t="n">
        <f aca="false">IF(N&lt;=numrings,N*8/(Rsa+N*Rlateral),0)</f>
        <v>0.00107280738032972</v>
      </c>
      <c r="C56" s="0" t="n">
        <f aca="false">IF(N&lt;=numrings,N*8/(Rfr4_vert+N*Rlateral_top_ave),0)</f>
        <v>0.0100419413780282</v>
      </c>
      <c r="D56" s="0" t="n">
        <f aca="false">IF(N&lt;numrings,N,0)</f>
        <v>15</v>
      </c>
      <c r="E56" s="0" t="n">
        <f aca="false">IF(N&lt;numrings2,N,0)</f>
        <v>15</v>
      </c>
      <c r="F56" s="0" t="n">
        <f aca="false">IF(X&gt;0,IF(Y&gt;0,N*8/(Rsa+N*Rlateral_top_ave),(4*length_max+2)/(Rsa+N*Rlateral_top_ave)),IF(Y&gt;0,(4*width_max+2)/(Rsa+N*Rlateral_top_ave),0))</f>
        <v>0.00107280738032972</v>
      </c>
      <c r="G56" s="0" t="n">
        <f aca="false">IF(X&gt;0,IF(Y&gt;0,N*8/(Rsa+N*Rlateral_bot_ave),(4*length_max+2)/(Rsa+N*Rlateral_bot_ave)),IF(Y&gt;0,(4*width_max+2)/(Rsa+N*Rlateral_bot_ave),0))</f>
        <v>0.00107280738032972</v>
      </c>
      <c r="I56" s="0" t="n">
        <f aca="false">IF(N&lt;numrings3,N,CEILING(numrings3,0))</f>
        <v>15</v>
      </c>
      <c r="J56" s="34" t="n">
        <f aca="false">IF(N&lt;numrings4,N,CEILING(numrings4,0))</f>
        <v>15</v>
      </c>
      <c r="K56" s="34" t="n">
        <f aca="false">(Rlateral*tc+Rfr4*(N-tc))/N</f>
        <v>732.600732600732</v>
      </c>
      <c r="L56" s="34" t="n">
        <f aca="false">(Rlateral*bc+Rfr4*(N-bc))/N</f>
        <v>732.600732600732</v>
      </c>
      <c r="M56" s="34" t="n">
        <f aca="false">IF(X&gt;0,IF(Y&gt;0,N*8/(Rfr4+N*Rlateral_top_ave),(4*length_max+2)/(Rfr4+N*Rlateral_top_ave)),IF(Y&gt;0,(4*width_max+2)/(Rfr4+N*Rlateral_top_ave),0))</f>
        <v>0.00141568965517241</v>
      </c>
      <c r="N56" s="34" t="n">
        <f aca="false">IF($F56=0,0,IF(pdiss_ave*(SUM($F$41:$F$1041)-$F55)^-1&lt;Ta,Ta,pdiss_ave*(SUM($F$41:$F$1041)-$F55)^-1))</f>
        <v>37.2650543476058</v>
      </c>
      <c r="O56" s="34" t="n">
        <f aca="false">$O55-(SUM(F55:F1055)-F56)*$O55</f>
        <v>0.756590667022832</v>
      </c>
      <c r="P56" s="34" t="n">
        <f aca="false">pdiss_ave*(SUM($F55:$F$1041)-$F55)^-1</f>
        <v>55.9804613164551</v>
      </c>
      <c r="BO56" s="34" t="n">
        <v>57.3382155359103</v>
      </c>
    </row>
    <row r="57" customFormat="false" ht="12.75" hidden="false" customHeight="false" outlineLevel="0" collapsed="false">
      <c r="A57" s="0" t="n">
        <v>16</v>
      </c>
      <c r="B57" s="0" t="n">
        <f aca="false">IF(N&lt;=numrings,N*8/(Rsa+N*Rlateral),0)</f>
        <v>0.00113688186954213</v>
      </c>
      <c r="C57" s="0" t="n">
        <f aca="false">IF(N&lt;=numrings,N*8/(Rfr4_vert+N*Rlateral_top_ave),0)</f>
        <v>0.0100926622405451</v>
      </c>
      <c r="D57" s="0" t="n">
        <f aca="false">IF(N&lt;numrings,N,0)</f>
        <v>16</v>
      </c>
      <c r="E57" s="0" t="n">
        <f aca="false">IF(N&lt;numrings2,N,0)</f>
        <v>16</v>
      </c>
      <c r="F57" s="0" t="n">
        <f aca="false">IF(X&gt;0,IF(Y&gt;0,N*8/(Rsa+N*Rlateral_top_ave),(4*length_max+2)/(Rsa+N*Rlateral_top_ave)),IF(Y&gt;0,(4*width_max+2)/(Rsa+N*Rlateral_top_ave),0))</f>
        <v>0.00113688186954213</v>
      </c>
      <c r="G57" s="0" t="n">
        <f aca="false">IF(X&gt;0,IF(Y&gt;0,N*8/(Rsa+N*Rlateral_bot_ave),(4*length_max+2)/(Rsa+N*Rlateral_bot_ave)),IF(Y&gt;0,(4*width_max+2)/(Rsa+N*Rlateral_bot_ave),0))</f>
        <v>0.00113688186954213</v>
      </c>
      <c r="I57" s="0" t="n">
        <f aca="false">IF(N&lt;numrings3,N,CEILING(numrings3,0))</f>
        <v>16</v>
      </c>
      <c r="J57" s="34" t="n">
        <f aca="false">IF(N&lt;numrings4,N,CEILING(numrings4,0))</f>
        <v>16</v>
      </c>
      <c r="K57" s="34" t="n">
        <f aca="false">(Rlateral*tc+Rfr4*(N-tc))/N</f>
        <v>732.600732600732</v>
      </c>
      <c r="L57" s="34" t="n">
        <f aca="false">(Rlateral*bc+Rfr4*(N-bc))/N</f>
        <v>732.600732600732</v>
      </c>
      <c r="M57" s="34" t="n">
        <f aca="false">IF(X&gt;0,IF(Y&gt;0,N*8/(Rfr4+N*Rlateral_top_ave),(4*length_max+2)/(Rfr4+N*Rlateral_top_ave)),IF(Y&gt;0,(4*width_max+2)/(Rfr4+N*Rlateral_top_ave),0))</f>
        <v>0.00149712958295895</v>
      </c>
      <c r="N57" s="34" t="n">
        <f aca="false">IF($F57=0,0,IF(pdiss_ave*(SUM($F$41:$F$1041)-$F56)^-1&lt;Ta,Ta,pdiss_ave*(SUM($F$41:$F$1041)-$F56)^-1))</f>
        <v>36.9218320170286</v>
      </c>
      <c r="O57" s="34" t="n">
        <f aca="false">$O56-(SUM(F56:F1056)-F57)*$O56</f>
        <v>0.747225299258692</v>
      </c>
      <c r="P57" s="34" t="n">
        <f aca="false">pdiss_ave*(SUM($F56:$F$1041)-$F56)^-1</f>
        <v>60.054486987169</v>
      </c>
    </row>
    <row r="58" customFormat="false" ht="12.75" hidden="false" customHeight="false" outlineLevel="0" collapsed="false">
      <c r="A58" s="0" t="n">
        <v>17</v>
      </c>
      <c r="B58" s="0" t="n">
        <f aca="false">IF(N&lt;=numrings,N*8/(Rsa+N*Rlateral),0)</f>
        <v>0.00120012789956305</v>
      </c>
      <c r="C58" s="0" t="n">
        <f aca="false">IF(N&lt;=numrings,N*8/(Rfr4_vert+N*Rlateral_top_ave),0)</f>
        <v>0.0101378433469899</v>
      </c>
      <c r="D58" s="0" t="n">
        <f aca="false">IF(N&lt;numrings,N,0)</f>
        <v>17</v>
      </c>
      <c r="E58" s="0" t="n">
        <f aca="false">IF(N&lt;numrings2,N,0)</f>
        <v>17</v>
      </c>
      <c r="F58" s="0" t="n">
        <f aca="false">IF(X&gt;0,IF(Y&gt;0,N*8/(Rsa+N*Rlateral_top_ave),(4*length_max+2)/(Rsa+N*Rlateral_top_ave)),IF(Y&gt;0,(4*width_max+2)/(Rsa+N*Rlateral_top_ave),0))</f>
        <v>0.00120012789956305</v>
      </c>
      <c r="G58" s="0" t="n">
        <f aca="false">IF(X&gt;0,IF(Y&gt;0,N*8/(Rsa+N*Rlateral_bot_ave),(4*length_max+2)/(Rsa+N*Rlateral_bot_ave)),IF(Y&gt;0,(4*width_max+2)/(Rsa+N*Rlateral_bot_ave),0))</f>
        <v>0.00120012789956305</v>
      </c>
      <c r="I58" s="0" t="n">
        <f aca="false">IF(N&lt;numrings3,N,CEILING(numrings3,0))</f>
        <v>17</v>
      </c>
      <c r="J58" s="34" t="n">
        <f aca="false">IF(N&lt;numrings4,N,CEILING(numrings4,0))</f>
        <v>17</v>
      </c>
      <c r="K58" s="34" t="n">
        <f aca="false">(Rlateral*tc+Rfr4*(N-tc))/N</f>
        <v>732.600732600732</v>
      </c>
      <c r="L58" s="34" t="n">
        <f aca="false">(Rlateral*bc+Rfr4*(N-bc))/N</f>
        <v>732.600732600732</v>
      </c>
      <c r="M58" s="34" t="n">
        <f aca="false">IF(X&gt;0,IF(Y&gt;0,N*8/(Rfr4+N*Rlateral_top_ave),(4*length_max+2)/(Rfr4+N*Rlateral_top_ave)),IF(Y&gt;0,(4*width_max+2)/(Rfr4+N*Rlateral_top_ave),0))</f>
        <v>0.00157718569379862</v>
      </c>
      <c r="N58" s="34" t="n">
        <f aca="false">IF($F58=0,0,IF(pdiss_ave*(SUM($F$41:$F$1041)-$F57)^-1&lt;Ta,Ta,pdiss_ave*(SUM($F$41:$F$1041)-$F57)^-1))</f>
        <v>36.6226937031195</v>
      </c>
      <c r="O58" s="34" t="n">
        <f aca="false">$O57-(SUM(F57:F1057)-F58)*$O57</f>
        <v>0.73882474743727</v>
      </c>
      <c r="P58" s="34" t="n">
        <f aca="false">pdiss_ave*(SUM($F57:$F$1041)-$F57)^-1</f>
        <v>65.3504857614372</v>
      </c>
    </row>
    <row r="59" customFormat="false" ht="12.75" hidden="false" customHeight="false" outlineLevel="0" collapsed="false">
      <c r="A59" s="0" t="n">
        <v>18</v>
      </c>
      <c r="B59" s="0" t="n">
        <f aca="false">IF(N&lt;=numrings,N*8/(Rsa+N*Rlateral),0)</f>
        <v>0.00126256143468774</v>
      </c>
      <c r="C59" s="0" t="n">
        <f aca="false">IF(N&lt;=numrings,N*8/(Rfr4_vert+N*Rlateral_top_ave),0)</f>
        <v>0.0101783452826812</v>
      </c>
      <c r="D59" s="0" t="n">
        <f aca="false">IF(N&lt;numrings,N,0)</f>
        <v>18</v>
      </c>
      <c r="E59" s="0" t="n">
        <f aca="false">IF(N&lt;numrings2,N,0)</f>
        <v>18</v>
      </c>
      <c r="F59" s="0" t="n">
        <f aca="false">IF(X&gt;0,IF(Y&gt;0,N*8/(Rsa+N*Rlateral_top_ave),(4*length_max+2)/(Rsa+N*Rlateral_top_ave)),IF(Y&gt;0,(4*width_max+2)/(Rsa+N*Rlateral_top_ave),0))</f>
        <v>0.00126256143468774</v>
      </c>
      <c r="G59" s="0" t="n">
        <f aca="false">IF(X&gt;0,IF(Y&gt;0,N*8/(Rsa+N*Rlateral_bot_ave),(4*length_max+2)/(Rsa+N*Rlateral_bot_ave)),IF(Y&gt;0,(4*width_max+2)/(Rsa+N*Rlateral_bot_ave),0))</f>
        <v>0.00126256143468774</v>
      </c>
      <c r="I59" s="0" t="n">
        <f aca="false">IF(N&lt;numrings3,N,CEILING(numrings3,0))</f>
        <v>18</v>
      </c>
      <c r="J59" s="34" t="n">
        <f aca="false">IF(N&lt;numrings4,N,CEILING(numrings4,0))</f>
        <v>18</v>
      </c>
      <c r="K59" s="34" t="n">
        <f aca="false">(Rlateral*tc+Rfr4*(N-tc))/N</f>
        <v>732.600732600732</v>
      </c>
      <c r="L59" s="34" t="n">
        <f aca="false">(Rlateral*bc+Rfr4*(N-bc))/N</f>
        <v>732.600732600732</v>
      </c>
      <c r="M59" s="34" t="n">
        <f aca="false">IF(X&gt;0,IF(Y&gt;0,N*8/(Rfr4+N*Rlateral_top_ave),(4*length_max+2)/(Rfr4+N*Rlateral_top_ave)),IF(Y&gt;0,(4*width_max+2)/(Rfr4+N*Rlateral_top_ave),0))</f>
        <v>0.00165589296102385</v>
      </c>
      <c r="N59" s="34" t="n">
        <f aca="false">IF($F59=0,0,IF(pdiss_ave*(SUM($F$41:$F$1041)-$F58)^-1&lt;Ta,Ta,pdiss_ave*(SUM($F$41:$F$1041)-$F58)^-1))</f>
        <v>36.3689092647904</v>
      </c>
      <c r="O59" s="34" t="n">
        <f aca="false">$O58-(SUM(F58:F1058)-F59)*$O58</f>
        <v>0.731404721274826</v>
      </c>
      <c r="P59" s="34" t="n">
        <f aca="false">pdiss_ave*(SUM($F58:$F$1041)-$F58)^-1</f>
        <v>72.3772824917602</v>
      </c>
      <c r="BS59" s="34" t="n">
        <v>57.3382155359103</v>
      </c>
    </row>
    <row r="60" customFormat="false" ht="12.75" hidden="false" customHeight="false" outlineLevel="0" collapsed="false">
      <c r="A60" s="0" t="n">
        <v>19</v>
      </c>
      <c r="B60" s="0" t="n">
        <f aca="false">IF(N&lt;=numrings,N*8/(Rsa+N*Rlateral),0)</f>
        <v>0.00132419803165626</v>
      </c>
      <c r="C60" s="0" t="n">
        <f aca="false">IF(N&lt;=numrings,N*8/(Rfr4_vert+N*Rlateral_top_ave),0)</f>
        <v>0.0102148591562109</v>
      </c>
      <c r="D60" s="0" t="n">
        <f aca="false">IF(N&lt;numrings,N,0)</f>
        <v>19</v>
      </c>
      <c r="E60" s="0" t="n">
        <f aca="false">IF(N&lt;numrings2,N,0)</f>
        <v>19</v>
      </c>
      <c r="F60" s="0" t="n">
        <f aca="false">IF(X&gt;0,IF(Y&gt;0,N*8/(Rsa+N*Rlateral_top_ave),(4*length_max+2)/(Rsa+N*Rlateral_top_ave)),IF(Y&gt;0,(4*width_max+2)/(Rsa+N*Rlateral_top_ave),0))</f>
        <v>0.00132419803165626</v>
      </c>
      <c r="G60" s="0" t="n">
        <f aca="false">IF(X&gt;0,IF(Y&gt;0,N*8/(Rsa+N*Rlateral_bot_ave),(4*length_max+2)/(Rsa+N*Rlateral_bot_ave)),IF(Y&gt;0,(4*width_max+2)/(Rsa+N*Rlateral_bot_ave),0))</f>
        <v>0.00132419803165626</v>
      </c>
      <c r="I60" s="0" t="n">
        <f aca="false">IF(N&lt;numrings3,N,CEILING(numrings3,0))</f>
        <v>19</v>
      </c>
      <c r="J60" s="34" t="n">
        <f aca="false">IF(N&lt;numrings4,N,CEILING(numrings4,0))</f>
        <v>19</v>
      </c>
      <c r="K60" s="34" t="n">
        <f aca="false">(Rlateral*tc+Rfr4*(N-tc))/N</f>
        <v>732.600732600732</v>
      </c>
      <c r="L60" s="34" t="n">
        <f aca="false">(Rlateral*bc+Rfr4*(N-bc))/N</f>
        <v>732.600732600732</v>
      </c>
      <c r="M60" s="34" t="n">
        <f aca="false">IF(X&gt;0,IF(Y&gt;0,N*8/(Rfr4+N*Rlateral_top_ave),(4*length_max+2)/(Rfr4+N*Rlateral_top_ave)),IF(Y&gt;0,(4*width_max+2)/(Rfr4+N*Rlateral_top_ave),0))</f>
        <v>0.00173328518930006</v>
      </c>
      <c r="N60" s="34" t="n">
        <f aca="false">IF($F60=0,0,IF(pdiss_ave*(SUM($F$41:$F$1041)-$F59)^-1&lt;Ta,Ta,pdiss_ave*(SUM($F$41:$F$1041)-$F59)^-1))</f>
        <v>36.1618088735347</v>
      </c>
      <c r="O60" s="34" t="n">
        <f aca="false">$O59-(SUM(F59:F1059)-F60)*$O59</f>
        <v>0.724982075037668</v>
      </c>
      <c r="P60" s="34" t="n">
        <f aca="false">pdiss_ave*(SUM($F59:$F$1041)-$F59)^-1</f>
        <v>81.9847944486842</v>
      </c>
    </row>
    <row r="61" customFormat="false" ht="12.75" hidden="false" customHeight="false" outlineLevel="0" collapsed="false">
      <c r="A61" s="0" t="n">
        <v>20</v>
      </c>
      <c r="B61" s="0" t="n">
        <f aca="false">IF(N&lt;=numrings,N*8/(Rsa+N*Rlateral),0)</f>
        <v>0.00138505285257666</v>
      </c>
      <c r="C61" s="0" t="n">
        <f aca="false">IF(N&lt;=numrings,N*8/(Rfr4_vert+N*Rlateral_top_ave),0)</f>
        <v>0.0102479463610834</v>
      </c>
      <c r="D61" s="0" t="n">
        <f aca="false">IF(N&lt;numrings,N,0)</f>
        <v>20</v>
      </c>
      <c r="E61" s="0" t="n">
        <f aca="false">IF(N&lt;numrings2,N,0)</f>
        <v>20</v>
      </c>
      <c r="F61" s="0" t="n">
        <f aca="false">IF(X&gt;0,IF(Y&gt;0,N*8/(Rsa+N*Rlateral_top_ave),(4*length_max+2)/(Rsa+N*Rlateral_top_ave)),IF(Y&gt;0,(4*width_max+2)/(Rsa+N*Rlateral_top_ave),0))</f>
        <v>0.00138505285257666</v>
      </c>
      <c r="G61" s="0" t="n">
        <f aca="false">IF(X&gt;0,IF(Y&gt;0,N*8/(Rsa+N*Rlateral_bot_ave),(4*length_max+2)/(Rsa+N*Rlateral_bot_ave)),IF(Y&gt;0,(4*width_max+2)/(Rsa+N*Rlateral_bot_ave),0))</f>
        <v>0.00138505285257666</v>
      </c>
      <c r="I61" s="0" t="n">
        <f aca="false">IF(N&lt;numrings3,N,CEILING(numrings3,0))</f>
        <v>20</v>
      </c>
      <c r="J61" s="34" t="n">
        <f aca="false">IF(N&lt;numrings4,N,CEILING(numrings4,0))</f>
        <v>20</v>
      </c>
      <c r="K61" s="34" t="n">
        <f aca="false">(Rlateral*tc+Rfr4*(N-tc))/N</f>
        <v>732.600732600732</v>
      </c>
      <c r="L61" s="34" t="n">
        <f aca="false">(Rlateral*bc+Rfr4*(N-bc))/N</f>
        <v>732.600732600732</v>
      </c>
      <c r="M61" s="34" t="n">
        <f aca="false">IF(X&gt;0,IF(Y&gt;0,N*8/(Rfr4+N*Rlateral_top_ave),(4*length_max+2)/(Rfr4+N*Rlateral_top_ave)),IF(Y&gt;0,(4*width_max+2)/(Rfr4+N*Rlateral_top_ave),0))</f>
        <v>0.00180939506303634</v>
      </c>
      <c r="N61" s="34" t="n">
        <f aca="false">IF($F61=0,0,IF(pdiss_ave*(SUM($F$41:$F$1041)-$F60)^-1&lt;Ta,Ta,pdiss_ave*(SUM($F$41:$F$1041)-$F60)^-1))</f>
        <v>36.0028075146015</v>
      </c>
      <c r="O61" s="34" t="n">
        <f aca="false">$O60-(SUM(F60:F1060)-F61)*$O60</f>
        <v>0.719575280712988</v>
      </c>
      <c r="P61" s="34" t="n">
        <f aca="false">pdiss_ave*(SUM($F60:$F$1041)-$F60)^-1</f>
        <v>95.7049180869852</v>
      </c>
    </row>
    <row r="62" customFormat="false" ht="12.75" hidden="false" customHeight="false" outlineLevel="0" collapsed="false">
      <c r="A62" s="0" t="n">
        <v>21</v>
      </c>
      <c r="B62" s="0" t="n">
        <f aca="false">IF(N&lt;=numrings,N*8/(Rsa+N*Rlateral),0)</f>
        <v>0.00144514067735956</v>
      </c>
      <c r="C62" s="0" t="n">
        <f aca="false">IF(N&lt;=numrings,N*8/(Rfr4_vert+N*Rlateral_top_ave),0)</f>
        <v>0.0102780676447118</v>
      </c>
      <c r="D62" s="0" t="n">
        <f aca="false">IF(N&lt;numrings,N,0)</f>
        <v>21</v>
      </c>
      <c r="E62" s="0" t="n">
        <f aca="false">IF(N&lt;numrings2,N,0)</f>
        <v>21</v>
      </c>
      <c r="F62" s="0" t="n">
        <f aca="false">IF(X&gt;0,IF(Y&gt;0,N*8/(Rsa+N*Rlateral_top_ave),(4*length_max+2)/(Rsa+N*Rlateral_top_ave)),IF(Y&gt;0,(4*width_max+2)/(Rsa+N*Rlateral_top_ave),0))</f>
        <v>0.00144514067735956</v>
      </c>
      <c r="G62" s="0" t="n">
        <f aca="false">IF(X&gt;0,IF(Y&gt;0,N*8/(Rsa+N*Rlateral_bot_ave),(4*length_max+2)/(Rsa+N*Rlateral_bot_ave)),IF(Y&gt;0,(4*width_max+2)/(Rsa+N*Rlateral_bot_ave),0))</f>
        <v>0.00144514067735956</v>
      </c>
      <c r="I62" s="0" t="n">
        <f aca="false">IF(N&lt;numrings3,N,CEILING(numrings3,0))</f>
        <v>21</v>
      </c>
      <c r="J62" s="34" t="n">
        <f aca="false">IF(N&lt;numrings4,N,CEILING(numrings4,0))</f>
        <v>21</v>
      </c>
      <c r="K62" s="34" t="n">
        <f aca="false">(Rlateral*tc+Rfr4*(N-tc))/N</f>
        <v>732.600732600732</v>
      </c>
      <c r="L62" s="34" t="n">
        <f aca="false">(Rlateral*bc+Rfr4*(N-bc))/N</f>
        <v>732.600732600732</v>
      </c>
      <c r="M62" s="34" t="n">
        <f aca="false">IF(X&gt;0,IF(Y&gt;0,N*8/(Rfr4+N*Rlateral_top_ave),(4*length_max+2)/(Rfr4+N*Rlateral_top_ave)),IF(Y&gt;0,(4*width_max+2)/(Rfr4+N*Rlateral_top_ave),0))</f>
        <v>0.00188425419240953</v>
      </c>
      <c r="N62" s="34" t="n">
        <f aca="false">IF($F62=0,0,IF(pdiss_ave*(SUM($F$41:$F$1041)-$F61)^-1&lt;Ta,Ta,pdiss_ave*(SUM($F$41:$F$1041)-$F61)^-1))</f>
        <v>35.893430209442</v>
      </c>
      <c r="O62" s="34" t="n">
        <f aca="false">$O61-(SUM(F61:F1061)-F62)*$O61</f>
        <v>0.715204907234327</v>
      </c>
      <c r="P62" s="34" t="n">
        <f aca="false">pdiss_ave*(SUM($F61:$F$1041)-$F61)^-1</f>
        <v>116.603785312548</v>
      </c>
      <c r="BW62" s="34" t="n">
        <v>57.3382155359103</v>
      </c>
    </row>
    <row r="63" customFormat="false" ht="12.75" hidden="false" customHeight="false" outlineLevel="0" collapsed="false">
      <c r="A63" s="0" t="n">
        <v>22</v>
      </c>
      <c r="B63" s="0" t="n">
        <f aca="false">IF(N&lt;=numrings,N*8/(Rsa+N*Rlateral),0)</f>
        <v>0.00150447591568548</v>
      </c>
      <c r="C63" s="0" t="n">
        <f aca="false">IF(N&lt;=numrings,N*8/(Rfr4_vert+N*Rlateral_top_ave),0)</f>
        <v>0.0103056046955563</v>
      </c>
      <c r="D63" s="0" t="n">
        <f aca="false">IF(N&lt;numrings,N,0)</f>
        <v>22</v>
      </c>
      <c r="E63" s="0" t="n">
        <f aca="false">IF(N&lt;numrings2,N,0)</f>
        <v>22</v>
      </c>
      <c r="F63" s="0" t="n">
        <f aca="false">IF(X&gt;0,IF(Y&gt;0,N*8/(Rsa+N*Rlateral_top_ave),(4*length_max+2)/(Rsa+N*Rlateral_top_ave)),IF(Y&gt;0,(4*width_max+2)/(Rsa+N*Rlateral_top_ave),0))</f>
        <v>0.00150447591568548</v>
      </c>
      <c r="G63" s="0" t="n">
        <f aca="false">IF(X&gt;0,IF(Y&gt;0,N*8/(Rsa+N*Rlateral_bot_ave),(4*length_max+2)/(Rsa+N*Rlateral_bot_ave)),IF(Y&gt;0,(4*width_max+2)/(Rsa+N*Rlateral_bot_ave),0))</f>
        <v>0.00150447591568548</v>
      </c>
      <c r="I63" s="0" t="n">
        <f aca="false">IF(N&lt;numrings3,N,CEILING(numrings3,0))</f>
        <v>22</v>
      </c>
      <c r="J63" s="34" t="n">
        <f aca="false">IF(N&lt;numrings4,N,CEILING(numrings4,0))</f>
        <v>22</v>
      </c>
      <c r="K63" s="34" t="n">
        <f aca="false">(Rlateral*tc+Rfr4*(N-tc))/N</f>
        <v>732.600732600732</v>
      </c>
      <c r="L63" s="34" t="n">
        <f aca="false">(Rlateral*bc+Rfr4*(N-bc))/N</f>
        <v>732.600732600732</v>
      </c>
      <c r="M63" s="34" t="n">
        <f aca="false">IF(X&gt;0,IF(Y&gt;0,N*8/(Rfr4+N*Rlateral_top_ave),(4*length_max+2)/(Rfr4+N*Rlateral_top_ave)),IF(Y&gt;0,(4*width_max+2)/(Rfr4+N*Rlateral_top_ave),0))</f>
        <v>0.0019578931571378</v>
      </c>
      <c r="N63" s="34" t="n">
        <f aca="false">IF($F63=0,0,IF(pdiss_ave*(SUM($F$41:$F$1041)-$F62)^-1&lt;Ta,Ta,pdiss_ave*(SUM($F$41:$F$1041)-$F62)^-1))</f>
        <v>35.8353382133748</v>
      </c>
      <c r="O63" s="34" t="n">
        <f aca="false">$O62-(SUM(F62:F1062)-F63)*$O62</f>
        <v>0.711894110870048</v>
      </c>
      <c r="P63" s="34" t="n">
        <f aca="false">pdiss_ave*(SUM($F62:$F$1041)-$F62)^-1</f>
        <v>151.838577408629</v>
      </c>
    </row>
    <row r="64" customFormat="false" ht="12.75" hidden="false" customHeight="false" outlineLevel="0" collapsed="false">
      <c r="A64" s="0" t="n">
        <v>23</v>
      </c>
      <c r="B64" s="0" t="n">
        <f aca="false">IF(N&lt;=numrings,N*8/(Rsa+N*Rlateral),0)</f>
        <v>0.00156307261852534</v>
      </c>
      <c r="C64" s="0" t="n">
        <f aca="false">IF(N&lt;=numrings,N*8/(Rfr4_vert+N*Rlateral_top_ave),0)</f>
        <v>0.0103308764026457</v>
      </c>
      <c r="D64" s="0" t="n">
        <f aca="false">IF(N&lt;numrings,N,0)</f>
        <v>23</v>
      </c>
      <c r="E64" s="0" t="n">
        <f aca="false">IF(N&lt;numrings2,N,0)</f>
        <v>23</v>
      </c>
      <c r="F64" s="0" t="n">
        <f aca="false">IF(X&gt;0,IF(Y&gt;0,N*8/(Rsa+N*Rlateral_top_ave),(4*length_max+2)/(Rsa+N*Rlateral_top_ave)),IF(Y&gt;0,(4*width_max+2)/(Rsa+N*Rlateral_top_ave),0))</f>
        <v>0.00156307261852534</v>
      </c>
      <c r="G64" s="0" t="n">
        <f aca="false">IF(X&gt;0,IF(Y&gt;0,N*8/(Rsa+N*Rlateral_bot_ave),(4*length_max+2)/(Rsa+N*Rlateral_bot_ave)),IF(Y&gt;0,(4*width_max+2)/(Rsa+N*Rlateral_bot_ave),0))</f>
        <v>0.00156307261852534</v>
      </c>
      <c r="I64" s="0" t="n">
        <f aca="false">IF(N&lt;numrings3,N,CEILING(numrings3,0))</f>
        <v>23</v>
      </c>
      <c r="J64" s="34" t="n">
        <f aca="false">IF(N&lt;numrings4,N,CEILING(numrings4,0))</f>
        <v>23</v>
      </c>
      <c r="K64" s="34" t="n">
        <f aca="false">(Rlateral*tc+Rfr4*(N-tc))/N</f>
        <v>732.600732600732</v>
      </c>
      <c r="L64" s="34" t="n">
        <f aca="false">(Rlateral*bc+Rfr4*(N-bc))/N</f>
        <v>732.600732600732</v>
      </c>
      <c r="M64" s="34" t="n">
        <f aca="false">IF(X&gt;0,IF(Y&gt;0,N*8/(Rfr4+N*Rlateral_top_ave),(4*length_max+2)/(Rfr4+N*Rlateral_top_ave)),IF(Y&gt;0,(4*width_max+2)/(Rfr4+N*Rlateral_top_ave),0))</f>
        <v>0.002030341548131</v>
      </c>
      <c r="N64" s="34" t="n">
        <f aca="false">IF($F64=0,0,IF(pdiss_ave*(SUM($F$41:$F$1041)-$F63)^-1&lt;Ta,Ta,pdiss_ave*(SUM($F$41:$F$1041)-$F63)^-1))</f>
        <v>35.8303564792939</v>
      </c>
      <c r="O64" s="34" t="n">
        <f aca="false">$O63-(SUM(F63:F1063)-F64)*$O63</f>
        <v>0.709669142489793</v>
      </c>
      <c r="P64" s="34" t="n">
        <f aca="false">pdiss_ave*(SUM($F63:$F$1041)-$F63)^-1</f>
        <v>222.884839645019</v>
      </c>
    </row>
    <row r="65" customFormat="false" ht="12.75" hidden="false" customHeight="false" outlineLevel="0" collapsed="false">
      <c r="A65" s="0" t="n">
        <v>24</v>
      </c>
      <c r="B65" s="0" t="n">
        <f aca="false">IF(N&lt;=numrings,N*8/(Rsa+N*Rlateral),0)</f>
        <v>0.00162094448923336</v>
      </c>
      <c r="C65" s="0" t="n">
        <f aca="false">IF(N&lt;=numrings,N*8/(Rfr4_vert+N*Rlateral_top_ave),0)</f>
        <v>0.0103541512608506</v>
      </c>
      <c r="D65" s="0" t="n">
        <f aca="false">IF(N&lt;numrings,N,0)</f>
        <v>24</v>
      </c>
      <c r="E65" s="0" t="n">
        <f aca="false">IF(N&lt;numrings2,N,0)</f>
        <v>24</v>
      </c>
      <c r="F65" s="0" t="n">
        <f aca="false">IF(X&gt;0,IF(Y&gt;0,N*8/(Rsa+N*Rlateral_top_ave),(4*length_max+2)/(Rsa+N*Rlateral_top_ave)),IF(Y&gt;0,(4*width_max+2)/(Rsa+N*Rlateral_top_ave),0))</f>
        <v>0.00162094448923336</v>
      </c>
      <c r="G65" s="0" t="n">
        <f aca="false">IF(X&gt;0,IF(Y&gt;0,N*8/(Rsa+N*Rlateral_bot_ave),(4*length_max+2)/(Rsa+N*Rlateral_bot_ave)),IF(Y&gt;0,(4*width_max+2)/(Rsa+N*Rlateral_bot_ave),0))</f>
        <v>0.00162094448923336</v>
      </c>
      <c r="I65" s="0" t="n">
        <f aca="false">IF(N&lt;numrings3,N,CEILING(numrings3,0))</f>
        <v>24</v>
      </c>
      <c r="J65" s="34" t="n">
        <f aca="false">IF(N&lt;numrings4,N,CEILING(numrings4,0))</f>
        <v>24</v>
      </c>
      <c r="K65" s="34" t="n">
        <f aca="false">(Rlateral*tc+Rfr4*(N-tc))/N</f>
        <v>732.600732600732</v>
      </c>
      <c r="L65" s="34" t="n">
        <f aca="false">(Rlateral*bc+Rfr4*(N-bc))/N</f>
        <v>732.600732600732</v>
      </c>
      <c r="M65" s="34" t="n">
        <f aca="false">IF(X&gt;0,IF(Y&gt;0,N*8/(Rfr4+N*Rlateral_top_ave),(4*length_max+2)/(Rfr4+N*Rlateral_top_ave)),IF(Y&gt;0,(4*width_max+2)/(Rfr4+N*Rlateral_top_ave),0))</f>
        <v>0.00210162800713714</v>
      </c>
      <c r="N65" s="34" t="n">
        <f aca="false">IF($F65=0,0,IF(pdiss_ave*(SUM($F$41:$F$1041)-$F64)^-1&lt;Ta,Ta,pdiss_ave*(SUM($F$41:$F$1041)-$F64)^-1))</f>
        <v>35.8805027185024</v>
      </c>
      <c r="O65" s="34" t="n">
        <f aca="false">$O64-(SUM(F64:F1064)-F65)*$O64</f>
        <v>0.708559878084955</v>
      </c>
      <c r="P65" s="34" t="n">
        <f aca="false">pdiss_ave*(SUM($F64:$F$1041)-$F64)^-1</f>
        <v>437.12778740503</v>
      </c>
      <c r="CA65" s="34" t="n">
        <v>57.3382155359103</v>
      </c>
    </row>
    <row r="66" customFormat="false" ht="12.75" hidden="false" customHeight="false" outlineLevel="0" collapsed="false">
      <c r="A66" s="0" t="n">
        <v>25</v>
      </c>
      <c r="B66" s="0" t="n">
        <f aca="false">IF(N&lt;=numrings,N*8/(Rsa+N*Rlateral),0)</f>
        <v>0</v>
      </c>
      <c r="C66" s="0" t="n">
        <f aca="false">IF(N&lt;=numrings,N*8/(Rfr4_vert+N*Rlateral_top_ave),0)</f>
        <v>0</v>
      </c>
      <c r="D66" s="0" t="n">
        <f aca="false">IF(N&lt;numrings,N,0)</f>
        <v>0</v>
      </c>
      <c r="E66" s="0" t="n">
        <f aca="false">IF(N&lt;numrings2,N,0)</f>
        <v>0</v>
      </c>
      <c r="F66" s="0" t="n">
        <f aca="false">IF(X&gt;0,IF(Y&gt;0,N*8/(Rsa+N*Rlateral_top_ave),(4*length_max+2)/(Rsa+N*Rlateral_top_ave)),IF(Y&gt;0,(4*width_max+2)/(Rsa+N*Rlateral_top_ave),0))</f>
        <v>0</v>
      </c>
      <c r="G66" s="0" t="n">
        <f aca="false">IF(X&gt;0,IF(Y&gt;0,N*8/(Rsa+N*Rlateral_bot_ave),(4*length_max+2)/(Rsa+N*Rlateral_bot_ave)),IF(Y&gt;0,(4*width_max+2)/(Rsa+N*Rlateral_bot_ave),0))</f>
        <v>0</v>
      </c>
      <c r="I66" s="0" t="n">
        <f aca="false">IF(N&lt;numrings3,N,CEILING(numrings3,0))</f>
        <v>0</v>
      </c>
      <c r="J66" s="34" t="n">
        <f aca="false">IF(N&lt;numrings4,N,CEILING(numrings4,0))</f>
        <v>0</v>
      </c>
      <c r="K66" s="34" t="n">
        <f aca="false">(Rlateral*tc+Rfr4*(N-tc))/N</f>
        <v>73775.3295298052</v>
      </c>
      <c r="L66" s="34" t="n">
        <f aca="false">(Rlateral*bc+Rfr4*(N-bc))/N</f>
        <v>73775.3295298052</v>
      </c>
      <c r="M66" s="34" t="n">
        <f aca="false">IF(X&gt;0,IF(Y&gt;0,N*8/(Rfr4+N*Rlateral_top_ave),(4*length_max+2)/(Rfr4+N*Rlateral_top_ave)),IF(Y&gt;0,(4*width_max+2)/(Rfr4+N*Rlateral_top_ave),0))</f>
        <v>0</v>
      </c>
      <c r="N66" s="34" t="n">
        <f aca="false">IF($F66=0,0,IF(pdiss_ave*(SUM($F$41:$F$1041)-$F65)^-1&lt;Ta,Ta,pdiss_ave*(SUM($F$41:$F$1041)-$F65)^-1))</f>
        <v>0</v>
      </c>
      <c r="O66" s="34" t="n">
        <f aca="false">$O65-(SUM(F65:F1065)-F66)*$O65</f>
        <v>0.707411341855282</v>
      </c>
      <c r="P66" s="34" t="e">
        <f aca="false">pdiss_ave*(SUM($F65:$F$1041)-$F65)^-1</f>
        <v>#NUM!</v>
      </c>
    </row>
    <row r="67" customFormat="false" ht="12.75" hidden="false" customHeight="false" outlineLevel="0" collapsed="false">
      <c r="A67" s="0" t="n">
        <v>26</v>
      </c>
      <c r="B67" s="0" t="n">
        <f aca="false">IF(N&lt;=numrings,N*8/(Rsa+N*Rlateral),0)</f>
        <v>0</v>
      </c>
      <c r="C67" s="0" t="n">
        <f aca="false">IF(N&lt;=numrings,N*8/(Rfr4_vert+N*Rlateral_top_ave),0)</f>
        <v>0</v>
      </c>
      <c r="D67" s="0" t="n">
        <f aca="false">IF(N&lt;numrings,N,0)</f>
        <v>0</v>
      </c>
      <c r="E67" s="0" t="n">
        <f aca="false">IF(N&lt;numrings2,N,0)</f>
        <v>0</v>
      </c>
      <c r="F67" s="0" t="n">
        <f aca="false">IF(X&gt;0,IF(Y&gt;0,N*8/(Rsa+N*Rlateral_top_ave),(4*length_max+2)/(Rsa+N*Rlateral_top_ave)),IF(Y&gt;0,(4*width_max+2)/(Rsa+N*Rlateral_top_ave),0))</f>
        <v>0</v>
      </c>
      <c r="G67" s="0" t="n">
        <f aca="false">IF(X&gt;0,IF(Y&gt;0,N*8/(Rsa+N*Rlateral_bot_ave),(4*length_max+2)/(Rsa+N*Rlateral_bot_ave)),IF(Y&gt;0,(4*width_max+2)/(Rsa+N*Rlateral_bot_ave),0))</f>
        <v>0</v>
      </c>
      <c r="I67" s="0" t="n">
        <f aca="false">IF(N&lt;numrings3,N,CEILING(numrings3,0))</f>
        <v>0</v>
      </c>
      <c r="J67" s="34" t="n">
        <f aca="false">IF(N&lt;numrings4,N,CEILING(numrings4,0))</f>
        <v>0</v>
      </c>
      <c r="K67" s="34" t="n">
        <f aca="false">(Rlateral*tc+Rfr4*(N-tc))/N</f>
        <v>73775.3295298052</v>
      </c>
      <c r="L67" s="34" t="n">
        <f aca="false">(Rlateral*bc+Rfr4*(N-bc))/N</f>
        <v>73775.3295298052</v>
      </c>
      <c r="M67" s="34" t="n">
        <f aca="false">IF(X&gt;0,IF(Y&gt;0,N*8/(Rfr4+N*Rlateral_top_ave),(4*length_max+2)/(Rfr4+N*Rlateral_top_ave)),IF(Y&gt;0,(4*width_max+2)/(Rfr4+N*Rlateral_top_ave),0))</f>
        <v>0</v>
      </c>
      <c r="N67" s="34" t="n">
        <f aca="false">IF($F67=0,0,IF(pdiss_ave*(SUM($F$41:$F$1041)-$F66)^-1&lt;Ta,Ta,pdiss_ave*(SUM($F$41:$F$1041)-$F66)^-1))</f>
        <v>0</v>
      </c>
      <c r="O67" s="34" t="n">
        <f aca="false">$O66-(SUM(F66:F1066)-F67)*$O66</f>
        <v>0.707411341855282</v>
      </c>
      <c r="P67" s="34" t="e">
        <f aca="false">pdiss_ave*(SUM($F66:$F$1041)-$F66)^-1</f>
        <v>#NUM!</v>
      </c>
    </row>
    <row r="68" customFormat="false" ht="12.75" hidden="false" customHeight="false" outlineLevel="0" collapsed="false">
      <c r="A68" s="0" t="n">
        <v>27</v>
      </c>
      <c r="B68" s="0" t="n">
        <f aca="false">IF(N&lt;=numrings,N*8/(Rsa+N*Rlateral),0)</f>
        <v>0</v>
      </c>
      <c r="C68" s="0" t="n">
        <f aca="false">IF(N&lt;=numrings,N*8/(Rfr4_vert+N*Rlateral_top_ave),0)</f>
        <v>0</v>
      </c>
      <c r="D68" s="0" t="n">
        <f aca="false">IF(N&lt;numrings,N,0)</f>
        <v>0</v>
      </c>
      <c r="E68" s="0" t="n">
        <f aca="false">IF(N&lt;numrings2,N,0)</f>
        <v>0</v>
      </c>
      <c r="F68" s="0" t="n">
        <f aca="false">IF(X&gt;0,IF(Y&gt;0,N*8/(Rsa+N*Rlateral_top_ave),(4*length_max+2)/(Rsa+N*Rlateral_top_ave)),IF(Y&gt;0,(4*width_max+2)/(Rsa+N*Rlateral_top_ave),0))</f>
        <v>0</v>
      </c>
      <c r="G68" s="0" t="n">
        <f aca="false">IF(X&gt;0,IF(Y&gt;0,N*8/(Rsa+N*Rlateral_bot_ave),(4*length_max+2)/(Rsa+N*Rlateral_bot_ave)),IF(Y&gt;0,(4*width_max+2)/(Rsa+N*Rlateral_bot_ave),0))</f>
        <v>0</v>
      </c>
      <c r="I68" s="0" t="n">
        <f aca="false">IF(N&lt;numrings3,N,CEILING(numrings3,0))</f>
        <v>0</v>
      </c>
      <c r="J68" s="34" t="n">
        <f aca="false">IF(N&lt;numrings4,N,CEILING(numrings4,0))</f>
        <v>0</v>
      </c>
      <c r="K68" s="34" t="n">
        <f aca="false">(Rlateral*tc+Rfr4*(N-tc))/N</f>
        <v>73775.3295298052</v>
      </c>
      <c r="L68" s="34" t="n">
        <f aca="false">(Rlateral*bc+Rfr4*(N-bc))/N</f>
        <v>73775.3295298052</v>
      </c>
      <c r="M68" s="34" t="n">
        <f aca="false">IF(X&gt;0,IF(Y&gt;0,N*8/(Rfr4+N*Rlateral_top_ave),(4*length_max+2)/(Rfr4+N*Rlateral_top_ave)),IF(Y&gt;0,(4*width_max+2)/(Rfr4+N*Rlateral_top_ave),0))</f>
        <v>0</v>
      </c>
      <c r="N68" s="34" t="n">
        <f aca="false">IF($F68=0,0,IF(pdiss_ave*(SUM($F$41:$F$1041)-$F67)^-1&lt;Ta,Ta,pdiss_ave*(SUM($F$41:$F$1041)-$F67)^-1))</f>
        <v>0</v>
      </c>
      <c r="O68" s="34" t="n">
        <f aca="false">$O67-(SUM(F67:F1067)-F68)*$O67</f>
        <v>0.707411341855282</v>
      </c>
      <c r="P68" s="34" t="e">
        <f aca="false">pdiss_ave*(SUM($F67:$F$1041)-$F67)^-1</f>
        <v>#NUM!</v>
      </c>
      <c r="CE68" s="34" t="n">
        <v>57.3382155359103</v>
      </c>
    </row>
    <row r="69" customFormat="false" ht="12.75" hidden="false" customHeight="false" outlineLevel="0" collapsed="false">
      <c r="A69" s="0" t="n">
        <v>28</v>
      </c>
      <c r="B69" s="0" t="n">
        <f aca="false">IF(N&lt;=numrings,N*8/(Rsa+N*Rlateral),0)</f>
        <v>0</v>
      </c>
      <c r="C69" s="0" t="n">
        <f aca="false">IF(N&lt;=numrings,N*8/(Rfr4_vert+N*Rlateral_top_ave),0)</f>
        <v>0</v>
      </c>
      <c r="D69" s="0" t="n">
        <f aca="false">IF(N&lt;numrings,N,0)</f>
        <v>0</v>
      </c>
      <c r="E69" s="0" t="n">
        <f aca="false">IF(N&lt;numrings2,N,0)</f>
        <v>0</v>
      </c>
      <c r="F69" s="0" t="n">
        <f aca="false">IF(X&gt;0,IF(Y&gt;0,N*8/(Rsa+N*Rlateral_top_ave),(4*length_max+2)/(Rsa+N*Rlateral_top_ave)),IF(Y&gt;0,(4*width_max+2)/(Rsa+N*Rlateral_top_ave),0))</f>
        <v>0</v>
      </c>
      <c r="G69" s="0" t="n">
        <f aca="false">IF(X&gt;0,IF(Y&gt;0,N*8/(Rsa+N*Rlateral_bot_ave),(4*length_max+2)/(Rsa+N*Rlateral_bot_ave)),IF(Y&gt;0,(4*width_max+2)/(Rsa+N*Rlateral_bot_ave),0))</f>
        <v>0</v>
      </c>
      <c r="I69" s="0" t="n">
        <f aca="false">IF(N&lt;numrings3,N,CEILING(numrings3,0))</f>
        <v>0</v>
      </c>
      <c r="J69" s="34" t="n">
        <f aca="false">IF(N&lt;numrings4,N,CEILING(numrings4,0))</f>
        <v>0</v>
      </c>
      <c r="K69" s="34" t="n">
        <f aca="false">(Rlateral*tc+Rfr4*(N-tc))/N</f>
        <v>73775.3295298052</v>
      </c>
      <c r="L69" s="34" t="n">
        <f aca="false">(Rlateral*bc+Rfr4*(N-bc))/N</f>
        <v>73775.3295298052</v>
      </c>
      <c r="M69" s="34" t="n">
        <f aca="false">IF(X&gt;0,IF(Y&gt;0,N*8/(Rfr4+N*Rlateral_top_ave),(4*length_max+2)/(Rfr4+N*Rlateral_top_ave)),IF(Y&gt;0,(4*width_max+2)/(Rfr4+N*Rlateral_top_ave),0))</f>
        <v>0</v>
      </c>
      <c r="N69" s="34" t="n">
        <f aca="false">IF($F69=0,0,IF(pdiss_ave*(SUM($F$41:$F$1041)-$F68)^-1&lt;Ta,Ta,pdiss_ave*(SUM($F$41:$F$1041)-$F68)^-1))</f>
        <v>0</v>
      </c>
      <c r="O69" s="34" t="n">
        <f aca="false">$O68-(SUM(F68:F1068)-F69)*$O68</f>
        <v>0.707411341855282</v>
      </c>
      <c r="P69" s="34" t="e">
        <f aca="false">pdiss_ave*(SUM($F68:$F$1041)-$F68)^-1</f>
        <v>#NUM!</v>
      </c>
    </row>
    <row r="70" customFormat="false" ht="12.75" hidden="false" customHeight="false" outlineLevel="0" collapsed="false">
      <c r="A70" s="0" t="n">
        <v>29</v>
      </c>
      <c r="B70" s="0" t="n">
        <f aca="false">IF(N&lt;=numrings,N*8/(Rsa+N*Rlateral),0)</f>
        <v>0</v>
      </c>
      <c r="C70" s="0" t="n">
        <f aca="false">IF(N&lt;=numrings,N*8/(Rfr4_vert+N*Rlateral_top_ave),0)</f>
        <v>0</v>
      </c>
      <c r="D70" s="0" t="n">
        <f aca="false">IF(N&lt;numrings,N,0)</f>
        <v>0</v>
      </c>
      <c r="E70" s="0" t="n">
        <f aca="false">IF(N&lt;numrings2,N,0)</f>
        <v>0</v>
      </c>
      <c r="F70" s="0" t="n">
        <f aca="false">IF(X&gt;0,IF(Y&gt;0,N*8/(Rsa+N*Rlateral_top_ave),(4*length_max+2)/(Rsa+N*Rlateral_top_ave)),IF(Y&gt;0,(4*width_max+2)/(Rsa+N*Rlateral_top_ave),0))</f>
        <v>0</v>
      </c>
      <c r="G70" s="0" t="n">
        <f aca="false">IF(X&gt;0,IF(Y&gt;0,N*8/(Rsa+N*Rlateral_bot_ave),(4*length_max+2)/(Rsa+N*Rlateral_bot_ave)),IF(Y&gt;0,(4*width_max+2)/(Rsa+N*Rlateral_bot_ave),0))</f>
        <v>0</v>
      </c>
      <c r="I70" s="0" t="n">
        <f aca="false">IF(N&lt;numrings3,N,CEILING(numrings3,0))</f>
        <v>0</v>
      </c>
      <c r="J70" s="34" t="n">
        <f aca="false">IF(N&lt;numrings4,N,CEILING(numrings4,0))</f>
        <v>0</v>
      </c>
      <c r="K70" s="34" t="n">
        <f aca="false">(Rlateral*tc+Rfr4*(N-tc))/N</f>
        <v>73775.3295298052</v>
      </c>
      <c r="L70" s="34" t="n">
        <f aca="false">(Rlateral*bc+Rfr4*(N-bc))/N</f>
        <v>73775.3295298052</v>
      </c>
      <c r="M70" s="34" t="n">
        <f aca="false">IF(X&gt;0,IF(Y&gt;0,N*8/(Rfr4+N*Rlateral_top_ave),(4*length_max+2)/(Rfr4+N*Rlateral_top_ave)),IF(Y&gt;0,(4*width_max+2)/(Rfr4+N*Rlateral_top_ave),0))</f>
        <v>0</v>
      </c>
      <c r="N70" s="34" t="n">
        <f aca="false">IF($F70=0,0,IF(pdiss_ave*(SUM($F$41:$F$1041)-$F69)^-1&lt;Ta,Ta,pdiss_ave*(SUM($F$41:$F$1041)-$F69)^-1))</f>
        <v>0</v>
      </c>
      <c r="O70" s="34" t="n">
        <f aca="false">$O69-(SUM(F69:F1069)-F70)*$O69</f>
        <v>0.707411341855282</v>
      </c>
      <c r="P70" s="34" t="e">
        <f aca="false">pdiss_ave*(SUM($F69:$F$1041)-$F69)^-1</f>
        <v>#NUM!</v>
      </c>
    </row>
    <row r="71" customFormat="false" ht="12.75" hidden="false" customHeight="false" outlineLevel="0" collapsed="false">
      <c r="A71" s="0" t="n">
        <v>30</v>
      </c>
      <c r="B71" s="0" t="n">
        <f aca="false">IF(N&lt;=numrings,N*8/(Rsa+N*Rlateral),0)</f>
        <v>0</v>
      </c>
      <c r="C71" s="0" t="n">
        <f aca="false">IF(N&lt;=numrings,N*8/(Rfr4_vert+N*Rlateral_top_ave),0)</f>
        <v>0</v>
      </c>
      <c r="D71" s="0" t="n">
        <f aca="false">IF(N&lt;numrings,N,0)</f>
        <v>0</v>
      </c>
      <c r="E71" s="0" t="n">
        <f aca="false">IF(N&lt;numrings2,N,0)</f>
        <v>0</v>
      </c>
      <c r="F71" s="0" t="n">
        <f aca="false">IF(X&gt;0,IF(Y&gt;0,N*8/(Rsa+N*Rlateral_top_ave),(4*length_max+2)/(Rsa+N*Rlateral_top_ave)),IF(Y&gt;0,(4*width_max+2)/(Rsa+N*Rlateral_top_ave),0))</f>
        <v>0</v>
      </c>
      <c r="G71" s="0" t="n">
        <f aca="false">IF(X&gt;0,IF(Y&gt;0,N*8/(Rsa+N*Rlateral_bot_ave),(4*length_max+2)/(Rsa+N*Rlateral_bot_ave)),IF(Y&gt;0,(4*width_max+2)/(Rsa+N*Rlateral_bot_ave),0))</f>
        <v>0</v>
      </c>
      <c r="I71" s="0" t="n">
        <f aca="false">IF(N&lt;numrings3,N,CEILING(numrings3,0))</f>
        <v>0</v>
      </c>
      <c r="J71" s="34" t="n">
        <f aca="false">IF(N&lt;numrings4,N,CEILING(numrings4,0))</f>
        <v>0</v>
      </c>
      <c r="K71" s="34" t="n">
        <f aca="false">(Rlateral*tc+Rfr4*(N-tc))/N</f>
        <v>73775.3295298052</v>
      </c>
      <c r="L71" s="34" t="n">
        <f aca="false">(Rlateral*bc+Rfr4*(N-bc))/N</f>
        <v>73775.3295298052</v>
      </c>
      <c r="M71" s="34" t="n">
        <f aca="false">IF(X&gt;0,IF(Y&gt;0,N*8/(Rfr4+N*Rlateral_top_ave),(4*length_max+2)/(Rfr4+N*Rlateral_top_ave)),IF(Y&gt;0,(4*width_max+2)/(Rfr4+N*Rlateral_top_ave),0))</f>
        <v>0</v>
      </c>
      <c r="N71" s="34" t="n">
        <f aca="false">IF($F71=0,0,IF(pdiss_ave*(SUM($F$41:$F$1041)-$F70)^-1&lt;Ta,Ta,pdiss_ave*(SUM($F$41:$F$1041)-$F70)^-1))</f>
        <v>0</v>
      </c>
      <c r="O71" s="34" t="n">
        <f aca="false">$O70-(SUM(F70:F1070)-F71)*$O70</f>
        <v>0.707411341855282</v>
      </c>
      <c r="P71" s="34" t="e">
        <f aca="false">pdiss_ave*(SUM($F70:$F$1041)-$F70)^-1</f>
        <v>#NUM!</v>
      </c>
      <c r="CI71" s="34" t="n">
        <v>91.4513685056021</v>
      </c>
    </row>
    <row r="72" customFormat="false" ht="12.75" hidden="false" customHeight="false" outlineLevel="0" collapsed="false">
      <c r="A72" s="0" t="n">
        <v>31</v>
      </c>
      <c r="B72" s="0" t="n">
        <f aca="false">IF(N&lt;=numrings,N*8/(Rsa+N*Rlateral),0)</f>
        <v>0</v>
      </c>
      <c r="C72" s="0" t="n">
        <f aca="false">IF(N&lt;=numrings,N*8/(Rfr4_vert+N*Rlateral_top_ave),0)</f>
        <v>0</v>
      </c>
      <c r="D72" s="0" t="n">
        <f aca="false">IF(N&lt;numrings,N,0)</f>
        <v>0</v>
      </c>
      <c r="E72" s="0" t="n">
        <f aca="false">IF(N&lt;numrings2,N,0)</f>
        <v>0</v>
      </c>
      <c r="F72" s="0" t="n">
        <f aca="false">IF(X&gt;0,IF(Y&gt;0,N*8/(Rsa+N*Rlateral_top_ave),(4*length_max+2)/(Rsa+N*Rlateral_top_ave)),IF(Y&gt;0,(4*width_max+2)/(Rsa+N*Rlateral_top_ave),0))</f>
        <v>0</v>
      </c>
      <c r="G72" s="0" t="n">
        <f aca="false">IF(X&gt;0,IF(Y&gt;0,N*8/(Rsa+N*Rlateral_bot_ave),(4*length_max+2)/(Rsa+N*Rlateral_bot_ave)),IF(Y&gt;0,(4*width_max+2)/(Rsa+N*Rlateral_bot_ave),0))</f>
        <v>0</v>
      </c>
      <c r="I72" s="0" t="n">
        <f aca="false">IF(N&lt;numrings3,N,CEILING(numrings3,0))</f>
        <v>0</v>
      </c>
      <c r="J72" s="34" t="n">
        <f aca="false">IF(N&lt;numrings4,N,CEILING(numrings4,0))</f>
        <v>0</v>
      </c>
      <c r="K72" s="34" t="n">
        <f aca="false">(Rlateral*tc+Rfr4*(N-tc))/N</f>
        <v>73775.3295298052</v>
      </c>
      <c r="L72" s="34" t="n">
        <f aca="false">(Rlateral*bc+Rfr4*(N-bc))/N</f>
        <v>73775.3295298052</v>
      </c>
      <c r="M72" s="34" t="n">
        <f aca="false">IF(X&gt;0,IF(Y&gt;0,N*8/(Rfr4+N*Rlateral_top_ave),(4*length_max+2)/(Rfr4+N*Rlateral_top_ave)),IF(Y&gt;0,(4*width_max+2)/(Rfr4+N*Rlateral_top_ave),0))</f>
        <v>0</v>
      </c>
      <c r="N72" s="34" t="n">
        <f aca="false">IF($F72=0,0,IF(pdiss_ave*(SUM($F$41:$F$1041)-$F71)^-1&lt;Ta,Ta,pdiss_ave*(SUM($F$41:$F$1041)-$F71)^-1))</f>
        <v>0</v>
      </c>
      <c r="O72" s="34" t="n">
        <f aca="false">$O71-(SUM(F71:F1071)-F72)*$O71</f>
        <v>0.707411341855282</v>
      </c>
      <c r="P72" s="34" t="e">
        <f aca="false">pdiss_ave*(SUM($F71:$F$1041)-$F71)^-1</f>
        <v>#NUM!</v>
      </c>
    </row>
    <row r="73" customFormat="false" ht="12.75" hidden="false" customHeight="false" outlineLevel="0" collapsed="false">
      <c r="A73" s="0" t="n">
        <v>32</v>
      </c>
      <c r="B73" s="0" t="n">
        <f aca="false">IF(N&lt;=numrings,N*8/(Rsa+N*Rlateral),0)</f>
        <v>0</v>
      </c>
      <c r="C73" s="0" t="n">
        <f aca="false">IF(N&lt;=numrings,N*8/(Rfr4_vert+N*Rlateral_top_ave),0)</f>
        <v>0</v>
      </c>
      <c r="D73" s="0" t="n">
        <f aca="false">IF(N&lt;numrings,N,0)</f>
        <v>0</v>
      </c>
      <c r="E73" s="0" t="n">
        <f aca="false">IF(N&lt;numrings2,N,0)</f>
        <v>0</v>
      </c>
      <c r="F73" s="0" t="n">
        <f aca="false">IF(X&gt;0,IF(Y&gt;0,N*8/(Rsa+N*Rlateral_top_ave),(4*length_max+2)/(Rsa+N*Rlateral_top_ave)),IF(Y&gt;0,(4*width_max+2)/(Rsa+N*Rlateral_top_ave),0))</f>
        <v>0</v>
      </c>
      <c r="G73" s="0" t="n">
        <f aca="false">IF(X&gt;0,IF(Y&gt;0,N*8/(Rsa+N*Rlateral_bot_ave),(4*length_max+2)/(Rsa+N*Rlateral_bot_ave)),IF(Y&gt;0,(4*width_max+2)/(Rsa+N*Rlateral_bot_ave),0))</f>
        <v>0</v>
      </c>
      <c r="I73" s="0" t="n">
        <f aca="false">IF(N&lt;numrings3,N,CEILING(numrings3,0))</f>
        <v>0</v>
      </c>
      <c r="J73" s="34" t="n">
        <f aca="false">IF(N&lt;numrings4,N,CEILING(numrings4,0))</f>
        <v>0</v>
      </c>
      <c r="K73" s="34" t="n">
        <f aca="false">(Rlateral*tc+Rfr4*(N-tc))/N</f>
        <v>73775.3295298052</v>
      </c>
      <c r="L73" s="34" t="n">
        <f aca="false">(Rlateral*bc+Rfr4*(N-bc))/N</f>
        <v>73775.3295298052</v>
      </c>
      <c r="M73" s="34" t="n">
        <f aca="false">IF(X&gt;0,IF(Y&gt;0,N*8/(Rfr4+N*Rlateral_top_ave),(4*length_max+2)/(Rfr4+N*Rlateral_top_ave)),IF(Y&gt;0,(4*width_max+2)/(Rfr4+N*Rlateral_top_ave),0))</f>
        <v>0</v>
      </c>
      <c r="N73" s="34" t="n">
        <f aca="false">IF($F73=0,0,IF(pdiss_ave*(SUM($F$41:$F$1041)-$F72)^-1&lt;Ta,Ta,pdiss_ave*(SUM($F$41:$F$1041)-$F72)^-1))</f>
        <v>0</v>
      </c>
      <c r="O73" s="34" t="n">
        <f aca="false">$O72-(SUM(F72:F1072)-F73)*$O72</f>
        <v>0.707411341855282</v>
      </c>
      <c r="P73" s="34" t="e">
        <f aca="false">pdiss_ave*(SUM($F72:$F$1041)-$F72)^-1</f>
        <v>#NUM!</v>
      </c>
    </row>
    <row r="74" customFormat="false" ht="12.75" hidden="false" customHeight="false" outlineLevel="0" collapsed="false">
      <c r="A74" s="0" t="n">
        <v>33</v>
      </c>
      <c r="B74" s="0" t="n">
        <f aca="false">IF(N&lt;=numrings,N*8/(Rsa+N*Rlateral),0)</f>
        <v>0</v>
      </c>
      <c r="C74" s="0" t="n">
        <f aca="false">IF(N&lt;=numrings,N*8/(Rfr4_vert+N*Rlateral_top_ave),0)</f>
        <v>0</v>
      </c>
      <c r="D74" s="0" t="n">
        <f aca="false">IF(N&lt;numrings,N,0)</f>
        <v>0</v>
      </c>
      <c r="E74" s="0" t="n">
        <f aca="false">IF(N&lt;numrings2,N,0)</f>
        <v>0</v>
      </c>
      <c r="F74" s="0" t="n">
        <f aca="false">IF(X&gt;0,IF(Y&gt;0,N*8/(Rsa+N*Rlateral_top_ave),(4*length_max+2)/(Rsa+N*Rlateral_top_ave)),IF(Y&gt;0,(4*width_max+2)/(Rsa+N*Rlateral_top_ave),0))</f>
        <v>0</v>
      </c>
      <c r="G74" s="0" t="n">
        <f aca="false">IF(X&gt;0,IF(Y&gt;0,N*8/(Rsa+N*Rlateral_bot_ave),(4*length_max+2)/(Rsa+N*Rlateral_bot_ave)),IF(Y&gt;0,(4*width_max+2)/(Rsa+N*Rlateral_bot_ave),0))</f>
        <v>0</v>
      </c>
      <c r="I74" s="0" t="n">
        <f aca="false">IF(N&lt;numrings3,N,CEILING(numrings3,0))</f>
        <v>0</v>
      </c>
      <c r="J74" s="34" t="n">
        <f aca="false">IF(N&lt;numrings4,N,CEILING(numrings4,0))</f>
        <v>0</v>
      </c>
      <c r="K74" s="34" t="n">
        <f aca="false">(Rlateral*tc+Rfr4*(N-tc))/N</f>
        <v>73775.3295298052</v>
      </c>
      <c r="L74" s="34" t="n">
        <f aca="false">(Rlateral*bc+Rfr4*(N-bc))/N</f>
        <v>73775.3295298052</v>
      </c>
      <c r="M74" s="34" t="n">
        <f aca="false">IF(X&gt;0,IF(Y&gt;0,N*8/(Rfr4+N*Rlateral_top_ave),(4*length_max+2)/(Rfr4+N*Rlateral_top_ave)),IF(Y&gt;0,(4*width_max+2)/(Rfr4+N*Rlateral_top_ave),0))</f>
        <v>0</v>
      </c>
      <c r="N74" s="34" t="n">
        <f aca="false">IF($F74=0,0,IF(pdiss_ave*(SUM($F$41:$F$1041)-$F73)^-1&lt;Ta,Ta,pdiss_ave*(SUM($F$41:$F$1041)-$F73)^-1))</f>
        <v>0</v>
      </c>
      <c r="O74" s="34" t="n">
        <f aca="false">$O73-(SUM(F73:F1073)-F74)*$O73</f>
        <v>0.707411341855282</v>
      </c>
      <c r="P74" s="34" t="e">
        <f aca="false">pdiss_ave*(SUM($F73:$F$1041)-$F73)^-1</f>
        <v>#NUM!</v>
      </c>
      <c r="CM74" s="34" t="n">
        <v>91.4513685056021</v>
      </c>
    </row>
    <row r="75" customFormat="false" ht="12.75" hidden="false" customHeight="false" outlineLevel="0" collapsed="false">
      <c r="A75" s="0" t="n">
        <v>34</v>
      </c>
      <c r="B75" s="0" t="n">
        <f aca="false">IF(N&lt;=numrings,N*8/(Rsa+N*Rlateral),0)</f>
        <v>0</v>
      </c>
      <c r="C75" s="0" t="n">
        <f aca="false">IF(N&lt;=numrings,N*8/(Rfr4_vert+N*Rlateral_top_ave),0)</f>
        <v>0</v>
      </c>
      <c r="D75" s="0" t="n">
        <f aca="false">IF(N&lt;numrings,N,0)</f>
        <v>0</v>
      </c>
      <c r="E75" s="0" t="n">
        <f aca="false">IF(N&lt;numrings2,N,0)</f>
        <v>0</v>
      </c>
      <c r="F75" s="0" t="n">
        <f aca="false">IF(X&gt;0,IF(Y&gt;0,N*8/(Rsa+N*Rlateral_top_ave),(4*length_max+2)/(Rsa+N*Rlateral_top_ave)),IF(Y&gt;0,(4*width_max+2)/(Rsa+N*Rlateral_top_ave),0))</f>
        <v>0</v>
      </c>
      <c r="G75" s="0" t="n">
        <f aca="false">IF(X&gt;0,IF(Y&gt;0,N*8/(Rsa+N*Rlateral_bot_ave),(4*length_max+2)/(Rsa+N*Rlateral_bot_ave)),IF(Y&gt;0,(4*width_max+2)/(Rsa+N*Rlateral_bot_ave),0))</f>
        <v>0</v>
      </c>
      <c r="I75" s="0" t="n">
        <f aca="false">IF(N&lt;numrings3,N,CEILING(numrings3,0))</f>
        <v>0</v>
      </c>
      <c r="J75" s="34" t="n">
        <f aca="false">IF(N&lt;numrings4,N,CEILING(numrings4,0))</f>
        <v>0</v>
      </c>
      <c r="K75" s="34" t="n">
        <f aca="false">(Rlateral*tc+Rfr4*(N-tc))/N</f>
        <v>73775.3295298052</v>
      </c>
      <c r="L75" s="34" t="n">
        <f aca="false">(Rlateral*bc+Rfr4*(N-bc))/N</f>
        <v>73775.3295298052</v>
      </c>
      <c r="M75" s="34" t="n">
        <f aca="false">IF(X&gt;0,IF(Y&gt;0,N*8/(Rfr4+N*Rlateral_top_ave),(4*length_max+2)/(Rfr4+N*Rlateral_top_ave)),IF(Y&gt;0,(4*width_max+2)/(Rfr4+N*Rlateral_top_ave),0))</f>
        <v>0</v>
      </c>
      <c r="N75" s="34" t="n">
        <f aca="false">IF($F75=0,0,IF(pdiss_ave*(SUM($F$41:$F$1041)-$F74)^-1&lt;Ta,Ta,pdiss_ave*(SUM($F$41:$F$1041)-$F74)^-1))</f>
        <v>0</v>
      </c>
      <c r="O75" s="34" t="n">
        <f aca="false">$O74-(SUM(F74:F1074)-F75)*$O74</f>
        <v>0.707411341855282</v>
      </c>
      <c r="P75" s="34" t="e">
        <f aca="false">pdiss_ave*(SUM($F74:$F$1041)-$F74)^-1</f>
        <v>#NUM!</v>
      </c>
    </row>
    <row r="76" customFormat="false" ht="12.75" hidden="false" customHeight="false" outlineLevel="0" collapsed="false">
      <c r="A76" s="0" t="n">
        <v>35</v>
      </c>
      <c r="B76" s="0" t="n">
        <f aca="false">IF(N&lt;=numrings,N*8/(Rsa+N*Rlateral),0)</f>
        <v>0</v>
      </c>
      <c r="C76" s="0" t="n">
        <f aca="false">IF(N&lt;=numrings,N*8/(Rfr4_vert+N*Rlateral_top_ave),0)</f>
        <v>0</v>
      </c>
      <c r="D76" s="0" t="n">
        <f aca="false">IF(N&lt;numrings,N,0)</f>
        <v>0</v>
      </c>
      <c r="E76" s="0" t="n">
        <f aca="false">IF(N&lt;numrings2,N,0)</f>
        <v>0</v>
      </c>
      <c r="F76" s="0" t="n">
        <f aca="false">IF(X&gt;0,IF(Y&gt;0,N*8/(Rsa+N*Rlateral_top_ave),(4*length_max+2)/(Rsa+N*Rlateral_top_ave)),IF(Y&gt;0,(4*width_max+2)/(Rsa+N*Rlateral_top_ave),0))</f>
        <v>0</v>
      </c>
      <c r="G76" s="0" t="n">
        <f aca="false">IF(X&gt;0,IF(Y&gt;0,N*8/(Rsa+N*Rlateral_bot_ave),(4*length_max+2)/(Rsa+N*Rlateral_bot_ave)),IF(Y&gt;0,(4*width_max+2)/(Rsa+N*Rlateral_bot_ave),0))</f>
        <v>0</v>
      </c>
      <c r="I76" s="0" t="n">
        <f aca="false">IF(N&lt;numrings3,N,CEILING(numrings3,0))</f>
        <v>0</v>
      </c>
      <c r="J76" s="34" t="n">
        <f aca="false">IF(N&lt;numrings4,N,CEILING(numrings4,0))</f>
        <v>0</v>
      </c>
      <c r="K76" s="34" t="n">
        <f aca="false">(Rlateral*tc+Rfr4*(N-tc))/N</f>
        <v>73775.3295298052</v>
      </c>
      <c r="L76" s="34" t="n">
        <f aca="false">(Rlateral*bc+Rfr4*(N-bc))/N</f>
        <v>73775.3295298052</v>
      </c>
      <c r="M76" s="34" t="n">
        <f aca="false">IF(X&gt;0,IF(Y&gt;0,N*8/(Rfr4+N*Rlateral_top_ave),(4*length_max+2)/(Rfr4+N*Rlateral_top_ave)),IF(Y&gt;0,(4*width_max+2)/(Rfr4+N*Rlateral_top_ave),0))</f>
        <v>0</v>
      </c>
      <c r="N76" s="34" t="n">
        <f aca="false">IF($F76=0,0,IF(pdiss_ave*(SUM($F$41:$F$1041)-$F75)^-1&lt;Ta,Ta,pdiss_ave*(SUM($F$41:$F$1041)-$F75)^-1))</f>
        <v>0</v>
      </c>
      <c r="O76" s="34" t="n">
        <f aca="false">$O75-(SUM(F75:F1075)-F76)*$O75</f>
        <v>0.707411341855282</v>
      </c>
      <c r="P76" s="34" t="e">
        <f aca="false">pdiss_ave*(SUM($F75:$F$1041)-$F75)^-1</f>
        <v>#NUM!</v>
      </c>
    </row>
    <row r="77" customFormat="false" ht="12.75" hidden="false" customHeight="false" outlineLevel="0" collapsed="false">
      <c r="A77" s="0" t="n">
        <v>36</v>
      </c>
      <c r="B77" s="0" t="n">
        <f aca="false">IF(N&lt;=numrings,N*8/(Rsa+N*Rlateral),0)</f>
        <v>0</v>
      </c>
      <c r="C77" s="0" t="n">
        <f aca="false">IF(N&lt;=numrings,N*8/(Rfr4_vert+N*Rlateral_top_ave),0)</f>
        <v>0</v>
      </c>
      <c r="D77" s="0" t="n">
        <f aca="false">IF(N&lt;numrings,N,0)</f>
        <v>0</v>
      </c>
      <c r="E77" s="0" t="n">
        <f aca="false">IF(N&lt;numrings2,N,0)</f>
        <v>0</v>
      </c>
      <c r="F77" s="0" t="n">
        <f aca="false">IF(X&gt;0,IF(Y&gt;0,N*8/(Rsa+N*Rlateral_top_ave),(4*length_max+2)/(Rsa+N*Rlateral_top_ave)),IF(Y&gt;0,(4*width_max+2)/(Rsa+N*Rlateral_top_ave),0))</f>
        <v>0</v>
      </c>
      <c r="G77" s="0" t="n">
        <f aca="false">IF(X&gt;0,IF(Y&gt;0,N*8/(Rsa+N*Rlateral_bot_ave),(4*length_max+2)/(Rsa+N*Rlateral_bot_ave)),IF(Y&gt;0,(4*width_max+2)/(Rsa+N*Rlateral_bot_ave),0))</f>
        <v>0</v>
      </c>
      <c r="I77" s="0" t="n">
        <f aca="false">IF(N&lt;numrings3,N,CEILING(numrings3,0))</f>
        <v>0</v>
      </c>
      <c r="J77" s="34" t="n">
        <f aca="false">IF(N&lt;numrings4,N,CEILING(numrings4,0))</f>
        <v>0</v>
      </c>
      <c r="K77" s="34" t="n">
        <f aca="false">(Rlateral*tc+Rfr4*(N-tc))/N</f>
        <v>73775.3295298052</v>
      </c>
      <c r="L77" s="34" t="n">
        <f aca="false">(Rlateral*bc+Rfr4*(N-bc))/N</f>
        <v>73775.3295298052</v>
      </c>
      <c r="M77" s="34" t="n">
        <f aca="false">IF(X&gt;0,IF(Y&gt;0,N*8/(Rfr4+N*Rlateral_top_ave),(4*length_max+2)/(Rfr4+N*Rlateral_top_ave)),IF(Y&gt;0,(4*width_max+2)/(Rfr4+N*Rlateral_top_ave),0))</f>
        <v>0</v>
      </c>
      <c r="N77" s="34" t="n">
        <f aca="false">IF($F77=0,0,IF(pdiss_ave*(SUM($F$41:$F$1041)-$F76)^-1&lt;Ta,Ta,pdiss_ave*(SUM($F$41:$F$1041)-$F76)^-1))</f>
        <v>0</v>
      </c>
      <c r="O77" s="34" t="n">
        <f aca="false">$O76-(SUM(F76:F1076)-F77)*$O76</f>
        <v>0.707411341855282</v>
      </c>
      <c r="P77" s="34" t="e">
        <f aca="false">pdiss_ave*(SUM($F76:$F$1041)-$F76)^-1</f>
        <v>#NUM!</v>
      </c>
      <c r="CQ77" s="34" t="n">
        <v>91.4513685056021</v>
      </c>
    </row>
    <row r="78" customFormat="false" ht="12.75" hidden="false" customHeight="false" outlineLevel="0" collapsed="false">
      <c r="A78" s="0" t="n">
        <v>37</v>
      </c>
      <c r="B78" s="0" t="n">
        <f aca="false">IF(N&lt;=numrings,N*8/(Rsa+N*Rlateral),0)</f>
        <v>0</v>
      </c>
      <c r="C78" s="0" t="n">
        <f aca="false">IF(N&lt;=numrings,N*8/(Rfr4_vert+N*Rlateral_top_ave),0)</f>
        <v>0</v>
      </c>
      <c r="D78" s="0" t="n">
        <f aca="false">IF(N&lt;numrings,N,0)</f>
        <v>0</v>
      </c>
      <c r="E78" s="0" t="n">
        <f aca="false">IF(N&lt;numrings2,N,0)</f>
        <v>0</v>
      </c>
      <c r="F78" s="0" t="n">
        <f aca="false">IF(X&gt;0,IF(Y&gt;0,N*8/(Rsa+N*Rlateral_top_ave),(4*length_max+2)/(Rsa+N*Rlateral_top_ave)),IF(Y&gt;0,(4*width_max+2)/(Rsa+N*Rlateral_top_ave),0))</f>
        <v>0</v>
      </c>
      <c r="G78" s="0" t="n">
        <f aca="false">IF(X&gt;0,IF(Y&gt;0,N*8/(Rsa+N*Rlateral_bot_ave),(4*length_max+2)/(Rsa+N*Rlateral_bot_ave)),IF(Y&gt;0,(4*width_max+2)/(Rsa+N*Rlateral_bot_ave),0))</f>
        <v>0</v>
      </c>
      <c r="I78" s="0" t="n">
        <f aca="false">IF(N&lt;numrings3,N,CEILING(numrings3,0))</f>
        <v>0</v>
      </c>
      <c r="J78" s="34" t="n">
        <f aca="false">IF(N&lt;numrings4,N,CEILING(numrings4,0))</f>
        <v>0</v>
      </c>
      <c r="K78" s="34" t="n">
        <f aca="false">(Rlateral*tc+Rfr4*(N-tc))/N</f>
        <v>73775.3295298052</v>
      </c>
      <c r="L78" s="34" t="n">
        <f aca="false">(Rlateral*bc+Rfr4*(N-bc))/N</f>
        <v>73775.3295298052</v>
      </c>
      <c r="M78" s="34" t="n">
        <f aca="false">IF(X&gt;0,IF(Y&gt;0,N*8/(Rfr4+N*Rlateral_top_ave),(4*length_max+2)/(Rfr4+N*Rlateral_top_ave)),IF(Y&gt;0,(4*width_max+2)/(Rfr4+N*Rlateral_top_ave),0))</f>
        <v>0</v>
      </c>
      <c r="N78" s="34" t="n">
        <f aca="false">IF($F78=0,0,IF(pdiss_ave*(SUM($F$41:$F$1041)-$F77)^-1&lt;Ta,Ta,pdiss_ave*(SUM($F$41:$F$1041)-$F77)^-1))</f>
        <v>0</v>
      </c>
      <c r="O78" s="34" t="n">
        <f aca="false">$O77-(SUM(F77:F1077)-F78)*$O77</f>
        <v>0.707411341855282</v>
      </c>
      <c r="P78" s="34" t="e">
        <f aca="false">pdiss_ave*(SUM($F77:$F$1041)-$F77)^-1</f>
        <v>#NUM!</v>
      </c>
    </row>
    <row r="79" customFormat="false" ht="12.75" hidden="false" customHeight="false" outlineLevel="0" collapsed="false">
      <c r="A79" s="0" t="n">
        <v>38</v>
      </c>
      <c r="B79" s="0" t="n">
        <f aca="false">IF(N&lt;=numrings,N*8/(Rsa+N*Rlateral),0)</f>
        <v>0</v>
      </c>
      <c r="C79" s="0" t="n">
        <f aca="false">IF(N&lt;=numrings,N*8/(Rfr4_vert+N*Rlateral_top_ave),0)</f>
        <v>0</v>
      </c>
      <c r="D79" s="0" t="n">
        <f aca="false">IF(N&lt;numrings,N,0)</f>
        <v>0</v>
      </c>
      <c r="E79" s="0" t="n">
        <f aca="false">IF(N&lt;numrings2,N,0)</f>
        <v>0</v>
      </c>
      <c r="F79" s="0" t="n">
        <f aca="false">IF(X&gt;0,IF(Y&gt;0,N*8/(Rsa+N*Rlateral_top_ave),(4*length_max+2)/(Rsa+N*Rlateral_top_ave)),IF(Y&gt;0,(4*width_max+2)/(Rsa+N*Rlateral_top_ave),0))</f>
        <v>0</v>
      </c>
      <c r="G79" s="0" t="n">
        <f aca="false">IF(X&gt;0,IF(Y&gt;0,N*8/(Rsa+N*Rlateral_bot_ave),(4*length_max+2)/(Rsa+N*Rlateral_bot_ave)),IF(Y&gt;0,(4*width_max+2)/(Rsa+N*Rlateral_bot_ave),0))</f>
        <v>0</v>
      </c>
      <c r="I79" s="0" t="n">
        <f aca="false">IF(N&lt;numrings3,N,CEILING(numrings3,0))</f>
        <v>0</v>
      </c>
      <c r="J79" s="34" t="n">
        <f aca="false">IF(N&lt;numrings4,N,CEILING(numrings4,0))</f>
        <v>0</v>
      </c>
      <c r="K79" s="34" t="n">
        <f aca="false">(Rlateral*tc+Rfr4*(N-tc))/N</f>
        <v>73775.3295298052</v>
      </c>
      <c r="L79" s="34" t="n">
        <f aca="false">(Rlateral*bc+Rfr4*(N-bc))/N</f>
        <v>73775.3295298052</v>
      </c>
      <c r="M79" s="34" t="n">
        <f aca="false">IF(X&gt;0,IF(Y&gt;0,N*8/(Rfr4+N*Rlateral_top_ave),(4*length_max+2)/(Rfr4+N*Rlateral_top_ave)),IF(Y&gt;0,(4*width_max+2)/(Rfr4+N*Rlateral_top_ave),0))</f>
        <v>0</v>
      </c>
      <c r="N79" s="34" t="n">
        <f aca="false">IF($F79=0,0,IF(pdiss_ave*(SUM($F$41:$F$1041)-$F78)^-1&lt;Ta,Ta,pdiss_ave*(SUM($F$41:$F$1041)-$F78)^-1))</f>
        <v>0</v>
      </c>
      <c r="O79" s="34" t="n">
        <f aca="false">$O78-(SUM(F78:F1078)-F79)*$O78</f>
        <v>0.707411341855282</v>
      </c>
      <c r="P79" s="34" t="e">
        <f aca="false">pdiss_ave*(SUM($F78:$F$1041)-$F78)^-1</f>
        <v>#NUM!</v>
      </c>
    </row>
    <row r="80" customFormat="false" ht="12.75" hidden="false" customHeight="false" outlineLevel="0" collapsed="false">
      <c r="A80" s="0" t="n">
        <v>39</v>
      </c>
      <c r="B80" s="0" t="n">
        <f aca="false">IF(N&lt;=numrings,N*8/(Rsa+N*Rlateral),0)</f>
        <v>0</v>
      </c>
      <c r="C80" s="0" t="n">
        <f aca="false">IF(N&lt;=numrings,N*8/(Rfr4_vert+N*Rlateral_top_ave),0)</f>
        <v>0</v>
      </c>
      <c r="D80" s="0" t="n">
        <f aca="false">IF(N&lt;numrings,N,0)</f>
        <v>0</v>
      </c>
      <c r="E80" s="0" t="n">
        <f aca="false">IF(N&lt;numrings2,N,0)</f>
        <v>0</v>
      </c>
      <c r="F80" s="0" t="n">
        <f aca="false">IF(X&gt;0,IF(Y&gt;0,N*8/(Rsa+N*Rlateral_top_ave),(4*length_max+2)/(Rsa+N*Rlateral_top_ave)),IF(Y&gt;0,(4*width_max+2)/(Rsa+N*Rlateral_top_ave),0))</f>
        <v>0</v>
      </c>
      <c r="G80" s="0" t="n">
        <f aca="false">IF(X&gt;0,IF(Y&gt;0,N*8/(Rsa+N*Rlateral_bot_ave),(4*length_max+2)/(Rsa+N*Rlateral_bot_ave)),IF(Y&gt;0,(4*width_max+2)/(Rsa+N*Rlateral_bot_ave),0))</f>
        <v>0</v>
      </c>
      <c r="I80" s="0" t="n">
        <f aca="false">IF(N&lt;numrings3,N,CEILING(numrings3,0))</f>
        <v>0</v>
      </c>
      <c r="J80" s="34" t="n">
        <f aca="false">IF(N&lt;numrings4,N,CEILING(numrings4,0))</f>
        <v>0</v>
      </c>
      <c r="K80" s="34" t="n">
        <f aca="false">(Rlateral*tc+Rfr4*(N-tc))/N</f>
        <v>73775.3295298052</v>
      </c>
      <c r="L80" s="34" t="n">
        <f aca="false">(Rlateral*bc+Rfr4*(N-bc))/N</f>
        <v>73775.3295298052</v>
      </c>
      <c r="M80" s="34" t="n">
        <f aca="false">IF(X&gt;0,IF(Y&gt;0,N*8/(Rfr4+N*Rlateral_top_ave),(4*length_max+2)/(Rfr4+N*Rlateral_top_ave)),IF(Y&gt;0,(4*width_max+2)/(Rfr4+N*Rlateral_top_ave),0))</f>
        <v>0</v>
      </c>
      <c r="N80" s="34" t="n">
        <f aca="false">IF($F80=0,0,IF(pdiss_ave*(SUM($F$41:$F$1041)-$F79)^-1&lt;Ta,Ta,pdiss_ave*(SUM($F$41:$F$1041)-$F79)^-1))</f>
        <v>0</v>
      </c>
      <c r="O80" s="34" t="n">
        <f aca="false">$O79-(SUM(F79:F1079)-F80)*$O79</f>
        <v>0.707411341855282</v>
      </c>
      <c r="P80" s="34" t="e">
        <f aca="false">pdiss_ave*(SUM($F79:$F$1041)-$F79)^-1</f>
        <v>#NUM!</v>
      </c>
      <c r="CU80" s="34" t="n">
        <v>91.4513685056021</v>
      </c>
    </row>
    <row r="81" customFormat="false" ht="12.75" hidden="false" customHeight="false" outlineLevel="0" collapsed="false">
      <c r="A81" s="0" t="n">
        <v>40</v>
      </c>
      <c r="B81" s="0" t="n">
        <f aca="false">IF(N&lt;=numrings,N*8/(Rsa+N*Rlateral),0)</f>
        <v>0</v>
      </c>
      <c r="C81" s="0" t="n">
        <f aca="false">IF(N&lt;=numrings,N*8/(Rfr4_vert+N*Rlateral_top_ave),0)</f>
        <v>0</v>
      </c>
      <c r="D81" s="0" t="n">
        <f aca="false">IF(N&lt;numrings,N,0)</f>
        <v>0</v>
      </c>
      <c r="E81" s="0" t="n">
        <f aca="false">IF(N&lt;numrings2,N,0)</f>
        <v>0</v>
      </c>
      <c r="F81" s="0" t="n">
        <f aca="false">IF(X&gt;0,IF(Y&gt;0,N*8/(Rsa+N*Rlateral_top_ave),(4*length_max+2)/(Rsa+N*Rlateral_top_ave)),IF(Y&gt;0,(4*width_max+2)/(Rsa+N*Rlateral_top_ave),0))</f>
        <v>0</v>
      </c>
      <c r="G81" s="0" t="n">
        <f aca="false">IF(X&gt;0,IF(Y&gt;0,N*8/(Rsa+N*Rlateral_bot_ave),(4*length_max+2)/(Rsa+N*Rlateral_bot_ave)),IF(Y&gt;0,(4*width_max+2)/(Rsa+N*Rlateral_bot_ave),0))</f>
        <v>0</v>
      </c>
      <c r="I81" s="0" t="n">
        <f aca="false">IF(N&lt;numrings3,N,CEILING(numrings3,0))</f>
        <v>0</v>
      </c>
      <c r="J81" s="34" t="n">
        <f aca="false">IF(N&lt;numrings4,N,CEILING(numrings4,0))</f>
        <v>0</v>
      </c>
      <c r="K81" s="34" t="n">
        <f aca="false">(Rlateral*tc+Rfr4*(N-tc))/N</f>
        <v>73775.3295298052</v>
      </c>
      <c r="L81" s="34" t="n">
        <f aca="false">(Rlateral*bc+Rfr4*(N-bc))/N</f>
        <v>73775.3295298052</v>
      </c>
      <c r="M81" s="34" t="n">
        <f aca="false">IF(X&gt;0,IF(Y&gt;0,N*8/(Rfr4+N*Rlateral_top_ave),(4*length_max+2)/(Rfr4+N*Rlateral_top_ave)),IF(Y&gt;0,(4*width_max+2)/(Rfr4+N*Rlateral_top_ave),0))</f>
        <v>0</v>
      </c>
      <c r="N81" s="34" t="n">
        <f aca="false">IF($F81=0,0,IF(pdiss_ave*(SUM($F$41:$F$1041)-$F80)^-1&lt;Ta,Ta,pdiss_ave*(SUM($F$41:$F$1041)-$F80)^-1))</f>
        <v>0</v>
      </c>
      <c r="O81" s="34" t="n">
        <f aca="false">$O80-(SUM(F80:F1080)-F81)*$O80</f>
        <v>0.707411341855282</v>
      </c>
      <c r="P81" s="34" t="e">
        <f aca="false">pdiss_ave*(SUM($F80:$F$1041)-$F80)^-1</f>
        <v>#NUM!</v>
      </c>
    </row>
    <row r="82" customFormat="false" ht="12.75" hidden="false" customHeight="false" outlineLevel="0" collapsed="false">
      <c r="A82" s="0" t="n">
        <v>41</v>
      </c>
      <c r="B82" s="0" t="n">
        <f aca="false">IF(N&lt;=numrings,N*8/(Rsa+N*Rlateral),0)</f>
        <v>0</v>
      </c>
      <c r="C82" s="0" t="n">
        <f aca="false">IF(N&lt;=numrings,N*8/(Rfr4_vert+N*Rlateral_top_ave),0)</f>
        <v>0</v>
      </c>
      <c r="D82" s="0" t="n">
        <f aca="false">IF(N&lt;numrings,N,0)</f>
        <v>0</v>
      </c>
      <c r="E82" s="0" t="n">
        <f aca="false">IF(N&lt;numrings2,N,0)</f>
        <v>0</v>
      </c>
      <c r="F82" s="0" t="n">
        <f aca="false">IF(X&gt;0,IF(Y&gt;0,N*8/(Rsa+N*Rlateral_top_ave),(4*length_max+2)/(Rsa+N*Rlateral_top_ave)),IF(Y&gt;0,(4*width_max+2)/(Rsa+N*Rlateral_top_ave),0))</f>
        <v>0</v>
      </c>
      <c r="G82" s="0" t="n">
        <f aca="false">IF(X&gt;0,IF(Y&gt;0,N*8/(Rsa+N*Rlateral_bot_ave),(4*length_max+2)/(Rsa+N*Rlateral_bot_ave)),IF(Y&gt;0,(4*width_max+2)/(Rsa+N*Rlateral_bot_ave),0))</f>
        <v>0</v>
      </c>
      <c r="I82" s="0" t="n">
        <f aca="false">IF(N&lt;numrings3,N,CEILING(numrings3,0))</f>
        <v>0</v>
      </c>
      <c r="J82" s="34" t="n">
        <f aca="false">IF(N&lt;numrings4,N,CEILING(numrings4,0))</f>
        <v>0</v>
      </c>
      <c r="K82" s="34" t="n">
        <f aca="false">(Rlateral*tc+Rfr4*(N-tc))/N</f>
        <v>73775.3295298052</v>
      </c>
      <c r="L82" s="34" t="n">
        <f aca="false">(Rlateral*bc+Rfr4*(N-bc))/N</f>
        <v>73775.3295298052</v>
      </c>
      <c r="M82" s="34" t="n">
        <f aca="false">IF(X&gt;0,IF(Y&gt;0,N*8/(Rfr4+N*Rlateral_top_ave),(4*length_max+2)/(Rfr4+N*Rlateral_top_ave)),IF(Y&gt;0,(4*width_max+2)/(Rfr4+N*Rlateral_top_ave),0))</f>
        <v>0</v>
      </c>
      <c r="N82" s="34" t="n">
        <f aca="false">IF($F82=0,0,IF(pdiss_ave*(SUM($F$41:$F$1041)-$F81)^-1&lt;Ta,Ta,pdiss_ave*(SUM($F$41:$F$1041)-$F81)^-1))</f>
        <v>0</v>
      </c>
      <c r="O82" s="34" t="n">
        <f aca="false">$O81-(SUM(F81:F1081)-F82)*$O81</f>
        <v>0.707411341855282</v>
      </c>
      <c r="P82" s="34" t="e">
        <f aca="false">pdiss_ave*(SUM($F81:$F$1041)-$F81)^-1</f>
        <v>#NUM!</v>
      </c>
    </row>
    <row r="83" customFormat="false" ht="12.75" hidden="false" customHeight="false" outlineLevel="0" collapsed="false">
      <c r="A83" s="0" t="n">
        <v>42</v>
      </c>
      <c r="B83" s="0" t="n">
        <f aca="false">IF(N&lt;=numrings,N*8/(Rsa+N*Rlateral),0)</f>
        <v>0</v>
      </c>
      <c r="C83" s="0" t="n">
        <f aca="false">IF(N&lt;=numrings,N*8/(Rfr4_vert+N*Rlateral_top_ave),0)</f>
        <v>0</v>
      </c>
      <c r="D83" s="0" t="n">
        <f aca="false">IF(N&lt;numrings,N,0)</f>
        <v>0</v>
      </c>
      <c r="E83" s="0" t="n">
        <f aca="false">IF(N&lt;numrings2,N,0)</f>
        <v>0</v>
      </c>
      <c r="F83" s="0" t="n">
        <f aca="false">IF(X&gt;0,IF(Y&gt;0,N*8/(Rsa+N*Rlateral_top_ave),(4*length_max+2)/(Rsa+N*Rlateral_top_ave)),IF(Y&gt;0,(4*width_max+2)/(Rsa+N*Rlateral_top_ave),0))</f>
        <v>0</v>
      </c>
      <c r="G83" s="0" t="n">
        <f aca="false">IF(X&gt;0,IF(Y&gt;0,N*8/(Rsa+N*Rlateral_bot_ave),(4*length_max+2)/(Rsa+N*Rlateral_bot_ave)),IF(Y&gt;0,(4*width_max+2)/(Rsa+N*Rlateral_bot_ave),0))</f>
        <v>0</v>
      </c>
      <c r="I83" s="0" t="n">
        <f aca="false">IF(N&lt;numrings3,N,CEILING(numrings3,0))</f>
        <v>0</v>
      </c>
      <c r="J83" s="34" t="n">
        <f aca="false">IF(N&lt;numrings4,N,CEILING(numrings4,0))</f>
        <v>0</v>
      </c>
      <c r="K83" s="34" t="n">
        <f aca="false">(Rlateral*tc+Rfr4*(N-tc))/N</f>
        <v>73775.3295298052</v>
      </c>
      <c r="L83" s="34" t="n">
        <f aca="false">(Rlateral*bc+Rfr4*(N-bc))/N</f>
        <v>73775.3295298052</v>
      </c>
      <c r="M83" s="34" t="n">
        <f aca="false">IF(X&gt;0,IF(Y&gt;0,N*8/(Rfr4+N*Rlateral_top_ave),(4*length_max+2)/(Rfr4+N*Rlateral_top_ave)),IF(Y&gt;0,(4*width_max+2)/(Rfr4+N*Rlateral_top_ave),0))</f>
        <v>0</v>
      </c>
      <c r="N83" s="34" t="n">
        <f aca="false">IF($F83=0,0,IF(pdiss_ave*(SUM($F$41:$F$1041)-$F82)^-1&lt;Ta,Ta,pdiss_ave*(SUM($F$41:$F$1041)-$F82)^-1))</f>
        <v>0</v>
      </c>
      <c r="O83" s="34" t="n">
        <f aca="false">$O82-(SUM(F82:F1082)-F83)*$O82</f>
        <v>0.707411341855282</v>
      </c>
      <c r="P83" s="34" t="e">
        <f aca="false">pdiss_ave*(SUM($F82:$F$1041)-$F82)^-1</f>
        <v>#NUM!</v>
      </c>
      <c r="CY83" s="34" t="n">
        <v>91.4513685056021</v>
      </c>
    </row>
    <row r="84" customFormat="false" ht="12.75" hidden="false" customHeight="false" outlineLevel="0" collapsed="false">
      <c r="A84" s="0" t="n">
        <v>43</v>
      </c>
      <c r="B84" s="0" t="n">
        <f aca="false">IF(N&lt;=numrings,N*8/(Rsa+N*Rlateral),0)</f>
        <v>0</v>
      </c>
      <c r="C84" s="0" t="n">
        <f aca="false">IF(N&lt;=numrings,N*8/(Rfr4_vert+N*Rlateral_top_ave),0)</f>
        <v>0</v>
      </c>
      <c r="D84" s="0" t="n">
        <f aca="false">IF(N&lt;numrings,N,0)</f>
        <v>0</v>
      </c>
      <c r="E84" s="0" t="n">
        <f aca="false">IF(N&lt;numrings2,N,0)</f>
        <v>0</v>
      </c>
      <c r="F84" s="0" t="n">
        <f aca="false">IF(X&gt;0,IF(Y&gt;0,N*8/(Rsa+N*Rlateral_top_ave),(4*length_max+2)/(Rsa+N*Rlateral_top_ave)),IF(Y&gt;0,(4*width_max+2)/(Rsa+N*Rlateral_top_ave),0))</f>
        <v>0</v>
      </c>
      <c r="G84" s="0" t="n">
        <f aca="false">IF(X&gt;0,IF(Y&gt;0,N*8/(Rsa+N*Rlateral_bot_ave),(4*length_max+2)/(Rsa+N*Rlateral_bot_ave)),IF(Y&gt;0,(4*width_max+2)/(Rsa+N*Rlateral_bot_ave),0))</f>
        <v>0</v>
      </c>
      <c r="I84" s="0" t="n">
        <f aca="false">IF(N&lt;numrings3,N,CEILING(numrings3,0))</f>
        <v>0</v>
      </c>
      <c r="J84" s="34" t="n">
        <f aca="false">IF(N&lt;numrings4,N,CEILING(numrings4,0))</f>
        <v>0</v>
      </c>
      <c r="K84" s="34" t="n">
        <f aca="false">(Rlateral*tc+Rfr4*(N-tc))/N</f>
        <v>73775.3295298052</v>
      </c>
      <c r="L84" s="34" t="n">
        <f aca="false">(Rlateral*bc+Rfr4*(N-bc))/N</f>
        <v>73775.3295298052</v>
      </c>
      <c r="M84" s="34" t="n">
        <f aca="false">IF(X&gt;0,IF(Y&gt;0,N*8/(Rfr4+N*Rlateral_top_ave),(4*length_max+2)/(Rfr4+N*Rlateral_top_ave)),IF(Y&gt;0,(4*width_max+2)/(Rfr4+N*Rlateral_top_ave),0))</f>
        <v>0</v>
      </c>
      <c r="N84" s="34" t="n">
        <f aca="false">IF($F84=0,0,IF(pdiss_ave*(SUM($F$41:$F$1041)-$F83)^-1&lt;Ta,Ta,pdiss_ave*(SUM($F$41:$F$1041)-$F83)^-1))</f>
        <v>0</v>
      </c>
      <c r="O84" s="34" t="n">
        <f aca="false">$O83-(SUM(F83:F1083)-F84)*$O83</f>
        <v>0.707411341855282</v>
      </c>
      <c r="P84" s="34" t="e">
        <f aca="false">pdiss_ave*(SUM($F83:$F$1041)-$F83)^-1</f>
        <v>#NUM!</v>
      </c>
    </row>
    <row r="85" customFormat="false" ht="12.75" hidden="false" customHeight="false" outlineLevel="0" collapsed="false">
      <c r="A85" s="0" t="n">
        <v>44</v>
      </c>
      <c r="B85" s="0" t="n">
        <f aca="false">IF(N&lt;=numrings,N*8/(Rsa+N*Rlateral),0)</f>
        <v>0</v>
      </c>
      <c r="C85" s="0" t="n">
        <f aca="false">IF(N&lt;=numrings,N*8/(Rfr4_vert+N*Rlateral_top_ave),0)</f>
        <v>0</v>
      </c>
      <c r="D85" s="0" t="n">
        <f aca="false">IF(N&lt;numrings,N,0)</f>
        <v>0</v>
      </c>
      <c r="E85" s="0" t="n">
        <f aca="false">IF(N&lt;numrings2,N,0)</f>
        <v>0</v>
      </c>
      <c r="F85" s="0" t="n">
        <f aca="false">IF(X&gt;0,IF(Y&gt;0,N*8/(Rsa+N*Rlateral_top_ave),(4*length_max+2)/(Rsa+N*Rlateral_top_ave)),IF(Y&gt;0,(4*width_max+2)/(Rsa+N*Rlateral_top_ave),0))</f>
        <v>0</v>
      </c>
      <c r="G85" s="0" t="n">
        <f aca="false">IF(X&gt;0,IF(Y&gt;0,N*8/(Rsa+N*Rlateral_bot_ave),(4*length_max+2)/(Rsa+N*Rlateral_bot_ave)),IF(Y&gt;0,(4*width_max+2)/(Rsa+N*Rlateral_bot_ave),0))</f>
        <v>0</v>
      </c>
      <c r="I85" s="0" t="n">
        <f aca="false">IF(N&lt;numrings3,N,CEILING(numrings3,0))</f>
        <v>0</v>
      </c>
      <c r="J85" s="34" t="n">
        <f aca="false">IF(N&lt;numrings4,N,CEILING(numrings4,0))</f>
        <v>0</v>
      </c>
      <c r="K85" s="34" t="n">
        <f aca="false">(Rlateral*tc+Rfr4*(N-tc))/N</f>
        <v>73775.3295298052</v>
      </c>
      <c r="L85" s="34" t="n">
        <f aca="false">(Rlateral*bc+Rfr4*(N-bc))/N</f>
        <v>73775.3295298052</v>
      </c>
      <c r="M85" s="34" t="n">
        <f aca="false">IF(X&gt;0,IF(Y&gt;0,N*8/(Rfr4+N*Rlateral_top_ave),(4*length_max+2)/(Rfr4+N*Rlateral_top_ave)),IF(Y&gt;0,(4*width_max+2)/(Rfr4+N*Rlateral_top_ave),0))</f>
        <v>0</v>
      </c>
      <c r="N85" s="34" t="n">
        <f aca="false">IF($F85=0,0,IF(pdiss_ave*(SUM($F$41:$F$1041)-$F84)^-1&lt;Ta,Ta,pdiss_ave*(SUM($F$41:$F$1041)-$F84)^-1))</f>
        <v>0</v>
      </c>
      <c r="O85" s="34" t="n">
        <f aca="false">$O84-(SUM(F84:F1084)-F85)*$O84</f>
        <v>0.707411341855282</v>
      </c>
      <c r="P85" s="34" t="e">
        <f aca="false">pdiss_ave*(SUM($F84:$F$1041)-$F84)^-1</f>
        <v>#NUM!</v>
      </c>
    </row>
    <row r="86" customFormat="false" ht="12.75" hidden="false" customHeight="false" outlineLevel="0" collapsed="false">
      <c r="A86" s="0" t="n">
        <v>45</v>
      </c>
      <c r="B86" s="0" t="n">
        <f aca="false">IF(N&lt;=numrings,N*8/(Rsa+N*Rlateral),0)</f>
        <v>0</v>
      </c>
      <c r="C86" s="0" t="n">
        <f aca="false">IF(N&lt;=numrings,N*8/(Rfr4_vert+N*Rlateral_top_ave),0)</f>
        <v>0</v>
      </c>
      <c r="D86" s="0" t="n">
        <f aca="false">IF(N&lt;numrings,N,0)</f>
        <v>0</v>
      </c>
      <c r="E86" s="0" t="n">
        <f aca="false">IF(N&lt;numrings2,N,0)</f>
        <v>0</v>
      </c>
      <c r="F86" s="0" t="n">
        <f aca="false">IF(X&gt;0,IF(Y&gt;0,N*8/(Rsa+N*Rlateral_top_ave),(4*length_max+2)/(Rsa+N*Rlateral_top_ave)),IF(Y&gt;0,(4*width_max+2)/(Rsa+N*Rlateral_top_ave),0))</f>
        <v>0</v>
      </c>
      <c r="G86" s="0" t="n">
        <f aca="false">IF(X&gt;0,IF(Y&gt;0,N*8/(Rsa+N*Rlateral_bot_ave),(4*length_max+2)/(Rsa+N*Rlateral_bot_ave)),IF(Y&gt;0,(4*width_max+2)/(Rsa+N*Rlateral_bot_ave),0))</f>
        <v>0</v>
      </c>
      <c r="I86" s="0" t="n">
        <f aca="false">IF(N&lt;numrings3,N,CEILING(numrings3,0))</f>
        <v>0</v>
      </c>
      <c r="J86" s="34" t="n">
        <f aca="false">IF(N&lt;numrings4,N,CEILING(numrings4,0))</f>
        <v>0</v>
      </c>
      <c r="K86" s="34" t="n">
        <f aca="false">(Rlateral*tc+Rfr4*(N-tc))/N</f>
        <v>73775.3295298052</v>
      </c>
      <c r="L86" s="34" t="n">
        <f aca="false">(Rlateral*bc+Rfr4*(N-bc))/N</f>
        <v>73775.3295298052</v>
      </c>
      <c r="M86" s="34" t="n">
        <f aca="false">IF(X&gt;0,IF(Y&gt;0,N*8/(Rfr4+N*Rlateral_top_ave),(4*length_max+2)/(Rfr4+N*Rlateral_top_ave)),IF(Y&gt;0,(4*width_max+2)/(Rfr4+N*Rlateral_top_ave),0))</f>
        <v>0</v>
      </c>
      <c r="N86" s="34" t="n">
        <f aca="false">IF($F86=0,0,IF(pdiss_ave*(SUM($F$41:$F$1041)-$F85)^-1&lt;Ta,Ta,pdiss_ave*(SUM($F$41:$F$1041)-$F85)^-1))</f>
        <v>0</v>
      </c>
      <c r="O86" s="34" t="n">
        <f aca="false">$O85-(SUM(F85:F1085)-F86)*$O85</f>
        <v>0.707411341855282</v>
      </c>
      <c r="P86" s="34" t="e">
        <f aca="false">pdiss_ave*(SUM($F85:$F$1041)-$F85)^-1</f>
        <v>#NUM!</v>
      </c>
      <c r="DC86" s="34" t="n">
        <v>91.4513685056021</v>
      </c>
    </row>
    <row r="87" customFormat="false" ht="12.75" hidden="false" customHeight="false" outlineLevel="0" collapsed="false">
      <c r="A87" s="0" t="n">
        <v>46</v>
      </c>
      <c r="B87" s="0" t="n">
        <f aca="false">IF(N&lt;=numrings,N*8/(Rsa+N*Rlateral),0)</f>
        <v>0</v>
      </c>
      <c r="C87" s="0" t="n">
        <f aca="false">IF(N&lt;=numrings,N*8/(Rfr4_vert+N*Rlateral_top_ave),0)</f>
        <v>0</v>
      </c>
      <c r="D87" s="0" t="n">
        <f aca="false">IF(N&lt;numrings,N,0)</f>
        <v>0</v>
      </c>
      <c r="E87" s="0" t="n">
        <f aca="false">IF(N&lt;numrings2,N,0)</f>
        <v>0</v>
      </c>
      <c r="F87" s="0" t="n">
        <f aca="false">IF(X&gt;0,IF(Y&gt;0,N*8/(Rsa+N*Rlateral_top_ave),(4*length_max+2)/(Rsa+N*Rlateral_top_ave)),IF(Y&gt;0,(4*width_max+2)/(Rsa+N*Rlateral_top_ave),0))</f>
        <v>0</v>
      </c>
      <c r="G87" s="0" t="n">
        <f aca="false">IF(X&gt;0,IF(Y&gt;0,N*8/(Rsa+N*Rlateral_bot_ave),(4*length_max+2)/(Rsa+N*Rlateral_bot_ave)),IF(Y&gt;0,(4*width_max+2)/(Rsa+N*Rlateral_bot_ave),0))</f>
        <v>0</v>
      </c>
      <c r="I87" s="0" t="n">
        <f aca="false">IF(N&lt;numrings3,N,CEILING(numrings3,0))</f>
        <v>0</v>
      </c>
      <c r="J87" s="34" t="n">
        <f aca="false">IF(N&lt;numrings4,N,CEILING(numrings4,0))</f>
        <v>0</v>
      </c>
      <c r="K87" s="34" t="n">
        <f aca="false">(Rlateral*tc+Rfr4*(N-tc))/N</f>
        <v>73775.3295298052</v>
      </c>
      <c r="L87" s="34" t="n">
        <f aca="false">(Rlateral*bc+Rfr4*(N-bc))/N</f>
        <v>73775.3295298052</v>
      </c>
      <c r="M87" s="34" t="n">
        <f aca="false">IF(X&gt;0,IF(Y&gt;0,N*8/(Rfr4+N*Rlateral_top_ave),(4*length_max+2)/(Rfr4+N*Rlateral_top_ave)),IF(Y&gt;0,(4*width_max+2)/(Rfr4+N*Rlateral_top_ave),0))</f>
        <v>0</v>
      </c>
      <c r="N87" s="34" t="n">
        <f aca="false">IF($F87=0,0,IF(pdiss_ave*(SUM($F$41:$F$1041)-$F86)^-1&lt;Ta,Ta,pdiss_ave*(SUM($F$41:$F$1041)-$F86)^-1))</f>
        <v>0</v>
      </c>
      <c r="O87" s="34" t="n">
        <f aca="false">$O86-(SUM(F86:F1086)-F87)*$O86</f>
        <v>0.707411341855282</v>
      </c>
    </row>
    <row r="88" customFormat="false" ht="12.75" hidden="false" customHeight="false" outlineLevel="0" collapsed="false">
      <c r="A88" s="0" t="n">
        <v>47</v>
      </c>
      <c r="B88" s="0" t="n">
        <f aca="false">IF(N&lt;=numrings,N*8/(Rsa+N*Rlateral),0)</f>
        <v>0</v>
      </c>
      <c r="C88" s="0" t="n">
        <f aca="false">IF(N&lt;=numrings,N*8/(Rfr4_vert+N*Rlateral_top_ave),0)</f>
        <v>0</v>
      </c>
      <c r="D88" s="0" t="n">
        <f aca="false">IF(N&lt;numrings,N,0)</f>
        <v>0</v>
      </c>
      <c r="E88" s="0" t="n">
        <f aca="false">IF(N&lt;numrings2,N,0)</f>
        <v>0</v>
      </c>
      <c r="F88" s="0" t="n">
        <f aca="false">IF(X&gt;0,IF(Y&gt;0,N*8/(Rsa+N*Rlateral_top_ave),(4*length_max+2)/(Rsa+N*Rlateral_top_ave)),IF(Y&gt;0,(4*width_max+2)/(Rsa+N*Rlateral_top_ave),0))</f>
        <v>0</v>
      </c>
      <c r="G88" s="0" t="n">
        <f aca="false">IF(X&gt;0,IF(Y&gt;0,N*8/(Rsa+N*Rlateral_bot_ave),(4*length_max+2)/(Rsa+N*Rlateral_bot_ave)),IF(Y&gt;0,(4*width_max+2)/(Rsa+N*Rlateral_bot_ave),0))</f>
        <v>0</v>
      </c>
      <c r="I88" s="0" t="n">
        <f aca="false">IF(N&lt;numrings3,N,CEILING(numrings3,0))</f>
        <v>0</v>
      </c>
      <c r="J88" s="34" t="n">
        <f aca="false">IF(N&lt;numrings4,N,CEILING(numrings4,0))</f>
        <v>0</v>
      </c>
      <c r="K88" s="34" t="n">
        <f aca="false">(Rlateral*tc+Rfr4*(N-tc))/N</f>
        <v>73775.3295298052</v>
      </c>
      <c r="L88" s="34" t="n">
        <f aca="false">(Rlateral*bc+Rfr4*(N-bc))/N</f>
        <v>73775.3295298052</v>
      </c>
      <c r="M88" s="34" t="n">
        <f aca="false">IF(X&gt;0,IF(Y&gt;0,N*8/(Rfr4+N*Rlateral_top_ave),(4*length_max+2)/(Rfr4+N*Rlateral_top_ave)),IF(Y&gt;0,(4*width_max+2)/(Rfr4+N*Rlateral_top_ave),0))</f>
        <v>0</v>
      </c>
      <c r="N88" s="34" t="n">
        <f aca="false">IF($F88=0,0,IF(pdiss_ave*(SUM($F$41:$F$1041)-$F87)^-1&lt;Ta,Ta,pdiss_ave*(SUM($F$41:$F$1041)-$F87)^-1))</f>
        <v>0</v>
      </c>
      <c r="O88" s="34" t="n">
        <f aca="false">$O87-(SUM(F87:F1087)-F88)*$O87</f>
        <v>0.707411341855282</v>
      </c>
    </row>
    <row r="89" customFormat="false" ht="12.75" hidden="false" customHeight="false" outlineLevel="0" collapsed="false">
      <c r="A89" s="0" t="n">
        <v>48</v>
      </c>
      <c r="B89" s="0" t="n">
        <f aca="false">IF(N&lt;=numrings,N*8/(Rsa+N*Rlateral),0)</f>
        <v>0</v>
      </c>
      <c r="C89" s="0" t="n">
        <f aca="false">IF(N&lt;=numrings,N*8/(Rfr4_vert+N*Rlateral_top_ave),0)</f>
        <v>0</v>
      </c>
      <c r="D89" s="0" t="n">
        <f aca="false">IF(N&lt;numrings,N,0)</f>
        <v>0</v>
      </c>
      <c r="E89" s="0" t="n">
        <f aca="false">IF(N&lt;numrings2,N,0)</f>
        <v>0</v>
      </c>
      <c r="F89" s="0" t="n">
        <f aca="false">IF(X&gt;0,IF(Y&gt;0,N*8/(Rsa+N*Rlateral_top_ave),(4*length_max+2)/(Rsa+N*Rlateral_top_ave)),IF(Y&gt;0,(4*width_max+2)/(Rsa+N*Rlateral_top_ave),0))</f>
        <v>0</v>
      </c>
      <c r="G89" s="0" t="n">
        <f aca="false">IF(X&gt;0,IF(Y&gt;0,N*8/(Rsa+N*Rlateral_bot_ave),(4*length_max+2)/(Rsa+N*Rlateral_bot_ave)),IF(Y&gt;0,(4*width_max+2)/(Rsa+N*Rlateral_bot_ave),0))</f>
        <v>0</v>
      </c>
      <c r="I89" s="0" t="n">
        <f aca="false">IF(N&lt;numrings3,N,CEILING(numrings3,0))</f>
        <v>0</v>
      </c>
      <c r="J89" s="34" t="n">
        <f aca="false">IF(N&lt;numrings4,N,CEILING(numrings4,0))</f>
        <v>0</v>
      </c>
      <c r="K89" s="34" t="n">
        <f aca="false">(Rlateral*tc+Rfr4*(N-tc))/N</f>
        <v>73775.3295298052</v>
      </c>
      <c r="L89" s="34" t="n">
        <f aca="false">(Rlateral*bc+Rfr4*(N-bc))/N</f>
        <v>73775.3295298052</v>
      </c>
      <c r="M89" s="34" t="n">
        <f aca="false">IF(X&gt;0,IF(Y&gt;0,N*8/(Rfr4+N*Rlateral_top_ave),(4*length_max+2)/(Rfr4+N*Rlateral_top_ave)),IF(Y&gt;0,(4*width_max+2)/(Rfr4+N*Rlateral_top_ave),0))</f>
        <v>0</v>
      </c>
      <c r="N89" s="34" t="n">
        <f aca="false">IF($F89=0,0,IF(pdiss_ave*(SUM($F$41:$F$1041)-$F88)^-1&lt;Ta,Ta,pdiss_ave*(SUM($F$41:$F$1041)-$F88)^-1))</f>
        <v>0</v>
      </c>
      <c r="O89" s="34" t="n">
        <f aca="false">$O88-(SUM(F88:F1088)-F89)*$O88</f>
        <v>0.707411341855282</v>
      </c>
      <c r="DG89" s="34" t="n">
        <v>91.4513685056021</v>
      </c>
    </row>
    <row r="90" customFormat="false" ht="12.75" hidden="false" customHeight="false" outlineLevel="0" collapsed="false">
      <c r="A90" s="0" t="n">
        <v>49</v>
      </c>
      <c r="B90" s="0" t="n">
        <f aca="false">IF(N&lt;=numrings,N*8/(Rsa+N*Rlateral),0)</f>
        <v>0</v>
      </c>
      <c r="C90" s="0" t="n">
        <f aca="false">IF(N&lt;=numrings,N*8/(Rfr4_vert+N*Rlateral_top_ave),0)</f>
        <v>0</v>
      </c>
      <c r="D90" s="0" t="n">
        <f aca="false">IF(N&lt;numrings,N,0)</f>
        <v>0</v>
      </c>
      <c r="E90" s="0" t="n">
        <f aca="false">IF(N&lt;numrings2,N,0)</f>
        <v>0</v>
      </c>
      <c r="F90" s="0" t="n">
        <f aca="false">IF(X&gt;0,IF(Y&gt;0,N*8/(Rsa+N*Rlateral_top_ave),(4*length_max+2)/(Rsa+N*Rlateral_top_ave)),IF(Y&gt;0,(4*width_max+2)/(Rsa+N*Rlateral_top_ave),0))</f>
        <v>0</v>
      </c>
      <c r="G90" s="0" t="n">
        <f aca="false">IF(X&gt;0,IF(Y&gt;0,N*8/(Rsa+N*Rlateral_bot_ave),(4*length_max+2)/(Rsa+N*Rlateral_bot_ave)),IF(Y&gt;0,(4*width_max+2)/(Rsa+N*Rlateral_bot_ave),0))</f>
        <v>0</v>
      </c>
      <c r="I90" s="0" t="n">
        <f aca="false">IF(N&lt;numrings3,N,CEILING(numrings3,0))</f>
        <v>0</v>
      </c>
      <c r="J90" s="34" t="n">
        <f aca="false">IF(N&lt;numrings4,N,CEILING(numrings4,0))</f>
        <v>0</v>
      </c>
      <c r="K90" s="34" t="n">
        <f aca="false">(Rlateral*tc+Rfr4*(N-tc))/N</f>
        <v>73775.3295298052</v>
      </c>
      <c r="L90" s="34" t="n">
        <f aca="false">(Rlateral*bc+Rfr4*(N-bc))/N</f>
        <v>73775.3295298052</v>
      </c>
      <c r="M90" s="34" t="n">
        <f aca="false">IF(X&gt;0,IF(Y&gt;0,N*8/(Rfr4+N*Rlateral_top_ave),(4*length_max+2)/(Rfr4+N*Rlateral_top_ave)),IF(Y&gt;0,(4*width_max+2)/(Rfr4+N*Rlateral_top_ave),0))</f>
        <v>0</v>
      </c>
      <c r="N90" s="34" t="n">
        <f aca="false">IF($F90=0,0,IF(pdiss_ave*(SUM($F$41:$F$1041)-$F89)^-1&lt;Ta,Ta,pdiss_ave*(SUM($F$41:$F$1041)-$F89)^-1))</f>
        <v>0</v>
      </c>
      <c r="O90" s="34" t="n">
        <f aca="false">$O89-(SUM(F89:F1089)-F90)*$O89</f>
        <v>0.707411341855282</v>
      </c>
    </row>
    <row r="91" customFormat="false" ht="12.75" hidden="false" customHeight="false" outlineLevel="0" collapsed="false">
      <c r="A91" s="0" t="n">
        <v>50</v>
      </c>
      <c r="B91" s="0" t="n">
        <f aca="false">IF(N&lt;=numrings,N*8/(Rsa+N*Rlateral),0)</f>
        <v>0</v>
      </c>
      <c r="C91" s="0" t="n">
        <f aca="false">IF(N&lt;=numrings,N*8/(Rfr4_vert+N*Rlateral_top_ave),0)</f>
        <v>0</v>
      </c>
      <c r="D91" s="0" t="n">
        <f aca="false">IF(N&lt;numrings,N,0)</f>
        <v>0</v>
      </c>
      <c r="E91" s="0" t="n">
        <f aca="false">IF(N&lt;numrings2,N,0)</f>
        <v>0</v>
      </c>
      <c r="F91" s="0" t="n">
        <f aca="false">IF(X&gt;0,IF(Y&gt;0,N*8/(Rsa+N*Rlateral_top_ave),(4*length_max+2)/(Rsa+N*Rlateral_top_ave)),IF(Y&gt;0,(4*width_max+2)/(Rsa+N*Rlateral_top_ave),0))</f>
        <v>0</v>
      </c>
      <c r="G91" s="0" t="n">
        <f aca="false">IF(X&gt;0,IF(Y&gt;0,N*8/(Rsa+N*Rlateral_bot_ave),(4*length_max+2)/(Rsa+N*Rlateral_bot_ave)),IF(Y&gt;0,(4*width_max+2)/(Rsa+N*Rlateral_bot_ave),0))</f>
        <v>0</v>
      </c>
      <c r="I91" s="0" t="n">
        <f aca="false">IF(N&lt;numrings3,N,CEILING(numrings3,0))</f>
        <v>0</v>
      </c>
      <c r="J91" s="34" t="n">
        <f aca="false">IF(N&lt;numrings4,N,CEILING(numrings4,0))</f>
        <v>0</v>
      </c>
      <c r="K91" s="34" t="n">
        <f aca="false">(Rlateral*tc+Rfr4*(N-tc))/N</f>
        <v>73775.3295298052</v>
      </c>
      <c r="L91" s="34" t="n">
        <f aca="false">(Rlateral*bc+Rfr4*(N-bc))/N</f>
        <v>73775.3295298052</v>
      </c>
      <c r="M91" s="34" t="n">
        <f aca="false">IF(X&gt;0,IF(Y&gt;0,N*8/(Rfr4+N*Rlateral_top_ave),(4*length_max+2)/(Rfr4+N*Rlateral_top_ave)),IF(Y&gt;0,(4*width_max+2)/(Rfr4+N*Rlateral_top_ave),0))</f>
        <v>0</v>
      </c>
      <c r="N91" s="34" t="n">
        <f aca="false">IF($F91=0,0,IF(pdiss_ave*(SUM($F$41:$F$1041)-$F90)^-1&lt;Ta,Ta,pdiss_ave*(SUM($F$41:$F$1041)-$F90)^-1))</f>
        <v>0</v>
      </c>
      <c r="O91" s="34" t="n">
        <f aca="false">$O90-(SUM(F90:F1090)-F91)*$O90</f>
        <v>0.707411341855282</v>
      </c>
    </row>
    <row r="92" customFormat="false" ht="12.75" hidden="false" customHeight="false" outlineLevel="0" collapsed="false">
      <c r="A92" s="0" t="n">
        <v>51</v>
      </c>
      <c r="B92" s="0" t="n">
        <f aca="false">IF(N&lt;=numrings,N*8/(Rsa+N*Rlateral),0)</f>
        <v>0</v>
      </c>
      <c r="C92" s="0" t="n">
        <f aca="false">IF(N&lt;=numrings,N*8/(Rfr4_vert+N*Rlateral_top_ave),0)</f>
        <v>0</v>
      </c>
      <c r="D92" s="0" t="n">
        <f aca="false">IF(N&lt;numrings,N,0)</f>
        <v>0</v>
      </c>
      <c r="E92" s="0" t="n">
        <f aca="false">IF(N&lt;numrings2,N,0)</f>
        <v>0</v>
      </c>
      <c r="F92" s="0" t="n">
        <f aca="false">IF(X&gt;0,IF(Y&gt;0,N*8/(Rsa+N*Rlateral_top_ave),(4*length_max+2)/(Rsa+N*Rlateral_top_ave)),IF(Y&gt;0,(4*width_max+2)/(Rsa+N*Rlateral_top_ave),0))</f>
        <v>0</v>
      </c>
      <c r="G92" s="0" t="n">
        <f aca="false">IF(X&gt;0,IF(Y&gt;0,N*8/(Rsa+N*Rlateral_bot_ave),(4*length_max+2)/(Rsa+N*Rlateral_bot_ave)),IF(Y&gt;0,(4*width_max+2)/(Rsa+N*Rlateral_bot_ave),0))</f>
        <v>0</v>
      </c>
      <c r="I92" s="0" t="n">
        <f aca="false">IF(N&lt;numrings3,N,CEILING(numrings3,0))</f>
        <v>0</v>
      </c>
      <c r="J92" s="34" t="n">
        <f aca="false">IF(N&lt;numrings4,N,CEILING(numrings4,0))</f>
        <v>0</v>
      </c>
      <c r="K92" s="34" t="n">
        <f aca="false">(Rlateral*tc+Rfr4*(N-tc))/N</f>
        <v>73775.3295298052</v>
      </c>
      <c r="L92" s="34" t="n">
        <f aca="false">(Rlateral*bc+Rfr4*(N-bc))/N</f>
        <v>73775.3295298052</v>
      </c>
      <c r="M92" s="34" t="n">
        <f aca="false">IF(X&gt;0,IF(Y&gt;0,N*8/(Rfr4+N*Rlateral_top_ave),(4*length_max+2)/(Rfr4+N*Rlateral_top_ave)),IF(Y&gt;0,(4*width_max+2)/(Rfr4+N*Rlateral_top_ave),0))</f>
        <v>0</v>
      </c>
      <c r="N92" s="34" t="n">
        <f aca="false">IF($F92=0,0,IF(pdiss_ave*(SUM($F$41:$F$1041)-$F91)^-1&lt;Ta,Ta,pdiss_ave*(SUM($F$41:$F$1041)-$F91)^-1))</f>
        <v>0</v>
      </c>
      <c r="O92" s="34" t="n">
        <f aca="false">$O91-(SUM(F91:F1091)-F92)*$O91</f>
        <v>0.707411341855282</v>
      </c>
      <c r="DK92" s="34" t="n">
        <v>91.4513685056021</v>
      </c>
    </row>
    <row r="93" customFormat="false" ht="12.75" hidden="false" customHeight="false" outlineLevel="0" collapsed="false">
      <c r="A93" s="0" t="n">
        <v>52</v>
      </c>
      <c r="B93" s="0" t="n">
        <f aca="false">IF(N&lt;=numrings,N*8/(Rsa+N*Rlateral),0)</f>
        <v>0</v>
      </c>
      <c r="C93" s="0" t="n">
        <f aca="false">IF(N&lt;=numrings,N*8/(Rfr4_vert+N*Rlateral_top_ave),0)</f>
        <v>0</v>
      </c>
      <c r="D93" s="0" t="n">
        <f aca="false">IF(N&lt;numrings,N,0)</f>
        <v>0</v>
      </c>
      <c r="E93" s="0" t="n">
        <f aca="false">IF(N&lt;numrings2,N,0)</f>
        <v>0</v>
      </c>
      <c r="F93" s="0" t="n">
        <f aca="false">IF(X&gt;0,IF(Y&gt;0,N*8/(Rsa+N*Rlateral_top_ave),(4*length_max+2)/(Rsa+N*Rlateral_top_ave)),IF(Y&gt;0,(4*width_max+2)/(Rsa+N*Rlateral_top_ave),0))</f>
        <v>0</v>
      </c>
      <c r="G93" s="0" t="n">
        <f aca="false">IF(X&gt;0,IF(Y&gt;0,N*8/(Rsa+N*Rlateral_bot_ave),(4*length_max+2)/(Rsa+N*Rlateral_bot_ave)),IF(Y&gt;0,(4*width_max+2)/(Rsa+N*Rlateral_bot_ave),0))</f>
        <v>0</v>
      </c>
      <c r="I93" s="0" t="n">
        <f aca="false">IF(N&lt;numrings3,N,CEILING(numrings3,0))</f>
        <v>0</v>
      </c>
      <c r="J93" s="34" t="n">
        <f aca="false">IF(N&lt;numrings4,N,CEILING(numrings4,0))</f>
        <v>0</v>
      </c>
      <c r="K93" s="34" t="n">
        <f aca="false">(Rlateral*tc+Rfr4*(N-tc))/N</f>
        <v>73775.3295298052</v>
      </c>
      <c r="L93" s="34" t="n">
        <f aca="false">(Rlateral*bc+Rfr4*(N-bc))/N</f>
        <v>73775.3295298052</v>
      </c>
      <c r="M93" s="34" t="n">
        <f aca="false">IF(X&gt;0,IF(Y&gt;0,N*8/(Rfr4+N*Rlateral_top_ave),(4*length_max+2)/(Rfr4+N*Rlateral_top_ave)),IF(Y&gt;0,(4*width_max+2)/(Rfr4+N*Rlateral_top_ave),0))</f>
        <v>0</v>
      </c>
      <c r="N93" s="34" t="n">
        <f aca="false">IF($F93=0,0,IF(pdiss_ave*(SUM($F$41:$F$1041)-$F92)^-1&lt;Ta,Ta,pdiss_ave*(SUM($F$41:$F$1041)-$F92)^-1))</f>
        <v>0</v>
      </c>
      <c r="O93" s="34" t="n">
        <f aca="false">$O92-(SUM(F92:F1092)-F93)*$O92</f>
        <v>0.707411341855282</v>
      </c>
    </row>
    <row r="94" customFormat="false" ht="12.75" hidden="false" customHeight="false" outlineLevel="0" collapsed="false">
      <c r="A94" s="0" t="n">
        <v>53</v>
      </c>
      <c r="B94" s="0" t="n">
        <f aca="false">IF(N&lt;=numrings,N*8/(Rsa+N*Rlateral),0)</f>
        <v>0</v>
      </c>
      <c r="C94" s="0" t="n">
        <f aca="false">IF(N&lt;=numrings,N*8/(Rfr4_vert+N*Rlateral_top_ave),0)</f>
        <v>0</v>
      </c>
      <c r="D94" s="0" t="n">
        <f aca="false">IF(N&lt;numrings,N,0)</f>
        <v>0</v>
      </c>
      <c r="E94" s="0" t="n">
        <f aca="false">IF(N&lt;numrings2,N,0)</f>
        <v>0</v>
      </c>
      <c r="F94" s="0" t="n">
        <f aca="false">IF(X&gt;0,IF(Y&gt;0,N*8/(Rsa+N*Rlateral_top_ave),(4*length_max+2)/(Rsa+N*Rlateral_top_ave)),IF(Y&gt;0,(4*width_max+2)/(Rsa+N*Rlateral_top_ave),0))</f>
        <v>0</v>
      </c>
      <c r="G94" s="0" t="n">
        <f aca="false">IF(X&gt;0,IF(Y&gt;0,N*8/(Rsa+N*Rlateral_bot_ave),(4*length_max+2)/(Rsa+N*Rlateral_bot_ave)),IF(Y&gt;0,(4*width_max+2)/(Rsa+N*Rlateral_bot_ave),0))</f>
        <v>0</v>
      </c>
      <c r="I94" s="0" t="n">
        <f aca="false">IF(N&lt;numrings3,N,CEILING(numrings3,0))</f>
        <v>0</v>
      </c>
      <c r="J94" s="34" t="n">
        <f aca="false">IF(N&lt;numrings4,N,CEILING(numrings4,0))</f>
        <v>0</v>
      </c>
      <c r="K94" s="34" t="n">
        <f aca="false">(Rlateral*tc+Rfr4*(N-tc))/N</f>
        <v>73775.3295298052</v>
      </c>
      <c r="L94" s="34" t="n">
        <f aca="false">(Rlateral*bc+Rfr4*(N-bc))/N</f>
        <v>73775.3295298052</v>
      </c>
      <c r="M94" s="34" t="n">
        <f aca="false">IF(X&gt;0,IF(Y&gt;0,N*8/(Rfr4+N*Rlateral_top_ave),(4*length_max+2)/(Rfr4+N*Rlateral_top_ave)),IF(Y&gt;0,(4*width_max+2)/(Rfr4+N*Rlateral_top_ave),0))</f>
        <v>0</v>
      </c>
      <c r="N94" s="34" t="n">
        <f aca="false">IF($F94=0,0,IF(pdiss_ave*(SUM($F$41:$F$1041)-$F93)^-1&lt;Ta,Ta,pdiss_ave*(SUM($F$41:$F$1041)-$F93)^-1))</f>
        <v>0</v>
      </c>
      <c r="O94" s="34" t="n">
        <f aca="false">$O93-(SUM(F93:F1093)-F94)*$O93</f>
        <v>0.707411341855282</v>
      </c>
    </row>
    <row r="95" customFormat="false" ht="12.75" hidden="false" customHeight="false" outlineLevel="0" collapsed="false">
      <c r="A95" s="0" t="n">
        <v>54</v>
      </c>
      <c r="B95" s="0" t="n">
        <f aca="false">IF(N&lt;=numrings,N*8/(Rsa+N*Rlateral),0)</f>
        <v>0</v>
      </c>
      <c r="C95" s="0" t="n">
        <f aca="false">IF(N&lt;=numrings,N*8/(Rfr4_vert+N*Rlateral_top_ave),0)</f>
        <v>0</v>
      </c>
      <c r="D95" s="0" t="n">
        <f aca="false">IF(N&lt;numrings,N,0)</f>
        <v>0</v>
      </c>
      <c r="E95" s="0" t="n">
        <f aca="false">IF(N&lt;numrings2,N,0)</f>
        <v>0</v>
      </c>
      <c r="F95" s="0" t="n">
        <f aca="false">IF(X&gt;0,IF(Y&gt;0,N*8/(Rsa+N*Rlateral_top_ave),(4*length_max+2)/(Rsa+N*Rlateral_top_ave)),IF(Y&gt;0,(4*width_max+2)/(Rsa+N*Rlateral_top_ave),0))</f>
        <v>0</v>
      </c>
      <c r="G95" s="0" t="n">
        <f aca="false">IF(X&gt;0,IF(Y&gt;0,N*8/(Rsa+N*Rlateral_bot_ave),(4*length_max+2)/(Rsa+N*Rlateral_bot_ave)),IF(Y&gt;0,(4*width_max+2)/(Rsa+N*Rlateral_bot_ave),0))</f>
        <v>0</v>
      </c>
      <c r="I95" s="0" t="n">
        <f aca="false">IF(N&lt;numrings3,N,CEILING(numrings3,0))</f>
        <v>0</v>
      </c>
      <c r="J95" s="34" t="n">
        <f aca="false">IF(N&lt;numrings4,N,CEILING(numrings4,0))</f>
        <v>0</v>
      </c>
      <c r="K95" s="34" t="n">
        <f aca="false">(Rlateral*tc+Rfr4*(N-tc))/N</f>
        <v>73775.3295298052</v>
      </c>
      <c r="L95" s="34" t="n">
        <f aca="false">(Rlateral*bc+Rfr4*(N-bc))/N</f>
        <v>73775.3295298052</v>
      </c>
      <c r="M95" s="34" t="n">
        <f aca="false">IF(X&gt;0,IF(Y&gt;0,N*8/(Rfr4+N*Rlateral_top_ave),(4*length_max+2)/(Rfr4+N*Rlateral_top_ave)),IF(Y&gt;0,(4*width_max+2)/(Rfr4+N*Rlateral_top_ave),0))</f>
        <v>0</v>
      </c>
      <c r="N95" s="34" t="n">
        <f aca="false">IF($F95=0,0,IF(pdiss_ave*(SUM($F$41:$F$1041)-$F94)^-1&lt;Ta,Ta,pdiss_ave*(SUM($F$41:$F$1041)-$F94)^-1))</f>
        <v>0</v>
      </c>
      <c r="O95" s="34" t="n">
        <f aca="false">$O94-(SUM(F94:F1094)-F95)*$O94</f>
        <v>0.707411341855282</v>
      </c>
      <c r="DO95" s="34" t="n">
        <v>91.4513685056021</v>
      </c>
    </row>
    <row r="96" customFormat="false" ht="12.75" hidden="false" customHeight="false" outlineLevel="0" collapsed="false">
      <c r="A96" s="0" t="n">
        <v>55</v>
      </c>
      <c r="B96" s="0" t="n">
        <f aca="false">IF(N&lt;=numrings,N*8/(Rsa+N*Rlateral),0)</f>
        <v>0</v>
      </c>
      <c r="C96" s="0" t="n">
        <f aca="false">IF(N&lt;=numrings,N*8/(Rfr4_vert+N*Rlateral_top_ave),0)</f>
        <v>0</v>
      </c>
      <c r="D96" s="0" t="n">
        <f aca="false">IF(N&lt;numrings,N,0)</f>
        <v>0</v>
      </c>
      <c r="E96" s="0" t="n">
        <f aca="false">IF(N&lt;numrings2,N,0)</f>
        <v>0</v>
      </c>
      <c r="F96" s="0" t="n">
        <f aca="false">IF(X&gt;0,IF(Y&gt;0,N*8/(Rsa+N*Rlateral_top_ave),(4*length_max+2)/(Rsa+N*Rlateral_top_ave)),IF(Y&gt;0,(4*width_max+2)/(Rsa+N*Rlateral_top_ave),0))</f>
        <v>0</v>
      </c>
      <c r="G96" s="0" t="n">
        <f aca="false">IF(X&gt;0,IF(Y&gt;0,N*8/(Rsa+N*Rlateral_bot_ave),(4*length_max+2)/(Rsa+N*Rlateral_bot_ave)),IF(Y&gt;0,(4*width_max+2)/(Rsa+N*Rlateral_bot_ave),0))</f>
        <v>0</v>
      </c>
      <c r="I96" s="0" t="n">
        <f aca="false">IF(N&lt;numrings3,N,CEILING(numrings3,0))</f>
        <v>0</v>
      </c>
      <c r="J96" s="34" t="n">
        <f aca="false">IF(N&lt;numrings4,N,CEILING(numrings4,0))</f>
        <v>0</v>
      </c>
      <c r="K96" s="34" t="n">
        <f aca="false">(Rlateral*tc+Rfr4*(N-tc))/N</f>
        <v>73775.3295298052</v>
      </c>
      <c r="L96" s="34" t="n">
        <f aca="false">(Rlateral*bc+Rfr4*(N-bc))/N</f>
        <v>73775.3295298052</v>
      </c>
      <c r="M96" s="34" t="n">
        <f aca="false">IF(X&gt;0,IF(Y&gt;0,N*8/(Rfr4+N*Rlateral_top_ave),(4*length_max+2)/(Rfr4+N*Rlateral_top_ave)),IF(Y&gt;0,(4*width_max+2)/(Rfr4+N*Rlateral_top_ave),0))</f>
        <v>0</v>
      </c>
      <c r="N96" s="34" t="n">
        <f aca="false">IF($F96=0,0,IF(pdiss_ave*(SUM($F$41:$F$1041)-$F95)^-1&lt;Ta,Ta,pdiss_ave*(SUM($F$41:$F$1041)-$F95)^-1))</f>
        <v>0</v>
      </c>
      <c r="O96" s="34" t="n">
        <f aca="false">$O95-(SUM(F95:F1095)-F96)*$O95</f>
        <v>0.707411341855282</v>
      </c>
    </row>
    <row r="97" customFormat="false" ht="12.75" hidden="false" customHeight="false" outlineLevel="0" collapsed="false">
      <c r="A97" s="0" t="n">
        <v>56</v>
      </c>
      <c r="B97" s="0" t="n">
        <f aca="false">IF(N&lt;=numrings,N*8/(Rsa+N*Rlateral),0)</f>
        <v>0</v>
      </c>
      <c r="C97" s="0" t="n">
        <f aca="false">IF(N&lt;=numrings,N*8/(Rfr4_vert+N*Rlateral_top_ave),0)</f>
        <v>0</v>
      </c>
      <c r="D97" s="0" t="n">
        <f aca="false">IF(N&lt;numrings,N,0)</f>
        <v>0</v>
      </c>
      <c r="E97" s="0" t="n">
        <f aca="false">IF(N&lt;numrings2,N,0)</f>
        <v>0</v>
      </c>
      <c r="F97" s="0" t="n">
        <f aca="false">IF(X&gt;0,IF(Y&gt;0,N*8/(Rsa+N*Rlateral_top_ave),(4*length_max+2)/(Rsa+N*Rlateral_top_ave)),IF(Y&gt;0,(4*width_max+2)/(Rsa+N*Rlateral_top_ave),0))</f>
        <v>0</v>
      </c>
      <c r="G97" s="0" t="n">
        <f aca="false">IF(X&gt;0,IF(Y&gt;0,N*8/(Rsa+N*Rlateral_bot_ave),(4*length_max+2)/(Rsa+N*Rlateral_bot_ave)),IF(Y&gt;0,(4*width_max+2)/(Rsa+N*Rlateral_bot_ave),0))</f>
        <v>0</v>
      </c>
      <c r="I97" s="0" t="n">
        <f aca="false">IF(N&lt;numrings3,N,CEILING(numrings3,0))</f>
        <v>0</v>
      </c>
      <c r="J97" s="34" t="n">
        <f aca="false">IF(N&lt;numrings4,N,CEILING(numrings4,0))</f>
        <v>0</v>
      </c>
      <c r="K97" s="34" t="n">
        <f aca="false">(Rlateral*tc+Rfr4*(N-tc))/N</f>
        <v>73775.3295298052</v>
      </c>
      <c r="L97" s="34" t="n">
        <f aca="false">(Rlateral*bc+Rfr4*(N-bc))/N</f>
        <v>73775.3295298052</v>
      </c>
      <c r="M97" s="34" t="n">
        <f aca="false">IF(X&gt;0,IF(Y&gt;0,N*8/(Rfr4+N*Rlateral_top_ave),(4*length_max+2)/(Rfr4+N*Rlateral_top_ave)),IF(Y&gt;0,(4*width_max+2)/(Rfr4+N*Rlateral_top_ave),0))</f>
        <v>0</v>
      </c>
      <c r="N97" s="34" t="n">
        <f aca="false">IF($F97=0,0,IF(pdiss_ave*(SUM($F$41:$F$1041)-$F96)^-1&lt;Ta,Ta,pdiss_ave*(SUM($F$41:$F$1041)-$F96)^-1))</f>
        <v>0</v>
      </c>
      <c r="O97" s="34" t="n">
        <f aca="false">$O96-(SUM(F96:F1096)-F97)*$O96</f>
        <v>0.707411341855282</v>
      </c>
    </row>
    <row r="98" customFormat="false" ht="12.75" hidden="false" customHeight="false" outlineLevel="0" collapsed="false">
      <c r="A98" s="0" t="n">
        <v>57</v>
      </c>
      <c r="B98" s="0" t="n">
        <f aca="false">IF(N&lt;=numrings,N*8/(Rsa+N*Rlateral),0)</f>
        <v>0</v>
      </c>
      <c r="C98" s="0" t="n">
        <f aca="false">IF(N&lt;=numrings,N*8/(Rfr4_vert+N*Rlateral_top_ave),0)</f>
        <v>0</v>
      </c>
      <c r="D98" s="0" t="n">
        <f aca="false">IF(N&lt;numrings,N,0)</f>
        <v>0</v>
      </c>
      <c r="E98" s="0" t="n">
        <f aca="false">IF(N&lt;numrings2,N,0)</f>
        <v>0</v>
      </c>
      <c r="F98" s="0" t="n">
        <f aca="false">IF(X&gt;0,IF(Y&gt;0,N*8/(Rsa+N*Rlateral_top_ave),(4*length_max+2)/(Rsa+N*Rlateral_top_ave)),IF(Y&gt;0,(4*width_max+2)/(Rsa+N*Rlateral_top_ave),0))</f>
        <v>0</v>
      </c>
      <c r="G98" s="0" t="n">
        <f aca="false">IF(X&gt;0,IF(Y&gt;0,N*8/(Rsa+N*Rlateral_bot_ave),(4*length_max+2)/(Rsa+N*Rlateral_bot_ave)),IF(Y&gt;0,(4*width_max+2)/(Rsa+N*Rlateral_bot_ave),0))</f>
        <v>0</v>
      </c>
      <c r="I98" s="0" t="n">
        <f aca="false">IF(N&lt;numrings3,N,CEILING(numrings3,0))</f>
        <v>0</v>
      </c>
      <c r="J98" s="34" t="n">
        <f aca="false">IF(N&lt;numrings4,N,CEILING(numrings4,0))</f>
        <v>0</v>
      </c>
      <c r="K98" s="34" t="n">
        <f aca="false">(Rlateral*tc+Rfr4*(N-tc))/N</f>
        <v>73775.3295298052</v>
      </c>
      <c r="L98" s="34" t="n">
        <f aca="false">(Rlateral*bc+Rfr4*(N-bc))/N</f>
        <v>73775.3295298052</v>
      </c>
      <c r="M98" s="34" t="n">
        <f aca="false">IF(X&gt;0,IF(Y&gt;0,N*8/(Rfr4+N*Rlateral_top_ave),(4*length_max+2)/(Rfr4+N*Rlateral_top_ave)),IF(Y&gt;0,(4*width_max+2)/(Rfr4+N*Rlateral_top_ave),0))</f>
        <v>0</v>
      </c>
      <c r="N98" s="34" t="n">
        <f aca="false">IF($F98=0,0,IF(pdiss_ave*(SUM($F$41:$F$1041)-$F97)^-1&lt;Ta,Ta,pdiss_ave*(SUM($F$41:$F$1041)-$F97)^-1))</f>
        <v>0</v>
      </c>
      <c r="O98" s="34" t="n">
        <f aca="false">$O97-(SUM(F97:F1097)-F98)*$O97</f>
        <v>0.707411341855282</v>
      </c>
      <c r="DS98" s="34" t="n">
        <v>91.4513685056021</v>
      </c>
    </row>
    <row r="99" customFormat="false" ht="12.75" hidden="false" customHeight="false" outlineLevel="0" collapsed="false">
      <c r="A99" s="0" t="n">
        <v>58</v>
      </c>
      <c r="B99" s="0" t="n">
        <f aca="false">IF(N&lt;=numrings,N*8/(Rsa+N*Rlateral),0)</f>
        <v>0</v>
      </c>
      <c r="C99" s="0" t="n">
        <f aca="false">IF(N&lt;=numrings,N*8/(Rfr4_vert+N*Rlateral_top_ave),0)</f>
        <v>0</v>
      </c>
      <c r="D99" s="0" t="n">
        <f aca="false">IF(N&lt;numrings,N,0)</f>
        <v>0</v>
      </c>
      <c r="E99" s="0" t="n">
        <f aca="false">IF(N&lt;numrings2,N,0)</f>
        <v>0</v>
      </c>
      <c r="F99" s="0" t="n">
        <f aca="false">IF(X&gt;0,IF(Y&gt;0,N*8/(Rsa+N*Rlateral_top_ave),(4*length_max+2)/(Rsa+N*Rlateral_top_ave)),IF(Y&gt;0,(4*width_max+2)/(Rsa+N*Rlateral_top_ave),0))</f>
        <v>0</v>
      </c>
      <c r="G99" s="0" t="n">
        <f aca="false">IF(X&gt;0,IF(Y&gt;0,N*8/(Rsa+N*Rlateral_bot_ave),(4*length_max+2)/(Rsa+N*Rlateral_bot_ave)),IF(Y&gt;0,(4*width_max+2)/(Rsa+N*Rlateral_bot_ave),0))</f>
        <v>0</v>
      </c>
      <c r="I99" s="0" t="n">
        <f aca="false">IF(N&lt;numrings3,N,CEILING(numrings3,0))</f>
        <v>0</v>
      </c>
      <c r="J99" s="34" t="n">
        <f aca="false">IF(N&lt;numrings4,N,CEILING(numrings4,0))</f>
        <v>0</v>
      </c>
      <c r="K99" s="34" t="n">
        <f aca="false">(Rlateral*tc+Rfr4*(N-tc))/N</f>
        <v>73775.3295298052</v>
      </c>
      <c r="L99" s="34" t="n">
        <f aca="false">(Rlateral*bc+Rfr4*(N-bc))/N</f>
        <v>73775.3295298052</v>
      </c>
      <c r="M99" s="34" t="n">
        <f aca="false">IF(X&gt;0,IF(Y&gt;0,N*8/(Rfr4+N*Rlateral_top_ave),(4*length_max+2)/(Rfr4+N*Rlateral_top_ave)),IF(Y&gt;0,(4*width_max+2)/(Rfr4+N*Rlateral_top_ave),0))</f>
        <v>0</v>
      </c>
      <c r="N99" s="34" t="n">
        <f aca="false">IF($F99=0,0,IF(pdiss_ave*(SUM($F$41:$F$1041)-$F98)^-1&lt;Ta,Ta,pdiss_ave*(SUM($F$41:$F$1041)-$F98)^-1))</f>
        <v>0</v>
      </c>
      <c r="O99" s="34" t="n">
        <f aca="false">$O98-(SUM(F98:F1098)-F99)*$O98</f>
        <v>0.707411341855282</v>
      </c>
    </row>
    <row r="100" customFormat="false" ht="12.75" hidden="false" customHeight="false" outlineLevel="0" collapsed="false">
      <c r="A100" s="0" t="n">
        <v>59</v>
      </c>
      <c r="B100" s="0" t="n">
        <f aca="false">IF(N&lt;=numrings,N*8/(Rsa+N*Rlateral),0)</f>
        <v>0</v>
      </c>
      <c r="C100" s="0" t="n">
        <f aca="false">IF(N&lt;=numrings,N*8/(Rfr4_vert+N*Rlateral_top_ave),0)</f>
        <v>0</v>
      </c>
      <c r="D100" s="0" t="n">
        <f aca="false">IF(N&lt;numrings,N,0)</f>
        <v>0</v>
      </c>
      <c r="E100" s="0" t="n">
        <f aca="false">IF(N&lt;numrings2,N,0)</f>
        <v>0</v>
      </c>
      <c r="F100" s="0" t="n">
        <f aca="false">IF(X&gt;0,IF(Y&gt;0,N*8/(Rsa+N*Rlateral_top_ave),(4*length_max+2)/(Rsa+N*Rlateral_top_ave)),IF(Y&gt;0,(4*width_max+2)/(Rsa+N*Rlateral_top_ave),0))</f>
        <v>0</v>
      </c>
      <c r="G100" s="0" t="n">
        <f aca="false">IF(X&gt;0,IF(Y&gt;0,N*8/(Rsa+N*Rlateral_bot_ave),(4*length_max+2)/(Rsa+N*Rlateral_bot_ave)),IF(Y&gt;0,(4*width_max+2)/(Rsa+N*Rlateral_bot_ave),0))</f>
        <v>0</v>
      </c>
      <c r="I100" s="0" t="n">
        <f aca="false">IF(N&lt;numrings3,N,CEILING(numrings3,0))</f>
        <v>0</v>
      </c>
      <c r="J100" s="34" t="n">
        <f aca="false">IF(N&lt;numrings4,N,CEILING(numrings4,0))</f>
        <v>0</v>
      </c>
      <c r="K100" s="34" t="n">
        <f aca="false">(Rlateral*tc+Rfr4*(N-tc))/N</f>
        <v>73775.3295298052</v>
      </c>
      <c r="L100" s="34" t="n">
        <f aca="false">(Rlateral*bc+Rfr4*(N-bc))/N</f>
        <v>73775.3295298052</v>
      </c>
      <c r="M100" s="34" t="n">
        <f aca="false">IF(X&gt;0,IF(Y&gt;0,N*8/(Rfr4+N*Rlateral_top_ave),(4*length_max+2)/(Rfr4+N*Rlateral_top_ave)),IF(Y&gt;0,(4*width_max+2)/(Rfr4+N*Rlateral_top_ave),0))</f>
        <v>0</v>
      </c>
      <c r="N100" s="34" t="n">
        <f aca="false">IF($F100=0,0,IF(pdiss_ave*(SUM($F$41:$F$1041)-$F99)^-1&lt;Ta,Ta,pdiss_ave*(SUM($F$41:$F$1041)-$F99)^-1))</f>
        <v>0</v>
      </c>
      <c r="O100" s="34" t="n">
        <f aca="false">$O99-(SUM(F99:F1099)-F100)*$O99</f>
        <v>0.707411341855282</v>
      </c>
    </row>
    <row r="101" customFormat="false" ht="12.75" hidden="false" customHeight="false" outlineLevel="0" collapsed="false">
      <c r="A101" s="0" t="n">
        <v>60</v>
      </c>
      <c r="B101" s="0" t="n">
        <f aca="false">IF(N&lt;=numrings,N*8/(Rsa+N*Rlateral),0)</f>
        <v>0</v>
      </c>
      <c r="C101" s="0" t="n">
        <f aca="false">IF(N&lt;=numrings,N*8/(Rfr4_vert+N*Rlateral_top_ave),0)</f>
        <v>0</v>
      </c>
      <c r="D101" s="0" t="n">
        <f aca="false">IF(N&lt;numrings,N,0)</f>
        <v>0</v>
      </c>
      <c r="E101" s="0" t="n">
        <f aca="false">IF(N&lt;numrings2,N,0)</f>
        <v>0</v>
      </c>
      <c r="F101" s="0" t="n">
        <f aca="false">IF(X&gt;0,IF(Y&gt;0,N*8/(Rsa+N*Rlateral_top_ave),(4*length_max+2)/(Rsa+N*Rlateral_top_ave)),IF(Y&gt;0,(4*width_max+2)/(Rsa+N*Rlateral_top_ave),0))</f>
        <v>0</v>
      </c>
      <c r="G101" s="0" t="n">
        <f aca="false">IF(X&gt;0,IF(Y&gt;0,N*8/(Rsa+N*Rlateral_bot_ave),(4*length_max+2)/(Rsa+N*Rlateral_bot_ave)),IF(Y&gt;0,(4*width_max+2)/(Rsa+N*Rlateral_bot_ave),0))</f>
        <v>0</v>
      </c>
      <c r="I101" s="0" t="n">
        <f aca="false">IF(N&lt;numrings3,N,CEILING(numrings3,0))</f>
        <v>0</v>
      </c>
      <c r="J101" s="34" t="n">
        <f aca="false">IF(N&lt;numrings4,N,CEILING(numrings4,0))</f>
        <v>0</v>
      </c>
      <c r="K101" s="34" t="n">
        <f aca="false">(Rlateral*tc+Rfr4*(N-tc))/N</f>
        <v>73775.3295298052</v>
      </c>
      <c r="L101" s="34" t="n">
        <f aca="false">(Rlateral*bc+Rfr4*(N-bc))/N</f>
        <v>73775.3295298052</v>
      </c>
      <c r="M101" s="34" t="n">
        <f aca="false">IF(X&gt;0,IF(Y&gt;0,N*8/(Rfr4+N*Rlateral_top_ave),(4*length_max+2)/(Rfr4+N*Rlateral_top_ave)),IF(Y&gt;0,(4*width_max+2)/(Rfr4+N*Rlateral_top_ave),0))</f>
        <v>0</v>
      </c>
      <c r="N101" s="34" t="n">
        <f aca="false">IF($F101=0,0,IF(pdiss_ave*(SUM($F$41:$F$1041)-$F100)^-1&lt;Ta,Ta,pdiss_ave*(SUM($F$41:$F$1041)-$F100)^-1))</f>
        <v>0</v>
      </c>
      <c r="O101" s="34" t="n">
        <f aca="false">$O100-(SUM(F100:F1100)-F101)*$O100</f>
        <v>0.707411341855282</v>
      </c>
      <c r="DW101" s="34" t="n">
        <v>91.4513685056021</v>
      </c>
    </row>
    <row r="102" customFormat="false" ht="12.75" hidden="false" customHeight="false" outlineLevel="0" collapsed="false">
      <c r="A102" s="0" t="n">
        <v>61</v>
      </c>
      <c r="B102" s="0" t="n">
        <f aca="false">IF(N&lt;=numrings,N*8/(Rsa+N*Rlateral),0)</f>
        <v>0</v>
      </c>
      <c r="C102" s="0" t="n">
        <f aca="false">IF(N&lt;=numrings,N*8/(Rfr4_vert+N*Rlateral_top_ave),0)</f>
        <v>0</v>
      </c>
      <c r="D102" s="0" t="n">
        <f aca="false">IF(N&lt;numrings,N,0)</f>
        <v>0</v>
      </c>
      <c r="E102" s="0" t="n">
        <f aca="false">IF(N&lt;numrings2,N,0)</f>
        <v>0</v>
      </c>
      <c r="F102" s="0" t="n">
        <f aca="false">IF(X&gt;0,IF(Y&gt;0,N*8/(Rsa+N*Rlateral_top_ave),(4*length_max+2)/(Rsa+N*Rlateral_top_ave)),IF(Y&gt;0,(4*width_max+2)/(Rsa+N*Rlateral_top_ave),0))</f>
        <v>0</v>
      </c>
      <c r="G102" s="0" t="n">
        <f aca="false">IF(X&gt;0,IF(Y&gt;0,N*8/(Rsa+N*Rlateral_bot_ave),(4*length_max+2)/(Rsa+N*Rlateral_bot_ave)),IF(Y&gt;0,(4*width_max+2)/(Rsa+N*Rlateral_bot_ave),0))</f>
        <v>0</v>
      </c>
      <c r="I102" s="0" t="n">
        <f aca="false">IF(N&lt;numrings3,N,CEILING(numrings3,0))</f>
        <v>0</v>
      </c>
      <c r="J102" s="34" t="n">
        <f aca="false">IF(N&lt;numrings4,N,CEILING(numrings4,0))</f>
        <v>0</v>
      </c>
      <c r="K102" s="34" t="n">
        <f aca="false">(Rlateral*tc+Rfr4*(N-tc))/N</f>
        <v>73775.3295298052</v>
      </c>
      <c r="L102" s="34" t="n">
        <f aca="false">(Rlateral*bc+Rfr4*(N-bc))/N</f>
        <v>73775.3295298052</v>
      </c>
      <c r="M102" s="34" t="n">
        <f aca="false">IF(X&gt;0,IF(Y&gt;0,N*8/(Rfr4+N*Rlateral_top_ave),(4*length_max+2)/(Rfr4+N*Rlateral_top_ave)),IF(Y&gt;0,(4*width_max+2)/(Rfr4+N*Rlateral_top_ave),0))</f>
        <v>0</v>
      </c>
      <c r="N102" s="34" t="n">
        <f aca="false">IF($F102=0,0,IF(pdiss_ave*(SUM($F$41:$F$1041)-$F101)^-1&lt;Ta,Ta,pdiss_ave*(SUM($F$41:$F$1041)-$F101)^-1))</f>
        <v>0</v>
      </c>
      <c r="O102" s="34" t="n">
        <f aca="false">$O101-(SUM(F101:F1101)-F102)*$O101</f>
        <v>0.707411341855282</v>
      </c>
    </row>
    <row r="103" customFormat="false" ht="12.75" hidden="false" customHeight="false" outlineLevel="0" collapsed="false">
      <c r="A103" s="0" t="n">
        <v>62</v>
      </c>
      <c r="B103" s="0" t="n">
        <f aca="false">IF(N&lt;=numrings,N*8/(Rsa+N*Rlateral),0)</f>
        <v>0</v>
      </c>
      <c r="C103" s="0" t="n">
        <f aca="false">IF(N&lt;=numrings,N*8/(Rfr4_vert+N*Rlateral_top_ave),0)</f>
        <v>0</v>
      </c>
      <c r="D103" s="0" t="n">
        <f aca="false">IF(N&lt;numrings,N,0)</f>
        <v>0</v>
      </c>
      <c r="E103" s="0" t="n">
        <f aca="false">IF(N&lt;numrings2,N,0)</f>
        <v>0</v>
      </c>
      <c r="F103" s="0" t="n">
        <f aca="false">IF(X&gt;0,IF(Y&gt;0,N*8/(Rsa+N*Rlateral_top_ave),(4*length_max+2)/(Rsa+N*Rlateral_top_ave)),IF(Y&gt;0,(4*width_max+2)/(Rsa+N*Rlateral_top_ave),0))</f>
        <v>0</v>
      </c>
      <c r="G103" s="0" t="n">
        <f aca="false">IF(X&gt;0,IF(Y&gt;0,N*8/(Rsa+N*Rlateral_bot_ave),(4*length_max+2)/(Rsa+N*Rlateral_bot_ave)),IF(Y&gt;0,(4*width_max+2)/(Rsa+N*Rlateral_bot_ave),0))</f>
        <v>0</v>
      </c>
      <c r="I103" s="0" t="n">
        <f aca="false">IF(N&lt;numrings3,N,CEILING(numrings3,0))</f>
        <v>0</v>
      </c>
      <c r="J103" s="34" t="n">
        <f aca="false">IF(N&lt;numrings4,N,CEILING(numrings4,0))</f>
        <v>0</v>
      </c>
      <c r="K103" s="34" t="n">
        <f aca="false">(Rlateral*tc+Rfr4*(N-tc))/N</f>
        <v>73775.3295298052</v>
      </c>
      <c r="L103" s="34" t="n">
        <f aca="false">(Rlateral*bc+Rfr4*(N-bc))/N</f>
        <v>73775.3295298052</v>
      </c>
      <c r="M103" s="34" t="n">
        <f aca="false">IF(X&gt;0,IF(Y&gt;0,N*8/(Rfr4+N*Rlateral_top_ave),(4*length_max+2)/(Rfr4+N*Rlateral_top_ave)),IF(Y&gt;0,(4*width_max+2)/(Rfr4+N*Rlateral_top_ave),0))</f>
        <v>0</v>
      </c>
      <c r="N103" s="34" t="n">
        <f aca="false">IF($F103=0,0,IF(pdiss_ave*(SUM($F$41:$F$1041)-$F102)^-1&lt;Ta,Ta,pdiss_ave*(SUM($F$41:$F$1041)-$F102)^-1))</f>
        <v>0</v>
      </c>
      <c r="O103" s="34" t="n">
        <f aca="false">$O102-(SUM(F102:F1102)-F103)*$O102</f>
        <v>0.707411341855282</v>
      </c>
    </row>
    <row r="104" customFormat="false" ht="12.75" hidden="false" customHeight="false" outlineLevel="0" collapsed="false">
      <c r="A104" s="0" t="n">
        <v>63</v>
      </c>
      <c r="B104" s="0" t="n">
        <f aca="false">IF(N&lt;=numrings,N*8/(Rsa+N*Rlateral),0)</f>
        <v>0</v>
      </c>
      <c r="C104" s="0" t="n">
        <f aca="false">IF(N&lt;=numrings,N*8/(Rfr4_vert+N*Rlateral_top_ave),0)</f>
        <v>0</v>
      </c>
      <c r="D104" s="0" t="n">
        <f aca="false">IF(N&lt;numrings,N,0)</f>
        <v>0</v>
      </c>
      <c r="E104" s="0" t="n">
        <f aca="false">IF(N&lt;numrings2,N,0)</f>
        <v>0</v>
      </c>
      <c r="F104" s="0" t="n">
        <f aca="false">IF(X&gt;0,IF(Y&gt;0,N*8/(Rsa+N*Rlateral_top_ave),(4*length_max+2)/(Rsa+N*Rlateral_top_ave)),IF(Y&gt;0,(4*width_max+2)/(Rsa+N*Rlateral_top_ave),0))</f>
        <v>0</v>
      </c>
      <c r="G104" s="0" t="n">
        <f aca="false">IF(X&gt;0,IF(Y&gt;0,N*8/(Rsa+N*Rlateral_bot_ave),(4*length_max+2)/(Rsa+N*Rlateral_bot_ave)),IF(Y&gt;0,(4*width_max+2)/(Rsa+N*Rlateral_bot_ave),0))</f>
        <v>0</v>
      </c>
      <c r="I104" s="0" t="n">
        <f aca="false">IF(N&lt;numrings3,N,CEILING(numrings3,0))</f>
        <v>0</v>
      </c>
      <c r="J104" s="34" t="n">
        <f aca="false">IF(N&lt;numrings4,N,CEILING(numrings4,0))</f>
        <v>0</v>
      </c>
      <c r="K104" s="34" t="n">
        <f aca="false">(Rlateral*tc+Rfr4*(N-tc))/N</f>
        <v>73775.3295298052</v>
      </c>
      <c r="L104" s="34" t="n">
        <f aca="false">(Rlateral*bc+Rfr4*(N-bc))/N</f>
        <v>73775.3295298052</v>
      </c>
      <c r="M104" s="34" t="n">
        <f aca="false">IF(X&gt;0,IF(Y&gt;0,N*8/(Rfr4+N*Rlateral_top_ave),(4*length_max+2)/(Rfr4+N*Rlateral_top_ave)),IF(Y&gt;0,(4*width_max+2)/(Rfr4+N*Rlateral_top_ave),0))</f>
        <v>0</v>
      </c>
      <c r="N104" s="34" t="n">
        <f aca="false">IF($F104=0,0,IF(pdiss_ave*(SUM($F$41:$F$1041)-$F103)^-1&lt;Ta,Ta,pdiss_ave*(SUM($F$41:$F$1041)-$F103)^-1))</f>
        <v>0</v>
      </c>
      <c r="O104" s="34" t="n">
        <f aca="false">$O103-(SUM(F103:F1103)-F104)*$O103</f>
        <v>0.707411341855282</v>
      </c>
      <c r="EA104" s="34" t="n">
        <v>91.4513685056021</v>
      </c>
    </row>
    <row r="105" customFormat="false" ht="12.75" hidden="false" customHeight="false" outlineLevel="0" collapsed="false">
      <c r="A105" s="0" t="n">
        <v>64</v>
      </c>
      <c r="B105" s="0" t="n">
        <f aca="false">IF(N&lt;=numrings,N*8/(Rsa+N*Rlateral),0)</f>
        <v>0</v>
      </c>
      <c r="C105" s="0" t="n">
        <f aca="false">IF(N&lt;=numrings,N*8/(Rfr4_vert+N*Rlateral_top_ave),0)</f>
        <v>0</v>
      </c>
      <c r="D105" s="0" t="n">
        <f aca="false">IF(N&lt;numrings,N,0)</f>
        <v>0</v>
      </c>
      <c r="E105" s="0" t="n">
        <f aca="false">IF(N&lt;numrings2,N,0)</f>
        <v>0</v>
      </c>
      <c r="F105" s="0" t="n">
        <f aca="false">IF(X&gt;0,IF(Y&gt;0,N*8/(Rsa+N*Rlateral_top_ave),(4*length_max+2)/(Rsa+N*Rlateral_top_ave)),IF(Y&gt;0,(4*width_max+2)/(Rsa+N*Rlateral_top_ave),0))</f>
        <v>0</v>
      </c>
      <c r="G105" s="0" t="n">
        <f aca="false">IF(X&gt;0,IF(Y&gt;0,N*8/(Rsa+N*Rlateral_bot_ave),(4*length_max+2)/(Rsa+N*Rlateral_bot_ave)),IF(Y&gt;0,(4*width_max+2)/(Rsa+N*Rlateral_bot_ave),0))</f>
        <v>0</v>
      </c>
      <c r="I105" s="0" t="n">
        <f aca="false">IF(N&lt;numrings3,N,CEILING(numrings3,0))</f>
        <v>0</v>
      </c>
      <c r="J105" s="34" t="n">
        <f aca="false">IF(N&lt;numrings4,N,CEILING(numrings4,0))</f>
        <v>0</v>
      </c>
      <c r="K105" s="34" t="n">
        <f aca="false">(Rlateral*tc+Rfr4*(N-tc))/N</f>
        <v>73775.3295298052</v>
      </c>
      <c r="L105" s="34" t="n">
        <f aca="false">(Rlateral*bc+Rfr4*(N-bc))/N</f>
        <v>73775.3295298052</v>
      </c>
      <c r="M105" s="34" t="n">
        <f aca="false">IF(X&gt;0,IF(Y&gt;0,N*8/(Rfr4+N*Rlateral_top_ave),(4*length_max+2)/(Rfr4+N*Rlateral_top_ave)),IF(Y&gt;0,(4*width_max+2)/(Rfr4+N*Rlateral_top_ave),0))</f>
        <v>0</v>
      </c>
      <c r="N105" s="34" t="n">
        <f aca="false">IF($F105=0,0,IF(pdiss_ave*(SUM($F$41:$F$1041)-$F104)^-1&lt;Ta,Ta,pdiss_ave*(SUM($F$41:$F$1041)-$F104)^-1))</f>
        <v>0</v>
      </c>
      <c r="O105" s="34" t="n">
        <f aca="false">$O104-(SUM(F104:F1104)-F105)*$O104</f>
        <v>0.707411341855282</v>
      </c>
    </row>
    <row r="106" customFormat="false" ht="12.75" hidden="false" customHeight="false" outlineLevel="0" collapsed="false">
      <c r="A106" s="0" t="n">
        <v>65</v>
      </c>
      <c r="B106" s="0" t="n">
        <f aca="false">IF(N&lt;=numrings,N*8/(Rsa+N*Rlateral),0)</f>
        <v>0</v>
      </c>
      <c r="C106" s="0" t="n">
        <f aca="false">IF(N&lt;=numrings,N*8/(Rfr4_vert+N*Rlateral_top_ave),0)</f>
        <v>0</v>
      </c>
      <c r="D106" s="0" t="n">
        <f aca="false">IF(N&lt;numrings,N,0)</f>
        <v>0</v>
      </c>
      <c r="E106" s="0" t="n">
        <f aca="false">IF(N&lt;numrings2,N,0)</f>
        <v>0</v>
      </c>
      <c r="F106" s="0" t="n">
        <f aca="false">IF(X&gt;0,IF(Y&gt;0,N*8/(Rsa+N*Rlateral_top_ave),(4*length_max+2)/(Rsa+N*Rlateral_top_ave)),IF(Y&gt;0,(4*width_max+2)/(Rsa+N*Rlateral_top_ave),0))</f>
        <v>0</v>
      </c>
      <c r="G106" s="0" t="n">
        <f aca="false">IF(X&gt;0,IF(Y&gt;0,N*8/(Rsa+N*Rlateral_bot_ave),(4*length_max+2)/(Rsa+N*Rlateral_bot_ave)),IF(Y&gt;0,(4*width_max+2)/(Rsa+N*Rlateral_bot_ave),0))</f>
        <v>0</v>
      </c>
      <c r="I106" s="0" t="n">
        <f aca="false">IF(N&lt;numrings3,N,CEILING(numrings3,0))</f>
        <v>0</v>
      </c>
      <c r="J106" s="34" t="n">
        <f aca="false">IF(N&lt;numrings4,N,CEILING(numrings4,0))</f>
        <v>0</v>
      </c>
      <c r="K106" s="34" t="n">
        <f aca="false">(Rlateral*tc+Rfr4*(N-tc))/N</f>
        <v>73775.3295298052</v>
      </c>
      <c r="L106" s="34" t="n">
        <f aca="false">(Rlateral*bc+Rfr4*(N-bc))/N</f>
        <v>73775.3295298052</v>
      </c>
      <c r="M106" s="34" t="n">
        <f aca="false">IF(X&gt;0,IF(Y&gt;0,N*8/(Rfr4+N*Rlateral_top_ave),(4*length_max+2)/(Rfr4+N*Rlateral_top_ave)),IF(Y&gt;0,(4*width_max+2)/(Rfr4+N*Rlateral_top_ave),0))</f>
        <v>0</v>
      </c>
      <c r="N106" s="34" t="n">
        <f aca="false">IF($F106=0,0,IF(pdiss_ave*(SUM($F$41:$F$1041)-$F105)^-1&lt;Ta,Ta,pdiss_ave*(SUM($F$41:$F$1041)-$F105)^-1))</f>
        <v>0</v>
      </c>
      <c r="O106" s="34" t="n">
        <f aca="false">$O105-(SUM(F105:F1105)-F106)*$O105</f>
        <v>0.707411341855282</v>
      </c>
    </row>
    <row r="107" customFormat="false" ht="12.75" hidden="false" customHeight="false" outlineLevel="0" collapsed="false">
      <c r="A107" s="0" t="n">
        <v>66</v>
      </c>
      <c r="B107" s="0" t="n">
        <f aca="false">IF(N&lt;=numrings,N*8/(Rsa+N*Rlateral),0)</f>
        <v>0</v>
      </c>
      <c r="C107" s="0" t="n">
        <f aca="false">IF(N&lt;=numrings,N*8/(Rfr4_vert+N*Rlateral_top_ave),0)</f>
        <v>0</v>
      </c>
      <c r="D107" s="0" t="n">
        <f aca="false">IF(N&lt;numrings,N,0)</f>
        <v>0</v>
      </c>
      <c r="E107" s="0" t="n">
        <f aca="false">IF(N&lt;numrings2,N,0)</f>
        <v>0</v>
      </c>
      <c r="F107" s="0" t="n">
        <f aca="false">IF(X&gt;0,IF(Y&gt;0,N*8/(Rsa+N*Rlateral_top_ave),(4*length_max+2)/(Rsa+N*Rlateral_top_ave)),IF(Y&gt;0,(4*width_max+2)/(Rsa+N*Rlateral_top_ave),0))</f>
        <v>0</v>
      </c>
      <c r="G107" s="0" t="n">
        <f aca="false">IF(X&gt;0,IF(Y&gt;0,N*8/(Rsa+N*Rlateral_bot_ave),(4*length_max+2)/(Rsa+N*Rlateral_bot_ave)),IF(Y&gt;0,(4*width_max+2)/(Rsa+N*Rlateral_bot_ave),0))</f>
        <v>0</v>
      </c>
      <c r="I107" s="0" t="n">
        <f aca="false">IF(N&lt;numrings3,N,CEILING(numrings3,0))</f>
        <v>0</v>
      </c>
      <c r="J107" s="34" t="n">
        <f aca="false">IF(N&lt;numrings4,N,CEILING(numrings4,0))</f>
        <v>0</v>
      </c>
      <c r="K107" s="34" t="n">
        <f aca="false">(Rlateral*tc+Rfr4*(N-tc))/N</f>
        <v>73775.3295298052</v>
      </c>
      <c r="L107" s="34" t="n">
        <f aca="false">(Rlateral*bc+Rfr4*(N-bc))/N</f>
        <v>73775.3295298052</v>
      </c>
      <c r="M107" s="34" t="n">
        <f aca="false">IF(X&gt;0,IF(Y&gt;0,N*8/(Rfr4+N*Rlateral_top_ave),(4*length_max+2)/(Rfr4+N*Rlateral_top_ave)),IF(Y&gt;0,(4*width_max+2)/(Rfr4+N*Rlateral_top_ave),0))</f>
        <v>0</v>
      </c>
      <c r="N107" s="34" t="n">
        <f aca="false">IF($F107=0,0,IF(pdiss_ave*(SUM($F$41:$F$1041)-$F106)^-1&lt;Ta,Ta,pdiss_ave*(SUM($F$41:$F$1041)-$F106)^-1))</f>
        <v>0</v>
      </c>
      <c r="O107" s="34" t="n">
        <f aca="false">$O106-(SUM(F106:F1106)-F107)*$O106</f>
        <v>0.707411341855282</v>
      </c>
      <c r="EE107" s="34" t="n">
        <v>91.4513685056021</v>
      </c>
    </row>
    <row r="108" customFormat="false" ht="12.75" hidden="false" customHeight="false" outlineLevel="0" collapsed="false">
      <c r="A108" s="0" t="n">
        <v>67</v>
      </c>
      <c r="B108" s="0" t="n">
        <f aca="false">IF(N&lt;=numrings,N*8/(Rsa+N*Rlateral),0)</f>
        <v>0</v>
      </c>
      <c r="C108" s="0" t="n">
        <f aca="false">IF(N&lt;=numrings,N*8/(Rfr4_vert+N*Rlateral_top_ave),0)</f>
        <v>0</v>
      </c>
      <c r="D108" s="0" t="n">
        <f aca="false">IF(N&lt;numrings,N,0)</f>
        <v>0</v>
      </c>
      <c r="E108" s="0" t="n">
        <f aca="false">IF(N&lt;numrings2,N,0)</f>
        <v>0</v>
      </c>
      <c r="F108" s="0" t="n">
        <f aca="false">IF(X&gt;0,IF(Y&gt;0,N*8/(Rsa+N*Rlateral_top_ave),(4*length_max+2)/(Rsa+N*Rlateral_top_ave)),IF(Y&gt;0,(4*width_max+2)/(Rsa+N*Rlateral_top_ave),0))</f>
        <v>0</v>
      </c>
      <c r="G108" s="0" t="n">
        <f aca="false">IF(X&gt;0,IF(Y&gt;0,N*8/(Rsa+N*Rlateral_bot_ave),(4*length_max+2)/(Rsa+N*Rlateral_bot_ave)),IF(Y&gt;0,(4*width_max+2)/(Rsa+N*Rlateral_bot_ave),0))</f>
        <v>0</v>
      </c>
      <c r="I108" s="0" t="n">
        <f aca="false">IF(N&lt;numrings3,N,CEILING(numrings3,0))</f>
        <v>0</v>
      </c>
      <c r="J108" s="34" t="n">
        <f aca="false">IF(N&lt;numrings4,N,CEILING(numrings4,0))</f>
        <v>0</v>
      </c>
      <c r="K108" s="34" t="n">
        <f aca="false">(Rlateral*tc+Rfr4*(N-tc))/N</f>
        <v>73775.3295298052</v>
      </c>
      <c r="L108" s="34" t="n">
        <f aca="false">(Rlateral*bc+Rfr4*(N-bc))/N</f>
        <v>73775.3295298052</v>
      </c>
      <c r="M108" s="34" t="n">
        <f aca="false">IF(X&gt;0,IF(Y&gt;0,N*8/(Rfr4+N*Rlateral_top_ave),(4*length_max+2)/(Rfr4+N*Rlateral_top_ave)),IF(Y&gt;0,(4*width_max+2)/(Rfr4+N*Rlateral_top_ave),0))</f>
        <v>0</v>
      </c>
      <c r="N108" s="34" t="n">
        <f aca="false">IF($F108=0,0,IF(pdiss_ave*(SUM($F$41:$F$1041)-$F107)^-1&lt;Ta,Ta,pdiss_ave*(SUM($F$41:$F$1041)-$F107)^-1))</f>
        <v>0</v>
      </c>
      <c r="O108" s="34" t="n">
        <f aca="false">$O107-(SUM(F107:F1107)-F108)*$O107</f>
        <v>0.707411341855282</v>
      </c>
    </row>
    <row r="109" customFormat="false" ht="12.75" hidden="false" customHeight="false" outlineLevel="0" collapsed="false">
      <c r="A109" s="0" t="n">
        <v>68</v>
      </c>
      <c r="B109" s="0" t="n">
        <f aca="false">IF(N&lt;=numrings,N*8/(Rsa+N*Rlateral),0)</f>
        <v>0</v>
      </c>
      <c r="C109" s="0" t="n">
        <f aca="false">IF(N&lt;=numrings,N*8/(Rfr4_vert+N*Rlateral_top_ave),0)</f>
        <v>0</v>
      </c>
      <c r="D109" s="0" t="n">
        <f aca="false">IF(N&lt;numrings,N,0)</f>
        <v>0</v>
      </c>
      <c r="E109" s="0" t="n">
        <f aca="false">IF(N&lt;numrings2,N,0)</f>
        <v>0</v>
      </c>
      <c r="F109" s="0" t="n">
        <f aca="false">IF(X&gt;0,IF(Y&gt;0,N*8/(Rsa+N*Rlateral_top_ave),(4*length_max+2)/(Rsa+N*Rlateral_top_ave)),IF(Y&gt;0,(4*width_max+2)/(Rsa+N*Rlateral_top_ave),0))</f>
        <v>0</v>
      </c>
      <c r="G109" s="0" t="n">
        <f aca="false">IF(X&gt;0,IF(Y&gt;0,N*8/(Rsa+N*Rlateral_bot_ave),(4*length_max+2)/(Rsa+N*Rlateral_bot_ave)),IF(Y&gt;0,(4*width_max+2)/(Rsa+N*Rlateral_bot_ave),0))</f>
        <v>0</v>
      </c>
      <c r="I109" s="0" t="n">
        <f aca="false">IF(N&lt;numrings3,N,CEILING(numrings3,0))</f>
        <v>0</v>
      </c>
      <c r="J109" s="34" t="n">
        <f aca="false">IF(N&lt;numrings4,N,CEILING(numrings4,0))</f>
        <v>0</v>
      </c>
      <c r="K109" s="34" t="n">
        <f aca="false">(Rlateral*tc+Rfr4*(N-tc))/N</f>
        <v>73775.3295298052</v>
      </c>
      <c r="L109" s="34" t="n">
        <f aca="false">(Rlateral*bc+Rfr4*(N-bc))/N</f>
        <v>73775.3295298052</v>
      </c>
      <c r="M109" s="34" t="n">
        <f aca="false">IF(X&gt;0,IF(Y&gt;0,N*8/(Rfr4+N*Rlateral_top_ave),(4*length_max+2)/(Rfr4+N*Rlateral_top_ave)),IF(Y&gt;0,(4*width_max+2)/(Rfr4+N*Rlateral_top_ave),0))</f>
        <v>0</v>
      </c>
      <c r="N109" s="34" t="n">
        <f aca="false">IF($F109=0,0,IF(pdiss_ave*(SUM($F$41:$F$1041)-$F108)^-1&lt;Ta,Ta,pdiss_ave*(SUM($F$41:$F$1041)-$F108)^-1))</f>
        <v>0</v>
      </c>
      <c r="O109" s="34" t="n">
        <f aca="false">$O108-(SUM(F108:F1108)-F109)*$O108</f>
        <v>0.707411341855282</v>
      </c>
    </row>
    <row r="110" customFormat="false" ht="12.75" hidden="false" customHeight="false" outlineLevel="0" collapsed="false">
      <c r="A110" s="0" t="n">
        <v>69</v>
      </c>
      <c r="B110" s="0" t="n">
        <f aca="false">IF(N&lt;=numrings,N*8/(Rsa+N*Rlateral),0)</f>
        <v>0</v>
      </c>
      <c r="C110" s="0" t="n">
        <f aca="false">IF(N&lt;=numrings,N*8/(Rfr4_vert+N*Rlateral_top_ave),0)</f>
        <v>0</v>
      </c>
      <c r="D110" s="0" t="n">
        <f aca="false">IF(N&lt;numrings,N,0)</f>
        <v>0</v>
      </c>
      <c r="E110" s="0" t="n">
        <f aca="false">IF(N&lt;numrings2,N,0)</f>
        <v>0</v>
      </c>
      <c r="F110" s="0" t="n">
        <f aca="false">IF(X&gt;0,IF(Y&gt;0,N*8/(Rsa+N*Rlateral_top_ave),(4*length_max+2)/(Rsa+N*Rlateral_top_ave)),IF(Y&gt;0,(4*width_max+2)/(Rsa+N*Rlateral_top_ave),0))</f>
        <v>0</v>
      </c>
      <c r="G110" s="0" t="n">
        <f aca="false">IF(X&gt;0,IF(Y&gt;0,N*8/(Rsa+N*Rlateral_bot_ave),(4*length_max+2)/(Rsa+N*Rlateral_bot_ave)),IF(Y&gt;0,(4*width_max+2)/(Rsa+N*Rlateral_bot_ave),0))</f>
        <v>0</v>
      </c>
      <c r="I110" s="0" t="n">
        <f aca="false">IF(N&lt;numrings3,N,CEILING(numrings3,0))</f>
        <v>0</v>
      </c>
      <c r="J110" s="34" t="n">
        <f aca="false">IF(N&lt;numrings4,N,CEILING(numrings4,0))</f>
        <v>0</v>
      </c>
      <c r="K110" s="34" t="n">
        <f aca="false">(Rlateral*tc+Rfr4*(N-tc))/N</f>
        <v>73775.3295298052</v>
      </c>
      <c r="L110" s="34" t="n">
        <f aca="false">(Rlateral*bc+Rfr4*(N-bc))/N</f>
        <v>73775.3295298052</v>
      </c>
      <c r="M110" s="34" t="n">
        <f aca="false">IF(X&gt;0,IF(Y&gt;0,N*8/(Rfr4+N*Rlateral_top_ave),(4*length_max+2)/(Rfr4+N*Rlateral_top_ave)),IF(Y&gt;0,(4*width_max+2)/(Rfr4+N*Rlateral_top_ave),0))</f>
        <v>0</v>
      </c>
      <c r="N110" s="34" t="n">
        <f aca="false">IF($F110=0,0,IF(pdiss_ave*(SUM($F$41:$F$1041)-$F109)^-1&lt;Ta,Ta,pdiss_ave*(SUM($F$41:$F$1041)-$F109)^-1))</f>
        <v>0</v>
      </c>
      <c r="O110" s="34" t="n">
        <f aca="false">$O109-(SUM(F109:F1109)-F110)*$O109</f>
        <v>0.707411341855282</v>
      </c>
      <c r="EI110" s="34" t="n">
        <v>91.4513685056021</v>
      </c>
    </row>
    <row r="111" customFormat="false" ht="12.75" hidden="false" customHeight="false" outlineLevel="0" collapsed="false">
      <c r="A111" s="0" t="n">
        <v>70</v>
      </c>
      <c r="B111" s="0" t="n">
        <f aca="false">IF(N&lt;=numrings,N*8/(Rsa+N*Rlateral),0)</f>
        <v>0</v>
      </c>
      <c r="C111" s="0" t="n">
        <f aca="false">IF(N&lt;=numrings,N*8/(Rfr4_vert+N*Rlateral_top_ave),0)</f>
        <v>0</v>
      </c>
      <c r="D111" s="0" t="n">
        <f aca="false">IF(N&lt;numrings,N,0)</f>
        <v>0</v>
      </c>
      <c r="E111" s="0" t="n">
        <f aca="false">IF(N&lt;numrings2,N,0)</f>
        <v>0</v>
      </c>
      <c r="F111" s="0" t="n">
        <f aca="false">IF(X&gt;0,IF(Y&gt;0,N*8/(Rsa+N*Rlateral_top_ave),(4*length_max+2)/(Rsa+N*Rlateral_top_ave)),IF(Y&gt;0,(4*width_max+2)/(Rsa+N*Rlateral_top_ave),0))</f>
        <v>0</v>
      </c>
      <c r="G111" s="0" t="n">
        <f aca="false">IF(X&gt;0,IF(Y&gt;0,N*8/(Rsa+N*Rlateral_bot_ave),(4*length_max+2)/(Rsa+N*Rlateral_bot_ave)),IF(Y&gt;0,(4*width_max+2)/(Rsa+N*Rlateral_bot_ave),0))</f>
        <v>0</v>
      </c>
      <c r="I111" s="0" t="n">
        <f aca="false">IF(N&lt;numrings3,N,CEILING(numrings3,0))</f>
        <v>0</v>
      </c>
      <c r="J111" s="34" t="n">
        <f aca="false">IF(N&lt;numrings4,N,CEILING(numrings4,0))</f>
        <v>0</v>
      </c>
      <c r="K111" s="34" t="n">
        <f aca="false">(Rlateral*tc+Rfr4*(N-tc))/N</f>
        <v>73775.3295298052</v>
      </c>
      <c r="L111" s="34" t="n">
        <f aca="false">(Rlateral*bc+Rfr4*(N-bc))/N</f>
        <v>73775.3295298052</v>
      </c>
      <c r="M111" s="34" t="n">
        <f aca="false">IF(X&gt;0,IF(Y&gt;0,N*8/(Rfr4+N*Rlateral_top_ave),(4*length_max+2)/(Rfr4+N*Rlateral_top_ave)),IF(Y&gt;0,(4*width_max+2)/(Rfr4+N*Rlateral_top_ave),0))</f>
        <v>0</v>
      </c>
      <c r="N111" s="34" t="n">
        <f aca="false">IF($F111=0,0,IF(pdiss_ave*(SUM($F$41:$F$1041)-$F110)^-1&lt;Ta,Ta,pdiss_ave*(SUM($F$41:$F$1041)-$F110)^-1))</f>
        <v>0</v>
      </c>
      <c r="O111" s="34" t="n">
        <f aca="false">$O110-(SUM(F110:F1110)-F111)*$O110</f>
        <v>0.707411341855282</v>
      </c>
    </row>
    <row r="112" customFormat="false" ht="12.75" hidden="false" customHeight="false" outlineLevel="0" collapsed="false">
      <c r="A112" s="0" t="n">
        <v>71</v>
      </c>
      <c r="B112" s="0" t="n">
        <f aca="false">IF(N&lt;=numrings,N*8/(Rsa+N*Rlateral),0)</f>
        <v>0</v>
      </c>
      <c r="C112" s="0" t="n">
        <f aca="false">IF(N&lt;=numrings,N*8/(Rfr4_vert+N*Rlateral_top_ave),0)</f>
        <v>0</v>
      </c>
      <c r="D112" s="0" t="n">
        <f aca="false">IF(N&lt;numrings,N,0)</f>
        <v>0</v>
      </c>
      <c r="E112" s="0" t="n">
        <f aca="false">IF(N&lt;numrings2,N,0)</f>
        <v>0</v>
      </c>
      <c r="F112" s="0" t="n">
        <f aca="false">IF(X&gt;0,IF(Y&gt;0,N*8/(Rsa+N*Rlateral_top_ave),(4*length_max+2)/(Rsa+N*Rlateral_top_ave)),IF(Y&gt;0,(4*width_max+2)/(Rsa+N*Rlateral_top_ave),0))</f>
        <v>0</v>
      </c>
      <c r="G112" s="0" t="n">
        <f aca="false">IF(X&gt;0,IF(Y&gt;0,N*8/(Rsa+N*Rlateral_bot_ave),(4*length_max+2)/(Rsa+N*Rlateral_bot_ave)),IF(Y&gt;0,(4*width_max+2)/(Rsa+N*Rlateral_bot_ave),0))</f>
        <v>0</v>
      </c>
      <c r="I112" s="0" t="n">
        <f aca="false">IF(N&lt;numrings3,N,CEILING(numrings3,0))</f>
        <v>0</v>
      </c>
      <c r="J112" s="34" t="n">
        <f aca="false">IF(N&lt;numrings4,N,CEILING(numrings4,0))</f>
        <v>0</v>
      </c>
      <c r="K112" s="34" t="n">
        <f aca="false">(Rlateral*tc+Rfr4*(N-tc))/N</f>
        <v>73775.3295298052</v>
      </c>
      <c r="L112" s="34" t="n">
        <f aca="false">(Rlateral*bc+Rfr4*(N-bc))/N</f>
        <v>73775.3295298052</v>
      </c>
      <c r="M112" s="34" t="n">
        <f aca="false">IF(X&gt;0,IF(Y&gt;0,N*8/(Rfr4+N*Rlateral_top_ave),(4*length_max+2)/(Rfr4+N*Rlateral_top_ave)),IF(Y&gt;0,(4*width_max+2)/(Rfr4+N*Rlateral_top_ave),0))</f>
        <v>0</v>
      </c>
      <c r="N112" s="34" t="n">
        <f aca="false">IF($F112=0,0,IF(pdiss_ave*(SUM($F$41:$F$1041)-$F111)^-1&lt;Ta,Ta,pdiss_ave*(SUM($F$41:$F$1041)-$F111)^-1))</f>
        <v>0</v>
      </c>
      <c r="O112" s="34" t="n">
        <f aca="false">$O111-(SUM(F111:F1111)-F112)*$O111</f>
        <v>0.707411341855282</v>
      </c>
    </row>
    <row r="113" customFormat="false" ht="12.75" hidden="false" customHeight="false" outlineLevel="0" collapsed="false">
      <c r="A113" s="0" t="n">
        <v>72</v>
      </c>
      <c r="B113" s="0" t="n">
        <f aca="false">IF(N&lt;=numrings,N*8/(Rsa+N*Rlateral),0)</f>
        <v>0</v>
      </c>
      <c r="C113" s="0" t="n">
        <f aca="false">IF(N&lt;=numrings,N*8/(Rfr4_vert+N*Rlateral_top_ave),0)</f>
        <v>0</v>
      </c>
      <c r="D113" s="0" t="n">
        <f aca="false">IF(N&lt;numrings,N,0)</f>
        <v>0</v>
      </c>
      <c r="E113" s="0" t="n">
        <f aca="false">IF(N&lt;numrings2,N,0)</f>
        <v>0</v>
      </c>
      <c r="F113" s="0" t="n">
        <f aca="false">IF(X&gt;0,IF(Y&gt;0,N*8/(Rsa+N*Rlateral_top_ave),(4*length_max+2)/(Rsa+N*Rlateral_top_ave)),IF(Y&gt;0,(4*width_max+2)/(Rsa+N*Rlateral_top_ave),0))</f>
        <v>0</v>
      </c>
      <c r="G113" s="0" t="n">
        <f aca="false">IF(X&gt;0,IF(Y&gt;0,N*8/(Rsa+N*Rlateral_bot_ave),(4*length_max+2)/(Rsa+N*Rlateral_bot_ave)),IF(Y&gt;0,(4*width_max+2)/(Rsa+N*Rlateral_bot_ave),0))</f>
        <v>0</v>
      </c>
      <c r="I113" s="0" t="n">
        <f aca="false">IF(N&lt;numrings3,N,CEILING(numrings3,0))</f>
        <v>0</v>
      </c>
      <c r="J113" s="34" t="n">
        <f aca="false">IF(N&lt;numrings4,N,CEILING(numrings4,0))</f>
        <v>0</v>
      </c>
      <c r="K113" s="34" t="n">
        <f aca="false">(Rlateral*tc+Rfr4*(N-tc))/N</f>
        <v>73775.3295298052</v>
      </c>
      <c r="L113" s="34" t="n">
        <f aca="false">(Rlateral*bc+Rfr4*(N-bc))/N</f>
        <v>73775.3295298052</v>
      </c>
      <c r="M113" s="34" t="n">
        <f aca="false">IF(X&gt;0,IF(Y&gt;0,N*8/(Rfr4+N*Rlateral_top_ave),(4*length_max+2)/(Rfr4+N*Rlateral_top_ave)),IF(Y&gt;0,(4*width_max+2)/(Rfr4+N*Rlateral_top_ave),0))</f>
        <v>0</v>
      </c>
      <c r="N113" s="34" t="n">
        <f aca="false">IF($F113=0,0,IF(pdiss_ave*(SUM($F$41:$F$1041)-$F112)^-1&lt;Ta,Ta,pdiss_ave*(SUM($F$41:$F$1041)-$F112)^-1))</f>
        <v>0</v>
      </c>
      <c r="O113" s="34" t="n">
        <f aca="false">$O112-(SUM(F112:F1112)-F113)*$O112</f>
        <v>0.707411341855282</v>
      </c>
      <c r="EM113" s="34" t="n">
        <v>91.4513685056021</v>
      </c>
    </row>
    <row r="114" customFormat="false" ht="12.75" hidden="false" customHeight="false" outlineLevel="0" collapsed="false">
      <c r="A114" s="0" t="n">
        <v>73</v>
      </c>
      <c r="B114" s="0" t="n">
        <f aca="false">IF(N&lt;=numrings,N*8/(Rsa+N*Rlateral),0)</f>
        <v>0</v>
      </c>
      <c r="C114" s="0" t="n">
        <f aca="false">IF(N&lt;=numrings,N*8/(Rfr4_vert+N*Rlateral_top_ave),0)</f>
        <v>0</v>
      </c>
      <c r="D114" s="0" t="n">
        <f aca="false">IF(N&lt;numrings,N,0)</f>
        <v>0</v>
      </c>
      <c r="E114" s="0" t="n">
        <f aca="false">IF(N&lt;numrings2,N,0)</f>
        <v>0</v>
      </c>
      <c r="F114" s="0" t="n">
        <f aca="false">IF(X&gt;0,IF(Y&gt;0,N*8/(Rsa+N*Rlateral_top_ave),(4*length_max+2)/(Rsa+N*Rlateral_top_ave)),IF(Y&gt;0,(4*width_max+2)/(Rsa+N*Rlateral_top_ave),0))</f>
        <v>0</v>
      </c>
      <c r="G114" s="0" t="n">
        <f aca="false">IF(X&gt;0,IF(Y&gt;0,N*8/(Rsa+N*Rlateral_bot_ave),(4*length_max+2)/(Rsa+N*Rlateral_bot_ave)),IF(Y&gt;0,(4*width_max+2)/(Rsa+N*Rlateral_bot_ave),0))</f>
        <v>0</v>
      </c>
      <c r="I114" s="0" t="n">
        <f aca="false">IF(N&lt;numrings3,N,CEILING(numrings3,0))</f>
        <v>0</v>
      </c>
      <c r="J114" s="34" t="n">
        <f aca="false">IF(N&lt;numrings4,N,CEILING(numrings4,0))</f>
        <v>0</v>
      </c>
      <c r="K114" s="34" t="n">
        <f aca="false">(Rlateral*tc+Rfr4*(N-tc))/N</f>
        <v>73775.3295298052</v>
      </c>
      <c r="L114" s="34" t="n">
        <f aca="false">(Rlateral*bc+Rfr4*(N-bc))/N</f>
        <v>73775.3295298052</v>
      </c>
      <c r="M114" s="34" t="n">
        <f aca="false">IF(X&gt;0,IF(Y&gt;0,N*8/(Rfr4+N*Rlateral_top_ave),(4*length_max+2)/(Rfr4+N*Rlateral_top_ave)),IF(Y&gt;0,(4*width_max+2)/(Rfr4+N*Rlateral_top_ave),0))</f>
        <v>0</v>
      </c>
      <c r="N114" s="34" t="n">
        <f aca="false">IF($F114=0,0,IF(pdiss_ave*(SUM($F$41:$F$1041)-$F113)^-1&lt;Ta,Ta,pdiss_ave*(SUM($F$41:$F$1041)-$F113)^-1))</f>
        <v>0</v>
      </c>
      <c r="O114" s="34" t="n">
        <f aca="false">$O113-(SUM(F113:F1113)-F114)*$O113</f>
        <v>0.707411341855282</v>
      </c>
    </row>
    <row r="115" customFormat="false" ht="12.75" hidden="false" customHeight="false" outlineLevel="0" collapsed="false">
      <c r="A115" s="0" t="n">
        <v>74</v>
      </c>
      <c r="B115" s="0" t="n">
        <f aca="false">IF(N&lt;=numrings,N*8/(Rsa+N*Rlateral),0)</f>
        <v>0</v>
      </c>
      <c r="C115" s="0" t="n">
        <f aca="false">IF(N&lt;=numrings,N*8/(Rfr4_vert+N*Rlateral_top_ave),0)</f>
        <v>0</v>
      </c>
      <c r="D115" s="0" t="n">
        <f aca="false">IF(N&lt;numrings,N,0)</f>
        <v>0</v>
      </c>
      <c r="E115" s="0" t="n">
        <f aca="false">IF(N&lt;numrings2,N,0)</f>
        <v>0</v>
      </c>
      <c r="F115" s="0" t="n">
        <f aca="false">IF(X&gt;0,IF(Y&gt;0,N*8/(Rsa+N*Rlateral_top_ave),(4*length_max+2)/(Rsa+N*Rlateral_top_ave)),IF(Y&gt;0,(4*width_max+2)/(Rsa+N*Rlateral_top_ave),0))</f>
        <v>0</v>
      </c>
      <c r="G115" s="0" t="n">
        <f aca="false">IF(X&gt;0,IF(Y&gt;0,N*8/(Rsa+N*Rlateral_bot_ave),(4*length_max+2)/(Rsa+N*Rlateral_bot_ave)),IF(Y&gt;0,(4*width_max+2)/(Rsa+N*Rlateral_bot_ave),0))</f>
        <v>0</v>
      </c>
      <c r="I115" s="0" t="n">
        <f aca="false">IF(N&lt;numrings3,N,CEILING(numrings3,0))</f>
        <v>0</v>
      </c>
      <c r="J115" s="34" t="n">
        <f aca="false">IF(N&lt;numrings4,N,CEILING(numrings4,0))</f>
        <v>0</v>
      </c>
      <c r="K115" s="34" t="n">
        <f aca="false">(Rlateral*tc+Rfr4*(N-tc))/N</f>
        <v>73775.3295298052</v>
      </c>
      <c r="L115" s="34" t="n">
        <f aca="false">(Rlateral*bc+Rfr4*(N-bc))/N</f>
        <v>73775.3295298052</v>
      </c>
      <c r="M115" s="34" t="n">
        <f aca="false">IF(X&gt;0,IF(Y&gt;0,N*8/(Rfr4+N*Rlateral_top_ave),(4*length_max+2)/(Rfr4+N*Rlateral_top_ave)),IF(Y&gt;0,(4*width_max+2)/(Rfr4+N*Rlateral_top_ave),0))</f>
        <v>0</v>
      </c>
      <c r="N115" s="34" t="n">
        <f aca="false">IF($F115=0,0,IF(pdiss_ave*(SUM($F$41:$F$1041)-$F114)^-1&lt;Ta,Ta,pdiss_ave*(SUM($F$41:$F$1041)-$F114)^-1))</f>
        <v>0</v>
      </c>
      <c r="O115" s="34" t="n">
        <f aca="false">$O114-(SUM(F114:F1114)-F115)*$O114</f>
        <v>0.707411341855282</v>
      </c>
    </row>
    <row r="116" customFormat="false" ht="12.75" hidden="false" customHeight="false" outlineLevel="0" collapsed="false">
      <c r="A116" s="0" t="n">
        <v>75</v>
      </c>
      <c r="B116" s="0" t="n">
        <f aca="false">IF(N&lt;=numrings,N*8/(Rsa+N*Rlateral),0)</f>
        <v>0</v>
      </c>
      <c r="C116" s="0" t="n">
        <f aca="false">IF(N&lt;=numrings,N*8/(Rfr4_vert+N*Rlateral_top_ave),0)</f>
        <v>0</v>
      </c>
      <c r="D116" s="0" t="n">
        <f aca="false">IF(N&lt;numrings,N,0)</f>
        <v>0</v>
      </c>
      <c r="E116" s="0" t="n">
        <f aca="false">IF(N&lt;numrings2,N,0)</f>
        <v>0</v>
      </c>
      <c r="F116" s="0" t="n">
        <f aca="false">IF(X&gt;0,IF(Y&gt;0,N*8/(Rsa+N*Rlateral_top_ave),(4*length_max+2)/(Rsa+N*Rlateral_top_ave)),IF(Y&gt;0,(4*width_max+2)/(Rsa+N*Rlateral_top_ave),0))</f>
        <v>0</v>
      </c>
      <c r="G116" s="0" t="n">
        <f aca="false">IF(X&gt;0,IF(Y&gt;0,N*8/(Rsa+N*Rlateral_bot_ave),(4*length_max+2)/(Rsa+N*Rlateral_bot_ave)),IF(Y&gt;0,(4*width_max+2)/(Rsa+N*Rlateral_bot_ave),0))</f>
        <v>0</v>
      </c>
      <c r="I116" s="0" t="n">
        <f aca="false">IF(N&lt;numrings3,N,CEILING(numrings3,0))</f>
        <v>0</v>
      </c>
      <c r="J116" s="34" t="n">
        <f aca="false">IF(N&lt;numrings4,N,CEILING(numrings4,0))</f>
        <v>0</v>
      </c>
      <c r="K116" s="34" t="n">
        <f aca="false">(Rlateral*tc+Rfr4*(N-tc))/N</f>
        <v>73775.3295298052</v>
      </c>
      <c r="L116" s="34" t="n">
        <f aca="false">(Rlateral*bc+Rfr4*(N-bc))/N</f>
        <v>73775.3295298052</v>
      </c>
      <c r="M116" s="34" t="n">
        <f aca="false">IF(X&gt;0,IF(Y&gt;0,N*8/(Rfr4+N*Rlateral_top_ave),(4*length_max+2)/(Rfr4+N*Rlateral_top_ave)),IF(Y&gt;0,(4*width_max+2)/(Rfr4+N*Rlateral_top_ave),0))</f>
        <v>0</v>
      </c>
      <c r="N116" s="34" t="n">
        <f aca="false">IF($F116=0,0,IF(pdiss_ave*(SUM($F$41:$F$1041)-$F115)^-1&lt;Ta,Ta,pdiss_ave*(SUM($F$41:$F$1041)-$F115)^-1))</f>
        <v>0</v>
      </c>
      <c r="O116" s="34" t="n">
        <f aca="false">$O115-(SUM(F115:F1115)-F116)*$O115</f>
        <v>0.707411341855282</v>
      </c>
      <c r="EQ116" s="34" t="n">
        <v>91.4513685056021</v>
      </c>
    </row>
    <row r="117" customFormat="false" ht="12.75" hidden="false" customHeight="false" outlineLevel="0" collapsed="false">
      <c r="A117" s="0" t="n">
        <v>76</v>
      </c>
      <c r="B117" s="0" t="n">
        <f aca="false">IF(N&lt;=numrings,N*8/(Rsa+N*Rlateral),0)</f>
        <v>0</v>
      </c>
      <c r="C117" s="0" t="n">
        <f aca="false">IF(N&lt;=numrings,N*8/(Rfr4_vert+N*Rlateral_top_ave),0)</f>
        <v>0</v>
      </c>
      <c r="D117" s="0" t="n">
        <f aca="false">IF(N&lt;numrings,N,0)</f>
        <v>0</v>
      </c>
      <c r="E117" s="0" t="n">
        <f aca="false">IF(N&lt;numrings2,N,0)</f>
        <v>0</v>
      </c>
      <c r="F117" s="0" t="n">
        <f aca="false">IF(X&gt;0,IF(Y&gt;0,N*8/(Rsa+N*Rlateral_top_ave),(4*length_max+2)/(Rsa+N*Rlateral_top_ave)),IF(Y&gt;0,(4*width_max+2)/(Rsa+N*Rlateral_top_ave),0))</f>
        <v>0</v>
      </c>
      <c r="G117" s="0" t="n">
        <f aca="false">IF(X&gt;0,IF(Y&gt;0,N*8/(Rsa+N*Rlateral_bot_ave),(4*length_max+2)/(Rsa+N*Rlateral_bot_ave)),IF(Y&gt;0,(4*width_max+2)/(Rsa+N*Rlateral_bot_ave),0))</f>
        <v>0</v>
      </c>
      <c r="I117" s="0" t="n">
        <f aca="false">IF(N&lt;numrings3,N,CEILING(numrings3,0))</f>
        <v>0</v>
      </c>
      <c r="J117" s="34" t="n">
        <f aca="false">IF(N&lt;numrings4,N,CEILING(numrings4,0))</f>
        <v>0</v>
      </c>
      <c r="K117" s="34" t="n">
        <f aca="false">(Rlateral*tc+Rfr4*(N-tc))/N</f>
        <v>73775.3295298052</v>
      </c>
      <c r="L117" s="34" t="n">
        <f aca="false">(Rlateral*bc+Rfr4*(N-bc))/N</f>
        <v>73775.3295298052</v>
      </c>
      <c r="M117" s="34" t="n">
        <f aca="false">IF(X&gt;0,IF(Y&gt;0,N*8/(Rfr4+N*Rlateral_top_ave),(4*length_max+2)/(Rfr4+N*Rlateral_top_ave)),IF(Y&gt;0,(4*width_max+2)/(Rfr4+N*Rlateral_top_ave),0))</f>
        <v>0</v>
      </c>
      <c r="N117" s="34" t="n">
        <f aca="false">IF($F117=0,0,IF(pdiss_ave*(SUM($F$41:$F$1041)-$F116)^-1&lt;Ta,Ta,pdiss_ave*(SUM($F$41:$F$1041)-$F116)^-1))</f>
        <v>0</v>
      </c>
      <c r="O117" s="34" t="n">
        <f aca="false">$O116-(SUM(F116:F1116)-F117)*$O116</f>
        <v>0.707411341855282</v>
      </c>
    </row>
    <row r="118" customFormat="false" ht="12.75" hidden="false" customHeight="false" outlineLevel="0" collapsed="false">
      <c r="A118" s="0" t="n">
        <v>77</v>
      </c>
      <c r="B118" s="0" t="n">
        <f aca="false">IF(N&lt;=numrings,N*8/(Rsa+N*Rlateral),0)</f>
        <v>0</v>
      </c>
      <c r="C118" s="0" t="n">
        <f aca="false">IF(N&lt;=numrings,N*8/(Rfr4_vert+N*Rlateral_top_ave),0)</f>
        <v>0</v>
      </c>
      <c r="D118" s="0" t="n">
        <f aca="false">IF(N&lt;numrings,N,0)</f>
        <v>0</v>
      </c>
      <c r="E118" s="0" t="n">
        <f aca="false">IF(N&lt;numrings2,N,0)</f>
        <v>0</v>
      </c>
      <c r="F118" s="0" t="n">
        <f aca="false">IF(X&gt;0,IF(Y&gt;0,N*8/(Rsa+N*Rlateral_top_ave),(4*length_max+2)/(Rsa+N*Rlateral_top_ave)),IF(Y&gt;0,(4*width_max+2)/(Rsa+N*Rlateral_top_ave),0))</f>
        <v>0</v>
      </c>
      <c r="G118" s="0" t="n">
        <f aca="false">IF(X&gt;0,IF(Y&gt;0,N*8/(Rsa+N*Rlateral_bot_ave),(4*length_max+2)/(Rsa+N*Rlateral_bot_ave)),IF(Y&gt;0,(4*width_max+2)/(Rsa+N*Rlateral_bot_ave),0))</f>
        <v>0</v>
      </c>
      <c r="I118" s="0" t="n">
        <f aca="false">IF(N&lt;numrings3,N,CEILING(numrings3,0))</f>
        <v>0</v>
      </c>
      <c r="J118" s="34" t="n">
        <f aca="false">IF(N&lt;numrings4,N,CEILING(numrings4,0))</f>
        <v>0</v>
      </c>
      <c r="K118" s="34" t="n">
        <f aca="false">(Rlateral*tc+Rfr4*(N-tc))/N</f>
        <v>73775.3295298052</v>
      </c>
      <c r="L118" s="34" t="n">
        <f aca="false">(Rlateral*bc+Rfr4*(N-bc))/N</f>
        <v>73775.3295298052</v>
      </c>
      <c r="M118" s="34" t="n">
        <f aca="false">IF(X&gt;0,IF(Y&gt;0,N*8/(Rfr4+N*Rlateral_top_ave),(4*length_max+2)/(Rfr4+N*Rlateral_top_ave)),IF(Y&gt;0,(4*width_max+2)/(Rfr4+N*Rlateral_top_ave),0))</f>
        <v>0</v>
      </c>
      <c r="N118" s="34" t="n">
        <f aca="false">IF($F118=0,0,IF(pdiss_ave*(SUM($F$41:$F$1041)-$F117)^-1&lt;Ta,Ta,pdiss_ave*(SUM($F$41:$F$1041)-$F117)^-1))</f>
        <v>0</v>
      </c>
      <c r="O118" s="34" t="n">
        <f aca="false">$O117-(SUM(F117:F1117)-F118)*$O117</f>
        <v>0.707411341855282</v>
      </c>
    </row>
    <row r="119" customFormat="false" ht="12.75" hidden="false" customHeight="false" outlineLevel="0" collapsed="false">
      <c r="A119" s="0" t="n">
        <v>78</v>
      </c>
      <c r="B119" s="0" t="n">
        <f aca="false">IF(N&lt;=numrings,N*8/(Rsa+N*Rlateral),0)</f>
        <v>0</v>
      </c>
      <c r="C119" s="0" t="n">
        <f aca="false">IF(N&lt;=numrings,N*8/(Rfr4_vert+N*Rlateral_top_ave),0)</f>
        <v>0</v>
      </c>
      <c r="D119" s="0" t="n">
        <f aca="false">IF(N&lt;numrings,N,0)</f>
        <v>0</v>
      </c>
      <c r="E119" s="0" t="n">
        <f aca="false">IF(N&lt;numrings2,N,0)</f>
        <v>0</v>
      </c>
      <c r="F119" s="0" t="n">
        <f aca="false">IF(X&gt;0,IF(Y&gt;0,N*8/(Rsa+N*Rlateral_top_ave),(4*length_max+2)/(Rsa+N*Rlateral_top_ave)),IF(Y&gt;0,(4*width_max+2)/(Rsa+N*Rlateral_top_ave),0))</f>
        <v>0</v>
      </c>
      <c r="G119" s="0" t="n">
        <f aca="false">IF(X&gt;0,IF(Y&gt;0,N*8/(Rsa+N*Rlateral_bot_ave),(4*length_max+2)/(Rsa+N*Rlateral_bot_ave)),IF(Y&gt;0,(4*width_max+2)/(Rsa+N*Rlateral_bot_ave),0))</f>
        <v>0</v>
      </c>
      <c r="I119" s="0" t="n">
        <f aca="false">IF(N&lt;numrings3,N,CEILING(numrings3,0))</f>
        <v>0</v>
      </c>
      <c r="J119" s="34" t="n">
        <f aca="false">IF(N&lt;numrings4,N,CEILING(numrings4,0))</f>
        <v>0</v>
      </c>
      <c r="K119" s="34" t="n">
        <f aca="false">(Rlateral*tc+Rfr4*(N-tc))/N</f>
        <v>73775.3295298052</v>
      </c>
      <c r="L119" s="34" t="n">
        <f aca="false">(Rlateral*bc+Rfr4*(N-bc))/N</f>
        <v>73775.3295298052</v>
      </c>
      <c r="M119" s="34" t="n">
        <f aca="false">IF(X&gt;0,IF(Y&gt;0,N*8/(Rfr4+N*Rlateral_top_ave),(4*length_max+2)/(Rfr4+N*Rlateral_top_ave)),IF(Y&gt;0,(4*width_max+2)/(Rfr4+N*Rlateral_top_ave),0))</f>
        <v>0</v>
      </c>
      <c r="N119" s="34" t="n">
        <f aca="false">IF($F119=0,0,IF(pdiss_ave*(SUM($F$41:$F$1041)-$F118)^-1&lt;Ta,Ta,pdiss_ave*(SUM($F$41:$F$1041)-$F118)^-1))</f>
        <v>0</v>
      </c>
      <c r="O119" s="34" t="n">
        <f aca="false">$O118-(SUM(F118:F1118)-F119)*$O118</f>
        <v>0.707411341855282</v>
      </c>
      <c r="EU119" s="34" t="n">
        <v>91.4513685056021</v>
      </c>
    </row>
    <row r="120" customFormat="false" ht="12.75" hidden="false" customHeight="false" outlineLevel="0" collapsed="false">
      <c r="A120" s="0" t="n">
        <v>79</v>
      </c>
      <c r="B120" s="0" t="n">
        <f aca="false">IF(N&lt;=numrings,N*8/(Rsa+N*Rlateral),0)</f>
        <v>0</v>
      </c>
      <c r="C120" s="0" t="n">
        <f aca="false">IF(N&lt;=numrings,N*8/(Rfr4_vert+N*Rlateral_top_ave),0)</f>
        <v>0</v>
      </c>
      <c r="D120" s="0" t="n">
        <f aca="false">IF(N&lt;numrings,N,0)</f>
        <v>0</v>
      </c>
      <c r="E120" s="0" t="n">
        <f aca="false">IF(N&lt;numrings2,N,0)</f>
        <v>0</v>
      </c>
      <c r="F120" s="0" t="n">
        <f aca="false">IF(X&gt;0,IF(Y&gt;0,N*8/(Rsa+N*Rlateral_top_ave),(4*length_max+2)/(Rsa+N*Rlateral_top_ave)),IF(Y&gt;0,(4*width_max+2)/(Rsa+N*Rlateral_top_ave),0))</f>
        <v>0</v>
      </c>
      <c r="G120" s="0" t="n">
        <f aca="false">IF(X&gt;0,IF(Y&gt;0,N*8/(Rsa+N*Rlateral_bot_ave),(4*length_max+2)/(Rsa+N*Rlateral_bot_ave)),IF(Y&gt;0,(4*width_max+2)/(Rsa+N*Rlateral_bot_ave),0))</f>
        <v>0</v>
      </c>
      <c r="I120" s="0" t="n">
        <f aca="false">IF(N&lt;numrings3,N,CEILING(numrings3,0))</f>
        <v>0</v>
      </c>
      <c r="J120" s="34" t="n">
        <f aca="false">IF(N&lt;numrings4,N,CEILING(numrings4,0))</f>
        <v>0</v>
      </c>
      <c r="K120" s="34" t="n">
        <f aca="false">(Rlateral*tc+Rfr4*(N-tc))/N</f>
        <v>73775.3295298052</v>
      </c>
      <c r="L120" s="34" t="n">
        <f aca="false">(Rlateral*bc+Rfr4*(N-bc))/N</f>
        <v>73775.3295298052</v>
      </c>
      <c r="M120" s="34" t="n">
        <f aca="false">IF(X&gt;0,IF(Y&gt;0,N*8/(Rfr4+N*Rlateral_top_ave),(4*length_max+2)/(Rfr4+N*Rlateral_top_ave)),IF(Y&gt;0,(4*width_max+2)/(Rfr4+N*Rlateral_top_ave),0))</f>
        <v>0</v>
      </c>
      <c r="N120" s="34" t="n">
        <f aca="false">IF($F120=0,0,IF(pdiss_ave*(SUM($F$41:$F$1041)-$F119)^-1&lt;Ta,Ta,pdiss_ave*(SUM($F$41:$F$1041)-$F119)^-1))</f>
        <v>0</v>
      </c>
      <c r="O120" s="34" t="n">
        <f aca="false">$O119-(SUM(F119:F1119)-F120)*$O119</f>
        <v>0.707411341855282</v>
      </c>
    </row>
    <row r="121" customFormat="false" ht="12.75" hidden="false" customHeight="false" outlineLevel="0" collapsed="false">
      <c r="A121" s="0" t="n">
        <v>80</v>
      </c>
      <c r="B121" s="0" t="n">
        <f aca="false">IF(N&lt;=numrings,N*8/(Rsa+N*Rlateral),0)</f>
        <v>0</v>
      </c>
      <c r="C121" s="0" t="n">
        <f aca="false">IF(N&lt;=numrings,N*8/(Rfr4_vert+N*Rlateral_top_ave),0)</f>
        <v>0</v>
      </c>
      <c r="D121" s="0" t="n">
        <f aca="false">IF(N&lt;numrings,N,0)</f>
        <v>0</v>
      </c>
      <c r="E121" s="0" t="n">
        <f aca="false">IF(N&lt;numrings2,N,0)</f>
        <v>0</v>
      </c>
      <c r="F121" s="0" t="n">
        <f aca="false">IF(X&gt;0,IF(Y&gt;0,N*8/(Rsa+N*Rlateral_top_ave),(4*length_max+2)/(Rsa+N*Rlateral_top_ave)),IF(Y&gt;0,(4*width_max+2)/(Rsa+N*Rlateral_top_ave),0))</f>
        <v>0</v>
      </c>
      <c r="G121" s="0" t="n">
        <f aca="false">IF(X&gt;0,IF(Y&gt;0,N*8/(Rsa+N*Rlateral_bot_ave),(4*length_max+2)/(Rsa+N*Rlateral_bot_ave)),IF(Y&gt;0,(4*width_max+2)/(Rsa+N*Rlateral_bot_ave),0))</f>
        <v>0</v>
      </c>
      <c r="I121" s="0" t="n">
        <f aca="false">IF(N&lt;numrings3,N,CEILING(numrings3,0))</f>
        <v>0</v>
      </c>
      <c r="J121" s="34" t="n">
        <f aca="false">IF(N&lt;numrings4,N,CEILING(numrings4,0))</f>
        <v>0</v>
      </c>
      <c r="K121" s="34" t="n">
        <f aca="false">(Rlateral*tc+Rfr4*(N-tc))/N</f>
        <v>73775.3295298052</v>
      </c>
      <c r="L121" s="34" t="n">
        <f aca="false">(Rlateral*bc+Rfr4*(N-bc))/N</f>
        <v>73775.3295298052</v>
      </c>
      <c r="M121" s="34" t="n">
        <f aca="false">IF(X&gt;0,IF(Y&gt;0,N*8/(Rfr4+N*Rlateral_top_ave),(4*length_max+2)/(Rfr4+N*Rlateral_top_ave)),IF(Y&gt;0,(4*width_max+2)/(Rfr4+N*Rlateral_top_ave),0))</f>
        <v>0</v>
      </c>
      <c r="N121" s="34" t="n">
        <f aca="false">IF($F121=0,0,IF(pdiss_ave*(SUM($F$41:$F$1041)-$F120)^-1&lt;Ta,Ta,pdiss_ave*(SUM($F$41:$F$1041)-$F120)^-1))</f>
        <v>0</v>
      </c>
      <c r="O121" s="34" t="n">
        <f aca="false">$O120-(SUM(F120:F1120)-F121)*$O120</f>
        <v>0.707411341855282</v>
      </c>
    </row>
    <row r="122" customFormat="false" ht="12.75" hidden="false" customHeight="false" outlineLevel="0" collapsed="false">
      <c r="A122" s="0" t="n">
        <v>81</v>
      </c>
      <c r="B122" s="0" t="n">
        <f aca="false">IF(N&lt;=numrings,N*8/(Rsa+N*Rlateral),0)</f>
        <v>0</v>
      </c>
      <c r="C122" s="0" t="n">
        <f aca="false">IF(N&lt;=numrings,N*8/(Rfr4_vert+N*Rlateral_top_ave),0)</f>
        <v>0</v>
      </c>
      <c r="D122" s="0" t="n">
        <f aca="false">IF(N&lt;numrings,N,0)</f>
        <v>0</v>
      </c>
      <c r="E122" s="0" t="n">
        <f aca="false">IF(N&lt;numrings2,N,0)</f>
        <v>0</v>
      </c>
      <c r="F122" s="0" t="n">
        <f aca="false">IF(X&gt;0,IF(Y&gt;0,N*8/(Rsa+N*Rlateral_top_ave),(4*length_max+2)/(Rsa+N*Rlateral_top_ave)),IF(Y&gt;0,(4*width_max+2)/(Rsa+N*Rlateral_top_ave),0))</f>
        <v>0</v>
      </c>
      <c r="G122" s="0" t="n">
        <f aca="false">IF(X&gt;0,IF(Y&gt;0,N*8/(Rsa+N*Rlateral_bot_ave),(4*length_max+2)/(Rsa+N*Rlateral_bot_ave)),IF(Y&gt;0,(4*width_max+2)/(Rsa+N*Rlateral_bot_ave),0))</f>
        <v>0</v>
      </c>
      <c r="I122" s="0" t="n">
        <f aca="false">IF(N&lt;numrings3,N,CEILING(numrings3,0))</f>
        <v>0</v>
      </c>
      <c r="J122" s="34" t="n">
        <f aca="false">IF(N&lt;numrings4,N,CEILING(numrings4,0))</f>
        <v>0</v>
      </c>
      <c r="K122" s="34" t="n">
        <f aca="false">(Rlateral*tc+Rfr4*(N-tc))/N</f>
        <v>73775.3295298052</v>
      </c>
      <c r="L122" s="34" t="n">
        <f aca="false">(Rlateral*bc+Rfr4*(N-bc))/N</f>
        <v>73775.3295298052</v>
      </c>
      <c r="M122" s="34" t="n">
        <f aca="false">IF(X&gt;0,IF(Y&gt;0,N*8/(Rfr4+N*Rlateral_top_ave),(4*length_max+2)/(Rfr4+N*Rlateral_top_ave)),IF(Y&gt;0,(4*width_max+2)/(Rfr4+N*Rlateral_top_ave),0))</f>
        <v>0</v>
      </c>
      <c r="N122" s="34" t="n">
        <f aca="false">IF($F122=0,0,IF(pdiss_ave*(SUM($F$41:$F$1041)-$F121)^-1&lt;Ta,Ta,pdiss_ave*(SUM($F$41:$F$1041)-$F121)^-1))</f>
        <v>0</v>
      </c>
      <c r="O122" s="34" t="n">
        <f aca="false">$O121-(SUM(F121:F1121)-F122)*$O121</f>
        <v>0.707411341855282</v>
      </c>
      <c r="EY122" s="34" t="n">
        <v>91.4513685056021</v>
      </c>
    </row>
    <row r="123" customFormat="false" ht="12.75" hidden="false" customHeight="false" outlineLevel="0" collapsed="false">
      <c r="A123" s="0" t="n">
        <v>82</v>
      </c>
      <c r="B123" s="0" t="n">
        <f aca="false">IF(N&lt;=numrings,N*8/(Rsa+N*Rlateral),0)</f>
        <v>0</v>
      </c>
      <c r="C123" s="0" t="n">
        <f aca="false">IF(N&lt;=numrings,N*8/(Rfr4_vert+N*Rlateral_top_ave),0)</f>
        <v>0</v>
      </c>
      <c r="D123" s="0" t="n">
        <f aca="false">IF(N&lt;numrings,N,0)</f>
        <v>0</v>
      </c>
      <c r="E123" s="0" t="n">
        <f aca="false">IF(N&lt;numrings2,N,0)</f>
        <v>0</v>
      </c>
      <c r="F123" s="0" t="n">
        <f aca="false">IF(X&gt;0,IF(Y&gt;0,N*8/(Rsa+N*Rlateral_top_ave),(4*length_max+2)/(Rsa+N*Rlateral_top_ave)),IF(Y&gt;0,(4*width_max+2)/(Rsa+N*Rlateral_top_ave),0))</f>
        <v>0</v>
      </c>
      <c r="G123" s="0" t="n">
        <f aca="false">IF(X&gt;0,IF(Y&gt;0,N*8/(Rsa+N*Rlateral_bot_ave),(4*length_max+2)/(Rsa+N*Rlateral_bot_ave)),IF(Y&gt;0,(4*width_max+2)/(Rsa+N*Rlateral_bot_ave),0))</f>
        <v>0</v>
      </c>
      <c r="I123" s="0" t="n">
        <f aca="false">IF(N&lt;numrings3,N,CEILING(numrings3,0))</f>
        <v>0</v>
      </c>
      <c r="J123" s="34" t="n">
        <f aca="false">IF(N&lt;numrings4,N,CEILING(numrings4,0))</f>
        <v>0</v>
      </c>
      <c r="K123" s="34" t="n">
        <f aca="false">(Rlateral*tc+Rfr4*(N-tc))/N</f>
        <v>73775.3295298052</v>
      </c>
      <c r="L123" s="34" t="n">
        <f aca="false">(Rlateral*bc+Rfr4*(N-bc))/N</f>
        <v>73775.3295298052</v>
      </c>
      <c r="M123" s="34" t="n">
        <f aca="false">IF(X&gt;0,IF(Y&gt;0,N*8/(Rfr4+N*Rlateral_top_ave),(4*length_max+2)/(Rfr4+N*Rlateral_top_ave)),IF(Y&gt;0,(4*width_max+2)/(Rfr4+N*Rlateral_top_ave),0))</f>
        <v>0</v>
      </c>
      <c r="N123" s="34" t="n">
        <f aca="false">IF($F123=0,0,IF(pdiss_ave*(SUM($F$41:$F$1041)-$F122)^-1&lt;Ta,Ta,pdiss_ave*(SUM($F$41:$F$1041)-$F122)^-1))</f>
        <v>0</v>
      </c>
      <c r="O123" s="34" t="n">
        <f aca="false">$O122-(SUM(F122:F1122)-F123)*$O122</f>
        <v>0.707411341855282</v>
      </c>
    </row>
    <row r="124" customFormat="false" ht="12.75" hidden="false" customHeight="false" outlineLevel="0" collapsed="false">
      <c r="A124" s="0" t="n">
        <v>83</v>
      </c>
      <c r="B124" s="0" t="n">
        <f aca="false">IF(N&lt;=numrings,N*8/(Rsa+N*Rlateral),0)</f>
        <v>0</v>
      </c>
      <c r="C124" s="0" t="n">
        <f aca="false">IF(N&lt;=numrings,N*8/(Rfr4_vert+N*Rlateral_top_ave),0)</f>
        <v>0</v>
      </c>
      <c r="D124" s="0" t="n">
        <f aca="false">IF(N&lt;numrings,N,0)</f>
        <v>0</v>
      </c>
      <c r="E124" s="0" t="n">
        <f aca="false">IF(N&lt;numrings2,N,0)</f>
        <v>0</v>
      </c>
      <c r="F124" s="0" t="n">
        <f aca="false">IF(X&gt;0,IF(Y&gt;0,N*8/(Rsa+N*Rlateral_top_ave),(4*length_max+2)/(Rsa+N*Rlateral_top_ave)),IF(Y&gt;0,(4*width_max+2)/(Rsa+N*Rlateral_top_ave),0))</f>
        <v>0</v>
      </c>
      <c r="G124" s="0" t="n">
        <f aca="false">IF(X&gt;0,IF(Y&gt;0,N*8/(Rsa+N*Rlateral_bot_ave),(4*length_max+2)/(Rsa+N*Rlateral_bot_ave)),IF(Y&gt;0,(4*width_max+2)/(Rsa+N*Rlateral_bot_ave),0))</f>
        <v>0</v>
      </c>
      <c r="I124" s="0" t="n">
        <f aca="false">IF(N&lt;numrings3,N,CEILING(numrings3,0))</f>
        <v>0</v>
      </c>
      <c r="J124" s="34" t="n">
        <f aca="false">IF(N&lt;numrings4,N,CEILING(numrings4,0))</f>
        <v>0</v>
      </c>
      <c r="K124" s="34" t="n">
        <f aca="false">(Rlateral*tc+Rfr4*(N-tc))/N</f>
        <v>73775.3295298052</v>
      </c>
      <c r="L124" s="34" t="n">
        <f aca="false">(Rlateral*bc+Rfr4*(N-bc))/N</f>
        <v>73775.3295298052</v>
      </c>
      <c r="M124" s="34" t="n">
        <f aca="false">IF(X&gt;0,IF(Y&gt;0,N*8/(Rfr4+N*Rlateral_top_ave),(4*length_max+2)/(Rfr4+N*Rlateral_top_ave)),IF(Y&gt;0,(4*width_max+2)/(Rfr4+N*Rlateral_top_ave),0))</f>
        <v>0</v>
      </c>
      <c r="N124" s="34" t="n">
        <f aca="false">IF($F124=0,0,IF(pdiss_ave*(SUM($F$41:$F$1041)-$F123)^-1&lt;Ta,Ta,pdiss_ave*(SUM($F$41:$F$1041)-$F123)^-1))</f>
        <v>0</v>
      </c>
      <c r="O124" s="34" t="n">
        <f aca="false">$O123-(SUM(F123:F1123)-F124)*$O123</f>
        <v>0.707411341855282</v>
      </c>
    </row>
    <row r="125" customFormat="false" ht="12.75" hidden="false" customHeight="false" outlineLevel="0" collapsed="false">
      <c r="A125" s="0" t="n">
        <v>84</v>
      </c>
      <c r="B125" s="0" t="n">
        <f aca="false">IF(N&lt;=numrings,N*8/(Rsa+N*Rlateral),0)</f>
        <v>0</v>
      </c>
      <c r="C125" s="0" t="n">
        <f aca="false">IF(N&lt;=numrings,N*8/(Rfr4_vert+N*Rlateral_top_ave),0)</f>
        <v>0</v>
      </c>
      <c r="D125" s="0" t="n">
        <f aca="false">IF(N&lt;numrings,N,0)</f>
        <v>0</v>
      </c>
      <c r="E125" s="0" t="n">
        <f aca="false">IF(N&lt;numrings2,N,0)</f>
        <v>0</v>
      </c>
      <c r="F125" s="0" t="n">
        <f aca="false">IF(X&gt;0,IF(Y&gt;0,N*8/(Rsa+N*Rlateral_top_ave),(4*length_max+2)/(Rsa+N*Rlateral_top_ave)),IF(Y&gt;0,(4*width_max+2)/(Rsa+N*Rlateral_top_ave),0))</f>
        <v>0</v>
      </c>
      <c r="G125" s="0" t="n">
        <f aca="false">IF(X&gt;0,IF(Y&gt;0,N*8/(Rsa+N*Rlateral_bot_ave),(4*length_max+2)/(Rsa+N*Rlateral_bot_ave)),IF(Y&gt;0,(4*width_max+2)/(Rsa+N*Rlateral_bot_ave),0))</f>
        <v>0</v>
      </c>
      <c r="I125" s="0" t="n">
        <f aca="false">IF(N&lt;numrings3,N,CEILING(numrings3,0))</f>
        <v>0</v>
      </c>
      <c r="J125" s="34" t="n">
        <f aca="false">IF(N&lt;numrings4,N,CEILING(numrings4,0))</f>
        <v>0</v>
      </c>
      <c r="K125" s="34" t="n">
        <f aca="false">(Rlateral*tc+Rfr4*(N-tc))/N</f>
        <v>73775.3295298052</v>
      </c>
      <c r="L125" s="34" t="n">
        <f aca="false">(Rlateral*bc+Rfr4*(N-bc))/N</f>
        <v>73775.3295298052</v>
      </c>
      <c r="M125" s="34" t="n">
        <f aca="false">IF(X&gt;0,IF(Y&gt;0,N*8/(Rfr4+N*Rlateral_top_ave),(4*length_max+2)/(Rfr4+N*Rlateral_top_ave)),IF(Y&gt;0,(4*width_max+2)/(Rfr4+N*Rlateral_top_ave),0))</f>
        <v>0</v>
      </c>
      <c r="N125" s="34" t="n">
        <f aca="false">IF($F125=0,0,IF(pdiss_ave*(SUM($F$41:$F$1041)-$F124)^-1&lt;Ta,Ta,pdiss_ave*(SUM($F$41:$F$1041)-$F124)^-1))</f>
        <v>0</v>
      </c>
      <c r="O125" s="34" t="n">
        <f aca="false">$O124-(SUM(F124:F1124)-F125)*$O124</f>
        <v>0.707411341855282</v>
      </c>
      <c r="FC125" s="34" t="n">
        <v>91.4513685056021</v>
      </c>
    </row>
    <row r="126" customFormat="false" ht="12.75" hidden="false" customHeight="false" outlineLevel="0" collapsed="false">
      <c r="A126" s="0" t="n">
        <v>85</v>
      </c>
      <c r="B126" s="0" t="n">
        <f aca="false">IF(N&lt;=numrings,N*8/(Rsa+N*Rlateral),0)</f>
        <v>0</v>
      </c>
      <c r="C126" s="0" t="n">
        <f aca="false">IF(N&lt;=numrings,N*8/(Rfr4_vert+N*Rlateral_top_ave),0)</f>
        <v>0</v>
      </c>
      <c r="D126" s="0" t="n">
        <f aca="false">IF(N&lt;numrings,N,0)</f>
        <v>0</v>
      </c>
      <c r="E126" s="0" t="n">
        <f aca="false">IF(N&lt;numrings2,N,0)</f>
        <v>0</v>
      </c>
      <c r="F126" s="0" t="n">
        <f aca="false">IF(X&gt;0,IF(Y&gt;0,N*8/(Rsa+N*Rlateral_top_ave),(4*length_max+2)/(Rsa+N*Rlateral_top_ave)),IF(Y&gt;0,(4*width_max+2)/(Rsa+N*Rlateral_top_ave),0))</f>
        <v>0</v>
      </c>
      <c r="G126" s="0" t="n">
        <f aca="false">IF(X&gt;0,IF(Y&gt;0,N*8/(Rsa+N*Rlateral_bot_ave),(4*length_max+2)/(Rsa+N*Rlateral_bot_ave)),IF(Y&gt;0,(4*width_max+2)/(Rsa+N*Rlateral_bot_ave),0))</f>
        <v>0</v>
      </c>
      <c r="I126" s="0" t="n">
        <f aca="false">IF(N&lt;numrings3,N,CEILING(numrings3,0))</f>
        <v>0</v>
      </c>
      <c r="J126" s="34" t="n">
        <f aca="false">IF(N&lt;numrings4,N,CEILING(numrings4,0))</f>
        <v>0</v>
      </c>
      <c r="K126" s="34" t="n">
        <f aca="false">(Rlateral*tc+Rfr4*(N-tc))/N</f>
        <v>73775.3295298052</v>
      </c>
      <c r="L126" s="34" t="n">
        <f aca="false">(Rlateral*bc+Rfr4*(N-bc))/N</f>
        <v>73775.3295298052</v>
      </c>
      <c r="M126" s="34" t="n">
        <f aca="false">IF(X&gt;0,IF(Y&gt;0,N*8/(Rfr4+N*Rlateral_top_ave),(4*length_max+2)/(Rfr4+N*Rlateral_top_ave)),IF(Y&gt;0,(4*width_max+2)/(Rfr4+N*Rlateral_top_ave),0))</f>
        <v>0</v>
      </c>
      <c r="N126" s="34" t="n">
        <f aca="false">IF($F126=0,0,IF(pdiss_ave*(SUM($F$41:$F$1041)-$F125)^-1&lt;Ta,Ta,pdiss_ave*(SUM($F$41:$F$1041)-$F125)^-1))</f>
        <v>0</v>
      </c>
      <c r="O126" s="34" t="n">
        <f aca="false">$O125-(SUM(F125:F1125)-F126)*$O125</f>
        <v>0.707411341855282</v>
      </c>
    </row>
    <row r="127" customFormat="false" ht="12.75" hidden="false" customHeight="false" outlineLevel="0" collapsed="false">
      <c r="A127" s="0" t="n">
        <v>86</v>
      </c>
      <c r="B127" s="0" t="n">
        <f aca="false">IF(N&lt;=numrings,N*8/(Rsa+N*Rlateral),0)</f>
        <v>0</v>
      </c>
      <c r="C127" s="0" t="n">
        <f aca="false">IF(N&lt;=numrings,N*8/(Rfr4_vert+N*Rlateral_top_ave),0)</f>
        <v>0</v>
      </c>
      <c r="D127" s="0" t="n">
        <f aca="false">IF(N&lt;numrings,N,0)</f>
        <v>0</v>
      </c>
      <c r="E127" s="0" t="n">
        <f aca="false">IF(N&lt;numrings2,N,0)</f>
        <v>0</v>
      </c>
      <c r="F127" s="0" t="n">
        <f aca="false">IF(X&gt;0,IF(Y&gt;0,N*8/(Rsa+N*Rlateral_top_ave),(4*length_max+2)/(Rsa+N*Rlateral_top_ave)),IF(Y&gt;0,(4*width_max+2)/(Rsa+N*Rlateral_top_ave),0))</f>
        <v>0</v>
      </c>
      <c r="G127" s="0" t="n">
        <f aca="false">IF(X&gt;0,IF(Y&gt;0,N*8/(Rsa+N*Rlateral_bot_ave),(4*length_max+2)/(Rsa+N*Rlateral_bot_ave)),IF(Y&gt;0,(4*width_max+2)/(Rsa+N*Rlateral_bot_ave),0))</f>
        <v>0</v>
      </c>
      <c r="I127" s="0" t="n">
        <f aca="false">IF(N&lt;numrings3,N,CEILING(numrings3,0))</f>
        <v>0</v>
      </c>
      <c r="J127" s="34" t="n">
        <f aca="false">IF(N&lt;numrings4,N,CEILING(numrings4,0))</f>
        <v>0</v>
      </c>
      <c r="K127" s="34" t="n">
        <f aca="false">(Rlateral*tc+Rfr4*(N-tc))/N</f>
        <v>73775.3295298052</v>
      </c>
      <c r="L127" s="34" t="n">
        <f aca="false">(Rlateral*bc+Rfr4*(N-bc))/N</f>
        <v>73775.3295298052</v>
      </c>
      <c r="M127" s="34" t="n">
        <f aca="false">IF(X&gt;0,IF(Y&gt;0,N*8/(Rfr4+N*Rlateral_top_ave),(4*length_max+2)/(Rfr4+N*Rlateral_top_ave)),IF(Y&gt;0,(4*width_max+2)/(Rfr4+N*Rlateral_top_ave),0))</f>
        <v>0</v>
      </c>
      <c r="N127" s="34" t="n">
        <f aca="false">IF($F127=0,0,IF(pdiss_ave*(SUM($F$41:$F$1041)-$F126)^-1&lt;Ta,Ta,pdiss_ave*(SUM($F$41:$F$1041)-$F126)^-1))</f>
        <v>0</v>
      </c>
      <c r="O127" s="34" t="n">
        <f aca="false">$O126-(SUM(F126:F1126)-F127)*$O126</f>
        <v>0.707411341855282</v>
      </c>
    </row>
    <row r="128" customFormat="false" ht="12.75" hidden="false" customHeight="false" outlineLevel="0" collapsed="false">
      <c r="A128" s="0" t="n">
        <v>87</v>
      </c>
      <c r="B128" s="0" t="n">
        <f aca="false">IF(N&lt;=numrings,N*8/(Rsa+N*Rlateral),0)</f>
        <v>0</v>
      </c>
      <c r="C128" s="0" t="n">
        <f aca="false">IF(N&lt;=numrings,N*8/(Rfr4_vert+N*Rlateral_top_ave),0)</f>
        <v>0</v>
      </c>
      <c r="D128" s="0" t="n">
        <f aca="false">IF(N&lt;numrings,N,0)</f>
        <v>0</v>
      </c>
      <c r="E128" s="0" t="n">
        <f aca="false">IF(N&lt;numrings2,N,0)</f>
        <v>0</v>
      </c>
      <c r="F128" s="0" t="n">
        <f aca="false">IF(X&gt;0,IF(Y&gt;0,N*8/(Rsa+N*Rlateral_top_ave),(4*length_max+2)/(Rsa+N*Rlateral_top_ave)),IF(Y&gt;0,(4*width_max+2)/(Rsa+N*Rlateral_top_ave),0))</f>
        <v>0</v>
      </c>
      <c r="G128" s="0" t="n">
        <f aca="false">IF(X&gt;0,IF(Y&gt;0,N*8/(Rsa+N*Rlateral_bot_ave),(4*length_max+2)/(Rsa+N*Rlateral_bot_ave)),IF(Y&gt;0,(4*width_max+2)/(Rsa+N*Rlateral_bot_ave),0))</f>
        <v>0</v>
      </c>
      <c r="I128" s="0" t="n">
        <f aca="false">IF(N&lt;numrings3,N,CEILING(numrings3,0))</f>
        <v>0</v>
      </c>
      <c r="J128" s="34" t="n">
        <f aca="false">IF(N&lt;numrings4,N,CEILING(numrings4,0))</f>
        <v>0</v>
      </c>
      <c r="K128" s="34" t="n">
        <f aca="false">(Rlateral*tc+Rfr4*(N-tc))/N</f>
        <v>73775.3295298052</v>
      </c>
      <c r="L128" s="34" t="n">
        <f aca="false">(Rlateral*bc+Rfr4*(N-bc))/N</f>
        <v>73775.3295298052</v>
      </c>
      <c r="M128" s="34" t="n">
        <f aca="false">IF(X&gt;0,IF(Y&gt;0,N*8/(Rfr4+N*Rlateral_top_ave),(4*length_max+2)/(Rfr4+N*Rlateral_top_ave)),IF(Y&gt;0,(4*width_max+2)/(Rfr4+N*Rlateral_top_ave),0))</f>
        <v>0</v>
      </c>
      <c r="N128" s="34" t="n">
        <f aca="false">IF($F128=0,0,IF(pdiss_ave*(SUM($F$41:$F$1041)-$F127)^-1&lt;Ta,Ta,pdiss_ave*(SUM($F$41:$F$1041)-$F127)^-1))</f>
        <v>0</v>
      </c>
      <c r="O128" s="34" t="n">
        <f aca="false">$O127-(SUM(F127:F1127)-F128)*$O127</f>
        <v>0.707411341855282</v>
      </c>
      <c r="FG128" s="34" t="n">
        <v>91.4513685056021</v>
      </c>
    </row>
    <row r="129" customFormat="false" ht="12.75" hidden="false" customHeight="false" outlineLevel="0" collapsed="false">
      <c r="A129" s="0" t="n">
        <v>88</v>
      </c>
      <c r="B129" s="0" t="n">
        <f aca="false">IF(N&lt;=numrings,N*8/(Rsa+N*Rlateral),0)</f>
        <v>0</v>
      </c>
      <c r="C129" s="0" t="n">
        <f aca="false">IF(N&lt;=numrings,N*8/(Rfr4_vert+N*Rlateral_top_ave),0)</f>
        <v>0</v>
      </c>
      <c r="D129" s="0" t="n">
        <f aca="false">IF(N&lt;numrings,N,0)</f>
        <v>0</v>
      </c>
      <c r="E129" s="0" t="n">
        <f aca="false">IF(N&lt;numrings2,N,0)</f>
        <v>0</v>
      </c>
      <c r="F129" s="0" t="n">
        <f aca="false">IF(X&gt;0,IF(Y&gt;0,N*8/(Rsa+N*Rlateral_top_ave),(4*length_max+2)/(Rsa+N*Rlateral_top_ave)),IF(Y&gt;0,(4*width_max+2)/(Rsa+N*Rlateral_top_ave),0))</f>
        <v>0</v>
      </c>
      <c r="G129" s="0" t="n">
        <f aca="false">IF(X&gt;0,IF(Y&gt;0,N*8/(Rsa+N*Rlateral_bot_ave),(4*length_max+2)/(Rsa+N*Rlateral_bot_ave)),IF(Y&gt;0,(4*width_max+2)/(Rsa+N*Rlateral_bot_ave),0))</f>
        <v>0</v>
      </c>
      <c r="I129" s="0" t="n">
        <f aca="false">IF(N&lt;numrings3,N,CEILING(numrings3,0))</f>
        <v>0</v>
      </c>
      <c r="J129" s="34" t="n">
        <f aca="false">IF(N&lt;numrings4,N,CEILING(numrings4,0))</f>
        <v>0</v>
      </c>
      <c r="K129" s="34" t="n">
        <f aca="false">(Rlateral*tc+Rfr4*(N-tc))/N</f>
        <v>73775.3295298052</v>
      </c>
      <c r="L129" s="34" t="n">
        <f aca="false">(Rlateral*bc+Rfr4*(N-bc))/N</f>
        <v>73775.3295298052</v>
      </c>
      <c r="M129" s="34" t="n">
        <f aca="false">IF(X&gt;0,IF(Y&gt;0,N*8/(Rfr4+N*Rlateral_top_ave),(4*length_max+2)/(Rfr4+N*Rlateral_top_ave)),IF(Y&gt;0,(4*width_max+2)/(Rfr4+N*Rlateral_top_ave),0))</f>
        <v>0</v>
      </c>
      <c r="N129" s="34" t="n">
        <f aca="false">IF($F129=0,0,IF(pdiss_ave*(SUM($F$41:$F$1041)-$F128)^-1&lt;Ta,Ta,pdiss_ave*(SUM($F$41:$F$1041)-$F128)^-1))</f>
        <v>0</v>
      </c>
      <c r="O129" s="34" t="n">
        <f aca="false">$O128-(SUM(F128:F1128)-F129)*$O128</f>
        <v>0.707411341855282</v>
      </c>
    </row>
    <row r="130" customFormat="false" ht="12.75" hidden="false" customHeight="false" outlineLevel="0" collapsed="false">
      <c r="A130" s="0" t="n">
        <v>89</v>
      </c>
      <c r="B130" s="0" t="n">
        <f aca="false">IF(N&lt;=numrings,N*8/(Rsa+N*Rlateral),0)</f>
        <v>0</v>
      </c>
      <c r="C130" s="0" t="n">
        <f aca="false">IF(N&lt;=numrings,N*8/(Rfr4_vert+N*Rlateral_top_ave),0)</f>
        <v>0</v>
      </c>
      <c r="D130" s="0" t="n">
        <f aca="false">IF(N&lt;numrings,N,0)</f>
        <v>0</v>
      </c>
      <c r="E130" s="0" t="n">
        <f aca="false">IF(N&lt;numrings2,N,0)</f>
        <v>0</v>
      </c>
      <c r="F130" s="0" t="n">
        <f aca="false">IF(X&gt;0,IF(Y&gt;0,N*8/(Rsa+N*Rlateral_top_ave),(4*length_max+2)/(Rsa+N*Rlateral_top_ave)),IF(Y&gt;0,(4*width_max+2)/(Rsa+N*Rlateral_top_ave),0))</f>
        <v>0</v>
      </c>
      <c r="G130" s="0" t="n">
        <f aca="false">IF(X&gt;0,IF(Y&gt;0,N*8/(Rsa+N*Rlateral_bot_ave),(4*length_max+2)/(Rsa+N*Rlateral_bot_ave)),IF(Y&gt;0,(4*width_max+2)/(Rsa+N*Rlateral_bot_ave),0))</f>
        <v>0</v>
      </c>
      <c r="I130" s="0" t="n">
        <f aca="false">IF(N&lt;numrings3,N,CEILING(numrings3,0))</f>
        <v>0</v>
      </c>
      <c r="J130" s="34" t="n">
        <f aca="false">IF(N&lt;numrings4,N,CEILING(numrings4,0))</f>
        <v>0</v>
      </c>
      <c r="K130" s="34" t="n">
        <f aca="false">(Rlateral*tc+Rfr4*(N-tc))/N</f>
        <v>73775.3295298052</v>
      </c>
      <c r="L130" s="34" t="n">
        <f aca="false">(Rlateral*bc+Rfr4*(N-bc))/N</f>
        <v>73775.3295298052</v>
      </c>
      <c r="M130" s="34" t="n">
        <f aca="false">IF(X&gt;0,IF(Y&gt;0,N*8/(Rfr4+N*Rlateral_top_ave),(4*length_max+2)/(Rfr4+N*Rlateral_top_ave)),IF(Y&gt;0,(4*width_max+2)/(Rfr4+N*Rlateral_top_ave),0))</f>
        <v>0</v>
      </c>
      <c r="N130" s="34" t="n">
        <f aca="false">IF($F130=0,0,IF(pdiss_ave*(SUM($F$41:$F$1041)-$F129)^-1&lt;Ta,Ta,pdiss_ave*(SUM($F$41:$F$1041)-$F129)^-1))</f>
        <v>0</v>
      </c>
      <c r="O130" s="34" t="n">
        <f aca="false">$O129-(SUM(F129:F1129)-F130)*$O129</f>
        <v>0.707411341855282</v>
      </c>
    </row>
    <row r="131" customFormat="false" ht="12.75" hidden="false" customHeight="false" outlineLevel="0" collapsed="false">
      <c r="A131" s="0" t="n">
        <v>90</v>
      </c>
      <c r="B131" s="0" t="n">
        <f aca="false">IF(N&lt;=numrings,N*8/(Rsa+N*Rlateral),0)</f>
        <v>0</v>
      </c>
      <c r="C131" s="0" t="n">
        <f aca="false">IF(N&lt;=numrings,N*8/(Rfr4_vert+N*Rlateral_top_ave),0)</f>
        <v>0</v>
      </c>
      <c r="D131" s="0" t="n">
        <f aca="false">IF(N&lt;numrings,N,0)</f>
        <v>0</v>
      </c>
      <c r="E131" s="0" t="n">
        <f aca="false">IF(N&lt;numrings2,N,0)</f>
        <v>0</v>
      </c>
      <c r="F131" s="0" t="n">
        <f aca="false">IF(X&gt;0,IF(Y&gt;0,N*8/(Rsa+N*Rlateral_top_ave),(4*length_max+2)/(Rsa+N*Rlateral_top_ave)),IF(Y&gt;0,(4*width_max+2)/(Rsa+N*Rlateral_top_ave),0))</f>
        <v>0</v>
      </c>
      <c r="G131" s="0" t="n">
        <f aca="false">IF(X&gt;0,IF(Y&gt;0,N*8/(Rsa+N*Rlateral_bot_ave),(4*length_max+2)/(Rsa+N*Rlateral_bot_ave)),IF(Y&gt;0,(4*width_max+2)/(Rsa+N*Rlateral_bot_ave),0))</f>
        <v>0</v>
      </c>
      <c r="I131" s="0" t="n">
        <f aca="false">IF(N&lt;numrings3,N,CEILING(numrings3,0))</f>
        <v>0</v>
      </c>
      <c r="J131" s="34" t="n">
        <f aca="false">IF(N&lt;numrings4,N,CEILING(numrings4,0))</f>
        <v>0</v>
      </c>
      <c r="K131" s="34" t="n">
        <f aca="false">(Rlateral*tc+Rfr4*(N-tc))/N</f>
        <v>73775.3295298052</v>
      </c>
      <c r="L131" s="34" t="n">
        <f aca="false">(Rlateral*bc+Rfr4*(N-bc))/N</f>
        <v>73775.3295298052</v>
      </c>
      <c r="M131" s="34" t="n">
        <f aca="false">IF(X&gt;0,IF(Y&gt;0,N*8/(Rfr4+N*Rlateral_top_ave),(4*length_max+2)/(Rfr4+N*Rlateral_top_ave)),IF(Y&gt;0,(4*width_max+2)/(Rfr4+N*Rlateral_top_ave),0))</f>
        <v>0</v>
      </c>
      <c r="N131" s="34" t="n">
        <f aca="false">IF($F131=0,0,IF(pdiss_ave*(SUM($F$41:$F$1041)-$F130)^-1&lt;Ta,Ta,pdiss_ave*(SUM($F$41:$F$1041)-$F130)^-1))</f>
        <v>0</v>
      </c>
      <c r="O131" s="34" t="n">
        <f aca="false">$O130-(SUM(F130:F1130)-F131)*$O130</f>
        <v>0.707411341855282</v>
      </c>
      <c r="FK131" s="34" t="n">
        <v>91.4513685056021</v>
      </c>
    </row>
    <row r="132" customFormat="false" ht="12.75" hidden="false" customHeight="false" outlineLevel="0" collapsed="false">
      <c r="A132" s="0" t="n">
        <v>91</v>
      </c>
      <c r="B132" s="0" t="n">
        <f aca="false">IF(N&lt;=numrings,N*8/(Rsa+N*Rlateral),0)</f>
        <v>0</v>
      </c>
      <c r="C132" s="0" t="n">
        <f aca="false">IF(N&lt;=numrings,N*8/(Rfr4_vert+N*Rlateral_top_ave),0)</f>
        <v>0</v>
      </c>
      <c r="D132" s="0" t="n">
        <f aca="false">IF(N&lt;numrings,N,0)</f>
        <v>0</v>
      </c>
      <c r="E132" s="0" t="n">
        <f aca="false">IF(N&lt;numrings2,N,0)</f>
        <v>0</v>
      </c>
      <c r="F132" s="0" t="n">
        <f aca="false">IF(X&gt;0,IF(Y&gt;0,N*8/(Rsa+N*Rlateral_top_ave),(4*length_max+2)/(Rsa+N*Rlateral_top_ave)),IF(Y&gt;0,(4*width_max+2)/(Rsa+N*Rlateral_top_ave),0))</f>
        <v>0</v>
      </c>
      <c r="G132" s="0" t="n">
        <f aca="false">IF(X&gt;0,IF(Y&gt;0,N*8/(Rsa+N*Rlateral_bot_ave),(4*length_max+2)/(Rsa+N*Rlateral_bot_ave)),IF(Y&gt;0,(4*width_max+2)/(Rsa+N*Rlateral_bot_ave),0))</f>
        <v>0</v>
      </c>
      <c r="I132" s="0" t="n">
        <f aca="false">IF(N&lt;numrings3,N,CEILING(numrings3,0))</f>
        <v>0</v>
      </c>
      <c r="J132" s="34" t="n">
        <f aca="false">IF(N&lt;numrings4,N,CEILING(numrings4,0))</f>
        <v>0</v>
      </c>
      <c r="K132" s="34" t="n">
        <f aca="false">(Rlateral*tc+Rfr4*(N-tc))/N</f>
        <v>73775.3295298052</v>
      </c>
      <c r="L132" s="34" t="n">
        <f aca="false">(Rlateral*bc+Rfr4*(N-bc))/N</f>
        <v>73775.3295298052</v>
      </c>
      <c r="M132" s="34" t="n">
        <f aca="false">IF(X&gt;0,IF(Y&gt;0,N*8/(Rfr4+N*Rlateral_top_ave),(4*length_max+2)/(Rfr4+N*Rlateral_top_ave)),IF(Y&gt;0,(4*width_max+2)/(Rfr4+N*Rlateral_top_ave),0))</f>
        <v>0</v>
      </c>
      <c r="N132" s="34" t="n">
        <f aca="false">IF($F132=0,0,IF(pdiss_ave*(SUM($F$41:$F$1041)-$F131)^-1&lt;Ta,Ta,pdiss_ave*(SUM($F$41:$F$1041)-$F131)^-1))</f>
        <v>0</v>
      </c>
      <c r="O132" s="34" t="n">
        <f aca="false">$O131-(SUM(F131:F1131)-F132)*$O131</f>
        <v>0.707411341855282</v>
      </c>
    </row>
    <row r="133" customFormat="false" ht="12.75" hidden="false" customHeight="false" outlineLevel="0" collapsed="false">
      <c r="A133" s="0" t="n">
        <v>92</v>
      </c>
      <c r="B133" s="0" t="n">
        <f aca="false">IF(N&lt;=numrings,N*8/(Rsa+N*Rlateral),0)</f>
        <v>0</v>
      </c>
      <c r="C133" s="0" t="n">
        <f aca="false">IF(N&lt;=numrings,N*8/(Rfr4_vert+N*Rlateral_top_ave),0)</f>
        <v>0</v>
      </c>
      <c r="D133" s="0" t="n">
        <f aca="false">IF(N&lt;numrings,N,0)</f>
        <v>0</v>
      </c>
      <c r="E133" s="0" t="n">
        <f aca="false">IF(N&lt;numrings2,N,0)</f>
        <v>0</v>
      </c>
      <c r="F133" s="0" t="n">
        <f aca="false">IF(X&gt;0,IF(Y&gt;0,N*8/(Rsa+N*Rlateral_top_ave),(4*length_max+2)/(Rsa+N*Rlateral_top_ave)),IF(Y&gt;0,(4*width_max+2)/(Rsa+N*Rlateral_top_ave),0))</f>
        <v>0</v>
      </c>
      <c r="G133" s="0" t="n">
        <f aca="false">IF(X&gt;0,IF(Y&gt;0,N*8/(Rsa+N*Rlateral_bot_ave),(4*length_max+2)/(Rsa+N*Rlateral_bot_ave)),IF(Y&gt;0,(4*width_max+2)/(Rsa+N*Rlateral_bot_ave),0))</f>
        <v>0</v>
      </c>
      <c r="I133" s="0" t="n">
        <f aca="false">IF(N&lt;numrings3,N,CEILING(numrings3,0))</f>
        <v>0</v>
      </c>
      <c r="J133" s="34" t="n">
        <f aca="false">IF(N&lt;numrings4,N,CEILING(numrings4,0))</f>
        <v>0</v>
      </c>
      <c r="K133" s="34" t="n">
        <f aca="false">(Rlateral*tc+Rfr4*(N-tc))/N</f>
        <v>73775.3295298052</v>
      </c>
      <c r="L133" s="34" t="n">
        <f aca="false">(Rlateral*bc+Rfr4*(N-bc))/N</f>
        <v>73775.3295298052</v>
      </c>
      <c r="M133" s="34" t="n">
        <f aca="false">IF(X&gt;0,IF(Y&gt;0,N*8/(Rfr4+N*Rlateral_top_ave),(4*length_max+2)/(Rfr4+N*Rlateral_top_ave)),IF(Y&gt;0,(4*width_max+2)/(Rfr4+N*Rlateral_top_ave),0))</f>
        <v>0</v>
      </c>
      <c r="N133" s="34" t="n">
        <f aca="false">IF($F133=0,0,IF(pdiss_ave*(SUM($F$41:$F$1041)-$F132)^-1&lt;Ta,Ta,pdiss_ave*(SUM($F$41:$F$1041)-$F132)^-1))</f>
        <v>0</v>
      </c>
      <c r="O133" s="34" t="n">
        <f aca="false">$O132-(SUM(F132:F1132)-F133)*$O132</f>
        <v>0.707411341855282</v>
      </c>
    </row>
    <row r="134" customFormat="false" ht="12.75" hidden="false" customHeight="false" outlineLevel="0" collapsed="false">
      <c r="A134" s="0" t="n">
        <v>93</v>
      </c>
      <c r="B134" s="0" t="n">
        <f aca="false">IF(N&lt;=numrings,N*8/(Rsa+N*Rlateral),0)</f>
        <v>0</v>
      </c>
      <c r="C134" s="0" t="n">
        <f aca="false">IF(N&lt;=numrings,N*8/(Rfr4_vert+N*Rlateral_top_ave),0)</f>
        <v>0</v>
      </c>
      <c r="D134" s="0" t="n">
        <f aca="false">IF(N&lt;numrings,N,0)</f>
        <v>0</v>
      </c>
      <c r="E134" s="0" t="n">
        <f aca="false">IF(N&lt;numrings2,N,0)</f>
        <v>0</v>
      </c>
      <c r="F134" s="0" t="n">
        <f aca="false">IF(X&gt;0,IF(Y&gt;0,N*8/(Rsa+N*Rlateral_top_ave),(4*length_max+2)/(Rsa+N*Rlateral_top_ave)),IF(Y&gt;0,(4*width_max+2)/(Rsa+N*Rlateral_top_ave),0))</f>
        <v>0</v>
      </c>
      <c r="G134" s="0" t="n">
        <f aca="false">IF(X&gt;0,IF(Y&gt;0,N*8/(Rsa+N*Rlateral_bot_ave),(4*length_max+2)/(Rsa+N*Rlateral_bot_ave)),IF(Y&gt;0,(4*width_max+2)/(Rsa+N*Rlateral_bot_ave),0))</f>
        <v>0</v>
      </c>
      <c r="I134" s="0" t="n">
        <f aca="false">IF(N&lt;numrings3,N,CEILING(numrings3,0))</f>
        <v>0</v>
      </c>
      <c r="J134" s="34" t="n">
        <f aca="false">IF(N&lt;numrings4,N,CEILING(numrings4,0))</f>
        <v>0</v>
      </c>
      <c r="K134" s="34" t="n">
        <f aca="false">(Rlateral*tc+Rfr4*(N-tc))/N</f>
        <v>73775.3295298052</v>
      </c>
      <c r="L134" s="34" t="n">
        <f aca="false">(Rlateral*bc+Rfr4*(N-bc))/N</f>
        <v>73775.3295298052</v>
      </c>
      <c r="M134" s="34" t="n">
        <f aca="false">IF(X&gt;0,IF(Y&gt;0,N*8/(Rfr4+N*Rlateral_top_ave),(4*length_max+2)/(Rfr4+N*Rlateral_top_ave)),IF(Y&gt;0,(4*width_max+2)/(Rfr4+N*Rlateral_top_ave),0))</f>
        <v>0</v>
      </c>
      <c r="N134" s="34" t="n">
        <f aca="false">IF($F134=0,0,IF(pdiss_ave*(SUM($F$41:$F$1041)-$F133)^-1&lt;Ta,Ta,pdiss_ave*(SUM($F$41:$F$1041)-$F133)^-1))</f>
        <v>0</v>
      </c>
      <c r="O134" s="34" t="n">
        <f aca="false">$O133-(SUM(F133:F1133)-F134)*$O133</f>
        <v>0.707411341855282</v>
      </c>
      <c r="FO134" s="34" t="n">
        <v>91.4513685056021</v>
      </c>
    </row>
    <row r="135" customFormat="false" ht="12.75" hidden="false" customHeight="false" outlineLevel="0" collapsed="false">
      <c r="A135" s="0" t="n">
        <v>94</v>
      </c>
      <c r="B135" s="0" t="n">
        <f aca="false">IF(N&lt;=numrings,N*8/(Rsa+N*Rlateral),0)</f>
        <v>0</v>
      </c>
      <c r="C135" s="0" t="n">
        <f aca="false">IF(N&lt;=numrings,N*8/(Rfr4_vert+N*Rlateral_top_ave),0)</f>
        <v>0</v>
      </c>
      <c r="D135" s="0" t="n">
        <f aca="false">IF(N&lt;numrings,N,0)</f>
        <v>0</v>
      </c>
      <c r="E135" s="0" t="n">
        <f aca="false">IF(N&lt;numrings2,N,0)</f>
        <v>0</v>
      </c>
      <c r="F135" s="0" t="n">
        <f aca="false">IF(X&gt;0,IF(Y&gt;0,N*8/(Rsa+N*Rlateral_top_ave),(4*length_max+2)/(Rsa+N*Rlateral_top_ave)),IF(Y&gt;0,(4*width_max+2)/(Rsa+N*Rlateral_top_ave),0))</f>
        <v>0</v>
      </c>
      <c r="G135" s="0" t="n">
        <f aca="false">IF(X&gt;0,IF(Y&gt;0,N*8/(Rsa+N*Rlateral_bot_ave),(4*length_max+2)/(Rsa+N*Rlateral_bot_ave)),IF(Y&gt;0,(4*width_max+2)/(Rsa+N*Rlateral_bot_ave),0))</f>
        <v>0</v>
      </c>
      <c r="I135" s="0" t="n">
        <f aca="false">IF(N&lt;numrings3,N,CEILING(numrings3,0))</f>
        <v>0</v>
      </c>
      <c r="J135" s="34" t="n">
        <f aca="false">IF(N&lt;numrings4,N,CEILING(numrings4,0))</f>
        <v>0</v>
      </c>
      <c r="K135" s="34" t="n">
        <f aca="false">(Rlateral*tc+Rfr4*(N-tc))/N</f>
        <v>73775.3295298052</v>
      </c>
      <c r="L135" s="34" t="n">
        <f aca="false">(Rlateral*bc+Rfr4*(N-bc))/N</f>
        <v>73775.3295298052</v>
      </c>
      <c r="M135" s="34" t="n">
        <f aca="false">IF(X&gt;0,IF(Y&gt;0,N*8/(Rfr4+N*Rlateral_top_ave),(4*length_max+2)/(Rfr4+N*Rlateral_top_ave)),IF(Y&gt;0,(4*width_max+2)/(Rfr4+N*Rlateral_top_ave),0))</f>
        <v>0</v>
      </c>
      <c r="N135" s="34" t="n">
        <f aca="false">IF($F135=0,0,IF(pdiss_ave*(SUM($F$41:$F$1041)-$F134)^-1&lt;Ta,Ta,pdiss_ave*(SUM($F$41:$F$1041)-$F134)^-1))</f>
        <v>0</v>
      </c>
      <c r="O135" s="34" t="n">
        <f aca="false">$O134-(SUM(F134:F1134)-F135)*$O134</f>
        <v>0.707411341855282</v>
      </c>
    </row>
    <row r="136" customFormat="false" ht="12.75" hidden="false" customHeight="false" outlineLevel="0" collapsed="false">
      <c r="A136" s="0" t="n">
        <v>95</v>
      </c>
      <c r="B136" s="0" t="n">
        <f aca="false">IF(N&lt;=numrings,N*8/(Rsa+N*Rlateral),0)</f>
        <v>0</v>
      </c>
      <c r="C136" s="0" t="n">
        <f aca="false">IF(N&lt;=numrings,N*8/(Rfr4_vert+N*Rlateral_top_ave),0)</f>
        <v>0</v>
      </c>
      <c r="D136" s="0" t="n">
        <f aca="false">IF(N&lt;numrings,N,0)</f>
        <v>0</v>
      </c>
      <c r="E136" s="0" t="n">
        <f aca="false">IF(N&lt;numrings2,N,0)</f>
        <v>0</v>
      </c>
      <c r="F136" s="0" t="n">
        <f aca="false">IF(X&gt;0,IF(Y&gt;0,N*8/(Rsa+N*Rlateral_top_ave),(4*length_max+2)/(Rsa+N*Rlateral_top_ave)),IF(Y&gt;0,(4*width_max+2)/(Rsa+N*Rlateral_top_ave),0))</f>
        <v>0</v>
      </c>
      <c r="G136" s="0" t="n">
        <f aca="false">IF(X&gt;0,IF(Y&gt;0,N*8/(Rsa+N*Rlateral_bot_ave),(4*length_max+2)/(Rsa+N*Rlateral_bot_ave)),IF(Y&gt;0,(4*width_max+2)/(Rsa+N*Rlateral_bot_ave),0))</f>
        <v>0</v>
      </c>
      <c r="I136" s="0" t="n">
        <f aca="false">IF(N&lt;numrings3,N,CEILING(numrings3,0))</f>
        <v>0</v>
      </c>
      <c r="J136" s="34" t="n">
        <f aca="false">IF(N&lt;numrings4,N,CEILING(numrings4,0))</f>
        <v>0</v>
      </c>
      <c r="K136" s="34" t="n">
        <f aca="false">(Rlateral*tc+Rfr4*(N-tc))/N</f>
        <v>73775.3295298052</v>
      </c>
      <c r="L136" s="34" t="n">
        <f aca="false">(Rlateral*bc+Rfr4*(N-bc))/N</f>
        <v>73775.3295298052</v>
      </c>
      <c r="M136" s="34" t="n">
        <f aca="false">IF(X&gt;0,IF(Y&gt;0,N*8/(Rfr4+N*Rlateral_top_ave),(4*length_max+2)/(Rfr4+N*Rlateral_top_ave)),IF(Y&gt;0,(4*width_max+2)/(Rfr4+N*Rlateral_top_ave),0))</f>
        <v>0</v>
      </c>
      <c r="N136" s="34" t="n">
        <f aca="false">IF($F136=0,0,IF(pdiss_ave*(SUM($F$41:$F$1041)-$F135)^-1&lt;Ta,Ta,pdiss_ave*(SUM($F$41:$F$1041)-$F135)^-1))</f>
        <v>0</v>
      </c>
      <c r="O136" s="34" t="n">
        <f aca="false">$O135-(SUM(F135:F1135)-F136)*$O135</f>
        <v>0.707411341855282</v>
      </c>
    </row>
    <row r="137" customFormat="false" ht="12.75" hidden="false" customHeight="false" outlineLevel="0" collapsed="false">
      <c r="A137" s="0" t="n">
        <v>96</v>
      </c>
      <c r="B137" s="0" t="n">
        <f aca="false">IF(N&lt;=numrings,N*8/(Rsa+N*Rlateral),0)</f>
        <v>0</v>
      </c>
      <c r="C137" s="0" t="n">
        <f aca="false">IF(N&lt;=numrings,N*8/(Rfr4_vert+N*Rlateral_top_ave),0)</f>
        <v>0</v>
      </c>
      <c r="D137" s="0" t="n">
        <f aca="false">IF(N&lt;numrings,N,0)</f>
        <v>0</v>
      </c>
      <c r="E137" s="0" t="n">
        <f aca="false">IF(N&lt;numrings2,N,0)</f>
        <v>0</v>
      </c>
      <c r="F137" s="0" t="n">
        <f aca="false">IF(X&gt;0,IF(Y&gt;0,N*8/(Rsa+N*Rlateral_top_ave),(4*length_max+2)/(Rsa+N*Rlateral_top_ave)),IF(Y&gt;0,(4*width_max+2)/(Rsa+N*Rlateral_top_ave),0))</f>
        <v>0</v>
      </c>
      <c r="G137" s="0" t="n">
        <f aca="false">IF(X&gt;0,IF(Y&gt;0,N*8/(Rsa+N*Rlateral_bot_ave),(4*length_max+2)/(Rsa+N*Rlateral_bot_ave)),IF(Y&gt;0,(4*width_max+2)/(Rsa+N*Rlateral_bot_ave),0))</f>
        <v>0</v>
      </c>
      <c r="I137" s="0" t="n">
        <f aca="false">IF(N&lt;numrings3,N,CEILING(numrings3,0))</f>
        <v>0</v>
      </c>
      <c r="J137" s="34" t="n">
        <f aca="false">IF(N&lt;numrings4,N,CEILING(numrings4,0))</f>
        <v>0</v>
      </c>
      <c r="K137" s="34" t="n">
        <f aca="false">(Rlateral*tc+Rfr4*(N-tc))/N</f>
        <v>73775.3295298052</v>
      </c>
      <c r="L137" s="34" t="n">
        <f aca="false">(Rlateral*bc+Rfr4*(N-bc))/N</f>
        <v>73775.3295298052</v>
      </c>
      <c r="M137" s="34" t="n">
        <f aca="false">IF(X&gt;0,IF(Y&gt;0,N*8/(Rfr4+N*Rlateral_top_ave),(4*length_max+2)/(Rfr4+N*Rlateral_top_ave)),IF(Y&gt;0,(4*width_max+2)/(Rfr4+N*Rlateral_top_ave),0))</f>
        <v>0</v>
      </c>
      <c r="N137" s="34" t="n">
        <f aca="false">IF($F137=0,0,IF(pdiss_ave*(SUM($F$41:$F$1041)-$F136)^-1&lt;Ta,Ta,pdiss_ave*(SUM($F$41:$F$1041)-$F136)^-1))</f>
        <v>0</v>
      </c>
      <c r="O137" s="34" t="n">
        <f aca="false">$O136-(SUM(F136:F1136)-F137)*$O136</f>
        <v>0.707411341855282</v>
      </c>
      <c r="FS137" s="34" t="n">
        <v>91.4513685056021</v>
      </c>
    </row>
    <row r="138" customFormat="false" ht="12.75" hidden="false" customHeight="false" outlineLevel="0" collapsed="false">
      <c r="A138" s="0" t="n">
        <v>97</v>
      </c>
      <c r="B138" s="0" t="n">
        <f aca="false">IF(N&lt;=numrings,N*8/(Rsa+N*Rlateral),0)</f>
        <v>0</v>
      </c>
      <c r="C138" s="0" t="n">
        <f aca="false">IF(N&lt;=numrings,N*8/(Rfr4_vert+N*Rlateral_top_ave),0)</f>
        <v>0</v>
      </c>
      <c r="D138" s="0" t="n">
        <f aca="false">IF(N&lt;numrings,N,0)</f>
        <v>0</v>
      </c>
      <c r="E138" s="0" t="n">
        <f aca="false">IF(N&lt;numrings2,N,0)</f>
        <v>0</v>
      </c>
      <c r="F138" s="0" t="n">
        <f aca="false">IF(X&gt;0,IF(Y&gt;0,N*8/(Rsa+N*Rlateral_top_ave),(4*length_max+2)/(Rsa+N*Rlateral_top_ave)),IF(Y&gt;0,(4*width_max+2)/(Rsa+N*Rlateral_top_ave),0))</f>
        <v>0</v>
      </c>
      <c r="G138" s="0" t="n">
        <f aca="false">IF(X&gt;0,IF(Y&gt;0,N*8/(Rsa+N*Rlateral_bot_ave),(4*length_max+2)/(Rsa+N*Rlateral_bot_ave)),IF(Y&gt;0,(4*width_max+2)/(Rsa+N*Rlateral_bot_ave),0))</f>
        <v>0</v>
      </c>
      <c r="I138" s="0" t="n">
        <f aca="false">IF(N&lt;numrings3,N,CEILING(numrings3,0))</f>
        <v>0</v>
      </c>
      <c r="J138" s="34" t="n">
        <f aca="false">IF(N&lt;numrings4,N,CEILING(numrings4,0))</f>
        <v>0</v>
      </c>
      <c r="K138" s="34" t="n">
        <f aca="false">(Rlateral*tc+Rfr4*(N-tc))/N</f>
        <v>73775.3295298052</v>
      </c>
      <c r="L138" s="34" t="n">
        <f aca="false">(Rlateral*bc+Rfr4*(N-bc))/N</f>
        <v>73775.3295298052</v>
      </c>
      <c r="M138" s="34" t="n">
        <f aca="false">IF(X&gt;0,IF(Y&gt;0,N*8/(Rfr4+N*Rlateral_top_ave),(4*length_max+2)/(Rfr4+N*Rlateral_top_ave)),IF(Y&gt;0,(4*width_max+2)/(Rfr4+N*Rlateral_top_ave),0))</f>
        <v>0</v>
      </c>
      <c r="N138" s="34" t="n">
        <f aca="false">IF($F138=0,0,IF(pdiss_ave*(SUM($F$41:$F$1041)-$F137)^-1&lt;Ta,Ta,pdiss_ave*(SUM($F$41:$F$1041)-$F137)^-1))</f>
        <v>0</v>
      </c>
      <c r="O138" s="34" t="n">
        <f aca="false">$O137-(SUM(F137:F1137)-F138)*$O137</f>
        <v>0.707411341855282</v>
      </c>
    </row>
    <row r="139" customFormat="false" ht="12.75" hidden="false" customHeight="false" outlineLevel="0" collapsed="false">
      <c r="A139" s="0" t="n">
        <v>98</v>
      </c>
      <c r="B139" s="0" t="n">
        <f aca="false">IF(N&lt;=numrings,N*8/(Rsa+N*Rlateral),0)</f>
        <v>0</v>
      </c>
      <c r="C139" s="0" t="n">
        <f aca="false">IF(N&lt;=numrings,N*8/(Rfr4_vert+N*Rlateral_top_ave),0)</f>
        <v>0</v>
      </c>
      <c r="D139" s="0" t="n">
        <f aca="false">IF(N&lt;numrings,N,0)</f>
        <v>0</v>
      </c>
      <c r="E139" s="0" t="n">
        <f aca="false">IF(N&lt;numrings2,N,0)</f>
        <v>0</v>
      </c>
      <c r="F139" s="0" t="n">
        <f aca="false">IF(X&gt;0,IF(Y&gt;0,N*8/(Rsa+N*Rlateral_top_ave),(4*length_max+2)/(Rsa+N*Rlateral_top_ave)),IF(Y&gt;0,(4*width_max+2)/(Rsa+N*Rlateral_top_ave),0))</f>
        <v>0</v>
      </c>
      <c r="G139" s="0" t="n">
        <f aca="false">IF(X&gt;0,IF(Y&gt;0,N*8/(Rsa+N*Rlateral_bot_ave),(4*length_max+2)/(Rsa+N*Rlateral_bot_ave)),IF(Y&gt;0,(4*width_max+2)/(Rsa+N*Rlateral_bot_ave),0))</f>
        <v>0</v>
      </c>
      <c r="I139" s="0" t="n">
        <f aca="false">IF(N&lt;numrings3,N,CEILING(numrings3,0))</f>
        <v>0</v>
      </c>
      <c r="J139" s="34" t="n">
        <f aca="false">IF(N&lt;numrings4,N,CEILING(numrings4,0))</f>
        <v>0</v>
      </c>
      <c r="K139" s="34" t="n">
        <f aca="false">(Rlateral*tc+Rfr4*(N-tc))/N</f>
        <v>73775.3295298052</v>
      </c>
      <c r="L139" s="34" t="n">
        <f aca="false">(Rlateral*bc+Rfr4*(N-bc))/N</f>
        <v>73775.3295298052</v>
      </c>
      <c r="M139" s="34" t="n">
        <f aca="false">IF(X&gt;0,IF(Y&gt;0,N*8/(Rfr4+N*Rlateral_top_ave),(4*length_max+2)/(Rfr4+N*Rlateral_top_ave)),IF(Y&gt;0,(4*width_max+2)/(Rfr4+N*Rlateral_top_ave),0))</f>
        <v>0</v>
      </c>
      <c r="N139" s="34" t="n">
        <f aca="false">IF($F139=0,0,IF(pdiss_ave*(SUM($F$41:$F$1041)-$F138)^-1&lt;Ta,Ta,pdiss_ave*(SUM($F$41:$F$1041)-$F138)^-1))</f>
        <v>0</v>
      </c>
      <c r="O139" s="34" t="n">
        <f aca="false">$O138-(SUM(F138:F1138)-F139)*$O138</f>
        <v>0.707411341855282</v>
      </c>
    </row>
    <row r="140" customFormat="false" ht="12.75" hidden="false" customHeight="false" outlineLevel="0" collapsed="false">
      <c r="A140" s="0" t="n">
        <v>99</v>
      </c>
      <c r="B140" s="0" t="n">
        <f aca="false">IF(N&lt;=numrings,N*8/(Rsa+N*Rlateral),0)</f>
        <v>0</v>
      </c>
      <c r="C140" s="0" t="n">
        <f aca="false">IF(N&lt;=numrings,N*8/(Rfr4_vert+N*Rlateral_top_ave),0)</f>
        <v>0</v>
      </c>
      <c r="D140" s="0" t="n">
        <f aca="false">IF(N&lt;numrings,N,0)</f>
        <v>0</v>
      </c>
      <c r="E140" s="0" t="n">
        <f aca="false">IF(N&lt;numrings2,N,0)</f>
        <v>0</v>
      </c>
      <c r="F140" s="0" t="n">
        <f aca="false">IF(X&gt;0,IF(Y&gt;0,N*8/(Rsa+N*Rlateral_top_ave),(4*length_max+2)/(Rsa+N*Rlateral_top_ave)),IF(Y&gt;0,(4*width_max+2)/(Rsa+N*Rlateral_top_ave),0))</f>
        <v>0</v>
      </c>
      <c r="G140" s="0" t="n">
        <f aca="false">IF(X&gt;0,IF(Y&gt;0,N*8/(Rsa+N*Rlateral_bot_ave),(4*length_max+2)/(Rsa+N*Rlateral_bot_ave)),IF(Y&gt;0,(4*width_max+2)/(Rsa+N*Rlateral_bot_ave),0))</f>
        <v>0</v>
      </c>
      <c r="I140" s="0" t="n">
        <f aca="false">IF(N&lt;numrings3,N,CEILING(numrings3,0))</f>
        <v>0</v>
      </c>
      <c r="J140" s="34" t="n">
        <f aca="false">IF(N&lt;numrings4,N,CEILING(numrings4,0))</f>
        <v>0</v>
      </c>
      <c r="K140" s="34" t="n">
        <f aca="false">(Rlateral*tc+Rfr4*(N-tc))/N</f>
        <v>73775.3295298052</v>
      </c>
      <c r="L140" s="34" t="n">
        <f aca="false">(Rlateral*bc+Rfr4*(N-bc))/N</f>
        <v>73775.3295298052</v>
      </c>
      <c r="M140" s="34" t="n">
        <f aca="false">IF(X&gt;0,IF(Y&gt;0,N*8/(Rfr4+N*Rlateral_top_ave),(4*length_max+2)/(Rfr4+N*Rlateral_top_ave)),IF(Y&gt;0,(4*width_max+2)/(Rfr4+N*Rlateral_top_ave),0))</f>
        <v>0</v>
      </c>
      <c r="N140" s="34" t="n">
        <f aca="false">IF($F140=0,0,IF(pdiss_ave*(SUM($F$41:$F$1041)-$F139)^-1&lt;Ta,Ta,pdiss_ave*(SUM($F$41:$F$1041)-$F139)^-1))</f>
        <v>0</v>
      </c>
      <c r="O140" s="34" t="n">
        <f aca="false">$O139-(SUM(F139:F1139)-F140)*$O139</f>
        <v>0.707411341855282</v>
      </c>
      <c r="FW140" s="34" t="n">
        <v>91.4513685056021</v>
      </c>
    </row>
    <row r="141" customFormat="false" ht="12.75" hidden="false" customHeight="false" outlineLevel="0" collapsed="false">
      <c r="A141" s="0" t="n">
        <v>100</v>
      </c>
      <c r="B141" s="0" t="n">
        <f aca="false">IF(N&lt;=numrings,N*8/(Rsa+N*Rlateral),0)</f>
        <v>0</v>
      </c>
      <c r="C141" s="0" t="n">
        <f aca="false">IF(N&lt;=numrings,N*8/(Rfr4_vert+N*Rlateral_top_ave),0)</f>
        <v>0</v>
      </c>
      <c r="D141" s="0" t="n">
        <f aca="false">IF(N&lt;numrings,N,0)</f>
        <v>0</v>
      </c>
      <c r="E141" s="0" t="n">
        <f aca="false">IF(N&lt;numrings2,N,0)</f>
        <v>0</v>
      </c>
      <c r="F141" s="0" t="n">
        <f aca="false">IF(X&gt;0,IF(Y&gt;0,N*8/(Rsa+N*Rlateral_top_ave),(4*length_max+2)/(Rsa+N*Rlateral_top_ave)),IF(Y&gt;0,(4*width_max+2)/(Rsa+N*Rlateral_top_ave),0))</f>
        <v>0</v>
      </c>
      <c r="G141" s="0" t="n">
        <f aca="false">IF(X&gt;0,IF(Y&gt;0,N*8/(Rsa+N*Rlateral_bot_ave),(4*length_max+2)/(Rsa+N*Rlateral_bot_ave)),IF(Y&gt;0,(4*width_max+2)/(Rsa+N*Rlateral_bot_ave),0))</f>
        <v>0</v>
      </c>
      <c r="I141" s="0" t="n">
        <f aca="false">IF(N&lt;numrings3,N,CEILING(numrings3,0))</f>
        <v>0</v>
      </c>
      <c r="J141" s="34" t="n">
        <f aca="false">IF(N&lt;numrings4,N,CEILING(numrings4,0))</f>
        <v>0</v>
      </c>
      <c r="K141" s="34" t="n">
        <f aca="false">(Rlateral*tc+Rfr4*(N-tc))/N</f>
        <v>73775.3295298052</v>
      </c>
      <c r="L141" s="34" t="n">
        <f aca="false">(Rlateral*bc+Rfr4*(N-bc))/N</f>
        <v>73775.3295298052</v>
      </c>
      <c r="M141" s="34" t="n">
        <f aca="false">IF(X&gt;0,IF(Y&gt;0,N*8/(Rfr4+N*Rlateral_top_ave),(4*length_max+2)/(Rfr4+N*Rlateral_top_ave)),IF(Y&gt;0,(4*width_max+2)/(Rfr4+N*Rlateral_top_ave),0))</f>
        <v>0</v>
      </c>
      <c r="N141" s="34" t="n">
        <f aca="false">IF($F141=0,0,IF(pdiss_ave*(SUM($F$41:$F$1041)-$F140)^-1&lt;Ta,Ta,pdiss_ave*(SUM($F$41:$F$1041)-$F140)^-1))</f>
        <v>0</v>
      </c>
      <c r="O141" s="34" t="n">
        <f aca="false">$O140-(SUM(F140:F1140)-F141)*$O140</f>
        <v>0.707411341855282</v>
      </c>
    </row>
    <row r="142" customFormat="false" ht="12.75" hidden="false" customHeight="false" outlineLevel="0" collapsed="false">
      <c r="A142" s="0" t="n">
        <v>101</v>
      </c>
      <c r="B142" s="0" t="n">
        <f aca="false">IF(N&lt;=numrings,N*8/(Rsa+N*Rlateral),0)</f>
        <v>0</v>
      </c>
      <c r="C142" s="0" t="n">
        <f aca="false">IF(N&lt;=numrings,N*8/(Rfr4_vert+N*Rlateral_top_ave),0)</f>
        <v>0</v>
      </c>
      <c r="D142" s="0" t="n">
        <f aca="false">IF(N&lt;numrings,N,0)</f>
        <v>0</v>
      </c>
      <c r="E142" s="0" t="n">
        <f aca="false">IF(N&lt;numrings2,N,0)</f>
        <v>0</v>
      </c>
      <c r="F142" s="0" t="n">
        <f aca="false">IF(X&gt;0,IF(Y&gt;0,N*8/(Rsa+N*Rlateral_top_ave),(4*length_max+2)/(Rsa+N*Rlateral_top_ave)),IF(Y&gt;0,(4*width_max+2)/(Rsa+N*Rlateral_top_ave),0))</f>
        <v>0</v>
      </c>
      <c r="G142" s="0" t="n">
        <f aca="false">IF(X&gt;0,IF(Y&gt;0,N*8/(Rsa+N*Rlateral_bot_ave),(4*length_max+2)/(Rsa+N*Rlateral_bot_ave)),IF(Y&gt;0,(4*width_max+2)/(Rsa+N*Rlateral_bot_ave),0))</f>
        <v>0</v>
      </c>
      <c r="I142" s="0" t="n">
        <f aca="false">IF(N&lt;numrings3,N,CEILING(numrings3,0))</f>
        <v>0</v>
      </c>
      <c r="J142" s="34" t="n">
        <f aca="false">IF(N&lt;numrings4,N,CEILING(numrings4,0))</f>
        <v>0</v>
      </c>
      <c r="K142" s="34" t="n">
        <f aca="false">(Rlateral*tc+Rfr4*(N-tc))/N</f>
        <v>73775.3295298052</v>
      </c>
      <c r="L142" s="34" t="n">
        <f aca="false">(Rlateral*bc+Rfr4*(N-bc))/N</f>
        <v>73775.3295298052</v>
      </c>
      <c r="M142" s="34" t="n">
        <f aca="false">IF(X&gt;0,IF(Y&gt;0,N*8/(Rfr4+N*Rlateral_top_ave),(4*length_max+2)/(Rfr4+N*Rlateral_top_ave)),IF(Y&gt;0,(4*width_max+2)/(Rfr4+N*Rlateral_top_ave),0))</f>
        <v>0</v>
      </c>
      <c r="N142" s="34" t="n">
        <f aca="false">IF($F142=0,0,IF(pdiss_ave*(SUM($F$41:$F$1041)-$F141)^-1&lt;Ta,Ta,pdiss_ave*(SUM($F$41:$F$1041)-$F141)^-1))</f>
        <v>0</v>
      </c>
      <c r="O142" s="34" t="n">
        <f aca="false">$O141-(SUM(F141:F1141)-F142)*$O141</f>
        <v>0.707411341855282</v>
      </c>
    </row>
    <row r="143" customFormat="false" ht="12.75" hidden="false" customHeight="false" outlineLevel="0" collapsed="false">
      <c r="A143" s="0" t="n">
        <v>102</v>
      </c>
      <c r="B143" s="0" t="n">
        <f aca="false">IF(N&lt;=numrings,N*8/(Rsa+N*Rlateral),0)</f>
        <v>0</v>
      </c>
      <c r="C143" s="0" t="n">
        <f aca="false">IF(N&lt;=numrings,N*8/(Rfr4_vert+N*Rlateral_top_ave),0)</f>
        <v>0</v>
      </c>
      <c r="D143" s="0" t="n">
        <f aca="false">IF(N&lt;numrings,N,0)</f>
        <v>0</v>
      </c>
      <c r="E143" s="0" t="n">
        <f aca="false">IF(N&lt;numrings2,N,0)</f>
        <v>0</v>
      </c>
      <c r="F143" s="0" t="n">
        <f aca="false">IF(X&gt;0,IF(Y&gt;0,N*8/(Rsa+N*Rlateral_top_ave),(4*length_max+2)/(Rsa+N*Rlateral_top_ave)),IF(Y&gt;0,(4*width_max+2)/(Rsa+N*Rlateral_top_ave),0))</f>
        <v>0</v>
      </c>
      <c r="G143" s="0" t="n">
        <f aca="false">IF(X&gt;0,IF(Y&gt;0,N*8/(Rsa+N*Rlateral_bot_ave),(4*length_max+2)/(Rsa+N*Rlateral_bot_ave)),IF(Y&gt;0,(4*width_max+2)/(Rsa+N*Rlateral_bot_ave),0))</f>
        <v>0</v>
      </c>
      <c r="I143" s="0" t="n">
        <f aca="false">IF(N&lt;numrings3,N,CEILING(numrings3,0))</f>
        <v>0</v>
      </c>
      <c r="J143" s="34" t="n">
        <f aca="false">IF(N&lt;numrings4,N,CEILING(numrings4,0))</f>
        <v>0</v>
      </c>
      <c r="K143" s="34" t="n">
        <f aca="false">(Rlateral*tc+Rfr4*(N-tc))/N</f>
        <v>73775.3295298052</v>
      </c>
      <c r="L143" s="34" t="n">
        <f aca="false">(Rlateral*bc+Rfr4*(N-bc))/N</f>
        <v>73775.3295298052</v>
      </c>
      <c r="M143" s="34" t="n">
        <f aca="false">IF(X&gt;0,IF(Y&gt;0,N*8/(Rfr4+N*Rlateral_top_ave),(4*length_max+2)/(Rfr4+N*Rlateral_top_ave)),IF(Y&gt;0,(4*width_max+2)/(Rfr4+N*Rlateral_top_ave),0))</f>
        <v>0</v>
      </c>
      <c r="N143" s="34" t="n">
        <f aca="false">IF($F143=0,0,IF(pdiss_ave*(SUM($F$41:$F$1041)-$F142)^-1&lt;Ta,Ta,pdiss_ave*(SUM($F$41:$F$1041)-$F142)^-1))</f>
        <v>0</v>
      </c>
      <c r="O143" s="34" t="n">
        <f aca="false">$O142-(SUM(F142:F1142)-F143)*$O142</f>
        <v>0.707411341855282</v>
      </c>
      <c r="GA143" s="34" t="n">
        <v>91.4513685056021</v>
      </c>
    </row>
    <row r="144" customFormat="false" ht="12.75" hidden="false" customHeight="false" outlineLevel="0" collapsed="false">
      <c r="A144" s="0" t="n">
        <v>103</v>
      </c>
      <c r="B144" s="0" t="n">
        <f aca="false">IF(N&lt;=numrings,N*8/(Rsa+N*Rlateral),0)</f>
        <v>0</v>
      </c>
      <c r="C144" s="0" t="n">
        <f aca="false">IF(N&lt;=numrings,N*8/(Rfr4_vert+N*Rlateral_top_ave),0)</f>
        <v>0</v>
      </c>
      <c r="D144" s="0" t="n">
        <f aca="false">IF(N&lt;numrings,N,0)</f>
        <v>0</v>
      </c>
      <c r="E144" s="0" t="n">
        <f aca="false">IF(N&lt;numrings2,N,0)</f>
        <v>0</v>
      </c>
      <c r="F144" s="0" t="n">
        <f aca="false">IF(X&gt;0,IF(Y&gt;0,N*8/(Rsa+N*Rlateral_top_ave),(4*length_max+2)/(Rsa+N*Rlateral_top_ave)),IF(Y&gt;0,(4*width_max+2)/(Rsa+N*Rlateral_top_ave),0))</f>
        <v>0</v>
      </c>
      <c r="G144" s="0" t="n">
        <f aca="false">IF(X&gt;0,IF(Y&gt;0,N*8/(Rsa+N*Rlateral_bot_ave),(4*length_max+2)/(Rsa+N*Rlateral_bot_ave)),IF(Y&gt;0,(4*width_max+2)/(Rsa+N*Rlateral_bot_ave),0))</f>
        <v>0</v>
      </c>
      <c r="I144" s="0" t="n">
        <f aca="false">IF(N&lt;numrings3,N,CEILING(numrings3,0))</f>
        <v>0</v>
      </c>
      <c r="J144" s="34" t="n">
        <f aca="false">IF(N&lt;numrings4,N,CEILING(numrings4,0))</f>
        <v>0</v>
      </c>
      <c r="K144" s="34" t="n">
        <f aca="false">(Rlateral*tc+Rfr4*(N-tc))/N</f>
        <v>73775.3295298052</v>
      </c>
      <c r="L144" s="34" t="n">
        <f aca="false">(Rlateral*bc+Rfr4*(N-bc))/N</f>
        <v>73775.3295298052</v>
      </c>
      <c r="M144" s="34" t="n">
        <f aca="false">IF(X&gt;0,IF(Y&gt;0,N*8/(Rfr4+N*Rlateral_top_ave),(4*length_max+2)/(Rfr4+N*Rlateral_top_ave)),IF(Y&gt;0,(4*width_max+2)/(Rfr4+N*Rlateral_top_ave),0))</f>
        <v>0</v>
      </c>
      <c r="N144" s="34" t="n">
        <f aca="false">IF($F144=0,0,IF(pdiss_ave*(SUM($F$41:$F$1041)-$F143)^-1&lt;Ta,Ta,pdiss_ave*(SUM($F$41:$F$1041)-$F143)^-1))</f>
        <v>0</v>
      </c>
      <c r="O144" s="34" t="n">
        <f aca="false">$O143-(SUM(F143:F1143)-F144)*$O143</f>
        <v>0.707411341855282</v>
      </c>
    </row>
    <row r="145" customFormat="false" ht="12.75" hidden="false" customHeight="false" outlineLevel="0" collapsed="false">
      <c r="A145" s="0" t="n">
        <v>104</v>
      </c>
      <c r="B145" s="0" t="n">
        <f aca="false">IF(N&lt;=numrings,N*8/(Rsa+N*Rlateral),0)</f>
        <v>0</v>
      </c>
      <c r="C145" s="0" t="n">
        <f aca="false">IF(N&lt;=numrings,N*8/(Rfr4_vert+N*Rlateral_top_ave),0)</f>
        <v>0</v>
      </c>
      <c r="D145" s="0" t="n">
        <f aca="false">IF(N&lt;numrings,N,0)</f>
        <v>0</v>
      </c>
      <c r="E145" s="0" t="n">
        <f aca="false">IF(N&lt;numrings2,N,0)</f>
        <v>0</v>
      </c>
      <c r="F145" s="0" t="n">
        <f aca="false">IF(X&gt;0,IF(Y&gt;0,N*8/(Rsa+N*Rlateral_top_ave),(4*length_max+2)/(Rsa+N*Rlateral_top_ave)),IF(Y&gt;0,(4*width_max+2)/(Rsa+N*Rlateral_top_ave),0))</f>
        <v>0</v>
      </c>
      <c r="G145" s="0" t="n">
        <f aca="false">IF(X&gt;0,IF(Y&gt;0,N*8/(Rsa+N*Rlateral_bot_ave),(4*length_max+2)/(Rsa+N*Rlateral_bot_ave)),IF(Y&gt;0,(4*width_max+2)/(Rsa+N*Rlateral_bot_ave),0))</f>
        <v>0</v>
      </c>
      <c r="I145" s="0" t="n">
        <f aca="false">IF(N&lt;numrings3,N,CEILING(numrings3,0))</f>
        <v>0</v>
      </c>
      <c r="J145" s="34" t="n">
        <f aca="false">IF(N&lt;numrings4,N,CEILING(numrings4,0))</f>
        <v>0</v>
      </c>
      <c r="K145" s="34" t="n">
        <f aca="false">(Rlateral*tc+Rfr4*(N-tc))/N</f>
        <v>73775.3295298052</v>
      </c>
      <c r="L145" s="34" t="n">
        <f aca="false">(Rlateral*bc+Rfr4*(N-bc))/N</f>
        <v>73775.3295298052</v>
      </c>
      <c r="M145" s="34" t="n">
        <f aca="false">IF(X&gt;0,IF(Y&gt;0,N*8/(Rfr4+N*Rlateral_top_ave),(4*length_max+2)/(Rfr4+N*Rlateral_top_ave)),IF(Y&gt;0,(4*width_max+2)/(Rfr4+N*Rlateral_top_ave),0))</f>
        <v>0</v>
      </c>
      <c r="N145" s="34" t="n">
        <f aca="false">IF($F145=0,0,IF(pdiss_ave*(SUM($F$41:$F$1041)-$F144)^-1&lt;Ta,Ta,pdiss_ave*(SUM($F$41:$F$1041)-$F144)^-1))</f>
        <v>0</v>
      </c>
      <c r="O145" s="34" t="n">
        <f aca="false">$O144-(SUM(F144:F1144)-F145)*$O144</f>
        <v>0.707411341855282</v>
      </c>
    </row>
    <row r="146" customFormat="false" ht="12.75" hidden="false" customHeight="false" outlineLevel="0" collapsed="false">
      <c r="A146" s="0" t="n">
        <v>105</v>
      </c>
      <c r="B146" s="0" t="n">
        <f aca="false">IF(N&lt;=numrings,N*8/(Rsa+N*Rlateral),0)</f>
        <v>0</v>
      </c>
      <c r="C146" s="0" t="n">
        <f aca="false">IF(N&lt;=numrings,N*8/(Rfr4_vert+N*Rlateral_top_ave),0)</f>
        <v>0</v>
      </c>
      <c r="D146" s="0" t="n">
        <f aca="false">IF(N&lt;numrings,N,0)</f>
        <v>0</v>
      </c>
      <c r="E146" s="0" t="n">
        <f aca="false">IF(N&lt;numrings2,N,0)</f>
        <v>0</v>
      </c>
      <c r="F146" s="0" t="n">
        <f aca="false">IF(X&gt;0,IF(Y&gt;0,N*8/(Rsa+N*Rlateral_top_ave),(4*length_max+2)/(Rsa+N*Rlateral_top_ave)),IF(Y&gt;0,(4*width_max+2)/(Rsa+N*Rlateral_top_ave),0))</f>
        <v>0</v>
      </c>
      <c r="G146" s="0" t="n">
        <f aca="false">IF(X&gt;0,IF(Y&gt;0,N*8/(Rsa+N*Rlateral_bot_ave),(4*length_max+2)/(Rsa+N*Rlateral_bot_ave)),IF(Y&gt;0,(4*width_max+2)/(Rsa+N*Rlateral_bot_ave),0))</f>
        <v>0</v>
      </c>
      <c r="I146" s="0" t="n">
        <f aca="false">IF(N&lt;numrings3,N,CEILING(numrings3,0))</f>
        <v>0</v>
      </c>
      <c r="J146" s="34" t="n">
        <f aca="false">IF(N&lt;numrings4,N,CEILING(numrings4,0))</f>
        <v>0</v>
      </c>
      <c r="K146" s="34" t="n">
        <f aca="false">(Rlateral*tc+Rfr4*(N-tc))/N</f>
        <v>73775.3295298052</v>
      </c>
      <c r="L146" s="34" t="n">
        <f aca="false">(Rlateral*bc+Rfr4*(N-bc))/N</f>
        <v>73775.3295298052</v>
      </c>
      <c r="M146" s="34" t="n">
        <f aca="false">IF(X&gt;0,IF(Y&gt;0,N*8/(Rfr4+N*Rlateral_top_ave),(4*length_max+2)/(Rfr4+N*Rlateral_top_ave)),IF(Y&gt;0,(4*width_max+2)/(Rfr4+N*Rlateral_top_ave),0))</f>
        <v>0</v>
      </c>
      <c r="N146" s="34" t="n">
        <f aca="false">IF($F146=0,0,IF(pdiss_ave*(SUM($F$41:$F$1041)-$F145)^-1&lt;Ta,Ta,pdiss_ave*(SUM($F$41:$F$1041)-$F145)^-1))</f>
        <v>0</v>
      </c>
      <c r="O146" s="34" t="n">
        <f aca="false">$O145-(SUM(F145:F1145)-F146)*$O145</f>
        <v>0.707411341855282</v>
      </c>
      <c r="GE146" s="34" t="n">
        <v>91.4513685056021</v>
      </c>
    </row>
    <row r="147" customFormat="false" ht="12.75" hidden="false" customHeight="false" outlineLevel="0" collapsed="false">
      <c r="A147" s="0" t="n">
        <v>106</v>
      </c>
      <c r="B147" s="0" t="n">
        <f aca="false">IF(N&lt;=numrings,N*8/(Rsa+N*Rlateral),0)</f>
        <v>0</v>
      </c>
      <c r="C147" s="0" t="n">
        <f aca="false">IF(N&lt;=numrings,N*8/(Rfr4_vert+N*Rlateral_top_ave),0)</f>
        <v>0</v>
      </c>
      <c r="D147" s="0" t="n">
        <f aca="false">IF(N&lt;numrings,N,0)</f>
        <v>0</v>
      </c>
      <c r="E147" s="0" t="n">
        <f aca="false">IF(N&lt;numrings2,N,0)</f>
        <v>0</v>
      </c>
      <c r="F147" s="0" t="n">
        <f aca="false">IF(X&gt;0,IF(Y&gt;0,N*8/(Rsa+N*Rlateral_top_ave),(4*length_max+2)/(Rsa+N*Rlateral_top_ave)),IF(Y&gt;0,(4*width_max+2)/(Rsa+N*Rlateral_top_ave),0))</f>
        <v>0</v>
      </c>
      <c r="G147" s="0" t="n">
        <f aca="false">IF(X&gt;0,IF(Y&gt;0,N*8/(Rsa+N*Rlateral_bot_ave),(4*length_max+2)/(Rsa+N*Rlateral_bot_ave)),IF(Y&gt;0,(4*width_max+2)/(Rsa+N*Rlateral_bot_ave),0))</f>
        <v>0</v>
      </c>
      <c r="I147" s="0" t="n">
        <f aca="false">IF(N&lt;numrings3,N,CEILING(numrings3,0))</f>
        <v>0</v>
      </c>
      <c r="J147" s="34" t="n">
        <f aca="false">IF(N&lt;numrings4,N,CEILING(numrings4,0))</f>
        <v>0</v>
      </c>
      <c r="K147" s="34" t="n">
        <f aca="false">(Rlateral*tc+Rfr4*(N-tc))/N</f>
        <v>73775.3295298052</v>
      </c>
      <c r="L147" s="34" t="n">
        <f aca="false">(Rlateral*bc+Rfr4*(N-bc))/N</f>
        <v>73775.3295298052</v>
      </c>
      <c r="M147" s="34" t="n">
        <f aca="false">IF(X&gt;0,IF(Y&gt;0,N*8/(Rfr4+N*Rlateral_top_ave),(4*length_max+2)/(Rfr4+N*Rlateral_top_ave)),IF(Y&gt;0,(4*width_max+2)/(Rfr4+N*Rlateral_top_ave),0))</f>
        <v>0</v>
      </c>
      <c r="N147" s="34" t="n">
        <f aca="false">IF($F147=0,0,IF(pdiss_ave*(SUM($F$41:$F$1041)-$F146)^-1&lt;Ta,Ta,pdiss_ave*(SUM($F$41:$F$1041)-$F146)^-1))</f>
        <v>0</v>
      </c>
      <c r="O147" s="34" t="n">
        <f aca="false">$O146-(SUM(F146:F1146)-F147)*$O146</f>
        <v>0.707411341855282</v>
      </c>
    </row>
    <row r="148" customFormat="false" ht="12.75" hidden="false" customHeight="false" outlineLevel="0" collapsed="false">
      <c r="A148" s="0" t="n">
        <v>107</v>
      </c>
      <c r="B148" s="0" t="n">
        <f aca="false">IF(N&lt;=numrings,N*8/(Rsa+N*Rlateral),0)</f>
        <v>0</v>
      </c>
      <c r="C148" s="0" t="n">
        <f aca="false">IF(N&lt;=numrings,N*8/(Rfr4_vert+N*Rlateral_top_ave),0)</f>
        <v>0</v>
      </c>
      <c r="D148" s="0" t="n">
        <f aca="false">IF(N&lt;numrings,N,0)</f>
        <v>0</v>
      </c>
      <c r="E148" s="0" t="n">
        <f aca="false">IF(N&lt;numrings2,N,0)</f>
        <v>0</v>
      </c>
      <c r="F148" s="0" t="n">
        <f aca="false">IF(X&gt;0,IF(Y&gt;0,N*8/(Rsa+N*Rlateral_top_ave),(4*length_max+2)/(Rsa+N*Rlateral_top_ave)),IF(Y&gt;0,(4*width_max+2)/(Rsa+N*Rlateral_top_ave),0))</f>
        <v>0</v>
      </c>
      <c r="G148" s="0" t="n">
        <f aca="false">IF(X&gt;0,IF(Y&gt;0,N*8/(Rsa+N*Rlateral_bot_ave),(4*length_max+2)/(Rsa+N*Rlateral_bot_ave)),IF(Y&gt;0,(4*width_max+2)/(Rsa+N*Rlateral_bot_ave),0))</f>
        <v>0</v>
      </c>
      <c r="I148" s="0" t="n">
        <f aca="false">IF(N&lt;numrings3,N,CEILING(numrings3,0))</f>
        <v>0</v>
      </c>
      <c r="J148" s="34" t="n">
        <f aca="false">IF(N&lt;numrings4,N,CEILING(numrings4,0))</f>
        <v>0</v>
      </c>
      <c r="K148" s="34" t="n">
        <f aca="false">(Rlateral*tc+Rfr4*(N-tc))/N</f>
        <v>73775.3295298052</v>
      </c>
      <c r="L148" s="34" t="n">
        <f aca="false">(Rlateral*bc+Rfr4*(N-bc))/N</f>
        <v>73775.3295298052</v>
      </c>
      <c r="M148" s="34" t="n">
        <f aca="false">IF(X&gt;0,IF(Y&gt;0,N*8/(Rfr4+N*Rlateral_top_ave),(4*length_max+2)/(Rfr4+N*Rlateral_top_ave)),IF(Y&gt;0,(4*width_max+2)/(Rfr4+N*Rlateral_top_ave),0))</f>
        <v>0</v>
      </c>
      <c r="N148" s="34" t="n">
        <f aca="false">IF($F148=0,0,IF(pdiss_ave*(SUM($F$41:$F$1041)-$F147)^-1&lt;Ta,Ta,pdiss_ave*(SUM($F$41:$F$1041)-$F147)^-1))</f>
        <v>0</v>
      </c>
      <c r="O148" s="34" t="n">
        <f aca="false">$O147-(SUM(F147:F1147)-F148)*$O147</f>
        <v>0.707411341855282</v>
      </c>
    </row>
    <row r="149" customFormat="false" ht="12.75" hidden="false" customHeight="false" outlineLevel="0" collapsed="false">
      <c r="A149" s="0" t="n">
        <v>108</v>
      </c>
      <c r="B149" s="0" t="n">
        <f aca="false">IF(N&lt;=numrings,N*8/(Rsa+N*Rlateral),0)</f>
        <v>0</v>
      </c>
      <c r="C149" s="0" t="n">
        <f aca="false">IF(N&lt;=numrings,N*8/(Rfr4_vert+N*Rlateral_top_ave),0)</f>
        <v>0</v>
      </c>
      <c r="D149" s="0" t="n">
        <f aca="false">IF(N&lt;numrings,N,0)</f>
        <v>0</v>
      </c>
      <c r="E149" s="0" t="n">
        <f aca="false">IF(N&lt;numrings2,N,0)</f>
        <v>0</v>
      </c>
      <c r="F149" s="0" t="n">
        <f aca="false">IF(X&gt;0,IF(Y&gt;0,N*8/(Rsa+N*Rlateral_top_ave),(4*length_max+2)/(Rsa+N*Rlateral_top_ave)),IF(Y&gt;0,(4*width_max+2)/(Rsa+N*Rlateral_top_ave),0))</f>
        <v>0</v>
      </c>
      <c r="G149" s="0" t="n">
        <f aca="false">IF(X&gt;0,IF(Y&gt;0,N*8/(Rsa+N*Rlateral_bot_ave),(4*length_max+2)/(Rsa+N*Rlateral_bot_ave)),IF(Y&gt;0,(4*width_max+2)/(Rsa+N*Rlateral_bot_ave),0))</f>
        <v>0</v>
      </c>
      <c r="I149" s="0" t="n">
        <f aca="false">IF(N&lt;numrings3,N,CEILING(numrings3,0))</f>
        <v>0</v>
      </c>
      <c r="J149" s="34" t="n">
        <f aca="false">IF(N&lt;numrings4,N,CEILING(numrings4,0))</f>
        <v>0</v>
      </c>
      <c r="K149" s="34" t="n">
        <f aca="false">(Rlateral*tc+Rfr4*(N-tc))/N</f>
        <v>73775.3295298052</v>
      </c>
      <c r="L149" s="34" t="n">
        <f aca="false">(Rlateral*bc+Rfr4*(N-bc))/N</f>
        <v>73775.3295298052</v>
      </c>
      <c r="M149" s="34" t="n">
        <f aca="false">IF(X&gt;0,IF(Y&gt;0,N*8/(Rfr4+N*Rlateral_top_ave),(4*length_max+2)/(Rfr4+N*Rlateral_top_ave)),IF(Y&gt;0,(4*width_max+2)/(Rfr4+N*Rlateral_top_ave),0))</f>
        <v>0</v>
      </c>
      <c r="N149" s="34" t="n">
        <f aca="false">IF($F149=0,0,IF(pdiss_ave*(SUM($F$41:$F$1041)-$F148)^-1&lt;Ta,Ta,pdiss_ave*(SUM($F$41:$F$1041)-$F148)^-1))</f>
        <v>0</v>
      </c>
      <c r="O149" s="34" t="n">
        <f aca="false">$O148-(SUM(F148:F1148)-F149)*$O148</f>
        <v>0.707411341855282</v>
      </c>
      <c r="GI149" s="34" t="n">
        <v>91.4513685056021</v>
      </c>
    </row>
    <row r="150" customFormat="false" ht="12.75" hidden="false" customHeight="false" outlineLevel="0" collapsed="false">
      <c r="A150" s="0" t="n">
        <v>109</v>
      </c>
      <c r="B150" s="0" t="n">
        <f aca="false">IF(N&lt;=numrings,N*8/(Rsa+N*Rlateral),0)</f>
        <v>0</v>
      </c>
      <c r="C150" s="0" t="n">
        <f aca="false">IF(N&lt;=numrings,N*8/(Rfr4_vert+N*Rlateral_top_ave),0)</f>
        <v>0</v>
      </c>
      <c r="D150" s="0" t="n">
        <f aca="false">IF(N&lt;numrings,N,0)</f>
        <v>0</v>
      </c>
      <c r="E150" s="0" t="n">
        <f aca="false">IF(N&lt;numrings2,N,0)</f>
        <v>0</v>
      </c>
      <c r="F150" s="0" t="n">
        <f aca="false">IF(X&gt;0,IF(Y&gt;0,N*8/(Rsa+N*Rlateral_top_ave),(4*length_max+2)/(Rsa+N*Rlateral_top_ave)),IF(Y&gt;0,(4*width_max+2)/(Rsa+N*Rlateral_top_ave),0))</f>
        <v>0</v>
      </c>
      <c r="G150" s="0" t="n">
        <f aca="false">IF(X&gt;0,IF(Y&gt;0,N*8/(Rsa+N*Rlateral_bot_ave),(4*length_max+2)/(Rsa+N*Rlateral_bot_ave)),IF(Y&gt;0,(4*width_max+2)/(Rsa+N*Rlateral_bot_ave),0))</f>
        <v>0</v>
      </c>
      <c r="I150" s="0" t="n">
        <f aca="false">IF(N&lt;numrings3,N,CEILING(numrings3,0))</f>
        <v>0</v>
      </c>
      <c r="J150" s="34" t="n">
        <f aca="false">IF(N&lt;numrings4,N,CEILING(numrings4,0))</f>
        <v>0</v>
      </c>
      <c r="K150" s="34" t="n">
        <f aca="false">(Rlateral*tc+Rfr4*(N-tc))/N</f>
        <v>73775.3295298052</v>
      </c>
      <c r="L150" s="34" t="n">
        <f aca="false">(Rlateral*bc+Rfr4*(N-bc))/N</f>
        <v>73775.3295298052</v>
      </c>
      <c r="M150" s="34" t="n">
        <f aca="false">IF(X&gt;0,IF(Y&gt;0,N*8/(Rfr4+N*Rlateral_top_ave),(4*length_max+2)/(Rfr4+N*Rlateral_top_ave)),IF(Y&gt;0,(4*width_max+2)/(Rfr4+N*Rlateral_top_ave),0))</f>
        <v>0</v>
      </c>
      <c r="N150" s="34" t="n">
        <f aca="false">IF($F150=0,0,IF(pdiss_ave*(SUM($F$41:$F$1041)-$F149)^-1&lt;Ta,Ta,pdiss_ave*(SUM($F$41:$F$1041)-$F149)^-1))</f>
        <v>0</v>
      </c>
      <c r="O150" s="34" t="n">
        <f aca="false">$O149-(SUM(F149:F1149)-F150)*$O149</f>
        <v>0.707411341855282</v>
      </c>
    </row>
    <row r="151" customFormat="false" ht="12.75" hidden="false" customHeight="false" outlineLevel="0" collapsed="false">
      <c r="A151" s="0" t="n">
        <v>110</v>
      </c>
      <c r="B151" s="0" t="n">
        <f aca="false">IF(N&lt;=numrings,N*8/(Rsa+N*Rlateral),0)</f>
        <v>0</v>
      </c>
      <c r="C151" s="0" t="n">
        <f aca="false">IF(N&lt;=numrings,N*8/(Rfr4_vert+N*Rlateral_top_ave),0)</f>
        <v>0</v>
      </c>
      <c r="D151" s="0" t="n">
        <f aca="false">IF(N&lt;numrings,N,0)</f>
        <v>0</v>
      </c>
      <c r="E151" s="0" t="n">
        <f aca="false">IF(N&lt;numrings2,N,0)</f>
        <v>0</v>
      </c>
      <c r="F151" s="0" t="n">
        <f aca="false">IF(X&gt;0,IF(Y&gt;0,N*8/(Rsa+N*Rlateral_top_ave),(4*length_max+2)/(Rsa+N*Rlateral_top_ave)),IF(Y&gt;0,(4*width_max+2)/(Rsa+N*Rlateral_top_ave),0))</f>
        <v>0</v>
      </c>
      <c r="G151" s="0" t="n">
        <f aca="false">IF(X&gt;0,IF(Y&gt;0,N*8/(Rsa+N*Rlateral_bot_ave),(4*length_max+2)/(Rsa+N*Rlateral_bot_ave)),IF(Y&gt;0,(4*width_max+2)/(Rsa+N*Rlateral_bot_ave),0))</f>
        <v>0</v>
      </c>
      <c r="I151" s="0" t="n">
        <f aca="false">IF(N&lt;numrings3,N,CEILING(numrings3,0))</f>
        <v>0</v>
      </c>
      <c r="J151" s="34" t="n">
        <f aca="false">IF(N&lt;numrings4,N,CEILING(numrings4,0))</f>
        <v>0</v>
      </c>
      <c r="K151" s="34" t="n">
        <f aca="false">(Rlateral*tc+Rfr4*(N-tc))/N</f>
        <v>73775.3295298052</v>
      </c>
      <c r="L151" s="34" t="n">
        <f aca="false">(Rlateral*bc+Rfr4*(N-bc))/N</f>
        <v>73775.3295298052</v>
      </c>
      <c r="M151" s="34" t="n">
        <f aca="false">IF(X&gt;0,IF(Y&gt;0,N*8/(Rfr4+N*Rlateral_top_ave),(4*length_max+2)/(Rfr4+N*Rlateral_top_ave)),IF(Y&gt;0,(4*width_max+2)/(Rfr4+N*Rlateral_top_ave),0))</f>
        <v>0</v>
      </c>
      <c r="N151" s="34" t="n">
        <f aca="false">IF($F151=0,0,IF(pdiss_ave*(SUM($F$41:$F$1041)-$F150)^-1&lt;Ta,Ta,pdiss_ave*(SUM($F$41:$F$1041)-$F150)^-1))</f>
        <v>0</v>
      </c>
      <c r="O151" s="34" t="n">
        <f aca="false">$O150-(SUM(F150:F1150)-F151)*$O150</f>
        <v>0.707411341855282</v>
      </c>
    </row>
    <row r="152" customFormat="false" ht="12.75" hidden="false" customHeight="false" outlineLevel="0" collapsed="false">
      <c r="A152" s="0" t="n">
        <v>111</v>
      </c>
      <c r="B152" s="0" t="n">
        <f aca="false">IF(N&lt;=numrings,N*8/(Rsa+N*Rlateral),0)</f>
        <v>0</v>
      </c>
      <c r="C152" s="0" t="n">
        <f aca="false">IF(N&lt;=numrings,N*8/(Rfr4_vert+N*Rlateral_top_ave),0)</f>
        <v>0</v>
      </c>
      <c r="D152" s="0" t="n">
        <f aca="false">IF(N&lt;numrings,N,0)</f>
        <v>0</v>
      </c>
      <c r="E152" s="0" t="n">
        <f aca="false">IF(N&lt;numrings2,N,0)</f>
        <v>0</v>
      </c>
      <c r="F152" s="0" t="n">
        <f aca="false">IF(X&gt;0,IF(Y&gt;0,N*8/(Rsa+N*Rlateral_top_ave),(4*length_max+2)/(Rsa+N*Rlateral_top_ave)),IF(Y&gt;0,(4*width_max+2)/(Rsa+N*Rlateral_top_ave),0))</f>
        <v>0</v>
      </c>
      <c r="G152" s="0" t="n">
        <f aca="false">IF(X&gt;0,IF(Y&gt;0,N*8/(Rsa+N*Rlateral_bot_ave),(4*length_max+2)/(Rsa+N*Rlateral_bot_ave)),IF(Y&gt;0,(4*width_max+2)/(Rsa+N*Rlateral_bot_ave),0))</f>
        <v>0</v>
      </c>
      <c r="I152" s="0" t="n">
        <f aca="false">IF(N&lt;numrings3,N,CEILING(numrings3,0))</f>
        <v>0</v>
      </c>
      <c r="J152" s="34" t="n">
        <f aca="false">IF(N&lt;numrings4,N,CEILING(numrings4,0))</f>
        <v>0</v>
      </c>
      <c r="K152" s="34" t="n">
        <f aca="false">(Rlateral*tc+Rfr4*(N-tc))/N</f>
        <v>73775.3295298052</v>
      </c>
      <c r="L152" s="34" t="n">
        <f aca="false">(Rlateral*bc+Rfr4*(N-bc))/N</f>
        <v>73775.3295298052</v>
      </c>
      <c r="M152" s="34" t="n">
        <f aca="false">IF(X&gt;0,IF(Y&gt;0,N*8/(Rfr4+N*Rlateral_top_ave),(4*length_max+2)/(Rfr4+N*Rlateral_top_ave)),IF(Y&gt;0,(4*width_max+2)/(Rfr4+N*Rlateral_top_ave),0))</f>
        <v>0</v>
      </c>
      <c r="N152" s="34" t="n">
        <f aca="false">IF($F152=0,0,IF(pdiss_ave*(SUM($F$41:$F$1041)-$F151)^-1&lt;Ta,Ta,pdiss_ave*(SUM($F$41:$F$1041)-$F151)^-1))</f>
        <v>0</v>
      </c>
      <c r="O152" s="34" t="n">
        <f aca="false">$O151-(SUM(F151:F1151)-F152)*$O151</f>
        <v>0.707411341855282</v>
      </c>
      <c r="GM152" s="34" t="n">
        <v>202.203649348272</v>
      </c>
    </row>
    <row r="153" customFormat="false" ht="12.75" hidden="false" customHeight="false" outlineLevel="0" collapsed="false">
      <c r="A153" s="0" t="n">
        <v>112</v>
      </c>
      <c r="B153" s="0" t="n">
        <f aca="false">IF(N&lt;=numrings,N*8/(Rsa+N*Rlateral),0)</f>
        <v>0</v>
      </c>
      <c r="C153" s="0" t="n">
        <f aca="false">IF(N&lt;=numrings,N*8/(Rfr4_vert+N*Rlateral_top_ave),0)</f>
        <v>0</v>
      </c>
      <c r="D153" s="0" t="n">
        <f aca="false">IF(N&lt;numrings,N,0)</f>
        <v>0</v>
      </c>
      <c r="E153" s="0" t="n">
        <f aca="false">IF(N&lt;numrings2,N,0)</f>
        <v>0</v>
      </c>
      <c r="F153" s="0" t="n">
        <f aca="false">IF(X&gt;0,IF(Y&gt;0,N*8/(Rsa+N*Rlateral_top_ave),(4*length_max+2)/(Rsa+N*Rlateral_top_ave)),IF(Y&gt;0,(4*width_max+2)/(Rsa+N*Rlateral_top_ave),0))</f>
        <v>0</v>
      </c>
      <c r="G153" s="0" t="n">
        <f aca="false">IF(X&gt;0,IF(Y&gt;0,N*8/(Rsa+N*Rlateral_bot_ave),(4*length_max+2)/(Rsa+N*Rlateral_bot_ave)),IF(Y&gt;0,(4*width_max+2)/(Rsa+N*Rlateral_bot_ave),0))</f>
        <v>0</v>
      </c>
      <c r="I153" s="0" t="n">
        <f aca="false">IF(N&lt;numrings3,N,CEILING(numrings3,0))</f>
        <v>0</v>
      </c>
      <c r="J153" s="34" t="n">
        <f aca="false">IF(N&lt;numrings4,N,CEILING(numrings4,0))</f>
        <v>0</v>
      </c>
      <c r="K153" s="34" t="n">
        <f aca="false">(Rlateral*tc+Rfr4*(N-tc))/N</f>
        <v>73775.3295298052</v>
      </c>
      <c r="L153" s="34" t="n">
        <f aca="false">(Rlateral*bc+Rfr4*(N-bc))/N</f>
        <v>73775.3295298052</v>
      </c>
      <c r="M153" s="34" t="n">
        <f aca="false">IF(X&gt;0,IF(Y&gt;0,N*8/(Rfr4+N*Rlateral_top_ave),(4*length_max+2)/(Rfr4+N*Rlateral_top_ave)),IF(Y&gt;0,(4*width_max+2)/(Rfr4+N*Rlateral_top_ave),0))</f>
        <v>0</v>
      </c>
      <c r="N153" s="34" t="n">
        <f aca="false">IF($F153=0,0,IF(pdiss_ave*(SUM($F$41:$F$1041)-$F152)^-1&lt;Ta,Ta,pdiss_ave*(SUM($F$41:$F$1041)-$F152)^-1))</f>
        <v>0</v>
      </c>
      <c r="O153" s="34" t="n">
        <f aca="false">$O152-(SUM(F152:F1152)-F153)*$O152</f>
        <v>0.707411341855282</v>
      </c>
    </row>
    <row r="154" customFormat="false" ht="12.75" hidden="false" customHeight="false" outlineLevel="0" collapsed="false">
      <c r="A154" s="0" t="n">
        <v>113</v>
      </c>
      <c r="B154" s="0" t="n">
        <f aca="false">IF(N&lt;=numrings,N*8/(Rsa+N*Rlateral),0)</f>
        <v>0</v>
      </c>
      <c r="C154" s="0" t="n">
        <f aca="false">IF(N&lt;=numrings,N*8/(Rfr4_vert+N*Rlateral_top_ave),0)</f>
        <v>0</v>
      </c>
      <c r="D154" s="0" t="n">
        <f aca="false">IF(N&lt;numrings,N,0)</f>
        <v>0</v>
      </c>
      <c r="E154" s="0" t="n">
        <f aca="false">IF(N&lt;numrings2,N,0)</f>
        <v>0</v>
      </c>
      <c r="F154" s="0" t="n">
        <f aca="false">IF(X&gt;0,IF(Y&gt;0,N*8/(Rsa+N*Rlateral_top_ave),(4*length_max+2)/(Rsa+N*Rlateral_top_ave)),IF(Y&gt;0,(4*width_max+2)/(Rsa+N*Rlateral_top_ave),0))</f>
        <v>0</v>
      </c>
      <c r="G154" s="0" t="n">
        <f aca="false">IF(X&gt;0,IF(Y&gt;0,N*8/(Rsa+N*Rlateral_bot_ave),(4*length_max+2)/(Rsa+N*Rlateral_bot_ave)),IF(Y&gt;0,(4*width_max+2)/(Rsa+N*Rlateral_bot_ave),0))</f>
        <v>0</v>
      </c>
      <c r="I154" s="0" t="n">
        <f aca="false">IF(N&lt;numrings3,N,CEILING(numrings3,0))</f>
        <v>0</v>
      </c>
      <c r="J154" s="34" t="n">
        <f aca="false">IF(N&lt;numrings4,N,CEILING(numrings4,0))</f>
        <v>0</v>
      </c>
      <c r="K154" s="34" t="n">
        <f aca="false">(Rlateral*tc+Rfr4*(N-tc))/N</f>
        <v>73775.3295298052</v>
      </c>
      <c r="L154" s="34" t="n">
        <f aca="false">(Rlateral*bc+Rfr4*(N-bc))/N</f>
        <v>73775.3295298052</v>
      </c>
      <c r="M154" s="34" t="n">
        <f aca="false">IF(X&gt;0,IF(Y&gt;0,N*8/(Rfr4+N*Rlateral_top_ave),(4*length_max+2)/(Rfr4+N*Rlateral_top_ave)),IF(Y&gt;0,(4*width_max+2)/(Rfr4+N*Rlateral_top_ave),0))</f>
        <v>0</v>
      </c>
      <c r="N154" s="34" t="n">
        <f aca="false">IF($F154=0,0,IF(pdiss_ave*(SUM($F$41:$F$1041)-$F153)^-1&lt;Ta,Ta,pdiss_ave*(SUM($F$41:$F$1041)-$F153)^-1))</f>
        <v>0</v>
      </c>
      <c r="O154" s="34" t="n">
        <f aca="false">$O153-(SUM(F153:F1153)-F154)*$O153</f>
        <v>0.707411341855282</v>
      </c>
    </row>
    <row r="155" customFormat="false" ht="12.75" hidden="false" customHeight="false" outlineLevel="0" collapsed="false">
      <c r="A155" s="0" t="n">
        <v>114</v>
      </c>
      <c r="B155" s="0" t="n">
        <f aca="false">IF(N&lt;=numrings,N*8/(Rsa+N*Rlateral),0)</f>
        <v>0</v>
      </c>
      <c r="C155" s="0" t="n">
        <f aca="false">IF(N&lt;=numrings,N*8/(Rfr4_vert+N*Rlateral_top_ave),0)</f>
        <v>0</v>
      </c>
      <c r="D155" s="0" t="n">
        <f aca="false">IF(N&lt;numrings,N,0)</f>
        <v>0</v>
      </c>
      <c r="E155" s="0" t="n">
        <f aca="false">IF(N&lt;numrings2,N,0)</f>
        <v>0</v>
      </c>
      <c r="F155" s="0" t="n">
        <f aca="false">IF(X&gt;0,IF(Y&gt;0,N*8/(Rsa+N*Rlateral_top_ave),(4*length_max+2)/(Rsa+N*Rlateral_top_ave)),IF(Y&gt;0,(4*width_max+2)/(Rsa+N*Rlateral_top_ave),0))</f>
        <v>0</v>
      </c>
      <c r="G155" s="0" t="n">
        <f aca="false">IF(X&gt;0,IF(Y&gt;0,N*8/(Rsa+N*Rlateral_bot_ave),(4*length_max+2)/(Rsa+N*Rlateral_bot_ave)),IF(Y&gt;0,(4*width_max+2)/(Rsa+N*Rlateral_bot_ave),0))</f>
        <v>0</v>
      </c>
      <c r="I155" s="0" t="n">
        <f aca="false">IF(N&lt;numrings3,N,CEILING(numrings3,0))</f>
        <v>0</v>
      </c>
      <c r="J155" s="34" t="n">
        <f aca="false">IF(N&lt;numrings4,N,CEILING(numrings4,0))</f>
        <v>0</v>
      </c>
      <c r="K155" s="34" t="n">
        <f aca="false">(Rlateral*tc+Rfr4*(N-tc))/N</f>
        <v>73775.3295298052</v>
      </c>
      <c r="L155" s="34" t="n">
        <f aca="false">(Rlateral*bc+Rfr4*(N-bc))/N</f>
        <v>73775.3295298052</v>
      </c>
      <c r="M155" s="34" t="n">
        <f aca="false">IF(X&gt;0,IF(Y&gt;0,N*8/(Rfr4+N*Rlateral_top_ave),(4*length_max+2)/(Rfr4+N*Rlateral_top_ave)),IF(Y&gt;0,(4*width_max+2)/(Rfr4+N*Rlateral_top_ave),0))</f>
        <v>0</v>
      </c>
      <c r="N155" s="34" t="n">
        <f aca="false">IF($F155=0,0,IF(pdiss_ave*(SUM($F$41:$F$1041)-$F154)^-1&lt;Ta,Ta,pdiss_ave*(SUM($F$41:$F$1041)-$F154)^-1))</f>
        <v>0</v>
      </c>
      <c r="O155" s="34" t="n">
        <f aca="false">$O154-(SUM(F154:F1154)-F155)*$O154</f>
        <v>0.707411341855282</v>
      </c>
      <c r="GQ155" s="34" t="n">
        <v>202.203649348272</v>
      </c>
    </row>
    <row r="156" customFormat="false" ht="12.75" hidden="false" customHeight="false" outlineLevel="0" collapsed="false">
      <c r="A156" s="0" t="n">
        <v>115</v>
      </c>
      <c r="B156" s="0" t="n">
        <f aca="false">IF(N&lt;=numrings,N*8/(Rsa+N*Rlateral),0)</f>
        <v>0</v>
      </c>
      <c r="C156" s="0" t="n">
        <f aca="false">IF(N&lt;=numrings,N*8/(Rfr4_vert+N*Rlateral_top_ave),0)</f>
        <v>0</v>
      </c>
      <c r="D156" s="0" t="n">
        <f aca="false">IF(N&lt;numrings,N,0)</f>
        <v>0</v>
      </c>
      <c r="E156" s="0" t="n">
        <f aca="false">IF(N&lt;numrings2,N,0)</f>
        <v>0</v>
      </c>
      <c r="F156" s="0" t="n">
        <f aca="false">IF(X&gt;0,IF(Y&gt;0,N*8/(Rsa+N*Rlateral_top_ave),(4*length_max+2)/(Rsa+N*Rlateral_top_ave)),IF(Y&gt;0,(4*width_max+2)/(Rsa+N*Rlateral_top_ave),0))</f>
        <v>0</v>
      </c>
      <c r="G156" s="0" t="n">
        <f aca="false">IF(X&gt;0,IF(Y&gt;0,N*8/(Rsa+N*Rlateral_bot_ave),(4*length_max+2)/(Rsa+N*Rlateral_bot_ave)),IF(Y&gt;0,(4*width_max+2)/(Rsa+N*Rlateral_bot_ave),0))</f>
        <v>0</v>
      </c>
      <c r="I156" s="0" t="n">
        <f aca="false">IF(N&lt;numrings3,N,CEILING(numrings3,0))</f>
        <v>0</v>
      </c>
      <c r="J156" s="34" t="n">
        <f aca="false">IF(N&lt;numrings4,N,CEILING(numrings4,0))</f>
        <v>0</v>
      </c>
      <c r="K156" s="34" t="n">
        <f aca="false">(Rlateral*tc+Rfr4*(N-tc))/N</f>
        <v>73775.3295298052</v>
      </c>
      <c r="L156" s="34" t="n">
        <f aca="false">(Rlateral*bc+Rfr4*(N-bc))/N</f>
        <v>73775.3295298052</v>
      </c>
      <c r="M156" s="34" t="n">
        <f aca="false">IF(X&gt;0,IF(Y&gt;0,N*8/(Rfr4+N*Rlateral_top_ave),(4*length_max+2)/(Rfr4+N*Rlateral_top_ave)),IF(Y&gt;0,(4*width_max+2)/(Rfr4+N*Rlateral_top_ave),0))</f>
        <v>0</v>
      </c>
      <c r="N156" s="34" t="n">
        <f aca="false">IF($F156=0,0,IF(pdiss_ave*(SUM($F$41:$F$1041)-$F155)^-1&lt;Ta,Ta,pdiss_ave*(SUM($F$41:$F$1041)-$F155)^-1))</f>
        <v>0</v>
      </c>
      <c r="O156" s="34" t="n">
        <f aca="false">$O155-(SUM(F155:F1155)-F156)*$O155</f>
        <v>0.707411341855282</v>
      </c>
    </row>
    <row r="157" customFormat="false" ht="12.75" hidden="false" customHeight="false" outlineLevel="0" collapsed="false">
      <c r="A157" s="0" t="n">
        <v>116</v>
      </c>
      <c r="B157" s="0" t="n">
        <f aca="false">IF(N&lt;=numrings,N*8/(Rsa+N*Rlateral),0)</f>
        <v>0</v>
      </c>
      <c r="C157" s="0" t="n">
        <f aca="false">IF(N&lt;=numrings,N*8/(Rfr4_vert+N*Rlateral_top_ave),0)</f>
        <v>0</v>
      </c>
      <c r="D157" s="0" t="n">
        <f aca="false">IF(N&lt;numrings,N,0)</f>
        <v>0</v>
      </c>
      <c r="E157" s="0" t="n">
        <f aca="false">IF(N&lt;numrings2,N,0)</f>
        <v>0</v>
      </c>
      <c r="F157" s="0" t="n">
        <f aca="false">IF(X&gt;0,IF(Y&gt;0,N*8/(Rsa+N*Rlateral_top_ave),(4*length_max+2)/(Rsa+N*Rlateral_top_ave)),IF(Y&gt;0,(4*width_max+2)/(Rsa+N*Rlateral_top_ave),0))</f>
        <v>0</v>
      </c>
      <c r="G157" s="0" t="n">
        <f aca="false">IF(X&gt;0,IF(Y&gt;0,N*8/(Rsa+N*Rlateral_bot_ave),(4*length_max+2)/(Rsa+N*Rlateral_bot_ave)),IF(Y&gt;0,(4*width_max+2)/(Rsa+N*Rlateral_bot_ave),0))</f>
        <v>0</v>
      </c>
      <c r="I157" s="0" t="n">
        <f aca="false">IF(N&lt;numrings3,N,CEILING(numrings3,0))</f>
        <v>0</v>
      </c>
      <c r="J157" s="34" t="n">
        <f aca="false">IF(N&lt;numrings4,N,CEILING(numrings4,0))</f>
        <v>0</v>
      </c>
      <c r="K157" s="34" t="n">
        <f aca="false">(Rlateral*tc+Rfr4*(N-tc))/N</f>
        <v>73775.3295298052</v>
      </c>
      <c r="L157" s="34" t="n">
        <f aca="false">(Rlateral*bc+Rfr4*(N-bc))/N</f>
        <v>73775.3295298052</v>
      </c>
      <c r="M157" s="34" t="n">
        <f aca="false">IF(X&gt;0,IF(Y&gt;0,N*8/(Rfr4+N*Rlateral_top_ave),(4*length_max+2)/(Rfr4+N*Rlateral_top_ave)),IF(Y&gt;0,(4*width_max+2)/(Rfr4+N*Rlateral_top_ave),0))</f>
        <v>0</v>
      </c>
      <c r="N157" s="34" t="n">
        <f aca="false">IF($F157=0,0,IF(pdiss_ave*(SUM($F$41:$F$1041)-$F156)^-1&lt;Ta,Ta,pdiss_ave*(SUM($F$41:$F$1041)-$F156)^-1))</f>
        <v>0</v>
      </c>
      <c r="O157" s="34" t="n">
        <f aca="false">$O156-(SUM(F156:F1156)-F157)*$O156</f>
        <v>0.707411341855282</v>
      </c>
    </row>
    <row r="158" customFormat="false" ht="12.75" hidden="false" customHeight="false" outlineLevel="0" collapsed="false">
      <c r="A158" s="0" t="n">
        <v>117</v>
      </c>
      <c r="B158" s="0" t="n">
        <f aca="false">IF(N&lt;=numrings,N*8/(Rsa+N*Rlateral),0)</f>
        <v>0</v>
      </c>
      <c r="C158" s="0" t="n">
        <f aca="false">IF(N&lt;=numrings,N*8/(Rfr4_vert+N*Rlateral_top_ave),0)</f>
        <v>0</v>
      </c>
      <c r="D158" s="0" t="n">
        <f aca="false">IF(N&lt;numrings,N,0)</f>
        <v>0</v>
      </c>
      <c r="E158" s="0" t="n">
        <f aca="false">IF(N&lt;numrings2,N,0)</f>
        <v>0</v>
      </c>
      <c r="F158" s="0" t="n">
        <f aca="false">IF(X&gt;0,IF(Y&gt;0,N*8/(Rsa+N*Rlateral_top_ave),(4*length_max+2)/(Rsa+N*Rlateral_top_ave)),IF(Y&gt;0,(4*width_max+2)/(Rsa+N*Rlateral_top_ave),0))</f>
        <v>0</v>
      </c>
      <c r="G158" s="0" t="n">
        <f aca="false">IF(X&gt;0,IF(Y&gt;0,N*8/(Rsa+N*Rlateral_bot_ave),(4*length_max+2)/(Rsa+N*Rlateral_bot_ave)),IF(Y&gt;0,(4*width_max+2)/(Rsa+N*Rlateral_bot_ave),0))</f>
        <v>0</v>
      </c>
      <c r="I158" s="0" t="n">
        <f aca="false">IF(N&lt;numrings3,N,CEILING(numrings3,0))</f>
        <v>0</v>
      </c>
      <c r="J158" s="34" t="n">
        <f aca="false">IF(N&lt;numrings4,N,CEILING(numrings4,0))</f>
        <v>0</v>
      </c>
      <c r="K158" s="34" t="n">
        <f aca="false">(Rlateral*tc+Rfr4*(N-tc))/N</f>
        <v>73775.3295298052</v>
      </c>
      <c r="L158" s="34" t="n">
        <f aca="false">(Rlateral*bc+Rfr4*(N-bc))/N</f>
        <v>73775.3295298052</v>
      </c>
      <c r="M158" s="34" t="n">
        <f aca="false">IF(X&gt;0,IF(Y&gt;0,N*8/(Rfr4+N*Rlateral_top_ave),(4*length_max+2)/(Rfr4+N*Rlateral_top_ave)),IF(Y&gt;0,(4*width_max+2)/(Rfr4+N*Rlateral_top_ave),0))</f>
        <v>0</v>
      </c>
      <c r="N158" s="34" t="n">
        <f aca="false">IF($F158=0,0,IF(pdiss_ave*(SUM($F$41:$F$1041)-$F157)^-1&lt;Ta,Ta,pdiss_ave*(SUM($F$41:$F$1041)-$F157)^-1))</f>
        <v>0</v>
      </c>
      <c r="O158" s="34" t="n">
        <f aca="false">$O157-(SUM(F157:F1157)-F158)*$O157</f>
        <v>0.707411341855282</v>
      </c>
      <c r="GU158" s="34" t="n">
        <v>202.203649348272</v>
      </c>
    </row>
    <row r="159" customFormat="false" ht="12.75" hidden="false" customHeight="false" outlineLevel="0" collapsed="false">
      <c r="A159" s="0" t="n">
        <v>118</v>
      </c>
      <c r="B159" s="0" t="n">
        <f aca="false">IF(N&lt;=numrings,N*8/(Rsa+N*Rlateral),0)</f>
        <v>0</v>
      </c>
      <c r="C159" s="0" t="n">
        <f aca="false">IF(N&lt;=numrings,N*8/(Rfr4_vert+N*Rlateral_top_ave),0)</f>
        <v>0</v>
      </c>
      <c r="D159" s="0" t="n">
        <f aca="false">IF(N&lt;numrings,N,0)</f>
        <v>0</v>
      </c>
      <c r="E159" s="0" t="n">
        <f aca="false">IF(N&lt;numrings2,N,0)</f>
        <v>0</v>
      </c>
      <c r="F159" s="0" t="n">
        <f aca="false">IF(X&gt;0,IF(Y&gt;0,N*8/(Rsa+N*Rlateral_top_ave),(4*length_max+2)/(Rsa+N*Rlateral_top_ave)),IF(Y&gt;0,(4*width_max+2)/(Rsa+N*Rlateral_top_ave),0))</f>
        <v>0</v>
      </c>
      <c r="G159" s="0" t="n">
        <f aca="false">IF(X&gt;0,IF(Y&gt;0,N*8/(Rsa+N*Rlateral_bot_ave),(4*length_max+2)/(Rsa+N*Rlateral_bot_ave)),IF(Y&gt;0,(4*width_max+2)/(Rsa+N*Rlateral_bot_ave),0))</f>
        <v>0</v>
      </c>
      <c r="I159" s="0" t="n">
        <f aca="false">IF(N&lt;numrings3,N,CEILING(numrings3,0))</f>
        <v>0</v>
      </c>
      <c r="J159" s="34" t="n">
        <f aca="false">IF(N&lt;numrings4,N,CEILING(numrings4,0))</f>
        <v>0</v>
      </c>
      <c r="K159" s="34" t="n">
        <f aca="false">(Rlateral*tc+Rfr4*(N-tc))/N</f>
        <v>73775.3295298052</v>
      </c>
      <c r="L159" s="34" t="n">
        <f aca="false">(Rlateral*bc+Rfr4*(N-bc))/N</f>
        <v>73775.3295298052</v>
      </c>
      <c r="M159" s="34" t="n">
        <f aca="false">IF(X&gt;0,IF(Y&gt;0,N*8/(Rfr4+N*Rlateral_top_ave),(4*length_max+2)/(Rfr4+N*Rlateral_top_ave)),IF(Y&gt;0,(4*width_max+2)/(Rfr4+N*Rlateral_top_ave),0))</f>
        <v>0</v>
      </c>
      <c r="N159" s="34" t="n">
        <f aca="false">IF($F159=0,0,IF(pdiss_ave*(SUM($F$41:$F$1041)-$F158)^-1&lt;Ta,Ta,pdiss_ave*(SUM($F$41:$F$1041)-$F158)^-1))</f>
        <v>0</v>
      </c>
      <c r="O159" s="34" t="n">
        <f aca="false">$O158-(SUM(F158:F1158)-F159)*$O158</f>
        <v>0.707411341855282</v>
      </c>
    </row>
    <row r="160" customFormat="false" ht="12.75" hidden="false" customHeight="false" outlineLevel="0" collapsed="false">
      <c r="A160" s="0" t="n">
        <v>119</v>
      </c>
      <c r="B160" s="0" t="n">
        <f aca="false">IF(N&lt;=numrings,N*8/(Rsa+N*Rlateral),0)</f>
        <v>0</v>
      </c>
      <c r="C160" s="0" t="n">
        <f aca="false">IF(N&lt;=numrings,N*8/(Rfr4_vert+N*Rlateral_top_ave),0)</f>
        <v>0</v>
      </c>
      <c r="D160" s="0" t="n">
        <f aca="false">IF(N&lt;numrings,N,0)</f>
        <v>0</v>
      </c>
      <c r="E160" s="0" t="n">
        <f aca="false">IF(N&lt;numrings2,N,0)</f>
        <v>0</v>
      </c>
      <c r="F160" s="0" t="n">
        <f aca="false">IF(X&gt;0,IF(Y&gt;0,N*8/(Rsa+N*Rlateral_top_ave),(4*length_max+2)/(Rsa+N*Rlateral_top_ave)),IF(Y&gt;0,(4*width_max+2)/(Rsa+N*Rlateral_top_ave),0))</f>
        <v>0</v>
      </c>
      <c r="G160" s="0" t="n">
        <f aca="false">IF(X&gt;0,IF(Y&gt;0,N*8/(Rsa+N*Rlateral_bot_ave),(4*length_max+2)/(Rsa+N*Rlateral_bot_ave)),IF(Y&gt;0,(4*width_max+2)/(Rsa+N*Rlateral_bot_ave),0))</f>
        <v>0</v>
      </c>
      <c r="I160" s="0" t="n">
        <f aca="false">IF(N&lt;numrings3,N,CEILING(numrings3,0))</f>
        <v>0</v>
      </c>
      <c r="J160" s="34" t="n">
        <f aca="false">IF(N&lt;numrings4,N,CEILING(numrings4,0))</f>
        <v>0</v>
      </c>
      <c r="K160" s="34" t="n">
        <f aca="false">(Rlateral*tc+Rfr4*(N-tc))/N</f>
        <v>73775.3295298052</v>
      </c>
      <c r="L160" s="34" t="n">
        <f aca="false">(Rlateral*bc+Rfr4*(N-bc))/N</f>
        <v>73775.3295298052</v>
      </c>
      <c r="M160" s="34" t="n">
        <f aca="false">IF(X&gt;0,IF(Y&gt;0,N*8/(Rfr4+N*Rlateral_top_ave),(4*length_max+2)/(Rfr4+N*Rlateral_top_ave)),IF(Y&gt;0,(4*width_max+2)/(Rfr4+N*Rlateral_top_ave),0))</f>
        <v>0</v>
      </c>
      <c r="N160" s="34" t="n">
        <f aca="false">IF($F160=0,0,IF(pdiss_ave*(SUM($F$41:$F$1041)-$F159)^-1&lt;Ta,Ta,pdiss_ave*(SUM($F$41:$F$1041)-$F159)^-1))</f>
        <v>0</v>
      </c>
      <c r="O160" s="34" t="n">
        <f aca="false">$O159-(SUM(F159:F1159)-F160)*$O159</f>
        <v>0.707411341855282</v>
      </c>
    </row>
    <row r="161" customFormat="false" ht="12.75" hidden="false" customHeight="false" outlineLevel="0" collapsed="false">
      <c r="A161" s="0" t="n">
        <v>120</v>
      </c>
      <c r="B161" s="0" t="n">
        <f aca="false">IF(N&lt;=numrings,N*8/(Rsa+N*Rlateral),0)</f>
        <v>0</v>
      </c>
      <c r="C161" s="0" t="n">
        <f aca="false">IF(N&lt;=numrings,N*8/(Rfr4_vert+N*Rlateral_top_ave),0)</f>
        <v>0</v>
      </c>
      <c r="D161" s="0" t="n">
        <f aca="false">IF(N&lt;numrings,N,0)</f>
        <v>0</v>
      </c>
      <c r="E161" s="0" t="n">
        <f aca="false">IF(N&lt;numrings2,N,0)</f>
        <v>0</v>
      </c>
      <c r="F161" s="0" t="n">
        <f aca="false">IF(X&gt;0,IF(Y&gt;0,N*8/(Rsa+N*Rlateral_top_ave),(4*length_max+2)/(Rsa+N*Rlateral_top_ave)),IF(Y&gt;0,(4*width_max+2)/(Rsa+N*Rlateral_top_ave),0))</f>
        <v>0</v>
      </c>
      <c r="G161" s="0" t="n">
        <f aca="false">IF(X&gt;0,IF(Y&gt;0,N*8/(Rsa+N*Rlateral_bot_ave),(4*length_max+2)/(Rsa+N*Rlateral_bot_ave)),IF(Y&gt;0,(4*width_max+2)/(Rsa+N*Rlateral_bot_ave),0))</f>
        <v>0</v>
      </c>
      <c r="I161" s="0" t="n">
        <f aca="false">IF(N&lt;numrings3,N,CEILING(numrings3,0))</f>
        <v>0</v>
      </c>
      <c r="J161" s="34" t="n">
        <f aca="false">IF(N&lt;numrings4,N,CEILING(numrings4,0))</f>
        <v>0</v>
      </c>
      <c r="K161" s="34" t="n">
        <f aca="false">(Rlateral*tc+Rfr4*(N-tc))/N</f>
        <v>73775.3295298052</v>
      </c>
      <c r="L161" s="34" t="n">
        <f aca="false">(Rlateral*bc+Rfr4*(N-bc))/N</f>
        <v>73775.3295298052</v>
      </c>
      <c r="M161" s="34" t="n">
        <f aca="false">IF(X&gt;0,IF(Y&gt;0,N*8/(Rfr4+N*Rlateral_top_ave),(4*length_max+2)/(Rfr4+N*Rlateral_top_ave)),IF(Y&gt;0,(4*width_max+2)/(Rfr4+N*Rlateral_top_ave),0))</f>
        <v>0</v>
      </c>
      <c r="N161" s="34" t="n">
        <f aca="false">IF($F161=0,0,IF(pdiss_ave*(SUM($F$41:$F$1041)-$F160)^-1&lt;Ta,Ta,pdiss_ave*(SUM($F$41:$F$1041)-$F160)^-1))</f>
        <v>0</v>
      </c>
      <c r="O161" s="34" t="n">
        <f aca="false">$O160-(SUM(F160:F1160)-F161)*$O160</f>
        <v>0.707411341855282</v>
      </c>
      <c r="GY161" s="34" t="n">
        <v>202.203649348272</v>
      </c>
    </row>
    <row r="162" customFormat="false" ht="12.75" hidden="false" customHeight="false" outlineLevel="0" collapsed="false">
      <c r="A162" s="0" t="n">
        <v>121</v>
      </c>
      <c r="B162" s="0" t="n">
        <f aca="false">IF(N&lt;=numrings,N*8/(Rsa+N*Rlateral),0)</f>
        <v>0</v>
      </c>
      <c r="C162" s="0" t="n">
        <f aca="false">IF(N&lt;=numrings,N*8/(Rfr4_vert+N*Rlateral_top_ave),0)</f>
        <v>0</v>
      </c>
      <c r="D162" s="0" t="n">
        <f aca="false">IF(N&lt;numrings,N,0)</f>
        <v>0</v>
      </c>
      <c r="E162" s="0" t="n">
        <f aca="false">IF(N&lt;numrings2,N,0)</f>
        <v>0</v>
      </c>
      <c r="F162" s="0" t="n">
        <f aca="false">IF(X&gt;0,IF(Y&gt;0,N*8/(Rsa+N*Rlateral_top_ave),(4*length_max+2)/(Rsa+N*Rlateral_top_ave)),IF(Y&gt;0,(4*width_max+2)/(Rsa+N*Rlateral_top_ave),0))</f>
        <v>0</v>
      </c>
      <c r="G162" s="0" t="n">
        <f aca="false">IF(X&gt;0,IF(Y&gt;0,N*8/(Rsa+N*Rlateral_bot_ave),(4*length_max+2)/(Rsa+N*Rlateral_bot_ave)),IF(Y&gt;0,(4*width_max+2)/(Rsa+N*Rlateral_bot_ave),0))</f>
        <v>0</v>
      </c>
      <c r="I162" s="0" t="n">
        <f aca="false">IF(N&lt;numrings3,N,CEILING(numrings3,0))</f>
        <v>0</v>
      </c>
      <c r="J162" s="34" t="n">
        <f aca="false">IF(N&lt;numrings4,N,CEILING(numrings4,0))</f>
        <v>0</v>
      </c>
      <c r="K162" s="34" t="n">
        <f aca="false">(Rlateral*tc+Rfr4*(N-tc))/N</f>
        <v>73775.3295298053</v>
      </c>
      <c r="L162" s="34" t="n">
        <f aca="false">(Rlateral*bc+Rfr4*(N-bc))/N</f>
        <v>73775.3295298053</v>
      </c>
      <c r="M162" s="34" t="n">
        <f aca="false">IF(X&gt;0,IF(Y&gt;0,N*8/(Rfr4+N*Rlateral_top_ave),(4*length_max+2)/(Rfr4+N*Rlateral_top_ave)),IF(Y&gt;0,(4*width_max+2)/(Rfr4+N*Rlateral_top_ave),0))</f>
        <v>0</v>
      </c>
      <c r="N162" s="34" t="n">
        <f aca="false">IF($F162=0,0,IF(pdiss_ave*(SUM($F$41:$F$1041)-$F161)^-1&lt;Ta,Ta,pdiss_ave*(SUM($F$41:$F$1041)-$F161)^-1))</f>
        <v>0</v>
      </c>
      <c r="O162" s="34" t="n">
        <f aca="false">$O161-(SUM(F161:F1161)-F162)*$O161</f>
        <v>0.707411341855282</v>
      </c>
    </row>
    <row r="163" customFormat="false" ht="12.75" hidden="false" customHeight="false" outlineLevel="0" collapsed="false">
      <c r="A163" s="0" t="n">
        <v>122</v>
      </c>
      <c r="B163" s="0" t="n">
        <f aca="false">IF(N&lt;=numrings,N*8/(Rsa+N*Rlateral),0)</f>
        <v>0</v>
      </c>
      <c r="C163" s="0" t="n">
        <f aca="false">IF(N&lt;=numrings,N*8/(Rfr4_vert+N*Rlateral_top_ave),0)</f>
        <v>0</v>
      </c>
      <c r="D163" s="0" t="n">
        <f aca="false">IF(N&lt;numrings,N,0)</f>
        <v>0</v>
      </c>
      <c r="E163" s="0" t="n">
        <f aca="false">IF(N&lt;numrings2,N,0)</f>
        <v>0</v>
      </c>
      <c r="F163" s="0" t="n">
        <f aca="false">IF(X&gt;0,IF(Y&gt;0,N*8/(Rsa+N*Rlateral_top_ave),(4*length_max+2)/(Rsa+N*Rlateral_top_ave)),IF(Y&gt;0,(4*width_max+2)/(Rsa+N*Rlateral_top_ave),0))</f>
        <v>0</v>
      </c>
      <c r="G163" s="0" t="n">
        <f aca="false">IF(X&gt;0,IF(Y&gt;0,N*8/(Rsa+N*Rlateral_bot_ave),(4*length_max+2)/(Rsa+N*Rlateral_bot_ave)),IF(Y&gt;0,(4*width_max+2)/(Rsa+N*Rlateral_bot_ave),0))</f>
        <v>0</v>
      </c>
      <c r="I163" s="0" t="n">
        <f aca="false">IF(N&lt;numrings3,N,CEILING(numrings3,0))</f>
        <v>0</v>
      </c>
      <c r="J163" s="34" t="n">
        <f aca="false">IF(N&lt;numrings4,N,CEILING(numrings4,0))</f>
        <v>0</v>
      </c>
      <c r="K163" s="34" t="n">
        <f aca="false">(Rlateral*tc+Rfr4*(N-tc))/N</f>
        <v>73775.3295298052</v>
      </c>
      <c r="L163" s="34" t="n">
        <f aca="false">(Rlateral*bc+Rfr4*(N-bc))/N</f>
        <v>73775.3295298052</v>
      </c>
      <c r="M163" s="34" t="n">
        <f aca="false">IF(X&gt;0,IF(Y&gt;0,N*8/(Rfr4+N*Rlateral_top_ave),(4*length_max+2)/(Rfr4+N*Rlateral_top_ave)),IF(Y&gt;0,(4*width_max+2)/(Rfr4+N*Rlateral_top_ave),0))</f>
        <v>0</v>
      </c>
      <c r="N163" s="34" t="n">
        <f aca="false">IF($F163=0,0,IF(pdiss_ave*(SUM($F$41:$F$1041)-$F162)^-1&lt;Ta,Ta,pdiss_ave*(SUM($F$41:$F$1041)-$F162)^-1))</f>
        <v>0</v>
      </c>
      <c r="O163" s="34" t="n">
        <f aca="false">$O162-(SUM(F162:F1162)-F163)*$O162</f>
        <v>0.707411341855282</v>
      </c>
    </row>
    <row r="164" customFormat="false" ht="12.75" hidden="false" customHeight="false" outlineLevel="0" collapsed="false">
      <c r="A164" s="0" t="n">
        <v>123</v>
      </c>
      <c r="B164" s="0" t="n">
        <f aca="false">IF(N&lt;=numrings,N*8/(Rsa+N*Rlateral),0)</f>
        <v>0</v>
      </c>
      <c r="C164" s="0" t="n">
        <f aca="false">IF(N&lt;=numrings,N*8/(Rfr4_vert+N*Rlateral_top_ave),0)</f>
        <v>0</v>
      </c>
      <c r="D164" s="0" t="n">
        <f aca="false">IF(N&lt;numrings,N,0)</f>
        <v>0</v>
      </c>
      <c r="E164" s="0" t="n">
        <f aca="false">IF(N&lt;numrings2,N,0)</f>
        <v>0</v>
      </c>
      <c r="F164" s="0" t="n">
        <f aca="false">IF(X&gt;0,IF(Y&gt;0,N*8/(Rsa+N*Rlateral_top_ave),(4*length_max+2)/(Rsa+N*Rlateral_top_ave)),IF(Y&gt;0,(4*width_max+2)/(Rsa+N*Rlateral_top_ave),0))</f>
        <v>0</v>
      </c>
      <c r="G164" s="0" t="n">
        <f aca="false">IF(X&gt;0,IF(Y&gt;0,N*8/(Rsa+N*Rlateral_bot_ave),(4*length_max+2)/(Rsa+N*Rlateral_bot_ave)),IF(Y&gt;0,(4*width_max+2)/(Rsa+N*Rlateral_bot_ave),0))</f>
        <v>0</v>
      </c>
      <c r="I164" s="0" t="n">
        <f aca="false">IF(N&lt;numrings3,N,CEILING(numrings3,0))</f>
        <v>0</v>
      </c>
      <c r="J164" s="34" t="n">
        <f aca="false">IF(N&lt;numrings4,N,CEILING(numrings4,0))</f>
        <v>0</v>
      </c>
      <c r="K164" s="34" t="n">
        <f aca="false">(Rlateral*tc+Rfr4*(N-tc))/N</f>
        <v>73775.3295298052</v>
      </c>
      <c r="L164" s="34" t="n">
        <f aca="false">(Rlateral*bc+Rfr4*(N-bc))/N</f>
        <v>73775.3295298052</v>
      </c>
      <c r="M164" s="34" t="n">
        <f aca="false">IF(X&gt;0,IF(Y&gt;0,N*8/(Rfr4+N*Rlateral_top_ave),(4*length_max+2)/(Rfr4+N*Rlateral_top_ave)),IF(Y&gt;0,(4*width_max+2)/(Rfr4+N*Rlateral_top_ave),0))</f>
        <v>0</v>
      </c>
      <c r="N164" s="34" t="n">
        <f aca="false">IF($F164=0,0,IF(pdiss_ave*(SUM($F$41:$F$1041)-$F163)^-1&lt;Ta,Ta,pdiss_ave*(SUM($F$41:$F$1041)-$F163)^-1))</f>
        <v>0</v>
      </c>
      <c r="O164" s="34" t="n">
        <f aca="false">$O163-(SUM(F163:F1163)-F164)*$O163</f>
        <v>0.707411341855282</v>
      </c>
      <c r="HC164" s="34" t="n">
        <v>202.203649348272</v>
      </c>
    </row>
    <row r="165" customFormat="false" ht="12.75" hidden="false" customHeight="false" outlineLevel="0" collapsed="false">
      <c r="A165" s="0" t="n">
        <v>124</v>
      </c>
      <c r="B165" s="0" t="n">
        <f aca="false">IF(N&lt;=numrings,N*8/(Rsa+N*Rlateral),0)</f>
        <v>0</v>
      </c>
      <c r="C165" s="0" t="n">
        <f aca="false">IF(N&lt;=numrings,N*8/(Rfr4_vert+N*Rlateral_top_ave),0)</f>
        <v>0</v>
      </c>
      <c r="D165" s="0" t="n">
        <f aca="false">IF(N&lt;numrings,N,0)</f>
        <v>0</v>
      </c>
      <c r="E165" s="0" t="n">
        <f aca="false">IF(N&lt;numrings2,N,0)</f>
        <v>0</v>
      </c>
      <c r="F165" s="0" t="n">
        <f aca="false">IF(X&gt;0,IF(Y&gt;0,N*8/(Rsa+N*Rlateral_top_ave),(4*length_max+2)/(Rsa+N*Rlateral_top_ave)),IF(Y&gt;0,(4*width_max+2)/(Rsa+N*Rlateral_top_ave),0))</f>
        <v>0</v>
      </c>
      <c r="G165" s="0" t="n">
        <f aca="false">IF(X&gt;0,IF(Y&gt;0,N*8/(Rsa+N*Rlateral_bot_ave),(4*length_max+2)/(Rsa+N*Rlateral_bot_ave)),IF(Y&gt;0,(4*width_max+2)/(Rsa+N*Rlateral_bot_ave),0))</f>
        <v>0</v>
      </c>
      <c r="I165" s="0" t="n">
        <f aca="false">IF(N&lt;numrings3,N,CEILING(numrings3,0))</f>
        <v>0</v>
      </c>
      <c r="J165" s="34" t="n">
        <f aca="false">IF(N&lt;numrings4,N,CEILING(numrings4,0))</f>
        <v>0</v>
      </c>
      <c r="K165" s="34" t="n">
        <f aca="false">(Rlateral*tc+Rfr4*(N-tc))/N</f>
        <v>73775.3295298052</v>
      </c>
      <c r="L165" s="34" t="n">
        <f aca="false">(Rlateral*bc+Rfr4*(N-bc))/N</f>
        <v>73775.3295298052</v>
      </c>
      <c r="M165" s="34" t="n">
        <f aca="false">IF(X&gt;0,IF(Y&gt;0,N*8/(Rfr4+N*Rlateral_top_ave),(4*length_max+2)/(Rfr4+N*Rlateral_top_ave)),IF(Y&gt;0,(4*width_max+2)/(Rfr4+N*Rlateral_top_ave),0))</f>
        <v>0</v>
      </c>
      <c r="N165" s="34" t="n">
        <f aca="false">IF($F165=0,0,IF(pdiss_ave*(SUM($F$41:$F$1041)-$F164)^-1&lt;Ta,Ta,pdiss_ave*(SUM($F$41:$F$1041)-$F164)^-1))</f>
        <v>0</v>
      </c>
      <c r="O165" s="34" t="n">
        <f aca="false">$O164-(SUM(F164:F1164)-F165)*$O164</f>
        <v>0.707411341855282</v>
      </c>
    </row>
    <row r="166" customFormat="false" ht="12.75" hidden="false" customHeight="false" outlineLevel="0" collapsed="false">
      <c r="A166" s="0" t="n">
        <v>125</v>
      </c>
      <c r="B166" s="0" t="n">
        <f aca="false">IF(N&lt;=numrings,N*8/(Rsa+N*Rlateral),0)</f>
        <v>0</v>
      </c>
      <c r="C166" s="0" t="n">
        <f aca="false">IF(N&lt;=numrings,N*8/(Rfr4_vert+N*Rlateral_top_ave),0)</f>
        <v>0</v>
      </c>
      <c r="D166" s="0" t="n">
        <f aca="false">IF(N&lt;numrings,N,0)</f>
        <v>0</v>
      </c>
      <c r="E166" s="0" t="n">
        <f aca="false">IF(N&lt;numrings2,N,0)</f>
        <v>0</v>
      </c>
      <c r="F166" s="0" t="n">
        <f aca="false">IF(X&gt;0,IF(Y&gt;0,N*8/(Rsa+N*Rlateral_top_ave),(4*length_max+2)/(Rsa+N*Rlateral_top_ave)),IF(Y&gt;0,(4*width_max+2)/(Rsa+N*Rlateral_top_ave),0))</f>
        <v>0</v>
      </c>
      <c r="G166" s="0" t="n">
        <f aca="false">IF(X&gt;0,IF(Y&gt;0,N*8/(Rsa+N*Rlateral_bot_ave),(4*length_max+2)/(Rsa+N*Rlateral_bot_ave)),IF(Y&gt;0,(4*width_max+2)/(Rsa+N*Rlateral_bot_ave),0))</f>
        <v>0</v>
      </c>
      <c r="I166" s="0" t="n">
        <f aca="false">IF(N&lt;numrings3,N,CEILING(numrings3,0))</f>
        <v>0</v>
      </c>
      <c r="J166" s="34" t="n">
        <f aca="false">IF(N&lt;numrings4,N,CEILING(numrings4,0))</f>
        <v>0</v>
      </c>
      <c r="K166" s="34" t="n">
        <f aca="false">(Rlateral*tc+Rfr4*(N-tc))/N</f>
        <v>73775.3295298052</v>
      </c>
      <c r="L166" s="34" t="n">
        <f aca="false">(Rlateral*bc+Rfr4*(N-bc))/N</f>
        <v>73775.3295298052</v>
      </c>
      <c r="M166" s="34" t="n">
        <f aca="false">IF(X&gt;0,IF(Y&gt;0,N*8/(Rfr4+N*Rlateral_top_ave),(4*length_max+2)/(Rfr4+N*Rlateral_top_ave)),IF(Y&gt;0,(4*width_max+2)/(Rfr4+N*Rlateral_top_ave),0))</f>
        <v>0</v>
      </c>
      <c r="N166" s="34" t="n">
        <f aca="false">IF($F166=0,0,IF(pdiss_ave*(SUM($F$41:$F$1041)-$F165)^-1&lt;Ta,Ta,pdiss_ave*(SUM($F$41:$F$1041)-$F165)^-1))</f>
        <v>0</v>
      </c>
      <c r="O166" s="34" t="n">
        <f aca="false">$O165-(SUM(F165:F1165)-F166)*$O165</f>
        <v>0.707411341855282</v>
      </c>
    </row>
    <row r="167" customFormat="false" ht="12.75" hidden="false" customHeight="false" outlineLevel="0" collapsed="false">
      <c r="A167" s="0" t="n">
        <v>126</v>
      </c>
      <c r="B167" s="0" t="n">
        <f aca="false">IF(N&lt;=numrings,N*8/(Rsa+N*Rlateral),0)</f>
        <v>0</v>
      </c>
      <c r="C167" s="0" t="n">
        <f aca="false">IF(N&lt;=numrings,N*8/(Rfr4_vert+N*Rlateral_top_ave),0)</f>
        <v>0</v>
      </c>
      <c r="D167" s="0" t="n">
        <f aca="false">IF(N&lt;numrings,N,0)</f>
        <v>0</v>
      </c>
      <c r="E167" s="0" t="n">
        <f aca="false">IF(N&lt;numrings2,N,0)</f>
        <v>0</v>
      </c>
      <c r="F167" s="0" t="n">
        <f aca="false">IF(X&gt;0,IF(Y&gt;0,N*8/(Rsa+N*Rlateral_top_ave),(4*length_max+2)/(Rsa+N*Rlateral_top_ave)),IF(Y&gt;0,(4*width_max+2)/(Rsa+N*Rlateral_top_ave),0))</f>
        <v>0</v>
      </c>
      <c r="G167" s="0" t="n">
        <f aca="false">IF(X&gt;0,IF(Y&gt;0,N*8/(Rsa+N*Rlateral_bot_ave),(4*length_max+2)/(Rsa+N*Rlateral_bot_ave)),IF(Y&gt;0,(4*width_max+2)/(Rsa+N*Rlateral_bot_ave),0))</f>
        <v>0</v>
      </c>
      <c r="I167" s="0" t="n">
        <f aca="false">IF(N&lt;numrings3,N,CEILING(numrings3,0))</f>
        <v>0</v>
      </c>
      <c r="J167" s="34" t="n">
        <f aca="false">IF(N&lt;numrings4,N,CEILING(numrings4,0))</f>
        <v>0</v>
      </c>
      <c r="K167" s="34" t="n">
        <f aca="false">(Rlateral*tc+Rfr4*(N-tc))/N</f>
        <v>73775.3295298052</v>
      </c>
      <c r="L167" s="34" t="n">
        <f aca="false">(Rlateral*bc+Rfr4*(N-bc))/N</f>
        <v>73775.3295298052</v>
      </c>
      <c r="M167" s="34" t="n">
        <f aca="false">IF(X&gt;0,IF(Y&gt;0,N*8/(Rfr4+N*Rlateral_top_ave),(4*length_max+2)/(Rfr4+N*Rlateral_top_ave)),IF(Y&gt;0,(4*width_max+2)/(Rfr4+N*Rlateral_top_ave),0))</f>
        <v>0</v>
      </c>
      <c r="N167" s="34" t="n">
        <f aca="false">IF($F167=0,0,IF(pdiss_ave*(SUM($F$41:$F$1041)-$F166)^-1&lt;Ta,Ta,pdiss_ave*(SUM($F$41:$F$1041)-$F166)^-1))</f>
        <v>0</v>
      </c>
      <c r="O167" s="34" t="n">
        <f aca="false">$O166-(SUM(F166:F1166)-F167)*$O166</f>
        <v>0.707411341855282</v>
      </c>
      <c r="HG167" s="34" t="n">
        <v>202.203649348272</v>
      </c>
    </row>
    <row r="168" customFormat="false" ht="12.75" hidden="false" customHeight="false" outlineLevel="0" collapsed="false">
      <c r="A168" s="0" t="n">
        <v>127</v>
      </c>
      <c r="B168" s="0" t="n">
        <f aca="false">IF(N&lt;=numrings,N*8/(Rsa+N*Rlateral),0)</f>
        <v>0</v>
      </c>
      <c r="C168" s="0" t="n">
        <f aca="false">IF(N&lt;=numrings,N*8/(Rfr4_vert+N*Rlateral_top_ave),0)</f>
        <v>0</v>
      </c>
      <c r="D168" s="0" t="n">
        <f aca="false">IF(N&lt;numrings,N,0)</f>
        <v>0</v>
      </c>
      <c r="E168" s="0" t="n">
        <f aca="false">IF(N&lt;numrings2,N,0)</f>
        <v>0</v>
      </c>
      <c r="F168" s="0" t="n">
        <f aca="false">IF(X&gt;0,IF(Y&gt;0,N*8/(Rsa+N*Rlateral_top_ave),(4*length_max+2)/(Rsa+N*Rlateral_top_ave)),IF(Y&gt;0,(4*width_max+2)/(Rsa+N*Rlateral_top_ave),0))</f>
        <v>0</v>
      </c>
      <c r="G168" s="0" t="n">
        <f aca="false">IF(X&gt;0,IF(Y&gt;0,N*8/(Rsa+N*Rlateral_bot_ave),(4*length_max+2)/(Rsa+N*Rlateral_bot_ave)),IF(Y&gt;0,(4*width_max+2)/(Rsa+N*Rlateral_bot_ave),0))</f>
        <v>0</v>
      </c>
      <c r="I168" s="0" t="n">
        <f aca="false">IF(N&lt;numrings3,N,CEILING(numrings3,0))</f>
        <v>0</v>
      </c>
      <c r="J168" s="34" t="n">
        <f aca="false">IF(N&lt;numrings4,N,CEILING(numrings4,0))</f>
        <v>0</v>
      </c>
      <c r="K168" s="34" t="n">
        <f aca="false">(Rlateral*tc+Rfr4*(N-tc))/N</f>
        <v>73775.3295298052</v>
      </c>
      <c r="L168" s="34" t="n">
        <f aca="false">(Rlateral*bc+Rfr4*(N-bc))/N</f>
        <v>73775.3295298052</v>
      </c>
      <c r="M168" s="34" t="n">
        <f aca="false">IF(X&gt;0,IF(Y&gt;0,N*8/(Rfr4+N*Rlateral_top_ave),(4*length_max+2)/(Rfr4+N*Rlateral_top_ave)),IF(Y&gt;0,(4*width_max+2)/(Rfr4+N*Rlateral_top_ave),0))</f>
        <v>0</v>
      </c>
      <c r="N168" s="34" t="n">
        <f aca="false">IF($F168=0,0,IF(pdiss_ave*(SUM($F$41:$F$1041)-$F167)^-1&lt;Ta,Ta,pdiss_ave*(SUM($F$41:$F$1041)-$F167)^-1))</f>
        <v>0</v>
      </c>
      <c r="O168" s="34" t="n">
        <f aca="false">$O167-(SUM(F167:F1167)-F168)*$O167</f>
        <v>0.707411341855282</v>
      </c>
    </row>
    <row r="169" customFormat="false" ht="12.75" hidden="false" customHeight="false" outlineLevel="0" collapsed="false">
      <c r="A169" s="0" t="n">
        <v>128</v>
      </c>
      <c r="B169" s="0" t="n">
        <f aca="false">IF(N&lt;=numrings,N*8/(Rsa+N*Rlateral),0)</f>
        <v>0</v>
      </c>
      <c r="C169" s="0" t="n">
        <f aca="false">IF(N&lt;=numrings,N*8/(Rfr4_vert+N*Rlateral_top_ave),0)</f>
        <v>0</v>
      </c>
      <c r="D169" s="0" t="n">
        <f aca="false">IF(N&lt;numrings,N,0)</f>
        <v>0</v>
      </c>
      <c r="E169" s="0" t="n">
        <f aca="false">IF(N&lt;numrings2,N,0)</f>
        <v>0</v>
      </c>
      <c r="F169" s="0" t="n">
        <f aca="false">IF(X&gt;0,IF(Y&gt;0,N*8/(Rsa+N*Rlateral_top_ave),(4*length_max+2)/(Rsa+N*Rlateral_top_ave)),IF(Y&gt;0,(4*width_max+2)/(Rsa+N*Rlateral_top_ave),0))</f>
        <v>0</v>
      </c>
      <c r="G169" s="0" t="n">
        <f aca="false">IF(X&gt;0,IF(Y&gt;0,N*8/(Rsa+N*Rlateral_bot_ave),(4*length_max+2)/(Rsa+N*Rlateral_bot_ave)),IF(Y&gt;0,(4*width_max+2)/(Rsa+N*Rlateral_bot_ave),0))</f>
        <v>0</v>
      </c>
      <c r="I169" s="0" t="n">
        <f aca="false">IF(N&lt;numrings3,N,CEILING(numrings3,0))</f>
        <v>0</v>
      </c>
      <c r="J169" s="34" t="n">
        <f aca="false">IF(N&lt;numrings4,N,CEILING(numrings4,0))</f>
        <v>0</v>
      </c>
      <c r="K169" s="34" t="n">
        <f aca="false">(Rlateral*tc+Rfr4*(N-tc))/N</f>
        <v>73775.3295298052</v>
      </c>
      <c r="L169" s="34" t="n">
        <f aca="false">(Rlateral*bc+Rfr4*(N-bc))/N</f>
        <v>73775.3295298052</v>
      </c>
      <c r="M169" s="34" t="n">
        <f aca="false">IF(X&gt;0,IF(Y&gt;0,N*8/(Rfr4+N*Rlateral_top_ave),(4*length_max+2)/(Rfr4+N*Rlateral_top_ave)),IF(Y&gt;0,(4*width_max+2)/(Rfr4+N*Rlateral_top_ave),0))</f>
        <v>0</v>
      </c>
      <c r="N169" s="34" t="n">
        <f aca="false">IF($F169=0,0,IF(pdiss_ave*(SUM($F$41:$F$1041)-$F168)^-1&lt;Ta,Ta,pdiss_ave*(SUM($F$41:$F$1041)-$F168)^-1))</f>
        <v>0</v>
      </c>
      <c r="O169" s="34" t="n">
        <f aca="false">$O168-(SUM(F168:F1168)-F169)*$O168</f>
        <v>0.707411341855282</v>
      </c>
    </row>
    <row r="170" customFormat="false" ht="12.75" hidden="false" customHeight="false" outlineLevel="0" collapsed="false">
      <c r="A170" s="0" t="n">
        <v>129</v>
      </c>
      <c r="B170" s="0" t="n">
        <f aca="false">IF(N&lt;=numrings,N*8/(Rsa+N*Rlateral),0)</f>
        <v>0</v>
      </c>
      <c r="C170" s="0" t="n">
        <f aca="false">IF(N&lt;=numrings,N*8/(Rfr4_vert+N*Rlateral_top_ave),0)</f>
        <v>0</v>
      </c>
      <c r="D170" s="0" t="n">
        <f aca="false">IF(N&lt;numrings,N,0)</f>
        <v>0</v>
      </c>
      <c r="E170" s="0" t="n">
        <f aca="false">IF(N&lt;numrings2,N,0)</f>
        <v>0</v>
      </c>
      <c r="F170" s="0" t="n">
        <f aca="false">IF(X&gt;0,IF(Y&gt;0,N*8/(Rsa+N*Rlateral_top_ave),(4*length_max+2)/(Rsa+N*Rlateral_top_ave)),IF(Y&gt;0,(4*width_max+2)/(Rsa+N*Rlateral_top_ave),0))</f>
        <v>0</v>
      </c>
      <c r="G170" s="0" t="n">
        <f aca="false">IF(X&gt;0,IF(Y&gt;0,N*8/(Rsa+N*Rlateral_bot_ave),(4*length_max+2)/(Rsa+N*Rlateral_bot_ave)),IF(Y&gt;0,(4*width_max+2)/(Rsa+N*Rlateral_bot_ave),0))</f>
        <v>0</v>
      </c>
      <c r="I170" s="0" t="n">
        <f aca="false">IF(N&lt;numrings3,N,CEILING(numrings3,0))</f>
        <v>0</v>
      </c>
      <c r="J170" s="34" t="n">
        <f aca="false">IF(N&lt;numrings4,N,CEILING(numrings4,0))</f>
        <v>0</v>
      </c>
      <c r="K170" s="34" t="n">
        <f aca="false">(Rlateral*tc+Rfr4*(N-tc))/N</f>
        <v>73775.3295298052</v>
      </c>
      <c r="L170" s="34" t="n">
        <f aca="false">(Rlateral*bc+Rfr4*(N-bc))/N</f>
        <v>73775.3295298052</v>
      </c>
      <c r="M170" s="34" t="n">
        <f aca="false">IF(X&gt;0,IF(Y&gt;0,N*8/(Rfr4+N*Rlateral_top_ave),(4*length_max+2)/(Rfr4+N*Rlateral_top_ave)),IF(Y&gt;0,(4*width_max+2)/(Rfr4+N*Rlateral_top_ave),0))</f>
        <v>0</v>
      </c>
      <c r="N170" s="34" t="n">
        <f aca="false">IF($F170=0,0,IF(pdiss_ave*(SUM($F$41:$F$1041)-$F169)^-1&lt;Ta,Ta,pdiss_ave*(SUM($F$41:$F$1041)-$F169)^-1))</f>
        <v>0</v>
      </c>
      <c r="O170" s="34" t="n">
        <f aca="false">$O169-(SUM(F169:F1169)-F170)*$O169</f>
        <v>0.707411341855282</v>
      </c>
      <c r="HK170" s="34" t="n">
        <v>202.203649348272</v>
      </c>
    </row>
    <row r="171" customFormat="false" ht="12.75" hidden="false" customHeight="false" outlineLevel="0" collapsed="false">
      <c r="A171" s="0" t="n">
        <v>130</v>
      </c>
      <c r="B171" s="0" t="n">
        <f aca="false">IF(N&lt;=numrings,N*8/(Rsa+N*Rlateral),0)</f>
        <v>0</v>
      </c>
      <c r="C171" s="0" t="n">
        <f aca="false">IF(N&lt;=numrings,N*8/(Rfr4_vert+N*Rlateral_top_ave),0)</f>
        <v>0</v>
      </c>
      <c r="D171" s="0" t="n">
        <f aca="false">IF(N&lt;numrings,N,0)</f>
        <v>0</v>
      </c>
      <c r="E171" s="0" t="n">
        <f aca="false">IF(N&lt;numrings2,N,0)</f>
        <v>0</v>
      </c>
      <c r="F171" s="0" t="n">
        <f aca="false">IF(X&gt;0,IF(Y&gt;0,N*8/(Rsa+N*Rlateral_top_ave),(4*length_max+2)/(Rsa+N*Rlateral_top_ave)),IF(Y&gt;0,(4*width_max+2)/(Rsa+N*Rlateral_top_ave),0))</f>
        <v>0</v>
      </c>
      <c r="G171" s="0" t="n">
        <f aca="false">IF(X&gt;0,IF(Y&gt;0,N*8/(Rsa+N*Rlateral_bot_ave),(4*length_max+2)/(Rsa+N*Rlateral_bot_ave)),IF(Y&gt;0,(4*width_max+2)/(Rsa+N*Rlateral_bot_ave),0))</f>
        <v>0</v>
      </c>
      <c r="I171" s="0" t="n">
        <f aca="false">IF(N&lt;numrings3,N,CEILING(numrings3,0))</f>
        <v>0</v>
      </c>
      <c r="J171" s="34" t="n">
        <f aca="false">IF(N&lt;numrings4,N,CEILING(numrings4,0))</f>
        <v>0</v>
      </c>
      <c r="K171" s="34" t="n">
        <f aca="false">(Rlateral*tc+Rfr4*(N-tc))/N</f>
        <v>73775.3295298052</v>
      </c>
      <c r="L171" s="34" t="n">
        <f aca="false">(Rlateral*bc+Rfr4*(N-bc))/N</f>
        <v>73775.3295298052</v>
      </c>
      <c r="M171" s="34" t="n">
        <f aca="false">IF(X&gt;0,IF(Y&gt;0,N*8/(Rfr4+N*Rlateral_top_ave),(4*length_max+2)/(Rfr4+N*Rlateral_top_ave)),IF(Y&gt;0,(4*width_max+2)/(Rfr4+N*Rlateral_top_ave),0))</f>
        <v>0</v>
      </c>
      <c r="N171" s="34" t="n">
        <f aca="false">IF($F171=0,0,IF(pdiss_ave*(SUM($F$41:$F$1041)-$F170)^-1&lt;Ta,Ta,pdiss_ave*(SUM($F$41:$F$1041)-$F170)^-1))</f>
        <v>0</v>
      </c>
      <c r="O171" s="34" t="n">
        <f aca="false">$O170-(SUM(F170:F1170)-F171)*$O170</f>
        <v>0.707411341855282</v>
      </c>
    </row>
    <row r="172" customFormat="false" ht="12.75" hidden="false" customHeight="false" outlineLevel="0" collapsed="false">
      <c r="A172" s="0" t="n">
        <v>131</v>
      </c>
      <c r="B172" s="0" t="n">
        <f aca="false">IF(N&lt;=numrings,N*8/(Rsa+N*Rlateral),0)</f>
        <v>0</v>
      </c>
      <c r="C172" s="0" t="n">
        <f aca="false">IF(N&lt;=numrings,N*8/(Rfr4_vert+N*Rlateral_top_ave),0)</f>
        <v>0</v>
      </c>
      <c r="D172" s="0" t="n">
        <f aca="false">IF(N&lt;numrings,N,0)</f>
        <v>0</v>
      </c>
      <c r="E172" s="0" t="n">
        <f aca="false">IF(N&lt;numrings2,N,0)</f>
        <v>0</v>
      </c>
      <c r="F172" s="0" t="n">
        <f aca="false">IF(X&gt;0,IF(Y&gt;0,N*8/(Rsa+N*Rlateral_top_ave),(4*length_max+2)/(Rsa+N*Rlateral_top_ave)),IF(Y&gt;0,(4*width_max+2)/(Rsa+N*Rlateral_top_ave),0))</f>
        <v>0</v>
      </c>
      <c r="G172" s="0" t="n">
        <f aca="false">IF(X&gt;0,IF(Y&gt;0,N*8/(Rsa+N*Rlateral_bot_ave),(4*length_max+2)/(Rsa+N*Rlateral_bot_ave)),IF(Y&gt;0,(4*width_max+2)/(Rsa+N*Rlateral_bot_ave),0))</f>
        <v>0</v>
      </c>
      <c r="I172" s="0" t="n">
        <f aca="false">IF(N&lt;numrings3,N,CEILING(numrings3,0))</f>
        <v>0</v>
      </c>
      <c r="J172" s="34" t="n">
        <f aca="false">IF(N&lt;numrings4,N,CEILING(numrings4,0))</f>
        <v>0</v>
      </c>
      <c r="K172" s="34" t="n">
        <f aca="false">(Rlateral*tc+Rfr4*(N-tc))/N</f>
        <v>73775.3295298052</v>
      </c>
      <c r="L172" s="34" t="n">
        <f aca="false">(Rlateral*bc+Rfr4*(N-bc))/N</f>
        <v>73775.3295298052</v>
      </c>
      <c r="M172" s="34" t="n">
        <f aca="false">IF(X&gt;0,IF(Y&gt;0,N*8/(Rfr4+N*Rlateral_top_ave),(4*length_max+2)/(Rfr4+N*Rlateral_top_ave)),IF(Y&gt;0,(4*width_max+2)/(Rfr4+N*Rlateral_top_ave),0))</f>
        <v>0</v>
      </c>
      <c r="N172" s="34" t="n">
        <f aca="false">IF($F172=0,0,IF(pdiss_ave*(SUM($F$41:$F$1041)-$F171)^-1&lt;Ta,Ta,pdiss_ave*(SUM($F$41:$F$1041)-$F171)^-1))</f>
        <v>0</v>
      </c>
      <c r="O172" s="34" t="n">
        <f aca="false">$O171-(SUM(F171:F1171)-F172)*$O171</f>
        <v>0.707411341855282</v>
      </c>
    </row>
    <row r="173" customFormat="false" ht="12.75" hidden="false" customHeight="false" outlineLevel="0" collapsed="false">
      <c r="A173" s="0" t="n">
        <v>132</v>
      </c>
      <c r="B173" s="0" t="n">
        <f aca="false">IF(N&lt;=numrings,N*8/(Rsa+N*Rlateral),0)</f>
        <v>0</v>
      </c>
      <c r="C173" s="0" t="n">
        <f aca="false">IF(N&lt;=numrings,N*8/(Rfr4_vert+N*Rlateral_top_ave),0)</f>
        <v>0</v>
      </c>
      <c r="D173" s="0" t="n">
        <f aca="false">IF(N&lt;numrings,N,0)</f>
        <v>0</v>
      </c>
      <c r="E173" s="0" t="n">
        <f aca="false">IF(N&lt;numrings2,N,0)</f>
        <v>0</v>
      </c>
      <c r="F173" s="0" t="n">
        <f aca="false">IF(X&gt;0,IF(Y&gt;0,N*8/(Rsa+N*Rlateral_top_ave),(4*length_max+2)/(Rsa+N*Rlateral_top_ave)),IF(Y&gt;0,(4*width_max+2)/(Rsa+N*Rlateral_top_ave),0))</f>
        <v>0</v>
      </c>
      <c r="G173" s="0" t="n">
        <f aca="false">IF(X&gt;0,IF(Y&gt;0,N*8/(Rsa+N*Rlateral_bot_ave),(4*length_max+2)/(Rsa+N*Rlateral_bot_ave)),IF(Y&gt;0,(4*width_max+2)/(Rsa+N*Rlateral_bot_ave),0))</f>
        <v>0</v>
      </c>
      <c r="I173" s="0" t="n">
        <f aca="false">IF(N&lt;numrings3,N,CEILING(numrings3,0))</f>
        <v>0</v>
      </c>
      <c r="J173" s="34" t="n">
        <f aca="false">IF(N&lt;numrings4,N,CEILING(numrings4,0))</f>
        <v>0</v>
      </c>
      <c r="K173" s="34" t="n">
        <f aca="false">(Rlateral*tc+Rfr4*(N-tc))/N</f>
        <v>73775.3295298052</v>
      </c>
      <c r="L173" s="34" t="n">
        <f aca="false">(Rlateral*bc+Rfr4*(N-bc))/N</f>
        <v>73775.3295298052</v>
      </c>
      <c r="M173" s="34" t="n">
        <f aca="false">IF(X&gt;0,IF(Y&gt;0,N*8/(Rfr4+N*Rlateral_top_ave),(4*length_max+2)/(Rfr4+N*Rlateral_top_ave)),IF(Y&gt;0,(4*width_max+2)/(Rfr4+N*Rlateral_top_ave),0))</f>
        <v>0</v>
      </c>
      <c r="N173" s="34" t="n">
        <f aca="false">IF($F173=0,0,IF(pdiss_ave*(SUM($F$41:$F$1041)-$F172)^-1&lt;Ta,Ta,pdiss_ave*(SUM($F$41:$F$1041)-$F172)^-1))</f>
        <v>0</v>
      </c>
      <c r="O173" s="34" t="n">
        <f aca="false">$O172-(SUM(F172:F1172)-F173)*$O172</f>
        <v>0.707411341855282</v>
      </c>
      <c r="HO173" s="34" t="n">
        <v>202.203649348272</v>
      </c>
    </row>
    <row r="174" customFormat="false" ht="12.75" hidden="false" customHeight="false" outlineLevel="0" collapsed="false">
      <c r="A174" s="0" t="n">
        <v>133</v>
      </c>
      <c r="B174" s="0" t="n">
        <f aca="false">IF(N&lt;=numrings,N*8/(Rsa+N*Rlateral),0)</f>
        <v>0</v>
      </c>
      <c r="C174" s="0" t="n">
        <f aca="false">IF(N&lt;=numrings,N*8/(Rfr4_vert+N*Rlateral_top_ave),0)</f>
        <v>0</v>
      </c>
      <c r="D174" s="0" t="n">
        <f aca="false">IF(N&lt;numrings,N,0)</f>
        <v>0</v>
      </c>
      <c r="E174" s="0" t="n">
        <f aca="false">IF(N&lt;numrings2,N,0)</f>
        <v>0</v>
      </c>
      <c r="F174" s="0" t="n">
        <f aca="false">IF(X&gt;0,IF(Y&gt;0,N*8/(Rsa+N*Rlateral_top_ave),(4*length_max+2)/(Rsa+N*Rlateral_top_ave)),IF(Y&gt;0,(4*width_max+2)/(Rsa+N*Rlateral_top_ave),0))</f>
        <v>0</v>
      </c>
      <c r="G174" s="0" t="n">
        <f aca="false">IF(X&gt;0,IF(Y&gt;0,N*8/(Rsa+N*Rlateral_bot_ave),(4*length_max+2)/(Rsa+N*Rlateral_bot_ave)),IF(Y&gt;0,(4*width_max+2)/(Rsa+N*Rlateral_bot_ave),0))</f>
        <v>0</v>
      </c>
      <c r="I174" s="0" t="n">
        <f aca="false">IF(N&lt;numrings3,N,CEILING(numrings3,0))</f>
        <v>0</v>
      </c>
      <c r="J174" s="34" t="n">
        <f aca="false">IF(N&lt;numrings4,N,CEILING(numrings4,0))</f>
        <v>0</v>
      </c>
      <c r="K174" s="34" t="n">
        <f aca="false">(Rlateral*tc+Rfr4*(N-tc))/N</f>
        <v>73775.3295298052</v>
      </c>
      <c r="L174" s="34" t="n">
        <f aca="false">(Rlateral*bc+Rfr4*(N-bc))/N</f>
        <v>73775.3295298052</v>
      </c>
      <c r="M174" s="34" t="n">
        <f aca="false">IF(X&gt;0,IF(Y&gt;0,N*8/(Rfr4+N*Rlateral_top_ave),(4*length_max+2)/(Rfr4+N*Rlateral_top_ave)),IF(Y&gt;0,(4*width_max+2)/(Rfr4+N*Rlateral_top_ave),0))</f>
        <v>0</v>
      </c>
      <c r="N174" s="34" t="n">
        <f aca="false">IF($F174=0,0,IF(pdiss_ave*(SUM($F$41:$F$1041)-$F173)^-1&lt;Ta,Ta,pdiss_ave*(SUM($F$41:$F$1041)-$F173)^-1))</f>
        <v>0</v>
      </c>
      <c r="O174" s="34" t="n">
        <f aca="false">$O173-(SUM(F173:F1173)-F174)*$O173</f>
        <v>0.707411341855282</v>
      </c>
    </row>
    <row r="175" customFormat="false" ht="12.75" hidden="false" customHeight="false" outlineLevel="0" collapsed="false">
      <c r="A175" s="0" t="n">
        <v>134</v>
      </c>
      <c r="B175" s="0" t="n">
        <f aca="false">IF(N&lt;=numrings,N*8/(Rsa+N*Rlateral),0)</f>
        <v>0</v>
      </c>
      <c r="C175" s="0" t="n">
        <f aca="false">IF(N&lt;=numrings,N*8/(Rfr4_vert+N*Rlateral_top_ave),0)</f>
        <v>0</v>
      </c>
      <c r="D175" s="0" t="n">
        <f aca="false">IF(N&lt;numrings,N,0)</f>
        <v>0</v>
      </c>
      <c r="E175" s="0" t="n">
        <f aca="false">IF(N&lt;numrings2,N,0)</f>
        <v>0</v>
      </c>
      <c r="F175" s="0" t="n">
        <f aca="false">IF(X&gt;0,IF(Y&gt;0,N*8/(Rsa+N*Rlateral_top_ave),(4*length_max+2)/(Rsa+N*Rlateral_top_ave)),IF(Y&gt;0,(4*width_max+2)/(Rsa+N*Rlateral_top_ave),0))</f>
        <v>0</v>
      </c>
      <c r="G175" s="0" t="n">
        <f aca="false">IF(X&gt;0,IF(Y&gt;0,N*8/(Rsa+N*Rlateral_bot_ave),(4*length_max+2)/(Rsa+N*Rlateral_bot_ave)),IF(Y&gt;0,(4*width_max+2)/(Rsa+N*Rlateral_bot_ave),0))</f>
        <v>0</v>
      </c>
      <c r="I175" s="0" t="n">
        <f aca="false">IF(N&lt;numrings3,N,CEILING(numrings3,0))</f>
        <v>0</v>
      </c>
      <c r="J175" s="34" t="n">
        <f aca="false">IF(N&lt;numrings4,N,CEILING(numrings4,0))</f>
        <v>0</v>
      </c>
      <c r="K175" s="34" t="n">
        <f aca="false">(Rlateral*tc+Rfr4*(N-tc))/N</f>
        <v>73775.3295298052</v>
      </c>
      <c r="L175" s="34" t="n">
        <f aca="false">(Rlateral*bc+Rfr4*(N-bc))/N</f>
        <v>73775.3295298052</v>
      </c>
      <c r="M175" s="34" t="n">
        <f aca="false">IF(X&gt;0,IF(Y&gt;0,N*8/(Rfr4+N*Rlateral_top_ave),(4*length_max+2)/(Rfr4+N*Rlateral_top_ave)),IF(Y&gt;0,(4*width_max+2)/(Rfr4+N*Rlateral_top_ave),0))</f>
        <v>0</v>
      </c>
      <c r="N175" s="34" t="n">
        <f aca="false">IF($F175=0,0,IF(pdiss_ave*(SUM($F$41:$F$1041)-$F174)^-1&lt;Ta,Ta,pdiss_ave*(SUM($F$41:$F$1041)-$F174)^-1))</f>
        <v>0</v>
      </c>
      <c r="O175" s="34" t="n">
        <f aca="false">$O174-(SUM(F174:F1174)-F175)*$O174</f>
        <v>0.707411341855282</v>
      </c>
    </row>
    <row r="176" customFormat="false" ht="12.75" hidden="false" customHeight="false" outlineLevel="0" collapsed="false">
      <c r="A176" s="0" t="n">
        <v>135</v>
      </c>
      <c r="B176" s="0" t="n">
        <f aca="false">IF(N&lt;=numrings,N*8/(Rsa+N*Rlateral),0)</f>
        <v>0</v>
      </c>
      <c r="C176" s="0" t="n">
        <f aca="false">IF(N&lt;=numrings,N*8/(Rfr4_vert+N*Rlateral_top_ave),0)</f>
        <v>0</v>
      </c>
      <c r="D176" s="0" t="n">
        <f aca="false">IF(N&lt;numrings,N,0)</f>
        <v>0</v>
      </c>
      <c r="E176" s="0" t="n">
        <f aca="false">IF(N&lt;numrings2,N,0)</f>
        <v>0</v>
      </c>
      <c r="F176" s="0" t="n">
        <f aca="false">IF(X&gt;0,IF(Y&gt;0,N*8/(Rsa+N*Rlateral_top_ave),(4*length_max+2)/(Rsa+N*Rlateral_top_ave)),IF(Y&gt;0,(4*width_max+2)/(Rsa+N*Rlateral_top_ave),0))</f>
        <v>0</v>
      </c>
      <c r="G176" s="0" t="n">
        <f aca="false">IF(X&gt;0,IF(Y&gt;0,N*8/(Rsa+N*Rlateral_bot_ave),(4*length_max+2)/(Rsa+N*Rlateral_bot_ave)),IF(Y&gt;0,(4*width_max+2)/(Rsa+N*Rlateral_bot_ave),0))</f>
        <v>0</v>
      </c>
      <c r="I176" s="0" t="n">
        <f aca="false">IF(N&lt;numrings3,N,CEILING(numrings3,0))</f>
        <v>0</v>
      </c>
      <c r="J176" s="34" t="n">
        <f aca="false">IF(N&lt;numrings4,N,CEILING(numrings4,0))</f>
        <v>0</v>
      </c>
      <c r="K176" s="34" t="n">
        <f aca="false">(Rlateral*tc+Rfr4*(N-tc))/N</f>
        <v>73775.3295298052</v>
      </c>
      <c r="L176" s="34" t="n">
        <f aca="false">(Rlateral*bc+Rfr4*(N-bc))/N</f>
        <v>73775.3295298052</v>
      </c>
      <c r="M176" s="34" t="n">
        <f aca="false">IF(X&gt;0,IF(Y&gt;0,N*8/(Rfr4+N*Rlateral_top_ave),(4*length_max+2)/(Rfr4+N*Rlateral_top_ave)),IF(Y&gt;0,(4*width_max+2)/(Rfr4+N*Rlateral_top_ave),0))</f>
        <v>0</v>
      </c>
      <c r="N176" s="34" t="n">
        <f aca="false">IF($F176=0,0,IF(pdiss_ave*(SUM($F$41:$F$1041)-$F175)^-1&lt;Ta,Ta,pdiss_ave*(SUM($F$41:$F$1041)-$F175)^-1))</f>
        <v>0</v>
      </c>
      <c r="O176" s="34" t="n">
        <f aca="false">$O175-(SUM(F175:F1175)-F176)*$O175</f>
        <v>0.707411341855282</v>
      </c>
      <c r="HS176" s="34" t="n">
        <v>202.203649348272</v>
      </c>
    </row>
    <row r="177" customFormat="false" ht="12.75" hidden="false" customHeight="false" outlineLevel="0" collapsed="false">
      <c r="A177" s="0" t="n">
        <v>136</v>
      </c>
      <c r="B177" s="0" t="n">
        <f aca="false">IF(N&lt;=numrings,N*8/(Rsa+N*Rlateral),0)</f>
        <v>0</v>
      </c>
      <c r="C177" s="0" t="n">
        <f aca="false">IF(N&lt;=numrings,N*8/(Rfr4_vert+N*Rlateral_top_ave),0)</f>
        <v>0</v>
      </c>
      <c r="D177" s="0" t="n">
        <f aca="false">IF(N&lt;numrings,N,0)</f>
        <v>0</v>
      </c>
      <c r="E177" s="0" t="n">
        <f aca="false">IF(N&lt;numrings2,N,0)</f>
        <v>0</v>
      </c>
      <c r="F177" s="0" t="n">
        <f aca="false">IF(X&gt;0,IF(Y&gt;0,N*8/(Rsa+N*Rlateral_top_ave),(4*length_max+2)/(Rsa+N*Rlateral_top_ave)),IF(Y&gt;0,(4*width_max+2)/(Rsa+N*Rlateral_top_ave),0))</f>
        <v>0</v>
      </c>
      <c r="G177" s="0" t="n">
        <f aca="false">IF(X&gt;0,IF(Y&gt;0,N*8/(Rsa+N*Rlateral_bot_ave),(4*length_max+2)/(Rsa+N*Rlateral_bot_ave)),IF(Y&gt;0,(4*width_max+2)/(Rsa+N*Rlateral_bot_ave),0))</f>
        <v>0</v>
      </c>
      <c r="I177" s="0" t="n">
        <f aca="false">IF(N&lt;numrings3,N,CEILING(numrings3,0))</f>
        <v>0</v>
      </c>
      <c r="J177" s="34" t="n">
        <f aca="false">IF(N&lt;numrings4,N,CEILING(numrings4,0))</f>
        <v>0</v>
      </c>
      <c r="K177" s="34" t="n">
        <f aca="false">(Rlateral*tc+Rfr4*(N-tc))/N</f>
        <v>73775.3295298052</v>
      </c>
      <c r="L177" s="34" t="n">
        <f aca="false">(Rlateral*bc+Rfr4*(N-bc))/N</f>
        <v>73775.3295298052</v>
      </c>
      <c r="M177" s="34" t="n">
        <f aca="false">IF(X&gt;0,IF(Y&gt;0,N*8/(Rfr4+N*Rlateral_top_ave),(4*length_max+2)/(Rfr4+N*Rlateral_top_ave)),IF(Y&gt;0,(4*width_max+2)/(Rfr4+N*Rlateral_top_ave),0))</f>
        <v>0</v>
      </c>
      <c r="N177" s="34" t="n">
        <f aca="false">IF($F177=0,0,IF(pdiss_ave*(SUM($F$41:$F$1041)-$F176)^-1&lt;Ta,Ta,pdiss_ave*(SUM($F$41:$F$1041)-$F176)^-1))</f>
        <v>0</v>
      </c>
      <c r="O177" s="34" t="n">
        <f aca="false">$O176-(SUM(F176:F1176)-F177)*$O176</f>
        <v>0.707411341855282</v>
      </c>
    </row>
    <row r="178" customFormat="false" ht="12.75" hidden="false" customHeight="false" outlineLevel="0" collapsed="false">
      <c r="A178" s="0" t="n">
        <v>137</v>
      </c>
      <c r="B178" s="0" t="n">
        <f aca="false">IF(N&lt;=numrings,N*8/(Rsa+N*Rlateral),0)</f>
        <v>0</v>
      </c>
      <c r="C178" s="0" t="n">
        <f aca="false">IF(N&lt;=numrings,N*8/(Rfr4_vert+N*Rlateral_top_ave),0)</f>
        <v>0</v>
      </c>
      <c r="D178" s="0" t="n">
        <f aca="false">IF(N&lt;numrings,N,0)</f>
        <v>0</v>
      </c>
      <c r="E178" s="0" t="n">
        <f aca="false">IF(N&lt;numrings2,N,0)</f>
        <v>0</v>
      </c>
      <c r="F178" s="0" t="n">
        <f aca="false">IF(X&gt;0,IF(Y&gt;0,N*8/(Rsa+N*Rlateral_top_ave),(4*length_max+2)/(Rsa+N*Rlateral_top_ave)),IF(Y&gt;0,(4*width_max+2)/(Rsa+N*Rlateral_top_ave),0))</f>
        <v>0</v>
      </c>
      <c r="G178" s="0" t="n">
        <f aca="false">IF(X&gt;0,IF(Y&gt;0,N*8/(Rsa+N*Rlateral_bot_ave),(4*length_max+2)/(Rsa+N*Rlateral_bot_ave)),IF(Y&gt;0,(4*width_max+2)/(Rsa+N*Rlateral_bot_ave),0))</f>
        <v>0</v>
      </c>
      <c r="I178" s="0" t="n">
        <f aca="false">IF(N&lt;numrings3,N,CEILING(numrings3,0))</f>
        <v>0</v>
      </c>
      <c r="J178" s="34" t="n">
        <f aca="false">IF(N&lt;numrings4,N,CEILING(numrings4,0))</f>
        <v>0</v>
      </c>
      <c r="K178" s="34" t="n">
        <f aca="false">(Rlateral*tc+Rfr4*(N-tc))/N</f>
        <v>73775.3295298052</v>
      </c>
      <c r="L178" s="34" t="n">
        <f aca="false">(Rlateral*bc+Rfr4*(N-bc))/N</f>
        <v>73775.3295298052</v>
      </c>
      <c r="M178" s="34" t="n">
        <f aca="false">IF(X&gt;0,IF(Y&gt;0,N*8/(Rfr4+N*Rlateral_top_ave),(4*length_max+2)/(Rfr4+N*Rlateral_top_ave)),IF(Y&gt;0,(4*width_max+2)/(Rfr4+N*Rlateral_top_ave),0))</f>
        <v>0</v>
      </c>
      <c r="N178" s="34" t="n">
        <f aca="false">IF($F178=0,0,IF(pdiss_ave*(SUM($F$41:$F$1041)-$F177)^-1&lt;Ta,Ta,pdiss_ave*(SUM($F$41:$F$1041)-$F177)^-1))</f>
        <v>0</v>
      </c>
      <c r="O178" s="34" t="n">
        <f aca="false">$O177-(SUM(F177:F1177)-F178)*$O177</f>
        <v>0.707411341855282</v>
      </c>
    </row>
    <row r="179" customFormat="false" ht="12.75" hidden="false" customHeight="false" outlineLevel="0" collapsed="false">
      <c r="A179" s="0" t="n">
        <v>138</v>
      </c>
      <c r="B179" s="0" t="n">
        <f aca="false">IF(N&lt;=numrings,N*8/(Rsa+N*Rlateral),0)</f>
        <v>0</v>
      </c>
      <c r="C179" s="0" t="n">
        <f aca="false">IF(N&lt;=numrings,N*8/(Rfr4_vert+N*Rlateral_top_ave),0)</f>
        <v>0</v>
      </c>
      <c r="D179" s="0" t="n">
        <f aca="false">IF(N&lt;numrings,N,0)</f>
        <v>0</v>
      </c>
      <c r="E179" s="0" t="n">
        <f aca="false">IF(N&lt;numrings2,N,0)</f>
        <v>0</v>
      </c>
      <c r="F179" s="0" t="n">
        <f aca="false">IF(X&gt;0,IF(Y&gt;0,N*8/(Rsa+N*Rlateral_top_ave),(4*length_max+2)/(Rsa+N*Rlateral_top_ave)),IF(Y&gt;0,(4*width_max+2)/(Rsa+N*Rlateral_top_ave),0))</f>
        <v>0</v>
      </c>
      <c r="G179" s="0" t="n">
        <f aca="false">IF(X&gt;0,IF(Y&gt;0,N*8/(Rsa+N*Rlateral_bot_ave),(4*length_max+2)/(Rsa+N*Rlateral_bot_ave)),IF(Y&gt;0,(4*width_max+2)/(Rsa+N*Rlateral_bot_ave),0))</f>
        <v>0</v>
      </c>
      <c r="I179" s="0" t="n">
        <f aca="false">IF(N&lt;numrings3,N,CEILING(numrings3,0))</f>
        <v>0</v>
      </c>
      <c r="J179" s="34" t="n">
        <f aca="false">IF(N&lt;numrings4,N,CEILING(numrings4,0))</f>
        <v>0</v>
      </c>
      <c r="K179" s="34" t="n">
        <f aca="false">(Rlateral*tc+Rfr4*(N-tc))/N</f>
        <v>73775.3295298052</v>
      </c>
      <c r="L179" s="34" t="n">
        <f aca="false">(Rlateral*bc+Rfr4*(N-bc))/N</f>
        <v>73775.3295298052</v>
      </c>
      <c r="M179" s="34" t="n">
        <f aca="false">IF(X&gt;0,IF(Y&gt;0,N*8/(Rfr4+N*Rlateral_top_ave),(4*length_max+2)/(Rfr4+N*Rlateral_top_ave)),IF(Y&gt;0,(4*width_max+2)/(Rfr4+N*Rlateral_top_ave),0))</f>
        <v>0</v>
      </c>
      <c r="N179" s="34" t="n">
        <f aca="false">IF($F179=0,0,IF(pdiss_ave*(SUM($F$41:$F$1041)-$F178)^-1&lt;Ta,Ta,pdiss_ave*(SUM($F$41:$F$1041)-$F178)^-1))</f>
        <v>0</v>
      </c>
      <c r="O179" s="34" t="n">
        <f aca="false">$O178-(SUM(F178:F1178)-F179)*$O178</f>
        <v>0.707411341855282</v>
      </c>
      <c r="HW179" s="34" t="n">
        <v>202.203649348272</v>
      </c>
    </row>
    <row r="180" customFormat="false" ht="12.75" hidden="false" customHeight="false" outlineLevel="0" collapsed="false">
      <c r="A180" s="0" t="n">
        <v>139</v>
      </c>
      <c r="B180" s="0" t="n">
        <f aca="false">IF(N&lt;=numrings,N*8/(Rsa+N*Rlateral),0)</f>
        <v>0</v>
      </c>
      <c r="C180" s="0" t="n">
        <f aca="false">IF(N&lt;=numrings,N*8/(Rfr4_vert+N*Rlateral_top_ave),0)</f>
        <v>0</v>
      </c>
      <c r="D180" s="0" t="n">
        <f aca="false">IF(N&lt;numrings,N,0)</f>
        <v>0</v>
      </c>
      <c r="E180" s="0" t="n">
        <f aca="false">IF(N&lt;numrings2,N,0)</f>
        <v>0</v>
      </c>
      <c r="F180" s="0" t="n">
        <f aca="false">IF(X&gt;0,IF(Y&gt;0,N*8/(Rsa+N*Rlateral_top_ave),(4*length_max+2)/(Rsa+N*Rlateral_top_ave)),IF(Y&gt;0,(4*width_max+2)/(Rsa+N*Rlateral_top_ave),0))</f>
        <v>0</v>
      </c>
      <c r="G180" s="0" t="n">
        <f aca="false">IF(X&gt;0,IF(Y&gt;0,N*8/(Rsa+N*Rlateral_bot_ave),(4*length_max+2)/(Rsa+N*Rlateral_bot_ave)),IF(Y&gt;0,(4*width_max+2)/(Rsa+N*Rlateral_bot_ave),0))</f>
        <v>0</v>
      </c>
      <c r="I180" s="0" t="n">
        <f aca="false">IF(N&lt;numrings3,N,CEILING(numrings3,0))</f>
        <v>0</v>
      </c>
      <c r="J180" s="34" t="n">
        <f aca="false">IF(N&lt;numrings4,N,CEILING(numrings4,0))</f>
        <v>0</v>
      </c>
      <c r="K180" s="34" t="n">
        <f aca="false">(Rlateral*tc+Rfr4*(N-tc))/N</f>
        <v>73775.3295298052</v>
      </c>
      <c r="L180" s="34" t="n">
        <f aca="false">(Rlateral*bc+Rfr4*(N-bc))/N</f>
        <v>73775.3295298052</v>
      </c>
      <c r="M180" s="34" t="n">
        <f aca="false">IF(X&gt;0,IF(Y&gt;0,N*8/(Rfr4+N*Rlateral_top_ave),(4*length_max+2)/(Rfr4+N*Rlateral_top_ave)),IF(Y&gt;0,(4*width_max+2)/(Rfr4+N*Rlateral_top_ave),0))</f>
        <v>0</v>
      </c>
      <c r="N180" s="34" t="n">
        <f aca="false">IF($F180=0,0,IF(pdiss_ave*(SUM($F$41:$F$1041)-$F179)^-1&lt;Ta,Ta,pdiss_ave*(SUM($F$41:$F$1041)-$F179)^-1))</f>
        <v>0</v>
      </c>
      <c r="O180" s="34" t="n">
        <f aca="false">$O179-(SUM(F179:F1179)-F180)*$O179</f>
        <v>0.707411341855282</v>
      </c>
    </row>
    <row r="181" customFormat="false" ht="12.75" hidden="false" customHeight="false" outlineLevel="0" collapsed="false">
      <c r="A181" s="0" t="n">
        <v>140</v>
      </c>
      <c r="B181" s="0" t="n">
        <f aca="false">IF(N&lt;=numrings,N*8/(Rsa+N*Rlateral),0)</f>
        <v>0</v>
      </c>
      <c r="C181" s="0" t="n">
        <f aca="false">IF(N&lt;=numrings,N*8/(Rfr4_vert+N*Rlateral_top_ave),0)</f>
        <v>0</v>
      </c>
      <c r="D181" s="0" t="n">
        <f aca="false">IF(N&lt;numrings,N,0)</f>
        <v>0</v>
      </c>
      <c r="E181" s="0" t="n">
        <f aca="false">IF(N&lt;numrings2,N,0)</f>
        <v>0</v>
      </c>
      <c r="F181" s="0" t="n">
        <f aca="false">IF(X&gt;0,IF(Y&gt;0,N*8/(Rsa+N*Rlateral_top_ave),(4*length_max+2)/(Rsa+N*Rlateral_top_ave)),IF(Y&gt;0,(4*width_max+2)/(Rsa+N*Rlateral_top_ave),0))</f>
        <v>0</v>
      </c>
      <c r="G181" s="0" t="n">
        <f aca="false">IF(X&gt;0,IF(Y&gt;0,N*8/(Rsa+N*Rlateral_bot_ave),(4*length_max+2)/(Rsa+N*Rlateral_bot_ave)),IF(Y&gt;0,(4*width_max+2)/(Rsa+N*Rlateral_bot_ave),0))</f>
        <v>0</v>
      </c>
      <c r="I181" s="0" t="n">
        <f aca="false">IF(N&lt;numrings3,N,CEILING(numrings3,0))</f>
        <v>0</v>
      </c>
      <c r="J181" s="34" t="n">
        <f aca="false">IF(N&lt;numrings4,N,CEILING(numrings4,0))</f>
        <v>0</v>
      </c>
      <c r="K181" s="34" t="n">
        <f aca="false">(Rlateral*tc+Rfr4*(N-tc))/N</f>
        <v>73775.3295298052</v>
      </c>
      <c r="L181" s="34" t="n">
        <f aca="false">(Rlateral*bc+Rfr4*(N-bc))/N</f>
        <v>73775.3295298052</v>
      </c>
      <c r="M181" s="34" t="n">
        <f aca="false">IF(X&gt;0,IF(Y&gt;0,N*8/(Rfr4+N*Rlateral_top_ave),(4*length_max+2)/(Rfr4+N*Rlateral_top_ave)),IF(Y&gt;0,(4*width_max+2)/(Rfr4+N*Rlateral_top_ave),0))</f>
        <v>0</v>
      </c>
      <c r="N181" s="34" t="n">
        <f aca="false">IF($F181=0,0,IF(pdiss_ave*(SUM($F$41:$F$1041)-$F180)^-1&lt;Ta,Ta,pdiss_ave*(SUM($F$41:$F$1041)-$F180)^-1))</f>
        <v>0</v>
      </c>
      <c r="O181" s="34" t="n">
        <f aca="false">$O180-(SUM(F180:F1180)-F181)*$O180</f>
        <v>0.707411341855282</v>
      </c>
    </row>
    <row r="182" customFormat="false" ht="12.75" hidden="false" customHeight="false" outlineLevel="0" collapsed="false">
      <c r="A182" s="0" t="n">
        <v>141</v>
      </c>
      <c r="B182" s="0" t="n">
        <f aca="false">IF(N&lt;=numrings,N*8/(Rsa+N*Rlateral),0)</f>
        <v>0</v>
      </c>
      <c r="C182" s="0" t="n">
        <f aca="false">IF(N&lt;=numrings,N*8/(Rfr4_vert+N*Rlateral_top_ave),0)</f>
        <v>0</v>
      </c>
      <c r="D182" s="0" t="n">
        <f aca="false">IF(N&lt;numrings,N,0)</f>
        <v>0</v>
      </c>
      <c r="E182" s="0" t="n">
        <f aca="false">IF(N&lt;numrings2,N,0)</f>
        <v>0</v>
      </c>
      <c r="F182" s="0" t="n">
        <f aca="false">IF(X&gt;0,IF(Y&gt;0,N*8/(Rsa+N*Rlateral_top_ave),(4*length_max+2)/(Rsa+N*Rlateral_top_ave)),IF(Y&gt;0,(4*width_max+2)/(Rsa+N*Rlateral_top_ave),0))</f>
        <v>0</v>
      </c>
      <c r="G182" s="0" t="n">
        <f aca="false">IF(X&gt;0,IF(Y&gt;0,N*8/(Rsa+N*Rlateral_bot_ave),(4*length_max+2)/(Rsa+N*Rlateral_bot_ave)),IF(Y&gt;0,(4*width_max+2)/(Rsa+N*Rlateral_bot_ave),0))</f>
        <v>0</v>
      </c>
      <c r="I182" s="0" t="n">
        <f aca="false">IF(N&lt;numrings3,N,CEILING(numrings3,0))</f>
        <v>0</v>
      </c>
      <c r="J182" s="34" t="n">
        <f aca="false">IF(N&lt;numrings4,N,CEILING(numrings4,0))</f>
        <v>0</v>
      </c>
      <c r="K182" s="34" t="n">
        <f aca="false">(Rlateral*tc+Rfr4*(N-tc))/N</f>
        <v>73775.3295298052</v>
      </c>
      <c r="L182" s="34" t="n">
        <f aca="false">(Rlateral*bc+Rfr4*(N-bc))/N</f>
        <v>73775.3295298052</v>
      </c>
      <c r="M182" s="34" t="n">
        <f aca="false">IF(X&gt;0,IF(Y&gt;0,N*8/(Rfr4+N*Rlateral_top_ave),(4*length_max+2)/(Rfr4+N*Rlateral_top_ave)),IF(Y&gt;0,(4*width_max+2)/(Rfr4+N*Rlateral_top_ave),0))</f>
        <v>0</v>
      </c>
      <c r="N182" s="34" t="n">
        <f aca="false">IF($F182=0,0,IF(pdiss_ave*(SUM($F$41:$F$1041)-$F181)^-1&lt;Ta,Ta,pdiss_ave*(SUM($F$41:$F$1041)-$F181)^-1))</f>
        <v>0</v>
      </c>
      <c r="O182" s="34" t="n">
        <f aca="false">$O181-(SUM(F181:F1181)-F182)*$O181</f>
        <v>0.707411341855282</v>
      </c>
      <c r="IA182" s="34" t="n">
        <v>202.203649348272</v>
      </c>
    </row>
    <row r="183" customFormat="false" ht="12.75" hidden="false" customHeight="false" outlineLevel="0" collapsed="false">
      <c r="A183" s="0" t="n">
        <v>142</v>
      </c>
      <c r="B183" s="0" t="n">
        <f aca="false">IF(N&lt;=numrings,N*8/(Rsa+N*Rlateral),0)</f>
        <v>0</v>
      </c>
      <c r="C183" s="0" t="n">
        <f aca="false">IF(N&lt;=numrings,N*8/(Rfr4_vert+N*Rlateral_top_ave),0)</f>
        <v>0</v>
      </c>
      <c r="D183" s="0" t="n">
        <f aca="false">IF(N&lt;numrings,N,0)</f>
        <v>0</v>
      </c>
      <c r="E183" s="0" t="n">
        <f aca="false">IF(N&lt;numrings2,N,0)</f>
        <v>0</v>
      </c>
      <c r="F183" s="0" t="n">
        <f aca="false">IF(X&gt;0,IF(Y&gt;0,N*8/(Rsa+N*Rlateral_top_ave),(4*length_max+2)/(Rsa+N*Rlateral_top_ave)),IF(Y&gt;0,(4*width_max+2)/(Rsa+N*Rlateral_top_ave),0))</f>
        <v>0</v>
      </c>
      <c r="G183" s="0" t="n">
        <f aca="false">IF(X&gt;0,IF(Y&gt;0,N*8/(Rsa+N*Rlateral_bot_ave),(4*length_max+2)/(Rsa+N*Rlateral_bot_ave)),IF(Y&gt;0,(4*width_max+2)/(Rsa+N*Rlateral_bot_ave),0))</f>
        <v>0</v>
      </c>
      <c r="I183" s="0" t="n">
        <f aca="false">IF(N&lt;numrings3,N,CEILING(numrings3,0))</f>
        <v>0</v>
      </c>
      <c r="J183" s="34" t="n">
        <f aca="false">IF(N&lt;numrings4,N,CEILING(numrings4,0))</f>
        <v>0</v>
      </c>
      <c r="K183" s="34" t="n">
        <f aca="false">(Rlateral*tc+Rfr4*(N-tc))/N</f>
        <v>73775.3295298052</v>
      </c>
      <c r="L183" s="34" t="n">
        <f aca="false">(Rlateral*bc+Rfr4*(N-bc))/N</f>
        <v>73775.3295298052</v>
      </c>
      <c r="M183" s="34" t="n">
        <f aca="false">IF(X&gt;0,IF(Y&gt;0,N*8/(Rfr4+N*Rlateral_top_ave),(4*length_max+2)/(Rfr4+N*Rlateral_top_ave)),IF(Y&gt;0,(4*width_max+2)/(Rfr4+N*Rlateral_top_ave),0))</f>
        <v>0</v>
      </c>
      <c r="N183" s="34" t="n">
        <f aca="false">IF($F183=0,0,IF(pdiss_ave*(SUM($F$41:$F$1041)-$F182)^-1&lt;Ta,Ta,pdiss_ave*(SUM($F$41:$F$1041)-$F182)^-1))</f>
        <v>0</v>
      </c>
      <c r="O183" s="34" t="n">
        <f aca="false">$O182-(SUM(F182:F1182)-F183)*$O182</f>
        <v>0.707411341855282</v>
      </c>
    </row>
    <row r="184" customFormat="false" ht="12.75" hidden="false" customHeight="false" outlineLevel="0" collapsed="false">
      <c r="A184" s="0" t="n">
        <v>143</v>
      </c>
      <c r="B184" s="0" t="n">
        <f aca="false">IF(N&lt;=numrings,N*8/(Rsa+N*Rlateral),0)</f>
        <v>0</v>
      </c>
      <c r="C184" s="0" t="n">
        <f aca="false">IF(N&lt;=numrings,N*8/(Rfr4_vert+N*Rlateral_top_ave),0)</f>
        <v>0</v>
      </c>
      <c r="D184" s="0" t="n">
        <f aca="false">IF(N&lt;numrings,N,0)</f>
        <v>0</v>
      </c>
      <c r="E184" s="0" t="n">
        <f aca="false">IF(N&lt;numrings2,N,0)</f>
        <v>0</v>
      </c>
      <c r="F184" s="0" t="n">
        <f aca="false">IF(X&gt;0,IF(Y&gt;0,N*8/(Rsa+N*Rlateral_top_ave),(4*length_max+2)/(Rsa+N*Rlateral_top_ave)),IF(Y&gt;0,(4*width_max+2)/(Rsa+N*Rlateral_top_ave),0))</f>
        <v>0</v>
      </c>
      <c r="G184" s="0" t="n">
        <f aca="false">IF(X&gt;0,IF(Y&gt;0,N*8/(Rsa+N*Rlateral_bot_ave),(4*length_max+2)/(Rsa+N*Rlateral_bot_ave)),IF(Y&gt;0,(4*width_max+2)/(Rsa+N*Rlateral_bot_ave),0))</f>
        <v>0</v>
      </c>
      <c r="I184" s="0" t="n">
        <f aca="false">IF(N&lt;numrings3,N,CEILING(numrings3,0))</f>
        <v>0</v>
      </c>
      <c r="J184" s="34" t="n">
        <f aca="false">IF(N&lt;numrings4,N,CEILING(numrings4,0))</f>
        <v>0</v>
      </c>
      <c r="K184" s="34" t="n">
        <f aca="false">(Rlateral*tc+Rfr4*(N-tc))/N</f>
        <v>73775.3295298052</v>
      </c>
      <c r="L184" s="34" t="n">
        <f aca="false">(Rlateral*bc+Rfr4*(N-bc))/N</f>
        <v>73775.3295298052</v>
      </c>
      <c r="M184" s="34" t="n">
        <f aca="false">IF(X&gt;0,IF(Y&gt;0,N*8/(Rfr4+N*Rlateral_top_ave),(4*length_max+2)/(Rfr4+N*Rlateral_top_ave)),IF(Y&gt;0,(4*width_max+2)/(Rfr4+N*Rlateral_top_ave),0))</f>
        <v>0</v>
      </c>
      <c r="N184" s="34" t="n">
        <f aca="false">IF($F184=0,0,IF(pdiss_ave*(SUM($F$41:$F$1041)-$F183)^-1&lt;Ta,Ta,pdiss_ave*(SUM($F$41:$F$1041)-$F183)^-1))</f>
        <v>0</v>
      </c>
      <c r="O184" s="34" t="n">
        <f aca="false">$O183-(SUM(F183:F1183)-F184)*$O183</f>
        <v>0.707411341855282</v>
      </c>
    </row>
    <row r="185" customFormat="false" ht="12.75" hidden="false" customHeight="false" outlineLevel="0" collapsed="false">
      <c r="A185" s="0" t="n">
        <v>144</v>
      </c>
      <c r="B185" s="0" t="n">
        <f aca="false">IF(N&lt;=numrings,N*8/(Rsa+N*Rlateral),0)</f>
        <v>0</v>
      </c>
      <c r="C185" s="0" t="n">
        <f aca="false">IF(N&lt;=numrings,N*8/(Rfr4_vert+N*Rlateral_top_ave),0)</f>
        <v>0</v>
      </c>
      <c r="D185" s="0" t="n">
        <f aca="false">IF(N&lt;numrings,N,0)</f>
        <v>0</v>
      </c>
      <c r="E185" s="0" t="n">
        <f aca="false">IF(N&lt;numrings2,N,0)</f>
        <v>0</v>
      </c>
      <c r="F185" s="0" t="n">
        <f aca="false">IF(X&gt;0,IF(Y&gt;0,N*8/(Rsa+N*Rlateral_top_ave),(4*length_max+2)/(Rsa+N*Rlateral_top_ave)),IF(Y&gt;0,(4*width_max+2)/(Rsa+N*Rlateral_top_ave),0))</f>
        <v>0</v>
      </c>
      <c r="G185" s="0" t="n">
        <f aca="false">IF(X&gt;0,IF(Y&gt;0,N*8/(Rsa+N*Rlateral_bot_ave),(4*length_max+2)/(Rsa+N*Rlateral_bot_ave)),IF(Y&gt;0,(4*width_max+2)/(Rsa+N*Rlateral_bot_ave),0))</f>
        <v>0</v>
      </c>
      <c r="I185" s="0" t="n">
        <f aca="false">IF(N&lt;numrings3,N,CEILING(numrings3,0))</f>
        <v>0</v>
      </c>
      <c r="J185" s="34" t="n">
        <f aca="false">IF(N&lt;numrings4,N,CEILING(numrings4,0))</f>
        <v>0</v>
      </c>
      <c r="K185" s="34" t="n">
        <f aca="false">(Rlateral*tc+Rfr4*(N-tc))/N</f>
        <v>73775.3295298052</v>
      </c>
      <c r="L185" s="34" t="n">
        <f aca="false">(Rlateral*bc+Rfr4*(N-bc))/N</f>
        <v>73775.3295298052</v>
      </c>
      <c r="M185" s="34" t="n">
        <f aca="false">IF(X&gt;0,IF(Y&gt;0,N*8/(Rfr4+N*Rlateral_top_ave),(4*length_max+2)/(Rfr4+N*Rlateral_top_ave)),IF(Y&gt;0,(4*width_max+2)/(Rfr4+N*Rlateral_top_ave),0))</f>
        <v>0</v>
      </c>
      <c r="N185" s="34" t="n">
        <f aca="false">IF($F185=0,0,IF(pdiss_ave*(SUM($F$41:$F$1041)-$F184)^-1&lt;Ta,Ta,pdiss_ave*(SUM($F$41:$F$1041)-$F184)^-1))</f>
        <v>0</v>
      </c>
      <c r="O185" s="34" t="n">
        <f aca="false">$O184-(SUM(F184:F1184)-F185)*$O184</f>
        <v>0.707411341855282</v>
      </c>
      <c r="IE185" s="34" t="n">
        <v>202.203649348272</v>
      </c>
    </row>
    <row r="186" customFormat="false" ht="12.75" hidden="false" customHeight="false" outlineLevel="0" collapsed="false">
      <c r="A186" s="0" t="n">
        <v>145</v>
      </c>
      <c r="B186" s="0" t="n">
        <f aca="false">IF(N&lt;=numrings,N*8/(Rsa+N*Rlateral),0)</f>
        <v>0</v>
      </c>
      <c r="C186" s="0" t="n">
        <f aca="false">IF(N&lt;=numrings,N*8/(Rfr4_vert+N*Rlateral_top_ave),0)</f>
        <v>0</v>
      </c>
      <c r="D186" s="0" t="n">
        <f aca="false">IF(N&lt;numrings,N,0)</f>
        <v>0</v>
      </c>
      <c r="E186" s="0" t="n">
        <f aca="false">IF(N&lt;numrings2,N,0)</f>
        <v>0</v>
      </c>
      <c r="F186" s="0" t="n">
        <f aca="false">IF(X&gt;0,IF(Y&gt;0,N*8/(Rsa+N*Rlateral_top_ave),(4*length_max+2)/(Rsa+N*Rlateral_top_ave)),IF(Y&gt;0,(4*width_max+2)/(Rsa+N*Rlateral_top_ave),0))</f>
        <v>0</v>
      </c>
      <c r="G186" s="0" t="n">
        <f aca="false">IF(X&gt;0,IF(Y&gt;0,N*8/(Rsa+N*Rlateral_bot_ave),(4*length_max+2)/(Rsa+N*Rlateral_bot_ave)),IF(Y&gt;0,(4*width_max+2)/(Rsa+N*Rlateral_bot_ave),0))</f>
        <v>0</v>
      </c>
      <c r="I186" s="0" t="n">
        <f aca="false">IF(N&lt;numrings3,N,CEILING(numrings3,0))</f>
        <v>0</v>
      </c>
      <c r="J186" s="34" t="n">
        <f aca="false">IF(N&lt;numrings4,N,CEILING(numrings4,0))</f>
        <v>0</v>
      </c>
      <c r="K186" s="34" t="n">
        <f aca="false">(Rlateral*tc+Rfr4*(N-tc))/N</f>
        <v>73775.3295298052</v>
      </c>
      <c r="L186" s="34" t="n">
        <f aca="false">(Rlateral*bc+Rfr4*(N-bc))/N</f>
        <v>73775.3295298052</v>
      </c>
      <c r="M186" s="34" t="n">
        <f aca="false">IF(X&gt;0,IF(Y&gt;0,N*8/(Rfr4+N*Rlateral_top_ave),(4*length_max+2)/(Rfr4+N*Rlateral_top_ave)),IF(Y&gt;0,(4*width_max+2)/(Rfr4+N*Rlateral_top_ave),0))</f>
        <v>0</v>
      </c>
      <c r="N186" s="34" t="n">
        <f aca="false">IF($F186=0,0,IF(pdiss_ave*(SUM($F$41:$F$1041)-$F185)^-1&lt;Ta,Ta,pdiss_ave*(SUM($F$41:$F$1041)-$F185)^-1))</f>
        <v>0</v>
      </c>
      <c r="O186" s="34" t="n">
        <f aca="false">$O185-(SUM(F185:F1185)-F186)*$O185</f>
        <v>0.707411341855282</v>
      </c>
    </row>
    <row r="187" customFormat="false" ht="12.75" hidden="false" customHeight="false" outlineLevel="0" collapsed="false">
      <c r="A187" s="0" t="n">
        <v>146</v>
      </c>
      <c r="B187" s="0" t="n">
        <f aca="false">IF(N&lt;=numrings,N*8/(Rsa+N*Rlateral),0)</f>
        <v>0</v>
      </c>
      <c r="C187" s="0" t="n">
        <f aca="false">IF(N&lt;=numrings,N*8/(Rfr4_vert+N*Rlateral_top_ave),0)</f>
        <v>0</v>
      </c>
      <c r="D187" s="0" t="n">
        <f aca="false">IF(N&lt;numrings,N,0)</f>
        <v>0</v>
      </c>
      <c r="E187" s="0" t="n">
        <f aca="false">IF(N&lt;numrings2,N,0)</f>
        <v>0</v>
      </c>
      <c r="F187" s="0" t="n">
        <f aca="false">IF(X&gt;0,IF(Y&gt;0,N*8/(Rsa+N*Rlateral_top_ave),(4*length_max+2)/(Rsa+N*Rlateral_top_ave)),IF(Y&gt;0,(4*width_max+2)/(Rsa+N*Rlateral_top_ave),0))</f>
        <v>0</v>
      </c>
      <c r="G187" s="0" t="n">
        <f aca="false">IF(X&gt;0,IF(Y&gt;0,N*8/(Rsa+N*Rlateral_bot_ave),(4*length_max+2)/(Rsa+N*Rlateral_bot_ave)),IF(Y&gt;0,(4*width_max+2)/(Rsa+N*Rlateral_bot_ave),0))</f>
        <v>0</v>
      </c>
      <c r="I187" s="0" t="n">
        <f aca="false">IF(N&lt;numrings3,N,CEILING(numrings3,0))</f>
        <v>0</v>
      </c>
      <c r="J187" s="34" t="n">
        <f aca="false">IF(N&lt;numrings4,N,CEILING(numrings4,0))</f>
        <v>0</v>
      </c>
      <c r="K187" s="34" t="n">
        <f aca="false">(Rlateral*tc+Rfr4*(N-tc))/N</f>
        <v>73775.3295298052</v>
      </c>
      <c r="L187" s="34" t="n">
        <f aca="false">(Rlateral*bc+Rfr4*(N-bc))/N</f>
        <v>73775.3295298052</v>
      </c>
      <c r="M187" s="34" t="n">
        <f aca="false">IF(X&gt;0,IF(Y&gt;0,N*8/(Rfr4+N*Rlateral_top_ave),(4*length_max+2)/(Rfr4+N*Rlateral_top_ave)),IF(Y&gt;0,(4*width_max+2)/(Rfr4+N*Rlateral_top_ave),0))</f>
        <v>0</v>
      </c>
      <c r="N187" s="34" t="n">
        <f aca="false">IF($F187=0,0,IF(pdiss_ave*(SUM($F$41:$F$1041)-$F186)^-1&lt;Ta,Ta,pdiss_ave*(SUM($F$41:$F$1041)-$F186)^-1))</f>
        <v>0</v>
      </c>
      <c r="O187" s="34" t="n">
        <f aca="false">$O186-(SUM(F186:F1186)-F187)*$O186</f>
        <v>0.707411341855282</v>
      </c>
    </row>
    <row r="188" customFormat="false" ht="12.75" hidden="false" customHeight="false" outlineLevel="0" collapsed="false">
      <c r="A188" s="0" t="n">
        <v>147</v>
      </c>
      <c r="B188" s="0" t="n">
        <f aca="false">IF(N&lt;=numrings,N*8/(Rsa+N*Rlateral),0)</f>
        <v>0</v>
      </c>
      <c r="C188" s="0" t="n">
        <f aca="false">IF(N&lt;=numrings,N*8/(Rfr4_vert+N*Rlateral_top_ave),0)</f>
        <v>0</v>
      </c>
      <c r="D188" s="0" t="n">
        <f aca="false">IF(N&lt;numrings,N,0)</f>
        <v>0</v>
      </c>
      <c r="E188" s="0" t="n">
        <f aca="false">IF(N&lt;numrings2,N,0)</f>
        <v>0</v>
      </c>
      <c r="F188" s="0" t="n">
        <f aca="false">IF(X&gt;0,IF(Y&gt;0,N*8/(Rsa+N*Rlateral_top_ave),(4*length_max+2)/(Rsa+N*Rlateral_top_ave)),IF(Y&gt;0,(4*width_max+2)/(Rsa+N*Rlateral_top_ave),0))</f>
        <v>0</v>
      </c>
      <c r="G188" s="0" t="n">
        <f aca="false">IF(X&gt;0,IF(Y&gt;0,N*8/(Rsa+N*Rlateral_bot_ave),(4*length_max+2)/(Rsa+N*Rlateral_bot_ave)),IF(Y&gt;0,(4*width_max+2)/(Rsa+N*Rlateral_bot_ave),0))</f>
        <v>0</v>
      </c>
      <c r="I188" s="0" t="n">
        <f aca="false">IF(N&lt;numrings3,N,CEILING(numrings3,0))</f>
        <v>0</v>
      </c>
      <c r="J188" s="34" t="n">
        <f aca="false">IF(N&lt;numrings4,N,CEILING(numrings4,0))</f>
        <v>0</v>
      </c>
      <c r="K188" s="34" t="n">
        <f aca="false">(Rlateral*tc+Rfr4*(N-tc))/N</f>
        <v>73775.3295298052</v>
      </c>
      <c r="L188" s="34" t="n">
        <f aca="false">(Rlateral*bc+Rfr4*(N-bc))/N</f>
        <v>73775.3295298052</v>
      </c>
      <c r="M188" s="34" t="n">
        <f aca="false">IF(X&gt;0,IF(Y&gt;0,N*8/(Rfr4+N*Rlateral_top_ave),(4*length_max+2)/(Rfr4+N*Rlateral_top_ave)),IF(Y&gt;0,(4*width_max+2)/(Rfr4+N*Rlateral_top_ave),0))</f>
        <v>0</v>
      </c>
      <c r="N188" s="34" t="n">
        <f aca="false">IF($F188=0,0,IF(pdiss_ave*(SUM($F$41:$F$1041)-$F187)^-1&lt;Ta,Ta,pdiss_ave*(SUM($F$41:$F$1041)-$F187)^-1))</f>
        <v>0</v>
      </c>
      <c r="O188" s="34" t="n">
        <f aca="false">$O187-(SUM(F187:F1187)-F188)*$O187</f>
        <v>0.707411341855282</v>
      </c>
      <c r="II188" s="34" t="n">
        <v>202.203649348272</v>
      </c>
    </row>
    <row r="189" customFormat="false" ht="12.75" hidden="false" customHeight="false" outlineLevel="0" collapsed="false">
      <c r="A189" s="0" t="n">
        <v>148</v>
      </c>
      <c r="B189" s="0" t="n">
        <f aca="false">IF(N&lt;=numrings,N*8/(Rsa+N*Rlateral),0)</f>
        <v>0</v>
      </c>
      <c r="C189" s="0" t="n">
        <f aca="false">IF(N&lt;=numrings,N*8/(Rfr4_vert+N*Rlateral_top_ave),0)</f>
        <v>0</v>
      </c>
      <c r="D189" s="0" t="n">
        <f aca="false">IF(N&lt;numrings,N,0)</f>
        <v>0</v>
      </c>
      <c r="E189" s="0" t="n">
        <f aca="false">IF(N&lt;numrings2,N,0)</f>
        <v>0</v>
      </c>
      <c r="F189" s="0" t="n">
        <f aca="false">IF(X&gt;0,IF(Y&gt;0,N*8/(Rsa+N*Rlateral_top_ave),(4*length_max+2)/(Rsa+N*Rlateral_top_ave)),IF(Y&gt;0,(4*width_max+2)/(Rsa+N*Rlateral_top_ave),0))</f>
        <v>0</v>
      </c>
      <c r="G189" s="0" t="n">
        <f aca="false">IF(X&gt;0,IF(Y&gt;0,N*8/(Rsa+N*Rlateral_bot_ave),(4*length_max+2)/(Rsa+N*Rlateral_bot_ave)),IF(Y&gt;0,(4*width_max+2)/(Rsa+N*Rlateral_bot_ave),0))</f>
        <v>0</v>
      </c>
      <c r="I189" s="0" t="n">
        <f aca="false">IF(N&lt;numrings3,N,CEILING(numrings3,0))</f>
        <v>0</v>
      </c>
      <c r="J189" s="34" t="n">
        <f aca="false">IF(N&lt;numrings4,N,CEILING(numrings4,0))</f>
        <v>0</v>
      </c>
      <c r="K189" s="34" t="n">
        <f aca="false">(Rlateral*tc+Rfr4*(N-tc))/N</f>
        <v>73775.3295298052</v>
      </c>
      <c r="L189" s="34" t="n">
        <f aca="false">(Rlateral*bc+Rfr4*(N-bc))/N</f>
        <v>73775.3295298052</v>
      </c>
      <c r="M189" s="34" t="n">
        <f aca="false">IF(X&gt;0,IF(Y&gt;0,N*8/(Rfr4+N*Rlateral_top_ave),(4*length_max+2)/(Rfr4+N*Rlateral_top_ave)),IF(Y&gt;0,(4*width_max+2)/(Rfr4+N*Rlateral_top_ave),0))</f>
        <v>0</v>
      </c>
      <c r="N189" s="34" t="n">
        <f aca="false">IF($F189=0,0,IF(pdiss_ave*(SUM($F$41:$F$1041)-$F188)^-1&lt;Ta,Ta,pdiss_ave*(SUM($F$41:$F$1041)-$F188)^-1))</f>
        <v>0</v>
      </c>
      <c r="O189" s="34" t="n">
        <f aca="false">$O188-(SUM(F188:F1188)-F189)*$O188</f>
        <v>0.707411341855282</v>
      </c>
    </row>
    <row r="190" customFormat="false" ht="12.75" hidden="false" customHeight="false" outlineLevel="0" collapsed="false">
      <c r="A190" s="0" t="n">
        <v>149</v>
      </c>
      <c r="B190" s="0" t="n">
        <f aca="false">IF(N&lt;=numrings,N*8/(Rsa+N*Rlateral),0)</f>
        <v>0</v>
      </c>
      <c r="C190" s="0" t="n">
        <f aca="false">IF(N&lt;=numrings,N*8/(Rfr4_vert+N*Rlateral_top_ave),0)</f>
        <v>0</v>
      </c>
      <c r="D190" s="0" t="n">
        <f aca="false">IF(N&lt;numrings,N,0)</f>
        <v>0</v>
      </c>
      <c r="E190" s="0" t="n">
        <f aca="false">IF(N&lt;numrings2,N,0)</f>
        <v>0</v>
      </c>
      <c r="F190" s="0" t="n">
        <f aca="false">IF(X&gt;0,IF(Y&gt;0,N*8/(Rsa+N*Rlateral_top_ave),(4*length_max+2)/(Rsa+N*Rlateral_top_ave)),IF(Y&gt;0,(4*width_max+2)/(Rsa+N*Rlateral_top_ave),0))</f>
        <v>0</v>
      </c>
      <c r="G190" s="0" t="n">
        <f aca="false">IF(X&gt;0,IF(Y&gt;0,N*8/(Rsa+N*Rlateral_bot_ave),(4*length_max+2)/(Rsa+N*Rlateral_bot_ave)),IF(Y&gt;0,(4*width_max+2)/(Rsa+N*Rlateral_bot_ave),0))</f>
        <v>0</v>
      </c>
      <c r="I190" s="0" t="n">
        <f aca="false">IF(N&lt;numrings3,N,CEILING(numrings3,0))</f>
        <v>0</v>
      </c>
      <c r="J190" s="34" t="n">
        <f aca="false">IF(N&lt;numrings4,N,CEILING(numrings4,0))</f>
        <v>0</v>
      </c>
      <c r="K190" s="34" t="n">
        <f aca="false">(Rlateral*tc+Rfr4*(N-tc))/N</f>
        <v>73775.3295298052</v>
      </c>
      <c r="L190" s="34" t="n">
        <f aca="false">(Rlateral*bc+Rfr4*(N-bc))/N</f>
        <v>73775.3295298052</v>
      </c>
      <c r="M190" s="34" t="n">
        <f aca="false">IF(X&gt;0,IF(Y&gt;0,N*8/(Rfr4+N*Rlateral_top_ave),(4*length_max+2)/(Rfr4+N*Rlateral_top_ave)),IF(Y&gt;0,(4*width_max+2)/(Rfr4+N*Rlateral_top_ave),0))</f>
        <v>0</v>
      </c>
      <c r="N190" s="34" t="n">
        <f aca="false">IF($F190=0,0,IF(pdiss_ave*(SUM($F$41:$F$1041)-$F189)^-1&lt;Ta,Ta,pdiss_ave*(SUM($F$41:$F$1041)-$F189)^-1))</f>
        <v>0</v>
      </c>
      <c r="O190" s="34" t="n">
        <f aca="false">$O189-(SUM(F189:F1189)-F190)*$O189</f>
        <v>0.707411341855282</v>
      </c>
    </row>
    <row r="191" customFormat="false" ht="12.75" hidden="false" customHeight="false" outlineLevel="0" collapsed="false">
      <c r="A191" s="0" t="n">
        <v>150</v>
      </c>
      <c r="B191" s="0" t="n">
        <f aca="false">IF(N&lt;=numrings,N*8/(Rsa+N*Rlateral),0)</f>
        <v>0</v>
      </c>
      <c r="C191" s="0" t="n">
        <f aca="false">IF(N&lt;=numrings,N*8/(Rfr4_vert+N*Rlateral_top_ave),0)</f>
        <v>0</v>
      </c>
      <c r="D191" s="0" t="n">
        <f aca="false">IF(N&lt;numrings,N,0)</f>
        <v>0</v>
      </c>
      <c r="E191" s="0" t="n">
        <f aca="false">IF(N&lt;numrings2,N,0)</f>
        <v>0</v>
      </c>
      <c r="F191" s="0" t="n">
        <f aca="false">IF(X&gt;0,IF(Y&gt;0,N*8/(Rsa+N*Rlateral_top_ave),(4*length_max+2)/(Rsa+N*Rlateral_top_ave)),IF(Y&gt;0,(4*width_max+2)/(Rsa+N*Rlateral_top_ave),0))</f>
        <v>0</v>
      </c>
      <c r="G191" s="0" t="n">
        <f aca="false">IF(X&gt;0,IF(Y&gt;0,N*8/(Rsa+N*Rlateral_bot_ave),(4*length_max+2)/(Rsa+N*Rlateral_bot_ave)),IF(Y&gt;0,(4*width_max+2)/(Rsa+N*Rlateral_bot_ave),0))</f>
        <v>0</v>
      </c>
      <c r="I191" s="0" t="n">
        <f aca="false">IF(N&lt;numrings3,N,CEILING(numrings3,0))</f>
        <v>0</v>
      </c>
      <c r="J191" s="34" t="n">
        <f aca="false">IF(N&lt;numrings4,N,CEILING(numrings4,0))</f>
        <v>0</v>
      </c>
      <c r="K191" s="34" t="n">
        <f aca="false">(Rlateral*tc+Rfr4*(N-tc))/N</f>
        <v>73775.3295298052</v>
      </c>
      <c r="L191" s="34" t="n">
        <f aca="false">(Rlateral*bc+Rfr4*(N-bc))/N</f>
        <v>73775.3295298052</v>
      </c>
      <c r="M191" s="34" t="n">
        <f aca="false">IF(X&gt;0,IF(Y&gt;0,N*8/(Rfr4+N*Rlateral_top_ave),(4*length_max+2)/(Rfr4+N*Rlateral_top_ave)),IF(Y&gt;0,(4*width_max+2)/(Rfr4+N*Rlateral_top_ave),0))</f>
        <v>0</v>
      </c>
      <c r="N191" s="34" t="n">
        <f aca="false">IF($F191=0,0,IF(pdiss_ave*(SUM($F$41:$F$1041)-$F190)^-1&lt;Ta,Ta,pdiss_ave*(SUM($F$41:$F$1041)-$F190)^-1))</f>
        <v>0</v>
      </c>
      <c r="O191" s="34" t="n">
        <f aca="false">$O190-(SUM(F190:F1190)-F191)*$O190</f>
        <v>0.707411341855282</v>
      </c>
      <c r="IM191" s="34" t="n">
        <v>202.203649348272</v>
      </c>
    </row>
    <row r="192" customFormat="false" ht="12.75" hidden="false" customHeight="false" outlineLevel="0" collapsed="false">
      <c r="A192" s="0" t="n">
        <v>151</v>
      </c>
      <c r="B192" s="0" t="n">
        <f aca="false">IF(N&lt;=numrings,N*8/(Rsa+N*Rlateral),0)</f>
        <v>0</v>
      </c>
      <c r="C192" s="0" t="n">
        <f aca="false">IF(N&lt;=numrings,N*8/(Rfr4_vert+N*Rlateral_top_ave),0)</f>
        <v>0</v>
      </c>
      <c r="D192" s="0" t="n">
        <f aca="false">IF(N&lt;numrings,N,0)</f>
        <v>0</v>
      </c>
      <c r="E192" s="0" t="n">
        <f aca="false">IF(N&lt;numrings2,N,0)</f>
        <v>0</v>
      </c>
      <c r="F192" s="0" t="n">
        <f aca="false">IF(X&gt;0,IF(Y&gt;0,N*8/(Rsa+N*Rlateral_top_ave),(4*length_max+2)/(Rsa+N*Rlateral_top_ave)),IF(Y&gt;0,(4*width_max+2)/(Rsa+N*Rlateral_top_ave),0))</f>
        <v>0</v>
      </c>
      <c r="G192" s="0" t="n">
        <f aca="false">IF(X&gt;0,IF(Y&gt;0,N*8/(Rsa+N*Rlateral_bot_ave),(4*length_max+2)/(Rsa+N*Rlateral_bot_ave)),IF(Y&gt;0,(4*width_max+2)/(Rsa+N*Rlateral_bot_ave),0))</f>
        <v>0</v>
      </c>
      <c r="I192" s="0" t="n">
        <f aca="false">IF(N&lt;numrings3,N,CEILING(numrings3,0))</f>
        <v>0</v>
      </c>
      <c r="J192" s="34" t="n">
        <f aca="false">IF(N&lt;numrings4,N,CEILING(numrings4,0))</f>
        <v>0</v>
      </c>
      <c r="K192" s="34" t="n">
        <f aca="false">(Rlateral*tc+Rfr4*(N-tc))/N</f>
        <v>73775.3295298052</v>
      </c>
      <c r="L192" s="34" t="n">
        <f aca="false">(Rlateral*bc+Rfr4*(N-bc))/N</f>
        <v>73775.3295298052</v>
      </c>
      <c r="M192" s="34" t="n">
        <f aca="false">IF(X&gt;0,IF(Y&gt;0,N*8/(Rfr4+N*Rlateral_top_ave),(4*length_max+2)/(Rfr4+N*Rlateral_top_ave)),IF(Y&gt;0,(4*width_max+2)/(Rfr4+N*Rlateral_top_ave),0))</f>
        <v>0</v>
      </c>
      <c r="N192" s="34" t="n">
        <f aca="false">IF($F192=0,0,IF(pdiss_ave*(SUM($F$41:$F$1041)-$F191)^-1&lt;Ta,Ta,pdiss_ave*(SUM($F$41:$F$1041)-$F191)^-1))</f>
        <v>0</v>
      </c>
      <c r="O192" s="34" t="n">
        <f aca="false">$O191-(SUM(F191:F1191)-F192)*$O191</f>
        <v>0.707411341855282</v>
      </c>
    </row>
    <row r="193" customFormat="false" ht="12.75" hidden="false" customHeight="false" outlineLevel="0" collapsed="false">
      <c r="A193" s="0" t="n">
        <v>152</v>
      </c>
      <c r="B193" s="0" t="n">
        <f aca="false">IF(N&lt;=numrings,N*8/(Rsa+N*Rlateral),0)</f>
        <v>0</v>
      </c>
      <c r="C193" s="0" t="n">
        <f aca="false">IF(N&lt;=numrings,N*8/(Rfr4_vert+N*Rlateral_top_ave),0)</f>
        <v>0</v>
      </c>
      <c r="D193" s="0" t="n">
        <f aca="false">IF(N&lt;numrings,N,0)</f>
        <v>0</v>
      </c>
      <c r="E193" s="0" t="n">
        <f aca="false">IF(N&lt;numrings2,N,0)</f>
        <v>0</v>
      </c>
      <c r="F193" s="0" t="n">
        <f aca="false">IF(X&gt;0,IF(Y&gt;0,N*8/(Rsa+N*Rlateral_top_ave),(4*length_max+2)/(Rsa+N*Rlateral_top_ave)),IF(Y&gt;0,(4*width_max+2)/(Rsa+N*Rlateral_top_ave),0))</f>
        <v>0</v>
      </c>
      <c r="G193" s="0" t="n">
        <f aca="false">IF(X&gt;0,IF(Y&gt;0,N*8/(Rsa+N*Rlateral_bot_ave),(4*length_max+2)/(Rsa+N*Rlateral_bot_ave)),IF(Y&gt;0,(4*width_max+2)/(Rsa+N*Rlateral_bot_ave),0))</f>
        <v>0</v>
      </c>
      <c r="I193" s="0" t="n">
        <f aca="false">IF(N&lt;numrings3,N,CEILING(numrings3,0))</f>
        <v>0</v>
      </c>
      <c r="J193" s="34" t="n">
        <f aca="false">IF(N&lt;numrings4,N,CEILING(numrings4,0))</f>
        <v>0</v>
      </c>
      <c r="K193" s="34" t="n">
        <f aca="false">(Rlateral*tc+Rfr4*(N-tc))/N</f>
        <v>73775.3295298052</v>
      </c>
      <c r="L193" s="34" t="n">
        <f aca="false">(Rlateral*bc+Rfr4*(N-bc))/N</f>
        <v>73775.3295298052</v>
      </c>
      <c r="M193" s="34" t="n">
        <f aca="false">IF(X&gt;0,IF(Y&gt;0,N*8/(Rfr4+N*Rlateral_top_ave),(4*length_max+2)/(Rfr4+N*Rlateral_top_ave)),IF(Y&gt;0,(4*width_max+2)/(Rfr4+N*Rlateral_top_ave),0))</f>
        <v>0</v>
      </c>
      <c r="N193" s="34" t="n">
        <f aca="false">IF($F193=0,0,IF(pdiss_ave*(SUM($F$41:$F$1041)-$F192)^-1&lt;Ta,Ta,pdiss_ave*(SUM($F$41:$F$1041)-$F192)^-1))</f>
        <v>0</v>
      </c>
      <c r="O193" s="34" t="n">
        <f aca="false">$O192-(SUM(F192:F1192)-F193)*$O192</f>
        <v>0.707411341855282</v>
      </c>
    </row>
    <row r="194" customFormat="false" ht="12.75" hidden="false" customHeight="false" outlineLevel="0" collapsed="false">
      <c r="A194" s="0" t="n">
        <v>153</v>
      </c>
      <c r="B194" s="0" t="n">
        <f aca="false">IF(N&lt;=numrings,N*8/(Rsa+N*Rlateral),0)</f>
        <v>0</v>
      </c>
      <c r="C194" s="0" t="n">
        <f aca="false">IF(N&lt;=numrings,N*8/(Rfr4_vert+N*Rlateral_top_ave),0)</f>
        <v>0</v>
      </c>
      <c r="D194" s="0" t="n">
        <f aca="false">IF(N&lt;numrings,N,0)</f>
        <v>0</v>
      </c>
      <c r="E194" s="0" t="n">
        <f aca="false">IF(N&lt;numrings2,N,0)</f>
        <v>0</v>
      </c>
      <c r="F194" s="0" t="n">
        <f aca="false">IF(X&gt;0,IF(Y&gt;0,N*8/(Rsa+N*Rlateral_top_ave),(4*length_max+2)/(Rsa+N*Rlateral_top_ave)),IF(Y&gt;0,(4*width_max+2)/(Rsa+N*Rlateral_top_ave),0))</f>
        <v>0</v>
      </c>
      <c r="G194" s="0" t="n">
        <f aca="false">IF(X&gt;0,IF(Y&gt;0,N*8/(Rsa+N*Rlateral_bot_ave),(4*length_max+2)/(Rsa+N*Rlateral_bot_ave)),IF(Y&gt;0,(4*width_max+2)/(Rsa+N*Rlateral_bot_ave),0))</f>
        <v>0</v>
      </c>
      <c r="I194" s="0" t="n">
        <f aca="false">IF(N&lt;numrings3,N,CEILING(numrings3,0))</f>
        <v>0</v>
      </c>
      <c r="J194" s="34" t="n">
        <f aca="false">IF(N&lt;numrings4,N,CEILING(numrings4,0))</f>
        <v>0</v>
      </c>
      <c r="K194" s="34" t="n">
        <f aca="false">(Rlateral*tc+Rfr4*(N-tc))/N</f>
        <v>73775.3295298052</v>
      </c>
      <c r="L194" s="34" t="n">
        <f aca="false">(Rlateral*bc+Rfr4*(N-bc))/N</f>
        <v>73775.3295298052</v>
      </c>
      <c r="M194" s="34" t="n">
        <f aca="false">IF(X&gt;0,IF(Y&gt;0,N*8/(Rfr4+N*Rlateral_top_ave),(4*length_max+2)/(Rfr4+N*Rlateral_top_ave)),IF(Y&gt;0,(4*width_max+2)/(Rfr4+N*Rlateral_top_ave),0))</f>
        <v>0</v>
      </c>
      <c r="N194" s="34" t="n">
        <f aca="false">IF($F194=0,0,IF(pdiss_ave*(SUM($F$41:$F$1041)-$F193)^-1&lt;Ta,Ta,pdiss_ave*(SUM($F$41:$F$1041)-$F193)^-1))</f>
        <v>0</v>
      </c>
      <c r="O194" s="34" t="n">
        <f aca="false">$O193-(SUM(F193:F1193)-F194)*$O193</f>
        <v>0.707411341855282</v>
      </c>
      <c r="IQ194" s="34" t="n">
        <v>202.203649348272</v>
      </c>
    </row>
    <row r="195" customFormat="false" ht="12.75" hidden="false" customHeight="false" outlineLevel="0" collapsed="false">
      <c r="A195" s="0" t="n">
        <v>154</v>
      </c>
      <c r="B195" s="0" t="n">
        <f aca="false">IF(N&lt;=numrings,N*8/(Rsa+N*Rlateral),0)</f>
        <v>0</v>
      </c>
      <c r="C195" s="0" t="n">
        <f aca="false">IF(N&lt;=numrings,N*8/(Rfr4_vert+N*Rlateral_top_ave),0)</f>
        <v>0</v>
      </c>
      <c r="D195" s="0" t="n">
        <f aca="false">IF(N&lt;numrings,N,0)</f>
        <v>0</v>
      </c>
      <c r="E195" s="0" t="n">
        <f aca="false">IF(N&lt;numrings2,N,0)</f>
        <v>0</v>
      </c>
      <c r="F195" s="0" t="n">
        <f aca="false">IF(X&gt;0,IF(Y&gt;0,N*8/(Rsa+N*Rlateral_top_ave),(4*length_max+2)/(Rsa+N*Rlateral_top_ave)),IF(Y&gt;0,(4*width_max+2)/(Rsa+N*Rlateral_top_ave),0))</f>
        <v>0</v>
      </c>
      <c r="G195" s="0" t="n">
        <f aca="false">IF(X&gt;0,IF(Y&gt;0,N*8/(Rsa+N*Rlateral_bot_ave),(4*length_max+2)/(Rsa+N*Rlateral_bot_ave)),IF(Y&gt;0,(4*width_max+2)/(Rsa+N*Rlateral_bot_ave),0))</f>
        <v>0</v>
      </c>
      <c r="I195" s="0" t="n">
        <f aca="false">IF(N&lt;numrings3,N,CEILING(numrings3,0))</f>
        <v>0</v>
      </c>
      <c r="J195" s="34" t="n">
        <f aca="false">IF(N&lt;numrings4,N,CEILING(numrings4,0))</f>
        <v>0</v>
      </c>
      <c r="K195" s="34" t="n">
        <f aca="false">(Rlateral*tc+Rfr4*(N-tc))/N</f>
        <v>73775.3295298052</v>
      </c>
      <c r="L195" s="34" t="n">
        <f aca="false">(Rlateral*bc+Rfr4*(N-bc))/N</f>
        <v>73775.3295298052</v>
      </c>
      <c r="M195" s="34" t="n">
        <f aca="false">IF(X&gt;0,IF(Y&gt;0,N*8/(Rfr4+N*Rlateral_top_ave),(4*length_max+2)/(Rfr4+N*Rlateral_top_ave)),IF(Y&gt;0,(4*width_max+2)/(Rfr4+N*Rlateral_top_ave),0))</f>
        <v>0</v>
      </c>
      <c r="N195" s="34" t="n">
        <f aca="false">IF($F195=0,0,IF(pdiss_ave*(SUM($F$41:$F$1041)-$F194)^-1&lt;Ta,Ta,pdiss_ave*(SUM($F$41:$F$1041)-$F194)^-1))</f>
        <v>0</v>
      </c>
      <c r="O195" s="34" t="n">
        <f aca="false">$O194-(SUM(F194:F1194)-F195)*$O194</f>
        <v>0.707411341855282</v>
      </c>
    </row>
    <row r="196" customFormat="false" ht="12.75" hidden="false" customHeight="false" outlineLevel="0" collapsed="false">
      <c r="A196" s="0" t="n">
        <v>155</v>
      </c>
      <c r="B196" s="0" t="n">
        <f aca="false">IF(N&lt;=numrings,N*8/(Rsa+N*Rlateral),0)</f>
        <v>0</v>
      </c>
      <c r="C196" s="0" t="n">
        <f aca="false">IF(N&lt;=numrings,N*8/(Rfr4_vert+N*Rlateral_top_ave),0)</f>
        <v>0</v>
      </c>
      <c r="D196" s="0" t="n">
        <f aca="false">IF(N&lt;numrings,N,0)</f>
        <v>0</v>
      </c>
      <c r="E196" s="0" t="n">
        <f aca="false">IF(N&lt;numrings2,N,0)</f>
        <v>0</v>
      </c>
      <c r="F196" s="0" t="n">
        <f aca="false">IF(X&gt;0,IF(Y&gt;0,N*8/(Rsa+N*Rlateral_top_ave),(4*length_max+2)/(Rsa+N*Rlateral_top_ave)),IF(Y&gt;0,(4*width_max+2)/(Rsa+N*Rlateral_top_ave),0))</f>
        <v>0</v>
      </c>
      <c r="G196" s="0" t="n">
        <f aca="false">IF(X&gt;0,IF(Y&gt;0,N*8/(Rsa+N*Rlateral_bot_ave),(4*length_max+2)/(Rsa+N*Rlateral_bot_ave)),IF(Y&gt;0,(4*width_max+2)/(Rsa+N*Rlateral_bot_ave),0))</f>
        <v>0</v>
      </c>
      <c r="I196" s="0" t="n">
        <f aca="false">IF(N&lt;numrings3,N,CEILING(numrings3,0))</f>
        <v>0</v>
      </c>
      <c r="J196" s="34" t="n">
        <f aca="false">IF(N&lt;numrings4,N,CEILING(numrings4,0))</f>
        <v>0</v>
      </c>
      <c r="K196" s="34" t="n">
        <f aca="false">(Rlateral*tc+Rfr4*(N-tc))/N</f>
        <v>73775.3295298052</v>
      </c>
      <c r="L196" s="34" t="n">
        <f aca="false">(Rlateral*bc+Rfr4*(N-bc))/N</f>
        <v>73775.3295298052</v>
      </c>
      <c r="M196" s="34" t="n">
        <f aca="false">IF(X&gt;0,IF(Y&gt;0,N*8/(Rfr4+N*Rlateral_top_ave),(4*length_max+2)/(Rfr4+N*Rlateral_top_ave)),IF(Y&gt;0,(4*width_max+2)/(Rfr4+N*Rlateral_top_ave),0))</f>
        <v>0</v>
      </c>
      <c r="N196" s="34" t="n">
        <f aca="false">IF($F196=0,0,IF(pdiss_ave*(SUM($F$41:$F$1041)-$F195)^-1&lt;Ta,Ta,pdiss_ave*(SUM($F$41:$F$1041)-$F195)^-1))</f>
        <v>0</v>
      </c>
      <c r="O196" s="34" t="n">
        <f aca="false">$O195-(SUM(F195:F1195)-F196)*$O195</f>
        <v>0.707411341855282</v>
      </c>
    </row>
    <row r="197" customFormat="false" ht="12.75" hidden="false" customHeight="false" outlineLevel="0" collapsed="false">
      <c r="A197" s="0" t="n">
        <v>156</v>
      </c>
      <c r="B197" s="0" t="n">
        <f aca="false">IF(N&lt;=numrings,N*8/(Rsa+N*Rlateral),0)</f>
        <v>0</v>
      </c>
      <c r="C197" s="0" t="n">
        <f aca="false">IF(N&lt;=numrings,N*8/(Rfr4_vert+N*Rlateral_top_ave),0)</f>
        <v>0</v>
      </c>
      <c r="D197" s="0" t="n">
        <f aca="false">IF(N&lt;numrings,N,0)</f>
        <v>0</v>
      </c>
      <c r="E197" s="0" t="n">
        <f aca="false">IF(N&lt;numrings2,N,0)</f>
        <v>0</v>
      </c>
      <c r="F197" s="0" t="n">
        <f aca="false">IF(X&gt;0,IF(Y&gt;0,N*8/(Rsa+N*Rlateral_top_ave),(4*length_max+2)/(Rsa+N*Rlateral_top_ave)),IF(Y&gt;0,(4*width_max+2)/(Rsa+N*Rlateral_top_ave),0))</f>
        <v>0</v>
      </c>
      <c r="G197" s="0" t="n">
        <f aca="false">IF(X&gt;0,IF(Y&gt;0,N*8/(Rsa+N*Rlateral_bot_ave),(4*length_max+2)/(Rsa+N*Rlateral_bot_ave)),IF(Y&gt;0,(4*width_max+2)/(Rsa+N*Rlateral_bot_ave),0))</f>
        <v>0</v>
      </c>
      <c r="I197" s="0" t="n">
        <f aca="false">IF(N&lt;numrings3,N,CEILING(numrings3,0))</f>
        <v>0</v>
      </c>
      <c r="J197" s="34" t="n">
        <f aca="false">IF(N&lt;numrings4,N,CEILING(numrings4,0))</f>
        <v>0</v>
      </c>
      <c r="K197" s="34" t="n">
        <f aca="false">(Rlateral*tc+Rfr4*(N-tc))/N</f>
        <v>73775.3295298052</v>
      </c>
      <c r="L197" s="34" t="n">
        <f aca="false">(Rlateral*bc+Rfr4*(N-bc))/N</f>
        <v>73775.3295298052</v>
      </c>
      <c r="M197" s="34" t="n">
        <f aca="false">IF(X&gt;0,IF(Y&gt;0,N*8/(Rfr4+N*Rlateral_top_ave),(4*length_max+2)/(Rfr4+N*Rlateral_top_ave)),IF(Y&gt;0,(4*width_max+2)/(Rfr4+N*Rlateral_top_ave),0))</f>
        <v>0</v>
      </c>
      <c r="N197" s="34" t="n">
        <f aca="false">IF($F197=0,0,IF(pdiss_ave*(SUM($F$41:$F$1041)-$F196)^-1&lt;Ta,Ta,pdiss_ave*(SUM($F$41:$F$1041)-$F196)^-1))</f>
        <v>0</v>
      </c>
      <c r="O197" s="34" t="n">
        <f aca="false">$O196-(SUM(F196:F1196)-F197)*$O196</f>
        <v>0.707411341855282</v>
      </c>
      <c r="IU197" s="34" t="n">
        <v>202.203649348272</v>
      </c>
    </row>
    <row r="198" customFormat="false" ht="12.75" hidden="false" customHeight="false" outlineLevel="0" collapsed="false">
      <c r="A198" s="0" t="n">
        <v>157</v>
      </c>
      <c r="B198" s="0" t="n">
        <f aca="false">IF(N&lt;=numrings,N*8/(Rsa+N*Rlateral),0)</f>
        <v>0</v>
      </c>
      <c r="C198" s="0" t="n">
        <f aca="false">IF(N&lt;=numrings,N*8/(Rfr4_vert+N*Rlateral_top_ave),0)</f>
        <v>0</v>
      </c>
      <c r="D198" s="0" t="n">
        <f aca="false">IF(N&lt;numrings,N,0)</f>
        <v>0</v>
      </c>
      <c r="E198" s="0" t="n">
        <f aca="false">IF(N&lt;numrings2,N,0)</f>
        <v>0</v>
      </c>
      <c r="F198" s="0" t="n">
        <f aca="false">IF(X&gt;0,IF(Y&gt;0,N*8/(Rsa+N*Rlateral_top_ave),(4*length_max+2)/(Rsa+N*Rlateral_top_ave)),IF(Y&gt;0,(4*width_max+2)/(Rsa+N*Rlateral_top_ave),0))</f>
        <v>0</v>
      </c>
      <c r="G198" s="0" t="n">
        <f aca="false">IF(X&gt;0,IF(Y&gt;0,N*8/(Rsa+N*Rlateral_bot_ave),(4*length_max+2)/(Rsa+N*Rlateral_bot_ave)),IF(Y&gt;0,(4*width_max+2)/(Rsa+N*Rlateral_bot_ave),0))</f>
        <v>0</v>
      </c>
      <c r="I198" s="0" t="n">
        <f aca="false">IF(N&lt;numrings3,N,CEILING(numrings3,0))</f>
        <v>0</v>
      </c>
      <c r="J198" s="34" t="n">
        <f aca="false">IF(N&lt;numrings4,N,CEILING(numrings4,0))</f>
        <v>0</v>
      </c>
      <c r="K198" s="34" t="n">
        <f aca="false">(Rlateral*tc+Rfr4*(N-tc))/N</f>
        <v>73775.3295298052</v>
      </c>
      <c r="L198" s="34" t="n">
        <f aca="false">(Rlateral*bc+Rfr4*(N-bc))/N</f>
        <v>73775.3295298052</v>
      </c>
      <c r="M198" s="34" t="n">
        <f aca="false">IF(X&gt;0,IF(Y&gt;0,N*8/(Rfr4+N*Rlateral_top_ave),(4*length_max+2)/(Rfr4+N*Rlateral_top_ave)),IF(Y&gt;0,(4*width_max+2)/(Rfr4+N*Rlateral_top_ave),0))</f>
        <v>0</v>
      </c>
      <c r="N198" s="34" t="n">
        <f aca="false">IF($F198=0,0,IF(pdiss_ave*(SUM($F$41:$F$1041)-$F197)^-1&lt;Ta,Ta,pdiss_ave*(SUM($F$41:$F$1041)-$F197)^-1))</f>
        <v>0</v>
      </c>
      <c r="O198" s="34" t="n">
        <f aca="false">$O197-(SUM(F197:F1197)-F198)*$O197</f>
        <v>0.707411341855282</v>
      </c>
    </row>
    <row r="199" customFormat="false" ht="12.75" hidden="false" customHeight="false" outlineLevel="0" collapsed="false">
      <c r="A199" s="0" t="n">
        <v>158</v>
      </c>
      <c r="B199" s="0" t="n">
        <f aca="false">IF(N&lt;=numrings,N*8/(Rsa+N*Rlateral),0)</f>
        <v>0</v>
      </c>
      <c r="C199" s="0" t="n">
        <f aca="false">IF(N&lt;=numrings,N*8/(Rfr4_vert+N*Rlateral_top_ave),0)</f>
        <v>0</v>
      </c>
      <c r="D199" s="0" t="n">
        <f aca="false">IF(N&lt;numrings,N,0)</f>
        <v>0</v>
      </c>
      <c r="E199" s="0" t="n">
        <f aca="false">IF(N&lt;numrings2,N,0)</f>
        <v>0</v>
      </c>
      <c r="F199" s="0" t="n">
        <f aca="false">IF(X&gt;0,IF(Y&gt;0,N*8/(Rsa+N*Rlateral_top_ave),(4*length_max+2)/(Rsa+N*Rlateral_top_ave)),IF(Y&gt;0,(4*width_max+2)/(Rsa+N*Rlateral_top_ave),0))</f>
        <v>0</v>
      </c>
      <c r="G199" s="0" t="n">
        <f aca="false">IF(X&gt;0,IF(Y&gt;0,N*8/(Rsa+N*Rlateral_bot_ave),(4*length_max+2)/(Rsa+N*Rlateral_bot_ave)),IF(Y&gt;0,(4*width_max+2)/(Rsa+N*Rlateral_bot_ave),0))</f>
        <v>0</v>
      </c>
      <c r="I199" s="0" t="n">
        <f aca="false">IF(N&lt;numrings3,N,CEILING(numrings3,0))</f>
        <v>0</v>
      </c>
      <c r="J199" s="34" t="n">
        <f aca="false">IF(N&lt;numrings4,N,CEILING(numrings4,0))</f>
        <v>0</v>
      </c>
      <c r="K199" s="34" t="n">
        <f aca="false">(Rlateral*tc+Rfr4*(N-tc))/N</f>
        <v>73775.3295298052</v>
      </c>
      <c r="L199" s="34" t="n">
        <f aca="false">(Rlateral*bc+Rfr4*(N-bc))/N</f>
        <v>73775.3295298052</v>
      </c>
      <c r="M199" s="34" t="n">
        <f aca="false">IF(X&gt;0,IF(Y&gt;0,N*8/(Rfr4+N*Rlateral_top_ave),(4*length_max+2)/(Rfr4+N*Rlateral_top_ave)),IF(Y&gt;0,(4*width_max+2)/(Rfr4+N*Rlateral_top_ave),0))</f>
        <v>0</v>
      </c>
      <c r="N199" s="34" t="n">
        <f aca="false">IF($F199=0,0,IF(pdiss_ave*(SUM($F$41:$F$1041)-$F198)^-1&lt;Ta,Ta,pdiss_ave*(SUM($F$41:$F$1041)-$F198)^-1))</f>
        <v>0</v>
      </c>
      <c r="O199" s="34" t="n">
        <f aca="false">$O198-(SUM(F198:F1198)-F199)*$O198</f>
        <v>0.707411341855282</v>
      </c>
    </row>
    <row r="200" customFormat="false" ht="12.75" hidden="false" customHeight="false" outlineLevel="0" collapsed="false">
      <c r="A200" s="0" t="n">
        <v>159</v>
      </c>
      <c r="B200" s="0" t="n">
        <f aca="false">IF(N&lt;=numrings,N*8/(Rsa+N*Rlateral),0)</f>
        <v>0</v>
      </c>
      <c r="C200" s="0" t="n">
        <f aca="false">IF(N&lt;=numrings,N*8/(Rfr4_vert+N*Rlateral_top_ave),0)</f>
        <v>0</v>
      </c>
      <c r="D200" s="0" t="n">
        <f aca="false">IF(N&lt;numrings,N,0)</f>
        <v>0</v>
      </c>
      <c r="E200" s="0" t="n">
        <f aca="false">IF(N&lt;numrings2,N,0)</f>
        <v>0</v>
      </c>
      <c r="F200" s="0" t="n">
        <f aca="false">IF(X&gt;0,IF(Y&gt;0,N*8/(Rsa+N*Rlateral_top_ave),(4*length_max+2)/(Rsa+N*Rlateral_top_ave)),IF(Y&gt;0,(4*width_max+2)/(Rsa+N*Rlateral_top_ave),0))</f>
        <v>0</v>
      </c>
      <c r="G200" s="0" t="n">
        <f aca="false">IF(X&gt;0,IF(Y&gt;0,N*8/(Rsa+N*Rlateral_bot_ave),(4*length_max+2)/(Rsa+N*Rlateral_bot_ave)),IF(Y&gt;0,(4*width_max+2)/(Rsa+N*Rlateral_bot_ave),0))</f>
        <v>0</v>
      </c>
      <c r="I200" s="0" t="n">
        <f aca="false">IF(N&lt;numrings3,N,CEILING(numrings3,0))</f>
        <v>0</v>
      </c>
      <c r="J200" s="34" t="n">
        <f aca="false">IF(N&lt;numrings4,N,CEILING(numrings4,0))</f>
        <v>0</v>
      </c>
      <c r="K200" s="34" t="n">
        <f aca="false">(Rlateral*tc+Rfr4*(N-tc))/N</f>
        <v>73775.3295298052</v>
      </c>
      <c r="L200" s="34" t="n">
        <f aca="false">(Rlateral*bc+Rfr4*(N-bc))/N</f>
        <v>73775.3295298052</v>
      </c>
      <c r="M200" s="34" t="n">
        <f aca="false">IF(X&gt;0,IF(Y&gt;0,N*8/(Rfr4+N*Rlateral_top_ave),(4*length_max+2)/(Rfr4+N*Rlateral_top_ave)),IF(Y&gt;0,(4*width_max+2)/(Rfr4+N*Rlateral_top_ave),0))</f>
        <v>0</v>
      </c>
      <c r="N200" s="34" t="n">
        <f aca="false">IF($F200=0,0,IF(pdiss_ave*(SUM($F$41:$F$1041)-$F199)^-1&lt;Ta,Ta,pdiss_ave*(SUM($F$41:$F$1041)-$F199)^-1))</f>
        <v>0</v>
      </c>
      <c r="O200" s="34" t="n">
        <f aca="false">$O199-(SUM(F199:F1199)-F200)*$O199</f>
        <v>0.707411341855282</v>
      </c>
    </row>
    <row r="201" customFormat="false" ht="12.75" hidden="false" customHeight="false" outlineLevel="0" collapsed="false">
      <c r="A201" s="0" t="n">
        <v>160</v>
      </c>
      <c r="B201" s="0" t="n">
        <f aca="false">IF(N&lt;=numrings,N*8/(Rsa+N*Rlateral),0)</f>
        <v>0</v>
      </c>
      <c r="C201" s="0" t="n">
        <f aca="false">IF(N&lt;=numrings,N*8/(Rfr4_vert+N*Rlateral_top_ave),0)</f>
        <v>0</v>
      </c>
      <c r="D201" s="0" t="n">
        <f aca="false">IF(N&lt;numrings,N,0)</f>
        <v>0</v>
      </c>
      <c r="E201" s="0" t="n">
        <f aca="false">IF(N&lt;numrings2,N,0)</f>
        <v>0</v>
      </c>
      <c r="F201" s="0" t="n">
        <f aca="false">IF(X&gt;0,IF(Y&gt;0,N*8/(Rsa+N*Rlateral_top_ave),(4*length_max+2)/(Rsa+N*Rlateral_top_ave)),IF(Y&gt;0,(4*width_max+2)/(Rsa+N*Rlateral_top_ave),0))</f>
        <v>0</v>
      </c>
      <c r="G201" s="0" t="n">
        <f aca="false">IF(X&gt;0,IF(Y&gt;0,N*8/(Rsa+N*Rlateral_bot_ave),(4*length_max+2)/(Rsa+N*Rlateral_bot_ave)),IF(Y&gt;0,(4*width_max+2)/(Rsa+N*Rlateral_bot_ave),0))</f>
        <v>0</v>
      </c>
      <c r="I201" s="0" t="n">
        <f aca="false">IF(N&lt;numrings3,N,CEILING(numrings3,0))</f>
        <v>0</v>
      </c>
      <c r="J201" s="34" t="n">
        <f aca="false">IF(N&lt;numrings4,N,CEILING(numrings4,0))</f>
        <v>0</v>
      </c>
      <c r="K201" s="34" t="n">
        <f aca="false">(Rlateral*tc+Rfr4*(N-tc))/N</f>
        <v>73775.3295298052</v>
      </c>
      <c r="L201" s="34" t="n">
        <f aca="false">(Rlateral*bc+Rfr4*(N-bc))/N</f>
        <v>73775.3295298052</v>
      </c>
      <c r="M201" s="34" t="n">
        <f aca="false">IF(X&gt;0,IF(Y&gt;0,N*8/(Rfr4+N*Rlateral_top_ave),(4*length_max+2)/(Rfr4+N*Rlateral_top_ave)),IF(Y&gt;0,(4*width_max+2)/(Rfr4+N*Rlateral_top_ave),0))</f>
        <v>0</v>
      </c>
      <c r="N201" s="34" t="n">
        <f aca="false">IF($F201=0,0,IF(pdiss_ave*(SUM($F$41:$F$1041)-$F200)^-1&lt;Ta,Ta,pdiss_ave*(SUM($F$41:$F$1041)-$F200)^-1))</f>
        <v>0</v>
      </c>
      <c r="O201" s="34" t="n">
        <f aca="false">$O200-(SUM(F200:F1200)-F201)*$O200</f>
        <v>0.707411341855282</v>
      </c>
    </row>
    <row r="202" customFormat="false" ht="12.75" hidden="false" customHeight="false" outlineLevel="0" collapsed="false">
      <c r="A202" s="0" t="n">
        <v>161</v>
      </c>
      <c r="B202" s="0" t="n">
        <f aca="false">IF(N&lt;=numrings,N*8/(Rsa+N*Rlateral),0)</f>
        <v>0</v>
      </c>
      <c r="C202" s="0" t="n">
        <f aca="false">IF(N&lt;=numrings,N*8/(Rfr4_vert+N*Rlateral_top_ave),0)</f>
        <v>0</v>
      </c>
      <c r="D202" s="0" t="n">
        <f aca="false">IF(N&lt;numrings,N,0)</f>
        <v>0</v>
      </c>
      <c r="E202" s="0" t="n">
        <f aca="false">IF(N&lt;numrings2,N,0)</f>
        <v>0</v>
      </c>
      <c r="F202" s="0" t="n">
        <f aca="false">IF(X&gt;0,IF(Y&gt;0,N*8/(Rsa+N*Rlateral_top_ave),(4*length_max+2)/(Rsa+N*Rlateral_top_ave)),IF(Y&gt;0,(4*width_max+2)/(Rsa+N*Rlateral_top_ave),0))</f>
        <v>0</v>
      </c>
      <c r="G202" s="0" t="n">
        <f aca="false">IF(X&gt;0,IF(Y&gt;0,N*8/(Rsa+N*Rlateral_bot_ave),(4*length_max+2)/(Rsa+N*Rlateral_bot_ave)),IF(Y&gt;0,(4*width_max+2)/(Rsa+N*Rlateral_bot_ave),0))</f>
        <v>0</v>
      </c>
      <c r="I202" s="0" t="n">
        <f aca="false">IF(N&lt;numrings3,N,CEILING(numrings3,0))</f>
        <v>0</v>
      </c>
      <c r="J202" s="34" t="n">
        <f aca="false">IF(N&lt;numrings4,N,CEILING(numrings4,0))</f>
        <v>0</v>
      </c>
      <c r="K202" s="34" t="n">
        <f aca="false">(Rlateral*tc+Rfr4*(N-tc))/N</f>
        <v>73775.3295298052</v>
      </c>
      <c r="L202" s="34" t="n">
        <f aca="false">(Rlateral*bc+Rfr4*(N-bc))/N</f>
        <v>73775.3295298052</v>
      </c>
      <c r="M202" s="34" t="n">
        <f aca="false">IF(X&gt;0,IF(Y&gt;0,N*8/(Rfr4+N*Rlateral_top_ave),(4*length_max+2)/(Rfr4+N*Rlateral_top_ave)),IF(Y&gt;0,(4*width_max+2)/(Rfr4+N*Rlateral_top_ave),0))</f>
        <v>0</v>
      </c>
      <c r="N202" s="34" t="n">
        <f aca="false">IF($F202=0,0,IF(pdiss_ave*(SUM($F$41:$F$1041)-$F201)^-1&lt;Ta,Ta,pdiss_ave*(SUM($F$41:$F$1041)-$F201)^-1))</f>
        <v>0</v>
      </c>
      <c r="O202" s="34" t="n">
        <f aca="false">$O201-(SUM(F201:F1201)-F202)*$O201</f>
        <v>0.707411341855282</v>
      </c>
    </row>
    <row r="203" customFormat="false" ht="12.75" hidden="false" customHeight="false" outlineLevel="0" collapsed="false">
      <c r="A203" s="0" t="n">
        <v>162</v>
      </c>
      <c r="B203" s="0" t="n">
        <f aca="false">IF(N&lt;=numrings,N*8/(Rsa+N*Rlateral),0)</f>
        <v>0</v>
      </c>
      <c r="C203" s="0" t="n">
        <f aca="false">IF(N&lt;=numrings,N*8/(Rfr4_vert+N*Rlateral_top_ave),0)</f>
        <v>0</v>
      </c>
      <c r="D203" s="0" t="n">
        <f aca="false">IF(N&lt;numrings,N,0)</f>
        <v>0</v>
      </c>
      <c r="E203" s="0" t="n">
        <f aca="false">IF(N&lt;numrings2,N,0)</f>
        <v>0</v>
      </c>
      <c r="F203" s="0" t="n">
        <f aca="false">IF(X&gt;0,IF(Y&gt;0,N*8/(Rsa+N*Rlateral_top_ave),(4*length_max+2)/(Rsa+N*Rlateral_top_ave)),IF(Y&gt;0,(4*width_max+2)/(Rsa+N*Rlateral_top_ave),0))</f>
        <v>0</v>
      </c>
      <c r="G203" s="0" t="n">
        <f aca="false">IF(X&gt;0,IF(Y&gt;0,N*8/(Rsa+N*Rlateral_bot_ave),(4*length_max+2)/(Rsa+N*Rlateral_bot_ave)),IF(Y&gt;0,(4*width_max+2)/(Rsa+N*Rlateral_bot_ave),0))</f>
        <v>0</v>
      </c>
      <c r="I203" s="0" t="n">
        <f aca="false">IF(N&lt;numrings3,N,CEILING(numrings3,0))</f>
        <v>0</v>
      </c>
      <c r="J203" s="34" t="n">
        <f aca="false">IF(N&lt;numrings4,N,CEILING(numrings4,0))</f>
        <v>0</v>
      </c>
      <c r="K203" s="34" t="n">
        <f aca="false">(Rlateral*tc+Rfr4*(N-tc))/N</f>
        <v>73775.3295298052</v>
      </c>
      <c r="L203" s="34" t="n">
        <f aca="false">(Rlateral*bc+Rfr4*(N-bc))/N</f>
        <v>73775.3295298052</v>
      </c>
      <c r="M203" s="34" t="n">
        <f aca="false">IF(X&gt;0,IF(Y&gt;0,N*8/(Rfr4+N*Rlateral_top_ave),(4*length_max+2)/(Rfr4+N*Rlateral_top_ave)),IF(Y&gt;0,(4*width_max+2)/(Rfr4+N*Rlateral_top_ave),0))</f>
        <v>0</v>
      </c>
      <c r="N203" s="34" t="n">
        <f aca="false">IF($F203=0,0,IF(pdiss_ave*(SUM($F$41:$F$1041)-$F202)^-1&lt;Ta,Ta,pdiss_ave*(SUM($F$41:$F$1041)-$F202)^-1))</f>
        <v>0</v>
      </c>
      <c r="O203" s="34" t="n">
        <f aca="false">$O202-(SUM(F202:F1202)-F203)*$O202</f>
        <v>0.707411341855282</v>
      </c>
    </row>
    <row r="204" customFormat="false" ht="12.75" hidden="false" customHeight="false" outlineLevel="0" collapsed="false">
      <c r="A204" s="0" t="n">
        <v>163</v>
      </c>
      <c r="B204" s="0" t="n">
        <f aca="false">IF(N&lt;=numrings,N*8/(Rsa+N*Rlateral),0)</f>
        <v>0</v>
      </c>
      <c r="C204" s="0" t="n">
        <f aca="false">IF(N&lt;=numrings,N*8/(Rfr4_vert+N*Rlateral_top_ave),0)</f>
        <v>0</v>
      </c>
      <c r="D204" s="0" t="n">
        <f aca="false">IF(N&lt;numrings,N,0)</f>
        <v>0</v>
      </c>
      <c r="E204" s="0" t="n">
        <f aca="false">IF(N&lt;numrings2,N,0)</f>
        <v>0</v>
      </c>
      <c r="F204" s="0" t="n">
        <f aca="false">IF(X&gt;0,IF(Y&gt;0,N*8/(Rsa+N*Rlateral_top_ave),(4*length_max+2)/(Rsa+N*Rlateral_top_ave)),IF(Y&gt;0,(4*width_max+2)/(Rsa+N*Rlateral_top_ave),0))</f>
        <v>0</v>
      </c>
      <c r="G204" s="0" t="n">
        <f aca="false">IF(X&gt;0,IF(Y&gt;0,N*8/(Rsa+N*Rlateral_bot_ave),(4*length_max+2)/(Rsa+N*Rlateral_bot_ave)),IF(Y&gt;0,(4*width_max+2)/(Rsa+N*Rlateral_bot_ave),0))</f>
        <v>0</v>
      </c>
      <c r="I204" s="0" t="n">
        <f aca="false">IF(N&lt;numrings3,N,CEILING(numrings3,0))</f>
        <v>0</v>
      </c>
      <c r="J204" s="34" t="n">
        <f aca="false">IF(N&lt;numrings4,N,CEILING(numrings4,0))</f>
        <v>0</v>
      </c>
      <c r="K204" s="34" t="n">
        <f aca="false">(Rlateral*tc+Rfr4*(N-tc))/N</f>
        <v>73775.3295298052</v>
      </c>
      <c r="L204" s="34" t="n">
        <f aca="false">(Rlateral*bc+Rfr4*(N-bc))/N</f>
        <v>73775.3295298052</v>
      </c>
      <c r="M204" s="34" t="n">
        <f aca="false">IF(X&gt;0,IF(Y&gt;0,N*8/(Rfr4+N*Rlateral_top_ave),(4*length_max+2)/(Rfr4+N*Rlateral_top_ave)),IF(Y&gt;0,(4*width_max+2)/(Rfr4+N*Rlateral_top_ave),0))</f>
        <v>0</v>
      </c>
      <c r="N204" s="34" t="n">
        <f aca="false">IF($F204=0,0,IF(pdiss_ave*(SUM($F$41:$F$1041)-$F203)^-1&lt;Ta,Ta,pdiss_ave*(SUM($F$41:$F$1041)-$F203)^-1))</f>
        <v>0</v>
      </c>
      <c r="O204" s="34" t="n">
        <f aca="false">$O203-(SUM(F203:F1203)-F204)*$O203</f>
        <v>0.707411341855282</v>
      </c>
    </row>
    <row r="205" customFormat="false" ht="12.75" hidden="false" customHeight="false" outlineLevel="0" collapsed="false">
      <c r="A205" s="0" t="n">
        <v>164</v>
      </c>
      <c r="B205" s="0" t="n">
        <f aca="false">IF(N&lt;=numrings,N*8/(Rsa+N*Rlateral),0)</f>
        <v>0</v>
      </c>
      <c r="C205" s="0" t="n">
        <f aca="false">IF(N&lt;=numrings,N*8/(Rfr4_vert+N*Rlateral_top_ave),0)</f>
        <v>0</v>
      </c>
      <c r="D205" s="0" t="n">
        <f aca="false">IF(N&lt;numrings,N,0)</f>
        <v>0</v>
      </c>
      <c r="E205" s="0" t="n">
        <f aca="false">IF(N&lt;numrings2,N,0)</f>
        <v>0</v>
      </c>
      <c r="F205" s="0" t="n">
        <f aca="false">IF(X&gt;0,IF(Y&gt;0,N*8/(Rsa+N*Rlateral_top_ave),(4*length_max+2)/(Rsa+N*Rlateral_top_ave)),IF(Y&gt;0,(4*width_max+2)/(Rsa+N*Rlateral_top_ave),0))</f>
        <v>0</v>
      </c>
      <c r="G205" s="0" t="n">
        <f aca="false">IF(X&gt;0,IF(Y&gt;0,N*8/(Rsa+N*Rlateral_bot_ave),(4*length_max+2)/(Rsa+N*Rlateral_bot_ave)),IF(Y&gt;0,(4*width_max+2)/(Rsa+N*Rlateral_bot_ave),0))</f>
        <v>0</v>
      </c>
      <c r="I205" s="0" t="n">
        <f aca="false">IF(N&lt;numrings3,N,CEILING(numrings3,0))</f>
        <v>0</v>
      </c>
      <c r="J205" s="34" t="n">
        <f aca="false">IF(N&lt;numrings4,N,CEILING(numrings4,0))</f>
        <v>0</v>
      </c>
      <c r="K205" s="34" t="n">
        <f aca="false">(Rlateral*tc+Rfr4*(N-tc))/N</f>
        <v>73775.3295298052</v>
      </c>
      <c r="L205" s="34" t="n">
        <f aca="false">(Rlateral*bc+Rfr4*(N-bc))/N</f>
        <v>73775.3295298052</v>
      </c>
      <c r="M205" s="34" t="n">
        <f aca="false">IF(X&gt;0,IF(Y&gt;0,N*8/(Rfr4+N*Rlateral_top_ave),(4*length_max+2)/(Rfr4+N*Rlateral_top_ave)),IF(Y&gt;0,(4*width_max+2)/(Rfr4+N*Rlateral_top_ave),0))</f>
        <v>0</v>
      </c>
      <c r="N205" s="34" t="n">
        <f aca="false">IF($F205=0,0,IF(pdiss_ave*(SUM($F$41:$F$1041)-$F204)^-1&lt;Ta,Ta,pdiss_ave*(SUM($F$41:$F$1041)-$F204)^-1))</f>
        <v>0</v>
      </c>
      <c r="O205" s="34" t="n">
        <f aca="false">$O204-(SUM(F204:F1204)-F205)*$O204</f>
        <v>0.707411341855282</v>
      </c>
    </row>
    <row r="206" customFormat="false" ht="12.75" hidden="false" customHeight="false" outlineLevel="0" collapsed="false">
      <c r="A206" s="0" t="n">
        <v>165</v>
      </c>
      <c r="B206" s="0" t="n">
        <f aca="false">IF(N&lt;=numrings,N*8/(Rsa+N*Rlateral),0)</f>
        <v>0</v>
      </c>
      <c r="C206" s="0" t="n">
        <f aca="false">IF(N&lt;=numrings,N*8/(Rfr4_vert+N*Rlateral_top_ave),0)</f>
        <v>0</v>
      </c>
      <c r="D206" s="0" t="n">
        <f aca="false">IF(N&lt;numrings,N,0)</f>
        <v>0</v>
      </c>
      <c r="E206" s="0" t="n">
        <f aca="false">IF(N&lt;numrings2,N,0)</f>
        <v>0</v>
      </c>
      <c r="F206" s="0" t="n">
        <f aca="false">IF(X&gt;0,IF(Y&gt;0,N*8/(Rsa+N*Rlateral_top_ave),(4*length_max+2)/(Rsa+N*Rlateral_top_ave)),IF(Y&gt;0,(4*width_max+2)/(Rsa+N*Rlateral_top_ave),0))</f>
        <v>0</v>
      </c>
      <c r="G206" s="0" t="n">
        <f aca="false">IF(X&gt;0,IF(Y&gt;0,N*8/(Rsa+N*Rlateral_bot_ave),(4*length_max+2)/(Rsa+N*Rlateral_bot_ave)),IF(Y&gt;0,(4*width_max+2)/(Rsa+N*Rlateral_bot_ave),0))</f>
        <v>0</v>
      </c>
      <c r="I206" s="0" t="n">
        <f aca="false">IF(N&lt;numrings3,N,CEILING(numrings3,0))</f>
        <v>0</v>
      </c>
      <c r="J206" s="34" t="n">
        <f aca="false">IF(N&lt;numrings4,N,CEILING(numrings4,0))</f>
        <v>0</v>
      </c>
      <c r="K206" s="34" t="n">
        <f aca="false">(Rlateral*tc+Rfr4*(N-tc))/N</f>
        <v>73775.3295298052</v>
      </c>
      <c r="L206" s="34" t="n">
        <f aca="false">(Rlateral*bc+Rfr4*(N-bc))/N</f>
        <v>73775.3295298052</v>
      </c>
      <c r="M206" s="34" t="n">
        <f aca="false">IF(X&gt;0,IF(Y&gt;0,N*8/(Rfr4+N*Rlateral_top_ave),(4*length_max+2)/(Rfr4+N*Rlateral_top_ave)),IF(Y&gt;0,(4*width_max+2)/(Rfr4+N*Rlateral_top_ave),0))</f>
        <v>0</v>
      </c>
      <c r="N206" s="34" t="n">
        <f aca="false">IF($F206=0,0,IF(pdiss_ave*(SUM($F$41:$F$1041)-$F205)^-1&lt;Ta,Ta,pdiss_ave*(SUM($F$41:$F$1041)-$F205)^-1))</f>
        <v>0</v>
      </c>
      <c r="O206" s="34" t="n">
        <f aca="false">$O205-(SUM(F205:F1205)-F206)*$O205</f>
        <v>0.707411341855282</v>
      </c>
    </row>
    <row r="207" customFormat="false" ht="12.75" hidden="false" customHeight="false" outlineLevel="0" collapsed="false">
      <c r="A207" s="0" t="n">
        <v>166</v>
      </c>
      <c r="B207" s="0" t="n">
        <f aca="false">IF(N&lt;=numrings,N*8/(Rsa+N*Rlateral),0)</f>
        <v>0</v>
      </c>
      <c r="C207" s="0" t="n">
        <f aca="false">IF(N&lt;=numrings,N*8/(Rfr4_vert+N*Rlateral_top_ave),0)</f>
        <v>0</v>
      </c>
      <c r="D207" s="0" t="n">
        <f aca="false">IF(N&lt;numrings,N,0)</f>
        <v>0</v>
      </c>
      <c r="E207" s="0" t="n">
        <f aca="false">IF(N&lt;numrings2,N,0)</f>
        <v>0</v>
      </c>
      <c r="F207" s="0" t="n">
        <f aca="false">IF(X&gt;0,IF(Y&gt;0,N*8/(Rsa+N*Rlateral_top_ave),(4*length_max+2)/(Rsa+N*Rlateral_top_ave)),IF(Y&gt;0,(4*width_max+2)/(Rsa+N*Rlateral_top_ave),0))</f>
        <v>0</v>
      </c>
      <c r="G207" s="0" t="n">
        <f aca="false">IF(X&gt;0,IF(Y&gt;0,N*8/(Rsa+N*Rlateral_bot_ave),(4*length_max+2)/(Rsa+N*Rlateral_bot_ave)),IF(Y&gt;0,(4*width_max+2)/(Rsa+N*Rlateral_bot_ave),0))</f>
        <v>0</v>
      </c>
      <c r="I207" s="0" t="n">
        <f aca="false">IF(N&lt;numrings3,N,CEILING(numrings3,0))</f>
        <v>0</v>
      </c>
      <c r="J207" s="34" t="n">
        <f aca="false">IF(N&lt;numrings4,N,CEILING(numrings4,0))</f>
        <v>0</v>
      </c>
      <c r="K207" s="34" t="n">
        <f aca="false">(Rlateral*tc+Rfr4*(N-tc))/N</f>
        <v>73775.3295298052</v>
      </c>
      <c r="L207" s="34" t="n">
        <f aca="false">(Rlateral*bc+Rfr4*(N-bc))/N</f>
        <v>73775.3295298052</v>
      </c>
      <c r="M207" s="34" t="n">
        <f aca="false">IF(X&gt;0,IF(Y&gt;0,N*8/(Rfr4+N*Rlateral_top_ave),(4*length_max+2)/(Rfr4+N*Rlateral_top_ave)),IF(Y&gt;0,(4*width_max+2)/(Rfr4+N*Rlateral_top_ave),0))</f>
        <v>0</v>
      </c>
      <c r="N207" s="34" t="n">
        <f aca="false">IF($F207=0,0,IF(pdiss_ave*(SUM($F$41:$F$1041)-$F206)^-1&lt;Ta,Ta,pdiss_ave*(SUM($F$41:$F$1041)-$F206)^-1))</f>
        <v>0</v>
      </c>
      <c r="O207" s="34" t="n">
        <f aca="false">$O206-(SUM(F206:F1206)-F207)*$O206</f>
        <v>0.707411341855282</v>
      </c>
    </row>
    <row r="208" customFormat="false" ht="12.75" hidden="false" customHeight="false" outlineLevel="0" collapsed="false">
      <c r="A208" s="0" t="n">
        <v>167</v>
      </c>
      <c r="B208" s="0" t="n">
        <f aca="false">IF(N&lt;=numrings,N*8/(Rsa+N*Rlateral),0)</f>
        <v>0</v>
      </c>
      <c r="C208" s="0" t="n">
        <f aca="false">IF(N&lt;=numrings,N*8/(Rfr4_vert+N*Rlateral_top_ave),0)</f>
        <v>0</v>
      </c>
      <c r="D208" s="0" t="n">
        <f aca="false">IF(N&lt;numrings,N,0)</f>
        <v>0</v>
      </c>
      <c r="E208" s="0" t="n">
        <f aca="false">IF(N&lt;numrings2,N,0)</f>
        <v>0</v>
      </c>
      <c r="F208" s="0" t="n">
        <f aca="false">IF(X&gt;0,IF(Y&gt;0,N*8/(Rsa+N*Rlateral_top_ave),(4*length_max+2)/(Rsa+N*Rlateral_top_ave)),IF(Y&gt;0,(4*width_max+2)/(Rsa+N*Rlateral_top_ave),0))</f>
        <v>0</v>
      </c>
      <c r="G208" s="0" t="n">
        <f aca="false">IF(X&gt;0,IF(Y&gt;0,N*8/(Rsa+N*Rlateral_bot_ave),(4*length_max+2)/(Rsa+N*Rlateral_bot_ave)),IF(Y&gt;0,(4*width_max+2)/(Rsa+N*Rlateral_bot_ave),0))</f>
        <v>0</v>
      </c>
      <c r="I208" s="0" t="n">
        <f aca="false">IF(N&lt;numrings3,N,CEILING(numrings3,0))</f>
        <v>0</v>
      </c>
      <c r="J208" s="34" t="n">
        <f aca="false">IF(N&lt;numrings4,N,CEILING(numrings4,0))</f>
        <v>0</v>
      </c>
      <c r="K208" s="34" t="n">
        <f aca="false">(Rlateral*tc+Rfr4*(N-tc))/N</f>
        <v>73775.3295298052</v>
      </c>
      <c r="L208" s="34" t="n">
        <f aca="false">(Rlateral*bc+Rfr4*(N-bc))/N</f>
        <v>73775.3295298052</v>
      </c>
      <c r="M208" s="34" t="n">
        <f aca="false">IF(X&gt;0,IF(Y&gt;0,N*8/(Rfr4+N*Rlateral_top_ave),(4*length_max+2)/(Rfr4+N*Rlateral_top_ave)),IF(Y&gt;0,(4*width_max+2)/(Rfr4+N*Rlateral_top_ave),0))</f>
        <v>0</v>
      </c>
      <c r="N208" s="34" t="n">
        <f aca="false">IF($F208=0,0,IF(pdiss_ave*(SUM($F$41:$F$1041)-$F207)^-1&lt;Ta,Ta,pdiss_ave*(SUM($F$41:$F$1041)-$F207)^-1))</f>
        <v>0</v>
      </c>
      <c r="O208" s="34" t="n">
        <f aca="false">$O207-(SUM(F207:F1207)-F208)*$O207</f>
        <v>0.707411341855282</v>
      </c>
    </row>
    <row r="209" customFormat="false" ht="12.75" hidden="false" customHeight="false" outlineLevel="0" collapsed="false">
      <c r="A209" s="0" t="n">
        <v>168</v>
      </c>
      <c r="B209" s="0" t="n">
        <f aca="false">IF(N&lt;=numrings,N*8/(Rsa+N*Rlateral),0)</f>
        <v>0</v>
      </c>
      <c r="C209" s="0" t="n">
        <f aca="false">IF(N&lt;=numrings,N*8/(Rfr4_vert+N*Rlateral_top_ave),0)</f>
        <v>0</v>
      </c>
      <c r="D209" s="0" t="n">
        <f aca="false">IF(N&lt;numrings,N,0)</f>
        <v>0</v>
      </c>
      <c r="E209" s="0" t="n">
        <f aca="false">IF(N&lt;numrings2,N,0)</f>
        <v>0</v>
      </c>
      <c r="F209" s="0" t="n">
        <f aca="false">IF(X&gt;0,IF(Y&gt;0,N*8/(Rsa+N*Rlateral_top_ave),(4*length_max+2)/(Rsa+N*Rlateral_top_ave)),IF(Y&gt;0,(4*width_max+2)/(Rsa+N*Rlateral_top_ave),0))</f>
        <v>0</v>
      </c>
      <c r="G209" s="0" t="n">
        <f aca="false">IF(X&gt;0,IF(Y&gt;0,N*8/(Rsa+N*Rlateral_bot_ave),(4*length_max+2)/(Rsa+N*Rlateral_bot_ave)),IF(Y&gt;0,(4*width_max+2)/(Rsa+N*Rlateral_bot_ave),0))</f>
        <v>0</v>
      </c>
      <c r="I209" s="0" t="n">
        <f aca="false">IF(N&lt;numrings3,N,CEILING(numrings3,0))</f>
        <v>0</v>
      </c>
      <c r="J209" s="34" t="n">
        <f aca="false">IF(N&lt;numrings4,N,CEILING(numrings4,0))</f>
        <v>0</v>
      </c>
      <c r="K209" s="34" t="n">
        <f aca="false">(Rlateral*tc+Rfr4*(N-tc))/N</f>
        <v>73775.3295298052</v>
      </c>
      <c r="L209" s="34" t="n">
        <f aca="false">(Rlateral*bc+Rfr4*(N-bc))/N</f>
        <v>73775.3295298052</v>
      </c>
      <c r="M209" s="34" t="n">
        <f aca="false">IF(X&gt;0,IF(Y&gt;0,N*8/(Rfr4+N*Rlateral_top_ave),(4*length_max+2)/(Rfr4+N*Rlateral_top_ave)),IF(Y&gt;0,(4*width_max+2)/(Rfr4+N*Rlateral_top_ave),0))</f>
        <v>0</v>
      </c>
      <c r="N209" s="34" t="n">
        <f aca="false">IF($F209=0,0,IF(pdiss_ave*(SUM($F$41:$F$1041)-$F208)^-1&lt;Ta,Ta,pdiss_ave*(SUM($F$41:$F$1041)-$F208)^-1))</f>
        <v>0</v>
      </c>
      <c r="O209" s="34" t="n">
        <f aca="false">$O208-(SUM(F208:F1208)-F209)*$O208</f>
        <v>0.707411341855282</v>
      </c>
    </row>
    <row r="210" customFormat="false" ht="12.75" hidden="false" customHeight="false" outlineLevel="0" collapsed="false">
      <c r="A210" s="0" t="n">
        <v>169</v>
      </c>
      <c r="B210" s="0" t="n">
        <f aca="false">IF(N&lt;=numrings,N*8/(Rsa+N*Rlateral),0)</f>
        <v>0</v>
      </c>
      <c r="C210" s="0" t="n">
        <f aca="false">IF(N&lt;=numrings,N*8/(Rfr4_vert+N*Rlateral_top_ave),0)</f>
        <v>0</v>
      </c>
      <c r="D210" s="0" t="n">
        <f aca="false">IF(N&lt;numrings,N,0)</f>
        <v>0</v>
      </c>
      <c r="E210" s="0" t="n">
        <f aca="false">IF(N&lt;numrings2,N,0)</f>
        <v>0</v>
      </c>
      <c r="F210" s="0" t="n">
        <f aca="false">IF(X&gt;0,IF(Y&gt;0,N*8/(Rsa+N*Rlateral_top_ave),(4*length_max+2)/(Rsa+N*Rlateral_top_ave)),IF(Y&gt;0,(4*width_max+2)/(Rsa+N*Rlateral_top_ave),0))</f>
        <v>0</v>
      </c>
      <c r="G210" s="0" t="n">
        <f aca="false">IF(X&gt;0,IF(Y&gt;0,N*8/(Rsa+N*Rlateral_bot_ave),(4*length_max+2)/(Rsa+N*Rlateral_bot_ave)),IF(Y&gt;0,(4*width_max+2)/(Rsa+N*Rlateral_bot_ave),0))</f>
        <v>0</v>
      </c>
      <c r="I210" s="0" t="n">
        <f aca="false">IF(N&lt;numrings3,N,CEILING(numrings3,0))</f>
        <v>0</v>
      </c>
      <c r="J210" s="34" t="n">
        <f aca="false">IF(N&lt;numrings4,N,CEILING(numrings4,0))</f>
        <v>0</v>
      </c>
      <c r="K210" s="34" t="n">
        <f aca="false">(Rlateral*tc+Rfr4*(N-tc))/N</f>
        <v>73775.3295298052</v>
      </c>
      <c r="L210" s="34" t="n">
        <f aca="false">(Rlateral*bc+Rfr4*(N-bc))/N</f>
        <v>73775.3295298052</v>
      </c>
      <c r="M210" s="34" t="n">
        <f aca="false">IF(X&gt;0,IF(Y&gt;0,N*8/(Rfr4+N*Rlateral_top_ave),(4*length_max+2)/(Rfr4+N*Rlateral_top_ave)),IF(Y&gt;0,(4*width_max+2)/(Rfr4+N*Rlateral_top_ave),0))</f>
        <v>0</v>
      </c>
      <c r="N210" s="34" t="n">
        <f aca="false">IF($F210=0,0,IF(pdiss_ave*(SUM($F$41:$F$1041)-$F209)^-1&lt;Ta,Ta,pdiss_ave*(SUM($F$41:$F$1041)-$F209)^-1))</f>
        <v>0</v>
      </c>
      <c r="O210" s="34" t="n">
        <f aca="false">$O209-(SUM(F209:F1209)-F210)*$O209</f>
        <v>0.707411341855282</v>
      </c>
    </row>
    <row r="211" customFormat="false" ht="12.75" hidden="false" customHeight="false" outlineLevel="0" collapsed="false">
      <c r="A211" s="0" t="n">
        <v>170</v>
      </c>
      <c r="B211" s="0" t="n">
        <f aca="false">IF(N&lt;=numrings,N*8/(Rsa+N*Rlateral),0)</f>
        <v>0</v>
      </c>
      <c r="C211" s="0" t="n">
        <f aca="false">IF(N&lt;=numrings,N*8/(Rfr4_vert+N*Rlateral_top_ave),0)</f>
        <v>0</v>
      </c>
      <c r="D211" s="0" t="n">
        <f aca="false">IF(N&lt;numrings,N,0)</f>
        <v>0</v>
      </c>
      <c r="E211" s="0" t="n">
        <f aca="false">IF(N&lt;numrings2,N,0)</f>
        <v>0</v>
      </c>
      <c r="F211" s="0" t="n">
        <f aca="false">IF(X&gt;0,IF(Y&gt;0,N*8/(Rsa+N*Rlateral_top_ave),(4*length_max+2)/(Rsa+N*Rlateral_top_ave)),IF(Y&gt;0,(4*width_max+2)/(Rsa+N*Rlateral_top_ave),0))</f>
        <v>0</v>
      </c>
      <c r="G211" s="0" t="n">
        <f aca="false">IF(X&gt;0,IF(Y&gt;0,N*8/(Rsa+N*Rlateral_bot_ave),(4*length_max+2)/(Rsa+N*Rlateral_bot_ave)),IF(Y&gt;0,(4*width_max+2)/(Rsa+N*Rlateral_bot_ave),0))</f>
        <v>0</v>
      </c>
      <c r="I211" s="0" t="n">
        <f aca="false">IF(N&lt;numrings3,N,CEILING(numrings3,0))</f>
        <v>0</v>
      </c>
      <c r="J211" s="34" t="n">
        <f aca="false">IF(N&lt;numrings4,N,CEILING(numrings4,0))</f>
        <v>0</v>
      </c>
      <c r="K211" s="34" t="n">
        <f aca="false">(Rlateral*tc+Rfr4*(N-tc))/N</f>
        <v>73775.3295298052</v>
      </c>
      <c r="L211" s="34" t="n">
        <f aca="false">(Rlateral*bc+Rfr4*(N-bc))/N</f>
        <v>73775.3295298052</v>
      </c>
      <c r="M211" s="34" t="n">
        <f aca="false">IF(X&gt;0,IF(Y&gt;0,N*8/(Rfr4+N*Rlateral_top_ave),(4*length_max+2)/(Rfr4+N*Rlateral_top_ave)),IF(Y&gt;0,(4*width_max+2)/(Rfr4+N*Rlateral_top_ave),0))</f>
        <v>0</v>
      </c>
      <c r="N211" s="34" t="n">
        <f aca="false">IF($F211=0,0,IF(pdiss_ave*(SUM($F$41:$F$1041)-$F210)^-1&lt;Ta,Ta,pdiss_ave*(SUM($F$41:$F$1041)-$F210)^-1))</f>
        <v>0</v>
      </c>
      <c r="O211" s="34" t="n">
        <f aca="false">$O210-(SUM(F210:F1210)-F211)*$O210</f>
        <v>0.707411341855282</v>
      </c>
    </row>
    <row r="212" customFormat="false" ht="12.75" hidden="false" customHeight="false" outlineLevel="0" collapsed="false">
      <c r="A212" s="0" t="n">
        <v>171</v>
      </c>
      <c r="B212" s="0" t="n">
        <f aca="false">IF(N&lt;=numrings,N*8/(Rsa+N*Rlateral),0)</f>
        <v>0</v>
      </c>
      <c r="C212" s="0" t="n">
        <f aca="false">IF(N&lt;=numrings,N*8/(Rfr4_vert+N*Rlateral_top_ave),0)</f>
        <v>0</v>
      </c>
      <c r="D212" s="0" t="n">
        <f aca="false">IF(N&lt;numrings,N,0)</f>
        <v>0</v>
      </c>
      <c r="E212" s="0" t="n">
        <f aca="false">IF(N&lt;numrings2,N,0)</f>
        <v>0</v>
      </c>
      <c r="F212" s="0" t="n">
        <f aca="false">IF(X&gt;0,IF(Y&gt;0,N*8/(Rsa+N*Rlateral_top_ave),(4*length_max+2)/(Rsa+N*Rlateral_top_ave)),IF(Y&gt;0,(4*width_max+2)/(Rsa+N*Rlateral_top_ave),0))</f>
        <v>0</v>
      </c>
      <c r="G212" s="0" t="n">
        <f aca="false">IF(X&gt;0,IF(Y&gt;0,N*8/(Rsa+N*Rlateral_bot_ave),(4*length_max+2)/(Rsa+N*Rlateral_bot_ave)),IF(Y&gt;0,(4*width_max+2)/(Rsa+N*Rlateral_bot_ave),0))</f>
        <v>0</v>
      </c>
      <c r="I212" s="0" t="n">
        <f aca="false">IF(N&lt;numrings3,N,CEILING(numrings3,0))</f>
        <v>0</v>
      </c>
      <c r="J212" s="34" t="n">
        <f aca="false">IF(N&lt;numrings4,N,CEILING(numrings4,0))</f>
        <v>0</v>
      </c>
      <c r="K212" s="34" t="n">
        <f aca="false">(Rlateral*tc+Rfr4*(N-tc))/N</f>
        <v>73775.3295298052</v>
      </c>
      <c r="L212" s="34" t="n">
        <f aca="false">(Rlateral*bc+Rfr4*(N-bc))/N</f>
        <v>73775.3295298052</v>
      </c>
      <c r="M212" s="34" t="n">
        <f aca="false">IF(X&gt;0,IF(Y&gt;0,N*8/(Rfr4+N*Rlateral_top_ave),(4*length_max+2)/(Rfr4+N*Rlateral_top_ave)),IF(Y&gt;0,(4*width_max+2)/(Rfr4+N*Rlateral_top_ave),0))</f>
        <v>0</v>
      </c>
      <c r="N212" s="34" t="n">
        <f aca="false">IF($F212=0,0,IF(pdiss_ave*(SUM($F$41:$F$1041)-$F211)^-1&lt;Ta,Ta,pdiss_ave*(SUM($F$41:$F$1041)-$F211)^-1))</f>
        <v>0</v>
      </c>
      <c r="O212" s="34" t="n">
        <f aca="false">$O211-(SUM(F211:F1211)-F212)*$O211</f>
        <v>0.707411341855282</v>
      </c>
    </row>
    <row r="213" customFormat="false" ht="12.75" hidden="false" customHeight="false" outlineLevel="0" collapsed="false">
      <c r="A213" s="0" t="n">
        <v>172</v>
      </c>
      <c r="B213" s="0" t="n">
        <f aca="false">IF(N&lt;=numrings,N*8/(Rsa+N*Rlateral),0)</f>
        <v>0</v>
      </c>
      <c r="C213" s="0" t="n">
        <f aca="false">IF(N&lt;=numrings,N*8/(Rfr4_vert+N*Rlateral_top_ave),0)</f>
        <v>0</v>
      </c>
      <c r="D213" s="0" t="n">
        <f aca="false">IF(N&lt;numrings,N,0)</f>
        <v>0</v>
      </c>
      <c r="E213" s="0" t="n">
        <f aca="false">IF(N&lt;numrings2,N,0)</f>
        <v>0</v>
      </c>
      <c r="F213" s="0" t="n">
        <f aca="false">IF(X&gt;0,IF(Y&gt;0,N*8/(Rsa+N*Rlateral_top_ave),(4*length_max+2)/(Rsa+N*Rlateral_top_ave)),IF(Y&gt;0,(4*width_max+2)/(Rsa+N*Rlateral_top_ave),0))</f>
        <v>0</v>
      </c>
      <c r="G213" s="0" t="n">
        <f aca="false">IF(X&gt;0,IF(Y&gt;0,N*8/(Rsa+N*Rlateral_bot_ave),(4*length_max+2)/(Rsa+N*Rlateral_bot_ave)),IF(Y&gt;0,(4*width_max+2)/(Rsa+N*Rlateral_bot_ave),0))</f>
        <v>0</v>
      </c>
      <c r="I213" s="0" t="n">
        <f aca="false">IF(N&lt;numrings3,N,CEILING(numrings3,0))</f>
        <v>0</v>
      </c>
      <c r="J213" s="34" t="n">
        <f aca="false">IF(N&lt;numrings4,N,CEILING(numrings4,0))</f>
        <v>0</v>
      </c>
      <c r="K213" s="34" t="n">
        <f aca="false">(Rlateral*tc+Rfr4*(N-tc))/N</f>
        <v>73775.3295298052</v>
      </c>
      <c r="L213" s="34" t="n">
        <f aca="false">(Rlateral*bc+Rfr4*(N-bc))/N</f>
        <v>73775.3295298052</v>
      </c>
      <c r="M213" s="34" t="n">
        <f aca="false">IF(X&gt;0,IF(Y&gt;0,N*8/(Rfr4+N*Rlateral_top_ave),(4*length_max+2)/(Rfr4+N*Rlateral_top_ave)),IF(Y&gt;0,(4*width_max+2)/(Rfr4+N*Rlateral_top_ave),0))</f>
        <v>0</v>
      </c>
      <c r="N213" s="34" t="n">
        <f aca="false">IF($F213=0,0,IF(pdiss_ave*(SUM($F$41:$F$1041)-$F212)^-1&lt;Ta,Ta,pdiss_ave*(SUM($F$41:$F$1041)-$F212)^-1))</f>
        <v>0</v>
      </c>
      <c r="O213" s="34" t="n">
        <f aca="false">$O212-(SUM(F212:F1212)-F213)*$O212</f>
        <v>0.707411341855282</v>
      </c>
    </row>
    <row r="214" customFormat="false" ht="12.75" hidden="false" customHeight="false" outlineLevel="0" collapsed="false">
      <c r="A214" s="0" t="n">
        <v>173</v>
      </c>
      <c r="B214" s="0" t="n">
        <f aca="false">IF(N&lt;=numrings,N*8/(Rsa+N*Rlateral),0)</f>
        <v>0</v>
      </c>
      <c r="C214" s="0" t="n">
        <f aca="false">IF(N&lt;=numrings,N*8/(Rfr4_vert+N*Rlateral_top_ave),0)</f>
        <v>0</v>
      </c>
      <c r="D214" s="0" t="n">
        <f aca="false">IF(N&lt;numrings,N,0)</f>
        <v>0</v>
      </c>
      <c r="E214" s="0" t="n">
        <f aca="false">IF(N&lt;numrings2,N,0)</f>
        <v>0</v>
      </c>
      <c r="F214" s="0" t="n">
        <f aca="false">IF(X&gt;0,IF(Y&gt;0,N*8/(Rsa+N*Rlateral_top_ave),(4*length_max+2)/(Rsa+N*Rlateral_top_ave)),IF(Y&gt;0,(4*width_max+2)/(Rsa+N*Rlateral_top_ave),0))</f>
        <v>0</v>
      </c>
      <c r="G214" s="0" t="n">
        <f aca="false">IF(X&gt;0,IF(Y&gt;0,N*8/(Rsa+N*Rlateral_bot_ave),(4*length_max+2)/(Rsa+N*Rlateral_bot_ave)),IF(Y&gt;0,(4*width_max+2)/(Rsa+N*Rlateral_bot_ave),0))</f>
        <v>0</v>
      </c>
      <c r="I214" s="0" t="n">
        <f aca="false">IF(N&lt;numrings3,N,CEILING(numrings3,0))</f>
        <v>0</v>
      </c>
      <c r="J214" s="34" t="n">
        <f aca="false">IF(N&lt;numrings4,N,CEILING(numrings4,0))</f>
        <v>0</v>
      </c>
      <c r="K214" s="34" t="n">
        <f aca="false">(Rlateral*tc+Rfr4*(N-tc))/N</f>
        <v>73775.3295298052</v>
      </c>
      <c r="L214" s="34" t="n">
        <f aca="false">(Rlateral*bc+Rfr4*(N-bc))/N</f>
        <v>73775.3295298052</v>
      </c>
      <c r="M214" s="34" t="n">
        <f aca="false">IF(X&gt;0,IF(Y&gt;0,N*8/(Rfr4+N*Rlateral_top_ave),(4*length_max+2)/(Rfr4+N*Rlateral_top_ave)),IF(Y&gt;0,(4*width_max+2)/(Rfr4+N*Rlateral_top_ave),0))</f>
        <v>0</v>
      </c>
      <c r="N214" s="34" t="n">
        <f aca="false">IF($F214=0,0,IF(pdiss_ave*(SUM($F$41:$F$1041)-$F213)^-1&lt;Ta,Ta,pdiss_ave*(SUM($F$41:$F$1041)-$F213)^-1))</f>
        <v>0</v>
      </c>
      <c r="O214" s="34" t="n">
        <f aca="false">$O213-(SUM(F213:F1213)-F214)*$O213</f>
        <v>0.707411341855282</v>
      </c>
    </row>
    <row r="215" customFormat="false" ht="12.75" hidden="false" customHeight="false" outlineLevel="0" collapsed="false">
      <c r="A215" s="0" t="n">
        <v>174</v>
      </c>
      <c r="B215" s="0" t="n">
        <f aca="false">IF(N&lt;=numrings,N*8/(Rsa+N*Rlateral),0)</f>
        <v>0</v>
      </c>
      <c r="C215" s="0" t="n">
        <f aca="false">IF(N&lt;=numrings,N*8/(Rfr4_vert+N*Rlateral_top_ave),0)</f>
        <v>0</v>
      </c>
      <c r="D215" s="0" t="n">
        <f aca="false">IF(N&lt;numrings,N,0)</f>
        <v>0</v>
      </c>
      <c r="E215" s="0" t="n">
        <f aca="false">IF(N&lt;numrings2,N,0)</f>
        <v>0</v>
      </c>
      <c r="F215" s="0" t="n">
        <f aca="false">IF(X&gt;0,IF(Y&gt;0,N*8/(Rsa+N*Rlateral_top_ave),(4*length_max+2)/(Rsa+N*Rlateral_top_ave)),IF(Y&gt;0,(4*width_max+2)/(Rsa+N*Rlateral_top_ave),0))</f>
        <v>0</v>
      </c>
      <c r="G215" s="0" t="n">
        <f aca="false">IF(X&gt;0,IF(Y&gt;0,N*8/(Rsa+N*Rlateral_bot_ave),(4*length_max+2)/(Rsa+N*Rlateral_bot_ave)),IF(Y&gt;0,(4*width_max+2)/(Rsa+N*Rlateral_bot_ave),0))</f>
        <v>0</v>
      </c>
      <c r="I215" s="0" t="n">
        <f aca="false">IF(N&lt;numrings3,N,CEILING(numrings3,0))</f>
        <v>0</v>
      </c>
      <c r="J215" s="34" t="n">
        <f aca="false">IF(N&lt;numrings4,N,CEILING(numrings4,0))</f>
        <v>0</v>
      </c>
      <c r="K215" s="34" t="n">
        <f aca="false">(Rlateral*tc+Rfr4*(N-tc))/N</f>
        <v>73775.3295298052</v>
      </c>
      <c r="L215" s="34" t="n">
        <f aca="false">(Rlateral*bc+Rfr4*(N-bc))/N</f>
        <v>73775.3295298052</v>
      </c>
      <c r="M215" s="34" t="n">
        <f aca="false">IF(X&gt;0,IF(Y&gt;0,N*8/(Rfr4+N*Rlateral_top_ave),(4*length_max+2)/(Rfr4+N*Rlateral_top_ave)),IF(Y&gt;0,(4*width_max+2)/(Rfr4+N*Rlateral_top_ave),0))</f>
        <v>0</v>
      </c>
      <c r="N215" s="34" t="n">
        <f aca="false">IF($F215=0,0,IF(pdiss_ave*(SUM($F$41:$F$1041)-$F214)^-1&lt;Ta,Ta,pdiss_ave*(SUM($F$41:$F$1041)-$F214)^-1))</f>
        <v>0</v>
      </c>
      <c r="O215" s="34" t="n">
        <f aca="false">$O214-(SUM(F214:F1214)-F215)*$O214</f>
        <v>0.707411341855282</v>
      </c>
    </row>
    <row r="216" customFormat="false" ht="12.75" hidden="false" customHeight="false" outlineLevel="0" collapsed="false">
      <c r="A216" s="0" t="n">
        <v>175</v>
      </c>
      <c r="B216" s="0" t="n">
        <f aca="false">IF(N&lt;=numrings,N*8/(Rsa+N*Rlateral),0)</f>
        <v>0</v>
      </c>
      <c r="C216" s="0" t="n">
        <f aca="false">IF(N&lt;=numrings,N*8/(Rfr4_vert+N*Rlateral_top_ave),0)</f>
        <v>0</v>
      </c>
      <c r="D216" s="0" t="n">
        <f aca="false">IF(N&lt;numrings,N,0)</f>
        <v>0</v>
      </c>
      <c r="E216" s="0" t="n">
        <f aca="false">IF(N&lt;numrings2,N,0)</f>
        <v>0</v>
      </c>
      <c r="F216" s="0" t="n">
        <f aca="false">IF(X&gt;0,IF(Y&gt;0,N*8/(Rsa+N*Rlateral_top_ave),(4*length_max+2)/(Rsa+N*Rlateral_top_ave)),IF(Y&gt;0,(4*width_max+2)/(Rsa+N*Rlateral_top_ave),0))</f>
        <v>0</v>
      </c>
      <c r="G216" s="0" t="n">
        <f aca="false">IF(X&gt;0,IF(Y&gt;0,N*8/(Rsa+N*Rlateral_bot_ave),(4*length_max+2)/(Rsa+N*Rlateral_bot_ave)),IF(Y&gt;0,(4*width_max+2)/(Rsa+N*Rlateral_bot_ave),0))</f>
        <v>0</v>
      </c>
      <c r="I216" s="0" t="n">
        <f aca="false">IF(N&lt;numrings3,N,CEILING(numrings3,0))</f>
        <v>0</v>
      </c>
      <c r="J216" s="34" t="n">
        <f aca="false">IF(N&lt;numrings4,N,CEILING(numrings4,0))</f>
        <v>0</v>
      </c>
      <c r="K216" s="34" t="n">
        <f aca="false">(Rlateral*tc+Rfr4*(N-tc))/N</f>
        <v>73775.3295298052</v>
      </c>
      <c r="L216" s="34" t="n">
        <f aca="false">(Rlateral*bc+Rfr4*(N-bc))/N</f>
        <v>73775.3295298052</v>
      </c>
      <c r="M216" s="34" t="n">
        <f aca="false">IF(X&gt;0,IF(Y&gt;0,N*8/(Rfr4+N*Rlateral_top_ave),(4*length_max+2)/(Rfr4+N*Rlateral_top_ave)),IF(Y&gt;0,(4*width_max+2)/(Rfr4+N*Rlateral_top_ave),0))</f>
        <v>0</v>
      </c>
      <c r="N216" s="34" t="n">
        <f aca="false">IF($F216=0,0,IF(pdiss_ave*(SUM($F$41:$F$1041)-$F215)^-1&lt;Ta,Ta,pdiss_ave*(SUM($F$41:$F$1041)-$F215)^-1))</f>
        <v>0</v>
      </c>
      <c r="O216" s="34" t="n">
        <f aca="false">$O215-(SUM(F215:F1215)-F216)*$O215</f>
        <v>0.707411341855282</v>
      </c>
    </row>
    <row r="217" customFormat="false" ht="12.75" hidden="false" customHeight="false" outlineLevel="0" collapsed="false">
      <c r="A217" s="0" t="n">
        <v>176</v>
      </c>
      <c r="B217" s="0" t="n">
        <f aca="false">IF(N&lt;=numrings,N*8/(Rsa+N*Rlateral),0)</f>
        <v>0</v>
      </c>
      <c r="C217" s="0" t="n">
        <f aca="false">IF(N&lt;=numrings,N*8/(Rfr4_vert+N*Rlateral_top_ave),0)</f>
        <v>0</v>
      </c>
      <c r="D217" s="0" t="n">
        <f aca="false">IF(N&lt;numrings,N,0)</f>
        <v>0</v>
      </c>
      <c r="E217" s="0" t="n">
        <f aca="false">IF(N&lt;numrings2,N,0)</f>
        <v>0</v>
      </c>
      <c r="F217" s="0" t="n">
        <f aca="false">IF(X&gt;0,IF(Y&gt;0,N*8/(Rsa+N*Rlateral_top_ave),(4*length_max+2)/(Rsa+N*Rlateral_top_ave)),IF(Y&gt;0,(4*width_max+2)/(Rsa+N*Rlateral_top_ave),0))</f>
        <v>0</v>
      </c>
      <c r="G217" s="0" t="n">
        <f aca="false">IF(X&gt;0,IF(Y&gt;0,N*8/(Rsa+N*Rlateral_bot_ave),(4*length_max+2)/(Rsa+N*Rlateral_bot_ave)),IF(Y&gt;0,(4*width_max+2)/(Rsa+N*Rlateral_bot_ave),0))</f>
        <v>0</v>
      </c>
      <c r="I217" s="0" t="n">
        <f aca="false">IF(N&lt;numrings3,N,CEILING(numrings3,0))</f>
        <v>0</v>
      </c>
      <c r="J217" s="34" t="n">
        <f aca="false">IF(N&lt;numrings4,N,CEILING(numrings4,0))</f>
        <v>0</v>
      </c>
      <c r="K217" s="34" t="n">
        <f aca="false">(Rlateral*tc+Rfr4*(N-tc))/N</f>
        <v>73775.3295298052</v>
      </c>
      <c r="L217" s="34" t="n">
        <f aca="false">(Rlateral*bc+Rfr4*(N-bc))/N</f>
        <v>73775.3295298052</v>
      </c>
      <c r="M217" s="34" t="n">
        <f aca="false">IF(X&gt;0,IF(Y&gt;0,N*8/(Rfr4+N*Rlateral_top_ave),(4*length_max+2)/(Rfr4+N*Rlateral_top_ave)),IF(Y&gt;0,(4*width_max+2)/(Rfr4+N*Rlateral_top_ave),0))</f>
        <v>0</v>
      </c>
      <c r="N217" s="34" t="n">
        <f aca="false">IF($F217=0,0,IF(pdiss_ave*(SUM($F$41:$F$1041)-$F216)^-1&lt;Ta,Ta,pdiss_ave*(SUM($F$41:$F$1041)-$F216)^-1))</f>
        <v>0</v>
      </c>
      <c r="O217" s="34" t="n">
        <f aca="false">$O216-(SUM(F216:F1216)-F217)*$O216</f>
        <v>0.707411341855282</v>
      </c>
    </row>
    <row r="218" customFormat="false" ht="12.75" hidden="false" customHeight="false" outlineLevel="0" collapsed="false">
      <c r="A218" s="0" t="n">
        <v>177</v>
      </c>
      <c r="B218" s="0" t="n">
        <f aca="false">IF(N&lt;=numrings,N*8/(Rsa+N*Rlateral),0)</f>
        <v>0</v>
      </c>
      <c r="C218" s="0" t="n">
        <f aca="false">IF(N&lt;=numrings,N*8/(Rfr4_vert+N*Rlateral_top_ave),0)</f>
        <v>0</v>
      </c>
      <c r="D218" s="0" t="n">
        <f aca="false">IF(N&lt;numrings,N,0)</f>
        <v>0</v>
      </c>
      <c r="E218" s="0" t="n">
        <f aca="false">IF(N&lt;numrings2,N,0)</f>
        <v>0</v>
      </c>
      <c r="F218" s="0" t="n">
        <f aca="false">IF(X&gt;0,IF(Y&gt;0,N*8/(Rsa+N*Rlateral_top_ave),(4*length_max+2)/(Rsa+N*Rlateral_top_ave)),IF(Y&gt;0,(4*width_max+2)/(Rsa+N*Rlateral_top_ave),0))</f>
        <v>0</v>
      </c>
      <c r="G218" s="0" t="n">
        <f aca="false">IF(X&gt;0,IF(Y&gt;0,N*8/(Rsa+N*Rlateral_bot_ave),(4*length_max+2)/(Rsa+N*Rlateral_bot_ave)),IF(Y&gt;0,(4*width_max+2)/(Rsa+N*Rlateral_bot_ave),0))</f>
        <v>0</v>
      </c>
      <c r="I218" s="0" t="n">
        <f aca="false">IF(N&lt;numrings3,N,CEILING(numrings3,0))</f>
        <v>0</v>
      </c>
      <c r="J218" s="34" t="n">
        <f aca="false">IF(N&lt;numrings4,N,CEILING(numrings4,0))</f>
        <v>0</v>
      </c>
      <c r="K218" s="34" t="n">
        <f aca="false">(Rlateral*tc+Rfr4*(N-tc))/N</f>
        <v>73775.3295298052</v>
      </c>
      <c r="L218" s="34" t="n">
        <f aca="false">(Rlateral*bc+Rfr4*(N-bc))/N</f>
        <v>73775.3295298052</v>
      </c>
      <c r="M218" s="34" t="n">
        <f aca="false">IF(X&gt;0,IF(Y&gt;0,N*8/(Rfr4+N*Rlateral_top_ave),(4*length_max+2)/(Rfr4+N*Rlateral_top_ave)),IF(Y&gt;0,(4*width_max+2)/(Rfr4+N*Rlateral_top_ave),0))</f>
        <v>0</v>
      </c>
      <c r="N218" s="34" t="n">
        <f aca="false">IF($F218=0,0,IF(pdiss_ave*(SUM($F$41:$F$1041)-$F217)^-1&lt;Ta,Ta,pdiss_ave*(SUM($F$41:$F$1041)-$F217)^-1))</f>
        <v>0</v>
      </c>
      <c r="O218" s="34" t="n">
        <f aca="false">$O217-(SUM(F217:F1217)-F218)*$O217</f>
        <v>0.707411341855282</v>
      </c>
    </row>
    <row r="219" customFormat="false" ht="12.75" hidden="false" customHeight="false" outlineLevel="0" collapsed="false">
      <c r="A219" s="0" t="n">
        <v>178</v>
      </c>
      <c r="B219" s="0" t="n">
        <f aca="false">IF(N&lt;=numrings,N*8/(Rsa+N*Rlateral),0)</f>
        <v>0</v>
      </c>
      <c r="C219" s="0" t="n">
        <f aca="false">IF(N&lt;=numrings,N*8/(Rfr4_vert+N*Rlateral_top_ave),0)</f>
        <v>0</v>
      </c>
      <c r="D219" s="0" t="n">
        <f aca="false">IF(N&lt;numrings,N,0)</f>
        <v>0</v>
      </c>
      <c r="E219" s="0" t="n">
        <f aca="false">IF(N&lt;numrings2,N,0)</f>
        <v>0</v>
      </c>
      <c r="F219" s="0" t="n">
        <f aca="false">IF(X&gt;0,IF(Y&gt;0,N*8/(Rsa+N*Rlateral_top_ave),(4*length_max+2)/(Rsa+N*Rlateral_top_ave)),IF(Y&gt;0,(4*width_max+2)/(Rsa+N*Rlateral_top_ave),0))</f>
        <v>0</v>
      </c>
      <c r="G219" s="0" t="n">
        <f aca="false">IF(X&gt;0,IF(Y&gt;0,N*8/(Rsa+N*Rlateral_bot_ave),(4*length_max+2)/(Rsa+N*Rlateral_bot_ave)),IF(Y&gt;0,(4*width_max+2)/(Rsa+N*Rlateral_bot_ave),0))</f>
        <v>0</v>
      </c>
      <c r="I219" s="0" t="n">
        <f aca="false">IF(N&lt;numrings3,N,CEILING(numrings3,0))</f>
        <v>0</v>
      </c>
      <c r="J219" s="34" t="n">
        <f aca="false">IF(N&lt;numrings4,N,CEILING(numrings4,0))</f>
        <v>0</v>
      </c>
      <c r="K219" s="34" t="n">
        <f aca="false">(Rlateral*tc+Rfr4*(N-tc))/N</f>
        <v>73775.3295298052</v>
      </c>
      <c r="L219" s="34" t="n">
        <f aca="false">(Rlateral*bc+Rfr4*(N-bc))/N</f>
        <v>73775.3295298052</v>
      </c>
      <c r="M219" s="34" t="n">
        <f aca="false">IF(X&gt;0,IF(Y&gt;0,N*8/(Rfr4+N*Rlateral_top_ave),(4*length_max+2)/(Rfr4+N*Rlateral_top_ave)),IF(Y&gt;0,(4*width_max+2)/(Rfr4+N*Rlateral_top_ave),0))</f>
        <v>0</v>
      </c>
      <c r="N219" s="34" t="n">
        <f aca="false">IF($F219=0,0,IF(pdiss_ave*(SUM($F$41:$F$1041)-$F218)^-1&lt;Ta,Ta,pdiss_ave*(SUM($F$41:$F$1041)-$F218)^-1))</f>
        <v>0</v>
      </c>
      <c r="O219" s="34" t="n">
        <f aca="false">$O218-(SUM(F218:F1218)-F219)*$O218</f>
        <v>0.707411341855282</v>
      </c>
    </row>
    <row r="220" customFormat="false" ht="12.75" hidden="false" customHeight="false" outlineLevel="0" collapsed="false">
      <c r="A220" s="0" t="n">
        <v>179</v>
      </c>
      <c r="B220" s="0" t="n">
        <f aca="false">IF(N&lt;=numrings,N*8/(Rsa+N*Rlateral),0)</f>
        <v>0</v>
      </c>
      <c r="C220" s="0" t="n">
        <f aca="false">IF(N&lt;=numrings,N*8/(Rfr4_vert+N*Rlateral_top_ave),0)</f>
        <v>0</v>
      </c>
      <c r="D220" s="0" t="n">
        <f aca="false">IF(N&lt;numrings,N,0)</f>
        <v>0</v>
      </c>
      <c r="E220" s="0" t="n">
        <f aca="false">IF(N&lt;numrings2,N,0)</f>
        <v>0</v>
      </c>
      <c r="F220" s="0" t="n">
        <f aca="false">IF(X&gt;0,IF(Y&gt;0,N*8/(Rsa+N*Rlateral_top_ave),(4*length_max+2)/(Rsa+N*Rlateral_top_ave)),IF(Y&gt;0,(4*width_max+2)/(Rsa+N*Rlateral_top_ave),0))</f>
        <v>0</v>
      </c>
      <c r="G220" s="0" t="n">
        <f aca="false">IF(X&gt;0,IF(Y&gt;0,N*8/(Rsa+N*Rlateral_bot_ave),(4*length_max+2)/(Rsa+N*Rlateral_bot_ave)),IF(Y&gt;0,(4*width_max+2)/(Rsa+N*Rlateral_bot_ave),0))</f>
        <v>0</v>
      </c>
      <c r="I220" s="0" t="n">
        <f aca="false">IF(N&lt;numrings3,N,CEILING(numrings3,0))</f>
        <v>0</v>
      </c>
      <c r="J220" s="34" t="n">
        <f aca="false">IF(N&lt;numrings4,N,CEILING(numrings4,0))</f>
        <v>0</v>
      </c>
      <c r="K220" s="34" t="n">
        <f aca="false">(Rlateral*tc+Rfr4*(N-tc))/N</f>
        <v>73775.3295298052</v>
      </c>
      <c r="L220" s="34" t="n">
        <f aca="false">(Rlateral*bc+Rfr4*(N-bc))/N</f>
        <v>73775.3295298052</v>
      </c>
      <c r="M220" s="34" t="n">
        <f aca="false">IF(X&gt;0,IF(Y&gt;0,N*8/(Rfr4+N*Rlateral_top_ave),(4*length_max+2)/(Rfr4+N*Rlateral_top_ave)),IF(Y&gt;0,(4*width_max+2)/(Rfr4+N*Rlateral_top_ave),0))</f>
        <v>0</v>
      </c>
      <c r="N220" s="34" t="n">
        <f aca="false">IF($F220=0,0,IF(pdiss_ave*(SUM($F$41:$F$1041)-$F219)^-1&lt;Ta,Ta,pdiss_ave*(SUM($F$41:$F$1041)-$F219)^-1))</f>
        <v>0</v>
      </c>
      <c r="O220" s="34" t="n">
        <f aca="false">$O219-(SUM(F219:F1219)-F220)*$O219</f>
        <v>0.707411341855282</v>
      </c>
    </row>
    <row r="221" customFormat="false" ht="12.75" hidden="false" customHeight="false" outlineLevel="0" collapsed="false">
      <c r="A221" s="0" t="n">
        <v>180</v>
      </c>
      <c r="B221" s="0" t="n">
        <f aca="false">IF(N&lt;=numrings,N*8/(Rsa+N*Rlateral),0)</f>
        <v>0</v>
      </c>
      <c r="C221" s="0" t="n">
        <f aca="false">IF(N&lt;=numrings,N*8/(Rfr4_vert+N*Rlateral_top_ave),0)</f>
        <v>0</v>
      </c>
      <c r="D221" s="0" t="n">
        <f aca="false">IF(N&lt;numrings,N,0)</f>
        <v>0</v>
      </c>
      <c r="E221" s="0" t="n">
        <f aca="false">IF(N&lt;numrings2,N,0)</f>
        <v>0</v>
      </c>
      <c r="F221" s="0" t="n">
        <f aca="false">IF(X&gt;0,IF(Y&gt;0,N*8/(Rsa+N*Rlateral_top_ave),(4*length_max+2)/(Rsa+N*Rlateral_top_ave)),IF(Y&gt;0,(4*width_max+2)/(Rsa+N*Rlateral_top_ave),0))</f>
        <v>0</v>
      </c>
      <c r="G221" s="0" t="n">
        <f aca="false">IF(X&gt;0,IF(Y&gt;0,N*8/(Rsa+N*Rlateral_bot_ave),(4*length_max+2)/(Rsa+N*Rlateral_bot_ave)),IF(Y&gt;0,(4*width_max+2)/(Rsa+N*Rlateral_bot_ave),0))</f>
        <v>0</v>
      </c>
      <c r="I221" s="0" t="n">
        <f aca="false">IF(N&lt;numrings3,N,CEILING(numrings3,0))</f>
        <v>0</v>
      </c>
      <c r="J221" s="34" t="n">
        <f aca="false">IF(N&lt;numrings4,N,CEILING(numrings4,0))</f>
        <v>0</v>
      </c>
      <c r="K221" s="34" t="n">
        <f aca="false">(Rlateral*tc+Rfr4*(N-tc))/N</f>
        <v>73775.3295298052</v>
      </c>
      <c r="L221" s="34" t="n">
        <f aca="false">(Rlateral*bc+Rfr4*(N-bc))/N</f>
        <v>73775.3295298052</v>
      </c>
      <c r="M221" s="34" t="n">
        <f aca="false">IF(X&gt;0,IF(Y&gt;0,N*8/(Rfr4+N*Rlateral_top_ave),(4*length_max+2)/(Rfr4+N*Rlateral_top_ave)),IF(Y&gt;0,(4*width_max+2)/(Rfr4+N*Rlateral_top_ave),0))</f>
        <v>0</v>
      </c>
      <c r="N221" s="34" t="n">
        <f aca="false">IF($F221=0,0,IF(pdiss_ave*(SUM($F$41:$F$1041)-$F220)^-1&lt;Ta,Ta,pdiss_ave*(SUM($F$41:$F$1041)-$F220)^-1))</f>
        <v>0</v>
      </c>
      <c r="O221" s="34" t="n">
        <f aca="false">$O220-(SUM(F220:F1220)-F221)*$O220</f>
        <v>0.707411341855282</v>
      </c>
    </row>
    <row r="222" customFormat="false" ht="12.75" hidden="false" customHeight="false" outlineLevel="0" collapsed="false">
      <c r="A222" s="0" t="n">
        <v>181</v>
      </c>
      <c r="B222" s="0" t="n">
        <f aca="false">IF(N&lt;=numrings,N*8/(Rsa+N*Rlateral),0)</f>
        <v>0</v>
      </c>
      <c r="C222" s="0" t="n">
        <f aca="false">IF(N&lt;=numrings,N*8/(Rfr4_vert+N*Rlateral_top_ave),0)</f>
        <v>0</v>
      </c>
      <c r="D222" s="0" t="n">
        <f aca="false">IF(N&lt;numrings,N,0)</f>
        <v>0</v>
      </c>
      <c r="E222" s="0" t="n">
        <f aca="false">IF(N&lt;numrings2,N,0)</f>
        <v>0</v>
      </c>
      <c r="F222" s="0" t="n">
        <f aca="false">IF(X&gt;0,IF(Y&gt;0,N*8/(Rsa+N*Rlateral_top_ave),(4*length_max+2)/(Rsa+N*Rlateral_top_ave)),IF(Y&gt;0,(4*width_max+2)/(Rsa+N*Rlateral_top_ave),0))</f>
        <v>0</v>
      </c>
      <c r="G222" s="0" t="n">
        <f aca="false">IF(X&gt;0,IF(Y&gt;0,N*8/(Rsa+N*Rlateral_bot_ave),(4*length_max+2)/(Rsa+N*Rlateral_bot_ave)),IF(Y&gt;0,(4*width_max+2)/(Rsa+N*Rlateral_bot_ave),0))</f>
        <v>0</v>
      </c>
      <c r="I222" s="0" t="n">
        <f aca="false">IF(N&lt;numrings3,N,CEILING(numrings3,0))</f>
        <v>0</v>
      </c>
      <c r="J222" s="34" t="n">
        <f aca="false">IF(N&lt;numrings4,N,CEILING(numrings4,0))</f>
        <v>0</v>
      </c>
      <c r="K222" s="34" t="n">
        <f aca="false">(Rlateral*tc+Rfr4*(N-tc))/N</f>
        <v>73775.3295298052</v>
      </c>
      <c r="L222" s="34" t="n">
        <f aca="false">(Rlateral*bc+Rfr4*(N-bc))/N</f>
        <v>73775.3295298052</v>
      </c>
      <c r="M222" s="34" t="n">
        <f aca="false">IF(X&gt;0,IF(Y&gt;0,N*8/(Rfr4+N*Rlateral_top_ave),(4*length_max+2)/(Rfr4+N*Rlateral_top_ave)),IF(Y&gt;0,(4*width_max+2)/(Rfr4+N*Rlateral_top_ave),0))</f>
        <v>0</v>
      </c>
      <c r="N222" s="34" t="n">
        <f aca="false">IF($F222=0,0,IF(pdiss_ave*(SUM($F$41:$F$1041)-$F221)^-1&lt;Ta,Ta,pdiss_ave*(SUM($F$41:$F$1041)-$F221)^-1))</f>
        <v>0</v>
      </c>
      <c r="O222" s="34" t="n">
        <f aca="false">$O221-(SUM(F221:F1221)-F222)*$O221</f>
        <v>0.707411341855282</v>
      </c>
    </row>
    <row r="223" customFormat="false" ht="12.75" hidden="false" customHeight="false" outlineLevel="0" collapsed="false">
      <c r="A223" s="0" t="n">
        <v>182</v>
      </c>
      <c r="B223" s="0" t="n">
        <f aca="false">IF(N&lt;=numrings,N*8/(Rsa+N*Rlateral),0)</f>
        <v>0</v>
      </c>
      <c r="C223" s="0" t="n">
        <f aca="false">IF(N&lt;=numrings,N*8/(Rfr4_vert+N*Rlateral_top_ave),0)</f>
        <v>0</v>
      </c>
      <c r="D223" s="0" t="n">
        <f aca="false">IF(N&lt;numrings,N,0)</f>
        <v>0</v>
      </c>
      <c r="E223" s="0" t="n">
        <f aca="false">IF(N&lt;numrings2,N,0)</f>
        <v>0</v>
      </c>
      <c r="F223" s="0" t="n">
        <f aca="false">IF(X&gt;0,IF(Y&gt;0,N*8/(Rsa+N*Rlateral_top_ave),(4*length_max+2)/(Rsa+N*Rlateral_top_ave)),IF(Y&gt;0,(4*width_max+2)/(Rsa+N*Rlateral_top_ave),0))</f>
        <v>0</v>
      </c>
      <c r="G223" s="0" t="n">
        <f aca="false">IF(X&gt;0,IF(Y&gt;0,N*8/(Rsa+N*Rlateral_bot_ave),(4*length_max+2)/(Rsa+N*Rlateral_bot_ave)),IF(Y&gt;0,(4*width_max+2)/(Rsa+N*Rlateral_bot_ave),0))</f>
        <v>0</v>
      </c>
      <c r="I223" s="0" t="n">
        <f aca="false">IF(N&lt;numrings3,N,CEILING(numrings3,0))</f>
        <v>0</v>
      </c>
      <c r="J223" s="34" t="n">
        <f aca="false">IF(N&lt;numrings4,N,CEILING(numrings4,0))</f>
        <v>0</v>
      </c>
      <c r="K223" s="34" t="n">
        <f aca="false">(Rlateral*tc+Rfr4*(N-tc))/N</f>
        <v>73775.3295298052</v>
      </c>
      <c r="L223" s="34" t="n">
        <f aca="false">(Rlateral*bc+Rfr4*(N-bc))/N</f>
        <v>73775.3295298052</v>
      </c>
      <c r="M223" s="34" t="n">
        <f aca="false">IF(X&gt;0,IF(Y&gt;0,N*8/(Rfr4+N*Rlateral_top_ave),(4*length_max+2)/(Rfr4+N*Rlateral_top_ave)),IF(Y&gt;0,(4*width_max+2)/(Rfr4+N*Rlateral_top_ave),0))</f>
        <v>0</v>
      </c>
      <c r="N223" s="34" t="n">
        <f aca="false">IF($F223=0,0,IF(pdiss_ave*(SUM($F$41:$F$1041)-$F222)^-1&lt;Ta,Ta,pdiss_ave*(SUM($F$41:$F$1041)-$F222)^-1))</f>
        <v>0</v>
      </c>
      <c r="O223" s="34" t="n">
        <f aca="false">$O222-(SUM(F222:F1222)-F223)*$O222</f>
        <v>0.707411341855282</v>
      </c>
    </row>
    <row r="224" customFormat="false" ht="12.75" hidden="false" customHeight="false" outlineLevel="0" collapsed="false">
      <c r="A224" s="0" t="n">
        <v>183</v>
      </c>
      <c r="B224" s="0" t="n">
        <f aca="false">IF(N&lt;=numrings,N*8/(Rsa+N*Rlateral),0)</f>
        <v>0</v>
      </c>
      <c r="C224" s="0" t="n">
        <f aca="false">IF(N&lt;=numrings,N*8/(Rfr4_vert+N*Rlateral_top_ave),0)</f>
        <v>0</v>
      </c>
      <c r="D224" s="0" t="n">
        <f aca="false">IF(N&lt;numrings,N,0)</f>
        <v>0</v>
      </c>
      <c r="E224" s="0" t="n">
        <f aca="false">IF(N&lt;numrings2,N,0)</f>
        <v>0</v>
      </c>
      <c r="F224" s="0" t="n">
        <f aca="false">IF(X&gt;0,IF(Y&gt;0,N*8/(Rsa+N*Rlateral_top_ave),(4*length_max+2)/(Rsa+N*Rlateral_top_ave)),IF(Y&gt;0,(4*width_max+2)/(Rsa+N*Rlateral_top_ave),0))</f>
        <v>0</v>
      </c>
      <c r="G224" s="0" t="n">
        <f aca="false">IF(X&gt;0,IF(Y&gt;0,N*8/(Rsa+N*Rlateral_bot_ave),(4*length_max+2)/(Rsa+N*Rlateral_bot_ave)),IF(Y&gt;0,(4*width_max+2)/(Rsa+N*Rlateral_bot_ave),0))</f>
        <v>0</v>
      </c>
      <c r="I224" s="0" t="n">
        <f aca="false">IF(N&lt;numrings3,N,CEILING(numrings3,0))</f>
        <v>0</v>
      </c>
      <c r="J224" s="34" t="n">
        <f aca="false">IF(N&lt;numrings4,N,CEILING(numrings4,0))</f>
        <v>0</v>
      </c>
      <c r="K224" s="34" t="n">
        <f aca="false">(Rlateral*tc+Rfr4*(N-tc))/N</f>
        <v>73775.3295298052</v>
      </c>
      <c r="L224" s="34" t="n">
        <f aca="false">(Rlateral*bc+Rfr4*(N-bc))/N</f>
        <v>73775.3295298052</v>
      </c>
      <c r="M224" s="34" t="n">
        <f aca="false">IF(X&gt;0,IF(Y&gt;0,N*8/(Rfr4+N*Rlateral_top_ave),(4*length_max+2)/(Rfr4+N*Rlateral_top_ave)),IF(Y&gt;0,(4*width_max+2)/(Rfr4+N*Rlateral_top_ave),0))</f>
        <v>0</v>
      </c>
      <c r="N224" s="34" t="n">
        <f aca="false">IF($F224=0,0,IF(pdiss_ave*(SUM($F$41:$F$1041)-$F223)^-1&lt;Ta,Ta,pdiss_ave*(SUM($F$41:$F$1041)-$F223)^-1))</f>
        <v>0</v>
      </c>
      <c r="O224" s="34" t="n">
        <f aca="false">$O223-(SUM(F223:F1223)-F224)*$O223</f>
        <v>0.707411341855282</v>
      </c>
    </row>
    <row r="225" customFormat="false" ht="12.75" hidden="false" customHeight="false" outlineLevel="0" collapsed="false">
      <c r="A225" s="0" t="n">
        <v>184</v>
      </c>
      <c r="B225" s="0" t="n">
        <f aca="false">IF(N&lt;=numrings,N*8/(Rsa+N*Rlateral),0)</f>
        <v>0</v>
      </c>
      <c r="C225" s="0" t="n">
        <f aca="false">IF(N&lt;=numrings,N*8/(Rfr4_vert+N*Rlateral_top_ave),0)</f>
        <v>0</v>
      </c>
      <c r="D225" s="0" t="n">
        <f aca="false">IF(N&lt;numrings,N,0)</f>
        <v>0</v>
      </c>
      <c r="E225" s="0" t="n">
        <f aca="false">IF(N&lt;numrings2,N,0)</f>
        <v>0</v>
      </c>
      <c r="F225" s="0" t="n">
        <f aca="false">IF(X&gt;0,IF(Y&gt;0,N*8/(Rsa+N*Rlateral_top_ave),(4*length_max+2)/(Rsa+N*Rlateral_top_ave)),IF(Y&gt;0,(4*width_max+2)/(Rsa+N*Rlateral_top_ave),0))</f>
        <v>0</v>
      </c>
      <c r="G225" s="0" t="n">
        <f aca="false">IF(X&gt;0,IF(Y&gt;0,N*8/(Rsa+N*Rlateral_bot_ave),(4*length_max+2)/(Rsa+N*Rlateral_bot_ave)),IF(Y&gt;0,(4*width_max+2)/(Rsa+N*Rlateral_bot_ave),0))</f>
        <v>0</v>
      </c>
      <c r="I225" s="0" t="n">
        <f aca="false">IF(N&lt;numrings3,N,CEILING(numrings3,0))</f>
        <v>0</v>
      </c>
      <c r="J225" s="34" t="n">
        <f aca="false">IF(N&lt;numrings4,N,CEILING(numrings4,0))</f>
        <v>0</v>
      </c>
      <c r="K225" s="34" t="n">
        <f aca="false">(Rlateral*tc+Rfr4*(N-tc))/N</f>
        <v>73775.3295298052</v>
      </c>
      <c r="L225" s="34" t="n">
        <f aca="false">(Rlateral*bc+Rfr4*(N-bc))/N</f>
        <v>73775.3295298052</v>
      </c>
      <c r="M225" s="34" t="n">
        <f aca="false">IF(X&gt;0,IF(Y&gt;0,N*8/(Rfr4+N*Rlateral_top_ave),(4*length_max+2)/(Rfr4+N*Rlateral_top_ave)),IF(Y&gt;0,(4*width_max+2)/(Rfr4+N*Rlateral_top_ave),0))</f>
        <v>0</v>
      </c>
      <c r="N225" s="34" t="n">
        <f aca="false">IF($F225=0,0,IF(pdiss_ave*(SUM($F$41:$F$1041)-$F224)^-1&lt;Ta,Ta,pdiss_ave*(SUM($F$41:$F$1041)-$F224)^-1))</f>
        <v>0</v>
      </c>
      <c r="O225" s="34" t="n">
        <f aca="false">$O224-(SUM(F224:F1224)-F225)*$O224</f>
        <v>0.707411341855282</v>
      </c>
    </row>
    <row r="226" customFormat="false" ht="12.75" hidden="false" customHeight="false" outlineLevel="0" collapsed="false">
      <c r="A226" s="0" t="n">
        <v>185</v>
      </c>
      <c r="B226" s="0" t="n">
        <f aca="false">IF(N&lt;=numrings,N*8/(Rsa+N*Rlateral),0)</f>
        <v>0</v>
      </c>
      <c r="C226" s="0" t="n">
        <f aca="false">IF(N&lt;=numrings,N*8/(Rfr4_vert+N*Rlateral_top_ave),0)</f>
        <v>0</v>
      </c>
      <c r="D226" s="0" t="n">
        <f aca="false">IF(N&lt;numrings,N,0)</f>
        <v>0</v>
      </c>
      <c r="E226" s="0" t="n">
        <f aca="false">IF(N&lt;numrings2,N,0)</f>
        <v>0</v>
      </c>
      <c r="F226" s="0" t="n">
        <f aca="false">IF(X&gt;0,IF(Y&gt;0,N*8/(Rsa+N*Rlateral_top_ave),(4*length_max+2)/(Rsa+N*Rlateral_top_ave)),IF(Y&gt;0,(4*width_max+2)/(Rsa+N*Rlateral_top_ave),0))</f>
        <v>0</v>
      </c>
      <c r="G226" s="0" t="n">
        <f aca="false">IF(X&gt;0,IF(Y&gt;0,N*8/(Rsa+N*Rlateral_bot_ave),(4*length_max+2)/(Rsa+N*Rlateral_bot_ave)),IF(Y&gt;0,(4*width_max+2)/(Rsa+N*Rlateral_bot_ave),0))</f>
        <v>0</v>
      </c>
      <c r="I226" s="0" t="n">
        <f aca="false">IF(N&lt;numrings3,N,CEILING(numrings3,0))</f>
        <v>0</v>
      </c>
      <c r="J226" s="34" t="n">
        <f aca="false">IF(N&lt;numrings4,N,CEILING(numrings4,0))</f>
        <v>0</v>
      </c>
      <c r="K226" s="34" t="n">
        <f aca="false">(Rlateral*tc+Rfr4*(N-tc))/N</f>
        <v>73775.3295298052</v>
      </c>
      <c r="L226" s="34" t="n">
        <f aca="false">(Rlateral*bc+Rfr4*(N-bc))/N</f>
        <v>73775.3295298052</v>
      </c>
      <c r="M226" s="34" t="n">
        <f aca="false">IF(X&gt;0,IF(Y&gt;0,N*8/(Rfr4+N*Rlateral_top_ave),(4*length_max+2)/(Rfr4+N*Rlateral_top_ave)),IF(Y&gt;0,(4*width_max+2)/(Rfr4+N*Rlateral_top_ave),0))</f>
        <v>0</v>
      </c>
      <c r="N226" s="34" t="n">
        <f aca="false">IF($F226=0,0,IF(pdiss_ave*(SUM($F$41:$F$1041)-$F225)^-1&lt;Ta,Ta,pdiss_ave*(SUM($F$41:$F$1041)-$F225)^-1))</f>
        <v>0</v>
      </c>
      <c r="O226" s="34" t="n">
        <f aca="false">$O225-(SUM(F225:F1225)-F226)*$O225</f>
        <v>0.707411341855282</v>
      </c>
    </row>
    <row r="227" customFormat="false" ht="12.75" hidden="false" customHeight="false" outlineLevel="0" collapsed="false">
      <c r="A227" s="0" t="n">
        <v>186</v>
      </c>
      <c r="B227" s="0" t="n">
        <f aca="false">IF(N&lt;=numrings,N*8/(Rsa+N*Rlateral),0)</f>
        <v>0</v>
      </c>
      <c r="C227" s="0" t="n">
        <f aca="false">IF(N&lt;=numrings,N*8/(Rfr4_vert+N*Rlateral_top_ave),0)</f>
        <v>0</v>
      </c>
      <c r="D227" s="0" t="n">
        <f aca="false">IF(N&lt;numrings,N,0)</f>
        <v>0</v>
      </c>
      <c r="E227" s="0" t="n">
        <f aca="false">IF(N&lt;numrings2,N,0)</f>
        <v>0</v>
      </c>
      <c r="F227" s="0" t="n">
        <f aca="false">IF(X&gt;0,IF(Y&gt;0,N*8/(Rsa+N*Rlateral_top_ave),(4*length_max+2)/(Rsa+N*Rlateral_top_ave)),IF(Y&gt;0,(4*width_max+2)/(Rsa+N*Rlateral_top_ave),0))</f>
        <v>0</v>
      </c>
      <c r="G227" s="0" t="n">
        <f aca="false">IF(X&gt;0,IF(Y&gt;0,N*8/(Rsa+N*Rlateral_bot_ave),(4*length_max+2)/(Rsa+N*Rlateral_bot_ave)),IF(Y&gt;0,(4*width_max+2)/(Rsa+N*Rlateral_bot_ave),0))</f>
        <v>0</v>
      </c>
      <c r="I227" s="0" t="n">
        <f aca="false">IF(N&lt;numrings3,N,CEILING(numrings3,0))</f>
        <v>0</v>
      </c>
      <c r="J227" s="34" t="n">
        <f aca="false">IF(N&lt;numrings4,N,CEILING(numrings4,0))</f>
        <v>0</v>
      </c>
      <c r="K227" s="34" t="n">
        <f aca="false">(Rlateral*tc+Rfr4*(N-tc))/N</f>
        <v>73775.3295298052</v>
      </c>
      <c r="L227" s="34" t="n">
        <f aca="false">(Rlateral*bc+Rfr4*(N-bc))/N</f>
        <v>73775.3295298052</v>
      </c>
      <c r="M227" s="34" t="n">
        <f aca="false">IF(X&gt;0,IF(Y&gt;0,N*8/(Rfr4+N*Rlateral_top_ave),(4*length_max+2)/(Rfr4+N*Rlateral_top_ave)),IF(Y&gt;0,(4*width_max+2)/(Rfr4+N*Rlateral_top_ave),0))</f>
        <v>0</v>
      </c>
      <c r="N227" s="34" t="n">
        <f aca="false">IF($F227=0,0,IF(pdiss_ave*(SUM($F$41:$F$1041)-$F226)^-1&lt;Ta,Ta,pdiss_ave*(SUM($F$41:$F$1041)-$F226)^-1))</f>
        <v>0</v>
      </c>
      <c r="O227" s="34" t="n">
        <f aca="false">$O226-(SUM(F226:F1226)-F227)*$O226</f>
        <v>0.707411341855282</v>
      </c>
    </row>
    <row r="228" customFormat="false" ht="12.75" hidden="false" customHeight="false" outlineLevel="0" collapsed="false">
      <c r="A228" s="0" t="n">
        <v>187</v>
      </c>
      <c r="B228" s="0" t="n">
        <f aca="false">IF(N&lt;=numrings,N*8/(Rsa+N*Rlateral),0)</f>
        <v>0</v>
      </c>
      <c r="C228" s="0" t="n">
        <f aca="false">IF(N&lt;=numrings,N*8/(Rfr4_vert+N*Rlateral_top_ave),0)</f>
        <v>0</v>
      </c>
      <c r="D228" s="0" t="n">
        <f aca="false">IF(N&lt;numrings,N,0)</f>
        <v>0</v>
      </c>
      <c r="E228" s="0" t="n">
        <f aca="false">IF(N&lt;numrings2,N,0)</f>
        <v>0</v>
      </c>
      <c r="F228" s="0" t="n">
        <f aca="false">IF(X&gt;0,IF(Y&gt;0,N*8/(Rsa+N*Rlateral_top_ave),(4*length_max+2)/(Rsa+N*Rlateral_top_ave)),IF(Y&gt;0,(4*width_max+2)/(Rsa+N*Rlateral_top_ave),0))</f>
        <v>0</v>
      </c>
      <c r="G228" s="0" t="n">
        <f aca="false">IF(X&gt;0,IF(Y&gt;0,N*8/(Rsa+N*Rlateral_bot_ave),(4*length_max+2)/(Rsa+N*Rlateral_bot_ave)),IF(Y&gt;0,(4*width_max+2)/(Rsa+N*Rlateral_bot_ave),0))</f>
        <v>0</v>
      </c>
      <c r="I228" s="0" t="n">
        <f aca="false">IF(N&lt;numrings3,N,CEILING(numrings3,0))</f>
        <v>0</v>
      </c>
      <c r="J228" s="34" t="n">
        <f aca="false">IF(N&lt;numrings4,N,CEILING(numrings4,0))</f>
        <v>0</v>
      </c>
      <c r="K228" s="34" t="n">
        <f aca="false">(Rlateral*tc+Rfr4*(N-tc))/N</f>
        <v>73775.3295298052</v>
      </c>
      <c r="L228" s="34" t="n">
        <f aca="false">(Rlateral*bc+Rfr4*(N-bc))/N</f>
        <v>73775.3295298052</v>
      </c>
      <c r="M228" s="34" t="n">
        <f aca="false">IF(X&gt;0,IF(Y&gt;0,N*8/(Rfr4+N*Rlateral_top_ave),(4*length_max+2)/(Rfr4+N*Rlateral_top_ave)),IF(Y&gt;0,(4*width_max+2)/(Rfr4+N*Rlateral_top_ave),0))</f>
        <v>0</v>
      </c>
      <c r="N228" s="34" t="n">
        <f aca="false">IF($F228=0,0,IF(pdiss_ave*(SUM($F$41:$F$1041)-$F227)^-1&lt;Ta,Ta,pdiss_ave*(SUM($F$41:$F$1041)-$F227)^-1))</f>
        <v>0</v>
      </c>
      <c r="O228" s="34" t="n">
        <f aca="false">$O227-(SUM(F227:F1227)-F228)*$O227</f>
        <v>0.707411341855282</v>
      </c>
    </row>
    <row r="229" customFormat="false" ht="12.75" hidden="false" customHeight="false" outlineLevel="0" collapsed="false">
      <c r="A229" s="0" t="n">
        <v>188</v>
      </c>
      <c r="B229" s="0" t="n">
        <f aca="false">IF(N&lt;=numrings,N*8/(Rsa+N*Rlateral),0)</f>
        <v>0</v>
      </c>
      <c r="C229" s="0" t="n">
        <f aca="false">IF(N&lt;=numrings,N*8/(Rfr4_vert+N*Rlateral_top_ave),0)</f>
        <v>0</v>
      </c>
      <c r="D229" s="0" t="n">
        <f aca="false">IF(N&lt;numrings,N,0)</f>
        <v>0</v>
      </c>
      <c r="E229" s="0" t="n">
        <f aca="false">IF(N&lt;numrings2,N,0)</f>
        <v>0</v>
      </c>
      <c r="F229" s="0" t="n">
        <f aca="false">IF(X&gt;0,IF(Y&gt;0,N*8/(Rsa+N*Rlateral_top_ave),(4*length_max+2)/(Rsa+N*Rlateral_top_ave)),IF(Y&gt;0,(4*width_max+2)/(Rsa+N*Rlateral_top_ave),0))</f>
        <v>0</v>
      </c>
      <c r="G229" s="0" t="n">
        <f aca="false">IF(X&gt;0,IF(Y&gt;0,N*8/(Rsa+N*Rlateral_bot_ave),(4*length_max+2)/(Rsa+N*Rlateral_bot_ave)),IF(Y&gt;0,(4*width_max+2)/(Rsa+N*Rlateral_bot_ave),0))</f>
        <v>0</v>
      </c>
      <c r="I229" s="0" t="n">
        <f aca="false">IF(N&lt;numrings3,N,CEILING(numrings3,0))</f>
        <v>0</v>
      </c>
      <c r="J229" s="34" t="n">
        <f aca="false">IF(N&lt;numrings4,N,CEILING(numrings4,0))</f>
        <v>0</v>
      </c>
      <c r="K229" s="34" t="n">
        <f aca="false">(Rlateral*tc+Rfr4*(N-tc))/N</f>
        <v>73775.3295298052</v>
      </c>
      <c r="L229" s="34" t="n">
        <f aca="false">(Rlateral*bc+Rfr4*(N-bc))/N</f>
        <v>73775.3295298052</v>
      </c>
      <c r="M229" s="34" t="n">
        <f aca="false">IF(X&gt;0,IF(Y&gt;0,N*8/(Rfr4+N*Rlateral_top_ave),(4*length_max+2)/(Rfr4+N*Rlateral_top_ave)),IF(Y&gt;0,(4*width_max+2)/(Rfr4+N*Rlateral_top_ave),0))</f>
        <v>0</v>
      </c>
      <c r="N229" s="34" t="n">
        <f aca="false">IF($F229=0,0,IF(pdiss_ave*(SUM($F$41:$F$1041)-$F228)^-1&lt;Ta,Ta,pdiss_ave*(SUM($F$41:$F$1041)-$F228)^-1))</f>
        <v>0</v>
      </c>
      <c r="O229" s="34" t="n">
        <f aca="false">$O228-(SUM(F228:F1228)-F229)*$O228</f>
        <v>0.707411341855282</v>
      </c>
    </row>
    <row r="230" customFormat="false" ht="12.75" hidden="false" customHeight="false" outlineLevel="0" collapsed="false">
      <c r="A230" s="0" t="n">
        <v>189</v>
      </c>
      <c r="B230" s="0" t="n">
        <f aca="false">IF(N&lt;=numrings,N*8/(Rsa+N*Rlateral),0)</f>
        <v>0</v>
      </c>
      <c r="C230" s="0" t="n">
        <f aca="false">IF(N&lt;=numrings,N*8/(Rfr4_vert+N*Rlateral_top_ave),0)</f>
        <v>0</v>
      </c>
      <c r="D230" s="0" t="n">
        <f aca="false">IF(N&lt;numrings,N,0)</f>
        <v>0</v>
      </c>
      <c r="E230" s="0" t="n">
        <f aca="false">IF(N&lt;numrings2,N,0)</f>
        <v>0</v>
      </c>
      <c r="F230" s="0" t="n">
        <f aca="false">IF(X&gt;0,IF(Y&gt;0,N*8/(Rsa+N*Rlateral_top_ave),(4*length_max+2)/(Rsa+N*Rlateral_top_ave)),IF(Y&gt;0,(4*width_max+2)/(Rsa+N*Rlateral_top_ave),0))</f>
        <v>0</v>
      </c>
      <c r="G230" s="0" t="n">
        <f aca="false">IF(X&gt;0,IF(Y&gt;0,N*8/(Rsa+N*Rlateral_bot_ave),(4*length_max+2)/(Rsa+N*Rlateral_bot_ave)),IF(Y&gt;0,(4*width_max+2)/(Rsa+N*Rlateral_bot_ave),0))</f>
        <v>0</v>
      </c>
      <c r="I230" s="0" t="n">
        <f aca="false">IF(N&lt;numrings3,N,CEILING(numrings3,0))</f>
        <v>0</v>
      </c>
      <c r="J230" s="34" t="n">
        <f aca="false">IF(N&lt;numrings4,N,CEILING(numrings4,0))</f>
        <v>0</v>
      </c>
      <c r="K230" s="34" t="n">
        <f aca="false">(Rlateral*tc+Rfr4*(N-tc))/N</f>
        <v>73775.3295298052</v>
      </c>
      <c r="L230" s="34" t="n">
        <f aca="false">(Rlateral*bc+Rfr4*(N-bc))/N</f>
        <v>73775.3295298052</v>
      </c>
      <c r="M230" s="34" t="n">
        <f aca="false">IF(X&gt;0,IF(Y&gt;0,N*8/(Rfr4+N*Rlateral_top_ave),(4*length_max+2)/(Rfr4+N*Rlateral_top_ave)),IF(Y&gt;0,(4*width_max+2)/(Rfr4+N*Rlateral_top_ave),0))</f>
        <v>0</v>
      </c>
      <c r="N230" s="34" t="n">
        <f aca="false">IF($F230=0,0,IF(pdiss_ave*(SUM($F$41:$F$1041)-$F229)^-1&lt;Ta,Ta,pdiss_ave*(SUM($F$41:$F$1041)-$F229)^-1))</f>
        <v>0</v>
      </c>
      <c r="O230" s="34" t="n">
        <f aca="false">$O229-(SUM(F229:F1229)-F230)*$O229</f>
        <v>0.707411341855282</v>
      </c>
    </row>
    <row r="231" customFormat="false" ht="12.75" hidden="false" customHeight="false" outlineLevel="0" collapsed="false">
      <c r="A231" s="0" t="n">
        <v>190</v>
      </c>
      <c r="B231" s="0" t="n">
        <f aca="false">IF(N&lt;=numrings,N*8/(Rsa+N*Rlateral),0)</f>
        <v>0</v>
      </c>
      <c r="C231" s="0" t="n">
        <f aca="false">IF(N&lt;=numrings,N*8/(Rfr4_vert+N*Rlateral_top_ave),0)</f>
        <v>0</v>
      </c>
      <c r="D231" s="0" t="n">
        <f aca="false">IF(N&lt;numrings,N,0)</f>
        <v>0</v>
      </c>
      <c r="E231" s="0" t="n">
        <f aca="false">IF(N&lt;numrings2,N,0)</f>
        <v>0</v>
      </c>
      <c r="F231" s="0" t="n">
        <f aca="false">IF(X&gt;0,IF(Y&gt;0,N*8/(Rsa+N*Rlateral_top_ave),(4*length_max+2)/(Rsa+N*Rlateral_top_ave)),IF(Y&gt;0,(4*width_max+2)/(Rsa+N*Rlateral_top_ave),0))</f>
        <v>0</v>
      </c>
      <c r="G231" s="0" t="n">
        <f aca="false">IF(X&gt;0,IF(Y&gt;0,N*8/(Rsa+N*Rlateral_bot_ave),(4*length_max+2)/(Rsa+N*Rlateral_bot_ave)),IF(Y&gt;0,(4*width_max+2)/(Rsa+N*Rlateral_bot_ave),0))</f>
        <v>0</v>
      </c>
      <c r="I231" s="0" t="n">
        <f aca="false">IF(N&lt;numrings3,N,CEILING(numrings3,0))</f>
        <v>0</v>
      </c>
      <c r="J231" s="34" t="n">
        <f aca="false">IF(N&lt;numrings4,N,CEILING(numrings4,0))</f>
        <v>0</v>
      </c>
      <c r="K231" s="34" t="n">
        <f aca="false">(Rlateral*tc+Rfr4*(N-tc))/N</f>
        <v>73775.3295298052</v>
      </c>
      <c r="L231" s="34" t="n">
        <f aca="false">(Rlateral*bc+Rfr4*(N-bc))/N</f>
        <v>73775.3295298052</v>
      </c>
      <c r="M231" s="34" t="n">
        <f aca="false">IF(X&gt;0,IF(Y&gt;0,N*8/(Rfr4+N*Rlateral_top_ave),(4*length_max+2)/(Rfr4+N*Rlateral_top_ave)),IF(Y&gt;0,(4*width_max+2)/(Rfr4+N*Rlateral_top_ave),0))</f>
        <v>0</v>
      </c>
      <c r="N231" s="34" t="n">
        <f aca="false">IF($F231=0,0,IF(pdiss_ave*(SUM($F$41:$F$1041)-$F230)^-1&lt;Ta,Ta,pdiss_ave*(SUM($F$41:$F$1041)-$F230)^-1))</f>
        <v>0</v>
      </c>
      <c r="O231" s="34" t="n">
        <f aca="false">$O230-(SUM(F230:F1230)-F231)*$O230</f>
        <v>0.707411341855282</v>
      </c>
    </row>
    <row r="232" customFormat="false" ht="12.75" hidden="false" customHeight="false" outlineLevel="0" collapsed="false">
      <c r="A232" s="0" t="n">
        <v>191</v>
      </c>
      <c r="B232" s="0" t="n">
        <f aca="false">IF(N&lt;=numrings,N*8/(Rsa+N*Rlateral),0)</f>
        <v>0</v>
      </c>
      <c r="C232" s="0" t="n">
        <f aca="false">IF(N&lt;=numrings,N*8/(Rfr4_vert+N*Rlateral_top_ave),0)</f>
        <v>0</v>
      </c>
      <c r="D232" s="0" t="n">
        <f aca="false">IF(N&lt;numrings,N,0)</f>
        <v>0</v>
      </c>
      <c r="E232" s="0" t="n">
        <f aca="false">IF(N&lt;numrings2,N,0)</f>
        <v>0</v>
      </c>
      <c r="F232" s="0" t="n">
        <f aca="false">IF(X&gt;0,IF(Y&gt;0,N*8/(Rsa+N*Rlateral_top_ave),(4*length_max+2)/(Rsa+N*Rlateral_top_ave)),IF(Y&gt;0,(4*width_max+2)/(Rsa+N*Rlateral_top_ave),0))</f>
        <v>0</v>
      </c>
      <c r="G232" s="0" t="n">
        <f aca="false">IF(X&gt;0,IF(Y&gt;0,N*8/(Rsa+N*Rlateral_bot_ave),(4*length_max+2)/(Rsa+N*Rlateral_bot_ave)),IF(Y&gt;0,(4*width_max+2)/(Rsa+N*Rlateral_bot_ave),0))</f>
        <v>0</v>
      </c>
      <c r="I232" s="0" t="n">
        <f aca="false">IF(N&lt;numrings3,N,CEILING(numrings3,0))</f>
        <v>0</v>
      </c>
      <c r="J232" s="34" t="n">
        <f aca="false">IF(N&lt;numrings4,N,CEILING(numrings4,0))</f>
        <v>0</v>
      </c>
      <c r="K232" s="34" t="n">
        <f aca="false">(Rlateral*tc+Rfr4*(N-tc))/N</f>
        <v>73775.3295298052</v>
      </c>
      <c r="L232" s="34" t="n">
        <f aca="false">(Rlateral*bc+Rfr4*(N-bc))/N</f>
        <v>73775.3295298052</v>
      </c>
      <c r="M232" s="34" t="n">
        <f aca="false">IF(X&gt;0,IF(Y&gt;0,N*8/(Rfr4+N*Rlateral_top_ave),(4*length_max+2)/(Rfr4+N*Rlateral_top_ave)),IF(Y&gt;0,(4*width_max+2)/(Rfr4+N*Rlateral_top_ave),0))</f>
        <v>0</v>
      </c>
      <c r="N232" s="34" t="n">
        <f aca="false">IF($F232=0,0,IF(pdiss_ave*(SUM($F$41:$F$1041)-$F231)^-1&lt;Ta,Ta,pdiss_ave*(SUM($F$41:$F$1041)-$F231)^-1))</f>
        <v>0</v>
      </c>
      <c r="O232" s="34" t="n">
        <f aca="false">$O231-(SUM(F231:F1231)-F232)*$O231</f>
        <v>0.707411341855282</v>
      </c>
    </row>
    <row r="233" customFormat="false" ht="12.75" hidden="false" customHeight="false" outlineLevel="0" collapsed="false">
      <c r="A233" s="0" t="n">
        <v>192</v>
      </c>
      <c r="B233" s="0" t="n">
        <f aca="false">IF(N&lt;=numrings,N*8/(Rsa+N*Rlateral),0)</f>
        <v>0</v>
      </c>
      <c r="C233" s="0" t="n">
        <f aca="false">IF(N&lt;=numrings,N*8/(Rfr4_vert+N*Rlateral_top_ave),0)</f>
        <v>0</v>
      </c>
      <c r="D233" s="0" t="n">
        <f aca="false">IF(N&lt;numrings,N,0)</f>
        <v>0</v>
      </c>
      <c r="E233" s="0" t="n">
        <f aca="false">IF(N&lt;numrings2,N,0)</f>
        <v>0</v>
      </c>
      <c r="F233" s="0" t="n">
        <f aca="false">IF(X&gt;0,IF(Y&gt;0,N*8/(Rsa+N*Rlateral_top_ave),(4*length_max+2)/(Rsa+N*Rlateral_top_ave)),IF(Y&gt;0,(4*width_max+2)/(Rsa+N*Rlateral_top_ave),0))</f>
        <v>0</v>
      </c>
      <c r="G233" s="0" t="n">
        <f aca="false">IF(X&gt;0,IF(Y&gt;0,N*8/(Rsa+N*Rlateral_bot_ave),(4*length_max+2)/(Rsa+N*Rlateral_bot_ave)),IF(Y&gt;0,(4*width_max+2)/(Rsa+N*Rlateral_bot_ave),0))</f>
        <v>0</v>
      </c>
      <c r="I233" s="0" t="n">
        <f aca="false">IF(N&lt;numrings3,N,CEILING(numrings3,0))</f>
        <v>0</v>
      </c>
      <c r="J233" s="34" t="n">
        <f aca="false">IF(N&lt;numrings4,N,CEILING(numrings4,0))</f>
        <v>0</v>
      </c>
      <c r="K233" s="34" t="n">
        <f aca="false">(Rlateral*tc+Rfr4*(N-tc))/N</f>
        <v>73775.3295298052</v>
      </c>
      <c r="L233" s="34" t="n">
        <f aca="false">(Rlateral*bc+Rfr4*(N-bc))/N</f>
        <v>73775.3295298052</v>
      </c>
      <c r="M233" s="34" t="n">
        <f aca="false">IF(X&gt;0,IF(Y&gt;0,N*8/(Rfr4+N*Rlateral_top_ave),(4*length_max+2)/(Rfr4+N*Rlateral_top_ave)),IF(Y&gt;0,(4*width_max+2)/(Rfr4+N*Rlateral_top_ave),0))</f>
        <v>0</v>
      </c>
      <c r="N233" s="34" t="n">
        <f aca="false">IF($F233=0,0,IF(pdiss_ave*(SUM($F$41:$F$1041)-$F232)^-1&lt;Ta,Ta,pdiss_ave*(SUM($F$41:$F$1041)-$F232)^-1))</f>
        <v>0</v>
      </c>
      <c r="O233" s="34" t="n">
        <f aca="false">$O232-(SUM(F232:F1232)-F233)*$O232</f>
        <v>0.707411341855282</v>
      </c>
    </row>
    <row r="234" customFormat="false" ht="12.75" hidden="false" customHeight="false" outlineLevel="0" collapsed="false">
      <c r="A234" s="0" t="n">
        <v>193</v>
      </c>
      <c r="B234" s="0" t="n">
        <f aca="false">IF(N&lt;=numrings,N*8/(Rsa+N*Rlateral),0)</f>
        <v>0</v>
      </c>
      <c r="C234" s="0" t="n">
        <f aca="false">IF(N&lt;=numrings,N*8/(Rfr4_vert+N*Rlateral_top_ave),0)</f>
        <v>0</v>
      </c>
      <c r="D234" s="0" t="n">
        <f aca="false">IF(N&lt;numrings,N,0)</f>
        <v>0</v>
      </c>
      <c r="E234" s="0" t="n">
        <f aca="false">IF(N&lt;numrings2,N,0)</f>
        <v>0</v>
      </c>
      <c r="F234" s="0" t="n">
        <f aca="false">IF(X&gt;0,IF(Y&gt;0,N*8/(Rsa+N*Rlateral_top_ave),(4*length_max+2)/(Rsa+N*Rlateral_top_ave)),IF(Y&gt;0,(4*width_max+2)/(Rsa+N*Rlateral_top_ave),0))</f>
        <v>0</v>
      </c>
      <c r="G234" s="0" t="n">
        <f aca="false">IF(X&gt;0,IF(Y&gt;0,N*8/(Rsa+N*Rlateral_bot_ave),(4*length_max+2)/(Rsa+N*Rlateral_bot_ave)),IF(Y&gt;0,(4*width_max+2)/(Rsa+N*Rlateral_bot_ave),0))</f>
        <v>0</v>
      </c>
      <c r="I234" s="0" t="n">
        <f aca="false">IF(N&lt;numrings3,N,CEILING(numrings3,0))</f>
        <v>0</v>
      </c>
      <c r="J234" s="34" t="n">
        <f aca="false">IF(N&lt;numrings4,N,CEILING(numrings4,0))</f>
        <v>0</v>
      </c>
      <c r="K234" s="34" t="n">
        <f aca="false">(Rlateral*tc+Rfr4*(N-tc))/N</f>
        <v>73775.3295298052</v>
      </c>
      <c r="L234" s="34" t="n">
        <f aca="false">(Rlateral*bc+Rfr4*(N-bc))/N</f>
        <v>73775.3295298052</v>
      </c>
      <c r="M234" s="34" t="n">
        <f aca="false">IF(X&gt;0,IF(Y&gt;0,N*8/(Rfr4+N*Rlateral_top_ave),(4*length_max+2)/(Rfr4+N*Rlateral_top_ave)),IF(Y&gt;0,(4*width_max+2)/(Rfr4+N*Rlateral_top_ave),0))</f>
        <v>0</v>
      </c>
      <c r="N234" s="34" t="n">
        <f aca="false">IF($F234=0,0,IF(pdiss_ave*(SUM($F$41:$F$1041)-$F233)^-1&lt;Ta,Ta,pdiss_ave*(SUM($F$41:$F$1041)-$F233)^-1))</f>
        <v>0</v>
      </c>
      <c r="O234" s="34" t="n">
        <f aca="false">$O233-(SUM(F233:F1233)-F234)*$O233</f>
        <v>0.707411341855282</v>
      </c>
    </row>
    <row r="235" customFormat="false" ht="12.75" hidden="false" customHeight="false" outlineLevel="0" collapsed="false">
      <c r="A235" s="0" t="n">
        <v>194</v>
      </c>
      <c r="B235" s="0" t="n">
        <f aca="false">IF(N&lt;=numrings,N*8/(Rsa+N*Rlateral),0)</f>
        <v>0</v>
      </c>
      <c r="C235" s="0" t="n">
        <f aca="false">IF(N&lt;=numrings,N*8/(Rfr4_vert+N*Rlateral_top_ave),0)</f>
        <v>0</v>
      </c>
      <c r="D235" s="0" t="n">
        <f aca="false">IF(N&lt;numrings,N,0)</f>
        <v>0</v>
      </c>
      <c r="E235" s="0" t="n">
        <f aca="false">IF(N&lt;numrings2,N,0)</f>
        <v>0</v>
      </c>
      <c r="F235" s="0" t="n">
        <f aca="false">IF(X&gt;0,IF(Y&gt;0,N*8/(Rsa+N*Rlateral_top_ave),(4*length_max+2)/(Rsa+N*Rlateral_top_ave)),IF(Y&gt;0,(4*width_max+2)/(Rsa+N*Rlateral_top_ave),0))</f>
        <v>0</v>
      </c>
      <c r="G235" s="0" t="n">
        <f aca="false">IF(X&gt;0,IF(Y&gt;0,N*8/(Rsa+N*Rlateral_bot_ave),(4*length_max+2)/(Rsa+N*Rlateral_bot_ave)),IF(Y&gt;0,(4*width_max+2)/(Rsa+N*Rlateral_bot_ave),0))</f>
        <v>0</v>
      </c>
      <c r="I235" s="0" t="n">
        <f aca="false">IF(N&lt;numrings3,N,CEILING(numrings3,0))</f>
        <v>0</v>
      </c>
      <c r="J235" s="34" t="n">
        <f aca="false">IF(N&lt;numrings4,N,CEILING(numrings4,0))</f>
        <v>0</v>
      </c>
      <c r="K235" s="34" t="n">
        <f aca="false">(Rlateral*tc+Rfr4*(N-tc))/N</f>
        <v>73775.3295298052</v>
      </c>
      <c r="L235" s="34" t="n">
        <f aca="false">(Rlateral*bc+Rfr4*(N-bc))/N</f>
        <v>73775.3295298052</v>
      </c>
      <c r="M235" s="34" t="n">
        <f aca="false">IF(X&gt;0,IF(Y&gt;0,N*8/(Rfr4+N*Rlateral_top_ave),(4*length_max+2)/(Rfr4+N*Rlateral_top_ave)),IF(Y&gt;0,(4*width_max+2)/(Rfr4+N*Rlateral_top_ave),0))</f>
        <v>0</v>
      </c>
      <c r="N235" s="34" t="n">
        <f aca="false">IF($F235=0,0,IF(pdiss_ave*(SUM($F$41:$F$1041)-$F234)^-1&lt;Ta,Ta,pdiss_ave*(SUM($F$41:$F$1041)-$F234)^-1))</f>
        <v>0</v>
      </c>
      <c r="O235" s="34" t="n">
        <f aca="false">$O234-(SUM(F234:F1234)-F235)*$O234</f>
        <v>0.707411341855282</v>
      </c>
    </row>
    <row r="236" customFormat="false" ht="12.75" hidden="false" customHeight="false" outlineLevel="0" collapsed="false">
      <c r="A236" s="0" t="n">
        <v>195</v>
      </c>
      <c r="B236" s="0" t="n">
        <f aca="false">IF(N&lt;=numrings,N*8/(Rsa+N*Rlateral),0)</f>
        <v>0</v>
      </c>
      <c r="C236" s="0" t="n">
        <f aca="false">IF(N&lt;=numrings,N*8/(Rfr4_vert+N*Rlateral_top_ave),0)</f>
        <v>0</v>
      </c>
      <c r="D236" s="0" t="n">
        <f aca="false">IF(N&lt;numrings,N,0)</f>
        <v>0</v>
      </c>
      <c r="E236" s="0" t="n">
        <f aca="false">IF(N&lt;numrings2,N,0)</f>
        <v>0</v>
      </c>
      <c r="F236" s="0" t="n">
        <f aca="false">IF(X&gt;0,IF(Y&gt;0,N*8/(Rsa+N*Rlateral_top_ave),(4*length_max+2)/(Rsa+N*Rlateral_top_ave)),IF(Y&gt;0,(4*width_max+2)/(Rsa+N*Rlateral_top_ave),0))</f>
        <v>0</v>
      </c>
      <c r="G236" s="0" t="n">
        <f aca="false">IF(X&gt;0,IF(Y&gt;0,N*8/(Rsa+N*Rlateral_bot_ave),(4*length_max+2)/(Rsa+N*Rlateral_bot_ave)),IF(Y&gt;0,(4*width_max+2)/(Rsa+N*Rlateral_bot_ave),0))</f>
        <v>0</v>
      </c>
      <c r="I236" s="0" t="n">
        <f aca="false">IF(N&lt;numrings3,N,CEILING(numrings3,0))</f>
        <v>0</v>
      </c>
      <c r="J236" s="34" t="n">
        <f aca="false">IF(N&lt;numrings4,N,CEILING(numrings4,0))</f>
        <v>0</v>
      </c>
      <c r="K236" s="34" t="n">
        <f aca="false">(Rlateral*tc+Rfr4*(N-tc))/N</f>
        <v>73775.3295298052</v>
      </c>
      <c r="L236" s="34" t="n">
        <f aca="false">(Rlateral*bc+Rfr4*(N-bc))/N</f>
        <v>73775.3295298052</v>
      </c>
      <c r="M236" s="34" t="n">
        <f aca="false">IF(X&gt;0,IF(Y&gt;0,N*8/(Rfr4+N*Rlateral_top_ave),(4*length_max+2)/(Rfr4+N*Rlateral_top_ave)),IF(Y&gt;0,(4*width_max+2)/(Rfr4+N*Rlateral_top_ave),0))</f>
        <v>0</v>
      </c>
      <c r="N236" s="34" t="n">
        <f aca="false">IF($F236=0,0,IF(pdiss_ave*(SUM($F$41:$F$1041)-$F235)^-1&lt;Ta,Ta,pdiss_ave*(SUM($F$41:$F$1041)-$F235)^-1))</f>
        <v>0</v>
      </c>
      <c r="O236" s="34" t="n">
        <f aca="false">$O235-(SUM(F235:F1235)-F236)*$O235</f>
        <v>0.707411341855282</v>
      </c>
    </row>
    <row r="237" customFormat="false" ht="12.75" hidden="false" customHeight="false" outlineLevel="0" collapsed="false">
      <c r="A237" s="0" t="n">
        <v>196</v>
      </c>
      <c r="B237" s="0" t="n">
        <f aca="false">IF(N&lt;=numrings,N*8/(Rsa+N*Rlateral),0)</f>
        <v>0</v>
      </c>
      <c r="C237" s="0" t="n">
        <f aca="false">IF(N&lt;=numrings,N*8/(Rfr4_vert+N*Rlateral_top_ave),0)</f>
        <v>0</v>
      </c>
      <c r="D237" s="0" t="n">
        <f aca="false">IF(N&lt;numrings,N,0)</f>
        <v>0</v>
      </c>
      <c r="E237" s="0" t="n">
        <f aca="false">IF(N&lt;numrings2,N,0)</f>
        <v>0</v>
      </c>
      <c r="F237" s="0" t="n">
        <f aca="false">IF(X&gt;0,IF(Y&gt;0,N*8/(Rsa+N*Rlateral_top_ave),(4*length_max+2)/(Rsa+N*Rlateral_top_ave)),IF(Y&gt;0,(4*width_max+2)/(Rsa+N*Rlateral_top_ave),0))</f>
        <v>0</v>
      </c>
      <c r="G237" s="0" t="n">
        <f aca="false">IF(X&gt;0,IF(Y&gt;0,N*8/(Rsa+N*Rlateral_bot_ave),(4*length_max+2)/(Rsa+N*Rlateral_bot_ave)),IF(Y&gt;0,(4*width_max+2)/(Rsa+N*Rlateral_bot_ave),0))</f>
        <v>0</v>
      </c>
      <c r="I237" s="0" t="n">
        <f aca="false">IF(N&lt;numrings3,N,CEILING(numrings3,0))</f>
        <v>0</v>
      </c>
      <c r="J237" s="34" t="n">
        <f aca="false">IF(N&lt;numrings4,N,CEILING(numrings4,0))</f>
        <v>0</v>
      </c>
      <c r="K237" s="34" t="n">
        <f aca="false">(Rlateral*tc+Rfr4*(N-tc))/N</f>
        <v>73775.3295298052</v>
      </c>
      <c r="L237" s="34" t="n">
        <f aca="false">(Rlateral*bc+Rfr4*(N-bc))/N</f>
        <v>73775.3295298052</v>
      </c>
      <c r="M237" s="34" t="n">
        <f aca="false">IF(X&gt;0,IF(Y&gt;0,N*8/(Rfr4+N*Rlateral_top_ave),(4*length_max+2)/(Rfr4+N*Rlateral_top_ave)),IF(Y&gt;0,(4*width_max+2)/(Rfr4+N*Rlateral_top_ave),0))</f>
        <v>0</v>
      </c>
      <c r="N237" s="34" t="n">
        <f aca="false">IF($F237=0,0,IF(pdiss_ave*(SUM($F$41:$F$1041)-$F236)^-1&lt;Ta,Ta,pdiss_ave*(SUM($F$41:$F$1041)-$F236)^-1))</f>
        <v>0</v>
      </c>
      <c r="O237" s="34" t="n">
        <f aca="false">$O236-(SUM(F236:F1236)-F237)*$O236</f>
        <v>0.707411341855282</v>
      </c>
    </row>
    <row r="238" customFormat="false" ht="12.75" hidden="false" customHeight="false" outlineLevel="0" collapsed="false">
      <c r="A238" s="0" t="n">
        <v>197</v>
      </c>
      <c r="B238" s="0" t="n">
        <f aca="false">IF(N&lt;=numrings,N*8/(Rsa+N*Rlateral),0)</f>
        <v>0</v>
      </c>
      <c r="C238" s="0" t="n">
        <f aca="false">IF(N&lt;=numrings,N*8/(Rfr4_vert+N*Rlateral_top_ave),0)</f>
        <v>0</v>
      </c>
      <c r="D238" s="0" t="n">
        <f aca="false">IF(N&lt;numrings,N,0)</f>
        <v>0</v>
      </c>
      <c r="E238" s="0" t="n">
        <f aca="false">IF(N&lt;numrings2,N,0)</f>
        <v>0</v>
      </c>
      <c r="F238" s="0" t="n">
        <f aca="false">IF(X&gt;0,IF(Y&gt;0,N*8/(Rsa+N*Rlateral_top_ave),(4*length_max+2)/(Rsa+N*Rlateral_top_ave)),IF(Y&gt;0,(4*width_max+2)/(Rsa+N*Rlateral_top_ave),0))</f>
        <v>0</v>
      </c>
      <c r="G238" s="0" t="n">
        <f aca="false">IF(X&gt;0,IF(Y&gt;0,N*8/(Rsa+N*Rlateral_bot_ave),(4*length_max+2)/(Rsa+N*Rlateral_bot_ave)),IF(Y&gt;0,(4*width_max+2)/(Rsa+N*Rlateral_bot_ave),0))</f>
        <v>0</v>
      </c>
      <c r="I238" s="0" t="n">
        <f aca="false">IF(N&lt;numrings3,N,CEILING(numrings3,0))</f>
        <v>0</v>
      </c>
      <c r="J238" s="34" t="n">
        <f aca="false">IF(N&lt;numrings4,N,CEILING(numrings4,0))</f>
        <v>0</v>
      </c>
      <c r="K238" s="34" t="n">
        <f aca="false">(Rlateral*tc+Rfr4*(N-tc))/N</f>
        <v>73775.3295298052</v>
      </c>
      <c r="L238" s="34" t="n">
        <f aca="false">(Rlateral*bc+Rfr4*(N-bc))/N</f>
        <v>73775.3295298052</v>
      </c>
      <c r="M238" s="34" t="n">
        <f aca="false">IF(X&gt;0,IF(Y&gt;0,N*8/(Rfr4+N*Rlateral_top_ave),(4*length_max+2)/(Rfr4+N*Rlateral_top_ave)),IF(Y&gt;0,(4*width_max+2)/(Rfr4+N*Rlateral_top_ave),0))</f>
        <v>0</v>
      </c>
      <c r="N238" s="34" t="n">
        <f aca="false">IF($F238=0,0,IF(pdiss_ave*(SUM($F$41:$F$1041)-$F237)^-1&lt;Ta,Ta,pdiss_ave*(SUM($F$41:$F$1041)-$F237)^-1))</f>
        <v>0</v>
      </c>
      <c r="O238" s="34" t="n">
        <f aca="false">$O237-(SUM(F237:F1237)-F238)*$O237</f>
        <v>0.707411341855282</v>
      </c>
    </row>
    <row r="239" customFormat="false" ht="12.75" hidden="false" customHeight="false" outlineLevel="0" collapsed="false">
      <c r="A239" s="0" t="n">
        <v>198</v>
      </c>
      <c r="B239" s="0" t="n">
        <f aca="false">IF(N&lt;=numrings,N*8/(Rsa+N*Rlateral),0)</f>
        <v>0</v>
      </c>
      <c r="C239" s="0" t="n">
        <f aca="false">IF(N&lt;=numrings,N*8/(Rfr4_vert+N*Rlateral_top_ave),0)</f>
        <v>0</v>
      </c>
      <c r="D239" s="0" t="n">
        <f aca="false">IF(N&lt;numrings,N,0)</f>
        <v>0</v>
      </c>
      <c r="E239" s="0" t="n">
        <f aca="false">IF(N&lt;numrings2,N,0)</f>
        <v>0</v>
      </c>
      <c r="F239" s="0" t="n">
        <f aca="false">IF(X&gt;0,IF(Y&gt;0,N*8/(Rsa+N*Rlateral_top_ave),(4*length_max+2)/(Rsa+N*Rlateral_top_ave)),IF(Y&gt;0,(4*width_max+2)/(Rsa+N*Rlateral_top_ave),0))</f>
        <v>0</v>
      </c>
      <c r="G239" s="0" t="n">
        <f aca="false">IF(X&gt;0,IF(Y&gt;0,N*8/(Rsa+N*Rlateral_bot_ave),(4*length_max+2)/(Rsa+N*Rlateral_bot_ave)),IF(Y&gt;0,(4*width_max+2)/(Rsa+N*Rlateral_bot_ave),0))</f>
        <v>0</v>
      </c>
      <c r="I239" s="0" t="n">
        <f aca="false">IF(N&lt;numrings3,N,CEILING(numrings3,0))</f>
        <v>0</v>
      </c>
      <c r="J239" s="34" t="n">
        <f aca="false">IF(N&lt;numrings4,N,CEILING(numrings4,0))</f>
        <v>0</v>
      </c>
      <c r="K239" s="34" t="n">
        <f aca="false">(Rlateral*tc+Rfr4*(N-tc))/N</f>
        <v>73775.3295298052</v>
      </c>
      <c r="L239" s="34" t="n">
        <f aca="false">(Rlateral*bc+Rfr4*(N-bc))/N</f>
        <v>73775.3295298052</v>
      </c>
      <c r="M239" s="34" t="n">
        <f aca="false">IF(X&gt;0,IF(Y&gt;0,N*8/(Rfr4+N*Rlateral_top_ave),(4*length_max+2)/(Rfr4+N*Rlateral_top_ave)),IF(Y&gt;0,(4*width_max+2)/(Rfr4+N*Rlateral_top_ave),0))</f>
        <v>0</v>
      </c>
      <c r="N239" s="34" t="n">
        <f aca="false">IF($F239=0,0,IF(pdiss_ave*(SUM($F$41:$F$1041)-$F238)^-1&lt;Ta,Ta,pdiss_ave*(SUM($F$41:$F$1041)-$F238)^-1))</f>
        <v>0</v>
      </c>
      <c r="O239" s="34" t="n">
        <f aca="false">$O238-(SUM(F238:F1238)-F239)*$O238</f>
        <v>0.707411341855282</v>
      </c>
    </row>
    <row r="240" customFormat="false" ht="12.75" hidden="false" customHeight="false" outlineLevel="0" collapsed="false">
      <c r="A240" s="0" t="n">
        <v>199</v>
      </c>
      <c r="B240" s="0" t="n">
        <f aca="false">IF(N&lt;=numrings,N*8/(Rsa+N*Rlateral),0)</f>
        <v>0</v>
      </c>
      <c r="C240" s="0" t="n">
        <f aca="false">IF(N&lt;=numrings,N*8/(Rfr4_vert+N*Rlateral_top_ave),0)</f>
        <v>0</v>
      </c>
      <c r="D240" s="0" t="n">
        <f aca="false">IF(N&lt;numrings,N,0)</f>
        <v>0</v>
      </c>
      <c r="E240" s="0" t="n">
        <f aca="false">IF(N&lt;numrings2,N,0)</f>
        <v>0</v>
      </c>
      <c r="F240" s="0" t="n">
        <f aca="false">IF(X&gt;0,IF(Y&gt;0,N*8/(Rsa+N*Rlateral_top_ave),(4*length_max+2)/(Rsa+N*Rlateral_top_ave)),IF(Y&gt;0,(4*width_max+2)/(Rsa+N*Rlateral_top_ave),0))</f>
        <v>0</v>
      </c>
      <c r="G240" s="0" t="n">
        <f aca="false">IF(X&gt;0,IF(Y&gt;0,N*8/(Rsa+N*Rlateral_bot_ave),(4*length_max+2)/(Rsa+N*Rlateral_bot_ave)),IF(Y&gt;0,(4*width_max+2)/(Rsa+N*Rlateral_bot_ave),0))</f>
        <v>0</v>
      </c>
      <c r="I240" s="0" t="n">
        <f aca="false">IF(N&lt;numrings3,N,CEILING(numrings3,0))</f>
        <v>0</v>
      </c>
      <c r="J240" s="34" t="n">
        <f aca="false">IF(N&lt;numrings4,N,CEILING(numrings4,0))</f>
        <v>0</v>
      </c>
      <c r="K240" s="34" t="n">
        <f aca="false">(Rlateral*tc+Rfr4*(N-tc))/N</f>
        <v>73775.3295298052</v>
      </c>
      <c r="L240" s="34" t="n">
        <f aca="false">(Rlateral*bc+Rfr4*(N-bc))/N</f>
        <v>73775.3295298052</v>
      </c>
      <c r="M240" s="34" t="n">
        <f aca="false">IF(X&gt;0,IF(Y&gt;0,N*8/(Rfr4+N*Rlateral_top_ave),(4*length_max+2)/(Rfr4+N*Rlateral_top_ave)),IF(Y&gt;0,(4*width_max+2)/(Rfr4+N*Rlateral_top_ave),0))</f>
        <v>0</v>
      </c>
      <c r="N240" s="34" t="n">
        <f aca="false">IF($F240=0,0,IF(pdiss_ave*(SUM($F$41:$F$1041)-$F239)^-1&lt;Ta,Ta,pdiss_ave*(SUM($F$41:$F$1041)-$F239)^-1))</f>
        <v>0</v>
      </c>
      <c r="O240" s="34" t="n">
        <f aca="false">$O239-(SUM(F239:F1239)-F240)*$O239</f>
        <v>0.707411341855282</v>
      </c>
    </row>
    <row r="241" customFormat="false" ht="12.75" hidden="false" customHeight="false" outlineLevel="0" collapsed="false">
      <c r="A241" s="0" t="n">
        <v>200</v>
      </c>
      <c r="B241" s="0" t="n">
        <f aca="false">IF(N&lt;=numrings,N*8/(Rsa+N*Rlateral),0)</f>
        <v>0</v>
      </c>
      <c r="C241" s="0" t="n">
        <f aca="false">IF(N&lt;=numrings,N*8/(Rfr4_vert+N*Rlateral_top_ave),0)</f>
        <v>0</v>
      </c>
      <c r="D241" s="0" t="n">
        <f aca="false">IF(N&lt;numrings,N,0)</f>
        <v>0</v>
      </c>
      <c r="E241" s="0" t="n">
        <f aca="false">IF(N&lt;numrings2,N,0)</f>
        <v>0</v>
      </c>
      <c r="F241" s="0" t="n">
        <f aca="false">IF(X&gt;0,IF(Y&gt;0,N*8/(Rsa+N*Rlateral_top_ave),(4*length_max+2)/(Rsa+N*Rlateral_top_ave)),IF(Y&gt;0,(4*width_max+2)/(Rsa+N*Rlateral_top_ave),0))</f>
        <v>0</v>
      </c>
      <c r="G241" s="0" t="n">
        <f aca="false">IF(X&gt;0,IF(Y&gt;0,N*8/(Rsa+N*Rlateral_bot_ave),(4*length_max+2)/(Rsa+N*Rlateral_bot_ave)),IF(Y&gt;0,(4*width_max+2)/(Rsa+N*Rlateral_bot_ave),0))</f>
        <v>0</v>
      </c>
      <c r="I241" s="0" t="n">
        <f aca="false">IF(N&lt;numrings3,N,CEILING(numrings3,0))</f>
        <v>0</v>
      </c>
      <c r="J241" s="34" t="n">
        <f aca="false">IF(N&lt;numrings4,N,CEILING(numrings4,0))</f>
        <v>0</v>
      </c>
      <c r="K241" s="34" t="n">
        <f aca="false">(Rlateral*tc+Rfr4*(N-tc))/N</f>
        <v>73775.3295298052</v>
      </c>
      <c r="L241" s="34" t="n">
        <f aca="false">(Rlateral*bc+Rfr4*(N-bc))/N</f>
        <v>73775.3295298052</v>
      </c>
      <c r="M241" s="34" t="n">
        <f aca="false">IF(X&gt;0,IF(Y&gt;0,N*8/(Rfr4+N*Rlateral_top_ave),(4*length_max+2)/(Rfr4+N*Rlateral_top_ave)),IF(Y&gt;0,(4*width_max+2)/(Rfr4+N*Rlateral_top_ave),0))</f>
        <v>0</v>
      </c>
      <c r="N241" s="34" t="n">
        <f aca="false">IF($F241=0,0,IF(pdiss_ave*(SUM($F$41:$F$1041)-$F240)^-1&lt;Ta,Ta,pdiss_ave*(SUM($F$41:$F$1041)-$F240)^-1))</f>
        <v>0</v>
      </c>
      <c r="O241" s="34" t="n">
        <f aca="false">$O240-(SUM(F240:F1240)-F241)*$O240</f>
        <v>0.707411341855282</v>
      </c>
    </row>
    <row r="242" customFormat="false" ht="12.75" hidden="false" customHeight="false" outlineLevel="0" collapsed="false">
      <c r="A242" s="0" t="n">
        <v>201</v>
      </c>
      <c r="B242" s="0" t="n">
        <f aca="false">IF(N&lt;=numrings,N*8/(Rsa+N*Rlateral),0)</f>
        <v>0</v>
      </c>
      <c r="C242" s="0" t="n">
        <f aca="false">IF(N&lt;=numrings,N*8/(Rfr4_vert+N*Rlateral_top_ave),0)</f>
        <v>0</v>
      </c>
      <c r="D242" s="0" t="n">
        <f aca="false">IF(N&lt;numrings,N,0)</f>
        <v>0</v>
      </c>
      <c r="E242" s="0" t="n">
        <f aca="false">IF(N&lt;numrings2,N,0)</f>
        <v>0</v>
      </c>
      <c r="F242" s="0" t="n">
        <f aca="false">IF(X&gt;0,IF(Y&gt;0,N*8/(Rsa+N*Rlateral_top_ave),(4*length_max+2)/(Rsa+N*Rlateral_top_ave)),IF(Y&gt;0,(4*width_max+2)/(Rsa+N*Rlateral_top_ave),0))</f>
        <v>0</v>
      </c>
      <c r="G242" s="0" t="n">
        <f aca="false">IF(X&gt;0,IF(Y&gt;0,N*8/(Rsa+N*Rlateral_bot_ave),(4*length_max+2)/(Rsa+N*Rlateral_bot_ave)),IF(Y&gt;0,(4*width_max+2)/(Rsa+N*Rlateral_bot_ave),0))</f>
        <v>0</v>
      </c>
      <c r="I242" s="0" t="n">
        <f aca="false">IF(N&lt;numrings3,N,CEILING(numrings3,0))</f>
        <v>0</v>
      </c>
      <c r="J242" s="34" t="n">
        <f aca="false">IF(N&lt;numrings4,N,CEILING(numrings4,0))</f>
        <v>0</v>
      </c>
      <c r="K242" s="34" t="n">
        <f aca="false">(Rlateral*tc+Rfr4*(N-tc))/N</f>
        <v>73775.3295298052</v>
      </c>
      <c r="L242" s="34" t="n">
        <f aca="false">(Rlateral*bc+Rfr4*(N-bc))/N</f>
        <v>73775.3295298052</v>
      </c>
      <c r="M242" s="34" t="n">
        <f aca="false">IF(X&gt;0,IF(Y&gt;0,N*8/(Rfr4+N*Rlateral_top_ave),(4*length_max+2)/(Rfr4+N*Rlateral_top_ave)),IF(Y&gt;0,(4*width_max+2)/(Rfr4+N*Rlateral_top_ave),0))</f>
        <v>0</v>
      </c>
      <c r="N242" s="34" t="n">
        <f aca="false">IF($F242=0,0,IF(pdiss_ave*(SUM($F$41:$F$1041)-$F241)^-1&lt;Ta,Ta,pdiss_ave*(SUM($F$41:$F$1041)-$F241)^-1))</f>
        <v>0</v>
      </c>
      <c r="O242" s="34" t="n">
        <f aca="false">$O241-(SUM(F241:F1241)-F242)*$O241</f>
        <v>0.707411341855282</v>
      </c>
    </row>
    <row r="243" customFormat="false" ht="12.75" hidden="false" customHeight="false" outlineLevel="0" collapsed="false">
      <c r="A243" s="0" t="n">
        <v>202</v>
      </c>
      <c r="B243" s="0" t="n">
        <f aca="false">IF(N&lt;=numrings,N*8/(Rsa+N*Rlateral),0)</f>
        <v>0</v>
      </c>
      <c r="C243" s="0" t="n">
        <f aca="false">IF(N&lt;=numrings,N*8/(Rfr4_vert+N*Rlateral_top_ave),0)</f>
        <v>0</v>
      </c>
      <c r="D243" s="0" t="n">
        <f aca="false">IF(N&lt;numrings,N,0)</f>
        <v>0</v>
      </c>
      <c r="E243" s="0" t="n">
        <f aca="false">IF(N&lt;numrings2,N,0)</f>
        <v>0</v>
      </c>
      <c r="F243" s="0" t="n">
        <f aca="false">IF(X&gt;0,IF(Y&gt;0,N*8/(Rsa+N*Rlateral_top_ave),(4*length_max+2)/(Rsa+N*Rlateral_top_ave)),IF(Y&gt;0,(4*width_max+2)/(Rsa+N*Rlateral_top_ave),0))</f>
        <v>0</v>
      </c>
      <c r="G243" s="0" t="n">
        <f aca="false">IF(X&gt;0,IF(Y&gt;0,N*8/(Rsa+N*Rlateral_bot_ave),(4*length_max+2)/(Rsa+N*Rlateral_bot_ave)),IF(Y&gt;0,(4*width_max+2)/(Rsa+N*Rlateral_bot_ave),0))</f>
        <v>0</v>
      </c>
      <c r="I243" s="0" t="n">
        <f aca="false">IF(N&lt;numrings3,N,CEILING(numrings3,0))</f>
        <v>0</v>
      </c>
      <c r="J243" s="34" t="n">
        <f aca="false">IF(N&lt;numrings4,N,CEILING(numrings4,0))</f>
        <v>0</v>
      </c>
      <c r="K243" s="34" t="n">
        <f aca="false">(Rlateral*tc+Rfr4*(N-tc))/N</f>
        <v>73775.3295298052</v>
      </c>
      <c r="L243" s="34" t="n">
        <f aca="false">(Rlateral*bc+Rfr4*(N-bc))/N</f>
        <v>73775.3295298052</v>
      </c>
      <c r="M243" s="34" t="n">
        <f aca="false">IF(X&gt;0,IF(Y&gt;0,N*8/(Rfr4+N*Rlateral_top_ave),(4*length_max+2)/(Rfr4+N*Rlateral_top_ave)),IF(Y&gt;0,(4*width_max+2)/(Rfr4+N*Rlateral_top_ave),0))</f>
        <v>0</v>
      </c>
      <c r="N243" s="34" t="n">
        <f aca="false">IF($F243=0,0,IF(pdiss_ave*(SUM($F$41:$F$1041)-$F242)^-1&lt;Ta,Ta,pdiss_ave*(SUM($F$41:$F$1041)-$F242)^-1))</f>
        <v>0</v>
      </c>
      <c r="O243" s="34" t="n">
        <f aca="false">$O242-(SUM(F242:F1242)-F243)*$O242</f>
        <v>0.707411341855282</v>
      </c>
    </row>
    <row r="244" customFormat="false" ht="12.75" hidden="false" customHeight="false" outlineLevel="0" collapsed="false">
      <c r="A244" s="0" t="n">
        <v>203</v>
      </c>
      <c r="B244" s="0" t="n">
        <f aca="false">IF(N&lt;=numrings,N*8/(Rsa+N*Rlateral),0)</f>
        <v>0</v>
      </c>
      <c r="C244" s="0" t="n">
        <f aca="false">IF(N&lt;=numrings,N*8/(Rfr4_vert+N*Rlateral_top_ave),0)</f>
        <v>0</v>
      </c>
      <c r="D244" s="0" t="n">
        <f aca="false">IF(N&lt;numrings,N,0)</f>
        <v>0</v>
      </c>
      <c r="E244" s="0" t="n">
        <f aca="false">IF(N&lt;numrings2,N,0)</f>
        <v>0</v>
      </c>
      <c r="F244" s="0" t="n">
        <f aca="false">IF(X&gt;0,IF(Y&gt;0,N*8/(Rsa+N*Rlateral_top_ave),(4*length_max+2)/(Rsa+N*Rlateral_top_ave)),IF(Y&gt;0,(4*width_max+2)/(Rsa+N*Rlateral_top_ave),0))</f>
        <v>0</v>
      </c>
      <c r="G244" s="0" t="n">
        <f aca="false">IF(X&gt;0,IF(Y&gt;0,N*8/(Rsa+N*Rlateral_bot_ave),(4*length_max+2)/(Rsa+N*Rlateral_bot_ave)),IF(Y&gt;0,(4*width_max+2)/(Rsa+N*Rlateral_bot_ave),0))</f>
        <v>0</v>
      </c>
      <c r="I244" s="0" t="n">
        <f aca="false">IF(N&lt;numrings3,N,CEILING(numrings3,0))</f>
        <v>0</v>
      </c>
      <c r="J244" s="34" t="n">
        <f aca="false">IF(N&lt;numrings4,N,CEILING(numrings4,0))</f>
        <v>0</v>
      </c>
      <c r="K244" s="34" t="n">
        <f aca="false">(Rlateral*tc+Rfr4*(N-tc))/N</f>
        <v>73775.3295298052</v>
      </c>
      <c r="L244" s="34" t="n">
        <f aca="false">(Rlateral*bc+Rfr4*(N-bc))/N</f>
        <v>73775.3295298052</v>
      </c>
      <c r="M244" s="34" t="n">
        <f aca="false">IF(X&gt;0,IF(Y&gt;0,N*8/(Rfr4+N*Rlateral_top_ave),(4*length_max+2)/(Rfr4+N*Rlateral_top_ave)),IF(Y&gt;0,(4*width_max+2)/(Rfr4+N*Rlateral_top_ave),0))</f>
        <v>0</v>
      </c>
      <c r="N244" s="34" t="n">
        <f aca="false">IF($F244=0,0,IF(pdiss_ave*(SUM($F$41:$F$1041)-$F243)^-1&lt;Ta,Ta,pdiss_ave*(SUM($F$41:$F$1041)-$F243)^-1))</f>
        <v>0</v>
      </c>
      <c r="O244" s="34" t="n">
        <f aca="false">$O243-(SUM(F243:F1243)-F244)*$O243</f>
        <v>0.707411341855282</v>
      </c>
    </row>
    <row r="245" customFormat="false" ht="12.75" hidden="false" customHeight="false" outlineLevel="0" collapsed="false">
      <c r="A245" s="0" t="n">
        <v>204</v>
      </c>
      <c r="B245" s="0" t="n">
        <f aca="false">IF(N&lt;=numrings,N*8/(Rsa+N*Rlateral),0)</f>
        <v>0</v>
      </c>
      <c r="C245" s="0" t="n">
        <f aca="false">IF(N&lt;=numrings,N*8/(Rfr4_vert+N*Rlateral_top_ave),0)</f>
        <v>0</v>
      </c>
      <c r="D245" s="0" t="n">
        <f aca="false">IF(N&lt;numrings,N,0)</f>
        <v>0</v>
      </c>
      <c r="E245" s="0" t="n">
        <f aca="false">IF(N&lt;numrings2,N,0)</f>
        <v>0</v>
      </c>
      <c r="F245" s="0" t="n">
        <f aca="false">IF(X&gt;0,IF(Y&gt;0,N*8/(Rsa+N*Rlateral_top_ave),(4*length_max+2)/(Rsa+N*Rlateral_top_ave)),IF(Y&gt;0,(4*width_max+2)/(Rsa+N*Rlateral_top_ave),0))</f>
        <v>0</v>
      </c>
      <c r="G245" s="0" t="n">
        <f aca="false">IF(X&gt;0,IF(Y&gt;0,N*8/(Rsa+N*Rlateral_bot_ave),(4*length_max+2)/(Rsa+N*Rlateral_bot_ave)),IF(Y&gt;0,(4*width_max+2)/(Rsa+N*Rlateral_bot_ave),0))</f>
        <v>0</v>
      </c>
      <c r="I245" s="0" t="n">
        <f aca="false">IF(N&lt;numrings3,N,CEILING(numrings3,0))</f>
        <v>0</v>
      </c>
      <c r="J245" s="34" t="n">
        <f aca="false">IF(N&lt;numrings4,N,CEILING(numrings4,0))</f>
        <v>0</v>
      </c>
      <c r="K245" s="34" t="n">
        <f aca="false">(Rlateral*tc+Rfr4*(N-tc))/N</f>
        <v>73775.3295298052</v>
      </c>
      <c r="L245" s="34" t="n">
        <f aca="false">(Rlateral*bc+Rfr4*(N-bc))/N</f>
        <v>73775.3295298052</v>
      </c>
      <c r="M245" s="34" t="n">
        <f aca="false">IF(X&gt;0,IF(Y&gt;0,N*8/(Rfr4+N*Rlateral_top_ave),(4*length_max+2)/(Rfr4+N*Rlateral_top_ave)),IF(Y&gt;0,(4*width_max+2)/(Rfr4+N*Rlateral_top_ave),0))</f>
        <v>0</v>
      </c>
      <c r="N245" s="34" t="n">
        <f aca="false">IF($F245=0,0,IF(pdiss_ave*(SUM($F$41:$F$1041)-$F244)^-1&lt;Ta,Ta,pdiss_ave*(SUM($F$41:$F$1041)-$F244)^-1))</f>
        <v>0</v>
      </c>
      <c r="O245" s="34" t="n">
        <f aca="false">$O244-(SUM(F244:F1244)-F245)*$O244</f>
        <v>0.707411341855282</v>
      </c>
    </row>
    <row r="246" customFormat="false" ht="12.75" hidden="false" customHeight="false" outlineLevel="0" collapsed="false">
      <c r="A246" s="0" t="n">
        <v>205</v>
      </c>
      <c r="B246" s="0" t="n">
        <f aca="false">IF(N&lt;=numrings,N*8/(Rsa+N*Rlateral),0)</f>
        <v>0</v>
      </c>
      <c r="C246" s="0" t="n">
        <f aca="false">IF(N&lt;=numrings,N*8/(Rfr4_vert+N*Rlateral_top_ave),0)</f>
        <v>0</v>
      </c>
      <c r="D246" s="0" t="n">
        <f aca="false">IF(N&lt;numrings,N,0)</f>
        <v>0</v>
      </c>
      <c r="E246" s="0" t="n">
        <f aca="false">IF(N&lt;numrings2,N,0)</f>
        <v>0</v>
      </c>
      <c r="F246" s="0" t="n">
        <f aca="false">IF(X&gt;0,IF(Y&gt;0,N*8/(Rsa+N*Rlateral_top_ave),(4*length_max+2)/(Rsa+N*Rlateral_top_ave)),IF(Y&gt;0,(4*width_max+2)/(Rsa+N*Rlateral_top_ave),0))</f>
        <v>0</v>
      </c>
      <c r="G246" s="0" t="n">
        <f aca="false">IF(X&gt;0,IF(Y&gt;0,N*8/(Rsa+N*Rlateral_bot_ave),(4*length_max+2)/(Rsa+N*Rlateral_bot_ave)),IF(Y&gt;0,(4*width_max+2)/(Rsa+N*Rlateral_bot_ave),0))</f>
        <v>0</v>
      </c>
      <c r="I246" s="0" t="n">
        <f aca="false">IF(N&lt;numrings3,N,CEILING(numrings3,0))</f>
        <v>0</v>
      </c>
      <c r="J246" s="34" t="n">
        <f aca="false">IF(N&lt;numrings4,N,CEILING(numrings4,0))</f>
        <v>0</v>
      </c>
      <c r="K246" s="34" t="n">
        <f aca="false">(Rlateral*tc+Rfr4*(N-tc))/N</f>
        <v>73775.3295298052</v>
      </c>
      <c r="L246" s="34" t="n">
        <f aca="false">(Rlateral*bc+Rfr4*(N-bc))/N</f>
        <v>73775.3295298052</v>
      </c>
      <c r="M246" s="34" t="n">
        <f aca="false">IF(X&gt;0,IF(Y&gt;0,N*8/(Rfr4+N*Rlateral_top_ave),(4*length_max+2)/(Rfr4+N*Rlateral_top_ave)),IF(Y&gt;0,(4*width_max+2)/(Rfr4+N*Rlateral_top_ave),0))</f>
        <v>0</v>
      </c>
      <c r="N246" s="34" t="n">
        <f aca="false">IF($F246=0,0,IF(pdiss_ave*(SUM($F$41:$F$1041)-$F245)^-1&lt;Ta,Ta,pdiss_ave*(SUM($F$41:$F$1041)-$F245)^-1))</f>
        <v>0</v>
      </c>
      <c r="O246" s="34" t="n">
        <f aca="false">$O245-(SUM(F245:F1245)-F246)*$O245</f>
        <v>0.707411341855282</v>
      </c>
    </row>
    <row r="247" customFormat="false" ht="12.75" hidden="false" customHeight="false" outlineLevel="0" collapsed="false">
      <c r="A247" s="0" t="n">
        <v>206</v>
      </c>
      <c r="B247" s="0" t="n">
        <f aca="false">IF(N&lt;=numrings,N*8/(Rsa+N*Rlateral),0)</f>
        <v>0</v>
      </c>
      <c r="C247" s="0" t="n">
        <f aca="false">IF(N&lt;=numrings,N*8/(Rfr4_vert+N*Rlateral_top_ave),0)</f>
        <v>0</v>
      </c>
      <c r="D247" s="0" t="n">
        <f aca="false">IF(N&lt;numrings,N,0)</f>
        <v>0</v>
      </c>
      <c r="E247" s="0" t="n">
        <f aca="false">IF(N&lt;numrings2,N,0)</f>
        <v>0</v>
      </c>
      <c r="F247" s="0" t="n">
        <f aca="false">IF(X&gt;0,IF(Y&gt;0,N*8/(Rsa+N*Rlateral_top_ave),(4*length_max+2)/(Rsa+N*Rlateral_top_ave)),IF(Y&gt;0,(4*width_max+2)/(Rsa+N*Rlateral_top_ave),0))</f>
        <v>0</v>
      </c>
      <c r="G247" s="0" t="n">
        <f aca="false">IF(X&gt;0,IF(Y&gt;0,N*8/(Rsa+N*Rlateral_bot_ave),(4*length_max+2)/(Rsa+N*Rlateral_bot_ave)),IF(Y&gt;0,(4*width_max+2)/(Rsa+N*Rlateral_bot_ave),0))</f>
        <v>0</v>
      </c>
      <c r="I247" s="0" t="n">
        <f aca="false">IF(N&lt;numrings3,N,CEILING(numrings3,0))</f>
        <v>0</v>
      </c>
      <c r="J247" s="34" t="n">
        <f aca="false">IF(N&lt;numrings4,N,CEILING(numrings4,0))</f>
        <v>0</v>
      </c>
      <c r="K247" s="34" t="n">
        <f aca="false">(Rlateral*tc+Rfr4*(N-tc))/N</f>
        <v>73775.3295298052</v>
      </c>
      <c r="L247" s="34" t="n">
        <f aca="false">(Rlateral*bc+Rfr4*(N-bc))/N</f>
        <v>73775.3295298052</v>
      </c>
      <c r="M247" s="34" t="n">
        <f aca="false">IF(X&gt;0,IF(Y&gt;0,N*8/(Rfr4+N*Rlateral_top_ave),(4*length_max+2)/(Rfr4+N*Rlateral_top_ave)),IF(Y&gt;0,(4*width_max+2)/(Rfr4+N*Rlateral_top_ave),0))</f>
        <v>0</v>
      </c>
      <c r="N247" s="34" t="n">
        <f aca="false">IF($F247=0,0,IF(pdiss_ave*(SUM($F$41:$F$1041)-$F246)^-1&lt;Ta,Ta,pdiss_ave*(SUM($F$41:$F$1041)-$F246)^-1))</f>
        <v>0</v>
      </c>
      <c r="O247" s="34" t="n">
        <f aca="false">$O246-(SUM(F246:F1246)-F247)*$O246</f>
        <v>0.707411341855282</v>
      </c>
    </row>
    <row r="248" customFormat="false" ht="12.75" hidden="false" customHeight="false" outlineLevel="0" collapsed="false">
      <c r="A248" s="0" t="n">
        <v>207</v>
      </c>
      <c r="B248" s="0" t="n">
        <f aca="false">IF(N&lt;=numrings,N*8/(Rsa+N*Rlateral),0)</f>
        <v>0</v>
      </c>
      <c r="C248" s="0" t="n">
        <f aca="false">IF(N&lt;=numrings,N*8/(Rfr4_vert+N*Rlateral_top_ave),0)</f>
        <v>0</v>
      </c>
      <c r="D248" s="0" t="n">
        <f aca="false">IF(N&lt;numrings,N,0)</f>
        <v>0</v>
      </c>
      <c r="E248" s="0" t="n">
        <f aca="false">IF(N&lt;numrings2,N,0)</f>
        <v>0</v>
      </c>
      <c r="F248" s="0" t="n">
        <f aca="false">IF(X&gt;0,IF(Y&gt;0,N*8/(Rsa+N*Rlateral_top_ave),(4*length_max+2)/(Rsa+N*Rlateral_top_ave)),IF(Y&gt;0,(4*width_max+2)/(Rsa+N*Rlateral_top_ave),0))</f>
        <v>0</v>
      </c>
      <c r="G248" s="0" t="n">
        <f aca="false">IF(X&gt;0,IF(Y&gt;0,N*8/(Rsa+N*Rlateral_bot_ave),(4*length_max+2)/(Rsa+N*Rlateral_bot_ave)),IF(Y&gt;0,(4*width_max+2)/(Rsa+N*Rlateral_bot_ave),0))</f>
        <v>0</v>
      </c>
      <c r="I248" s="0" t="n">
        <f aca="false">IF(N&lt;numrings3,N,CEILING(numrings3,0))</f>
        <v>0</v>
      </c>
      <c r="J248" s="34" t="n">
        <f aca="false">IF(N&lt;numrings4,N,CEILING(numrings4,0))</f>
        <v>0</v>
      </c>
      <c r="K248" s="34" t="n">
        <f aca="false">(Rlateral*tc+Rfr4*(N-tc))/N</f>
        <v>73775.3295298052</v>
      </c>
      <c r="L248" s="34" t="n">
        <f aca="false">(Rlateral*bc+Rfr4*(N-bc))/N</f>
        <v>73775.3295298052</v>
      </c>
      <c r="M248" s="34" t="n">
        <f aca="false">IF(X&gt;0,IF(Y&gt;0,N*8/(Rfr4+N*Rlateral_top_ave),(4*length_max+2)/(Rfr4+N*Rlateral_top_ave)),IF(Y&gt;0,(4*width_max+2)/(Rfr4+N*Rlateral_top_ave),0))</f>
        <v>0</v>
      </c>
      <c r="N248" s="34" t="n">
        <f aca="false">IF($F248=0,0,IF(pdiss_ave*(SUM($F$41:$F$1041)-$F247)^-1&lt;Ta,Ta,pdiss_ave*(SUM($F$41:$F$1041)-$F247)^-1))</f>
        <v>0</v>
      </c>
      <c r="O248" s="34" t="n">
        <f aca="false">$O247-(SUM(F247:F1247)-F248)*$O247</f>
        <v>0.707411341855282</v>
      </c>
    </row>
    <row r="249" customFormat="false" ht="12.75" hidden="false" customHeight="false" outlineLevel="0" collapsed="false">
      <c r="A249" s="0" t="n">
        <v>208</v>
      </c>
      <c r="B249" s="0" t="n">
        <f aca="false">IF(N&lt;=numrings,N*8/(Rsa+N*Rlateral),0)</f>
        <v>0</v>
      </c>
      <c r="C249" s="0" t="n">
        <f aca="false">IF(N&lt;=numrings,N*8/(Rfr4_vert+N*Rlateral_top_ave),0)</f>
        <v>0</v>
      </c>
      <c r="D249" s="0" t="n">
        <f aca="false">IF(N&lt;numrings,N,0)</f>
        <v>0</v>
      </c>
      <c r="E249" s="0" t="n">
        <f aca="false">IF(N&lt;numrings2,N,0)</f>
        <v>0</v>
      </c>
      <c r="F249" s="0" t="n">
        <f aca="false">IF(X&gt;0,IF(Y&gt;0,N*8/(Rsa+N*Rlateral_top_ave),(4*length_max+2)/(Rsa+N*Rlateral_top_ave)),IF(Y&gt;0,(4*width_max+2)/(Rsa+N*Rlateral_top_ave),0))</f>
        <v>0</v>
      </c>
      <c r="G249" s="0" t="n">
        <f aca="false">IF(X&gt;0,IF(Y&gt;0,N*8/(Rsa+N*Rlateral_bot_ave),(4*length_max+2)/(Rsa+N*Rlateral_bot_ave)),IF(Y&gt;0,(4*width_max+2)/(Rsa+N*Rlateral_bot_ave),0))</f>
        <v>0</v>
      </c>
      <c r="I249" s="0" t="n">
        <f aca="false">IF(N&lt;numrings3,N,CEILING(numrings3,0))</f>
        <v>0</v>
      </c>
      <c r="J249" s="34" t="n">
        <f aca="false">IF(N&lt;numrings4,N,CEILING(numrings4,0))</f>
        <v>0</v>
      </c>
      <c r="K249" s="34" t="n">
        <f aca="false">(Rlateral*tc+Rfr4*(N-tc))/N</f>
        <v>73775.3295298052</v>
      </c>
      <c r="L249" s="34" t="n">
        <f aca="false">(Rlateral*bc+Rfr4*(N-bc))/N</f>
        <v>73775.3295298052</v>
      </c>
      <c r="M249" s="34" t="n">
        <f aca="false">IF(X&gt;0,IF(Y&gt;0,N*8/(Rfr4+N*Rlateral_top_ave),(4*length_max+2)/(Rfr4+N*Rlateral_top_ave)),IF(Y&gt;0,(4*width_max+2)/(Rfr4+N*Rlateral_top_ave),0))</f>
        <v>0</v>
      </c>
      <c r="N249" s="34" t="n">
        <f aca="false">IF($F249=0,0,IF(pdiss_ave*(SUM($F$41:$F$1041)-$F248)^-1&lt;Ta,Ta,pdiss_ave*(SUM($F$41:$F$1041)-$F248)^-1))</f>
        <v>0</v>
      </c>
      <c r="O249" s="34" t="n">
        <f aca="false">$O248-(SUM(F248:F1248)-F249)*$O248</f>
        <v>0.707411341855282</v>
      </c>
    </row>
    <row r="250" customFormat="false" ht="12.75" hidden="false" customHeight="false" outlineLevel="0" collapsed="false">
      <c r="A250" s="0" t="n">
        <v>209</v>
      </c>
      <c r="B250" s="0" t="n">
        <f aca="false">IF(N&lt;=numrings,N*8/(Rsa+N*Rlateral),0)</f>
        <v>0</v>
      </c>
      <c r="C250" s="0" t="n">
        <f aca="false">IF(N&lt;=numrings,N*8/(Rfr4_vert+N*Rlateral_top_ave),0)</f>
        <v>0</v>
      </c>
      <c r="D250" s="0" t="n">
        <f aca="false">IF(N&lt;numrings,N,0)</f>
        <v>0</v>
      </c>
      <c r="E250" s="0" t="n">
        <f aca="false">IF(N&lt;numrings2,N,0)</f>
        <v>0</v>
      </c>
      <c r="F250" s="0" t="n">
        <f aca="false">IF(X&gt;0,IF(Y&gt;0,N*8/(Rsa+N*Rlateral_top_ave),(4*length_max+2)/(Rsa+N*Rlateral_top_ave)),IF(Y&gt;0,(4*width_max+2)/(Rsa+N*Rlateral_top_ave),0))</f>
        <v>0</v>
      </c>
      <c r="G250" s="0" t="n">
        <f aca="false">IF(X&gt;0,IF(Y&gt;0,N*8/(Rsa+N*Rlateral_bot_ave),(4*length_max+2)/(Rsa+N*Rlateral_bot_ave)),IF(Y&gt;0,(4*width_max+2)/(Rsa+N*Rlateral_bot_ave),0))</f>
        <v>0</v>
      </c>
      <c r="I250" s="0" t="n">
        <f aca="false">IF(N&lt;numrings3,N,CEILING(numrings3,0))</f>
        <v>0</v>
      </c>
      <c r="J250" s="34" t="n">
        <f aca="false">IF(N&lt;numrings4,N,CEILING(numrings4,0))</f>
        <v>0</v>
      </c>
      <c r="K250" s="34" t="n">
        <f aca="false">(Rlateral*tc+Rfr4*(N-tc))/N</f>
        <v>73775.3295298052</v>
      </c>
      <c r="L250" s="34" t="n">
        <f aca="false">(Rlateral*bc+Rfr4*(N-bc))/N</f>
        <v>73775.3295298052</v>
      </c>
      <c r="M250" s="34" t="n">
        <f aca="false">IF(X&gt;0,IF(Y&gt;0,N*8/(Rfr4+N*Rlateral_top_ave),(4*length_max+2)/(Rfr4+N*Rlateral_top_ave)),IF(Y&gt;0,(4*width_max+2)/(Rfr4+N*Rlateral_top_ave),0))</f>
        <v>0</v>
      </c>
      <c r="N250" s="34" t="n">
        <f aca="false">IF($F250=0,0,IF(pdiss_ave*(SUM($F$41:$F$1041)-$F249)^-1&lt;Ta,Ta,pdiss_ave*(SUM($F$41:$F$1041)-$F249)^-1))</f>
        <v>0</v>
      </c>
      <c r="O250" s="34" t="n">
        <f aca="false">$O249-(SUM(F249:F1249)-F250)*$O249</f>
        <v>0.707411341855282</v>
      </c>
    </row>
    <row r="251" customFormat="false" ht="12.75" hidden="false" customHeight="false" outlineLevel="0" collapsed="false">
      <c r="A251" s="0" t="n">
        <v>210</v>
      </c>
      <c r="B251" s="0" t="n">
        <f aca="false">IF(N&lt;=numrings,N*8/(Rsa+N*Rlateral),0)</f>
        <v>0</v>
      </c>
      <c r="C251" s="0" t="n">
        <f aca="false">IF(N&lt;=numrings,N*8/(Rfr4_vert+N*Rlateral_top_ave),0)</f>
        <v>0</v>
      </c>
      <c r="D251" s="0" t="n">
        <f aca="false">IF(N&lt;numrings,N,0)</f>
        <v>0</v>
      </c>
      <c r="E251" s="0" t="n">
        <f aca="false">IF(N&lt;numrings2,N,0)</f>
        <v>0</v>
      </c>
      <c r="F251" s="0" t="n">
        <f aca="false">IF(X&gt;0,IF(Y&gt;0,N*8/(Rsa+N*Rlateral_top_ave),(4*length_max+2)/(Rsa+N*Rlateral_top_ave)),IF(Y&gt;0,(4*width_max+2)/(Rsa+N*Rlateral_top_ave),0))</f>
        <v>0</v>
      </c>
      <c r="G251" s="0" t="n">
        <f aca="false">IF(X&gt;0,IF(Y&gt;0,N*8/(Rsa+N*Rlateral_bot_ave),(4*length_max+2)/(Rsa+N*Rlateral_bot_ave)),IF(Y&gt;0,(4*width_max+2)/(Rsa+N*Rlateral_bot_ave),0))</f>
        <v>0</v>
      </c>
      <c r="I251" s="0" t="n">
        <f aca="false">IF(N&lt;numrings3,N,CEILING(numrings3,0))</f>
        <v>0</v>
      </c>
      <c r="J251" s="34" t="n">
        <f aca="false">IF(N&lt;numrings4,N,CEILING(numrings4,0))</f>
        <v>0</v>
      </c>
      <c r="K251" s="34" t="n">
        <f aca="false">(Rlateral*tc+Rfr4*(N-tc))/N</f>
        <v>73775.3295298052</v>
      </c>
      <c r="L251" s="34" t="n">
        <f aca="false">(Rlateral*bc+Rfr4*(N-bc))/N</f>
        <v>73775.3295298052</v>
      </c>
      <c r="M251" s="34" t="n">
        <f aca="false">IF(X&gt;0,IF(Y&gt;0,N*8/(Rfr4+N*Rlateral_top_ave),(4*length_max+2)/(Rfr4+N*Rlateral_top_ave)),IF(Y&gt;0,(4*width_max+2)/(Rfr4+N*Rlateral_top_ave),0))</f>
        <v>0</v>
      </c>
      <c r="N251" s="34" t="n">
        <f aca="false">IF($F251=0,0,IF(pdiss_ave*(SUM($F$41:$F$1041)-$F250)^-1&lt;Ta,Ta,pdiss_ave*(SUM($F$41:$F$1041)-$F250)^-1))</f>
        <v>0</v>
      </c>
      <c r="O251" s="34" t="n">
        <f aca="false">$O250-(SUM(F250:F1250)-F251)*$O250</f>
        <v>0.707411341855282</v>
      </c>
    </row>
    <row r="252" customFormat="false" ht="12.75" hidden="false" customHeight="false" outlineLevel="0" collapsed="false">
      <c r="A252" s="0" t="n">
        <v>211</v>
      </c>
      <c r="B252" s="0" t="n">
        <f aca="false">IF(N&lt;=numrings,N*8/(Rsa+N*Rlateral),0)</f>
        <v>0</v>
      </c>
      <c r="C252" s="0" t="n">
        <f aca="false">IF(N&lt;=numrings,N*8/(Rfr4_vert+N*Rlateral_top_ave),0)</f>
        <v>0</v>
      </c>
      <c r="D252" s="0" t="n">
        <f aca="false">IF(N&lt;numrings,N,0)</f>
        <v>0</v>
      </c>
      <c r="E252" s="0" t="n">
        <f aca="false">IF(N&lt;numrings2,N,0)</f>
        <v>0</v>
      </c>
      <c r="F252" s="0" t="n">
        <f aca="false">IF(X&gt;0,IF(Y&gt;0,N*8/(Rsa+N*Rlateral_top_ave),(4*length_max+2)/(Rsa+N*Rlateral_top_ave)),IF(Y&gt;0,(4*width_max+2)/(Rsa+N*Rlateral_top_ave),0))</f>
        <v>0</v>
      </c>
      <c r="G252" s="0" t="n">
        <f aca="false">IF(X&gt;0,IF(Y&gt;0,N*8/(Rsa+N*Rlateral_bot_ave),(4*length_max+2)/(Rsa+N*Rlateral_bot_ave)),IF(Y&gt;0,(4*width_max+2)/(Rsa+N*Rlateral_bot_ave),0))</f>
        <v>0</v>
      </c>
      <c r="I252" s="0" t="n">
        <f aca="false">IF(N&lt;numrings3,N,CEILING(numrings3,0))</f>
        <v>0</v>
      </c>
      <c r="J252" s="34" t="n">
        <f aca="false">IF(N&lt;numrings4,N,CEILING(numrings4,0))</f>
        <v>0</v>
      </c>
      <c r="K252" s="34" t="n">
        <f aca="false">(Rlateral*tc+Rfr4*(N-tc))/N</f>
        <v>73775.3295298052</v>
      </c>
      <c r="L252" s="34" t="n">
        <f aca="false">(Rlateral*bc+Rfr4*(N-bc))/N</f>
        <v>73775.3295298052</v>
      </c>
      <c r="M252" s="34" t="n">
        <f aca="false">IF(X&gt;0,IF(Y&gt;0,N*8/(Rfr4+N*Rlateral_top_ave),(4*length_max+2)/(Rfr4+N*Rlateral_top_ave)),IF(Y&gt;0,(4*width_max+2)/(Rfr4+N*Rlateral_top_ave),0))</f>
        <v>0</v>
      </c>
      <c r="N252" s="34" t="n">
        <f aca="false">IF($F252=0,0,IF(pdiss_ave*(SUM($F$41:$F$1041)-$F251)^-1&lt;Ta,Ta,pdiss_ave*(SUM($F$41:$F$1041)-$F251)^-1))</f>
        <v>0</v>
      </c>
      <c r="O252" s="34" t="n">
        <f aca="false">$O251-(SUM(F251:F1251)-F252)*$O251</f>
        <v>0.707411341855282</v>
      </c>
    </row>
    <row r="253" customFormat="false" ht="12.75" hidden="false" customHeight="false" outlineLevel="0" collapsed="false">
      <c r="A253" s="0" t="n">
        <v>212</v>
      </c>
      <c r="B253" s="0" t="n">
        <f aca="false">IF(N&lt;=numrings,N*8/(Rsa+N*Rlateral),0)</f>
        <v>0</v>
      </c>
      <c r="C253" s="0" t="n">
        <f aca="false">IF(N&lt;=numrings,N*8/(Rfr4_vert+N*Rlateral_top_ave),0)</f>
        <v>0</v>
      </c>
      <c r="D253" s="0" t="n">
        <f aca="false">IF(N&lt;numrings,N,0)</f>
        <v>0</v>
      </c>
      <c r="E253" s="0" t="n">
        <f aca="false">IF(N&lt;numrings2,N,0)</f>
        <v>0</v>
      </c>
      <c r="F253" s="0" t="n">
        <f aca="false">IF(X&gt;0,IF(Y&gt;0,N*8/(Rsa+N*Rlateral_top_ave),(4*length_max+2)/(Rsa+N*Rlateral_top_ave)),IF(Y&gt;0,(4*width_max+2)/(Rsa+N*Rlateral_top_ave),0))</f>
        <v>0</v>
      </c>
      <c r="G253" s="0" t="n">
        <f aca="false">IF(X&gt;0,IF(Y&gt;0,N*8/(Rsa+N*Rlateral_bot_ave),(4*length_max+2)/(Rsa+N*Rlateral_bot_ave)),IF(Y&gt;0,(4*width_max+2)/(Rsa+N*Rlateral_bot_ave),0))</f>
        <v>0</v>
      </c>
      <c r="I253" s="0" t="n">
        <f aca="false">IF(N&lt;numrings3,N,CEILING(numrings3,0))</f>
        <v>0</v>
      </c>
      <c r="J253" s="34" t="n">
        <f aca="false">IF(N&lt;numrings4,N,CEILING(numrings4,0))</f>
        <v>0</v>
      </c>
      <c r="K253" s="34" t="n">
        <f aca="false">(Rlateral*tc+Rfr4*(N-tc))/N</f>
        <v>73775.3295298052</v>
      </c>
      <c r="L253" s="34" t="n">
        <f aca="false">(Rlateral*bc+Rfr4*(N-bc))/N</f>
        <v>73775.3295298052</v>
      </c>
      <c r="M253" s="34" t="n">
        <f aca="false">IF(X&gt;0,IF(Y&gt;0,N*8/(Rfr4+N*Rlateral_top_ave),(4*length_max+2)/(Rfr4+N*Rlateral_top_ave)),IF(Y&gt;0,(4*width_max+2)/(Rfr4+N*Rlateral_top_ave),0))</f>
        <v>0</v>
      </c>
      <c r="N253" s="34" t="n">
        <f aca="false">IF($F253=0,0,IF(pdiss_ave*(SUM($F$41:$F$1041)-$F252)^-1&lt;Ta,Ta,pdiss_ave*(SUM($F$41:$F$1041)-$F252)^-1))</f>
        <v>0</v>
      </c>
      <c r="O253" s="34" t="n">
        <f aca="false">$O252-(SUM(F252:F1252)-F253)*$O252</f>
        <v>0.707411341855282</v>
      </c>
    </row>
    <row r="254" customFormat="false" ht="12.75" hidden="false" customHeight="false" outlineLevel="0" collapsed="false">
      <c r="A254" s="0" t="n">
        <v>213</v>
      </c>
      <c r="B254" s="0" t="n">
        <f aca="false">IF(N&lt;=numrings,N*8/(Rsa+N*Rlateral),0)</f>
        <v>0</v>
      </c>
      <c r="C254" s="0" t="n">
        <f aca="false">IF(N&lt;=numrings,N*8/(Rfr4_vert+N*Rlateral_top_ave),0)</f>
        <v>0</v>
      </c>
      <c r="D254" s="0" t="n">
        <f aca="false">IF(N&lt;numrings,N,0)</f>
        <v>0</v>
      </c>
      <c r="E254" s="0" t="n">
        <f aca="false">IF(N&lt;numrings2,N,0)</f>
        <v>0</v>
      </c>
      <c r="F254" s="0" t="n">
        <f aca="false">IF(X&gt;0,IF(Y&gt;0,N*8/(Rsa+N*Rlateral_top_ave),(4*length_max+2)/(Rsa+N*Rlateral_top_ave)),IF(Y&gt;0,(4*width_max+2)/(Rsa+N*Rlateral_top_ave),0))</f>
        <v>0</v>
      </c>
      <c r="G254" s="0" t="n">
        <f aca="false">IF(X&gt;0,IF(Y&gt;0,N*8/(Rsa+N*Rlateral_bot_ave),(4*length_max+2)/(Rsa+N*Rlateral_bot_ave)),IF(Y&gt;0,(4*width_max+2)/(Rsa+N*Rlateral_bot_ave),0))</f>
        <v>0</v>
      </c>
      <c r="I254" s="0" t="n">
        <f aca="false">IF(N&lt;numrings3,N,CEILING(numrings3,0))</f>
        <v>0</v>
      </c>
      <c r="J254" s="34" t="n">
        <f aca="false">IF(N&lt;numrings4,N,CEILING(numrings4,0))</f>
        <v>0</v>
      </c>
      <c r="K254" s="34" t="n">
        <f aca="false">(Rlateral*tc+Rfr4*(N-tc))/N</f>
        <v>73775.3295298052</v>
      </c>
      <c r="L254" s="34" t="n">
        <f aca="false">(Rlateral*bc+Rfr4*(N-bc))/N</f>
        <v>73775.3295298052</v>
      </c>
      <c r="M254" s="34" t="n">
        <f aca="false">IF(X&gt;0,IF(Y&gt;0,N*8/(Rfr4+N*Rlateral_top_ave),(4*length_max+2)/(Rfr4+N*Rlateral_top_ave)),IF(Y&gt;0,(4*width_max+2)/(Rfr4+N*Rlateral_top_ave),0))</f>
        <v>0</v>
      </c>
      <c r="N254" s="34" t="n">
        <f aca="false">IF($F254=0,0,IF(pdiss_ave*(SUM($F$41:$F$1041)-$F253)^-1&lt;Ta,Ta,pdiss_ave*(SUM($F$41:$F$1041)-$F253)^-1))</f>
        <v>0</v>
      </c>
      <c r="O254" s="34" t="n">
        <f aca="false">$O253-(SUM(F253:F1253)-F254)*$O253</f>
        <v>0.707411341855282</v>
      </c>
    </row>
    <row r="255" customFormat="false" ht="12.75" hidden="false" customHeight="false" outlineLevel="0" collapsed="false">
      <c r="A255" s="0" t="n">
        <v>214</v>
      </c>
      <c r="B255" s="0" t="n">
        <f aca="false">IF(N&lt;=numrings,N*8/(Rsa+N*Rlateral),0)</f>
        <v>0</v>
      </c>
      <c r="C255" s="0" t="n">
        <f aca="false">IF(N&lt;=numrings,N*8/(Rfr4_vert+N*Rlateral_top_ave),0)</f>
        <v>0</v>
      </c>
      <c r="D255" s="0" t="n">
        <f aca="false">IF(N&lt;numrings,N,0)</f>
        <v>0</v>
      </c>
      <c r="E255" s="0" t="n">
        <f aca="false">IF(N&lt;numrings2,N,0)</f>
        <v>0</v>
      </c>
      <c r="F255" s="0" t="n">
        <f aca="false">IF(X&gt;0,IF(Y&gt;0,N*8/(Rsa+N*Rlateral_top_ave),(4*length_max+2)/(Rsa+N*Rlateral_top_ave)),IF(Y&gt;0,(4*width_max+2)/(Rsa+N*Rlateral_top_ave),0))</f>
        <v>0</v>
      </c>
      <c r="G255" s="0" t="n">
        <f aca="false">IF(X&gt;0,IF(Y&gt;0,N*8/(Rsa+N*Rlateral_bot_ave),(4*length_max+2)/(Rsa+N*Rlateral_bot_ave)),IF(Y&gt;0,(4*width_max+2)/(Rsa+N*Rlateral_bot_ave),0))</f>
        <v>0</v>
      </c>
      <c r="I255" s="0" t="n">
        <f aca="false">IF(N&lt;numrings3,N,CEILING(numrings3,0))</f>
        <v>0</v>
      </c>
      <c r="J255" s="34" t="n">
        <f aca="false">IF(N&lt;numrings4,N,CEILING(numrings4,0))</f>
        <v>0</v>
      </c>
      <c r="K255" s="34" t="n">
        <f aca="false">(Rlateral*tc+Rfr4*(N-tc))/N</f>
        <v>73775.3295298052</v>
      </c>
      <c r="L255" s="34" t="n">
        <f aca="false">(Rlateral*bc+Rfr4*(N-bc))/N</f>
        <v>73775.3295298052</v>
      </c>
      <c r="M255" s="34" t="n">
        <f aca="false">IF(X&gt;0,IF(Y&gt;0,N*8/(Rfr4+N*Rlateral_top_ave),(4*length_max+2)/(Rfr4+N*Rlateral_top_ave)),IF(Y&gt;0,(4*width_max+2)/(Rfr4+N*Rlateral_top_ave),0))</f>
        <v>0</v>
      </c>
      <c r="N255" s="34" t="n">
        <f aca="false">IF($F255=0,0,IF(pdiss_ave*(SUM($F$41:$F$1041)-$F254)^-1&lt;Ta,Ta,pdiss_ave*(SUM($F$41:$F$1041)-$F254)^-1))</f>
        <v>0</v>
      </c>
      <c r="O255" s="34" t="n">
        <f aca="false">$O254-(SUM(F254:F1254)-F255)*$O254</f>
        <v>0.707411341855282</v>
      </c>
    </row>
    <row r="256" customFormat="false" ht="12.75" hidden="false" customHeight="false" outlineLevel="0" collapsed="false">
      <c r="A256" s="0" t="n">
        <v>215</v>
      </c>
      <c r="B256" s="0" t="n">
        <f aca="false">IF(N&lt;=numrings,N*8/(Rsa+N*Rlateral),0)</f>
        <v>0</v>
      </c>
      <c r="C256" s="0" t="n">
        <f aca="false">IF(N&lt;=numrings,N*8/(Rfr4_vert+N*Rlateral_top_ave),0)</f>
        <v>0</v>
      </c>
      <c r="D256" s="0" t="n">
        <f aca="false">IF(N&lt;numrings,N,0)</f>
        <v>0</v>
      </c>
      <c r="E256" s="0" t="n">
        <f aca="false">IF(N&lt;numrings2,N,0)</f>
        <v>0</v>
      </c>
      <c r="F256" s="0" t="n">
        <f aca="false">IF(X&gt;0,IF(Y&gt;0,N*8/(Rsa+N*Rlateral_top_ave),(4*length_max+2)/(Rsa+N*Rlateral_top_ave)),IF(Y&gt;0,(4*width_max+2)/(Rsa+N*Rlateral_top_ave),0))</f>
        <v>0</v>
      </c>
      <c r="G256" s="0" t="n">
        <f aca="false">IF(X&gt;0,IF(Y&gt;0,N*8/(Rsa+N*Rlateral_bot_ave),(4*length_max+2)/(Rsa+N*Rlateral_bot_ave)),IF(Y&gt;0,(4*width_max+2)/(Rsa+N*Rlateral_bot_ave),0))</f>
        <v>0</v>
      </c>
      <c r="I256" s="0" t="n">
        <f aca="false">IF(N&lt;numrings3,N,CEILING(numrings3,0))</f>
        <v>0</v>
      </c>
      <c r="J256" s="34" t="n">
        <f aca="false">IF(N&lt;numrings4,N,CEILING(numrings4,0))</f>
        <v>0</v>
      </c>
      <c r="K256" s="34" t="n">
        <f aca="false">(Rlateral*tc+Rfr4*(N-tc))/N</f>
        <v>73775.3295298052</v>
      </c>
      <c r="L256" s="34" t="n">
        <f aca="false">(Rlateral*bc+Rfr4*(N-bc))/N</f>
        <v>73775.3295298052</v>
      </c>
      <c r="M256" s="34" t="n">
        <f aca="false">IF(X&gt;0,IF(Y&gt;0,N*8/(Rfr4+N*Rlateral_top_ave),(4*length_max+2)/(Rfr4+N*Rlateral_top_ave)),IF(Y&gt;0,(4*width_max+2)/(Rfr4+N*Rlateral_top_ave),0))</f>
        <v>0</v>
      </c>
      <c r="N256" s="34" t="n">
        <f aca="false">IF($F256=0,0,IF(pdiss_ave*(SUM($F$41:$F$1041)-$F255)^-1&lt;Ta,Ta,pdiss_ave*(SUM($F$41:$F$1041)-$F255)^-1))</f>
        <v>0</v>
      </c>
      <c r="O256" s="34" t="n">
        <f aca="false">$O255-(SUM(F255:F1255)-F256)*$O255</f>
        <v>0.707411341855282</v>
      </c>
    </row>
    <row r="257" customFormat="false" ht="12.75" hidden="false" customHeight="false" outlineLevel="0" collapsed="false">
      <c r="A257" s="0" t="n">
        <v>216</v>
      </c>
      <c r="B257" s="0" t="n">
        <f aca="false">IF(N&lt;=numrings,N*8/(Rsa+N*Rlateral),0)</f>
        <v>0</v>
      </c>
      <c r="C257" s="0" t="n">
        <f aca="false">IF(N&lt;=numrings,N*8/(Rfr4_vert+N*Rlateral_top_ave),0)</f>
        <v>0</v>
      </c>
      <c r="D257" s="0" t="n">
        <f aca="false">IF(N&lt;numrings,N,0)</f>
        <v>0</v>
      </c>
      <c r="E257" s="0" t="n">
        <f aca="false">IF(N&lt;numrings2,N,0)</f>
        <v>0</v>
      </c>
      <c r="F257" s="0" t="n">
        <f aca="false">IF(X&gt;0,IF(Y&gt;0,N*8/(Rsa+N*Rlateral_top_ave),(4*length_max+2)/(Rsa+N*Rlateral_top_ave)),IF(Y&gt;0,(4*width_max+2)/(Rsa+N*Rlateral_top_ave),0))</f>
        <v>0</v>
      </c>
      <c r="G257" s="0" t="n">
        <f aca="false">IF(X&gt;0,IF(Y&gt;0,N*8/(Rsa+N*Rlateral_bot_ave),(4*length_max+2)/(Rsa+N*Rlateral_bot_ave)),IF(Y&gt;0,(4*width_max+2)/(Rsa+N*Rlateral_bot_ave),0))</f>
        <v>0</v>
      </c>
      <c r="I257" s="0" t="n">
        <f aca="false">IF(N&lt;numrings3,N,CEILING(numrings3,0))</f>
        <v>0</v>
      </c>
      <c r="J257" s="34" t="n">
        <f aca="false">IF(N&lt;numrings4,N,CEILING(numrings4,0))</f>
        <v>0</v>
      </c>
      <c r="K257" s="34" t="n">
        <f aca="false">(Rlateral*tc+Rfr4*(N-tc))/N</f>
        <v>73775.3295298052</v>
      </c>
      <c r="L257" s="34" t="n">
        <f aca="false">(Rlateral*bc+Rfr4*(N-bc))/N</f>
        <v>73775.3295298052</v>
      </c>
      <c r="M257" s="34" t="n">
        <f aca="false">IF(X&gt;0,IF(Y&gt;0,N*8/(Rfr4+N*Rlateral_top_ave),(4*length_max+2)/(Rfr4+N*Rlateral_top_ave)),IF(Y&gt;0,(4*width_max+2)/(Rfr4+N*Rlateral_top_ave),0))</f>
        <v>0</v>
      </c>
      <c r="N257" s="34" t="n">
        <f aca="false">IF($F257=0,0,IF(pdiss_ave*(SUM($F$41:$F$1041)-$F256)^-1&lt;Ta,Ta,pdiss_ave*(SUM($F$41:$F$1041)-$F256)^-1))</f>
        <v>0</v>
      </c>
      <c r="O257" s="34" t="n">
        <f aca="false">$O256-(SUM(F256:F1256)-F257)*$O256</f>
        <v>0.707411341855282</v>
      </c>
    </row>
    <row r="258" customFormat="false" ht="12.75" hidden="false" customHeight="false" outlineLevel="0" collapsed="false">
      <c r="A258" s="0" t="n">
        <v>217</v>
      </c>
      <c r="B258" s="0" t="n">
        <f aca="false">IF(N&lt;=numrings,N*8/(Rsa+N*Rlateral),0)</f>
        <v>0</v>
      </c>
      <c r="C258" s="0" t="n">
        <f aca="false">IF(N&lt;=numrings,N*8/(Rfr4_vert+N*Rlateral_top_ave),0)</f>
        <v>0</v>
      </c>
      <c r="D258" s="0" t="n">
        <f aca="false">IF(N&lt;numrings,N,0)</f>
        <v>0</v>
      </c>
      <c r="E258" s="0" t="n">
        <f aca="false">IF(N&lt;numrings2,N,0)</f>
        <v>0</v>
      </c>
      <c r="F258" s="0" t="n">
        <f aca="false">IF(X&gt;0,IF(Y&gt;0,N*8/(Rsa+N*Rlateral_top_ave),(4*length_max+2)/(Rsa+N*Rlateral_top_ave)),IF(Y&gt;0,(4*width_max+2)/(Rsa+N*Rlateral_top_ave),0))</f>
        <v>0</v>
      </c>
      <c r="G258" s="0" t="n">
        <f aca="false">IF(X&gt;0,IF(Y&gt;0,N*8/(Rsa+N*Rlateral_bot_ave),(4*length_max+2)/(Rsa+N*Rlateral_bot_ave)),IF(Y&gt;0,(4*width_max+2)/(Rsa+N*Rlateral_bot_ave),0))</f>
        <v>0</v>
      </c>
      <c r="I258" s="0" t="n">
        <f aca="false">IF(N&lt;numrings3,N,CEILING(numrings3,0))</f>
        <v>0</v>
      </c>
      <c r="J258" s="34" t="n">
        <f aca="false">IF(N&lt;numrings4,N,CEILING(numrings4,0))</f>
        <v>0</v>
      </c>
      <c r="K258" s="34" t="n">
        <f aca="false">(Rlateral*tc+Rfr4*(N-tc))/N</f>
        <v>73775.3295298052</v>
      </c>
      <c r="L258" s="34" t="n">
        <f aca="false">(Rlateral*bc+Rfr4*(N-bc))/N</f>
        <v>73775.3295298052</v>
      </c>
      <c r="M258" s="34" t="n">
        <f aca="false">IF(X&gt;0,IF(Y&gt;0,N*8/(Rfr4+N*Rlateral_top_ave),(4*length_max+2)/(Rfr4+N*Rlateral_top_ave)),IF(Y&gt;0,(4*width_max+2)/(Rfr4+N*Rlateral_top_ave),0))</f>
        <v>0</v>
      </c>
      <c r="N258" s="34" t="n">
        <f aca="false">IF($F258=0,0,IF(pdiss_ave*(SUM($F$41:$F$1041)-$F257)^-1&lt;Ta,Ta,pdiss_ave*(SUM($F$41:$F$1041)-$F257)^-1))</f>
        <v>0</v>
      </c>
      <c r="O258" s="34" t="n">
        <f aca="false">$O257-(SUM(F257:F1257)-F258)*$O257</f>
        <v>0.707411341855282</v>
      </c>
    </row>
    <row r="259" customFormat="false" ht="12.75" hidden="false" customHeight="false" outlineLevel="0" collapsed="false">
      <c r="A259" s="0" t="n">
        <v>218</v>
      </c>
      <c r="B259" s="0" t="n">
        <f aca="false">IF(N&lt;=numrings,N*8/(Rsa+N*Rlateral),0)</f>
        <v>0</v>
      </c>
      <c r="C259" s="0" t="n">
        <f aca="false">IF(N&lt;=numrings,N*8/(Rfr4_vert+N*Rlateral_top_ave),0)</f>
        <v>0</v>
      </c>
      <c r="D259" s="0" t="n">
        <f aca="false">IF(N&lt;numrings,N,0)</f>
        <v>0</v>
      </c>
      <c r="E259" s="0" t="n">
        <f aca="false">IF(N&lt;numrings2,N,0)</f>
        <v>0</v>
      </c>
      <c r="F259" s="0" t="n">
        <f aca="false">IF(X&gt;0,IF(Y&gt;0,N*8/(Rsa+N*Rlateral_top_ave),(4*length_max+2)/(Rsa+N*Rlateral_top_ave)),IF(Y&gt;0,(4*width_max+2)/(Rsa+N*Rlateral_top_ave),0))</f>
        <v>0</v>
      </c>
      <c r="G259" s="0" t="n">
        <f aca="false">IF(X&gt;0,IF(Y&gt;0,N*8/(Rsa+N*Rlateral_bot_ave),(4*length_max+2)/(Rsa+N*Rlateral_bot_ave)),IF(Y&gt;0,(4*width_max+2)/(Rsa+N*Rlateral_bot_ave),0))</f>
        <v>0</v>
      </c>
      <c r="I259" s="0" t="n">
        <f aca="false">IF(N&lt;numrings3,N,CEILING(numrings3,0))</f>
        <v>0</v>
      </c>
      <c r="J259" s="34" t="n">
        <f aca="false">IF(N&lt;numrings4,N,CEILING(numrings4,0))</f>
        <v>0</v>
      </c>
      <c r="K259" s="34" t="n">
        <f aca="false">(Rlateral*tc+Rfr4*(N-tc))/N</f>
        <v>73775.3295298052</v>
      </c>
      <c r="L259" s="34" t="n">
        <f aca="false">(Rlateral*bc+Rfr4*(N-bc))/N</f>
        <v>73775.3295298052</v>
      </c>
      <c r="M259" s="34" t="n">
        <f aca="false">IF(X&gt;0,IF(Y&gt;0,N*8/(Rfr4+N*Rlateral_top_ave),(4*length_max+2)/(Rfr4+N*Rlateral_top_ave)),IF(Y&gt;0,(4*width_max+2)/(Rfr4+N*Rlateral_top_ave),0))</f>
        <v>0</v>
      </c>
      <c r="N259" s="34" t="n">
        <f aca="false">IF($F259=0,0,IF(pdiss_ave*(SUM($F$41:$F$1041)-$F258)^-1&lt;Ta,Ta,pdiss_ave*(SUM($F$41:$F$1041)-$F258)^-1))</f>
        <v>0</v>
      </c>
      <c r="O259" s="34" t="n">
        <f aca="false">$O258-(SUM(F258:F1258)-F259)*$O258</f>
        <v>0.707411341855282</v>
      </c>
    </row>
    <row r="260" customFormat="false" ht="12.75" hidden="false" customHeight="false" outlineLevel="0" collapsed="false">
      <c r="A260" s="0" t="n">
        <v>219</v>
      </c>
      <c r="B260" s="0" t="n">
        <f aca="false">IF(N&lt;=numrings,N*8/(Rsa+N*Rlateral),0)</f>
        <v>0</v>
      </c>
      <c r="C260" s="0" t="n">
        <f aca="false">IF(N&lt;=numrings,N*8/(Rfr4_vert+N*Rlateral_top_ave),0)</f>
        <v>0</v>
      </c>
      <c r="D260" s="0" t="n">
        <f aca="false">IF(N&lt;numrings,N,0)</f>
        <v>0</v>
      </c>
      <c r="E260" s="0" t="n">
        <f aca="false">IF(N&lt;numrings2,N,0)</f>
        <v>0</v>
      </c>
      <c r="F260" s="0" t="n">
        <f aca="false">IF(X&gt;0,IF(Y&gt;0,N*8/(Rsa+N*Rlateral_top_ave),(4*length_max+2)/(Rsa+N*Rlateral_top_ave)),IF(Y&gt;0,(4*width_max+2)/(Rsa+N*Rlateral_top_ave),0))</f>
        <v>0</v>
      </c>
      <c r="G260" s="0" t="n">
        <f aca="false">IF(X&gt;0,IF(Y&gt;0,N*8/(Rsa+N*Rlateral_bot_ave),(4*length_max+2)/(Rsa+N*Rlateral_bot_ave)),IF(Y&gt;0,(4*width_max+2)/(Rsa+N*Rlateral_bot_ave),0))</f>
        <v>0</v>
      </c>
      <c r="I260" s="0" t="n">
        <f aca="false">IF(N&lt;numrings3,N,CEILING(numrings3,0))</f>
        <v>0</v>
      </c>
      <c r="J260" s="34" t="n">
        <f aca="false">IF(N&lt;numrings4,N,CEILING(numrings4,0))</f>
        <v>0</v>
      </c>
      <c r="K260" s="34" t="n">
        <f aca="false">(Rlateral*tc+Rfr4*(N-tc))/N</f>
        <v>73775.3295298052</v>
      </c>
      <c r="L260" s="34" t="n">
        <f aca="false">(Rlateral*bc+Rfr4*(N-bc))/N</f>
        <v>73775.3295298052</v>
      </c>
      <c r="M260" s="34" t="n">
        <f aca="false">IF(X&gt;0,IF(Y&gt;0,N*8/(Rfr4+N*Rlateral_top_ave),(4*length_max+2)/(Rfr4+N*Rlateral_top_ave)),IF(Y&gt;0,(4*width_max+2)/(Rfr4+N*Rlateral_top_ave),0))</f>
        <v>0</v>
      </c>
      <c r="N260" s="34" t="n">
        <f aca="false">IF($F260=0,0,IF(pdiss_ave*(SUM($F$41:$F$1041)-$F259)^-1&lt;Ta,Ta,pdiss_ave*(SUM($F$41:$F$1041)-$F259)^-1))</f>
        <v>0</v>
      </c>
      <c r="O260" s="34" t="n">
        <f aca="false">$O259-(SUM(F259:F1259)-F260)*$O259</f>
        <v>0.707411341855282</v>
      </c>
    </row>
    <row r="261" customFormat="false" ht="12.75" hidden="false" customHeight="false" outlineLevel="0" collapsed="false">
      <c r="A261" s="0" t="n">
        <v>220</v>
      </c>
      <c r="B261" s="0" t="n">
        <f aca="false">IF(N&lt;=numrings,N*8/(Rsa+N*Rlateral),0)</f>
        <v>0</v>
      </c>
      <c r="C261" s="0" t="n">
        <f aca="false">IF(N&lt;=numrings,N*8/(Rfr4_vert+N*Rlateral_top_ave),0)</f>
        <v>0</v>
      </c>
      <c r="D261" s="0" t="n">
        <f aca="false">IF(N&lt;numrings,N,0)</f>
        <v>0</v>
      </c>
      <c r="E261" s="0" t="n">
        <f aca="false">IF(N&lt;numrings2,N,0)</f>
        <v>0</v>
      </c>
      <c r="F261" s="0" t="n">
        <f aca="false">IF(X&gt;0,IF(Y&gt;0,N*8/(Rsa+N*Rlateral_top_ave),(4*length_max+2)/(Rsa+N*Rlateral_top_ave)),IF(Y&gt;0,(4*width_max+2)/(Rsa+N*Rlateral_top_ave),0))</f>
        <v>0</v>
      </c>
      <c r="G261" s="0" t="n">
        <f aca="false">IF(X&gt;0,IF(Y&gt;0,N*8/(Rsa+N*Rlateral_bot_ave),(4*length_max+2)/(Rsa+N*Rlateral_bot_ave)),IF(Y&gt;0,(4*width_max+2)/(Rsa+N*Rlateral_bot_ave),0))</f>
        <v>0</v>
      </c>
      <c r="I261" s="0" t="n">
        <f aca="false">IF(N&lt;numrings3,N,CEILING(numrings3,0))</f>
        <v>0</v>
      </c>
      <c r="J261" s="34" t="n">
        <f aca="false">IF(N&lt;numrings4,N,CEILING(numrings4,0))</f>
        <v>0</v>
      </c>
      <c r="K261" s="34" t="n">
        <f aca="false">(Rlateral*tc+Rfr4*(N-tc))/N</f>
        <v>73775.3295298052</v>
      </c>
      <c r="L261" s="34" t="n">
        <f aca="false">(Rlateral*bc+Rfr4*(N-bc))/N</f>
        <v>73775.3295298052</v>
      </c>
      <c r="M261" s="34" t="n">
        <f aca="false">IF(X&gt;0,IF(Y&gt;0,N*8/(Rfr4+N*Rlateral_top_ave),(4*length_max+2)/(Rfr4+N*Rlateral_top_ave)),IF(Y&gt;0,(4*width_max+2)/(Rfr4+N*Rlateral_top_ave),0))</f>
        <v>0</v>
      </c>
      <c r="N261" s="34" t="n">
        <f aca="false">IF($F261=0,0,IF(pdiss_ave*(SUM($F$41:$F$1041)-$F260)^-1&lt;Ta,Ta,pdiss_ave*(SUM($F$41:$F$1041)-$F260)^-1))</f>
        <v>0</v>
      </c>
      <c r="O261" s="34" t="n">
        <f aca="false">$O260-(SUM(F260:F1260)-F261)*$O260</f>
        <v>0.707411341855282</v>
      </c>
    </row>
    <row r="262" customFormat="false" ht="12.75" hidden="false" customHeight="false" outlineLevel="0" collapsed="false">
      <c r="A262" s="0" t="n">
        <v>221</v>
      </c>
      <c r="B262" s="0" t="n">
        <f aca="false">IF(N&lt;=numrings,N*8/(Rsa+N*Rlateral),0)</f>
        <v>0</v>
      </c>
      <c r="C262" s="0" t="n">
        <f aca="false">IF(N&lt;=numrings,N*8/(Rfr4_vert+N*Rlateral_top_ave),0)</f>
        <v>0</v>
      </c>
      <c r="D262" s="0" t="n">
        <f aca="false">IF(N&lt;numrings,N,0)</f>
        <v>0</v>
      </c>
      <c r="E262" s="0" t="n">
        <f aca="false">IF(N&lt;numrings2,N,0)</f>
        <v>0</v>
      </c>
      <c r="F262" s="0" t="n">
        <f aca="false">IF(X&gt;0,IF(Y&gt;0,N*8/(Rsa+N*Rlateral_top_ave),(4*length_max+2)/(Rsa+N*Rlateral_top_ave)),IF(Y&gt;0,(4*width_max+2)/(Rsa+N*Rlateral_top_ave),0))</f>
        <v>0</v>
      </c>
      <c r="G262" s="0" t="n">
        <f aca="false">IF(X&gt;0,IF(Y&gt;0,N*8/(Rsa+N*Rlateral_bot_ave),(4*length_max+2)/(Rsa+N*Rlateral_bot_ave)),IF(Y&gt;0,(4*width_max+2)/(Rsa+N*Rlateral_bot_ave),0))</f>
        <v>0</v>
      </c>
      <c r="I262" s="0" t="n">
        <f aca="false">IF(N&lt;numrings3,N,CEILING(numrings3,0))</f>
        <v>0</v>
      </c>
      <c r="J262" s="34" t="n">
        <f aca="false">IF(N&lt;numrings4,N,CEILING(numrings4,0))</f>
        <v>0</v>
      </c>
      <c r="K262" s="34" t="n">
        <f aca="false">(Rlateral*tc+Rfr4*(N-tc))/N</f>
        <v>73775.3295298052</v>
      </c>
      <c r="L262" s="34" t="n">
        <f aca="false">(Rlateral*bc+Rfr4*(N-bc))/N</f>
        <v>73775.3295298052</v>
      </c>
      <c r="M262" s="34" t="n">
        <f aca="false">IF(X&gt;0,IF(Y&gt;0,N*8/(Rfr4+N*Rlateral_top_ave),(4*length_max+2)/(Rfr4+N*Rlateral_top_ave)),IF(Y&gt;0,(4*width_max+2)/(Rfr4+N*Rlateral_top_ave),0))</f>
        <v>0</v>
      </c>
      <c r="N262" s="34" t="n">
        <f aca="false">IF($F262=0,0,IF(pdiss_ave*(SUM($F$41:$F$1041)-$F261)^-1&lt;Ta,Ta,pdiss_ave*(SUM($F$41:$F$1041)-$F261)^-1))</f>
        <v>0</v>
      </c>
      <c r="O262" s="34" t="n">
        <f aca="false">$O261-(SUM(F261:F1261)-F262)*$O261</f>
        <v>0.707411341855282</v>
      </c>
    </row>
    <row r="263" customFormat="false" ht="12.75" hidden="false" customHeight="false" outlineLevel="0" collapsed="false">
      <c r="A263" s="0" t="n">
        <v>222</v>
      </c>
      <c r="B263" s="0" t="n">
        <f aca="false">IF(N&lt;=numrings,N*8/(Rsa+N*Rlateral),0)</f>
        <v>0</v>
      </c>
      <c r="C263" s="0" t="n">
        <f aca="false">IF(N&lt;=numrings,N*8/(Rfr4_vert+N*Rlateral_top_ave),0)</f>
        <v>0</v>
      </c>
      <c r="D263" s="0" t="n">
        <f aca="false">IF(N&lt;numrings,N,0)</f>
        <v>0</v>
      </c>
      <c r="E263" s="0" t="n">
        <f aca="false">IF(N&lt;numrings2,N,0)</f>
        <v>0</v>
      </c>
      <c r="F263" s="0" t="n">
        <f aca="false">IF(X&gt;0,IF(Y&gt;0,N*8/(Rsa+N*Rlateral_top_ave),(4*length_max+2)/(Rsa+N*Rlateral_top_ave)),IF(Y&gt;0,(4*width_max+2)/(Rsa+N*Rlateral_top_ave),0))</f>
        <v>0</v>
      </c>
      <c r="G263" s="0" t="n">
        <f aca="false">IF(X&gt;0,IF(Y&gt;0,N*8/(Rsa+N*Rlateral_bot_ave),(4*length_max+2)/(Rsa+N*Rlateral_bot_ave)),IF(Y&gt;0,(4*width_max+2)/(Rsa+N*Rlateral_bot_ave),0))</f>
        <v>0</v>
      </c>
      <c r="I263" s="0" t="n">
        <f aca="false">IF(N&lt;numrings3,N,CEILING(numrings3,0))</f>
        <v>0</v>
      </c>
      <c r="J263" s="34" t="n">
        <f aca="false">IF(N&lt;numrings4,N,CEILING(numrings4,0))</f>
        <v>0</v>
      </c>
      <c r="K263" s="34" t="n">
        <f aca="false">(Rlateral*tc+Rfr4*(N-tc))/N</f>
        <v>73775.3295298052</v>
      </c>
      <c r="L263" s="34" t="n">
        <f aca="false">(Rlateral*bc+Rfr4*(N-bc))/N</f>
        <v>73775.3295298052</v>
      </c>
      <c r="M263" s="34" t="n">
        <f aca="false">IF(X&gt;0,IF(Y&gt;0,N*8/(Rfr4+N*Rlateral_top_ave),(4*length_max+2)/(Rfr4+N*Rlateral_top_ave)),IF(Y&gt;0,(4*width_max+2)/(Rfr4+N*Rlateral_top_ave),0))</f>
        <v>0</v>
      </c>
      <c r="N263" s="34" t="n">
        <f aca="false">IF($F263=0,0,IF(pdiss_ave*(SUM($F$41:$F$1041)-$F262)^-1&lt;Ta,Ta,pdiss_ave*(SUM($F$41:$F$1041)-$F262)^-1))</f>
        <v>0</v>
      </c>
      <c r="O263" s="34" t="n">
        <f aca="false">$O262-(SUM(F262:F1262)-F263)*$O262</f>
        <v>0.707411341855282</v>
      </c>
    </row>
    <row r="264" customFormat="false" ht="12.75" hidden="false" customHeight="false" outlineLevel="0" collapsed="false">
      <c r="A264" s="0" t="n">
        <v>223</v>
      </c>
      <c r="B264" s="0" t="n">
        <f aca="false">IF(N&lt;=numrings,N*8/(Rsa+N*Rlateral),0)</f>
        <v>0</v>
      </c>
      <c r="C264" s="0" t="n">
        <f aca="false">IF(N&lt;=numrings,N*8/(Rfr4_vert+N*Rlateral_top_ave),0)</f>
        <v>0</v>
      </c>
      <c r="D264" s="0" t="n">
        <f aca="false">IF(N&lt;numrings,N,0)</f>
        <v>0</v>
      </c>
      <c r="E264" s="0" t="n">
        <f aca="false">IF(N&lt;numrings2,N,0)</f>
        <v>0</v>
      </c>
      <c r="F264" s="0" t="n">
        <f aca="false">IF(X&gt;0,IF(Y&gt;0,N*8/(Rsa+N*Rlateral_top_ave),(4*length_max+2)/(Rsa+N*Rlateral_top_ave)),IF(Y&gt;0,(4*width_max+2)/(Rsa+N*Rlateral_top_ave),0))</f>
        <v>0</v>
      </c>
      <c r="G264" s="0" t="n">
        <f aca="false">IF(X&gt;0,IF(Y&gt;0,N*8/(Rsa+N*Rlateral_bot_ave),(4*length_max+2)/(Rsa+N*Rlateral_bot_ave)),IF(Y&gt;0,(4*width_max+2)/(Rsa+N*Rlateral_bot_ave),0))</f>
        <v>0</v>
      </c>
      <c r="I264" s="0" t="n">
        <f aca="false">IF(N&lt;numrings3,N,CEILING(numrings3,0))</f>
        <v>0</v>
      </c>
      <c r="J264" s="34" t="n">
        <f aca="false">IF(N&lt;numrings4,N,CEILING(numrings4,0))</f>
        <v>0</v>
      </c>
      <c r="K264" s="34" t="n">
        <f aca="false">(Rlateral*tc+Rfr4*(N-tc))/N</f>
        <v>73775.3295298052</v>
      </c>
      <c r="L264" s="34" t="n">
        <f aca="false">(Rlateral*bc+Rfr4*(N-bc))/N</f>
        <v>73775.3295298052</v>
      </c>
      <c r="M264" s="34" t="n">
        <f aca="false">IF(X&gt;0,IF(Y&gt;0,N*8/(Rfr4+N*Rlateral_top_ave),(4*length_max+2)/(Rfr4+N*Rlateral_top_ave)),IF(Y&gt;0,(4*width_max+2)/(Rfr4+N*Rlateral_top_ave),0))</f>
        <v>0</v>
      </c>
      <c r="N264" s="34" t="n">
        <f aca="false">IF($F264=0,0,IF(pdiss_ave*(SUM($F$41:$F$1041)-$F263)^-1&lt;Ta,Ta,pdiss_ave*(SUM($F$41:$F$1041)-$F263)^-1))</f>
        <v>0</v>
      </c>
      <c r="O264" s="34" t="n">
        <f aca="false">$O263-(SUM(F263:F1263)-F264)*$O263</f>
        <v>0.707411341855282</v>
      </c>
    </row>
    <row r="265" customFormat="false" ht="12.75" hidden="false" customHeight="false" outlineLevel="0" collapsed="false">
      <c r="A265" s="0" t="n">
        <v>224</v>
      </c>
      <c r="B265" s="0" t="n">
        <f aca="false">IF(N&lt;=numrings,N*8/(Rsa+N*Rlateral),0)</f>
        <v>0</v>
      </c>
      <c r="C265" s="0" t="n">
        <f aca="false">IF(N&lt;=numrings,N*8/(Rfr4_vert+N*Rlateral_top_ave),0)</f>
        <v>0</v>
      </c>
      <c r="D265" s="0" t="n">
        <f aca="false">IF(N&lt;numrings,N,0)</f>
        <v>0</v>
      </c>
      <c r="E265" s="0" t="n">
        <f aca="false">IF(N&lt;numrings2,N,0)</f>
        <v>0</v>
      </c>
      <c r="F265" s="0" t="n">
        <f aca="false">IF(X&gt;0,IF(Y&gt;0,N*8/(Rsa+N*Rlateral_top_ave),(4*length_max+2)/(Rsa+N*Rlateral_top_ave)),IF(Y&gt;0,(4*width_max+2)/(Rsa+N*Rlateral_top_ave),0))</f>
        <v>0</v>
      </c>
      <c r="G265" s="0" t="n">
        <f aca="false">IF(X&gt;0,IF(Y&gt;0,N*8/(Rsa+N*Rlateral_bot_ave),(4*length_max+2)/(Rsa+N*Rlateral_bot_ave)),IF(Y&gt;0,(4*width_max+2)/(Rsa+N*Rlateral_bot_ave),0))</f>
        <v>0</v>
      </c>
      <c r="I265" s="0" t="n">
        <f aca="false">IF(N&lt;numrings3,N,CEILING(numrings3,0))</f>
        <v>0</v>
      </c>
      <c r="J265" s="34" t="n">
        <f aca="false">IF(N&lt;numrings4,N,CEILING(numrings4,0))</f>
        <v>0</v>
      </c>
      <c r="K265" s="34" t="n">
        <f aca="false">(Rlateral*tc+Rfr4*(N-tc))/N</f>
        <v>73775.3295298052</v>
      </c>
      <c r="L265" s="34" t="n">
        <f aca="false">(Rlateral*bc+Rfr4*(N-bc))/N</f>
        <v>73775.3295298052</v>
      </c>
      <c r="M265" s="34" t="n">
        <f aca="false">IF(X&gt;0,IF(Y&gt;0,N*8/(Rfr4+N*Rlateral_top_ave),(4*length_max+2)/(Rfr4+N*Rlateral_top_ave)),IF(Y&gt;0,(4*width_max+2)/(Rfr4+N*Rlateral_top_ave),0))</f>
        <v>0</v>
      </c>
      <c r="N265" s="34" t="n">
        <f aca="false">IF($F265=0,0,IF(pdiss_ave*(SUM($F$41:$F$1041)-$F264)^-1&lt;Ta,Ta,pdiss_ave*(SUM($F$41:$F$1041)-$F264)^-1))</f>
        <v>0</v>
      </c>
      <c r="O265" s="34" t="n">
        <f aca="false">$O264-(SUM(F264:F1264)-F265)*$O264</f>
        <v>0.707411341855282</v>
      </c>
    </row>
    <row r="266" customFormat="false" ht="12.75" hidden="false" customHeight="false" outlineLevel="0" collapsed="false">
      <c r="A266" s="0" t="n">
        <v>225</v>
      </c>
      <c r="B266" s="0" t="n">
        <f aca="false">IF(N&lt;=numrings,N*8/(Rsa+N*Rlateral),0)</f>
        <v>0</v>
      </c>
      <c r="C266" s="0" t="n">
        <f aca="false">IF(N&lt;=numrings,N*8/(Rfr4_vert+N*Rlateral_top_ave),0)</f>
        <v>0</v>
      </c>
      <c r="D266" s="0" t="n">
        <f aca="false">IF(N&lt;numrings,N,0)</f>
        <v>0</v>
      </c>
      <c r="E266" s="0" t="n">
        <f aca="false">IF(N&lt;numrings2,N,0)</f>
        <v>0</v>
      </c>
      <c r="F266" s="0" t="n">
        <f aca="false">IF(X&gt;0,IF(Y&gt;0,N*8/(Rsa+N*Rlateral_top_ave),(4*length_max+2)/(Rsa+N*Rlateral_top_ave)),IF(Y&gt;0,(4*width_max+2)/(Rsa+N*Rlateral_top_ave),0))</f>
        <v>0</v>
      </c>
      <c r="G266" s="0" t="n">
        <f aca="false">IF(X&gt;0,IF(Y&gt;0,N*8/(Rsa+N*Rlateral_bot_ave),(4*length_max+2)/(Rsa+N*Rlateral_bot_ave)),IF(Y&gt;0,(4*width_max+2)/(Rsa+N*Rlateral_bot_ave),0))</f>
        <v>0</v>
      </c>
      <c r="I266" s="0" t="n">
        <f aca="false">IF(N&lt;numrings3,N,CEILING(numrings3,0))</f>
        <v>0</v>
      </c>
      <c r="J266" s="34" t="n">
        <f aca="false">IF(N&lt;numrings4,N,CEILING(numrings4,0))</f>
        <v>0</v>
      </c>
      <c r="K266" s="34" t="n">
        <f aca="false">(Rlateral*tc+Rfr4*(N-tc))/N</f>
        <v>73775.3295298052</v>
      </c>
      <c r="L266" s="34" t="n">
        <f aca="false">(Rlateral*bc+Rfr4*(N-bc))/N</f>
        <v>73775.3295298052</v>
      </c>
      <c r="M266" s="34" t="n">
        <f aca="false">IF(X&gt;0,IF(Y&gt;0,N*8/(Rfr4+N*Rlateral_top_ave),(4*length_max+2)/(Rfr4+N*Rlateral_top_ave)),IF(Y&gt;0,(4*width_max+2)/(Rfr4+N*Rlateral_top_ave),0))</f>
        <v>0</v>
      </c>
      <c r="N266" s="34" t="n">
        <f aca="false">IF($F266=0,0,IF(pdiss_ave*(SUM($F$41:$F$1041)-$F265)^-1&lt;Ta,Ta,pdiss_ave*(SUM($F$41:$F$1041)-$F265)^-1))</f>
        <v>0</v>
      </c>
      <c r="O266" s="34" t="n">
        <f aca="false">$O265-(SUM(F265:F1265)-F266)*$O265</f>
        <v>0.707411341855282</v>
      </c>
    </row>
    <row r="267" customFormat="false" ht="12.75" hidden="false" customHeight="false" outlineLevel="0" collapsed="false">
      <c r="A267" s="0" t="n">
        <v>226</v>
      </c>
      <c r="B267" s="0" t="n">
        <f aca="false">IF(N&lt;=numrings,N*8/(Rsa+N*Rlateral),0)</f>
        <v>0</v>
      </c>
      <c r="C267" s="0" t="n">
        <f aca="false">IF(N&lt;=numrings,N*8/(Rfr4_vert+N*Rlateral_top_ave),0)</f>
        <v>0</v>
      </c>
      <c r="D267" s="0" t="n">
        <f aca="false">IF(N&lt;numrings,N,0)</f>
        <v>0</v>
      </c>
      <c r="E267" s="0" t="n">
        <f aca="false">IF(N&lt;numrings2,N,0)</f>
        <v>0</v>
      </c>
      <c r="F267" s="0" t="n">
        <f aca="false">IF(X&gt;0,IF(Y&gt;0,N*8/(Rsa+N*Rlateral_top_ave),(4*length_max+2)/(Rsa+N*Rlateral_top_ave)),IF(Y&gt;0,(4*width_max+2)/(Rsa+N*Rlateral_top_ave),0))</f>
        <v>0</v>
      </c>
      <c r="G267" s="0" t="n">
        <f aca="false">IF(X&gt;0,IF(Y&gt;0,N*8/(Rsa+N*Rlateral_bot_ave),(4*length_max+2)/(Rsa+N*Rlateral_bot_ave)),IF(Y&gt;0,(4*width_max+2)/(Rsa+N*Rlateral_bot_ave),0))</f>
        <v>0</v>
      </c>
      <c r="I267" s="0" t="n">
        <f aca="false">IF(N&lt;numrings3,N,CEILING(numrings3,0))</f>
        <v>0</v>
      </c>
      <c r="J267" s="34" t="n">
        <f aca="false">IF(N&lt;numrings4,N,CEILING(numrings4,0))</f>
        <v>0</v>
      </c>
      <c r="K267" s="34" t="n">
        <f aca="false">(Rlateral*tc+Rfr4*(N-tc))/N</f>
        <v>73775.3295298052</v>
      </c>
      <c r="L267" s="34" t="n">
        <f aca="false">(Rlateral*bc+Rfr4*(N-bc))/N</f>
        <v>73775.3295298052</v>
      </c>
      <c r="M267" s="34" t="n">
        <f aca="false">IF(X&gt;0,IF(Y&gt;0,N*8/(Rfr4+N*Rlateral_top_ave),(4*length_max+2)/(Rfr4+N*Rlateral_top_ave)),IF(Y&gt;0,(4*width_max+2)/(Rfr4+N*Rlateral_top_ave),0))</f>
        <v>0</v>
      </c>
      <c r="N267" s="34" t="n">
        <f aca="false">IF($F267=0,0,IF(pdiss_ave*(SUM($F$41:$F$1041)-$F266)^-1&lt;Ta,Ta,pdiss_ave*(SUM($F$41:$F$1041)-$F266)^-1))</f>
        <v>0</v>
      </c>
      <c r="O267" s="34" t="n">
        <f aca="false">$O266-(SUM(F266:F1266)-F267)*$O266</f>
        <v>0.707411341855282</v>
      </c>
    </row>
    <row r="268" customFormat="false" ht="12.75" hidden="false" customHeight="false" outlineLevel="0" collapsed="false">
      <c r="A268" s="0" t="n">
        <v>227</v>
      </c>
      <c r="B268" s="0" t="n">
        <f aca="false">IF(N&lt;=numrings,N*8/(Rsa+N*Rlateral),0)</f>
        <v>0</v>
      </c>
      <c r="C268" s="0" t="n">
        <f aca="false">IF(N&lt;=numrings,N*8/(Rfr4_vert+N*Rlateral_top_ave),0)</f>
        <v>0</v>
      </c>
      <c r="D268" s="0" t="n">
        <f aca="false">IF(N&lt;numrings,N,0)</f>
        <v>0</v>
      </c>
      <c r="E268" s="0" t="n">
        <f aca="false">IF(N&lt;numrings2,N,0)</f>
        <v>0</v>
      </c>
      <c r="F268" s="0" t="n">
        <f aca="false">IF(X&gt;0,IF(Y&gt;0,N*8/(Rsa+N*Rlateral_top_ave),(4*length_max+2)/(Rsa+N*Rlateral_top_ave)),IF(Y&gt;0,(4*width_max+2)/(Rsa+N*Rlateral_top_ave),0))</f>
        <v>0</v>
      </c>
      <c r="G268" s="0" t="n">
        <f aca="false">IF(X&gt;0,IF(Y&gt;0,N*8/(Rsa+N*Rlateral_bot_ave),(4*length_max+2)/(Rsa+N*Rlateral_bot_ave)),IF(Y&gt;0,(4*width_max+2)/(Rsa+N*Rlateral_bot_ave),0))</f>
        <v>0</v>
      </c>
      <c r="I268" s="0" t="n">
        <f aca="false">IF(N&lt;numrings3,N,CEILING(numrings3,0))</f>
        <v>0</v>
      </c>
      <c r="J268" s="34" t="n">
        <f aca="false">IF(N&lt;numrings4,N,CEILING(numrings4,0))</f>
        <v>0</v>
      </c>
      <c r="K268" s="34" t="n">
        <f aca="false">(Rlateral*tc+Rfr4*(N-tc))/N</f>
        <v>73775.3295298052</v>
      </c>
      <c r="L268" s="34" t="n">
        <f aca="false">(Rlateral*bc+Rfr4*(N-bc))/N</f>
        <v>73775.3295298052</v>
      </c>
      <c r="M268" s="34" t="n">
        <f aca="false">IF(X&gt;0,IF(Y&gt;0,N*8/(Rfr4+N*Rlateral_top_ave),(4*length_max+2)/(Rfr4+N*Rlateral_top_ave)),IF(Y&gt;0,(4*width_max+2)/(Rfr4+N*Rlateral_top_ave),0))</f>
        <v>0</v>
      </c>
      <c r="N268" s="34" t="n">
        <f aca="false">IF($F268=0,0,IF(pdiss_ave*(SUM($F$41:$F$1041)-$F267)^-1&lt;Ta,Ta,pdiss_ave*(SUM($F$41:$F$1041)-$F267)^-1))</f>
        <v>0</v>
      </c>
      <c r="O268" s="34" t="n">
        <f aca="false">$O267-(SUM(F267:F1267)-F268)*$O267</f>
        <v>0.707411341855282</v>
      </c>
    </row>
    <row r="269" customFormat="false" ht="12.75" hidden="false" customHeight="false" outlineLevel="0" collapsed="false">
      <c r="A269" s="0" t="n">
        <v>228</v>
      </c>
      <c r="B269" s="0" t="n">
        <f aca="false">IF(N&lt;=numrings,N*8/(Rsa+N*Rlateral),0)</f>
        <v>0</v>
      </c>
      <c r="C269" s="0" t="n">
        <f aca="false">IF(N&lt;=numrings,N*8/(Rfr4_vert+N*Rlateral_top_ave),0)</f>
        <v>0</v>
      </c>
      <c r="D269" s="0" t="n">
        <f aca="false">IF(N&lt;numrings,N,0)</f>
        <v>0</v>
      </c>
      <c r="E269" s="0" t="n">
        <f aca="false">IF(N&lt;numrings2,N,0)</f>
        <v>0</v>
      </c>
      <c r="F269" s="0" t="n">
        <f aca="false">IF(X&gt;0,IF(Y&gt;0,N*8/(Rsa+N*Rlateral_top_ave),(4*length_max+2)/(Rsa+N*Rlateral_top_ave)),IF(Y&gt;0,(4*width_max+2)/(Rsa+N*Rlateral_top_ave),0))</f>
        <v>0</v>
      </c>
      <c r="G269" s="0" t="n">
        <f aca="false">IF(X&gt;0,IF(Y&gt;0,N*8/(Rsa+N*Rlateral_bot_ave),(4*length_max+2)/(Rsa+N*Rlateral_bot_ave)),IF(Y&gt;0,(4*width_max+2)/(Rsa+N*Rlateral_bot_ave),0))</f>
        <v>0</v>
      </c>
      <c r="I269" s="0" t="n">
        <f aca="false">IF(N&lt;numrings3,N,CEILING(numrings3,0))</f>
        <v>0</v>
      </c>
      <c r="J269" s="34" t="n">
        <f aca="false">IF(N&lt;numrings4,N,CEILING(numrings4,0))</f>
        <v>0</v>
      </c>
      <c r="K269" s="34" t="n">
        <f aca="false">(Rlateral*tc+Rfr4*(N-tc))/N</f>
        <v>73775.3295298052</v>
      </c>
      <c r="L269" s="34" t="n">
        <f aca="false">(Rlateral*bc+Rfr4*(N-bc))/N</f>
        <v>73775.3295298052</v>
      </c>
      <c r="M269" s="34" t="n">
        <f aca="false">IF(X&gt;0,IF(Y&gt;0,N*8/(Rfr4+N*Rlateral_top_ave),(4*length_max+2)/(Rfr4+N*Rlateral_top_ave)),IF(Y&gt;0,(4*width_max+2)/(Rfr4+N*Rlateral_top_ave),0))</f>
        <v>0</v>
      </c>
      <c r="N269" s="34" t="n">
        <f aca="false">IF($F269=0,0,IF(pdiss_ave*(SUM($F$41:$F$1041)-$F268)^-1&lt;Ta,Ta,pdiss_ave*(SUM($F$41:$F$1041)-$F268)^-1))</f>
        <v>0</v>
      </c>
      <c r="O269" s="34" t="n">
        <f aca="false">$O268-(SUM(F268:F1268)-F269)*$O268</f>
        <v>0.707411341855282</v>
      </c>
    </row>
    <row r="270" customFormat="false" ht="12.75" hidden="false" customHeight="false" outlineLevel="0" collapsed="false">
      <c r="A270" s="0" t="n">
        <v>229</v>
      </c>
      <c r="B270" s="0" t="n">
        <f aca="false">IF(N&lt;=numrings,N*8/(Rsa+N*Rlateral),0)</f>
        <v>0</v>
      </c>
      <c r="C270" s="0" t="n">
        <f aca="false">IF(N&lt;=numrings,N*8/(Rfr4_vert+N*Rlateral_top_ave),0)</f>
        <v>0</v>
      </c>
      <c r="D270" s="0" t="n">
        <f aca="false">IF(N&lt;numrings,N,0)</f>
        <v>0</v>
      </c>
      <c r="E270" s="0" t="n">
        <f aca="false">IF(N&lt;numrings2,N,0)</f>
        <v>0</v>
      </c>
      <c r="F270" s="0" t="n">
        <f aca="false">IF(X&gt;0,IF(Y&gt;0,N*8/(Rsa+N*Rlateral_top_ave),(4*length_max+2)/(Rsa+N*Rlateral_top_ave)),IF(Y&gt;0,(4*width_max+2)/(Rsa+N*Rlateral_top_ave),0))</f>
        <v>0</v>
      </c>
      <c r="G270" s="0" t="n">
        <f aca="false">IF(X&gt;0,IF(Y&gt;0,N*8/(Rsa+N*Rlateral_bot_ave),(4*length_max+2)/(Rsa+N*Rlateral_bot_ave)),IF(Y&gt;0,(4*width_max+2)/(Rsa+N*Rlateral_bot_ave),0))</f>
        <v>0</v>
      </c>
      <c r="I270" s="0" t="n">
        <f aca="false">IF(N&lt;numrings3,N,CEILING(numrings3,0))</f>
        <v>0</v>
      </c>
      <c r="J270" s="34" t="n">
        <f aca="false">IF(N&lt;numrings4,N,CEILING(numrings4,0))</f>
        <v>0</v>
      </c>
      <c r="K270" s="34" t="n">
        <f aca="false">(Rlateral*tc+Rfr4*(N-tc))/N</f>
        <v>73775.3295298053</v>
      </c>
      <c r="L270" s="34" t="n">
        <f aca="false">(Rlateral*bc+Rfr4*(N-bc))/N</f>
        <v>73775.3295298053</v>
      </c>
      <c r="M270" s="34" t="n">
        <f aca="false">IF(X&gt;0,IF(Y&gt;0,N*8/(Rfr4+N*Rlateral_top_ave),(4*length_max+2)/(Rfr4+N*Rlateral_top_ave)),IF(Y&gt;0,(4*width_max+2)/(Rfr4+N*Rlateral_top_ave),0))</f>
        <v>0</v>
      </c>
      <c r="N270" s="34" t="n">
        <f aca="false">IF($F270=0,0,IF(pdiss_ave*(SUM($F$41:$F$1041)-$F269)^-1&lt;Ta,Ta,pdiss_ave*(SUM($F$41:$F$1041)-$F269)^-1))</f>
        <v>0</v>
      </c>
      <c r="O270" s="34" t="n">
        <f aca="false">$O269-(SUM(F269:F1269)-F270)*$O269</f>
        <v>0.707411341855282</v>
      </c>
    </row>
    <row r="271" customFormat="false" ht="12.75" hidden="false" customHeight="false" outlineLevel="0" collapsed="false">
      <c r="A271" s="0" t="n">
        <v>230</v>
      </c>
      <c r="B271" s="0" t="n">
        <f aca="false">IF(N&lt;=numrings,N*8/(Rsa+N*Rlateral),0)</f>
        <v>0</v>
      </c>
      <c r="C271" s="0" t="n">
        <f aca="false">IF(N&lt;=numrings,N*8/(Rfr4_vert+N*Rlateral_top_ave),0)</f>
        <v>0</v>
      </c>
      <c r="D271" s="0" t="n">
        <f aca="false">IF(N&lt;numrings,N,0)</f>
        <v>0</v>
      </c>
      <c r="E271" s="0" t="n">
        <f aca="false">IF(N&lt;numrings2,N,0)</f>
        <v>0</v>
      </c>
      <c r="F271" s="0" t="n">
        <f aca="false">IF(X&gt;0,IF(Y&gt;0,N*8/(Rsa+N*Rlateral_top_ave),(4*length_max+2)/(Rsa+N*Rlateral_top_ave)),IF(Y&gt;0,(4*width_max+2)/(Rsa+N*Rlateral_top_ave),0))</f>
        <v>0</v>
      </c>
      <c r="G271" s="0" t="n">
        <f aca="false">IF(X&gt;0,IF(Y&gt;0,N*8/(Rsa+N*Rlateral_bot_ave),(4*length_max+2)/(Rsa+N*Rlateral_bot_ave)),IF(Y&gt;0,(4*width_max+2)/(Rsa+N*Rlateral_bot_ave),0))</f>
        <v>0</v>
      </c>
      <c r="I271" s="0" t="n">
        <f aca="false">IF(N&lt;numrings3,N,CEILING(numrings3,0))</f>
        <v>0</v>
      </c>
      <c r="J271" s="34" t="n">
        <f aca="false">IF(N&lt;numrings4,N,CEILING(numrings4,0))</f>
        <v>0</v>
      </c>
      <c r="K271" s="34" t="n">
        <f aca="false">(Rlateral*tc+Rfr4*(N-tc))/N</f>
        <v>73775.3295298052</v>
      </c>
      <c r="L271" s="34" t="n">
        <f aca="false">(Rlateral*bc+Rfr4*(N-bc))/N</f>
        <v>73775.3295298052</v>
      </c>
      <c r="M271" s="34" t="n">
        <f aca="false">IF(X&gt;0,IF(Y&gt;0,N*8/(Rfr4+N*Rlateral_top_ave),(4*length_max+2)/(Rfr4+N*Rlateral_top_ave)),IF(Y&gt;0,(4*width_max+2)/(Rfr4+N*Rlateral_top_ave),0))</f>
        <v>0</v>
      </c>
      <c r="N271" s="34" t="n">
        <f aca="false">IF($F271=0,0,IF(pdiss_ave*(SUM($F$41:$F$1041)-$F270)^-1&lt;Ta,Ta,pdiss_ave*(SUM($F$41:$F$1041)-$F270)^-1))</f>
        <v>0</v>
      </c>
      <c r="O271" s="34" t="n">
        <f aca="false">$O270-(SUM(F270:F1270)-F271)*$O270</f>
        <v>0.707411341855282</v>
      </c>
    </row>
    <row r="272" customFormat="false" ht="12.75" hidden="false" customHeight="false" outlineLevel="0" collapsed="false">
      <c r="A272" s="0" t="n">
        <v>231</v>
      </c>
      <c r="B272" s="0" t="n">
        <f aca="false">IF(N&lt;=numrings,N*8/(Rsa+N*Rlateral),0)</f>
        <v>0</v>
      </c>
      <c r="C272" s="0" t="n">
        <f aca="false">IF(N&lt;=numrings,N*8/(Rfr4_vert+N*Rlateral_top_ave),0)</f>
        <v>0</v>
      </c>
      <c r="D272" s="0" t="n">
        <f aca="false">IF(N&lt;numrings,N,0)</f>
        <v>0</v>
      </c>
      <c r="E272" s="0" t="n">
        <f aca="false">IF(N&lt;numrings2,N,0)</f>
        <v>0</v>
      </c>
      <c r="F272" s="0" t="n">
        <f aca="false">IF(X&gt;0,IF(Y&gt;0,N*8/(Rsa+N*Rlateral_top_ave),(4*length_max+2)/(Rsa+N*Rlateral_top_ave)),IF(Y&gt;0,(4*width_max+2)/(Rsa+N*Rlateral_top_ave),0))</f>
        <v>0</v>
      </c>
      <c r="G272" s="0" t="n">
        <f aca="false">IF(X&gt;0,IF(Y&gt;0,N*8/(Rsa+N*Rlateral_bot_ave),(4*length_max+2)/(Rsa+N*Rlateral_bot_ave)),IF(Y&gt;0,(4*width_max+2)/(Rsa+N*Rlateral_bot_ave),0))</f>
        <v>0</v>
      </c>
      <c r="I272" s="0" t="n">
        <f aca="false">IF(N&lt;numrings3,N,CEILING(numrings3,0))</f>
        <v>0</v>
      </c>
      <c r="J272" s="34" t="n">
        <f aca="false">IF(N&lt;numrings4,N,CEILING(numrings4,0))</f>
        <v>0</v>
      </c>
      <c r="K272" s="34" t="n">
        <f aca="false">(Rlateral*tc+Rfr4*(N-tc))/N</f>
        <v>73775.3295298052</v>
      </c>
      <c r="L272" s="34" t="n">
        <f aca="false">(Rlateral*bc+Rfr4*(N-bc))/N</f>
        <v>73775.3295298052</v>
      </c>
      <c r="M272" s="34" t="n">
        <f aca="false">IF(X&gt;0,IF(Y&gt;0,N*8/(Rfr4+N*Rlateral_top_ave),(4*length_max+2)/(Rfr4+N*Rlateral_top_ave)),IF(Y&gt;0,(4*width_max+2)/(Rfr4+N*Rlateral_top_ave),0))</f>
        <v>0</v>
      </c>
      <c r="N272" s="34" t="n">
        <f aca="false">IF($F272=0,0,IF(pdiss_ave*(SUM($F$41:$F$1041)-$F271)^-1&lt;Ta,Ta,pdiss_ave*(SUM($F$41:$F$1041)-$F271)^-1))</f>
        <v>0</v>
      </c>
      <c r="O272" s="34" t="n">
        <f aca="false">$O271-(SUM(F271:F1271)-F272)*$O271</f>
        <v>0.707411341855282</v>
      </c>
    </row>
    <row r="273" customFormat="false" ht="12.75" hidden="false" customHeight="false" outlineLevel="0" collapsed="false">
      <c r="A273" s="0" t="n">
        <v>232</v>
      </c>
      <c r="B273" s="0" t="n">
        <f aca="false">IF(N&lt;=numrings,N*8/(Rsa+N*Rlateral),0)</f>
        <v>0</v>
      </c>
      <c r="C273" s="0" t="n">
        <f aca="false">IF(N&lt;=numrings,N*8/(Rfr4_vert+N*Rlateral_top_ave),0)</f>
        <v>0</v>
      </c>
      <c r="D273" s="0" t="n">
        <f aca="false">IF(N&lt;numrings,N,0)</f>
        <v>0</v>
      </c>
      <c r="E273" s="0" t="n">
        <f aca="false">IF(N&lt;numrings2,N,0)</f>
        <v>0</v>
      </c>
      <c r="F273" s="0" t="n">
        <f aca="false">IF(X&gt;0,IF(Y&gt;0,N*8/(Rsa+N*Rlateral_top_ave),(4*length_max+2)/(Rsa+N*Rlateral_top_ave)),IF(Y&gt;0,(4*width_max+2)/(Rsa+N*Rlateral_top_ave),0))</f>
        <v>0</v>
      </c>
      <c r="G273" s="0" t="n">
        <f aca="false">IF(X&gt;0,IF(Y&gt;0,N*8/(Rsa+N*Rlateral_bot_ave),(4*length_max+2)/(Rsa+N*Rlateral_bot_ave)),IF(Y&gt;0,(4*width_max+2)/(Rsa+N*Rlateral_bot_ave),0))</f>
        <v>0</v>
      </c>
      <c r="I273" s="0" t="n">
        <f aca="false">IF(N&lt;numrings3,N,CEILING(numrings3,0))</f>
        <v>0</v>
      </c>
      <c r="J273" s="34" t="n">
        <f aca="false">IF(N&lt;numrings4,N,CEILING(numrings4,0))</f>
        <v>0</v>
      </c>
      <c r="K273" s="34" t="n">
        <f aca="false">(Rlateral*tc+Rfr4*(N-tc))/N</f>
        <v>73775.3295298052</v>
      </c>
      <c r="L273" s="34" t="n">
        <f aca="false">(Rlateral*bc+Rfr4*(N-bc))/N</f>
        <v>73775.3295298052</v>
      </c>
      <c r="M273" s="34" t="n">
        <f aca="false">IF(X&gt;0,IF(Y&gt;0,N*8/(Rfr4+N*Rlateral_top_ave),(4*length_max+2)/(Rfr4+N*Rlateral_top_ave)),IF(Y&gt;0,(4*width_max+2)/(Rfr4+N*Rlateral_top_ave),0))</f>
        <v>0</v>
      </c>
      <c r="N273" s="34" t="n">
        <f aca="false">IF($F273=0,0,IF(pdiss_ave*(SUM($F$41:$F$1041)-$F272)^-1&lt;Ta,Ta,pdiss_ave*(SUM($F$41:$F$1041)-$F272)^-1))</f>
        <v>0</v>
      </c>
      <c r="O273" s="34" t="n">
        <f aca="false">$O272-(SUM(F272:F1272)-F273)*$O272</f>
        <v>0.707411341855282</v>
      </c>
    </row>
    <row r="274" customFormat="false" ht="12.75" hidden="false" customHeight="false" outlineLevel="0" collapsed="false">
      <c r="A274" s="0" t="n">
        <v>233</v>
      </c>
      <c r="B274" s="0" t="n">
        <f aca="false">IF(N&lt;=numrings,N*8/(Rsa+N*Rlateral),0)</f>
        <v>0</v>
      </c>
      <c r="C274" s="0" t="n">
        <f aca="false">IF(N&lt;=numrings,N*8/(Rfr4_vert+N*Rlateral_top_ave),0)</f>
        <v>0</v>
      </c>
      <c r="D274" s="0" t="n">
        <f aca="false">IF(N&lt;numrings,N,0)</f>
        <v>0</v>
      </c>
      <c r="E274" s="0" t="n">
        <f aca="false">IF(N&lt;numrings2,N,0)</f>
        <v>0</v>
      </c>
      <c r="F274" s="0" t="n">
        <f aca="false">IF(X&gt;0,IF(Y&gt;0,N*8/(Rsa+N*Rlateral_top_ave),(4*length_max+2)/(Rsa+N*Rlateral_top_ave)),IF(Y&gt;0,(4*width_max+2)/(Rsa+N*Rlateral_top_ave),0))</f>
        <v>0</v>
      </c>
      <c r="G274" s="0" t="n">
        <f aca="false">IF(X&gt;0,IF(Y&gt;0,N*8/(Rsa+N*Rlateral_bot_ave),(4*length_max+2)/(Rsa+N*Rlateral_bot_ave)),IF(Y&gt;0,(4*width_max+2)/(Rsa+N*Rlateral_bot_ave),0))</f>
        <v>0</v>
      </c>
      <c r="I274" s="0" t="n">
        <f aca="false">IF(N&lt;numrings3,N,CEILING(numrings3,0))</f>
        <v>0</v>
      </c>
      <c r="J274" s="34" t="n">
        <f aca="false">IF(N&lt;numrings4,N,CEILING(numrings4,0))</f>
        <v>0</v>
      </c>
      <c r="K274" s="34" t="n">
        <f aca="false">(Rlateral*tc+Rfr4*(N-tc))/N</f>
        <v>73775.3295298052</v>
      </c>
      <c r="L274" s="34" t="n">
        <f aca="false">(Rlateral*bc+Rfr4*(N-bc))/N</f>
        <v>73775.3295298052</v>
      </c>
      <c r="M274" s="34" t="n">
        <f aca="false">IF(X&gt;0,IF(Y&gt;0,N*8/(Rfr4+N*Rlateral_top_ave),(4*length_max+2)/(Rfr4+N*Rlateral_top_ave)),IF(Y&gt;0,(4*width_max+2)/(Rfr4+N*Rlateral_top_ave),0))</f>
        <v>0</v>
      </c>
      <c r="N274" s="34" t="n">
        <f aca="false">IF($F274=0,0,IF(pdiss_ave*(SUM($F$41:$F$1041)-$F273)^-1&lt;Ta,Ta,pdiss_ave*(SUM($F$41:$F$1041)-$F273)^-1))</f>
        <v>0</v>
      </c>
      <c r="O274" s="34" t="n">
        <f aca="false">$O273-(SUM(F273:F1273)-F274)*$O273</f>
        <v>0.707411341855282</v>
      </c>
    </row>
    <row r="275" customFormat="false" ht="12.75" hidden="false" customHeight="false" outlineLevel="0" collapsed="false">
      <c r="A275" s="0" t="n">
        <v>234</v>
      </c>
      <c r="B275" s="0" t="n">
        <f aca="false">IF(N&lt;=numrings,N*8/(Rsa+N*Rlateral),0)</f>
        <v>0</v>
      </c>
      <c r="C275" s="0" t="n">
        <f aca="false">IF(N&lt;=numrings,N*8/(Rfr4_vert+N*Rlateral_top_ave),0)</f>
        <v>0</v>
      </c>
      <c r="D275" s="0" t="n">
        <f aca="false">IF(N&lt;numrings,N,0)</f>
        <v>0</v>
      </c>
      <c r="E275" s="0" t="n">
        <f aca="false">IF(N&lt;numrings2,N,0)</f>
        <v>0</v>
      </c>
      <c r="F275" s="0" t="n">
        <f aca="false">IF(X&gt;0,IF(Y&gt;0,N*8/(Rsa+N*Rlateral_top_ave),(4*length_max+2)/(Rsa+N*Rlateral_top_ave)),IF(Y&gt;0,(4*width_max+2)/(Rsa+N*Rlateral_top_ave),0))</f>
        <v>0</v>
      </c>
      <c r="G275" s="0" t="n">
        <f aca="false">IF(X&gt;0,IF(Y&gt;0,N*8/(Rsa+N*Rlateral_bot_ave),(4*length_max+2)/(Rsa+N*Rlateral_bot_ave)),IF(Y&gt;0,(4*width_max+2)/(Rsa+N*Rlateral_bot_ave),0))</f>
        <v>0</v>
      </c>
      <c r="I275" s="0" t="n">
        <f aca="false">IF(N&lt;numrings3,N,CEILING(numrings3,0))</f>
        <v>0</v>
      </c>
      <c r="J275" s="34" t="n">
        <f aca="false">IF(N&lt;numrings4,N,CEILING(numrings4,0))</f>
        <v>0</v>
      </c>
      <c r="K275" s="34" t="n">
        <f aca="false">(Rlateral*tc+Rfr4*(N-tc))/N</f>
        <v>73775.3295298052</v>
      </c>
      <c r="L275" s="34" t="n">
        <f aca="false">(Rlateral*bc+Rfr4*(N-bc))/N</f>
        <v>73775.3295298052</v>
      </c>
      <c r="M275" s="34" t="n">
        <f aca="false">IF(X&gt;0,IF(Y&gt;0,N*8/(Rfr4+N*Rlateral_top_ave),(4*length_max+2)/(Rfr4+N*Rlateral_top_ave)),IF(Y&gt;0,(4*width_max+2)/(Rfr4+N*Rlateral_top_ave),0))</f>
        <v>0</v>
      </c>
      <c r="N275" s="34" t="n">
        <f aca="false">IF($F275=0,0,IF(pdiss_ave*(SUM($F$41:$F$1041)-$F274)^-1&lt;Ta,Ta,pdiss_ave*(SUM($F$41:$F$1041)-$F274)^-1))</f>
        <v>0</v>
      </c>
      <c r="O275" s="34" t="n">
        <f aca="false">$O274-(SUM(F274:F1274)-F275)*$O274</f>
        <v>0.707411341855282</v>
      </c>
    </row>
    <row r="276" customFormat="false" ht="12.75" hidden="false" customHeight="false" outlineLevel="0" collapsed="false">
      <c r="A276" s="0" t="n">
        <v>235</v>
      </c>
      <c r="B276" s="0" t="n">
        <f aca="false">IF(N&lt;=numrings,N*8/(Rsa+N*Rlateral),0)</f>
        <v>0</v>
      </c>
      <c r="C276" s="0" t="n">
        <f aca="false">IF(N&lt;=numrings,N*8/(Rfr4_vert+N*Rlateral_top_ave),0)</f>
        <v>0</v>
      </c>
      <c r="D276" s="0" t="n">
        <f aca="false">IF(N&lt;numrings,N,0)</f>
        <v>0</v>
      </c>
      <c r="E276" s="0" t="n">
        <f aca="false">IF(N&lt;numrings2,N,0)</f>
        <v>0</v>
      </c>
      <c r="F276" s="0" t="n">
        <f aca="false">IF(X&gt;0,IF(Y&gt;0,N*8/(Rsa+N*Rlateral_top_ave),(4*length_max+2)/(Rsa+N*Rlateral_top_ave)),IF(Y&gt;0,(4*width_max+2)/(Rsa+N*Rlateral_top_ave),0))</f>
        <v>0</v>
      </c>
      <c r="G276" s="0" t="n">
        <f aca="false">IF(X&gt;0,IF(Y&gt;0,N*8/(Rsa+N*Rlateral_bot_ave),(4*length_max+2)/(Rsa+N*Rlateral_bot_ave)),IF(Y&gt;0,(4*width_max+2)/(Rsa+N*Rlateral_bot_ave),0))</f>
        <v>0</v>
      </c>
      <c r="I276" s="0" t="n">
        <f aca="false">IF(N&lt;numrings3,N,CEILING(numrings3,0))</f>
        <v>0</v>
      </c>
      <c r="J276" s="34" t="n">
        <f aca="false">IF(N&lt;numrings4,N,CEILING(numrings4,0))</f>
        <v>0</v>
      </c>
      <c r="K276" s="34" t="n">
        <f aca="false">(Rlateral*tc+Rfr4*(N-tc))/N</f>
        <v>73775.3295298052</v>
      </c>
      <c r="L276" s="34" t="n">
        <f aca="false">(Rlateral*bc+Rfr4*(N-bc))/N</f>
        <v>73775.3295298052</v>
      </c>
      <c r="M276" s="34" t="n">
        <f aca="false">IF(X&gt;0,IF(Y&gt;0,N*8/(Rfr4+N*Rlateral_top_ave),(4*length_max+2)/(Rfr4+N*Rlateral_top_ave)),IF(Y&gt;0,(4*width_max+2)/(Rfr4+N*Rlateral_top_ave),0))</f>
        <v>0</v>
      </c>
      <c r="N276" s="34" t="n">
        <f aca="false">IF($F276=0,0,IF(pdiss_ave*(SUM($F$41:$F$1041)-$F275)^-1&lt;Ta,Ta,pdiss_ave*(SUM($F$41:$F$1041)-$F275)^-1))</f>
        <v>0</v>
      </c>
      <c r="O276" s="34" t="n">
        <f aca="false">$O275-(SUM(F275:F1275)-F276)*$O275</f>
        <v>0.707411341855282</v>
      </c>
    </row>
    <row r="277" customFormat="false" ht="12.75" hidden="false" customHeight="false" outlineLevel="0" collapsed="false">
      <c r="A277" s="0" t="n">
        <v>236</v>
      </c>
      <c r="B277" s="0" t="n">
        <f aca="false">IF(N&lt;=numrings,N*8/(Rsa+N*Rlateral),0)</f>
        <v>0</v>
      </c>
      <c r="C277" s="0" t="n">
        <f aca="false">IF(N&lt;=numrings,N*8/(Rfr4_vert+N*Rlateral_top_ave),0)</f>
        <v>0</v>
      </c>
      <c r="D277" s="0" t="n">
        <f aca="false">IF(N&lt;numrings,N,0)</f>
        <v>0</v>
      </c>
      <c r="E277" s="0" t="n">
        <f aca="false">IF(N&lt;numrings2,N,0)</f>
        <v>0</v>
      </c>
      <c r="F277" s="0" t="n">
        <f aca="false">IF(X&gt;0,IF(Y&gt;0,N*8/(Rsa+N*Rlateral_top_ave),(4*length_max+2)/(Rsa+N*Rlateral_top_ave)),IF(Y&gt;0,(4*width_max+2)/(Rsa+N*Rlateral_top_ave),0))</f>
        <v>0</v>
      </c>
      <c r="G277" s="0" t="n">
        <f aca="false">IF(X&gt;0,IF(Y&gt;0,N*8/(Rsa+N*Rlateral_bot_ave),(4*length_max+2)/(Rsa+N*Rlateral_bot_ave)),IF(Y&gt;0,(4*width_max+2)/(Rsa+N*Rlateral_bot_ave),0))</f>
        <v>0</v>
      </c>
      <c r="I277" s="0" t="n">
        <f aca="false">IF(N&lt;numrings3,N,CEILING(numrings3,0))</f>
        <v>0</v>
      </c>
      <c r="J277" s="34" t="n">
        <f aca="false">IF(N&lt;numrings4,N,CEILING(numrings4,0))</f>
        <v>0</v>
      </c>
      <c r="K277" s="34" t="n">
        <f aca="false">(Rlateral*tc+Rfr4*(N-tc))/N</f>
        <v>73775.3295298052</v>
      </c>
      <c r="L277" s="34" t="n">
        <f aca="false">(Rlateral*bc+Rfr4*(N-bc))/N</f>
        <v>73775.3295298052</v>
      </c>
      <c r="M277" s="34" t="n">
        <f aca="false">IF(X&gt;0,IF(Y&gt;0,N*8/(Rfr4+N*Rlateral_top_ave),(4*length_max+2)/(Rfr4+N*Rlateral_top_ave)),IF(Y&gt;0,(4*width_max+2)/(Rfr4+N*Rlateral_top_ave),0))</f>
        <v>0</v>
      </c>
      <c r="N277" s="34" t="n">
        <f aca="false">IF($F277=0,0,IF(pdiss_ave*(SUM($F$41:$F$1041)-$F276)^-1&lt;Ta,Ta,pdiss_ave*(SUM($F$41:$F$1041)-$F276)^-1))</f>
        <v>0</v>
      </c>
      <c r="O277" s="34" t="n">
        <f aca="false">$O276-(SUM(F276:F1276)-F277)*$O276</f>
        <v>0.707411341855282</v>
      </c>
    </row>
    <row r="278" customFormat="false" ht="12.75" hidden="false" customHeight="false" outlineLevel="0" collapsed="false">
      <c r="A278" s="0" t="n">
        <v>237</v>
      </c>
      <c r="B278" s="0" t="n">
        <f aca="false">IF(N&lt;=numrings,N*8/(Rsa+N*Rlateral),0)</f>
        <v>0</v>
      </c>
      <c r="C278" s="0" t="n">
        <f aca="false">IF(N&lt;=numrings,N*8/(Rfr4_vert+N*Rlateral_top_ave),0)</f>
        <v>0</v>
      </c>
      <c r="D278" s="0" t="n">
        <f aca="false">IF(N&lt;numrings,N,0)</f>
        <v>0</v>
      </c>
      <c r="E278" s="0" t="n">
        <f aca="false">IF(N&lt;numrings2,N,0)</f>
        <v>0</v>
      </c>
      <c r="F278" s="0" t="n">
        <f aca="false">IF(X&gt;0,IF(Y&gt;0,N*8/(Rsa+N*Rlateral_top_ave),(4*length_max+2)/(Rsa+N*Rlateral_top_ave)),IF(Y&gt;0,(4*width_max+2)/(Rsa+N*Rlateral_top_ave),0))</f>
        <v>0</v>
      </c>
      <c r="G278" s="0" t="n">
        <f aca="false">IF(X&gt;0,IF(Y&gt;0,N*8/(Rsa+N*Rlateral_bot_ave),(4*length_max+2)/(Rsa+N*Rlateral_bot_ave)),IF(Y&gt;0,(4*width_max+2)/(Rsa+N*Rlateral_bot_ave),0))</f>
        <v>0</v>
      </c>
      <c r="I278" s="0" t="n">
        <f aca="false">IF(N&lt;numrings3,N,CEILING(numrings3,0))</f>
        <v>0</v>
      </c>
      <c r="J278" s="34" t="n">
        <f aca="false">IF(N&lt;numrings4,N,CEILING(numrings4,0))</f>
        <v>0</v>
      </c>
      <c r="K278" s="34" t="n">
        <f aca="false">(Rlateral*tc+Rfr4*(N-tc))/N</f>
        <v>73775.3295298052</v>
      </c>
      <c r="L278" s="34" t="n">
        <f aca="false">(Rlateral*bc+Rfr4*(N-bc))/N</f>
        <v>73775.3295298052</v>
      </c>
      <c r="M278" s="34" t="n">
        <f aca="false">IF(X&gt;0,IF(Y&gt;0,N*8/(Rfr4+N*Rlateral_top_ave),(4*length_max+2)/(Rfr4+N*Rlateral_top_ave)),IF(Y&gt;0,(4*width_max+2)/(Rfr4+N*Rlateral_top_ave),0))</f>
        <v>0</v>
      </c>
      <c r="N278" s="34" t="n">
        <f aca="false">IF($F278=0,0,IF(pdiss_ave*(SUM($F$41:$F$1041)-$F277)^-1&lt;Ta,Ta,pdiss_ave*(SUM($F$41:$F$1041)-$F277)^-1))</f>
        <v>0</v>
      </c>
      <c r="O278" s="34" t="n">
        <f aca="false">$O277-(SUM(F277:F1277)-F278)*$O277</f>
        <v>0.707411341855282</v>
      </c>
    </row>
    <row r="279" customFormat="false" ht="12.75" hidden="false" customHeight="false" outlineLevel="0" collapsed="false">
      <c r="A279" s="0" t="n">
        <v>238</v>
      </c>
      <c r="B279" s="0" t="n">
        <f aca="false">IF(N&lt;=numrings,N*8/(Rsa+N*Rlateral),0)</f>
        <v>0</v>
      </c>
      <c r="C279" s="0" t="n">
        <f aca="false">IF(N&lt;=numrings,N*8/(Rfr4_vert+N*Rlateral_top_ave),0)</f>
        <v>0</v>
      </c>
      <c r="D279" s="0" t="n">
        <f aca="false">IF(N&lt;numrings,N,0)</f>
        <v>0</v>
      </c>
      <c r="E279" s="0" t="n">
        <f aca="false">IF(N&lt;numrings2,N,0)</f>
        <v>0</v>
      </c>
      <c r="F279" s="0" t="n">
        <f aca="false">IF(X&gt;0,IF(Y&gt;0,N*8/(Rsa+N*Rlateral_top_ave),(4*length_max+2)/(Rsa+N*Rlateral_top_ave)),IF(Y&gt;0,(4*width_max+2)/(Rsa+N*Rlateral_top_ave),0))</f>
        <v>0</v>
      </c>
      <c r="G279" s="0" t="n">
        <f aca="false">IF(X&gt;0,IF(Y&gt;0,N*8/(Rsa+N*Rlateral_bot_ave),(4*length_max+2)/(Rsa+N*Rlateral_bot_ave)),IF(Y&gt;0,(4*width_max+2)/(Rsa+N*Rlateral_bot_ave),0))</f>
        <v>0</v>
      </c>
      <c r="I279" s="0" t="n">
        <f aca="false">IF(N&lt;numrings3,N,CEILING(numrings3,0))</f>
        <v>0</v>
      </c>
      <c r="J279" s="34" t="n">
        <f aca="false">IF(N&lt;numrings4,N,CEILING(numrings4,0))</f>
        <v>0</v>
      </c>
      <c r="K279" s="34" t="n">
        <f aca="false">(Rlateral*tc+Rfr4*(N-tc))/N</f>
        <v>73775.3295298052</v>
      </c>
      <c r="L279" s="34" t="n">
        <f aca="false">(Rlateral*bc+Rfr4*(N-bc))/N</f>
        <v>73775.3295298052</v>
      </c>
      <c r="M279" s="34" t="n">
        <f aca="false">IF(X&gt;0,IF(Y&gt;0,N*8/(Rfr4+N*Rlateral_top_ave),(4*length_max+2)/(Rfr4+N*Rlateral_top_ave)),IF(Y&gt;0,(4*width_max+2)/(Rfr4+N*Rlateral_top_ave),0))</f>
        <v>0</v>
      </c>
      <c r="N279" s="34" t="n">
        <f aca="false">IF($F279=0,0,IF(pdiss_ave*(SUM($F$41:$F$1041)-$F278)^-1&lt;Ta,Ta,pdiss_ave*(SUM($F$41:$F$1041)-$F278)^-1))</f>
        <v>0</v>
      </c>
      <c r="O279" s="34" t="n">
        <f aca="false">$O278-(SUM(F278:F1278)-F279)*$O278</f>
        <v>0.707411341855282</v>
      </c>
    </row>
    <row r="280" customFormat="false" ht="12.75" hidden="false" customHeight="false" outlineLevel="0" collapsed="false">
      <c r="A280" s="0" t="n">
        <v>239</v>
      </c>
      <c r="B280" s="0" t="n">
        <f aca="false">IF(N&lt;=numrings,N*8/(Rsa+N*Rlateral),0)</f>
        <v>0</v>
      </c>
      <c r="C280" s="0" t="n">
        <f aca="false">IF(N&lt;=numrings,N*8/(Rfr4_vert+N*Rlateral_top_ave),0)</f>
        <v>0</v>
      </c>
      <c r="D280" s="0" t="n">
        <f aca="false">IF(N&lt;numrings,N,0)</f>
        <v>0</v>
      </c>
      <c r="E280" s="0" t="n">
        <f aca="false">IF(N&lt;numrings2,N,0)</f>
        <v>0</v>
      </c>
      <c r="F280" s="0" t="n">
        <f aca="false">IF(X&gt;0,IF(Y&gt;0,N*8/(Rsa+N*Rlateral_top_ave),(4*length_max+2)/(Rsa+N*Rlateral_top_ave)),IF(Y&gt;0,(4*width_max+2)/(Rsa+N*Rlateral_top_ave),0))</f>
        <v>0</v>
      </c>
      <c r="G280" s="0" t="n">
        <f aca="false">IF(X&gt;0,IF(Y&gt;0,N*8/(Rsa+N*Rlateral_bot_ave),(4*length_max+2)/(Rsa+N*Rlateral_bot_ave)),IF(Y&gt;0,(4*width_max+2)/(Rsa+N*Rlateral_bot_ave),0))</f>
        <v>0</v>
      </c>
      <c r="I280" s="0" t="n">
        <f aca="false">IF(N&lt;numrings3,N,CEILING(numrings3,0))</f>
        <v>0</v>
      </c>
      <c r="J280" s="34" t="n">
        <f aca="false">IF(N&lt;numrings4,N,CEILING(numrings4,0))</f>
        <v>0</v>
      </c>
      <c r="K280" s="34" t="n">
        <f aca="false">(Rlateral*tc+Rfr4*(N-tc))/N</f>
        <v>73775.3295298052</v>
      </c>
      <c r="L280" s="34" t="n">
        <f aca="false">(Rlateral*bc+Rfr4*(N-bc))/N</f>
        <v>73775.3295298052</v>
      </c>
      <c r="M280" s="34" t="n">
        <f aca="false">IF(X&gt;0,IF(Y&gt;0,N*8/(Rfr4+N*Rlateral_top_ave),(4*length_max+2)/(Rfr4+N*Rlateral_top_ave)),IF(Y&gt;0,(4*width_max+2)/(Rfr4+N*Rlateral_top_ave),0))</f>
        <v>0</v>
      </c>
      <c r="N280" s="34" t="n">
        <f aca="false">IF($F280=0,0,IF(pdiss_ave*(SUM($F$41:$F$1041)-$F279)^-1&lt;Ta,Ta,pdiss_ave*(SUM($F$41:$F$1041)-$F279)^-1))</f>
        <v>0</v>
      </c>
      <c r="O280" s="34" t="n">
        <f aca="false">$O279-(SUM(F279:F1279)-F280)*$O279</f>
        <v>0.707411341855282</v>
      </c>
    </row>
    <row r="281" customFormat="false" ht="12.75" hidden="false" customHeight="false" outlineLevel="0" collapsed="false">
      <c r="A281" s="0" t="n">
        <v>240</v>
      </c>
      <c r="B281" s="0" t="n">
        <f aca="false">IF(N&lt;=numrings,N*8/(Rsa+N*Rlateral),0)</f>
        <v>0</v>
      </c>
      <c r="C281" s="0" t="n">
        <f aca="false">IF(N&lt;=numrings,N*8/(Rfr4_vert+N*Rlateral_top_ave),0)</f>
        <v>0</v>
      </c>
      <c r="D281" s="0" t="n">
        <f aca="false">IF(N&lt;numrings,N,0)</f>
        <v>0</v>
      </c>
      <c r="E281" s="0" t="n">
        <f aca="false">IF(N&lt;numrings2,N,0)</f>
        <v>0</v>
      </c>
      <c r="F281" s="0" t="n">
        <f aca="false">IF(X&gt;0,IF(Y&gt;0,N*8/(Rsa+N*Rlateral_top_ave),(4*length_max+2)/(Rsa+N*Rlateral_top_ave)),IF(Y&gt;0,(4*width_max+2)/(Rsa+N*Rlateral_top_ave),0))</f>
        <v>0</v>
      </c>
      <c r="G281" s="0" t="n">
        <f aca="false">IF(X&gt;0,IF(Y&gt;0,N*8/(Rsa+N*Rlateral_bot_ave),(4*length_max+2)/(Rsa+N*Rlateral_bot_ave)),IF(Y&gt;0,(4*width_max+2)/(Rsa+N*Rlateral_bot_ave),0))</f>
        <v>0</v>
      </c>
      <c r="I281" s="0" t="n">
        <f aca="false">IF(N&lt;numrings3,N,CEILING(numrings3,0))</f>
        <v>0</v>
      </c>
      <c r="J281" s="34" t="n">
        <f aca="false">IF(N&lt;numrings4,N,CEILING(numrings4,0))</f>
        <v>0</v>
      </c>
      <c r="K281" s="34" t="n">
        <f aca="false">(Rlateral*tc+Rfr4*(N-tc))/N</f>
        <v>73775.3295298052</v>
      </c>
      <c r="L281" s="34" t="n">
        <f aca="false">(Rlateral*bc+Rfr4*(N-bc))/N</f>
        <v>73775.3295298052</v>
      </c>
      <c r="M281" s="34" t="n">
        <f aca="false">IF(X&gt;0,IF(Y&gt;0,N*8/(Rfr4+N*Rlateral_top_ave),(4*length_max+2)/(Rfr4+N*Rlateral_top_ave)),IF(Y&gt;0,(4*width_max+2)/(Rfr4+N*Rlateral_top_ave),0))</f>
        <v>0</v>
      </c>
      <c r="N281" s="34" t="n">
        <f aca="false">IF($F281=0,0,IF(pdiss_ave*(SUM($F$41:$F$1041)-$F280)^-1&lt;Ta,Ta,pdiss_ave*(SUM($F$41:$F$1041)-$F280)^-1))</f>
        <v>0</v>
      </c>
      <c r="O281" s="34" t="n">
        <f aca="false">$O280-(SUM(F280:F1280)-F281)*$O280</f>
        <v>0.707411341855282</v>
      </c>
    </row>
    <row r="282" customFormat="false" ht="12.75" hidden="false" customHeight="false" outlineLevel="0" collapsed="false">
      <c r="A282" s="0" t="n">
        <v>241</v>
      </c>
      <c r="B282" s="0" t="n">
        <f aca="false">IF(N&lt;=numrings,N*8/(Rsa+N*Rlateral),0)</f>
        <v>0</v>
      </c>
      <c r="C282" s="0" t="n">
        <f aca="false">IF(N&lt;=numrings,N*8/(Rfr4_vert+N*Rlateral_top_ave),0)</f>
        <v>0</v>
      </c>
      <c r="D282" s="0" t="n">
        <f aca="false">IF(N&lt;numrings,N,0)</f>
        <v>0</v>
      </c>
      <c r="E282" s="0" t="n">
        <f aca="false">IF(N&lt;numrings2,N,0)</f>
        <v>0</v>
      </c>
      <c r="F282" s="0" t="n">
        <f aca="false">IF(X&gt;0,IF(Y&gt;0,N*8/(Rsa+N*Rlateral_top_ave),(4*length_max+2)/(Rsa+N*Rlateral_top_ave)),IF(Y&gt;0,(4*width_max+2)/(Rsa+N*Rlateral_top_ave),0))</f>
        <v>0</v>
      </c>
      <c r="G282" s="0" t="n">
        <f aca="false">IF(X&gt;0,IF(Y&gt;0,N*8/(Rsa+N*Rlateral_bot_ave),(4*length_max+2)/(Rsa+N*Rlateral_bot_ave)),IF(Y&gt;0,(4*width_max+2)/(Rsa+N*Rlateral_bot_ave),0))</f>
        <v>0</v>
      </c>
      <c r="I282" s="0" t="n">
        <f aca="false">IF(N&lt;numrings3,N,CEILING(numrings3,0))</f>
        <v>0</v>
      </c>
      <c r="J282" s="34" t="n">
        <f aca="false">IF(N&lt;numrings4,N,CEILING(numrings4,0))</f>
        <v>0</v>
      </c>
      <c r="K282" s="34" t="n">
        <f aca="false">(Rlateral*tc+Rfr4*(N-tc))/N</f>
        <v>73775.3295298052</v>
      </c>
      <c r="L282" s="34" t="n">
        <f aca="false">(Rlateral*bc+Rfr4*(N-bc))/N</f>
        <v>73775.3295298052</v>
      </c>
      <c r="M282" s="34" t="n">
        <f aca="false">IF(X&gt;0,IF(Y&gt;0,N*8/(Rfr4+N*Rlateral_top_ave),(4*length_max+2)/(Rfr4+N*Rlateral_top_ave)),IF(Y&gt;0,(4*width_max+2)/(Rfr4+N*Rlateral_top_ave),0))</f>
        <v>0</v>
      </c>
      <c r="N282" s="34" t="n">
        <f aca="false">IF($F282=0,0,IF(pdiss_ave*(SUM($F$41:$F$1041)-$F281)^-1&lt;Ta,Ta,pdiss_ave*(SUM($F$41:$F$1041)-$F281)^-1))</f>
        <v>0</v>
      </c>
      <c r="O282" s="34" t="n">
        <f aca="false">$O281-(SUM(F281:F1281)-F282)*$O281</f>
        <v>0.707411341855282</v>
      </c>
    </row>
    <row r="283" customFormat="false" ht="12.75" hidden="false" customHeight="false" outlineLevel="0" collapsed="false">
      <c r="A283" s="0" t="n">
        <v>242</v>
      </c>
      <c r="B283" s="0" t="n">
        <f aca="false">IF(N&lt;=numrings,N*8/(Rsa+N*Rlateral),0)</f>
        <v>0</v>
      </c>
      <c r="C283" s="0" t="n">
        <f aca="false">IF(N&lt;=numrings,N*8/(Rfr4_vert+N*Rlateral_top_ave),0)</f>
        <v>0</v>
      </c>
      <c r="D283" s="0" t="n">
        <f aca="false">IF(N&lt;numrings,N,0)</f>
        <v>0</v>
      </c>
      <c r="E283" s="0" t="n">
        <f aca="false">IF(N&lt;numrings2,N,0)</f>
        <v>0</v>
      </c>
      <c r="F283" s="0" t="n">
        <f aca="false">IF(X&gt;0,IF(Y&gt;0,N*8/(Rsa+N*Rlateral_top_ave),(4*length_max+2)/(Rsa+N*Rlateral_top_ave)),IF(Y&gt;0,(4*width_max+2)/(Rsa+N*Rlateral_top_ave),0))</f>
        <v>0</v>
      </c>
      <c r="G283" s="0" t="n">
        <f aca="false">IF(X&gt;0,IF(Y&gt;0,N*8/(Rsa+N*Rlateral_bot_ave),(4*length_max+2)/(Rsa+N*Rlateral_bot_ave)),IF(Y&gt;0,(4*width_max+2)/(Rsa+N*Rlateral_bot_ave),0))</f>
        <v>0</v>
      </c>
      <c r="I283" s="0" t="n">
        <f aca="false">IF(N&lt;numrings3,N,CEILING(numrings3,0))</f>
        <v>0</v>
      </c>
      <c r="J283" s="34" t="n">
        <f aca="false">IF(N&lt;numrings4,N,CEILING(numrings4,0))</f>
        <v>0</v>
      </c>
      <c r="K283" s="34" t="n">
        <f aca="false">(Rlateral*tc+Rfr4*(N-tc))/N</f>
        <v>73775.3295298053</v>
      </c>
      <c r="L283" s="34" t="n">
        <f aca="false">(Rlateral*bc+Rfr4*(N-bc))/N</f>
        <v>73775.3295298053</v>
      </c>
      <c r="M283" s="34" t="n">
        <f aca="false">IF(X&gt;0,IF(Y&gt;0,N*8/(Rfr4+N*Rlateral_top_ave),(4*length_max+2)/(Rfr4+N*Rlateral_top_ave)),IF(Y&gt;0,(4*width_max+2)/(Rfr4+N*Rlateral_top_ave),0))</f>
        <v>0</v>
      </c>
      <c r="N283" s="34" t="n">
        <f aca="false">IF($F283=0,0,IF(pdiss_ave*(SUM($F$41:$F$1041)-$F282)^-1&lt;Ta,Ta,pdiss_ave*(SUM($F$41:$F$1041)-$F282)^-1))</f>
        <v>0</v>
      </c>
      <c r="O283" s="34" t="n">
        <f aca="false">$O282-(SUM(F282:F1282)-F283)*$O282</f>
        <v>0.707411341855282</v>
      </c>
    </row>
    <row r="284" customFormat="false" ht="12.75" hidden="false" customHeight="false" outlineLevel="0" collapsed="false">
      <c r="A284" s="0" t="n">
        <v>243</v>
      </c>
      <c r="B284" s="0" t="n">
        <f aca="false">IF(N&lt;=numrings,N*8/(Rsa+N*Rlateral),0)</f>
        <v>0</v>
      </c>
      <c r="C284" s="0" t="n">
        <f aca="false">IF(N&lt;=numrings,N*8/(Rfr4_vert+N*Rlateral_top_ave),0)</f>
        <v>0</v>
      </c>
      <c r="D284" s="0" t="n">
        <f aca="false">IF(N&lt;numrings,N,0)</f>
        <v>0</v>
      </c>
      <c r="E284" s="0" t="n">
        <f aca="false">IF(N&lt;numrings2,N,0)</f>
        <v>0</v>
      </c>
      <c r="F284" s="0" t="n">
        <f aca="false">IF(X&gt;0,IF(Y&gt;0,N*8/(Rsa+N*Rlateral_top_ave),(4*length_max+2)/(Rsa+N*Rlateral_top_ave)),IF(Y&gt;0,(4*width_max+2)/(Rsa+N*Rlateral_top_ave),0))</f>
        <v>0</v>
      </c>
      <c r="G284" s="0" t="n">
        <f aca="false">IF(X&gt;0,IF(Y&gt;0,N*8/(Rsa+N*Rlateral_bot_ave),(4*length_max+2)/(Rsa+N*Rlateral_bot_ave)),IF(Y&gt;0,(4*width_max+2)/(Rsa+N*Rlateral_bot_ave),0))</f>
        <v>0</v>
      </c>
      <c r="I284" s="0" t="n">
        <f aca="false">IF(N&lt;numrings3,N,CEILING(numrings3,0))</f>
        <v>0</v>
      </c>
      <c r="J284" s="34" t="n">
        <f aca="false">IF(N&lt;numrings4,N,CEILING(numrings4,0))</f>
        <v>0</v>
      </c>
      <c r="K284" s="34" t="n">
        <f aca="false">(Rlateral*tc+Rfr4*(N-tc))/N</f>
        <v>73775.3295298052</v>
      </c>
      <c r="L284" s="34" t="n">
        <f aca="false">(Rlateral*bc+Rfr4*(N-bc))/N</f>
        <v>73775.3295298052</v>
      </c>
      <c r="M284" s="34" t="n">
        <f aca="false">IF(X&gt;0,IF(Y&gt;0,N*8/(Rfr4+N*Rlateral_top_ave),(4*length_max+2)/(Rfr4+N*Rlateral_top_ave)),IF(Y&gt;0,(4*width_max+2)/(Rfr4+N*Rlateral_top_ave),0))</f>
        <v>0</v>
      </c>
      <c r="N284" s="34" t="n">
        <f aca="false">IF($F284=0,0,IF(pdiss_ave*(SUM($F$41:$F$1041)-$F283)^-1&lt;Ta,Ta,pdiss_ave*(SUM($F$41:$F$1041)-$F283)^-1))</f>
        <v>0</v>
      </c>
      <c r="O284" s="34" t="n">
        <f aca="false">$O283-(SUM(F283:F1283)-F284)*$O283</f>
        <v>0.707411341855282</v>
      </c>
    </row>
    <row r="285" customFormat="false" ht="12.75" hidden="false" customHeight="false" outlineLevel="0" collapsed="false">
      <c r="A285" s="0" t="n">
        <v>244</v>
      </c>
      <c r="B285" s="0" t="n">
        <f aca="false">IF(N&lt;=numrings,N*8/(Rsa+N*Rlateral),0)</f>
        <v>0</v>
      </c>
      <c r="C285" s="0" t="n">
        <f aca="false">IF(N&lt;=numrings,N*8/(Rfr4_vert+N*Rlateral_top_ave),0)</f>
        <v>0</v>
      </c>
      <c r="D285" s="0" t="n">
        <f aca="false">IF(N&lt;numrings,N,0)</f>
        <v>0</v>
      </c>
      <c r="E285" s="0" t="n">
        <f aca="false">IF(N&lt;numrings2,N,0)</f>
        <v>0</v>
      </c>
      <c r="F285" s="0" t="n">
        <f aca="false">IF(X&gt;0,IF(Y&gt;0,N*8/(Rsa+N*Rlateral_top_ave),(4*length_max+2)/(Rsa+N*Rlateral_top_ave)),IF(Y&gt;0,(4*width_max+2)/(Rsa+N*Rlateral_top_ave),0))</f>
        <v>0</v>
      </c>
      <c r="G285" s="0" t="n">
        <f aca="false">IF(X&gt;0,IF(Y&gt;0,N*8/(Rsa+N*Rlateral_bot_ave),(4*length_max+2)/(Rsa+N*Rlateral_bot_ave)),IF(Y&gt;0,(4*width_max+2)/(Rsa+N*Rlateral_bot_ave),0))</f>
        <v>0</v>
      </c>
      <c r="I285" s="0" t="n">
        <f aca="false">IF(N&lt;numrings3,N,CEILING(numrings3,0))</f>
        <v>0</v>
      </c>
      <c r="J285" s="34" t="n">
        <f aca="false">IF(N&lt;numrings4,N,CEILING(numrings4,0))</f>
        <v>0</v>
      </c>
      <c r="K285" s="34" t="n">
        <f aca="false">(Rlateral*tc+Rfr4*(N-tc))/N</f>
        <v>73775.3295298052</v>
      </c>
      <c r="L285" s="34" t="n">
        <f aca="false">(Rlateral*bc+Rfr4*(N-bc))/N</f>
        <v>73775.3295298052</v>
      </c>
      <c r="M285" s="34" t="n">
        <f aca="false">IF(X&gt;0,IF(Y&gt;0,N*8/(Rfr4+N*Rlateral_top_ave),(4*length_max+2)/(Rfr4+N*Rlateral_top_ave)),IF(Y&gt;0,(4*width_max+2)/(Rfr4+N*Rlateral_top_ave),0))</f>
        <v>0</v>
      </c>
      <c r="N285" s="34" t="n">
        <f aca="false">IF($F285=0,0,IF(pdiss_ave*(SUM($F$41:$F$1041)-$F284)^-1&lt;Ta,Ta,pdiss_ave*(SUM($F$41:$F$1041)-$F284)^-1))</f>
        <v>0</v>
      </c>
      <c r="O285" s="34" t="n">
        <f aca="false">$O284-(SUM(F284:F1284)-F285)*$O284</f>
        <v>0.707411341855282</v>
      </c>
    </row>
    <row r="286" customFormat="false" ht="12.75" hidden="false" customHeight="false" outlineLevel="0" collapsed="false">
      <c r="A286" s="0" t="n">
        <v>245</v>
      </c>
      <c r="B286" s="0" t="n">
        <f aca="false">IF(N&lt;=numrings,N*8/(Rsa+N*Rlateral),0)</f>
        <v>0</v>
      </c>
      <c r="C286" s="0" t="n">
        <f aca="false">IF(N&lt;=numrings,N*8/(Rfr4_vert+N*Rlateral_top_ave),0)</f>
        <v>0</v>
      </c>
      <c r="D286" s="0" t="n">
        <f aca="false">IF(N&lt;numrings,N,0)</f>
        <v>0</v>
      </c>
      <c r="E286" s="0" t="n">
        <f aca="false">IF(N&lt;numrings2,N,0)</f>
        <v>0</v>
      </c>
      <c r="F286" s="0" t="n">
        <f aca="false">IF(X&gt;0,IF(Y&gt;0,N*8/(Rsa+N*Rlateral_top_ave),(4*length_max+2)/(Rsa+N*Rlateral_top_ave)),IF(Y&gt;0,(4*width_max+2)/(Rsa+N*Rlateral_top_ave),0))</f>
        <v>0</v>
      </c>
      <c r="G286" s="0" t="n">
        <f aca="false">IF(X&gt;0,IF(Y&gt;0,N*8/(Rsa+N*Rlateral_bot_ave),(4*length_max+2)/(Rsa+N*Rlateral_bot_ave)),IF(Y&gt;0,(4*width_max+2)/(Rsa+N*Rlateral_bot_ave),0))</f>
        <v>0</v>
      </c>
      <c r="I286" s="0" t="n">
        <f aca="false">IF(N&lt;numrings3,N,CEILING(numrings3,0))</f>
        <v>0</v>
      </c>
      <c r="J286" s="34" t="n">
        <f aca="false">IF(N&lt;numrings4,N,CEILING(numrings4,0))</f>
        <v>0</v>
      </c>
      <c r="K286" s="34" t="n">
        <f aca="false">(Rlateral*tc+Rfr4*(N-tc))/N</f>
        <v>73775.3295298052</v>
      </c>
      <c r="L286" s="34" t="n">
        <f aca="false">(Rlateral*bc+Rfr4*(N-bc))/N</f>
        <v>73775.3295298052</v>
      </c>
      <c r="M286" s="34" t="n">
        <f aca="false">IF(X&gt;0,IF(Y&gt;0,N*8/(Rfr4+N*Rlateral_top_ave),(4*length_max+2)/(Rfr4+N*Rlateral_top_ave)),IF(Y&gt;0,(4*width_max+2)/(Rfr4+N*Rlateral_top_ave),0))</f>
        <v>0</v>
      </c>
      <c r="N286" s="34" t="n">
        <f aca="false">IF($F286=0,0,IF(pdiss_ave*(SUM($F$41:$F$1041)-$F285)^-1&lt;Ta,Ta,pdiss_ave*(SUM($F$41:$F$1041)-$F285)^-1))</f>
        <v>0</v>
      </c>
      <c r="O286" s="34" t="n">
        <f aca="false">$O285-(SUM(F285:F1285)-F286)*$O285</f>
        <v>0.707411341855282</v>
      </c>
    </row>
    <row r="287" customFormat="false" ht="12.75" hidden="false" customHeight="false" outlineLevel="0" collapsed="false">
      <c r="A287" s="0" t="n">
        <v>246</v>
      </c>
      <c r="B287" s="0" t="n">
        <f aca="false">IF(N&lt;=numrings,N*8/(Rsa+N*Rlateral),0)</f>
        <v>0</v>
      </c>
      <c r="C287" s="0" t="n">
        <f aca="false">IF(N&lt;=numrings,N*8/(Rfr4_vert+N*Rlateral_top_ave),0)</f>
        <v>0</v>
      </c>
      <c r="D287" s="0" t="n">
        <f aca="false">IF(N&lt;numrings,N,0)</f>
        <v>0</v>
      </c>
      <c r="E287" s="0" t="n">
        <f aca="false">IF(N&lt;numrings2,N,0)</f>
        <v>0</v>
      </c>
      <c r="F287" s="0" t="n">
        <f aca="false">IF(X&gt;0,IF(Y&gt;0,N*8/(Rsa+N*Rlateral_top_ave),(4*length_max+2)/(Rsa+N*Rlateral_top_ave)),IF(Y&gt;0,(4*width_max+2)/(Rsa+N*Rlateral_top_ave),0))</f>
        <v>0</v>
      </c>
      <c r="G287" s="0" t="n">
        <f aca="false">IF(X&gt;0,IF(Y&gt;0,N*8/(Rsa+N*Rlateral_bot_ave),(4*length_max+2)/(Rsa+N*Rlateral_bot_ave)),IF(Y&gt;0,(4*width_max+2)/(Rsa+N*Rlateral_bot_ave),0))</f>
        <v>0</v>
      </c>
      <c r="I287" s="0" t="n">
        <f aca="false">IF(N&lt;numrings3,N,CEILING(numrings3,0))</f>
        <v>0</v>
      </c>
      <c r="J287" s="34" t="n">
        <f aca="false">IF(N&lt;numrings4,N,CEILING(numrings4,0))</f>
        <v>0</v>
      </c>
      <c r="K287" s="34" t="n">
        <f aca="false">(Rlateral*tc+Rfr4*(N-tc))/N</f>
        <v>73775.3295298052</v>
      </c>
      <c r="L287" s="34" t="n">
        <f aca="false">(Rlateral*bc+Rfr4*(N-bc))/N</f>
        <v>73775.3295298052</v>
      </c>
      <c r="M287" s="34" t="n">
        <f aca="false">IF(X&gt;0,IF(Y&gt;0,N*8/(Rfr4+N*Rlateral_top_ave),(4*length_max+2)/(Rfr4+N*Rlateral_top_ave)),IF(Y&gt;0,(4*width_max+2)/(Rfr4+N*Rlateral_top_ave),0))</f>
        <v>0</v>
      </c>
      <c r="N287" s="34" t="n">
        <f aca="false">IF($F287=0,0,IF(pdiss_ave*(SUM($F$41:$F$1041)-$F286)^-1&lt;Ta,Ta,pdiss_ave*(SUM($F$41:$F$1041)-$F286)^-1))</f>
        <v>0</v>
      </c>
      <c r="O287" s="34" t="n">
        <f aca="false">$O286-(SUM(F286:F1286)-F287)*$O286</f>
        <v>0.707411341855282</v>
      </c>
    </row>
    <row r="288" customFormat="false" ht="12.75" hidden="false" customHeight="false" outlineLevel="0" collapsed="false">
      <c r="A288" s="0" t="n">
        <v>247</v>
      </c>
      <c r="B288" s="0" t="n">
        <f aca="false">IF(N&lt;=numrings,N*8/(Rsa+N*Rlateral),0)</f>
        <v>0</v>
      </c>
      <c r="C288" s="0" t="n">
        <f aca="false">IF(N&lt;=numrings,N*8/(Rfr4_vert+N*Rlateral_top_ave),0)</f>
        <v>0</v>
      </c>
      <c r="D288" s="0" t="n">
        <f aca="false">IF(N&lt;numrings,N,0)</f>
        <v>0</v>
      </c>
      <c r="E288" s="0" t="n">
        <f aca="false">IF(N&lt;numrings2,N,0)</f>
        <v>0</v>
      </c>
      <c r="F288" s="0" t="n">
        <f aca="false">IF(X&gt;0,IF(Y&gt;0,N*8/(Rsa+N*Rlateral_top_ave),(4*length_max+2)/(Rsa+N*Rlateral_top_ave)),IF(Y&gt;0,(4*width_max+2)/(Rsa+N*Rlateral_top_ave),0))</f>
        <v>0</v>
      </c>
      <c r="G288" s="0" t="n">
        <f aca="false">IF(X&gt;0,IF(Y&gt;0,N*8/(Rsa+N*Rlateral_bot_ave),(4*length_max+2)/(Rsa+N*Rlateral_bot_ave)),IF(Y&gt;0,(4*width_max+2)/(Rsa+N*Rlateral_bot_ave),0))</f>
        <v>0</v>
      </c>
      <c r="I288" s="0" t="n">
        <f aca="false">IF(N&lt;numrings3,N,CEILING(numrings3,0))</f>
        <v>0</v>
      </c>
      <c r="J288" s="34" t="n">
        <f aca="false">IF(N&lt;numrings4,N,CEILING(numrings4,0))</f>
        <v>0</v>
      </c>
      <c r="K288" s="34" t="n">
        <f aca="false">(Rlateral*tc+Rfr4*(N-tc))/N</f>
        <v>73775.3295298052</v>
      </c>
      <c r="L288" s="34" t="n">
        <f aca="false">(Rlateral*bc+Rfr4*(N-bc))/N</f>
        <v>73775.3295298052</v>
      </c>
      <c r="M288" s="34" t="n">
        <f aca="false">IF(X&gt;0,IF(Y&gt;0,N*8/(Rfr4+N*Rlateral_top_ave),(4*length_max+2)/(Rfr4+N*Rlateral_top_ave)),IF(Y&gt;0,(4*width_max+2)/(Rfr4+N*Rlateral_top_ave),0))</f>
        <v>0</v>
      </c>
      <c r="N288" s="34" t="n">
        <f aca="false">IF($F288=0,0,IF(pdiss_ave*(SUM($F$41:$F$1041)-$F287)^-1&lt;Ta,Ta,pdiss_ave*(SUM($F$41:$F$1041)-$F287)^-1))</f>
        <v>0</v>
      </c>
      <c r="O288" s="34" t="n">
        <f aca="false">$O287-(SUM(F287:F1287)-F288)*$O287</f>
        <v>0.707411341855282</v>
      </c>
    </row>
    <row r="289" customFormat="false" ht="12.75" hidden="false" customHeight="false" outlineLevel="0" collapsed="false">
      <c r="A289" s="0" t="n">
        <v>248</v>
      </c>
      <c r="B289" s="0" t="n">
        <f aca="false">IF(N&lt;=numrings,N*8/(Rsa+N*Rlateral),0)</f>
        <v>0</v>
      </c>
      <c r="C289" s="0" t="n">
        <f aca="false">IF(N&lt;=numrings,N*8/(Rfr4_vert+N*Rlateral_top_ave),0)</f>
        <v>0</v>
      </c>
      <c r="D289" s="0" t="n">
        <f aca="false">IF(N&lt;numrings,N,0)</f>
        <v>0</v>
      </c>
      <c r="E289" s="0" t="n">
        <f aca="false">IF(N&lt;numrings2,N,0)</f>
        <v>0</v>
      </c>
      <c r="F289" s="0" t="n">
        <f aca="false">IF(X&gt;0,IF(Y&gt;0,N*8/(Rsa+N*Rlateral_top_ave),(4*length_max+2)/(Rsa+N*Rlateral_top_ave)),IF(Y&gt;0,(4*width_max+2)/(Rsa+N*Rlateral_top_ave),0))</f>
        <v>0</v>
      </c>
      <c r="G289" s="0" t="n">
        <f aca="false">IF(X&gt;0,IF(Y&gt;0,N*8/(Rsa+N*Rlateral_bot_ave),(4*length_max+2)/(Rsa+N*Rlateral_bot_ave)),IF(Y&gt;0,(4*width_max+2)/(Rsa+N*Rlateral_bot_ave),0))</f>
        <v>0</v>
      </c>
      <c r="I289" s="0" t="n">
        <f aca="false">IF(N&lt;numrings3,N,CEILING(numrings3,0))</f>
        <v>0</v>
      </c>
      <c r="J289" s="34" t="n">
        <f aca="false">IF(N&lt;numrings4,N,CEILING(numrings4,0))</f>
        <v>0</v>
      </c>
      <c r="K289" s="34" t="n">
        <f aca="false">(Rlateral*tc+Rfr4*(N-tc))/N</f>
        <v>73775.3295298052</v>
      </c>
      <c r="L289" s="34" t="n">
        <f aca="false">(Rlateral*bc+Rfr4*(N-bc))/N</f>
        <v>73775.3295298052</v>
      </c>
      <c r="M289" s="34" t="n">
        <f aca="false">IF(X&gt;0,IF(Y&gt;0,N*8/(Rfr4+N*Rlateral_top_ave),(4*length_max+2)/(Rfr4+N*Rlateral_top_ave)),IF(Y&gt;0,(4*width_max+2)/(Rfr4+N*Rlateral_top_ave),0))</f>
        <v>0</v>
      </c>
      <c r="N289" s="34" t="n">
        <f aca="false">IF($F289=0,0,IF(pdiss_ave*(SUM($F$41:$F$1041)-$F288)^-1&lt;Ta,Ta,pdiss_ave*(SUM($F$41:$F$1041)-$F288)^-1))</f>
        <v>0</v>
      </c>
      <c r="O289" s="34" t="n">
        <f aca="false">$O288-(SUM(F288:F1288)-F289)*$O288</f>
        <v>0.707411341855282</v>
      </c>
    </row>
    <row r="290" customFormat="false" ht="12.75" hidden="false" customHeight="false" outlineLevel="0" collapsed="false">
      <c r="A290" s="0" t="n">
        <v>249</v>
      </c>
      <c r="B290" s="0" t="n">
        <f aca="false">IF(N&lt;=numrings,N*8/(Rsa+N*Rlateral),0)</f>
        <v>0</v>
      </c>
      <c r="C290" s="0" t="n">
        <f aca="false">IF(N&lt;=numrings,N*8/(Rfr4_vert+N*Rlateral_top_ave),0)</f>
        <v>0</v>
      </c>
      <c r="D290" s="0" t="n">
        <f aca="false">IF(N&lt;numrings,N,0)</f>
        <v>0</v>
      </c>
      <c r="E290" s="0" t="n">
        <f aca="false">IF(N&lt;numrings2,N,0)</f>
        <v>0</v>
      </c>
      <c r="F290" s="0" t="n">
        <f aca="false">IF(X&gt;0,IF(Y&gt;0,N*8/(Rsa+N*Rlateral_top_ave),(4*length_max+2)/(Rsa+N*Rlateral_top_ave)),IF(Y&gt;0,(4*width_max+2)/(Rsa+N*Rlateral_top_ave),0))</f>
        <v>0</v>
      </c>
      <c r="G290" s="0" t="n">
        <f aca="false">IF(X&gt;0,IF(Y&gt;0,N*8/(Rsa+N*Rlateral_bot_ave),(4*length_max+2)/(Rsa+N*Rlateral_bot_ave)),IF(Y&gt;0,(4*width_max+2)/(Rsa+N*Rlateral_bot_ave),0))</f>
        <v>0</v>
      </c>
      <c r="I290" s="0" t="n">
        <f aca="false">IF(N&lt;numrings3,N,CEILING(numrings3,0))</f>
        <v>0</v>
      </c>
      <c r="J290" s="34" t="n">
        <f aca="false">IF(N&lt;numrings4,N,CEILING(numrings4,0))</f>
        <v>0</v>
      </c>
      <c r="K290" s="34" t="n">
        <f aca="false">(Rlateral*tc+Rfr4*(N-tc))/N</f>
        <v>73775.3295298052</v>
      </c>
      <c r="L290" s="34" t="n">
        <f aca="false">(Rlateral*bc+Rfr4*(N-bc))/N</f>
        <v>73775.3295298052</v>
      </c>
      <c r="M290" s="34" t="n">
        <f aca="false">IF(X&gt;0,IF(Y&gt;0,N*8/(Rfr4+N*Rlateral_top_ave),(4*length_max+2)/(Rfr4+N*Rlateral_top_ave)),IF(Y&gt;0,(4*width_max+2)/(Rfr4+N*Rlateral_top_ave),0))</f>
        <v>0</v>
      </c>
      <c r="N290" s="34" t="n">
        <f aca="false">IF($F290=0,0,IF(pdiss_ave*(SUM($F$41:$F$1041)-$F289)^-1&lt;Ta,Ta,pdiss_ave*(SUM($F$41:$F$1041)-$F289)^-1))</f>
        <v>0</v>
      </c>
      <c r="O290" s="34" t="n">
        <f aca="false">$O289-(SUM(F289:F1289)-F290)*$O289</f>
        <v>0.707411341855282</v>
      </c>
    </row>
    <row r="291" customFormat="false" ht="12.75" hidden="false" customHeight="false" outlineLevel="0" collapsed="false">
      <c r="A291" s="0" t="n">
        <v>250</v>
      </c>
      <c r="B291" s="0" t="n">
        <f aca="false">IF(N&lt;=numrings,N*8/(Rsa+N*Rlateral),0)</f>
        <v>0</v>
      </c>
      <c r="C291" s="0" t="n">
        <f aca="false">IF(N&lt;=numrings,N*8/(Rfr4_vert+N*Rlateral_top_ave),0)</f>
        <v>0</v>
      </c>
      <c r="D291" s="0" t="n">
        <f aca="false">IF(N&lt;numrings,N,0)</f>
        <v>0</v>
      </c>
      <c r="E291" s="0" t="n">
        <f aca="false">IF(N&lt;numrings2,N,0)</f>
        <v>0</v>
      </c>
      <c r="F291" s="0" t="n">
        <f aca="false">IF(X&gt;0,IF(Y&gt;0,N*8/(Rsa+N*Rlateral_top_ave),(4*length_max+2)/(Rsa+N*Rlateral_top_ave)),IF(Y&gt;0,(4*width_max+2)/(Rsa+N*Rlateral_top_ave),0))</f>
        <v>0</v>
      </c>
      <c r="G291" s="0" t="n">
        <f aca="false">IF(X&gt;0,IF(Y&gt;0,N*8/(Rsa+N*Rlateral_bot_ave),(4*length_max+2)/(Rsa+N*Rlateral_bot_ave)),IF(Y&gt;0,(4*width_max+2)/(Rsa+N*Rlateral_bot_ave),0))</f>
        <v>0</v>
      </c>
      <c r="I291" s="0" t="n">
        <f aca="false">IF(N&lt;numrings3,N,CEILING(numrings3,0))</f>
        <v>0</v>
      </c>
      <c r="J291" s="34" t="n">
        <f aca="false">IF(N&lt;numrings4,N,CEILING(numrings4,0))</f>
        <v>0</v>
      </c>
      <c r="K291" s="34" t="n">
        <f aca="false">(Rlateral*tc+Rfr4*(N-tc))/N</f>
        <v>73775.3295298052</v>
      </c>
      <c r="L291" s="34" t="n">
        <f aca="false">(Rlateral*bc+Rfr4*(N-bc))/N</f>
        <v>73775.3295298052</v>
      </c>
      <c r="M291" s="34" t="n">
        <f aca="false">IF(X&gt;0,IF(Y&gt;0,N*8/(Rfr4+N*Rlateral_top_ave),(4*length_max+2)/(Rfr4+N*Rlateral_top_ave)),IF(Y&gt;0,(4*width_max+2)/(Rfr4+N*Rlateral_top_ave),0))</f>
        <v>0</v>
      </c>
      <c r="N291" s="34" t="n">
        <f aca="false">IF($F291=0,0,IF(pdiss_ave*(SUM($F$41:$F$1041)-$F290)^-1&lt;Ta,Ta,pdiss_ave*(SUM($F$41:$F$1041)-$F290)^-1))</f>
        <v>0</v>
      </c>
      <c r="O291" s="34" t="n">
        <f aca="false">$O290-(SUM(F290:F1290)-F291)*$O290</f>
        <v>0.707411341855282</v>
      </c>
    </row>
    <row r="292" customFormat="false" ht="12.75" hidden="false" customHeight="false" outlineLevel="0" collapsed="false">
      <c r="A292" s="0" t="n">
        <v>251</v>
      </c>
      <c r="B292" s="0" t="n">
        <f aca="false">IF(N&lt;=numrings,N*8/(Rsa+N*Rlateral),0)</f>
        <v>0</v>
      </c>
      <c r="C292" s="0" t="n">
        <f aca="false">IF(N&lt;=numrings,N*8/(Rfr4_vert+N*Rlateral_top_ave),0)</f>
        <v>0</v>
      </c>
      <c r="D292" s="0" t="n">
        <f aca="false">IF(N&lt;numrings,N,0)</f>
        <v>0</v>
      </c>
      <c r="E292" s="0" t="n">
        <f aca="false">IF(N&lt;numrings2,N,0)</f>
        <v>0</v>
      </c>
      <c r="F292" s="0" t="n">
        <f aca="false">IF(X&gt;0,IF(Y&gt;0,N*8/(Rsa+N*Rlateral_top_ave),(4*length_max+2)/(Rsa+N*Rlateral_top_ave)),IF(Y&gt;0,(4*width_max+2)/(Rsa+N*Rlateral_top_ave),0))</f>
        <v>0</v>
      </c>
      <c r="G292" s="0" t="n">
        <f aca="false">IF(X&gt;0,IF(Y&gt;0,N*8/(Rsa+N*Rlateral_bot_ave),(4*length_max+2)/(Rsa+N*Rlateral_bot_ave)),IF(Y&gt;0,(4*width_max+2)/(Rsa+N*Rlateral_bot_ave),0))</f>
        <v>0</v>
      </c>
      <c r="I292" s="0" t="n">
        <f aca="false">IF(N&lt;numrings3,N,CEILING(numrings3,0))</f>
        <v>0</v>
      </c>
      <c r="J292" s="34" t="n">
        <f aca="false">IF(N&lt;numrings4,N,CEILING(numrings4,0))</f>
        <v>0</v>
      </c>
      <c r="K292" s="34" t="n">
        <f aca="false">(Rlateral*tc+Rfr4*(N-tc))/N</f>
        <v>73775.3295298052</v>
      </c>
      <c r="L292" s="34" t="n">
        <f aca="false">(Rlateral*bc+Rfr4*(N-bc))/N</f>
        <v>73775.3295298052</v>
      </c>
      <c r="M292" s="34" t="n">
        <f aca="false">IF(X&gt;0,IF(Y&gt;0,N*8/(Rfr4+N*Rlateral_top_ave),(4*length_max+2)/(Rfr4+N*Rlateral_top_ave)),IF(Y&gt;0,(4*width_max+2)/(Rfr4+N*Rlateral_top_ave),0))</f>
        <v>0</v>
      </c>
      <c r="N292" s="34" t="n">
        <f aca="false">IF($F292=0,0,IF(pdiss_ave*(SUM($F$41:$F$1041)-$F291)^-1&lt;Ta,Ta,pdiss_ave*(SUM($F$41:$F$1041)-$F291)^-1))</f>
        <v>0</v>
      </c>
      <c r="O292" s="34" t="n">
        <f aca="false">$O291-(SUM(F291:F1291)-F292)*$O291</f>
        <v>0.707411341855282</v>
      </c>
    </row>
    <row r="293" customFormat="false" ht="12.75" hidden="false" customHeight="false" outlineLevel="0" collapsed="false">
      <c r="A293" s="0" t="n">
        <v>252</v>
      </c>
      <c r="B293" s="0" t="n">
        <f aca="false">IF(N&lt;=numrings,N*8/(Rsa+N*Rlateral),0)</f>
        <v>0</v>
      </c>
      <c r="C293" s="0" t="n">
        <f aca="false">IF(N&lt;=numrings,N*8/(Rfr4_vert+N*Rlateral_top_ave),0)</f>
        <v>0</v>
      </c>
      <c r="D293" s="0" t="n">
        <f aca="false">IF(N&lt;numrings,N,0)</f>
        <v>0</v>
      </c>
      <c r="E293" s="0" t="n">
        <f aca="false">IF(N&lt;numrings2,N,0)</f>
        <v>0</v>
      </c>
      <c r="F293" s="0" t="n">
        <f aca="false">IF(X&gt;0,IF(Y&gt;0,N*8/(Rsa+N*Rlateral_top_ave),(4*length_max+2)/(Rsa+N*Rlateral_top_ave)),IF(Y&gt;0,(4*width_max+2)/(Rsa+N*Rlateral_top_ave),0))</f>
        <v>0</v>
      </c>
      <c r="G293" s="0" t="n">
        <f aca="false">IF(X&gt;0,IF(Y&gt;0,N*8/(Rsa+N*Rlateral_bot_ave),(4*length_max+2)/(Rsa+N*Rlateral_bot_ave)),IF(Y&gt;0,(4*width_max+2)/(Rsa+N*Rlateral_bot_ave),0))</f>
        <v>0</v>
      </c>
      <c r="I293" s="0" t="n">
        <f aca="false">IF(N&lt;numrings3,N,CEILING(numrings3,0))</f>
        <v>0</v>
      </c>
      <c r="J293" s="34" t="n">
        <f aca="false">IF(N&lt;numrings4,N,CEILING(numrings4,0))</f>
        <v>0</v>
      </c>
      <c r="K293" s="34" t="n">
        <f aca="false">(Rlateral*tc+Rfr4*(N-tc))/N</f>
        <v>73775.3295298052</v>
      </c>
      <c r="L293" s="34" t="n">
        <f aca="false">(Rlateral*bc+Rfr4*(N-bc))/N</f>
        <v>73775.3295298052</v>
      </c>
      <c r="M293" s="34" t="n">
        <f aca="false">IF(X&gt;0,IF(Y&gt;0,N*8/(Rfr4+N*Rlateral_top_ave),(4*length_max+2)/(Rfr4+N*Rlateral_top_ave)),IF(Y&gt;0,(4*width_max+2)/(Rfr4+N*Rlateral_top_ave),0))</f>
        <v>0</v>
      </c>
      <c r="N293" s="34" t="n">
        <f aca="false">IF($F293=0,0,IF(pdiss_ave*(SUM($F$41:$F$1041)-$F292)^-1&lt;Ta,Ta,pdiss_ave*(SUM($F$41:$F$1041)-$F292)^-1))</f>
        <v>0</v>
      </c>
      <c r="O293" s="34" t="n">
        <f aca="false">$O292-(SUM(F292:F1292)-F293)*$O292</f>
        <v>0.707411341855282</v>
      </c>
    </row>
    <row r="294" customFormat="false" ht="12.75" hidden="false" customHeight="false" outlineLevel="0" collapsed="false">
      <c r="A294" s="0" t="n">
        <v>253</v>
      </c>
      <c r="B294" s="0" t="n">
        <f aca="false">IF(N&lt;=numrings,N*8/(Rsa+N*Rlateral),0)</f>
        <v>0</v>
      </c>
      <c r="C294" s="0" t="n">
        <f aca="false">IF(N&lt;=numrings,N*8/(Rfr4_vert+N*Rlateral_top_ave),0)</f>
        <v>0</v>
      </c>
      <c r="D294" s="0" t="n">
        <f aca="false">IF(N&lt;numrings,N,0)</f>
        <v>0</v>
      </c>
      <c r="E294" s="0" t="n">
        <f aca="false">IF(N&lt;numrings2,N,0)</f>
        <v>0</v>
      </c>
      <c r="F294" s="0" t="n">
        <f aca="false">IF(X&gt;0,IF(Y&gt;0,N*8/(Rsa+N*Rlateral_top_ave),(4*length_max+2)/(Rsa+N*Rlateral_top_ave)),IF(Y&gt;0,(4*width_max+2)/(Rsa+N*Rlateral_top_ave),0))</f>
        <v>0</v>
      </c>
      <c r="G294" s="0" t="n">
        <f aca="false">IF(X&gt;0,IF(Y&gt;0,N*8/(Rsa+N*Rlateral_bot_ave),(4*length_max+2)/(Rsa+N*Rlateral_bot_ave)),IF(Y&gt;0,(4*width_max+2)/(Rsa+N*Rlateral_bot_ave),0))</f>
        <v>0</v>
      </c>
      <c r="I294" s="0" t="n">
        <f aca="false">IF(N&lt;numrings3,N,CEILING(numrings3,0))</f>
        <v>0</v>
      </c>
      <c r="J294" s="34" t="n">
        <f aca="false">IF(N&lt;numrings4,N,CEILING(numrings4,0))</f>
        <v>0</v>
      </c>
      <c r="K294" s="34" t="n">
        <f aca="false">(Rlateral*tc+Rfr4*(N-tc))/N</f>
        <v>73775.3295298052</v>
      </c>
      <c r="L294" s="34" t="n">
        <f aca="false">(Rlateral*bc+Rfr4*(N-bc))/N</f>
        <v>73775.3295298052</v>
      </c>
      <c r="M294" s="34" t="n">
        <f aca="false">IF(X&gt;0,IF(Y&gt;0,N*8/(Rfr4+N*Rlateral_top_ave),(4*length_max+2)/(Rfr4+N*Rlateral_top_ave)),IF(Y&gt;0,(4*width_max+2)/(Rfr4+N*Rlateral_top_ave),0))</f>
        <v>0</v>
      </c>
      <c r="N294" s="34" t="n">
        <f aca="false">IF($F294=0,0,IF(pdiss_ave*(SUM($F$41:$F$1041)-$F293)^-1&lt;Ta,Ta,pdiss_ave*(SUM($F$41:$F$1041)-$F293)^-1))</f>
        <v>0</v>
      </c>
      <c r="O294" s="34" t="n">
        <f aca="false">$O293-(SUM(F293:F1293)-F294)*$O293</f>
        <v>0.707411341855282</v>
      </c>
    </row>
    <row r="295" customFormat="false" ht="12.75" hidden="false" customHeight="false" outlineLevel="0" collapsed="false">
      <c r="A295" s="0" t="n">
        <v>254</v>
      </c>
      <c r="B295" s="0" t="n">
        <f aca="false">IF(N&lt;=numrings,N*8/(Rsa+N*Rlateral),0)</f>
        <v>0</v>
      </c>
      <c r="C295" s="0" t="n">
        <f aca="false">IF(N&lt;=numrings,N*8/(Rfr4_vert+N*Rlateral_top_ave),0)</f>
        <v>0</v>
      </c>
      <c r="D295" s="0" t="n">
        <f aca="false">IF(N&lt;numrings,N,0)</f>
        <v>0</v>
      </c>
      <c r="E295" s="0" t="n">
        <f aca="false">IF(N&lt;numrings2,N,0)</f>
        <v>0</v>
      </c>
      <c r="F295" s="0" t="n">
        <f aca="false">IF(X&gt;0,IF(Y&gt;0,N*8/(Rsa+N*Rlateral_top_ave),(4*length_max+2)/(Rsa+N*Rlateral_top_ave)),IF(Y&gt;0,(4*width_max+2)/(Rsa+N*Rlateral_top_ave),0))</f>
        <v>0</v>
      </c>
      <c r="G295" s="0" t="n">
        <f aca="false">IF(X&gt;0,IF(Y&gt;0,N*8/(Rsa+N*Rlateral_bot_ave),(4*length_max+2)/(Rsa+N*Rlateral_bot_ave)),IF(Y&gt;0,(4*width_max+2)/(Rsa+N*Rlateral_bot_ave),0))</f>
        <v>0</v>
      </c>
      <c r="I295" s="0" t="n">
        <f aca="false">IF(N&lt;numrings3,N,CEILING(numrings3,0))</f>
        <v>0</v>
      </c>
      <c r="J295" s="34" t="n">
        <f aca="false">IF(N&lt;numrings4,N,CEILING(numrings4,0))</f>
        <v>0</v>
      </c>
      <c r="K295" s="34" t="n">
        <f aca="false">(Rlateral*tc+Rfr4*(N-tc))/N</f>
        <v>73775.3295298052</v>
      </c>
      <c r="L295" s="34" t="n">
        <f aca="false">(Rlateral*bc+Rfr4*(N-bc))/N</f>
        <v>73775.3295298052</v>
      </c>
      <c r="M295" s="34" t="n">
        <f aca="false">IF(X&gt;0,IF(Y&gt;0,N*8/(Rfr4+N*Rlateral_top_ave),(4*length_max+2)/(Rfr4+N*Rlateral_top_ave)),IF(Y&gt;0,(4*width_max+2)/(Rfr4+N*Rlateral_top_ave),0))</f>
        <v>0</v>
      </c>
      <c r="N295" s="34" t="n">
        <f aca="false">IF($F295=0,0,IF(pdiss_ave*(SUM($F$41:$F$1041)-$F294)^-1&lt;Ta,Ta,pdiss_ave*(SUM($F$41:$F$1041)-$F294)^-1))</f>
        <v>0</v>
      </c>
      <c r="O295" s="34" t="n">
        <f aca="false">$O294-(SUM(F294:F1294)-F295)*$O294</f>
        <v>0.707411341855282</v>
      </c>
    </row>
    <row r="296" customFormat="false" ht="12.75" hidden="false" customHeight="false" outlineLevel="0" collapsed="false">
      <c r="A296" s="0" t="n">
        <v>255</v>
      </c>
      <c r="B296" s="0" t="n">
        <f aca="false">IF(N&lt;=numrings,N*8/(Rsa+N*Rlateral),0)</f>
        <v>0</v>
      </c>
      <c r="C296" s="0" t="n">
        <f aca="false">IF(N&lt;=numrings,N*8/(Rfr4_vert+N*Rlateral_top_ave),0)</f>
        <v>0</v>
      </c>
      <c r="D296" s="0" t="n">
        <f aca="false">IF(N&lt;numrings,N,0)</f>
        <v>0</v>
      </c>
      <c r="E296" s="0" t="n">
        <f aca="false">IF(N&lt;numrings2,N,0)</f>
        <v>0</v>
      </c>
      <c r="F296" s="0" t="n">
        <f aca="false">IF(X&gt;0,IF(Y&gt;0,N*8/(Rsa+N*Rlateral_top_ave),(4*length_max+2)/(Rsa+N*Rlateral_top_ave)),IF(Y&gt;0,(4*width_max+2)/(Rsa+N*Rlateral_top_ave),0))</f>
        <v>0</v>
      </c>
      <c r="G296" s="0" t="n">
        <f aca="false">IF(X&gt;0,IF(Y&gt;0,N*8/(Rsa+N*Rlateral_bot_ave),(4*length_max+2)/(Rsa+N*Rlateral_bot_ave)),IF(Y&gt;0,(4*width_max+2)/(Rsa+N*Rlateral_bot_ave),0))</f>
        <v>0</v>
      </c>
      <c r="I296" s="0" t="n">
        <f aca="false">IF(N&lt;numrings3,N,CEILING(numrings3,0))</f>
        <v>0</v>
      </c>
      <c r="J296" s="34" t="n">
        <f aca="false">IF(N&lt;numrings4,N,CEILING(numrings4,0))</f>
        <v>0</v>
      </c>
      <c r="K296" s="34" t="n">
        <f aca="false">(Rlateral*tc+Rfr4*(N-tc))/N</f>
        <v>73775.3295298052</v>
      </c>
      <c r="L296" s="34" t="n">
        <f aca="false">(Rlateral*bc+Rfr4*(N-bc))/N</f>
        <v>73775.3295298052</v>
      </c>
      <c r="M296" s="34" t="n">
        <f aca="false">IF(X&gt;0,IF(Y&gt;0,N*8/(Rfr4+N*Rlateral_top_ave),(4*length_max+2)/(Rfr4+N*Rlateral_top_ave)),IF(Y&gt;0,(4*width_max+2)/(Rfr4+N*Rlateral_top_ave),0))</f>
        <v>0</v>
      </c>
      <c r="N296" s="34" t="n">
        <f aca="false">IF($F296=0,0,IF(pdiss_ave*(SUM($F$41:$F$1041)-$F295)^-1&lt;Ta,Ta,pdiss_ave*(SUM($F$41:$F$1041)-$F295)^-1))</f>
        <v>0</v>
      </c>
      <c r="O296" s="34" t="n">
        <f aca="false">$O295-(SUM(F295:F1295)-F296)*$O295</f>
        <v>0.707411341855282</v>
      </c>
    </row>
    <row r="297" customFormat="false" ht="12.75" hidden="false" customHeight="false" outlineLevel="0" collapsed="false">
      <c r="A297" s="0" t="n">
        <v>256</v>
      </c>
      <c r="B297" s="0" t="n">
        <f aca="false">IF(N&lt;=numrings,N*8/(Rsa+N*Rlateral),0)</f>
        <v>0</v>
      </c>
      <c r="C297" s="0" t="n">
        <f aca="false">IF(N&lt;=numrings,N*8/(Rfr4_vert+N*Rlateral_top_ave),0)</f>
        <v>0</v>
      </c>
      <c r="D297" s="0" t="n">
        <f aca="false">IF(N&lt;numrings,N,0)</f>
        <v>0</v>
      </c>
      <c r="E297" s="0" t="n">
        <f aca="false">IF(N&lt;numrings2,N,0)</f>
        <v>0</v>
      </c>
      <c r="F297" s="0" t="n">
        <f aca="false">IF(X&gt;0,IF(Y&gt;0,N*8/(Rsa+N*Rlateral_top_ave),(4*length_max+2)/(Rsa+N*Rlateral_top_ave)),IF(Y&gt;0,(4*width_max+2)/(Rsa+N*Rlateral_top_ave),0))</f>
        <v>0</v>
      </c>
      <c r="G297" s="0" t="n">
        <f aca="false">IF(X&gt;0,IF(Y&gt;0,N*8/(Rsa+N*Rlateral_bot_ave),(4*length_max+2)/(Rsa+N*Rlateral_bot_ave)),IF(Y&gt;0,(4*width_max+2)/(Rsa+N*Rlateral_bot_ave),0))</f>
        <v>0</v>
      </c>
      <c r="I297" s="0" t="n">
        <f aca="false">IF(N&lt;numrings3,N,CEILING(numrings3,0))</f>
        <v>0</v>
      </c>
      <c r="J297" s="34" t="n">
        <f aca="false">IF(N&lt;numrings4,N,CEILING(numrings4,0))</f>
        <v>0</v>
      </c>
      <c r="K297" s="34" t="n">
        <f aca="false">(Rlateral*tc+Rfr4*(N-tc))/N</f>
        <v>73775.3295298052</v>
      </c>
      <c r="L297" s="34" t="n">
        <f aca="false">(Rlateral*bc+Rfr4*(N-bc))/N</f>
        <v>73775.3295298052</v>
      </c>
      <c r="M297" s="34" t="n">
        <f aca="false">IF(X&gt;0,IF(Y&gt;0,N*8/(Rfr4+N*Rlateral_top_ave),(4*length_max+2)/(Rfr4+N*Rlateral_top_ave)),IF(Y&gt;0,(4*width_max+2)/(Rfr4+N*Rlateral_top_ave),0))</f>
        <v>0</v>
      </c>
      <c r="N297" s="34" t="n">
        <f aca="false">IF($F297=0,0,IF(pdiss_ave*(SUM($F$41:$F$1041)-$F296)^-1&lt;Ta,Ta,pdiss_ave*(SUM($F$41:$F$1041)-$F296)^-1))</f>
        <v>0</v>
      </c>
      <c r="O297" s="34" t="n">
        <f aca="false">$O296-(SUM(F296:F1296)-F297)*$O296</f>
        <v>0.707411341855282</v>
      </c>
    </row>
    <row r="298" customFormat="false" ht="12.75" hidden="false" customHeight="false" outlineLevel="0" collapsed="false">
      <c r="A298" s="0" t="n">
        <v>257</v>
      </c>
      <c r="B298" s="0" t="n">
        <f aca="false">IF(N&lt;=numrings,N*8/(Rsa+N*Rlateral),0)</f>
        <v>0</v>
      </c>
      <c r="C298" s="0" t="n">
        <f aca="false">IF(N&lt;=numrings,N*8/(Rfr4_vert+N*Rlateral_top_ave),0)</f>
        <v>0</v>
      </c>
      <c r="D298" s="0" t="n">
        <f aca="false">IF(N&lt;numrings,N,0)</f>
        <v>0</v>
      </c>
      <c r="E298" s="0" t="n">
        <f aca="false">IF(N&lt;numrings2,N,0)</f>
        <v>0</v>
      </c>
      <c r="F298" s="0" t="n">
        <f aca="false">IF(X&gt;0,IF(Y&gt;0,N*8/(Rsa+N*Rlateral_top_ave),(4*length_max+2)/(Rsa+N*Rlateral_top_ave)),IF(Y&gt;0,(4*width_max+2)/(Rsa+N*Rlateral_top_ave),0))</f>
        <v>0</v>
      </c>
      <c r="G298" s="0" t="n">
        <f aca="false">IF(X&gt;0,IF(Y&gt;0,N*8/(Rsa+N*Rlateral_bot_ave),(4*length_max+2)/(Rsa+N*Rlateral_bot_ave)),IF(Y&gt;0,(4*width_max+2)/(Rsa+N*Rlateral_bot_ave),0))</f>
        <v>0</v>
      </c>
      <c r="I298" s="0" t="n">
        <f aca="false">IF(N&lt;numrings3,N,CEILING(numrings3,0))</f>
        <v>0</v>
      </c>
      <c r="J298" s="34" t="n">
        <f aca="false">IF(N&lt;numrings4,N,CEILING(numrings4,0))</f>
        <v>0</v>
      </c>
      <c r="K298" s="34" t="n">
        <f aca="false">(Rlateral*tc+Rfr4*(N-tc))/N</f>
        <v>73775.3295298052</v>
      </c>
      <c r="L298" s="34" t="n">
        <f aca="false">(Rlateral*bc+Rfr4*(N-bc))/N</f>
        <v>73775.3295298052</v>
      </c>
      <c r="M298" s="34" t="n">
        <f aca="false">IF(X&gt;0,IF(Y&gt;0,N*8/(Rfr4+N*Rlateral_top_ave),(4*length_max+2)/(Rfr4+N*Rlateral_top_ave)),IF(Y&gt;0,(4*width_max+2)/(Rfr4+N*Rlateral_top_ave),0))</f>
        <v>0</v>
      </c>
      <c r="N298" s="34" t="n">
        <f aca="false">IF($F298=0,0,IF(pdiss_ave*(SUM($F$41:$F$1041)-$F297)^-1&lt;Ta,Ta,pdiss_ave*(SUM($F$41:$F$1041)-$F297)^-1))</f>
        <v>0</v>
      </c>
      <c r="O298" s="34" t="n">
        <f aca="false">$O297-(SUM(F297:F1297)-F298)*$O297</f>
        <v>0.707411341855282</v>
      </c>
    </row>
    <row r="299" customFormat="false" ht="12.75" hidden="false" customHeight="false" outlineLevel="0" collapsed="false">
      <c r="A299" s="0" t="n">
        <v>258</v>
      </c>
      <c r="B299" s="0" t="n">
        <f aca="false">IF(N&lt;=numrings,N*8/(Rsa+N*Rlateral),0)</f>
        <v>0</v>
      </c>
      <c r="C299" s="0" t="n">
        <f aca="false">IF(N&lt;=numrings,N*8/(Rfr4_vert+N*Rlateral_top_ave),0)</f>
        <v>0</v>
      </c>
      <c r="D299" s="0" t="n">
        <f aca="false">IF(N&lt;numrings,N,0)</f>
        <v>0</v>
      </c>
      <c r="E299" s="0" t="n">
        <f aca="false">IF(N&lt;numrings2,N,0)</f>
        <v>0</v>
      </c>
      <c r="F299" s="0" t="n">
        <f aca="false">IF(X&gt;0,IF(Y&gt;0,N*8/(Rsa+N*Rlateral_top_ave),(4*length_max+2)/(Rsa+N*Rlateral_top_ave)),IF(Y&gt;0,(4*width_max+2)/(Rsa+N*Rlateral_top_ave),0))</f>
        <v>0</v>
      </c>
      <c r="G299" s="0" t="n">
        <f aca="false">IF(X&gt;0,IF(Y&gt;0,N*8/(Rsa+N*Rlateral_bot_ave),(4*length_max+2)/(Rsa+N*Rlateral_bot_ave)),IF(Y&gt;0,(4*width_max+2)/(Rsa+N*Rlateral_bot_ave),0))</f>
        <v>0</v>
      </c>
      <c r="I299" s="0" t="n">
        <f aca="false">IF(N&lt;numrings3,N,CEILING(numrings3,0))</f>
        <v>0</v>
      </c>
      <c r="J299" s="34" t="n">
        <f aca="false">IF(N&lt;numrings4,N,CEILING(numrings4,0))</f>
        <v>0</v>
      </c>
      <c r="K299" s="34" t="n">
        <f aca="false">(Rlateral*tc+Rfr4*(N-tc))/N</f>
        <v>73775.3295298052</v>
      </c>
      <c r="L299" s="34" t="n">
        <f aca="false">(Rlateral*bc+Rfr4*(N-bc))/N</f>
        <v>73775.3295298052</v>
      </c>
      <c r="M299" s="34" t="n">
        <f aca="false">IF(X&gt;0,IF(Y&gt;0,N*8/(Rfr4+N*Rlateral_top_ave),(4*length_max+2)/(Rfr4+N*Rlateral_top_ave)),IF(Y&gt;0,(4*width_max+2)/(Rfr4+N*Rlateral_top_ave),0))</f>
        <v>0</v>
      </c>
      <c r="N299" s="34" t="n">
        <f aca="false">IF($F299=0,0,IF(pdiss_ave*(SUM($F$41:$F$1041)-$F298)^-1&lt;Ta,Ta,pdiss_ave*(SUM($F$41:$F$1041)-$F298)^-1))</f>
        <v>0</v>
      </c>
      <c r="O299" s="34" t="n">
        <f aca="false">$O298-(SUM(F298:F1298)-F299)*$O298</f>
        <v>0.707411341855282</v>
      </c>
    </row>
    <row r="300" customFormat="false" ht="12.75" hidden="false" customHeight="false" outlineLevel="0" collapsed="false">
      <c r="A300" s="0" t="n">
        <v>259</v>
      </c>
      <c r="B300" s="0" t="n">
        <f aca="false">IF(N&lt;=numrings,N*8/(Rsa+N*Rlateral),0)</f>
        <v>0</v>
      </c>
      <c r="C300" s="0" t="n">
        <f aca="false">IF(N&lt;=numrings,N*8/(Rfr4_vert+N*Rlateral_top_ave),0)</f>
        <v>0</v>
      </c>
      <c r="D300" s="0" t="n">
        <f aca="false">IF(N&lt;numrings,N,0)</f>
        <v>0</v>
      </c>
      <c r="E300" s="0" t="n">
        <f aca="false">IF(N&lt;numrings2,N,0)</f>
        <v>0</v>
      </c>
      <c r="F300" s="0" t="n">
        <f aca="false">IF(X&gt;0,IF(Y&gt;0,N*8/(Rsa+N*Rlateral_top_ave),(4*length_max+2)/(Rsa+N*Rlateral_top_ave)),IF(Y&gt;0,(4*width_max+2)/(Rsa+N*Rlateral_top_ave),0))</f>
        <v>0</v>
      </c>
      <c r="G300" s="0" t="n">
        <f aca="false">IF(X&gt;0,IF(Y&gt;0,N*8/(Rsa+N*Rlateral_bot_ave),(4*length_max+2)/(Rsa+N*Rlateral_bot_ave)),IF(Y&gt;0,(4*width_max+2)/(Rsa+N*Rlateral_bot_ave),0))</f>
        <v>0</v>
      </c>
      <c r="I300" s="0" t="n">
        <f aca="false">IF(N&lt;numrings3,N,CEILING(numrings3,0))</f>
        <v>0</v>
      </c>
      <c r="J300" s="34" t="n">
        <f aca="false">IF(N&lt;numrings4,N,CEILING(numrings4,0))</f>
        <v>0</v>
      </c>
      <c r="K300" s="34" t="n">
        <f aca="false">(Rlateral*tc+Rfr4*(N-tc))/N</f>
        <v>73775.3295298052</v>
      </c>
      <c r="L300" s="34" t="n">
        <f aca="false">(Rlateral*bc+Rfr4*(N-bc))/N</f>
        <v>73775.3295298052</v>
      </c>
      <c r="M300" s="34" t="n">
        <f aca="false">IF(X&gt;0,IF(Y&gt;0,N*8/(Rfr4+N*Rlateral_top_ave),(4*length_max+2)/(Rfr4+N*Rlateral_top_ave)),IF(Y&gt;0,(4*width_max+2)/(Rfr4+N*Rlateral_top_ave),0))</f>
        <v>0</v>
      </c>
      <c r="N300" s="34" t="n">
        <f aca="false">IF($F300=0,0,IF(pdiss_ave*(SUM($F$41:$F$1041)-$F299)^-1&lt;Ta,Ta,pdiss_ave*(SUM($F$41:$F$1041)-$F299)^-1))</f>
        <v>0</v>
      </c>
      <c r="O300" s="34" t="n">
        <f aca="false">$O299-(SUM(F299:F1299)-F300)*$O299</f>
        <v>0.707411341855282</v>
      </c>
    </row>
    <row r="301" customFormat="false" ht="12.75" hidden="false" customHeight="false" outlineLevel="0" collapsed="false">
      <c r="A301" s="0" t="n">
        <v>260</v>
      </c>
      <c r="B301" s="0" t="n">
        <f aca="false">IF(N&lt;=numrings,N*8/(Rsa+N*Rlateral),0)</f>
        <v>0</v>
      </c>
      <c r="C301" s="0" t="n">
        <f aca="false">IF(N&lt;=numrings,N*8/(Rfr4_vert+N*Rlateral_top_ave),0)</f>
        <v>0</v>
      </c>
      <c r="D301" s="0" t="n">
        <f aca="false">IF(N&lt;numrings,N,0)</f>
        <v>0</v>
      </c>
      <c r="E301" s="0" t="n">
        <f aca="false">IF(N&lt;numrings2,N,0)</f>
        <v>0</v>
      </c>
      <c r="F301" s="0" t="n">
        <f aca="false">IF(X&gt;0,IF(Y&gt;0,N*8/(Rsa+N*Rlateral_top_ave),(4*length_max+2)/(Rsa+N*Rlateral_top_ave)),IF(Y&gt;0,(4*width_max+2)/(Rsa+N*Rlateral_top_ave),0))</f>
        <v>0</v>
      </c>
      <c r="G301" s="0" t="n">
        <f aca="false">IF(X&gt;0,IF(Y&gt;0,N*8/(Rsa+N*Rlateral_bot_ave),(4*length_max+2)/(Rsa+N*Rlateral_bot_ave)),IF(Y&gt;0,(4*width_max+2)/(Rsa+N*Rlateral_bot_ave),0))</f>
        <v>0</v>
      </c>
      <c r="I301" s="0" t="n">
        <f aca="false">IF(N&lt;numrings3,N,CEILING(numrings3,0))</f>
        <v>0</v>
      </c>
      <c r="J301" s="34" t="n">
        <f aca="false">IF(N&lt;numrings4,N,CEILING(numrings4,0))</f>
        <v>0</v>
      </c>
      <c r="K301" s="34" t="n">
        <f aca="false">(Rlateral*tc+Rfr4*(N-tc))/N</f>
        <v>73775.3295298052</v>
      </c>
      <c r="L301" s="34" t="n">
        <f aca="false">(Rlateral*bc+Rfr4*(N-bc))/N</f>
        <v>73775.3295298052</v>
      </c>
      <c r="M301" s="34" t="n">
        <f aca="false">IF(X&gt;0,IF(Y&gt;0,N*8/(Rfr4+N*Rlateral_top_ave),(4*length_max+2)/(Rfr4+N*Rlateral_top_ave)),IF(Y&gt;0,(4*width_max+2)/(Rfr4+N*Rlateral_top_ave),0))</f>
        <v>0</v>
      </c>
      <c r="N301" s="34" t="n">
        <f aca="false">IF($F301=0,0,IF(pdiss_ave*(SUM($F$41:$F$1041)-$F300)^-1&lt;Ta,Ta,pdiss_ave*(SUM($F$41:$F$1041)-$F300)^-1))</f>
        <v>0</v>
      </c>
      <c r="O301" s="34" t="n">
        <f aca="false">$O300-(SUM(F300:F1300)-F301)*$O300</f>
        <v>0.707411341855282</v>
      </c>
    </row>
    <row r="302" customFormat="false" ht="12.75" hidden="false" customHeight="false" outlineLevel="0" collapsed="false">
      <c r="A302" s="0" t="n">
        <v>261</v>
      </c>
      <c r="B302" s="0" t="n">
        <f aca="false">IF(N&lt;=numrings,N*8/(Rsa+N*Rlateral),0)</f>
        <v>0</v>
      </c>
      <c r="C302" s="0" t="n">
        <f aca="false">IF(N&lt;=numrings,N*8/(Rfr4_vert+N*Rlateral_top_ave),0)</f>
        <v>0</v>
      </c>
      <c r="D302" s="0" t="n">
        <f aca="false">IF(N&lt;numrings,N,0)</f>
        <v>0</v>
      </c>
      <c r="E302" s="0" t="n">
        <f aca="false">IF(N&lt;numrings2,N,0)</f>
        <v>0</v>
      </c>
      <c r="F302" s="0" t="n">
        <f aca="false">IF(X&gt;0,IF(Y&gt;0,N*8/(Rsa+N*Rlateral_top_ave),(4*length_max+2)/(Rsa+N*Rlateral_top_ave)),IF(Y&gt;0,(4*width_max+2)/(Rsa+N*Rlateral_top_ave),0))</f>
        <v>0</v>
      </c>
      <c r="G302" s="0" t="n">
        <f aca="false">IF(X&gt;0,IF(Y&gt;0,N*8/(Rsa+N*Rlateral_bot_ave),(4*length_max+2)/(Rsa+N*Rlateral_bot_ave)),IF(Y&gt;0,(4*width_max+2)/(Rsa+N*Rlateral_bot_ave),0))</f>
        <v>0</v>
      </c>
      <c r="I302" s="0" t="n">
        <f aca="false">IF(N&lt;numrings3,N,CEILING(numrings3,0))</f>
        <v>0</v>
      </c>
      <c r="J302" s="34" t="n">
        <f aca="false">IF(N&lt;numrings4,N,CEILING(numrings4,0))</f>
        <v>0</v>
      </c>
      <c r="K302" s="34" t="n">
        <f aca="false">(Rlateral*tc+Rfr4*(N-tc))/N</f>
        <v>73775.3295298052</v>
      </c>
      <c r="L302" s="34" t="n">
        <f aca="false">(Rlateral*bc+Rfr4*(N-bc))/N</f>
        <v>73775.3295298052</v>
      </c>
      <c r="M302" s="34" t="n">
        <f aca="false">IF(X&gt;0,IF(Y&gt;0,N*8/(Rfr4+N*Rlateral_top_ave),(4*length_max+2)/(Rfr4+N*Rlateral_top_ave)),IF(Y&gt;0,(4*width_max+2)/(Rfr4+N*Rlateral_top_ave),0))</f>
        <v>0</v>
      </c>
      <c r="N302" s="34" t="n">
        <f aca="false">IF($F302=0,0,IF(pdiss_ave*(SUM($F$41:$F$1041)-$F301)^-1&lt;Ta,Ta,pdiss_ave*(SUM($F$41:$F$1041)-$F301)^-1))</f>
        <v>0</v>
      </c>
      <c r="O302" s="34" t="n">
        <f aca="false">$O301-(SUM(F301:F1301)-F302)*$O301</f>
        <v>0.707411341855282</v>
      </c>
    </row>
    <row r="303" customFormat="false" ht="12.75" hidden="false" customHeight="false" outlineLevel="0" collapsed="false">
      <c r="A303" s="0" t="n">
        <v>262</v>
      </c>
      <c r="B303" s="0" t="n">
        <f aca="false">IF(N&lt;=numrings,N*8/(Rsa+N*Rlateral),0)</f>
        <v>0</v>
      </c>
      <c r="C303" s="0" t="n">
        <f aca="false">IF(N&lt;=numrings,N*8/(Rfr4_vert+N*Rlateral_top_ave),0)</f>
        <v>0</v>
      </c>
      <c r="D303" s="0" t="n">
        <f aca="false">IF(N&lt;numrings,N,0)</f>
        <v>0</v>
      </c>
      <c r="E303" s="0" t="n">
        <f aca="false">IF(N&lt;numrings2,N,0)</f>
        <v>0</v>
      </c>
      <c r="F303" s="0" t="n">
        <f aca="false">IF(X&gt;0,IF(Y&gt;0,N*8/(Rsa+N*Rlateral_top_ave),(4*length_max+2)/(Rsa+N*Rlateral_top_ave)),IF(Y&gt;0,(4*width_max+2)/(Rsa+N*Rlateral_top_ave),0))</f>
        <v>0</v>
      </c>
      <c r="G303" s="0" t="n">
        <f aca="false">IF(X&gt;0,IF(Y&gt;0,N*8/(Rsa+N*Rlateral_bot_ave),(4*length_max+2)/(Rsa+N*Rlateral_bot_ave)),IF(Y&gt;0,(4*width_max+2)/(Rsa+N*Rlateral_bot_ave),0))</f>
        <v>0</v>
      </c>
      <c r="I303" s="0" t="n">
        <f aca="false">IF(N&lt;numrings3,N,CEILING(numrings3,0))</f>
        <v>0</v>
      </c>
      <c r="J303" s="34" t="n">
        <f aca="false">IF(N&lt;numrings4,N,CEILING(numrings4,0))</f>
        <v>0</v>
      </c>
      <c r="K303" s="34" t="n">
        <f aca="false">(Rlateral*tc+Rfr4*(N-tc))/N</f>
        <v>73775.3295298052</v>
      </c>
      <c r="L303" s="34" t="n">
        <f aca="false">(Rlateral*bc+Rfr4*(N-bc))/N</f>
        <v>73775.3295298052</v>
      </c>
      <c r="M303" s="34" t="n">
        <f aca="false">IF(X&gt;0,IF(Y&gt;0,N*8/(Rfr4+N*Rlateral_top_ave),(4*length_max+2)/(Rfr4+N*Rlateral_top_ave)),IF(Y&gt;0,(4*width_max+2)/(Rfr4+N*Rlateral_top_ave),0))</f>
        <v>0</v>
      </c>
      <c r="N303" s="34" t="n">
        <f aca="false">IF($F303=0,0,IF(pdiss_ave*(SUM($F$41:$F$1041)-$F302)^-1&lt;Ta,Ta,pdiss_ave*(SUM($F$41:$F$1041)-$F302)^-1))</f>
        <v>0</v>
      </c>
      <c r="O303" s="34" t="n">
        <f aca="false">$O302-(SUM(F302:F1302)-F303)*$O302</f>
        <v>0.707411341855282</v>
      </c>
    </row>
    <row r="304" customFormat="false" ht="12.75" hidden="false" customHeight="false" outlineLevel="0" collapsed="false">
      <c r="A304" s="0" t="n">
        <v>263</v>
      </c>
      <c r="B304" s="0" t="n">
        <f aca="false">IF(N&lt;=numrings,N*8/(Rsa+N*Rlateral),0)</f>
        <v>0</v>
      </c>
      <c r="C304" s="0" t="n">
        <f aca="false">IF(N&lt;=numrings,N*8/(Rfr4_vert+N*Rlateral_top_ave),0)</f>
        <v>0</v>
      </c>
      <c r="D304" s="0" t="n">
        <f aca="false">IF(N&lt;numrings,N,0)</f>
        <v>0</v>
      </c>
      <c r="E304" s="0" t="n">
        <f aca="false">IF(N&lt;numrings2,N,0)</f>
        <v>0</v>
      </c>
      <c r="F304" s="0" t="n">
        <f aca="false">IF(X&gt;0,IF(Y&gt;0,N*8/(Rsa+N*Rlateral_top_ave),(4*length_max+2)/(Rsa+N*Rlateral_top_ave)),IF(Y&gt;0,(4*width_max+2)/(Rsa+N*Rlateral_top_ave),0))</f>
        <v>0</v>
      </c>
      <c r="G304" s="0" t="n">
        <f aca="false">IF(X&gt;0,IF(Y&gt;0,N*8/(Rsa+N*Rlateral_bot_ave),(4*length_max+2)/(Rsa+N*Rlateral_bot_ave)),IF(Y&gt;0,(4*width_max+2)/(Rsa+N*Rlateral_bot_ave),0))</f>
        <v>0</v>
      </c>
      <c r="I304" s="0" t="n">
        <f aca="false">IF(N&lt;numrings3,N,CEILING(numrings3,0))</f>
        <v>0</v>
      </c>
      <c r="J304" s="34" t="n">
        <f aca="false">IF(N&lt;numrings4,N,CEILING(numrings4,0))</f>
        <v>0</v>
      </c>
      <c r="K304" s="34" t="n">
        <f aca="false">(Rlateral*tc+Rfr4*(N-tc))/N</f>
        <v>73775.3295298052</v>
      </c>
      <c r="L304" s="34" t="n">
        <f aca="false">(Rlateral*bc+Rfr4*(N-bc))/N</f>
        <v>73775.3295298052</v>
      </c>
      <c r="M304" s="34" t="n">
        <f aca="false">IF(X&gt;0,IF(Y&gt;0,N*8/(Rfr4+N*Rlateral_top_ave),(4*length_max+2)/(Rfr4+N*Rlateral_top_ave)),IF(Y&gt;0,(4*width_max+2)/(Rfr4+N*Rlateral_top_ave),0))</f>
        <v>0</v>
      </c>
      <c r="N304" s="34" t="n">
        <f aca="false">IF($F304=0,0,IF(pdiss_ave*(SUM($F$41:$F$1041)-$F303)^-1&lt;Ta,Ta,pdiss_ave*(SUM($F$41:$F$1041)-$F303)^-1))</f>
        <v>0</v>
      </c>
      <c r="O304" s="34" t="n">
        <f aca="false">$O303-(SUM(F303:F1303)-F304)*$O303</f>
        <v>0.707411341855282</v>
      </c>
    </row>
    <row r="305" customFormat="false" ht="12.75" hidden="false" customHeight="false" outlineLevel="0" collapsed="false">
      <c r="A305" s="0" t="n">
        <v>264</v>
      </c>
      <c r="B305" s="0" t="n">
        <f aca="false">IF(N&lt;=numrings,N*8/(Rsa+N*Rlateral),0)</f>
        <v>0</v>
      </c>
      <c r="C305" s="0" t="n">
        <f aca="false">IF(N&lt;=numrings,N*8/(Rfr4_vert+N*Rlateral_top_ave),0)</f>
        <v>0</v>
      </c>
      <c r="D305" s="0" t="n">
        <f aca="false">IF(N&lt;numrings,N,0)</f>
        <v>0</v>
      </c>
      <c r="E305" s="0" t="n">
        <f aca="false">IF(N&lt;numrings2,N,0)</f>
        <v>0</v>
      </c>
      <c r="F305" s="0" t="n">
        <f aca="false">IF(X&gt;0,IF(Y&gt;0,N*8/(Rsa+N*Rlateral_top_ave),(4*length_max+2)/(Rsa+N*Rlateral_top_ave)),IF(Y&gt;0,(4*width_max+2)/(Rsa+N*Rlateral_top_ave),0))</f>
        <v>0</v>
      </c>
      <c r="G305" s="0" t="n">
        <f aca="false">IF(X&gt;0,IF(Y&gt;0,N*8/(Rsa+N*Rlateral_bot_ave),(4*length_max+2)/(Rsa+N*Rlateral_bot_ave)),IF(Y&gt;0,(4*width_max+2)/(Rsa+N*Rlateral_bot_ave),0))</f>
        <v>0</v>
      </c>
      <c r="I305" s="0" t="n">
        <f aca="false">IF(N&lt;numrings3,N,CEILING(numrings3,0))</f>
        <v>0</v>
      </c>
      <c r="J305" s="34" t="n">
        <f aca="false">IF(N&lt;numrings4,N,CEILING(numrings4,0))</f>
        <v>0</v>
      </c>
      <c r="K305" s="34" t="n">
        <f aca="false">(Rlateral*tc+Rfr4*(N-tc))/N</f>
        <v>73775.3295298052</v>
      </c>
      <c r="L305" s="34" t="n">
        <f aca="false">(Rlateral*bc+Rfr4*(N-bc))/N</f>
        <v>73775.3295298052</v>
      </c>
      <c r="M305" s="34" t="n">
        <f aca="false">IF(X&gt;0,IF(Y&gt;0,N*8/(Rfr4+N*Rlateral_top_ave),(4*length_max+2)/(Rfr4+N*Rlateral_top_ave)),IF(Y&gt;0,(4*width_max+2)/(Rfr4+N*Rlateral_top_ave),0))</f>
        <v>0</v>
      </c>
      <c r="N305" s="34" t="n">
        <f aca="false">IF($F305=0,0,IF(pdiss_ave*(SUM($F$41:$F$1041)-$F304)^-1&lt;Ta,Ta,pdiss_ave*(SUM($F$41:$F$1041)-$F304)^-1))</f>
        <v>0</v>
      </c>
      <c r="O305" s="34" t="n">
        <f aca="false">$O304-(SUM(F304:F1304)-F305)*$O304</f>
        <v>0.707411341855282</v>
      </c>
    </row>
    <row r="306" customFormat="false" ht="12.75" hidden="false" customHeight="false" outlineLevel="0" collapsed="false">
      <c r="A306" s="0" t="n">
        <v>265</v>
      </c>
      <c r="B306" s="0" t="n">
        <f aca="false">IF(N&lt;=numrings,N*8/(Rsa+N*Rlateral),0)</f>
        <v>0</v>
      </c>
      <c r="C306" s="0" t="n">
        <f aca="false">IF(N&lt;=numrings,N*8/(Rfr4_vert+N*Rlateral_top_ave),0)</f>
        <v>0</v>
      </c>
      <c r="D306" s="0" t="n">
        <f aca="false">IF(N&lt;numrings,N,0)</f>
        <v>0</v>
      </c>
      <c r="E306" s="0" t="n">
        <f aca="false">IF(N&lt;numrings2,N,0)</f>
        <v>0</v>
      </c>
      <c r="F306" s="0" t="n">
        <f aca="false">IF(X&gt;0,IF(Y&gt;0,N*8/(Rsa+N*Rlateral_top_ave),(4*length_max+2)/(Rsa+N*Rlateral_top_ave)),IF(Y&gt;0,(4*width_max+2)/(Rsa+N*Rlateral_top_ave),0))</f>
        <v>0</v>
      </c>
      <c r="G306" s="0" t="n">
        <f aca="false">IF(X&gt;0,IF(Y&gt;0,N*8/(Rsa+N*Rlateral_bot_ave),(4*length_max+2)/(Rsa+N*Rlateral_bot_ave)),IF(Y&gt;0,(4*width_max+2)/(Rsa+N*Rlateral_bot_ave),0))</f>
        <v>0</v>
      </c>
      <c r="I306" s="0" t="n">
        <f aca="false">IF(N&lt;numrings3,N,CEILING(numrings3,0))</f>
        <v>0</v>
      </c>
      <c r="J306" s="34" t="n">
        <f aca="false">IF(N&lt;numrings4,N,CEILING(numrings4,0))</f>
        <v>0</v>
      </c>
      <c r="K306" s="34" t="n">
        <f aca="false">(Rlateral*tc+Rfr4*(N-tc))/N</f>
        <v>73775.3295298052</v>
      </c>
      <c r="L306" s="34" t="n">
        <f aca="false">(Rlateral*bc+Rfr4*(N-bc))/N</f>
        <v>73775.3295298052</v>
      </c>
      <c r="M306" s="34" t="n">
        <f aca="false">IF(X&gt;0,IF(Y&gt;0,N*8/(Rfr4+N*Rlateral_top_ave),(4*length_max+2)/(Rfr4+N*Rlateral_top_ave)),IF(Y&gt;0,(4*width_max+2)/(Rfr4+N*Rlateral_top_ave),0))</f>
        <v>0</v>
      </c>
      <c r="N306" s="34" t="n">
        <f aca="false">IF($F306=0,0,IF(pdiss_ave*(SUM($F$41:$F$1041)-$F305)^-1&lt;Ta,Ta,pdiss_ave*(SUM($F$41:$F$1041)-$F305)^-1))</f>
        <v>0</v>
      </c>
      <c r="O306" s="34" t="n">
        <f aca="false">$O305-(SUM(F305:F1305)-F306)*$O305</f>
        <v>0.707411341855282</v>
      </c>
    </row>
    <row r="307" customFormat="false" ht="12.75" hidden="false" customHeight="false" outlineLevel="0" collapsed="false">
      <c r="A307" s="0" t="n">
        <v>266</v>
      </c>
      <c r="B307" s="0" t="n">
        <f aca="false">IF(N&lt;=numrings,N*8/(Rsa+N*Rlateral),0)</f>
        <v>0</v>
      </c>
      <c r="C307" s="0" t="n">
        <f aca="false">IF(N&lt;=numrings,N*8/(Rfr4_vert+N*Rlateral_top_ave),0)</f>
        <v>0</v>
      </c>
      <c r="D307" s="0" t="n">
        <f aca="false">IF(N&lt;numrings,N,0)</f>
        <v>0</v>
      </c>
      <c r="E307" s="0" t="n">
        <f aca="false">IF(N&lt;numrings2,N,0)</f>
        <v>0</v>
      </c>
      <c r="F307" s="0" t="n">
        <f aca="false">IF(X&gt;0,IF(Y&gt;0,N*8/(Rsa+N*Rlateral_top_ave),(4*length_max+2)/(Rsa+N*Rlateral_top_ave)),IF(Y&gt;0,(4*width_max+2)/(Rsa+N*Rlateral_top_ave),0))</f>
        <v>0</v>
      </c>
      <c r="G307" s="0" t="n">
        <f aca="false">IF(X&gt;0,IF(Y&gt;0,N*8/(Rsa+N*Rlateral_bot_ave),(4*length_max+2)/(Rsa+N*Rlateral_bot_ave)),IF(Y&gt;0,(4*width_max+2)/(Rsa+N*Rlateral_bot_ave),0))</f>
        <v>0</v>
      </c>
      <c r="I307" s="0" t="n">
        <f aca="false">IF(N&lt;numrings3,N,CEILING(numrings3,0))</f>
        <v>0</v>
      </c>
      <c r="J307" s="34" t="n">
        <f aca="false">IF(N&lt;numrings4,N,CEILING(numrings4,0))</f>
        <v>0</v>
      </c>
      <c r="K307" s="34" t="n">
        <f aca="false">(Rlateral*tc+Rfr4*(N-tc))/N</f>
        <v>73775.3295298052</v>
      </c>
      <c r="L307" s="34" t="n">
        <f aca="false">(Rlateral*bc+Rfr4*(N-bc))/N</f>
        <v>73775.3295298052</v>
      </c>
      <c r="M307" s="34" t="n">
        <f aca="false">IF(X&gt;0,IF(Y&gt;0,N*8/(Rfr4+N*Rlateral_top_ave),(4*length_max+2)/(Rfr4+N*Rlateral_top_ave)),IF(Y&gt;0,(4*width_max+2)/(Rfr4+N*Rlateral_top_ave),0))</f>
        <v>0</v>
      </c>
      <c r="N307" s="34" t="n">
        <f aca="false">IF($F307=0,0,IF(pdiss_ave*(SUM($F$41:$F$1041)-$F306)^-1&lt;Ta,Ta,pdiss_ave*(SUM($F$41:$F$1041)-$F306)^-1))</f>
        <v>0</v>
      </c>
      <c r="O307" s="34" t="n">
        <f aca="false">$O306-(SUM(F306:F1306)-F307)*$O306</f>
        <v>0.707411341855282</v>
      </c>
    </row>
    <row r="308" customFormat="false" ht="12.75" hidden="false" customHeight="false" outlineLevel="0" collapsed="false">
      <c r="A308" s="0" t="n">
        <v>267</v>
      </c>
      <c r="B308" s="0" t="n">
        <f aca="false">IF(N&lt;=numrings,N*8/(Rsa+N*Rlateral),0)</f>
        <v>0</v>
      </c>
      <c r="C308" s="0" t="n">
        <f aca="false">IF(N&lt;=numrings,N*8/(Rfr4_vert+N*Rlateral_top_ave),0)</f>
        <v>0</v>
      </c>
      <c r="D308" s="0" t="n">
        <f aca="false">IF(N&lt;numrings,N,0)</f>
        <v>0</v>
      </c>
      <c r="E308" s="0" t="n">
        <f aca="false">IF(N&lt;numrings2,N,0)</f>
        <v>0</v>
      </c>
      <c r="F308" s="0" t="n">
        <f aca="false">IF(X&gt;0,IF(Y&gt;0,N*8/(Rsa+N*Rlateral_top_ave),(4*length_max+2)/(Rsa+N*Rlateral_top_ave)),IF(Y&gt;0,(4*width_max+2)/(Rsa+N*Rlateral_top_ave),0))</f>
        <v>0</v>
      </c>
      <c r="G308" s="0" t="n">
        <f aca="false">IF(X&gt;0,IF(Y&gt;0,N*8/(Rsa+N*Rlateral_bot_ave),(4*length_max+2)/(Rsa+N*Rlateral_bot_ave)),IF(Y&gt;0,(4*width_max+2)/(Rsa+N*Rlateral_bot_ave),0))</f>
        <v>0</v>
      </c>
      <c r="I308" s="0" t="n">
        <f aca="false">IF(N&lt;numrings3,N,CEILING(numrings3,0))</f>
        <v>0</v>
      </c>
      <c r="J308" s="34" t="n">
        <f aca="false">IF(N&lt;numrings4,N,CEILING(numrings4,0))</f>
        <v>0</v>
      </c>
      <c r="K308" s="34" t="n">
        <f aca="false">(Rlateral*tc+Rfr4*(N-tc))/N</f>
        <v>73775.3295298052</v>
      </c>
      <c r="L308" s="34" t="n">
        <f aca="false">(Rlateral*bc+Rfr4*(N-bc))/N</f>
        <v>73775.3295298052</v>
      </c>
      <c r="M308" s="34" t="n">
        <f aca="false">IF(X&gt;0,IF(Y&gt;0,N*8/(Rfr4+N*Rlateral_top_ave),(4*length_max+2)/(Rfr4+N*Rlateral_top_ave)),IF(Y&gt;0,(4*width_max+2)/(Rfr4+N*Rlateral_top_ave),0))</f>
        <v>0</v>
      </c>
      <c r="N308" s="34" t="n">
        <f aca="false">IF($F308=0,0,IF(pdiss_ave*(SUM($F$41:$F$1041)-$F307)^-1&lt;Ta,Ta,pdiss_ave*(SUM($F$41:$F$1041)-$F307)^-1))</f>
        <v>0</v>
      </c>
      <c r="O308" s="34" t="n">
        <f aca="false">$O307-(SUM(F307:F1307)-F308)*$O307</f>
        <v>0.707411341855282</v>
      </c>
    </row>
    <row r="309" customFormat="false" ht="12.75" hidden="false" customHeight="false" outlineLevel="0" collapsed="false">
      <c r="A309" s="0" t="n">
        <v>268</v>
      </c>
      <c r="B309" s="0" t="n">
        <f aca="false">IF(N&lt;=numrings,N*8/(Rsa+N*Rlateral),0)</f>
        <v>0</v>
      </c>
      <c r="C309" s="0" t="n">
        <f aca="false">IF(N&lt;=numrings,N*8/(Rfr4_vert+N*Rlateral_top_ave),0)</f>
        <v>0</v>
      </c>
      <c r="D309" s="0" t="n">
        <f aca="false">IF(N&lt;numrings,N,0)</f>
        <v>0</v>
      </c>
      <c r="E309" s="0" t="n">
        <f aca="false">IF(N&lt;numrings2,N,0)</f>
        <v>0</v>
      </c>
      <c r="F309" s="0" t="n">
        <f aca="false">IF(X&gt;0,IF(Y&gt;0,N*8/(Rsa+N*Rlateral_top_ave),(4*length_max+2)/(Rsa+N*Rlateral_top_ave)),IF(Y&gt;0,(4*width_max+2)/(Rsa+N*Rlateral_top_ave),0))</f>
        <v>0</v>
      </c>
      <c r="G309" s="0" t="n">
        <f aca="false">IF(X&gt;0,IF(Y&gt;0,N*8/(Rsa+N*Rlateral_bot_ave),(4*length_max+2)/(Rsa+N*Rlateral_bot_ave)),IF(Y&gt;0,(4*width_max+2)/(Rsa+N*Rlateral_bot_ave),0))</f>
        <v>0</v>
      </c>
      <c r="I309" s="0" t="n">
        <f aca="false">IF(N&lt;numrings3,N,CEILING(numrings3,0))</f>
        <v>0</v>
      </c>
      <c r="J309" s="34" t="n">
        <f aca="false">IF(N&lt;numrings4,N,CEILING(numrings4,0))</f>
        <v>0</v>
      </c>
      <c r="K309" s="34" t="n">
        <f aca="false">(Rlateral*tc+Rfr4*(N-tc))/N</f>
        <v>73775.3295298052</v>
      </c>
      <c r="L309" s="34" t="n">
        <f aca="false">(Rlateral*bc+Rfr4*(N-bc))/N</f>
        <v>73775.3295298052</v>
      </c>
      <c r="M309" s="34" t="n">
        <f aca="false">IF(X&gt;0,IF(Y&gt;0,N*8/(Rfr4+N*Rlateral_top_ave),(4*length_max+2)/(Rfr4+N*Rlateral_top_ave)),IF(Y&gt;0,(4*width_max+2)/(Rfr4+N*Rlateral_top_ave),0))</f>
        <v>0</v>
      </c>
      <c r="N309" s="34" t="n">
        <f aca="false">IF($F309=0,0,IF(pdiss_ave*(SUM($F$41:$F$1041)-$F308)^-1&lt;Ta,Ta,pdiss_ave*(SUM($F$41:$F$1041)-$F308)^-1))</f>
        <v>0</v>
      </c>
      <c r="O309" s="34" t="n">
        <f aca="false">$O308-(SUM(F308:F1308)-F309)*$O308</f>
        <v>0.707411341855282</v>
      </c>
    </row>
    <row r="310" customFormat="false" ht="12.75" hidden="false" customHeight="false" outlineLevel="0" collapsed="false">
      <c r="A310" s="0" t="n">
        <v>269</v>
      </c>
      <c r="B310" s="0" t="n">
        <f aca="false">IF(N&lt;=numrings,N*8/(Rsa+N*Rlateral),0)</f>
        <v>0</v>
      </c>
      <c r="C310" s="0" t="n">
        <f aca="false">IF(N&lt;=numrings,N*8/(Rfr4_vert+N*Rlateral_top_ave),0)</f>
        <v>0</v>
      </c>
      <c r="D310" s="0" t="n">
        <f aca="false">IF(N&lt;numrings,N,0)</f>
        <v>0</v>
      </c>
      <c r="E310" s="0" t="n">
        <f aca="false">IF(N&lt;numrings2,N,0)</f>
        <v>0</v>
      </c>
      <c r="F310" s="0" t="n">
        <f aca="false">IF(X&gt;0,IF(Y&gt;0,N*8/(Rsa+N*Rlateral_top_ave),(4*length_max+2)/(Rsa+N*Rlateral_top_ave)),IF(Y&gt;0,(4*width_max+2)/(Rsa+N*Rlateral_top_ave),0))</f>
        <v>0</v>
      </c>
      <c r="G310" s="0" t="n">
        <f aca="false">IF(X&gt;0,IF(Y&gt;0,N*8/(Rsa+N*Rlateral_bot_ave),(4*length_max+2)/(Rsa+N*Rlateral_bot_ave)),IF(Y&gt;0,(4*width_max+2)/(Rsa+N*Rlateral_bot_ave),0))</f>
        <v>0</v>
      </c>
      <c r="I310" s="0" t="n">
        <f aca="false">IF(N&lt;numrings3,N,CEILING(numrings3,0))</f>
        <v>0</v>
      </c>
      <c r="J310" s="34" t="n">
        <f aca="false">IF(N&lt;numrings4,N,CEILING(numrings4,0))</f>
        <v>0</v>
      </c>
      <c r="K310" s="34" t="n">
        <f aca="false">(Rlateral*tc+Rfr4*(N-tc))/N</f>
        <v>73775.3295298052</v>
      </c>
      <c r="L310" s="34" t="n">
        <f aca="false">(Rlateral*bc+Rfr4*(N-bc))/N</f>
        <v>73775.3295298052</v>
      </c>
      <c r="M310" s="34" t="n">
        <f aca="false">IF(X&gt;0,IF(Y&gt;0,N*8/(Rfr4+N*Rlateral_top_ave),(4*length_max+2)/(Rfr4+N*Rlateral_top_ave)),IF(Y&gt;0,(4*width_max+2)/(Rfr4+N*Rlateral_top_ave),0))</f>
        <v>0</v>
      </c>
      <c r="N310" s="34" t="n">
        <f aca="false">IF($F310=0,0,IF(pdiss_ave*(SUM($F$41:$F$1041)-$F309)^-1&lt;Ta,Ta,pdiss_ave*(SUM($F$41:$F$1041)-$F309)^-1))</f>
        <v>0</v>
      </c>
      <c r="O310" s="34" t="n">
        <f aca="false">$O309-(SUM(F309:F1309)-F310)*$O309</f>
        <v>0.707411341855282</v>
      </c>
    </row>
    <row r="311" customFormat="false" ht="12.75" hidden="false" customHeight="false" outlineLevel="0" collapsed="false">
      <c r="A311" s="0" t="n">
        <v>270</v>
      </c>
      <c r="B311" s="0" t="n">
        <f aca="false">IF(N&lt;=numrings,N*8/(Rsa+N*Rlateral),0)</f>
        <v>0</v>
      </c>
      <c r="C311" s="0" t="n">
        <f aca="false">IF(N&lt;=numrings,N*8/(Rfr4_vert+N*Rlateral_top_ave),0)</f>
        <v>0</v>
      </c>
      <c r="D311" s="0" t="n">
        <f aca="false">IF(N&lt;numrings,N,0)</f>
        <v>0</v>
      </c>
      <c r="E311" s="0" t="n">
        <f aca="false">IF(N&lt;numrings2,N,0)</f>
        <v>0</v>
      </c>
      <c r="F311" s="0" t="n">
        <f aca="false">IF(X&gt;0,IF(Y&gt;0,N*8/(Rsa+N*Rlateral_top_ave),(4*length_max+2)/(Rsa+N*Rlateral_top_ave)),IF(Y&gt;0,(4*width_max+2)/(Rsa+N*Rlateral_top_ave),0))</f>
        <v>0</v>
      </c>
      <c r="G311" s="0" t="n">
        <f aca="false">IF(X&gt;0,IF(Y&gt;0,N*8/(Rsa+N*Rlateral_bot_ave),(4*length_max+2)/(Rsa+N*Rlateral_bot_ave)),IF(Y&gt;0,(4*width_max+2)/(Rsa+N*Rlateral_bot_ave),0))</f>
        <v>0</v>
      </c>
      <c r="I311" s="0" t="n">
        <f aca="false">IF(N&lt;numrings3,N,CEILING(numrings3,0))</f>
        <v>0</v>
      </c>
      <c r="J311" s="34" t="n">
        <f aca="false">IF(N&lt;numrings4,N,CEILING(numrings4,0))</f>
        <v>0</v>
      </c>
      <c r="K311" s="34" t="n">
        <f aca="false">(Rlateral*tc+Rfr4*(N-tc))/N</f>
        <v>73775.3295298052</v>
      </c>
      <c r="L311" s="34" t="n">
        <f aca="false">(Rlateral*bc+Rfr4*(N-bc))/N</f>
        <v>73775.3295298052</v>
      </c>
      <c r="M311" s="34" t="n">
        <f aca="false">IF(X&gt;0,IF(Y&gt;0,N*8/(Rfr4+N*Rlateral_top_ave),(4*length_max+2)/(Rfr4+N*Rlateral_top_ave)),IF(Y&gt;0,(4*width_max+2)/(Rfr4+N*Rlateral_top_ave),0))</f>
        <v>0</v>
      </c>
      <c r="N311" s="34" t="n">
        <f aca="false">IF($F311=0,0,IF(pdiss_ave*(SUM($F$41:$F$1041)-$F310)^-1&lt;Ta,Ta,pdiss_ave*(SUM($F$41:$F$1041)-$F310)^-1))</f>
        <v>0</v>
      </c>
      <c r="O311" s="34" t="n">
        <f aca="false">$O310-(SUM(F310:F1310)-F311)*$O310</f>
        <v>0.707411341855282</v>
      </c>
    </row>
    <row r="312" customFormat="false" ht="12.75" hidden="false" customHeight="false" outlineLevel="0" collapsed="false">
      <c r="A312" s="0" t="n">
        <v>271</v>
      </c>
      <c r="B312" s="0" t="n">
        <f aca="false">IF(N&lt;=numrings,N*8/(Rsa+N*Rlateral),0)</f>
        <v>0</v>
      </c>
      <c r="C312" s="0" t="n">
        <f aca="false">IF(N&lt;=numrings,N*8/(Rfr4_vert+N*Rlateral_top_ave),0)</f>
        <v>0</v>
      </c>
      <c r="D312" s="0" t="n">
        <f aca="false">IF(N&lt;numrings,N,0)</f>
        <v>0</v>
      </c>
      <c r="E312" s="0" t="n">
        <f aca="false">IF(N&lt;numrings2,N,0)</f>
        <v>0</v>
      </c>
      <c r="F312" s="0" t="n">
        <f aca="false">IF(X&gt;0,IF(Y&gt;0,N*8/(Rsa+N*Rlateral_top_ave),(4*length_max+2)/(Rsa+N*Rlateral_top_ave)),IF(Y&gt;0,(4*width_max+2)/(Rsa+N*Rlateral_top_ave),0))</f>
        <v>0</v>
      </c>
      <c r="G312" s="0" t="n">
        <f aca="false">IF(X&gt;0,IF(Y&gt;0,N*8/(Rsa+N*Rlateral_bot_ave),(4*length_max+2)/(Rsa+N*Rlateral_bot_ave)),IF(Y&gt;0,(4*width_max+2)/(Rsa+N*Rlateral_bot_ave),0))</f>
        <v>0</v>
      </c>
      <c r="I312" s="0" t="n">
        <f aca="false">IF(N&lt;numrings3,N,CEILING(numrings3,0))</f>
        <v>0</v>
      </c>
      <c r="J312" s="34" t="n">
        <f aca="false">IF(N&lt;numrings4,N,CEILING(numrings4,0))</f>
        <v>0</v>
      </c>
      <c r="K312" s="34" t="n">
        <f aca="false">(Rlateral*tc+Rfr4*(N-tc))/N</f>
        <v>73775.3295298052</v>
      </c>
      <c r="L312" s="34" t="n">
        <f aca="false">(Rlateral*bc+Rfr4*(N-bc))/N</f>
        <v>73775.3295298052</v>
      </c>
      <c r="M312" s="34" t="n">
        <f aca="false">IF(X&gt;0,IF(Y&gt;0,N*8/(Rfr4+N*Rlateral_top_ave),(4*length_max+2)/(Rfr4+N*Rlateral_top_ave)),IF(Y&gt;0,(4*width_max+2)/(Rfr4+N*Rlateral_top_ave),0))</f>
        <v>0</v>
      </c>
      <c r="N312" s="34" t="n">
        <f aca="false">IF($F312=0,0,IF(pdiss_ave*(SUM($F$41:$F$1041)-$F311)^-1&lt;Ta,Ta,pdiss_ave*(SUM($F$41:$F$1041)-$F311)^-1))</f>
        <v>0</v>
      </c>
      <c r="O312" s="34" t="n">
        <f aca="false">$O311-(SUM(F311:F1311)-F312)*$O311</f>
        <v>0.707411341855282</v>
      </c>
    </row>
    <row r="313" customFormat="false" ht="12.75" hidden="false" customHeight="false" outlineLevel="0" collapsed="false">
      <c r="A313" s="0" t="n">
        <v>272</v>
      </c>
      <c r="B313" s="0" t="n">
        <f aca="false">IF(N&lt;=numrings,N*8/(Rsa+N*Rlateral),0)</f>
        <v>0</v>
      </c>
      <c r="C313" s="0" t="n">
        <f aca="false">IF(N&lt;=numrings,N*8/(Rfr4_vert+N*Rlateral_top_ave),0)</f>
        <v>0</v>
      </c>
      <c r="D313" s="0" t="n">
        <f aca="false">IF(N&lt;numrings,N,0)</f>
        <v>0</v>
      </c>
      <c r="E313" s="0" t="n">
        <f aca="false">IF(N&lt;numrings2,N,0)</f>
        <v>0</v>
      </c>
      <c r="F313" s="0" t="n">
        <f aca="false">IF(X&gt;0,IF(Y&gt;0,N*8/(Rsa+N*Rlateral_top_ave),(4*length_max+2)/(Rsa+N*Rlateral_top_ave)),IF(Y&gt;0,(4*width_max+2)/(Rsa+N*Rlateral_top_ave),0))</f>
        <v>0</v>
      </c>
      <c r="G313" s="0" t="n">
        <f aca="false">IF(X&gt;0,IF(Y&gt;0,N*8/(Rsa+N*Rlateral_bot_ave),(4*length_max+2)/(Rsa+N*Rlateral_bot_ave)),IF(Y&gt;0,(4*width_max+2)/(Rsa+N*Rlateral_bot_ave),0))</f>
        <v>0</v>
      </c>
      <c r="I313" s="0" t="n">
        <f aca="false">IF(N&lt;numrings3,N,CEILING(numrings3,0))</f>
        <v>0</v>
      </c>
      <c r="J313" s="34" t="n">
        <f aca="false">IF(N&lt;numrings4,N,CEILING(numrings4,0))</f>
        <v>0</v>
      </c>
      <c r="K313" s="34" t="n">
        <f aca="false">(Rlateral*tc+Rfr4*(N-tc))/N</f>
        <v>73775.3295298052</v>
      </c>
      <c r="L313" s="34" t="n">
        <f aca="false">(Rlateral*bc+Rfr4*(N-bc))/N</f>
        <v>73775.3295298052</v>
      </c>
      <c r="M313" s="34" t="n">
        <f aca="false">IF(X&gt;0,IF(Y&gt;0,N*8/(Rfr4+N*Rlateral_top_ave),(4*length_max+2)/(Rfr4+N*Rlateral_top_ave)),IF(Y&gt;0,(4*width_max+2)/(Rfr4+N*Rlateral_top_ave),0))</f>
        <v>0</v>
      </c>
      <c r="N313" s="34" t="n">
        <f aca="false">IF($F313=0,0,IF(pdiss_ave*(SUM($F$41:$F$1041)-$F312)^-1&lt;Ta,Ta,pdiss_ave*(SUM($F$41:$F$1041)-$F312)^-1))</f>
        <v>0</v>
      </c>
      <c r="O313" s="34" t="n">
        <f aca="false">$O312-(SUM(F312:F1312)-F313)*$O312</f>
        <v>0.707411341855282</v>
      </c>
    </row>
    <row r="314" customFormat="false" ht="12.75" hidden="false" customHeight="false" outlineLevel="0" collapsed="false">
      <c r="A314" s="0" t="n">
        <v>273</v>
      </c>
      <c r="B314" s="0" t="n">
        <f aca="false">IF(N&lt;=numrings,N*8/(Rsa+N*Rlateral),0)</f>
        <v>0</v>
      </c>
      <c r="C314" s="0" t="n">
        <f aca="false">IF(N&lt;=numrings,N*8/(Rfr4_vert+N*Rlateral_top_ave),0)</f>
        <v>0</v>
      </c>
      <c r="D314" s="0" t="n">
        <f aca="false">IF(N&lt;numrings,N,0)</f>
        <v>0</v>
      </c>
      <c r="E314" s="0" t="n">
        <f aca="false">IF(N&lt;numrings2,N,0)</f>
        <v>0</v>
      </c>
      <c r="F314" s="0" t="n">
        <f aca="false">IF(X&gt;0,IF(Y&gt;0,N*8/(Rsa+N*Rlateral_top_ave),(4*length_max+2)/(Rsa+N*Rlateral_top_ave)),IF(Y&gt;0,(4*width_max+2)/(Rsa+N*Rlateral_top_ave),0))</f>
        <v>0</v>
      </c>
      <c r="G314" s="0" t="n">
        <f aca="false">IF(X&gt;0,IF(Y&gt;0,N*8/(Rsa+N*Rlateral_bot_ave),(4*length_max+2)/(Rsa+N*Rlateral_bot_ave)),IF(Y&gt;0,(4*width_max+2)/(Rsa+N*Rlateral_bot_ave),0))</f>
        <v>0</v>
      </c>
      <c r="I314" s="0" t="n">
        <f aca="false">IF(N&lt;numrings3,N,CEILING(numrings3,0))</f>
        <v>0</v>
      </c>
      <c r="J314" s="34" t="n">
        <f aca="false">IF(N&lt;numrings4,N,CEILING(numrings4,0))</f>
        <v>0</v>
      </c>
      <c r="K314" s="34" t="n">
        <f aca="false">(Rlateral*tc+Rfr4*(N-tc))/N</f>
        <v>73775.3295298052</v>
      </c>
      <c r="L314" s="34" t="n">
        <f aca="false">(Rlateral*bc+Rfr4*(N-bc))/N</f>
        <v>73775.3295298052</v>
      </c>
      <c r="M314" s="34" t="n">
        <f aca="false">IF(X&gt;0,IF(Y&gt;0,N*8/(Rfr4+N*Rlateral_top_ave),(4*length_max+2)/(Rfr4+N*Rlateral_top_ave)),IF(Y&gt;0,(4*width_max+2)/(Rfr4+N*Rlateral_top_ave),0))</f>
        <v>0</v>
      </c>
      <c r="N314" s="34" t="n">
        <f aca="false">IF($F314=0,0,IF(pdiss_ave*(SUM($F$41:$F$1041)-$F313)^-1&lt;Ta,Ta,pdiss_ave*(SUM($F$41:$F$1041)-$F313)^-1))</f>
        <v>0</v>
      </c>
      <c r="O314" s="34" t="n">
        <f aca="false">$O313-(SUM(F313:F1313)-F314)*$O313</f>
        <v>0.707411341855282</v>
      </c>
    </row>
    <row r="315" customFormat="false" ht="12.75" hidden="false" customHeight="false" outlineLevel="0" collapsed="false">
      <c r="A315" s="0" t="n">
        <v>274</v>
      </c>
      <c r="B315" s="0" t="n">
        <f aca="false">IF(N&lt;=numrings,N*8/(Rsa+N*Rlateral),0)</f>
        <v>0</v>
      </c>
      <c r="C315" s="0" t="n">
        <f aca="false">IF(N&lt;=numrings,N*8/(Rfr4_vert+N*Rlateral_top_ave),0)</f>
        <v>0</v>
      </c>
      <c r="D315" s="0" t="n">
        <f aca="false">IF(N&lt;numrings,N,0)</f>
        <v>0</v>
      </c>
      <c r="E315" s="0" t="n">
        <f aca="false">IF(N&lt;numrings2,N,0)</f>
        <v>0</v>
      </c>
      <c r="F315" s="0" t="n">
        <f aca="false">IF(X&gt;0,IF(Y&gt;0,N*8/(Rsa+N*Rlateral_top_ave),(4*length_max+2)/(Rsa+N*Rlateral_top_ave)),IF(Y&gt;0,(4*width_max+2)/(Rsa+N*Rlateral_top_ave),0))</f>
        <v>0</v>
      </c>
      <c r="G315" s="0" t="n">
        <f aca="false">IF(X&gt;0,IF(Y&gt;0,N*8/(Rsa+N*Rlateral_bot_ave),(4*length_max+2)/(Rsa+N*Rlateral_bot_ave)),IF(Y&gt;0,(4*width_max+2)/(Rsa+N*Rlateral_bot_ave),0))</f>
        <v>0</v>
      </c>
      <c r="I315" s="0" t="n">
        <f aca="false">IF(N&lt;numrings3,N,CEILING(numrings3,0))</f>
        <v>0</v>
      </c>
      <c r="J315" s="34" t="n">
        <f aca="false">IF(N&lt;numrings4,N,CEILING(numrings4,0))</f>
        <v>0</v>
      </c>
      <c r="K315" s="34" t="n">
        <f aca="false">(Rlateral*tc+Rfr4*(N-tc))/N</f>
        <v>73775.3295298052</v>
      </c>
      <c r="L315" s="34" t="n">
        <f aca="false">(Rlateral*bc+Rfr4*(N-bc))/N</f>
        <v>73775.3295298052</v>
      </c>
      <c r="M315" s="34" t="n">
        <f aca="false">IF(X&gt;0,IF(Y&gt;0,N*8/(Rfr4+N*Rlateral_top_ave),(4*length_max+2)/(Rfr4+N*Rlateral_top_ave)),IF(Y&gt;0,(4*width_max+2)/(Rfr4+N*Rlateral_top_ave),0))</f>
        <v>0</v>
      </c>
      <c r="N315" s="34" t="n">
        <f aca="false">IF($F315=0,0,IF(pdiss_ave*(SUM($F$41:$F$1041)-$F314)^-1&lt;Ta,Ta,pdiss_ave*(SUM($F$41:$F$1041)-$F314)^-1))</f>
        <v>0</v>
      </c>
      <c r="O315" s="34" t="n">
        <f aca="false">$O314-(SUM(F314:F1314)-F315)*$O314</f>
        <v>0.707411341855282</v>
      </c>
    </row>
    <row r="316" customFormat="false" ht="12.75" hidden="false" customHeight="false" outlineLevel="0" collapsed="false">
      <c r="A316" s="0" t="n">
        <v>275</v>
      </c>
      <c r="B316" s="0" t="n">
        <f aca="false">IF(N&lt;=numrings,N*8/(Rsa+N*Rlateral),0)</f>
        <v>0</v>
      </c>
      <c r="C316" s="0" t="n">
        <f aca="false">IF(N&lt;=numrings,N*8/(Rfr4_vert+N*Rlateral_top_ave),0)</f>
        <v>0</v>
      </c>
      <c r="D316" s="0" t="n">
        <f aca="false">IF(N&lt;numrings,N,0)</f>
        <v>0</v>
      </c>
      <c r="E316" s="0" t="n">
        <f aca="false">IF(N&lt;numrings2,N,0)</f>
        <v>0</v>
      </c>
      <c r="F316" s="0" t="n">
        <f aca="false">IF(X&gt;0,IF(Y&gt;0,N*8/(Rsa+N*Rlateral_top_ave),(4*length_max+2)/(Rsa+N*Rlateral_top_ave)),IF(Y&gt;0,(4*width_max+2)/(Rsa+N*Rlateral_top_ave),0))</f>
        <v>0</v>
      </c>
      <c r="G316" s="0" t="n">
        <f aca="false">IF(X&gt;0,IF(Y&gt;0,N*8/(Rsa+N*Rlateral_bot_ave),(4*length_max+2)/(Rsa+N*Rlateral_bot_ave)),IF(Y&gt;0,(4*width_max+2)/(Rsa+N*Rlateral_bot_ave),0))</f>
        <v>0</v>
      </c>
      <c r="I316" s="0" t="n">
        <f aca="false">IF(N&lt;numrings3,N,CEILING(numrings3,0))</f>
        <v>0</v>
      </c>
      <c r="J316" s="34" t="n">
        <f aca="false">IF(N&lt;numrings4,N,CEILING(numrings4,0))</f>
        <v>0</v>
      </c>
      <c r="K316" s="34" t="n">
        <f aca="false">(Rlateral*tc+Rfr4*(N-tc))/N</f>
        <v>73775.3295298052</v>
      </c>
      <c r="L316" s="34" t="n">
        <f aca="false">(Rlateral*bc+Rfr4*(N-bc))/N</f>
        <v>73775.3295298052</v>
      </c>
      <c r="M316" s="34" t="n">
        <f aca="false">IF(X&gt;0,IF(Y&gt;0,N*8/(Rfr4+N*Rlateral_top_ave),(4*length_max+2)/(Rfr4+N*Rlateral_top_ave)),IF(Y&gt;0,(4*width_max+2)/(Rfr4+N*Rlateral_top_ave),0))</f>
        <v>0</v>
      </c>
      <c r="N316" s="34" t="n">
        <f aca="false">IF($F316=0,0,IF(pdiss_ave*(SUM($F$41:$F$1041)-$F315)^-1&lt;Ta,Ta,pdiss_ave*(SUM($F$41:$F$1041)-$F315)^-1))</f>
        <v>0</v>
      </c>
      <c r="O316" s="34" t="n">
        <f aca="false">$O315-(SUM(F315:F1315)-F316)*$O315</f>
        <v>0.707411341855282</v>
      </c>
    </row>
    <row r="317" customFormat="false" ht="12.75" hidden="false" customHeight="false" outlineLevel="0" collapsed="false">
      <c r="A317" s="0" t="n">
        <v>276</v>
      </c>
      <c r="B317" s="0" t="n">
        <f aca="false">IF(N&lt;=numrings,N*8/(Rsa+N*Rlateral),0)</f>
        <v>0</v>
      </c>
      <c r="C317" s="0" t="n">
        <f aca="false">IF(N&lt;=numrings,N*8/(Rfr4_vert+N*Rlateral_top_ave),0)</f>
        <v>0</v>
      </c>
      <c r="D317" s="0" t="n">
        <f aca="false">IF(N&lt;numrings,N,0)</f>
        <v>0</v>
      </c>
      <c r="E317" s="0" t="n">
        <f aca="false">IF(N&lt;numrings2,N,0)</f>
        <v>0</v>
      </c>
      <c r="F317" s="0" t="n">
        <f aca="false">IF(X&gt;0,IF(Y&gt;0,N*8/(Rsa+N*Rlateral_top_ave),(4*length_max+2)/(Rsa+N*Rlateral_top_ave)),IF(Y&gt;0,(4*width_max+2)/(Rsa+N*Rlateral_top_ave),0))</f>
        <v>0</v>
      </c>
      <c r="G317" s="0" t="n">
        <f aca="false">IF(X&gt;0,IF(Y&gt;0,N*8/(Rsa+N*Rlateral_bot_ave),(4*length_max+2)/(Rsa+N*Rlateral_bot_ave)),IF(Y&gt;0,(4*width_max+2)/(Rsa+N*Rlateral_bot_ave),0))</f>
        <v>0</v>
      </c>
      <c r="I317" s="0" t="n">
        <f aca="false">IF(N&lt;numrings3,N,CEILING(numrings3,0))</f>
        <v>0</v>
      </c>
      <c r="J317" s="34" t="n">
        <f aca="false">IF(N&lt;numrings4,N,CEILING(numrings4,0))</f>
        <v>0</v>
      </c>
      <c r="K317" s="34" t="n">
        <f aca="false">(Rlateral*tc+Rfr4*(N-tc))/N</f>
        <v>73775.3295298052</v>
      </c>
      <c r="L317" s="34" t="n">
        <f aca="false">(Rlateral*bc+Rfr4*(N-bc))/N</f>
        <v>73775.3295298052</v>
      </c>
      <c r="M317" s="34" t="n">
        <f aca="false">IF(X&gt;0,IF(Y&gt;0,N*8/(Rfr4+N*Rlateral_top_ave),(4*length_max+2)/(Rfr4+N*Rlateral_top_ave)),IF(Y&gt;0,(4*width_max+2)/(Rfr4+N*Rlateral_top_ave),0))</f>
        <v>0</v>
      </c>
      <c r="N317" s="34" t="n">
        <f aca="false">IF($F317=0,0,IF(pdiss_ave*(SUM($F$41:$F$1041)-$F316)^-1&lt;Ta,Ta,pdiss_ave*(SUM($F$41:$F$1041)-$F316)^-1))</f>
        <v>0</v>
      </c>
      <c r="O317" s="34" t="n">
        <f aca="false">$O316-(SUM(F316:F1316)-F317)*$O316</f>
        <v>0.707411341855282</v>
      </c>
    </row>
    <row r="318" customFormat="false" ht="12.75" hidden="false" customHeight="false" outlineLevel="0" collapsed="false">
      <c r="A318" s="0" t="n">
        <v>277</v>
      </c>
      <c r="B318" s="0" t="n">
        <f aca="false">IF(N&lt;=numrings,N*8/(Rsa+N*Rlateral),0)</f>
        <v>0</v>
      </c>
      <c r="C318" s="0" t="n">
        <f aca="false">IF(N&lt;=numrings,N*8/(Rfr4_vert+N*Rlateral_top_ave),0)</f>
        <v>0</v>
      </c>
      <c r="D318" s="0" t="n">
        <f aca="false">IF(N&lt;numrings,N,0)</f>
        <v>0</v>
      </c>
      <c r="E318" s="0" t="n">
        <f aca="false">IF(N&lt;numrings2,N,0)</f>
        <v>0</v>
      </c>
      <c r="F318" s="0" t="n">
        <f aca="false">IF(X&gt;0,IF(Y&gt;0,N*8/(Rsa+N*Rlateral_top_ave),(4*length_max+2)/(Rsa+N*Rlateral_top_ave)),IF(Y&gt;0,(4*width_max+2)/(Rsa+N*Rlateral_top_ave),0))</f>
        <v>0</v>
      </c>
      <c r="G318" s="0" t="n">
        <f aca="false">IF(X&gt;0,IF(Y&gt;0,N*8/(Rsa+N*Rlateral_bot_ave),(4*length_max+2)/(Rsa+N*Rlateral_bot_ave)),IF(Y&gt;0,(4*width_max+2)/(Rsa+N*Rlateral_bot_ave),0))</f>
        <v>0</v>
      </c>
      <c r="I318" s="0" t="n">
        <f aca="false">IF(N&lt;numrings3,N,CEILING(numrings3,0))</f>
        <v>0</v>
      </c>
      <c r="J318" s="34" t="n">
        <f aca="false">IF(N&lt;numrings4,N,CEILING(numrings4,0))</f>
        <v>0</v>
      </c>
      <c r="K318" s="34" t="n">
        <f aca="false">(Rlateral*tc+Rfr4*(N-tc))/N</f>
        <v>73775.3295298052</v>
      </c>
      <c r="L318" s="34" t="n">
        <f aca="false">(Rlateral*bc+Rfr4*(N-bc))/N</f>
        <v>73775.3295298052</v>
      </c>
      <c r="M318" s="34" t="n">
        <f aca="false">IF(X&gt;0,IF(Y&gt;0,N*8/(Rfr4+N*Rlateral_top_ave),(4*length_max+2)/(Rfr4+N*Rlateral_top_ave)),IF(Y&gt;0,(4*width_max+2)/(Rfr4+N*Rlateral_top_ave),0))</f>
        <v>0</v>
      </c>
      <c r="N318" s="34" t="n">
        <f aca="false">IF($F318=0,0,IF(pdiss_ave*(SUM($F$41:$F$1041)-$F317)^-1&lt;Ta,Ta,pdiss_ave*(SUM($F$41:$F$1041)-$F317)^-1))</f>
        <v>0</v>
      </c>
      <c r="O318" s="34" t="n">
        <f aca="false">$O317-(SUM(F317:F1317)-F318)*$O317</f>
        <v>0.707411341855282</v>
      </c>
    </row>
    <row r="319" customFormat="false" ht="12.75" hidden="false" customHeight="false" outlineLevel="0" collapsed="false">
      <c r="A319" s="0" t="n">
        <v>278</v>
      </c>
      <c r="B319" s="0" t="n">
        <f aca="false">IF(N&lt;=numrings,N*8/(Rsa+N*Rlateral),0)</f>
        <v>0</v>
      </c>
      <c r="C319" s="0" t="n">
        <f aca="false">IF(N&lt;=numrings,N*8/(Rfr4_vert+N*Rlateral_top_ave),0)</f>
        <v>0</v>
      </c>
      <c r="D319" s="0" t="n">
        <f aca="false">IF(N&lt;numrings,N,0)</f>
        <v>0</v>
      </c>
      <c r="E319" s="0" t="n">
        <f aca="false">IF(N&lt;numrings2,N,0)</f>
        <v>0</v>
      </c>
      <c r="F319" s="0" t="n">
        <f aca="false">IF(X&gt;0,IF(Y&gt;0,N*8/(Rsa+N*Rlateral_top_ave),(4*length_max+2)/(Rsa+N*Rlateral_top_ave)),IF(Y&gt;0,(4*width_max+2)/(Rsa+N*Rlateral_top_ave),0))</f>
        <v>0</v>
      </c>
      <c r="G319" s="0" t="n">
        <f aca="false">IF(X&gt;0,IF(Y&gt;0,N*8/(Rsa+N*Rlateral_bot_ave),(4*length_max+2)/(Rsa+N*Rlateral_bot_ave)),IF(Y&gt;0,(4*width_max+2)/(Rsa+N*Rlateral_bot_ave),0))</f>
        <v>0</v>
      </c>
      <c r="I319" s="0" t="n">
        <f aca="false">IF(N&lt;numrings3,N,CEILING(numrings3,0))</f>
        <v>0</v>
      </c>
      <c r="J319" s="34" t="n">
        <f aca="false">IF(N&lt;numrings4,N,CEILING(numrings4,0))</f>
        <v>0</v>
      </c>
      <c r="K319" s="34" t="n">
        <f aca="false">(Rlateral*tc+Rfr4*(N-tc))/N</f>
        <v>73775.3295298052</v>
      </c>
      <c r="L319" s="34" t="n">
        <f aca="false">(Rlateral*bc+Rfr4*(N-bc))/N</f>
        <v>73775.3295298052</v>
      </c>
      <c r="M319" s="34" t="n">
        <f aca="false">IF(X&gt;0,IF(Y&gt;0,N*8/(Rfr4+N*Rlateral_top_ave),(4*length_max+2)/(Rfr4+N*Rlateral_top_ave)),IF(Y&gt;0,(4*width_max+2)/(Rfr4+N*Rlateral_top_ave),0))</f>
        <v>0</v>
      </c>
      <c r="N319" s="34" t="n">
        <f aca="false">IF($F319=0,0,IF(pdiss_ave*(SUM($F$41:$F$1041)-$F318)^-1&lt;Ta,Ta,pdiss_ave*(SUM($F$41:$F$1041)-$F318)^-1))</f>
        <v>0</v>
      </c>
      <c r="O319" s="34" t="n">
        <f aca="false">$O318-(SUM(F318:F1318)-F319)*$O318</f>
        <v>0.707411341855282</v>
      </c>
    </row>
    <row r="320" customFormat="false" ht="12.75" hidden="false" customHeight="false" outlineLevel="0" collapsed="false">
      <c r="A320" s="0" t="n">
        <v>279</v>
      </c>
      <c r="B320" s="0" t="n">
        <f aca="false">IF(N&lt;=numrings,N*8/(Rsa+N*Rlateral),0)</f>
        <v>0</v>
      </c>
      <c r="C320" s="0" t="n">
        <f aca="false">IF(N&lt;=numrings,N*8/(Rfr4_vert+N*Rlateral_top_ave),0)</f>
        <v>0</v>
      </c>
      <c r="D320" s="0" t="n">
        <f aca="false">IF(N&lt;numrings,N,0)</f>
        <v>0</v>
      </c>
      <c r="E320" s="0" t="n">
        <f aca="false">IF(N&lt;numrings2,N,0)</f>
        <v>0</v>
      </c>
      <c r="F320" s="0" t="n">
        <f aca="false">IF(X&gt;0,IF(Y&gt;0,N*8/(Rsa+N*Rlateral_top_ave),(4*length_max+2)/(Rsa+N*Rlateral_top_ave)),IF(Y&gt;0,(4*width_max+2)/(Rsa+N*Rlateral_top_ave),0))</f>
        <v>0</v>
      </c>
      <c r="G320" s="0" t="n">
        <f aca="false">IF(X&gt;0,IF(Y&gt;0,N*8/(Rsa+N*Rlateral_bot_ave),(4*length_max+2)/(Rsa+N*Rlateral_bot_ave)),IF(Y&gt;0,(4*width_max+2)/(Rsa+N*Rlateral_bot_ave),0))</f>
        <v>0</v>
      </c>
      <c r="I320" s="0" t="n">
        <f aca="false">IF(N&lt;numrings3,N,CEILING(numrings3,0))</f>
        <v>0</v>
      </c>
      <c r="J320" s="34" t="n">
        <f aca="false">IF(N&lt;numrings4,N,CEILING(numrings4,0))</f>
        <v>0</v>
      </c>
      <c r="K320" s="34" t="n">
        <f aca="false">(Rlateral*tc+Rfr4*(N-tc))/N</f>
        <v>73775.3295298052</v>
      </c>
      <c r="L320" s="34" t="n">
        <f aca="false">(Rlateral*bc+Rfr4*(N-bc))/N</f>
        <v>73775.3295298052</v>
      </c>
      <c r="M320" s="34" t="n">
        <f aca="false">IF(X&gt;0,IF(Y&gt;0,N*8/(Rfr4+N*Rlateral_top_ave),(4*length_max+2)/(Rfr4+N*Rlateral_top_ave)),IF(Y&gt;0,(4*width_max+2)/(Rfr4+N*Rlateral_top_ave),0))</f>
        <v>0</v>
      </c>
      <c r="N320" s="34" t="n">
        <f aca="false">IF($F320=0,0,IF(pdiss_ave*(SUM($F$41:$F$1041)-$F319)^-1&lt;Ta,Ta,pdiss_ave*(SUM($F$41:$F$1041)-$F319)^-1))</f>
        <v>0</v>
      </c>
      <c r="O320" s="34" t="n">
        <f aca="false">$O319-(SUM(F319:F1319)-F320)*$O319</f>
        <v>0.707411341855282</v>
      </c>
    </row>
    <row r="321" customFormat="false" ht="12.75" hidden="false" customHeight="false" outlineLevel="0" collapsed="false">
      <c r="A321" s="0" t="n">
        <v>280</v>
      </c>
      <c r="B321" s="0" t="n">
        <f aca="false">IF(N&lt;=numrings,N*8/(Rsa+N*Rlateral),0)</f>
        <v>0</v>
      </c>
      <c r="C321" s="0" t="n">
        <f aca="false">IF(N&lt;=numrings,N*8/(Rfr4_vert+N*Rlateral_top_ave),0)</f>
        <v>0</v>
      </c>
      <c r="D321" s="0" t="n">
        <f aca="false">IF(N&lt;numrings,N,0)</f>
        <v>0</v>
      </c>
      <c r="E321" s="0" t="n">
        <f aca="false">IF(N&lt;numrings2,N,0)</f>
        <v>0</v>
      </c>
      <c r="F321" s="0" t="n">
        <f aca="false">IF(X&gt;0,IF(Y&gt;0,N*8/(Rsa+N*Rlateral_top_ave),(4*length_max+2)/(Rsa+N*Rlateral_top_ave)),IF(Y&gt;0,(4*width_max+2)/(Rsa+N*Rlateral_top_ave),0))</f>
        <v>0</v>
      </c>
      <c r="G321" s="0" t="n">
        <f aca="false">IF(X&gt;0,IF(Y&gt;0,N*8/(Rsa+N*Rlateral_bot_ave),(4*length_max+2)/(Rsa+N*Rlateral_bot_ave)),IF(Y&gt;0,(4*width_max+2)/(Rsa+N*Rlateral_bot_ave),0))</f>
        <v>0</v>
      </c>
      <c r="I321" s="0" t="n">
        <f aca="false">IF(N&lt;numrings3,N,CEILING(numrings3,0))</f>
        <v>0</v>
      </c>
      <c r="J321" s="34" t="n">
        <f aca="false">IF(N&lt;numrings4,N,CEILING(numrings4,0))</f>
        <v>0</v>
      </c>
      <c r="K321" s="34" t="n">
        <f aca="false">(Rlateral*tc+Rfr4*(N-tc))/N</f>
        <v>73775.3295298052</v>
      </c>
      <c r="L321" s="34" t="n">
        <f aca="false">(Rlateral*bc+Rfr4*(N-bc))/N</f>
        <v>73775.3295298052</v>
      </c>
      <c r="M321" s="34" t="n">
        <f aca="false">IF(X&gt;0,IF(Y&gt;0,N*8/(Rfr4+N*Rlateral_top_ave),(4*length_max+2)/(Rfr4+N*Rlateral_top_ave)),IF(Y&gt;0,(4*width_max+2)/(Rfr4+N*Rlateral_top_ave),0))</f>
        <v>0</v>
      </c>
      <c r="N321" s="34" t="n">
        <f aca="false">IF($F321=0,0,IF(pdiss_ave*(SUM($F$41:$F$1041)-$F320)^-1&lt;Ta,Ta,pdiss_ave*(SUM($F$41:$F$1041)-$F320)^-1))</f>
        <v>0</v>
      </c>
      <c r="O321" s="34" t="n">
        <f aca="false">$O320-(SUM(F320:F1320)-F321)*$O320</f>
        <v>0.707411341855282</v>
      </c>
    </row>
    <row r="322" customFormat="false" ht="12.75" hidden="false" customHeight="false" outlineLevel="0" collapsed="false">
      <c r="A322" s="0" t="n">
        <v>281</v>
      </c>
      <c r="B322" s="0" t="n">
        <f aca="false">IF(N&lt;=numrings,N*8/(Rsa+N*Rlateral),0)</f>
        <v>0</v>
      </c>
      <c r="C322" s="0" t="n">
        <f aca="false">IF(N&lt;=numrings,N*8/(Rfr4_vert+N*Rlateral_top_ave),0)</f>
        <v>0</v>
      </c>
      <c r="D322" s="0" t="n">
        <f aca="false">IF(N&lt;numrings,N,0)</f>
        <v>0</v>
      </c>
      <c r="E322" s="0" t="n">
        <f aca="false">IF(N&lt;numrings2,N,0)</f>
        <v>0</v>
      </c>
      <c r="F322" s="0" t="n">
        <f aca="false">IF(X&gt;0,IF(Y&gt;0,N*8/(Rsa+N*Rlateral_top_ave),(4*length_max+2)/(Rsa+N*Rlateral_top_ave)),IF(Y&gt;0,(4*width_max+2)/(Rsa+N*Rlateral_top_ave),0))</f>
        <v>0</v>
      </c>
      <c r="G322" s="0" t="n">
        <f aca="false">IF(X&gt;0,IF(Y&gt;0,N*8/(Rsa+N*Rlateral_bot_ave),(4*length_max+2)/(Rsa+N*Rlateral_bot_ave)),IF(Y&gt;0,(4*width_max+2)/(Rsa+N*Rlateral_bot_ave),0))</f>
        <v>0</v>
      </c>
      <c r="I322" s="0" t="n">
        <f aca="false">IF(N&lt;numrings3,N,CEILING(numrings3,0))</f>
        <v>0</v>
      </c>
      <c r="J322" s="34" t="n">
        <f aca="false">IF(N&lt;numrings4,N,CEILING(numrings4,0))</f>
        <v>0</v>
      </c>
      <c r="K322" s="34" t="n">
        <f aca="false">(Rlateral*tc+Rfr4*(N-tc))/N</f>
        <v>73775.3295298052</v>
      </c>
      <c r="L322" s="34" t="n">
        <f aca="false">(Rlateral*bc+Rfr4*(N-bc))/N</f>
        <v>73775.3295298052</v>
      </c>
      <c r="M322" s="34" t="n">
        <f aca="false">IF(X&gt;0,IF(Y&gt;0,N*8/(Rfr4+N*Rlateral_top_ave),(4*length_max+2)/(Rfr4+N*Rlateral_top_ave)),IF(Y&gt;0,(4*width_max+2)/(Rfr4+N*Rlateral_top_ave),0))</f>
        <v>0</v>
      </c>
      <c r="N322" s="34" t="n">
        <f aca="false">IF($F322=0,0,IF(pdiss_ave*(SUM($F$41:$F$1041)-$F321)^-1&lt;Ta,Ta,pdiss_ave*(SUM($F$41:$F$1041)-$F321)^-1))</f>
        <v>0</v>
      </c>
      <c r="O322" s="34" t="n">
        <f aca="false">$O321-(SUM(F321:F1321)-F322)*$O321</f>
        <v>0.707411341855282</v>
      </c>
    </row>
    <row r="323" customFormat="false" ht="12.75" hidden="false" customHeight="false" outlineLevel="0" collapsed="false">
      <c r="A323" s="0" t="n">
        <v>282</v>
      </c>
      <c r="B323" s="0" t="n">
        <f aca="false">IF(N&lt;=numrings,N*8/(Rsa+N*Rlateral),0)</f>
        <v>0</v>
      </c>
      <c r="C323" s="0" t="n">
        <f aca="false">IF(N&lt;=numrings,N*8/(Rfr4_vert+N*Rlateral_top_ave),0)</f>
        <v>0</v>
      </c>
      <c r="D323" s="0" t="n">
        <f aca="false">IF(N&lt;numrings,N,0)</f>
        <v>0</v>
      </c>
      <c r="E323" s="0" t="n">
        <f aca="false">IF(N&lt;numrings2,N,0)</f>
        <v>0</v>
      </c>
      <c r="F323" s="0" t="n">
        <f aca="false">IF(X&gt;0,IF(Y&gt;0,N*8/(Rsa+N*Rlateral_top_ave),(4*length_max+2)/(Rsa+N*Rlateral_top_ave)),IF(Y&gt;0,(4*width_max+2)/(Rsa+N*Rlateral_top_ave),0))</f>
        <v>0</v>
      </c>
      <c r="G323" s="0" t="n">
        <f aca="false">IF(X&gt;0,IF(Y&gt;0,N*8/(Rsa+N*Rlateral_bot_ave),(4*length_max+2)/(Rsa+N*Rlateral_bot_ave)),IF(Y&gt;0,(4*width_max+2)/(Rsa+N*Rlateral_bot_ave),0))</f>
        <v>0</v>
      </c>
      <c r="I323" s="0" t="n">
        <f aca="false">IF(N&lt;numrings3,N,CEILING(numrings3,0))</f>
        <v>0</v>
      </c>
      <c r="J323" s="34" t="n">
        <f aca="false">IF(N&lt;numrings4,N,CEILING(numrings4,0))</f>
        <v>0</v>
      </c>
      <c r="K323" s="34" t="n">
        <f aca="false">(Rlateral*tc+Rfr4*(N-tc))/N</f>
        <v>73775.3295298052</v>
      </c>
      <c r="L323" s="34" t="n">
        <f aca="false">(Rlateral*bc+Rfr4*(N-bc))/N</f>
        <v>73775.3295298052</v>
      </c>
      <c r="M323" s="34" t="n">
        <f aca="false">IF(X&gt;0,IF(Y&gt;0,N*8/(Rfr4+N*Rlateral_top_ave),(4*length_max+2)/(Rfr4+N*Rlateral_top_ave)),IF(Y&gt;0,(4*width_max+2)/(Rfr4+N*Rlateral_top_ave),0))</f>
        <v>0</v>
      </c>
      <c r="N323" s="34" t="n">
        <f aca="false">IF($F323=0,0,IF(pdiss_ave*(SUM($F$41:$F$1041)-$F322)^-1&lt;Ta,Ta,pdiss_ave*(SUM($F$41:$F$1041)-$F322)^-1))</f>
        <v>0</v>
      </c>
      <c r="O323" s="34" t="n">
        <f aca="false">$O322-(SUM(F322:F1322)-F323)*$O322</f>
        <v>0.707411341855282</v>
      </c>
    </row>
    <row r="324" customFormat="false" ht="12.75" hidden="false" customHeight="false" outlineLevel="0" collapsed="false">
      <c r="A324" s="0" t="n">
        <v>283</v>
      </c>
      <c r="B324" s="0" t="n">
        <f aca="false">IF(N&lt;=numrings,N*8/(Rsa+N*Rlateral),0)</f>
        <v>0</v>
      </c>
      <c r="C324" s="0" t="n">
        <f aca="false">IF(N&lt;=numrings,N*8/(Rfr4_vert+N*Rlateral_top_ave),0)</f>
        <v>0</v>
      </c>
      <c r="D324" s="0" t="n">
        <f aca="false">IF(N&lt;numrings,N,0)</f>
        <v>0</v>
      </c>
      <c r="E324" s="0" t="n">
        <f aca="false">IF(N&lt;numrings2,N,0)</f>
        <v>0</v>
      </c>
      <c r="F324" s="0" t="n">
        <f aca="false">IF(X&gt;0,IF(Y&gt;0,N*8/(Rsa+N*Rlateral_top_ave),(4*length_max+2)/(Rsa+N*Rlateral_top_ave)),IF(Y&gt;0,(4*width_max+2)/(Rsa+N*Rlateral_top_ave),0))</f>
        <v>0</v>
      </c>
      <c r="G324" s="0" t="n">
        <f aca="false">IF(X&gt;0,IF(Y&gt;0,N*8/(Rsa+N*Rlateral_bot_ave),(4*length_max+2)/(Rsa+N*Rlateral_bot_ave)),IF(Y&gt;0,(4*width_max+2)/(Rsa+N*Rlateral_bot_ave),0))</f>
        <v>0</v>
      </c>
      <c r="I324" s="0" t="n">
        <f aca="false">IF(N&lt;numrings3,N,CEILING(numrings3,0))</f>
        <v>0</v>
      </c>
      <c r="J324" s="34" t="n">
        <f aca="false">IF(N&lt;numrings4,N,CEILING(numrings4,0))</f>
        <v>0</v>
      </c>
      <c r="K324" s="34" t="n">
        <f aca="false">(Rlateral*tc+Rfr4*(N-tc))/N</f>
        <v>73775.3295298052</v>
      </c>
      <c r="L324" s="34" t="n">
        <f aca="false">(Rlateral*bc+Rfr4*(N-bc))/N</f>
        <v>73775.3295298052</v>
      </c>
      <c r="M324" s="34" t="n">
        <f aca="false">IF(X&gt;0,IF(Y&gt;0,N*8/(Rfr4+N*Rlateral_top_ave),(4*length_max+2)/(Rfr4+N*Rlateral_top_ave)),IF(Y&gt;0,(4*width_max+2)/(Rfr4+N*Rlateral_top_ave),0))</f>
        <v>0</v>
      </c>
      <c r="N324" s="34" t="n">
        <f aca="false">IF($F324=0,0,IF(pdiss_ave*(SUM($F$41:$F$1041)-$F323)^-1&lt;Ta,Ta,pdiss_ave*(SUM($F$41:$F$1041)-$F323)^-1))</f>
        <v>0</v>
      </c>
      <c r="O324" s="34" t="n">
        <f aca="false">$O323-(SUM(F323:F1323)-F324)*$O323</f>
        <v>0.707411341855282</v>
      </c>
    </row>
    <row r="325" customFormat="false" ht="12.75" hidden="false" customHeight="false" outlineLevel="0" collapsed="false">
      <c r="A325" s="0" t="n">
        <v>284</v>
      </c>
      <c r="B325" s="0" t="n">
        <f aca="false">IF(N&lt;=numrings,N*8/(Rsa+N*Rlateral),0)</f>
        <v>0</v>
      </c>
      <c r="C325" s="0" t="n">
        <f aca="false">IF(N&lt;=numrings,N*8/(Rfr4_vert+N*Rlateral_top_ave),0)</f>
        <v>0</v>
      </c>
      <c r="D325" s="0" t="n">
        <f aca="false">IF(N&lt;numrings,N,0)</f>
        <v>0</v>
      </c>
      <c r="E325" s="0" t="n">
        <f aca="false">IF(N&lt;numrings2,N,0)</f>
        <v>0</v>
      </c>
      <c r="F325" s="0" t="n">
        <f aca="false">IF(X&gt;0,IF(Y&gt;0,N*8/(Rsa+N*Rlateral_top_ave),(4*length_max+2)/(Rsa+N*Rlateral_top_ave)),IF(Y&gt;0,(4*width_max+2)/(Rsa+N*Rlateral_top_ave),0))</f>
        <v>0</v>
      </c>
      <c r="G325" s="0" t="n">
        <f aca="false">IF(X&gt;0,IF(Y&gt;0,N*8/(Rsa+N*Rlateral_bot_ave),(4*length_max+2)/(Rsa+N*Rlateral_bot_ave)),IF(Y&gt;0,(4*width_max+2)/(Rsa+N*Rlateral_bot_ave),0))</f>
        <v>0</v>
      </c>
      <c r="I325" s="0" t="n">
        <f aca="false">IF(N&lt;numrings3,N,CEILING(numrings3,0))</f>
        <v>0</v>
      </c>
      <c r="J325" s="34" t="n">
        <f aca="false">IF(N&lt;numrings4,N,CEILING(numrings4,0))</f>
        <v>0</v>
      </c>
      <c r="K325" s="34" t="n">
        <f aca="false">(Rlateral*tc+Rfr4*(N-tc))/N</f>
        <v>73775.3295298052</v>
      </c>
      <c r="L325" s="34" t="n">
        <f aca="false">(Rlateral*bc+Rfr4*(N-bc))/N</f>
        <v>73775.3295298052</v>
      </c>
      <c r="M325" s="34" t="n">
        <f aca="false">IF(X&gt;0,IF(Y&gt;0,N*8/(Rfr4+N*Rlateral_top_ave),(4*length_max+2)/(Rfr4+N*Rlateral_top_ave)),IF(Y&gt;0,(4*width_max+2)/(Rfr4+N*Rlateral_top_ave),0))</f>
        <v>0</v>
      </c>
      <c r="N325" s="34" t="n">
        <f aca="false">IF($F325=0,0,IF(pdiss_ave*(SUM($F$41:$F$1041)-$F324)^-1&lt;Ta,Ta,pdiss_ave*(SUM($F$41:$F$1041)-$F324)^-1))</f>
        <v>0</v>
      </c>
      <c r="O325" s="34" t="n">
        <f aca="false">$O324-(SUM(F324:F1324)-F325)*$O324</f>
        <v>0.707411341855282</v>
      </c>
    </row>
    <row r="326" customFormat="false" ht="12.75" hidden="false" customHeight="false" outlineLevel="0" collapsed="false">
      <c r="A326" s="0" t="n">
        <v>285</v>
      </c>
      <c r="B326" s="0" t="n">
        <f aca="false">IF(N&lt;=numrings,N*8/(Rsa+N*Rlateral),0)</f>
        <v>0</v>
      </c>
      <c r="C326" s="0" t="n">
        <f aca="false">IF(N&lt;=numrings,N*8/(Rfr4_vert+N*Rlateral_top_ave),0)</f>
        <v>0</v>
      </c>
      <c r="D326" s="0" t="n">
        <f aca="false">IF(N&lt;numrings,N,0)</f>
        <v>0</v>
      </c>
      <c r="E326" s="0" t="n">
        <f aca="false">IF(N&lt;numrings2,N,0)</f>
        <v>0</v>
      </c>
      <c r="F326" s="0" t="n">
        <f aca="false">IF(X&gt;0,IF(Y&gt;0,N*8/(Rsa+N*Rlateral_top_ave),(4*length_max+2)/(Rsa+N*Rlateral_top_ave)),IF(Y&gt;0,(4*width_max+2)/(Rsa+N*Rlateral_top_ave),0))</f>
        <v>0</v>
      </c>
      <c r="G326" s="0" t="n">
        <f aca="false">IF(X&gt;0,IF(Y&gt;0,N*8/(Rsa+N*Rlateral_bot_ave),(4*length_max+2)/(Rsa+N*Rlateral_bot_ave)),IF(Y&gt;0,(4*width_max+2)/(Rsa+N*Rlateral_bot_ave),0))</f>
        <v>0</v>
      </c>
      <c r="I326" s="0" t="n">
        <f aca="false">IF(N&lt;numrings3,N,CEILING(numrings3,0))</f>
        <v>0</v>
      </c>
      <c r="J326" s="34" t="n">
        <f aca="false">IF(N&lt;numrings4,N,CEILING(numrings4,0))</f>
        <v>0</v>
      </c>
      <c r="K326" s="34" t="n">
        <f aca="false">(Rlateral*tc+Rfr4*(N-tc))/N</f>
        <v>73775.3295298052</v>
      </c>
      <c r="L326" s="34" t="n">
        <f aca="false">(Rlateral*bc+Rfr4*(N-bc))/N</f>
        <v>73775.3295298052</v>
      </c>
      <c r="M326" s="34" t="n">
        <f aca="false">IF(X&gt;0,IF(Y&gt;0,N*8/(Rfr4+N*Rlateral_top_ave),(4*length_max+2)/(Rfr4+N*Rlateral_top_ave)),IF(Y&gt;0,(4*width_max+2)/(Rfr4+N*Rlateral_top_ave),0))</f>
        <v>0</v>
      </c>
      <c r="N326" s="34" t="n">
        <f aca="false">IF($F326=0,0,IF(pdiss_ave*(SUM($F$41:$F$1041)-$F325)^-1&lt;Ta,Ta,pdiss_ave*(SUM($F$41:$F$1041)-$F325)^-1))</f>
        <v>0</v>
      </c>
      <c r="O326" s="34" t="n">
        <f aca="false">$O325-(SUM(F325:F1325)-F326)*$O325</f>
        <v>0.707411341855282</v>
      </c>
    </row>
    <row r="327" customFormat="false" ht="12.75" hidden="false" customHeight="false" outlineLevel="0" collapsed="false">
      <c r="A327" s="0" t="n">
        <v>286</v>
      </c>
      <c r="B327" s="0" t="n">
        <f aca="false">IF(N&lt;=numrings,N*8/(Rsa+N*Rlateral),0)</f>
        <v>0</v>
      </c>
      <c r="C327" s="0" t="n">
        <f aca="false">IF(N&lt;=numrings,N*8/(Rfr4_vert+N*Rlateral_top_ave),0)</f>
        <v>0</v>
      </c>
      <c r="D327" s="0" t="n">
        <f aca="false">IF(N&lt;numrings,N,0)</f>
        <v>0</v>
      </c>
      <c r="E327" s="0" t="n">
        <f aca="false">IF(N&lt;numrings2,N,0)</f>
        <v>0</v>
      </c>
      <c r="F327" s="0" t="n">
        <f aca="false">IF(X&gt;0,IF(Y&gt;0,N*8/(Rsa+N*Rlateral_top_ave),(4*length_max+2)/(Rsa+N*Rlateral_top_ave)),IF(Y&gt;0,(4*width_max+2)/(Rsa+N*Rlateral_top_ave),0))</f>
        <v>0</v>
      </c>
      <c r="G327" s="0" t="n">
        <f aca="false">IF(X&gt;0,IF(Y&gt;0,N*8/(Rsa+N*Rlateral_bot_ave),(4*length_max+2)/(Rsa+N*Rlateral_bot_ave)),IF(Y&gt;0,(4*width_max+2)/(Rsa+N*Rlateral_bot_ave),0))</f>
        <v>0</v>
      </c>
      <c r="I327" s="0" t="n">
        <f aca="false">IF(N&lt;numrings3,N,CEILING(numrings3,0))</f>
        <v>0</v>
      </c>
      <c r="J327" s="34" t="n">
        <f aca="false">IF(N&lt;numrings4,N,CEILING(numrings4,0))</f>
        <v>0</v>
      </c>
      <c r="K327" s="34" t="n">
        <f aca="false">(Rlateral*tc+Rfr4*(N-tc))/N</f>
        <v>73775.3295298052</v>
      </c>
      <c r="L327" s="34" t="n">
        <f aca="false">(Rlateral*bc+Rfr4*(N-bc))/N</f>
        <v>73775.3295298052</v>
      </c>
      <c r="M327" s="34" t="n">
        <f aca="false">IF(X&gt;0,IF(Y&gt;0,N*8/(Rfr4+N*Rlateral_top_ave),(4*length_max+2)/(Rfr4+N*Rlateral_top_ave)),IF(Y&gt;0,(4*width_max+2)/(Rfr4+N*Rlateral_top_ave),0))</f>
        <v>0</v>
      </c>
      <c r="N327" s="34" t="n">
        <f aca="false">IF($F327=0,0,IF(pdiss_ave*(SUM($F$41:$F$1041)-$F326)^-1&lt;Ta,Ta,pdiss_ave*(SUM($F$41:$F$1041)-$F326)^-1))</f>
        <v>0</v>
      </c>
      <c r="O327" s="34" t="n">
        <f aca="false">$O326-(SUM(F326:F1326)-F327)*$O326</f>
        <v>0.707411341855282</v>
      </c>
    </row>
    <row r="328" customFormat="false" ht="12.75" hidden="false" customHeight="false" outlineLevel="0" collapsed="false">
      <c r="A328" s="0" t="n">
        <v>287</v>
      </c>
      <c r="B328" s="0" t="n">
        <f aca="false">IF(N&lt;=numrings,N*8/(Rsa+N*Rlateral),0)</f>
        <v>0</v>
      </c>
      <c r="C328" s="0" t="n">
        <f aca="false">IF(N&lt;=numrings,N*8/(Rfr4_vert+N*Rlateral_top_ave),0)</f>
        <v>0</v>
      </c>
      <c r="D328" s="0" t="n">
        <f aca="false">IF(N&lt;numrings,N,0)</f>
        <v>0</v>
      </c>
      <c r="E328" s="0" t="n">
        <f aca="false">IF(N&lt;numrings2,N,0)</f>
        <v>0</v>
      </c>
      <c r="F328" s="0" t="n">
        <f aca="false">IF(X&gt;0,IF(Y&gt;0,N*8/(Rsa+N*Rlateral_top_ave),(4*length_max+2)/(Rsa+N*Rlateral_top_ave)),IF(Y&gt;0,(4*width_max+2)/(Rsa+N*Rlateral_top_ave),0))</f>
        <v>0</v>
      </c>
      <c r="G328" s="0" t="n">
        <f aca="false">IF(X&gt;0,IF(Y&gt;0,N*8/(Rsa+N*Rlateral_bot_ave),(4*length_max+2)/(Rsa+N*Rlateral_bot_ave)),IF(Y&gt;0,(4*width_max+2)/(Rsa+N*Rlateral_bot_ave),0))</f>
        <v>0</v>
      </c>
      <c r="I328" s="0" t="n">
        <f aca="false">IF(N&lt;numrings3,N,CEILING(numrings3,0))</f>
        <v>0</v>
      </c>
      <c r="J328" s="34" t="n">
        <f aca="false">IF(N&lt;numrings4,N,CEILING(numrings4,0))</f>
        <v>0</v>
      </c>
      <c r="K328" s="34" t="n">
        <f aca="false">(Rlateral*tc+Rfr4*(N-tc))/N</f>
        <v>73775.3295298052</v>
      </c>
      <c r="L328" s="34" t="n">
        <f aca="false">(Rlateral*bc+Rfr4*(N-bc))/N</f>
        <v>73775.3295298052</v>
      </c>
      <c r="M328" s="34" t="n">
        <f aca="false">IF(X&gt;0,IF(Y&gt;0,N*8/(Rfr4+N*Rlateral_top_ave),(4*length_max+2)/(Rfr4+N*Rlateral_top_ave)),IF(Y&gt;0,(4*width_max+2)/(Rfr4+N*Rlateral_top_ave),0))</f>
        <v>0</v>
      </c>
      <c r="N328" s="34" t="n">
        <f aca="false">IF($F328=0,0,IF(pdiss_ave*(SUM($F$41:$F$1041)-$F327)^-1&lt;Ta,Ta,pdiss_ave*(SUM($F$41:$F$1041)-$F327)^-1))</f>
        <v>0</v>
      </c>
      <c r="O328" s="34" t="n">
        <f aca="false">$O327-(SUM(F327:F1327)-F328)*$O327</f>
        <v>0.707411341855282</v>
      </c>
    </row>
    <row r="329" customFormat="false" ht="12.75" hidden="false" customHeight="false" outlineLevel="0" collapsed="false">
      <c r="A329" s="0" t="n">
        <v>288</v>
      </c>
      <c r="B329" s="0" t="n">
        <f aca="false">IF(N&lt;=numrings,N*8/(Rsa+N*Rlateral),0)</f>
        <v>0</v>
      </c>
      <c r="C329" s="0" t="n">
        <f aca="false">IF(N&lt;=numrings,N*8/(Rfr4_vert+N*Rlateral_top_ave),0)</f>
        <v>0</v>
      </c>
      <c r="D329" s="0" t="n">
        <f aca="false">IF(N&lt;numrings,N,0)</f>
        <v>0</v>
      </c>
      <c r="E329" s="0" t="n">
        <f aca="false">IF(N&lt;numrings2,N,0)</f>
        <v>0</v>
      </c>
      <c r="F329" s="0" t="n">
        <f aca="false">IF(X&gt;0,IF(Y&gt;0,N*8/(Rsa+N*Rlateral_top_ave),(4*length_max+2)/(Rsa+N*Rlateral_top_ave)),IF(Y&gt;0,(4*width_max+2)/(Rsa+N*Rlateral_top_ave),0))</f>
        <v>0</v>
      </c>
      <c r="G329" s="0" t="n">
        <f aca="false">IF(X&gt;0,IF(Y&gt;0,N*8/(Rsa+N*Rlateral_bot_ave),(4*length_max+2)/(Rsa+N*Rlateral_bot_ave)),IF(Y&gt;0,(4*width_max+2)/(Rsa+N*Rlateral_bot_ave),0))</f>
        <v>0</v>
      </c>
      <c r="I329" s="0" t="n">
        <f aca="false">IF(N&lt;numrings3,N,CEILING(numrings3,0))</f>
        <v>0</v>
      </c>
      <c r="J329" s="34" t="n">
        <f aca="false">IF(N&lt;numrings4,N,CEILING(numrings4,0))</f>
        <v>0</v>
      </c>
      <c r="K329" s="34" t="n">
        <f aca="false">(Rlateral*tc+Rfr4*(N-tc))/N</f>
        <v>73775.3295298052</v>
      </c>
      <c r="L329" s="34" t="n">
        <f aca="false">(Rlateral*bc+Rfr4*(N-bc))/N</f>
        <v>73775.3295298052</v>
      </c>
      <c r="M329" s="34" t="n">
        <f aca="false">IF(X&gt;0,IF(Y&gt;0,N*8/(Rfr4+N*Rlateral_top_ave),(4*length_max+2)/(Rfr4+N*Rlateral_top_ave)),IF(Y&gt;0,(4*width_max+2)/(Rfr4+N*Rlateral_top_ave),0))</f>
        <v>0</v>
      </c>
      <c r="N329" s="34" t="n">
        <f aca="false">IF($F329=0,0,IF(pdiss_ave*(SUM($F$41:$F$1041)-$F328)^-1&lt;Ta,Ta,pdiss_ave*(SUM($F$41:$F$1041)-$F328)^-1))</f>
        <v>0</v>
      </c>
      <c r="O329" s="34" t="n">
        <f aca="false">$O328-(SUM(F328:F1328)-F329)*$O328</f>
        <v>0.707411341855282</v>
      </c>
    </row>
    <row r="330" customFormat="false" ht="12.75" hidden="false" customHeight="false" outlineLevel="0" collapsed="false">
      <c r="A330" s="0" t="n">
        <v>289</v>
      </c>
      <c r="B330" s="0" t="n">
        <f aca="false">IF(N&lt;=numrings,N*8/(Rsa+N*Rlateral),0)</f>
        <v>0</v>
      </c>
      <c r="C330" s="0" t="n">
        <f aca="false">IF(N&lt;=numrings,N*8/(Rfr4_vert+N*Rlateral_top_ave),0)</f>
        <v>0</v>
      </c>
      <c r="D330" s="0" t="n">
        <f aca="false">IF(N&lt;numrings,N,0)</f>
        <v>0</v>
      </c>
      <c r="E330" s="0" t="n">
        <f aca="false">IF(N&lt;numrings2,N,0)</f>
        <v>0</v>
      </c>
      <c r="F330" s="0" t="n">
        <f aca="false">IF(X&gt;0,IF(Y&gt;0,N*8/(Rsa+N*Rlateral_top_ave),(4*length_max+2)/(Rsa+N*Rlateral_top_ave)),IF(Y&gt;0,(4*width_max+2)/(Rsa+N*Rlateral_top_ave),0))</f>
        <v>0</v>
      </c>
      <c r="G330" s="0" t="n">
        <f aca="false">IF(X&gt;0,IF(Y&gt;0,N*8/(Rsa+N*Rlateral_bot_ave),(4*length_max+2)/(Rsa+N*Rlateral_bot_ave)),IF(Y&gt;0,(4*width_max+2)/(Rsa+N*Rlateral_bot_ave),0))</f>
        <v>0</v>
      </c>
      <c r="I330" s="0" t="n">
        <f aca="false">IF(N&lt;numrings3,N,CEILING(numrings3,0))</f>
        <v>0</v>
      </c>
      <c r="J330" s="34" t="n">
        <f aca="false">IF(N&lt;numrings4,N,CEILING(numrings4,0))</f>
        <v>0</v>
      </c>
      <c r="K330" s="34" t="n">
        <f aca="false">(Rlateral*tc+Rfr4*(N-tc))/N</f>
        <v>73775.3295298052</v>
      </c>
      <c r="L330" s="34" t="n">
        <f aca="false">(Rlateral*bc+Rfr4*(N-bc))/N</f>
        <v>73775.3295298052</v>
      </c>
      <c r="M330" s="34" t="n">
        <f aca="false">IF(X&gt;0,IF(Y&gt;0,N*8/(Rfr4+N*Rlateral_top_ave),(4*length_max+2)/(Rfr4+N*Rlateral_top_ave)),IF(Y&gt;0,(4*width_max+2)/(Rfr4+N*Rlateral_top_ave),0))</f>
        <v>0</v>
      </c>
      <c r="N330" s="34" t="n">
        <f aca="false">IF($F330=0,0,IF(pdiss_ave*(SUM($F$41:$F$1041)-$F329)^-1&lt;Ta,Ta,pdiss_ave*(SUM($F$41:$F$1041)-$F329)^-1))</f>
        <v>0</v>
      </c>
      <c r="O330" s="34" t="n">
        <f aca="false">$O329-(SUM(F329:F1329)-F330)*$O329</f>
        <v>0.707411341855282</v>
      </c>
    </row>
    <row r="331" customFormat="false" ht="12.75" hidden="false" customHeight="false" outlineLevel="0" collapsed="false">
      <c r="A331" s="0" t="n">
        <v>290</v>
      </c>
      <c r="B331" s="0" t="n">
        <f aca="false">IF(N&lt;=numrings,N*8/(Rsa+N*Rlateral),0)</f>
        <v>0</v>
      </c>
      <c r="C331" s="0" t="n">
        <f aca="false">IF(N&lt;=numrings,N*8/(Rfr4_vert+N*Rlateral_top_ave),0)</f>
        <v>0</v>
      </c>
      <c r="D331" s="0" t="n">
        <f aca="false">IF(N&lt;numrings,N,0)</f>
        <v>0</v>
      </c>
      <c r="E331" s="0" t="n">
        <f aca="false">IF(N&lt;numrings2,N,0)</f>
        <v>0</v>
      </c>
      <c r="F331" s="0" t="n">
        <f aca="false">IF(X&gt;0,IF(Y&gt;0,N*8/(Rsa+N*Rlateral_top_ave),(4*length_max+2)/(Rsa+N*Rlateral_top_ave)),IF(Y&gt;0,(4*width_max+2)/(Rsa+N*Rlateral_top_ave),0))</f>
        <v>0</v>
      </c>
      <c r="G331" s="0" t="n">
        <f aca="false">IF(X&gt;0,IF(Y&gt;0,N*8/(Rsa+N*Rlateral_bot_ave),(4*length_max+2)/(Rsa+N*Rlateral_bot_ave)),IF(Y&gt;0,(4*width_max+2)/(Rsa+N*Rlateral_bot_ave),0))</f>
        <v>0</v>
      </c>
      <c r="I331" s="0" t="n">
        <f aca="false">IF(N&lt;numrings3,N,CEILING(numrings3,0))</f>
        <v>0</v>
      </c>
      <c r="J331" s="34" t="n">
        <f aca="false">IF(N&lt;numrings4,N,CEILING(numrings4,0))</f>
        <v>0</v>
      </c>
      <c r="K331" s="34" t="n">
        <f aca="false">(Rlateral*tc+Rfr4*(N-tc))/N</f>
        <v>73775.3295298052</v>
      </c>
      <c r="L331" s="34" t="n">
        <f aca="false">(Rlateral*bc+Rfr4*(N-bc))/N</f>
        <v>73775.3295298052</v>
      </c>
      <c r="M331" s="34" t="n">
        <f aca="false">IF(X&gt;0,IF(Y&gt;0,N*8/(Rfr4+N*Rlateral_top_ave),(4*length_max+2)/(Rfr4+N*Rlateral_top_ave)),IF(Y&gt;0,(4*width_max+2)/(Rfr4+N*Rlateral_top_ave),0))</f>
        <v>0</v>
      </c>
      <c r="N331" s="34" t="n">
        <f aca="false">IF($F331=0,0,IF(pdiss_ave*(SUM($F$41:$F$1041)-$F330)^-1&lt;Ta,Ta,pdiss_ave*(SUM($F$41:$F$1041)-$F330)^-1))</f>
        <v>0</v>
      </c>
      <c r="O331" s="34" t="n">
        <f aca="false">$O330-(SUM(F330:F1330)-F331)*$O330</f>
        <v>0.707411341855282</v>
      </c>
    </row>
    <row r="332" customFormat="false" ht="12.75" hidden="false" customHeight="false" outlineLevel="0" collapsed="false">
      <c r="A332" s="0" t="n">
        <v>291</v>
      </c>
      <c r="B332" s="0" t="n">
        <f aca="false">IF(N&lt;=numrings,N*8/(Rsa+N*Rlateral),0)</f>
        <v>0</v>
      </c>
      <c r="C332" s="0" t="n">
        <f aca="false">IF(N&lt;=numrings,N*8/(Rfr4_vert+N*Rlateral_top_ave),0)</f>
        <v>0</v>
      </c>
      <c r="D332" s="0" t="n">
        <f aca="false">IF(N&lt;numrings,N,0)</f>
        <v>0</v>
      </c>
      <c r="E332" s="0" t="n">
        <f aca="false">IF(N&lt;numrings2,N,0)</f>
        <v>0</v>
      </c>
      <c r="F332" s="0" t="n">
        <f aca="false">IF(X&gt;0,IF(Y&gt;0,N*8/(Rsa+N*Rlateral_top_ave),(4*length_max+2)/(Rsa+N*Rlateral_top_ave)),IF(Y&gt;0,(4*width_max+2)/(Rsa+N*Rlateral_top_ave),0))</f>
        <v>0</v>
      </c>
      <c r="G332" s="0" t="n">
        <f aca="false">IF(X&gt;0,IF(Y&gt;0,N*8/(Rsa+N*Rlateral_bot_ave),(4*length_max+2)/(Rsa+N*Rlateral_bot_ave)),IF(Y&gt;0,(4*width_max+2)/(Rsa+N*Rlateral_bot_ave),0))</f>
        <v>0</v>
      </c>
      <c r="I332" s="0" t="n">
        <f aca="false">IF(N&lt;numrings3,N,CEILING(numrings3,0))</f>
        <v>0</v>
      </c>
      <c r="J332" s="34" t="n">
        <f aca="false">IF(N&lt;numrings4,N,CEILING(numrings4,0))</f>
        <v>0</v>
      </c>
      <c r="K332" s="34" t="n">
        <f aca="false">(Rlateral*tc+Rfr4*(N-tc))/N</f>
        <v>73775.3295298052</v>
      </c>
      <c r="L332" s="34" t="n">
        <f aca="false">(Rlateral*bc+Rfr4*(N-bc))/N</f>
        <v>73775.3295298052</v>
      </c>
      <c r="M332" s="34" t="n">
        <f aca="false">IF(X&gt;0,IF(Y&gt;0,N*8/(Rfr4+N*Rlateral_top_ave),(4*length_max+2)/(Rfr4+N*Rlateral_top_ave)),IF(Y&gt;0,(4*width_max+2)/(Rfr4+N*Rlateral_top_ave),0))</f>
        <v>0</v>
      </c>
      <c r="N332" s="34" t="n">
        <f aca="false">IF($F332=0,0,IF(pdiss_ave*(SUM($F$41:$F$1041)-$F331)^-1&lt;Ta,Ta,pdiss_ave*(SUM($F$41:$F$1041)-$F331)^-1))</f>
        <v>0</v>
      </c>
      <c r="O332" s="34" t="n">
        <f aca="false">$O331-(SUM(F331:F1331)-F332)*$O331</f>
        <v>0.707411341855282</v>
      </c>
    </row>
    <row r="333" customFormat="false" ht="12.75" hidden="false" customHeight="false" outlineLevel="0" collapsed="false">
      <c r="A333" s="0" t="n">
        <v>292</v>
      </c>
      <c r="B333" s="0" t="n">
        <f aca="false">IF(N&lt;=numrings,N*8/(Rsa+N*Rlateral),0)</f>
        <v>0</v>
      </c>
      <c r="C333" s="0" t="n">
        <f aca="false">IF(N&lt;=numrings,N*8/(Rfr4_vert+N*Rlateral_top_ave),0)</f>
        <v>0</v>
      </c>
      <c r="D333" s="0" t="n">
        <f aca="false">IF(N&lt;numrings,N,0)</f>
        <v>0</v>
      </c>
      <c r="E333" s="0" t="n">
        <f aca="false">IF(N&lt;numrings2,N,0)</f>
        <v>0</v>
      </c>
      <c r="F333" s="0" t="n">
        <f aca="false">IF(X&gt;0,IF(Y&gt;0,N*8/(Rsa+N*Rlateral_top_ave),(4*length_max+2)/(Rsa+N*Rlateral_top_ave)),IF(Y&gt;0,(4*width_max+2)/(Rsa+N*Rlateral_top_ave),0))</f>
        <v>0</v>
      </c>
      <c r="G333" s="0" t="n">
        <f aca="false">IF(X&gt;0,IF(Y&gt;0,N*8/(Rsa+N*Rlateral_bot_ave),(4*length_max+2)/(Rsa+N*Rlateral_bot_ave)),IF(Y&gt;0,(4*width_max+2)/(Rsa+N*Rlateral_bot_ave),0))</f>
        <v>0</v>
      </c>
      <c r="I333" s="0" t="n">
        <f aca="false">IF(N&lt;numrings3,N,CEILING(numrings3,0))</f>
        <v>0</v>
      </c>
      <c r="J333" s="34" t="n">
        <f aca="false">IF(N&lt;numrings4,N,CEILING(numrings4,0))</f>
        <v>0</v>
      </c>
      <c r="K333" s="34" t="n">
        <f aca="false">(Rlateral*tc+Rfr4*(N-tc))/N</f>
        <v>73775.3295298052</v>
      </c>
      <c r="L333" s="34" t="n">
        <f aca="false">(Rlateral*bc+Rfr4*(N-bc))/N</f>
        <v>73775.3295298052</v>
      </c>
      <c r="M333" s="34" t="n">
        <f aca="false">IF(X&gt;0,IF(Y&gt;0,N*8/(Rfr4+N*Rlateral_top_ave),(4*length_max+2)/(Rfr4+N*Rlateral_top_ave)),IF(Y&gt;0,(4*width_max+2)/(Rfr4+N*Rlateral_top_ave),0))</f>
        <v>0</v>
      </c>
      <c r="N333" s="34" t="n">
        <f aca="false">IF($F333=0,0,IF(pdiss_ave*(SUM($F$41:$F$1041)-$F332)^-1&lt;Ta,Ta,pdiss_ave*(SUM($F$41:$F$1041)-$F332)^-1))</f>
        <v>0</v>
      </c>
      <c r="O333" s="34" t="n">
        <f aca="false">$O332-(SUM(F332:F1332)-F333)*$O332</f>
        <v>0.707411341855282</v>
      </c>
    </row>
    <row r="334" customFormat="false" ht="12.75" hidden="false" customHeight="false" outlineLevel="0" collapsed="false">
      <c r="A334" s="0" t="n">
        <v>293</v>
      </c>
      <c r="B334" s="0" t="n">
        <f aca="false">IF(N&lt;=numrings,N*8/(Rsa+N*Rlateral),0)</f>
        <v>0</v>
      </c>
      <c r="C334" s="0" t="n">
        <f aca="false">IF(N&lt;=numrings,N*8/(Rfr4_vert+N*Rlateral_top_ave),0)</f>
        <v>0</v>
      </c>
      <c r="D334" s="0" t="n">
        <f aca="false">IF(N&lt;numrings,N,0)</f>
        <v>0</v>
      </c>
      <c r="E334" s="0" t="n">
        <f aca="false">IF(N&lt;numrings2,N,0)</f>
        <v>0</v>
      </c>
      <c r="F334" s="0" t="n">
        <f aca="false">IF(X&gt;0,IF(Y&gt;0,N*8/(Rsa+N*Rlateral_top_ave),(4*length_max+2)/(Rsa+N*Rlateral_top_ave)),IF(Y&gt;0,(4*width_max+2)/(Rsa+N*Rlateral_top_ave),0))</f>
        <v>0</v>
      </c>
      <c r="G334" s="0" t="n">
        <f aca="false">IF(X&gt;0,IF(Y&gt;0,N*8/(Rsa+N*Rlateral_bot_ave),(4*length_max+2)/(Rsa+N*Rlateral_bot_ave)),IF(Y&gt;0,(4*width_max+2)/(Rsa+N*Rlateral_bot_ave),0))</f>
        <v>0</v>
      </c>
      <c r="I334" s="0" t="n">
        <f aca="false">IF(N&lt;numrings3,N,CEILING(numrings3,0))</f>
        <v>0</v>
      </c>
      <c r="J334" s="34" t="n">
        <f aca="false">IF(N&lt;numrings4,N,CEILING(numrings4,0))</f>
        <v>0</v>
      </c>
      <c r="K334" s="34" t="n">
        <f aca="false">(Rlateral*tc+Rfr4*(N-tc))/N</f>
        <v>73775.3295298052</v>
      </c>
      <c r="L334" s="34" t="n">
        <f aca="false">(Rlateral*bc+Rfr4*(N-bc))/N</f>
        <v>73775.3295298052</v>
      </c>
      <c r="M334" s="34" t="n">
        <f aca="false">IF(X&gt;0,IF(Y&gt;0,N*8/(Rfr4+N*Rlateral_top_ave),(4*length_max+2)/(Rfr4+N*Rlateral_top_ave)),IF(Y&gt;0,(4*width_max+2)/(Rfr4+N*Rlateral_top_ave),0))</f>
        <v>0</v>
      </c>
      <c r="N334" s="34" t="n">
        <f aca="false">IF($F334=0,0,IF(pdiss_ave*(SUM($F$41:$F$1041)-$F333)^-1&lt;Ta,Ta,pdiss_ave*(SUM($F$41:$F$1041)-$F333)^-1))</f>
        <v>0</v>
      </c>
      <c r="O334" s="34" t="n">
        <f aca="false">$O333-(SUM(F333:F1333)-F334)*$O333</f>
        <v>0.707411341855282</v>
      </c>
    </row>
    <row r="335" customFormat="false" ht="12.75" hidden="false" customHeight="false" outlineLevel="0" collapsed="false">
      <c r="A335" s="0" t="n">
        <v>294</v>
      </c>
      <c r="B335" s="0" t="n">
        <f aca="false">IF(N&lt;=numrings,N*8/(Rsa+N*Rlateral),0)</f>
        <v>0</v>
      </c>
      <c r="C335" s="0" t="n">
        <f aca="false">IF(N&lt;=numrings,N*8/(Rfr4_vert+N*Rlateral_top_ave),0)</f>
        <v>0</v>
      </c>
      <c r="D335" s="0" t="n">
        <f aca="false">IF(N&lt;numrings,N,0)</f>
        <v>0</v>
      </c>
      <c r="E335" s="0" t="n">
        <f aca="false">IF(N&lt;numrings2,N,0)</f>
        <v>0</v>
      </c>
      <c r="F335" s="0" t="n">
        <f aca="false">IF(X&gt;0,IF(Y&gt;0,N*8/(Rsa+N*Rlateral_top_ave),(4*length_max+2)/(Rsa+N*Rlateral_top_ave)),IF(Y&gt;0,(4*width_max+2)/(Rsa+N*Rlateral_top_ave),0))</f>
        <v>0</v>
      </c>
      <c r="G335" s="0" t="n">
        <f aca="false">IF(X&gt;0,IF(Y&gt;0,N*8/(Rsa+N*Rlateral_bot_ave),(4*length_max+2)/(Rsa+N*Rlateral_bot_ave)),IF(Y&gt;0,(4*width_max+2)/(Rsa+N*Rlateral_bot_ave),0))</f>
        <v>0</v>
      </c>
      <c r="I335" s="0" t="n">
        <f aca="false">IF(N&lt;numrings3,N,CEILING(numrings3,0))</f>
        <v>0</v>
      </c>
      <c r="J335" s="34" t="n">
        <f aca="false">IF(N&lt;numrings4,N,CEILING(numrings4,0))</f>
        <v>0</v>
      </c>
      <c r="K335" s="34" t="n">
        <f aca="false">(Rlateral*tc+Rfr4*(N-tc))/N</f>
        <v>73775.3295298052</v>
      </c>
      <c r="L335" s="34" t="n">
        <f aca="false">(Rlateral*bc+Rfr4*(N-bc))/N</f>
        <v>73775.3295298052</v>
      </c>
      <c r="M335" s="34" t="n">
        <f aca="false">IF(X&gt;0,IF(Y&gt;0,N*8/(Rfr4+N*Rlateral_top_ave),(4*length_max+2)/(Rfr4+N*Rlateral_top_ave)),IF(Y&gt;0,(4*width_max+2)/(Rfr4+N*Rlateral_top_ave),0))</f>
        <v>0</v>
      </c>
      <c r="N335" s="34" t="n">
        <f aca="false">IF($F335=0,0,IF(pdiss_ave*(SUM($F$41:$F$1041)-$F334)^-1&lt;Ta,Ta,pdiss_ave*(SUM($F$41:$F$1041)-$F334)^-1))</f>
        <v>0</v>
      </c>
      <c r="O335" s="34" t="n">
        <f aca="false">$O334-(SUM(F334:F1334)-F335)*$O334</f>
        <v>0.707411341855282</v>
      </c>
    </row>
    <row r="336" customFormat="false" ht="12.75" hidden="false" customHeight="false" outlineLevel="0" collapsed="false">
      <c r="A336" s="0" t="n">
        <v>295</v>
      </c>
      <c r="B336" s="0" t="n">
        <f aca="false">IF(N&lt;=numrings,N*8/(Rsa+N*Rlateral),0)</f>
        <v>0</v>
      </c>
      <c r="C336" s="0" t="n">
        <f aca="false">IF(N&lt;=numrings,N*8/(Rfr4_vert+N*Rlateral_top_ave),0)</f>
        <v>0</v>
      </c>
      <c r="D336" s="0" t="n">
        <f aca="false">IF(N&lt;numrings,N,0)</f>
        <v>0</v>
      </c>
      <c r="E336" s="0" t="n">
        <f aca="false">IF(N&lt;numrings2,N,0)</f>
        <v>0</v>
      </c>
      <c r="F336" s="0" t="n">
        <f aca="false">IF(X&gt;0,IF(Y&gt;0,N*8/(Rsa+N*Rlateral_top_ave),(4*length_max+2)/(Rsa+N*Rlateral_top_ave)),IF(Y&gt;0,(4*width_max+2)/(Rsa+N*Rlateral_top_ave),0))</f>
        <v>0</v>
      </c>
      <c r="G336" s="0" t="n">
        <f aca="false">IF(X&gt;0,IF(Y&gt;0,N*8/(Rsa+N*Rlateral_bot_ave),(4*length_max+2)/(Rsa+N*Rlateral_bot_ave)),IF(Y&gt;0,(4*width_max+2)/(Rsa+N*Rlateral_bot_ave),0))</f>
        <v>0</v>
      </c>
      <c r="I336" s="0" t="n">
        <f aca="false">IF(N&lt;numrings3,N,CEILING(numrings3,0))</f>
        <v>0</v>
      </c>
      <c r="J336" s="34" t="n">
        <f aca="false">IF(N&lt;numrings4,N,CEILING(numrings4,0))</f>
        <v>0</v>
      </c>
      <c r="K336" s="34" t="n">
        <f aca="false">(Rlateral*tc+Rfr4*(N-tc))/N</f>
        <v>73775.3295298052</v>
      </c>
      <c r="L336" s="34" t="n">
        <f aca="false">(Rlateral*bc+Rfr4*(N-bc))/N</f>
        <v>73775.3295298052</v>
      </c>
      <c r="M336" s="34" t="n">
        <f aca="false">IF(X&gt;0,IF(Y&gt;0,N*8/(Rfr4+N*Rlateral_top_ave),(4*length_max+2)/(Rfr4+N*Rlateral_top_ave)),IF(Y&gt;0,(4*width_max+2)/(Rfr4+N*Rlateral_top_ave),0))</f>
        <v>0</v>
      </c>
      <c r="N336" s="34" t="n">
        <f aca="false">IF($F336=0,0,IF(pdiss_ave*(SUM($F$41:$F$1041)-$F335)^-1&lt;Ta,Ta,pdiss_ave*(SUM($F$41:$F$1041)-$F335)^-1))</f>
        <v>0</v>
      </c>
      <c r="O336" s="34" t="n">
        <f aca="false">$O335-(SUM(F335:F1335)-F336)*$O335</f>
        <v>0.707411341855282</v>
      </c>
    </row>
    <row r="337" customFormat="false" ht="12.75" hidden="false" customHeight="false" outlineLevel="0" collapsed="false">
      <c r="A337" s="0" t="n">
        <v>296</v>
      </c>
      <c r="B337" s="0" t="n">
        <f aca="false">IF(N&lt;=numrings,N*8/(Rsa+N*Rlateral),0)</f>
        <v>0</v>
      </c>
      <c r="C337" s="0" t="n">
        <f aca="false">IF(N&lt;=numrings,N*8/(Rfr4_vert+N*Rlateral_top_ave),0)</f>
        <v>0</v>
      </c>
      <c r="D337" s="0" t="n">
        <f aca="false">IF(N&lt;numrings,N,0)</f>
        <v>0</v>
      </c>
      <c r="E337" s="0" t="n">
        <f aca="false">IF(N&lt;numrings2,N,0)</f>
        <v>0</v>
      </c>
      <c r="F337" s="0" t="n">
        <f aca="false">IF(X&gt;0,IF(Y&gt;0,N*8/(Rsa+N*Rlateral_top_ave),(4*length_max+2)/(Rsa+N*Rlateral_top_ave)),IF(Y&gt;0,(4*width_max+2)/(Rsa+N*Rlateral_top_ave),0))</f>
        <v>0</v>
      </c>
      <c r="G337" s="0" t="n">
        <f aca="false">IF(X&gt;0,IF(Y&gt;0,N*8/(Rsa+N*Rlateral_bot_ave),(4*length_max+2)/(Rsa+N*Rlateral_bot_ave)),IF(Y&gt;0,(4*width_max+2)/(Rsa+N*Rlateral_bot_ave),0))</f>
        <v>0</v>
      </c>
      <c r="I337" s="0" t="n">
        <f aca="false">IF(N&lt;numrings3,N,CEILING(numrings3,0))</f>
        <v>0</v>
      </c>
      <c r="J337" s="34" t="n">
        <f aca="false">IF(N&lt;numrings4,N,CEILING(numrings4,0))</f>
        <v>0</v>
      </c>
      <c r="K337" s="34" t="n">
        <f aca="false">(Rlateral*tc+Rfr4*(N-tc))/N</f>
        <v>73775.3295298052</v>
      </c>
      <c r="L337" s="34" t="n">
        <f aca="false">(Rlateral*bc+Rfr4*(N-bc))/N</f>
        <v>73775.3295298052</v>
      </c>
      <c r="M337" s="34" t="n">
        <f aca="false">IF(X&gt;0,IF(Y&gt;0,N*8/(Rfr4+N*Rlateral_top_ave),(4*length_max+2)/(Rfr4+N*Rlateral_top_ave)),IF(Y&gt;0,(4*width_max+2)/(Rfr4+N*Rlateral_top_ave),0))</f>
        <v>0</v>
      </c>
      <c r="N337" s="34" t="n">
        <f aca="false">IF($F337=0,0,IF(pdiss_ave*(SUM($F$41:$F$1041)-$F336)^-1&lt;Ta,Ta,pdiss_ave*(SUM($F$41:$F$1041)-$F336)^-1))</f>
        <v>0</v>
      </c>
      <c r="O337" s="34" t="n">
        <f aca="false">$O336-(SUM(F336:F1336)-F337)*$O336</f>
        <v>0.707411341855282</v>
      </c>
    </row>
    <row r="338" customFormat="false" ht="12.75" hidden="false" customHeight="false" outlineLevel="0" collapsed="false">
      <c r="A338" s="0" t="n">
        <v>297</v>
      </c>
      <c r="B338" s="0" t="n">
        <f aca="false">IF(N&lt;=numrings,N*8/(Rsa+N*Rlateral),0)</f>
        <v>0</v>
      </c>
      <c r="C338" s="0" t="n">
        <f aca="false">IF(N&lt;=numrings,N*8/(Rfr4_vert+N*Rlateral_top_ave),0)</f>
        <v>0</v>
      </c>
      <c r="D338" s="0" t="n">
        <f aca="false">IF(N&lt;numrings,N,0)</f>
        <v>0</v>
      </c>
      <c r="E338" s="0" t="n">
        <f aca="false">IF(N&lt;numrings2,N,0)</f>
        <v>0</v>
      </c>
      <c r="F338" s="0" t="n">
        <f aca="false">IF(X&gt;0,IF(Y&gt;0,N*8/(Rsa+N*Rlateral_top_ave),(4*length_max+2)/(Rsa+N*Rlateral_top_ave)),IF(Y&gt;0,(4*width_max+2)/(Rsa+N*Rlateral_top_ave),0))</f>
        <v>0</v>
      </c>
      <c r="G338" s="0" t="n">
        <f aca="false">IF(X&gt;0,IF(Y&gt;0,N*8/(Rsa+N*Rlateral_bot_ave),(4*length_max+2)/(Rsa+N*Rlateral_bot_ave)),IF(Y&gt;0,(4*width_max+2)/(Rsa+N*Rlateral_bot_ave),0))</f>
        <v>0</v>
      </c>
      <c r="I338" s="0" t="n">
        <f aca="false">IF(N&lt;numrings3,N,CEILING(numrings3,0))</f>
        <v>0</v>
      </c>
      <c r="J338" s="34" t="n">
        <f aca="false">IF(N&lt;numrings4,N,CEILING(numrings4,0))</f>
        <v>0</v>
      </c>
      <c r="K338" s="34" t="n">
        <f aca="false">(Rlateral*tc+Rfr4*(N-tc))/N</f>
        <v>73775.3295298052</v>
      </c>
      <c r="L338" s="34" t="n">
        <f aca="false">(Rlateral*bc+Rfr4*(N-bc))/N</f>
        <v>73775.3295298052</v>
      </c>
      <c r="M338" s="34" t="n">
        <f aca="false">IF(X&gt;0,IF(Y&gt;0,N*8/(Rfr4+N*Rlateral_top_ave),(4*length_max+2)/(Rfr4+N*Rlateral_top_ave)),IF(Y&gt;0,(4*width_max+2)/(Rfr4+N*Rlateral_top_ave),0))</f>
        <v>0</v>
      </c>
      <c r="N338" s="34" t="n">
        <f aca="false">IF($F338=0,0,IF(pdiss_ave*(SUM($F$41:$F$1041)-$F337)^-1&lt;Ta,Ta,pdiss_ave*(SUM($F$41:$F$1041)-$F337)^-1))</f>
        <v>0</v>
      </c>
      <c r="O338" s="34" t="n">
        <f aca="false">$O337-(SUM(F337:F1337)-F338)*$O337</f>
        <v>0.707411341855282</v>
      </c>
    </row>
    <row r="339" customFormat="false" ht="12.75" hidden="false" customHeight="false" outlineLevel="0" collapsed="false">
      <c r="A339" s="0" t="n">
        <v>298</v>
      </c>
      <c r="B339" s="0" t="n">
        <f aca="false">IF(N&lt;=numrings,N*8/(Rsa+N*Rlateral),0)</f>
        <v>0</v>
      </c>
      <c r="C339" s="0" t="n">
        <f aca="false">IF(N&lt;=numrings,N*8/(Rfr4_vert+N*Rlateral_top_ave),0)</f>
        <v>0</v>
      </c>
      <c r="D339" s="0" t="n">
        <f aca="false">IF(N&lt;numrings,N,0)</f>
        <v>0</v>
      </c>
      <c r="E339" s="0" t="n">
        <f aca="false">IF(N&lt;numrings2,N,0)</f>
        <v>0</v>
      </c>
      <c r="F339" s="0" t="n">
        <f aca="false">IF(X&gt;0,IF(Y&gt;0,N*8/(Rsa+N*Rlateral_top_ave),(4*length_max+2)/(Rsa+N*Rlateral_top_ave)),IF(Y&gt;0,(4*width_max+2)/(Rsa+N*Rlateral_top_ave),0))</f>
        <v>0</v>
      </c>
      <c r="G339" s="0" t="n">
        <f aca="false">IF(X&gt;0,IF(Y&gt;0,N*8/(Rsa+N*Rlateral_bot_ave),(4*length_max+2)/(Rsa+N*Rlateral_bot_ave)),IF(Y&gt;0,(4*width_max+2)/(Rsa+N*Rlateral_bot_ave),0))</f>
        <v>0</v>
      </c>
      <c r="I339" s="0" t="n">
        <f aca="false">IF(N&lt;numrings3,N,CEILING(numrings3,0))</f>
        <v>0</v>
      </c>
      <c r="J339" s="34" t="n">
        <f aca="false">IF(N&lt;numrings4,N,CEILING(numrings4,0))</f>
        <v>0</v>
      </c>
      <c r="K339" s="34" t="n">
        <f aca="false">(Rlateral*tc+Rfr4*(N-tc))/N</f>
        <v>73775.3295298052</v>
      </c>
      <c r="L339" s="34" t="n">
        <f aca="false">(Rlateral*bc+Rfr4*(N-bc))/N</f>
        <v>73775.3295298052</v>
      </c>
      <c r="M339" s="34" t="n">
        <f aca="false">IF(X&gt;0,IF(Y&gt;0,N*8/(Rfr4+N*Rlateral_top_ave),(4*length_max+2)/(Rfr4+N*Rlateral_top_ave)),IF(Y&gt;0,(4*width_max+2)/(Rfr4+N*Rlateral_top_ave),0))</f>
        <v>0</v>
      </c>
      <c r="N339" s="34" t="n">
        <f aca="false">IF($F339=0,0,IF(pdiss_ave*(SUM($F$41:$F$1041)-$F338)^-1&lt;Ta,Ta,pdiss_ave*(SUM($F$41:$F$1041)-$F338)^-1))</f>
        <v>0</v>
      </c>
      <c r="O339" s="34" t="n">
        <f aca="false">$O338-(SUM(F338:F1338)-F339)*$O338</f>
        <v>0.707411341855282</v>
      </c>
    </row>
    <row r="340" customFormat="false" ht="12.75" hidden="false" customHeight="false" outlineLevel="0" collapsed="false">
      <c r="A340" s="0" t="n">
        <v>299</v>
      </c>
      <c r="B340" s="0" t="n">
        <f aca="false">IF(N&lt;=numrings,N*8/(Rsa+N*Rlateral),0)</f>
        <v>0</v>
      </c>
      <c r="C340" s="0" t="n">
        <f aca="false">IF(N&lt;=numrings,N*8/(Rfr4_vert+N*Rlateral_top_ave),0)</f>
        <v>0</v>
      </c>
      <c r="D340" s="0" t="n">
        <f aca="false">IF(N&lt;numrings,N,0)</f>
        <v>0</v>
      </c>
      <c r="E340" s="0" t="n">
        <f aca="false">IF(N&lt;numrings2,N,0)</f>
        <v>0</v>
      </c>
      <c r="F340" s="0" t="n">
        <f aca="false">IF(X&gt;0,IF(Y&gt;0,N*8/(Rsa+N*Rlateral_top_ave),(4*length_max+2)/(Rsa+N*Rlateral_top_ave)),IF(Y&gt;0,(4*width_max+2)/(Rsa+N*Rlateral_top_ave),0))</f>
        <v>0</v>
      </c>
      <c r="G340" s="0" t="n">
        <f aca="false">IF(X&gt;0,IF(Y&gt;0,N*8/(Rsa+N*Rlateral_bot_ave),(4*length_max+2)/(Rsa+N*Rlateral_bot_ave)),IF(Y&gt;0,(4*width_max+2)/(Rsa+N*Rlateral_bot_ave),0))</f>
        <v>0</v>
      </c>
      <c r="I340" s="0" t="n">
        <f aca="false">IF(N&lt;numrings3,N,CEILING(numrings3,0))</f>
        <v>0</v>
      </c>
      <c r="J340" s="34" t="n">
        <f aca="false">IF(N&lt;numrings4,N,CEILING(numrings4,0))</f>
        <v>0</v>
      </c>
      <c r="K340" s="34" t="n">
        <f aca="false">(Rlateral*tc+Rfr4*(N-tc))/N</f>
        <v>73775.3295298052</v>
      </c>
      <c r="L340" s="34" t="n">
        <f aca="false">(Rlateral*bc+Rfr4*(N-bc))/N</f>
        <v>73775.3295298052</v>
      </c>
      <c r="M340" s="34" t="n">
        <f aca="false">IF(X&gt;0,IF(Y&gt;0,N*8/(Rfr4+N*Rlateral_top_ave),(4*length_max+2)/(Rfr4+N*Rlateral_top_ave)),IF(Y&gt;0,(4*width_max+2)/(Rfr4+N*Rlateral_top_ave),0))</f>
        <v>0</v>
      </c>
      <c r="N340" s="34" t="n">
        <f aca="false">IF($F340=0,0,IF(pdiss_ave*(SUM($F$41:$F$1041)-$F339)^-1&lt;Ta,Ta,pdiss_ave*(SUM($F$41:$F$1041)-$F339)^-1))</f>
        <v>0</v>
      </c>
      <c r="O340" s="34" t="n">
        <f aca="false">$O339-(SUM(F339:F1339)-F340)*$O339</f>
        <v>0.707411341855282</v>
      </c>
    </row>
    <row r="341" customFormat="false" ht="12.75" hidden="false" customHeight="false" outlineLevel="0" collapsed="false">
      <c r="A341" s="0" t="n">
        <v>300</v>
      </c>
      <c r="B341" s="0" t="n">
        <f aca="false">IF(N&lt;=numrings,N*8/(Rsa+N*Rlateral),0)</f>
        <v>0</v>
      </c>
      <c r="C341" s="0" t="n">
        <f aca="false">IF(N&lt;=numrings,N*8/(Rfr4_vert+N*Rlateral_top_ave),0)</f>
        <v>0</v>
      </c>
      <c r="D341" s="0" t="n">
        <f aca="false">IF(N&lt;numrings,N,0)</f>
        <v>0</v>
      </c>
      <c r="E341" s="0" t="n">
        <f aca="false">IF(N&lt;numrings2,N,0)</f>
        <v>0</v>
      </c>
      <c r="F341" s="0" t="n">
        <f aca="false">IF(X&gt;0,IF(Y&gt;0,N*8/(Rsa+N*Rlateral_top_ave),(4*length_max+2)/(Rsa+N*Rlateral_top_ave)),IF(Y&gt;0,(4*width_max+2)/(Rsa+N*Rlateral_top_ave),0))</f>
        <v>0</v>
      </c>
      <c r="G341" s="0" t="n">
        <f aca="false">IF(X&gt;0,IF(Y&gt;0,N*8/(Rsa+N*Rlateral_bot_ave),(4*length_max+2)/(Rsa+N*Rlateral_bot_ave)),IF(Y&gt;0,(4*width_max+2)/(Rsa+N*Rlateral_bot_ave),0))</f>
        <v>0</v>
      </c>
      <c r="I341" s="0" t="n">
        <f aca="false">IF(N&lt;numrings3,N,CEILING(numrings3,0))</f>
        <v>0</v>
      </c>
      <c r="J341" s="34" t="n">
        <f aca="false">IF(N&lt;numrings4,N,CEILING(numrings4,0))</f>
        <v>0</v>
      </c>
      <c r="K341" s="34" t="n">
        <f aca="false">(Rlateral*tc+Rfr4*(N-tc))/N</f>
        <v>73775.3295298052</v>
      </c>
      <c r="L341" s="34" t="n">
        <f aca="false">(Rlateral*bc+Rfr4*(N-bc))/N</f>
        <v>73775.3295298052</v>
      </c>
      <c r="M341" s="34" t="n">
        <f aca="false">IF(X&gt;0,IF(Y&gt;0,N*8/(Rfr4+N*Rlateral_top_ave),(4*length_max+2)/(Rfr4+N*Rlateral_top_ave)),IF(Y&gt;0,(4*width_max+2)/(Rfr4+N*Rlateral_top_ave),0))</f>
        <v>0</v>
      </c>
      <c r="N341" s="34" t="n">
        <f aca="false">IF($F341=0,0,IF(pdiss_ave*(SUM($F$41:$F$1041)-$F340)^-1&lt;Ta,Ta,pdiss_ave*(SUM($F$41:$F$1041)-$F340)^-1))</f>
        <v>0</v>
      </c>
      <c r="O341" s="34" t="n">
        <f aca="false">$O340-(SUM(F340:F1340)-F341)*$O340</f>
        <v>0.707411341855282</v>
      </c>
    </row>
    <row r="342" customFormat="false" ht="12.75" hidden="false" customHeight="false" outlineLevel="0" collapsed="false">
      <c r="A342" s="0" t="n">
        <v>301</v>
      </c>
      <c r="B342" s="0" t="n">
        <f aca="false">IF(N&lt;=numrings,N*8/(Rsa+N*Rlateral),0)</f>
        <v>0</v>
      </c>
      <c r="C342" s="0" t="n">
        <f aca="false">IF(N&lt;=numrings,N*8/(Rfr4_vert+N*Rlateral_top_ave),0)</f>
        <v>0</v>
      </c>
      <c r="D342" s="0" t="n">
        <f aca="false">IF(N&lt;numrings,N,0)</f>
        <v>0</v>
      </c>
      <c r="E342" s="0" t="n">
        <f aca="false">IF(N&lt;numrings2,N,0)</f>
        <v>0</v>
      </c>
      <c r="F342" s="0" t="n">
        <f aca="false">IF(X&gt;0,IF(Y&gt;0,N*8/(Rsa+N*Rlateral_top_ave),(4*length_max+2)/(Rsa+N*Rlateral_top_ave)),IF(Y&gt;0,(4*width_max+2)/(Rsa+N*Rlateral_top_ave),0))</f>
        <v>0</v>
      </c>
      <c r="G342" s="0" t="n">
        <f aca="false">IF(X&gt;0,IF(Y&gt;0,N*8/(Rsa+N*Rlateral_bot_ave),(4*length_max+2)/(Rsa+N*Rlateral_bot_ave)),IF(Y&gt;0,(4*width_max+2)/(Rsa+N*Rlateral_bot_ave),0))</f>
        <v>0</v>
      </c>
      <c r="I342" s="0" t="n">
        <f aca="false">IF(N&lt;numrings3,N,CEILING(numrings3,0))</f>
        <v>0</v>
      </c>
      <c r="J342" s="34" t="n">
        <f aca="false">IF(N&lt;numrings4,N,CEILING(numrings4,0))</f>
        <v>0</v>
      </c>
      <c r="K342" s="34" t="n">
        <f aca="false">(Rlateral*tc+Rfr4*(N-tc))/N</f>
        <v>73775.3295298052</v>
      </c>
      <c r="L342" s="34" t="n">
        <f aca="false">(Rlateral*bc+Rfr4*(N-bc))/N</f>
        <v>73775.3295298052</v>
      </c>
      <c r="M342" s="34" t="n">
        <f aca="false">IF(X&gt;0,IF(Y&gt;0,N*8/(Rfr4+N*Rlateral_top_ave),(4*length_max+2)/(Rfr4+N*Rlateral_top_ave)),IF(Y&gt;0,(4*width_max+2)/(Rfr4+N*Rlateral_top_ave),0))</f>
        <v>0</v>
      </c>
      <c r="N342" s="34" t="n">
        <f aca="false">IF($F342=0,0,IF(pdiss_ave*(SUM($F$41:$F$1041)-$F341)^-1&lt;Ta,Ta,pdiss_ave*(SUM($F$41:$F$1041)-$F341)^-1))</f>
        <v>0</v>
      </c>
      <c r="O342" s="34" t="n">
        <f aca="false">$O341-(SUM(F341:F1341)-F342)*$O341</f>
        <v>0.707411341855282</v>
      </c>
    </row>
    <row r="343" customFormat="false" ht="12.75" hidden="false" customHeight="false" outlineLevel="0" collapsed="false">
      <c r="A343" s="0" t="n">
        <v>302</v>
      </c>
      <c r="B343" s="0" t="n">
        <f aca="false">IF(N&lt;=numrings,N*8/(Rsa+N*Rlateral),0)</f>
        <v>0</v>
      </c>
      <c r="C343" s="0" t="n">
        <f aca="false">IF(N&lt;=numrings,N*8/(Rfr4_vert+N*Rlateral_top_ave),0)</f>
        <v>0</v>
      </c>
      <c r="D343" s="0" t="n">
        <f aca="false">IF(N&lt;numrings,N,0)</f>
        <v>0</v>
      </c>
      <c r="E343" s="0" t="n">
        <f aca="false">IF(N&lt;numrings2,N,0)</f>
        <v>0</v>
      </c>
      <c r="F343" s="0" t="n">
        <f aca="false">IF(X&gt;0,IF(Y&gt;0,N*8/(Rsa+N*Rlateral_top_ave),(4*length_max+2)/(Rsa+N*Rlateral_top_ave)),IF(Y&gt;0,(4*width_max+2)/(Rsa+N*Rlateral_top_ave),0))</f>
        <v>0</v>
      </c>
      <c r="G343" s="0" t="n">
        <f aca="false">IF(X&gt;0,IF(Y&gt;0,N*8/(Rsa+N*Rlateral_bot_ave),(4*length_max+2)/(Rsa+N*Rlateral_bot_ave)),IF(Y&gt;0,(4*width_max+2)/(Rsa+N*Rlateral_bot_ave),0))</f>
        <v>0</v>
      </c>
      <c r="I343" s="0" t="n">
        <f aca="false">IF(N&lt;numrings3,N,CEILING(numrings3,0))</f>
        <v>0</v>
      </c>
      <c r="J343" s="34" t="n">
        <f aca="false">IF(N&lt;numrings4,N,CEILING(numrings4,0))</f>
        <v>0</v>
      </c>
      <c r="K343" s="34" t="n">
        <f aca="false">(Rlateral*tc+Rfr4*(N-tc))/N</f>
        <v>73775.3295298052</v>
      </c>
      <c r="L343" s="34" t="n">
        <f aca="false">(Rlateral*bc+Rfr4*(N-bc))/N</f>
        <v>73775.3295298052</v>
      </c>
      <c r="M343" s="34" t="n">
        <f aca="false">IF(X&gt;0,IF(Y&gt;0,N*8/(Rfr4+N*Rlateral_top_ave),(4*length_max+2)/(Rfr4+N*Rlateral_top_ave)),IF(Y&gt;0,(4*width_max+2)/(Rfr4+N*Rlateral_top_ave),0))</f>
        <v>0</v>
      </c>
      <c r="N343" s="34" t="n">
        <f aca="false">IF($F343=0,0,IF(pdiss_ave*(SUM($F$41:$F$1041)-$F342)^-1&lt;Ta,Ta,pdiss_ave*(SUM($F$41:$F$1041)-$F342)^-1))</f>
        <v>0</v>
      </c>
      <c r="O343" s="34" t="n">
        <f aca="false">$O342-(SUM(F342:F1342)-F343)*$O342</f>
        <v>0.707411341855282</v>
      </c>
    </row>
    <row r="344" customFormat="false" ht="12.75" hidden="false" customHeight="false" outlineLevel="0" collapsed="false">
      <c r="A344" s="0" t="n">
        <v>303</v>
      </c>
      <c r="B344" s="0" t="n">
        <f aca="false">IF(N&lt;=numrings,N*8/(Rsa+N*Rlateral),0)</f>
        <v>0</v>
      </c>
      <c r="C344" s="0" t="n">
        <f aca="false">IF(N&lt;=numrings,N*8/(Rfr4_vert+N*Rlateral_top_ave),0)</f>
        <v>0</v>
      </c>
      <c r="D344" s="0" t="n">
        <f aca="false">IF(N&lt;numrings,N,0)</f>
        <v>0</v>
      </c>
      <c r="E344" s="0" t="n">
        <f aca="false">IF(N&lt;numrings2,N,0)</f>
        <v>0</v>
      </c>
      <c r="F344" s="0" t="n">
        <f aca="false">IF(X&gt;0,IF(Y&gt;0,N*8/(Rsa+N*Rlateral_top_ave),(4*length_max+2)/(Rsa+N*Rlateral_top_ave)),IF(Y&gt;0,(4*width_max+2)/(Rsa+N*Rlateral_top_ave),0))</f>
        <v>0</v>
      </c>
      <c r="G344" s="0" t="n">
        <f aca="false">IF(X&gt;0,IF(Y&gt;0,N*8/(Rsa+N*Rlateral_bot_ave),(4*length_max+2)/(Rsa+N*Rlateral_bot_ave)),IF(Y&gt;0,(4*width_max+2)/(Rsa+N*Rlateral_bot_ave),0))</f>
        <v>0</v>
      </c>
      <c r="I344" s="0" t="n">
        <f aca="false">IF(N&lt;numrings3,N,CEILING(numrings3,0))</f>
        <v>0</v>
      </c>
      <c r="J344" s="34" t="n">
        <f aca="false">IF(N&lt;numrings4,N,CEILING(numrings4,0))</f>
        <v>0</v>
      </c>
      <c r="K344" s="34" t="n">
        <f aca="false">(Rlateral*tc+Rfr4*(N-tc))/N</f>
        <v>73775.3295298052</v>
      </c>
      <c r="L344" s="34" t="n">
        <f aca="false">(Rlateral*bc+Rfr4*(N-bc))/N</f>
        <v>73775.3295298052</v>
      </c>
      <c r="M344" s="34" t="n">
        <f aca="false">IF(X&gt;0,IF(Y&gt;0,N*8/(Rfr4+N*Rlateral_top_ave),(4*length_max+2)/(Rfr4+N*Rlateral_top_ave)),IF(Y&gt;0,(4*width_max+2)/(Rfr4+N*Rlateral_top_ave),0))</f>
        <v>0</v>
      </c>
      <c r="N344" s="34" t="n">
        <f aca="false">IF($F344=0,0,IF(pdiss_ave*(SUM($F$41:$F$1041)-$F343)^-1&lt;Ta,Ta,pdiss_ave*(SUM($F$41:$F$1041)-$F343)^-1))</f>
        <v>0</v>
      </c>
      <c r="O344" s="34" t="n">
        <f aca="false">$O343-(SUM(F343:F1343)-F344)*$O343</f>
        <v>0.707411341855282</v>
      </c>
    </row>
    <row r="345" customFormat="false" ht="12.75" hidden="false" customHeight="false" outlineLevel="0" collapsed="false">
      <c r="A345" s="0" t="n">
        <v>304</v>
      </c>
      <c r="B345" s="0" t="n">
        <f aca="false">IF(N&lt;=numrings,N*8/(Rsa+N*Rlateral),0)</f>
        <v>0</v>
      </c>
      <c r="C345" s="0" t="n">
        <f aca="false">IF(N&lt;=numrings,N*8/(Rfr4_vert+N*Rlateral_top_ave),0)</f>
        <v>0</v>
      </c>
      <c r="D345" s="0" t="n">
        <f aca="false">IF(N&lt;numrings,N,0)</f>
        <v>0</v>
      </c>
      <c r="E345" s="0" t="n">
        <f aca="false">IF(N&lt;numrings2,N,0)</f>
        <v>0</v>
      </c>
      <c r="F345" s="0" t="n">
        <f aca="false">IF(X&gt;0,IF(Y&gt;0,N*8/(Rsa+N*Rlateral_top_ave),(4*length_max+2)/(Rsa+N*Rlateral_top_ave)),IF(Y&gt;0,(4*width_max+2)/(Rsa+N*Rlateral_top_ave),0))</f>
        <v>0</v>
      </c>
      <c r="G345" s="0" t="n">
        <f aca="false">IF(X&gt;0,IF(Y&gt;0,N*8/(Rsa+N*Rlateral_bot_ave),(4*length_max+2)/(Rsa+N*Rlateral_bot_ave)),IF(Y&gt;0,(4*width_max+2)/(Rsa+N*Rlateral_bot_ave),0))</f>
        <v>0</v>
      </c>
      <c r="I345" s="0" t="n">
        <f aca="false">IF(N&lt;numrings3,N,CEILING(numrings3,0))</f>
        <v>0</v>
      </c>
      <c r="J345" s="34" t="n">
        <f aca="false">IF(N&lt;numrings4,N,CEILING(numrings4,0))</f>
        <v>0</v>
      </c>
      <c r="K345" s="34" t="n">
        <f aca="false">(Rlateral*tc+Rfr4*(N-tc))/N</f>
        <v>73775.3295298052</v>
      </c>
      <c r="L345" s="34" t="n">
        <f aca="false">(Rlateral*bc+Rfr4*(N-bc))/N</f>
        <v>73775.3295298052</v>
      </c>
      <c r="M345" s="34" t="n">
        <f aca="false">IF(X&gt;0,IF(Y&gt;0,N*8/(Rfr4+N*Rlateral_top_ave),(4*length_max+2)/(Rfr4+N*Rlateral_top_ave)),IF(Y&gt;0,(4*width_max+2)/(Rfr4+N*Rlateral_top_ave),0))</f>
        <v>0</v>
      </c>
      <c r="N345" s="34" t="n">
        <f aca="false">IF($F345=0,0,IF(pdiss_ave*(SUM($F$41:$F$1041)-$F344)^-1&lt;Ta,Ta,pdiss_ave*(SUM($F$41:$F$1041)-$F344)^-1))</f>
        <v>0</v>
      </c>
      <c r="O345" s="34" t="n">
        <f aca="false">$O344-(SUM(F344:F1344)-F345)*$O344</f>
        <v>0.707411341855282</v>
      </c>
    </row>
    <row r="346" customFormat="false" ht="12.75" hidden="false" customHeight="false" outlineLevel="0" collapsed="false">
      <c r="A346" s="0" t="n">
        <v>305</v>
      </c>
      <c r="B346" s="0" t="n">
        <f aca="false">IF(N&lt;=numrings,N*8/(Rsa+N*Rlateral),0)</f>
        <v>0</v>
      </c>
      <c r="C346" s="0" t="n">
        <f aca="false">IF(N&lt;=numrings,N*8/(Rfr4_vert+N*Rlateral_top_ave),0)</f>
        <v>0</v>
      </c>
      <c r="D346" s="0" t="n">
        <f aca="false">IF(N&lt;numrings,N,0)</f>
        <v>0</v>
      </c>
      <c r="E346" s="0" t="n">
        <f aca="false">IF(N&lt;numrings2,N,0)</f>
        <v>0</v>
      </c>
      <c r="F346" s="0" t="n">
        <f aca="false">IF(X&gt;0,IF(Y&gt;0,N*8/(Rsa+N*Rlateral_top_ave),(4*length_max+2)/(Rsa+N*Rlateral_top_ave)),IF(Y&gt;0,(4*width_max+2)/(Rsa+N*Rlateral_top_ave),0))</f>
        <v>0</v>
      </c>
      <c r="G346" s="0" t="n">
        <f aca="false">IF(X&gt;0,IF(Y&gt;0,N*8/(Rsa+N*Rlateral_bot_ave),(4*length_max+2)/(Rsa+N*Rlateral_bot_ave)),IF(Y&gt;0,(4*width_max+2)/(Rsa+N*Rlateral_bot_ave),0))</f>
        <v>0</v>
      </c>
      <c r="I346" s="0" t="n">
        <f aca="false">IF(N&lt;numrings3,N,CEILING(numrings3,0))</f>
        <v>0</v>
      </c>
      <c r="J346" s="34" t="n">
        <f aca="false">IF(N&lt;numrings4,N,CEILING(numrings4,0))</f>
        <v>0</v>
      </c>
      <c r="K346" s="34" t="n">
        <f aca="false">(Rlateral*tc+Rfr4*(N-tc))/N</f>
        <v>73775.3295298052</v>
      </c>
      <c r="L346" s="34" t="n">
        <f aca="false">(Rlateral*bc+Rfr4*(N-bc))/N</f>
        <v>73775.3295298052</v>
      </c>
      <c r="M346" s="34" t="n">
        <f aca="false">IF(X&gt;0,IF(Y&gt;0,N*8/(Rfr4+N*Rlateral_top_ave),(4*length_max+2)/(Rfr4+N*Rlateral_top_ave)),IF(Y&gt;0,(4*width_max+2)/(Rfr4+N*Rlateral_top_ave),0))</f>
        <v>0</v>
      </c>
      <c r="N346" s="34" t="n">
        <f aca="false">IF($F346=0,0,IF(pdiss_ave*(SUM($F$41:$F$1041)-$F345)^-1&lt;Ta,Ta,pdiss_ave*(SUM($F$41:$F$1041)-$F345)^-1))</f>
        <v>0</v>
      </c>
      <c r="O346" s="34" t="n">
        <f aca="false">$O345-(SUM(F345:F1345)-F346)*$O345</f>
        <v>0.707411341855282</v>
      </c>
    </row>
    <row r="347" customFormat="false" ht="12.75" hidden="false" customHeight="false" outlineLevel="0" collapsed="false">
      <c r="A347" s="0" t="n">
        <v>306</v>
      </c>
      <c r="B347" s="0" t="n">
        <f aca="false">IF(N&lt;=numrings,N*8/(Rsa+N*Rlateral),0)</f>
        <v>0</v>
      </c>
      <c r="C347" s="0" t="n">
        <f aca="false">IF(N&lt;=numrings,N*8/(Rfr4_vert+N*Rlateral_top_ave),0)</f>
        <v>0</v>
      </c>
      <c r="D347" s="0" t="n">
        <f aca="false">IF(N&lt;numrings,N,0)</f>
        <v>0</v>
      </c>
      <c r="E347" s="0" t="n">
        <f aca="false">IF(N&lt;numrings2,N,0)</f>
        <v>0</v>
      </c>
      <c r="F347" s="0" t="n">
        <f aca="false">IF(X&gt;0,IF(Y&gt;0,N*8/(Rsa+N*Rlateral_top_ave),(4*length_max+2)/(Rsa+N*Rlateral_top_ave)),IF(Y&gt;0,(4*width_max+2)/(Rsa+N*Rlateral_top_ave),0))</f>
        <v>0</v>
      </c>
      <c r="G347" s="0" t="n">
        <f aca="false">IF(X&gt;0,IF(Y&gt;0,N*8/(Rsa+N*Rlateral_bot_ave),(4*length_max+2)/(Rsa+N*Rlateral_bot_ave)),IF(Y&gt;0,(4*width_max+2)/(Rsa+N*Rlateral_bot_ave),0))</f>
        <v>0</v>
      </c>
      <c r="I347" s="0" t="n">
        <f aca="false">IF(N&lt;numrings3,N,CEILING(numrings3,0))</f>
        <v>0</v>
      </c>
      <c r="J347" s="34" t="n">
        <f aca="false">IF(N&lt;numrings4,N,CEILING(numrings4,0))</f>
        <v>0</v>
      </c>
      <c r="K347" s="34" t="n">
        <f aca="false">(Rlateral*tc+Rfr4*(N-tc))/N</f>
        <v>73775.3295298052</v>
      </c>
      <c r="L347" s="34" t="n">
        <f aca="false">(Rlateral*bc+Rfr4*(N-bc))/N</f>
        <v>73775.3295298052</v>
      </c>
      <c r="M347" s="34" t="n">
        <f aca="false">IF(X&gt;0,IF(Y&gt;0,N*8/(Rfr4+N*Rlateral_top_ave),(4*length_max+2)/(Rfr4+N*Rlateral_top_ave)),IF(Y&gt;0,(4*width_max+2)/(Rfr4+N*Rlateral_top_ave),0))</f>
        <v>0</v>
      </c>
      <c r="N347" s="34" t="n">
        <f aca="false">IF($F347=0,0,IF(pdiss_ave*(SUM($F$41:$F$1041)-$F346)^-1&lt;Ta,Ta,pdiss_ave*(SUM($F$41:$F$1041)-$F346)^-1))</f>
        <v>0</v>
      </c>
      <c r="O347" s="34" t="n">
        <f aca="false">$O346-(SUM(F346:F1346)-F347)*$O346</f>
        <v>0.707411341855282</v>
      </c>
    </row>
    <row r="348" customFormat="false" ht="12.75" hidden="false" customHeight="false" outlineLevel="0" collapsed="false">
      <c r="A348" s="0" t="n">
        <v>307</v>
      </c>
      <c r="B348" s="0" t="n">
        <f aca="false">IF(N&lt;=numrings,N*8/(Rsa+N*Rlateral),0)</f>
        <v>0</v>
      </c>
      <c r="C348" s="0" t="n">
        <f aca="false">IF(N&lt;=numrings,N*8/(Rfr4_vert+N*Rlateral_top_ave),0)</f>
        <v>0</v>
      </c>
      <c r="D348" s="0" t="n">
        <f aca="false">IF(N&lt;numrings,N,0)</f>
        <v>0</v>
      </c>
      <c r="E348" s="0" t="n">
        <f aca="false">IF(N&lt;numrings2,N,0)</f>
        <v>0</v>
      </c>
      <c r="F348" s="0" t="n">
        <f aca="false">IF(X&gt;0,IF(Y&gt;0,N*8/(Rsa+N*Rlateral_top_ave),(4*length_max+2)/(Rsa+N*Rlateral_top_ave)),IF(Y&gt;0,(4*width_max+2)/(Rsa+N*Rlateral_top_ave),0))</f>
        <v>0</v>
      </c>
      <c r="G348" s="0" t="n">
        <f aca="false">IF(X&gt;0,IF(Y&gt;0,N*8/(Rsa+N*Rlateral_bot_ave),(4*length_max+2)/(Rsa+N*Rlateral_bot_ave)),IF(Y&gt;0,(4*width_max+2)/(Rsa+N*Rlateral_bot_ave),0))</f>
        <v>0</v>
      </c>
      <c r="I348" s="0" t="n">
        <f aca="false">IF(N&lt;numrings3,N,CEILING(numrings3,0))</f>
        <v>0</v>
      </c>
      <c r="J348" s="34" t="n">
        <f aca="false">IF(N&lt;numrings4,N,CEILING(numrings4,0))</f>
        <v>0</v>
      </c>
      <c r="K348" s="34" t="n">
        <f aca="false">(Rlateral*tc+Rfr4*(N-tc))/N</f>
        <v>73775.3295298052</v>
      </c>
      <c r="L348" s="34" t="n">
        <f aca="false">(Rlateral*bc+Rfr4*(N-bc))/N</f>
        <v>73775.3295298052</v>
      </c>
      <c r="M348" s="34" t="n">
        <f aca="false">IF(X&gt;0,IF(Y&gt;0,N*8/(Rfr4+N*Rlateral_top_ave),(4*length_max+2)/(Rfr4+N*Rlateral_top_ave)),IF(Y&gt;0,(4*width_max+2)/(Rfr4+N*Rlateral_top_ave),0))</f>
        <v>0</v>
      </c>
      <c r="N348" s="34" t="n">
        <f aca="false">IF($F348=0,0,IF(pdiss_ave*(SUM($F$41:$F$1041)-$F347)^-1&lt;Ta,Ta,pdiss_ave*(SUM($F$41:$F$1041)-$F347)^-1))</f>
        <v>0</v>
      </c>
      <c r="O348" s="34" t="n">
        <f aca="false">$O347-(SUM(F347:F1347)-F348)*$O347</f>
        <v>0.707411341855282</v>
      </c>
    </row>
    <row r="349" customFormat="false" ht="12.75" hidden="false" customHeight="false" outlineLevel="0" collapsed="false">
      <c r="A349" s="0" t="n">
        <v>308</v>
      </c>
      <c r="B349" s="0" t="n">
        <f aca="false">IF(N&lt;=numrings,N*8/(Rsa+N*Rlateral),0)</f>
        <v>0</v>
      </c>
      <c r="C349" s="0" t="n">
        <f aca="false">IF(N&lt;=numrings,N*8/(Rfr4_vert+N*Rlateral_top_ave),0)</f>
        <v>0</v>
      </c>
      <c r="D349" s="0" t="n">
        <f aca="false">IF(N&lt;numrings,N,0)</f>
        <v>0</v>
      </c>
      <c r="E349" s="0" t="n">
        <f aca="false">IF(N&lt;numrings2,N,0)</f>
        <v>0</v>
      </c>
      <c r="F349" s="0" t="n">
        <f aca="false">IF(X&gt;0,IF(Y&gt;0,N*8/(Rsa+N*Rlateral_top_ave),(4*length_max+2)/(Rsa+N*Rlateral_top_ave)),IF(Y&gt;0,(4*width_max+2)/(Rsa+N*Rlateral_top_ave),0))</f>
        <v>0</v>
      </c>
      <c r="G349" s="0" t="n">
        <f aca="false">IF(X&gt;0,IF(Y&gt;0,N*8/(Rsa+N*Rlateral_bot_ave),(4*length_max+2)/(Rsa+N*Rlateral_bot_ave)),IF(Y&gt;0,(4*width_max+2)/(Rsa+N*Rlateral_bot_ave),0))</f>
        <v>0</v>
      </c>
      <c r="I349" s="0" t="n">
        <f aca="false">IF(N&lt;numrings3,N,CEILING(numrings3,0))</f>
        <v>0</v>
      </c>
      <c r="J349" s="34" t="n">
        <f aca="false">IF(N&lt;numrings4,N,CEILING(numrings4,0))</f>
        <v>0</v>
      </c>
      <c r="K349" s="34" t="n">
        <f aca="false">(Rlateral*tc+Rfr4*(N-tc))/N</f>
        <v>73775.3295298052</v>
      </c>
      <c r="L349" s="34" t="n">
        <f aca="false">(Rlateral*bc+Rfr4*(N-bc))/N</f>
        <v>73775.3295298052</v>
      </c>
      <c r="M349" s="34" t="n">
        <f aca="false">IF(X&gt;0,IF(Y&gt;0,N*8/(Rfr4+N*Rlateral_top_ave),(4*length_max+2)/(Rfr4+N*Rlateral_top_ave)),IF(Y&gt;0,(4*width_max+2)/(Rfr4+N*Rlateral_top_ave),0))</f>
        <v>0</v>
      </c>
      <c r="N349" s="34" t="n">
        <f aca="false">IF($F349=0,0,IF(pdiss_ave*(SUM($F$41:$F$1041)-$F348)^-1&lt;Ta,Ta,pdiss_ave*(SUM($F$41:$F$1041)-$F348)^-1))</f>
        <v>0</v>
      </c>
      <c r="O349" s="34" t="n">
        <f aca="false">$O348-(SUM(F348:F1348)-F349)*$O348</f>
        <v>0.707411341855282</v>
      </c>
    </row>
    <row r="350" customFormat="false" ht="12.75" hidden="false" customHeight="false" outlineLevel="0" collapsed="false">
      <c r="A350" s="0" t="n">
        <v>309</v>
      </c>
      <c r="B350" s="0" t="n">
        <f aca="false">IF(N&lt;=numrings,N*8/(Rsa+N*Rlateral),0)</f>
        <v>0</v>
      </c>
      <c r="C350" s="0" t="n">
        <f aca="false">IF(N&lt;=numrings,N*8/(Rfr4_vert+N*Rlateral_top_ave),0)</f>
        <v>0</v>
      </c>
      <c r="D350" s="0" t="n">
        <f aca="false">IF(N&lt;numrings,N,0)</f>
        <v>0</v>
      </c>
      <c r="E350" s="0" t="n">
        <f aca="false">IF(N&lt;numrings2,N,0)</f>
        <v>0</v>
      </c>
      <c r="F350" s="0" t="n">
        <f aca="false">IF(X&gt;0,IF(Y&gt;0,N*8/(Rsa+N*Rlateral_top_ave),(4*length_max+2)/(Rsa+N*Rlateral_top_ave)),IF(Y&gt;0,(4*width_max+2)/(Rsa+N*Rlateral_top_ave),0))</f>
        <v>0</v>
      </c>
      <c r="G350" s="0" t="n">
        <f aca="false">IF(X&gt;0,IF(Y&gt;0,N*8/(Rsa+N*Rlateral_bot_ave),(4*length_max+2)/(Rsa+N*Rlateral_bot_ave)),IF(Y&gt;0,(4*width_max+2)/(Rsa+N*Rlateral_bot_ave),0))</f>
        <v>0</v>
      </c>
      <c r="I350" s="0" t="n">
        <f aca="false">IF(N&lt;numrings3,N,CEILING(numrings3,0))</f>
        <v>0</v>
      </c>
      <c r="J350" s="34" t="n">
        <f aca="false">IF(N&lt;numrings4,N,CEILING(numrings4,0))</f>
        <v>0</v>
      </c>
      <c r="K350" s="34" t="n">
        <f aca="false">(Rlateral*tc+Rfr4*(N-tc))/N</f>
        <v>73775.3295298052</v>
      </c>
      <c r="L350" s="34" t="n">
        <f aca="false">(Rlateral*bc+Rfr4*(N-bc))/N</f>
        <v>73775.3295298052</v>
      </c>
      <c r="M350" s="34" t="n">
        <f aca="false">IF(X&gt;0,IF(Y&gt;0,N*8/(Rfr4+N*Rlateral_top_ave),(4*length_max+2)/(Rfr4+N*Rlateral_top_ave)),IF(Y&gt;0,(4*width_max+2)/(Rfr4+N*Rlateral_top_ave),0))</f>
        <v>0</v>
      </c>
      <c r="N350" s="34" t="n">
        <f aca="false">IF($F350=0,0,IF(pdiss_ave*(SUM($F$41:$F$1041)-$F349)^-1&lt;Ta,Ta,pdiss_ave*(SUM($F$41:$F$1041)-$F349)^-1))</f>
        <v>0</v>
      </c>
      <c r="O350" s="34" t="n">
        <f aca="false">$O349-(SUM(F349:F1349)-F350)*$O349</f>
        <v>0.707411341855282</v>
      </c>
    </row>
    <row r="351" customFormat="false" ht="12.75" hidden="false" customHeight="false" outlineLevel="0" collapsed="false">
      <c r="A351" s="0" t="n">
        <v>310</v>
      </c>
      <c r="B351" s="0" t="n">
        <f aca="false">IF(N&lt;=numrings,N*8/(Rsa+N*Rlateral),0)</f>
        <v>0</v>
      </c>
      <c r="C351" s="0" t="n">
        <f aca="false">IF(N&lt;=numrings,N*8/(Rfr4_vert+N*Rlateral_top_ave),0)</f>
        <v>0</v>
      </c>
      <c r="D351" s="0" t="n">
        <f aca="false">IF(N&lt;numrings,N,0)</f>
        <v>0</v>
      </c>
      <c r="E351" s="0" t="n">
        <f aca="false">IF(N&lt;numrings2,N,0)</f>
        <v>0</v>
      </c>
      <c r="F351" s="0" t="n">
        <f aca="false">IF(X&gt;0,IF(Y&gt;0,N*8/(Rsa+N*Rlateral_top_ave),(4*length_max+2)/(Rsa+N*Rlateral_top_ave)),IF(Y&gt;0,(4*width_max+2)/(Rsa+N*Rlateral_top_ave),0))</f>
        <v>0</v>
      </c>
      <c r="G351" s="0" t="n">
        <f aca="false">IF(X&gt;0,IF(Y&gt;0,N*8/(Rsa+N*Rlateral_bot_ave),(4*length_max+2)/(Rsa+N*Rlateral_bot_ave)),IF(Y&gt;0,(4*width_max+2)/(Rsa+N*Rlateral_bot_ave),0))</f>
        <v>0</v>
      </c>
      <c r="I351" s="0" t="n">
        <f aca="false">IF(N&lt;numrings3,N,CEILING(numrings3,0))</f>
        <v>0</v>
      </c>
      <c r="J351" s="34" t="n">
        <f aca="false">IF(N&lt;numrings4,N,CEILING(numrings4,0))</f>
        <v>0</v>
      </c>
      <c r="K351" s="34" t="n">
        <f aca="false">(Rlateral*tc+Rfr4*(N-tc))/N</f>
        <v>73775.3295298052</v>
      </c>
      <c r="L351" s="34" t="n">
        <f aca="false">(Rlateral*bc+Rfr4*(N-bc))/N</f>
        <v>73775.3295298052</v>
      </c>
      <c r="M351" s="34" t="n">
        <f aca="false">IF(X&gt;0,IF(Y&gt;0,N*8/(Rfr4+N*Rlateral_top_ave),(4*length_max+2)/(Rfr4+N*Rlateral_top_ave)),IF(Y&gt;0,(4*width_max+2)/(Rfr4+N*Rlateral_top_ave),0))</f>
        <v>0</v>
      </c>
      <c r="N351" s="34" t="n">
        <f aca="false">IF($F351=0,0,IF(pdiss_ave*(SUM($F$41:$F$1041)-$F350)^-1&lt;Ta,Ta,pdiss_ave*(SUM($F$41:$F$1041)-$F350)^-1))</f>
        <v>0</v>
      </c>
      <c r="O351" s="34" t="n">
        <f aca="false">$O350-(SUM(F350:F1350)-F351)*$O350</f>
        <v>0.707411341855282</v>
      </c>
    </row>
    <row r="352" customFormat="false" ht="12.75" hidden="false" customHeight="false" outlineLevel="0" collapsed="false">
      <c r="A352" s="0" t="n">
        <v>311</v>
      </c>
      <c r="B352" s="0" t="n">
        <f aca="false">IF(N&lt;=numrings,N*8/(Rsa+N*Rlateral),0)</f>
        <v>0</v>
      </c>
      <c r="C352" s="0" t="n">
        <f aca="false">IF(N&lt;=numrings,N*8/(Rfr4_vert+N*Rlateral_top_ave),0)</f>
        <v>0</v>
      </c>
      <c r="D352" s="0" t="n">
        <f aca="false">IF(N&lt;numrings,N,0)</f>
        <v>0</v>
      </c>
      <c r="E352" s="0" t="n">
        <f aca="false">IF(N&lt;numrings2,N,0)</f>
        <v>0</v>
      </c>
      <c r="F352" s="0" t="n">
        <f aca="false">IF(X&gt;0,IF(Y&gt;0,N*8/(Rsa+N*Rlateral_top_ave),(4*length_max+2)/(Rsa+N*Rlateral_top_ave)),IF(Y&gt;0,(4*width_max+2)/(Rsa+N*Rlateral_top_ave),0))</f>
        <v>0</v>
      </c>
      <c r="G352" s="0" t="n">
        <f aca="false">IF(X&gt;0,IF(Y&gt;0,N*8/(Rsa+N*Rlateral_bot_ave),(4*length_max+2)/(Rsa+N*Rlateral_bot_ave)),IF(Y&gt;0,(4*width_max+2)/(Rsa+N*Rlateral_bot_ave),0))</f>
        <v>0</v>
      </c>
      <c r="I352" s="0" t="n">
        <f aca="false">IF(N&lt;numrings3,N,CEILING(numrings3,0))</f>
        <v>0</v>
      </c>
      <c r="J352" s="34" t="n">
        <f aca="false">IF(N&lt;numrings4,N,CEILING(numrings4,0))</f>
        <v>0</v>
      </c>
      <c r="K352" s="34" t="n">
        <f aca="false">(Rlateral*tc+Rfr4*(N-tc))/N</f>
        <v>73775.3295298052</v>
      </c>
      <c r="L352" s="34" t="n">
        <f aca="false">(Rlateral*bc+Rfr4*(N-bc))/N</f>
        <v>73775.3295298052</v>
      </c>
      <c r="M352" s="34" t="n">
        <f aca="false">IF(X&gt;0,IF(Y&gt;0,N*8/(Rfr4+N*Rlateral_top_ave),(4*length_max+2)/(Rfr4+N*Rlateral_top_ave)),IF(Y&gt;0,(4*width_max+2)/(Rfr4+N*Rlateral_top_ave),0))</f>
        <v>0</v>
      </c>
      <c r="N352" s="34" t="n">
        <f aca="false">IF($F352=0,0,IF(pdiss_ave*(SUM($F$41:$F$1041)-$F351)^-1&lt;Ta,Ta,pdiss_ave*(SUM($F$41:$F$1041)-$F351)^-1))</f>
        <v>0</v>
      </c>
      <c r="O352" s="34" t="n">
        <f aca="false">$O351-(SUM(F351:F1351)-F352)*$O351</f>
        <v>0.707411341855282</v>
      </c>
    </row>
    <row r="353" customFormat="false" ht="12.75" hidden="false" customHeight="false" outlineLevel="0" collapsed="false">
      <c r="A353" s="0" t="n">
        <v>312</v>
      </c>
      <c r="B353" s="0" t="n">
        <f aca="false">IF(N&lt;=numrings,N*8/(Rsa+N*Rlateral),0)</f>
        <v>0</v>
      </c>
      <c r="C353" s="0" t="n">
        <f aca="false">IF(N&lt;=numrings,N*8/(Rfr4_vert+N*Rlateral_top_ave),0)</f>
        <v>0</v>
      </c>
      <c r="D353" s="0" t="n">
        <f aca="false">IF(N&lt;numrings,N,0)</f>
        <v>0</v>
      </c>
      <c r="E353" s="0" t="n">
        <f aca="false">IF(N&lt;numrings2,N,0)</f>
        <v>0</v>
      </c>
      <c r="F353" s="0" t="n">
        <f aca="false">IF(X&gt;0,IF(Y&gt;0,N*8/(Rsa+N*Rlateral_top_ave),(4*length_max+2)/(Rsa+N*Rlateral_top_ave)),IF(Y&gt;0,(4*width_max+2)/(Rsa+N*Rlateral_top_ave),0))</f>
        <v>0</v>
      </c>
      <c r="G353" s="0" t="n">
        <f aca="false">IF(X&gt;0,IF(Y&gt;0,N*8/(Rsa+N*Rlateral_bot_ave),(4*length_max+2)/(Rsa+N*Rlateral_bot_ave)),IF(Y&gt;0,(4*width_max+2)/(Rsa+N*Rlateral_bot_ave),0))</f>
        <v>0</v>
      </c>
      <c r="I353" s="0" t="n">
        <f aca="false">IF(N&lt;numrings3,N,CEILING(numrings3,0))</f>
        <v>0</v>
      </c>
      <c r="J353" s="34" t="n">
        <f aca="false">IF(N&lt;numrings4,N,CEILING(numrings4,0))</f>
        <v>0</v>
      </c>
      <c r="K353" s="34" t="n">
        <f aca="false">(Rlateral*tc+Rfr4*(N-tc))/N</f>
        <v>73775.3295298052</v>
      </c>
      <c r="L353" s="34" t="n">
        <f aca="false">(Rlateral*bc+Rfr4*(N-bc))/N</f>
        <v>73775.3295298052</v>
      </c>
      <c r="M353" s="34" t="n">
        <f aca="false">IF(X&gt;0,IF(Y&gt;0,N*8/(Rfr4+N*Rlateral_top_ave),(4*length_max+2)/(Rfr4+N*Rlateral_top_ave)),IF(Y&gt;0,(4*width_max+2)/(Rfr4+N*Rlateral_top_ave),0))</f>
        <v>0</v>
      </c>
      <c r="N353" s="34" t="n">
        <f aca="false">IF($F353=0,0,IF(pdiss_ave*(SUM($F$41:$F$1041)-$F352)^-1&lt;Ta,Ta,pdiss_ave*(SUM($F$41:$F$1041)-$F352)^-1))</f>
        <v>0</v>
      </c>
      <c r="O353" s="34" t="n">
        <f aca="false">$O352-(SUM(F352:F1352)-F353)*$O352</f>
        <v>0.707411341855282</v>
      </c>
    </row>
    <row r="354" customFormat="false" ht="12.75" hidden="false" customHeight="false" outlineLevel="0" collapsed="false">
      <c r="A354" s="0" t="n">
        <v>313</v>
      </c>
      <c r="B354" s="0" t="n">
        <f aca="false">IF(N&lt;=numrings,N*8/(Rsa+N*Rlateral),0)</f>
        <v>0</v>
      </c>
      <c r="C354" s="0" t="n">
        <f aca="false">IF(N&lt;=numrings,N*8/(Rfr4_vert+N*Rlateral_top_ave),0)</f>
        <v>0</v>
      </c>
      <c r="D354" s="0" t="n">
        <f aca="false">IF(N&lt;numrings,N,0)</f>
        <v>0</v>
      </c>
      <c r="E354" s="0" t="n">
        <f aca="false">IF(N&lt;numrings2,N,0)</f>
        <v>0</v>
      </c>
      <c r="F354" s="0" t="n">
        <f aca="false">IF(X&gt;0,IF(Y&gt;0,N*8/(Rsa+N*Rlateral_top_ave),(4*length_max+2)/(Rsa+N*Rlateral_top_ave)),IF(Y&gt;0,(4*width_max+2)/(Rsa+N*Rlateral_top_ave),0))</f>
        <v>0</v>
      </c>
      <c r="G354" s="0" t="n">
        <f aca="false">IF(X&gt;0,IF(Y&gt;0,N*8/(Rsa+N*Rlateral_bot_ave),(4*length_max+2)/(Rsa+N*Rlateral_bot_ave)),IF(Y&gt;0,(4*width_max+2)/(Rsa+N*Rlateral_bot_ave),0))</f>
        <v>0</v>
      </c>
      <c r="I354" s="0" t="n">
        <f aca="false">IF(N&lt;numrings3,N,CEILING(numrings3,0))</f>
        <v>0</v>
      </c>
      <c r="J354" s="34" t="n">
        <f aca="false">IF(N&lt;numrings4,N,CEILING(numrings4,0))</f>
        <v>0</v>
      </c>
      <c r="K354" s="34" t="n">
        <f aca="false">(Rlateral*tc+Rfr4*(N-tc))/N</f>
        <v>73775.3295298052</v>
      </c>
      <c r="L354" s="34" t="n">
        <f aca="false">(Rlateral*bc+Rfr4*(N-bc))/N</f>
        <v>73775.3295298052</v>
      </c>
      <c r="M354" s="34" t="n">
        <f aca="false">IF(X&gt;0,IF(Y&gt;0,N*8/(Rfr4+N*Rlateral_top_ave),(4*length_max+2)/(Rfr4+N*Rlateral_top_ave)),IF(Y&gt;0,(4*width_max+2)/(Rfr4+N*Rlateral_top_ave),0))</f>
        <v>0</v>
      </c>
      <c r="N354" s="34" t="n">
        <f aca="false">IF($F354=0,0,IF(pdiss_ave*(SUM($F$41:$F$1041)-$F353)^-1&lt;Ta,Ta,pdiss_ave*(SUM($F$41:$F$1041)-$F353)^-1))</f>
        <v>0</v>
      </c>
      <c r="O354" s="34" t="n">
        <f aca="false">$O353-(SUM(F353:F1353)-F354)*$O353</f>
        <v>0.707411341855282</v>
      </c>
    </row>
    <row r="355" customFormat="false" ht="12.75" hidden="false" customHeight="false" outlineLevel="0" collapsed="false">
      <c r="A355" s="0" t="n">
        <v>314</v>
      </c>
      <c r="B355" s="0" t="n">
        <f aca="false">IF(N&lt;=numrings,N*8/(Rsa+N*Rlateral),0)</f>
        <v>0</v>
      </c>
      <c r="C355" s="0" t="n">
        <f aca="false">IF(N&lt;=numrings,N*8/(Rfr4_vert+N*Rlateral_top_ave),0)</f>
        <v>0</v>
      </c>
      <c r="D355" s="0" t="n">
        <f aca="false">IF(N&lt;numrings,N,0)</f>
        <v>0</v>
      </c>
      <c r="E355" s="0" t="n">
        <f aca="false">IF(N&lt;numrings2,N,0)</f>
        <v>0</v>
      </c>
      <c r="F355" s="0" t="n">
        <f aca="false">IF(X&gt;0,IF(Y&gt;0,N*8/(Rsa+N*Rlateral_top_ave),(4*length_max+2)/(Rsa+N*Rlateral_top_ave)),IF(Y&gt;0,(4*width_max+2)/(Rsa+N*Rlateral_top_ave),0))</f>
        <v>0</v>
      </c>
      <c r="G355" s="0" t="n">
        <f aca="false">IF(X&gt;0,IF(Y&gt;0,N*8/(Rsa+N*Rlateral_bot_ave),(4*length_max+2)/(Rsa+N*Rlateral_bot_ave)),IF(Y&gt;0,(4*width_max+2)/(Rsa+N*Rlateral_bot_ave),0))</f>
        <v>0</v>
      </c>
      <c r="I355" s="0" t="n">
        <f aca="false">IF(N&lt;numrings3,N,CEILING(numrings3,0))</f>
        <v>0</v>
      </c>
      <c r="J355" s="34" t="n">
        <f aca="false">IF(N&lt;numrings4,N,CEILING(numrings4,0))</f>
        <v>0</v>
      </c>
      <c r="K355" s="34" t="n">
        <f aca="false">(Rlateral*tc+Rfr4*(N-tc))/N</f>
        <v>73775.3295298052</v>
      </c>
      <c r="L355" s="34" t="n">
        <f aca="false">(Rlateral*bc+Rfr4*(N-bc))/N</f>
        <v>73775.3295298052</v>
      </c>
      <c r="M355" s="34" t="n">
        <f aca="false">IF(X&gt;0,IF(Y&gt;0,N*8/(Rfr4+N*Rlateral_top_ave),(4*length_max+2)/(Rfr4+N*Rlateral_top_ave)),IF(Y&gt;0,(4*width_max+2)/(Rfr4+N*Rlateral_top_ave),0))</f>
        <v>0</v>
      </c>
      <c r="N355" s="34" t="n">
        <f aca="false">IF($F355=0,0,IF(pdiss_ave*(SUM($F$41:$F$1041)-$F354)^-1&lt;Ta,Ta,pdiss_ave*(SUM($F$41:$F$1041)-$F354)^-1))</f>
        <v>0</v>
      </c>
      <c r="O355" s="34" t="n">
        <f aca="false">$O354-(SUM(F354:F1354)-F355)*$O354</f>
        <v>0.707411341855282</v>
      </c>
    </row>
    <row r="356" customFormat="false" ht="12.75" hidden="false" customHeight="false" outlineLevel="0" collapsed="false">
      <c r="A356" s="0" t="n">
        <v>315</v>
      </c>
      <c r="B356" s="0" t="n">
        <f aca="false">IF(N&lt;=numrings,N*8/(Rsa+N*Rlateral),0)</f>
        <v>0</v>
      </c>
      <c r="C356" s="0" t="n">
        <f aca="false">IF(N&lt;=numrings,N*8/(Rfr4_vert+N*Rlateral_top_ave),0)</f>
        <v>0</v>
      </c>
      <c r="D356" s="0" t="n">
        <f aca="false">IF(N&lt;numrings,N,0)</f>
        <v>0</v>
      </c>
      <c r="E356" s="0" t="n">
        <f aca="false">IF(N&lt;numrings2,N,0)</f>
        <v>0</v>
      </c>
      <c r="F356" s="0" t="n">
        <f aca="false">IF(X&gt;0,IF(Y&gt;0,N*8/(Rsa+N*Rlateral_top_ave),(4*length_max+2)/(Rsa+N*Rlateral_top_ave)),IF(Y&gt;0,(4*width_max+2)/(Rsa+N*Rlateral_top_ave),0))</f>
        <v>0</v>
      </c>
      <c r="G356" s="0" t="n">
        <f aca="false">IF(X&gt;0,IF(Y&gt;0,N*8/(Rsa+N*Rlateral_bot_ave),(4*length_max+2)/(Rsa+N*Rlateral_bot_ave)),IF(Y&gt;0,(4*width_max+2)/(Rsa+N*Rlateral_bot_ave),0))</f>
        <v>0</v>
      </c>
      <c r="I356" s="0" t="n">
        <f aca="false">IF(N&lt;numrings3,N,CEILING(numrings3,0))</f>
        <v>0</v>
      </c>
      <c r="J356" s="34" t="n">
        <f aca="false">IF(N&lt;numrings4,N,CEILING(numrings4,0))</f>
        <v>0</v>
      </c>
      <c r="K356" s="34" t="n">
        <f aca="false">(Rlateral*tc+Rfr4*(N-tc))/N</f>
        <v>73775.3295298052</v>
      </c>
      <c r="L356" s="34" t="n">
        <f aca="false">(Rlateral*bc+Rfr4*(N-bc))/N</f>
        <v>73775.3295298052</v>
      </c>
      <c r="M356" s="34" t="n">
        <f aca="false">IF(X&gt;0,IF(Y&gt;0,N*8/(Rfr4+N*Rlateral_top_ave),(4*length_max+2)/(Rfr4+N*Rlateral_top_ave)),IF(Y&gt;0,(4*width_max+2)/(Rfr4+N*Rlateral_top_ave),0))</f>
        <v>0</v>
      </c>
      <c r="N356" s="34" t="n">
        <f aca="false">IF($F356=0,0,IF(pdiss_ave*(SUM($F$41:$F$1041)-$F355)^-1&lt;Ta,Ta,pdiss_ave*(SUM($F$41:$F$1041)-$F355)^-1))</f>
        <v>0</v>
      </c>
      <c r="O356" s="34" t="n">
        <f aca="false">$O355-(SUM(F355:F1355)-F356)*$O355</f>
        <v>0.707411341855282</v>
      </c>
    </row>
    <row r="357" customFormat="false" ht="12.75" hidden="false" customHeight="false" outlineLevel="0" collapsed="false">
      <c r="A357" s="0" t="n">
        <v>316</v>
      </c>
      <c r="B357" s="0" t="n">
        <f aca="false">IF(N&lt;=numrings,N*8/(Rsa+N*Rlateral),0)</f>
        <v>0</v>
      </c>
      <c r="C357" s="0" t="n">
        <f aca="false">IF(N&lt;=numrings,N*8/(Rfr4_vert+N*Rlateral_top_ave),0)</f>
        <v>0</v>
      </c>
      <c r="D357" s="0" t="n">
        <f aca="false">IF(N&lt;numrings,N,0)</f>
        <v>0</v>
      </c>
      <c r="E357" s="0" t="n">
        <f aca="false">IF(N&lt;numrings2,N,0)</f>
        <v>0</v>
      </c>
      <c r="F357" s="0" t="n">
        <f aca="false">IF(X&gt;0,IF(Y&gt;0,N*8/(Rsa+N*Rlateral_top_ave),(4*length_max+2)/(Rsa+N*Rlateral_top_ave)),IF(Y&gt;0,(4*width_max+2)/(Rsa+N*Rlateral_top_ave),0))</f>
        <v>0</v>
      </c>
      <c r="G357" s="0" t="n">
        <f aca="false">IF(X&gt;0,IF(Y&gt;0,N*8/(Rsa+N*Rlateral_bot_ave),(4*length_max+2)/(Rsa+N*Rlateral_bot_ave)),IF(Y&gt;0,(4*width_max+2)/(Rsa+N*Rlateral_bot_ave),0))</f>
        <v>0</v>
      </c>
      <c r="I357" s="0" t="n">
        <f aca="false">IF(N&lt;numrings3,N,CEILING(numrings3,0))</f>
        <v>0</v>
      </c>
      <c r="J357" s="34" t="n">
        <f aca="false">IF(N&lt;numrings4,N,CEILING(numrings4,0))</f>
        <v>0</v>
      </c>
      <c r="K357" s="34" t="n">
        <f aca="false">(Rlateral*tc+Rfr4*(N-tc))/N</f>
        <v>73775.3295298052</v>
      </c>
      <c r="L357" s="34" t="n">
        <f aca="false">(Rlateral*bc+Rfr4*(N-bc))/N</f>
        <v>73775.3295298052</v>
      </c>
      <c r="M357" s="34" t="n">
        <f aca="false">IF(X&gt;0,IF(Y&gt;0,N*8/(Rfr4+N*Rlateral_top_ave),(4*length_max+2)/(Rfr4+N*Rlateral_top_ave)),IF(Y&gt;0,(4*width_max+2)/(Rfr4+N*Rlateral_top_ave),0))</f>
        <v>0</v>
      </c>
      <c r="N357" s="34" t="n">
        <f aca="false">IF($F357=0,0,IF(pdiss_ave*(SUM($F$41:$F$1041)-$F356)^-1&lt;Ta,Ta,pdiss_ave*(SUM($F$41:$F$1041)-$F356)^-1))</f>
        <v>0</v>
      </c>
      <c r="O357" s="34" t="n">
        <f aca="false">$O356-(SUM(F356:F1356)-F357)*$O356</f>
        <v>0.707411341855282</v>
      </c>
    </row>
    <row r="358" customFormat="false" ht="12.75" hidden="false" customHeight="false" outlineLevel="0" collapsed="false">
      <c r="A358" s="0" t="n">
        <v>317</v>
      </c>
      <c r="B358" s="0" t="n">
        <f aca="false">IF(N&lt;=numrings,N*8/(Rsa+N*Rlateral),0)</f>
        <v>0</v>
      </c>
      <c r="C358" s="0" t="n">
        <f aca="false">IF(N&lt;=numrings,N*8/(Rfr4_vert+N*Rlateral_top_ave),0)</f>
        <v>0</v>
      </c>
      <c r="D358" s="0" t="n">
        <f aca="false">IF(N&lt;numrings,N,0)</f>
        <v>0</v>
      </c>
      <c r="E358" s="0" t="n">
        <f aca="false">IF(N&lt;numrings2,N,0)</f>
        <v>0</v>
      </c>
      <c r="F358" s="0" t="n">
        <f aca="false">IF(X&gt;0,IF(Y&gt;0,N*8/(Rsa+N*Rlateral_top_ave),(4*length_max+2)/(Rsa+N*Rlateral_top_ave)),IF(Y&gt;0,(4*width_max+2)/(Rsa+N*Rlateral_top_ave),0))</f>
        <v>0</v>
      </c>
      <c r="G358" s="0" t="n">
        <f aca="false">IF(X&gt;0,IF(Y&gt;0,N*8/(Rsa+N*Rlateral_bot_ave),(4*length_max+2)/(Rsa+N*Rlateral_bot_ave)),IF(Y&gt;0,(4*width_max+2)/(Rsa+N*Rlateral_bot_ave),0))</f>
        <v>0</v>
      </c>
      <c r="I358" s="0" t="n">
        <f aca="false">IF(N&lt;numrings3,N,CEILING(numrings3,0))</f>
        <v>0</v>
      </c>
      <c r="J358" s="34" t="n">
        <f aca="false">IF(N&lt;numrings4,N,CEILING(numrings4,0))</f>
        <v>0</v>
      </c>
      <c r="K358" s="34" t="n">
        <f aca="false">(Rlateral*tc+Rfr4*(N-tc))/N</f>
        <v>73775.3295298052</v>
      </c>
      <c r="L358" s="34" t="n">
        <f aca="false">(Rlateral*bc+Rfr4*(N-bc))/N</f>
        <v>73775.3295298052</v>
      </c>
      <c r="M358" s="34" t="n">
        <f aca="false">IF(X&gt;0,IF(Y&gt;0,N*8/(Rfr4+N*Rlateral_top_ave),(4*length_max+2)/(Rfr4+N*Rlateral_top_ave)),IF(Y&gt;0,(4*width_max+2)/(Rfr4+N*Rlateral_top_ave),0))</f>
        <v>0</v>
      </c>
      <c r="N358" s="34" t="n">
        <f aca="false">IF($F358=0,0,IF(pdiss_ave*(SUM($F$41:$F$1041)-$F357)^-1&lt;Ta,Ta,pdiss_ave*(SUM($F$41:$F$1041)-$F357)^-1))</f>
        <v>0</v>
      </c>
      <c r="O358" s="34" t="n">
        <f aca="false">$O357-(SUM(F357:F1357)-F358)*$O357</f>
        <v>0.707411341855282</v>
      </c>
    </row>
    <row r="359" customFormat="false" ht="12.75" hidden="false" customHeight="false" outlineLevel="0" collapsed="false">
      <c r="A359" s="0" t="n">
        <v>318</v>
      </c>
      <c r="B359" s="0" t="n">
        <f aca="false">IF(N&lt;=numrings,N*8/(Rsa+N*Rlateral),0)</f>
        <v>0</v>
      </c>
      <c r="C359" s="0" t="n">
        <f aca="false">IF(N&lt;=numrings,N*8/(Rfr4_vert+N*Rlateral_top_ave),0)</f>
        <v>0</v>
      </c>
      <c r="D359" s="0" t="n">
        <f aca="false">IF(N&lt;numrings,N,0)</f>
        <v>0</v>
      </c>
      <c r="E359" s="0" t="n">
        <f aca="false">IF(N&lt;numrings2,N,0)</f>
        <v>0</v>
      </c>
      <c r="F359" s="0" t="n">
        <f aca="false">IF(X&gt;0,IF(Y&gt;0,N*8/(Rsa+N*Rlateral_top_ave),(4*length_max+2)/(Rsa+N*Rlateral_top_ave)),IF(Y&gt;0,(4*width_max+2)/(Rsa+N*Rlateral_top_ave),0))</f>
        <v>0</v>
      </c>
      <c r="G359" s="0" t="n">
        <f aca="false">IF(X&gt;0,IF(Y&gt;0,N*8/(Rsa+N*Rlateral_bot_ave),(4*length_max+2)/(Rsa+N*Rlateral_bot_ave)),IF(Y&gt;0,(4*width_max+2)/(Rsa+N*Rlateral_bot_ave),0))</f>
        <v>0</v>
      </c>
      <c r="I359" s="0" t="n">
        <f aca="false">IF(N&lt;numrings3,N,CEILING(numrings3,0))</f>
        <v>0</v>
      </c>
      <c r="J359" s="34" t="n">
        <f aca="false">IF(N&lt;numrings4,N,CEILING(numrings4,0))</f>
        <v>0</v>
      </c>
      <c r="K359" s="34" t="n">
        <f aca="false">(Rlateral*tc+Rfr4*(N-tc))/N</f>
        <v>73775.3295298052</v>
      </c>
      <c r="L359" s="34" t="n">
        <f aca="false">(Rlateral*bc+Rfr4*(N-bc))/N</f>
        <v>73775.3295298052</v>
      </c>
      <c r="M359" s="34" t="n">
        <f aca="false">IF(X&gt;0,IF(Y&gt;0,N*8/(Rfr4+N*Rlateral_top_ave),(4*length_max+2)/(Rfr4+N*Rlateral_top_ave)),IF(Y&gt;0,(4*width_max+2)/(Rfr4+N*Rlateral_top_ave),0))</f>
        <v>0</v>
      </c>
      <c r="N359" s="34" t="n">
        <f aca="false">IF($F359=0,0,IF(pdiss_ave*(SUM($F$41:$F$1041)-$F358)^-1&lt;Ta,Ta,pdiss_ave*(SUM($F$41:$F$1041)-$F358)^-1))</f>
        <v>0</v>
      </c>
      <c r="O359" s="34" t="n">
        <f aca="false">$O358-(SUM(F358:F1358)-F359)*$O358</f>
        <v>0.707411341855282</v>
      </c>
    </row>
    <row r="360" customFormat="false" ht="12.75" hidden="false" customHeight="false" outlineLevel="0" collapsed="false">
      <c r="A360" s="0" t="n">
        <v>319</v>
      </c>
      <c r="B360" s="0" t="n">
        <f aca="false">IF(N&lt;=numrings,N*8/(Rsa+N*Rlateral),0)</f>
        <v>0</v>
      </c>
      <c r="C360" s="0" t="n">
        <f aca="false">IF(N&lt;=numrings,N*8/(Rfr4_vert+N*Rlateral_top_ave),0)</f>
        <v>0</v>
      </c>
      <c r="D360" s="0" t="n">
        <f aca="false">IF(N&lt;numrings,N,0)</f>
        <v>0</v>
      </c>
      <c r="E360" s="0" t="n">
        <f aca="false">IF(N&lt;numrings2,N,0)</f>
        <v>0</v>
      </c>
      <c r="F360" s="0" t="n">
        <f aca="false">IF(X&gt;0,IF(Y&gt;0,N*8/(Rsa+N*Rlateral_top_ave),(4*length_max+2)/(Rsa+N*Rlateral_top_ave)),IF(Y&gt;0,(4*width_max+2)/(Rsa+N*Rlateral_top_ave),0))</f>
        <v>0</v>
      </c>
      <c r="G360" s="0" t="n">
        <f aca="false">IF(X&gt;0,IF(Y&gt;0,N*8/(Rsa+N*Rlateral_bot_ave),(4*length_max+2)/(Rsa+N*Rlateral_bot_ave)),IF(Y&gt;0,(4*width_max+2)/(Rsa+N*Rlateral_bot_ave),0))</f>
        <v>0</v>
      </c>
      <c r="I360" s="0" t="n">
        <f aca="false">IF(N&lt;numrings3,N,CEILING(numrings3,0))</f>
        <v>0</v>
      </c>
      <c r="J360" s="34" t="n">
        <f aca="false">IF(N&lt;numrings4,N,CEILING(numrings4,0))</f>
        <v>0</v>
      </c>
      <c r="K360" s="34" t="n">
        <f aca="false">(Rlateral*tc+Rfr4*(N-tc))/N</f>
        <v>73775.3295298052</v>
      </c>
      <c r="L360" s="34" t="n">
        <f aca="false">(Rlateral*bc+Rfr4*(N-bc))/N</f>
        <v>73775.3295298052</v>
      </c>
      <c r="M360" s="34" t="n">
        <f aca="false">IF(X&gt;0,IF(Y&gt;0,N*8/(Rfr4+N*Rlateral_top_ave),(4*length_max+2)/(Rfr4+N*Rlateral_top_ave)),IF(Y&gt;0,(4*width_max+2)/(Rfr4+N*Rlateral_top_ave),0))</f>
        <v>0</v>
      </c>
      <c r="N360" s="34" t="n">
        <f aca="false">IF($F360=0,0,IF(pdiss_ave*(SUM($F$41:$F$1041)-$F359)^-1&lt;Ta,Ta,pdiss_ave*(SUM($F$41:$F$1041)-$F359)^-1))</f>
        <v>0</v>
      </c>
      <c r="O360" s="34" t="n">
        <f aca="false">$O359-(SUM(F359:F1359)-F360)*$O359</f>
        <v>0.707411341855282</v>
      </c>
    </row>
    <row r="361" customFormat="false" ht="12.75" hidden="false" customHeight="false" outlineLevel="0" collapsed="false">
      <c r="A361" s="0" t="n">
        <v>320</v>
      </c>
      <c r="B361" s="0" t="n">
        <f aca="false">IF(N&lt;=numrings,N*8/(Rsa+N*Rlateral),0)</f>
        <v>0</v>
      </c>
      <c r="C361" s="0" t="n">
        <f aca="false">IF(N&lt;=numrings,N*8/(Rfr4_vert+N*Rlateral_top_ave),0)</f>
        <v>0</v>
      </c>
      <c r="D361" s="0" t="n">
        <f aca="false">IF(N&lt;numrings,N,0)</f>
        <v>0</v>
      </c>
      <c r="E361" s="0" t="n">
        <f aca="false">IF(N&lt;numrings2,N,0)</f>
        <v>0</v>
      </c>
      <c r="F361" s="0" t="n">
        <f aca="false">IF(X&gt;0,IF(Y&gt;0,N*8/(Rsa+N*Rlateral_top_ave),(4*length_max+2)/(Rsa+N*Rlateral_top_ave)),IF(Y&gt;0,(4*width_max+2)/(Rsa+N*Rlateral_top_ave),0))</f>
        <v>0</v>
      </c>
      <c r="G361" s="0" t="n">
        <f aca="false">IF(X&gt;0,IF(Y&gt;0,N*8/(Rsa+N*Rlateral_bot_ave),(4*length_max+2)/(Rsa+N*Rlateral_bot_ave)),IF(Y&gt;0,(4*width_max+2)/(Rsa+N*Rlateral_bot_ave),0))</f>
        <v>0</v>
      </c>
      <c r="I361" s="0" t="n">
        <f aca="false">IF(N&lt;numrings3,N,CEILING(numrings3,0))</f>
        <v>0</v>
      </c>
      <c r="J361" s="34" t="n">
        <f aca="false">IF(N&lt;numrings4,N,CEILING(numrings4,0))</f>
        <v>0</v>
      </c>
      <c r="K361" s="34" t="n">
        <f aca="false">(Rlateral*tc+Rfr4*(N-tc))/N</f>
        <v>73775.3295298052</v>
      </c>
      <c r="L361" s="34" t="n">
        <f aca="false">(Rlateral*bc+Rfr4*(N-bc))/N</f>
        <v>73775.3295298052</v>
      </c>
      <c r="M361" s="34" t="n">
        <f aca="false">IF(X&gt;0,IF(Y&gt;0,N*8/(Rfr4+N*Rlateral_top_ave),(4*length_max+2)/(Rfr4+N*Rlateral_top_ave)),IF(Y&gt;0,(4*width_max+2)/(Rfr4+N*Rlateral_top_ave),0))</f>
        <v>0</v>
      </c>
      <c r="N361" s="34" t="n">
        <f aca="false">IF($F361=0,0,IF(pdiss_ave*(SUM($F$41:$F$1041)-$F360)^-1&lt;Ta,Ta,pdiss_ave*(SUM($F$41:$F$1041)-$F360)^-1))</f>
        <v>0</v>
      </c>
      <c r="O361" s="34" t="n">
        <f aca="false">$O360-(SUM(F360:F1360)-F361)*$O360</f>
        <v>0.707411341855282</v>
      </c>
    </row>
    <row r="362" customFormat="false" ht="12.75" hidden="false" customHeight="false" outlineLevel="0" collapsed="false">
      <c r="A362" s="0" t="n">
        <v>321</v>
      </c>
      <c r="B362" s="0" t="n">
        <f aca="false">IF(N&lt;=numrings,N*8/(Rsa+N*Rlateral),0)</f>
        <v>0</v>
      </c>
      <c r="C362" s="0" t="n">
        <f aca="false">IF(N&lt;=numrings,N*8/(Rfr4_vert+N*Rlateral_top_ave),0)</f>
        <v>0</v>
      </c>
      <c r="D362" s="0" t="n">
        <f aca="false">IF(N&lt;numrings,N,0)</f>
        <v>0</v>
      </c>
      <c r="E362" s="0" t="n">
        <f aca="false">IF(N&lt;numrings2,N,0)</f>
        <v>0</v>
      </c>
      <c r="F362" s="0" t="n">
        <f aca="false">IF(X&gt;0,IF(Y&gt;0,N*8/(Rsa+N*Rlateral_top_ave),(4*length_max+2)/(Rsa+N*Rlateral_top_ave)),IF(Y&gt;0,(4*width_max+2)/(Rsa+N*Rlateral_top_ave),0))</f>
        <v>0</v>
      </c>
      <c r="G362" s="0" t="n">
        <f aca="false">IF(X&gt;0,IF(Y&gt;0,N*8/(Rsa+N*Rlateral_bot_ave),(4*length_max+2)/(Rsa+N*Rlateral_bot_ave)),IF(Y&gt;0,(4*width_max+2)/(Rsa+N*Rlateral_bot_ave),0))</f>
        <v>0</v>
      </c>
      <c r="I362" s="0" t="n">
        <f aca="false">IF(N&lt;numrings3,N,CEILING(numrings3,0))</f>
        <v>0</v>
      </c>
      <c r="J362" s="34" t="n">
        <f aca="false">IF(N&lt;numrings4,N,CEILING(numrings4,0))</f>
        <v>0</v>
      </c>
      <c r="K362" s="34" t="n">
        <f aca="false">(Rlateral*tc+Rfr4*(N-tc))/N</f>
        <v>73775.3295298052</v>
      </c>
      <c r="L362" s="34" t="n">
        <f aca="false">(Rlateral*bc+Rfr4*(N-bc))/N</f>
        <v>73775.3295298052</v>
      </c>
      <c r="M362" s="34" t="n">
        <f aca="false">IF(X&gt;0,IF(Y&gt;0,N*8/(Rfr4+N*Rlateral_top_ave),(4*length_max+2)/(Rfr4+N*Rlateral_top_ave)),IF(Y&gt;0,(4*width_max+2)/(Rfr4+N*Rlateral_top_ave),0))</f>
        <v>0</v>
      </c>
      <c r="N362" s="34" t="n">
        <f aca="false">IF($F362=0,0,IF(pdiss_ave*(SUM($F$41:$F$1041)-$F361)^-1&lt;Ta,Ta,pdiss_ave*(SUM($F$41:$F$1041)-$F361)^-1))</f>
        <v>0</v>
      </c>
      <c r="O362" s="34" t="n">
        <f aca="false">$O361-(SUM(F361:F1361)-F362)*$O361</f>
        <v>0.707411341855282</v>
      </c>
    </row>
    <row r="363" customFormat="false" ht="12.75" hidden="false" customHeight="false" outlineLevel="0" collapsed="false">
      <c r="A363" s="0" t="n">
        <v>322</v>
      </c>
      <c r="B363" s="0" t="n">
        <f aca="false">IF(N&lt;=numrings,N*8/(Rsa+N*Rlateral),0)</f>
        <v>0</v>
      </c>
      <c r="C363" s="0" t="n">
        <f aca="false">IF(N&lt;=numrings,N*8/(Rfr4_vert+N*Rlateral_top_ave),0)</f>
        <v>0</v>
      </c>
      <c r="D363" s="0" t="n">
        <f aca="false">IF(N&lt;numrings,N,0)</f>
        <v>0</v>
      </c>
      <c r="E363" s="0" t="n">
        <f aca="false">IF(N&lt;numrings2,N,0)</f>
        <v>0</v>
      </c>
      <c r="F363" s="0" t="n">
        <f aca="false">IF(X&gt;0,IF(Y&gt;0,N*8/(Rsa+N*Rlateral_top_ave),(4*length_max+2)/(Rsa+N*Rlateral_top_ave)),IF(Y&gt;0,(4*width_max+2)/(Rsa+N*Rlateral_top_ave),0))</f>
        <v>0</v>
      </c>
      <c r="G363" s="0" t="n">
        <f aca="false">IF(X&gt;0,IF(Y&gt;0,N*8/(Rsa+N*Rlateral_bot_ave),(4*length_max+2)/(Rsa+N*Rlateral_bot_ave)),IF(Y&gt;0,(4*width_max+2)/(Rsa+N*Rlateral_bot_ave),0))</f>
        <v>0</v>
      </c>
      <c r="I363" s="0" t="n">
        <f aca="false">IF(N&lt;numrings3,N,CEILING(numrings3,0))</f>
        <v>0</v>
      </c>
      <c r="J363" s="34" t="n">
        <f aca="false">IF(N&lt;numrings4,N,CEILING(numrings4,0))</f>
        <v>0</v>
      </c>
      <c r="K363" s="34" t="n">
        <f aca="false">(Rlateral*tc+Rfr4*(N-tc))/N</f>
        <v>73775.3295298052</v>
      </c>
      <c r="L363" s="34" t="n">
        <f aca="false">(Rlateral*bc+Rfr4*(N-bc))/N</f>
        <v>73775.3295298052</v>
      </c>
      <c r="M363" s="34" t="n">
        <f aca="false">IF(X&gt;0,IF(Y&gt;0,N*8/(Rfr4+N*Rlateral_top_ave),(4*length_max+2)/(Rfr4+N*Rlateral_top_ave)),IF(Y&gt;0,(4*width_max+2)/(Rfr4+N*Rlateral_top_ave),0))</f>
        <v>0</v>
      </c>
      <c r="N363" s="34" t="n">
        <f aca="false">IF($F363=0,0,IF(pdiss_ave*(SUM($F$41:$F$1041)-$F362)^-1&lt;Ta,Ta,pdiss_ave*(SUM($F$41:$F$1041)-$F362)^-1))</f>
        <v>0</v>
      </c>
      <c r="O363" s="34" t="n">
        <f aca="false">$O362-(SUM(F362:F1362)-F363)*$O362</f>
        <v>0.707411341855282</v>
      </c>
    </row>
    <row r="364" customFormat="false" ht="12.75" hidden="false" customHeight="false" outlineLevel="0" collapsed="false">
      <c r="A364" s="0" t="n">
        <v>323</v>
      </c>
      <c r="B364" s="0" t="n">
        <f aca="false">IF(N&lt;=numrings,N*8/(Rsa+N*Rlateral),0)</f>
        <v>0</v>
      </c>
      <c r="C364" s="0" t="n">
        <f aca="false">IF(N&lt;=numrings,N*8/(Rfr4_vert+N*Rlateral_top_ave),0)</f>
        <v>0</v>
      </c>
      <c r="D364" s="0" t="n">
        <f aca="false">IF(N&lt;numrings,N,0)</f>
        <v>0</v>
      </c>
      <c r="E364" s="0" t="n">
        <f aca="false">IF(N&lt;numrings2,N,0)</f>
        <v>0</v>
      </c>
      <c r="F364" s="0" t="n">
        <f aca="false">IF(X&gt;0,IF(Y&gt;0,N*8/(Rsa+N*Rlateral_top_ave),(4*length_max+2)/(Rsa+N*Rlateral_top_ave)),IF(Y&gt;0,(4*width_max+2)/(Rsa+N*Rlateral_top_ave),0))</f>
        <v>0</v>
      </c>
      <c r="G364" s="0" t="n">
        <f aca="false">IF(X&gt;0,IF(Y&gt;0,N*8/(Rsa+N*Rlateral_bot_ave),(4*length_max+2)/(Rsa+N*Rlateral_bot_ave)),IF(Y&gt;0,(4*width_max+2)/(Rsa+N*Rlateral_bot_ave),0))</f>
        <v>0</v>
      </c>
      <c r="I364" s="0" t="n">
        <f aca="false">IF(N&lt;numrings3,N,CEILING(numrings3,0))</f>
        <v>0</v>
      </c>
      <c r="J364" s="34" t="n">
        <f aca="false">IF(N&lt;numrings4,N,CEILING(numrings4,0))</f>
        <v>0</v>
      </c>
      <c r="K364" s="34" t="n">
        <f aca="false">(Rlateral*tc+Rfr4*(N-tc))/N</f>
        <v>73775.3295298052</v>
      </c>
      <c r="L364" s="34" t="n">
        <f aca="false">(Rlateral*bc+Rfr4*(N-bc))/N</f>
        <v>73775.3295298052</v>
      </c>
      <c r="M364" s="34" t="n">
        <f aca="false">IF(X&gt;0,IF(Y&gt;0,N*8/(Rfr4+N*Rlateral_top_ave),(4*length_max+2)/(Rfr4+N*Rlateral_top_ave)),IF(Y&gt;0,(4*width_max+2)/(Rfr4+N*Rlateral_top_ave),0))</f>
        <v>0</v>
      </c>
      <c r="N364" s="34" t="n">
        <f aca="false">IF($F364=0,0,IF(pdiss_ave*(SUM($F$41:$F$1041)-$F363)^-1&lt;Ta,Ta,pdiss_ave*(SUM($F$41:$F$1041)-$F363)^-1))</f>
        <v>0</v>
      </c>
      <c r="O364" s="34" t="n">
        <f aca="false">$O363-(SUM(F363:F1363)-F364)*$O363</f>
        <v>0.707411341855282</v>
      </c>
    </row>
    <row r="365" customFormat="false" ht="12.75" hidden="false" customHeight="false" outlineLevel="0" collapsed="false">
      <c r="A365" s="0" t="n">
        <v>324</v>
      </c>
      <c r="B365" s="0" t="n">
        <f aca="false">IF(N&lt;=numrings,N*8/(Rsa+N*Rlateral),0)</f>
        <v>0</v>
      </c>
      <c r="C365" s="0" t="n">
        <f aca="false">IF(N&lt;=numrings,N*8/(Rfr4_vert+N*Rlateral_top_ave),0)</f>
        <v>0</v>
      </c>
      <c r="D365" s="0" t="n">
        <f aca="false">IF(N&lt;numrings,N,0)</f>
        <v>0</v>
      </c>
      <c r="E365" s="0" t="n">
        <f aca="false">IF(N&lt;numrings2,N,0)</f>
        <v>0</v>
      </c>
      <c r="F365" s="0" t="n">
        <f aca="false">IF(X&gt;0,IF(Y&gt;0,N*8/(Rsa+N*Rlateral_top_ave),(4*length_max+2)/(Rsa+N*Rlateral_top_ave)),IF(Y&gt;0,(4*width_max+2)/(Rsa+N*Rlateral_top_ave),0))</f>
        <v>0</v>
      </c>
      <c r="G365" s="0" t="n">
        <f aca="false">IF(X&gt;0,IF(Y&gt;0,N*8/(Rsa+N*Rlateral_bot_ave),(4*length_max+2)/(Rsa+N*Rlateral_bot_ave)),IF(Y&gt;0,(4*width_max+2)/(Rsa+N*Rlateral_bot_ave),0))</f>
        <v>0</v>
      </c>
      <c r="I365" s="0" t="n">
        <f aca="false">IF(N&lt;numrings3,N,CEILING(numrings3,0))</f>
        <v>0</v>
      </c>
      <c r="J365" s="34" t="n">
        <f aca="false">IF(N&lt;numrings4,N,CEILING(numrings4,0))</f>
        <v>0</v>
      </c>
      <c r="K365" s="34" t="n">
        <f aca="false">(Rlateral*tc+Rfr4*(N-tc))/N</f>
        <v>73775.3295298052</v>
      </c>
      <c r="L365" s="34" t="n">
        <f aca="false">(Rlateral*bc+Rfr4*(N-bc))/N</f>
        <v>73775.3295298052</v>
      </c>
      <c r="M365" s="34" t="n">
        <f aca="false">IF(X&gt;0,IF(Y&gt;0,N*8/(Rfr4+N*Rlateral_top_ave),(4*length_max+2)/(Rfr4+N*Rlateral_top_ave)),IF(Y&gt;0,(4*width_max+2)/(Rfr4+N*Rlateral_top_ave),0))</f>
        <v>0</v>
      </c>
      <c r="N365" s="34" t="n">
        <f aca="false">IF($F365=0,0,IF(pdiss_ave*(SUM($F$41:$F$1041)-$F364)^-1&lt;Ta,Ta,pdiss_ave*(SUM($F$41:$F$1041)-$F364)^-1))</f>
        <v>0</v>
      </c>
      <c r="O365" s="34" t="n">
        <f aca="false">$O364-(SUM(F364:F1364)-F365)*$O364</f>
        <v>0.707411341855282</v>
      </c>
    </row>
    <row r="366" customFormat="false" ht="12.75" hidden="false" customHeight="false" outlineLevel="0" collapsed="false">
      <c r="A366" s="0" t="n">
        <v>325</v>
      </c>
      <c r="B366" s="0" t="n">
        <f aca="false">IF(N&lt;=numrings,N*8/(Rsa+N*Rlateral),0)</f>
        <v>0</v>
      </c>
      <c r="C366" s="0" t="n">
        <f aca="false">IF(N&lt;=numrings,N*8/(Rfr4_vert+N*Rlateral_top_ave),0)</f>
        <v>0</v>
      </c>
      <c r="D366" s="0" t="n">
        <f aca="false">IF(N&lt;numrings,N,0)</f>
        <v>0</v>
      </c>
      <c r="E366" s="0" t="n">
        <f aca="false">IF(N&lt;numrings2,N,0)</f>
        <v>0</v>
      </c>
      <c r="F366" s="0" t="n">
        <f aca="false">IF(X&gt;0,IF(Y&gt;0,N*8/(Rsa+N*Rlateral_top_ave),(4*length_max+2)/(Rsa+N*Rlateral_top_ave)),IF(Y&gt;0,(4*width_max+2)/(Rsa+N*Rlateral_top_ave),0))</f>
        <v>0</v>
      </c>
      <c r="G366" s="0" t="n">
        <f aca="false">IF(X&gt;0,IF(Y&gt;0,N*8/(Rsa+N*Rlateral_bot_ave),(4*length_max+2)/(Rsa+N*Rlateral_bot_ave)),IF(Y&gt;0,(4*width_max+2)/(Rsa+N*Rlateral_bot_ave),0))</f>
        <v>0</v>
      </c>
      <c r="I366" s="0" t="n">
        <f aca="false">IF(N&lt;numrings3,N,CEILING(numrings3,0))</f>
        <v>0</v>
      </c>
      <c r="J366" s="34" t="n">
        <f aca="false">IF(N&lt;numrings4,N,CEILING(numrings4,0))</f>
        <v>0</v>
      </c>
      <c r="K366" s="34" t="n">
        <f aca="false">(Rlateral*tc+Rfr4*(N-tc))/N</f>
        <v>73775.3295298052</v>
      </c>
      <c r="L366" s="34" t="n">
        <f aca="false">(Rlateral*bc+Rfr4*(N-bc))/N</f>
        <v>73775.3295298052</v>
      </c>
      <c r="M366" s="34" t="n">
        <f aca="false">IF(X&gt;0,IF(Y&gt;0,N*8/(Rfr4+N*Rlateral_top_ave),(4*length_max+2)/(Rfr4+N*Rlateral_top_ave)),IF(Y&gt;0,(4*width_max+2)/(Rfr4+N*Rlateral_top_ave),0))</f>
        <v>0</v>
      </c>
      <c r="N366" s="34" t="n">
        <f aca="false">IF($F366=0,0,IF(pdiss_ave*(SUM($F$41:$F$1041)-$F365)^-1&lt;Ta,Ta,pdiss_ave*(SUM($F$41:$F$1041)-$F365)^-1))</f>
        <v>0</v>
      </c>
      <c r="O366" s="34" t="n">
        <f aca="false">$O365-(SUM(F365:F1365)-F366)*$O365</f>
        <v>0.707411341855282</v>
      </c>
    </row>
    <row r="367" customFormat="false" ht="12.75" hidden="false" customHeight="false" outlineLevel="0" collapsed="false">
      <c r="A367" s="0" t="n">
        <v>326</v>
      </c>
      <c r="B367" s="0" t="n">
        <f aca="false">IF(N&lt;=numrings,N*8/(Rsa+N*Rlateral),0)</f>
        <v>0</v>
      </c>
      <c r="C367" s="0" t="n">
        <f aca="false">IF(N&lt;=numrings,N*8/(Rfr4_vert+N*Rlateral_top_ave),0)</f>
        <v>0</v>
      </c>
      <c r="D367" s="0" t="n">
        <f aca="false">IF(N&lt;numrings,N,0)</f>
        <v>0</v>
      </c>
      <c r="E367" s="0" t="n">
        <f aca="false">IF(N&lt;numrings2,N,0)</f>
        <v>0</v>
      </c>
      <c r="F367" s="0" t="n">
        <f aca="false">IF(X&gt;0,IF(Y&gt;0,N*8/(Rsa+N*Rlateral_top_ave),(4*length_max+2)/(Rsa+N*Rlateral_top_ave)),IF(Y&gt;0,(4*width_max+2)/(Rsa+N*Rlateral_top_ave),0))</f>
        <v>0</v>
      </c>
      <c r="G367" s="0" t="n">
        <f aca="false">IF(X&gt;0,IF(Y&gt;0,N*8/(Rsa+N*Rlateral_bot_ave),(4*length_max+2)/(Rsa+N*Rlateral_bot_ave)),IF(Y&gt;0,(4*width_max+2)/(Rsa+N*Rlateral_bot_ave),0))</f>
        <v>0</v>
      </c>
      <c r="I367" s="0" t="n">
        <f aca="false">IF(N&lt;numrings3,N,CEILING(numrings3,0))</f>
        <v>0</v>
      </c>
      <c r="J367" s="34" t="n">
        <f aca="false">IF(N&lt;numrings4,N,CEILING(numrings4,0))</f>
        <v>0</v>
      </c>
      <c r="K367" s="34" t="n">
        <f aca="false">(Rlateral*tc+Rfr4*(N-tc))/N</f>
        <v>73775.3295298052</v>
      </c>
      <c r="L367" s="34" t="n">
        <f aca="false">(Rlateral*bc+Rfr4*(N-bc))/N</f>
        <v>73775.3295298052</v>
      </c>
      <c r="M367" s="34" t="n">
        <f aca="false">IF(X&gt;0,IF(Y&gt;0,N*8/(Rfr4+N*Rlateral_top_ave),(4*length_max+2)/(Rfr4+N*Rlateral_top_ave)),IF(Y&gt;0,(4*width_max+2)/(Rfr4+N*Rlateral_top_ave),0))</f>
        <v>0</v>
      </c>
      <c r="N367" s="34" t="n">
        <f aca="false">IF($F367=0,0,IF(pdiss_ave*(SUM($F$41:$F$1041)-$F366)^-1&lt;Ta,Ta,pdiss_ave*(SUM($F$41:$F$1041)-$F366)^-1))</f>
        <v>0</v>
      </c>
      <c r="O367" s="34" t="n">
        <f aca="false">$O366-(SUM(F366:F1366)-F367)*$O366</f>
        <v>0.707411341855282</v>
      </c>
    </row>
    <row r="368" customFormat="false" ht="12.75" hidden="false" customHeight="false" outlineLevel="0" collapsed="false">
      <c r="A368" s="0" t="n">
        <v>327</v>
      </c>
      <c r="B368" s="0" t="n">
        <f aca="false">IF(N&lt;=numrings,N*8/(Rsa+N*Rlateral),0)</f>
        <v>0</v>
      </c>
      <c r="C368" s="0" t="n">
        <f aca="false">IF(N&lt;=numrings,N*8/(Rfr4_vert+N*Rlateral_top_ave),0)</f>
        <v>0</v>
      </c>
      <c r="D368" s="0" t="n">
        <f aca="false">IF(N&lt;numrings,N,0)</f>
        <v>0</v>
      </c>
      <c r="E368" s="0" t="n">
        <f aca="false">IF(N&lt;numrings2,N,0)</f>
        <v>0</v>
      </c>
      <c r="F368" s="0" t="n">
        <f aca="false">IF(X&gt;0,IF(Y&gt;0,N*8/(Rsa+N*Rlateral_top_ave),(4*length_max+2)/(Rsa+N*Rlateral_top_ave)),IF(Y&gt;0,(4*width_max+2)/(Rsa+N*Rlateral_top_ave),0))</f>
        <v>0</v>
      </c>
      <c r="G368" s="0" t="n">
        <f aca="false">IF(X&gt;0,IF(Y&gt;0,N*8/(Rsa+N*Rlateral_bot_ave),(4*length_max+2)/(Rsa+N*Rlateral_bot_ave)),IF(Y&gt;0,(4*width_max+2)/(Rsa+N*Rlateral_bot_ave),0))</f>
        <v>0</v>
      </c>
      <c r="I368" s="0" t="n">
        <f aca="false">IF(N&lt;numrings3,N,CEILING(numrings3,0))</f>
        <v>0</v>
      </c>
      <c r="J368" s="34" t="n">
        <f aca="false">IF(N&lt;numrings4,N,CEILING(numrings4,0))</f>
        <v>0</v>
      </c>
      <c r="K368" s="34" t="n">
        <f aca="false">(Rlateral*tc+Rfr4*(N-tc))/N</f>
        <v>73775.3295298052</v>
      </c>
      <c r="L368" s="34" t="n">
        <f aca="false">(Rlateral*bc+Rfr4*(N-bc))/N</f>
        <v>73775.3295298052</v>
      </c>
      <c r="M368" s="34" t="n">
        <f aca="false">IF(X&gt;0,IF(Y&gt;0,N*8/(Rfr4+N*Rlateral_top_ave),(4*length_max+2)/(Rfr4+N*Rlateral_top_ave)),IF(Y&gt;0,(4*width_max+2)/(Rfr4+N*Rlateral_top_ave),0))</f>
        <v>0</v>
      </c>
      <c r="N368" s="34" t="n">
        <f aca="false">IF($F368=0,0,IF(pdiss_ave*(SUM($F$41:$F$1041)-$F367)^-1&lt;Ta,Ta,pdiss_ave*(SUM($F$41:$F$1041)-$F367)^-1))</f>
        <v>0</v>
      </c>
      <c r="O368" s="34" t="n">
        <f aca="false">$O367-(SUM(F367:F1367)-F368)*$O367</f>
        <v>0.707411341855282</v>
      </c>
    </row>
    <row r="369" customFormat="false" ht="12.75" hidden="false" customHeight="false" outlineLevel="0" collapsed="false">
      <c r="A369" s="0" t="n">
        <v>328</v>
      </c>
      <c r="B369" s="0" t="n">
        <f aca="false">IF(N&lt;=numrings,N*8/(Rsa+N*Rlateral),0)</f>
        <v>0</v>
      </c>
      <c r="C369" s="0" t="n">
        <f aca="false">IF(N&lt;=numrings,N*8/(Rfr4_vert+N*Rlateral_top_ave),0)</f>
        <v>0</v>
      </c>
      <c r="D369" s="0" t="n">
        <f aca="false">IF(N&lt;numrings,N,0)</f>
        <v>0</v>
      </c>
      <c r="E369" s="0" t="n">
        <f aca="false">IF(N&lt;numrings2,N,0)</f>
        <v>0</v>
      </c>
      <c r="F369" s="0" t="n">
        <f aca="false">IF(X&gt;0,IF(Y&gt;0,N*8/(Rsa+N*Rlateral_top_ave),(4*length_max+2)/(Rsa+N*Rlateral_top_ave)),IF(Y&gt;0,(4*width_max+2)/(Rsa+N*Rlateral_top_ave),0))</f>
        <v>0</v>
      </c>
      <c r="G369" s="0" t="n">
        <f aca="false">IF(X&gt;0,IF(Y&gt;0,N*8/(Rsa+N*Rlateral_bot_ave),(4*length_max+2)/(Rsa+N*Rlateral_bot_ave)),IF(Y&gt;0,(4*width_max+2)/(Rsa+N*Rlateral_bot_ave),0))</f>
        <v>0</v>
      </c>
      <c r="I369" s="0" t="n">
        <f aca="false">IF(N&lt;numrings3,N,CEILING(numrings3,0))</f>
        <v>0</v>
      </c>
      <c r="J369" s="34" t="n">
        <f aca="false">IF(N&lt;numrings4,N,CEILING(numrings4,0))</f>
        <v>0</v>
      </c>
      <c r="K369" s="34" t="n">
        <f aca="false">(Rlateral*tc+Rfr4*(N-tc))/N</f>
        <v>73775.3295298052</v>
      </c>
      <c r="L369" s="34" t="n">
        <f aca="false">(Rlateral*bc+Rfr4*(N-bc))/N</f>
        <v>73775.3295298052</v>
      </c>
      <c r="M369" s="34" t="n">
        <f aca="false">IF(X&gt;0,IF(Y&gt;0,N*8/(Rfr4+N*Rlateral_top_ave),(4*length_max+2)/(Rfr4+N*Rlateral_top_ave)),IF(Y&gt;0,(4*width_max+2)/(Rfr4+N*Rlateral_top_ave),0))</f>
        <v>0</v>
      </c>
      <c r="N369" s="34" t="n">
        <f aca="false">IF($F369=0,0,IF(pdiss_ave*(SUM($F$41:$F$1041)-$F368)^-1&lt;Ta,Ta,pdiss_ave*(SUM($F$41:$F$1041)-$F368)^-1))</f>
        <v>0</v>
      </c>
      <c r="O369" s="34" t="n">
        <f aca="false">$O368-(SUM(F368:F1368)-F369)*$O368</f>
        <v>0.707411341855282</v>
      </c>
    </row>
    <row r="370" customFormat="false" ht="12.75" hidden="false" customHeight="false" outlineLevel="0" collapsed="false">
      <c r="A370" s="0" t="n">
        <v>329</v>
      </c>
      <c r="B370" s="0" t="n">
        <f aca="false">IF(N&lt;=numrings,N*8/(Rsa+N*Rlateral),0)</f>
        <v>0</v>
      </c>
      <c r="C370" s="0" t="n">
        <f aca="false">IF(N&lt;=numrings,N*8/(Rfr4_vert+N*Rlateral_top_ave),0)</f>
        <v>0</v>
      </c>
      <c r="D370" s="0" t="n">
        <f aca="false">IF(N&lt;numrings,N,0)</f>
        <v>0</v>
      </c>
      <c r="E370" s="0" t="n">
        <f aca="false">IF(N&lt;numrings2,N,0)</f>
        <v>0</v>
      </c>
      <c r="F370" s="0" t="n">
        <f aca="false">IF(X&gt;0,IF(Y&gt;0,N*8/(Rsa+N*Rlateral_top_ave),(4*length_max+2)/(Rsa+N*Rlateral_top_ave)),IF(Y&gt;0,(4*width_max+2)/(Rsa+N*Rlateral_top_ave),0))</f>
        <v>0</v>
      </c>
      <c r="G370" s="0" t="n">
        <f aca="false">IF(X&gt;0,IF(Y&gt;0,N*8/(Rsa+N*Rlateral_bot_ave),(4*length_max+2)/(Rsa+N*Rlateral_bot_ave)),IF(Y&gt;0,(4*width_max+2)/(Rsa+N*Rlateral_bot_ave),0))</f>
        <v>0</v>
      </c>
      <c r="I370" s="0" t="n">
        <f aca="false">IF(N&lt;numrings3,N,CEILING(numrings3,0))</f>
        <v>0</v>
      </c>
      <c r="J370" s="34" t="n">
        <f aca="false">IF(N&lt;numrings4,N,CEILING(numrings4,0))</f>
        <v>0</v>
      </c>
      <c r="K370" s="34" t="n">
        <f aca="false">(Rlateral*tc+Rfr4*(N-tc))/N</f>
        <v>73775.3295298052</v>
      </c>
      <c r="L370" s="34" t="n">
        <f aca="false">(Rlateral*bc+Rfr4*(N-bc))/N</f>
        <v>73775.3295298052</v>
      </c>
      <c r="M370" s="34" t="n">
        <f aca="false">IF(X&gt;0,IF(Y&gt;0,N*8/(Rfr4+N*Rlateral_top_ave),(4*length_max+2)/(Rfr4+N*Rlateral_top_ave)),IF(Y&gt;0,(4*width_max+2)/(Rfr4+N*Rlateral_top_ave),0))</f>
        <v>0</v>
      </c>
      <c r="N370" s="34" t="n">
        <f aca="false">IF($F370=0,0,IF(pdiss_ave*(SUM($F$41:$F$1041)-$F369)^-1&lt;Ta,Ta,pdiss_ave*(SUM($F$41:$F$1041)-$F369)^-1))</f>
        <v>0</v>
      </c>
      <c r="O370" s="34" t="n">
        <f aca="false">$O369-(SUM(F369:F1369)-F370)*$O369</f>
        <v>0.707411341855282</v>
      </c>
    </row>
    <row r="371" customFormat="false" ht="12.75" hidden="false" customHeight="false" outlineLevel="0" collapsed="false">
      <c r="A371" s="0" t="n">
        <v>330</v>
      </c>
      <c r="B371" s="0" t="n">
        <f aca="false">IF(N&lt;=numrings,N*8/(Rsa+N*Rlateral),0)</f>
        <v>0</v>
      </c>
      <c r="C371" s="0" t="n">
        <f aca="false">IF(N&lt;=numrings,N*8/(Rfr4_vert+N*Rlateral_top_ave),0)</f>
        <v>0</v>
      </c>
      <c r="D371" s="0" t="n">
        <f aca="false">IF(N&lt;numrings,N,0)</f>
        <v>0</v>
      </c>
      <c r="E371" s="0" t="n">
        <f aca="false">IF(N&lt;numrings2,N,0)</f>
        <v>0</v>
      </c>
      <c r="F371" s="0" t="n">
        <f aca="false">IF(X&gt;0,IF(Y&gt;0,N*8/(Rsa+N*Rlateral_top_ave),(4*length_max+2)/(Rsa+N*Rlateral_top_ave)),IF(Y&gt;0,(4*width_max+2)/(Rsa+N*Rlateral_top_ave),0))</f>
        <v>0</v>
      </c>
      <c r="G371" s="0" t="n">
        <f aca="false">IF(X&gt;0,IF(Y&gt;0,N*8/(Rsa+N*Rlateral_bot_ave),(4*length_max+2)/(Rsa+N*Rlateral_bot_ave)),IF(Y&gt;0,(4*width_max+2)/(Rsa+N*Rlateral_bot_ave),0))</f>
        <v>0</v>
      </c>
      <c r="I371" s="0" t="n">
        <f aca="false">IF(N&lt;numrings3,N,CEILING(numrings3,0))</f>
        <v>0</v>
      </c>
      <c r="J371" s="34" t="n">
        <f aca="false">IF(N&lt;numrings4,N,CEILING(numrings4,0))</f>
        <v>0</v>
      </c>
      <c r="K371" s="34" t="n">
        <f aca="false">(Rlateral*tc+Rfr4*(N-tc))/N</f>
        <v>73775.3295298052</v>
      </c>
      <c r="L371" s="34" t="n">
        <f aca="false">(Rlateral*bc+Rfr4*(N-bc))/N</f>
        <v>73775.3295298052</v>
      </c>
      <c r="M371" s="34" t="n">
        <f aca="false">IF(X&gt;0,IF(Y&gt;0,N*8/(Rfr4+N*Rlateral_top_ave),(4*length_max+2)/(Rfr4+N*Rlateral_top_ave)),IF(Y&gt;0,(4*width_max+2)/(Rfr4+N*Rlateral_top_ave),0))</f>
        <v>0</v>
      </c>
      <c r="N371" s="34" t="n">
        <f aca="false">IF($F371=0,0,IF(pdiss_ave*(SUM($F$41:$F$1041)-$F370)^-1&lt;Ta,Ta,pdiss_ave*(SUM($F$41:$F$1041)-$F370)^-1))</f>
        <v>0</v>
      </c>
      <c r="O371" s="34" t="n">
        <f aca="false">$O370-(SUM(F370:F1370)-F371)*$O370</f>
        <v>0.707411341855282</v>
      </c>
    </row>
    <row r="372" customFormat="false" ht="12.75" hidden="false" customHeight="false" outlineLevel="0" collapsed="false">
      <c r="A372" s="0" t="n">
        <v>331</v>
      </c>
      <c r="B372" s="0" t="n">
        <f aca="false">IF(N&lt;=numrings,N*8/(Rsa+N*Rlateral),0)</f>
        <v>0</v>
      </c>
      <c r="C372" s="0" t="n">
        <f aca="false">IF(N&lt;=numrings,N*8/(Rfr4_vert+N*Rlateral_top_ave),0)</f>
        <v>0</v>
      </c>
      <c r="D372" s="0" t="n">
        <f aca="false">IF(N&lt;numrings,N,0)</f>
        <v>0</v>
      </c>
      <c r="E372" s="0" t="n">
        <f aca="false">IF(N&lt;numrings2,N,0)</f>
        <v>0</v>
      </c>
      <c r="F372" s="0" t="n">
        <f aca="false">IF(X&gt;0,IF(Y&gt;0,N*8/(Rsa+N*Rlateral_top_ave),(4*length_max+2)/(Rsa+N*Rlateral_top_ave)),IF(Y&gt;0,(4*width_max+2)/(Rsa+N*Rlateral_top_ave),0))</f>
        <v>0</v>
      </c>
      <c r="G372" s="0" t="n">
        <f aca="false">IF(X&gt;0,IF(Y&gt;0,N*8/(Rsa+N*Rlateral_bot_ave),(4*length_max+2)/(Rsa+N*Rlateral_bot_ave)),IF(Y&gt;0,(4*width_max+2)/(Rsa+N*Rlateral_bot_ave),0))</f>
        <v>0</v>
      </c>
      <c r="I372" s="0" t="n">
        <f aca="false">IF(N&lt;numrings3,N,CEILING(numrings3,0))</f>
        <v>0</v>
      </c>
      <c r="J372" s="34" t="n">
        <f aca="false">IF(N&lt;numrings4,N,CEILING(numrings4,0))</f>
        <v>0</v>
      </c>
      <c r="K372" s="34" t="n">
        <f aca="false">(Rlateral*tc+Rfr4*(N-tc))/N</f>
        <v>73775.3295298052</v>
      </c>
      <c r="L372" s="34" t="n">
        <f aca="false">(Rlateral*bc+Rfr4*(N-bc))/N</f>
        <v>73775.3295298052</v>
      </c>
      <c r="M372" s="34" t="n">
        <f aca="false">IF(X&gt;0,IF(Y&gt;0,N*8/(Rfr4+N*Rlateral_top_ave),(4*length_max+2)/(Rfr4+N*Rlateral_top_ave)),IF(Y&gt;0,(4*width_max+2)/(Rfr4+N*Rlateral_top_ave),0))</f>
        <v>0</v>
      </c>
      <c r="N372" s="34" t="n">
        <f aca="false">IF($F372=0,0,IF(pdiss_ave*(SUM($F$41:$F$1041)-$F371)^-1&lt;Ta,Ta,pdiss_ave*(SUM($F$41:$F$1041)-$F371)^-1))</f>
        <v>0</v>
      </c>
      <c r="O372" s="34" t="n">
        <f aca="false">$O371-(SUM(F371:F1371)-F372)*$O371</f>
        <v>0.707411341855282</v>
      </c>
    </row>
    <row r="373" customFormat="false" ht="12.75" hidden="false" customHeight="false" outlineLevel="0" collapsed="false">
      <c r="A373" s="0" t="n">
        <v>332</v>
      </c>
      <c r="B373" s="0" t="n">
        <f aca="false">IF(N&lt;=numrings,N*8/(Rsa+N*Rlateral),0)</f>
        <v>0</v>
      </c>
      <c r="C373" s="0" t="n">
        <f aca="false">IF(N&lt;=numrings,N*8/(Rfr4_vert+N*Rlateral_top_ave),0)</f>
        <v>0</v>
      </c>
      <c r="D373" s="0" t="n">
        <f aca="false">IF(N&lt;numrings,N,0)</f>
        <v>0</v>
      </c>
      <c r="E373" s="0" t="n">
        <f aca="false">IF(N&lt;numrings2,N,0)</f>
        <v>0</v>
      </c>
      <c r="F373" s="0" t="n">
        <f aca="false">IF(X&gt;0,IF(Y&gt;0,N*8/(Rsa+N*Rlateral_top_ave),(4*length_max+2)/(Rsa+N*Rlateral_top_ave)),IF(Y&gt;0,(4*width_max+2)/(Rsa+N*Rlateral_top_ave),0))</f>
        <v>0</v>
      </c>
      <c r="G373" s="0" t="n">
        <f aca="false">IF(X&gt;0,IF(Y&gt;0,N*8/(Rsa+N*Rlateral_bot_ave),(4*length_max+2)/(Rsa+N*Rlateral_bot_ave)),IF(Y&gt;0,(4*width_max+2)/(Rsa+N*Rlateral_bot_ave),0))</f>
        <v>0</v>
      </c>
      <c r="I373" s="0" t="n">
        <f aca="false">IF(N&lt;numrings3,N,CEILING(numrings3,0))</f>
        <v>0</v>
      </c>
      <c r="J373" s="34" t="n">
        <f aca="false">IF(N&lt;numrings4,N,CEILING(numrings4,0))</f>
        <v>0</v>
      </c>
      <c r="K373" s="34" t="n">
        <f aca="false">(Rlateral*tc+Rfr4*(N-tc))/N</f>
        <v>73775.3295298052</v>
      </c>
      <c r="L373" s="34" t="n">
        <f aca="false">(Rlateral*bc+Rfr4*(N-bc))/N</f>
        <v>73775.3295298052</v>
      </c>
      <c r="M373" s="34" t="n">
        <f aca="false">IF(X&gt;0,IF(Y&gt;0,N*8/(Rfr4+N*Rlateral_top_ave),(4*length_max+2)/(Rfr4+N*Rlateral_top_ave)),IF(Y&gt;0,(4*width_max+2)/(Rfr4+N*Rlateral_top_ave),0))</f>
        <v>0</v>
      </c>
      <c r="N373" s="34" t="n">
        <f aca="false">IF($F373=0,0,IF(pdiss_ave*(SUM($F$41:$F$1041)-$F372)^-1&lt;Ta,Ta,pdiss_ave*(SUM($F$41:$F$1041)-$F372)^-1))</f>
        <v>0</v>
      </c>
      <c r="O373" s="34" t="n">
        <f aca="false">$O372-(SUM(F372:F1372)-F373)*$O372</f>
        <v>0.707411341855282</v>
      </c>
    </row>
    <row r="374" customFormat="false" ht="12.75" hidden="false" customHeight="false" outlineLevel="0" collapsed="false">
      <c r="A374" s="0" t="n">
        <v>333</v>
      </c>
      <c r="B374" s="0" t="n">
        <f aca="false">IF(N&lt;=numrings,N*8/(Rsa+N*Rlateral),0)</f>
        <v>0</v>
      </c>
      <c r="C374" s="0" t="n">
        <f aca="false">IF(N&lt;=numrings,N*8/(Rfr4_vert+N*Rlateral_top_ave),0)</f>
        <v>0</v>
      </c>
      <c r="D374" s="0" t="n">
        <f aca="false">IF(N&lt;numrings,N,0)</f>
        <v>0</v>
      </c>
      <c r="E374" s="0" t="n">
        <f aca="false">IF(N&lt;numrings2,N,0)</f>
        <v>0</v>
      </c>
      <c r="F374" s="0" t="n">
        <f aca="false">IF(X&gt;0,IF(Y&gt;0,N*8/(Rsa+N*Rlateral_top_ave),(4*length_max+2)/(Rsa+N*Rlateral_top_ave)),IF(Y&gt;0,(4*width_max+2)/(Rsa+N*Rlateral_top_ave),0))</f>
        <v>0</v>
      </c>
      <c r="G374" s="0" t="n">
        <f aca="false">IF(X&gt;0,IF(Y&gt;0,N*8/(Rsa+N*Rlateral_bot_ave),(4*length_max+2)/(Rsa+N*Rlateral_bot_ave)),IF(Y&gt;0,(4*width_max+2)/(Rsa+N*Rlateral_bot_ave),0))</f>
        <v>0</v>
      </c>
      <c r="I374" s="0" t="n">
        <f aca="false">IF(N&lt;numrings3,N,CEILING(numrings3,0))</f>
        <v>0</v>
      </c>
      <c r="J374" s="34" t="n">
        <f aca="false">IF(N&lt;numrings4,N,CEILING(numrings4,0))</f>
        <v>0</v>
      </c>
      <c r="K374" s="34" t="n">
        <f aca="false">(Rlateral*tc+Rfr4*(N-tc))/N</f>
        <v>73775.3295298052</v>
      </c>
      <c r="L374" s="34" t="n">
        <f aca="false">(Rlateral*bc+Rfr4*(N-bc))/N</f>
        <v>73775.3295298052</v>
      </c>
      <c r="M374" s="34" t="n">
        <f aca="false">IF(X&gt;0,IF(Y&gt;0,N*8/(Rfr4+N*Rlateral_top_ave),(4*length_max+2)/(Rfr4+N*Rlateral_top_ave)),IF(Y&gt;0,(4*width_max+2)/(Rfr4+N*Rlateral_top_ave),0))</f>
        <v>0</v>
      </c>
      <c r="N374" s="34" t="n">
        <f aca="false">IF($F374=0,0,IF(pdiss_ave*(SUM($F$41:$F$1041)-$F373)^-1&lt;Ta,Ta,pdiss_ave*(SUM($F$41:$F$1041)-$F373)^-1))</f>
        <v>0</v>
      </c>
      <c r="O374" s="34" t="n">
        <f aca="false">$O373-(SUM(F373:F1373)-F374)*$O373</f>
        <v>0.707411341855282</v>
      </c>
    </row>
    <row r="375" customFormat="false" ht="12.75" hidden="false" customHeight="false" outlineLevel="0" collapsed="false">
      <c r="A375" s="0" t="n">
        <v>334</v>
      </c>
      <c r="B375" s="0" t="n">
        <f aca="false">IF(N&lt;=numrings,N*8/(Rsa+N*Rlateral),0)</f>
        <v>0</v>
      </c>
      <c r="C375" s="0" t="n">
        <f aca="false">IF(N&lt;=numrings,N*8/(Rfr4_vert+N*Rlateral_top_ave),0)</f>
        <v>0</v>
      </c>
      <c r="D375" s="0" t="n">
        <f aca="false">IF(N&lt;numrings,N,0)</f>
        <v>0</v>
      </c>
      <c r="E375" s="0" t="n">
        <f aca="false">IF(N&lt;numrings2,N,0)</f>
        <v>0</v>
      </c>
      <c r="F375" s="0" t="n">
        <f aca="false">IF(X&gt;0,IF(Y&gt;0,N*8/(Rsa+N*Rlateral_top_ave),(4*length_max+2)/(Rsa+N*Rlateral_top_ave)),IF(Y&gt;0,(4*width_max+2)/(Rsa+N*Rlateral_top_ave),0))</f>
        <v>0</v>
      </c>
      <c r="G375" s="0" t="n">
        <f aca="false">IF(X&gt;0,IF(Y&gt;0,N*8/(Rsa+N*Rlateral_bot_ave),(4*length_max+2)/(Rsa+N*Rlateral_bot_ave)),IF(Y&gt;0,(4*width_max+2)/(Rsa+N*Rlateral_bot_ave),0))</f>
        <v>0</v>
      </c>
      <c r="I375" s="0" t="n">
        <f aca="false">IF(N&lt;numrings3,N,CEILING(numrings3,0))</f>
        <v>0</v>
      </c>
      <c r="J375" s="34" t="n">
        <f aca="false">IF(N&lt;numrings4,N,CEILING(numrings4,0))</f>
        <v>0</v>
      </c>
      <c r="K375" s="34" t="n">
        <f aca="false">(Rlateral*tc+Rfr4*(N-tc))/N</f>
        <v>73775.3295298052</v>
      </c>
      <c r="L375" s="34" t="n">
        <f aca="false">(Rlateral*bc+Rfr4*(N-bc))/N</f>
        <v>73775.3295298052</v>
      </c>
      <c r="M375" s="34" t="n">
        <f aca="false">IF(X&gt;0,IF(Y&gt;0,N*8/(Rfr4+N*Rlateral_top_ave),(4*length_max+2)/(Rfr4+N*Rlateral_top_ave)),IF(Y&gt;0,(4*width_max+2)/(Rfr4+N*Rlateral_top_ave),0))</f>
        <v>0</v>
      </c>
      <c r="N375" s="34" t="n">
        <f aca="false">IF($F375=0,0,IF(pdiss_ave*(SUM($F$41:$F$1041)-$F374)^-1&lt;Ta,Ta,pdiss_ave*(SUM($F$41:$F$1041)-$F374)^-1))</f>
        <v>0</v>
      </c>
      <c r="O375" s="34" t="n">
        <f aca="false">$O374-(SUM(F374:F1374)-F375)*$O374</f>
        <v>0.707411341855282</v>
      </c>
    </row>
    <row r="376" customFormat="false" ht="12.75" hidden="false" customHeight="false" outlineLevel="0" collapsed="false">
      <c r="A376" s="0" t="n">
        <v>335</v>
      </c>
      <c r="B376" s="0" t="n">
        <f aca="false">IF(N&lt;=numrings,N*8/(Rsa+N*Rlateral),0)</f>
        <v>0</v>
      </c>
      <c r="C376" s="0" t="n">
        <f aca="false">IF(N&lt;=numrings,N*8/(Rfr4_vert+N*Rlateral_top_ave),0)</f>
        <v>0</v>
      </c>
      <c r="D376" s="0" t="n">
        <f aca="false">IF(N&lt;numrings,N,0)</f>
        <v>0</v>
      </c>
      <c r="E376" s="0" t="n">
        <f aca="false">IF(N&lt;numrings2,N,0)</f>
        <v>0</v>
      </c>
      <c r="F376" s="0" t="n">
        <f aca="false">IF(X&gt;0,IF(Y&gt;0,N*8/(Rsa+N*Rlateral_top_ave),(4*length_max+2)/(Rsa+N*Rlateral_top_ave)),IF(Y&gt;0,(4*width_max+2)/(Rsa+N*Rlateral_top_ave),0))</f>
        <v>0</v>
      </c>
      <c r="G376" s="0" t="n">
        <f aca="false">IF(X&gt;0,IF(Y&gt;0,N*8/(Rsa+N*Rlateral_bot_ave),(4*length_max+2)/(Rsa+N*Rlateral_bot_ave)),IF(Y&gt;0,(4*width_max+2)/(Rsa+N*Rlateral_bot_ave),0))</f>
        <v>0</v>
      </c>
      <c r="I376" s="0" t="n">
        <f aca="false">IF(N&lt;numrings3,N,CEILING(numrings3,0))</f>
        <v>0</v>
      </c>
      <c r="J376" s="34" t="n">
        <f aca="false">IF(N&lt;numrings4,N,CEILING(numrings4,0))</f>
        <v>0</v>
      </c>
      <c r="K376" s="34" t="n">
        <f aca="false">(Rlateral*tc+Rfr4*(N-tc))/N</f>
        <v>73775.3295298052</v>
      </c>
      <c r="L376" s="34" t="n">
        <f aca="false">(Rlateral*bc+Rfr4*(N-bc))/N</f>
        <v>73775.3295298052</v>
      </c>
      <c r="M376" s="34" t="n">
        <f aca="false">IF(X&gt;0,IF(Y&gt;0,N*8/(Rfr4+N*Rlateral_top_ave),(4*length_max+2)/(Rfr4+N*Rlateral_top_ave)),IF(Y&gt;0,(4*width_max+2)/(Rfr4+N*Rlateral_top_ave),0))</f>
        <v>0</v>
      </c>
      <c r="N376" s="34" t="n">
        <f aca="false">IF($F376=0,0,IF(pdiss_ave*(SUM($F$41:$F$1041)-$F375)^-1&lt;Ta,Ta,pdiss_ave*(SUM($F$41:$F$1041)-$F375)^-1))</f>
        <v>0</v>
      </c>
      <c r="O376" s="34" t="n">
        <f aca="false">$O375-(SUM(F375:F1375)-F376)*$O375</f>
        <v>0.707411341855282</v>
      </c>
    </row>
    <row r="377" customFormat="false" ht="12.75" hidden="false" customHeight="false" outlineLevel="0" collapsed="false">
      <c r="A377" s="0" t="n">
        <v>336</v>
      </c>
      <c r="B377" s="0" t="n">
        <f aca="false">IF(N&lt;=numrings,N*8/(Rsa+N*Rlateral),0)</f>
        <v>0</v>
      </c>
      <c r="C377" s="0" t="n">
        <f aca="false">IF(N&lt;=numrings,N*8/(Rfr4_vert+N*Rlateral_top_ave),0)</f>
        <v>0</v>
      </c>
      <c r="D377" s="0" t="n">
        <f aca="false">IF(N&lt;numrings,N,0)</f>
        <v>0</v>
      </c>
      <c r="E377" s="0" t="n">
        <f aca="false">IF(N&lt;numrings2,N,0)</f>
        <v>0</v>
      </c>
      <c r="F377" s="0" t="n">
        <f aca="false">IF(X&gt;0,IF(Y&gt;0,N*8/(Rsa+N*Rlateral_top_ave),(4*length_max+2)/(Rsa+N*Rlateral_top_ave)),IF(Y&gt;0,(4*width_max+2)/(Rsa+N*Rlateral_top_ave),0))</f>
        <v>0</v>
      </c>
      <c r="G377" s="0" t="n">
        <f aca="false">IF(X&gt;0,IF(Y&gt;0,N*8/(Rsa+N*Rlateral_bot_ave),(4*length_max+2)/(Rsa+N*Rlateral_bot_ave)),IF(Y&gt;0,(4*width_max+2)/(Rsa+N*Rlateral_bot_ave),0))</f>
        <v>0</v>
      </c>
      <c r="I377" s="0" t="n">
        <f aca="false">IF(N&lt;numrings3,N,CEILING(numrings3,0))</f>
        <v>0</v>
      </c>
      <c r="J377" s="34" t="n">
        <f aca="false">IF(N&lt;numrings4,N,CEILING(numrings4,0))</f>
        <v>0</v>
      </c>
      <c r="K377" s="34" t="n">
        <f aca="false">(Rlateral*tc+Rfr4*(N-tc))/N</f>
        <v>73775.3295298052</v>
      </c>
      <c r="L377" s="34" t="n">
        <f aca="false">(Rlateral*bc+Rfr4*(N-bc))/N</f>
        <v>73775.3295298052</v>
      </c>
      <c r="M377" s="34" t="n">
        <f aca="false">IF(X&gt;0,IF(Y&gt;0,N*8/(Rfr4+N*Rlateral_top_ave),(4*length_max+2)/(Rfr4+N*Rlateral_top_ave)),IF(Y&gt;0,(4*width_max+2)/(Rfr4+N*Rlateral_top_ave),0))</f>
        <v>0</v>
      </c>
      <c r="N377" s="34" t="n">
        <f aca="false">IF($F377=0,0,IF(pdiss_ave*(SUM($F$41:$F$1041)-$F376)^-1&lt;Ta,Ta,pdiss_ave*(SUM($F$41:$F$1041)-$F376)^-1))</f>
        <v>0</v>
      </c>
      <c r="O377" s="34" t="n">
        <f aca="false">$O376-(SUM(F376:F1376)-F377)*$O376</f>
        <v>0.707411341855282</v>
      </c>
    </row>
    <row r="378" customFormat="false" ht="12.75" hidden="false" customHeight="false" outlineLevel="0" collapsed="false">
      <c r="A378" s="0" t="n">
        <v>337</v>
      </c>
      <c r="B378" s="0" t="n">
        <f aca="false">IF(N&lt;=numrings,N*8/(Rsa+N*Rlateral),0)</f>
        <v>0</v>
      </c>
      <c r="C378" s="0" t="n">
        <f aca="false">IF(N&lt;=numrings,N*8/(Rfr4_vert+N*Rlateral_top_ave),0)</f>
        <v>0</v>
      </c>
      <c r="D378" s="0" t="n">
        <f aca="false">IF(N&lt;numrings,N,0)</f>
        <v>0</v>
      </c>
      <c r="E378" s="0" t="n">
        <f aca="false">IF(N&lt;numrings2,N,0)</f>
        <v>0</v>
      </c>
      <c r="F378" s="0" t="n">
        <f aca="false">IF(X&gt;0,IF(Y&gt;0,N*8/(Rsa+N*Rlateral_top_ave),(4*length_max+2)/(Rsa+N*Rlateral_top_ave)),IF(Y&gt;0,(4*width_max+2)/(Rsa+N*Rlateral_top_ave),0))</f>
        <v>0</v>
      </c>
      <c r="G378" s="0" t="n">
        <f aca="false">IF(X&gt;0,IF(Y&gt;0,N*8/(Rsa+N*Rlateral_bot_ave),(4*length_max+2)/(Rsa+N*Rlateral_bot_ave)),IF(Y&gt;0,(4*width_max+2)/(Rsa+N*Rlateral_bot_ave),0))</f>
        <v>0</v>
      </c>
      <c r="I378" s="0" t="n">
        <f aca="false">IF(N&lt;numrings3,N,CEILING(numrings3,0))</f>
        <v>0</v>
      </c>
      <c r="J378" s="34" t="n">
        <f aca="false">IF(N&lt;numrings4,N,CEILING(numrings4,0))</f>
        <v>0</v>
      </c>
      <c r="K378" s="34" t="n">
        <f aca="false">(Rlateral*tc+Rfr4*(N-tc))/N</f>
        <v>73775.3295298052</v>
      </c>
      <c r="L378" s="34" t="n">
        <f aca="false">(Rlateral*bc+Rfr4*(N-bc))/N</f>
        <v>73775.3295298052</v>
      </c>
      <c r="M378" s="34" t="n">
        <f aca="false">IF(X&gt;0,IF(Y&gt;0,N*8/(Rfr4+N*Rlateral_top_ave),(4*length_max+2)/(Rfr4+N*Rlateral_top_ave)),IF(Y&gt;0,(4*width_max+2)/(Rfr4+N*Rlateral_top_ave),0))</f>
        <v>0</v>
      </c>
      <c r="N378" s="34" t="n">
        <f aca="false">IF($F378=0,0,IF(pdiss_ave*(SUM($F$41:$F$1041)-$F377)^-1&lt;Ta,Ta,pdiss_ave*(SUM($F$41:$F$1041)-$F377)^-1))</f>
        <v>0</v>
      </c>
      <c r="O378" s="34" t="n">
        <f aca="false">$O377-(SUM(F377:F1377)-F378)*$O377</f>
        <v>0.707411341855282</v>
      </c>
    </row>
    <row r="379" customFormat="false" ht="12.75" hidden="false" customHeight="false" outlineLevel="0" collapsed="false">
      <c r="A379" s="0" t="n">
        <v>338</v>
      </c>
      <c r="B379" s="0" t="n">
        <f aca="false">IF(N&lt;=numrings,N*8/(Rsa+N*Rlateral),0)</f>
        <v>0</v>
      </c>
      <c r="C379" s="0" t="n">
        <f aca="false">IF(N&lt;=numrings,N*8/(Rfr4_vert+N*Rlateral_top_ave),0)</f>
        <v>0</v>
      </c>
      <c r="D379" s="0" t="n">
        <f aca="false">IF(N&lt;numrings,N,0)</f>
        <v>0</v>
      </c>
      <c r="E379" s="0" t="n">
        <f aca="false">IF(N&lt;numrings2,N,0)</f>
        <v>0</v>
      </c>
      <c r="F379" s="0" t="n">
        <f aca="false">IF(X&gt;0,IF(Y&gt;0,N*8/(Rsa+N*Rlateral_top_ave),(4*length_max+2)/(Rsa+N*Rlateral_top_ave)),IF(Y&gt;0,(4*width_max+2)/(Rsa+N*Rlateral_top_ave),0))</f>
        <v>0</v>
      </c>
      <c r="G379" s="0" t="n">
        <f aca="false">IF(X&gt;0,IF(Y&gt;0,N*8/(Rsa+N*Rlateral_bot_ave),(4*length_max+2)/(Rsa+N*Rlateral_bot_ave)),IF(Y&gt;0,(4*width_max+2)/(Rsa+N*Rlateral_bot_ave),0))</f>
        <v>0</v>
      </c>
      <c r="I379" s="0" t="n">
        <f aca="false">IF(N&lt;numrings3,N,CEILING(numrings3,0))</f>
        <v>0</v>
      </c>
      <c r="J379" s="34" t="n">
        <f aca="false">IF(N&lt;numrings4,N,CEILING(numrings4,0))</f>
        <v>0</v>
      </c>
      <c r="K379" s="34" t="n">
        <f aca="false">(Rlateral*tc+Rfr4*(N-tc))/N</f>
        <v>73775.3295298052</v>
      </c>
      <c r="L379" s="34" t="n">
        <f aca="false">(Rlateral*bc+Rfr4*(N-bc))/N</f>
        <v>73775.3295298052</v>
      </c>
      <c r="M379" s="34" t="n">
        <f aca="false">IF(X&gt;0,IF(Y&gt;0,N*8/(Rfr4+N*Rlateral_top_ave),(4*length_max+2)/(Rfr4+N*Rlateral_top_ave)),IF(Y&gt;0,(4*width_max+2)/(Rfr4+N*Rlateral_top_ave),0))</f>
        <v>0</v>
      </c>
      <c r="N379" s="34" t="n">
        <f aca="false">IF($F379=0,0,IF(pdiss_ave*(SUM($F$41:$F$1041)-$F378)^-1&lt;Ta,Ta,pdiss_ave*(SUM($F$41:$F$1041)-$F378)^-1))</f>
        <v>0</v>
      </c>
      <c r="O379" s="34" t="n">
        <f aca="false">$O378-(SUM(F378:F1378)-F379)*$O378</f>
        <v>0.707411341855282</v>
      </c>
    </row>
    <row r="380" customFormat="false" ht="12.75" hidden="false" customHeight="false" outlineLevel="0" collapsed="false">
      <c r="A380" s="0" t="n">
        <v>339</v>
      </c>
      <c r="B380" s="0" t="n">
        <f aca="false">IF(N&lt;=numrings,N*8/(Rsa+N*Rlateral),0)</f>
        <v>0</v>
      </c>
      <c r="C380" s="0" t="n">
        <f aca="false">IF(N&lt;=numrings,N*8/(Rfr4_vert+N*Rlateral_top_ave),0)</f>
        <v>0</v>
      </c>
      <c r="D380" s="0" t="n">
        <f aca="false">IF(N&lt;numrings,N,0)</f>
        <v>0</v>
      </c>
      <c r="E380" s="0" t="n">
        <f aca="false">IF(N&lt;numrings2,N,0)</f>
        <v>0</v>
      </c>
      <c r="F380" s="0" t="n">
        <f aca="false">IF(X&gt;0,IF(Y&gt;0,N*8/(Rsa+N*Rlateral_top_ave),(4*length_max+2)/(Rsa+N*Rlateral_top_ave)),IF(Y&gt;0,(4*width_max+2)/(Rsa+N*Rlateral_top_ave),0))</f>
        <v>0</v>
      </c>
      <c r="G380" s="0" t="n">
        <f aca="false">IF(X&gt;0,IF(Y&gt;0,N*8/(Rsa+N*Rlateral_bot_ave),(4*length_max+2)/(Rsa+N*Rlateral_bot_ave)),IF(Y&gt;0,(4*width_max+2)/(Rsa+N*Rlateral_bot_ave),0))</f>
        <v>0</v>
      </c>
      <c r="I380" s="0" t="n">
        <f aca="false">IF(N&lt;numrings3,N,CEILING(numrings3,0))</f>
        <v>0</v>
      </c>
      <c r="J380" s="34" t="n">
        <f aca="false">IF(N&lt;numrings4,N,CEILING(numrings4,0))</f>
        <v>0</v>
      </c>
      <c r="K380" s="34" t="n">
        <f aca="false">(Rlateral*tc+Rfr4*(N-tc))/N</f>
        <v>73775.3295298052</v>
      </c>
      <c r="L380" s="34" t="n">
        <f aca="false">(Rlateral*bc+Rfr4*(N-bc))/N</f>
        <v>73775.3295298052</v>
      </c>
      <c r="M380" s="34" t="n">
        <f aca="false">IF(X&gt;0,IF(Y&gt;0,N*8/(Rfr4+N*Rlateral_top_ave),(4*length_max+2)/(Rfr4+N*Rlateral_top_ave)),IF(Y&gt;0,(4*width_max+2)/(Rfr4+N*Rlateral_top_ave),0))</f>
        <v>0</v>
      </c>
      <c r="N380" s="34" t="n">
        <f aca="false">IF($F380=0,0,IF(pdiss_ave*(SUM($F$41:$F$1041)-$F379)^-1&lt;Ta,Ta,pdiss_ave*(SUM($F$41:$F$1041)-$F379)^-1))</f>
        <v>0</v>
      </c>
      <c r="O380" s="34" t="n">
        <f aca="false">$O379-(SUM(F379:F1379)-F380)*$O379</f>
        <v>0.707411341855282</v>
      </c>
    </row>
    <row r="381" customFormat="false" ht="12.75" hidden="false" customHeight="false" outlineLevel="0" collapsed="false">
      <c r="A381" s="0" t="n">
        <v>340</v>
      </c>
      <c r="B381" s="0" t="n">
        <f aca="false">IF(N&lt;=numrings,N*8/(Rsa+N*Rlateral),0)</f>
        <v>0</v>
      </c>
      <c r="C381" s="0" t="n">
        <f aca="false">IF(N&lt;=numrings,N*8/(Rfr4_vert+N*Rlateral_top_ave),0)</f>
        <v>0</v>
      </c>
      <c r="D381" s="0" t="n">
        <f aca="false">IF(N&lt;numrings,N,0)</f>
        <v>0</v>
      </c>
      <c r="E381" s="0" t="n">
        <f aca="false">IF(N&lt;numrings2,N,0)</f>
        <v>0</v>
      </c>
      <c r="F381" s="0" t="n">
        <f aca="false">IF(X&gt;0,IF(Y&gt;0,N*8/(Rsa+N*Rlateral_top_ave),(4*length_max+2)/(Rsa+N*Rlateral_top_ave)),IF(Y&gt;0,(4*width_max+2)/(Rsa+N*Rlateral_top_ave),0))</f>
        <v>0</v>
      </c>
      <c r="G381" s="0" t="n">
        <f aca="false">IF(X&gt;0,IF(Y&gt;0,N*8/(Rsa+N*Rlateral_bot_ave),(4*length_max+2)/(Rsa+N*Rlateral_bot_ave)),IF(Y&gt;0,(4*width_max+2)/(Rsa+N*Rlateral_bot_ave),0))</f>
        <v>0</v>
      </c>
      <c r="I381" s="0" t="n">
        <f aca="false">IF(N&lt;numrings3,N,CEILING(numrings3,0))</f>
        <v>0</v>
      </c>
      <c r="J381" s="34" t="n">
        <f aca="false">IF(N&lt;numrings4,N,CEILING(numrings4,0))</f>
        <v>0</v>
      </c>
      <c r="K381" s="34" t="n">
        <f aca="false">(Rlateral*tc+Rfr4*(N-tc))/N</f>
        <v>73775.3295298052</v>
      </c>
      <c r="L381" s="34" t="n">
        <f aca="false">(Rlateral*bc+Rfr4*(N-bc))/N</f>
        <v>73775.3295298052</v>
      </c>
      <c r="M381" s="34" t="n">
        <f aca="false">IF(X&gt;0,IF(Y&gt;0,N*8/(Rfr4+N*Rlateral_top_ave),(4*length_max+2)/(Rfr4+N*Rlateral_top_ave)),IF(Y&gt;0,(4*width_max+2)/(Rfr4+N*Rlateral_top_ave),0))</f>
        <v>0</v>
      </c>
      <c r="N381" s="34" t="n">
        <f aca="false">IF($F381=0,0,IF(pdiss_ave*(SUM($F$41:$F$1041)-$F380)^-1&lt;Ta,Ta,pdiss_ave*(SUM($F$41:$F$1041)-$F380)^-1))</f>
        <v>0</v>
      </c>
      <c r="O381" s="34" t="n">
        <f aca="false">$O380-(SUM(F380:F1380)-F381)*$O380</f>
        <v>0.707411341855282</v>
      </c>
    </row>
    <row r="382" customFormat="false" ht="12.75" hidden="false" customHeight="false" outlineLevel="0" collapsed="false">
      <c r="A382" s="0" t="n">
        <v>341</v>
      </c>
      <c r="B382" s="0" t="n">
        <f aca="false">IF(N&lt;=numrings,N*8/(Rsa+N*Rlateral),0)</f>
        <v>0</v>
      </c>
      <c r="C382" s="0" t="n">
        <f aca="false">IF(N&lt;=numrings,N*8/(Rfr4_vert+N*Rlateral_top_ave),0)</f>
        <v>0</v>
      </c>
      <c r="D382" s="0" t="n">
        <f aca="false">IF(N&lt;numrings,N,0)</f>
        <v>0</v>
      </c>
      <c r="E382" s="0" t="n">
        <f aca="false">IF(N&lt;numrings2,N,0)</f>
        <v>0</v>
      </c>
      <c r="F382" s="0" t="n">
        <f aca="false">IF(X&gt;0,IF(Y&gt;0,N*8/(Rsa+N*Rlateral_top_ave),(4*length_max+2)/(Rsa+N*Rlateral_top_ave)),IF(Y&gt;0,(4*width_max+2)/(Rsa+N*Rlateral_top_ave),0))</f>
        <v>0</v>
      </c>
      <c r="G382" s="0" t="n">
        <f aca="false">IF(X&gt;0,IF(Y&gt;0,N*8/(Rsa+N*Rlateral_bot_ave),(4*length_max+2)/(Rsa+N*Rlateral_bot_ave)),IF(Y&gt;0,(4*width_max+2)/(Rsa+N*Rlateral_bot_ave),0))</f>
        <v>0</v>
      </c>
      <c r="I382" s="0" t="n">
        <f aca="false">IF(N&lt;numrings3,N,CEILING(numrings3,0))</f>
        <v>0</v>
      </c>
      <c r="J382" s="34" t="n">
        <f aca="false">IF(N&lt;numrings4,N,CEILING(numrings4,0))</f>
        <v>0</v>
      </c>
      <c r="K382" s="34" t="n">
        <f aca="false">(Rlateral*tc+Rfr4*(N-tc))/N</f>
        <v>73775.3295298052</v>
      </c>
      <c r="L382" s="34" t="n">
        <f aca="false">(Rlateral*bc+Rfr4*(N-bc))/N</f>
        <v>73775.3295298052</v>
      </c>
      <c r="M382" s="34" t="n">
        <f aca="false">IF(X&gt;0,IF(Y&gt;0,N*8/(Rfr4+N*Rlateral_top_ave),(4*length_max+2)/(Rfr4+N*Rlateral_top_ave)),IF(Y&gt;0,(4*width_max+2)/(Rfr4+N*Rlateral_top_ave),0))</f>
        <v>0</v>
      </c>
      <c r="N382" s="34" t="n">
        <f aca="false">IF($F382=0,0,IF(pdiss_ave*(SUM($F$41:$F$1041)-$F381)^-1&lt;Ta,Ta,pdiss_ave*(SUM($F$41:$F$1041)-$F381)^-1))</f>
        <v>0</v>
      </c>
      <c r="O382" s="34" t="n">
        <f aca="false">$O381-(SUM(F381:F1381)-F382)*$O381</f>
        <v>0.707411341855282</v>
      </c>
    </row>
    <row r="383" customFormat="false" ht="12.75" hidden="false" customHeight="false" outlineLevel="0" collapsed="false">
      <c r="A383" s="0" t="n">
        <v>342</v>
      </c>
      <c r="B383" s="0" t="n">
        <f aca="false">IF(N&lt;=numrings,N*8/(Rsa+N*Rlateral),0)</f>
        <v>0</v>
      </c>
      <c r="C383" s="0" t="n">
        <f aca="false">IF(N&lt;=numrings,N*8/(Rfr4_vert+N*Rlateral_top_ave),0)</f>
        <v>0</v>
      </c>
      <c r="D383" s="0" t="n">
        <f aca="false">IF(N&lt;numrings,N,0)</f>
        <v>0</v>
      </c>
      <c r="E383" s="0" t="n">
        <f aca="false">IF(N&lt;numrings2,N,0)</f>
        <v>0</v>
      </c>
      <c r="F383" s="0" t="n">
        <f aca="false">IF(X&gt;0,IF(Y&gt;0,N*8/(Rsa+N*Rlateral_top_ave),(4*length_max+2)/(Rsa+N*Rlateral_top_ave)),IF(Y&gt;0,(4*width_max+2)/(Rsa+N*Rlateral_top_ave),0))</f>
        <v>0</v>
      </c>
      <c r="G383" s="0" t="n">
        <f aca="false">IF(X&gt;0,IF(Y&gt;0,N*8/(Rsa+N*Rlateral_bot_ave),(4*length_max+2)/(Rsa+N*Rlateral_bot_ave)),IF(Y&gt;0,(4*width_max+2)/(Rsa+N*Rlateral_bot_ave),0))</f>
        <v>0</v>
      </c>
      <c r="I383" s="0" t="n">
        <f aca="false">IF(N&lt;numrings3,N,CEILING(numrings3,0))</f>
        <v>0</v>
      </c>
      <c r="J383" s="34" t="n">
        <f aca="false">IF(N&lt;numrings4,N,CEILING(numrings4,0))</f>
        <v>0</v>
      </c>
      <c r="K383" s="34" t="n">
        <f aca="false">(Rlateral*tc+Rfr4*(N-tc))/N</f>
        <v>73775.3295298052</v>
      </c>
      <c r="L383" s="34" t="n">
        <f aca="false">(Rlateral*bc+Rfr4*(N-bc))/N</f>
        <v>73775.3295298052</v>
      </c>
      <c r="M383" s="34" t="n">
        <f aca="false">IF(X&gt;0,IF(Y&gt;0,N*8/(Rfr4+N*Rlateral_top_ave),(4*length_max+2)/(Rfr4+N*Rlateral_top_ave)),IF(Y&gt;0,(4*width_max+2)/(Rfr4+N*Rlateral_top_ave),0))</f>
        <v>0</v>
      </c>
      <c r="N383" s="34" t="n">
        <f aca="false">IF($F383=0,0,IF(pdiss_ave*(SUM($F$41:$F$1041)-$F382)^-1&lt;Ta,Ta,pdiss_ave*(SUM($F$41:$F$1041)-$F382)^-1))</f>
        <v>0</v>
      </c>
      <c r="O383" s="34" t="n">
        <f aca="false">$O382-(SUM(F382:F1382)-F383)*$O382</f>
        <v>0.707411341855282</v>
      </c>
    </row>
    <row r="384" customFormat="false" ht="12.75" hidden="false" customHeight="false" outlineLevel="0" collapsed="false">
      <c r="A384" s="0" t="n">
        <v>343</v>
      </c>
      <c r="B384" s="0" t="n">
        <f aca="false">IF(N&lt;=numrings,N*8/(Rsa+N*Rlateral),0)</f>
        <v>0</v>
      </c>
      <c r="C384" s="0" t="n">
        <f aca="false">IF(N&lt;=numrings,N*8/(Rfr4_vert+N*Rlateral_top_ave),0)</f>
        <v>0</v>
      </c>
      <c r="D384" s="0" t="n">
        <f aca="false">IF(N&lt;numrings,N,0)</f>
        <v>0</v>
      </c>
      <c r="E384" s="0" t="n">
        <f aca="false">IF(N&lt;numrings2,N,0)</f>
        <v>0</v>
      </c>
      <c r="F384" s="0" t="n">
        <f aca="false">IF(X&gt;0,IF(Y&gt;0,N*8/(Rsa+N*Rlateral_top_ave),(4*length_max+2)/(Rsa+N*Rlateral_top_ave)),IF(Y&gt;0,(4*width_max+2)/(Rsa+N*Rlateral_top_ave),0))</f>
        <v>0</v>
      </c>
      <c r="G384" s="0" t="n">
        <f aca="false">IF(X&gt;0,IF(Y&gt;0,N*8/(Rsa+N*Rlateral_bot_ave),(4*length_max+2)/(Rsa+N*Rlateral_bot_ave)),IF(Y&gt;0,(4*width_max+2)/(Rsa+N*Rlateral_bot_ave),0))</f>
        <v>0</v>
      </c>
      <c r="I384" s="0" t="n">
        <f aca="false">IF(N&lt;numrings3,N,CEILING(numrings3,0))</f>
        <v>0</v>
      </c>
      <c r="J384" s="34" t="n">
        <f aca="false">IF(N&lt;numrings4,N,CEILING(numrings4,0))</f>
        <v>0</v>
      </c>
      <c r="K384" s="34" t="n">
        <f aca="false">(Rlateral*tc+Rfr4*(N-tc))/N</f>
        <v>73775.3295298052</v>
      </c>
      <c r="L384" s="34" t="n">
        <f aca="false">(Rlateral*bc+Rfr4*(N-bc))/N</f>
        <v>73775.3295298052</v>
      </c>
      <c r="M384" s="34" t="n">
        <f aca="false">IF(X&gt;0,IF(Y&gt;0,N*8/(Rfr4+N*Rlateral_top_ave),(4*length_max+2)/(Rfr4+N*Rlateral_top_ave)),IF(Y&gt;0,(4*width_max+2)/(Rfr4+N*Rlateral_top_ave),0))</f>
        <v>0</v>
      </c>
      <c r="N384" s="34" t="n">
        <f aca="false">IF($F384=0,0,IF(pdiss_ave*(SUM($F$41:$F$1041)-$F383)^-1&lt;Ta,Ta,pdiss_ave*(SUM($F$41:$F$1041)-$F383)^-1))</f>
        <v>0</v>
      </c>
      <c r="O384" s="34" t="n">
        <f aca="false">$O383-(SUM(F383:F1383)-F384)*$O383</f>
        <v>0.707411341855282</v>
      </c>
    </row>
    <row r="385" customFormat="false" ht="12.75" hidden="false" customHeight="false" outlineLevel="0" collapsed="false">
      <c r="A385" s="0" t="n">
        <v>344</v>
      </c>
      <c r="B385" s="0" t="n">
        <f aca="false">IF(N&lt;=numrings,N*8/(Rsa+N*Rlateral),0)</f>
        <v>0</v>
      </c>
      <c r="C385" s="0" t="n">
        <f aca="false">IF(N&lt;=numrings,N*8/(Rfr4_vert+N*Rlateral_top_ave),0)</f>
        <v>0</v>
      </c>
      <c r="D385" s="0" t="n">
        <f aca="false">IF(N&lt;numrings,N,0)</f>
        <v>0</v>
      </c>
      <c r="E385" s="0" t="n">
        <f aca="false">IF(N&lt;numrings2,N,0)</f>
        <v>0</v>
      </c>
      <c r="F385" s="0" t="n">
        <f aca="false">IF(X&gt;0,IF(Y&gt;0,N*8/(Rsa+N*Rlateral_top_ave),(4*length_max+2)/(Rsa+N*Rlateral_top_ave)),IF(Y&gt;0,(4*width_max+2)/(Rsa+N*Rlateral_top_ave),0))</f>
        <v>0</v>
      </c>
      <c r="G385" s="0" t="n">
        <f aca="false">IF(X&gt;0,IF(Y&gt;0,N*8/(Rsa+N*Rlateral_bot_ave),(4*length_max+2)/(Rsa+N*Rlateral_bot_ave)),IF(Y&gt;0,(4*width_max+2)/(Rsa+N*Rlateral_bot_ave),0))</f>
        <v>0</v>
      </c>
      <c r="I385" s="0" t="n">
        <f aca="false">IF(N&lt;numrings3,N,CEILING(numrings3,0))</f>
        <v>0</v>
      </c>
      <c r="J385" s="34" t="n">
        <f aca="false">IF(N&lt;numrings4,N,CEILING(numrings4,0))</f>
        <v>0</v>
      </c>
      <c r="K385" s="34" t="n">
        <f aca="false">(Rlateral*tc+Rfr4*(N-tc))/N</f>
        <v>73775.3295298052</v>
      </c>
      <c r="L385" s="34" t="n">
        <f aca="false">(Rlateral*bc+Rfr4*(N-bc))/N</f>
        <v>73775.3295298052</v>
      </c>
      <c r="M385" s="34" t="n">
        <f aca="false">IF(X&gt;0,IF(Y&gt;0,N*8/(Rfr4+N*Rlateral_top_ave),(4*length_max+2)/(Rfr4+N*Rlateral_top_ave)),IF(Y&gt;0,(4*width_max+2)/(Rfr4+N*Rlateral_top_ave),0))</f>
        <v>0</v>
      </c>
      <c r="N385" s="34" t="n">
        <f aca="false">IF($F385=0,0,IF(pdiss_ave*(SUM($F$41:$F$1041)-$F384)^-1&lt;Ta,Ta,pdiss_ave*(SUM($F$41:$F$1041)-$F384)^-1))</f>
        <v>0</v>
      </c>
      <c r="O385" s="34" t="n">
        <f aca="false">$O384-(SUM(F384:F1384)-F385)*$O384</f>
        <v>0.707411341855282</v>
      </c>
    </row>
    <row r="386" customFormat="false" ht="12.75" hidden="false" customHeight="false" outlineLevel="0" collapsed="false">
      <c r="A386" s="0" t="n">
        <v>345</v>
      </c>
      <c r="B386" s="0" t="n">
        <f aca="false">IF(N&lt;=numrings,N*8/(Rsa+N*Rlateral),0)</f>
        <v>0</v>
      </c>
      <c r="C386" s="0" t="n">
        <f aca="false">IF(N&lt;=numrings,N*8/(Rfr4_vert+N*Rlateral_top_ave),0)</f>
        <v>0</v>
      </c>
      <c r="D386" s="0" t="n">
        <f aca="false">IF(N&lt;numrings,N,0)</f>
        <v>0</v>
      </c>
      <c r="E386" s="0" t="n">
        <f aca="false">IF(N&lt;numrings2,N,0)</f>
        <v>0</v>
      </c>
      <c r="F386" s="0" t="n">
        <f aca="false">IF(X&gt;0,IF(Y&gt;0,N*8/(Rsa+N*Rlateral_top_ave),(4*length_max+2)/(Rsa+N*Rlateral_top_ave)),IF(Y&gt;0,(4*width_max+2)/(Rsa+N*Rlateral_top_ave),0))</f>
        <v>0</v>
      </c>
      <c r="G386" s="0" t="n">
        <f aca="false">IF(X&gt;0,IF(Y&gt;0,N*8/(Rsa+N*Rlateral_bot_ave),(4*length_max+2)/(Rsa+N*Rlateral_bot_ave)),IF(Y&gt;0,(4*width_max+2)/(Rsa+N*Rlateral_bot_ave),0))</f>
        <v>0</v>
      </c>
      <c r="I386" s="0" t="n">
        <f aca="false">IF(N&lt;numrings3,N,CEILING(numrings3,0))</f>
        <v>0</v>
      </c>
      <c r="J386" s="34" t="n">
        <f aca="false">IF(N&lt;numrings4,N,CEILING(numrings4,0))</f>
        <v>0</v>
      </c>
      <c r="K386" s="34" t="n">
        <f aca="false">(Rlateral*tc+Rfr4*(N-tc))/N</f>
        <v>73775.3295298052</v>
      </c>
      <c r="L386" s="34" t="n">
        <f aca="false">(Rlateral*bc+Rfr4*(N-bc))/N</f>
        <v>73775.3295298052</v>
      </c>
      <c r="M386" s="34" t="n">
        <f aca="false">IF(X&gt;0,IF(Y&gt;0,N*8/(Rfr4+N*Rlateral_top_ave),(4*length_max+2)/(Rfr4+N*Rlateral_top_ave)),IF(Y&gt;0,(4*width_max+2)/(Rfr4+N*Rlateral_top_ave),0))</f>
        <v>0</v>
      </c>
      <c r="N386" s="34" t="n">
        <f aca="false">IF($F386=0,0,IF(pdiss_ave*(SUM($F$41:$F$1041)-$F385)^-1&lt;Ta,Ta,pdiss_ave*(SUM($F$41:$F$1041)-$F385)^-1))</f>
        <v>0</v>
      </c>
      <c r="O386" s="34" t="n">
        <f aca="false">$O385-(SUM(F385:F1385)-F386)*$O385</f>
        <v>0.707411341855282</v>
      </c>
    </row>
    <row r="387" customFormat="false" ht="12.75" hidden="false" customHeight="false" outlineLevel="0" collapsed="false">
      <c r="A387" s="0" t="n">
        <v>346</v>
      </c>
      <c r="B387" s="0" t="n">
        <f aca="false">IF(N&lt;=numrings,N*8/(Rsa+N*Rlateral),0)</f>
        <v>0</v>
      </c>
      <c r="C387" s="0" t="n">
        <f aca="false">IF(N&lt;=numrings,N*8/(Rfr4_vert+N*Rlateral_top_ave),0)</f>
        <v>0</v>
      </c>
      <c r="D387" s="0" t="n">
        <f aca="false">IF(N&lt;numrings,N,0)</f>
        <v>0</v>
      </c>
      <c r="E387" s="0" t="n">
        <f aca="false">IF(N&lt;numrings2,N,0)</f>
        <v>0</v>
      </c>
      <c r="F387" s="0" t="n">
        <f aca="false">IF(X&gt;0,IF(Y&gt;0,N*8/(Rsa+N*Rlateral_top_ave),(4*length_max+2)/(Rsa+N*Rlateral_top_ave)),IF(Y&gt;0,(4*width_max+2)/(Rsa+N*Rlateral_top_ave),0))</f>
        <v>0</v>
      </c>
      <c r="G387" s="0" t="n">
        <f aca="false">IF(X&gt;0,IF(Y&gt;0,N*8/(Rsa+N*Rlateral_bot_ave),(4*length_max+2)/(Rsa+N*Rlateral_bot_ave)),IF(Y&gt;0,(4*width_max+2)/(Rsa+N*Rlateral_bot_ave),0))</f>
        <v>0</v>
      </c>
      <c r="I387" s="0" t="n">
        <f aca="false">IF(N&lt;numrings3,N,CEILING(numrings3,0))</f>
        <v>0</v>
      </c>
      <c r="J387" s="34" t="n">
        <f aca="false">IF(N&lt;numrings4,N,CEILING(numrings4,0))</f>
        <v>0</v>
      </c>
      <c r="K387" s="34" t="n">
        <f aca="false">(Rlateral*tc+Rfr4*(N-tc))/N</f>
        <v>73775.3295298052</v>
      </c>
      <c r="L387" s="34" t="n">
        <f aca="false">(Rlateral*bc+Rfr4*(N-bc))/N</f>
        <v>73775.3295298052</v>
      </c>
      <c r="M387" s="34" t="n">
        <f aca="false">IF(X&gt;0,IF(Y&gt;0,N*8/(Rfr4+N*Rlateral_top_ave),(4*length_max+2)/(Rfr4+N*Rlateral_top_ave)),IF(Y&gt;0,(4*width_max+2)/(Rfr4+N*Rlateral_top_ave),0))</f>
        <v>0</v>
      </c>
      <c r="N387" s="34" t="n">
        <f aca="false">IF($F387=0,0,IF(pdiss_ave*(SUM($F$41:$F$1041)-$F386)^-1&lt;Ta,Ta,pdiss_ave*(SUM($F$41:$F$1041)-$F386)^-1))</f>
        <v>0</v>
      </c>
      <c r="O387" s="34" t="n">
        <f aca="false">$O386-(SUM(F386:F1386)-F387)*$O386</f>
        <v>0.707411341855282</v>
      </c>
    </row>
    <row r="388" customFormat="false" ht="12.75" hidden="false" customHeight="false" outlineLevel="0" collapsed="false">
      <c r="A388" s="0" t="n">
        <v>347</v>
      </c>
      <c r="B388" s="0" t="n">
        <f aca="false">IF(N&lt;=numrings,N*8/(Rsa+N*Rlateral),0)</f>
        <v>0</v>
      </c>
      <c r="C388" s="0" t="n">
        <f aca="false">IF(N&lt;=numrings,N*8/(Rfr4_vert+N*Rlateral_top_ave),0)</f>
        <v>0</v>
      </c>
      <c r="D388" s="0" t="n">
        <f aca="false">IF(N&lt;numrings,N,0)</f>
        <v>0</v>
      </c>
      <c r="E388" s="0" t="n">
        <f aca="false">IF(N&lt;numrings2,N,0)</f>
        <v>0</v>
      </c>
      <c r="F388" s="0" t="n">
        <f aca="false">IF(X&gt;0,IF(Y&gt;0,N*8/(Rsa+N*Rlateral_top_ave),(4*length_max+2)/(Rsa+N*Rlateral_top_ave)),IF(Y&gt;0,(4*width_max+2)/(Rsa+N*Rlateral_top_ave),0))</f>
        <v>0</v>
      </c>
      <c r="G388" s="0" t="n">
        <f aca="false">IF(X&gt;0,IF(Y&gt;0,N*8/(Rsa+N*Rlateral_bot_ave),(4*length_max+2)/(Rsa+N*Rlateral_bot_ave)),IF(Y&gt;0,(4*width_max+2)/(Rsa+N*Rlateral_bot_ave),0))</f>
        <v>0</v>
      </c>
      <c r="I388" s="0" t="n">
        <f aca="false">IF(N&lt;numrings3,N,CEILING(numrings3,0))</f>
        <v>0</v>
      </c>
      <c r="J388" s="34" t="n">
        <f aca="false">IF(N&lt;numrings4,N,CEILING(numrings4,0))</f>
        <v>0</v>
      </c>
      <c r="K388" s="34" t="n">
        <f aca="false">(Rlateral*tc+Rfr4*(N-tc))/N</f>
        <v>73775.3295298052</v>
      </c>
      <c r="L388" s="34" t="n">
        <f aca="false">(Rlateral*bc+Rfr4*(N-bc))/N</f>
        <v>73775.3295298052</v>
      </c>
      <c r="M388" s="34" t="n">
        <f aca="false">IF(X&gt;0,IF(Y&gt;0,N*8/(Rfr4+N*Rlateral_top_ave),(4*length_max+2)/(Rfr4+N*Rlateral_top_ave)),IF(Y&gt;0,(4*width_max+2)/(Rfr4+N*Rlateral_top_ave),0))</f>
        <v>0</v>
      </c>
      <c r="N388" s="34" t="n">
        <f aca="false">IF($F388=0,0,IF(pdiss_ave*(SUM($F$41:$F$1041)-$F387)^-1&lt;Ta,Ta,pdiss_ave*(SUM($F$41:$F$1041)-$F387)^-1))</f>
        <v>0</v>
      </c>
      <c r="O388" s="34" t="n">
        <f aca="false">$O387-(SUM(F387:F1387)-F388)*$O387</f>
        <v>0.707411341855282</v>
      </c>
    </row>
    <row r="389" customFormat="false" ht="12.75" hidden="false" customHeight="false" outlineLevel="0" collapsed="false">
      <c r="A389" s="0" t="n">
        <v>348</v>
      </c>
      <c r="B389" s="0" t="n">
        <f aca="false">IF(N&lt;=numrings,N*8/(Rsa+N*Rlateral),0)</f>
        <v>0</v>
      </c>
      <c r="C389" s="0" t="n">
        <f aca="false">IF(N&lt;=numrings,N*8/(Rfr4_vert+N*Rlateral_top_ave),0)</f>
        <v>0</v>
      </c>
      <c r="D389" s="0" t="n">
        <f aca="false">IF(N&lt;numrings,N,0)</f>
        <v>0</v>
      </c>
      <c r="E389" s="0" t="n">
        <f aca="false">IF(N&lt;numrings2,N,0)</f>
        <v>0</v>
      </c>
      <c r="F389" s="0" t="n">
        <f aca="false">IF(X&gt;0,IF(Y&gt;0,N*8/(Rsa+N*Rlateral_top_ave),(4*length_max+2)/(Rsa+N*Rlateral_top_ave)),IF(Y&gt;0,(4*width_max+2)/(Rsa+N*Rlateral_top_ave),0))</f>
        <v>0</v>
      </c>
      <c r="G389" s="0" t="n">
        <f aca="false">IF(X&gt;0,IF(Y&gt;0,N*8/(Rsa+N*Rlateral_bot_ave),(4*length_max+2)/(Rsa+N*Rlateral_bot_ave)),IF(Y&gt;0,(4*width_max+2)/(Rsa+N*Rlateral_bot_ave),0))</f>
        <v>0</v>
      </c>
      <c r="I389" s="0" t="n">
        <f aca="false">IF(N&lt;numrings3,N,CEILING(numrings3,0))</f>
        <v>0</v>
      </c>
      <c r="J389" s="34" t="n">
        <f aca="false">IF(N&lt;numrings4,N,CEILING(numrings4,0))</f>
        <v>0</v>
      </c>
      <c r="K389" s="34" t="n">
        <f aca="false">(Rlateral*tc+Rfr4*(N-tc))/N</f>
        <v>73775.3295298052</v>
      </c>
      <c r="L389" s="34" t="n">
        <f aca="false">(Rlateral*bc+Rfr4*(N-bc))/N</f>
        <v>73775.3295298052</v>
      </c>
      <c r="M389" s="34" t="n">
        <f aca="false">IF(X&gt;0,IF(Y&gt;0,N*8/(Rfr4+N*Rlateral_top_ave),(4*length_max+2)/(Rfr4+N*Rlateral_top_ave)),IF(Y&gt;0,(4*width_max+2)/(Rfr4+N*Rlateral_top_ave),0))</f>
        <v>0</v>
      </c>
      <c r="N389" s="34" t="n">
        <f aca="false">IF($F389=0,0,IF(pdiss_ave*(SUM($F$41:$F$1041)-$F388)^-1&lt;Ta,Ta,pdiss_ave*(SUM($F$41:$F$1041)-$F388)^-1))</f>
        <v>0</v>
      </c>
      <c r="O389" s="34" t="n">
        <f aca="false">$O388-(SUM(F388:F1388)-F389)*$O388</f>
        <v>0.707411341855282</v>
      </c>
    </row>
    <row r="390" customFormat="false" ht="12.75" hidden="false" customHeight="false" outlineLevel="0" collapsed="false">
      <c r="A390" s="0" t="n">
        <v>349</v>
      </c>
      <c r="B390" s="0" t="n">
        <f aca="false">IF(N&lt;=numrings,N*8/(Rsa+N*Rlateral),0)</f>
        <v>0</v>
      </c>
      <c r="C390" s="0" t="n">
        <f aca="false">IF(N&lt;=numrings,N*8/(Rfr4_vert+N*Rlateral_top_ave),0)</f>
        <v>0</v>
      </c>
      <c r="D390" s="0" t="n">
        <f aca="false">IF(N&lt;numrings,N,0)</f>
        <v>0</v>
      </c>
      <c r="E390" s="0" t="n">
        <f aca="false">IF(N&lt;numrings2,N,0)</f>
        <v>0</v>
      </c>
      <c r="F390" s="0" t="n">
        <f aca="false">IF(X&gt;0,IF(Y&gt;0,N*8/(Rsa+N*Rlateral_top_ave),(4*length_max+2)/(Rsa+N*Rlateral_top_ave)),IF(Y&gt;0,(4*width_max+2)/(Rsa+N*Rlateral_top_ave),0))</f>
        <v>0</v>
      </c>
      <c r="G390" s="0" t="n">
        <f aca="false">IF(X&gt;0,IF(Y&gt;0,N*8/(Rsa+N*Rlateral_bot_ave),(4*length_max+2)/(Rsa+N*Rlateral_bot_ave)),IF(Y&gt;0,(4*width_max+2)/(Rsa+N*Rlateral_bot_ave),0))</f>
        <v>0</v>
      </c>
      <c r="I390" s="0" t="n">
        <f aca="false">IF(N&lt;numrings3,N,CEILING(numrings3,0))</f>
        <v>0</v>
      </c>
      <c r="J390" s="34" t="n">
        <f aca="false">IF(N&lt;numrings4,N,CEILING(numrings4,0))</f>
        <v>0</v>
      </c>
      <c r="K390" s="34" t="n">
        <f aca="false">(Rlateral*tc+Rfr4*(N-tc))/N</f>
        <v>73775.3295298052</v>
      </c>
      <c r="L390" s="34" t="n">
        <f aca="false">(Rlateral*bc+Rfr4*(N-bc))/N</f>
        <v>73775.3295298052</v>
      </c>
      <c r="M390" s="34" t="n">
        <f aca="false">IF(X&gt;0,IF(Y&gt;0,N*8/(Rfr4+N*Rlateral_top_ave),(4*length_max+2)/(Rfr4+N*Rlateral_top_ave)),IF(Y&gt;0,(4*width_max+2)/(Rfr4+N*Rlateral_top_ave),0))</f>
        <v>0</v>
      </c>
      <c r="N390" s="34" t="n">
        <f aca="false">IF($F390=0,0,IF(pdiss_ave*(SUM($F$41:$F$1041)-$F389)^-1&lt;Ta,Ta,pdiss_ave*(SUM($F$41:$F$1041)-$F389)^-1))</f>
        <v>0</v>
      </c>
      <c r="O390" s="34" t="n">
        <f aca="false">$O389-(SUM(F389:F1389)-F390)*$O389</f>
        <v>0.707411341855282</v>
      </c>
    </row>
    <row r="391" customFormat="false" ht="12.75" hidden="false" customHeight="false" outlineLevel="0" collapsed="false">
      <c r="A391" s="0" t="n">
        <v>350</v>
      </c>
      <c r="B391" s="0" t="n">
        <f aca="false">IF(N&lt;=numrings,N*8/(Rsa+N*Rlateral),0)</f>
        <v>0</v>
      </c>
      <c r="C391" s="0" t="n">
        <f aca="false">IF(N&lt;=numrings,N*8/(Rfr4_vert+N*Rlateral_top_ave),0)</f>
        <v>0</v>
      </c>
      <c r="D391" s="0" t="n">
        <f aca="false">IF(N&lt;numrings,N,0)</f>
        <v>0</v>
      </c>
      <c r="E391" s="0" t="n">
        <f aca="false">IF(N&lt;numrings2,N,0)</f>
        <v>0</v>
      </c>
      <c r="F391" s="0" t="n">
        <f aca="false">IF(X&gt;0,IF(Y&gt;0,N*8/(Rsa+N*Rlateral_top_ave),(4*length_max+2)/(Rsa+N*Rlateral_top_ave)),IF(Y&gt;0,(4*width_max+2)/(Rsa+N*Rlateral_top_ave),0))</f>
        <v>0</v>
      </c>
      <c r="G391" s="0" t="n">
        <f aca="false">IF(X&gt;0,IF(Y&gt;0,N*8/(Rsa+N*Rlateral_bot_ave),(4*length_max+2)/(Rsa+N*Rlateral_bot_ave)),IF(Y&gt;0,(4*width_max+2)/(Rsa+N*Rlateral_bot_ave),0))</f>
        <v>0</v>
      </c>
      <c r="I391" s="0" t="n">
        <f aca="false">IF(N&lt;numrings3,N,CEILING(numrings3,0))</f>
        <v>0</v>
      </c>
      <c r="J391" s="34" t="n">
        <f aca="false">IF(N&lt;numrings4,N,CEILING(numrings4,0))</f>
        <v>0</v>
      </c>
      <c r="K391" s="34" t="n">
        <f aca="false">(Rlateral*tc+Rfr4*(N-tc))/N</f>
        <v>73775.3295298052</v>
      </c>
      <c r="L391" s="34" t="n">
        <f aca="false">(Rlateral*bc+Rfr4*(N-bc))/N</f>
        <v>73775.3295298052</v>
      </c>
      <c r="M391" s="34" t="n">
        <f aca="false">IF(X&gt;0,IF(Y&gt;0,N*8/(Rfr4+N*Rlateral_top_ave),(4*length_max+2)/(Rfr4+N*Rlateral_top_ave)),IF(Y&gt;0,(4*width_max+2)/(Rfr4+N*Rlateral_top_ave),0))</f>
        <v>0</v>
      </c>
      <c r="N391" s="34" t="n">
        <f aca="false">IF($F391=0,0,IF(pdiss_ave*(SUM($F$41:$F$1041)-$F390)^-1&lt;Ta,Ta,pdiss_ave*(SUM($F$41:$F$1041)-$F390)^-1))</f>
        <v>0</v>
      </c>
      <c r="O391" s="34" t="n">
        <f aca="false">$O390-(SUM(F390:F1390)-F391)*$O390</f>
        <v>0.707411341855282</v>
      </c>
    </row>
    <row r="392" customFormat="false" ht="12.75" hidden="false" customHeight="false" outlineLevel="0" collapsed="false">
      <c r="A392" s="0" t="n">
        <v>351</v>
      </c>
      <c r="B392" s="0" t="n">
        <f aca="false">IF(N&lt;=numrings,N*8/(Rsa+N*Rlateral),0)</f>
        <v>0</v>
      </c>
      <c r="C392" s="0" t="n">
        <f aca="false">IF(N&lt;=numrings,N*8/(Rfr4_vert+N*Rlateral_top_ave),0)</f>
        <v>0</v>
      </c>
      <c r="D392" s="0" t="n">
        <f aca="false">IF(N&lt;numrings,N,0)</f>
        <v>0</v>
      </c>
      <c r="E392" s="0" t="n">
        <f aca="false">IF(N&lt;numrings2,N,0)</f>
        <v>0</v>
      </c>
      <c r="F392" s="0" t="n">
        <f aca="false">IF(X&gt;0,IF(Y&gt;0,N*8/(Rsa+N*Rlateral_top_ave),(4*length_max+2)/(Rsa+N*Rlateral_top_ave)),IF(Y&gt;0,(4*width_max+2)/(Rsa+N*Rlateral_top_ave),0))</f>
        <v>0</v>
      </c>
      <c r="G392" s="0" t="n">
        <f aca="false">IF(X&gt;0,IF(Y&gt;0,N*8/(Rsa+N*Rlateral_bot_ave),(4*length_max+2)/(Rsa+N*Rlateral_bot_ave)),IF(Y&gt;0,(4*width_max+2)/(Rsa+N*Rlateral_bot_ave),0))</f>
        <v>0</v>
      </c>
      <c r="I392" s="0" t="n">
        <f aca="false">IF(N&lt;numrings3,N,CEILING(numrings3,0))</f>
        <v>0</v>
      </c>
      <c r="J392" s="34" t="n">
        <f aca="false">IF(N&lt;numrings4,N,CEILING(numrings4,0))</f>
        <v>0</v>
      </c>
      <c r="K392" s="34" t="n">
        <f aca="false">(Rlateral*tc+Rfr4*(N-tc))/N</f>
        <v>73775.3295298052</v>
      </c>
      <c r="L392" s="34" t="n">
        <f aca="false">(Rlateral*bc+Rfr4*(N-bc))/N</f>
        <v>73775.3295298052</v>
      </c>
      <c r="M392" s="34" t="n">
        <f aca="false">IF(X&gt;0,IF(Y&gt;0,N*8/(Rfr4+N*Rlateral_top_ave),(4*length_max+2)/(Rfr4+N*Rlateral_top_ave)),IF(Y&gt;0,(4*width_max+2)/(Rfr4+N*Rlateral_top_ave),0))</f>
        <v>0</v>
      </c>
      <c r="N392" s="34" t="n">
        <f aca="false">IF($F392=0,0,IF(pdiss_ave*(SUM($F$41:$F$1041)-$F391)^-1&lt;Ta,Ta,pdiss_ave*(SUM($F$41:$F$1041)-$F391)^-1))</f>
        <v>0</v>
      </c>
      <c r="O392" s="34" t="n">
        <f aca="false">$O391-(SUM(F391:F1391)-F392)*$O391</f>
        <v>0.707411341855282</v>
      </c>
    </row>
    <row r="393" customFormat="false" ht="12.75" hidden="false" customHeight="false" outlineLevel="0" collapsed="false">
      <c r="A393" s="0" t="n">
        <v>352</v>
      </c>
      <c r="B393" s="0" t="n">
        <f aca="false">IF(N&lt;=numrings,N*8/(Rsa+N*Rlateral),0)</f>
        <v>0</v>
      </c>
      <c r="C393" s="0" t="n">
        <f aca="false">IF(N&lt;=numrings,N*8/(Rfr4_vert+N*Rlateral_top_ave),0)</f>
        <v>0</v>
      </c>
      <c r="D393" s="0" t="n">
        <f aca="false">IF(N&lt;numrings,N,0)</f>
        <v>0</v>
      </c>
      <c r="E393" s="0" t="n">
        <f aca="false">IF(N&lt;numrings2,N,0)</f>
        <v>0</v>
      </c>
      <c r="F393" s="0" t="n">
        <f aca="false">IF(X&gt;0,IF(Y&gt;0,N*8/(Rsa+N*Rlateral_top_ave),(4*length_max+2)/(Rsa+N*Rlateral_top_ave)),IF(Y&gt;0,(4*width_max+2)/(Rsa+N*Rlateral_top_ave),0))</f>
        <v>0</v>
      </c>
      <c r="G393" s="0" t="n">
        <f aca="false">IF(X&gt;0,IF(Y&gt;0,N*8/(Rsa+N*Rlateral_bot_ave),(4*length_max+2)/(Rsa+N*Rlateral_bot_ave)),IF(Y&gt;0,(4*width_max+2)/(Rsa+N*Rlateral_bot_ave),0))</f>
        <v>0</v>
      </c>
      <c r="I393" s="0" t="n">
        <f aca="false">IF(N&lt;numrings3,N,CEILING(numrings3,0))</f>
        <v>0</v>
      </c>
      <c r="J393" s="34" t="n">
        <f aca="false">IF(N&lt;numrings4,N,CEILING(numrings4,0))</f>
        <v>0</v>
      </c>
      <c r="K393" s="34" t="n">
        <f aca="false">(Rlateral*tc+Rfr4*(N-tc))/N</f>
        <v>73775.3295298052</v>
      </c>
      <c r="L393" s="34" t="n">
        <f aca="false">(Rlateral*bc+Rfr4*(N-bc))/N</f>
        <v>73775.3295298052</v>
      </c>
      <c r="M393" s="34" t="n">
        <f aca="false">IF(X&gt;0,IF(Y&gt;0,N*8/(Rfr4+N*Rlateral_top_ave),(4*length_max+2)/(Rfr4+N*Rlateral_top_ave)),IF(Y&gt;0,(4*width_max+2)/(Rfr4+N*Rlateral_top_ave),0))</f>
        <v>0</v>
      </c>
      <c r="N393" s="34" t="n">
        <f aca="false">IF($F393=0,0,IF(pdiss_ave*(SUM($F$41:$F$1041)-$F392)^-1&lt;Ta,Ta,pdiss_ave*(SUM($F$41:$F$1041)-$F392)^-1))</f>
        <v>0</v>
      </c>
      <c r="O393" s="34" t="n">
        <f aca="false">$O392-(SUM(F392:F1392)-F393)*$O392</f>
        <v>0.707411341855282</v>
      </c>
    </row>
    <row r="394" customFormat="false" ht="12.75" hidden="false" customHeight="false" outlineLevel="0" collapsed="false">
      <c r="A394" s="0" t="n">
        <v>353</v>
      </c>
      <c r="B394" s="0" t="n">
        <f aca="false">IF(N&lt;=numrings,N*8/(Rsa+N*Rlateral),0)</f>
        <v>0</v>
      </c>
      <c r="C394" s="0" t="n">
        <f aca="false">IF(N&lt;=numrings,N*8/(Rfr4_vert+N*Rlateral_top_ave),0)</f>
        <v>0</v>
      </c>
      <c r="D394" s="0" t="n">
        <f aca="false">IF(N&lt;numrings,N,0)</f>
        <v>0</v>
      </c>
      <c r="E394" s="0" t="n">
        <f aca="false">IF(N&lt;numrings2,N,0)</f>
        <v>0</v>
      </c>
      <c r="F394" s="0" t="n">
        <f aca="false">IF(X&gt;0,IF(Y&gt;0,N*8/(Rsa+N*Rlateral_top_ave),(4*length_max+2)/(Rsa+N*Rlateral_top_ave)),IF(Y&gt;0,(4*width_max+2)/(Rsa+N*Rlateral_top_ave),0))</f>
        <v>0</v>
      </c>
      <c r="G394" s="0" t="n">
        <f aca="false">IF(X&gt;0,IF(Y&gt;0,N*8/(Rsa+N*Rlateral_bot_ave),(4*length_max+2)/(Rsa+N*Rlateral_bot_ave)),IF(Y&gt;0,(4*width_max+2)/(Rsa+N*Rlateral_bot_ave),0))</f>
        <v>0</v>
      </c>
      <c r="I394" s="0" t="n">
        <f aca="false">IF(N&lt;numrings3,N,CEILING(numrings3,0))</f>
        <v>0</v>
      </c>
      <c r="J394" s="34" t="n">
        <f aca="false">IF(N&lt;numrings4,N,CEILING(numrings4,0))</f>
        <v>0</v>
      </c>
      <c r="K394" s="34" t="n">
        <f aca="false">(Rlateral*tc+Rfr4*(N-tc))/N</f>
        <v>73775.3295298052</v>
      </c>
      <c r="L394" s="34" t="n">
        <f aca="false">(Rlateral*bc+Rfr4*(N-bc))/N</f>
        <v>73775.3295298052</v>
      </c>
      <c r="M394" s="34" t="n">
        <f aca="false">IF(X&gt;0,IF(Y&gt;0,N*8/(Rfr4+N*Rlateral_top_ave),(4*length_max+2)/(Rfr4+N*Rlateral_top_ave)),IF(Y&gt;0,(4*width_max+2)/(Rfr4+N*Rlateral_top_ave),0))</f>
        <v>0</v>
      </c>
      <c r="N394" s="34" t="n">
        <f aca="false">IF($F394=0,0,IF(pdiss_ave*(SUM($F$41:$F$1041)-$F393)^-1&lt;Ta,Ta,pdiss_ave*(SUM($F$41:$F$1041)-$F393)^-1))</f>
        <v>0</v>
      </c>
      <c r="O394" s="34" t="n">
        <f aca="false">$O393-(SUM(F393:F1393)-F394)*$O393</f>
        <v>0.707411341855282</v>
      </c>
    </row>
    <row r="395" customFormat="false" ht="12.75" hidden="false" customHeight="false" outlineLevel="0" collapsed="false">
      <c r="A395" s="0" t="n">
        <v>354</v>
      </c>
      <c r="B395" s="0" t="n">
        <f aca="false">IF(N&lt;=numrings,N*8/(Rsa+N*Rlateral),0)</f>
        <v>0</v>
      </c>
      <c r="C395" s="0" t="n">
        <f aca="false">IF(N&lt;=numrings,N*8/(Rfr4_vert+N*Rlateral_top_ave),0)</f>
        <v>0</v>
      </c>
      <c r="D395" s="0" t="n">
        <f aca="false">IF(N&lt;numrings,N,0)</f>
        <v>0</v>
      </c>
      <c r="E395" s="0" t="n">
        <f aca="false">IF(N&lt;numrings2,N,0)</f>
        <v>0</v>
      </c>
      <c r="F395" s="0" t="n">
        <f aca="false">IF(X&gt;0,IF(Y&gt;0,N*8/(Rsa+N*Rlateral_top_ave),(4*length_max+2)/(Rsa+N*Rlateral_top_ave)),IF(Y&gt;0,(4*width_max+2)/(Rsa+N*Rlateral_top_ave),0))</f>
        <v>0</v>
      </c>
      <c r="G395" s="0" t="n">
        <f aca="false">IF(X&gt;0,IF(Y&gt;0,N*8/(Rsa+N*Rlateral_bot_ave),(4*length_max+2)/(Rsa+N*Rlateral_bot_ave)),IF(Y&gt;0,(4*width_max+2)/(Rsa+N*Rlateral_bot_ave),0))</f>
        <v>0</v>
      </c>
      <c r="I395" s="0" t="n">
        <f aca="false">IF(N&lt;numrings3,N,CEILING(numrings3,0))</f>
        <v>0</v>
      </c>
      <c r="J395" s="34" t="n">
        <f aca="false">IF(N&lt;numrings4,N,CEILING(numrings4,0))</f>
        <v>0</v>
      </c>
      <c r="K395" s="34" t="n">
        <f aca="false">(Rlateral*tc+Rfr4*(N-tc))/N</f>
        <v>73775.3295298052</v>
      </c>
      <c r="L395" s="34" t="n">
        <f aca="false">(Rlateral*bc+Rfr4*(N-bc))/N</f>
        <v>73775.3295298052</v>
      </c>
      <c r="M395" s="34" t="n">
        <f aca="false">IF(X&gt;0,IF(Y&gt;0,N*8/(Rfr4+N*Rlateral_top_ave),(4*length_max+2)/(Rfr4+N*Rlateral_top_ave)),IF(Y&gt;0,(4*width_max+2)/(Rfr4+N*Rlateral_top_ave),0))</f>
        <v>0</v>
      </c>
      <c r="N395" s="34" t="n">
        <f aca="false">IF($F395=0,0,IF(pdiss_ave*(SUM($F$41:$F$1041)-$F394)^-1&lt;Ta,Ta,pdiss_ave*(SUM($F$41:$F$1041)-$F394)^-1))</f>
        <v>0</v>
      </c>
      <c r="O395" s="34" t="n">
        <f aca="false">$O394-(SUM(F394:F1394)-F395)*$O394</f>
        <v>0.707411341855282</v>
      </c>
    </row>
    <row r="396" customFormat="false" ht="12.75" hidden="false" customHeight="false" outlineLevel="0" collapsed="false">
      <c r="A396" s="0" t="n">
        <v>355</v>
      </c>
      <c r="B396" s="0" t="n">
        <f aca="false">IF(N&lt;=numrings,N*8/(Rsa+N*Rlateral),0)</f>
        <v>0</v>
      </c>
      <c r="C396" s="0" t="n">
        <f aca="false">IF(N&lt;=numrings,N*8/(Rfr4_vert+N*Rlateral_top_ave),0)</f>
        <v>0</v>
      </c>
      <c r="D396" s="0" t="n">
        <f aca="false">IF(N&lt;numrings,N,0)</f>
        <v>0</v>
      </c>
      <c r="E396" s="0" t="n">
        <f aca="false">IF(N&lt;numrings2,N,0)</f>
        <v>0</v>
      </c>
      <c r="F396" s="0" t="n">
        <f aca="false">IF(X&gt;0,IF(Y&gt;0,N*8/(Rsa+N*Rlateral_top_ave),(4*length_max+2)/(Rsa+N*Rlateral_top_ave)),IF(Y&gt;0,(4*width_max+2)/(Rsa+N*Rlateral_top_ave),0))</f>
        <v>0</v>
      </c>
      <c r="G396" s="0" t="n">
        <f aca="false">IF(X&gt;0,IF(Y&gt;0,N*8/(Rsa+N*Rlateral_bot_ave),(4*length_max+2)/(Rsa+N*Rlateral_bot_ave)),IF(Y&gt;0,(4*width_max+2)/(Rsa+N*Rlateral_bot_ave),0))</f>
        <v>0</v>
      </c>
      <c r="I396" s="0" t="n">
        <f aca="false">IF(N&lt;numrings3,N,CEILING(numrings3,0))</f>
        <v>0</v>
      </c>
      <c r="J396" s="34" t="n">
        <f aca="false">IF(N&lt;numrings4,N,CEILING(numrings4,0))</f>
        <v>0</v>
      </c>
      <c r="K396" s="34" t="n">
        <f aca="false">(Rlateral*tc+Rfr4*(N-tc))/N</f>
        <v>73775.3295298052</v>
      </c>
      <c r="L396" s="34" t="n">
        <f aca="false">(Rlateral*bc+Rfr4*(N-bc))/N</f>
        <v>73775.3295298052</v>
      </c>
      <c r="M396" s="34" t="n">
        <f aca="false">IF(X&gt;0,IF(Y&gt;0,N*8/(Rfr4+N*Rlateral_top_ave),(4*length_max+2)/(Rfr4+N*Rlateral_top_ave)),IF(Y&gt;0,(4*width_max+2)/(Rfr4+N*Rlateral_top_ave),0))</f>
        <v>0</v>
      </c>
      <c r="N396" s="34" t="n">
        <f aca="false">IF($F396=0,0,IF(pdiss_ave*(SUM($F$41:$F$1041)-$F395)^-1&lt;Ta,Ta,pdiss_ave*(SUM($F$41:$F$1041)-$F395)^-1))</f>
        <v>0</v>
      </c>
      <c r="O396" s="34" t="n">
        <f aca="false">$O395-(SUM(F395:F1395)-F396)*$O395</f>
        <v>0.707411341855282</v>
      </c>
    </row>
    <row r="397" customFormat="false" ht="12.75" hidden="false" customHeight="false" outlineLevel="0" collapsed="false">
      <c r="A397" s="0" t="n">
        <v>356</v>
      </c>
      <c r="B397" s="0" t="n">
        <f aca="false">IF(N&lt;=numrings,N*8/(Rsa+N*Rlateral),0)</f>
        <v>0</v>
      </c>
      <c r="C397" s="0" t="n">
        <f aca="false">IF(N&lt;=numrings,N*8/(Rfr4_vert+N*Rlateral_top_ave),0)</f>
        <v>0</v>
      </c>
      <c r="D397" s="0" t="n">
        <f aca="false">IF(N&lt;numrings,N,0)</f>
        <v>0</v>
      </c>
      <c r="E397" s="0" t="n">
        <f aca="false">IF(N&lt;numrings2,N,0)</f>
        <v>0</v>
      </c>
      <c r="F397" s="0" t="n">
        <f aca="false">IF(X&gt;0,IF(Y&gt;0,N*8/(Rsa+N*Rlateral_top_ave),(4*length_max+2)/(Rsa+N*Rlateral_top_ave)),IF(Y&gt;0,(4*width_max+2)/(Rsa+N*Rlateral_top_ave),0))</f>
        <v>0</v>
      </c>
      <c r="G397" s="0" t="n">
        <f aca="false">IF(X&gt;0,IF(Y&gt;0,N*8/(Rsa+N*Rlateral_bot_ave),(4*length_max+2)/(Rsa+N*Rlateral_bot_ave)),IF(Y&gt;0,(4*width_max+2)/(Rsa+N*Rlateral_bot_ave),0))</f>
        <v>0</v>
      </c>
      <c r="I397" s="0" t="n">
        <f aca="false">IF(N&lt;numrings3,N,CEILING(numrings3,0))</f>
        <v>0</v>
      </c>
      <c r="J397" s="34" t="n">
        <f aca="false">IF(N&lt;numrings4,N,CEILING(numrings4,0))</f>
        <v>0</v>
      </c>
      <c r="K397" s="34" t="n">
        <f aca="false">(Rlateral*tc+Rfr4*(N-tc))/N</f>
        <v>73775.3295298052</v>
      </c>
      <c r="L397" s="34" t="n">
        <f aca="false">(Rlateral*bc+Rfr4*(N-bc))/N</f>
        <v>73775.3295298052</v>
      </c>
      <c r="M397" s="34" t="n">
        <f aca="false">IF(X&gt;0,IF(Y&gt;0,N*8/(Rfr4+N*Rlateral_top_ave),(4*length_max+2)/(Rfr4+N*Rlateral_top_ave)),IF(Y&gt;0,(4*width_max+2)/(Rfr4+N*Rlateral_top_ave),0))</f>
        <v>0</v>
      </c>
      <c r="N397" s="34" t="n">
        <f aca="false">IF($F397=0,0,IF(pdiss_ave*(SUM($F$41:$F$1041)-$F396)^-1&lt;Ta,Ta,pdiss_ave*(SUM($F$41:$F$1041)-$F396)^-1))</f>
        <v>0</v>
      </c>
      <c r="O397" s="34" t="n">
        <f aca="false">$O396-(SUM(F396:F1396)-F397)*$O396</f>
        <v>0.707411341855282</v>
      </c>
    </row>
    <row r="398" customFormat="false" ht="12.75" hidden="false" customHeight="false" outlineLevel="0" collapsed="false">
      <c r="A398" s="0" t="n">
        <v>357</v>
      </c>
      <c r="B398" s="0" t="n">
        <f aca="false">IF(N&lt;=numrings,N*8/(Rsa+N*Rlateral),0)</f>
        <v>0</v>
      </c>
      <c r="C398" s="0" t="n">
        <f aca="false">IF(N&lt;=numrings,N*8/(Rfr4_vert+N*Rlateral_top_ave),0)</f>
        <v>0</v>
      </c>
      <c r="D398" s="0" t="n">
        <f aca="false">IF(N&lt;numrings,N,0)</f>
        <v>0</v>
      </c>
      <c r="E398" s="0" t="n">
        <f aca="false">IF(N&lt;numrings2,N,0)</f>
        <v>0</v>
      </c>
      <c r="F398" s="0" t="n">
        <f aca="false">IF(X&gt;0,IF(Y&gt;0,N*8/(Rsa+N*Rlateral_top_ave),(4*length_max+2)/(Rsa+N*Rlateral_top_ave)),IF(Y&gt;0,(4*width_max+2)/(Rsa+N*Rlateral_top_ave),0))</f>
        <v>0</v>
      </c>
      <c r="G398" s="0" t="n">
        <f aca="false">IF(X&gt;0,IF(Y&gt;0,N*8/(Rsa+N*Rlateral_bot_ave),(4*length_max+2)/(Rsa+N*Rlateral_bot_ave)),IF(Y&gt;0,(4*width_max+2)/(Rsa+N*Rlateral_bot_ave),0))</f>
        <v>0</v>
      </c>
      <c r="I398" s="0" t="n">
        <f aca="false">IF(N&lt;numrings3,N,CEILING(numrings3,0))</f>
        <v>0</v>
      </c>
      <c r="J398" s="34" t="n">
        <f aca="false">IF(N&lt;numrings4,N,CEILING(numrings4,0))</f>
        <v>0</v>
      </c>
      <c r="K398" s="34" t="n">
        <f aca="false">(Rlateral*tc+Rfr4*(N-tc))/N</f>
        <v>73775.3295298052</v>
      </c>
      <c r="L398" s="34" t="n">
        <f aca="false">(Rlateral*bc+Rfr4*(N-bc))/N</f>
        <v>73775.3295298052</v>
      </c>
      <c r="M398" s="34" t="n">
        <f aca="false">IF(X&gt;0,IF(Y&gt;0,N*8/(Rfr4+N*Rlateral_top_ave),(4*length_max+2)/(Rfr4+N*Rlateral_top_ave)),IF(Y&gt;0,(4*width_max+2)/(Rfr4+N*Rlateral_top_ave),0))</f>
        <v>0</v>
      </c>
      <c r="N398" s="34" t="n">
        <f aca="false">IF($F398=0,0,IF(pdiss_ave*(SUM($F$41:$F$1041)-$F397)^-1&lt;Ta,Ta,pdiss_ave*(SUM($F$41:$F$1041)-$F397)^-1))</f>
        <v>0</v>
      </c>
      <c r="O398" s="34" t="n">
        <f aca="false">$O397-(SUM(F397:F1397)-F398)*$O397</f>
        <v>0.707411341855282</v>
      </c>
    </row>
    <row r="399" customFormat="false" ht="12.75" hidden="false" customHeight="false" outlineLevel="0" collapsed="false">
      <c r="A399" s="0" t="n">
        <v>358</v>
      </c>
      <c r="B399" s="0" t="n">
        <f aca="false">IF(N&lt;=numrings,N*8/(Rsa+N*Rlateral),0)</f>
        <v>0</v>
      </c>
      <c r="C399" s="0" t="n">
        <f aca="false">IF(N&lt;=numrings,N*8/(Rfr4_vert+N*Rlateral_top_ave),0)</f>
        <v>0</v>
      </c>
      <c r="D399" s="0" t="n">
        <f aca="false">IF(N&lt;numrings,N,0)</f>
        <v>0</v>
      </c>
      <c r="E399" s="0" t="n">
        <f aca="false">IF(N&lt;numrings2,N,0)</f>
        <v>0</v>
      </c>
      <c r="F399" s="0" t="n">
        <f aca="false">IF(X&gt;0,IF(Y&gt;0,N*8/(Rsa+N*Rlateral_top_ave),(4*length_max+2)/(Rsa+N*Rlateral_top_ave)),IF(Y&gt;0,(4*width_max+2)/(Rsa+N*Rlateral_top_ave),0))</f>
        <v>0</v>
      </c>
      <c r="G399" s="0" t="n">
        <f aca="false">IF(X&gt;0,IF(Y&gt;0,N*8/(Rsa+N*Rlateral_bot_ave),(4*length_max+2)/(Rsa+N*Rlateral_bot_ave)),IF(Y&gt;0,(4*width_max+2)/(Rsa+N*Rlateral_bot_ave),0))</f>
        <v>0</v>
      </c>
      <c r="I399" s="0" t="n">
        <f aca="false">IF(N&lt;numrings3,N,CEILING(numrings3,0))</f>
        <v>0</v>
      </c>
      <c r="J399" s="34" t="n">
        <f aca="false">IF(N&lt;numrings4,N,CEILING(numrings4,0))</f>
        <v>0</v>
      </c>
      <c r="K399" s="34" t="n">
        <f aca="false">(Rlateral*tc+Rfr4*(N-tc))/N</f>
        <v>73775.3295298052</v>
      </c>
      <c r="L399" s="34" t="n">
        <f aca="false">(Rlateral*bc+Rfr4*(N-bc))/N</f>
        <v>73775.3295298052</v>
      </c>
      <c r="M399" s="34" t="n">
        <f aca="false">IF(X&gt;0,IF(Y&gt;0,N*8/(Rfr4+N*Rlateral_top_ave),(4*length_max+2)/(Rfr4+N*Rlateral_top_ave)),IF(Y&gt;0,(4*width_max+2)/(Rfr4+N*Rlateral_top_ave),0))</f>
        <v>0</v>
      </c>
      <c r="N399" s="34" t="n">
        <f aca="false">IF($F399=0,0,IF(pdiss_ave*(SUM($F$41:$F$1041)-$F398)^-1&lt;Ta,Ta,pdiss_ave*(SUM($F$41:$F$1041)-$F398)^-1))</f>
        <v>0</v>
      </c>
      <c r="O399" s="34" t="n">
        <f aca="false">$O398-(SUM(F398:F1398)-F399)*$O398</f>
        <v>0.707411341855282</v>
      </c>
    </row>
    <row r="400" customFormat="false" ht="12.75" hidden="false" customHeight="false" outlineLevel="0" collapsed="false">
      <c r="A400" s="0" t="n">
        <v>359</v>
      </c>
      <c r="B400" s="0" t="n">
        <f aca="false">IF(N&lt;=numrings,N*8/(Rsa+N*Rlateral),0)</f>
        <v>0</v>
      </c>
      <c r="C400" s="0" t="n">
        <f aca="false">IF(N&lt;=numrings,N*8/(Rfr4_vert+N*Rlateral_top_ave),0)</f>
        <v>0</v>
      </c>
      <c r="D400" s="0" t="n">
        <f aca="false">IF(N&lt;numrings,N,0)</f>
        <v>0</v>
      </c>
      <c r="E400" s="0" t="n">
        <f aca="false">IF(N&lt;numrings2,N,0)</f>
        <v>0</v>
      </c>
      <c r="F400" s="0" t="n">
        <f aca="false">IF(X&gt;0,IF(Y&gt;0,N*8/(Rsa+N*Rlateral_top_ave),(4*length_max+2)/(Rsa+N*Rlateral_top_ave)),IF(Y&gt;0,(4*width_max+2)/(Rsa+N*Rlateral_top_ave),0))</f>
        <v>0</v>
      </c>
      <c r="G400" s="0" t="n">
        <f aca="false">IF(X&gt;0,IF(Y&gt;0,N*8/(Rsa+N*Rlateral_bot_ave),(4*length_max+2)/(Rsa+N*Rlateral_bot_ave)),IF(Y&gt;0,(4*width_max+2)/(Rsa+N*Rlateral_bot_ave),0))</f>
        <v>0</v>
      </c>
      <c r="I400" s="0" t="n">
        <f aca="false">IF(N&lt;numrings3,N,CEILING(numrings3,0))</f>
        <v>0</v>
      </c>
      <c r="J400" s="34" t="n">
        <f aca="false">IF(N&lt;numrings4,N,CEILING(numrings4,0))</f>
        <v>0</v>
      </c>
      <c r="K400" s="34" t="n">
        <f aca="false">(Rlateral*tc+Rfr4*(N-tc))/N</f>
        <v>73775.3295298052</v>
      </c>
      <c r="L400" s="34" t="n">
        <f aca="false">(Rlateral*bc+Rfr4*(N-bc))/N</f>
        <v>73775.3295298052</v>
      </c>
      <c r="M400" s="34" t="n">
        <f aca="false">IF(X&gt;0,IF(Y&gt;0,N*8/(Rfr4+N*Rlateral_top_ave),(4*length_max+2)/(Rfr4+N*Rlateral_top_ave)),IF(Y&gt;0,(4*width_max+2)/(Rfr4+N*Rlateral_top_ave),0))</f>
        <v>0</v>
      </c>
      <c r="N400" s="34" t="n">
        <f aca="false">IF($F400=0,0,IF(pdiss_ave*(SUM($F$41:$F$1041)-$F399)^-1&lt;Ta,Ta,pdiss_ave*(SUM($F$41:$F$1041)-$F399)^-1))</f>
        <v>0</v>
      </c>
      <c r="O400" s="34" t="n">
        <f aca="false">$O399-(SUM(F399:F1399)-F400)*$O399</f>
        <v>0.707411341855282</v>
      </c>
    </row>
    <row r="401" customFormat="false" ht="12.75" hidden="false" customHeight="false" outlineLevel="0" collapsed="false">
      <c r="A401" s="0" t="n">
        <v>360</v>
      </c>
      <c r="B401" s="0" t="n">
        <f aca="false">IF(N&lt;=numrings,N*8/(Rsa+N*Rlateral),0)</f>
        <v>0</v>
      </c>
      <c r="C401" s="0" t="n">
        <f aca="false">IF(N&lt;=numrings,N*8/(Rfr4_vert+N*Rlateral_top_ave),0)</f>
        <v>0</v>
      </c>
      <c r="D401" s="0" t="n">
        <f aca="false">IF(N&lt;numrings,N,0)</f>
        <v>0</v>
      </c>
      <c r="E401" s="0" t="n">
        <f aca="false">IF(N&lt;numrings2,N,0)</f>
        <v>0</v>
      </c>
      <c r="F401" s="0" t="n">
        <f aca="false">IF(X&gt;0,IF(Y&gt;0,N*8/(Rsa+N*Rlateral_top_ave),(4*length_max+2)/(Rsa+N*Rlateral_top_ave)),IF(Y&gt;0,(4*width_max+2)/(Rsa+N*Rlateral_top_ave),0))</f>
        <v>0</v>
      </c>
      <c r="G401" s="0" t="n">
        <f aca="false">IF(X&gt;0,IF(Y&gt;0,N*8/(Rsa+N*Rlateral_bot_ave),(4*length_max+2)/(Rsa+N*Rlateral_bot_ave)),IF(Y&gt;0,(4*width_max+2)/(Rsa+N*Rlateral_bot_ave),0))</f>
        <v>0</v>
      </c>
      <c r="I401" s="0" t="n">
        <f aca="false">IF(N&lt;numrings3,N,CEILING(numrings3,0))</f>
        <v>0</v>
      </c>
      <c r="J401" s="34" t="n">
        <f aca="false">IF(N&lt;numrings4,N,CEILING(numrings4,0))</f>
        <v>0</v>
      </c>
      <c r="K401" s="34" t="n">
        <f aca="false">(Rlateral*tc+Rfr4*(N-tc))/N</f>
        <v>73775.3295298052</v>
      </c>
      <c r="L401" s="34" t="n">
        <f aca="false">(Rlateral*bc+Rfr4*(N-bc))/N</f>
        <v>73775.3295298052</v>
      </c>
      <c r="M401" s="34" t="n">
        <f aca="false">IF(X&gt;0,IF(Y&gt;0,N*8/(Rfr4+N*Rlateral_top_ave),(4*length_max+2)/(Rfr4+N*Rlateral_top_ave)),IF(Y&gt;0,(4*width_max+2)/(Rfr4+N*Rlateral_top_ave),0))</f>
        <v>0</v>
      </c>
      <c r="N401" s="34" t="n">
        <f aca="false">IF($F401=0,0,IF(pdiss_ave*(SUM($F$41:$F$1041)-$F400)^-1&lt;Ta,Ta,pdiss_ave*(SUM($F$41:$F$1041)-$F400)^-1))</f>
        <v>0</v>
      </c>
      <c r="O401" s="34" t="n">
        <f aca="false">$O400-(SUM(F400:F1400)-F401)*$O400</f>
        <v>0.707411341855282</v>
      </c>
    </row>
    <row r="402" customFormat="false" ht="12.75" hidden="false" customHeight="false" outlineLevel="0" collapsed="false">
      <c r="A402" s="0" t="n">
        <v>361</v>
      </c>
      <c r="B402" s="0" t="n">
        <f aca="false">IF(N&lt;=numrings,N*8/(Rsa+N*Rlateral),0)</f>
        <v>0</v>
      </c>
      <c r="C402" s="0" t="n">
        <f aca="false">IF(N&lt;=numrings,N*8/(Rfr4_vert+N*Rlateral_top_ave),0)</f>
        <v>0</v>
      </c>
      <c r="D402" s="0" t="n">
        <f aca="false">IF(N&lt;numrings,N,0)</f>
        <v>0</v>
      </c>
      <c r="E402" s="0" t="n">
        <f aca="false">IF(N&lt;numrings2,N,0)</f>
        <v>0</v>
      </c>
      <c r="F402" s="0" t="n">
        <f aca="false">IF(X&gt;0,IF(Y&gt;0,N*8/(Rsa+N*Rlateral_top_ave),(4*length_max+2)/(Rsa+N*Rlateral_top_ave)),IF(Y&gt;0,(4*width_max+2)/(Rsa+N*Rlateral_top_ave),0))</f>
        <v>0</v>
      </c>
      <c r="G402" s="0" t="n">
        <f aca="false">IF(X&gt;0,IF(Y&gt;0,N*8/(Rsa+N*Rlateral_bot_ave),(4*length_max+2)/(Rsa+N*Rlateral_bot_ave)),IF(Y&gt;0,(4*width_max+2)/(Rsa+N*Rlateral_bot_ave),0))</f>
        <v>0</v>
      </c>
      <c r="I402" s="0" t="n">
        <f aca="false">IF(N&lt;numrings3,N,CEILING(numrings3,0))</f>
        <v>0</v>
      </c>
      <c r="J402" s="34" t="n">
        <f aca="false">IF(N&lt;numrings4,N,CEILING(numrings4,0))</f>
        <v>0</v>
      </c>
      <c r="K402" s="34" t="n">
        <f aca="false">(Rlateral*tc+Rfr4*(N-tc))/N</f>
        <v>73775.3295298052</v>
      </c>
      <c r="L402" s="34" t="n">
        <f aca="false">(Rlateral*bc+Rfr4*(N-bc))/N</f>
        <v>73775.3295298052</v>
      </c>
      <c r="M402" s="34" t="n">
        <f aca="false">IF(X&gt;0,IF(Y&gt;0,N*8/(Rfr4+N*Rlateral_top_ave),(4*length_max+2)/(Rfr4+N*Rlateral_top_ave)),IF(Y&gt;0,(4*width_max+2)/(Rfr4+N*Rlateral_top_ave),0))</f>
        <v>0</v>
      </c>
      <c r="N402" s="34" t="n">
        <f aca="false">IF($F402=0,0,IF(pdiss_ave*(SUM($F$41:$F$1041)-$F401)^-1&lt;Ta,Ta,pdiss_ave*(SUM($F$41:$F$1041)-$F401)^-1))</f>
        <v>0</v>
      </c>
      <c r="O402" s="34" t="n">
        <f aca="false">$O401-(SUM(F401:F1401)-F402)*$O401</f>
        <v>0.707411341855282</v>
      </c>
    </row>
    <row r="403" customFormat="false" ht="12.75" hidden="false" customHeight="false" outlineLevel="0" collapsed="false">
      <c r="A403" s="0" t="n">
        <v>362</v>
      </c>
      <c r="B403" s="0" t="n">
        <f aca="false">IF(N&lt;=numrings,N*8/(Rsa+N*Rlateral),0)</f>
        <v>0</v>
      </c>
      <c r="C403" s="0" t="n">
        <f aca="false">IF(N&lt;=numrings,N*8/(Rfr4_vert+N*Rlateral_top_ave),0)</f>
        <v>0</v>
      </c>
      <c r="D403" s="0" t="n">
        <f aca="false">IF(N&lt;numrings,N,0)</f>
        <v>0</v>
      </c>
      <c r="E403" s="0" t="n">
        <f aca="false">IF(N&lt;numrings2,N,0)</f>
        <v>0</v>
      </c>
      <c r="F403" s="0" t="n">
        <f aca="false">IF(X&gt;0,IF(Y&gt;0,N*8/(Rsa+N*Rlateral_top_ave),(4*length_max+2)/(Rsa+N*Rlateral_top_ave)),IF(Y&gt;0,(4*width_max+2)/(Rsa+N*Rlateral_top_ave),0))</f>
        <v>0</v>
      </c>
      <c r="G403" s="0" t="n">
        <f aca="false">IF(X&gt;0,IF(Y&gt;0,N*8/(Rsa+N*Rlateral_bot_ave),(4*length_max+2)/(Rsa+N*Rlateral_bot_ave)),IF(Y&gt;0,(4*width_max+2)/(Rsa+N*Rlateral_bot_ave),0))</f>
        <v>0</v>
      </c>
      <c r="I403" s="0" t="n">
        <f aca="false">IF(N&lt;numrings3,N,CEILING(numrings3,0))</f>
        <v>0</v>
      </c>
      <c r="J403" s="34" t="n">
        <f aca="false">IF(N&lt;numrings4,N,CEILING(numrings4,0))</f>
        <v>0</v>
      </c>
      <c r="K403" s="34" t="n">
        <f aca="false">(Rlateral*tc+Rfr4*(N-tc))/N</f>
        <v>73775.3295298052</v>
      </c>
      <c r="L403" s="34" t="n">
        <f aca="false">(Rlateral*bc+Rfr4*(N-bc))/N</f>
        <v>73775.3295298052</v>
      </c>
      <c r="M403" s="34" t="n">
        <f aca="false">IF(X&gt;0,IF(Y&gt;0,N*8/(Rfr4+N*Rlateral_top_ave),(4*length_max+2)/(Rfr4+N*Rlateral_top_ave)),IF(Y&gt;0,(4*width_max+2)/(Rfr4+N*Rlateral_top_ave),0))</f>
        <v>0</v>
      </c>
      <c r="N403" s="34" t="n">
        <f aca="false">IF($F403=0,0,IF(pdiss_ave*(SUM($F$41:$F$1041)-$F402)^-1&lt;Ta,Ta,pdiss_ave*(SUM($F$41:$F$1041)-$F402)^-1))</f>
        <v>0</v>
      </c>
      <c r="O403" s="34" t="n">
        <f aca="false">$O402-(SUM(F402:F1402)-F403)*$O402</f>
        <v>0.707411341855282</v>
      </c>
    </row>
    <row r="404" customFormat="false" ht="12.75" hidden="false" customHeight="false" outlineLevel="0" collapsed="false">
      <c r="A404" s="0" t="n">
        <v>363</v>
      </c>
      <c r="B404" s="0" t="n">
        <f aca="false">IF(N&lt;=numrings,N*8/(Rsa+N*Rlateral),0)</f>
        <v>0</v>
      </c>
      <c r="C404" s="0" t="n">
        <f aca="false">IF(N&lt;=numrings,N*8/(Rfr4_vert+N*Rlateral_top_ave),0)</f>
        <v>0</v>
      </c>
      <c r="D404" s="0" t="n">
        <f aca="false">IF(N&lt;numrings,N,0)</f>
        <v>0</v>
      </c>
      <c r="E404" s="0" t="n">
        <f aca="false">IF(N&lt;numrings2,N,0)</f>
        <v>0</v>
      </c>
      <c r="F404" s="0" t="n">
        <f aca="false">IF(X&gt;0,IF(Y&gt;0,N*8/(Rsa+N*Rlateral_top_ave),(4*length_max+2)/(Rsa+N*Rlateral_top_ave)),IF(Y&gt;0,(4*width_max+2)/(Rsa+N*Rlateral_top_ave),0))</f>
        <v>0</v>
      </c>
      <c r="G404" s="0" t="n">
        <f aca="false">IF(X&gt;0,IF(Y&gt;0,N*8/(Rsa+N*Rlateral_bot_ave),(4*length_max+2)/(Rsa+N*Rlateral_bot_ave)),IF(Y&gt;0,(4*width_max+2)/(Rsa+N*Rlateral_bot_ave),0))</f>
        <v>0</v>
      </c>
      <c r="I404" s="0" t="n">
        <f aca="false">IF(N&lt;numrings3,N,CEILING(numrings3,0))</f>
        <v>0</v>
      </c>
      <c r="J404" s="34" t="n">
        <f aca="false">IF(N&lt;numrings4,N,CEILING(numrings4,0))</f>
        <v>0</v>
      </c>
      <c r="K404" s="34" t="n">
        <f aca="false">(Rlateral*tc+Rfr4*(N-tc))/N</f>
        <v>73775.3295298052</v>
      </c>
      <c r="L404" s="34" t="n">
        <f aca="false">(Rlateral*bc+Rfr4*(N-bc))/N</f>
        <v>73775.3295298052</v>
      </c>
      <c r="M404" s="34" t="n">
        <f aca="false">IF(X&gt;0,IF(Y&gt;0,N*8/(Rfr4+N*Rlateral_top_ave),(4*length_max+2)/(Rfr4+N*Rlateral_top_ave)),IF(Y&gt;0,(4*width_max+2)/(Rfr4+N*Rlateral_top_ave),0))</f>
        <v>0</v>
      </c>
      <c r="N404" s="34" t="n">
        <f aca="false">IF($F404=0,0,IF(pdiss_ave*(SUM($F$41:$F$1041)-$F403)^-1&lt;Ta,Ta,pdiss_ave*(SUM($F$41:$F$1041)-$F403)^-1))</f>
        <v>0</v>
      </c>
      <c r="O404" s="34" t="n">
        <f aca="false">$O403-(SUM(F403:F1403)-F404)*$O403</f>
        <v>0.707411341855282</v>
      </c>
    </row>
    <row r="405" customFormat="false" ht="12.75" hidden="false" customHeight="false" outlineLevel="0" collapsed="false">
      <c r="A405" s="0" t="n">
        <v>364</v>
      </c>
      <c r="B405" s="0" t="n">
        <f aca="false">IF(N&lt;=numrings,N*8/(Rsa+N*Rlateral),0)</f>
        <v>0</v>
      </c>
      <c r="C405" s="0" t="n">
        <f aca="false">IF(N&lt;=numrings,N*8/(Rfr4_vert+N*Rlateral_top_ave),0)</f>
        <v>0</v>
      </c>
      <c r="D405" s="0" t="n">
        <f aca="false">IF(N&lt;numrings,N,0)</f>
        <v>0</v>
      </c>
      <c r="E405" s="0" t="n">
        <f aca="false">IF(N&lt;numrings2,N,0)</f>
        <v>0</v>
      </c>
      <c r="F405" s="0" t="n">
        <f aca="false">IF(X&gt;0,IF(Y&gt;0,N*8/(Rsa+N*Rlateral_top_ave),(4*length_max+2)/(Rsa+N*Rlateral_top_ave)),IF(Y&gt;0,(4*width_max+2)/(Rsa+N*Rlateral_top_ave),0))</f>
        <v>0</v>
      </c>
      <c r="G405" s="0" t="n">
        <f aca="false">IF(X&gt;0,IF(Y&gt;0,N*8/(Rsa+N*Rlateral_bot_ave),(4*length_max+2)/(Rsa+N*Rlateral_bot_ave)),IF(Y&gt;0,(4*width_max+2)/(Rsa+N*Rlateral_bot_ave),0))</f>
        <v>0</v>
      </c>
      <c r="I405" s="0" t="n">
        <f aca="false">IF(N&lt;numrings3,N,CEILING(numrings3,0))</f>
        <v>0</v>
      </c>
      <c r="J405" s="34" t="n">
        <f aca="false">IF(N&lt;numrings4,N,CEILING(numrings4,0))</f>
        <v>0</v>
      </c>
      <c r="K405" s="34" t="n">
        <f aca="false">(Rlateral*tc+Rfr4*(N-tc))/N</f>
        <v>73775.3295298052</v>
      </c>
      <c r="L405" s="34" t="n">
        <f aca="false">(Rlateral*bc+Rfr4*(N-bc))/N</f>
        <v>73775.3295298052</v>
      </c>
      <c r="M405" s="34" t="n">
        <f aca="false">IF(X&gt;0,IF(Y&gt;0,N*8/(Rfr4+N*Rlateral_top_ave),(4*length_max+2)/(Rfr4+N*Rlateral_top_ave)),IF(Y&gt;0,(4*width_max+2)/(Rfr4+N*Rlateral_top_ave),0))</f>
        <v>0</v>
      </c>
      <c r="N405" s="34" t="n">
        <f aca="false">IF($F405=0,0,IF(pdiss_ave*(SUM($F$41:$F$1041)-$F404)^-1&lt;Ta,Ta,pdiss_ave*(SUM($F$41:$F$1041)-$F404)^-1))</f>
        <v>0</v>
      </c>
      <c r="O405" s="34" t="n">
        <f aca="false">$O404-(SUM(F404:F1404)-F405)*$O404</f>
        <v>0.707411341855282</v>
      </c>
    </row>
    <row r="406" customFormat="false" ht="12.75" hidden="false" customHeight="false" outlineLevel="0" collapsed="false">
      <c r="A406" s="0" t="n">
        <v>365</v>
      </c>
      <c r="B406" s="0" t="n">
        <f aca="false">IF(N&lt;=numrings,N*8/(Rsa+N*Rlateral),0)</f>
        <v>0</v>
      </c>
      <c r="C406" s="0" t="n">
        <f aca="false">IF(N&lt;=numrings,N*8/(Rfr4_vert+N*Rlateral_top_ave),0)</f>
        <v>0</v>
      </c>
      <c r="D406" s="0" t="n">
        <f aca="false">IF(N&lt;numrings,N,0)</f>
        <v>0</v>
      </c>
      <c r="E406" s="0" t="n">
        <f aca="false">IF(N&lt;numrings2,N,0)</f>
        <v>0</v>
      </c>
      <c r="F406" s="0" t="n">
        <f aca="false">IF(X&gt;0,IF(Y&gt;0,N*8/(Rsa+N*Rlateral_top_ave),(4*length_max+2)/(Rsa+N*Rlateral_top_ave)),IF(Y&gt;0,(4*width_max+2)/(Rsa+N*Rlateral_top_ave),0))</f>
        <v>0</v>
      </c>
      <c r="G406" s="0" t="n">
        <f aca="false">IF(X&gt;0,IF(Y&gt;0,N*8/(Rsa+N*Rlateral_bot_ave),(4*length_max+2)/(Rsa+N*Rlateral_bot_ave)),IF(Y&gt;0,(4*width_max+2)/(Rsa+N*Rlateral_bot_ave),0))</f>
        <v>0</v>
      </c>
      <c r="I406" s="0" t="n">
        <f aca="false">IF(N&lt;numrings3,N,CEILING(numrings3,0))</f>
        <v>0</v>
      </c>
      <c r="J406" s="34" t="n">
        <f aca="false">IF(N&lt;numrings4,N,CEILING(numrings4,0))</f>
        <v>0</v>
      </c>
      <c r="K406" s="34" t="n">
        <f aca="false">(Rlateral*tc+Rfr4*(N-tc))/N</f>
        <v>73775.3295298052</v>
      </c>
      <c r="L406" s="34" t="n">
        <f aca="false">(Rlateral*bc+Rfr4*(N-bc))/N</f>
        <v>73775.3295298052</v>
      </c>
      <c r="M406" s="34" t="n">
        <f aca="false">IF(X&gt;0,IF(Y&gt;0,N*8/(Rfr4+N*Rlateral_top_ave),(4*length_max+2)/(Rfr4+N*Rlateral_top_ave)),IF(Y&gt;0,(4*width_max+2)/(Rfr4+N*Rlateral_top_ave),0))</f>
        <v>0</v>
      </c>
      <c r="N406" s="34" t="n">
        <f aca="false">IF($F406=0,0,IF(pdiss_ave*(SUM($F$41:$F$1041)-$F405)^-1&lt;Ta,Ta,pdiss_ave*(SUM($F$41:$F$1041)-$F405)^-1))</f>
        <v>0</v>
      </c>
      <c r="O406" s="34" t="n">
        <f aca="false">$O405-(SUM(F405:F1405)-F406)*$O405</f>
        <v>0.707411341855282</v>
      </c>
    </row>
    <row r="407" customFormat="false" ht="12.75" hidden="false" customHeight="false" outlineLevel="0" collapsed="false">
      <c r="A407" s="0" t="n">
        <v>366</v>
      </c>
      <c r="B407" s="0" t="n">
        <f aca="false">IF(N&lt;=numrings,N*8/(Rsa+N*Rlateral),0)</f>
        <v>0</v>
      </c>
      <c r="C407" s="0" t="n">
        <f aca="false">IF(N&lt;=numrings,N*8/(Rfr4_vert+N*Rlateral_top_ave),0)</f>
        <v>0</v>
      </c>
      <c r="D407" s="0" t="n">
        <f aca="false">IF(N&lt;numrings,N,0)</f>
        <v>0</v>
      </c>
      <c r="E407" s="0" t="n">
        <f aca="false">IF(N&lt;numrings2,N,0)</f>
        <v>0</v>
      </c>
      <c r="F407" s="0" t="n">
        <f aca="false">IF(X&gt;0,IF(Y&gt;0,N*8/(Rsa+N*Rlateral_top_ave),(4*length_max+2)/(Rsa+N*Rlateral_top_ave)),IF(Y&gt;0,(4*width_max+2)/(Rsa+N*Rlateral_top_ave),0))</f>
        <v>0</v>
      </c>
      <c r="G407" s="0" t="n">
        <f aca="false">IF(X&gt;0,IF(Y&gt;0,N*8/(Rsa+N*Rlateral_bot_ave),(4*length_max+2)/(Rsa+N*Rlateral_bot_ave)),IF(Y&gt;0,(4*width_max+2)/(Rsa+N*Rlateral_bot_ave),0))</f>
        <v>0</v>
      </c>
      <c r="I407" s="0" t="n">
        <f aca="false">IF(N&lt;numrings3,N,CEILING(numrings3,0))</f>
        <v>0</v>
      </c>
      <c r="J407" s="34" t="n">
        <f aca="false">IF(N&lt;numrings4,N,CEILING(numrings4,0))</f>
        <v>0</v>
      </c>
      <c r="K407" s="34" t="n">
        <f aca="false">(Rlateral*tc+Rfr4*(N-tc))/N</f>
        <v>73775.3295298052</v>
      </c>
      <c r="L407" s="34" t="n">
        <f aca="false">(Rlateral*bc+Rfr4*(N-bc))/N</f>
        <v>73775.3295298052</v>
      </c>
      <c r="M407" s="34" t="n">
        <f aca="false">IF(X&gt;0,IF(Y&gt;0,N*8/(Rfr4+N*Rlateral_top_ave),(4*length_max+2)/(Rfr4+N*Rlateral_top_ave)),IF(Y&gt;0,(4*width_max+2)/(Rfr4+N*Rlateral_top_ave),0))</f>
        <v>0</v>
      </c>
      <c r="N407" s="34" t="n">
        <f aca="false">IF($F407=0,0,IF(pdiss_ave*(SUM($F$41:$F$1041)-$F406)^-1&lt;Ta,Ta,pdiss_ave*(SUM($F$41:$F$1041)-$F406)^-1))</f>
        <v>0</v>
      </c>
      <c r="O407" s="34" t="n">
        <f aca="false">$O406-(SUM(F406:F1406)-F407)*$O406</f>
        <v>0.707411341855282</v>
      </c>
    </row>
    <row r="408" customFormat="false" ht="12.75" hidden="false" customHeight="false" outlineLevel="0" collapsed="false">
      <c r="A408" s="0" t="n">
        <v>367</v>
      </c>
      <c r="B408" s="0" t="n">
        <f aca="false">IF(N&lt;=numrings,N*8/(Rsa+N*Rlateral),0)</f>
        <v>0</v>
      </c>
      <c r="C408" s="0" t="n">
        <f aca="false">IF(N&lt;=numrings,N*8/(Rfr4_vert+N*Rlateral_top_ave),0)</f>
        <v>0</v>
      </c>
      <c r="D408" s="0" t="n">
        <f aca="false">IF(N&lt;numrings,N,0)</f>
        <v>0</v>
      </c>
      <c r="E408" s="0" t="n">
        <f aca="false">IF(N&lt;numrings2,N,0)</f>
        <v>0</v>
      </c>
      <c r="F408" s="0" t="n">
        <f aca="false">IF(X&gt;0,IF(Y&gt;0,N*8/(Rsa+N*Rlateral_top_ave),(4*length_max+2)/(Rsa+N*Rlateral_top_ave)),IF(Y&gt;0,(4*width_max+2)/(Rsa+N*Rlateral_top_ave),0))</f>
        <v>0</v>
      </c>
      <c r="G408" s="0" t="n">
        <f aca="false">IF(X&gt;0,IF(Y&gt;0,N*8/(Rsa+N*Rlateral_bot_ave),(4*length_max+2)/(Rsa+N*Rlateral_bot_ave)),IF(Y&gt;0,(4*width_max+2)/(Rsa+N*Rlateral_bot_ave),0))</f>
        <v>0</v>
      </c>
      <c r="I408" s="0" t="n">
        <f aca="false">IF(N&lt;numrings3,N,CEILING(numrings3,0))</f>
        <v>0</v>
      </c>
      <c r="J408" s="34" t="n">
        <f aca="false">IF(N&lt;numrings4,N,CEILING(numrings4,0))</f>
        <v>0</v>
      </c>
      <c r="K408" s="34" t="n">
        <f aca="false">(Rlateral*tc+Rfr4*(N-tc))/N</f>
        <v>73775.3295298052</v>
      </c>
      <c r="L408" s="34" t="n">
        <f aca="false">(Rlateral*bc+Rfr4*(N-bc))/N</f>
        <v>73775.3295298052</v>
      </c>
      <c r="M408" s="34" t="n">
        <f aca="false">IF(X&gt;0,IF(Y&gt;0,N*8/(Rfr4+N*Rlateral_top_ave),(4*length_max+2)/(Rfr4+N*Rlateral_top_ave)),IF(Y&gt;0,(4*width_max+2)/(Rfr4+N*Rlateral_top_ave),0))</f>
        <v>0</v>
      </c>
      <c r="N408" s="34" t="n">
        <f aca="false">IF($F408=0,0,IF(pdiss_ave*(SUM($F$41:$F$1041)-$F407)^-1&lt;Ta,Ta,pdiss_ave*(SUM($F$41:$F$1041)-$F407)^-1))</f>
        <v>0</v>
      </c>
      <c r="O408" s="34" t="n">
        <f aca="false">$O407-(SUM(F407:F1407)-F408)*$O407</f>
        <v>0.707411341855282</v>
      </c>
    </row>
    <row r="409" customFormat="false" ht="12.75" hidden="false" customHeight="false" outlineLevel="0" collapsed="false">
      <c r="A409" s="0" t="n">
        <v>368</v>
      </c>
      <c r="B409" s="0" t="n">
        <f aca="false">IF(N&lt;=numrings,N*8/(Rsa+N*Rlateral),0)</f>
        <v>0</v>
      </c>
      <c r="C409" s="0" t="n">
        <f aca="false">IF(N&lt;=numrings,N*8/(Rfr4_vert+N*Rlateral_top_ave),0)</f>
        <v>0</v>
      </c>
      <c r="D409" s="0" t="n">
        <f aca="false">IF(N&lt;numrings,N,0)</f>
        <v>0</v>
      </c>
      <c r="E409" s="0" t="n">
        <f aca="false">IF(N&lt;numrings2,N,0)</f>
        <v>0</v>
      </c>
      <c r="F409" s="0" t="n">
        <f aca="false">IF(X&gt;0,IF(Y&gt;0,N*8/(Rsa+N*Rlateral_top_ave),(4*length_max+2)/(Rsa+N*Rlateral_top_ave)),IF(Y&gt;0,(4*width_max+2)/(Rsa+N*Rlateral_top_ave),0))</f>
        <v>0</v>
      </c>
      <c r="G409" s="0" t="n">
        <f aca="false">IF(X&gt;0,IF(Y&gt;0,N*8/(Rsa+N*Rlateral_bot_ave),(4*length_max+2)/(Rsa+N*Rlateral_bot_ave)),IF(Y&gt;0,(4*width_max+2)/(Rsa+N*Rlateral_bot_ave),0))</f>
        <v>0</v>
      </c>
      <c r="I409" s="0" t="n">
        <f aca="false">IF(N&lt;numrings3,N,CEILING(numrings3,0))</f>
        <v>0</v>
      </c>
      <c r="J409" s="34" t="n">
        <f aca="false">IF(N&lt;numrings4,N,CEILING(numrings4,0))</f>
        <v>0</v>
      </c>
      <c r="K409" s="34" t="n">
        <f aca="false">(Rlateral*tc+Rfr4*(N-tc))/N</f>
        <v>73775.3295298052</v>
      </c>
      <c r="L409" s="34" t="n">
        <f aca="false">(Rlateral*bc+Rfr4*(N-bc))/N</f>
        <v>73775.3295298052</v>
      </c>
      <c r="M409" s="34" t="n">
        <f aca="false">IF(X&gt;0,IF(Y&gt;0,N*8/(Rfr4+N*Rlateral_top_ave),(4*length_max+2)/(Rfr4+N*Rlateral_top_ave)),IF(Y&gt;0,(4*width_max+2)/(Rfr4+N*Rlateral_top_ave),0))</f>
        <v>0</v>
      </c>
      <c r="N409" s="34" t="n">
        <f aca="false">IF($F409=0,0,IF(pdiss_ave*(SUM($F$41:$F$1041)-$F408)^-1&lt;Ta,Ta,pdiss_ave*(SUM($F$41:$F$1041)-$F408)^-1))</f>
        <v>0</v>
      </c>
      <c r="O409" s="34" t="n">
        <f aca="false">$O408-(SUM(F408:F1408)-F409)*$O408</f>
        <v>0.707411341855282</v>
      </c>
    </row>
    <row r="410" customFormat="false" ht="12.75" hidden="false" customHeight="false" outlineLevel="0" collapsed="false">
      <c r="A410" s="0" t="n">
        <v>369</v>
      </c>
      <c r="B410" s="0" t="n">
        <f aca="false">IF(N&lt;=numrings,N*8/(Rsa+N*Rlateral),0)</f>
        <v>0</v>
      </c>
      <c r="C410" s="0" t="n">
        <f aca="false">IF(N&lt;=numrings,N*8/(Rfr4_vert+N*Rlateral_top_ave),0)</f>
        <v>0</v>
      </c>
      <c r="D410" s="0" t="n">
        <f aca="false">IF(N&lt;numrings,N,0)</f>
        <v>0</v>
      </c>
      <c r="E410" s="0" t="n">
        <f aca="false">IF(N&lt;numrings2,N,0)</f>
        <v>0</v>
      </c>
      <c r="F410" s="0" t="n">
        <f aca="false">IF(X&gt;0,IF(Y&gt;0,N*8/(Rsa+N*Rlateral_top_ave),(4*length_max+2)/(Rsa+N*Rlateral_top_ave)),IF(Y&gt;0,(4*width_max+2)/(Rsa+N*Rlateral_top_ave),0))</f>
        <v>0</v>
      </c>
      <c r="G410" s="0" t="n">
        <f aca="false">IF(X&gt;0,IF(Y&gt;0,N*8/(Rsa+N*Rlateral_bot_ave),(4*length_max+2)/(Rsa+N*Rlateral_bot_ave)),IF(Y&gt;0,(4*width_max+2)/(Rsa+N*Rlateral_bot_ave),0))</f>
        <v>0</v>
      </c>
      <c r="I410" s="0" t="n">
        <f aca="false">IF(N&lt;numrings3,N,CEILING(numrings3,0))</f>
        <v>0</v>
      </c>
      <c r="J410" s="34" t="n">
        <f aca="false">IF(N&lt;numrings4,N,CEILING(numrings4,0))</f>
        <v>0</v>
      </c>
      <c r="K410" s="34" t="n">
        <f aca="false">(Rlateral*tc+Rfr4*(N-tc))/N</f>
        <v>73775.3295298052</v>
      </c>
      <c r="L410" s="34" t="n">
        <f aca="false">(Rlateral*bc+Rfr4*(N-bc))/N</f>
        <v>73775.3295298052</v>
      </c>
      <c r="M410" s="34" t="n">
        <f aca="false">IF(X&gt;0,IF(Y&gt;0,N*8/(Rfr4+N*Rlateral_top_ave),(4*length_max+2)/(Rfr4+N*Rlateral_top_ave)),IF(Y&gt;0,(4*width_max+2)/(Rfr4+N*Rlateral_top_ave),0))</f>
        <v>0</v>
      </c>
      <c r="N410" s="34" t="n">
        <f aca="false">IF($F410=0,0,IF(pdiss_ave*(SUM($F$41:$F$1041)-$F409)^-1&lt;Ta,Ta,pdiss_ave*(SUM($F$41:$F$1041)-$F409)^-1))</f>
        <v>0</v>
      </c>
      <c r="O410" s="34" t="n">
        <f aca="false">$O409-(SUM(F409:F1409)-F410)*$O409</f>
        <v>0.707411341855282</v>
      </c>
    </row>
    <row r="411" customFormat="false" ht="12.75" hidden="false" customHeight="false" outlineLevel="0" collapsed="false">
      <c r="A411" s="0" t="n">
        <v>370</v>
      </c>
      <c r="B411" s="0" t="n">
        <f aca="false">IF(N&lt;=numrings,N*8/(Rsa+N*Rlateral),0)</f>
        <v>0</v>
      </c>
      <c r="C411" s="0" t="n">
        <f aca="false">IF(N&lt;=numrings,N*8/(Rfr4_vert+N*Rlateral_top_ave),0)</f>
        <v>0</v>
      </c>
      <c r="D411" s="0" t="n">
        <f aca="false">IF(N&lt;numrings,N,0)</f>
        <v>0</v>
      </c>
      <c r="E411" s="0" t="n">
        <f aca="false">IF(N&lt;numrings2,N,0)</f>
        <v>0</v>
      </c>
      <c r="F411" s="0" t="n">
        <f aca="false">IF(X&gt;0,IF(Y&gt;0,N*8/(Rsa+N*Rlateral_top_ave),(4*length_max+2)/(Rsa+N*Rlateral_top_ave)),IF(Y&gt;0,(4*width_max+2)/(Rsa+N*Rlateral_top_ave),0))</f>
        <v>0</v>
      </c>
      <c r="G411" s="0" t="n">
        <f aca="false">IF(X&gt;0,IF(Y&gt;0,N*8/(Rsa+N*Rlateral_bot_ave),(4*length_max+2)/(Rsa+N*Rlateral_bot_ave)),IF(Y&gt;0,(4*width_max+2)/(Rsa+N*Rlateral_bot_ave),0))</f>
        <v>0</v>
      </c>
      <c r="I411" s="0" t="n">
        <f aca="false">IF(N&lt;numrings3,N,CEILING(numrings3,0))</f>
        <v>0</v>
      </c>
      <c r="J411" s="34" t="n">
        <f aca="false">IF(N&lt;numrings4,N,CEILING(numrings4,0))</f>
        <v>0</v>
      </c>
      <c r="K411" s="34" t="n">
        <f aca="false">(Rlateral*tc+Rfr4*(N-tc))/N</f>
        <v>73775.3295298052</v>
      </c>
      <c r="L411" s="34" t="n">
        <f aca="false">(Rlateral*bc+Rfr4*(N-bc))/N</f>
        <v>73775.3295298052</v>
      </c>
      <c r="M411" s="34" t="n">
        <f aca="false">IF(X&gt;0,IF(Y&gt;0,N*8/(Rfr4+N*Rlateral_top_ave),(4*length_max+2)/(Rfr4+N*Rlateral_top_ave)),IF(Y&gt;0,(4*width_max+2)/(Rfr4+N*Rlateral_top_ave),0))</f>
        <v>0</v>
      </c>
      <c r="N411" s="34" t="n">
        <f aca="false">IF($F411=0,0,IF(pdiss_ave*(SUM($F$41:$F$1041)-$F410)^-1&lt;Ta,Ta,pdiss_ave*(SUM($F$41:$F$1041)-$F410)^-1))</f>
        <v>0</v>
      </c>
      <c r="O411" s="34" t="n">
        <f aca="false">$O410-(SUM(F410:F1410)-F411)*$O410</f>
        <v>0.707411341855282</v>
      </c>
    </row>
    <row r="412" customFormat="false" ht="12.75" hidden="false" customHeight="false" outlineLevel="0" collapsed="false">
      <c r="A412" s="0" t="n">
        <v>371</v>
      </c>
      <c r="B412" s="0" t="n">
        <f aca="false">IF(N&lt;=numrings,N*8/(Rsa+N*Rlateral),0)</f>
        <v>0</v>
      </c>
      <c r="C412" s="0" t="n">
        <f aca="false">IF(N&lt;=numrings,N*8/(Rfr4_vert+N*Rlateral_top_ave),0)</f>
        <v>0</v>
      </c>
      <c r="D412" s="0" t="n">
        <f aca="false">IF(N&lt;numrings,N,0)</f>
        <v>0</v>
      </c>
      <c r="E412" s="0" t="n">
        <f aca="false">IF(N&lt;numrings2,N,0)</f>
        <v>0</v>
      </c>
      <c r="F412" s="0" t="n">
        <f aca="false">IF(X&gt;0,IF(Y&gt;0,N*8/(Rsa+N*Rlateral_top_ave),(4*length_max+2)/(Rsa+N*Rlateral_top_ave)),IF(Y&gt;0,(4*width_max+2)/(Rsa+N*Rlateral_top_ave),0))</f>
        <v>0</v>
      </c>
      <c r="G412" s="0" t="n">
        <f aca="false">IF(X&gt;0,IF(Y&gt;0,N*8/(Rsa+N*Rlateral_bot_ave),(4*length_max+2)/(Rsa+N*Rlateral_bot_ave)),IF(Y&gt;0,(4*width_max+2)/(Rsa+N*Rlateral_bot_ave),0))</f>
        <v>0</v>
      </c>
      <c r="I412" s="0" t="n">
        <f aca="false">IF(N&lt;numrings3,N,CEILING(numrings3,0))</f>
        <v>0</v>
      </c>
      <c r="J412" s="34" t="n">
        <f aca="false">IF(N&lt;numrings4,N,CEILING(numrings4,0))</f>
        <v>0</v>
      </c>
      <c r="K412" s="34" t="n">
        <f aca="false">(Rlateral*tc+Rfr4*(N-tc))/N</f>
        <v>73775.3295298052</v>
      </c>
      <c r="L412" s="34" t="n">
        <f aca="false">(Rlateral*bc+Rfr4*(N-bc))/N</f>
        <v>73775.3295298052</v>
      </c>
      <c r="M412" s="34" t="n">
        <f aca="false">IF(X&gt;0,IF(Y&gt;0,N*8/(Rfr4+N*Rlateral_top_ave),(4*length_max+2)/(Rfr4+N*Rlateral_top_ave)),IF(Y&gt;0,(4*width_max+2)/(Rfr4+N*Rlateral_top_ave),0))</f>
        <v>0</v>
      </c>
      <c r="N412" s="34" t="n">
        <f aca="false">IF($F412=0,0,IF(pdiss_ave*(SUM($F$41:$F$1041)-$F411)^-1&lt;Ta,Ta,pdiss_ave*(SUM($F$41:$F$1041)-$F411)^-1))</f>
        <v>0</v>
      </c>
      <c r="O412" s="34" t="n">
        <f aca="false">$O411-(SUM(F411:F1411)-F412)*$O411</f>
        <v>0.707411341855282</v>
      </c>
    </row>
    <row r="413" customFormat="false" ht="12.75" hidden="false" customHeight="false" outlineLevel="0" collapsed="false">
      <c r="A413" s="0" t="n">
        <v>372</v>
      </c>
      <c r="B413" s="0" t="n">
        <f aca="false">IF(N&lt;=numrings,N*8/(Rsa+N*Rlateral),0)</f>
        <v>0</v>
      </c>
      <c r="C413" s="0" t="n">
        <f aca="false">IF(N&lt;=numrings,N*8/(Rfr4_vert+N*Rlateral_top_ave),0)</f>
        <v>0</v>
      </c>
      <c r="D413" s="0" t="n">
        <f aca="false">IF(N&lt;numrings,N,0)</f>
        <v>0</v>
      </c>
      <c r="E413" s="0" t="n">
        <f aca="false">IF(N&lt;numrings2,N,0)</f>
        <v>0</v>
      </c>
      <c r="F413" s="0" t="n">
        <f aca="false">IF(X&gt;0,IF(Y&gt;0,N*8/(Rsa+N*Rlateral_top_ave),(4*length_max+2)/(Rsa+N*Rlateral_top_ave)),IF(Y&gt;0,(4*width_max+2)/(Rsa+N*Rlateral_top_ave),0))</f>
        <v>0</v>
      </c>
      <c r="G413" s="0" t="n">
        <f aca="false">IF(X&gt;0,IF(Y&gt;0,N*8/(Rsa+N*Rlateral_bot_ave),(4*length_max+2)/(Rsa+N*Rlateral_bot_ave)),IF(Y&gt;0,(4*width_max+2)/(Rsa+N*Rlateral_bot_ave),0))</f>
        <v>0</v>
      </c>
      <c r="I413" s="0" t="n">
        <f aca="false">IF(N&lt;numrings3,N,CEILING(numrings3,0))</f>
        <v>0</v>
      </c>
      <c r="J413" s="34" t="n">
        <f aca="false">IF(N&lt;numrings4,N,CEILING(numrings4,0))</f>
        <v>0</v>
      </c>
      <c r="K413" s="34" t="n">
        <f aca="false">(Rlateral*tc+Rfr4*(N-tc))/N</f>
        <v>73775.3295298052</v>
      </c>
      <c r="L413" s="34" t="n">
        <f aca="false">(Rlateral*bc+Rfr4*(N-bc))/N</f>
        <v>73775.3295298052</v>
      </c>
      <c r="M413" s="34" t="n">
        <f aca="false">IF(X&gt;0,IF(Y&gt;0,N*8/(Rfr4+N*Rlateral_top_ave),(4*length_max+2)/(Rfr4+N*Rlateral_top_ave)),IF(Y&gt;0,(4*width_max+2)/(Rfr4+N*Rlateral_top_ave),0))</f>
        <v>0</v>
      </c>
      <c r="N413" s="34" t="n">
        <f aca="false">IF($F413=0,0,IF(pdiss_ave*(SUM($F$41:$F$1041)-$F412)^-1&lt;Ta,Ta,pdiss_ave*(SUM($F$41:$F$1041)-$F412)^-1))</f>
        <v>0</v>
      </c>
      <c r="O413" s="34" t="n">
        <f aca="false">$O412-(SUM(F412:F1412)-F413)*$O412</f>
        <v>0.707411341855282</v>
      </c>
    </row>
    <row r="414" customFormat="false" ht="12.75" hidden="false" customHeight="false" outlineLevel="0" collapsed="false">
      <c r="A414" s="0" t="n">
        <v>373</v>
      </c>
      <c r="B414" s="0" t="n">
        <f aca="false">IF(N&lt;=numrings,N*8/(Rsa+N*Rlateral),0)</f>
        <v>0</v>
      </c>
      <c r="C414" s="0" t="n">
        <f aca="false">IF(N&lt;=numrings,N*8/(Rfr4_vert+N*Rlateral_top_ave),0)</f>
        <v>0</v>
      </c>
      <c r="D414" s="0" t="n">
        <f aca="false">IF(N&lt;numrings,N,0)</f>
        <v>0</v>
      </c>
      <c r="E414" s="0" t="n">
        <f aca="false">IF(N&lt;numrings2,N,0)</f>
        <v>0</v>
      </c>
      <c r="F414" s="0" t="n">
        <f aca="false">IF(X&gt;0,IF(Y&gt;0,N*8/(Rsa+N*Rlateral_top_ave),(4*length_max+2)/(Rsa+N*Rlateral_top_ave)),IF(Y&gt;0,(4*width_max+2)/(Rsa+N*Rlateral_top_ave),0))</f>
        <v>0</v>
      </c>
      <c r="G414" s="0" t="n">
        <f aca="false">IF(X&gt;0,IF(Y&gt;0,N*8/(Rsa+N*Rlateral_bot_ave),(4*length_max+2)/(Rsa+N*Rlateral_bot_ave)),IF(Y&gt;0,(4*width_max+2)/(Rsa+N*Rlateral_bot_ave),0))</f>
        <v>0</v>
      </c>
      <c r="I414" s="0" t="n">
        <f aca="false">IF(N&lt;numrings3,N,CEILING(numrings3,0))</f>
        <v>0</v>
      </c>
      <c r="J414" s="34" t="n">
        <f aca="false">IF(N&lt;numrings4,N,CEILING(numrings4,0))</f>
        <v>0</v>
      </c>
      <c r="K414" s="34" t="n">
        <f aca="false">(Rlateral*tc+Rfr4*(N-tc))/N</f>
        <v>73775.3295298052</v>
      </c>
      <c r="L414" s="34" t="n">
        <f aca="false">(Rlateral*bc+Rfr4*(N-bc))/N</f>
        <v>73775.3295298052</v>
      </c>
      <c r="M414" s="34" t="n">
        <f aca="false">IF(X&gt;0,IF(Y&gt;0,N*8/(Rfr4+N*Rlateral_top_ave),(4*length_max+2)/(Rfr4+N*Rlateral_top_ave)),IF(Y&gt;0,(4*width_max+2)/(Rfr4+N*Rlateral_top_ave),0))</f>
        <v>0</v>
      </c>
      <c r="N414" s="34" t="n">
        <f aca="false">IF($F414=0,0,IF(pdiss_ave*(SUM($F$41:$F$1041)-$F413)^-1&lt;Ta,Ta,pdiss_ave*(SUM($F$41:$F$1041)-$F413)^-1))</f>
        <v>0</v>
      </c>
      <c r="O414" s="34" t="n">
        <f aca="false">$O413-(SUM(F413:F1413)-F414)*$O413</f>
        <v>0.707411341855282</v>
      </c>
    </row>
    <row r="415" customFormat="false" ht="12.75" hidden="false" customHeight="false" outlineLevel="0" collapsed="false">
      <c r="A415" s="0" t="n">
        <v>374</v>
      </c>
      <c r="B415" s="0" t="n">
        <f aca="false">IF(N&lt;=numrings,N*8/(Rsa+N*Rlateral),0)</f>
        <v>0</v>
      </c>
      <c r="C415" s="0" t="n">
        <f aca="false">IF(N&lt;=numrings,N*8/(Rfr4_vert+N*Rlateral_top_ave),0)</f>
        <v>0</v>
      </c>
      <c r="D415" s="0" t="n">
        <f aca="false">IF(N&lt;numrings,N,0)</f>
        <v>0</v>
      </c>
      <c r="E415" s="0" t="n">
        <f aca="false">IF(N&lt;numrings2,N,0)</f>
        <v>0</v>
      </c>
      <c r="F415" s="0" t="n">
        <f aca="false">IF(X&gt;0,IF(Y&gt;0,N*8/(Rsa+N*Rlateral_top_ave),(4*length_max+2)/(Rsa+N*Rlateral_top_ave)),IF(Y&gt;0,(4*width_max+2)/(Rsa+N*Rlateral_top_ave),0))</f>
        <v>0</v>
      </c>
      <c r="G415" s="0" t="n">
        <f aca="false">IF(X&gt;0,IF(Y&gt;0,N*8/(Rsa+N*Rlateral_bot_ave),(4*length_max+2)/(Rsa+N*Rlateral_bot_ave)),IF(Y&gt;0,(4*width_max+2)/(Rsa+N*Rlateral_bot_ave),0))</f>
        <v>0</v>
      </c>
      <c r="I415" s="0" t="n">
        <f aca="false">IF(N&lt;numrings3,N,CEILING(numrings3,0))</f>
        <v>0</v>
      </c>
      <c r="J415" s="34" t="n">
        <f aca="false">IF(N&lt;numrings4,N,CEILING(numrings4,0))</f>
        <v>0</v>
      </c>
      <c r="K415" s="34" t="n">
        <f aca="false">(Rlateral*tc+Rfr4*(N-tc))/N</f>
        <v>73775.3295298052</v>
      </c>
      <c r="L415" s="34" t="n">
        <f aca="false">(Rlateral*bc+Rfr4*(N-bc))/N</f>
        <v>73775.3295298052</v>
      </c>
      <c r="M415" s="34" t="n">
        <f aca="false">IF(X&gt;0,IF(Y&gt;0,N*8/(Rfr4+N*Rlateral_top_ave),(4*length_max+2)/(Rfr4+N*Rlateral_top_ave)),IF(Y&gt;0,(4*width_max+2)/(Rfr4+N*Rlateral_top_ave),0))</f>
        <v>0</v>
      </c>
      <c r="N415" s="34" t="n">
        <f aca="false">IF($F415=0,0,IF(pdiss_ave*(SUM($F$41:$F$1041)-$F414)^-1&lt;Ta,Ta,pdiss_ave*(SUM($F$41:$F$1041)-$F414)^-1))</f>
        <v>0</v>
      </c>
      <c r="O415" s="34" t="n">
        <f aca="false">$O414-(SUM(F414:F1414)-F415)*$O414</f>
        <v>0.707411341855282</v>
      </c>
    </row>
    <row r="416" customFormat="false" ht="12.75" hidden="false" customHeight="false" outlineLevel="0" collapsed="false">
      <c r="A416" s="0" t="n">
        <v>375</v>
      </c>
      <c r="B416" s="0" t="n">
        <f aca="false">IF(N&lt;=numrings,N*8/(Rsa+N*Rlateral),0)</f>
        <v>0</v>
      </c>
      <c r="C416" s="0" t="n">
        <f aca="false">IF(N&lt;=numrings,N*8/(Rfr4_vert+N*Rlateral_top_ave),0)</f>
        <v>0</v>
      </c>
      <c r="D416" s="0" t="n">
        <f aca="false">IF(N&lt;numrings,N,0)</f>
        <v>0</v>
      </c>
      <c r="E416" s="0" t="n">
        <f aca="false">IF(N&lt;numrings2,N,0)</f>
        <v>0</v>
      </c>
      <c r="F416" s="0" t="n">
        <f aca="false">IF(X&gt;0,IF(Y&gt;0,N*8/(Rsa+N*Rlateral_top_ave),(4*length_max+2)/(Rsa+N*Rlateral_top_ave)),IF(Y&gt;0,(4*width_max+2)/(Rsa+N*Rlateral_top_ave),0))</f>
        <v>0</v>
      </c>
      <c r="G416" s="0" t="n">
        <f aca="false">IF(X&gt;0,IF(Y&gt;0,N*8/(Rsa+N*Rlateral_bot_ave),(4*length_max+2)/(Rsa+N*Rlateral_bot_ave)),IF(Y&gt;0,(4*width_max+2)/(Rsa+N*Rlateral_bot_ave),0))</f>
        <v>0</v>
      </c>
      <c r="I416" s="0" t="n">
        <f aca="false">IF(N&lt;numrings3,N,CEILING(numrings3,0))</f>
        <v>0</v>
      </c>
      <c r="J416" s="34" t="n">
        <f aca="false">IF(N&lt;numrings4,N,CEILING(numrings4,0))</f>
        <v>0</v>
      </c>
      <c r="K416" s="34" t="n">
        <f aca="false">(Rlateral*tc+Rfr4*(N-tc))/N</f>
        <v>73775.3295298052</v>
      </c>
      <c r="L416" s="34" t="n">
        <f aca="false">(Rlateral*bc+Rfr4*(N-bc))/N</f>
        <v>73775.3295298052</v>
      </c>
      <c r="M416" s="34" t="n">
        <f aca="false">IF(X&gt;0,IF(Y&gt;0,N*8/(Rfr4+N*Rlateral_top_ave),(4*length_max+2)/(Rfr4+N*Rlateral_top_ave)),IF(Y&gt;0,(4*width_max+2)/(Rfr4+N*Rlateral_top_ave),0))</f>
        <v>0</v>
      </c>
      <c r="N416" s="34" t="n">
        <f aca="false">IF($F416=0,0,IF(pdiss_ave*(SUM($F$41:$F$1041)-$F415)^-1&lt;Ta,Ta,pdiss_ave*(SUM($F$41:$F$1041)-$F415)^-1))</f>
        <v>0</v>
      </c>
      <c r="O416" s="34" t="n">
        <f aca="false">$O415-(SUM(F415:F1415)-F416)*$O415</f>
        <v>0.707411341855282</v>
      </c>
    </row>
    <row r="417" customFormat="false" ht="12.75" hidden="false" customHeight="false" outlineLevel="0" collapsed="false">
      <c r="A417" s="0" t="n">
        <v>376</v>
      </c>
      <c r="B417" s="0" t="n">
        <f aca="false">IF(N&lt;=numrings,N*8/(Rsa+N*Rlateral),0)</f>
        <v>0</v>
      </c>
      <c r="C417" s="0" t="n">
        <f aca="false">IF(N&lt;=numrings,N*8/(Rfr4_vert+N*Rlateral_top_ave),0)</f>
        <v>0</v>
      </c>
      <c r="D417" s="0" t="n">
        <f aca="false">IF(N&lt;numrings,N,0)</f>
        <v>0</v>
      </c>
      <c r="E417" s="0" t="n">
        <f aca="false">IF(N&lt;numrings2,N,0)</f>
        <v>0</v>
      </c>
      <c r="F417" s="0" t="n">
        <f aca="false">IF(X&gt;0,IF(Y&gt;0,N*8/(Rsa+N*Rlateral_top_ave),(4*length_max+2)/(Rsa+N*Rlateral_top_ave)),IF(Y&gt;0,(4*width_max+2)/(Rsa+N*Rlateral_top_ave),0))</f>
        <v>0</v>
      </c>
      <c r="G417" s="0" t="n">
        <f aca="false">IF(X&gt;0,IF(Y&gt;0,N*8/(Rsa+N*Rlateral_bot_ave),(4*length_max+2)/(Rsa+N*Rlateral_bot_ave)),IF(Y&gt;0,(4*width_max+2)/(Rsa+N*Rlateral_bot_ave),0))</f>
        <v>0</v>
      </c>
      <c r="I417" s="0" t="n">
        <f aca="false">IF(N&lt;numrings3,N,CEILING(numrings3,0))</f>
        <v>0</v>
      </c>
      <c r="J417" s="34" t="n">
        <f aca="false">IF(N&lt;numrings4,N,CEILING(numrings4,0))</f>
        <v>0</v>
      </c>
      <c r="K417" s="34" t="n">
        <f aca="false">(Rlateral*tc+Rfr4*(N-tc))/N</f>
        <v>73775.3295298052</v>
      </c>
      <c r="L417" s="34" t="n">
        <f aca="false">(Rlateral*bc+Rfr4*(N-bc))/N</f>
        <v>73775.3295298052</v>
      </c>
      <c r="M417" s="34" t="n">
        <f aca="false">IF(X&gt;0,IF(Y&gt;0,N*8/(Rfr4+N*Rlateral_top_ave),(4*length_max+2)/(Rfr4+N*Rlateral_top_ave)),IF(Y&gt;0,(4*width_max+2)/(Rfr4+N*Rlateral_top_ave),0))</f>
        <v>0</v>
      </c>
      <c r="N417" s="34" t="n">
        <f aca="false">IF($F417=0,0,IF(pdiss_ave*(SUM($F$41:$F$1041)-$F416)^-1&lt;Ta,Ta,pdiss_ave*(SUM($F$41:$F$1041)-$F416)^-1))</f>
        <v>0</v>
      </c>
      <c r="O417" s="34" t="n">
        <f aca="false">$O416-(SUM(F416:F1416)-F417)*$O416</f>
        <v>0.707411341855282</v>
      </c>
    </row>
    <row r="418" customFormat="false" ht="12.75" hidden="false" customHeight="false" outlineLevel="0" collapsed="false">
      <c r="A418" s="0" t="n">
        <v>377</v>
      </c>
      <c r="B418" s="0" t="n">
        <f aca="false">IF(N&lt;=numrings,N*8/(Rsa+N*Rlateral),0)</f>
        <v>0</v>
      </c>
      <c r="C418" s="0" t="n">
        <f aca="false">IF(N&lt;=numrings,N*8/(Rfr4_vert+N*Rlateral_top_ave),0)</f>
        <v>0</v>
      </c>
      <c r="D418" s="0" t="n">
        <f aca="false">IF(N&lt;numrings,N,0)</f>
        <v>0</v>
      </c>
      <c r="E418" s="0" t="n">
        <f aca="false">IF(N&lt;numrings2,N,0)</f>
        <v>0</v>
      </c>
      <c r="F418" s="0" t="n">
        <f aca="false">IF(X&gt;0,IF(Y&gt;0,N*8/(Rsa+N*Rlateral_top_ave),(4*length_max+2)/(Rsa+N*Rlateral_top_ave)),IF(Y&gt;0,(4*width_max+2)/(Rsa+N*Rlateral_top_ave),0))</f>
        <v>0</v>
      </c>
      <c r="G418" s="0" t="n">
        <f aca="false">IF(X&gt;0,IF(Y&gt;0,N*8/(Rsa+N*Rlateral_bot_ave),(4*length_max+2)/(Rsa+N*Rlateral_bot_ave)),IF(Y&gt;0,(4*width_max+2)/(Rsa+N*Rlateral_bot_ave),0))</f>
        <v>0</v>
      </c>
      <c r="I418" s="0" t="n">
        <f aca="false">IF(N&lt;numrings3,N,CEILING(numrings3,0))</f>
        <v>0</v>
      </c>
      <c r="J418" s="34" t="n">
        <f aca="false">IF(N&lt;numrings4,N,CEILING(numrings4,0))</f>
        <v>0</v>
      </c>
      <c r="K418" s="34" t="n">
        <f aca="false">(Rlateral*tc+Rfr4*(N-tc))/N</f>
        <v>73775.3295298052</v>
      </c>
      <c r="L418" s="34" t="n">
        <f aca="false">(Rlateral*bc+Rfr4*(N-bc))/N</f>
        <v>73775.3295298052</v>
      </c>
      <c r="M418" s="34" t="n">
        <f aca="false">IF(X&gt;0,IF(Y&gt;0,N*8/(Rfr4+N*Rlateral_top_ave),(4*length_max+2)/(Rfr4+N*Rlateral_top_ave)),IF(Y&gt;0,(4*width_max+2)/(Rfr4+N*Rlateral_top_ave),0))</f>
        <v>0</v>
      </c>
      <c r="N418" s="34" t="n">
        <f aca="false">IF($F418=0,0,IF(pdiss_ave*(SUM($F$41:$F$1041)-$F417)^-1&lt;Ta,Ta,pdiss_ave*(SUM($F$41:$F$1041)-$F417)^-1))</f>
        <v>0</v>
      </c>
      <c r="O418" s="34" t="n">
        <f aca="false">$O417-(SUM(F417:F1417)-F418)*$O417</f>
        <v>0.707411341855282</v>
      </c>
    </row>
    <row r="419" customFormat="false" ht="12.75" hidden="false" customHeight="false" outlineLevel="0" collapsed="false">
      <c r="A419" s="0" t="n">
        <v>378</v>
      </c>
      <c r="B419" s="0" t="n">
        <f aca="false">IF(N&lt;=numrings,N*8/(Rsa+N*Rlateral),0)</f>
        <v>0</v>
      </c>
      <c r="C419" s="0" t="n">
        <f aca="false">IF(N&lt;=numrings,N*8/(Rfr4_vert+N*Rlateral_top_ave),0)</f>
        <v>0</v>
      </c>
      <c r="D419" s="0" t="n">
        <f aca="false">IF(N&lt;numrings,N,0)</f>
        <v>0</v>
      </c>
      <c r="E419" s="0" t="n">
        <f aca="false">IF(N&lt;numrings2,N,0)</f>
        <v>0</v>
      </c>
      <c r="F419" s="0" t="n">
        <f aca="false">IF(X&gt;0,IF(Y&gt;0,N*8/(Rsa+N*Rlateral_top_ave),(4*length_max+2)/(Rsa+N*Rlateral_top_ave)),IF(Y&gt;0,(4*width_max+2)/(Rsa+N*Rlateral_top_ave),0))</f>
        <v>0</v>
      </c>
      <c r="G419" s="0" t="n">
        <f aca="false">IF(X&gt;0,IF(Y&gt;0,N*8/(Rsa+N*Rlateral_bot_ave),(4*length_max+2)/(Rsa+N*Rlateral_bot_ave)),IF(Y&gt;0,(4*width_max+2)/(Rsa+N*Rlateral_bot_ave),0))</f>
        <v>0</v>
      </c>
      <c r="I419" s="0" t="n">
        <f aca="false">IF(N&lt;numrings3,N,CEILING(numrings3,0))</f>
        <v>0</v>
      </c>
      <c r="J419" s="34" t="n">
        <f aca="false">IF(N&lt;numrings4,N,CEILING(numrings4,0))</f>
        <v>0</v>
      </c>
      <c r="K419" s="34" t="n">
        <f aca="false">(Rlateral*tc+Rfr4*(N-tc))/N</f>
        <v>73775.3295298052</v>
      </c>
      <c r="L419" s="34" t="n">
        <f aca="false">(Rlateral*bc+Rfr4*(N-bc))/N</f>
        <v>73775.3295298052</v>
      </c>
      <c r="M419" s="34" t="n">
        <f aca="false">IF(X&gt;0,IF(Y&gt;0,N*8/(Rfr4+N*Rlateral_top_ave),(4*length_max+2)/(Rfr4+N*Rlateral_top_ave)),IF(Y&gt;0,(4*width_max+2)/(Rfr4+N*Rlateral_top_ave),0))</f>
        <v>0</v>
      </c>
      <c r="N419" s="34" t="n">
        <f aca="false">IF($F419=0,0,IF(pdiss_ave*(SUM($F$41:$F$1041)-$F418)^-1&lt;Ta,Ta,pdiss_ave*(SUM($F$41:$F$1041)-$F418)^-1))</f>
        <v>0</v>
      </c>
      <c r="O419" s="34" t="n">
        <f aca="false">$O418-(SUM(F418:F1418)-F419)*$O418</f>
        <v>0.707411341855282</v>
      </c>
    </row>
    <row r="420" customFormat="false" ht="12.75" hidden="false" customHeight="false" outlineLevel="0" collapsed="false">
      <c r="A420" s="0" t="n">
        <v>379</v>
      </c>
      <c r="B420" s="0" t="n">
        <f aca="false">IF(N&lt;=numrings,N*8/(Rsa+N*Rlateral),0)</f>
        <v>0</v>
      </c>
      <c r="C420" s="0" t="n">
        <f aca="false">IF(N&lt;=numrings,N*8/(Rfr4_vert+N*Rlateral_top_ave),0)</f>
        <v>0</v>
      </c>
      <c r="D420" s="0" t="n">
        <f aca="false">IF(N&lt;numrings,N,0)</f>
        <v>0</v>
      </c>
      <c r="E420" s="0" t="n">
        <f aca="false">IF(N&lt;numrings2,N,0)</f>
        <v>0</v>
      </c>
      <c r="F420" s="0" t="n">
        <f aca="false">IF(X&gt;0,IF(Y&gt;0,N*8/(Rsa+N*Rlateral_top_ave),(4*length_max+2)/(Rsa+N*Rlateral_top_ave)),IF(Y&gt;0,(4*width_max+2)/(Rsa+N*Rlateral_top_ave),0))</f>
        <v>0</v>
      </c>
      <c r="G420" s="0" t="n">
        <f aca="false">IF(X&gt;0,IF(Y&gt;0,N*8/(Rsa+N*Rlateral_bot_ave),(4*length_max+2)/(Rsa+N*Rlateral_bot_ave)),IF(Y&gt;0,(4*width_max+2)/(Rsa+N*Rlateral_bot_ave),0))</f>
        <v>0</v>
      </c>
      <c r="I420" s="0" t="n">
        <f aca="false">IF(N&lt;numrings3,N,CEILING(numrings3,0))</f>
        <v>0</v>
      </c>
      <c r="J420" s="34" t="n">
        <f aca="false">IF(N&lt;numrings4,N,CEILING(numrings4,0))</f>
        <v>0</v>
      </c>
      <c r="K420" s="34" t="n">
        <f aca="false">(Rlateral*tc+Rfr4*(N-tc))/N</f>
        <v>73775.3295298052</v>
      </c>
      <c r="L420" s="34" t="n">
        <f aca="false">(Rlateral*bc+Rfr4*(N-bc))/N</f>
        <v>73775.3295298052</v>
      </c>
      <c r="M420" s="34" t="n">
        <f aca="false">IF(X&gt;0,IF(Y&gt;0,N*8/(Rfr4+N*Rlateral_top_ave),(4*length_max+2)/(Rfr4+N*Rlateral_top_ave)),IF(Y&gt;0,(4*width_max+2)/(Rfr4+N*Rlateral_top_ave),0))</f>
        <v>0</v>
      </c>
      <c r="N420" s="34" t="n">
        <f aca="false">IF($F420=0,0,IF(pdiss_ave*(SUM($F$41:$F$1041)-$F419)^-1&lt;Ta,Ta,pdiss_ave*(SUM($F$41:$F$1041)-$F419)^-1))</f>
        <v>0</v>
      </c>
      <c r="O420" s="34" t="n">
        <f aca="false">$O419-(SUM(F419:F1419)-F420)*$O419</f>
        <v>0.707411341855282</v>
      </c>
    </row>
    <row r="421" customFormat="false" ht="12.75" hidden="false" customHeight="false" outlineLevel="0" collapsed="false">
      <c r="A421" s="0" t="n">
        <v>380</v>
      </c>
      <c r="B421" s="0" t="n">
        <f aca="false">IF(N&lt;=numrings,N*8/(Rsa+N*Rlateral),0)</f>
        <v>0</v>
      </c>
      <c r="C421" s="0" t="n">
        <f aca="false">IF(N&lt;=numrings,N*8/(Rfr4_vert+N*Rlateral_top_ave),0)</f>
        <v>0</v>
      </c>
      <c r="D421" s="0" t="n">
        <f aca="false">IF(N&lt;numrings,N,0)</f>
        <v>0</v>
      </c>
      <c r="E421" s="0" t="n">
        <f aca="false">IF(N&lt;numrings2,N,0)</f>
        <v>0</v>
      </c>
      <c r="F421" s="0" t="n">
        <f aca="false">IF(X&gt;0,IF(Y&gt;0,N*8/(Rsa+N*Rlateral_top_ave),(4*length_max+2)/(Rsa+N*Rlateral_top_ave)),IF(Y&gt;0,(4*width_max+2)/(Rsa+N*Rlateral_top_ave),0))</f>
        <v>0</v>
      </c>
      <c r="G421" s="0" t="n">
        <f aca="false">IF(X&gt;0,IF(Y&gt;0,N*8/(Rsa+N*Rlateral_bot_ave),(4*length_max+2)/(Rsa+N*Rlateral_bot_ave)),IF(Y&gt;0,(4*width_max+2)/(Rsa+N*Rlateral_bot_ave),0))</f>
        <v>0</v>
      </c>
      <c r="I421" s="0" t="n">
        <f aca="false">IF(N&lt;numrings3,N,CEILING(numrings3,0))</f>
        <v>0</v>
      </c>
      <c r="J421" s="34" t="n">
        <f aca="false">IF(N&lt;numrings4,N,CEILING(numrings4,0))</f>
        <v>0</v>
      </c>
      <c r="K421" s="34" t="n">
        <f aca="false">(Rlateral*tc+Rfr4*(N-tc))/N</f>
        <v>73775.3295298052</v>
      </c>
      <c r="L421" s="34" t="n">
        <f aca="false">(Rlateral*bc+Rfr4*(N-bc))/N</f>
        <v>73775.3295298052</v>
      </c>
      <c r="M421" s="34" t="n">
        <f aca="false">IF(X&gt;0,IF(Y&gt;0,N*8/(Rfr4+N*Rlateral_top_ave),(4*length_max+2)/(Rfr4+N*Rlateral_top_ave)),IF(Y&gt;0,(4*width_max+2)/(Rfr4+N*Rlateral_top_ave),0))</f>
        <v>0</v>
      </c>
      <c r="N421" s="34" t="n">
        <f aca="false">IF($F421=0,0,IF(pdiss_ave*(SUM($F$41:$F$1041)-$F420)^-1&lt;Ta,Ta,pdiss_ave*(SUM($F$41:$F$1041)-$F420)^-1))</f>
        <v>0</v>
      </c>
      <c r="O421" s="34" t="n">
        <f aca="false">$O420-(SUM(F420:F1420)-F421)*$O420</f>
        <v>0.707411341855282</v>
      </c>
    </row>
    <row r="422" customFormat="false" ht="12.75" hidden="false" customHeight="false" outlineLevel="0" collapsed="false">
      <c r="A422" s="0" t="n">
        <v>381</v>
      </c>
      <c r="B422" s="0" t="n">
        <f aca="false">IF(N&lt;=numrings,N*8/(Rsa+N*Rlateral),0)</f>
        <v>0</v>
      </c>
      <c r="C422" s="0" t="n">
        <f aca="false">IF(N&lt;=numrings,N*8/(Rfr4_vert+N*Rlateral_top_ave),0)</f>
        <v>0</v>
      </c>
      <c r="D422" s="0" t="n">
        <f aca="false">IF(N&lt;numrings,N,0)</f>
        <v>0</v>
      </c>
      <c r="E422" s="0" t="n">
        <f aca="false">IF(N&lt;numrings2,N,0)</f>
        <v>0</v>
      </c>
      <c r="F422" s="0" t="n">
        <f aca="false">IF(X&gt;0,IF(Y&gt;0,N*8/(Rsa+N*Rlateral_top_ave),(4*length_max+2)/(Rsa+N*Rlateral_top_ave)),IF(Y&gt;0,(4*width_max+2)/(Rsa+N*Rlateral_top_ave),0))</f>
        <v>0</v>
      </c>
      <c r="G422" s="0" t="n">
        <f aca="false">IF(X&gt;0,IF(Y&gt;0,N*8/(Rsa+N*Rlateral_bot_ave),(4*length_max+2)/(Rsa+N*Rlateral_bot_ave)),IF(Y&gt;0,(4*width_max+2)/(Rsa+N*Rlateral_bot_ave),0))</f>
        <v>0</v>
      </c>
      <c r="I422" s="0" t="n">
        <f aca="false">IF(N&lt;numrings3,N,CEILING(numrings3,0))</f>
        <v>0</v>
      </c>
      <c r="J422" s="34" t="n">
        <f aca="false">IF(N&lt;numrings4,N,CEILING(numrings4,0))</f>
        <v>0</v>
      </c>
      <c r="K422" s="34" t="n">
        <f aca="false">(Rlateral*tc+Rfr4*(N-tc))/N</f>
        <v>73775.3295298052</v>
      </c>
      <c r="L422" s="34" t="n">
        <f aca="false">(Rlateral*bc+Rfr4*(N-bc))/N</f>
        <v>73775.3295298052</v>
      </c>
      <c r="M422" s="34" t="n">
        <f aca="false">IF(X&gt;0,IF(Y&gt;0,N*8/(Rfr4+N*Rlateral_top_ave),(4*length_max+2)/(Rfr4+N*Rlateral_top_ave)),IF(Y&gt;0,(4*width_max+2)/(Rfr4+N*Rlateral_top_ave),0))</f>
        <v>0</v>
      </c>
      <c r="N422" s="34" t="n">
        <f aca="false">IF($F422=0,0,IF(pdiss_ave*(SUM($F$41:$F$1041)-$F421)^-1&lt;Ta,Ta,pdiss_ave*(SUM($F$41:$F$1041)-$F421)^-1))</f>
        <v>0</v>
      </c>
      <c r="O422" s="34" t="n">
        <f aca="false">$O421-(SUM(F421:F1421)-F422)*$O421</f>
        <v>0.707411341855282</v>
      </c>
    </row>
    <row r="423" customFormat="false" ht="12.75" hidden="false" customHeight="false" outlineLevel="0" collapsed="false">
      <c r="A423" s="0" t="n">
        <v>382</v>
      </c>
      <c r="B423" s="0" t="n">
        <f aca="false">IF(N&lt;=numrings,N*8/(Rsa+N*Rlateral),0)</f>
        <v>0</v>
      </c>
      <c r="C423" s="0" t="n">
        <f aca="false">IF(N&lt;=numrings,N*8/(Rfr4_vert+N*Rlateral_top_ave),0)</f>
        <v>0</v>
      </c>
      <c r="D423" s="0" t="n">
        <f aca="false">IF(N&lt;numrings,N,0)</f>
        <v>0</v>
      </c>
      <c r="E423" s="0" t="n">
        <f aca="false">IF(N&lt;numrings2,N,0)</f>
        <v>0</v>
      </c>
      <c r="F423" s="0" t="n">
        <f aca="false">IF(X&gt;0,IF(Y&gt;0,N*8/(Rsa+N*Rlateral_top_ave),(4*length_max+2)/(Rsa+N*Rlateral_top_ave)),IF(Y&gt;0,(4*width_max+2)/(Rsa+N*Rlateral_top_ave),0))</f>
        <v>0</v>
      </c>
      <c r="G423" s="0" t="n">
        <f aca="false">IF(X&gt;0,IF(Y&gt;0,N*8/(Rsa+N*Rlateral_bot_ave),(4*length_max+2)/(Rsa+N*Rlateral_bot_ave)),IF(Y&gt;0,(4*width_max+2)/(Rsa+N*Rlateral_bot_ave),0))</f>
        <v>0</v>
      </c>
      <c r="I423" s="0" t="n">
        <f aca="false">IF(N&lt;numrings3,N,CEILING(numrings3,0))</f>
        <v>0</v>
      </c>
      <c r="J423" s="34" t="n">
        <f aca="false">IF(N&lt;numrings4,N,CEILING(numrings4,0))</f>
        <v>0</v>
      </c>
      <c r="K423" s="34" t="n">
        <f aca="false">(Rlateral*tc+Rfr4*(N-tc))/N</f>
        <v>73775.3295298052</v>
      </c>
      <c r="L423" s="34" t="n">
        <f aca="false">(Rlateral*bc+Rfr4*(N-bc))/N</f>
        <v>73775.3295298052</v>
      </c>
      <c r="M423" s="34" t="n">
        <f aca="false">IF(X&gt;0,IF(Y&gt;0,N*8/(Rfr4+N*Rlateral_top_ave),(4*length_max+2)/(Rfr4+N*Rlateral_top_ave)),IF(Y&gt;0,(4*width_max+2)/(Rfr4+N*Rlateral_top_ave),0))</f>
        <v>0</v>
      </c>
      <c r="N423" s="34" t="n">
        <f aca="false">IF($F423=0,0,IF(pdiss_ave*(SUM($F$41:$F$1041)-$F422)^-1&lt;Ta,Ta,pdiss_ave*(SUM($F$41:$F$1041)-$F422)^-1))</f>
        <v>0</v>
      </c>
      <c r="O423" s="34" t="n">
        <f aca="false">$O422-(SUM(F422:F1422)-F423)*$O422</f>
        <v>0.707411341855282</v>
      </c>
    </row>
    <row r="424" customFormat="false" ht="12.75" hidden="false" customHeight="false" outlineLevel="0" collapsed="false">
      <c r="A424" s="0" t="n">
        <v>383</v>
      </c>
      <c r="B424" s="0" t="n">
        <f aca="false">IF(N&lt;=numrings,N*8/(Rsa+N*Rlateral),0)</f>
        <v>0</v>
      </c>
      <c r="C424" s="0" t="n">
        <f aca="false">IF(N&lt;=numrings,N*8/(Rfr4_vert+N*Rlateral_top_ave),0)</f>
        <v>0</v>
      </c>
      <c r="D424" s="0" t="n">
        <f aca="false">IF(N&lt;numrings,N,0)</f>
        <v>0</v>
      </c>
      <c r="E424" s="0" t="n">
        <f aca="false">IF(N&lt;numrings2,N,0)</f>
        <v>0</v>
      </c>
      <c r="F424" s="0" t="n">
        <f aca="false">IF(X&gt;0,IF(Y&gt;0,N*8/(Rsa+N*Rlateral_top_ave),(4*length_max+2)/(Rsa+N*Rlateral_top_ave)),IF(Y&gt;0,(4*width_max+2)/(Rsa+N*Rlateral_top_ave),0))</f>
        <v>0</v>
      </c>
      <c r="G424" s="0" t="n">
        <f aca="false">IF(X&gt;0,IF(Y&gt;0,N*8/(Rsa+N*Rlateral_bot_ave),(4*length_max+2)/(Rsa+N*Rlateral_bot_ave)),IF(Y&gt;0,(4*width_max+2)/(Rsa+N*Rlateral_bot_ave),0))</f>
        <v>0</v>
      </c>
      <c r="I424" s="0" t="n">
        <f aca="false">IF(N&lt;numrings3,N,CEILING(numrings3,0))</f>
        <v>0</v>
      </c>
      <c r="J424" s="34" t="n">
        <f aca="false">IF(N&lt;numrings4,N,CEILING(numrings4,0))</f>
        <v>0</v>
      </c>
      <c r="K424" s="34" t="n">
        <f aca="false">(Rlateral*tc+Rfr4*(N-tc))/N</f>
        <v>73775.3295298052</v>
      </c>
      <c r="L424" s="34" t="n">
        <f aca="false">(Rlateral*bc+Rfr4*(N-bc))/N</f>
        <v>73775.3295298052</v>
      </c>
      <c r="M424" s="34" t="n">
        <f aca="false">IF(X&gt;0,IF(Y&gt;0,N*8/(Rfr4+N*Rlateral_top_ave),(4*length_max+2)/(Rfr4+N*Rlateral_top_ave)),IF(Y&gt;0,(4*width_max+2)/(Rfr4+N*Rlateral_top_ave),0))</f>
        <v>0</v>
      </c>
      <c r="N424" s="34" t="n">
        <f aca="false">IF($F424=0,0,IF(pdiss_ave*(SUM($F$41:$F$1041)-$F423)^-1&lt;Ta,Ta,pdiss_ave*(SUM($F$41:$F$1041)-$F423)^-1))</f>
        <v>0</v>
      </c>
      <c r="O424" s="34" t="n">
        <f aca="false">$O423-(SUM(F423:F1423)-F424)*$O423</f>
        <v>0.707411341855282</v>
      </c>
    </row>
    <row r="425" customFormat="false" ht="12.75" hidden="false" customHeight="false" outlineLevel="0" collapsed="false">
      <c r="A425" s="0" t="n">
        <v>384</v>
      </c>
      <c r="B425" s="0" t="n">
        <f aca="false">IF(N&lt;=numrings,N*8/(Rsa+N*Rlateral),0)</f>
        <v>0</v>
      </c>
      <c r="C425" s="0" t="n">
        <f aca="false">IF(N&lt;=numrings,N*8/(Rfr4_vert+N*Rlateral_top_ave),0)</f>
        <v>0</v>
      </c>
      <c r="D425" s="0" t="n">
        <f aca="false">IF(N&lt;numrings,N,0)</f>
        <v>0</v>
      </c>
      <c r="E425" s="0" t="n">
        <f aca="false">IF(N&lt;numrings2,N,0)</f>
        <v>0</v>
      </c>
      <c r="F425" s="0" t="n">
        <f aca="false">IF(X&gt;0,IF(Y&gt;0,N*8/(Rsa+N*Rlateral_top_ave),(4*length_max+2)/(Rsa+N*Rlateral_top_ave)),IF(Y&gt;0,(4*width_max+2)/(Rsa+N*Rlateral_top_ave),0))</f>
        <v>0</v>
      </c>
      <c r="G425" s="0" t="n">
        <f aca="false">IF(X&gt;0,IF(Y&gt;0,N*8/(Rsa+N*Rlateral_bot_ave),(4*length_max+2)/(Rsa+N*Rlateral_bot_ave)),IF(Y&gt;0,(4*width_max+2)/(Rsa+N*Rlateral_bot_ave),0))</f>
        <v>0</v>
      </c>
      <c r="I425" s="0" t="n">
        <f aca="false">IF(N&lt;numrings3,N,CEILING(numrings3,0))</f>
        <v>0</v>
      </c>
      <c r="J425" s="34" t="n">
        <f aca="false">IF(N&lt;numrings4,N,CEILING(numrings4,0))</f>
        <v>0</v>
      </c>
      <c r="K425" s="34" t="n">
        <f aca="false">(Rlateral*tc+Rfr4*(N-tc))/N</f>
        <v>73775.3295298052</v>
      </c>
      <c r="L425" s="34" t="n">
        <f aca="false">(Rlateral*bc+Rfr4*(N-bc))/N</f>
        <v>73775.3295298052</v>
      </c>
      <c r="M425" s="34" t="n">
        <f aca="false">IF(X&gt;0,IF(Y&gt;0,N*8/(Rfr4+N*Rlateral_top_ave),(4*length_max+2)/(Rfr4+N*Rlateral_top_ave)),IF(Y&gt;0,(4*width_max+2)/(Rfr4+N*Rlateral_top_ave),0))</f>
        <v>0</v>
      </c>
      <c r="N425" s="34" t="n">
        <f aca="false">IF($F425=0,0,IF(pdiss_ave*(SUM($F$41:$F$1041)-$F424)^-1&lt;Ta,Ta,pdiss_ave*(SUM($F$41:$F$1041)-$F424)^-1))</f>
        <v>0</v>
      </c>
      <c r="O425" s="34" t="n">
        <f aca="false">$O424-(SUM(F424:F1424)-F425)*$O424</f>
        <v>0.707411341855282</v>
      </c>
    </row>
    <row r="426" customFormat="false" ht="12.75" hidden="false" customHeight="false" outlineLevel="0" collapsed="false">
      <c r="A426" s="0" t="n">
        <v>385</v>
      </c>
      <c r="B426" s="0" t="n">
        <f aca="false">IF(N&lt;=numrings,N*8/(Rsa+N*Rlateral),0)</f>
        <v>0</v>
      </c>
      <c r="C426" s="0" t="n">
        <f aca="false">IF(N&lt;=numrings,N*8/(Rfr4_vert+N*Rlateral_top_ave),0)</f>
        <v>0</v>
      </c>
      <c r="D426" s="0" t="n">
        <f aca="false">IF(N&lt;numrings,N,0)</f>
        <v>0</v>
      </c>
      <c r="E426" s="0" t="n">
        <f aca="false">IF(N&lt;numrings2,N,0)</f>
        <v>0</v>
      </c>
      <c r="F426" s="0" t="n">
        <f aca="false">IF(X&gt;0,IF(Y&gt;0,N*8/(Rsa+N*Rlateral_top_ave),(4*length_max+2)/(Rsa+N*Rlateral_top_ave)),IF(Y&gt;0,(4*width_max+2)/(Rsa+N*Rlateral_top_ave),0))</f>
        <v>0</v>
      </c>
      <c r="G426" s="0" t="n">
        <f aca="false">IF(X&gt;0,IF(Y&gt;0,N*8/(Rsa+N*Rlateral_bot_ave),(4*length_max+2)/(Rsa+N*Rlateral_bot_ave)),IF(Y&gt;0,(4*width_max+2)/(Rsa+N*Rlateral_bot_ave),0))</f>
        <v>0</v>
      </c>
      <c r="I426" s="0" t="n">
        <f aca="false">IF(N&lt;numrings3,N,CEILING(numrings3,0))</f>
        <v>0</v>
      </c>
      <c r="J426" s="34" t="n">
        <f aca="false">IF(N&lt;numrings4,N,CEILING(numrings4,0))</f>
        <v>0</v>
      </c>
      <c r="K426" s="34" t="n">
        <f aca="false">(Rlateral*tc+Rfr4*(N-tc))/N</f>
        <v>73775.3295298052</v>
      </c>
      <c r="L426" s="34" t="n">
        <f aca="false">(Rlateral*bc+Rfr4*(N-bc))/N</f>
        <v>73775.3295298052</v>
      </c>
      <c r="M426" s="34" t="n">
        <f aca="false">IF(X&gt;0,IF(Y&gt;0,N*8/(Rfr4+N*Rlateral_top_ave),(4*length_max+2)/(Rfr4+N*Rlateral_top_ave)),IF(Y&gt;0,(4*width_max+2)/(Rfr4+N*Rlateral_top_ave),0))</f>
        <v>0</v>
      </c>
      <c r="N426" s="34" t="n">
        <f aca="false">IF($F426=0,0,IF(pdiss_ave*(SUM($F$41:$F$1041)-$F425)^-1&lt;Ta,Ta,pdiss_ave*(SUM($F$41:$F$1041)-$F425)^-1))</f>
        <v>0</v>
      </c>
      <c r="O426" s="34" t="n">
        <f aca="false">$O425-(SUM(F425:F1425)-F426)*$O425</f>
        <v>0.707411341855282</v>
      </c>
    </row>
    <row r="427" customFormat="false" ht="12.75" hidden="false" customHeight="false" outlineLevel="0" collapsed="false">
      <c r="A427" s="0" t="n">
        <v>386</v>
      </c>
      <c r="B427" s="0" t="n">
        <f aca="false">IF(N&lt;=numrings,N*8/(Rsa+N*Rlateral),0)</f>
        <v>0</v>
      </c>
      <c r="C427" s="0" t="n">
        <f aca="false">IF(N&lt;=numrings,N*8/(Rfr4_vert+N*Rlateral_top_ave),0)</f>
        <v>0</v>
      </c>
      <c r="D427" s="0" t="n">
        <f aca="false">IF(N&lt;numrings,N,0)</f>
        <v>0</v>
      </c>
      <c r="E427" s="0" t="n">
        <f aca="false">IF(N&lt;numrings2,N,0)</f>
        <v>0</v>
      </c>
      <c r="F427" s="0" t="n">
        <f aca="false">IF(X&gt;0,IF(Y&gt;0,N*8/(Rsa+N*Rlateral_top_ave),(4*length_max+2)/(Rsa+N*Rlateral_top_ave)),IF(Y&gt;0,(4*width_max+2)/(Rsa+N*Rlateral_top_ave),0))</f>
        <v>0</v>
      </c>
      <c r="G427" s="0" t="n">
        <f aca="false">IF(X&gt;0,IF(Y&gt;0,N*8/(Rsa+N*Rlateral_bot_ave),(4*length_max+2)/(Rsa+N*Rlateral_bot_ave)),IF(Y&gt;0,(4*width_max+2)/(Rsa+N*Rlateral_bot_ave),0))</f>
        <v>0</v>
      </c>
      <c r="I427" s="0" t="n">
        <f aca="false">IF(N&lt;numrings3,N,CEILING(numrings3,0))</f>
        <v>0</v>
      </c>
      <c r="J427" s="34" t="n">
        <f aca="false">IF(N&lt;numrings4,N,CEILING(numrings4,0))</f>
        <v>0</v>
      </c>
      <c r="K427" s="34" t="n">
        <f aca="false">(Rlateral*tc+Rfr4*(N-tc))/N</f>
        <v>73775.3295298052</v>
      </c>
      <c r="L427" s="34" t="n">
        <f aca="false">(Rlateral*bc+Rfr4*(N-bc))/N</f>
        <v>73775.3295298052</v>
      </c>
      <c r="M427" s="34" t="n">
        <f aca="false">IF(X&gt;0,IF(Y&gt;0,N*8/(Rfr4+N*Rlateral_top_ave),(4*length_max+2)/(Rfr4+N*Rlateral_top_ave)),IF(Y&gt;0,(4*width_max+2)/(Rfr4+N*Rlateral_top_ave),0))</f>
        <v>0</v>
      </c>
      <c r="N427" s="34" t="n">
        <f aca="false">IF($F427=0,0,IF(pdiss_ave*(SUM($F$41:$F$1041)-$F426)^-1&lt;Ta,Ta,pdiss_ave*(SUM($F$41:$F$1041)-$F426)^-1))</f>
        <v>0</v>
      </c>
      <c r="O427" s="34" t="n">
        <f aca="false">$O426-(SUM(F426:F1426)-F427)*$O426</f>
        <v>0.707411341855282</v>
      </c>
    </row>
    <row r="428" customFormat="false" ht="12.75" hidden="false" customHeight="false" outlineLevel="0" collapsed="false">
      <c r="A428" s="0" t="n">
        <v>387</v>
      </c>
      <c r="B428" s="0" t="n">
        <f aca="false">IF(N&lt;=numrings,N*8/(Rsa+N*Rlateral),0)</f>
        <v>0</v>
      </c>
      <c r="C428" s="0" t="n">
        <f aca="false">IF(N&lt;=numrings,N*8/(Rfr4_vert+N*Rlateral_top_ave),0)</f>
        <v>0</v>
      </c>
      <c r="D428" s="0" t="n">
        <f aca="false">IF(N&lt;numrings,N,0)</f>
        <v>0</v>
      </c>
      <c r="E428" s="0" t="n">
        <f aca="false">IF(N&lt;numrings2,N,0)</f>
        <v>0</v>
      </c>
      <c r="F428" s="0" t="n">
        <f aca="false">IF(X&gt;0,IF(Y&gt;0,N*8/(Rsa+N*Rlateral_top_ave),(4*length_max+2)/(Rsa+N*Rlateral_top_ave)),IF(Y&gt;0,(4*width_max+2)/(Rsa+N*Rlateral_top_ave),0))</f>
        <v>0</v>
      </c>
      <c r="G428" s="0" t="n">
        <f aca="false">IF(X&gt;0,IF(Y&gt;0,N*8/(Rsa+N*Rlateral_bot_ave),(4*length_max+2)/(Rsa+N*Rlateral_bot_ave)),IF(Y&gt;0,(4*width_max+2)/(Rsa+N*Rlateral_bot_ave),0))</f>
        <v>0</v>
      </c>
      <c r="I428" s="0" t="n">
        <f aca="false">IF(N&lt;numrings3,N,CEILING(numrings3,0))</f>
        <v>0</v>
      </c>
      <c r="J428" s="34" t="n">
        <f aca="false">IF(N&lt;numrings4,N,CEILING(numrings4,0))</f>
        <v>0</v>
      </c>
      <c r="K428" s="34" t="n">
        <f aca="false">(Rlateral*tc+Rfr4*(N-tc))/N</f>
        <v>73775.3295298052</v>
      </c>
      <c r="L428" s="34" t="n">
        <f aca="false">(Rlateral*bc+Rfr4*(N-bc))/N</f>
        <v>73775.3295298052</v>
      </c>
      <c r="M428" s="34" t="n">
        <f aca="false">IF(X&gt;0,IF(Y&gt;0,N*8/(Rfr4+N*Rlateral_top_ave),(4*length_max+2)/(Rfr4+N*Rlateral_top_ave)),IF(Y&gt;0,(4*width_max+2)/(Rfr4+N*Rlateral_top_ave),0))</f>
        <v>0</v>
      </c>
      <c r="N428" s="34" t="n">
        <f aca="false">IF($F428=0,0,IF(pdiss_ave*(SUM($F$41:$F$1041)-$F427)^-1&lt;Ta,Ta,pdiss_ave*(SUM($F$41:$F$1041)-$F427)^-1))</f>
        <v>0</v>
      </c>
      <c r="O428" s="34" t="n">
        <f aca="false">$O427-(SUM(F427:F1427)-F428)*$O427</f>
        <v>0.707411341855282</v>
      </c>
    </row>
    <row r="429" customFormat="false" ht="12.75" hidden="false" customHeight="false" outlineLevel="0" collapsed="false">
      <c r="A429" s="0" t="n">
        <v>388</v>
      </c>
      <c r="B429" s="0" t="n">
        <f aca="false">IF(N&lt;=numrings,N*8/(Rsa+N*Rlateral),0)</f>
        <v>0</v>
      </c>
      <c r="C429" s="0" t="n">
        <f aca="false">IF(N&lt;=numrings,N*8/(Rfr4_vert+N*Rlateral_top_ave),0)</f>
        <v>0</v>
      </c>
      <c r="D429" s="0" t="n">
        <f aca="false">IF(N&lt;numrings,N,0)</f>
        <v>0</v>
      </c>
      <c r="E429" s="0" t="n">
        <f aca="false">IF(N&lt;numrings2,N,0)</f>
        <v>0</v>
      </c>
      <c r="F429" s="0" t="n">
        <f aca="false">IF(X&gt;0,IF(Y&gt;0,N*8/(Rsa+N*Rlateral_top_ave),(4*length_max+2)/(Rsa+N*Rlateral_top_ave)),IF(Y&gt;0,(4*width_max+2)/(Rsa+N*Rlateral_top_ave),0))</f>
        <v>0</v>
      </c>
      <c r="G429" s="0" t="n">
        <f aca="false">IF(X&gt;0,IF(Y&gt;0,N*8/(Rsa+N*Rlateral_bot_ave),(4*length_max+2)/(Rsa+N*Rlateral_bot_ave)),IF(Y&gt;0,(4*width_max+2)/(Rsa+N*Rlateral_bot_ave),0))</f>
        <v>0</v>
      </c>
      <c r="I429" s="0" t="n">
        <f aca="false">IF(N&lt;numrings3,N,CEILING(numrings3,0))</f>
        <v>0</v>
      </c>
      <c r="J429" s="34" t="n">
        <f aca="false">IF(N&lt;numrings4,N,CEILING(numrings4,0))</f>
        <v>0</v>
      </c>
      <c r="K429" s="34" t="n">
        <f aca="false">(Rlateral*tc+Rfr4*(N-tc))/N</f>
        <v>73775.3295298052</v>
      </c>
      <c r="L429" s="34" t="n">
        <f aca="false">(Rlateral*bc+Rfr4*(N-bc))/N</f>
        <v>73775.3295298052</v>
      </c>
      <c r="M429" s="34" t="n">
        <f aca="false">IF(X&gt;0,IF(Y&gt;0,N*8/(Rfr4+N*Rlateral_top_ave),(4*length_max+2)/(Rfr4+N*Rlateral_top_ave)),IF(Y&gt;0,(4*width_max+2)/(Rfr4+N*Rlateral_top_ave),0))</f>
        <v>0</v>
      </c>
      <c r="N429" s="34" t="n">
        <f aca="false">IF($F429=0,0,IF(pdiss_ave*(SUM($F$41:$F$1041)-$F428)^-1&lt;Ta,Ta,pdiss_ave*(SUM($F$41:$F$1041)-$F428)^-1))</f>
        <v>0</v>
      </c>
      <c r="O429" s="34" t="n">
        <f aca="false">$O428-(SUM(F428:F1428)-F429)*$O428</f>
        <v>0.707411341855282</v>
      </c>
    </row>
    <row r="430" customFormat="false" ht="12.75" hidden="false" customHeight="false" outlineLevel="0" collapsed="false">
      <c r="A430" s="0" t="n">
        <v>389</v>
      </c>
      <c r="B430" s="0" t="n">
        <f aca="false">IF(N&lt;=numrings,N*8/(Rsa+N*Rlateral),0)</f>
        <v>0</v>
      </c>
      <c r="C430" s="0" t="n">
        <f aca="false">IF(N&lt;=numrings,N*8/(Rfr4_vert+N*Rlateral_top_ave),0)</f>
        <v>0</v>
      </c>
      <c r="D430" s="0" t="n">
        <f aca="false">IF(N&lt;numrings,N,0)</f>
        <v>0</v>
      </c>
      <c r="E430" s="0" t="n">
        <f aca="false">IF(N&lt;numrings2,N,0)</f>
        <v>0</v>
      </c>
      <c r="F430" s="0" t="n">
        <f aca="false">IF(X&gt;0,IF(Y&gt;0,N*8/(Rsa+N*Rlateral_top_ave),(4*length_max+2)/(Rsa+N*Rlateral_top_ave)),IF(Y&gt;0,(4*width_max+2)/(Rsa+N*Rlateral_top_ave),0))</f>
        <v>0</v>
      </c>
      <c r="G430" s="0" t="n">
        <f aca="false">IF(X&gt;0,IF(Y&gt;0,N*8/(Rsa+N*Rlateral_bot_ave),(4*length_max+2)/(Rsa+N*Rlateral_bot_ave)),IF(Y&gt;0,(4*width_max+2)/(Rsa+N*Rlateral_bot_ave),0))</f>
        <v>0</v>
      </c>
      <c r="I430" s="0" t="n">
        <f aca="false">IF(N&lt;numrings3,N,CEILING(numrings3,0))</f>
        <v>0</v>
      </c>
      <c r="J430" s="34" t="n">
        <f aca="false">IF(N&lt;numrings4,N,CEILING(numrings4,0))</f>
        <v>0</v>
      </c>
      <c r="K430" s="34" t="n">
        <f aca="false">(Rlateral*tc+Rfr4*(N-tc))/N</f>
        <v>73775.3295298052</v>
      </c>
      <c r="L430" s="34" t="n">
        <f aca="false">(Rlateral*bc+Rfr4*(N-bc))/N</f>
        <v>73775.3295298052</v>
      </c>
      <c r="M430" s="34" t="n">
        <f aca="false">IF(X&gt;0,IF(Y&gt;0,N*8/(Rfr4+N*Rlateral_top_ave),(4*length_max+2)/(Rfr4+N*Rlateral_top_ave)),IF(Y&gt;0,(4*width_max+2)/(Rfr4+N*Rlateral_top_ave),0))</f>
        <v>0</v>
      </c>
      <c r="N430" s="34" t="n">
        <f aca="false">IF($F430=0,0,IF(pdiss_ave*(SUM($F$41:$F$1041)-$F429)^-1&lt;Ta,Ta,pdiss_ave*(SUM($F$41:$F$1041)-$F429)^-1))</f>
        <v>0</v>
      </c>
      <c r="O430" s="34" t="n">
        <f aca="false">$O429-(SUM(F429:F1429)-F430)*$O429</f>
        <v>0.707411341855282</v>
      </c>
    </row>
    <row r="431" customFormat="false" ht="12.75" hidden="false" customHeight="false" outlineLevel="0" collapsed="false">
      <c r="A431" s="0" t="n">
        <v>390</v>
      </c>
      <c r="B431" s="0" t="n">
        <f aca="false">IF(N&lt;=numrings,N*8/(Rsa+N*Rlateral),0)</f>
        <v>0</v>
      </c>
      <c r="C431" s="0" t="n">
        <f aca="false">IF(N&lt;=numrings,N*8/(Rfr4_vert+N*Rlateral_top_ave),0)</f>
        <v>0</v>
      </c>
      <c r="D431" s="0" t="n">
        <f aca="false">IF(N&lt;numrings,N,0)</f>
        <v>0</v>
      </c>
      <c r="E431" s="0" t="n">
        <f aca="false">IF(N&lt;numrings2,N,0)</f>
        <v>0</v>
      </c>
      <c r="F431" s="0" t="n">
        <f aca="false">IF(X&gt;0,IF(Y&gt;0,N*8/(Rsa+N*Rlateral_top_ave),(4*length_max+2)/(Rsa+N*Rlateral_top_ave)),IF(Y&gt;0,(4*width_max+2)/(Rsa+N*Rlateral_top_ave),0))</f>
        <v>0</v>
      </c>
      <c r="G431" s="0" t="n">
        <f aca="false">IF(X&gt;0,IF(Y&gt;0,N*8/(Rsa+N*Rlateral_bot_ave),(4*length_max+2)/(Rsa+N*Rlateral_bot_ave)),IF(Y&gt;0,(4*width_max+2)/(Rsa+N*Rlateral_bot_ave),0))</f>
        <v>0</v>
      </c>
      <c r="I431" s="0" t="n">
        <f aca="false">IF(N&lt;numrings3,N,CEILING(numrings3,0))</f>
        <v>0</v>
      </c>
      <c r="J431" s="34" t="n">
        <f aca="false">IF(N&lt;numrings4,N,CEILING(numrings4,0))</f>
        <v>0</v>
      </c>
      <c r="K431" s="34" t="n">
        <f aca="false">(Rlateral*tc+Rfr4*(N-tc))/N</f>
        <v>73775.3295298052</v>
      </c>
      <c r="L431" s="34" t="n">
        <f aca="false">(Rlateral*bc+Rfr4*(N-bc))/N</f>
        <v>73775.3295298052</v>
      </c>
      <c r="M431" s="34" t="n">
        <f aca="false">IF(X&gt;0,IF(Y&gt;0,N*8/(Rfr4+N*Rlateral_top_ave),(4*length_max+2)/(Rfr4+N*Rlateral_top_ave)),IF(Y&gt;0,(4*width_max+2)/(Rfr4+N*Rlateral_top_ave),0))</f>
        <v>0</v>
      </c>
      <c r="N431" s="34" t="n">
        <f aca="false">IF($F431=0,0,IF(pdiss_ave*(SUM($F$41:$F$1041)-$F430)^-1&lt;Ta,Ta,pdiss_ave*(SUM($F$41:$F$1041)-$F430)^-1))</f>
        <v>0</v>
      </c>
      <c r="O431" s="34" t="n">
        <f aca="false">$O430-(SUM(F430:F1430)-F431)*$O430</f>
        <v>0.707411341855282</v>
      </c>
    </row>
    <row r="432" customFormat="false" ht="12.75" hidden="false" customHeight="false" outlineLevel="0" collapsed="false">
      <c r="A432" s="0" t="n">
        <v>391</v>
      </c>
      <c r="B432" s="0" t="n">
        <f aca="false">IF(N&lt;=numrings,N*8/(Rsa+N*Rlateral),0)</f>
        <v>0</v>
      </c>
      <c r="C432" s="0" t="n">
        <f aca="false">IF(N&lt;=numrings,N*8/(Rfr4_vert+N*Rlateral_top_ave),0)</f>
        <v>0</v>
      </c>
      <c r="D432" s="0" t="n">
        <f aca="false">IF(N&lt;numrings,N,0)</f>
        <v>0</v>
      </c>
      <c r="E432" s="0" t="n">
        <f aca="false">IF(N&lt;numrings2,N,0)</f>
        <v>0</v>
      </c>
      <c r="F432" s="0" t="n">
        <f aca="false">IF(X&gt;0,IF(Y&gt;0,N*8/(Rsa+N*Rlateral_top_ave),(4*length_max+2)/(Rsa+N*Rlateral_top_ave)),IF(Y&gt;0,(4*width_max+2)/(Rsa+N*Rlateral_top_ave),0))</f>
        <v>0</v>
      </c>
      <c r="G432" s="0" t="n">
        <f aca="false">IF(X&gt;0,IF(Y&gt;0,N*8/(Rsa+N*Rlateral_bot_ave),(4*length_max+2)/(Rsa+N*Rlateral_bot_ave)),IF(Y&gt;0,(4*width_max+2)/(Rsa+N*Rlateral_bot_ave),0))</f>
        <v>0</v>
      </c>
      <c r="I432" s="0" t="n">
        <f aca="false">IF(N&lt;numrings3,N,CEILING(numrings3,0))</f>
        <v>0</v>
      </c>
      <c r="J432" s="34" t="n">
        <f aca="false">IF(N&lt;numrings4,N,CEILING(numrings4,0))</f>
        <v>0</v>
      </c>
      <c r="K432" s="34" t="n">
        <f aca="false">(Rlateral*tc+Rfr4*(N-tc))/N</f>
        <v>73775.3295298052</v>
      </c>
      <c r="L432" s="34" t="n">
        <f aca="false">(Rlateral*bc+Rfr4*(N-bc))/N</f>
        <v>73775.3295298052</v>
      </c>
      <c r="M432" s="34" t="n">
        <f aca="false">IF(X&gt;0,IF(Y&gt;0,N*8/(Rfr4+N*Rlateral_top_ave),(4*length_max+2)/(Rfr4+N*Rlateral_top_ave)),IF(Y&gt;0,(4*width_max+2)/(Rfr4+N*Rlateral_top_ave),0))</f>
        <v>0</v>
      </c>
      <c r="N432" s="34" t="n">
        <f aca="false">IF($F432=0,0,IF(pdiss_ave*(SUM($F$41:$F$1041)-$F431)^-1&lt;Ta,Ta,pdiss_ave*(SUM($F$41:$F$1041)-$F431)^-1))</f>
        <v>0</v>
      </c>
      <c r="O432" s="34" t="n">
        <f aca="false">$O431-(SUM(F431:F1431)-F432)*$O431</f>
        <v>0.707411341855282</v>
      </c>
    </row>
    <row r="433" customFormat="false" ht="12.75" hidden="false" customHeight="false" outlineLevel="0" collapsed="false">
      <c r="A433" s="0" t="n">
        <v>392</v>
      </c>
      <c r="B433" s="0" t="n">
        <f aca="false">IF(N&lt;=numrings,N*8/(Rsa+N*Rlateral),0)</f>
        <v>0</v>
      </c>
      <c r="C433" s="0" t="n">
        <f aca="false">IF(N&lt;=numrings,N*8/(Rfr4_vert+N*Rlateral_top_ave),0)</f>
        <v>0</v>
      </c>
      <c r="D433" s="0" t="n">
        <f aca="false">IF(N&lt;numrings,N,0)</f>
        <v>0</v>
      </c>
      <c r="E433" s="0" t="n">
        <f aca="false">IF(N&lt;numrings2,N,0)</f>
        <v>0</v>
      </c>
      <c r="F433" s="0" t="n">
        <f aca="false">IF(X&gt;0,IF(Y&gt;0,N*8/(Rsa+N*Rlateral_top_ave),(4*length_max+2)/(Rsa+N*Rlateral_top_ave)),IF(Y&gt;0,(4*width_max+2)/(Rsa+N*Rlateral_top_ave),0))</f>
        <v>0</v>
      </c>
      <c r="G433" s="0" t="n">
        <f aca="false">IF(X&gt;0,IF(Y&gt;0,N*8/(Rsa+N*Rlateral_bot_ave),(4*length_max+2)/(Rsa+N*Rlateral_bot_ave)),IF(Y&gt;0,(4*width_max+2)/(Rsa+N*Rlateral_bot_ave),0))</f>
        <v>0</v>
      </c>
      <c r="I433" s="0" t="n">
        <f aca="false">IF(N&lt;numrings3,N,CEILING(numrings3,0))</f>
        <v>0</v>
      </c>
      <c r="J433" s="34" t="n">
        <f aca="false">IF(N&lt;numrings4,N,CEILING(numrings4,0))</f>
        <v>0</v>
      </c>
      <c r="K433" s="34" t="n">
        <f aca="false">(Rlateral*tc+Rfr4*(N-tc))/N</f>
        <v>73775.3295298052</v>
      </c>
      <c r="L433" s="34" t="n">
        <f aca="false">(Rlateral*bc+Rfr4*(N-bc))/N</f>
        <v>73775.3295298052</v>
      </c>
      <c r="M433" s="34" t="n">
        <f aca="false">IF(X&gt;0,IF(Y&gt;0,N*8/(Rfr4+N*Rlateral_top_ave),(4*length_max+2)/(Rfr4+N*Rlateral_top_ave)),IF(Y&gt;0,(4*width_max+2)/(Rfr4+N*Rlateral_top_ave),0))</f>
        <v>0</v>
      </c>
      <c r="N433" s="34" t="n">
        <f aca="false">IF($F433=0,0,IF(pdiss_ave*(SUM($F$41:$F$1041)-$F432)^-1&lt;Ta,Ta,pdiss_ave*(SUM($F$41:$F$1041)-$F432)^-1))</f>
        <v>0</v>
      </c>
      <c r="O433" s="34" t="n">
        <f aca="false">$O432-(SUM(F432:F1432)-F433)*$O432</f>
        <v>0.707411341855282</v>
      </c>
    </row>
    <row r="434" customFormat="false" ht="12.75" hidden="false" customHeight="false" outlineLevel="0" collapsed="false">
      <c r="A434" s="0" t="n">
        <v>393</v>
      </c>
      <c r="B434" s="0" t="n">
        <f aca="false">IF(N&lt;=numrings,N*8/(Rsa+N*Rlateral),0)</f>
        <v>0</v>
      </c>
      <c r="C434" s="0" t="n">
        <f aca="false">IF(N&lt;=numrings,N*8/(Rfr4_vert+N*Rlateral_top_ave),0)</f>
        <v>0</v>
      </c>
      <c r="D434" s="0" t="n">
        <f aca="false">IF(N&lt;numrings,N,0)</f>
        <v>0</v>
      </c>
      <c r="E434" s="0" t="n">
        <f aca="false">IF(N&lt;numrings2,N,0)</f>
        <v>0</v>
      </c>
      <c r="F434" s="0" t="n">
        <f aca="false">IF(X&gt;0,IF(Y&gt;0,N*8/(Rsa+N*Rlateral_top_ave),(4*length_max+2)/(Rsa+N*Rlateral_top_ave)),IF(Y&gt;0,(4*width_max+2)/(Rsa+N*Rlateral_top_ave),0))</f>
        <v>0</v>
      </c>
      <c r="G434" s="0" t="n">
        <f aca="false">IF(X&gt;0,IF(Y&gt;0,N*8/(Rsa+N*Rlateral_bot_ave),(4*length_max+2)/(Rsa+N*Rlateral_bot_ave)),IF(Y&gt;0,(4*width_max+2)/(Rsa+N*Rlateral_bot_ave),0))</f>
        <v>0</v>
      </c>
      <c r="I434" s="0" t="n">
        <f aca="false">IF(N&lt;numrings3,N,CEILING(numrings3,0))</f>
        <v>0</v>
      </c>
      <c r="J434" s="34" t="n">
        <f aca="false">IF(N&lt;numrings4,N,CEILING(numrings4,0))</f>
        <v>0</v>
      </c>
      <c r="K434" s="34" t="n">
        <f aca="false">(Rlateral*tc+Rfr4*(N-tc))/N</f>
        <v>73775.3295298052</v>
      </c>
      <c r="L434" s="34" t="n">
        <f aca="false">(Rlateral*bc+Rfr4*(N-bc))/N</f>
        <v>73775.3295298052</v>
      </c>
      <c r="M434" s="34" t="n">
        <f aca="false">IF(X&gt;0,IF(Y&gt;0,N*8/(Rfr4+N*Rlateral_top_ave),(4*length_max+2)/(Rfr4+N*Rlateral_top_ave)),IF(Y&gt;0,(4*width_max+2)/(Rfr4+N*Rlateral_top_ave),0))</f>
        <v>0</v>
      </c>
      <c r="N434" s="34" t="n">
        <f aca="false">IF($F434=0,0,IF(pdiss_ave*(SUM($F$41:$F$1041)-$F433)^-1&lt;Ta,Ta,pdiss_ave*(SUM($F$41:$F$1041)-$F433)^-1))</f>
        <v>0</v>
      </c>
      <c r="O434" s="34" t="n">
        <f aca="false">$O433-(SUM(F433:F1433)-F434)*$O433</f>
        <v>0.707411341855282</v>
      </c>
    </row>
    <row r="435" customFormat="false" ht="12.75" hidden="false" customHeight="false" outlineLevel="0" collapsed="false">
      <c r="A435" s="0" t="n">
        <v>394</v>
      </c>
      <c r="B435" s="0" t="n">
        <f aca="false">IF(N&lt;=numrings,N*8/(Rsa+N*Rlateral),0)</f>
        <v>0</v>
      </c>
      <c r="C435" s="0" t="n">
        <f aca="false">IF(N&lt;=numrings,N*8/(Rfr4_vert+N*Rlateral_top_ave),0)</f>
        <v>0</v>
      </c>
      <c r="D435" s="0" t="n">
        <f aca="false">IF(N&lt;numrings,N,0)</f>
        <v>0</v>
      </c>
      <c r="E435" s="0" t="n">
        <f aca="false">IF(N&lt;numrings2,N,0)</f>
        <v>0</v>
      </c>
      <c r="F435" s="0" t="n">
        <f aca="false">IF(X&gt;0,IF(Y&gt;0,N*8/(Rsa+N*Rlateral_top_ave),(4*length_max+2)/(Rsa+N*Rlateral_top_ave)),IF(Y&gt;0,(4*width_max+2)/(Rsa+N*Rlateral_top_ave),0))</f>
        <v>0</v>
      </c>
      <c r="G435" s="0" t="n">
        <f aca="false">IF(X&gt;0,IF(Y&gt;0,N*8/(Rsa+N*Rlateral_bot_ave),(4*length_max+2)/(Rsa+N*Rlateral_bot_ave)),IF(Y&gt;0,(4*width_max+2)/(Rsa+N*Rlateral_bot_ave),0))</f>
        <v>0</v>
      </c>
      <c r="I435" s="0" t="n">
        <f aca="false">IF(N&lt;numrings3,N,CEILING(numrings3,0))</f>
        <v>0</v>
      </c>
      <c r="J435" s="34" t="n">
        <f aca="false">IF(N&lt;numrings4,N,CEILING(numrings4,0))</f>
        <v>0</v>
      </c>
      <c r="K435" s="34" t="n">
        <f aca="false">(Rlateral*tc+Rfr4*(N-tc))/N</f>
        <v>73775.3295298052</v>
      </c>
      <c r="L435" s="34" t="n">
        <f aca="false">(Rlateral*bc+Rfr4*(N-bc))/N</f>
        <v>73775.3295298052</v>
      </c>
      <c r="M435" s="34" t="n">
        <f aca="false">IF(X&gt;0,IF(Y&gt;0,N*8/(Rfr4+N*Rlateral_top_ave),(4*length_max+2)/(Rfr4+N*Rlateral_top_ave)),IF(Y&gt;0,(4*width_max+2)/(Rfr4+N*Rlateral_top_ave),0))</f>
        <v>0</v>
      </c>
      <c r="N435" s="34" t="n">
        <f aca="false">IF($F435=0,0,IF(pdiss_ave*(SUM($F$41:$F$1041)-$F434)^-1&lt;Ta,Ta,pdiss_ave*(SUM($F$41:$F$1041)-$F434)^-1))</f>
        <v>0</v>
      </c>
      <c r="O435" s="34" t="n">
        <f aca="false">$O434-(SUM(F434:F1434)-F435)*$O434</f>
        <v>0.707411341855282</v>
      </c>
    </row>
    <row r="436" customFormat="false" ht="12.75" hidden="false" customHeight="false" outlineLevel="0" collapsed="false">
      <c r="A436" s="0" t="n">
        <v>395</v>
      </c>
      <c r="B436" s="0" t="n">
        <f aca="false">IF(N&lt;=numrings,N*8/(Rsa+N*Rlateral),0)</f>
        <v>0</v>
      </c>
      <c r="C436" s="0" t="n">
        <f aca="false">IF(N&lt;=numrings,N*8/(Rfr4_vert+N*Rlateral_top_ave),0)</f>
        <v>0</v>
      </c>
      <c r="D436" s="0" t="n">
        <f aca="false">IF(N&lt;numrings,N,0)</f>
        <v>0</v>
      </c>
      <c r="E436" s="0" t="n">
        <f aca="false">IF(N&lt;numrings2,N,0)</f>
        <v>0</v>
      </c>
      <c r="F436" s="0" t="n">
        <f aca="false">IF(X&gt;0,IF(Y&gt;0,N*8/(Rsa+N*Rlateral_top_ave),(4*length_max+2)/(Rsa+N*Rlateral_top_ave)),IF(Y&gt;0,(4*width_max+2)/(Rsa+N*Rlateral_top_ave),0))</f>
        <v>0</v>
      </c>
      <c r="G436" s="0" t="n">
        <f aca="false">IF(X&gt;0,IF(Y&gt;0,N*8/(Rsa+N*Rlateral_bot_ave),(4*length_max+2)/(Rsa+N*Rlateral_bot_ave)),IF(Y&gt;0,(4*width_max+2)/(Rsa+N*Rlateral_bot_ave),0))</f>
        <v>0</v>
      </c>
      <c r="I436" s="0" t="n">
        <f aca="false">IF(N&lt;numrings3,N,CEILING(numrings3,0))</f>
        <v>0</v>
      </c>
      <c r="J436" s="34" t="n">
        <f aca="false">IF(N&lt;numrings4,N,CEILING(numrings4,0))</f>
        <v>0</v>
      </c>
      <c r="K436" s="34" t="n">
        <f aca="false">(Rlateral*tc+Rfr4*(N-tc))/N</f>
        <v>73775.3295298052</v>
      </c>
      <c r="L436" s="34" t="n">
        <f aca="false">(Rlateral*bc+Rfr4*(N-bc))/N</f>
        <v>73775.3295298052</v>
      </c>
      <c r="M436" s="34" t="n">
        <f aca="false">IF(X&gt;0,IF(Y&gt;0,N*8/(Rfr4+N*Rlateral_top_ave),(4*length_max+2)/(Rfr4+N*Rlateral_top_ave)),IF(Y&gt;0,(4*width_max+2)/(Rfr4+N*Rlateral_top_ave),0))</f>
        <v>0</v>
      </c>
      <c r="N436" s="34" t="n">
        <f aca="false">IF($F436=0,0,IF(pdiss_ave*(SUM($F$41:$F$1041)-$F435)^-1&lt;Ta,Ta,pdiss_ave*(SUM($F$41:$F$1041)-$F435)^-1))</f>
        <v>0</v>
      </c>
      <c r="O436" s="34" t="n">
        <f aca="false">$O435-(SUM(F435:F1435)-F436)*$O435</f>
        <v>0.707411341855282</v>
      </c>
    </row>
    <row r="437" customFormat="false" ht="12.75" hidden="false" customHeight="false" outlineLevel="0" collapsed="false">
      <c r="A437" s="0" t="n">
        <v>396</v>
      </c>
      <c r="B437" s="0" t="n">
        <f aca="false">IF(N&lt;=numrings,N*8/(Rsa+N*Rlateral),0)</f>
        <v>0</v>
      </c>
      <c r="C437" s="0" t="n">
        <f aca="false">IF(N&lt;=numrings,N*8/(Rfr4_vert+N*Rlateral_top_ave),0)</f>
        <v>0</v>
      </c>
      <c r="D437" s="0" t="n">
        <f aca="false">IF(N&lt;numrings,N,0)</f>
        <v>0</v>
      </c>
      <c r="E437" s="0" t="n">
        <f aca="false">IF(N&lt;numrings2,N,0)</f>
        <v>0</v>
      </c>
      <c r="F437" s="0" t="n">
        <f aca="false">IF(X&gt;0,IF(Y&gt;0,N*8/(Rsa+N*Rlateral_top_ave),(4*length_max+2)/(Rsa+N*Rlateral_top_ave)),IF(Y&gt;0,(4*width_max+2)/(Rsa+N*Rlateral_top_ave),0))</f>
        <v>0</v>
      </c>
      <c r="G437" s="0" t="n">
        <f aca="false">IF(X&gt;0,IF(Y&gt;0,N*8/(Rsa+N*Rlateral_bot_ave),(4*length_max+2)/(Rsa+N*Rlateral_bot_ave)),IF(Y&gt;0,(4*width_max+2)/(Rsa+N*Rlateral_bot_ave),0))</f>
        <v>0</v>
      </c>
      <c r="I437" s="0" t="n">
        <f aca="false">IF(N&lt;numrings3,N,CEILING(numrings3,0))</f>
        <v>0</v>
      </c>
      <c r="J437" s="34" t="n">
        <f aca="false">IF(N&lt;numrings4,N,CEILING(numrings4,0))</f>
        <v>0</v>
      </c>
      <c r="K437" s="34" t="n">
        <f aca="false">(Rlateral*tc+Rfr4*(N-tc))/N</f>
        <v>73775.3295298052</v>
      </c>
      <c r="L437" s="34" t="n">
        <f aca="false">(Rlateral*bc+Rfr4*(N-bc))/N</f>
        <v>73775.3295298052</v>
      </c>
      <c r="M437" s="34" t="n">
        <f aca="false">IF(X&gt;0,IF(Y&gt;0,N*8/(Rfr4+N*Rlateral_top_ave),(4*length_max+2)/(Rfr4+N*Rlateral_top_ave)),IF(Y&gt;0,(4*width_max+2)/(Rfr4+N*Rlateral_top_ave),0))</f>
        <v>0</v>
      </c>
      <c r="N437" s="34" t="n">
        <f aca="false">IF($F437=0,0,IF(pdiss_ave*(SUM($F$41:$F$1041)-$F436)^-1&lt;Ta,Ta,pdiss_ave*(SUM($F$41:$F$1041)-$F436)^-1))</f>
        <v>0</v>
      </c>
      <c r="O437" s="34" t="n">
        <f aca="false">$O436-(SUM(F436:F1436)-F437)*$O436</f>
        <v>0.707411341855282</v>
      </c>
    </row>
    <row r="438" customFormat="false" ht="12.75" hidden="false" customHeight="false" outlineLevel="0" collapsed="false">
      <c r="A438" s="0" t="n">
        <v>397</v>
      </c>
      <c r="B438" s="0" t="n">
        <f aca="false">IF(N&lt;=numrings,N*8/(Rsa+N*Rlateral),0)</f>
        <v>0</v>
      </c>
      <c r="C438" s="0" t="n">
        <f aca="false">IF(N&lt;=numrings,N*8/(Rfr4_vert+N*Rlateral_top_ave),0)</f>
        <v>0</v>
      </c>
      <c r="D438" s="0" t="n">
        <f aca="false">IF(N&lt;numrings,N,0)</f>
        <v>0</v>
      </c>
      <c r="E438" s="0" t="n">
        <f aca="false">IF(N&lt;numrings2,N,0)</f>
        <v>0</v>
      </c>
      <c r="F438" s="0" t="n">
        <f aca="false">IF(X&gt;0,IF(Y&gt;0,N*8/(Rsa+N*Rlateral_top_ave),(4*length_max+2)/(Rsa+N*Rlateral_top_ave)),IF(Y&gt;0,(4*width_max+2)/(Rsa+N*Rlateral_top_ave),0))</f>
        <v>0</v>
      </c>
      <c r="G438" s="0" t="n">
        <f aca="false">IF(X&gt;0,IF(Y&gt;0,N*8/(Rsa+N*Rlateral_bot_ave),(4*length_max+2)/(Rsa+N*Rlateral_bot_ave)),IF(Y&gt;0,(4*width_max+2)/(Rsa+N*Rlateral_bot_ave),0))</f>
        <v>0</v>
      </c>
      <c r="I438" s="0" t="n">
        <f aca="false">IF(N&lt;numrings3,N,CEILING(numrings3,0))</f>
        <v>0</v>
      </c>
      <c r="J438" s="34" t="n">
        <f aca="false">IF(N&lt;numrings4,N,CEILING(numrings4,0))</f>
        <v>0</v>
      </c>
      <c r="K438" s="34" t="n">
        <f aca="false">(Rlateral*tc+Rfr4*(N-tc))/N</f>
        <v>73775.3295298052</v>
      </c>
      <c r="L438" s="34" t="n">
        <f aca="false">(Rlateral*bc+Rfr4*(N-bc))/N</f>
        <v>73775.3295298052</v>
      </c>
      <c r="M438" s="34" t="n">
        <f aca="false">IF(X&gt;0,IF(Y&gt;0,N*8/(Rfr4+N*Rlateral_top_ave),(4*length_max+2)/(Rfr4+N*Rlateral_top_ave)),IF(Y&gt;0,(4*width_max+2)/(Rfr4+N*Rlateral_top_ave),0))</f>
        <v>0</v>
      </c>
      <c r="N438" s="34" t="n">
        <f aca="false">IF($F438=0,0,IF(pdiss_ave*(SUM($F$41:$F$1041)-$F437)^-1&lt;Ta,Ta,pdiss_ave*(SUM($F$41:$F$1041)-$F437)^-1))</f>
        <v>0</v>
      </c>
      <c r="O438" s="34" t="n">
        <f aca="false">$O437-(SUM(F437:F1437)-F438)*$O437</f>
        <v>0.707411341855282</v>
      </c>
    </row>
    <row r="439" customFormat="false" ht="12.75" hidden="false" customHeight="false" outlineLevel="0" collapsed="false">
      <c r="A439" s="0" t="n">
        <v>398</v>
      </c>
      <c r="B439" s="0" t="n">
        <f aca="false">IF(N&lt;=numrings,N*8/(Rsa+N*Rlateral),0)</f>
        <v>0</v>
      </c>
      <c r="C439" s="0" t="n">
        <f aca="false">IF(N&lt;=numrings,N*8/(Rfr4_vert+N*Rlateral_top_ave),0)</f>
        <v>0</v>
      </c>
      <c r="D439" s="0" t="n">
        <f aca="false">IF(N&lt;numrings,N,0)</f>
        <v>0</v>
      </c>
      <c r="E439" s="0" t="n">
        <f aca="false">IF(N&lt;numrings2,N,0)</f>
        <v>0</v>
      </c>
      <c r="F439" s="0" t="n">
        <f aca="false">IF(X&gt;0,IF(Y&gt;0,N*8/(Rsa+N*Rlateral_top_ave),(4*length_max+2)/(Rsa+N*Rlateral_top_ave)),IF(Y&gt;0,(4*width_max+2)/(Rsa+N*Rlateral_top_ave),0))</f>
        <v>0</v>
      </c>
      <c r="G439" s="0" t="n">
        <f aca="false">IF(X&gt;0,IF(Y&gt;0,N*8/(Rsa+N*Rlateral_bot_ave),(4*length_max+2)/(Rsa+N*Rlateral_bot_ave)),IF(Y&gt;0,(4*width_max+2)/(Rsa+N*Rlateral_bot_ave),0))</f>
        <v>0</v>
      </c>
      <c r="I439" s="0" t="n">
        <f aca="false">IF(N&lt;numrings3,N,CEILING(numrings3,0))</f>
        <v>0</v>
      </c>
      <c r="J439" s="34" t="n">
        <f aca="false">IF(N&lt;numrings4,N,CEILING(numrings4,0))</f>
        <v>0</v>
      </c>
      <c r="K439" s="34" t="n">
        <f aca="false">(Rlateral*tc+Rfr4*(N-tc))/N</f>
        <v>73775.3295298052</v>
      </c>
      <c r="L439" s="34" t="n">
        <f aca="false">(Rlateral*bc+Rfr4*(N-bc))/N</f>
        <v>73775.3295298052</v>
      </c>
      <c r="M439" s="34" t="n">
        <f aca="false">IF(X&gt;0,IF(Y&gt;0,N*8/(Rfr4+N*Rlateral_top_ave),(4*length_max+2)/(Rfr4+N*Rlateral_top_ave)),IF(Y&gt;0,(4*width_max+2)/(Rfr4+N*Rlateral_top_ave),0))</f>
        <v>0</v>
      </c>
      <c r="N439" s="34" t="n">
        <f aca="false">IF($F439=0,0,IF(pdiss_ave*(SUM($F$41:$F$1041)-$F438)^-1&lt;Ta,Ta,pdiss_ave*(SUM($F$41:$F$1041)-$F438)^-1))</f>
        <v>0</v>
      </c>
      <c r="O439" s="34" t="n">
        <f aca="false">$O438-(SUM(F438:F1438)-F439)*$O438</f>
        <v>0.707411341855282</v>
      </c>
    </row>
    <row r="440" customFormat="false" ht="12.75" hidden="false" customHeight="false" outlineLevel="0" collapsed="false">
      <c r="A440" s="0" t="n">
        <v>399</v>
      </c>
      <c r="B440" s="0" t="n">
        <f aca="false">IF(N&lt;=numrings,N*8/(Rsa+N*Rlateral),0)</f>
        <v>0</v>
      </c>
      <c r="C440" s="0" t="n">
        <f aca="false">IF(N&lt;=numrings,N*8/(Rfr4_vert+N*Rlateral_top_ave),0)</f>
        <v>0</v>
      </c>
      <c r="D440" s="0" t="n">
        <f aca="false">IF(N&lt;numrings,N,0)</f>
        <v>0</v>
      </c>
      <c r="E440" s="0" t="n">
        <f aca="false">IF(N&lt;numrings2,N,0)</f>
        <v>0</v>
      </c>
      <c r="F440" s="0" t="n">
        <f aca="false">IF(X&gt;0,IF(Y&gt;0,N*8/(Rsa+N*Rlateral_top_ave),(4*length_max+2)/(Rsa+N*Rlateral_top_ave)),IF(Y&gt;0,(4*width_max+2)/(Rsa+N*Rlateral_top_ave),0))</f>
        <v>0</v>
      </c>
      <c r="G440" s="0" t="n">
        <f aca="false">IF(X&gt;0,IF(Y&gt;0,N*8/(Rsa+N*Rlateral_bot_ave),(4*length_max+2)/(Rsa+N*Rlateral_bot_ave)),IF(Y&gt;0,(4*width_max+2)/(Rsa+N*Rlateral_bot_ave),0))</f>
        <v>0</v>
      </c>
      <c r="I440" s="0" t="n">
        <f aca="false">IF(N&lt;numrings3,N,CEILING(numrings3,0))</f>
        <v>0</v>
      </c>
      <c r="J440" s="34" t="n">
        <f aca="false">IF(N&lt;numrings4,N,CEILING(numrings4,0))</f>
        <v>0</v>
      </c>
      <c r="K440" s="34" t="n">
        <f aca="false">(Rlateral*tc+Rfr4*(N-tc))/N</f>
        <v>73775.3295298052</v>
      </c>
      <c r="L440" s="34" t="n">
        <f aca="false">(Rlateral*bc+Rfr4*(N-bc))/N</f>
        <v>73775.3295298052</v>
      </c>
      <c r="M440" s="34" t="n">
        <f aca="false">IF(X&gt;0,IF(Y&gt;0,N*8/(Rfr4+N*Rlateral_top_ave),(4*length_max+2)/(Rfr4+N*Rlateral_top_ave)),IF(Y&gt;0,(4*width_max+2)/(Rfr4+N*Rlateral_top_ave),0))</f>
        <v>0</v>
      </c>
      <c r="N440" s="34" t="n">
        <f aca="false">IF($F440=0,0,IF(pdiss_ave*(SUM($F$41:$F$1041)-$F439)^-1&lt;Ta,Ta,pdiss_ave*(SUM($F$41:$F$1041)-$F439)^-1))</f>
        <v>0</v>
      </c>
      <c r="O440" s="34" t="n">
        <f aca="false">$O439-(SUM(F439:F1439)-F440)*$O439</f>
        <v>0.707411341855282</v>
      </c>
    </row>
    <row r="441" customFormat="false" ht="12.75" hidden="false" customHeight="false" outlineLevel="0" collapsed="false">
      <c r="A441" s="0" t="n">
        <v>400</v>
      </c>
      <c r="B441" s="0" t="n">
        <f aca="false">IF(N&lt;=numrings,N*8/(Rsa+N*Rlateral),0)</f>
        <v>0</v>
      </c>
      <c r="C441" s="0" t="n">
        <f aca="false">IF(N&lt;=numrings,N*8/(Rfr4_vert+N*Rlateral_top_ave),0)</f>
        <v>0</v>
      </c>
      <c r="D441" s="0" t="n">
        <f aca="false">IF(N&lt;numrings,N,0)</f>
        <v>0</v>
      </c>
      <c r="E441" s="0" t="n">
        <f aca="false">IF(N&lt;numrings2,N,0)</f>
        <v>0</v>
      </c>
      <c r="F441" s="0" t="n">
        <f aca="false">IF(X&gt;0,IF(Y&gt;0,N*8/(Rsa+N*Rlateral_top_ave),(4*length_max+2)/(Rsa+N*Rlateral_top_ave)),IF(Y&gt;0,(4*width_max+2)/(Rsa+N*Rlateral_top_ave),0))</f>
        <v>0</v>
      </c>
      <c r="G441" s="0" t="n">
        <f aca="false">IF(X&gt;0,IF(Y&gt;0,N*8/(Rsa+N*Rlateral_bot_ave),(4*length_max+2)/(Rsa+N*Rlateral_bot_ave)),IF(Y&gt;0,(4*width_max+2)/(Rsa+N*Rlateral_bot_ave),0))</f>
        <v>0</v>
      </c>
      <c r="I441" s="0" t="n">
        <f aca="false">IF(N&lt;numrings3,N,CEILING(numrings3,0))</f>
        <v>0</v>
      </c>
      <c r="J441" s="34" t="n">
        <f aca="false">IF(N&lt;numrings4,N,CEILING(numrings4,0))</f>
        <v>0</v>
      </c>
      <c r="K441" s="34" t="n">
        <f aca="false">(Rlateral*tc+Rfr4*(N-tc))/N</f>
        <v>73775.3295298052</v>
      </c>
      <c r="L441" s="34" t="n">
        <f aca="false">(Rlateral*bc+Rfr4*(N-bc))/N</f>
        <v>73775.3295298052</v>
      </c>
      <c r="M441" s="34" t="n">
        <f aca="false">IF(X&gt;0,IF(Y&gt;0,N*8/(Rfr4+N*Rlateral_top_ave),(4*length_max+2)/(Rfr4+N*Rlateral_top_ave)),IF(Y&gt;0,(4*width_max+2)/(Rfr4+N*Rlateral_top_ave),0))</f>
        <v>0</v>
      </c>
      <c r="N441" s="34" t="n">
        <f aca="false">IF($F441=0,0,IF(pdiss_ave*(SUM($F$41:$F$1041)-$F440)^-1&lt;Ta,Ta,pdiss_ave*(SUM($F$41:$F$1041)-$F440)^-1))</f>
        <v>0</v>
      </c>
      <c r="O441" s="34" t="n">
        <f aca="false">$O440-(SUM(F440:F1440)-F441)*$O440</f>
        <v>0.707411341855282</v>
      </c>
    </row>
    <row r="442" customFormat="false" ht="12.75" hidden="false" customHeight="false" outlineLevel="0" collapsed="false">
      <c r="A442" s="0" t="n">
        <v>401</v>
      </c>
      <c r="B442" s="0" t="n">
        <f aca="false">IF(N&lt;=numrings,N*8/(Rsa+N*Rlateral),0)</f>
        <v>0</v>
      </c>
      <c r="C442" s="0" t="n">
        <f aca="false">IF(N&lt;=numrings,N*8/(Rfr4_vert+N*Rlateral_top_ave),0)</f>
        <v>0</v>
      </c>
      <c r="D442" s="0" t="n">
        <f aca="false">IF(N&lt;numrings,N,0)</f>
        <v>0</v>
      </c>
      <c r="E442" s="0" t="n">
        <f aca="false">IF(N&lt;numrings2,N,0)</f>
        <v>0</v>
      </c>
      <c r="F442" s="0" t="n">
        <f aca="false">IF(X&gt;0,IF(Y&gt;0,N*8/(Rsa+N*Rlateral_top_ave),(4*length_max+2)/(Rsa+N*Rlateral_top_ave)),IF(Y&gt;0,(4*width_max+2)/(Rsa+N*Rlateral_top_ave),0))</f>
        <v>0</v>
      </c>
      <c r="G442" s="0" t="n">
        <f aca="false">IF(X&gt;0,IF(Y&gt;0,N*8/(Rsa+N*Rlateral_bot_ave),(4*length_max+2)/(Rsa+N*Rlateral_bot_ave)),IF(Y&gt;0,(4*width_max+2)/(Rsa+N*Rlateral_bot_ave),0))</f>
        <v>0</v>
      </c>
      <c r="I442" s="0" t="n">
        <f aca="false">IF(N&lt;numrings3,N,CEILING(numrings3,0))</f>
        <v>0</v>
      </c>
      <c r="J442" s="34" t="n">
        <f aca="false">IF(N&lt;numrings4,N,CEILING(numrings4,0))</f>
        <v>0</v>
      </c>
      <c r="K442" s="34" t="n">
        <f aca="false">(Rlateral*tc+Rfr4*(N-tc))/N</f>
        <v>73775.3295298052</v>
      </c>
      <c r="L442" s="34" t="n">
        <f aca="false">(Rlateral*bc+Rfr4*(N-bc))/N</f>
        <v>73775.3295298052</v>
      </c>
      <c r="M442" s="34" t="n">
        <f aca="false">IF(X&gt;0,IF(Y&gt;0,N*8/(Rfr4+N*Rlateral_top_ave),(4*length_max+2)/(Rfr4+N*Rlateral_top_ave)),IF(Y&gt;0,(4*width_max+2)/(Rfr4+N*Rlateral_top_ave),0))</f>
        <v>0</v>
      </c>
      <c r="N442" s="34" t="n">
        <f aca="false">IF($F442=0,0,IF(pdiss_ave*(SUM($F$41:$F$1041)-$F441)^-1&lt;Ta,Ta,pdiss_ave*(SUM($F$41:$F$1041)-$F441)^-1))</f>
        <v>0</v>
      </c>
      <c r="O442" s="34" t="n">
        <f aca="false">$O441-(SUM(F441:F1441)-F442)*$O441</f>
        <v>0.707411341855282</v>
      </c>
    </row>
    <row r="443" customFormat="false" ht="12.75" hidden="false" customHeight="false" outlineLevel="0" collapsed="false">
      <c r="A443" s="0" t="n">
        <v>402</v>
      </c>
      <c r="B443" s="0" t="n">
        <f aca="false">IF(N&lt;=numrings,N*8/(Rsa+N*Rlateral),0)</f>
        <v>0</v>
      </c>
      <c r="C443" s="0" t="n">
        <f aca="false">IF(N&lt;=numrings,N*8/(Rfr4_vert+N*Rlateral_top_ave),0)</f>
        <v>0</v>
      </c>
      <c r="D443" s="0" t="n">
        <f aca="false">IF(N&lt;numrings,N,0)</f>
        <v>0</v>
      </c>
      <c r="E443" s="0" t="n">
        <f aca="false">IF(N&lt;numrings2,N,0)</f>
        <v>0</v>
      </c>
      <c r="F443" s="0" t="n">
        <f aca="false">IF(X&gt;0,IF(Y&gt;0,N*8/(Rsa+N*Rlateral_top_ave),(4*length_max+2)/(Rsa+N*Rlateral_top_ave)),IF(Y&gt;0,(4*width_max+2)/(Rsa+N*Rlateral_top_ave),0))</f>
        <v>0</v>
      </c>
      <c r="G443" s="0" t="n">
        <f aca="false">IF(X&gt;0,IF(Y&gt;0,N*8/(Rsa+N*Rlateral_bot_ave),(4*length_max+2)/(Rsa+N*Rlateral_bot_ave)),IF(Y&gt;0,(4*width_max+2)/(Rsa+N*Rlateral_bot_ave),0))</f>
        <v>0</v>
      </c>
      <c r="I443" s="0" t="n">
        <f aca="false">IF(N&lt;numrings3,N,CEILING(numrings3,0))</f>
        <v>0</v>
      </c>
      <c r="J443" s="34" t="n">
        <f aca="false">IF(N&lt;numrings4,N,CEILING(numrings4,0))</f>
        <v>0</v>
      </c>
      <c r="K443" s="34" t="n">
        <f aca="false">(Rlateral*tc+Rfr4*(N-tc))/N</f>
        <v>73775.3295298052</v>
      </c>
      <c r="L443" s="34" t="n">
        <f aca="false">(Rlateral*bc+Rfr4*(N-bc))/N</f>
        <v>73775.3295298052</v>
      </c>
      <c r="M443" s="34" t="n">
        <f aca="false">IF(X&gt;0,IF(Y&gt;0,N*8/(Rfr4+N*Rlateral_top_ave),(4*length_max+2)/(Rfr4+N*Rlateral_top_ave)),IF(Y&gt;0,(4*width_max+2)/(Rfr4+N*Rlateral_top_ave),0))</f>
        <v>0</v>
      </c>
      <c r="N443" s="34" t="n">
        <f aca="false">IF($F443=0,0,IF(pdiss_ave*(SUM($F$41:$F$1041)-$F442)^-1&lt;Ta,Ta,pdiss_ave*(SUM($F$41:$F$1041)-$F442)^-1))</f>
        <v>0</v>
      </c>
      <c r="O443" s="34" t="n">
        <f aca="false">$O442-(SUM(F442:F1442)-F443)*$O442</f>
        <v>0.707411341855282</v>
      </c>
    </row>
    <row r="444" customFormat="false" ht="12.75" hidden="false" customHeight="false" outlineLevel="0" collapsed="false">
      <c r="A444" s="0" t="n">
        <v>403</v>
      </c>
      <c r="B444" s="0" t="n">
        <f aca="false">IF(N&lt;=numrings,N*8/(Rsa+N*Rlateral),0)</f>
        <v>0</v>
      </c>
      <c r="C444" s="0" t="n">
        <f aca="false">IF(N&lt;=numrings,N*8/(Rfr4_vert+N*Rlateral_top_ave),0)</f>
        <v>0</v>
      </c>
      <c r="D444" s="0" t="n">
        <f aca="false">IF(N&lt;numrings,N,0)</f>
        <v>0</v>
      </c>
      <c r="E444" s="0" t="n">
        <f aca="false">IF(N&lt;numrings2,N,0)</f>
        <v>0</v>
      </c>
      <c r="F444" s="0" t="n">
        <f aca="false">IF(X&gt;0,IF(Y&gt;0,N*8/(Rsa+N*Rlateral_top_ave),(4*length_max+2)/(Rsa+N*Rlateral_top_ave)),IF(Y&gt;0,(4*width_max+2)/(Rsa+N*Rlateral_top_ave),0))</f>
        <v>0</v>
      </c>
      <c r="G444" s="0" t="n">
        <f aca="false">IF(X&gt;0,IF(Y&gt;0,N*8/(Rsa+N*Rlateral_bot_ave),(4*length_max+2)/(Rsa+N*Rlateral_bot_ave)),IF(Y&gt;0,(4*width_max+2)/(Rsa+N*Rlateral_bot_ave),0))</f>
        <v>0</v>
      </c>
      <c r="I444" s="0" t="n">
        <f aca="false">IF(N&lt;numrings3,N,CEILING(numrings3,0))</f>
        <v>0</v>
      </c>
      <c r="J444" s="34" t="n">
        <f aca="false">IF(N&lt;numrings4,N,CEILING(numrings4,0))</f>
        <v>0</v>
      </c>
      <c r="K444" s="34" t="n">
        <f aca="false">(Rlateral*tc+Rfr4*(N-tc))/N</f>
        <v>73775.3295298052</v>
      </c>
      <c r="L444" s="34" t="n">
        <f aca="false">(Rlateral*bc+Rfr4*(N-bc))/N</f>
        <v>73775.3295298052</v>
      </c>
      <c r="M444" s="34" t="n">
        <f aca="false">IF(X&gt;0,IF(Y&gt;0,N*8/(Rfr4+N*Rlateral_top_ave),(4*length_max+2)/(Rfr4+N*Rlateral_top_ave)),IF(Y&gt;0,(4*width_max+2)/(Rfr4+N*Rlateral_top_ave),0))</f>
        <v>0</v>
      </c>
      <c r="N444" s="34" t="n">
        <f aca="false">IF($F444=0,0,IF(pdiss_ave*(SUM($F$41:$F$1041)-$F443)^-1&lt;Ta,Ta,pdiss_ave*(SUM($F$41:$F$1041)-$F443)^-1))</f>
        <v>0</v>
      </c>
      <c r="O444" s="34" t="n">
        <f aca="false">$O443-(SUM(F443:F1443)-F444)*$O443</f>
        <v>0.707411341855282</v>
      </c>
    </row>
    <row r="445" customFormat="false" ht="12.75" hidden="false" customHeight="false" outlineLevel="0" collapsed="false">
      <c r="A445" s="0" t="n">
        <v>404</v>
      </c>
      <c r="B445" s="0" t="n">
        <f aca="false">IF(N&lt;=numrings,N*8/(Rsa+N*Rlateral),0)</f>
        <v>0</v>
      </c>
      <c r="C445" s="0" t="n">
        <f aca="false">IF(N&lt;=numrings,N*8/(Rfr4_vert+N*Rlateral_top_ave),0)</f>
        <v>0</v>
      </c>
      <c r="D445" s="0" t="n">
        <f aca="false">IF(N&lt;numrings,N,0)</f>
        <v>0</v>
      </c>
      <c r="E445" s="0" t="n">
        <f aca="false">IF(N&lt;numrings2,N,0)</f>
        <v>0</v>
      </c>
      <c r="F445" s="0" t="n">
        <f aca="false">IF(X&gt;0,IF(Y&gt;0,N*8/(Rsa+N*Rlateral_top_ave),(4*length_max+2)/(Rsa+N*Rlateral_top_ave)),IF(Y&gt;0,(4*width_max+2)/(Rsa+N*Rlateral_top_ave),0))</f>
        <v>0</v>
      </c>
      <c r="G445" s="0" t="n">
        <f aca="false">IF(X&gt;0,IF(Y&gt;0,N*8/(Rsa+N*Rlateral_bot_ave),(4*length_max+2)/(Rsa+N*Rlateral_bot_ave)),IF(Y&gt;0,(4*width_max+2)/(Rsa+N*Rlateral_bot_ave),0))</f>
        <v>0</v>
      </c>
      <c r="I445" s="0" t="n">
        <f aca="false">IF(N&lt;numrings3,N,CEILING(numrings3,0))</f>
        <v>0</v>
      </c>
      <c r="J445" s="34" t="n">
        <f aca="false">IF(N&lt;numrings4,N,CEILING(numrings4,0))</f>
        <v>0</v>
      </c>
      <c r="K445" s="34" t="n">
        <f aca="false">(Rlateral*tc+Rfr4*(N-tc))/N</f>
        <v>73775.3295298052</v>
      </c>
      <c r="L445" s="34" t="n">
        <f aca="false">(Rlateral*bc+Rfr4*(N-bc))/N</f>
        <v>73775.3295298052</v>
      </c>
      <c r="M445" s="34" t="n">
        <f aca="false">IF(X&gt;0,IF(Y&gt;0,N*8/(Rfr4+N*Rlateral_top_ave),(4*length_max+2)/(Rfr4+N*Rlateral_top_ave)),IF(Y&gt;0,(4*width_max+2)/(Rfr4+N*Rlateral_top_ave),0))</f>
        <v>0</v>
      </c>
      <c r="N445" s="34" t="n">
        <f aca="false">IF($F445=0,0,IF(pdiss_ave*(SUM($F$41:$F$1041)-$F444)^-1&lt;Ta,Ta,pdiss_ave*(SUM($F$41:$F$1041)-$F444)^-1))</f>
        <v>0</v>
      </c>
      <c r="O445" s="34" t="n">
        <f aca="false">$O444-(SUM(F444:F1444)-F445)*$O444</f>
        <v>0.707411341855282</v>
      </c>
    </row>
    <row r="446" customFormat="false" ht="12.75" hidden="false" customHeight="false" outlineLevel="0" collapsed="false">
      <c r="A446" s="0" t="n">
        <v>405</v>
      </c>
      <c r="B446" s="0" t="n">
        <f aca="false">IF(N&lt;=numrings,N*8/(Rsa+N*Rlateral),0)</f>
        <v>0</v>
      </c>
      <c r="C446" s="0" t="n">
        <f aca="false">IF(N&lt;=numrings,N*8/(Rfr4_vert+N*Rlateral_top_ave),0)</f>
        <v>0</v>
      </c>
      <c r="D446" s="0" t="n">
        <f aca="false">IF(N&lt;numrings,N,0)</f>
        <v>0</v>
      </c>
      <c r="E446" s="0" t="n">
        <f aca="false">IF(N&lt;numrings2,N,0)</f>
        <v>0</v>
      </c>
      <c r="F446" s="0" t="n">
        <f aca="false">IF(X&gt;0,IF(Y&gt;0,N*8/(Rsa+N*Rlateral_top_ave),(4*length_max+2)/(Rsa+N*Rlateral_top_ave)),IF(Y&gt;0,(4*width_max+2)/(Rsa+N*Rlateral_top_ave),0))</f>
        <v>0</v>
      </c>
      <c r="G446" s="0" t="n">
        <f aca="false">IF(X&gt;0,IF(Y&gt;0,N*8/(Rsa+N*Rlateral_bot_ave),(4*length_max+2)/(Rsa+N*Rlateral_bot_ave)),IF(Y&gt;0,(4*width_max+2)/(Rsa+N*Rlateral_bot_ave),0))</f>
        <v>0</v>
      </c>
      <c r="I446" s="0" t="n">
        <f aca="false">IF(N&lt;numrings3,N,CEILING(numrings3,0))</f>
        <v>0</v>
      </c>
      <c r="J446" s="34" t="n">
        <f aca="false">IF(N&lt;numrings4,N,CEILING(numrings4,0))</f>
        <v>0</v>
      </c>
      <c r="K446" s="34" t="n">
        <f aca="false">(Rlateral*tc+Rfr4*(N-tc))/N</f>
        <v>73775.3295298052</v>
      </c>
      <c r="L446" s="34" t="n">
        <f aca="false">(Rlateral*bc+Rfr4*(N-bc))/N</f>
        <v>73775.3295298052</v>
      </c>
      <c r="M446" s="34" t="n">
        <f aca="false">IF(X&gt;0,IF(Y&gt;0,N*8/(Rfr4+N*Rlateral_top_ave),(4*length_max+2)/(Rfr4+N*Rlateral_top_ave)),IF(Y&gt;0,(4*width_max+2)/(Rfr4+N*Rlateral_top_ave),0))</f>
        <v>0</v>
      </c>
      <c r="N446" s="34" t="n">
        <f aca="false">IF($F446=0,0,IF(pdiss_ave*(SUM($F$41:$F$1041)-$F445)^-1&lt;Ta,Ta,pdiss_ave*(SUM($F$41:$F$1041)-$F445)^-1))</f>
        <v>0</v>
      </c>
      <c r="O446" s="34" t="n">
        <f aca="false">$O445-(SUM(F445:F1445)-F446)*$O445</f>
        <v>0.707411341855282</v>
      </c>
    </row>
    <row r="447" customFormat="false" ht="12.75" hidden="false" customHeight="false" outlineLevel="0" collapsed="false">
      <c r="A447" s="0" t="n">
        <v>406</v>
      </c>
      <c r="B447" s="0" t="n">
        <f aca="false">IF(N&lt;=numrings,N*8/(Rsa+N*Rlateral),0)</f>
        <v>0</v>
      </c>
      <c r="C447" s="0" t="n">
        <f aca="false">IF(N&lt;=numrings,N*8/(Rfr4_vert+N*Rlateral_top_ave),0)</f>
        <v>0</v>
      </c>
      <c r="D447" s="0" t="n">
        <f aca="false">IF(N&lt;numrings,N,0)</f>
        <v>0</v>
      </c>
      <c r="E447" s="0" t="n">
        <f aca="false">IF(N&lt;numrings2,N,0)</f>
        <v>0</v>
      </c>
      <c r="F447" s="0" t="n">
        <f aca="false">IF(X&gt;0,IF(Y&gt;0,N*8/(Rsa+N*Rlateral_top_ave),(4*length_max+2)/(Rsa+N*Rlateral_top_ave)),IF(Y&gt;0,(4*width_max+2)/(Rsa+N*Rlateral_top_ave),0))</f>
        <v>0</v>
      </c>
      <c r="G447" s="0" t="n">
        <f aca="false">IF(X&gt;0,IF(Y&gt;0,N*8/(Rsa+N*Rlateral_bot_ave),(4*length_max+2)/(Rsa+N*Rlateral_bot_ave)),IF(Y&gt;0,(4*width_max+2)/(Rsa+N*Rlateral_bot_ave),0))</f>
        <v>0</v>
      </c>
      <c r="I447" s="0" t="n">
        <f aca="false">IF(N&lt;numrings3,N,CEILING(numrings3,0))</f>
        <v>0</v>
      </c>
      <c r="J447" s="34" t="n">
        <f aca="false">IF(N&lt;numrings4,N,CEILING(numrings4,0))</f>
        <v>0</v>
      </c>
      <c r="K447" s="34" t="n">
        <f aca="false">(Rlateral*tc+Rfr4*(N-tc))/N</f>
        <v>73775.3295298052</v>
      </c>
      <c r="L447" s="34" t="n">
        <f aca="false">(Rlateral*bc+Rfr4*(N-bc))/N</f>
        <v>73775.3295298052</v>
      </c>
      <c r="M447" s="34" t="n">
        <f aca="false">IF(X&gt;0,IF(Y&gt;0,N*8/(Rfr4+N*Rlateral_top_ave),(4*length_max+2)/(Rfr4+N*Rlateral_top_ave)),IF(Y&gt;0,(4*width_max+2)/(Rfr4+N*Rlateral_top_ave),0))</f>
        <v>0</v>
      </c>
      <c r="N447" s="34" t="n">
        <f aca="false">IF($F447=0,0,IF(pdiss_ave*(SUM($F$41:$F$1041)-$F446)^-1&lt;Ta,Ta,pdiss_ave*(SUM($F$41:$F$1041)-$F446)^-1))</f>
        <v>0</v>
      </c>
      <c r="O447" s="34" t="n">
        <f aca="false">$O446-(SUM(F446:F1446)-F447)*$O446</f>
        <v>0.707411341855282</v>
      </c>
    </row>
    <row r="448" customFormat="false" ht="12.75" hidden="false" customHeight="false" outlineLevel="0" collapsed="false">
      <c r="A448" s="0" t="n">
        <v>407</v>
      </c>
      <c r="B448" s="0" t="n">
        <f aca="false">IF(N&lt;=numrings,N*8/(Rsa+N*Rlateral),0)</f>
        <v>0</v>
      </c>
      <c r="C448" s="0" t="n">
        <f aca="false">IF(N&lt;=numrings,N*8/(Rfr4_vert+N*Rlateral_top_ave),0)</f>
        <v>0</v>
      </c>
      <c r="D448" s="0" t="n">
        <f aca="false">IF(N&lt;numrings,N,0)</f>
        <v>0</v>
      </c>
      <c r="E448" s="0" t="n">
        <f aca="false">IF(N&lt;numrings2,N,0)</f>
        <v>0</v>
      </c>
      <c r="F448" s="0" t="n">
        <f aca="false">IF(X&gt;0,IF(Y&gt;0,N*8/(Rsa+N*Rlateral_top_ave),(4*length_max+2)/(Rsa+N*Rlateral_top_ave)),IF(Y&gt;0,(4*width_max+2)/(Rsa+N*Rlateral_top_ave),0))</f>
        <v>0</v>
      </c>
      <c r="G448" s="0" t="n">
        <f aca="false">IF(X&gt;0,IF(Y&gt;0,N*8/(Rsa+N*Rlateral_bot_ave),(4*length_max+2)/(Rsa+N*Rlateral_bot_ave)),IF(Y&gt;0,(4*width_max+2)/(Rsa+N*Rlateral_bot_ave),0))</f>
        <v>0</v>
      </c>
      <c r="I448" s="0" t="n">
        <f aca="false">IF(N&lt;numrings3,N,CEILING(numrings3,0))</f>
        <v>0</v>
      </c>
      <c r="J448" s="34" t="n">
        <f aca="false">IF(N&lt;numrings4,N,CEILING(numrings4,0))</f>
        <v>0</v>
      </c>
      <c r="K448" s="34" t="n">
        <f aca="false">(Rlateral*tc+Rfr4*(N-tc))/N</f>
        <v>73775.3295298052</v>
      </c>
      <c r="L448" s="34" t="n">
        <f aca="false">(Rlateral*bc+Rfr4*(N-bc))/N</f>
        <v>73775.3295298052</v>
      </c>
      <c r="M448" s="34" t="n">
        <f aca="false">IF(X&gt;0,IF(Y&gt;0,N*8/(Rfr4+N*Rlateral_top_ave),(4*length_max+2)/(Rfr4+N*Rlateral_top_ave)),IF(Y&gt;0,(4*width_max+2)/(Rfr4+N*Rlateral_top_ave),0))</f>
        <v>0</v>
      </c>
      <c r="N448" s="34" t="n">
        <f aca="false">IF($F448=0,0,IF(pdiss_ave*(SUM($F$41:$F$1041)-$F447)^-1&lt;Ta,Ta,pdiss_ave*(SUM($F$41:$F$1041)-$F447)^-1))</f>
        <v>0</v>
      </c>
      <c r="O448" s="34" t="n">
        <f aca="false">$O447-(SUM(F447:F1447)-F448)*$O447</f>
        <v>0.707411341855282</v>
      </c>
    </row>
    <row r="449" customFormat="false" ht="12.75" hidden="false" customHeight="false" outlineLevel="0" collapsed="false">
      <c r="A449" s="0" t="n">
        <v>408</v>
      </c>
      <c r="B449" s="0" t="n">
        <f aca="false">IF(N&lt;=numrings,N*8/(Rsa+N*Rlateral),0)</f>
        <v>0</v>
      </c>
      <c r="C449" s="0" t="n">
        <f aca="false">IF(N&lt;=numrings,N*8/(Rfr4_vert+N*Rlateral_top_ave),0)</f>
        <v>0</v>
      </c>
      <c r="D449" s="0" t="n">
        <f aca="false">IF(N&lt;numrings,N,0)</f>
        <v>0</v>
      </c>
      <c r="E449" s="0" t="n">
        <f aca="false">IF(N&lt;numrings2,N,0)</f>
        <v>0</v>
      </c>
      <c r="F449" s="0" t="n">
        <f aca="false">IF(X&gt;0,IF(Y&gt;0,N*8/(Rsa+N*Rlateral_top_ave),(4*length_max+2)/(Rsa+N*Rlateral_top_ave)),IF(Y&gt;0,(4*width_max+2)/(Rsa+N*Rlateral_top_ave),0))</f>
        <v>0</v>
      </c>
      <c r="G449" s="0" t="n">
        <f aca="false">IF(X&gt;0,IF(Y&gt;0,N*8/(Rsa+N*Rlateral_bot_ave),(4*length_max+2)/(Rsa+N*Rlateral_bot_ave)),IF(Y&gt;0,(4*width_max+2)/(Rsa+N*Rlateral_bot_ave),0))</f>
        <v>0</v>
      </c>
      <c r="I449" s="0" t="n">
        <f aca="false">IF(N&lt;numrings3,N,CEILING(numrings3,0))</f>
        <v>0</v>
      </c>
      <c r="J449" s="34" t="n">
        <f aca="false">IF(N&lt;numrings4,N,CEILING(numrings4,0))</f>
        <v>0</v>
      </c>
      <c r="K449" s="34" t="n">
        <f aca="false">(Rlateral*tc+Rfr4*(N-tc))/N</f>
        <v>73775.3295298052</v>
      </c>
      <c r="L449" s="34" t="n">
        <f aca="false">(Rlateral*bc+Rfr4*(N-bc))/N</f>
        <v>73775.3295298052</v>
      </c>
      <c r="M449" s="34" t="n">
        <f aca="false">IF(X&gt;0,IF(Y&gt;0,N*8/(Rfr4+N*Rlateral_top_ave),(4*length_max+2)/(Rfr4+N*Rlateral_top_ave)),IF(Y&gt;0,(4*width_max+2)/(Rfr4+N*Rlateral_top_ave),0))</f>
        <v>0</v>
      </c>
      <c r="N449" s="34" t="n">
        <f aca="false">IF($F449=0,0,IF(pdiss_ave*(SUM($F$41:$F$1041)-$F448)^-1&lt;Ta,Ta,pdiss_ave*(SUM($F$41:$F$1041)-$F448)^-1))</f>
        <v>0</v>
      </c>
      <c r="O449" s="34" t="n">
        <f aca="false">$O448-(SUM(F448:F1448)-F449)*$O448</f>
        <v>0.707411341855282</v>
      </c>
    </row>
    <row r="450" customFormat="false" ht="12.75" hidden="false" customHeight="false" outlineLevel="0" collapsed="false">
      <c r="A450" s="0" t="n">
        <v>409</v>
      </c>
      <c r="B450" s="0" t="n">
        <f aca="false">IF(N&lt;=numrings,N*8/(Rsa+N*Rlateral),0)</f>
        <v>0</v>
      </c>
      <c r="C450" s="0" t="n">
        <f aca="false">IF(N&lt;=numrings,N*8/(Rfr4_vert+N*Rlateral_top_ave),0)</f>
        <v>0</v>
      </c>
      <c r="D450" s="0" t="n">
        <f aca="false">IF(N&lt;numrings,N,0)</f>
        <v>0</v>
      </c>
      <c r="E450" s="0" t="n">
        <f aca="false">IF(N&lt;numrings2,N,0)</f>
        <v>0</v>
      </c>
      <c r="F450" s="0" t="n">
        <f aca="false">IF(X&gt;0,IF(Y&gt;0,N*8/(Rsa+N*Rlateral_top_ave),(4*length_max+2)/(Rsa+N*Rlateral_top_ave)),IF(Y&gt;0,(4*width_max+2)/(Rsa+N*Rlateral_top_ave),0))</f>
        <v>0</v>
      </c>
      <c r="G450" s="0" t="n">
        <f aca="false">IF(X&gt;0,IF(Y&gt;0,N*8/(Rsa+N*Rlateral_bot_ave),(4*length_max+2)/(Rsa+N*Rlateral_bot_ave)),IF(Y&gt;0,(4*width_max+2)/(Rsa+N*Rlateral_bot_ave),0))</f>
        <v>0</v>
      </c>
      <c r="I450" s="0" t="n">
        <f aca="false">IF(N&lt;numrings3,N,CEILING(numrings3,0))</f>
        <v>0</v>
      </c>
      <c r="J450" s="34" t="n">
        <f aca="false">IF(N&lt;numrings4,N,CEILING(numrings4,0))</f>
        <v>0</v>
      </c>
      <c r="K450" s="34" t="n">
        <f aca="false">(Rlateral*tc+Rfr4*(N-tc))/N</f>
        <v>73775.3295298052</v>
      </c>
      <c r="L450" s="34" t="n">
        <f aca="false">(Rlateral*bc+Rfr4*(N-bc))/N</f>
        <v>73775.3295298052</v>
      </c>
      <c r="M450" s="34" t="n">
        <f aca="false">IF(X&gt;0,IF(Y&gt;0,N*8/(Rfr4+N*Rlateral_top_ave),(4*length_max+2)/(Rfr4+N*Rlateral_top_ave)),IF(Y&gt;0,(4*width_max+2)/(Rfr4+N*Rlateral_top_ave),0))</f>
        <v>0</v>
      </c>
      <c r="N450" s="34" t="n">
        <f aca="false">IF($F450=0,0,IF(pdiss_ave*(SUM($F$41:$F$1041)-$F449)^-1&lt;Ta,Ta,pdiss_ave*(SUM($F$41:$F$1041)-$F449)^-1))</f>
        <v>0</v>
      </c>
      <c r="O450" s="34" t="n">
        <f aca="false">$O449-(SUM(F449:F1449)-F450)*$O449</f>
        <v>0.707411341855282</v>
      </c>
    </row>
    <row r="451" customFormat="false" ht="12.75" hidden="false" customHeight="false" outlineLevel="0" collapsed="false">
      <c r="A451" s="0" t="n">
        <v>410</v>
      </c>
      <c r="B451" s="0" t="n">
        <f aca="false">IF(N&lt;=numrings,N*8/(Rsa+N*Rlateral),0)</f>
        <v>0</v>
      </c>
      <c r="C451" s="0" t="n">
        <f aca="false">IF(N&lt;=numrings,N*8/(Rfr4_vert+N*Rlateral_top_ave),0)</f>
        <v>0</v>
      </c>
      <c r="D451" s="0" t="n">
        <f aca="false">IF(N&lt;numrings,N,0)</f>
        <v>0</v>
      </c>
      <c r="E451" s="0" t="n">
        <f aca="false">IF(N&lt;numrings2,N,0)</f>
        <v>0</v>
      </c>
      <c r="F451" s="0" t="n">
        <f aca="false">IF(X&gt;0,IF(Y&gt;0,N*8/(Rsa+N*Rlateral_top_ave),(4*length_max+2)/(Rsa+N*Rlateral_top_ave)),IF(Y&gt;0,(4*width_max+2)/(Rsa+N*Rlateral_top_ave),0))</f>
        <v>0</v>
      </c>
      <c r="G451" s="0" t="n">
        <f aca="false">IF(X&gt;0,IF(Y&gt;0,N*8/(Rsa+N*Rlateral_bot_ave),(4*length_max+2)/(Rsa+N*Rlateral_bot_ave)),IF(Y&gt;0,(4*width_max+2)/(Rsa+N*Rlateral_bot_ave),0))</f>
        <v>0</v>
      </c>
      <c r="I451" s="0" t="n">
        <f aca="false">IF(N&lt;numrings3,N,CEILING(numrings3,0))</f>
        <v>0</v>
      </c>
      <c r="J451" s="34" t="n">
        <f aca="false">IF(N&lt;numrings4,N,CEILING(numrings4,0))</f>
        <v>0</v>
      </c>
      <c r="K451" s="34" t="n">
        <f aca="false">(Rlateral*tc+Rfr4*(N-tc))/N</f>
        <v>73775.3295298052</v>
      </c>
      <c r="L451" s="34" t="n">
        <f aca="false">(Rlateral*bc+Rfr4*(N-bc))/N</f>
        <v>73775.3295298052</v>
      </c>
      <c r="M451" s="34" t="n">
        <f aca="false">IF(X&gt;0,IF(Y&gt;0,N*8/(Rfr4+N*Rlateral_top_ave),(4*length_max+2)/(Rfr4+N*Rlateral_top_ave)),IF(Y&gt;0,(4*width_max+2)/(Rfr4+N*Rlateral_top_ave),0))</f>
        <v>0</v>
      </c>
      <c r="N451" s="34" t="n">
        <f aca="false">IF($F451=0,0,IF(pdiss_ave*(SUM($F$41:$F$1041)-$F450)^-1&lt;Ta,Ta,pdiss_ave*(SUM($F$41:$F$1041)-$F450)^-1))</f>
        <v>0</v>
      </c>
      <c r="O451" s="34" t="n">
        <f aca="false">$O450-(SUM(F450:F1450)-F451)*$O450</f>
        <v>0.707411341855282</v>
      </c>
    </row>
    <row r="452" customFormat="false" ht="12.75" hidden="false" customHeight="false" outlineLevel="0" collapsed="false">
      <c r="A452" s="0" t="n">
        <v>411</v>
      </c>
      <c r="B452" s="0" t="n">
        <f aca="false">IF(N&lt;=numrings,N*8/(Rsa+N*Rlateral),0)</f>
        <v>0</v>
      </c>
      <c r="C452" s="0" t="n">
        <f aca="false">IF(N&lt;=numrings,N*8/(Rfr4_vert+N*Rlateral_top_ave),0)</f>
        <v>0</v>
      </c>
      <c r="D452" s="0" t="n">
        <f aca="false">IF(N&lt;numrings,N,0)</f>
        <v>0</v>
      </c>
      <c r="E452" s="0" t="n">
        <f aca="false">IF(N&lt;numrings2,N,0)</f>
        <v>0</v>
      </c>
      <c r="F452" s="0" t="n">
        <f aca="false">IF(X&gt;0,IF(Y&gt;0,N*8/(Rsa+N*Rlateral_top_ave),(4*length_max+2)/(Rsa+N*Rlateral_top_ave)),IF(Y&gt;0,(4*width_max+2)/(Rsa+N*Rlateral_top_ave),0))</f>
        <v>0</v>
      </c>
      <c r="G452" s="0" t="n">
        <f aca="false">IF(X&gt;0,IF(Y&gt;0,N*8/(Rsa+N*Rlateral_bot_ave),(4*length_max+2)/(Rsa+N*Rlateral_bot_ave)),IF(Y&gt;0,(4*width_max+2)/(Rsa+N*Rlateral_bot_ave),0))</f>
        <v>0</v>
      </c>
      <c r="I452" s="0" t="n">
        <f aca="false">IF(N&lt;numrings3,N,CEILING(numrings3,0))</f>
        <v>0</v>
      </c>
      <c r="J452" s="34" t="n">
        <f aca="false">IF(N&lt;numrings4,N,CEILING(numrings4,0))</f>
        <v>0</v>
      </c>
      <c r="K452" s="34" t="n">
        <f aca="false">(Rlateral*tc+Rfr4*(N-tc))/N</f>
        <v>73775.3295298052</v>
      </c>
      <c r="L452" s="34" t="n">
        <f aca="false">(Rlateral*bc+Rfr4*(N-bc))/N</f>
        <v>73775.3295298052</v>
      </c>
      <c r="M452" s="34" t="n">
        <f aca="false">IF(X&gt;0,IF(Y&gt;0,N*8/(Rfr4+N*Rlateral_top_ave),(4*length_max+2)/(Rfr4+N*Rlateral_top_ave)),IF(Y&gt;0,(4*width_max+2)/(Rfr4+N*Rlateral_top_ave),0))</f>
        <v>0</v>
      </c>
      <c r="N452" s="34" t="n">
        <f aca="false">IF($F452=0,0,IF(pdiss_ave*(SUM($F$41:$F$1041)-$F451)^-1&lt;Ta,Ta,pdiss_ave*(SUM($F$41:$F$1041)-$F451)^-1))</f>
        <v>0</v>
      </c>
      <c r="O452" s="34" t="n">
        <f aca="false">$O451-(SUM(F451:F1451)-F452)*$O451</f>
        <v>0.707411341855282</v>
      </c>
    </row>
    <row r="453" customFormat="false" ht="12.75" hidden="false" customHeight="false" outlineLevel="0" collapsed="false">
      <c r="A453" s="0" t="n">
        <v>412</v>
      </c>
      <c r="B453" s="0" t="n">
        <f aca="false">IF(N&lt;=numrings,N*8/(Rsa+N*Rlateral),0)</f>
        <v>0</v>
      </c>
      <c r="C453" s="0" t="n">
        <f aca="false">IF(N&lt;=numrings,N*8/(Rfr4_vert+N*Rlateral_top_ave),0)</f>
        <v>0</v>
      </c>
      <c r="D453" s="0" t="n">
        <f aca="false">IF(N&lt;numrings,N,0)</f>
        <v>0</v>
      </c>
      <c r="E453" s="0" t="n">
        <f aca="false">IF(N&lt;numrings2,N,0)</f>
        <v>0</v>
      </c>
      <c r="F453" s="0" t="n">
        <f aca="false">IF(X&gt;0,IF(Y&gt;0,N*8/(Rsa+N*Rlateral_top_ave),(4*length_max+2)/(Rsa+N*Rlateral_top_ave)),IF(Y&gt;0,(4*width_max+2)/(Rsa+N*Rlateral_top_ave),0))</f>
        <v>0</v>
      </c>
      <c r="G453" s="0" t="n">
        <f aca="false">IF(X&gt;0,IF(Y&gt;0,N*8/(Rsa+N*Rlateral_bot_ave),(4*length_max+2)/(Rsa+N*Rlateral_bot_ave)),IF(Y&gt;0,(4*width_max+2)/(Rsa+N*Rlateral_bot_ave),0))</f>
        <v>0</v>
      </c>
      <c r="I453" s="0" t="n">
        <f aca="false">IF(N&lt;numrings3,N,CEILING(numrings3,0))</f>
        <v>0</v>
      </c>
      <c r="J453" s="34" t="n">
        <f aca="false">IF(N&lt;numrings4,N,CEILING(numrings4,0))</f>
        <v>0</v>
      </c>
      <c r="K453" s="34" t="n">
        <f aca="false">(Rlateral*tc+Rfr4*(N-tc))/N</f>
        <v>73775.3295298052</v>
      </c>
      <c r="L453" s="34" t="n">
        <f aca="false">(Rlateral*bc+Rfr4*(N-bc))/N</f>
        <v>73775.3295298052</v>
      </c>
      <c r="M453" s="34" t="n">
        <f aca="false">IF(X&gt;0,IF(Y&gt;0,N*8/(Rfr4+N*Rlateral_top_ave),(4*length_max+2)/(Rfr4+N*Rlateral_top_ave)),IF(Y&gt;0,(4*width_max+2)/(Rfr4+N*Rlateral_top_ave),0))</f>
        <v>0</v>
      </c>
      <c r="N453" s="34" t="n">
        <f aca="false">IF($F453=0,0,IF(pdiss_ave*(SUM($F$41:$F$1041)-$F452)^-1&lt;Ta,Ta,pdiss_ave*(SUM($F$41:$F$1041)-$F452)^-1))</f>
        <v>0</v>
      </c>
      <c r="O453" s="34" t="n">
        <f aca="false">$O452-(SUM(F452:F1452)-F453)*$O452</f>
        <v>0.707411341855282</v>
      </c>
    </row>
    <row r="454" customFormat="false" ht="12.75" hidden="false" customHeight="false" outlineLevel="0" collapsed="false">
      <c r="A454" s="0" t="n">
        <v>413</v>
      </c>
      <c r="B454" s="0" t="n">
        <f aca="false">IF(N&lt;=numrings,N*8/(Rsa+N*Rlateral),0)</f>
        <v>0</v>
      </c>
      <c r="C454" s="0" t="n">
        <f aca="false">IF(N&lt;=numrings,N*8/(Rfr4_vert+N*Rlateral_top_ave),0)</f>
        <v>0</v>
      </c>
      <c r="D454" s="0" t="n">
        <f aca="false">IF(N&lt;numrings,N,0)</f>
        <v>0</v>
      </c>
      <c r="E454" s="0" t="n">
        <f aca="false">IF(N&lt;numrings2,N,0)</f>
        <v>0</v>
      </c>
      <c r="F454" s="0" t="n">
        <f aca="false">IF(X&gt;0,IF(Y&gt;0,N*8/(Rsa+N*Rlateral_top_ave),(4*length_max+2)/(Rsa+N*Rlateral_top_ave)),IF(Y&gt;0,(4*width_max+2)/(Rsa+N*Rlateral_top_ave),0))</f>
        <v>0</v>
      </c>
      <c r="G454" s="0" t="n">
        <f aca="false">IF(X&gt;0,IF(Y&gt;0,N*8/(Rsa+N*Rlateral_bot_ave),(4*length_max+2)/(Rsa+N*Rlateral_bot_ave)),IF(Y&gt;0,(4*width_max+2)/(Rsa+N*Rlateral_bot_ave),0))</f>
        <v>0</v>
      </c>
      <c r="I454" s="0" t="n">
        <f aca="false">IF(N&lt;numrings3,N,CEILING(numrings3,0))</f>
        <v>0</v>
      </c>
      <c r="J454" s="34" t="n">
        <f aca="false">IF(N&lt;numrings4,N,CEILING(numrings4,0))</f>
        <v>0</v>
      </c>
      <c r="K454" s="34" t="n">
        <f aca="false">(Rlateral*tc+Rfr4*(N-tc))/N</f>
        <v>73775.3295298052</v>
      </c>
      <c r="L454" s="34" t="n">
        <f aca="false">(Rlateral*bc+Rfr4*(N-bc))/N</f>
        <v>73775.3295298052</v>
      </c>
      <c r="M454" s="34" t="n">
        <f aca="false">IF(X&gt;0,IF(Y&gt;0,N*8/(Rfr4+N*Rlateral_top_ave),(4*length_max+2)/(Rfr4+N*Rlateral_top_ave)),IF(Y&gt;0,(4*width_max+2)/(Rfr4+N*Rlateral_top_ave),0))</f>
        <v>0</v>
      </c>
      <c r="N454" s="34" t="n">
        <f aca="false">IF($F454=0,0,IF(pdiss_ave*(SUM($F$41:$F$1041)-$F453)^-1&lt;Ta,Ta,pdiss_ave*(SUM($F$41:$F$1041)-$F453)^-1))</f>
        <v>0</v>
      </c>
      <c r="O454" s="34" t="n">
        <f aca="false">$O453-(SUM(F453:F1453)-F454)*$O453</f>
        <v>0.707411341855282</v>
      </c>
    </row>
    <row r="455" customFormat="false" ht="12.75" hidden="false" customHeight="false" outlineLevel="0" collapsed="false">
      <c r="A455" s="0" t="n">
        <v>414</v>
      </c>
      <c r="B455" s="0" t="n">
        <f aca="false">IF(N&lt;=numrings,N*8/(Rsa+N*Rlateral),0)</f>
        <v>0</v>
      </c>
      <c r="C455" s="0" t="n">
        <f aca="false">IF(N&lt;=numrings,N*8/(Rfr4_vert+N*Rlateral_top_ave),0)</f>
        <v>0</v>
      </c>
      <c r="D455" s="0" t="n">
        <f aca="false">IF(N&lt;numrings,N,0)</f>
        <v>0</v>
      </c>
      <c r="E455" s="0" t="n">
        <f aca="false">IF(N&lt;numrings2,N,0)</f>
        <v>0</v>
      </c>
      <c r="F455" s="0" t="n">
        <f aca="false">IF(X&gt;0,IF(Y&gt;0,N*8/(Rsa+N*Rlateral_top_ave),(4*length_max+2)/(Rsa+N*Rlateral_top_ave)),IF(Y&gt;0,(4*width_max+2)/(Rsa+N*Rlateral_top_ave),0))</f>
        <v>0</v>
      </c>
      <c r="G455" s="0" t="n">
        <f aca="false">IF(X&gt;0,IF(Y&gt;0,N*8/(Rsa+N*Rlateral_bot_ave),(4*length_max+2)/(Rsa+N*Rlateral_bot_ave)),IF(Y&gt;0,(4*width_max+2)/(Rsa+N*Rlateral_bot_ave),0))</f>
        <v>0</v>
      </c>
      <c r="I455" s="0" t="n">
        <f aca="false">IF(N&lt;numrings3,N,CEILING(numrings3,0))</f>
        <v>0</v>
      </c>
      <c r="J455" s="34" t="n">
        <f aca="false">IF(N&lt;numrings4,N,CEILING(numrings4,0))</f>
        <v>0</v>
      </c>
      <c r="K455" s="34" t="n">
        <f aca="false">(Rlateral*tc+Rfr4*(N-tc))/N</f>
        <v>73775.3295298052</v>
      </c>
      <c r="L455" s="34" t="n">
        <f aca="false">(Rlateral*bc+Rfr4*(N-bc))/N</f>
        <v>73775.3295298052</v>
      </c>
      <c r="M455" s="34" t="n">
        <f aca="false">IF(X&gt;0,IF(Y&gt;0,N*8/(Rfr4+N*Rlateral_top_ave),(4*length_max+2)/(Rfr4+N*Rlateral_top_ave)),IF(Y&gt;0,(4*width_max+2)/(Rfr4+N*Rlateral_top_ave),0))</f>
        <v>0</v>
      </c>
      <c r="N455" s="34" t="n">
        <f aca="false">IF($F455=0,0,IF(pdiss_ave*(SUM($F$41:$F$1041)-$F454)^-1&lt;Ta,Ta,pdiss_ave*(SUM($F$41:$F$1041)-$F454)^-1))</f>
        <v>0</v>
      </c>
      <c r="O455" s="34" t="n">
        <f aca="false">$O454-(SUM(F454:F1454)-F455)*$O454</f>
        <v>0.707411341855282</v>
      </c>
    </row>
    <row r="456" customFormat="false" ht="12.75" hidden="false" customHeight="false" outlineLevel="0" collapsed="false">
      <c r="A456" s="0" t="n">
        <v>415</v>
      </c>
      <c r="B456" s="0" t="n">
        <f aca="false">IF(N&lt;=numrings,N*8/(Rsa+N*Rlateral),0)</f>
        <v>0</v>
      </c>
      <c r="C456" s="0" t="n">
        <f aca="false">IF(N&lt;=numrings,N*8/(Rfr4_vert+N*Rlateral_top_ave),0)</f>
        <v>0</v>
      </c>
      <c r="D456" s="0" t="n">
        <f aca="false">IF(N&lt;numrings,N,0)</f>
        <v>0</v>
      </c>
      <c r="E456" s="0" t="n">
        <f aca="false">IF(N&lt;numrings2,N,0)</f>
        <v>0</v>
      </c>
      <c r="F456" s="0" t="n">
        <f aca="false">IF(X&gt;0,IF(Y&gt;0,N*8/(Rsa+N*Rlateral_top_ave),(4*length_max+2)/(Rsa+N*Rlateral_top_ave)),IF(Y&gt;0,(4*width_max+2)/(Rsa+N*Rlateral_top_ave),0))</f>
        <v>0</v>
      </c>
      <c r="G456" s="0" t="n">
        <f aca="false">IF(X&gt;0,IF(Y&gt;0,N*8/(Rsa+N*Rlateral_bot_ave),(4*length_max+2)/(Rsa+N*Rlateral_bot_ave)),IF(Y&gt;0,(4*width_max+2)/(Rsa+N*Rlateral_bot_ave),0))</f>
        <v>0</v>
      </c>
      <c r="I456" s="0" t="n">
        <f aca="false">IF(N&lt;numrings3,N,CEILING(numrings3,0))</f>
        <v>0</v>
      </c>
      <c r="J456" s="34" t="n">
        <f aca="false">IF(N&lt;numrings4,N,CEILING(numrings4,0))</f>
        <v>0</v>
      </c>
      <c r="K456" s="34" t="n">
        <f aca="false">(Rlateral*tc+Rfr4*(N-tc))/N</f>
        <v>73775.3295298052</v>
      </c>
      <c r="L456" s="34" t="n">
        <f aca="false">(Rlateral*bc+Rfr4*(N-bc))/N</f>
        <v>73775.3295298052</v>
      </c>
      <c r="M456" s="34" t="n">
        <f aca="false">IF(X&gt;0,IF(Y&gt;0,N*8/(Rfr4+N*Rlateral_top_ave),(4*length_max+2)/(Rfr4+N*Rlateral_top_ave)),IF(Y&gt;0,(4*width_max+2)/(Rfr4+N*Rlateral_top_ave),0))</f>
        <v>0</v>
      </c>
      <c r="N456" s="34" t="n">
        <f aca="false">IF($F456=0,0,IF(pdiss_ave*(SUM($F$41:$F$1041)-$F455)^-1&lt;Ta,Ta,pdiss_ave*(SUM($F$41:$F$1041)-$F455)^-1))</f>
        <v>0</v>
      </c>
      <c r="O456" s="34" t="n">
        <f aca="false">$O455-(SUM(F455:F1455)-F456)*$O455</f>
        <v>0.707411341855282</v>
      </c>
    </row>
    <row r="457" customFormat="false" ht="12.75" hidden="false" customHeight="false" outlineLevel="0" collapsed="false">
      <c r="A457" s="0" t="n">
        <v>416</v>
      </c>
      <c r="B457" s="0" t="n">
        <f aca="false">IF(N&lt;=numrings,N*8/(Rsa+N*Rlateral),0)</f>
        <v>0</v>
      </c>
      <c r="C457" s="0" t="n">
        <f aca="false">IF(N&lt;=numrings,N*8/(Rfr4_vert+N*Rlateral_top_ave),0)</f>
        <v>0</v>
      </c>
      <c r="D457" s="0" t="n">
        <f aca="false">IF(N&lt;numrings,N,0)</f>
        <v>0</v>
      </c>
      <c r="E457" s="0" t="n">
        <f aca="false">IF(N&lt;numrings2,N,0)</f>
        <v>0</v>
      </c>
      <c r="F457" s="0" t="n">
        <f aca="false">IF(X&gt;0,IF(Y&gt;0,N*8/(Rsa+N*Rlateral_top_ave),(4*length_max+2)/(Rsa+N*Rlateral_top_ave)),IF(Y&gt;0,(4*width_max+2)/(Rsa+N*Rlateral_top_ave),0))</f>
        <v>0</v>
      </c>
      <c r="G457" s="0" t="n">
        <f aca="false">IF(X&gt;0,IF(Y&gt;0,N*8/(Rsa+N*Rlateral_bot_ave),(4*length_max+2)/(Rsa+N*Rlateral_bot_ave)),IF(Y&gt;0,(4*width_max+2)/(Rsa+N*Rlateral_bot_ave),0))</f>
        <v>0</v>
      </c>
      <c r="I457" s="0" t="n">
        <f aca="false">IF(N&lt;numrings3,N,CEILING(numrings3,0))</f>
        <v>0</v>
      </c>
      <c r="J457" s="34" t="n">
        <f aca="false">IF(N&lt;numrings4,N,CEILING(numrings4,0))</f>
        <v>0</v>
      </c>
      <c r="K457" s="34" t="n">
        <f aca="false">(Rlateral*tc+Rfr4*(N-tc))/N</f>
        <v>73775.3295298052</v>
      </c>
      <c r="L457" s="34" t="n">
        <f aca="false">(Rlateral*bc+Rfr4*(N-bc))/N</f>
        <v>73775.3295298052</v>
      </c>
      <c r="M457" s="34" t="n">
        <f aca="false">IF(X&gt;0,IF(Y&gt;0,N*8/(Rfr4+N*Rlateral_top_ave),(4*length_max+2)/(Rfr4+N*Rlateral_top_ave)),IF(Y&gt;0,(4*width_max+2)/(Rfr4+N*Rlateral_top_ave),0))</f>
        <v>0</v>
      </c>
      <c r="N457" s="34" t="n">
        <f aca="false">IF($F457=0,0,IF(pdiss_ave*(SUM($F$41:$F$1041)-$F456)^-1&lt;Ta,Ta,pdiss_ave*(SUM($F$41:$F$1041)-$F456)^-1))</f>
        <v>0</v>
      </c>
      <c r="O457" s="34" t="n">
        <f aca="false">$O456-(SUM(F456:F1456)-F457)*$O456</f>
        <v>0.707411341855282</v>
      </c>
    </row>
    <row r="458" customFormat="false" ht="12.75" hidden="false" customHeight="false" outlineLevel="0" collapsed="false">
      <c r="A458" s="0" t="n">
        <v>417</v>
      </c>
      <c r="B458" s="0" t="n">
        <f aca="false">IF(N&lt;=numrings,N*8/(Rsa+N*Rlateral),0)</f>
        <v>0</v>
      </c>
      <c r="C458" s="0" t="n">
        <f aca="false">IF(N&lt;=numrings,N*8/(Rfr4_vert+N*Rlateral_top_ave),0)</f>
        <v>0</v>
      </c>
      <c r="D458" s="0" t="n">
        <f aca="false">IF(N&lt;numrings,N,0)</f>
        <v>0</v>
      </c>
      <c r="E458" s="0" t="n">
        <f aca="false">IF(N&lt;numrings2,N,0)</f>
        <v>0</v>
      </c>
      <c r="F458" s="0" t="n">
        <f aca="false">IF(X&gt;0,IF(Y&gt;0,N*8/(Rsa+N*Rlateral_top_ave),(4*length_max+2)/(Rsa+N*Rlateral_top_ave)),IF(Y&gt;0,(4*width_max+2)/(Rsa+N*Rlateral_top_ave),0))</f>
        <v>0</v>
      </c>
      <c r="G458" s="0" t="n">
        <f aca="false">IF(X&gt;0,IF(Y&gt;0,N*8/(Rsa+N*Rlateral_bot_ave),(4*length_max+2)/(Rsa+N*Rlateral_bot_ave)),IF(Y&gt;0,(4*width_max+2)/(Rsa+N*Rlateral_bot_ave),0))</f>
        <v>0</v>
      </c>
      <c r="I458" s="0" t="n">
        <f aca="false">IF(N&lt;numrings3,N,CEILING(numrings3,0))</f>
        <v>0</v>
      </c>
      <c r="J458" s="34" t="n">
        <f aca="false">IF(N&lt;numrings4,N,CEILING(numrings4,0))</f>
        <v>0</v>
      </c>
      <c r="K458" s="34" t="n">
        <f aca="false">(Rlateral*tc+Rfr4*(N-tc))/N</f>
        <v>73775.3295298052</v>
      </c>
      <c r="L458" s="34" t="n">
        <f aca="false">(Rlateral*bc+Rfr4*(N-bc))/N</f>
        <v>73775.3295298052</v>
      </c>
      <c r="M458" s="34" t="n">
        <f aca="false">IF(X&gt;0,IF(Y&gt;0,N*8/(Rfr4+N*Rlateral_top_ave),(4*length_max+2)/(Rfr4+N*Rlateral_top_ave)),IF(Y&gt;0,(4*width_max+2)/(Rfr4+N*Rlateral_top_ave),0))</f>
        <v>0</v>
      </c>
      <c r="N458" s="34" t="n">
        <f aca="false">IF($F458=0,0,IF(pdiss_ave*(SUM($F$41:$F$1041)-$F457)^-1&lt;Ta,Ta,pdiss_ave*(SUM($F$41:$F$1041)-$F457)^-1))</f>
        <v>0</v>
      </c>
      <c r="O458" s="34" t="n">
        <f aca="false">$O457-(SUM(F457:F1457)-F458)*$O457</f>
        <v>0.707411341855282</v>
      </c>
    </row>
    <row r="459" customFormat="false" ht="12.75" hidden="false" customHeight="false" outlineLevel="0" collapsed="false">
      <c r="A459" s="0" t="n">
        <v>418</v>
      </c>
      <c r="B459" s="0" t="n">
        <f aca="false">IF(N&lt;=numrings,N*8/(Rsa+N*Rlateral),0)</f>
        <v>0</v>
      </c>
      <c r="C459" s="0" t="n">
        <f aca="false">IF(N&lt;=numrings,N*8/(Rfr4_vert+N*Rlateral_top_ave),0)</f>
        <v>0</v>
      </c>
      <c r="D459" s="0" t="n">
        <f aca="false">IF(N&lt;numrings,N,0)</f>
        <v>0</v>
      </c>
      <c r="E459" s="0" t="n">
        <f aca="false">IF(N&lt;numrings2,N,0)</f>
        <v>0</v>
      </c>
      <c r="F459" s="0" t="n">
        <f aca="false">IF(X&gt;0,IF(Y&gt;0,N*8/(Rsa+N*Rlateral_top_ave),(4*length_max+2)/(Rsa+N*Rlateral_top_ave)),IF(Y&gt;0,(4*width_max+2)/(Rsa+N*Rlateral_top_ave),0))</f>
        <v>0</v>
      </c>
      <c r="G459" s="0" t="n">
        <f aca="false">IF(X&gt;0,IF(Y&gt;0,N*8/(Rsa+N*Rlateral_bot_ave),(4*length_max+2)/(Rsa+N*Rlateral_bot_ave)),IF(Y&gt;0,(4*width_max+2)/(Rsa+N*Rlateral_bot_ave),0))</f>
        <v>0</v>
      </c>
      <c r="I459" s="0" t="n">
        <f aca="false">IF(N&lt;numrings3,N,CEILING(numrings3,0))</f>
        <v>0</v>
      </c>
      <c r="J459" s="34" t="n">
        <f aca="false">IF(N&lt;numrings4,N,CEILING(numrings4,0))</f>
        <v>0</v>
      </c>
      <c r="K459" s="34" t="n">
        <f aca="false">(Rlateral*tc+Rfr4*(N-tc))/N</f>
        <v>73775.3295298052</v>
      </c>
      <c r="L459" s="34" t="n">
        <f aca="false">(Rlateral*bc+Rfr4*(N-bc))/N</f>
        <v>73775.3295298052</v>
      </c>
      <c r="M459" s="34" t="n">
        <f aca="false">IF(X&gt;0,IF(Y&gt;0,N*8/(Rfr4+N*Rlateral_top_ave),(4*length_max+2)/(Rfr4+N*Rlateral_top_ave)),IF(Y&gt;0,(4*width_max+2)/(Rfr4+N*Rlateral_top_ave),0))</f>
        <v>0</v>
      </c>
      <c r="N459" s="34" t="n">
        <f aca="false">IF($F459=0,0,IF(pdiss_ave*(SUM($F$41:$F$1041)-$F458)^-1&lt;Ta,Ta,pdiss_ave*(SUM($F$41:$F$1041)-$F458)^-1))</f>
        <v>0</v>
      </c>
      <c r="O459" s="34" t="n">
        <f aca="false">$O458-(SUM(F458:F1458)-F459)*$O458</f>
        <v>0.707411341855282</v>
      </c>
    </row>
    <row r="460" customFormat="false" ht="12.75" hidden="false" customHeight="false" outlineLevel="0" collapsed="false">
      <c r="A460" s="0" t="n">
        <v>419</v>
      </c>
      <c r="B460" s="0" t="n">
        <f aca="false">IF(N&lt;=numrings,N*8/(Rsa+N*Rlateral),0)</f>
        <v>0</v>
      </c>
      <c r="C460" s="0" t="n">
        <f aca="false">IF(N&lt;=numrings,N*8/(Rfr4_vert+N*Rlateral_top_ave),0)</f>
        <v>0</v>
      </c>
      <c r="D460" s="0" t="n">
        <f aca="false">IF(N&lt;numrings,N,0)</f>
        <v>0</v>
      </c>
      <c r="E460" s="0" t="n">
        <f aca="false">IF(N&lt;numrings2,N,0)</f>
        <v>0</v>
      </c>
      <c r="F460" s="0" t="n">
        <f aca="false">IF(X&gt;0,IF(Y&gt;0,N*8/(Rsa+N*Rlateral_top_ave),(4*length_max+2)/(Rsa+N*Rlateral_top_ave)),IF(Y&gt;0,(4*width_max+2)/(Rsa+N*Rlateral_top_ave),0))</f>
        <v>0</v>
      </c>
      <c r="G460" s="0" t="n">
        <f aca="false">IF(X&gt;0,IF(Y&gt;0,N*8/(Rsa+N*Rlateral_bot_ave),(4*length_max+2)/(Rsa+N*Rlateral_bot_ave)),IF(Y&gt;0,(4*width_max+2)/(Rsa+N*Rlateral_bot_ave),0))</f>
        <v>0</v>
      </c>
      <c r="I460" s="0" t="n">
        <f aca="false">IF(N&lt;numrings3,N,CEILING(numrings3,0))</f>
        <v>0</v>
      </c>
      <c r="J460" s="34" t="n">
        <f aca="false">IF(N&lt;numrings4,N,CEILING(numrings4,0))</f>
        <v>0</v>
      </c>
      <c r="K460" s="34" t="n">
        <f aca="false">(Rlateral*tc+Rfr4*(N-tc))/N</f>
        <v>73775.3295298052</v>
      </c>
      <c r="L460" s="34" t="n">
        <f aca="false">(Rlateral*bc+Rfr4*(N-bc))/N</f>
        <v>73775.3295298052</v>
      </c>
      <c r="M460" s="34" t="n">
        <f aca="false">IF(X&gt;0,IF(Y&gt;0,N*8/(Rfr4+N*Rlateral_top_ave),(4*length_max+2)/(Rfr4+N*Rlateral_top_ave)),IF(Y&gt;0,(4*width_max+2)/(Rfr4+N*Rlateral_top_ave),0))</f>
        <v>0</v>
      </c>
      <c r="N460" s="34" t="n">
        <f aca="false">IF($F460=0,0,IF(pdiss_ave*(SUM($F$41:$F$1041)-$F459)^-1&lt;Ta,Ta,pdiss_ave*(SUM($F$41:$F$1041)-$F459)^-1))</f>
        <v>0</v>
      </c>
      <c r="O460" s="34" t="n">
        <f aca="false">$O459-(SUM(F459:F1459)-F460)*$O459</f>
        <v>0.707411341855282</v>
      </c>
    </row>
    <row r="461" customFormat="false" ht="12.75" hidden="false" customHeight="false" outlineLevel="0" collapsed="false">
      <c r="A461" s="0" t="n">
        <v>420</v>
      </c>
      <c r="B461" s="0" t="n">
        <f aca="false">IF(N&lt;=numrings,N*8/(Rsa+N*Rlateral),0)</f>
        <v>0</v>
      </c>
      <c r="C461" s="0" t="n">
        <f aca="false">IF(N&lt;=numrings,N*8/(Rfr4_vert+N*Rlateral_top_ave),0)</f>
        <v>0</v>
      </c>
      <c r="D461" s="0" t="n">
        <f aca="false">IF(N&lt;numrings,N,0)</f>
        <v>0</v>
      </c>
      <c r="E461" s="0" t="n">
        <f aca="false">IF(N&lt;numrings2,N,0)</f>
        <v>0</v>
      </c>
      <c r="F461" s="0" t="n">
        <f aca="false">IF(X&gt;0,IF(Y&gt;0,N*8/(Rsa+N*Rlateral_top_ave),(4*length_max+2)/(Rsa+N*Rlateral_top_ave)),IF(Y&gt;0,(4*width_max+2)/(Rsa+N*Rlateral_top_ave),0))</f>
        <v>0</v>
      </c>
      <c r="G461" s="0" t="n">
        <f aca="false">IF(X&gt;0,IF(Y&gt;0,N*8/(Rsa+N*Rlateral_bot_ave),(4*length_max+2)/(Rsa+N*Rlateral_bot_ave)),IF(Y&gt;0,(4*width_max+2)/(Rsa+N*Rlateral_bot_ave),0))</f>
        <v>0</v>
      </c>
      <c r="I461" s="0" t="n">
        <f aca="false">IF(N&lt;numrings3,N,CEILING(numrings3,0))</f>
        <v>0</v>
      </c>
      <c r="J461" s="34" t="n">
        <f aca="false">IF(N&lt;numrings4,N,CEILING(numrings4,0))</f>
        <v>0</v>
      </c>
      <c r="K461" s="34" t="n">
        <f aca="false">(Rlateral*tc+Rfr4*(N-tc))/N</f>
        <v>73775.3295298052</v>
      </c>
      <c r="L461" s="34" t="n">
        <f aca="false">(Rlateral*bc+Rfr4*(N-bc))/N</f>
        <v>73775.3295298052</v>
      </c>
      <c r="M461" s="34" t="n">
        <f aca="false">IF(X&gt;0,IF(Y&gt;0,N*8/(Rfr4+N*Rlateral_top_ave),(4*length_max+2)/(Rfr4+N*Rlateral_top_ave)),IF(Y&gt;0,(4*width_max+2)/(Rfr4+N*Rlateral_top_ave),0))</f>
        <v>0</v>
      </c>
      <c r="N461" s="34" t="n">
        <f aca="false">IF($F461=0,0,IF(pdiss_ave*(SUM($F$41:$F$1041)-$F460)^-1&lt;Ta,Ta,pdiss_ave*(SUM($F$41:$F$1041)-$F460)^-1))</f>
        <v>0</v>
      </c>
      <c r="O461" s="34" t="n">
        <f aca="false">$O460-(SUM(F460:F1460)-F461)*$O460</f>
        <v>0.707411341855282</v>
      </c>
    </row>
    <row r="462" customFormat="false" ht="12.75" hidden="false" customHeight="false" outlineLevel="0" collapsed="false">
      <c r="A462" s="0" t="n">
        <v>421</v>
      </c>
      <c r="B462" s="0" t="n">
        <f aca="false">IF(N&lt;=numrings,N*8/(Rsa+N*Rlateral),0)</f>
        <v>0</v>
      </c>
      <c r="C462" s="0" t="n">
        <f aca="false">IF(N&lt;=numrings,N*8/(Rfr4_vert+N*Rlateral_top_ave),0)</f>
        <v>0</v>
      </c>
      <c r="D462" s="0" t="n">
        <f aca="false">IF(N&lt;numrings,N,0)</f>
        <v>0</v>
      </c>
      <c r="E462" s="0" t="n">
        <f aca="false">IF(N&lt;numrings2,N,0)</f>
        <v>0</v>
      </c>
      <c r="F462" s="0" t="n">
        <f aca="false">IF(X&gt;0,IF(Y&gt;0,N*8/(Rsa+N*Rlateral_top_ave),(4*length_max+2)/(Rsa+N*Rlateral_top_ave)),IF(Y&gt;0,(4*width_max+2)/(Rsa+N*Rlateral_top_ave),0))</f>
        <v>0</v>
      </c>
      <c r="G462" s="0" t="n">
        <f aca="false">IF(X&gt;0,IF(Y&gt;0,N*8/(Rsa+N*Rlateral_bot_ave),(4*length_max+2)/(Rsa+N*Rlateral_bot_ave)),IF(Y&gt;0,(4*width_max+2)/(Rsa+N*Rlateral_bot_ave),0))</f>
        <v>0</v>
      </c>
      <c r="I462" s="0" t="n">
        <f aca="false">IF(N&lt;numrings3,N,CEILING(numrings3,0))</f>
        <v>0</v>
      </c>
      <c r="J462" s="34" t="n">
        <f aca="false">IF(N&lt;numrings4,N,CEILING(numrings4,0))</f>
        <v>0</v>
      </c>
      <c r="K462" s="34" t="n">
        <f aca="false">(Rlateral*tc+Rfr4*(N-tc))/N</f>
        <v>73775.3295298052</v>
      </c>
      <c r="L462" s="34" t="n">
        <f aca="false">(Rlateral*bc+Rfr4*(N-bc))/N</f>
        <v>73775.3295298052</v>
      </c>
      <c r="M462" s="34" t="n">
        <f aca="false">IF(X&gt;0,IF(Y&gt;0,N*8/(Rfr4+N*Rlateral_top_ave),(4*length_max+2)/(Rfr4+N*Rlateral_top_ave)),IF(Y&gt;0,(4*width_max+2)/(Rfr4+N*Rlateral_top_ave),0))</f>
        <v>0</v>
      </c>
      <c r="N462" s="34" t="n">
        <f aca="false">IF($F462=0,0,IF(pdiss_ave*(SUM($F$41:$F$1041)-$F461)^-1&lt;Ta,Ta,pdiss_ave*(SUM($F$41:$F$1041)-$F461)^-1))</f>
        <v>0</v>
      </c>
      <c r="O462" s="34" t="n">
        <f aca="false">$O461-(SUM(F461:F1461)-F462)*$O461</f>
        <v>0.707411341855282</v>
      </c>
    </row>
    <row r="463" customFormat="false" ht="12.75" hidden="false" customHeight="false" outlineLevel="0" collapsed="false">
      <c r="A463" s="0" t="n">
        <v>422</v>
      </c>
      <c r="B463" s="0" t="n">
        <f aca="false">IF(N&lt;=numrings,N*8/(Rsa+N*Rlateral),0)</f>
        <v>0</v>
      </c>
      <c r="C463" s="0" t="n">
        <f aca="false">IF(N&lt;=numrings,N*8/(Rfr4_vert+N*Rlateral_top_ave),0)</f>
        <v>0</v>
      </c>
      <c r="D463" s="0" t="n">
        <f aca="false">IF(N&lt;numrings,N,0)</f>
        <v>0</v>
      </c>
      <c r="E463" s="0" t="n">
        <f aca="false">IF(N&lt;numrings2,N,0)</f>
        <v>0</v>
      </c>
      <c r="F463" s="0" t="n">
        <f aca="false">IF(X&gt;0,IF(Y&gt;0,N*8/(Rsa+N*Rlateral_top_ave),(4*length_max+2)/(Rsa+N*Rlateral_top_ave)),IF(Y&gt;0,(4*width_max+2)/(Rsa+N*Rlateral_top_ave),0))</f>
        <v>0</v>
      </c>
      <c r="G463" s="0" t="n">
        <f aca="false">IF(X&gt;0,IF(Y&gt;0,N*8/(Rsa+N*Rlateral_bot_ave),(4*length_max+2)/(Rsa+N*Rlateral_bot_ave)),IF(Y&gt;0,(4*width_max+2)/(Rsa+N*Rlateral_bot_ave),0))</f>
        <v>0</v>
      </c>
      <c r="I463" s="0" t="n">
        <f aca="false">IF(N&lt;numrings3,N,CEILING(numrings3,0))</f>
        <v>0</v>
      </c>
      <c r="J463" s="34" t="n">
        <f aca="false">IF(N&lt;numrings4,N,CEILING(numrings4,0))</f>
        <v>0</v>
      </c>
      <c r="K463" s="34" t="n">
        <f aca="false">(Rlateral*tc+Rfr4*(N-tc))/N</f>
        <v>73775.3295298052</v>
      </c>
      <c r="L463" s="34" t="n">
        <f aca="false">(Rlateral*bc+Rfr4*(N-bc))/N</f>
        <v>73775.3295298052</v>
      </c>
      <c r="M463" s="34" t="n">
        <f aca="false">IF(X&gt;0,IF(Y&gt;0,N*8/(Rfr4+N*Rlateral_top_ave),(4*length_max+2)/(Rfr4+N*Rlateral_top_ave)),IF(Y&gt;0,(4*width_max+2)/(Rfr4+N*Rlateral_top_ave),0))</f>
        <v>0</v>
      </c>
      <c r="N463" s="34" t="n">
        <f aca="false">IF($F463=0,0,IF(pdiss_ave*(SUM($F$41:$F$1041)-$F462)^-1&lt;Ta,Ta,pdiss_ave*(SUM($F$41:$F$1041)-$F462)^-1))</f>
        <v>0</v>
      </c>
      <c r="O463" s="34" t="n">
        <f aca="false">$O462-(SUM(F462:F1462)-F463)*$O462</f>
        <v>0.707411341855282</v>
      </c>
    </row>
    <row r="464" customFormat="false" ht="12.75" hidden="false" customHeight="false" outlineLevel="0" collapsed="false">
      <c r="A464" s="0" t="n">
        <v>423</v>
      </c>
      <c r="B464" s="0" t="n">
        <f aca="false">IF(N&lt;=numrings,N*8/(Rsa+N*Rlateral),0)</f>
        <v>0</v>
      </c>
      <c r="C464" s="0" t="n">
        <f aca="false">IF(N&lt;=numrings,N*8/(Rfr4_vert+N*Rlateral_top_ave),0)</f>
        <v>0</v>
      </c>
      <c r="D464" s="0" t="n">
        <f aca="false">IF(N&lt;numrings,N,0)</f>
        <v>0</v>
      </c>
      <c r="E464" s="0" t="n">
        <f aca="false">IF(N&lt;numrings2,N,0)</f>
        <v>0</v>
      </c>
      <c r="F464" s="0" t="n">
        <f aca="false">IF(X&gt;0,IF(Y&gt;0,N*8/(Rsa+N*Rlateral_top_ave),(4*length_max+2)/(Rsa+N*Rlateral_top_ave)),IF(Y&gt;0,(4*width_max+2)/(Rsa+N*Rlateral_top_ave),0))</f>
        <v>0</v>
      </c>
      <c r="G464" s="0" t="n">
        <f aca="false">IF(X&gt;0,IF(Y&gt;0,N*8/(Rsa+N*Rlateral_bot_ave),(4*length_max+2)/(Rsa+N*Rlateral_bot_ave)),IF(Y&gt;0,(4*width_max+2)/(Rsa+N*Rlateral_bot_ave),0))</f>
        <v>0</v>
      </c>
      <c r="I464" s="0" t="n">
        <f aca="false">IF(N&lt;numrings3,N,CEILING(numrings3,0))</f>
        <v>0</v>
      </c>
      <c r="J464" s="34" t="n">
        <f aca="false">IF(N&lt;numrings4,N,CEILING(numrings4,0))</f>
        <v>0</v>
      </c>
      <c r="K464" s="34" t="n">
        <f aca="false">(Rlateral*tc+Rfr4*(N-tc))/N</f>
        <v>73775.3295298052</v>
      </c>
      <c r="L464" s="34" t="n">
        <f aca="false">(Rlateral*bc+Rfr4*(N-bc))/N</f>
        <v>73775.3295298052</v>
      </c>
      <c r="M464" s="34" t="n">
        <f aca="false">IF(X&gt;0,IF(Y&gt;0,N*8/(Rfr4+N*Rlateral_top_ave),(4*length_max+2)/(Rfr4+N*Rlateral_top_ave)),IF(Y&gt;0,(4*width_max+2)/(Rfr4+N*Rlateral_top_ave),0))</f>
        <v>0</v>
      </c>
      <c r="N464" s="34" t="n">
        <f aca="false">IF($F464=0,0,IF(pdiss_ave*(SUM($F$41:$F$1041)-$F463)^-1&lt;Ta,Ta,pdiss_ave*(SUM($F$41:$F$1041)-$F463)^-1))</f>
        <v>0</v>
      </c>
      <c r="O464" s="34" t="n">
        <f aca="false">$O463-(SUM(F463:F1463)-F464)*$O463</f>
        <v>0.707411341855282</v>
      </c>
    </row>
    <row r="465" customFormat="false" ht="12.75" hidden="false" customHeight="false" outlineLevel="0" collapsed="false">
      <c r="A465" s="0" t="n">
        <v>424</v>
      </c>
      <c r="B465" s="0" t="n">
        <f aca="false">IF(N&lt;=numrings,N*8/(Rsa+N*Rlateral),0)</f>
        <v>0</v>
      </c>
      <c r="C465" s="0" t="n">
        <f aca="false">IF(N&lt;=numrings,N*8/(Rfr4_vert+N*Rlateral_top_ave),0)</f>
        <v>0</v>
      </c>
      <c r="D465" s="0" t="n">
        <f aca="false">IF(N&lt;numrings,N,0)</f>
        <v>0</v>
      </c>
      <c r="E465" s="0" t="n">
        <f aca="false">IF(N&lt;numrings2,N,0)</f>
        <v>0</v>
      </c>
      <c r="F465" s="0" t="n">
        <f aca="false">IF(X&gt;0,IF(Y&gt;0,N*8/(Rsa+N*Rlateral_top_ave),(4*length_max+2)/(Rsa+N*Rlateral_top_ave)),IF(Y&gt;0,(4*width_max+2)/(Rsa+N*Rlateral_top_ave),0))</f>
        <v>0</v>
      </c>
      <c r="G465" s="0" t="n">
        <f aca="false">IF(X&gt;0,IF(Y&gt;0,N*8/(Rsa+N*Rlateral_bot_ave),(4*length_max+2)/(Rsa+N*Rlateral_bot_ave)),IF(Y&gt;0,(4*width_max+2)/(Rsa+N*Rlateral_bot_ave),0))</f>
        <v>0</v>
      </c>
      <c r="I465" s="0" t="n">
        <f aca="false">IF(N&lt;numrings3,N,CEILING(numrings3,0))</f>
        <v>0</v>
      </c>
      <c r="J465" s="34" t="n">
        <f aca="false">IF(N&lt;numrings4,N,CEILING(numrings4,0))</f>
        <v>0</v>
      </c>
      <c r="K465" s="34" t="n">
        <f aca="false">(Rlateral*tc+Rfr4*(N-tc))/N</f>
        <v>73775.3295298052</v>
      </c>
      <c r="L465" s="34" t="n">
        <f aca="false">(Rlateral*bc+Rfr4*(N-bc))/N</f>
        <v>73775.3295298052</v>
      </c>
      <c r="M465" s="34" t="n">
        <f aca="false">IF(X&gt;0,IF(Y&gt;0,N*8/(Rfr4+N*Rlateral_top_ave),(4*length_max+2)/(Rfr4+N*Rlateral_top_ave)),IF(Y&gt;0,(4*width_max+2)/(Rfr4+N*Rlateral_top_ave),0))</f>
        <v>0</v>
      </c>
      <c r="N465" s="34" t="n">
        <f aca="false">IF($F465=0,0,IF(pdiss_ave*(SUM($F$41:$F$1041)-$F464)^-1&lt;Ta,Ta,pdiss_ave*(SUM($F$41:$F$1041)-$F464)^-1))</f>
        <v>0</v>
      </c>
      <c r="O465" s="34" t="n">
        <f aca="false">$O464-(SUM(F464:F1464)-F465)*$O464</f>
        <v>0.707411341855282</v>
      </c>
    </row>
    <row r="466" customFormat="false" ht="12.75" hidden="false" customHeight="false" outlineLevel="0" collapsed="false">
      <c r="A466" s="0" t="n">
        <v>425</v>
      </c>
      <c r="B466" s="0" t="n">
        <f aca="false">IF(N&lt;=numrings,N*8/(Rsa+N*Rlateral),0)</f>
        <v>0</v>
      </c>
      <c r="C466" s="0" t="n">
        <f aca="false">IF(N&lt;=numrings,N*8/(Rfr4_vert+N*Rlateral_top_ave),0)</f>
        <v>0</v>
      </c>
      <c r="D466" s="0" t="n">
        <f aca="false">IF(N&lt;numrings,N,0)</f>
        <v>0</v>
      </c>
      <c r="E466" s="0" t="n">
        <f aca="false">IF(N&lt;numrings2,N,0)</f>
        <v>0</v>
      </c>
      <c r="F466" s="0" t="n">
        <f aca="false">IF(X&gt;0,IF(Y&gt;0,N*8/(Rsa+N*Rlateral_top_ave),(4*length_max+2)/(Rsa+N*Rlateral_top_ave)),IF(Y&gt;0,(4*width_max+2)/(Rsa+N*Rlateral_top_ave),0))</f>
        <v>0</v>
      </c>
      <c r="G466" s="0" t="n">
        <f aca="false">IF(X&gt;0,IF(Y&gt;0,N*8/(Rsa+N*Rlateral_bot_ave),(4*length_max+2)/(Rsa+N*Rlateral_bot_ave)),IF(Y&gt;0,(4*width_max+2)/(Rsa+N*Rlateral_bot_ave),0))</f>
        <v>0</v>
      </c>
      <c r="I466" s="0" t="n">
        <f aca="false">IF(N&lt;numrings3,N,CEILING(numrings3,0))</f>
        <v>0</v>
      </c>
      <c r="J466" s="34" t="n">
        <f aca="false">IF(N&lt;numrings4,N,CEILING(numrings4,0))</f>
        <v>0</v>
      </c>
      <c r="K466" s="34" t="n">
        <f aca="false">(Rlateral*tc+Rfr4*(N-tc))/N</f>
        <v>73775.3295298052</v>
      </c>
      <c r="L466" s="34" t="n">
        <f aca="false">(Rlateral*bc+Rfr4*(N-bc))/N</f>
        <v>73775.3295298052</v>
      </c>
      <c r="M466" s="34" t="n">
        <f aca="false">IF(X&gt;0,IF(Y&gt;0,N*8/(Rfr4+N*Rlateral_top_ave),(4*length_max+2)/(Rfr4+N*Rlateral_top_ave)),IF(Y&gt;0,(4*width_max+2)/(Rfr4+N*Rlateral_top_ave),0))</f>
        <v>0</v>
      </c>
      <c r="N466" s="34" t="n">
        <f aca="false">IF($F466=0,0,IF(pdiss_ave*(SUM($F$41:$F$1041)-$F465)^-1&lt;Ta,Ta,pdiss_ave*(SUM($F$41:$F$1041)-$F465)^-1))</f>
        <v>0</v>
      </c>
      <c r="O466" s="34" t="n">
        <f aca="false">$O465-(SUM(F465:F1465)-F466)*$O465</f>
        <v>0.707411341855282</v>
      </c>
    </row>
    <row r="467" customFormat="false" ht="12.75" hidden="false" customHeight="false" outlineLevel="0" collapsed="false">
      <c r="A467" s="0" t="n">
        <v>426</v>
      </c>
      <c r="B467" s="0" t="n">
        <f aca="false">IF(N&lt;=numrings,N*8/(Rsa+N*Rlateral),0)</f>
        <v>0</v>
      </c>
      <c r="C467" s="0" t="n">
        <f aca="false">IF(N&lt;=numrings,N*8/(Rfr4_vert+N*Rlateral_top_ave),0)</f>
        <v>0</v>
      </c>
      <c r="D467" s="0" t="n">
        <f aca="false">IF(N&lt;numrings,N,0)</f>
        <v>0</v>
      </c>
      <c r="E467" s="0" t="n">
        <f aca="false">IF(N&lt;numrings2,N,0)</f>
        <v>0</v>
      </c>
      <c r="F467" s="0" t="n">
        <f aca="false">IF(X&gt;0,IF(Y&gt;0,N*8/(Rsa+N*Rlateral_top_ave),(4*length_max+2)/(Rsa+N*Rlateral_top_ave)),IF(Y&gt;0,(4*width_max+2)/(Rsa+N*Rlateral_top_ave),0))</f>
        <v>0</v>
      </c>
      <c r="G467" s="0" t="n">
        <f aca="false">IF(X&gt;0,IF(Y&gt;0,N*8/(Rsa+N*Rlateral_bot_ave),(4*length_max+2)/(Rsa+N*Rlateral_bot_ave)),IF(Y&gt;0,(4*width_max+2)/(Rsa+N*Rlateral_bot_ave),0))</f>
        <v>0</v>
      </c>
      <c r="I467" s="0" t="n">
        <f aca="false">IF(N&lt;numrings3,N,CEILING(numrings3,0))</f>
        <v>0</v>
      </c>
      <c r="J467" s="34" t="n">
        <f aca="false">IF(N&lt;numrings4,N,CEILING(numrings4,0))</f>
        <v>0</v>
      </c>
      <c r="K467" s="34" t="n">
        <f aca="false">(Rlateral*tc+Rfr4*(N-tc))/N</f>
        <v>73775.3295298052</v>
      </c>
      <c r="L467" s="34" t="n">
        <f aca="false">(Rlateral*bc+Rfr4*(N-bc))/N</f>
        <v>73775.3295298052</v>
      </c>
      <c r="M467" s="34" t="n">
        <f aca="false">IF(X&gt;0,IF(Y&gt;0,N*8/(Rfr4+N*Rlateral_top_ave),(4*length_max+2)/(Rfr4+N*Rlateral_top_ave)),IF(Y&gt;0,(4*width_max+2)/(Rfr4+N*Rlateral_top_ave),0))</f>
        <v>0</v>
      </c>
      <c r="N467" s="34" t="n">
        <f aca="false">IF($F467=0,0,IF(pdiss_ave*(SUM($F$41:$F$1041)-$F466)^-1&lt;Ta,Ta,pdiss_ave*(SUM($F$41:$F$1041)-$F466)^-1))</f>
        <v>0</v>
      </c>
      <c r="O467" s="34" t="n">
        <f aca="false">$O466-(SUM(F466:F1466)-F467)*$O466</f>
        <v>0.707411341855282</v>
      </c>
    </row>
    <row r="468" customFormat="false" ht="12.75" hidden="false" customHeight="false" outlineLevel="0" collapsed="false">
      <c r="A468" s="0" t="n">
        <v>427</v>
      </c>
      <c r="B468" s="0" t="n">
        <f aca="false">IF(N&lt;=numrings,N*8/(Rsa+N*Rlateral),0)</f>
        <v>0</v>
      </c>
      <c r="C468" s="0" t="n">
        <f aca="false">IF(N&lt;=numrings,N*8/(Rfr4_vert+N*Rlateral_top_ave),0)</f>
        <v>0</v>
      </c>
      <c r="D468" s="0" t="n">
        <f aca="false">IF(N&lt;numrings,N,0)</f>
        <v>0</v>
      </c>
      <c r="E468" s="0" t="n">
        <f aca="false">IF(N&lt;numrings2,N,0)</f>
        <v>0</v>
      </c>
      <c r="F468" s="0" t="n">
        <f aca="false">IF(X&gt;0,IF(Y&gt;0,N*8/(Rsa+N*Rlateral_top_ave),(4*length_max+2)/(Rsa+N*Rlateral_top_ave)),IF(Y&gt;0,(4*width_max+2)/(Rsa+N*Rlateral_top_ave),0))</f>
        <v>0</v>
      </c>
      <c r="G468" s="0" t="n">
        <f aca="false">IF(X&gt;0,IF(Y&gt;0,N*8/(Rsa+N*Rlateral_bot_ave),(4*length_max+2)/(Rsa+N*Rlateral_bot_ave)),IF(Y&gt;0,(4*width_max+2)/(Rsa+N*Rlateral_bot_ave),0))</f>
        <v>0</v>
      </c>
      <c r="I468" s="0" t="n">
        <f aca="false">IF(N&lt;numrings3,N,CEILING(numrings3,0))</f>
        <v>0</v>
      </c>
      <c r="J468" s="34" t="n">
        <f aca="false">IF(N&lt;numrings4,N,CEILING(numrings4,0))</f>
        <v>0</v>
      </c>
      <c r="K468" s="34" t="n">
        <f aca="false">(Rlateral*tc+Rfr4*(N-tc))/N</f>
        <v>73775.3295298052</v>
      </c>
      <c r="L468" s="34" t="n">
        <f aca="false">(Rlateral*bc+Rfr4*(N-bc))/N</f>
        <v>73775.3295298052</v>
      </c>
      <c r="M468" s="34" t="n">
        <f aca="false">IF(X&gt;0,IF(Y&gt;0,N*8/(Rfr4+N*Rlateral_top_ave),(4*length_max+2)/(Rfr4+N*Rlateral_top_ave)),IF(Y&gt;0,(4*width_max+2)/(Rfr4+N*Rlateral_top_ave),0))</f>
        <v>0</v>
      </c>
      <c r="N468" s="34" t="n">
        <f aca="false">IF($F468=0,0,IF(pdiss_ave*(SUM($F$41:$F$1041)-$F467)^-1&lt;Ta,Ta,pdiss_ave*(SUM($F$41:$F$1041)-$F467)^-1))</f>
        <v>0</v>
      </c>
      <c r="O468" s="34" t="n">
        <f aca="false">$O467-(SUM(F467:F1467)-F468)*$O467</f>
        <v>0.707411341855282</v>
      </c>
    </row>
    <row r="469" customFormat="false" ht="12.75" hidden="false" customHeight="false" outlineLevel="0" collapsed="false">
      <c r="A469" s="0" t="n">
        <v>428</v>
      </c>
      <c r="B469" s="0" t="n">
        <f aca="false">IF(N&lt;=numrings,N*8/(Rsa+N*Rlateral),0)</f>
        <v>0</v>
      </c>
      <c r="C469" s="0" t="n">
        <f aca="false">IF(N&lt;=numrings,N*8/(Rfr4_vert+N*Rlateral_top_ave),0)</f>
        <v>0</v>
      </c>
      <c r="D469" s="0" t="n">
        <f aca="false">IF(N&lt;numrings,N,0)</f>
        <v>0</v>
      </c>
      <c r="E469" s="0" t="n">
        <f aca="false">IF(N&lt;numrings2,N,0)</f>
        <v>0</v>
      </c>
      <c r="F469" s="0" t="n">
        <f aca="false">IF(X&gt;0,IF(Y&gt;0,N*8/(Rsa+N*Rlateral_top_ave),(4*length_max+2)/(Rsa+N*Rlateral_top_ave)),IF(Y&gt;0,(4*width_max+2)/(Rsa+N*Rlateral_top_ave),0))</f>
        <v>0</v>
      </c>
      <c r="G469" s="0" t="n">
        <f aca="false">IF(X&gt;0,IF(Y&gt;0,N*8/(Rsa+N*Rlateral_bot_ave),(4*length_max+2)/(Rsa+N*Rlateral_bot_ave)),IF(Y&gt;0,(4*width_max+2)/(Rsa+N*Rlateral_bot_ave),0))</f>
        <v>0</v>
      </c>
      <c r="I469" s="0" t="n">
        <f aca="false">IF(N&lt;numrings3,N,CEILING(numrings3,0))</f>
        <v>0</v>
      </c>
      <c r="J469" s="34" t="n">
        <f aca="false">IF(N&lt;numrings4,N,CEILING(numrings4,0))</f>
        <v>0</v>
      </c>
      <c r="K469" s="34" t="n">
        <f aca="false">(Rlateral*tc+Rfr4*(N-tc))/N</f>
        <v>73775.3295298052</v>
      </c>
      <c r="L469" s="34" t="n">
        <f aca="false">(Rlateral*bc+Rfr4*(N-bc))/N</f>
        <v>73775.3295298052</v>
      </c>
      <c r="M469" s="34" t="n">
        <f aca="false">IF(X&gt;0,IF(Y&gt;0,N*8/(Rfr4+N*Rlateral_top_ave),(4*length_max+2)/(Rfr4+N*Rlateral_top_ave)),IF(Y&gt;0,(4*width_max+2)/(Rfr4+N*Rlateral_top_ave),0))</f>
        <v>0</v>
      </c>
      <c r="N469" s="34" t="n">
        <f aca="false">IF($F469=0,0,IF(pdiss_ave*(SUM($F$41:$F$1041)-$F468)^-1&lt;Ta,Ta,pdiss_ave*(SUM($F$41:$F$1041)-$F468)^-1))</f>
        <v>0</v>
      </c>
      <c r="O469" s="34" t="n">
        <f aca="false">$O468-(SUM(F468:F1468)-F469)*$O468</f>
        <v>0.707411341855282</v>
      </c>
    </row>
    <row r="470" customFormat="false" ht="12.75" hidden="false" customHeight="false" outlineLevel="0" collapsed="false">
      <c r="A470" s="0" t="n">
        <v>429</v>
      </c>
      <c r="B470" s="0" t="n">
        <f aca="false">IF(N&lt;=numrings,N*8/(Rsa+N*Rlateral),0)</f>
        <v>0</v>
      </c>
      <c r="C470" s="0" t="n">
        <f aca="false">IF(N&lt;=numrings,N*8/(Rfr4_vert+N*Rlateral_top_ave),0)</f>
        <v>0</v>
      </c>
      <c r="D470" s="0" t="n">
        <f aca="false">IF(N&lt;numrings,N,0)</f>
        <v>0</v>
      </c>
      <c r="E470" s="0" t="n">
        <f aca="false">IF(N&lt;numrings2,N,0)</f>
        <v>0</v>
      </c>
      <c r="F470" s="0" t="n">
        <f aca="false">IF(X&gt;0,IF(Y&gt;0,N*8/(Rsa+N*Rlateral_top_ave),(4*length_max+2)/(Rsa+N*Rlateral_top_ave)),IF(Y&gt;0,(4*width_max+2)/(Rsa+N*Rlateral_top_ave),0))</f>
        <v>0</v>
      </c>
      <c r="G470" s="0" t="n">
        <f aca="false">IF(X&gt;0,IF(Y&gt;0,N*8/(Rsa+N*Rlateral_bot_ave),(4*length_max+2)/(Rsa+N*Rlateral_bot_ave)),IF(Y&gt;0,(4*width_max+2)/(Rsa+N*Rlateral_bot_ave),0))</f>
        <v>0</v>
      </c>
      <c r="I470" s="0" t="n">
        <f aca="false">IF(N&lt;numrings3,N,CEILING(numrings3,0))</f>
        <v>0</v>
      </c>
      <c r="J470" s="34" t="n">
        <f aca="false">IF(N&lt;numrings4,N,CEILING(numrings4,0))</f>
        <v>0</v>
      </c>
      <c r="K470" s="34" t="n">
        <f aca="false">(Rlateral*tc+Rfr4*(N-tc))/N</f>
        <v>73775.3295298052</v>
      </c>
      <c r="L470" s="34" t="n">
        <f aca="false">(Rlateral*bc+Rfr4*(N-bc))/N</f>
        <v>73775.3295298052</v>
      </c>
      <c r="M470" s="34" t="n">
        <f aca="false">IF(X&gt;0,IF(Y&gt;0,N*8/(Rfr4+N*Rlateral_top_ave),(4*length_max+2)/(Rfr4+N*Rlateral_top_ave)),IF(Y&gt;0,(4*width_max+2)/(Rfr4+N*Rlateral_top_ave),0))</f>
        <v>0</v>
      </c>
      <c r="N470" s="34" t="n">
        <f aca="false">IF($F470=0,0,IF(pdiss_ave*(SUM($F$41:$F$1041)-$F469)^-1&lt;Ta,Ta,pdiss_ave*(SUM($F$41:$F$1041)-$F469)^-1))</f>
        <v>0</v>
      </c>
      <c r="O470" s="34" t="n">
        <f aca="false">$O469-(SUM(F469:F1469)-F470)*$O469</f>
        <v>0.707411341855282</v>
      </c>
    </row>
    <row r="471" customFormat="false" ht="12.75" hidden="false" customHeight="false" outlineLevel="0" collapsed="false">
      <c r="A471" s="0" t="n">
        <v>430</v>
      </c>
      <c r="B471" s="0" t="n">
        <f aca="false">IF(N&lt;=numrings,N*8/(Rsa+N*Rlateral),0)</f>
        <v>0</v>
      </c>
      <c r="C471" s="0" t="n">
        <f aca="false">IF(N&lt;=numrings,N*8/(Rfr4_vert+N*Rlateral_top_ave),0)</f>
        <v>0</v>
      </c>
      <c r="D471" s="0" t="n">
        <f aca="false">IF(N&lt;numrings,N,0)</f>
        <v>0</v>
      </c>
      <c r="E471" s="0" t="n">
        <f aca="false">IF(N&lt;numrings2,N,0)</f>
        <v>0</v>
      </c>
      <c r="F471" s="0" t="n">
        <f aca="false">IF(X&gt;0,IF(Y&gt;0,N*8/(Rsa+N*Rlateral_top_ave),(4*length_max+2)/(Rsa+N*Rlateral_top_ave)),IF(Y&gt;0,(4*width_max+2)/(Rsa+N*Rlateral_top_ave),0))</f>
        <v>0</v>
      </c>
      <c r="G471" s="0" t="n">
        <f aca="false">IF(X&gt;0,IF(Y&gt;0,N*8/(Rsa+N*Rlateral_bot_ave),(4*length_max+2)/(Rsa+N*Rlateral_bot_ave)),IF(Y&gt;0,(4*width_max+2)/(Rsa+N*Rlateral_bot_ave),0))</f>
        <v>0</v>
      </c>
      <c r="I471" s="0" t="n">
        <f aca="false">IF(N&lt;numrings3,N,CEILING(numrings3,0))</f>
        <v>0</v>
      </c>
      <c r="J471" s="34" t="n">
        <f aca="false">IF(N&lt;numrings4,N,CEILING(numrings4,0))</f>
        <v>0</v>
      </c>
      <c r="K471" s="34" t="n">
        <f aca="false">(Rlateral*tc+Rfr4*(N-tc))/N</f>
        <v>73775.3295298052</v>
      </c>
      <c r="L471" s="34" t="n">
        <f aca="false">(Rlateral*bc+Rfr4*(N-bc))/N</f>
        <v>73775.3295298052</v>
      </c>
      <c r="M471" s="34" t="n">
        <f aca="false">IF(X&gt;0,IF(Y&gt;0,N*8/(Rfr4+N*Rlateral_top_ave),(4*length_max+2)/(Rfr4+N*Rlateral_top_ave)),IF(Y&gt;0,(4*width_max+2)/(Rfr4+N*Rlateral_top_ave),0))</f>
        <v>0</v>
      </c>
      <c r="N471" s="34" t="n">
        <f aca="false">IF($F471=0,0,IF(pdiss_ave*(SUM($F$41:$F$1041)-$F470)^-1&lt;Ta,Ta,pdiss_ave*(SUM($F$41:$F$1041)-$F470)^-1))</f>
        <v>0</v>
      </c>
      <c r="O471" s="34" t="n">
        <f aca="false">$O470-(SUM(F470:F1470)-F471)*$O470</f>
        <v>0.707411341855282</v>
      </c>
    </row>
    <row r="472" customFormat="false" ht="12.75" hidden="false" customHeight="false" outlineLevel="0" collapsed="false">
      <c r="A472" s="0" t="n">
        <v>431</v>
      </c>
      <c r="B472" s="0" t="n">
        <f aca="false">IF(N&lt;=numrings,N*8/(Rsa+N*Rlateral),0)</f>
        <v>0</v>
      </c>
      <c r="C472" s="0" t="n">
        <f aca="false">IF(N&lt;=numrings,N*8/(Rfr4_vert+N*Rlateral_top_ave),0)</f>
        <v>0</v>
      </c>
      <c r="D472" s="0" t="n">
        <f aca="false">IF(N&lt;numrings,N,0)</f>
        <v>0</v>
      </c>
      <c r="E472" s="0" t="n">
        <f aca="false">IF(N&lt;numrings2,N,0)</f>
        <v>0</v>
      </c>
      <c r="F472" s="0" t="n">
        <f aca="false">IF(X&gt;0,IF(Y&gt;0,N*8/(Rsa+N*Rlateral_top_ave),(4*length_max+2)/(Rsa+N*Rlateral_top_ave)),IF(Y&gt;0,(4*width_max+2)/(Rsa+N*Rlateral_top_ave),0))</f>
        <v>0</v>
      </c>
      <c r="G472" s="0" t="n">
        <f aca="false">IF(X&gt;0,IF(Y&gt;0,N*8/(Rsa+N*Rlateral_bot_ave),(4*length_max+2)/(Rsa+N*Rlateral_bot_ave)),IF(Y&gt;0,(4*width_max+2)/(Rsa+N*Rlateral_bot_ave),0))</f>
        <v>0</v>
      </c>
      <c r="I472" s="0" t="n">
        <f aca="false">IF(N&lt;numrings3,N,CEILING(numrings3,0))</f>
        <v>0</v>
      </c>
      <c r="J472" s="34" t="n">
        <f aca="false">IF(N&lt;numrings4,N,CEILING(numrings4,0))</f>
        <v>0</v>
      </c>
      <c r="K472" s="34" t="n">
        <f aca="false">(Rlateral*tc+Rfr4*(N-tc))/N</f>
        <v>73775.3295298052</v>
      </c>
      <c r="L472" s="34" t="n">
        <f aca="false">(Rlateral*bc+Rfr4*(N-bc))/N</f>
        <v>73775.3295298052</v>
      </c>
      <c r="M472" s="34" t="n">
        <f aca="false">IF(X&gt;0,IF(Y&gt;0,N*8/(Rfr4+N*Rlateral_top_ave),(4*length_max+2)/(Rfr4+N*Rlateral_top_ave)),IF(Y&gt;0,(4*width_max+2)/(Rfr4+N*Rlateral_top_ave),0))</f>
        <v>0</v>
      </c>
      <c r="N472" s="34" t="n">
        <f aca="false">IF($F472=0,0,IF(pdiss_ave*(SUM($F$41:$F$1041)-$F471)^-1&lt;Ta,Ta,pdiss_ave*(SUM($F$41:$F$1041)-$F471)^-1))</f>
        <v>0</v>
      </c>
      <c r="O472" s="34" t="n">
        <f aca="false">$O471-(SUM(F471:F1471)-F472)*$O471</f>
        <v>0.707411341855282</v>
      </c>
    </row>
    <row r="473" customFormat="false" ht="12.75" hidden="false" customHeight="false" outlineLevel="0" collapsed="false">
      <c r="A473" s="0" t="n">
        <v>432</v>
      </c>
      <c r="B473" s="0" t="n">
        <f aca="false">IF(N&lt;=numrings,N*8/(Rsa+N*Rlateral),0)</f>
        <v>0</v>
      </c>
      <c r="C473" s="0" t="n">
        <f aca="false">IF(N&lt;=numrings,N*8/(Rfr4_vert+N*Rlateral_top_ave),0)</f>
        <v>0</v>
      </c>
      <c r="D473" s="0" t="n">
        <f aca="false">IF(N&lt;numrings,N,0)</f>
        <v>0</v>
      </c>
      <c r="E473" s="0" t="n">
        <f aca="false">IF(N&lt;numrings2,N,0)</f>
        <v>0</v>
      </c>
      <c r="F473" s="0" t="n">
        <f aca="false">IF(X&gt;0,IF(Y&gt;0,N*8/(Rsa+N*Rlateral_top_ave),(4*length_max+2)/(Rsa+N*Rlateral_top_ave)),IF(Y&gt;0,(4*width_max+2)/(Rsa+N*Rlateral_top_ave),0))</f>
        <v>0</v>
      </c>
      <c r="G473" s="0" t="n">
        <f aca="false">IF(X&gt;0,IF(Y&gt;0,N*8/(Rsa+N*Rlateral_bot_ave),(4*length_max+2)/(Rsa+N*Rlateral_bot_ave)),IF(Y&gt;0,(4*width_max+2)/(Rsa+N*Rlateral_bot_ave),0))</f>
        <v>0</v>
      </c>
      <c r="I473" s="0" t="n">
        <f aca="false">IF(N&lt;numrings3,N,CEILING(numrings3,0))</f>
        <v>0</v>
      </c>
      <c r="J473" s="34" t="n">
        <f aca="false">IF(N&lt;numrings4,N,CEILING(numrings4,0))</f>
        <v>0</v>
      </c>
      <c r="K473" s="34" t="n">
        <f aca="false">(Rlateral*tc+Rfr4*(N-tc))/N</f>
        <v>73775.3295298052</v>
      </c>
      <c r="L473" s="34" t="n">
        <f aca="false">(Rlateral*bc+Rfr4*(N-bc))/N</f>
        <v>73775.3295298052</v>
      </c>
      <c r="M473" s="34" t="n">
        <f aca="false">IF(X&gt;0,IF(Y&gt;0,N*8/(Rfr4+N*Rlateral_top_ave),(4*length_max+2)/(Rfr4+N*Rlateral_top_ave)),IF(Y&gt;0,(4*width_max+2)/(Rfr4+N*Rlateral_top_ave),0))</f>
        <v>0</v>
      </c>
      <c r="N473" s="34" t="n">
        <f aca="false">IF($F473=0,0,IF(pdiss_ave*(SUM($F$41:$F$1041)-$F472)^-1&lt;Ta,Ta,pdiss_ave*(SUM($F$41:$F$1041)-$F472)^-1))</f>
        <v>0</v>
      </c>
      <c r="O473" s="34" t="n">
        <f aca="false">$O472-(SUM(F472:F1472)-F473)*$O472</f>
        <v>0.707411341855282</v>
      </c>
    </row>
    <row r="474" customFormat="false" ht="12.75" hidden="false" customHeight="false" outlineLevel="0" collapsed="false">
      <c r="A474" s="0" t="n">
        <v>433</v>
      </c>
      <c r="B474" s="0" t="n">
        <f aca="false">IF(N&lt;=numrings,N*8/(Rsa+N*Rlateral),0)</f>
        <v>0</v>
      </c>
      <c r="C474" s="0" t="n">
        <f aca="false">IF(N&lt;=numrings,N*8/(Rfr4_vert+N*Rlateral_top_ave),0)</f>
        <v>0</v>
      </c>
      <c r="D474" s="0" t="n">
        <f aca="false">IF(N&lt;numrings,N,0)</f>
        <v>0</v>
      </c>
      <c r="E474" s="0" t="n">
        <f aca="false">IF(N&lt;numrings2,N,0)</f>
        <v>0</v>
      </c>
      <c r="F474" s="0" t="n">
        <f aca="false">IF(X&gt;0,IF(Y&gt;0,N*8/(Rsa+N*Rlateral_top_ave),(4*length_max+2)/(Rsa+N*Rlateral_top_ave)),IF(Y&gt;0,(4*width_max+2)/(Rsa+N*Rlateral_top_ave),0))</f>
        <v>0</v>
      </c>
      <c r="G474" s="0" t="n">
        <f aca="false">IF(X&gt;0,IF(Y&gt;0,N*8/(Rsa+N*Rlateral_bot_ave),(4*length_max+2)/(Rsa+N*Rlateral_bot_ave)),IF(Y&gt;0,(4*width_max+2)/(Rsa+N*Rlateral_bot_ave),0))</f>
        <v>0</v>
      </c>
      <c r="I474" s="0" t="n">
        <f aca="false">IF(N&lt;numrings3,N,CEILING(numrings3,0))</f>
        <v>0</v>
      </c>
      <c r="J474" s="34" t="n">
        <f aca="false">IF(N&lt;numrings4,N,CEILING(numrings4,0))</f>
        <v>0</v>
      </c>
      <c r="K474" s="34" t="n">
        <f aca="false">(Rlateral*tc+Rfr4*(N-tc))/N</f>
        <v>73775.3295298052</v>
      </c>
      <c r="L474" s="34" t="n">
        <f aca="false">(Rlateral*bc+Rfr4*(N-bc))/N</f>
        <v>73775.3295298052</v>
      </c>
      <c r="M474" s="34" t="n">
        <f aca="false">IF(X&gt;0,IF(Y&gt;0,N*8/(Rfr4+N*Rlateral_top_ave),(4*length_max+2)/(Rfr4+N*Rlateral_top_ave)),IF(Y&gt;0,(4*width_max+2)/(Rfr4+N*Rlateral_top_ave),0))</f>
        <v>0</v>
      </c>
      <c r="N474" s="34" t="n">
        <f aca="false">IF($F474=0,0,IF(pdiss_ave*(SUM($F$41:$F$1041)-$F473)^-1&lt;Ta,Ta,pdiss_ave*(SUM($F$41:$F$1041)-$F473)^-1))</f>
        <v>0</v>
      </c>
      <c r="O474" s="34" t="n">
        <f aca="false">$O473-(SUM(F473:F1473)-F474)*$O473</f>
        <v>0.707411341855282</v>
      </c>
    </row>
    <row r="475" customFormat="false" ht="12.75" hidden="false" customHeight="false" outlineLevel="0" collapsed="false">
      <c r="A475" s="0" t="n">
        <v>434</v>
      </c>
      <c r="B475" s="0" t="n">
        <f aca="false">IF(N&lt;=numrings,N*8/(Rsa+N*Rlateral),0)</f>
        <v>0</v>
      </c>
      <c r="C475" s="0" t="n">
        <f aca="false">IF(N&lt;=numrings,N*8/(Rfr4_vert+N*Rlateral_top_ave),0)</f>
        <v>0</v>
      </c>
      <c r="D475" s="0" t="n">
        <f aca="false">IF(N&lt;numrings,N,0)</f>
        <v>0</v>
      </c>
      <c r="E475" s="0" t="n">
        <f aca="false">IF(N&lt;numrings2,N,0)</f>
        <v>0</v>
      </c>
      <c r="F475" s="0" t="n">
        <f aca="false">IF(X&gt;0,IF(Y&gt;0,N*8/(Rsa+N*Rlateral_top_ave),(4*length_max+2)/(Rsa+N*Rlateral_top_ave)),IF(Y&gt;0,(4*width_max+2)/(Rsa+N*Rlateral_top_ave),0))</f>
        <v>0</v>
      </c>
      <c r="G475" s="0" t="n">
        <f aca="false">IF(X&gt;0,IF(Y&gt;0,N*8/(Rsa+N*Rlateral_bot_ave),(4*length_max+2)/(Rsa+N*Rlateral_bot_ave)),IF(Y&gt;0,(4*width_max+2)/(Rsa+N*Rlateral_bot_ave),0))</f>
        <v>0</v>
      </c>
      <c r="I475" s="0" t="n">
        <f aca="false">IF(N&lt;numrings3,N,CEILING(numrings3,0))</f>
        <v>0</v>
      </c>
      <c r="J475" s="34" t="n">
        <f aca="false">IF(N&lt;numrings4,N,CEILING(numrings4,0))</f>
        <v>0</v>
      </c>
      <c r="K475" s="34" t="n">
        <f aca="false">(Rlateral*tc+Rfr4*(N-tc))/N</f>
        <v>73775.3295298052</v>
      </c>
      <c r="L475" s="34" t="n">
        <f aca="false">(Rlateral*bc+Rfr4*(N-bc))/N</f>
        <v>73775.3295298052</v>
      </c>
      <c r="M475" s="34" t="n">
        <f aca="false">IF(X&gt;0,IF(Y&gt;0,N*8/(Rfr4+N*Rlateral_top_ave),(4*length_max+2)/(Rfr4+N*Rlateral_top_ave)),IF(Y&gt;0,(4*width_max+2)/(Rfr4+N*Rlateral_top_ave),0))</f>
        <v>0</v>
      </c>
      <c r="N475" s="34" t="n">
        <f aca="false">IF($F475=0,0,IF(pdiss_ave*(SUM($F$41:$F$1041)-$F474)^-1&lt;Ta,Ta,pdiss_ave*(SUM($F$41:$F$1041)-$F474)^-1))</f>
        <v>0</v>
      </c>
      <c r="O475" s="34" t="n">
        <f aca="false">$O474-(SUM(F474:F1474)-F475)*$O474</f>
        <v>0.707411341855282</v>
      </c>
    </row>
    <row r="476" customFormat="false" ht="12.75" hidden="false" customHeight="false" outlineLevel="0" collapsed="false">
      <c r="A476" s="0" t="n">
        <v>435</v>
      </c>
      <c r="B476" s="0" t="n">
        <f aca="false">IF(N&lt;=numrings,N*8/(Rsa+N*Rlateral),0)</f>
        <v>0</v>
      </c>
      <c r="C476" s="0" t="n">
        <f aca="false">IF(N&lt;=numrings,N*8/(Rfr4_vert+N*Rlateral_top_ave),0)</f>
        <v>0</v>
      </c>
      <c r="D476" s="0" t="n">
        <f aca="false">IF(N&lt;numrings,N,0)</f>
        <v>0</v>
      </c>
      <c r="E476" s="0" t="n">
        <f aca="false">IF(N&lt;numrings2,N,0)</f>
        <v>0</v>
      </c>
      <c r="F476" s="0" t="n">
        <f aca="false">IF(X&gt;0,IF(Y&gt;0,N*8/(Rsa+N*Rlateral_top_ave),(4*length_max+2)/(Rsa+N*Rlateral_top_ave)),IF(Y&gt;0,(4*width_max+2)/(Rsa+N*Rlateral_top_ave),0))</f>
        <v>0</v>
      </c>
      <c r="G476" s="0" t="n">
        <f aca="false">IF(X&gt;0,IF(Y&gt;0,N*8/(Rsa+N*Rlateral_bot_ave),(4*length_max+2)/(Rsa+N*Rlateral_bot_ave)),IF(Y&gt;0,(4*width_max+2)/(Rsa+N*Rlateral_bot_ave),0))</f>
        <v>0</v>
      </c>
      <c r="I476" s="0" t="n">
        <f aca="false">IF(N&lt;numrings3,N,CEILING(numrings3,0))</f>
        <v>0</v>
      </c>
      <c r="J476" s="34" t="n">
        <f aca="false">IF(N&lt;numrings4,N,CEILING(numrings4,0))</f>
        <v>0</v>
      </c>
      <c r="K476" s="34" t="n">
        <f aca="false">(Rlateral*tc+Rfr4*(N-tc))/N</f>
        <v>73775.3295298052</v>
      </c>
      <c r="L476" s="34" t="n">
        <f aca="false">(Rlateral*bc+Rfr4*(N-bc))/N</f>
        <v>73775.3295298052</v>
      </c>
      <c r="M476" s="34" t="n">
        <f aca="false">IF(X&gt;0,IF(Y&gt;0,N*8/(Rfr4+N*Rlateral_top_ave),(4*length_max+2)/(Rfr4+N*Rlateral_top_ave)),IF(Y&gt;0,(4*width_max+2)/(Rfr4+N*Rlateral_top_ave),0))</f>
        <v>0</v>
      </c>
      <c r="N476" s="34" t="n">
        <f aca="false">IF($F476=0,0,IF(pdiss_ave*(SUM($F$41:$F$1041)-$F475)^-1&lt;Ta,Ta,pdiss_ave*(SUM($F$41:$F$1041)-$F475)^-1))</f>
        <v>0</v>
      </c>
      <c r="O476" s="34" t="n">
        <f aca="false">$O475-(SUM(F475:F1475)-F476)*$O475</f>
        <v>0.707411341855282</v>
      </c>
    </row>
    <row r="477" customFormat="false" ht="12.75" hidden="false" customHeight="false" outlineLevel="0" collapsed="false">
      <c r="A477" s="0" t="n">
        <v>436</v>
      </c>
      <c r="B477" s="0" t="n">
        <f aca="false">IF(N&lt;=numrings,N*8/(Rsa+N*Rlateral),0)</f>
        <v>0</v>
      </c>
      <c r="C477" s="0" t="n">
        <f aca="false">IF(N&lt;=numrings,N*8/(Rfr4_vert+N*Rlateral_top_ave),0)</f>
        <v>0</v>
      </c>
      <c r="D477" s="0" t="n">
        <f aca="false">IF(N&lt;numrings,N,0)</f>
        <v>0</v>
      </c>
      <c r="E477" s="0" t="n">
        <f aca="false">IF(N&lt;numrings2,N,0)</f>
        <v>0</v>
      </c>
      <c r="F477" s="0" t="n">
        <f aca="false">IF(X&gt;0,IF(Y&gt;0,N*8/(Rsa+N*Rlateral_top_ave),(4*length_max+2)/(Rsa+N*Rlateral_top_ave)),IF(Y&gt;0,(4*width_max+2)/(Rsa+N*Rlateral_top_ave),0))</f>
        <v>0</v>
      </c>
      <c r="G477" s="0" t="n">
        <f aca="false">IF(X&gt;0,IF(Y&gt;0,N*8/(Rsa+N*Rlateral_bot_ave),(4*length_max+2)/(Rsa+N*Rlateral_bot_ave)),IF(Y&gt;0,(4*width_max+2)/(Rsa+N*Rlateral_bot_ave),0))</f>
        <v>0</v>
      </c>
      <c r="I477" s="0" t="n">
        <f aca="false">IF(N&lt;numrings3,N,CEILING(numrings3,0))</f>
        <v>0</v>
      </c>
      <c r="J477" s="34" t="n">
        <f aca="false">IF(N&lt;numrings4,N,CEILING(numrings4,0))</f>
        <v>0</v>
      </c>
      <c r="K477" s="34" t="n">
        <f aca="false">(Rlateral*tc+Rfr4*(N-tc))/N</f>
        <v>73775.3295298052</v>
      </c>
      <c r="L477" s="34" t="n">
        <f aca="false">(Rlateral*bc+Rfr4*(N-bc))/N</f>
        <v>73775.3295298052</v>
      </c>
      <c r="M477" s="34" t="n">
        <f aca="false">IF(X&gt;0,IF(Y&gt;0,N*8/(Rfr4+N*Rlateral_top_ave),(4*length_max+2)/(Rfr4+N*Rlateral_top_ave)),IF(Y&gt;0,(4*width_max+2)/(Rfr4+N*Rlateral_top_ave),0))</f>
        <v>0</v>
      </c>
      <c r="N477" s="34" t="n">
        <f aca="false">IF($F477=0,0,IF(pdiss_ave*(SUM($F$41:$F$1041)-$F476)^-1&lt;Ta,Ta,pdiss_ave*(SUM($F$41:$F$1041)-$F476)^-1))</f>
        <v>0</v>
      </c>
      <c r="O477" s="34" t="n">
        <f aca="false">$O476-(SUM(F476:F1476)-F477)*$O476</f>
        <v>0.707411341855282</v>
      </c>
    </row>
    <row r="478" customFormat="false" ht="12.75" hidden="false" customHeight="false" outlineLevel="0" collapsed="false">
      <c r="A478" s="0" t="n">
        <v>437</v>
      </c>
      <c r="B478" s="0" t="n">
        <f aca="false">IF(N&lt;=numrings,N*8/(Rsa+N*Rlateral),0)</f>
        <v>0</v>
      </c>
      <c r="C478" s="0" t="n">
        <f aca="false">IF(N&lt;=numrings,N*8/(Rfr4_vert+N*Rlateral_top_ave),0)</f>
        <v>0</v>
      </c>
      <c r="D478" s="0" t="n">
        <f aca="false">IF(N&lt;numrings,N,0)</f>
        <v>0</v>
      </c>
      <c r="E478" s="0" t="n">
        <f aca="false">IF(N&lt;numrings2,N,0)</f>
        <v>0</v>
      </c>
      <c r="F478" s="0" t="n">
        <f aca="false">IF(X&gt;0,IF(Y&gt;0,N*8/(Rsa+N*Rlateral_top_ave),(4*length_max+2)/(Rsa+N*Rlateral_top_ave)),IF(Y&gt;0,(4*width_max+2)/(Rsa+N*Rlateral_top_ave),0))</f>
        <v>0</v>
      </c>
      <c r="G478" s="0" t="n">
        <f aca="false">IF(X&gt;0,IF(Y&gt;0,N*8/(Rsa+N*Rlateral_bot_ave),(4*length_max+2)/(Rsa+N*Rlateral_bot_ave)),IF(Y&gt;0,(4*width_max+2)/(Rsa+N*Rlateral_bot_ave),0))</f>
        <v>0</v>
      </c>
      <c r="I478" s="0" t="n">
        <f aca="false">IF(N&lt;numrings3,N,CEILING(numrings3,0))</f>
        <v>0</v>
      </c>
      <c r="J478" s="34" t="n">
        <f aca="false">IF(N&lt;numrings4,N,CEILING(numrings4,0))</f>
        <v>0</v>
      </c>
      <c r="K478" s="34" t="n">
        <f aca="false">(Rlateral*tc+Rfr4*(N-tc))/N</f>
        <v>73775.3295298052</v>
      </c>
      <c r="L478" s="34" t="n">
        <f aca="false">(Rlateral*bc+Rfr4*(N-bc))/N</f>
        <v>73775.3295298052</v>
      </c>
      <c r="M478" s="34" t="n">
        <f aca="false">IF(X&gt;0,IF(Y&gt;0,N*8/(Rfr4+N*Rlateral_top_ave),(4*length_max+2)/(Rfr4+N*Rlateral_top_ave)),IF(Y&gt;0,(4*width_max+2)/(Rfr4+N*Rlateral_top_ave),0))</f>
        <v>0</v>
      </c>
      <c r="N478" s="34" t="n">
        <f aca="false">IF($F478=0,0,IF(pdiss_ave*(SUM($F$41:$F$1041)-$F477)^-1&lt;Ta,Ta,pdiss_ave*(SUM($F$41:$F$1041)-$F477)^-1))</f>
        <v>0</v>
      </c>
      <c r="O478" s="34" t="n">
        <f aca="false">$O477-(SUM(F477:F1477)-F478)*$O477</f>
        <v>0.707411341855282</v>
      </c>
    </row>
    <row r="479" customFormat="false" ht="12.75" hidden="false" customHeight="false" outlineLevel="0" collapsed="false">
      <c r="A479" s="0" t="n">
        <v>438</v>
      </c>
      <c r="B479" s="0" t="n">
        <f aca="false">IF(N&lt;=numrings,N*8/(Rsa+N*Rlateral),0)</f>
        <v>0</v>
      </c>
      <c r="C479" s="0" t="n">
        <f aca="false">IF(N&lt;=numrings,N*8/(Rfr4_vert+N*Rlateral_top_ave),0)</f>
        <v>0</v>
      </c>
      <c r="D479" s="0" t="n">
        <f aca="false">IF(N&lt;numrings,N,0)</f>
        <v>0</v>
      </c>
      <c r="E479" s="0" t="n">
        <f aca="false">IF(N&lt;numrings2,N,0)</f>
        <v>0</v>
      </c>
      <c r="F479" s="0" t="n">
        <f aca="false">IF(X&gt;0,IF(Y&gt;0,N*8/(Rsa+N*Rlateral_top_ave),(4*length_max+2)/(Rsa+N*Rlateral_top_ave)),IF(Y&gt;0,(4*width_max+2)/(Rsa+N*Rlateral_top_ave),0))</f>
        <v>0</v>
      </c>
      <c r="G479" s="0" t="n">
        <f aca="false">IF(X&gt;0,IF(Y&gt;0,N*8/(Rsa+N*Rlateral_bot_ave),(4*length_max+2)/(Rsa+N*Rlateral_bot_ave)),IF(Y&gt;0,(4*width_max+2)/(Rsa+N*Rlateral_bot_ave),0))</f>
        <v>0</v>
      </c>
      <c r="I479" s="0" t="n">
        <f aca="false">IF(N&lt;numrings3,N,CEILING(numrings3,0))</f>
        <v>0</v>
      </c>
      <c r="J479" s="34" t="n">
        <f aca="false">IF(N&lt;numrings4,N,CEILING(numrings4,0))</f>
        <v>0</v>
      </c>
      <c r="K479" s="34" t="n">
        <f aca="false">(Rlateral*tc+Rfr4*(N-tc))/N</f>
        <v>73775.3295298052</v>
      </c>
      <c r="L479" s="34" t="n">
        <f aca="false">(Rlateral*bc+Rfr4*(N-bc))/N</f>
        <v>73775.3295298052</v>
      </c>
      <c r="M479" s="34" t="n">
        <f aca="false">IF(X&gt;0,IF(Y&gt;0,N*8/(Rfr4+N*Rlateral_top_ave),(4*length_max+2)/(Rfr4+N*Rlateral_top_ave)),IF(Y&gt;0,(4*width_max+2)/(Rfr4+N*Rlateral_top_ave),0))</f>
        <v>0</v>
      </c>
      <c r="N479" s="34" t="n">
        <f aca="false">IF($F479=0,0,IF(pdiss_ave*(SUM($F$41:$F$1041)-$F478)^-1&lt;Ta,Ta,pdiss_ave*(SUM($F$41:$F$1041)-$F478)^-1))</f>
        <v>0</v>
      </c>
      <c r="O479" s="34" t="n">
        <f aca="false">$O478-(SUM(F478:F1478)-F479)*$O478</f>
        <v>0.707411341855282</v>
      </c>
    </row>
    <row r="480" customFormat="false" ht="12.75" hidden="false" customHeight="false" outlineLevel="0" collapsed="false">
      <c r="A480" s="0" t="n">
        <v>439</v>
      </c>
      <c r="B480" s="0" t="n">
        <f aca="false">IF(N&lt;=numrings,N*8/(Rsa+N*Rlateral),0)</f>
        <v>0</v>
      </c>
      <c r="C480" s="0" t="n">
        <f aca="false">IF(N&lt;=numrings,N*8/(Rfr4_vert+N*Rlateral_top_ave),0)</f>
        <v>0</v>
      </c>
      <c r="D480" s="0" t="n">
        <f aca="false">IF(N&lt;numrings,N,0)</f>
        <v>0</v>
      </c>
      <c r="E480" s="0" t="n">
        <f aca="false">IF(N&lt;numrings2,N,0)</f>
        <v>0</v>
      </c>
      <c r="F480" s="0" t="n">
        <f aca="false">IF(X&gt;0,IF(Y&gt;0,N*8/(Rsa+N*Rlateral_top_ave),(4*length_max+2)/(Rsa+N*Rlateral_top_ave)),IF(Y&gt;0,(4*width_max+2)/(Rsa+N*Rlateral_top_ave),0))</f>
        <v>0</v>
      </c>
      <c r="G480" s="0" t="n">
        <f aca="false">IF(X&gt;0,IF(Y&gt;0,N*8/(Rsa+N*Rlateral_bot_ave),(4*length_max+2)/(Rsa+N*Rlateral_bot_ave)),IF(Y&gt;0,(4*width_max+2)/(Rsa+N*Rlateral_bot_ave),0))</f>
        <v>0</v>
      </c>
      <c r="I480" s="0" t="n">
        <f aca="false">IF(N&lt;numrings3,N,CEILING(numrings3,0))</f>
        <v>0</v>
      </c>
      <c r="J480" s="34" t="n">
        <f aca="false">IF(N&lt;numrings4,N,CEILING(numrings4,0))</f>
        <v>0</v>
      </c>
      <c r="K480" s="34" t="n">
        <f aca="false">(Rlateral*tc+Rfr4*(N-tc))/N</f>
        <v>73775.3295298052</v>
      </c>
      <c r="L480" s="34" t="n">
        <f aca="false">(Rlateral*bc+Rfr4*(N-bc))/N</f>
        <v>73775.3295298052</v>
      </c>
      <c r="M480" s="34" t="n">
        <f aca="false">IF(X&gt;0,IF(Y&gt;0,N*8/(Rfr4+N*Rlateral_top_ave),(4*length_max+2)/(Rfr4+N*Rlateral_top_ave)),IF(Y&gt;0,(4*width_max+2)/(Rfr4+N*Rlateral_top_ave),0))</f>
        <v>0</v>
      </c>
      <c r="N480" s="34" t="n">
        <f aca="false">IF($F480=0,0,IF(pdiss_ave*(SUM($F$41:$F$1041)-$F479)^-1&lt;Ta,Ta,pdiss_ave*(SUM($F$41:$F$1041)-$F479)^-1))</f>
        <v>0</v>
      </c>
      <c r="O480" s="34" t="n">
        <f aca="false">$O479-(SUM(F479:F1479)-F480)*$O479</f>
        <v>0.707411341855282</v>
      </c>
    </row>
    <row r="481" customFormat="false" ht="12.75" hidden="false" customHeight="false" outlineLevel="0" collapsed="false">
      <c r="A481" s="0" t="n">
        <v>440</v>
      </c>
      <c r="B481" s="0" t="n">
        <f aca="false">IF(N&lt;=numrings,N*8/(Rsa+N*Rlateral),0)</f>
        <v>0</v>
      </c>
      <c r="C481" s="0" t="n">
        <f aca="false">IF(N&lt;=numrings,N*8/(Rfr4_vert+N*Rlateral_top_ave),0)</f>
        <v>0</v>
      </c>
      <c r="D481" s="0" t="n">
        <f aca="false">IF(N&lt;numrings,N,0)</f>
        <v>0</v>
      </c>
      <c r="E481" s="0" t="n">
        <f aca="false">IF(N&lt;numrings2,N,0)</f>
        <v>0</v>
      </c>
      <c r="F481" s="0" t="n">
        <f aca="false">IF(X&gt;0,IF(Y&gt;0,N*8/(Rsa+N*Rlateral_top_ave),(4*length_max+2)/(Rsa+N*Rlateral_top_ave)),IF(Y&gt;0,(4*width_max+2)/(Rsa+N*Rlateral_top_ave),0))</f>
        <v>0</v>
      </c>
      <c r="G481" s="0" t="n">
        <f aca="false">IF(X&gt;0,IF(Y&gt;0,N*8/(Rsa+N*Rlateral_bot_ave),(4*length_max+2)/(Rsa+N*Rlateral_bot_ave)),IF(Y&gt;0,(4*width_max+2)/(Rsa+N*Rlateral_bot_ave),0))</f>
        <v>0</v>
      </c>
      <c r="I481" s="0" t="n">
        <f aca="false">IF(N&lt;numrings3,N,CEILING(numrings3,0))</f>
        <v>0</v>
      </c>
      <c r="J481" s="34" t="n">
        <f aca="false">IF(N&lt;numrings4,N,CEILING(numrings4,0))</f>
        <v>0</v>
      </c>
      <c r="K481" s="34" t="n">
        <f aca="false">(Rlateral*tc+Rfr4*(N-tc))/N</f>
        <v>73775.3295298052</v>
      </c>
      <c r="L481" s="34" t="n">
        <f aca="false">(Rlateral*bc+Rfr4*(N-bc))/N</f>
        <v>73775.3295298052</v>
      </c>
      <c r="M481" s="34" t="n">
        <f aca="false">IF(X&gt;0,IF(Y&gt;0,N*8/(Rfr4+N*Rlateral_top_ave),(4*length_max+2)/(Rfr4+N*Rlateral_top_ave)),IF(Y&gt;0,(4*width_max+2)/(Rfr4+N*Rlateral_top_ave),0))</f>
        <v>0</v>
      </c>
      <c r="N481" s="34" t="n">
        <f aca="false">IF($F481=0,0,IF(pdiss_ave*(SUM($F$41:$F$1041)-$F480)^-1&lt;Ta,Ta,pdiss_ave*(SUM($F$41:$F$1041)-$F480)^-1))</f>
        <v>0</v>
      </c>
      <c r="O481" s="34" t="n">
        <f aca="false">$O480-(SUM(F480:F1480)-F481)*$O480</f>
        <v>0.707411341855282</v>
      </c>
    </row>
    <row r="482" customFormat="false" ht="12.75" hidden="false" customHeight="false" outlineLevel="0" collapsed="false">
      <c r="A482" s="0" t="n">
        <v>441</v>
      </c>
      <c r="B482" s="0" t="n">
        <f aca="false">IF(N&lt;=numrings,N*8/(Rsa+N*Rlateral),0)</f>
        <v>0</v>
      </c>
      <c r="C482" s="0" t="n">
        <f aca="false">IF(N&lt;=numrings,N*8/(Rfr4_vert+N*Rlateral_top_ave),0)</f>
        <v>0</v>
      </c>
      <c r="D482" s="0" t="n">
        <f aca="false">IF(N&lt;numrings,N,0)</f>
        <v>0</v>
      </c>
      <c r="E482" s="0" t="n">
        <f aca="false">IF(N&lt;numrings2,N,0)</f>
        <v>0</v>
      </c>
      <c r="F482" s="0" t="n">
        <f aca="false">IF(X&gt;0,IF(Y&gt;0,N*8/(Rsa+N*Rlateral_top_ave),(4*length_max+2)/(Rsa+N*Rlateral_top_ave)),IF(Y&gt;0,(4*width_max+2)/(Rsa+N*Rlateral_top_ave),0))</f>
        <v>0</v>
      </c>
      <c r="G482" s="0" t="n">
        <f aca="false">IF(X&gt;0,IF(Y&gt;0,N*8/(Rsa+N*Rlateral_bot_ave),(4*length_max+2)/(Rsa+N*Rlateral_bot_ave)),IF(Y&gt;0,(4*width_max+2)/(Rsa+N*Rlateral_bot_ave),0))</f>
        <v>0</v>
      </c>
      <c r="I482" s="0" t="n">
        <f aca="false">IF(N&lt;numrings3,N,CEILING(numrings3,0))</f>
        <v>0</v>
      </c>
      <c r="J482" s="34" t="n">
        <f aca="false">IF(N&lt;numrings4,N,CEILING(numrings4,0))</f>
        <v>0</v>
      </c>
      <c r="K482" s="34" t="n">
        <f aca="false">(Rlateral*tc+Rfr4*(N-tc))/N</f>
        <v>73775.3295298052</v>
      </c>
      <c r="L482" s="34" t="n">
        <f aca="false">(Rlateral*bc+Rfr4*(N-bc))/N</f>
        <v>73775.3295298052</v>
      </c>
      <c r="M482" s="34" t="n">
        <f aca="false">IF(X&gt;0,IF(Y&gt;0,N*8/(Rfr4+N*Rlateral_top_ave),(4*length_max+2)/(Rfr4+N*Rlateral_top_ave)),IF(Y&gt;0,(4*width_max+2)/(Rfr4+N*Rlateral_top_ave),0))</f>
        <v>0</v>
      </c>
      <c r="N482" s="34" t="n">
        <f aca="false">IF($F482=0,0,IF(pdiss_ave*(SUM($F$41:$F$1041)-$F481)^-1&lt;Ta,Ta,pdiss_ave*(SUM($F$41:$F$1041)-$F481)^-1))</f>
        <v>0</v>
      </c>
      <c r="O482" s="34" t="n">
        <f aca="false">$O481-(SUM(F481:F1481)-F482)*$O481</f>
        <v>0.707411341855282</v>
      </c>
    </row>
    <row r="483" customFormat="false" ht="12.75" hidden="false" customHeight="false" outlineLevel="0" collapsed="false">
      <c r="A483" s="0" t="n">
        <v>442</v>
      </c>
      <c r="B483" s="0" t="n">
        <f aca="false">IF(N&lt;=numrings,N*8/(Rsa+N*Rlateral),0)</f>
        <v>0</v>
      </c>
      <c r="C483" s="0" t="n">
        <f aca="false">IF(N&lt;=numrings,N*8/(Rfr4_vert+N*Rlateral_top_ave),0)</f>
        <v>0</v>
      </c>
      <c r="D483" s="0" t="n">
        <f aca="false">IF(N&lt;numrings,N,0)</f>
        <v>0</v>
      </c>
      <c r="E483" s="0" t="n">
        <f aca="false">IF(N&lt;numrings2,N,0)</f>
        <v>0</v>
      </c>
      <c r="F483" s="0" t="n">
        <f aca="false">IF(X&gt;0,IF(Y&gt;0,N*8/(Rsa+N*Rlateral_top_ave),(4*length_max+2)/(Rsa+N*Rlateral_top_ave)),IF(Y&gt;0,(4*width_max+2)/(Rsa+N*Rlateral_top_ave),0))</f>
        <v>0</v>
      </c>
      <c r="G483" s="0" t="n">
        <f aca="false">IF(X&gt;0,IF(Y&gt;0,N*8/(Rsa+N*Rlateral_bot_ave),(4*length_max+2)/(Rsa+N*Rlateral_bot_ave)),IF(Y&gt;0,(4*width_max+2)/(Rsa+N*Rlateral_bot_ave),0))</f>
        <v>0</v>
      </c>
      <c r="I483" s="0" t="n">
        <f aca="false">IF(N&lt;numrings3,N,CEILING(numrings3,0))</f>
        <v>0</v>
      </c>
      <c r="J483" s="34" t="n">
        <f aca="false">IF(N&lt;numrings4,N,CEILING(numrings4,0))</f>
        <v>0</v>
      </c>
      <c r="K483" s="34" t="n">
        <f aca="false">(Rlateral*tc+Rfr4*(N-tc))/N</f>
        <v>73775.3295298052</v>
      </c>
      <c r="L483" s="34" t="n">
        <f aca="false">(Rlateral*bc+Rfr4*(N-bc))/N</f>
        <v>73775.3295298052</v>
      </c>
      <c r="M483" s="34" t="n">
        <f aca="false">IF(X&gt;0,IF(Y&gt;0,N*8/(Rfr4+N*Rlateral_top_ave),(4*length_max+2)/(Rfr4+N*Rlateral_top_ave)),IF(Y&gt;0,(4*width_max+2)/(Rfr4+N*Rlateral_top_ave),0))</f>
        <v>0</v>
      </c>
      <c r="N483" s="34" t="n">
        <f aca="false">IF($F483=0,0,IF(pdiss_ave*(SUM($F$41:$F$1041)-$F482)^-1&lt;Ta,Ta,pdiss_ave*(SUM($F$41:$F$1041)-$F482)^-1))</f>
        <v>0</v>
      </c>
      <c r="O483" s="34" t="n">
        <f aca="false">$O482-(SUM(F482:F1482)-F483)*$O482</f>
        <v>0.707411341855282</v>
      </c>
    </row>
    <row r="484" customFormat="false" ht="12.75" hidden="false" customHeight="false" outlineLevel="0" collapsed="false">
      <c r="A484" s="0" t="n">
        <v>443</v>
      </c>
      <c r="B484" s="0" t="n">
        <f aca="false">IF(N&lt;=numrings,N*8/(Rsa+N*Rlateral),0)</f>
        <v>0</v>
      </c>
      <c r="C484" s="0" t="n">
        <f aca="false">IF(N&lt;=numrings,N*8/(Rfr4_vert+N*Rlateral_top_ave),0)</f>
        <v>0</v>
      </c>
      <c r="D484" s="0" t="n">
        <f aca="false">IF(N&lt;numrings,N,0)</f>
        <v>0</v>
      </c>
      <c r="E484" s="0" t="n">
        <f aca="false">IF(N&lt;numrings2,N,0)</f>
        <v>0</v>
      </c>
      <c r="F484" s="0" t="n">
        <f aca="false">IF(X&gt;0,IF(Y&gt;0,N*8/(Rsa+N*Rlateral_top_ave),(4*length_max+2)/(Rsa+N*Rlateral_top_ave)),IF(Y&gt;0,(4*width_max+2)/(Rsa+N*Rlateral_top_ave),0))</f>
        <v>0</v>
      </c>
      <c r="G484" s="0" t="n">
        <f aca="false">IF(X&gt;0,IF(Y&gt;0,N*8/(Rsa+N*Rlateral_bot_ave),(4*length_max+2)/(Rsa+N*Rlateral_bot_ave)),IF(Y&gt;0,(4*width_max+2)/(Rsa+N*Rlateral_bot_ave),0))</f>
        <v>0</v>
      </c>
      <c r="I484" s="0" t="n">
        <f aca="false">IF(N&lt;numrings3,N,CEILING(numrings3,0))</f>
        <v>0</v>
      </c>
      <c r="J484" s="34" t="n">
        <f aca="false">IF(N&lt;numrings4,N,CEILING(numrings4,0))</f>
        <v>0</v>
      </c>
      <c r="K484" s="34" t="n">
        <f aca="false">(Rlateral*tc+Rfr4*(N-tc))/N</f>
        <v>73775.3295298052</v>
      </c>
      <c r="L484" s="34" t="n">
        <f aca="false">(Rlateral*bc+Rfr4*(N-bc))/N</f>
        <v>73775.3295298052</v>
      </c>
      <c r="M484" s="34" t="n">
        <f aca="false">IF(X&gt;0,IF(Y&gt;0,N*8/(Rfr4+N*Rlateral_top_ave),(4*length_max+2)/(Rfr4+N*Rlateral_top_ave)),IF(Y&gt;0,(4*width_max+2)/(Rfr4+N*Rlateral_top_ave),0))</f>
        <v>0</v>
      </c>
      <c r="N484" s="34" t="n">
        <f aca="false">IF($F484=0,0,IF(pdiss_ave*(SUM($F$41:$F$1041)-$F483)^-1&lt;Ta,Ta,pdiss_ave*(SUM($F$41:$F$1041)-$F483)^-1))</f>
        <v>0</v>
      </c>
      <c r="O484" s="34" t="n">
        <f aca="false">$O483-(SUM(F483:F1483)-F484)*$O483</f>
        <v>0.707411341855282</v>
      </c>
    </row>
    <row r="485" customFormat="false" ht="12.75" hidden="false" customHeight="false" outlineLevel="0" collapsed="false">
      <c r="A485" s="0" t="n">
        <v>444</v>
      </c>
      <c r="B485" s="0" t="n">
        <f aca="false">IF(N&lt;=numrings,N*8/(Rsa+N*Rlateral),0)</f>
        <v>0</v>
      </c>
      <c r="C485" s="0" t="n">
        <f aca="false">IF(N&lt;=numrings,N*8/(Rfr4_vert+N*Rlateral_top_ave),0)</f>
        <v>0</v>
      </c>
      <c r="D485" s="0" t="n">
        <f aca="false">IF(N&lt;numrings,N,0)</f>
        <v>0</v>
      </c>
      <c r="E485" s="0" t="n">
        <f aca="false">IF(N&lt;numrings2,N,0)</f>
        <v>0</v>
      </c>
      <c r="F485" s="0" t="n">
        <f aca="false">IF(X&gt;0,IF(Y&gt;0,N*8/(Rsa+N*Rlateral_top_ave),(4*length_max+2)/(Rsa+N*Rlateral_top_ave)),IF(Y&gt;0,(4*width_max+2)/(Rsa+N*Rlateral_top_ave),0))</f>
        <v>0</v>
      </c>
      <c r="G485" s="0" t="n">
        <f aca="false">IF(X&gt;0,IF(Y&gt;0,N*8/(Rsa+N*Rlateral_bot_ave),(4*length_max+2)/(Rsa+N*Rlateral_bot_ave)),IF(Y&gt;0,(4*width_max+2)/(Rsa+N*Rlateral_bot_ave),0))</f>
        <v>0</v>
      </c>
      <c r="I485" s="0" t="n">
        <f aca="false">IF(N&lt;numrings3,N,CEILING(numrings3,0))</f>
        <v>0</v>
      </c>
      <c r="J485" s="34" t="n">
        <f aca="false">IF(N&lt;numrings4,N,CEILING(numrings4,0))</f>
        <v>0</v>
      </c>
      <c r="K485" s="34" t="n">
        <f aca="false">(Rlateral*tc+Rfr4*(N-tc))/N</f>
        <v>73775.3295298052</v>
      </c>
      <c r="L485" s="34" t="n">
        <f aca="false">(Rlateral*bc+Rfr4*(N-bc))/N</f>
        <v>73775.3295298052</v>
      </c>
      <c r="M485" s="34" t="n">
        <f aca="false">IF(X&gt;0,IF(Y&gt;0,N*8/(Rfr4+N*Rlateral_top_ave),(4*length_max+2)/(Rfr4+N*Rlateral_top_ave)),IF(Y&gt;0,(4*width_max+2)/(Rfr4+N*Rlateral_top_ave),0))</f>
        <v>0</v>
      </c>
      <c r="N485" s="34" t="n">
        <f aca="false">IF($F485=0,0,IF(pdiss_ave*(SUM($F$41:$F$1041)-$F484)^-1&lt;Ta,Ta,pdiss_ave*(SUM($F$41:$F$1041)-$F484)^-1))</f>
        <v>0</v>
      </c>
      <c r="O485" s="34" t="n">
        <f aca="false">$O484-(SUM(F484:F1484)-F485)*$O484</f>
        <v>0.707411341855282</v>
      </c>
    </row>
    <row r="486" customFormat="false" ht="12.75" hidden="false" customHeight="false" outlineLevel="0" collapsed="false">
      <c r="A486" s="0" t="n">
        <v>445</v>
      </c>
      <c r="B486" s="0" t="n">
        <f aca="false">IF(N&lt;=numrings,N*8/(Rsa+N*Rlateral),0)</f>
        <v>0</v>
      </c>
      <c r="C486" s="0" t="n">
        <f aca="false">IF(N&lt;=numrings,N*8/(Rfr4_vert+N*Rlateral_top_ave),0)</f>
        <v>0</v>
      </c>
      <c r="D486" s="0" t="n">
        <f aca="false">IF(N&lt;numrings,N,0)</f>
        <v>0</v>
      </c>
      <c r="E486" s="0" t="n">
        <f aca="false">IF(N&lt;numrings2,N,0)</f>
        <v>0</v>
      </c>
      <c r="F486" s="0" t="n">
        <f aca="false">IF(X&gt;0,IF(Y&gt;0,N*8/(Rsa+N*Rlateral_top_ave),(4*length_max+2)/(Rsa+N*Rlateral_top_ave)),IF(Y&gt;0,(4*width_max+2)/(Rsa+N*Rlateral_top_ave),0))</f>
        <v>0</v>
      </c>
      <c r="G486" s="0" t="n">
        <f aca="false">IF(X&gt;0,IF(Y&gt;0,N*8/(Rsa+N*Rlateral_bot_ave),(4*length_max+2)/(Rsa+N*Rlateral_bot_ave)),IF(Y&gt;0,(4*width_max+2)/(Rsa+N*Rlateral_bot_ave),0))</f>
        <v>0</v>
      </c>
      <c r="I486" s="0" t="n">
        <f aca="false">IF(N&lt;numrings3,N,CEILING(numrings3,0))</f>
        <v>0</v>
      </c>
      <c r="J486" s="34" t="n">
        <f aca="false">IF(N&lt;numrings4,N,CEILING(numrings4,0))</f>
        <v>0</v>
      </c>
      <c r="K486" s="34" t="n">
        <f aca="false">(Rlateral*tc+Rfr4*(N-tc))/N</f>
        <v>73775.3295298052</v>
      </c>
      <c r="L486" s="34" t="n">
        <f aca="false">(Rlateral*bc+Rfr4*(N-bc))/N</f>
        <v>73775.3295298052</v>
      </c>
      <c r="M486" s="34" t="n">
        <f aca="false">IF(X&gt;0,IF(Y&gt;0,N*8/(Rfr4+N*Rlateral_top_ave),(4*length_max+2)/(Rfr4+N*Rlateral_top_ave)),IF(Y&gt;0,(4*width_max+2)/(Rfr4+N*Rlateral_top_ave),0))</f>
        <v>0</v>
      </c>
      <c r="N486" s="34" t="n">
        <f aca="false">IF($F486=0,0,IF(pdiss_ave*(SUM($F$41:$F$1041)-$F485)^-1&lt;Ta,Ta,pdiss_ave*(SUM($F$41:$F$1041)-$F485)^-1))</f>
        <v>0</v>
      </c>
      <c r="O486" s="34" t="n">
        <f aca="false">$O485-(SUM(F485:F1485)-F486)*$O485</f>
        <v>0.707411341855282</v>
      </c>
    </row>
    <row r="487" customFormat="false" ht="12.75" hidden="false" customHeight="false" outlineLevel="0" collapsed="false">
      <c r="A487" s="0" t="n">
        <v>446</v>
      </c>
      <c r="B487" s="0" t="n">
        <f aca="false">IF(N&lt;=numrings,N*8/(Rsa+N*Rlateral),0)</f>
        <v>0</v>
      </c>
      <c r="C487" s="0" t="n">
        <f aca="false">IF(N&lt;=numrings,N*8/(Rfr4_vert+N*Rlateral_top_ave),0)</f>
        <v>0</v>
      </c>
      <c r="D487" s="0" t="n">
        <f aca="false">IF(N&lt;numrings,N,0)</f>
        <v>0</v>
      </c>
      <c r="E487" s="0" t="n">
        <f aca="false">IF(N&lt;numrings2,N,0)</f>
        <v>0</v>
      </c>
      <c r="F487" s="0" t="n">
        <f aca="false">IF(X&gt;0,IF(Y&gt;0,N*8/(Rsa+N*Rlateral_top_ave),(4*length_max+2)/(Rsa+N*Rlateral_top_ave)),IF(Y&gt;0,(4*width_max+2)/(Rsa+N*Rlateral_top_ave),0))</f>
        <v>0</v>
      </c>
      <c r="G487" s="0" t="n">
        <f aca="false">IF(X&gt;0,IF(Y&gt;0,N*8/(Rsa+N*Rlateral_bot_ave),(4*length_max+2)/(Rsa+N*Rlateral_bot_ave)),IF(Y&gt;0,(4*width_max+2)/(Rsa+N*Rlateral_bot_ave),0))</f>
        <v>0</v>
      </c>
      <c r="I487" s="0" t="n">
        <f aca="false">IF(N&lt;numrings3,N,CEILING(numrings3,0))</f>
        <v>0</v>
      </c>
      <c r="J487" s="34" t="n">
        <f aca="false">IF(N&lt;numrings4,N,CEILING(numrings4,0))</f>
        <v>0</v>
      </c>
      <c r="K487" s="34" t="n">
        <f aca="false">(Rlateral*tc+Rfr4*(N-tc))/N</f>
        <v>73775.3295298052</v>
      </c>
      <c r="L487" s="34" t="n">
        <f aca="false">(Rlateral*bc+Rfr4*(N-bc))/N</f>
        <v>73775.3295298052</v>
      </c>
      <c r="M487" s="34" t="n">
        <f aca="false">IF(X&gt;0,IF(Y&gt;0,N*8/(Rfr4+N*Rlateral_top_ave),(4*length_max+2)/(Rfr4+N*Rlateral_top_ave)),IF(Y&gt;0,(4*width_max+2)/(Rfr4+N*Rlateral_top_ave),0))</f>
        <v>0</v>
      </c>
      <c r="N487" s="34" t="n">
        <f aca="false">IF($F487=0,0,IF(pdiss_ave*(SUM($F$41:$F$1041)-$F486)^-1&lt;Ta,Ta,pdiss_ave*(SUM($F$41:$F$1041)-$F486)^-1))</f>
        <v>0</v>
      </c>
      <c r="O487" s="34" t="n">
        <f aca="false">$O486-(SUM(F486:F1486)-F487)*$O486</f>
        <v>0.707411341855282</v>
      </c>
    </row>
    <row r="488" customFormat="false" ht="12.75" hidden="false" customHeight="false" outlineLevel="0" collapsed="false">
      <c r="A488" s="0" t="n">
        <v>447</v>
      </c>
      <c r="B488" s="0" t="n">
        <f aca="false">IF(N&lt;=numrings,N*8/(Rsa+N*Rlateral),0)</f>
        <v>0</v>
      </c>
      <c r="C488" s="0" t="n">
        <f aca="false">IF(N&lt;=numrings,N*8/(Rfr4_vert+N*Rlateral_top_ave),0)</f>
        <v>0</v>
      </c>
      <c r="D488" s="0" t="n">
        <f aca="false">IF(N&lt;numrings,N,0)</f>
        <v>0</v>
      </c>
      <c r="E488" s="0" t="n">
        <f aca="false">IF(N&lt;numrings2,N,0)</f>
        <v>0</v>
      </c>
      <c r="F488" s="0" t="n">
        <f aca="false">IF(X&gt;0,IF(Y&gt;0,N*8/(Rsa+N*Rlateral_top_ave),(4*length_max+2)/(Rsa+N*Rlateral_top_ave)),IF(Y&gt;0,(4*width_max+2)/(Rsa+N*Rlateral_top_ave),0))</f>
        <v>0</v>
      </c>
      <c r="G488" s="0" t="n">
        <f aca="false">IF(X&gt;0,IF(Y&gt;0,N*8/(Rsa+N*Rlateral_bot_ave),(4*length_max+2)/(Rsa+N*Rlateral_bot_ave)),IF(Y&gt;0,(4*width_max+2)/(Rsa+N*Rlateral_bot_ave),0))</f>
        <v>0</v>
      </c>
      <c r="I488" s="0" t="n">
        <f aca="false">IF(N&lt;numrings3,N,CEILING(numrings3,0))</f>
        <v>0</v>
      </c>
      <c r="J488" s="34" t="n">
        <f aca="false">IF(N&lt;numrings4,N,CEILING(numrings4,0))</f>
        <v>0</v>
      </c>
      <c r="K488" s="34" t="n">
        <f aca="false">(Rlateral*tc+Rfr4*(N-tc))/N</f>
        <v>73775.3295298052</v>
      </c>
      <c r="L488" s="34" t="n">
        <f aca="false">(Rlateral*bc+Rfr4*(N-bc))/N</f>
        <v>73775.3295298052</v>
      </c>
      <c r="M488" s="34" t="n">
        <f aca="false">IF(X&gt;0,IF(Y&gt;0,N*8/(Rfr4+N*Rlateral_top_ave),(4*length_max+2)/(Rfr4+N*Rlateral_top_ave)),IF(Y&gt;0,(4*width_max+2)/(Rfr4+N*Rlateral_top_ave),0))</f>
        <v>0</v>
      </c>
      <c r="N488" s="34" t="n">
        <f aca="false">IF($F488=0,0,IF(pdiss_ave*(SUM($F$41:$F$1041)-$F487)^-1&lt;Ta,Ta,pdiss_ave*(SUM($F$41:$F$1041)-$F487)^-1))</f>
        <v>0</v>
      </c>
      <c r="O488" s="34" t="n">
        <f aca="false">$O487-(SUM(F487:F1487)-F488)*$O487</f>
        <v>0.707411341855282</v>
      </c>
    </row>
    <row r="489" customFormat="false" ht="12.75" hidden="false" customHeight="false" outlineLevel="0" collapsed="false">
      <c r="A489" s="0" t="n">
        <v>448</v>
      </c>
      <c r="B489" s="0" t="n">
        <f aca="false">IF(N&lt;=numrings,N*8/(Rsa+N*Rlateral),0)</f>
        <v>0</v>
      </c>
      <c r="C489" s="0" t="n">
        <f aca="false">IF(N&lt;=numrings,N*8/(Rfr4_vert+N*Rlateral_top_ave),0)</f>
        <v>0</v>
      </c>
      <c r="D489" s="0" t="n">
        <f aca="false">IF(N&lt;numrings,N,0)</f>
        <v>0</v>
      </c>
      <c r="E489" s="0" t="n">
        <f aca="false">IF(N&lt;numrings2,N,0)</f>
        <v>0</v>
      </c>
      <c r="F489" s="0" t="n">
        <f aca="false">IF(X&gt;0,IF(Y&gt;0,N*8/(Rsa+N*Rlateral_top_ave),(4*length_max+2)/(Rsa+N*Rlateral_top_ave)),IF(Y&gt;0,(4*width_max+2)/(Rsa+N*Rlateral_top_ave),0))</f>
        <v>0</v>
      </c>
      <c r="G489" s="0" t="n">
        <f aca="false">IF(X&gt;0,IF(Y&gt;0,N*8/(Rsa+N*Rlateral_bot_ave),(4*length_max+2)/(Rsa+N*Rlateral_bot_ave)),IF(Y&gt;0,(4*width_max+2)/(Rsa+N*Rlateral_bot_ave),0))</f>
        <v>0</v>
      </c>
      <c r="I489" s="0" t="n">
        <f aca="false">IF(N&lt;numrings3,N,CEILING(numrings3,0))</f>
        <v>0</v>
      </c>
      <c r="J489" s="34" t="n">
        <f aca="false">IF(N&lt;numrings4,N,CEILING(numrings4,0))</f>
        <v>0</v>
      </c>
      <c r="K489" s="34" t="n">
        <f aca="false">(Rlateral*tc+Rfr4*(N-tc))/N</f>
        <v>73775.3295298052</v>
      </c>
      <c r="L489" s="34" t="n">
        <f aca="false">(Rlateral*bc+Rfr4*(N-bc))/N</f>
        <v>73775.3295298052</v>
      </c>
      <c r="M489" s="34" t="n">
        <f aca="false">IF(X&gt;0,IF(Y&gt;0,N*8/(Rfr4+N*Rlateral_top_ave),(4*length_max+2)/(Rfr4+N*Rlateral_top_ave)),IF(Y&gt;0,(4*width_max+2)/(Rfr4+N*Rlateral_top_ave),0))</f>
        <v>0</v>
      </c>
      <c r="N489" s="34" t="n">
        <f aca="false">IF($F489=0,0,IF(pdiss_ave*(SUM($F$41:$F$1041)-$F488)^-1&lt;Ta,Ta,pdiss_ave*(SUM($F$41:$F$1041)-$F488)^-1))</f>
        <v>0</v>
      </c>
      <c r="O489" s="34" t="n">
        <f aca="false">$O488-(SUM(F488:F1488)-F489)*$O488</f>
        <v>0.707411341855282</v>
      </c>
    </row>
    <row r="490" customFormat="false" ht="12.75" hidden="false" customHeight="false" outlineLevel="0" collapsed="false">
      <c r="A490" s="0" t="n">
        <v>449</v>
      </c>
      <c r="B490" s="0" t="n">
        <f aca="false">IF(N&lt;=numrings,N*8/(Rsa+N*Rlateral),0)</f>
        <v>0</v>
      </c>
      <c r="C490" s="0" t="n">
        <f aca="false">IF(N&lt;=numrings,N*8/(Rfr4_vert+N*Rlateral_top_ave),0)</f>
        <v>0</v>
      </c>
      <c r="D490" s="0" t="n">
        <f aca="false">IF(N&lt;numrings,N,0)</f>
        <v>0</v>
      </c>
      <c r="E490" s="0" t="n">
        <f aca="false">IF(N&lt;numrings2,N,0)</f>
        <v>0</v>
      </c>
      <c r="F490" s="0" t="n">
        <f aca="false">IF(X&gt;0,IF(Y&gt;0,N*8/(Rsa+N*Rlateral_top_ave),(4*length_max+2)/(Rsa+N*Rlateral_top_ave)),IF(Y&gt;0,(4*width_max+2)/(Rsa+N*Rlateral_top_ave),0))</f>
        <v>0</v>
      </c>
      <c r="G490" s="0" t="n">
        <f aca="false">IF(X&gt;0,IF(Y&gt;0,N*8/(Rsa+N*Rlateral_bot_ave),(4*length_max+2)/(Rsa+N*Rlateral_bot_ave)),IF(Y&gt;0,(4*width_max+2)/(Rsa+N*Rlateral_bot_ave),0))</f>
        <v>0</v>
      </c>
      <c r="I490" s="0" t="n">
        <f aca="false">IF(N&lt;numrings3,N,CEILING(numrings3,0))</f>
        <v>0</v>
      </c>
      <c r="J490" s="34" t="n">
        <f aca="false">IF(N&lt;numrings4,N,CEILING(numrings4,0))</f>
        <v>0</v>
      </c>
      <c r="K490" s="34" t="n">
        <f aca="false">(Rlateral*tc+Rfr4*(N-tc))/N</f>
        <v>73775.3295298052</v>
      </c>
      <c r="L490" s="34" t="n">
        <f aca="false">(Rlateral*bc+Rfr4*(N-bc))/N</f>
        <v>73775.3295298052</v>
      </c>
      <c r="M490" s="34" t="n">
        <f aca="false">IF(X&gt;0,IF(Y&gt;0,N*8/(Rfr4+N*Rlateral_top_ave),(4*length_max+2)/(Rfr4+N*Rlateral_top_ave)),IF(Y&gt;0,(4*width_max+2)/(Rfr4+N*Rlateral_top_ave),0))</f>
        <v>0</v>
      </c>
      <c r="N490" s="34" t="n">
        <f aca="false">IF($F490=0,0,IF(pdiss_ave*(SUM($F$41:$F$1041)-$F489)^-1&lt;Ta,Ta,pdiss_ave*(SUM($F$41:$F$1041)-$F489)^-1))</f>
        <v>0</v>
      </c>
      <c r="O490" s="34" t="n">
        <f aca="false">$O489-(SUM(F489:F1489)-F490)*$O489</f>
        <v>0.707411341855282</v>
      </c>
    </row>
    <row r="491" customFormat="false" ht="12.75" hidden="false" customHeight="false" outlineLevel="0" collapsed="false">
      <c r="A491" s="0" t="n">
        <v>450</v>
      </c>
      <c r="B491" s="0" t="n">
        <f aca="false">IF(N&lt;=numrings,N*8/(Rsa+N*Rlateral),0)</f>
        <v>0</v>
      </c>
      <c r="C491" s="0" t="n">
        <f aca="false">IF(N&lt;=numrings,N*8/(Rfr4_vert+N*Rlateral_top_ave),0)</f>
        <v>0</v>
      </c>
      <c r="D491" s="0" t="n">
        <f aca="false">IF(N&lt;numrings,N,0)</f>
        <v>0</v>
      </c>
      <c r="E491" s="0" t="n">
        <f aca="false">IF(N&lt;numrings2,N,0)</f>
        <v>0</v>
      </c>
      <c r="F491" s="0" t="n">
        <f aca="false">IF(X&gt;0,IF(Y&gt;0,N*8/(Rsa+N*Rlateral_top_ave),(4*length_max+2)/(Rsa+N*Rlateral_top_ave)),IF(Y&gt;0,(4*width_max+2)/(Rsa+N*Rlateral_top_ave),0))</f>
        <v>0</v>
      </c>
      <c r="G491" s="0" t="n">
        <f aca="false">IF(X&gt;0,IF(Y&gt;0,N*8/(Rsa+N*Rlateral_bot_ave),(4*length_max+2)/(Rsa+N*Rlateral_bot_ave)),IF(Y&gt;0,(4*width_max+2)/(Rsa+N*Rlateral_bot_ave),0))</f>
        <v>0</v>
      </c>
      <c r="I491" s="0" t="n">
        <f aca="false">IF(N&lt;numrings3,N,CEILING(numrings3,0))</f>
        <v>0</v>
      </c>
      <c r="J491" s="34" t="n">
        <f aca="false">IF(N&lt;numrings4,N,CEILING(numrings4,0))</f>
        <v>0</v>
      </c>
      <c r="K491" s="34" t="n">
        <f aca="false">(Rlateral*tc+Rfr4*(N-tc))/N</f>
        <v>73775.3295298052</v>
      </c>
      <c r="L491" s="34" t="n">
        <f aca="false">(Rlateral*bc+Rfr4*(N-bc))/N</f>
        <v>73775.3295298052</v>
      </c>
      <c r="M491" s="34" t="n">
        <f aca="false">IF(X&gt;0,IF(Y&gt;0,N*8/(Rfr4+N*Rlateral_top_ave),(4*length_max+2)/(Rfr4+N*Rlateral_top_ave)),IF(Y&gt;0,(4*width_max+2)/(Rfr4+N*Rlateral_top_ave),0))</f>
        <v>0</v>
      </c>
      <c r="N491" s="34" t="n">
        <f aca="false">IF($F491=0,0,IF(pdiss_ave*(SUM($F$41:$F$1041)-$F490)^-1&lt;Ta,Ta,pdiss_ave*(SUM($F$41:$F$1041)-$F490)^-1))</f>
        <v>0</v>
      </c>
      <c r="O491" s="34" t="n">
        <f aca="false">$O490-(SUM(F490:F1490)-F491)*$O490</f>
        <v>0.707411341855282</v>
      </c>
    </row>
    <row r="492" customFormat="false" ht="12.75" hidden="false" customHeight="false" outlineLevel="0" collapsed="false">
      <c r="A492" s="0" t="n">
        <v>451</v>
      </c>
      <c r="B492" s="0" t="n">
        <f aca="false">IF(N&lt;=numrings,N*8/(Rsa+N*Rlateral),0)</f>
        <v>0</v>
      </c>
      <c r="C492" s="0" t="n">
        <f aca="false">IF(N&lt;=numrings,N*8/(Rfr4_vert+N*Rlateral_top_ave),0)</f>
        <v>0</v>
      </c>
      <c r="D492" s="0" t="n">
        <f aca="false">IF(N&lt;numrings,N,0)</f>
        <v>0</v>
      </c>
      <c r="E492" s="0" t="n">
        <f aca="false">IF(N&lt;numrings2,N,0)</f>
        <v>0</v>
      </c>
      <c r="F492" s="0" t="n">
        <f aca="false">IF(X&gt;0,IF(Y&gt;0,N*8/(Rsa+N*Rlateral_top_ave),(4*length_max+2)/(Rsa+N*Rlateral_top_ave)),IF(Y&gt;0,(4*width_max+2)/(Rsa+N*Rlateral_top_ave),0))</f>
        <v>0</v>
      </c>
      <c r="G492" s="0" t="n">
        <f aca="false">IF(X&gt;0,IF(Y&gt;0,N*8/(Rsa+N*Rlateral_bot_ave),(4*length_max+2)/(Rsa+N*Rlateral_bot_ave)),IF(Y&gt;0,(4*width_max+2)/(Rsa+N*Rlateral_bot_ave),0))</f>
        <v>0</v>
      </c>
      <c r="I492" s="0" t="n">
        <f aca="false">IF(N&lt;numrings3,N,CEILING(numrings3,0))</f>
        <v>0</v>
      </c>
      <c r="J492" s="34" t="n">
        <f aca="false">IF(N&lt;numrings4,N,CEILING(numrings4,0))</f>
        <v>0</v>
      </c>
      <c r="K492" s="34" t="n">
        <f aca="false">(Rlateral*tc+Rfr4*(N-tc))/N</f>
        <v>73775.3295298052</v>
      </c>
      <c r="L492" s="34" t="n">
        <f aca="false">(Rlateral*bc+Rfr4*(N-bc))/N</f>
        <v>73775.3295298052</v>
      </c>
      <c r="M492" s="34" t="n">
        <f aca="false">IF(X&gt;0,IF(Y&gt;0,N*8/(Rfr4+N*Rlateral_top_ave),(4*length_max+2)/(Rfr4+N*Rlateral_top_ave)),IF(Y&gt;0,(4*width_max+2)/(Rfr4+N*Rlateral_top_ave),0))</f>
        <v>0</v>
      </c>
      <c r="N492" s="34" t="n">
        <f aca="false">IF($F492=0,0,IF(pdiss_ave*(SUM($F$41:$F$1041)-$F491)^-1&lt;Ta,Ta,pdiss_ave*(SUM($F$41:$F$1041)-$F491)^-1))</f>
        <v>0</v>
      </c>
      <c r="O492" s="34" t="n">
        <f aca="false">$O491-(SUM(F491:F1491)-F492)*$O491</f>
        <v>0.707411341855282</v>
      </c>
    </row>
    <row r="493" customFormat="false" ht="12.75" hidden="false" customHeight="false" outlineLevel="0" collapsed="false">
      <c r="A493" s="0" t="n">
        <v>452</v>
      </c>
      <c r="B493" s="0" t="n">
        <f aca="false">IF(N&lt;=numrings,N*8/(Rsa+N*Rlateral),0)</f>
        <v>0</v>
      </c>
      <c r="C493" s="0" t="n">
        <f aca="false">IF(N&lt;=numrings,N*8/(Rfr4_vert+N*Rlateral_top_ave),0)</f>
        <v>0</v>
      </c>
      <c r="D493" s="0" t="n">
        <f aca="false">IF(N&lt;numrings,N,0)</f>
        <v>0</v>
      </c>
      <c r="E493" s="0" t="n">
        <f aca="false">IF(N&lt;numrings2,N,0)</f>
        <v>0</v>
      </c>
      <c r="F493" s="0" t="n">
        <f aca="false">IF(X&gt;0,IF(Y&gt;0,N*8/(Rsa+N*Rlateral_top_ave),(4*length_max+2)/(Rsa+N*Rlateral_top_ave)),IF(Y&gt;0,(4*width_max+2)/(Rsa+N*Rlateral_top_ave),0))</f>
        <v>0</v>
      </c>
      <c r="G493" s="0" t="n">
        <f aca="false">IF(X&gt;0,IF(Y&gt;0,N*8/(Rsa+N*Rlateral_bot_ave),(4*length_max+2)/(Rsa+N*Rlateral_bot_ave)),IF(Y&gt;0,(4*width_max+2)/(Rsa+N*Rlateral_bot_ave),0))</f>
        <v>0</v>
      </c>
      <c r="I493" s="0" t="n">
        <f aca="false">IF(N&lt;numrings3,N,CEILING(numrings3,0))</f>
        <v>0</v>
      </c>
      <c r="J493" s="34" t="n">
        <f aca="false">IF(N&lt;numrings4,N,CEILING(numrings4,0))</f>
        <v>0</v>
      </c>
      <c r="K493" s="34" t="n">
        <f aca="false">(Rlateral*tc+Rfr4*(N-tc))/N</f>
        <v>73775.3295298052</v>
      </c>
      <c r="L493" s="34" t="n">
        <f aca="false">(Rlateral*bc+Rfr4*(N-bc))/N</f>
        <v>73775.3295298052</v>
      </c>
      <c r="M493" s="34" t="n">
        <f aca="false">IF(X&gt;0,IF(Y&gt;0,N*8/(Rfr4+N*Rlateral_top_ave),(4*length_max+2)/(Rfr4+N*Rlateral_top_ave)),IF(Y&gt;0,(4*width_max+2)/(Rfr4+N*Rlateral_top_ave),0))</f>
        <v>0</v>
      </c>
      <c r="N493" s="34" t="n">
        <f aca="false">IF($F493=0,0,IF(pdiss_ave*(SUM($F$41:$F$1041)-$F492)^-1&lt;Ta,Ta,pdiss_ave*(SUM($F$41:$F$1041)-$F492)^-1))</f>
        <v>0</v>
      </c>
      <c r="O493" s="34" t="n">
        <f aca="false">$O492-(SUM(F492:F1492)-F493)*$O492</f>
        <v>0.707411341855282</v>
      </c>
    </row>
    <row r="494" customFormat="false" ht="12.75" hidden="false" customHeight="false" outlineLevel="0" collapsed="false">
      <c r="A494" s="0" t="n">
        <v>453</v>
      </c>
      <c r="B494" s="0" t="n">
        <f aca="false">IF(N&lt;=numrings,N*8/(Rsa+N*Rlateral),0)</f>
        <v>0</v>
      </c>
      <c r="C494" s="0" t="n">
        <f aca="false">IF(N&lt;=numrings,N*8/(Rfr4_vert+N*Rlateral_top_ave),0)</f>
        <v>0</v>
      </c>
      <c r="D494" s="0" t="n">
        <f aca="false">IF(N&lt;numrings,N,0)</f>
        <v>0</v>
      </c>
      <c r="E494" s="0" t="n">
        <f aca="false">IF(N&lt;numrings2,N,0)</f>
        <v>0</v>
      </c>
      <c r="F494" s="0" t="n">
        <f aca="false">IF(X&gt;0,IF(Y&gt;0,N*8/(Rsa+N*Rlateral_top_ave),(4*length_max+2)/(Rsa+N*Rlateral_top_ave)),IF(Y&gt;0,(4*width_max+2)/(Rsa+N*Rlateral_top_ave),0))</f>
        <v>0</v>
      </c>
      <c r="G494" s="0" t="n">
        <f aca="false">IF(X&gt;0,IF(Y&gt;0,N*8/(Rsa+N*Rlateral_bot_ave),(4*length_max+2)/(Rsa+N*Rlateral_bot_ave)),IF(Y&gt;0,(4*width_max+2)/(Rsa+N*Rlateral_bot_ave),0))</f>
        <v>0</v>
      </c>
      <c r="I494" s="0" t="n">
        <f aca="false">IF(N&lt;numrings3,N,CEILING(numrings3,0))</f>
        <v>0</v>
      </c>
      <c r="J494" s="34" t="n">
        <f aca="false">IF(N&lt;numrings4,N,CEILING(numrings4,0))</f>
        <v>0</v>
      </c>
      <c r="K494" s="34" t="n">
        <f aca="false">(Rlateral*tc+Rfr4*(N-tc))/N</f>
        <v>73775.3295298052</v>
      </c>
      <c r="L494" s="34" t="n">
        <f aca="false">(Rlateral*bc+Rfr4*(N-bc))/N</f>
        <v>73775.3295298052</v>
      </c>
      <c r="M494" s="34" t="n">
        <f aca="false">IF(X&gt;0,IF(Y&gt;0,N*8/(Rfr4+N*Rlateral_top_ave),(4*length_max+2)/(Rfr4+N*Rlateral_top_ave)),IF(Y&gt;0,(4*width_max+2)/(Rfr4+N*Rlateral_top_ave),0))</f>
        <v>0</v>
      </c>
      <c r="N494" s="34" t="n">
        <f aca="false">IF($F494=0,0,IF(pdiss_ave*(SUM($F$41:$F$1041)-$F493)^-1&lt;Ta,Ta,pdiss_ave*(SUM($F$41:$F$1041)-$F493)^-1))</f>
        <v>0</v>
      </c>
      <c r="O494" s="34" t="n">
        <f aca="false">$O493-(SUM(F493:F1493)-F494)*$O493</f>
        <v>0.707411341855282</v>
      </c>
    </row>
    <row r="495" customFormat="false" ht="12.75" hidden="false" customHeight="false" outlineLevel="0" collapsed="false">
      <c r="A495" s="0" t="n">
        <v>454</v>
      </c>
      <c r="B495" s="0" t="n">
        <f aca="false">IF(N&lt;=numrings,N*8/(Rsa+N*Rlateral),0)</f>
        <v>0</v>
      </c>
      <c r="C495" s="0" t="n">
        <f aca="false">IF(N&lt;=numrings,N*8/(Rfr4_vert+N*Rlateral_top_ave),0)</f>
        <v>0</v>
      </c>
      <c r="D495" s="0" t="n">
        <f aca="false">IF(N&lt;numrings,N,0)</f>
        <v>0</v>
      </c>
      <c r="E495" s="0" t="n">
        <f aca="false">IF(N&lt;numrings2,N,0)</f>
        <v>0</v>
      </c>
      <c r="F495" s="0" t="n">
        <f aca="false">IF(X&gt;0,IF(Y&gt;0,N*8/(Rsa+N*Rlateral_top_ave),(4*length_max+2)/(Rsa+N*Rlateral_top_ave)),IF(Y&gt;0,(4*width_max+2)/(Rsa+N*Rlateral_top_ave),0))</f>
        <v>0</v>
      </c>
      <c r="G495" s="0" t="n">
        <f aca="false">IF(X&gt;0,IF(Y&gt;0,N*8/(Rsa+N*Rlateral_bot_ave),(4*length_max+2)/(Rsa+N*Rlateral_bot_ave)),IF(Y&gt;0,(4*width_max+2)/(Rsa+N*Rlateral_bot_ave),0))</f>
        <v>0</v>
      </c>
      <c r="I495" s="0" t="n">
        <f aca="false">IF(N&lt;numrings3,N,CEILING(numrings3,0))</f>
        <v>0</v>
      </c>
      <c r="J495" s="34" t="n">
        <f aca="false">IF(N&lt;numrings4,N,CEILING(numrings4,0))</f>
        <v>0</v>
      </c>
      <c r="K495" s="34" t="n">
        <f aca="false">(Rlateral*tc+Rfr4*(N-tc))/N</f>
        <v>73775.3295298052</v>
      </c>
      <c r="L495" s="34" t="n">
        <f aca="false">(Rlateral*bc+Rfr4*(N-bc))/N</f>
        <v>73775.3295298052</v>
      </c>
      <c r="M495" s="34" t="n">
        <f aca="false">IF(X&gt;0,IF(Y&gt;0,N*8/(Rfr4+N*Rlateral_top_ave),(4*length_max+2)/(Rfr4+N*Rlateral_top_ave)),IF(Y&gt;0,(4*width_max+2)/(Rfr4+N*Rlateral_top_ave),0))</f>
        <v>0</v>
      </c>
      <c r="N495" s="34" t="n">
        <f aca="false">IF($F495=0,0,IF(pdiss_ave*(SUM($F$41:$F$1041)-$F494)^-1&lt;Ta,Ta,pdiss_ave*(SUM($F$41:$F$1041)-$F494)^-1))</f>
        <v>0</v>
      </c>
      <c r="O495" s="34" t="n">
        <f aca="false">$O494-(SUM(F494:F1494)-F495)*$O494</f>
        <v>0.707411341855282</v>
      </c>
    </row>
    <row r="496" customFormat="false" ht="12.75" hidden="false" customHeight="false" outlineLevel="0" collapsed="false">
      <c r="A496" s="0" t="n">
        <v>455</v>
      </c>
      <c r="B496" s="0" t="n">
        <f aca="false">IF(N&lt;=numrings,N*8/(Rsa+N*Rlateral),0)</f>
        <v>0</v>
      </c>
      <c r="C496" s="0" t="n">
        <f aca="false">IF(N&lt;=numrings,N*8/(Rfr4_vert+N*Rlateral_top_ave),0)</f>
        <v>0</v>
      </c>
      <c r="D496" s="0" t="n">
        <f aca="false">IF(N&lt;numrings,N,0)</f>
        <v>0</v>
      </c>
      <c r="E496" s="0" t="n">
        <f aca="false">IF(N&lt;numrings2,N,0)</f>
        <v>0</v>
      </c>
      <c r="F496" s="0" t="n">
        <f aca="false">IF(X&gt;0,IF(Y&gt;0,N*8/(Rsa+N*Rlateral_top_ave),(4*length_max+2)/(Rsa+N*Rlateral_top_ave)),IF(Y&gt;0,(4*width_max+2)/(Rsa+N*Rlateral_top_ave),0))</f>
        <v>0</v>
      </c>
      <c r="G496" s="0" t="n">
        <f aca="false">IF(X&gt;0,IF(Y&gt;0,N*8/(Rsa+N*Rlateral_bot_ave),(4*length_max+2)/(Rsa+N*Rlateral_bot_ave)),IF(Y&gt;0,(4*width_max+2)/(Rsa+N*Rlateral_bot_ave),0))</f>
        <v>0</v>
      </c>
      <c r="I496" s="0" t="n">
        <f aca="false">IF(N&lt;numrings3,N,CEILING(numrings3,0))</f>
        <v>0</v>
      </c>
      <c r="J496" s="34" t="n">
        <f aca="false">IF(N&lt;numrings4,N,CEILING(numrings4,0))</f>
        <v>0</v>
      </c>
      <c r="K496" s="34" t="n">
        <f aca="false">(Rlateral*tc+Rfr4*(N-tc))/N</f>
        <v>73775.3295298052</v>
      </c>
      <c r="L496" s="34" t="n">
        <f aca="false">(Rlateral*bc+Rfr4*(N-bc))/N</f>
        <v>73775.3295298052</v>
      </c>
      <c r="M496" s="34" t="n">
        <f aca="false">IF(X&gt;0,IF(Y&gt;0,N*8/(Rfr4+N*Rlateral_top_ave),(4*length_max+2)/(Rfr4+N*Rlateral_top_ave)),IF(Y&gt;0,(4*width_max+2)/(Rfr4+N*Rlateral_top_ave),0))</f>
        <v>0</v>
      </c>
      <c r="N496" s="34" t="n">
        <f aca="false">IF($F496=0,0,IF(pdiss_ave*(SUM($F$41:$F$1041)-$F495)^-1&lt;Ta,Ta,pdiss_ave*(SUM($F$41:$F$1041)-$F495)^-1))</f>
        <v>0</v>
      </c>
      <c r="O496" s="34" t="n">
        <f aca="false">$O495-(SUM(F495:F1495)-F496)*$O495</f>
        <v>0.707411341855282</v>
      </c>
    </row>
    <row r="497" customFormat="false" ht="12.75" hidden="false" customHeight="false" outlineLevel="0" collapsed="false">
      <c r="A497" s="0" t="n">
        <v>456</v>
      </c>
      <c r="B497" s="0" t="n">
        <f aca="false">IF(N&lt;=numrings,N*8/(Rsa+N*Rlateral),0)</f>
        <v>0</v>
      </c>
      <c r="C497" s="0" t="n">
        <f aca="false">IF(N&lt;=numrings,N*8/(Rfr4_vert+N*Rlateral_top_ave),0)</f>
        <v>0</v>
      </c>
      <c r="D497" s="0" t="n">
        <f aca="false">IF(N&lt;numrings,N,0)</f>
        <v>0</v>
      </c>
      <c r="E497" s="0" t="n">
        <f aca="false">IF(N&lt;numrings2,N,0)</f>
        <v>0</v>
      </c>
      <c r="F497" s="0" t="n">
        <f aca="false">IF(X&gt;0,IF(Y&gt;0,N*8/(Rsa+N*Rlateral_top_ave),(4*length_max+2)/(Rsa+N*Rlateral_top_ave)),IF(Y&gt;0,(4*width_max+2)/(Rsa+N*Rlateral_top_ave),0))</f>
        <v>0</v>
      </c>
      <c r="G497" s="0" t="n">
        <f aca="false">IF(X&gt;0,IF(Y&gt;0,N*8/(Rsa+N*Rlateral_bot_ave),(4*length_max+2)/(Rsa+N*Rlateral_bot_ave)),IF(Y&gt;0,(4*width_max+2)/(Rsa+N*Rlateral_bot_ave),0))</f>
        <v>0</v>
      </c>
      <c r="I497" s="0" t="n">
        <f aca="false">IF(N&lt;numrings3,N,CEILING(numrings3,0))</f>
        <v>0</v>
      </c>
      <c r="J497" s="34" t="n">
        <f aca="false">IF(N&lt;numrings4,N,CEILING(numrings4,0))</f>
        <v>0</v>
      </c>
      <c r="K497" s="34" t="n">
        <f aca="false">(Rlateral*tc+Rfr4*(N-tc))/N</f>
        <v>73775.3295298052</v>
      </c>
      <c r="L497" s="34" t="n">
        <f aca="false">(Rlateral*bc+Rfr4*(N-bc))/N</f>
        <v>73775.3295298052</v>
      </c>
      <c r="M497" s="34" t="n">
        <f aca="false">IF(X&gt;0,IF(Y&gt;0,N*8/(Rfr4+N*Rlateral_top_ave),(4*length_max+2)/(Rfr4+N*Rlateral_top_ave)),IF(Y&gt;0,(4*width_max+2)/(Rfr4+N*Rlateral_top_ave),0))</f>
        <v>0</v>
      </c>
      <c r="N497" s="34" t="n">
        <f aca="false">IF($F497=0,0,IF(pdiss_ave*(SUM($F$41:$F$1041)-$F496)^-1&lt;Ta,Ta,pdiss_ave*(SUM($F$41:$F$1041)-$F496)^-1))</f>
        <v>0</v>
      </c>
      <c r="O497" s="34" t="n">
        <f aca="false">$O496-(SUM(F496:F1496)-F497)*$O496</f>
        <v>0.707411341855282</v>
      </c>
    </row>
    <row r="498" customFormat="false" ht="12.75" hidden="false" customHeight="false" outlineLevel="0" collapsed="false">
      <c r="A498" s="0" t="n">
        <v>457</v>
      </c>
      <c r="B498" s="0" t="n">
        <f aca="false">IF(N&lt;=numrings,N*8/(Rsa+N*Rlateral),0)</f>
        <v>0</v>
      </c>
      <c r="C498" s="0" t="n">
        <f aca="false">IF(N&lt;=numrings,N*8/(Rfr4_vert+N*Rlateral_top_ave),0)</f>
        <v>0</v>
      </c>
      <c r="D498" s="0" t="n">
        <f aca="false">IF(N&lt;numrings,N,0)</f>
        <v>0</v>
      </c>
      <c r="E498" s="0" t="n">
        <f aca="false">IF(N&lt;numrings2,N,0)</f>
        <v>0</v>
      </c>
      <c r="F498" s="0" t="n">
        <f aca="false">IF(X&gt;0,IF(Y&gt;0,N*8/(Rsa+N*Rlateral_top_ave),(4*length_max+2)/(Rsa+N*Rlateral_top_ave)),IF(Y&gt;0,(4*width_max+2)/(Rsa+N*Rlateral_top_ave),0))</f>
        <v>0</v>
      </c>
      <c r="G498" s="0" t="n">
        <f aca="false">IF(X&gt;0,IF(Y&gt;0,N*8/(Rsa+N*Rlateral_bot_ave),(4*length_max+2)/(Rsa+N*Rlateral_bot_ave)),IF(Y&gt;0,(4*width_max+2)/(Rsa+N*Rlateral_bot_ave),0))</f>
        <v>0</v>
      </c>
      <c r="I498" s="0" t="n">
        <f aca="false">IF(N&lt;numrings3,N,CEILING(numrings3,0))</f>
        <v>0</v>
      </c>
      <c r="J498" s="34" t="n">
        <f aca="false">IF(N&lt;numrings4,N,CEILING(numrings4,0))</f>
        <v>0</v>
      </c>
      <c r="K498" s="34" t="n">
        <f aca="false">(Rlateral*tc+Rfr4*(N-tc))/N</f>
        <v>73775.3295298052</v>
      </c>
      <c r="L498" s="34" t="n">
        <f aca="false">(Rlateral*bc+Rfr4*(N-bc))/N</f>
        <v>73775.3295298052</v>
      </c>
      <c r="M498" s="34" t="n">
        <f aca="false">IF(X&gt;0,IF(Y&gt;0,N*8/(Rfr4+N*Rlateral_top_ave),(4*length_max+2)/(Rfr4+N*Rlateral_top_ave)),IF(Y&gt;0,(4*width_max+2)/(Rfr4+N*Rlateral_top_ave),0))</f>
        <v>0</v>
      </c>
      <c r="N498" s="34" t="n">
        <f aca="false">IF($F498=0,0,IF(pdiss_ave*(SUM($F$41:$F$1041)-$F497)^-1&lt;Ta,Ta,pdiss_ave*(SUM($F$41:$F$1041)-$F497)^-1))</f>
        <v>0</v>
      </c>
      <c r="O498" s="34" t="n">
        <f aca="false">$O497-(SUM(F497:F1497)-F498)*$O497</f>
        <v>0.707411341855282</v>
      </c>
    </row>
    <row r="499" customFormat="false" ht="12.75" hidden="false" customHeight="false" outlineLevel="0" collapsed="false">
      <c r="A499" s="0" t="n">
        <v>458</v>
      </c>
      <c r="B499" s="0" t="n">
        <f aca="false">IF(N&lt;=numrings,N*8/(Rsa+N*Rlateral),0)</f>
        <v>0</v>
      </c>
      <c r="C499" s="0" t="n">
        <f aca="false">IF(N&lt;=numrings,N*8/(Rfr4_vert+N*Rlateral_top_ave),0)</f>
        <v>0</v>
      </c>
      <c r="D499" s="0" t="n">
        <f aca="false">IF(N&lt;numrings,N,0)</f>
        <v>0</v>
      </c>
      <c r="E499" s="0" t="n">
        <f aca="false">IF(N&lt;numrings2,N,0)</f>
        <v>0</v>
      </c>
      <c r="F499" s="0" t="n">
        <f aca="false">IF(X&gt;0,IF(Y&gt;0,N*8/(Rsa+N*Rlateral_top_ave),(4*length_max+2)/(Rsa+N*Rlateral_top_ave)),IF(Y&gt;0,(4*width_max+2)/(Rsa+N*Rlateral_top_ave),0))</f>
        <v>0</v>
      </c>
      <c r="G499" s="0" t="n">
        <f aca="false">IF(X&gt;0,IF(Y&gt;0,N*8/(Rsa+N*Rlateral_bot_ave),(4*length_max+2)/(Rsa+N*Rlateral_bot_ave)),IF(Y&gt;0,(4*width_max+2)/(Rsa+N*Rlateral_bot_ave),0))</f>
        <v>0</v>
      </c>
      <c r="I499" s="0" t="n">
        <f aca="false">IF(N&lt;numrings3,N,CEILING(numrings3,0))</f>
        <v>0</v>
      </c>
      <c r="J499" s="34" t="n">
        <f aca="false">IF(N&lt;numrings4,N,CEILING(numrings4,0))</f>
        <v>0</v>
      </c>
      <c r="K499" s="34" t="n">
        <f aca="false">(Rlateral*tc+Rfr4*(N-tc))/N</f>
        <v>73775.3295298053</v>
      </c>
      <c r="L499" s="34" t="n">
        <f aca="false">(Rlateral*bc+Rfr4*(N-bc))/N</f>
        <v>73775.3295298053</v>
      </c>
      <c r="M499" s="34" t="n">
        <f aca="false">IF(X&gt;0,IF(Y&gt;0,N*8/(Rfr4+N*Rlateral_top_ave),(4*length_max+2)/(Rfr4+N*Rlateral_top_ave)),IF(Y&gt;0,(4*width_max+2)/(Rfr4+N*Rlateral_top_ave),0))</f>
        <v>0</v>
      </c>
      <c r="N499" s="34" t="n">
        <f aca="false">IF($F499=0,0,IF(pdiss_ave*(SUM($F$41:$F$1041)-$F498)^-1&lt;Ta,Ta,pdiss_ave*(SUM($F$41:$F$1041)-$F498)^-1))</f>
        <v>0</v>
      </c>
      <c r="O499" s="34" t="n">
        <f aca="false">$O498-(SUM(F498:F1498)-F499)*$O498</f>
        <v>0.707411341855282</v>
      </c>
    </row>
    <row r="500" customFormat="false" ht="12.75" hidden="false" customHeight="false" outlineLevel="0" collapsed="false">
      <c r="A500" s="0" t="n">
        <v>459</v>
      </c>
      <c r="B500" s="0" t="n">
        <f aca="false">IF(N&lt;=numrings,N*8/(Rsa+N*Rlateral),0)</f>
        <v>0</v>
      </c>
      <c r="C500" s="0" t="n">
        <f aca="false">IF(N&lt;=numrings,N*8/(Rfr4_vert+N*Rlateral_top_ave),0)</f>
        <v>0</v>
      </c>
      <c r="D500" s="0" t="n">
        <f aca="false">IF(N&lt;numrings,N,0)</f>
        <v>0</v>
      </c>
      <c r="E500" s="0" t="n">
        <f aca="false">IF(N&lt;numrings2,N,0)</f>
        <v>0</v>
      </c>
      <c r="F500" s="0" t="n">
        <f aca="false">IF(X&gt;0,IF(Y&gt;0,N*8/(Rsa+N*Rlateral_top_ave),(4*length_max+2)/(Rsa+N*Rlateral_top_ave)),IF(Y&gt;0,(4*width_max+2)/(Rsa+N*Rlateral_top_ave),0))</f>
        <v>0</v>
      </c>
      <c r="G500" s="0" t="n">
        <f aca="false">IF(X&gt;0,IF(Y&gt;0,N*8/(Rsa+N*Rlateral_bot_ave),(4*length_max+2)/(Rsa+N*Rlateral_bot_ave)),IF(Y&gt;0,(4*width_max+2)/(Rsa+N*Rlateral_bot_ave),0))</f>
        <v>0</v>
      </c>
      <c r="I500" s="0" t="n">
        <f aca="false">IF(N&lt;numrings3,N,CEILING(numrings3,0))</f>
        <v>0</v>
      </c>
      <c r="J500" s="34" t="n">
        <f aca="false">IF(N&lt;numrings4,N,CEILING(numrings4,0))</f>
        <v>0</v>
      </c>
      <c r="K500" s="34" t="n">
        <f aca="false">(Rlateral*tc+Rfr4*(N-tc))/N</f>
        <v>73775.3295298052</v>
      </c>
      <c r="L500" s="34" t="n">
        <f aca="false">(Rlateral*bc+Rfr4*(N-bc))/N</f>
        <v>73775.3295298052</v>
      </c>
      <c r="M500" s="34" t="n">
        <f aca="false">IF(X&gt;0,IF(Y&gt;0,N*8/(Rfr4+N*Rlateral_top_ave),(4*length_max+2)/(Rfr4+N*Rlateral_top_ave)),IF(Y&gt;0,(4*width_max+2)/(Rfr4+N*Rlateral_top_ave),0))</f>
        <v>0</v>
      </c>
      <c r="N500" s="34" t="n">
        <f aca="false">IF($F500=0,0,IF(pdiss_ave*(SUM($F$41:$F$1041)-$F499)^-1&lt;Ta,Ta,pdiss_ave*(SUM($F$41:$F$1041)-$F499)^-1))</f>
        <v>0</v>
      </c>
      <c r="O500" s="34" t="n">
        <f aca="false">$O499-(SUM(F499:F1499)-F500)*$O499</f>
        <v>0.707411341855282</v>
      </c>
    </row>
    <row r="501" customFormat="false" ht="12.75" hidden="false" customHeight="false" outlineLevel="0" collapsed="false">
      <c r="A501" s="0" t="n">
        <v>460</v>
      </c>
      <c r="B501" s="0" t="n">
        <f aca="false">IF(N&lt;=numrings,N*8/(Rsa+N*Rlateral),0)</f>
        <v>0</v>
      </c>
      <c r="C501" s="0" t="n">
        <f aca="false">IF(N&lt;=numrings,N*8/(Rfr4_vert+N*Rlateral_top_ave),0)</f>
        <v>0</v>
      </c>
      <c r="D501" s="0" t="n">
        <f aca="false">IF(N&lt;numrings,N,0)</f>
        <v>0</v>
      </c>
      <c r="E501" s="0" t="n">
        <f aca="false">IF(N&lt;numrings2,N,0)</f>
        <v>0</v>
      </c>
      <c r="F501" s="0" t="n">
        <f aca="false">IF(X&gt;0,IF(Y&gt;0,N*8/(Rsa+N*Rlateral_top_ave),(4*length_max+2)/(Rsa+N*Rlateral_top_ave)),IF(Y&gt;0,(4*width_max+2)/(Rsa+N*Rlateral_top_ave),0))</f>
        <v>0</v>
      </c>
      <c r="G501" s="0" t="n">
        <f aca="false">IF(X&gt;0,IF(Y&gt;0,N*8/(Rsa+N*Rlateral_bot_ave),(4*length_max+2)/(Rsa+N*Rlateral_bot_ave)),IF(Y&gt;0,(4*width_max+2)/(Rsa+N*Rlateral_bot_ave),0))</f>
        <v>0</v>
      </c>
      <c r="I501" s="0" t="n">
        <f aca="false">IF(N&lt;numrings3,N,CEILING(numrings3,0))</f>
        <v>0</v>
      </c>
      <c r="J501" s="34" t="n">
        <f aca="false">IF(N&lt;numrings4,N,CEILING(numrings4,0))</f>
        <v>0</v>
      </c>
      <c r="K501" s="34" t="n">
        <f aca="false">(Rlateral*tc+Rfr4*(N-tc))/N</f>
        <v>73775.3295298052</v>
      </c>
      <c r="L501" s="34" t="n">
        <f aca="false">(Rlateral*bc+Rfr4*(N-bc))/N</f>
        <v>73775.3295298052</v>
      </c>
      <c r="M501" s="34" t="n">
        <f aca="false">IF(X&gt;0,IF(Y&gt;0,N*8/(Rfr4+N*Rlateral_top_ave),(4*length_max+2)/(Rfr4+N*Rlateral_top_ave)),IF(Y&gt;0,(4*width_max+2)/(Rfr4+N*Rlateral_top_ave),0))</f>
        <v>0</v>
      </c>
      <c r="N501" s="34" t="n">
        <f aca="false">IF($F501=0,0,IF(pdiss_ave*(SUM($F$41:$F$1041)-$F500)^-1&lt;Ta,Ta,pdiss_ave*(SUM($F$41:$F$1041)-$F500)^-1))</f>
        <v>0</v>
      </c>
      <c r="O501" s="34" t="n">
        <f aca="false">$O500-(SUM(F500:F1500)-F501)*$O500</f>
        <v>0.707411341855282</v>
      </c>
    </row>
    <row r="502" customFormat="false" ht="12.75" hidden="false" customHeight="false" outlineLevel="0" collapsed="false">
      <c r="A502" s="0" t="n">
        <v>461</v>
      </c>
      <c r="B502" s="0" t="n">
        <f aca="false">IF(N&lt;=numrings,N*8/(Rsa+N*Rlateral),0)</f>
        <v>0</v>
      </c>
      <c r="C502" s="0" t="n">
        <f aca="false">IF(N&lt;=numrings,N*8/(Rfr4_vert+N*Rlateral_top_ave),0)</f>
        <v>0</v>
      </c>
      <c r="D502" s="0" t="n">
        <f aca="false">IF(N&lt;numrings,N,0)</f>
        <v>0</v>
      </c>
      <c r="E502" s="0" t="n">
        <f aca="false">IF(N&lt;numrings2,N,0)</f>
        <v>0</v>
      </c>
      <c r="F502" s="0" t="n">
        <f aca="false">IF(X&gt;0,IF(Y&gt;0,N*8/(Rsa+N*Rlateral_top_ave),(4*length_max+2)/(Rsa+N*Rlateral_top_ave)),IF(Y&gt;0,(4*width_max+2)/(Rsa+N*Rlateral_top_ave),0))</f>
        <v>0</v>
      </c>
      <c r="G502" s="0" t="n">
        <f aca="false">IF(X&gt;0,IF(Y&gt;0,N*8/(Rsa+N*Rlateral_bot_ave),(4*length_max+2)/(Rsa+N*Rlateral_bot_ave)),IF(Y&gt;0,(4*width_max+2)/(Rsa+N*Rlateral_bot_ave),0))</f>
        <v>0</v>
      </c>
      <c r="I502" s="0" t="n">
        <f aca="false">IF(N&lt;numrings3,N,CEILING(numrings3,0))</f>
        <v>0</v>
      </c>
      <c r="J502" s="34" t="n">
        <f aca="false">IF(N&lt;numrings4,N,CEILING(numrings4,0))</f>
        <v>0</v>
      </c>
      <c r="K502" s="34" t="n">
        <f aca="false">(Rlateral*tc+Rfr4*(N-tc))/N</f>
        <v>73775.3295298052</v>
      </c>
      <c r="L502" s="34" t="n">
        <f aca="false">(Rlateral*bc+Rfr4*(N-bc))/N</f>
        <v>73775.3295298052</v>
      </c>
      <c r="M502" s="34" t="n">
        <f aca="false">IF(X&gt;0,IF(Y&gt;0,N*8/(Rfr4+N*Rlateral_top_ave),(4*length_max+2)/(Rfr4+N*Rlateral_top_ave)),IF(Y&gt;0,(4*width_max+2)/(Rfr4+N*Rlateral_top_ave),0))</f>
        <v>0</v>
      </c>
      <c r="N502" s="34" t="n">
        <f aca="false">IF($F502=0,0,IF(pdiss_ave*(SUM($F$41:$F$1041)-$F501)^-1&lt;Ta,Ta,pdiss_ave*(SUM($F$41:$F$1041)-$F501)^-1))</f>
        <v>0</v>
      </c>
      <c r="O502" s="34" t="n">
        <f aca="false">$O501-(SUM(F501:F1501)-F502)*$O501</f>
        <v>0.707411341855282</v>
      </c>
    </row>
    <row r="503" customFormat="false" ht="12.75" hidden="false" customHeight="false" outlineLevel="0" collapsed="false">
      <c r="A503" s="0" t="n">
        <v>462</v>
      </c>
      <c r="B503" s="0" t="n">
        <f aca="false">IF(N&lt;=numrings,N*8/(Rsa+N*Rlateral),0)</f>
        <v>0</v>
      </c>
      <c r="C503" s="0" t="n">
        <f aca="false">IF(N&lt;=numrings,N*8/(Rfr4_vert+N*Rlateral_top_ave),0)</f>
        <v>0</v>
      </c>
      <c r="D503" s="0" t="n">
        <f aca="false">IF(N&lt;numrings,N,0)</f>
        <v>0</v>
      </c>
      <c r="E503" s="0" t="n">
        <f aca="false">IF(N&lt;numrings2,N,0)</f>
        <v>0</v>
      </c>
      <c r="F503" s="0" t="n">
        <f aca="false">IF(X&gt;0,IF(Y&gt;0,N*8/(Rsa+N*Rlateral_top_ave),(4*length_max+2)/(Rsa+N*Rlateral_top_ave)),IF(Y&gt;0,(4*width_max+2)/(Rsa+N*Rlateral_top_ave),0))</f>
        <v>0</v>
      </c>
      <c r="G503" s="0" t="n">
        <f aca="false">IF(X&gt;0,IF(Y&gt;0,N*8/(Rsa+N*Rlateral_bot_ave),(4*length_max+2)/(Rsa+N*Rlateral_bot_ave)),IF(Y&gt;0,(4*width_max+2)/(Rsa+N*Rlateral_bot_ave),0))</f>
        <v>0</v>
      </c>
      <c r="I503" s="0" t="n">
        <f aca="false">IF(N&lt;numrings3,N,CEILING(numrings3,0))</f>
        <v>0</v>
      </c>
      <c r="J503" s="34" t="n">
        <f aca="false">IF(N&lt;numrings4,N,CEILING(numrings4,0))</f>
        <v>0</v>
      </c>
      <c r="K503" s="34" t="n">
        <f aca="false">(Rlateral*tc+Rfr4*(N-tc))/N</f>
        <v>73775.3295298052</v>
      </c>
      <c r="L503" s="34" t="n">
        <f aca="false">(Rlateral*bc+Rfr4*(N-bc))/N</f>
        <v>73775.3295298052</v>
      </c>
      <c r="M503" s="34" t="n">
        <f aca="false">IF(X&gt;0,IF(Y&gt;0,N*8/(Rfr4+N*Rlateral_top_ave),(4*length_max+2)/(Rfr4+N*Rlateral_top_ave)),IF(Y&gt;0,(4*width_max+2)/(Rfr4+N*Rlateral_top_ave),0))</f>
        <v>0</v>
      </c>
      <c r="N503" s="34" t="n">
        <f aca="false">IF($F503=0,0,IF(pdiss_ave*(SUM($F$41:$F$1041)-$F502)^-1&lt;Ta,Ta,pdiss_ave*(SUM($F$41:$F$1041)-$F502)^-1))</f>
        <v>0</v>
      </c>
      <c r="O503" s="34" t="n">
        <f aca="false">$O502-(SUM(F502:F1502)-F503)*$O502</f>
        <v>0.707411341855282</v>
      </c>
    </row>
    <row r="504" customFormat="false" ht="12.75" hidden="false" customHeight="false" outlineLevel="0" collapsed="false">
      <c r="A504" s="0" t="n">
        <v>463</v>
      </c>
      <c r="B504" s="0" t="n">
        <f aca="false">IF(N&lt;=numrings,N*8/(Rsa+N*Rlateral),0)</f>
        <v>0</v>
      </c>
      <c r="C504" s="0" t="n">
        <f aca="false">IF(N&lt;=numrings,N*8/(Rfr4_vert+N*Rlateral_top_ave),0)</f>
        <v>0</v>
      </c>
      <c r="D504" s="0" t="n">
        <f aca="false">IF(N&lt;numrings,N,0)</f>
        <v>0</v>
      </c>
      <c r="E504" s="0" t="n">
        <f aca="false">IF(N&lt;numrings2,N,0)</f>
        <v>0</v>
      </c>
      <c r="F504" s="0" t="n">
        <f aca="false">IF(X&gt;0,IF(Y&gt;0,N*8/(Rsa+N*Rlateral_top_ave),(4*length_max+2)/(Rsa+N*Rlateral_top_ave)),IF(Y&gt;0,(4*width_max+2)/(Rsa+N*Rlateral_top_ave),0))</f>
        <v>0</v>
      </c>
      <c r="G504" s="0" t="n">
        <f aca="false">IF(X&gt;0,IF(Y&gt;0,N*8/(Rsa+N*Rlateral_bot_ave),(4*length_max+2)/(Rsa+N*Rlateral_bot_ave)),IF(Y&gt;0,(4*width_max+2)/(Rsa+N*Rlateral_bot_ave),0))</f>
        <v>0</v>
      </c>
      <c r="I504" s="0" t="n">
        <f aca="false">IF(N&lt;numrings3,N,CEILING(numrings3,0))</f>
        <v>0</v>
      </c>
      <c r="J504" s="34" t="n">
        <f aca="false">IF(N&lt;numrings4,N,CEILING(numrings4,0))</f>
        <v>0</v>
      </c>
      <c r="K504" s="34" t="n">
        <f aca="false">(Rlateral*tc+Rfr4*(N-tc))/N</f>
        <v>73775.3295298052</v>
      </c>
      <c r="L504" s="34" t="n">
        <f aca="false">(Rlateral*bc+Rfr4*(N-bc))/N</f>
        <v>73775.3295298052</v>
      </c>
      <c r="M504" s="34" t="n">
        <f aca="false">IF(X&gt;0,IF(Y&gt;0,N*8/(Rfr4+N*Rlateral_top_ave),(4*length_max+2)/(Rfr4+N*Rlateral_top_ave)),IF(Y&gt;0,(4*width_max+2)/(Rfr4+N*Rlateral_top_ave),0))</f>
        <v>0</v>
      </c>
      <c r="N504" s="34" t="n">
        <f aca="false">IF($F504=0,0,IF(pdiss_ave*(SUM($F$41:$F$1041)-$F503)^-1&lt;Ta,Ta,pdiss_ave*(SUM($F$41:$F$1041)-$F503)^-1))</f>
        <v>0</v>
      </c>
      <c r="O504" s="34" t="n">
        <f aca="false">$O503-(SUM(F503:F1503)-F504)*$O503</f>
        <v>0.707411341855282</v>
      </c>
    </row>
    <row r="505" customFormat="false" ht="12.75" hidden="false" customHeight="false" outlineLevel="0" collapsed="false">
      <c r="A505" s="0" t="n">
        <v>464</v>
      </c>
      <c r="B505" s="0" t="n">
        <f aca="false">IF(N&lt;=numrings,N*8/(Rsa+N*Rlateral),0)</f>
        <v>0</v>
      </c>
      <c r="C505" s="0" t="n">
        <f aca="false">IF(N&lt;=numrings,N*8/(Rfr4_vert+N*Rlateral_top_ave),0)</f>
        <v>0</v>
      </c>
      <c r="D505" s="0" t="n">
        <f aca="false">IF(N&lt;numrings,N,0)</f>
        <v>0</v>
      </c>
      <c r="E505" s="0" t="n">
        <f aca="false">IF(N&lt;numrings2,N,0)</f>
        <v>0</v>
      </c>
      <c r="F505" s="0" t="n">
        <f aca="false">IF(X&gt;0,IF(Y&gt;0,N*8/(Rsa+N*Rlateral_top_ave),(4*length_max+2)/(Rsa+N*Rlateral_top_ave)),IF(Y&gt;0,(4*width_max+2)/(Rsa+N*Rlateral_top_ave),0))</f>
        <v>0</v>
      </c>
      <c r="G505" s="0" t="n">
        <f aca="false">IF(X&gt;0,IF(Y&gt;0,N*8/(Rsa+N*Rlateral_bot_ave),(4*length_max+2)/(Rsa+N*Rlateral_bot_ave)),IF(Y&gt;0,(4*width_max+2)/(Rsa+N*Rlateral_bot_ave),0))</f>
        <v>0</v>
      </c>
      <c r="I505" s="0" t="n">
        <f aca="false">IF(N&lt;numrings3,N,CEILING(numrings3,0))</f>
        <v>0</v>
      </c>
      <c r="J505" s="34" t="n">
        <f aca="false">IF(N&lt;numrings4,N,CEILING(numrings4,0))</f>
        <v>0</v>
      </c>
      <c r="K505" s="34" t="n">
        <f aca="false">(Rlateral*tc+Rfr4*(N-tc))/N</f>
        <v>73775.3295298052</v>
      </c>
      <c r="L505" s="34" t="n">
        <f aca="false">(Rlateral*bc+Rfr4*(N-bc))/N</f>
        <v>73775.3295298052</v>
      </c>
      <c r="M505" s="34" t="n">
        <f aca="false">IF(X&gt;0,IF(Y&gt;0,N*8/(Rfr4+N*Rlateral_top_ave),(4*length_max+2)/(Rfr4+N*Rlateral_top_ave)),IF(Y&gt;0,(4*width_max+2)/(Rfr4+N*Rlateral_top_ave),0))</f>
        <v>0</v>
      </c>
      <c r="N505" s="34" t="n">
        <f aca="false">IF($F505=0,0,IF(pdiss_ave*(SUM($F$41:$F$1041)-$F504)^-1&lt;Ta,Ta,pdiss_ave*(SUM($F$41:$F$1041)-$F504)^-1))</f>
        <v>0</v>
      </c>
      <c r="O505" s="34" t="n">
        <f aca="false">$O504-(SUM(F504:F1504)-F505)*$O504</f>
        <v>0.707411341855282</v>
      </c>
    </row>
    <row r="506" customFormat="false" ht="12.75" hidden="false" customHeight="false" outlineLevel="0" collapsed="false">
      <c r="A506" s="0" t="n">
        <v>465</v>
      </c>
      <c r="B506" s="0" t="n">
        <f aca="false">IF(N&lt;=numrings,N*8/(Rsa+N*Rlateral),0)</f>
        <v>0</v>
      </c>
      <c r="C506" s="0" t="n">
        <f aca="false">IF(N&lt;=numrings,N*8/(Rfr4_vert+N*Rlateral_top_ave),0)</f>
        <v>0</v>
      </c>
      <c r="D506" s="0" t="n">
        <f aca="false">IF(N&lt;numrings,N,0)</f>
        <v>0</v>
      </c>
      <c r="E506" s="0" t="n">
        <f aca="false">IF(N&lt;numrings2,N,0)</f>
        <v>0</v>
      </c>
      <c r="F506" s="0" t="n">
        <f aca="false">IF(X&gt;0,IF(Y&gt;0,N*8/(Rsa+N*Rlateral_top_ave),(4*length_max+2)/(Rsa+N*Rlateral_top_ave)),IF(Y&gt;0,(4*width_max+2)/(Rsa+N*Rlateral_top_ave),0))</f>
        <v>0</v>
      </c>
      <c r="G506" s="0" t="n">
        <f aca="false">IF(X&gt;0,IF(Y&gt;0,N*8/(Rsa+N*Rlateral_bot_ave),(4*length_max+2)/(Rsa+N*Rlateral_bot_ave)),IF(Y&gt;0,(4*width_max+2)/(Rsa+N*Rlateral_bot_ave),0))</f>
        <v>0</v>
      </c>
      <c r="I506" s="0" t="n">
        <f aca="false">IF(N&lt;numrings3,N,CEILING(numrings3,0))</f>
        <v>0</v>
      </c>
      <c r="J506" s="34" t="n">
        <f aca="false">IF(N&lt;numrings4,N,CEILING(numrings4,0))</f>
        <v>0</v>
      </c>
      <c r="K506" s="34" t="n">
        <f aca="false">(Rlateral*tc+Rfr4*(N-tc))/N</f>
        <v>73775.3295298052</v>
      </c>
      <c r="L506" s="34" t="n">
        <f aca="false">(Rlateral*bc+Rfr4*(N-bc))/N</f>
        <v>73775.3295298052</v>
      </c>
      <c r="M506" s="34" t="n">
        <f aca="false">IF(X&gt;0,IF(Y&gt;0,N*8/(Rfr4+N*Rlateral_top_ave),(4*length_max+2)/(Rfr4+N*Rlateral_top_ave)),IF(Y&gt;0,(4*width_max+2)/(Rfr4+N*Rlateral_top_ave),0))</f>
        <v>0</v>
      </c>
      <c r="N506" s="34" t="n">
        <f aca="false">IF($F506=0,0,IF(pdiss_ave*(SUM($F$41:$F$1041)-$F505)^-1&lt;Ta,Ta,pdiss_ave*(SUM($F$41:$F$1041)-$F505)^-1))</f>
        <v>0</v>
      </c>
      <c r="O506" s="34" t="n">
        <f aca="false">$O505-(SUM(F505:F1505)-F506)*$O505</f>
        <v>0.707411341855282</v>
      </c>
    </row>
    <row r="507" customFormat="false" ht="12.75" hidden="false" customHeight="false" outlineLevel="0" collapsed="false">
      <c r="A507" s="0" t="n">
        <v>466</v>
      </c>
      <c r="B507" s="0" t="n">
        <f aca="false">IF(N&lt;=numrings,N*8/(Rsa+N*Rlateral),0)</f>
        <v>0</v>
      </c>
      <c r="C507" s="0" t="n">
        <f aca="false">IF(N&lt;=numrings,N*8/(Rfr4_vert+N*Rlateral_top_ave),0)</f>
        <v>0</v>
      </c>
      <c r="D507" s="0" t="n">
        <f aca="false">IF(N&lt;numrings,N,0)</f>
        <v>0</v>
      </c>
      <c r="E507" s="0" t="n">
        <f aca="false">IF(N&lt;numrings2,N,0)</f>
        <v>0</v>
      </c>
      <c r="F507" s="0" t="n">
        <f aca="false">IF(X&gt;0,IF(Y&gt;0,N*8/(Rsa+N*Rlateral_top_ave),(4*length_max+2)/(Rsa+N*Rlateral_top_ave)),IF(Y&gt;0,(4*width_max+2)/(Rsa+N*Rlateral_top_ave),0))</f>
        <v>0</v>
      </c>
      <c r="G507" s="0" t="n">
        <f aca="false">IF(X&gt;0,IF(Y&gt;0,N*8/(Rsa+N*Rlateral_bot_ave),(4*length_max+2)/(Rsa+N*Rlateral_bot_ave)),IF(Y&gt;0,(4*width_max+2)/(Rsa+N*Rlateral_bot_ave),0))</f>
        <v>0</v>
      </c>
      <c r="I507" s="0" t="n">
        <f aca="false">IF(N&lt;numrings3,N,CEILING(numrings3,0))</f>
        <v>0</v>
      </c>
      <c r="J507" s="34" t="n">
        <f aca="false">IF(N&lt;numrings4,N,CEILING(numrings4,0))</f>
        <v>0</v>
      </c>
      <c r="K507" s="34" t="n">
        <f aca="false">(Rlateral*tc+Rfr4*(N-tc))/N</f>
        <v>73775.3295298052</v>
      </c>
      <c r="L507" s="34" t="n">
        <f aca="false">(Rlateral*bc+Rfr4*(N-bc))/N</f>
        <v>73775.3295298052</v>
      </c>
      <c r="M507" s="34" t="n">
        <f aca="false">IF(X&gt;0,IF(Y&gt;0,N*8/(Rfr4+N*Rlateral_top_ave),(4*length_max+2)/(Rfr4+N*Rlateral_top_ave)),IF(Y&gt;0,(4*width_max+2)/(Rfr4+N*Rlateral_top_ave),0))</f>
        <v>0</v>
      </c>
      <c r="N507" s="34" t="n">
        <f aca="false">IF($F507=0,0,IF(pdiss_ave*(SUM($F$41:$F$1041)-$F506)^-1&lt;Ta,Ta,pdiss_ave*(SUM($F$41:$F$1041)-$F506)^-1))</f>
        <v>0</v>
      </c>
      <c r="O507" s="34" t="n">
        <f aca="false">$O506-(SUM(F506:F1506)-F507)*$O506</f>
        <v>0.707411341855282</v>
      </c>
    </row>
    <row r="508" customFormat="false" ht="12.75" hidden="false" customHeight="false" outlineLevel="0" collapsed="false">
      <c r="A508" s="0" t="n">
        <v>467</v>
      </c>
      <c r="B508" s="0" t="n">
        <f aca="false">IF(N&lt;=numrings,N*8/(Rsa+N*Rlateral),0)</f>
        <v>0</v>
      </c>
      <c r="C508" s="0" t="n">
        <f aca="false">IF(N&lt;=numrings,N*8/(Rfr4_vert+N*Rlateral_top_ave),0)</f>
        <v>0</v>
      </c>
      <c r="D508" s="0" t="n">
        <f aca="false">IF(N&lt;numrings,N,0)</f>
        <v>0</v>
      </c>
      <c r="E508" s="0" t="n">
        <f aca="false">IF(N&lt;numrings2,N,0)</f>
        <v>0</v>
      </c>
      <c r="F508" s="0" t="n">
        <f aca="false">IF(X&gt;0,IF(Y&gt;0,N*8/(Rsa+N*Rlateral_top_ave),(4*length_max+2)/(Rsa+N*Rlateral_top_ave)),IF(Y&gt;0,(4*width_max+2)/(Rsa+N*Rlateral_top_ave),0))</f>
        <v>0</v>
      </c>
      <c r="G508" s="0" t="n">
        <f aca="false">IF(X&gt;0,IF(Y&gt;0,N*8/(Rsa+N*Rlateral_bot_ave),(4*length_max+2)/(Rsa+N*Rlateral_bot_ave)),IF(Y&gt;0,(4*width_max+2)/(Rsa+N*Rlateral_bot_ave),0))</f>
        <v>0</v>
      </c>
      <c r="I508" s="0" t="n">
        <f aca="false">IF(N&lt;numrings3,N,CEILING(numrings3,0))</f>
        <v>0</v>
      </c>
      <c r="J508" s="34" t="n">
        <f aca="false">IF(N&lt;numrings4,N,CEILING(numrings4,0))</f>
        <v>0</v>
      </c>
      <c r="K508" s="34" t="n">
        <f aca="false">(Rlateral*tc+Rfr4*(N-tc))/N</f>
        <v>73775.3295298052</v>
      </c>
      <c r="L508" s="34" t="n">
        <f aca="false">(Rlateral*bc+Rfr4*(N-bc))/N</f>
        <v>73775.3295298052</v>
      </c>
      <c r="M508" s="34" t="n">
        <f aca="false">IF(X&gt;0,IF(Y&gt;0,N*8/(Rfr4+N*Rlateral_top_ave),(4*length_max+2)/(Rfr4+N*Rlateral_top_ave)),IF(Y&gt;0,(4*width_max+2)/(Rfr4+N*Rlateral_top_ave),0))</f>
        <v>0</v>
      </c>
      <c r="N508" s="34" t="n">
        <f aca="false">IF($F508=0,0,IF(pdiss_ave*(SUM($F$41:$F$1041)-$F507)^-1&lt;Ta,Ta,pdiss_ave*(SUM($F$41:$F$1041)-$F507)^-1))</f>
        <v>0</v>
      </c>
      <c r="O508" s="34" t="n">
        <f aca="false">$O507-(SUM(F507:F1507)-F508)*$O507</f>
        <v>0.707411341855282</v>
      </c>
    </row>
    <row r="509" customFormat="false" ht="12.75" hidden="false" customHeight="false" outlineLevel="0" collapsed="false">
      <c r="A509" s="0" t="n">
        <v>468</v>
      </c>
      <c r="B509" s="0" t="n">
        <f aca="false">IF(N&lt;=numrings,N*8/(Rsa+N*Rlateral),0)</f>
        <v>0</v>
      </c>
      <c r="C509" s="0" t="n">
        <f aca="false">IF(N&lt;=numrings,N*8/(Rfr4_vert+N*Rlateral_top_ave),0)</f>
        <v>0</v>
      </c>
      <c r="D509" s="0" t="n">
        <f aca="false">IF(N&lt;numrings,N,0)</f>
        <v>0</v>
      </c>
      <c r="E509" s="0" t="n">
        <f aca="false">IF(N&lt;numrings2,N,0)</f>
        <v>0</v>
      </c>
      <c r="F509" s="0" t="n">
        <f aca="false">IF(X&gt;0,IF(Y&gt;0,N*8/(Rsa+N*Rlateral_top_ave),(4*length_max+2)/(Rsa+N*Rlateral_top_ave)),IF(Y&gt;0,(4*width_max+2)/(Rsa+N*Rlateral_top_ave),0))</f>
        <v>0</v>
      </c>
      <c r="G509" s="0" t="n">
        <f aca="false">IF(X&gt;0,IF(Y&gt;0,N*8/(Rsa+N*Rlateral_bot_ave),(4*length_max+2)/(Rsa+N*Rlateral_bot_ave)),IF(Y&gt;0,(4*width_max+2)/(Rsa+N*Rlateral_bot_ave),0))</f>
        <v>0</v>
      </c>
      <c r="I509" s="0" t="n">
        <f aca="false">IF(N&lt;numrings3,N,CEILING(numrings3,0))</f>
        <v>0</v>
      </c>
      <c r="J509" s="34" t="n">
        <f aca="false">IF(N&lt;numrings4,N,CEILING(numrings4,0))</f>
        <v>0</v>
      </c>
      <c r="K509" s="34" t="n">
        <f aca="false">(Rlateral*tc+Rfr4*(N-tc))/N</f>
        <v>73775.3295298052</v>
      </c>
      <c r="L509" s="34" t="n">
        <f aca="false">(Rlateral*bc+Rfr4*(N-bc))/N</f>
        <v>73775.3295298052</v>
      </c>
      <c r="M509" s="34" t="n">
        <f aca="false">IF(X&gt;0,IF(Y&gt;0,N*8/(Rfr4+N*Rlateral_top_ave),(4*length_max+2)/(Rfr4+N*Rlateral_top_ave)),IF(Y&gt;0,(4*width_max+2)/(Rfr4+N*Rlateral_top_ave),0))</f>
        <v>0</v>
      </c>
      <c r="N509" s="34" t="n">
        <f aca="false">IF($F509=0,0,IF(pdiss_ave*(SUM($F$41:$F$1041)-$F508)^-1&lt;Ta,Ta,pdiss_ave*(SUM($F$41:$F$1041)-$F508)^-1))</f>
        <v>0</v>
      </c>
      <c r="O509" s="34" t="n">
        <f aca="false">$O508-(SUM(F508:F1508)-F509)*$O508</f>
        <v>0.707411341855282</v>
      </c>
    </row>
    <row r="510" customFormat="false" ht="12.75" hidden="false" customHeight="false" outlineLevel="0" collapsed="false">
      <c r="A510" s="0" t="n">
        <v>469</v>
      </c>
      <c r="B510" s="0" t="n">
        <f aca="false">IF(N&lt;=numrings,N*8/(Rsa+N*Rlateral),0)</f>
        <v>0</v>
      </c>
      <c r="C510" s="0" t="n">
        <f aca="false">IF(N&lt;=numrings,N*8/(Rfr4_vert+N*Rlateral_top_ave),0)</f>
        <v>0</v>
      </c>
      <c r="D510" s="0" t="n">
        <f aca="false">IF(N&lt;numrings,N,0)</f>
        <v>0</v>
      </c>
      <c r="E510" s="0" t="n">
        <f aca="false">IF(N&lt;numrings2,N,0)</f>
        <v>0</v>
      </c>
      <c r="F510" s="0" t="n">
        <f aca="false">IF(X&gt;0,IF(Y&gt;0,N*8/(Rsa+N*Rlateral_top_ave),(4*length_max+2)/(Rsa+N*Rlateral_top_ave)),IF(Y&gt;0,(4*width_max+2)/(Rsa+N*Rlateral_top_ave),0))</f>
        <v>0</v>
      </c>
      <c r="G510" s="0" t="n">
        <f aca="false">IF(X&gt;0,IF(Y&gt;0,N*8/(Rsa+N*Rlateral_bot_ave),(4*length_max+2)/(Rsa+N*Rlateral_bot_ave)),IF(Y&gt;0,(4*width_max+2)/(Rsa+N*Rlateral_bot_ave),0))</f>
        <v>0</v>
      </c>
      <c r="I510" s="0" t="n">
        <f aca="false">IF(N&lt;numrings3,N,CEILING(numrings3,0))</f>
        <v>0</v>
      </c>
      <c r="J510" s="34" t="n">
        <f aca="false">IF(N&lt;numrings4,N,CEILING(numrings4,0))</f>
        <v>0</v>
      </c>
      <c r="K510" s="34" t="n">
        <f aca="false">(Rlateral*tc+Rfr4*(N-tc))/N</f>
        <v>73775.3295298052</v>
      </c>
      <c r="L510" s="34" t="n">
        <f aca="false">(Rlateral*bc+Rfr4*(N-bc))/N</f>
        <v>73775.3295298052</v>
      </c>
      <c r="M510" s="34" t="n">
        <f aca="false">IF(X&gt;0,IF(Y&gt;0,N*8/(Rfr4+N*Rlateral_top_ave),(4*length_max+2)/(Rfr4+N*Rlateral_top_ave)),IF(Y&gt;0,(4*width_max+2)/(Rfr4+N*Rlateral_top_ave),0))</f>
        <v>0</v>
      </c>
      <c r="N510" s="34" t="n">
        <f aca="false">IF($F510=0,0,IF(pdiss_ave*(SUM($F$41:$F$1041)-$F509)^-1&lt;Ta,Ta,pdiss_ave*(SUM($F$41:$F$1041)-$F509)^-1))</f>
        <v>0</v>
      </c>
      <c r="O510" s="34" t="n">
        <f aca="false">$O509-(SUM(F509:F1509)-F510)*$O509</f>
        <v>0.707411341855282</v>
      </c>
    </row>
    <row r="511" customFormat="false" ht="12.75" hidden="false" customHeight="false" outlineLevel="0" collapsed="false">
      <c r="A511" s="0" t="n">
        <v>470</v>
      </c>
      <c r="B511" s="0" t="n">
        <f aca="false">IF(N&lt;=numrings,N*8/(Rsa+N*Rlateral),0)</f>
        <v>0</v>
      </c>
      <c r="C511" s="0" t="n">
        <f aca="false">IF(N&lt;=numrings,N*8/(Rfr4_vert+N*Rlateral_top_ave),0)</f>
        <v>0</v>
      </c>
      <c r="D511" s="0" t="n">
        <f aca="false">IF(N&lt;numrings,N,0)</f>
        <v>0</v>
      </c>
      <c r="E511" s="0" t="n">
        <f aca="false">IF(N&lt;numrings2,N,0)</f>
        <v>0</v>
      </c>
      <c r="F511" s="0" t="n">
        <f aca="false">IF(X&gt;0,IF(Y&gt;0,N*8/(Rsa+N*Rlateral_top_ave),(4*length_max+2)/(Rsa+N*Rlateral_top_ave)),IF(Y&gt;0,(4*width_max+2)/(Rsa+N*Rlateral_top_ave),0))</f>
        <v>0</v>
      </c>
      <c r="G511" s="0" t="n">
        <f aca="false">IF(X&gt;0,IF(Y&gt;0,N*8/(Rsa+N*Rlateral_bot_ave),(4*length_max+2)/(Rsa+N*Rlateral_bot_ave)),IF(Y&gt;0,(4*width_max+2)/(Rsa+N*Rlateral_bot_ave),0))</f>
        <v>0</v>
      </c>
      <c r="I511" s="0" t="n">
        <f aca="false">IF(N&lt;numrings3,N,CEILING(numrings3,0))</f>
        <v>0</v>
      </c>
      <c r="J511" s="34" t="n">
        <f aca="false">IF(N&lt;numrings4,N,CEILING(numrings4,0))</f>
        <v>0</v>
      </c>
      <c r="K511" s="34" t="n">
        <f aca="false">(Rlateral*tc+Rfr4*(N-tc))/N</f>
        <v>73775.3295298052</v>
      </c>
      <c r="L511" s="34" t="n">
        <f aca="false">(Rlateral*bc+Rfr4*(N-bc))/N</f>
        <v>73775.3295298052</v>
      </c>
      <c r="M511" s="34" t="n">
        <f aca="false">IF(X&gt;0,IF(Y&gt;0,N*8/(Rfr4+N*Rlateral_top_ave),(4*length_max+2)/(Rfr4+N*Rlateral_top_ave)),IF(Y&gt;0,(4*width_max+2)/(Rfr4+N*Rlateral_top_ave),0))</f>
        <v>0</v>
      </c>
      <c r="N511" s="34" t="n">
        <f aca="false">IF($F511=0,0,IF(pdiss_ave*(SUM($F$41:$F$1041)-$F510)^-1&lt;Ta,Ta,pdiss_ave*(SUM($F$41:$F$1041)-$F510)^-1))</f>
        <v>0</v>
      </c>
      <c r="O511" s="34" t="n">
        <f aca="false">$O510-(SUM(F510:F1510)-F511)*$O510</f>
        <v>0.707411341855282</v>
      </c>
    </row>
    <row r="512" customFormat="false" ht="12.75" hidden="false" customHeight="false" outlineLevel="0" collapsed="false">
      <c r="A512" s="0" t="n">
        <v>471</v>
      </c>
      <c r="B512" s="0" t="n">
        <f aca="false">IF(N&lt;=numrings,N*8/(Rsa+N*Rlateral),0)</f>
        <v>0</v>
      </c>
      <c r="C512" s="0" t="n">
        <f aca="false">IF(N&lt;=numrings,N*8/(Rfr4_vert+N*Rlateral_top_ave),0)</f>
        <v>0</v>
      </c>
      <c r="D512" s="0" t="n">
        <f aca="false">IF(N&lt;numrings,N,0)</f>
        <v>0</v>
      </c>
      <c r="E512" s="0" t="n">
        <f aca="false">IF(N&lt;numrings2,N,0)</f>
        <v>0</v>
      </c>
      <c r="F512" s="0" t="n">
        <f aca="false">IF(X&gt;0,IF(Y&gt;0,N*8/(Rsa+N*Rlateral_top_ave),(4*length_max+2)/(Rsa+N*Rlateral_top_ave)),IF(Y&gt;0,(4*width_max+2)/(Rsa+N*Rlateral_top_ave),0))</f>
        <v>0</v>
      </c>
      <c r="G512" s="0" t="n">
        <f aca="false">IF(X&gt;0,IF(Y&gt;0,N*8/(Rsa+N*Rlateral_bot_ave),(4*length_max+2)/(Rsa+N*Rlateral_bot_ave)),IF(Y&gt;0,(4*width_max+2)/(Rsa+N*Rlateral_bot_ave),0))</f>
        <v>0</v>
      </c>
      <c r="I512" s="0" t="n">
        <f aca="false">IF(N&lt;numrings3,N,CEILING(numrings3,0))</f>
        <v>0</v>
      </c>
      <c r="J512" s="34" t="n">
        <f aca="false">IF(N&lt;numrings4,N,CEILING(numrings4,0))</f>
        <v>0</v>
      </c>
      <c r="K512" s="34" t="n">
        <f aca="false">(Rlateral*tc+Rfr4*(N-tc))/N</f>
        <v>73775.3295298053</v>
      </c>
      <c r="L512" s="34" t="n">
        <f aca="false">(Rlateral*bc+Rfr4*(N-bc))/N</f>
        <v>73775.3295298053</v>
      </c>
      <c r="M512" s="34" t="n">
        <f aca="false">IF(X&gt;0,IF(Y&gt;0,N*8/(Rfr4+N*Rlateral_top_ave),(4*length_max+2)/(Rfr4+N*Rlateral_top_ave)),IF(Y&gt;0,(4*width_max+2)/(Rfr4+N*Rlateral_top_ave),0))</f>
        <v>0</v>
      </c>
      <c r="N512" s="34" t="n">
        <f aca="false">IF($F512=0,0,IF(pdiss_ave*(SUM($F$41:$F$1041)-$F511)^-1&lt;Ta,Ta,pdiss_ave*(SUM($F$41:$F$1041)-$F511)^-1))</f>
        <v>0</v>
      </c>
      <c r="O512" s="34" t="n">
        <f aca="false">$O511-(SUM(F511:F1511)-F512)*$O511</f>
        <v>0.707411341855282</v>
      </c>
    </row>
    <row r="513" customFormat="false" ht="12.75" hidden="false" customHeight="false" outlineLevel="0" collapsed="false">
      <c r="A513" s="0" t="n">
        <v>472</v>
      </c>
      <c r="B513" s="0" t="n">
        <f aca="false">IF(N&lt;=numrings,N*8/(Rsa+N*Rlateral),0)</f>
        <v>0</v>
      </c>
      <c r="C513" s="0" t="n">
        <f aca="false">IF(N&lt;=numrings,N*8/(Rfr4_vert+N*Rlateral_top_ave),0)</f>
        <v>0</v>
      </c>
      <c r="D513" s="0" t="n">
        <f aca="false">IF(N&lt;numrings,N,0)</f>
        <v>0</v>
      </c>
      <c r="E513" s="0" t="n">
        <f aca="false">IF(N&lt;numrings2,N,0)</f>
        <v>0</v>
      </c>
      <c r="F513" s="0" t="n">
        <f aca="false">IF(X&gt;0,IF(Y&gt;0,N*8/(Rsa+N*Rlateral_top_ave),(4*length_max+2)/(Rsa+N*Rlateral_top_ave)),IF(Y&gt;0,(4*width_max+2)/(Rsa+N*Rlateral_top_ave),0))</f>
        <v>0</v>
      </c>
      <c r="G513" s="0" t="n">
        <f aca="false">IF(X&gt;0,IF(Y&gt;0,N*8/(Rsa+N*Rlateral_bot_ave),(4*length_max+2)/(Rsa+N*Rlateral_bot_ave)),IF(Y&gt;0,(4*width_max+2)/(Rsa+N*Rlateral_bot_ave),0))</f>
        <v>0</v>
      </c>
      <c r="I513" s="0" t="n">
        <f aca="false">IF(N&lt;numrings3,N,CEILING(numrings3,0))</f>
        <v>0</v>
      </c>
      <c r="J513" s="34" t="n">
        <f aca="false">IF(N&lt;numrings4,N,CEILING(numrings4,0))</f>
        <v>0</v>
      </c>
      <c r="K513" s="34" t="n">
        <f aca="false">(Rlateral*tc+Rfr4*(N-tc))/N</f>
        <v>73775.3295298052</v>
      </c>
      <c r="L513" s="34" t="n">
        <f aca="false">(Rlateral*bc+Rfr4*(N-bc))/N</f>
        <v>73775.3295298052</v>
      </c>
      <c r="M513" s="34" t="n">
        <f aca="false">IF(X&gt;0,IF(Y&gt;0,N*8/(Rfr4+N*Rlateral_top_ave),(4*length_max+2)/(Rfr4+N*Rlateral_top_ave)),IF(Y&gt;0,(4*width_max+2)/(Rfr4+N*Rlateral_top_ave),0))</f>
        <v>0</v>
      </c>
      <c r="N513" s="34" t="n">
        <f aca="false">IF($F513=0,0,IF(pdiss_ave*(SUM($F$41:$F$1041)-$F512)^-1&lt;Ta,Ta,pdiss_ave*(SUM($F$41:$F$1041)-$F512)^-1))</f>
        <v>0</v>
      </c>
      <c r="O513" s="34" t="n">
        <f aca="false">$O512-(SUM(F512:F1512)-F513)*$O512</f>
        <v>0.707411341855282</v>
      </c>
    </row>
    <row r="514" customFormat="false" ht="12.75" hidden="false" customHeight="false" outlineLevel="0" collapsed="false">
      <c r="A514" s="0" t="n">
        <v>473</v>
      </c>
      <c r="B514" s="0" t="n">
        <f aca="false">IF(N&lt;=numrings,N*8/(Rsa+N*Rlateral),0)</f>
        <v>0</v>
      </c>
      <c r="C514" s="0" t="n">
        <f aca="false">IF(N&lt;=numrings,N*8/(Rfr4_vert+N*Rlateral_top_ave),0)</f>
        <v>0</v>
      </c>
      <c r="D514" s="0" t="n">
        <f aca="false">IF(N&lt;numrings,N,0)</f>
        <v>0</v>
      </c>
      <c r="E514" s="0" t="n">
        <f aca="false">IF(N&lt;numrings2,N,0)</f>
        <v>0</v>
      </c>
      <c r="F514" s="0" t="n">
        <f aca="false">IF(X&gt;0,IF(Y&gt;0,N*8/(Rsa+N*Rlateral_top_ave),(4*length_max+2)/(Rsa+N*Rlateral_top_ave)),IF(Y&gt;0,(4*width_max+2)/(Rsa+N*Rlateral_top_ave),0))</f>
        <v>0</v>
      </c>
      <c r="G514" s="0" t="n">
        <f aca="false">IF(X&gt;0,IF(Y&gt;0,N*8/(Rsa+N*Rlateral_bot_ave),(4*length_max+2)/(Rsa+N*Rlateral_bot_ave)),IF(Y&gt;0,(4*width_max+2)/(Rsa+N*Rlateral_bot_ave),0))</f>
        <v>0</v>
      </c>
      <c r="I514" s="0" t="n">
        <f aca="false">IF(N&lt;numrings3,N,CEILING(numrings3,0))</f>
        <v>0</v>
      </c>
      <c r="J514" s="34" t="n">
        <f aca="false">IF(N&lt;numrings4,N,CEILING(numrings4,0))</f>
        <v>0</v>
      </c>
      <c r="K514" s="34" t="n">
        <f aca="false">(Rlateral*tc+Rfr4*(N-tc))/N</f>
        <v>73775.3295298052</v>
      </c>
      <c r="L514" s="34" t="n">
        <f aca="false">(Rlateral*bc+Rfr4*(N-bc))/N</f>
        <v>73775.3295298052</v>
      </c>
      <c r="M514" s="34" t="n">
        <f aca="false">IF(X&gt;0,IF(Y&gt;0,N*8/(Rfr4+N*Rlateral_top_ave),(4*length_max+2)/(Rfr4+N*Rlateral_top_ave)),IF(Y&gt;0,(4*width_max+2)/(Rfr4+N*Rlateral_top_ave),0))</f>
        <v>0</v>
      </c>
      <c r="N514" s="34" t="n">
        <f aca="false">IF($F514=0,0,IF(pdiss_ave*(SUM($F$41:$F$1041)-$F513)^-1&lt;Ta,Ta,pdiss_ave*(SUM($F$41:$F$1041)-$F513)^-1))</f>
        <v>0</v>
      </c>
      <c r="O514" s="34" t="n">
        <f aca="false">$O513-(SUM(F513:F1513)-F514)*$O513</f>
        <v>0.707411341855282</v>
      </c>
    </row>
    <row r="515" customFormat="false" ht="12.75" hidden="false" customHeight="false" outlineLevel="0" collapsed="false">
      <c r="A515" s="0" t="n">
        <v>474</v>
      </c>
      <c r="B515" s="0" t="n">
        <f aca="false">IF(N&lt;=numrings,N*8/(Rsa+N*Rlateral),0)</f>
        <v>0</v>
      </c>
      <c r="C515" s="0" t="n">
        <f aca="false">IF(N&lt;=numrings,N*8/(Rfr4_vert+N*Rlateral_top_ave),0)</f>
        <v>0</v>
      </c>
      <c r="D515" s="0" t="n">
        <f aca="false">IF(N&lt;numrings,N,0)</f>
        <v>0</v>
      </c>
      <c r="E515" s="0" t="n">
        <f aca="false">IF(N&lt;numrings2,N,0)</f>
        <v>0</v>
      </c>
      <c r="F515" s="0" t="n">
        <f aca="false">IF(X&gt;0,IF(Y&gt;0,N*8/(Rsa+N*Rlateral_top_ave),(4*length_max+2)/(Rsa+N*Rlateral_top_ave)),IF(Y&gt;0,(4*width_max+2)/(Rsa+N*Rlateral_top_ave),0))</f>
        <v>0</v>
      </c>
      <c r="G515" s="0" t="n">
        <f aca="false">IF(X&gt;0,IF(Y&gt;0,N*8/(Rsa+N*Rlateral_bot_ave),(4*length_max+2)/(Rsa+N*Rlateral_bot_ave)),IF(Y&gt;0,(4*width_max+2)/(Rsa+N*Rlateral_bot_ave),0))</f>
        <v>0</v>
      </c>
      <c r="I515" s="0" t="n">
        <f aca="false">IF(N&lt;numrings3,N,CEILING(numrings3,0))</f>
        <v>0</v>
      </c>
      <c r="J515" s="34" t="n">
        <f aca="false">IF(N&lt;numrings4,N,CEILING(numrings4,0))</f>
        <v>0</v>
      </c>
      <c r="K515" s="34" t="n">
        <f aca="false">(Rlateral*tc+Rfr4*(N-tc))/N</f>
        <v>73775.3295298052</v>
      </c>
      <c r="L515" s="34" t="n">
        <f aca="false">(Rlateral*bc+Rfr4*(N-bc))/N</f>
        <v>73775.3295298052</v>
      </c>
      <c r="M515" s="34" t="n">
        <f aca="false">IF(X&gt;0,IF(Y&gt;0,N*8/(Rfr4+N*Rlateral_top_ave),(4*length_max+2)/(Rfr4+N*Rlateral_top_ave)),IF(Y&gt;0,(4*width_max+2)/(Rfr4+N*Rlateral_top_ave),0))</f>
        <v>0</v>
      </c>
      <c r="N515" s="34" t="n">
        <f aca="false">IF($F515=0,0,IF(pdiss_ave*(SUM($F$41:$F$1041)-$F514)^-1&lt;Ta,Ta,pdiss_ave*(SUM($F$41:$F$1041)-$F514)^-1))</f>
        <v>0</v>
      </c>
      <c r="O515" s="34" t="n">
        <f aca="false">$O514-(SUM(F514:F1514)-F515)*$O514</f>
        <v>0.707411341855282</v>
      </c>
    </row>
    <row r="516" customFormat="false" ht="12.75" hidden="false" customHeight="false" outlineLevel="0" collapsed="false">
      <c r="A516" s="0" t="n">
        <v>475</v>
      </c>
      <c r="B516" s="0" t="n">
        <f aca="false">IF(N&lt;=numrings,N*8/(Rsa+N*Rlateral),0)</f>
        <v>0</v>
      </c>
      <c r="C516" s="0" t="n">
        <f aca="false">IF(N&lt;=numrings,N*8/(Rfr4_vert+N*Rlateral_top_ave),0)</f>
        <v>0</v>
      </c>
      <c r="D516" s="0" t="n">
        <f aca="false">IF(N&lt;numrings,N,0)</f>
        <v>0</v>
      </c>
      <c r="E516" s="0" t="n">
        <f aca="false">IF(N&lt;numrings2,N,0)</f>
        <v>0</v>
      </c>
      <c r="F516" s="0" t="n">
        <f aca="false">IF(X&gt;0,IF(Y&gt;0,N*8/(Rsa+N*Rlateral_top_ave),(4*length_max+2)/(Rsa+N*Rlateral_top_ave)),IF(Y&gt;0,(4*width_max+2)/(Rsa+N*Rlateral_top_ave),0))</f>
        <v>0</v>
      </c>
      <c r="G516" s="0" t="n">
        <f aca="false">IF(X&gt;0,IF(Y&gt;0,N*8/(Rsa+N*Rlateral_bot_ave),(4*length_max+2)/(Rsa+N*Rlateral_bot_ave)),IF(Y&gt;0,(4*width_max+2)/(Rsa+N*Rlateral_bot_ave),0))</f>
        <v>0</v>
      </c>
      <c r="I516" s="0" t="n">
        <f aca="false">IF(N&lt;numrings3,N,CEILING(numrings3,0))</f>
        <v>0</v>
      </c>
      <c r="J516" s="34" t="n">
        <f aca="false">IF(N&lt;numrings4,N,CEILING(numrings4,0))</f>
        <v>0</v>
      </c>
      <c r="K516" s="34" t="n">
        <f aca="false">(Rlateral*tc+Rfr4*(N-tc))/N</f>
        <v>73775.3295298052</v>
      </c>
      <c r="L516" s="34" t="n">
        <f aca="false">(Rlateral*bc+Rfr4*(N-bc))/N</f>
        <v>73775.3295298052</v>
      </c>
      <c r="M516" s="34" t="n">
        <f aca="false">IF(X&gt;0,IF(Y&gt;0,N*8/(Rfr4+N*Rlateral_top_ave),(4*length_max+2)/(Rfr4+N*Rlateral_top_ave)),IF(Y&gt;0,(4*width_max+2)/(Rfr4+N*Rlateral_top_ave),0))</f>
        <v>0</v>
      </c>
      <c r="N516" s="34" t="n">
        <f aca="false">IF($F516=0,0,IF(pdiss_ave*(SUM($F$41:$F$1041)-$F515)^-1&lt;Ta,Ta,pdiss_ave*(SUM($F$41:$F$1041)-$F515)^-1))</f>
        <v>0</v>
      </c>
      <c r="O516" s="34" t="n">
        <f aca="false">$O515-(SUM(F515:F1515)-F516)*$O515</f>
        <v>0.707411341855282</v>
      </c>
    </row>
    <row r="517" customFormat="false" ht="12.75" hidden="false" customHeight="false" outlineLevel="0" collapsed="false">
      <c r="A517" s="0" t="n">
        <v>476</v>
      </c>
      <c r="B517" s="0" t="n">
        <f aca="false">IF(N&lt;=numrings,N*8/(Rsa+N*Rlateral),0)</f>
        <v>0</v>
      </c>
      <c r="C517" s="0" t="n">
        <f aca="false">IF(N&lt;=numrings,N*8/(Rfr4_vert+N*Rlateral_top_ave),0)</f>
        <v>0</v>
      </c>
      <c r="D517" s="0" t="n">
        <f aca="false">IF(N&lt;numrings,N,0)</f>
        <v>0</v>
      </c>
      <c r="E517" s="0" t="n">
        <f aca="false">IF(N&lt;numrings2,N,0)</f>
        <v>0</v>
      </c>
      <c r="F517" s="0" t="n">
        <f aca="false">IF(X&gt;0,IF(Y&gt;0,N*8/(Rsa+N*Rlateral_top_ave),(4*length_max+2)/(Rsa+N*Rlateral_top_ave)),IF(Y&gt;0,(4*width_max+2)/(Rsa+N*Rlateral_top_ave),0))</f>
        <v>0</v>
      </c>
      <c r="G517" s="0" t="n">
        <f aca="false">IF(X&gt;0,IF(Y&gt;0,N*8/(Rsa+N*Rlateral_bot_ave),(4*length_max+2)/(Rsa+N*Rlateral_bot_ave)),IF(Y&gt;0,(4*width_max+2)/(Rsa+N*Rlateral_bot_ave),0))</f>
        <v>0</v>
      </c>
      <c r="I517" s="0" t="n">
        <f aca="false">IF(N&lt;numrings3,N,CEILING(numrings3,0))</f>
        <v>0</v>
      </c>
      <c r="J517" s="34" t="n">
        <f aca="false">IF(N&lt;numrings4,N,CEILING(numrings4,0))</f>
        <v>0</v>
      </c>
      <c r="K517" s="34" t="n">
        <f aca="false">(Rlateral*tc+Rfr4*(N-tc))/N</f>
        <v>73775.3295298052</v>
      </c>
      <c r="L517" s="34" t="n">
        <f aca="false">(Rlateral*bc+Rfr4*(N-bc))/N</f>
        <v>73775.3295298052</v>
      </c>
      <c r="M517" s="34" t="n">
        <f aca="false">IF(X&gt;0,IF(Y&gt;0,N*8/(Rfr4+N*Rlateral_top_ave),(4*length_max+2)/(Rfr4+N*Rlateral_top_ave)),IF(Y&gt;0,(4*width_max+2)/(Rfr4+N*Rlateral_top_ave),0))</f>
        <v>0</v>
      </c>
      <c r="N517" s="34" t="n">
        <f aca="false">IF($F517=0,0,IF(pdiss_ave*(SUM($F$41:$F$1041)-$F516)^-1&lt;Ta,Ta,pdiss_ave*(SUM($F$41:$F$1041)-$F516)^-1))</f>
        <v>0</v>
      </c>
      <c r="O517" s="34" t="n">
        <f aca="false">$O516-(SUM(F516:F1516)-F517)*$O516</f>
        <v>0.707411341855282</v>
      </c>
    </row>
    <row r="518" customFormat="false" ht="12.75" hidden="false" customHeight="false" outlineLevel="0" collapsed="false">
      <c r="A518" s="0" t="n">
        <v>477</v>
      </c>
      <c r="B518" s="0" t="n">
        <f aca="false">IF(N&lt;=numrings,N*8/(Rsa+N*Rlateral),0)</f>
        <v>0</v>
      </c>
      <c r="C518" s="0" t="n">
        <f aca="false">IF(N&lt;=numrings,N*8/(Rfr4_vert+N*Rlateral_top_ave),0)</f>
        <v>0</v>
      </c>
      <c r="D518" s="0" t="n">
        <f aca="false">IF(N&lt;numrings,N,0)</f>
        <v>0</v>
      </c>
      <c r="E518" s="0" t="n">
        <f aca="false">IF(N&lt;numrings2,N,0)</f>
        <v>0</v>
      </c>
      <c r="F518" s="0" t="n">
        <f aca="false">IF(X&gt;0,IF(Y&gt;0,N*8/(Rsa+N*Rlateral_top_ave),(4*length_max+2)/(Rsa+N*Rlateral_top_ave)),IF(Y&gt;0,(4*width_max+2)/(Rsa+N*Rlateral_top_ave),0))</f>
        <v>0</v>
      </c>
      <c r="G518" s="0" t="n">
        <f aca="false">IF(X&gt;0,IF(Y&gt;0,N*8/(Rsa+N*Rlateral_bot_ave),(4*length_max+2)/(Rsa+N*Rlateral_bot_ave)),IF(Y&gt;0,(4*width_max+2)/(Rsa+N*Rlateral_bot_ave),0))</f>
        <v>0</v>
      </c>
      <c r="I518" s="0" t="n">
        <f aca="false">IF(N&lt;numrings3,N,CEILING(numrings3,0))</f>
        <v>0</v>
      </c>
      <c r="J518" s="34" t="n">
        <f aca="false">IF(N&lt;numrings4,N,CEILING(numrings4,0))</f>
        <v>0</v>
      </c>
      <c r="K518" s="34" t="n">
        <f aca="false">(Rlateral*tc+Rfr4*(N-tc))/N</f>
        <v>73775.3295298052</v>
      </c>
      <c r="L518" s="34" t="n">
        <f aca="false">(Rlateral*bc+Rfr4*(N-bc))/N</f>
        <v>73775.3295298052</v>
      </c>
      <c r="M518" s="34" t="n">
        <f aca="false">IF(X&gt;0,IF(Y&gt;0,N*8/(Rfr4+N*Rlateral_top_ave),(4*length_max+2)/(Rfr4+N*Rlateral_top_ave)),IF(Y&gt;0,(4*width_max+2)/(Rfr4+N*Rlateral_top_ave),0))</f>
        <v>0</v>
      </c>
      <c r="N518" s="34" t="n">
        <f aca="false">IF($F518=0,0,IF(pdiss_ave*(SUM($F$41:$F$1041)-$F517)^-1&lt;Ta,Ta,pdiss_ave*(SUM($F$41:$F$1041)-$F517)^-1))</f>
        <v>0</v>
      </c>
      <c r="O518" s="34" t="n">
        <f aca="false">$O517-(SUM(F517:F1517)-F518)*$O517</f>
        <v>0.707411341855282</v>
      </c>
    </row>
    <row r="519" customFormat="false" ht="12.75" hidden="false" customHeight="false" outlineLevel="0" collapsed="false">
      <c r="A519" s="0" t="n">
        <v>478</v>
      </c>
      <c r="B519" s="0" t="n">
        <f aca="false">IF(N&lt;=numrings,N*8/(Rsa+N*Rlateral),0)</f>
        <v>0</v>
      </c>
      <c r="C519" s="0" t="n">
        <f aca="false">IF(N&lt;=numrings,N*8/(Rfr4_vert+N*Rlateral_top_ave),0)</f>
        <v>0</v>
      </c>
      <c r="D519" s="0" t="n">
        <f aca="false">IF(N&lt;numrings,N,0)</f>
        <v>0</v>
      </c>
      <c r="E519" s="0" t="n">
        <f aca="false">IF(N&lt;numrings2,N,0)</f>
        <v>0</v>
      </c>
      <c r="F519" s="0" t="n">
        <f aca="false">IF(X&gt;0,IF(Y&gt;0,N*8/(Rsa+N*Rlateral_top_ave),(4*length_max+2)/(Rsa+N*Rlateral_top_ave)),IF(Y&gt;0,(4*width_max+2)/(Rsa+N*Rlateral_top_ave),0))</f>
        <v>0</v>
      </c>
      <c r="G519" s="0" t="n">
        <f aca="false">IF(X&gt;0,IF(Y&gt;0,N*8/(Rsa+N*Rlateral_bot_ave),(4*length_max+2)/(Rsa+N*Rlateral_bot_ave)),IF(Y&gt;0,(4*width_max+2)/(Rsa+N*Rlateral_bot_ave),0))</f>
        <v>0</v>
      </c>
      <c r="I519" s="0" t="n">
        <f aca="false">IF(N&lt;numrings3,N,CEILING(numrings3,0))</f>
        <v>0</v>
      </c>
      <c r="J519" s="34" t="n">
        <f aca="false">IF(N&lt;numrings4,N,CEILING(numrings4,0))</f>
        <v>0</v>
      </c>
      <c r="K519" s="34" t="n">
        <f aca="false">(Rlateral*tc+Rfr4*(N-tc))/N</f>
        <v>73775.3295298052</v>
      </c>
      <c r="L519" s="34" t="n">
        <f aca="false">(Rlateral*bc+Rfr4*(N-bc))/N</f>
        <v>73775.3295298052</v>
      </c>
      <c r="M519" s="34" t="n">
        <f aca="false">IF(X&gt;0,IF(Y&gt;0,N*8/(Rfr4+N*Rlateral_top_ave),(4*length_max+2)/(Rfr4+N*Rlateral_top_ave)),IF(Y&gt;0,(4*width_max+2)/(Rfr4+N*Rlateral_top_ave),0))</f>
        <v>0</v>
      </c>
      <c r="N519" s="34" t="n">
        <f aca="false">IF($F519=0,0,IF(pdiss_ave*(SUM($F$41:$F$1041)-$F518)^-1&lt;Ta,Ta,pdiss_ave*(SUM($F$41:$F$1041)-$F518)^-1))</f>
        <v>0</v>
      </c>
      <c r="O519" s="34" t="n">
        <f aca="false">$O518-(SUM(F518:F1518)-F519)*$O518</f>
        <v>0.707411341855282</v>
      </c>
    </row>
    <row r="520" customFormat="false" ht="12.75" hidden="false" customHeight="false" outlineLevel="0" collapsed="false">
      <c r="A520" s="0" t="n">
        <v>479</v>
      </c>
      <c r="B520" s="0" t="n">
        <f aca="false">IF(N&lt;=numrings,N*8/(Rsa+N*Rlateral),0)</f>
        <v>0</v>
      </c>
      <c r="C520" s="0" t="n">
        <f aca="false">IF(N&lt;=numrings,N*8/(Rfr4_vert+N*Rlateral_top_ave),0)</f>
        <v>0</v>
      </c>
      <c r="D520" s="0" t="n">
        <f aca="false">IF(N&lt;numrings,N,0)</f>
        <v>0</v>
      </c>
      <c r="E520" s="0" t="n">
        <f aca="false">IF(N&lt;numrings2,N,0)</f>
        <v>0</v>
      </c>
      <c r="F520" s="0" t="n">
        <f aca="false">IF(X&gt;0,IF(Y&gt;0,N*8/(Rsa+N*Rlateral_top_ave),(4*length_max+2)/(Rsa+N*Rlateral_top_ave)),IF(Y&gt;0,(4*width_max+2)/(Rsa+N*Rlateral_top_ave),0))</f>
        <v>0</v>
      </c>
      <c r="G520" s="0" t="n">
        <f aca="false">IF(X&gt;0,IF(Y&gt;0,N*8/(Rsa+N*Rlateral_bot_ave),(4*length_max+2)/(Rsa+N*Rlateral_bot_ave)),IF(Y&gt;0,(4*width_max+2)/(Rsa+N*Rlateral_bot_ave),0))</f>
        <v>0</v>
      </c>
      <c r="I520" s="0" t="n">
        <f aca="false">IF(N&lt;numrings3,N,CEILING(numrings3,0))</f>
        <v>0</v>
      </c>
      <c r="J520" s="34" t="n">
        <f aca="false">IF(N&lt;numrings4,N,CEILING(numrings4,0))</f>
        <v>0</v>
      </c>
      <c r="K520" s="34" t="n">
        <f aca="false">(Rlateral*tc+Rfr4*(N-tc))/N</f>
        <v>73775.3295298052</v>
      </c>
      <c r="L520" s="34" t="n">
        <f aca="false">(Rlateral*bc+Rfr4*(N-bc))/N</f>
        <v>73775.3295298052</v>
      </c>
      <c r="M520" s="34" t="n">
        <f aca="false">IF(X&gt;0,IF(Y&gt;0,N*8/(Rfr4+N*Rlateral_top_ave),(4*length_max+2)/(Rfr4+N*Rlateral_top_ave)),IF(Y&gt;0,(4*width_max+2)/(Rfr4+N*Rlateral_top_ave),0))</f>
        <v>0</v>
      </c>
      <c r="N520" s="34" t="n">
        <f aca="false">IF($F520=0,0,IF(pdiss_ave*(SUM($F$41:$F$1041)-$F519)^-1&lt;Ta,Ta,pdiss_ave*(SUM($F$41:$F$1041)-$F519)^-1))</f>
        <v>0</v>
      </c>
      <c r="O520" s="34" t="n">
        <f aca="false">$O519-(SUM(F519:F1519)-F520)*$O519</f>
        <v>0.707411341855282</v>
      </c>
    </row>
    <row r="521" customFormat="false" ht="12.75" hidden="false" customHeight="false" outlineLevel="0" collapsed="false">
      <c r="A521" s="0" t="n">
        <v>480</v>
      </c>
      <c r="B521" s="0" t="n">
        <f aca="false">IF(N&lt;=numrings,N*8/(Rsa+N*Rlateral),0)</f>
        <v>0</v>
      </c>
      <c r="C521" s="0" t="n">
        <f aca="false">IF(N&lt;=numrings,N*8/(Rfr4_vert+N*Rlateral_top_ave),0)</f>
        <v>0</v>
      </c>
      <c r="D521" s="0" t="n">
        <f aca="false">IF(N&lt;numrings,N,0)</f>
        <v>0</v>
      </c>
      <c r="E521" s="0" t="n">
        <f aca="false">IF(N&lt;numrings2,N,0)</f>
        <v>0</v>
      </c>
      <c r="F521" s="0" t="n">
        <f aca="false">IF(X&gt;0,IF(Y&gt;0,N*8/(Rsa+N*Rlateral_top_ave),(4*length_max+2)/(Rsa+N*Rlateral_top_ave)),IF(Y&gt;0,(4*width_max+2)/(Rsa+N*Rlateral_top_ave),0))</f>
        <v>0</v>
      </c>
      <c r="G521" s="0" t="n">
        <f aca="false">IF(X&gt;0,IF(Y&gt;0,N*8/(Rsa+N*Rlateral_bot_ave),(4*length_max+2)/(Rsa+N*Rlateral_bot_ave)),IF(Y&gt;0,(4*width_max+2)/(Rsa+N*Rlateral_bot_ave),0))</f>
        <v>0</v>
      </c>
      <c r="I521" s="0" t="n">
        <f aca="false">IF(N&lt;numrings3,N,CEILING(numrings3,0))</f>
        <v>0</v>
      </c>
      <c r="J521" s="34" t="n">
        <f aca="false">IF(N&lt;numrings4,N,CEILING(numrings4,0))</f>
        <v>0</v>
      </c>
      <c r="K521" s="34" t="n">
        <f aca="false">(Rlateral*tc+Rfr4*(N-tc))/N</f>
        <v>73775.3295298052</v>
      </c>
      <c r="L521" s="34" t="n">
        <f aca="false">(Rlateral*bc+Rfr4*(N-bc))/N</f>
        <v>73775.3295298052</v>
      </c>
      <c r="M521" s="34" t="n">
        <f aca="false">IF(X&gt;0,IF(Y&gt;0,N*8/(Rfr4+N*Rlateral_top_ave),(4*length_max+2)/(Rfr4+N*Rlateral_top_ave)),IF(Y&gt;0,(4*width_max+2)/(Rfr4+N*Rlateral_top_ave),0))</f>
        <v>0</v>
      </c>
      <c r="N521" s="34" t="n">
        <f aca="false">IF($F521=0,0,IF(pdiss_ave*(SUM($F$41:$F$1041)-$F520)^-1&lt;Ta,Ta,pdiss_ave*(SUM($F$41:$F$1041)-$F520)^-1))</f>
        <v>0</v>
      </c>
      <c r="O521" s="34" t="n">
        <f aca="false">$O520-(SUM(F520:F1520)-F521)*$O520</f>
        <v>0.707411341855282</v>
      </c>
    </row>
    <row r="522" customFormat="false" ht="12.75" hidden="false" customHeight="false" outlineLevel="0" collapsed="false">
      <c r="A522" s="0" t="n">
        <v>481</v>
      </c>
      <c r="B522" s="0" t="n">
        <f aca="false">IF(N&lt;=numrings,N*8/(Rsa+N*Rlateral),0)</f>
        <v>0</v>
      </c>
      <c r="C522" s="0" t="n">
        <f aca="false">IF(N&lt;=numrings,N*8/(Rfr4_vert+N*Rlateral_top_ave),0)</f>
        <v>0</v>
      </c>
      <c r="D522" s="0" t="n">
        <f aca="false">IF(N&lt;numrings,N,0)</f>
        <v>0</v>
      </c>
      <c r="E522" s="0" t="n">
        <f aca="false">IF(N&lt;numrings2,N,0)</f>
        <v>0</v>
      </c>
      <c r="F522" s="0" t="n">
        <f aca="false">IF(X&gt;0,IF(Y&gt;0,N*8/(Rsa+N*Rlateral_top_ave),(4*length_max+2)/(Rsa+N*Rlateral_top_ave)),IF(Y&gt;0,(4*width_max+2)/(Rsa+N*Rlateral_top_ave),0))</f>
        <v>0</v>
      </c>
      <c r="G522" s="0" t="n">
        <f aca="false">IF(X&gt;0,IF(Y&gt;0,N*8/(Rsa+N*Rlateral_bot_ave),(4*length_max+2)/(Rsa+N*Rlateral_bot_ave)),IF(Y&gt;0,(4*width_max+2)/(Rsa+N*Rlateral_bot_ave),0))</f>
        <v>0</v>
      </c>
      <c r="I522" s="0" t="n">
        <f aca="false">IF(N&lt;numrings3,N,CEILING(numrings3,0))</f>
        <v>0</v>
      </c>
      <c r="J522" s="34" t="n">
        <f aca="false">IF(N&lt;numrings4,N,CEILING(numrings4,0))</f>
        <v>0</v>
      </c>
      <c r="K522" s="34" t="n">
        <f aca="false">(Rlateral*tc+Rfr4*(N-tc))/N</f>
        <v>73775.3295298052</v>
      </c>
      <c r="L522" s="34" t="n">
        <f aca="false">(Rlateral*bc+Rfr4*(N-bc))/N</f>
        <v>73775.3295298052</v>
      </c>
      <c r="M522" s="34" t="n">
        <f aca="false">IF(X&gt;0,IF(Y&gt;0,N*8/(Rfr4+N*Rlateral_top_ave),(4*length_max+2)/(Rfr4+N*Rlateral_top_ave)),IF(Y&gt;0,(4*width_max+2)/(Rfr4+N*Rlateral_top_ave),0))</f>
        <v>0</v>
      </c>
      <c r="N522" s="34" t="n">
        <f aca="false">IF($F522=0,0,IF(pdiss_ave*(SUM($F$41:$F$1041)-$F521)^-1&lt;Ta,Ta,pdiss_ave*(SUM($F$41:$F$1041)-$F521)^-1))</f>
        <v>0</v>
      </c>
      <c r="O522" s="34" t="n">
        <f aca="false">$O521-(SUM(F521:F1521)-F522)*$O521</f>
        <v>0.707411341855282</v>
      </c>
    </row>
    <row r="523" customFormat="false" ht="12.75" hidden="false" customHeight="false" outlineLevel="0" collapsed="false">
      <c r="A523" s="0" t="n">
        <v>482</v>
      </c>
      <c r="B523" s="0" t="n">
        <f aca="false">IF(N&lt;=numrings,N*8/(Rsa+N*Rlateral),0)</f>
        <v>0</v>
      </c>
      <c r="C523" s="0" t="n">
        <f aca="false">IF(N&lt;=numrings,N*8/(Rfr4_vert+N*Rlateral_top_ave),0)</f>
        <v>0</v>
      </c>
      <c r="D523" s="0" t="n">
        <f aca="false">IF(N&lt;numrings,N,0)</f>
        <v>0</v>
      </c>
      <c r="E523" s="0" t="n">
        <f aca="false">IF(N&lt;numrings2,N,0)</f>
        <v>0</v>
      </c>
      <c r="F523" s="0" t="n">
        <f aca="false">IF(X&gt;0,IF(Y&gt;0,N*8/(Rsa+N*Rlateral_top_ave),(4*length_max+2)/(Rsa+N*Rlateral_top_ave)),IF(Y&gt;0,(4*width_max+2)/(Rsa+N*Rlateral_top_ave),0))</f>
        <v>0</v>
      </c>
      <c r="G523" s="0" t="n">
        <f aca="false">IF(X&gt;0,IF(Y&gt;0,N*8/(Rsa+N*Rlateral_bot_ave),(4*length_max+2)/(Rsa+N*Rlateral_bot_ave)),IF(Y&gt;0,(4*width_max+2)/(Rsa+N*Rlateral_bot_ave),0))</f>
        <v>0</v>
      </c>
      <c r="I523" s="0" t="n">
        <f aca="false">IF(N&lt;numrings3,N,CEILING(numrings3,0))</f>
        <v>0</v>
      </c>
      <c r="J523" s="34" t="n">
        <f aca="false">IF(N&lt;numrings4,N,CEILING(numrings4,0))</f>
        <v>0</v>
      </c>
      <c r="K523" s="34" t="n">
        <f aca="false">(Rlateral*tc+Rfr4*(N-tc))/N</f>
        <v>73775.3295298052</v>
      </c>
      <c r="L523" s="34" t="n">
        <f aca="false">(Rlateral*bc+Rfr4*(N-bc))/N</f>
        <v>73775.3295298052</v>
      </c>
      <c r="M523" s="34" t="n">
        <f aca="false">IF(X&gt;0,IF(Y&gt;0,N*8/(Rfr4+N*Rlateral_top_ave),(4*length_max+2)/(Rfr4+N*Rlateral_top_ave)),IF(Y&gt;0,(4*width_max+2)/(Rfr4+N*Rlateral_top_ave),0))</f>
        <v>0</v>
      </c>
      <c r="N523" s="34" t="n">
        <f aca="false">IF($F523=0,0,IF(pdiss_ave*(SUM($F$41:$F$1041)-$F522)^-1&lt;Ta,Ta,pdiss_ave*(SUM($F$41:$F$1041)-$F522)^-1))</f>
        <v>0</v>
      </c>
      <c r="O523" s="34" t="n">
        <f aca="false">$O522-(SUM(F522:F1522)-F523)*$O522</f>
        <v>0.707411341855282</v>
      </c>
    </row>
    <row r="524" customFormat="false" ht="12.75" hidden="false" customHeight="false" outlineLevel="0" collapsed="false">
      <c r="A524" s="0" t="n">
        <v>483</v>
      </c>
      <c r="B524" s="0" t="n">
        <f aca="false">IF(N&lt;=numrings,N*8/(Rsa+N*Rlateral),0)</f>
        <v>0</v>
      </c>
      <c r="C524" s="0" t="n">
        <f aca="false">IF(N&lt;=numrings,N*8/(Rfr4_vert+N*Rlateral_top_ave),0)</f>
        <v>0</v>
      </c>
      <c r="D524" s="0" t="n">
        <f aca="false">IF(N&lt;numrings,N,0)</f>
        <v>0</v>
      </c>
      <c r="E524" s="0" t="n">
        <f aca="false">IF(N&lt;numrings2,N,0)</f>
        <v>0</v>
      </c>
      <c r="F524" s="0" t="n">
        <f aca="false">IF(X&gt;0,IF(Y&gt;0,N*8/(Rsa+N*Rlateral_top_ave),(4*length_max+2)/(Rsa+N*Rlateral_top_ave)),IF(Y&gt;0,(4*width_max+2)/(Rsa+N*Rlateral_top_ave),0))</f>
        <v>0</v>
      </c>
      <c r="G524" s="0" t="n">
        <f aca="false">IF(X&gt;0,IF(Y&gt;0,N*8/(Rsa+N*Rlateral_bot_ave),(4*length_max+2)/(Rsa+N*Rlateral_bot_ave)),IF(Y&gt;0,(4*width_max+2)/(Rsa+N*Rlateral_bot_ave),0))</f>
        <v>0</v>
      </c>
      <c r="I524" s="0" t="n">
        <f aca="false">IF(N&lt;numrings3,N,CEILING(numrings3,0))</f>
        <v>0</v>
      </c>
      <c r="J524" s="34" t="n">
        <f aca="false">IF(N&lt;numrings4,N,CEILING(numrings4,0))</f>
        <v>0</v>
      </c>
      <c r="K524" s="34" t="n">
        <f aca="false">(Rlateral*tc+Rfr4*(N-tc))/N</f>
        <v>73775.3295298052</v>
      </c>
      <c r="L524" s="34" t="n">
        <f aca="false">(Rlateral*bc+Rfr4*(N-bc))/N</f>
        <v>73775.3295298052</v>
      </c>
      <c r="M524" s="34" t="n">
        <f aca="false">IF(X&gt;0,IF(Y&gt;0,N*8/(Rfr4+N*Rlateral_top_ave),(4*length_max+2)/(Rfr4+N*Rlateral_top_ave)),IF(Y&gt;0,(4*width_max+2)/(Rfr4+N*Rlateral_top_ave),0))</f>
        <v>0</v>
      </c>
      <c r="N524" s="34" t="n">
        <f aca="false">IF($F524=0,0,IF(pdiss_ave*(SUM($F$41:$F$1041)-$F523)^-1&lt;Ta,Ta,pdiss_ave*(SUM($F$41:$F$1041)-$F523)^-1))</f>
        <v>0</v>
      </c>
      <c r="O524" s="34" t="n">
        <f aca="false">$O523-(SUM(F523:F1523)-F524)*$O523</f>
        <v>0.707411341855282</v>
      </c>
    </row>
    <row r="525" customFormat="false" ht="12.75" hidden="false" customHeight="false" outlineLevel="0" collapsed="false">
      <c r="A525" s="0" t="n">
        <v>484</v>
      </c>
      <c r="B525" s="0" t="n">
        <f aca="false">IF(N&lt;=numrings,N*8/(Rsa+N*Rlateral),0)</f>
        <v>0</v>
      </c>
      <c r="C525" s="0" t="n">
        <f aca="false">IF(N&lt;=numrings,N*8/(Rfr4_vert+N*Rlateral_top_ave),0)</f>
        <v>0</v>
      </c>
      <c r="D525" s="0" t="n">
        <f aca="false">IF(N&lt;numrings,N,0)</f>
        <v>0</v>
      </c>
      <c r="E525" s="0" t="n">
        <f aca="false">IF(N&lt;numrings2,N,0)</f>
        <v>0</v>
      </c>
      <c r="F525" s="0" t="n">
        <f aca="false">IF(X&gt;0,IF(Y&gt;0,N*8/(Rsa+N*Rlateral_top_ave),(4*length_max+2)/(Rsa+N*Rlateral_top_ave)),IF(Y&gt;0,(4*width_max+2)/(Rsa+N*Rlateral_top_ave),0))</f>
        <v>0</v>
      </c>
      <c r="G525" s="0" t="n">
        <f aca="false">IF(X&gt;0,IF(Y&gt;0,N*8/(Rsa+N*Rlateral_bot_ave),(4*length_max+2)/(Rsa+N*Rlateral_bot_ave)),IF(Y&gt;0,(4*width_max+2)/(Rsa+N*Rlateral_bot_ave),0))</f>
        <v>0</v>
      </c>
      <c r="I525" s="0" t="n">
        <f aca="false">IF(N&lt;numrings3,N,CEILING(numrings3,0))</f>
        <v>0</v>
      </c>
      <c r="J525" s="34" t="n">
        <f aca="false">IF(N&lt;numrings4,N,CEILING(numrings4,0))</f>
        <v>0</v>
      </c>
      <c r="K525" s="34" t="n">
        <f aca="false">(Rlateral*tc+Rfr4*(N-tc))/N</f>
        <v>73775.3295298053</v>
      </c>
      <c r="L525" s="34" t="n">
        <f aca="false">(Rlateral*bc+Rfr4*(N-bc))/N</f>
        <v>73775.3295298053</v>
      </c>
      <c r="M525" s="34" t="n">
        <f aca="false">IF(X&gt;0,IF(Y&gt;0,N*8/(Rfr4+N*Rlateral_top_ave),(4*length_max+2)/(Rfr4+N*Rlateral_top_ave)),IF(Y&gt;0,(4*width_max+2)/(Rfr4+N*Rlateral_top_ave),0))</f>
        <v>0</v>
      </c>
      <c r="N525" s="34" t="n">
        <f aca="false">IF($F525=0,0,IF(pdiss_ave*(SUM($F$41:$F$1041)-$F524)^-1&lt;Ta,Ta,pdiss_ave*(SUM($F$41:$F$1041)-$F524)^-1))</f>
        <v>0</v>
      </c>
      <c r="O525" s="34" t="n">
        <f aca="false">$O524-(SUM(F524:F1524)-F525)*$O524</f>
        <v>0.707411341855282</v>
      </c>
    </row>
    <row r="526" customFormat="false" ht="12.75" hidden="false" customHeight="false" outlineLevel="0" collapsed="false">
      <c r="A526" s="0" t="n">
        <v>485</v>
      </c>
      <c r="B526" s="0" t="n">
        <f aca="false">IF(N&lt;=numrings,N*8/(Rsa+N*Rlateral),0)</f>
        <v>0</v>
      </c>
      <c r="C526" s="0" t="n">
        <f aca="false">IF(N&lt;=numrings,N*8/(Rfr4_vert+N*Rlateral_top_ave),0)</f>
        <v>0</v>
      </c>
      <c r="D526" s="0" t="n">
        <f aca="false">IF(N&lt;numrings,N,0)</f>
        <v>0</v>
      </c>
      <c r="E526" s="0" t="n">
        <f aca="false">IF(N&lt;numrings2,N,0)</f>
        <v>0</v>
      </c>
      <c r="F526" s="0" t="n">
        <f aca="false">IF(X&gt;0,IF(Y&gt;0,N*8/(Rsa+N*Rlateral_top_ave),(4*length_max+2)/(Rsa+N*Rlateral_top_ave)),IF(Y&gt;0,(4*width_max+2)/(Rsa+N*Rlateral_top_ave),0))</f>
        <v>0</v>
      </c>
      <c r="G526" s="0" t="n">
        <f aca="false">IF(X&gt;0,IF(Y&gt;0,N*8/(Rsa+N*Rlateral_bot_ave),(4*length_max+2)/(Rsa+N*Rlateral_bot_ave)),IF(Y&gt;0,(4*width_max+2)/(Rsa+N*Rlateral_bot_ave),0))</f>
        <v>0</v>
      </c>
      <c r="I526" s="0" t="n">
        <f aca="false">IF(N&lt;numrings3,N,CEILING(numrings3,0))</f>
        <v>0</v>
      </c>
      <c r="J526" s="34" t="n">
        <f aca="false">IF(N&lt;numrings4,N,CEILING(numrings4,0))</f>
        <v>0</v>
      </c>
      <c r="K526" s="34" t="n">
        <f aca="false">(Rlateral*tc+Rfr4*(N-tc))/N</f>
        <v>73775.3295298052</v>
      </c>
      <c r="L526" s="34" t="n">
        <f aca="false">(Rlateral*bc+Rfr4*(N-bc))/N</f>
        <v>73775.3295298052</v>
      </c>
      <c r="M526" s="34" t="n">
        <f aca="false">IF(X&gt;0,IF(Y&gt;0,N*8/(Rfr4+N*Rlateral_top_ave),(4*length_max+2)/(Rfr4+N*Rlateral_top_ave)),IF(Y&gt;0,(4*width_max+2)/(Rfr4+N*Rlateral_top_ave),0))</f>
        <v>0</v>
      </c>
      <c r="N526" s="34" t="n">
        <f aca="false">IF($F526=0,0,IF(pdiss_ave*(SUM($F$41:$F$1041)-$F525)^-1&lt;Ta,Ta,pdiss_ave*(SUM($F$41:$F$1041)-$F525)^-1))</f>
        <v>0</v>
      </c>
      <c r="O526" s="34" t="n">
        <f aca="false">$O525-(SUM(F525:F1525)-F526)*$O525</f>
        <v>0.707411341855282</v>
      </c>
    </row>
    <row r="527" customFormat="false" ht="12.75" hidden="false" customHeight="false" outlineLevel="0" collapsed="false">
      <c r="A527" s="0" t="n">
        <v>486</v>
      </c>
      <c r="B527" s="0" t="n">
        <f aca="false">IF(N&lt;=numrings,N*8/(Rsa+N*Rlateral),0)</f>
        <v>0</v>
      </c>
      <c r="C527" s="0" t="n">
        <f aca="false">IF(N&lt;=numrings,N*8/(Rfr4_vert+N*Rlateral_top_ave),0)</f>
        <v>0</v>
      </c>
      <c r="D527" s="0" t="n">
        <f aca="false">IF(N&lt;numrings,N,0)</f>
        <v>0</v>
      </c>
      <c r="E527" s="0" t="n">
        <f aca="false">IF(N&lt;numrings2,N,0)</f>
        <v>0</v>
      </c>
      <c r="F527" s="0" t="n">
        <f aca="false">IF(X&gt;0,IF(Y&gt;0,N*8/(Rsa+N*Rlateral_top_ave),(4*length_max+2)/(Rsa+N*Rlateral_top_ave)),IF(Y&gt;0,(4*width_max+2)/(Rsa+N*Rlateral_top_ave),0))</f>
        <v>0</v>
      </c>
      <c r="G527" s="0" t="n">
        <f aca="false">IF(X&gt;0,IF(Y&gt;0,N*8/(Rsa+N*Rlateral_bot_ave),(4*length_max+2)/(Rsa+N*Rlateral_bot_ave)),IF(Y&gt;0,(4*width_max+2)/(Rsa+N*Rlateral_bot_ave),0))</f>
        <v>0</v>
      </c>
      <c r="I527" s="0" t="n">
        <f aca="false">IF(N&lt;numrings3,N,CEILING(numrings3,0))</f>
        <v>0</v>
      </c>
      <c r="J527" s="34" t="n">
        <f aca="false">IF(N&lt;numrings4,N,CEILING(numrings4,0))</f>
        <v>0</v>
      </c>
      <c r="K527" s="34" t="n">
        <f aca="false">(Rlateral*tc+Rfr4*(N-tc))/N</f>
        <v>73775.3295298052</v>
      </c>
      <c r="L527" s="34" t="n">
        <f aca="false">(Rlateral*bc+Rfr4*(N-bc))/N</f>
        <v>73775.3295298052</v>
      </c>
      <c r="M527" s="34" t="n">
        <f aca="false">IF(X&gt;0,IF(Y&gt;0,N*8/(Rfr4+N*Rlateral_top_ave),(4*length_max+2)/(Rfr4+N*Rlateral_top_ave)),IF(Y&gt;0,(4*width_max+2)/(Rfr4+N*Rlateral_top_ave),0))</f>
        <v>0</v>
      </c>
      <c r="N527" s="34" t="n">
        <f aca="false">IF($F527=0,0,IF(pdiss_ave*(SUM($F$41:$F$1041)-$F526)^-1&lt;Ta,Ta,pdiss_ave*(SUM($F$41:$F$1041)-$F526)^-1))</f>
        <v>0</v>
      </c>
      <c r="O527" s="34" t="n">
        <f aca="false">$O526-(SUM(F526:F1526)-F527)*$O526</f>
        <v>0.707411341855282</v>
      </c>
    </row>
    <row r="528" customFormat="false" ht="12.75" hidden="false" customHeight="false" outlineLevel="0" collapsed="false">
      <c r="A528" s="0" t="n">
        <v>487</v>
      </c>
      <c r="B528" s="0" t="n">
        <f aca="false">IF(N&lt;=numrings,N*8/(Rsa+N*Rlateral),0)</f>
        <v>0</v>
      </c>
      <c r="C528" s="0" t="n">
        <f aca="false">IF(N&lt;=numrings,N*8/(Rfr4_vert+N*Rlateral_top_ave),0)</f>
        <v>0</v>
      </c>
      <c r="D528" s="0" t="n">
        <f aca="false">IF(N&lt;numrings,N,0)</f>
        <v>0</v>
      </c>
      <c r="E528" s="0" t="n">
        <f aca="false">IF(N&lt;numrings2,N,0)</f>
        <v>0</v>
      </c>
      <c r="F528" s="0" t="n">
        <f aca="false">IF(X&gt;0,IF(Y&gt;0,N*8/(Rsa+N*Rlateral_top_ave),(4*length_max+2)/(Rsa+N*Rlateral_top_ave)),IF(Y&gt;0,(4*width_max+2)/(Rsa+N*Rlateral_top_ave),0))</f>
        <v>0</v>
      </c>
      <c r="G528" s="0" t="n">
        <f aca="false">IF(X&gt;0,IF(Y&gt;0,N*8/(Rsa+N*Rlateral_bot_ave),(4*length_max+2)/(Rsa+N*Rlateral_bot_ave)),IF(Y&gt;0,(4*width_max+2)/(Rsa+N*Rlateral_bot_ave),0))</f>
        <v>0</v>
      </c>
      <c r="I528" s="0" t="n">
        <f aca="false">IF(N&lt;numrings3,N,CEILING(numrings3,0))</f>
        <v>0</v>
      </c>
      <c r="J528" s="34" t="n">
        <f aca="false">IF(N&lt;numrings4,N,CEILING(numrings4,0))</f>
        <v>0</v>
      </c>
      <c r="K528" s="34" t="n">
        <f aca="false">(Rlateral*tc+Rfr4*(N-tc))/N</f>
        <v>73775.3295298052</v>
      </c>
      <c r="L528" s="34" t="n">
        <f aca="false">(Rlateral*bc+Rfr4*(N-bc))/N</f>
        <v>73775.3295298052</v>
      </c>
      <c r="M528" s="34" t="n">
        <f aca="false">IF(X&gt;0,IF(Y&gt;0,N*8/(Rfr4+N*Rlateral_top_ave),(4*length_max+2)/(Rfr4+N*Rlateral_top_ave)),IF(Y&gt;0,(4*width_max+2)/(Rfr4+N*Rlateral_top_ave),0))</f>
        <v>0</v>
      </c>
      <c r="N528" s="34" t="n">
        <f aca="false">IF($F528=0,0,IF(pdiss_ave*(SUM($F$41:$F$1041)-$F527)^-1&lt;Ta,Ta,pdiss_ave*(SUM($F$41:$F$1041)-$F527)^-1))</f>
        <v>0</v>
      </c>
      <c r="O528" s="34" t="n">
        <f aca="false">$O527-(SUM(F527:F1527)-F528)*$O527</f>
        <v>0.707411341855282</v>
      </c>
    </row>
    <row r="529" customFormat="false" ht="12.75" hidden="false" customHeight="false" outlineLevel="0" collapsed="false">
      <c r="A529" s="0" t="n">
        <v>488</v>
      </c>
      <c r="B529" s="0" t="n">
        <f aca="false">IF(N&lt;=numrings,N*8/(Rsa+N*Rlateral),0)</f>
        <v>0</v>
      </c>
      <c r="C529" s="0" t="n">
        <f aca="false">IF(N&lt;=numrings,N*8/(Rfr4_vert+N*Rlateral_top_ave),0)</f>
        <v>0</v>
      </c>
      <c r="D529" s="0" t="n">
        <f aca="false">IF(N&lt;numrings,N,0)</f>
        <v>0</v>
      </c>
      <c r="E529" s="0" t="n">
        <f aca="false">IF(N&lt;numrings2,N,0)</f>
        <v>0</v>
      </c>
      <c r="F529" s="0" t="n">
        <f aca="false">IF(X&gt;0,IF(Y&gt;0,N*8/(Rsa+N*Rlateral_top_ave),(4*length_max+2)/(Rsa+N*Rlateral_top_ave)),IF(Y&gt;0,(4*width_max+2)/(Rsa+N*Rlateral_top_ave),0))</f>
        <v>0</v>
      </c>
      <c r="G529" s="0" t="n">
        <f aca="false">IF(X&gt;0,IF(Y&gt;0,N*8/(Rsa+N*Rlateral_bot_ave),(4*length_max+2)/(Rsa+N*Rlateral_bot_ave)),IF(Y&gt;0,(4*width_max+2)/(Rsa+N*Rlateral_bot_ave),0))</f>
        <v>0</v>
      </c>
      <c r="I529" s="0" t="n">
        <f aca="false">IF(N&lt;numrings3,N,CEILING(numrings3,0))</f>
        <v>0</v>
      </c>
      <c r="J529" s="34" t="n">
        <f aca="false">IF(N&lt;numrings4,N,CEILING(numrings4,0))</f>
        <v>0</v>
      </c>
      <c r="K529" s="34" t="n">
        <f aca="false">(Rlateral*tc+Rfr4*(N-tc))/N</f>
        <v>73775.3295298052</v>
      </c>
      <c r="L529" s="34" t="n">
        <f aca="false">(Rlateral*bc+Rfr4*(N-bc))/N</f>
        <v>73775.3295298052</v>
      </c>
      <c r="M529" s="34" t="n">
        <f aca="false">IF(X&gt;0,IF(Y&gt;0,N*8/(Rfr4+N*Rlateral_top_ave),(4*length_max+2)/(Rfr4+N*Rlateral_top_ave)),IF(Y&gt;0,(4*width_max+2)/(Rfr4+N*Rlateral_top_ave),0))</f>
        <v>0</v>
      </c>
      <c r="N529" s="34" t="n">
        <f aca="false">IF($F529=0,0,IF(pdiss_ave*(SUM($F$41:$F$1041)-$F528)^-1&lt;Ta,Ta,pdiss_ave*(SUM($F$41:$F$1041)-$F528)^-1))</f>
        <v>0</v>
      </c>
      <c r="O529" s="34" t="n">
        <f aca="false">$O528-(SUM(F528:F1528)-F529)*$O528</f>
        <v>0.707411341855282</v>
      </c>
    </row>
    <row r="530" customFormat="false" ht="12.75" hidden="false" customHeight="false" outlineLevel="0" collapsed="false">
      <c r="A530" s="0" t="n">
        <v>489</v>
      </c>
      <c r="B530" s="0" t="n">
        <f aca="false">IF(N&lt;=numrings,N*8/(Rsa+N*Rlateral),0)</f>
        <v>0</v>
      </c>
      <c r="C530" s="0" t="n">
        <f aca="false">IF(N&lt;=numrings,N*8/(Rfr4_vert+N*Rlateral_top_ave),0)</f>
        <v>0</v>
      </c>
      <c r="D530" s="0" t="n">
        <f aca="false">IF(N&lt;numrings,N,0)</f>
        <v>0</v>
      </c>
      <c r="E530" s="0" t="n">
        <f aca="false">IF(N&lt;numrings2,N,0)</f>
        <v>0</v>
      </c>
      <c r="F530" s="0" t="n">
        <f aca="false">IF(X&gt;0,IF(Y&gt;0,N*8/(Rsa+N*Rlateral_top_ave),(4*length_max+2)/(Rsa+N*Rlateral_top_ave)),IF(Y&gt;0,(4*width_max+2)/(Rsa+N*Rlateral_top_ave),0))</f>
        <v>0</v>
      </c>
      <c r="G530" s="0" t="n">
        <f aca="false">IF(X&gt;0,IF(Y&gt;0,N*8/(Rsa+N*Rlateral_bot_ave),(4*length_max+2)/(Rsa+N*Rlateral_bot_ave)),IF(Y&gt;0,(4*width_max+2)/(Rsa+N*Rlateral_bot_ave),0))</f>
        <v>0</v>
      </c>
      <c r="I530" s="0" t="n">
        <f aca="false">IF(N&lt;numrings3,N,CEILING(numrings3,0))</f>
        <v>0</v>
      </c>
      <c r="J530" s="34" t="n">
        <f aca="false">IF(N&lt;numrings4,N,CEILING(numrings4,0))</f>
        <v>0</v>
      </c>
      <c r="K530" s="34" t="n">
        <f aca="false">(Rlateral*tc+Rfr4*(N-tc))/N</f>
        <v>73775.3295298052</v>
      </c>
      <c r="L530" s="34" t="n">
        <f aca="false">(Rlateral*bc+Rfr4*(N-bc))/N</f>
        <v>73775.3295298052</v>
      </c>
      <c r="M530" s="34" t="n">
        <f aca="false">IF(X&gt;0,IF(Y&gt;0,N*8/(Rfr4+N*Rlateral_top_ave),(4*length_max+2)/(Rfr4+N*Rlateral_top_ave)),IF(Y&gt;0,(4*width_max+2)/(Rfr4+N*Rlateral_top_ave),0))</f>
        <v>0</v>
      </c>
      <c r="N530" s="34" t="n">
        <f aca="false">IF($F530=0,0,IF(pdiss_ave*(SUM($F$41:$F$1041)-$F529)^-1&lt;Ta,Ta,pdiss_ave*(SUM($F$41:$F$1041)-$F529)^-1))</f>
        <v>0</v>
      </c>
      <c r="O530" s="34" t="n">
        <f aca="false">$O529-(SUM(F529:F1529)-F530)*$O529</f>
        <v>0.707411341855282</v>
      </c>
    </row>
    <row r="531" customFormat="false" ht="12.75" hidden="false" customHeight="false" outlineLevel="0" collapsed="false">
      <c r="A531" s="0" t="n">
        <v>490</v>
      </c>
      <c r="B531" s="0" t="n">
        <f aca="false">IF(N&lt;=numrings,N*8/(Rsa+N*Rlateral),0)</f>
        <v>0</v>
      </c>
      <c r="C531" s="0" t="n">
        <f aca="false">IF(N&lt;=numrings,N*8/(Rfr4_vert+N*Rlateral_top_ave),0)</f>
        <v>0</v>
      </c>
      <c r="D531" s="0" t="n">
        <f aca="false">IF(N&lt;numrings,N,0)</f>
        <v>0</v>
      </c>
      <c r="E531" s="0" t="n">
        <f aca="false">IF(N&lt;numrings2,N,0)</f>
        <v>0</v>
      </c>
      <c r="F531" s="0" t="n">
        <f aca="false">IF(X&gt;0,IF(Y&gt;0,N*8/(Rsa+N*Rlateral_top_ave),(4*length_max+2)/(Rsa+N*Rlateral_top_ave)),IF(Y&gt;0,(4*width_max+2)/(Rsa+N*Rlateral_top_ave),0))</f>
        <v>0</v>
      </c>
      <c r="G531" s="0" t="n">
        <f aca="false">IF(X&gt;0,IF(Y&gt;0,N*8/(Rsa+N*Rlateral_bot_ave),(4*length_max+2)/(Rsa+N*Rlateral_bot_ave)),IF(Y&gt;0,(4*width_max+2)/(Rsa+N*Rlateral_bot_ave),0))</f>
        <v>0</v>
      </c>
      <c r="I531" s="0" t="n">
        <f aca="false">IF(N&lt;numrings3,N,CEILING(numrings3,0))</f>
        <v>0</v>
      </c>
      <c r="J531" s="34" t="n">
        <f aca="false">IF(N&lt;numrings4,N,CEILING(numrings4,0))</f>
        <v>0</v>
      </c>
      <c r="K531" s="34" t="n">
        <f aca="false">(Rlateral*tc+Rfr4*(N-tc))/N</f>
        <v>73775.3295298052</v>
      </c>
      <c r="L531" s="34" t="n">
        <f aca="false">(Rlateral*bc+Rfr4*(N-bc))/N</f>
        <v>73775.3295298052</v>
      </c>
      <c r="M531" s="34" t="n">
        <f aca="false">IF(X&gt;0,IF(Y&gt;0,N*8/(Rfr4+N*Rlateral_top_ave),(4*length_max+2)/(Rfr4+N*Rlateral_top_ave)),IF(Y&gt;0,(4*width_max+2)/(Rfr4+N*Rlateral_top_ave),0))</f>
        <v>0</v>
      </c>
      <c r="N531" s="34" t="n">
        <f aca="false">IF($F531=0,0,IF(pdiss_ave*(SUM($F$41:$F$1041)-$F530)^-1&lt;Ta,Ta,pdiss_ave*(SUM($F$41:$F$1041)-$F530)^-1))</f>
        <v>0</v>
      </c>
      <c r="O531" s="34" t="n">
        <f aca="false">$O530-(SUM(F530:F1530)-F531)*$O530</f>
        <v>0.707411341855282</v>
      </c>
    </row>
    <row r="532" customFormat="false" ht="12.75" hidden="false" customHeight="false" outlineLevel="0" collapsed="false">
      <c r="A532" s="0" t="n">
        <v>491</v>
      </c>
      <c r="B532" s="0" t="n">
        <f aca="false">IF(N&lt;=numrings,N*8/(Rsa+N*Rlateral),0)</f>
        <v>0</v>
      </c>
      <c r="C532" s="0" t="n">
        <f aca="false">IF(N&lt;=numrings,N*8/(Rfr4_vert+N*Rlateral_top_ave),0)</f>
        <v>0</v>
      </c>
      <c r="D532" s="0" t="n">
        <f aca="false">IF(N&lt;numrings,N,0)</f>
        <v>0</v>
      </c>
      <c r="E532" s="0" t="n">
        <f aca="false">IF(N&lt;numrings2,N,0)</f>
        <v>0</v>
      </c>
      <c r="F532" s="0" t="n">
        <f aca="false">IF(X&gt;0,IF(Y&gt;0,N*8/(Rsa+N*Rlateral_top_ave),(4*length_max+2)/(Rsa+N*Rlateral_top_ave)),IF(Y&gt;0,(4*width_max+2)/(Rsa+N*Rlateral_top_ave),0))</f>
        <v>0</v>
      </c>
      <c r="G532" s="0" t="n">
        <f aca="false">IF(X&gt;0,IF(Y&gt;0,N*8/(Rsa+N*Rlateral_bot_ave),(4*length_max+2)/(Rsa+N*Rlateral_bot_ave)),IF(Y&gt;0,(4*width_max+2)/(Rsa+N*Rlateral_bot_ave),0))</f>
        <v>0</v>
      </c>
      <c r="I532" s="0" t="n">
        <f aca="false">IF(N&lt;numrings3,N,CEILING(numrings3,0))</f>
        <v>0</v>
      </c>
      <c r="J532" s="34" t="n">
        <f aca="false">IF(N&lt;numrings4,N,CEILING(numrings4,0))</f>
        <v>0</v>
      </c>
      <c r="K532" s="34" t="n">
        <f aca="false">(Rlateral*tc+Rfr4*(N-tc))/N</f>
        <v>73775.3295298052</v>
      </c>
      <c r="L532" s="34" t="n">
        <f aca="false">(Rlateral*bc+Rfr4*(N-bc))/N</f>
        <v>73775.3295298052</v>
      </c>
      <c r="M532" s="34" t="n">
        <f aca="false">IF(X&gt;0,IF(Y&gt;0,N*8/(Rfr4+N*Rlateral_top_ave),(4*length_max+2)/(Rfr4+N*Rlateral_top_ave)),IF(Y&gt;0,(4*width_max+2)/(Rfr4+N*Rlateral_top_ave),0))</f>
        <v>0</v>
      </c>
      <c r="N532" s="34" t="n">
        <f aca="false">IF($F532=0,0,IF(pdiss_ave*(SUM($F$41:$F$1041)-$F531)^-1&lt;Ta,Ta,pdiss_ave*(SUM($F$41:$F$1041)-$F531)^-1))</f>
        <v>0</v>
      </c>
      <c r="O532" s="34" t="n">
        <f aca="false">$O531-(SUM(F531:F1531)-F532)*$O531</f>
        <v>0.707411341855282</v>
      </c>
    </row>
    <row r="533" customFormat="false" ht="12.75" hidden="false" customHeight="false" outlineLevel="0" collapsed="false">
      <c r="A533" s="0" t="n">
        <v>492</v>
      </c>
      <c r="B533" s="0" t="n">
        <f aca="false">IF(N&lt;=numrings,N*8/(Rsa+N*Rlateral),0)</f>
        <v>0</v>
      </c>
      <c r="C533" s="0" t="n">
        <f aca="false">IF(N&lt;=numrings,N*8/(Rfr4_vert+N*Rlateral_top_ave),0)</f>
        <v>0</v>
      </c>
      <c r="D533" s="0" t="n">
        <f aca="false">IF(N&lt;numrings,N,0)</f>
        <v>0</v>
      </c>
      <c r="E533" s="0" t="n">
        <f aca="false">IF(N&lt;numrings2,N,0)</f>
        <v>0</v>
      </c>
      <c r="F533" s="0" t="n">
        <f aca="false">IF(X&gt;0,IF(Y&gt;0,N*8/(Rsa+N*Rlateral_top_ave),(4*length_max+2)/(Rsa+N*Rlateral_top_ave)),IF(Y&gt;0,(4*width_max+2)/(Rsa+N*Rlateral_top_ave),0))</f>
        <v>0</v>
      </c>
      <c r="G533" s="0" t="n">
        <f aca="false">IF(X&gt;0,IF(Y&gt;0,N*8/(Rsa+N*Rlateral_bot_ave),(4*length_max+2)/(Rsa+N*Rlateral_bot_ave)),IF(Y&gt;0,(4*width_max+2)/(Rsa+N*Rlateral_bot_ave),0))</f>
        <v>0</v>
      </c>
      <c r="I533" s="0" t="n">
        <f aca="false">IF(N&lt;numrings3,N,CEILING(numrings3,0))</f>
        <v>0</v>
      </c>
      <c r="J533" s="34" t="n">
        <f aca="false">IF(N&lt;numrings4,N,CEILING(numrings4,0))</f>
        <v>0</v>
      </c>
      <c r="K533" s="34" t="n">
        <f aca="false">(Rlateral*tc+Rfr4*(N-tc))/N</f>
        <v>73775.3295298052</v>
      </c>
      <c r="L533" s="34" t="n">
        <f aca="false">(Rlateral*bc+Rfr4*(N-bc))/N</f>
        <v>73775.3295298052</v>
      </c>
      <c r="M533" s="34" t="n">
        <f aca="false">IF(X&gt;0,IF(Y&gt;0,N*8/(Rfr4+N*Rlateral_top_ave),(4*length_max+2)/(Rfr4+N*Rlateral_top_ave)),IF(Y&gt;0,(4*width_max+2)/(Rfr4+N*Rlateral_top_ave),0))</f>
        <v>0</v>
      </c>
      <c r="N533" s="34" t="n">
        <f aca="false">IF($F533=0,0,IF(pdiss_ave*(SUM($F$41:$F$1041)-$F532)^-1&lt;Ta,Ta,pdiss_ave*(SUM($F$41:$F$1041)-$F532)^-1))</f>
        <v>0</v>
      </c>
      <c r="O533" s="34" t="n">
        <f aca="false">$O532-(SUM(F532:F1532)-F533)*$O532</f>
        <v>0.707411341855282</v>
      </c>
    </row>
    <row r="534" customFormat="false" ht="12.75" hidden="false" customHeight="false" outlineLevel="0" collapsed="false">
      <c r="A534" s="0" t="n">
        <v>493</v>
      </c>
      <c r="B534" s="0" t="n">
        <f aca="false">IF(N&lt;=numrings,N*8/(Rsa+N*Rlateral),0)</f>
        <v>0</v>
      </c>
      <c r="C534" s="0" t="n">
        <f aca="false">IF(N&lt;=numrings,N*8/(Rfr4_vert+N*Rlateral_top_ave),0)</f>
        <v>0</v>
      </c>
      <c r="D534" s="0" t="n">
        <f aca="false">IF(N&lt;numrings,N,0)</f>
        <v>0</v>
      </c>
      <c r="E534" s="0" t="n">
        <f aca="false">IF(N&lt;numrings2,N,0)</f>
        <v>0</v>
      </c>
      <c r="F534" s="0" t="n">
        <f aca="false">IF(X&gt;0,IF(Y&gt;0,N*8/(Rsa+N*Rlateral_top_ave),(4*length_max+2)/(Rsa+N*Rlateral_top_ave)),IF(Y&gt;0,(4*width_max+2)/(Rsa+N*Rlateral_top_ave),0))</f>
        <v>0</v>
      </c>
      <c r="G534" s="0" t="n">
        <f aca="false">IF(X&gt;0,IF(Y&gt;0,N*8/(Rsa+N*Rlateral_bot_ave),(4*length_max+2)/(Rsa+N*Rlateral_bot_ave)),IF(Y&gt;0,(4*width_max+2)/(Rsa+N*Rlateral_bot_ave),0))</f>
        <v>0</v>
      </c>
      <c r="I534" s="0" t="n">
        <f aca="false">IF(N&lt;numrings3,N,CEILING(numrings3,0))</f>
        <v>0</v>
      </c>
      <c r="J534" s="34" t="n">
        <f aca="false">IF(N&lt;numrings4,N,CEILING(numrings4,0))</f>
        <v>0</v>
      </c>
      <c r="K534" s="34" t="n">
        <f aca="false">(Rlateral*tc+Rfr4*(N-tc))/N</f>
        <v>73775.3295298052</v>
      </c>
      <c r="L534" s="34" t="n">
        <f aca="false">(Rlateral*bc+Rfr4*(N-bc))/N</f>
        <v>73775.3295298052</v>
      </c>
      <c r="M534" s="34" t="n">
        <f aca="false">IF(X&gt;0,IF(Y&gt;0,N*8/(Rfr4+N*Rlateral_top_ave),(4*length_max+2)/(Rfr4+N*Rlateral_top_ave)),IF(Y&gt;0,(4*width_max+2)/(Rfr4+N*Rlateral_top_ave),0))</f>
        <v>0</v>
      </c>
      <c r="N534" s="34" t="n">
        <f aca="false">IF($F534=0,0,IF(pdiss_ave*(SUM($F$41:$F$1041)-$F533)^-1&lt;Ta,Ta,pdiss_ave*(SUM($F$41:$F$1041)-$F533)^-1))</f>
        <v>0</v>
      </c>
      <c r="O534" s="34" t="n">
        <f aca="false">$O533-(SUM(F533:F1533)-F534)*$O533</f>
        <v>0.707411341855282</v>
      </c>
    </row>
    <row r="535" customFormat="false" ht="12.75" hidden="false" customHeight="false" outlineLevel="0" collapsed="false">
      <c r="A535" s="0" t="n">
        <v>494</v>
      </c>
      <c r="B535" s="0" t="n">
        <f aca="false">IF(N&lt;=numrings,N*8/(Rsa+N*Rlateral),0)</f>
        <v>0</v>
      </c>
      <c r="C535" s="0" t="n">
        <f aca="false">IF(N&lt;=numrings,N*8/(Rfr4_vert+N*Rlateral_top_ave),0)</f>
        <v>0</v>
      </c>
      <c r="D535" s="0" t="n">
        <f aca="false">IF(N&lt;numrings,N,0)</f>
        <v>0</v>
      </c>
      <c r="E535" s="0" t="n">
        <f aca="false">IF(N&lt;numrings2,N,0)</f>
        <v>0</v>
      </c>
      <c r="F535" s="0" t="n">
        <f aca="false">IF(X&gt;0,IF(Y&gt;0,N*8/(Rsa+N*Rlateral_top_ave),(4*length_max+2)/(Rsa+N*Rlateral_top_ave)),IF(Y&gt;0,(4*width_max+2)/(Rsa+N*Rlateral_top_ave),0))</f>
        <v>0</v>
      </c>
      <c r="G535" s="0" t="n">
        <f aca="false">IF(X&gt;0,IF(Y&gt;0,N*8/(Rsa+N*Rlateral_bot_ave),(4*length_max+2)/(Rsa+N*Rlateral_bot_ave)),IF(Y&gt;0,(4*width_max+2)/(Rsa+N*Rlateral_bot_ave),0))</f>
        <v>0</v>
      </c>
      <c r="I535" s="0" t="n">
        <f aca="false">IF(N&lt;numrings3,N,CEILING(numrings3,0))</f>
        <v>0</v>
      </c>
      <c r="J535" s="34" t="n">
        <f aca="false">IF(N&lt;numrings4,N,CEILING(numrings4,0))</f>
        <v>0</v>
      </c>
      <c r="K535" s="34" t="n">
        <f aca="false">(Rlateral*tc+Rfr4*(N-tc))/N</f>
        <v>73775.3295298052</v>
      </c>
      <c r="L535" s="34" t="n">
        <f aca="false">(Rlateral*bc+Rfr4*(N-bc))/N</f>
        <v>73775.3295298052</v>
      </c>
      <c r="M535" s="34" t="n">
        <f aca="false">IF(X&gt;0,IF(Y&gt;0,N*8/(Rfr4+N*Rlateral_top_ave),(4*length_max+2)/(Rfr4+N*Rlateral_top_ave)),IF(Y&gt;0,(4*width_max+2)/(Rfr4+N*Rlateral_top_ave),0))</f>
        <v>0</v>
      </c>
      <c r="N535" s="34" t="n">
        <f aca="false">IF($F535=0,0,IF(pdiss_ave*(SUM($F$41:$F$1041)-$F534)^-1&lt;Ta,Ta,pdiss_ave*(SUM($F$41:$F$1041)-$F534)^-1))</f>
        <v>0</v>
      </c>
      <c r="O535" s="34" t="n">
        <f aca="false">$O534-(SUM(F534:F1534)-F535)*$O534</f>
        <v>0.707411341855282</v>
      </c>
    </row>
    <row r="536" customFormat="false" ht="12.75" hidden="false" customHeight="false" outlineLevel="0" collapsed="false">
      <c r="A536" s="0" t="n">
        <v>495</v>
      </c>
      <c r="B536" s="0" t="n">
        <f aca="false">IF(N&lt;=numrings,N*8/(Rsa+N*Rlateral),0)</f>
        <v>0</v>
      </c>
      <c r="C536" s="0" t="n">
        <f aca="false">IF(N&lt;=numrings,N*8/(Rfr4_vert+N*Rlateral_top_ave),0)</f>
        <v>0</v>
      </c>
      <c r="D536" s="0" t="n">
        <f aca="false">IF(N&lt;numrings,N,0)</f>
        <v>0</v>
      </c>
      <c r="E536" s="0" t="n">
        <f aca="false">IF(N&lt;numrings2,N,0)</f>
        <v>0</v>
      </c>
      <c r="F536" s="0" t="n">
        <f aca="false">IF(X&gt;0,IF(Y&gt;0,N*8/(Rsa+N*Rlateral_top_ave),(4*length_max+2)/(Rsa+N*Rlateral_top_ave)),IF(Y&gt;0,(4*width_max+2)/(Rsa+N*Rlateral_top_ave),0))</f>
        <v>0</v>
      </c>
      <c r="G536" s="0" t="n">
        <f aca="false">IF(X&gt;0,IF(Y&gt;0,N*8/(Rsa+N*Rlateral_bot_ave),(4*length_max+2)/(Rsa+N*Rlateral_bot_ave)),IF(Y&gt;0,(4*width_max+2)/(Rsa+N*Rlateral_bot_ave),0))</f>
        <v>0</v>
      </c>
      <c r="I536" s="0" t="n">
        <f aca="false">IF(N&lt;numrings3,N,CEILING(numrings3,0))</f>
        <v>0</v>
      </c>
      <c r="J536" s="34" t="n">
        <f aca="false">IF(N&lt;numrings4,N,CEILING(numrings4,0))</f>
        <v>0</v>
      </c>
      <c r="K536" s="34" t="n">
        <f aca="false">(Rlateral*tc+Rfr4*(N-tc))/N</f>
        <v>73775.3295298052</v>
      </c>
      <c r="L536" s="34" t="n">
        <f aca="false">(Rlateral*bc+Rfr4*(N-bc))/N</f>
        <v>73775.3295298052</v>
      </c>
      <c r="M536" s="34" t="n">
        <f aca="false">IF(X&gt;0,IF(Y&gt;0,N*8/(Rfr4+N*Rlateral_top_ave),(4*length_max+2)/(Rfr4+N*Rlateral_top_ave)),IF(Y&gt;0,(4*width_max+2)/(Rfr4+N*Rlateral_top_ave),0))</f>
        <v>0</v>
      </c>
      <c r="N536" s="34" t="n">
        <f aca="false">IF($F536=0,0,IF(pdiss_ave*(SUM($F$41:$F$1041)-$F535)^-1&lt;Ta,Ta,pdiss_ave*(SUM($F$41:$F$1041)-$F535)^-1))</f>
        <v>0</v>
      </c>
      <c r="O536" s="34" t="n">
        <f aca="false">$O535-(SUM(F535:F1535)-F536)*$O535</f>
        <v>0.707411341855282</v>
      </c>
    </row>
    <row r="537" customFormat="false" ht="12.75" hidden="false" customHeight="false" outlineLevel="0" collapsed="false">
      <c r="A537" s="0" t="n">
        <v>496</v>
      </c>
      <c r="B537" s="0" t="n">
        <f aca="false">IF(N&lt;=numrings,N*8/(Rsa+N*Rlateral),0)</f>
        <v>0</v>
      </c>
      <c r="C537" s="0" t="n">
        <f aca="false">IF(N&lt;=numrings,N*8/(Rfr4_vert+N*Rlateral_top_ave),0)</f>
        <v>0</v>
      </c>
      <c r="D537" s="0" t="n">
        <f aca="false">IF(N&lt;numrings,N,0)</f>
        <v>0</v>
      </c>
      <c r="E537" s="0" t="n">
        <f aca="false">IF(N&lt;numrings2,N,0)</f>
        <v>0</v>
      </c>
      <c r="F537" s="0" t="n">
        <f aca="false">IF(X&gt;0,IF(Y&gt;0,N*8/(Rsa+N*Rlateral_top_ave),(4*length_max+2)/(Rsa+N*Rlateral_top_ave)),IF(Y&gt;0,(4*width_max+2)/(Rsa+N*Rlateral_top_ave),0))</f>
        <v>0</v>
      </c>
      <c r="G537" s="0" t="n">
        <f aca="false">IF(X&gt;0,IF(Y&gt;0,N*8/(Rsa+N*Rlateral_bot_ave),(4*length_max+2)/(Rsa+N*Rlateral_bot_ave)),IF(Y&gt;0,(4*width_max+2)/(Rsa+N*Rlateral_bot_ave),0))</f>
        <v>0</v>
      </c>
      <c r="I537" s="0" t="n">
        <f aca="false">IF(N&lt;numrings3,N,CEILING(numrings3,0))</f>
        <v>0</v>
      </c>
      <c r="J537" s="34" t="n">
        <f aca="false">IF(N&lt;numrings4,N,CEILING(numrings4,0))</f>
        <v>0</v>
      </c>
      <c r="K537" s="34" t="n">
        <f aca="false">(Rlateral*tc+Rfr4*(N-tc))/N</f>
        <v>73775.3295298052</v>
      </c>
      <c r="L537" s="34" t="n">
        <f aca="false">(Rlateral*bc+Rfr4*(N-bc))/N</f>
        <v>73775.3295298052</v>
      </c>
      <c r="M537" s="34" t="n">
        <f aca="false">IF(X&gt;0,IF(Y&gt;0,N*8/(Rfr4+N*Rlateral_top_ave),(4*length_max+2)/(Rfr4+N*Rlateral_top_ave)),IF(Y&gt;0,(4*width_max+2)/(Rfr4+N*Rlateral_top_ave),0))</f>
        <v>0</v>
      </c>
      <c r="N537" s="34" t="n">
        <f aca="false">IF($F537=0,0,IF(pdiss_ave*(SUM($F$41:$F$1041)-$F536)^-1&lt;Ta,Ta,pdiss_ave*(SUM($F$41:$F$1041)-$F536)^-1))</f>
        <v>0</v>
      </c>
      <c r="O537" s="34" t="n">
        <f aca="false">$O536-(SUM(F536:F1536)-F537)*$O536</f>
        <v>0.707411341855282</v>
      </c>
    </row>
    <row r="538" customFormat="false" ht="12.75" hidden="false" customHeight="false" outlineLevel="0" collapsed="false">
      <c r="A538" s="0" t="n">
        <v>497</v>
      </c>
      <c r="B538" s="0" t="n">
        <f aca="false">IF(N&lt;=numrings,N*8/(Rsa+N*Rlateral),0)</f>
        <v>0</v>
      </c>
      <c r="C538" s="0" t="n">
        <f aca="false">IF(N&lt;=numrings,N*8/(Rfr4_vert+N*Rlateral_top_ave),0)</f>
        <v>0</v>
      </c>
      <c r="D538" s="0" t="n">
        <f aca="false">IF(N&lt;numrings,N,0)</f>
        <v>0</v>
      </c>
      <c r="E538" s="0" t="n">
        <f aca="false">IF(N&lt;numrings2,N,0)</f>
        <v>0</v>
      </c>
      <c r="F538" s="0" t="n">
        <f aca="false">IF(X&gt;0,IF(Y&gt;0,N*8/(Rsa+N*Rlateral_top_ave),(4*length_max+2)/(Rsa+N*Rlateral_top_ave)),IF(Y&gt;0,(4*width_max+2)/(Rsa+N*Rlateral_top_ave),0))</f>
        <v>0</v>
      </c>
      <c r="G538" s="0" t="n">
        <f aca="false">IF(X&gt;0,IF(Y&gt;0,N*8/(Rsa+N*Rlateral_bot_ave),(4*length_max+2)/(Rsa+N*Rlateral_bot_ave)),IF(Y&gt;0,(4*width_max+2)/(Rsa+N*Rlateral_bot_ave),0))</f>
        <v>0</v>
      </c>
      <c r="I538" s="0" t="n">
        <f aca="false">IF(N&lt;numrings3,N,CEILING(numrings3,0))</f>
        <v>0</v>
      </c>
      <c r="J538" s="34" t="n">
        <f aca="false">IF(N&lt;numrings4,N,CEILING(numrings4,0))</f>
        <v>0</v>
      </c>
      <c r="K538" s="34" t="n">
        <f aca="false">(Rlateral*tc+Rfr4*(N-tc))/N</f>
        <v>73775.3295298052</v>
      </c>
      <c r="L538" s="34" t="n">
        <f aca="false">(Rlateral*bc+Rfr4*(N-bc))/N</f>
        <v>73775.3295298052</v>
      </c>
      <c r="M538" s="34" t="n">
        <f aca="false">IF(X&gt;0,IF(Y&gt;0,N*8/(Rfr4+N*Rlateral_top_ave),(4*length_max+2)/(Rfr4+N*Rlateral_top_ave)),IF(Y&gt;0,(4*width_max+2)/(Rfr4+N*Rlateral_top_ave),0))</f>
        <v>0</v>
      </c>
      <c r="N538" s="34" t="n">
        <f aca="false">IF($F538=0,0,IF(pdiss_ave*(SUM($F$41:$F$1041)-$F537)^-1&lt;Ta,Ta,pdiss_ave*(SUM($F$41:$F$1041)-$F537)^-1))</f>
        <v>0</v>
      </c>
      <c r="O538" s="34" t="n">
        <f aca="false">$O537-(SUM(F537:F1537)-F538)*$O537</f>
        <v>0.707411341855282</v>
      </c>
    </row>
    <row r="539" customFormat="false" ht="12.75" hidden="false" customHeight="false" outlineLevel="0" collapsed="false">
      <c r="A539" s="0" t="n">
        <v>498</v>
      </c>
      <c r="B539" s="0" t="n">
        <f aca="false">IF(N&lt;=numrings,N*8/(Rsa+N*Rlateral),0)</f>
        <v>0</v>
      </c>
      <c r="C539" s="0" t="n">
        <f aca="false">IF(N&lt;=numrings,N*8/(Rfr4_vert+N*Rlateral_top_ave),0)</f>
        <v>0</v>
      </c>
      <c r="D539" s="0" t="n">
        <f aca="false">IF(N&lt;numrings,N,0)</f>
        <v>0</v>
      </c>
      <c r="E539" s="0" t="n">
        <f aca="false">IF(N&lt;numrings2,N,0)</f>
        <v>0</v>
      </c>
      <c r="F539" s="0" t="n">
        <f aca="false">IF(X&gt;0,IF(Y&gt;0,N*8/(Rsa+N*Rlateral_top_ave),(4*length_max+2)/(Rsa+N*Rlateral_top_ave)),IF(Y&gt;0,(4*width_max+2)/(Rsa+N*Rlateral_top_ave),0))</f>
        <v>0</v>
      </c>
      <c r="G539" s="0" t="n">
        <f aca="false">IF(X&gt;0,IF(Y&gt;0,N*8/(Rsa+N*Rlateral_bot_ave),(4*length_max+2)/(Rsa+N*Rlateral_bot_ave)),IF(Y&gt;0,(4*width_max+2)/(Rsa+N*Rlateral_bot_ave),0))</f>
        <v>0</v>
      </c>
      <c r="I539" s="0" t="n">
        <f aca="false">IF(N&lt;numrings3,N,CEILING(numrings3,0))</f>
        <v>0</v>
      </c>
      <c r="J539" s="34" t="n">
        <f aca="false">IF(N&lt;numrings4,N,CEILING(numrings4,0))</f>
        <v>0</v>
      </c>
      <c r="K539" s="34" t="n">
        <f aca="false">(Rlateral*tc+Rfr4*(N-tc))/N</f>
        <v>73775.3295298052</v>
      </c>
      <c r="L539" s="34" t="n">
        <f aca="false">(Rlateral*bc+Rfr4*(N-bc))/N</f>
        <v>73775.3295298052</v>
      </c>
      <c r="M539" s="34" t="n">
        <f aca="false">IF(X&gt;0,IF(Y&gt;0,N*8/(Rfr4+N*Rlateral_top_ave),(4*length_max+2)/(Rfr4+N*Rlateral_top_ave)),IF(Y&gt;0,(4*width_max+2)/(Rfr4+N*Rlateral_top_ave),0))</f>
        <v>0</v>
      </c>
      <c r="N539" s="34" t="n">
        <f aca="false">IF($F539=0,0,IF(pdiss_ave*(SUM($F$41:$F$1041)-$F538)^-1&lt;Ta,Ta,pdiss_ave*(SUM($F$41:$F$1041)-$F538)^-1))</f>
        <v>0</v>
      </c>
      <c r="O539" s="34" t="n">
        <f aca="false">$O538-(SUM(F538:F1538)-F539)*$O538</f>
        <v>0.707411341855282</v>
      </c>
    </row>
    <row r="540" customFormat="false" ht="12.75" hidden="false" customHeight="false" outlineLevel="0" collapsed="false">
      <c r="A540" s="0" t="n">
        <v>499</v>
      </c>
      <c r="B540" s="0" t="n">
        <f aca="false">IF(N&lt;=numrings,N*8/(Rsa+N*Rlateral),0)</f>
        <v>0</v>
      </c>
      <c r="C540" s="0" t="n">
        <f aca="false">IF(N&lt;=numrings,N*8/(Rfr4_vert+N*Rlateral_top_ave),0)</f>
        <v>0</v>
      </c>
      <c r="D540" s="0" t="n">
        <f aca="false">IF(N&lt;numrings,N,0)</f>
        <v>0</v>
      </c>
      <c r="E540" s="0" t="n">
        <f aca="false">IF(N&lt;numrings2,N,0)</f>
        <v>0</v>
      </c>
      <c r="F540" s="0" t="n">
        <f aca="false">IF(X&gt;0,IF(Y&gt;0,N*8/(Rsa+N*Rlateral_top_ave),(4*length_max+2)/(Rsa+N*Rlateral_top_ave)),IF(Y&gt;0,(4*width_max+2)/(Rsa+N*Rlateral_top_ave),0))</f>
        <v>0</v>
      </c>
      <c r="G540" s="0" t="n">
        <f aca="false">IF(X&gt;0,IF(Y&gt;0,N*8/(Rsa+N*Rlateral_bot_ave),(4*length_max+2)/(Rsa+N*Rlateral_bot_ave)),IF(Y&gt;0,(4*width_max+2)/(Rsa+N*Rlateral_bot_ave),0))</f>
        <v>0</v>
      </c>
      <c r="I540" s="0" t="n">
        <f aca="false">IF(N&lt;numrings3,N,CEILING(numrings3,0))</f>
        <v>0</v>
      </c>
      <c r="J540" s="34" t="n">
        <f aca="false">IF(N&lt;numrings4,N,CEILING(numrings4,0))</f>
        <v>0</v>
      </c>
      <c r="K540" s="34" t="n">
        <f aca="false">(Rlateral*tc+Rfr4*(N-tc))/N</f>
        <v>73775.3295298052</v>
      </c>
      <c r="L540" s="34" t="n">
        <f aca="false">(Rlateral*bc+Rfr4*(N-bc))/N</f>
        <v>73775.3295298052</v>
      </c>
      <c r="M540" s="34" t="n">
        <f aca="false">IF(X&gt;0,IF(Y&gt;0,N*8/(Rfr4+N*Rlateral_top_ave),(4*length_max+2)/(Rfr4+N*Rlateral_top_ave)),IF(Y&gt;0,(4*width_max+2)/(Rfr4+N*Rlateral_top_ave),0))</f>
        <v>0</v>
      </c>
      <c r="N540" s="34" t="n">
        <f aca="false">IF($F540=0,0,IF(pdiss_ave*(SUM($F$41:$F$1041)-$F539)^-1&lt;Ta,Ta,pdiss_ave*(SUM($F$41:$F$1041)-$F539)^-1))</f>
        <v>0</v>
      </c>
      <c r="O540" s="34" t="n">
        <f aca="false">$O539-(SUM(F539:F1539)-F540)*$O539</f>
        <v>0.707411341855282</v>
      </c>
    </row>
    <row r="541" customFormat="false" ht="12.75" hidden="false" customHeight="false" outlineLevel="0" collapsed="false">
      <c r="A541" s="0" t="n">
        <v>500</v>
      </c>
      <c r="B541" s="0" t="n">
        <f aca="false">IF(N&lt;=numrings,N*8/(Rsa+N*Rlateral),0)</f>
        <v>0</v>
      </c>
      <c r="C541" s="0" t="n">
        <f aca="false">IF(N&lt;=numrings,N*8/(Rfr4_vert+N*Rlateral_top_ave),0)</f>
        <v>0</v>
      </c>
      <c r="D541" s="0" t="n">
        <f aca="false">IF(N&lt;numrings,N,0)</f>
        <v>0</v>
      </c>
      <c r="E541" s="0" t="n">
        <f aca="false">IF(N&lt;numrings2,N,0)</f>
        <v>0</v>
      </c>
      <c r="F541" s="0" t="n">
        <f aca="false">IF(X&gt;0,IF(Y&gt;0,N*8/(Rsa+N*Rlateral_top_ave),(4*length_max+2)/(Rsa+N*Rlateral_top_ave)),IF(Y&gt;0,(4*width_max+2)/(Rsa+N*Rlateral_top_ave),0))</f>
        <v>0</v>
      </c>
      <c r="G541" s="0" t="n">
        <f aca="false">IF(X&gt;0,IF(Y&gt;0,N*8/(Rsa+N*Rlateral_bot_ave),(4*length_max+2)/(Rsa+N*Rlateral_bot_ave)),IF(Y&gt;0,(4*width_max+2)/(Rsa+N*Rlateral_bot_ave),0))</f>
        <v>0</v>
      </c>
      <c r="I541" s="0" t="n">
        <f aca="false">IF(N&lt;numrings3,N,CEILING(numrings3,0))</f>
        <v>0</v>
      </c>
      <c r="J541" s="34" t="n">
        <f aca="false">IF(N&lt;numrings4,N,CEILING(numrings4,0))</f>
        <v>0</v>
      </c>
      <c r="K541" s="34" t="n">
        <f aca="false">(Rlateral*tc+Rfr4*(N-tc))/N</f>
        <v>73775.3295298052</v>
      </c>
      <c r="L541" s="34" t="n">
        <f aca="false">(Rlateral*bc+Rfr4*(N-bc))/N</f>
        <v>73775.3295298052</v>
      </c>
      <c r="M541" s="34" t="n">
        <f aca="false">IF(X&gt;0,IF(Y&gt;0,N*8/(Rfr4+N*Rlateral_top_ave),(4*length_max+2)/(Rfr4+N*Rlateral_top_ave)),IF(Y&gt;0,(4*width_max+2)/(Rfr4+N*Rlateral_top_ave),0))</f>
        <v>0</v>
      </c>
      <c r="N541" s="34" t="n">
        <f aca="false">IF($F541=0,0,IF(pdiss_ave*(SUM($F$41:$F$1041)-$F540)^-1&lt;Ta,Ta,pdiss_ave*(SUM($F$41:$F$1041)-$F540)^-1))</f>
        <v>0</v>
      </c>
      <c r="O541" s="34" t="n">
        <f aca="false">$O540-(SUM(F540:F1540)-F541)*$O540</f>
        <v>0.707411341855282</v>
      </c>
    </row>
    <row r="542" customFormat="false" ht="12.75" hidden="false" customHeight="false" outlineLevel="0" collapsed="false">
      <c r="A542" s="0" t="n">
        <v>501</v>
      </c>
      <c r="B542" s="0" t="n">
        <f aca="false">IF(N&lt;=numrings,N*8/(Rsa+N*Rlateral),0)</f>
        <v>0</v>
      </c>
      <c r="C542" s="0" t="n">
        <f aca="false">IF(N&lt;=numrings,N*8/(Rfr4_vert+N*Rlateral_top_ave),0)</f>
        <v>0</v>
      </c>
      <c r="D542" s="0" t="n">
        <f aca="false">IF(N&lt;numrings,N,0)</f>
        <v>0</v>
      </c>
      <c r="E542" s="0" t="n">
        <f aca="false">IF(N&lt;numrings2,N,0)</f>
        <v>0</v>
      </c>
      <c r="F542" s="0" t="n">
        <f aca="false">IF(X&gt;0,IF(Y&gt;0,N*8/(Rsa+N*Rlateral_top_ave),(4*length_max+2)/(Rsa+N*Rlateral_top_ave)),IF(Y&gt;0,(4*width_max+2)/(Rsa+N*Rlateral_top_ave),0))</f>
        <v>0</v>
      </c>
      <c r="G542" s="0" t="n">
        <f aca="false">IF(X&gt;0,IF(Y&gt;0,N*8/(Rsa+N*Rlateral_bot_ave),(4*length_max+2)/(Rsa+N*Rlateral_bot_ave)),IF(Y&gt;0,(4*width_max+2)/(Rsa+N*Rlateral_bot_ave),0))</f>
        <v>0</v>
      </c>
      <c r="I542" s="0" t="n">
        <f aca="false">IF(N&lt;numrings3,N,CEILING(numrings3,0))</f>
        <v>0</v>
      </c>
      <c r="J542" s="34" t="n">
        <f aca="false">IF(N&lt;numrings4,N,CEILING(numrings4,0))</f>
        <v>0</v>
      </c>
      <c r="K542" s="34" t="n">
        <f aca="false">(Rlateral*tc+Rfr4*(N-tc))/N</f>
        <v>73775.3295298052</v>
      </c>
      <c r="L542" s="34" t="n">
        <f aca="false">(Rlateral*bc+Rfr4*(N-bc))/N</f>
        <v>73775.3295298052</v>
      </c>
      <c r="M542" s="34" t="n">
        <f aca="false">IF(X&gt;0,IF(Y&gt;0,N*8/(Rfr4+N*Rlateral_top_ave),(4*length_max+2)/(Rfr4+N*Rlateral_top_ave)),IF(Y&gt;0,(4*width_max+2)/(Rfr4+N*Rlateral_top_ave),0))</f>
        <v>0</v>
      </c>
      <c r="N542" s="34" t="n">
        <f aca="false">IF($F542=0,0,IF(pdiss_ave*(SUM($F$41:$F$1041)-$F541)^-1&lt;Ta,Ta,pdiss_ave*(SUM($F$41:$F$1041)-$F541)^-1))</f>
        <v>0</v>
      </c>
      <c r="O542" s="34" t="n">
        <f aca="false">$O541-(SUM(F541:F1541)-F542)*$O541</f>
        <v>0.707411341855282</v>
      </c>
    </row>
    <row r="543" customFormat="false" ht="12.75" hidden="false" customHeight="false" outlineLevel="0" collapsed="false">
      <c r="A543" s="0" t="n">
        <v>502</v>
      </c>
      <c r="B543" s="0" t="n">
        <f aca="false">IF(N&lt;=numrings,N*8/(Rsa+N*Rlateral),0)</f>
        <v>0</v>
      </c>
      <c r="C543" s="0" t="n">
        <f aca="false">IF(N&lt;=numrings,N*8/(Rfr4_vert+N*Rlateral_top_ave),0)</f>
        <v>0</v>
      </c>
      <c r="D543" s="0" t="n">
        <f aca="false">IF(N&lt;numrings,N,0)</f>
        <v>0</v>
      </c>
      <c r="E543" s="0" t="n">
        <f aca="false">IF(N&lt;numrings2,N,0)</f>
        <v>0</v>
      </c>
      <c r="F543" s="0" t="n">
        <f aca="false">IF(X&gt;0,IF(Y&gt;0,N*8/(Rsa+N*Rlateral_top_ave),(4*length_max+2)/(Rsa+N*Rlateral_top_ave)),IF(Y&gt;0,(4*width_max+2)/(Rsa+N*Rlateral_top_ave),0))</f>
        <v>0</v>
      </c>
      <c r="G543" s="0" t="n">
        <f aca="false">IF(X&gt;0,IF(Y&gt;0,N*8/(Rsa+N*Rlateral_bot_ave),(4*length_max+2)/(Rsa+N*Rlateral_bot_ave)),IF(Y&gt;0,(4*width_max+2)/(Rsa+N*Rlateral_bot_ave),0))</f>
        <v>0</v>
      </c>
      <c r="I543" s="0" t="n">
        <f aca="false">IF(N&lt;numrings3,N,CEILING(numrings3,0))</f>
        <v>0</v>
      </c>
      <c r="J543" s="34" t="n">
        <f aca="false">IF(N&lt;numrings4,N,CEILING(numrings4,0))</f>
        <v>0</v>
      </c>
      <c r="K543" s="34" t="n">
        <f aca="false">(Rlateral*tc+Rfr4*(N-tc))/N</f>
        <v>73775.3295298052</v>
      </c>
      <c r="L543" s="34" t="n">
        <f aca="false">(Rlateral*bc+Rfr4*(N-bc))/N</f>
        <v>73775.3295298052</v>
      </c>
      <c r="M543" s="34" t="n">
        <f aca="false">IF(X&gt;0,IF(Y&gt;0,N*8/(Rfr4+N*Rlateral_top_ave),(4*length_max+2)/(Rfr4+N*Rlateral_top_ave)),IF(Y&gt;0,(4*width_max+2)/(Rfr4+N*Rlateral_top_ave),0))</f>
        <v>0</v>
      </c>
      <c r="N543" s="34" t="n">
        <f aca="false">IF($F543=0,0,IF(pdiss_ave*(SUM($F$41:$F$1041)-$F542)^-1&lt;Ta,Ta,pdiss_ave*(SUM($F$41:$F$1041)-$F542)^-1))</f>
        <v>0</v>
      </c>
      <c r="O543" s="34" t="n">
        <f aca="false">$O542-(SUM(F542:F1542)-F543)*$O542</f>
        <v>0.707411341855282</v>
      </c>
    </row>
    <row r="544" customFormat="false" ht="12.75" hidden="false" customHeight="false" outlineLevel="0" collapsed="false">
      <c r="A544" s="0" t="n">
        <v>503</v>
      </c>
      <c r="B544" s="0" t="n">
        <f aca="false">IF(N&lt;=numrings,N*8/(Rsa+N*Rlateral),0)</f>
        <v>0</v>
      </c>
      <c r="C544" s="0" t="n">
        <f aca="false">IF(N&lt;=numrings,N*8/(Rfr4_vert+N*Rlateral_top_ave),0)</f>
        <v>0</v>
      </c>
      <c r="D544" s="0" t="n">
        <f aca="false">IF(N&lt;numrings,N,0)</f>
        <v>0</v>
      </c>
      <c r="E544" s="0" t="n">
        <f aca="false">IF(N&lt;numrings2,N,0)</f>
        <v>0</v>
      </c>
      <c r="F544" s="0" t="n">
        <f aca="false">IF(X&gt;0,IF(Y&gt;0,N*8/(Rsa+N*Rlateral_top_ave),(4*length_max+2)/(Rsa+N*Rlateral_top_ave)),IF(Y&gt;0,(4*width_max+2)/(Rsa+N*Rlateral_top_ave),0))</f>
        <v>0</v>
      </c>
      <c r="G544" s="0" t="n">
        <f aca="false">IF(X&gt;0,IF(Y&gt;0,N*8/(Rsa+N*Rlateral_bot_ave),(4*length_max+2)/(Rsa+N*Rlateral_bot_ave)),IF(Y&gt;0,(4*width_max+2)/(Rsa+N*Rlateral_bot_ave),0))</f>
        <v>0</v>
      </c>
      <c r="I544" s="0" t="n">
        <f aca="false">IF(N&lt;numrings3,N,CEILING(numrings3,0))</f>
        <v>0</v>
      </c>
      <c r="J544" s="34" t="n">
        <f aca="false">IF(N&lt;numrings4,N,CEILING(numrings4,0))</f>
        <v>0</v>
      </c>
      <c r="K544" s="34" t="n">
        <f aca="false">(Rlateral*tc+Rfr4*(N-tc))/N</f>
        <v>73775.3295298052</v>
      </c>
      <c r="L544" s="34" t="n">
        <f aca="false">(Rlateral*bc+Rfr4*(N-bc))/N</f>
        <v>73775.3295298052</v>
      </c>
      <c r="M544" s="34" t="n">
        <f aca="false">IF(X&gt;0,IF(Y&gt;0,N*8/(Rfr4+N*Rlateral_top_ave),(4*length_max+2)/(Rfr4+N*Rlateral_top_ave)),IF(Y&gt;0,(4*width_max+2)/(Rfr4+N*Rlateral_top_ave),0))</f>
        <v>0</v>
      </c>
      <c r="N544" s="34" t="n">
        <f aca="false">IF($F544=0,0,IF(pdiss_ave*(SUM($F$41:$F$1041)-$F543)^-1&lt;Ta,Ta,pdiss_ave*(SUM($F$41:$F$1041)-$F543)^-1))</f>
        <v>0</v>
      </c>
      <c r="O544" s="34" t="n">
        <f aca="false">$O543-(SUM(F543:F1543)-F544)*$O543</f>
        <v>0.707411341855282</v>
      </c>
    </row>
    <row r="545" customFormat="false" ht="12.75" hidden="false" customHeight="false" outlineLevel="0" collapsed="false">
      <c r="A545" s="0" t="n">
        <v>504</v>
      </c>
      <c r="B545" s="0" t="n">
        <f aca="false">IF(N&lt;=numrings,N*8/(Rsa+N*Rlateral),0)</f>
        <v>0</v>
      </c>
      <c r="C545" s="0" t="n">
        <f aca="false">IF(N&lt;=numrings,N*8/(Rfr4_vert+N*Rlateral_top_ave),0)</f>
        <v>0</v>
      </c>
      <c r="D545" s="0" t="n">
        <f aca="false">IF(N&lt;numrings,N,0)</f>
        <v>0</v>
      </c>
      <c r="E545" s="0" t="n">
        <f aca="false">IF(N&lt;numrings2,N,0)</f>
        <v>0</v>
      </c>
      <c r="F545" s="0" t="n">
        <f aca="false">IF(X&gt;0,IF(Y&gt;0,N*8/(Rsa+N*Rlateral_top_ave),(4*length_max+2)/(Rsa+N*Rlateral_top_ave)),IF(Y&gt;0,(4*width_max+2)/(Rsa+N*Rlateral_top_ave),0))</f>
        <v>0</v>
      </c>
      <c r="G545" s="0" t="n">
        <f aca="false">IF(X&gt;0,IF(Y&gt;0,N*8/(Rsa+N*Rlateral_bot_ave),(4*length_max+2)/(Rsa+N*Rlateral_bot_ave)),IF(Y&gt;0,(4*width_max+2)/(Rsa+N*Rlateral_bot_ave),0))</f>
        <v>0</v>
      </c>
      <c r="I545" s="0" t="n">
        <f aca="false">IF(N&lt;numrings3,N,CEILING(numrings3,0))</f>
        <v>0</v>
      </c>
      <c r="J545" s="34" t="n">
        <f aca="false">IF(N&lt;numrings4,N,CEILING(numrings4,0))</f>
        <v>0</v>
      </c>
      <c r="K545" s="34" t="n">
        <f aca="false">(Rlateral*tc+Rfr4*(N-tc))/N</f>
        <v>73775.3295298052</v>
      </c>
      <c r="L545" s="34" t="n">
        <f aca="false">(Rlateral*bc+Rfr4*(N-bc))/N</f>
        <v>73775.3295298052</v>
      </c>
      <c r="M545" s="34" t="n">
        <f aca="false">IF(X&gt;0,IF(Y&gt;0,N*8/(Rfr4+N*Rlateral_top_ave),(4*length_max+2)/(Rfr4+N*Rlateral_top_ave)),IF(Y&gt;0,(4*width_max+2)/(Rfr4+N*Rlateral_top_ave),0))</f>
        <v>0</v>
      </c>
      <c r="N545" s="34" t="n">
        <f aca="false">IF($F545=0,0,IF(pdiss_ave*(SUM($F$41:$F$1041)-$F544)^-1&lt;Ta,Ta,pdiss_ave*(SUM($F$41:$F$1041)-$F544)^-1))</f>
        <v>0</v>
      </c>
      <c r="O545" s="34" t="n">
        <f aca="false">$O544-(SUM(F544:F1544)-F545)*$O544</f>
        <v>0.707411341855282</v>
      </c>
    </row>
    <row r="546" customFormat="false" ht="12.75" hidden="false" customHeight="false" outlineLevel="0" collapsed="false">
      <c r="A546" s="0" t="n">
        <v>505</v>
      </c>
      <c r="B546" s="0" t="n">
        <f aca="false">IF(N&lt;=numrings,N*8/(Rsa+N*Rlateral),0)</f>
        <v>0</v>
      </c>
      <c r="C546" s="0" t="n">
        <f aca="false">IF(N&lt;=numrings,N*8/(Rfr4_vert+N*Rlateral_top_ave),0)</f>
        <v>0</v>
      </c>
      <c r="D546" s="0" t="n">
        <f aca="false">IF(N&lt;numrings,N,0)</f>
        <v>0</v>
      </c>
      <c r="E546" s="0" t="n">
        <f aca="false">IF(N&lt;numrings2,N,0)</f>
        <v>0</v>
      </c>
      <c r="F546" s="0" t="n">
        <f aca="false">IF(X&gt;0,IF(Y&gt;0,N*8/(Rsa+N*Rlateral_top_ave),(4*length_max+2)/(Rsa+N*Rlateral_top_ave)),IF(Y&gt;0,(4*width_max+2)/(Rsa+N*Rlateral_top_ave),0))</f>
        <v>0</v>
      </c>
      <c r="G546" s="0" t="n">
        <f aca="false">IF(X&gt;0,IF(Y&gt;0,N*8/(Rsa+N*Rlateral_bot_ave),(4*length_max+2)/(Rsa+N*Rlateral_bot_ave)),IF(Y&gt;0,(4*width_max+2)/(Rsa+N*Rlateral_bot_ave),0))</f>
        <v>0</v>
      </c>
      <c r="I546" s="0" t="n">
        <f aca="false">IF(N&lt;numrings3,N,CEILING(numrings3,0))</f>
        <v>0</v>
      </c>
      <c r="J546" s="34" t="n">
        <f aca="false">IF(N&lt;numrings4,N,CEILING(numrings4,0))</f>
        <v>0</v>
      </c>
      <c r="K546" s="34" t="n">
        <f aca="false">(Rlateral*tc+Rfr4*(N-tc))/N</f>
        <v>73775.3295298052</v>
      </c>
      <c r="L546" s="34" t="n">
        <f aca="false">(Rlateral*bc+Rfr4*(N-bc))/N</f>
        <v>73775.3295298052</v>
      </c>
      <c r="M546" s="34" t="n">
        <f aca="false">IF(X&gt;0,IF(Y&gt;0,N*8/(Rfr4+N*Rlateral_top_ave),(4*length_max+2)/(Rfr4+N*Rlateral_top_ave)),IF(Y&gt;0,(4*width_max+2)/(Rfr4+N*Rlateral_top_ave),0))</f>
        <v>0</v>
      </c>
      <c r="N546" s="34" t="n">
        <f aca="false">IF($F546=0,0,IF(pdiss_ave*(SUM($F$41:$F$1041)-$F545)^-1&lt;Ta,Ta,pdiss_ave*(SUM($F$41:$F$1041)-$F545)^-1))</f>
        <v>0</v>
      </c>
      <c r="O546" s="34" t="n">
        <f aca="false">$O545-(SUM(F545:F1545)-F546)*$O545</f>
        <v>0.707411341855282</v>
      </c>
    </row>
    <row r="547" customFormat="false" ht="12.75" hidden="false" customHeight="false" outlineLevel="0" collapsed="false">
      <c r="A547" s="0" t="n">
        <v>506</v>
      </c>
      <c r="B547" s="0" t="n">
        <f aca="false">IF(N&lt;=numrings,N*8/(Rsa+N*Rlateral),0)</f>
        <v>0</v>
      </c>
      <c r="C547" s="0" t="n">
        <f aca="false">IF(N&lt;=numrings,N*8/(Rfr4_vert+N*Rlateral_top_ave),0)</f>
        <v>0</v>
      </c>
      <c r="D547" s="0" t="n">
        <f aca="false">IF(N&lt;numrings,N,0)</f>
        <v>0</v>
      </c>
      <c r="E547" s="0" t="n">
        <f aca="false">IF(N&lt;numrings2,N,0)</f>
        <v>0</v>
      </c>
      <c r="F547" s="0" t="n">
        <f aca="false">IF(X&gt;0,IF(Y&gt;0,N*8/(Rsa+N*Rlateral_top_ave),(4*length_max+2)/(Rsa+N*Rlateral_top_ave)),IF(Y&gt;0,(4*width_max+2)/(Rsa+N*Rlateral_top_ave),0))</f>
        <v>0</v>
      </c>
      <c r="G547" s="0" t="n">
        <f aca="false">IF(X&gt;0,IF(Y&gt;0,N*8/(Rsa+N*Rlateral_bot_ave),(4*length_max+2)/(Rsa+N*Rlateral_bot_ave)),IF(Y&gt;0,(4*width_max+2)/(Rsa+N*Rlateral_bot_ave),0))</f>
        <v>0</v>
      </c>
      <c r="I547" s="0" t="n">
        <f aca="false">IF(N&lt;numrings3,N,CEILING(numrings3,0))</f>
        <v>0</v>
      </c>
      <c r="J547" s="34" t="n">
        <f aca="false">IF(N&lt;numrings4,N,CEILING(numrings4,0))</f>
        <v>0</v>
      </c>
      <c r="K547" s="34" t="n">
        <f aca="false">(Rlateral*tc+Rfr4*(N-tc))/N</f>
        <v>73775.3295298052</v>
      </c>
      <c r="L547" s="34" t="n">
        <f aca="false">(Rlateral*bc+Rfr4*(N-bc))/N</f>
        <v>73775.3295298052</v>
      </c>
      <c r="M547" s="34" t="n">
        <f aca="false">IF(X&gt;0,IF(Y&gt;0,N*8/(Rfr4+N*Rlateral_top_ave),(4*length_max+2)/(Rfr4+N*Rlateral_top_ave)),IF(Y&gt;0,(4*width_max+2)/(Rfr4+N*Rlateral_top_ave),0))</f>
        <v>0</v>
      </c>
      <c r="N547" s="34" t="n">
        <f aca="false">IF($F547=0,0,IF(pdiss_ave*(SUM($F$41:$F$1041)-$F546)^-1&lt;Ta,Ta,pdiss_ave*(SUM($F$41:$F$1041)-$F546)^-1))</f>
        <v>0</v>
      </c>
      <c r="O547" s="34" t="n">
        <f aca="false">$O546-(SUM(F546:F1546)-F547)*$O546</f>
        <v>0.707411341855282</v>
      </c>
    </row>
    <row r="548" customFormat="false" ht="12.75" hidden="false" customHeight="false" outlineLevel="0" collapsed="false">
      <c r="A548" s="0" t="n">
        <v>507</v>
      </c>
      <c r="B548" s="0" t="n">
        <f aca="false">IF(N&lt;=numrings,N*8/(Rsa+N*Rlateral),0)</f>
        <v>0</v>
      </c>
      <c r="C548" s="0" t="n">
        <f aca="false">IF(N&lt;=numrings,N*8/(Rfr4_vert+N*Rlateral_top_ave),0)</f>
        <v>0</v>
      </c>
      <c r="D548" s="0" t="n">
        <f aca="false">IF(N&lt;numrings,N,0)</f>
        <v>0</v>
      </c>
      <c r="E548" s="0" t="n">
        <f aca="false">IF(N&lt;numrings2,N,0)</f>
        <v>0</v>
      </c>
      <c r="F548" s="0" t="n">
        <f aca="false">IF(X&gt;0,IF(Y&gt;0,N*8/(Rsa+N*Rlateral_top_ave),(4*length_max+2)/(Rsa+N*Rlateral_top_ave)),IF(Y&gt;0,(4*width_max+2)/(Rsa+N*Rlateral_top_ave),0))</f>
        <v>0</v>
      </c>
      <c r="G548" s="0" t="n">
        <f aca="false">IF(X&gt;0,IF(Y&gt;0,N*8/(Rsa+N*Rlateral_bot_ave),(4*length_max+2)/(Rsa+N*Rlateral_bot_ave)),IF(Y&gt;0,(4*width_max+2)/(Rsa+N*Rlateral_bot_ave),0))</f>
        <v>0</v>
      </c>
      <c r="I548" s="0" t="n">
        <f aca="false">IF(N&lt;numrings3,N,CEILING(numrings3,0))</f>
        <v>0</v>
      </c>
      <c r="J548" s="34" t="n">
        <f aca="false">IF(N&lt;numrings4,N,CEILING(numrings4,0))</f>
        <v>0</v>
      </c>
      <c r="K548" s="34" t="n">
        <f aca="false">(Rlateral*tc+Rfr4*(N-tc))/N</f>
        <v>73775.3295298052</v>
      </c>
      <c r="L548" s="34" t="n">
        <f aca="false">(Rlateral*bc+Rfr4*(N-bc))/N</f>
        <v>73775.3295298052</v>
      </c>
      <c r="M548" s="34" t="n">
        <f aca="false">IF(X&gt;0,IF(Y&gt;0,N*8/(Rfr4+N*Rlateral_top_ave),(4*length_max+2)/(Rfr4+N*Rlateral_top_ave)),IF(Y&gt;0,(4*width_max+2)/(Rfr4+N*Rlateral_top_ave),0))</f>
        <v>0</v>
      </c>
      <c r="N548" s="34" t="n">
        <f aca="false">IF($F548=0,0,IF(pdiss_ave*(SUM($F$41:$F$1041)-$F547)^-1&lt;Ta,Ta,pdiss_ave*(SUM($F$41:$F$1041)-$F547)^-1))</f>
        <v>0</v>
      </c>
      <c r="O548" s="34" t="n">
        <f aca="false">$O547-(SUM(F547:F1547)-F548)*$O547</f>
        <v>0.707411341855282</v>
      </c>
    </row>
    <row r="549" customFormat="false" ht="12.75" hidden="false" customHeight="false" outlineLevel="0" collapsed="false">
      <c r="A549" s="0" t="n">
        <v>508</v>
      </c>
      <c r="B549" s="0" t="n">
        <f aca="false">IF(N&lt;=numrings,N*8/(Rsa+N*Rlateral),0)</f>
        <v>0</v>
      </c>
      <c r="C549" s="0" t="n">
        <f aca="false">IF(N&lt;=numrings,N*8/(Rfr4_vert+N*Rlateral_top_ave),0)</f>
        <v>0</v>
      </c>
      <c r="D549" s="0" t="n">
        <f aca="false">IF(N&lt;numrings,N,0)</f>
        <v>0</v>
      </c>
      <c r="E549" s="0" t="n">
        <f aca="false">IF(N&lt;numrings2,N,0)</f>
        <v>0</v>
      </c>
      <c r="F549" s="0" t="n">
        <f aca="false">IF(X&gt;0,IF(Y&gt;0,N*8/(Rsa+N*Rlateral_top_ave),(4*length_max+2)/(Rsa+N*Rlateral_top_ave)),IF(Y&gt;0,(4*width_max+2)/(Rsa+N*Rlateral_top_ave),0))</f>
        <v>0</v>
      </c>
      <c r="G549" s="0" t="n">
        <f aca="false">IF(X&gt;0,IF(Y&gt;0,N*8/(Rsa+N*Rlateral_bot_ave),(4*length_max+2)/(Rsa+N*Rlateral_bot_ave)),IF(Y&gt;0,(4*width_max+2)/(Rsa+N*Rlateral_bot_ave),0))</f>
        <v>0</v>
      </c>
      <c r="I549" s="0" t="n">
        <f aca="false">IF(N&lt;numrings3,N,CEILING(numrings3,0))</f>
        <v>0</v>
      </c>
      <c r="J549" s="34" t="n">
        <f aca="false">IF(N&lt;numrings4,N,CEILING(numrings4,0))</f>
        <v>0</v>
      </c>
      <c r="K549" s="34" t="n">
        <f aca="false">(Rlateral*tc+Rfr4*(N-tc))/N</f>
        <v>73775.3295298052</v>
      </c>
      <c r="L549" s="34" t="n">
        <f aca="false">(Rlateral*bc+Rfr4*(N-bc))/N</f>
        <v>73775.3295298052</v>
      </c>
      <c r="M549" s="34" t="n">
        <f aca="false">IF(X&gt;0,IF(Y&gt;0,N*8/(Rfr4+N*Rlateral_top_ave),(4*length_max+2)/(Rfr4+N*Rlateral_top_ave)),IF(Y&gt;0,(4*width_max+2)/(Rfr4+N*Rlateral_top_ave),0))</f>
        <v>0</v>
      </c>
      <c r="N549" s="34" t="n">
        <f aca="false">IF($F549=0,0,IF(pdiss_ave*(SUM($F$41:$F$1041)-$F548)^-1&lt;Ta,Ta,pdiss_ave*(SUM($F$41:$F$1041)-$F548)^-1))</f>
        <v>0</v>
      </c>
      <c r="O549" s="34" t="n">
        <f aca="false">$O548-(SUM(F548:F1548)-F549)*$O548</f>
        <v>0.707411341855282</v>
      </c>
    </row>
    <row r="550" customFormat="false" ht="12.75" hidden="false" customHeight="false" outlineLevel="0" collapsed="false">
      <c r="A550" s="0" t="n">
        <v>509</v>
      </c>
      <c r="B550" s="0" t="n">
        <f aca="false">IF(N&lt;=numrings,N*8/(Rsa+N*Rlateral),0)</f>
        <v>0</v>
      </c>
      <c r="C550" s="0" t="n">
        <f aca="false">IF(N&lt;=numrings,N*8/(Rfr4_vert+N*Rlateral_top_ave),0)</f>
        <v>0</v>
      </c>
      <c r="D550" s="0" t="n">
        <f aca="false">IF(N&lt;numrings,N,0)</f>
        <v>0</v>
      </c>
      <c r="E550" s="0" t="n">
        <f aca="false">IF(N&lt;numrings2,N,0)</f>
        <v>0</v>
      </c>
      <c r="F550" s="0" t="n">
        <f aca="false">IF(X&gt;0,IF(Y&gt;0,N*8/(Rsa+N*Rlateral_top_ave),(4*length_max+2)/(Rsa+N*Rlateral_top_ave)),IF(Y&gt;0,(4*width_max+2)/(Rsa+N*Rlateral_top_ave),0))</f>
        <v>0</v>
      </c>
      <c r="G550" s="0" t="n">
        <f aca="false">IF(X&gt;0,IF(Y&gt;0,N*8/(Rsa+N*Rlateral_bot_ave),(4*length_max+2)/(Rsa+N*Rlateral_bot_ave)),IF(Y&gt;0,(4*width_max+2)/(Rsa+N*Rlateral_bot_ave),0))</f>
        <v>0</v>
      </c>
      <c r="I550" s="0" t="n">
        <f aca="false">IF(N&lt;numrings3,N,CEILING(numrings3,0))</f>
        <v>0</v>
      </c>
      <c r="J550" s="34" t="n">
        <f aca="false">IF(N&lt;numrings4,N,CEILING(numrings4,0))</f>
        <v>0</v>
      </c>
      <c r="K550" s="34" t="n">
        <f aca="false">(Rlateral*tc+Rfr4*(N-tc))/N</f>
        <v>73775.3295298052</v>
      </c>
      <c r="L550" s="34" t="n">
        <f aca="false">(Rlateral*bc+Rfr4*(N-bc))/N</f>
        <v>73775.3295298052</v>
      </c>
      <c r="M550" s="34" t="n">
        <f aca="false">IF(X&gt;0,IF(Y&gt;0,N*8/(Rfr4+N*Rlateral_top_ave),(4*length_max+2)/(Rfr4+N*Rlateral_top_ave)),IF(Y&gt;0,(4*width_max+2)/(Rfr4+N*Rlateral_top_ave),0))</f>
        <v>0</v>
      </c>
      <c r="N550" s="34" t="n">
        <f aca="false">IF($F550=0,0,IF(pdiss_ave*(SUM($F$41:$F$1041)-$F549)^-1&lt;Ta,Ta,pdiss_ave*(SUM($F$41:$F$1041)-$F549)^-1))</f>
        <v>0</v>
      </c>
      <c r="O550" s="34" t="n">
        <f aca="false">$O549-(SUM(F549:F1549)-F550)*$O549</f>
        <v>0.707411341855282</v>
      </c>
    </row>
    <row r="551" customFormat="false" ht="12.75" hidden="false" customHeight="false" outlineLevel="0" collapsed="false">
      <c r="A551" s="0" t="n">
        <v>510</v>
      </c>
      <c r="B551" s="0" t="n">
        <f aca="false">IF(N&lt;=numrings,N*8/(Rsa+N*Rlateral),0)</f>
        <v>0</v>
      </c>
      <c r="C551" s="0" t="n">
        <f aca="false">IF(N&lt;=numrings,N*8/(Rfr4_vert+N*Rlateral_top_ave),0)</f>
        <v>0</v>
      </c>
      <c r="D551" s="0" t="n">
        <f aca="false">IF(N&lt;numrings,N,0)</f>
        <v>0</v>
      </c>
      <c r="E551" s="0" t="n">
        <f aca="false">IF(N&lt;numrings2,N,0)</f>
        <v>0</v>
      </c>
      <c r="F551" s="0" t="n">
        <f aca="false">IF(X&gt;0,IF(Y&gt;0,N*8/(Rsa+N*Rlateral_top_ave),(4*length_max+2)/(Rsa+N*Rlateral_top_ave)),IF(Y&gt;0,(4*width_max+2)/(Rsa+N*Rlateral_top_ave),0))</f>
        <v>0</v>
      </c>
      <c r="G551" s="0" t="n">
        <f aca="false">IF(X&gt;0,IF(Y&gt;0,N*8/(Rsa+N*Rlateral_bot_ave),(4*length_max+2)/(Rsa+N*Rlateral_bot_ave)),IF(Y&gt;0,(4*width_max+2)/(Rsa+N*Rlateral_bot_ave),0))</f>
        <v>0</v>
      </c>
      <c r="I551" s="0" t="n">
        <f aca="false">IF(N&lt;numrings3,N,CEILING(numrings3,0))</f>
        <v>0</v>
      </c>
      <c r="J551" s="34" t="n">
        <f aca="false">IF(N&lt;numrings4,N,CEILING(numrings4,0))</f>
        <v>0</v>
      </c>
      <c r="K551" s="34" t="n">
        <f aca="false">(Rlateral*tc+Rfr4*(N-tc))/N</f>
        <v>73775.3295298052</v>
      </c>
      <c r="L551" s="34" t="n">
        <f aca="false">(Rlateral*bc+Rfr4*(N-bc))/N</f>
        <v>73775.3295298052</v>
      </c>
      <c r="M551" s="34" t="n">
        <f aca="false">IF(X&gt;0,IF(Y&gt;0,N*8/(Rfr4+N*Rlateral_top_ave),(4*length_max+2)/(Rfr4+N*Rlateral_top_ave)),IF(Y&gt;0,(4*width_max+2)/(Rfr4+N*Rlateral_top_ave),0))</f>
        <v>0</v>
      </c>
      <c r="N551" s="34" t="n">
        <f aca="false">IF($F551=0,0,IF(pdiss_ave*(SUM($F$41:$F$1041)-$F550)^-1&lt;Ta,Ta,pdiss_ave*(SUM($F$41:$F$1041)-$F550)^-1))</f>
        <v>0</v>
      </c>
      <c r="O551" s="34" t="n">
        <f aca="false">$O550-(SUM(F550:F1550)-F551)*$O550</f>
        <v>0.707411341855282</v>
      </c>
    </row>
    <row r="552" customFormat="false" ht="12.75" hidden="false" customHeight="false" outlineLevel="0" collapsed="false">
      <c r="A552" s="0" t="n">
        <v>511</v>
      </c>
      <c r="B552" s="0" t="n">
        <f aca="false">IF(N&lt;=numrings,N*8/(Rsa+N*Rlateral),0)</f>
        <v>0</v>
      </c>
      <c r="C552" s="0" t="n">
        <f aca="false">IF(N&lt;=numrings,N*8/(Rfr4_vert+N*Rlateral_top_ave),0)</f>
        <v>0</v>
      </c>
      <c r="D552" s="0" t="n">
        <f aca="false">IF(N&lt;numrings,N,0)</f>
        <v>0</v>
      </c>
      <c r="E552" s="0" t="n">
        <f aca="false">IF(N&lt;numrings2,N,0)</f>
        <v>0</v>
      </c>
      <c r="F552" s="0" t="n">
        <f aca="false">IF(X&gt;0,IF(Y&gt;0,N*8/(Rsa+N*Rlateral_top_ave),(4*length_max+2)/(Rsa+N*Rlateral_top_ave)),IF(Y&gt;0,(4*width_max+2)/(Rsa+N*Rlateral_top_ave),0))</f>
        <v>0</v>
      </c>
      <c r="G552" s="0" t="n">
        <f aca="false">IF(X&gt;0,IF(Y&gt;0,N*8/(Rsa+N*Rlateral_bot_ave),(4*length_max+2)/(Rsa+N*Rlateral_bot_ave)),IF(Y&gt;0,(4*width_max+2)/(Rsa+N*Rlateral_bot_ave),0))</f>
        <v>0</v>
      </c>
      <c r="I552" s="0" t="n">
        <f aca="false">IF(N&lt;numrings3,N,CEILING(numrings3,0))</f>
        <v>0</v>
      </c>
      <c r="J552" s="34" t="n">
        <f aca="false">IF(N&lt;numrings4,N,CEILING(numrings4,0))</f>
        <v>0</v>
      </c>
      <c r="K552" s="34" t="n">
        <f aca="false">(Rlateral*tc+Rfr4*(N-tc))/N</f>
        <v>73775.3295298052</v>
      </c>
      <c r="L552" s="34" t="n">
        <f aca="false">(Rlateral*bc+Rfr4*(N-bc))/N</f>
        <v>73775.3295298052</v>
      </c>
      <c r="M552" s="34" t="n">
        <f aca="false">IF(X&gt;0,IF(Y&gt;0,N*8/(Rfr4+N*Rlateral_top_ave),(4*length_max+2)/(Rfr4+N*Rlateral_top_ave)),IF(Y&gt;0,(4*width_max+2)/(Rfr4+N*Rlateral_top_ave),0))</f>
        <v>0</v>
      </c>
      <c r="N552" s="34" t="n">
        <f aca="false">IF($F552=0,0,IF(pdiss_ave*(SUM($F$41:$F$1041)-$F551)^-1&lt;Ta,Ta,pdiss_ave*(SUM($F$41:$F$1041)-$F551)^-1))</f>
        <v>0</v>
      </c>
      <c r="O552" s="34" t="n">
        <f aca="false">$O551-(SUM(F551:F1551)-F552)*$O551</f>
        <v>0.707411341855282</v>
      </c>
    </row>
    <row r="553" customFormat="false" ht="12.75" hidden="false" customHeight="false" outlineLevel="0" collapsed="false">
      <c r="A553" s="0" t="n">
        <v>512</v>
      </c>
      <c r="B553" s="0" t="n">
        <f aca="false">IF(N&lt;=numrings,N*8/(Rsa+N*Rlateral),0)</f>
        <v>0</v>
      </c>
      <c r="C553" s="0" t="n">
        <f aca="false">IF(N&lt;=numrings,N*8/(Rfr4_vert+N*Rlateral_top_ave),0)</f>
        <v>0</v>
      </c>
      <c r="D553" s="0" t="n">
        <f aca="false">IF(N&lt;numrings,N,0)</f>
        <v>0</v>
      </c>
      <c r="E553" s="0" t="n">
        <f aca="false">IF(N&lt;numrings2,N,0)</f>
        <v>0</v>
      </c>
      <c r="F553" s="0" t="n">
        <f aca="false">IF(X&gt;0,IF(Y&gt;0,N*8/(Rsa+N*Rlateral_top_ave),(4*length_max+2)/(Rsa+N*Rlateral_top_ave)),IF(Y&gt;0,(4*width_max+2)/(Rsa+N*Rlateral_top_ave),0))</f>
        <v>0</v>
      </c>
      <c r="G553" s="0" t="n">
        <f aca="false">IF(X&gt;0,IF(Y&gt;0,N*8/(Rsa+N*Rlateral_bot_ave),(4*length_max+2)/(Rsa+N*Rlateral_bot_ave)),IF(Y&gt;0,(4*width_max+2)/(Rsa+N*Rlateral_bot_ave),0))</f>
        <v>0</v>
      </c>
      <c r="I553" s="0" t="n">
        <f aca="false">IF(N&lt;numrings3,N,CEILING(numrings3,0))</f>
        <v>0</v>
      </c>
      <c r="J553" s="34" t="n">
        <f aca="false">IF(N&lt;numrings4,N,CEILING(numrings4,0))</f>
        <v>0</v>
      </c>
      <c r="K553" s="34" t="n">
        <f aca="false">(Rlateral*tc+Rfr4*(N-tc))/N</f>
        <v>73775.3295298052</v>
      </c>
      <c r="L553" s="34" t="n">
        <f aca="false">(Rlateral*bc+Rfr4*(N-bc))/N</f>
        <v>73775.3295298052</v>
      </c>
      <c r="M553" s="34" t="n">
        <f aca="false">IF(X&gt;0,IF(Y&gt;0,N*8/(Rfr4+N*Rlateral_top_ave),(4*length_max+2)/(Rfr4+N*Rlateral_top_ave)),IF(Y&gt;0,(4*width_max+2)/(Rfr4+N*Rlateral_top_ave),0))</f>
        <v>0</v>
      </c>
      <c r="N553" s="34" t="n">
        <f aca="false">IF($F553=0,0,IF(pdiss_ave*(SUM($F$41:$F$1041)-$F552)^-1&lt;Ta,Ta,pdiss_ave*(SUM($F$41:$F$1041)-$F552)^-1))</f>
        <v>0</v>
      </c>
      <c r="O553" s="34" t="n">
        <f aca="false">$O552-(SUM(F552:F1552)-F553)*$O552</f>
        <v>0.707411341855282</v>
      </c>
    </row>
    <row r="554" customFormat="false" ht="12.75" hidden="false" customHeight="false" outlineLevel="0" collapsed="false">
      <c r="A554" s="0" t="n">
        <v>513</v>
      </c>
      <c r="B554" s="0" t="n">
        <f aca="false">IF(N&lt;=numrings,N*8/(Rsa+N*Rlateral),0)</f>
        <v>0</v>
      </c>
      <c r="C554" s="0" t="n">
        <f aca="false">IF(N&lt;=numrings,N*8/(Rfr4_vert+N*Rlateral_top_ave),0)</f>
        <v>0</v>
      </c>
      <c r="D554" s="0" t="n">
        <f aca="false">IF(N&lt;numrings,N,0)</f>
        <v>0</v>
      </c>
      <c r="E554" s="0" t="n">
        <f aca="false">IF(N&lt;numrings2,N,0)</f>
        <v>0</v>
      </c>
      <c r="F554" s="0" t="n">
        <f aca="false">IF(X&gt;0,IF(Y&gt;0,N*8/(Rsa+N*Rlateral_top_ave),(4*length_max+2)/(Rsa+N*Rlateral_top_ave)),IF(Y&gt;0,(4*width_max+2)/(Rsa+N*Rlateral_top_ave),0))</f>
        <v>0</v>
      </c>
      <c r="G554" s="0" t="n">
        <f aca="false">IF(X&gt;0,IF(Y&gt;0,N*8/(Rsa+N*Rlateral_bot_ave),(4*length_max+2)/(Rsa+N*Rlateral_bot_ave)),IF(Y&gt;0,(4*width_max+2)/(Rsa+N*Rlateral_bot_ave),0))</f>
        <v>0</v>
      </c>
      <c r="I554" s="0" t="n">
        <f aca="false">IF(N&lt;numrings3,N,CEILING(numrings3,0))</f>
        <v>0</v>
      </c>
      <c r="J554" s="34" t="n">
        <f aca="false">IF(N&lt;numrings4,N,CEILING(numrings4,0))</f>
        <v>0</v>
      </c>
      <c r="K554" s="34" t="n">
        <f aca="false">(Rlateral*tc+Rfr4*(N-tc))/N</f>
        <v>73775.3295298052</v>
      </c>
      <c r="L554" s="34" t="n">
        <f aca="false">(Rlateral*bc+Rfr4*(N-bc))/N</f>
        <v>73775.3295298052</v>
      </c>
      <c r="M554" s="34" t="n">
        <f aca="false">IF(X&gt;0,IF(Y&gt;0,N*8/(Rfr4+N*Rlateral_top_ave),(4*length_max+2)/(Rfr4+N*Rlateral_top_ave)),IF(Y&gt;0,(4*width_max+2)/(Rfr4+N*Rlateral_top_ave),0))</f>
        <v>0</v>
      </c>
      <c r="N554" s="34" t="n">
        <f aca="false">IF($F554=0,0,IF(pdiss_ave*(SUM($F$41:$F$1041)-$F553)^-1&lt;Ta,Ta,pdiss_ave*(SUM($F$41:$F$1041)-$F553)^-1))</f>
        <v>0</v>
      </c>
      <c r="O554" s="34" t="n">
        <f aca="false">$O553-(SUM(F553:F1553)-F554)*$O553</f>
        <v>0.707411341855282</v>
      </c>
    </row>
    <row r="555" customFormat="false" ht="12.75" hidden="false" customHeight="false" outlineLevel="0" collapsed="false">
      <c r="A555" s="0" t="n">
        <v>514</v>
      </c>
      <c r="B555" s="0" t="n">
        <f aca="false">IF(N&lt;=numrings,N*8/(Rsa+N*Rlateral),0)</f>
        <v>0</v>
      </c>
      <c r="C555" s="0" t="n">
        <f aca="false">IF(N&lt;=numrings,N*8/(Rfr4_vert+N*Rlateral_top_ave),0)</f>
        <v>0</v>
      </c>
      <c r="D555" s="0" t="n">
        <f aca="false">IF(N&lt;numrings,N,0)</f>
        <v>0</v>
      </c>
      <c r="E555" s="0" t="n">
        <f aca="false">IF(N&lt;numrings2,N,0)</f>
        <v>0</v>
      </c>
      <c r="F555" s="0" t="n">
        <f aca="false">IF(X&gt;0,IF(Y&gt;0,N*8/(Rsa+N*Rlateral_top_ave),(4*length_max+2)/(Rsa+N*Rlateral_top_ave)),IF(Y&gt;0,(4*width_max+2)/(Rsa+N*Rlateral_top_ave),0))</f>
        <v>0</v>
      </c>
      <c r="G555" s="0" t="n">
        <f aca="false">IF(X&gt;0,IF(Y&gt;0,N*8/(Rsa+N*Rlateral_bot_ave),(4*length_max+2)/(Rsa+N*Rlateral_bot_ave)),IF(Y&gt;0,(4*width_max+2)/(Rsa+N*Rlateral_bot_ave),0))</f>
        <v>0</v>
      </c>
      <c r="I555" s="0" t="n">
        <f aca="false">IF(N&lt;numrings3,N,CEILING(numrings3,0))</f>
        <v>0</v>
      </c>
      <c r="J555" s="34" t="n">
        <f aca="false">IF(N&lt;numrings4,N,CEILING(numrings4,0))</f>
        <v>0</v>
      </c>
      <c r="K555" s="34" t="n">
        <f aca="false">(Rlateral*tc+Rfr4*(N-tc))/N</f>
        <v>73775.3295298052</v>
      </c>
      <c r="L555" s="34" t="n">
        <f aca="false">(Rlateral*bc+Rfr4*(N-bc))/N</f>
        <v>73775.3295298052</v>
      </c>
      <c r="M555" s="34" t="n">
        <f aca="false">IF(X&gt;0,IF(Y&gt;0,N*8/(Rfr4+N*Rlateral_top_ave),(4*length_max+2)/(Rfr4+N*Rlateral_top_ave)),IF(Y&gt;0,(4*width_max+2)/(Rfr4+N*Rlateral_top_ave),0))</f>
        <v>0</v>
      </c>
      <c r="N555" s="34" t="n">
        <f aca="false">IF($F555=0,0,IF(pdiss_ave*(SUM($F$41:$F$1041)-$F554)^-1&lt;Ta,Ta,pdiss_ave*(SUM($F$41:$F$1041)-$F554)^-1))</f>
        <v>0</v>
      </c>
      <c r="O555" s="34" t="n">
        <f aca="false">$O554-(SUM(F554:F1554)-F555)*$O554</f>
        <v>0.707411341855282</v>
      </c>
    </row>
    <row r="556" customFormat="false" ht="12.75" hidden="false" customHeight="false" outlineLevel="0" collapsed="false">
      <c r="A556" s="0" t="n">
        <v>515</v>
      </c>
      <c r="B556" s="0" t="n">
        <f aca="false">IF(N&lt;=numrings,N*8/(Rsa+N*Rlateral),0)</f>
        <v>0</v>
      </c>
      <c r="C556" s="0" t="n">
        <f aca="false">IF(N&lt;=numrings,N*8/(Rfr4_vert+N*Rlateral_top_ave),0)</f>
        <v>0</v>
      </c>
      <c r="D556" s="0" t="n">
        <f aca="false">IF(N&lt;numrings,N,0)</f>
        <v>0</v>
      </c>
      <c r="E556" s="0" t="n">
        <f aca="false">IF(N&lt;numrings2,N,0)</f>
        <v>0</v>
      </c>
      <c r="F556" s="0" t="n">
        <f aca="false">IF(X&gt;0,IF(Y&gt;0,N*8/(Rsa+N*Rlateral_top_ave),(4*length_max+2)/(Rsa+N*Rlateral_top_ave)),IF(Y&gt;0,(4*width_max+2)/(Rsa+N*Rlateral_top_ave),0))</f>
        <v>0</v>
      </c>
      <c r="G556" s="0" t="n">
        <f aca="false">IF(X&gt;0,IF(Y&gt;0,N*8/(Rsa+N*Rlateral_bot_ave),(4*length_max+2)/(Rsa+N*Rlateral_bot_ave)),IF(Y&gt;0,(4*width_max+2)/(Rsa+N*Rlateral_bot_ave),0))</f>
        <v>0</v>
      </c>
      <c r="I556" s="0" t="n">
        <f aca="false">IF(N&lt;numrings3,N,CEILING(numrings3,0))</f>
        <v>0</v>
      </c>
      <c r="J556" s="34" t="n">
        <f aca="false">IF(N&lt;numrings4,N,CEILING(numrings4,0))</f>
        <v>0</v>
      </c>
      <c r="K556" s="34" t="n">
        <f aca="false">(Rlateral*tc+Rfr4*(N-tc))/N</f>
        <v>73775.3295298052</v>
      </c>
      <c r="L556" s="34" t="n">
        <f aca="false">(Rlateral*bc+Rfr4*(N-bc))/N</f>
        <v>73775.3295298052</v>
      </c>
      <c r="M556" s="34" t="n">
        <f aca="false">IF(X&gt;0,IF(Y&gt;0,N*8/(Rfr4+N*Rlateral_top_ave),(4*length_max+2)/(Rfr4+N*Rlateral_top_ave)),IF(Y&gt;0,(4*width_max+2)/(Rfr4+N*Rlateral_top_ave),0))</f>
        <v>0</v>
      </c>
      <c r="N556" s="34" t="n">
        <f aca="false">IF($F556=0,0,IF(pdiss_ave*(SUM($F$41:$F$1041)-$F555)^-1&lt;Ta,Ta,pdiss_ave*(SUM($F$41:$F$1041)-$F555)^-1))</f>
        <v>0</v>
      </c>
      <c r="O556" s="34" t="n">
        <f aca="false">$O555-(SUM(F555:F1555)-F556)*$O555</f>
        <v>0.707411341855282</v>
      </c>
    </row>
    <row r="557" customFormat="false" ht="12.75" hidden="false" customHeight="false" outlineLevel="0" collapsed="false">
      <c r="A557" s="0" t="n">
        <v>516</v>
      </c>
      <c r="B557" s="0" t="n">
        <f aca="false">IF(N&lt;=numrings,N*8/(Rsa+N*Rlateral),0)</f>
        <v>0</v>
      </c>
      <c r="C557" s="0" t="n">
        <f aca="false">IF(N&lt;=numrings,N*8/(Rfr4_vert+N*Rlateral_top_ave),0)</f>
        <v>0</v>
      </c>
      <c r="D557" s="0" t="n">
        <f aca="false">IF(N&lt;numrings,N,0)</f>
        <v>0</v>
      </c>
      <c r="E557" s="0" t="n">
        <f aca="false">IF(N&lt;numrings2,N,0)</f>
        <v>0</v>
      </c>
      <c r="F557" s="0" t="n">
        <f aca="false">IF(X&gt;0,IF(Y&gt;0,N*8/(Rsa+N*Rlateral_top_ave),(4*length_max+2)/(Rsa+N*Rlateral_top_ave)),IF(Y&gt;0,(4*width_max+2)/(Rsa+N*Rlateral_top_ave),0))</f>
        <v>0</v>
      </c>
      <c r="G557" s="0" t="n">
        <f aca="false">IF(X&gt;0,IF(Y&gt;0,N*8/(Rsa+N*Rlateral_bot_ave),(4*length_max+2)/(Rsa+N*Rlateral_bot_ave)),IF(Y&gt;0,(4*width_max+2)/(Rsa+N*Rlateral_bot_ave),0))</f>
        <v>0</v>
      </c>
      <c r="I557" s="0" t="n">
        <f aca="false">IF(N&lt;numrings3,N,CEILING(numrings3,0))</f>
        <v>0</v>
      </c>
      <c r="J557" s="34" t="n">
        <f aca="false">IF(N&lt;numrings4,N,CEILING(numrings4,0))</f>
        <v>0</v>
      </c>
      <c r="K557" s="34" t="n">
        <f aca="false">(Rlateral*tc+Rfr4*(N-tc))/N</f>
        <v>73775.3295298052</v>
      </c>
      <c r="L557" s="34" t="n">
        <f aca="false">(Rlateral*bc+Rfr4*(N-bc))/N</f>
        <v>73775.3295298052</v>
      </c>
      <c r="M557" s="34" t="n">
        <f aca="false">IF(X&gt;0,IF(Y&gt;0,N*8/(Rfr4+N*Rlateral_top_ave),(4*length_max+2)/(Rfr4+N*Rlateral_top_ave)),IF(Y&gt;0,(4*width_max+2)/(Rfr4+N*Rlateral_top_ave),0))</f>
        <v>0</v>
      </c>
      <c r="N557" s="34" t="n">
        <f aca="false">IF($F557=0,0,IF(pdiss_ave*(SUM($F$41:$F$1041)-$F556)^-1&lt;Ta,Ta,pdiss_ave*(SUM($F$41:$F$1041)-$F556)^-1))</f>
        <v>0</v>
      </c>
      <c r="O557" s="34" t="n">
        <f aca="false">$O556-(SUM(F556:F1556)-F557)*$O556</f>
        <v>0.707411341855282</v>
      </c>
    </row>
    <row r="558" customFormat="false" ht="12.75" hidden="false" customHeight="false" outlineLevel="0" collapsed="false">
      <c r="A558" s="0" t="n">
        <v>517</v>
      </c>
      <c r="B558" s="0" t="n">
        <f aca="false">IF(N&lt;=numrings,N*8/(Rsa+N*Rlateral),0)</f>
        <v>0</v>
      </c>
      <c r="C558" s="0" t="n">
        <f aca="false">IF(N&lt;=numrings,N*8/(Rfr4_vert+N*Rlateral_top_ave),0)</f>
        <v>0</v>
      </c>
      <c r="D558" s="0" t="n">
        <f aca="false">IF(N&lt;numrings,N,0)</f>
        <v>0</v>
      </c>
      <c r="E558" s="0" t="n">
        <f aca="false">IF(N&lt;numrings2,N,0)</f>
        <v>0</v>
      </c>
      <c r="F558" s="0" t="n">
        <f aca="false">IF(X&gt;0,IF(Y&gt;0,N*8/(Rsa+N*Rlateral_top_ave),(4*length_max+2)/(Rsa+N*Rlateral_top_ave)),IF(Y&gt;0,(4*width_max+2)/(Rsa+N*Rlateral_top_ave),0))</f>
        <v>0</v>
      </c>
      <c r="G558" s="0" t="n">
        <f aca="false">IF(X&gt;0,IF(Y&gt;0,N*8/(Rsa+N*Rlateral_bot_ave),(4*length_max+2)/(Rsa+N*Rlateral_bot_ave)),IF(Y&gt;0,(4*width_max+2)/(Rsa+N*Rlateral_bot_ave),0))</f>
        <v>0</v>
      </c>
      <c r="I558" s="0" t="n">
        <f aca="false">IF(N&lt;numrings3,N,CEILING(numrings3,0))</f>
        <v>0</v>
      </c>
      <c r="J558" s="34" t="n">
        <f aca="false">IF(N&lt;numrings4,N,CEILING(numrings4,0))</f>
        <v>0</v>
      </c>
      <c r="K558" s="34" t="n">
        <f aca="false">(Rlateral*tc+Rfr4*(N-tc))/N</f>
        <v>73775.3295298052</v>
      </c>
      <c r="L558" s="34" t="n">
        <f aca="false">(Rlateral*bc+Rfr4*(N-bc))/N</f>
        <v>73775.3295298052</v>
      </c>
      <c r="M558" s="34" t="n">
        <f aca="false">IF(X&gt;0,IF(Y&gt;0,N*8/(Rfr4+N*Rlateral_top_ave),(4*length_max+2)/(Rfr4+N*Rlateral_top_ave)),IF(Y&gt;0,(4*width_max+2)/(Rfr4+N*Rlateral_top_ave),0))</f>
        <v>0</v>
      </c>
      <c r="N558" s="34" t="n">
        <f aca="false">IF($F558=0,0,IF(pdiss_ave*(SUM($F$41:$F$1041)-$F557)^-1&lt;Ta,Ta,pdiss_ave*(SUM($F$41:$F$1041)-$F557)^-1))</f>
        <v>0</v>
      </c>
      <c r="O558" s="34" t="n">
        <f aca="false">$O557-(SUM(F557:F1557)-F558)*$O557</f>
        <v>0.707411341855282</v>
      </c>
    </row>
    <row r="559" customFormat="false" ht="12.75" hidden="false" customHeight="false" outlineLevel="0" collapsed="false">
      <c r="A559" s="0" t="n">
        <v>518</v>
      </c>
      <c r="B559" s="0" t="n">
        <f aca="false">IF(N&lt;=numrings,N*8/(Rsa+N*Rlateral),0)</f>
        <v>0</v>
      </c>
      <c r="C559" s="0" t="n">
        <f aca="false">IF(N&lt;=numrings,N*8/(Rfr4_vert+N*Rlateral_top_ave),0)</f>
        <v>0</v>
      </c>
      <c r="D559" s="0" t="n">
        <f aca="false">IF(N&lt;numrings,N,0)</f>
        <v>0</v>
      </c>
      <c r="E559" s="0" t="n">
        <f aca="false">IF(N&lt;numrings2,N,0)</f>
        <v>0</v>
      </c>
      <c r="F559" s="0" t="n">
        <f aca="false">IF(X&gt;0,IF(Y&gt;0,N*8/(Rsa+N*Rlateral_top_ave),(4*length_max+2)/(Rsa+N*Rlateral_top_ave)),IF(Y&gt;0,(4*width_max+2)/(Rsa+N*Rlateral_top_ave),0))</f>
        <v>0</v>
      </c>
      <c r="G559" s="0" t="n">
        <f aca="false">IF(X&gt;0,IF(Y&gt;0,N*8/(Rsa+N*Rlateral_bot_ave),(4*length_max+2)/(Rsa+N*Rlateral_bot_ave)),IF(Y&gt;0,(4*width_max+2)/(Rsa+N*Rlateral_bot_ave),0))</f>
        <v>0</v>
      </c>
      <c r="I559" s="0" t="n">
        <f aca="false">IF(N&lt;numrings3,N,CEILING(numrings3,0))</f>
        <v>0</v>
      </c>
      <c r="J559" s="34" t="n">
        <f aca="false">IF(N&lt;numrings4,N,CEILING(numrings4,0))</f>
        <v>0</v>
      </c>
      <c r="K559" s="34" t="n">
        <f aca="false">(Rlateral*tc+Rfr4*(N-tc))/N</f>
        <v>73775.3295298052</v>
      </c>
      <c r="L559" s="34" t="n">
        <f aca="false">(Rlateral*bc+Rfr4*(N-bc))/N</f>
        <v>73775.3295298052</v>
      </c>
      <c r="M559" s="34" t="n">
        <f aca="false">IF(X&gt;0,IF(Y&gt;0,N*8/(Rfr4+N*Rlateral_top_ave),(4*length_max+2)/(Rfr4+N*Rlateral_top_ave)),IF(Y&gt;0,(4*width_max+2)/(Rfr4+N*Rlateral_top_ave),0))</f>
        <v>0</v>
      </c>
      <c r="N559" s="34" t="n">
        <f aca="false">IF($F559=0,0,IF(pdiss_ave*(SUM($F$41:$F$1041)-$F558)^-1&lt;Ta,Ta,pdiss_ave*(SUM($F$41:$F$1041)-$F558)^-1))</f>
        <v>0</v>
      </c>
      <c r="O559" s="34" t="n">
        <f aca="false">$O558-(SUM(F558:F1558)-F559)*$O558</f>
        <v>0.707411341855282</v>
      </c>
    </row>
    <row r="560" customFormat="false" ht="12.75" hidden="false" customHeight="false" outlineLevel="0" collapsed="false">
      <c r="A560" s="0" t="n">
        <v>519</v>
      </c>
      <c r="B560" s="0" t="n">
        <f aca="false">IF(N&lt;=numrings,N*8/(Rsa+N*Rlateral),0)</f>
        <v>0</v>
      </c>
      <c r="C560" s="0" t="n">
        <f aca="false">IF(N&lt;=numrings,N*8/(Rfr4_vert+N*Rlateral_top_ave),0)</f>
        <v>0</v>
      </c>
      <c r="D560" s="0" t="n">
        <f aca="false">IF(N&lt;numrings,N,0)</f>
        <v>0</v>
      </c>
      <c r="E560" s="0" t="n">
        <f aca="false">IF(N&lt;numrings2,N,0)</f>
        <v>0</v>
      </c>
      <c r="F560" s="0" t="n">
        <f aca="false">IF(X&gt;0,IF(Y&gt;0,N*8/(Rsa+N*Rlateral_top_ave),(4*length_max+2)/(Rsa+N*Rlateral_top_ave)),IF(Y&gt;0,(4*width_max+2)/(Rsa+N*Rlateral_top_ave),0))</f>
        <v>0</v>
      </c>
      <c r="G560" s="0" t="n">
        <f aca="false">IF(X&gt;0,IF(Y&gt;0,N*8/(Rsa+N*Rlateral_bot_ave),(4*length_max+2)/(Rsa+N*Rlateral_bot_ave)),IF(Y&gt;0,(4*width_max+2)/(Rsa+N*Rlateral_bot_ave),0))</f>
        <v>0</v>
      </c>
      <c r="I560" s="0" t="n">
        <f aca="false">IF(N&lt;numrings3,N,CEILING(numrings3,0))</f>
        <v>0</v>
      </c>
      <c r="J560" s="34" t="n">
        <f aca="false">IF(N&lt;numrings4,N,CEILING(numrings4,0))</f>
        <v>0</v>
      </c>
      <c r="K560" s="34" t="n">
        <f aca="false">(Rlateral*tc+Rfr4*(N-tc))/N</f>
        <v>73775.3295298052</v>
      </c>
      <c r="L560" s="34" t="n">
        <f aca="false">(Rlateral*bc+Rfr4*(N-bc))/N</f>
        <v>73775.3295298052</v>
      </c>
      <c r="M560" s="34" t="n">
        <f aca="false">IF(X&gt;0,IF(Y&gt;0,N*8/(Rfr4+N*Rlateral_top_ave),(4*length_max+2)/(Rfr4+N*Rlateral_top_ave)),IF(Y&gt;0,(4*width_max+2)/(Rfr4+N*Rlateral_top_ave),0))</f>
        <v>0</v>
      </c>
      <c r="N560" s="34" t="n">
        <f aca="false">IF($F560=0,0,IF(pdiss_ave*(SUM($F$41:$F$1041)-$F559)^-1&lt;Ta,Ta,pdiss_ave*(SUM($F$41:$F$1041)-$F559)^-1))</f>
        <v>0</v>
      </c>
      <c r="O560" s="34" t="n">
        <f aca="false">$O559-(SUM(F559:F1559)-F560)*$O559</f>
        <v>0.707411341855282</v>
      </c>
    </row>
    <row r="561" customFormat="false" ht="12.75" hidden="false" customHeight="false" outlineLevel="0" collapsed="false">
      <c r="A561" s="0" t="n">
        <v>520</v>
      </c>
      <c r="B561" s="0" t="n">
        <f aca="false">IF(N&lt;=numrings,N*8/(Rsa+N*Rlateral),0)</f>
        <v>0</v>
      </c>
      <c r="C561" s="0" t="n">
        <f aca="false">IF(N&lt;=numrings,N*8/(Rfr4_vert+N*Rlateral_top_ave),0)</f>
        <v>0</v>
      </c>
      <c r="D561" s="0" t="n">
        <f aca="false">IF(N&lt;numrings,N,0)</f>
        <v>0</v>
      </c>
      <c r="E561" s="0" t="n">
        <f aca="false">IF(N&lt;numrings2,N,0)</f>
        <v>0</v>
      </c>
      <c r="F561" s="0" t="n">
        <f aca="false">IF(X&gt;0,IF(Y&gt;0,N*8/(Rsa+N*Rlateral_top_ave),(4*length_max+2)/(Rsa+N*Rlateral_top_ave)),IF(Y&gt;0,(4*width_max+2)/(Rsa+N*Rlateral_top_ave),0))</f>
        <v>0</v>
      </c>
      <c r="G561" s="0" t="n">
        <f aca="false">IF(X&gt;0,IF(Y&gt;0,N*8/(Rsa+N*Rlateral_bot_ave),(4*length_max+2)/(Rsa+N*Rlateral_bot_ave)),IF(Y&gt;0,(4*width_max+2)/(Rsa+N*Rlateral_bot_ave),0))</f>
        <v>0</v>
      </c>
      <c r="I561" s="0" t="n">
        <f aca="false">IF(N&lt;numrings3,N,CEILING(numrings3,0))</f>
        <v>0</v>
      </c>
      <c r="J561" s="34" t="n">
        <f aca="false">IF(N&lt;numrings4,N,CEILING(numrings4,0))</f>
        <v>0</v>
      </c>
      <c r="K561" s="34" t="n">
        <f aca="false">(Rlateral*tc+Rfr4*(N-tc))/N</f>
        <v>73775.3295298052</v>
      </c>
      <c r="L561" s="34" t="n">
        <f aca="false">(Rlateral*bc+Rfr4*(N-bc))/N</f>
        <v>73775.3295298052</v>
      </c>
      <c r="M561" s="34" t="n">
        <f aca="false">IF(X&gt;0,IF(Y&gt;0,N*8/(Rfr4+N*Rlateral_top_ave),(4*length_max+2)/(Rfr4+N*Rlateral_top_ave)),IF(Y&gt;0,(4*width_max+2)/(Rfr4+N*Rlateral_top_ave),0))</f>
        <v>0</v>
      </c>
      <c r="N561" s="34" t="n">
        <f aca="false">IF($F561=0,0,IF(pdiss_ave*(SUM($F$41:$F$1041)-$F560)^-1&lt;Ta,Ta,pdiss_ave*(SUM($F$41:$F$1041)-$F560)^-1))</f>
        <v>0</v>
      </c>
      <c r="O561" s="34" t="n">
        <f aca="false">$O560-(SUM(F560:F1560)-F561)*$O560</f>
        <v>0.707411341855282</v>
      </c>
    </row>
    <row r="562" customFormat="false" ht="12.75" hidden="false" customHeight="false" outlineLevel="0" collapsed="false">
      <c r="A562" s="0" t="n">
        <v>521</v>
      </c>
      <c r="B562" s="0" t="n">
        <f aca="false">IF(N&lt;=numrings,N*8/(Rsa+N*Rlateral),0)</f>
        <v>0</v>
      </c>
      <c r="C562" s="0" t="n">
        <f aca="false">IF(N&lt;=numrings,N*8/(Rfr4_vert+N*Rlateral_top_ave),0)</f>
        <v>0</v>
      </c>
      <c r="D562" s="0" t="n">
        <f aca="false">IF(N&lt;numrings,N,0)</f>
        <v>0</v>
      </c>
      <c r="E562" s="0" t="n">
        <f aca="false">IF(N&lt;numrings2,N,0)</f>
        <v>0</v>
      </c>
      <c r="F562" s="0" t="n">
        <f aca="false">IF(X&gt;0,IF(Y&gt;0,N*8/(Rsa+N*Rlateral_top_ave),(4*length_max+2)/(Rsa+N*Rlateral_top_ave)),IF(Y&gt;0,(4*width_max+2)/(Rsa+N*Rlateral_top_ave),0))</f>
        <v>0</v>
      </c>
      <c r="G562" s="0" t="n">
        <f aca="false">IF(X&gt;0,IF(Y&gt;0,N*8/(Rsa+N*Rlateral_bot_ave),(4*length_max+2)/(Rsa+N*Rlateral_bot_ave)),IF(Y&gt;0,(4*width_max+2)/(Rsa+N*Rlateral_bot_ave),0))</f>
        <v>0</v>
      </c>
      <c r="I562" s="0" t="n">
        <f aca="false">IF(N&lt;numrings3,N,CEILING(numrings3,0))</f>
        <v>0</v>
      </c>
      <c r="J562" s="34" t="n">
        <f aca="false">IF(N&lt;numrings4,N,CEILING(numrings4,0))</f>
        <v>0</v>
      </c>
      <c r="K562" s="34" t="n">
        <f aca="false">(Rlateral*tc+Rfr4*(N-tc))/N</f>
        <v>73775.3295298052</v>
      </c>
      <c r="L562" s="34" t="n">
        <f aca="false">(Rlateral*bc+Rfr4*(N-bc))/N</f>
        <v>73775.3295298052</v>
      </c>
      <c r="M562" s="34" t="n">
        <f aca="false">IF(X&gt;0,IF(Y&gt;0,N*8/(Rfr4+N*Rlateral_top_ave),(4*length_max+2)/(Rfr4+N*Rlateral_top_ave)),IF(Y&gt;0,(4*width_max+2)/(Rfr4+N*Rlateral_top_ave),0))</f>
        <v>0</v>
      </c>
      <c r="N562" s="34" t="n">
        <f aca="false">IF($F562=0,0,IF(pdiss_ave*(SUM($F$41:$F$1041)-$F561)^-1&lt;Ta,Ta,pdiss_ave*(SUM($F$41:$F$1041)-$F561)^-1))</f>
        <v>0</v>
      </c>
      <c r="O562" s="34" t="n">
        <f aca="false">$O561-(SUM(F561:F1561)-F562)*$O561</f>
        <v>0.707411341855282</v>
      </c>
    </row>
    <row r="563" customFormat="false" ht="12.75" hidden="false" customHeight="false" outlineLevel="0" collapsed="false">
      <c r="A563" s="0" t="n">
        <v>522</v>
      </c>
      <c r="B563" s="0" t="n">
        <f aca="false">IF(N&lt;=numrings,N*8/(Rsa+N*Rlateral),0)</f>
        <v>0</v>
      </c>
      <c r="C563" s="0" t="n">
        <f aca="false">IF(N&lt;=numrings,N*8/(Rfr4_vert+N*Rlateral_top_ave),0)</f>
        <v>0</v>
      </c>
      <c r="D563" s="0" t="n">
        <f aca="false">IF(N&lt;numrings,N,0)</f>
        <v>0</v>
      </c>
      <c r="E563" s="0" t="n">
        <f aca="false">IF(N&lt;numrings2,N,0)</f>
        <v>0</v>
      </c>
      <c r="F563" s="0" t="n">
        <f aca="false">IF(X&gt;0,IF(Y&gt;0,N*8/(Rsa+N*Rlateral_top_ave),(4*length_max+2)/(Rsa+N*Rlateral_top_ave)),IF(Y&gt;0,(4*width_max+2)/(Rsa+N*Rlateral_top_ave),0))</f>
        <v>0</v>
      </c>
      <c r="G563" s="0" t="n">
        <f aca="false">IF(X&gt;0,IF(Y&gt;0,N*8/(Rsa+N*Rlateral_bot_ave),(4*length_max+2)/(Rsa+N*Rlateral_bot_ave)),IF(Y&gt;0,(4*width_max+2)/(Rsa+N*Rlateral_bot_ave),0))</f>
        <v>0</v>
      </c>
      <c r="I563" s="0" t="n">
        <f aca="false">IF(N&lt;numrings3,N,CEILING(numrings3,0))</f>
        <v>0</v>
      </c>
      <c r="J563" s="34" t="n">
        <f aca="false">IF(N&lt;numrings4,N,CEILING(numrings4,0))</f>
        <v>0</v>
      </c>
      <c r="K563" s="34" t="n">
        <f aca="false">(Rlateral*tc+Rfr4*(N-tc))/N</f>
        <v>73775.3295298052</v>
      </c>
      <c r="L563" s="34" t="n">
        <f aca="false">(Rlateral*bc+Rfr4*(N-bc))/N</f>
        <v>73775.3295298052</v>
      </c>
      <c r="M563" s="34" t="n">
        <f aca="false">IF(X&gt;0,IF(Y&gt;0,N*8/(Rfr4+N*Rlateral_top_ave),(4*length_max+2)/(Rfr4+N*Rlateral_top_ave)),IF(Y&gt;0,(4*width_max+2)/(Rfr4+N*Rlateral_top_ave),0))</f>
        <v>0</v>
      </c>
      <c r="N563" s="34" t="n">
        <f aca="false">IF($F563=0,0,IF(pdiss_ave*(SUM($F$41:$F$1041)-$F562)^-1&lt;Ta,Ta,pdiss_ave*(SUM($F$41:$F$1041)-$F562)^-1))</f>
        <v>0</v>
      </c>
      <c r="O563" s="34" t="n">
        <f aca="false">$O562-(SUM(F562:F1562)-F563)*$O562</f>
        <v>0.707411341855282</v>
      </c>
    </row>
    <row r="564" customFormat="false" ht="12.75" hidden="false" customHeight="false" outlineLevel="0" collapsed="false">
      <c r="A564" s="0" t="n">
        <v>523</v>
      </c>
      <c r="B564" s="0" t="n">
        <f aca="false">IF(N&lt;=numrings,N*8/(Rsa+N*Rlateral),0)</f>
        <v>0</v>
      </c>
      <c r="C564" s="0" t="n">
        <f aca="false">IF(N&lt;=numrings,N*8/(Rfr4_vert+N*Rlateral_top_ave),0)</f>
        <v>0</v>
      </c>
      <c r="D564" s="0" t="n">
        <f aca="false">IF(N&lt;numrings,N,0)</f>
        <v>0</v>
      </c>
      <c r="E564" s="0" t="n">
        <f aca="false">IF(N&lt;numrings2,N,0)</f>
        <v>0</v>
      </c>
      <c r="F564" s="0" t="n">
        <f aca="false">IF(X&gt;0,IF(Y&gt;0,N*8/(Rsa+N*Rlateral_top_ave),(4*length_max+2)/(Rsa+N*Rlateral_top_ave)),IF(Y&gt;0,(4*width_max+2)/(Rsa+N*Rlateral_top_ave),0))</f>
        <v>0</v>
      </c>
      <c r="G564" s="0" t="n">
        <f aca="false">IF(X&gt;0,IF(Y&gt;0,N*8/(Rsa+N*Rlateral_bot_ave),(4*length_max+2)/(Rsa+N*Rlateral_bot_ave)),IF(Y&gt;0,(4*width_max+2)/(Rsa+N*Rlateral_bot_ave),0))</f>
        <v>0</v>
      </c>
      <c r="I564" s="0" t="n">
        <f aca="false">IF(N&lt;numrings3,N,CEILING(numrings3,0))</f>
        <v>0</v>
      </c>
      <c r="J564" s="34" t="n">
        <f aca="false">IF(N&lt;numrings4,N,CEILING(numrings4,0))</f>
        <v>0</v>
      </c>
      <c r="K564" s="34" t="n">
        <f aca="false">(Rlateral*tc+Rfr4*(N-tc))/N</f>
        <v>73775.3295298052</v>
      </c>
      <c r="L564" s="34" t="n">
        <f aca="false">(Rlateral*bc+Rfr4*(N-bc))/N</f>
        <v>73775.3295298052</v>
      </c>
      <c r="M564" s="34" t="n">
        <f aca="false">IF(X&gt;0,IF(Y&gt;0,N*8/(Rfr4+N*Rlateral_top_ave),(4*length_max+2)/(Rfr4+N*Rlateral_top_ave)),IF(Y&gt;0,(4*width_max+2)/(Rfr4+N*Rlateral_top_ave),0))</f>
        <v>0</v>
      </c>
      <c r="N564" s="34" t="n">
        <f aca="false">IF($F564=0,0,IF(pdiss_ave*(SUM($F$41:$F$1041)-$F563)^-1&lt;Ta,Ta,pdiss_ave*(SUM($F$41:$F$1041)-$F563)^-1))</f>
        <v>0</v>
      </c>
      <c r="O564" s="34" t="n">
        <f aca="false">$O563-(SUM(F563:F1563)-F564)*$O563</f>
        <v>0.707411341855282</v>
      </c>
    </row>
    <row r="565" customFormat="false" ht="12.75" hidden="false" customHeight="false" outlineLevel="0" collapsed="false">
      <c r="A565" s="0" t="n">
        <v>524</v>
      </c>
      <c r="B565" s="0" t="n">
        <f aca="false">IF(N&lt;=numrings,N*8/(Rsa+N*Rlateral),0)</f>
        <v>0</v>
      </c>
      <c r="C565" s="0" t="n">
        <f aca="false">IF(N&lt;=numrings,N*8/(Rfr4_vert+N*Rlateral_top_ave),0)</f>
        <v>0</v>
      </c>
      <c r="D565" s="0" t="n">
        <f aca="false">IF(N&lt;numrings,N,0)</f>
        <v>0</v>
      </c>
      <c r="E565" s="0" t="n">
        <f aca="false">IF(N&lt;numrings2,N,0)</f>
        <v>0</v>
      </c>
      <c r="F565" s="0" t="n">
        <f aca="false">IF(X&gt;0,IF(Y&gt;0,N*8/(Rsa+N*Rlateral_top_ave),(4*length_max+2)/(Rsa+N*Rlateral_top_ave)),IF(Y&gt;0,(4*width_max+2)/(Rsa+N*Rlateral_top_ave),0))</f>
        <v>0</v>
      </c>
      <c r="G565" s="0" t="n">
        <f aca="false">IF(X&gt;0,IF(Y&gt;0,N*8/(Rsa+N*Rlateral_bot_ave),(4*length_max+2)/(Rsa+N*Rlateral_bot_ave)),IF(Y&gt;0,(4*width_max+2)/(Rsa+N*Rlateral_bot_ave),0))</f>
        <v>0</v>
      </c>
      <c r="I565" s="0" t="n">
        <f aca="false">IF(N&lt;numrings3,N,CEILING(numrings3,0))</f>
        <v>0</v>
      </c>
      <c r="J565" s="34" t="n">
        <f aca="false">IF(N&lt;numrings4,N,CEILING(numrings4,0))</f>
        <v>0</v>
      </c>
      <c r="K565" s="34" t="n">
        <f aca="false">(Rlateral*tc+Rfr4*(N-tc))/N</f>
        <v>73775.3295298052</v>
      </c>
      <c r="L565" s="34" t="n">
        <f aca="false">(Rlateral*bc+Rfr4*(N-bc))/N</f>
        <v>73775.3295298052</v>
      </c>
      <c r="M565" s="34" t="n">
        <f aca="false">IF(X&gt;0,IF(Y&gt;0,N*8/(Rfr4+N*Rlateral_top_ave),(4*length_max+2)/(Rfr4+N*Rlateral_top_ave)),IF(Y&gt;0,(4*width_max+2)/(Rfr4+N*Rlateral_top_ave),0))</f>
        <v>0</v>
      </c>
      <c r="N565" s="34" t="n">
        <f aca="false">IF($F565=0,0,IF(pdiss_ave*(SUM($F$41:$F$1041)-$F564)^-1&lt;Ta,Ta,pdiss_ave*(SUM($F$41:$F$1041)-$F564)^-1))</f>
        <v>0</v>
      </c>
      <c r="O565" s="34" t="n">
        <f aca="false">$O564-(SUM(F564:F1564)-F565)*$O564</f>
        <v>0.707411341855282</v>
      </c>
    </row>
    <row r="566" customFormat="false" ht="12.75" hidden="false" customHeight="false" outlineLevel="0" collapsed="false">
      <c r="A566" s="0" t="n">
        <v>525</v>
      </c>
      <c r="B566" s="0" t="n">
        <f aca="false">IF(N&lt;=numrings,N*8/(Rsa+N*Rlateral),0)</f>
        <v>0</v>
      </c>
      <c r="C566" s="0" t="n">
        <f aca="false">IF(N&lt;=numrings,N*8/(Rfr4_vert+N*Rlateral_top_ave),0)</f>
        <v>0</v>
      </c>
      <c r="D566" s="0" t="n">
        <f aca="false">IF(N&lt;numrings,N,0)</f>
        <v>0</v>
      </c>
      <c r="E566" s="0" t="n">
        <f aca="false">IF(N&lt;numrings2,N,0)</f>
        <v>0</v>
      </c>
      <c r="F566" s="0" t="n">
        <f aca="false">IF(X&gt;0,IF(Y&gt;0,N*8/(Rsa+N*Rlateral_top_ave),(4*length_max+2)/(Rsa+N*Rlateral_top_ave)),IF(Y&gt;0,(4*width_max+2)/(Rsa+N*Rlateral_top_ave),0))</f>
        <v>0</v>
      </c>
      <c r="G566" s="0" t="n">
        <f aca="false">IF(X&gt;0,IF(Y&gt;0,N*8/(Rsa+N*Rlateral_bot_ave),(4*length_max+2)/(Rsa+N*Rlateral_bot_ave)),IF(Y&gt;0,(4*width_max+2)/(Rsa+N*Rlateral_bot_ave),0))</f>
        <v>0</v>
      </c>
      <c r="I566" s="0" t="n">
        <f aca="false">IF(N&lt;numrings3,N,CEILING(numrings3,0))</f>
        <v>0</v>
      </c>
      <c r="J566" s="34" t="n">
        <f aca="false">IF(N&lt;numrings4,N,CEILING(numrings4,0))</f>
        <v>0</v>
      </c>
      <c r="K566" s="34" t="n">
        <f aca="false">(Rlateral*tc+Rfr4*(N-tc))/N</f>
        <v>73775.3295298052</v>
      </c>
      <c r="L566" s="34" t="n">
        <f aca="false">(Rlateral*bc+Rfr4*(N-bc))/N</f>
        <v>73775.3295298052</v>
      </c>
      <c r="M566" s="34" t="n">
        <f aca="false">IF(X&gt;0,IF(Y&gt;0,N*8/(Rfr4+N*Rlateral_top_ave),(4*length_max+2)/(Rfr4+N*Rlateral_top_ave)),IF(Y&gt;0,(4*width_max+2)/(Rfr4+N*Rlateral_top_ave),0))</f>
        <v>0</v>
      </c>
      <c r="N566" s="34" t="n">
        <f aca="false">IF($F566=0,0,IF(pdiss_ave*(SUM($F$41:$F$1041)-$F565)^-1&lt;Ta,Ta,pdiss_ave*(SUM($F$41:$F$1041)-$F565)^-1))</f>
        <v>0</v>
      </c>
      <c r="O566" s="34" t="n">
        <f aca="false">$O565-(SUM(F565:F1565)-F566)*$O565</f>
        <v>0.707411341855282</v>
      </c>
    </row>
    <row r="567" customFormat="false" ht="12.75" hidden="false" customHeight="false" outlineLevel="0" collapsed="false">
      <c r="A567" s="0" t="n">
        <v>526</v>
      </c>
      <c r="B567" s="0" t="n">
        <f aca="false">IF(N&lt;=numrings,N*8/(Rsa+N*Rlateral),0)</f>
        <v>0</v>
      </c>
      <c r="C567" s="0" t="n">
        <f aca="false">IF(N&lt;=numrings,N*8/(Rfr4_vert+N*Rlateral_top_ave),0)</f>
        <v>0</v>
      </c>
      <c r="D567" s="0" t="n">
        <f aca="false">IF(N&lt;numrings,N,0)</f>
        <v>0</v>
      </c>
      <c r="E567" s="0" t="n">
        <f aca="false">IF(N&lt;numrings2,N,0)</f>
        <v>0</v>
      </c>
      <c r="F567" s="0" t="n">
        <f aca="false">IF(X&gt;0,IF(Y&gt;0,N*8/(Rsa+N*Rlateral_top_ave),(4*length_max+2)/(Rsa+N*Rlateral_top_ave)),IF(Y&gt;0,(4*width_max+2)/(Rsa+N*Rlateral_top_ave),0))</f>
        <v>0</v>
      </c>
      <c r="G567" s="0" t="n">
        <f aca="false">IF(X&gt;0,IF(Y&gt;0,N*8/(Rsa+N*Rlateral_bot_ave),(4*length_max+2)/(Rsa+N*Rlateral_bot_ave)),IF(Y&gt;0,(4*width_max+2)/(Rsa+N*Rlateral_bot_ave),0))</f>
        <v>0</v>
      </c>
      <c r="I567" s="0" t="n">
        <f aca="false">IF(N&lt;numrings3,N,CEILING(numrings3,0))</f>
        <v>0</v>
      </c>
      <c r="J567" s="34" t="n">
        <f aca="false">IF(N&lt;numrings4,N,CEILING(numrings4,0))</f>
        <v>0</v>
      </c>
      <c r="K567" s="34" t="n">
        <f aca="false">(Rlateral*tc+Rfr4*(N-tc))/N</f>
        <v>73775.3295298052</v>
      </c>
      <c r="L567" s="34" t="n">
        <f aca="false">(Rlateral*bc+Rfr4*(N-bc))/N</f>
        <v>73775.3295298052</v>
      </c>
      <c r="M567" s="34" t="n">
        <f aca="false">IF(X&gt;0,IF(Y&gt;0,N*8/(Rfr4+N*Rlateral_top_ave),(4*length_max+2)/(Rfr4+N*Rlateral_top_ave)),IF(Y&gt;0,(4*width_max+2)/(Rfr4+N*Rlateral_top_ave),0))</f>
        <v>0</v>
      </c>
      <c r="N567" s="34" t="n">
        <f aca="false">IF($F567=0,0,IF(pdiss_ave*(SUM($F$41:$F$1041)-$F566)^-1&lt;Ta,Ta,pdiss_ave*(SUM($F$41:$F$1041)-$F566)^-1))</f>
        <v>0</v>
      </c>
      <c r="O567" s="34" t="n">
        <f aca="false">$O566-(SUM(F566:F1566)-F567)*$O566</f>
        <v>0.707411341855282</v>
      </c>
    </row>
    <row r="568" customFormat="false" ht="12.75" hidden="false" customHeight="false" outlineLevel="0" collapsed="false">
      <c r="A568" s="0" t="n">
        <v>527</v>
      </c>
      <c r="B568" s="0" t="n">
        <f aca="false">IF(N&lt;=numrings,N*8/(Rsa+N*Rlateral),0)</f>
        <v>0</v>
      </c>
      <c r="C568" s="0" t="n">
        <f aca="false">IF(N&lt;=numrings,N*8/(Rfr4_vert+N*Rlateral_top_ave),0)</f>
        <v>0</v>
      </c>
      <c r="D568" s="0" t="n">
        <f aca="false">IF(N&lt;numrings,N,0)</f>
        <v>0</v>
      </c>
      <c r="E568" s="0" t="n">
        <f aca="false">IF(N&lt;numrings2,N,0)</f>
        <v>0</v>
      </c>
      <c r="F568" s="0" t="n">
        <f aca="false">IF(X&gt;0,IF(Y&gt;0,N*8/(Rsa+N*Rlateral_top_ave),(4*length_max+2)/(Rsa+N*Rlateral_top_ave)),IF(Y&gt;0,(4*width_max+2)/(Rsa+N*Rlateral_top_ave),0))</f>
        <v>0</v>
      </c>
      <c r="G568" s="0" t="n">
        <f aca="false">IF(X&gt;0,IF(Y&gt;0,N*8/(Rsa+N*Rlateral_bot_ave),(4*length_max+2)/(Rsa+N*Rlateral_bot_ave)),IF(Y&gt;0,(4*width_max+2)/(Rsa+N*Rlateral_bot_ave),0))</f>
        <v>0</v>
      </c>
      <c r="I568" s="0" t="n">
        <f aca="false">IF(N&lt;numrings3,N,CEILING(numrings3,0))</f>
        <v>0</v>
      </c>
      <c r="J568" s="34" t="n">
        <f aca="false">IF(N&lt;numrings4,N,CEILING(numrings4,0))</f>
        <v>0</v>
      </c>
      <c r="K568" s="34" t="n">
        <f aca="false">(Rlateral*tc+Rfr4*(N-tc))/N</f>
        <v>73775.3295298052</v>
      </c>
      <c r="L568" s="34" t="n">
        <f aca="false">(Rlateral*bc+Rfr4*(N-bc))/N</f>
        <v>73775.3295298052</v>
      </c>
      <c r="M568" s="34" t="n">
        <f aca="false">IF(X&gt;0,IF(Y&gt;0,N*8/(Rfr4+N*Rlateral_top_ave),(4*length_max+2)/(Rfr4+N*Rlateral_top_ave)),IF(Y&gt;0,(4*width_max+2)/(Rfr4+N*Rlateral_top_ave),0))</f>
        <v>0</v>
      </c>
      <c r="N568" s="34" t="n">
        <f aca="false">IF($F568=0,0,IF(pdiss_ave*(SUM($F$41:$F$1041)-$F567)^-1&lt;Ta,Ta,pdiss_ave*(SUM($F$41:$F$1041)-$F567)^-1))</f>
        <v>0</v>
      </c>
      <c r="O568" s="34" t="n">
        <f aca="false">$O567-(SUM(F567:F1567)-F568)*$O567</f>
        <v>0.707411341855282</v>
      </c>
    </row>
    <row r="569" customFormat="false" ht="12.75" hidden="false" customHeight="false" outlineLevel="0" collapsed="false">
      <c r="A569" s="0" t="n">
        <v>528</v>
      </c>
      <c r="B569" s="0" t="n">
        <f aca="false">IF(N&lt;=numrings,N*8/(Rsa+N*Rlateral),0)</f>
        <v>0</v>
      </c>
      <c r="C569" s="0" t="n">
        <f aca="false">IF(N&lt;=numrings,N*8/(Rfr4_vert+N*Rlateral_top_ave),0)</f>
        <v>0</v>
      </c>
      <c r="D569" s="0" t="n">
        <f aca="false">IF(N&lt;numrings,N,0)</f>
        <v>0</v>
      </c>
      <c r="E569" s="0" t="n">
        <f aca="false">IF(N&lt;numrings2,N,0)</f>
        <v>0</v>
      </c>
      <c r="F569" s="0" t="n">
        <f aca="false">IF(X&gt;0,IF(Y&gt;0,N*8/(Rsa+N*Rlateral_top_ave),(4*length_max+2)/(Rsa+N*Rlateral_top_ave)),IF(Y&gt;0,(4*width_max+2)/(Rsa+N*Rlateral_top_ave),0))</f>
        <v>0</v>
      </c>
      <c r="G569" s="0" t="n">
        <f aca="false">IF(X&gt;0,IF(Y&gt;0,N*8/(Rsa+N*Rlateral_bot_ave),(4*length_max+2)/(Rsa+N*Rlateral_bot_ave)),IF(Y&gt;0,(4*width_max+2)/(Rsa+N*Rlateral_bot_ave),0))</f>
        <v>0</v>
      </c>
      <c r="I569" s="0" t="n">
        <f aca="false">IF(N&lt;numrings3,N,CEILING(numrings3,0))</f>
        <v>0</v>
      </c>
      <c r="J569" s="34" t="n">
        <f aca="false">IF(N&lt;numrings4,N,CEILING(numrings4,0))</f>
        <v>0</v>
      </c>
      <c r="K569" s="34" t="n">
        <f aca="false">(Rlateral*tc+Rfr4*(N-tc))/N</f>
        <v>73775.3295298052</v>
      </c>
      <c r="L569" s="34" t="n">
        <f aca="false">(Rlateral*bc+Rfr4*(N-bc))/N</f>
        <v>73775.3295298052</v>
      </c>
      <c r="M569" s="34" t="n">
        <f aca="false">IF(X&gt;0,IF(Y&gt;0,N*8/(Rfr4+N*Rlateral_top_ave),(4*length_max+2)/(Rfr4+N*Rlateral_top_ave)),IF(Y&gt;0,(4*width_max+2)/(Rfr4+N*Rlateral_top_ave),0))</f>
        <v>0</v>
      </c>
      <c r="N569" s="34" t="n">
        <f aca="false">IF($F569=0,0,IF(pdiss_ave*(SUM($F$41:$F$1041)-$F568)^-1&lt;Ta,Ta,pdiss_ave*(SUM($F$41:$F$1041)-$F568)^-1))</f>
        <v>0</v>
      </c>
      <c r="O569" s="34" t="n">
        <f aca="false">$O568-(SUM(F568:F1568)-F569)*$O568</f>
        <v>0.707411341855282</v>
      </c>
    </row>
    <row r="570" customFormat="false" ht="12.75" hidden="false" customHeight="false" outlineLevel="0" collapsed="false">
      <c r="A570" s="0" t="n">
        <v>529</v>
      </c>
      <c r="B570" s="0" t="n">
        <f aca="false">IF(N&lt;=numrings,N*8/(Rsa+N*Rlateral),0)</f>
        <v>0</v>
      </c>
      <c r="C570" s="0" t="n">
        <f aca="false">IF(N&lt;=numrings,N*8/(Rfr4_vert+N*Rlateral_top_ave),0)</f>
        <v>0</v>
      </c>
      <c r="D570" s="0" t="n">
        <f aca="false">IF(N&lt;numrings,N,0)</f>
        <v>0</v>
      </c>
      <c r="E570" s="0" t="n">
        <f aca="false">IF(N&lt;numrings2,N,0)</f>
        <v>0</v>
      </c>
      <c r="F570" s="0" t="n">
        <f aca="false">IF(X&gt;0,IF(Y&gt;0,N*8/(Rsa+N*Rlateral_top_ave),(4*length_max+2)/(Rsa+N*Rlateral_top_ave)),IF(Y&gt;0,(4*width_max+2)/(Rsa+N*Rlateral_top_ave),0))</f>
        <v>0</v>
      </c>
      <c r="G570" s="0" t="n">
        <f aca="false">IF(X&gt;0,IF(Y&gt;0,N*8/(Rsa+N*Rlateral_bot_ave),(4*length_max+2)/(Rsa+N*Rlateral_bot_ave)),IF(Y&gt;0,(4*width_max+2)/(Rsa+N*Rlateral_bot_ave),0))</f>
        <v>0</v>
      </c>
      <c r="I570" s="0" t="n">
        <f aca="false">IF(N&lt;numrings3,N,CEILING(numrings3,0))</f>
        <v>0</v>
      </c>
      <c r="J570" s="34" t="n">
        <f aca="false">IF(N&lt;numrings4,N,CEILING(numrings4,0))</f>
        <v>0</v>
      </c>
      <c r="K570" s="34" t="n">
        <f aca="false">(Rlateral*tc+Rfr4*(N-tc))/N</f>
        <v>73775.3295298052</v>
      </c>
      <c r="L570" s="34" t="n">
        <f aca="false">(Rlateral*bc+Rfr4*(N-bc))/N</f>
        <v>73775.3295298052</v>
      </c>
      <c r="M570" s="34" t="n">
        <f aca="false">IF(X&gt;0,IF(Y&gt;0,N*8/(Rfr4+N*Rlateral_top_ave),(4*length_max+2)/(Rfr4+N*Rlateral_top_ave)),IF(Y&gt;0,(4*width_max+2)/(Rfr4+N*Rlateral_top_ave),0))</f>
        <v>0</v>
      </c>
      <c r="N570" s="34" t="n">
        <f aca="false">IF($F570=0,0,IF(pdiss_ave*(SUM($F$41:$F$1041)-$F569)^-1&lt;Ta,Ta,pdiss_ave*(SUM($F$41:$F$1041)-$F569)^-1))</f>
        <v>0</v>
      </c>
      <c r="O570" s="34" t="n">
        <f aca="false">$O569-(SUM(F569:F1569)-F570)*$O569</f>
        <v>0.707411341855282</v>
      </c>
    </row>
    <row r="571" customFormat="false" ht="12.75" hidden="false" customHeight="false" outlineLevel="0" collapsed="false">
      <c r="A571" s="0" t="n">
        <v>530</v>
      </c>
      <c r="B571" s="0" t="n">
        <f aca="false">IF(N&lt;=numrings,N*8/(Rsa+N*Rlateral),0)</f>
        <v>0</v>
      </c>
      <c r="C571" s="0" t="n">
        <f aca="false">IF(N&lt;=numrings,N*8/(Rfr4_vert+N*Rlateral_top_ave),0)</f>
        <v>0</v>
      </c>
      <c r="D571" s="0" t="n">
        <f aca="false">IF(N&lt;numrings,N,0)</f>
        <v>0</v>
      </c>
      <c r="E571" s="0" t="n">
        <f aca="false">IF(N&lt;numrings2,N,0)</f>
        <v>0</v>
      </c>
      <c r="F571" s="0" t="n">
        <f aca="false">IF(X&gt;0,IF(Y&gt;0,N*8/(Rsa+N*Rlateral_top_ave),(4*length_max+2)/(Rsa+N*Rlateral_top_ave)),IF(Y&gt;0,(4*width_max+2)/(Rsa+N*Rlateral_top_ave),0))</f>
        <v>0</v>
      </c>
      <c r="G571" s="0" t="n">
        <f aca="false">IF(X&gt;0,IF(Y&gt;0,N*8/(Rsa+N*Rlateral_bot_ave),(4*length_max+2)/(Rsa+N*Rlateral_bot_ave)),IF(Y&gt;0,(4*width_max+2)/(Rsa+N*Rlateral_bot_ave),0))</f>
        <v>0</v>
      </c>
      <c r="I571" s="0" t="n">
        <f aca="false">IF(N&lt;numrings3,N,CEILING(numrings3,0))</f>
        <v>0</v>
      </c>
      <c r="J571" s="34" t="n">
        <f aca="false">IF(N&lt;numrings4,N,CEILING(numrings4,0))</f>
        <v>0</v>
      </c>
      <c r="K571" s="34" t="n">
        <f aca="false">(Rlateral*tc+Rfr4*(N-tc))/N</f>
        <v>73775.3295298052</v>
      </c>
      <c r="L571" s="34" t="n">
        <f aca="false">(Rlateral*bc+Rfr4*(N-bc))/N</f>
        <v>73775.3295298052</v>
      </c>
      <c r="M571" s="34" t="n">
        <f aca="false">IF(X&gt;0,IF(Y&gt;0,N*8/(Rfr4+N*Rlateral_top_ave),(4*length_max+2)/(Rfr4+N*Rlateral_top_ave)),IF(Y&gt;0,(4*width_max+2)/(Rfr4+N*Rlateral_top_ave),0))</f>
        <v>0</v>
      </c>
      <c r="N571" s="34" t="n">
        <f aca="false">IF($F571=0,0,IF(pdiss_ave*(SUM($F$41:$F$1041)-$F570)^-1&lt;Ta,Ta,pdiss_ave*(SUM($F$41:$F$1041)-$F570)^-1))</f>
        <v>0</v>
      </c>
      <c r="O571" s="34" t="n">
        <f aca="false">$O570-(SUM(F570:F1570)-F571)*$O570</f>
        <v>0.707411341855282</v>
      </c>
    </row>
    <row r="572" customFormat="false" ht="12.75" hidden="false" customHeight="false" outlineLevel="0" collapsed="false">
      <c r="A572" s="0" t="n">
        <v>531</v>
      </c>
      <c r="B572" s="0" t="n">
        <f aca="false">IF(N&lt;=numrings,N*8/(Rsa+N*Rlateral),0)</f>
        <v>0</v>
      </c>
      <c r="C572" s="0" t="n">
        <f aca="false">IF(N&lt;=numrings,N*8/(Rfr4_vert+N*Rlateral_top_ave),0)</f>
        <v>0</v>
      </c>
      <c r="D572" s="0" t="n">
        <f aca="false">IF(N&lt;numrings,N,0)</f>
        <v>0</v>
      </c>
      <c r="E572" s="0" t="n">
        <f aca="false">IF(N&lt;numrings2,N,0)</f>
        <v>0</v>
      </c>
      <c r="F572" s="0" t="n">
        <f aca="false">IF(X&gt;0,IF(Y&gt;0,N*8/(Rsa+N*Rlateral_top_ave),(4*length_max+2)/(Rsa+N*Rlateral_top_ave)),IF(Y&gt;0,(4*width_max+2)/(Rsa+N*Rlateral_top_ave),0))</f>
        <v>0</v>
      </c>
      <c r="G572" s="0" t="n">
        <f aca="false">IF(X&gt;0,IF(Y&gt;0,N*8/(Rsa+N*Rlateral_bot_ave),(4*length_max+2)/(Rsa+N*Rlateral_bot_ave)),IF(Y&gt;0,(4*width_max+2)/(Rsa+N*Rlateral_bot_ave),0))</f>
        <v>0</v>
      </c>
      <c r="I572" s="0" t="n">
        <f aca="false">IF(N&lt;numrings3,N,CEILING(numrings3,0))</f>
        <v>0</v>
      </c>
      <c r="J572" s="34" t="n">
        <f aca="false">IF(N&lt;numrings4,N,CEILING(numrings4,0))</f>
        <v>0</v>
      </c>
      <c r="K572" s="34" t="n">
        <f aca="false">(Rlateral*tc+Rfr4*(N-tc))/N</f>
        <v>73775.3295298052</v>
      </c>
      <c r="L572" s="34" t="n">
        <f aca="false">(Rlateral*bc+Rfr4*(N-bc))/N</f>
        <v>73775.3295298052</v>
      </c>
      <c r="M572" s="34" t="n">
        <f aca="false">IF(X&gt;0,IF(Y&gt;0,N*8/(Rfr4+N*Rlateral_top_ave),(4*length_max+2)/(Rfr4+N*Rlateral_top_ave)),IF(Y&gt;0,(4*width_max+2)/(Rfr4+N*Rlateral_top_ave),0))</f>
        <v>0</v>
      </c>
      <c r="N572" s="34" t="n">
        <f aca="false">IF($F572=0,0,IF(pdiss_ave*(SUM($F$41:$F$1041)-$F571)^-1&lt;Ta,Ta,pdiss_ave*(SUM($F$41:$F$1041)-$F571)^-1))</f>
        <v>0</v>
      </c>
      <c r="O572" s="34" t="n">
        <f aca="false">$O571-(SUM(F571:F1571)-F572)*$O571</f>
        <v>0.707411341855282</v>
      </c>
    </row>
    <row r="573" customFormat="false" ht="12.75" hidden="false" customHeight="false" outlineLevel="0" collapsed="false">
      <c r="A573" s="0" t="n">
        <v>532</v>
      </c>
      <c r="B573" s="0" t="n">
        <f aca="false">IF(N&lt;=numrings,N*8/(Rsa+N*Rlateral),0)</f>
        <v>0</v>
      </c>
      <c r="C573" s="0" t="n">
        <f aca="false">IF(N&lt;=numrings,N*8/(Rfr4_vert+N*Rlateral_top_ave),0)</f>
        <v>0</v>
      </c>
      <c r="D573" s="0" t="n">
        <f aca="false">IF(N&lt;numrings,N,0)</f>
        <v>0</v>
      </c>
      <c r="E573" s="0" t="n">
        <f aca="false">IF(N&lt;numrings2,N,0)</f>
        <v>0</v>
      </c>
      <c r="F573" s="0" t="n">
        <f aca="false">IF(X&gt;0,IF(Y&gt;0,N*8/(Rsa+N*Rlateral_top_ave),(4*length_max+2)/(Rsa+N*Rlateral_top_ave)),IF(Y&gt;0,(4*width_max+2)/(Rsa+N*Rlateral_top_ave),0))</f>
        <v>0</v>
      </c>
      <c r="G573" s="0" t="n">
        <f aca="false">IF(X&gt;0,IF(Y&gt;0,N*8/(Rsa+N*Rlateral_bot_ave),(4*length_max+2)/(Rsa+N*Rlateral_bot_ave)),IF(Y&gt;0,(4*width_max+2)/(Rsa+N*Rlateral_bot_ave),0))</f>
        <v>0</v>
      </c>
      <c r="I573" s="0" t="n">
        <f aca="false">IF(N&lt;numrings3,N,CEILING(numrings3,0))</f>
        <v>0</v>
      </c>
      <c r="J573" s="34" t="n">
        <f aca="false">IF(N&lt;numrings4,N,CEILING(numrings4,0))</f>
        <v>0</v>
      </c>
      <c r="K573" s="34" t="n">
        <f aca="false">(Rlateral*tc+Rfr4*(N-tc))/N</f>
        <v>73775.3295298052</v>
      </c>
      <c r="L573" s="34" t="n">
        <f aca="false">(Rlateral*bc+Rfr4*(N-bc))/N</f>
        <v>73775.3295298052</v>
      </c>
      <c r="M573" s="34" t="n">
        <f aca="false">IF(X&gt;0,IF(Y&gt;0,N*8/(Rfr4+N*Rlateral_top_ave),(4*length_max+2)/(Rfr4+N*Rlateral_top_ave)),IF(Y&gt;0,(4*width_max+2)/(Rfr4+N*Rlateral_top_ave),0))</f>
        <v>0</v>
      </c>
      <c r="N573" s="34" t="n">
        <f aca="false">IF($F573=0,0,IF(pdiss_ave*(SUM($F$41:$F$1041)-$F572)^-1&lt;Ta,Ta,pdiss_ave*(SUM($F$41:$F$1041)-$F572)^-1))</f>
        <v>0</v>
      </c>
      <c r="O573" s="34" t="n">
        <f aca="false">$O572-(SUM(F572:F1572)-F573)*$O572</f>
        <v>0.707411341855282</v>
      </c>
    </row>
    <row r="574" customFormat="false" ht="12.75" hidden="false" customHeight="false" outlineLevel="0" collapsed="false">
      <c r="A574" s="0" t="n">
        <v>533</v>
      </c>
      <c r="B574" s="0" t="n">
        <f aca="false">IF(N&lt;=numrings,N*8/(Rsa+N*Rlateral),0)</f>
        <v>0</v>
      </c>
      <c r="C574" s="0" t="n">
        <f aca="false">IF(N&lt;=numrings,N*8/(Rfr4_vert+N*Rlateral_top_ave),0)</f>
        <v>0</v>
      </c>
      <c r="D574" s="0" t="n">
        <f aca="false">IF(N&lt;numrings,N,0)</f>
        <v>0</v>
      </c>
      <c r="E574" s="0" t="n">
        <f aca="false">IF(N&lt;numrings2,N,0)</f>
        <v>0</v>
      </c>
      <c r="F574" s="0" t="n">
        <f aca="false">IF(X&gt;0,IF(Y&gt;0,N*8/(Rsa+N*Rlateral_top_ave),(4*length_max+2)/(Rsa+N*Rlateral_top_ave)),IF(Y&gt;0,(4*width_max+2)/(Rsa+N*Rlateral_top_ave),0))</f>
        <v>0</v>
      </c>
      <c r="G574" s="0" t="n">
        <f aca="false">IF(X&gt;0,IF(Y&gt;0,N*8/(Rsa+N*Rlateral_bot_ave),(4*length_max+2)/(Rsa+N*Rlateral_bot_ave)),IF(Y&gt;0,(4*width_max+2)/(Rsa+N*Rlateral_bot_ave),0))</f>
        <v>0</v>
      </c>
      <c r="I574" s="0" t="n">
        <f aca="false">IF(N&lt;numrings3,N,CEILING(numrings3,0))</f>
        <v>0</v>
      </c>
      <c r="J574" s="34" t="n">
        <f aca="false">IF(N&lt;numrings4,N,CEILING(numrings4,0))</f>
        <v>0</v>
      </c>
      <c r="K574" s="34" t="n">
        <f aca="false">(Rlateral*tc+Rfr4*(N-tc))/N</f>
        <v>73775.3295298052</v>
      </c>
      <c r="L574" s="34" t="n">
        <f aca="false">(Rlateral*bc+Rfr4*(N-bc))/N</f>
        <v>73775.3295298052</v>
      </c>
      <c r="M574" s="34" t="n">
        <f aca="false">IF(X&gt;0,IF(Y&gt;0,N*8/(Rfr4+N*Rlateral_top_ave),(4*length_max+2)/(Rfr4+N*Rlateral_top_ave)),IF(Y&gt;0,(4*width_max+2)/(Rfr4+N*Rlateral_top_ave),0))</f>
        <v>0</v>
      </c>
      <c r="N574" s="34" t="n">
        <f aca="false">IF($F574=0,0,IF(pdiss_ave*(SUM($F$41:$F$1041)-$F573)^-1&lt;Ta,Ta,pdiss_ave*(SUM($F$41:$F$1041)-$F573)^-1))</f>
        <v>0</v>
      </c>
      <c r="O574" s="34" t="n">
        <f aca="false">$O573-(SUM(F573:F1573)-F574)*$O573</f>
        <v>0.707411341855282</v>
      </c>
    </row>
    <row r="575" customFormat="false" ht="12.75" hidden="false" customHeight="false" outlineLevel="0" collapsed="false">
      <c r="A575" s="0" t="n">
        <v>534</v>
      </c>
      <c r="B575" s="0" t="n">
        <f aca="false">IF(N&lt;=numrings,N*8/(Rsa+N*Rlateral),0)</f>
        <v>0</v>
      </c>
      <c r="C575" s="0" t="n">
        <f aca="false">IF(N&lt;=numrings,N*8/(Rfr4_vert+N*Rlateral_top_ave),0)</f>
        <v>0</v>
      </c>
      <c r="D575" s="0" t="n">
        <f aca="false">IF(N&lt;numrings,N,0)</f>
        <v>0</v>
      </c>
      <c r="E575" s="0" t="n">
        <f aca="false">IF(N&lt;numrings2,N,0)</f>
        <v>0</v>
      </c>
      <c r="F575" s="0" t="n">
        <f aca="false">IF(X&gt;0,IF(Y&gt;0,N*8/(Rsa+N*Rlateral_top_ave),(4*length_max+2)/(Rsa+N*Rlateral_top_ave)),IF(Y&gt;0,(4*width_max+2)/(Rsa+N*Rlateral_top_ave),0))</f>
        <v>0</v>
      </c>
      <c r="G575" s="0" t="n">
        <f aca="false">IF(X&gt;0,IF(Y&gt;0,N*8/(Rsa+N*Rlateral_bot_ave),(4*length_max+2)/(Rsa+N*Rlateral_bot_ave)),IF(Y&gt;0,(4*width_max+2)/(Rsa+N*Rlateral_bot_ave),0))</f>
        <v>0</v>
      </c>
      <c r="I575" s="0" t="n">
        <f aca="false">IF(N&lt;numrings3,N,CEILING(numrings3,0))</f>
        <v>0</v>
      </c>
      <c r="J575" s="34" t="n">
        <f aca="false">IF(N&lt;numrings4,N,CEILING(numrings4,0))</f>
        <v>0</v>
      </c>
      <c r="K575" s="34" t="n">
        <f aca="false">(Rlateral*tc+Rfr4*(N-tc))/N</f>
        <v>73775.3295298052</v>
      </c>
      <c r="L575" s="34" t="n">
        <f aca="false">(Rlateral*bc+Rfr4*(N-bc))/N</f>
        <v>73775.3295298052</v>
      </c>
      <c r="M575" s="34" t="n">
        <f aca="false">IF(X&gt;0,IF(Y&gt;0,N*8/(Rfr4+N*Rlateral_top_ave),(4*length_max+2)/(Rfr4+N*Rlateral_top_ave)),IF(Y&gt;0,(4*width_max+2)/(Rfr4+N*Rlateral_top_ave),0))</f>
        <v>0</v>
      </c>
      <c r="N575" s="34" t="n">
        <f aca="false">IF($F575=0,0,IF(pdiss_ave*(SUM($F$41:$F$1041)-$F574)^-1&lt;Ta,Ta,pdiss_ave*(SUM($F$41:$F$1041)-$F574)^-1))</f>
        <v>0</v>
      </c>
      <c r="O575" s="34" t="n">
        <f aca="false">$O574-(SUM(F574:F1574)-F575)*$O574</f>
        <v>0.707411341855282</v>
      </c>
    </row>
    <row r="576" customFormat="false" ht="12.75" hidden="false" customHeight="false" outlineLevel="0" collapsed="false">
      <c r="A576" s="0" t="n">
        <v>535</v>
      </c>
      <c r="B576" s="0" t="n">
        <f aca="false">IF(N&lt;=numrings,N*8/(Rsa+N*Rlateral),0)</f>
        <v>0</v>
      </c>
      <c r="C576" s="0" t="n">
        <f aca="false">IF(N&lt;=numrings,N*8/(Rfr4_vert+N*Rlateral_top_ave),0)</f>
        <v>0</v>
      </c>
      <c r="D576" s="0" t="n">
        <f aca="false">IF(N&lt;numrings,N,0)</f>
        <v>0</v>
      </c>
      <c r="E576" s="0" t="n">
        <f aca="false">IF(N&lt;numrings2,N,0)</f>
        <v>0</v>
      </c>
      <c r="F576" s="0" t="n">
        <f aca="false">IF(X&gt;0,IF(Y&gt;0,N*8/(Rsa+N*Rlateral_top_ave),(4*length_max+2)/(Rsa+N*Rlateral_top_ave)),IF(Y&gt;0,(4*width_max+2)/(Rsa+N*Rlateral_top_ave),0))</f>
        <v>0</v>
      </c>
      <c r="G576" s="0" t="n">
        <f aca="false">IF(X&gt;0,IF(Y&gt;0,N*8/(Rsa+N*Rlateral_bot_ave),(4*length_max+2)/(Rsa+N*Rlateral_bot_ave)),IF(Y&gt;0,(4*width_max+2)/(Rsa+N*Rlateral_bot_ave),0))</f>
        <v>0</v>
      </c>
      <c r="I576" s="0" t="n">
        <f aca="false">IF(N&lt;numrings3,N,CEILING(numrings3,0))</f>
        <v>0</v>
      </c>
      <c r="J576" s="34" t="n">
        <f aca="false">IF(N&lt;numrings4,N,CEILING(numrings4,0))</f>
        <v>0</v>
      </c>
      <c r="K576" s="34" t="n">
        <f aca="false">(Rlateral*tc+Rfr4*(N-tc))/N</f>
        <v>73775.3295298052</v>
      </c>
      <c r="L576" s="34" t="n">
        <f aca="false">(Rlateral*bc+Rfr4*(N-bc))/N</f>
        <v>73775.3295298052</v>
      </c>
      <c r="M576" s="34" t="n">
        <f aca="false">IF(X&gt;0,IF(Y&gt;0,N*8/(Rfr4+N*Rlateral_top_ave),(4*length_max+2)/(Rfr4+N*Rlateral_top_ave)),IF(Y&gt;0,(4*width_max+2)/(Rfr4+N*Rlateral_top_ave),0))</f>
        <v>0</v>
      </c>
      <c r="N576" s="34" t="n">
        <f aca="false">IF($F576=0,0,IF(pdiss_ave*(SUM($F$41:$F$1041)-$F575)^-1&lt;Ta,Ta,pdiss_ave*(SUM($F$41:$F$1041)-$F575)^-1))</f>
        <v>0</v>
      </c>
      <c r="O576" s="34" t="n">
        <f aca="false">$O575-(SUM(F575:F1575)-F576)*$O575</f>
        <v>0.707411341855282</v>
      </c>
    </row>
    <row r="577" customFormat="false" ht="12.75" hidden="false" customHeight="false" outlineLevel="0" collapsed="false">
      <c r="A577" s="0" t="n">
        <v>536</v>
      </c>
      <c r="B577" s="0" t="n">
        <f aca="false">IF(N&lt;=numrings,N*8/(Rsa+N*Rlateral),0)</f>
        <v>0</v>
      </c>
      <c r="C577" s="0" t="n">
        <f aca="false">IF(N&lt;=numrings,N*8/(Rfr4_vert+N*Rlateral_top_ave),0)</f>
        <v>0</v>
      </c>
      <c r="D577" s="0" t="n">
        <f aca="false">IF(N&lt;numrings,N,0)</f>
        <v>0</v>
      </c>
      <c r="E577" s="0" t="n">
        <f aca="false">IF(N&lt;numrings2,N,0)</f>
        <v>0</v>
      </c>
      <c r="F577" s="0" t="n">
        <f aca="false">IF(X&gt;0,IF(Y&gt;0,N*8/(Rsa+N*Rlateral_top_ave),(4*length_max+2)/(Rsa+N*Rlateral_top_ave)),IF(Y&gt;0,(4*width_max+2)/(Rsa+N*Rlateral_top_ave),0))</f>
        <v>0</v>
      </c>
      <c r="G577" s="0" t="n">
        <f aca="false">IF(X&gt;0,IF(Y&gt;0,N*8/(Rsa+N*Rlateral_bot_ave),(4*length_max+2)/(Rsa+N*Rlateral_bot_ave)),IF(Y&gt;0,(4*width_max+2)/(Rsa+N*Rlateral_bot_ave),0))</f>
        <v>0</v>
      </c>
      <c r="I577" s="0" t="n">
        <f aca="false">IF(N&lt;numrings3,N,CEILING(numrings3,0))</f>
        <v>0</v>
      </c>
      <c r="J577" s="34" t="n">
        <f aca="false">IF(N&lt;numrings4,N,CEILING(numrings4,0))</f>
        <v>0</v>
      </c>
      <c r="K577" s="34" t="n">
        <f aca="false">(Rlateral*tc+Rfr4*(N-tc))/N</f>
        <v>73775.3295298052</v>
      </c>
      <c r="L577" s="34" t="n">
        <f aca="false">(Rlateral*bc+Rfr4*(N-bc))/N</f>
        <v>73775.3295298052</v>
      </c>
      <c r="M577" s="34" t="n">
        <f aca="false">IF(X&gt;0,IF(Y&gt;0,N*8/(Rfr4+N*Rlateral_top_ave),(4*length_max+2)/(Rfr4+N*Rlateral_top_ave)),IF(Y&gt;0,(4*width_max+2)/(Rfr4+N*Rlateral_top_ave),0))</f>
        <v>0</v>
      </c>
      <c r="N577" s="34" t="n">
        <f aca="false">IF($F577=0,0,IF(pdiss_ave*(SUM($F$41:$F$1041)-$F576)^-1&lt;Ta,Ta,pdiss_ave*(SUM($F$41:$F$1041)-$F576)^-1))</f>
        <v>0</v>
      </c>
      <c r="O577" s="34" t="n">
        <f aca="false">$O576-(SUM(F576:F1576)-F577)*$O576</f>
        <v>0.707411341855282</v>
      </c>
    </row>
    <row r="578" customFormat="false" ht="12.75" hidden="false" customHeight="false" outlineLevel="0" collapsed="false">
      <c r="A578" s="0" t="n">
        <v>537</v>
      </c>
      <c r="B578" s="0" t="n">
        <f aca="false">IF(N&lt;=numrings,N*8/(Rsa+N*Rlateral),0)</f>
        <v>0</v>
      </c>
      <c r="C578" s="0" t="n">
        <f aca="false">IF(N&lt;=numrings,N*8/(Rfr4_vert+N*Rlateral_top_ave),0)</f>
        <v>0</v>
      </c>
      <c r="D578" s="0" t="n">
        <f aca="false">IF(N&lt;numrings,N,0)</f>
        <v>0</v>
      </c>
      <c r="E578" s="0" t="n">
        <f aca="false">IF(N&lt;numrings2,N,0)</f>
        <v>0</v>
      </c>
      <c r="F578" s="0" t="n">
        <f aca="false">IF(X&gt;0,IF(Y&gt;0,N*8/(Rsa+N*Rlateral_top_ave),(4*length_max+2)/(Rsa+N*Rlateral_top_ave)),IF(Y&gt;0,(4*width_max+2)/(Rsa+N*Rlateral_top_ave),0))</f>
        <v>0</v>
      </c>
      <c r="G578" s="0" t="n">
        <f aca="false">IF(X&gt;0,IF(Y&gt;0,N*8/(Rsa+N*Rlateral_bot_ave),(4*length_max+2)/(Rsa+N*Rlateral_bot_ave)),IF(Y&gt;0,(4*width_max+2)/(Rsa+N*Rlateral_bot_ave),0))</f>
        <v>0</v>
      </c>
      <c r="I578" s="0" t="n">
        <f aca="false">IF(N&lt;numrings3,N,CEILING(numrings3,0))</f>
        <v>0</v>
      </c>
      <c r="J578" s="34" t="n">
        <f aca="false">IF(N&lt;numrings4,N,CEILING(numrings4,0))</f>
        <v>0</v>
      </c>
      <c r="K578" s="34" t="n">
        <f aca="false">(Rlateral*tc+Rfr4*(N-tc))/N</f>
        <v>73775.3295298052</v>
      </c>
      <c r="L578" s="34" t="n">
        <f aca="false">(Rlateral*bc+Rfr4*(N-bc))/N</f>
        <v>73775.3295298052</v>
      </c>
      <c r="M578" s="34" t="n">
        <f aca="false">IF(X&gt;0,IF(Y&gt;0,N*8/(Rfr4+N*Rlateral_top_ave),(4*length_max+2)/(Rfr4+N*Rlateral_top_ave)),IF(Y&gt;0,(4*width_max+2)/(Rfr4+N*Rlateral_top_ave),0))</f>
        <v>0</v>
      </c>
      <c r="N578" s="34" t="n">
        <f aca="false">IF($F578=0,0,IF(pdiss_ave*(SUM($F$41:$F$1041)-$F577)^-1&lt;Ta,Ta,pdiss_ave*(SUM($F$41:$F$1041)-$F577)^-1))</f>
        <v>0</v>
      </c>
      <c r="O578" s="34" t="n">
        <f aca="false">$O577-(SUM(F577:F1577)-F578)*$O577</f>
        <v>0.707411341855282</v>
      </c>
    </row>
    <row r="579" customFormat="false" ht="12.75" hidden="false" customHeight="false" outlineLevel="0" collapsed="false">
      <c r="A579" s="0" t="n">
        <v>538</v>
      </c>
      <c r="B579" s="0" t="n">
        <f aca="false">IF(N&lt;=numrings,N*8/(Rsa+N*Rlateral),0)</f>
        <v>0</v>
      </c>
      <c r="C579" s="0" t="n">
        <f aca="false">IF(N&lt;=numrings,N*8/(Rfr4_vert+N*Rlateral_top_ave),0)</f>
        <v>0</v>
      </c>
      <c r="D579" s="0" t="n">
        <f aca="false">IF(N&lt;numrings,N,0)</f>
        <v>0</v>
      </c>
      <c r="E579" s="0" t="n">
        <f aca="false">IF(N&lt;numrings2,N,0)</f>
        <v>0</v>
      </c>
      <c r="F579" s="0" t="n">
        <f aca="false">IF(X&gt;0,IF(Y&gt;0,N*8/(Rsa+N*Rlateral_top_ave),(4*length_max+2)/(Rsa+N*Rlateral_top_ave)),IF(Y&gt;0,(4*width_max+2)/(Rsa+N*Rlateral_top_ave),0))</f>
        <v>0</v>
      </c>
      <c r="G579" s="0" t="n">
        <f aca="false">IF(X&gt;0,IF(Y&gt;0,N*8/(Rsa+N*Rlateral_bot_ave),(4*length_max+2)/(Rsa+N*Rlateral_bot_ave)),IF(Y&gt;0,(4*width_max+2)/(Rsa+N*Rlateral_bot_ave),0))</f>
        <v>0</v>
      </c>
      <c r="I579" s="0" t="n">
        <f aca="false">IF(N&lt;numrings3,N,CEILING(numrings3,0))</f>
        <v>0</v>
      </c>
      <c r="J579" s="34" t="n">
        <f aca="false">IF(N&lt;numrings4,N,CEILING(numrings4,0))</f>
        <v>0</v>
      </c>
      <c r="K579" s="34" t="n">
        <f aca="false">(Rlateral*tc+Rfr4*(N-tc))/N</f>
        <v>73775.3295298052</v>
      </c>
      <c r="L579" s="34" t="n">
        <f aca="false">(Rlateral*bc+Rfr4*(N-bc))/N</f>
        <v>73775.3295298052</v>
      </c>
      <c r="M579" s="34" t="n">
        <f aca="false">IF(X&gt;0,IF(Y&gt;0,N*8/(Rfr4+N*Rlateral_top_ave),(4*length_max+2)/(Rfr4+N*Rlateral_top_ave)),IF(Y&gt;0,(4*width_max+2)/(Rfr4+N*Rlateral_top_ave),0))</f>
        <v>0</v>
      </c>
      <c r="N579" s="34" t="n">
        <f aca="false">IF($F579=0,0,IF(pdiss_ave*(SUM($F$41:$F$1041)-$F578)^-1&lt;Ta,Ta,pdiss_ave*(SUM($F$41:$F$1041)-$F578)^-1))</f>
        <v>0</v>
      </c>
      <c r="O579" s="34" t="n">
        <f aca="false">$O578-(SUM(F578:F1578)-F579)*$O578</f>
        <v>0.707411341855282</v>
      </c>
    </row>
    <row r="580" customFormat="false" ht="12.75" hidden="false" customHeight="false" outlineLevel="0" collapsed="false">
      <c r="A580" s="0" t="n">
        <v>539</v>
      </c>
      <c r="B580" s="0" t="n">
        <f aca="false">IF(N&lt;=numrings,N*8/(Rsa+N*Rlateral),0)</f>
        <v>0</v>
      </c>
      <c r="C580" s="0" t="n">
        <f aca="false">IF(N&lt;=numrings,N*8/(Rfr4_vert+N*Rlateral_top_ave),0)</f>
        <v>0</v>
      </c>
      <c r="D580" s="0" t="n">
        <f aca="false">IF(N&lt;numrings,N,0)</f>
        <v>0</v>
      </c>
      <c r="E580" s="0" t="n">
        <f aca="false">IF(N&lt;numrings2,N,0)</f>
        <v>0</v>
      </c>
      <c r="F580" s="0" t="n">
        <f aca="false">IF(X&gt;0,IF(Y&gt;0,N*8/(Rsa+N*Rlateral_top_ave),(4*length_max+2)/(Rsa+N*Rlateral_top_ave)),IF(Y&gt;0,(4*width_max+2)/(Rsa+N*Rlateral_top_ave),0))</f>
        <v>0</v>
      </c>
      <c r="G580" s="0" t="n">
        <f aca="false">IF(X&gt;0,IF(Y&gt;0,N*8/(Rsa+N*Rlateral_bot_ave),(4*length_max+2)/(Rsa+N*Rlateral_bot_ave)),IF(Y&gt;0,(4*width_max+2)/(Rsa+N*Rlateral_bot_ave),0))</f>
        <v>0</v>
      </c>
      <c r="I580" s="0" t="n">
        <f aca="false">IF(N&lt;numrings3,N,CEILING(numrings3,0))</f>
        <v>0</v>
      </c>
      <c r="J580" s="34" t="n">
        <f aca="false">IF(N&lt;numrings4,N,CEILING(numrings4,0))</f>
        <v>0</v>
      </c>
      <c r="K580" s="34" t="n">
        <f aca="false">(Rlateral*tc+Rfr4*(N-tc))/N</f>
        <v>73775.3295298052</v>
      </c>
      <c r="L580" s="34" t="n">
        <f aca="false">(Rlateral*bc+Rfr4*(N-bc))/N</f>
        <v>73775.3295298052</v>
      </c>
      <c r="M580" s="34" t="n">
        <f aca="false">IF(X&gt;0,IF(Y&gt;0,N*8/(Rfr4+N*Rlateral_top_ave),(4*length_max+2)/(Rfr4+N*Rlateral_top_ave)),IF(Y&gt;0,(4*width_max+2)/(Rfr4+N*Rlateral_top_ave),0))</f>
        <v>0</v>
      </c>
      <c r="N580" s="34" t="n">
        <f aca="false">IF($F580=0,0,IF(pdiss_ave*(SUM($F$41:$F$1041)-$F579)^-1&lt;Ta,Ta,pdiss_ave*(SUM($F$41:$F$1041)-$F579)^-1))</f>
        <v>0</v>
      </c>
      <c r="O580" s="34" t="n">
        <f aca="false">$O579-(SUM(F579:F1579)-F580)*$O579</f>
        <v>0.707411341855282</v>
      </c>
    </row>
    <row r="581" customFormat="false" ht="12.75" hidden="false" customHeight="false" outlineLevel="0" collapsed="false">
      <c r="A581" s="0" t="n">
        <v>540</v>
      </c>
      <c r="B581" s="0" t="n">
        <f aca="false">IF(N&lt;=numrings,N*8/(Rsa+N*Rlateral),0)</f>
        <v>0</v>
      </c>
      <c r="C581" s="0" t="n">
        <f aca="false">IF(N&lt;=numrings,N*8/(Rfr4_vert+N*Rlateral_top_ave),0)</f>
        <v>0</v>
      </c>
      <c r="D581" s="0" t="n">
        <f aca="false">IF(N&lt;numrings,N,0)</f>
        <v>0</v>
      </c>
      <c r="E581" s="0" t="n">
        <f aca="false">IF(N&lt;numrings2,N,0)</f>
        <v>0</v>
      </c>
      <c r="F581" s="0" t="n">
        <f aca="false">IF(X&gt;0,IF(Y&gt;0,N*8/(Rsa+N*Rlateral_top_ave),(4*length_max+2)/(Rsa+N*Rlateral_top_ave)),IF(Y&gt;0,(4*width_max+2)/(Rsa+N*Rlateral_top_ave),0))</f>
        <v>0</v>
      </c>
      <c r="G581" s="0" t="n">
        <f aca="false">IF(X&gt;0,IF(Y&gt;0,N*8/(Rsa+N*Rlateral_bot_ave),(4*length_max+2)/(Rsa+N*Rlateral_bot_ave)),IF(Y&gt;0,(4*width_max+2)/(Rsa+N*Rlateral_bot_ave),0))</f>
        <v>0</v>
      </c>
      <c r="I581" s="0" t="n">
        <f aca="false">IF(N&lt;numrings3,N,CEILING(numrings3,0))</f>
        <v>0</v>
      </c>
      <c r="J581" s="34" t="n">
        <f aca="false">IF(N&lt;numrings4,N,CEILING(numrings4,0))</f>
        <v>0</v>
      </c>
      <c r="K581" s="34" t="n">
        <f aca="false">(Rlateral*tc+Rfr4*(N-tc))/N</f>
        <v>73775.3295298052</v>
      </c>
      <c r="L581" s="34" t="n">
        <f aca="false">(Rlateral*bc+Rfr4*(N-bc))/N</f>
        <v>73775.3295298052</v>
      </c>
      <c r="M581" s="34" t="n">
        <f aca="false">IF(X&gt;0,IF(Y&gt;0,N*8/(Rfr4+N*Rlateral_top_ave),(4*length_max+2)/(Rfr4+N*Rlateral_top_ave)),IF(Y&gt;0,(4*width_max+2)/(Rfr4+N*Rlateral_top_ave),0))</f>
        <v>0</v>
      </c>
      <c r="N581" s="34" t="n">
        <f aca="false">IF($F581=0,0,IF(pdiss_ave*(SUM($F$41:$F$1041)-$F580)^-1&lt;Ta,Ta,pdiss_ave*(SUM($F$41:$F$1041)-$F580)^-1))</f>
        <v>0</v>
      </c>
      <c r="O581" s="34" t="n">
        <f aca="false">$O580-(SUM(F580:F1580)-F581)*$O580</f>
        <v>0.707411341855282</v>
      </c>
    </row>
    <row r="582" customFormat="false" ht="12.75" hidden="false" customHeight="false" outlineLevel="0" collapsed="false">
      <c r="A582" s="0" t="n">
        <v>541</v>
      </c>
      <c r="B582" s="0" t="n">
        <f aca="false">IF(N&lt;=numrings,N*8/(Rsa+N*Rlateral),0)</f>
        <v>0</v>
      </c>
      <c r="C582" s="0" t="n">
        <f aca="false">IF(N&lt;=numrings,N*8/(Rfr4_vert+N*Rlateral_top_ave),0)</f>
        <v>0</v>
      </c>
      <c r="D582" s="0" t="n">
        <f aca="false">IF(N&lt;numrings,N,0)</f>
        <v>0</v>
      </c>
      <c r="E582" s="0" t="n">
        <f aca="false">IF(N&lt;numrings2,N,0)</f>
        <v>0</v>
      </c>
      <c r="F582" s="0" t="n">
        <f aca="false">IF(X&gt;0,IF(Y&gt;0,N*8/(Rsa+N*Rlateral_top_ave),(4*length_max+2)/(Rsa+N*Rlateral_top_ave)),IF(Y&gt;0,(4*width_max+2)/(Rsa+N*Rlateral_top_ave),0))</f>
        <v>0</v>
      </c>
      <c r="G582" s="0" t="n">
        <f aca="false">IF(X&gt;0,IF(Y&gt;0,N*8/(Rsa+N*Rlateral_bot_ave),(4*length_max+2)/(Rsa+N*Rlateral_bot_ave)),IF(Y&gt;0,(4*width_max+2)/(Rsa+N*Rlateral_bot_ave),0))</f>
        <v>0</v>
      </c>
      <c r="I582" s="0" t="n">
        <f aca="false">IF(N&lt;numrings3,N,CEILING(numrings3,0))</f>
        <v>0</v>
      </c>
      <c r="J582" s="34" t="n">
        <f aca="false">IF(N&lt;numrings4,N,CEILING(numrings4,0))</f>
        <v>0</v>
      </c>
      <c r="K582" s="34" t="n">
        <f aca="false">(Rlateral*tc+Rfr4*(N-tc))/N</f>
        <v>73775.3295298052</v>
      </c>
      <c r="L582" s="34" t="n">
        <f aca="false">(Rlateral*bc+Rfr4*(N-bc))/N</f>
        <v>73775.3295298052</v>
      </c>
      <c r="M582" s="34" t="n">
        <f aca="false">IF(X&gt;0,IF(Y&gt;0,N*8/(Rfr4+N*Rlateral_top_ave),(4*length_max+2)/(Rfr4+N*Rlateral_top_ave)),IF(Y&gt;0,(4*width_max+2)/(Rfr4+N*Rlateral_top_ave),0))</f>
        <v>0</v>
      </c>
      <c r="N582" s="34" t="n">
        <f aca="false">IF($F582=0,0,IF(pdiss_ave*(SUM($F$41:$F$1041)-$F581)^-1&lt;Ta,Ta,pdiss_ave*(SUM($F$41:$F$1041)-$F581)^-1))</f>
        <v>0</v>
      </c>
      <c r="O582" s="34" t="n">
        <f aca="false">$O581-(SUM(F581:F1581)-F582)*$O581</f>
        <v>0.707411341855282</v>
      </c>
    </row>
    <row r="583" customFormat="false" ht="12.75" hidden="false" customHeight="false" outlineLevel="0" collapsed="false">
      <c r="A583" s="0" t="n">
        <v>542</v>
      </c>
      <c r="B583" s="0" t="n">
        <f aca="false">IF(N&lt;=numrings,N*8/(Rsa+N*Rlateral),0)</f>
        <v>0</v>
      </c>
      <c r="C583" s="0" t="n">
        <f aca="false">IF(N&lt;=numrings,N*8/(Rfr4_vert+N*Rlateral_top_ave),0)</f>
        <v>0</v>
      </c>
      <c r="D583" s="0" t="n">
        <f aca="false">IF(N&lt;numrings,N,0)</f>
        <v>0</v>
      </c>
      <c r="E583" s="0" t="n">
        <f aca="false">IF(N&lt;numrings2,N,0)</f>
        <v>0</v>
      </c>
      <c r="F583" s="0" t="n">
        <f aca="false">IF(X&gt;0,IF(Y&gt;0,N*8/(Rsa+N*Rlateral_top_ave),(4*length_max+2)/(Rsa+N*Rlateral_top_ave)),IF(Y&gt;0,(4*width_max+2)/(Rsa+N*Rlateral_top_ave),0))</f>
        <v>0</v>
      </c>
      <c r="G583" s="0" t="n">
        <f aca="false">IF(X&gt;0,IF(Y&gt;0,N*8/(Rsa+N*Rlateral_bot_ave),(4*length_max+2)/(Rsa+N*Rlateral_bot_ave)),IF(Y&gt;0,(4*width_max+2)/(Rsa+N*Rlateral_bot_ave),0))</f>
        <v>0</v>
      </c>
      <c r="I583" s="0" t="n">
        <f aca="false">IF(N&lt;numrings3,N,CEILING(numrings3,0))</f>
        <v>0</v>
      </c>
      <c r="J583" s="34" t="n">
        <f aca="false">IF(N&lt;numrings4,N,CEILING(numrings4,0))</f>
        <v>0</v>
      </c>
      <c r="K583" s="34" t="n">
        <f aca="false">(Rlateral*tc+Rfr4*(N-tc))/N</f>
        <v>73775.3295298052</v>
      </c>
      <c r="L583" s="34" t="n">
        <f aca="false">(Rlateral*bc+Rfr4*(N-bc))/N</f>
        <v>73775.3295298052</v>
      </c>
      <c r="M583" s="34" t="n">
        <f aca="false">IF(X&gt;0,IF(Y&gt;0,N*8/(Rfr4+N*Rlateral_top_ave),(4*length_max+2)/(Rfr4+N*Rlateral_top_ave)),IF(Y&gt;0,(4*width_max+2)/(Rfr4+N*Rlateral_top_ave),0))</f>
        <v>0</v>
      </c>
      <c r="N583" s="34" t="n">
        <f aca="false">IF($F583=0,0,IF(pdiss_ave*(SUM($F$41:$F$1041)-$F582)^-1&lt;Ta,Ta,pdiss_ave*(SUM($F$41:$F$1041)-$F582)^-1))</f>
        <v>0</v>
      </c>
      <c r="O583" s="34" t="n">
        <f aca="false">$O582-(SUM(F582:F1582)-F583)*$O582</f>
        <v>0.707411341855282</v>
      </c>
    </row>
    <row r="584" customFormat="false" ht="12.75" hidden="false" customHeight="false" outlineLevel="0" collapsed="false">
      <c r="A584" s="0" t="n">
        <v>543</v>
      </c>
      <c r="B584" s="0" t="n">
        <f aca="false">IF(N&lt;=numrings,N*8/(Rsa+N*Rlateral),0)</f>
        <v>0</v>
      </c>
      <c r="C584" s="0" t="n">
        <f aca="false">IF(N&lt;=numrings,N*8/(Rfr4_vert+N*Rlateral_top_ave),0)</f>
        <v>0</v>
      </c>
      <c r="D584" s="0" t="n">
        <f aca="false">IF(N&lt;numrings,N,0)</f>
        <v>0</v>
      </c>
      <c r="E584" s="0" t="n">
        <f aca="false">IF(N&lt;numrings2,N,0)</f>
        <v>0</v>
      </c>
      <c r="F584" s="0" t="n">
        <f aca="false">IF(X&gt;0,IF(Y&gt;0,N*8/(Rsa+N*Rlateral_top_ave),(4*length_max+2)/(Rsa+N*Rlateral_top_ave)),IF(Y&gt;0,(4*width_max+2)/(Rsa+N*Rlateral_top_ave),0))</f>
        <v>0</v>
      </c>
      <c r="G584" s="0" t="n">
        <f aca="false">IF(X&gt;0,IF(Y&gt;0,N*8/(Rsa+N*Rlateral_bot_ave),(4*length_max+2)/(Rsa+N*Rlateral_bot_ave)),IF(Y&gt;0,(4*width_max+2)/(Rsa+N*Rlateral_bot_ave),0))</f>
        <v>0</v>
      </c>
      <c r="I584" s="0" t="n">
        <f aca="false">IF(N&lt;numrings3,N,CEILING(numrings3,0))</f>
        <v>0</v>
      </c>
      <c r="J584" s="34" t="n">
        <f aca="false">IF(N&lt;numrings4,N,CEILING(numrings4,0))</f>
        <v>0</v>
      </c>
      <c r="K584" s="34" t="n">
        <f aca="false">(Rlateral*tc+Rfr4*(N-tc))/N</f>
        <v>73775.3295298052</v>
      </c>
      <c r="L584" s="34" t="n">
        <f aca="false">(Rlateral*bc+Rfr4*(N-bc))/N</f>
        <v>73775.3295298052</v>
      </c>
      <c r="M584" s="34" t="n">
        <f aca="false">IF(X&gt;0,IF(Y&gt;0,N*8/(Rfr4+N*Rlateral_top_ave),(4*length_max+2)/(Rfr4+N*Rlateral_top_ave)),IF(Y&gt;0,(4*width_max+2)/(Rfr4+N*Rlateral_top_ave),0))</f>
        <v>0</v>
      </c>
      <c r="N584" s="34" t="n">
        <f aca="false">IF($F584=0,0,IF(pdiss_ave*(SUM($F$41:$F$1041)-$F583)^-1&lt;Ta,Ta,pdiss_ave*(SUM($F$41:$F$1041)-$F583)^-1))</f>
        <v>0</v>
      </c>
      <c r="O584" s="34" t="n">
        <f aca="false">$O583-(SUM(F583:F1583)-F584)*$O583</f>
        <v>0.707411341855282</v>
      </c>
    </row>
    <row r="585" customFormat="false" ht="12.75" hidden="false" customHeight="false" outlineLevel="0" collapsed="false">
      <c r="A585" s="0" t="n">
        <v>544</v>
      </c>
      <c r="B585" s="0" t="n">
        <f aca="false">IF(N&lt;=numrings,N*8/(Rsa+N*Rlateral),0)</f>
        <v>0</v>
      </c>
      <c r="C585" s="0" t="n">
        <f aca="false">IF(N&lt;=numrings,N*8/(Rfr4_vert+N*Rlateral_top_ave),0)</f>
        <v>0</v>
      </c>
      <c r="D585" s="0" t="n">
        <f aca="false">IF(N&lt;numrings,N,0)</f>
        <v>0</v>
      </c>
      <c r="E585" s="0" t="n">
        <f aca="false">IF(N&lt;numrings2,N,0)</f>
        <v>0</v>
      </c>
      <c r="F585" s="0" t="n">
        <f aca="false">IF(X&gt;0,IF(Y&gt;0,N*8/(Rsa+N*Rlateral_top_ave),(4*length_max+2)/(Rsa+N*Rlateral_top_ave)),IF(Y&gt;0,(4*width_max+2)/(Rsa+N*Rlateral_top_ave),0))</f>
        <v>0</v>
      </c>
      <c r="G585" s="0" t="n">
        <f aca="false">IF(X&gt;0,IF(Y&gt;0,N*8/(Rsa+N*Rlateral_bot_ave),(4*length_max+2)/(Rsa+N*Rlateral_bot_ave)),IF(Y&gt;0,(4*width_max+2)/(Rsa+N*Rlateral_bot_ave),0))</f>
        <v>0</v>
      </c>
      <c r="I585" s="0" t="n">
        <f aca="false">IF(N&lt;numrings3,N,CEILING(numrings3,0))</f>
        <v>0</v>
      </c>
      <c r="J585" s="34" t="n">
        <f aca="false">IF(N&lt;numrings4,N,CEILING(numrings4,0))</f>
        <v>0</v>
      </c>
      <c r="K585" s="34" t="n">
        <f aca="false">(Rlateral*tc+Rfr4*(N-tc))/N</f>
        <v>73775.3295298052</v>
      </c>
      <c r="L585" s="34" t="n">
        <f aca="false">(Rlateral*bc+Rfr4*(N-bc))/N</f>
        <v>73775.3295298052</v>
      </c>
      <c r="M585" s="34" t="n">
        <f aca="false">IF(X&gt;0,IF(Y&gt;0,N*8/(Rfr4+N*Rlateral_top_ave),(4*length_max+2)/(Rfr4+N*Rlateral_top_ave)),IF(Y&gt;0,(4*width_max+2)/(Rfr4+N*Rlateral_top_ave),0))</f>
        <v>0</v>
      </c>
      <c r="N585" s="34" t="n">
        <f aca="false">IF($F585=0,0,IF(pdiss_ave*(SUM($F$41:$F$1041)-$F584)^-1&lt;Ta,Ta,pdiss_ave*(SUM($F$41:$F$1041)-$F584)^-1))</f>
        <v>0</v>
      </c>
      <c r="O585" s="34" t="n">
        <f aca="false">$O584-(SUM(F584:F1584)-F585)*$O584</f>
        <v>0.707411341855282</v>
      </c>
    </row>
    <row r="586" customFormat="false" ht="12.75" hidden="false" customHeight="false" outlineLevel="0" collapsed="false">
      <c r="A586" s="0" t="n">
        <v>545</v>
      </c>
      <c r="B586" s="0" t="n">
        <f aca="false">IF(N&lt;=numrings,N*8/(Rsa+N*Rlateral),0)</f>
        <v>0</v>
      </c>
      <c r="C586" s="0" t="n">
        <f aca="false">IF(N&lt;=numrings,N*8/(Rfr4_vert+N*Rlateral_top_ave),0)</f>
        <v>0</v>
      </c>
      <c r="D586" s="0" t="n">
        <f aca="false">IF(N&lt;numrings,N,0)</f>
        <v>0</v>
      </c>
      <c r="E586" s="0" t="n">
        <f aca="false">IF(N&lt;numrings2,N,0)</f>
        <v>0</v>
      </c>
      <c r="F586" s="0" t="n">
        <f aca="false">IF(X&gt;0,IF(Y&gt;0,N*8/(Rsa+N*Rlateral_top_ave),(4*length_max+2)/(Rsa+N*Rlateral_top_ave)),IF(Y&gt;0,(4*width_max+2)/(Rsa+N*Rlateral_top_ave),0))</f>
        <v>0</v>
      </c>
      <c r="G586" s="0" t="n">
        <f aca="false">IF(X&gt;0,IF(Y&gt;0,N*8/(Rsa+N*Rlateral_bot_ave),(4*length_max+2)/(Rsa+N*Rlateral_bot_ave)),IF(Y&gt;0,(4*width_max+2)/(Rsa+N*Rlateral_bot_ave),0))</f>
        <v>0</v>
      </c>
      <c r="I586" s="0" t="n">
        <f aca="false">IF(N&lt;numrings3,N,CEILING(numrings3,0))</f>
        <v>0</v>
      </c>
      <c r="J586" s="34" t="n">
        <f aca="false">IF(N&lt;numrings4,N,CEILING(numrings4,0))</f>
        <v>0</v>
      </c>
      <c r="K586" s="34" t="n">
        <f aca="false">(Rlateral*tc+Rfr4*(N-tc))/N</f>
        <v>73775.3295298052</v>
      </c>
      <c r="L586" s="34" t="n">
        <f aca="false">(Rlateral*bc+Rfr4*(N-bc))/N</f>
        <v>73775.3295298052</v>
      </c>
      <c r="M586" s="34" t="n">
        <f aca="false">IF(X&gt;0,IF(Y&gt;0,N*8/(Rfr4+N*Rlateral_top_ave),(4*length_max+2)/(Rfr4+N*Rlateral_top_ave)),IF(Y&gt;0,(4*width_max+2)/(Rfr4+N*Rlateral_top_ave),0))</f>
        <v>0</v>
      </c>
      <c r="N586" s="34" t="n">
        <f aca="false">IF($F586=0,0,IF(pdiss_ave*(SUM($F$41:$F$1041)-$F585)^-1&lt;Ta,Ta,pdiss_ave*(SUM($F$41:$F$1041)-$F585)^-1))</f>
        <v>0</v>
      </c>
      <c r="O586" s="34" t="n">
        <f aca="false">$O585-(SUM(F585:F1585)-F586)*$O585</f>
        <v>0.707411341855282</v>
      </c>
    </row>
    <row r="587" customFormat="false" ht="12.75" hidden="false" customHeight="false" outlineLevel="0" collapsed="false">
      <c r="A587" s="0" t="n">
        <v>546</v>
      </c>
      <c r="B587" s="0" t="n">
        <f aca="false">IF(N&lt;=numrings,N*8/(Rsa+N*Rlateral),0)</f>
        <v>0</v>
      </c>
      <c r="C587" s="0" t="n">
        <f aca="false">IF(N&lt;=numrings,N*8/(Rfr4_vert+N*Rlateral_top_ave),0)</f>
        <v>0</v>
      </c>
      <c r="D587" s="0" t="n">
        <f aca="false">IF(N&lt;numrings,N,0)</f>
        <v>0</v>
      </c>
      <c r="E587" s="0" t="n">
        <f aca="false">IF(N&lt;numrings2,N,0)</f>
        <v>0</v>
      </c>
      <c r="F587" s="0" t="n">
        <f aca="false">IF(X&gt;0,IF(Y&gt;0,N*8/(Rsa+N*Rlateral_top_ave),(4*length_max+2)/(Rsa+N*Rlateral_top_ave)),IF(Y&gt;0,(4*width_max+2)/(Rsa+N*Rlateral_top_ave),0))</f>
        <v>0</v>
      </c>
      <c r="G587" s="0" t="n">
        <f aca="false">IF(X&gt;0,IF(Y&gt;0,N*8/(Rsa+N*Rlateral_bot_ave),(4*length_max+2)/(Rsa+N*Rlateral_bot_ave)),IF(Y&gt;0,(4*width_max+2)/(Rsa+N*Rlateral_bot_ave),0))</f>
        <v>0</v>
      </c>
      <c r="I587" s="0" t="n">
        <f aca="false">IF(N&lt;numrings3,N,CEILING(numrings3,0))</f>
        <v>0</v>
      </c>
      <c r="J587" s="34" t="n">
        <f aca="false">IF(N&lt;numrings4,N,CEILING(numrings4,0))</f>
        <v>0</v>
      </c>
      <c r="K587" s="34" t="n">
        <f aca="false">(Rlateral*tc+Rfr4*(N-tc))/N</f>
        <v>73775.3295298052</v>
      </c>
      <c r="L587" s="34" t="n">
        <f aca="false">(Rlateral*bc+Rfr4*(N-bc))/N</f>
        <v>73775.3295298052</v>
      </c>
      <c r="M587" s="34" t="n">
        <f aca="false">IF(X&gt;0,IF(Y&gt;0,N*8/(Rfr4+N*Rlateral_top_ave),(4*length_max+2)/(Rfr4+N*Rlateral_top_ave)),IF(Y&gt;0,(4*width_max+2)/(Rfr4+N*Rlateral_top_ave),0))</f>
        <v>0</v>
      </c>
      <c r="N587" s="34" t="n">
        <f aca="false">IF($F587=0,0,IF(pdiss_ave*(SUM($F$41:$F$1041)-$F586)^-1&lt;Ta,Ta,pdiss_ave*(SUM($F$41:$F$1041)-$F586)^-1))</f>
        <v>0</v>
      </c>
      <c r="O587" s="34" t="n">
        <f aca="false">$O586-(SUM(F586:F1586)-F587)*$O586</f>
        <v>0.707411341855282</v>
      </c>
    </row>
    <row r="588" customFormat="false" ht="12.75" hidden="false" customHeight="false" outlineLevel="0" collapsed="false">
      <c r="A588" s="0" t="n">
        <v>547</v>
      </c>
      <c r="B588" s="0" t="n">
        <f aca="false">IF(N&lt;=numrings,N*8/(Rsa+N*Rlateral),0)</f>
        <v>0</v>
      </c>
      <c r="C588" s="0" t="n">
        <f aca="false">IF(N&lt;=numrings,N*8/(Rfr4_vert+N*Rlateral_top_ave),0)</f>
        <v>0</v>
      </c>
      <c r="D588" s="0" t="n">
        <f aca="false">IF(N&lt;numrings,N,0)</f>
        <v>0</v>
      </c>
      <c r="E588" s="0" t="n">
        <f aca="false">IF(N&lt;numrings2,N,0)</f>
        <v>0</v>
      </c>
      <c r="F588" s="0" t="n">
        <f aca="false">IF(X&gt;0,IF(Y&gt;0,N*8/(Rsa+N*Rlateral_top_ave),(4*length_max+2)/(Rsa+N*Rlateral_top_ave)),IF(Y&gt;0,(4*width_max+2)/(Rsa+N*Rlateral_top_ave),0))</f>
        <v>0</v>
      </c>
      <c r="G588" s="0" t="n">
        <f aca="false">IF(X&gt;0,IF(Y&gt;0,N*8/(Rsa+N*Rlateral_bot_ave),(4*length_max+2)/(Rsa+N*Rlateral_bot_ave)),IF(Y&gt;0,(4*width_max+2)/(Rsa+N*Rlateral_bot_ave),0))</f>
        <v>0</v>
      </c>
      <c r="I588" s="0" t="n">
        <f aca="false">IF(N&lt;numrings3,N,CEILING(numrings3,0))</f>
        <v>0</v>
      </c>
      <c r="J588" s="34" t="n">
        <f aca="false">IF(N&lt;numrings4,N,CEILING(numrings4,0))</f>
        <v>0</v>
      </c>
      <c r="K588" s="34" t="n">
        <f aca="false">(Rlateral*tc+Rfr4*(N-tc))/N</f>
        <v>73775.3295298052</v>
      </c>
      <c r="L588" s="34" t="n">
        <f aca="false">(Rlateral*bc+Rfr4*(N-bc))/N</f>
        <v>73775.3295298052</v>
      </c>
      <c r="M588" s="34" t="n">
        <f aca="false">IF(X&gt;0,IF(Y&gt;0,N*8/(Rfr4+N*Rlateral_top_ave),(4*length_max+2)/(Rfr4+N*Rlateral_top_ave)),IF(Y&gt;0,(4*width_max+2)/(Rfr4+N*Rlateral_top_ave),0))</f>
        <v>0</v>
      </c>
      <c r="N588" s="34" t="n">
        <f aca="false">IF($F588=0,0,IF(pdiss_ave*(SUM($F$41:$F$1041)-$F587)^-1&lt;Ta,Ta,pdiss_ave*(SUM($F$41:$F$1041)-$F587)^-1))</f>
        <v>0</v>
      </c>
      <c r="O588" s="34" t="n">
        <f aca="false">$O587-(SUM(F587:F1587)-F588)*$O587</f>
        <v>0.707411341855282</v>
      </c>
    </row>
    <row r="589" customFormat="false" ht="12.75" hidden="false" customHeight="false" outlineLevel="0" collapsed="false">
      <c r="A589" s="0" t="n">
        <v>548</v>
      </c>
      <c r="B589" s="0" t="n">
        <f aca="false">IF(N&lt;=numrings,N*8/(Rsa+N*Rlateral),0)</f>
        <v>0</v>
      </c>
      <c r="C589" s="0" t="n">
        <f aca="false">IF(N&lt;=numrings,N*8/(Rfr4_vert+N*Rlateral_top_ave),0)</f>
        <v>0</v>
      </c>
      <c r="D589" s="0" t="n">
        <f aca="false">IF(N&lt;numrings,N,0)</f>
        <v>0</v>
      </c>
      <c r="E589" s="0" t="n">
        <f aca="false">IF(N&lt;numrings2,N,0)</f>
        <v>0</v>
      </c>
      <c r="F589" s="0" t="n">
        <f aca="false">IF(X&gt;0,IF(Y&gt;0,N*8/(Rsa+N*Rlateral_top_ave),(4*length_max+2)/(Rsa+N*Rlateral_top_ave)),IF(Y&gt;0,(4*width_max+2)/(Rsa+N*Rlateral_top_ave),0))</f>
        <v>0</v>
      </c>
      <c r="G589" s="0" t="n">
        <f aca="false">IF(X&gt;0,IF(Y&gt;0,N*8/(Rsa+N*Rlateral_bot_ave),(4*length_max+2)/(Rsa+N*Rlateral_bot_ave)),IF(Y&gt;0,(4*width_max+2)/(Rsa+N*Rlateral_bot_ave),0))</f>
        <v>0</v>
      </c>
      <c r="I589" s="0" t="n">
        <f aca="false">IF(N&lt;numrings3,N,CEILING(numrings3,0))</f>
        <v>0</v>
      </c>
      <c r="J589" s="34" t="n">
        <f aca="false">IF(N&lt;numrings4,N,CEILING(numrings4,0))</f>
        <v>0</v>
      </c>
      <c r="K589" s="34" t="n">
        <f aca="false">(Rlateral*tc+Rfr4*(N-tc))/N</f>
        <v>73775.3295298052</v>
      </c>
      <c r="L589" s="34" t="n">
        <f aca="false">(Rlateral*bc+Rfr4*(N-bc))/N</f>
        <v>73775.3295298052</v>
      </c>
      <c r="M589" s="34" t="n">
        <f aca="false">IF(X&gt;0,IF(Y&gt;0,N*8/(Rfr4+N*Rlateral_top_ave),(4*length_max+2)/(Rfr4+N*Rlateral_top_ave)),IF(Y&gt;0,(4*width_max+2)/(Rfr4+N*Rlateral_top_ave),0))</f>
        <v>0</v>
      </c>
      <c r="N589" s="34" t="n">
        <f aca="false">IF($F589=0,0,IF(pdiss_ave*(SUM($F$41:$F$1041)-$F588)^-1&lt;Ta,Ta,pdiss_ave*(SUM($F$41:$F$1041)-$F588)^-1))</f>
        <v>0</v>
      </c>
      <c r="O589" s="34" t="n">
        <f aca="false">$O588-(SUM(F588:F1588)-F589)*$O588</f>
        <v>0.707411341855282</v>
      </c>
    </row>
    <row r="590" customFormat="false" ht="12.75" hidden="false" customHeight="false" outlineLevel="0" collapsed="false">
      <c r="A590" s="0" t="n">
        <v>549</v>
      </c>
      <c r="B590" s="0" t="n">
        <f aca="false">IF(N&lt;=numrings,N*8/(Rsa+N*Rlateral),0)</f>
        <v>0</v>
      </c>
      <c r="C590" s="0" t="n">
        <f aca="false">IF(N&lt;=numrings,N*8/(Rfr4_vert+N*Rlateral_top_ave),0)</f>
        <v>0</v>
      </c>
      <c r="D590" s="0" t="n">
        <f aca="false">IF(N&lt;numrings,N,0)</f>
        <v>0</v>
      </c>
      <c r="E590" s="0" t="n">
        <f aca="false">IF(N&lt;numrings2,N,0)</f>
        <v>0</v>
      </c>
      <c r="F590" s="0" t="n">
        <f aca="false">IF(X&gt;0,IF(Y&gt;0,N*8/(Rsa+N*Rlateral_top_ave),(4*length_max+2)/(Rsa+N*Rlateral_top_ave)),IF(Y&gt;0,(4*width_max+2)/(Rsa+N*Rlateral_top_ave),0))</f>
        <v>0</v>
      </c>
      <c r="G590" s="0" t="n">
        <f aca="false">IF(X&gt;0,IF(Y&gt;0,N*8/(Rsa+N*Rlateral_bot_ave),(4*length_max+2)/(Rsa+N*Rlateral_bot_ave)),IF(Y&gt;0,(4*width_max+2)/(Rsa+N*Rlateral_bot_ave),0))</f>
        <v>0</v>
      </c>
      <c r="I590" s="0" t="n">
        <f aca="false">IF(N&lt;numrings3,N,CEILING(numrings3,0))</f>
        <v>0</v>
      </c>
      <c r="J590" s="34" t="n">
        <f aca="false">IF(N&lt;numrings4,N,CEILING(numrings4,0))</f>
        <v>0</v>
      </c>
      <c r="K590" s="34" t="n">
        <f aca="false">(Rlateral*tc+Rfr4*(N-tc))/N</f>
        <v>73775.3295298052</v>
      </c>
      <c r="L590" s="34" t="n">
        <f aca="false">(Rlateral*bc+Rfr4*(N-bc))/N</f>
        <v>73775.3295298052</v>
      </c>
      <c r="M590" s="34" t="n">
        <f aca="false">IF(X&gt;0,IF(Y&gt;0,N*8/(Rfr4+N*Rlateral_top_ave),(4*length_max+2)/(Rfr4+N*Rlateral_top_ave)),IF(Y&gt;0,(4*width_max+2)/(Rfr4+N*Rlateral_top_ave),0))</f>
        <v>0</v>
      </c>
      <c r="N590" s="34" t="n">
        <f aca="false">IF($F590=0,0,IF(pdiss_ave*(SUM($F$41:$F$1041)-$F589)^-1&lt;Ta,Ta,pdiss_ave*(SUM($F$41:$F$1041)-$F589)^-1))</f>
        <v>0</v>
      </c>
      <c r="O590" s="34" t="n">
        <f aca="false">$O589-(SUM(F589:F1589)-F590)*$O589</f>
        <v>0.707411341855282</v>
      </c>
    </row>
    <row r="591" customFormat="false" ht="12.75" hidden="false" customHeight="false" outlineLevel="0" collapsed="false">
      <c r="A591" s="0" t="n">
        <v>550</v>
      </c>
      <c r="B591" s="0" t="n">
        <f aca="false">IF(N&lt;=numrings,N*8/(Rsa+N*Rlateral),0)</f>
        <v>0</v>
      </c>
      <c r="C591" s="0" t="n">
        <f aca="false">IF(N&lt;=numrings,N*8/(Rfr4_vert+N*Rlateral_top_ave),0)</f>
        <v>0</v>
      </c>
      <c r="D591" s="0" t="n">
        <f aca="false">IF(N&lt;numrings,N,0)</f>
        <v>0</v>
      </c>
      <c r="E591" s="0" t="n">
        <f aca="false">IF(N&lt;numrings2,N,0)</f>
        <v>0</v>
      </c>
      <c r="F591" s="0" t="n">
        <f aca="false">IF(X&gt;0,IF(Y&gt;0,N*8/(Rsa+N*Rlateral_top_ave),(4*length_max+2)/(Rsa+N*Rlateral_top_ave)),IF(Y&gt;0,(4*width_max+2)/(Rsa+N*Rlateral_top_ave),0))</f>
        <v>0</v>
      </c>
      <c r="G591" s="0" t="n">
        <f aca="false">IF(X&gt;0,IF(Y&gt;0,N*8/(Rsa+N*Rlateral_bot_ave),(4*length_max+2)/(Rsa+N*Rlateral_bot_ave)),IF(Y&gt;0,(4*width_max+2)/(Rsa+N*Rlateral_bot_ave),0))</f>
        <v>0</v>
      </c>
      <c r="I591" s="0" t="n">
        <f aca="false">IF(N&lt;numrings3,N,CEILING(numrings3,0))</f>
        <v>0</v>
      </c>
      <c r="J591" s="34" t="n">
        <f aca="false">IF(N&lt;numrings4,N,CEILING(numrings4,0))</f>
        <v>0</v>
      </c>
      <c r="K591" s="34" t="n">
        <f aca="false">(Rlateral*tc+Rfr4*(N-tc))/N</f>
        <v>73775.3295298052</v>
      </c>
      <c r="L591" s="34" t="n">
        <f aca="false">(Rlateral*bc+Rfr4*(N-bc))/N</f>
        <v>73775.3295298052</v>
      </c>
      <c r="M591" s="34" t="n">
        <f aca="false">IF(X&gt;0,IF(Y&gt;0,N*8/(Rfr4+N*Rlateral_top_ave),(4*length_max+2)/(Rfr4+N*Rlateral_top_ave)),IF(Y&gt;0,(4*width_max+2)/(Rfr4+N*Rlateral_top_ave),0))</f>
        <v>0</v>
      </c>
      <c r="N591" s="34" t="n">
        <f aca="false">IF($F591=0,0,IF(pdiss_ave*(SUM($F$41:$F$1041)-$F590)^-1&lt;Ta,Ta,pdiss_ave*(SUM($F$41:$F$1041)-$F590)^-1))</f>
        <v>0</v>
      </c>
      <c r="O591" s="34" t="n">
        <f aca="false">$O590-(SUM(F590:F1590)-F591)*$O590</f>
        <v>0.707411341855282</v>
      </c>
    </row>
    <row r="592" customFormat="false" ht="12.75" hidden="false" customHeight="false" outlineLevel="0" collapsed="false">
      <c r="A592" s="0" t="n">
        <v>551</v>
      </c>
      <c r="B592" s="0" t="n">
        <f aca="false">IF(N&lt;=numrings,N*8/(Rsa+N*Rlateral),0)</f>
        <v>0</v>
      </c>
      <c r="C592" s="0" t="n">
        <f aca="false">IF(N&lt;=numrings,N*8/(Rfr4_vert+N*Rlateral_top_ave),0)</f>
        <v>0</v>
      </c>
      <c r="D592" s="0" t="n">
        <f aca="false">IF(N&lt;numrings,N,0)</f>
        <v>0</v>
      </c>
      <c r="E592" s="0" t="n">
        <f aca="false">IF(N&lt;numrings2,N,0)</f>
        <v>0</v>
      </c>
      <c r="F592" s="0" t="n">
        <f aca="false">IF(X&gt;0,IF(Y&gt;0,N*8/(Rsa+N*Rlateral_top_ave),(4*length_max+2)/(Rsa+N*Rlateral_top_ave)),IF(Y&gt;0,(4*width_max+2)/(Rsa+N*Rlateral_top_ave),0))</f>
        <v>0</v>
      </c>
      <c r="G592" s="0" t="n">
        <f aca="false">IF(X&gt;0,IF(Y&gt;0,N*8/(Rsa+N*Rlateral_bot_ave),(4*length_max+2)/(Rsa+N*Rlateral_bot_ave)),IF(Y&gt;0,(4*width_max+2)/(Rsa+N*Rlateral_bot_ave),0))</f>
        <v>0</v>
      </c>
      <c r="I592" s="0" t="n">
        <f aca="false">IF(N&lt;numrings3,N,CEILING(numrings3,0))</f>
        <v>0</v>
      </c>
      <c r="J592" s="34" t="n">
        <f aca="false">IF(N&lt;numrings4,N,CEILING(numrings4,0))</f>
        <v>0</v>
      </c>
      <c r="K592" s="34" t="n">
        <f aca="false">(Rlateral*tc+Rfr4*(N-tc))/N</f>
        <v>73775.3295298052</v>
      </c>
      <c r="L592" s="34" t="n">
        <f aca="false">(Rlateral*bc+Rfr4*(N-bc))/N</f>
        <v>73775.3295298052</v>
      </c>
      <c r="M592" s="34" t="n">
        <f aca="false">IF(X&gt;0,IF(Y&gt;0,N*8/(Rfr4+N*Rlateral_top_ave),(4*length_max+2)/(Rfr4+N*Rlateral_top_ave)),IF(Y&gt;0,(4*width_max+2)/(Rfr4+N*Rlateral_top_ave),0))</f>
        <v>0</v>
      </c>
      <c r="N592" s="34" t="n">
        <f aca="false">IF($F592=0,0,IF(pdiss_ave*(SUM($F$41:$F$1041)-$F591)^-1&lt;Ta,Ta,pdiss_ave*(SUM($F$41:$F$1041)-$F591)^-1))</f>
        <v>0</v>
      </c>
      <c r="O592" s="34" t="n">
        <f aca="false">$O591-(SUM(F591:F1591)-F592)*$O591</f>
        <v>0.707411341855282</v>
      </c>
    </row>
    <row r="593" customFormat="false" ht="12.75" hidden="false" customHeight="false" outlineLevel="0" collapsed="false">
      <c r="A593" s="0" t="n">
        <v>552</v>
      </c>
      <c r="B593" s="0" t="n">
        <f aca="false">IF(N&lt;=numrings,N*8/(Rsa+N*Rlateral),0)</f>
        <v>0</v>
      </c>
      <c r="C593" s="0" t="n">
        <f aca="false">IF(N&lt;=numrings,N*8/(Rfr4_vert+N*Rlateral_top_ave),0)</f>
        <v>0</v>
      </c>
      <c r="D593" s="0" t="n">
        <f aca="false">IF(N&lt;numrings,N,0)</f>
        <v>0</v>
      </c>
      <c r="E593" s="0" t="n">
        <f aca="false">IF(N&lt;numrings2,N,0)</f>
        <v>0</v>
      </c>
      <c r="F593" s="0" t="n">
        <f aca="false">IF(X&gt;0,IF(Y&gt;0,N*8/(Rsa+N*Rlateral_top_ave),(4*length_max+2)/(Rsa+N*Rlateral_top_ave)),IF(Y&gt;0,(4*width_max+2)/(Rsa+N*Rlateral_top_ave),0))</f>
        <v>0</v>
      </c>
      <c r="G593" s="0" t="n">
        <f aca="false">IF(X&gt;0,IF(Y&gt;0,N*8/(Rsa+N*Rlateral_bot_ave),(4*length_max+2)/(Rsa+N*Rlateral_bot_ave)),IF(Y&gt;0,(4*width_max+2)/(Rsa+N*Rlateral_bot_ave),0))</f>
        <v>0</v>
      </c>
      <c r="I593" s="0" t="n">
        <f aca="false">IF(N&lt;numrings3,N,CEILING(numrings3,0))</f>
        <v>0</v>
      </c>
      <c r="J593" s="34" t="n">
        <f aca="false">IF(N&lt;numrings4,N,CEILING(numrings4,0))</f>
        <v>0</v>
      </c>
      <c r="K593" s="34" t="n">
        <f aca="false">(Rlateral*tc+Rfr4*(N-tc))/N</f>
        <v>73775.3295298052</v>
      </c>
      <c r="L593" s="34" t="n">
        <f aca="false">(Rlateral*bc+Rfr4*(N-bc))/N</f>
        <v>73775.3295298052</v>
      </c>
      <c r="M593" s="34" t="n">
        <f aca="false">IF(X&gt;0,IF(Y&gt;0,N*8/(Rfr4+N*Rlateral_top_ave),(4*length_max+2)/(Rfr4+N*Rlateral_top_ave)),IF(Y&gt;0,(4*width_max+2)/(Rfr4+N*Rlateral_top_ave),0))</f>
        <v>0</v>
      </c>
      <c r="N593" s="34" t="n">
        <f aca="false">IF($F593=0,0,IF(pdiss_ave*(SUM($F$41:$F$1041)-$F592)^-1&lt;Ta,Ta,pdiss_ave*(SUM($F$41:$F$1041)-$F592)^-1))</f>
        <v>0</v>
      </c>
      <c r="O593" s="34" t="n">
        <f aca="false">$O592-(SUM(F592:F1592)-F593)*$O592</f>
        <v>0.707411341855282</v>
      </c>
    </row>
    <row r="594" customFormat="false" ht="12.75" hidden="false" customHeight="false" outlineLevel="0" collapsed="false">
      <c r="A594" s="0" t="n">
        <v>553</v>
      </c>
      <c r="B594" s="0" t="n">
        <f aca="false">IF(N&lt;=numrings,N*8/(Rsa+N*Rlateral),0)</f>
        <v>0</v>
      </c>
      <c r="C594" s="0" t="n">
        <f aca="false">IF(N&lt;=numrings,N*8/(Rfr4_vert+N*Rlateral_top_ave),0)</f>
        <v>0</v>
      </c>
      <c r="D594" s="0" t="n">
        <f aca="false">IF(N&lt;numrings,N,0)</f>
        <v>0</v>
      </c>
      <c r="E594" s="0" t="n">
        <f aca="false">IF(N&lt;numrings2,N,0)</f>
        <v>0</v>
      </c>
      <c r="F594" s="0" t="n">
        <f aca="false">IF(X&gt;0,IF(Y&gt;0,N*8/(Rsa+N*Rlateral_top_ave),(4*length_max+2)/(Rsa+N*Rlateral_top_ave)),IF(Y&gt;0,(4*width_max+2)/(Rsa+N*Rlateral_top_ave),0))</f>
        <v>0</v>
      </c>
      <c r="G594" s="0" t="n">
        <f aca="false">IF(X&gt;0,IF(Y&gt;0,N*8/(Rsa+N*Rlateral_bot_ave),(4*length_max+2)/(Rsa+N*Rlateral_bot_ave)),IF(Y&gt;0,(4*width_max+2)/(Rsa+N*Rlateral_bot_ave),0))</f>
        <v>0</v>
      </c>
      <c r="I594" s="0" t="n">
        <f aca="false">IF(N&lt;numrings3,N,CEILING(numrings3,0))</f>
        <v>0</v>
      </c>
      <c r="J594" s="34" t="n">
        <f aca="false">IF(N&lt;numrings4,N,CEILING(numrings4,0))</f>
        <v>0</v>
      </c>
      <c r="K594" s="34" t="n">
        <f aca="false">(Rlateral*tc+Rfr4*(N-tc))/N</f>
        <v>73775.3295298052</v>
      </c>
      <c r="L594" s="34" t="n">
        <f aca="false">(Rlateral*bc+Rfr4*(N-bc))/N</f>
        <v>73775.3295298052</v>
      </c>
      <c r="M594" s="34" t="n">
        <f aca="false">IF(X&gt;0,IF(Y&gt;0,N*8/(Rfr4+N*Rlateral_top_ave),(4*length_max+2)/(Rfr4+N*Rlateral_top_ave)),IF(Y&gt;0,(4*width_max+2)/(Rfr4+N*Rlateral_top_ave),0))</f>
        <v>0</v>
      </c>
      <c r="N594" s="34" t="n">
        <f aca="false">IF($F594=0,0,IF(pdiss_ave*(SUM($F$41:$F$1041)-$F593)^-1&lt;Ta,Ta,pdiss_ave*(SUM($F$41:$F$1041)-$F593)^-1))</f>
        <v>0</v>
      </c>
      <c r="O594" s="34" t="n">
        <f aca="false">$O593-(SUM(F593:F1593)-F594)*$O593</f>
        <v>0.707411341855282</v>
      </c>
    </row>
    <row r="595" customFormat="false" ht="12.75" hidden="false" customHeight="false" outlineLevel="0" collapsed="false">
      <c r="A595" s="0" t="n">
        <v>554</v>
      </c>
      <c r="B595" s="0" t="n">
        <f aca="false">IF(N&lt;=numrings,N*8/(Rsa+N*Rlateral),0)</f>
        <v>0</v>
      </c>
      <c r="C595" s="0" t="n">
        <f aca="false">IF(N&lt;=numrings,N*8/(Rfr4_vert+N*Rlateral_top_ave),0)</f>
        <v>0</v>
      </c>
      <c r="D595" s="0" t="n">
        <f aca="false">IF(N&lt;numrings,N,0)</f>
        <v>0</v>
      </c>
      <c r="E595" s="0" t="n">
        <f aca="false">IF(N&lt;numrings2,N,0)</f>
        <v>0</v>
      </c>
      <c r="F595" s="0" t="n">
        <f aca="false">IF(X&gt;0,IF(Y&gt;0,N*8/(Rsa+N*Rlateral_top_ave),(4*length_max+2)/(Rsa+N*Rlateral_top_ave)),IF(Y&gt;0,(4*width_max+2)/(Rsa+N*Rlateral_top_ave),0))</f>
        <v>0</v>
      </c>
      <c r="G595" s="0" t="n">
        <f aca="false">IF(X&gt;0,IF(Y&gt;0,N*8/(Rsa+N*Rlateral_bot_ave),(4*length_max+2)/(Rsa+N*Rlateral_bot_ave)),IF(Y&gt;0,(4*width_max+2)/(Rsa+N*Rlateral_bot_ave),0))</f>
        <v>0</v>
      </c>
      <c r="I595" s="0" t="n">
        <f aca="false">IF(N&lt;numrings3,N,CEILING(numrings3,0))</f>
        <v>0</v>
      </c>
      <c r="J595" s="34" t="n">
        <f aca="false">IF(N&lt;numrings4,N,CEILING(numrings4,0))</f>
        <v>0</v>
      </c>
      <c r="K595" s="34" t="n">
        <f aca="false">(Rlateral*tc+Rfr4*(N-tc))/N</f>
        <v>73775.3295298052</v>
      </c>
      <c r="L595" s="34" t="n">
        <f aca="false">(Rlateral*bc+Rfr4*(N-bc))/N</f>
        <v>73775.3295298052</v>
      </c>
      <c r="M595" s="34" t="n">
        <f aca="false">IF(X&gt;0,IF(Y&gt;0,N*8/(Rfr4+N*Rlateral_top_ave),(4*length_max+2)/(Rfr4+N*Rlateral_top_ave)),IF(Y&gt;0,(4*width_max+2)/(Rfr4+N*Rlateral_top_ave),0))</f>
        <v>0</v>
      </c>
      <c r="N595" s="34" t="n">
        <f aca="false">IF($F595=0,0,IF(pdiss_ave*(SUM($F$41:$F$1041)-$F594)^-1&lt;Ta,Ta,pdiss_ave*(SUM($F$41:$F$1041)-$F594)^-1))</f>
        <v>0</v>
      </c>
      <c r="O595" s="34" t="n">
        <f aca="false">$O594-(SUM(F594:F1594)-F595)*$O594</f>
        <v>0.707411341855282</v>
      </c>
    </row>
    <row r="596" customFormat="false" ht="12.75" hidden="false" customHeight="false" outlineLevel="0" collapsed="false">
      <c r="A596" s="0" t="n">
        <v>555</v>
      </c>
      <c r="B596" s="0" t="n">
        <f aca="false">IF(N&lt;=numrings,N*8/(Rsa+N*Rlateral),0)</f>
        <v>0</v>
      </c>
      <c r="C596" s="0" t="n">
        <f aca="false">IF(N&lt;=numrings,N*8/(Rfr4_vert+N*Rlateral_top_ave),0)</f>
        <v>0</v>
      </c>
      <c r="D596" s="0" t="n">
        <f aca="false">IF(N&lt;numrings,N,0)</f>
        <v>0</v>
      </c>
      <c r="E596" s="0" t="n">
        <f aca="false">IF(N&lt;numrings2,N,0)</f>
        <v>0</v>
      </c>
      <c r="F596" s="0" t="n">
        <f aca="false">IF(X&gt;0,IF(Y&gt;0,N*8/(Rsa+N*Rlateral_top_ave),(4*length_max+2)/(Rsa+N*Rlateral_top_ave)),IF(Y&gt;0,(4*width_max+2)/(Rsa+N*Rlateral_top_ave),0))</f>
        <v>0</v>
      </c>
      <c r="G596" s="0" t="n">
        <f aca="false">IF(X&gt;0,IF(Y&gt;0,N*8/(Rsa+N*Rlateral_bot_ave),(4*length_max+2)/(Rsa+N*Rlateral_bot_ave)),IF(Y&gt;0,(4*width_max+2)/(Rsa+N*Rlateral_bot_ave),0))</f>
        <v>0</v>
      </c>
      <c r="I596" s="0" t="n">
        <f aca="false">IF(N&lt;numrings3,N,CEILING(numrings3,0))</f>
        <v>0</v>
      </c>
      <c r="J596" s="34" t="n">
        <f aca="false">IF(N&lt;numrings4,N,CEILING(numrings4,0))</f>
        <v>0</v>
      </c>
      <c r="K596" s="34" t="n">
        <f aca="false">(Rlateral*tc+Rfr4*(N-tc))/N</f>
        <v>73775.3295298052</v>
      </c>
      <c r="L596" s="34" t="n">
        <f aca="false">(Rlateral*bc+Rfr4*(N-bc))/N</f>
        <v>73775.3295298052</v>
      </c>
      <c r="M596" s="34" t="n">
        <f aca="false">IF(X&gt;0,IF(Y&gt;0,N*8/(Rfr4+N*Rlateral_top_ave),(4*length_max+2)/(Rfr4+N*Rlateral_top_ave)),IF(Y&gt;0,(4*width_max+2)/(Rfr4+N*Rlateral_top_ave),0))</f>
        <v>0</v>
      </c>
      <c r="N596" s="34" t="n">
        <f aca="false">IF($F596=0,0,IF(pdiss_ave*(SUM($F$41:$F$1041)-$F595)^-1&lt;Ta,Ta,pdiss_ave*(SUM($F$41:$F$1041)-$F595)^-1))</f>
        <v>0</v>
      </c>
      <c r="O596" s="34" t="n">
        <f aca="false">$O595-(SUM(F595:F1595)-F596)*$O595</f>
        <v>0.707411341855282</v>
      </c>
    </row>
    <row r="597" customFormat="false" ht="12.75" hidden="false" customHeight="false" outlineLevel="0" collapsed="false">
      <c r="A597" s="0" t="n">
        <v>556</v>
      </c>
      <c r="B597" s="0" t="n">
        <f aca="false">IF(N&lt;=numrings,N*8/(Rsa+N*Rlateral),0)</f>
        <v>0</v>
      </c>
      <c r="C597" s="0" t="n">
        <f aca="false">IF(N&lt;=numrings,N*8/(Rfr4_vert+N*Rlateral_top_ave),0)</f>
        <v>0</v>
      </c>
      <c r="D597" s="0" t="n">
        <f aca="false">IF(N&lt;numrings,N,0)</f>
        <v>0</v>
      </c>
      <c r="E597" s="0" t="n">
        <f aca="false">IF(N&lt;numrings2,N,0)</f>
        <v>0</v>
      </c>
      <c r="F597" s="0" t="n">
        <f aca="false">IF(X&gt;0,IF(Y&gt;0,N*8/(Rsa+N*Rlateral_top_ave),(4*length_max+2)/(Rsa+N*Rlateral_top_ave)),IF(Y&gt;0,(4*width_max+2)/(Rsa+N*Rlateral_top_ave),0))</f>
        <v>0</v>
      </c>
      <c r="G597" s="0" t="n">
        <f aca="false">IF(X&gt;0,IF(Y&gt;0,N*8/(Rsa+N*Rlateral_bot_ave),(4*length_max+2)/(Rsa+N*Rlateral_bot_ave)),IF(Y&gt;0,(4*width_max+2)/(Rsa+N*Rlateral_bot_ave),0))</f>
        <v>0</v>
      </c>
      <c r="I597" s="0" t="n">
        <f aca="false">IF(N&lt;numrings3,N,CEILING(numrings3,0))</f>
        <v>0</v>
      </c>
      <c r="J597" s="34" t="n">
        <f aca="false">IF(N&lt;numrings4,N,CEILING(numrings4,0))</f>
        <v>0</v>
      </c>
      <c r="K597" s="34" t="n">
        <f aca="false">(Rlateral*tc+Rfr4*(N-tc))/N</f>
        <v>73775.3295298052</v>
      </c>
      <c r="L597" s="34" t="n">
        <f aca="false">(Rlateral*bc+Rfr4*(N-bc))/N</f>
        <v>73775.3295298052</v>
      </c>
      <c r="M597" s="34" t="n">
        <f aca="false">IF(X&gt;0,IF(Y&gt;0,N*8/(Rfr4+N*Rlateral_top_ave),(4*length_max+2)/(Rfr4+N*Rlateral_top_ave)),IF(Y&gt;0,(4*width_max+2)/(Rfr4+N*Rlateral_top_ave),0))</f>
        <v>0</v>
      </c>
      <c r="N597" s="34" t="n">
        <f aca="false">IF($F597=0,0,IF(pdiss_ave*(SUM($F$41:$F$1041)-$F596)^-1&lt;Ta,Ta,pdiss_ave*(SUM($F$41:$F$1041)-$F596)^-1))</f>
        <v>0</v>
      </c>
      <c r="O597" s="34" t="n">
        <f aca="false">$O596-(SUM(F596:F1596)-F597)*$O596</f>
        <v>0.707411341855282</v>
      </c>
    </row>
    <row r="598" customFormat="false" ht="12.75" hidden="false" customHeight="false" outlineLevel="0" collapsed="false">
      <c r="A598" s="0" t="n">
        <v>557</v>
      </c>
      <c r="B598" s="0" t="n">
        <f aca="false">IF(N&lt;=numrings,N*8/(Rsa+N*Rlateral),0)</f>
        <v>0</v>
      </c>
      <c r="C598" s="0" t="n">
        <f aca="false">IF(N&lt;=numrings,N*8/(Rfr4_vert+N*Rlateral_top_ave),0)</f>
        <v>0</v>
      </c>
      <c r="D598" s="0" t="n">
        <f aca="false">IF(N&lt;numrings,N,0)</f>
        <v>0</v>
      </c>
      <c r="E598" s="0" t="n">
        <f aca="false">IF(N&lt;numrings2,N,0)</f>
        <v>0</v>
      </c>
      <c r="F598" s="0" t="n">
        <f aca="false">IF(X&gt;0,IF(Y&gt;0,N*8/(Rsa+N*Rlateral_top_ave),(4*length_max+2)/(Rsa+N*Rlateral_top_ave)),IF(Y&gt;0,(4*width_max+2)/(Rsa+N*Rlateral_top_ave),0))</f>
        <v>0</v>
      </c>
      <c r="G598" s="0" t="n">
        <f aca="false">IF(X&gt;0,IF(Y&gt;0,N*8/(Rsa+N*Rlateral_bot_ave),(4*length_max+2)/(Rsa+N*Rlateral_bot_ave)),IF(Y&gt;0,(4*width_max+2)/(Rsa+N*Rlateral_bot_ave),0))</f>
        <v>0</v>
      </c>
      <c r="I598" s="0" t="n">
        <f aca="false">IF(N&lt;numrings3,N,CEILING(numrings3,0))</f>
        <v>0</v>
      </c>
      <c r="J598" s="34" t="n">
        <f aca="false">IF(N&lt;numrings4,N,CEILING(numrings4,0))</f>
        <v>0</v>
      </c>
      <c r="K598" s="34" t="n">
        <f aca="false">(Rlateral*tc+Rfr4*(N-tc))/N</f>
        <v>73775.3295298052</v>
      </c>
      <c r="L598" s="34" t="n">
        <f aca="false">(Rlateral*bc+Rfr4*(N-bc))/N</f>
        <v>73775.3295298052</v>
      </c>
      <c r="M598" s="34" t="n">
        <f aca="false">IF(X&gt;0,IF(Y&gt;0,N*8/(Rfr4+N*Rlateral_top_ave),(4*length_max+2)/(Rfr4+N*Rlateral_top_ave)),IF(Y&gt;0,(4*width_max+2)/(Rfr4+N*Rlateral_top_ave),0))</f>
        <v>0</v>
      </c>
      <c r="N598" s="34" t="n">
        <f aca="false">IF($F598=0,0,IF(pdiss_ave*(SUM($F$41:$F$1041)-$F597)^-1&lt;Ta,Ta,pdiss_ave*(SUM($F$41:$F$1041)-$F597)^-1))</f>
        <v>0</v>
      </c>
      <c r="O598" s="34" t="n">
        <f aca="false">$O597-(SUM(F597:F1597)-F598)*$O597</f>
        <v>0.707411341855282</v>
      </c>
    </row>
    <row r="599" customFormat="false" ht="12.75" hidden="false" customHeight="false" outlineLevel="0" collapsed="false">
      <c r="A599" s="0" t="n">
        <v>558</v>
      </c>
      <c r="B599" s="0" t="n">
        <f aca="false">IF(N&lt;=numrings,N*8/(Rsa+N*Rlateral),0)</f>
        <v>0</v>
      </c>
      <c r="C599" s="0" t="n">
        <f aca="false">IF(N&lt;=numrings,N*8/(Rfr4_vert+N*Rlateral_top_ave),0)</f>
        <v>0</v>
      </c>
      <c r="D599" s="0" t="n">
        <f aca="false">IF(N&lt;numrings,N,0)</f>
        <v>0</v>
      </c>
      <c r="E599" s="0" t="n">
        <f aca="false">IF(N&lt;numrings2,N,0)</f>
        <v>0</v>
      </c>
      <c r="F599" s="0" t="n">
        <f aca="false">IF(X&gt;0,IF(Y&gt;0,N*8/(Rsa+N*Rlateral_top_ave),(4*length_max+2)/(Rsa+N*Rlateral_top_ave)),IF(Y&gt;0,(4*width_max+2)/(Rsa+N*Rlateral_top_ave),0))</f>
        <v>0</v>
      </c>
      <c r="G599" s="0" t="n">
        <f aca="false">IF(X&gt;0,IF(Y&gt;0,N*8/(Rsa+N*Rlateral_bot_ave),(4*length_max+2)/(Rsa+N*Rlateral_bot_ave)),IF(Y&gt;0,(4*width_max+2)/(Rsa+N*Rlateral_bot_ave),0))</f>
        <v>0</v>
      </c>
      <c r="I599" s="0" t="n">
        <f aca="false">IF(N&lt;numrings3,N,CEILING(numrings3,0))</f>
        <v>0</v>
      </c>
      <c r="J599" s="34" t="n">
        <f aca="false">IF(N&lt;numrings4,N,CEILING(numrings4,0))</f>
        <v>0</v>
      </c>
      <c r="K599" s="34" t="n">
        <f aca="false">(Rlateral*tc+Rfr4*(N-tc))/N</f>
        <v>73775.3295298052</v>
      </c>
      <c r="L599" s="34" t="n">
        <f aca="false">(Rlateral*bc+Rfr4*(N-bc))/N</f>
        <v>73775.3295298052</v>
      </c>
      <c r="M599" s="34" t="n">
        <f aca="false">IF(X&gt;0,IF(Y&gt;0,N*8/(Rfr4+N*Rlateral_top_ave),(4*length_max+2)/(Rfr4+N*Rlateral_top_ave)),IF(Y&gt;0,(4*width_max+2)/(Rfr4+N*Rlateral_top_ave),0))</f>
        <v>0</v>
      </c>
      <c r="N599" s="34" t="n">
        <f aca="false">IF($F599=0,0,IF(pdiss_ave*(SUM($F$41:$F$1041)-$F598)^-1&lt;Ta,Ta,pdiss_ave*(SUM($F$41:$F$1041)-$F598)^-1))</f>
        <v>0</v>
      </c>
      <c r="O599" s="34" t="n">
        <f aca="false">$O598-(SUM(F598:F1598)-F599)*$O598</f>
        <v>0.707411341855282</v>
      </c>
    </row>
    <row r="600" customFormat="false" ht="12.75" hidden="false" customHeight="false" outlineLevel="0" collapsed="false">
      <c r="A600" s="0" t="n">
        <v>559</v>
      </c>
      <c r="B600" s="0" t="n">
        <f aca="false">IF(N&lt;=numrings,N*8/(Rsa+N*Rlateral),0)</f>
        <v>0</v>
      </c>
      <c r="C600" s="0" t="n">
        <f aca="false">IF(N&lt;=numrings,N*8/(Rfr4_vert+N*Rlateral_top_ave),0)</f>
        <v>0</v>
      </c>
      <c r="D600" s="0" t="n">
        <f aca="false">IF(N&lt;numrings,N,0)</f>
        <v>0</v>
      </c>
      <c r="E600" s="0" t="n">
        <f aca="false">IF(N&lt;numrings2,N,0)</f>
        <v>0</v>
      </c>
      <c r="F600" s="0" t="n">
        <f aca="false">IF(X&gt;0,IF(Y&gt;0,N*8/(Rsa+N*Rlateral_top_ave),(4*length_max+2)/(Rsa+N*Rlateral_top_ave)),IF(Y&gt;0,(4*width_max+2)/(Rsa+N*Rlateral_top_ave),0))</f>
        <v>0</v>
      </c>
      <c r="G600" s="0" t="n">
        <f aca="false">IF(X&gt;0,IF(Y&gt;0,N*8/(Rsa+N*Rlateral_bot_ave),(4*length_max+2)/(Rsa+N*Rlateral_bot_ave)),IF(Y&gt;0,(4*width_max+2)/(Rsa+N*Rlateral_bot_ave),0))</f>
        <v>0</v>
      </c>
      <c r="I600" s="0" t="n">
        <f aca="false">IF(N&lt;numrings3,N,CEILING(numrings3,0))</f>
        <v>0</v>
      </c>
      <c r="J600" s="34" t="n">
        <f aca="false">IF(N&lt;numrings4,N,CEILING(numrings4,0))</f>
        <v>0</v>
      </c>
      <c r="K600" s="34" t="n">
        <f aca="false">(Rlateral*tc+Rfr4*(N-tc))/N</f>
        <v>73775.3295298052</v>
      </c>
      <c r="L600" s="34" t="n">
        <f aca="false">(Rlateral*bc+Rfr4*(N-bc))/N</f>
        <v>73775.3295298052</v>
      </c>
      <c r="M600" s="34" t="n">
        <f aca="false">IF(X&gt;0,IF(Y&gt;0,N*8/(Rfr4+N*Rlateral_top_ave),(4*length_max+2)/(Rfr4+N*Rlateral_top_ave)),IF(Y&gt;0,(4*width_max+2)/(Rfr4+N*Rlateral_top_ave),0))</f>
        <v>0</v>
      </c>
      <c r="N600" s="34" t="n">
        <f aca="false">IF($F600=0,0,IF(pdiss_ave*(SUM($F$41:$F$1041)-$F599)^-1&lt;Ta,Ta,pdiss_ave*(SUM($F$41:$F$1041)-$F599)^-1))</f>
        <v>0</v>
      </c>
      <c r="O600" s="34" t="n">
        <f aca="false">$O599-(SUM(F599:F1599)-F600)*$O599</f>
        <v>0.707411341855282</v>
      </c>
    </row>
    <row r="601" customFormat="false" ht="12.75" hidden="false" customHeight="false" outlineLevel="0" collapsed="false">
      <c r="A601" s="0" t="n">
        <v>560</v>
      </c>
      <c r="B601" s="0" t="n">
        <f aca="false">IF(N&lt;=numrings,N*8/(Rsa+N*Rlateral),0)</f>
        <v>0</v>
      </c>
      <c r="C601" s="0" t="n">
        <f aca="false">IF(N&lt;=numrings,N*8/(Rfr4_vert+N*Rlateral_top_ave),0)</f>
        <v>0</v>
      </c>
      <c r="D601" s="0" t="n">
        <f aca="false">IF(N&lt;numrings,N,0)</f>
        <v>0</v>
      </c>
      <c r="E601" s="0" t="n">
        <f aca="false">IF(N&lt;numrings2,N,0)</f>
        <v>0</v>
      </c>
      <c r="F601" s="0" t="n">
        <f aca="false">IF(X&gt;0,IF(Y&gt;0,N*8/(Rsa+N*Rlateral_top_ave),(4*length_max+2)/(Rsa+N*Rlateral_top_ave)),IF(Y&gt;0,(4*width_max+2)/(Rsa+N*Rlateral_top_ave),0))</f>
        <v>0</v>
      </c>
      <c r="G601" s="0" t="n">
        <f aca="false">IF(X&gt;0,IF(Y&gt;0,N*8/(Rsa+N*Rlateral_bot_ave),(4*length_max+2)/(Rsa+N*Rlateral_bot_ave)),IF(Y&gt;0,(4*width_max+2)/(Rsa+N*Rlateral_bot_ave),0))</f>
        <v>0</v>
      </c>
      <c r="I601" s="0" t="n">
        <f aca="false">IF(N&lt;numrings3,N,CEILING(numrings3,0))</f>
        <v>0</v>
      </c>
      <c r="J601" s="34" t="n">
        <f aca="false">IF(N&lt;numrings4,N,CEILING(numrings4,0))</f>
        <v>0</v>
      </c>
      <c r="K601" s="34" t="n">
        <f aca="false">(Rlateral*tc+Rfr4*(N-tc))/N</f>
        <v>73775.3295298052</v>
      </c>
      <c r="L601" s="34" t="n">
        <f aca="false">(Rlateral*bc+Rfr4*(N-bc))/N</f>
        <v>73775.3295298052</v>
      </c>
      <c r="M601" s="34" t="n">
        <f aca="false">IF(X&gt;0,IF(Y&gt;0,N*8/(Rfr4+N*Rlateral_top_ave),(4*length_max+2)/(Rfr4+N*Rlateral_top_ave)),IF(Y&gt;0,(4*width_max+2)/(Rfr4+N*Rlateral_top_ave),0))</f>
        <v>0</v>
      </c>
      <c r="N601" s="34" t="n">
        <f aca="false">IF($F601=0,0,IF(pdiss_ave*(SUM($F$41:$F$1041)-$F600)^-1&lt;Ta,Ta,pdiss_ave*(SUM($F$41:$F$1041)-$F600)^-1))</f>
        <v>0</v>
      </c>
      <c r="O601" s="34" t="n">
        <f aca="false">$O600-(SUM(F600:F1600)-F601)*$O600</f>
        <v>0.707411341855282</v>
      </c>
    </row>
    <row r="602" customFormat="false" ht="12.75" hidden="false" customHeight="false" outlineLevel="0" collapsed="false">
      <c r="A602" s="0" t="n">
        <v>561</v>
      </c>
      <c r="B602" s="0" t="n">
        <f aca="false">IF(N&lt;=numrings,N*8/(Rsa+N*Rlateral),0)</f>
        <v>0</v>
      </c>
      <c r="C602" s="0" t="n">
        <f aca="false">IF(N&lt;=numrings,N*8/(Rfr4_vert+N*Rlateral_top_ave),0)</f>
        <v>0</v>
      </c>
      <c r="D602" s="0" t="n">
        <f aca="false">IF(N&lt;numrings,N,0)</f>
        <v>0</v>
      </c>
      <c r="E602" s="0" t="n">
        <f aca="false">IF(N&lt;numrings2,N,0)</f>
        <v>0</v>
      </c>
      <c r="F602" s="0" t="n">
        <f aca="false">IF(X&gt;0,IF(Y&gt;0,N*8/(Rsa+N*Rlateral_top_ave),(4*length_max+2)/(Rsa+N*Rlateral_top_ave)),IF(Y&gt;0,(4*width_max+2)/(Rsa+N*Rlateral_top_ave),0))</f>
        <v>0</v>
      </c>
      <c r="G602" s="0" t="n">
        <f aca="false">IF(X&gt;0,IF(Y&gt;0,N*8/(Rsa+N*Rlateral_bot_ave),(4*length_max+2)/(Rsa+N*Rlateral_bot_ave)),IF(Y&gt;0,(4*width_max+2)/(Rsa+N*Rlateral_bot_ave),0))</f>
        <v>0</v>
      </c>
      <c r="I602" s="0" t="n">
        <f aca="false">IF(N&lt;numrings3,N,CEILING(numrings3,0))</f>
        <v>0</v>
      </c>
      <c r="J602" s="34" t="n">
        <f aca="false">IF(N&lt;numrings4,N,CEILING(numrings4,0))</f>
        <v>0</v>
      </c>
      <c r="K602" s="34" t="n">
        <f aca="false">(Rlateral*tc+Rfr4*(N-tc))/N</f>
        <v>73775.3295298052</v>
      </c>
      <c r="L602" s="34" t="n">
        <f aca="false">(Rlateral*bc+Rfr4*(N-bc))/N</f>
        <v>73775.3295298052</v>
      </c>
      <c r="M602" s="34" t="n">
        <f aca="false">IF(X&gt;0,IF(Y&gt;0,N*8/(Rfr4+N*Rlateral_top_ave),(4*length_max+2)/(Rfr4+N*Rlateral_top_ave)),IF(Y&gt;0,(4*width_max+2)/(Rfr4+N*Rlateral_top_ave),0))</f>
        <v>0</v>
      </c>
      <c r="N602" s="34" t="n">
        <f aca="false">IF($F602=0,0,IF(pdiss_ave*(SUM($F$41:$F$1041)-$F601)^-1&lt;Ta,Ta,pdiss_ave*(SUM($F$41:$F$1041)-$F601)^-1))</f>
        <v>0</v>
      </c>
      <c r="O602" s="34" t="n">
        <f aca="false">$O601-(SUM(F601:F1601)-F602)*$O601</f>
        <v>0.707411341855282</v>
      </c>
    </row>
    <row r="603" customFormat="false" ht="12.75" hidden="false" customHeight="false" outlineLevel="0" collapsed="false">
      <c r="A603" s="0" t="n">
        <v>562</v>
      </c>
      <c r="B603" s="0" t="n">
        <f aca="false">IF(N&lt;=numrings,N*8/(Rsa+N*Rlateral),0)</f>
        <v>0</v>
      </c>
      <c r="C603" s="0" t="n">
        <f aca="false">IF(N&lt;=numrings,N*8/(Rfr4_vert+N*Rlateral_top_ave),0)</f>
        <v>0</v>
      </c>
      <c r="D603" s="0" t="n">
        <f aca="false">IF(N&lt;numrings,N,0)</f>
        <v>0</v>
      </c>
      <c r="E603" s="0" t="n">
        <f aca="false">IF(N&lt;numrings2,N,0)</f>
        <v>0</v>
      </c>
      <c r="F603" s="0" t="n">
        <f aca="false">IF(X&gt;0,IF(Y&gt;0,N*8/(Rsa+N*Rlateral_top_ave),(4*length_max+2)/(Rsa+N*Rlateral_top_ave)),IF(Y&gt;0,(4*width_max+2)/(Rsa+N*Rlateral_top_ave),0))</f>
        <v>0</v>
      </c>
      <c r="G603" s="0" t="n">
        <f aca="false">IF(X&gt;0,IF(Y&gt;0,N*8/(Rsa+N*Rlateral_bot_ave),(4*length_max+2)/(Rsa+N*Rlateral_bot_ave)),IF(Y&gt;0,(4*width_max+2)/(Rsa+N*Rlateral_bot_ave),0))</f>
        <v>0</v>
      </c>
      <c r="I603" s="0" t="n">
        <f aca="false">IF(N&lt;numrings3,N,CEILING(numrings3,0))</f>
        <v>0</v>
      </c>
      <c r="J603" s="34" t="n">
        <f aca="false">IF(N&lt;numrings4,N,CEILING(numrings4,0))</f>
        <v>0</v>
      </c>
      <c r="K603" s="34" t="n">
        <f aca="false">(Rlateral*tc+Rfr4*(N-tc))/N</f>
        <v>73775.3295298052</v>
      </c>
      <c r="L603" s="34" t="n">
        <f aca="false">(Rlateral*bc+Rfr4*(N-bc))/N</f>
        <v>73775.3295298052</v>
      </c>
      <c r="M603" s="34" t="n">
        <f aca="false">IF(X&gt;0,IF(Y&gt;0,N*8/(Rfr4+N*Rlateral_top_ave),(4*length_max+2)/(Rfr4+N*Rlateral_top_ave)),IF(Y&gt;0,(4*width_max+2)/(Rfr4+N*Rlateral_top_ave),0))</f>
        <v>0</v>
      </c>
      <c r="N603" s="34" t="n">
        <f aca="false">IF($F603=0,0,IF(pdiss_ave*(SUM($F$41:$F$1041)-$F602)^-1&lt;Ta,Ta,pdiss_ave*(SUM($F$41:$F$1041)-$F602)^-1))</f>
        <v>0</v>
      </c>
      <c r="O603" s="34" t="n">
        <f aca="false">$O602-(SUM(F602:F1602)-F603)*$O602</f>
        <v>0.707411341855282</v>
      </c>
    </row>
    <row r="604" customFormat="false" ht="12.75" hidden="false" customHeight="false" outlineLevel="0" collapsed="false">
      <c r="A604" s="0" t="n">
        <v>563</v>
      </c>
      <c r="B604" s="0" t="n">
        <f aca="false">IF(N&lt;=numrings,N*8/(Rsa+N*Rlateral),0)</f>
        <v>0</v>
      </c>
      <c r="C604" s="0" t="n">
        <f aca="false">IF(N&lt;=numrings,N*8/(Rfr4_vert+N*Rlateral_top_ave),0)</f>
        <v>0</v>
      </c>
      <c r="D604" s="0" t="n">
        <f aca="false">IF(N&lt;numrings,N,0)</f>
        <v>0</v>
      </c>
      <c r="E604" s="0" t="n">
        <f aca="false">IF(N&lt;numrings2,N,0)</f>
        <v>0</v>
      </c>
      <c r="F604" s="0" t="n">
        <f aca="false">IF(X&gt;0,IF(Y&gt;0,N*8/(Rsa+N*Rlateral_top_ave),(4*length_max+2)/(Rsa+N*Rlateral_top_ave)),IF(Y&gt;0,(4*width_max+2)/(Rsa+N*Rlateral_top_ave),0))</f>
        <v>0</v>
      </c>
      <c r="G604" s="0" t="n">
        <f aca="false">IF(X&gt;0,IF(Y&gt;0,N*8/(Rsa+N*Rlateral_bot_ave),(4*length_max+2)/(Rsa+N*Rlateral_bot_ave)),IF(Y&gt;0,(4*width_max+2)/(Rsa+N*Rlateral_bot_ave),0))</f>
        <v>0</v>
      </c>
      <c r="I604" s="0" t="n">
        <f aca="false">IF(N&lt;numrings3,N,CEILING(numrings3,0))</f>
        <v>0</v>
      </c>
      <c r="J604" s="34" t="n">
        <f aca="false">IF(N&lt;numrings4,N,CEILING(numrings4,0))</f>
        <v>0</v>
      </c>
      <c r="K604" s="34" t="n">
        <f aca="false">(Rlateral*tc+Rfr4*(N-tc))/N</f>
        <v>73775.3295298052</v>
      </c>
      <c r="L604" s="34" t="n">
        <f aca="false">(Rlateral*bc+Rfr4*(N-bc))/N</f>
        <v>73775.3295298052</v>
      </c>
      <c r="M604" s="34" t="n">
        <f aca="false">IF(X&gt;0,IF(Y&gt;0,N*8/(Rfr4+N*Rlateral_top_ave),(4*length_max+2)/(Rfr4+N*Rlateral_top_ave)),IF(Y&gt;0,(4*width_max+2)/(Rfr4+N*Rlateral_top_ave),0))</f>
        <v>0</v>
      </c>
      <c r="N604" s="34" t="n">
        <f aca="false">IF($F604=0,0,IF(pdiss_ave*(SUM($F$41:$F$1041)-$F603)^-1&lt;Ta,Ta,pdiss_ave*(SUM($F$41:$F$1041)-$F603)^-1))</f>
        <v>0</v>
      </c>
      <c r="O604" s="34" t="n">
        <f aca="false">$O603-(SUM(F603:F1603)-F604)*$O603</f>
        <v>0.707411341855282</v>
      </c>
    </row>
    <row r="605" customFormat="false" ht="12.75" hidden="false" customHeight="false" outlineLevel="0" collapsed="false">
      <c r="A605" s="0" t="n">
        <v>564</v>
      </c>
      <c r="B605" s="0" t="n">
        <f aca="false">IF(N&lt;=numrings,N*8/(Rsa+N*Rlateral),0)</f>
        <v>0</v>
      </c>
      <c r="C605" s="0" t="n">
        <f aca="false">IF(N&lt;=numrings,N*8/(Rfr4_vert+N*Rlateral_top_ave),0)</f>
        <v>0</v>
      </c>
      <c r="D605" s="0" t="n">
        <f aca="false">IF(N&lt;numrings,N,0)</f>
        <v>0</v>
      </c>
      <c r="E605" s="0" t="n">
        <f aca="false">IF(N&lt;numrings2,N,0)</f>
        <v>0</v>
      </c>
      <c r="F605" s="0" t="n">
        <f aca="false">IF(X&gt;0,IF(Y&gt;0,N*8/(Rsa+N*Rlateral_top_ave),(4*length_max+2)/(Rsa+N*Rlateral_top_ave)),IF(Y&gt;0,(4*width_max+2)/(Rsa+N*Rlateral_top_ave),0))</f>
        <v>0</v>
      </c>
      <c r="G605" s="0" t="n">
        <f aca="false">IF(X&gt;0,IF(Y&gt;0,N*8/(Rsa+N*Rlateral_bot_ave),(4*length_max+2)/(Rsa+N*Rlateral_bot_ave)),IF(Y&gt;0,(4*width_max+2)/(Rsa+N*Rlateral_bot_ave),0))</f>
        <v>0</v>
      </c>
      <c r="I605" s="0" t="n">
        <f aca="false">IF(N&lt;numrings3,N,CEILING(numrings3,0))</f>
        <v>0</v>
      </c>
      <c r="J605" s="34" t="n">
        <f aca="false">IF(N&lt;numrings4,N,CEILING(numrings4,0))</f>
        <v>0</v>
      </c>
      <c r="K605" s="34" t="n">
        <f aca="false">(Rlateral*tc+Rfr4*(N-tc))/N</f>
        <v>73775.3295298052</v>
      </c>
      <c r="L605" s="34" t="n">
        <f aca="false">(Rlateral*bc+Rfr4*(N-bc))/N</f>
        <v>73775.3295298052</v>
      </c>
      <c r="M605" s="34" t="n">
        <f aca="false">IF(X&gt;0,IF(Y&gt;0,N*8/(Rfr4+N*Rlateral_top_ave),(4*length_max+2)/(Rfr4+N*Rlateral_top_ave)),IF(Y&gt;0,(4*width_max+2)/(Rfr4+N*Rlateral_top_ave),0))</f>
        <v>0</v>
      </c>
      <c r="N605" s="34" t="n">
        <f aca="false">IF($F605=0,0,IF(pdiss_ave*(SUM($F$41:$F$1041)-$F604)^-1&lt;Ta,Ta,pdiss_ave*(SUM($F$41:$F$1041)-$F604)^-1))</f>
        <v>0</v>
      </c>
      <c r="O605" s="34" t="n">
        <f aca="false">$O604-(SUM(F604:F1604)-F605)*$O604</f>
        <v>0.707411341855282</v>
      </c>
    </row>
    <row r="606" customFormat="false" ht="12.75" hidden="false" customHeight="false" outlineLevel="0" collapsed="false">
      <c r="A606" s="0" t="n">
        <v>565</v>
      </c>
      <c r="B606" s="0" t="n">
        <f aca="false">IF(N&lt;=numrings,N*8/(Rsa+N*Rlateral),0)</f>
        <v>0</v>
      </c>
      <c r="C606" s="0" t="n">
        <f aca="false">IF(N&lt;=numrings,N*8/(Rfr4_vert+N*Rlateral_top_ave),0)</f>
        <v>0</v>
      </c>
      <c r="D606" s="0" t="n">
        <f aca="false">IF(N&lt;numrings,N,0)</f>
        <v>0</v>
      </c>
      <c r="E606" s="0" t="n">
        <f aca="false">IF(N&lt;numrings2,N,0)</f>
        <v>0</v>
      </c>
      <c r="F606" s="0" t="n">
        <f aca="false">IF(X&gt;0,IF(Y&gt;0,N*8/(Rsa+N*Rlateral_top_ave),(4*length_max+2)/(Rsa+N*Rlateral_top_ave)),IF(Y&gt;0,(4*width_max+2)/(Rsa+N*Rlateral_top_ave),0))</f>
        <v>0</v>
      </c>
      <c r="G606" s="0" t="n">
        <f aca="false">IF(X&gt;0,IF(Y&gt;0,N*8/(Rsa+N*Rlateral_bot_ave),(4*length_max+2)/(Rsa+N*Rlateral_bot_ave)),IF(Y&gt;0,(4*width_max+2)/(Rsa+N*Rlateral_bot_ave),0))</f>
        <v>0</v>
      </c>
      <c r="I606" s="0" t="n">
        <f aca="false">IF(N&lt;numrings3,N,CEILING(numrings3,0))</f>
        <v>0</v>
      </c>
      <c r="J606" s="34" t="n">
        <f aca="false">IF(N&lt;numrings4,N,CEILING(numrings4,0))</f>
        <v>0</v>
      </c>
      <c r="K606" s="34" t="n">
        <f aca="false">(Rlateral*tc+Rfr4*(N-tc))/N</f>
        <v>73775.3295298052</v>
      </c>
      <c r="L606" s="34" t="n">
        <f aca="false">(Rlateral*bc+Rfr4*(N-bc))/N</f>
        <v>73775.3295298052</v>
      </c>
      <c r="M606" s="34" t="n">
        <f aca="false">IF(X&gt;0,IF(Y&gt;0,N*8/(Rfr4+N*Rlateral_top_ave),(4*length_max+2)/(Rfr4+N*Rlateral_top_ave)),IF(Y&gt;0,(4*width_max+2)/(Rfr4+N*Rlateral_top_ave),0))</f>
        <v>0</v>
      </c>
      <c r="N606" s="34" t="n">
        <f aca="false">IF($F606=0,0,IF(pdiss_ave*(SUM($F$41:$F$1041)-$F605)^-1&lt;Ta,Ta,pdiss_ave*(SUM($F$41:$F$1041)-$F605)^-1))</f>
        <v>0</v>
      </c>
      <c r="O606" s="34" t="n">
        <f aca="false">$O605-(SUM(F605:F1605)-F606)*$O605</f>
        <v>0.707411341855282</v>
      </c>
    </row>
    <row r="607" customFormat="false" ht="12.75" hidden="false" customHeight="false" outlineLevel="0" collapsed="false">
      <c r="A607" s="0" t="n">
        <v>566</v>
      </c>
      <c r="B607" s="0" t="n">
        <f aca="false">IF(N&lt;=numrings,N*8/(Rsa+N*Rlateral),0)</f>
        <v>0</v>
      </c>
      <c r="C607" s="0" t="n">
        <f aca="false">IF(N&lt;=numrings,N*8/(Rfr4_vert+N*Rlateral_top_ave),0)</f>
        <v>0</v>
      </c>
      <c r="D607" s="0" t="n">
        <f aca="false">IF(N&lt;numrings,N,0)</f>
        <v>0</v>
      </c>
      <c r="E607" s="0" t="n">
        <f aca="false">IF(N&lt;numrings2,N,0)</f>
        <v>0</v>
      </c>
      <c r="F607" s="0" t="n">
        <f aca="false">IF(X&gt;0,IF(Y&gt;0,N*8/(Rsa+N*Rlateral_top_ave),(4*length_max+2)/(Rsa+N*Rlateral_top_ave)),IF(Y&gt;0,(4*width_max+2)/(Rsa+N*Rlateral_top_ave),0))</f>
        <v>0</v>
      </c>
      <c r="G607" s="0" t="n">
        <f aca="false">IF(X&gt;0,IF(Y&gt;0,N*8/(Rsa+N*Rlateral_bot_ave),(4*length_max+2)/(Rsa+N*Rlateral_bot_ave)),IF(Y&gt;0,(4*width_max+2)/(Rsa+N*Rlateral_bot_ave),0))</f>
        <v>0</v>
      </c>
      <c r="I607" s="0" t="n">
        <f aca="false">IF(N&lt;numrings3,N,CEILING(numrings3,0))</f>
        <v>0</v>
      </c>
      <c r="J607" s="34" t="n">
        <f aca="false">IF(N&lt;numrings4,N,CEILING(numrings4,0))</f>
        <v>0</v>
      </c>
      <c r="K607" s="34" t="n">
        <f aca="false">(Rlateral*tc+Rfr4*(N-tc))/N</f>
        <v>73775.3295298052</v>
      </c>
      <c r="L607" s="34" t="n">
        <f aca="false">(Rlateral*bc+Rfr4*(N-bc))/N</f>
        <v>73775.3295298052</v>
      </c>
      <c r="M607" s="34" t="n">
        <f aca="false">IF(X&gt;0,IF(Y&gt;0,N*8/(Rfr4+N*Rlateral_top_ave),(4*length_max+2)/(Rfr4+N*Rlateral_top_ave)),IF(Y&gt;0,(4*width_max+2)/(Rfr4+N*Rlateral_top_ave),0))</f>
        <v>0</v>
      </c>
      <c r="N607" s="34" t="n">
        <f aca="false">IF($F607=0,0,IF(pdiss_ave*(SUM($F$41:$F$1041)-$F606)^-1&lt;Ta,Ta,pdiss_ave*(SUM($F$41:$F$1041)-$F606)^-1))</f>
        <v>0</v>
      </c>
      <c r="O607" s="34" t="n">
        <f aca="false">$O606-(SUM(F606:F1606)-F607)*$O606</f>
        <v>0.707411341855282</v>
      </c>
    </row>
    <row r="608" customFormat="false" ht="12.75" hidden="false" customHeight="false" outlineLevel="0" collapsed="false">
      <c r="A608" s="0" t="n">
        <v>567</v>
      </c>
      <c r="B608" s="0" t="n">
        <f aca="false">IF(N&lt;=numrings,N*8/(Rsa+N*Rlateral),0)</f>
        <v>0</v>
      </c>
      <c r="C608" s="0" t="n">
        <f aca="false">IF(N&lt;=numrings,N*8/(Rfr4_vert+N*Rlateral_top_ave),0)</f>
        <v>0</v>
      </c>
      <c r="D608" s="0" t="n">
        <f aca="false">IF(N&lt;numrings,N,0)</f>
        <v>0</v>
      </c>
      <c r="E608" s="0" t="n">
        <f aca="false">IF(N&lt;numrings2,N,0)</f>
        <v>0</v>
      </c>
      <c r="F608" s="0" t="n">
        <f aca="false">IF(X&gt;0,IF(Y&gt;0,N*8/(Rsa+N*Rlateral_top_ave),(4*length_max+2)/(Rsa+N*Rlateral_top_ave)),IF(Y&gt;0,(4*width_max+2)/(Rsa+N*Rlateral_top_ave),0))</f>
        <v>0</v>
      </c>
      <c r="G608" s="0" t="n">
        <f aca="false">IF(X&gt;0,IF(Y&gt;0,N*8/(Rsa+N*Rlateral_bot_ave),(4*length_max+2)/(Rsa+N*Rlateral_bot_ave)),IF(Y&gt;0,(4*width_max+2)/(Rsa+N*Rlateral_bot_ave),0))</f>
        <v>0</v>
      </c>
      <c r="I608" s="0" t="n">
        <f aca="false">IF(N&lt;numrings3,N,CEILING(numrings3,0))</f>
        <v>0</v>
      </c>
      <c r="J608" s="34" t="n">
        <f aca="false">IF(N&lt;numrings4,N,CEILING(numrings4,0))</f>
        <v>0</v>
      </c>
      <c r="K608" s="34" t="n">
        <f aca="false">(Rlateral*tc+Rfr4*(N-tc))/N</f>
        <v>73775.3295298052</v>
      </c>
      <c r="L608" s="34" t="n">
        <f aca="false">(Rlateral*bc+Rfr4*(N-bc))/N</f>
        <v>73775.3295298052</v>
      </c>
      <c r="M608" s="34" t="n">
        <f aca="false">IF(X&gt;0,IF(Y&gt;0,N*8/(Rfr4+N*Rlateral_top_ave),(4*length_max+2)/(Rfr4+N*Rlateral_top_ave)),IF(Y&gt;0,(4*width_max+2)/(Rfr4+N*Rlateral_top_ave),0))</f>
        <v>0</v>
      </c>
      <c r="N608" s="34" t="n">
        <f aca="false">IF($F608=0,0,IF(pdiss_ave*(SUM($F$41:$F$1041)-$F607)^-1&lt;Ta,Ta,pdiss_ave*(SUM($F$41:$F$1041)-$F607)^-1))</f>
        <v>0</v>
      </c>
      <c r="O608" s="34" t="n">
        <f aca="false">$O607-(SUM(F607:F1607)-F608)*$O607</f>
        <v>0.707411341855282</v>
      </c>
    </row>
    <row r="609" customFormat="false" ht="12.75" hidden="false" customHeight="false" outlineLevel="0" collapsed="false">
      <c r="A609" s="0" t="n">
        <v>568</v>
      </c>
      <c r="B609" s="0" t="n">
        <f aca="false">IF(N&lt;=numrings,N*8/(Rsa+N*Rlateral),0)</f>
        <v>0</v>
      </c>
      <c r="C609" s="0" t="n">
        <f aca="false">IF(N&lt;=numrings,N*8/(Rfr4_vert+N*Rlateral_top_ave),0)</f>
        <v>0</v>
      </c>
      <c r="D609" s="0" t="n">
        <f aca="false">IF(N&lt;numrings,N,0)</f>
        <v>0</v>
      </c>
      <c r="E609" s="0" t="n">
        <f aca="false">IF(N&lt;numrings2,N,0)</f>
        <v>0</v>
      </c>
      <c r="F609" s="0" t="n">
        <f aca="false">IF(X&gt;0,IF(Y&gt;0,N*8/(Rsa+N*Rlateral_top_ave),(4*length_max+2)/(Rsa+N*Rlateral_top_ave)),IF(Y&gt;0,(4*width_max+2)/(Rsa+N*Rlateral_top_ave),0))</f>
        <v>0</v>
      </c>
      <c r="G609" s="0" t="n">
        <f aca="false">IF(X&gt;0,IF(Y&gt;0,N*8/(Rsa+N*Rlateral_bot_ave),(4*length_max+2)/(Rsa+N*Rlateral_bot_ave)),IF(Y&gt;0,(4*width_max+2)/(Rsa+N*Rlateral_bot_ave),0))</f>
        <v>0</v>
      </c>
      <c r="I609" s="0" t="n">
        <f aca="false">IF(N&lt;numrings3,N,CEILING(numrings3,0))</f>
        <v>0</v>
      </c>
      <c r="J609" s="34" t="n">
        <f aca="false">IF(N&lt;numrings4,N,CEILING(numrings4,0))</f>
        <v>0</v>
      </c>
      <c r="K609" s="34" t="n">
        <f aca="false">(Rlateral*tc+Rfr4*(N-tc))/N</f>
        <v>73775.3295298052</v>
      </c>
      <c r="L609" s="34" t="n">
        <f aca="false">(Rlateral*bc+Rfr4*(N-bc))/N</f>
        <v>73775.3295298052</v>
      </c>
      <c r="M609" s="34" t="n">
        <f aca="false">IF(X&gt;0,IF(Y&gt;0,N*8/(Rfr4+N*Rlateral_top_ave),(4*length_max+2)/(Rfr4+N*Rlateral_top_ave)),IF(Y&gt;0,(4*width_max+2)/(Rfr4+N*Rlateral_top_ave),0))</f>
        <v>0</v>
      </c>
      <c r="N609" s="34" t="n">
        <f aca="false">IF($F609=0,0,IF(pdiss_ave*(SUM($F$41:$F$1041)-$F608)^-1&lt;Ta,Ta,pdiss_ave*(SUM($F$41:$F$1041)-$F608)^-1))</f>
        <v>0</v>
      </c>
      <c r="O609" s="34" t="n">
        <f aca="false">$O608-(SUM(F608:F1608)-F609)*$O608</f>
        <v>0.707411341855282</v>
      </c>
    </row>
    <row r="610" customFormat="false" ht="12.75" hidden="false" customHeight="false" outlineLevel="0" collapsed="false">
      <c r="A610" s="0" t="n">
        <v>569</v>
      </c>
      <c r="B610" s="0" t="n">
        <f aca="false">IF(N&lt;=numrings,N*8/(Rsa+N*Rlateral),0)</f>
        <v>0</v>
      </c>
      <c r="C610" s="0" t="n">
        <f aca="false">IF(N&lt;=numrings,N*8/(Rfr4_vert+N*Rlateral_top_ave),0)</f>
        <v>0</v>
      </c>
      <c r="D610" s="0" t="n">
        <f aca="false">IF(N&lt;numrings,N,0)</f>
        <v>0</v>
      </c>
      <c r="E610" s="0" t="n">
        <f aca="false">IF(N&lt;numrings2,N,0)</f>
        <v>0</v>
      </c>
      <c r="F610" s="0" t="n">
        <f aca="false">IF(X&gt;0,IF(Y&gt;0,N*8/(Rsa+N*Rlateral_top_ave),(4*length_max+2)/(Rsa+N*Rlateral_top_ave)),IF(Y&gt;0,(4*width_max+2)/(Rsa+N*Rlateral_top_ave),0))</f>
        <v>0</v>
      </c>
      <c r="G610" s="0" t="n">
        <f aca="false">IF(X&gt;0,IF(Y&gt;0,N*8/(Rsa+N*Rlateral_bot_ave),(4*length_max+2)/(Rsa+N*Rlateral_bot_ave)),IF(Y&gt;0,(4*width_max+2)/(Rsa+N*Rlateral_bot_ave),0))</f>
        <v>0</v>
      </c>
      <c r="I610" s="0" t="n">
        <f aca="false">IF(N&lt;numrings3,N,CEILING(numrings3,0))</f>
        <v>0</v>
      </c>
      <c r="J610" s="34" t="n">
        <f aca="false">IF(N&lt;numrings4,N,CEILING(numrings4,0))</f>
        <v>0</v>
      </c>
      <c r="K610" s="34" t="n">
        <f aca="false">(Rlateral*tc+Rfr4*(N-tc))/N</f>
        <v>73775.3295298052</v>
      </c>
      <c r="L610" s="34" t="n">
        <f aca="false">(Rlateral*bc+Rfr4*(N-bc))/N</f>
        <v>73775.3295298052</v>
      </c>
      <c r="M610" s="34" t="n">
        <f aca="false">IF(X&gt;0,IF(Y&gt;0,N*8/(Rfr4+N*Rlateral_top_ave),(4*length_max+2)/(Rfr4+N*Rlateral_top_ave)),IF(Y&gt;0,(4*width_max+2)/(Rfr4+N*Rlateral_top_ave),0))</f>
        <v>0</v>
      </c>
      <c r="N610" s="34" t="n">
        <f aca="false">IF($F610=0,0,IF(pdiss_ave*(SUM($F$41:$F$1041)-$F609)^-1&lt;Ta,Ta,pdiss_ave*(SUM($F$41:$F$1041)-$F609)^-1))</f>
        <v>0</v>
      </c>
      <c r="O610" s="34" t="n">
        <f aca="false">$O609-(SUM(F609:F1609)-F610)*$O609</f>
        <v>0.707411341855282</v>
      </c>
    </row>
    <row r="611" customFormat="false" ht="12.75" hidden="false" customHeight="false" outlineLevel="0" collapsed="false">
      <c r="A611" s="0" t="n">
        <v>570</v>
      </c>
      <c r="B611" s="0" t="n">
        <f aca="false">IF(N&lt;=numrings,N*8/(Rsa+N*Rlateral),0)</f>
        <v>0</v>
      </c>
      <c r="C611" s="0" t="n">
        <f aca="false">IF(N&lt;=numrings,N*8/(Rfr4_vert+N*Rlateral_top_ave),0)</f>
        <v>0</v>
      </c>
      <c r="D611" s="0" t="n">
        <f aca="false">IF(N&lt;numrings,N,0)</f>
        <v>0</v>
      </c>
      <c r="E611" s="0" t="n">
        <f aca="false">IF(N&lt;numrings2,N,0)</f>
        <v>0</v>
      </c>
      <c r="F611" s="0" t="n">
        <f aca="false">IF(X&gt;0,IF(Y&gt;0,N*8/(Rsa+N*Rlateral_top_ave),(4*length_max+2)/(Rsa+N*Rlateral_top_ave)),IF(Y&gt;0,(4*width_max+2)/(Rsa+N*Rlateral_top_ave),0))</f>
        <v>0</v>
      </c>
      <c r="G611" s="0" t="n">
        <f aca="false">IF(X&gt;0,IF(Y&gt;0,N*8/(Rsa+N*Rlateral_bot_ave),(4*length_max+2)/(Rsa+N*Rlateral_bot_ave)),IF(Y&gt;0,(4*width_max+2)/(Rsa+N*Rlateral_bot_ave),0))</f>
        <v>0</v>
      </c>
      <c r="I611" s="0" t="n">
        <f aca="false">IF(N&lt;numrings3,N,CEILING(numrings3,0))</f>
        <v>0</v>
      </c>
      <c r="J611" s="34" t="n">
        <f aca="false">IF(N&lt;numrings4,N,CEILING(numrings4,0))</f>
        <v>0</v>
      </c>
      <c r="K611" s="34" t="n">
        <f aca="false">(Rlateral*tc+Rfr4*(N-tc))/N</f>
        <v>73775.3295298052</v>
      </c>
      <c r="L611" s="34" t="n">
        <f aca="false">(Rlateral*bc+Rfr4*(N-bc))/N</f>
        <v>73775.3295298052</v>
      </c>
      <c r="M611" s="34" t="n">
        <f aca="false">IF(X&gt;0,IF(Y&gt;0,N*8/(Rfr4+N*Rlateral_top_ave),(4*length_max+2)/(Rfr4+N*Rlateral_top_ave)),IF(Y&gt;0,(4*width_max+2)/(Rfr4+N*Rlateral_top_ave),0))</f>
        <v>0</v>
      </c>
      <c r="N611" s="34" t="n">
        <f aca="false">IF($F611=0,0,IF(pdiss_ave*(SUM($F$41:$F$1041)-$F610)^-1&lt;Ta,Ta,pdiss_ave*(SUM($F$41:$F$1041)-$F610)^-1))</f>
        <v>0</v>
      </c>
      <c r="O611" s="34" t="n">
        <f aca="false">$O610-(SUM(F610:F1610)-F611)*$O610</f>
        <v>0.707411341855282</v>
      </c>
    </row>
    <row r="612" customFormat="false" ht="12.75" hidden="false" customHeight="false" outlineLevel="0" collapsed="false">
      <c r="A612" s="0" t="n">
        <v>571</v>
      </c>
      <c r="B612" s="0" t="n">
        <f aca="false">IF(N&lt;=numrings,N*8/(Rsa+N*Rlateral),0)</f>
        <v>0</v>
      </c>
      <c r="C612" s="0" t="n">
        <f aca="false">IF(N&lt;=numrings,N*8/(Rfr4_vert+N*Rlateral_top_ave),0)</f>
        <v>0</v>
      </c>
      <c r="D612" s="0" t="n">
        <f aca="false">IF(N&lt;numrings,N,0)</f>
        <v>0</v>
      </c>
      <c r="E612" s="0" t="n">
        <f aca="false">IF(N&lt;numrings2,N,0)</f>
        <v>0</v>
      </c>
      <c r="F612" s="0" t="n">
        <f aca="false">IF(X&gt;0,IF(Y&gt;0,N*8/(Rsa+N*Rlateral_top_ave),(4*length_max+2)/(Rsa+N*Rlateral_top_ave)),IF(Y&gt;0,(4*width_max+2)/(Rsa+N*Rlateral_top_ave),0))</f>
        <v>0</v>
      </c>
      <c r="G612" s="0" t="n">
        <f aca="false">IF(X&gt;0,IF(Y&gt;0,N*8/(Rsa+N*Rlateral_bot_ave),(4*length_max+2)/(Rsa+N*Rlateral_bot_ave)),IF(Y&gt;0,(4*width_max+2)/(Rsa+N*Rlateral_bot_ave),0))</f>
        <v>0</v>
      </c>
      <c r="I612" s="0" t="n">
        <f aca="false">IF(N&lt;numrings3,N,CEILING(numrings3,0))</f>
        <v>0</v>
      </c>
      <c r="J612" s="34" t="n">
        <f aca="false">IF(N&lt;numrings4,N,CEILING(numrings4,0))</f>
        <v>0</v>
      </c>
      <c r="K612" s="34" t="n">
        <f aca="false">(Rlateral*tc+Rfr4*(N-tc))/N</f>
        <v>73775.3295298052</v>
      </c>
      <c r="L612" s="34" t="n">
        <f aca="false">(Rlateral*bc+Rfr4*(N-bc))/N</f>
        <v>73775.3295298052</v>
      </c>
      <c r="M612" s="34" t="n">
        <f aca="false">IF(X&gt;0,IF(Y&gt;0,N*8/(Rfr4+N*Rlateral_top_ave),(4*length_max+2)/(Rfr4+N*Rlateral_top_ave)),IF(Y&gt;0,(4*width_max+2)/(Rfr4+N*Rlateral_top_ave),0))</f>
        <v>0</v>
      </c>
      <c r="N612" s="34" t="n">
        <f aca="false">IF($F612=0,0,IF(pdiss_ave*(SUM($F$41:$F$1041)-$F611)^-1&lt;Ta,Ta,pdiss_ave*(SUM($F$41:$F$1041)-$F611)^-1))</f>
        <v>0</v>
      </c>
      <c r="O612" s="34" t="n">
        <f aca="false">$O611-(SUM(F611:F1611)-F612)*$O611</f>
        <v>0.707411341855282</v>
      </c>
    </row>
    <row r="613" customFormat="false" ht="12.75" hidden="false" customHeight="false" outlineLevel="0" collapsed="false">
      <c r="A613" s="0" t="n">
        <v>572</v>
      </c>
      <c r="B613" s="0" t="n">
        <f aca="false">IF(N&lt;=numrings,N*8/(Rsa+N*Rlateral),0)</f>
        <v>0</v>
      </c>
      <c r="C613" s="0" t="n">
        <f aca="false">IF(N&lt;=numrings,N*8/(Rfr4_vert+N*Rlateral_top_ave),0)</f>
        <v>0</v>
      </c>
      <c r="D613" s="0" t="n">
        <f aca="false">IF(N&lt;numrings,N,0)</f>
        <v>0</v>
      </c>
      <c r="E613" s="0" t="n">
        <f aca="false">IF(N&lt;numrings2,N,0)</f>
        <v>0</v>
      </c>
      <c r="F613" s="0" t="n">
        <f aca="false">IF(X&gt;0,IF(Y&gt;0,N*8/(Rsa+N*Rlateral_top_ave),(4*length_max+2)/(Rsa+N*Rlateral_top_ave)),IF(Y&gt;0,(4*width_max+2)/(Rsa+N*Rlateral_top_ave),0))</f>
        <v>0</v>
      </c>
      <c r="G613" s="0" t="n">
        <f aca="false">IF(X&gt;0,IF(Y&gt;0,N*8/(Rsa+N*Rlateral_bot_ave),(4*length_max+2)/(Rsa+N*Rlateral_bot_ave)),IF(Y&gt;0,(4*width_max+2)/(Rsa+N*Rlateral_bot_ave),0))</f>
        <v>0</v>
      </c>
      <c r="I613" s="0" t="n">
        <f aca="false">IF(N&lt;numrings3,N,CEILING(numrings3,0))</f>
        <v>0</v>
      </c>
      <c r="J613" s="34" t="n">
        <f aca="false">IF(N&lt;numrings4,N,CEILING(numrings4,0))</f>
        <v>0</v>
      </c>
      <c r="K613" s="34" t="n">
        <f aca="false">(Rlateral*tc+Rfr4*(N-tc))/N</f>
        <v>73775.3295298052</v>
      </c>
      <c r="L613" s="34" t="n">
        <f aca="false">(Rlateral*bc+Rfr4*(N-bc))/N</f>
        <v>73775.3295298052</v>
      </c>
      <c r="M613" s="34" t="n">
        <f aca="false">IF(X&gt;0,IF(Y&gt;0,N*8/(Rfr4+N*Rlateral_top_ave),(4*length_max+2)/(Rfr4+N*Rlateral_top_ave)),IF(Y&gt;0,(4*width_max+2)/(Rfr4+N*Rlateral_top_ave),0))</f>
        <v>0</v>
      </c>
      <c r="N613" s="34" t="n">
        <f aca="false">IF($F613=0,0,IF(pdiss_ave*(SUM($F$41:$F$1041)-$F612)^-1&lt;Ta,Ta,pdiss_ave*(SUM($F$41:$F$1041)-$F612)^-1))</f>
        <v>0</v>
      </c>
      <c r="O613" s="34" t="n">
        <f aca="false">$O612-(SUM(F612:F1612)-F613)*$O612</f>
        <v>0.707411341855282</v>
      </c>
    </row>
    <row r="614" customFormat="false" ht="12.75" hidden="false" customHeight="false" outlineLevel="0" collapsed="false">
      <c r="A614" s="0" t="n">
        <v>573</v>
      </c>
      <c r="B614" s="0" t="n">
        <f aca="false">IF(N&lt;=numrings,N*8/(Rsa+N*Rlateral),0)</f>
        <v>0</v>
      </c>
      <c r="C614" s="0" t="n">
        <f aca="false">IF(N&lt;=numrings,N*8/(Rfr4_vert+N*Rlateral_top_ave),0)</f>
        <v>0</v>
      </c>
      <c r="D614" s="0" t="n">
        <f aca="false">IF(N&lt;numrings,N,0)</f>
        <v>0</v>
      </c>
      <c r="E614" s="0" t="n">
        <f aca="false">IF(N&lt;numrings2,N,0)</f>
        <v>0</v>
      </c>
      <c r="F614" s="0" t="n">
        <f aca="false">IF(X&gt;0,IF(Y&gt;0,N*8/(Rsa+N*Rlateral_top_ave),(4*length_max+2)/(Rsa+N*Rlateral_top_ave)),IF(Y&gt;0,(4*width_max+2)/(Rsa+N*Rlateral_top_ave),0))</f>
        <v>0</v>
      </c>
      <c r="G614" s="0" t="n">
        <f aca="false">IF(X&gt;0,IF(Y&gt;0,N*8/(Rsa+N*Rlateral_bot_ave),(4*length_max+2)/(Rsa+N*Rlateral_bot_ave)),IF(Y&gt;0,(4*width_max+2)/(Rsa+N*Rlateral_bot_ave),0))</f>
        <v>0</v>
      </c>
      <c r="I614" s="0" t="n">
        <f aca="false">IF(N&lt;numrings3,N,CEILING(numrings3,0))</f>
        <v>0</v>
      </c>
      <c r="J614" s="34" t="n">
        <f aca="false">IF(N&lt;numrings4,N,CEILING(numrings4,0))</f>
        <v>0</v>
      </c>
      <c r="K614" s="34" t="n">
        <f aca="false">(Rlateral*tc+Rfr4*(N-tc))/N</f>
        <v>73775.3295298052</v>
      </c>
      <c r="L614" s="34" t="n">
        <f aca="false">(Rlateral*bc+Rfr4*(N-bc))/N</f>
        <v>73775.3295298052</v>
      </c>
      <c r="M614" s="34" t="n">
        <f aca="false">IF(X&gt;0,IF(Y&gt;0,N*8/(Rfr4+N*Rlateral_top_ave),(4*length_max+2)/(Rfr4+N*Rlateral_top_ave)),IF(Y&gt;0,(4*width_max+2)/(Rfr4+N*Rlateral_top_ave),0))</f>
        <v>0</v>
      </c>
      <c r="N614" s="34" t="n">
        <f aca="false">IF($F614=0,0,IF(pdiss_ave*(SUM($F$41:$F$1041)-$F613)^-1&lt;Ta,Ta,pdiss_ave*(SUM($F$41:$F$1041)-$F613)^-1))</f>
        <v>0</v>
      </c>
      <c r="O614" s="34" t="n">
        <f aca="false">$O613-(SUM(F613:F1613)-F614)*$O613</f>
        <v>0.707411341855282</v>
      </c>
    </row>
    <row r="615" customFormat="false" ht="12.75" hidden="false" customHeight="false" outlineLevel="0" collapsed="false">
      <c r="A615" s="0" t="n">
        <v>574</v>
      </c>
      <c r="B615" s="0" t="n">
        <f aca="false">IF(N&lt;=numrings,N*8/(Rsa+N*Rlateral),0)</f>
        <v>0</v>
      </c>
      <c r="C615" s="0" t="n">
        <f aca="false">IF(N&lt;=numrings,N*8/(Rfr4_vert+N*Rlateral_top_ave),0)</f>
        <v>0</v>
      </c>
      <c r="D615" s="0" t="n">
        <f aca="false">IF(N&lt;numrings,N,0)</f>
        <v>0</v>
      </c>
      <c r="E615" s="0" t="n">
        <f aca="false">IF(N&lt;numrings2,N,0)</f>
        <v>0</v>
      </c>
      <c r="F615" s="0" t="n">
        <f aca="false">IF(X&gt;0,IF(Y&gt;0,N*8/(Rsa+N*Rlateral_top_ave),(4*length_max+2)/(Rsa+N*Rlateral_top_ave)),IF(Y&gt;0,(4*width_max+2)/(Rsa+N*Rlateral_top_ave),0))</f>
        <v>0</v>
      </c>
      <c r="G615" s="0" t="n">
        <f aca="false">IF(X&gt;0,IF(Y&gt;0,N*8/(Rsa+N*Rlateral_bot_ave),(4*length_max+2)/(Rsa+N*Rlateral_bot_ave)),IF(Y&gt;0,(4*width_max+2)/(Rsa+N*Rlateral_bot_ave),0))</f>
        <v>0</v>
      </c>
      <c r="I615" s="0" t="n">
        <f aca="false">IF(N&lt;numrings3,N,CEILING(numrings3,0))</f>
        <v>0</v>
      </c>
      <c r="J615" s="34" t="n">
        <f aca="false">IF(N&lt;numrings4,N,CEILING(numrings4,0))</f>
        <v>0</v>
      </c>
      <c r="K615" s="34" t="n">
        <f aca="false">(Rlateral*tc+Rfr4*(N-tc))/N</f>
        <v>73775.3295298052</v>
      </c>
      <c r="L615" s="34" t="n">
        <f aca="false">(Rlateral*bc+Rfr4*(N-bc))/N</f>
        <v>73775.3295298052</v>
      </c>
      <c r="M615" s="34" t="n">
        <f aca="false">IF(X&gt;0,IF(Y&gt;0,N*8/(Rfr4+N*Rlateral_top_ave),(4*length_max+2)/(Rfr4+N*Rlateral_top_ave)),IF(Y&gt;0,(4*width_max+2)/(Rfr4+N*Rlateral_top_ave),0))</f>
        <v>0</v>
      </c>
      <c r="N615" s="34" t="n">
        <f aca="false">IF($F615=0,0,IF(pdiss_ave*(SUM($F$41:$F$1041)-$F614)^-1&lt;Ta,Ta,pdiss_ave*(SUM($F$41:$F$1041)-$F614)^-1))</f>
        <v>0</v>
      </c>
      <c r="O615" s="34" t="n">
        <f aca="false">$O614-(SUM(F614:F1614)-F615)*$O614</f>
        <v>0.707411341855282</v>
      </c>
    </row>
    <row r="616" customFormat="false" ht="12.75" hidden="false" customHeight="false" outlineLevel="0" collapsed="false">
      <c r="A616" s="0" t="n">
        <v>575</v>
      </c>
      <c r="B616" s="0" t="n">
        <f aca="false">IF(N&lt;=numrings,N*8/(Rsa+N*Rlateral),0)</f>
        <v>0</v>
      </c>
      <c r="C616" s="0" t="n">
        <f aca="false">IF(N&lt;=numrings,N*8/(Rfr4_vert+N*Rlateral_top_ave),0)</f>
        <v>0</v>
      </c>
      <c r="D616" s="0" t="n">
        <f aca="false">IF(N&lt;numrings,N,0)</f>
        <v>0</v>
      </c>
      <c r="E616" s="0" t="n">
        <f aca="false">IF(N&lt;numrings2,N,0)</f>
        <v>0</v>
      </c>
      <c r="F616" s="0" t="n">
        <f aca="false">IF(X&gt;0,IF(Y&gt;0,N*8/(Rsa+N*Rlateral_top_ave),(4*length_max+2)/(Rsa+N*Rlateral_top_ave)),IF(Y&gt;0,(4*width_max+2)/(Rsa+N*Rlateral_top_ave),0))</f>
        <v>0</v>
      </c>
      <c r="G616" s="0" t="n">
        <f aca="false">IF(X&gt;0,IF(Y&gt;0,N*8/(Rsa+N*Rlateral_bot_ave),(4*length_max+2)/(Rsa+N*Rlateral_bot_ave)),IF(Y&gt;0,(4*width_max+2)/(Rsa+N*Rlateral_bot_ave),0))</f>
        <v>0</v>
      </c>
      <c r="I616" s="0" t="n">
        <f aca="false">IF(N&lt;numrings3,N,CEILING(numrings3,0))</f>
        <v>0</v>
      </c>
      <c r="J616" s="34" t="n">
        <f aca="false">IF(N&lt;numrings4,N,CEILING(numrings4,0))</f>
        <v>0</v>
      </c>
      <c r="K616" s="34" t="n">
        <f aca="false">(Rlateral*tc+Rfr4*(N-tc))/N</f>
        <v>73775.3295298052</v>
      </c>
      <c r="L616" s="34" t="n">
        <f aca="false">(Rlateral*bc+Rfr4*(N-bc))/N</f>
        <v>73775.3295298052</v>
      </c>
      <c r="M616" s="34" t="n">
        <f aca="false">IF(X&gt;0,IF(Y&gt;0,N*8/(Rfr4+N*Rlateral_top_ave),(4*length_max+2)/(Rfr4+N*Rlateral_top_ave)),IF(Y&gt;0,(4*width_max+2)/(Rfr4+N*Rlateral_top_ave),0))</f>
        <v>0</v>
      </c>
      <c r="N616" s="34" t="n">
        <f aca="false">IF($F616=0,0,IF(pdiss_ave*(SUM($F$41:$F$1041)-$F615)^-1&lt;Ta,Ta,pdiss_ave*(SUM($F$41:$F$1041)-$F615)^-1))</f>
        <v>0</v>
      </c>
      <c r="O616" s="34" t="n">
        <f aca="false">$O615-(SUM(F615:F1615)-F616)*$O615</f>
        <v>0.707411341855282</v>
      </c>
    </row>
    <row r="617" customFormat="false" ht="12.75" hidden="false" customHeight="false" outlineLevel="0" collapsed="false">
      <c r="A617" s="0" t="n">
        <v>576</v>
      </c>
      <c r="B617" s="0" t="n">
        <f aca="false">IF(N&lt;=numrings,N*8/(Rsa+N*Rlateral),0)</f>
        <v>0</v>
      </c>
      <c r="C617" s="0" t="n">
        <f aca="false">IF(N&lt;=numrings,N*8/(Rfr4_vert+N*Rlateral_top_ave),0)</f>
        <v>0</v>
      </c>
      <c r="D617" s="0" t="n">
        <f aca="false">IF(N&lt;numrings,N,0)</f>
        <v>0</v>
      </c>
      <c r="E617" s="0" t="n">
        <f aca="false">IF(N&lt;numrings2,N,0)</f>
        <v>0</v>
      </c>
      <c r="F617" s="0" t="n">
        <f aca="false">IF(X&gt;0,IF(Y&gt;0,N*8/(Rsa+N*Rlateral_top_ave),(4*length_max+2)/(Rsa+N*Rlateral_top_ave)),IF(Y&gt;0,(4*width_max+2)/(Rsa+N*Rlateral_top_ave),0))</f>
        <v>0</v>
      </c>
      <c r="G617" s="0" t="n">
        <f aca="false">IF(X&gt;0,IF(Y&gt;0,N*8/(Rsa+N*Rlateral_bot_ave),(4*length_max+2)/(Rsa+N*Rlateral_bot_ave)),IF(Y&gt;0,(4*width_max+2)/(Rsa+N*Rlateral_bot_ave),0))</f>
        <v>0</v>
      </c>
      <c r="I617" s="0" t="n">
        <f aca="false">IF(N&lt;numrings3,N,CEILING(numrings3,0))</f>
        <v>0</v>
      </c>
      <c r="J617" s="34" t="n">
        <f aca="false">IF(N&lt;numrings4,N,CEILING(numrings4,0))</f>
        <v>0</v>
      </c>
      <c r="K617" s="34" t="n">
        <f aca="false">(Rlateral*tc+Rfr4*(N-tc))/N</f>
        <v>73775.3295298052</v>
      </c>
      <c r="L617" s="34" t="n">
        <f aca="false">(Rlateral*bc+Rfr4*(N-bc))/N</f>
        <v>73775.3295298052</v>
      </c>
      <c r="M617" s="34" t="n">
        <f aca="false">IF(X&gt;0,IF(Y&gt;0,N*8/(Rfr4+N*Rlateral_top_ave),(4*length_max+2)/(Rfr4+N*Rlateral_top_ave)),IF(Y&gt;0,(4*width_max+2)/(Rfr4+N*Rlateral_top_ave),0))</f>
        <v>0</v>
      </c>
      <c r="N617" s="34" t="n">
        <f aca="false">IF($F617=0,0,IF(pdiss_ave*(SUM($F$41:$F$1041)-$F616)^-1&lt;Ta,Ta,pdiss_ave*(SUM($F$41:$F$1041)-$F616)^-1))</f>
        <v>0</v>
      </c>
      <c r="O617" s="34" t="n">
        <f aca="false">$O616-(SUM(F616:F1616)-F617)*$O616</f>
        <v>0.707411341855282</v>
      </c>
    </row>
    <row r="618" customFormat="false" ht="12.75" hidden="false" customHeight="false" outlineLevel="0" collapsed="false">
      <c r="A618" s="0" t="n">
        <v>577</v>
      </c>
      <c r="B618" s="0" t="n">
        <f aca="false">IF(N&lt;=numrings,N*8/(Rsa+N*Rlateral),0)</f>
        <v>0</v>
      </c>
      <c r="C618" s="0" t="n">
        <f aca="false">IF(N&lt;=numrings,N*8/(Rfr4_vert+N*Rlateral_top_ave),0)</f>
        <v>0</v>
      </c>
      <c r="D618" s="0" t="n">
        <f aca="false">IF(N&lt;numrings,N,0)</f>
        <v>0</v>
      </c>
      <c r="E618" s="0" t="n">
        <f aca="false">IF(N&lt;numrings2,N,0)</f>
        <v>0</v>
      </c>
      <c r="F618" s="0" t="n">
        <f aca="false">IF(X&gt;0,IF(Y&gt;0,N*8/(Rsa+N*Rlateral_top_ave),(4*length_max+2)/(Rsa+N*Rlateral_top_ave)),IF(Y&gt;0,(4*width_max+2)/(Rsa+N*Rlateral_top_ave),0))</f>
        <v>0</v>
      </c>
      <c r="G618" s="0" t="n">
        <f aca="false">IF(X&gt;0,IF(Y&gt;0,N*8/(Rsa+N*Rlateral_bot_ave),(4*length_max+2)/(Rsa+N*Rlateral_bot_ave)),IF(Y&gt;0,(4*width_max+2)/(Rsa+N*Rlateral_bot_ave),0))</f>
        <v>0</v>
      </c>
      <c r="I618" s="0" t="n">
        <f aca="false">IF(N&lt;numrings3,N,CEILING(numrings3,0))</f>
        <v>0</v>
      </c>
      <c r="J618" s="34" t="n">
        <f aca="false">IF(N&lt;numrings4,N,CEILING(numrings4,0))</f>
        <v>0</v>
      </c>
      <c r="K618" s="34" t="n">
        <f aca="false">(Rlateral*tc+Rfr4*(N-tc))/N</f>
        <v>73775.3295298052</v>
      </c>
      <c r="L618" s="34" t="n">
        <f aca="false">(Rlateral*bc+Rfr4*(N-bc))/N</f>
        <v>73775.3295298052</v>
      </c>
      <c r="M618" s="34" t="n">
        <f aca="false">IF(X&gt;0,IF(Y&gt;0,N*8/(Rfr4+N*Rlateral_top_ave),(4*length_max+2)/(Rfr4+N*Rlateral_top_ave)),IF(Y&gt;0,(4*width_max+2)/(Rfr4+N*Rlateral_top_ave),0))</f>
        <v>0</v>
      </c>
      <c r="N618" s="34" t="n">
        <f aca="false">IF($F618=0,0,IF(pdiss_ave*(SUM($F$41:$F$1041)-$F617)^-1&lt;Ta,Ta,pdiss_ave*(SUM($F$41:$F$1041)-$F617)^-1))</f>
        <v>0</v>
      </c>
      <c r="O618" s="34" t="n">
        <f aca="false">$O617-(SUM(F617:F1617)-F618)*$O617</f>
        <v>0.707411341855282</v>
      </c>
    </row>
    <row r="619" customFormat="false" ht="12.75" hidden="false" customHeight="false" outlineLevel="0" collapsed="false">
      <c r="A619" s="0" t="n">
        <v>578</v>
      </c>
      <c r="B619" s="0" t="n">
        <f aca="false">IF(N&lt;=numrings,N*8/(Rsa+N*Rlateral),0)</f>
        <v>0</v>
      </c>
      <c r="C619" s="0" t="n">
        <f aca="false">IF(N&lt;=numrings,N*8/(Rfr4_vert+N*Rlateral_top_ave),0)</f>
        <v>0</v>
      </c>
      <c r="D619" s="0" t="n">
        <f aca="false">IF(N&lt;numrings,N,0)</f>
        <v>0</v>
      </c>
      <c r="E619" s="0" t="n">
        <f aca="false">IF(N&lt;numrings2,N,0)</f>
        <v>0</v>
      </c>
      <c r="F619" s="0" t="n">
        <f aca="false">IF(X&gt;0,IF(Y&gt;0,N*8/(Rsa+N*Rlateral_top_ave),(4*length_max+2)/(Rsa+N*Rlateral_top_ave)),IF(Y&gt;0,(4*width_max+2)/(Rsa+N*Rlateral_top_ave),0))</f>
        <v>0</v>
      </c>
      <c r="G619" s="0" t="n">
        <f aca="false">IF(X&gt;0,IF(Y&gt;0,N*8/(Rsa+N*Rlateral_bot_ave),(4*length_max+2)/(Rsa+N*Rlateral_bot_ave)),IF(Y&gt;0,(4*width_max+2)/(Rsa+N*Rlateral_bot_ave),0))</f>
        <v>0</v>
      </c>
      <c r="I619" s="0" t="n">
        <f aca="false">IF(N&lt;numrings3,N,CEILING(numrings3,0))</f>
        <v>0</v>
      </c>
      <c r="J619" s="34" t="n">
        <f aca="false">IF(N&lt;numrings4,N,CEILING(numrings4,0))</f>
        <v>0</v>
      </c>
      <c r="K619" s="34" t="n">
        <f aca="false">(Rlateral*tc+Rfr4*(N-tc))/N</f>
        <v>73775.3295298052</v>
      </c>
      <c r="L619" s="34" t="n">
        <f aca="false">(Rlateral*bc+Rfr4*(N-bc))/N</f>
        <v>73775.3295298052</v>
      </c>
      <c r="M619" s="34" t="n">
        <f aca="false">IF(X&gt;0,IF(Y&gt;0,N*8/(Rfr4+N*Rlateral_top_ave),(4*length_max+2)/(Rfr4+N*Rlateral_top_ave)),IF(Y&gt;0,(4*width_max+2)/(Rfr4+N*Rlateral_top_ave),0))</f>
        <v>0</v>
      </c>
      <c r="N619" s="34" t="n">
        <f aca="false">IF($F619=0,0,IF(pdiss_ave*(SUM($F$41:$F$1041)-$F618)^-1&lt;Ta,Ta,pdiss_ave*(SUM($F$41:$F$1041)-$F618)^-1))</f>
        <v>0</v>
      </c>
      <c r="O619" s="34" t="n">
        <f aca="false">$O618-(SUM(F618:F1618)-F619)*$O618</f>
        <v>0.707411341855282</v>
      </c>
    </row>
    <row r="620" customFormat="false" ht="12.75" hidden="false" customHeight="false" outlineLevel="0" collapsed="false">
      <c r="A620" s="0" t="n">
        <v>579</v>
      </c>
      <c r="B620" s="0" t="n">
        <f aca="false">IF(N&lt;=numrings,N*8/(Rsa+N*Rlateral),0)</f>
        <v>0</v>
      </c>
      <c r="C620" s="0" t="n">
        <f aca="false">IF(N&lt;=numrings,N*8/(Rfr4_vert+N*Rlateral_top_ave),0)</f>
        <v>0</v>
      </c>
      <c r="D620" s="0" t="n">
        <f aca="false">IF(N&lt;numrings,N,0)</f>
        <v>0</v>
      </c>
      <c r="E620" s="0" t="n">
        <f aca="false">IF(N&lt;numrings2,N,0)</f>
        <v>0</v>
      </c>
      <c r="F620" s="0" t="n">
        <f aca="false">IF(X&gt;0,IF(Y&gt;0,N*8/(Rsa+N*Rlateral_top_ave),(4*length_max+2)/(Rsa+N*Rlateral_top_ave)),IF(Y&gt;0,(4*width_max+2)/(Rsa+N*Rlateral_top_ave),0))</f>
        <v>0</v>
      </c>
      <c r="G620" s="0" t="n">
        <f aca="false">IF(X&gt;0,IF(Y&gt;0,N*8/(Rsa+N*Rlateral_bot_ave),(4*length_max+2)/(Rsa+N*Rlateral_bot_ave)),IF(Y&gt;0,(4*width_max+2)/(Rsa+N*Rlateral_bot_ave),0))</f>
        <v>0</v>
      </c>
      <c r="I620" s="0" t="n">
        <f aca="false">IF(N&lt;numrings3,N,CEILING(numrings3,0))</f>
        <v>0</v>
      </c>
      <c r="J620" s="34" t="n">
        <f aca="false">IF(N&lt;numrings4,N,CEILING(numrings4,0))</f>
        <v>0</v>
      </c>
      <c r="K620" s="34" t="n">
        <f aca="false">(Rlateral*tc+Rfr4*(N-tc))/N</f>
        <v>73775.3295298052</v>
      </c>
      <c r="L620" s="34" t="n">
        <f aca="false">(Rlateral*bc+Rfr4*(N-bc))/N</f>
        <v>73775.3295298052</v>
      </c>
      <c r="M620" s="34" t="n">
        <f aca="false">IF(X&gt;0,IF(Y&gt;0,N*8/(Rfr4+N*Rlateral_top_ave),(4*length_max+2)/(Rfr4+N*Rlateral_top_ave)),IF(Y&gt;0,(4*width_max+2)/(Rfr4+N*Rlateral_top_ave),0))</f>
        <v>0</v>
      </c>
      <c r="N620" s="34" t="n">
        <f aca="false">IF($F620=0,0,IF(pdiss_ave*(SUM($F$41:$F$1041)-$F619)^-1&lt;Ta,Ta,pdiss_ave*(SUM($F$41:$F$1041)-$F619)^-1))</f>
        <v>0</v>
      </c>
      <c r="O620" s="34" t="n">
        <f aca="false">$O619-(SUM(F619:F1619)-F620)*$O619</f>
        <v>0.707411341855282</v>
      </c>
    </row>
    <row r="621" customFormat="false" ht="12.75" hidden="false" customHeight="false" outlineLevel="0" collapsed="false">
      <c r="A621" s="0" t="n">
        <v>580</v>
      </c>
      <c r="B621" s="0" t="n">
        <f aca="false">IF(N&lt;=numrings,N*8/(Rsa+N*Rlateral),0)</f>
        <v>0</v>
      </c>
      <c r="C621" s="0" t="n">
        <f aca="false">IF(N&lt;=numrings,N*8/(Rfr4_vert+N*Rlateral_top_ave),0)</f>
        <v>0</v>
      </c>
      <c r="D621" s="0" t="n">
        <f aca="false">IF(N&lt;numrings,N,0)</f>
        <v>0</v>
      </c>
      <c r="E621" s="0" t="n">
        <f aca="false">IF(N&lt;numrings2,N,0)</f>
        <v>0</v>
      </c>
      <c r="F621" s="0" t="n">
        <f aca="false">IF(X&gt;0,IF(Y&gt;0,N*8/(Rsa+N*Rlateral_top_ave),(4*length_max+2)/(Rsa+N*Rlateral_top_ave)),IF(Y&gt;0,(4*width_max+2)/(Rsa+N*Rlateral_top_ave),0))</f>
        <v>0</v>
      </c>
      <c r="G621" s="0" t="n">
        <f aca="false">IF(X&gt;0,IF(Y&gt;0,N*8/(Rsa+N*Rlateral_bot_ave),(4*length_max+2)/(Rsa+N*Rlateral_bot_ave)),IF(Y&gt;0,(4*width_max+2)/(Rsa+N*Rlateral_bot_ave),0))</f>
        <v>0</v>
      </c>
      <c r="I621" s="0" t="n">
        <f aca="false">IF(N&lt;numrings3,N,CEILING(numrings3,0))</f>
        <v>0</v>
      </c>
      <c r="J621" s="34" t="n">
        <f aca="false">IF(N&lt;numrings4,N,CEILING(numrings4,0))</f>
        <v>0</v>
      </c>
      <c r="K621" s="34" t="n">
        <f aca="false">(Rlateral*tc+Rfr4*(N-tc))/N</f>
        <v>73775.3295298052</v>
      </c>
      <c r="L621" s="34" t="n">
        <f aca="false">(Rlateral*bc+Rfr4*(N-bc))/N</f>
        <v>73775.3295298052</v>
      </c>
      <c r="M621" s="34" t="n">
        <f aca="false">IF(X&gt;0,IF(Y&gt;0,N*8/(Rfr4+N*Rlateral_top_ave),(4*length_max+2)/(Rfr4+N*Rlateral_top_ave)),IF(Y&gt;0,(4*width_max+2)/(Rfr4+N*Rlateral_top_ave),0))</f>
        <v>0</v>
      </c>
      <c r="N621" s="34" t="n">
        <f aca="false">IF($F621=0,0,IF(pdiss_ave*(SUM($F$41:$F$1041)-$F620)^-1&lt;Ta,Ta,pdiss_ave*(SUM($F$41:$F$1041)-$F620)^-1))</f>
        <v>0</v>
      </c>
      <c r="O621" s="34" t="n">
        <f aca="false">$O620-(SUM(F620:F1620)-F621)*$O620</f>
        <v>0.707411341855282</v>
      </c>
    </row>
    <row r="622" customFormat="false" ht="12.75" hidden="false" customHeight="false" outlineLevel="0" collapsed="false">
      <c r="A622" s="0" t="n">
        <v>581</v>
      </c>
      <c r="B622" s="0" t="n">
        <f aca="false">IF(N&lt;=numrings,N*8/(Rsa+N*Rlateral),0)</f>
        <v>0</v>
      </c>
      <c r="C622" s="0" t="n">
        <f aca="false">IF(N&lt;=numrings,N*8/(Rfr4_vert+N*Rlateral_top_ave),0)</f>
        <v>0</v>
      </c>
      <c r="D622" s="0" t="n">
        <f aca="false">IF(N&lt;numrings,N,0)</f>
        <v>0</v>
      </c>
      <c r="E622" s="0" t="n">
        <f aca="false">IF(N&lt;numrings2,N,0)</f>
        <v>0</v>
      </c>
      <c r="F622" s="0" t="n">
        <f aca="false">IF(X&gt;0,IF(Y&gt;0,N*8/(Rsa+N*Rlateral_top_ave),(4*length_max+2)/(Rsa+N*Rlateral_top_ave)),IF(Y&gt;0,(4*width_max+2)/(Rsa+N*Rlateral_top_ave),0))</f>
        <v>0</v>
      </c>
      <c r="G622" s="0" t="n">
        <f aca="false">IF(X&gt;0,IF(Y&gt;0,N*8/(Rsa+N*Rlateral_bot_ave),(4*length_max+2)/(Rsa+N*Rlateral_bot_ave)),IF(Y&gt;0,(4*width_max+2)/(Rsa+N*Rlateral_bot_ave),0))</f>
        <v>0</v>
      </c>
      <c r="I622" s="0" t="n">
        <f aca="false">IF(N&lt;numrings3,N,CEILING(numrings3,0))</f>
        <v>0</v>
      </c>
      <c r="J622" s="34" t="n">
        <f aca="false">IF(N&lt;numrings4,N,CEILING(numrings4,0))</f>
        <v>0</v>
      </c>
      <c r="K622" s="34" t="n">
        <f aca="false">(Rlateral*tc+Rfr4*(N-tc))/N</f>
        <v>73775.3295298052</v>
      </c>
      <c r="L622" s="34" t="n">
        <f aca="false">(Rlateral*bc+Rfr4*(N-bc))/N</f>
        <v>73775.3295298052</v>
      </c>
      <c r="M622" s="34" t="n">
        <f aca="false">IF(X&gt;0,IF(Y&gt;0,N*8/(Rfr4+N*Rlateral_top_ave),(4*length_max+2)/(Rfr4+N*Rlateral_top_ave)),IF(Y&gt;0,(4*width_max+2)/(Rfr4+N*Rlateral_top_ave),0))</f>
        <v>0</v>
      </c>
      <c r="N622" s="34" t="n">
        <f aca="false">IF($F622=0,0,IF(pdiss_ave*(SUM($F$41:$F$1041)-$F621)^-1&lt;Ta,Ta,pdiss_ave*(SUM($F$41:$F$1041)-$F621)^-1))</f>
        <v>0</v>
      </c>
      <c r="O622" s="34" t="n">
        <f aca="false">$O621-(SUM(F621:F1621)-F622)*$O621</f>
        <v>0.707411341855282</v>
      </c>
    </row>
    <row r="623" customFormat="false" ht="12.75" hidden="false" customHeight="false" outlineLevel="0" collapsed="false">
      <c r="A623" s="0" t="n">
        <v>582</v>
      </c>
      <c r="B623" s="0" t="n">
        <f aca="false">IF(N&lt;=numrings,N*8/(Rsa+N*Rlateral),0)</f>
        <v>0</v>
      </c>
      <c r="C623" s="0" t="n">
        <f aca="false">IF(N&lt;=numrings,N*8/(Rfr4_vert+N*Rlateral_top_ave),0)</f>
        <v>0</v>
      </c>
      <c r="D623" s="0" t="n">
        <f aca="false">IF(N&lt;numrings,N,0)</f>
        <v>0</v>
      </c>
      <c r="E623" s="0" t="n">
        <f aca="false">IF(N&lt;numrings2,N,0)</f>
        <v>0</v>
      </c>
      <c r="F623" s="0" t="n">
        <f aca="false">IF(X&gt;0,IF(Y&gt;0,N*8/(Rsa+N*Rlateral_top_ave),(4*length_max+2)/(Rsa+N*Rlateral_top_ave)),IF(Y&gt;0,(4*width_max+2)/(Rsa+N*Rlateral_top_ave),0))</f>
        <v>0</v>
      </c>
      <c r="G623" s="0" t="n">
        <f aca="false">IF(X&gt;0,IF(Y&gt;0,N*8/(Rsa+N*Rlateral_bot_ave),(4*length_max+2)/(Rsa+N*Rlateral_bot_ave)),IF(Y&gt;0,(4*width_max+2)/(Rsa+N*Rlateral_bot_ave),0))</f>
        <v>0</v>
      </c>
      <c r="I623" s="0" t="n">
        <f aca="false">IF(N&lt;numrings3,N,CEILING(numrings3,0))</f>
        <v>0</v>
      </c>
      <c r="J623" s="34" t="n">
        <f aca="false">IF(N&lt;numrings4,N,CEILING(numrings4,0))</f>
        <v>0</v>
      </c>
      <c r="K623" s="34" t="n">
        <f aca="false">(Rlateral*tc+Rfr4*(N-tc))/N</f>
        <v>73775.3295298052</v>
      </c>
      <c r="L623" s="34" t="n">
        <f aca="false">(Rlateral*bc+Rfr4*(N-bc))/N</f>
        <v>73775.3295298052</v>
      </c>
      <c r="M623" s="34" t="n">
        <f aca="false">IF(X&gt;0,IF(Y&gt;0,N*8/(Rfr4+N*Rlateral_top_ave),(4*length_max+2)/(Rfr4+N*Rlateral_top_ave)),IF(Y&gt;0,(4*width_max+2)/(Rfr4+N*Rlateral_top_ave),0))</f>
        <v>0</v>
      </c>
      <c r="N623" s="34" t="n">
        <f aca="false">IF($F623=0,0,IF(pdiss_ave*(SUM($F$41:$F$1041)-$F622)^-1&lt;Ta,Ta,pdiss_ave*(SUM($F$41:$F$1041)-$F622)^-1))</f>
        <v>0</v>
      </c>
      <c r="O623" s="34" t="n">
        <f aca="false">$O622-(SUM(F622:F1622)-F623)*$O622</f>
        <v>0.707411341855282</v>
      </c>
    </row>
    <row r="624" customFormat="false" ht="12.75" hidden="false" customHeight="false" outlineLevel="0" collapsed="false">
      <c r="A624" s="0" t="n">
        <v>583</v>
      </c>
      <c r="B624" s="0" t="n">
        <f aca="false">IF(N&lt;=numrings,N*8/(Rsa+N*Rlateral),0)</f>
        <v>0</v>
      </c>
      <c r="C624" s="0" t="n">
        <f aca="false">IF(N&lt;=numrings,N*8/(Rfr4_vert+N*Rlateral_top_ave),0)</f>
        <v>0</v>
      </c>
      <c r="D624" s="0" t="n">
        <f aca="false">IF(N&lt;numrings,N,0)</f>
        <v>0</v>
      </c>
      <c r="E624" s="0" t="n">
        <f aca="false">IF(N&lt;numrings2,N,0)</f>
        <v>0</v>
      </c>
      <c r="F624" s="0" t="n">
        <f aca="false">IF(X&gt;0,IF(Y&gt;0,N*8/(Rsa+N*Rlateral_top_ave),(4*length_max+2)/(Rsa+N*Rlateral_top_ave)),IF(Y&gt;0,(4*width_max+2)/(Rsa+N*Rlateral_top_ave),0))</f>
        <v>0</v>
      </c>
      <c r="G624" s="0" t="n">
        <f aca="false">IF(X&gt;0,IF(Y&gt;0,N*8/(Rsa+N*Rlateral_bot_ave),(4*length_max+2)/(Rsa+N*Rlateral_bot_ave)),IF(Y&gt;0,(4*width_max+2)/(Rsa+N*Rlateral_bot_ave),0))</f>
        <v>0</v>
      </c>
      <c r="I624" s="0" t="n">
        <f aca="false">IF(N&lt;numrings3,N,CEILING(numrings3,0))</f>
        <v>0</v>
      </c>
      <c r="J624" s="34" t="n">
        <f aca="false">IF(N&lt;numrings4,N,CEILING(numrings4,0))</f>
        <v>0</v>
      </c>
      <c r="K624" s="34" t="n">
        <f aca="false">(Rlateral*tc+Rfr4*(N-tc))/N</f>
        <v>73775.3295298052</v>
      </c>
      <c r="L624" s="34" t="n">
        <f aca="false">(Rlateral*bc+Rfr4*(N-bc))/N</f>
        <v>73775.3295298052</v>
      </c>
      <c r="M624" s="34" t="n">
        <f aca="false">IF(X&gt;0,IF(Y&gt;0,N*8/(Rfr4+N*Rlateral_top_ave),(4*length_max+2)/(Rfr4+N*Rlateral_top_ave)),IF(Y&gt;0,(4*width_max+2)/(Rfr4+N*Rlateral_top_ave),0))</f>
        <v>0</v>
      </c>
      <c r="N624" s="34" t="n">
        <f aca="false">IF($F624=0,0,IF(pdiss_ave*(SUM($F$41:$F$1041)-$F623)^-1&lt;Ta,Ta,pdiss_ave*(SUM($F$41:$F$1041)-$F623)^-1))</f>
        <v>0</v>
      </c>
      <c r="O624" s="34" t="n">
        <f aca="false">$O623-(SUM(F623:F1623)-F624)*$O623</f>
        <v>0.707411341855282</v>
      </c>
    </row>
    <row r="625" customFormat="false" ht="12.75" hidden="false" customHeight="false" outlineLevel="0" collapsed="false">
      <c r="A625" s="0" t="n">
        <v>584</v>
      </c>
      <c r="B625" s="0" t="n">
        <f aca="false">IF(N&lt;=numrings,N*8/(Rsa+N*Rlateral),0)</f>
        <v>0</v>
      </c>
      <c r="C625" s="0" t="n">
        <f aca="false">IF(N&lt;=numrings,N*8/(Rfr4_vert+N*Rlateral_top_ave),0)</f>
        <v>0</v>
      </c>
      <c r="D625" s="0" t="n">
        <f aca="false">IF(N&lt;numrings,N,0)</f>
        <v>0</v>
      </c>
      <c r="E625" s="0" t="n">
        <f aca="false">IF(N&lt;numrings2,N,0)</f>
        <v>0</v>
      </c>
      <c r="F625" s="0" t="n">
        <f aca="false">IF(X&gt;0,IF(Y&gt;0,N*8/(Rsa+N*Rlateral_top_ave),(4*length_max+2)/(Rsa+N*Rlateral_top_ave)),IF(Y&gt;0,(4*width_max+2)/(Rsa+N*Rlateral_top_ave),0))</f>
        <v>0</v>
      </c>
      <c r="G625" s="0" t="n">
        <f aca="false">IF(X&gt;0,IF(Y&gt;0,N*8/(Rsa+N*Rlateral_bot_ave),(4*length_max+2)/(Rsa+N*Rlateral_bot_ave)),IF(Y&gt;0,(4*width_max+2)/(Rsa+N*Rlateral_bot_ave),0))</f>
        <v>0</v>
      </c>
      <c r="I625" s="0" t="n">
        <f aca="false">IF(N&lt;numrings3,N,CEILING(numrings3,0))</f>
        <v>0</v>
      </c>
      <c r="J625" s="34" t="n">
        <f aca="false">IF(N&lt;numrings4,N,CEILING(numrings4,0))</f>
        <v>0</v>
      </c>
      <c r="K625" s="34" t="n">
        <f aca="false">(Rlateral*tc+Rfr4*(N-tc))/N</f>
        <v>73775.3295298052</v>
      </c>
      <c r="L625" s="34" t="n">
        <f aca="false">(Rlateral*bc+Rfr4*(N-bc))/N</f>
        <v>73775.3295298052</v>
      </c>
      <c r="M625" s="34" t="n">
        <f aca="false">IF(X&gt;0,IF(Y&gt;0,N*8/(Rfr4+N*Rlateral_top_ave),(4*length_max+2)/(Rfr4+N*Rlateral_top_ave)),IF(Y&gt;0,(4*width_max+2)/(Rfr4+N*Rlateral_top_ave),0))</f>
        <v>0</v>
      </c>
      <c r="N625" s="34" t="n">
        <f aca="false">IF($F625=0,0,IF(pdiss_ave*(SUM($F$41:$F$1041)-$F624)^-1&lt;Ta,Ta,pdiss_ave*(SUM($F$41:$F$1041)-$F624)^-1))</f>
        <v>0</v>
      </c>
      <c r="O625" s="34" t="n">
        <f aca="false">$O624-(SUM(F624:F1624)-F625)*$O624</f>
        <v>0.707411341855282</v>
      </c>
    </row>
    <row r="626" customFormat="false" ht="12.75" hidden="false" customHeight="false" outlineLevel="0" collapsed="false">
      <c r="A626" s="0" t="n">
        <v>585</v>
      </c>
      <c r="B626" s="0" t="n">
        <f aca="false">IF(N&lt;=numrings,N*8/(Rsa+N*Rlateral),0)</f>
        <v>0</v>
      </c>
      <c r="C626" s="0" t="n">
        <f aca="false">IF(N&lt;=numrings,N*8/(Rfr4_vert+N*Rlateral_top_ave),0)</f>
        <v>0</v>
      </c>
      <c r="D626" s="0" t="n">
        <f aca="false">IF(N&lt;numrings,N,0)</f>
        <v>0</v>
      </c>
      <c r="E626" s="0" t="n">
        <f aca="false">IF(N&lt;numrings2,N,0)</f>
        <v>0</v>
      </c>
      <c r="F626" s="0" t="n">
        <f aca="false">IF(X&gt;0,IF(Y&gt;0,N*8/(Rsa+N*Rlateral_top_ave),(4*length_max+2)/(Rsa+N*Rlateral_top_ave)),IF(Y&gt;0,(4*width_max+2)/(Rsa+N*Rlateral_top_ave),0))</f>
        <v>0</v>
      </c>
      <c r="G626" s="0" t="n">
        <f aca="false">IF(X&gt;0,IF(Y&gt;0,N*8/(Rsa+N*Rlateral_bot_ave),(4*length_max+2)/(Rsa+N*Rlateral_bot_ave)),IF(Y&gt;0,(4*width_max+2)/(Rsa+N*Rlateral_bot_ave),0))</f>
        <v>0</v>
      </c>
      <c r="I626" s="0" t="n">
        <f aca="false">IF(N&lt;numrings3,N,CEILING(numrings3,0))</f>
        <v>0</v>
      </c>
      <c r="J626" s="34" t="n">
        <f aca="false">IF(N&lt;numrings4,N,CEILING(numrings4,0))</f>
        <v>0</v>
      </c>
      <c r="K626" s="34" t="n">
        <f aca="false">(Rlateral*tc+Rfr4*(N-tc))/N</f>
        <v>73775.3295298052</v>
      </c>
      <c r="L626" s="34" t="n">
        <f aca="false">(Rlateral*bc+Rfr4*(N-bc))/N</f>
        <v>73775.3295298052</v>
      </c>
      <c r="M626" s="34" t="n">
        <f aca="false">IF(X&gt;0,IF(Y&gt;0,N*8/(Rfr4+N*Rlateral_top_ave),(4*length_max+2)/(Rfr4+N*Rlateral_top_ave)),IF(Y&gt;0,(4*width_max+2)/(Rfr4+N*Rlateral_top_ave),0))</f>
        <v>0</v>
      </c>
      <c r="N626" s="34" t="n">
        <f aca="false">IF($F626=0,0,IF(pdiss_ave*(SUM($F$41:$F$1041)-$F625)^-1&lt;Ta,Ta,pdiss_ave*(SUM($F$41:$F$1041)-$F625)^-1))</f>
        <v>0</v>
      </c>
      <c r="O626" s="34" t="n">
        <f aca="false">$O625-(SUM(F625:F1625)-F626)*$O625</f>
        <v>0.707411341855282</v>
      </c>
    </row>
    <row r="627" customFormat="false" ht="12.75" hidden="false" customHeight="false" outlineLevel="0" collapsed="false">
      <c r="A627" s="0" t="n">
        <v>586</v>
      </c>
      <c r="B627" s="0" t="n">
        <f aca="false">IF(N&lt;=numrings,N*8/(Rsa+N*Rlateral),0)</f>
        <v>0</v>
      </c>
      <c r="C627" s="0" t="n">
        <f aca="false">IF(N&lt;=numrings,N*8/(Rfr4_vert+N*Rlateral_top_ave),0)</f>
        <v>0</v>
      </c>
      <c r="D627" s="0" t="n">
        <f aca="false">IF(N&lt;numrings,N,0)</f>
        <v>0</v>
      </c>
      <c r="E627" s="0" t="n">
        <f aca="false">IF(N&lt;numrings2,N,0)</f>
        <v>0</v>
      </c>
      <c r="F627" s="0" t="n">
        <f aca="false">IF(X&gt;0,IF(Y&gt;0,N*8/(Rsa+N*Rlateral_top_ave),(4*length_max+2)/(Rsa+N*Rlateral_top_ave)),IF(Y&gt;0,(4*width_max+2)/(Rsa+N*Rlateral_top_ave),0))</f>
        <v>0</v>
      </c>
      <c r="G627" s="0" t="n">
        <f aca="false">IF(X&gt;0,IF(Y&gt;0,N*8/(Rsa+N*Rlateral_bot_ave),(4*length_max+2)/(Rsa+N*Rlateral_bot_ave)),IF(Y&gt;0,(4*width_max+2)/(Rsa+N*Rlateral_bot_ave),0))</f>
        <v>0</v>
      </c>
      <c r="I627" s="0" t="n">
        <f aca="false">IF(N&lt;numrings3,N,CEILING(numrings3,0))</f>
        <v>0</v>
      </c>
      <c r="J627" s="34" t="n">
        <f aca="false">IF(N&lt;numrings4,N,CEILING(numrings4,0))</f>
        <v>0</v>
      </c>
      <c r="K627" s="34" t="n">
        <f aca="false">(Rlateral*tc+Rfr4*(N-tc))/N</f>
        <v>73775.3295298052</v>
      </c>
      <c r="L627" s="34" t="n">
        <f aca="false">(Rlateral*bc+Rfr4*(N-bc))/N</f>
        <v>73775.3295298052</v>
      </c>
      <c r="M627" s="34" t="n">
        <f aca="false">IF(X&gt;0,IF(Y&gt;0,N*8/(Rfr4+N*Rlateral_top_ave),(4*length_max+2)/(Rfr4+N*Rlateral_top_ave)),IF(Y&gt;0,(4*width_max+2)/(Rfr4+N*Rlateral_top_ave),0))</f>
        <v>0</v>
      </c>
      <c r="N627" s="34" t="n">
        <f aca="false">IF($F627=0,0,IF(pdiss_ave*(SUM($F$41:$F$1041)-$F626)^-1&lt;Ta,Ta,pdiss_ave*(SUM($F$41:$F$1041)-$F626)^-1))</f>
        <v>0</v>
      </c>
      <c r="O627" s="34" t="n">
        <f aca="false">$O626-(SUM(F626:F1626)-F627)*$O626</f>
        <v>0.707411341855282</v>
      </c>
    </row>
    <row r="628" customFormat="false" ht="12.75" hidden="false" customHeight="false" outlineLevel="0" collapsed="false">
      <c r="A628" s="0" t="n">
        <v>587</v>
      </c>
      <c r="B628" s="0" t="n">
        <f aca="false">IF(N&lt;=numrings,N*8/(Rsa+N*Rlateral),0)</f>
        <v>0</v>
      </c>
      <c r="C628" s="0" t="n">
        <f aca="false">IF(N&lt;=numrings,N*8/(Rfr4_vert+N*Rlateral_top_ave),0)</f>
        <v>0</v>
      </c>
      <c r="D628" s="0" t="n">
        <f aca="false">IF(N&lt;numrings,N,0)</f>
        <v>0</v>
      </c>
      <c r="E628" s="0" t="n">
        <f aca="false">IF(N&lt;numrings2,N,0)</f>
        <v>0</v>
      </c>
      <c r="F628" s="0" t="n">
        <f aca="false">IF(X&gt;0,IF(Y&gt;0,N*8/(Rsa+N*Rlateral_top_ave),(4*length_max+2)/(Rsa+N*Rlateral_top_ave)),IF(Y&gt;0,(4*width_max+2)/(Rsa+N*Rlateral_top_ave),0))</f>
        <v>0</v>
      </c>
      <c r="G628" s="0" t="n">
        <f aca="false">IF(X&gt;0,IF(Y&gt;0,N*8/(Rsa+N*Rlateral_bot_ave),(4*length_max+2)/(Rsa+N*Rlateral_bot_ave)),IF(Y&gt;0,(4*width_max+2)/(Rsa+N*Rlateral_bot_ave),0))</f>
        <v>0</v>
      </c>
      <c r="I628" s="0" t="n">
        <f aca="false">IF(N&lt;numrings3,N,CEILING(numrings3,0))</f>
        <v>0</v>
      </c>
      <c r="J628" s="34" t="n">
        <f aca="false">IF(N&lt;numrings4,N,CEILING(numrings4,0))</f>
        <v>0</v>
      </c>
      <c r="K628" s="34" t="n">
        <f aca="false">(Rlateral*tc+Rfr4*(N-tc))/N</f>
        <v>73775.3295298052</v>
      </c>
      <c r="L628" s="34" t="n">
        <f aca="false">(Rlateral*bc+Rfr4*(N-bc))/N</f>
        <v>73775.3295298052</v>
      </c>
      <c r="M628" s="34" t="n">
        <f aca="false">IF(X&gt;0,IF(Y&gt;0,N*8/(Rfr4+N*Rlateral_top_ave),(4*length_max+2)/(Rfr4+N*Rlateral_top_ave)),IF(Y&gt;0,(4*width_max+2)/(Rfr4+N*Rlateral_top_ave),0))</f>
        <v>0</v>
      </c>
      <c r="N628" s="34" t="n">
        <f aca="false">IF($F628=0,0,IF(pdiss_ave*(SUM($F$41:$F$1041)-$F627)^-1&lt;Ta,Ta,pdiss_ave*(SUM($F$41:$F$1041)-$F627)^-1))</f>
        <v>0</v>
      </c>
      <c r="O628" s="34" t="n">
        <f aca="false">$O627-(SUM(F627:F1627)-F628)*$O627</f>
        <v>0.707411341855282</v>
      </c>
    </row>
    <row r="629" customFormat="false" ht="12.75" hidden="false" customHeight="false" outlineLevel="0" collapsed="false">
      <c r="A629" s="0" t="n">
        <v>588</v>
      </c>
      <c r="B629" s="0" t="n">
        <f aca="false">IF(N&lt;=numrings,N*8/(Rsa+N*Rlateral),0)</f>
        <v>0</v>
      </c>
      <c r="C629" s="0" t="n">
        <f aca="false">IF(N&lt;=numrings,N*8/(Rfr4_vert+N*Rlateral_top_ave),0)</f>
        <v>0</v>
      </c>
      <c r="D629" s="0" t="n">
        <f aca="false">IF(N&lt;numrings,N,0)</f>
        <v>0</v>
      </c>
      <c r="E629" s="0" t="n">
        <f aca="false">IF(N&lt;numrings2,N,0)</f>
        <v>0</v>
      </c>
      <c r="F629" s="0" t="n">
        <f aca="false">IF(X&gt;0,IF(Y&gt;0,N*8/(Rsa+N*Rlateral_top_ave),(4*length_max+2)/(Rsa+N*Rlateral_top_ave)),IF(Y&gt;0,(4*width_max+2)/(Rsa+N*Rlateral_top_ave),0))</f>
        <v>0</v>
      </c>
      <c r="G629" s="0" t="n">
        <f aca="false">IF(X&gt;0,IF(Y&gt;0,N*8/(Rsa+N*Rlateral_bot_ave),(4*length_max+2)/(Rsa+N*Rlateral_bot_ave)),IF(Y&gt;0,(4*width_max+2)/(Rsa+N*Rlateral_bot_ave),0))</f>
        <v>0</v>
      </c>
      <c r="I629" s="0" t="n">
        <f aca="false">IF(N&lt;numrings3,N,CEILING(numrings3,0))</f>
        <v>0</v>
      </c>
      <c r="J629" s="34" t="n">
        <f aca="false">IF(N&lt;numrings4,N,CEILING(numrings4,0))</f>
        <v>0</v>
      </c>
      <c r="K629" s="34" t="n">
        <f aca="false">(Rlateral*tc+Rfr4*(N-tc))/N</f>
        <v>73775.3295298052</v>
      </c>
      <c r="L629" s="34" t="n">
        <f aca="false">(Rlateral*bc+Rfr4*(N-bc))/N</f>
        <v>73775.3295298052</v>
      </c>
      <c r="M629" s="34" t="n">
        <f aca="false">IF(X&gt;0,IF(Y&gt;0,N*8/(Rfr4+N*Rlateral_top_ave),(4*length_max+2)/(Rfr4+N*Rlateral_top_ave)),IF(Y&gt;0,(4*width_max+2)/(Rfr4+N*Rlateral_top_ave),0))</f>
        <v>0</v>
      </c>
      <c r="N629" s="34" t="n">
        <f aca="false">IF($F629=0,0,IF(pdiss_ave*(SUM($F$41:$F$1041)-$F628)^-1&lt;Ta,Ta,pdiss_ave*(SUM($F$41:$F$1041)-$F628)^-1))</f>
        <v>0</v>
      </c>
      <c r="O629" s="34" t="n">
        <f aca="false">$O628-(SUM(F628:F1628)-F629)*$O628</f>
        <v>0.707411341855282</v>
      </c>
    </row>
    <row r="630" customFormat="false" ht="12.75" hidden="false" customHeight="false" outlineLevel="0" collapsed="false">
      <c r="A630" s="0" t="n">
        <v>589</v>
      </c>
      <c r="B630" s="0" t="n">
        <f aca="false">IF(N&lt;=numrings,N*8/(Rsa+N*Rlateral),0)</f>
        <v>0</v>
      </c>
      <c r="C630" s="0" t="n">
        <f aca="false">IF(N&lt;=numrings,N*8/(Rfr4_vert+N*Rlateral_top_ave),0)</f>
        <v>0</v>
      </c>
      <c r="D630" s="0" t="n">
        <f aca="false">IF(N&lt;numrings,N,0)</f>
        <v>0</v>
      </c>
      <c r="E630" s="0" t="n">
        <f aca="false">IF(N&lt;numrings2,N,0)</f>
        <v>0</v>
      </c>
      <c r="F630" s="0" t="n">
        <f aca="false">IF(X&gt;0,IF(Y&gt;0,N*8/(Rsa+N*Rlateral_top_ave),(4*length_max+2)/(Rsa+N*Rlateral_top_ave)),IF(Y&gt;0,(4*width_max+2)/(Rsa+N*Rlateral_top_ave),0))</f>
        <v>0</v>
      </c>
      <c r="G630" s="0" t="n">
        <f aca="false">IF(X&gt;0,IF(Y&gt;0,N*8/(Rsa+N*Rlateral_bot_ave),(4*length_max+2)/(Rsa+N*Rlateral_bot_ave)),IF(Y&gt;0,(4*width_max+2)/(Rsa+N*Rlateral_bot_ave),0))</f>
        <v>0</v>
      </c>
      <c r="I630" s="0" t="n">
        <f aca="false">IF(N&lt;numrings3,N,CEILING(numrings3,0))</f>
        <v>0</v>
      </c>
      <c r="J630" s="34" t="n">
        <f aca="false">IF(N&lt;numrings4,N,CEILING(numrings4,0))</f>
        <v>0</v>
      </c>
      <c r="K630" s="34" t="n">
        <f aca="false">(Rlateral*tc+Rfr4*(N-tc))/N</f>
        <v>73775.3295298052</v>
      </c>
      <c r="L630" s="34" t="n">
        <f aca="false">(Rlateral*bc+Rfr4*(N-bc))/N</f>
        <v>73775.3295298052</v>
      </c>
      <c r="M630" s="34" t="n">
        <f aca="false">IF(X&gt;0,IF(Y&gt;0,N*8/(Rfr4+N*Rlateral_top_ave),(4*length_max+2)/(Rfr4+N*Rlateral_top_ave)),IF(Y&gt;0,(4*width_max+2)/(Rfr4+N*Rlateral_top_ave),0))</f>
        <v>0</v>
      </c>
      <c r="N630" s="34" t="n">
        <f aca="false">IF($F630=0,0,IF(pdiss_ave*(SUM($F$41:$F$1041)-$F629)^-1&lt;Ta,Ta,pdiss_ave*(SUM($F$41:$F$1041)-$F629)^-1))</f>
        <v>0</v>
      </c>
      <c r="O630" s="34" t="n">
        <f aca="false">$O629-(SUM(F629:F1629)-F630)*$O629</f>
        <v>0.707411341855282</v>
      </c>
    </row>
    <row r="631" customFormat="false" ht="12.75" hidden="false" customHeight="false" outlineLevel="0" collapsed="false">
      <c r="A631" s="0" t="n">
        <v>590</v>
      </c>
      <c r="B631" s="0" t="n">
        <f aca="false">IF(N&lt;=numrings,N*8/(Rsa+N*Rlateral),0)</f>
        <v>0</v>
      </c>
      <c r="C631" s="0" t="n">
        <f aca="false">IF(N&lt;=numrings,N*8/(Rfr4_vert+N*Rlateral_top_ave),0)</f>
        <v>0</v>
      </c>
      <c r="D631" s="0" t="n">
        <f aca="false">IF(N&lt;numrings,N,0)</f>
        <v>0</v>
      </c>
      <c r="E631" s="0" t="n">
        <f aca="false">IF(N&lt;numrings2,N,0)</f>
        <v>0</v>
      </c>
      <c r="F631" s="0" t="n">
        <f aca="false">IF(X&gt;0,IF(Y&gt;0,N*8/(Rsa+N*Rlateral_top_ave),(4*length_max+2)/(Rsa+N*Rlateral_top_ave)),IF(Y&gt;0,(4*width_max+2)/(Rsa+N*Rlateral_top_ave),0))</f>
        <v>0</v>
      </c>
      <c r="G631" s="0" t="n">
        <f aca="false">IF(X&gt;0,IF(Y&gt;0,N*8/(Rsa+N*Rlateral_bot_ave),(4*length_max+2)/(Rsa+N*Rlateral_bot_ave)),IF(Y&gt;0,(4*width_max+2)/(Rsa+N*Rlateral_bot_ave),0))</f>
        <v>0</v>
      </c>
      <c r="I631" s="0" t="n">
        <f aca="false">IF(N&lt;numrings3,N,CEILING(numrings3,0))</f>
        <v>0</v>
      </c>
      <c r="J631" s="34" t="n">
        <f aca="false">IF(N&lt;numrings4,N,CEILING(numrings4,0))</f>
        <v>0</v>
      </c>
      <c r="K631" s="34" t="n">
        <f aca="false">(Rlateral*tc+Rfr4*(N-tc))/N</f>
        <v>73775.3295298052</v>
      </c>
      <c r="L631" s="34" t="n">
        <f aca="false">(Rlateral*bc+Rfr4*(N-bc))/N</f>
        <v>73775.3295298052</v>
      </c>
      <c r="M631" s="34" t="n">
        <f aca="false">IF(X&gt;0,IF(Y&gt;0,N*8/(Rfr4+N*Rlateral_top_ave),(4*length_max+2)/(Rfr4+N*Rlateral_top_ave)),IF(Y&gt;0,(4*width_max+2)/(Rfr4+N*Rlateral_top_ave),0))</f>
        <v>0</v>
      </c>
      <c r="N631" s="34" t="n">
        <f aca="false">IF($F631=0,0,IF(pdiss_ave*(SUM($F$41:$F$1041)-$F630)^-1&lt;Ta,Ta,pdiss_ave*(SUM($F$41:$F$1041)-$F630)^-1))</f>
        <v>0</v>
      </c>
      <c r="O631" s="34" t="n">
        <f aca="false">$O630-(SUM(F630:F1630)-F631)*$O630</f>
        <v>0.707411341855282</v>
      </c>
    </row>
    <row r="632" customFormat="false" ht="12.75" hidden="false" customHeight="false" outlineLevel="0" collapsed="false">
      <c r="A632" s="0" t="n">
        <v>591</v>
      </c>
      <c r="B632" s="0" t="n">
        <f aca="false">IF(N&lt;=numrings,N*8/(Rsa+N*Rlateral),0)</f>
        <v>0</v>
      </c>
      <c r="C632" s="0" t="n">
        <f aca="false">IF(N&lt;=numrings,N*8/(Rfr4_vert+N*Rlateral_top_ave),0)</f>
        <v>0</v>
      </c>
      <c r="D632" s="0" t="n">
        <f aca="false">IF(N&lt;numrings,N,0)</f>
        <v>0</v>
      </c>
      <c r="E632" s="0" t="n">
        <f aca="false">IF(N&lt;numrings2,N,0)</f>
        <v>0</v>
      </c>
      <c r="F632" s="0" t="n">
        <f aca="false">IF(X&gt;0,IF(Y&gt;0,N*8/(Rsa+N*Rlateral_top_ave),(4*length_max+2)/(Rsa+N*Rlateral_top_ave)),IF(Y&gt;0,(4*width_max+2)/(Rsa+N*Rlateral_top_ave),0))</f>
        <v>0</v>
      </c>
      <c r="G632" s="0" t="n">
        <f aca="false">IF(X&gt;0,IF(Y&gt;0,N*8/(Rsa+N*Rlateral_bot_ave),(4*length_max+2)/(Rsa+N*Rlateral_bot_ave)),IF(Y&gt;0,(4*width_max+2)/(Rsa+N*Rlateral_bot_ave),0))</f>
        <v>0</v>
      </c>
      <c r="I632" s="0" t="n">
        <f aca="false">IF(N&lt;numrings3,N,CEILING(numrings3,0))</f>
        <v>0</v>
      </c>
      <c r="J632" s="34" t="n">
        <f aca="false">IF(N&lt;numrings4,N,CEILING(numrings4,0))</f>
        <v>0</v>
      </c>
      <c r="K632" s="34" t="n">
        <f aca="false">(Rlateral*tc+Rfr4*(N-tc))/N</f>
        <v>73775.3295298052</v>
      </c>
      <c r="L632" s="34" t="n">
        <f aca="false">(Rlateral*bc+Rfr4*(N-bc))/N</f>
        <v>73775.3295298052</v>
      </c>
      <c r="M632" s="34" t="n">
        <f aca="false">IF(X&gt;0,IF(Y&gt;0,N*8/(Rfr4+N*Rlateral_top_ave),(4*length_max+2)/(Rfr4+N*Rlateral_top_ave)),IF(Y&gt;0,(4*width_max+2)/(Rfr4+N*Rlateral_top_ave),0))</f>
        <v>0</v>
      </c>
      <c r="N632" s="34" t="n">
        <f aca="false">IF($F632=0,0,IF(pdiss_ave*(SUM($F$41:$F$1041)-$F631)^-1&lt;Ta,Ta,pdiss_ave*(SUM($F$41:$F$1041)-$F631)^-1))</f>
        <v>0</v>
      </c>
      <c r="O632" s="34" t="n">
        <f aca="false">$O631-(SUM(F631:F1631)-F632)*$O631</f>
        <v>0.707411341855282</v>
      </c>
    </row>
    <row r="633" customFormat="false" ht="12.75" hidden="false" customHeight="false" outlineLevel="0" collapsed="false">
      <c r="A633" s="0" t="n">
        <v>592</v>
      </c>
      <c r="B633" s="0" t="n">
        <f aca="false">IF(N&lt;=numrings,N*8/(Rsa+N*Rlateral),0)</f>
        <v>0</v>
      </c>
      <c r="C633" s="0" t="n">
        <f aca="false">IF(N&lt;=numrings,N*8/(Rfr4_vert+N*Rlateral_top_ave),0)</f>
        <v>0</v>
      </c>
      <c r="D633" s="0" t="n">
        <f aca="false">IF(N&lt;numrings,N,0)</f>
        <v>0</v>
      </c>
      <c r="E633" s="0" t="n">
        <f aca="false">IF(N&lt;numrings2,N,0)</f>
        <v>0</v>
      </c>
      <c r="F633" s="0" t="n">
        <f aca="false">IF(X&gt;0,IF(Y&gt;0,N*8/(Rsa+N*Rlateral_top_ave),(4*length_max+2)/(Rsa+N*Rlateral_top_ave)),IF(Y&gt;0,(4*width_max+2)/(Rsa+N*Rlateral_top_ave),0))</f>
        <v>0</v>
      </c>
      <c r="G633" s="0" t="n">
        <f aca="false">IF(X&gt;0,IF(Y&gt;0,N*8/(Rsa+N*Rlateral_bot_ave),(4*length_max+2)/(Rsa+N*Rlateral_bot_ave)),IF(Y&gt;0,(4*width_max+2)/(Rsa+N*Rlateral_bot_ave),0))</f>
        <v>0</v>
      </c>
      <c r="I633" s="0" t="n">
        <f aca="false">IF(N&lt;numrings3,N,CEILING(numrings3,0))</f>
        <v>0</v>
      </c>
      <c r="J633" s="34" t="n">
        <f aca="false">IF(N&lt;numrings4,N,CEILING(numrings4,0))</f>
        <v>0</v>
      </c>
      <c r="K633" s="34" t="n">
        <f aca="false">(Rlateral*tc+Rfr4*(N-tc))/N</f>
        <v>73775.3295298052</v>
      </c>
      <c r="L633" s="34" t="n">
        <f aca="false">(Rlateral*bc+Rfr4*(N-bc))/N</f>
        <v>73775.3295298052</v>
      </c>
      <c r="M633" s="34" t="n">
        <f aca="false">IF(X&gt;0,IF(Y&gt;0,N*8/(Rfr4+N*Rlateral_top_ave),(4*length_max+2)/(Rfr4+N*Rlateral_top_ave)),IF(Y&gt;0,(4*width_max+2)/(Rfr4+N*Rlateral_top_ave),0))</f>
        <v>0</v>
      </c>
      <c r="N633" s="34" t="n">
        <f aca="false">IF($F633=0,0,IF(pdiss_ave*(SUM($F$41:$F$1041)-$F632)^-1&lt;Ta,Ta,pdiss_ave*(SUM($F$41:$F$1041)-$F632)^-1))</f>
        <v>0</v>
      </c>
      <c r="O633" s="34" t="n">
        <f aca="false">$O632-(SUM(F632:F1632)-F633)*$O632</f>
        <v>0.707411341855282</v>
      </c>
    </row>
    <row r="634" customFormat="false" ht="12.75" hidden="false" customHeight="false" outlineLevel="0" collapsed="false">
      <c r="A634" s="0" t="n">
        <v>593</v>
      </c>
      <c r="B634" s="0" t="n">
        <f aca="false">IF(N&lt;=numrings,N*8/(Rsa+N*Rlateral),0)</f>
        <v>0</v>
      </c>
      <c r="C634" s="0" t="n">
        <f aca="false">IF(N&lt;=numrings,N*8/(Rfr4_vert+N*Rlateral_top_ave),0)</f>
        <v>0</v>
      </c>
      <c r="D634" s="0" t="n">
        <f aca="false">IF(N&lt;numrings,N,0)</f>
        <v>0</v>
      </c>
      <c r="E634" s="0" t="n">
        <f aca="false">IF(N&lt;numrings2,N,0)</f>
        <v>0</v>
      </c>
      <c r="F634" s="0" t="n">
        <f aca="false">IF(X&gt;0,IF(Y&gt;0,N*8/(Rsa+N*Rlateral_top_ave),(4*length_max+2)/(Rsa+N*Rlateral_top_ave)),IF(Y&gt;0,(4*width_max+2)/(Rsa+N*Rlateral_top_ave),0))</f>
        <v>0</v>
      </c>
      <c r="G634" s="0" t="n">
        <f aca="false">IF(X&gt;0,IF(Y&gt;0,N*8/(Rsa+N*Rlateral_bot_ave),(4*length_max+2)/(Rsa+N*Rlateral_bot_ave)),IF(Y&gt;0,(4*width_max+2)/(Rsa+N*Rlateral_bot_ave),0))</f>
        <v>0</v>
      </c>
      <c r="I634" s="0" t="n">
        <f aca="false">IF(N&lt;numrings3,N,CEILING(numrings3,0))</f>
        <v>0</v>
      </c>
      <c r="J634" s="34" t="n">
        <f aca="false">IF(N&lt;numrings4,N,CEILING(numrings4,0))</f>
        <v>0</v>
      </c>
      <c r="K634" s="34" t="n">
        <f aca="false">(Rlateral*tc+Rfr4*(N-tc))/N</f>
        <v>73775.3295298052</v>
      </c>
      <c r="L634" s="34" t="n">
        <f aca="false">(Rlateral*bc+Rfr4*(N-bc))/N</f>
        <v>73775.3295298052</v>
      </c>
      <c r="M634" s="34" t="n">
        <f aca="false">IF(X&gt;0,IF(Y&gt;0,N*8/(Rfr4+N*Rlateral_top_ave),(4*length_max+2)/(Rfr4+N*Rlateral_top_ave)),IF(Y&gt;0,(4*width_max+2)/(Rfr4+N*Rlateral_top_ave),0))</f>
        <v>0</v>
      </c>
      <c r="N634" s="34" t="n">
        <f aca="false">IF($F634=0,0,IF(pdiss_ave*(SUM($F$41:$F$1041)-$F633)^-1&lt;Ta,Ta,pdiss_ave*(SUM($F$41:$F$1041)-$F633)^-1))</f>
        <v>0</v>
      </c>
      <c r="O634" s="34" t="n">
        <f aca="false">$O633-(SUM(F633:F1633)-F634)*$O633</f>
        <v>0.707411341855282</v>
      </c>
    </row>
    <row r="635" customFormat="false" ht="12.75" hidden="false" customHeight="false" outlineLevel="0" collapsed="false">
      <c r="A635" s="0" t="n">
        <v>594</v>
      </c>
      <c r="B635" s="0" t="n">
        <f aca="false">IF(N&lt;=numrings,N*8/(Rsa+N*Rlateral),0)</f>
        <v>0</v>
      </c>
      <c r="C635" s="0" t="n">
        <f aca="false">IF(N&lt;=numrings,N*8/(Rfr4_vert+N*Rlateral_top_ave),0)</f>
        <v>0</v>
      </c>
      <c r="D635" s="0" t="n">
        <f aca="false">IF(N&lt;numrings,N,0)</f>
        <v>0</v>
      </c>
      <c r="E635" s="0" t="n">
        <f aca="false">IF(N&lt;numrings2,N,0)</f>
        <v>0</v>
      </c>
      <c r="F635" s="0" t="n">
        <f aca="false">IF(X&gt;0,IF(Y&gt;0,N*8/(Rsa+N*Rlateral_top_ave),(4*length_max+2)/(Rsa+N*Rlateral_top_ave)),IF(Y&gt;0,(4*width_max+2)/(Rsa+N*Rlateral_top_ave),0))</f>
        <v>0</v>
      </c>
      <c r="G635" s="0" t="n">
        <f aca="false">IF(X&gt;0,IF(Y&gt;0,N*8/(Rsa+N*Rlateral_bot_ave),(4*length_max+2)/(Rsa+N*Rlateral_bot_ave)),IF(Y&gt;0,(4*width_max+2)/(Rsa+N*Rlateral_bot_ave),0))</f>
        <v>0</v>
      </c>
      <c r="I635" s="0" t="n">
        <f aca="false">IF(N&lt;numrings3,N,CEILING(numrings3,0))</f>
        <v>0</v>
      </c>
      <c r="J635" s="34" t="n">
        <f aca="false">IF(N&lt;numrings4,N,CEILING(numrings4,0))</f>
        <v>0</v>
      </c>
      <c r="K635" s="34" t="n">
        <f aca="false">(Rlateral*tc+Rfr4*(N-tc))/N</f>
        <v>73775.3295298052</v>
      </c>
      <c r="L635" s="34" t="n">
        <f aca="false">(Rlateral*bc+Rfr4*(N-bc))/N</f>
        <v>73775.3295298052</v>
      </c>
      <c r="M635" s="34" t="n">
        <f aca="false">IF(X&gt;0,IF(Y&gt;0,N*8/(Rfr4+N*Rlateral_top_ave),(4*length_max+2)/(Rfr4+N*Rlateral_top_ave)),IF(Y&gt;0,(4*width_max+2)/(Rfr4+N*Rlateral_top_ave),0))</f>
        <v>0</v>
      </c>
      <c r="N635" s="34" t="n">
        <f aca="false">IF($F635=0,0,IF(pdiss_ave*(SUM($F$41:$F$1041)-$F634)^-1&lt;Ta,Ta,pdiss_ave*(SUM($F$41:$F$1041)-$F634)^-1))</f>
        <v>0</v>
      </c>
      <c r="O635" s="34" t="n">
        <f aca="false">$O634-(SUM(F634:F1634)-F635)*$O634</f>
        <v>0.707411341855282</v>
      </c>
    </row>
    <row r="636" customFormat="false" ht="12.75" hidden="false" customHeight="false" outlineLevel="0" collapsed="false">
      <c r="A636" s="0" t="n">
        <v>595</v>
      </c>
      <c r="B636" s="0" t="n">
        <f aca="false">IF(N&lt;=numrings,N*8/(Rsa+N*Rlateral),0)</f>
        <v>0</v>
      </c>
      <c r="C636" s="0" t="n">
        <f aca="false">IF(N&lt;=numrings,N*8/(Rfr4_vert+N*Rlateral_top_ave),0)</f>
        <v>0</v>
      </c>
      <c r="D636" s="0" t="n">
        <f aca="false">IF(N&lt;numrings,N,0)</f>
        <v>0</v>
      </c>
      <c r="E636" s="0" t="n">
        <f aca="false">IF(N&lt;numrings2,N,0)</f>
        <v>0</v>
      </c>
      <c r="F636" s="0" t="n">
        <f aca="false">IF(X&gt;0,IF(Y&gt;0,N*8/(Rsa+N*Rlateral_top_ave),(4*length_max+2)/(Rsa+N*Rlateral_top_ave)),IF(Y&gt;0,(4*width_max+2)/(Rsa+N*Rlateral_top_ave),0))</f>
        <v>0</v>
      </c>
      <c r="G636" s="0" t="n">
        <f aca="false">IF(X&gt;0,IF(Y&gt;0,N*8/(Rsa+N*Rlateral_bot_ave),(4*length_max+2)/(Rsa+N*Rlateral_bot_ave)),IF(Y&gt;0,(4*width_max+2)/(Rsa+N*Rlateral_bot_ave),0))</f>
        <v>0</v>
      </c>
      <c r="I636" s="0" t="n">
        <f aca="false">IF(N&lt;numrings3,N,CEILING(numrings3,0))</f>
        <v>0</v>
      </c>
      <c r="J636" s="34" t="n">
        <f aca="false">IF(N&lt;numrings4,N,CEILING(numrings4,0))</f>
        <v>0</v>
      </c>
      <c r="K636" s="34" t="n">
        <f aca="false">(Rlateral*tc+Rfr4*(N-tc))/N</f>
        <v>73775.3295298052</v>
      </c>
      <c r="L636" s="34" t="n">
        <f aca="false">(Rlateral*bc+Rfr4*(N-bc))/N</f>
        <v>73775.3295298052</v>
      </c>
      <c r="M636" s="34" t="n">
        <f aca="false">IF(X&gt;0,IF(Y&gt;0,N*8/(Rfr4+N*Rlateral_top_ave),(4*length_max+2)/(Rfr4+N*Rlateral_top_ave)),IF(Y&gt;0,(4*width_max+2)/(Rfr4+N*Rlateral_top_ave),0))</f>
        <v>0</v>
      </c>
      <c r="N636" s="34" t="n">
        <f aca="false">IF($F636=0,0,IF(pdiss_ave*(SUM($F$41:$F$1041)-$F635)^-1&lt;Ta,Ta,pdiss_ave*(SUM($F$41:$F$1041)-$F635)^-1))</f>
        <v>0</v>
      </c>
      <c r="O636" s="34" t="n">
        <f aca="false">$O635-(SUM(F635:F1635)-F636)*$O635</f>
        <v>0.707411341855282</v>
      </c>
    </row>
    <row r="637" customFormat="false" ht="12.75" hidden="false" customHeight="false" outlineLevel="0" collapsed="false">
      <c r="A637" s="0" t="n">
        <v>596</v>
      </c>
      <c r="B637" s="0" t="n">
        <f aca="false">IF(N&lt;=numrings,N*8/(Rsa+N*Rlateral),0)</f>
        <v>0</v>
      </c>
      <c r="C637" s="0" t="n">
        <f aca="false">IF(N&lt;=numrings,N*8/(Rfr4_vert+N*Rlateral_top_ave),0)</f>
        <v>0</v>
      </c>
      <c r="D637" s="0" t="n">
        <f aca="false">IF(N&lt;numrings,N,0)</f>
        <v>0</v>
      </c>
      <c r="E637" s="0" t="n">
        <f aca="false">IF(N&lt;numrings2,N,0)</f>
        <v>0</v>
      </c>
      <c r="F637" s="0" t="n">
        <f aca="false">IF(X&gt;0,IF(Y&gt;0,N*8/(Rsa+N*Rlateral_top_ave),(4*length_max+2)/(Rsa+N*Rlateral_top_ave)),IF(Y&gt;0,(4*width_max+2)/(Rsa+N*Rlateral_top_ave),0))</f>
        <v>0</v>
      </c>
      <c r="G637" s="0" t="n">
        <f aca="false">IF(X&gt;0,IF(Y&gt;0,N*8/(Rsa+N*Rlateral_bot_ave),(4*length_max+2)/(Rsa+N*Rlateral_bot_ave)),IF(Y&gt;0,(4*width_max+2)/(Rsa+N*Rlateral_bot_ave),0))</f>
        <v>0</v>
      </c>
      <c r="I637" s="0" t="n">
        <f aca="false">IF(N&lt;numrings3,N,CEILING(numrings3,0))</f>
        <v>0</v>
      </c>
      <c r="J637" s="34" t="n">
        <f aca="false">IF(N&lt;numrings4,N,CEILING(numrings4,0))</f>
        <v>0</v>
      </c>
      <c r="K637" s="34" t="n">
        <f aca="false">(Rlateral*tc+Rfr4*(N-tc))/N</f>
        <v>73775.3295298052</v>
      </c>
      <c r="L637" s="34" t="n">
        <f aca="false">(Rlateral*bc+Rfr4*(N-bc))/N</f>
        <v>73775.3295298052</v>
      </c>
      <c r="M637" s="34" t="n">
        <f aca="false">IF(X&gt;0,IF(Y&gt;0,N*8/(Rfr4+N*Rlateral_top_ave),(4*length_max+2)/(Rfr4+N*Rlateral_top_ave)),IF(Y&gt;0,(4*width_max+2)/(Rfr4+N*Rlateral_top_ave),0))</f>
        <v>0</v>
      </c>
      <c r="N637" s="34" t="n">
        <f aca="false">IF($F637=0,0,IF(pdiss_ave*(SUM($F$41:$F$1041)-$F636)^-1&lt;Ta,Ta,pdiss_ave*(SUM($F$41:$F$1041)-$F636)^-1))</f>
        <v>0</v>
      </c>
      <c r="O637" s="34" t="n">
        <f aca="false">$O636-(SUM(F636:F1636)-F637)*$O636</f>
        <v>0.707411341855282</v>
      </c>
    </row>
    <row r="638" customFormat="false" ht="12.75" hidden="false" customHeight="false" outlineLevel="0" collapsed="false">
      <c r="A638" s="0" t="n">
        <v>597</v>
      </c>
      <c r="B638" s="0" t="n">
        <f aca="false">IF(N&lt;=numrings,N*8/(Rsa+N*Rlateral),0)</f>
        <v>0</v>
      </c>
      <c r="C638" s="0" t="n">
        <f aca="false">IF(N&lt;=numrings,N*8/(Rfr4_vert+N*Rlateral_top_ave),0)</f>
        <v>0</v>
      </c>
      <c r="D638" s="0" t="n">
        <f aca="false">IF(N&lt;numrings,N,0)</f>
        <v>0</v>
      </c>
      <c r="E638" s="0" t="n">
        <f aca="false">IF(N&lt;numrings2,N,0)</f>
        <v>0</v>
      </c>
      <c r="F638" s="0" t="n">
        <f aca="false">IF(X&gt;0,IF(Y&gt;0,N*8/(Rsa+N*Rlateral_top_ave),(4*length_max+2)/(Rsa+N*Rlateral_top_ave)),IF(Y&gt;0,(4*width_max+2)/(Rsa+N*Rlateral_top_ave),0))</f>
        <v>0</v>
      </c>
      <c r="G638" s="0" t="n">
        <f aca="false">IF(X&gt;0,IF(Y&gt;0,N*8/(Rsa+N*Rlateral_bot_ave),(4*length_max+2)/(Rsa+N*Rlateral_bot_ave)),IF(Y&gt;0,(4*width_max+2)/(Rsa+N*Rlateral_bot_ave),0))</f>
        <v>0</v>
      </c>
      <c r="I638" s="0" t="n">
        <f aca="false">IF(N&lt;numrings3,N,CEILING(numrings3,0))</f>
        <v>0</v>
      </c>
      <c r="J638" s="34" t="n">
        <f aca="false">IF(N&lt;numrings4,N,CEILING(numrings4,0))</f>
        <v>0</v>
      </c>
      <c r="K638" s="34" t="n">
        <f aca="false">(Rlateral*tc+Rfr4*(N-tc))/N</f>
        <v>73775.3295298052</v>
      </c>
      <c r="L638" s="34" t="n">
        <f aca="false">(Rlateral*bc+Rfr4*(N-bc))/N</f>
        <v>73775.3295298052</v>
      </c>
      <c r="M638" s="34" t="n">
        <f aca="false">IF(X&gt;0,IF(Y&gt;0,N*8/(Rfr4+N*Rlateral_top_ave),(4*length_max+2)/(Rfr4+N*Rlateral_top_ave)),IF(Y&gt;0,(4*width_max+2)/(Rfr4+N*Rlateral_top_ave),0))</f>
        <v>0</v>
      </c>
      <c r="N638" s="34" t="n">
        <f aca="false">IF($F638=0,0,IF(pdiss_ave*(SUM($F$41:$F$1041)-$F637)^-1&lt;Ta,Ta,pdiss_ave*(SUM($F$41:$F$1041)-$F637)^-1))</f>
        <v>0</v>
      </c>
      <c r="O638" s="34" t="n">
        <f aca="false">$O637-(SUM(F637:F1637)-F638)*$O637</f>
        <v>0.707411341855282</v>
      </c>
    </row>
    <row r="639" customFormat="false" ht="12.75" hidden="false" customHeight="false" outlineLevel="0" collapsed="false">
      <c r="A639" s="0" t="n">
        <v>598</v>
      </c>
      <c r="B639" s="0" t="n">
        <f aca="false">IF(N&lt;=numrings,N*8/(Rsa+N*Rlateral),0)</f>
        <v>0</v>
      </c>
      <c r="C639" s="0" t="n">
        <f aca="false">IF(N&lt;=numrings,N*8/(Rfr4_vert+N*Rlateral_top_ave),0)</f>
        <v>0</v>
      </c>
      <c r="D639" s="0" t="n">
        <f aca="false">IF(N&lt;numrings,N,0)</f>
        <v>0</v>
      </c>
      <c r="E639" s="0" t="n">
        <f aca="false">IF(N&lt;numrings2,N,0)</f>
        <v>0</v>
      </c>
      <c r="F639" s="0" t="n">
        <f aca="false">IF(X&gt;0,IF(Y&gt;0,N*8/(Rsa+N*Rlateral_top_ave),(4*length_max+2)/(Rsa+N*Rlateral_top_ave)),IF(Y&gt;0,(4*width_max+2)/(Rsa+N*Rlateral_top_ave),0))</f>
        <v>0</v>
      </c>
      <c r="G639" s="0" t="n">
        <f aca="false">IF(X&gt;0,IF(Y&gt;0,N*8/(Rsa+N*Rlateral_bot_ave),(4*length_max+2)/(Rsa+N*Rlateral_bot_ave)),IF(Y&gt;0,(4*width_max+2)/(Rsa+N*Rlateral_bot_ave),0))</f>
        <v>0</v>
      </c>
      <c r="I639" s="0" t="n">
        <f aca="false">IF(N&lt;numrings3,N,CEILING(numrings3,0))</f>
        <v>0</v>
      </c>
      <c r="J639" s="34" t="n">
        <f aca="false">IF(N&lt;numrings4,N,CEILING(numrings4,0))</f>
        <v>0</v>
      </c>
      <c r="K639" s="34" t="n">
        <f aca="false">(Rlateral*tc+Rfr4*(N-tc))/N</f>
        <v>73775.3295298052</v>
      </c>
      <c r="L639" s="34" t="n">
        <f aca="false">(Rlateral*bc+Rfr4*(N-bc))/N</f>
        <v>73775.3295298052</v>
      </c>
      <c r="M639" s="34" t="n">
        <f aca="false">IF(X&gt;0,IF(Y&gt;0,N*8/(Rfr4+N*Rlateral_top_ave),(4*length_max+2)/(Rfr4+N*Rlateral_top_ave)),IF(Y&gt;0,(4*width_max+2)/(Rfr4+N*Rlateral_top_ave),0))</f>
        <v>0</v>
      </c>
      <c r="N639" s="34" t="n">
        <f aca="false">IF($F639=0,0,IF(pdiss_ave*(SUM($F$41:$F$1041)-$F638)^-1&lt;Ta,Ta,pdiss_ave*(SUM($F$41:$F$1041)-$F638)^-1))</f>
        <v>0</v>
      </c>
      <c r="O639" s="34" t="n">
        <f aca="false">$O638-(SUM(F638:F1638)-F639)*$O638</f>
        <v>0.707411341855282</v>
      </c>
    </row>
    <row r="640" customFormat="false" ht="12.75" hidden="false" customHeight="false" outlineLevel="0" collapsed="false">
      <c r="A640" s="0" t="n">
        <v>599</v>
      </c>
      <c r="B640" s="0" t="n">
        <f aca="false">IF(N&lt;=numrings,N*8/(Rsa+N*Rlateral),0)</f>
        <v>0</v>
      </c>
      <c r="C640" s="0" t="n">
        <f aca="false">IF(N&lt;=numrings,N*8/(Rfr4_vert+N*Rlateral_top_ave),0)</f>
        <v>0</v>
      </c>
      <c r="D640" s="0" t="n">
        <f aca="false">IF(N&lt;numrings,N,0)</f>
        <v>0</v>
      </c>
      <c r="E640" s="0" t="n">
        <f aca="false">IF(N&lt;numrings2,N,0)</f>
        <v>0</v>
      </c>
      <c r="F640" s="0" t="n">
        <f aca="false">IF(X&gt;0,IF(Y&gt;0,N*8/(Rsa+N*Rlateral_top_ave),(4*length_max+2)/(Rsa+N*Rlateral_top_ave)),IF(Y&gt;0,(4*width_max+2)/(Rsa+N*Rlateral_top_ave),0))</f>
        <v>0</v>
      </c>
      <c r="G640" s="0" t="n">
        <f aca="false">IF(X&gt;0,IF(Y&gt;0,N*8/(Rsa+N*Rlateral_bot_ave),(4*length_max+2)/(Rsa+N*Rlateral_bot_ave)),IF(Y&gt;0,(4*width_max+2)/(Rsa+N*Rlateral_bot_ave),0))</f>
        <v>0</v>
      </c>
      <c r="I640" s="0" t="n">
        <f aca="false">IF(N&lt;numrings3,N,CEILING(numrings3,0))</f>
        <v>0</v>
      </c>
      <c r="J640" s="34" t="n">
        <f aca="false">IF(N&lt;numrings4,N,CEILING(numrings4,0))</f>
        <v>0</v>
      </c>
      <c r="K640" s="34" t="n">
        <f aca="false">(Rlateral*tc+Rfr4*(N-tc))/N</f>
        <v>73775.3295298052</v>
      </c>
      <c r="L640" s="34" t="n">
        <f aca="false">(Rlateral*bc+Rfr4*(N-bc))/N</f>
        <v>73775.3295298052</v>
      </c>
      <c r="M640" s="34" t="n">
        <f aca="false">IF(X&gt;0,IF(Y&gt;0,N*8/(Rfr4+N*Rlateral_top_ave),(4*length_max+2)/(Rfr4+N*Rlateral_top_ave)),IF(Y&gt;0,(4*width_max+2)/(Rfr4+N*Rlateral_top_ave),0))</f>
        <v>0</v>
      </c>
      <c r="N640" s="34" t="n">
        <f aca="false">IF($F640=0,0,IF(pdiss_ave*(SUM($F$41:$F$1041)-$F639)^-1&lt;Ta,Ta,pdiss_ave*(SUM($F$41:$F$1041)-$F639)^-1))</f>
        <v>0</v>
      </c>
      <c r="O640" s="34" t="n">
        <f aca="false">$O639-(SUM(F639:F1639)-F640)*$O639</f>
        <v>0.707411341855282</v>
      </c>
    </row>
    <row r="641" customFormat="false" ht="12.75" hidden="false" customHeight="false" outlineLevel="0" collapsed="false">
      <c r="A641" s="0" t="n">
        <v>600</v>
      </c>
      <c r="B641" s="0" t="n">
        <f aca="false">IF(N&lt;=numrings,N*8/(Rsa+N*Rlateral),0)</f>
        <v>0</v>
      </c>
      <c r="C641" s="0" t="n">
        <f aca="false">IF(N&lt;=numrings,N*8/(Rfr4_vert+N*Rlateral_top_ave),0)</f>
        <v>0</v>
      </c>
      <c r="D641" s="0" t="n">
        <f aca="false">IF(N&lt;numrings,N,0)</f>
        <v>0</v>
      </c>
      <c r="E641" s="0" t="n">
        <f aca="false">IF(N&lt;numrings2,N,0)</f>
        <v>0</v>
      </c>
      <c r="F641" s="0" t="n">
        <f aca="false">IF(X&gt;0,IF(Y&gt;0,N*8/(Rsa+N*Rlateral_top_ave),(4*length_max+2)/(Rsa+N*Rlateral_top_ave)),IF(Y&gt;0,(4*width_max+2)/(Rsa+N*Rlateral_top_ave),0))</f>
        <v>0</v>
      </c>
      <c r="G641" s="0" t="n">
        <f aca="false">IF(X&gt;0,IF(Y&gt;0,N*8/(Rsa+N*Rlateral_bot_ave),(4*length_max+2)/(Rsa+N*Rlateral_bot_ave)),IF(Y&gt;0,(4*width_max+2)/(Rsa+N*Rlateral_bot_ave),0))</f>
        <v>0</v>
      </c>
      <c r="I641" s="0" t="n">
        <f aca="false">IF(N&lt;numrings3,N,CEILING(numrings3,0))</f>
        <v>0</v>
      </c>
      <c r="J641" s="34" t="n">
        <f aca="false">IF(N&lt;numrings4,N,CEILING(numrings4,0))</f>
        <v>0</v>
      </c>
      <c r="K641" s="34" t="n">
        <f aca="false">(Rlateral*tc+Rfr4*(N-tc))/N</f>
        <v>73775.3295298052</v>
      </c>
      <c r="L641" s="34" t="n">
        <f aca="false">(Rlateral*bc+Rfr4*(N-bc))/N</f>
        <v>73775.3295298052</v>
      </c>
      <c r="M641" s="34" t="n">
        <f aca="false">IF(X&gt;0,IF(Y&gt;0,N*8/(Rfr4+N*Rlateral_top_ave),(4*length_max+2)/(Rfr4+N*Rlateral_top_ave)),IF(Y&gt;0,(4*width_max+2)/(Rfr4+N*Rlateral_top_ave),0))</f>
        <v>0</v>
      </c>
      <c r="N641" s="34" t="n">
        <f aca="false">IF($F641=0,0,IF(pdiss_ave*(SUM($F$41:$F$1041)-$F640)^-1&lt;Ta,Ta,pdiss_ave*(SUM($F$41:$F$1041)-$F640)^-1))</f>
        <v>0</v>
      </c>
      <c r="O641" s="34" t="n">
        <f aca="false">$O640-(SUM(F640:F1640)-F641)*$O640</f>
        <v>0.707411341855282</v>
      </c>
    </row>
    <row r="642" customFormat="false" ht="12.75" hidden="false" customHeight="false" outlineLevel="0" collapsed="false">
      <c r="A642" s="0" t="n">
        <v>601</v>
      </c>
      <c r="B642" s="0" t="n">
        <f aca="false">IF(N&lt;=numrings,N*8/(Rsa+N*Rlateral),0)</f>
        <v>0</v>
      </c>
      <c r="C642" s="0" t="n">
        <f aca="false">IF(N&lt;=numrings,N*8/(Rfr4_vert+N*Rlateral_top_ave),0)</f>
        <v>0</v>
      </c>
      <c r="D642" s="0" t="n">
        <f aca="false">IF(N&lt;numrings,N,0)</f>
        <v>0</v>
      </c>
      <c r="E642" s="0" t="n">
        <f aca="false">IF(N&lt;numrings2,N,0)</f>
        <v>0</v>
      </c>
      <c r="F642" s="0" t="n">
        <f aca="false">IF(X&gt;0,IF(Y&gt;0,N*8/(Rsa+N*Rlateral_top_ave),(4*length_max+2)/(Rsa+N*Rlateral_top_ave)),IF(Y&gt;0,(4*width_max+2)/(Rsa+N*Rlateral_top_ave),0))</f>
        <v>0</v>
      </c>
      <c r="G642" s="0" t="n">
        <f aca="false">IF(X&gt;0,IF(Y&gt;0,N*8/(Rsa+N*Rlateral_bot_ave),(4*length_max+2)/(Rsa+N*Rlateral_bot_ave)),IF(Y&gt;0,(4*width_max+2)/(Rsa+N*Rlateral_bot_ave),0))</f>
        <v>0</v>
      </c>
      <c r="I642" s="0" t="n">
        <f aca="false">IF(N&lt;numrings3,N,CEILING(numrings3,0))</f>
        <v>0</v>
      </c>
      <c r="J642" s="34" t="n">
        <f aca="false">IF(N&lt;numrings4,N,CEILING(numrings4,0))</f>
        <v>0</v>
      </c>
      <c r="K642" s="34" t="n">
        <f aca="false">(Rlateral*tc+Rfr4*(N-tc))/N</f>
        <v>73775.3295298052</v>
      </c>
      <c r="L642" s="34" t="n">
        <f aca="false">(Rlateral*bc+Rfr4*(N-bc))/N</f>
        <v>73775.3295298052</v>
      </c>
      <c r="M642" s="34" t="n">
        <f aca="false">IF(X&gt;0,IF(Y&gt;0,N*8/(Rfr4+N*Rlateral_top_ave),(4*length_max+2)/(Rfr4+N*Rlateral_top_ave)),IF(Y&gt;0,(4*width_max+2)/(Rfr4+N*Rlateral_top_ave),0))</f>
        <v>0</v>
      </c>
      <c r="N642" s="34" t="n">
        <f aca="false">IF($F642=0,0,IF(pdiss_ave*(SUM($F$41:$F$1041)-$F641)^-1&lt;Ta,Ta,pdiss_ave*(SUM($F$41:$F$1041)-$F641)^-1))</f>
        <v>0</v>
      </c>
      <c r="O642" s="34" t="n">
        <f aca="false">$O641-(SUM(F641:F1641)-F642)*$O641</f>
        <v>0.707411341855282</v>
      </c>
    </row>
    <row r="643" customFormat="false" ht="12.75" hidden="false" customHeight="false" outlineLevel="0" collapsed="false">
      <c r="A643" s="0" t="n">
        <v>602</v>
      </c>
      <c r="B643" s="0" t="n">
        <f aca="false">IF(N&lt;=numrings,N*8/(Rsa+N*Rlateral),0)</f>
        <v>0</v>
      </c>
      <c r="C643" s="0" t="n">
        <f aca="false">IF(N&lt;=numrings,N*8/(Rfr4_vert+N*Rlateral_top_ave),0)</f>
        <v>0</v>
      </c>
      <c r="D643" s="0" t="n">
        <f aca="false">IF(N&lt;numrings,N,0)</f>
        <v>0</v>
      </c>
      <c r="E643" s="0" t="n">
        <f aca="false">IF(N&lt;numrings2,N,0)</f>
        <v>0</v>
      </c>
      <c r="F643" s="0" t="n">
        <f aca="false">IF(X&gt;0,IF(Y&gt;0,N*8/(Rsa+N*Rlateral_top_ave),(4*length_max+2)/(Rsa+N*Rlateral_top_ave)),IF(Y&gt;0,(4*width_max+2)/(Rsa+N*Rlateral_top_ave),0))</f>
        <v>0</v>
      </c>
      <c r="G643" s="0" t="n">
        <f aca="false">IF(X&gt;0,IF(Y&gt;0,N*8/(Rsa+N*Rlateral_bot_ave),(4*length_max+2)/(Rsa+N*Rlateral_bot_ave)),IF(Y&gt;0,(4*width_max+2)/(Rsa+N*Rlateral_bot_ave),0))</f>
        <v>0</v>
      </c>
      <c r="I643" s="0" t="n">
        <f aca="false">IF(N&lt;numrings3,N,CEILING(numrings3,0))</f>
        <v>0</v>
      </c>
      <c r="J643" s="34" t="n">
        <f aca="false">IF(N&lt;numrings4,N,CEILING(numrings4,0))</f>
        <v>0</v>
      </c>
      <c r="K643" s="34" t="n">
        <f aca="false">(Rlateral*tc+Rfr4*(N-tc))/N</f>
        <v>73775.3295298052</v>
      </c>
      <c r="L643" s="34" t="n">
        <f aca="false">(Rlateral*bc+Rfr4*(N-bc))/N</f>
        <v>73775.3295298052</v>
      </c>
      <c r="M643" s="34" t="n">
        <f aca="false">IF(X&gt;0,IF(Y&gt;0,N*8/(Rfr4+N*Rlateral_top_ave),(4*length_max+2)/(Rfr4+N*Rlateral_top_ave)),IF(Y&gt;0,(4*width_max+2)/(Rfr4+N*Rlateral_top_ave),0))</f>
        <v>0</v>
      </c>
      <c r="N643" s="34" t="n">
        <f aca="false">IF($F643=0,0,IF(pdiss_ave*(SUM($F$41:$F$1041)-$F642)^-1&lt;Ta,Ta,pdiss_ave*(SUM($F$41:$F$1041)-$F642)^-1))</f>
        <v>0</v>
      </c>
      <c r="O643" s="34" t="n">
        <f aca="false">$O642-(SUM(F642:F1642)-F643)*$O642</f>
        <v>0.707411341855282</v>
      </c>
    </row>
    <row r="644" customFormat="false" ht="12.75" hidden="false" customHeight="false" outlineLevel="0" collapsed="false">
      <c r="A644" s="0" t="n">
        <v>603</v>
      </c>
      <c r="B644" s="0" t="n">
        <f aca="false">IF(N&lt;=numrings,N*8/(Rsa+N*Rlateral),0)</f>
        <v>0</v>
      </c>
      <c r="C644" s="0" t="n">
        <f aca="false">IF(N&lt;=numrings,N*8/(Rfr4_vert+N*Rlateral_top_ave),0)</f>
        <v>0</v>
      </c>
      <c r="D644" s="0" t="n">
        <f aca="false">IF(N&lt;numrings,N,0)</f>
        <v>0</v>
      </c>
      <c r="E644" s="0" t="n">
        <f aca="false">IF(N&lt;numrings2,N,0)</f>
        <v>0</v>
      </c>
      <c r="F644" s="0" t="n">
        <f aca="false">IF(X&gt;0,IF(Y&gt;0,N*8/(Rsa+N*Rlateral_top_ave),(4*length_max+2)/(Rsa+N*Rlateral_top_ave)),IF(Y&gt;0,(4*width_max+2)/(Rsa+N*Rlateral_top_ave),0))</f>
        <v>0</v>
      </c>
      <c r="G644" s="0" t="n">
        <f aca="false">IF(X&gt;0,IF(Y&gt;0,N*8/(Rsa+N*Rlateral_bot_ave),(4*length_max+2)/(Rsa+N*Rlateral_bot_ave)),IF(Y&gt;0,(4*width_max+2)/(Rsa+N*Rlateral_bot_ave),0))</f>
        <v>0</v>
      </c>
      <c r="I644" s="0" t="n">
        <f aca="false">IF(N&lt;numrings3,N,CEILING(numrings3,0))</f>
        <v>0</v>
      </c>
      <c r="J644" s="34" t="n">
        <f aca="false">IF(N&lt;numrings4,N,CEILING(numrings4,0))</f>
        <v>0</v>
      </c>
      <c r="K644" s="34" t="n">
        <f aca="false">(Rlateral*tc+Rfr4*(N-tc))/N</f>
        <v>73775.3295298052</v>
      </c>
      <c r="L644" s="34" t="n">
        <f aca="false">(Rlateral*bc+Rfr4*(N-bc))/N</f>
        <v>73775.3295298052</v>
      </c>
      <c r="M644" s="34" t="n">
        <f aca="false">IF(X&gt;0,IF(Y&gt;0,N*8/(Rfr4+N*Rlateral_top_ave),(4*length_max+2)/(Rfr4+N*Rlateral_top_ave)),IF(Y&gt;0,(4*width_max+2)/(Rfr4+N*Rlateral_top_ave),0))</f>
        <v>0</v>
      </c>
      <c r="N644" s="34" t="n">
        <f aca="false">IF($F644=0,0,IF(pdiss_ave*(SUM($F$41:$F$1041)-$F643)^-1&lt;Ta,Ta,pdiss_ave*(SUM($F$41:$F$1041)-$F643)^-1))</f>
        <v>0</v>
      </c>
      <c r="O644" s="34" t="n">
        <f aca="false">$O643-(SUM(F643:F1643)-F644)*$O643</f>
        <v>0.707411341855282</v>
      </c>
    </row>
    <row r="645" customFormat="false" ht="12.75" hidden="false" customHeight="false" outlineLevel="0" collapsed="false">
      <c r="A645" s="0" t="n">
        <v>604</v>
      </c>
      <c r="B645" s="0" t="n">
        <f aca="false">IF(N&lt;=numrings,N*8/(Rsa+N*Rlateral),0)</f>
        <v>0</v>
      </c>
      <c r="C645" s="0" t="n">
        <f aca="false">IF(N&lt;=numrings,N*8/(Rfr4_vert+N*Rlateral_top_ave),0)</f>
        <v>0</v>
      </c>
      <c r="D645" s="0" t="n">
        <f aca="false">IF(N&lt;numrings,N,0)</f>
        <v>0</v>
      </c>
      <c r="E645" s="0" t="n">
        <f aca="false">IF(N&lt;numrings2,N,0)</f>
        <v>0</v>
      </c>
      <c r="F645" s="0" t="n">
        <f aca="false">IF(X&gt;0,IF(Y&gt;0,N*8/(Rsa+N*Rlateral_top_ave),(4*length_max+2)/(Rsa+N*Rlateral_top_ave)),IF(Y&gt;0,(4*width_max+2)/(Rsa+N*Rlateral_top_ave),0))</f>
        <v>0</v>
      </c>
      <c r="G645" s="0" t="n">
        <f aca="false">IF(X&gt;0,IF(Y&gt;0,N*8/(Rsa+N*Rlateral_bot_ave),(4*length_max+2)/(Rsa+N*Rlateral_bot_ave)),IF(Y&gt;0,(4*width_max+2)/(Rsa+N*Rlateral_bot_ave),0))</f>
        <v>0</v>
      </c>
      <c r="I645" s="0" t="n">
        <f aca="false">IF(N&lt;numrings3,N,CEILING(numrings3,0))</f>
        <v>0</v>
      </c>
      <c r="J645" s="34" t="n">
        <f aca="false">IF(N&lt;numrings4,N,CEILING(numrings4,0))</f>
        <v>0</v>
      </c>
      <c r="K645" s="34" t="n">
        <f aca="false">(Rlateral*tc+Rfr4*(N-tc))/N</f>
        <v>73775.3295298052</v>
      </c>
      <c r="L645" s="34" t="n">
        <f aca="false">(Rlateral*bc+Rfr4*(N-bc))/N</f>
        <v>73775.3295298052</v>
      </c>
      <c r="M645" s="34" t="n">
        <f aca="false">IF(X&gt;0,IF(Y&gt;0,N*8/(Rfr4+N*Rlateral_top_ave),(4*length_max+2)/(Rfr4+N*Rlateral_top_ave)),IF(Y&gt;0,(4*width_max+2)/(Rfr4+N*Rlateral_top_ave),0))</f>
        <v>0</v>
      </c>
      <c r="N645" s="34" t="n">
        <f aca="false">IF($F645=0,0,IF(pdiss_ave*(SUM($F$41:$F$1041)-$F644)^-1&lt;Ta,Ta,pdiss_ave*(SUM($F$41:$F$1041)-$F644)^-1))</f>
        <v>0</v>
      </c>
      <c r="O645" s="34" t="n">
        <f aca="false">$O644-(SUM(F644:F1644)-F645)*$O644</f>
        <v>0.707411341855282</v>
      </c>
    </row>
    <row r="646" customFormat="false" ht="12.75" hidden="false" customHeight="false" outlineLevel="0" collapsed="false">
      <c r="A646" s="0" t="n">
        <v>605</v>
      </c>
      <c r="B646" s="0" t="n">
        <f aca="false">IF(N&lt;=numrings,N*8/(Rsa+N*Rlateral),0)</f>
        <v>0</v>
      </c>
      <c r="C646" s="0" t="n">
        <f aca="false">IF(N&lt;=numrings,N*8/(Rfr4_vert+N*Rlateral_top_ave),0)</f>
        <v>0</v>
      </c>
      <c r="D646" s="0" t="n">
        <f aca="false">IF(N&lt;numrings,N,0)</f>
        <v>0</v>
      </c>
      <c r="E646" s="0" t="n">
        <f aca="false">IF(N&lt;numrings2,N,0)</f>
        <v>0</v>
      </c>
      <c r="F646" s="0" t="n">
        <f aca="false">IF(X&gt;0,IF(Y&gt;0,N*8/(Rsa+N*Rlateral_top_ave),(4*length_max+2)/(Rsa+N*Rlateral_top_ave)),IF(Y&gt;0,(4*width_max+2)/(Rsa+N*Rlateral_top_ave),0))</f>
        <v>0</v>
      </c>
      <c r="G646" s="0" t="n">
        <f aca="false">IF(X&gt;0,IF(Y&gt;0,N*8/(Rsa+N*Rlateral_bot_ave),(4*length_max+2)/(Rsa+N*Rlateral_bot_ave)),IF(Y&gt;0,(4*width_max+2)/(Rsa+N*Rlateral_bot_ave),0))</f>
        <v>0</v>
      </c>
      <c r="I646" s="0" t="n">
        <f aca="false">IF(N&lt;numrings3,N,CEILING(numrings3,0))</f>
        <v>0</v>
      </c>
      <c r="J646" s="34" t="n">
        <f aca="false">IF(N&lt;numrings4,N,CEILING(numrings4,0))</f>
        <v>0</v>
      </c>
      <c r="K646" s="34" t="n">
        <f aca="false">(Rlateral*tc+Rfr4*(N-tc))/N</f>
        <v>73775.3295298052</v>
      </c>
      <c r="L646" s="34" t="n">
        <f aca="false">(Rlateral*bc+Rfr4*(N-bc))/N</f>
        <v>73775.3295298052</v>
      </c>
      <c r="M646" s="34" t="n">
        <f aca="false">IF(X&gt;0,IF(Y&gt;0,N*8/(Rfr4+N*Rlateral_top_ave),(4*length_max+2)/(Rfr4+N*Rlateral_top_ave)),IF(Y&gt;0,(4*width_max+2)/(Rfr4+N*Rlateral_top_ave),0))</f>
        <v>0</v>
      </c>
      <c r="N646" s="34" t="n">
        <f aca="false">IF($F646=0,0,IF(pdiss_ave*(SUM($F$41:$F$1041)-$F645)^-1&lt;Ta,Ta,pdiss_ave*(SUM($F$41:$F$1041)-$F645)^-1))</f>
        <v>0</v>
      </c>
      <c r="O646" s="34" t="n">
        <f aca="false">$O645-(SUM(F645:F1645)-F646)*$O645</f>
        <v>0.707411341855282</v>
      </c>
    </row>
    <row r="647" customFormat="false" ht="12.75" hidden="false" customHeight="false" outlineLevel="0" collapsed="false">
      <c r="A647" s="0" t="n">
        <v>606</v>
      </c>
      <c r="B647" s="0" t="n">
        <f aca="false">IF(N&lt;=numrings,N*8/(Rsa+N*Rlateral),0)</f>
        <v>0</v>
      </c>
      <c r="C647" s="0" t="n">
        <f aca="false">IF(N&lt;=numrings,N*8/(Rfr4_vert+N*Rlateral_top_ave),0)</f>
        <v>0</v>
      </c>
      <c r="D647" s="0" t="n">
        <f aca="false">IF(N&lt;numrings,N,0)</f>
        <v>0</v>
      </c>
      <c r="E647" s="0" t="n">
        <f aca="false">IF(N&lt;numrings2,N,0)</f>
        <v>0</v>
      </c>
      <c r="F647" s="0" t="n">
        <f aca="false">IF(X&gt;0,IF(Y&gt;0,N*8/(Rsa+N*Rlateral_top_ave),(4*length_max+2)/(Rsa+N*Rlateral_top_ave)),IF(Y&gt;0,(4*width_max+2)/(Rsa+N*Rlateral_top_ave),0))</f>
        <v>0</v>
      </c>
      <c r="G647" s="0" t="n">
        <f aca="false">IF(X&gt;0,IF(Y&gt;0,N*8/(Rsa+N*Rlateral_bot_ave),(4*length_max+2)/(Rsa+N*Rlateral_bot_ave)),IF(Y&gt;0,(4*width_max+2)/(Rsa+N*Rlateral_bot_ave),0))</f>
        <v>0</v>
      </c>
      <c r="I647" s="0" t="n">
        <f aca="false">IF(N&lt;numrings3,N,CEILING(numrings3,0))</f>
        <v>0</v>
      </c>
      <c r="J647" s="34" t="n">
        <f aca="false">IF(N&lt;numrings4,N,CEILING(numrings4,0))</f>
        <v>0</v>
      </c>
      <c r="K647" s="34" t="n">
        <f aca="false">(Rlateral*tc+Rfr4*(N-tc))/N</f>
        <v>73775.3295298052</v>
      </c>
      <c r="L647" s="34" t="n">
        <f aca="false">(Rlateral*bc+Rfr4*(N-bc))/N</f>
        <v>73775.3295298052</v>
      </c>
      <c r="M647" s="34" t="n">
        <f aca="false">IF(X&gt;0,IF(Y&gt;0,N*8/(Rfr4+N*Rlateral_top_ave),(4*length_max+2)/(Rfr4+N*Rlateral_top_ave)),IF(Y&gt;0,(4*width_max+2)/(Rfr4+N*Rlateral_top_ave),0))</f>
        <v>0</v>
      </c>
      <c r="N647" s="34" t="n">
        <f aca="false">IF($F647=0,0,IF(pdiss_ave*(SUM($F$41:$F$1041)-$F646)^-1&lt;Ta,Ta,pdiss_ave*(SUM($F$41:$F$1041)-$F646)^-1))</f>
        <v>0</v>
      </c>
      <c r="O647" s="34" t="n">
        <f aca="false">$O646-(SUM(F646:F1646)-F647)*$O646</f>
        <v>0.707411341855282</v>
      </c>
    </row>
    <row r="648" customFormat="false" ht="12.75" hidden="false" customHeight="false" outlineLevel="0" collapsed="false">
      <c r="A648" s="0" t="n">
        <v>607</v>
      </c>
      <c r="B648" s="0" t="n">
        <f aca="false">IF(N&lt;=numrings,N*8/(Rsa+N*Rlateral),0)</f>
        <v>0</v>
      </c>
      <c r="C648" s="0" t="n">
        <f aca="false">IF(N&lt;=numrings,N*8/(Rfr4_vert+N*Rlateral_top_ave),0)</f>
        <v>0</v>
      </c>
      <c r="D648" s="0" t="n">
        <f aca="false">IF(N&lt;numrings,N,0)</f>
        <v>0</v>
      </c>
      <c r="E648" s="0" t="n">
        <f aca="false">IF(N&lt;numrings2,N,0)</f>
        <v>0</v>
      </c>
      <c r="F648" s="0" t="n">
        <f aca="false">IF(X&gt;0,IF(Y&gt;0,N*8/(Rsa+N*Rlateral_top_ave),(4*length_max+2)/(Rsa+N*Rlateral_top_ave)),IF(Y&gt;0,(4*width_max+2)/(Rsa+N*Rlateral_top_ave),0))</f>
        <v>0</v>
      </c>
      <c r="G648" s="0" t="n">
        <f aca="false">IF(X&gt;0,IF(Y&gt;0,N*8/(Rsa+N*Rlateral_bot_ave),(4*length_max+2)/(Rsa+N*Rlateral_bot_ave)),IF(Y&gt;0,(4*width_max+2)/(Rsa+N*Rlateral_bot_ave),0))</f>
        <v>0</v>
      </c>
      <c r="I648" s="0" t="n">
        <f aca="false">IF(N&lt;numrings3,N,CEILING(numrings3,0))</f>
        <v>0</v>
      </c>
      <c r="J648" s="34" t="n">
        <f aca="false">IF(N&lt;numrings4,N,CEILING(numrings4,0))</f>
        <v>0</v>
      </c>
      <c r="K648" s="34" t="n">
        <f aca="false">(Rlateral*tc+Rfr4*(N-tc))/N</f>
        <v>73775.3295298052</v>
      </c>
      <c r="L648" s="34" t="n">
        <f aca="false">(Rlateral*bc+Rfr4*(N-bc))/N</f>
        <v>73775.3295298052</v>
      </c>
      <c r="M648" s="34" t="n">
        <f aca="false">IF(X&gt;0,IF(Y&gt;0,N*8/(Rfr4+N*Rlateral_top_ave),(4*length_max+2)/(Rfr4+N*Rlateral_top_ave)),IF(Y&gt;0,(4*width_max+2)/(Rfr4+N*Rlateral_top_ave),0))</f>
        <v>0</v>
      </c>
      <c r="N648" s="34" t="n">
        <f aca="false">IF($F648=0,0,IF(pdiss_ave*(SUM($F$41:$F$1041)-$F647)^-1&lt;Ta,Ta,pdiss_ave*(SUM($F$41:$F$1041)-$F647)^-1))</f>
        <v>0</v>
      </c>
      <c r="O648" s="34" t="n">
        <f aca="false">$O647-(SUM(F647:F1647)-F648)*$O647</f>
        <v>0.707411341855282</v>
      </c>
    </row>
    <row r="649" customFormat="false" ht="12.75" hidden="false" customHeight="false" outlineLevel="0" collapsed="false">
      <c r="A649" s="0" t="n">
        <v>608</v>
      </c>
      <c r="B649" s="0" t="n">
        <f aca="false">IF(N&lt;=numrings,N*8/(Rsa+N*Rlateral),0)</f>
        <v>0</v>
      </c>
      <c r="C649" s="0" t="n">
        <f aca="false">IF(N&lt;=numrings,N*8/(Rfr4_vert+N*Rlateral_top_ave),0)</f>
        <v>0</v>
      </c>
      <c r="D649" s="0" t="n">
        <f aca="false">IF(N&lt;numrings,N,0)</f>
        <v>0</v>
      </c>
      <c r="E649" s="0" t="n">
        <f aca="false">IF(N&lt;numrings2,N,0)</f>
        <v>0</v>
      </c>
      <c r="F649" s="0" t="n">
        <f aca="false">IF(X&gt;0,IF(Y&gt;0,N*8/(Rsa+N*Rlateral_top_ave),(4*length_max+2)/(Rsa+N*Rlateral_top_ave)),IF(Y&gt;0,(4*width_max+2)/(Rsa+N*Rlateral_top_ave),0))</f>
        <v>0</v>
      </c>
      <c r="G649" s="0" t="n">
        <f aca="false">IF(X&gt;0,IF(Y&gt;0,N*8/(Rsa+N*Rlateral_bot_ave),(4*length_max+2)/(Rsa+N*Rlateral_bot_ave)),IF(Y&gt;0,(4*width_max+2)/(Rsa+N*Rlateral_bot_ave),0))</f>
        <v>0</v>
      </c>
      <c r="I649" s="0" t="n">
        <f aca="false">IF(N&lt;numrings3,N,CEILING(numrings3,0))</f>
        <v>0</v>
      </c>
      <c r="J649" s="34" t="n">
        <f aca="false">IF(N&lt;numrings4,N,CEILING(numrings4,0))</f>
        <v>0</v>
      </c>
      <c r="K649" s="34" t="n">
        <f aca="false">(Rlateral*tc+Rfr4*(N-tc))/N</f>
        <v>73775.3295298052</v>
      </c>
      <c r="L649" s="34" t="n">
        <f aca="false">(Rlateral*bc+Rfr4*(N-bc))/N</f>
        <v>73775.3295298052</v>
      </c>
      <c r="M649" s="34" t="n">
        <f aca="false">IF(X&gt;0,IF(Y&gt;0,N*8/(Rfr4+N*Rlateral_top_ave),(4*length_max+2)/(Rfr4+N*Rlateral_top_ave)),IF(Y&gt;0,(4*width_max+2)/(Rfr4+N*Rlateral_top_ave),0))</f>
        <v>0</v>
      </c>
      <c r="N649" s="34" t="n">
        <f aca="false">IF($F649=0,0,IF(pdiss_ave*(SUM($F$41:$F$1041)-$F648)^-1&lt;Ta,Ta,pdiss_ave*(SUM($F$41:$F$1041)-$F648)^-1))</f>
        <v>0</v>
      </c>
      <c r="O649" s="34" t="n">
        <f aca="false">$O648-(SUM(F648:F1648)-F649)*$O648</f>
        <v>0.707411341855282</v>
      </c>
    </row>
    <row r="650" customFormat="false" ht="12.75" hidden="false" customHeight="false" outlineLevel="0" collapsed="false">
      <c r="A650" s="0" t="n">
        <v>609</v>
      </c>
      <c r="B650" s="0" t="n">
        <f aca="false">IF(N&lt;=numrings,N*8/(Rsa+N*Rlateral),0)</f>
        <v>0</v>
      </c>
      <c r="C650" s="0" t="n">
        <f aca="false">IF(N&lt;=numrings,N*8/(Rfr4_vert+N*Rlateral_top_ave),0)</f>
        <v>0</v>
      </c>
      <c r="D650" s="0" t="n">
        <f aca="false">IF(N&lt;numrings,N,0)</f>
        <v>0</v>
      </c>
      <c r="E650" s="0" t="n">
        <f aca="false">IF(N&lt;numrings2,N,0)</f>
        <v>0</v>
      </c>
      <c r="F650" s="0" t="n">
        <f aca="false">IF(X&gt;0,IF(Y&gt;0,N*8/(Rsa+N*Rlateral_top_ave),(4*length_max+2)/(Rsa+N*Rlateral_top_ave)),IF(Y&gt;0,(4*width_max+2)/(Rsa+N*Rlateral_top_ave),0))</f>
        <v>0</v>
      </c>
      <c r="G650" s="0" t="n">
        <f aca="false">IF(X&gt;0,IF(Y&gt;0,N*8/(Rsa+N*Rlateral_bot_ave),(4*length_max+2)/(Rsa+N*Rlateral_bot_ave)),IF(Y&gt;0,(4*width_max+2)/(Rsa+N*Rlateral_bot_ave),0))</f>
        <v>0</v>
      </c>
      <c r="I650" s="0" t="n">
        <f aca="false">IF(N&lt;numrings3,N,CEILING(numrings3,0))</f>
        <v>0</v>
      </c>
      <c r="J650" s="34" t="n">
        <f aca="false">IF(N&lt;numrings4,N,CEILING(numrings4,0))</f>
        <v>0</v>
      </c>
      <c r="K650" s="34" t="n">
        <f aca="false">(Rlateral*tc+Rfr4*(N-tc))/N</f>
        <v>73775.3295298052</v>
      </c>
      <c r="L650" s="34" t="n">
        <f aca="false">(Rlateral*bc+Rfr4*(N-bc))/N</f>
        <v>73775.3295298052</v>
      </c>
      <c r="M650" s="34" t="n">
        <f aca="false">IF(X&gt;0,IF(Y&gt;0,N*8/(Rfr4+N*Rlateral_top_ave),(4*length_max+2)/(Rfr4+N*Rlateral_top_ave)),IF(Y&gt;0,(4*width_max+2)/(Rfr4+N*Rlateral_top_ave),0))</f>
        <v>0</v>
      </c>
      <c r="N650" s="34" t="n">
        <f aca="false">IF($F650=0,0,IF(pdiss_ave*(SUM($F$41:$F$1041)-$F649)^-1&lt;Ta,Ta,pdiss_ave*(SUM($F$41:$F$1041)-$F649)^-1))</f>
        <v>0</v>
      </c>
      <c r="O650" s="34" t="n">
        <f aca="false">$O649-(SUM(F649:F1649)-F650)*$O649</f>
        <v>0.707411341855282</v>
      </c>
    </row>
    <row r="651" customFormat="false" ht="12.75" hidden="false" customHeight="false" outlineLevel="0" collapsed="false">
      <c r="A651" s="0" t="n">
        <v>610</v>
      </c>
      <c r="B651" s="0" t="n">
        <f aca="false">IF(N&lt;=numrings,N*8/(Rsa+N*Rlateral),0)</f>
        <v>0</v>
      </c>
      <c r="C651" s="0" t="n">
        <f aca="false">IF(N&lt;=numrings,N*8/(Rfr4_vert+N*Rlateral_top_ave),0)</f>
        <v>0</v>
      </c>
      <c r="D651" s="0" t="n">
        <f aca="false">IF(N&lt;numrings,N,0)</f>
        <v>0</v>
      </c>
      <c r="E651" s="0" t="n">
        <f aca="false">IF(N&lt;numrings2,N,0)</f>
        <v>0</v>
      </c>
      <c r="F651" s="0" t="n">
        <f aca="false">IF(X&gt;0,IF(Y&gt;0,N*8/(Rsa+N*Rlateral_top_ave),(4*length_max+2)/(Rsa+N*Rlateral_top_ave)),IF(Y&gt;0,(4*width_max+2)/(Rsa+N*Rlateral_top_ave),0))</f>
        <v>0</v>
      </c>
      <c r="G651" s="0" t="n">
        <f aca="false">IF(X&gt;0,IF(Y&gt;0,N*8/(Rsa+N*Rlateral_bot_ave),(4*length_max+2)/(Rsa+N*Rlateral_bot_ave)),IF(Y&gt;0,(4*width_max+2)/(Rsa+N*Rlateral_bot_ave),0))</f>
        <v>0</v>
      </c>
      <c r="I651" s="0" t="n">
        <f aca="false">IF(N&lt;numrings3,N,CEILING(numrings3,0))</f>
        <v>0</v>
      </c>
      <c r="J651" s="34" t="n">
        <f aca="false">IF(N&lt;numrings4,N,CEILING(numrings4,0))</f>
        <v>0</v>
      </c>
      <c r="K651" s="34" t="n">
        <f aca="false">(Rlateral*tc+Rfr4*(N-tc))/N</f>
        <v>73775.3295298052</v>
      </c>
      <c r="L651" s="34" t="n">
        <f aca="false">(Rlateral*bc+Rfr4*(N-bc))/N</f>
        <v>73775.3295298052</v>
      </c>
      <c r="M651" s="34" t="n">
        <f aca="false">IF(X&gt;0,IF(Y&gt;0,N*8/(Rfr4+N*Rlateral_top_ave),(4*length_max+2)/(Rfr4+N*Rlateral_top_ave)),IF(Y&gt;0,(4*width_max+2)/(Rfr4+N*Rlateral_top_ave),0))</f>
        <v>0</v>
      </c>
      <c r="N651" s="34" t="n">
        <f aca="false">IF($F651=0,0,IF(pdiss_ave*(SUM($F$41:$F$1041)-$F650)^-1&lt;Ta,Ta,pdiss_ave*(SUM($F$41:$F$1041)-$F650)^-1))</f>
        <v>0</v>
      </c>
      <c r="O651" s="34" t="n">
        <f aca="false">$O650-(SUM(F650:F1650)-F651)*$O650</f>
        <v>0.707411341855282</v>
      </c>
    </row>
    <row r="652" customFormat="false" ht="12.75" hidden="false" customHeight="false" outlineLevel="0" collapsed="false">
      <c r="A652" s="0" t="n">
        <v>611</v>
      </c>
      <c r="B652" s="0" t="n">
        <f aca="false">IF(N&lt;=numrings,N*8/(Rsa+N*Rlateral),0)</f>
        <v>0</v>
      </c>
      <c r="C652" s="0" t="n">
        <f aca="false">IF(N&lt;=numrings,N*8/(Rfr4_vert+N*Rlateral_top_ave),0)</f>
        <v>0</v>
      </c>
      <c r="D652" s="0" t="n">
        <f aca="false">IF(N&lt;numrings,N,0)</f>
        <v>0</v>
      </c>
      <c r="E652" s="0" t="n">
        <f aca="false">IF(N&lt;numrings2,N,0)</f>
        <v>0</v>
      </c>
      <c r="F652" s="0" t="n">
        <f aca="false">IF(X&gt;0,IF(Y&gt;0,N*8/(Rsa+N*Rlateral_top_ave),(4*length_max+2)/(Rsa+N*Rlateral_top_ave)),IF(Y&gt;0,(4*width_max+2)/(Rsa+N*Rlateral_top_ave),0))</f>
        <v>0</v>
      </c>
      <c r="G652" s="0" t="n">
        <f aca="false">IF(X&gt;0,IF(Y&gt;0,N*8/(Rsa+N*Rlateral_bot_ave),(4*length_max+2)/(Rsa+N*Rlateral_bot_ave)),IF(Y&gt;0,(4*width_max+2)/(Rsa+N*Rlateral_bot_ave),0))</f>
        <v>0</v>
      </c>
      <c r="I652" s="0" t="n">
        <f aca="false">IF(N&lt;numrings3,N,CEILING(numrings3,0))</f>
        <v>0</v>
      </c>
      <c r="J652" s="34" t="n">
        <f aca="false">IF(N&lt;numrings4,N,CEILING(numrings4,0))</f>
        <v>0</v>
      </c>
      <c r="K652" s="34" t="n">
        <f aca="false">(Rlateral*tc+Rfr4*(N-tc))/N</f>
        <v>73775.3295298052</v>
      </c>
      <c r="L652" s="34" t="n">
        <f aca="false">(Rlateral*bc+Rfr4*(N-bc))/N</f>
        <v>73775.3295298052</v>
      </c>
      <c r="M652" s="34" t="n">
        <f aca="false">IF(X&gt;0,IF(Y&gt;0,N*8/(Rfr4+N*Rlateral_top_ave),(4*length_max+2)/(Rfr4+N*Rlateral_top_ave)),IF(Y&gt;0,(4*width_max+2)/(Rfr4+N*Rlateral_top_ave),0))</f>
        <v>0</v>
      </c>
      <c r="N652" s="34" t="n">
        <f aca="false">IF($F652=0,0,IF(pdiss_ave*(SUM($F$41:$F$1041)-$F651)^-1&lt;Ta,Ta,pdiss_ave*(SUM($F$41:$F$1041)-$F651)^-1))</f>
        <v>0</v>
      </c>
      <c r="O652" s="34" t="n">
        <f aca="false">$O651-(SUM(F651:F1651)-F652)*$O651</f>
        <v>0.707411341855282</v>
      </c>
    </row>
    <row r="653" customFormat="false" ht="12.75" hidden="false" customHeight="false" outlineLevel="0" collapsed="false">
      <c r="A653" s="0" t="n">
        <v>612</v>
      </c>
      <c r="B653" s="0" t="n">
        <f aca="false">IF(N&lt;=numrings,N*8/(Rsa+N*Rlateral),0)</f>
        <v>0</v>
      </c>
      <c r="C653" s="0" t="n">
        <f aca="false">IF(N&lt;=numrings,N*8/(Rfr4_vert+N*Rlateral_top_ave),0)</f>
        <v>0</v>
      </c>
      <c r="D653" s="0" t="n">
        <f aca="false">IF(N&lt;numrings,N,0)</f>
        <v>0</v>
      </c>
      <c r="E653" s="0" t="n">
        <f aca="false">IF(N&lt;numrings2,N,0)</f>
        <v>0</v>
      </c>
      <c r="F653" s="0" t="n">
        <f aca="false">IF(X&gt;0,IF(Y&gt;0,N*8/(Rsa+N*Rlateral_top_ave),(4*length_max+2)/(Rsa+N*Rlateral_top_ave)),IF(Y&gt;0,(4*width_max+2)/(Rsa+N*Rlateral_top_ave),0))</f>
        <v>0</v>
      </c>
      <c r="G653" s="0" t="n">
        <f aca="false">IF(X&gt;0,IF(Y&gt;0,N*8/(Rsa+N*Rlateral_bot_ave),(4*length_max+2)/(Rsa+N*Rlateral_bot_ave)),IF(Y&gt;0,(4*width_max+2)/(Rsa+N*Rlateral_bot_ave),0))</f>
        <v>0</v>
      </c>
      <c r="I653" s="0" t="n">
        <f aca="false">IF(N&lt;numrings3,N,CEILING(numrings3,0))</f>
        <v>0</v>
      </c>
      <c r="J653" s="34" t="n">
        <f aca="false">IF(N&lt;numrings4,N,CEILING(numrings4,0))</f>
        <v>0</v>
      </c>
      <c r="K653" s="34" t="n">
        <f aca="false">(Rlateral*tc+Rfr4*(N-tc))/N</f>
        <v>73775.3295298052</v>
      </c>
      <c r="L653" s="34" t="n">
        <f aca="false">(Rlateral*bc+Rfr4*(N-bc))/N</f>
        <v>73775.3295298052</v>
      </c>
      <c r="M653" s="34" t="n">
        <f aca="false">IF(X&gt;0,IF(Y&gt;0,N*8/(Rfr4+N*Rlateral_top_ave),(4*length_max+2)/(Rfr4+N*Rlateral_top_ave)),IF(Y&gt;0,(4*width_max+2)/(Rfr4+N*Rlateral_top_ave),0))</f>
        <v>0</v>
      </c>
      <c r="N653" s="34" t="n">
        <f aca="false">IF($F653=0,0,IF(pdiss_ave*(SUM($F$41:$F$1041)-$F652)^-1&lt;Ta,Ta,pdiss_ave*(SUM($F$41:$F$1041)-$F652)^-1))</f>
        <v>0</v>
      </c>
      <c r="O653" s="34" t="n">
        <f aca="false">$O652-(SUM(F652:F1652)-F653)*$O652</f>
        <v>0.707411341855282</v>
      </c>
    </row>
    <row r="654" customFormat="false" ht="12.75" hidden="false" customHeight="false" outlineLevel="0" collapsed="false">
      <c r="A654" s="0" t="n">
        <v>613</v>
      </c>
      <c r="B654" s="0" t="n">
        <f aca="false">IF(N&lt;=numrings,N*8/(Rsa+N*Rlateral),0)</f>
        <v>0</v>
      </c>
      <c r="C654" s="0" t="n">
        <f aca="false">IF(N&lt;=numrings,N*8/(Rfr4_vert+N*Rlateral_top_ave),0)</f>
        <v>0</v>
      </c>
      <c r="D654" s="0" t="n">
        <f aca="false">IF(N&lt;numrings,N,0)</f>
        <v>0</v>
      </c>
      <c r="E654" s="0" t="n">
        <f aca="false">IF(N&lt;numrings2,N,0)</f>
        <v>0</v>
      </c>
      <c r="F654" s="0" t="n">
        <f aca="false">IF(X&gt;0,IF(Y&gt;0,N*8/(Rsa+N*Rlateral_top_ave),(4*length_max+2)/(Rsa+N*Rlateral_top_ave)),IF(Y&gt;0,(4*width_max+2)/(Rsa+N*Rlateral_top_ave),0))</f>
        <v>0</v>
      </c>
      <c r="G654" s="0" t="n">
        <f aca="false">IF(X&gt;0,IF(Y&gt;0,N*8/(Rsa+N*Rlateral_bot_ave),(4*length_max+2)/(Rsa+N*Rlateral_bot_ave)),IF(Y&gt;0,(4*width_max+2)/(Rsa+N*Rlateral_bot_ave),0))</f>
        <v>0</v>
      </c>
      <c r="I654" s="0" t="n">
        <f aca="false">IF(N&lt;numrings3,N,CEILING(numrings3,0))</f>
        <v>0</v>
      </c>
      <c r="J654" s="34" t="n">
        <f aca="false">IF(N&lt;numrings4,N,CEILING(numrings4,0))</f>
        <v>0</v>
      </c>
      <c r="K654" s="34" t="n">
        <f aca="false">(Rlateral*tc+Rfr4*(N-tc))/N</f>
        <v>73775.3295298052</v>
      </c>
      <c r="L654" s="34" t="n">
        <f aca="false">(Rlateral*bc+Rfr4*(N-bc))/N</f>
        <v>73775.3295298052</v>
      </c>
      <c r="M654" s="34" t="n">
        <f aca="false">IF(X&gt;0,IF(Y&gt;0,N*8/(Rfr4+N*Rlateral_top_ave),(4*length_max+2)/(Rfr4+N*Rlateral_top_ave)),IF(Y&gt;0,(4*width_max+2)/(Rfr4+N*Rlateral_top_ave),0))</f>
        <v>0</v>
      </c>
      <c r="N654" s="34" t="n">
        <f aca="false">IF($F654=0,0,IF(pdiss_ave*(SUM($F$41:$F$1041)-$F653)^-1&lt;Ta,Ta,pdiss_ave*(SUM($F$41:$F$1041)-$F653)^-1))</f>
        <v>0</v>
      </c>
      <c r="O654" s="34" t="n">
        <f aca="false">$O653-(SUM(F653:F1653)-F654)*$O653</f>
        <v>0.707411341855282</v>
      </c>
    </row>
    <row r="655" customFormat="false" ht="12.75" hidden="false" customHeight="false" outlineLevel="0" collapsed="false">
      <c r="A655" s="0" t="n">
        <v>614</v>
      </c>
      <c r="B655" s="0" t="n">
        <f aca="false">IF(N&lt;=numrings,N*8/(Rsa+N*Rlateral),0)</f>
        <v>0</v>
      </c>
      <c r="C655" s="0" t="n">
        <f aca="false">IF(N&lt;=numrings,N*8/(Rfr4_vert+N*Rlateral_top_ave),0)</f>
        <v>0</v>
      </c>
      <c r="D655" s="0" t="n">
        <f aca="false">IF(N&lt;numrings,N,0)</f>
        <v>0</v>
      </c>
      <c r="E655" s="0" t="n">
        <f aca="false">IF(N&lt;numrings2,N,0)</f>
        <v>0</v>
      </c>
      <c r="F655" s="0" t="n">
        <f aca="false">IF(X&gt;0,IF(Y&gt;0,N*8/(Rsa+N*Rlateral_top_ave),(4*length_max+2)/(Rsa+N*Rlateral_top_ave)),IF(Y&gt;0,(4*width_max+2)/(Rsa+N*Rlateral_top_ave),0))</f>
        <v>0</v>
      </c>
      <c r="G655" s="0" t="n">
        <f aca="false">IF(X&gt;0,IF(Y&gt;0,N*8/(Rsa+N*Rlateral_bot_ave),(4*length_max+2)/(Rsa+N*Rlateral_bot_ave)),IF(Y&gt;0,(4*width_max+2)/(Rsa+N*Rlateral_bot_ave),0))</f>
        <v>0</v>
      </c>
      <c r="I655" s="0" t="n">
        <f aca="false">IF(N&lt;numrings3,N,CEILING(numrings3,0))</f>
        <v>0</v>
      </c>
      <c r="J655" s="34" t="n">
        <f aca="false">IF(N&lt;numrings4,N,CEILING(numrings4,0))</f>
        <v>0</v>
      </c>
      <c r="K655" s="34" t="n">
        <f aca="false">(Rlateral*tc+Rfr4*(N-tc))/N</f>
        <v>73775.3295298052</v>
      </c>
      <c r="L655" s="34" t="n">
        <f aca="false">(Rlateral*bc+Rfr4*(N-bc))/N</f>
        <v>73775.3295298052</v>
      </c>
      <c r="M655" s="34" t="n">
        <f aca="false">IF(X&gt;0,IF(Y&gt;0,N*8/(Rfr4+N*Rlateral_top_ave),(4*length_max+2)/(Rfr4+N*Rlateral_top_ave)),IF(Y&gt;0,(4*width_max+2)/(Rfr4+N*Rlateral_top_ave),0))</f>
        <v>0</v>
      </c>
      <c r="N655" s="34" t="n">
        <f aca="false">IF($F655=0,0,IF(pdiss_ave*(SUM($F$41:$F$1041)-$F654)^-1&lt;Ta,Ta,pdiss_ave*(SUM($F$41:$F$1041)-$F654)^-1))</f>
        <v>0</v>
      </c>
      <c r="O655" s="34" t="n">
        <f aca="false">$O654-(SUM(F654:F1654)-F655)*$O654</f>
        <v>0.707411341855282</v>
      </c>
    </row>
    <row r="656" customFormat="false" ht="12.75" hidden="false" customHeight="false" outlineLevel="0" collapsed="false">
      <c r="A656" s="0" t="n">
        <v>615</v>
      </c>
      <c r="B656" s="0" t="n">
        <f aca="false">IF(N&lt;=numrings,N*8/(Rsa+N*Rlateral),0)</f>
        <v>0</v>
      </c>
      <c r="C656" s="0" t="n">
        <f aca="false">IF(N&lt;=numrings,N*8/(Rfr4_vert+N*Rlateral_top_ave),0)</f>
        <v>0</v>
      </c>
      <c r="D656" s="0" t="n">
        <f aca="false">IF(N&lt;numrings,N,0)</f>
        <v>0</v>
      </c>
      <c r="E656" s="0" t="n">
        <f aca="false">IF(N&lt;numrings2,N,0)</f>
        <v>0</v>
      </c>
      <c r="F656" s="0" t="n">
        <f aca="false">IF(X&gt;0,IF(Y&gt;0,N*8/(Rsa+N*Rlateral_top_ave),(4*length_max+2)/(Rsa+N*Rlateral_top_ave)),IF(Y&gt;0,(4*width_max+2)/(Rsa+N*Rlateral_top_ave),0))</f>
        <v>0</v>
      </c>
      <c r="G656" s="0" t="n">
        <f aca="false">IF(X&gt;0,IF(Y&gt;0,N*8/(Rsa+N*Rlateral_bot_ave),(4*length_max+2)/(Rsa+N*Rlateral_bot_ave)),IF(Y&gt;0,(4*width_max+2)/(Rsa+N*Rlateral_bot_ave),0))</f>
        <v>0</v>
      </c>
      <c r="I656" s="0" t="n">
        <f aca="false">IF(N&lt;numrings3,N,CEILING(numrings3,0))</f>
        <v>0</v>
      </c>
      <c r="J656" s="34" t="n">
        <f aca="false">IF(N&lt;numrings4,N,CEILING(numrings4,0))</f>
        <v>0</v>
      </c>
      <c r="K656" s="34" t="n">
        <f aca="false">(Rlateral*tc+Rfr4*(N-tc))/N</f>
        <v>73775.3295298052</v>
      </c>
      <c r="L656" s="34" t="n">
        <f aca="false">(Rlateral*bc+Rfr4*(N-bc))/N</f>
        <v>73775.3295298052</v>
      </c>
      <c r="M656" s="34" t="n">
        <f aca="false">IF(X&gt;0,IF(Y&gt;0,N*8/(Rfr4+N*Rlateral_top_ave),(4*length_max+2)/(Rfr4+N*Rlateral_top_ave)),IF(Y&gt;0,(4*width_max+2)/(Rfr4+N*Rlateral_top_ave),0))</f>
        <v>0</v>
      </c>
      <c r="N656" s="34" t="n">
        <f aca="false">IF($F656=0,0,IF(pdiss_ave*(SUM($F$41:$F$1041)-$F655)^-1&lt;Ta,Ta,pdiss_ave*(SUM($F$41:$F$1041)-$F655)^-1))</f>
        <v>0</v>
      </c>
      <c r="O656" s="34" t="n">
        <f aca="false">$O655-(SUM(F655:F1655)-F656)*$O655</f>
        <v>0.707411341855282</v>
      </c>
    </row>
    <row r="657" customFormat="false" ht="12.75" hidden="false" customHeight="false" outlineLevel="0" collapsed="false">
      <c r="A657" s="0" t="n">
        <v>616</v>
      </c>
      <c r="B657" s="0" t="n">
        <f aca="false">IF(N&lt;=numrings,N*8/(Rsa+N*Rlateral),0)</f>
        <v>0</v>
      </c>
      <c r="C657" s="0" t="n">
        <f aca="false">IF(N&lt;=numrings,N*8/(Rfr4_vert+N*Rlateral_top_ave),0)</f>
        <v>0</v>
      </c>
      <c r="D657" s="0" t="n">
        <f aca="false">IF(N&lt;numrings,N,0)</f>
        <v>0</v>
      </c>
      <c r="E657" s="0" t="n">
        <f aca="false">IF(N&lt;numrings2,N,0)</f>
        <v>0</v>
      </c>
      <c r="F657" s="0" t="n">
        <f aca="false">IF(X&gt;0,IF(Y&gt;0,N*8/(Rsa+N*Rlateral_top_ave),(4*length_max+2)/(Rsa+N*Rlateral_top_ave)),IF(Y&gt;0,(4*width_max+2)/(Rsa+N*Rlateral_top_ave),0))</f>
        <v>0</v>
      </c>
      <c r="G657" s="0" t="n">
        <f aca="false">IF(X&gt;0,IF(Y&gt;0,N*8/(Rsa+N*Rlateral_bot_ave),(4*length_max+2)/(Rsa+N*Rlateral_bot_ave)),IF(Y&gt;0,(4*width_max+2)/(Rsa+N*Rlateral_bot_ave),0))</f>
        <v>0</v>
      </c>
      <c r="I657" s="0" t="n">
        <f aca="false">IF(N&lt;numrings3,N,CEILING(numrings3,0))</f>
        <v>0</v>
      </c>
      <c r="J657" s="34" t="n">
        <f aca="false">IF(N&lt;numrings4,N,CEILING(numrings4,0))</f>
        <v>0</v>
      </c>
      <c r="K657" s="34" t="n">
        <f aca="false">(Rlateral*tc+Rfr4*(N-tc))/N</f>
        <v>73775.3295298052</v>
      </c>
      <c r="L657" s="34" t="n">
        <f aca="false">(Rlateral*bc+Rfr4*(N-bc))/N</f>
        <v>73775.3295298052</v>
      </c>
      <c r="M657" s="34" t="n">
        <f aca="false">IF(X&gt;0,IF(Y&gt;0,N*8/(Rfr4+N*Rlateral_top_ave),(4*length_max+2)/(Rfr4+N*Rlateral_top_ave)),IF(Y&gt;0,(4*width_max+2)/(Rfr4+N*Rlateral_top_ave),0))</f>
        <v>0</v>
      </c>
      <c r="N657" s="34" t="n">
        <f aca="false">IF($F657=0,0,IF(pdiss_ave*(SUM($F$41:$F$1041)-$F656)^-1&lt;Ta,Ta,pdiss_ave*(SUM($F$41:$F$1041)-$F656)^-1))</f>
        <v>0</v>
      </c>
      <c r="O657" s="34" t="n">
        <f aca="false">$O656-(SUM(F656:F1656)-F657)*$O656</f>
        <v>0.707411341855282</v>
      </c>
    </row>
    <row r="658" customFormat="false" ht="12.75" hidden="false" customHeight="false" outlineLevel="0" collapsed="false">
      <c r="A658" s="0" t="n">
        <v>617</v>
      </c>
      <c r="B658" s="0" t="n">
        <f aca="false">IF(N&lt;=numrings,N*8/(Rsa+N*Rlateral),0)</f>
        <v>0</v>
      </c>
      <c r="C658" s="0" t="n">
        <f aca="false">IF(N&lt;=numrings,N*8/(Rfr4_vert+N*Rlateral_top_ave),0)</f>
        <v>0</v>
      </c>
      <c r="D658" s="0" t="n">
        <f aca="false">IF(N&lt;numrings,N,0)</f>
        <v>0</v>
      </c>
      <c r="E658" s="0" t="n">
        <f aca="false">IF(N&lt;numrings2,N,0)</f>
        <v>0</v>
      </c>
      <c r="F658" s="0" t="n">
        <f aca="false">IF(X&gt;0,IF(Y&gt;0,N*8/(Rsa+N*Rlateral_top_ave),(4*length_max+2)/(Rsa+N*Rlateral_top_ave)),IF(Y&gt;0,(4*width_max+2)/(Rsa+N*Rlateral_top_ave),0))</f>
        <v>0</v>
      </c>
      <c r="G658" s="0" t="n">
        <f aca="false">IF(X&gt;0,IF(Y&gt;0,N*8/(Rsa+N*Rlateral_bot_ave),(4*length_max+2)/(Rsa+N*Rlateral_bot_ave)),IF(Y&gt;0,(4*width_max+2)/(Rsa+N*Rlateral_bot_ave),0))</f>
        <v>0</v>
      </c>
      <c r="I658" s="0" t="n">
        <f aca="false">IF(N&lt;numrings3,N,CEILING(numrings3,0))</f>
        <v>0</v>
      </c>
      <c r="J658" s="34" t="n">
        <f aca="false">IF(N&lt;numrings4,N,CEILING(numrings4,0))</f>
        <v>0</v>
      </c>
      <c r="K658" s="34" t="n">
        <f aca="false">(Rlateral*tc+Rfr4*(N-tc))/N</f>
        <v>73775.3295298052</v>
      </c>
      <c r="L658" s="34" t="n">
        <f aca="false">(Rlateral*bc+Rfr4*(N-bc))/N</f>
        <v>73775.3295298052</v>
      </c>
      <c r="M658" s="34" t="n">
        <f aca="false">IF(X&gt;0,IF(Y&gt;0,N*8/(Rfr4+N*Rlateral_top_ave),(4*length_max+2)/(Rfr4+N*Rlateral_top_ave)),IF(Y&gt;0,(4*width_max+2)/(Rfr4+N*Rlateral_top_ave),0))</f>
        <v>0</v>
      </c>
      <c r="N658" s="34" t="n">
        <f aca="false">IF($F658=0,0,IF(pdiss_ave*(SUM($F$41:$F$1041)-$F657)^-1&lt;Ta,Ta,pdiss_ave*(SUM($F$41:$F$1041)-$F657)^-1))</f>
        <v>0</v>
      </c>
      <c r="O658" s="34" t="n">
        <f aca="false">$O657-(SUM(F657:F1657)-F658)*$O657</f>
        <v>0.707411341855282</v>
      </c>
    </row>
    <row r="659" customFormat="false" ht="12.75" hidden="false" customHeight="false" outlineLevel="0" collapsed="false">
      <c r="A659" s="0" t="n">
        <v>618</v>
      </c>
      <c r="B659" s="0" t="n">
        <f aca="false">IF(N&lt;=numrings,N*8/(Rsa+N*Rlateral),0)</f>
        <v>0</v>
      </c>
      <c r="C659" s="0" t="n">
        <f aca="false">IF(N&lt;=numrings,N*8/(Rfr4_vert+N*Rlateral_top_ave),0)</f>
        <v>0</v>
      </c>
      <c r="D659" s="0" t="n">
        <f aca="false">IF(N&lt;numrings,N,0)</f>
        <v>0</v>
      </c>
      <c r="E659" s="0" t="n">
        <f aca="false">IF(N&lt;numrings2,N,0)</f>
        <v>0</v>
      </c>
      <c r="F659" s="0" t="n">
        <f aca="false">IF(X&gt;0,IF(Y&gt;0,N*8/(Rsa+N*Rlateral_top_ave),(4*length_max+2)/(Rsa+N*Rlateral_top_ave)),IF(Y&gt;0,(4*width_max+2)/(Rsa+N*Rlateral_top_ave),0))</f>
        <v>0</v>
      </c>
      <c r="G659" s="0" t="n">
        <f aca="false">IF(X&gt;0,IF(Y&gt;0,N*8/(Rsa+N*Rlateral_bot_ave),(4*length_max+2)/(Rsa+N*Rlateral_bot_ave)),IF(Y&gt;0,(4*width_max+2)/(Rsa+N*Rlateral_bot_ave),0))</f>
        <v>0</v>
      </c>
      <c r="I659" s="0" t="n">
        <f aca="false">IF(N&lt;numrings3,N,CEILING(numrings3,0))</f>
        <v>0</v>
      </c>
      <c r="J659" s="34" t="n">
        <f aca="false">IF(N&lt;numrings4,N,CEILING(numrings4,0))</f>
        <v>0</v>
      </c>
      <c r="K659" s="34" t="n">
        <f aca="false">(Rlateral*tc+Rfr4*(N-tc))/N</f>
        <v>73775.3295298052</v>
      </c>
      <c r="L659" s="34" t="n">
        <f aca="false">(Rlateral*bc+Rfr4*(N-bc))/N</f>
        <v>73775.3295298052</v>
      </c>
      <c r="M659" s="34" t="n">
        <f aca="false">IF(X&gt;0,IF(Y&gt;0,N*8/(Rfr4+N*Rlateral_top_ave),(4*length_max+2)/(Rfr4+N*Rlateral_top_ave)),IF(Y&gt;0,(4*width_max+2)/(Rfr4+N*Rlateral_top_ave),0))</f>
        <v>0</v>
      </c>
      <c r="N659" s="34" t="n">
        <f aca="false">IF($F659=0,0,IF(pdiss_ave*(SUM($F$41:$F$1041)-$F658)^-1&lt;Ta,Ta,pdiss_ave*(SUM($F$41:$F$1041)-$F658)^-1))</f>
        <v>0</v>
      </c>
      <c r="O659" s="34" t="n">
        <f aca="false">$O658-(SUM(F658:F1658)-F659)*$O658</f>
        <v>0.707411341855282</v>
      </c>
    </row>
    <row r="660" customFormat="false" ht="12.75" hidden="false" customHeight="false" outlineLevel="0" collapsed="false">
      <c r="A660" s="0" t="n">
        <v>619</v>
      </c>
      <c r="B660" s="0" t="n">
        <f aca="false">IF(N&lt;=numrings,N*8/(Rsa+N*Rlateral),0)</f>
        <v>0</v>
      </c>
      <c r="C660" s="0" t="n">
        <f aca="false">IF(N&lt;=numrings,N*8/(Rfr4_vert+N*Rlateral_top_ave),0)</f>
        <v>0</v>
      </c>
      <c r="D660" s="0" t="n">
        <f aca="false">IF(N&lt;numrings,N,0)</f>
        <v>0</v>
      </c>
      <c r="E660" s="0" t="n">
        <f aca="false">IF(N&lt;numrings2,N,0)</f>
        <v>0</v>
      </c>
      <c r="F660" s="0" t="n">
        <f aca="false">IF(X&gt;0,IF(Y&gt;0,N*8/(Rsa+N*Rlateral_top_ave),(4*length_max+2)/(Rsa+N*Rlateral_top_ave)),IF(Y&gt;0,(4*width_max+2)/(Rsa+N*Rlateral_top_ave),0))</f>
        <v>0</v>
      </c>
      <c r="G660" s="0" t="n">
        <f aca="false">IF(X&gt;0,IF(Y&gt;0,N*8/(Rsa+N*Rlateral_bot_ave),(4*length_max+2)/(Rsa+N*Rlateral_bot_ave)),IF(Y&gt;0,(4*width_max+2)/(Rsa+N*Rlateral_bot_ave),0))</f>
        <v>0</v>
      </c>
      <c r="I660" s="0" t="n">
        <f aca="false">IF(N&lt;numrings3,N,CEILING(numrings3,0))</f>
        <v>0</v>
      </c>
      <c r="J660" s="34" t="n">
        <f aca="false">IF(N&lt;numrings4,N,CEILING(numrings4,0))</f>
        <v>0</v>
      </c>
      <c r="K660" s="34" t="n">
        <f aca="false">(Rlateral*tc+Rfr4*(N-tc))/N</f>
        <v>73775.3295298052</v>
      </c>
      <c r="L660" s="34" t="n">
        <f aca="false">(Rlateral*bc+Rfr4*(N-bc))/N</f>
        <v>73775.3295298052</v>
      </c>
      <c r="M660" s="34" t="n">
        <f aca="false">IF(X&gt;0,IF(Y&gt;0,N*8/(Rfr4+N*Rlateral_top_ave),(4*length_max+2)/(Rfr4+N*Rlateral_top_ave)),IF(Y&gt;0,(4*width_max+2)/(Rfr4+N*Rlateral_top_ave),0))</f>
        <v>0</v>
      </c>
      <c r="N660" s="34" t="n">
        <f aca="false">IF($F660=0,0,IF(pdiss_ave*(SUM($F$41:$F$1041)-$F659)^-1&lt;Ta,Ta,pdiss_ave*(SUM($F$41:$F$1041)-$F659)^-1))</f>
        <v>0</v>
      </c>
      <c r="O660" s="34" t="n">
        <f aca="false">$O659-(SUM(F659:F1659)-F660)*$O659</f>
        <v>0.707411341855282</v>
      </c>
    </row>
    <row r="661" customFormat="false" ht="12.75" hidden="false" customHeight="false" outlineLevel="0" collapsed="false">
      <c r="A661" s="0" t="n">
        <v>620</v>
      </c>
      <c r="B661" s="0" t="n">
        <f aca="false">IF(N&lt;=numrings,N*8/(Rsa+N*Rlateral),0)</f>
        <v>0</v>
      </c>
      <c r="C661" s="0" t="n">
        <f aca="false">IF(N&lt;=numrings,N*8/(Rfr4_vert+N*Rlateral_top_ave),0)</f>
        <v>0</v>
      </c>
      <c r="D661" s="0" t="n">
        <f aca="false">IF(N&lt;numrings,N,0)</f>
        <v>0</v>
      </c>
      <c r="E661" s="0" t="n">
        <f aca="false">IF(N&lt;numrings2,N,0)</f>
        <v>0</v>
      </c>
      <c r="F661" s="0" t="n">
        <f aca="false">IF(X&gt;0,IF(Y&gt;0,N*8/(Rsa+N*Rlateral_top_ave),(4*length_max+2)/(Rsa+N*Rlateral_top_ave)),IF(Y&gt;0,(4*width_max+2)/(Rsa+N*Rlateral_top_ave),0))</f>
        <v>0</v>
      </c>
      <c r="G661" s="0" t="n">
        <f aca="false">IF(X&gt;0,IF(Y&gt;0,N*8/(Rsa+N*Rlateral_bot_ave),(4*length_max+2)/(Rsa+N*Rlateral_bot_ave)),IF(Y&gt;0,(4*width_max+2)/(Rsa+N*Rlateral_bot_ave),0))</f>
        <v>0</v>
      </c>
      <c r="I661" s="0" t="n">
        <f aca="false">IF(N&lt;numrings3,N,CEILING(numrings3,0))</f>
        <v>0</v>
      </c>
      <c r="J661" s="34" t="n">
        <f aca="false">IF(N&lt;numrings4,N,CEILING(numrings4,0))</f>
        <v>0</v>
      </c>
      <c r="K661" s="34" t="n">
        <f aca="false">(Rlateral*tc+Rfr4*(N-tc))/N</f>
        <v>73775.3295298052</v>
      </c>
      <c r="L661" s="34" t="n">
        <f aca="false">(Rlateral*bc+Rfr4*(N-bc))/N</f>
        <v>73775.3295298052</v>
      </c>
      <c r="M661" s="34" t="n">
        <f aca="false">IF(X&gt;0,IF(Y&gt;0,N*8/(Rfr4+N*Rlateral_top_ave),(4*length_max+2)/(Rfr4+N*Rlateral_top_ave)),IF(Y&gt;0,(4*width_max+2)/(Rfr4+N*Rlateral_top_ave),0))</f>
        <v>0</v>
      </c>
      <c r="N661" s="34" t="n">
        <f aca="false">IF($F661=0,0,IF(pdiss_ave*(SUM($F$41:$F$1041)-$F660)^-1&lt;Ta,Ta,pdiss_ave*(SUM($F$41:$F$1041)-$F660)^-1))</f>
        <v>0</v>
      </c>
      <c r="O661" s="34" t="n">
        <f aca="false">$O660-(SUM(F660:F1660)-F661)*$O660</f>
        <v>0.707411341855282</v>
      </c>
    </row>
    <row r="662" customFormat="false" ht="12.75" hidden="false" customHeight="false" outlineLevel="0" collapsed="false">
      <c r="A662" s="0" t="n">
        <v>621</v>
      </c>
      <c r="B662" s="0" t="n">
        <f aca="false">IF(N&lt;=numrings,N*8/(Rsa+N*Rlateral),0)</f>
        <v>0</v>
      </c>
      <c r="C662" s="0" t="n">
        <f aca="false">IF(N&lt;=numrings,N*8/(Rfr4_vert+N*Rlateral_top_ave),0)</f>
        <v>0</v>
      </c>
      <c r="D662" s="0" t="n">
        <f aca="false">IF(N&lt;numrings,N,0)</f>
        <v>0</v>
      </c>
      <c r="E662" s="0" t="n">
        <f aca="false">IF(N&lt;numrings2,N,0)</f>
        <v>0</v>
      </c>
      <c r="F662" s="0" t="n">
        <f aca="false">IF(X&gt;0,IF(Y&gt;0,N*8/(Rsa+N*Rlateral_top_ave),(4*length_max+2)/(Rsa+N*Rlateral_top_ave)),IF(Y&gt;0,(4*width_max+2)/(Rsa+N*Rlateral_top_ave),0))</f>
        <v>0</v>
      </c>
      <c r="G662" s="0" t="n">
        <f aca="false">IF(X&gt;0,IF(Y&gt;0,N*8/(Rsa+N*Rlateral_bot_ave),(4*length_max+2)/(Rsa+N*Rlateral_bot_ave)),IF(Y&gt;0,(4*width_max+2)/(Rsa+N*Rlateral_bot_ave),0))</f>
        <v>0</v>
      </c>
      <c r="I662" s="0" t="n">
        <f aca="false">IF(N&lt;numrings3,N,CEILING(numrings3,0))</f>
        <v>0</v>
      </c>
      <c r="J662" s="34" t="n">
        <f aca="false">IF(N&lt;numrings4,N,CEILING(numrings4,0))</f>
        <v>0</v>
      </c>
      <c r="K662" s="34" t="n">
        <f aca="false">(Rlateral*tc+Rfr4*(N-tc))/N</f>
        <v>73775.3295298052</v>
      </c>
      <c r="L662" s="34" t="n">
        <f aca="false">(Rlateral*bc+Rfr4*(N-bc))/N</f>
        <v>73775.3295298052</v>
      </c>
      <c r="M662" s="34" t="n">
        <f aca="false">IF(X&gt;0,IF(Y&gt;0,N*8/(Rfr4+N*Rlateral_top_ave),(4*length_max+2)/(Rfr4+N*Rlateral_top_ave)),IF(Y&gt;0,(4*width_max+2)/(Rfr4+N*Rlateral_top_ave),0))</f>
        <v>0</v>
      </c>
      <c r="N662" s="34" t="n">
        <f aca="false">IF($F662=0,0,IF(pdiss_ave*(SUM($F$41:$F$1041)-$F661)^-1&lt;Ta,Ta,pdiss_ave*(SUM($F$41:$F$1041)-$F661)^-1))</f>
        <v>0</v>
      </c>
      <c r="O662" s="34" t="n">
        <f aca="false">$O661-(SUM(F661:F1661)-F662)*$O661</f>
        <v>0.707411341855282</v>
      </c>
    </row>
    <row r="663" customFormat="false" ht="12.75" hidden="false" customHeight="false" outlineLevel="0" collapsed="false">
      <c r="A663" s="0" t="n">
        <v>622</v>
      </c>
      <c r="B663" s="0" t="n">
        <f aca="false">IF(N&lt;=numrings,N*8/(Rsa+N*Rlateral),0)</f>
        <v>0</v>
      </c>
      <c r="C663" s="0" t="n">
        <f aca="false">IF(N&lt;=numrings,N*8/(Rfr4_vert+N*Rlateral_top_ave),0)</f>
        <v>0</v>
      </c>
      <c r="D663" s="0" t="n">
        <f aca="false">IF(N&lt;numrings,N,0)</f>
        <v>0</v>
      </c>
      <c r="E663" s="0" t="n">
        <f aca="false">IF(N&lt;numrings2,N,0)</f>
        <v>0</v>
      </c>
      <c r="F663" s="0" t="n">
        <f aca="false">IF(X&gt;0,IF(Y&gt;0,N*8/(Rsa+N*Rlateral_top_ave),(4*length_max+2)/(Rsa+N*Rlateral_top_ave)),IF(Y&gt;0,(4*width_max+2)/(Rsa+N*Rlateral_top_ave),0))</f>
        <v>0</v>
      </c>
      <c r="G663" s="0" t="n">
        <f aca="false">IF(X&gt;0,IF(Y&gt;0,N*8/(Rsa+N*Rlateral_bot_ave),(4*length_max+2)/(Rsa+N*Rlateral_bot_ave)),IF(Y&gt;0,(4*width_max+2)/(Rsa+N*Rlateral_bot_ave),0))</f>
        <v>0</v>
      </c>
      <c r="I663" s="0" t="n">
        <f aca="false">IF(N&lt;numrings3,N,CEILING(numrings3,0))</f>
        <v>0</v>
      </c>
      <c r="J663" s="34" t="n">
        <f aca="false">IF(N&lt;numrings4,N,CEILING(numrings4,0))</f>
        <v>0</v>
      </c>
      <c r="K663" s="34" t="n">
        <f aca="false">(Rlateral*tc+Rfr4*(N-tc))/N</f>
        <v>73775.3295298052</v>
      </c>
      <c r="L663" s="34" t="n">
        <f aca="false">(Rlateral*bc+Rfr4*(N-bc))/N</f>
        <v>73775.3295298052</v>
      </c>
      <c r="M663" s="34" t="n">
        <f aca="false">IF(X&gt;0,IF(Y&gt;0,N*8/(Rfr4+N*Rlateral_top_ave),(4*length_max+2)/(Rfr4+N*Rlateral_top_ave)),IF(Y&gt;0,(4*width_max+2)/(Rfr4+N*Rlateral_top_ave),0))</f>
        <v>0</v>
      </c>
      <c r="N663" s="34" t="n">
        <f aca="false">IF($F663=0,0,IF(pdiss_ave*(SUM($F$41:$F$1041)-$F662)^-1&lt;Ta,Ta,pdiss_ave*(SUM($F$41:$F$1041)-$F662)^-1))</f>
        <v>0</v>
      </c>
      <c r="O663" s="34" t="n">
        <f aca="false">$O662-(SUM(F662:F1662)-F663)*$O662</f>
        <v>0.707411341855282</v>
      </c>
    </row>
    <row r="664" customFormat="false" ht="12.75" hidden="false" customHeight="false" outlineLevel="0" collapsed="false">
      <c r="A664" s="0" t="n">
        <v>623</v>
      </c>
      <c r="B664" s="0" t="n">
        <f aca="false">IF(N&lt;=numrings,N*8/(Rsa+N*Rlateral),0)</f>
        <v>0</v>
      </c>
      <c r="C664" s="0" t="n">
        <f aca="false">IF(N&lt;=numrings,N*8/(Rfr4_vert+N*Rlateral_top_ave),0)</f>
        <v>0</v>
      </c>
      <c r="D664" s="0" t="n">
        <f aca="false">IF(N&lt;numrings,N,0)</f>
        <v>0</v>
      </c>
      <c r="E664" s="0" t="n">
        <f aca="false">IF(N&lt;numrings2,N,0)</f>
        <v>0</v>
      </c>
      <c r="F664" s="0" t="n">
        <f aca="false">IF(X&gt;0,IF(Y&gt;0,N*8/(Rsa+N*Rlateral_top_ave),(4*length_max+2)/(Rsa+N*Rlateral_top_ave)),IF(Y&gt;0,(4*width_max+2)/(Rsa+N*Rlateral_top_ave),0))</f>
        <v>0</v>
      </c>
      <c r="G664" s="0" t="n">
        <f aca="false">IF(X&gt;0,IF(Y&gt;0,N*8/(Rsa+N*Rlateral_bot_ave),(4*length_max+2)/(Rsa+N*Rlateral_bot_ave)),IF(Y&gt;0,(4*width_max+2)/(Rsa+N*Rlateral_bot_ave),0))</f>
        <v>0</v>
      </c>
      <c r="I664" s="0" t="n">
        <f aca="false">IF(N&lt;numrings3,N,CEILING(numrings3,0))</f>
        <v>0</v>
      </c>
      <c r="J664" s="34" t="n">
        <f aca="false">IF(N&lt;numrings4,N,CEILING(numrings4,0))</f>
        <v>0</v>
      </c>
      <c r="K664" s="34" t="n">
        <f aca="false">(Rlateral*tc+Rfr4*(N-tc))/N</f>
        <v>73775.3295298052</v>
      </c>
      <c r="L664" s="34" t="n">
        <f aca="false">(Rlateral*bc+Rfr4*(N-bc))/N</f>
        <v>73775.3295298052</v>
      </c>
      <c r="M664" s="34" t="n">
        <f aca="false">IF(X&gt;0,IF(Y&gt;0,N*8/(Rfr4+N*Rlateral_top_ave),(4*length_max+2)/(Rfr4+N*Rlateral_top_ave)),IF(Y&gt;0,(4*width_max+2)/(Rfr4+N*Rlateral_top_ave),0))</f>
        <v>0</v>
      </c>
      <c r="N664" s="34" t="n">
        <f aca="false">IF($F664=0,0,IF(pdiss_ave*(SUM($F$41:$F$1041)-$F663)^-1&lt;Ta,Ta,pdiss_ave*(SUM($F$41:$F$1041)-$F663)^-1))</f>
        <v>0</v>
      </c>
      <c r="O664" s="34" t="n">
        <f aca="false">$O663-(SUM(F663:F1663)-F664)*$O663</f>
        <v>0.707411341855282</v>
      </c>
    </row>
    <row r="665" customFormat="false" ht="12.75" hidden="false" customHeight="false" outlineLevel="0" collapsed="false">
      <c r="A665" s="0" t="n">
        <v>624</v>
      </c>
      <c r="B665" s="0" t="n">
        <f aca="false">IF(N&lt;=numrings,N*8/(Rsa+N*Rlateral),0)</f>
        <v>0</v>
      </c>
      <c r="C665" s="0" t="n">
        <f aca="false">IF(N&lt;=numrings,N*8/(Rfr4_vert+N*Rlateral_top_ave),0)</f>
        <v>0</v>
      </c>
      <c r="D665" s="0" t="n">
        <f aca="false">IF(N&lt;numrings,N,0)</f>
        <v>0</v>
      </c>
      <c r="E665" s="0" t="n">
        <f aca="false">IF(N&lt;numrings2,N,0)</f>
        <v>0</v>
      </c>
      <c r="F665" s="0" t="n">
        <f aca="false">IF(X&gt;0,IF(Y&gt;0,N*8/(Rsa+N*Rlateral_top_ave),(4*length_max+2)/(Rsa+N*Rlateral_top_ave)),IF(Y&gt;0,(4*width_max+2)/(Rsa+N*Rlateral_top_ave),0))</f>
        <v>0</v>
      </c>
      <c r="G665" s="0" t="n">
        <f aca="false">IF(X&gt;0,IF(Y&gt;0,N*8/(Rsa+N*Rlateral_bot_ave),(4*length_max+2)/(Rsa+N*Rlateral_bot_ave)),IF(Y&gt;0,(4*width_max+2)/(Rsa+N*Rlateral_bot_ave),0))</f>
        <v>0</v>
      </c>
      <c r="I665" s="0" t="n">
        <f aca="false">IF(N&lt;numrings3,N,CEILING(numrings3,0))</f>
        <v>0</v>
      </c>
      <c r="J665" s="34" t="n">
        <f aca="false">IF(N&lt;numrings4,N,CEILING(numrings4,0))</f>
        <v>0</v>
      </c>
      <c r="K665" s="34" t="n">
        <f aca="false">(Rlateral*tc+Rfr4*(N-tc))/N</f>
        <v>73775.3295298052</v>
      </c>
      <c r="L665" s="34" t="n">
        <f aca="false">(Rlateral*bc+Rfr4*(N-bc))/N</f>
        <v>73775.3295298052</v>
      </c>
      <c r="M665" s="34" t="n">
        <f aca="false">IF(X&gt;0,IF(Y&gt;0,N*8/(Rfr4+N*Rlateral_top_ave),(4*length_max+2)/(Rfr4+N*Rlateral_top_ave)),IF(Y&gt;0,(4*width_max+2)/(Rfr4+N*Rlateral_top_ave),0))</f>
        <v>0</v>
      </c>
      <c r="N665" s="34" t="n">
        <f aca="false">IF($F665=0,0,IF(pdiss_ave*(SUM($F$41:$F$1041)-$F664)^-1&lt;Ta,Ta,pdiss_ave*(SUM($F$41:$F$1041)-$F664)^-1))</f>
        <v>0</v>
      </c>
      <c r="O665" s="34" t="n">
        <f aca="false">$O664-(SUM(F664:F1664)-F665)*$O664</f>
        <v>0.707411341855282</v>
      </c>
    </row>
    <row r="666" customFormat="false" ht="12.75" hidden="false" customHeight="false" outlineLevel="0" collapsed="false">
      <c r="A666" s="0" t="n">
        <v>625</v>
      </c>
      <c r="B666" s="0" t="n">
        <f aca="false">IF(N&lt;=numrings,N*8/(Rsa+N*Rlateral),0)</f>
        <v>0</v>
      </c>
      <c r="C666" s="0" t="n">
        <f aca="false">IF(N&lt;=numrings,N*8/(Rfr4_vert+N*Rlateral_top_ave),0)</f>
        <v>0</v>
      </c>
      <c r="D666" s="0" t="n">
        <f aca="false">IF(N&lt;numrings,N,0)</f>
        <v>0</v>
      </c>
      <c r="E666" s="0" t="n">
        <f aca="false">IF(N&lt;numrings2,N,0)</f>
        <v>0</v>
      </c>
      <c r="F666" s="0" t="n">
        <f aca="false">IF(X&gt;0,IF(Y&gt;0,N*8/(Rsa+N*Rlateral_top_ave),(4*length_max+2)/(Rsa+N*Rlateral_top_ave)),IF(Y&gt;0,(4*width_max+2)/(Rsa+N*Rlateral_top_ave),0))</f>
        <v>0</v>
      </c>
      <c r="G666" s="0" t="n">
        <f aca="false">IF(X&gt;0,IF(Y&gt;0,N*8/(Rsa+N*Rlateral_bot_ave),(4*length_max+2)/(Rsa+N*Rlateral_bot_ave)),IF(Y&gt;0,(4*width_max+2)/(Rsa+N*Rlateral_bot_ave),0))</f>
        <v>0</v>
      </c>
      <c r="I666" s="0" t="n">
        <f aca="false">IF(N&lt;numrings3,N,CEILING(numrings3,0))</f>
        <v>0</v>
      </c>
      <c r="J666" s="34" t="n">
        <f aca="false">IF(N&lt;numrings4,N,CEILING(numrings4,0))</f>
        <v>0</v>
      </c>
      <c r="K666" s="34" t="n">
        <f aca="false">(Rlateral*tc+Rfr4*(N-tc))/N</f>
        <v>73775.3295298052</v>
      </c>
      <c r="L666" s="34" t="n">
        <f aca="false">(Rlateral*bc+Rfr4*(N-bc))/N</f>
        <v>73775.3295298052</v>
      </c>
      <c r="M666" s="34" t="n">
        <f aca="false">IF(X&gt;0,IF(Y&gt;0,N*8/(Rfr4+N*Rlateral_top_ave),(4*length_max+2)/(Rfr4+N*Rlateral_top_ave)),IF(Y&gt;0,(4*width_max+2)/(Rfr4+N*Rlateral_top_ave),0))</f>
        <v>0</v>
      </c>
      <c r="N666" s="34" t="n">
        <f aca="false">IF($F666=0,0,IF(pdiss_ave*(SUM($F$41:$F$1041)-$F665)^-1&lt;Ta,Ta,pdiss_ave*(SUM($F$41:$F$1041)-$F665)^-1))</f>
        <v>0</v>
      </c>
      <c r="O666" s="34" t="n">
        <f aca="false">$O665-(SUM(F665:F1665)-F666)*$O665</f>
        <v>0.707411341855282</v>
      </c>
    </row>
    <row r="667" customFormat="false" ht="12.75" hidden="false" customHeight="false" outlineLevel="0" collapsed="false">
      <c r="A667" s="0" t="n">
        <v>626</v>
      </c>
      <c r="B667" s="0" t="n">
        <f aca="false">IF(N&lt;=numrings,N*8/(Rsa+N*Rlateral),0)</f>
        <v>0</v>
      </c>
      <c r="C667" s="0" t="n">
        <f aca="false">IF(N&lt;=numrings,N*8/(Rfr4_vert+N*Rlateral_top_ave),0)</f>
        <v>0</v>
      </c>
      <c r="D667" s="0" t="n">
        <f aca="false">IF(N&lt;numrings,N,0)</f>
        <v>0</v>
      </c>
      <c r="E667" s="0" t="n">
        <f aca="false">IF(N&lt;numrings2,N,0)</f>
        <v>0</v>
      </c>
      <c r="F667" s="0" t="n">
        <f aca="false">IF(X&gt;0,IF(Y&gt;0,N*8/(Rsa+N*Rlateral_top_ave),(4*length_max+2)/(Rsa+N*Rlateral_top_ave)),IF(Y&gt;0,(4*width_max+2)/(Rsa+N*Rlateral_top_ave),0))</f>
        <v>0</v>
      </c>
      <c r="G667" s="0" t="n">
        <f aca="false">IF(X&gt;0,IF(Y&gt;0,N*8/(Rsa+N*Rlateral_bot_ave),(4*length_max+2)/(Rsa+N*Rlateral_bot_ave)),IF(Y&gt;0,(4*width_max+2)/(Rsa+N*Rlateral_bot_ave),0))</f>
        <v>0</v>
      </c>
      <c r="I667" s="0" t="n">
        <f aca="false">IF(N&lt;numrings3,N,CEILING(numrings3,0))</f>
        <v>0</v>
      </c>
      <c r="J667" s="34" t="n">
        <f aca="false">IF(N&lt;numrings4,N,CEILING(numrings4,0))</f>
        <v>0</v>
      </c>
      <c r="K667" s="34" t="n">
        <f aca="false">(Rlateral*tc+Rfr4*(N-tc))/N</f>
        <v>73775.3295298052</v>
      </c>
      <c r="L667" s="34" t="n">
        <f aca="false">(Rlateral*bc+Rfr4*(N-bc))/N</f>
        <v>73775.3295298052</v>
      </c>
      <c r="M667" s="34" t="n">
        <f aca="false">IF(X&gt;0,IF(Y&gt;0,N*8/(Rfr4+N*Rlateral_top_ave),(4*length_max+2)/(Rfr4+N*Rlateral_top_ave)),IF(Y&gt;0,(4*width_max+2)/(Rfr4+N*Rlateral_top_ave),0))</f>
        <v>0</v>
      </c>
      <c r="N667" s="34" t="n">
        <f aca="false">IF($F667=0,0,IF(pdiss_ave*(SUM($F$41:$F$1041)-$F666)^-1&lt;Ta,Ta,pdiss_ave*(SUM($F$41:$F$1041)-$F666)^-1))</f>
        <v>0</v>
      </c>
      <c r="O667" s="34" t="n">
        <f aca="false">$O666-(SUM(F666:F1666)-F667)*$O666</f>
        <v>0.707411341855282</v>
      </c>
    </row>
    <row r="668" customFormat="false" ht="12.75" hidden="false" customHeight="false" outlineLevel="0" collapsed="false">
      <c r="A668" s="0" t="n">
        <v>627</v>
      </c>
      <c r="B668" s="0" t="n">
        <f aca="false">IF(N&lt;=numrings,N*8/(Rsa+N*Rlateral),0)</f>
        <v>0</v>
      </c>
      <c r="C668" s="0" t="n">
        <f aca="false">IF(N&lt;=numrings,N*8/(Rfr4_vert+N*Rlateral_top_ave),0)</f>
        <v>0</v>
      </c>
      <c r="D668" s="0" t="n">
        <f aca="false">IF(N&lt;numrings,N,0)</f>
        <v>0</v>
      </c>
      <c r="E668" s="0" t="n">
        <f aca="false">IF(N&lt;numrings2,N,0)</f>
        <v>0</v>
      </c>
      <c r="F668" s="0" t="n">
        <f aca="false">IF(X&gt;0,IF(Y&gt;0,N*8/(Rsa+N*Rlateral_top_ave),(4*length_max+2)/(Rsa+N*Rlateral_top_ave)),IF(Y&gt;0,(4*width_max+2)/(Rsa+N*Rlateral_top_ave),0))</f>
        <v>0</v>
      </c>
      <c r="G668" s="0" t="n">
        <f aca="false">IF(X&gt;0,IF(Y&gt;0,N*8/(Rsa+N*Rlateral_bot_ave),(4*length_max+2)/(Rsa+N*Rlateral_bot_ave)),IF(Y&gt;0,(4*width_max+2)/(Rsa+N*Rlateral_bot_ave),0))</f>
        <v>0</v>
      </c>
      <c r="I668" s="0" t="n">
        <f aca="false">IF(N&lt;numrings3,N,CEILING(numrings3,0))</f>
        <v>0</v>
      </c>
      <c r="J668" s="34" t="n">
        <f aca="false">IF(N&lt;numrings4,N,CEILING(numrings4,0))</f>
        <v>0</v>
      </c>
      <c r="K668" s="34" t="n">
        <f aca="false">(Rlateral*tc+Rfr4*(N-tc))/N</f>
        <v>73775.3295298052</v>
      </c>
      <c r="L668" s="34" t="n">
        <f aca="false">(Rlateral*bc+Rfr4*(N-bc))/N</f>
        <v>73775.3295298052</v>
      </c>
      <c r="M668" s="34" t="n">
        <f aca="false">IF(X&gt;0,IF(Y&gt;0,N*8/(Rfr4+N*Rlateral_top_ave),(4*length_max+2)/(Rfr4+N*Rlateral_top_ave)),IF(Y&gt;0,(4*width_max+2)/(Rfr4+N*Rlateral_top_ave),0))</f>
        <v>0</v>
      </c>
      <c r="N668" s="34" t="n">
        <f aca="false">IF($F668=0,0,IF(pdiss_ave*(SUM($F$41:$F$1041)-$F667)^-1&lt;Ta,Ta,pdiss_ave*(SUM($F$41:$F$1041)-$F667)^-1))</f>
        <v>0</v>
      </c>
      <c r="O668" s="34" t="n">
        <f aca="false">$O667-(SUM(F667:F1667)-F668)*$O667</f>
        <v>0.707411341855282</v>
      </c>
    </row>
    <row r="669" customFormat="false" ht="12.75" hidden="false" customHeight="false" outlineLevel="0" collapsed="false">
      <c r="A669" s="0" t="n">
        <v>628</v>
      </c>
      <c r="B669" s="0" t="n">
        <f aca="false">IF(N&lt;=numrings,N*8/(Rsa+N*Rlateral),0)</f>
        <v>0</v>
      </c>
      <c r="C669" s="0" t="n">
        <f aca="false">IF(N&lt;=numrings,N*8/(Rfr4_vert+N*Rlateral_top_ave),0)</f>
        <v>0</v>
      </c>
      <c r="D669" s="0" t="n">
        <f aca="false">IF(N&lt;numrings,N,0)</f>
        <v>0</v>
      </c>
      <c r="E669" s="0" t="n">
        <f aca="false">IF(N&lt;numrings2,N,0)</f>
        <v>0</v>
      </c>
      <c r="F669" s="0" t="n">
        <f aca="false">IF(X&gt;0,IF(Y&gt;0,N*8/(Rsa+N*Rlateral_top_ave),(4*length_max+2)/(Rsa+N*Rlateral_top_ave)),IF(Y&gt;0,(4*width_max+2)/(Rsa+N*Rlateral_top_ave),0))</f>
        <v>0</v>
      </c>
      <c r="G669" s="0" t="n">
        <f aca="false">IF(X&gt;0,IF(Y&gt;0,N*8/(Rsa+N*Rlateral_bot_ave),(4*length_max+2)/(Rsa+N*Rlateral_bot_ave)),IF(Y&gt;0,(4*width_max+2)/(Rsa+N*Rlateral_bot_ave),0))</f>
        <v>0</v>
      </c>
      <c r="I669" s="0" t="n">
        <f aca="false">IF(N&lt;numrings3,N,CEILING(numrings3,0))</f>
        <v>0</v>
      </c>
      <c r="J669" s="34" t="n">
        <f aca="false">IF(N&lt;numrings4,N,CEILING(numrings4,0))</f>
        <v>0</v>
      </c>
      <c r="K669" s="34" t="n">
        <f aca="false">(Rlateral*tc+Rfr4*(N-tc))/N</f>
        <v>73775.3295298052</v>
      </c>
      <c r="L669" s="34" t="n">
        <f aca="false">(Rlateral*bc+Rfr4*(N-bc))/N</f>
        <v>73775.3295298052</v>
      </c>
      <c r="M669" s="34" t="n">
        <f aca="false">IF(X&gt;0,IF(Y&gt;0,N*8/(Rfr4+N*Rlateral_top_ave),(4*length_max+2)/(Rfr4+N*Rlateral_top_ave)),IF(Y&gt;0,(4*width_max+2)/(Rfr4+N*Rlateral_top_ave),0))</f>
        <v>0</v>
      </c>
      <c r="N669" s="34" t="n">
        <f aca="false">IF($F669=0,0,IF(pdiss_ave*(SUM($F$41:$F$1041)-$F668)^-1&lt;Ta,Ta,pdiss_ave*(SUM($F$41:$F$1041)-$F668)^-1))</f>
        <v>0</v>
      </c>
      <c r="O669" s="34" t="n">
        <f aca="false">$O668-(SUM(F668:F1668)-F669)*$O668</f>
        <v>0.707411341855282</v>
      </c>
    </row>
    <row r="670" customFormat="false" ht="12.75" hidden="false" customHeight="false" outlineLevel="0" collapsed="false">
      <c r="A670" s="0" t="n">
        <v>629</v>
      </c>
      <c r="B670" s="0" t="n">
        <f aca="false">IF(N&lt;=numrings,N*8/(Rsa+N*Rlateral),0)</f>
        <v>0</v>
      </c>
      <c r="C670" s="0" t="n">
        <f aca="false">IF(N&lt;=numrings,N*8/(Rfr4_vert+N*Rlateral_top_ave),0)</f>
        <v>0</v>
      </c>
      <c r="D670" s="0" t="n">
        <f aca="false">IF(N&lt;numrings,N,0)</f>
        <v>0</v>
      </c>
      <c r="E670" s="0" t="n">
        <f aca="false">IF(N&lt;numrings2,N,0)</f>
        <v>0</v>
      </c>
      <c r="F670" s="0" t="n">
        <f aca="false">IF(X&gt;0,IF(Y&gt;0,N*8/(Rsa+N*Rlateral_top_ave),(4*length_max+2)/(Rsa+N*Rlateral_top_ave)),IF(Y&gt;0,(4*width_max+2)/(Rsa+N*Rlateral_top_ave),0))</f>
        <v>0</v>
      </c>
      <c r="G670" s="0" t="n">
        <f aca="false">IF(X&gt;0,IF(Y&gt;0,N*8/(Rsa+N*Rlateral_bot_ave),(4*length_max+2)/(Rsa+N*Rlateral_bot_ave)),IF(Y&gt;0,(4*width_max+2)/(Rsa+N*Rlateral_bot_ave),0))</f>
        <v>0</v>
      </c>
      <c r="I670" s="0" t="n">
        <f aca="false">IF(N&lt;numrings3,N,CEILING(numrings3,0))</f>
        <v>0</v>
      </c>
      <c r="J670" s="34" t="n">
        <f aca="false">IF(N&lt;numrings4,N,CEILING(numrings4,0))</f>
        <v>0</v>
      </c>
      <c r="K670" s="34" t="n">
        <f aca="false">(Rlateral*tc+Rfr4*(N-tc))/N</f>
        <v>73775.3295298052</v>
      </c>
      <c r="L670" s="34" t="n">
        <f aca="false">(Rlateral*bc+Rfr4*(N-bc))/N</f>
        <v>73775.3295298052</v>
      </c>
      <c r="M670" s="34" t="n">
        <f aca="false">IF(X&gt;0,IF(Y&gt;0,N*8/(Rfr4+N*Rlateral_top_ave),(4*length_max+2)/(Rfr4+N*Rlateral_top_ave)),IF(Y&gt;0,(4*width_max+2)/(Rfr4+N*Rlateral_top_ave),0))</f>
        <v>0</v>
      </c>
      <c r="N670" s="34" t="n">
        <f aca="false">IF($F670=0,0,IF(pdiss_ave*(SUM($F$41:$F$1041)-$F669)^-1&lt;Ta,Ta,pdiss_ave*(SUM($F$41:$F$1041)-$F669)^-1))</f>
        <v>0</v>
      </c>
      <c r="O670" s="34" t="n">
        <f aca="false">$O669-(SUM(F669:F1669)-F670)*$O669</f>
        <v>0.707411341855282</v>
      </c>
    </row>
    <row r="671" customFormat="false" ht="12.75" hidden="false" customHeight="false" outlineLevel="0" collapsed="false">
      <c r="A671" s="0" t="n">
        <v>630</v>
      </c>
      <c r="B671" s="0" t="n">
        <f aca="false">IF(N&lt;=numrings,N*8/(Rsa+N*Rlateral),0)</f>
        <v>0</v>
      </c>
      <c r="C671" s="0" t="n">
        <f aca="false">IF(N&lt;=numrings,N*8/(Rfr4_vert+N*Rlateral_top_ave),0)</f>
        <v>0</v>
      </c>
      <c r="D671" s="0" t="n">
        <f aca="false">IF(N&lt;numrings,N,0)</f>
        <v>0</v>
      </c>
      <c r="E671" s="0" t="n">
        <f aca="false">IF(N&lt;numrings2,N,0)</f>
        <v>0</v>
      </c>
      <c r="F671" s="0" t="n">
        <f aca="false">IF(X&gt;0,IF(Y&gt;0,N*8/(Rsa+N*Rlateral_top_ave),(4*length_max+2)/(Rsa+N*Rlateral_top_ave)),IF(Y&gt;0,(4*width_max+2)/(Rsa+N*Rlateral_top_ave),0))</f>
        <v>0</v>
      </c>
      <c r="G671" s="0" t="n">
        <f aca="false">IF(X&gt;0,IF(Y&gt;0,N*8/(Rsa+N*Rlateral_bot_ave),(4*length_max+2)/(Rsa+N*Rlateral_bot_ave)),IF(Y&gt;0,(4*width_max+2)/(Rsa+N*Rlateral_bot_ave),0))</f>
        <v>0</v>
      </c>
      <c r="I671" s="0" t="n">
        <f aca="false">IF(N&lt;numrings3,N,CEILING(numrings3,0))</f>
        <v>0</v>
      </c>
      <c r="J671" s="34" t="n">
        <f aca="false">IF(N&lt;numrings4,N,CEILING(numrings4,0))</f>
        <v>0</v>
      </c>
      <c r="K671" s="34" t="n">
        <f aca="false">(Rlateral*tc+Rfr4*(N-tc))/N</f>
        <v>73775.3295298052</v>
      </c>
      <c r="L671" s="34" t="n">
        <f aca="false">(Rlateral*bc+Rfr4*(N-bc))/N</f>
        <v>73775.3295298052</v>
      </c>
      <c r="M671" s="34" t="n">
        <f aca="false">IF(X&gt;0,IF(Y&gt;0,N*8/(Rfr4+N*Rlateral_top_ave),(4*length_max+2)/(Rfr4+N*Rlateral_top_ave)),IF(Y&gt;0,(4*width_max+2)/(Rfr4+N*Rlateral_top_ave),0))</f>
        <v>0</v>
      </c>
      <c r="N671" s="34" t="n">
        <f aca="false">IF($F671=0,0,IF(pdiss_ave*(SUM($F$41:$F$1041)-$F670)^-1&lt;Ta,Ta,pdiss_ave*(SUM($F$41:$F$1041)-$F670)^-1))</f>
        <v>0</v>
      </c>
      <c r="O671" s="34" t="n">
        <f aca="false">$O670-(SUM(F670:F1670)-F671)*$O670</f>
        <v>0.707411341855282</v>
      </c>
    </row>
    <row r="672" customFormat="false" ht="12.75" hidden="false" customHeight="false" outlineLevel="0" collapsed="false">
      <c r="A672" s="0" t="n">
        <v>631</v>
      </c>
      <c r="B672" s="0" t="n">
        <f aca="false">IF(N&lt;=numrings,N*8/(Rsa+N*Rlateral),0)</f>
        <v>0</v>
      </c>
      <c r="C672" s="0" t="n">
        <f aca="false">IF(N&lt;=numrings,N*8/(Rfr4_vert+N*Rlateral_top_ave),0)</f>
        <v>0</v>
      </c>
      <c r="D672" s="0" t="n">
        <f aca="false">IF(N&lt;numrings,N,0)</f>
        <v>0</v>
      </c>
      <c r="E672" s="0" t="n">
        <f aca="false">IF(N&lt;numrings2,N,0)</f>
        <v>0</v>
      </c>
      <c r="F672" s="0" t="n">
        <f aca="false">IF(X&gt;0,IF(Y&gt;0,N*8/(Rsa+N*Rlateral_top_ave),(4*length_max+2)/(Rsa+N*Rlateral_top_ave)),IF(Y&gt;0,(4*width_max+2)/(Rsa+N*Rlateral_top_ave),0))</f>
        <v>0</v>
      </c>
      <c r="G672" s="0" t="n">
        <f aca="false">IF(X&gt;0,IF(Y&gt;0,N*8/(Rsa+N*Rlateral_bot_ave),(4*length_max+2)/(Rsa+N*Rlateral_bot_ave)),IF(Y&gt;0,(4*width_max+2)/(Rsa+N*Rlateral_bot_ave),0))</f>
        <v>0</v>
      </c>
      <c r="I672" s="0" t="n">
        <f aca="false">IF(N&lt;numrings3,N,CEILING(numrings3,0))</f>
        <v>0</v>
      </c>
      <c r="J672" s="34" t="n">
        <f aca="false">IF(N&lt;numrings4,N,CEILING(numrings4,0))</f>
        <v>0</v>
      </c>
      <c r="K672" s="34" t="n">
        <f aca="false">(Rlateral*tc+Rfr4*(N-tc))/N</f>
        <v>73775.3295298052</v>
      </c>
      <c r="L672" s="34" t="n">
        <f aca="false">(Rlateral*bc+Rfr4*(N-bc))/N</f>
        <v>73775.3295298052</v>
      </c>
      <c r="M672" s="34" t="n">
        <f aca="false">IF(X&gt;0,IF(Y&gt;0,N*8/(Rfr4+N*Rlateral_top_ave),(4*length_max+2)/(Rfr4+N*Rlateral_top_ave)),IF(Y&gt;0,(4*width_max+2)/(Rfr4+N*Rlateral_top_ave),0))</f>
        <v>0</v>
      </c>
      <c r="N672" s="34" t="n">
        <f aca="false">IF($F672=0,0,IF(pdiss_ave*(SUM($F$41:$F$1041)-$F671)^-1&lt;Ta,Ta,pdiss_ave*(SUM($F$41:$F$1041)-$F671)^-1))</f>
        <v>0</v>
      </c>
      <c r="O672" s="34" t="n">
        <f aca="false">$O671-(SUM(F671:F1671)-F672)*$O671</f>
        <v>0.707411341855282</v>
      </c>
    </row>
    <row r="673" customFormat="false" ht="12.75" hidden="false" customHeight="false" outlineLevel="0" collapsed="false">
      <c r="A673" s="0" t="n">
        <v>632</v>
      </c>
      <c r="B673" s="0" t="n">
        <f aca="false">IF(N&lt;=numrings,N*8/(Rsa+N*Rlateral),0)</f>
        <v>0</v>
      </c>
      <c r="C673" s="0" t="n">
        <f aca="false">IF(N&lt;=numrings,N*8/(Rfr4_vert+N*Rlateral_top_ave),0)</f>
        <v>0</v>
      </c>
      <c r="D673" s="0" t="n">
        <f aca="false">IF(N&lt;numrings,N,0)</f>
        <v>0</v>
      </c>
      <c r="E673" s="0" t="n">
        <f aca="false">IF(N&lt;numrings2,N,0)</f>
        <v>0</v>
      </c>
      <c r="F673" s="0" t="n">
        <f aca="false">IF(X&gt;0,IF(Y&gt;0,N*8/(Rsa+N*Rlateral_top_ave),(4*length_max+2)/(Rsa+N*Rlateral_top_ave)),IF(Y&gt;0,(4*width_max+2)/(Rsa+N*Rlateral_top_ave),0))</f>
        <v>0</v>
      </c>
      <c r="G673" s="0" t="n">
        <f aca="false">IF(X&gt;0,IF(Y&gt;0,N*8/(Rsa+N*Rlateral_bot_ave),(4*length_max+2)/(Rsa+N*Rlateral_bot_ave)),IF(Y&gt;0,(4*width_max+2)/(Rsa+N*Rlateral_bot_ave),0))</f>
        <v>0</v>
      </c>
      <c r="I673" s="0" t="n">
        <f aca="false">IF(N&lt;numrings3,N,CEILING(numrings3,0))</f>
        <v>0</v>
      </c>
      <c r="J673" s="34" t="n">
        <f aca="false">IF(N&lt;numrings4,N,CEILING(numrings4,0))</f>
        <v>0</v>
      </c>
      <c r="K673" s="34" t="n">
        <f aca="false">(Rlateral*tc+Rfr4*(N-tc))/N</f>
        <v>73775.3295298052</v>
      </c>
      <c r="L673" s="34" t="n">
        <f aca="false">(Rlateral*bc+Rfr4*(N-bc))/N</f>
        <v>73775.3295298052</v>
      </c>
      <c r="M673" s="34" t="n">
        <f aca="false">IF(X&gt;0,IF(Y&gt;0,N*8/(Rfr4+N*Rlateral_top_ave),(4*length_max+2)/(Rfr4+N*Rlateral_top_ave)),IF(Y&gt;0,(4*width_max+2)/(Rfr4+N*Rlateral_top_ave),0))</f>
        <v>0</v>
      </c>
      <c r="N673" s="34" t="n">
        <f aca="false">IF($F673=0,0,IF(pdiss_ave*(SUM($F$41:$F$1041)-$F672)^-1&lt;Ta,Ta,pdiss_ave*(SUM($F$41:$F$1041)-$F672)^-1))</f>
        <v>0</v>
      </c>
      <c r="O673" s="34" t="n">
        <f aca="false">$O672-(SUM(F672:F1672)-F673)*$O672</f>
        <v>0.707411341855282</v>
      </c>
    </row>
    <row r="674" customFormat="false" ht="12.75" hidden="false" customHeight="false" outlineLevel="0" collapsed="false">
      <c r="A674" s="0" t="n">
        <v>633</v>
      </c>
      <c r="B674" s="0" t="n">
        <f aca="false">IF(N&lt;=numrings,N*8/(Rsa+N*Rlateral),0)</f>
        <v>0</v>
      </c>
      <c r="C674" s="0" t="n">
        <f aca="false">IF(N&lt;=numrings,N*8/(Rfr4_vert+N*Rlateral_top_ave),0)</f>
        <v>0</v>
      </c>
      <c r="D674" s="0" t="n">
        <f aca="false">IF(N&lt;numrings,N,0)</f>
        <v>0</v>
      </c>
      <c r="E674" s="0" t="n">
        <f aca="false">IF(N&lt;numrings2,N,0)</f>
        <v>0</v>
      </c>
      <c r="F674" s="0" t="n">
        <f aca="false">IF(X&gt;0,IF(Y&gt;0,N*8/(Rsa+N*Rlateral_top_ave),(4*length_max+2)/(Rsa+N*Rlateral_top_ave)),IF(Y&gt;0,(4*width_max+2)/(Rsa+N*Rlateral_top_ave),0))</f>
        <v>0</v>
      </c>
      <c r="G674" s="0" t="n">
        <f aca="false">IF(X&gt;0,IF(Y&gt;0,N*8/(Rsa+N*Rlateral_bot_ave),(4*length_max+2)/(Rsa+N*Rlateral_bot_ave)),IF(Y&gt;0,(4*width_max+2)/(Rsa+N*Rlateral_bot_ave),0))</f>
        <v>0</v>
      </c>
      <c r="I674" s="0" t="n">
        <f aca="false">IF(N&lt;numrings3,N,CEILING(numrings3,0))</f>
        <v>0</v>
      </c>
      <c r="J674" s="34" t="n">
        <f aca="false">IF(N&lt;numrings4,N,CEILING(numrings4,0))</f>
        <v>0</v>
      </c>
      <c r="K674" s="34" t="n">
        <f aca="false">(Rlateral*tc+Rfr4*(N-tc))/N</f>
        <v>73775.3295298052</v>
      </c>
      <c r="L674" s="34" t="n">
        <f aca="false">(Rlateral*bc+Rfr4*(N-bc))/N</f>
        <v>73775.3295298052</v>
      </c>
      <c r="M674" s="34" t="n">
        <f aca="false">IF(X&gt;0,IF(Y&gt;0,N*8/(Rfr4+N*Rlateral_top_ave),(4*length_max+2)/(Rfr4+N*Rlateral_top_ave)),IF(Y&gt;0,(4*width_max+2)/(Rfr4+N*Rlateral_top_ave),0))</f>
        <v>0</v>
      </c>
      <c r="N674" s="34" t="n">
        <f aca="false">IF($F674=0,0,IF(pdiss_ave*(SUM($F$41:$F$1041)-$F673)^-1&lt;Ta,Ta,pdiss_ave*(SUM($F$41:$F$1041)-$F673)^-1))</f>
        <v>0</v>
      </c>
      <c r="O674" s="34" t="n">
        <f aca="false">$O673-(SUM(F673:F1673)-F674)*$O673</f>
        <v>0.707411341855282</v>
      </c>
    </row>
    <row r="675" customFormat="false" ht="12.75" hidden="false" customHeight="false" outlineLevel="0" collapsed="false">
      <c r="A675" s="0" t="n">
        <v>634</v>
      </c>
      <c r="B675" s="0" t="n">
        <f aca="false">IF(N&lt;=numrings,N*8/(Rsa+N*Rlateral),0)</f>
        <v>0</v>
      </c>
      <c r="C675" s="0" t="n">
        <f aca="false">IF(N&lt;=numrings,N*8/(Rfr4_vert+N*Rlateral_top_ave),0)</f>
        <v>0</v>
      </c>
      <c r="D675" s="0" t="n">
        <f aca="false">IF(N&lt;numrings,N,0)</f>
        <v>0</v>
      </c>
      <c r="E675" s="0" t="n">
        <f aca="false">IF(N&lt;numrings2,N,0)</f>
        <v>0</v>
      </c>
      <c r="F675" s="0" t="n">
        <f aca="false">IF(X&gt;0,IF(Y&gt;0,N*8/(Rsa+N*Rlateral_top_ave),(4*length_max+2)/(Rsa+N*Rlateral_top_ave)),IF(Y&gt;0,(4*width_max+2)/(Rsa+N*Rlateral_top_ave),0))</f>
        <v>0</v>
      </c>
      <c r="G675" s="0" t="n">
        <f aca="false">IF(X&gt;0,IF(Y&gt;0,N*8/(Rsa+N*Rlateral_bot_ave),(4*length_max+2)/(Rsa+N*Rlateral_bot_ave)),IF(Y&gt;0,(4*width_max+2)/(Rsa+N*Rlateral_bot_ave),0))</f>
        <v>0</v>
      </c>
      <c r="I675" s="0" t="n">
        <f aca="false">IF(N&lt;numrings3,N,CEILING(numrings3,0))</f>
        <v>0</v>
      </c>
      <c r="J675" s="34" t="n">
        <f aca="false">IF(N&lt;numrings4,N,CEILING(numrings4,0))</f>
        <v>0</v>
      </c>
      <c r="K675" s="34" t="n">
        <f aca="false">(Rlateral*tc+Rfr4*(N-tc))/N</f>
        <v>73775.3295298052</v>
      </c>
      <c r="L675" s="34" t="n">
        <f aca="false">(Rlateral*bc+Rfr4*(N-bc))/N</f>
        <v>73775.3295298052</v>
      </c>
      <c r="M675" s="34" t="n">
        <f aca="false">IF(X&gt;0,IF(Y&gt;0,N*8/(Rfr4+N*Rlateral_top_ave),(4*length_max+2)/(Rfr4+N*Rlateral_top_ave)),IF(Y&gt;0,(4*width_max+2)/(Rfr4+N*Rlateral_top_ave),0))</f>
        <v>0</v>
      </c>
      <c r="N675" s="34" t="n">
        <f aca="false">IF($F675=0,0,IF(pdiss_ave*(SUM($F$41:$F$1041)-$F674)^-1&lt;Ta,Ta,pdiss_ave*(SUM($F$41:$F$1041)-$F674)^-1))</f>
        <v>0</v>
      </c>
      <c r="O675" s="34" t="n">
        <f aca="false">$O674-(SUM(F674:F1674)-F675)*$O674</f>
        <v>0.707411341855282</v>
      </c>
    </row>
    <row r="676" customFormat="false" ht="12.75" hidden="false" customHeight="false" outlineLevel="0" collapsed="false">
      <c r="A676" s="0" t="n">
        <v>635</v>
      </c>
      <c r="B676" s="0" t="n">
        <f aca="false">IF(N&lt;=numrings,N*8/(Rsa+N*Rlateral),0)</f>
        <v>0</v>
      </c>
      <c r="C676" s="0" t="n">
        <f aca="false">IF(N&lt;=numrings,N*8/(Rfr4_vert+N*Rlateral_top_ave),0)</f>
        <v>0</v>
      </c>
      <c r="D676" s="0" t="n">
        <f aca="false">IF(N&lt;numrings,N,0)</f>
        <v>0</v>
      </c>
      <c r="E676" s="0" t="n">
        <f aca="false">IF(N&lt;numrings2,N,0)</f>
        <v>0</v>
      </c>
      <c r="F676" s="0" t="n">
        <f aca="false">IF(X&gt;0,IF(Y&gt;0,N*8/(Rsa+N*Rlateral_top_ave),(4*length_max+2)/(Rsa+N*Rlateral_top_ave)),IF(Y&gt;0,(4*width_max+2)/(Rsa+N*Rlateral_top_ave),0))</f>
        <v>0</v>
      </c>
      <c r="G676" s="0" t="n">
        <f aca="false">IF(X&gt;0,IF(Y&gt;0,N*8/(Rsa+N*Rlateral_bot_ave),(4*length_max+2)/(Rsa+N*Rlateral_bot_ave)),IF(Y&gt;0,(4*width_max+2)/(Rsa+N*Rlateral_bot_ave),0))</f>
        <v>0</v>
      </c>
      <c r="I676" s="0" t="n">
        <f aca="false">IF(N&lt;numrings3,N,CEILING(numrings3,0))</f>
        <v>0</v>
      </c>
      <c r="J676" s="34" t="n">
        <f aca="false">IF(N&lt;numrings4,N,CEILING(numrings4,0))</f>
        <v>0</v>
      </c>
      <c r="K676" s="34" t="n">
        <f aca="false">(Rlateral*tc+Rfr4*(N-tc))/N</f>
        <v>73775.3295298052</v>
      </c>
      <c r="L676" s="34" t="n">
        <f aca="false">(Rlateral*bc+Rfr4*(N-bc))/N</f>
        <v>73775.3295298052</v>
      </c>
      <c r="M676" s="34" t="n">
        <f aca="false">IF(X&gt;0,IF(Y&gt;0,N*8/(Rfr4+N*Rlateral_top_ave),(4*length_max+2)/(Rfr4+N*Rlateral_top_ave)),IF(Y&gt;0,(4*width_max+2)/(Rfr4+N*Rlateral_top_ave),0))</f>
        <v>0</v>
      </c>
      <c r="N676" s="34" t="n">
        <f aca="false">IF($F676=0,0,IF(pdiss_ave*(SUM($F$41:$F$1041)-$F675)^-1&lt;Ta,Ta,pdiss_ave*(SUM($F$41:$F$1041)-$F675)^-1))</f>
        <v>0</v>
      </c>
      <c r="O676" s="34" t="n">
        <f aca="false">$O675-(SUM(F675:F1675)-F676)*$O675</f>
        <v>0.707411341855282</v>
      </c>
    </row>
    <row r="677" customFormat="false" ht="12.75" hidden="false" customHeight="false" outlineLevel="0" collapsed="false">
      <c r="A677" s="0" t="n">
        <v>636</v>
      </c>
      <c r="B677" s="0" t="n">
        <f aca="false">IF(N&lt;=numrings,N*8/(Rsa+N*Rlateral),0)</f>
        <v>0</v>
      </c>
      <c r="C677" s="0" t="n">
        <f aca="false">IF(N&lt;=numrings,N*8/(Rfr4_vert+N*Rlateral_top_ave),0)</f>
        <v>0</v>
      </c>
      <c r="D677" s="0" t="n">
        <f aca="false">IF(N&lt;numrings,N,0)</f>
        <v>0</v>
      </c>
      <c r="E677" s="0" t="n">
        <f aca="false">IF(N&lt;numrings2,N,0)</f>
        <v>0</v>
      </c>
      <c r="F677" s="0" t="n">
        <f aca="false">IF(X&gt;0,IF(Y&gt;0,N*8/(Rsa+N*Rlateral_top_ave),(4*length_max+2)/(Rsa+N*Rlateral_top_ave)),IF(Y&gt;0,(4*width_max+2)/(Rsa+N*Rlateral_top_ave),0))</f>
        <v>0</v>
      </c>
      <c r="G677" s="0" t="n">
        <f aca="false">IF(X&gt;0,IF(Y&gt;0,N*8/(Rsa+N*Rlateral_bot_ave),(4*length_max+2)/(Rsa+N*Rlateral_bot_ave)),IF(Y&gt;0,(4*width_max+2)/(Rsa+N*Rlateral_bot_ave),0))</f>
        <v>0</v>
      </c>
      <c r="I677" s="0" t="n">
        <f aca="false">IF(N&lt;numrings3,N,CEILING(numrings3,0))</f>
        <v>0</v>
      </c>
      <c r="J677" s="34" t="n">
        <f aca="false">IF(N&lt;numrings4,N,CEILING(numrings4,0))</f>
        <v>0</v>
      </c>
      <c r="K677" s="34" t="n">
        <f aca="false">(Rlateral*tc+Rfr4*(N-tc))/N</f>
        <v>73775.3295298052</v>
      </c>
      <c r="L677" s="34" t="n">
        <f aca="false">(Rlateral*bc+Rfr4*(N-bc))/N</f>
        <v>73775.3295298052</v>
      </c>
      <c r="M677" s="34" t="n">
        <f aca="false">IF(X&gt;0,IF(Y&gt;0,N*8/(Rfr4+N*Rlateral_top_ave),(4*length_max+2)/(Rfr4+N*Rlateral_top_ave)),IF(Y&gt;0,(4*width_max+2)/(Rfr4+N*Rlateral_top_ave),0))</f>
        <v>0</v>
      </c>
      <c r="N677" s="34" t="n">
        <f aca="false">IF($F677=0,0,IF(pdiss_ave*(SUM($F$41:$F$1041)-$F676)^-1&lt;Ta,Ta,pdiss_ave*(SUM($F$41:$F$1041)-$F676)^-1))</f>
        <v>0</v>
      </c>
      <c r="O677" s="34" t="n">
        <f aca="false">$O676-(SUM(F676:F1676)-F677)*$O676</f>
        <v>0.707411341855282</v>
      </c>
    </row>
    <row r="678" customFormat="false" ht="12.75" hidden="false" customHeight="false" outlineLevel="0" collapsed="false">
      <c r="A678" s="0" t="n">
        <v>637</v>
      </c>
      <c r="B678" s="0" t="n">
        <f aca="false">IF(N&lt;=numrings,N*8/(Rsa+N*Rlateral),0)</f>
        <v>0</v>
      </c>
      <c r="C678" s="0" t="n">
        <f aca="false">IF(N&lt;=numrings,N*8/(Rfr4_vert+N*Rlateral_top_ave),0)</f>
        <v>0</v>
      </c>
      <c r="D678" s="0" t="n">
        <f aca="false">IF(N&lt;numrings,N,0)</f>
        <v>0</v>
      </c>
      <c r="E678" s="0" t="n">
        <f aca="false">IF(N&lt;numrings2,N,0)</f>
        <v>0</v>
      </c>
      <c r="F678" s="0" t="n">
        <f aca="false">IF(X&gt;0,IF(Y&gt;0,N*8/(Rsa+N*Rlateral_top_ave),(4*length_max+2)/(Rsa+N*Rlateral_top_ave)),IF(Y&gt;0,(4*width_max+2)/(Rsa+N*Rlateral_top_ave),0))</f>
        <v>0</v>
      </c>
      <c r="G678" s="0" t="n">
        <f aca="false">IF(X&gt;0,IF(Y&gt;0,N*8/(Rsa+N*Rlateral_bot_ave),(4*length_max+2)/(Rsa+N*Rlateral_bot_ave)),IF(Y&gt;0,(4*width_max+2)/(Rsa+N*Rlateral_bot_ave),0))</f>
        <v>0</v>
      </c>
      <c r="I678" s="0" t="n">
        <f aca="false">IF(N&lt;numrings3,N,CEILING(numrings3,0))</f>
        <v>0</v>
      </c>
      <c r="J678" s="34" t="n">
        <f aca="false">IF(N&lt;numrings4,N,CEILING(numrings4,0))</f>
        <v>0</v>
      </c>
      <c r="K678" s="34" t="n">
        <f aca="false">(Rlateral*tc+Rfr4*(N-tc))/N</f>
        <v>73775.3295298052</v>
      </c>
      <c r="L678" s="34" t="n">
        <f aca="false">(Rlateral*bc+Rfr4*(N-bc))/N</f>
        <v>73775.3295298052</v>
      </c>
      <c r="M678" s="34" t="n">
        <f aca="false">IF(X&gt;0,IF(Y&gt;0,N*8/(Rfr4+N*Rlateral_top_ave),(4*length_max+2)/(Rfr4+N*Rlateral_top_ave)),IF(Y&gt;0,(4*width_max+2)/(Rfr4+N*Rlateral_top_ave),0))</f>
        <v>0</v>
      </c>
      <c r="N678" s="34" t="n">
        <f aca="false">IF($F678=0,0,IF(pdiss_ave*(SUM($F$41:$F$1041)-$F677)^-1&lt;Ta,Ta,pdiss_ave*(SUM($F$41:$F$1041)-$F677)^-1))</f>
        <v>0</v>
      </c>
      <c r="O678" s="34" t="n">
        <f aca="false">$O677-(SUM(F677:F1677)-F678)*$O677</f>
        <v>0.707411341855282</v>
      </c>
    </row>
    <row r="679" customFormat="false" ht="12.75" hidden="false" customHeight="false" outlineLevel="0" collapsed="false">
      <c r="A679" s="0" t="n">
        <v>638</v>
      </c>
      <c r="B679" s="0" t="n">
        <f aca="false">IF(N&lt;=numrings,N*8/(Rsa+N*Rlateral),0)</f>
        <v>0</v>
      </c>
      <c r="C679" s="0" t="n">
        <f aca="false">IF(N&lt;=numrings,N*8/(Rfr4_vert+N*Rlateral_top_ave),0)</f>
        <v>0</v>
      </c>
      <c r="D679" s="0" t="n">
        <f aca="false">IF(N&lt;numrings,N,0)</f>
        <v>0</v>
      </c>
      <c r="E679" s="0" t="n">
        <f aca="false">IF(N&lt;numrings2,N,0)</f>
        <v>0</v>
      </c>
      <c r="F679" s="0" t="n">
        <f aca="false">IF(X&gt;0,IF(Y&gt;0,N*8/(Rsa+N*Rlateral_top_ave),(4*length_max+2)/(Rsa+N*Rlateral_top_ave)),IF(Y&gt;0,(4*width_max+2)/(Rsa+N*Rlateral_top_ave),0))</f>
        <v>0</v>
      </c>
      <c r="G679" s="0" t="n">
        <f aca="false">IF(X&gt;0,IF(Y&gt;0,N*8/(Rsa+N*Rlateral_bot_ave),(4*length_max+2)/(Rsa+N*Rlateral_bot_ave)),IF(Y&gt;0,(4*width_max+2)/(Rsa+N*Rlateral_bot_ave),0))</f>
        <v>0</v>
      </c>
      <c r="I679" s="0" t="n">
        <f aca="false">IF(N&lt;numrings3,N,CEILING(numrings3,0))</f>
        <v>0</v>
      </c>
      <c r="J679" s="34" t="n">
        <f aca="false">IF(N&lt;numrings4,N,CEILING(numrings4,0))</f>
        <v>0</v>
      </c>
      <c r="K679" s="34" t="n">
        <f aca="false">(Rlateral*tc+Rfr4*(N-tc))/N</f>
        <v>73775.3295298052</v>
      </c>
      <c r="L679" s="34" t="n">
        <f aca="false">(Rlateral*bc+Rfr4*(N-bc))/N</f>
        <v>73775.3295298052</v>
      </c>
      <c r="M679" s="34" t="n">
        <f aca="false">IF(X&gt;0,IF(Y&gt;0,N*8/(Rfr4+N*Rlateral_top_ave),(4*length_max+2)/(Rfr4+N*Rlateral_top_ave)),IF(Y&gt;0,(4*width_max+2)/(Rfr4+N*Rlateral_top_ave),0))</f>
        <v>0</v>
      </c>
      <c r="N679" s="34" t="n">
        <f aca="false">IF($F679=0,0,IF(pdiss_ave*(SUM($F$41:$F$1041)-$F678)^-1&lt;Ta,Ta,pdiss_ave*(SUM($F$41:$F$1041)-$F678)^-1))</f>
        <v>0</v>
      </c>
      <c r="O679" s="34" t="n">
        <f aca="false">$O678-(SUM(F678:F1678)-F679)*$O678</f>
        <v>0.707411341855282</v>
      </c>
    </row>
    <row r="680" customFormat="false" ht="12.75" hidden="false" customHeight="false" outlineLevel="0" collapsed="false">
      <c r="A680" s="0" t="n">
        <v>639</v>
      </c>
      <c r="B680" s="0" t="n">
        <f aca="false">IF(N&lt;=numrings,N*8/(Rsa+N*Rlateral),0)</f>
        <v>0</v>
      </c>
      <c r="C680" s="0" t="n">
        <f aca="false">IF(N&lt;=numrings,N*8/(Rfr4_vert+N*Rlateral_top_ave),0)</f>
        <v>0</v>
      </c>
      <c r="D680" s="0" t="n">
        <f aca="false">IF(N&lt;numrings,N,0)</f>
        <v>0</v>
      </c>
      <c r="E680" s="0" t="n">
        <f aca="false">IF(N&lt;numrings2,N,0)</f>
        <v>0</v>
      </c>
      <c r="F680" s="0" t="n">
        <f aca="false">IF(X&gt;0,IF(Y&gt;0,N*8/(Rsa+N*Rlateral_top_ave),(4*length_max+2)/(Rsa+N*Rlateral_top_ave)),IF(Y&gt;0,(4*width_max+2)/(Rsa+N*Rlateral_top_ave),0))</f>
        <v>0</v>
      </c>
      <c r="G680" s="0" t="n">
        <f aca="false">IF(X&gt;0,IF(Y&gt;0,N*8/(Rsa+N*Rlateral_bot_ave),(4*length_max+2)/(Rsa+N*Rlateral_bot_ave)),IF(Y&gt;0,(4*width_max+2)/(Rsa+N*Rlateral_bot_ave),0))</f>
        <v>0</v>
      </c>
      <c r="I680" s="0" t="n">
        <f aca="false">IF(N&lt;numrings3,N,CEILING(numrings3,0))</f>
        <v>0</v>
      </c>
      <c r="J680" s="34" t="n">
        <f aca="false">IF(N&lt;numrings4,N,CEILING(numrings4,0))</f>
        <v>0</v>
      </c>
      <c r="K680" s="34" t="n">
        <f aca="false">(Rlateral*tc+Rfr4*(N-tc))/N</f>
        <v>73775.3295298052</v>
      </c>
      <c r="L680" s="34" t="n">
        <f aca="false">(Rlateral*bc+Rfr4*(N-bc))/N</f>
        <v>73775.3295298052</v>
      </c>
      <c r="M680" s="34" t="n">
        <f aca="false">IF(X&gt;0,IF(Y&gt;0,N*8/(Rfr4+N*Rlateral_top_ave),(4*length_max+2)/(Rfr4+N*Rlateral_top_ave)),IF(Y&gt;0,(4*width_max+2)/(Rfr4+N*Rlateral_top_ave),0))</f>
        <v>0</v>
      </c>
      <c r="N680" s="34" t="n">
        <f aca="false">IF($F680=0,0,IF(pdiss_ave*(SUM($F$41:$F$1041)-$F679)^-1&lt;Ta,Ta,pdiss_ave*(SUM($F$41:$F$1041)-$F679)^-1))</f>
        <v>0</v>
      </c>
      <c r="O680" s="34" t="n">
        <f aca="false">$O679-(SUM(F679:F1679)-F680)*$O679</f>
        <v>0.707411341855282</v>
      </c>
    </row>
    <row r="681" customFormat="false" ht="12.75" hidden="false" customHeight="false" outlineLevel="0" collapsed="false">
      <c r="A681" s="0" t="n">
        <v>640</v>
      </c>
      <c r="B681" s="0" t="n">
        <f aca="false">IF(N&lt;=numrings,N*8/(Rsa+N*Rlateral),0)</f>
        <v>0</v>
      </c>
      <c r="C681" s="0" t="n">
        <f aca="false">IF(N&lt;=numrings,N*8/(Rfr4_vert+N*Rlateral_top_ave),0)</f>
        <v>0</v>
      </c>
      <c r="D681" s="0" t="n">
        <f aca="false">IF(N&lt;numrings,N,0)</f>
        <v>0</v>
      </c>
      <c r="E681" s="0" t="n">
        <f aca="false">IF(N&lt;numrings2,N,0)</f>
        <v>0</v>
      </c>
      <c r="F681" s="0" t="n">
        <f aca="false">IF(X&gt;0,IF(Y&gt;0,N*8/(Rsa+N*Rlateral_top_ave),(4*length_max+2)/(Rsa+N*Rlateral_top_ave)),IF(Y&gt;0,(4*width_max+2)/(Rsa+N*Rlateral_top_ave),0))</f>
        <v>0</v>
      </c>
      <c r="G681" s="0" t="n">
        <f aca="false">IF(X&gt;0,IF(Y&gt;0,N*8/(Rsa+N*Rlateral_bot_ave),(4*length_max+2)/(Rsa+N*Rlateral_bot_ave)),IF(Y&gt;0,(4*width_max+2)/(Rsa+N*Rlateral_bot_ave),0))</f>
        <v>0</v>
      </c>
      <c r="I681" s="0" t="n">
        <f aca="false">IF(N&lt;numrings3,N,CEILING(numrings3,0))</f>
        <v>0</v>
      </c>
      <c r="J681" s="34" t="n">
        <f aca="false">IF(N&lt;numrings4,N,CEILING(numrings4,0))</f>
        <v>0</v>
      </c>
      <c r="K681" s="34" t="n">
        <f aca="false">(Rlateral*tc+Rfr4*(N-tc))/N</f>
        <v>73775.3295298052</v>
      </c>
      <c r="L681" s="34" t="n">
        <f aca="false">(Rlateral*bc+Rfr4*(N-bc))/N</f>
        <v>73775.3295298052</v>
      </c>
      <c r="M681" s="34" t="n">
        <f aca="false">IF(X&gt;0,IF(Y&gt;0,N*8/(Rfr4+N*Rlateral_top_ave),(4*length_max+2)/(Rfr4+N*Rlateral_top_ave)),IF(Y&gt;0,(4*width_max+2)/(Rfr4+N*Rlateral_top_ave),0))</f>
        <v>0</v>
      </c>
      <c r="N681" s="34" t="n">
        <f aca="false">IF($F681=0,0,IF(pdiss_ave*(SUM($F$41:$F$1041)-$F680)^-1&lt;Ta,Ta,pdiss_ave*(SUM($F$41:$F$1041)-$F680)^-1))</f>
        <v>0</v>
      </c>
      <c r="O681" s="34" t="n">
        <f aca="false">$O680-(SUM(F680:F1680)-F681)*$O680</f>
        <v>0.707411341855282</v>
      </c>
    </row>
    <row r="682" customFormat="false" ht="12.75" hidden="false" customHeight="false" outlineLevel="0" collapsed="false">
      <c r="A682" s="0" t="n">
        <v>641</v>
      </c>
      <c r="B682" s="0" t="n">
        <f aca="false">IF(N&lt;=numrings,N*8/(Rsa+N*Rlateral),0)</f>
        <v>0</v>
      </c>
      <c r="C682" s="0" t="n">
        <f aca="false">IF(N&lt;=numrings,N*8/(Rfr4_vert+N*Rlateral_top_ave),0)</f>
        <v>0</v>
      </c>
      <c r="D682" s="0" t="n">
        <f aca="false">IF(N&lt;numrings,N,0)</f>
        <v>0</v>
      </c>
      <c r="E682" s="0" t="n">
        <f aca="false">IF(N&lt;numrings2,N,0)</f>
        <v>0</v>
      </c>
      <c r="F682" s="0" t="n">
        <f aca="false">IF(X&gt;0,IF(Y&gt;0,N*8/(Rsa+N*Rlateral_top_ave),(4*length_max+2)/(Rsa+N*Rlateral_top_ave)),IF(Y&gt;0,(4*width_max+2)/(Rsa+N*Rlateral_top_ave),0))</f>
        <v>0</v>
      </c>
      <c r="G682" s="0" t="n">
        <f aca="false">IF(X&gt;0,IF(Y&gt;0,N*8/(Rsa+N*Rlateral_bot_ave),(4*length_max+2)/(Rsa+N*Rlateral_bot_ave)),IF(Y&gt;0,(4*width_max+2)/(Rsa+N*Rlateral_bot_ave),0))</f>
        <v>0</v>
      </c>
      <c r="I682" s="0" t="n">
        <f aca="false">IF(N&lt;numrings3,N,CEILING(numrings3,0))</f>
        <v>0</v>
      </c>
      <c r="J682" s="34" t="n">
        <f aca="false">IF(N&lt;numrings4,N,CEILING(numrings4,0))</f>
        <v>0</v>
      </c>
      <c r="K682" s="34" t="n">
        <f aca="false">(Rlateral*tc+Rfr4*(N-tc))/N</f>
        <v>73775.3295298052</v>
      </c>
      <c r="L682" s="34" t="n">
        <f aca="false">(Rlateral*bc+Rfr4*(N-bc))/N</f>
        <v>73775.3295298052</v>
      </c>
      <c r="M682" s="34" t="n">
        <f aca="false">IF(X&gt;0,IF(Y&gt;0,N*8/(Rfr4+N*Rlateral_top_ave),(4*length_max+2)/(Rfr4+N*Rlateral_top_ave)),IF(Y&gt;0,(4*width_max+2)/(Rfr4+N*Rlateral_top_ave),0))</f>
        <v>0</v>
      </c>
      <c r="N682" s="34" t="n">
        <f aca="false">IF($F682=0,0,IF(pdiss_ave*(SUM($F$41:$F$1041)-$F681)^-1&lt;Ta,Ta,pdiss_ave*(SUM($F$41:$F$1041)-$F681)^-1))</f>
        <v>0</v>
      </c>
      <c r="O682" s="34" t="n">
        <f aca="false">$O681-(SUM(F681:F1681)-F682)*$O681</f>
        <v>0.707411341855282</v>
      </c>
    </row>
    <row r="683" customFormat="false" ht="12.75" hidden="false" customHeight="false" outlineLevel="0" collapsed="false">
      <c r="A683" s="0" t="n">
        <v>642</v>
      </c>
      <c r="B683" s="0" t="n">
        <f aca="false">IF(N&lt;=numrings,N*8/(Rsa+N*Rlateral),0)</f>
        <v>0</v>
      </c>
      <c r="C683" s="0" t="n">
        <f aca="false">IF(N&lt;=numrings,N*8/(Rfr4_vert+N*Rlateral_top_ave),0)</f>
        <v>0</v>
      </c>
      <c r="D683" s="0" t="n">
        <f aca="false">IF(N&lt;numrings,N,0)</f>
        <v>0</v>
      </c>
      <c r="E683" s="0" t="n">
        <f aca="false">IF(N&lt;numrings2,N,0)</f>
        <v>0</v>
      </c>
      <c r="F683" s="0" t="n">
        <f aca="false">IF(X&gt;0,IF(Y&gt;0,N*8/(Rsa+N*Rlateral_top_ave),(4*length_max+2)/(Rsa+N*Rlateral_top_ave)),IF(Y&gt;0,(4*width_max+2)/(Rsa+N*Rlateral_top_ave),0))</f>
        <v>0</v>
      </c>
      <c r="G683" s="0" t="n">
        <f aca="false">IF(X&gt;0,IF(Y&gt;0,N*8/(Rsa+N*Rlateral_bot_ave),(4*length_max+2)/(Rsa+N*Rlateral_bot_ave)),IF(Y&gt;0,(4*width_max+2)/(Rsa+N*Rlateral_bot_ave),0))</f>
        <v>0</v>
      </c>
      <c r="I683" s="0" t="n">
        <f aca="false">IF(N&lt;numrings3,N,CEILING(numrings3,0))</f>
        <v>0</v>
      </c>
      <c r="J683" s="34" t="n">
        <f aca="false">IF(N&lt;numrings4,N,CEILING(numrings4,0))</f>
        <v>0</v>
      </c>
      <c r="K683" s="34" t="n">
        <f aca="false">(Rlateral*tc+Rfr4*(N-tc))/N</f>
        <v>73775.3295298052</v>
      </c>
      <c r="L683" s="34" t="n">
        <f aca="false">(Rlateral*bc+Rfr4*(N-bc))/N</f>
        <v>73775.3295298052</v>
      </c>
      <c r="M683" s="34" t="n">
        <f aca="false">IF(X&gt;0,IF(Y&gt;0,N*8/(Rfr4+N*Rlateral_top_ave),(4*length_max+2)/(Rfr4+N*Rlateral_top_ave)),IF(Y&gt;0,(4*width_max+2)/(Rfr4+N*Rlateral_top_ave),0))</f>
        <v>0</v>
      </c>
      <c r="N683" s="34" t="n">
        <f aca="false">IF($F683=0,0,IF(pdiss_ave*(SUM($F$41:$F$1041)-$F682)^-1&lt;Ta,Ta,pdiss_ave*(SUM($F$41:$F$1041)-$F682)^-1))</f>
        <v>0</v>
      </c>
      <c r="O683" s="34" t="n">
        <f aca="false">$O682-(SUM(F682:F1682)-F683)*$O682</f>
        <v>0.707411341855282</v>
      </c>
    </row>
    <row r="684" customFormat="false" ht="12.75" hidden="false" customHeight="false" outlineLevel="0" collapsed="false">
      <c r="A684" s="0" t="n">
        <v>643</v>
      </c>
      <c r="B684" s="0" t="n">
        <f aca="false">IF(N&lt;=numrings,N*8/(Rsa+N*Rlateral),0)</f>
        <v>0</v>
      </c>
      <c r="C684" s="0" t="n">
        <f aca="false">IF(N&lt;=numrings,N*8/(Rfr4_vert+N*Rlateral_top_ave),0)</f>
        <v>0</v>
      </c>
      <c r="D684" s="0" t="n">
        <f aca="false">IF(N&lt;numrings,N,0)</f>
        <v>0</v>
      </c>
      <c r="E684" s="0" t="n">
        <f aca="false">IF(N&lt;numrings2,N,0)</f>
        <v>0</v>
      </c>
      <c r="F684" s="0" t="n">
        <f aca="false">IF(X&gt;0,IF(Y&gt;0,N*8/(Rsa+N*Rlateral_top_ave),(4*length_max+2)/(Rsa+N*Rlateral_top_ave)),IF(Y&gt;0,(4*width_max+2)/(Rsa+N*Rlateral_top_ave),0))</f>
        <v>0</v>
      </c>
      <c r="G684" s="0" t="n">
        <f aca="false">IF(X&gt;0,IF(Y&gt;0,N*8/(Rsa+N*Rlateral_bot_ave),(4*length_max+2)/(Rsa+N*Rlateral_bot_ave)),IF(Y&gt;0,(4*width_max+2)/(Rsa+N*Rlateral_bot_ave),0))</f>
        <v>0</v>
      </c>
      <c r="I684" s="0" t="n">
        <f aca="false">IF(N&lt;numrings3,N,CEILING(numrings3,0))</f>
        <v>0</v>
      </c>
      <c r="J684" s="34" t="n">
        <f aca="false">IF(N&lt;numrings4,N,CEILING(numrings4,0))</f>
        <v>0</v>
      </c>
      <c r="K684" s="34" t="n">
        <f aca="false">(Rlateral*tc+Rfr4*(N-tc))/N</f>
        <v>73775.3295298052</v>
      </c>
      <c r="L684" s="34" t="n">
        <f aca="false">(Rlateral*bc+Rfr4*(N-bc))/N</f>
        <v>73775.3295298052</v>
      </c>
      <c r="M684" s="34" t="n">
        <f aca="false">IF(X&gt;0,IF(Y&gt;0,N*8/(Rfr4+N*Rlateral_top_ave),(4*length_max+2)/(Rfr4+N*Rlateral_top_ave)),IF(Y&gt;0,(4*width_max+2)/(Rfr4+N*Rlateral_top_ave),0))</f>
        <v>0</v>
      </c>
      <c r="N684" s="34" t="n">
        <f aca="false">IF($F684=0,0,IF(pdiss_ave*(SUM($F$41:$F$1041)-$F683)^-1&lt;Ta,Ta,pdiss_ave*(SUM($F$41:$F$1041)-$F683)^-1))</f>
        <v>0</v>
      </c>
      <c r="O684" s="34" t="n">
        <f aca="false">$O683-(SUM(F683:F1683)-F684)*$O683</f>
        <v>0.707411341855282</v>
      </c>
    </row>
    <row r="685" customFormat="false" ht="12.75" hidden="false" customHeight="false" outlineLevel="0" collapsed="false">
      <c r="A685" s="0" t="n">
        <v>644</v>
      </c>
      <c r="B685" s="0" t="n">
        <f aca="false">IF(N&lt;=numrings,N*8/(Rsa+N*Rlateral),0)</f>
        <v>0</v>
      </c>
      <c r="C685" s="0" t="n">
        <f aca="false">IF(N&lt;=numrings,N*8/(Rfr4_vert+N*Rlateral_top_ave),0)</f>
        <v>0</v>
      </c>
      <c r="D685" s="0" t="n">
        <f aca="false">IF(N&lt;numrings,N,0)</f>
        <v>0</v>
      </c>
      <c r="E685" s="0" t="n">
        <f aca="false">IF(N&lt;numrings2,N,0)</f>
        <v>0</v>
      </c>
      <c r="F685" s="0" t="n">
        <f aca="false">IF(X&gt;0,IF(Y&gt;0,N*8/(Rsa+N*Rlateral_top_ave),(4*length_max+2)/(Rsa+N*Rlateral_top_ave)),IF(Y&gt;0,(4*width_max+2)/(Rsa+N*Rlateral_top_ave),0))</f>
        <v>0</v>
      </c>
      <c r="G685" s="0" t="n">
        <f aca="false">IF(X&gt;0,IF(Y&gt;0,N*8/(Rsa+N*Rlateral_bot_ave),(4*length_max+2)/(Rsa+N*Rlateral_bot_ave)),IF(Y&gt;0,(4*width_max+2)/(Rsa+N*Rlateral_bot_ave),0))</f>
        <v>0</v>
      </c>
      <c r="I685" s="0" t="n">
        <f aca="false">IF(N&lt;numrings3,N,CEILING(numrings3,0))</f>
        <v>0</v>
      </c>
      <c r="J685" s="34" t="n">
        <f aca="false">IF(N&lt;numrings4,N,CEILING(numrings4,0))</f>
        <v>0</v>
      </c>
      <c r="K685" s="34" t="n">
        <f aca="false">(Rlateral*tc+Rfr4*(N-tc))/N</f>
        <v>73775.3295298052</v>
      </c>
      <c r="L685" s="34" t="n">
        <f aca="false">(Rlateral*bc+Rfr4*(N-bc))/N</f>
        <v>73775.3295298052</v>
      </c>
      <c r="M685" s="34" t="n">
        <f aca="false">IF(X&gt;0,IF(Y&gt;0,N*8/(Rfr4+N*Rlateral_top_ave),(4*length_max+2)/(Rfr4+N*Rlateral_top_ave)),IF(Y&gt;0,(4*width_max+2)/(Rfr4+N*Rlateral_top_ave),0))</f>
        <v>0</v>
      </c>
      <c r="N685" s="34" t="n">
        <f aca="false">IF($F685=0,0,IF(pdiss_ave*(SUM($F$41:$F$1041)-$F684)^-1&lt;Ta,Ta,pdiss_ave*(SUM($F$41:$F$1041)-$F684)^-1))</f>
        <v>0</v>
      </c>
      <c r="O685" s="34" t="n">
        <f aca="false">$O684-(SUM(F684:F1684)-F685)*$O684</f>
        <v>0.707411341855282</v>
      </c>
    </row>
    <row r="686" customFormat="false" ht="12.75" hidden="false" customHeight="false" outlineLevel="0" collapsed="false">
      <c r="A686" s="0" t="n">
        <v>645</v>
      </c>
      <c r="B686" s="0" t="n">
        <f aca="false">IF(N&lt;=numrings,N*8/(Rsa+N*Rlateral),0)</f>
        <v>0</v>
      </c>
      <c r="C686" s="0" t="n">
        <f aca="false">IF(N&lt;=numrings,N*8/(Rfr4_vert+N*Rlateral_top_ave),0)</f>
        <v>0</v>
      </c>
      <c r="D686" s="0" t="n">
        <f aca="false">IF(N&lt;numrings,N,0)</f>
        <v>0</v>
      </c>
      <c r="E686" s="0" t="n">
        <f aca="false">IF(N&lt;numrings2,N,0)</f>
        <v>0</v>
      </c>
      <c r="F686" s="0" t="n">
        <f aca="false">IF(X&gt;0,IF(Y&gt;0,N*8/(Rsa+N*Rlateral_top_ave),(4*length_max+2)/(Rsa+N*Rlateral_top_ave)),IF(Y&gt;0,(4*width_max+2)/(Rsa+N*Rlateral_top_ave),0))</f>
        <v>0</v>
      </c>
      <c r="G686" s="0" t="n">
        <f aca="false">IF(X&gt;0,IF(Y&gt;0,N*8/(Rsa+N*Rlateral_bot_ave),(4*length_max+2)/(Rsa+N*Rlateral_bot_ave)),IF(Y&gt;0,(4*width_max+2)/(Rsa+N*Rlateral_bot_ave),0))</f>
        <v>0</v>
      </c>
      <c r="I686" s="0" t="n">
        <f aca="false">IF(N&lt;numrings3,N,CEILING(numrings3,0))</f>
        <v>0</v>
      </c>
      <c r="J686" s="34" t="n">
        <f aca="false">IF(N&lt;numrings4,N,CEILING(numrings4,0))</f>
        <v>0</v>
      </c>
      <c r="K686" s="34" t="n">
        <f aca="false">(Rlateral*tc+Rfr4*(N-tc))/N</f>
        <v>73775.3295298052</v>
      </c>
      <c r="L686" s="34" t="n">
        <f aca="false">(Rlateral*bc+Rfr4*(N-bc))/N</f>
        <v>73775.3295298052</v>
      </c>
      <c r="M686" s="34" t="n">
        <f aca="false">IF(X&gt;0,IF(Y&gt;0,N*8/(Rfr4+N*Rlateral_top_ave),(4*length_max+2)/(Rfr4+N*Rlateral_top_ave)),IF(Y&gt;0,(4*width_max+2)/(Rfr4+N*Rlateral_top_ave),0))</f>
        <v>0</v>
      </c>
      <c r="N686" s="34" t="n">
        <f aca="false">IF($F686=0,0,IF(pdiss_ave*(SUM($F$41:$F$1041)-$F685)^-1&lt;Ta,Ta,pdiss_ave*(SUM($F$41:$F$1041)-$F685)^-1))</f>
        <v>0</v>
      </c>
      <c r="O686" s="34" t="n">
        <f aca="false">$O685-(SUM(F685:F1685)-F686)*$O685</f>
        <v>0.707411341855282</v>
      </c>
    </row>
    <row r="687" customFormat="false" ht="12.75" hidden="false" customHeight="false" outlineLevel="0" collapsed="false">
      <c r="A687" s="0" t="n">
        <v>646</v>
      </c>
      <c r="B687" s="0" t="n">
        <f aca="false">IF(N&lt;=numrings,N*8/(Rsa+N*Rlateral),0)</f>
        <v>0</v>
      </c>
      <c r="C687" s="0" t="n">
        <f aca="false">IF(N&lt;=numrings,N*8/(Rfr4_vert+N*Rlateral_top_ave),0)</f>
        <v>0</v>
      </c>
      <c r="D687" s="0" t="n">
        <f aca="false">IF(N&lt;numrings,N,0)</f>
        <v>0</v>
      </c>
      <c r="E687" s="0" t="n">
        <f aca="false">IF(N&lt;numrings2,N,0)</f>
        <v>0</v>
      </c>
      <c r="F687" s="0" t="n">
        <f aca="false">IF(X&gt;0,IF(Y&gt;0,N*8/(Rsa+N*Rlateral_top_ave),(4*length_max+2)/(Rsa+N*Rlateral_top_ave)),IF(Y&gt;0,(4*width_max+2)/(Rsa+N*Rlateral_top_ave),0))</f>
        <v>0</v>
      </c>
      <c r="G687" s="0" t="n">
        <f aca="false">IF(X&gt;0,IF(Y&gt;0,N*8/(Rsa+N*Rlateral_bot_ave),(4*length_max+2)/(Rsa+N*Rlateral_bot_ave)),IF(Y&gt;0,(4*width_max+2)/(Rsa+N*Rlateral_bot_ave),0))</f>
        <v>0</v>
      </c>
      <c r="I687" s="0" t="n">
        <f aca="false">IF(N&lt;numrings3,N,CEILING(numrings3,0))</f>
        <v>0</v>
      </c>
      <c r="J687" s="34" t="n">
        <f aca="false">IF(N&lt;numrings4,N,CEILING(numrings4,0))</f>
        <v>0</v>
      </c>
      <c r="K687" s="34" t="n">
        <f aca="false">(Rlateral*tc+Rfr4*(N-tc))/N</f>
        <v>73775.3295298052</v>
      </c>
      <c r="L687" s="34" t="n">
        <f aca="false">(Rlateral*bc+Rfr4*(N-bc))/N</f>
        <v>73775.3295298052</v>
      </c>
      <c r="M687" s="34" t="n">
        <f aca="false">IF(X&gt;0,IF(Y&gt;0,N*8/(Rfr4+N*Rlateral_top_ave),(4*length_max+2)/(Rfr4+N*Rlateral_top_ave)),IF(Y&gt;0,(4*width_max+2)/(Rfr4+N*Rlateral_top_ave),0))</f>
        <v>0</v>
      </c>
      <c r="N687" s="34" t="n">
        <f aca="false">IF($F687=0,0,IF(pdiss_ave*(SUM($F$41:$F$1041)-$F686)^-1&lt;Ta,Ta,pdiss_ave*(SUM($F$41:$F$1041)-$F686)^-1))</f>
        <v>0</v>
      </c>
      <c r="O687" s="34" t="n">
        <f aca="false">$O686-(SUM(F686:F1686)-F687)*$O686</f>
        <v>0.707411341855282</v>
      </c>
    </row>
    <row r="688" customFormat="false" ht="12.75" hidden="false" customHeight="false" outlineLevel="0" collapsed="false">
      <c r="A688" s="0" t="n">
        <v>647</v>
      </c>
      <c r="B688" s="0" t="n">
        <f aca="false">IF(N&lt;=numrings,N*8/(Rsa+N*Rlateral),0)</f>
        <v>0</v>
      </c>
      <c r="C688" s="0" t="n">
        <f aca="false">IF(N&lt;=numrings,N*8/(Rfr4_vert+N*Rlateral_top_ave),0)</f>
        <v>0</v>
      </c>
      <c r="D688" s="0" t="n">
        <f aca="false">IF(N&lt;numrings,N,0)</f>
        <v>0</v>
      </c>
      <c r="E688" s="0" t="n">
        <f aca="false">IF(N&lt;numrings2,N,0)</f>
        <v>0</v>
      </c>
      <c r="F688" s="0" t="n">
        <f aca="false">IF(X&gt;0,IF(Y&gt;0,N*8/(Rsa+N*Rlateral_top_ave),(4*length_max+2)/(Rsa+N*Rlateral_top_ave)),IF(Y&gt;0,(4*width_max+2)/(Rsa+N*Rlateral_top_ave),0))</f>
        <v>0</v>
      </c>
      <c r="G688" s="0" t="n">
        <f aca="false">IF(X&gt;0,IF(Y&gt;0,N*8/(Rsa+N*Rlateral_bot_ave),(4*length_max+2)/(Rsa+N*Rlateral_bot_ave)),IF(Y&gt;0,(4*width_max+2)/(Rsa+N*Rlateral_bot_ave),0))</f>
        <v>0</v>
      </c>
      <c r="I688" s="0" t="n">
        <f aca="false">IF(N&lt;numrings3,N,CEILING(numrings3,0))</f>
        <v>0</v>
      </c>
      <c r="J688" s="34" t="n">
        <f aca="false">IF(N&lt;numrings4,N,CEILING(numrings4,0))</f>
        <v>0</v>
      </c>
      <c r="K688" s="34" t="n">
        <f aca="false">(Rlateral*tc+Rfr4*(N-tc))/N</f>
        <v>73775.3295298052</v>
      </c>
      <c r="L688" s="34" t="n">
        <f aca="false">(Rlateral*bc+Rfr4*(N-bc))/N</f>
        <v>73775.3295298052</v>
      </c>
      <c r="M688" s="34" t="n">
        <f aca="false">IF(X&gt;0,IF(Y&gt;0,N*8/(Rfr4+N*Rlateral_top_ave),(4*length_max+2)/(Rfr4+N*Rlateral_top_ave)),IF(Y&gt;0,(4*width_max+2)/(Rfr4+N*Rlateral_top_ave),0))</f>
        <v>0</v>
      </c>
      <c r="N688" s="34" t="n">
        <f aca="false">IF($F688=0,0,IF(pdiss_ave*(SUM($F$41:$F$1041)-$F687)^-1&lt;Ta,Ta,pdiss_ave*(SUM($F$41:$F$1041)-$F687)^-1))</f>
        <v>0</v>
      </c>
      <c r="O688" s="34" t="n">
        <f aca="false">$O687-(SUM(F687:F1687)-F688)*$O687</f>
        <v>0.707411341855282</v>
      </c>
    </row>
    <row r="689" customFormat="false" ht="12.75" hidden="false" customHeight="false" outlineLevel="0" collapsed="false">
      <c r="A689" s="0" t="n">
        <v>648</v>
      </c>
      <c r="B689" s="0" t="n">
        <f aca="false">IF(N&lt;=numrings,N*8/(Rsa+N*Rlateral),0)</f>
        <v>0</v>
      </c>
      <c r="C689" s="0" t="n">
        <f aca="false">IF(N&lt;=numrings,N*8/(Rfr4_vert+N*Rlateral_top_ave),0)</f>
        <v>0</v>
      </c>
      <c r="D689" s="0" t="n">
        <f aca="false">IF(N&lt;numrings,N,0)</f>
        <v>0</v>
      </c>
      <c r="E689" s="0" t="n">
        <f aca="false">IF(N&lt;numrings2,N,0)</f>
        <v>0</v>
      </c>
      <c r="F689" s="0" t="n">
        <f aca="false">IF(X&gt;0,IF(Y&gt;0,N*8/(Rsa+N*Rlateral_top_ave),(4*length_max+2)/(Rsa+N*Rlateral_top_ave)),IF(Y&gt;0,(4*width_max+2)/(Rsa+N*Rlateral_top_ave),0))</f>
        <v>0</v>
      </c>
      <c r="G689" s="0" t="n">
        <f aca="false">IF(X&gt;0,IF(Y&gt;0,N*8/(Rsa+N*Rlateral_bot_ave),(4*length_max+2)/(Rsa+N*Rlateral_bot_ave)),IF(Y&gt;0,(4*width_max+2)/(Rsa+N*Rlateral_bot_ave),0))</f>
        <v>0</v>
      </c>
      <c r="I689" s="0" t="n">
        <f aca="false">IF(N&lt;numrings3,N,CEILING(numrings3,0))</f>
        <v>0</v>
      </c>
      <c r="J689" s="34" t="n">
        <f aca="false">IF(N&lt;numrings4,N,CEILING(numrings4,0))</f>
        <v>0</v>
      </c>
      <c r="K689" s="34" t="n">
        <f aca="false">(Rlateral*tc+Rfr4*(N-tc))/N</f>
        <v>73775.3295298052</v>
      </c>
      <c r="L689" s="34" t="n">
        <f aca="false">(Rlateral*bc+Rfr4*(N-bc))/N</f>
        <v>73775.3295298052</v>
      </c>
      <c r="M689" s="34" t="n">
        <f aca="false">IF(X&gt;0,IF(Y&gt;0,N*8/(Rfr4+N*Rlateral_top_ave),(4*length_max+2)/(Rfr4+N*Rlateral_top_ave)),IF(Y&gt;0,(4*width_max+2)/(Rfr4+N*Rlateral_top_ave),0))</f>
        <v>0</v>
      </c>
      <c r="N689" s="34" t="n">
        <f aca="false">IF($F689=0,0,IF(pdiss_ave*(SUM($F$41:$F$1041)-$F688)^-1&lt;Ta,Ta,pdiss_ave*(SUM($F$41:$F$1041)-$F688)^-1))</f>
        <v>0</v>
      </c>
      <c r="O689" s="34" t="n">
        <f aca="false">$O688-(SUM(F688:F1688)-F689)*$O688</f>
        <v>0.707411341855282</v>
      </c>
    </row>
    <row r="690" customFormat="false" ht="12.75" hidden="false" customHeight="false" outlineLevel="0" collapsed="false">
      <c r="A690" s="0" t="n">
        <v>649</v>
      </c>
      <c r="B690" s="0" t="n">
        <f aca="false">IF(N&lt;=numrings,N*8/(Rsa+N*Rlateral),0)</f>
        <v>0</v>
      </c>
      <c r="C690" s="0" t="n">
        <f aca="false">IF(N&lt;=numrings,N*8/(Rfr4_vert+N*Rlateral_top_ave),0)</f>
        <v>0</v>
      </c>
      <c r="D690" s="0" t="n">
        <f aca="false">IF(N&lt;numrings,N,0)</f>
        <v>0</v>
      </c>
      <c r="E690" s="0" t="n">
        <f aca="false">IF(N&lt;numrings2,N,0)</f>
        <v>0</v>
      </c>
      <c r="F690" s="0" t="n">
        <f aca="false">IF(X&gt;0,IF(Y&gt;0,N*8/(Rsa+N*Rlateral_top_ave),(4*length_max+2)/(Rsa+N*Rlateral_top_ave)),IF(Y&gt;0,(4*width_max+2)/(Rsa+N*Rlateral_top_ave),0))</f>
        <v>0</v>
      </c>
      <c r="G690" s="0" t="n">
        <f aca="false">IF(X&gt;0,IF(Y&gt;0,N*8/(Rsa+N*Rlateral_bot_ave),(4*length_max+2)/(Rsa+N*Rlateral_bot_ave)),IF(Y&gt;0,(4*width_max+2)/(Rsa+N*Rlateral_bot_ave),0))</f>
        <v>0</v>
      </c>
      <c r="I690" s="0" t="n">
        <f aca="false">IF(N&lt;numrings3,N,CEILING(numrings3,0))</f>
        <v>0</v>
      </c>
      <c r="J690" s="34" t="n">
        <f aca="false">IF(N&lt;numrings4,N,CEILING(numrings4,0))</f>
        <v>0</v>
      </c>
      <c r="K690" s="34" t="n">
        <f aca="false">(Rlateral*tc+Rfr4*(N-tc))/N</f>
        <v>73775.3295298052</v>
      </c>
      <c r="L690" s="34" t="n">
        <f aca="false">(Rlateral*bc+Rfr4*(N-bc))/N</f>
        <v>73775.3295298052</v>
      </c>
      <c r="M690" s="34" t="n">
        <f aca="false">IF(X&gt;0,IF(Y&gt;0,N*8/(Rfr4+N*Rlateral_top_ave),(4*length_max+2)/(Rfr4+N*Rlateral_top_ave)),IF(Y&gt;0,(4*width_max+2)/(Rfr4+N*Rlateral_top_ave),0))</f>
        <v>0</v>
      </c>
      <c r="N690" s="34" t="n">
        <f aca="false">IF($F690=0,0,IF(pdiss_ave*(SUM($F$41:$F$1041)-$F689)^-1&lt;Ta,Ta,pdiss_ave*(SUM($F$41:$F$1041)-$F689)^-1))</f>
        <v>0</v>
      </c>
      <c r="O690" s="34" t="n">
        <f aca="false">$O689-(SUM(F689:F1689)-F690)*$O689</f>
        <v>0.707411341855282</v>
      </c>
    </row>
    <row r="691" customFormat="false" ht="12.75" hidden="false" customHeight="false" outlineLevel="0" collapsed="false">
      <c r="A691" s="0" t="n">
        <v>650</v>
      </c>
      <c r="B691" s="0" t="n">
        <f aca="false">IF(N&lt;=numrings,N*8/(Rsa+N*Rlateral),0)</f>
        <v>0</v>
      </c>
      <c r="C691" s="0" t="n">
        <f aca="false">IF(N&lt;=numrings,N*8/(Rfr4_vert+N*Rlateral_top_ave),0)</f>
        <v>0</v>
      </c>
      <c r="D691" s="0" t="n">
        <f aca="false">IF(N&lt;numrings,N,0)</f>
        <v>0</v>
      </c>
      <c r="E691" s="0" t="n">
        <f aca="false">IF(N&lt;numrings2,N,0)</f>
        <v>0</v>
      </c>
      <c r="F691" s="0" t="n">
        <f aca="false">IF(X&gt;0,IF(Y&gt;0,N*8/(Rsa+N*Rlateral_top_ave),(4*length_max+2)/(Rsa+N*Rlateral_top_ave)),IF(Y&gt;0,(4*width_max+2)/(Rsa+N*Rlateral_top_ave),0))</f>
        <v>0</v>
      </c>
      <c r="G691" s="0" t="n">
        <f aca="false">IF(X&gt;0,IF(Y&gt;0,N*8/(Rsa+N*Rlateral_bot_ave),(4*length_max+2)/(Rsa+N*Rlateral_bot_ave)),IF(Y&gt;0,(4*width_max+2)/(Rsa+N*Rlateral_bot_ave),0))</f>
        <v>0</v>
      </c>
      <c r="I691" s="0" t="n">
        <f aca="false">IF(N&lt;numrings3,N,CEILING(numrings3,0))</f>
        <v>0</v>
      </c>
      <c r="J691" s="34" t="n">
        <f aca="false">IF(N&lt;numrings4,N,CEILING(numrings4,0))</f>
        <v>0</v>
      </c>
      <c r="K691" s="34" t="n">
        <f aca="false">(Rlateral*tc+Rfr4*(N-tc))/N</f>
        <v>73775.3295298052</v>
      </c>
      <c r="L691" s="34" t="n">
        <f aca="false">(Rlateral*bc+Rfr4*(N-bc))/N</f>
        <v>73775.3295298052</v>
      </c>
      <c r="M691" s="34" t="n">
        <f aca="false">IF(X&gt;0,IF(Y&gt;0,N*8/(Rfr4+N*Rlateral_top_ave),(4*length_max+2)/(Rfr4+N*Rlateral_top_ave)),IF(Y&gt;0,(4*width_max+2)/(Rfr4+N*Rlateral_top_ave),0))</f>
        <v>0</v>
      </c>
      <c r="N691" s="34" t="n">
        <f aca="false">IF($F691=0,0,IF(pdiss_ave*(SUM($F$41:$F$1041)-$F690)^-1&lt;Ta,Ta,pdiss_ave*(SUM($F$41:$F$1041)-$F690)^-1))</f>
        <v>0</v>
      </c>
      <c r="O691" s="34" t="n">
        <f aca="false">$O690-(SUM(F690:F1690)-F691)*$O690</f>
        <v>0.707411341855282</v>
      </c>
    </row>
    <row r="692" customFormat="false" ht="12.75" hidden="false" customHeight="false" outlineLevel="0" collapsed="false">
      <c r="A692" s="0" t="n">
        <v>651</v>
      </c>
      <c r="B692" s="0" t="n">
        <f aca="false">IF(N&lt;=numrings,N*8/(Rsa+N*Rlateral),0)</f>
        <v>0</v>
      </c>
      <c r="C692" s="0" t="n">
        <f aca="false">IF(N&lt;=numrings,N*8/(Rfr4_vert+N*Rlateral_top_ave),0)</f>
        <v>0</v>
      </c>
      <c r="D692" s="0" t="n">
        <f aca="false">IF(N&lt;numrings,N,0)</f>
        <v>0</v>
      </c>
      <c r="E692" s="0" t="n">
        <f aca="false">IF(N&lt;numrings2,N,0)</f>
        <v>0</v>
      </c>
      <c r="F692" s="0" t="n">
        <f aca="false">IF(X&gt;0,IF(Y&gt;0,N*8/(Rsa+N*Rlateral_top_ave),(4*length_max+2)/(Rsa+N*Rlateral_top_ave)),IF(Y&gt;0,(4*width_max+2)/(Rsa+N*Rlateral_top_ave),0))</f>
        <v>0</v>
      </c>
      <c r="G692" s="0" t="n">
        <f aca="false">IF(X&gt;0,IF(Y&gt;0,N*8/(Rsa+N*Rlateral_bot_ave),(4*length_max+2)/(Rsa+N*Rlateral_bot_ave)),IF(Y&gt;0,(4*width_max+2)/(Rsa+N*Rlateral_bot_ave),0))</f>
        <v>0</v>
      </c>
      <c r="I692" s="0" t="n">
        <f aca="false">IF(N&lt;numrings3,N,CEILING(numrings3,0))</f>
        <v>0</v>
      </c>
      <c r="J692" s="34" t="n">
        <f aca="false">IF(N&lt;numrings4,N,CEILING(numrings4,0))</f>
        <v>0</v>
      </c>
      <c r="K692" s="34" t="n">
        <f aca="false">(Rlateral*tc+Rfr4*(N-tc))/N</f>
        <v>73775.3295298052</v>
      </c>
      <c r="L692" s="34" t="n">
        <f aca="false">(Rlateral*bc+Rfr4*(N-bc))/N</f>
        <v>73775.3295298052</v>
      </c>
      <c r="M692" s="34" t="n">
        <f aca="false">IF(X&gt;0,IF(Y&gt;0,N*8/(Rfr4+N*Rlateral_top_ave),(4*length_max+2)/(Rfr4+N*Rlateral_top_ave)),IF(Y&gt;0,(4*width_max+2)/(Rfr4+N*Rlateral_top_ave),0))</f>
        <v>0</v>
      </c>
      <c r="N692" s="34" t="n">
        <f aca="false">IF($F692=0,0,IF(pdiss_ave*(SUM($F$41:$F$1041)-$F691)^-1&lt;Ta,Ta,pdiss_ave*(SUM($F$41:$F$1041)-$F691)^-1))</f>
        <v>0</v>
      </c>
      <c r="O692" s="34" t="n">
        <f aca="false">$O691-(SUM(F691:F1691)-F692)*$O691</f>
        <v>0.707411341855282</v>
      </c>
    </row>
    <row r="693" customFormat="false" ht="12.75" hidden="false" customHeight="false" outlineLevel="0" collapsed="false">
      <c r="A693" s="0" t="n">
        <v>652</v>
      </c>
      <c r="B693" s="0" t="n">
        <f aca="false">IF(N&lt;=numrings,N*8/(Rsa+N*Rlateral),0)</f>
        <v>0</v>
      </c>
      <c r="C693" s="0" t="n">
        <f aca="false">IF(N&lt;=numrings,N*8/(Rfr4_vert+N*Rlateral_top_ave),0)</f>
        <v>0</v>
      </c>
      <c r="D693" s="0" t="n">
        <f aca="false">IF(N&lt;numrings,N,0)</f>
        <v>0</v>
      </c>
      <c r="E693" s="0" t="n">
        <f aca="false">IF(N&lt;numrings2,N,0)</f>
        <v>0</v>
      </c>
      <c r="F693" s="0" t="n">
        <f aca="false">IF(X&gt;0,IF(Y&gt;0,N*8/(Rsa+N*Rlateral_top_ave),(4*length_max+2)/(Rsa+N*Rlateral_top_ave)),IF(Y&gt;0,(4*width_max+2)/(Rsa+N*Rlateral_top_ave),0))</f>
        <v>0</v>
      </c>
      <c r="G693" s="0" t="n">
        <f aca="false">IF(X&gt;0,IF(Y&gt;0,N*8/(Rsa+N*Rlateral_bot_ave),(4*length_max+2)/(Rsa+N*Rlateral_bot_ave)),IF(Y&gt;0,(4*width_max+2)/(Rsa+N*Rlateral_bot_ave),0))</f>
        <v>0</v>
      </c>
      <c r="I693" s="0" t="n">
        <f aca="false">IF(N&lt;numrings3,N,CEILING(numrings3,0))</f>
        <v>0</v>
      </c>
      <c r="J693" s="34" t="n">
        <f aca="false">IF(N&lt;numrings4,N,CEILING(numrings4,0))</f>
        <v>0</v>
      </c>
      <c r="K693" s="34" t="n">
        <f aca="false">(Rlateral*tc+Rfr4*(N-tc))/N</f>
        <v>73775.3295298052</v>
      </c>
      <c r="L693" s="34" t="n">
        <f aca="false">(Rlateral*bc+Rfr4*(N-bc))/N</f>
        <v>73775.3295298052</v>
      </c>
      <c r="M693" s="34" t="n">
        <f aca="false">IF(X&gt;0,IF(Y&gt;0,N*8/(Rfr4+N*Rlateral_top_ave),(4*length_max+2)/(Rfr4+N*Rlateral_top_ave)),IF(Y&gt;0,(4*width_max+2)/(Rfr4+N*Rlateral_top_ave),0))</f>
        <v>0</v>
      </c>
      <c r="N693" s="34" t="n">
        <f aca="false">IF($F693=0,0,IF(pdiss_ave*(SUM($F$41:$F$1041)-$F692)^-1&lt;Ta,Ta,pdiss_ave*(SUM($F$41:$F$1041)-$F692)^-1))</f>
        <v>0</v>
      </c>
      <c r="O693" s="34" t="n">
        <f aca="false">$O692-(SUM(F692:F1692)-F693)*$O692</f>
        <v>0.707411341855282</v>
      </c>
    </row>
    <row r="694" customFormat="false" ht="12.75" hidden="false" customHeight="false" outlineLevel="0" collapsed="false">
      <c r="A694" s="0" t="n">
        <v>653</v>
      </c>
      <c r="B694" s="0" t="n">
        <f aca="false">IF(N&lt;=numrings,N*8/(Rsa+N*Rlateral),0)</f>
        <v>0</v>
      </c>
      <c r="C694" s="0" t="n">
        <f aca="false">IF(N&lt;=numrings,N*8/(Rfr4_vert+N*Rlateral_top_ave),0)</f>
        <v>0</v>
      </c>
      <c r="D694" s="0" t="n">
        <f aca="false">IF(N&lt;numrings,N,0)</f>
        <v>0</v>
      </c>
      <c r="E694" s="0" t="n">
        <f aca="false">IF(N&lt;numrings2,N,0)</f>
        <v>0</v>
      </c>
      <c r="F694" s="0" t="n">
        <f aca="false">IF(X&gt;0,IF(Y&gt;0,N*8/(Rsa+N*Rlateral_top_ave),(4*length_max+2)/(Rsa+N*Rlateral_top_ave)),IF(Y&gt;0,(4*width_max+2)/(Rsa+N*Rlateral_top_ave),0))</f>
        <v>0</v>
      </c>
      <c r="G694" s="0" t="n">
        <f aca="false">IF(X&gt;0,IF(Y&gt;0,N*8/(Rsa+N*Rlateral_bot_ave),(4*length_max+2)/(Rsa+N*Rlateral_bot_ave)),IF(Y&gt;0,(4*width_max+2)/(Rsa+N*Rlateral_bot_ave),0))</f>
        <v>0</v>
      </c>
      <c r="I694" s="0" t="n">
        <f aca="false">IF(N&lt;numrings3,N,CEILING(numrings3,0))</f>
        <v>0</v>
      </c>
      <c r="J694" s="34" t="n">
        <f aca="false">IF(N&lt;numrings4,N,CEILING(numrings4,0))</f>
        <v>0</v>
      </c>
      <c r="K694" s="34" t="n">
        <f aca="false">(Rlateral*tc+Rfr4*(N-tc))/N</f>
        <v>73775.3295298052</v>
      </c>
      <c r="L694" s="34" t="n">
        <f aca="false">(Rlateral*bc+Rfr4*(N-bc))/N</f>
        <v>73775.3295298052</v>
      </c>
      <c r="M694" s="34" t="n">
        <f aca="false">IF(X&gt;0,IF(Y&gt;0,N*8/(Rfr4+N*Rlateral_top_ave),(4*length_max+2)/(Rfr4+N*Rlateral_top_ave)),IF(Y&gt;0,(4*width_max+2)/(Rfr4+N*Rlateral_top_ave),0))</f>
        <v>0</v>
      </c>
      <c r="N694" s="34" t="n">
        <f aca="false">IF($F694=0,0,IF(pdiss_ave*(SUM($F$41:$F$1041)-$F693)^-1&lt;Ta,Ta,pdiss_ave*(SUM($F$41:$F$1041)-$F693)^-1))</f>
        <v>0</v>
      </c>
      <c r="O694" s="34" t="n">
        <f aca="false">$O693-(SUM(F693:F1693)-F694)*$O693</f>
        <v>0.707411341855282</v>
      </c>
    </row>
    <row r="695" customFormat="false" ht="12.75" hidden="false" customHeight="false" outlineLevel="0" collapsed="false">
      <c r="A695" s="0" t="n">
        <v>654</v>
      </c>
      <c r="B695" s="0" t="n">
        <f aca="false">IF(N&lt;=numrings,N*8/(Rsa+N*Rlateral),0)</f>
        <v>0</v>
      </c>
      <c r="C695" s="0" t="n">
        <f aca="false">IF(N&lt;=numrings,N*8/(Rfr4_vert+N*Rlateral_top_ave),0)</f>
        <v>0</v>
      </c>
      <c r="D695" s="0" t="n">
        <f aca="false">IF(N&lt;numrings,N,0)</f>
        <v>0</v>
      </c>
      <c r="E695" s="0" t="n">
        <f aca="false">IF(N&lt;numrings2,N,0)</f>
        <v>0</v>
      </c>
      <c r="F695" s="0" t="n">
        <f aca="false">IF(X&gt;0,IF(Y&gt;0,N*8/(Rsa+N*Rlateral_top_ave),(4*length_max+2)/(Rsa+N*Rlateral_top_ave)),IF(Y&gt;0,(4*width_max+2)/(Rsa+N*Rlateral_top_ave),0))</f>
        <v>0</v>
      </c>
      <c r="G695" s="0" t="n">
        <f aca="false">IF(X&gt;0,IF(Y&gt;0,N*8/(Rsa+N*Rlateral_bot_ave),(4*length_max+2)/(Rsa+N*Rlateral_bot_ave)),IF(Y&gt;0,(4*width_max+2)/(Rsa+N*Rlateral_bot_ave),0))</f>
        <v>0</v>
      </c>
      <c r="I695" s="0" t="n">
        <f aca="false">IF(N&lt;numrings3,N,CEILING(numrings3,0))</f>
        <v>0</v>
      </c>
      <c r="J695" s="34" t="n">
        <f aca="false">IF(N&lt;numrings4,N,CEILING(numrings4,0))</f>
        <v>0</v>
      </c>
      <c r="K695" s="34" t="n">
        <f aca="false">(Rlateral*tc+Rfr4*(N-tc))/N</f>
        <v>73775.3295298052</v>
      </c>
      <c r="L695" s="34" t="n">
        <f aca="false">(Rlateral*bc+Rfr4*(N-bc))/N</f>
        <v>73775.3295298052</v>
      </c>
      <c r="M695" s="34" t="n">
        <f aca="false">IF(X&gt;0,IF(Y&gt;0,N*8/(Rfr4+N*Rlateral_top_ave),(4*length_max+2)/(Rfr4+N*Rlateral_top_ave)),IF(Y&gt;0,(4*width_max+2)/(Rfr4+N*Rlateral_top_ave),0))</f>
        <v>0</v>
      </c>
      <c r="N695" s="34" t="n">
        <f aca="false">IF($F695=0,0,IF(pdiss_ave*(SUM($F$41:$F$1041)-$F694)^-1&lt;Ta,Ta,pdiss_ave*(SUM($F$41:$F$1041)-$F694)^-1))</f>
        <v>0</v>
      </c>
      <c r="O695" s="34" t="n">
        <f aca="false">$O694-(SUM(F694:F1694)-F695)*$O694</f>
        <v>0.707411341855282</v>
      </c>
    </row>
    <row r="696" customFormat="false" ht="12.75" hidden="false" customHeight="false" outlineLevel="0" collapsed="false">
      <c r="A696" s="0" t="n">
        <v>655</v>
      </c>
      <c r="B696" s="0" t="n">
        <f aca="false">IF(N&lt;=numrings,N*8/(Rsa+N*Rlateral),0)</f>
        <v>0</v>
      </c>
      <c r="C696" s="0" t="n">
        <f aca="false">IF(N&lt;=numrings,N*8/(Rfr4_vert+N*Rlateral_top_ave),0)</f>
        <v>0</v>
      </c>
      <c r="D696" s="0" t="n">
        <f aca="false">IF(N&lt;numrings,N,0)</f>
        <v>0</v>
      </c>
      <c r="E696" s="0" t="n">
        <f aca="false">IF(N&lt;numrings2,N,0)</f>
        <v>0</v>
      </c>
      <c r="F696" s="0" t="n">
        <f aca="false">IF(X&gt;0,IF(Y&gt;0,N*8/(Rsa+N*Rlateral_top_ave),(4*length_max+2)/(Rsa+N*Rlateral_top_ave)),IF(Y&gt;0,(4*width_max+2)/(Rsa+N*Rlateral_top_ave),0))</f>
        <v>0</v>
      </c>
      <c r="G696" s="0" t="n">
        <f aca="false">IF(X&gt;0,IF(Y&gt;0,N*8/(Rsa+N*Rlateral_bot_ave),(4*length_max+2)/(Rsa+N*Rlateral_bot_ave)),IF(Y&gt;0,(4*width_max+2)/(Rsa+N*Rlateral_bot_ave),0))</f>
        <v>0</v>
      </c>
      <c r="I696" s="0" t="n">
        <f aca="false">IF(N&lt;numrings3,N,CEILING(numrings3,0))</f>
        <v>0</v>
      </c>
      <c r="J696" s="34" t="n">
        <f aca="false">IF(N&lt;numrings4,N,CEILING(numrings4,0))</f>
        <v>0</v>
      </c>
      <c r="K696" s="34" t="n">
        <f aca="false">(Rlateral*tc+Rfr4*(N-tc))/N</f>
        <v>73775.3295298052</v>
      </c>
      <c r="L696" s="34" t="n">
        <f aca="false">(Rlateral*bc+Rfr4*(N-bc))/N</f>
        <v>73775.3295298052</v>
      </c>
      <c r="M696" s="34" t="n">
        <f aca="false">IF(X&gt;0,IF(Y&gt;0,N*8/(Rfr4+N*Rlateral_top_ave),(4*length_max+2)/(Rfr4+N*Rlateral_top_ave)),IF(Y&gt;0,(4*width_max+2)/(Rfr4+N*Rlateral_top_ave),0))</f>
        <v>0</v>
      </c>
      <c r="N696" s="34" t="n">
        <f aca="false">IF($F696=0,0,IF(pdiss_ave*(SUM($F$41:$F$1041)-$F695)^-1&lt;Ta,Ta,pdiss_ave*(SUM($F$41:$F$1041)-$F695)^-1))</f>
        <v>0</v>
      </c>
      <c r="O696" s="34" t="n">
        <f aca="false">$O695-(SUM(F695:F1695)-F696)*$O695</f>
        <v>0.707411341855282</v>
      </c>
    </row>
    <row r="697" customFormat="false" ht="12.75" hidden="false" customHeight="false" outlineLevel="0" collapsed="false">
      <c r="A697" s="0" t="n">
        <v>656</v>
      </c>
      <c r="B697" s="0" t="n">
        <f aca="false">IF(N&lt;=numrings,N*8/(Rsa+N*Rlateral),0)</f>
        <v>0</v>
      </c>
      <c r="C697" s="0" t="n">
        <f aca="false">IF(N&lt;=numrings,N*8/(Rfr4_vert+N*Rlateral_top_ave),0)</f>
        <v>0</v>
      </c>
      <c r="D697" s="0" t="n">
        <f aca="false">IF(N&lt;numrings,N,0)</f>
        <v>0</v>
      </c>
      <c r="E697" s="0" t="n">
        <f aca="false">IF(N&lt;numrings2,N,0)</f>
        <v>0</v>
      </c>
      <c r="F697" s="0" t="n">
        <f aca="false">IF(X&gt;0,IF(Y&gt;0,N*8/(Rsa+N*Rlateral_top_ave),(4*length_max+2)/(Rsa+N*Rlateral_top_ave)),IF(Y&gt;0,(4*width_max+2)/(Rsa+N*Rlateral_top_ave),0))</f>
        <v>0</v>
      </c>
      <c r="G697" s="0" t="n">
        <f aca="false">IF(X&gt;0,IF(Y&gt;0,N*8/(Rsa+N*Rlateral_bot_ave),(4*length_max+2)/(Rsa+N*Rlateral_bot_ave)),IF(Y&gt;0,(4*width_max+2)/(Rsa+N*Rlateral_bot_ave),0))</f>
        <v>0</v>
      </c>
      <c r="I697" s="0" t="n">
        <f aca="false">IF(N&lt;numrings3,N,CEILING(numrings3,0))</f>
        <v>0</v>
      </c>
      <c r="J697" s="34" t="n">
        <f aca="false">IF(N&lt;numrings4,N,CEILING(numrings4,0))</f>
        <v>0</v>
      </c>
      <c r="K697" s="34" t="n">
        <f aca="false">(Rlateral*tc+Rfr4*(N-tc))/N</f>
        <v>73775.3295298052</v>
      </c>
      <c r="L697" s="34" t="n">
        <f aca="false">(Rlateral*bc+Rfr4*(N-bc))/N</f>
        <v>73775.3295298052</v>
      </c>
      <c r="M697" s="34" t="n">
        <f aca="false">IF(X&gt;0,IF(Y&gt;0,N*8/(Rfr4+N*Rlateral_top_ave),(4*length_max+2)/(Rfr4+N*Rlateral_top_ave)),IF(Y&gt;0,(4*width_max+2)/(Rfr4+N*Rlateral_top_ave),0))</f>
        <v>0</v>
      </c>
      <c r="N697" s="34" t="n">
        <f aca="false">IF($F697=0,0,IF(pdiss_ave*(SUM($F$41:$F$1041)-$F696)^-1&lt;Ta,Ta,pdiss_ave*(SUM($F$41:$F$1041)-$F696)^-1))</f>
        <v>0</v>
      </c>
      <c r="O697" s="34" t="n">
        <f aca="false">$O696-(SUM(F696:F1696)-F697)*$O696</f>
        <v>0.707411341855282</v>
      </c>
    </row>
    <row r="698" customFormat="false" ht="12.75" hidden="false" customHeight="false" outlineLevel="0" collapsed="false">
      <c r="A698" s="0" t="n">
        <v>657</v>
      </c>
      <c r="B698" s="0" t="n">
        <f aca="false">IF(N&lt;=numrings,N*8/(Rsa+N*Rlateral),0)</f>
        <v>0</v>
      </c>
      <c r="C698" s="0" t="n">
        <f aca="false">IF(N&lt;=numrings,N*8/(Rfr4_vert+N*Rlateral_top_ave),0)</f>
        <v>0</v>
      </c>
      <c r="D698" s="0" t="n">
        <f aca="false">IF(N&lt;numrings,N,0)</f>
        <v>0</v>
      </c>
      <c r="E698" s="0" t="n">
        <f aca="false">IF(N&lt;numrings2,N,0)</f>
        <v>0</v>
      </c>
      <c r="F698" s="0" t="n">
        <f aca="false">IF(X&gt;0,IF(Y&gt;0,N*8/(Rsa+N*Rlateral_top_ave),(4*length_max+2)/(Rsa+N*Rlateral_top_ave)),IF(Y&gt;0,(4*width_max+2)/(Rsa+N*Rlateral_top_ave),0))</f>
        <v>0</v>
      </c>
      <c r="G698" s="0" t="n">
        <f aca="false">IF(X&gt;0,IF(Y&gt;0,N*8/(Rsa+N*Rlateral_bot_ave),(4*length_max+2)/(Rsa+N*Rlateral_bot_ave)),IF(Y&gt;0,(4*width_max+2)/(Rsa+N*Rlateral_bot_ave),0))</f>
        <v>0</v>
      </c>
      <c r="I698" s="0" t="n">
        <f aca="false">IF(N&lt;numrings3,N,CEILING(numrings3,0))</f>
        <v>0</v>
      </c>
      <c r="J698" s="34" t="n">
        <f aca="false">IF(N&lt;numrings4,N,CEILING(numrings4,0))</f>
        <v>0</v>
      </c>
      <c r="K698" s="34" t="n">
        <f aca="false">(Rlateral*tc+Rfr4*(N-tc))/N</f>
        <v>73775.3295298052</v>
      </c>
      <c r="L698" s="34" t="n">
        <f aca="false">(Rlateral*bc+Rfr4*(N-bc))/N</f>
        <v>73775.3295298052</v>
      </c>
      <c r="M698" s="34" t="n">
        <f aca="false">IF(X&gt;0,IF(Y&gt;0,N*8/(Rfr4+N*Rlateral_top_ave),(4*length_max+2)/(Rfr4+N*Rlateral_top_ave)),IF(Y&gt;0,(4*width_max+2)/(Rfr4+N*Rlateral_top_ave),0))</f>
        <v>0</v>
      </c>
      <c r="N698" s="34" t="n">
        <f aca="false">IF($F698=0,0,IF(pdiss_ave*(SUM($F$41:$F$1041)-$F697)^-1&lt;Ta,Ta,pdiss_ave*(SUM($F$41:$F$1041)-$F697)^-1))</f>
        <v>0</v>
      </c>
      <c r="O698" s="34" t="n">
        <f aca="false">$O697-(SUM(F697:F1697)-F698)*$O697</f>
        <v>0.707411341855282</v>
      </c>
    </row>
    <row r="699" customFormat="false" ht="12.75" hidden="false" customHeight="false" outlineLevel="0" collapsed="false">
      <c r="A699" s="0" t="n">
        <v>658</v>
      </c>
      <c r="B699" s="0" t="n">
        <f aca="false">IF(N&lt;=numrings,N*8/(Rsa+N*Rlateral),0)</f>
        <v>0</v>
      </c>
      <c r="C699" s="0" t="n">
        <f aca="false">IF(N&lt;=numrings,N*8/(Rfr4_vert+N*Rlateral_top_ave),0)</f>
        <v>0</v>
      </c>
      <c r="D699" s="0" t="n">
        <f aca="false">IF(N&lt;numrings,N,0)</f>
        <v>0</v>
      </c>
      <c r="E699" s="0" t="n">
        <f aca="false">IF(N&lt;numrings2,N,0)</f>
        <v>0</v>
      </c>
      <c r="F699" s="0" t="n">
        <f aca="false">IF(X&gt;0,IF(Y&gt;0,N*8/(Rsa+N*Rlateral_top_ave),(4*length_max+2)/(Rsa+N*Rlateral_top_ave)),IF(Y&gt;0,(4*width_max+2)/(Rsa+N*Rlateral_top_ave),0))</f>
        <v>0</v>
      </c>
      <c r="G699" s="0" t="n">
        <f aca="false">IF(X&gt;0,IF(Y&gt;0,N*8/(Rsa+N*Rlateral_bot_ave),(4*length_max+2)/(Rsa+N*Rlateral_bot_ave)),IF(Y&gt;0,(4*width_max+2)/(Rsa+N*Rlateral_bot_ave),0))</f>
        <v>0</v>
      </c>
      <c r="I699" s="0" t="n">
        <f aca="false">IF(N&lt;numrings3,N,CEILING(numrings3,0))</f>
        <v>0</v>
      </c>
      <c r="J699" s="34" t="n">
        <f aca="false">IF(N&lt;numrings4,N,CEILING(numrings4,0))</f>
        <v>0</v>
      </c>
      <c r="K699" s="34" t="n">
        <f aca="false">(Rlateral*tc+Rfr4*(N-tc))/N</f>
        <v>73775.3295298052</v>
      </c>
      <c r="L699" s="34" t="n">
        <f aca="false">(Rlateral*bc+Rfr4*(N-bc))/N</f>
        <v>73775.3295298052</v>
      </c>
      <c r="M699" s="34" t="n">
        <f aca="false">IF(X&gt;0,IF(Y&gt;0,N*8/(Rfr4+N*Rlateral_top_ave),(4*length_max+2)/(Rfr4+N*Rlateral_top_ave)),IF(Y&gt;0,(4*width_max+2)/(Rfr4+N*Rlateral_top_ave),0))</f>
        <v>0</v>
      </c>
      <c r="N699" s="34" t="n">
        <f aca="false">IF($F699=0,0,IF(pdiss_ave*(SUM($F$41:$F$1041)-$F698)^-1&lt;Ta,Ta,pdiss_ave*(SUM($F$41:$F$1041)-$F698)^-1))</f>
        <v>0</v>
      </c>
      <c r="O699" s="34" t="n">
        <f aca="false">$O698-(SUM(F698:F1698)-F699)*$O698</f>
        <v>0.707411341855282</v>
      </c>
    </row>
    <row r="700" customFormat="false" ht="12.75" hidden="false" customHeight="false" outlineLevel="0" collapsed="false">
      <c r="A700" s="0" t="n">
        <v>659</v>
      </c>
      <c r="B700" s="0" t="n">
        <f aca="false">IF(N&lt;=numrings,N*8/(Rsa+N*Rlateral),0)</f>
        <v>0</v>
      </c>
      <c r="C700" s="0" t="n">
        <f aca="false">IF(N&lt;=numrings,N*8/(Rfr4_vert+N*Rlateral_top_ave),0)</f>
        <v>0</v>
      </c>
      <c r="D700" s="0" t="n">
        <f aca="false">IF(N&lt;numrings,N,0)</f>
        <v>0</v>
      </c>
      <c r="E700" s="0" t="n">
        <f aca="false">IF(N&lt;numrings2,N,0)</f>
        <v>0</v>
      </c>
      <c r="F700" s="0" t="n">
        <f aca="false">IF(X&gt;0,IF(Y&gt;0,N*8/(Rsa+N*Rlateral_top_ave),(4*length_max+2)/(Rsa+N*Rlateral_top_ave)),IF(Y&gt;0,(4*width_max+2)/(Rsa+N*Rlateral_top_ave),0))</f>
        <v>0</v>
      </c>
      <c r="G700" s="0" t="n">
        <f aca="false">IF(X&gt;0,IF(Y&gt;0,N*8/(Rsa+N*Rlateral_bot_ave),(4*length_max+2)/(Rsa+N*Rlateral_bot_ave)),IF(Y&gt;0,(4*width_max+2)/(Rsa+N*Rlateral_bot_ave),0))</f>
        <v>0</v>
      </c>
      <c r="I700" s="0" t="n">
        <f aca="false">IF(N&lt;numrings3,N,CEILING(numrings3,0))</f>
        <v>0</v>
      </c>
      <c r="J700" s="34" t="n">
        <f aca="false">IF(N&lt;numrings4,N,CEILING(numrings4,0))</f>
        <v>0</v>
      </c>
      <c r="K700" s="34" t="n">
        <f aca="false">(Rlateral*tc+Rfr4*(N-tc))/N</f>
        <v>73775.3295298052</v>
      </c>
      <c r="L700" s="34" t="n">
        <f aca="false">(Rlateral*bc+Rfr4*(N-bc))/N</f>
        <v>73775.3295298052</v>
      </c>
      <c r="M700" s="34" t="n">
        <f aca="false">IF(X&gt;0,IF(Y&gt;0,N*8/(Rfr4+N*Rlateral_top_ave),(4*length_max+2)/(Rfr4+N*Rlateral_top_ave)),IF(Y&gt;0,(4*width_max+2)/(Rfr4+N*Rlateral_top_ave),0))</f>
        <v>0</v>
      </c>
      <c r="N700" s="34" t="n">
        <f aca="false">IF($F700=0,0,IF(pdiss_ave*(SUM($F$41:$F$1041)-$F699)^-1&lt;Ta,Ta,pdiss_ave*(SUM($F$41:$F$1041)-$F699)^-1))</f>
        <v>0</v>
      </c>
      <c r="O700" s="34" t="n">
        <f aca="false">$O699-(SUM(F699:F1699)-F700)*$O699</f>
        <v>0.707411341855282</v>
      </c>
    </row>
    <row r="701" customFormat="false" ht="12.75" hidden="false" customHeight="false" outlineLevel="0" collapsed="false">
      <c r="A701" s="0" t="n">
        <v>660</v>
      </c>
      <c r="B701" s="0" t="n">
        <f aca="false">IF(N&lt;=numrings,N*8/(Rsa+N*Rlateral),0)</f>
        <v>0</v>
      </c>
      <c r="C701" s="0" t="n">
        <f aca="false">IF(N&lt;=numrings,N*8/(Rfr4_vert+N*Rlateral_top_ave),0)</f>
        <v>0</v>
      </c>
      <c r="D701" s="0" t="n">
        <f aca="false">IF(N&lt;numrings,N,0)</f>
        <v>0</v>
      </c>
      <c r="E701" s="0" t="n">
        <f aca="false">IF(N&lt;numrings2,N,0)</f>
        <v>0</v>
      </c>
      <c r="F701" s="0" t="n">
        <f aca="false">IF(X&gt;0,IF(Y&gt;0,N*8/(Rsa+N*Rlateral_top_ave),(4*length_max+2)/(Rsa+N*Rlateral_top_ave)),IF(Y&gt;0,(4*width_max+2)/(Rsa+N*Rlateral_top_ave),0))</f>
        <v>0</v>
      </c>
      <c r="G701" s="0" t="n">
        <f aca="false">IF(X&gt;0,IF(Y&gt;0,N*8/(Rsa+N*Rlateral_bot_ave),(4*length_max+2)/(Rsa+N*Rlateral_bot_ave)),IF(Y&gt;0,(4*width_max+2)/(Rsa+N*Rlateral_bot_ave),0))</f>
        <v>0</v>
      </c>
      <c r="I701" s="0" t="n">
        <f aca="false">IF(N&lt;numrings3,N,CEILING(numrings3,0))</f>
        <v>0</v>
      </c>
      <c r="J701" s="34" t="n">
        <f aca="false">IF(N&lt;numrings4,N,CEILING(numrings4,0))</f>
        <v>0</v>
      </c>
      <c r="K701" s="34" t="n">
        <f aca="false">(Rlateral*tc+Rfr4*(N-tc))/N</f>
        <v>73775.3295298052</v>
      </c>
      <c r="L701" s="34" t="n">
        <f aca="false">(Rlateral*bc+Rfr4*(N-bc))/N</f>
        <v>73775.3295298052</v>
      </c>
      <c r="M701" s="34" t="n">
        <f aca="false">IF(X&gt;0,IF(Y&gt;0,N*8/(Rfr4+N*Rlateral_top_ave),(4*length_max+2)/(Rfr4+N*Rlateral_top_ave)),IF(Y&gt;0,(4*width_max+2)/(Rfr4+N*Rlateral_top_ave),0))</f>
        <v>0</v>
      </c>
      <c r="N701" s="34" t="n">
        <f aca="false">IF($F701=0,0,IF(pdiss_ave*(SUM($F$41:$F$1041)-$F700)^-1&lt;Ta,Ta,pdiss_ave*(SUM($F$41:$F$1041)-$F700)^-1))</f>
        <v>0</v>
      </c>
      <c r="O701" s="34" t="n">
        <f aca="false">$O700-(SUM(F700:F1700)-F701)*$O700</f>
        <v>0.707411341855282</v>
      </c>
    </row>
    <row r="702" customFormat="false" ht="12.75" hidden="false" customHeight="false" outlineLevel="0" collapsed="false">
      <c r="A702" s="0" t="n">
        <v>661</v>
      </c>
      <c r="B702" s="0" t="n">
        <f aca="false">IF(N&lt;=numrings,N*8/(Rsa+N*Rlateral),0)</f>
        <v>0</v>
      </c>
      <c r="C702" s="0" t="n">
        <f aca="false">IF(N&lt;=numrings,N*8/(Rfr4_vert+N*Rlateral_top_ave),0)</f>
        <v>0</v>
      </c>
      <c r="D702" s="0" t="n">
        <f aca="false">IF(N&lt;numrings,N,0)</f>
        <v>0</v>
      </c>
      <c r="E702" s="0" t="n">
        <f aca="false">IF(N&lt;numrings2,N,0)</f>
        <v>0</v>
      </c>
      <c r="F702" s="0" t="n">
        <f aca="false">IF(X&gt;0,IF(Y&gt;0,N*8/(Rsa+N*Rlateral_top_ave),(4*length_max+2)/(Rsa+N*Rlateral_top_ave)),IF(Y&gt;0,(4*width_max+2)/(Rsa+N*Rlateral_top_ave),0))</f>
        <v>0</v>
      </c>
      <c r="G702" s="0" t="n">
        <f aca="false">IF(X&gt;0,IF(Y&gt;0,N*8/(Rsa+N*Rlateral_bot_ave),(4*length_max+2)/(Rsa+N*Rlateral_bot_ave)),IF(Y&gt;0,(4*width_max+2)/(Rsa+N*Rlateral_bot_ave),0))</f>
        <v>0</v>
      </c>
      <c r="I702" s="0" t="n">
        <f aca="false">IF(N&lt;numrings3,N,CEILING(numrings3,0))</f>
        <v>0</v>
      </c>
      <c r="J702" s="34" t="n">
        <f aca="false">IF(N&lt;numrings4,N,CEILING(numrings4,0))</f>
        <v>0</v>
      </c>
      <c r="K702" s="34" t="n">
        <f aca="false">(Rlateral*tc+Rfr4*(N-tc))/N</f>
        <v>73775.3295298052</v>
      </c>
      <c r="L702" s="34" t="n">
        <f aca="false">(Rlateral*bc+Rfr4*(N-bc))/N</f>
        <v>73775.3295298052</v>
      </c>
      <c r="M702" s="34" t="n">
        <f aca="false">IF(X&gt;0,IF(Y&gt;0,N*8/(Rfr4+N*Rlateral_top_ave),(4*length_max+2)/(Rfr4+N*Rlateral_top_ave)),IF(Y&gt;0,(4*width_max+2)/(Rfr4+N*Rlateral_top_ave),0))</f>
        <v>0</v>
      </c>
      <c r="N702" s="34" t="n">
        <f aca="false">IF($F702=0,0,IF(pdiss_ave*(SUM($F$41:$F$1041)-$F701)^-1&lt;Ta,Ta,pdiss_ave*(SUM($F$41:$F$1041)-$F701)^-1))</f>
        <v>0</v>
      </c>
      <c r="O702" s="34" t="n">
        <f aca="false">$O701-(SUM(F701:F1701)-F702)*$O701</f>
        <v>0.707411341855282</v>
      </c>
    </row>
    <row r="703" customFormat="false" ht="12.75" hidden="false" customHeight="false" outlineLevel="0" collapsed="false">
      <c r="A703" s="0" t="n">
        <v>662</v>
      </c>
      <c r="B703" s="0" t="n">
        <f aca="false">IF(N&lt;=numrings,N*8/(Rsa+N*Rlateral),0)</f>
        <v>0</v>
      </c>
      <c r="C703" s="0" t="n">
        <f aca="false">IF(N&lt;=numrings,N*8/(Rfr4_vert+N*Rlateral_top_ave),0)</f>
        <v>0</v>
      </c>
      <c r="D703" s="0" t="n">
        <f aca="false">IF(N&lt;numrings,N,0)</f>
        <v>0</v>
      </c>
      <c r="E703" s="0" t="n">
        <f aca="false">IF(N&lt;numrings2,N,0)</f>
        <v>0</v>
      </c>
      <c r="F703" s="0" t="n">
        <f aca="false">IF(X&gt;0,IF(Y&gt;0,N*8/(Rsa+N*Rlateral_top_ave),(4*length_max+2)/(Rsa+N*Rlateral_top_ave)),IF(Y&gt;0,(4*width_max+2)/(Rsa+N*Rlateral_top_ave),0))</f>
        <v>0</v>
      </c>
      <c r="G703" s="0" t="n">
        <f aca="false">IF(X&gt;0,IF(Y&gt;0,N*8/(Rsa+N*Rlateral_bot_ave),(4*length_max+2)/(Rsa+N*Rlateral_bot_ave)),IF(Y&gt;0,(4*width_max+2)/(Rsa+N*Rlateral_bot_ave),0))</f>
        <v>0</v>
      </c>
      <c r="I703" s="0" t="n">
        <f aca="false">IF(N&lt;numrings3,N,CEILING(numrings3,0))</f>
        <v>0</v>
      </c>
      <c r="J703" s="34" t="n">
        <f aca="false">IF(N&lt;numrings4,N,CEILING(numrings4,0))</f>
        <v>0</v>
      </c>
      <c r="K703" s="34" t="n">
        <f aca="false">(Rlateral*tc+Rfr4*(N-tc))/N</f>
        <v>73775.3295298052</v>
      </c>
      <c r="L703" s="34" t="n">
        <f aca="false">(Rlateral*bc+Rfr4*(N-bc))/N</f>
        <v>73775.3295298052</v>
      </c>
      <c r="M703" s="34" t="n">
        <f aca="false">IF(X&gt;0,IF(Y&gt;0,N*8/(Rfr4+N*Rlateral_top_ave),(4*length_max+2)/(Rfr4+N*Rlateral_top_ave)),IF(Y&gt;0,(4*width_max+2)/(Rfr4+N*Rlateral_top_ave),0))</f>
        <v>0</v>
      </c>
      <c r="N703" s="34" t="n">
        <f aca="false">IF($F703=0,0,IF(pdiss_ave*(SUM($F$41:$F$1041)-$F702)^-1&lt;Ta,Ta,pdiss_ave*(SUM($F$41:$F$1041)-$F702)^-1))</f>
        <v>0</v>
      </c>
      <c r="O703" s="34" t="n">
        <f aca="false">$O702-(SUM(F702:F1702)-F703)*$O702</f>
        <v>0.707411341855282</v>
      </c>
    </row>
    <row r="704" customFormat="false" ht="12.75" hidden="false" customHeight="false" outlineLevel="0" collapsed="false">
      <c r="A704" s="0" t="n">
        <v>663</v>
      </c>
      <c r="B704" s="0" t="n">
        <f aca="false">IF(N&lt;=numrings,N*8/(Rsa+N*Rlateral),0)</f>
        <v>0</v>
      </c>
      <c r="C704" s="0" t="n">
        <f aca="false">IF(N&lt;=numrings,N*8/(Rfr4_vert+N*Rlateral_top_ave),0)</f>
        <v>0</v>
      </c>
      <c r="D704" s="0" t="n">
        <f aca="false">IF(N&lt;numrings,N,0)</f>
        <v>0</v>
      </c>
      <c r="E704" s="0" t="n">
        <f aca="false">IF(N&lt;numrings2,N,0)</f>
        <v>0</v>
      </c>
      <c r="F704" s="0" t="n">
        <f aca="false">IF(X&gt;0,IF(Y&gt;0,N*8/(Rsa+N*Rlateral_top_ave),(4*length_max+2)/(Rsa+N*Rlateral_top_ave)),IF(Y&gt;0,(4*width_max+2)/(Rsa+N*Rlateral_top_ave),0))</f>
        <v>0</v>
      </c>
      <c r="G704" s="0" t="n">
        <f aca="false">IF(X&gt;0,IF(Y&gt;0,N*8/(Rsa+N*Rlateral_bot_ave),(4*length_max+2)/(Rsa+N*Rlateral_bot_ave)),IF(Y&gt;0,(4*width_max+2)/(Rsa+N*Rlateral_bot_ave),0))</f>
        <v>0</v>
      </c>
      <c r="I704" s="0" t="n">
        <f aca="false">IF(N&lt;numrings3,N,CEILING(numrings3,0))</f>
        <v>0</v>
      </c>
      <c r="J704" s="34" t="n">
        <f aca="false">IF(N&lt;numrings4,N,CEILING(numrings4,0))</f>
        <v>0</v>
      </c>
      <c r="K704" s="34" t="n">
        <f aca="false">(Rlateral*tc+Rfr4*(N-tc))/N</f>
        <v>73775.3295298052</v>
      </c>
      <c r="L704" s="34" t="n">
        <f aca="false">(Rlateral*bc+Rfr4*(N-bc))/N</f>
        <v>73775.3295298052</v>
      </c>
      <c r="M704" s="34" t="n">
        <f aca="false">IF(X&gt;0,IF(Y&gt;0,N*8/(Rfr4+N*Rlateral_top_ave),(4*length_max+2)/(Rfr4+N*Rlateral_top_ave)),IF(Y&gt;0,(4*width_max+2)/(Rfr4+N*Rlateral_top_ave),0))</f>
        <v>0</v>
      </c>
      <c r="N704" s="34" t="n">
        <f aca="false">IF($F704=0,0,IF(pdiss_ave*(SUM($F$41:$F$1041)-$F703)^-1&lt;Ta,Ta,pdiss_ave*(SUM($F$41:$F$1041)-$F703)^-1))</f>
        <v>0</v>
      </c>
      <c r="O704" s="34" t="n">
        <f aca="false">$O703-(SUM(F703:F1703)-F704)*$O703</f>
        <v>0.707411341855282</v>
      </c>
    </row>
    <row r="705" customFormat="false" ht="12.75" hidden="false" customHeight="false" outlineLevel="0" collapsed="false">
      <c r="A705" s="0" t="n">
        <v>664</v>
      </c>
      <c r="B705" s="0" t="n">
        <f aca="false">IF(N&lt;=numrings,N*8/(Rsa+N*Rlateral),0)</f>
        <v>0</v>
      </c>
      <c r="C705" s="0" t="n">
        <f aca="false">IF(N&lt;=numrings,N*8/(Rfr4_vert+N*Rlateral_top_ave),0)</f>
        <v>0</v>
      </c>
      <c r="D705" s="0" t="n">
        <f aca="false">IF(N&lt;numrings,N,0)</f>
        <v>0</v>
      </c>
      <c r="E705" s="0" t="n">
        <f aca="false">IF(N&lt;numrings2,N,0)</f>
        <v>0</v>
      </c>
      <c r="F705" s="0" t="n">
        <f aca="false">IF(X&gt;0,IF(Y&gt;0,N*8/(Rsa+N*Rlateral_top_ave),(4*length_max+2)/(Rsa+N*Rlateral_top_ave)),IF(Y&gt;0,(4*width_max+2)/(Rsa+N*Rlateral_top_ave),0))</f>
        <v>0</v>
      </c>
      <c r="G705" s="0" t="n">
        <f aca="false">IF(X&gt;0,IF(Y&gt;0,N*8/(Rsa+N*Rlateral_bot_ave),(4*length_max+2)/(Rsa+N*Rlateral_bot_ave)),IF(Y&gt;0,(4*width_max+2)/(Rsa+N*Rlateral_bot_ave),0))</f>
        <v>0</v>
      </c>
      <c r="I705" s="0" t="n">
        <f aca="false">IF(N&lt;numrings3,N,CEILING(numrings3,0))</f>
        <v>0</v>
      </c>
      <c r="J705" s="34" t="n">
        <f aca="false">IF(N&lt;numrings4,N,CEILING(numrings4,0))</f>
        <v>0</v>
      </c>
      <c r="K705" s="34" t="n">
        <f aca="false">(Rlateral*tc+Rfr4*(N-tc))/N</f>
        <v>73775.3295298052</v>
      </c>
      <c r="L705" s="34" t="n">
        <f aca="false">(Rlateral*bc+Rfr4*(N-bc))/N</f>
        <v>73775.3295298052</v>
      </c>
      <c r="M705" s="34" t="n">
        <f aca="false">IF(X&gt;0,IF(Y&gt;0,N*8/(Rfr4+N*Rlateral_top_ave),(4*length_max+2)/(Rfr4+N*Rlateral_top_ave)),IF(Y&gt;0,(4*width_max+2)/(Rfr4+N*Rlateral_top_ave),0))</f>
        <v>0</v>
      </c>
      <c r="N705" s="34" t="n">
        <f aca="false">IF($F705=0,0,IF(pdiss_ave*(SUM($F$41:$F$1041)-$F704)^-1&lt;Ta,Ta,pdiss_ave*(SUM($F$41:$F$1041)-$F704)^-1))</f>
        <v>0</v>
      </c>
      <c r="O705" s="34" t="n">
        <f aca="false">$O704-(SUM(F704:F1704)-F705)*$O704</f>
        <v>0.707411341855282</v>
      </c>
    </row>
    <row r="706" customFormat="false" ht="12.75" hidden="false" customHeight="false" outlineLevel="0" collapsed="false">
      <c r="A706" s="0" t="n">
        <v>665</v>
      </c>
      <c r="B706" s="0" t="n">
        <f aca="false">IF(N&lt;=numrings,N*8/(Rsa+N*Rlateral),0)</f>
        <v>0</v>
      </c>
      <c r="C706" s="0" t="n">
        <f aca="false">IF(N&lt;=numrings,N*8/(Rfr4_vert+N*Rlateral_top_ave),0)</f>
        <v>0</v>
      </c>
      <c r="D706" s="0" t="n">
        <f aca="false">IF(N&lt;numrings,N,0)</f>
        <v>0</v>
      </c>
      <c r="E706" s="0" t="n">
        <f aca="false">IF(N&lt;numrings2,N,0)</f>
        <v>0</v>
      </c>
      <c r="F706" s="0" t="n">
        <f aca="false">IF(X&gt;0,IF(Y&gt;0,N*8/(Rsa+N*Rlateral_top_ave),(4*length_max+2)/(Rsa+N*Rlateral_top_ave)),IF(Y&gt;0,(4*width_max+2)/(Rsa+N*Rlateral_top_ave),0))</f>
        <v>0</v>
      </c>
      <c r="G706" s="0" t="n">
        <f aca="false">IF(X&gt;0,IF(Y&gt;0,N*8/(Rsa+N*Rlateral_bot_ave),(4*length_max+2)/(Rsa+N*Rlateral_bot_ave)),IF(Y&gt;0,(4*width_max+2)/(Rsa+N*Rlateral_bot_ave),0))</f>
        <v>0</v>
      </c>
      <c r="I706" s="0" t="n">
        <f aca="false">IF(N&lt;numrings3,N,CEILING(numrings3,0))</f>
        <v>0</v>
      </c>
      <c r="J706" s="34" t="n">
        <f aca="false">IF(N&lt;numrings4,N,CEILING(numrings4,0))</f>
        <v>0</v>
      </c>
      <c r="K706" s="34" t="n">
        <f aca="false">(Rlateral*tc+Rfr4*(N-tc))/N</f>
        <v>73775.3295298052</v>
      </c>
      <c r="L706" s="34" t="n">
        <f aca="false">(Rlateral*bc+Rfr4*(N-bc))/N</f>
        <v>73775.3295298052</v>
      </c>
      <c r="M706" s="34" t="n">
        <f aca="false">IF(X&gt;0,IF(Y&gt;0,N*8/(Rfr4+N*Rlateral_top_ave),(4*length_max+2)/(Rfr4+N*Rlateral_top_ave)),IF(Y&gt;0,(4*width_max+2)/(Rfr4+N*Rlateral_top_ave),0))</f>
        <v>0</v>
      </c>
      <c r="N706" s="34" t="n">
        <f aca="false">IF($F706=0,0,IF(pdiss_ave*(SUM($F$41:$F$1041)-$F705)^-1&lt;Ta,Ta,pdiss_ave*(SUM($F$41:$F$1041)-$F705)^-1))</f>
        <v>0</v>
      </c>
      <c r="O706" s="34" t="n">
        <f aca="false">$O705-(SUM(F705:F1705)-F706)*$O705</f>
        <v>0.707411341855282</v>
      </c>
    </row>
    <row r="707" customFormat="false" ht="12.75" hidden="false" customHeight="false" outlineLevel="0" collapsed="false">
      <c r="A707" s="0" t="n">
        <v>666</v>
      </c>
      <c r="B707" s="0" t="n">
        <f aca="false">IF(N&lt;=numrings,N*8/(Rsa+N*Rlateral),0)</f>
        <v>0</v>
      </c>
      <c r="C707" s="0" t="n">
        <f aca="false">IF(N&lt;=numrings,N*8/(Rfr4_vert+N*Rlateral_top_ave),0)</f>
        <v>0</v>
      </c>
      <c r="D707" s="0" t="n">
        <f aca="false">IF(N&lt;numrings,N,0)</f>
        <v>0</v>
      </c>
      <c r="E707" s="0" t="n">
        <f aca="false">IF(N&lt;numrings2,N,0)</f>
        <v>0</v>
      </c>
      <c r="F707" s="0" t="n">
        <f aca="false">IF(X&gt;0,IF(Y&gt;0,N*8/(Rsa+N*Rlateral_top_ave),(4*length_max+2)/(Rsa+N*Rlateral_top_ave)),IF(Y&gt;0,(4*width_max+2)/(Rsa+N*Rlateral_top_ave),0))</f>
        <v>0</v>
      </c>
      <c r="G707" s="0" t="n">
        <f aca="false">IF(X&gt;0,IF(Y&gt;0,N*8/(Rsa+N*Rlateral_bot_ave),(4*length_max+2)/(Rsa+N*Rlateral_bot_ave)),IF(Y&gt;0,(4*width_max+2)/(Rsa+N*Rlateral_bot_ave),0))</f>
        <v>0</v>
      </c>
      <c r="I707" s="0" t="n">
        <f aca="false">IF(N&lt;numrings3,N,CEILING(numrings3,0))</f>
        <v>0</v>
      </c>
      <c r="J707" s="34" t="n">
        <f aca="false">IF(N&lt;numrings4,N,CEILING(numrings4,0))</f>
        <v>0</v>
      </c>
      <c r="K707" s="34" t="n">
        <f aca="false">(Rlateral*tc+Rfr4*(N-tc))/N</f>
        <v>73775.3295298052</v>
      </c>
      <c r="L707" s="34" t="n">
        <f aca="false">(Rlateral*bc+Rfr4*(N-bc))/N</f>
        <v>73775.3295298052</v>
      </c>
      <c r="M707" s="34" t="n">
        <f aca="false">IF(X&gt;0,IF(Y&gt;0,N*8/(Rfr4+N*Rlateral_top_ave),(4*length_max+2)/(Rfr4+N*Rlateral_top_ave)),IF(Y&gt;0,(4*width_max+2)/(Rfr4+N*Rlateral_top_ave),0))</f>
        <v>0</v>
      </c>
      <c r="N707" s="34" t="n">
        <f aca="false">IF($F707=0,0,IF(pdiss_ave*(SUM($F$41:$F$1041)-$F706)^-1&lt;Ta,Ta,pdiss_ave*(SUM($F$41:$F$1041)-$F706)^-1))</f>
        <v>0</v>
      </c>
      <c r="O707" s="34" t="n">
        <f aca="false">$O706-(SUM(F706:F1706)-F707)*$O706</f>
        <v>0.707411341855282</v>
      </c>
    </row>
    <row r="708" customFormat="false" ht="12.75" hidden="false" customHeight="false" outlineLevel="0" collapsed="false">
      <c r="A708" s="0" t="n">
        <v>667</v>
      </c>
      <c r="B708" s="0" t="n">
        <f aca="false">IF(N&lt;=numrings,N*8/(Rsa+N*Rlateral),0)</f>
        <v>0</v>
      </c>
      <c r="C708" s="0" t="n">
        <f aca="false">IF(N&lt;=numrings,N*8/(Rfr4_vert+N*Rlateral_top_ave),0)</f>
        <v>0</v>
      </c>
      <c r="D708" s="0" t="n">
        <f aca="false">IF(N&lt;numrings,N,0)</f>
        <v>0</v>
      </c>
      <c r="E708" s="0" t="n">
        <f aca="false">IF(N&lt;numrings2,N,0)</f>
        <v>0</v>
      </c>
      <c r="F708" s="0" t="n">
        <f aca="false">IF(X&gt;0,IF(Y&gt;0,N*8/(Rsa+N*Rlateral_top_ave),(4*length_max+2)/(Rsa+N*Rlateral_top_ave)),IF(Y&gt;0,(4*width_max+2)/(Rsa+N*Rlateral_top_ave),0))</f>
        <v>0</v>
      </c>
      <c r="G708" s="0" t="n">
        <f aca="false">IF(X&gt;0,IF(Y&gt;0,N*8/(Rsa+N*Rlateral_bot_ave),(4*length_max+2)/(Rsa+N*Rlateral_bot_ave)),IF(Y&gt;0,(4*width_max+2)/(Rsa+N*Rlateral_bot_ave),0))</f>
        <v>0</v>
      </c>
      <c r="I708" s="0" t="n">
        <f aca="false">IF(N&lt;numrings3,N,CEILING(numrings3,0))</f>
        <v>0</v>
      </c>
      <c r="J708" s="34" t="n">
        <f aca="false">IF(N&lt;numrings4,N,CEILING(numrings4,0))</f>
        <v>0</v>
      </c>
      <c r="K708" s="34" t="n">
        <f aca="false">(Rlateral*tc+Rfr4*(N-tc))/N</f>
        <v>73775.3295298052</v>
      </c>
      <c r="L708" s="34" t="n">
        <f aca="false">(Rlateral*bc+Rfr4*(N-bc))/N</f>
        <v>73775.3295298052</v>
      </c>
      <c r="M708" s="34" t="n">
        <f aca="false">IF(X&gt;0,IF(Y&gt;0,N*8/(Rfr4+N*Rlateral_top_ave),(4*length_max+2)/(Rfr4+N*Rlateral_top_ave)),IF(Y&gt;0,(4*width_max+2)/(Rfr4+N*Rlateral_top_ave),0))</f>
        <v>0</v>
      </c>
      <c r="N708" s="34" t="n">
        <f aca="false">IF($F708=0,0,IF(pdiss_ave*(SUM($F$41:$F$1041)-$F707)^-1&lt;Ta,Ta,pdiss_ave*(SUM($F$41:$F$1041)-$F707)^-1))</f>
        <v>0</v>
      </c>
      <c r="O708" s="34" t="n">
        <f aca="false">$O707-(SUM(F707:F1707)-F708)*$O707</f>
        <v>0.707411341855282</v>
      </c>
    </row>
    <row r="709" customFormat="false" ht="12.75" hidden="false" customHeight="false" outlineLevel="0" collapsed="false">
      <c r="A709" s="0" t="n">
        <v>668</v>
      </c>
      <c r="B709" s="0" t="n">
        <f aca="false">IF(N&lt;=numrings,N*8/(Rsa+N*Rlateral),0)</f>
        <v>0</v>
      </c>
      <c r="C709" s="0" t="n">
        <f aca="false">IF(N&lt;=numrings,N*8/(Rfr4_vert+N*Rlateral_top_ave),0)</f>
        <v>0</v>
      </c>
      <c r="D709" s="0" t="n">
        <f aca="false">IF(N&lt;numrings,N,0)</f>
        <v>0</v>
      </c>
      <c r="E709" s="0" t="n">
        <f aca="false">IF(N&lt;numrings2,N,0)</f>
        <v>0</v>
      </c>
      <c r="F709" s="0" t="n">
        <f aca="false">IF(X&gt;0,IF(Y&gt;0,N*8/(Rsa+N*Rlateral_top_ave),(4*length_max+2)/(Rsa+N*Rlateral_top_ave)),IF(Y&gt;0,(4*width_max+2)/(Rsa+N*Rlateral_top_ave),0))</f>
        <v>0</v>
      </c>
      <c r="G709" s="0" t="n">
        <f aca="false">IF(X&gt;0,IF(Y&gt;0,N*8/(Rsa+N*Rlateral_bot_ave),(4*length_max+2)/(Rsa+N*Rlateral_bot_ave)),IF(Y&gt;0,(4*width_max+2)/(Rsa+N*Rlateral_bot_ave),0))</f>
        <v>0</v>
      </c>
      <c r="I709" s="0" t="n">
        <f aca="false">IF(N&lt;numrings3,N,CEILING(numrings3,0))</f>
        <v>0</v>
      </c>
      <c r="J709" s="34" t="n">
        <f aca="false">IF(N&lt;numrings4,N,CEILING(numrings4,0))</f>
        <v>0</v>
      </c>
      <c r="K709" s="34" t="n">
        <f aca="false">(Rlateral*tc+Rfr4*(N-tc))/N</f>
        <v>73775.3295298052</v>
      </c>
      <c r="L709" s="34" t="n">
        <f aca="false">(Rlateral*bc+Rfr4*(N-bc))/N</f>
        <v>73775.3295298052</v>
      </c>
      <c r="M709" s="34" t="n">
        <f aca="false">IF(X&gt;0,IF(Y&gt;0,N*8/(Rfr4+N*Rlateral_top_ave),(4*length_max+2)/(Rfr4+N*Rlateral_top_ave)),IF(Y&gt;0,(4*width_max+2)/(Rfr4+N*Rlateral_top_ave),0))</f>
        <v>0</v>
      </c>
      <c r="N709" s="34" t="n">
        <f aca="false">IF($F709=0,0,IF(pdiss_ave*(SUM($F$41:$F$1041)-$F708)^-1&lt;Ta,Ta,pdiss_ave*(SUM($F$41:$F$1041)-$F708)^-1))</f>
        <v>0</v>
      </c>
      <c r="O709" s="34" t="n">
        <f aca="false">$O708-(SUM(F708:F1708)-F709)*$O708</f>
        <v>0.707411341855282</v>
      </c>
    </row>
    <row r="710" customFormat="false" ht="12.75" hidden="false" customHeight="false" outlineLevel="0" collapsed="false">
      <c r="A710" s="0" t="n">
        <v>669</v>
      </c>
      <c r="B710" s="0" t="n">
        <f aca="false">IF(N&lt;=numrings,N*8/(Rsa+N*Rlateral),0)</f>
        <v>0</v>
      </c>
      <c r="C710" s="0" t="n">
        <f aca="false">IF(N&lt;=numrings,N*8/(Rfr4_vert+N*Rlateral_top_ave),0)</f>
        <v>0</v>
      </c>
      <c r="D710" s="0" t="n">
        <f aca="false">IF(N&lt;numrings,N,0)</f>
        <v>0</v>
      </c>
      <c r="E710" s="0" t="n">
        <f aca="false">IF(N&lt;numrings2,N,0)</f>
        <v>0</v>
      </c>
      <c r="F710" s="0" t="n">
        <f aca="false">IF(X&gt;0,IF(Y&gt;0,N*8/(Rsa+N*Rlateral_top_ave),(4*length_max+2)/(Rsa+N*Rlateral_top_ave)),IF(Y&gt;0,(4*width_max+2)/(Rsa+N*Rlateral_top_ave),0))</f>
        <v>0</v>
      </c>
      <c r="G710" s="0" t="n">
        <f aca="false">IF(X&gt;0,IF(Y&gt;0,N*8/(Rsa+N*Rlateral_bot_ave),(4*length_max+2)/(Rsa+N*Rlateral_bot_ave)),IF(Y&gt;0,(4*width_max+2)/(Rsa+N*Rlateral_bot_ave),0))</f>
        <v>0</v>
      </c>
      <c r="I710" s="0" t="n">
        <f aca="false">IF(N&lt;numrings3,N,CEILING(numrings3,0))</f>
        <v>0</v>
      </c>
      <c r="J710" s="34" t="n">
        <f aca="false">IF(N&lt;numrings4,N,CEILING(numrings4,0))</f>
        <v>0</v>
      </c>
      <c r="K710" s="34" t="n">
        <f aca="false">(Rlateral*tc+Rfr4*(N-tc))/N</f>
        <v>73775.3295298052</v>
      </c>
      <c r="L710" s="34" t="n">
        <f aca="false">(Rlateral*bc+Rfr4*(N-bc))/N</f>
        <v>73775.3295298052</v>
      </c>
      <c r="M710" s="34" t="n">
        <f aca="false">IF(X&gt;0,IF(Y&gt;0,N*8/(Rfr4+N*Rlateral_top_ave),(4*length_max+2)/(Rfr4+N*Rlateral_top_ave)),IF(Y&gt;0,(4*width_max+2)/(Rfr4+N*Rlateral_top_ave),0))</f>
        <v>0</v>
      </c>
      <c r="N710" s="34" t="n">
        <f aca="false">IF($F710=0,0,IF(pdiss_ave*(SUM($F$41:$F$1041)-$F709)^-1&lt;Ta,Ta,pdiss_ave*(SUM($F$41:$F$1041)-$F709)^-1))</f>
        <v>0</v>
      </c>
      <c r="O710" s="34" t="n">
        <f aca="false">$O709-(SUM(F709:F1709)-F710)*$O709</f>
        <v>0.707411341855282</v>
      </c>
    </row>
    <row r="711" customFormat="false" ht="12.75" hidden="false" customHeight="false" outlineLevel="0" collapsed="false">
      <c r="A711" s="0" t="n">
        <v>670</v>
      </c>
      <c r="B711" s="0" t="n">
        <f aca="false">IF(N&lt;=numrings,N*8/(Rsa+N*Rlateral),0)</f>
        <v>0</v>
      </c>
      <c r="C711" s="0" t="n">
        <f aca="false">IF(N&lt;=numrings,N*8/(Rfr4_vert+N*Rlateral_top_ave),0)</f>
        <v>0</v>
      </c>
      <c r="D711" s="0" t="n">
        <f aca="false">IF(N&lt;numrings,N,0)</f>
        <v>0</v>
      </c>
      <c r="E711" s="0" t="n">
        <f aca="false">IF(N&lt;numrings2,N,0)</f>
        <v>0</v>
      </c>
      <c r="F711" s="0" t="n">
        <f aca="false">IF(X&gt;0,IF(Y&gt;0,N*8/(Rsa+N*Rlateral_top_ave),(4*length_max+2)/(Rsa+N*Rlateral_top_ave)),IF(Y&gt;0,(4*width_max+2)/(Rsa+N*Rlateral_top_ave),0))</f>
        <v>0</v>
      </c>
      <c r="G711" s="0" t="n">
        <f aca="false">IF(X&gt;0,IF(Y&gt;0,N*8/(Rsa+N*Rlateral_bot_ave),(4*length_max+2)/(Rsa+N*Rlateral_bot_ave)),IF(Y&gt;0,(4*width_max+2)/(Rsa+N*Rlateral_bot_ave),0))</f>
        <v>0</v>
      </c>
      <c r="I711" s="0" t="n">
        <f aca="false">IF(N&lt;numrings3,N,CEILING(numrings3,0))</f>
        <v>0</v>
      </c>
      <c r="J711" s="34" t="n">
        <f aca="false">IF(N&lt;numrings4,N,CEILING(numrings4,0))</f>
        <v>0</v>
      </c>
      <c r="K711" s="34" t="n">
        <f aca="false">(Rlateral*tc+Rfr4*(N-tc))/N</f>
        <v>73775.3295298052</v>
      </c>
      <c r="L711" s="34" t="n">
        <f aca="false">(Rlateral*bc+Rfr4*(N-bc))/N</f>
        <v>73775.3295298052</v>
      </c>
      <c r="M711" s="34" t="n">
        <f aca="false">IF(X&gt;0,IF(Y&gt;0,N*8/(Rfr4+N*Rlateral_top_ave),(4*length_max+2)/(Rfr4+N*Rlateral_top_ave)),IF(Y&gt;0,(4*width_max+2)/(Rfr4+N*Rlateral_top_ave),0))</f>
        <v>0</v>
      </c>
      <c r="N711" s="34" t="n">
        <f aca="false">IF($F711=0,0,IF(pdiss_ave*(SUM($F$41:$F$1041)-$F710)^-1&lt;Ta,Ta,pdiss_ave*(SUM($F$41:$F$1041)-$F710)^-1))</f>
        <v>0</v>
      </c>
      <c r="O711" s="34" t="n">
        <f aca="false">$O710-(SUM(F710:F1710)-F711)*$O710</f>
        <v>0.707411341855282</v>
      </c>
    </row>
    <row r="712" customFormat="false" ht="12.75" hidden="false" customHeight="false" outlineLevel="0" collapsed="false">
      <c r="A712" s="0" t="n">
        <v>671</v>
      </c>
      <c r="B712" s="0" t="n">
        <f aca="false">IF(N&lt;=numrings,N*8/(Rsa+N*Rlateral),0)</f>
        <v>0</v>
      </c>
      <c r="C712" s="0" t="n">
        <f aca="false">IF(N&lt;=numrings,N*8/(Rfr4_vert+N*Rlateral_top_ave),0)</f>
        <v>0</v>
      </c>
      <c r="D712" s="0" t="n">
        <f aca="false">IF(N&lt;numrings,N,0)</f>
        <v>0</v>
      </c>
      <c r="E712" s="0" t="n">
        <f aca="false">IF(N&lt;numrings2,N,0)</f>
        <v>0</v>
      </c>
      <c r="F712" s="0" t="n">
        <f aca="false">IF(X&gt;0,IF(Y&gt;0,N*8/(Rsa+N*Rlateral_top_ave),(4*length_max+2)/(Rsa+N*Rlateral_top_ave)),IF(Y&gt;0,(4*width_max+2)/(Rsa+N*Rlateral_top_ave),0))</f>
        <v>0</v>
      </c>
      <c r="G712" s="0" t="n">
        <f aca="false">IF(X&gt;0,IF(Y&gt;0,N*8/(Rsa+N*Rlateral_bot_ave),(4*length_max+2)/(Rsa+N*Rlateral_bot_ave)),IF(Y&gt;0,(4*width_max+2)/(Rsa+N*Rlateral_bot_ave),0))</f>
        <v>0</v>
      </c>
      <c r="I712" s="0" t="n">
        <f aca="false">IF(N&lt;numrings3,N,CEILING(numrings3,0))</f>
        <v>0</v>
      </c>
      <c r="J712" s="34" t="n">
        <f aca="false">IF(N&lt;numrings4,N,CEILING(numrings4,0))</f>
        <v>0</v>
      </c>
      <c r="K712" s="34" t="n">
        <f aca="false">(Rlateral*tc+Rfr4*(N-tc))/N</f>
        <v>73775.3295298052</v>
      </c>
      <c r="L712" s="34" t="n">
        <f aca="false">(Rlateral*bc+Rfr4*(N-bc))/N</f>
        <v>73775.3295298052</v>
      </c>
      <c r="M712" s="34" t="n">
        <f aca="false">IF(X&gt;0,IF(Y&gt;0,N*8/(Rfr4+N*Rlateral_top_ave),(4*length_max+2)/(Rfr4+N*Rlateral_top_ave)),IF(Y&gt;0,(4*width_max+2)/(Rfr4+N*Rlateral_top_ave),0))</f>
        <v>0</v>
      </c>
      <c r="N712" s="34" t="n">
        <f aca="false">IF($F712=0,0,IF(pdiss_ave*(SUM($F$41:$F$1041)-$F711)^-1&lt;Ta,Ta,pdiss_ave*(SUM($F$41:$F$1041)-$F711)^-1))</f>
        <v>0</v>
      </c>
      <c r="O712" s="34" t="n">
        <f aca="false">$O711-(SUM(F711:F1711)-F712)*$O711</f>
        <v>0.707411341855282</v>
      </c>
    </row>
    <row r="713" customFormat="false" ht="12.75" hidden="false" customHeight="false" outlineLevel="0" collapsed="false">
      <c r="A713" s="0" t="n">
        <v>672</v>
      </c>
      <c r="B713" s="0" t="n">
        <f aca="false">IF(N&lt;=numrings,N*8/(Rsa+N*Rlateral),0)</f>
        <v>0</v>
      </c>
      <c r="C713" s="0" t="n">
        <f aca="false">IF(N&lt;=numrings,N*8/(Rfr4_vert+N*Rlateral_top_ave),0)</f>
        <v>0</v>
      </c>
      <c r="D713" s="0" t="n">
        <f aca="false">IF(N&lt;numrings,N,0)</f>
        <v>0</v>
      </c>
      <c r="E713" s="0" t="n">
        <f aca="false">IF(N&lt;numrings2,N,0)</f>
        <v>0</v>
      </c>
      <c r="F713" s="0" t="n">
        <f aca="false">IF(X&gt;0,IF(Y&gt;0,N*8/(Rsa+N*Rlateral_top_ave),(4*length_max+2)/(Rsa+N*Rlateral_top_ave)),IF(Y&gt;0,(4*width_max+2)/(Rsa+N*Rlateral_top_ave),0))</f>
        <v>0</v>
      </c>
      <c r="G713" s="0" t="n">
        <f aca="false">IF(X&gt;0,IF(Y&gt;0,N*8/(Rsa+N*Rlateral_bot_ave),(4*length_max+2)/(Rsa+N*Rlateral_bot_ave)),IF(Y&gt;0,(4*width_max+2)/(Rsa+N*Rlateral_bot_ave),0))</f>
        <v>0</v>
      </c>
      <c r="I713" s="0" t="n">
        <f aca="false">IF(N&lt;numrings3,N,CEILING(numrings3,0))</f>
        <v>0</v>
      </c>
      <c r="J713" s="34" t="n">
        <f aca="false">IF(N&lt;numrings4,N,CEILING(numrings4,0))</f>
        <v>0</v>
      </c>
      <c r="K713" s="34" t="n">
        <f aca="false">(Rlateral*tc+Rfr4*(N-tc))/N</f>
        <v>73775.3295298052</v>
      </c>
      <c r="L713" s="34" t="n">
        <f aca="false">(Rlateral*bc+Rfr4*(N-bc))/N</f>
        <v>73775.3295298052</v>
      </c>
      <c r="M713" s="34" t="n">
        <f aca="false">IF(X&gt;0,IF(Y&gt;0,N*8/(Rfr4+N*Rlateral_top_ave),(4*length_max+2)/(Rfr4+N*Rlateral_top_ave)),IF(Y&gt;0,(4*width_max+2)/(Rfr4+N*Rlateral_top_ave),0))</f>
        <v>0</v>
      </c>
      <c r="N713" s="34" t="n">
        <f aca="false">IF($F713=0,0,IF(pdiss_ave*(SUM($F$41:$F$1041)-$F712)^-1&lt;Ta,Ta,pdiss_ave*(SUM($F$41:$F$1041)-$F712)^-1))</f>
        <v>0</v>
      </c>
      <c r="O713" s="34" t="n">
        <f aca="false">$O712-(SUM(F712:F1712)-F713)*$O712</f>
        <v>0.707411341855282</v>
      </c>
    </row>
    <row r="714" customFormat="false" ht="12.75" hidden="false" customHeight="false" outlineLevel="0" collapsed="false">
      <c r="A714" s="0" t="n">
        <v>673</v>
      </c>
      <c r="B714" s="0" t="n">
        <f aca="false">IF(N&lt;=numrings,N*8/(Rsa+N*Rlateral),0)</f>
        <v>0</v>
      </c>
      <c r="C714" s="0" t="n">
        <f aca="false">IF(N&lt;=numrings,N*8/(Rfr4_vert+N*Rlateral_top_ave),0)</f>
        <v>0</v>
      </c>
      <c r="D714" s="0" t="n">
        <f aca="false">IF(N&lt;numrings,N,0)</f>
        <v>0</v>
      </c>
      <c r="E714" s="0" t="n">
        <f aca="false">IF(N&lt;numrings2,N,0)</f>
        <v>0</v>
      </c>
      <c r="F714" s="0" t="n">
        <f aca="false">IF(X&gt;0,IF(Y&gt;0,N*8/(Rsa+N*Rlateral_top_ave),(4*length_max+2)/(Rsa+N*Rlateral_top_ave)),IF(Y&gt;0,(4*width_max+2)/(Rsa+N*Rlateral_top_ave),0))</f>
        <v>0</v>
      </c>
      <c r="G714" s="0" t="n">
        <f aca="false">IF(X&gt;0,IF(Y&gt;0,N*8/(Rsa+N*Rlateral_bot_ave),(4*length_max+2)/(Rsa+N*Rlateral_bot_ave)),IF(Y&gt;0,(4*width_max+2)/(Rsa+N*Rlateral_bot_ave),0))</f>
        <v>0</v>
      </c>
      <c r="I714" s="0" t="n">
        <f aca="false">IF(N&lt;numrings3,N,CEILING(numrings3,0))</f>
        <v>0</v>
      </c>
      <c r="J714" s="34" t="n">
        <f aca="false">IF(N&lt;numrings4,N,CEILING(numrings4,0))</f>
        <v>0</v>
      </c>
      <c r="K714" s="34" t="n">
        <f aca="false">(Rlateral*tc+Rfr4*(N-tc))/N</f>
        <v>73775.3295298052</v>
      </c>
      <c r="L714" s="34" t="n">
        <f aca="false">(Rlateral*bc+Rfr4*(N-bc))/N</f>
        <v>73775.3295298052</v>
      </c>
      <c r="M714" s="34" t="n">
        <f aca="false">IF(X&gt;0,IF(Y&gt;0,N*8/(Rfr4+N*Rlateral_top_ave),(4*length_max+2)/(Rfr4+N*Rlateral_top_ave)),IF(Y&gt;0,(4*width_max+2)/(Rfr4+N*Rlateral_top_ave),0))</f>
        <v>0</v>
      </c>
      <c r="N714" s="34" t="n">
        <f aca="false">IF($F714=0,0,IF(pdiss_ave*(SUM($F$41:$F$1041)-$F713)^-1&lt;Ta,Ta,pdiss_ave*(SUM($F$41:$F$1041)-$F713)^-1))</f>
        <v>0</v>
      </c>
      <c r="O714" s="34" t="n">
        <f aca="false">$O713-(SUM(F713:F1713)-F714)*$O713</f>
        <v>0.707411341855282</v>
      </c>
    </row>
    <row r="715" customFormat="false" ht="12.75" hidden="false" customHeight="false" outlineLevel="0" collapsed="false">
      <c r="A715" s="0" t="n">
        <v>674</v>
      </c>
      <c r="B715" s="0" t="n">
        <f aca="false">IF(N&lt;=numrings,N*8/(Rsa+N*Rlateral),0)</f>
        <v>0</v>
      </c>
      <c r="C715" s="0" t="n">
        <f aca="false">IF(N&lt;=numrings,N*8/(Rfr4_vert+N*Rlateral_top_ave),0)</f>
        <v>0</v>
      </c>
      <c r="D715" s="0" t="n">
        <f aca="false">IF(N&lt;numrings,N,0)</f>
        <v>0</v>
      </c>
      <c r="E715" s="0" t="n">
        <f aca="false">IF(N&lt;numrings2,N,0)</f>
        <v>0</v>
      </c>
      <c r="F715" s="0" t="n">
        <f aca="false">IF(X&gt;0,IF(Y&gt;0,N*8/(Rsa+N*Rlateral_top_ave),(4*length_max+2)/(Rsa+N*Rlateral_top_ave)),IF(Y&gt;0,(4*width_max+2)/(Rsa+N*Rlateral_top_ave),0))</f>
        <v>0</v>
      </c>
      <c r="G715" s="0" t="n">
        <f aca="false">IF(X&gt;0,IF(Y&gt;0,N*8/(Rsa+N*Rlateral_bot_ave),(4*length_max+2)/(Rsa+N*Rlateral_bot_ave)),IF(Y&gt;0,(4*width_max+2)/(Rsa+N*Rlateral_bot_ave),0))</f>
        <v>0</v>
      </c>
      <c r="I715" s="0" t="n">
        <f aca="false">IF(N&lt;numrings3,N,CEILING(numrings3,0))</f>
        <v>0</v>
      </c>
      <c r="J715" s="34" t="n">
        <f aca="false">IF(N&lt;numrings4,N,CEILING(numrings4,0))</f>
        <v>0</v>
      </c>
      <c r="K715" s="34" t="n">
        <f aca="false">(Rlateral*tc+Rfr4*(N-tc))/N</f>
        <v>73775.3295298052</v>
      </c>
      <c r="L715" s="34" t="n">
        <f aca="false">(Rlateral*bc+Rfr4*(N-bc))/N</f>
        <v>73775.3295298052</v>
      </c>
      <c r="M715" s="34" t="n">
        <f aca="false">IF(X&gt;0,IF(Y&gt;0,N*8/(Rfr4+N*Rlateral_top_ave),(4*length_max+2)/(Rfr4+N*Rlateral_top_ave)),IF(Y&gt;0,(4*width_max+2)/(Rfr4+N*Rlateral_top_ave),0))</f>
        <v>0</v>
      </c>
      <c r="N715" s="34" t="n">
        <f aca="false">IF($F715=0,0,IF(pdiss_ave*(SUM($F$41:$F$1041)-$F714)^-1&lt;Ta,Ta,pdiss_ave*(SUM($F$41:$F$1041)-$F714)^-1))</f>
        <v>0</v>
      </c>
      <c r="O715" s="34" t="n">
        <f aca="false">$O714-(SUM(F714:F1714)-F715)*$O714</f>
        <v>0.707411341855282</v>
      </c>
    </row>
    <row r="716" customFormat="false" ht="12.75" hidden="false" customHeight="false" outlineLevel="0" collapsed="false">
      <c r="A716" s="0" t="n">
        <v>675</v>
      </c>
      <c r="B716" s="0" t="n">
        <f aca="false">IF(N&lt;=numrings,N*8/(Rsa+N*Rlateral),0)</f>
        <v>0</v>
      </c>
      <c r="C716" s="0" t="n">
        <f aca="false">IF(N&lt;=numrings,N*8/(Rfr4_vert+N*Rlateral_top_ave),0)</f>
        <v>0</v>
      </c>
      <c r="D716" s="0" t="n">
        <f aca="false">IF(N&lt;numrings,N,0)</f>
        <v>0</v>
      </c>
      <c r="E716" s="0" t="n">
        <f aca="false">IF(N&lt;numrings2,N,0)</f>
        <v>0</v>
      </c>
      <c r="F716" s="0" t="n">
        <f aca="false">IF(X&gt;0,IF(Y&gt;0,N*8/(Rsa+N*Rlateral_top_ave),(4*length_max+2)/(Rsa+N*Rlateral_top_ave)),IF(Y&gt;0,(4*width_max+2)/(Rsa+N*Rlateral_top_ave),0))</f>
        <v>0</v>
      </c>
      <c r="G716" s="0" t="n">
        <f aca="false">IF(X&gt;0,IF(Y&gt;0,N*8/(Rsa+N*Rlateral_bot_ave),(4*length_max+2)/(Rsa+N*Rlateral_bot_ave)),IF(Y&gt;0,(4*width_max+2)/(Rsa+N*Rlateral_bot_ave),0))</f>
        <v>0</v>
      </c>
      <c r="I716" s="0" t="n">
        <f aca="false">IF(N&lt;numrings3,N,CEILING(numrings3,0))</f>
        <v>0</v>
      </c>
      <c r="J716" s="34" t="n">
        <f aca="false">IF(N&lt;numrings4,N,CEILING(numrings4,0))</f>
        <v>0</v>
      </c>
      <c r="K716" s="34" t="n">
        <f aca="false">(Rlateral*tc+Rfr4*(N-tc))/N</f>
        <v>73775.3295298052</v>
      </c>
      <c r="L716" s="34" t="n">
        <f aca="false">(Rlateral*bc+Rfr4*(N-bc))/N</f>
        <v>73775.3295298052</v>
      </c>
      <c r="M716" s="34" t="n">
        <f aca="false">IF(X&gt;0,IF(Y&gt;0,N*8/(Rfr4+N*Rlateral_top_ave),(4*length_max+2)/(Rfr4+N*Rlateral_top_ave)),IF(Y&gt;0,(4*width_max+2)/(Rfr4+N*Rlateral_top_ave),0))</f>
        <v>0</v>
      </c>
      <c r="N716" s="34" t="n">
        <f aca="false">IF($F716=0,0,IF(pdiss_ave*(SUM($F$41:$F$1041)-$F715)^-1&lt;Ta,Ta,pdiss_ave*(SUM($F$41:$F$1041)-$F715)^-1))</f>
        <v>0</v>
      </c>
      <c r="O716" s="34" t="n">
        <f aca="false">$O715-(SUM(F715:F1715)-F716)*$O715</f>
        <v>0.707411341855282</v>
      </c>
    </row>
    <row r="717" customFormat="false" ht="12.75" hidden="false" customHeight="false" outlineLevel="0" collapsed="false">
      <c r="A717" s="0" t="n">
        <v>676</v>
      </c>
      <c r="B717" s="0" t="n">
        <f aca="false">IF(N&lt;=numrings,N*8/(Rsa+N*Rlateral),0)</f>
        <v>0</v>
      </c>
      <c r="C717" s="0" t="n">
        <f aca="false">IF(N&lt;=numrings,N*8/(Rfr4_vert+N*Rlateral_top_ave),0)</f>
        <v>0</v>
      </c>
      <c r="D717" s="0" t="n">
        <f aca="false">IF(N&lt;numrings,N,0)</f>
        <v>0</v>
      </c>
      <c r="E717" s="0" t="n">
        <f aca="false">IF(N&lt;numrings2,N,0)</f>
        <v>0</v>
      </c>
      <c r="F717" s="0" t="n">
        <f aca="false">IF(X&gt;0,IF(Y&gt;0,N*8/(Rsa+N*Rlateral_top_ave),(4*length_max+2)/(Rsa+N*Rlateral_top_ave)),IF(Y&gt;0,(4*width_max+2)/(Rsa+N*Rlateral_top_ave),0))</f>
        <v>0</v>
      </c>
      <c r="G717" s="0" t="n">
        <f aca="false">IF(X&gt;0,IF(Y&gt;0,N*8/(Rsa+N*Rlateral_bot_ave),(4*length_max+2)/(Rsa+N*Rlateral_bot_ave)),IF(Y&gt;0,(4*width_max+2)/(Rsa+N*Rlateral_bot_ave),0))</f>
        <v>0</v>
      </c>
      <c r="I717" s="0" t="n">
        <f aca="false">IF(N&lt;numrings3,N,CEILING(numrings3,0))</f>
        <v>0</v>
      </c>
      <c r="J717" s="34" t="n">
        <f aca="false">IF(N&lt;numrings4,N,CEILING(numrings4,0))</f>
        <v>0</v>
      </c>
      <c r="K717" s="34" t="n">
        <f aca="false">(Rlateral*tc+Rfr4*(N-tc))/N</f>
        <v>73775.3295298052</v>
      </c>
      <c r="L717" s="34" t="n">
        <f aca="false">(Rlateral*bc+Rfr4*(N-bc))/N</f>
        <v>73775.3295298052</v>
      </c>
      <c r="M717" s="34" t="n">
        <f aca="false">IF(X&gt;0,IF(Y&gt;0,N*8/(Rfr4+N*Rlateral_top_ave),(4*length_max+2)/(Rfr4+N*Rlateral_top_ave)),IF(Y&gt;0,(4*width_max+2)/(Rfr4+N*Rlateral_top_ave),0))</f>
        <v>0</v>
      </c>
      <c r="N717" s="34" t="n">
        <f aca="false">IF($F717=0,0,IF(pdiss_ave*(SUM($F$41:$F$1041)-$F716)^-1&lt;Ta,Ta,pdiss_ave*(SUM($F$41:$F$1041)-$F716)^-1))</f>
        <v>0</v>
      </c>
      <c r="O717" s="34" t="n">
        <f aca="false">$O716-(SUM(F716:F1716)-F717)*$O716</f>
        <v>0.707411341855282</v>
      </c>
    </row>
    <row r="718" customFormat="false" ht="12.75" hidden="false" customHeight="false" outlineLevel="0" collapsed="false">
      <c r="A718" s="0" t="n">
        <v>677</v>
      </c>
      <c r="B718" s="0" t="n">
        <f aca="false">IF(N&lt;=numrings,N*8/(Rsa+N*Rlateral),0)</f>
        <v>0</v>
      </c>
      <c r="C718" s="0" t="n">
        <f aca="false">IF(N&lt;=numrings,N*8/(Rfr4_vert+N*Rlateral_top_ave),0)</f>
        <v>0</v>
      </c>
      <c r="D718" s="0" t="n">
        <f aca="false">IF(N&lt;numrings,N,0)</f>
        <v>0</v>
      </c>
      <c r="E718" s="0" t="n">
        <f aca="false">IF(N&lt;numrings2,N,0)</f>
        <v>0</v>
      </c>
      <c r="F718" s="0" t="n">
        <f aca="false">IF(X&gt;0,IF(Y&gt;0,N*8/(Rsa+N*Rlateral_top_ave),(4*length_max+2)/(Rsa+N*Rlateral_top_ave)),IF(Y&gt;0,(4*width_max+2)/(Rsa+N*Rlateral_top_ave),0))</f>
        <v>0</v>
      </c>
      <c r="G718" s="0" t="n">
        <f aca="false">IF(X&gt;0,IF(Y&gt;0,N*8/(Rsa+N*Rlateral_bot_ave),(4*length_max+2)/(Rsa+N*Rlateral_bot_ave)),IF(Y&gt;0,(4*width_max+2)/(Rsa+N*Rlateral_bot_ave),0))</f>
        <v>0</v>
      </c>
      <c r="I718" s="0" t="n">
        <f aca="false">IF(N&lt;numrings3,N,CEILING(numrings3,0))</f>
        <v>0</v>
      </c>
      <c r="J718" s="34" t="n">
        <f aca="false">IF(N&lt;numrings4,N,CEILING(numrings4,0))</f>
        <v>0</v>
      </c>
      <c r="K718" s="34" t="n">
        <f aca="false">(Rlateral*tc+Rfr4*(N-tc))/N</f>
        <v>73775.3295298052</v>
      </c>
      <c r="L718" s="34" t="n">
        <f aca="false">(Rlateral*bc+Rfr4*(N-bc))/N</f>
        <v>73775.3295298052</v>
      </c>
      <c r="M718" s="34" t="n">
        <f aca="false">IF(X&gt;0,IF(Y&gt;0,N*8/(Rfr4+N*Rlateral_top_ave),(4*length_max+2)/(Rfr4+N*Rlateral_top_ave)),IF(Y&gt;0,(4*width_max+2)/(Rfr4+N*Rlateral_top_ave),0))</f>
        <v>0</v>
      </c>
      <c r="N718" s="34" t="n">
        <f aca="false">IF($F718=0,0,IF(pdiss_ave*(SUM($F$41:$F$1041)-$F717)^-1&lt;Ta,Ta,pdiss_ave*(SUM($F$41:$F$1041)-$F717)^-1))</f>
        <v>0</v>
      </c>
      <c r="O718" s="34" t="n">
        <f aca="false">$O717-(SUM(F717:F1717)-F718)*$O717</f>
        <v>0.707411341855282</v>
      </c>
    </row>
    <row r="719" customFormat="false" ht="12.75" hidden="false" customHeight="false" outlineLevel="0" collapsed="false">
      <c r="A719" s="0" t="n">
        <v>678</v>
      </c>
      <c r="B719" s="0" t="n">
        <f aca="false">IF(N&lt;=numrings,N*8/(Rsa+N*Rlateral),0)</f>
        <v>0</v>
      </c>
      <c r="C719" s="0" t="n">
        <f aca="false">IF(N&lt;=numrings,N*8/(Rfr4_vert+N*Rlateral_top_ave),0)</f>
        <v>0</v>
      </c>
      <c r="D719" s="0" t="n">
        <f aca="false">IF(N&lt;numrings,N,0)</f>
        <v>0</v>
      </c>
      <c r="E719" s="0" t="n">
        <f aca="false">IF(N&lt;numrings2,N,0)</f>
        <v>0</v>
      </c>
      <c r="F719" s="0" t="n">
        <f aca="false">IF(X&gt;0,IF(Y&gt;0,N*8/(Rsa+N*Rlateral_top_ave),(4*length_max+2)/(Rsa+N*Rlateral_top_ave)),IF(Y&gt;0,(4*width_max+2)/(Rsa+N*Rlateral_top_ave),0))</f>
        <v>0</v>
      </c>
      <c r="G719" s="0" t="n">
        <f aca="false">IF(X&gt;0,IF(Y&gt;0,N*8/(Rsa+N*Rlateral_bot_ave),(4*length_max+2)/(Rsa+N*Rlateral_bot_ave)),IF(Y&gt;0,(4*width_max+2)/(Rsa+N*Rlateral_bot_ave),0))</f>
        <v>0</v>
      </c>
      <c r="I719" s="0" t="n">
        <f aca="false">IF(N&lt;numrings3,N,CEILING(numrings3,0))</f>
        <v>0</v>
      </c>
      <c r="J719" s="34" t="n">
        <f aca="false">IF(N&lt;numrings4,N,CEILING(numrings4,0))</f>
        <v>0</v>
      </c>
      <c r="K719" s="34" t="n">
        <f aca="false">(Rlateral*tc+Rfr4*(N-tc))/N</f>
        <v>73775.3295298052</v>
      </c>
      <c r="L719" s="34" t="n">
        <f aca="false">(Rlateral*bc+Rfr4*(N-bc))/N</f>
        <v>73775.3295298052</v>
      </c>
      <c r="M719" s="34" t="n">
        <f aca="false">IF(X&gt;0,IF(Y&gt;0,N*8/(Rfr4+N*Rlateral_top_ave),(4*length_max+2)/(Rfr4+N*Rlateral_top_ave)),IF(Y&gt;0,(4*width_max+2)/(Rfr4+N*Rlateral_top_ave),0))</f>
        <v>0</v>
      </c>
      <c r="N719" s="34" t="n">
        <f aca="false">IF($F719=0,0,IF(pdiss_ave*(SUM($F$41:$F$1041)-$F718)^-1&lt;Ta,Ta,pdiss_ave*(SUM($F$41:$F$1041)-$F718)^-1))</f>
        <v>0</v>
      </c>
      <c r="O719" s="34" t="n">
        <f aca="false">$O718-(SUM(F718:F1718)-F719)*$O718</f>
        <v>0.707411341855282</v>
      </c>
    </row>
    <row r="720" customFormat="false" ht="12.75" hidden="false" customHeight="false" outlineLevel="0" collapsed="false">
      <c r="A720" s="0" t="n">
        <v>679</v>
      </c>
      <c r="B720" s="0" t="n">
        <f aca="false">IF(N&lt;=numrings,N*8/(Rsa+N*Rlateral),0)</f>
        <v>0</v>
      </c>
      <c r="C720" s="0" t="n">
        <f aca="false">IF(N&lt;=numrings,N*8/(Rfr4_vert+N*Rlateral_top_ave),0)</f>
        <v>0</v>
      </c>
      <c r="D720" s="0" t="n">
        <f aca="false">IF(N&lt;numrings,N,0)</f>
        <v>0</v>
      </c>
      <c r="E720" s="0" t="n">
        <f aca="false">IF(N&lt;numrings2,N,0)</f>
        <v>0</v>
      </c>
      <c r="F720" s="0" t="n">
        <f aca="false">IF(X&gt;0,IF(Y&gt;0,N*8/(Rsa+N*Rlateral_top_ave),(4*length_max+2)/(Rsa+N*Rlateral_top_ave)),IF(Y&gt;0,(4*width_max+2)/(Rsa+N*Rlateral_top_ave),0))</f>
        <v>0</v>
      </c>
      <c r="G720" s="0" t="n">
        <f aca="false">IF(X&gt;0,IF(Y&gt;0,N*8/(Rsa+N*Rlateral_bot_ave),(4*length_max+2)/(Rsa+N*Rlateral_bot_ave)),IF(Y&gt;0,(4*width_max+2)/(Rsa+N*Rlateral_bot_ave),0))</f>
        <v>0</v>
      </c>
      <c r="I720" s="0" t="n">
        <f aca="false">IF(N&lt;numrings3,N,CEILING(numrings3,0))</f>
        <v>0</v>
      </c>
      <c r="J720" s="34" t="n">
        <f aca="false">IF(N&lt;numrings4,N,CEILING(numrings4,0))</f>
        <v>0</v>
      </c>
      <c r="K720" s="34" t="n">
        <f aca="false">(Rlateral*tc+Rfr4*(N-tc))/N</f>
        <v>73775.3295298052</v>
      </c>
      <c r="L720" s="34" t="n">
        <f aca="false">(Rlateral*bc+Rfr4*(N-bc))/N</f>
        <v>73775.3295298052</v>
      </c>
      <c r="M720" s="34" t="n">
        <f aca="false">IF(X&gt;0,IF(Y&gt;0,N*8/(Rfr4+N*Rlateral_top_ave),(4*length_max+2)/(Rfr4+N*Rlateral_top_ave)),IF(Y&gt;0,(4*width_max+2)/(Rfr4+N*Rlateral_top_ave),0))</f>
        <v>0</v>
      </c>
      <c r="N720" s="34" t="n">
        <f aca="false">IF($F720=0,0,IF(pdiss_ave*(SUM($F$41:$F$1041)-$F719)^-1&lt;Ta,Ta,pdiss_ave*(SUM($F$41:$F$1041)-$F719)^-1))</f>
        <v>0</v>
      </c>
      <c r="O720" s="34" t="n">
        <f aca="false">$O719-(SUM(F719:F1719)-F720)*$O719</f>
        <v>0.707411341855282</v>
      </c>
    </row>
    <row r="721" customFormat="false" ht="12.75" hidden="false" customHeight="false" outlineLevel="0" collapsed="false">
      <c r="A721" s="0" t="n">
        <v>680</v>
      </c>
      <c r="B721" s="0" t="n">
        <f aca="false">IF(N&lt;=numrings,N*8/(Rsa+N*Rlateral),0)</f>
        <v>0</v>
      </c>
      <c r="C721" s="0" t="n">
        <f aca="false">IF(N&lt;=numrings,N*8/(Rfr4_vert+N*Rlateral_top_ave),0)</f>
        <v>0</v>
      </c>
      <c r="D721" s="0" t="n">
        <f aca="false">IF(N&lt;numrings,N,0)</f>
        <v>0</v>
      </c>
      <c r="E721" s="0" t="n">
        <f aca="false">IF(N&lt;numrings2,N,0)</f>
        <v>0</v>
      </c>
      <c r="F721" s="0" t="n">
        <f aca="false">IF(X&gt;0,IF(Y&gt;0,N*8/(Rsa+N*Rlateral_top_ave),(4*length_max+2)/(Rsa+N*Rlateral_top_ave)),IF(Y&gt;0,(4*width_max+2)/(Rsa+N*Rlateral_top_ave),0))</f>
        <v>0</v>
      </c>
      <c r="G721" s="0" t="n">
        <f aca="false">IF(X&gt;0,IF(Y&gt;0,N*8/(Rsa+N*Rlateral_bot_ave),(4*length_max+2)/(Rsa+N*Rlateral_bot_ave)),IF(Y&gt;0,(4*width_max+2)/(Rsa+N*Rlateral_bot_ave),0))</f>
        <v>0</v>
      </c>
      <c r="I721" s="0" t="n">
        <f aca="false">IF(N&lt;numrings3,N,CEILING(numrings3,0))</f>
        <v>0</v>
      </c>
      <c r="J721" s="34" t="n">
        <f aca="false">IF(N&lt;numrings4,N,CEILING(numrings4,0))</f>
        <v>0</v>
      </c>
      <c r="K721" s="34" t="n">
        <f aca="false">(Rlateral*tc+Rfr4*(N-tc))/N</f>
        <v>73775.3295298052</v>
      </c>
      <c r="L721" s="34" t="n">
        <f aca="false">(Rlateral*bc+Rfr4*(N-bc))/N</f>
        <v>73775.3295298052</v>
      </c>
      <c r="M721" s="34" t="n">
        <f aca="false">IF(X&gt;0,IF(Y&gt;0,N*8/(Rfr4+N*Rlateral_top_ave),(4*length_max+2)/(Rfr4+N*Rlateral_top_ave)),IF(Y&gt;0,(4*width_max+2)/(Rfr4+N*Rlateral_top_ave),0))</f>
        <v>0</v>
      </c>
      <c r="N721" s="34" t="n">
        <f aca="false">IF($F721=0,0,IF(pdiss_ave*(SUM($F$41:$F$1041)-$F720)^-1&lt;Ta,Ta,pdiss_ave*(SUM($F$41:$F$1041)-$F720)^-1))</f>
        <v>0</v>
      </c>
      <c r="O721" s="34" t="n">
        <f aca="false">$O720-(SUM(F720:F1720)-F721)*$O720</f>
        <v>0.707411341855282</v>
      </c>
    </row>
    <row r="722" customFormat="false" ht="12.75" hidden="false" customHeight="false" outlineLevel="0" collapsed="false">
      <c r="A722" s="0" t="n">
        <v>681</v>
      </c>
      <c r="B722" s="0" t="n">
        <f aca="false">IF(N&lt;=numrings,N*8/(Rsa+N*Rlateral),0)</f>
        <v>0</v>
      </c>
      <c r="C722" s="0" t="n">
        <f aca="false">IF(N&lt;=numrings,N*8/(Rfr4_vert+N*Rlateral_top_ave),0)</f>
        <v>0</v>
      </c>
      <c r="D722" s="0" t="n">
        <f aca="false">IF(N&lt;numrings,N,0)</f>
        <v>0</v>
      </c>
      <c r="E722" s="0" t="n">
        <f aca="false">IF(N&lt;numrings2,N,0)</f>
        <v>0</v>
      </c>
      <c r="F722" s="0" t="n">
        <f aca="false">IF(X&gt;0,IF(Y&gt;0,N*8/(Rsa+N*Rlateral_top_ave),(4*length_max+2)/(Rsa+N*Rlateral_top_ave)),IF(Y&gt;0,(4*width_max+2)/(Rsa+N*Rlateral_top_ave),0))</f>
        <v>0</v>
      </c>
      <c r="G722" s="0" t="n">
        <f aca="false">IF(X&gt;0,IF(Y&gt;0,N*8/(Rsa+N*Rlateral_bot_ave),(4*length_max+2)/(Rsa+N*Rlateral_bot_ave)),IF(Y&gt;0,(4*width_max+2)/(Rsa+N*Rlateral_bot_ave),0))</f>
        <v>0</v>
      </c>
      <c r="I722" s="0" t="n">
        <f aca="false">IF(N&lt;numrings3,N,CEILING(numrings3,0))</f>
        <v>0</v>
      </c>
      <c r="J722" s="34" t="n">
        <f aca="false">IF(N&lt;numrings4,N,CEILING(numrings4,0))</f>
        <v>0</v>
      </c>
      <c r="K722" s="34" t="n">
        <f aca="false">(Rlateral*tc+Rfr4*(N-tc))/N</f>
        <v>73775.3295298052</v>
      </c>
      <c r="L722" s="34" t="n">
        <f aca="false">(Rlateral*bc+Rfr4*(N-bc))/N</f>
        <v>73775.3295298052</v>
      </c>
      <c r="M722" s="34" t="n">
        <f aca="false">IF(X&gt;0,IF(Y&gt;0,N*8/(Rfr4+N*Rlateral_top_ave),(4*length_max+2)/(Rfr4+N*Rlateral_top_ave)),IF(Y&gt;0,(4*width_max+2)/(Rfr4+N*Rlateral_top_ave),0))</f>
        <v>0</v>
      </c>
      <c r="N722" s="34" t="n">
        <f aca="false">IF($F722=0,0,IF(pdiss_ave*(SUM($F$41:$F$1041)-$F721)^-1&lt;Ta,Ta,pdiss_ave*(SUM($F$41:$F$1041)-$F721)^-1))</f>
        <v>0</v>
      </c>
      <c r="O722" s="34" t="n">
        <f aca="false">$O721-(SUM(F721:F1721)-F722)*$O721</f>
        <v>0.707411341855282</v>
      </c>
    </row>
    <row r="723" customFormat="false" ht="12.75" hidden="false" customHeight="false" outlineLevel="0" collapsed="false">
      <c r="A723" s="0" t="n">
        <v>682</v>
      </c>
      <c r="B723" s="0" t="n">
        <f aca="false">IF(N&lt;=numrings,N*8/(Rsa+N*Rlateral),0)</f>
        <v>0</v>
      </c>
      <c r="C723" s="0" t="n">
        <f aca="false">IF(N&lt;=numrings,N*8/(Rfr4_vert+N*Rlateral_top_ave),0)</f>
        <v>0</v>
      </c>
      <c r="D723" s="0" t="n">
        <f aca="false">IF(N&lt;numrings,N,0)</f>
        <v>0</v>
      </c>
      <c r="E723" s="0" t="n">
        <f aca="false">IF(N&lt;numrings2,N,0)</f>
        <v>0</v>
      </c>
      <c r="F723" s="0" t="n">
        <f aca="false">IF(X&gt;0,IF(Y&gt;0,N*8/(Rsa+N*Rlateral_top_ave),(4*length_max+2)/(Rsa+N*Rlateral_top_ave)),IF(Y&gt;0,(4*width_max+2)/(Rsa+N*Rlateral_top_ave),0))</f>
        <v>0</v>
      </c>
      <c r="G723" s="0" t="n">
        <f aca="false">IF(X&gt;0,IF(Y&gt;0,N*8/(Rsa+N*Rlateral_bot_ave),(4*length_max+2)/(Rsa+N*Rlateral_bot_ave)),IF(Y&gt;0,(4*width_max+2)/(Rsa+N*Rlateral_bot_ave),0))</f>
        <v>0</v>
      </c>
      <c r="I723" s="0" t="n">
        <f aca="false">IF(N&lt;numrings3,N,CEILING(numrings3,0))</f>
        <v>0</v>
      </c>
      <c r="J723" s="34" t="n">
        <f aca="false">IF(N&lt;numrings4,N,CEILING(numrings4,0))</f>
        <v>0</v>
      </c>
      <c r="K723" s="34" t="n">
        <f aca="false">(Rlateral*tc+Rfr4*(N-tc))/N</f>
        <v>73775.3295298052</v>
      </c>
      <c r="L723" s="34" t="n">
        <f aca="false">(Rlateral*bc+Rfr4*(N-bc))/N</f>
        <v>73775.3295298052</v>
      </c>
      <c r="M723" s="34" t="n">
        <f aca="false">IF(X&gt;0,IF(Y&gt;0,N*8/(Rfr4+N*Rlateral_top_ave),(4*length_max+2)/(Rfr4+N*Rlateral_top_ave)),IF(Y&gt;0,(4*width_max+2)/(Rfr4+N*Rlateral_top_ave),0))</f>
        <v>0</v>
      </c>
      <c r="N723" s="34" t="n">
        <f aca="false">IF($F723=0,0,IF(pdiss_ave*(SUM($F$41:$F$1041)-$F722)^-1&lt;Ta,Ta,pdiss_ave*(SUM($F$41:$F$1041)-$F722)^-1))</f>
        <v>0</v>
      </c>
      <c r="O723" s="34" t="n">
        <f aca="false">$O722-(SUM(F722:F1722)-F723)*$O722</f>
        <v>0.707411341855282</v>
      </c>
    </row>
    <row r="724" customFormat="false" ht="12.75" hidden="false" customHeight="false" outlineLevel="0" collapsed="false">
      <c r="A724" s="0" t="n">
        <v>683</v>
      </c>
      <c r="B724" s="0" t="n">
        <f aca="false">IF(N&lt;=numrings,N*8/(Rsa+N*Rlateral),0)</f>
        <v>0</v>
      </c>
      <c r="C724" s="0" t="n">
        <f aca="false">IF(N&lt;=numrings,N*8/(Rfr4_vert+N*Rlateral_top_ave),0)</f>
        <v>0</v>
      </c>
      <c r="D724" s="0" t="n">
        <f aca="false">IF(N&lt;numrings,N,0)</f>
        <v>0</v>
      </c>
      <c r="E724" s="0" t="n">
        <f aca="false">IF(N&lt;numrings2,N,0)</f>
        <v>0</v>
      </c>
      <c r="F724" s="0" t="n">
        <f aca="false">IF(X&gt;0,IF(Y&gt;0,N*8/(Rsa+N*Rlateral_top_ave),(4*length_max+2)/(Rsa+N*Rlateral_top_ave)),IF(Y&gt;0,(4*width_max+2)/(Rsa+N*Rlateral_top_ave),0))</f>
        <v>0</v>
      </c>
      <c r="G724" s="0" t="n">
        <f aca="false">IF(X&gt;0,IF(Y&gt;0,N*8/(Rsa+N*Rlateral_bot_ave),(4*length_max+2)/(Rsa+N*Rlateral_bot_ave)),IF(Y&gt;0,(4*width_max+2)/(Rsa+N*Rlateral_bot_ave),0))</f>
        <v>0</v>
      </c>
      <c r="I724" s="0" t="n">
        <f aca="false">IF(N&lt;numrings3,N,CEILING(numrings3,0))</f>
        <v>0</v>
      </c>
      <c r="J724" s="34" t="n">
        <f aca="false">IF(N&lt;numrings4,N,CEILING(numrings4,0))</f>
        <v>0</v>
      </c>
      <c r="K724" s="34" t="n">
        <f aca="false">(Rlateral*tc+Rfr4*(N-tc))/N</f>
        <v>73775.3295298052</v>
      </c>
      <c r="L724" s="34" t="n">
        <f aca="false">(Rlateral*bc+Rfr4*(N-bc))/N</f>
        <v>73775.3295298052</v>
      </c>
      <c r="M724" s="34" t="n">
        <f aca="false">IF(X&gt;0,IF(Y&gt;0,N*8/(Rfr4+N*Rlateral_top_ave),(4*length_max+2)/(Rfr4+N*Rlateral_top_ave)),IF(Y&gt;0,(4*width_max+2)/(Rfr4+N*Rlateral_top_ave),0))</f>
        <v>0</v>
      </c>
      <c r="N724" s="34" t="n">
        <f aca="false">IF($F724=0,0,IF(pdiss_ave*(SUM($F$41:$F$1041)-$F723)^-1&lt;Ta,Ta,pdiss_ave*(SUM($F$41:$F$1041)-$F723)^-1))</f>
        <v>0</v>
      </c>
      <c r="O724" s="34" t="n">
        <f aca="false">$O723-(SUM(F723:F1723)-F724)*$O723</f>
        <v>0.707411341855282</v>
      </c>
    </row>
    <row r="725" customFormat="false" ht="12.75" hidden="false" customHeight="false" outlineLevel="0" collapsed="false">
      <c r="A725" s="0" t="n">
        <v>684</v>
      </c>
      <c r="B725" s="0" t="n">
        <f aca="false">IF(N&lt;=numrings,N*8/(Rsa+N*Rlateral),0)</f>
        <v>0</v>
      </c>
      <c r="C725" s="0" t="n">
        <f aca="false">IF(N&lt;=numrings,N*8/(Rfr4_vert+N*Rlateral_top_ave),0)</f>
        <v>0</v>
      </c>
      <c r="D725" s="0" t="n">
        <f aca="false">IF(N&lt;numrings,N,0)</f>
        <v>0</v>
      </c>
      <c r="E725" s="0" t="n">
        <f aca="false">IF(N&lt;numrings2,N,0)</f>
        <v>0</v>
      </c>
      <c r="F725" s="0" t="n">
        <f aca="false">IF(X&gt;0,IF(Y&gt;0,N*8/(Rsa+N*Rlateral_top_ave),(4*length_max+2)/(Rsa+N*Rlateral_top_ave)),IF(Y&gt;0,(4*width_max+2)/(Rsa+N*Rlateral_top_ave),0))</f>
        <v>0</v>
      </c>
      <c r="G725" s="0" t="n">
        <f aca="false">IF(X&gt;0,IF(Y&gt;0,N*8/(Rsa+N*Rlateral_bot_ave),(4*length_max+2)/(Rsa+N*Rlateral_bot_ave)),IF(Y&gt;0,(4*width_max+2)/(Rsa+N*Rlateral_bot_ave),0))</f>
        <v>0</v>
      </c>
      <c r="I725" s="0" t="n">
        <f aca="false">IF(N&lt;numrings3,N,CEILING(numrings3,0))</f>
        <v>0</v>
      </c>
      <c r="J725" s="34" t="n">
        <f aca="false">IF(N&lt;numrings4,N,CEILING(numrings4,0))</f>
        <v>0</v>
      </c>
      <c r="K725" s="34" t="n">
        <f aca="false">(Rlateral*tc+Rfr4*(N-tc))/N</f>
        <v>73775.3295298052</v>
      </c>
      <c r="L725" s="34" t="n">
        <f aca="false">(Rlateral*bc+Rfr4*(N-bc))/N</f>
        <v>73775.3295298052</v>
      </c>
      <c r="M725" s="34" t="n">
        <f aca="false">IF(X&gt;0,IF(Y&gt;0,N*8/(Rfr4+N*Rlateral_top_ave),(4*length_max+2)/(Rfr4+N*Rlateral_top_ave)),IF(Y&gt;0,(4*width_max+2)/(Rfr4+N*Rlateral_top_ave),0))</f>
        <v>0</v>
      </c>
      <c r="N725" s="34" t="n">
        <f aca="false">IF($F725=0,0,IF(pdiss_ave*(SUM($F$41:$F$1041)-$F724)^-1&lt;Ta,Ta,pdiss_ave*(SUM($F$41:$F$1041)-$F724)^-1))</f>
        <v>0</v>
      </c>
      <c r="O725" s="34" t="n">
        <f aca="false">$O724-(SUM(F724:F1724)-F725)*$O724</f>
        <v>0.707411341855282</v>
      </c>
    </row>
    <row r="726" customFormat="false" ht="12.75" hidden="false" customHeight="false" outlineLevel="0" collapsed="false">
      <c r="A726" s="0" t="n">
        <v>685</v>
      </c>
      <c r="B726" s="0" t="n">
        <f aca="false">IF(N&lt;=numrings,N*8/(Rsa+N*Rlateral),0)</f>
        <v>0</v>
      </c>
      <c r="C726" s="0" t="n">
        <f aca="false">IF(N&lt;=numrings,N*8/(Rfr4_vert+N*Rlateral_top_ave),0)</f>
        <v>0</v>
      </c>
      <c r="D726" s="0" t="n">
        <f aca="false">IF(N&lt;numrings,N,0)</f>
        <v>0</v>
      </c>
      <c r="E726" s="0" t="n">
        <f aca="false">IF(N&lt;numrings2,N,0)</f>
        <v>0</v>
      </c>
      <c r="F726" s="0" t="n">
        <f aca="false">IF(X&gt;0,IF(Y&gt;0,N*8/(Rsa+N*Rlateral_top_ave),(4*length_max+2)/(Rsa+N*Rlateral_top_ave)),IF(Y&gt;0,(4*width_max+2)/(Rsa+N*Rlateral_top_ave),0))</f>
        <v>0</v>
      </c>
      <c r="G726" s="0" t="n">
        <f aca="false">IF(X&gt;0,IF(Y&gt;0,N*8/(Rsa+N*Rlateral_bot_ave),(4*length_max+2)/(Rsa+N*Rlateral_bot_ave)),IF(Y&gt;0,(4*width_max+2)/(Rsa+N*Rlateral_bot_ave),0))</f>
        <v>0</v>
      </c>
      <c r="I726" s="0" t="n">
        <f aca="false">IF(N&lt;numrings3,N,CEILING(numrings3,0))</f>
        <v>0</v>
      </c>
      <c r="J726" s="34" t="n">
        <f aca="false">IF(N&lt;numrings4,N,CEILING(numrings4,0))</f>
        <v>0</v>
      </c>
      <c r="K726" s="34" t="n">
        <f aca="false">(Rlateral*tc+Rfr4*(N-tc))/N</f>
        <v>73775.3295298052</v>
      </c>
      <c r="L726" s="34" t="n">
        <f aca="false">(Rlateral*bc+Rfr4*(N-bc))/N</f>
        <v>73775.3295298052</v>
      </c>
      <c r="M726" s="34" t="n">
        <f aca="false">IF(X&gt;0,IF(Y&gt;0,N*8/(Rfr4+N*Rlateral_top_ave),(4*length_max+2)/(Rfr4+N*Rlateral_top_ave)),IF(Y&gt;0,(4*width_max+2)/(Rfr4+N*Rlateral_top_ave),0))</f>
        <v>0</v>
      </c>
      <c r="N726" s="34" t="n">
        <f aca="false">IF($F726=0,0,IF(pdiss_ave*(SUM($F$41:$F$1041)-$F725)^-1&lt;Ta,Ta,pdiss_ave*(SUM($F$41:$F$1041)-$F725)^-1))</f>
        <v>0</v>
      </c>
      <c r="O726" s="34" t="n">
        <f aca="false">$O725-(SUM(F725:F1725)-F726)*$O725</f>
        <v>0.707411341855282</v>
      </c>
    </row>
    <row r="727" customFormat="false" ht="12.75" hidden="false" customHeight="false" outlineLevel="0" collapsed="false">
      <c r="A727" s="0" t="n">
        <v>686</v>
      </c>
      <c r="B727" s="0" t="n">
        <f aca="false">IF(N&lt;=numrings,N*8/(Rsa+N*Rlateral),0)</f>
        <v>0</v>
      </c>
      <c r="C727" s="0" t="n">
        <f aca="false">IF(N&lt;=numrings,N*8/(Rfr4_vert+N*Rlateral_top_ave),0)</f>
        <v>0</v>
      </c>
      <c r="D727" s="0" t="n">
        <f aca="false">IF(N&lt;numrings,N,0)</f>
        <v>0</v>
      </c>
      <c r="E727" s="0" t="n">
        <f aca="false">IF(N&lt;numrings2,N,0)</f>
        <v>0</v>
      </c>
      <c r="F727" s="0" t="n">
        <f aca="false">IF(X&gt;0,IF(Y&gt;0,N*8/(Rsa+N*Rlateral_top_ave),(4*length_max+2)/(Rsa+N*Rlateral_top_ave)),IF(Y&gt;0,(4*width_max+2)/(Rsa+N*Rlateral_top_ave),0))</f>
        <v>0</v>
      </c>
      <c r="G727" s="0" t="n">
        <f aca="false">IF(X&gt;0,IF(Y&gt;0,N*8/(Rsa+N*Rlateral_bot_ave),(4*length_max+2)/(Rsa+N*Rlateral_bot_ave)),IF(Y&gt;0,(4*width_max+2)/(Rsa+N*Rlateral_bot_ave),0))</f>
        <v>0</v>
      </c>
      <c r="I727" s="0" t="n">
        <f aca="false">IF(N&lt;numrings3,N,CEILING(numrings3,0))</f>
        <v>0</v>
      </c>
      <c r="J727" s="34" t="n">
        <f aca="false">IF(N&lt;numrings4,N,CEILING(numrings4,0))</f>
        <v>0</v>
      </c>
      <c r="K727" s="34" t="n">
        <f aca="false">(Rlateral*tc+Rfr4*(N-tc))/N</f>
        <v>73775.3295298052</v>
      </c>
      <c r="L727" s="34" t="n">
        <f aca="false">(Rlateral*bc+Rfr4*(N-bc))/N</f>
        <v>73775.3295298052</v>
      </c>
      <c r="M727" s="34" t="n">
        <f aca="false">IF(X&gt;0,IF(Y&gt;0,N*8/(Rfr4+N*Rlateral_top_ave),(4*length_max+2)/(Rfr4+N*Rlateral_top_ave)),IF(Y&gt;0,(4*width_max+2)/(Rfr4+N*Rlateral_top_ave),0))</f>
        <v>0</v>
      </c>
      <c r="N727" s="34" t="n">
        <f aca="false">IF($F727=0,0,IF(pdiss_ave*(SUM($F$41:$F$1041)-$F726)^-1&lt;Ta,Ta,pdiss_ave*(SUM($F$41:$F$1041)-$F726)^-1))</f>
        <v>0</v>
      </c>
      <c r="O727" s="34" t="n">
        <f aca="false">$O726-(SUM(F726:F1726)-F727)*$O726</f>
        <v>0.707411341855282</v>
      </c>
    </row>
    <row r="728" customFormat="false" ht="12.75" hidden="false" customHeight="false" outlineLevel="0" collapsed="false">
      <c r="A728" s="0" t="n">
        <v>687</v>
      </c>
      <c r="B728" s="0" t="n">
        <f aca="false">IF(N&lt;=numrings,N*8/(Rsa+N*Rlateral),0)</f>
        <v>0</v>
      </c>
      <c r="C728" s="0" t="n">
        <f aca="false">IF(N&lt;=numrings,N*8/(Rfr4_vert+N*Rlateral_top_ave),0)</f>
        <v>0</v>
      </c>
      <c r="D728" s="0" t="n">
        <f aca="false">IF(N&lt;numrings,N,0)</f>
        <v>0</v>
      </c>
      <c r="E728" s="0" t="n">
        <f aca="false">IF(N&lt;numrings2,N,0)</f>
        <v>0</v>
      </c>
      <c r="F728" s="0" t="n">
        <f aca="false">IF(X&gt;0,IF(Y&gt;0,N*8/(Rsa+N*Rlateral_top_ave),(4*length_max+2)/(Rsa+N*Rlateral_top_ave)),IF(Y&gt;0,(4*width_max+2)/(Rsa+N*Rlateral_top_ave),0))</f>
        <v>0</v>
      </c>
      <c r="G728" s="0" t="n">
        <f aca="false">IF(X&gt;0,IF(Y&gt;0,N*8/(Rsa+N*Rlateral_bot_ave),(4*length_max+2)/(Rsa+N*Rlateral_bot_ave)),IF(Y&gt;0,(4*width_max+2)/(Rsa+N*Rlateral_bot_ave),0))</f>
        <v>0</v>
      </c>
      <c r="I728" s="0" t="n">
        <f aca="false">IF(N&lt;numrings3,N,CEILING(numrings3,0))</f>
        <v>0</v>
      </c>
      <c r="J728" s="34" t="n">
        <f aca="false">IF(N&lt;numrings4,N,CEILING(numrings4,0))</f>
        <v>0</v>
      </c>
      <c r="K728" s="34" t="n">
        <f aca="false">(Rlateral*tc+Rfr4*(N-tc))/N</f>
        <v>73775.3295298052</v>
      </c>
      <c r="L728" s="34" t="n">
        <f aca="false">(Rlateral*bc+Rfr4*(N-bc))/N</f>
        <v>73775.3295298052</v>
      </c>
      <c r="M728" s="34" t="n">
        <f aca="false">IF(X&gt;0,IF(Y&gt;0,N*8/(Rfr4+N*Rlateral_top_ave),(4*length_max+2)/(Rfr4+N*Rlateral_top_ave)),IF(Y&gt;0,(4*width_max+2)/(Rfr4+N*Rlateral_top_ave),0))</f>
        <v>0</v>
      </c>
      <c r="N728" s="34" t="n">
        <f aca="false">IF($F728=0,0,IF(pdiss_ave*(SUM($F$41:$F$1041)-$F727)^-1&lt;Ta,Ta,pdiss_ave*(SUM($F$41:$F$1041)-$F727)^-1))</f>
        <v>0</v>
      </c>
      <c r="O728" s="34" t="n">
        <f aca="false">$O727-(SUM(F727:F1727)-F728)*$O727</f>
        <v>0.707411341855282</v>
      </c>
    </row>
    <row r="729" customFormat="false" ht="12.75" hidden="false" customHeight="false" outlineLevel="0" collapsed="false">
      <c r="A729" s="0" t="n">
        <v>688</v>
      </c>
      <c r="B729" s="0" t="n">
        <f aca="false">IF(N&lt;=numrings,N*8/(Rsa+N*Rlateral),0)</f>
        <v>0</v>
      </c>
      <c r="C729" s="0" t="n">
        <f aca="false">IF(N&lt;=numrings,N*8/(Rfr4_vert+N*Rlateral_top_ave),0)</f>
        <v>0</v>
      </c>
      <c r="D729" s="0" t="n">
        <f aca="false">IF(N&lt;numrings,N,0)</f>
        <v>0</v>
      </c>
      <c r="E729" s="0" t="n">
        <f aca="false">IF(N&lt;numrings2,N,0)</f>
        <v>0</v>
      </c>
      <c r="F729" s="0" t="n">
        <f aca="false">IF(X&gt;0,IF(Y&gt;0,N*8/(Rsa+N*Rlateral_top_ave),(4*length_max+2)/(Rsa+N*Rlateral_top_ave)),IF(Y&gt;0,(4*width_max+2)/(Rsa+N*Rlateral_top_ave),0))</f>
        <v>0</v>
      </c>
      <c r="G729" s="0" t="n">
        <f aca="false">IF(X&gt;0,IF(Y&gt;0,N*8/(Rsa+N*Rlateral_bot_ave),(4*length_max+2)/(Rsa+N*Rlateral_bot_ave)),IF(Y&gt;0,(4*width_max+2)/(Rsa+N*Rlateral_bot_ave),0))</f>
        <v>0</v>
      </c>
      <c r="I729" s="0" t="n">
        <f aca="false">IF(N&lt;numrings3,N,CEILING(numrings3,0))</f>
        <v>0</v>
      </c>
      <c r="J729" s="34" t="n">
        <f aca="false">IF(N&lt;numrings4,N,CEILING(numrings4,0))</f>
        <v>0</v>
      </c>
      <c r="K729" s="34" t="n">
        <f aca="false">(Rlateral*tc+Rfr4*(N-tc))/N</f>
        <v>73775.3295298052</v>
      </c>
      <c r="L729" s="34" t="n">
        <f aca="false">(Rlateral*bc+Rfr4*(N-bc))/N</f>
        <v>73775.3295298052</v>
      </c>
      <c r="M729" s="34" t="n">
        <f aca="false">IF(X&gt;0,IF(Y&gt;0,N*8/(Rfr4+N*Rlateral_top_ave),(4*length_max+2)/(Rfr4+N*Rlateral_top_ave)),IF(Y&gt;0,(4*width_max+2)/(Rfr4+N*Rlateral_top_ave),0))</f>
        <v>0</v>
      </c>
      <c r="N729" s="34" t="n">
        <f aca="false">IF($F729=0,0,IF(pdiss_ave*(SUM($F$41:$F$1041)-$F728)^-1&lt;Ta,Ta,pdiss_ave*(SUM($F$41:$F$1041)-$F728)^-1))</f>
        <v>0</v>
      </c>
      <c r="O729" s="34" t="n">
        <f aca="false">$O728-(SUM(F728:F1728)-F729)*$O728</f>
        <v>0.707411341855282</v>
      </c>
    </row>
    <row r="730" customFormat="false" ht="12.75" hidden="false" customHeight="false" outlineLevel="0" collapsed="false">
      <c r="A730" s="0" t="n">
        <v>689</v>
      </c>
      <c r="B730" s="0" t="n">
        <f aca="false">IF(N&lt;=numrings,N*8/(Rsa+N*Rlateral),0)</f>
        <v>0</v>
      </c>
      <c r="C730" s="0" t="n">
        <f aca="false">IF(N&lt;=numrings,N*8/(Rfr4_vert+N*Rlateral_top_ave),0)</f>
        <v>0</v>
      </c>
      <c r="D730" s="0" t="n">
        <f aca="false">IF(N&lt;numrings,N,0)</f>
        <v>0</v>
      </c>
      <c r="E730" s="0" t="n">
        <f aca="false">IF(N&lt;numrings2,N,0)</f>
        <v>0</v>
      </c>
      <c r="F730" s="0" t="n">
        <f aca="false">IF(X&gt;0,IF(Y&gt;0,N*8/(Rsa+N*Rlateral_top_ave),(4*length_max+2)/(Rsa+N*Rlateral_top_ave)),IF(Y&gt;0,(4*width_max+2)/(Rsa+N*Rlateral_top_ave),0))</f>
        <v>0</v>
      </c>
      <c r="G730" s="0" t="n">
        <f aca="false">IF(X&gt;0,IF(Y&gt;0,N*8/(Rsa+N*Rlateral_bot_ave),(4*length_max+2)/(Rsa+N*Rlateral_bot_ave)),IF(Y&gt;0,(4*width_max+2)/(Rsa+N*Rlateral_bot_ave),0))</f>
        <v>0</v>
      </c>
      <c r="I730" s="0" t="n">
        <f aca="false">IF(N&lt;numrings3,N,CEILING(numrings3,0))</f>
        <v>0</v>
      </c>
      <c r="J730" s="34" t="n">
        <f aca="false">IF(N&lt;numrings4,N,CEILING(numrings4,0))</f>
        <v>0</v>
      </c>
      <c r="K730" s="34" t="n">
        <f aca="false">(Rlateral*tc+Rfr4*(N-tc))/N</f>
        <v>73775.3295298052</v>
      </c>
      <c r="L730" s="34" t="n">
        <f aca="false">(Rlateral*bc+Rfr4*(N-bc))/N</f>
        <v>73775.3295298052</v>
      </c>
      <c r="M730" s="34" t="n">
        <f aca="false">IF(X&gt;0,IF(Y&gt;0,N*8/(Rfr4+N*Rlateral_top_ave),(4*length_max+2)/(Rfr4+N*Rlateral_top_ave)),IF(Y&gt;0,(4*width_max+2)/(Rfr4+N*Rlateral_top_ave),0))</f>
        <v>0</v>
      </c>
      <c r="N730" s="34" t="n">
        <f aca="false">IF($F730=0,0,IF(pdiss_ave*(SUM($F$41:$F$1041)-$F729)^-1&lt;Ta,Ta,pdiss_ave*(SUM($F$41:$F$1041)-$F729)^-1))</f>
        <v>0</v>
      </c>
      <c r="O730" s="34" t="n">
        <f aca="false">$O729-(SUM(F729:F1729)-F730)*$O729</f>
        <v>0.707411341855282</v>
      </c>
    </row>
    <row r="731" customFormat="false" ht="12.75" hidden="false" customHeight="false" outlineLevel="0" collapsed="false">
      <c r="A731" s="0" t="n">
        <v>690</v>
      </c>
      <c r="B731" s="0" t="n">
        <f aca="false">IF(N&lt;=numrings,N*8/(Rsa+N*Rlateral),0)</f>
        <v>0</v>
      </c>
      <c r="C731" s="0" t="n">
        <f aca="false">IF(N&lt;=numrings,N*8/(Rfr4_vert+N*Rlateral_top_ave),0)</f>
        <v>0</v>
      </c>
      <c r="D731" s="0" t="n">
        <f aca="false">IF(N&lt;numrings,N,0)</f>
        <v>0</v>
      </c>
      <c r="E731" s="0" t="n">
        <f aca="false">IF(N&lt;numrings2,N,0)</f>
        <v>0</v>
      </c>
      <c r="F731" s="0" t="n">
        <f aca="false">IF(X&gt;0,IF(Y&gt;0,N*8/(Rsa+N*Rlateral_top_ave),(4*length_max+2)/(Rsa+N*Rlateral_top_ave)),IF(Y&gt;0,(4*width_max+2)/(Rsa+N*Rlateral_top_ave),0))</f>
        <v>0</v>
      </c>
      <c r="G731" s="0" t="n">
        <f aca="false">IF(X&gt;0,IF(Y&gt;0,N*8/(Rsa+N*Rlateral_bot_ave),(4*length_max+2)/(Rsa+N*Rlateral_bot_ave)),IF(Y&gt;0,(4*width_max+2)/(Rsa+N*Rlateral_bot_ave),0))</f>
        <v>0</v>
      </c>
      <c r="I731" s="0" t="n">
        <f aca="false">IF(N&lt;numrings3,N,CEILING(numrings3,0))</f>
        <v>0</v>
      </c>
      <c r="J731" s="34" t="n">
        <f aca="false">IF(N&lt;numrings4,N,CEILING(numrings4,0))</f>
        <v>0</v>
      </c>
      <c r="K731" s="34" t="n">
        <f aca="false">(Rlateral*tc+Rfr4*(N-tc))/N</f>
        <v>73775.3295298052</v>
      </c>
      <c r="L731" s="34" t="n">
        <f aca="false">(Rlateral*bc+Rfr4*(N-bc))/N</f>
        <v>73775.3295298052</v>
      </c>
      <c r="M731" s="34" t="n">
        <f aca="false">IF(X&gt;0,IF(Y&gt;0,N*8/(Rfr4+N*Rlateral_top_ave),(4*length_max+2)/(Rfr4+N*Rlateral_top_ave)),IF(Y&gt;0,(4*width_max+2)/(Rfr4+N*Rlateral_top_ave),0))</f>
        <v>0</v>
      </c>
      <c r="N731" s="34" t="n">
        <f aca="false">IF($F731=0,0,IF(pdiss_ave*(SUM($F$41:$F$1041)-$F730)^-1&lt;Ta,Ta,pdiss_ave*(SUM($F$41:$F$1041)-$F730)^-1))</f>
        <v>0</v>
      </c>
      <c r="O731" s="34" t="n">
        <f aca="false">$O730-(SUM(F730:F1730)-F731)*$O730</f>
        <v>0.707411341855282</v>
      </c>
    </row>
    <row r="732" customFormat="false" ht="12.75" hidden="false" customHeight="false" outlineLevel="0" collapsed="false">
      <c r="A732" s="0" t="n">
        <v>691</v>
      </c>
      <c r="B732" s="0" t="n">
        <f aca="false">IF(N&lt;=numrings,N*8/(Rsa+N*Rlateral),0)</f>
        <v>0</v>
      </c>
      <c r="C732" s="0" t="n">
        <f aca="false">IF(N&lt;=numrings,N*8/(Rfr4_vert+N*Rlateral_top_ave),0)</f>
        <v>0</v>
      </c>
      <c r="D732" s="0" t="n">
        <f aca="false">IF(N&lt;numrings,N,0)</f>
        <v>0</v>
      </c>
      <c r="E732" s="0" t="n">
        <f aca="false">IF(N&lt;numrings2,N,0)</f>
        <v>0</v>
      </c>
      <c r="F732" s="0" t="n">
        <f aca="false">IF(X&gt;0,IF(Y&gt;0,N*8/(Rsa+N*Rlateral_top_ave),(4*length_max+2)/(Rsa+N*Rlateral_top_ave)),IF(Y&gt;0,(4*width_max+2)/(Rsa+N*Rlateral_top_ave),0))</f>
        <v>0</v>
      </c>
      <c r="G732" s="0" t="n">
        <f aca="false">IF(X&gt;0,IF(Y&gt;0,N*8/(Rsa+N*Rlateral_bot_ave),(4*length_max+2)/(Rsa+N*Rlateral_bot_ave)),IF(Y&gt;0,(4*width_max+2)/(Rsa+N*Rlateral_bot_ave),0))</f>
        <v>0</v>
      </c>
      <c r="I732" s="0" t="n">
        <f aca="false">IF(N&lt;numrings3,N,CEILING(numrings3,0))</f>
        <v>0</v>
      </c>
      <c r="J732" s="34" t="n">
        <f aca="false">IF(N&lt;numrings4,N,CEILING(numrings4,0))</f>
        <v>0</v>
      </c>
      <c r="K732" s="34" t="n">
        <f aca="false">(Rlateral*tc+Rfr4*(N-tc))/N</f>
        <v>73775.3295298052</v>
      </c>
      <c r="L732" s="34" t="n">
        <f aca="false">(Rlateral*bc+Rfr4*(N-bc))/N</f>
        <v>73775.3295298052</v>
      </c>
      <c r="M732" s="34" t="n">
        <f aca="false">IF(X&gt;0,IF(Y&gt;0,N*8/(Rfr4+N*Rlateral_top_ave),(4*length_max+2)/(Rfr4+N*Rlateral_top_ave)),IF(Y&gt;0,(4*width_max+2)/(Rfr4+N*Rlateral_top_ave),0))</f>
        <v>0</v>
      </c>
      <c r="N732" s="34" t="n">
        <f aca="false">IF($F732=0,0,IF(pdiss_ave*(SUM($F$41:$F$1041)-$F731)^-1&lt;Ta,Ta,pdiss_ave*(SUM($F$41:$F$1041)-$F731)^-1))</f>
        <v>0</v>
      </c>
      <c r="O732" s="34" t="n">
        <f aca="false">$O731-(SUM(F731:F1731)-F732)*$O731</f>
        <v>0.707411341855282</v>
      </c>
    </row>
    <row r="733" customFormat="false" ht="12.75" hidden="false" customHeight="false" outlineLevel="0" collapsed="false">
      <c r="A733" s="0" t="n">
        <v>692</v>
      </c>
      <c r="B733" s="0" t="n">
        <f aca="false">IF(N&lt;=numrings,N*8/(Rsa+N*Rlateral),0)</f>
        <v>0</v>
      </c>
      <c r="C733" s="0" t="n">
        <f aca="false">IF(N&lt;=numrings,N*8/(Rfr4_vert+N*Rlateral_top_ave),0)</f>
        <v>0</v>
      </c>
      <c r="D733" s="0" t="n">
        <f aca="false">IF(N&lt;numrings,N,0)</f>
        <v>0</v>
      </c>
      <c r="E733" s="0" t="n">
        <f aca="false">IF(N&lt;numrings2,N,0)</f>
        <v>0</v>
      </c>
      <c r="F733" s="0" t="n">
        <f aca="false">IF(X&gt;0,IF(Y&gt;0,N*8/(Rsa+N*Rlateral_top_ave),(4*length_max+2)/(Rsa+N*Rlateral_top_ave)),IF(Y&gt;0,(4*width_max+2)/(Rsa+N*Rlateral_top_ave),0))</f>
        <v>0</v>
      </c>
      <c r="G733" s="0" t="n">
        <f aca="false">IF(X&gt;0,IF(Y&gt;0,N*8/(Rsa+N*Rlateral_bot_ave),(4*length_max+2)/(Rsa+N*Rlateral_bot_ave)),IF(Y&gt;0,(4*width_max+2)/(Rsa+N*Rlateral_bot_ave),0))</f>
        <v>0</v>
      </c>
      <c r="I733" s="0" t="n">
        <f aca="false">IF(N&lt;numrings3,N,CEILING(numrings3,0))</f>
        <v>0</v>
      </c>
      <c r="J733" s="34" t="n">
        <f aca="false">IF(N&lt;numrings4,N,CEILING(numrings4,0))</f>
        <v>0</v>
      </c>
      <c r="K733" s="34" t="n">
        <f aca="false">(Rlateral*tc+Rfr4*(N-tc))/N</f>
        <v>73775.3295298052</v>
      </c>
      <c r="L733" s="34" t="n">
        <f aca="false">(Rlateral*bc+Rfr4*(N-bc))/N</f>
        <v>73775.3295298052</v>
      </c>
      <c r="M733" s="34" t="n">
        <f aca="false">IF(X&gt;0,IF(Y&gt;0,N*8/(Rfr4+N*Rlateral_top_ave),(4*length_max+2)/(Rfr4+N*Rlateral_top_ave)),IF(Y&gt;0,(4*width_max+2)/(Rfr4+N*Rlateral_top_ave),0))</f>
        <v>0</v>
      </c>
      <c r="N733" s="34" t="n">
        <f aca="false">IF($F733=0,0,IF(pdiss_ave*(SUM($F$41:$F$1041)-$F732)^-1&lt;Ta,Ta,pdiss_ave*(SUM($F$41:$F$1041)-$F732)^-1))</f>
        <v>0</v>
      </c>
      <c r="O733" s="34" t="n">
        <f aca="false">$O732-(SUM(F732:F1732)-F733)*$O732</f>
        <v>0.707411341855282</v>
      </c>
    </row>
    <row r="734" customFormat="false" ht="12.75" hidden="false" customHeight="false" outlineLevel="0" collapsed="false">
      <c r="A734" s="0" t="n">
        <v>693</v>
      </c>
      <c r="B734" s="0" t="n">
        <f aca="false">IF(N&lt;=numrings,N*8/(Rsa+N*Rlateral),0)</f>
        <v>0</v>
      </c>
      <c r="C734" s="0" t="n">
        <f aca="false">IF(N&lt;=numrings,N*8/(Rfr4_vert+N*Rlateral_top_ave),0)</f>
        <v>0</v>
      </c>
      <c r="D734" s="0" t="n">
        <f aca="false">IF(N&lt;numrings,N,0)</f>
        <v>0</v>
      </c>
      <c r="E734" s="0" t="n">
        <f aca="false">IF(N&lt;numrings2,N,0)</f>
        <v>0</v>
      </c>
      <c r="F734" s="0" t="n">
        <f aca="false">IF(X&gt;0,IF(Y&gt;0,N*8/(Rsa+N*Rlateral_top_ave),(4*length_max+2)/(Rsa+N*Rlateral_top_ave)),IF(Y&gt;0,(4*width_max+2)/(Rsa+N*Rlateral_top_ave),0))</f>
        <v>0</v>
      </c>
      <c r="G734" s="0" t="n">
        <f aca="false">IF(X&gt;0,IF(Y&gt;0,N*8/(Rsa+N*Rlateral_bot_ave),(4*length_max+2)/(Rsa+N*Rlateral_bot_ave)),IF(Y&gt;0,(4*width_max+2)/(Rsa+N*Rlateral_bot_ave),0))</f>
        <v>0</v>
      </c>
      <c r="I734" s="0" t="n">
        <f aca="false">IF(N&lt;numrings3,N,CEILING(numrings3,0))</f>
        <v>0</v>
      </c>
      <c r="J734" s="34" t="n">
        <f aca="false">IF(N&lt;numrings4,N,CEILING(numrings4,0))</f>
        <v>0</v>
      </c>
      <c r="K734" s="34" t="n">
        <f aca="false">(Rlateral*tc+Rfr4*(N-tc))/N</f>
        <v>73775.3295298052</v>
      </c>
      <c r="L734" s="34" t="n">
        <f aca="false">(Rlateral*bc+Rfr4*(N-bc))/N</f>
        <v>73775.3295298052</v>
      </c>
      <c r="M734" s="34" t="n">
        <f aca="false">IF(X&gt;0,IF(Y&gt;0,N*8/(Rfr4+N*Rlateral_top_ave),(4*length_max+2)/(Rfr4+N*Rlateral_top_ave)),IF(Y&gt;0,(4*width_max+2)/(Rfr4+N*Rlateral_top_ave),0))</f>
        <v>0</v>
      </c>
      <c r="N734" s="34" t="n">
        <f aca="false">IF($F734=0,0,IF(pdiss_ave*(SUM($F$41:$F$1041)-$F733)^-1&lt;Ta,Ta,pdiss_ave*(SUM($F$41:$F$1041)-$F733)^-1))</f>
        <v>0</v>
      </c>
      <c r="O734" s="34" t="n">
        <f aca="false">$O733-(SUM(F733:F1733)-F734)*$O733</f>
        <v>0.707411341855282</v>
      </c>
    </row>
    <row r="735" customFormat="false" ht="12.75" hidden="false" customHeight="false" outlineLevel="0" collapsed="false">
      <c r="A735" s="0" t="n">
        <v>694</v>
      </c>
      <c r="B735" s="0" t="n">
        <f aca="false">IF(N&lt;=numrings,N*8/(Rsa+N*Rlateral),0)</f>
        <v>0</v>
      </c>
      <c r="C735" s="0" t="n">
        <f aca="false">IF(N&lt;=numrings,N*8/(Rfr4_vert+N*Rlateral_top_ave),0)</f>
        <v>0</v>
      </c>
      <c r="D735" s="0" t="n">
        <f aca="false">IF(N&lt;numrings,N,0)</f>
        <v>0</v>
      </c>
      <c r="E735" s="0" t="n">
        <f aca="false">IF(N&lt;numrings2,N,0)</f>
        <v>0</v>
      </c>
      <c r="F735" s="0" t="n">
        <f aca="false">IF(X&gt;0,IF(Y&gt;0,N*8/(Rsa+N*Rlateral_top_ave),(4*length_max+2)/(Rsa+N*Rlateral_top_ave)),IF(Y&gt;0,(4*width_max+2)/(Rsa+N*Rlateral_top_ave),0))</f>
        <v>0</v>
      </c>
      <c r="G735" s="0" t="n">
        <f aca="false">IF(X&gt;0,IF(Y&gt;0,N*8/(Rsa+N*Rlateral_bot_ave),(4*length_max+2)/(Rsa+N*Rlateral_bot_ave)),IF(Y&gt;0,(4*width_max+2)/(Rsa+N*Rlateral_bot_ave),0))</f>
        <v>0</v>
      </c>
      <c r="I735" s="0" t="n">
        <f aca="false">IF(N&lt;numrings3,N,CEILING(numrings3,0))</f>
        <v>0</v>
      </c>
      <c r="J735" s="34" t="n">
        <f aca="false">IF(N&lt;numrings4,N,CEILING(numrings4,0))</f>
        <v>0</v>
      </c>
      <c r="K735" s="34" t="n">
        <f aca="false">(Rlateral*tc+Rfr4*(N-tc))/N</f>
        <v>73775.3295298052</v>
      </c>
      <c r="L735" s="34" t="n">
        <f aca="false">(Rlateral*bc+Rfr4*(N-bc))/N</f>
        <v>73775.3295298052</v>
      </c>
      <c r="M735" s="34" t="n">
        <f aca="false">IF(X&gt;0,IF(Y&gt;0,N*8/(Rfr4+N*Rlateral_top_ave),(4*length_max+2)/(Rfr4+N*Rlateral_top_ave)),IF(Y&gt;0,(4*width_max+2)/(Rfr4+N*Rlateral_top_ave),0))</f>
        <v>0</v>
      </c>
      <c r="N735" s="34" t="n">
        <f aca="false">IF($F735=0,0,IF(pdiss_ave*(SUM($F$41:$F$1041)-$F734)^-1&lt;Ta,Ta,pdiss_ave*(SUM($F$41:$F$1041)-$F734)^-1))</f>
        <v>0</v>
      </c>
      <c r="O735" s="34" t="n">
        <f aca="false">$O734-(SUM(F734:F1734)-F735)*$O734</f>
        <v>0.707411341855282</v>
      </c>
    </row>
    <row r="736" customFormat="false" ht="12.75" hidden="false" customHeight="false" outlineLevel="0" collapsed="false">
      <c r="A736" s="0" t="n">
        <v>695</v>
      </c>
      <c r="B736" s="0" t="n">
        <f aca="false">IF(N&lt;=numrings,N*8/(Rsa+N*Rlateral),0)</f>
        <v>0</v>
      </c>
      <c r="C736" s="0" t="n">
        <f aca="false">IF(N&lt;=numrings,N*8/(Rfr4_vert+N*Rlateral_top_ave),0)</f>
        <v>0</v>
      </c>
      <c r="D736" s="0" t="n">
        <f aca="false">IF(N&lt;numrings,N,0)</f>
        <v>0</v>
      </c>
      <c r="E736" s="0" t="n">
        <f aca="false">IF(N&lt;numrings2,N,0)</f>
        <v>0</v>
      </c>
      <c r="F736" s="0" t="n">
        <f aca="false">IF(X&gt;0,IF(Y&gt;0,N*8/(Rsa+N*Rlateral_top_ave),(4*length_max+2)/(Rsa+N*Rlateral_top_ave)),IF(Y&gt;0,(4*width_max+2)/(Rsa+N*Rlateral_top_ave),0))</f>
        <v>0</v>
      </c>
      <c r="G736" s="0" t="n">
        <f aca="false">IF(X&gt;0,IF(Y&gt;0,N*8/(Rsa+N*Rlateral_bot_ave),(4*length_max+2)/(Rsa+N*Rlateral_bot_ave)),IF(Y&gt;0,(4*width_max+2)/(Rsa+N*Rlateral_bot_ave),0))</f>
        <v>0</v>
      </c>
      <c r="I736" s="0" t="n">
        <f aca="false">IF(N&lt;numrings3,N,CEILING(numrings3,0))</f>
        <v>0</v>
      </c>
      <c r="J736" s="34" t="n">
        <f aca="false">IF(N&lt;numrings4,N,CEILING(numrings4,0))</f>
        <v>0</v>
      </c>
      <c r="K736" s="34" t="n">
        <f aca="false">(Rlateral*tc+Rfr4*(N-tc))/N</f>
        <v>73775.3295298052</v>
      </c>
      <c r="L736" s="34" t="n">
        <f aca="false">(Rlateral*bc+Rfr4*(N-bc))/N</f>
        <v>73775.3295298052</v>
      </c>
      <c r="M736" s="34" t="n">
        <f aca="false">IF(X&gt;0,IF(Y&gt;0,N*8/(Rfr4+N*Rlateral_top_ave),(4*length_max+2)/(Rfr4+N*Rlateral_top_ave)),IF(Y&gt;0,(4*width_max+2)/(Rfr4+N*Rlateral_top_ave),0))</f>
        <v>0</v>
      </c>
      <c r="N736" s="34" t="n">
        <f aca="false">IF($F736=0,0,IF(pdiss_ave*(SUM($F$41:$F$1041)-$F735)^-1&lt;Ta,Ta,pdiss_ave*(SUM($F$41:$F$1041)-$F735)^-1))</f>
        <v>0</v>
      </c>
      <c r="O736" s="34" t="n">
        <f aca="false">$O735-(SUM(F735:F1735)-F736)*$O735</f>
        <v>0.707411341855282</v>
      </c>
    </row>
    <row r="737" customFormat="false" ht="12.75" hidden="false" customHeight="false" outlineLevel="0" collapsed="false">
      <c r="A737" s="0" t="n">
        <v>696</v>
      </c>
      <c r="B737" s="0" t="n">
        <f aca="false">IF(N&lt;=numrings,N*8/(Rsa+N*Rlateral),0)</f>
        <v>0</v>
      </c>
      <c r="C737" s="0" t="n">
        <f aca="false">IF(N&lt;=numrings,N*8/(Rfr4_vert+N*Rlateral_top_ave),0)</f>
        <v>0</v>
      </c>
      <c r="D737" s="0" t="n">
        <f aca="false">IF(N&lt;numrings,N,0)</f>
        <v>0</v>
      </c>
      <c r="E737" s="0" t="n">
        <f aca="false">IF(N&lt;numrings2,N,0)</f>
        <v>0</v>
      </c>
      <c r="F737" s="0" t="n">
        <f aca="false">IF(X&gt;0,IF(Y&gt;0,N*8/(Rsa+N*Rlateral_top_ave),(4*length_max+2)/(Rsa+N*Rlateral_top_ave)),IF(Y&gt;0,(4*width_max+2)/(Rsa+N*Rlateral_top_ave),0))</f>
        <v>0</v>
      </c>
      <c r="G737" s="0" t="n">
        <f aca="false">IF(X&gt;0,IF(Y&gt;0,N*8/(Rsa+N*Rlateral_bot_ave),(4*length_max+2)/(Rsa+N*Rlateral_bot_ave)),IF(Y&gt;0,(4*width_max+2)/(Rsa+N*Rlateral_bot_ave),0))</f>
        <v>0</v>
      </c>
      <c r="I737" s="0" t="n">
        <f aca="false">IF(N&lt;numrings3,N,CEILING(numrings3,0))</f>
        <v>0</v>
      </c>
      <c r="J737" s="34" t="n">
        <f aca="false">IF(N&lt;numrings4,N,CEILING(numrings4,0))</f>
        <v>0</v>
      </c>
      <c r="K737" s="34" t="n">
        <f aca="false">(Rlateral*tc+Rfr4*(N-tc))/N</f>
        <v>73775.3295298052</v>
      </c>
      <c r="L737" s="34" t="n">
        <f aca="false">(Rlateral*bc+Rfr4*(N-bc))/N</f>
        <v>73775.3295298052</v>
      </c>
      <c r="M737" s="34" t="n">
        <f aca="false">IF(X&gt;0,IF(Y&gt;0,N*8/(Rfr4+N*Rlateral_top_ave),(4*length_max+2)/(Rfr4+N*Rlateral_top_ave)),IF(Y&gt;0,(4*width_max+2)/(Rfr4+N*Rlateral_top_ave),0))</f>
        <v>0</v>
      </c>
      <c r="N737" s="34" t="n">
        <f aca="false">IF($F737=0,0,IF(pdiss_ave*(SUM($F$41:$F$1041)-$F736)^-1&lt;Ta,Ta,pdiss_ave*(SUM($F$41:$F$1041)-$F736)^-1))</f>
        <v>0</v>
      </c>
      <c r="O737" s="34" t="n">
        <f aca="false">$O736-(SUM(F736:F1736)-F737)*$O736</f>
        <v>0.707411341855282</v>
      </c>
    </row>
    <row r="738" customFormat="false" ht="12.75" hidden="false" customHeight="false" outlineLevel="0" collapsed="false">
      <c r="A738" s="0" t="n">
        <v>697</v>
      </c>
      <c r="B738" s="0" t="n">
        <f aca="false">IF(N&lt;=numrings,N*8/(Rsa+N*Rlateral),0)</f>
        <v>0</v>
      </c>
      <c r="C738" s="0" t="n">
        <f aca="false">IF(N&lt;=numrings,N*8/(Rfr4_vert+N*Rlateral_top_ave),0)</f>
        <v>0</v>
      </c>
      <c r="D738" s="0" t="n">
        <f aca="false">IF(N&lt;numrings,N,0)</f>
        <v>0</v>
      </c>
      <c r="E738" s="0" t="n">
        <f aca="false">IF(N&lt;numrings2,N,0)</f>
        <v>0</v>
      </c>
      <c r="F738" s="0" t="n">
        <f aca="false">IF(X&gt;0,IF(Y&gt;0,N*8/(Rsa+N*Rlateral_top_ave),(4*length_max+2)/(Rsa+N*Rlateral_top_ave)),IF(Y&gt;0,(4*width_max+2)/(Rsa+N*Rlateral_top_ave),0))</f>
        <v>0</v>
      </c>
      <c r="G738" s="0" t="n">
        <f aca="false">IF(X&gt;0,IF(Y&gt;0,N*8/(Rsa+N*Rlateral_bot_ave),(4*length_max+2)/(Rsa+N*Rlateral_bot_ave)),IF(Y&gt;0,(4*width_max+2)/(Rsa+N*Rlateral_bot_ave),0))</f>
        <v>0</v>
      </c>
      <c r="I738" s="0" t="n">
        <f aca="false">IF(N&lt;numrings3,N,CEILING(numrings3,0))</f>
        <v>0</v>
      </c>
      <c r="J738" s="34" t="n">
        <f aca="false">IF(N&lt;numrings4,N,CEILING(numrings4,0))</f>
        <v>0</v>
      </c>
      <c r="K738" s="34" t="n">
        <f aca="false">(Rlateral*tc+Rfr4*(N-tc))/N</f>
        <v>73775.3295298052</v>
      </c>
      <c r="L738" s="34" t="n">
        <f aca="false">(Rlateral*bc+Rfr4*(N-bc))/N</f>
        <v>73775.3295298052</v>
      </c>
      <c r="M738" s="34" t="n">
        <f aca="false">IF(X&gt;0,IF(Y&gt;0,N*8/(Rfr4+N*Rlateral_top_ave),(4*length_max+2)/(Rfr4+N*Rlateral_top_ave)),IF(Y&gt;0,(4*width_max+2)/(Rfr4+N*Rlateral_top_ave),0))</f>
        <v>0</v>
      </c>
      <c r="N738" s="34" t="n">
        <f aca="false">IF($F738=0,0,IF(pdiss_ave*(SUM($F$41:$F$1041)-$F737)^-1&lt;Ta,Ta,pdiss_ave*(SUM($F$41:$F$1041)-$F737)^-1))</f>
        <v>0</v>
      </c>
      <c r="O738" s="34" t="n">
        <f aca="false">$O737-(SUM(F737:F1737)-F738)*$O737</f>
        <v>0.707411341855282</v>
      </c>
    </row>
    <row r="739" customFormat="false" ht="12.75" hidden="false" customHeight="false" outlineLevel="0" collapsed="false">
      <c r="A739" s="0" t="n">
        <v>698</v>
      </c>
      <c r="B739" s="0" t="n">
        <f aca="false">IF(N&lt;=numrings,N*8/(Rsa+N*Rlateral),0)</f>
        <v>0</v>
      </c>
      <c r="C739" s="0" t="n">
        <f aca="false">IF(N&lt;=numrings,N*8/(Rfr4_vert+N*Rlateral_top_ave),0)</f>
        <v>0</v>
      </c>
      <c r="D739" s="0" t="n">
        <f aca="false">IF(N&lt;numrings,N,0)</f>
        <v>0</v>
      </c>
      <c r="E739" s="0" t="n">
        <f aca="false">IF(N&lt;numrings2,N,0)</f>
        <v>0</v>
      </c>
      <c r="F739" s="0" t="n">
        <f aca="false">IF(X&gt;0,IF(Y&gt;0,N*8/(Rsa+N*Rlateral_top_ave),(4*length_max+2)/(Rsa+N*Rlateral_top_ave)),IF(Y&gt;0,(4*width_max+2)/(Rsa+N*Rlateral_top_ave),0))</f>
        <v>0</v>
      </c>
      <c r="G739" s="0" t="n">
        <f aca="false">IF(X&gt;0,IF(Y&gt;0,N*8/(Rsa+N*Rlateral_bot_ave),(4*length_max+2)/(Rsa+N*Rlateral_bot_ave)),IF(Y&gt;0,(4*width_max+2)/(Rsa+N*Rlateral_bot_ave),0))</f>
        <v>0</v>
      </c>
      <c r="I739" s="0" t="n">
        <f aca="false">IF(N&lt;numrings3,N,CEILING(numrings3,0))</f>
        <v>0</v>
      </c>
      <c r="J739" s="34" t="n">
        <f aca="false">IF(N&lt;numrings4,N,CEILING(numrings4,0))</f>
        <v>0</v>
      </c>
      <c r="K739" s="34" t="n">
        <f aca="false">(Rlateral*tc+Rfr4*(N-tc))/N</f>
        <v>73775.3295298052</v>
      </c>
      <c r="L739" s="34" t="n">
        <f aca="false">(Rlateral*bc+Rfr4*(N-bc))/N</f>
        <v>73775.3295298052</v>
      </c>
      <c r="M739" s="34" t="n">
        <f aca="false">IF(X&gt;0,IF(Y&gt;0,N*8/(Rfr4+N*Rlateral_top_ave),(4*length_max+2)/(Rfr4+N*Rlateral_top_ave)),IF(Y&gt;0,(4*width_max+2)/(Rfr4+N*Rlateral_top_ave),0))</f>
        <v>0</v>
      </c>
      <c r="N739" s="34" t="n">
        <f aca="false">IF($F739=0,0,IF(pdiss_ave*(SUM($F$41:$F$1041)-$F738)^-1&lt;Ta,Ta,pdiss_ave*(SUM($F$41:$F$1041)-$F738)^-1))</f>
        <v>0</v>
      </c>
      <c r="O739" s="34" t="n">
        <f aca="false">$O738-(SUM(F738:F1738)-F739)*$O738</f>
        <v>0.707411341855282</v>
      </c>
    </row>
    <row r="740" customFormat="false" ht="12.75" hidden="false" customHeight="false" outlineLevel="0" collapsed="false">
      <c r="A740" s="0" t="n">
        <v>699</v>
      </c>
      <c r="B740" s="0" t="n">
        <f aca="false">IF(N&lt;=numrings,N*8/(Rsa+N*Rlateral),0)</f>
        <v>0</v>
      </c>
      <c r="C740" s="0" t="n">
        <f aca="false">IF(N&lt;=numrings,N*8/(Rfr4_vert+N*Rlateral_top_ave),0)</f>
        <v>0</v>
      </c>
      <c r="D740" s="0" t="n">
        <f aca="false">IF(N&lt;numrings,N,0)</f>
        <v>0</v>
      </c>
      <c r="E740" s="0" t="n">
        <f aca="false">IF(N&lt;numrings2,N,0)</f>
        <v>0</v>
      </c>
      <c r="F740" s="0" t="n">
        <f aca="false">IF(X&gt;0,IF(Y&gt;0,N*8/(Rsa+N*Rlateral_top_ave),(4*length_max+2)/(Rsa+N*Rlateral_top_ave)),IF(Y&gt;0,(4*width_max+2)/(Rsa+N*Rlateral_top_ave),0))</f>
        <v>0</v>
      </c>
      <c r="G740" s="0" t="n">
        <f aca="false">IF(X&gt;0,IF(Y&gt;0,N*8/(Rsa+N*Rlateral_bot_ave),(4*length_max+2)/(Rsa+N*Rlateral_bot_ave)),IF(Y&gt;0,(4*width_max+2)/(Rsa+N*Rlateral_bot_ave),0))</f>
        <v>0</v>
      </c>
      <c r="I740" s="0" t="n">
        <f aca="false">IF(N&lt;numrings3,N,CEILING(numrings3,0))</f>
        <v>0</v>
      </c>
      <c r="J740" s="34" t="n">
        <f aca="false">IF(N&lt;numrings4,N,CEILING(numrings4,0))</f>
        <v>0</v>
      </c>
      <c r="K740" s="34" t="n">
        <f aca="false">(Rlateral*tc+Rfr4*(N-tc))/N</f>
        <v>73775.3295298052</v>
      </c>
      <c r="L740" s="34" t="n">
        <f aca="false">(Rlateral*bc+Rfr4*(N-bc))/N</f>
        <v>73775.3295298052</v>
      </c>
      <c r="M740" s="34" t="n">
        <f aca="false">IF(X&gt;0,IF(Y&gt;0,N*8/(Rfr4+N*Rlateral_top_ave),(4*length_max+2)/(Rfr4+N*Rlateral_top_ave)),IF(Y&gt;0,(4*width_max+2)/(Rfr4+N*Rlateral_top_ave),0))</f>
        <v>0</v>
      </c>
      <c r="N740" s="34" t="n">
        <f aca="false">IF($F740=0,0,IF(pdiss_ave*(SUM($F$41:$F$1041)-$F739)^-1&lt;Ta,Ta,pdiss_ave*(SUM($F$41:$F$1041)-$F739)^-1))</f>
        <v>0</v>
      </c>
      <c r="O740" s="34" t="n">
        <f aca="false">$O739-(SUM(F739:F1739)-F740)*$O739</f>
        <v>0.707411341855282</v>
      </c>
    </row>
    <row r="741" customFormat="false" ht="12.75" hidden="false" customHeight="false" outlineLevel="0" collapsed="false">
      <c r="A741" s="0" t="n">
        <v>700</v>
      </c>
      <c r="B741" s="0" t="n">
        <f aca="false">IF(N&lt;=numrings,N*8/(Rsa+N*Rlateral),0)</f>
        <v>0</v>
      </c>
      <c r="C741" s="0" t="n">
        <f aca="false">IF(N&lt;=numrings,N*8/(Rfr4_vert+N*Rlateral_top_ave),0)</f>
        <v>0</v>
      </c>
      <c r="D741" s="0" t="n">
        <f aca="false">IF(N&lt;numrings,N,0)</f>
        <v>0</v>
      </c>
      <c r="E741" s="0" t="n">
        <f aca="false">IF(N&lt;numrings2,N,0)</f>
        <v>0</v>
      </c>
      <c r="F741" s="0" t="n">
        <f aca="false">IF(X&gt;0,IF(Y&gt;0,N*8/(Rsa+N*Rlateral_top_ave),(4*length_max+2)/(Rsa+N*Rlateral_top_ave)),IF(Y&gt;0,(4*width_max+2)/(Rsa+N*Rlateral_top_ave),0))</f>
        <v>0</v>
      </c>
      <c r="G741" s="0" t="n">
        <f aca="false">IF(X&gt;0,IF(Y&gt;0,N*8/(Rsa+N*Rlateral_bot_ave),(4*length_max+2)/(Rsa+N*Rlateral_bot_ave)),IF(Y&gt;0,(4*width_max+2)/(Rsa+N*Rlateral_bot_ave),0))</f>
        <v>0</v>
      </c>
      <c r="I741" s="0" t="n">
        <f aca="false">IF(N&lt;numrings3,N,CEILING(numrings3,0))</f>
        <v>0</v>
      </c>
      <c r="J741" s="34" t="n">
        <f aca="false">IF(N&lt;numrings4,N,CEILING(numrings4,0))</f>
        <v>0</v>
      </c>
      <c r="K741" s="34" t="n">
        <f aca="false">(Rlateral*tc+Rfr4*(N-tc))/N</f>
        <v>73775.3295298052</v>
      </c>
      <c r="L741" s="34" t="n">
        <f aca="false">(Rlateral*bc+Rfr4*(N-bc))/N</f>
        <v>73775.3295298052</v>
      </c>
      <c r="M741" s="34" t="n">
        <f aca="false">IF(X&gt;0,IF(Y&gt;0,N*8/(Rfr4+N*Rlateral_top_ave),(4*length_max+2)/(Rfr4+N*Rlateral_top_ave)),IF(Y&gt;0,(4*width_max+2)/(Rfr4+N*Rlateral_top_ave),0))</f>
        <v>0</v>
      </c>
      <c r="N741" s="34" t="n">
        <f aca="false">IF($F741=0,0,IF(pdiss_ave*(SUM($F$41:$F$1041)-$F740)^-1&lt;Ta,Ta,pdiss_ave*(SUM($F$41:$F$1041)-$F740)^-1))</f>
        <v>0</v>
      </c>
      <c r="O741" s="34" t="n">
        <f aca="false">$O740-(SUM(F740:F1740)-F741)*$O740</f>
        <v>0.707411341855282</v>
      </c>
    </row>
    <row r="742" customFormat="false" ht="12.75" hidden="false" customHeight="false" outlineLevel="0" collapsed="false">
      <c r="A742" s="0" t="n">
        <v>701</v>
      </c>
      <c r="B742" s="0" t="n">
        <f aca="false">IF(N&lt;=numrings,N*8/(Rsa+N*Rlateral),0)</f>
        <v>0</v>
      </c>
      <c r="C742" s="0" t="n">
        <f aca="false">IF(N&lt;=numrings,N*8/(Rfr4_vert+N*Rlateral_top_ave),0)</f>
        <v>0</v>
      </c>
      <c r="D742" s="0" t="n">
        <f aca="false">IF(N&lt;numrings,N,0)</f>
        <v>0</v>
      </c>
      <c r="E742" s="0" t="n">
        <f aca="false">IF(N&lt;numrings2,N,0)</f>
        <v>0</v>
      </c>
      <c r="F742" s="0" t="n">
        <f aca="false">IF(X&gt;0,IF(Y&gt;0,N*8/(Rsa+N*Rlateral_top_ave),(4*length_max+2)/(Rsa+N*Rlateral_top_ave)),IF(Y&gt;0,(4*width_max+2)/(Rsa+N*Rlateral_top_ave),0))</f>
        <v>0</v>
      </c>
      <c r="G742" s="0" t="n">
        <f aca="false">IF(X&gt;0,IF(Y&gt;0,N*8/(Rsa+N*Rlateral_bot_ave),(4*length_max+2)/(Rsa+N*Rlateral_bot_ave)),IF(Y&gt;0,(4*width_max+2)/(Rsa+N*Rlateral_bot_ave),0))</f>
        <v>0</v>
      </c>
      <c r="I742" s="0" t="n">
        <f aca="false">IF(N&lt;numrings3,N,CEILING(numrings3,0))</f>
        <v>0</v>
      </c>
      <c r="J742" s="34" t="n">
        <f aca="false">IF(N&lt;numrings4,N,CEILING(numrings4,0))</f>
        <v>0</v>
      </c>
      <c r="K742" s="34" t="n">
        <f aca="false">(Rlateral*tc+Rfr4*(N-tc))/N</f>
        <v>73775.3295298052</v>
      </c>
      <c r="L742" s="34" t="n">
        <f aca="false">(Rlateral*bc+Rfr4*(N-bc))/N</f>
        <v>73775.3295298052</v>
      </c>
      <c r="M742" s="34" t="n">
        <f aca="false">IF(X&gt;0,IF(Y&gt;0,N*8/(Rfr4+N*Rlateral_top_ave),(4*length_max+2)/(Rfr4+N*Rlateral_top_ave)),IF(Y&gt;0,(4*width_max+2)/(Rfr4+N*Rlateral_top_ave),0))</f>
        <v>0</v>
      </c>
      <c r="N742" s="34" t="n">
        <f aca="false">IF($F742=0,0,IF(pdiss_ave*(SUM($F$41:$F$1041)-$F741)^-1&lt;Ta,Ta,pdiss_ave*(SUM($F$41:$F$1041)-$F741)^-1))</f>
        <v>0</v>
      </c>
      <c r="O742" s="34" t="n">
        <f aca="false">$O741-(SUM(F741:F1741)-F742)*$O741</f>
        <v>0.707411341855282</v>
      </c>
    </row>
    <row r="743" customFormat="false" ht="12.75" hidden="false" customHeight="false" outlineLevel="0" collapsed="false">
      <c r="A743" s="0" t="n">
        <v>702</v>
      </c>
      <c r="B743" s="0" t="n">
        <f aca="false">IF(N&lt;=numrings,N*8/(Rsa+N*Rlateral),0)</f>
        <v>0</v>
      </c>
      <c r="C743" s="0" t="n">
        <f aca="false">IF(N&lt;=numrings,N*8/(Rfr4_vert+N*Rlateral_top_ave),0)</f>
        <v>0</v>
      </c>
      <c r="D743" s="0" t="n">
        <f aca="false">IF(N&lt;numrings,N,0)</f>
        <v>0</v>
      </c>
      <c r="E743" s="0" t="n">
        <f aca="false">IF(N&lt;numrings2,N,0)</f>
        <v>0</v>
      </c>
      <c r="F743" s="0" t="n">
        <f aca="false">IF(X&gt;0,IF(Y&gt;0,N*8/(Rsa+N*Rlateral_top_ave),(4*length_max+2)/(Rsa+N*Rlateral_top_ave)),IF(Y&gt;0,(4*width_max+2)/(Rsa+N*Rlateral_top_ave),0))</f>
        <v>0</v>
      </c>
      <c r="G743" s="0" t="n">
        <f aca="false">IF(X&gt;0,IF(Y&gt;0,N*8/(Rsa+N*Rlateral_bot_ave),(4*length_max+2)/(Rsa+N*Rlateral_bot_ave)),IF(Y&gt;0,(4*width_max+2)/(Rsa+N*Rlateral_bot_ave),0))</f>
        <v>0</v>
      </c>
      <c r="I743" s="0" t="n">
        <f aca="false">IF(N&lt;numrings3,N,CEILING(numrings3,0))</f>
        <v>0</v>
      </c>
      <c r="J743" s="34" t="n">
        <f aca="false">IF(N&lt;numrings4,N,CEILING(numrings4,0))</f>
        <v>0</v>
      </c>
      <c r="K743" s="34" t="n">
        <f aca="false">(Rlateral*tc+Rfr4*(N-tc))/N</f>
        <v>73775.3295298052</v>
      </c>
      <c r="L743" s="34" t="n">
        <f aca="false">(Rlateral*bc+Rfr4*(N-bc))/N</f>
        <v>73775.3295298052</v>
      </c>
      <c r="M743" s="34" t="n">
        <f aca="false">IF(X&gt;0,IF(Y&gt;0,N*8/(Rfr4+N*Rlateral_top_ave),(4*length_max+2)/(Rfr4+N*Rlateral_top_ave)),IF(Y&gt;0,(4*width_max+2)/(Rfr4+N*Rlateral_top_ave),0))</f>
        <v>0</v>
      </c>
      <c r="N743" s="34" t="n">
        <f aca="false">IF($F743=0,0,IF(pdiss_ave*(SUM($F$41:$F$1041)-$F742)^-1&lt;Ta,Ta,pdiss_ave*(SUM($F$41:$F$1041)-$F742)^-1))</f>
        <v>0</v>
      </c>
      <c r="O743" s="34" t="n">
        <f aca="false">$O742-(SUM(F742:F1742)-F743)*$O742</f>
        <v>0.707411341855282</v>
      </c>
    </row>
    <row r="744" customFormat="false" ht="12.75" hidden="false" customHeight="false" outlineLevel="0" collapsed="false">
      <c r="A744" s="0" t="n">
        <v>703</v>
      </c>
      <c r="B744" s="0" t="n">
        <f aca="false">IF(N&lt;=numrings,N*8/(Rsa+N*Rlateral),0)</f>
        <v>0</v>
      </c>
      <c r="C744" s="0" t="n">
        <f aca="false">IF(N&lt;=numrings,N*8/(Rfr4_vert+N*Rlateral_top_ave),0)</f>
        <v>0</v>
      </c>
      <c r="D744" s="0" t="n">
        <f aca="false">IF(N&lt;numrings,N,0)</f>
        <v>0</v>
      </c>
      <c r="E744" s="0" t="n">
        <f aca="false">IF(N&lt;numrings2,N,0)</f>
        <v>0</v>
      </c>
      <c r="F744" s="0" t="n">
        <f aca="false">IF(X&gt;0,IF(Y&gt;0,N*8/(Rsa+N*Rlateral_top_ave),(4*length_max+2)/(Rsa+N*Rlateral_top_ave)),IF(Y&gt;0,(4*width_max+2)/(Rsa+N*Rlateral_top_ave),0))</f>
        <v>0</v>
      </c>
      <c r="G744" s="0" t="n">
        <f aca="false">IF(X&gt;0,IF(Y&gt;0,N*8/(Rsa+N*Rlateral_bot_ave),(4*length_max+2)/(Rsa+N*Rlateral_bot_ave)),IF(Y&gt;0,(4*width_max+2)/(Rsa+N*Rlateral_bot_ave),0))</f>
        <v>0</v>
      </c>
      <c r="I744" s="0" t="n">
        <f aca="false">IF(N&lt;numrings3,N,CEILING(numrings3,0))</f>
        <v>0</v>
      </c>
      <c r="J744" s="34" t="n">
        <f aca="false">IF(N&lt;numrings4,N,CEILING(numrings4,0))</f>
        <v>0</v>
      </c>
      <c r="K744" s="34" t="n">
        <f aca="false">(Rlateral*tc+Rfr4*(N-tc))/N</f>
        <v>73775.3295298052</v>
      </c>
      <c r="L744" s="34" t="n">
        <f aca="false">(Rlateral*bc+Rfr4*(N-bc))/N</f>
        <v>73775.3295298052</v>
      </c>
      <c r="M744" s="34" t="n">
        <f aca="false">IF(X&gt;0,IF(Y&gt;0,N*8/(Rfr4+N*Rlateral_top_ave),(4*length_max+2)/(Rfr4+N*Rlateral_top_ave)),IF(Y&gt;0,(4*width_max+2)/(Rfr4+N*Rlateral_top_ave),0))</f>
        <v>0</v>
      </c>
      <c r="N744" s="34" t="n">
        <f aca="false">IF($F744=0,0,IF(pdiss_ave*(SUM($F$41:$F$1041)-$F743)^-1&lt;Ta,Ta,pdiss_ave*(SUM($F$41:$F$1041)-$F743)^-1))</f>
        <v>0</v>
      </c>
      <c r="O744" s="34" t="n">
        <f aca="false">$O743-(SUM(F743:F1743)-F744)*$O743</f>
        <v>0.707411341855282</v>
      </c>
    </row>
    <row r="745" customFormat="false" ht="12.75" hidden="false" customHeight="false" outlineLevel="0" collapsed="false">
      <c r="A745" s="0" t="n">
        <v>704</v>
      </c>
      <c r="B745" s="0" t="n">
        <f aca="false">IF(N&lt;=numrings,N*8/(Rsa+N*Rlateral),0)</f>
        <v>0</v>
      </c>
      <c r="C745" s="0" t="n">
        <f aca="false">IF(N&lt;=numrings,N*8/(Rfr4_vert+N*Rlateral_top_ave),0)</f>
        <v>0</v>
      </c>
      <c r="D745" s="0" t="n">
        <f aca="false">IF(N&lt;numrings,N,0)</f>
        <v>0</v>
      </c>
      <c r="E745" s="0" t="n">
        <f aca="false">IF(N&lt;numrings2,N,0)</f>
        <v>0</v>
      </c>
      <c r="F745" s="0" t="n">
        <f aca="false">IF(X&gt;0,IF(Y&gt;0,N*8/(Rsa+N*Rlateral_top_ave),(4*length_max+2)/(Rsa+N*Rlateral_top_ave)),IF(Y&gt;0,(4*width_max+2)/(Rsa+N*Rlateral_top_ave),0))</f>
        <v>0</v>
      </c>
      <c r="G745" s="0" t="n">
        <f aca="false">IF(X&gt;0,IF(Y&gt;0,N*8/(Rsa+N*Rlateral_bot_ave),(4*length_max+2)/(Rsa+N*Rlateral_bot_ave)),IF(Y&gt;0,(4*width_max+2)/(Rsa+N*Rlateral_bot_ave),0))</f>
        <v>0</v>
      </c>
      <c r="I745" s="0" t="n">
        <f aca="false">IF(N&lt;numrings3,N,CEILING(numrings3,0))</f>
        <v>0</v>
      </c>
      <c r="J745" s="34" t="n">
        <f aca="false">IF(N&lt;numrings4,N,CEILING(numrings4,0))</f>
        <v>0</v>
      </c>
      <c r="K745" s="34" t="n">
        <f aca="false">(Rlateral*tc+Rfr4*(N-tc))/N</f>
        <v>73775.3295298052</v>
      </c>
      <c r="L745" s="34" t="n">
        <f aca="false">(Rlateral*bc+Rfr4*(N-bc))/N</f>
        <v>73775.3295298052</v>
      </c>
      <c r="M745" s="34" t="n">
        <f aca="false">IF(X&gt;0,IF(Y&gt;0,N*8/(Rfr4+N*Rlateral_top_ave),(4*length_max+2)/(Rfr4+N*Rlateral_top_ave)),IF(Y&gt;0,(4*width_max+2)/(Rfr4+N*Rlateral_top_ave),0))</f>
        <v>0</v>
      </c>
      <c r="N745" s="34" t="n">
        <f aca="false">IF($F745=0,0,IF(pdiss_ave*(SUM($F$41:$F$1041)-$F744)^-1&lt;Ta,Ta,pdiss_ave*(SUM($F$41:$F$1041)-$F744)^-1))</f>
        <v>0</v>
      </c>
      <c r="O745" s="34" t="n">
        <f aca="false">$O744-(SUM(F744:F1744)-F745)*$O744</f>
        <v>0.707411341855282</v>
      </c>
    </row>
    <row r="746" customFormat="false" ht="12.75" hidden="false" customHeight="false" outlineLevel="0" collapsed="false">
      <c r="A746" s="0" t="n">
        <v>705</v>
      </c>
      <c r="B746" s="0" t="n">
        <f aca="false">IF(N&lt;=numrings,N*8/(Rsa+N*Rlateral),0)</f>
        <v>0</v>
      </c>
      <c r="C746" s="0" t="n">
        <f aca="false">IF(N&lt;=numrings,N*8/(Rfr4_vert+N*Rlateral_top_ave),0)</f>
        <v>0</v>
      </c>
      <c r="D746" s="0" t="n">
        <f aca="false">IF(N&lt;numrings,N,0)</f>
        <v>0</v>
      </c>
      <c r="E746" s="0" t="n">
        <f aca="false">IF(N&lt;numrings2,N,0)</f>
        <v>0</v>
      </c>
      <c r="F746" s="0" t="n">
        <f aca="false">IF(X&gt;0,IF(Y&gt;0,N*8/(Rsa+N*Rlateral_top_ave),(4*length_max+2)/(Rsa+N*Rlateral_top_ave)),IF(Y&gt;0,(4*width_max+2)/(Rsa+N*Rlateral_top_ave),0))</f>
        <v>0</v>
      </c>
      <c r="G746" s="0" t="n">
        <f aca="false">IF(X&gt;0,IF(Y&gt;0,N*8/(Rsa+N*Rlateral_bot_ave),(4*length_max+2)/(Rsa+N*Rlateral_bot_ave)),IF(Y&gt;0,(4*width_max+2)/(Rsa+N*Rlateral_bot_ave),0))</f>
        <v>0</v>
      </c>
      <c r="I746" s="0" t="n">
        <f aca="false">IF(N&lt;numrings3,N,CEILING(numrings3,0))</f>
        <v>0</v>
      </c>
      <c r="J746" s="34" t="n">
        <f aca="false">IF(N&lt;numrings4,N,CEILING(numrings4,0))</f>
        <v>0</v>
      </c>
      <c r="K746" s="34" t="n">
        <f aca="false">(Rlateral*tc+Rfr4*(N-tc))/N</f>
        <v>73775.3295298052</v>
      </c>
      <c r="L746" s="34" t="n">
        <f aca="false">(Rlateral*bc+Rfr4*(N-bc))/N</f>
        <v>73775.3295298052</v>
      </c>
      <c r="M746" s="34" t="n">
        <f aca="false">IF(X&gt;0,IF(Y&gt;0,N*8/(Rfr4+N*Rlateral_top_ave),(4*length_max+2)/(Rfr4+N*Rlateral_top_ave)),IF(Y&gt;0,(4*width_max+2)/(Rfr4+N*Rlateral_top_ave),0))</f>
        <v>0</v>
      </c>
      <c r="N746" s="34" t="n">
        <f aca="false">IF($F746=0,0,IF(pdiss_ave*(SUM($F$41:$F$1041)-$F745)^-1&lt;Ta,Ta,pdiss_ave*(SUM($F$41:$F$1041)-$F745)^-1))</f>
        <v>0</v>
      </c>
      <c r="O746" s="34" t="n">
        <f aca="false">$O745-(SUM(F745:F1745)-F746)*$O745</f>
        <v>0.707411341855282</v>
      </c>
    </row>
    <row r="747" customFormat="false" ht="12.75" hidden="false" customHeight="false" outlineLevel="0" collapsed="false">
      <c r="A747" s="0" t="n">
        <v>706</v>
      </c>
      <c r="B747" s="0" t="n">
        <f aca="false">IF(N&lt;=numrings,N*8/(Rsa+N*Rlateral),0)</f>
        <v>0</v>
      </c>
      <c r="C747" s="0" t="n">
        <f aca="false">IF(N&lt;=numrings,N*8/(Rfr4_vert+N*Rlateral_top_ave),0)</f>
        <v>0</v>
      </c>
      <c r="D747" s="0" t="n">
        <f aca="false">IF(N&lt;numrings,N,0)</f>
        <v>0</v>
      </c>
      <c r="E747" s="0" t="n">
        <f aca="false">IF(N&lt;numrings2,N,0)</f>
        <v>0</v>
      </c>
      <c r="F747" s="0" t="n">
        <f aca="false">IF(X&gt;0,IF(Y&gt;0,N*8/(Rsa+N*Rlateral_top_ave),(4*length_max+2)/(Rsa+N*Rlateral_top_ave)),IF(Y&gt;0,(4*width_max+2)/(Rsa+N*Rlateral_top_ave),0))</f>
        <v>0</v>
      </c>
      <c r="G747" s="0" t="n">
        <f aca="false">IF(X&gt;0,IF(Y&gt;0,N*8/(Rsa+N*Rlateral_bot_ave),(4*length_max+2)/(Rsa+N*Rlateral_bot_ave)),IF(Y&gt;0,(4*width_max+2)/(Rsa+N*Rlateral_bot_ave),0))</f>
        <v>0</v>
      </c>
      <c r="I747" s="0" t="n">
        <f aca="false">IF(N&lt;numrings3,N,CEILING(numrings3,0))</f>
        <v>0</v>
      </c>
      <c r="J747" s="34" t="n">
        <f aca="false">IF(N&lt;numrings4,N,CEILING(numrings4,0))</f>
        <v>0</v>
      </c>
      <c r="K747" s="34" t="n">
        <f aca="false">(Rlateral*tc+Rfr4*(N-tc))/N</f>
        <v>73775.3295298052</v>
      </c>
      <c r="L747" s="34" t="n">
        <f aca="false">(Rlateral*bc+Rfr4*(N-bc))/N</f>
        <v>73775.3295298052</v>
      </c>
      <c r="M747" s="34" t="n">
        <f aca="false">IF(X&gt;0,IF(Y&gt;0,N*8/(Rfr4+N*Rlateral_top_ave),(4*length_max+2)/(Rfr4+N*Rlateral_top_ave)),IF(Y&gt;0,(4*width_max+2)/(Rfr4+N*Rlateral_top_ave),0))</f>
        <v>0</v>
      </c>
      <c r="N747" s="34" t="n">
        <f aca="false">IF($F747=0,0,IF(pdiss_ave*(SUM($F$41:$F$1041)-$F746)^-1&lt;Ta,Ta,pdiss_ave*(SUM($F$41:$F$1041)-$F746)^-1))</f>
        <v>0</v>
      </c>
      <c r="O747" s="34" t="n">
        <f aca="false">$O746-(SUM(F746:F1746)-F747)*$O746</f>
        <v>0.707411341855282</v>
      </c>
    </row>
    <row r="748" customFormat="false" ht="12.75" hidden="false" customHeight="false" outlineLevel="0" collapsed="false">
      <c r="A748" s="0" t="n">
        <v>707</v>
      </c>
      <c r="B748" s="0" t="n">
        <f aca="false">IF(N&lt;=numrings,N*8/(Rsa+N*Rlateral),0)</f>
        <v>0</v>
      </c>
      <c r="C748" s="0" t="n">
        <f aca="false">IF(N&lt;=numrings,N*8/(Rfr4_vert+N*Rlateral_top_ave),0)</f>
        <v>0</v>
      </c>
      <c r="D748" s="0" t="n">
        <f aca="false">IF(N&lt;numrings,N,0)</f>
        <v>0</v>
      </c>
      <c r="E748" s="0" t="n">
        <f aca="false">IF(N&lt;numrings2,N,0)</f>
        <v>0</v>
      </c>
      <c r="F748" s="0" t="n">
        <f aca="false">IF(X&gt;0,IF(Y&gt;0,N*8/(Rsa+N*Rlateral_top_ave),(4*length_max+2)/(Rsa+N*Rlateral_top_ave)),IF(Y&gt;0,(4*width_max+2)/(Rsa+N*Rlateral_top_ave),0))</f>
        <v>0</v>
      </c>
      <c r="G748" s="0" t="n">
        <f aca="false">IF(X&gt;0,IF(Y&gt;0,N*8/(Rsa+N*Rlateral_bot_ave),(4*length_max+2)/(Rsa+N*Rlateral_bot_ave)),IF(Y&gt;0,(4*width_max+2)/(Rsa+N*Rlateral_bot_ave),0))</f>
        <v>0</v>
      </c>
      <c r="I748" s="0" t="n">
        <f aca="false">IF(N&lt;numrings3,N,CEILING(numrings3,0))</f>
        <v>0</v>
      </c>
      <c r="J748" s="34" t="n">
        <f aca="false">IF(N&lt;numrings4,N,CEILING(numrings4,0))</f>
        <v>0</v>
      </c>
      <c r="K748" s="34" t="n">
        <f aca="false">(Rlateral*tc+Rfr4*(N-tc))/N</f>
        <v>73775.3295298052</v>
      </c>
      <c r="L748" s="34" t="n">
        <f aca="false">(Rlateral*bc+Rfr4*(N-bc))/N</f>
        <v>73775.3295298052</v>
      </c>
      <c r="M748" s="34" t="n">
        <f aca="false">IF(X&gt;0,IF(Y&gt;0,N*8/(Rfr4+N*Rlateral_top_ave),(4*length_max+2)/(Rfr4+N*Rlateral_top_ave)),IF(Y&gt;0,(4*width_max+2)/(Rfr4+N*Rlateral_top_ave),0))</f>
        <v>0</v>
      </c>
      <c r="N748" s="34" t="n">
        <f aca="false">IF($F748=0,0,IF(pdiss_ave*(SUM($F$41:$F$1041)-$F747)^-1&lt;Ta,Ta,pdiss_ave*(SUM($F$41:$F$1041)-$F747)^-1))</f>
        <v>0</v>
      </c>
      <c r="O748" s="34" t="n">
        <f aca="false">$O747-(SUM(F747:F1747)-F748)*$O747</f>
        <v>0.707411341855282</v>
      </c>
    </row>
    <row r="749" customFormat="false" ht="12.75" hidden="false" customHeight="false" outlineLevel="0" collapsed="false">
      <c r="A749" s="0" t="n">
        <v>708</v>
      </c>
      <c r="B749" s="0" t="n">
        <f aca="false">IF(N&lt;=numrings,N*8/(Rsa+N*Rlateral),0)</f>
        <v>0</v>
      </c>
      <c r="C749" s="0" t="n">
        <f aca="false">IF(N&lt;=numrings,N*8/(Rfr4_vert+N*Rlateral_top_ave),0)</f>
        <v>0</v>
      </c>
      <c r="D749" s="0" t="n">
        <f aca="false">IF(N&lt;numrings,N,0)</f>
        <v>0</v>
      </c>
      <c r="E749" s="0" t="n">
        <f aca="false">IF(N&lt;numrings2,N,0)</f>
        <v>0</v>
      </c>
      <c r="F749" s="0" t="n">
        <f aca="false">IF(X&gt;0,IF(Y&gt;0,N*8/(Rsa+N*Rlateral_top_ave),(4*length_max+2)/(Rsa+N*Rlateral_top_ave)),IF(Y&gt;0,(4*width_max+2)/(Rsa+N*Rlateral_top_ave),0))</f>
        <v>0</v>
      </c>
      <c r="G749" s="0" t="n">
        <f aca="false">IF(X&gt;0,IF(Y&gt;0,N*8/(Rsa+N*Rlateral_bot_ave),(4*length_max+2)/(Rsa+N*Rlateral_bot_ave)),IF(Y&gt;0,(4*width_max+2)/(Rsa+N*Rlateral_bot_ave),0))</f>
        <v>0</v>
      </c>
      <c r="I749" s="0" t="n">
        <f aca="false">IF(N&lt;numrings3,N,CEILING(numrings3,0))</f>
        <v>0</v>
      </c>
      <c r="J749" s="34" t="n">
        <f aca="false">IF(N&lt;numrings4,N,CEILING(numrings4,0))</f>
        <v>0</v>
      </c>
      <c r="K749" s="34" t="n">
        <f aca="false">(Rlateral*tc+Rfr4*(N-tc))/N</f>
        <v>73775.3295298052</v>
      </c>
      <c r="L749" s="34" t="n">
        <f aca="false">(Rlateral*bc+Rfr4*(N-bc))/N</f>
        <v>73775.3295298052</v>
      </c>
      <c r="M749" s="34" t="n">
        <f aca="false">IF(X&gt;0,IF(Y&gt;0,N*8/(Rfr4+N*Rlateral_top_ave),(4*length_max+2)/(Rfr4+N*Rlateral_top_ave)),IF(Y&gt;0,(4*width_max+2)/(Rfr4+N*Rlateral_top_ave),0))</f>
        <v>0</v>
      </c>
      <c r="N749" s="34" t="n">
        <f aca="false">IF($F749=0,0,IF(pdiss_ave*(SUM($F$41:$F$1041)-$F748)^-1&lt;Ta,Ta,pdiss_ave*(SUM($F$41:$F$1041)-$F748)^-1))</f>
        <v>0</v>
      </c>
      <c r="O749" s="34" t="n">
        <f aca="false">$O748-(SUM(F748:F1748)-F749)*$O748</f>
        <v>0.707411341855282</v>
      </c>
    </row>
    <row r="750" customFormat="false" ht="12.75" hidden="false" customHeight="false" outlineLevel="0" collapsed="false">
      <c r="A750" s="0" t="n">
        <v>709</v>
      </c>
      <c r="B750" s="0" t="n">
        <f aca="false">IF(N&lt;=numrings,N*8/(Rsa+N*Rlateral),0)</f>
        <v>0</v>
      </c>
      <c r="C750" s="0" t="n">
        <f aca="false">IF(N&lt;=numrings,N*8/(Rfr4_vert+N*Rlateral_top_ave),0)</f>
        <v>0</v>
      </c>
      <c r="D750" s="0" t="n">
        <f aca="false">IF(N&lt;numrings,N,0)</f>
        <v>0</v>
      </c>
      <c r="E750" s="0" t="n">
        <f aca="false">IF(N&lt;numrings2,N,0)</f>
        <v>0</v>
      </c>
      <c r="F750" s="0" t="n">
        <f aca="false">IF(X&gt;0,IF(Y&gt;0,N*8/(Rsa+N*Rlateral_top_ave),(4*length_max+2)/(Rsa+N*Rlateral_top_ave)),IF(Y&gt;0,(4*width_max+2)/(Rsa+N*Rlateral_top_ave),0))</f>
        <v>0</v>
      </c>
      <c r="G750" s="0" t="n">
        <f aca="false">IF(X&gt;0,IF(Y&gt;0,N*8/(Rsa+N*Rlateral_bot_ave),(4*length_max+2)/(Rsa+N*Rlateral_bot_ave)),IF(Y&gt;0,(4*width_max+2)/(Rsa+N*Rlateral_bot_ave),0))</f>
        <v>0</v>
      </c>
      <c r="I750" s="0" t="n">
        <f aca="false">IF(N&lt;numrings3,N,CEILING(numrings3,0))</f>
        <v>0</v>
      </c>
      <c r="J750" s="34" t="n">
        <f aca="false">IF(N&lt;numrings4,N,CEILING(numrings4,0))</f>
        <v>0</v>
      </c>
      <c r="K750" s="34" t="n">
        <f aca="false">(Rlateral*tc+Rfr4*(N-tc))/N</f>
        <v>73775.3295298052</v>
      </c>
      <c r="L750" s="34" t="n">
        <f aca="false">(Rlateral*bc+Rfr4*(N-bc))/N</f>
        <v>73775.3295298052</v>
      </c>
      <c r="M750" s="34" t="n">
        <f aca="false">IF(X&gt;0,IF(Y&gt;0,N*8/(Rfr4+N*Rlateral_top_ave),(4*length_max+2)/(Rfr4+N*Rlateral_top_ave)),IF(Y&gt;0,(4*width_max+2)/(Rfr4+N*Rlateral_top_ave),0))</f>
        <v>0</v>
      </c>
      <c r="N750" s="34" t="n">
        <f aca="false">IF($F750=0,0,IF(pdiss_ave*(SUM($F$41:$F$1041)-$F749)^-1&lt;Ta,Ta,pdiss_ave*(SUM($F$41:$F$1041)-$F749)^-1))</f>
        <v>0</v>
      </c>
      <c r="O750" s="34" t="n">
        <f aca="false">$O749-(SUM(F749:F1749)-F750)*$O749</f>
        <v>0.707411341855282</v>
      </c>
    </row>
    <row r="751" customFormat="false" ht="12.75" hidden="false" customHeight="false" outlineLevel="0" collapsed="false">
      <c r="A751" s="0" t="n">
        <v>710</v>
      </c>
      <c r="B751" s="0" t="n">
        <f aca="false">IF(N&lt;=numrings,N*8/(Rsa+N*Rlateral),0)</f>
        <v>0</v>
      </c>
      <c r="C751" s="0" t="n">
        <f aca="false">IF(N&lt;=numrings,N*8/(Rfr4_vert+N*Rlateral_top_ave),0)</f>
        <v>0</v>
      </c>
      <c r="D751" s="0" t="n">
        <f aca="false">IF(N&lt;numrings,N,0)</f>
        <v>0</v>
      </c>
      <c r="E751" s="0" t="n">
        <f aca="false">IF(N&lt;numrings2,N,0)</f>
        <v>0</v>
      </c>
      <c r="F751" s="0" t="n">
        <f aca="false">IF(X&gt;0,IF(Y&gt;0,N*8/(Rsa+N*Rlateral_top_ave),(4*length_max+2)/(Rsa+N*Rlateral_top_ave)),IF(Y&gt;0,(4*width_max+2)/(Rsa+N*Rlateral_top_ave),0))</f>
        <v>0</v>
      </c>
      <c r="G751" s="0" t="n">
        <f aca="false">IF(X&gt;0,IF(Y&gt;0,N*8/(Rsa+N*Rlateral_bot_ave),(4*length_max+2)/(Rsa+N*Rlateral_bot_ave)),IF(Y&gt;0,(4*width_max+2)/(Rsa+N*Rlateral_bot_ave),0))</f>
        <v>0</v>
      </c>
      <c r="I751" s="0" t="n">
        <f aca="false">IF(N&lt;numrings3,N,CEILING(numrings3,0))</f>
        <v>0</v>
      </c>
      <c r="J751" s="34" t="n">
        <f aca="false">IF(N&lt;numrings4,N,CEILING(numrings4,0))</f>
        <v>0</v>
      </c>
      <c r="K751" s="34" t="n">
        <f aca="false">(Rlateral*tc+Rfr4*(N-tc))/N</f>
        <v>73775.3295298052</v>
      </c>
      <c r="L751" s="34" t="n">
        <f aca="false">(Rlateral*bc+Rfr4*(N-bc))/N</f>
        <v>73775.3295298052</v>
      </c>
      <c r="M751" s="34" t="n">
        <f aca="false">IF(X&gt;0,IF(Y&gt;0,N*8/(Rfr4+N*Rlateral_top_ave),(4*length_max+2)/(Rfr4+N*Rlateral_top_ave)),IF(Y&gt;0,(4*width_max+2)/(Rfr4+N*Rlateral_top_ave),0))</f>
        <v>0</v>
      </c>
      <c r="N751" s="34" t="n">
        <f aca="false">IF($F751=0,0,IF(pdiss_ave*(SUM($F$41:$F$1041)-$F750)^-1&lt;Ta,Ta,pdiss_ave*(SUM($F$41:$F$1041)-$F750)^-1))</f>
        <v>0</v>
      </c>
      <c r="O751" s="34" t="n">
        <f aca="false">$O750-(SUM(F750:F1750)-F751)*$O750</f>
        <v>0.707411341855282</v>
      </c>
    </row>
    <row r="752" customFormat="false" ht="12.75" hidden="false" customHeight="false" outlineLevel="0" collapsed="false">
      <c r="A752" s="0" t="n">
        <v>711</v>
      </c>
      <c r="B752" s="0" t="n">
        <f aca="false">IF(N&lt;=numrings,N*8/(Rsa+N*Rlateral),0)</f>
        <v>0</v>
      </c>
      <c r="C752" s="0" t="n">
        <f aca="false">IF(N&lt;=numrings,N*8/(Rfr4_vert+N*Rlateral_top_ave),0)</f>
        <v>0</v>
      </c>
      <c r="D752" s="0" t="n">
        <f aca="false">IF(N&lt;numrings,N,0)</f>
        <v>0</v>
      </c>
      <c r="E752" s="0" t="n">
        <f aca="false">IF(N&lt;numrings2,N,0)</f>
        <v>0</v>
      </c>
      <c r="F752" s="0" t="n">
        <f aca="false">IF(X&gt;0,IF(Y&gt;0,N*8/(Rsa+N*Rlateral_top_ave),(4*length_max+2)/(Rsa+N*Rlateral_top_ave)),IF(Y&gt;0,(4*width_max+2)/(Rsa+N*Rlateral_top_ave),0))</f>
        <v>0</v>
      </c>
      <c r="G752" s="0" t="n">
        <f aca="false">IF(X&gt;0,IF(Y&gt;0,N*8/(Rsa+N*Rlateral_bot_ave),(4*length_max+2)/(Rsa+N*Rlateral_bot_ave)),IF(Y&gt;0,(4*width_max+2)/(Rsa+N*Rlateral_bot_ave),0))</f>
        <v>0</v>
      </c>
      <c r="I752" s="0" t="n">
        <f aca="false">IF(N&lt;numrings3,N,CEILING(numrings3,0))</f>
        <v>0</v>
      </c>
      <c r="J752" s="34" t="n">
        <f aca="false">IF(N&lt;numrings4,N,CEILING(numrings4,0))</f>
        <v>0</v>
      </c>
      <c r="K752" s="34" t="n">
        <f aca="false">(Rlateral*tc+Rfr4*(N-tc))/N</f>
        <v>73775.3295298052</v>
      </c>
      <c r="L752" s="34" t="n">
        <f aca="false">(Rlateral*bc+Rfr4*(N-bc))/N</f>
        <v>73775.3295298052</v>
      </c>
      <c r="M752" s="34" t="n">
        <f aca="false">IF(X&gt;0,IF(Y&gt;0,N*8/(Rfr4+N*Rlateral_top_ave),(4*length_max+2)/(Rfr4+N*Rlateral_top_ave)),IF(Y&gt;0,(4*width_max+2)/(Rfr4+N*Rlateral_top_ave),0))</f>
        <v>0</v>
      </c>
      <c r="N752" s="34" t="n">
        <f aca="false">IF($F752=0,0,IF(pdiss_ave*(SUM($F$41:$F$1041)-$F751)^-1&lt;Ta,Ta,pdiss_ave*(SUM($F$41:$F$1041)-$F751)^-1))</f>
        <v>0</v>
      </c>
      <c r="O752" s="34" t="n">
        <f aca="false">$O751-(SUM(F751:F1751)-F752)*$O751</f>
        <v>0.707411341855282</v>
      </c>
    </row>
    <row r="753" customFormat="false" ht="12.75" hidden="false" customHeight="false" outlineLevel="0" collapsed="false">
      <c r="A753" s="0" t="n">
        <v>712</v>
      </c>
      <c r="B753" s="0" t="n">
        <f aca="false">IF(N&lt;=numrings,N*8/(Rsa+N*Rlateral),0)</f>
        <v>0</v>
      </c>
      <c r="C753" s="0" t="n">
        <f aca="false">IF(N&lt;=numrings,N*8/(Rfr4_vert+N*Rlateral_top_ave),0)</f>
        <v>0</v>
      </c>
      <c r="D753" s="0" t="n">
        <f aca="false">IF(N&lt;numrings,N,0)</f>
        <v>0</v>
      </c>
      <c r="E753" s="0" t="n">
        <f aca="false">IF(N&lt;numrings2,N,0)</f>
        <v>0</v>
      </c>
      <c r="F753" s="0" t="n">
        <f aca="false">IF(X&gt;0,IF(Y&gt;0,N*8/(Rsa+N*Rlateral_top_ave),(4*length_max+2)/(Rsa+N*Rlateral_top_ave)),IF(Y&gt;0,(4*width_max+2)/(Rsa+N*Rlateral_top_ave),0))</f>
        <v>0</v>
      </c>
      <c r="G753" s="0" t="n">
        <f aca="false">IF(X&gt;0,IF(Y&gt;0,N*8/(Rsa+N*Rlateral_bot_ave),(4*length_max+2)/(Rsa+N*Rlateral_bot_ave)),IF(Y&gt;0,(4*width_max+2)/(Rsa+N*Rlateral_bot_ave),0))</f>
        <v>0</v>
      </c>
      <c r="I753" s="0" t="n">
        <f aca="false">IF(N&lt;numrings3,N,CEILING(numrings3,0))</f>
        <v>0</v>
      </c>
      <c r="J753" s="34" t="n">
        <f aca="false">IF(N&lt;numrings4,N,CEILING(numrings4,0))</f>
        <v>0</v>
      </c>
      <c r="K753" s="34" t="n">
        <f aca="false">(Rlateral*tc+Rfr4*(N-tc))/N</f>
        <v>73775.3295298052</v>
      </c>
      <c r="L753" s="34" t="n">
        <f aca="false">(Rlateral*bc+Rfr4*(N-bc))/N</f>
        <v>73775.3295298052</v>
      </c>
      <c r="M753" s="34" t="n">
        <f aca="false">IF(X&gt;0,IF(Y&gt;0,N*8/(Rfr4+N*Rlateral_top_ave),(4*length_max+2)/(Rfr4+N*Rlateral_top_ave)),IF(Y&gt;0,(4*width_max+2)/(Rfr4+N*Rlateral_top_ave),0))</f>
        <v>0</v>
      </c>
      <c r="N753" s="34" t="n">
        <f aca="false">IF($F753=0,0,IF(pdiss_ave*(SUM($F$41:$F$1041)-$F752)^-1&lt;Ta,Ta,pdiss_ave*(SUM($F$41:$F$1041)-$F752)^-1))</f>
        <v>0</v>
      </c>
      <c r="O753" s="34" t="n">
        <f aca="false">$O752-(SUM(F752:F1752)-F753)*$O752</f>
        <v>0.707411341855282</v>
      </c>
    </row>
    <row r="754" customFormat="false" ht="12.75" hidden="false" customHeight="false" outlineLevel="0" collapsed="false">
      <c r="A754" s="0" t="n">
        <v>713</v>
      </c>
      <c r="B754" s="0" t="n">
        <f aca="false">IF(N&lt;=numrings,N*8/(Rsa+N*Rlateral),0)</f>
        <v>0</v>
      </c>
      <c r="C754" s="0" t="n">
        <f aca="false">IF(N&lt;=numrings,N*8/(Rfr4_vert+N*Rlateral_top_ave),0)</f>
        <v>0</v>
      </c>
      <c r="D754" s="0" t="n">
        <f aca="false">IF(N&lt;numrings,N,0)</f>
        <v>0</v>
      </c>
      <c r="E754" s="0" t="n">
        <f aca="false">IF(N&lt;numrings2,N,0)</f>
        <v>0</v>
      </c>
      <c r="F754" s="0" t="n">
        <f aca="false">IF(X&gt;0,IF(Y&gt;0,N*8/(Rsa+N*Rlateral_top_ave),(4*length_max+2)/(Rsa+N*Rlateral_top_ave)),IF(Y&gt;0,(4*width_max+2)/(Rsa+N*Rlateral_top_ave),0))</f>
        <v>0</v>
      </c>
      <c r="G754" s="0" t="n">
        <f aca="false">IF(X&gt;0,IF(Y&gt;0,N*8/(Rsa+N*Rlateral_bot_ave),(4*length_max+2)/(Rsa+N*Rlateral_bot_ave)),IF(Y&gt;0,(4*width_max+2)/(Rsa+N*Rlateral_bot_ave),0))</f>
        <v>0</v>
      </c>
      <c r="I754" s="0" t="n">
        <f aca="false">IF(N&lt;numrings3,N,CEILING(numrings3,0))</f>
        <v>0</v>
      </c>
      <c r="J754" s="34" t="n">
        <f aca="false">IF(N&lt;numrings4,N,CEILING(numrings4,0))</f>
        <v>0</v>
      </c>
      <c r="K754" s="34" t="n">
        <f aca="false">(Rlateral*tc+Rfr4*(N-tc))/N</f>
        <v>73775.3295298052</v>
      </c>
      <c r="L754" s="34" t="n">
        <f aca="false">(Rlateral*bc+Rfr4*(N-bc))/N</f>
        <v>73775.3295298052</v>
      </c>
      <c r="M754" s="34" t="n">
        <f aca="false">IF(X&gt;0,IF(Y&gt;0,N*8/(Rfr4+N*Rlateral_top_ave),(4*length_max+2)/(Rfr4+N*Rlateral_top_ave)),IF(Y&gt;0,(4*width_max+2)/(Rfr4+N*Rlateral_top_ave),0))</f>
        <v>0</v>
      </c>
      <c r="N754" s="34" t="n">
        <f aca="false">IF($F754=0,0,IF(pdiss_ave*(SUM($F$41:$F$1041)-$F753)^-1&lt;Ta,Ta,pdiss_ave*(SUM($F$41:$F$1041)-$F753)^-1))</f>
        <v>0</v>
      </c>
      <c r="O754" s="34" t="n">
        <f aca="false">$O753-(SUM(F753:F1753)-F754)*$O753</f>
        <v>0.707411341855282</v>
      </c>
    </row>
    <row r="755" customFormat="false" ht="12.75" hidden="false" customHeight="false" outlineLevel="0" collapsed="false">
      <c r="A755" s="0" t="n">
        <v>714</v>
      </c>
      <c r="B755" s="0" t="n">
        <f aca="false">IF(N&lt;=numrings,N*8/(Rsa+N*Rlateral),0)</f>
        <v>0</v>
      </c>
      <c r="C755" s="0" t="n">
        <f aca="false">IF(N&lt;=numrings,N*8/(Rfr4_vert+N*Rlateral_top_ave),0)</f>
        <v>0</v>
      </c>
      <c r="D755" s="0" t="n">
        <f aca="false">IF(N&lt;numrings,N,0)</f>
        <v>0</v>
      </c>
      <c r="E755" s="0" t="n">
        <f aca="false">IF(N&lt;numrings2,N,0)</f>
        <v>0</v>
      </c>
      <c r="F755" s="0" t="n">
        <f aca="false">IF(X&gt;0,IF(Y&gt;0,N*8/(Rsa+N*Rlateral_top_ave),(4*length_max+2)/(Rsa+N*Rlateral_top_ave)),IF(Y&gt;0,(4*width_max+2)/(Rsa+N*Rlateral_top_ave),0))</f>
        <v>0</v>
      </c>
      <c r="G755" s="0" t="n">
        <f aca="false">IF(X&gt;0,IF(Y&gt;0,N*8/(Rsa+N*Rlateral_bot_ave),(4*length_max+2)/(Rsa+N*Rlateral_bot_ave)),IF(Y&gt;0,(4*width_max+2)/(Rsa+N*Rlateral_bot_ave),0))</f>
        <v>0</v>
      </c>
      <c r="I755" s="0" t="n">
        <f aca="false">IF(N&lt;numrings3,N,CEILING(numrings3,0))</f>
        <v>0</v>
      </c>
      <c r="J755" s="34" t="n">
        <f aca="false">IF(N&lt;numrings4,N,CEILING(numrings4,0))</f>
        <v>0</v>
      </c>
      <c r="K755" s="34" t="n">
        <f aca="false">(Rlateral*tc+Rfr4*(N-tc))/N</f>
        <v>73775.3295298052</v>
      </c>
      <c r="L755" s="34" t="n">
        <f aca="false">(Rlateral*bc+Rfr4*(N-bc))/N</f>
        <v>73775.3295298052</v>
      </c>
      <c r="M755" s="34" t="n">
        <f aca="false">IF(X&gt;0,IF(Y&gt;0,N*8/(Rfr4+N*Rlateral_top_ave),(4*length_max+2)/(Rfr4+N*Rlateral_top_ave)),IF(Y&gt;0,(4*width_max+2)/(Rfr4+N*Rlateral_top_ave),0))</f>
        <v>0</v>
      </c>
      <c r="N755" s="34" t="n">
        <f aca="false">IF($F755=0,0,IF(pdiss_ave*(SUM($F$41:$F$1041)-$F754)^-1&lt;Ta,Ta,pdiss_ave*(SUM($F$41:$F$1041)-$F754)^-1))</f>
        <v>0</v>
      </c>
      <c r="O755" s="34" t="n">
        <f aca="false">$O754-(SUM(F754:F1754)-F755)*$O754</f>
        <v>0.707411341855282</v>
      </c>
    </row>
    <row r="756" customFormat="false" ht="12.75" hidden="false" customHeight="false" outlineLevel="0" collapsed="false">
      <c r="A756" s="0" t="n">
        <v>715</v>
      </c>
      <c r="B756" s="0" t="n">
        <f aca="false">IF(N&lt;=numrings,N*8/(Rsa+N*Rlateral),0)</f>
        <v>0</v>
      </c>
      <c r="C756" s="0" t="n">
        <f aca="false">IF(N&lt;=numrings,N*8/(Rfr4_vert+N*Rlateral_top_ave),0)</f>
        <v>0</v>
      </c>
      <c r="D756" s="0" t="n">
        <f aca="false">IF(N&lt;numrings,N,0)</f>
        <v>0</v>
      </c>
      <c r="E756" s="0" t="n">
        <f aca="false">IF(N&lt;numrings2,N,0)</f>
        <v>0</v>
      </c>
      <c r="F756" s="0" t="n">
        <f aca="false">IF(X&gt;0,IF(Y&gt;0,N*8/(Rsa+N*Rlateral_top_ave),(4*length_max+2)/(Rsa+N*Rlateral_top_ave)),IF(Y&gt;0,(4*width_max+2)/(Rsa+N*Rlateral_top_ave),0))</f>
        <v>0</v>
      </c>
      <c r="G756" s="0" t="n">
        <f aca="false">IF(X&gt;0,IF(Y&gt;0,N*8/(Rsa+N*Rlateral_bot_ave),(4*length_max+2)/(Rsa+N*Rlateral_bot_ave)),IF(Y&gt;0,(4*width_max+2)/(Rsa+N*Rlateral_bot_ave),0))</f>
        <v>0</v>
      </c>
      <c r="I756" s="0" t="n">
        <f aca="false">IF(N&lt;numrings3,N,CEILING(numrings3,0))</f>
        <v>0</v>
      </c>
      <c r="J756" s="34" t="n">
        <f aca="false">IF(N&lt;numrings4,N,CEILING(numrings4,0))</f>
        <v>0</v>
      </c>
      <c r="K756" s="34" t="n">
        <f aca="false">(Rlateral*tc+Rfr4*(N-tc))/N</f>
        <v>73775.3295298052</v>
      </c>
      <c r="L756" s="34" t="n">
        <f aca="false">(Rlateral*bc+Rfr4*(N-bc))/N</f>
        <v>73775.3295298052</v>
      </c>
      <c r="M756" s="34" t="n">
        <f aca="false">IF(X&gt;0,IF(Y&gt;0,N*8/(Rfr4+N*Rlateral_top_ave),(4*length_max+2)/(Rfr4+N*Rlateral_top_ave)),IF(Y&gt;0,(4*width_max+2)/(Rfr4+N*Rlateral_top_ave),0))</f>
        <v>0</v>
      </c>
      <c r="N756" s="34" t="n">
        <f aca="false">IF($F756=0,0,IF(pdiss_ave*(SUM($F$41:$F$1041)-$F755)^-1&lt;Ta,Ta,pdiss_ave*(SUM($F$41:$F$1041)-$F755)^-1))</f>
        <v>0</v>
      </c>
      <c r="O756" s="34" t="n">
        <f aca="false">$O755-(SUM(F755:F1755)-F756)*$O755</f>
        <v>0.707411341855282</v>
      </c>
    </row>
    <row r="757" customFormat="false" ht="12.75" hidden="false" customHeight="false" outlineLevel="0" collapsed="false">
      <c r="A757" s="0" t="n">
        <v>716</v>
      </c>
      <c r="B757" s="0" t="n">
        <f aca="false">IF(N&lt;=numrings,N*8/(Rsa+N*Rlateral),0)</f>
        <v>0</v>
      </c>
      <c r="C757" s="0" t="n">
        <f aca="false">IF(N&lt;=numrings,N*8/(Rfr4_vert+N*Rlateral_top_ave),0)</f>
        <v>0</v>
      </c>
      <c r="D757" s="0" t="n">
        <f aca="false">IF(N&lt;numrings,N,0)</f>
        <v>0</v>
      </c>
      <c r="E757" s="0" t="n">
        <f aca="false">IF(N&lt;numrings2,N,0)</f>
        <v>0</v>
      </c>
      <c r="F757" s="0" t="n">
        <f aca="false">IF(X&gt;0,IF(Y&gt;0,N*8/(Rsa+N*Rlateral_top_ave),(4*length_max+2)/(Rsa+N*Rlateral_top_ave)),IF(Y&gt;0,(4*width_max+2)/(Rsa+N*Rlateral_top_ave),0))</f>
        <v>0</v>
      </c>
      <c r="G757" s="0" t="n">
        <f aca="false">IF(X&gt;0,IF(Y&gt;0,N*8/(Rsa+N*Rlateral_bot_ave),(4*length_max+2)/(Rsa+N*Rlateral_bot_ave)),IF(Y&gt;0,(4*width_max+2)/(Rsa+N*Rlateral_bot_ave),0))</f>
        <v>0</v>
      </c>
      <c r="I757" s="0" t="n">
        <f aca="false">IF(N&lt;numrings3,N,CEILING(numrings3,0))</f>
        <v>0</v>
      </c>
      <c r="J757" s="34" t="n">
        <f aca="false">IF(N&lt;numrings4,N,CEILING(numrings4,0))</f>
        <v>0</v>
      </c>
      <c r="K757" s="34" t="n">
        <f aca="false">(Rlateral*tc+Rfr4*(N-tc))/N</f>
        <v>73775.3295298052</v>
      </c>
      <c r="L757" s="34" t="n">
        <f aca="false">(Rlateral*bc+Rfr4*(N-bc))/N</f>
        <v>73775.3295298052</v>
      </c>
      <c r="M757" s="34" t="n">
        <f aca="false">IF(X&gt;0,IF(Y&gt;0,N*8/(Rfr4+N*Rlateral_top_ave),(4*length_max+2)/(Rfr4+N*Rlateral_top_ave)),IF(Y&gt;0,(4*width_max+2)/(Rfr4+N*Rlateral_top_ave),0))</f>
        <v>0</v>
      </c>
      <c r="N757" s="34" t="n">
        <f aca="false">IF($F757=0,0,IF(pdiss_ave*(SUM($F$41:$F$1041)-$F756)^-1&lt;Ta,Ta,pdiss_ave*(SUM($F$41:$F$1041)-$F756)^-1))</f>
        <v>0</v>
      </c>
      <c r="O757" s="34" t="n">
        <f aca="false">$O756-(SUM(F756:F1756)-F757)*$O756</f>
        <v>0.707411341855282</v>
      </c>
    </row>
    <row r="758" customFormat="false" ht="12.75" hidden="false" customHeight="false" outlineLevel="0" collapsed="false">
      <c r="A758" s="0" t="n">
        <v>717</v>
      </c>
      <c r="B758" s="0" t="n">
        <f aca="false">IF(N&lt;=numrings,N*8/(Rsa+N*Rlateral),0)</f>
        <v>0</v>
      </c>
      <c r="C758" s="0" t="n">
        <f aca="false">IF(N&lt;=numrings,N*8/(Rfr4_vert+N*Rlateral_top_ave),0)</f>
        <v>0</v>
      </c>
      <c r="D758" s="0" t="n">
        <f aca="false">IF(N&lt;numrings,N,0)</f>
        <v>0</v>
      </c>
      <c r="E758" s="0" t="n">
        <f aca="false">IF(N&lt;numrings2,N,0)</f>
        <v>0</v>
      </c>
      <c r="F758" s="0" t="n">
        <f aca="false">IF(X&gt;0,IF(Y&gt;0,N*8/(Rsa+N*Rlateral_top_ave),(4*length_max+2)/(Rsa+N*Rlateral_top_ave)),IF(Y&gt;0,(4*width_max+2)/(Rsa+N*Rlateral_top_ave),0))</f>
        <v>0</v>
      </c>
      <c r="G758" s="0" t="n">
        <f aca="false">IF(X&gt;0,IF(Y&gt;0,N*8/(Rsa+N*Rlateral_bot_ave),(4*length_max+2)/(Rsa+N*Rlateral_bot_ave)),IF(Y&gt;0,(4*width_max+2)/(Rsa+N*Rlateral_bot_ave),0))</f>
        <v>0</v>
      </c>
      <c r="I758" s="0" t="n">
        <f aca="false">IF(N&lt;numrings3,N,CEILING(numrings3,0))</f>
        <v>0</v>
      </c>
      <c r="J758" s="34" t="n">
        <f aca="false">IF(N&lt;numrings4,N,CEILING(numrings4,0))</f>
        <v>0</v>
      </c>
      <c r="K758" s="34" t="n">
        <f aca="false">(Rlateral*tc+Rfr4*(N-tc))/N</f>
        <v>73775.3295298052</v>
      </c>
      <c r="L758" s="34" t="n">
        <f aca="false">(Rlateral*bc+Rfr4*(N-bc))/N</f>
        <v>73775.3295298052</v>
      </c>
      <c r="M758" s="34" t="n">
        <f aca="false">IF(X&gt;0,IF(Y&gt;0,N*8/(Rfr4+N*Rlateral_top_ave),(4*length_max+2)/(Rfr4+N*Rlateral_top_ave)),IF(Y&gt;0,(4*width_max+2)/(Rfr4+N*Rlateral_top_ave),0))</f>
        <v>0</v>
      </c>
      <c r="N758" s="34" t="n">
        <f aca="false">IF($F758=0,0,IF(pdiss_ave*(SUM($F$41:$F$1041)-$F757)^-1&lt;Ta,Ta,pdiss_ave*(SUM($F$41:$F$1041)-$F757)^-1))</f>
        <v>0</v>
      </c>
      <c r="O758" s="34" t="n">
        <f aca="false">$O757-(SUM(F757:F1757)-F758)*$O757</f>
        <v>0.707411341855282</v>
      </c>
    </row>
    <row r="759" customFormat="false" ht="12.75" hidden="false" customHeight="false" outlineLevel="0" collapsed="false">
      <c r="A759" s="0" t="n">
        <v>718</v>
      </c>
      <c r="B759" s="0" t="n">
        <f aca="false">IF(N&lt;=numrings,N*8/(Rsa+N*Rlateral),0)</f>
        <v>0</v>
      </c>
      <c r="C759" s="0" t="n">
        <f aca="false">IF(N&lt;=numrings,N*8/(Rfr4_vert+N*Rlateral_top_ave),0)</f>
        <v>0</v>
      </c>
      <c r="D759" s="0" t="n">
        <f aca="false">IF(N&lt;numrings,N,0)</f>
        <v>0</v>
      </c>
      <c r="E759" s="0" t="n">
        <f aca="false">IF(N&lt;numrings2,N,0)</f>
        <v>0</v>
      </c>
      <c r="F759" s="0" t="n">
        <f aca="false">IF(X&gt;0,IF(Y&gt;0,N*8/(Rsa+N*Rlateral_top_ave),(4*length_max+2)/(Rsa+N*Rlateral_top_ave)),IF(Y&gt;0,(4*width_max+2)/(Rsa+N*Rlateral_top_ave),0))</f>
        <v>0</v>
      </c>
      <c r="G759" s="0" t="n">
        <f aca="false">IF(X&gt;0,IF(Y&gt;0,N*8/(Rsa+N*Rlateral_bot_ave),(4*length_max+2)/(Rsa+N*Rlateral_bot_ave)),IF(Y&gt;0,(4*width_max+2)/(Rsa+N*Rlateral_bot_ave),0))</f>
        <v>0</v>
      </c>
      <c r="I759" s="0" t="n">
        <f aca="false">IF(N&lt;numrings3,N,CEILING(numrings3,0))</f>
        <v>0</v>
      </c>
      <c r="J759" s="34" t="n">
        <f aca="false">IF(N&lt;numrings4,N,CEILING(numrings4,0))</f>
        <v>0</v>
      </c>
      <c r="K759" s="34" t="n">
        <f aca="false">(Rlateral*tc+Rfr4*(N-tc))/N</f>
        <v>73775.3295298052</v>
      </c>
      <c r="L759" s="34" t="n">
        <f aca="false">(Rlateral*bc+Rfr4*(N-bc))/N</f>
        <v>73775.3295298052</v>
      </c>
      <c r="M759" s="34" t="n">
        <f aca="false">IF(X&gt;0,IF(Y&gt;0,N*8/(Rfr4+N*Rlateral_top_ave),(4*length_max+2)/(Rfr4+N*Rlateral_top_ave)),IF(Y&gt;0,(4*width_max+2)/(Rfr4+N*Rlateral_top_ave),0))</f>
        <v>0</v>
      </c>
      <c r="N759" s="34" t="n">
        <f aca="false">IF($F759=0,0,IF(pdiss_ave*(SUM($F$41:$F$1041)-$F758)^-1&lt;Ta,Ta,pdiss_ave*(SUM($F$41:$F$1041)-$F758)^-1))</f>
        <v>0</v>
      </c>
      <c r="O759" s="34" t="n">
        <f aca="false">$O758-(SUM(F758:F1758)-F759)*$O758</f>
        <v>0.707411341855282</v>
      </c>
    </row>
    <row r="760" customFormat="false" ht="12.75" hidden="false" customHeight="false" outlineLevel="0" collapsed="false">
      <c r="A760" s="0" t="n">
        <v>719</v>
      </c>
      <c r="B760" s="0" t="n">
        <f aca="false">IF(N&lt;=numrings,N*8/(Rsa+N*Rlateral),0)</f>
        <v>0</v>
      </c>
      <c r="C760" s="0" t="n">
        <f aca="false">IF(N&lt;=numrings,N*8/(Rfr4_vert+N*Rlateral_top_ave),0)</f>
        <v>0</v>
      </c>
      <c r="D760" s="0" t="n">
        <f aca="false">IF(N&lt;numrings,N,0)</f>
        <v>0</v>
      </c>
      <c r="E760" s="0" t="n">
        <f aca="false">IF(N&lt;numrings2,N,0)</f>
        <v>0</v>
      </c>
      <c r="F760" s="0" t="n">
        <f aca="false">IF(X&gt;0,IF(Y&gt;0,N*8/(Rsa+N*Rlateral_top_ave),(4*length_max+2)/(Rsa+N*Rlateral_top_ave)),IF(Y&gt;0,(4*width_max+2)/(Rsa+N*Rlateral_top_ave),0))</f>
        <v>0</v>
      </c>
      <c r="G760" s="0" t="n">
        <f aca="false">IF(X&gt;0,IF(Y&gt;0,N*8/(Rsa+N*Rlateral_bot_ave),(4*length_max+2)/(Rsa+N*Rlateral_bot_ave)),IF(Y&gt;0,(4*width_max+2)/(Rsa+N*Rlateral_bot_ave),0))</f>
        <v>0</v>
      </c>
      <c r="I760" s="0" t="n">
        <f aca="false">IF(N&lt;numrings3,N,CEILING(numrings3,0))</f>
        <v>0</v>
      </c>
      <c r="J760" s="34" t="n">
        <f aca="false">IF(N&lt;numrings4,N,CEILING(numrings4,0))</f>
        <v>0</v>
      </c>
      <c r="K760" s="34" t="n">
        <f aca="false">(Rlateral*tc+Rfr4*(N-tc))/N</f>
        <v>73775.3295298052</v>
      </c>
      <c r="L760" s="34" t="n">
        <f aca="false">(Rlateral*bc+Rfr4*(N-bc))/N</f>
        <v>73775.3295298052</v>
      </c>
      <c r="M760" s="34" t="n">
        <f aca="false">IF(X&gt;0,IF(Y&gt;0,N*8/(Rfr4+N*Rlateral_top_ave),(4*length_max+2)/(Rfr4+N*Rlateral_top_ave)),IF(Y&gt;0,(4*width_max+2)/(Rfr4+N*Rlateral_top_ave),0))</f>
        <v>0</v>
      </c>
      <c r="N760" s="34" t="n">
        <f aca="false">IF($F760=0,0,IF(pdiss_ave*(SUM($F$41:$F$1041)-$F759)^-1&lt;Ta,Ta,pdiss_ave*(SUM($F$41:$F$1041)-$F759)^-1))</f>
        <v>0</v>
      </c>
      <c r="O760" s="34" t="n">
        <f aca="false">$O759-(SUM(F759:F1759)-F760)*$O759</f>
        <v>0.707411341855282</v>
      </c>
    </row>
    <row r="761" customFormat="false" ht="12.75" hidden="false" customHeight="false" outlineLevel="0" collapsed="false">
      <c r="A761" s="0" t="n">
        <v>720</v>
      </c>
      <c r="B761" s="0" t="n">
        <f aca="false">IF(N&lt;=numrings,N*8/(Rsa+N*Rlateral),0)</f>
        <v>0</v>
      </c>
      <c r="C761" s="0" t="n">
        <f aca="false">IF(N&lt;=numrings,N*8/(Rfr4_vert+N*Rlateral_top_ave),0)</f>
        <v>0</v>
      </c>
      <c r="D761" s="0" t="n">
        <f aca="false">IF(N&lt;numrings,N,0)</f>
        <v>0</v>
      </c>
      <c r="E761" s="0" t="n">
        <f aca="false">IF(N&lt;numrings2,N,0)</f>
        <v>0</v>
      </c>
      <c r="F761" s="0" t="n">
        <f aca="false">IF(X&gt;0,IF(Y&gt;0,N*8/(Rsa+N*Rlateral_top_ave),(4*length_max+2)/(Rsa+N*Rlateral_top_ave)),IF(Y&gt;0,(4*width_max+2)/(Rsa+N*Rlateral_top_ave),0))</f>
        <v>0</v>
      </c>
      <c r="G761" s="0" t="n">
        <f aca="false">IF(X&gt;0,IF(Y&gt;0,N*8/(Rsa+N*Rlateral_bot_ave),(4*length_max+2)/(Rsa+N*Rlateral_bot_ave)),IF(Y&gt;0,(4*width_max+2)/(Rsa+N*Rlateral_bot_ave),0))</f>
        <v>0</v>
      </c>
      <c r="I761" s="0" t="n">
        <f aca="false">IF(N&lt;numrings3,N,CEILING(numrings3,0))</f>
        <v>0</v>
      </c>
      <c r="J761" s="34" t="n">
        <f aca="false">IF(N&lt;numrings4,N,CEILING(numrings4,0))</f>
        <v>0</v>
      </c>
      <c r="K761" s="34" t="n">
        <f aca="false">(Rlateral*tc+Rfr4*(N-tc))/N</f>
        <v>73775.3295298052</v>
      </c>
      <c r="L761" s="34" t="n">
        <f aca="false">(Rlateral*bc+Rfr4*(N-bc))/N</f>
        <v>73775.3295298052</v>
      </c>
      <c r="M761" s="34" t="n">
        <f aca="false">IF(X&gt;0,IF(Y&gt;0,N*8/(Rfr4+N*Rlateral_top_ave),(4*length_max+2)/(Rfr4+N*Rlateral_top_ave)),IF(Y&gt;0,(4*width_max+2)/(Rfr4+N*Rlateral_top_ave),0))</f>
        <v>0</v>
      </c>
      <c r="N761" s="34" t="n">
        <f aca="false">IF($F761=0,0,IF(pdiss_ave*(SUM($F$41:$F$1041)-$F760)^-1&lt;Ta,Ta,pdiss_ave*(SUM($F$41:$F$1041)-$F760)^-1))</f>
        <v>0</v>
      </c>
      <c r="O761" s="34" t="n">
        <f aca="false">$O760-(SUM(F760:F1760)-F761)*$O760</f>
        <v>0.707411341855282</v>
      </c>
    </row>
    <row r="762" customFormat="false" ht="12.75" hidden="false" customHeight="false" outlineLevel="0" collapsed="false">
      <c r="A762" s="0" t="n">
        <v>721</v>
      </c>
      <c r="B762" s="0" t="n">
        <f aca="false">IF(N&lt;=numrings,N*8/(Rsa+N*Rlateral),0)</f>
        <v>0</v>
      </c>
      <c r="C762" s="0" t="n">
        <f aca="false">IF(N&lt;=numrings,N*8/(Rfr4_vert+N*Rlateral_top_ave),0)</f>
        <v>0</v>
      </c>
      <c r="D762" s="0" t="n">
        <f aca="false">IF(N&lt;numrings,N,0)</f>
        <v>0</v>
      </c>
      <c r="E762" s="0" t="n">
        <f aca="false">IF(N&lt;numrings2,N,0)</f>
        <v>0</v>
      </c>
      <c r="F762" s="0" t="n">
        <f aca="false">IF(X&gt;0,IF(Y&gt;0,N*8/(Rsa+N*Rlateral_top_ave),(4*length_max+2)/(Rsa+N*Rlateral_top_ave)),IF(Y&gt;0,(4*width_max+2)/(Rsa+N*Rlateral_top_ave),0))</f>
        <v>0</v>
      </c>
      <c r="G762" s="0" t="n">
        <f aca="false">IF(X&gt;0,IF(Y&gt;0,N*8/(Rsa+N*Rlateral_bot_ave),(4*length_max+2)/(Rsa+N*Rlateral_bot_ave)),IF(Y&gt;0,(4*width_max+2)/(Rsa+N*Rlateral_bot_ave),0))</f>
        <v>0</v>
      </c>
      <c r="I762" s="0" t="n">
        <f aca="false">IF(N&lt;numrings3,N,CEILING(numrings3,0))</f>
        <v>0</v>
      </c>
      <c r="J762" s="34" t="n">
        <f aca="false">IF(N&lt;numrings4,N,CEILING(numrings4,0))</f>
        <v>0</v>
      </c>
      <c r="K762" s="34" t="n">
        <f aca="false">(Rlateral*tc+Rfr4*(N-tc))/N</f>
        <v>73775.3295298052</v>
      </c>
      <c r="L762" s="34" t="n">
        <f aca="false">(Rlateral*bc+Rfr4*(N-bc))/N</f>
        <v>73775.3295298052</v>
      </c>
      <c r="M762" s="34" t="n">
        <f aca="false">IF(X&gt;0,IF(Y&gt;0,N*8/(Rfr4+N*Rlateral_top_ave),(4*length_max+2)/(Rfr4+N*Rlateral_top_ave)),IF(Y&gt;0,(4*width_max+2)/(Rfr4+N*Rlateral_top_ave),0))</f>
        <v>0</v>
      </c>
      <c r="N762" s="34" t="n">
        <f aca="false">IF($F762=0,0,IF(pdiss_ave*(SUM($F$41:$F$1041)-$F761)^-1&lt;Ta,Ta,pdiss_ave*(SUM($F$41:$F$1041)-$F761)^-1))</f>
        <v>0</v>
      </c>
      <c r="O762" s="34" t="n">
        <f aca="false">$O761-(SUM(F761:F1761)-F762)*$O761</f>
        <v>0.707411341855282</v>
      </c>
    </row>
    <row r="763" customFormat="false" ht="12.75" hidden="false" customHeight="false" outlineLevel="0" collapsed="false">
      <c r="A763" s="0" t="n">
        <v>722</v>
      </c>
      <c r="B763" s="0" t="n">
        <f aca="false">IF(N&lt;=numrings,N*8/(Rsa+N*Rlateral),0)</f>
        <v>0</v>
      </c>
      <c r="C763" s="0" t="n">
        <f aca="false">IF(N&lt;=numrings,N*8/(Rfr4_vert+N*Rlateral_top_ave),0)</f>
        <v>0</v>
      </c>
      <c r="D763" s="0" t="n">
        <f aca="false">IF(N&lt;numrings,N,0)</f>
        <v>0</v>
      </c>
      <c r="E763" s="0" t="n">
        <f aca="false">IF(N&lt;numrings2,N,0)</f>
        <v>0</v>
      </c>
      <c r="F763" s="0" t="n">
        <f aca="false">IF(X&gt;0,IF(Y&gt;0,N*8/(Rsa+N*Rlateral_top_ave),(4*length_max+2)/(Rsa+N*Rlateral_top_ave)),IF(Y&gt;0,(4*width_max+2)/(Rsa+N*Rlateral_top_ave),0))</f>
        <v>0</v>
      </c>
      <c r="G763" s="0" t="n">
        <f aca="false">IF(X&gt;0,IF(Y&gt;0,N*8/(Rsa+N*Rlateral_bot_ave),(4*length_max+2)/(Rsa+N*Rlateral_bot_ave)),IF(Y&gt;0,(4*width_max+2)/(Rsa+N*Rlateral_bot_ave),0))</f>
        <v>0</v>
      </c>
      <c r="I763" s="0" t="n">
        <f aca="false">IF(N&lt;numrings3,N,CEILING(numrings3,0))</f>
        <v>0</v>
      </c>
      <c r="J763" s="34" t="n">
        <f aca="false">IF(N&lt;numrings4,N,CEILING(numrings4,0))</f>
        <v>0</v>
      </c>
      <c r="K763" s="34" t="n">
        <f aca="false">(Rlateral*tc+Rfr4*(N-tc))/N</f>
        <v>73775.3295298052</v>
      </c>
      <c r="L763" s="34" t="n">
        <f aca="false">(Rlateral*bc+Rfr4*(N-bc))/N</f>
        <v>73775.3295298052</v>
      </c>
      <c r="M763" s="34" t="n">
        <f aca="false">IF(X&gt;0,IF(Y&gt;0,N*8/(Rfr4+N*Rlateral_top_ave),(4*length_max+2)/(Rfr4+N*Rlateral_top_ave)),IF(Y&gt;0,(4*width_max+2)/(Rfr4+N*Rlateral_top_ave),0))</f>
        <v>0</v>
      </c>
      <c r="N763" s="34" t="n">
        <f aca="false">IF($F763=0,0,IF(pdiss_ave*(SUM($F$41:$F$1041)-$F762)^-1&lt;Ta,Ta,pdiss_ave*(SUM($F$41:$F$1041)-$F762)^-1))</f>
        <v>0</v>
      </c>
      <c r="O763" s="34" t="n">
        <f aca="false">$O762-(SUM(F762:F1762)-F763)*$O762</f>
        <v>0.707411341855282</v>
      </c>
    </row>
    <row r="764" customFormat="false" ht="12.75" hidden="false" customHeight="false" outlineLevel="0" collapsed="false">
      <c r="A764" s="0" t="n">
        <v>723</v>
      </c>
      <c r="B764" s="0" t="n">
        <f aca="false">IF(N&lt;=numrings,N*8/(Rsa+N*Rlateral),0)</f>
        <v>0</v>
      </c>
      <c r="C764" s="0" t="n">
        <f aca="false">IF(N&lt;=numrings,N*8/(Rfr4_vert+N*Rlateral_top_ave),0)</f>
        <v>0</v>
      </c>
      <c r="D764" s="0" t="n">
        <f aca="false">IF(N&lt;numrings,N,0)</f>
        <v>0</v>
      </c>
      <c r="E764" s="0" t="n">
        <f aca="false">IF(N&lt;numrings2,N,0)</f>
        <v>0</v>
      </c>
      <c r="F764" s="0" t="n">
        <f aca="false">IF(X&gt;0,IF(Y&gt;0,N*8/(Rsa+N*Rlateral_top_ave),(4*length_max+2)/(Rsa+N*Rlateral_top_ave)),IF(Y&gt;0,(4*width_max+2)/(Rsa+N*Rlateral_top_ave),0))</f>
        <v>0</v>
      </c>
      <c r="G764" s="0" t="n">
        <f aca="false">IF(X&gt;0,IF(Y&gt;0,N*8/(Rsa+N*Rlateral_bot_ave),(4*length_max+2)/(Rsa+N*Rlateral_bot_ave)),IF(Y&gt;0,(4*width_max+2)/(Rsa+N*Rlateral_bot_ave),0))</f>
        <v>0</v>
      </c>
      <c r="I764" s="0" t="n">
        <f aca="false">IF(N&lt;numrings3,N,CEILING(numrings3,0))</f>
        <v>0</v>
      </c>
      <c r="J764" s="34" t="n">
        <f aca="false">IF(N&lt;numrings4,N,CEILING(numrings4,0))</f>
        <v>0</v>
      </c>
      <c r="K764" s="34" t="n">
        <f aca="false">(Rlateral*tc+Rfr4*(N-tc))/N</f>
        <v>73775.3295298052</v>
      </c>
      <c r="L764" s="34" t="n">
        <f aca="false">(Rlateral*bc+Rfr4*(N-bc))/N</f>
        <v>73775.3295298052</v>
      </c>
      <c r="M764" s="34" t="n">
        <f aca="false">IF(X&gt;0,IF(Y&gt;0,N*8/(Rfr4+N*Rlateral_top_ave),(4*length_max+2)/(Rfr4+N*Rlateral_top_ave)),IF(Y&gt;0,(4*width_max+2)/(Rfr4+N*Rlateral_top_ave),0))</f>
        <v>0</v>
      </c>
      <c r="N764" s="34" t="n">
        <f aca="false">IF($F764=0,0,IF(pdiss_ave*(SUM($F$41:$F$1041)-$F763)^-1&lt;Ta,Ta,pdiss_ave*(SUM($F$41:$F$1041)-$F763)^-1))</f>
        <v>0</v>
      </c>
      <c r="O764" s="34" t="n">
        <f aca="false">$O763-(SUM(F763:F1763)-F764)*$O763</f>
        <v>0.707411341855282</v>
      </c>
    </row>
    <row r="765" customFormat="false" ht="12.75" hidden="false" customHeight="false" outlineLevel="0" collapsed="false">
      <c r="A765" s="0" t="n">
        <v>724</v>
      </c>
      <c r="B765" s="0" t="n">
        <f aca="false">IF(N&lt;=numrings,N*8/(Rsa+N*Rlateral),0)</f>
        <v>0</v>
      </c>
      <c r="C765" s="0" t="n">
        <f aca="false">IF(N&lt;=numrings,N*8/(Rfr4_vert+N*Rlateral_top_ave),0)</f>
        <v>0</v>
      </c>
      <c r="D765" s="0" t="n">
        <f aca="false">IF(N&lt;numrings,N,0)</f>
        <v>0</v>
      </c>
      <c r="E765" s="0" t="n">
        <f aca="false">IF(N&lt;numrings2,N,0)</f>
        <v>0</v>
      </c>
      <c r="F765" s="0" t="n">
        <f aca="false">IF(X&gt;0,IF(Y&gt;0,N*8/(Rsa+N*Rlateral_top_ave),(4*length_max+2)/(Rsa+N*Rlateral_top_ave)),IF(Y&gt;0,(4*width_max+2)/(Rsa+N*Rlateral_top_ave),0))</f>
        <v>0</v>
      </c>
      <c r="G765" s="0" t="n">
        <f aca="false">IF(X&gt;0,IF(Y&gt;0,N*8/(Rsa+N*Rlateral_bot_ave),(4*length_max+2)/(Rsa+N*Rlateral_bot_ave)),IF(Y&gt;0,(4*width_max+2)/(Rsa+N*Rlateral_bot_ave),0))</f>
        <v>0</v>
      </c>
      <c r="I765" s="0" t="n">
        <f aca="false">IF(N&lt;numrings3,N,CEILING(numrings3,0))</f>
        <v>0</v>
      </c>
      <c r="J765" s="34" t="n">
        <f aca="false">IF(N&lt;numrings4,N,CEILING(numrings4,0))</f>
        <v>0</v>
      </c>
      <c r="K765" s="34" t="n">
        <f aca="false">(Rlateral*tc+Rfr4*(N-tc))/N</f>
        <v>73775.3295298052</v>
      </c>
      <c r="L765" s="34" t="n">
        <f aca="false">(Rlateral*bc+Rfr4*(N-bc))/N</f>
        <v>73775.3295298052</v>
      </c>
      <c r="M765" s="34" t="n">
        <f aca="false">IF(X&gt;0,IF(Y&gt;0,N*8/(Rfr4+N*Rlateral_top_ave),(4*length_max+2)/(Rfr4+N*Rlateral_top_ave)),IF(Y&gt;0,(4*width_max+2)/(Rfr4+N*Rlateral_top_ave),0))</f>
        <v>0</v>
      </c>
      <c r="N765" s="34" t="n">
        <f aca="false">IF($F765=0,0,IF(pdiss_ave*(SUM($F$41:$F$1041)-$F764)^-1&lt;Ta,Ta,pdiss_ave*(SUM($F$41:$F$1041)-$F764)^-1))</f>
        <v>0</v>
      </c>
      <c r="O765" s="34" t="n">
        <f aca="false">$O764-(SUM(F764:F1764)-F765)*$O764</f>
        <v>0.707411341855282</v>
      </c>
    </row>
    <row r="766" customFormat="false" ht="12.75" hidden="false" customHeight="false" outlineLevel="0" collapsed="false">
      <c r="A766" s="0" t="n">
        <v>725</v>
      </c>
      <c r="B766" s="0" t="n">
        <f aca="false">IF(N&lt;=numrings,N*8/(Rsa+N*Rlateral),0)</f>
        <v>0</v>
      </c>
      <c r="C766" s="0" t="n">
        <f aca="false">IF(N&lt;=numrings,N*8/(Rfr4_vert+N*Rlateral_top_ave),0)</f>
        <v>0</v>
      </c>
      <c r="D766" s="0" t="n">
        <f aca="false">IF(N&lt;numrings,N,0)</f>
        <v>0</v>
      </c>
      <c r="E766" s="0" t="n">
        <f aca="false">IF(N&lt;numrings2,N,0)</f>
        <v>0</v>
      </c>
      <c r="F766" s="0" t="n">
        <f aca="false">IF(X&gt;0,IF(Y&gt;0,N*8/(Rsa+N*Rlateral_top_ave),(4*length_max+2)/(Rsa+N*Rlateral_top_ave)),IF(Y&gt;0,(4*width_max+2)/(Rsa+N*Rlateral_top_ave),0))</f>
        <v>0</v>
      </c>
      <c r="G766" s="0" t="n">
        <f aca="false">IF(X&gt;0,IF(Y&gt;0,N*8/(Rsa+N*Rlateral_bot_ave),(4*length_max+2)/(Rsa+N*Rlateral_bot_ave)),IF(Y&gt;0,(4*width_max+2)/(Rsa+N*Rlateral_bot_ave),0))</f>
        <v>0</v>
      </c>
      <c r="I766" s="0" t="n">
        <f aca="false">IF(N&lt;numrings3,N,CEILING(numrings3,0))</f>
        <v>0</v>
      </c>
      <c r="J766" s="34" t="n">
        <f aca="false">IF(N&lt;numrings4,N,CEILING(numrings4,0))</f>
        <v>0</v>
      </c>
      <c r="K766" s="34" t="n">
        <f aca="false">(Rlateral*tc+Rfr4*(N-tc))/N</f>
        <v>73775.3295298052</v>
      </c>
      <c r="L766" s="34" t="n">
        <f aca="false">(Rlateral*bc+Rfr4*(N-bc))/N</f>
        <v>73775.3295298052</v>
      </c>
      <c r="M766" s="34" t="n">
        <f aca="false">IF(X&gt;0,IF(Y&gt;0,N*8/(Rfr4+N*Rlateral_top_ave),(4*length_max+2)/(Rfr4+N*Rlateral_top_ave)),IF(Y&gt;0,(4*width_max+2)/(Rfr4+N*Rlateral_top_ave),0))</f>
        <v>0</v>
      </c>
      <c r="N766" s="34" t="n">
        <f aca="false">IF($F766=0,0,IF(pdiss_ave*(SUM($F$41:$F$1041)-$F765)^-1&lt;Ta,Ta,pdiss_ave*(SUM($F$41:$F$1041)-$F765)^-1))</f>
        <v>0</v>
      </c>
      <c r="O766" s="34" t="n">
        <f aca="false">$O765-(SUM(F765:F1765)-F766)*$O765</f>
        <v>0.707411341855282</v>
      </c>
    </row>
    <row r="767" customFormat="false" ht="12.75" hidden="false" customHeight="false" outlineLevel="0" collapsed="false">
      <c r="A767" s="0" t="n">
        <v>726</v>
      </c>
      <c r="B767" s="0" t="n">
        <f aca="false">IF(N&lt;=numrings,N*8/(Rsa+N*Rlateral),0)</f>
        <v>0</v>
      </c>
      <c r="C767" s="0" t="n">
        <f aca="false">IF(N&lt;=numrings,N*8/(Rfr4_vert+N*Rlateral_top_ave),0)</f>
        <v>0</v>
      </c>
      <c r="D767" s="0" t="n">
        <f aca="false">IF(N&lt;numrings,N,0)</f>
        <v>0</v>
      </c>
      <c r="E767" s="0" t="n">
        <f aca="false">IF(N&lt;numrings2,N,0)</f>
        <v>0</v>
      </c>
      <c r="F767" s="0" t="n">
        <f aca="false">IF(X&gt;0,IF(Y&gt;0,N*8/(Rsa+N*Rlateral_top_ave),(4*length_max+2)/(Rsa+N*Rlateral_top_ave)),IF(Y&gt;0,(4*width_max+2)/(Rsa+N*Rlateral_top_ave),0))</f>
        <v>0</v>
      </c>
      <c r="G767" s="0" t="n">
        <f aca="false">IF(X&gt;0,IF(Y&gt;0,N*8/(Rsa+N*Rlateral_bot_ave),(4*length_max+2)/(Rsa+N*Rlateral_bot_ave)),IF(Y&gt;0,(4*width_max+2)/(Rsa+N*Rlateral_bot_ave),0))</f>
        <v>0</v>
      </c>
      <c r="I767" s="0" t="n">
        <f aca="false">IF(N&lt;numrings3,N,CEILING(numrings3,0))</f>
        <v>0</v>
      </c>
      <c r="J767" s="34" t="n">
        <f aca="false">IF(N&lt;numrings4,N,CEILING(numrings4,0))</f>
        <v>0</v>
      </c>
      <c r="K767" s="34" t="n">
        <f aca="false">(Rlateral*tc+Rfr4*(N-tc))/N</f>
        <v>73775.3295298052</v>
      </c>
      <c r="L767" s="34" t="n">
        <f aca="false">(Rlateral*bc+Rfr4*(N-bc))/N</f>
        <v>73775.3295298052</v>
      </c>
      <c r="M767" s="34" t="n">
        <f aca="false">IF(X&gt;0,IF(Y&gt;0,N*8/(Rfr4+N*Rlateral_top_ave),(4*length_max+2)/(Rfr4+N*Rlateral_top_ave)),IF(Y&gt;0,(4*width_max+2)/(Rfr4+N*Rlateral_top_ave),0))</f>
        <v>0</v>
      </c>
      <c r="N767" s="34" t="n">
        <f aca="false">IF($F767=0,0,IF(pdiss_ave*(SUM($F$41:$F$1041)-$F766)^-1&lt;Ta,Ta,pdiss_ave*(SUM($F$41:$F$1041)-$F766)^-1))</f>
        <v>0</v>
      </c>
      <c r="O767" s="34" t="n">
        <f aca="false">$O766-(SUM(F766:F1766)-F767)*$O766</f>
        <v>0.707411341855282</v>
      </c>
    </row>
    <row r="768" customFormat="false" ht="12.75" hidden="false" customHeight="false" outlineLevel="0" collapsed="false">
      <c r="A768" s="0" t="n">
        <v>727</v>
      </c>
      <c r="B768" s="0" t="n">
        <f aca="false">IF(N&lt;=numrings,N*8/(Rsa+N*Rlateral),0)</f>
        <v>0</v>
      </c>
      <c r="C768" s="0" t="n">
        <f aca="false">IF(N&lt;=numrings,N*8/(Rfr4_vert+N*Rlateral_top_ave),0)</f>
        <v>0</v>
      </c>
      <c r="D768" s="0" t="n">
        <f aca="false">IF(N&lt;numrings,N,0)</f>
        <v>0</v>
      </c>
      <c r="E768" s="0" t="n">
        <f aca="false">IF(N&lt;numrings2,N,0)</f>
        <v>0</v>
      </c>
      <c r="F768" s="0" t="n">
        <f aca="false">IF(X&gt;0,IF(Y&gt;0,N*8/(Rsa+N*Rlateral_top_ave),(4*length_max+2)/(Rsa+N*Rlateral_top_ave)),IF(Y&gt;0,(4*width_max+2)/(Rsa+N*Rlateral_top_ave),0))</f>
        <v>0</v>
      </c>
      <c r="G768" s="0" t="n">
        <f aca="false">IF(X&gt;0,IF(Y&gt;0,N*8/(Rsa+N*Rlateral_bot_ave),(4*length_max+2)/(Rsa+N*Rlateral_bot_ave)),IF(Y&gt;0,(4*width_max+2)/(Rsa+N*Rlateral_bot_ave),0))</f>
        <v>0</v>
      </c>
      <c r="I768" s="0" t="n">
        <f aca="false">IF(N&lt;numrings3,N,CEILING(numrings3,0))</f>
        <v>0</v>
      </c>
      <c r="J768" s="34" t="n">
        <f aca="false">IF(N&lt;numrings4,N,CEILING(numrings4,0))</f>
        <v>0</v>
      </c>
      <c r="K768" s="34" t="n">
        <f aca="false">(Rlateral*tc+Rfr4*(N-tc))/N</f>
        <v>73775.3295298052</v>
      </c>
      <c r="L768" s="34" t="n">
        <f aca="false">(Rlateral*bc+Rfr4*(N-bc))/N</f>
        <v>73775.3295298052</v>
      </c>
      <c r="M768" s="34" t="n">
        <f aca="false">IF(X&gt;0,IF(Y&gt;0,N*8/(Rfr4+N*Rlateral_top_ave),(4*length_max+2)/(Rfr4+N*Rlateral_top_ave)),IF(Y&gt;0,(4*width_max+2)/(Rfr4+N*Rlateral_top_ave),0))</f>
        <v>0</v>
      </c>
      <c r="N768" s="34" t="n">
        <f aca="false">IF($F768=0,0,IF(pdiss_ave*(SUM($F$41:$F$1041)-$F767)^-1&lt;Ta,Ta,pdiss_ave*(SUM($F$41:$F$1041)-$F767)^-1))</f>
        <v>0</v>
      </c>
      <c r="O768" s="34" t="n">
        <f aca="false">$O767-(SUM(F767:F1767)-F768)*$O767</f>
        <v>0.707411341855282</v>
      </c>
    </row>
    <row r="769" customFormat="false" ht="12.75" hidden="false" customHeight="false" outlineLevel="0" collapsed="false">
      <c r="A769" s="0" t="n">
        <v>728</v>
      </c>
      <c r="B769" s="0" t="n">
        <f aca="false">IF(N&lt;=numrings,N*8/(Rsa+N*Rlateral),0)</f>
        <v>0</v>
      </c>
      <c r="C769" s="0" t="n">
        <f aca="false">IF(N&lt;=numrings,N*8/(Rfr4_vert+N*Rlateral_top_ave),0)</f>
        <v>0</v>
      </c>
      <c r="D769" s="0" t="n">
        <f aca="false">IF(N&lt;numrings,N,0)</f>
        <v>0</v>
      </c>
      <c r="E769" s="0" t="n">
        <f aca="false">IF(N&lt;numrings2,N,0)</f>
        <v>0</v>
      </c>
      <c r="F769" s="0" t="n">
        <f aca="false">IF(X&gt;0,IF(Y&gt;0,N*8/(Rsa+N*Rlateral_top_ave),(4*length_max+2)/(Rsa+N*Rlateral_top_ave)),IF(Y&gt;0,(4*width_max+2)/(Rsa+N*Rlateral_top_ave),0))</f>
        <v>0</v>
      </c>
      <c r="G769" s="0" t="n">
        <f aca="false">IF(X&gt;0,IF(Y&gt;0,N*8/(Rsa+N*Rlateral_bot_ave),(4*length_max+2)/(Rsa+N*Rlateral_bot_ave)),IF(Y&gt;0,(4*width_max+2)/(Rsa+N*Rlateral_bot_ave),0))</f>
        <v>0</v>
      </c>
      <c r="I769" s="0" t="n">
        <f aca="false">IF(N&lt;numrings3,N,CEILING(numrings3,0))</f>
        <v>0</v>
      </c>
      <c r="J769" s="34" t="n">
        <f aca="false">IF(N&lt;numrings4,N,CEILING(numrings4,0))</f>
        <v>0</v>
      </c>
      <c r="K769" s="34" t="n">
        <f aca="false">(Rlateral*tc+Rfr4*(N-tc))/N</f>
        <v>73775.3295298052</v>
      </c>
      <c r="L769" s="34" t="n">
        <f aca="false">(Rlateral*bc+Rfr4*(N-bc))/N</f>
        <v>73775.3295298052</v>
      </c>
      <c r="M769" s="34" t="n">
        <f aca="false">IF(X&gt;0,IF(Y&gt;0,N*8/(Rfr4+N*Rlateral_top_ave),(4*length_max+2)/(Rfr4+N*Rlateral_top_ave)),IF(Y&gt;0,(4*width_max+2)/(Rfr4+N*Rlateral_top_ave),0))</f>
        <v>0</v>
      </c>
      <c r="N769" s="34" t="n">
        <f aca="false">IF($F769=0,0,IF(pdiss_ave*(SUM($F$41:$F$1041)-$F768)^-1&lt;Ta,Ta,pdiss_ave*(SUM($F$41:$F$1041)-$F768)^-1))</f>
        <v>0</v>
      </c>
      <c r="O769" s="34" t="n">
        <f aca="false">$O768-(SUM(F768:F1768)-F769)*$O768</f>
        <v>0.707411341855282</v>
      </c>
    </row>
    <row r="770" customFormat="false" ht="12.75" hidden="false" customHeight="false" outlineLevel="0" collapsed="false">
      <c r="A770" s="0" t="n">
        <v>729</v>
      </c>
      <c r="B770" s="0" t="n">
        <f aca="false">IF(N&lt;=numrings,N*8/(Rsa+N*Rlateral),0)</f>
        <v>0</v>
      </c>
      <c r="C770" s="0" t="n">
        <f aca="false">IF(N&lt;=numrings,N*8/(Rfr4_vert+N*Rlateral_top_ave),0)</f>
        <v>0</v>
      </c>
      <c r="D770" s="0" t="n">
        <f aca="false">IF(N&lt;numrings,N,0)</f>
        <v>0</v>
      </c>
      <c r="E770" s="0" t="n">
        <f aca="false">IF(N&lt;numrings2,N,0)</f>
        <v>0</v>
      </c>
      <c r="F770" s="0" t="n">
        <f aca="false">IF(X&gt;0,IF(Y&gt;0,N*8/(Rsa+N*Rlateral_top_ave),(4*length_max+2)/(Rsa+N*Rlateral_top_ave)),IF(Y&gt;0,(4*width_max+2)/(Rsa+N*Rlateral_top_ave),0))</f>
        <v>0</v>
      </c>
      <c r="G770" s="0" t="n">
        <f aca="false">IF(X&gt;0,IF(Y&gt;0,N*8/(Rsa+N*Rlateral_bot_ave),(4*length_max+2)/(Rsa+N*Rlateral_bot_ave)),IF(Y&gt;0,(4*width_max+2)/(Rsa+N*Rlateral_bot_ave),0))</f>
        <v>0</v>
      </c>
      <c r="I770" s="0" t="n">
        <f aca="false">IF(N&lt;numrings3,N,CEILING(numrings3,0))</f>
        <v>0</v>
      </c>
      <c r="J770" s="34" t="n">
        <f aca="false">IF(N&lt;numrings4,N,CEILING(numrings4,0))</f>
        <v>0</v>
      </c>
      <c r="K770" s="34" t="n">
        <f aca="false">(Rlateral*tc+Rfr4*(N-tc))/N</f>
        <v>73775.3295298052</v>
      </c>
      <c r="L770" s="34" t="n">
        <f aca="false">(Rlateral*bc+Rfr4*(N-bc))/N</f>
        <v>73775.3295298052</v>
      </c>
      <c r="M770" s="34" t="n">
        <f aca="false">IF(X&gt;0,IF(Y&gt;0,N*8/(Rfr4+N*Rlateral_top_ave),(4*length_max+2)/(Rfr4+N*Rlateral_top_ave)),IF(Y&gt;0,(4*width_max+2)/(Rfr4+N*Rlateral_top_ave),0))</f>
        <v>0</v>
      </c>
      <c r="N770" s="34" t="n">
        <f aca="false">IF($F770=0,0,IF(pdiss_ave*(SUM($F$41:$F$1041)-$F769)^-1&lt;Ta,Ta,pdiss_ave*(SUM($F$41:$F$1041)-$F769)^-1))</f>
        <v>0</v>
      </c>
      <c r="O770" s="34" t="n">
        <f aca="false">$O769-(SUM(F769:F1769)-F770)*$O769</f>
        <v>0.707411341855282</v>
      </c>
    </row>
    <row r="771" customFormat="false" ht="12.75" hidden="false" customHeight="false" outlineLevel="0" collapsed="false">
      <c r="A771" s="0" t="n">
        <v>730</v>
      </c>
      <c r="B771" s="0" t="n">
        <f aca="false">IF(N&lt;=numrings,N*8/(Rsa+N*Rlateral),0)</f>
        <v>0</v>
      </c>
      <c r="C771" s="0" t="n">
        <f aca="false">IF(N&lt;=numrings,N*8/(Rfr4_vert+N*Rlateral_top_ave),0)</f>
        <v>0</v>
      </c>
      <c r="D771" s="0" t="n">
        <f aca="false">IF(N&lt;numrings,N,0)</f>
        <v>0</v>
      </c>
      <c r="E771" s="0" t="n">
        <f aca="false">IF(N&lt;numrings2,N,0)</f>
        <v>0</v>
      </c>
      <c r="F771" s="0" t="n">
        <f aca="false">IF(X&gt;0,IF(Y&gt;0,N*8/(Rsa+N*Rlateral_top_ave),(4*length_max+2)/(Rsa+N*Rlateral_top_ave)),IF(Y&gt;0,(4*width_max+2)/(Rsa+N*Rlateral_top_ave),0))</f>
        <v>0</v>
      </c>
      <c r="G771" s="0" t="n">
        <f aca="false">IF(X&gt;0,IF(Y&gt;0,N*8/(Rsa+N*Rlateral_bot_ave),(4*length_max+2)/(Rsa+N*Rlateral_bot_ave)),IF(Y&gt;0,(4*width_max+2)/(Rsa+N*Rlateral_bot_ave),0))</f>
        <v>0</v>
      </c>
      <c r="I771" s="0" t="n">
        <f aca="false">IF(N&lt;numrings3,N,CEILING(numrings3,0))</f>
        <v>0</v>
      </c>
      <c r="J771" s="34" t="n">
        <f aca="false">IF(N&lt;numrings4,N,CEILING(numrings4,0))</f>
        <v>0</v>
      </c>
      <c r="K771" s="34" t="n">
        <f aca="false">(Rlateral*tc+Rfr4*(N-tc))/N</f>
        <v>73775.3295298052</v>
      </c>
      <c r="L771" s="34" t="n">
        <f aca="false">(Rlateral*bc+Rfr4*(N-bc))/N</f>
        <v>73775.3295298052</v>
      </c>
      <c r="M771" s="34" t="n">
        <f aca="false">IF(X&gt;0,IF(Y&gt;0,N*8/(Rfr4+N*Rlateral_top_ave),(4*length_max+2)/(Rfr4+N*Rlateral_top_ave)),IF(Y&gt;0,(4*width_max+2)/(Rfr4+N*Rlateral_top_ave),0))</f>
        <v>0</v>
      </c>
      <c r="N771" s="34" t="n">
        <f aca="false">IF($F771=0,0,IF(pdiss_ave*(SUM($F$41:$F$1041)-$F770)^-1&lt;Ta,Ta,pdiss_ave*(SUM($F$41:$F$1041)-$F770)^-1))</f>
        <v>0</v>
      </c>
      <c r="O771" s="34" t="n">
        <f aca="false">$O770-(SUM(F770:F1770)-F771)*$O770</f>
        <v>0.707411341855282</v>
      </c>
    </row>
    <row r="772" customFormat="false" ht="12.75" hidden="false" customHeight="false" outlineLevel="0" collapsed="false">
      <c r="A772" s="0" t="n">
        <v>731</v>
      </c>
      <c r="B772" s="0" t="n">
        <f aca="false">IF(N&lt;=numrings,N*8/(Rsa+N*Rlateral),0)</f>
        <v>0</v>
      </c>
      <c r="C772" s="0" t="n">
        <f aca="false">IF(N&lt;=numrings,N*8/(Rfr4_vert+N*Rlateral_top_ave),0)</f>
        <v>0</v>
      </c>
      <c r="D772" s="0" t="n">
        <f aca="false">IF(N&lt;numrings,N,0)</f>
        <v>0</v>
      </c>
      <c r="E772" s="0" t="n">
        <f aca="false">IF(N&lt;numrings2,N,0)</f>
        <v>0</v>
      </c>
      <c r="F772" s="0" t="n">
        <f aca="false">IF(X&gt;0,IF(Y&gt;0,N*8/(Rsa+N*Rlateral_top_ave),(4*length_max+2)/(Rsa+N*Rlateral_top_ave)),IF(Y&gt;0,(4*width_max+2)/(Rsa+N*Rlateral_top_ave),0))</f>
        <v>0</v>
      </c>
      <c r="G772" s="0" t="n">
        <f aca="false">IF(X&gt;0,IF(Y&gt;0,N*8/(Rsa+N*Rlateral_bot_ave),(4*length_max+2)/(Rsa+N*Rlateral_bot_ave)),IF(Y&gt;0,(4*width_max+2)/(Rsa+N*Rlateral_bot_ave),0))</f>
        <v>0</v>
      </c>
      <c r="I772" s="0" t="n">
        <f aca="false">IF(N&lt;numrings3,N,CEILING(numrings3,0))</f>
        <v>0</v>
      </c>
      <c r="J772" s="34" t="n">
        <f aca="false">IF(N&lt;numrings4,N,CEILING(numrings4,0))</f>
        <v>0</v>
      </c>
      <c r="K772" s="34" t="n">
        <f aca="false">(Rlateral*tc+Rfr4*(N-tc))/N</f>
        <v>73775.3295298052</v>
      </c>
      <c r="L772" s="34" t="n">
        <f aca="false">(Rlateral*bc+Rfr4*(N-bc))/N</f>
        <v>73775.3295298052</v>
      </c>
      <c r="M772" s="34" t="n">
        <f aca="false">IF(X&gt;0,IF(Y&gt;0,N*8/(Rfr4+N*Rlateral_top_ave),(4*length_max+2)/(Rfr4+N*Rlateral_top_ave)),IF(Y&gt;0,(4*width_max+2)/(Rfr4+N*Rlateral_top_ave),0))</f>
        <v>0</v>
      </c>
      <c r="N772" s="34" t="n">
        <f aca="false">IF($F772=0,0,IF(pdiss_ave*(SUM($F$41:$F$1041)-$F771)^-1&lt;Ta,Ta,pdiss_ave*(SUM($F$41:$F$1041)-$F771)^-1))</f>
        <v>0</v>
      </c>
      <c r="O772" s="34" t="n">
        <f aca="false">$O771-(SUM(F771:F1771)-F772)*$O771</f>
        <v>0.707411341855282</v>
      </c>
    </row>
    <row r="773" customFormat="false" ht="12.75" hidden="false" customHeight="false" outlineLevel="0" collapsed="false">
      <c r="A773" s="0" t="n">
        <v>732</v>
      </c>
      <c r="B773" s="0" t="n">
        <f aca="false">IF(N&lt;=numrings,N*8/(Rsa+N*Rlateral),0)</f>
        <v>0</v>
      </c>
      <c r="C773" s="0" t="n">
        <f aca="false">IF(N&lt;=numrings,N*8/(Rfr4_vert+N*Rlateral_top_ave),0)</f>
        <v>0</v>
      </c>
      <c r="D773" s="0" t="n">
        <f aca="false">IF(N&lt;numrings,N,0)</f>
        <v>0</v>
      </c>
      <c r="E773" s="0" t="n">
        <f aca="false">IF(N&lt;numrings2,N,0)</f>
        <v>0</v>
      </c>
      <c r="F773" s="0" t="n">
        <f aca="false">IF(X&gt;0,IF(Y&gt;0,N*8/(Rsa+N*Rlateral_top_ave),(4*length_max+2)/(Rsa+N*Rlateral_top_ave)),IF(Y&gt;0,(4*width_max+2)/(Rsa+N*Rlateral_top_ave),0))</f>
        <v>0</v>
      </c>
      <c r="G773" s="0" t="n">
        <f aca="false">IF(X&gt;0,IF(Y&gt;0,N*8/(Rsa+N*Rlateral_bot_ave),(4*length_max+2)/(Rsa+N*Rlateral_bot_ave)),IF(Y&gt;0,(4*width_max+2)/(Rsa+N*Rlateral_bot_ave),0))</f>
        <v>0</v>
      </c>
      <c r="I773" s="0" t="n">
        <f aca="false">IF(N&lt;numrings3,N,CEILING(numrings3,0))</f>
        <v>0</v>
      </c>
      <c r="J773" s="34" t="n">
        <f aca="false">IF(N&lt;numrings4,N,CEILING(numrings4,0))</f>
        <v>0</v>
      </c>
      <c r="K773" s="34" t="n">
        <f aca="false">(Rlateral*tc+Rfr4*(N-tc))/N</f>
        <v>73775.3295298052</v>
      </c>
      <c r="L773" s="34" t="n">
        <f aca="false">(Rlateral*bc+Rfr4*(N-bc))/N</f>
        <v>73775.3295298052</v>
      </c>
      <c r="M773" s="34" t="n">
        <f aca="false">IF(X&gt;0,IF(Y&gt;0,N*8/(Rfr4+N*Rlateral_top_ave),(4*length_max+2)/(Rfr4+N*Rlateral_top_ave)),IF(Y&gt;0,(4*width_max+2)/(Rfr4+N*Rlateral_top_ave),0))</f>
        <v>0</v>
      </c>
      <c r="N773" s="34" t="n">
        <f aca="false">IF($F773=0,0,IF(pdiss_ave*(SUM($F$41:$F$1041)-$F772)^-1&lt;Ta,Ta,pdiss_ave*(SUM($F$41:$F$1041)-$F772)^-1))</f>
        <v>0</v>
      </c>
      <c r="O773" s="34" t="n">
        <f aca="false">$O772-(SUM(F772:F1772)-F773)*$O772</f>
        <v>0.707411341855282</v>
      </c>
    </row>
    <row r="774" customFormat="false" ht="12.75" hidden="false" customHeight="false" outlineLevel="0" collapsed="false">
      <c r="A774" s="0" t="n">
        <v>733</v>
      </c>
      <c r="B774" s="0" t="n">
        <f aca="false">IF(N&lt;=numrings,N*8/(Rsa+N*Rlateral),0)</f>
        <v>0</v>
      </c>
      <c r="C774" s="0" t="n">
        <f aca="false">IF(N&lt;=numrings,N*8/(Rfr4_vert+N*Rlateral_top_ave),0)</f>
        <v>0</v>
      </c>
      <c r="D774" s="0" t="n">
        <f aca="false">IF(N&lt;numrings,N,0)</f>
        <v>0</v>
      </c>
      <c r="E774" s="0" t="n">
        <f aca="false">IF(N&lt;numrings2,N,0)</f>
        <v>0</v>
      </c>
      <c r="F774" s="0" t="n">
        <f aca="false">IF(X&gt;0,IF(Y&gt;0,N*8/(Rsa+N*Rlateral_top_ave),(4*length_max+2)/(Rsa+N*Rlateral_top_ave)),IF(Y&gt;0,(4*width_max+2)/(Rsa+N*Rlateral_top_ave),0))</f>
        <v>0</v>
      </c>
      <c r="G774" s="0" t="n">
        <f aca="false">IF(X&gt;0,IF(Y&gt;0,N*8/(Rsa+N*Rlateral_bot_ave),(4*length_max+2)/(Rsa+N*Rlateral_bot_ave)),IF(Y&gt;0,(4*width_max+2)/(Rsa+N*Rlateral_bot_ave),0))</f>
        <v>0</v>
      </c>
      <c r="I774" s="0" t="n">
        <f aca="false">IF(N&lt;numrings3,N,CEILING(numrings3,0))</f>
        <v>0</v>
      </c>
      <c r="J774" s="34" t="n">
        <f aca="false">IF(N&lt;numrings4,N,CEILING(numrings4,0))</f>
        <v>0</v>
      </c>
      <c r="K774" s="34" t="n">
        <f aca="false">(Rlateral*tc+Rfr4*(N-tc))/N</f>
        <v>73775.3295298052</v>
      </c>
      <c r="L774" s="34" t="n">
        <f aca="false">(Rlateral*bc+Rfr4*(N-bc))/N</f>
        <v>73775.3295298052</v>
      </c>
      <c r="M774" s="34" t="n">
        <f aca="false">IF(X&gt;0,IF(Y&gt;0,N*8/(Rfr4+N*Rlateral_top_ave),(4*length_max+2)/(Rfr4+N*Rlateral_top_ave)),IF(Y&gt;0,(4*width_max+2)/(Rfr4+N*Rlateral_top_ave),0))</f>
        <v>0</v>
      </c>
      <c r="N774" s="34" t="n">
        <f aca="false">IF($F774=0,0,IF(pdiss_ave*(SUM($F$41:$F$1041)-$F773)^-1&lt;Ta,Ta,pdiss_ave*(SUM($F$41:$F$1041)-$F773)^-1))</f>
        <v>0</v>
      </c>
      <c r="O774" s="34" t="n">
        <f aca="false">$O773-(SUM(F773:F1773)-F774)*$O773</f>
        <v>0.707411341855282</v>
      </c>
    </row>
    <row r="775" customFormat="false" ht="12.75" hidden="false" customHeight="false" outlineLevel="0" collapsed="false">
      <c r="A775" s="0" t="n">
        <v>734</v>
      </c>
      <c r="B775" s="0" t="n">
        <f aca="false">IF(N&lt;=numrings,N*8/(Rsa+N*Rlateral),0)</f>
        <v>0</v>
      </c>
      <c r="C775" s="0" t="n">
        <f aca="false">IF(N&lt;=numrings,N*8/(Rfr4_vert+N*Rlateral_top_ave),0)</f>
        <v>0</v>
      </c>
      <c r="D775" s="0" t="n">
        <f aca="false">IF(N&lt;numrings,N,0)</f>
        <v>0</v>
      </c>
      <c r="E775" s="0" t="n">
        <f aca="false">IF(N&lt;numrings2,N,0)</f>
        <v>0</v>
      </c>
      <c r="F775" s="0" t="n">
        <f aca="false">IF(X&gt;0,IF(Y&gt;0,N*8/(Rsa+N*Rlateral_top_ave),(4*length_max+2)/(Rsa+N*Rlateral_top_ave)),IF(Y&gt;0,(4*width_max+2)/(Rsa+N*Rlateral_top_ave),0))</f>
        <v>0</v>
      </c>
      <c r="G775" s="0" t="n">
        <f aca="false">IF(X&gt;0,IF(Y&gt;0,N*8/(Rsa+N*Rlateral_bot_ave),(4*length_max+2)/(Rsa+N*Rlateral_bot_ave)),IF(Y&gt;0,(4*width_max+2)/(Rsa+N*Rlateral_bot_ave),0))</f>
        <v>0</v>
      </c>
      <c r="I775" s="0" t="n">
        <f aca="false">IF(N&lt;numrings3,N,CEILING(numrings3,0))</f>
        <v>0</v>
      </c>
      <c r="J775" s="34" t="n">
        <f aca="false">IF(N&lt;numrings4,N,CEILING(numrings4,0))</f>
        <v>0</v>
      </c>
      <c r="K775" s="34" t="n">
        <f aca="false">(Rlateral*tc+Rfr4*(N-tc))/N</f>
        <v>73775.3295298052</v>
      </c>
      <c r="L775" s="34" t="n">
        <f aca="false">(Rlateral*bc+Rfr4*(N-bc))/N</f>
        <v>73775.3295298052</v>
      </c>
      <c r="M775" s="34" t="n">
        <f aca="false">IF(X&gt;0,IF(Y&gt;0,N*8/(Rfr4+N*Rlateral_top_ave),(4*length_max+2)/(Rfr4+N*Rlateral_top_ave)),IF(Y&gt;0,(4*width_max+2)/(Rfr4+N*Rlateral_top_ave),0))</f>
        <v>0</v>
      </c>
      <c r="N775" s="34" t="n">
        <f aca="false">IF($F775=0,0,IF(pdiss_ave*(SUM($F$41:$F$1041)-$F774)^-1&lt;Ta,Ta,pdiss_ave*(SUM($F$41:$F$1041)-$F774)^-1))</f>
        <v>0</v>
      </c>
      <c r="O775" s="34" t="n">
        <f aca="false">$O774-(SUM(F774:F1774)-F775)*$O774</f>
        <v>0.707411341855282</v>
      </c>
    </row>
    <row r="776" customFormat="false" ht="12.75" hidden="false" customHeight="false" outlineLevel="0" collapsed="false">
      <c r="A776" s="0" t="n">
        <v>735</v>
      </c>
      <c r="B776" s="0" t="n">
        <f aca="false">IF(N&lt;=numrings,N*8/(Rsa+N*Rlateral),0)</f>
        <v>0</v>
      </c>
      <c r="C776" s="0" t="n">
        <f aca="false">IF(N&lt;=numrings,N*8/(Rfr4_vert+N*Rlateral_top_ave),0)</f>
        <v>0</v>
      </c>
      <c r="D776" s="0" t="n">
        <f aca="false">IF(N&lt;numrings,N,0)</f>
        <v>0</v>
      </c>
      <c r="E776" s="0" t="n">
        <f aca="false">IF(N&lt;numrings2,N,0)</f>
        <v>0</v>
      </c>
      <c r="F776" s="0" t="n">
        <f aca="false">IF(X&gt;0,IF(Y&gt;0,N*8/(Rsa+N*Rlateral_top_ave),(4*length_max+2)/(Rsa+N*Rlateral_top_ave)),IF(Y&gt;0,(4*width_max+2)/(Rsa+N*Rlateral_top_ave),0))</f>
        <v>0</v>
      </c>
      <c r="G776" s="0" t="n">
        <f aca="false">IF(X&gt;0,IF(Y&gt;0,N*8/(Rsa+N*Rlateral_bot_ave),(4*length_max+2)/(Rsa+N*Rlateral_bot_ave)),IF(Y&gt;0,(4*width_max+2)/(Rsa+N*Rlateral_bot_ave),0))</f>
        <v>0</v>
      </c>
      <c r="I776" s="0" t="n">
        <f aca="false">IF(N&lt;numrings3,N,CEILING(numrings3,0))</f>
        <v>0</v>
      </c>
      <c r="J776" s="34" t="n">
        <f aca="false">IF(N&lt;numrings4,N,CEILING(numrings4,0))</f>
        <v>0</v>
      </c>
      <c r="K776" s="34" t="n">
        <f aca="false">(Rlateral*tc+Rfr4*(N-tc))/N</f>
        <v>73775.3295298052</v>
      </c>
      <c r="L776" s="34" t="n">
        <f aca="false">(Rlateral*bc+Rfr4*(N-bc))/N</f>
        <v>73775.3295298052</v>
      </c>
      <c r="M776" s="34" t="n">
        <f aca="false">IF(X&gt;0,IF(Y&gt;0,N*8/(Rfr4+N*Rlateral_top_ave),(4*length_max+2)/(Rfr4+N*Rlateral_top_ave)),IF(Y&gt;0,(4*width_max+2)/(Rfr4+N*Rlateral_top_ave),0))</f>
        <v>0</v>
      </c>
      <c r="N776" s="34" t="n">
        <f aca="false">IF($F776=0,0,IF(pdiss_ave*(SUM($F$41:$F$1041)-$F775)^-1&lt;Ta,Ta,pdiss_ave*(SUM($F$41:$F$1041)-$F775)^-1))</f>
        <v>0</v>
      </c>
      <c r="O776" s="34" t="n">
        <f aca="false">$O775-(SUM(F775:F1775)-F776)*$O775</f>
        <v>0.707411341855282</v>
      </c>
    </row>
    <row r="777" customFormat="false" ht="12.75" hidden="false" customHeight="false" outlineLevel="0" collapsed="false">
      <c r="A777" s="0" t="n">
        <v>736</v>
      </c>
      <c r="B777" s="0" t="n">
        <f aca="false">IF(N&lt;=numrings,N*8/(Rsa+N*Rlateral),0)</f>
        <v>0</v>
      </c>
      <c r="C777" s="0" t="n">
        <f aca="false">IF(N&lt;=numrings,N*8/(Rfr4_vert+N*Rlateral_top_ave),0)</f>
        <v>0</v>
      </c>
      <c r="D777" s="0" t="n">
        <f aca="false">IF(N&lt;numrings,N,0)</f>
        <v>0</v>
      </c>
      <c r="E777" s="0" t="n">
        <f aca="false">IF(N&lt;numrings2,N,0)</f>
        <v>0</v>
      </c>
      <c r="F777" s="0" t="n">
        <f aca="false">IF(X&gt;0,IF(Y&gt;0,N*8/(Rsa+N*Rlateral_top_ave),(4*length_max+2)/(Rsa+N*Rlateral_top_ave)),IF(Y&gt;0,(4*width_max+2)/(Rsa+N*Rlateral_top_ave),0))</f>
        <v>0</v>
      </c>
      <c r="G777" s="0" t="n">
        <f aca="false">IF(X&gt;0,IF(Y&gt;0,N*8/(Rsa+N*Rlateral_bot_ave),(4*length_max+2)/(Rsa+N*Rlateral_bot_ave)),IF(Y&gt;0,(4*width_max+2)/(Rsa+N*Rlateral_bot_ave),0))</f>
        <v>0</v>
      </c>
      <c r="I777" s="0" t="n">
        <f aca="false">IF(N&lt;numrings3,N,CEILING(numrings3,0))</f>
        <v>0</v>
      </c>
      <c r="J777" s="34" t="n">
        <f aca="false">IF(N&lt;numrings4,N,CEILING(numrings4,0))</f>
        <v>0</v>
      </c>
      <c r="K777" s="34" t="n">
        <f aca="false">(Rlateral*tc+Rfr4*(N-tc))/N</f>
        <v>73775.3295298052</v>
      </c>
      <c r="L777" s="34" t="n">
        <f aca="false">(Rlateral*bc+Rfr4*(N-bc))/N</f>
        <v>73775.3295298052</v>
      </c>
      <c r="M777" s="34" t="n">
        <f aca="false">IF(X&gt;0,IF(Y&gt;0,N*8/(Rfr4+N*Rlateral_top_ave),(4*length_max+2)/(Rfr4+N*Rlateral_top_ave)),IF(Y&gt;0,(4*width_max+2)/(Rfr4+N*Rlateral_top_ave),0))</f>
        <v>0</v>
      </c>
      <c r="N777" s="34" t="n">
        <f aca="false">IF($F777=0,0,IF(pdiss_ave*(SUM($F$41:$F$1041)-$F776)^-1&lt;Ta,Ta,pdiss_ave*(SUM($F$41:$F$1041)-$F776)^-1))</f>
        <v>0</v>
      </c>
      <c r="O777" s="34" t="n">
        <f aca="false">$O776-(SUM(F776:F1776)-F777)*$O776</f>
        <v>0.707411341855282</v>
      </c>
    </row>
    <row r="778" customFormat="false" ht="12.75" hidden="false" customHeight="false" outlineLevel="0" collapsed="false">
      <c r="A778" s="0" t="n">
        <v>737</v>
      </c>
      <c r="B778" s="0" t="n">
        <f aca="false">IF(N&lt;=numrings,N*8/(Rsa+N*Rlateral),0)</f>
        <v>0</v>
      </c>
      <c r="C778" s="0" t="n">
        <f aca="false">IF(N&lt;=numrings,N*8/(Rfr4_vert+N*Rlateral_top_ave),0)</f>
        <v>0</v>
      </c>
      <c r="D778" s="0" t="n">
        <f aca="false">IF(N&lt;numrings,N,0)</f>
        <v>0</v>
      </c>
      <c r="E778" s="0" t="n">
        <f aca="false">IF(N&lt;numrings2,N,0)</f>
        <v>0</v>
      </c>
      <c r="F778" s="0" t="n">
        <f aca="false">IF(X&gt;0,IF(Y&gt;0,N*8/(Rsa+N*Rlateral_top_ave),(4*length_max+2)/(Rsa+N*Rlateral_top_ave)),IF(Y&gt;0,(4*width_max+2)/(Rsa+N*Rlateral_top_ave),0))</f>
        <v>0</v>
      </c>
      <c r="G778" s="0" t="n">
        <f aca="false">IF(X&gt;0,IF(Y&gt;0,N*8/(Rsa+N*Rlateral_bot_ave),(4*length_max+2)/(Rsa+N*Rlateral_bot_ave)),IF(Y&gt;0,(4*width_max+2)/(Rsa+N*Rlateral_bot_ave),0))</f>
        <v>0</v>
      </c>
      <c r="I778" s="0" t="n">
        <f aca="false">IF(N&lt;numrings3,N,CEILING(numrings3,0))</f>
        <v>0</v>
      </c>
      <c r="J778" s="34" t="n">
        <f aca="false">IF(N&lt;numrings4,N,CEILING(numrings4,0))</f>
        <v>0</v>
      </c>
      <c r="K778" s="34" t="n">
        <f aca="false">(Rlateral*tc+Rfr4*(N-tc))/N</f>
        <v>73775.3295298052</v>
      </c>
      <c r="L778" s="34" t="n">
        <f aca="false">(Rlateral*bc+Rfr4*(N-bc))/N</f>
        <v>73775.3295298052</v>
      </c>
      <c r="M778" s="34" t="n">
        <f aca="false">IF(X&gt;0,IF(Y&gt;0,N*8/(Rfr4+N*Rlateral_top_ave),(4*length_max+2)/(Rfr4+N*Rlateral_top_ave)),IF(Y&gt;0,(4*width_max+2)/(Rfr4+N*Rlateral_top_ave),0))</f>
        <v>0</v>
      </c>
      <c r="N778" s="34" t="n">
        <f aca="false">IF($F778=0,0,IF(pdiss_ave*(SUM($F$41:$F$1041)-$F777)^-1&lt;Ta,Ta,pdiss_ave*(SUM($F$41:$F$1041)-$F777)^-1))</f>
        <v>0</v>
      </c>
      <c r="O778" s="34" t="n">
        <f aca="false">$O777-(SUM(F777:F1777)-F778)*$O777</f>
        <v>0.707411341855282</v>
      </c>
    </row>
    <row r="779" customFormat="false" ht="12.75" hidden="false" customHeight="false" outlineLevel="0" collapsed="false">
      <c r="A779" s="0" t="n">
        <v>738</v>
      </c>
      <c r="B779" s="0" t="n">
        <f aca="false">IF(N&lt;=numrings,N*8/(Rsa+N*Rlateral),0)</f>
        <v>0</v>
      </c>
      <c r="C779" s="0" t="n">
        <f aca="false">IF(N&lt;=numrings,N*8/(Rfr4_vert+N*Rlateral_top_ave),0)</f>
        <v>0</v>
      </c>
      <c r="D779" s="0" t="n">
        <f aca="false">IF(N&lt;numrings,N,0)</f>
        <v>0</v>
      </c>
      <c r="E779" s="0" t="n">
        <f aca="false">IF(N&lt;numrings2,N,0)</f>
        <v>0</v>
      </c>
      <c r="F779" s="0" t="n">
        <f aca="false">IF(X&gt;0,IF(Y&gt;0,N*8/(Rsa+N*Rlateral_top_ave),(4*length_max+2)/(Rsa+N*Rlateral_top_ave)),IF(Y&gt;0,(4*width_max+2)/(Rsa+N*Rlateral_top_ave),0))</f>
        <v>0</v>
      </c>
      <c r="G779" s="0" t="n">
        <f aca="false">IF(X&gt;0,IF(Y&gt;0,N*8/(Rsa+N*Rlateral_bot_ave),(4*length_max+2)/(Rsa+N*Rlateral_bot_ave)),IF(Y&gt;0,(4*width_max+2)/(Rsa+N*Rlateral_bot_ave),0))</f>
        <v>0</v>
      </c>
      <c r="I779" s="0" t="n">
        <f aca="false">IF(N&lt;numrings3,N,CEILING(numrings3,0))</f>
        <v>0</v>
      </c>
      <c r="J779" s="34" t="n">
        <f aca="false">IF(N&lt;numrings4,N,CEILING(numrings4,0))</f>
        <v>0</v>
      </c>
      <c r="K779" s="34" t="n">
        <f aca="false">(Rlateral*tc+Rfr4*(N-tc))/N</f>
        <v>73775.3295298052</v>
      </c>
      <c r="L779" s="34" t="n">
        <f aca="false">(Rlateral*bc+Rfr4*(N-bc))/N</f>
        <v>73775.3295298052</v>
      </c>
      <c r="M779" s="34" t="n">
        <f aca="false">IF(X&gt;0,IF(Y&gt;0,N*8/(Rfr4+N*Rlateral_top_ave),(4*length_max+2)/(Rfr4+N*Rlateral_top_ave)),IF(Y&gt;0,(4*width_max+2)/(Rfr4+N*Rlateral_top_ave),0))</f>
        <v>0</v>
      </c>
      <c r="N779" s="34" t="n">
        <f aca="false">IF($F779=0,0,IF(pdiss_ave*(SUM($F$41:$F$1041)-$F778)^-1&lt;Ta,Ta,pdiss_ave*(SUM($F$41:$F$1041)-$F778)^-1))</f>
        <v>0</v>
      </c>
      <c r="O779" s="34" t="n">
        <f aca="false">$O778-(SUM(F778:F1778)-F779)*$O778</f>
        <v>0.707411341855282</v>
      </c>
    </row>
    <row r="780" customFormat="false" ht="12.75" hidden="false" customHeight="false" outlineLevel="0" collapsed="false">
      <c r="A780" s="0" t="n">
        <v>739</v>
      </c>
      <c r="B780" s="0" t="n">
        <f aca="false">IF(N&lt;=numrings,N*8/(Rsa+N*Rlateral),0)</f>
        <v>0</v>
      </c>
      <c r="C780" s="0" t="n">
        <f aca="false">IF(N&lt;=numrings,N*8/(Rfr4_vert+N*Rlateral_top_ave),0)</f>
        <v>0</v>
      </c>
      <c r="D780" s="0" t="n">
        <f aca="false">IF(N&lt;numrings,N,0)</f>
        <v>0</v>
      </c>
      <c r="E780" s="0" t="n">
        <f aca="false">IF(N&lt;numrings2,N,0)</f>
        <v>0</v>
      </c>
      <c r="F780" s="0" t="n">
        <f aca="false">IF(X&gt;0,IF(Y&gt;0,N*8/(Rsa+N*Rlateral_top_ave),(4*length_max+2)/(Rsa+N*Rlateral_top_ave)),IF(Y&gt;0,(4*width_max+2)/(Rsa+N*Rlateral_top_ave),0))</f>
        <v>0</v>
      </c>
      <c r="G780" s="0" t="n">
        <f aca="false">IF(X&gt;0,IF(Y&gt;0,N*8/(Rsa+N*Rlateral_bot_ave),(4*length_max+2)/(Rsa+N*Rlateral_bot_ave)),IF(Y&gt;0,(4*width_max+2)/(Rsa+N*Rlateral_bot_ave),0))</f>
        <v>0</v>
      </c>
      <c r="I780" s="0" t="n">
        <f aca="false">IF(N&lt;numrings3,N,CEILING(numrings3,0))</f>
        <v>0</v>
      </c>
      <c r="J780" s="34" t="n">
        <f aca="false">IF(N&lt;numrings4,N,CEILING(numrings4,0))</f>
        <v>0</v>
      </c>
      <c r="K780" s="34" t="n">
        <f aca="false">(Rlateral*tc+Rfr4*(N-tc))/N</f>
        <v>73775.3295298052</v>
      </c>
      <c r="L780" s="34" t="n">
        <f aca="false">(Rlateral*bc+Rfr4*(N-bc))/N</f>
        <v>73775.3295298052</v>
      </c>
      <c r="M780" s="34" t="n">
        <f aca="false">IF(X&gt;0,IF(Y&gt;0,N*8/(Rfr4+N*Rlateral_top_ave),(4*length_max+2)/(Rfr4+N*Rlateral_top_ave)),IF(Y&gt;0,(4*width_max+2)/(Rfr4+N*Rlateral_top_ave),0))</f>
        <v>0</v>
      </c>
      <c r="N780" s="34" t="n">
        <f aca="false">IF($F780=0,0,IF(pdiss_ave*(SUM($F$41:$F$1041)-$F779)^-1&lt;Ta,Ta,pdiss_ave*(SUM($F$41:$F$1041)-$F779)^-1))</f>
        <v>0</v>
      </c>
      <c r="O780" s="34" t="n">
        <f aca="false">$O779-(SUM(F779:F1779)-F780)*$O779</f>
        <v>0.707411341855282</v>
      </c>
    </row>
    <row r="781" customFormat="false" ht="12.75" hidden="false" customHeight="false" outlineLevel="0" collapsed="false">
      <c r="A781" s="0" t="n">
        <v>740</v>
      </c>
      <c r="B781" s="0" t="n">
        <f aca="false">IF(N&lt;=numrings,N*8/(Rsa+N*Rlateral),0)</f>
        <v>0</v>
      </c>
      <c r="C781" s="0" t="n">
        <f aca="false">IF(N&lt;=numrings,N*8/(Rfr4_vert+N*Rlateral_top_ave),0)</f>
        <v>0</v>
      </c>
      <c r="D781" s="0" t="n">
        <f aca="false">IF(N&lt;numrings,N,0)</f>
        <v>0</v>
      </c>
      <c r="E781" s="0" t="n">
        <f aca="false">IF(N&lt;numrings2,N,0)</f>
        <v>0</v>
      </c>
      <c r="F781" s="0" t="n">
        <f aca="false">IF(X&gt;0,IF(Y&gt;0,N*8/(Rsa+N*Rlateral_top_ave),(4*length_max+2)/(Rsa+N*Rlateral_top_ave)),IF(Y&gt;0,(4*width_max+2)/(Rsa+N*Rlateral_top_ave),0))</f>
        <v>0</v>
      </c>
      <c r="G781" s="0" t="n">
        <f aca="false">IF(X&gt;0,IF(Y&gt;0,N*8/(Rsa+N*Rlateral_bot_ave),(4*length_max+2)/(Rsa+N*Rlateral_bot_ave)),IF(Y&gt;0,(4*width_max+2)/(Rsa+N*Rlateral_bot_ave),0))</f>
        <v>0</v>
      </c>
      <c r="I781" s="0" t="n">
        <f aca="false">IF(N&lt;numrings3,N,CEILING(numrings3,0))</f>
        <v>0</v>
      </c>
      <c r="J781" s="34" t="n">
        <f aca="false">IF(N&lt;numrings4,N,CEILING(numrings4,0))</f>
        <v>0</v>
      </c>
      <c r="K781" s="34" t="n">
        <f aca="false">(Rlateral*tc+Rfr4*(N-tc))/N</f>
        <v>73775.3295298052</v>
      </c>
      <c r="L781" s="34" t="n">
        <f aca="false">(Rlateral*bc+Rfr4*(N-bc))/N</f>
        <v>73775.3295298052</v>
      </c>
      <c r="M781" s="34" t="n">
        <f aca="false">IF(X&gt;0,IF(Y&gt;0,N*8/(Rfr4+N*Rlateral_top_ave),(4*length_max+2)/(Rfr4+N*Rlateral_top_ave)),IF(Y&gt;0,(4*width_max+2)/(Rfr4+N*Rlateral_top_ave),0))</f>
        <v>0</v>
      </c>
      <c r="N781" s="34" t="n">
        <f aca="false">IF($F781=0,0,IF(pdiss_ave*(SUM($F$41:$F$1041)-$F780)^-1&lt;Ta,Ta,pdiss_ave*(SUM($F$41:$F$1041)-$F780)^-1))</f>
        <v>0</v>
      </c>
      <c r="O781" s="34" t="n">
        <f aca="false">$O780-(SUM(F780:F1780)-F781)*$O780</f>
        <v>0.707411341855282</v>
      </c>
    </row>
    <row r="782" customFormat="false" ht="12.75" hidden="false" customHeight="false" outlineLevel="0" collapsed="false">
      <c r="A782" s="0" t="n">
        <v>741</v>
      </c>
      <c r="B782" s="0" t="n">
        <f aca="false">IF(N&lt;=numrings,N*8/(Rsa+N*Rlateral),0)</f>
        <v>0</v>
      </c>
      <c r="C782" s="0" t="n">
        <f aca="false">IF(N&lt;=numrings,N*8/(Rfr4_vert+N*Rlateral_top_ave),0)</f>
        <v>0</v>
      </c>
      <c r="D782" s="0" t="n">
        <f aca="false">IF(N&lt;numrings,N,0)</f>
        <v>0</v>
      </c>
      <c r="E782" s="0" t="n">
        <f aca="false">IF(N&lt;numrings2,N,0)</f>
        <v>0</v>
      </c>
      <c r="F782" s="0" t="n">
        <f aca="false">IF(X&gt;0,IF(Y&gt;0,N*8/(Rsa+N*Rlateral_top_ave),(4*length_max+2)/(Rsa+N*Rlateral_top_ave)),IF(Y&gt;0,(4*width_max+2)/(Rsa+N*Rlateral_top_ave),0))</f>
        <v>0</v>
      </c>
      <c r="G782" s="0" t="n">
        <f aca="false">IF(X&gt;0,IF(Y&gt;0,N*8/(Rsa+N*Rlateral_bot_ave),(4*length_max+2)/(Rsa+N*Rlateral_bot_ave)),IF(Y&gt;0,(4*width_max+2)/(Rsa+N*Rlateral_bot_ave),0))</f>
        <v>0</v>
      </c>
      <c r="I782" s="0" t="n">
        <f aca="false">IF(N&lt;numrings3,N,CEILING(numrings3,0))</f>
        <v>0</v>
      </c>
      <c r="J782" s="34" t="n">
        <f aca="false">IF(N&lt;numrings4,N,CEILING(numrings4,0))</f>
        <v>0</v>
      </c>
      <c r="K782" s="34" t="n">
        <f aca="false">(Rlateral*tc+Rfr4*(N-tc))/N</f>
        <v>73775.3295298052</v>
      </c>
      <c r="L782" s="34" t="n">
        <f aca="false">(Rlateral*bc+Rfr4*(N-bc))/N</f>
        <v>73775.3295298052</v>
      </c>
      <c r="M782" s="34" t="n">
        <f aca="false">IF(X&gt;0,IF(Y&gt;0,N*8/(Rfr4+N*Rlateral_top_ave),(4*length_max+2)/(Rfr4+N*Rlateral_top_ave)),IF(Y&gt;0,(4*width_max+2)/(Rfr4+N*Rlateral_top_ave),0))</f>
        <v>0</v>
      </c>
      <c r="N782" s="34" t="n">
        <f aca="false">IF($F782=0,0,IF(pdiss_ave*(SUM($F$41:$F$1041)-$F781)^-1&lt;Ta,Ta,pdiss_ave*(SUM($F$41:$F$1041)-$F781)^-1))</f>
        <v>0</v>
      </c>
      <c r="O782" s="34" t="n">
        <f aca="false">$O781-(SUM(F781:F1781)-F782)*$O781</f>
        <v>0.707411341855282</v>
      </c>
    </row>
    <row r="783" customFormat="false" ht="12.75" hidden="false" customHeight="false" outlineLevel="0" collapsed="false">
      <c r="A783" s="0" t="n">
        <v>742</v>
      </c>
      <c r="B783" s="0" t="n">
        <f aca="false">IF(N&lt;=numrings,N*8/(Rsa+N*Rlateral),0)</f>
        <v>0</v>
      </c>
      <c r="C783" s="0" t="n">
        <f aca="false">IF(N&lt;=numrings,N*8/(Rfr4_vert+N*Rlateral_top_ave),0)</f>
        <v>0</v>
      </c>
      <c r="D783" s="0" t="n">
        <f aca="false">IF(N&lt;numrings,N,0)</f>
        <v>0</v>
      </c>
      <c r="E783" s="0" t="n">
        <f aca="false">IF(N&lt;numrings2,N,0)</f>
        <v>0</v>
      </c>
      <c r="F783" s="0" t="n">
        <f aca="false">IF(X&gt;0,IF(Y&gt;0,N*8/(Rsa+N*Rlateral_top_ave),(4*length_max+2)/(Rsa+N*Rlateral_top_ave)),IF(Y&gt;0,(4*width_max+2)/(Rsa+N*Rlateral_top_ave),0))</f>
        <v>0</v>
      </c>
      <c r="G783" s="0" t="n">
        <f aca="false">IF(X&gt;0,IF(Y&gt;0,N*8/(Rsa+N*Rlateral_bot_ave),(4*length_max+2)/(Rsa+N*Rlateral_bot_ave)),IF(Y&gt;0,(4*width_max+2)/(Rsa+N*Rlateral_bot_ave),0))</f>
        <v>0</v>
      </c>
      <c r="I783" s="0" t="n">
        <f aca="false">IF(N&lt;numrings3,N,CEILING(numrings3,0))</f>
        <v>0</v>
      </c>
      <c r="J783" s="34" t="n">
        <f aca="false">IF(N&lt;numrings4,N,CEILING(numrings4,0))</f>
        <v>0</v>
      </c>
      <c r="K783" s="34" t="n">
        <f aca="false">(Rlateral*tc+Rfr4*(N-tc))/N</f>
        <v>73775.3295298052</v>
      </c>
      <c r="L783" s="34" t="n">
        <f aca="false">(Rlateral*bc+Rfr4*(N-bc))/N</f>
        <v>73775.3295298052</v>
      </c>
      <c r="M783" s="34" t="n">
        <f aca="false">IF(X&gt;0,IF(Y&gt;0,N*8/(Rfr4+N*Rlateral_top_ave),(4*length_max+2)/(Rfr4+N*Rlateral_top_ave)),IF(Y&gt;0,(4*width_max+2)/(Rfr4+N*Rlateral_top_ave),0))</f>
        <v>0</v>
      </c>
      <c r="N783" s="34" t="n">
        <f aca="false">IF($F783=0,0,IF(pdiss_ave*(SUM($F$41:$F$1041)-$F782)^-1&lt;Ta,Ta,pdiss_ave*(SUM($F$41:$F$1041)-$F782)^-1))</f>
        <v>0</v>
      </c>
      <c r="O783" s="34" t="n">
        <f aca="false">$O782-(SUM(F782:F1782)-F783)*$O782</f>
        <v>0.707411341855282</v>
      </c>
    </row>
    <row r="784" customFormat="false" ht="12.75" hidden="false" customHeight="false" outlineLevel="0" collapsed="false">
      <c r="A784" s="0" t="n">
        <v>743</v>
      </c>
      <c r="B784" s="0" t="n">
        <f aca="false">IF(N&lt;=numrings,N*8/(Rsa+N*Rlateral),0)</f>
        <v>0</v>
      </c>
      <c r="C784" s="0" t="n">
        <f aca="false">IF(N&lt;=numrings,N*8/(Rfr4_vert+N*Rlateral_top_ave),0)</f>
        <v>0</v>
      </c>
      <c r="D784" s="0" t="n">
        <f aca="false">IF(N&lt;numrings,N,0)</f>
        <v>0</v>
      </c>
      <c r="E784" s="0" t="n">
        <f aca="false">IF(N&lt;numrings2,N,0)</f>
        <v>0</v>
      </c>
      <c r="F784" s="0" t="n">
        <f aca="false">IF(X&gt;0,IF(Y&gt;0,N*8/(Rsa+N*Rlateral_top_ave),(4*length_max+2)/(Rsa+N*Rlateral_top_ave)),IF(Y&gt;0,(4*width_max+2)/(Rsa+N*Rlateral_top_ave),0))</f>
        <v>0</v>
      </c>
      <c r="G784" s="0" t="n">
        <f aca="false">IF(X&gt;0,IF(Y&gt;0,N*8/(Rsa+N*Rlateral_bot_ave),(4*length_max+2)/(Rsa+N*Rlateral_bot_ave)),IF(Y&gt;0,(4*width_max+2)/(Rsa+N*Rlateral_bot_ave),0))</f>
        <v>0</v>
      </c>
      <c r="I784" s="0" t="n">
        <f aca="false">IF(N&lt;numrings3,N,CEILING(numrings3,0))</f>
        <v>0</v>
      </c>
      <c r="J784" s="34" t="n">
        <f aca="false">IF(N&lt;numrings4,N,CEILING(numrings4,0))</f>
        <v>0</v>
      </c>
      <c r="K784" s="34" t="n">
        <f aca="false">(Rlateral*tc+Rfr4*(N-tc))/N</f>
        <v>73775.3295298052</v>
      </c>
      <c r="L784" s="34" t="n">
        <f aca="false">(Rlateral*bc+Rfr4*(N-bc))/N</f>
        <v>73775.3295298052</v>
      </c>
      <c r="M784" s="34" t="n">
        <f aca="false">IF(X&gt;0,IF(Y&gt;0,N*8/(Rfr4+N*Rlateral_top_ave),(4*length_max+2)/(Rfr4+N*Rlateral_top_ave)),IF(Y&gt;0,(4*width_max+2)/(Rfr4+N*Rlateral_top_ave),0))</f>
        <v>0</v>
      </c>
      <c r="N784" s="34" t="n">
        <f aca="false">IF($F784=0,0,IF(pdiss_ave*(SUM($F$41:$F$1041)-$F783)^-1&lt;Ta,Ta,pdiss_ave*(SUM($F$41:$F$1041)-$F783)^-1))</f>
        <v>0</v>
      </c>
      <c r="O784" s="34" t="n">
        <f aca="false">$O783-(SUM(F783:F1783)-F784)*$O783</f>
        <v>0.707411341855282</v>
      </c>
    </row>
    <row r="785" customFormat="false" ht="12.75" hidden="false" customHeight="false" outlineLevel="0" collapsed="false">
      <c r="A785" s="0" t="n">
        <v>744</v>
      </c>
      <c r="B785" s="0" t="n">
        <f aca="false">IF(N&lt;=numrings,N*8/(Rsa+N*Rlateral),0)</f>
        <v>0</v>
      </c>
      <c r="C785" s="0" t="n">
        <f aca="false">IF(N&lt;=numrings,N*8/(Rfr4_vert+N*Rlateral_top_ave),0)</f>
        <v>0</v>
      </c>
      <c r="D785" s="0" t="n">
        <f aca="false">IF(N&lt;numrings,N,0)</f>
        <v>0</v>
      </c>
      <c r="E785" s="0" t="n">
        <f aca="false">IF(N&lt;numrings2,N,0)</f>
        <v>0</v>
      </c>
      <c r="F785" s="0" t="n">
        <f aca="false">IF(X&gt;0,IF(Y&gt;0,N*8/(Rsa+N*Rlateral_top_ave),(4*length_max+2)/(Rsa+N*Rlateral_top_ave)),IF(Y&gt;0,(4*width_max+2)/(Rsa+N*Rlateral_top_ave),0))</f>
        <v>0</v>
      </c>
      <c r="G785" s="0" t="n">
        <f aca="false">IF(X&gt;0,IF(Y&gt;0,N*8/(Rsa+N*Rlateral_bot_ave),(4*length_max+2)/(Rsa+N*Rlateral_bot_ave)),IF(Y&gt;0,(4*width_max+2)/(Rsa+N*Rlateral_bot_ave),0))</f>
        <v>0</v>
      </c>
      <c r="I785" s="0" t="n">
        <f aca="false">IF(N&lt;numrings3,N,CEILING(numrings3,0))</f>
        <v>0</v>
      </c>
      <c r="J785" s="34" t="n">
        <f aca="false">IF(N&lt;numrings4,N,CEILING(numrings4,0))</f>
        <v>0</v>
      </c>
      <c r="K785" s="34" t="n">
        <f aca="false">(Rlateral*tc+Rfr4*(N-tc))/N</f>
        <v>73775.3295298052</v>
      </c>
      <c r="L785" s="34" t="n">
        <f aca="false">(Rlateral*bc+Rfr4*(N-bc))/N</f>
        <v>73775.3295298052</v>
      </c>
      <c r="M785" s="34" t="n">
        <f aca="false">IF(X&gt;0,IF(Y&gt;0,N*8/(Rfr4+N*Rlateral_top_ave),(4*length_max+2)/(Rfr4+N*Rlateral_top_ave)),IF(Y&gt;0,(4*width_max+2)/(Rfr4+N*Rlateral_top_ave),0))</f>
        <v>0</v>
      </c>
      <c r="N785" s="34" t="n">
        <f aca="false">IF($F785=0,0,IF(pdiss_ave*(SUM($F$41:$F$1041)-$F784)^-1&lt;Ta,Ta,pdiss_ave*(SUM($F$41:$F$1041)-$F784)^-1))</f>
        <v>0</v>
      </c>
      <c r="O785" s="34" t="n">
        <f aca="false">$O784-(SUM(F784:F1784)-F785)*$O784</f>
        <v>0.707411341855282</v>
      </c>
    </row>
    <row r="786" customFormat="false" ht="12.75" hidden="false" customHeight="false" outlineLevel="0" collapsed="false">
      <c r="A786" s="0" t="n">
        <v>745</v>
      </c>
      <c r="B786" s="0" t="n">
        <f aca="false">IF(N&lt;=numrings,N*8/(Rsa+N*Rlateral),0)</f>
        <v>0</v>
      </c>
      <c r="C786" s="0" t="n">
        <f aca="false">IF(N&lt;=numrings,N*8/(Rfr4_vert+N*Rlateral_top_ave),0)</f>
        <v>0</v>
      </c>
      <c r="D786" s="0" t="n">
        <f aca="false">IF(N&lt;numrings,N,0)</f>
        <v>0</v>
      </c>
      <c r="E786" s="0" t="n">
        <f aca="false">IF(N&lt;numrings2,N,0)</f>
        <v>0</v>
      </c>
      <c r="F786" s="0" t="n">
        <f aca="false">IF(X&gt;0,IF(Y&gt;0,N*8/(Rsa+N*Rlateral_top_ave),(4*length_max+2)/(Rsa+N*Rlateral_top_ave)),IF(Y&gt;0,(4*width_max+2)/(Rsa+N*Rlateral_top_ave),0))</f>
        <v>0</v>
      </c>
      <c r="G786" s="0" t="n">
        <f aca="false">IF(X&gt;0,IF(Y&gt;0,N*8/(Rsa+N*Rlateral_bot_ave),(4*length_max+2)/(Rsa+N*Rlateral_bot_ave)),IF(Y&gt;0,(4*width_max+2)/(Rsa+N*Rlateral_bot_ave),0))</f>
        <v>0</v>
      </c>
      <c r="I786" s="0" t="n">
        <f aca="false">IF(N&lt;numrings3,N,CEILING(numrings3,0))</f>
        <v>0</v>
      </c>
      <c r="J786" s="34" t="n">
        <f aca="false">IF(N&lt;numrings4,N,CEILING(numrings4,0))</f>
        <v>0</v>
      </c>
      <c r="K786" s="34" t="n">
        <f aca="false">(Rlateral*tc+Rfr4*(N-tc))/N</f>
        <v>73775.3295298052</v>
      </c>
      <c r="L786" s="34" t="n">
        <f aca="false">(Rlateral*bc+Rfr4*(N-bc))/N</f>
        <v>73775.3295298052</v>
      </c>
      <c r="M786" s="34" t="n">
        <f aca="false">IF(X&gt;0,IF(Y&gt;0,N*8/(Rfr4+N*Rlateral_top_ave),(4*length_max+2)/(Rfr4+N*Rlateral_top_ave)),IF(Y&gt;0,(4*width_max+2)/(Rfr4+N*Rlateral_top_ave),0))</f>
        <v>0</v>
      </c>
      <c r="N786" s="34" t="n">
        <f aca="false">IF($F786=0,0,IF(pdiss_ave*(SUM($F$41:$F$1041)-$F785)^-1&lt;Ta,Ta,pdiss_ave*(SUM($F$41:$F$1041)-$F785)^-1))</f>
        <v>0</v>
      </c>
      <c r="O786" s="34" t="n">
        <f aca="false">$O785-(SUM(F785:F1785)-F786)*$O785</f>
        <v>0.707411341855282</v>
      </c>
    </row>
    <row r="787" customFormat="false" ht="12.75" hidden="false" customHeight="false" outlineLevel="0" collapsed="false">
      <c r="A787" s="0" t="n">
        <v>746</v>
      </c>
      <c r="B787" s="0" t="n">
        <f aca="false">IF(N&lt;=numrings,N*8/(Rsa+N*Rlateral),0)</f>
        <v>0</v>
      </c>
      <c r="C787" s="0" t="n">
        <f aca="false">IF(N&lt;=numrings,N*8/(Rfr4_vert+N*Rlateral_top_ave),0)</f>
        <v>0</v>
      </c>
      <c r="D787" s="0" t="n">
        <f aca="false">IF(N&lt;numrings,N,0)</f>
        <v>0</v>
      </c>
      <c r="E787" s="0" t="n">
        <f aca="false">IF(N&lt;numrings2,N,0)</f>
        <v>0</v>
      </c>
      <c r="F787" s="0" t="n">
        <f aca="false">IF(X&gt;0,IF(Y&gt;0,N*8/(Rsa+N*Rlateral_top_ave),(4*length_max+2)/(Rsa+N*Rlateral_top_ave)),IF(Y&gt;0,(4*width_max+2)/(Rsa+N*Rlateral_top_ave),0))</f>
        <v>0</v>
      </c>
      <c r="G787" s="0" t="n">
        <f aca="false">IF(X&gt;0,IF(Y&gt;0,N*8/(Rsa+N*Rlateral_bot_ave),(4*length_max+2)/(Rsa+N*Rlateral_bot_ave)),IF(Y&gt;0,(4*width_max+2)/(Rsa+N*Rlateral_bot_ave),0))</f>
        <v>0</v>
      </c>
      <c r="I787" s="0" t="n">
        <f aca="false">IF(N&lt;numrings3,N,CEILING(numrings3,0))</f>
        <v>0</v>
      </c>
      <c r="J787" s="34" t="n">
        <f aca="false">IF(N&lt;numrings4,N,CEILING(numrings4,0))</f>
        <v>0</v>
      </c>
      <c r="K787" s="34" t="n">
        <f aca="false">(Rlateral*tc+Rfr4*(N-tc))/N</f>
        <v>73775.3295298052</v>
      </c>
      <c r="L787" s="34" t="n">
        <f aca="false">(Rlateral*bc+Rfr4*(N-bc))/N</f>
        <v>73775.3295298052</v>
      </c>
      <c r="M787" s="34" t="n">
        <f aca="false">IF(X&gt;0,IF(Y&gt;0,N*8/(Rfr4+N*Rlateral_top_ave),(4*length_max+2)/(Rfr4+N*Rlateral_top_ave)),IF(Y&gt;0,(4*width_max+2)/(Rfr4+N*Rlateral_top_ave),0))</f>
        <v>0</v>
      </c>
      <c r="N787" s="34" t="n">
        <f aca="false">IF($F787=0,0,IF(pdiss_ave*(SUM($F$41:$F$1041)-$F786)^-1&lt;Ta,Ta,pdiss_ave*(SUM($F$41:$F$1041)-$F786)^-1))</f>
        <v>0</v>
      </c>
      <c r="O787" s="34" t="n">
        <f aca="false">$O786-(SUM(F786:F1786)-F787)*$O786</f>
        <v>0.707411341855282</v>
      </c>
    </row>
    <row r="788" customFormat="false" ht="12.75" hidden="false" customHeight="false" outlineLevel="0" collapsed="false">
      <c r="A788" s="0" t="n">
        <v>747</v>
      </c>
      <c r="B788" s="0" t="n">
        <f aca="false">IF(N&lt;=numrings,N*8/(Rsa+N*Rlateral),0)</f>
        <v>0</v>
      </c>
      <c r="C788" s="0" t="n">
        <f aca="false">IF(N&lt;=numrings,N*8/(Rfr4_vert+N*Rlateral_top_ave),0)</f>
        <v>0</v>
      </c>
      <c r="D788" s="0" t="n">
        <f aca="false">IF(N&lt;numrings,N,0)</f>
        <v>0</v>
      </c>
      <c r="E788" s="0" t="n">
        <f aca="false">IF(N&lt;numrings2,N,0)</f>
        <v>0</v>
      </c>
      <c r="F788" s="0" t="n">
        <f aca="false">IF(X&gt;0,IF(Y&gt;0,N*8/(Rsa+N*Rlateral_top_ave),(4*length_max+2)/(Rsa+N*Rlateral_top_ave)),IF(Y&gt;0,(4*width_max+2)/(Rsa+N*Rlateral_top_ave),0))</f>
        <v>0</v>
      </c>
      <c r="G788" s="0" t="n">
        <f aca="false">IF(X&gt;0,IF(Y&gt;0,N*8/(Rsa+N*Rlateral_bot_ave),(4*length_max+2)/(Rsa+N*Rlateral_bot_ave)),IF(Y&gt;0,(4*width_max+2)/(Rsa+N*Rlateral_bot_ave),0))</f>
        <v>0</v>
      </c>
      <c r="I788" s="0" t="n">
        <f aca="false">IF(N&lt;numrings3,N,CEILING(numrings3,0))</f>
        <v>0</v>
      </c>
      <c r="J788" s="34" t="n">
        <f aca="false">IF(N&lt;numrings4,N,CEILING(numrings4,0))</f>
        <v>0</v>
      </c>
      <c r="K788" s="34" t="n">
        <f aca="false">(Rlateral*tc+Rfr4*(N-tc))/N</f>
        <v>73775.3295298052</v>
      </c>
      <c r="L788" s="34" t="n">
        <f aca="false">(Rlateral*bc+Rfr4*(N-bc))/N</f>
        <v>73775.3295298052</v>
      </c>
      <c r="M788" s="34" t="n">
        <f aca="false">IF(X&gt;0,IF(Y&gt;0,N*8/(Rfr4+N*Rlateral_top_ave),(4*length_max+2)/(Rfr4+N*Rlateral_top_ave)),IF(Y&gt;0,(4*width_max+2)/(Rfr4+N*Rlateral_top_ave),0))</f>
        <v>0</v>
      </c>
      <c r="N788" s="34" t="n">
        <f aca="false">IF($F788=0,0,IF(pdiss_ave*(SUM($F$41:$F$1041)-$F787)^-1&lt;Ta,Ta,pdiss_ave*(SUM($F$41:$F$1041)-$F787)^-1))</f>
        <v>0</v>
      </c>
      <c r="O788" s="34" t="n">
        <f aca="false">$O787-(SUM(F787:F1787)-F788)*$O787</f>
        <v>0.707411341855282</v>
      </c>
    </row>
    <row r="789" customFormat="false" ht="12.75" hidden="false" customHeight="false" outlineLevel="0" collapsed="false">
      <c r="A789" s="0" t="n">
        <v>748</v>
      </c>
      <c r="B789" s="0" t="n">
        <f aca="false">IF(N&lt;=numrings,N*8/(Rsa+N*Rlateral),0)</f>
        <v>0</v>
      </c>
      <c r="C789" s="0" t="n">
        <f aca="false">IF(N&lt;=numrings,N*8/(Rfr4_vert+N*Rlateral_top_ave),0)</f>
        <v>0</v>
      </c>
      <c r="D789" s="0" t="n">
        <f aca="false">IF(N&lt;numrings,N,0)</f>
        <v>0</v>
      </c>
      <c r="E789" s="0" t="n">
        <f aca="false">IF(N&lt;numrings2,N,0)</f>
        <v>0</v>
      </c>
      <c r="F789" s="0" t="n">
        <f aca="false">IF(X&gt;0,IF(Y&gt;0,N*8/(Rsa+N*Rlateral_top_ave),(4*length_max+2)/(Rsa+N*Rlateral_top_ave)),IF(Y&gt;0,(4*width_max+2)/(Rsa+N*Rlateral_top_ave),0))</f>
        <v>0</v>
      </c>
      <c r="G789" s="0" t="n">
        <f aca="false">IF(X&gt;0,IF(Y&gt;0,N*8/(Rsa+N*Rlateral_bot_ave),(4*length_max+2)/(Rsa+N*Rlateral_bot_ave)),IF(Y&gt;0,(4*width_max+2)/(Rsa+N*Rlateral_bot_ave),0))</f>
        <v>0</v>
      </c>
      <c r="I789" s="0" t="n">
        <f aca="false">IF(N&lt;numrings3,N,CEILING(numrings3,0))</f>
        <v>0</v>
      </c>
      <c r="J789" s="34" t="n">
        <f aca="false">IF(N&lt;numrings4,N,CEILING(numrings4,0))</f>
        <v>0</v>
      </c>
      <c r="K789" s="34" t="n">
        <f aca="false">(Rlateral*tc+Rfr4*(N-tc))/N</f>
        <v>73775.3295298052</v>
      </c>
      <c r="L789" s="34" t="n">
        <f aca="false">(Rlateral*bc+Rfr4*(N-bc))/N</f>
        <v>73775.3295298052</v>
      </c>
      <c r="M789" s="34" t="n">
        <f aca="false">IF(X&gt;0,IF(Y&gt;0,N*8/(Rfr4+N*Rlateral_top_ave),(4*length_max+2)/(Rfr4+N*Rlateral_top_ave)),IF(Y&gt;0,(4*width_max+2)/(Rfr4+N*Rlateral_top_ave),0))</f>
        <v>0</v>
      </c>
      <c r="N789" s="34" t="n">
        <f aca="false">IF($F789=0,0,IF(pdiss_ave*(SUM($F$41:$F$1041)-$F788)^-1&lt;Ta,Ta,pdiss_ave*(SUM($F$41:$F$1041)-$F788)^-1))</f>
        <v>0</v>
      </c>
      <c r="O789" s="34" t="n">
        <f aca="false">$O788-(SUM(F788:F1788)-F789)*$O788</f>
        <v>0.707411341855282</v>
      </c>
    </row>
    <row r="790" customFormat="false" ht="12.75" hidden="false" customHeight="false" outlineLevel="0" collapsed="false">
      <c r="A790" s="0" t="n">
        <v>749</v>
      </c>
      <c r="B790" s="0" t="n">
        <f aca="false">IF(N&lt;=numrings,N*8/(Rsa+N*Rlateral),0)</f>
        <v>0</v>
      </c>
      <c r="C790" s="0" t="n">
        <f aca="false">IF(N&lt;=numrings,N*8/(Rfr4_vert+N*Rlateral_top_ave),0)</f>
        <v>0</v>
      </c>
      <c r="D790" s="0" t="n">
        <f aca="false">IF(N&lt;numrings,N,0)</f>
        <v>0</v>
      </c>
      <c r="E790" s="0" t="n">
        <f aca="false">IF(N&lt;numrings2,N,0)</f>
        <v>0</v>
      </c>
      <c r="F790" s="0" t="n">
        <f aca="false">IF(X&gt;0,IF(Y&gt;0,N*8/(Rsa+N*Rlateral_top_ave),(4*length_max+2)/(Rsa+N*Rlateral_top_ave)),IF(Y&gt;0,(4*width_max+2)/(Rsa+N*Rlateral_top_ave),0))</f>
        <v>0</v>
      </c>
      <c r="G790" s="0" t="n">
        <f aca="false">IF(X&gt;0,IF(Y&gt;0,N*8/(Rsa+N*Rlateral_bot_ave),(4*length_max+2)/(Rsa+N*Rlateral_bot_ave)),IF(Y&gt;0,(4*width_max+2)/(Rsa+N*Rlateral_bot_ave),0))</f>
        <v>0</v>
      </c>
      <c r="I790" s="0" t="n">
        <f aca="false">IF(N&lt;numrings3,N,CEILING(numrings3,0))</f>
        <v>0</v>
      </c>
      <c r="J790" s="34" t="n">
        <f aca="false">IF(N&lt;numrings4,N,CEILING(numrings4,0))</f>
        <v>0</v>
      </c>
      <c r="K790" s="34" t="n">
        <f aca="false">(Rlateral*tc+Rfr4*(N-tc))/N</f>
        <v>73775.3295298052</v>
      </c>
      <c r="L790" s="34" t="n">
        <f aca="false">(Rlateral*bc+Rfr4*(N-bc))/N</f>
        <v>73775.3295298052</v>
      </c>
      <c r="M790" s="34" t="n">
        <f aca="false">IF(X&gt;0,IF(Y&gt;0,N*8/(Rfr4+N*Rlateral_top_ave),(4*length_max+2)/(Rfr4+N*Rlateral_top_ave)),IF(Y&gt;0,(4*width_max+2)/(Rfr4+N*Rlateral_top_ave),0))</f>
        <v>0</v>
      </c>
      <c r="N790" s="34" t="n">
        <f aca="false">IF($F790=0,0,IF(pdiss_ave*(SUM($F$41:$F$1041)-$F789)^-1&lt;Ta,Ta,pdiss_ave*(SUM($F$41:$F$1041)-$F789)^-1))</f>
        <v>0</v>
      </c>
      <c r="O790" s="34" t="n">
        <f aca="false">$O789-(SUM(F789:F1789)-F790)*$O789</f>
        <v>0.707411341855282</v>
      </c>
    </row>
    <row r="791" customFormat="false" ht="12.75" hidden="false" customHeight="false" outlineLevel="0" collapsed="false">
      <c r="A791" s="0" t="n">
        <v>750</v>
      </c>
      <c r="B791" s="0" t="n">
        <f aca="false">IF(N&lt;=numrings,N*8/(Rsa+N*Rlateral),0)</f>
        <v>0</v>
      </c>
      <c r="C791" s="0" t="n">
        <f aca="false">IF(N&lt;=numrings,N*8/(Rfr4_vert+N*Rlateral_top_ave),0)</f>
        <v>0</v>
      </c>
      <c r="D791" s="0" t="n">
        <f aca="false">IF(N&lt;numrings,N,0)</f>
        <v>0</v>
      </c>
      <c r="E791" s="0" t="n">
        <f aca="false">IF(N&lt;numrings2,N,0)</f>
        <v>0</v>
      </c>
      <c r="F791" s="0" t="n">
        <f aca="false">IF(X&gt;0,IF(Y&gt;0,N*8/(Rsa+N*Rlateral_top_ave),(4*length_max+2)/(Rsa+N*Rlateral_top_ave)),IF(Y&gt;0,(4*width_max+2)/(Rsa+N*Rlateral_top_ave),0))</f>
        <v>0</v>
      </c>
      <c r="G791" s="0" t="n">
        <f aca="false">IF(X&gt;0,IF(Y&gt;0,N*8/(Rsa+N*Rlateral_bot_ave),(4*length_max+2)/(Rsa+N*Rlateral_bot_ave)),IF(Y&gt;0,(4*width_max+2)/(Rsa+N*Rlateral_bot_ave),0))</f>
        <v>0</v>
      </c>
      <c r="I791" s="0" t="n">
        <f aca="false">IF(N&lt;numrings3,N,CEILING(numrings3,0))</f>
        <v>0</v>
      </c>
      <c r="J791" s="34" t="n">
        <f aca="false">IF(N&lt;numrings4,N,CEILING(numrings4,0))</f>
        <v>0</v>
      </c>
      <c r="K791" s="34" t="n">
        <f aca="false">(Rlateral*tc+Rfr4*(N-tc))/N</f>
        <v>73775.3295298052</v>
      </c>
      <c r="L791" s="34" t="n">
        <f aca="false">(Rlateral*bc+Rfr4*(N-bc))/N</f>
        <v>73775.3295298052</v>
      </c>
      <c r="M791" s="34" t="n">
        <f aca="false">IF(X&gt;0,IF(Y&gt;0,N*8/(Rfr4+N*Rlateral_top_ave),(4*length_max+2)/(Rfr4+N*Rlateral_top_ave)),IF(Y&gt;0,(4*width_max+2)/(Rfr4+N*Rlateral_top_ave),0))</f>
        <v>0</v>
      </c>
      <c r="N791" s="34" t="n">
        <f aca="false">IF($F791=0,0,IF(pdiss_ave*(SUM($F$41:$F$1041)-$F790)^-1&lt;Ta,Ta,pdiss_ave*(SUM($F$41:$F$1041)-$F790)^-1))</f>
        <v>0</v>
      </c>
      <c r="O791" s="34" t="n">
        <f aca="false">$O790-(SUM(F790:F1790)-F791)*$O790</f>
        <v>0.707411341855282</v>
      </c>
    </row>
    <row r="792" customFormat="false" ht="12.75" hidden="false" customHeight="false" outlineLevel="0" collapsed="false">
      <c r="A792" s="0" t="n">
        <v>751</v>
      </c>
      <c r="B792" s="0" t="n">
        <f aca="false">IF(N&lt;=numrings,N*8/(Rsa+N*Rlateral),0)</f>
        <v>0</v>
      </c>
      <c r="C792" s="0" t="n">
        <f aca="false">IF(N&lt;=numrings,N*8/(Rfr4_vert+N*Rlateral_top_ave),0)</f>
        <v>0</v>
      </c>
      <c r="D792" s="0" t="n">
        <f aca="false">IF(N&lt;numrings,N,0)</f>
        <v>0</v>
      </c>
      <c r="E792" s="0" t="n">
        <f aca="false">IF(N&lt;numrings2,N,0)</f>
        <v>0</v>
      </c>
      <c r="F792" s="0" t="n">
        <f aca="false">IF(X&gt;0,IF(Y&gt;0,N*8/(Rsa+N*Rlateral_top_ave),(4*length_max+2)/(Rsa+N*Rlateral_top_ave)),IF(Y&gt;0,(4*width_max+2)/(Rsa+N*Rlateral_top_ave),0))</f>
        <v>0</v>
      </c>
      <c r="G792" s="0" t="n">
        <f aca="false">IF(X&gt;0,IF(Y&gt;0,N*8/(Rsa+N*Rlateral_bot_ave),(4*length_max+2)/(Rsa+N*Rlateral_bot_ave)),IF(Y&gt;0,(4*width_max+2)/(Rsa+N*Rlateral_bot_ave),0))</f>
        <v>0</v>
      </c>
      <c r="I792" s="0" t="n">
        <f aca="false">IF(N&lt;numrings3,N,CEILING(numrings3,0))</f>
        <v>0</v>
      </c>
      <c r="J792" s="34" t="n">
        <f aca="false">IF(N&lt;numrings4,N,CEILING(numrings4,0))</f>
        <v>0</v>
      </c>
      <c r="K792" s="34" t="n">
        <f aca="false">(Rlateral*tc+Rfr4*(N-tc))/N</f>
        <v>73775.3295298052</v>
      </c>
      <c r="L792" s="34" t="n">
        <f aca="false">(Rlateral*bc+Rfr4*(N-bc))/N</f>
        <v>73775.3295298052</v>
      </c>
      <c r="M792" s="34" t="n">
        <f aca="false">IF(X&gt;0,IF(Y&gt;0,N*8/(Rfr4+N*Rlateral_top_ave),(4*length_max+2)/(Rfr4+N*Rlateral_top_ave)),IF(Y&gt;0,(4*width_max+2)/(Rfr4+N*Rlateral_top_ave),0))</f>
        <v>0</v>
      </c>
      <c r="N792" s="34" t="n">
        <f aca="false">IF($F792=0,0,IF(pdiss_ave*(SUM($F$41:$F$1041)-$F791)^-1&lt;Ta,Ta,pdiss_ave*(SUM($F$41:$F$1041)-$F791)^-1))</f>
        <v>0</v>
      </c>
      <c r="O792" s="34" t="n">
        <f aca="false">$O791-(SUM(F791:F1791)-F792)*$O791</f>
        <v>0.707411341855282</v>
      </c>
    </row>
    <row r="793" customFormat="false" ht="12.75" hidden="false" customHeight="false" outlineLevel="0" collapsed="false">
      <c r="A793" s="0" t="n">
        <v>752</v>
      </c>
      <c r="B793" s="0" t="n">
        <f aca="false">IF(N&lt;=numrings,N*8/(Rsa+N*Rlateral),0)</f>
        <v>0</v>
      </c>
      <c r="C793" s="0" t="n">
        <f aca="false">IF(N&lt;=numrings,N*8/(Rfr4_vert+N*Rlateral_top_ave),0)</f>
        <v>0</v>
      </c>
      <c r="D793" s="0" t="n">
        <f aca="false">IF(N&lt;numrings,N,0)</f>
        <v>0</v>
      </c>
      <c r="E793" s="0" t="n">
        <f aca="false">IF(N&lt;numrings2,N,0)</f>
        <v>0</v>
      </c>
      <c r="F793" s="0" t="n">
        <f aca="false">IF(X&gt;0,IF(Y&gt;0,N*8/(Rsa+N*Rlateral_top_ave),(4*length_max+2)/(Rsa+N*Rlateral_top_ave)),IF(Y&gt;0,(4*width_max+2)/(Rsa+N*Rlateral_top_ave),0))</f>
        <v>0</v>
      </c>
      <c r="G793" s="0" t="n">
        <f aca="false">IF(X&gt;0,IF(Y&gt;0,N*8/(Rsa+N*Rlateral_bot_ave),(4*length_max+2)/(Rsa+N*Rlateral_bot_ave)),IF(Y&gt;0,(4*width_max+2)/(Rsa+N*Rlateral_bot_ave),0))</f>
        <v>0</v>
      </c>
      <c r="I793" s="0" t="n">
        <f aca="false">IF(N&lt;numrings3,N,CEILING(numrings3,0))</f>
        <v>0</v>
      </c>
      <c r="J793" s="34" t="n">
        <f aca="false">IF(N&lt;numrings4,N,CEILING(numrings4,0))</f>
        <v>0</v>
      </c>
      <c r="K793" s="34" t="n">
        <f aca="false">(Rlateral*tc+Rfr4*(N-tc))/N</f>
        <v>73775.3295298052</v>
      </c>
      <c r="L793" s="34" t="n">
        <f aca="false">(Rlateral*bc+Rfr4*(N-bc))/N</f>
        <v>73775.3295298052</v>
      </c>
      <c r="M793" s="34" t="n">
        <f aca="false">IF(X&gt;0,IF(Y&gt;0,N*8/(Rfr4+N*Rlateral_top_ave),(4*length_max+2)/(Rfr4+N*Rlateral_top_ave)),IF(Y&gt;0,(4*width_max+2)/(Rfr4+N*Rlateral_top_ave),0))</f>
        <v>0</v>
      </c>
      <c r="N793" s="34" t="n">
        <f aca="false">IF($F793=0,0,IF(pdiss_ave*(SUM($F$41:$F$1041)-$F792)^-1&lt;Ta,Ta,pdiss_ave*(SUM($F$41:$F$1041)-$F792)^-1))</f>
        <v>0</v>
      </c>
      <c r="O793" s="34" t="n">
        <f aca="false">$O792-(SUM(F792:F1792)-F793)*$O792</f>
        <v>0.707411341855282</v>
      </c>
    </row>
    <row r="794" customFormat="false" ht="12.75" hidden="false" customHeight="false" outlineLevel="0" collapsed="false">
      <c r="A794" s="0" t="n">
        <v>753</v>
      </c>
      <c r="B794" s="0" t="n">
        <f aca="false">IF(N&lt;=numrings,N*8/(Rsa+N*Rlateral),0)</f>
        <v>0</v>
      </c>
      <c r="C794" s="0" t="n">
        <f aca="false">IF(N&lt;=numrings,N*8/(Rfr4_vert+N*Rlateral_top_ave),0)</f>
        <v>0</v>
      </c>
      <c r="D794" s="0" t="n">
        <f aca="false">IF(N&lt;numrings,N,0)</f>
        <v>0</v>
      </c>
      <c r="E794" s="0" t="n">
        <f aca="false">IF(N&lt;numrings2,N,0)</f>
        <v>0</v>
      </c>
      <c r="F794" s="0" t="n">
        <f aca="false">IF(X&gt;0,IF(Y&gt;0,N*8/(Rsa+N*Rlateral_top_ave),(4*length_max+2)/(Rsa+N*Rlateral_top_ave)),IF(Y&gt;0,(4*width_max+2)/(Rsa+N*Rlateral_top_ave),0))</f>
        <v>0</v>
      </c>
      <c r="G794" s="0" t="n">
        <f aca="false">IF(X&gt;0,IF(Y&gt;0,N*8/(Rsa+N*Rlateral_bot_ave),(4*length_max+2)/(Rsa+N*Rlateral_bot_ave)),IF(Y&gt;0,(4*width_max+2)/(Rsa+N*Rlateral_bot_ave),0))</f>
        <v>0</v>
      </c>
      <c r="I794" s="0" t="n">
        <f aca="false">IF(N&lt;numrings3,N,CEILING(numrings3,0))</f>
        <v>0</v>
      </c>
      <c r="J794" s="34" t="n">
        <f aca="false">IF(N&lt;numrings4,N,CEILING(numrings4,0))</f>
        <v>0</v>
      </c>
      <c r="K794" s="34" t="n">
        <f aca="false">(Rlateral*tc+Rfr4*(N-tc))/N</f>
        <v>73775.3295298052</v>
      </c>
      <c r="L794" s="34" t="n">
        <f aca="false">(Rlateral*bc+Rfr4*(N-bc))/N</f>
        <v>73775.3295298052</v>
      </c>
      <c r="M794" s="34" t="n">
        <f aca="false">IF(X&gt;0,IF(Y&gt;0,N*8/(Rfr4+N*Rlateral_top_ave),(4*length_max+2)/(Rfr4+N*Rlateral_top_ave)),IF(Y&gt;0,(4*width_max+2)/(Rfr4+N*Rlateral_top_ave),0))</f>
        <v>0</v>
      </c>
      <c r="N794" s="34" t="n">
        <f aca="false">IF($F794=0,0,IF(pdiss_ave*(SUM($F$41:$F$1041)-$F793)^-1&lt;Ta,Ta,pdiss_ave*(SUM($F$41:$F$1041)-$F793)^-1))</f>
        <v>0</v>
      </c>
      <c r="O794" s="34" t="n">
        <f aca="false">$O793-(SUM(F793:F1793)-F794)*$O793</f>
        <v>0.707411341855282</v>
      </c>
    </row>
    <row r="795" customFormat="false" ht="12.75" hidden="false" customHeight="false" outlineLevel="0" collapsed="false">
      <c r="A795" s="0" t="n">
        <v>754</v>
      </c>
      <c r="B795" s="0" t="n">
        <f aca="false">IF(N&lt;=numrings,N*8/(Rsa+N*Rlateral),0)</f>
        <v>0</v>
      </c>
      <c r="C795" s="0" t="n">
        <f aca="false">IF(N&lt;=numrings,N*8/(Rfr4_vert+N*Rlateral_top_ave),0)</f>
        <v>0</v>
      </c>
      <c r="D795" s="0" t="n">
        <f aca="false">IF(N&lt;numrings,N,0)</f>
        <v>0</v>
      </c>
      <c r="E795" s="0" t="n">
        <f aca="false">IF(N&lt;numrings2,N,0)</f>
        <v>0</v>
      </c>
      <c r="F795" s="0" t="n">
        <f aca="false">IF(X&gt;0,IF(Y&gt;0,N*8/(Rsa+N*Rlateral_top_ave),(4*length_max+2)/(Rsa+N*Rlateral_top_ave)),IF(Y&gt;0,(4*width_max+2)/(Rsa+N*Rlateral_top_ave),0))</f>
        <v>0</v>
      </c>
      <c r="G795" s="0" t="n">
        <f aca="false">IF(X&gt;0,IF(Y&gt;0,N*8/(Rsa+N*Rlateral_bot_ave),(4*length_max+2)/(Rsa+N*Rlateral_bot_ave)),IF(Y&gt;0,(4*width_max+2)/(Rsa+N*Rlateral_bot_ave),0))</f>
        <v>0</v>
      </c>
      <c r="I795" s="0" t="n">
        <f aca="false">IF(N&lt;numrings3,N,CEILING(numrings3,0))</f>
        <v>0</v>
      </c>
      <c r="J795" s="34" t="n">
        <f aca="false">IF(N&lt;numrings4,N,CEILING(numrings4,0))</f>
        <v>0</v>
      </c>
      <c r="K795" s="34" t="n">
        <f aca="false">(Rlateral*tc+Rfr4*(N-tc))/N</f>
        <v>73775.3295298052</v>
      </c>
      <c r="L795" s="34" t="n">
        <f aca="false">(Rlateral*bc+Rfr4*(N-bc))/N</f>
        <v>73775.3295298052</v>
      </c>
      <c r="M795" s="34" t="n">
        <f aca="false">IF(X&gt;0,IF(Y&gt;0,N*8/(Rfr4+N*Rlateral_top_ave),(4*length_max+2)/(Rfr4+N*Rlateral_top_ave)),IF(Y&gt;0,(4*width_max+2)/(Rfr4+N*Rlateral_top_ave),0))</f>
        <v>0</v>
      </c>
      <c r="N795" s="34" t="n">
        <f aca="false">IF($F795=0,0,IF(pdiss_ave*(SUM($F$41:$F$1041)-$F794)^-1&lt;Ta,Ta,pdiss_ave*(SUM($F$41:$F$1041)-$F794)^-1))</f>
        <v>0</v>
      </c>
      <c r="O795" s="34" t="n">
        <f aca="false">$O794-(SUM(F794:F1794)-F795)*$O794</f>
        <v>0.707411341855282</v>
      </c>
    </row>
    <row r="796" customFormat="false" ht="12.75" hidden="false" customHeight="false" outlineLevel="0" collapsed="false">
      <c r="A796" s="0" t="n">
        <v>755</v>
      </c>
      <c r="B796" s="0" t="n">
        <f aca="false">IF(N&lt;=numrings,N*8/(Rsa+N*Rlateral),0)</f>
        <v>0</v>
      </c>
      <c r="C796" s="0" t="n">
        <f aca="false">IF(N&lt;=numrings,N*8/(Rfr4_vert+N*Rlateral_top_ave),0)</f>
        <v>0</v>
      </c>
      <c r="D796" s="0" t="n">
        <f aca="false">IF(N&lt;numrings,N,0)</f>
        <v>0</v>
      </c>
      <c r="E796" s="0" t="n">
        <f aca="false">IF(N&lt;numrings2,N,0)</f>
        <v>0</v>
      </c>
      <c r="F796" s="0" t="n">
        <f aca="false">IF(X&gt;0,IF(Y&gt;0,N*8/(Rsa+N*Rlateral_top_ave),(4*length_max+2)/(Rsa+N*Rlateral_top_ave)),IF(Y&gt;0,(4*width_max+2)/(Rsa+N*Rlateral_top_ave),0))</f>
        <v>0</v>
      </c>
      <c r="G796" s="0" t="n">
        <f aca="false">IF(X&gt;0,IF(Y&gt;0,N*8/(Rsa+N*Rlateral_bot_ave),(4*length_max+2)/(Rsa+N*Rlateral_bot_ave)),IF(Y&gt;0,(4*width_max+2)/(Rsa+N*Rlateral_bot_ave),0))</f>
        <v>0</v>
      </c>
      <c r="I796" s="0" t="n">
        <f aca="false">IF(N&lt;numrings3,N,CEILING(numrings3,0))</f>
        <v>0</v>
      </c>
      <c r="J796" s="34" t="n">
        <f aca="false">IF(N&lt;numrings4,N,CEILING(numrings4,0))</f>
        <v>0</v>
      </c>
      <c r="K796" s="34" t="n">
        <f aca="false">(Rlateral*tc+Rfr4*(N-tc))/N</f>
        <v>73775.3295298052</v>
      </c>
      <c r="L796" s="34" t="n">
        <f aca="false">(Rlateral*bc+Rfr4*(N-bc))/N</f>
        <v>73775.3295298052</v>
      </c>
      <c r="M796" s="34" t="n">
        <f aca="false">IF(X&gt;0,IF(Y&gt;0,N*8/(Rfr4+N*Rlateral_top_ave),(4*length_max+2)/(Rfr4+N*Rlateral_top_ave)),IF(Y&gt;0,(4*width_max+2)/(Rfr4+N*Rlateral_top_ave),0))</f>
        <v>0</v>
      </c>
      <c r="N796" s="34" t="n">
        <f aca="false">IF($F796=0,0,IF(pdiss_ave*(SUM($F$41:$F$1041)-$F795)^-1&lt;Ta,Ta,pdiss_ave*(SUM($F$41:$F$1041)-$F795)^-1))</f>
        <v>0</v>
      </c>
      <c r="O796" s="34" t="n">
        <f aca="false">$O795-(SUM(F795:F1795)-F796)*$O795</f>
        <v>0.707411341855282</v>
      </c>
    </row>
    <row r="797" customFormat="false" ht="12.75" hidden="false" customHeight="false" outlineLevel="0" collapsed="false">
      <c r="A797" s="0" t="n">
        <v>756</v>
      </c>
      <c r="B797" s="0" t="n">
        <f aca="false">IF(N&lt;=numrings,N*8/(Rsa+N*Rlateral),0)</f>
        <v>0</v>
      </c>
      <c r="C797" s="0" t="n">
        <f aca="false">IF(N&lt;=numrings,N*8/(Rfr4_vert+N*Rlateral_top_ave),0)</f>
        <v>0</v>
      </c>
      <c r="D797" s="0" t="n">
        <f aca="false">IF(N&lt;numrings,N,0)</f>
        <v>0</v>
      </c>
      <c r="E797" s="0" t="n">
        <f aca="false">IF(N&lt;numrings2,N,0)</f>
        <v>0</v>
      </c>
      <c r="F797" s="0" t="n">
        <f aca="false">IF(X&gt;0,IF(Y&gt;0,N*8/(Rsa+N*Rlateral_top_ave),(4*length_max+2)/(Rsa+N*Rlateral_top_ave)),IF(Y&gt;0,(4*width_max+2)/(Rsa+N*Rlateral_top_ave),0))</f>
        <v>0</v>
      </c>
      <c r="G797" s="0" t="n">
        <f aca="false">IF(X&gt;0,IF(Y&gt;0,N*8/(Rsa+N*Rlateral_bot_ave),(4*length_max+2)/(Rsa+N*Rlateral_bot_ave)),IF(Y&gt;0,(4*width_max+2)/(Rsa+N*Rlateral_bot_ave),0))</f>
        <v>0</v>
      </c>
      <c r="I797" s="0" t="n">
        <f aca="false">IF(N&lt;numrings3,N,CEILING(numrings3,0))</f>
        <v>0</v>
      </c>
      <c r="J797" s="34" t="n">
        <f aca="false">IF(N&lt;numrings4,N,CEILING(numrings4,0))</f>
        <v>0</v>
      </c>
      <c r="K797" s="34" t="n">
        <f aca="false">(Rlateral*tc+Rfr4*(N-tc))/N</f>
        <v>73775.3295298052</v>
      </c>
      <c r="L797" s="34" t="n">
        <f aca="false">(Rlateral*bc+Rfr4*(N-bc))/N</f>
        <v>73775.3295298052</v>
      </c>
      <c r="M797" s="34" t="n">
        <f aca="false">IF(X&gt;0,IF(Y&gt;0,N*8/(Rfr4+N*Rlateral_top_ave),(4*length_max+2)/(Rfr4+N*Rlateral_top_ave)),IF(Y&gt;0,(4*width_max+2)/(Rfr4+N*Rlateral_top_ave),0))</f>
        <v>0</v>
      </c>
      <c r="N797" s="34" t="n">
        <f aca="false">IF($F797=0,0,IF(pdiss_ave*(SUM($F$41:$F$1041)-$F796)^-1&lt;Ta,Ta,pdiss_ave*(SUM($F$41:$F$1041)-$F796)^-1))</f>
        <v>0</v>
      </c>
      <c r="O797" s="34" t="n">
        <f aca="false">$O796-(SUM(F796:F1796)-F797)*$O796</f>
        <v>0.707411341855282</v>
      </c>
    </row>
    <row r="798" customFormat="false" ht="12.75" hidden="false" customHeight="false" outlineLevel="0" collapsed="false">
      <c r="A798" s="0" t="n">
        <v>757</v>
      </c>
      <c r="B798" s="0" t="n">
        <f aca="false">IF(N&lt;=numrings,N*8/(Rsa+N*Rlateral),0)</f>
        <v>0</v>
      </c>
      <c r="C798" s="0" t="n">
        <f aca="false">IF(N&lt;=numrings,N*8/(Rfr4_vert+N*Rlateral_top_ave),0)</f>
        <v>0</v>
      </c>
      <c r="D798" s="0" t="n">
        <f aca="false">IF(N&lt;numrings,N,0)</f>
        <v>0</v>
      </c>
      <c r="E798" s="0" t="n">
        <f aca="false">IF(N&lt;numrings2,N,0)</f>
        <v>0</v>
      </c>
      <c r="F798" s="0" t="n">
        <f aca="false">IF(X&gt;0,IF(Y&gt;0,N*8/(Rsa+N*Rlateral_top_ave),(4*length_max+2)/(Rsa+N*Rlateral_top_ave)),IF(Y&gt;0,(4*width_max+2)/(Rsa+N*Rlateral_top_ave),0))</f>
        <v>0</v>
      </c>
      <c r="G798" s="0" t="n">
        <f aca="false">IF(X&gt;0,IF(Y&gt;0,N*8/(Rsa+N*Rlateral_bot_ave),(4*length_max+2)/(Rsa+N*Rlateral_bot_ave)),IF(Y&gt;0,(4*width_max+2)/(Rsa+N*Rlateral_bot_ave),0))</f>
        <v>0</v>
      </c>
      <c r="I798" s="0" t="n">
        <f aca="false">IF(N&lt;numrings3,N,CEILING(numrings3,0))</f>
        <v>0</v>
      </c>
      <c r="J798" s="34" t="n">
        <f aca="false">IF(N&lt;numrings4,N,CEILING(numrings4,0))</f>
        <v>0</v>
      </c>
      <c r="K798" s="34" t="n">
        <f aca="false">(Rlateral*tc+Rfr4*(N-tc))/N</f>
        <v>73775.3295298052</v>
      </c>
      <c r="L798" s="34" t="n">
        <f aca="false">(Rlateral*bc+Rfr4*(N-bc))/N</f>
        <v>73775.3295298052</v>
      </c>
      <c r="M798" s="34" t="n">
        <f aca="false">IF(X&gt;0,IF(Y&gt;0,N*8/(Rfr4+N*Rlateral_top_ave),(4*length_max+2)/(Rfr4+N*Rlateral_top_ave)),IF(Y&gt;0,(4*width_max+2)/(Rfr4+N*Rlateral_top_ave),0))</f>
        <v>0</v>
      </c>
      <c r="N798" s="34" t="n">
        <f aca="false">IF($F798=0,0,IF(pdiss_ave*(SUM($F$41:$F$1041)-$F797)^-1&lt;Ta,Ta,pdiss_ave*(SUM($F$41:$F$1041)-$F797)^-1))</f>
        <v>0</v>
      </c>
      <c r="O798" s="34" t="n">
        <f aca="false">$O797-(SUM(F797:F1797)-F798)*$O797</f>
        <v>0.707411341855282</v>
      </c>
    </row>
    <row r="799" customFormat="false" ht="12.75" hidden="false" customHeight="false" outlineLevel="0" collapsed="false">
      <c r="A799" s="0" t="n">
        <v>758</v>
      </c>
      <c r="B799" s="0" t="n">
        <f aca="false">IF(N&lt;=numrings,N*8/(Rsa+N*Rlateral),0)</f>
        <v>0</v>
      </c>
      <c r="C799" s="0" t="n">
        <f aca="false">IF(N&lt;=numrings,N*8/(Rfr4_vert+N*Rlateral_top_ave),0)</f>
        <v>0</v>
      </c>
      <c r="D799" s="0" t="n">
        <f aca="false">IF(N&lt;numrings,N,0)</f>
        <v>0</v>
      </c>
      <c r="E799" s="0" t="n">
        <f aca="false">IF(N&lt;numrings2,N,0)</f>
        <v>0</v>
      </c>
      <c r="F799" s="0" t="n">
        <f aca="false">IF(X&gt;0,IF(Y&gt;0,N*8/(Rsa+N*Rlateral_top_ave),(4*length_max+2)/(Rsa+N*Rlateral_top_ave)),IF(Y&gt;0,(4*width_max+2)/(Rsa+N*Rlateral_top_ave),0))</f>
        <v>0</v>
      </c>
      <c r="G799" s="0" t="n">
        <f aca="false">IF(X&gt;0,IF(Y&gt;0,N*8/(Rsa+N*Rlateral_bot_ave),(4*length_max+2)/(Rsa+N*Rlateral_bot_ave)),IF(Y&gt;0,(4*width_max+2)/(Rsa+N*Rlateral_bot_ave),0))</f>
        <v>0</v>
      </c>
      <c r="I799" s="0" t="n">
        <f aca="false">IF(N&lt;numrings3,N,CEILING(numrings3,0))</f>
        <v>0</v>
      </c>
      <c r="J799" s="34" t="n">
        <f aca="false">IF(N&lt;numrings4,N,CEILING(numrings4,0))</f>
        <v>0</v>
      </c>
      <c r="K799" s="34" t="n">
        <f aca="false">(Rlateral*tc+Rfr4*(N-tc))/N</f>
        <v>73775.3295298052</v>
      </c>
      <c r="L799" s="34" t="n">
        <f aca="false">(Rlateral*bc+Rfr4*(N-bc))/N</f>
        <v>73775.3295298052</v>
      </c>
      <c r="M799" s="34" t="n">
        <f aca="false">IF(X&gt;0,IF(Y&gt;0,N*8/(Rfr4+N*Rlateral_top_ave),(4*length_max+2)/(Rfr4+N*Rlateral_top_ave)),IF(Y&gt;0,(4*width_max+2)/(Rfr4+N*Rlateral_top_ave),0))</f>
        <v>0</v>
      </c>
      <c r="N799" s="34" t="n">
        <f aca="false">IF($F799=0,0,IF(pdiss_ave*(SUM($F$41:$F$1041)-$F798)^-1&lt;Ta,Ta,pdiss_ave*(SUM($F$41:$F$1041)-$F798)^-1))</f>
        <v>0</v>
      </c>
      <c r="O799" s="34" t="n">
        <f aca="false">$O798-(SUM(F798:F1798)-F799)*$O798</f>
        <v>0.707411341855282</v>
      </c>
    </row>
    <row r="800" customFormat="false" ht="12.75" hidden="false" customHeight="false" outlineLevel="0" collapsed="false">
      <c r="A800" s="0" t="n">
        <v>759</v>
      </c>
      <c r="B800" s="0" t="n">
        <f aca="false">IF(N&lt;=numrings,N*8/(Rsa+N*Rlateral),0)</f>
        <v>0</v>
      </c>
      <c r="C800" s="0" t="n">
        <f aca="false">IF(N&lt;=numrings,N*8/(Rfr4_vert+N*Rlateral_top_ave),0)</f>
        <v>0</v>
      </c>
      <c r="D800" s="0" t="n">
        <f aca="false">IF(N&lt;numrings,N,0)</f>
        <v>0</v>
      </c>
      <c r="E800" s="0" t="n">
        <f aca="false">IF(N&lt;numrings2,N,0)</f>
        <v>0</v>
      </c>
      <c r="F800" s="0" t="n">
        <f aca="false">IF(X&gt;0,IF(Y&gt;0,N*8/(Rsa+N*Rlateral_top_ave),(4*length_max+2)/(Rsa+N*Rlateral_top_ave)),IF(Y&gt;0,(4*width_max+2)/(Rsa+N*Rlateral_top_ave),0))</f>
        <v>0</v>
      </c>
      <c r="G800" s="0" t="n">
        <f aca="false">IF(X&gt;0,IF(Y&gt;0,N*8/(Rsa+N*Rlateral_bot_ave),(4*length_max+2)/(Rsa+N*Rlateral_bot_ave)),IF(Y&gt;0,(4*width_max+2)/(Rsa+N*Rlateral_bot_ave),0))</f>
        <v>0</v>
      </c>
      <c r="I800" s="0" t="n">
        <f aca="false">IF(N&lt;numrings3,N,CEILING(numrings3,0))</f>
        <v>0</v>
      </c>
      <c r="J800" s="34" t="n">
        <f aca="false">IF(N&lt;numrings4,N,CEILING(numrings4,0))</f>
        <v>0</v>
      </c>
      <c r="K800" s="34" t="n">
        <f aca="false">(Rlateral*tc+Rfr4*(N-tc))/N</f>
        <v>73775.3295298052</v>
      </c>
      <c r="L800" s="34" t="n">
        <f aca="false">(Rlateral*bc+Rfr4*(N-bc))/N</f>
        <v>73775.3295298052</v>
      </c>
      <c r="M800" s="34" t="n">
        <f aca="false">IF(X&gt;0,IF(Y&gt;0,N*8/(Rfr4+N*Rlateral_top_ave),(4*length_max+2)/(Rfr4+N*Rlateral_top_ave)),IF(Y&gt;0,(4*width_max+2)/(Rfr4+N*Rlateral_top_ave),0))</f>
        <v>0</v>
      </c>
      <c r="N800" s="34" t="n">
        <f aca="false">IF($F800=0,0,IF(pdiss_ave*(SUM($F$41:$F$1041)-$F799)^-1&lt;Ta,Ta,pdiss_ave*(SUM($F$41:$F$1041)-$F799)^-1))</f>
        <v>0</v>
      </c>
      <c r="O800" s="34" t="n">
        <f aca="false">$O799-(SUM(F799:F1799)-F800)*$O799</f>
        <v>0.707411341855282</v>
      </c>
    </row>
    <row r="801" customFormat="false" ht="12.75" hidden="false" customHeight="false" outlineLevel="0" collapsed="false">
      <c r="A801" s="0" t="n">
        <v>760</v>
      </c>
      <c r="B801" s="0" t="n">
        <f aca="false">IF(N&lt;=numrings,N*8/(Rsa+N*Rlateral),0)</f>
        <v>0</v>
      </c>
      <c r="C801" s="0" t="n">
        <f aca="false">IF(N&lt;=numrings,N*8/(Rfr4_vert+N*Rlateral_top_ave),0)</f>
        <v>0</v>
      </c>
      <c r="D801" s="0" t="n">
        <f aca="false">IF(N&lt;numrings,N,0)</f>
        <v>0</v>
      </c>
      <c r="E801" s="0" t="n">
        <f aca="false">IF(N&lt;numrings2,N,0)</f>
        <v>0</v>
      </c>
      <c r="F801" s="0" t="n">
        <f aca="false">IF(X&gt;0,IF(Y&gt;0,N*8/(Rsa+N*Rlateral_top_ave),(4*length_max+2)/(Rsa+N*Rlateral_top_ave)),IF(Y&gt;0,(4*width_max+2)/(Rsa+N*Rlateral_top_ave),0))</f>
        <v>0</v>
      </c>
      <c r="G801" s="0" t="n">
        <f aca="false">IF(X&gt;0,IF(Y&gt;0,N*8/(Rsa+N*Rlateral_bot_ave),(4*length_max+2)/(Rsa+N*Rlateral_bot_ave)),IF(Y&gt;0,(4*width_max+2)/(Rsa+N*Rlateral_bot_ave),0))</f>
        <v>0</v>
      </c>
      <c r="I801" s="0" t="n">
        <f aca="false">IF(N&lt;numrings3,N,CEILING(numrings3,0))</f>
        <v>0</v>
      </c>
      <c r="J801" s="34" t="n">
        <f aca="false">IF(N&lt;numrings4,N,CEILING(numrings4,0))</f>
        <v>0</v>
      </c>
      <c r="K801" s="34" t="n">
        <f aca="false">(Rlateral*tc+Rfr4*(N-tc))/N</f>
        <v>73775.3295298052</v>
      </c>
      <c r="L801" s="34" t="n">
        <f aca="false">(Rlateral*bc+Rfr4*(N-bc))/N</f>
        <v>73775.3295298052</v>
      </c>
      <c r="M801" s="34" t="n">
        <f aca="false">IF(X&gt;0,IF(Y&gt;0,N*8/(Rfr4+N*Rlateral_top_ave),(4*length_max+2)/(Rfr4+N*Rlateral_top_ave)),IF(Y&gt;0,(4*width_max+2)/(Rfr4+N*Rlateral_top_ave),0))</f>
        <v>0</v>
      </c>
      <c r="N801" s="34" t="n">
        <f aca="false">IF($F801=0,0,IF(pdiss_ave*(SUM($F$41:$F$1041)-$F800)^-1&lt;Ta,Ta,pdiss_ave*(SUM($F$41:$F$1041)-$F800)^-1))</f>
        <v>0</v>
      </c>
      <c r="O801" s="34" t="n">
        <f aca="false">$O800-(SUM(F800:F1800)-F801)*$O800</f>
        <v>0.707411341855282</v>
      </c>
    </row>
    <row r="802" customFormat="false" ht="12.75" hidden="false" customHeight="false" outlineLevel="0" collapsed="false">
      <c r="A802" s="0" t="n">
        <v>761</v>
      </c>
      <c r="B802" s="0" t="n">
        <f aca="false">IF(N&lt;=numrings,N*8/(Rsa+N*Rlateral),0)</f>
        <v>0</v>
      </c>
      <c r="C802" s="0" t="n">
        <f aca="false">IF(N&lt;=numrings,N*8/(Rfr4_vert+N*Rlateral_top_ave),0)</f>
        <v>0</v>
      </c>
      <c r="D802" s="0" t="n">
        <f aca="false">IF(N&lt;numrings,N,0)</f>
        <v>0</v>
      </c>
      <c r="E802" s="0" t="n">
        <f aca="false">IF(N&lt;numrings2,N,0)</f>
        <v>0</v>
      </c>
      <c r="F802" s="0" t="n">
        <f aca="false">IF(X&gt;0,IF(Y&gt;0,N*8/(Rsa+N*Rlateral_top_ave),(4*length_max+2)/(Rsa+N*Rlateral_top_ave)),IF(Y&gt;0,(4*width_max+2)/(Rsa+N*Rlateral_top_ave),0))</f>
        <v>0</v>
      </c>
      <c r="G802" s="0" t="n">
        <f aca="false">IF(X&gt;0,IF(Y&gt;0,N*8/(Rsa+N*Rlateral_bot_ave),(4*length_max+2)/(Rsa+N*Rlateral_bot_ave)),IF(Y&gt;0,(4*width_max+2)/(Rsa+N*Rlateral_bot_ave),0))</f>
        <v>0</v>
      </c>
      <c r="I802" s="0" t="n">
        <f aca="false">IF(N&lt;numrings3,N,CEILING(numrings3,0))</f>
        <v>0</v>
      </c>
      <c r="J802" s="34" t="n">
        <f aca="false">IF(N&lt;numrings4,N,CEILING(numrings4,0))</f>
        <v>0</v>
      </c>
      <c r="K802" s="34" t="n">
        <f aca="false">(Rlateral*tc+Rfr4*(N-tc))/N</f>
        <v>73775.3295298052</v>
      </c>
      <c r="L802" s="34" t="n">
        <f aca="false">(Rlateral*bc+Rfr4*(N-bc))/N</f>
        <v>73775.3295298052</v>
      </c>
      <c r="M802" s="34" t="n">
        <f aca="false">IF(X&gt;0,IF(Y&gt;0,N*8/(Rfr4+N*Rlateral_top_ave),(4*length_max+2)/(Rfr4+N*Rlateral_top_ave)),IF(Y&gt;0,(4*width_max+2)/(Rfr4+N*Rlateral_top_ave),0))</f>
        <v>0</v>
      </c>
      <c r="N802" s="34" t="n">
        <f aca="false">IF($F802=0,0,IF(pdiss_ave*(SUM($F$41:$F$1041)-$F801)^-1&lt;Ta,Ta,pdiss_ave*(SUM($F$41:$F$1041)-$F801)^-1))</f>
        <v>0</v>
      </c>
      <c r="O802" s="34" t="n">
        <f aca="false">$O801-(SUM(F801:F1801)-F802)*$O801</f>
        <v>0.707411341855282</v>
      </c>
    </row>
    <row r="803" customFormat="false" ht="12.75" hidden="false" customHeight="false" outlineLevel="0" collapsed="false">
      <c r="A803" s="0" t="n">
        <v>762</v>
      </c>
      <c r="B803" s="0" t="n">
        <f aca="false">IF(N&lt;=numrings,N*8/(Rsa+N*Rlateral),0)</f>
        <v>0</v>
      </c>
      <c r="C803" s="0" t="n">
        <f aca="false">IF(N&lt;=numrings,N*8/(Rfr4_vert+N*Rlateral_top_ave),0)</f>
        <v>0</v>
      </c>
      <c r="D803" s="0" t="n">
        <f aca="false">IF(N&lt;numrings,N,0)</f>
        <v>0</v>
      </c>
      <c r="E803" s="0" t="n">
        <f aca="false">IF(N&lt;numrings2,N,0)</f>
        <v>0</v>
      </c>
      <c r="F803" s="0" t="n">
        <f aca="false">IF(X&gt;0,IF(Y&gt;0,N*8/(Rsa+N*Rlateral_top_ave),(4*length_max+2)/(Rsa+N*Rlateral_top_ave)),IF(Y&gt;0,(4*width_max+2)/(Rsa+N*Rlateral_top_ave),0))</f>
        <v>0</v>
      </c>
      <c r="G803" s="0" t="n">
        <f aca="false">IF(X&gt;0,IF(Y&gt;0,N*8/(Rsa+N*Rlateral_bot_ave),(4*length_max+2)/(Rsa+N*Rlateral_bot_ave)),IF(Y&gt;0,(4*width_max+2)/(Rsa+N*Rlateral_bot_ave),0))</f>
        <v>0</v>
      </c>
      <c r="I803" s="0" t="n">
        <f aca="false">IF(N&lt;numrings3,N,CEILING(numrings3,0))</f>
        <v>0</v>
      </c>
      <c r="J803" s="34" t="n">
        <f aca="false">IF(N&lt;numrings4,N,CEILING(numrings4,0))</f>
        <v>0</v>
      </c>
      <c r="K803" s="34" t="n">
        <f aca="false">(Rlateral*tc+Rfr4*(N-tc))/N</f>
        <v>73775.3295298052</v>
      </c>
      <c r="L803" s="34" t="n">
        <f aca="false">(Rlateral*bc+Rfr4*(N-bc))/N</f>
        <v>73775.3295298052</v>
      </c>
      <c r="M803" s="34" t="n">
        <f aca="false">IF(X&gt;0,IF(Y&gt;0,N*8/(Rfr4+N*Rlateral_top_ave),(4*length_max+2)/(Rfr4+N*Rlateral_top_ave)),IF(Y&gt;0,(4*width_max+2)/(Rfr4+N*Rlateral_top_ave),0))</f>
        <v>0</v>
      </c>
      <c r="N803" s="34" t="n">
        <f aca="false">IF($F803=0,0,IF(pdiss_ave*(SUM($F$41:$F$1041)-$F802)^-1&lt;Ta,Ta,pdiss_ave*(SUM($F$41:$F$1041)-$F802)^-1))</f>
        <v>0</v>
      </c>
      <c r="O803" s="34" t="n">
        <f aca="false">$O802-(SUM(F802:F1802)-F803)*$O802</f>
        <v>0.707411341855282</v>
      </c>
    </row>
    <row r="804" customFormat="false" ht="12.75" hidden="false" customHeight="false" outlineLevel="0" collapsed="false">
      <c r="A804" s="0" t="n">
        <v>763</v>
      </c>
      <c r="B804" s="0" t="n">
        <f aca="false">IF(N&lt;=numrings,N*8/(Rsa+N*Rlateral),0)</f>
        <v>0</v>
      </c>
      <c r="C804" s="0" t="n">
        <f aca="false">IF(N&lt;=numrings,N*8/(Rfr4_vert+N*Rlateral_top_ave),0)</f>
        <v>0</v>
      </c>
      <c r="D804" s="0" t="n">
        <f aca="false">IF(N&lt;numrings,N,0)</f>
        <v>0</v>
      </c>
      <c r="E804" s="0" t="n">
        <f aca="false">IF(N&lt;numrings2,N,0)</f>
        <v>0</v>
      </c>
      <c r="F804" s="0" t="n">
        <f aca="false">IF(X&gt;0,IF(Y&gt;0,N*8/(Rsa+N*Rlateral_top_ave),(4*length_max+2)/(Rsa+N*Rlateral_top_ave)),IF(Y&gt;0,(4*width_max+2)/(Rsa+N*Rlateral_top_ave),0))</f>
        <v>0</v>
      </c>
      <c r="G804" s="0" t="n">
        <f aca="false">IF(X&gt;0,IF(Y&gt;0,N*8/(Rsa+N*Rlateral_bot_ave),(4*length_max+2)/(Rsa+N*Rlateral_bot_ave)),IF(Y&gt;0,(4*width_max+2)/(Rsa+N*Rlateral_bot_ave),0))</f>
        <v>0</v>
      </c>
      <c r="I804" s="0" t="n">
        <f aca="false">IF(N&lt;numrings3,N,CEILING(numrings3,0))</f>
        <v>0</v>
      </c>
      <c r="J804" s="34" t="n">
        <f aca="false">IF(N&lt;numrings4,N,CEILING(numrings4,0))</f>
        <v>0</v>
      </c>
      <c r="K804" s="34" t="n">
        <f aca="false">(Rlateral*tc+Rfr4*(N-tc))/N</f>
        <v>73775.3295298052</v>
      </c>
      <c r="L804" s="34" t="n">
        <f aca="false">(Rlateral*bc+Rfr4*(N-bc))/N</f>
        <v>73775.3295298052</v>
      </c>
      <c r="M804" s="34" t="n">
        <f aca="false">IF(X&gt;0,IF(Y&gt;0,N*8/(Rfr4+N*Rlateral_top_ave),(4*length_max+2)/(Rfr4+N*Rlateral_top_ave)),IF(Y&gt;0,(4*width_max+2)/(Rfr4+N*Rlateral_top_ave),0))</f>
        <v>0</v>
      </c>
      <c r="N804" s="34" t="n">
        <f aca="false">IF($F804=0,0,IF(pdiss_ave*(SUM($F$41:$F$1041)-$F803)^-1&lt;Ta,Ta,pdiss_ave*(SUM($F$41:$F$1041)-$F803)^-1))</f>
        <v>0</v>
      </c>
      <c r="O804" s="34" t="n">
        <f aca="false">$O803-(SUM(F803:F1803)-F804)*$O803</f>
        <v>0.707411341855282</v>
      </c>
    </row>
    <row r="805" customFormat="false" ht="12.75" hidden="false" customHeight="false" outlineLevel="0" collapsed="false">
      <c r="A805" s="0" t="n">
        <v>764</v>
      </c>
      <c r="B805" s="0" t="n">
        <f aca="false">IF(N&lt;=numrings,N*8/(Rsa+N*Rlateral),0)</f>
        <v>0</v>
      </c>
      <c r="C805" s="0" t="n">
        <f aca="false">IF(N&lt;=numrings,N*8/(Rfr4_vert+N*Rlateral_top_ave),0)</f>
        <v>0</v>
      </c>
      <c r="D805" s="0" t="n">
        <f aca="false">IF(N&lt;numrings,N,0)</f>
        <v>0</v>
      </c>
      <c r="E805" s="0" t="n">
        <f aca="false">IF(N&lt;numrings2,N,0)</f>
        <v>0</v>
      </c>
      <c r="F805" s="0" t="n">
        <f aca="false">IF(X&gt;0,IF(Y&gt;0,N*8/(Rsa+N*Rlateral_top_ave),(4*length_max+2)/(Rsa+N*Rlateral_top_ave)),IF(Y&gt;0,(4*width_max+2)/(Rsa+N*Rlateral_top_ave),0))</f>
        <v>0</v>
      </c>
      <c r="G805" s="0" t="n">
        <f aca="false">IF(X&gt;0,IF(Y&gt;0,N*8/(Rsa+N*Rlateral_bot_ave),(4*length_max+2)/(Rsa+N*Rlateral_bot_ave)),IF(Y&gt;0,(4*width_max+2)/(Rsa+N*Rlateral_bot_ave),0))</f>
        <v>0</v>
      </c>
      <c r="I805" s="0" t="n">
        <f aca="false">IF(N&lt;numrings3,N,CEILING(numrings3,0))</f>
        <v>0</v>
      </c>
      <c r="J805" s="34" t="n">
        <f aca="false">IF(N&lt;numrings4,N,CEILING(numrings4,0))</f>
        <v>0</v>
      </c>
      <c r="K805" s="34" t="n">
        <f aca="false">(Rlateral*tc+Rfr4*(N-tc))/N</f>
        <v>73775.3295298052</v>
      </c>
      <c r="L805" s="34" t="n">
        <f aca="false">(Rlateral*bc+Rfr4*(N-bc))/N</f>
        <v>73775.3295298052</v>
      </c>
      <c r="M805" s="34" t="n">
        <f aca="false">IF(X&gt;0,IF(Y&gt;0,N*8/(Rfr4+N*Rlateral_top_ave),(4*length_max+2)/(Rfr4+N*Rlateral_top_ave)),IF(Y&gt;0,(4*width_max+2)/(Rfr4+N*Rlateral_top_ave),0))</f>
        <v>0</v>
      </c>
      <c r="N805" s="34" t="n">
        <f aca="false">IF($F805=0,0,IF(pdiss_ave*(SUM($F$41:$F$1041)-$F804)^-1&lt;Ta,Ta,pdiss_ave*(SUM($F$41:$F$1041)-$F804)^-1))</f>
        <v>0</v>
      </c>
      <c r="O805" s="34" t="n">
        <f aca="false">$O804-(SUM(F804:F1804)-F805)*$O804</f>
        <v>0.707411341855282</v>
      </c>
    </row>
    <row r="806" customFormat="false" ht="12.75" hidden="false" customHeight="false" outlineLevel="0" collapsed="false">
      <c r="A806" s="0" t="n">
        <v>765</v>
      </c>
      <c r="B806" s="0" t="n">
        <f aca="false">IF(N&lt;=numrings,N*8/(Rsa+N*Rlateral),0)</f>
        <v>0</v>
      </c>
      <c r="C806" s="0" t="n">
        <f aca="false">IF(N&lt;=numrings,N*8/(Rfr4_vert+N*Rlateral_top_ave),0)</f>
        <v>0</v>
      </c>
      <c r="D806" s="0" t="n">
        <f aca="false">IF(N&lt;numrings,N,0)</f>
        <v>0</v>
      </c>
      <c r="E806" s="0" t="n">
        <f aca="false">IF(N&lt;numrings2,N,0)</f>
        <v>0</v>
      </c>
      <c r="F806" s="0" t="n">
        <f aca="false">IF(X&gt;0,IF(Y&gt;0,N*8/(Rsa+N*Rlateral_top_ave),(4*length_max+2)/(Rsa+N*Rlateral_top_ave)),IF(Y&gt;0,(4*width_max+2)/(Rsa+N*Rlateral_top_ave),0))</f>
        <v>0</v>
      </c>
      <c r="G806" s="0" t="n">
        <f aca="false">IF(X&gt;0,IF(Y&gt;0,N*8/(Rsa+N*Rlateral_bot_ave),(4*length_max+2)/(Rsa+N*Rlateral_bot_ave)),IF(Y&gt;0,(4*width_max+2)/(Rsa+N*Rlateral_bot_ave),0))</f>
        <v>0</v>
      </c>
      <c r="I806" s="0" t="n">
        <f aca="false">IF(N&lt;numrings3,N,CEILING(numrings3,0))</f>
        <v>0</v>
      </c>
      <c r="J806" s="34" t="n">
        <f aca="false">IF(N&lt;numrings4,N,CEILING(numrings4,0))</f>
        <v>0</v>
      </c>
      <c r="K806" s="34" t="n">
        <f aca="false">(Rlateral*tc+Rfr4*(N-tc))/N</f>
        <v>73775.3295298052</v>
      </c>
      <c r="L806" s="34" t="n">
        <f aca="false">(Rlateral*bc+Rfr4*(N-bc))/N</f>
        <v>73775.3295298052</v>
      </c>
      <c r="M806" s="34" t="n">
        <f aca="false">IF(X&gt;0,IF(Y&gt;0,N*8/(Rfr4+N*Rlateral_top_ave),(4*length_max+2)/(Rfr4+N*Rlateral_top_ave)),IF(Y&gt;0,(4*width_max+2)/(Rfr4+N*Rlateral_top_ave),0))</f>
        <v>0</v>
      </c>
      <c r="N806" s="34" t="n">
        <f aca="false">IF($F806=0,0,IF(pdiss_ave*(SUM($F$41:$F$1041)-$F805)^-1&lt;Ta,Ta,pdiss_ave*(SUM($F$41:$F$1041)-$F805)^-1))</f>
        <v>0</v>
      </c>
      <c r="O806" s="34" t="n">
        <f aca="false">$O805-(SUM(F805:F1805)-F806)*$O805</f>
        <v>0.707411341855282</v>
      </c>
    </row>
    <row r="807" customFormat="false" ht="12.75" hidden="false" customHeight="false" outlineLevel="0" collapsed="false">
      <c r="A807" s="0" t="n">
        <v>766</v>
      </c>
      <c r="B807" s="0" t="n">
        <f aca="false">IF(N&lt;=numrings,N*8/(Rsa+N*Rlateral),0)</f>
        <v>0</v>
      </c>
      <c r="C807" s="0" t="n">
        <f aca="false">IF(N&lt;=numrings,N*8/(Rfr4_vert+N*Rlateral_top_ave),0)</f>
        <v>0</v>
      </c>
      <c r="D807" s="0" t="n">
        <f aca="false">IF(N&lt;numrings,N,0)</f>
        <v>0</v>
      </c>
      <c r="E807" s="0" t="n">
        <f aca="false">IF(N&lt;numrings2,N,0)</f>
        <v>0</v>
      </c>
      <c r="F807" s="0" t="n">
        <f aca="false">IF(X&gt;0,IF(Y&gt;0,N*8/(Rsa+N*Rlateral_top_ave),(4*length_max+2)/(Rsa+N*Rlateral_top_ave)),IF(Y&gt;0,(4*width_max+2)/(Rsa+N*Rlateral_top_ave),0))</f>
        <v>0</v>
      </c>
      <c r="G807" s="0" t="n">
        <f aca="false">IF(X&gt;0,IF(Y&gt;0,N*8/(Rsa+N*Rlateral_bot_ave),(4*length_max+2)/(Rsa+N*Rlateral_bot_ave)),IF(Y&gt;0,(4*width_max+2)/(Rsa+N*Rlateral_bot_ave),0))</f>
        <v>0</v>
      </c>
      <c r="I807" s="0" t="n">
        <f aca="false">IF(N&lt;numrings3,N,CEILING(numrings3,0))</f>
        <v>0</v>
      </c>
      <c r="J807" s="34" t="n">
        <f aca="false">IF(N&lt;numrings4,N,CEILING(numrings4,0))</f>
        <v>0</v>
      </c>
      <c r="K807" s="34" t="n">
        <f aca="false">(Rlateral*tc+Rfr4*(N-tc))/N</f>
        <v>73775.3295298052</v>
      </c>
      <c r="L807" s="34" t="n">
        <f aca="false">(Rlateral*bc+Rfr4*(N-bc))/N</f>
        <v>73775.3295298052</v>
      </c>
      <c r="M807" s="34" t="n">
        <f aca="false">IF(X&gt;0,IF(Y&gt;0,N*8/(Rfr4+N*Rlateral_top_ave),(4*length_max+2)/(Rfr4+N*Rlateral_top_ave)),IF(Y&gt;0,(4*width_max+2)/(Rfr4+N*Rlateral_top_ave),0))</f>
        <v>0</v>
      </c>
      <c r="N807" s="34" t="n">
        <f aca="false">IF($F807=0,0,IF(pdiss_ave*(SUM($F$41:$F$1041)-$F806)^-1&lt;Ta,Ta,pdiss_ave*(SUM($F$41:$F$1041)-$F806)^-1))</f>
        <v>0</v>
      </c>
      <c r="O807" s="34" t="n">
        <f aca="false">$O806-(SUM(F806:F1806)-F807)*$O806</f>
        <v>0.707411341855282</v>
      </c>
    </row>
    <row r="808" customFormat="false" ht="12.75" hidden="false" customHeight="false" outlineLevel="0" collapsed="false">
      <c r="A808" s="0" t="n">
        <v>767</v>
      </c>
      <c r="B808" s="0" t="n">
        <f aca="false">IF(N&lt;=numrings,N*8/(Rsa+N*Rlateral),0)</f>
        <v>0</v>
      </c>
      <c r="C808" s="0" t="n">
        <f aca="false">IF(N&lt;=numrings,N*8/(Rfr4_vert+N*Rlateral_top_ave),0)</f>
        <v>0</v>
      </c>
      <c r="D808" s="0" t="n">
        <f aca="false">IF(N&lt;numrings,N,0)</f>
        <v>0</v>
      </c>
      <c r="E808" s="0" t="n">
        <f aca="false">IF(N&lt;numrings2,N,0)</f>
        <v>0</v>
      </c>
      <c r="F808" s="0" t="n">
        <f aca="false">IF(X&gt;0,IF(Y&gt;0,N*8/(Rsa+N*Rlateral_top_ave),(4*length_max+2)/(Rsa+N*Rlateral_top_ave)),IF(Y&gt;0,(4*width_max+2)/(Rsa+N*Rlateral_top_ave),0))</f>
        <v>0</v>
      </c>
      <c r="G808" s="0" t="n">
        <f aca="false">IF(X&gt;0,IF(Y&gt;0,N*8/(Rsa+N*Rlateral_bot_ave),(4*length_max+2)/(Rsa+N*Rlateral_bot_ave)),IF(Y&gt;0,(4*width_max+2)/(Rsa+N*Rlateral_bot_ave),0))</f>
        <v>0</v>
      </c>
      <c r="I808" s="0" t="n">
        <f aca="false">IF(N&lt;numrings3,N,CEILING(numrings3,0))</f>
        <v>0</v>
      </c>
      <c r="J808" s="34" t="n">
        <f aca="false">IF(N&lt;numrings4,N,CEILING(numrings4,0))</f>
        <v>0</v>
      </c>
      <c r="K808" s="34" t="n">
        <f aca="false">(Rlateral*tc+Rfr4*(N-tc))/N</f>
        <v>73775.3295298052</v>
      </c>
      <c r="L808" s="34" t="n">
        <f aca="false">(Rlateral*bc+Rfr4*(N-bc))/N</f>
        <v>73775.3295298052</v>
      </c>
      <c r="M808" s="34" t="n">
        <f aca="false">IF(X&gt;0,IF(Y&gt;0,N*8/(Rfr4+N*Rlateral_top_ave),(4*length_max+2)/(Rfr4+N*Rlateral_top_ave)),IF(Y&gt;0,(4*width_max+2)/(Rfr4+N*Rlateral_top_ave),0))</f>
        <v>0</v>
      </c>
      <c r="N808" s="34" t="n">
        <f aca="false">IF($F808=0,0,IF(pdiss_ave*(SUM($F$41:$F$1041)-$F807)^-1&lt;Ta,Ta,pdiss_ave*(SUM($F$41:$F$1041)-$F807)^-1))</f>
        <v>0</v>
      </c>
      <c r="O808" s="34" t="n">
        <f aca="false">$O807-(SUM(F807:F1807)-F808)*$O807</f>
        <v>0.707411341855282</v>
      </c>
    </row>
    <row r="809" customFormat="false" ht="12.75" hidden="false" customHeight="false" outlineLevel="0" collapsed="false">
      <c r="A809" s="0" t="n">
        <v>768</v>
      </c>
      <c r="B809" s="0" t="n">
        <f aca="false">IF(N&lt;=numrings,N*8/(Rsa+N*Rlateral),0)</f>
        <v>0</v>
      </c>
      <c r="C809" s="0" t="n">
        <f aca="false">IF(N&lt;=numrings,N*8/(Rfr4_vert+N*Rlateral_top_ave),0)</f>
        <v>0</v>
      </c>
      <c r="D809" s="0" t="n">
        <f aca="false">IF(N&lt;numrings,N,0)</f>
        <v>0</v>
      </c>
      <c r="E809" s="0" t="n">
        <f aca="false">IF(N&lt;numrings2,N,0)</f>
        <v>0</v>
      </c>
      <c r="F809" s="0" t="n">
        <f aca="false">IF(X&gt;0,IF(Y&gt;0,N*8/(Rsa+N*Rlateral_top_ave),(4*length_max+2)/(Rsa+N*Rlateral_top_ave)),IF(Y&gt;0,(4*width_max+2)/(Rsa+N*Rlateral_top_ave),0))</f>
        <v>0</v>
      </c>
      <c r="G809" s="0" t="n">
        <f aca="false">IF(X&gt;0,IF(Y&gt;0,N*8/(Rsa+N*Rlateral_bot_ave),(4*length_max+2)/(Rsa+N*Rlateral_bot_ave)),IF(Y&gt;0,(4*width_max+2)/(Rsa+N*Rlateral_bot_ave),0))</f>
        <v>0</v>
      </c>
      <c r="I809" s="0" t="n">
        <f aca="false">IF(N&lt;numrings3,N,CEILING(numrings3,0))</f>
        <v>0</v>
      </c>
      <c r="J809" s="34" t="n">
        <f aca="false">IF(N&lt;numrings4,N,CEILING(numrings4,0))</f>
        <v>0</v>
      </c>
      <c r="K809" s="34" t="n">
        <f aca="false">(Rlateral*tc+Rfr4*(N-tc))/N</f>
        <v>73775.3295298052</v>
      </c>
      <c r="L809" s="34" t="n">
        <f aca="false">(Rlateral*bc+Rfr4*(N-bc))/N</f>
        <v>73775.3295298052</v>
      </c>
      <c r="M809" s="34" t="n">
        <f aca="false">IF(X&gt;0,IF(Y&gt;0,N*8/(Rfr4+N*Rlateral_top_ave),(4*length_max+2)/(Rfr4+N*Rlateral_top_ave)),IF(Y&gt;0,(4*width_max+2)/(Rfr4+N*Rlateral_top_ave),0))</f>
        <v>0</v>
      </c>
      <c r="N809" s="34" t="n">
        <f aca="false">IF($F809=0,0,IF(pdiss_ave*(SUM($F$41:$F$1041)-$F808)^-1&lt;Ta,Ta,pdiss_ave*(SUM($F$41:$F$1041)-$F808)^-1))</f>
        <v>0</v>
      </c>
      <c r="O809" s="34" t="n">
        <f aca="false">$O808-(SUM(F808:F1808)-F809)*$O808</f>
        <v>0.707411341855282</v>
      </c>
    </row>
    <row r="810" customFormat="false" ht="12.75" hidden="false" customHeight="false" outlineLevel="0" collapsed="false">
      <c r="A810" s="0" t="n">
        <v>769</v>
      </c>
      <c r="B810" s="0" t="n">
        <f aca="false">IF(N&lt;=numrings,N*8/(Rsa+N*Rlateral),0)</f>
        <v>0</v>
      </c>
      <c r="C810" s="0" t="n">
        <f aca="false">IF(N&lt;=numrings,N*8/(Rfr4_vert+N*Rlateral_top_ave),0)</f>
        <v>0</v>
      </c>
      <c r="D810" s="0" t="n">
        <f aca="false">IF(N&lt;numrings,N,0)</f>
        <v>0</v>
      </c>
      <c r="E810" s="0" t="n">
        <f aca="false">IF(N&lt;numrings2,N,0)</f>
        <v>0</v>
      </c>
      <c r="F810" s="0" t="n">
        <f aca="false">IF(X&gt;0,IF(Y&gt;0,N*8/(Rsa+N*Rlateral_top_ave),(4*length_max+2)/(Rsa+N*Rlateral_top_ave)),IF(Y&gt;0,(4*width_max+2)/(Rsa+N*Rlateral_top_ave),0))</f>
        <v>0</v>
      </c>
      <c r="G810" s="0" t="n">
        <f aca="false">IF(X&gt;0,IF(Y&gt;0,N*8/(Rsa+N*Rlateral_bot_ave),(4*length_max+2)/(Rsa+N*Rlateral_bot_ave)),IF(Y&gt;0,(4*width_max+2)/(Rsa+N*Rlateral_bot_ave),0))</f>
        <v>0</v>
      </c>
      <c r="I810" s="0" t="n">
        <f aca="false">IF(N&lt;numrings3,N,CEILING(numrings3,0))</f>
        <v>0</v>
      </c>
      <c r="J810" s="34" t="n">
        <f aca="false">IF(N&lt;numrings4,N,CEILING(numrings4,0))</f>
        <v>0</v>
      </c>
      <c r="K810" s="34" t="n">
        <f aca="false">(Rlateral*tc+Rfr4*(N-tc))/N</f>
        <v>73775.3295298052</v>
      </c>
      <c r="L810" s="34" t="n">
        <f aca="false">(Rlateral*bc+Rfr4*(N-bc))/N</f>
        <v>73775.3295298052</v>
      </c>
      <c r="M810" s="34" t="n">
        <f aca="false">IF(X&gt;0,IF(Y&gt;0,N*8/(Rfr4+N*Rlateral_top_ave),(4*length_max+2)/(Rfr4+N*Rlateral_top_ave)),IF(Y&gt;0,(4*width_max+2)/(Rfr4+N*Rlateral_top_ave),0))</f>
        <v>0</v>
      </c>
      <c r="N810" s="34" t="n">
        <f aca="false">IF($F810=0,0,IF(pdiss_ave*(SUM($F$41:$F$1041)-$F809)^-1&lt;Ta,Ta,pdiss_ave*(SUM($F$41:$F$1041)-$F809)^-1))</f>
        <v>0</v>
      </c>
      <c r="O810" s="34" t="n">
        <f aca="false">$O809-(SUM(F809:F1809)-F810)*$O809</f>
        <v>0.707411341855282</v>
      </c>
    </row>
    <row r="811" customFormat="false" ht="12.75" hidden="false" customHeight="false" outlineLevel="0" collapsed="false">
      <c r="A811" s="0" t="n">
        <v>770</v>
      </c>
      <c r="B811" s="0" t="n">
        <f aca="false">IF(N&lt;=numrings,N*8/(Rsa+N*Rlateral),0)</f>
        <v>0</v>
      </c>
      <c r="C811" s="0" t="n">
        <f aca="false">IF(N&lt;=numrings,N*8/(Rfr4_vert+N*Rlateral_top_ave),0)</f>
        <v>0</v>
      </c>
      <c r="D811" s="0" t="n">
        <f aca="false">IF(N&lt;numrings,N,0)</f>
        <v>0</v>
      </c>
      <c r="E811" s="0" t="n">
        <f aca="false">IF(N&lt;numrings2,N,0)</f>
        <v>0</v>
      </c>
      <c r="F811" s="0" t="n">
        <f aca="false">IF(X&gt;0,IF(Y&gt;0,N*8/(Rsa+N*Rlateral_top_ave),(4*length_max+2)/(Rsa+N*Rlateral_top_ave)),IF(Y&gt;0,(4*width_max+2)/(Rsa+N*Rlateral_top_ave),0))</f>
        <v>0</v>
      </c>
      <c r="G811" s="0" t="n">
        <f aca="false">IF(X&gt;0,IF(Y&gt;0,N*8/(Rsa+N*Rlateral_bot_ave),(4*length_max+2)/(Rsa+N*Rlateral_bot_ave)),IF(Y&gt;0,(4*width_max+2)/(Rsa+N*Rlateral_bot_ave),0))</f>
        <v>0</v>
      </c>
      <c r="I811" s="0" t="n">
        <f aca="false">IF(N&lt;numrings3,N,CEILING(numrings3,0))</f>
        <v>0</v>
      </c>
      <c r="J811" s="34" t="n">
        <f aca="false">IF(N&lt;numrings4,N,CEILING(numrings4,0))</f>
        <v>0</v>
      </c>
      <c r="K811" s="34" t="n">
        <f aca="false">(Rlateral*tc+Rfr4*(N-tc))/N</f>
        <v>73775.3295298052</v>
      </c>
      <c r="L811" s="34" t="n">
        <f aca="false">(Rlateral*bc+Rfr4*(N-bc))/N</f>
        <v>73775.3295298052</v>
      </c>
      <c r="M811" s="34" t="n">
        <f aca="false">IF(X&gt;0,IF(Y&gt;0,N*8/(Rfr4+N*Rlateral_top_ave),(4*length_max+2)/(Rfr4+N*Rlateral_top_ave)),IF(Y&gt;0,(4*width_max+2)/(Rfr4+N*Rlateral_top_ave),0))</f>
        <v>0</v>
      </c>
      <c r="N811" s="34" t="n">
        <f aca="false">IF($F811=0,0,IF(pdiss_ave*(SUM($F$41:$F$1041)-$F810)^-1&lt;Ta,Ta,pdiss_ave*(SUM($F$41:$F$1041)-$F810)^-1))</f>
        <v>0</v>
      </c>
      <c r="O811" s="34" t="n">
        <f aca="false">$O810-(SUM(F810:F1810)-F811)*$O810</f>
        <v>0.707411341855282</v>
      </c>
    </row>
    <row r="812" customFormat="false" ht="12.75" hidden="false" customHeight="false" outlineLevel="0" collapsed="false">
      <c r="A812" s="0" t="n">
        <v>771</v>
      </c>
      <c r="B812" s="0" t="n">
        <f aca="false">IF(N&lt;=numrings,N*8/(Rsa+N*Rlateral),0)</f>
        <v>0</v>
      </c>
      <c r="C812" s="0" t="n">
        <f aca="false">IF(N&lt;=numrings,N*8/(Rfr4_vert+N*Rlateral_top_ave),0)</f>
        <v>0</v>
      </c>
      <c r="D812" s="0" t="n">
        <f aca="false">IF(N&lt;numrings,N,0)</f>
        <v>0</v>
      </c>
      <c r="E812" s="0" t="n">
        <f aca="false">IF(N&lt;numrings2,N,0)</f>
        <v>0</v>
      </c>
      <c r="F812" s="0" t="n">
        <f aca="false">IF(X&gt;0,IF(Y&gt;0,N*8/(Rsa+N*Rlateral_top_ave),(4*length_max+2)/(Rsa+N*Rlateral_top_ave)),IF(Y&gt;0,(4*width_max+2)/(Rsa+N*Rlateral_top_ave),0))</f>
        <v>0</v>
      </c>
      <c r="G812" s="0" t="n">
        <f aca="false">IF(X&gt;0,IF(Y&gt;0,N*8/(Rsa+N*Rlateral_bot_ave),(4*length_max+2)/(Rsa+N*Rlateral_bot_ave)),IF(Y&gt;0,(4*width_max+2)/(Rsa+N*Rlateral_bot_ave),0))</f>
        <v>0</v>
      </c>
      <c r="I812" s="0" t="n">
        <f aca="false">IF(N&lt;numrings3,N,CEILING(numrings3,0))</f>
        <v>0</v>
      </c>
      <c r="J812" s="34" t="n">
        <f aca="false">IF(N&lt;numrings4,N,CEILING(numrings4,0))</f>
        <v>0</v>
      </c>
      <c r="K812" s="34" t="n">
        <f aca="false">(Rlateral*tc+Rfr4*(N-tc))/N</f>
        <v>73775.3295298052</v>
      </c>
      <c r="L812" s="34" t="n">
        <f aca="false">(Rlateral*bc+Rfr4*(N-bc))/N</f>
        <v>73775.3295298052</v>
      </c>
      <c r="M812" s="34" t="n">
        <f aca="false">IF(X&gt;0,IF(Y&gt;0,N*8/(Rfr4+N*Rlateral_top_ave),(4*length_max+2)/(Rfr4+N*Rlateral_top_ave)),IF(Y&gt;0,(4*width_max+2)/(Rfr4+N*Rlateral_top_ave),0))</f>
        <v>0</v>
      </c>
      <c r="N812" s="34" t="n">
        <f aca="false">IF($F812=0,0,IF(pdiss_ave*(SUM($F$41:$F$1041)-$F811)^-1&lt;Ta,Ta,pdiss_ave*(SUM($F$41:$F$1041)-$F811)^-1))</f>
        <v>0</v>
      </c>
      <c r="O812" s="34" t="n">
        <f aca="false">$O811-(SUM(F811:F1811)-F812)*$O811</f>
        <v>0.707411341855282</v>
      </c>
    </row>
    <row r="813" customFormat="false" ht="12.75" hidden="false" customHeight="false" outlineLevel="0" collapsed="false">
      <c r="A813" s="0" t="n">
        <v>772</v>
      </c>
      <c r="B813" s="0" t="n">
        <f aca="false">IF(N&lt;=numrings,N*8/(Rsa+N*Rlateral),0)</f>
        <v>0</v>
      </c>
      <c r="C813" s="0" t="n">
        <f aca="false">IF(N&lt;=numrings,N*8/(Rfr4_vert+N*Rlateral_top_ave),0)</f>
        <v>0</v>
      </c>
      <c r="D813" s="0" t="n">
        <f aca="false">IF(N&lt;numrings,N,0)</f>
        <v>0</v>
      </c>
      <c r="E813" s="0" t="n">
        <f aca="false">IF(N&lt;numrings2,N,0)</f>
        <v>0</v>
      </c>
      <c r="F813" s="0" t="n">
        <f aca="false">IF(X&gt;0,IF(Y&gt;0,N*8/(Rsa+N*Rlateral_top_ave),(4*length_max+2)/(Rsa+N*Rlateral_top_ave)),IF(Y&gt;0,(4*width_max+2)/(Rsa+N*Rlateral_top_ave),0))</f>
        <v>0</v>
      </c>
      <c r="G813" s="0" t="n">
        <f aca="false">IF(X&gt;0,IF(Y&gt;0,N*8/(Rsa+N*Rlateral_bot_ave),(4*length_max+2)/(Rsa+N*Rlateral_bot_ave)),IF(Y&gt;0,(4*width_max+2)/(Rsa+N*Rlateral_bot_ave),0))</f>
        <v>0</v>
      </c>
      <c r="I813" s="0" t="n">
        <f aca="false">IF(N&lt;numrings3,N,CEILING(numrings3,0))</f>
        <v>0</v>
      </c>
      <c r="J813" s="34" t="n">
        <f aca="false">IF(N&lt;numrings4,N,CEILING(numrings4,0))</f>
        <v>0</v>
      </c>
      <c r="K813" s="34" t="n">
        <f aca="false">(Rlateral*tc+Rfr4*(N-tc))/N</f>
        <v>73775.3295298052</v>
      </c>
      <c r="L813" s="34" t="n">
        <f aca="false">(Rlateral*bc+Rfr4*(N-bc))/N</f>
        <v>73775.3295298052</v>
      </c>
      <c r="M813" s="34" t="n">
        <f aca="false">IF(X&gt;0,IF(Y&gt;0,N*8/(Rfr4+N*Rlateral_top_ave),(4*length_max+2)/(Rfr4+N*Rlateral_top_ave)),IF(Y&gt;0,(4*width_max+2)/(Rfr4+N*Rlateral_top_ave),0))</f>
        <v>0</v>
      </c>
      <c r="N813" s="34" t="n">
        <f aca="false">IF($F813=0,0,IF(pdiss_ave*(SUM($F$41:$F$1041)-$F812)^-1&lt;Ta,Ta,pdiss_ave*(SUM($F$41:$F$1041)-$F812)^-1))</f>
        <v>0</v>
      </c>
      <c r="O813" s="34" t="n">
        <f aca="false">$O812-(SUM(F812:F1812)-F813)*$O812</f>
        <v>0.707411341855282</v>
      </c>
    </row>
    <row r="814" customFormat="false" ht="12.75" hidden="false" customHeight="false" outlineLevel="0" collapsed="false">
      <c r="A814" s="0" t="n">
        <v>773</v>
      </c>
      <c r="B814" s="0" t="n">
        <f aca="false">IF(N&lt;=numrings,N*8/(Rsa+N*Rlateral),0)</f>
        <v>0</v>
      </c>
      <c r="C814" s="0" t="n">
        <f aca="false">IF(N&lt;=numrings,N*8/(Rfr4_vert+N*Rlateral_top_ave),0)</f>
        <v>0</v>
      </c>
      <c r="D814" s="0" t="n">
        <f aca="false">IF(N&lt;numrings,N,0)</f>
        <v>0</v>
      </c>
      <c r="E814" s="0" t="n">
        <f aca="false">IF(N&lt;numrings2,N,0)</f>
        <v>0</v>
      </c>
      <c r="F814" s="0" t="n">
        <f aca="false">IF(X&gt;0,IF(Y&gt;0,N*8/(Rsa+N*Rlateral_top_ave),(4*length_max+2)/(Rsa+N*Rlateral_top_ave)),IF(Y&gt;0,(4*width_max+2)/(Rsa+N*Rlateral_top_ave),0))</f>
        <v>0</v>
      </c>
      <c r="G814" s="0" t="n">
        <f aca="false">IF(X&gt;0,IF(Y&gt;0,N*8/(Rsa+N*Rlateral_bot_ave),(4*length_max+2)/(Rsa+N*Rlateral_bot_ave)),IF(Y&gt;0,(4*width_max+2)/(Rsa+N*Rlateral_bot_ave),0))</f>
        <v>0</v>
      </c>
      <c r="I814" s="0" t="n">
        <f aca="false">IF(N&lt;numrings3,N,CEILING(numrings3,0))</f>
        <v>0</v>
      </c>
      <c r="J814" s="34" t="n">
        <f aca="false">IF(N&lt;numrings4,N,CEILING(numrings4,0))</f>
        <v>0</v>
      </c>
      <c r="K814" s="34" t="n">
        <f aca="false">(Rlateral*tc+Rfr4*(N-tc))/N</f>
        <v>73775.3295298052</v>
      </c>
      <c r="L814" s="34" t="n">
        <f aca="false">(Rlateral*bc+Rfr4*(N-bc))/N</f>
        <v>73775.3295298052</v>
      </c>
      <c r="M814" s="34" t="n">
        <f aca="false">IF(X&gt;0,IF(Y&gt;0,N*8/(Rfr4+N*Rlateral_top_ave),(4*length_max+2)/(Rfr4+N*Rlateral_top_ave)),IF(Y&gt;0,(4*width_max+2)/(Rfr4+N*Rlateral_top_ave),0))</f>
        <v>0</v>
      </c>
      <c r="N814" s="34" t="n">
        <f aca="false">IF($F814=0,0,IF(pdiss_ave*(SUM($F$41:$F$1041)-$F813)^-1&lt;Ta,Ta,pdiss_ave*(SUM($F$41:$F$1041)-$F813)^-1))</f>
        <v>0</v>
      </c>
      <c r="O814" s="34" t="n">
        <f aca="false">$O813-(SUM(F813:F1813)-F814)*$O813</f>
        <v>0.707411341855282</v>
      </c>
    </row>
    <row r="815" customFormat="false" ht="12.75" hidden="false" customHeight="false" outlineLevel="0" collapsed="false">
      <c r="A815" s="0" t="n">
        <v>774</v>
      </c>
      <c r="B815" s="0" t="n">
        <f aca="false">IF(N&lt;=numrings,N*8/(Rsa+N*Rlateral),0)</f>
        <v>0</v>
      </c>
      <c r="C815" s="0" t="n">
        <f aca="false">IF(N&lt;=numrings,N*8/(Rfr4_vert+N*Rlateral_top_ave),0)</f>
        <v>0</v>
      </c>
      <c r="D815" s="0" t="n">
        <f aca="false">IF(N&lt;numrings,N,0)</f>
        <v>0</v>
      </c>
      <c r="E815" s="0" t="n">
        <f aca="false">IF(N&lt;numrings2,N,0)</f>
        <v>0</v>
      </c>
      <c r="F815" s="0" t="n">
        <f aca="false">IF(X&gt;0,IF(Y&gt;0,N*8/(Rsa+N*Rlateral_top_ave),(4*length_max+2)/(Rsa+N*Rlateral_top_ave)),IF(Y&gt;0,(4*width_max+2)/(Rsa+N*Rlateral_top_ave),0))</f>
        <v>0</v>
      </c>
      <c r="G815" s="0" t="n">
        <f aca="false">IF(X&gt;0,IF(Y&gt;0,N*8/(Rsa+N*Rlateral_bot_ave),(4*length_max+2)/(Rsa+N*Rlateral_bot_ave)),IF(Y&gt;0,(4*width_max+2)/(Rsa+N*Rlateral_bot_ave),0))</f>
        <v>0</v>
      </c>
      <c r="I815" s="0" t="n">
        <f aca="false">IF(N&lt;numrings3,N,CEILING(numrings3,0))</f>
        <v>0</v>
      </c>
      <c r="J815" s="34" t="n">
        <f aca="false">IF(N&lt;numrings4,N,CEILING(numrings4,0))</f>
        <v>0</v>
      </c>
      <c r="K815" s="34" t="n">
        <f aca="false">(Rlateral*tc+Rfr4*(N-tc))/N</f>
        <v>73775.3295298052</v>
      </c>
      <c r="L815" s="34" t="n">
        <f aca="false">(Rlateral*bc+Rfr4*(N-bc))/N</f>
        <v>73775.3295298052</v>
      </c>
      <c r="M815" s="34" t="n">
        <f aca="false">IF(X&gt;0,IF(Y&gt;0,N*8/(Rfr4+N*Rlateral_top_ave),(4*length_max+2)/(Rfr4+N*Rlateral_top_ave)),IF(Y&gt;0,(4*width_max+2)/(Rfr4+N*Rlateral_top_ave),0))</f>
        <v>0</v>
      </c>
      <c r="N815" s="34" t="n">
        <f aca="false">IF($F815=0,0,IF(pdiss_ave*(SUM($F$41:$F$1041)-$F814)^-1&lt;Ta,Ta,pdiss_ave*(SUM($F$41:$F$1041)-$F814)^-1))</f>
        <v>0</v>
      </c>
      <c r="O815" s="34" t="n">
        <f aca="false">$O814-(SUM(F814:F1814)-F815)*$O814</f>
        <v>0.707411341855282</v>
      </c>
    </row>
    <row r="816" customFormat="false" ht="12.75" hidden="false" customHeight="false" outlineLevel="0" collapsed="false">
      <c r="A816" s="0" t="n">
        <v>775</v>
      </c>
      <c r="B816" s="0" t="n">
        <f aca="false">IF(N&lt;=numrings,N*8/(Rsa+N*Rlateral),0)</f>
        <v>0</v>
      </c>
      <c r="C816" s="0" t="n">
        <f aca="false">IF(N&lt;=numrings,N*8/(Rfr4_vert+N*Rlateral_top_ave),0)</f>
        <v>0</v>
      </c>
      <c r="D816" s="0" t="n">
        <f aca="false">IF(N&lt;numrings,N,0)</f>
        <v>0</v>
      </c>
      <c r="E816" s="0" t="n">
        <f aca="false">IF(N&lt;numrings2,N,0)</f>
        <v>0</v>
      </c>
      <c r="F816" s="0" t="n">
        <f aca="false">IF(X&gt;0,IF(Y&gt;0,N*8/(Rsa+N*Rlateral_top_ave),(4*length_max+2)/(Rsa+N*Rlateral_top_ave)),IF(Y&gt;0,(4*width_max+2)/(Rsa+N*Rlateral_top_ave),0))</f>
        <v>0</v>
      </c>
      <c r="G816" s="0" t="n">
        <f aca="false">IF(X&gt;0,IF(Y&gt;0,N*8/(Rsa+N*Rlateral_bot_ave),(4*length_max+2)/(Rsa+N*Rlateral_bot_ave)),IF(Y&gt;0,(4*width_max+2)/(Rsa+N*Rlateral_bot_ave),0))</f>
        <v>0</v>
      </c>
      <c r="I816" s="0" t="n">
        <f aca="false">IF(N&lt;numrings3,N,CEILING(numrings3,0))</f>
        <v>0</v>
      </c>
      <c r="J816" s="34" t="n">
        <f aca="false">IF(N&lt;numrings4,N,CEILING(numrings4,0))</f>
        <v>0</v>
      </c>
      <c r="K816" s="34" t="n">
        <f aca="false">(Rlateral*tc+Rfr4*(N-tc))/N</f>
        <v>73775.3295298052</v>
      </c>
      <c r="L816" s="34" t="n">
        <f aca="false">(Rlateral*bc+Rfr4*(N-bc))/N</f>
        <v>73775.3295298052</v>
      </c>
      <c r="M816" s="34" t="n">
        <f aca="false">IF(X&gt;0,IF(Y&gt;0,N*8/(Rfr4+N*Rlateral_top_ave),(4*length_max+2)/(Rfr4+N*Rlateral_top_ave)),IF(Y&gt;0,(4*width_max+2)/(Rfr4+N*Rlateral_top_ave),0))</f>
        <v>0</v>
      </c>
      <c r="N816" s="34" t="n">
        <f aca="false">IF($F816=0,0,IF(pdiss_ave*(SUM($F$41:$F$1041)-$F815)^-1&lt;Ta,Ta,pdiss_ave*(SUM($F$41:$F$1041)-$F815)^-1))</f>
        <v>0</v>
      </c>
      <c r="O816" s="34" t="n">
        <f aca="false">$O815-(SUM(F815:F1815)-F816)*$O815</f>
        <v>0.707411341855282</v>
      </c>
    </row>
    <row r="817" customFormat="false" ht="12.75" hidden="false" customHeight="false" outlineLevel="0" collapsed="false">
      <c r="A817" s="0" t="n">
        <v>776</v>
      </c>
      <c r="B817" s="0" t="n">
        <f aca="false">IF(N&lt;=numrings,N*8/(Rsa+N*Rlateral),0)</f>
        <v>0</v>
      </c>
      <c r="C817" s="0" t="n">
        <f aca="false">IF(N&lt;=numrings,N*8/(Rfr4_vert+N*Rlateral_top_ave),0)</f>
        <v>0</v>
      </c>
      <c r="D817" s="0" t="n">
        <f aca="false">IF(N&lt;numrings,N,0)</f>
        <v>0</v>
      </c>
      <c r="E817" s="0" t="n">
        <f aca="false">IF(N&lt;numrings2,N,0)</f>
        <v>0</v>
      </c>
      <c r="F817" s="0" t="n">
        <f aca="false">IF(X&gt;0,IF(Y&gt;0,N*8/(Rsa+N*Rlateral_top_ave),(4*length_max+2)/(Rsa+N*Rlateral_top_ave)),IF(Y&gt;0,(4*width_max+2)/(Rsa+N*Rlateral_top_ave),0))</f>
        <v>0</v>
      </c>
      <c r="G817" s="0" t="n">
        <f aca="false">IF(X&gt;0,IF(Y&gt;0,N*8/(Rsa+N*Rlateral_bot_ave),(4*length_max+2)/(Rsa+N*Rlateral_bot_ave)),IF(Y&gt;0,(4*width_max+2)/(Rsa+N*Rlateral_bot_ave),0))</f>
        <v>0</v>
      </c>
      <c r="I817" s="0" t="n">
        <f aca="false">IF(N&lt;numrings3,N,CEILING(numrings3,0))</f>
        <v>0</v>
      </c>
      <c r="J817" s="34" t="n">
        <f aca="false">IF(N&lt;numrings4,N,CEILING(numrings4,0))</f>
        <v>0</v>
      </c>
      <c r="K817" s="34" t="n">
        <f aca="false">(Rlateral*tc+Rfr4*(N-tc))/N</f>
        <v>73775.3295298052</v>
      </c>
      <c r="L817" s="34" t="n">
        <f aca="false">(Rlateral*bc+Rfr4*(N-bc))/N</f>
        <v>73775.3295298052</v>
      </c>
      <c r="M817" s="34" t="n">
        <f aca="false">IF(X&gt;0,IF(Y&gt;0,N*8/(Rfr4+N*Rlateral_top_ave),(4*length_max+2)/(Rfr4+N*Rlateral_top_ave)),IF(Y&gt;0,(4*width_max+2)/(Rfr4+N*Rlateral_top_ave),0))</f>
        <v>0</v>
      </c>
      <c r="N817" s="34" t="n">
        <f aca="false">IF($F817=0,0,IF(pdiss_ave*(SUM($F$41:$F$1041)-$F816)^-1&lt;Ta,Ta,pdiss_ave*(SUM($F$41:$F$1041)-$F816)^-1))</f>
        <v>0</v>
      </c>
      <c r="O817" s="34" t="n">
        <f aca="false">$O816-(SUM(F816:F1816)-F817)*$O816</f>
        <v>0.707411341855282</v>
      </c>
    </row>
    <row r="818" customFormat="false" ht="12.75" hidden="false" customHeight="false" outlineLevel="0" collapsed="false">
      <c r="A818" s="0" t="n">
        <v>777</v>
      </c>
      <c r="B818" s="0" t="n">
        <f aca="false">IF(N&lt;=numrings,N*8/(Rsa+N*Rlateral),0)</f>
        <v>0</v>
      </c>
      <c r="C818" s="0" t="n">
        <f aca="false">IF(N&lt;=numrings,N*8/(Rfr4_vert+N*Rlateral_top_ave),0)</f>
        <v>0</v>
      </c>
      <c r="D818" s="0" t="n">
        <f aca="false">IF(N&lt;numrings,N,0)</f>
        <v>0</v>
      </c>
      <c r="E818" s="0" t="n">
        <f aca="false">IF(N&lt;numrings2,N,0)</f>
        <v>0</v>
      </c>
      <c r="F818" s="0" t="n">
        <f aca="false">IF(X&gt;0,IF(Y&gt;0,N*8/(Rsa+N*Rlateral_top_ave),(4*length_max+2)/(Rsa+N*Rlateral_top_ave)),IF(Y&gt;0,(4*width_max+2)/(Rsa+N*Rlateral_top_ave),0))</f>
        <v>0</v>
      </c>
      <c r="G818" s="0" t="n">
        <f aca="false">IF(X&gt;0,IF(Y&gt;0,N*8/(Rsa+N*Rlateral_bot_ave),(4*length_max+2)/(Rsa+N*Rlateral_bot_ave)),IF(Y&gt;0,(4*width_max+2)/(Rsa+N*Rlateral_bot_ave),0))</f>
        <v>0</v>
      </c>
      <c r="I818" s="0" t="n">
        <f aca="false">IF(N&lt;numrings3,N,CEILING(numrings3,0))</f>
        <v>0</v>
      </c>
      <c r="J818" s="34" t="n">
        <f aca="false">IF(N&lt;numrings4,N,CEILING(numrings4,0))</f>
        <v>0</v>
      </c>
      <c r="K818" s="34" t="n">
        <f aca="false">(Rlateral*tc+Rfr4*(N-tc))/N</f>
        <v>73775.3295298052</v>
      </c>
      <c r="L818" s="34" t="n">
        <f aca="false">(Rlateral*bc+Rfr4*(N-bc))/N</f>
        <v>73775.3295298052</v>
      </c>
      <c r="M818" s="34" t="n">
        <f aca="false">IF(X&gt;0,IF(Y&gt;0,N*8/(Rfr4+N*Rlateral_top_ave),(4*length_max+2)/(Rfr4+N*Rlateral_top_ave)),IF(Y&gt;0,(4*width_max+2)/(Rfr4+N*Rlateral_top_ave),0))</f>
        <v>0</v>
      </c>
      <c r="N818" s="34" t="n">
        <f aca="false">IF($F818=0,0,IF(pdiss_ave*(SUM($F$41:$F$1041)-$F817)^-1&lt;Ta,Ta,pdiss_ave*(SUM($F$41:$F$1041)-$F817)^-1))</f>
        <v>0</v>
      </c>
      <c r="O818" s="34" t="n">
        <f aca="false">$O817-(SUM(F817:F1817)-F818)*$O817</f>
        <v>0.707411341855282</v>
      </c>
    </row>
    <row r="819" customFormat="false" ht="12.75" hidden="false" customHeight="false" outlineLevel="0" collapsed="false">
      <c r="A819" s="0" t="n">
        <v>778</v>
      </c>
      <c r="B819" s="0" t="n">
        <f aca="false">IF(N&lt;=numrings,N*8/(Rsa+N*Rlateral),0)</f>
        <v>0</v>
      </c>
      <c r="C819" s="0" t="n">
        <f aca="false">IF(N&lt;=numrings,N*8/(Rfr4_vert+N*Rlateral_top_ave),0)</f>
        <v>0</v>
      </c>
      <c r="D819" s="0" t="n">
        <f aca="false">IF(N&lt;numrings,N,0)</f>
        <v>0</v>
      </c>
      <c r="E819" s="0" t="n">
        <f aca="false">IF(N&lt;numrings2,N,0)</f>
        <v>0</v>
      </c>
      <c r="F819" s="0" t="n">
        <f aca="false">IF(X&gt;0,IF(Y&gt;0,N*8/(Rsa+N*Rlateral_top_ave),(4*length_max+2)/(Rsa+N*Rlateral_top_ave)),IF(Y&gt;0,(4*width_max+2)/(Rsa+N*Rlateral_top_ave),0))</f>
        <v>0</v>
      </c>
      <c r="G819" s="0" t="n">
        <f aca="false">IF(X&gt;0,IF(Y&gt;0,N*8/(Rsa+N*Rlateral_bot_ave),(4*length_max+2)/(Rsa+N*Rlateral_bot_ave)),IF(Y&gt;0,(4*width_max+2)/(Rsa+N*Rlateral_bot_ave),0))</f>
        <v>0</v>
      </c>
      <c r="I819" s="0" t="n">
        <f aca="false">IF(N&lt;numrings3,N,CEILING(numrings3,0))</f>
        <v>0</v>
      </c>
      <c r="J819" s="34" t="n">
        <f aca="false">IF(N&lt;numrings4,N,CEILING(numrings4,0))</f>
        <v>0</v>
      </c>
      <c r="K819" s="34" t="n">
        <f aca="false">(Rlateral*tc+Rfr4*(N-tc))/N</f>
        <v>73775.3295298052</v>
      </c>
      <c r="L819" s="34" t="n">
        <f aca="false">(Rlateral*bc+Rfr4*(N-bc))/N</f>
        <v>73775.3295298052</v>
      </c>
      <c r="M819" s="34" t="n">
        <f aca="false">IF(X&gt;0,IF(Y&gt;0,N*8/(Rfr4+N*Rlateral_top_ave),(4*length_max+2)/(Rfr4+N*Rlateral_top_ave)),IF(Y&gt;0,(4*width_max+2)/(Rfr4+N*Rlateral_top_ave),0))</f>
        <v>0</v>
      </c>
      <c r="N819" s="34" t="n">
        <f aca="false">IF($F819=0,0,IF(pdiss_ave*(SUM($F$41:$F$1041)-$F818)^-1&lt;Ta,Ta,pdiss_ave*(SUM($F$41:$F$1041)-$F818)^-1))</f>
        <v>0</v>
      </c>
      <c r="O819" s="34" t="n">
        <f aca="false">$O818-(SUM(F818:F1818)-F819)*$O818</f>
        <v>0.707411341855282</v>
      </c>
    </row>
    <row r="820" customFormat="false" ht="12.75" hidden="false" customHeight="false" outlineLevel="0" collapsed="false">
      <c r="A820" s="0" t="n">
        <v>779</v>
      </c>
      <c r="B820" s="0" t="n">
        <f aca="false">IF(N&lt;=numrings,N*8/(Rsa+N*Rlateral),0)</f>
        <v>0</v>
      </c>
      <c r="C820" s="0" t="n">
        <f aca="false">IF(N&lt;=numrings,N*8/(Rfr4_vert+N*Rlateral_top_ave),0)</f>
        <v>0</v>
      </c>
      <c r="D820" s="0" t="n">
        <f aca="false">IF(N&lt;numrings,N,0)</f>
        <v>0</v>
      </c>
      <c r="E820" s="0" t="n">
        <f aca="false">IF(N&lt;numrings2,N,0)</f>
        <v>0</v>
      </c>
      <c r="F820" s="0" t="n">
        <f aca="false">IF(X&gt;0,IF(Y&gt;0,N*8/(Rsa+N*Rlateral_top_ave),(4*length_max+2)/(Rsa+N*Rlateral_top_ave)),IF(Y&gt;0,(4*width_max+2)/(Rsa+N*Rlateral_top_ave),0))</f>
        <v>0</v>
      </c>
      <c r="G820" s="0" t="n">
        <f aca="false">IF(X&gt;0,IF(Y&gt;0,N*8/(Rsa+N*Rlateral_bot_ave),(4*length_max+2)/(Rsa+N*Rlateral_bot_ave)),IF(Y&gt;0,(4*width_max+2)/(Rsa+N*Rlateral_bot_ave),0))</f>
        <v>0</v>
      </c>
      <c r="I820" s="0" t="n">
        <f aca="false">IF(N&lt;numrings3,N,CEILING(numrings3,0))</f>
        <v>0</v>
      </c>
      <c r="J820" s="34" t="n">
        <f aca="false">IF(N&lt;numrings4,N,CEILING(numrings4,0))</f>
        <v>0</v>
      </c>
      <c r="K820" s="34" t="n">
        <f aca="false">(Rlateral*tc+Rfr4*(N-tc))/N</f>
        <v>73775.3295298052</v>
      </c>
      <c r="L820" s="34" t="n">
        <f aca="false">(Rlateral*bc+Rfr4*(N-bc))/N</f>
        <v>73775.3295298052</v>
      </c>
      <c r="M820" s="34" t="n">
        <f aca="false">IF(X&gt;0,IF(Y&gt;0,N*8/(Rfr4+N*Rlateral_top_ave),(4*length_max+2)/(Rfr4+N*Rlateral_top_ave)),IF(Y&gt;0,(4*width_max+2)/(Rfr4+N*Rlateral_top_ave),0))</f>
        <v>0</v>
      </c>
      <c r="N820" s="34" t="n">
        <f aca="false">IF($F820=0,0,IF(pdiss_ave*(SUM($F$41:$F$1041)-$F819)^-1&lt;Ta,Ta,pdiss_ave*(SUM($F$41:$F$1041)-$F819)^-1))</f>
        <v>0</v>
      </c>
      <c r="O820" s="34" t="n">
        <f aca="false">$O819-(SUM(F819:F1819)-F820)*$O819</f>
        <v>0.707411341855282</v>
      </c>
    </row>
    <row r="821" customFormat="false" ht="12.75" hidden="false" customHeight="false" outlineLevel="0" collapsed="false">
      <c r="A821" s="0" t="n">
        <v>780</v>
      </c>
      <c r="B821" s="0" t="n">
        <f aca="false">IF(N&lt;=numrings,N*8/(Rsa+N*Rlateral),0)</f>
        <v>0</v>
      </c>
      <c r="C821" s="0" t="n">
        <f aca="false">IF(N&lt;=numrings,N*8/(Rfr4_vert+N*Rlateral_top_ave),0)</f>
        <v>0</v>
      </c>
      <c r="D821" s="0" t="n">
        <f aca="false">IF(N&lt;numrings,N,0)</f>
        <v>0</v>
      </c>
      <c r="E821" s="0" t="n">
        <f aca="false">IF(N&lt;numrings2,N,0)</f>
        <v>0</v>
      </c>
      <c r="F821" s="0" t="n">
        <f aca="false">IF(X&gt;0,IF(Y&gt;0,N*8/(Rsa+N*Rlateral_top_ave),(4*length_max+2)/(Rsa+N*Rlateral_top_ave)),IF(Y&gt;0,(4*width_max+2)/(Rsa+N*Rlateral_top_ave),0))</f>
        <v>0</v>
      </c>
      <c r="G821" s="0" t="n">
        <f aca="false">IF(X&gt;0,IF(Y&gt;0,N*8/(Rsa+N*Rlateral_bot_ave),(4*length_max+2)/(Rsa+N*Rlateral_bot_ave)),IF(Y&gt;0,(4*width_max+2)/(Rsa+N*Rlateral_bot_ave),0))</f>
        <v>0</v>
      </c>
      <c r="I821" s="0" t="n">
        <f aca="false">IF(N&lt;numrings3,N,CEILING(numrings3,0))</f>
        <v>0</v>
      </c>
      <c r="J821" s="34" t="n">
        <f aca="false">IF(N&lt;numrings4,N,CEILING(numrings4,0))</f>
        <v>0</v>
      </c>
      <c r="K821" s="34" t="n">
        <f aca="false">(Rlateral*tc+Rfr4*(N-tc))/N</f>
        <v>73775.3295298052</v>
      </c>
      <c r="L821" s="34" t="n">
        <f aca="false">(Rlateral*bc+Rfr4*(N-bc))/N</f>
        <v>73775.3295298052</v>
      </c>
      <c r="M821" s="34" t="n">
        <f aca="false">IF(X&gt;0,IF(Y&gt;0,N*8/(Rfr4+N*Rlateral_top_ave),(4*length_max+2)/(Rfr4+N*Rlateral_top_ave)),IF(Y&gt;0,(4*width_max+2)/(Rfr4+N*Rlateral_top_ave),0))</f>
        <v>0</v>
      </c>
      <c r="N821" s="34" t="n">
        <f aca="false">IF($F821=0,0,IF(pdiss_ave*(SUM($F$41:$F$1041)-$F820)^-1&lt;Ta,Ta,pdiss_ave*(SUM($F$41:$F$1041)-$F820)^-1))</f>
        <v>0</v>
      </c>
      <c r="O821" s="34" t="n">
        <f aca="false">$O820-(SUM(F820:F1820)-F821)*$O820</f>
        <v>0.707411341855282</v>
      </c>
    </row>
    <row r="822" customFormat="false" ht="12.75" hidden="false" customHeight="false" outlineLevel="0" collapsed="false">
      <c r="A822" s="0" t="n">
        <v>781</v>
      </c>
      <c r="B822" s="0" t="n">
        <f aca="false">IF(N&lt;=numrings,N*8/(Rsa+N*Rlateral),0)</f>
        <v>0</v>
      </c>
      <c r="C822" s="0" t="n">
        <f aca="false">IF(N&lt;=numrings,N*8/(Rfr4_vert+N*Rlateral_top_ave),0)</f>
        <v>0</v>
      </c>
      <c r="D822" s="0" t="n">
        <f aca="false">IF(N&lt;numrings,N,0)</f>
        <v>0</v>
      </c>
      <c r="E822" s="0" t="n">
        <f aca="false">IF(N&lt;numrings2,N,0)</f>
        <v>0</v>
      </c>
      <c r="F822" s="0" t="n">
        <f aca="false">IF(X&gt;0,IF(Y&gt;0,N*8/(Rsa+N*Rlateral_top_ave),(4*length_max+2)/(Rsa+N*Rlateral_top_ave)),IF(Y&gt;0,(4*width_max+2)/(Rsa+N*Rlateral_top_ave),0))</f>
        <v>0</v>
      </c>
      <c r="G822" s="0" t="n">
        <f aca="false">IF(X&gt;0,IF(Y&gt;0,N*8/(Rsa+N*Rlateral_bot_ave),(4*length_max+2)/(Rsa+N*Rlateral_bot_ave)),IF(Y&gt;0,(4*width_max+2)/(Rsa+N*Rlateral_bot_ave),0))</f>
        <v>0</v>
      </c>
      <c r="I822" s="0" t="n">
        <f aca="false">IF(N&lt;numrings3,N,CEILING(numrings3,0))</f>
        <v>0</v>
      </c>
      <c r="J822" s="34" t="n">
        <f aca="false">IF(N&lt;numrings4,N,CEILING(numrings4,0))</f>
        <v>0</v>
      </c>
      <c r="K822" s="34" t="n">
        <f aca="false">(Rlateral*tc+Rfr4*(N-tc))/N</f>
        <v>73775.3295298052</v>
      </c>
      <c r="L822" s="34" t="n">
        <f aca="false">(Rlateral*bc+Rfr4*(N-bc))/N</f>
        <v>73775.3295298052</v>
      </c>
      <c r="M822" s="34" t="n">
        <f aca="false">IF(X&gt;0,IF(Y&gt;0,N*8/(Rfr4+N*Rlateral_top_ave),(4*length_max+2)/(Rfr4+N*Rlateral_top_ave)),IF(Y&gt;0,(4*width_max+2)/(Rfr4+N*Rlateral_top_ave),0))</f>
        <v>0</v>
      </c>
      <c r="N822" s="34" t="n">
        <f aca="false">IF($F822=0,0,IF(pdiss_ave*(SUM($F$41:$F$1041)-$F821)^-1&lt;Ta,Ta,pdiss_ave*(SUM($F$41:$F$1041)-$F821)^-1))</f>
        <v>0</v>
      </c>
      <c r="O822" s="34" t="n">
        <f aca="false">$O821-(SUM(F821:F1821)-F822)*$O821</f>
        <v>0.707411341855282</v>
      </c>
    </row>
    <row r="823" customFormat="false" ht="12.75" hidden="false" customHeight="false" outlineLevel="0" collapsed="false">
      <c r="A823" s="0" t="n">
        <v>782</v>
      </c>
      <c r="B823" s="0" t="n">
        <f aca="false">IF(N&lt;=numrings,N*8/(Rsa+N*Rlateral),0)</f>
        <v>0</v>
      </c>
      <c r="C823" s="0" t="n">
        <f aca="false">IF(N&lt;=numrings,N*8/(Rfr4_vert+N*Rlateral_top_ave),0)</f>
        <v>0</v>
      </c>
      <c r="D823" s="0" t="n">
        <f aca="false">IF(N&lt;numrings,N,0)</f>
        <v>0</v>
      </c>
      <c r="E823" s="0" t="n">
        <f aca="false">IF(N&lt;numrings2,N,0)</f>
        <v>0</v>
      </c>
      <c r="F823" s="0" t="n">
        <f aca="false">IF(X&gt;0,IF(Y&gt;0,N*8/(Rsa+N*Rlateral_top_ave),(4*length_max+2)/(Rsa+N*Rlateral_top_ave)),IF(Y&gt;0,(4*width_max+2)/(Rsa+N*Rlateral_top_ave),0))</f>
        <v>0</v>
      </c>
      <c r="G823" s="0" t="n">
        <f aca="false">IF(X&gt;0,IF(Y&gt;0,N*8/(Rsa+N*Rlateral_bot_ave),(4*length_max+2)/(Rsa+N*Rlateral_bot_ave)),IF(Y&gt;0,(4*width_max+2)/(Rsa+N*Rlateral_bot_ave),0))</f>
        <v>0</v>
      </c>
      <c r="I823" s="0" t="n">
        <f aca="false">IF(N&lt;numrings3,N,CEILING(numrings3,0))</f>
        <v>0</v>
      </c>
      <c r="J823" s="34" t="n">
        <f aca="false">IF(N&lt;numrings4,N,CEILING(numrings4,0))</f>
        <v>0</v>
      </c>
      <c r="K823" s="34" t="n">
        <f aca="false">(Rlateral*tc+Rfr4*(N-tc))/N</f>
        <v>73775.3295298052</v>
      </c>
      <c r="L823" s="34" t="n">
        <f aca="false">(Rlateral*bc+Rfr4*(N-bc))/N</f>
        <v>73775.3295298052</v>
      </c>
      <c r="M823" s="34" t="n">
        <f aca="false">IF(X&gt;0,IF(Y&gt;0,N*8/(Rfr4+N*Rlateral_top_ave),(4*length_max+2)/(Rfr4+N*Rlateral_top_ave)),IF(Y&gt;0,(4*width_max+2)/(Rfr4+N*Rlateral_top_ave),0))</f>
        <v>0</v>
      </c>
      <c r="N823" s="34" t="n">
        <f aca="false">IF($F823=0,0,IF(pdiss_ave*(SUM($F$41:$F$1041)-$F822)^-1&lt;Ta,Ta,pdiss_ave*(SUM($F$41:$F$1041)-$F822)^-1))</f>
        <v>0</v>
      </c>
      <c r="O823" s="34" t="n">
        <f aca="false">$O822-(SUM(F822:F1822)-F823)*$O822</f>
        <v>0.707411341855282</v>
      </c>
    </row>
    <row r="824" customFormat="false" ht="12.75" hidden="false" customHeight="false" outlineLevel="0" collapsed="false">
      <c r="A824" s="0" t="n">
        <v>783</v>
      </c>
      <c r="B824" s="0" t="n">
        <f aca="false">IF(N&lt;=numrings,N*8/(Rsa+N*Rlateral),0)</f>
        <v>0</v>
      </c>
      <c r="C824" s="0" t="n">
        <f aca="false">IF(N&lt;=numrings,N*8/(Rfr4_vert+N*Rlateral_top_ave),0)</f>
        <v>0</v>
      </c>
      <c r="D824" s="0" t="n">
        <f aca="false">IF(N&lt;numrings,N,0)</f>
        <v>0</v>
      </c>
      <c r="E824" s="0" t="n">
        <f aca="false">IF(N&lt;numrings2,N,0)</f>
        <v>0</v>
      </c>
      <c r="F824" s="0" t="n">
        <f aca="false">IF(X&gt;0,IF(Y&gt;0,N*8/(Rsa+N*Rlateral_top_ave),(4*length_max+2)/(Rsa+N*Rlateral_top_ave)),IF(Y&gt;0,(4*width_max+2)/(Rsa+N*Rlateral_top_ave),0))</f>
        <v>0</v>
      </c>
      <c r="G824" s="0" t="n">
        <f aca="false">IF(X&gt;0,IF(Y&gt;0,N*8/(Rsa+N*Rlateral_bot_ave),(4*length_max+2)/(Rsa+N*Rlateral_bot_ave)),IF(Y&gt;0,(4*width_max+2)/(Rsa+N*Rlateral_bot_ave),0))</f>
        <v>0</v>
      </c>
      <c r="I824" s="0" t="n">
        <f aca="false">IF(N&lt;numrings3,N,CEILING(numrings3,0))</f>
        <v>0</v>
      </c>
      <c r="J824" s="34" t="n">
        <f aca="false">IF(N&lt;numrings4,N,CEILING(numrings4,0))</f>
        <v>0</v>
      </c>
      <c r="K824" s="34" t="n">
        <f aca="false">(Rlateral*tc+Rfr4*(N-tc))/N</f>
        <v>73775.3295298052</v>
      </c>
      <c r="L824" s="34" t="n">
        <f aca="false">(Rlateral*bc+Rfr4*(N-bc))/N</f>
        <v>73775.3295298052</v>
      </c>
      <c r="M824" s="34" t="n">
        <f aca="false">IF(X&gt;0,IF(Y&gt;0,N*8/(Rfr4+N*Rlateral_top_ave),(4*length_max+2)/(Rfr4+N*Rlateral_top_ave)),IF(Y&gt;0,(4*width_max+2)/(Rfr4+N*Rlateral_top_ave),0))</f>
        <v>0</v>
      </c>
      <c r="N824" s="34" t="n">
        <f aca="false">IF($F824=0,0,IF(pdiss_ave*(SUM($F$41:$F$1041)-$F823)^-1&lt;Ta,Ta,pdiss_ave*(SUM($F$41:$F$1041)-$F823)^-1))</f>
        <v>0</v>
      </c>
      <c r="O824" s="34" t="n">
        <f aca="false">$O823-(SUM(F823:F1823)-F824)*$O823</f>
        <v>0.707411341855282</v>
      </c>
    </row>
    <row r="825" customFormat="false" ht="12.75" hidden="false" customHeight="false" outlineLevel="0" collapsed="false">
      <c r="A825" s="0" t="n">
        <v>784</v>
      </c>
      <c r="B825" s="0" t="n">
        <f aca="false">IF(N&lt;=numrings,N*8/(Rsa+N*Rlateral),0)</f>
        <v>0</v>
      </c>
      <c r="C825" s="0" t="n">
        <f aca="false">IF(N&lt;=numrings,N*8/(Rfr4_vert+N*Rlateral_top_ave),0)</f>
        <v>0</v>
      </c>
      <c r="D825" s="0" t="n">
        <f aca="false">IF(N&lt;numrings,N,0)</f>
        <v>0</v>
      </c>
      <c r="E825" s="0" t="n">
        <f aca="false">IF(N&lt;numrings2,N,0)</f>
        <v>0</v>
      </c>
      <c r="F825" s="0" t="n">
        <f aca="false">IF(X&gt;0,IF(Y&gt;0,N*8/(Rsa+N*Rlateral_top_ave),(4*length_max+2)/(Rsa+N*Rlateral_top_ave)),IF(Y&gt;0,(4*width_max+2)/(Rsa+N*Rlateral_top_ave),0))</f>
        <v>0</v>
      </c>
      <c r="G825" s="0" t="n">
        <f aca="false">IF(X&gt;0,IF(Y&gt;0,N*8/(Rsa+N*Rlateral_bot_ave),(4*length_max+2)/(Rsa+N*Rlateral_bot_ave)),IF(Y&gt;0,(4*width_max+2)/(Rsa+N*Rlateral_bot_ave),0))</f>
        <v>0</v>
      </c>
      <c r="I825" s="0" t="n">
        <f aca="false">IF(N&lt;numrings3,N,CEILING(numrings3,0))</f>
        <v>0</v>
      </c>
      <c r="J825" s="34" t="n">
        <f aca="false">IF(N&lt;numrings4,N,CEILING(numrings4,0))</f>
        <v>0</v>
      </c>
      <c r="K825" s="34" t="n">
        <f aca="false">(Rlateral*tc+Rfr4*(N-tc))/N</f>
        <v>73775.3295298052</v>
      </c>
      <c r="L825" s="34" t="n">
        <f aca="false">(Rlateral*bc+Rfr4*(N-bc))/N</f>
        <v>73775.3295298052</v>
      </c>
      <c r="M825" s="34" t="n">
        <f aca="false">IF(X&gt;0,IF(Y&gt;0,N*8/(Rfr4+N*Rlateral_top_ave),(4*length_max+2)/(Rfr4+N*Rlateral_top_ave)),IF(Y&gt;0,(4*width_max+2)/(Rfr4+N*Rlateral_top_ave),0))</f>
        <v>0</v>
      </c>
      <c r="N825" s="34" t="n">
        <f aca="false">IF($F825=0,0,IF(pdiss_ave*(SUM($F$41:$F$1041)-$F824)^-1&lt;Ta,Ta,pdiss_ave*(SUM($F$41:$F$1041)-$F824)^-1))</f>
        <v>0</v>
      </c>
      <c r="O825" s="34" t="n">
        <f aca="false">$O824-(SUM(F824:F1824)-F825)*$O824</f>
        <v>0.707411341855282</v>
      </c>
    </row>
    <row r="826" customFormat="false" ht="12.75" hidden="false" customHeight="false" outlineLevel="0" collapsed="false">
      <c r="A826" s="0" t="n">
        <v>785</v>
      </c>
      <c r="B826" s="0" t="n">
        <f aca="false">IF(N&lt;=numrings,N*8/(Rsa+N*Rlateral),0)</f>
        <v>0</v>
      </c>
      <c r="C826" s="0" t="n">
        <f aca="false">IF(N&lt;=numrings,N*8/(Rfr4_vert+N*Rlateral_top_ave),0)</f>
        <v>0</v>
      </c>
      <c r="D826" s="0" t="n">
        <f aca="false">IF(N&lt;numrings,N,0)</f>
        <v>0</v>
      </c>
      <c r="E826" s="0" t="n">
        <f aca="false">IF(N&lt;numrings2,N,0)</f>
        <v>0</v>
      </c>
      <c r="F826" s="0" t="n">
        <f aca="false">IF(X&gt;0,IF(Y&gt;0,N*8/(Rsa+N*Rlateral_top_ave),(4*length_max+2)/(Rsa+N*Rlateral_top_ave)),IF(Y&gt;0,(4*width_max+2)/(Rsa+N*Rlateral_top_ave),0))</f>
        <v>0</v>
      </c>
      <c r="G826" s="0" t="n">
        <f aca="false">IF(X&gt;0,IF(Y&gt;0,N*8/(Rsa+N*Rlateral_bot_ave),(4*length_max+2)/(Rsa+N*Rlateral_bot_ave)),IF(Y&gt;0,(4*width_max+2)/(Rsa+N*Rlateral_bot_ave),0))</f>
        <v>0</v>
      </c>
      <c r="I826" s="0" t="n">
        <f aca="false">IF(N&lt;numrings3,N,CEILING(numrings3,0))</f>
        <v>0</v>
      </c>
      <c r="J826" s="34" t="n">
        <f aca="false">IF(N&lt;numrings4,N,CEILING(numrings4,0))</f>
        <v>0</v>
      </c>
      <c r="K826" s="34" t="n">
        <f aca="false">(Rlateral*tc+Rfr4*(N-tc))/N</f>
        <v>73775.3295298052</v>
      </c>
      <c r="L826" s="34" t="n">
        <f aca="false">(Rlateral*bc+Rfr4*(N-bc))/N</f>
        <v>73775.3295298052</v>
      </c>
      <c r="M826" s="34" t="n">
        <f aca="false">IF(X&gt;0,IF(Y&gt;0,N*8/(Rfr4+N*Rlateral_top_ave),(4*length_max+2)/(Rfr4+N*Rlateral_top_ave)),IF(Y&gt;0,(4*width_max+2)/(Rfr4+N*Rlateral_top_ave),0))</f>
        <v>0</v>
      </c>
      <c r="N826" s="34" t="n">
        <f aca="false">IF($F826=0,0,IF(pdiss_ave*(SUM($F$41:$F$1041)-$F825)^-1&lt;Ta,Ta,pdiss_ave*(SUM($F$41:$F$1041)-$F825)^-1))</f>
        <v>0</v>
      </c>
      <c r="O826" s="34" t="n">
        <f aca="false">$O825-(SUM(F825:F1825)-F826)*$O825</f>
        <v>0.707411341855282</v>
      </c>
    </row>
    <row r="827" customFormat="false" ht="12.75" hidden="false" customHeight="false" outlineLevel="0" collapsed="false">
      <c r="A827" s="0" t="n">
        <v>786</v>
      </c>
      <c r="B827" s="0" t="n">
        <f aca="false">IF(N&lt;=numrings,N*8/(Rsa+N*Rlateral),0)</f>
        <v>0</v>
      </c>
      <c r="C827" s="0" t="n">
        <f aca="false">IF(N&lt;=numrings,N*8/(Rfr4_vert+N*Rlateral_top_ave),0)</f>
        <v>0</v>
      </c>
      <c r="D827" s="0" t="n">
        <f aca="false">IF(N&lt;numrings,N,0)</f>
        <v>0</v>
      </c>
      <c r="E827" s="0" t="n">
        <f aca="false">IF(N&lt;numrings2,N,0)</f>
        <v>0</v>
      </c>
      <c r="F827" s="0" t="n">
        <f aca="false">IF(X&gt;0,IF(Y&gt;0,N*8/(Rsa+N*Rlateral_top_ave),(4*length_max+2)/(Rsa+N*Rlateral_top_ave)),IF(Y&gt;0,(4*width_max+2)/(Rsa+N*Rlateral_top_ave),0))</f>
        <v>0</v>
      </c>
      <c r="G827" s="0" t="n">
        <f aca="false">IF(X&gt;0,IF(Y&gt;0,N*8/(Rsa+N*Rlateral_bot_ave),(4*length_max+2)/(Rsa+N*Rlateral_bot_ave)),IF(Y&gt;0,(4*width_max+2)/(Rsa+N*Rlateral_bot_ave),0))</f>
        <v>0</v>
      </c>
      <c r="I827" s="0" t="n">
        <f aca="false">IF(N&lt;numrings3,N,CEILING(numrings3,0))</f>
        <v>0</v>
      </c>
      <c r="J827" s="34" t="n">
        <f aca="false">IF(N&lt;numrings4,N,CEILING(numrings4,0))</f>
        <v>0</v>
      </c>
      <c r="K827" s="34" t="n">
        <f aca="false">(Rlateral*tc+Rfr4*(N-tc))/N</f>
        <v>73775.3295298052</v>
      </c>
      <c r="L827" s="34" t="n">
        <f aca="false">(Rlateral*bc+Rfr4*(N-bc))/N</f>
        <v>73775.3295298052</v>
      </c>
      <c r="M827" s="34" t="n">
        <f aca="false">IF(X&gt;0,IF(Y&gt;0,N*8/(Rfr4+N*Rlateral_top_ave),(4*length_max+2)/(Rfr4+N*Rlateral_top_ave)),IF(Y&gt;0,(4*width_max+2)/(Rfr4+N*Rlateral_top_ave),0))</f>
        <v>0</v>
      </c>
      <c r="N827" s="34" t="n">
        <f aca="false">IF($F827=0,0,IF(pdiss_ave*(SUM($F$41:$F$1041)-$F826)^-1&lt;Ta,Ta,pdiss_ave*(SUM($F$41:$F$1041)-$F826)^-1))</f>
        <v>0</v>
      </c>
      <c r="O827" s="34" t="n">
        <f aca="false">$O826-(SUM(F826:F1826)-F827)*$O826</f>
        <v>0.707411341855282</v>
      </c>
    </row>
    <row r="828" customFormat="false" ht="12.75" hidden="false" customHeight="false" outlineLevel="0" collapsed="false">
      <c r="A828" s="0" t="n">
        <v>787</v>
      </c>
      <c r="B828" s="0" t="n">
        <f aca="false">IF(N&lt;=numrings,N*8/(Rsa+N*Rlateral),0)</f>
        <v>0</v>
      </c>
      <c r="C828" s="0" t="n">
        <f aca="false">IF(N&lt;=numrings,N*8/(Rfr4_vert+N*Rlateral_top_ave),0)</f>
        <v>0</v>
      </c>
      <c r="D828" s="0" t="n">
        <f aca="false">IF(N&lt;numrings,N,0)</f>
        <v>0</v>
      </c>
      <c r="E828" s="0" t="n">
        <f aca="false">IF(N&lt;numrings2,N,0)</f>
        <v>0</v>
      </c>
      <c r="F828" s="0" t="n">
        <f aca="false">IF(X&gt;0,IF(Y&gt;0,N*8/(Rsa+N*Rlateral_top_ave),(4*length_max+2)/(Rsa+N*Rlateral_top_ave)),IF(Y&gt;0,(4*width_max+2)/(Rsa+N*Rlateral_top_ave),0))</f>
        <v>0</v>
      </c>
      <c r="G828" s="0" t="n">
        <f aca="false">IF(X&gt;0,IF(Y&gt;0,N*8/(Rsa+N*Rlateral_bot_ave),(4*length_max+2)/(Rsa+N*Rlateral_bot_ave)),IF(Y&gt;0,(4*width_max+2)/(Rsa+N*Rlateral_bot_ave),0))</f>
        <v>0</v>
      </c>
      <c r="I828" s="0" t="n">
        <f aca="false">IF(N&lt;numrings3,N,CEILING(numrings3,0))</f>
        <v>0</v>
      </c>
      <c r="J828" s="34" t="n">
        <f aca="false">IF(N&lt;numrings4,N,CEILING(numrings4,0))</f>
        <v>0</v>
      </c>
      <c r="K828" s="34" t="n">
        <f aca="false">(Rlateral*tc+Rfr4*(N-tc))/N</f>
        <v>73775.3295298052</v>
      </c>
      <c r="L828" s="34" t="n">
        <f aca="false">(Rlateral*bc+Rfr4*(N-bc))/N</f>
        <v>73775.3295298052</v>
      </c>
      <c r="M828" s="34" t="n">
        <f aca="false">IF(X&gt;0,IF(Y&gt;0,N*8/(Rfr4+N*Rlateral_top_ave),(4*length_max+2)/(Rfr4+N*Rlateral_top_ave)),IF(Y&gt;0,(4*width_max+2)/(Rfr4+N*Rlateral_top_ave),0))</f>
        <v>0</v>
      </c>
      <c r="N828" s="34" t="n">
        <f aca="false">IF($F828=0,0,IF(pdiss_ave*(SUM($F$41:$F$1041)-$F827)^-1&lt;Ta,Ta,pdiss_ave*(SUM($F$41:$F$1041)-$F827)^-1))</f>
        <v>0</v>
      </c>
      <c r="O828" s="34" t="n">
        <f aca="false">$O827-(SUM(F827:F1827)-F828)*$O827</f>
        <v>0.707411341855282</v>
      </c>
    </row>
    <row r="829" customFormat="false" ht="12.75" hidden="false" customHeight="false" outlineLevel="0" collapsed="false">
      <c r="A829" s="0" t="n">
        <v>788</v>
      </c>
      <c r="B829" s="0" t="n">
        <f aca="false">IF(N&lt;=numrings,N*8/(Rsa+N*Rlateral),0)</f>
        <v>0</v>
      </c>
      <c r="C829" s="0" t="n">
        <f aca="false">IF(N&lt;=numrings,N*8/(Rfr4_vert+N*Rlateral_top_ave),0)</f>
        <v>0</v>
      </c>
      <c r="D829" s="0" t="n">
        <f aca="false">IF(N&lt;numrings,N,0)</f>
        <v>0</v>
      </c>
      <c r="E829" s="0" t="n">
        <f aca="false">IF(N&lt;numrings2,N,0)</f>
        <v>0</v>
      </c>
      <c r="F829" s="0" t="n">
        <f aca="false">IF(X&gt;0,IF(Y&gt;0,N*8/(Rsa+N*Rlateral_top_ave),(4*length_max+2)/(Rsa+N*Rlateral_top_ave)),IF(Y&gt;0,(4*width_max+2)/(Rsa+N*Rlateral_top_ave),0))</f>
        <v>0</v>
      </c>
      <c r="G829" s="0" t="n">
        <f aca="false">IF(X&gt;0,IF(Y&gt;0,N*8/(Rsa+N*Rlateral_bot_ave),(4*length_max+2)/(Rsa+N*Rlateral_bot_ave)),IF(Y&gt;0,(4*width_max+2)/(Rsa+N*Rlateral_bot_ave),0))</f>
        <v>0</v>
      </c>
      <c r="I829" s="0" t="n">
        <f aca="false">IF(N&lt;numrings3,N,CEILING(numrings3,0))</f>
        <v>0</v>
      </c>
      <c r="J829" s="34" t="n">
        <f aca="false">IF(N&lt;numrings4,N,CEILING(numrings4,0))</f>
        <v>0</v>
      </c>
      <c r="K829" s="34" t="n">
        <f aca="false">(Rlateral*tc+Rfr4*(N-tc))/N</f>
        <v>73775.3295298052</v>
      </c>
      <c r="L829" s="34" t="n">
        <f aca="false">(Rlateral*bc+Rfr4*(N-bc))/N</f>
        <v>73775.3295298052</v>
      </c>
      <c r="M829" s="34" t="n">
        <f aca="false">IF(X&gt;0,IF(Y&gt;0,N*8/(Rfr4+N*Rlateral_top_ave),(4*length_max+2)/(Rfr4+N*Rlateral_top_ave)),IF(Y&gt;0,(4*width_max+2)/(Rfr4+N*Rlateral_top_ave),0))</f>
        <v>0</v>
      </c>
      <c r="N829" s="34" t="n">
        <f aca="false">IF($F829=0,0,IF(pdiss_ave*(SUM($F$41:$F$1041)-$F828)^-1&lt;Ta,Ta,pdiss_ave*(SUM($F$41:$F$1041)-$F828)^-1))</f>
        <v>0</v>
      </c>
      <c r="O829" s="34" t="n">
        <f aca="false">$O828-(SUM(F828:F1828)-F829)*$O828</f>
        <v>0.707411341855282</v>
      </c>
    </row>
    <row r="830" customFormat="false" ht="12.75" hidden="false" customHeight="false" outlineLevel="0" collapsed="false">
      <c r="A830" s="0" t="n">
        <v>789</v>
      </c>
      <c r="B830" s="0" t="n">
        <f aca="false">IF(N&lt;=numrings,N*8/(Rsa+N*Rlateral),0)</f>
        <v>0</v>
      </c>
      <c r="C830" s="0" t="n">
        <f aca="false">IF(N&lt;=numrings,N*8/(Rfr4_vert+N*Rlateral_top_ave),0)</f>
        <v>0</v>
      </c>
      <c r="D830" s="0" t="n">
        <f aca="false">IF(N&lt;numrings,N,0)</f>
        <v>0</v>
      </c>
      <c r="E830" s="0" t="n">
        <f aca="false">IF(N&lt;numrings2,N,0)</f>
        <v>0</v>
      </c>
      <c r="F830" s="0" t="n">
        <f aca="false">IF(X&gt;0,IF(Y&gt;0,N*8/(Rsa+N*Rlateral_top_ave),(4*length_max+2)/(Rsa+N*Rlateral_top_ave)),IF(Y&gt;0,(4*width_max+2)/(Rsa+N*Rlateral_top_ave),0))</f>
        <v>0</v>
      </c>
      <c r="G830" s="0" t="n">
        <f aca="false">IF(X&gt;0,IF(Y&gt;0,N*8/(Rsa+N*Rlateral_bot_ave),(4*length_max+2)/(Rsa+N*Rlateral_bot_ave)),IF(Y&gt;0,(4*width_max+2)/(Rsa+N*Rlateral_bot_ave),0))</f>
        <v>0</v>
      </c>
      <c r="I830" s="0" t="n">
        <f aca="false">IF(N&lt;numrings3,N,CEILING(numrings3,0))</f>
        <v>0</v>
      </c>
      <c r="J830" s="34" t="n">
        <f aca="false">IF(N&lt;numrings4,N,CEILING(numrings4,0))</f>
        <v>0</v>
      </c>
      <c r="K830" s="34" t="n">
        <f aca="false">(Rlateral*tc+Rfr4*(N-tc))/N</f>
        <v>73775.3295298052</v>
      </c>
      <c r="L830" s="34" t="n">
        <f aca="false">(Rlateral*bc+Rfr4*(N-bc))/N</f>
        <v>73775.3295298052</v>
      </c>
      <c r="M830" s="34" t="n">
        <f aca="false">IF(X&gt;0,IF(Y&gt;0,N*8/(Rfr4+N*Rlateral_top_ave),(4*length_max+2)/(Rfr4+N*Rlateral_top_ave)),IF(Y&gt;0,(4*width_max+2)/(Rfr4+N*Rlateral_top_ave),0))</f>
        <v>0</v>
      </c>
      <c r="N830" s="34" t="n">
        <f aca="false">IF($F830=0,0,IF(pdiss_ave*(SUM($F$41:$F$1041)-$F829)^-1&lt;Ta,Ta,pdiss_ave*(SUM($F$41:$F$1041)-$F829)^-1))</f>
        <v>0</v>
      </c>
      <c r="O830" s="34" t="n">
        <f aca="false">$O829-(SUM(F829:F1829)-F830)*$O829</f>
        <v>0.707411341855282</v>
      </c>
    </row>
    <row r="831" customFormat="false" ht="12.75" hidden="false" customHeight="false" outlineLevel="0" collapsed="false">
      <c r="A831" s="0" t="n">
        <v>790</v>
      </c>
      <c r="B831" s="0" t="n">
        <f aca="false">IF(N&lt;=numrings,N*8/(Rsa+N*Rlateral),0)</f>
        <v>0</v>
      </c>
      <c r="C831" s="0" t="n">
        <f aca="false">IF(N&lt;=numrings,N*8/(Rfr4_vert+N*Rlateral_top_ave),0)</f>
        <v>0</v>
      </c>
      <c r="D831" s="0" t="n">
        <f aca="false">IF(N&lt;numrings,N,0)</f>
        <v>0</v>
      </c>
      <c r="E831" s="0" t="n">
        <f aca="false">IF(N&lt;numrings2,N,0)</f>
        <v>0</v>
      </c>
      <c r="F831" s="0" t="n">
        <f aca="false">IF(X&gt;0,IF(Y&gt;0,N*8/(Rsa+N*Rlateral_top_ave),(4*length_max+2)/(Rsa+N*Rlateral_top_ave)),IF(Y&gt;0,(4*width_max+2)/(Rsa+N*Rlateral_top_ave),0))</f>
        <v>0</v>
      </c>
      <c r="G831" s="0" t="n">
        <f aca="false">IF(X&gt;0,IF(Y&gt;0,N*8/(Rsa+N*Rlateral_bot_ave),(4*length_max+2)/(Rsa+N*Rlateral_bot_ave)),IF(Y&gt;0,(4*width_max+2)/(Rsa+N*Rlateral_bot_ave),0))</f>
        <v>0</v>
      </c>
      <c r="I831" s="0" t="n">
        <f aca="false">IF(N&lt;numrings3,N,CEILING(numrings3,0))</f>
        <v>0</v>
      </c>
      <c r="J831" s="34" t="n">
        <f aca="false">IF(N&lt;numrings4,N,CEILING(numrings4,0))</f>
        <v>0</v>
      </c>
      <c r="K831" s="34" t="n">
        <f aca="false">(Rlateral*tc+Rfr4*(N-tc))/N</f>
        <v>73775.3295298052</v>
      </c>
      <c r="L831" s="34" t="n">
        <f aca="false">(Rlateral*bc+Rfr4*(N-bc))/N</f>
        <v>73775.3295298052</v>
      </c>
      <c r="M831" s="34" t="n">
        <f aca="false">IF(X&gt;0,IF(Y&gt;0,N*8/(Rfr4+N*Rlateral_top_ave),(4*length_max+2)/(Rfr4+N*Rlateral_top_ave)),IF(Y&gt;0,(4*width_max+2)/(Rfr4+N*Rlateral_top_ave),0))</f>
        <v>0</v>
      </c>
      <c r="N831" s="34" t="n">
        <f aca="false">IF($F831=0,0,IF(pdiss_ave*(SUM($F$41:$F$1041)-$F830)^-1&lt;Ta,Ta,pdiss_ave*(SUM($F$41:$F$1041)-$F830)^-1))</f>
        <v>0</v>
      </c>
      <c r="O831" s="34" t="n">
        <f aca="false">$O830-(SUM(F830:F1830)-F831)*$O830</f>
        <v>0.707411341855282</v>
      </c>
    </row>
    <row r="832" customFormat="false" ht="12.75" hidden="false" customHeight="false" outlineLevel="0" collapsed="false">
      <c r="A832" s="0" t="n">
        <v>791</v>
      </c>
      <c r="B832" s="0" t="n">
        <f aca="false">IF(N&lt;=numrings,N*8/(Rsa+N*Rlateral),0)</f>
        <v>0</v>
      </c>
      <c r="C832" s="0" t="n">
        <f aca="false">IF(N&lt;=numrings,N*8/(Rfr4_vert+N*Rlateral_top_ave),0)</f>
        <v>0</v>
      </c>
      <c r="D832" s="0" t="n">
        <f aca="false">IF(N&lt;numrings,N,0)</f>
        <v>0</v>
      </c>
      <c r="E832" s="0" t="n">
        <f aca="false">IF(N&lt;numrings2,N,0)</f>
        <v>0</v>
      </c>
      <c r="F832" s="0" t="n">
        <f aca="false">IF(X&gt;0,IF(Y&gt;0,N*8/(Rsa+N*Rlateral_top_ave),(4*length_max+2)/(Rsa+N*Rlateral_top_ave)),IF(Y&gt;0,(4*width_max+2)/(Rsa+N*Rlateral_top_ave),0))</f>
        <v>0</v>
      </c>
      <c r="G832" s="0" t="n">
        <f aca="false">IF(X&gt;0,IF(Y&gt;0,N*8/(Rsa+N*Rlateral_bot_ave),(4*length_max+2)/(Rsa+N*Rlateral_bot_ave)),IF(Y&gt;0,(4*width_max+2)/(Rsa+N*Rlateral_bot_ave),0))</f>
        <v>0</v>
      </c>
      <c r="I832" s="0" t="n">
        <f aca="false">IF(N&lt;numrings3,N,CEILING(numrings3,0))</f>
        <v>0</v>
      </c>
      <c r="J832" s="34" t="n">
        <f aca="false">IF(N&lt;numrings4,N,CEILING(numrings4,0))</f>
        <v>0</v>
      </c>
      <c r="K832" s="34" t="n">
        <f aca="false">(Rlateral*tc+Rfr4*(N-tc))/N</f>
        <v>73775.3295298052</v>
      </c>
      <c r="L832" s="34" t="n">
        <f aca="false">(Rlateral*bc+Rfr4*(N-bc))/N</f>
        <v>73775.3295298052</v>
      </c>
      <c r="M832" s="34" t="n">
        <f aca="false">IF(X&gt;0,IF(Y&gt;0,N*8/(Rfr4+N*Rlateral_top_ave),(4*length_max+2)/(Rfr4+N*Rlateral_top_ave)),IF(Y&gt;0,(4*width_max+2)/(Rfr4+N*Rlateral_top_ave),0))</f>
        <v>0</v>
      </c>
      <c r="N832" s="34" t="n">
        <f aca="false">IF($F832=0,0,IF(pdiss_ave*(SUM($F$41:$F$1041)-$F831)^-1&lt;Ta,Ta,pdiss_ave*(SUM($F$41:$F$1041)-$F831)^-1))</f>
        <v>0</v>
      </c>
      <c r="O832" s="34" t="n">
        <f aca="false">$O831-(SUM(F831:F1831)-F832)*$O831</f>
        <v>0.707411341855282</v>
      </c>
    </row>
    <row r="833" customFormat="false" ht="12.75" hidden="false" customHeight="false" outlineLevel="0" collapsed="false">
      <c r="A833" s="0" t="n">
        <v>792</v>
      </c>
      <c r="B833" s="0" t="n">
        <f aca="false">IF(N&lt;=numrings,N*8/(Rsa+N*Rlateral),0)</f>
        <v>0</v>
      </c>
      <c r="C833" s="0" t="n">
        <f aca="false">IF(N&lt;=numrings,N*8/(Rfr4_vert+N*Rlateral_top_ave),0)</f>
        <v>0</v>
      </c>
      <c r="D833" s="0" t="n">
        <f aca="false">IF(N&lt;numrings,N,0)</f>
        <v>0</v>
      </c>
      <c r="E833" s="0" t="n">
        <f aca="false">IF(N&lt;numrings2,N,0)</f>
        <v>0</v>
      </c>
      <c r="F833" s="0" t="n">
        <f aca="false">IF(X&gt;0,IF(Y&gt;0,N*8/(Rsa+N*Rlateral_top_ave),(4*length_max+2)/(Rsa+N*Rlateral_top_ave)),IF(Y&gt;0,(4*width_max+2)/(Rsa+N*Rlateral_top_ave),0))</f>
        <v>0</v>
      </c>
      <c r="G833" s="0" t="n">
        <f aca="false">IF(X&gt;0,IF(Y&gt;0,N*8/(Rsa+N*Rlateral_bot_ave),(4*length_max+2)/(Rsa+N*Rlateral_bot_ave)),IF(Y&gt;0,(4*width_max+2)/(Rsa+N*Rlateral_bot_ave),0))</f>
        <v>0</v>
      </c>
      <c r="I833" s="0" t="n">
        <f aca="false">IF(N&lt;numrings3,N,CEILING(numrings3,0))</f>
        <v>0</v>
      </c>
      <c r="J833" s="34" t="n">
        <f aca="false">IF(N&lt;numrings4,N,CEILING(numrings4,0))</f>
        <v>0</v>
      </c>
      <c r="K833" s="34" t="n">
        <f aca="false">(Rlateral*tc+Rfr4*(N-tc))/N</f>
        <v>73775.3295298052</v>
      </c>
      <c r="L833" s="34" t="n">
        <f aca="false">(Rlateral*bc+Rfr4*(N-bc))/N</f>
        <v>73775.3295298052</v>
      </c>
      <c r="M833" s="34" t="n">
        <f aca="false">IF(X&gt;0,IF(Y&gt;0,N*8/(Rfr4+N*Rlateral_top_ave),(4*length_max+2)/(Rfr4+N*Rlateral_top_ave)),IF(Y&gt;0,(4*width_max+2)/(Rfr4+N*Rlateral_top_ave),0))</f>
        <v>0</v>
      </c>
      <c r="N833" s="34" t="n">
        <f aca="false">IF($F833=0,0,IF(pdiss_ave*(SUM($F$41:$F$1041)-$F832)^-1&lt;Ta,Ta,pdiss_ave*(SUM($F$41:$F$1041)-$F832)^-1))</f>
        <v>0</v>
      </c>
      <c r="O833" s="34" t="n">
        <f aca="false">$O832-(SUM(F832:F1832)-F833)*$O832</f>
        <v>0.707411341855282</v>
      </c>
    </row>
    <row r="834" customFormat="false" ht="12.75" hidden="false" customHeight="false" outlineLevel="0" collapsed="false">
      <c r="A834" s="0" t="n">
        <v>793</v>
      </c>
      <c r="B834" s="0" t="n">
        <f aca="false">IF(N&lt;=numrings,N*8/(Rsa+N*Rlateral),0)</f>
        <v>0</v>
      </c>
      <c r="C834" s="0" t="n">
        <f aca="false">IF(N&lt;=numrings,N*8/(Rfr4_vert+N*Rlateral_top_ave),0)</f>
        <v>0</v>
      </c>
      <c r="D834" s="0" t="n">
        <f aca="false">IF(N&lt;numrings,N,0)</f>
        <v>0</v>
      </c>
      <c r="E834" s="0" t="n">
        <f aca="false">IF(N&lt;numrings2,N,0)</f>
        <v>0</v>
      </c>
      <c r="F834" s="0" t="n">
        <f aca="false">IF(X&gt;0,IF(Y&gt;0,N*8/(Rsa+N*Rlateral_top_ave),(4*length_max+2)/(Rsa+N*Rlateral_top_ave)),IF(Y&gt;0,(4*width_max+2)/(Rsa+N*Rlateral_top_ave),0))</f>
        <v>0</v>
      </c>
      <c r="G834" s="0" t="n">
        <f aca="false">IF(X&gt;0,IF(Y&gt;0,N*8/(Rsa+N*Rlateral_bot_ave),(4*length_max+2)/(Rsa+N*Rlateral_bot_ave)),IF(Y&gt;0,(4*width_max+2)/(Rsa+N*Rlateral_bot_ave),0))</f>
        <v>0</v>
      </c>
      <c r="I834" s="0" t="n">
        <f aca="false">IF(N&lt;numrings3,N,CEILING(numrings3,0))</f>
        <v>0</v>
      </c>
      <c r="J834" s="34" t="n">
        <f aca="false">IF(N&lt;numrings4,N,CEILING(numrings4,0))</f>
        <v>0</v>
      </c>
      <c r="K834" s="34" t="n">
        <f aca="false">(Rlateral*tc+Rfr4*(N-tc))/N</f>
        <v>73775.3295298052</v>
      </c>
      <c r="L834" s="34" t="n">
        <f aca="false">(Rlateral*bc+Rfr4*(N-bc))/N</f>
        <v>73775.3295298052</v>
      </c>
      <c r="M834" s="34" t="n">
        <f aca="false">IF(X&gt;0,IF(Y&gt;0,N*8/(Rfr4+N*Rlateral_top_ave),(4*length_max+2)/(Rfr4+N*Rlateral_top_ave)),IF(Y&gt;0,(4*width_max+2)/(Rfr4+N*Rlateral_top_ave),0))</f>
        <v>0</v>
      </c>
      <c r="N834" s="34" t="n">
        <f aca="false">IF($F834=0,0,IF(pdiss_ave*(SUM($F$41:$F$1041)-$F833)^-1&lt;Ta,Ta,pdiss_ave*(SUM($F$41:$F$1041)-$F833)^-1))</f>
        <v>0</v>
      </c>
      <c r="O834" s="34" t="n">
        <f aca="false">$O833-(SUM(F833:F1833)-F834)*$O833</f>
        <v>0.707411341855282</v>
      </c>
    </row>
    <row r="835" customFormat="false" ht="12.75" hidden="false" customHeight="false" outlineLevel="0" collapsed="false">
      <c r="A835" s="0" t="n">
        <v>794</v>
      </c>
      <c r="B835" s="0" t="n">
        <f aca="false">IF(N&lt;=numrings,N*8/(Rsa+N*Rlateral),0)</f>
        <v>0</v>
      </c>
      <c r="C835" s="0" t="n">
        <f aca="false">IF(N&lt;=numrings,N*8/(Rfr4_vert+N*Rlateral_top_ave),0)</f>
        <v>0</v>
      </c>
      <c r="D835" s="0" t="n">
        <f aca="false">IF(N&lt;numrings,N,0)</f>
        <v>0</v>
      </c>
      <c r="E835" s="0" t="n">
        <f aca="false">IF(N&lt;numrings2,N,0)</f>
        <v>0</v>
      </c>
      <c r="F835" s="0" t="n">
        <f aca="false">IF(X&gt;0,IF(Y&gt;0,N*8/(Rsa+N*Rlateral_top_ave),(4*length_max+2)/(Rsa+N*Rlateral_top_ave)),IF(Y&gt;0,(4*width_max+2)/(Rsa+N*Rlateral_top_ave),0))</f>
        <v>0</v>
      </c>
      <c r="G835" s="0" t="n">
        <f aca="false">IF(X&gt;0,IF(Y&gt;0,N*8/(Rsa+N*Rlateral_bot_ave),(4*length_max+2)/(Rsa+N*Rlateral_bot_ave)),IF(Y&gt;0,(4*width_max+2)/(Rsa+N*Rlateral_bot_ave),0))</f>
        <v>0</v>
      </c>
      <c r="I835" s="0" t="n">
        <f aca="false">IF(N&lt;numrings3,N,CEILING(numrings3,0))</f>
        <v>0</v>
      </c>
      <c r="J835" s="34" t="n">
        <f aca="false">IF(N&lt;numrings4,N,CEILING(numrings4,0))</f>
        <v>0</v>
      </c>
      <c r="K835" s="34" t="n">
        <f aca="false">(Rlateral*tc+Rfr4*(N-tc))/N</f>
        <v>73775.3295298052</v>
      </c>
      <c r="L835" s="34" t="n">
        <f aca="false">(Rlateral*bc+Rfr4*(N-bc))/N</f>
        <v>73775.3295298052</v>
      </c>
      <c r="M835" s="34" t="n">
        <f aca="false">IF(X&gt;0,IF(Y&gt;0,N*8/(Rfr4+N*Rlateral_top_ave),(4*length_max+2)/(Rfr4+N*Rlateral_top_ave)),IF(Y&gt;0,(4*width_max+2)/(Rfr4+N*Rlateral_top_ave),0))</f>
        <v>0</v>
      </c>
      <c r="N835" s="34" t="n">
        <f aca="false">IF($F835=0,0,IF(pdiss_ave*(SUM($F$41:$F$1041)-$F834)^-1&lt;Ta,Ta,pdiss_ave*(SUM($F$41:$F$1041)-$F834)^-1))</f>
        <v>0</v>
      </c>
      <c r="O835" s="34" t="n">
        <f aca="false">$O834-(SUM(F834:F1834)-F835)*$O834</f>
        <v>0.707411341855282</v>
      </c>
    </row>
    <row r="836" customFormat="false" ht="12.75" hidden="false" customHeight="false" outlineLevel="0" collapsed="false">
      <c r="A836" s="0" t="n">
        <v>795</v>
      </c>
      <c r="B836" s="0" t="n">
        <f aca="false">IF(N&lt;=numrings,N*8/(Rsa+N*Rlateral),0)</f>
        <v>0</v>
      </c>
      <c r="C836" s="0" t="n">
        <f aca="false">IF(N&lt;=numrings,N*8/(Rfr4_vert+N*Rlateral_top_ave),0)</f>
        <v>0</v>
      </c>
      <c r="D836" s="0" t="n">
        <f aca="false">IF(N&lt;numrings,N,0)</f>
        <v>0</v>
      </c>
      <c r="E836" s="0" t="n">
        <f aca="false">IF(N&lt;numrings2,N,0)</f>
        <v>0</v>
      </c>
      <c r="F836" s="0" t="n">
        <f aca="false">IF(X&gt;0,IF(Y&gt;0,N*8/(Rsa+N*Rlateral_top_ave),(4*length_max+2)/(Rsa+N*Rlateral_top_ave)),IF(Y&gt;0,(4*width_max+2)/(Rsa+N*Rlateral_top_ave),0))</f>
        <v>0</v>
      </c>
      <c r="G836" s="0" t="n">
        <f aca="false">IF(X&gt;0,IF(Y&gt;0,N*8/(Rsa+N*Rlateral_bot_ave),(4*length_max+2)/(Rsa+N*Rlateral_bot_ave)),IF(Y&gt;0,(4*width_max+2)/(Rsa+N*Rlateral_bot_ave),0))</f>
        <v>0</v>
      </c>
      <c r="I836" s="0" t="n">
        <f aca="false">IF(N&lt;numrings3,N,CEILING(numrings3,0))</f>
        <v>0</v>
      </c>
      <c r="J836" s="34" t="n">
        <f aca="false">IF(N&lt;numrings4,N,CEILING(numrings4,0))</f>
        <v>0</v>
      </c>
      <c r="K836" s="34" t="n">
        <f aca="false">(Rlateral*tc+Rfr4*(N-tc))/N</f>
        <v>73775.3295298052</v>
      </c>
      <c r="L836" s="34" t="n">
        <f aca="false">(Rlateral*bc+Rfr4*(N-bc))/N</f>
        <v>73775.3295298052</v>
      </c>
      <c r="M836" s="34" t="n">
        <f aca="false">IF(X&gt;0,IF(Y&gt;0,N*8/(Rfr4+N*Rlateral_top_ave),(4*length_max+2)/(Rfr4+N*Rlateral_top_ave)),IF(Y&gt;0,(4*width_max+2)/(Rfr4+N*Rlateral_top_ave),0))</f>
        <v>0</v>
      </c>
      <c r="N836" s="34" t="n">
        <f aca="false">IF($F836=0,0,IF(pdiss_ave*(SUM($F$41:$F$1041)-$F835)^-1&lt;Ta,Ta,pdiss_ave*(SUM($F$41:$F$1041)-$F835)^-1))</f>
        <v>0</v>
      </c>
      <c r="O836" s="34" t="n">
        <f aca="false">$O835-(SUM(F835:F1835)-F836)*$O835</f>
        <v>0.707411341855282</v>
      </c>
    </row>
    <row r="837" customFormat="false" ht="12.75" hidden="false" customHeight="false" outlineLevel="0" collapsed="false">
      <c r="A837" s="0" t="n">
        <v>796</v>
      </c>
      <c r="B837" s="0" t="n">
        <f aca="false">IF(N&lt;=numrings,N*8/(Rsa+N*Rlateral),0)</f>
        <v>0</v>
      </c>
      <c r="C837" s="0" t="n">
        <f aca="false">IF(N&lt;=numrings,N*8/(Rfr4_vert+N*Rlateral_top_ave),0)</f>
        <v>0</v>
      </c>
      <c r="D837" s="0" t="n">
        <f aca="false">IF(N&lt;numrings,N,0)</f>
        <v>0</v>
      </c>
      <c r="E837" s="0" t="n">
        <f aca="false">IF(N&lt;numrings2,N,0)</f>
        <v>0</v>
      </c>
      <c r="F837" s="0" t="n">
        <f aca="false">IF(X&gt;0,IF(Y&gt;0,N*8/(Rsa+N*Rlateral_top_ave),(4*length_max+2)/(Rsa+N*Rlateral_top_ave)),IF(Y&gt;0,(4*width_max+2)/(Rsa+N*Rlateral_top_ave),0))</f>
        <v>0</v>
      </c>
      <c r="G837" s="0" t="n">
        <f aca="false">IF(X&gt;0,IF(Y&gt;0,N*8/(Rsa+N*Rlateral_bot_ave),(4*length_max+2)/(Rsa+N*Rlateral_bot_ave)),IF(Y&gt;0,(4*width_max+2)/(Rsa+N*Rlateral_bot_ave),0))</f>
        <v>0</v>
      </c>
      <c r="I837" s="0" t="n">
        <f aca="false">IF(N&lt;numrings3,N,CEILING(numrings3,0))</f>
        <v>0</v>
      </c>
      <c r="J837" s="34" t="n">
        <f aca="false">IF(N&lt;numrings4,N,CEILING(numrings4,0))</f>
        <v>0</v>
      </c>
      <c r="K837" s="34" t="n">
        <f aca="false">(Rlateral*tc+Rfr4*(N-tc))/N</f>
        <v>73775.3295298052</v>
      </c>
      <c r="L837" s="34" t="n">
        <f aca="false">(Rlateral*bc+Rfr4*(N-bc))/N</f>
        <v>73775.3295298052</v>
      </c>
      <c r="M837" s="34" t="n">
        <f aca="false">IF(X&gt;0,IF(Y&gt;0,N*8/(Rfr4+N*Rlateral_top_ave),(4*length_max+2)/(Rfr4+N*Rlateral_top_ave)),IF(Y&gt;0,(4*width_max+2)/(Rfr4+N*Rlateral_top_ave),0))</f>
        <v>0</v>
      </c>
      <c r="N837" s="34" t="n">
        <f aca="false">IF($F837=0,0,IF(pdiss_ave*(SUM($F$41:$F$1041)-$F836)^-1&lt;Ta,Ta,pdiss_ave*(SUM($F$41:$F$1041)-$F836)^-1))</f>
        <v>0</v>
      </c>
      <c r="O837" s="34" t="n">
        <f aca="false">$O836-(SUM(F836:F1836)-F837)*$O836</f>
        <v>0.707411341855282</v>
      </c>
    </row>
    <row r="838" customFormat="false" ht="12.75" hidden="false" customHeight="false" outlineLevel="0" collapsed="false">
      <c r="A838" s="0" t="n">
        <v>797</v>
      </c>
      <c r="B838" s="0" t="n">
        <f aca="false">IF(N&lt;=numrings,N*8/(Rsa+N*Rlateral),0)</f>
        <v>0</v>
      </c>
      <c r="C838" s="0" t="n">
        <f aca="false">IF(N&lt;=numrings,N*8/(Rfr4_vert+N*Rlateral_top_ave),0)</f>
        <v>0</v>
      </c>
      <c r="D838" s="0" t="n">
        <f aca="false">IF(N&lt;numrings,N,0)</f>
        <v>0</v>
      </c>
      <c r="E838" s="0" t="n">
        <f aca="false">IF(N&lt;numrings2,N,0)</f>
        <v>0</v>
      </c>
      <c r="F838" s="0" t="n">
        <f aca="false">IF(X&gt;0,IF(Y&gt;0,N*8/(Rsa+N*Rlateral_top_ave),(4*length_max+2)/(Rsa+N*Rlateral_top_ave)),IF(Y&gt;0,(4*width_max+2)/(Rsa+N*Rlateral_top_ave),0))</f>
        <v>0</v>
      </c>
      <c r="G838" s="0" t="n">
        <f aca="false">IF(X&gt;0,IF(Y&gt;0,N*8/(Rsa+N*Rlateral_bot_ave),(4*length_max+2)/(Rsa+N*Rlateral_bot_ave)),IF(Y&gt;0,(4*width_max+2)/(Rsa+N*Rlateral_bot_ave),0))</f>
        <v>0</v>
      </c>
      <c r="I838" s="0" t="n">
        <f aca="false">IF(N&lt;numrings3,N,CEILING(numrings3,0))</f>
        <v>0</v>
      </c>
      <c r="J838" s="34" t="n">
        <f aca="false">IF(N&lt;numrings4,N,CEILING(numrings4,0))</f>
        <v>0</v>
      </c>
      <c r="K838" s="34" t="n">
        <f aca="false">(Rlateral*tc+Rfr4*(N-tc))/N</f>
        <v>73775.3295298052</v>
      </c>
      <c r="L838" s="34" t="n">
        <f aca="false">(Rlateral*bc+Rfr4*(N-bc))/N</f>
        <v>73775.3295298052</v>
      </c>
      <c r="M838" s="34" t="n">
        <f aca="false">IF(X&gt;0,IF(Y&gt;0,N*8/(Rfr4+N*Rlateral_top_ave),(4*length_max+2)/(Rfr4+N*Rlateral_top_ave)),IF(Y&gt;0,(4*width_max+2)/(Rfr4+N*Rlateral_top_ave),0))</f>
        <v>0</v>
      </c>
      <c r="N838" s="34" t="n">
        <f aca="false">IF($F838=0,0,IF(pdiss_ave*(SUM($F$41:$F$1041)-$F837)^-1&lt;Ta,Ta,pdiss_ave*(SUM($F$41:$F$1041)-$F837)^-1))</f>
        <v>0</v>
      </c>
      <c r="O838" s="34" t="n">
        <f aca="false">$O837-(SUM(F837:F1837)-F838)*$O837</f>
        <v>0.707411341855282</v>
      </c>
    </row>
    <row r="839" customFormat="false" ht="12.75" hidden="false" customHeight="false" outlineLevel="0" collapsed="false">
      <c r="A839" s="0" t="n">
        <v>798</v>
      </c>
      <c r="B839" s="0" t="n">
        <f aca="false">IF(N&lt;=numrings,N*8/(Rsa+N*Rlateral),0)</f>
        <v>0</v>
      </c>
      <c r="C839" s="0" t="n">
        <f aca="false">IF(N&lt;=numrings,N*8/(Rfr4_vert+N*Rlateral_top_ave),0)</f>
        <v>0</v>
      </c>
      <c r="D839" s="0" t="n">
        <f aca="false">IF(N&lt;numrings,N,0)</f>
        <v>0</v>
      </c>
      <c r="E839" s="0" t="n">
        <f aca="false">IF(N&lt;numrings2,N,0)</f>
        <v>0</v>
      </c>
      <c r="F839" s="0" t="n">
        <f aca="false">IF(X&gt;0,IF(Y&gt;0,N*8/(Rsa+N*Rlateral_top_ave),(4*length_max+2)/(Rsa+N*Rlateral_top_ave)),IF(Y&gt;0,(4*width_max+2)/(Rsa+N*Rlateral_top_ave),0))</f>
        <v>0</v>
      </c>
      <c r="G839" s="0" t="n">
        <f aca="false">IF(X&gt;0,IF(Y&gt;0,N*8/(Rsa+N*Rlateral_bot_ave),(4*length_max+2)/(Rsa+N*Rlateral_bot_ave)),IF(Y&gt;0,(4*width_max+2)/(Rsa+N*Rlateral_bot_ave),0))</f>
        <v>0</v>
      </c>
      <c r="I839" s="0" t="n">
        <f aca="false">IF(N&lt;numrings3,N,CEILING(numrings3,0))</f>
        <v>0</v>
      </c>
      <c r="J839" s="34" t="n">
        <f aca="false">IF(N&lt;numrings4,N,CEILING(numrings4,0))</f>
        <v>0</v>
      </c>
      <c r="K839" s="34" t="n">
        <f aca="false">(Rlateral*tc+Rfr4*(N-tc))/N</f>
        <v>73775.3295298052</v>
      </c>
      <c r="L839" s="34" t="n">
        <f aca="false">(Rlateral*bc+Rfr4*(N-bc))/N</f>
        <v>73775.3295298052</v>
      </c>
      <c r="M839" s="34" t="n">
        <f aca="false">IF(X&gt;0,IF(Y&gt;0,N*8/(Rfr4+N*Rlateral_top_ave),(4*length_max+2)/(Rfr4+N*Rlateral_top_ave)),IF(Y&gt;0,(4*width_max+2)/(Rfr4+N*Rlateral_top_ave),0))</f>
        <v>0</v>
      </c>
      <c r="N839" s="34" t="n">
        <f aca="false">IF($F839=0,0,IF(pdiss_ave*(SUM($F$41:$F$1041)-$F838)^-1&lt;Ta,Ta,pdiss_ave*(SUM($F$41:$F$1041)-$F838)^-1))</f>
        <v>0</v>
      </c>
      <c r="O839" s="34" t="n">
        <f aca="false">$O838-(SUM(F838:F1838)-F839)*$O838</f>
        <v>0.707411341855282</v>
      </c>
    </row>
    <row r="840" customFormat="false" ht="12.75" hidden="false" customHeight="false" outlineLevel="0" collapsed="false">
      <c r="A840" s="0" t="n">
        <v>799</v>
      </c>
      <c r="B840" s="0" t="n">
        <f aca="false">IF(N&lt;=numrings,N*8/(Rsa+N*Rlateral),0)</f>
        <v>0</v>
      </c>
      <c r="C840" s="0" t="n">
        <f aca="false">IF(N&lt;=numrings,N*8/(Rfr4_vert+N*Rlateral_top_ave),0)</f>
        <v>0</v>
      </c>
      <c r="D840" s="0" t="n">
        <f aca="false">IF(N&lt;numrings,N,0)</f>
        <v>0</v>
      </c>
      <c r="E840" s="0" t="n">
        <f aca="false">IF(N&lt;numrings2,N,0)</f>
        <v>0</v>
      </c>
      <c r="F840" s="0" t="n">
        <f aca="false">IF(X&gt;0,IF(Y&gt;0,N*8/(Rsa+N*Rlateral_top_ave),(4*length_max+2)/(Rsa+N*Rlateral_top_ave)),IF(Y&gt;0,(4*width_max+2)/(Rsa+N*Rlateral_top_ave),0))</f>
        <v>0</v>
      </c>
      <c r="G840" s="0" t="n">
        <f aca="false">IF(X&gt;0,IF(Y&gt;0,N*8/(Rsa+N*Rlateral_bot_ave),(4*length_max+2)/(Rsa+N*Rlateral_bot_ave)),IF(Y&gt;0,(4*width_max+2)/(Rsa+N*Rlateral_bot_ave),0))</f>
        <v>0</v>
      </c>
      <c r="I840" s="0" t="n">
        <f aca="false">IF(N&lt;numrings3,N,CEILING(numrings3,0))</f>
        <v>0</v>
      </c>
      <c r="J840" s="34" t="n">
        <f aca="false">IF(N&lt;numrings4,N,CEILING(numrings4,0))</f>
        <v>0</v>
      </c>
      <c r="K840" s="34" t="n">
        <f aca="false">(Rlateral*tc+Rfr4*(N-tc))/N</f>
        <v>73775.3295298052</v>
      </c>
      <c r="L840" s="34" t="n">
        <f aca="false">(Rlateral*bc+Rfr4*(N-bc))/N</f>
        <v>73775.3295298052</v>
      </c>
      <c r="M840" s="34" t="n">
        <f aca="false">IF(X&gt;0,IF(Y&gt;0,N*8/(Rfr4+N*Rlateral_top_ave),(4*length_max+2)/(Rfr4+N*Rlateral_top_ave)),IF(Y&gt;0,(4*width_max+2)/(Rfr4+N*Rlateral_top_ave),0))</f>
        <v>0</v>
      </c>
      <c r="N840" s="34" t="n">
        <f aca="false">IF($F840=0,0,IF(pdiss_ave*(SUM($F$41:$F$1041)-$F839)^-1&lt;Ta,Ta,pdiss_ave*(SUM($F$41:$F$1041)-$F839)^-1))</f>
        <v>0</v>
      </c>
      <c r="O840" s="34" t="n">
        <f aca="false">$O839-(SUM(F839:F1839)-F840)*$O839</f>
        <v>0.707411341855282</v>
      </c>
    </row>
    <row r="841" customFormat="false" ht="12.75" hidden="false" customHeight="false" outlineLevel="0" collapsed="false">
      <c r="A841" s="0" t="n">
        <v>800</v>
      </c>
      <c r="B841" s="0" t="n">
        <f aca="false">IF(N&lt;=numrings,N*8/(Rsa+N*Rlateral),0)</f>
        <v>0</v>
      </c>
      <c r="C841" s="0" t="n">
        <f aca="false">IF(N&lt;=numrings,N*8/(Rfr4_vert+N*Rlateral_top_ave),0)</f>
        <v>0</v>
      </c>
      <c r="D841" s="0" t="n">
        <f aca="false">IF(N&lt;numrings,N,0)</f>
        <v>0</v>
      </c>
      <c r="E841" s="0" t="n">
        <f aca="false">IF(N&lt;numrings2,N,0)</f>
        <v>0</v>
      </c>
      <c r="F841" s="0" t="n">
        <f aca="false">IF(X&gt;0,IF(Y&gt;0,N*8/(Rsa+N*Rlateral_top_ave),(4*length_max+2)/(Rsa+N*Rlateral_top_ave)),IF(Y&gt;0,(4*width_max+2)/(Rsa+N*Rlateral_top_ave),0))</f>
        <v>0</v>
      </c>
      <c r="G841" s="0" t="n">
        <f aca="false">IF(X&gt;0,IF(Y&gt;0,N*8/(Rsa+N*Rlateral_bot_ave),(4*length_max+2)/(Rsa+N*Rlateral_bot_ave)),IF(Y&gt;0,(4*width_max+2)/(Rsa+N*Rlateral_bot_ave),0))</f>
        <v>0</v>
      </c>
      <c r="I841" s="0" t="n">
        <f aca="false">IF(N&lt;numrings3,N,CEILING(numrings3,0))</f>
        <v>0</v>
      </c>
      <c r="J841" s="34" t="n">
        <f aca="false">IF(N&lt;numrings4,N,CEILING(numrings4,0))</f>
        <v>0</v>
      </c>
      <c r="K841" s="34" t="n">
        <f aca="false">(Rlateral*tc+Rfr4*(N-tc))/N</f>
        <v>73775.3295298052</v>
      </c>
      <c r="L841" s="34" t="n">
        <f aca="false">(Rlateral*bc+Rfr4*(N-bc))/N</f>
        <v>73775.3295298052</v>
      </c>
      <c r="M841" s="34" t="n">
        <f aca="false">IF(X&gt;0,IF(Y&gt;0,N*8/(Rfr4+N*Rlateral_top_ave),(4*length_max+2)/(Rfr4+N*Rlateral_top_ave)),IF(Y&gt;0,(4*width_max+2)/(Rfr4+N*Rlateral_top_ave),0))</f>
        <v>0</v>
      </c>
      <c r="N841" s="34" t="n">
        <f aca="false">IF($F841=0,0,IF(pdiss_ave*(SUM($F$41:$F$1041)-$F840)^-1&lt;Ta,Ta,pdiss_ave*(SUM($F$41:$F$1041)-$F840)^-1))</f>
        <v>0</v>
      </c>
      <c r="O841" s="34" t="n">
        <f aca="false">$O840-(SUM(F840:F1840)-F841)*$O840</f>
        <v>0.707411341855282</v>
      </c>
    </row>
    <row r="842" customFormat="false" ht="12.75" hidden="false" customHeight="false" outlineLevel="0" collapsed="false">
      <c r="A842" s="0" t="n">
        <v>801</v>
      </c>
      <c r="B842" s="0" t="n">
        <f aca="false">IF(N&lt;=numrings,N*8/(Rsa+N*Rlateral),0)</f>
        <v>0</v>
      </c>
      <c r="C842" s="0" t="n">
        <f aca="false">IF(N&lt;=numrings,N*8/(Rfr4_vert+N*Rlateral_top_ave),0)</f>
        <v>0</v>
      </c>
      <c r="D842" s="0" t="n">
        <f aca="false">IF(N&lt;numrings,N,0)</f>
        <v>0</v>
      </c>
      <c r="E842" s="0" t="n">
        <f aca="false">IF(N&lt;numrings2,N,0)</f>
        <v>0</v>
      </c>
      <c r="F842" s="0" t="n">
        <f aca="false">IF(X&gt;0,IF(Y&gt;0,N*8/(Rsa+N*Rlateral_top_ave),(4*length_max+2)/(Rsa+N*Rlateral_top_ave)),IF(Y&gt;0,(4*width_max+2)/(Rsa+N*Rlateral_top_ave),0))</f>
        <v>0</v>
      </c>
      <c r="G842" s="0" t="n">
        <f aca="false">IF(X&gt;0,IF(Y&gt;0,N*8/(Rsa+N*Rlateral_bot_ave),(4*length_max+2)/(Rsa+N*Rlateral_bot_ave)),IF(Y&gt;0,(4*width_max+2)/(Rsa+N*Rlateral_bot_ave),0))</f>
        <v>0</v>
      </c>
      <c r="I842" s="0" t="n">
        <f aca="false">IF(N&lt;numrings3,N,CEILING(numrings3,0))</f>
        <v>0</v>
      </c>
      <c r="J842" s="34" t="n">
        <f aca="false">IF(N&lt;numrings4,N,CEILING(numrings4,0))</f>
        <v>0</v>
      </c>
      <c r="K842" s="34" t="n">
        <f aca="false">(Rlateral*tc+Rfr4*(N-tc))/N</f>
        <v>73775.3295298052</v>
      </c>
      <c r="L842" s="34" t="n">
        <f aca="false">(Rlateral*bc+Rfr4*(N-bc))/N</f>
        <v>73775.3295298052</v>
      </c>
      <c r="M842" s="34" t="n">
        <f aca="false">IF(X&gt;0,IF(Y&gt;0,N*8/(Rfr4+N*Rlateral_top_ave),(4*length_max+2)/(Rfr4+N*Rlateral_top_ave)),IF(Y&gt;0,(4*width_max+2)/(Rfr4+N*Rlateral_top_ave),0))</f>
        <v>0</v>
      </c>
      <c r="N842" s="34" t="n">
        <f aca="false">IF($F842=0,0,IF(pdiss_ave*(SUM($F$41:$F$1041)-$F841)^-1&lt;Ta,Ta,pdiss_ave*(SUM($F$41:$F$1041)-$F841)^-1))</f>
        <v>0</v>
      </c>
      <c r="O842" s="34" t="n">
        <f aca="false">$O841-(SUM(F841:F1841)-F842)*$O841</f>
        <v>0.707411341855282</v>
      </c>
    </row>
    <row r="843" customFormat="false" ht="12.75" hidden="false" customHeight="false" outlineLevel="0" collapsed="false">
      <c r="A843" s="0" t="n">
        <v>802</v>
      </c>
      <c r="B843" s="0" t="n">
        <f aca="false">IF(N&lt;=numrings,N*8/(Rsa+N*Rlateral),0)</f>
        <v>0</v>
      </c>
      <c r="C843" s="0" t="n">
        <f aca="false">IF(N&lt;=numrings,N*8/(Rfr4_vert+N*Rlateral_top_ave),0)</f>
        <v>0</v>
      </c>
      <c r="D843" s="0" t="n">
        <f aca="false">IF(N&lt;numrings,N,0)</f>
        <v>0</v>
      </c>
      <c r="E843" s="0" t="n">
        <f aca="false">IF(N&lt;numrings2,N,0)</f>
        <v>0</v>
      </c>
      <c r="F843" s="0" t="n">
        <f aca="false">IF(X&gt;0,IF(Y&gt;0,N*8/(Rsa+N*Rlateral_top_ave),(4*length_max+2)/(Rsa+N*Rlateral_top_ave)),IF(Y&gt;0,(4*width_max+2)/(Rsa+N*Rlateral_top_ave),0))</f>
        <v>0</v>
      </c>
      <c r="G843" s="0" t="n">
        <f aca="false">IF(X&gt;0,IF(Y&gt;0,N*8/(Rsa+N*Rlateral_bot_ave),(4*length_max+2)/(Rsa+N*Rlateral_bot_ave)),IF(Y&gt;0,(4*width_max+2)/(Rsa+N*Rlateral_bot_ave),0))</f>
        <v>0</v>
      </c>
      <c r="I843" s="0" t="n">
        <f aca="false">IF(N&lt;numrings3,N,CEILING(numrings3,0))</f>
        <v>0</v>
      </c>
      <c r="J843" s="34" t="n">
        <f aca="false">IF(N&lt;numrings4,N,CEILING(numrings4,0))</f>
        <v>0</v>
      </c>
      <c r="K843" s="34" t="n">
        <f aca="false">(Rlateral*tc+Rfr4*(N-tc))/N</f>
        <v>73775.3295298052</v>
      </c>
      <c r="L843" s="34" t="n">
        <f aca="false">(Rlateral*bc+Rfr4*(N-bc))/N</f>
        <v>73775.3295298052</v>
      </c>
      <c r="M843" s="34" t="n">
        <f aca="false">IF(X&gt;0,IF(Y&gt;0,N*8/(Rfr4+N*Rlateral_top_ave),(4*length_max+2)/(Rfr4+N*Rlateral_top_ave)),IF(Y&gt;0,(4*width_max+2)/(Rfr4+N*Rlateral_top_ave),0))</f>
        <v>0</v>
      </c>
      <c r="N843" s="34" t="n">
        <f aca="false">IF($F843=0,0,IF(pdiss_ave*(SUM($F$41:$F$1041)-$F842)^-1&lt;Ta,Ta,pdiss_ave*(SUM($F$41:$F$1041)-$F842)^-1))</f>
        <v>0</v>
      </c>
      <c r="O843" s="34" t="n">
        <f aca="false">$O842-(SUM(F842:F1842)-F843)*$O842</f>
        <v>0.707411341855282</v>
      </c>
    </row>
    <row r="844" customFormat="false" ht="12.75" hidden="false" customHeight="false" outlineLevel="0" collapsed="false">
      <c r="A844" s="0" t="n">
        <v>803</v>
      </c>
      <c r="B844" s="0" t="n">
        <f aca="false">IF(N&lt;=numrings,N*8/(Rsa+N*Rlateral),0)</f>
        <v>0</v>
      </c>
      <c r="C844" s="0" t="n">
        <f aca="false">IF(N&lt;=numrings,N*8/(Rfr4_vert+N*Rlateral_top_ave),0)</f>
        <v>0</v>
      </c>
      <c r="D844" s="0" t="n">
        <f aca="false">IF(N&lt;numrings,N,0)</f>
        <v>0</v>
      </c>
      <c r="E844" s="0" t="n">
        <f aca="false">IF(N&lt;numrings2,N,0)</f>
        <v>0</v>
      </c>
      <c r="F844" s="0" t="n">
        <f aca="false">IF(X&gt;0,IF(Y&gt;0,N*8/(Rsa+N*Rlateral_top_ave),(4*length_max+2)/(Rsa+N*Rlateral_top_ave)),IF(Y&gt;0,(4*width_max+2)/(Rsa+N*Rlateral_top_ave),0))</f>
        <v>0</v>
      </c>
      <c r="G844" s="0" t="n">
        <f aca="false">IF(X&gt;0,IF(Y&gt;0,N*8/(Rsa+N*Rlateral_bot_ave),(4*length_max+2)/(Rsa+N*Rlateral_bot_ave)),IF(Y&gt;0,(4*width_max+2)/(Rsa+N*Rlateral_bot_ave),0))</f>
        <v>0</v>
      </c>
      <c r="I844" s="0" t="n">
        <f aca="false">IF(N&lt;numrings3,N,CEILING(numrings3,0))</f>
        <v>0</v>
      </c>
      <c r="J844" s="34" t="n">
        <f aca="false">IF(N&lt;numrings4,N,CEILING(numrings4,0))</f>
        <v>0</v>
      </c>
      <c r="K844" s="34" t="n">
        <f aca="false">(Rlateral*tc+Rfr4*(N-tc))/N</f>
        <v>73775.3295298052</v>
      </c>
      <c r="L844" s="34" t="n">
        <f aca="false">(Rlateral*bc+Rfr4*(N-bc))/N</f>
        <v>73775.3295298052</v>
      </c>
      <c r="M844" s="34" t="n">
        <f aca="false">IF(X&gt;0,IF(Y&gt;0,N*8/(Rfr4+N*Rlateral_top_ave),(4*length_max+2)/(Rfr4+N*Rlateral_top_ave)),IF(Y&gt;0,(4*width_max+2)/(Rfr4+N*Rlateral_top_ave),0))</f>
        <v>0</v>
      </c>
      <c r="N844" s="34" t="n">
        <f aca="false">IF($F844=0,0,IF(pdiss_ave*(SUM($F$41:$F$1041)-$F843)^-1&lt;Ta,Ta,pdiss_ave*(SUM($F$41:$F$1041)-$F843)^-1))</f>
        <v>0</v>
      </c>
      <c r="O844" s="34" t="n">
        <f aca="false">$O843-(SUM(F843:F1843)-F844)*$O843</f>
        <v>0.707411341855282</v>
      </c>
    </row>
    <row r="845" customFormat="false" ht="12.75" hidden="false" customHeight="false" outlineLevel="0" collapsed="false">
      <c r="A845" s="0" t="n">
        <v>804</v>
      </c>
      <c r="B845" s="0" t="n">
        <f aca="false">IF(N&lt;=numrings,N*8/(Rsa+N*Rlateral),0)</f>
        <v>0</v>
      </c>
      <c r="C845" s="0" t="n">
        <f aca="false">IF(N&lt;=numrings,N*8/(Rfr4_vert+N*Rlateral_top_ave),0)</f>
        <v>0</v>
      </c>
      <c r="D845" s="0" t="n">
        <f aca="false">IF(N&lt;numrings,N,0)</f>
        <v>0</v>
      </c>
      <c r="E845" s="0" t="n">
        <f aca="false">IF(N&lt;numrings2,N,0)</f>
        <v>0</v>
      </c>
      <c r="F845" s="0" t="n">
        <f aca="false">IF(X&gt;0,IF(Y&gt;0,N*8/(Rsa+N*Rlateral_top_ave),(4*length_max+2)/(Rsa+N*Rlateral_top_ave)),IF(Y&gt;0,(4*width_max+2)/(Rsa+N*Rlateral_top_ave),0))</f>
        <v>0</v>
      </c>
      <c r="G845" s="0" t="n">
        <f aca="false">IF(X&gt;0,IF(Y&gt;0,N*8/(Rsa+N*Rlateral_bot_ave),(4*length_max+2)/(Rsa+N*Rlateral_bot_ave)),IF(Y&gt;0,(4*width_max+2)/(Rsa+N*Rlateral_bot_ave),0))</f>
        <v>0</v>
      </c>
      <c r="I845" s="0" t="n">
        <f aca="false">IF(N&lt;numrings3,N,CEILING(numrings3,0))</f>
        <v>0</v>
      </c>
      <c r="J845" s="34" t="n">
        <f aca="false">IF(N&lt;numrings4,N,CEILING(numrings4,0))</f>
        <v>0</v>
      </c>
      <c r="K845" s="34" t="n">
        <f aca="false">(Rlateral*tc+Rfr4*(N-tc))/N</f>
        <v>73775.3295298052</v>
      </c>
      <c r="L845" s="34" t="n">
        <f aca="false">(Rlateral*bc+Rfr4*(N-bc))/N</f>
        <v>73775.3295298052</v>
      </c>
      <c r="M845" s="34" t="n">
        <f aca="false">IF(X&gt;0,IF(Y&gt;0,N*8/(Rfr4+N*Rlateral_top_ave),(4*length_max+2)/(Rfr4+N*Rlateral_top_ave)),IF(Y&gt;0,(4*width_max+2)/(Rfr4+N*Rlateral_top_ave),0))</f>
        <v>0</v>
      </c>
      <c r="N845" s="34" t="n">
        <f aca="false">IF($F845=0,0,IF(pdiss_ave*(SUM($F$41:$F$1041)-$F844)^-1&lt;Ta,Ta,pdiss_ave*(SUM($F$41:$F$1041)-$F844)^-1))</f>
        <v>0</v>
      </c>
      <c r="O845" s="34" t="n">
        <f aca="false">$O844-(SUM(F844:F1844)-F845)*$O844</f>
        <v>0.707411341855282</v>
      </c>
    </row>
    <row r="846" customFormat="false" ht="12.75" hidden="false" customHeight="false" outlineLevel="0" collapsed="false">
      <c r="A846" s="0" t="n">
        <v>805</v>
      </c>
      <c r="B846" s="0" t="n">
        <f aca="false">IF(N&lt;=numrings,N*8/(Rsa+N*Rlateral),0)</f>
        <v>0</v>
      </c>
      <c r="C846" s="0" t="n">
        <f aca="false">IF(N&lt;=numrings,N*8/(Rfr4_vert+N*Rlateral_top_ave),0)</f>
        <v>0</v>
      </c>
      <c r="D846" s="0" t="n">
        <f aca="false">IF(N&lt;numrings,N,0)</f>
        <v>0</v>
      </c>
      <c r="E846" s="0" t="n">
        <f aca="false">IF(N&lt;numrings2,N,0)</f>
        <v>0</v>
      </c>
      <c r="F846" s="0" t="n">
        <f aca="false">IF(X&gt;0,IF(Y&gt;0,N*8/(Rsa+N*Rlateral_top_ave),(4*length_max+2)/(Rsa+N*Rlateral_top_ave)),IF(Y&gt;0,(4*width_max+2)/(Rsa+N*Rlateral_top_ave),0))</f>
        <v>0</v>
      </c>
      <c r="G846" s="0" t="n">
        <f aca="false">IF(X&gt;0,IF(Y&gt;0,N*8/(Rsa+N*Rlateral_bot_ave),(4*length_max+2)/(Rsa+N*Rlateral_bot_ave)),IF(Y&gt;0,(4*width_max+2)/(Rsa+N*Rlateral_bot_ave),0))</f>
        <v>0</v>
      </c>
      <c r="I846" s="0" t="n">
        <f aca="false">IF(N&lt;numrings3,N,CEILING(numrings3,0))</f>
        <v>0</v>
      </c>
      <c r="J846" s="34" t="n">
        <f aca="false">IF(N&lt;numrings4,N,CEILING(numrings4,0))</f>
        <v>0</v>
      </c>
      <c r="K846" s="34" t="n">
        <f aca="false">(Rlateral*tc+Rfr4*(N-tc))/N</f>
        <v>73775.3295298052</v>
      </c>
      <c r="L846" s="34" t="n">
        <f aca="false">(Rlateral*bc+Rfr4*(N-bc))/N</f>
        <v>73775.3295298052</v>
      </c>
      <c r="M846" s="34" t="n">
        <f aca="false">IF(X&gt;0,IF(Y&gt;0,N*8/(Rfr4+N*Rlateral_top_ave),(4*length_max+2)/(Rfr4+N*Rlateral_top_ave)),IF(Y&gt;0,(4*width_max+2)/(Rfr4+N*Rlateral_top_ave),0))</f>
        <v>0</v>
      </c>
      <c r="N846" s="34" t="n">
        <f aca="false">IF($F846=0,0,IF(pdiss_ave*(SUM($F$41:$F$1041)-$F845)^-1&lt;Ta,Ta,pdiss_ave*(SUM($F$41:$F$1041)-$F845)^-1))</f>
        <v>0</v>
      </c>
      <c r="O846" s="34" t="n">
        <f aca="false">$O845-(SUM(F845:F1845)-F846)*$O845</f>
        <v>0.707411341855282</v>
      </c>
    </row>
    <row r="847" customFormat="false" ht="12.75" hidden="false" customHeight="false" outlineLevel="0" collapsed="false">
      <c r="A847" s="0" t="n">
        <v>806</v>
      </c>
      <c r="B847" s="0" t="n">
        <f aca="false">IF(N&lt;=numrings,N*8/(Rsa+N*Rlateral),0)</f>
        <v>0</v>
      </c>
      <c r="C847" s="0" t="n">
        <f aca="false">IF(N&lt;=numrings,N*8/(Rfr4_vert+N*Rlateral_top_ave),0)</f>
        <v>0</v>
      </c>
      <c r="D847" s="0" t="n">
        <f aca="false">IF(N&lt;numrings,N,0)</f>
        <v>0</v>
      </c>
      <c r="E847" s="0" t="n">
        <f aca="false">IF(N&lt;numrings2,N,0)</f>
        <v>0</v>
      </c>
      <c r="F847" s="0" t="n">
        <f aca="false">IF(X&gt;0,IF(Y&gt;0,N*8/(Rsa+N*Rlateral_top_ave),(4*length_max+2)/(Rsa+N*Rlateral_top_ave)),IF(Y&gt;0,(4*width_max+2)/(Rsa+N*Rlateral_top_ave),0))</f>
        <v>0</v>
      </c>
      <c r="G847" s="0" t="n">
        <f aca="false">IF(X&gt;0,IF(Y&gt;0,N*8/(Rsa+N*Rlateral_bot_ave),(4*length_max+2)/(Rsa+N*Rlateral_bot_ave)),IF(Y&gt;0,(4*width_max+2)/(Rsa+N*Rlateral_bot_ave),0))</f>
        <v>0</v>
      </c>
      <c r="I847" s="0" t="n">
        <f aca="false">IF(N&lt;numrings3,N,CEILING(numrings3,0))</f>
        <v>0</v>
      </c>
      <c r="J847" s="34" t="n">
        <f aca="false">IF(N&lt;numrings4,N,CEILING(numrings4,0))</f>
        <v>0</v>
      </c>
      <c r="K847" s="34" t="n">
        <f aca="false">(Rlateral*tc+Rfr4*(N-tc))/N</f>
        <v>73775.3295298052</v>
      </c>
      <c r="L847" s="34" t="n">
        <f aca="false">(Rlateral*bc+Rfr4*(N-bc))/N</f>
        <v>73775.3295298052</v>
      </c>
      <c r="M847" s="34" t="n">
        <f aca="false">IF(X&gt;0,IF(Y&gt;0,N*8/(Rfr4+N*Rlateral_top_ave),(4*length_max+2)/(Rfr4+N*Rlateral_top_ave)),IF(Y&gt;0,(4*width_max+2)/(Rfr4+N*Rlateral_top_ave),0))</f>
        <v>0</v>
      </c>
      <c r="N847" s="34" t="n">
        <f aca="false">IF($F847=0,0,IF(pdiss_ave*(SUM($F$41:$F$1041)-$F846)^-1&lt;Ta,Ta,pdiss_ave*(SUM($F$41:$F$1041)-$F846)^-1))</f>
        <v>0</v>
      </c>
      <c r="O847" s="34" t="n">
        <f aca="false">$O846-(SUM(F846:F1846)-F847)*$O846</f>
        <v>0.707411341855282</v>
      </c>
    </row>
    <row r="848" customFormat="false" ht="12.75" hidden="false" customHeight="false" outlineLevel="0" collapsed="false">
      <c r="A848" s="0" t="n">
        <v>807</v>
      </c>
      <c r="B848" s="0" t="n">
        <f aca="false">IF(N&lt;=numrings,N*8/(Rsa+N*Rlateral),0)</f>
        <v>0</v>
      </c>
      <c r="C848" s="0" t="n">
        <f aca="false">IF(N&lt;=numrings,N*8/(Rfr4_vert+N*Rlateral_top_ave),0)</f>
        <v>0</v>
      </c>
      <c r="D848" s="0" t="n">
        <f aca="false">IF(N&lt;numrings,N,0)</f>
        <v>0</v>
      </c>
      <c r="E848" s="0" t="n">
        <f aca="false">IF(N&lt;numrings2,N,0)</f>
        <v>0</v>
      </c>
      <c r="F848" s="0" t="n">
        <f aca="false">IF(X&gt;0,IF(Y&gt;0,N*8/(Rsa+N*Rlateral_top_ave),(4*length_max+2)/(Rsa+N*Rlateral_top_ave)),IF(Y&gt;0,(4*width_max+2)/(Rsa+N*Rlateral_top_ave),0))</f>
        <v>0</v>
      </c>
      <c r="G848" s="0" t="n">
        <f aca="false">IF(X&gt;0,IF(Y&gt;0,N*8/(Rsa+N*Rlateral_bot_ave),(4*length_max+2)/(Rsa+N*Rlateral_bot_ave)),IF(Y&gt;0,(4*width_max+2)/(Rsa+N*Rlateral_bot_ave),0))</f>
        <v>0</v>
      </c>
      <c r="I848" s="0" t="n">
        <f aca="false">IF(N&lt;numrings3,N,CEILING(numrings3,0))</f>
        <v>0</v>
      </c>
      <c r="J848" s="34" t="n">
        <f aca="false">IF(N&lt;numrings4,N,CEILING(numrings4,0))</f>
        <v>0</v>
      </c>
      <c r="K848" s="34" t="n">
        <f aca="false">(Rlateral*tc+Rfr4*(N-tc))/N</f>
        <v>73775.3295298052</v>
      </c>
      <c r="L848" s="34" t="n">
        <f aca="false">(Rlateral*bc+Rfr4*(N-bc))/N</f>
        <v>73775.3295298052</v>
      </c>
      <c r="M848" s="34" t="n">
        <f aca="false">IF(X&gt;0,IF(Y&gt;0,N*8/(Rfr4+N*Rlateral_top_ave),(4*length_max+2)/(Rfr4+N*Rlateral_top_ave)),IF(Y&gt;0,(4*width_max+2)/(Rfr4+N*Rlateral_top_ave),0))</f>
        <v>0</v>
      </c>
      <c r="N848" s="34" t="n">
        <f aca="false">IF($F848=0,0,IF(pdiss_ave*(SUM($F$41:$F$1041)-$F847)^-1&lt;Ta,Ta,pdiss_ave*(SUM($F$41:$F$1041)-$F847)^-1))</f>
        <v>0</v>
      </c>
      <c r="O848" s="34" t="n">
        <f aca="false">$O847-(SUM(F847:F1847)-F848)*$O847</f>
        <v>0.707411341855282</v>
      </c>
    </row>
    <row r="849" customFormat="false" ht="12.75" hidden="false" customHeight="false" outlineLevel="0" collapsed="false">
      <c r="A849" s="0" t="n">
        <v>808</v>
      </c>
      <c r="B849" s="0" t="n">
        <f aca="false">IF(N&lt;=numrings,N*8/(Rsa+N*Rlateral),0)</f>
        <v>0</v>
      </c>
      <c r="C849" s="0" t="n">
        <f aca="false">IF(N&lt;=numrings,N*8/(Rfr4_vert+N*Rlateral_top_ave),0)</f>
        <v>0</v>
      </c>
      <c r="D849" s="0" t="n">
        <f aca="false">IF(N&lt;numrings,N,0)</f>
        <v>0</v>
      </c>
      <c r="E849" s="0" t="n">
        <f aca="false">IF(N&lt;numrings2,N,0)</f>
        <v>0</v>
      </c>
      <c r="F849" s="0" t="n">
        <f aca="false">IF(X&gt;0,IF(Y&gt;0,N*8/(Rsa+N*Rlateral_top_ave),(4*length_max+2)/(Rsa+N*Rlateral_top_ave)),IF(Y&gt;0,(4*width_max+2)/(Rsa+N*Rlateral_top_ave),0))</f>
        <v>0</v>
      </c>
      <c r="G849" s="0" t="n">
        <f aca="false">IF(X&gt;0,IF(Y&gt;0,N*8/(Rsa+N*Rlateral_bot_ave),(4*length_max+2)/(Rsa+N*Rlateral_bot_ave)),IF(Y&gt;0,(4*width_max+2)/(Rsa+N*Rlateral_bot_ave),0))</f>
        <v>0</v>
      </c>
      <c r="I849" s="0" t="n">
        <f aca="false">IF(N&lt;numrings3,N,CEILING(numrings3,0))</f>
        <v>0</v>
      </c>
      <c r="J849" s="34" t="n">
        <f aca="false">IF(N&lt;numrings4,N,CEILING(numrings4,0))</f>
        <v>0</v>
      </c>
      <c r="K849" s="34" t="n">
        <f aca="false">(Rlateral*tc+Rfr4*(N-tc))/N</f>
        <v>73775.3295298052</v>
      </c>
      <c r="L849" s="34" t="n">
        <f aca="false">(Rlateral*bc+Rfr4*(N-bc))/N</f>
        <v>73775.3295298052</v>
      </c>
      <c r="M849" s="34" t="n">
        <f aca="false">IF(X&gt;0,IF(Y&gt;0,N*8/(Rfr4+N*Rlateral_top_ave),(4*length_max+2)/(Rfr4+N*Rlateral_top_ave)),IF(Y&gt;0,(4*width_max+2)/(Rfr4+N*Rlateral_top_ave),0))</f>
        <v>0</v>
      </c>
      <c r="N849" s="34" t="n">
        <f aca="false">IF($F849=0,0,IF(pdiss_ave*(SUM($F$41:$F$1041)-$F848)^-1&lt;Ta,Ta,pdiss_ave*(SUM($F$41:$F$1041)-$F848)^-1))</f>
        <v>0</v>
      </c>
      <c r="O849" s="34" t="n">
        <f aca="false">$O848-(SUM(F848:F1848)-F849)*$O848</f>
        <v>0.707411341855282</v>
      </c>
    </row>
    <row r="850" customFormat="false" ht="12.75" hidden="false" customHeight="false" outlineLevel="0" collapsed="false">
      <c r="A850" s="0" t="n">
        <v>809</v>
      </c>
      <c r="B850" s="0" t="n">
        <f aca="false">IF(N&lt;=numrings,N*8/(Rsa+N*Rlateral),0)</f>
        <v>0</v>
      </c>
      <c r="C850" s="0" t="n">
        <f aca="false">IF(N&lt;=numrings,N*8/(Rfr4_vert+N*Rlateral_top_ave),0)</f>
        <v>0</v>
      </c>
      <c r="D850" s="0" t="n">
        <f aca="false">IF(N&lt;numrings,N,0)</f>
        <v>0</v>
      </c>
      <c r="E850" s="0" t="n">
        <f aca="false">IF(N&lt;numrings2,N,0)</f>
        <v>0</v>
      </c>
      <c r="F850" s="0" t="n">
        <f aca="false">IF(X&gt;0,IF(Y&gt;0,N*8/(Rsa+N*Rlateral_top_ave),(4*length_max+2)/(Rsa+N*Rlateral_top_ave)),IF(Y&gt;0,(4*width_max+2)/(Rsa+N*Rlateral_top_ave),0))</f>
        <v>0</v>
      </c>
      <c r="G850" s="0" t="n">
        <f aca="false">IF(X&gt;0,IF(Y&gt;0,N*8/(Rsa+N*Rlateral_bot_ave),(4*length_max+2)/(Rsa+N*Rlateral_bot_ave)),IF(Y&gt;0,(4*width_max+2)/(Rsa+N*Rlateral_bot_ave),0))</f>
        <v>0</v>
      </c>
      <c r="I850" s="0" t="n">
        <f aca="false">IF(N&lt;numrings3,N,CEILING(numrings3,0))</f>
        <v>0</v>
      </c>
      <c r="J850" s="34" t="n">
        <f aca="false">IF(N&lt;numrings4,N,CEILING(numrings4,0))</f>
        <v>0</v>
      </c>
      <c r="K850" s="34" t="n">
        <f aca="false">(Rlateral*tc+Rfr4*(N-tc))/N</f>
        <v>73775.3295298052</v>
      </c>
      <c r="L850" s="34" t="n">
        <f aca="false">(Rlateral*bc+Rfr4*(N-bc))/N</f>
        <v>73775.3295298052</v>
      </c>
      <c r="M850" s="34" t="n">
        <f aca="false">IF(X&gt;0,IF(Y&gt;0,N*8/(Rfr4+N*Rlateral_top_ave),(4*length_max+2)/(Rfr4+N*Rlateral_top_ave)),IF(Y&gt;0,(4*width_max+2)/(Rfr4+N*Rlateral_top_ave),0))</f>
        <v>0</v>
      </c>
      <c r="N850" s="34" t="n">
        <f aca="false">IF($F850=0,0,IF(pdiss_ave*(SUM($F$41:$F$1041)-$F849)^-1&lt;Ta,Ta,pdiss_ave*(SUM($F$41:$F$1041)-$F849)^-1))</f>
        <v>0</v>
      </c>
      <c r="O850" s="34" t="n">
        <f aca="false">$O849-(SUM(F849:F1849)-F850)*$O849</f>
        <v>0.707411341855282</v>
      </c>
    </row>
    <row r="851" customFormat="false" ht="12.75" hidden="false" customHeight="false" outlineLevel="0" collapsed="false">
      <c r="A851" s="0" t="n">
        <v>810</v>
      </c>
      <c r="B851" s="0" t="n">
        <f aca="false">IF(N&lt;=numrings,N*8/(Rsa+N*Rlateral),0)</f>
        <v>0</v>
      </c>
      <c r="C851" s="0" t="n">
        <f aca="false">IF(N&lt;=numrings,N*8/(Rfr4_vert+N*Rlateral_top_ave),0)</f>
        <v>0</v>
      </c>
      <c r="D851" s="0" t="n">
        <f aca="false">IF(N&lt;numrings,N,0)</f>
        <v>0</v>
      </c>
      <c r="E851" s="0" t="n">
        <f aca="false">IF(N&lt;numrings2,N,0)</f>
        <v>0</v>
      </c>
      <c r="F851" s="0" t="n">
        <f aca="false">IF(X&gt;0,IF(Y&gt;0,N*8/(Rsa+N*Rlateral_top_ave),(4*length_max+2)/(Rsa+N*Rlateral_top_ave)),IF(Y&gt;0,(4*width_max+2)/(Rsa+N*Rlateral_top_ave),0))</f>
        <v>0</v>
      </c>
      <c r="G851" s="0" t="n">
        <f aca="false">IF(X&gt;0,IF(Y&gt;0,N*8/(Rsa+N*Rlateral_bot_ave),(4*length_max+2)/(Rsa+N*Rlateral_bot_ave)),IF(Y&gt;0,(4*width_max+2)/(Rsa+N*Rlateral_bot_ave),0))</f>
        <v>0</v>
      </c>
      <c r="I851" s="0" t="n">
        <f aca="false">IF(N&lt;numrings3,N,CEILING(numrings3,0))</f>
        <v>0</v>
      </c>
      <c r="J851" s="34" t="n">
        <f aca="false">IF(N&lt;numrings4,N,CEILING(numrings4,0))</f>
        <v>0</v>
      </c>
      <c r="K851" s="34" t="n">
        <f aca="false">(Rlateral*tc+Rfr4*(N-tc))/N</f>
        <v>73775.3295298052</v>
      </c>
      <c r="L851" s="34" t="n">
        <f aca="false">(Rlateral*bc+Rfr4*(N-bc))/N</f>
        <v>73775.3295298052</v>
      </c>
      <c r="M851" s="34" t="n">
        <f aca="false">IF(X&gt;0,IF(Y&gt;0,N*8/(Rfr4+N*Rlateral_top_ave),(4*length_max+2)/(Rfr4+N*Rlateral_top_ave)),IF(Y&gt;0,(4*width_max+2)/(Rfr4+N*Rlateral_top_ave),0))</f>
        <v>0</v>
      </c>
      <c r="N851" s="34" t="n">
        <f aca="false">IF($F851=0,0,IF(pdiss_ave*(SUM($F$41:$F$1041)-$F850)^-1&lt;Ta,Ta,pdiss_ave*(SUM($F$41:$F$1041)-$F850)^-1))</f>
        <v>0</v>
      </c>
      <c r="O851" s="34" t="n">
        <f aca="false">$O850-(SUM(F850:F1850)-F851)*$O850</f>
        <v>0.707411341855282</v>
      </c>
    </row>
    <row r="852" customFormat="false" ht="12.75" hidden="false" customHeight="false" outlineLevel="0" collapsed="false">
      <c r="A852" s="0" t="n">
        <v>811</v>
      </c>
      <c r="B852" s="0" t="n">
        <f aca="false">IF(N&lt;=numrings,N*8/(Rsa+N*Rlateral),0)</f>
        <v>0</v>
      </c>
      <c r="C852" s="0" t="n">
        <f aca="false">IF(N&lt;=numrings,N*8/(Rfr4_vert+N*Rlateral_top_ave),0)</f>
        <v>0</v>
      </c>
      <c r="D852" s="0" t="n">
        <f aca="false">IF(N&lt;numrings,N,0)</f>
        <v>0</v>
      </c>
      <c r="E852" s="0" t="n">
        <f aca="false">IF(N&lt;numrings2,N,0)</f>
        <v>0</v>
      </c>
      <c r="F852" s="0" t="n">
        <f aca="false">IF(X&gt;0,IF(Y&gt;0,N*8/(Rsa+N*Rlateral_top_ave),(4*length_max+2)/(Rsa+N*Rlateral_top_ave)),IF(Y&gt;0,(4*width_max+2)/(Rsa+N*Rlateral_top_ave),0))</f>
        <v>0</v>
      </c>
      <c r="G852" s="0" t="n">
        <f aca="false">IF(X&gt;0,IF(Y&gt;0,N*8/(Rsa+N*Rlateral_bot_ave),(4*length_max+2)/(Rsa+N*Rlateral_bot_ave)),IF(Y&gt;0,(4*width_max+2)/(Rsa+N*Rlateral_bot_ave),0))</f>
        <v>0</v>
      </c>
      <c r="I852" s="0" t="n">
        <f aca="false">IF(N&lt;numrings3,N,CEILING(numrings3,0))</f>
        <v>0</v>
      </c>
      <c r="J852" s="34" t="n">
        <f aca="false">IF(N&lt;numrings4,N,CEILING(numrings4,0))</f>
        <v>0</v>
      </c>
      <c r="K852" s="34" t="n">
        <f aca="false">(Rlateral*tc+Rfr4*(N-tc))/N</f>
        <v>73775.3295298052</v>
      </c>
      <c r="L852" s="34" t="n">
        <f aca="false">(Rlateral*bc+Rfr4*(N-bc))/N</f>
        <v>73775.3295298052</v>
      </c>
      <c r="M852" s="34" t="n">
        <f aca="false">IF(X&gt;0,IF(Y&gt;0,N*8/(Rfr4+N*Rlateral_top_ave),(4*length_max+2)/(Rfr4+N*Rlateral_top_ave)),IF(Y&gt;0,(4*width_max+2)/(Rfr4+N*Rlateral_top_ave),0))</f>
        <v>0</v>
      </c>
      <c r="N852" s="34" t="n">
        <f aca="false">IF($F852=0,0,IF(pdiss_ave*(SUM($F$41:$F$1041)-$F851)^-1&lt;Ta,Ta,pdiss_ave*(SUM($F$41:$F$1041)-$F851)^-1))</f>
        <v>0</v>
      </c>
      <c r="O852" s="34" t="n">
        <f aca="false">$O851-(SUM(F851:F1851)-F852)*$O851</f>
        <v>0.707411341855282</v>
      </c>
    </row>
    <row r="853" customFormat="false" ht="12.75" hidden="false" customHeight="false" outlineLevel="0" collapsed="false">
      <c r="A853" s="0" t="n">
        <v>812</v>
      </c>
      <c r="B853" s="0" t="n">
        <f aca="false">IF(N&lt;=numrings,N*8/(Rsa+N*Rlateral),0)</f>
        <v>0</v>
      </c>
      <c r="C853" s="0" t="n">
        <f aca="false">IF(N&lt;=numrings,N*8/(Rfr4_vert+N*Rlateral_top_ave),0)</f>
        <v>0</v>
      </c>
      <c r="D853" s="0" t="n">
        <f aca="false">IF(N&lt;numrings,N,0)</f>
        <v>0</v>
      </c>
      <c r="E853" s="0" t="n">
        <f aca="false">IF(N&lt;numrings2,N,0)</f>
        <v>0</v>
      </c>
      <c r="F853" s="0" t="n">
        <f aca="false">IF(X&gt;0,IF(Y&gt;0,N*8/(Rsa+N*Rlateral_top_ave),(4*length_max+2)/(Rsa+N*Rlateral_top_ave)),IF(Y&gt;0,(4*width_max+2)/(Rsa+N*Rlateral_top_ave),0))</f>
        <v>0</v>
      </c>
      <c r="G853" s="0" t="n">
        <f aca="false">IF(X&gt;0,IF(Y&gt;0,N*8/(Rsa+N*Rlateral_bot_ave),(4*length_max+2)/(Rsa+N*Rlateral_bot_ave)),IF(Y&gt;0,(4*width_max+2)/(Rsa+N*Rlateral_bot_ave),0))</f>
        <v>0</v>
      </c>
      <c r="I853" s="0" t="n">
        <f aca="false">IF(N&lt;numrings3,N,CEILING(numrings3,0))</f>
        <v>0</v>
      </c>
      <c r="J853" s="34" t="n">
        <f aca="false">IF(N&lt;numrings4,N,CEILING(numrings4,0))</f>
        <v>0</v>
      </c>
      <c r="K853" s="34" t="n">
        <f aca="false">(Rlateral*tc+Rfr4*(N-tc))/N</f>
        <v>73775.3295298052</v>
      </c>
      <c r="L853" s="34" t="n">
        <f aca="false">(Rlateral*bc+Rfr4*(N-bc))/N</f>
        <v>73775.3295298052</v>
      </c>
      <c r="M853" s="34" t="n">
        <f aca="false">IF(X&gt;0,IF(Y&gt;0,N*8/(Rfr4+N*Rlateral_top_ave),(4*length_max+2)/(Rfr4+N*Rlateral_top_ave)),IF(Y&gt;0,(4*width_max+2)/(Rfr4+N*Rlateral_top_ave),0))</f>
        <v>0</v>
      </c>
      <c r="N853" s="34" t="n">
        <f aca="false">IF($F853=0,0,IF(pdiss_ave*(SUM($F$41:$F$1041)-$F852)^-1&lt;Ta,Ta,pdiss_ave*(SUM($F$41:$F$1041)-$F852)^-1))</f>
        <v>0</v>
      </c>
      <c r="O853" s="34" t="n">
        <f aca="false">$O852-(SUM(F852:F1852)-F853)*$O852</f>
        <v>0.707411341855282</v>
      </c>
    </row>
    <row r="854" customFormat="false" ht="12.75" hidden="false" customHeight="false" outlineLevel="0" collapsed="false">
      <c r="A854" s="0" t="n">
        <v>813</v>
      </c>
      <c r="B854" s="0" t="n">
        <f aca="false">IF(N&lt;=numrings,N*8/(Rsa+N*Rlateral),0)</f>
        <v>0</v>
      </c>
      <c r="C854" s="0" t="n">
        <f aca="false">IF(N&lt;=numrings,N*8/(Rfr4_vert+N*Rlateral_top_ave),0)</f>
        <v>0</v>
      </c>
      <c r="D854" s="0" t="n">
        <f aca="false">IF(N&lt;numrings,N,0)</f>
        <v>0</v>
      </c>
      <c r="E854" s="0" t="n">
        <f aca="false">IF(N&lt;numrings2,N,0)</f>
        <v>0</v>
      </c>
      <c r="F854" s="0" t="n">
        <f aca="false">IF(X&gt;0,IF(Y&gt;0,N*8/(Rsa+N*Rlateral_top_ave),(4*length_max+2)/(Rsa+N*Rlateral_top_ave)),IF(Y&gt;0,(4*width_max+2)/(Rsa+N*Rlateral_top_ave),0))</f>
        <v>0</v>
      </c>
      <c r="G854" s="0" t="n">
        <f aca="false">IF(X&gt;0,IF(Y&gt;0,N*8/(Rsa+N*Rlateral_bot_ave),(4*length_max+2)/(Rsa+N*Rlateral_bot_ave)),IF(Y&gt;0,(4*width_max+2)/(Rsa+N*Rlateral_bot_ave),0))</f>
        <v>0</v>
      </c>
      <c r="I854" s="0" t="n">
        <f aca="false">IF(N&lt;numrings3,N,CEILING(numrings3,0))</f>
        <v>0</v>
      </c>
      <c r="J854" s="34" t="n">
        <f aca="false">IF(N&lt;numrings4,N,CEILING(numrings4,0))</f>
        <v>0</v>
      </c>
      <c r="K854" s="34" t="n">
        <f aca="false">(Rlateral*tc+Rfr4*(N-tc))/N</f>
        <v>73775.3295298052</v>
      </c>
      <c r="L854" s="34" t="n">
        <f aca="false">(Rlateral*bc+Rfr4*(N-bc))/N</f>
        <v>73775.3295298052</v>
      </c>
      <c r="M854" s="34" t="n">
        <f aca="false">IF(X&gt;0,IF(Y&gt;0,N*8/(Rfr4+N*Rlateral_top_ave),(4*length_max+2)/(Rfr4+N*Rlateral_top_ave)),IF(Y&gt;0,(4*width_max+2)/(Rfr4+N*Rlateral_top_ave),0))</f>
        <v>0</v>
      </c>
      <c r="N854" s="34" t="n">
        <f aca="false">IF($F854=0,0,IF(pdiss_ave*(SUM($F$41:$F$1041)-$F853)^-1&lt;Ta,Ta,pdiss_ave*(SUM($F$41:$F$1041)-$F853)^-1))</f>
        <v>0</v>
      </c>
      <c r="O854" s="34" t="n">
        <f aca="false">$O853-(SUM(F853:F1853)-F854)*$O853</f>
        <v>0.707411341855282</v>
      </c>
    </row>
    <row r="855" customFormat="false" ht="12.75" hidden="false" customHeight="false" outlineLevel="0" collapsed="false">
      <c r="A855" s="0" t="n">
        <v>814</v>
      </c>
      <c r="B855" s="0" t="n">
        <f aca="false">IF(N&lt;=numrings,N*8/(Rsa+N*Rlateral),0)</f>
        <v>0</v>
      </c>
      <c r="C855" s="0" t="n">
        <f aca="false">IF(N&lt;=numrings,N*8/(Rfr4_vert+N*Rlateral_top_ave),0)</f>
        <v>0</v>
      </c>
      <c r="D855" s="0" t="n">
        <f aca="false">IF(N&lt;numrings,N,0)</f>
        <v>0</v>
      </c>
      <c r="E855" s="0" t="n">
        <f aca="false">IF(N&lt;numrings2,N,0)</f>
        <v>0</v>
      </c>
      <c r="F855" s="0" t="n">
        <f aca="false">IF(X&gt;0,IF(Y&gt;0,N*8/(Rsa+N*Rlateral_top_ave),(4*length_max+2)/(Rsa+N*Rlateral_top_ave)),IF(Y&gt;0,(4*width_max+2)/(Rsa+N*Rlateral_top_ave),0))</f>
        <v>0</v>
      </c>
      <c r="G855" s="0" t="n">
        <f aca="false">IF(X&gt;0,IF(Y&gt;0,N*8/(Rsa+N*Rlateral_bot_ave),(4*length_max+2)/(Rsa+N*Rlateral_bot_ave)),IF(Y&gt;0,(4*width_max+2)/(Rsa+N*Rlateral_bot_ave),0))</f>
        <v>0</v>
      </c>
      <c r="I855" s="0" t="n">
        <f aca="false">IF(N&lt;numrings3,N,CEILING(numrings3,0))</f>
        <v>0</v>
      </c>
      <c r="J855" s="34" t="n">
        <f aca="false">IF(N&lt;numrings4,N,CEILING(numrings4,0))</f>
        <v>0</v>
      </c>
      <c r="K855" s="34" t="n">
        <f aca="false">(Rlateral*tc+Rfr4*(N-tc))/N</f>
        <v>73775.3295298052</v>
      </c>
      <c r="L855" s="34" t="n">
        <f aca="false">(Rlateral*bc+Rfr4*(N-bc))/N</f>
        <v>73775.3295298052</v>
      </c>
      <c r="M855" s="34" t="n">
        <f aca="false">IF(X&gt;0,IF(Y&gt;0,N*8/(Rfr4+N*Rlateral_top_ave),(4*length_max+2)/(Rfr4+N*Rlateral_top_ave)),IF(Y&gt;0,(4*width_max+2)/(Rfr4+N*Rlateral_top_ave),0))</f>
        <v>0</v>
      </c>
      <c r="N855" s="34" t="n">
        <f aca="false">IF($F855=0,0,IF(pdiss_ave*(SUM($F$41:$F$1041)-$F854)^-1&lt;Ta,Ta,pdiss_ave*(SUM($F$41:$F$1041)-$F854)^-1))</f>
        <v>0</v>
      </c>
      <c r="O855" s="34" t="n">
        <f aca="false">$O854-(SUM(F854:F1854)-F855)*$O854</f>
        <v>0.707411341855282</v>
      </c>
    </row>
    <row r="856" customFormat="false" ht="12.75" hidden="false" customHeight="false" outlineLevel="0" collapsed="false">
      <c r="A856" s="0" t="n">
        <v>815</v>
      </c>
      <c r="B856" s="0" t="n">
        <f aca="false">IF(N&lt;=numrings,N*8/(Rsa+N*Rlateral),0)</f>
        <v>0</v>
      </c>
      <c r="C856" s="0" t="n">
        <f aca="false">IF(N&lt;=numrings,N*8/(Rfr4_vert+N*Rlateral_top_ave),0)</f>
        <v>0</v>
      </c>
      <c r="D856" s="0" t="n">
        <f aca="false">IF(N&lt;numrings,N,0)</f>
        <v>0</v>
      </c>
      <c r="E856" s="0" t="n">
        <f aca="false">IF(N&lt;numrings2,N,0)</f>
        <v>0</v>
      </c>
      <c r="F856" s="0" t="n">
        <f aca="false">IF(X&gt;0,IF(Y&gt;0,N*8/(Rsa+N*Rlateral_top_ave),(4*length_max+2)/(Rsa+N*Rlateral_top_ave)),IF(Y&gt;0,(4*width_max+2)/(Rsa+N*Rlateral_top_ave),0))</f>
        <v>0</v>
      </c>
      <c r="G856" s="0" t="n">
        <f aca="false">IF(X&gt;0,IF(Y&gt;0,N*8/(Rsa+N*Rlateral_bot_ave),(4*length_max+2)/(Rsa+N*Rlateral_bot_ave)),IF(Y&gt;0,(4*width_max+2)/(Rsa+N*Rlateral_bot_ave),0))</f>
        <v>0</v>
      </c>
      <c r="I856" s="0" t="n">
        <f aca="false">IF(N&lt;numrings3,N,CEILING(numrings3,0))</f>
        <v>0</v>
      </c>
      <c r="J856" s="34" t="n">
        <f aca="false">IF(N&lt;numrings4,N,CEILING(numrings4,0))</f>
        <v>0</v>
      </c>
      <c r="K856" s="34" t="n">
        <f aca="false">(Rlateral*tc+Rfr4*(N-tc))/N</f>
        <v>73775.3295298052</v>
      </c>
      <c r="L856" s="34" t="n">
        <f aca="false">(Rlateral*bc+Rfr4*(N-bc))/N</f>
        <v>73775.3295298052</v>
      </c>
      <c r="M856" s="34" t="n">
        <f aca="false">IF(X&gt;0,IF(Y&gt;0,N*8/(Rfr4+N*Rlateral_top_ave),(4*length_max+2)/(Rfr4+N*Rlateral_top_ave)),IF(Y&gt;0,(4*width_max+2)/(Rfr4+N*Rlateral_top_ave),0))</f>
        <v>0</v>
      </c>
      <c r="N856" s="34" t="n">
        <f aca="false">IF($F856=0,0,IF(pdiss_ave*(SUM($F$41:$F$1041)-$F855)^-1&lt;Ta,Ta,pdiss_ave*(SUM($F$41:$F$1041)-$F855)^-1))</f>
        <v>0</v>
      </c>
      <c r="O856" s="34" t="n">
        <f aca="false">$O855-(SUM(F855:F1855)-F856)*$O855</f>
        <v>0.707411341855282</v>
      </c>
    </row>
    <row r="857" customFormat="false" ht="12.75" hidden="false" customHeight="false" outlineLevel="0" collapsed="false">
      <c r="A857" s="0" t="n">
        <v>816</v>
      </c>
      <c r="B857" s="0" t="n">
        <f aca="false">IF(N&lt;=numrings,N*8/(Rsa+N*Rlateral),0)</f>
        <v>0</v>
      </c>
      <c r="C857" s="0" t="n">
        <f aca="false">IF(N&lt;=numrings,N*8/(Rfr4_vert+N*Rlateral_top_ave),0)</f>
        <v>0</v>
      </c>
      <c r="D857" s="0" t="n">
        <f aca="false">IF(N&lt;numrings,N,0)</f>
        <v>0</v>
      </c>
      <c r="E857" s="0" t="n">
        <f aca="false">IF(N&lt;numrings2,N,0)</f>
        <v>0</v>
      </c>
      <c r="F857" s="0" t="n">
        <f aca="false">IF(X&gt;0,IF(Y&gt;0,N*8/(Rsa+N*Rlateral_top_ave),(4*length_max+2)/(Rsa+N*Rlateral_top_ave)),IF(Y&gt;0,(4*width_max+2)/(Rsa+N*Rlateral_top_ave),0))</f>
        <v>0</v>
      </c>
      <c r="G857" s="0" t="n">
        <f aca="false">IF(X&gt;0,IF(Y&gt;0,N*8/(Rsa+N*Rlateral_bot_ave),(4*length_max+2)/(Rsa+N*Rlateral_bot_ave)),IF(Y&gt;0,(4*width_max+2)/(Rsa+N*Rlateral_bot_ave),0))</f>
        <v>0</v>
      </c>
      <c r="I857" s="0" t="n">
        <f aca="false">IF(N&lt;numrings3,N,CEILING(numrings3,0))</f>
        <v>0</v>
      </c>
      <c r="J857" s="34" t="n">
        <f aca="false">IF(N&lt;numrings4,N,CEILING(numrings4,0))</f>
        <v>0</v>
      </c>
      <c r="K857" s="34" t="n">
        <f aca="false">(Rlateral*tc+Rfr4*(N-tc))/N</f>
        <v>73775.3295298052</v>
      </c>
      <c r="L857" s="34" t="n">
        <f aca="false">(Rlateral*bc+Rfr4*(N-bc))/N</f>
        <v>73775.3295298052</v>
      </c>
      <c r="M857" s="34" t="n">
        <f aca="false">IF(X&gt;0,IF(Y&gt;0,N*8/(Rfr4+N*Rlateral_top_ave),(4*length_max+2)/(Rfr4+N*Rlateral_top_ave)),IF(Y&gt;0,(4*width_max+2)/(Rfr4+N*Rlateral_top_ave),0))</f>
        <v>0</v>
      </c>
      <c r="N857" s="34" t="n">
        <f aca="false">IF($F857=0,0,IF(pdiss_ave*(SUM($F$41:$F$1041)-$F856)^-1&lt;Ta,Ta,pdiss_ave*(SUM($F$41:$F$1041)-$F856)^-1))</f>
        <v>0</v>
      </c>
      <c r="O857" s="34" t="n">
        <f aca="false">$O856-(SUM(F856:F1856)-F857)*$O856</f>
        <v>0.707411341855282</v>
      </c>
    </row>
    <row r="858" customFormat="false" ht="12.75" hidden="false" customHeight="false" outlineLevel="0" collapsed="false">
      <c r="A858" s="0" t="n">
        <v>817</v>
      </c>
      <c r="B858" s="0" t="n">
        <f aca="false">IF(N&lt;=numrings,N*8/(Rsa+N*Rlateral),0)</f>
        <v>0</v>
      </c>
      <c r="C858" s="0" t="n">
        <f aca="false">IF(N&lt;=numrings,N*8/(Rfr4_vert+N*Rlateral_top_ave),0)</f>
        <v>0</v>
      </c>
      <c r="D858" s="0" t="n">
        <f aca="false">IF(N&lt;numrings,N,0)</f>
        <v>0</v>
      </c>
      <c r="E858" s="0" t="n">
        <f aca="false">IF(N&lt;numrings2,N,0)</f>
        <v>0</v>
      </c>
      <c r="F858" s="0" t="n">
        <f aca="false">IF(X&gt;0,IF(Y&gt;0,N*8/(Rsa+N*Rlateral_top_ave),(4*length_max+2)/(Rsa+N*Rlateral_top_ave)),IF(Y&gt;0,(4*width_max+2)/(Rsa+N*Rlateral_top_ave),0))</f>
        <v>0</v>
      </c>
      <c r="G858" s="0" t="n">
        <f aca="false">IF(X&gt;0,IF(Y&gt;0,N*8/(Rsa+N*Rlateral_bot_ave),(4*length_max+2)/(Rsa+N*Rlateral_bot_ave)),IF(Y&gt;0,(4*width_max+2)/(Rsa+N*Rlateral_bot_ave),0))</f>
        <v>0</v>
      </c>
      <c r="I858" s="0" t="n">
        <f aca="false">IF(N&lt;numrings3,N,CEILING(numrings3,0))</f>
        <v>0</v>
      </c>
      <c r="J858" s="34" t="n">
        <f aca="false">IF(N&lt;numrings4,N,CEILING(numrings4,0))</f>
        <v>0</v>
      </c>
      <c r="K858" s="34" t="n">
        <f aca="false">(Rlateral*tc+Rfr4*(N-tc))/N</f>
        <v>73775.3295298052</v>
      </c>
      <c r="L858" s="34" t="n">
        <f aca="false">(Rlateral*bc+Rfr4*(N-bc))/N</f>
        <v>73775.3295298052</v>
      </c>
      <c r="M858" s="34" t="n">
        <f aca="false">IF(X&gt;0,IF(Y&gt;0,N*8/(Rfr4+N*Rlateral_top_ave),(4*length_max+2)/(Rfr4+N*Rlateral_top_ave)),IF(Y&gt;0,(4*width_max+2)/(Rfr4+N*Rlateral_top_ave),0))</f>
        <v>0</v>
      </c>
      <c r="N858" s="34" t="n">
        <f aca="false">IF($F858=0,0,IF(pdiss_ave*(SUM($F$41:$F$1041)-$F857)^-1&lt;Ta,Ta,pdiss_ave*(SUM($F$41:$F$1041)-$F857)^-1))</f>
        <v>0</v>
      </c>
      <c r="O858" s="34" t="n">
        <f aca="false">$O857-(SUM(F857:F1857)-F858)*$O857</f>
        <v>0.707411341855282</v>
      </c>
    </row>
    <row r="859" customFormat="false" ht="12.75" hidden="false" customHeight="false" outlineLevel="0" collapsed="false">
      <c r="A859" s="0" t="n">
        <v>818</v>
      </c>
      <c r="B859" s="0" t="n">
        <f aca="false">IF(N&lt;=numrings,N*8/(Rsa+N*Rlateral),0)</f>
        <v>0</v>
      </c>
      <c r="C859" s="0" t="n">
        <f aca="false">IF(N&lt;=numrings,N*8/(Rfr4_vert+N*Rlateral_top_ave),0)</f>
        <v>0</v>
      </c>
      <c r="D859" s="0" t="n">
        <f aca="false">IF(N&lt;numrings,N,0)</f>
        <v>0</v>
      </c>
      <c r="E859" s="0" t="n">
        <f aca="false">IF(N&lt;numrings2,N,0)</f>
        <v>0</v>
      </c>
      <c r="F859" s="0" t="n">
        <f aca="false">IF(X&gt;0,IF(Y&gt;0,N*8/(Rsa+N*Rlateral_top_ave),(4*length_max+2)/(Rsa+N*Rlateral_top_ave)),IF(Y&gt;0,(4*width_max+2)/(Rsa+N*Rlateral_top_ave),0))</f>
        <v>0</v>
      </c>
      <c r="G859" s="0" t="n">
        <f aca="false">IF(X&gt;0,IF(Y&gt;0,N*8/(Rsa+N*Rlateral_bot_ave),(4*length_max+2)/(Rsa+N*Rlateral_bot_ave)),IF(Y&gt;0,(4*width_max+2)/(Rsa+N*Rlateral_bot_ave),0))</f>
        <v>0</v>
      </c>
      <c r="I859" s="0" t="n">
        <f aca="false">IF(N&lt;numrings3,N,CEILING(numrings3,0))</f>
        <v>0</v>
      </c>
      <c r="J859" s="34" t="n">
        <f aca="false">IF(N&lt;numrings4,N,CEILING(numrings4,0))</f>
        <v>0</v>
      </c>
      <c r="K859" s="34" t="n">
        <f aca="false">(Rlateral*tc+Rfr4*(N-tc))/N</f>
        <v>73775.3295298052</v>
      </c>
      <c r="L859" s="34" t="n">
        <f aca="false">(Rlateral*bc+Rfr4*(N-bc))/N</f>
        <v>73775.3295298052</v>
      </c>
      <c r="M859" s="34" t="n">
        <f aca="false">IF(X&gt;0,IF(Y&gt;0,N*8/(Rfr4+N*Rlateral_top_ave),(4*length_max+2)/(Rfr4+N*Rlateral_top_ave)),IF(Y&gt;0,(4*width_max+2)/(Rfr4+N*Rlateral_top_ave),0))</f>
        <v>0</v>
      </c>
      <c r="N859" s="34" t="n">
        <f aca="false">IF($F859=0,0,IF(pdiss_ave*(SUM($F$41:$F$1041)-$F858)^-1&lt;Ta,Ta,pdiss_ave*(SUM($F$41:$F$1041)-$F858)^-1))</f>
        <v>0</v>
      </c>
      <c r="O859" s="34" t="n">
        <f aca="false">$O858-(SUM(F858:F1858)-F859)*$O858</f>
        <v>0.707411341855282</v>
      </c>
    </row>
    <row r="860" customFormat="false" ht="12.75" hidden="false" customHeight="false" outlineLevel="0" collapsed="false">
      <c r="A860" s="0" t="n">
        <v>819</v>
      </c>
      <c r="B860" s="0" t="n">
        <f aca="false">IF(N&lt;=numrings,N*8/(Rsa+N*Rlateral),0)</f>
        <v>0</v>
      </c>
      <c r="C860" s="0" t="n">
        <f aca="false">IF(N&lt;=numrings,N*8/(Rfr4_vert+N*Rlateral_top_ave),0)</f>
        <v>0</v>
      </c>
      <c r="D860" s="0" t="n">
        <f aca="false">IF(N&lt;numrings,N,0)</f>
        <v>0</v>
      </c>
      <c r="E860" s="0" t="n">
        <f aca="false">IF(N&lt;numrings2,N,0)</f>
        <v>0</v>
      </c>
      <c r="F860" s="0" t="n">
        <f aca="false">IF(X&gt;0,IF(Y&gt;0,N*8/(Rsa+N*Rlateral_top_ave),(4*length_max+2)/(Rsa+N*Rlateral_top_ave)),IF(Y&gt;0,(4*width_max+2)/(Rsa+N*Rlateral_top_ave),0))</f>
        <v>0</v>
      </c>
      <c r="G860" s="0" t="n">
        <f aca="false">IF(X&gt;0,IF(Y&gt;0,N*8/(Rsa+N*Rlateral_bot_ave),(4*length_max+2)/(Rsa+N*Rlateral_bot_ave)),IF(Y&gt;0,(4*width_max+2)/(Rsa+N*Rlateral_bot_ave),0))</f>
        <v>0</v>
      </c>
      <c r="I860" s="0" t="n">
        <f aca="false">IF(N&lt;numrings3,N,CEILING(numrings3,0))</f>
        <v>0</v>
      </c>
      <c r="J860" s="34" t="n">
        <f aca="false">IF(N&lt;numrings4,N,CEILING(numrings4,0))</f>
        <v>0</v>
      </c>
      <c r="K860" s="34" t="n">
        <f aca="false">(Rlateral*tc+Rfr4*(N-tc))/N</f>
        <v>73775.3295298052</v>
      </c>
      <c r="L860" s="34" t="n">
        <f aca="false">(Rlateral*bc+Rfr4*(N-bc))/N</f>
        <v>73775.3295298052</v>
      </c>
      <c r="M860" s="34" t="n">
        <f aca="false">IF(X&gt;0,IF(Y&gt;0,N*8/(Rfr4+N*Rlateral_top_ave),(4*length_max+2)/(Rfr4+N*Rlateral_top_ave)),IF(Y&gt;0,(4*width_max+2)/(Rfr4+N*Rlateral_top_ave),0))</f>
        <v>0</v>
      </c>
      <c r="N860" s="34" t="n">
        <f aca="false">IF($F860=0,0,IF(pdiss_ave*(SUM($F$41:$F$1041)-$F859)^-1&lt;Ta,Ta,pdiss_ave*(SUM($F$41:$F$1041)-$F859)^-1))</f>
        <v>0</v>
      </c>
      <c r="O860" s="34" t="n">
        <f aca="false">$O859-(SUM(F859:F1859)-F860)*$O859</f>
        <v>0.707411341855282</v>
      </c>
    </row>
    <row r="861" customFormat="false" ht="12.75" hidden="false" customHeight="false" outlineLevel="0" collapsed="false">
      <c r="A861" s="0" t="n">
        <v>820</v>
      </c>
      <c r="B861" s="0" t="n">
        <f aca="false">IF(N&lt;=numrings,N*8/(Rsa+N*Rlateral),0)</f>
        <v>0</v>
      </c>
      <c r="C861" s="0" t="n">
        <f aca="false">IF(N&lt;=numrings,N*8/(Rfr4_vert+N*Rlateral_top_ave),0)</f>
        <v>0</v>
      </c>
      <c r="D861" s="0" t="n">
        <f aca="false">IF(N&lt;numrings,N,0)</f>
        <v>0</v>
      </c>
      <c r="E861" s="0" t="n">
        <f aca="false">IF(N&lt;numrings2,N,0)</f>
        <v>0</v>
      </c>
      <c r="F861" s="0" t="n">
        <f aca="false">IF(X&gt;0,IF(Y&gt;0,N*8/(Rsa+N*Rlateral_top_ave),(4*length_max+2)/(Rsa+N*Rlateral_top_ave)),IF(Y&gt;0,(4*width_max+2)/(Rsa+N*Rlateral_top_ave),0))</f>
        <v>0</v>
      </c>
      <c r="G861" s="0" t="n">
        <f aca="false">IF(X&gt;0,IF(Y&gt;0,N*8/(Rsa+N*Rlateral_bot_ave),(4*length_max+2)/(Rsa+N*Rlateral_bot_ave)),IF(Y&gt;0,(4*width_max+2)/(Rsa+N*Rlateral_bot_ave),0))</f>
        <v>0</v>
      </c>
      <c r="I861" s="0" t="n">
        <f aca="false">IF(N&lt;numrings3,N,CEILING(numrings3,0))</f>
        <v>0</v>
      </c>
      <c r="J861" s="34" t="n">
        <f aca="false">IF(N&lt;numrings4,N,CEILING(numrings4,0))</f>
        <v>0</v>
      </c>
      <c r="K861" s="34" t="n">
        <f aca="false">(Rlateral*tc+Rfr4*(N-tc))/N</f>
        <v>73775.3295298052</v>
      </c>
      <c r="L861" s="34" t="n">
        <f aca="false">(Rlateral*bc+Rfr4*(N-bc))/N</f>
        <v>73775.3295298052</v>
      </c>
      <c r="M861" s="34" t="n">
        <f aca="false">IF(X&gt;0,IF(Y&gt;0,N*8/(Rfr4+N*Rlateral_top_ave),(4*length_max+2)/(Rfr4+N*Rlateral_top_ave)),IF(Y&gt;0,(4*width_max+2)/(Rfr4+N*Rlateral_top_ave),0))</f>
        <v>0</v>
      </c>
      <c r="N861" s="34" t="n">
        <f aca="false">IF($F861=0,0,IF(pdiss_ave*(SUM($F$41:$F$1041)-$F860)^-1&lt;Ta,Ta,pdiss_ave*(SUM($F$41:$F$1041)-$F860)^-1))</f>
        <v>0</v>
      </c>
      <c r="O861" s="34" t="n">
        <f aca="false">$O860-(SUM(F860:F1860)-F861)*$O860</f>
        <v>0.707411341855282</v>
      </c>
    </row>
    <row r="862" customFormat="false" ht="12.75" hidden="false" customHeight="false" outlineLevel="0" collapsed="false">
      <c r="A862" s="0" t="n">
        <v>821</v>
      </c>
      <c r="B862" s="0" t="n">
        <f aca="false">IF(N&lt;=numrings,N*8/(Rsa+N*Rlateral),0)</f>
        <v>0</v>
      </c>
      <c r="C862" s="0" t="n">
        <f aca="false">IF(N&lt;=numrings,N*8/(Rfr4_vert+N*Rlateral_top_ave),0)</f>
        <v>0</v>
      </c>
      <c r="D862" s="0" t="n">
        <f aca="false">IF(N&lt;numrings,N,0)</f>
        <v>0</v>
      </c>
      <c r="E862" s="0" t="n">
        <f aca="false">IF(N&lt;numrings2,N,0)</f>
        <v>0</v>
      </c>
      <c r="F862" s="0" t="n">
        <f aca="false">IF(X&gt;0,IF(Y&gt;0,N*8/(Rsa+N*Rlateral_top_ave),(4*length_max+2)/(Rsa+N*Rlateral_top_ave)),IF(Y&gt;0,(4*width_max+2)/(Rsa+N*Rlateral_top_ave),0))</f>
        <v>0</v>
      </c>
      <c r="G862" s="0" t="n">
        <f aca="false">IF(X&gt;0,IF(Y&gt;0,N*8/(Rsa+N*Rlateral_bot_ave),(4*length_max+2)/(Rsa+N*Rlateral_bot_ave)),IF(Y&gt;0,(4*width_max+2)/(Rsa+N*Rlateral_bot_ave),0))</f>
        <v>0</v>
      </c>
      <c r="I862" s="0" t="n">
        <f aca="false">IF(N&lt;numrings3,N,CEILING(numrings3,0))</f>
        <v>0</v>
      </c>
      <c r="J862" s="34" t="n">
        <f aca="false">IF(N&lt;numrings4,N,CEILING(numrings4,0))</f>
        <v>0</v>
      </c>
      <c r="K862" s="34" t="n">
        <f aca="false">(Rlateral*tc+Rfr4*(N-tc))/N</f>
        <v>73775.3295298052</v>
      </c>
      <c r="L862" s="34" t="n">
        <f aca="false">(Rlateral*bc+Rfr4*(N-bc))/N</f>
        <v>73775.3295298052</v>
      </c>
      <c r="M862" s="34" t="n">
        <f aca="false">IF(X&gt;0,IF(Y&gt;0,N*8/(Rfr4+N*Rlateral_top_ave),(4*length_max+2)/(Rfr4+N*Rlateral_top_ave)),IF(Y&gt;0,(4*width_max+2)/(Rfr4+N*Rlateral_top_ave),0))</f>
        <v>0</v>
      </c>
      <c r="N862" s="34" t="n">
        <f aca="false">IF($F862=0,0,IF(pdiss_ave*(SUM($F$41:$F$1041)-$F861)^-1&lt;Ta,Ta,pdiss_ave*(SUM($F$41:$F$1041)-$F861)^-1))</f>
        <v>0</v>
      </c>
      <c r="O862" s="34" t="n">
        <f aca="false">$O861-(SUM(F861:F1861)-F862)*$O861</f>
        <v>0.707411341855282</v>
      </c>
    </row>
    <row r="863" customFormat="false" ht="12.75" hidden="false" customHeight="false" outlineLevel="0" collapsed="false">
      <c r="A863" s="0" t="n">
        <v>822</v>
      </c>
      <c r="B863" s="0" t="n">
        <f aca="false">IF(N&lt;=numrings,N*8/(Rsa+N*Rlateral),0)</f>
        <v>0</v>
      </c>
      <c r="C863" s="0" t="n">
        <f aca="false">IF(N&lt;=numrings,N*8/(Rfr4_vert+N*Rlateral_top_ave),0)</f>
        <v>0</v>
      </c>
      <c r="D863" s="0" t="n">
        <f aca="false">IF(N&lt;numrings,N,0)</f>
        <v>0</v>
      </c>
      <c r="E863" s="0" t="n">
        <f aca="false">IF(N&lt;numrings2,N,0)</f>
        <v>0</v>
      </c>
      <c r="F863" s="0" t="n">
        <f aca="false">IF(X&gt;0,IF(Y&gt;0,N*8/(Rsa+N*Rlateral_top_ave),(4*length_max+2)/(Rsa+N*Rlateral_top_ave)),IF(Y&gt;0,(4*width_max+2)/(Rsa+N*Rlateral_top_ave),0))</f>
        <v>0</v>
      </c>
      <c r="G863" s="0" t="n">
        <f aca="false">IF(X&gt;0,IF(Y&gt;0,N*8/(Rsa+N*Rlateral_bot_ave),(4*length_max+2)/(Rsa+N*Rlateral_bot_ave)),IF(Y&gt;0,(4*width_max+2)/(Rsa+N*Rlateral_bot_ave),0))</f>
        <v>0</v>
      </c>
      <c r="I863" s="0" t="n">
        <f aca="false">IF(N&lt;numrings3,N,CEILING(numrings3,0))</f>
        <v>0</v>
      </c>
      <c r="J863" s="34" t="n">
        <f aca="false">IF(N&lt;numrings4,N,CEILING(numrings4,0))</f>
        <v>0</v>
      </c>
      <c r="K863" s="34" t="n">
        <f aca="false">(Rlateral*tc+Rfr4*(N-tc))/N</f>
        <v>73775.3295298052</v>
      </c>
      <c r="L863" s="34" t="n">
        <f aca="false">(Rlateral*bc+Rfr4*(N-bc))/N</f>
        <v>73775.3295298052</v>
      </c>
      <c r="M863" s="34" t="n">
        <f aca="false">IF(X&gt;0,IF(Y&gt;0,N*8/(Rfr4+N*Rlateral_top_ave),(4*length_max+2)/(Rfr4+N*Rlateral_top_ave)),IF(Y&gt;0,(4*width_max+2)/(Rfr4+N*Rlateral_top_ave),0))</f>
        <v>0</v>
      </c>
      <c r="N863" s="34" t="n">
        <f aca="false">IF($F863=0,0,IF(pdiss_ave*(SUM($F$41:$F$1041)-$F862)^-1&lt;Ta,Ta,pdiss_ave*(SUM($F$41:$F$1041)-$F862)^-1))</f>
        <v>0</v>
      </c>
      <c r="O863" s="34" t="n">
        <f aca="false">$O862-(SUM(F862:F1862)-F863)*$O862</f>
        <v>0.707411341855282</v>
      </c>
    </row>
    <row r="864" customFormat="false" ht="12.75" hidden="false" customHeight="false" outlineLevel="0" collapsed="false">
      <c r="A864" s="0" t="n">
        <v>823</v>
      </c>
      <c r="B864" s="0" t="n">
        <f aca="false">IF(N&lt;=numrings,N*8/(Rsa+N*Rlateral),0)</f>
        <v>0</v>
      </c>
      <c r="C864" s="0" t="n">
        <f aca="false">IF(N&lt;=numrings,N*8/(Rfr4_vert+N*Rlateral_top_ave),0)</f>
        <v>0</v>
      </c>
      <c r="D864" s="0" t="n">
        <f aca="false">IF(N&lt;numrings,N,0)</f>
        <v>0</v>
      </c>
      <c r="E864" s="0" t="n">
        <f aca="false">IF(N&lt;numrings2,N,0)</f>
        <v>0</v>
      </c>
      <c r="F864" s="0" t="n">
        <f aca="false">IF(X&gt;0,IF(Y&gt;0,N*8/(Rsa+N*Rlateral_top_ave),(4*length_max+2)/(Rsa+N*Rlateral_top_ave)),IF(Y&gt;0,(4*width_max+2)/(Rsa+N*Rlateral_top_ave),0))</f>
        <v>0</v>
      </c>
      <c r="G864" s="0" t="n">
        <f aca="false">IF(X&gt;0,IF(Y&gt;0,N*8/(Rsa+N*Rlateral_bot_ave),(4*length_max+2)/(Rsa+N*Rlateral_bot_ave)),IF(Y&gt;0,(4*width_max+2)/(Rsa+N*Rlateral_bot_ave),0))</f>
        <v>0</v>
      </c>
      <c r="I864" s="0" t="n">
        <f aca="false">IF(N&lt;numrings3,N,CEILING(numrings3,0))</f>
        <v>0</v>
      </c>
      <c r="J864" s="34" t="n">
        <f aca="false">IF(N&lt;numrings4,N,CEILING(numrings4,0))</f>
        <v>0</v>
      </c>
      <c r="K864" s="34" t="n">
        <f aca="false">(Rlateral*tc+Rfr4*(N-tc))/N</f>
        <v>73775.3295298052</v>
      </c>
      <c r="L864" s="34" t="n">
        <f aca="false">(Rlateral*bc+Rfr4*(N-bc))/N</f>
        <v>73775.3295298052</v>
      </c>
      <c r="M864" s="34" t="n">
        <f aca="false">IF(X&gt;0,IF(Y&gt;0,N*8/(Rfr4+N*Rlateral_top_ave),(4*length_max+2)/(Rfr4+N*Rlateral_top_ave)),IF(Y&gt;0,(4*width_max+2)/(Rfr4+N*Rlateral_top_ave),0))</f>
        <v>0</v>
      </c>
      <c r="N864" s="34" t="n">
        <f aca="false">IF($F864=0,0,IF(pdiss_ave*(SUM($F$41:$F$1041)-$F863)^-1&lt;Ta,Ta,pdiss_ave*(SUM($F$41:$F$1041)-$F863)^-1))</f>
        <v>0</v>
      </c>
      <c r="O864" s="34" t="n">
        <f aca="false">$O863-(SUM(F863:F1863)-F864)*$O863</f>
        <v>0.707411341855282</v>
      </c>
    </row>
    <row r="865" customFormat="false" ht="12.75" hidden="false" customHeight="false" outlineLevel="0" collapsed="false">
      <c r="A865" s="0" t="n">
        <v>824</v>
      </c>
      <c r="B865" s="0" t="n">
        <f aca="false">IF(N&lt;=numrings,N*8/(Rsa+N*Rlateral),0)</f>
        <v>0</v>
      </c>
      <c r="C865" s="0" t="n">
        <f aca="false">IF(N&lt;=numrings,N*8/(Rfr4_vert+N*Rlateral_top_ave),0)</f>
        <v>0</v>
      </c>
      <c r="D865" s="0" t="n">
        <f aca="false">IF(N&lt;numrings,N,0)</f>
        <v>0</v>
      </c>
      <c r="E865" s="0" t="n">
        <f aca="false">IF(N&lt;numrings2,N,0)</f>
        <v>0</v>
      </c>
      <c r="F865" s="0" t="n">
        <f aca="false">IF(X&gt;0,IF(Y&gt;0,N*8/(Rsa+N*Rlateral_top_ave),(4*length_max+2)/(Rsa+N*Rlateral_top_ave)),IF(Y&gt;0,(4*width_max+2)/(Rsa+N*Rlateral_top_ave),0))</f>
        <v>0</v>
      </c>
      <c r="G865" s="0" t="n">
        <f aca="false">IF(X&gt;0,IF(Y&gt;0,N*8/(Rsa+N*Rlateral_bot_ave),(4*length_max+2)/(Rsa+N*Rlateral_bot_ave)),IF(Y&gt;0,(4*width_max+2)/(Rsa+N*Rlateral_bot_ave),0))</f>
        <v>0</v>
      </c>
      <c r="I865" s="0" t="n">
        <f aca="false">IF(N&lt;numrings3,N,CEILING(numrings3,0))</f>
        <v>0</v>
      </c>
      <c r="J865" s="34" t="n">
        <f aca="false">IF(N&lt;numrings4,N,CEILING(numrings4,0))</f>
        <v>0</v>
      </c>
      <c r="K865" s="34" t="n">
        <f aca="false">(Rlateral*tc+Rfr4*(N-tc))/N</f>
        <v>73775.3295298052</v>
      </c>
      <c r="L865" s="34" t="n">
        <f aca="false">(Rlateral*bc+Rfr4*(N-bc))/N</f>
        <v>73775.3295298052</v>
      </c>
      <c r="M865" s="34" t="n">
        <f aca="false">IF(X&gt;0,IF(Y&gt;0,N*8/(Rfr4+N*Rlateral_top_ave),(4*length_max+2)/(Rfr4+N*Rlateral_top_ave)),IF(Y&gt;0,(4*width_max+2)/(Rfr4+N*Rlateral_top_ave),0))</f>
        <v>0</v>
      </c>
      <c r="N865" s="34" t="n">
        <f aca="false">IF($F865=0,0,IF(pdiss_ave*(SUM($F$41:$F$1041)-$F864)^-1&lt;Ta,Ta,pdiss_ave*(SUM($F$41:$F$1041)-$F864)^-1))</f>
        <v>0</v>
      </c>
      <c r="O865" s="34" t="n">
        <f aca="false">$O864-(SUM(F864:F1864)-F865)*$O864</f>
        <v>0.707411341855282</v>
      </c>
    </row>
    <row r="866" customFormat="false" ht="12.75" hidden="false" customHeight="false" outlineLevel="0" collapsed="false">
      <c r="A866" s="0" t="n">
        <v>825</v>
      </c>
      <c r="B866" s="0" t="n">
        <f aca="false">IF(N&lt;=numrings,N*8/(Rsa+N*Rlateral),0)</f>
        <v>0</v>
      </c>
      <c r="C866" s="0" t="n">
        <f aca="false">IF(N&lt;=numrings,N*8/(Rfr4_vert+N*Rlateral_top_ave),0)</f>
        <v>0</v>
      </c>
      <c r="D866" s="0" t="n">
        <f aca="false">IF(N&lt;numrings,N,0)</f>
        <v>0</v>
      </c>
      <c r="E866" s="0" t="n">
        <f aca="false">IF(N&lt;numrings2,N,0)</f>
        <v>0</v>
      </c>
      <c r="F866" s="0" t="n">
        <f aca="false">IF(X&gt;0,IF(Y&gt;0,N*8/(Rsa+N*Rlateral_top_ave),(4*length_max+2)/(Rsa+N*Rlateral_top_ave)),IF(Y&gt;0,(4*width_max+2)/(Rsa+N*Rlateral_top_ave),0))</f>
        <v>0</v>
      </c>
      <c r="G866" s="0" t="n">
        <f aca="false">IF(X&gt;0,IF(Y&gt;0,N*8/(Rsa+N*Rlateral_bot_ave),(4*length_max+2)/(Rsa+N*Rlateral_bot_ave)),IF(Y&gt;0,(4*width_max+2)/(Rsa+N*Rlateral_bot_ave),0))</f>
        <v>0</v>
      </c>
      <c r="I866" s="0" t="n">
        <f aca="false">IF(N&lt;numrings3,N,CEILING(numrings3,0))</f>
        <v>0</v>
      </c>
      <c r="J866" s="34" t="n">
        <f aca="false">IF(N&lt;numrings4,N,CEILING(numrings4,0))</f>
        <v>0</v>
      </c>
      <c r="K866" s="34" t="n">
        <f aca="false">(Rlateral*tc+Rfr4*(N-tc))/N</f>
        <v>73775.3295298052</v>
      </c>
      <c r="L866" s="34" t="n">
        <f aca="false">(Rlateral*bc+Rfr4*(N-bc))/N</f>
        <v>73775.3295298052</v>
      </c>
      <c r="M866" s="34" t="n">
        <f aca="false">IF(X&gt;0,IF(Y&gt;0,N*8/(Rfr4+N*Rlateral_top_ave),(4*length_max+2)/(Rfr4+N*Rlateral_top_ave)),IF(Y&gt;0,(4*width_max+2)/(Rfr4+N*Rlateral_top_ave),0))</f>
        <v>0</v>
      </c>
      <c r="N866" s="34" t="n">
        <f aca="false">IF($F866=0,0,IF(pdiss_ave*(SUM($F$41:$F$1041)-$F865)^-1&lt;Ta,Ta,pdiss_ave*(SUM($F$41:$F$1041)-$F865)^-1))</f>
        <v>0</v>
      </c>
      <c r="O866" s="34" t="n">
        <f aca="false">$O865-(SUM(F865:F1865)-F866)*$O865</f>
        <v>0.707411341855282</v>
      </c>
    </row>
    <row r="867" customFormat="false" ht="12.75" hidden="false" customHeight="false" outlineLevel="0" collapsed="false">
      <c r="A867" s="0" t="n">
        <v>826</v>
      </c>
      <c r="B867" s="0" t="n">
        <f aca="false">IF(N&lt;=numrings,N*8/(Rsa+N*Rlateral),0)</f>
        <v>0</v>
      </c>
      <c r="C867" s="0" t="n">
        <f aca="false">IF(N&lt;=numrings,N*8/(Rfr4_vert+N*Rlateral_top_ave),0)</f>
        <v>0</v>
      </c>
      <c r="D867" s="0" t="n">
        <f aca="false">IF(N&lt;numrings,N,0)</f>
        <v>0</v>
      </c>
      <c r="E867" s="0" t="n">
        <f aca="false">IF(N&lt;numrings2,N,0)</f>
        <v>0</v>
      </c>
      <c r="F867" s="0" t="n">
        <f aca="false">IF(X&gt;0,IF(Y&gt;0,N*8/(Rsa+N*Rlateral_top_ave),(4*length_max+2)/(Rsa+N*Rlateral_top_ave)),IF(Y&gt;0,(4*width_max+2)/(Rsa+N*Rlateral_top_ave),0))</f>
        <v>0</v>
      </c>
      <c r="G867" s="0" t="n">
        <f aca="false">IF(X&gt;0,IF(Y&gt;0,N*8/(Rsa+N*Rlateral_bot_ave),(4*length_max+2)/(Rsa+N*Rlateral_bot_ave)),IF(Y&gt;0,(4*width_max+2)/(Rsa+N*Rlateral_bot_ave),0))</f>
        <v>0</v>
      </c>
      <c r="I867" s="0" t="n">
        <f aca="false">IF(N&lt;numrings3,N,CEILING(numrings3,0))</f>
        <v>0</v>
      </c>
      <c r="J867" s="34" t="n">
        <f aca="false">IF(N&lt;numrings4,N,CEILING(numrings4,0))</f>
        <v>0</v>
      </c>
      <c r="K867" s="34" t="n">
        <f aca="false">(Rlateral*tc+Rfr4*(N-tc))/N</f>
        <v>73775.3295298052</v>
      </c>
      <c r="L867" s="34" t="n">
        <f aca="false">(Rlateral*bc+Rfr4*(N-bc))/N</f>
        <v>73775.3295298052</v>
      </c>
      <c r="M867" s="34" t="n">
        <f aca="false">IF(X&gt;0,IF(Y&gt;0,N*8/(Rfr4+N*Rlateral_top_ave),(4*length_max+2)/(Rfr4+N*Rlateral_top_ave)),IF(Y&gt;0,(4*width_max+2)/(Rfr4+N*Rlateral_top_ave),0))</f>
        <v>0</v>
      </c>
      <c r="N867" s="34" t="n">
        <f aca="false">IF($F867=0,0,IF(pdiss_ave*(SUM($F$41:$F$1041)-$F866)^-1&lt;Ta,Ta,pdiss_ave*(SUM($F$41:$F$1041)-$F866)^-1))</f>
        <v>0</v>
      </c>
      <c r="O867" s="34" t="n">
        <f aca="false">$O866-(SUM(F866:F1866)-F867)*$O866</f>
        <v>0.707411341855282</v>
      </c>
    </row>
    <row r="868" customFormat="false" ht="12.75" hidden="false" customHeight="false" outlineLevel="0" collapsed="false">
      <c r="A868" s="0" t="n">
        <v>827</v>
      </c>
      <c r="B868" s="0" t="n">
        <f aca="false">IF(N&lt;=numrings,N*8/(Rsa+N*Rlateral),0)</f>
        <v>0</v>
      </c>
      <c r="C868" s="0" t="n">
        <f aca="false">IF(N&lt;=numrings,N*8/(Rfr4_vert+N*Rlateral_top_ave),0)</f>
        <v>0</v>
      </c>
      <c r="D868" s="0" t="n">
        <f aca="false">IF(N&lt;numrings,N,0)</f>
        <v>0</v>
      </c>
      <c r="E868" s="0" t="n">
        <f aca="false">IF(N&lt;numrings2,N,0)</f>
        <v>0</v>
      </c>
      <c r="F868" s="0" t="n">
        <f aca="false">IF(X&gt;0,IF(Y&gt;0,N*8/(Rsa+N*Rlateral_top_ave),(4*length_max+2)/(Rsa+N*Rlateral_top_ave)),IF(Y&gt;0,(4*width_max+2)/(Rsa+N*Rlateral_top_ave),0))</f>
        <v>0</v>
      </c>
      <c r="G868" s="0" t="n">
        <f aca="false">IF(X&gt;0,IF(Y&gt;0,N*8/(Rsa+N*Rlateral_bot_ave),(4*length_max+2)/(Rsa+N*Rlateral_bot_ave)),IF(Y&gt;0,(4*width_max+2)/(Rsa+N*Rlateral_bot_ave),0))</f>
        <v>0</v>
      </c>
      <c r="I868" s="0" t="n">
        <f aca="false">IF(N&lt;numrings3,N,CEILING(numrings3,0))</f>
        <v>0</v>
      </c>
      <c r="J868" s="34" t="n">
        <f aca="false">IF(N&lt;numrings4,N,CEILING(numrings4,0))</f>
        <v>0</v>
      </c>
      <c r="K868" s="34" t="n">
        <f aca="false">(Rlateral*tc+Rfr4*(N-tc))/N</f>
        <v>73775.3295298052</v>
      </c>
      <c r="L868" s="34" t="n">
        <f aca="false">(Rlateral*bc+Rfr4*(N-bc))/N</f>
        <v>73775.3295298052</v>
      </c>
      <c r="M868" s="34" t="n">
        <f aca="false">IF(X&gt;0,IF(Y&gt;0,N*8/(Rfr4+N*Rlateral_top_ave),(4*length_max+2)/(Rfr4+N*Rlateral_top_ave)),IF(Y&gt;0,(4*width_max+2)/(Rfr4+N*Rlateral_top_ave),0))</f>
        <v>0</v>
      </c>
      <c r="N868" s="34" t="n">
        <f aca="false">IF($F868=0,0,IF(pdiss_ave*(SUM($F$41:$F$1041)-$F867)^-1&lt;Ta,Ta,pdiss_ave*(SUM($F$41:$F$1041)-$F867)^-1))</f>
        <v>0</v>
      </c>
      <c r="O868" s="34" t="n">
        <f aca="false">$O867-(SUM(F867:F1867)-F868)*$O867</f>
        <v>0.707411341855282</v>
      </c>
    </row>
    <row r="869" customFormat="false" ht="12.75" hidden="false" customHeight="false" outlineLevel="0" collapsed="false">
      <c r="A869" s="0" t="n">
        <v>828</v>
      </c>
      <c r="B869" s="0" t="n">
        <f aca="false">IF(N&lt;=numrings,N*8/(Rsa+N*Rlateral),0)</f>
        <v>0</v>
      </c>
      <c r="C869" s="0" t="n">
        <f aca="false">IF(N&lt;=numrings,N*8/(Rfr4_vert+N*Rlateral_top_ave),0)</f>
        <v>0</v>
      </c>
      <c r="D869" s="0" t="n">
        <f aca="false">IF(N&lt;numrings,N,0)</f>
        <v>0</v>
      </c>
      <c r="E869" s="0" t="n">
        <f aca="false">IF(N&lt;numrings2,N,0)</f>
        <v>0</v>
      </c>
      <c r="F869" s="0" t="n">
        <f aca="false">IF(X&gt;0,IF(Y&gt;0,N*8/(Rsa+N*Rlateral_top_ave),(4*length_max+2)/(Rsa+N*Rlateral_top_ave)),IF(Y&gt;0,(4*width_max+2)/(Rsa+N*Rlateral_top_ave),0))</f>
        <v>0</v>
      </c>
      <c r="G869" s="0" t="n">
        <f aca="false">IF(X&gt;0,IF(Y&gt;0,N*8/(Rsa+N*Rlateral_bot_ave),(4*length_max+2)/(Rsa+N*Rlateral_bot_ave)),IF(Y&gt;0,(4*width_max+2)/(Rsa+N*Rlateral_bot_ave),0))</f>
        <v>0</v>
      </c>
      <c r="I869" s="0" t="n">
        <f aca="false">IF(N&lt;numrings3,N,CEILING(numrings3,0))</f>
        <v>0</v>
      </c>
      <c r="J869" s="34" t="n">
        <f aca="false">IF(N&lt;numrings4,N,CEILING(numrings4,0))</f>
        <v>0</v>
      </c>
      <c r="K869" s="34" t="n">
        <f aca="false">(Rlateral*tc+Rfr4*(N-tc))/N</f>
        <v>73775.3295298052</v>
      </c>
      <c r="L869" s="34" t="n">
        <f aca="false">(Rlateral*bc+Rfr4*(N-bc))/N</f>
        <v>73775.3295298052</v>
      </c>
      <c r="M869" s="34" t="n">
        <f aca="false">IF(X&gt;0,IF(Y&gt;0,N*8/(Rfr4+N*Rlateral_top_ave),(4*length_max+2)/(Rfr4+N*Rlateral_top_ave)),IF(Y&gt;0,(4*width_max+2)/(Rfr4+N*Rlateral_top_ave),0))</f>
        <v>0</v>
      </c>
      <c r="N869" s="34" t="n">
        <f aca="false">IF($F869=0,0,IF(pdiss_ave*(SUM($F$41:$F$1041)-$F868)^-1&lt;Ta,Ta,pdiss_ave*(SUM($F$41:$F$1041)-$F868)^-1))</f>
        <v>0</v>
      </c>
      <c r="O869" s="34" t="n">
        <f aca="false">$O868-(SUM(F868:F1868)-F869)*$O868</f>
        <v>0.707411341855282</v>
      </c>
    </row>
    <row r="870" customFormat="false" ht="12.75" hidden="false" customHeight="false" outlineLevel="0" collapsed="false">
      <c r="A870" s="0" t="n">
        <v>829</v>
      </c>
      <c r="B870" s="0" t="n">
        <f aca="false">IF(N&lt;=numrings,N*8/(Rsa+N*Rlateral),0)</f>
        <v>0</v>
      </c>
      <c r="C870" s="0" t="n">
        <f aca="false">IF(N&lt;=numrings,N*8/(Rfr4_vert+N*Rlateral_top_ave),0)</f>
        <v>0</v>
      </c>
      <c r="D870" s="0" t="n">
        <f aca="false">IF(N&lt;numrings,N,0)</f>
        <v>0</v>
      </c>
      <c r="E870" s="0" t="n">
        <f aca="false">IF(N&lt;numrings2,N,0)</f>
        <v>0</v>
      </c>
      <c r="F870" s="0" t="n">
        <f aca="false">IF(X&gt;0,IF(Y&gt;0,N*8/(Rsa+N*Rlateral_top_ave),(4*length_max+2)/(Rsa+N*Rlateral_top_ave)),IF(Y&gt;0,(4*width_max+2)/(Rsa+N*Rlateral_top_ave),0))</f>
        <v>0</v>
      </c>
      <c r="G870" s="0" t="n">
        <f aca="false">IF(X&gt;0,IF(Y&gt;0,N*8/(Rsa+N*Rlateral_bot_ave),(4*length_max+2)/(Rsa+N*Rlateral_bot_ave)),IF(Y&gt;0,(4*width_max+2)/(Rsa+N*Rlateral_bot_ave),0))</f>
        <v>0</v>
      </c>
      <c r="I870" s="0" t="n">
        <f aca="false">IF(N&lt;numrings3,N,CEILING(numrings3,0))</f>
        <v>0</v>
      </c>
      <c r="J870" s="34" t="n">
        <f aca="false">IF(N&lt;numrings4,N,CEILING(numrings4,0))</f>
        <v>0</v>
      </c>
      <c r="K870" s="34" t="n">
        <f aca="false">(Rlateral*tc+Rfr4*(N-tc))/N</f>
        <v>73775.3295298052</v>
      </c>
      <c r="L870" s="34" t="n">
        <f aca="false">(Rlateral*bc+Rfr4*(N-bc))/N</f>
        <v>73775.3295298052</v>
      </c>
      <c r="M870" s="34" t="n">
        <f aca="false">IF(X&gt;0,IF(Y&gt;0,N*8/(Rfr4+N*Rlateral_top_ave),(4*length_max+2)/(Rfr4+N*Rlateral_top_ave)),IF(Y&gt;0,(4*width_max+2)/(Rfr4+N*Rlateral_top_ave),0))</f>
        <v>0</v>
      </c>
      <c r="N870" s="34" t="n">
        <f aca="false">IF($F870=0,0,IF(pdiss_ave*(SUM($F$41:$F$1041)-$F869)^-1&lt;Ta,Ta,pdiss_ave*(SUM($F$41:$F$1041)-$F869)^-1))</f>
        <v>0</v>
      </c>
      <c r="O870" s="34" t="n">
        <f aca="false">$O869-(SUM(F869:F1869)-F870)*$O869</f>
        <v>0.707411341855282</v>
      </c>
    </row>
    <row r="871" customFormat="false" ht="12.75" hidden="false" customHeight="false" outlineLevel="0" collapsed="false">
      <c r="A871" s="0" t="n">
        <v>830</v>
      </c>
      <c r="B871" s="0" t="n">
        <f aca="false">IF(N&lt;=numrings,N*8/(Rsa+N*Rlateral),0)</f>
        <v>0</v>
      </c>
      <c r="C871" s="0" t="n">
        <f aca="false">IF(N&lt;=numrings,N*8/(Rfr4_vert+N*Rlateral_top_ave),0)</f>
        <v>0</v>
      </c>
      <c r="D871" s="0" t="n">
        <f aca="false">IF(N&lt;numrings,N,0)</f>
        <v>0</v>
      </c>
      <c r="E871" s="0" t="n">
        <f aca="false">IF(N&lt;numrings2,N,0)</f>
        <v>0</v>
      </c>
      <c r="F871" s="0" t="n">
        <f aca="false">IF(X&gt;0,IF(Y&gt;0,N*8/(Rsa+N*Rlateral_top_ave),(4*length_max+2)/(Rsa+N*Rlateral_top_ave)),IF(Y&gt;0,(4*width_max+2)/(Rsa+N*Rlateral_top_ave),0))</f>
        <v>0</v>
      </c>
      <c r="G871" s="0" t="n">
        <f aca="false">IF(X&gt;0,IF(Y&gt;0,N*8/(Rsa+N*Rlateral_bot_ave),(4*length_max+2)/(Rsa+N*Rlateral_bot_ave)),IF(Y&gt;0,(4*width_max+2)/(Rsa+N*Rlateral_bot_ave),0))</f>
        <v>0</v>
      </c>
      <c r="I871" s="0" t="n">
        <f aca="false">IF(N&lt;numrings3,N,CEILING(numrings3,0))</f>
        <v>0</v>
      </c>
      <c r="J871" s="34" t="n">
        <f aca="false">IF(N&lt;numrings4,N,CEILING(numrings4,0))</f>
        <v>0</v>
      </c>
      <c r="K871" s="34" t="n">
        <f aca="false">(Rlateral*tc+Rfr4*(N-tc))/N</f>
        <v>73775.3295298052</v>
      </c>
      <c r="L871" s="34" t="n">
        <f aca="false">(Rlateral*bc+Rfr4*(N-bc))/N</f>
        <v>73775.3295298052</v>
      </c>
      <c r="M871" s="34" t="n">
        <f aca="false">IF(X&gt;0,IF(Y&gt;0,N*8/(Rfr4+N*Rlateral_top_ave),(4*length_max+2)/(Rfr4+N*Rlateral_top_ave)),IF(Y&gt;0,(4*width_max+2)/(Rfr4+N*Rlateral_top_ave),0))</f>
        <v>0</v>
      </c>
      <c r="N871" s="34" t="n">
        <f aca="false">IF($F871=0,0,IF(pdiss_ave*(SUM($F$41:$F$1041)-$F870)^-1&lt;Ta,Ta,pdiss_ave*(SUM($F$41:$F$1041)-$F870)^-1))</f>
        <v>0</v>
      </c>
      <c r="O871" s="34" t="n">
        <f aca="false">$O870-(SUM(F870:F1870)-F871)*$O870</f>
        <v>0.707411341855282</v>
      </c>
    </row>
    <row r="872" customFormat="false" ht="12.75" hidden="false" customHeight="false" outlineLevel="0" collapsed="false">
      <c r="A872" s="0" t="n">
        <v>831</v>
      </c>
      <c r="B872" s="0" t="n">
        <f aca="false">IF(N&lt;=numrings,N*8/(Rsa+N*Rlateral),0)</f>
        <v>0</v>
      </c>
      <c r="C872" s="0" t="n">
        <f aca="false">IF(N&lt;=numrings,N*8/(Rfr4_vert+N*Rlateral_top_ave),0)</f>
        <v>0</v>
      </c>
      <c r="D872" s="0" t="n">
        <f aca="false">IF(N&lt;numrings,N,0)</f>
        <v>0</v>
      </c>
      <c r="E872" s="0" t="n">
        <f aca="false">IF(N&lt;numrings2,N,0)</f>
        <v>0</v>
      </c>
      <c r="F872" s="0" t="n">
        <f aca="false">IF(X&gt;0,IF(Y&gt;0,N*8/(Rsa+N*Rlateral_top_ave),(4*length_max+2)/(Rsa+N*Rlateral_top_ave)),IF(Y&gt;0,(4*width_max+2)/(Rsa+N*Rlateral_top_ave),0))</f>
        <v>0</v>
      </c>
      <c r="G872" s="0" t="n">
        <f aca="false">IF(X&gt;0,IF(Y&gt;0,N*8/(Rsa+N*Rlateral_bot_ave),(4*length_max+2)/(Rsa+N*Rlateral_bot_ave)),IF(Y&gt;0,(4*width_max+2)/(Rsa+N*Rlateral_bot_ave),0))</f>
        <v>0</v>
      </c>
      <c r="I872" s="0" t="n">
        <f aca="false">IF(N&lt;numrings3,N,CEILING(numrings3,0))</f>
        <v>0</v>
      </c>
      <c r="J872" s="34" t="n">
        <f aca="false">IF(N&lt;numrings4,N,CEILING(numrings4,0))</f>
        <v>0</v>
      </c>
      <c r="K872" s="34" t="n">
        <f aca="false">(Rlateral*tc+Rfr4*(N-tc))/N</f>
        <v>73775.3295298052</v>
      </c>
      <c r="L872" s="34" t="n">
        <f aca="false">(Rlateral*bc+Rfr4*(N-bc))/N</f>
        <v>73775.3295298052</v>
      </c>
      <c r="M872" s="34" t="n">
        <f aca="false">IF(X&gt;0,IF(Y&gt;0,N*8/(Rfr4+N*Rlateral_top_ave),(4*length_max+2)/(Rfr4+N*Rlateral_top_ave)),IF(Y&gt;0,(4*width_max+2)/(Rfr4+N*Rlateral_top_ave),0))</f>
        <v>0</v>
      </c>
      <c r="N872" s="34" t="n">
        <f aca="false">IF($F872=0,0,IF(pdiss_ave*(SUM($F$41:$F$1041)-$F871)^-1&lt;Ta,Ta,pdiss_ave*(SUM($F$41:$F$1041)-$F871)^-1))</f>
        <v>0</v>
      </c>
      <c r="O872" s="34" t="n">
        <f aca="false">$O871-(SUM(F871:F1871)-F872)*$O871</f>
        <v>0.707411341855282</v>
      </c>
    </row>
    <row r="873" customFormat="false" ht="12.75" hidden="false" customHeight="false" outlineLevel="0" collapsed="false">
      <c r="A873" s="0" t="n">
        <v>832</v>
      </c>
      <c r="B873" s="0" t="n">
        <f aca="false">IF(N&lt;=numrings,N*8/(Rsa+N*Rlateral),0)</f>
        <v>0</v>
      </c>
      <c r="C873" s="0" t="n">
        <f aca="false">IF(N&lt;=numrings,N*8/(Rfr4_vert+N*Rlateral_top_ave),0)</f>
        <v>0</v>
      </c>
      <c r="D873" s="0" t="n">
        <f aca="false">IF(N&lt;numrings,N,0)</f>
        <v>0</v>
      </c>
      <c r="E873" s="0" t="n">
        <f aca="false">IF(N&lt;numrings2,N,0)</f>
        <v>0</v>
      </c>
      <c r="F873" s="0" t="n">
        <f aca="false">IF(X&gt;0,IF(Y&gt;0,N*8/(Rsa+N*Rlateral_top_ave),(4*length_max+2)/(Rsa+N*Rlateral_top_ave)),IF(Y&gt;0,(4*width_max+2)/(Rsa+N*Rlateral_top_ave),0))</f>
        <v>0</v>
      </c>
      <c r="G873" s="0" t="n">
        <f aca="false">IF(X&gt;0,IF(Y&gt;0,N*8/(Rsa+N*Rlateral_bot_ave),(4*length_max+2)/(Rsa+N*Rlateral_bot_ave)),IF(Y&gt;0,(4*width_max+2)/(Rsa+N*Rlateral_bot_ave),0))</f>
        <v>0</v>
      </c>
      <c r="I873" s="0" t="n">
        <f aca="false">IF(N&lt;numrings3,N,CEILING(numrings3,0))</f>
        <v>0</v>
      </c>
      <c r="J873" s="34" t="n">
        <f aca="false">IF(N&lt;numrings4,N,CEILING(numrings4,0))</f>
        <v>0</v>
      </c>
      <c r="K873" s="34" t="n">
        <f aca="false">(Rlateral*tc+Rfr4*(N-tc))/N</f>
        <v>73775.3295298052</v>
      </c>
      <c r="L873" s="34" t="n">
        <f aca="false">(Rlateral*bc+Rfr4*(N-bc))/N</f>
        <v>73775.3295298052</v>
      </c>
      <c r="M873" s="34" t="n">
        <f aca="false">IF(X&gt;0,IF(Y&gt;0,N*8/(Rfr4+N*Rlateral_top_ave),(4*length_max+2)/(Rfr4+N*Rlateral_top_ave)),IF(Y&gt;0,(4*width_max+2)/(Rfr4+N*Rlateral_top_ave),0))</f>
        <v>0</v>
      </c>
      <c r="N873" s="34" t="n">
        <f aca="false">IF($F873=0,0,IF(pdiss_ave*(SUM($F$41:$F$1041)-$F872)^-1&lt;Ta,Ta,pdiss_ave*(SUM($F$41:$F$1041)-$F872)^-1))</f>
        <v>0</v>
      </c>
      <c r="O873" s="34" t="n">
        <f aca="false">$O872-(SUM(F872:F1872)-F873)*$O872</f>
        <v>0.707411341855282</v>
      </c>
    </row>
    <row r="874" customFormat="false" ht="12.75" hidden="false" customHeight="false" outlineLevel="0" collapsed="false">
      <c r="A874" s="0" t="n">
        <v>833</v>
      </c>
      <c r="B874" s="0" t="n">
        <f aca="false">IF(N&lt;=numrings,N*8/(Rsa+N*Rlateral),0)</f>
        <v>0</v>
      </c>
      <c r="C874" s="0" t="n">
        <f aca="false">IF(N&lt;=numrings,N*8/(Rfr4_vert+N*Rlateral_top_ave),0)</f>
        <v>0</v>
      </c>
      <c r="D874" s="0" t="n">
        <f aca="false">IF(N&lt;numrings,N,0)</f>
        <v>0</v>
      </c>
      <c r="E874" s="0" t="n">
        <f aca="false">IF(N&lt;numrings2,N,0)</f>
        <v>0</v>
      </c>
      <c r="F874" s="0" t="n">
        <f aca="false">IF(X&gt;0,IF(Y&gt;0,N*8/(Rsa+N*Rlateral_top_ave),(4*length_max+2)/(Rsa+N*Rlateral_top_ave)),IF(Y&gt;0,(4*width_max+2)/(Rsa+N*Rlateral_top_ave),0))</f>
        <v>0</v>
      </c>
      <c r="G874" s="0" t="n">
        <f aca="false">IF(X&gt;0,IF(Y&gt;0,N*8/(Rsa+N*Rlateral_bot_ave),(4*length_max+2)/(Rsa+N*Rlateral_bot_ave)),IF(Y&gt;0,(4*width_max+2)/(Rsa+N*Rlateral_bot_ave),0))</f>
        <v>0</v>
      </c>
      <c r="I874" s="0" t="n">
        <f aca="false">IF(N&lt;numrings3,N,CEILING(numrings3,0))</f>
        <v>0</v>
      </c>
      <c r="J874" s="34" t="n">
        <f aca="false">IF(N&lt;numrings4,N,CEILING(numrings4,0))</f>
        <v>0</v>
      </c>
      <c r="K874" s="34" t="n">
        <f aca="false">(Rlateral*tc+Rfr4*(N-tc))/N</f>
        <v>73775.3295298052</v>
      </c>
      <c r="L874" s="34" t="n">
        <f aca="false">(Rlateral*bc+Rfr4*(N-bc))/N</f>
        <v>73775.3295298052</v>
      </c>
      <c r="M874" s="34" t="n">
        <f aca="false">IF(X&gt;0,IF(Y&gt;0,N*8/(Rfr4+N*Rlateral_top_ave),(4*length_max+2)/(Rfr4+N*Rlateral_top_ave)),IF(Y&gt;0,(4*width_max+2)/(Rfr4+N*Rlateral_top_ave),0))</f>
        <v>0</v>
      </c>
      <c r="N874" s="34" t="n">
        <f aca="false">IF($F874=0,0,IF(pdiss_ave*(SUM($F$41:$F$1041)-$F873)^-1&lt;Ta,Ta,pdiss_ave*(SUM($F$41:$F$1041)-$F873)^-1))</f>
        <v>0</v>
      </c>
      <c r="O874" s="34" t="n">
        <f aca="false">$O873-(SUM(F873:F1873)-F874)*$O873</f>
        <v>0.707411341855282</v>
      </c>
    </row>
    <row r="875" customFormat="false" ht="12.75" hidden="false" customHeight="false" outlineLevel="0" collapsed="false">
      <c r="A875" s="0" t="n">
        <v>834</v>
      </c>
      <c r="B875" s="0" t="n">
        <f aca="false">IF(N&lt;=numrings,N*8/(Rsa+N*Rlateral),0)</f>
        <v>0</v>
      </c>
      <c r="C875" s="0" t="n">
        <f aca="false">IF(N&lt;=numrings,N*8/(Rfr4_vert+N*Rlateral_top_ave),0)</f>
        <v>0</v>
      </c>
      <c r="D875" s="0" t="n">
        <f aca="false">IF(N&lt;numrings,N,0)</f>
        <v>0</v>
      </c>
      <c r="E875" s="0" t="n">
        <f aca="false">IF(N&lt;numrings2,N,0)</f>
        <v>0</v>
      </c>
      <c r="F875" s="0" t="n">
        <f aca="false">IF(X&gt;0,IF(Y&gt;0,N*8/(Rsa+N*Rlateral_top_ave),(4*length_max+2)/(Rsa+N*Rlateral_top_ave)),IF(Y&gt;0,(4*width_max+2)/(Rsa+N*Rlateral_top_ave),0))</f>
        <v>0</v>
      </c>
      <c r="G875" s="0" t="n">
        <f aca="false">IF(X&gt;0,IF(Y&gt;0,N*8/(Rsa+N*Rlateral_bot_ave),(4*length_max+2)/(Rsa+N*Rlateral_bot_ave)),IF(Y&gt;0,(4*width_max+2)/(Rsa+N*Rlateral_bot_ave),0))</f>
        <v>0</v>
      </c>
      <c r="I875" s="0" t="n">
        <f aca="false">IF(N&lt;numrings3,N,CEILING(numrings3,0))</f>
        <v>0</v>
      </c>
      <c r="J875" s="34" t="n">
        <f aca="false">IF(N&lt;numrings4,N,CEILING(numrings4,0))</f>
        <v>0</v>
      </c>
      <c r="K875" s="34" t="n">
        <f aca="false">(Rlateral*tc+Rfr4*(N-tc))/N</f>
        <v>73775.3295298052</v>
      </c>
      <c r="L875" s="34" t="n">
        <f aca="false">(Rlateral*bc+Rfr4*(N-bc))/N</f>
        <v>73775.3295298052</v>
      </c>
      <c r="M875" s="34" t="n">
        <f aca="false">IF(X&gt;0,IF(Y&gt;0,N*8/(Rfr4+N*Rlateral_top_ave),(4*length_max+2)/(Rfr4+N*Rlateral_top_ave)),IF(Y&gt;0,(4*width_max+2)/(Rfr4+N*Rlateral_top_ave),0))</f>
        <v>0</v>
      </c>
      <c r="N875" s="34" t="n">
        <f aca="false">IF($F875=0,0,IF(pdiss_ave*(SUM($F$41:$F$1041)-$F874)^-1&lt;Ta,Ta,pdiss_ave*(SUM($F$41:$F$1041)-$F874)^-1))</f>
        <v>0</v>
      </c>
      <c r="O875" s="34" t="n">
        <f aca="false">$O874-(SUM(F874:F1874)-F875)*$O874</f>
        <v>0.707411341855282</v>
      </c>
    </row>
    <row r="876" customFormat="false" ht="12.75" hidden="false" customHeight="false" outlineLevel="0" collapsed="false">
      <c r="A876" s="0" t="n">
        <v>835</v>
      </c>
      <c r="B876" s="0" t="n">
        <f aca="false">IF(N&lt;=numrings,N*8/(Rsa+N*Rlateral),0)</f>
        <v>0</v>
      </c>
      <c r="C876" s="0" t="n">
        <f aca="false">IF(N&lt;=numrings,N*8/(Rfr4_vert+N*Rlateral_top_ave),0)</f>
        <v>0</v>
      </c>
      <c r="D876" s="0" t="n">
        <f aca="false">IF(N&lt;numrings,N,0)</f>
        <v>0</v>
      </c>
      <c r="E876" s="0" t="n">
        <f aca="false">IF(N&lt;numrings2,N,0)</f>
        <v>0</v>
      </c>
      <c r="F876" s="0" t="n">
        <f aca="false">IF(X&gt;0,IF(Y&gt;0,N*8/(Rsa+N*Rlateral_top_ave),(4*length_max+2)/(Rsa+N*Rlateral_top_ave)),IF(Y&gt;0,(4*width_max+2)/(Rsa+N*Rlateral_top_ave),0))</f>
        <v>0</v>
      </c>
      <c r="G876" s="0" t="n">
        <f aca="false">IF(X&gt;0,IF(Y&gt;0,N*8/(Rsa+N*Rlateral_bot_ave),(4*length_max+2)/(Rsa+N*Rlateral_bot_ave)),IF(Y&gt;0,(4*width_max+2)/(Rsa+N*Rlateral_bot_ave),0))</f>
        <v>0</v>
      </c>
      <c r="I876" s="0" t="n">
        <f aca="false">IF(N&lt;numrings3,N,CEILING(numrings3,0))</f>
        <v>0</v>
      </c>
      <c r="J876" s="34" t="n">
        <f aca="false">IF(N&lt;numrings4,N,CEILING(numrings4,0))</f>
        <v>0</v>
      </c>
      <c r="K876" s="34" t="n">
        <f aca="false">(Rlateral*tc+Rfr4*(N-tc))/N</f>
        <v>73775.3295298052</v>
      </c>
      <c r="L876" s="34" t="n">
        <f aca="false">(Rlateral*bc+Rfr4*(N-bc))/N</f>
        <v>73775.3295298052</v>
      </c>
      <c r="M876" s="34" t="n">
        <f aca="false">IF(X&gt;0,IF(Y&gt;0,N*8/(Rfr4+N*Rlateral_top_ave),(4*length_max+2)/(Rfr4+N*Rlateral_top_ave)),IF(Y&gt;0,(4*width_max+2)/(Rfr4+N*Rlateral_top_ave),0))</f>
        <v>0</v>
      </c>
      <c r="N876" s="34" t="n">
        <f aca="false">IF($F876=0,0,IF(pdiss_ave*(SUM($F$41:$F$1041)-$F875)^-1&lt;Ta,Ta,pdiss_ave*(SUM($F$41:$F$1041)-$F875)^-1))</f>
        <v>0</v>
      </c>
      <c r="O876" s="34" t="n">
        <f aca="false">$O875-(SUM(F875:F1875)-F876)*$O875</f>
        <v>0.707411341855282</v>
      </c>
    </row>
    <row r="877" customFormat="false" ht="12.75" hidden="false" customHeight="false" outlineLevel="0" collapsed="false">
      <c r="A877" s="0" t="n">
        <v>836</v>
      </c>
      <c r="B877" s="0" t="n">
        <f aca="false">IF(N&lt;=numrings,N*8/(Rsa+N*Rlateral),0)</f>
        <v>0</v>
      </c>
      <c r="C877" s="0" t="n">
        <f aca="false">IF(N&lt;=numrings,N*8/(Rfr4_vert+N*Rlateral_top_ave),0)</f>
        <v>0</v>
      </c>
      <c r="D877" s="0" t="n">
        <f aca="false">IF(N&lt;numrings,N,0)</f>
        <v>0</v>
      </c>
      <c r="E877" s="0" t="n">
        <f aca="false">IF(N&lt;numrings2,N,0)</f>
        <v>0</v>
      </c>
      <c r="F877" s="0" t="n">
        <f aca="false">IF(X&gt;0,IF(Y&gt;0,N*8/(Rsa+N*Rlateral_top_ave),(4*length_max+2)/(Rsa+N*Rlateral_top_ave)),IF(Y&gt;0,(4*width_max+2)/(Rsa+N*Rlateral_top_ave),0))</f>
        <v>0</v>
      </c>
      <c r="G877" s="0" t="n">
        <f aca="false">IF(X&gt;0,IF(Y&gt;0,N*8/(Rsa+N*Rlateral_bot_ave),(4*length_max+2)/(Rsa+N*Rlateral_bot_ave)),IF(Y&gt;0,(4*width_max+2)/(Rsa+N*Rlateral_bot_ave),0))</f>
        <v>0</v>
      </c>
      <c r="I877" s="0" t="n">
        <f aca="false">IF(N&lt;numrings3,N,CEILING(numrings3,0))</f>
        <v>0</v>
      </c>
      <c r="J877" s="34" t="n">
        <f aca="false">IF(N&lt;numrings4,N,CEILING(numrings4,0))</f>
        <v>0</v>
      </c>
      <c r="K877" s="34" t="n">
        <f aca="false">(Rlateral*tc+Rfr4*(N-tc))/N</f>
        <v>73775.3295298052</v>
      </c>
      <c r="L877" s="34" t="n">
        <f aca="false">(Rlateral*bc+Rfr4*(N-bc))/N</f>
        <v>73775.3295298052</v>
      </c>
      <c r="M877" s="34" t="n">
        <f aca="false">IF(X&gt;0,IF(Y&gt;0,N*8/(Rfr4+N*Rlateral_top_ave),(4*length_max+2)/(Rfr4+N*Rlateral_top_ave)),IF(Y&gt;0,(4*width_max+2)/(Rfr4+N*Rlateral_top_ave),0))</f>
        <v>0</v>
      </c>
      <c r="N877" s="34" t="n">
        <f aca="false">IF($F877=0,0,IF(pdiss_ave*(SUM($F$41:$F$1041)-$F876)^-1&lt;Ta,Ta,pdiss_ave*(SUM($F$41:$F$1041)-$F876)^-1))</f>
        <v>0</v>
      </c>
      <c r="O877" s="34" t="n">
        <f aca="false">$O876-(SUM(F876:F1876)-F877)*$O876</f>
        <v>0.707411341855282</v>
      </c>
    </row>
    <row r="878" customFormat="false" ht="12.75" hidden="false" customHeight="false" outlineLevel="0" collapsed="false">
      <c r="A878" s="0" t="n">
        <v>837</v>
      </c>
      <c r="B878" s="0" t="n">
        <f aca="false">IF(N&lt;=numrings,N*8/(Rsa+N*Rlateral),0)</f>
        <v>0</v>
      </c>
      <c r="C878" s="0" t="n">
        <f aca="false">IF(N&lt;=numrings,N*8/(Rfr4_vert+N*Rlateral_top_ave),0)</f>
        <v>0</v>
      </c>
      <c r="D878" s="0" t="n">
        <f aca="false">IF(N&lt;numrings,N,0)</f>
        <v>0</v>
      </c>
      <c r="E878" s="0" t="n">
        <f aca="false">IF(N&lt;numrings2,N,0)</f>
        <v>0</v>
      </c>
      <c r="F878" s="0" t="n">
        <f aca="false">IF(X&gt;0,IF(Y&gt;0,N*8/(Rsa+N*Rlateral_top_ave),(4*length_max+2)/(Rsa+N*Rlateral_top_ave)),IF(Y&gt;0,(4*width_max+2)/(Rsa+N*Rlateral_top_ave),0))</f>
        <v>0</v>
      </c>
      <c r="G878" s="0" t="n">
        <f aca="false">IF(X&gt;0,IF(Y&gt;0,N*8/(Rsa+N*Rlateral_bot_ave),(4*length_max+2)/(Rsa+N*Rlateral_bot_ave)),IF(Y&gt;0,(4*width_max+2)/(Rsa+N*Rlateral_bot_ave),0))</f>
        <v>0</v>
      </c>
      <c r="I878" s="0" t="n">
        <f aca="false">IF(N&lt;numrings3,N,CEILING(numrings3,0))</f>
        <v>0</v>
      </c>
      <c r="J878" s="34" t="n">
        <f aca="false">IF(N&lt;numrings4,N,CEILING(numrings4,0))</f>
        <v>0</v>
      </c>
      <c r="K878" s="34" t="n">
        <f aca="false">(Rlateral*tc+Rfr4*(N-tc))/N</f>
        <v>73775.3295298052</v>
      </c>
      <c r="L878" s="34" t="n">
        <f aca="false">(Rlateral*bc+Rfr4*(N-bc))/N</f>
        <v>73775.3295298052</v>
      </c>
      <c r="M878" s="34" t="n">
        <f aca="false">IF(X&gt;0,IF(Y&gt;0,N*8/(Rfr4+N*Rlateral_top_ave),(4*length_max+2)/(Rfr4+N*Rlateral_top_ave)),IF(Y&gt;0,(4*width_max+2)/(Rfr4+N*Rlateral_top_ave),0))</f>
        <v>0</v>
      </c>
      <c r="N878" s="34" t="n">
        <f aca="false">IF($F878=0,0,IF(pdiss_ave*(SUM($F$41:$F$1041)-$F877)^-1&lt;Ta,Ta,pdiss_ave*(SUM($F$41:$F$1041)-$F877)^-1))</f>
        <v>0</v>
      </c>
      <c r="O878" s="34" t="n">
        <f aca="false">$O877-(SUM(F877:F1877)-F878)*$O877</f>
        <v>0.707411341855282</v>
      </c>
    </row>
    <row r="879" customFormat="false" ht="12.75" hidden="false" customHeight="false" outlineLevel="0" collapsed="false">
      <c r="A879" s="0" t="n">
        <v>838</v>
      </c>
      <c r="B879" s="0" t="n">
        <f aca="false">IF(N&lt;=numrings,N*8/(Rsa+N*Rlateral),0)</f>
        <v>0</v>
      </c>
      <c r="C879" s="0" t="n">
        <f aca="false">IF(N&lt;=numrings,N*8/(Rfr4_vert+N*Rlateral_top_ave),0)</f>
        <v>0</v>
      </c>
      <c r="D879" s="0" t="n">
        <f aca="false">IF(N&lt;numrings,N,0)</f>
        <v>0</v>
      </c>
      <c r="E879" s="0" t="n">
        <f aca="false">IF(N&lt;numrings2,N,0)</f>
        <v>0</v>
      </c>
      <c r="F879" s="0" t="n">
        <f aca="false">IF(X&gt;0,IF(Y&gt;0,N*8/(Rsa+N*Rlateral_top_ave),(4*length_max+2)/(Rsa+N*Rlateral_top_ave)),IF(Y&gt;0,(4*width_max+2)/(Rsa+N*Rlateral_top_ave),0))</f>
        <v>0</v>
      </c>
      <c r="G879" s="0" t="n">
        <f aca="false">IF(X&gt;0,IF(Y&gt;0,N*8/(Rsa+N*Rlateral_bot_ave),(4*length_max+2)/(Rsa+N*Rlateral_bot_ave)),IF(Y&gt;0,(4*width_max+2)/(Rsa+N*Rlateral_bot_ave),0))</f>
        <v>0</v>
      </c>
      <c r="I879" s="0" t="n">
        <f aca="false">IF(N&lt;numrings3,N,CEILING(numrings3,0))</f>
        <v>0</v>
      </c>
      <c r="J879" s="34" t="n">
        <f aca="false">IF(N&lt;numrings4,N,CEILING(numrings4,0))</f>
        <v>0</v>
      </c>
      <c r="K879" s="34" t="n">
        <f aca="false">(Rlateral*tc+Rfr4*(N-tc))/N</f>
        <v>73775.3295298052</v>
      </c>
      <c r="L879" s="34" t="n">
        <f aca="false">(Rlateral*bc+Rfr4*(N-bc))/N</f>
        <v>73775.3295298052</v>
      </c>
      <c r="M879" s="34" t="n">
        <f aca="false">IF(X&gt;0,IF(Y&gt;0,N*8/(Rfr4+N*Rlateral_top_ave),(4*length_max+2)/(Rfr4+N*Rlateral_top_ave)),IF(Y&gt;0,(4*width_max+2)/(Rfr4+N*Rlateral_top_ave),0))</f>
        <v>0</v>
      </c>
      <c r="N879" s="34" t="n">
        <f aca="false">IF($F879=0,0,IF(pdiss_ave*(SUM($F$41:$F$1041)-$F878)^-1&lt;Ta,Ta,pdiss_ave*(SUM($F$41:$F$1041)-$F878)^-1))</f>
        <v>0</v>
      </c>
      <c r="O879" s="34" t="n">
        <f aca="false">$O878-(SUM(F878:F1878)-F879)*$O878</f>
        <v>0.707411341855282</v>
      </c>
    </row>
    <row r="880" customFormat="false" ht="12.75" hidden="false" customHeight="false" outlineLevel="0" collapsed="false">
      <c r="A880" s="0" t="n">
        <v>839</v>
      </c>
      <c r="B880" s="0" t="n">
        <f aca="false">IF(N&lt;=numrings,N*8/(Rsa+N*Rlateral),0)</f>
        <v>0</v>
      </c>
      <c r="C880" s="0" t="n">
        <f aca="false">IF(N&lt;=numrings,N*8/(Rfr4_vert+N*Rlateral_top_ave),0)</f>
        <v>0</v>
      </c>
      <c r="D880" s="0" t="n">
        <f aca="false">IF(N&lt;numrings,N,0)</f>
        <v>0</v>
      </c>
      <c r="E880" s="0" t="n">
        <f aca="false">IF(N&lt;numrings2,N,0)</f>
        <v>0</v>
      </c>
      <c r="F880" s="0" t="n">
        <f aca="false">IF(X&gt;0,IF(Y&gt;0,N*8/(Rsa+N*Rlateral_top_ave),(4*length_max+2)/(Rsa+N*Rlateral_top_ave)),IF(Y&gt;0,(4*width_max+2)/(Rsa+N*Rlateral_top_ave),0))</f>
        <v>0</v>
      </c>
      <c r="G880" s="0" t="n">
        <f aca="false">IF(X&gt;0,IF(Y&gt;0,N*8/(Rsa+N*Rlateral_bot_ave),(4*length_max+2)/(Rsa+N*Rlateral_bot_ave)),IF(Y&gt;0,(4*width_max+2)/(Rsa+N*Rlateral_bot_ave),0))</f>
        <v>0</v>
      </c>
      <c r="I880" s="0" t="n">
        <f aca="false">IF(N&lt;numrings3,N,CEILING(numrings3,0))</f>
        <v>0</v>
      </c>
      <c r="J880" s="34" t="n">
        <f aca="false">IF(N&lt;numrings4,N,CEILING(numrings4,0))</f>
        <v>0</v>
      </c>
      <c r="K880" s="34" t="n">
        <f aca="false">(Rlateral*tc+Rfr4*(N-tc))/N</f>
        <v>73775.3295298052</v>
      </c>
      <c r="L880" s="34" t="n">
        <f aca="false">(Rlateral*bc+Rfr4*(N-bc))/N</f>
        <v>73775.3295298052</v>
      </c>
      <c r="M880" s="34" t="n">
        <f aca="false">IF(X&gt;0,IF(Y&gt;0,N*8/(Rfr4+N*Rlateral_top_ave),(4*length_max+2)/(Rfr4+N*Rlateral_top_ave)),IF(Y&gt;0,(4*width_max+2)/(Rfr4+N*Rlateral_top_ave),0))</f>
        <v>0</v>
      </c>
      <c r="N880" s="34" t="n">
        <f aca="false">IF($F880=0,0,IF(pdiss_ave*(SUM($F$41:$F$1041)-$F879)^-1&lt;Ta,Ta,pdiss_ave*(SUM($F$41:$F$1041)-$F879)^-1))</f>
        <v>0</v>
      </c>
      <c r="O880" s="34" t="n">
        <f aca="false">$O879-(SUM(F879:F1879)-F880)*$O879</f>
        <v>0.707411341855282</v>
      </c>
    </row>
    <row r="881" customFormat="false" ht="12.75" hidden="false" customHeight="false" outlineLevel="0" collapsed="false">
      <c r="A881" s="0" t="n">
        <v>840</v>
      </c>
      <c r="B881" s="0" t="n">
        <f aca="false">IF(N&lt;=numrings,N*8/(Rsa+N*Rlateral),0)</f>
        <v>0</v>
      </c>
      <c r="C881" s="0" t="n">
        <f aca="false">IF(N&lt;=numrings,N*8/(Rfr4_vert+N*Rlateral_top_ave),0)</f>
        <v>0</v>
      </c>
      <c r="D881" s="0" t="n">
        <f aca="false">IF(N&lt;numrings,N,0)</f>
        <v>0</v>
      </c>
      <c r="E881" s="0" t="n">
        <f aca="false">IF(N&lt;numrings2,N,0)</f>
        <v>0</v>
      </c>
      <c r="F881" s="0" t="n">
        <f aca="false">IF(X&gt;0,IF(Y&gt;0,N*8/(Rsa+N*Rlateral_top_ave),(4*length_max+2)/(Rsa+N*Rlateral_top_ave)),IF(Y&gt;0,(4*width_max+2)/(Rsa+N*Rlateral_top_ave),0))</f>
        <v>0</v>
      </c>
      <c r="G881" s="0" t="n">
        <f aca="false">IF(X&gt;0,IF(Y&gt;0,N*8/(Rsa+N*Rlateral_bot_ave),(4*length_max+2)/(Rsa+N*Rlateral_bot_ave)),IF(Y&gt;0,(4*width_max+2)/(Rsa+N*Rlateral_bot_ave),0))</f>
        <v>0</v>
      </c>
      <c r="I881" s="0" t="n">
        <f aca="false">IF(N&lt;numrings3,N,CEILING(numrings3,0))</f>
        <v>0</v>
      </c>
      <c r="J881" s="34" t="n">
        <f aca="false">IF(N&lt;numrings4,N,CEILING(numrings4,0))</f>
        <v>0</v>
      </c>
      <c r="K881" s="34" t="n">
        <f aca="false">(Rlateral*tc+Rfr4*(N-tc))/N</f>
        <v>73775.3295298052</v>
      </c>
      <c r="L881" s="34" t="n">
        <f aca="false">(Rlateral*bc+Rfr4*(N-bc))/N</f>
        <v>73775.3295298052</v>
      </c>
      <c r="M881" s="34" t="n">
        <f aca="false">IF(X&gt;0,IF(Y&gt;0,N*8/(Rfr4+N*Rlateral_top_ave),(4*length_max+2)/(Rfr4+N*Rlateral_top_ave)),IF(Y&gt;0,(4*width_max+2)/(Rfr4+N*Rlateral_top_ave),0))</f>
        <v>0</v>
      </c>
      <c r="N881" s="34" t="n">
        <f aca="false">IF($F881=0,0,IF(pdiss_ave*(SUM($F$41:$F$1041)-$F880)^-1&lt;Ta,Ta,pdiss_ave*(SUM($F$41:$F$1041)-$F880)^-1))</f>
        <v>0</v>
      </c>
      <c r="O881" s="34" t="n">
        <f aca="false">$O880-(SUM(F880:F1880)-F881)*$O880</f>
        <v>0.707411341855282</v>
      </c>
    </row>
    <row r="882" customFormat="false" ht="12.75" hidden="false" customHeight="false" outlineLevel="0" collapsed="false">
      <c r="A882" s="0" t="n">
        <v>841</v>
      </c>
      <c r="B882" s="0" t="n">
        <f aca="false">IF(N&lt;=numrings,N*8/(Rsa+N*Rlateral),0)</f>
        <v>0</v>
      </c>
      <c r="C882" s="0" t="n">
        <f aca="false">IF(N&lt;=numrings,N*8/(Rfr4_vert+N*Rlateral_top_ave),0)</f>
        <v>0</v>
      </c>
      <c r="D882" s="0" t="n">
        <f aca="false">IF(N&lt;numrings,N,0)</f>
        <v>0</v>
      </c>
      <c r="E882" s="0" t="n">
        <f aca="false">IF(N&lt;numrings2,N,0)</f>
        <v>0</v>
      </c>
      <c r="F882" s="0" t="n">
        <f aca="false">IF(X&gt;0,IF(Y&gt;0,N*8/(Rsa+N*Rlateral_top_ave),(4*length_max+2)/(Rsa+N*Rlateral_top_ave)),IF(Y&gt;0,(4*width_max+2)/(Rsa+N*Rlateral_top_ave),0))</f>
        <v>0</v>
      </c>
      <c r="G882" s="0" t="n">
        <f aca="false">IF(X&gt;0,IF(Y&gt;0,N*8/(Rsa+N*Rlateral_bot_ave),(4*length_max+2)/(Rsa+N*Rlateral_bot_ave)),IF(Y&gt;0,(4*width_max+2)/(Rsa+N*Rlateral_bot_ave),0))</f>
        <v>0</v>
      </c>
      <c r="I882" s="0" t="n">
        <f aca="false">IF(N&lt;numrings3,N,CEILING(numrings3,0))</f>
        <v>0</v>
      </c>
      <c r="J882" s="34" t="n">
        <f aca="false">IF(N&lt;numrings4,N,CEILING(numrings4,0))</f>
        <v>0</v>
      </c>
      <c r="K882" s="34" t="n">
        <f aca="false">(Rlateral*tc+Rfr4*(N-tc))/N</f>
        <v>73775.3295298052</v>
      </c>
      <c r="L882" s="34" t="n">
        <f aca="false">(Rlateral*bc+Rfr4*(N-bc))/N</f>
        <v>73775.3295298052</v>
      </c>
      <c r="M882" s="34" t="n">
        <f aca="false">IF(X&gt;0,IF(Y&gt;0,N*8/(Rfr4+N*Rlateral_top_ave),(4*length_max+2)/(Rfr4+N*Rlateral_top_ave)),IF(Y&gt;0,(4*width_max+2)/(Rfr4+N*Rlateral_top_ave),0))</f>
        <v>0</v>
      </c>
      <c r="N882" s="34" t="n">
        <f aca="false">IF($F882=0,0,IF(pdiss_ave*(SUM($F$41:$F$1041)-$F881)^-1&lt;Ta,Ta,pdiss_ave*(SUM($F$41:$F$1041)-$F881)^-1))</f>
        <v>0</v>
      </c>
      <c r="O882" s="34" t="n">
        <f aca="false">$O881-(SUM(F881:F1881)-F882)*$O881</f>
        <v>0.707411341855282</v>
      </c>
    </row>
    <row r="883" customFormat="false" ht="12.75" hidden="false" customHeight="false" outlineLevel="0" collapsed="false">
      <c r="A883" s="0" t="n">
        <v>842</v>
      </c>
      <c r="B883" s="0" t="n">
        <f aca="false">IF(N&lt;=numrings,N*8/(Rsa+N*Rlateral),0)</f>
        <v>0</v>
      </c>
      <c r="C883" s="0" t="n">
        <f aca="false">IF(N&lt;=numrings,N*8/(Rfr4_vert+N*Rlateral_top_ave),0)</f>
        <v>0</v>
      </c>
      <c r="D883" s="0" t="n">
        <f aca="false">IF(N&lt;numrings,N,0)</f>
        <v>0</v>
      </c>
      <c r="E883" s="0" t="n">
        <f aca="false">IF(N&lt;numrings2,N,0)</f>
        <v>0</v>
      </c>
      <c r="F883" s="0" t="n">
        <f aca="false">IF(X&gt;0,IF(Y&gt;0,N*8/(Rsa+N*Rlateral_top_ave),(4*length_max+2)/(Rsa+N*Rlateral_top_ave)),IF(Y&gt;0,(4*width_max+2)/(Rsa+N*Rlateral_top_ave),0))</f>
        <v>0</v>
      </c>
      <c r="G883" s="0" t="n">
        <f aca="false">IF(X&gt;0,IF(Y&gt;0,N*8/(Rsa+N*Rlateral_bot_ave),(4*length_max+2)/(Rsa+N*Rlateral_bot_ave)),IF(Y&gt;0,(4*width_max+2)/(Rsa+N*Rlateral_bot_ave),0))</f>
        <v>0</v>
      </c>
      <c r="I883" s="0" t="n">
        <f aca="false">IF(N&lt;numrings3,N,CEILING(numrings3,0))</f>
        <v>0</v>
      </c>
      <c r="J883" s="34" t="n">
        <f aca="false">IF(N&lt;numrings4,N,CEILING(numrings4,0))</f>
        <v>0</v>
      </c>
      <c r="K883" s="34" t="n">
        <f aca="false">(Rlateral*tc+Rfr4*(N-tc))/N</f>
        <v>73775.3295298052</v>
      </c>
      <c r="L883" s="34" t="n">
        <f aca="false">(Rlateral*bc+Rfr4*(N-bc))/N</f>
        <v>73775.3295298052</v>
      </c>
      <c r="M883" s="34" t="n">
        <f aca="false">IF(X&gt;0,IF(Y&gt;0,N*8/(Rfr4+N*Rlateral_top_ave),(4*length_max+2)/(Rfr4+N*Rlateral_top_ave)),IF(Y&gt;0,(4*width_max+2)/(Rfr4+N*Rlateral_top_ave),0))</f>
        <v>0</v>
      </c>
      <c r="N883" s="34" t="n">
        <f aca="false">IF($F883=0,0,IF(pdiss_ave*(SUM($F$41:$F$1041)-$F882)^-1&lt;Ta,Ta,pdiss_ave*(SUM($F$41:$F$1041)-$F882)^-1))</f>
        <v>0</v>
      </c>
      <c r="O883" s="34" t="n">
        <f aca="false">$O882-(SUM(F882:F1882)-F883)*$O882</f>
        <v>0.707411341855282</v>
      </c>
    </row>
    <row r="884" customFormat="false" ht="12.75" hidden="false" customHeight="false" outlineLevel="0" collapsed="false">
      <c r="A884" s="0" t="n">
        <v>843</v>
      </c>
      <c r="B884" s="0" t="n">
        <f aca="false">IF(N&lt;=numrings,N*8/(Rsa+N*Rlateral),0)</f>
        <v>0</v>
      </c>
      <c r="C884" s="0" t="n">
        <f aca="false">IF(N&lt;=numrings,N*8/(Rfr4_vert+N*Rlateral_top_ave),0)</f>
        <v>0</v>
      </c>
      <c r="D884" s="0" t="n">
        <f aca="false">IF(N&lt;numrings,N,0)</f>
        <v>0</v>
      </c>
      <c r="E884" s="0" t="n">
        <f aca="false">IF(N&lt;numrings2,N,0)</f>
        <v>0</v>
      </c>
      <c r="F884" s="0" t="n">
        <f aca="false">IF(X&gt;0,IF(Y&gt;0,N*8/(Rsa+N*Rlateral_top_ave),(4*length_max+2)/(Rsa+N*Rlateral_top_ave)),IF(Y&gt;0,(4*width_max+2)/(Rsa+N*Rlateral_top_ave),0))</f>
        <v>0</v>
      </c>
      <c r="G884" s="0" t="n">
        <f aca="false">IF(X&gt;0,IF(Y&gt;0,N*8/(Rsa+N*Rlateral_bot_ave),(4*length_max+2)/(Rsa+N*Rlateral_bot_ave)),IF(Y&gt;0,(4*width_max+2)/(Rsa+N*Rlateral_bot_ave),0))</f>
        <v>0</v>
      </c>
      <c r="I884" s="0" t="n">
        <f aca="false">IF(N&lt;numrings3,N,CEILING(numrings3,0))</f>
        <v>0</v>
      </c>
      <c r="J884" s="34" t="n">
        <f aca="false">IF(N&lt;numrings4,N,CEILING(numrings4,0))</f>
        <v>0</v>
      </c>
      <c r="K884" s="34" t="n">
        <f aca="false">(Rlateral*tc+Rfr4*(N-tc))/N</f>
        <v>73775.3295298052</v>
      </c>
      <c r="L884" s="34" t="n">
        <f aca="false">(Rlateral*bc+Rfr4*(N-bc))/N</f>
        <v>73775.3295298052</v>
      </c>
      <c r="M884" s="34" t="n">
        <f aca="false">IF(X&gt;0,IF(Y&gt;0,N*8/(Rfr4+N*Rlateral_top_ave),(4*length_max+2)/(Rfr4+N*Rlateral_top_ave)),IF(Y&gt;0,(4*width_max+2)/(Rfr4+N*Rlateral_top_ave),0))</f>
        <v>0</v>
      </c>
      <c r="N884" s="34" t="n">
        <f aca="false">IF($F884=0,0,IF(pdiss_ave*(SUM($F$41:$F$1041)-$F883)^-1&lt;Ta,Ta,pdiss_ave*(SUM($F$41:$F$1041)-$F883)^-1))</f>
        <v>0</v>
      </c>
      <c r="O884" s="34" t="n">
        <f aca="false">$O883-(SUM(F883:F1883)-F884)*$O883</f>
        <v>0.707411341855282</v>
      </c>
    </row>
    <row r="885" customFormat="false" ht="12.75" hidden="false" customHeight="false" outlineLevel="0" collapsed="false">
      <c r="A885" s="0" t="n">
        <v>844</v>
      </c>
      <c r="B885" s="0" t="n">
        <f aca="false">IF(N&lt;=numrings,N*8/(Rsa+N*Rlateral),0)</f>
        <v>0</v>
      </c>
      <c r="C885" s="0" t="n">
        <f aca="false">IF(N&lt;=numrings,N*8/(Rfr4_vert+N*Rlateral_top_ave),0)</f>
        <v>0</v>
      </c>
      <c r="D885" s="0" t="n">
        <f aca="false">IF(N&lt;numrings,N,0)</f>
        <v>0</v>
      </c>
      <c r="E885" s="0" t="n">
        <f aca="false">IF(N&lt;numrings2,N,0)</f>
        <v>0</v>
      </c>
      <c r="F885" s="0" t="n">
        <f aca="false">IF(X&gt;0,IF(Y&gt;0,N*8/(Rsa+N*Rlateral_top_ave),(4*length_max+2)/(Rsa+N*Rlateral_top_ave)),IF(Y&gt;0,(4*width_max+2)/(Rsa+N*Rlateral_top_ave),0))</f>
        <v>0</v>
      </c>
      <c r="G885" s="0" t="n">
        <f aca="false">IF(X&gt;0,IF(Y&gt;0,N*8/(Rsa+N*Rlateral_bot_ave),(4*length_max+2)/(Rsa+N*Rlateral_bot_ave)),IF(Y&gt;0,(4*width_max+2)/(Rsa+N*Rlateral_bot_ave),0))</f>
        <v>0</v>
      </c>
      <c r="I885" s="0" t="n">
        <f aca="false">IF(N&lt;numrings3,N,CEILING(numrings3,0))</f>
        <v>0</v>
      </c>
      <c r="J885" s="34" t="n">
        <f aca="false">IF(N&lt;numrings4,N,CEILING(numrings4,0))</f>
        <v>0</v>
      </c>
      <c r="K885" s="34" t="n">
        <f aca="false">(Rlateral*tc+Rfr4*(N-tc))/N</f>
        <v>73775.3295298052</v>
      </c>
      <c r="L885" s="34" t="n">
        <f aca="false">(Rlateral*bc+Rfr4*(N-bc))/N</f>
        <v>73775.3295298052</v>
      </c>
      <c r="M885" s="34" t="n">
        <f aca="false">IF(X&gt;0,IF(Y&gt;0,N*8/(Rfr4+N*Rlateral_top_ave),(4*length_max+2)/(Rfr4+N*Rlateral_top_ave)),IF(Y&gt;0,(4*width_max+2)/(Rfr4+N*Rlateral_top_ave),0))</f>
        <v>0</v>
      </c>
      <c r="N885" s="34" t="n">
        <f aca="false">IF($F885=0,0,IF(pdiss_ave*(SUM($F$41:$F$1041)-$F884)^-1&lt;Ta,Ta,pdiss_ave*(SUM($F$41:$F$1041)-$F884)^-1))</f>
        <v>0</v>
      </c>
      <c r="O885" s="34" t="n">
        <f aca="false">$O884-(SUM(F884:F1884)-F885)*$O884</f>
        <v>0.707411341855282</v>
      </c>
    </row>
    <row r="886" customFormat="false" ht="12.75" hidden="false" customHeight="false" outlineLevel="0" collapsed="false">
      <c r="A886" s="0" t="n">
        <v>845</v>
      </c>
      <c r="B886" s="0" t="n">
        <f aca="false">IF(N&lt;=numrings,N*8/(Rsa+N*Rlateral),0)</f>
        <v>0</v>
      </c>
      <c r="C886" s="0" t="n">
        <f aca="false">IF(N&lt;=numrings,N*8/(Rfr4_vert+N*Rlateral_top_ave),0)</f>
        <v>0</v>
      </c>
      <c r="D886" s="0" t="n">
        <f aca="false">IF(N&lt;numrings,N,0)</f>
        <v>0</v>
      </c>
      <c r="E886" s="0" t="n">
        <f aca="false">IF(N&lt;numrings2,N,0)</f>
        <v>0</v>
      </c>
      <c r="F886" s="0" t="n">
        <f aca="false">IF(X&gt;0,IF(Y&gt;0,N*8/(Rsa+N*Rlateral_top_ave),(4*length_max+2)/(Rsa+N*Rlateral_top_ave)),IF(Y&gt;0,(4*width_max+2)/(Rsa+N*Rlateral_top_ave),0))</f>
        <v>0</v>
      </c>
      <c r="G886" s="0" t="n">
        <f aca="false">IF(X&gt;0,IF(Y&gt;0,N*8/(Rsa+N*Rlateral_bot_ave),(4*length_max+2)/(Rsa+N*Rlateral_bot_ave)),IF(Y&gt;0,(4*width_max+2)/(Rsa+N*Rlateral_bot_ave),0))</f>
        <v>0</v>
      </c>
      <c r="I886" s="0" t="n">
        <f aca="false">IF(N&lt;numrings3,N,CEILING(numrings3,0))</f>
        <v>0</v>
      </c>
      <c r="J886" s="34" t="n">
        <f aca="false">IF(N&lt;numrings4,N,CEILING(numrings4,0))</f>
        <v>0</v>
      </c>
      <c r="K886" s="34" t="n">
        <f aca="false">(Rlateral*tc+Rfr4*(N-tc))/N</f>
        <v>73775.3295298052</v>
      </c>
      <c r="L886" s="34" t="n">
        <f aca="false">(Rlateral*bc+Rfr4*(N-bc))/N</f>
        <v>73775.3295298052</v>
      </c>
      <c r="M886" s="34" t="n">
        <f aca="false">IF(X&gt;0,IF(Y&gt;0,N*8/(Rfr4+N*Rlateral_top_ave),(4*length_max+2)/(Rfr4+N*Rlateral_top_ave)),IF(Y&gt;0,(4*width_max+2)/(Rfr4+N*Rlateral_top_ave),0))</f>
        <v>0</v>
      </c>
      <c r="N886" s="34" t="n">
        <f aca="false">IF($F886=0,0,IF(pdiss_ave*(SUM($F$41:$F$1041)-$F885)^-1&lt;Ta,Ta,pdiss_ave*(SUM($F$41:$F$1041)-$F885)^-1))</f>
        <v>0</v>
      </c>
      <c r="O886" s="34" t="n">
        <f aca="false">$O885-(SUM(F885:F1885)-F886)*$O885</f>
        <v>0.707411341855282</v>
      </c>
    </row>
    <row r="887" customFormat="false" ht="12.75" hidden="false" customHeight="false" outlineLevel="0" collapsed="false">
      <c r="A887" s="0" t="n">
        <v>846</v>
      </c>
      <c r="B887" s="0" t="n">
        <f aca="false">IF(N&lt;=numrings,N*8/(Rsa+N*Rlateral),0)</f>
        <v>0</v>
      </c>
      <c r="C887" s="0" t="n">
        <f aca="false">IF(N&lt;=numrings,N*8/(Rfr4_vert+N*Rlateral_top_ave),0)</f>
        <v>0</v>
      </c>
      <c r="D887" s="0" t="n">
        <f aca="false">IF(N&lt;numrings,N,0)</f>
        <v>0</v>
      </c>
      <c r="E887" s="0" t="n">
        <f aca="false">IF(N&lt;numrings2,N,0)</f>
        <v>0</v>
      </c>
      <c r="F887" s="0" t="n">
        <f aca="false">IF(X&gt;0,IF(Y&gt;0,N*8/(Rsa+N*Rlateral_top_ave),(4*length_max+2)/(Rsa+N*Rlateral_top_ave)),IF(Y&gt;0,(4*width_max+2)/(Rsa+N*Rlateral_top_ave),0))</f>
        <v>0</v>
      </c>
      <c r="G887" s="0" t="n">
        <f aca="false">IF(X&gt;0,IF(Y&gt;0,N*8/(Rsa+N*Rlateral_bot_ave),(4*length_max+2)/(Rsa+N*Rlateral_bot_ave)),IF(Y&gt;0,(4*width_max+2)/(Rsa+N*Rlateral_bot_ave),0))</f>
        <v>0</v>
      </c>
      <c r="I887" s="0" t="n">
        <f aca="false">IF(N&lt;numrings3,N,CEILING(numrings3,0))</f>
        <v>0</v>
      </c>
      <c r="J887" s="34" t="n">
        <f aca="false">IF(N&lt;numrings4,N,CEILING(numrings4,0))</f>
        <v>0</v>
      </c>
      <c r="K887" s="34" t="n">
        <f aca="false">(Rlateral*tc+Rfr4*(N-tc))/N</f>
        <v>73775.3295298052</v>
      </c>
      <c r="L887" s="34" t="n">
        <f aca="false">(Rlateral*bc+Rfr4*(N-bc))/N</f>
        <v>73775.3295298052</v>
      </c>
      <c r="M887" s="34" t="n">
        <f aca="false">IF(X&gt;0,IF(Y&gt;0,N*8/(Rfr4+N*Rlateral_top_ave),(4*length_max+2)/(Rfr4+N*Rlateral_top_ave)),IF(Y&gt;0,(4*width_max+2)/(Rfr4+N*Rlateral_top_ave),0))</f>
        <v>0</v>
      </c>
      <c r="N887" s="34" t="n">
        <f aca="false">IF($F887=0,0,IF(pdiss_ave*(SUM($F$41:$F$1041)-$F886)^-1&lt;Ta,Ta,pdiss_ave*(SUM($F$41:$F$1041)-$F886)^-1))</f>
        <v>0</v>
      </c>
      <c r="O887" s="34" t="n">
        <f aca="false">$O886-(SUM(F886:F1886)-F887)*$O886</f>
        <v>0.707411341855282</v>
      </c>
    </row>
    <row r="888" customFormat="false" ht="12.75" hidden="false" customHeight="false" outlineLevel="0" collapsed="false">
      <c r="A888" s="0" t="n">
        <v>847</v>
      </c>
      <c r="B888" s="0" t="n">
        <f aca="false">IF(N&lt;=numrings,N*8/(Rsa+N*Rlateral),0)</f>
        <v>0</v>
      </c>
      <c r="C888" s="0" t="n">
        <f aca="false">IF(N&lt;=numrings,N*8/(Rfr4_vert+N*Rlateral_top_ave),0)</f>
        <v>0</v>
      </c>
      <c r="D888" s="0" t="n">
        <f aca="false">IF(N&lt;numrings,N,0)</f>
        <v>0</v>
      </c>
      <c r="E888" s="0" t="n">
        <f aca="false">IF(N&lt;numrings2,N,0)</f>
        <v>0</v>
      </c>
      <c r="F888" s="0" t="n">
        <f aca="false">IF(X&gt;0,IF(Y&gt;0,N*8/(Rsa+N*Rlateral_top_ave),(4*length_max+2)/(Rsa+N*Rlateral_top_ave)),IF(Y&gt;0,(4*width_max+2)/(Rsa+N*Rlateral_top_ave),0))</f>
        <v>0</v>
      </c>
      <c r="G888" s="0" t="n">
        <f aca="false">IF(X&gt;0,IF(Y&gt;0,N*8/(Rsa+N*Rlateral_bot_ave),(4*length_max+2)/(Rsa+N*Rlateral_bot_ave)),IF(Y&gt;0,(4*width_max+2)/(Rsa+N*Rlateral_bot_ave),0))</f>
        <v>0</v>
      </c>
      <c r="I888" s="0" t="n">
        <f aca="false">IF(N&lt;numrings3,N,CEILING(numrings3,0))</f>
        <v>0</v>
      </c>
      <c r="J888" s="34" t="n">
        <f aca="false">IF(N&lt;numrings4,N,CEILING(numrings4,0))</f>
        <v>0</v>
      </c>
      <c r="K888" s="34" t="n">
        <f aca="false">(Rlateral*tc+Rfr4*(N-tc))/N</f>
        <v>73775.3295298052</v>
      </c>
      <c r="L888" s="34" t="n">
        <f aca="false">(Rlateral*bc+Rfr4*(N-bc))/N</f>
        <v>73775.3295298052</v>
      </c>
      <c r="M888" s="34" t="n">
        <f aca="false">IF(X&gt;0,IF(Y&gt;0,N*8/(Rfr4+N*Rlateral_top_ave),(4*length_max+2)/(Rfr4+N*Rlateral_top_ave)),IF(Y&gt;0,(4*width_max+2)/(Rfr4+N*Rlateral_top_ave),0))</f>
        <v>0</v>
      </c>
      <c r="N888" s="34" t="n">
        <f aca="false">IF($F888=0,0,IF(pdiss_ave*(SUM($F$41:$F$1041)-$F887)^-1&lt;Ta,Ta,pdiss_ave*(SUM($F$41:$F$1041)-$F887)^-1))</f>
        <v>0</v>
      </c>
      <c r="O888" s="34" t="n">
        <f aca="false">$O887-(SUM(F887:F1887)-F888)*$O887</f>
        <v>0.707411341855282</v>
      </c>
    </row>
    <row r="889" customFormat="false" ht="12.75" hidden="false" customHeight="false" outlineLevel="0" collapsed="false">
      <c r="A889" s="0" t="n">
        <v>848</v>
      </c>
      <c r="B889" s="0" t="n">
        <f aca="false">IF(N&lt;=numrings,N*8/(Rsa+N*Rlateral),0)</f>
        <v>0</v>
      </c>
      <c r="C889" s="0" t="n">
        <f aca="false">IF(N&lt;=numrings,N*8/(Rfr4_vert+N*Rlateral_top_ave),0)</f>
        <v>0</v>
      </c>
      <c r="D889" s="0" t="n">
        <f aca="false">IF(N&lt;numrings,N,0)</f>
        <v>0</v>
      </c>
      <c r="E889" s="0" t="n">
        <f aca="false">IF(N&lt;numrings2,N,0)</f>
        <v>0</v>
      </c>
      <c r="F889" s="0" t="n">
        <f aca="false">IF(X&gt;0,IF(Y&gt;0,N*8/(Rsa+N*Rlateral_top_ave),(4*length_max+2)/(Rsa+N*Rlateral_top_ave)),IF(Y&gt;0,(4*width_max+2)/(Rsa+N*Rlateral_top_ave),0))</f>
        <v>0</v>
      </c>
      <c r="G889" s="0" t="n">
        <f aca="false">IF(X&gt;0,IF(Y&gt;0,N*8/(Rsa+N*Rlateral_bot_ave),(4*length_max+2)/(Rsa+N*Rlateral_bot_ave)),IF(Y&gt;0,(4*width_max+2)/(Rsa+N*Rlateral_bot_ave),0))</f>
        <v>0</v>
      </c>
      <c r="I889" s="0" t="n">
        <f aca="false">IF(N&lt;numrings3,N,CEILING(numrings3,0))</f>
        <v>0</v>
      </c>
      <c r="J889" s="34" t="n">
        <f aca="false">IF(N&lt;numrings4,N,CEILING(numrings4,0))</f>
        <v>0</v>
      </c>
      <c r="K889" s="34" t="n">
        <f aca="false">(Rlateral*tc+Rfr4*(N-tc))/N</f>
        <v>73775.3295298052</v>
      </c>
      <c r="L889" s="34" t="n">
        <f aca="false">(Rlateral*bc+Rfr4*(N-bc))/N</f>
        <v>73775.3295298052</v>
      </c>
      <c r="M889" s="34" t="n">
        <f aca="false">IF(X&gt;0,IF(Y&gt;0,N*8/(Rfr4+N*Rlateral_top_ave),(4*length_max+2)/(Rfr4+N*Rlateral_top_ave)),IF(Y&gt;0,(4*width_max+2)/(Rfr4+N*Rlateral_top_ave),0))</f>
        <v>0</v>
      </c>
      <c r="N889" s="34" t="n">
        <f aca="false">IF($F889=0,0,IF(pdiss_ave*(SUM($F$41:$F$1041)-$F888)^-1&lt;Ta,Ta,pdiss_ave*(SUM($F$41:$F$1041)-$F888)^-1))</f>
        <v>0</v>
      </c>
      <c r="O889" s="34" t="n">
        <f aca="false">$O888-(SUM(F888:F1888)-F889)*$O888</f>
        <v>0.707411341855282</v>
      </c>
    </row>
    <row r="890" customFormat="false" ht="12.75" hidden="false" customHeight="false" outlineLevel="0" collapsed="false">
      <c r="A890" s="0" t="n">
        <v>849</v>
      </c>
      <c r="B890" s="0" t="n">
        <f aca="false">IF(N&lt;=numrings,N*8/(Rsa+N*Rlateral),0)</f>
        <v>0</v>
      </c>
      <c r="C890" s="0" t="n">
        <f aca="false">IF(N&lt;=numrings,N*8/(Rfr4_vert+N*Rlateral_top_ave),0)</f>
        <v>0</v>
      </c>
      <c r="D890" s="0" t="n">
        <f aca="false">IF(N&lt;numrings,N,0)</f>
        <v>0</v>
      </c>
      <c r="E890" s="0" t="n">
        <f aca="false">IF(N&lt;numrings2,N,0)</f>
        <v>0</v>
      </c>
      <c r="F890" s="0" t="n">
        <f aca="false">IF(X&gt;0,IF(Y&gt;0,N*8/(Rsa+N*Rlateral_top_ave),(4*length_max+2)/(Rsa+N*Rlateral_top_ave)),IF(Y&gt;0,(4*width_max+2)/(Rsa+N*Rlateral_top_ave),0))</f>
        <v>0</v>
      </c>
      <c r="G890" s="0" t="n">
        <f aca="false">IF(X&gt;0,IF(Y&gt;0,N*8/(Rsa+N*Rlateral_bot_ave),(4*length_max+2)/(Rsa+N*Rlateral_bot_ave)),IF(Y&gt;0,(4*width_max+2)/(Rsa+N*Rlateral_bot_ave),0))</f>
        <v>0</v>
      </c>
      <c r="I890" s="0" t="n">
        <f aca="false">IF(N&lt;numrings3,N,CEILING(numrings3,0))</f>
        <v>0</v>
      </c>
      <c r="J890" s="34" t="n">
        <f aca="false">IF(N&lt;numrings4,N,CEILING(numrings4,0))</f>
        <v>0</v>
      </c>
      <c r="K890" s="34" t="n">
        <f aca="false">(Rlateral*tc+Rfr4*(N-tc))/N</f>
        <v>73775.3295298052</v>
      </c>
      <c r="L890" s="34" t="n">
        <f aca="false">(Rlateral*bc+Rfr4*(N-bc))/N</f>
        <v>73775.3295298052</v>
      </c>
      <c r="M890" s="34" t="n">
        <f aca="false">IF(X&gt;0,IF(Y&gt;0,N*8/(Rfr4+N*Rlateral_top_ave),(4*length_max+2)/(Rfr4+N*Rlateral_top_ave)),IF(Y&gt;0,(4*width_max+2)/(Rfr4+N*Rlateral_top_ave),0))</f>
        <v>0</v>
      </c>
      <c r="N890" s="34" t="n">
        <f aca="false">IF($F890=0,0,IF(pdiss_ave*(SUM($F$41:$F$1041)-$F889)^-1&lt;Ta,Ta,pdiss_ave*(SUM($F$41:$F$1041)-$F889)^-1))</f>
        <v>0</v>
      </c>
      <c r="O890" s="34" t="n">
        <f aca="false">$O889-(SUM(F889:F1889)-F890)*$O889</f>
        <v>0.707411341855282</v>
      </c>
    </row>
    <row r="891" customFormat="false" ht="12.75" hidden="false" customHeight="false" outlineLevel="0" collapsed="false">
      <c r="A891" s="0" t="n">
        <v>850</v>
      </c>
      <c r="B891" s="0" t="n">
        <f aca="false">IF(N&lt;=numrings,N*8/(Rsa+N*Rlateral),0)</f>
        <v>0</v>
      </c>
      <c r="C891" s="0" t="n">
        <f aca="false">IF(N&lt;=numrings,N*8/(Rfr4_vert+N*Rlateral_top_ave),0)</f>
        <v>0</v>
      </c>
      <c r="D891" s="0" t="n">
        <f aca="false">IF(N&lt;numrings,N,0)</f>
        <v>0</v>
      </c>
      <c r="E891" s="0" t="n">
        <f aca="false">IF(N&lt;numrings2,N,0)</f>
        <v>0</v>
      </c>
      <c r="F891" s="0" t="n">
        <f aca="false">IF(X&gt;0,IF(Y&gt;0,N*8/(Rsa+N*Rlateral_top_ave),(4*length_max+2)/(Rsa+N*Rlateral_top_ave)),IF(Y&gt;0,(4*width_max+2)/(Rsa+N*Rlateral_top_ave),0))</f>
        <v>0</v>
      </c>
      <c r="G891" s="0" t="n">
        <f aca="false">IF(X&gt;0,IF(Y&gt;0,N*8/(Rsa+N*Rlateral_bot_ave),(4*length_max+2)/(Rsa+N*Rlateral_bot_ave)),IF(Y&gt;0,(4*width_max+2)/(Rsa+N*Rlateral_bot_ave),0))</f>
        <v>0</v>
      </c>
      <c r="I891" s="0" t="n">
        <f aca="false">IF(N&lt;numrings3,N,CEILING(numrings3,0))</f>
        <v>0</v>
      </c>
      <c r="J891" s="34" t="n">
        <f aca="false">IF(N&lt;numrings4,N,CEILING(numrings4,0))</f>
        <v>0</v>
      </c>
      <c r="K891" s="34" t="n">
        <f aca="false">(Rlateral*tc+Rfr4*(N-tc))/N</f>
        <v>73775.3295298052</v>
      </c>
      <c r="L891" s="34" t="n">
        <f aca="false">(Rlateral*bc+Rfr4*(N-bc))/N</f>
        <v>73775.3295298052</v>
      </c>
      <c r="M891" s="34" t="n">
        <f aca="false">IF(X&gt;0,IF(Y&gt;0,N*8/(Rfr4+N*Rlateral_top_ave),(4*length_max+2)/(Rfr4+N*Rlateral_top_ave)),IF(Y&gt;0,(4*width_max+2)/(Rfr4+N*Rlateral_top_ave),0))</f>
        <v>0</v>
      </c>
      <c r="N891" s="34" t="n">
        <f aca="false">IF($F891=0,0,IF(pdiss_ave*(SUM($F$41:$F$1041)-$F890)^-1&lt;Ta,Ta,pdiss_ave*(SUM($F$41:$F$1041)-$F890)^-1))</f>
        <v>0</v>
      </c>
      <c r="O891" s="34" t="n">
        <f aca="false">$O890-(SUM(F890:F1890)-F891)*$O890</f>
        <v>0.707411341855282</v>
      </c>
    </row>
    <row r="892" customFormat="false" ht="12.75" hidden="false" customHeight="false" outlineLevel="0" collapsed="false">
      <c r="A892" s="0" t="n">
        <v>851</v>
      </c>
      <c r="B892" s="0" t="n">
        <f aca="false">IF(N&lt;=numrings,N*8/(Rsa+N*Rlateral),0)</f>
        <v>0</v>
      </c>
      <c r="C892" s="0" t="n">
        <f aca="false">IF(N&lt;=numrings,N*8/(Rfr4_vert+N*Rlateral_top_ave),0)</f>
        <v>0</v>
      </c>
      <c r="D892" s="0" t="n">
        <f aca="false">IF(N&lt;numrings,N,0)</f>
        <v>0</v>
      </c>
      <c r="E892" s="0" t="n">
        <f aca="false">IF(N&lt;numrings2,N,0)</f>
        <v>0</v>
      </c>
      <c r="F892" s="0" t="n">
        <f aca="false">IF(X&gt;0,IF(Y&gt;0,N*8/(Rsa+N*Rlateral_top_ave),(4*length_max+2)/(Rsa+N*Rlateral_top_ave)),IF(Y&gt;0,(4*width_max+2)/(Rsa+N*Rlateral_top_ave),0))</f>
        <v>0</v>
      </c>
      <c r="G892" s="0" t="n">
        <f aca="false">IF(X&gt;0,IF(Y&gt;0,N*8/(Rsa+N*Rlateral_bot_ave),(4*length_max+2)/(Rsa+N*Rlateral_bot_ave)),IF(Y&gt;0,(4*width_max+2)/(Rsa+N*Rlateral_bot_ave),0))</f>
        <v>0</v>
      </c>
      <c r="I892" s="0" t="n">
        <f aca="false">IF(N&lt;numrings3,N,CEILING(numrings3,0))</f>
        <v>0</v>
      </c>
      <c r="J892" s="34" t="n">
        <f aca="false">IF(N&lt;numrings4,N,CEILING(numrings4,0))</f>
        <v>0</v>
      </c>
      <c r="K892" s="34" t="n">
        <f aca="false">(Rlateral*tc+Rfr4*(N-tc))/N</f>
        <v>73775.3295298052</v>
      </c>
      <c r="L892" s="34" t="n">
        <f aca="false">(Rlateral*bc+Rfr4*(N-bc))/N</f>
        <v>73775.3295298052</v>
      </c>
      <c r="M892" s="34" t="n">
        <f aca="false">IF(X&gt;0,IF(Y&gt;0,N*8/(Rfr4+N*Rlateral_top_ave),(4*length_max+2)/(Rfr4+N*Rlateral_top_ave)),IF(Y&gt;0,(4*width_max+2)/(Rfr4+N*Rlateral_top_ave),0))</f>
        <v>0</v>
      </c>
      <c r="N892" s="34" t="n">
        <f aca="false">IF($F892=0,0,IF(pdiss_ave*(SUM($F$41:$F$1041)-$F891)^-1&lt;Ta,Ta,pdiss_ave*(SUM($F$41:$F$1041)-$F891)^-1))</f>
        <v>0</v>
      </c>
      <c r="O892" s="34" t="n">
        <f aca="false">$O891-(SUM(F891:F1891)-F892)*$O891</f>
        <v>0.707411341855282</v>
      </c>
    </row>
    <row r="893" customFormat="false" ht="12.75" hidden="false" customHeight="false" outlineLevel="0" collapsed="false">
      <c r="A893" s="0" t="n">
        <v>852</v>
      </c>
      <c r="B893" s="0" t="n">
        <f aca="false">IF(N&lt;=numrings,N*8/(Rsa+N*Rlateral),0)</f>
        <v>0</v>
      </c>
      <c r="C893" s="0" t="n">
        <f aca="false">IF(N&lt;=numrings,N*8/(Rfr4_vert+N*Rlateral_top_ave),0)</f>
        <v>0</v>
      </c>
      <c r="D893" s="0" t="n">
        <f aca="false">IF(N&lt;numrings,N,0)</f>
        <v>0</v>
      </c>
      <c r="E893" s="0" t="n">
        <f aca="false">IF(N&lt;numrings2,N,0)</f>
        <v>0</v>
      </c>
      <c r="F893" s="0" t="n">
        <f aca="false">IF(X&gt;0,IF(Y&gt;0,N*8/(Rsa+N*Rlateral_top_ave),(4*length_max+2)/(Rsa+N*Rlateral_top_ave)),IF(Y&gt;0,(4*width_max+2)/(Rsa+N*Rlateral_top_ave),0))</f>
        <v>0</v>
      </c>
      <c r="G893" s="0" t="n">
        <f aca="false">IF(X&gt;0,IF(Y&gt;0,N*8/(Rsa+N*Rlateral_bot_ave),(4*length_max+2)/(Rsa+N*Rlateral_bot_ave)),IF(Y&gt;0,(4*width_max+2)/(Rsa+N*Rlateral_bot_ave),0))</f>
        <v>0</v>
      </c>
      <c r="I893" s="0" t="n">
        <f aca="false">IF(N&lt;numrings3,N,CEILING(numrings3,0))</f>
        <v>0</v>
      </c>
      <c r="J893" s="34" t="n">
        <f aca="false">IF(N&lt;numrings4,N,CEILING(numrings4,0))</f>
        <v>0</v>
      </c>
      <c r="K893" s="34" t="n">
        <f aca="false">(Rlateral*tc+Rfr4*(N-tc))/N</f>
        <v>73775.3295298052</v>
      </c>
      <c r="L893" s="34" t="n">
        <f aca="false">(Rlateral*bc+Rfr4*(N-bc))/N</f>
        <v>73775.3295298052</v>
      </c>
      <c r="M893" s="34" t="n">
        <f aca="false">IF(X&gt;0,IF(Y&gt;0,N*8/(Rfr4+N*Rlateral_top_ave),(4*length_max+2)/(Rfr4+N*Rlateral_top_ave)),IF(Y&gt;0,(4*width_max+2)/(Rfr4+N*Rlateral_top_ave),0))</f>
        <v>0</v>
      </c>
      <c r="N893" s="34" t="n">
        <f aca="false">IF($F893=0,0,IF(pdiss_ave*(SUM($F$41:$F$1041)-$F892)^-1&lt;Ta,Ta,pdiss_ave*(SUM($F$41:$F$1041)-$F892)^-1))</f>
        <v>0</v>
      </c>
      <c r="O893" s="34" t="n">
        <f aca="false">$O892-(SUM(F892:F1892)-F893)*$O892</f>
        <v>0.707411341855282</v>
      </c>
    </row>
    <row r="894" customFormat="false" ht="12.75" hidden="false" customHeight="false" outlineLevel="0" collapsed="false">
      <c r="A894" s="0" t="n">
        <v>853</v>
      </c>
      <c r="B894" s="0" t="n">
        <f aca="false">IF(N&lt;=numrings,N*8/(Rsa+N*Rlateral),0)</f>
        <v>0</v>
      </c>
      <c r="C894" s="0" t="n">
        <f aca="false">IF(N&lt;=numrings,N*8/(Rfr4_vert+N*Rlateral_top_ave),0)</f>
        <v>0</v>
      </c>
      <c r="D894" s="0" t="n">
        <f aca="false">IF(N&lt;numrings,N,0)</f>
        <v>0</v>
      </c>
      <c r="E894" s="0" t="n">
        <f aca="false">IF(N&lt;numrings2,N,0)</f>
        <v>0</v>
      </c>
      <c r="F894" s="0" t="n">
        <f aca="false">IF(X&gt;0,IF(Y&gt;0,N*8/(Rsa+N*Rlateral_top_ave),(4*length_max+2)/(Rsa+N*Rlateral_top_ave)),IF(Y&gt;0,(4*width_max+2)/(Rsa+N*Rlateral_top_ave),0))</f>
        <v>0</v>
      </c>
      <c r="G894" s="0" t="n">
        <f aca="false">IF(X&gt;0,IF(Y&gt;0,N*8/(Rsa+N*Rlateral_bot_ave),(4*length_max+2)/(Rsa+N*Rlateral_bot_ave)),IF(Y&gt;0,(4*width_max+2)/(Rsa+N*Rlateral_bot_ave),0))</f>
        <v>0</v>
      </c>
      <c r="I894" s="0" t="n">
        <f aca="false">IF(N&lt;numrings3,N,CEILING(numrings3,0))</f>
        <v>0</v>
      </c>
      <c r="J894" s="34" t="n">
        <f aca="false">IF(N&lt;numrings4,N,CEILING(numrings4,0))</f>
        <v>0</v>
      </c>
      <c r="K894" s="34" t="n">
        <f aca="false">(Rlateral*tc+Rfr4*(N-tc))/N</f>
        <v>73775.3295298052</v>
      </c>
      <c r="L894" s="34" t="n">
        <f aca="false">(Rlateral*bc+Rfr4*(N-bc))/N</f>
        <v>73775.3295298052</v>
      </c>
      <c r="M894" s="34" t="n">
        <f aca="false">IF(X&gt;0,IF(Y&gt;0,N*8/(Rfr4+N*Rlateral_top_ave),(4*length_max+2)/(Rfr4+N*Rlateral_top_ave)),IF(Y&gt;0,(4*width_max+2)/(Rfr4+N*Rlateral_top_ave),0))</f>
        <v>0</v>
      </c>
      <c r="N894" s="34" t="n">
        <f aca="false">IF($F894=0,0,IF(pdiss_ave*(SUM($F$41:$F$1041)-$F893)^-1&lt;Ta,Ta,pdiss_ave*(SUM($F$41:$F$1041)-$F893)^-1))</f>
        <v>0</v>
      </c>
      <c r="O894" s="34" t="n">
        <f aca="false">$O893-(SUM(F893:F1893)-F894)*$O893</f>
        <v>0.707411341855282</v>
      </c>
    </row>
    <row r="895" customFormat="false" ht="12.75" hidden="false" customHeight="false" outlineLevel="0" collapsed="false">
      <c r="A895" s="0" t="n">
        <v>854</v>
      </c>
      <c r="B895" s="0" t="n">
        <f aca="false">IF(N&lt;=numrings,N*8/(Rsa+N*Rlateral),0)</f>
        <v>0</v>
      </c>
      <c r="C895" s="0" t="n">
        <f aca="false">IF(N&lt;=numrings,N*8/(Rfr4_vert+N*Rlateral_top_ave),0)</f>
        <v>0</v>
      </c>
      <c r="D895" s="0" t="n">
        <f aca="false">IF(N&lt;numrings,N,0)</f>
        <v>0</v>
      </c>
      <c r="E895" s="0" t="n">
        <f aca="false">IF(N&lt;numrings2,N,0)</f>
        <v>0</v>
      </c>
      <c r="F895" s="0" t="n">
        <f aca="false">IF(X&gt;0,IF(Y&gt;0,N*8/(Rsa+N*Rlateral_top_ave),(4*length_max+2)/(Rsa+N*Rlateral_top_ave)),IF(Y&gt;0,(4*width_max+2)/(Rsa+N*Rlateral_top_ave),0))</f>
        <v>0</v>
      </c>
      <c r="G895" s="0" t="n">
        <f aca="false">IF(X&gt;0,IF(Y&gt;0,N*8/(Rsa+N*Rlateral_bot_ave),(4*length_max+2)/(Rsa+N*Rlateral_bot_ave)),IF(Y&gt;0,(4*width_max+2)/(Rsa+N*Rlateral_bot_ave),0))</f>
        <v>0</v>
      </c>
      <c r="I895" s="0" t="n">
        <f aca="false">IF(N&lt;numrings3,N,CEILING(numrings3,0))</f>
        <v>0</v>
      </c>
      <c r="J895" s="34" t="n">
        <f aca="false">IF(N&lt;numrings4,N,CEILING(numrings4,0))</f>
        <v>0</v>
      </c>
      <c r="K895" s="34" t="n">
        <f aca="false">(Rlateral*tc+Rfr4*(N-tc))/N</f>
        <v>73775.3295298052</v>
      </c>
      <c r="L895" s="34" t="n">
        <f aca="false">(Rlateral*bc+Rfr4*(N-bc))/N</f>
        <v>73775.3295298052</v>
      </c>
      <c r="M895" s="34" t="n">
        <f aca="false">IF(X&gt;0,IF(Y&gt;0,N*8/(Rfr4+N*Rlateral_top_ave),(4*length_max+2)/(Rfr4+N*Rlateral_top_ave)),IF(Y&gt;0,(4*width_max+2)/(Rfr4+N*Rlateral_top_ave),0))</f>
        <v>0</v>
      </c>
      <c r="N895" s="34" t="n">
        <f aca="false">IF($F895=0,0,IF(pdiss_ave*(SUM($F$41:$F$1041)-$F894)^-1&lt;Ta,Ta,pdiss_ave*(SUM($F$41:$F$1041)-$F894)^-1))</f>
        <v>0</v>
      </c>
      <c r="O895" s="34" t="n">
        <f aca="false">$O894-(SUM(F894:F1894)-F895)*$O894</f>
        <v>0.707411341855282</v>
      </c>
    </row>
    <row r="896" customFormat="false" ht="12.75" hidden="false" customHeight="false" outlineLevel="0" collapsed="false">
      <c r="A896" s="0" t="n">
        <v>855</v>
      </c>
      <c r="B896" s="0" t="n">
        <f aca="false">IF(N&lt;=numrings,N*8/(Rsa+N*Rlateral),0)</f>
        <v>0</v>
      </c>
      <c r="C896" s="0" t="n">
        <f aca="false">IF(N&lt;=numrings,N*8/(Rfr4_vert+N*Rlateral_top_ave),0)</f>
        <v>0</v>
      </c>
      <c r="D896" s="0" t="n">
        <f aca="false">IF(N&lt;numrings,N,0)</f>
        <v>0</v>
      </c>
      <c r="E896" s="0" t="n">
        <f aca="false">IF(N&lt;numrings2,N,0)</f>
        <v>0</v>
      </c>
      <c r="F896" s="0" t="n">
        <f aca="false">IF(X&gt;0,IF(Y&gt;0,N*8/(Rsa+N*Rlateral_top_ave),(4*length_max+2)/(Rsa+N*Rlateral_top_ave)),IF(Y&gt;0,(4*width_max+2)/(Rsa+N*Rlateral_top_ave),0))</f>
        <v>0</v>
      </c>
      <c r="G896" s="0" t="n">
        <f aca="false">IF(X&gt;0,IF(Y&gt;0,N*8/(Rsa+N*Rlateral_bot_ave),(4*length_max+2)/(Rsa+N*Rlateral_bot_ave)),IF(Y&gt;0,(4*width_max+2)/(Rsa+N*Rlateral_bot_ave),0))</f>
        <v>0</v>
      </c>
      <c r="I896" s="0" t="n">
        <f aca="false">IF(N&lt;numrings3,N,CEILING(numrings3,0))</f>
        <v>0</v>
      </c>
      <c r="J896" s="34" t="n">
        <f aca="false">IF(N&lt;numrings4,N,CEILING(numrings4,0))</f>
        <v>0</v>
      </c>
      <c r="K896" s="34" t="n">
        <f aca="false">(Rlateral*tc+Rfr4*(N-tc))/N</f>
        <v>73775.3295298052</v>
      </c>
      <c r="L896" s="34" t="n">
        <f aca="false">(Rlateral*bc+Rfr4*(N-bc))/N</f>
        <v>73775.3295298052</v>
      </c>
      <c r="M896" s="34" t="n">
        <f aca="false">IF(X&gt;0,IF(Y&gt;0,N*8/(Rfr4+N*Rlateral_top_ave),(4*length_max+2)/(Rfr4+N*Rlateral_top_ave)),IF(Y&gt;0,(4*width_max+2)/(Rfr4+N*Rlateral_top_ave),0))</f>
        <v>0</v>
      </c>
      <c r="N896" s="34" t="n">
        <f aca="false">IF($F896=0,0,IF(pdiss_ave*(SUM($F$41:$F$1041)-$F895)^-1&lt;Ta,Ta,pdiss_ave*(SUM($F$41:$F$1041)-$F895)^-1))</f>
        <v>0</v>
      </c>
      <c r="O896" s="34" t="n">
        <f aca="false">$O895-(SUM(F895:F1895)-F896)*$O895</f>
        <v>0.707411341855282</v>
      </c>
    </row>
    <row r="897" customFormat="false" ht="12.75" hidden="false" customHeight="false" outlineLevel="0" collapsed="false">
      <c r="A897" s="0" t="n">
        <v>856</v>
      </c>
      <c r="B897" s="0" t="n">
        <f aca="false">IF(N&lt;=numrings,N*8/(Rsa+N*Rlateral),0)</f>
        <v>0</v>
      </c>
      <c r="C897" s="0" t="n">
        <f aca="false">IF(N&lt;=numrings,N*8/(Rfr4_vert+N*Rlateral_top_ave),0)</f>
        <v>0</v>
      </c>
      <c r="D897" s="0" t="n">
        <f aca="false">IF(N&lt;numrings,N,0)</f>
        <v>0</v>
      </c>
      <c r="E897" s="0" t="n">
        <f aca="false">IF(N&lt;numrings2,N,0)</f>
        <v>0</v>
      </c>
      <c r="F897" s="0" t="n">
        <f aca="false">IF(X&gt;0,IF(Y&gt;0,N*8/(Rsa+N*Rlateral_top_ave),(4*length_max+2)/(Rsa+N*Rlateral_top_ave)),IF(Y&gt;0,(4*width_max+2)/(Rsa+N*Rlateral_top_ave),0))</f>
        <v>0</v>
      </c>
      <c r="G897" s="0" t="n">
        <f aca="false">IF(X&gt;0,IF(Y&gt;0,N*8/(Rsa+N*Rlateral_bot_ave),(4*length_max+2)/(Rsa+N*Rlateral_bot_ave)),IF(Y&gt;0,(4*width_max+2)/(Rsa+N*Rlateral_bot_ave),0))</f>
        <v>0</v>
      </c>
      <c r="I897" s="0" t="n">
        <f aca="false">IF(N&lt;numrings3,N,CEILING(numrings3,0))</f>
        <v>0</v>
      </c>
      <c r="J897" s="34" t="n">
        <f aca="false">IF(N&lt;numrings4,N,CEILING(numrings4,0))</f>
        <v>0</v>
      </c>
      <c r="K897" s="34" t="n">
        <f aca="false">(Rlateral*tc+Rfr4*(N-tc))/N</f>
        <v>73775.3295298052</v>
      </c>
      <c r="L897" s="34" t="n">
        <f aca="false">(Rlateral*bc+Rfr4*(N-bc))/N</f>
        <v>73775.3295298052</v>
      </c>
      <c r="M897" s="34" t="n">
        <f aca="false">IF(X&gt;0,IF(Y&gt;0,N*8/(Rfr4+N*Rlateral_top_ave),(4*length_max+2)/(Rfr4+N*Rlateral_top_ave)),IF(Y&gt;0,(4*width_max+2)/(Rfr4+N*Rlateral_top_ave),0))</f>
        <v>0</v>
      </c>
      <c r="N897" s="34" t="n">
        <f aca="false">IF($F897=0,0,IF(pdiss_ave*(SUM($F$41:$F$1041)-$F896)^-1&lt;Ta,Ta,pdiss_ave*(SUM($F$41:$F$1041)-$F896)^-1))</f>
        <v>0</v>
      </c>
      <c r="O897" s="34" t="n">
        <f aca="false">$O896-(SUM(F896:F1896)-F897)*$O896</f>
        <v>0.707411341855282</v>
      </c>
    </row>
    <row r="898" customFormat="false" ht="12.75" hidden="false" customHeight="false" outlineLevel="0" collapsed="false">
      <c r="A898" s="0" t="n">
        <v>857</v>
      </c>
      <c r="B898" s="0" t="n">
        <f aca="false">IF(N&lt;=numrings,N*8/(Rsa+N*Rlateral),0)</f>
        <v>0</v>
      </c>
      <c r="C898" s="0" t="n">
        <f aca="false">IF(N&lt;=numrings,N*8/(Rfr4_vert+N*Rlateral_top_ave),0)</f>
        <v>0</v>
      </c>
      <c r="D898" s="0" t="n">
        <f aca="false">IF(N&lt;numrings,N,0)</f>
        <v>0</v>
      </c>
      <c r="E898" s="0" t="n">
        <f aca="false">IF(N&lt;numrings2,N,0)</f>
        <v>0</v>
      </c>
      <c r="F898" s="0" t="n">
        <f aca="false">IF(X&gt;0,IF(Y&gt;0,N*8/(Rsa+N*Rlateral_top_ave),(4*length_max+2)/(Rsa+N*Rlateral_top_ave)),IF(Y&gt;0,(4*width_max+2)/(Rsa+N*Rlateral_top_ave),0))</f>
        <v>0</v>
      </c>
      <c r="G898" s="0" t="n">
        <f aca="false">IF(X&gt;0,IF(Y&gt;0,N*8/(Rsa+N*Rlateral_bot_ave),(4*length_max+2)/(Rsa+N*Rlateral_bot_ave)),IF(Y&gt;0,(4*width_max+2)/(Rsa+N*Rlateral_bot_ave),0))</f>
        <v>0</v>
      </c>
      <c r="I898" s="0" t="n">
        <f aca="false">IF(N&lt;numrings3,N,CEILING(numrings3,0))</f>
        <v>0</v>
      </c>
      <c r="J898" s="34" t="n">
        <f aca="false">IF(N&lt;numrings4,N,CEILING(numrings4,0))</f>
        <v>0</v>
      </c>
      <c r="K898" s="34" t="n">
        <f aca="false">(Rlateral*tc+Rfr4*(N-tc))/N</f>
        <v>73775.3295298052</v>
      </c>
      <c r="L898" s="34" t="n">
        <f aca="false">(Rlateral*bc+Rfr4*(N-bc))/N</f>
        <v>73775.3295298052</v>
      </c>
      <c r="M898" s="34" t="n">
        <f aca="false">IF(X&gt;0,IF(Y&gt;0,N*8/(Rfr4+N*Rlateral_top_ave),(4*length_max+2)/(Rfr4+N*Rlateral_top_ave)),IF(Y&gt;0,(4*width_max+2)/(Rfr4+N*Rlateral_top_ave),0))</f>
        <v>0</v>
      </c>
      <c r="N898" s="34" t="n">
        <f aca="false">IF($F898=0,0,IF(pdiss_ave*(SUM($F$41:$F$1041)-$F897)^-1&lt;Ta,Ta,pdiss_ave*(SUM($F$41:$F$1041)-$F897)^-1))</f>
        <v>0</v>
      </c>
      <c r="O898" s="34" t="n">
        <f aca="false">$O897-(SUM(F897:F1897)-F898)*$O897</f>
        <v>0.707411341855282</v>
      </c>
    </row>
    <row r="899" customFormat="false" ht="12.75" hidden="false" customHeight="false" outlineLevel="0" collapsed="false">
      <c r="A899" s="0" t="n">
        <v>858</v>
      </c>
      <c r="B899" s="0" t="n">
        <f aca="false">IF(N&lt;=numrings,N*8/(Rsa+N*Rlateral),0)</f>
        <v>0</v>
      </c>
      <c r="C899" s="0" t="n">
        <f aca="false">IF(N&lt;=numrings,N*8/(Rfr4_vert+N*Rlateral_top_ave),0)</f>
        <v>0</v>
      </c>
      <c r="D899" s="0" t="n">
        <f aca="false">IF(N&lt;numrings,N,0)</f>
        <v>0</v>
      </c>
      <c r="E899" s="0" t="n">
        <f aca="false">IF(N&lt;numrings2,N,0)</f>
        <v>0</v>
      </c>
      <c r="F899" s="0" t="n">
        <f aca="false">IF(X&gt;0,IF(Y&gt;0,N*8/(Rsa+N*Rlateral_top_ave),(4*length_max+2)/(Rsa+N*Rlateral_top_ave)),IF(Y&gt;0,(4*width_max+2)/(Rsa+N*Rlateral_top_ave),0))</f>
        <v>0</v>
      </c>
      <c r="G899" s="0" t="n">
        <f aca="false">IF(X&gt;0,IF(Y&gt;0,N*8/(Rsa+N*Rlateral_bot_ave),(4*length_max+2)/(Rsa+N*Rlateral_bot_ave)),IF(Y&gt;0,(4*width_max+2)/(Rsa+N*Rlateral_bot_ave),0))</f>
        <v>0</v>
      </c>
      <c r="I899" s="0" t="n">
        <f aca="false">IF(N&lt;numrings3,N,CEILING(numrings3,0))</f>
        <v>0</v>
      </c>
      <c r="J899" s="34" t="n">
        <f aca="false">IF(N&lt;numrings4,N,CEILING(numrings4,0))</f>
        <v>0</v>
      </c>
      <c r="K899" s="34" t="n">
        <f aca="false">(Rlateral*tc+Rfr4*(N-tc))/N</f>
        <v>73775.3295298052</v>
      </c>
      <c r="L899" s="34" t="n">
        <f aca="false">(Rlateral*bc+Rfr4*(N-bc))/N</f>
        <v>73775.3295298052</v>
      </c>
      <c r="M899" s="34" t="n">
        <f aca="false">IF(X&gt;0,IF(Y&gt;0,N*8/(Rfr4+N*Rlateral_top_ave),(4*length_max+2)/(Rfr4+N*Rlateral_top_ave)),IF(Y&gt;0,(4*width_max+2)/(Rfr4+N*Rlateral_top_ave),0))</f>
        <v>0</v>
      </c>
      <c r="N899" s="34" t="n">
        <f aca="false">IF($F899=0,0,IF(pdiss_ave*(SUM($F$41:$F$1041)-$F898)^-1&lt;Ta,Ta,pdiss_ave*(SUM($F$41:$F$1041)-$F898)^-1))</f>
        <v>0</v>
      </c>
      <c r="O899" s="34" t="n">
        <f aca="false">$O898-(SUM(F898:F1898)-F899)*$O898</f>
        <v>0.707411341855282</v>
      </c>
    </row>
    <row r="900" customFormat="false" ht="12.75" hidden="false" customHeight="false" outlineLevel="0" collapsed="false">
      <c r="A900" s="0" t="n">
        <v>859</v>
      </c>
      <c r="B900" s="0" t="n">
        <f aca="false">IF(N&lt;=numrings,N*8/(Rsa+N*Rlateral),0)</f>
        <v>0</v>
      </c>
      <c r="C900" s="0" t="n">
        <f aca="false">IF(N&lt;=numrings,N*8/(Rfr4_vert+N*Rlateral_top_ave),0)</f>
        <v>0</v>
      </c>
      <c r="D900" s="0" t="n">
        <f aca="false">IF(N&lt;numrings,N,0)</f>
        <v>0</v>
      </c>
      <c r="E900" s="0" t="n">
        <f aca="false">IF(N&lt;numrings2,N,0)</f>
        <v>0</v>
      </c>
      <c r="F900" s="0" t="n">
        <f aca="false">IF(X&gt;0,IF(Y&gt;0,N*8/(Rsa+N*Rlateral_top_ave),(4*length_max+2)/(Rsa+N*Rlateral_top_ave)),IF(Y&gt;0,(4*width_max+2)/(Rsa+N*Rlateral_top_ave),0))</f>
        <v>0</v>
      </c>
      <c r="G900" s="0" t="n">
        <f aca="false">IF(X&gt;0,IF(Y&gt;0,N*8/(Rsa+N*Rlateral_bot_ave),(4*length_max+2)/(Rsa+N*Rlateral_bot_ave)),IF(Y&gt;0,(4*width_max+2)/(Rsa+N*Rlateral_bot_ave),0))</f>
        <v>0</v>
      </c>
      <c r="I900" s="0" t="n">
        <f aca="false">IF(N&lt;numrings3,N,CEILING(numrings3,0))</f>
        <v>0</v>
      </c>
      <c r="J900" s="34" t="n">
        <f aca="false">IF(N&lt;numrings4,N,CEILING(numrings4,0))</f>
        <v>0</v>
      </c>
      <c r="K900" s="34" t="n">
        <f aca="false">(Rlateral*tc+Rfr4*(N-tc))/N</f>
        <v>73775.3295298052</v>
      </c>
      <c r="L900" s="34" t="n">
        <f aca="false">(Rlateral*bc+Rfr4*(N-bc))/N</f>
        <v>73775.3295298052</v>
      </c>
      <c r="M900" s="34" t="n">
        <f aca="false">IF(X&gt;0,IF(Y&gt;0,N*8/(Rfr4+N*Rlateral_top_ave),(4*length_max+2)/(Rfr4+N*Rlateral_top_ave)),IF(Y&gt;0,(4*width_max+2)/(Rfr4+N*Rlateral_top_ave),0))</f>
        <v>0</v>
      </c>
      <c r="N900" s="34" t="n">
        <f aca="false">IF($F900=0,0,IF(pdiss_ave*(SUM($F$41:$F$1041)-$F899)^-1&lt;Ta,Ta,pdiss_ave*(SUM($F$41:$F$1041)-$F899)^-1))</f>
        <v>0</v>
      </c>
      <c r="O900" s="34" t="n">
        <f aca="false">$O899-(SUM(F899:F1899)-F900)*$O899</f>
        <v>0.707411341855282</v>
      </c>
    </row>
    <row r="901" customFormat="false" ht="12.75" hidden="false" customHeight="false" outlineLevel="0" collapsed="false">
      <c r="A901" s="0" t="n">
        <v>860</v>
      </c>
      <c r="B901" s="0" t="n">
        <f aca="false">IF(N&lt;=numrings,N*8/(Rsa+N*Rlateral),0)</f>
        <v>0</v>
      </c>
      <c r="C901" s="0" t="n">
        <f aca="false">IF(N&lt;=numrings,N*8/(Rfr4_vert+N*Rlateral_top_ave),0)</f>
        <v>0</v>
      </c>
      <c r="D901" s="0" t="n">
        <f aca="false">IF(N&lt;numrings,N,0)</f>
        <v>0</v>
      </c>
      <c r="E901" s="0" t="n">
        <f aca="false">IF(N&lt;numrings2,N,0)</f>
        <v>0</v>
      </c>
      <c r="F901" s="0" t="n">
        <f aca="false">IF(X&gt;0,IF(Y&gt;0,N*8/(Rsa+N*Rlateral_top_ave),(4*length_max+2)/(Rsa+N*Rlateral_top_ave)),IF(Y&gt;0,(4*width_max+2)/(Rsa+N*Rlateral_top_ave),0))</f>
        <v>0</v>
      </c>
      <c r="G901" s="0" t="n">
        <f aca="false">IF(X&gt;0,IF(Y&gt;0,N*8/(Rsa+N*Rlateral_bot_ave),(4*length_max+2)/(Rsa+N*Rlateral_bot_ave)),IF(Y&gt;0,(4*width_max+2)/(Rsa+N*Rlateral_bot_ave),0))</f>
        <v>0</v>
      </c>
      <c r="I901" s="0" t="n">
        <f aca="false">IF(N&lt;numrings3,N,CEILING(numrings3,0))</f>
        <v>0</v>
      </c>
      <c r="J901" s="34" t="n">
        <f aca="false">IF(N&lt;numrings4,N,CEILING(numrings4,0))</f>
        <v>0</v>
      </c>
      <c r="K901" s="34" t="n">
        <f aca="false">(Rlateral*tc+Rfr4*(N-tc))/N</f>
        <v>73775.3295298052</v>
      </c>
      <c r="L901" s="34" t="n">
        <f aca="false">(Rlateral*bc+Rfr4*(N-bc))/N</f>
        <v>73775.3295298052</v>
      </c>
      <c r="M901" s="34" t="n">
        <f aca="false">IF(X&gt;0,IF(Y&gt;0,N*8/(Rfr4+N*Rlateral_top_ave),(4*length_max+2)/(Rfr4+N*Rlateral_top_ave)),IF(Y&gt;0,(4*width_max+2)/(Rfr4+N*Rlateral_top_ave),0))</f>
        <v>0</v>
      </c>
      <c r="N901" s="34" t="n">
        <f aca="false">IF($F901=0,0,IF(pdiss_ave*(SUM($F$41:$F$1041)-$F900)^-1&lt;Ta,Ta,pdiss_ave*(SUM($F$41:$F$1041)-$F900)^-1))</f>
        <v>0</v>
      </c>
      <c r="O901" s="34" t="n">
        <f aca="false">$O900-(SUM(F900:F1900)-F901)*$O900</f>
        <v>0.707411341855282</v>
      </c>
    </row>
    <row r="902" customFormat="false" ht="12.75" hidden="false" customHeight="false" outlineLevel="0" collapsed="false">
      <c r="A902" s="0" t="n">
        <v>861</v>
      </c>
      <c r="B902" s="0" t="n">
        <f aca="false">IF(N&lt;=numrings,N*8/(Rsa+N*Rlateral),0)</f>
        <v>0</v>
      </c>
      <c r="C902" s="0" t="n">
        <f aca="false">IF(N&lt;=numrings,N*8/(Rfr4_vert+N*Rlateral_top_ave),0)</f>
        <v>0</v>
      </c>
      <c r="D902" s="0" t="n">
        <f aca="false">IF(N&lt;numrings,N,0)</f>
        <v>0</v>
      </c>
      <c r="E902" s="0" t="n">
        <f aca="false">IF(N&lt;numrings2,N,0)</f>
        <v>0</v>
      </c>
      <c r="F902" s="0" t="n">
        <f aca="false">IF(X&gt;0,IF(Y&gt;0,N*8/(Rsa+N*Rlateral_top_ave),(4*length_max+2)/(Rsa+N*Rlateral_top_ave)),IF(Y&gt;0,(4*width_max+2)/(Rsa+N*Rlateral_top_ave),0))</f>
        <v>0</v>
      </c>
      <c r="G902" s="0" t="n">
        <f aca="false">IF(X&gt;0,IF(Y&gt;0,N*8/(Rsa+N*Rlateral_bot_ave),(4*length_max+2)/(Rsa+N*Rlateral_bot_ave)),IF(Y&gt;0,(4*width_max+2)/(Rsa+N*Rlateral_bot_ave),0))</f>
        <v>0</v>
      </c>
      <c r="I902" s="0" t="n">
        <f aca="false">IF(N&lt;numrings3,N,CEILING(numrings3,0))</f>
        <v>0</v>
      </c>
      <c r="J902" s="34" t="n">
        <f aca="false">IF(N&lt;numrings4,N,CEILING(numrings4,0))</f>
        <v>0</v>
      </c>
      <c r="K902" s="34" t="n">
        <f aca="false">(Rlateral*tc+Rfr4*(N-tc))/N</f>
        <v>73775.3295298052</v>
      </c>
      <c r="L902" s="34" t="n">
        <f aca="false">(Rlateral*bc+Rfr4*(N-bc))/N</f>
        <v>73775.3295298052</v>
      </c>
      <c r="M902" s="34" t="n">
        <f aca="false">IF(X&gt;0,IF(Y&gt;0,N*8/(Rfr4+N*Rlateral_top_ave),(4*length_max+2)/(Rfr4+N*Rlateral_top_ave)),IF(Y&gt;0,(4*width_max+2)/(Rfr4+N*Rlateral_top_ave),0))</f>
        <v>0</v>
      </c>
      <c r="N902" s="34" t="n">
        <f aca="false">IF($F902=0,0,IF(pdiss_ave*(SUM($F$41:$F$1041)-$F901)^-1&lt;Ta,Ta,pdiss_ave*(SUM($F$41:$F$1041)-$F901)^-1))</f>
        <v>0</v>
      </c>
      <c r="O902" s="34" t="n">
        <f aca="false">$O901-(SUM(F901:F1901)-F902)*$O901</f>
        <v>0.707411341855282</v>
      </c>
    </row>
    <row r="903" customFormat="false" ht="12.75" hidden="false" customHeight="false" outlineLevel="0" collapsed="false">
      <c r="A903" s="0" t="n">
        <v>862</v>
      </c>
      <c r="B903" s="0" t="n">
        <f aca="false">IF(N&lt;=numrings,N*8/(Rsa+N*Rlateral),0)</f>
        <v>0</v>
      </c>
      <c r="C903" s="0" t="n">
        <f aca="false">IF(N&lt;=numrings,N*8/(Rfr4_vert+N*Rlateral_top_ave),0)</f>
        <v>0</v>
      </c>
      <c r="D903" s="0" t="n">
        <f aca="false">IF(N&lt;numrings,N,0)</f>
        <v>0</v>
      </c>
      <c r="E903" s="0" t="n">
        <f aca="false">IF(N&lt;numrings2,N,0)</f>
        <v>0</v>
      </c>
      <c r="F903" s="0" t="n">
        <f aca="false">IF(X&gt;0,IF(Y&gt;0,N*8/(Rsa+N*Rlateral_top_ave),(4*length_max+2)/(Rsa+N*Rlateral_top_ave)),IF(Y&gt;0,(4*width_max+2)/(Rsa+N*Rlateral_top_ave),0))</f>
        <v>0</v>
      </c>
      <c r="G903" s="0" t="n">
        <f aca="false">IF(X&gt;0,IF(Y&gt;0,N*8/(Rsa+N*Rlateral_bot_ave),(4*length_max+2)/(Rsa+N*Rlateral_bot_ave)),IF(Y&gt;0,(4*width_max+2)/(Rsa+N*Rlateral_bot_ave),0))</f>
        <v>0</v>
      </c>
      <c r="I903" s="0" t="n">
        <f aca="false">IF(N&lt;numrings3,N,CEILING(numrings3,0))</f>
        <v>0</v>
      </c>
      <c r="J903" s="34" t="n">
        <f aca="false">IF(N&lt;numrings4,N,CEILING(numrings4,0))</f>
        <v>0</v>
      </c>
      <c r="K903" s="34" t="n">
        <f aca="false">(Rlateral*tc+Rfr4*(N-tc))/N</f>
        <v>73775.3295298052</v>
      </c>
      <c r="L903" s="34" t="n">
        <f aca="false">(Rlateral*bc+Rfr4*(N-bc))/N</f>
        <v>73775.3295298052</v>
      </c>
      <c r="M903" s="34" t="n">
        <f aca="false">IF(X&gt;0,IF(Y&gt;0,N*8/(Rfr4+N*Rlateral_top_ave),(4*length_max+2)/(Rfr4+N*Rlateral_top_ave)),IF(Y&gt;0,(4*width_max+2)/(Rfr4+N*Rlateral_top_ave),0))</f>
        <v>0</v>
      </c>
      <c r="N903" s="34" t="n">
        <f aca="false">IF($F903=0,0,IF(pdiss_ave*(SUM($F$41:$F$1041)-$F902)^-1&lt;Ta,Ta,pdiss_ave*(SUM($F$41:$F$1041)-$F902)^-1))</f>
        <v>0</v>
      </c>
      <c r="O903" s="34" t="n">
        <f aca="false">$O902-(SUM(F902:F1902)-F903)*$O902</f>
        <v>0.707411341855282</v>
      </c>
    </row>
    <row r="904" customFormat="false" ht="12.75" hidden="false" customHeight="false" outlineLevel="0" collapsed="false">
      <c r="A904" s="0" t="n">
        <v>863</v>
      </c>
      <c r="B904" s="0" t="n">
        <f aca="false">IF(N&lt;=numrings,N*8/(Rsa+N*Rlateral),0)</f>
        <v>0</v>
      </c>
      <c r="C904" s="0" t="n">
        <f aca="false">IF(N&lt;=numrings,N*8/(Rfr4_vert+N*Rlateral_top_ave),0)</f>
        <v>0</v>
      </c>
      <c r="D904" s="0" t="n">
        <f aca="false">IF(N&lt;numrings,N,0)</f>
        <v>0</v>
      </c>
      <c r="E904" s="0" t="n">
        <f aca="false">IF(N&lt;numrings2,N,0)</f>
        <v>0</v>
      </c>
      <c r="F904" s="0" t="n">
        <f aca="false">IF(X&gt;0,IF(Y&gt;0,N*8/(Rsa+N*Rlateral_top_ave),(4*length_max+2)/(Rsa+N*Rlateral_top_ave)),IF(Y&gt;0,(4*width_max+2)/(Rsa+N*Rlateral_top_ave),0))</f>
        <v>0</v>
      </c>
      <c r="G904" s="0" t="n">
        <f aca="false">IF(X&gt;0,IF(Y&gt;0,N*8/(Rsa+N*Rlateral_bot_ave),(4*length_max+2)/(Rsa+N*Rlateral_bot_ave)),IF(Y&gt;0,(4*width_max+2)/(Rsa+N*Rlateral_bot_ave),0))</f>
        <v>0</v>
      </c>
      <c r="I904" s="0" t="n">
        <f aca="false">IF(N&lt;numrings3,N,CEILING(numrings3,0))</f>
        <v>0</v>
      </c>
      <c r="J904" s="34" t="n">
        <f aca="false">IF(N&lt;numrings4,N,CEILING(numrings4,0))</f>
        <v>0</v>
      </c>
      <c r="K904" s="34" t="n">
        <f aca="false">(Rlateral*tc+Rfr4*(N-tc))/N</f>
        <v>73775.3295298052</v>
      </c>
      <c r="L904" s="34" t="n">
        <f aca="false">(Rlateral*bc+Rfr4*(N-bc))/N</f>
        <v>73775.3295298052</v>
      </c>
      <c r="M904" s="34" t="n">
        <f aca="false">IF(X&gt;0,IF(Y&gt;0,N*8/(Rfr4+N*Rlateral_top_ave),(4*length_max+2)/(Rfr4+N*Rlateral_top_ave)),IF(Y&gt;0,(4*width_max+2)/(Rfr4+N*Rlateral_top_ave),0))</f>
        <v>0</v>
      </c>
      <c r="N904" s="34" t="n">
        <f aca="false">IF($F904=0,0,IF(pdiss_ave*(SUM($F$41:$F$1041)-$F903)^-1&lt;Ta,Ta,pdiss_ave*(SUM($F$41:$F$1041)-$F903)^-1))</f>
        <v>0</v>
      </c>
      <c r="O904" s="34" t="n">
        <f aca="false">$O903-(SUM(F903:F1903)-F904)*$O903</f>
        <v>0.707411341855282</v>
      </c>
    </row>
    <row r="905" customFormat="false" ht="12.75" hidden="false" customHeight="false" outlineLevel="0" collapsed="false">
      <c r="A905" s="0" t="n">
        <v>864</v>
      </c>
      <c r="B905" s="0" t="n">
        <f aca="false">IF(N&lt;=numrings,N*8/(Rsa+N*Rlateral),0)</f>
        <v>0</v>
      </c>
      <c r="C905" s="0" t="n">
        <f aca="false">IF(N&lt;=numrings,N*8/(Rfr4_vert+N*Rlateral_top_ave),0)</f>
        <v>0</v>
      </c>
      <c r="D905" s="0" t="n">
        <f aca="false">IF(N&lt;numrings,N,0)</f>
        <v>0</v>
      </c>
      <c r="E905" s="0" t="n">
        <f aca="false">IF(N&lt;numrings2,N,0)</f>
        <v>0</v>
      </c>
      <c r="F905" s="0" t="n">
        <f aca="false">IF(X&gt;0,IF(Y&gt;0,N*8/(Rsa+N*Rlateral_top_ave),(4*length_max+2)/(Rsa+N*Rlateral_top_ave)),IF(Y&gt;0,(4*width_max+2)/(Rsa+N*Rlateral_top_ave),0))</f>
        <v>0</v>
      </c>
      <c r="G905" s="0" t="n">
        <f aca="false">IF(X&gt;0,IF(Y&gt;0,N*8/(Rsa+N*Rlateral_bot_ave),(4*length_max+2)/(Rsa+N*Rlateral_bot_ave)),IF(Y&gt;0,(4*width_max+2)/(Rsa+N*Rlateral_bot_ave),0))</f>
        <v>0</v>
      </c>
      <c r="I905" s="0" t="n">
        <f aca="false">IF(N&lt;numrings3,N,CEILING(numrings3,0))</f>
        <v>0</v>
      </c>
      <c r="J905" s="34" t="n">
        <f aca="false">IF(N&lt;numrings4,N,CEILING(numrings4,0))</f>
        <v>0</v>
      </c>
      <c r="K905" s="34" t="n">
        <f aca="false">(Rlateral*tc+Rfr4*(N-tc))/N</f>
        <v>73775.3295298052</v>
      </c>
      <c r="L905" s="34" t="n">
        <f aca="false">(Rlateral*bc+Rfr4*(N-bc))/N</f>
        <v>73775.3295298052</v>
      </c>
      <c r="M905" s="34" t="n">
        <f aca="false">IF(X&gt;0,IF(Y&gt;0,N*8/(Rfr4+N*Rlateral_top_ave),(4*length_max+2)/(Rfr4+N*Rlateral_top_ave)),IF(Y&gt;0,(4*width_max+2)/(Rfr4+N*Rlateral_top_ave),0))</f>
        <v>0</v>
      </c>
      <c r="N905" s="34" t="n">
        <f aca="false">IF($F905=0,0,IF(pdiss_ave*(SUM($F$41:$F$1041)-$F904)^-1&lt;Ta,Ta,pdiss_ave*(SUM($F$41:$F$1041)-$F904)^-1))</f>
        <v>0</v>
      </c>
      <c r="O905" s="34" t="n">
        <f aca="false">$O904-(SUM(F904:F1904)-F905)*$O904</f>
        <v>0.707411341855282</v>
      </c>
    </row>
    <row r="906" customFormat="false" ht="12.75" hidden="false" customHeight="false" outlineLevel="0" collapsed="false">
      <c r="A906" s="0" t="n">
        <v>865</v>
      </c>
      <c r="B906" s="0" t="n">
        <f aca="false">IF(N&lt;=numrings,N*8/(Rsa+N*Rlateral),0)</f>
        <v>0</v>
      </c>
      <c r="C906" s="0" t="n">
        <f aca="false">IF(N&lt;=numrings,N*8/(Rfr4_vert+N*Rlateral_top_ave),0)</f>
        <v>0</v>
      </c>
      <c r="D906" s="0" t="n">
        <f aca="false">IF(N&lt;numrings,N,0)</f>
        <v>0</v>
      </c>
      <c r="E906" s="0" t="n">
        <f aca="false">IF(N&lt;numrings2,N,0)</f>
        <v>0</v>
      </c>
      <c r="F906" s="0" t="n">
        <f aca="false">IF(X&gt;0,IF(Y&gt;0,N*8/(Rsa+N*Rlateral_top_ave),(4*length_max+2)/(Rsa+N*Rlateral_top_ave)),IF(Y&gt;0,(4*width_max+2)/(Rsa+N*Rlateral_top_ave),0))</f>
        <v>0</v>
      </c>
      <c r="G906" s="0" t="n">
        <f aca="false">IF(X&gt;0,IF(Y&gt;0,N*8/(Rsa+N*Rlateral_bot_ave),(4*length_max+2)/(Rsa+N*Rlateral_bot_ave)),IF(Y&gt;0,(4*width_max+2)/(Rsa+N*Rlateral_bot_ave),0))</f>
        <v>0</v>
      </c>
      <c r="I906" s="0" t="n">
        <f aca="false">IF(N&lt;numrings3,N,CEILING(numrings3,0))</f>
        <v>0</v>
      </c>
      <c r="J906" s="34" t="n">
        <f aca="false">IF(N&lt;numrings4,N,CEILING(numrings4,0))</f>
        <v>0</v>
      </c>
      <c r="K906" s="34" t="n">
        <f aca="false">(Rlateral*tc+Rfr4*(N-tc))/N</f>
        <v>73775.3295298052</v>
      </c>
      <c r="L906" s="34" t="n">
        <f aca="false">(Rlateral*bc+Rfr4*(N-bc))/N</f>
        <v>73775.3295298052</v>
      </c>
      <c r="M906" s="34" t="n">
        <f aca="false">IF(X&gt;0,IF(Y&gt;0,N*8/(Rfr4+N*Rlateral_top_ave),(4*length_max+2)/(Rfr4+N*Rlateral_top_ave)),IF(Y&gt;0,(4*width_max+2)/(Rfr4+N*Rlateral_top_ave),0))</f>
        <v>0</v>
      </c>
      <c r="N906" s="34" t="n">
        <f aca="false">IF($F906=0,0,IF(pdiss_ave*(SUM($F$41:$F$1041)-$F905)^-1&lt;Ta,Ta,pdiss_ave*(SUM($F$41:$F$1041)-$F905)^-1))</f>
        <v>0</v>
      </c>
      <c r="O906" s="34" t="n">
        <f aca="false">$O905-(SUM(F905:F1905)-F906)*$O905</f>
        <v>0.707411341855282</v>
      </c>
    </row>
    <row r="907" customFormat="false" ht="12.75" hidden="false" customHeight="false" outlineLevel="0" collapsed="false">
      <c r="A907" s="0" t="n">
        <v>866</v>
      </c>
      <c r="B907" s="0" t="n">
        <f aca="false">IF(N&lt;=numrings,N*8/(Rsa+N*Rlateral),0)</f>
        <v>0</v>
      </c>
      <c r="C907" s="0" t="n">
        <f aca="false">IF(N&lt;=numrings,N*8/(Rfr4_vert+N*Rlateral_top_ave),0)</f>
        <v>0</v>
      </c>
      <c r="D907" s="0" t="n">
        <f aca="false">IF(N&lt;numrings,N,0)</f>
        <v>0</v>
      </c>
      <c r="E907" s="0" t="n">
        <f aca="false">IF(N&lt;numrings2,N,0)</f>
        <v>0</v>
      </c>
      <c r="F907" s="0" t="n">
        <f aca="false">IF(X&gt;0,IF(Y&gt;0,N*8/(Rsa+N*Rlateral_top_ave),(4*length_max+2)/(Rsa+N*Rlateral_top_ave)),IF(Y&gt;0,(4*width_max+2)/(Rsa+N*Rlateral_top_ave),0))</f>
        <v>0</v>
      </c>
      <c r="G907" s="0" t="n">
        <f aca="false">IF(X&gt;0,IF(Y&gt;0,N*8/(Rsa+N*Rlateral_bot_ave),(4*length_max+2)/(Rsa+N*Rlateral_bot_ave)),IF(Y&gt;0,(4*width_max+2)/(Rsa+N*Rlateral_bot_ave),0))</f>
        <v>0</v>
      </c>
      <c r="I907" s="0" t="n">
        <f aca="false">IF(N&lt;numrings3,N,CEILING(numrings3,0))</f>
        <v>0</v>
      </c>
      <c r="J907" s="34" t="n">
        <f aca="false">IF(N&lt;numrings4,N,CEILING(numrings4,0))</f>
        <v>0</v>
      </c>
      <c r="K907" s="34" t="n">
        <f aca="false">(Rlateral*tc+Rfr4*(N-tc))/N</f>
        <v>73775.3295298052</v>
      </c>
      <c r="L907" s="34" t="n">
        <f aca="false">(Rlateral*bc+Rfr4*(N-bc))/N</f>
        <v>73775.3295298052</v>
      </c>
      <c r="M907" s="34" t="n">
        <f aca="false">IF(X&gt;0,IF(Y&gt;0,N*8/(Rfr4+N*Rlateral_top_ave),(4*length_max+2)/(Rfr4+N*Rlateral_top_ave)),IF(Y&gt;0,(4*width_max+2)/(Rfr4+N*Rlateral_top_ave),0))</f>
        <v>0</v>
      </c>
      <c r="N907" s="34" t="n">
        <f aca="false">IF($F907=0,0,IF(pdiss_ave*(SUM($F$41:$F$1041)-$F906)^-1&lt;Ta,Ta,pdiss_ave*(SUM($F$41:$F$1041)-$F906)^-1))</f>
        <v>0</v>
      </c>
      <c r="O907" s="34" t="n">
        <f aca="false">$O906-(SUM(F906:F1906)-F907)*$O906</f>
        <v>0.707411341855282</v>
      </c>
    </row>
    <row r="908" customFormat="false" ht="12.75" hidden="false" customHeight="false" outlineLevel="0" collapsed="false">
      <c r="A908" s="0" t="n">
        <v>867</v>
      </c>
      <c r="B908" s="0" t="n">
        <f aca="false">IF(N&lt;=numrings,N*8/(Rsa+N*Rlateral),0)</f>
        <v>0</v>
      </c>
      <c r="C908" s="0" t="n">
        <f aca="false">IF(N&lt;=numrings,N*8/(Rfr4_vert+N*Rlateral_top_ave),0)</f>
        <v>0</v>
      </c>
      <c r="D908" s="0" t="n">
        <f aca="false">IF(N&lt;numrings,N,0)</f>
        <v>0</v>
      </c>
      <c r="E908" s="0" t="n">
        <f aca="false">IF(N&lt;numrings2,N,0)</f>
        <v>0</v>
      </c>
      <c r="F908" s="0" t="n">
        <f aca="false">IF(X&gt;0,IF(Y&gt;0,N*8/(Rsa+N*Rlateral_top_ave),(4*length_max+2)/(Rsa+N*Rlateral_top_ave)),IF(Y&gt;0,(4*width_max+2)/(Rsa+N*Rlateral_top_ave),0))</f>
        <v>0</v>
      </c>
      <c r="G908" s="0" t="n">
        <f aca="false">IF(X&gt;0,IF(Y&gt;0,N*8/(Rsa+N*Rlateral_bot_ave),(4*length_max+2)/(Rsa+N*Rlateral_bot_ave)),IF(Y&gt;0,(4*width_max+2)/(Rsa+N*Rlateral_bot_ave),0))</f>
        <v>0</v>
      </c>
      <c r="I908" s="0" t="n">
        <f aca="false">IF(N&lt;numrings3,N,CEILING(numrings3,0))</f>
        <v>0</v>
      </c>
      <c r="J908" s="34" t="n">
        <f aca="false">IF(N&lt;numrings4,N,CEILING(numrings4,0))</f>
        <v>0</v>
      </c>
      <c r="K908" s="34" t="n">
        <f aca="false">(Rlateral*tc+Rfr4*(N-tc))/N</f>
        <v>73775.3295298052</v>
      </c>
      <c r="L908" s="34" t="n">
        <f aca="false">(Rlateral*bc+Rfr4*(N-bc))/N</f>
        <v>73775.3295298052</v>
      </c>
      <c r="M908" s="34" t="n">
        <f aca="false">IF(X&gt;0,IF(Y&gt;0,N*8/(Rfr4+N*Rlateral_top_ave),(4*length_max+2)/(Rfr4+N*Rlateral_top_ave)),IF(Y&gt;0,(4*width_max+2)/(Rfr4+N*Rlateral_top_ave),0))</f>
        <v>0</v>
      </c>
      <c r="N908" s="34" t="n">
        <f aca="false">IF($F908=0,0,IF(pdiss_ave*(SUM($F$41:$F$1041)-$F907)^-1&lt;Ta,Ta,pdiss_ave*(SUM($F$41:$F$1041)-$F907)^-1))</f>
        <v>0</v>
      </c>
      <c r="O908" s="34" t="n">
        <f aca="false">$O907-(SUM(F907:F1907)-F908)*$O907</f>
        <v>0.707411341855282</v>
      </c>
    </row>
    <row r="909" customFormat="false" ht="12.75" hidden="false" customHeight="false" outlineLevel="0" collapsed="false">
      <c r="A909" s="0" t="n">
        <v>868</v>
      </c>
      <c r="B909" s="0" t="n">
        <f aca="false">IF(N&lt;=numrings,N*8/(Rsa+N*Rlateral),0)</f>
        <v>0</v>
      </c>
      <c r="C909" s="0" t="n">
        <f aca="false">IF(N&lt;=numrings,N*8/(Rfr4_vert+N*Rlateral_top_ave),0)</f>
        <v>0</v>
      </c>
      <c r="D909" s="0" t="n">
        <f aca="false">IF(N&lt;numrings,N,0)</f>
        <v>0</v>
      </c>
      <c r="E909" s="0" t="n">
        <f aca="false">IF(N&lt;numrings2,N,0)</f>
        <v>0</v>
      </c>
      <c r="F909" s="0" t="n">
        <f aca="false">IF(X&gt;0,IF(Y&gt;0,N*8/(Rsa+N*Rlateral_top_ave),(4*length_max+2)/(Rsa+N*Rlateral_top_ave)),IF(Y&gt;0,(4*width_max+2)/(Rsa+N*Rlateral_top_ave),0))</f>
        <v>0</v>
      </c>
      <c r="G909" s="0" t="n">
        <f aca="false">IF(X&gt;0,IF(Y&gt;0,N*8/(Rsa+N*Rlateral_bot_ave),(4*length_max+2)/(Rsa+N*Rlateral_bot_ave)),IF(Y&gt;0,(4*width_max+2)/(Rsa+N*Rlateral_bot_ave),0))</f>
        <v>0</v>
      </c>
      <c r="I909" s="0" t="n">
        <f aca="false">IF(N&lt;numrings3,N,CEILING(numrings3,0))</f>
        <v>0</v>
      </c>
      <c r="J909" s="34" t="n">
        <f aca="false">IF(N&lt;numrings4,N,CEILING(numrings4,0))</f>
        <v>0</v>
      </c>
      <c r="K909" s="34" t="n">
        <f aca="false">(Rlateral*tc+Rfr4*(N-tc))/N</f>
        <v>73775.3295298052</v>
      </c>
      <c r="L909" s="34" t="n">
        <f aca="false">(Rlateral*bc+Rfr4*(N-bc))/N</f>
        <v>73775.3295298052</v>
      </c>
      <c r="M909" s="34" t="n">
        <f aca="false">IF(X&gt;0,IF(Y&gt;0,N*8/(Rfr4+N*Rlateral_top_ave),(4*length_max+2)/(Rfr4+N*Rlateral_top_ave)),IF(Y&gt;0,(4*width_max+2)/(Rfr4+N*Rlateral_top_ave),0))</f>
        <v>0</v>
      </c>
      <c r="N909" s="34" t="n">
        <f aca="false">IF($F909=0,0,IF(pdiss_ave*(SUM($F$41:$F$1041)-$F908)^-1&lt;Ta,Ta,pdiss_ave*(SUM($F$41:$F$1041)-$F908)^-1))</f>
        <v>0</v>
      </c>
      <c r="O909" s="34" t="n">
        <f aca="false">$O908-(SUM(F908:F1908)-F909)*$O908</f>
        <v>0.707411341855282</v>
      </c>
    </row>
    <row r="910" customFormat="false" ht="12.75" hidden="false" customHeight="false" outlineLevel="0" collapsed="false">
      <c r="A910" s="0" t="n">
        <v>869</v>
      </c>
      <c r="B910" s="0" t="n">
        <f aca="false">IF(N&lt;=numrings,N*8/(Rsa+N*Rlateral),0)</f>
        <v>0</v>
      </c>
      <c r="C910" s="0" t="n">
        <f aca="false">IF(N&lt;=numrings,N*8/(Rfr4_vert+N*Rlateral_top_ave),0)</f>
        <v>0</v>
      </c>
      <c r="D910" s="0" t="n">
        <f aca="false">IF(N&lt;numrings,N,0)</f>
        <v>0</v>
      </c>
      <c r="E910" s="0" t="n">
        <f aca="false">IF(N&lt;numrings2,N,0)</f>
        <v>0</v>
      </c>
      <c r="F910" s="0" t="n">
        <f aca="false">IF(X&gt;0,IF(Y&gt;0,N*8/(Rsa+N*Rlateral_top_ave),(4*length_max+2)/(Rsa+N*Rlateral_top_ave)),IF(Y&gt;0,(4*width_max+2)/(Rsa+N*Rlateral_top_ave),0))</f>
        <v>0</v>
      </c>
      <c r="G910" s="0" t="n">
        <f aca="false">IF(X&gt;0,IF(Y&gt;0,N*8/(Rsa+N*Rlateral_bot_ave),(4*length_max+2)/(Rsa+N*Rlateral_bot_ave)),IF(Y&gt;0,(4*width_max+2)/(Rsa+N*Rlateral_bot_ave),0))</f>
        <v>0</v>
      </c>
      <c r="I910" s="0" t="n">
        <f aca="false">IF(N&lt;numrings3,N,CEILING(numrings3,0))</f>
        <v>0</v>
      </c>
      <c r="J910" s="34" t="n">
        <f aca="false">IF(N&lt;numrings4,N,CEILING(numrings4,0))</f>
        <v>0</v>
      </c>
      <c r="K910" s="34" t="n">
        <f aca="false">(Rlateral*tc+Rfr4*(N-tc))/N</f>
        <v>73775.3295298052</v>
      </c>
      <c r="L910" s="34" t="n">
        <f aca="false">(Rlateral*bc+Rfr4*(N-bc))/N</f>
        <v>73775.3295298052</v>
      </c>
      <c r="M910" s="34" t="n">
        <f aca="false">IF(X&gt;0,IF(Y&gt;0,N*8/(Rfr4+N*Rlateral_top_ave),(4*length_max+2)/(Rfr4+N*Rlateral_top_ave)),IF(Y&gt;0,(4*width_max+2)/(Rfr4+N*Rlateral_top_ave),0))</f>
        <v>0</v>
      </c>
      <c r="N910" s="34" t="n">
        <f aca="false">IF($F910=0,0,IF(pdiss_ave*(SUM($F$41:$F$1041)-$F909)^-1&lt;Ta,Ta,pdiss_ave*(SUM($F$41:$F$1041)-$F909)^-1))</f>
        <v>0</v>
      </c>
      <c r="O910" s="34" t="n">
        <f aca="false">$O909-(SUM(F909:F1909)-F910)*$O909</f>
        <v>0.707411341855282</v>
      </c>
    </row>
    <row r="911" customFormat="false" ht="12.75" hidden="false" customHeight="false" outlineLevel="0" collapsed="false">
      <c r="A911" s="0" t="n">
        <v>870</v>
      </c>
      <c r="B911" s="0" t="n">
        <f aca="false">IF(N&lt;=numrings,N*8/(Rsa+N*Rlateral),0)</f>
        <v>0</v>
      </c>
      <c r="C911" s="0" t="n">
        <f aca="false">IF(N&lt;=numrings,N*8/(Rfr4_vert+N*Rlateral_top_ave),0)</f>
        <v>0</v>
      </c>
      <c r="D911" s="0" t="n">
        <f aca="false">IF(N&lt;numrings,N,0)</f>
        <v>0</v>
      </c>
      <c r="E911" s="0" t="n">
        <f aca="false">IF(N&lt;numrings2,N,0)</f>
        <v>0</v>
      </c>
      <c r="F911" s="0" t="n">
        <f aca="false">IF(X&gt;0,IF(Y&gt;0,N*8/(Rsa+N*Rlateral_top_ave),(4*length_max+2)/(Rsa+N*Rlateral_top_ave)),IF(Y&gt;0,(4*width_max+2)/(Rsa+N*Rlateral_top_ave),0))</f>
        <v>0</v>
      </c>
      <c r="G911" s="0" t="n">
        <f aca="false">IF(X&gt;0,IF(Y&gt;0,N*8/(Rsa+N*Rlateral_bot_ave),(4*length_max+2)/(Rsa+N*Rlateral_bot_ave)),IF(Y&gt;0,(4*width_max+2)/(Rsa+N*Rlateral_bot_ave),0))</f>
        <v>0</v>
      </c>
      <c r="I911" s="0" t="n">
        <f aca="false">IF(N&lt;numrings3,N,CEILING(numrings3,0))</f>
        <v>0</v>
      </c>
      <c r="J911" s="34" t="n">
        <f aca="false">IF(N&lt;numrings4,N,CEILING(numrings4,0))</f>
        <v>0</v>
      </c>
      <c r="K911" s="34" t="n">
        <f aca="false">(Rlateral*tc+Rfr4*(N-tc))/N</f>
        <v>73775.3295298052</v>
      </c>
      <c r="L911" s="34" t="n">
        <f aca="false">(Rlateral*bc+Rfr4*(N-bc))/N</f>
        <v>73775.3295298052</v>
      </c>
      <c r="M911" s="34" t="n">
        <f aca="false">IF(X&gt;0,IF(Y&gt;0,N*8/(Rfr4+N*Rlateral_top_ave),(4*length_max+2)/(Rfr4+N*Rlateral_top_ave)),IF(Y&gt;0,(4*width_max+2)/(Rfr4+N*Rlateral_top_ave),0))</f>
        <v>0</v>
      </c>
      <c r="N911" s="34" t="n">
        <f aca="false">IF($F911=0,0,IF(pdiss_ave*(SUM($F$41:$F$1041)-$F910)^-1&lt;Ta,Ta,pdiss_ave*(SUM($F$41:$F$1041)-$F910)^-1))</f>
        <v>0</v>
      </c>
      <c r="O911" s="34" t="n">
        <f aca="false">$O910-(SUM(F910:F1910)-F911)*$O910</f>
        <v>0.707411341855282</v>
      </c>
    </row>
    <row r="912" customFormat="false" ht="12.75" hidden="false" customHeight="false" outlineLevel="0" collapsed="false">
      <c r="A912" s="0" t="n">
        <v>871</v>
      </c>
      <c r="B912" s="0" t="n">
        <f aca="false">IF(N&lt;=numrings,N*8/(Rsa+N*Rlateral),0)</f>
        <v>0</v>
      </c>
      <c r="C912" s="0" t="n">
        <f aca="false">IF(N&lt;=numrings,N*8/(Rfr4_vert+N*Rlateral_top_ave),0)</f>
        <v>0</v>
      </c>
      <c r="D912" s="0" t="n">
        <f aca="false">IF(N&lt;numrings,N,0)</f>
        <v>0</v>
      </c>
      <c r="E912" s="0" t="n">
        <f aca="false">IF(N&lt;numrings2,N,0)</f>
        <v>0</v>
      </c>
      <c r="F912" s="0" t="n">
        <f aca="false">IF(X&gt;0,IF(Y&gt;0,N*8/(Rsa+N*Rlateral_top_ave),(4*length_max+2)/(Rsa+N*Rlateral_top_ave)),IF(Y&gt;0,(4*width_max+2)/(Rsa+N*Rlateral_top_ave),0))</f>
        <v>0</v>
      </c>
      <c r="G912" s="0" t="n">
        <f aca="false">IF(X&gt;0,IF(Y&gt;0,N*8/(Rsa+N*Rlateral_bot_ave),(4*length_max+2)/(Rsa+N*Rlateral_bot_ave)),IF(Y&gt;0,(4*width_max+2)/(Rsa+N*Rlateral_bot_ave),0))</f>
        <v>0</v>
      </c>
      <c r="I912" s="0" t="n">
        <f aca="false">IF(N&lt;numrings3,N,CEILING(numrings3,0))</f>
        <v>0</v>
      </c>
      <c r="J912" s="34" t="n">
        <f aca="false">IF(N&lt;numrings4,N,CEILING(numrings4,0))</f>
        <v>0</v>
      </c>
      <c r="K912" s="34" t="n">
        <f aca="false">(Rlateral*tc+Rfr4*(N-tc))/N</f>
        <v>73775.3295298052</v>
      </c>
      <c r="L912" s="34" t="n">
        <f aca="false">(Rlateral*bc+Rfr4*(N-bc))/N</f>
        <v>73775.3295298052</v>
      </c>
      <c r="M912" s="34" t="n">
        <f aca="false">IF(X&gt;0,IF(Y&gt;0,N*8/(Rfr4+N*Rlateral_top_ave),(4*length_max+2)/(Rfr4+N*Rlateral_top_ave)),IF(Y&gt;0,(4*width_max+2)/(Rfr4+N*Rlateral_top_ave),0))</f>
        <v>0</v>
      </c>
      <c r="N912" s="34" t="n">
        <f aca="false">IF($F912=0,0,IF(pdiss_ave*(SUM($F$41:$F$1041)-$F911)^-1&lt;Ta,Ta,pdiss_ave*(SUM($F$41:$F$1041)-$F911)^-1))</f>
        <v>0</v>
      </c>
      <c r="O912" s="34" t="n">
        <f aca="false">$O911-(SUM(F911:F1911)-F912)*$O911</f>
        <v>0.707411341855282</v>
      </c>
    </row>
    <row r="913" customFormat="false" ht="12.75" hidden="false" customHeight="false" outlineLevel="0" collapsed="false">
      <c r="A913" s="0" t="n">
        <v>872</v>
      </c>
      <c r="B913" s="0" t="n">
        <f aca="false">IF(N&lt;=numrings,N*8/(Rsa+N*Rlateral),0)</f>
        <v>0</v>
      </c>
      <c r="C913" s="0" t="n">
        <f aca="false">IF(N&lt;=numrings,N*8/(Rfr4_vert+N*Rlateral_top_ave),0)</f>
        <v>0</v>
      </c>
      <c r="D913" s="0" t="n">
        <f aca="false">IF(N&lt;numrings,N,0)</f>
        <v>0</v>
      </c>
      <c r="E913" s="0" t="n">
        <f aca="false">IF(N&lt;numrings2,N,0)</f>
        <v>0</v>
      </c>
      <c r="F913" s="0" t="n">
        <f aca="false">IF(X&gt;0,IF(Y&gt;0,N*8/(Rsa+N*Rlateral_top_ave),(4*length_max+2)/(Rsa+N*Rlateral_top_ave)),IF(Y&gt;0,(4*width_max+2)/(Rsa+N*Rlateral_top_ave),0))</f>
        <v>0</v>
      </c>
      <c r="G913" s="0" t="n">
        <f aca="false">IF(X&gt;0,IF(Y&gt;0,N*8/(Rsa+N*Rlateral_bot_ave),(4*length_max+2)/(Rsa+N*Rlateral_bot_ave)),IF(Y&gt;0,(4*width_max+2)/(Rsa+N*Rlateral_bot_ave),0))</f>
        <v>0</v>
      </c>
      <c r="I913" s="0" t="n">
        <f aca="false">IF(N&lt;numrings3,N,CEILING(numrings3,0))</f>
        <v>0</v>
      </c>
      <c r="J913" s="34" t="n">
        <f aca="false">IF(N&lt;numrings4,N,CEILING(numrings4,0))</f>
        <v>0</v>
      </c>
      <c r="K913" s="34" t="n">
        <f aca="false">(Rlateral*tc+Rfr4*(N-tc))/N</f>
        <v>73775.3295298052</v>
      </c>
      <c r="L913" s="34" t="n">
        <f aca="false">(Rlateral*bc+Rfr4*(N-bc))/N</f>
        <v>73775.3295298052</v>
      </c>
      <c r="M913" s="34" t="n">
        <f aca="false">IF(X&gt;0,IF(Y&gt;0,N*8/(Rfr4+N*Rlateral_top_ave),(4*length_max+2)/(Rfr4+N*Rlateral_top_ave)),IF(Y&gt;0,(4*width_max+2)/(Rfr4+N*Rlateral_top_ave),0))</f>
        <v>0</v>
      </c>
      <c r="N913" s="34" t="n">
        <f aca="false">IF($F913=0,0,IF(pdiss_ave*(SUM($F$41:$F$1041)-$F912)^-1&lt;Ta,Ta,pdiss_ave*(SUM($F$41:$F$1041)-$F912)^-1))</f>
        <v>0</v>
      </c>
      <c r="O913" s="34" t="n">
        <f aca="false">$O912-(SUM(F912:F1912)-F913)*$O912</f>
        <v>0.707411341855282</v>
      </c>
    </row>
    <row r="914" customFormat="false" ht="12.75" hidden="false" customHeight="false" outlineLevel="0" collapsed="false">
      <c r="A914" s="0" t="n">
        <v>873</v>
      </c>
      <c r="B914" s="0" t="n">
        <f aca="false">IF(N&lt;=numrings,N*8/(Rsa+N*Rlateral),0)</f>
        <v>0</v>
      </c>
      <c r="C914" s="0" t="n">
        <f aca="false">IF(N&lt;=numrings,N*8/(Rfr4_vert+N*Rlateral_top_ave),0)</f>
        <v>0</v>
      </c>
      <c r="D914" s="0" t="n">
        <f aca="false">IF(N&lt;numrings,N,0)</f>
        <v>0</v>
      </c>
      <c r="E914" s="0" t="n">
        <f aca="false">IF(N&lt;numrings2,N,0)</f>
        <v>0</v>
      </c>
      <c r="F914" s="0" t="n">
        <f aca="false">IF(X&gt;0,IF(Y&gt;0,N*8/(Rsa+N*Rlateral_top_ave),(4*length_max+2)/(Rsa+N*Rlateral_top_ave)),IF(Y&gt;0,(4*width_max+2)/(Rsa+N*Rlateral_top_ave),0))</f>
        <v>0</v>
      </c>
      <c r="G914" s="0" t="n">
        <f aca="false">IF(X&gt;0,IF(Y&gt;0,N*8/(Rsa+N*Rlateral_bot_ave),(4*length_max+2)/(Rsa+N*Rlateral_bot_ave)),IF(Y&gt;0,(4*width_max+2)/(Rsa+N*Rlateral_bot_ave),0))</f>
        <v>0</v>
      </c>
      <c r="I914" s="0" t="n">
        <f aca="false">IF(N&lt;numrings3,N,CEILING(numrings3,0))</f>
        <v>0</v>
      </c>
      <c r="J914" s="34" t="n">
        <f aca="false">IF(N&lt;numrings4,N,CEILING(numrings4,0))</f>
        <v>0</v>
      </c>
      <c r="K914" s="34" t="n">
        <f aca="false">(Rlateral*tc+Rfr4*(N-tc))/N</f>
        <v>73775.3295298052</v>
      </c>
      <c r="L914" s="34" t="n">
        <f aca="false">(Rlateral*bc+Rfr4*(N-bc))/N</f>
        <v>73775.3295298052</v>
      </c>
      <c r="M914" s="34" t="n">
        <f aca="false">IF(X&gt;0,IF(Y&gt;0,N*8/(Rfr4+N*Rlateral_top_ave),(4*length_max+2)/(Rfr4+N*Rlateral_top_ave)),IF(Y&gt;0,(4*width_max+2)/(Rfr4+N*Rlateral_top_ave),0))</f>
        <v>0</v>
      </c>
      <c r="N914" s="34" t="n">
        <f aca="false">IF($F914=0,0,IF(pdiss_ave*(SUM($F$41:$F$1041)-$F913)^-1&lt;Ta,Ta,pdiss_ave*(SUM($F$41:$F$1041)-$F913)^-1))</f>
        <v>0</v>
      </c>
      <c r="O914" s="34" t="n">
        <f aca="false">$O913-(SUM(F913:F1913)-F914)*$O913</f>
        <v>0.707411341855282</v>
      </c>
    </row>
    <row r="915" customFormat="false" ht="12.75" hidden="false" customHeight="false" outlineLevel="0" collapsed="false">
      <c r="A915" s="0" t="n">
        <v>874</v>
      </c>
      <c r="B915" s="0" t="n">
        <f aca="false">IF(N&lt;=numrings,N*8/(Rsa+N*Rlateral),0)</f>
        <v>0</v>
      </c>
      <c r="C915" s="0" t="n">
        <f aca="false">IF(N&lt;=numrings,N*8/(Rfr4_vert+N*Rlateral_top_ave),0)</f>
        <v>0</v>
      </c>
      <c r="D915" s="0" t="n">
        <f aca="false">IF(N&lt;numrings,N,0)</f>
        <v>0</v>
      </c>
      <c r="E915" s="0" t="n">
        <f aca="false">IF(N&lt;numrings2,N,0)</f>
        <v>0</v>
      </c>
      <c r="F915" s="0" t="n">
        <f aca="false">IF(X&gt;0,IF(Y&gt;0,N*8/(Rsa+N*Rlateral_top_ave),(4*length_max+2)/(Rsa+N*Rlateral_top_ave)),IF(Y&gt;0,(4*width_max+2)/(Rsa+N*Rlateral_top_ave),0))</f>
        <v>0</v>
      </c>
      <c r="G915" s="0" t="n">
        <f aca="false">IF(X&gt;0,IF(Y&gt;0,N*8/(Rsa+N*Rlateral_bot_ave),(4*length_max+2)/(Rsa+N*Rlateral_bot_ave)),IF(Y&gt;0,(4*width_max+2)/(Rsa+N*Rlateral_bot_ave),0))</f>
        <v>0</v>
      </c>
      <c r="I915" s="0" t="n">
        <f aca="false">IF(N&lt;numrings3,N,CEILING(numrings3,0))</f>
        <v>0</v>
      </c>
      <c r="J915" s="34" t="n">
        <f aca="false">IF(N&lt;numrings4,N,CEILING(numrings4,0))</f>
        <v>0</v>
      </c>
      <c r="K915" s="34" t="n">
        <f aca="false">(Rlateral*tc+Rfr4*(N-tc))/N</f>
        <v>73775.3295298052</v>
      </c>
      <c r="L915" s="34" t="n">
        <f aca="false">(Rlateral*bc+Rfr4*(N-bc))/N</f>
        <v>73775.3295298052</v>
      </c>
      <c r="M915" s="34" t="n">
        <f aca="false">IF(X&gt;0,IF(Y&gt;0,N*8/(Rfr4+N*Rlateral_top_ave),(4*length_max+2)/(Rfr4+N*Rlateral_top_ave)),IF(Y&gt;0,(4*width_max+2)/(Rfr4+N*Rlateral_top_ave),0))</f>
        <v>0</v>
      </c>
      <c r="N915" s="34" t="n">
        <f aca="false">IF($F915=0,0,IF(pdiss_ave*(SUM($F$41:$F$1041)-$F914)^-1&lt;Ta,Ta,pdiss_ave*(SUM($F$41:$F$1041)-$F914)^-1))</f>
        <v>0</v>
      </c>
      <c r="O915" s="34" t="n">
        <f aca="false">$O914-(SUM(F914:F1914)-F915)*$O914</f>
        <v>0.707411341855282</v>
      </c>
    </row>
    <row r="916" customFormat="false" ht="12.75" hidden="false" customHeight="false" outlineLevel="0" collapsed="false">
      <c r="A916" s="0" t="n">
        <v>875</v>
      </c>
      <c r="B916" s="0" t="n">
        <f aca="false">IF(N&lt;=numrings,N*8/(Rsa+N*Rlateral),0)</f>
        <v>0</v>
      </c>
      <c r="C916" s="0" t="n">
        <f aca="false">IF(N&lt;=numrings,N*8/(Rfr4_vert+N*Rlateral_top_ave),0)</f>
        <v>0</v>
      </c>
      <c r="D916" s="0" t="n">
        <f aca="false">IF(N&lt;numrings,N,0)</f>
        <v>0</v>
      </c>
      <c r="E916" s="0" t="n">
        <f aca="false">IF(N&lt;numrings2,N,0)</f>
        <v>0</v>
      </c>
      <c r="F916" s="0" t="n">
        <f aca="false">IF(X&gt;0,IF(Y&gt;0,N*8/(Rsa+N*Rlateral_top_ave),(4*length_max+2)/(Rsa+N*Rlateral_top_ave)),IF(Y&gt;0,(4*width_max+2)/(Rsa+N*Rlateral_top_ave),0))</f>
        <v>0</v>
      </c>
      <c r="G916" s="0" t="n">
        <f aca="false">IF(X&gt;0,IF(Y&gt;0,N*8/(Rsa+N*Rlateral_bot_ave),(4*length_max+2)/(Rsa+N*Rlateral_bot_ave)),IF(Y&gt;0,(4*width_max+2)/(Rsa+N*Rlateral_bot_ave),0))</f>
        <v>0</v>
      </c>
      <c r="I916" s="0" t="n">
        <f aca="false">IF(N&lt;numrings3,N,CEILING(numrings3,0))</f>
        <v>0</v>
      </c>
      <c r="J916" s="34" t="n">
        <f aca="false">IF(N&lt;numrings4,N,CEILING(numrings4,0))</f>
        <v>0</v>
      </c>
      <c r="K916" s="34" t="n">
        <f aca="false">(Rlateral*tc+Rfr4*(N-tc))/N</f>
        <v>73775.3295298052</v>
      </c>
      <c r="L916" s="34" t="n">
        <f aca="false">(Rlateral*bc+Rfr4*(N-bc))/N</f>
        <v>73775.3295298052</v>
      </c>
      <c r="M916" s="34" t="n">
        <f aca="false">IF(X&gt;0,IF(Y&gt;0,N*8/(Rfr4+N*Rlateral_top_ave),(4*length_max+2)/(Rfr4+N*Rlateral_top_ave)),IF(Y&gt;0,(4*width_max+2)/(Rfr4+N*Rlateral_top_ave),0))</f>
        <v>0</v>
      </c>
      <c r="N916" s="34" t="n">
        <f aca="false">IF($F916=0,0,IF(pdiss_ave*(SUM($F$41:$F$1041)-$F915)^-1&lt;Ta,Ta,pdiss_ave*(SUM($F$41:$F$1041)-$F915)^-1))</f>
        <v>0</v>
      </c>
      <c r="O916" s="34" t="n">
        <f aca="false">$O915-(SUM(F915:F1915)-F916)*$O915</f>
        <v>0.707411341855282</v>
      </c>
    </row>
    <row r="917" customFormat="false" ht="12.75" hidden="false" customHeight="false" outlineLevel="0" collapsed="false">
      <c r="A917" s="0" t="n">
        <v>876</v>
      </c>
      <c r="B917" s="0" t="n">
        <f aca="false">IF(N&lt;=numrings,N*8/(Rsa+N*Rlateral),0)</f>
        <v>0</v>
      </c>
      <c r="C917" s="0" t="n">
        <f aca="false">IF(N&lt;=numrings,N*8/(Rfr4_vert+N*Rlateral_top_ave),0)</f>
        <v>0</v>
      </c>
      <c r="D917" s="0" t="n">
        <f aca="false">IF(N&lt;numrings,N,0)</f>
        <v>0</v>
      </c>
      <c r="E917" s="0" t="n">
        <f aca="false">IF(N&lt;numrings2,N,0)</f>
        <v>0</v>
      </c>
      <c r="F917" s="0" t="n">
        <f aca="false">IF(X&gt;0,IF(Y&gt;0,N*8/(Rsa+N*Rlateral_top_ave),(4*length_max+2)/(Rsa+N*Rlateral_top_ave)),IF(Y&gt;0,(4*width_max+2)/(Rsa+N*Rlateral_top_ave),0))</f>
        <v>0</v>
      </c>
      <c r="G917" s="0" t="n">
        <f aca="false">IF(X&gt;0,IF(Y&gt;0,N*8/(Rsa+N*Rlateral_bot_ave),(4*length_max+2)/(Rsa+N*Rlateral_bot_ave)),IF(Y&gt;0,(4*width_max+2)/(Rsa+N*Rlateral_bot_ave),0))</f>
        <v>0</v>
      </c>
      <c r="I917" s="0" t="n">
        <f aca="false">IF(N&lt;numrings3,N,CEILING(numrings3,0))</f>
        <v>0</v>
      </c>
      <c r="J917" s="34" t="n">
        <f aca="false">IF(N&lt;numrings4,N,CEILING(numrings4,0))</f>
        <v>0</v>
      </c>
      <c r="K917" s="34" t="n">
        <f aca="false">(Rlateral*tc+Rfr4*(N-tc))/N</f>
        <v>73775.3295298052</v>
      </c>
      <c r="L917" s="34" t="n">
        <f aca="false">(Rlateral*bc+Rfr4*(N-bc))/N</f>
        <v>73775.3295298052</v>
      </c>
      <c r="M917" s="34" t="n">
        <f aca="false">IF(X&gt;0,IF(Y&gt;0,N*8/(Rfr4+N*Rlateral_top_ave),(4*length_max+2)/(Rfr4+N*Rlateral_top_ave)),IF(Y&gt;0,(4*width_max+2)/(Rfr4+N*Rlateral_top_ave),0))</f>
        <v>0</v>
      </c>
      <c r="N917" s="34" t="n">
        <f aca="false">IF($F917=0,0,IF(pdiss_ave*(SUM($F$41:$F$1041)-$F916)^-1&lt;Ta,Ta,pdiss_ave*(SUM($F$41:$F$1041)-$F916)^-1))</f>
        <v>0</v>
      </c>
      <c r="O917" s="34" t="n">
        <f aca="false">$O916-(SUM(F916:F1916)-F917)*$O916</f>
        <v>0.707411341855282</v>
      </c>
    </row>
    <row r="918" customFormat="false" ht="12.75" hidden="false" customHeight="false" outlineLevel="0" collapsed="false">
      <c r="A918" s="0" t="n">
        <v>877</v>
      </c>
      <c r="B918" s="0" t="n">
        <f aca="false">IF(N&lt;=numrings,N*8/(Rsa+N*Rlateral),0)</f>
        <v>0</v>
      </c>
      <c r="C918" s="0" t="n">
        <f aca="false">IF(N&lt;=numrings,N*8/(Rfr4_vert+N*Rlateral_top_ave),0)</f>
        <v>0</v>
      </c>
      <c r="D918" s="0" t="n">
        <f aca="false">IF(N&lt;numrings,N,0)</f>
        <v>0</v>
      </c>
      <c r="E918" s="0" t="n">
        <f aca="false">IF(N&lt;numrings2,N,0)</f>
        <v>0</v>
      </c>
      <c r="F918" s="0" t="n">
        <f aca="false">IF(X&gt;0,IF(Y&gt;0,N*8/(Rsa+N*Rlateral_top_ave),(4*length_max+2)/(Rsa+N*Rlateral_top_ave)),IF(Y&gt;0,(4*width_max+2)/(Rsa+N*Rlateral_top_ave),0))</f>
        <v>0</v>
      </c>
      <c r="G918" s="0" t="n">
        <f aca="false">IF(X&gt;0,IF(Y&gt;0,N*8/(Rsa+N*Rlateral_bot_ave),(4*length_max+2)/(Rsa+N*Rlateral_bot_ave)),IF(Y&gt;0,(4*width_max+2)/(Rsa+N*Rlateral_bot_ave),0))</f>
        <v>0</v>
      </c>
      <c r="I918" s="0" t="n">
        <f aca="false">IF(N&lt;numrings3,N,CEILING(numrings3,0))</f>
        <v>0</v>
      </c>
      <c r="J918" s="34" t="n">
        <f aca="false">IF(N&lt;numrings4,N,CEILING(numrings4,0))</f>
        <v>0</v>
      </c>
      <c r="K918" s="34" t="n">
        <f aca="false">(Rlateral*tc+Rfr4*(N-tc))/N</f>
        <v>73775.3295298052</v>
      </c>
      <c r="L918" s="34" t="n">
        <f aca="false">(Rlateral*bc+Rfr4*(N-bc))/N</f>
        <v>73775.3295298052</v>
      </c>
      <c r="M918" s="34" t="n">
        <f aca="false">IF(X&gt;0,IF(Y&gt;0,N*8/(Rfr4+N*Rlateral_top_ave),(4*length_max+2)/(Rfr4+N*Rlateral_top_ave)),IF(Y&gt;0,(4*width_max+2)/(Rfr4+N*Rlateral_top_ave),0))</f>
        <v>0</v>
      </c>
      <c r="N918" s="34" t="n">
        <f aca="false">IF($F918=0,0,IF(pdiss_ave*(SUM($F$41:$F$1041)-$F917)^-1&lt;Ta,Ta,pdiss_ave*(SUM($F$41:$F$1041)-$F917)^-1))</f>
        <v>0</v>
      </c>
      <c r="O918" s="34" t="n">
        <f aca="false">$O917-(SUM(F917:F1917)-F918)*$O917</f>
        <v>0.707411341855282</v>
      </c>
    </row>
    <row r="919" customFormat="false" ht="12.75" hidden="false" customHeight="false" outlineLevel="0" collapsed="false">
      <c r="A919" s="0" t="n">
        <v>878</v>
      </c>
      <c r="B919" s="0" t="n">
        <f aca="false">IF(N&lt;=numrings,N*8/(Rsa+N*Rlateral),0)</f>
        <v>0</v>
      </c>
      <c r="C919" s="0" t="n">
        <f aca="false">IF(N&lt;=numrings,N*8/(Rfr4_vert+N*Rlateral_top_ave),0)</f>
        <v>0</v>
      </c>
      <c r="D919" s="0" t="n">
        <f aca="false">IF(N&lt;numrings,N,0)</f>
        <v>0</v>
      </c>
      <c r="E919" s="0" t="n">
        <f aca="false">IF(N&lt;numrings2,N,0)</f>
        <v>0</v>
      </c>
      <c r="F919" s="0" t="n">
        <f aca="false">IF(X&gt;0,IF(Y&gt;0,N*8/(Rsa+N*Rlateral_top_ave),(4*length_max+2)/(Rsa+N*Rlateral_top_ave)),IF(Y&gt;0,(4*width_max+2)/(Rsa+N*Rlateral_top_ave),0))</f>
        <v>0</v>
      </c>
      <c r="G919" s="0" t="n">
        <f aca="false">IF(X&gt;0,IF(Y&gt;0,N*8/(Rsa+N*Rlateral_bot_ave),(4*length_max+2)/(Rsa+N*Rlateral_bot_ave)),IF(Y&gt;0,(4*width_max+2)/(Rsa+N*Rlateral_bot_ave),0))</f>
        <v>0</v>
      </c>
      <c r="I919" s="0" t="n">
        <f aca="false">IF(N&lt;numrings3,N,CEILING(numrings3,0))</f>
        <v>0</v>
      </c>
      <c r="J919" s="34" t="n">
        <f aca="false">IF(N&lt;numrings4,N,CEILING(numrings4,0))</f>
        <v>0</v>
      </c>
      <c r="K919" s="34" t="n">
        <f aca="false">(Rlateral*tc+Rfr4*(N-tc))/N</f>
        <v>73775.3295298052</v>
      </c>
      <c r="L919" s="34" t="n">
        <f aca="false">(Rlateral*bc+Rfr4*(N-bc))/N</f>
        <v>73775.3295298052</v>
      </c>
      <c r="M919" s="34" t="n">
        <f aca="false">IF(X&gt;0,IF(Y&gt;0,N*8/(Rfr4+N*Rlateral_top_ave),(4*length_max+2)/(Rfr4+N*Rlateral_top_ave)),IF(Y&gt;0,(4*width_max+2)/(Rfr4+N*Rlateral_top_ave),0))</f>
        <v>0</v>
      </c>
      <c r="N919" s="34" t="n">
        <f aca="false">IF($F919=0,0,IF(pdiss_ave*(SUM($F$41:$F$1041)-$F918)^-1&lt;Ta,Ta,pdiss_ave*(SUM($F$41:$F$1041)-$F918)^-1))</f>
        <v>0</v>
      </c>
      <c r="O919" s="34" t="n">
        <f aca="false">$O918-(SUM(F918:F1918)-F919)*$O918</f>
        <v>0.707411341855282</v>
      </c>
    </row>
    <row r="920" customFormat="false" ht="12.75" hidden="false" customHeight="false" outlineLevel="0" collapsed="false">
      <c r="A920" s="0" t="n">
        <v>879</v>
      </c>
      <c r="B920" s="0" t="n">
        <f aca="false">IF(N&lt;=numrings,N*8/(Rsa+N*Rlateral),0)</f>
        <v>0</v>
      </c>
      <c r="C920" s="0" t="n">
        <f aca="false">IF(N&lt;=numrings,N*8/(Rfr4_vert+N*Rlateral_top_ave),0)</f>
        <v>0</v>
      </c>
      <c r="D920" s="0" t="n">
        <f aca="false">IF(N&lt;numrings,N,0)</f>
        <v>0</v>
      </c>
      <c r="E920" s="0" t="n">
        <f aca="false">IF(N&lt;numrings2,N,0)</f>
        <v>0</v>
      </c>
      <c r="F920" s="0" t="n">
        <f aca="false">IF(X&gt;0,IF(Y&gt;0,N*8/(Rsa+N*Rlateral_top_ave),(4*length_max+2)/(Rsa+N*Rlateral_top_ave)),IF(Y&gt;0,(4*width_max+2)/(Rsa+N*Rlateral_top_ave),0))</f>
        <v>0</v>
      </c>
      <c r="G920" s="0" t="n">
        <f aca="false">IF(X&gt;0,IF(Y&gt;0,N*8/(Rsa+N*Rlateral_bot_ave),(4*length_max+2)/(Rsa+N*Rlateral_bot_ave)),IF(Y&gt;0,(4*width_max+2)/(Rsa+N*Rlateral_bot_ave),0))</f>
        <v>0</v>
      </c>
      <c r="I920" s="0" t="n">
        <f aca="false">IF(N&lt;numrings3,N,CEILING(numrings3,0))</f>
        <v>0</v>
      </c>
      <c r="J920" s="34" t="n">
        <f aca="false">IF(N&lt;numrings4,N,CEILING(numrings4,0))</f>
        <v>0</v>
      </c>
      <c r="K920" s="34" t="n">
        <f aca="false">(Rlateral*tc+Rfr4*(N-tc))/N</f>
        <v>73775.3295298052</v>
      </c>
      <c r="L920" s="34" t="n">
        <f aca="false">(Rlateral*bc+Rfr4*(N-bc))/N</f>
        <v>73775.3295298052</v>
      </c>
      <c r="M920" s="34" t="n">
        <f aca="false">IF(X&gt;0,IF(Y&gt;0,N*8/(Rfr4+N*Rlateral_top_ave),(4*length_max+2)/(Rfr4+N*Rlateral_top_ave)),IF(Y&gt;0,(4*width_max+2)/(Rfr4+N*Rlateral_top_ave),0))</f>
        <v>0</v>
      </c>
      <c r="N920" s="34" t="n">
        <f aca="false">IF($F920=0,0,IF(pdiss_ave*(SUM($F$41:$F$1041)-$F919)^-1&lt;Ta,Ta,pdiss_ave*(SUM($F$41:$F$1041)-$F919)^-1))</f>
        <v>0</v>
      </c>
      <c r="O920" s="34" t="n">
        <f aca="false">$O919-(SUM(F919:F1919)-F920)*$O919</f>
        <v>0.707411341855282</v>
      </c>
    </row>
    <row r="921" customFormat="false" ht="12.75" hidden="false" customHeight="false" outlineLevel="0" collapsed="false">
      <c r="A921" s="0" t="n">
        <v>880</v>
      </c>
      <c r="B921" s="0" t="n">
        <f aca="false">IF(N&lt;=numrings,N*8/(Rsa+N*Rlateral),0)</f>
        <v>0</v>
      </c>
      <c r="C921" s="0" t="n">
        <f aca="false">IF(N&lt;=numrings,N*8/(Rfr4_vert+N*Rlateral_top_ave),0)</f>
        <v>0</v>
      </c>
      <c r="D921" s="0" t="n">
        <f aca="false">IF(N&lt;numrings,N,0)</f>
        <v>0</v>
      </c>
      <c r="E921" s="0" t="n">
        <f aca="false">IF(N&lt;numrings2,N,0)</f>
        <v>0</v>
      </c>
      <c r="F921" s="0" t="n">
        <f aca="false">IF(X&gt;0,IF(Y&gt;0,N*8/(Rsa+N*Rlateral_top_ave),(4*length_max+2)/(Rsa+N*Rlateral_top_ave)),IF(Y&gt;0,(4*width_max+2)/(Rsa+N*Rlateral_top_ave),0))</f>
        <v>0</v>
      </c>
      <c r="G921" s="0" t="n">
        <f aca="false">IF(X&gt;0,IF(Y&gt;0,N*8/(Rsa+N*Rlateral_bot_ave),(4*length_max+2)/(Rsa+N*Rlateral_bot_ave)),IF(Y&gt;0,(4*width_max+2)/(Rsa+N*Rlateral_bot_ave),0))</f>
        <v>0</v>
      </c>
      <c r="I921" s="0" t="n">
        <f aca="false">IF(N&lt;numrings3,N,CEILING(numrings3,0))</f>
        <v>0</v>
      </c>
      <c r="J921" s="34" t="n">
        <f aca="false">IF(N&lt;numrings4,N,CEILING(numrings4,0))</f>
        <v>0</v>
      </c>
      <c r="K921" s="34" t="n">
        <f aca="false">(Rlateral*tc+Rfr4*(N-tc))/N</f>
        <v>73775.3295298052</v>
      </c>
      <c r="L921" s="34" t="n">
        <f aca="false">(Rlateral*bc+Rfr4*(N-bc))/N</f>
        <v>73775.3295298052</v>
      </c>
      <c r="M921" s="34" t="n">
        <f aca="false">IF(X&gt;0,IF(Y&gt;0,N*8/(Rfr4+N*Rlateral_top_ave),(4*length_max+2)/(Rfr4+N*Rlateral_top_ave)),IF(Y&gt;0,(4*width_max+2)/(Rfr4+N*Rlateral_top_ave),0))</f>
        <v>0</v>
      </c>
      <c r="N921" s="34" t="n">
        <f aca="false">IF($F921=0,0,IF(pdiss_ave*(SUM($F$41:$F$1041)-$F920)^-1&lt;Ta,Ta,pdiss_ave*(SUM($F$41:$F$1041)-$F920)^-1))</f>
        <v>0</v>
      </c>
      <c r="O921" s="34" t="n">
        <f aca="false">$O920-(SUM(F920:F1920)-F921)*$O920</f>
        <v>0.707411341855282</v>
      </c>
    </row>
    <row r="922" customFormat="false" ht="12.75" hidden="false" customHeight="false" outlineLevel="0" collapsed="false">
      <c r="A922" s="0" t="n">
        <v>881</v>
      </c>
      <c r="B922" s="0" t="n">
        <f aca="false">IF(N&lt;=numrings,N*8/(Rsa+N*Rlateral),0)</f>
        <v>0</v>
      </c>
      <c r="C922" s="0" t="n">
        <f aca="false">IF(N&lt;=numrings,N*8/(Rfr4_vert+N*Rlateral_top_ave),0)</f>
        <v>0</v>
      </c>
      <c r="D922" s="0" t="n">
        <f aca="false">IF(N&lt;numrings,N,0)</f>
        <v>0</v>
      </c>
      <c r="E922" s="0" t="n">
        <f aca="false">IF(N&lt;numrings2,N,0)</f>
        <v>0</v>
      </c>
      <c r="F922" s="0" t="n">
        <f aca="false">IF(X&gt;0,IF(Y&gt;0,N*8/(Rsa+N*Rlateral_top_ave),(4*length_max+2)/(Rsa+N*Rlateral_top_ave)),IF(Y&gt;0,(4*width_max+2)/(Rsa+N*Rlateral_top_ave),0))</f>
        <v>0</v>
      </c>
      <c r="G922" s="0" t="n">
        <f aca="false">IF(X&gt;0,IF(Y&gt;0,N*8/(Rsa+N*Rlateral_bot_ave),(4*length_max+2)/(Rsa+N*Rlateral_bot_ave)),IF(Y&gt;0,(4*width_max+2)/(Rsa+N*Rlateral_bot_ave),0))</f>
        <v>0</v>
      </c>
      <c r="I922" s="0" t="n">
        <f aca="false">IF(N&lt;numrings3,N,CEILING(numrings3,0))</f>
        <v>0</v>
      </c>
      <c r="J922" s="34" t="n">
        <f aca="false">IF(N&lt;numrings4,N,CEILING(numrings4,0))</f>
        <v>0</v>
      </c>
      <c r="K922" s="34" t="n">
        <f aca="false">(Rlateral*tc+Rfr4*(N-tc))/N</f>
        <v>73775.3295298052</v>
      </c>
      <c r="L922" s="34" t="n">
        <f aca="false">(Rlateral*bc+Rfr4*(N-bc))/N</f>
        <v>73775.3295298052</v>
      </c>
      <c r="M922" s="34" t="n">
        <f aca="false">IF(X&gt;0,IF(Y&gt;0,N*8/(Rfr4+N*Rlateral_top_ave),(4*length_max+2)/(Rfr4+N*Rlateral_top_ave)),IF(Y&gt;0,(4*width_max+2)/(Rfr4+N*Rlateral_top_ave),0))</f>
        <v>0</v>
      </c>
      <c r="N922" s="34" t="n">
        <f aca="false">IF($F922=0,0,IF(pdiss_ave*(SUM($F$41:$F$1041)-$F921)^-1&lt;Ta,Ta,pdiss_ave*(SUM($F$41:$F$1041)-$F921)^-1))</f>
        <v>0</v>
      </c>
      <c r="O922" s="34" t="n">
        <f aca="false">$O921-(SUM(F921:F1921)-F922)*$O921</f>
        <v>0.707411341855282</v>
      </c>
    </row>
    <row r="923" customFormat="false" ht="12.75" hidden="false" customHeight="false" outlineLevel="0" collapsed="false">
      <c r="A923" s="0" t="n">
        <v>882</v>
      </c>
      <c r="B923" s="0" t="n">
        <f aca="false">IF(N&lt;=numrings,N*8/(Rsa+N*Rlateral),0)</f>
        <v>0</v>
      </c>
      <c r="C923" s="0" t="n">
        <f aca="false">IF(N&lt;=numrings,N*8/(Rfr4_vert+N*Rlateral_top_ave),0)</f>
        <v>0</v>
      </c>
      <c r="D923" s="0" t="n">
        <f aca="false">IF(N&lt;numrings,N,0)</f>
        <v>0</v>
      </c>
      <c r="E923" s="0" t="n">
        <f aca="false">IF(N&lt;numrings2,N,0)</f>
        <v>0</v>
      </c>
      <c r="F923" s="0" t="n">
        <f aca="false">IF(X&gt;0,IF(Y&gt;0,N*8/(Rsa+N*Rlateral_top_ave),(4*length_max+2)/(Rsa+N*Rlateral_top_ave)),IF(Y&gt;0,(4*width_max+2)/(Rsa+N*Rlateral_top_ave),0))</f>
        <v>0</v>
      </c>
      <c r="G923" s="0" t="n">
        <f aca="false">IF(X&gt;0,IF(Y&gt;0,N*8/(Rsa+N*Rlateral_bot_ave),(4*length_max+2)/(Rsa+N*Rlateral_bot_ave)),IF(Y&gt;0,(4*width_max+2)/(Rsa+N*Rlateral_bot_ave),0))</f>
        <v>0</v>
      </c>
      <c r="I923" s="0" t="n">
        <f aca="false">IF(N&lt;numrings3,N,CEILING(numrings3,0))</f>
        <v>0</v>
      </c>
      <c r="J923" s="34" t="n">
        <f aca="false">IF(N&lt;numrings4,N,CEILING(numrings4,0))</f>
        <v>0</v>
      </c>
      <c r="K923" s="34" t="n">
        <f aca="false">(Rlateral*tc+Rfr4*(N-tc))/N</f>
        <v>73775.3295298052</v>
      </c>
      <c r="L923" s="34" t="n">
        <f aca="false">(Rlateral*bc+Rfr4*(N-bc))/N</f>
        <v>73775.3295298052</v>
      </c>
      <c r="M923" s="34" t="n">
        <f aca="false">IF(X&gt;0,IF(Y&gt;0,N*8/(Rfr4+N*Rlateral_top_ave),(4*length_max+2)/(Rfr4+N*Rlateral_top_ave)),IF(Y&gt;0,(4*width_max+2)/(Rfr4+N*Rlateral_top_ave),0))</f>
        <v>0</v>
      </c>
      <c r="N923" s="34" t="n">
        <f aca="false">IF($F923=0,0,IF(pdiss_ave*(SUM($F$41:$F$1041)-$F922)^-1&lt;Ta,Ta,pdiss_ave*(SUM($F$41:$F$1041)-$F922)^-1))</f>
        <v>0</v>
      </c>
      <c r="O923" s="34" t="n">
        <f aca="false">$O922-(SUM(F922:F1922)-F923)*$O922</f>
        <v>0.707411341855282</v>
      </c>
    </row>
    <row r="924" customFormat="false" ht="12.75" hidden="false" customHeight="false" outlineLevel="0" collapsed="false">
      <c r="A924" s="0" t="n">
        <v>883</v>
      </c>
      <c r="B924" s="0" t="n">
        <f aca="false">IF(N&lt;=numrings,N*8/(Rsa+N*Rlateral),0)</f>
        <v>0</v>
      </c>
      <c r="C924" s="0" t="n">
        <f aca="false">IF(N&lt;=numrings,N*8/(Rfr4_vert+N*Rlateral_top_ave),0)</f>
        <v>0</v>
      </c>
      <c r="D924" s="0" t="n">
        <f aca="false">IF(N&lt;numrings,N,0)</f>
        <v>0</v>
      </c>
      <c r="E924" s="0" t="n">
        <f aca="false">IF(N&lt;numrings2,N,0)</f>
        <v>0</v>
      </c>
      <c r="F924" s="0" t="n">
        <f aca="false">IF(X&gt;0,IF(Y&gt;0,N*8/(Rsa+N*Rlateral_top_ave),(4*length_max+2)/(Rsa+N*Rlateral_top_ave)),IF(Y&gt;0,(4*width_max+2)/(Rsa+N*Rlateral_top_ave),0))</f>
        <v>0</v>
      </c>
      <c r="G924" s="0" t="n">
        <f aca="false">IF(X&gt;0,IF(Y&gt;0,N*8/(Rsa+N*Rlateral_bot_ave),(4*length_max+2)/(Rsa+N*Rlateral_bot_ave)),IF(Y&gt;0,(4*width_max+2)/(Rsa+N*Rlateral_bot_ave),0))</f>
        <v>0</v>
      </c>
      <c r="I924" s="0" t="n">
        <f aca="false">IF(N&lt;numrings3,N,CEILING(numrings3,0))</f>
        <v>0</v>
      </c>
      <c r="J924" s="34" t="n">
        <f aca="false">IF(N&lt;numrings4,N,CEILING(numrings4,0))</f>
        <v>0</v>
      </c>
      <c r="K924" s="34" t="n">
        <f aca="false">(Rlateral*tc+Rfr4*(N-tc))/N</f>
        <v>73775.3295298052</v>
      </c>
      <c r="L924" s="34" t="n">
        <f aca="false">(Rlateral*bc+Rfr4*(N-bc))/N</f>
        <v>73775.3295298052</v>
      </c>
      <c r="M924" s="34" t="n">
        <f aca="false">IF(X&gt;0,IF(Y&gt;0,N*8/(Rfr4+N*Rlateral_top_ave),(4*length_max+2)/(Rfr4+N*Rlateral_top_ave)),IF(Y&gt;0,(4*width_max+2)/(Rfr4+N*Rlateral_top_ave),0))</f>
        <v>0</v>
      </c>
      <c r="N924" s="34" t="n">
        <f aca="false">IF($F924=0,0,IF(pdiss_ave*(SUM($F$41:$F$1041)-$F923)^-1&lt;Ta,Ta,pdiss_ave*(SUM($F$41:$F$1041)-$F923)^-1))</f>
        <v>0</v>
      </c>
      <c r="O924" s="34" t="n">
        <f aca="false">$O923-(SUM(F923:F1923)-F924)*$O923</f>
        <v>0.707411341855282</v>
      </c>
    </row>
    <row r="925" customFormat="false" ht="12.75" hidden="false" customHeight="false" outlineLevel="0" collapsed="false">
      <c r="A925" s="0" t="n">
        <v>884</v>
      </c>
      <c r="B925" s="0" t="n">
        <f aca="false">IF(N&lt;=numrings,N*8/(Rsa+N*Rlateral),0)</f>
        <v>0</v>
      </c>
      <c r="C925" s="0" t="n">
        <f aca="false">IF(N&lt;=numrings,N*8/(Rfr4_vert+N*Rlateral_top_ave),0)</f>
        <v>0</v>
      </c>
      <c r="D925" s="0" t="n">
        <f aca="false">IF(N&lt;numrings,N,0)</f>
        <v>0</v>
      </c>
      <c r="E925" s="0" t="n">
        <f aca="false">IF(N&lt;numrings2,N,0)</f>
        <v>0</v>
      </c>
      <c r="F925" s="0" t="n">
        <f aca="false">IF(X&gt;0,IF(Y&gt;0,N*8/(Rsa+N*Rlateral_top_ave),(4*length_max+2)/(Rsa+N*Rlateral_top_ave)),IF(Y&gt;0,(4*width_max+2)/(Rsa+N*Rlateral_top_ave),0))</f>
        <v>0</v>
      </c>
      <c r="G925" s="0" t="n">
        <f aca="false">IF(X&gt;0,IF(Y&gt;0,N*8/(Rsa+N*Rlateral_bot_ave),(4*length_max+2)/(Rsa+N*Rlateral_bot_ave)),IF(Y&gt;0,(4*width_max+2)/(Rsa+N*Rlateral_bot_ave),0))</f>
        <v>0</v>
      </c>
      <c r="I925" s="0" t="n">
        <f aca="false">IF(N&lt;numrings3,N,CEILING(numrings3,0))</f>
        <v>0</v>
      </c>
      <c r="J925" s="34" t="n">
        <f aca="false">IF(N&lt;numrings4,N,CEILING(numrings4,0))</f>
        <v>0</v>
      </c>
      <c r="K925" s="34" t="n">
        <f aca="false">(Rlateral*tc+Rfr4*(N-tc))/N</f>
        <v>73775.3295298052</v>
      </c>
      <c r="L925" s="34" t="n">
        <f aca="false">(Rlateral*bc+Rfr4*(N-bc))/N</f>
        <v>73775.3295298052</v>
      </c>
      <c r="M925" s="34" t="n">
        <f aca="false">IF(X&gt;0,IF(Y&gt;0,N*8/(Rfr4+N*Rlateral_top_ave),(4*length_max+2)/(Rfr4+N*Rlateral_top_ave)),IF(Y&gt;0,(4*width_max+2)/(Rfr4+N*Rlateral_top_ave),0))</f>
        <v>0</v>
      </c>
      <c r="N925" s="34" t="n">
        <f aca="false">IF($F925=0,0,IF(pdiss_ave*(SUM($F$41:$F$1041)-$F924)^-1&lt;Ta,Ta,pdiss_ave*(SUM($F$41:$F$1041)-$F924)^-1))</f>
        <v>0</v>
      </c>
      <c r="O925" s="34" t="n">
        <f aca="false">$O924-(SUM(F924:F1924)-F925)*$O924</f>
        <v>0.707411341855282</v>
      </c>
    </row>
    <row r="926" customFormat="false" ht="12.75" hidden="false" customHeight="false" outlineLevel="0" collapsed="false">
      <c r="A926" s="0" t="n">
        <v>885</v>
      </c>
      <c r="B926" s="0" t="n">
        <f aca="false">IF(N&lt;=numrings,N*8/(Rsa+N*Rlateral),0)</f>
        <v>0</v>
      </c>
      <c r="C926" s="0" t="n">
        <f aca="false">IF(N&lt;=numrings,N*8/(Rfr4_vert+N*Rlateral_top_ave),0)</f>
        <v>0</v>
      </c>
      <c r="D926" s="0" t="n">
        <f aca="false">IF(N&lt;numrings,N,0)</f>
        <v>0</v>
      </c>
      <c r="E926" s="0" t="n">
        <f aca="false">IF(N&lt;numrings2,N,0)</f>
        <v>0</v>
      </c>
      <c r="F926" s="0" t="n">
        <f aca="false">IF(X&gt;0,IF(Y&gt;0,N*8/(Rsa+N*Rlateral_top_ave),(4*length_max+2)/(Rsa+N*Rlateral_top_ave)),IF(Y&gt;0,(4*width_max+2)/(Rsa+N*Rlateral_top_ave),0))</f>
        <v>0</v>
      </c>
      <c r="G926" s="0" t="n">
        <f aca="false">IF(X&gt;0,IF(Y&gt;0,N*8/(Rsa+N*Rlateral_bot_ave),(4*length_max+2)/(Rsa+N*Rlateral_bot_ave)),IF(Y&gt;0,(4*width_max+2)/(Rsa+N*Rlateral_bot_ave),0))</f>
        <v>0</v>
      </c>
      <c r="I926" s="0" t="n">
        <f aca="false">IF(N&lt;numrings3,N,CEILING(numrings3,0))</f>
        <v>0</v>
      </c>
      <c r="J926" s="34" t="n">
        <f aca="false">IF(N&lt;numrings4,N,CEILING(numrings4,0))</f>
        <v>0</v>
      </c>
      <c r="K926" s="34" t="n">
        <f aca="false">(Rlateral*tc+Rfr4*(N-tc))/N</f>
        <v>73775.3295298052</v>
      </c>
      <c r="L926" s="34" t="n">
        <f aca="false">(Rlateral*bc+Rfr4*(N-bc))/N</f>
        <v>73775.3295298052</v>
      </c>
      <c r="M926" s="34" t="n">
        <f aca="false">IF(X&gt;0,IF(Y&gt;0,N*8/(Rfr4+N*Rlateral_top_ave),(4*length_max+2)/(Rfr4+N*Rlateral_top_ave)),IF(Y&gt;0,(4*width_max+2)/(Rfr4+N*Rlateral_top_ave),0))</f>
        <v>0</v>
      </c>
      <c r="N926" s="34" t="n">
        <f aca="false">IF($F926=0,0,IF(pdiss_ave*(SUM($F$41:$F$1041)-$F925)^-1&lt;Ta,Ta,pdiss_ave*(SUM($F$41:$F$1041)-$F925)^-1))</f>
        <v>0</v>
      </c>
      <c r="O926" s="34" t="n">
        <f aca="false">$O925-(SUM(F925:F1925)-F926)*$O925</f>
        <v>0.707411341855282</v>
      </c>
    </row>
    <row r="927" customFormat="false" ht="12.75" hidden="false" customHeight="false" outlineLevel="0" collapsed="false">
      <c r="A927" s="0" t="n">
        <v>886</v>
      </c>
      <c r="B927" s="0" t="n">
        <f aca="false">IF(N&lt;=numrings,N*8/(Rsa+N*Rlateral),0)</f>
        <v>0</v>
      </c>
      <c r="C927" s="0" t="n">
        <f aca="false">IF(N&lt;=numrings,N*8/(Rfr4_vert+N*Rlateral_top_ave),0)</f>
        <v>0</v>
      </c>
      <c r="D927" s="0" t="n">
        <f aca="false">IF(N&lt;numrings,N,0)</f>
        <v>0</v>
      </c>
      <c r="E927" s="0" t="n">
        <f aca="false">IF(N&lt;numrings2,N,0)</f>
        <v>0</v>
      </c>
      <c r="F927" s="0" t="n">
        <f aca="false">IF(X&gt;0,IF(Y&gt;0,N*8/(Rsa+N*Rlateral_top_ave),(4*length_max+2)/(Rsa+N*Rlateral_top_ave)),IF(Y&gt;0,(4*width_max+2)/(Rsa+N*Rlateral_top_ave),0))</f>
        <v>0</v>
      </c>
      <c r="G927" s="0" t="n">
        <f aca="false">IF(X&gt;0,IF(Y&gt;0,N*8/(Rsa+N*Rlateral_bot_ave),(4*length_max+2)/(Rsa+N*Rlateral_bot_ave)),IF(Y&gt;0,(4*width_max+2)/(Rsa+N*Rlateral_bot_ave),0))</f>
        <v>0</v>
      </c>
      <c r="I927" s="0" t="n">
        <f aca="false">IF(N&lt;numrings3,N,CEILING(numrings3,0))</f>
        <v>0</v>
      </c>
      <c r="J927" s="34" t="n">
        <f aca="false">IF(N&lt;numrings4,N,CEILING(numrings4,0))</f>
        <v>0</v>
      </c>
      <c r="K927" s="34" t="n">
        <f aca="false">(Rlateral*tc+Rfr4*(N-tc))/N</f>
        <v>73775.3295298052</v>
      </c>
      <c r="L927" s="34" t="n">
        <f aca="false">(Rlateral*bc+Rfr4*(N-bc))/N</f>
        <v>73775.3295298052</v>
      </c>
      <c r="M927" s="34" t="n">
        <f aca="false">IF(X&gt;0,IF(Y&gt;0,N*8/(Rfr4+N*Rlateral_top_ave),(4*length_max+2)/(Rfr4+N*Rlateral_top_ave)),IF(Y&gt;0,(4*width_max+2)/(Rfr4+N*Rlateral_top_ave),0))</f>
        <v>0</v>
      </c>
      <c r="N927" s="34" t="n">
        <f aca="false">IF($F927=0,0,IF(pdiss_ave*(SUM($F$41:$F$1041)-$F926)^-1&lt;Ta,Ta,pdiss_ave*(SUM($F$41:$F$1041)-$F926)^-1))</f>
        <v>0</v>
      </c>
      <c r="O927" s="34" t="n">
        <f aca="false">$O926-(SUM(F926:F1926)-F927)*$O926</f>
        <v>0.707411341855282</v>
      </c>
    </row>
    <row r="928" customFormat="false" ht="12.75" hidden="false" customHeight="false" outlineLevel="0" collapsed="false">
      <c r="A928" s="0" t="n">
        <v>887</v>
      </c>
      <c r="B928" s="0" t="n">
        <f aca="false">IF(N&lt;=numrings,N*8/(Rsa+N*Rlateral),0)</f>
        <v>0</v>
      </c>
      <c r="C928" s="0" t="n">
        <f aca="false">IF(N&lt;=numrings,N*8/(Rfr4_vert+N*Rlateral_top_ave),0)</f>
        <v>0</v>
      </c>
      <c r="D928" s="0" t="n">
        <f aca="false">IF(N&lt;numrings,N,0)</f>
        <v>0</v>
      </c>
      <c r="E928" s="0" t="n">
        <f aca="false">IF(N&lt;numrings2,N,0)</f>
        <v>0</v>
      </c>
      <c r="F928" s="0" t="n">
        <f aca="false">IF(X&gt;0,IF(Y&gt;0,N*8/(Rsa+N*Rlateral_top_ave),(4*length_max+2)/(Rsa+N*Rlateral_top_ave)),IF(Y&gt;0,(4*width_max+2)/(Rsa+N*Rlateral_top_ave),0))</f>
        <v>0</v>
      </c>
      <c r="G928" s="0" t="n">
        <f aca="false">IF(X&gt;0,IF(Y&gt;0,N*8/(Rsa+N*Rlateral_bot_ave),(4*length_max+2)/(Rsa+N*Rlateral_bot_ave)),IF(Y&gt;0,(4*width_max+2)/(Rsa+N*Rlateral_bot_ave),0))</f>
        <v>0</v>
      </c>
      <c r="I928" s="0" t="n">
        <f aca="false">IF(N&lt;numrings3,N,CEILING(numrings3,0))</f>
        <v>0</v>
      </c>
      <c r="J928" s="34" t="n">
        <f aca="false">IF(N&lt;numrings4,N,CEILING(numrings4,0))</f>
        <v>0</v>
      </c>
      <c r="K928" s="34" t="n">
        <f aca="false">(Rlateral*tc+Rfr4*(N-tc))/N</f>
        <v>73775.3295298052</v>
      </c>
      <c r="L928" s="34" t="n">
        <f aca="false">(Rlateral*bc+Rfr4*(N-bc))/N</f>
        <v>73775.3295298052</v>
      </c>
      <c r="M928" s="34" t="n">
        <f aca="false">IF(X&gt;0,IF(Y&gt;0,N*8/(Rfr4+N*Rlateral_top_ave),(4*length_max+2)/(Rfr4+N*Rlateral_top_ave)),IF(Y&gt;0,(4*width_max+2)/(Rfr4+N*Rlateral_top_ave),0))</f>
        <v>0</v>
      </c>
      <c r="N928" s="34" t="n">
        <f aca="false">IF($F928=0,0,IF(pdiss_ave*(SUM($F$41:$F$1041)-$F927)^-1&lt;Ta,Ta,pdiss_ave*(SUM($F$41:$F$1041)-$F927)^-1))</f>
        <v>0</v>
      </c>
      <c r="O928" s="34" t="n">
        <f aca="false">$O927-(SUM(F927:F1927)-F928)*$O927</f>
        <v>0.707411341855282</v>
      </c>
    </row>
    <row r="929" customFormat="false" ht="12.75" hidden="false" customHeight="false" outlineLevel="0" collapsed="false">
      <c r="A929" s="0" t="n">
        <v>888</v>
      </c>
      <c r="B929" s="0" t="n">
        <f aca="false">IF(N&lt;=numrings,N*8/(Rsa+N*Rlateral),0)</f>
        <v>0</v>
      </c>
      <c r="C929" s="0" t="n">
        <f aca="false">IF(N&lt;=numrings,N*8/(Rfr4_vert+N*Rlateral_top_ave),0)</f>
        <v>0</v>
      </c>
      <c r="D929" s="0" t="n">
        <f aca="false">IF(N&lt;numrings,N,0)</f>
        <v>0</v>
      </c>
      <c r="E929" s="0" t="n">
        <f aca="false">IF(N&lt;numrings2,N,0)</f>
        <v>0</v>
      </c>
      <c r="F929" s="0" t="n">
        <f aca="false">IF(X&gt;0,IF(Y&gt;0,N*8/(Rsa+N*Rlateral_top_ave),(4*length_max+2)/(Rsa+N*Rlateral_top_ave)),IF(Y&gt;0,(4*width_max+2)/(Rsa+N*Rlateral_top_ave),0))</f>
        <v>0</v>
      </c>
      <c r="G929" s="0" t="n">
        <f aca="false">IF(X&gt;0,IF(Y&gt;0,N*8/(Rsa+N*Rlateral_bot_ave),(4*length_max+2)/(Rsa+N*Rlateral_bot_ave)),IF(Y&gt;0,(4*width_max+2)/(Rsa+N*Rlateral_bot_ave),0))</f>
        <v>0</v>
      </c>
      <c r="I929" s="0" t="n">
        <f aca="false">IF(N&lt;numrings3,N,CEILING(numrings3,0))</f>
        <v>0</v>
      </c>
      <c r="J929" s="34" t="n">
        <f aca="false">IF(N&lt;numrings4,N,CEILING(numrings4,0))</f>
        <v>0</v>
      </c>
      <c r="K929" s="34" t="n">
        <f aca="false">(Rlateral*tc+Rfr4*(N-tc))/N</f>
        <v>73775.3295298052</v>
      </c>
      <c r="L929" s="34" t="n">
        <f aca="false">(Rlateral*bc+Rfr4*(N-bc))/N</f>
        <v>73775.3295298052</v>
      </c>
      <c r="M929" s="34" t="n">
        <f aca="false">IF(X&gt;0,IF(Y&gt;0,N*8/(Rfr4+N*Rlateral_top_ave),(4*length_max+2)/(Rfr4+N*Rlateral_top_ave)),IF(Y&gt;0,(4*width_max+2)/(Rfr4+N*Rlateral_top_ave),0))</f>
        <v>0</v>
      </c>
      <c r="N929" s="34" t="n">
        <f aca="false">IF($F929=0,0,IF(pdiss_ave*(SUM($F$41:$F$1041)-$F928)^-1&lt;Ta,Ta,pdiss_ave*(SUM($F$41:$F$1041)-$F928)^-1))</f>
        <v>0</v>
      </c>
      <c r="O929" s="34" t="n">
        <f aca="false">$O928-(SUM(F928:F1928)-F929)*$O928</f>
        <v>0.707411341855282</v>
      </c>
    </row>
    <row r="930" customFormat="false" ht="12.75" hidden="false" customHeight="false" outlineLevel="0" collapsed="false">
      <c r="A930" s="0" t="n">
        <v>889</v>
      </c>
      <c r="B930" s="0" t="n">
        <f aca="false">IF(N&lt;=numrings,N*8/(Rsa+N*Rlateral),0)</f>
        <v>0</v>
      </c>
      <c r="C930" s="0" t="n">
        <f aca="false">IF(N&lt;=numrings,N*8/(Rfr4_vert+N*Rlateral_top_ave),0)</f>
        <v>0</v>
      </c>
      <c r="D930" s="0" t="n">
        <f aca="false">IF(N&lt;numrings,N,0)</f>
        <v>0</v>
      </c>
      <c r="E930" s="0" t="n">
        <f aca="false">IF(N&lt;numrings2,N,0)</f>
        <v>0</v>
      </c>
      <c r="F930" s="0" t="n">
        <f aca="false">IF(X&gt;0,IF(Y&gt;0,N*8/(Rsa+N*Rlateral_top_ave),(4*length_max+2)/(Rsa+N*Rlateral_top_ave)),IF(Y&gt;0,(4*width_max+2)/(Rsa+N*Rlateral_top_ave),0))</f>
        <v>0</v>
      </c>
      <c r="G930" s="0" t="n">
        <f aca="false">IF(X&gt;0,IF(Y&gt;0,N*8/(Rsa+N*Rlateral_bot_ave),(4*length_max+2)/(Rsa+N*Rlateral_bot_ave)),IF(Y&gt;0,(4*width_max+2)/(Rsa+N*Rlateral_bot_ave),0))</f>
        <v>0</v>
      </c>
      <c r="I930" s="0" t="n">
        <f aca="false">IF(N&lt;numrings3,N,CEILING(numrings3,0))</f>
        <v>0</v>
      </c>
      <c r="J930" s="34" t="n">
        <f aca="false">IF(N&lt;numrings4,N,CEILING(numrings4,0))</f>
        <v>0</v>
      </c>
      <c r="K930" s="34" t="n">
        <f aca="false">(Rlateral*tc+Rfr4*(N-tc))/N</f>
        <v>73775.3295298052</v>
      </c>
      <c r="L930" s="34" t="n">
        <f aca="false">(Rlateral*bc+Rfr4*(N-bc))/N</f>
        <v>73775.3295298052</v>
      </c>
      <c r="M930" s="34" t="n">
        <f aca="false">IF(X&gt;0,IF(Y&gt;0,N*8/(Rfr4+N*Rlateral_top_ave),(4*length_max+2)/(Rfr4+N*Rlateral_top_ave)),IF(Y&gt;0,(4*width_max+2)/(Rfr4+N*Rlateral_top_ave),0))</f>
        <v>0</v>
      </c>
      <c r="N930" s="34" t="n">
        <f aca="false">IF($F930=0,0,IF(pdiss_ave*(SUM($F$41:$F$1041)-$F929)^-1&lt;Ta,Ta,pdiss_ave*(SUM($F$41:$F$1041)-$F929)^-1))</f>
        <v>0</v>
      </c>
      <c r="O930" s="34" t="n">
        <f aca="false">$O929-(SUM(F929:F1929)-F930)*$O929</f>
        <v>0.707411341855282</v>
      </c>
    </row>
    <row r="931" customFormat="false" ht="12.75" hidden="false" customHeight="false" outlineLevel="0" collapsed="false">
      <c r="A931" s="0" t="n">
        <v>890</v>
      </c>
      <c r="B931" s="0" t="n">
        <f aca="false">IF(N&lt;=numrings,N*8/(Rsa+N*Rlateral),0)</f>
        <v>0</v>
      </c>
      <c r="C931" s="0" t="n">
        <f aca="false">IF(N&lt;=numrings,N*8/(Rfr4_vert+N*Rlateral_top_ave),0)</f>
        <v>0</v>
      </c>
      <c r="D931" s="0" t="n">
        <f aca="false">IF(N&lt;numrings,N,0)</f>
        <v>0</v>
      </c>
      <c r="E931" s="0" t="n">
        <f aca="false">IF(N&lt;numrings2,N,0)</f>
        <v>0</v>
      </c>
      <c r="F931" s="0" t="n">
        <f aca="false">IF(X&gt;0,IF(Y&gt;0,N*8/(Rsa+N*Rlateral_top_ave),(4*length_max+2)/(Rsa+N*Rlateral_top_ave)),IF(Y&gt;0,(4*width_max+2)/(Rsa+N*Rlateral_top_ave),0))</f>
        <v>0</v>
      </c>
      <c r="G931" s="0" t="n">
        <f aca="false">IF(X&gt;0,IF(Y&gt;0,N*8/(Rsa+N*Rlateral_bot_ave),(4*length_max+2)/(Rsa+N*Rlateral_bot_ave)),IF(Y&gt;0,(4*width_max+2)/(Rsa+N*Rlateral_bot_ave),0))</f>
        <v>0</v>
      </c>
      <c r="I931" s="0" t="n">
        <f aca="false">IF(N&lt;numrings3,N,CEILING(numrings3,0))</f>
        <v>0</v>
      </c>
      <c r="J931" s="34" t="n">
        <f aca="false">IF(N&lt;numrings4,N,CEILING(numrings4,0))</f>
        <v>0</v>
      </c>
      <c r="K931" s="34" t="n">
        <f aca="false">(Rlateral*tc+Rfr4*(N-tc))/N</f>
        <v>73775.3295298052</v>
      </c>
      <c r="L931" s="34" t="n">
        <f aca="false">(Rlateral*bc+Rfr4*(N-bc))/N</f>
        <v>73775.3295298052</v>
      </c>
      <c r="M931" s="34" t="n">
        <f aca="false">IF(X&gt;0,IF(Y&gt;0,N*8/(Rfr4+N*Rlateral_top_ave),(4*length_max+2)/(Rfr4+N*Rlateral_top_ave)),IF(Y&gt;0,(4*width_max+2)/(Rfr4+N*Rlateral_top_ave),0))</f>
        <v>0</v>
      </c>
      <c r="N931" s="34" t="n">
        <f aca="false">IF($F931=0,0,IF(pdiss_ave*(SUM($F$41:$F$1041)-$F930)^-1&lt;Ta,Ta,pdiss_ave*(SUM($F$41:$F$1041)-$F930)^-1))</f>
        <v>0</v>
      </c>
      <c r="O931" s="34" t="n">
        <f aca="false">$O930-(SUM(F930:F1930)-F931)*$O930</f>
        <v>0.707411341855282</v>
      </c>
    </row>
    <row r="932" customFormat="false" ht="12.75" hidden="false" customHeight="false" outlineLevel="0" collapsed="false">
      <c r="A932" s="0" t="n">
        <v>891</v>
      </c>
      <c r="B932" s="0" t="n">
        <f aca="false">IF(N&lt;=numrings,N*8/(Rsa+N*Rlateral),0)</f>
        <v>0</v>
      </c>
      <c r="C932" s="0" t="n">
        <f aca="false">IF(N&lt;=numrings,N*8/(Rfr4_vert+N*Rlateral_top_ave),0)</f>
        <v>0</v>
      </c>
      <c r="D932" s="0" t="n">
        <f aca="false">IF(N&lt;numrings,N,0)</f>
        <v>0</v>
      </c>
      <c r="E932" s="0" t="n">
        <f aca="false">IF(N&lt;numrings2,N,0)</f>
        <v>0</v>
      </c>
      <c r="F932" s="0" t="n">
        <f aca="false">IF(X&gt;0,IF(Y&gt;0,N*8/(Rsa+N*Rlateral_top_ave),(4*length_max+2)/(Rsa+N*Rlateral_top_ave)),IF(Y&gt;0,(4*width_max+2)/(Rsa+N*Rlateral_top_ave),0))</f>
        <v>0</v>
      </c>
      <c r="G932" s="0" t="n">
        <f aca="false">IF(X&gt;0,IF(Y&gt;0,N*8/(Rsa+N*Rlateral_bot_ave),(4*length_max+2)/(Rsa+N*Rlateral_bot_ave)),IF(Y&gt;0,(4*width_max+2)/(Rsa+N*Rlateral_bot_ave),0))</f>
        <v>0</v>
      </c>
      <c r="I932" s="0" t="n">
        <f aca="false">IF(N&lt;numrings3,N,CEILING(numrings3,0))</f>
        <v>0</v>
      </c>
      <c r="J932" s="34" t="n">
        <f aca="false">IF(N&lt;numrings4,N,CEILING(numrings4,0))</f>
        <v>0</v>
      </c>
      <c r="K932" s="34" t="n">
        <f aca="false">(Rlateral*tc+Rfr4*(N-tc))/N</f>
        <v>73775.3295298052</v>
      </c>
      <c r="L932" s="34" t="n">
        <f aca="false">(Rlateral*bc+Rfr4*(N-bc))/N</f>
        <v>73775.3295298052</v>
      </c>
      <c r="M932" s="34" t="n">
        <f aca="false">IF(X&gt;0,IF(Y&gt;0,N*8/(Rfr4+N*Rlateral_top_ave),(4*length_max+2)/(Rfr4+N*Rlateral_top_ave)),IF(Y&gt;0,(4*width_max+2)/(Rfr4+N*Rlateral_top_ave),0))</f>
        <v>0</v>
      </c>
      <c r="N932" s="34" t="n">
        <f aca="false">IF($F932=0,0,IF(pdiss_ave*(SUM($F$41:$F$1041)-$F931)^-1&lt;Ta,Ta,pdiss_ave*(SUM($F$41:$F$1041)-$F931)^-1))</f>
        <v>0</v>
      </c>
      <c r="O932" s="34" t="n">
        <f aca="false">$O931-(SUM(F931:F1931)-F932)*$O931</f>
        <v>0.707411341855282</v>
      </c>
    </row>
    <row r="933" customFormat="false" ht="12.75" hidden="false" customHeight="false" outlineLevel="0" collapsed="false">
      <c r="A933" s="0" t="n">
        <v>892</v>
      </c>
      <c r="B933" s="0" t="n">
        <f aca="false">IF(N&lt;=numrings,N*8/(Rsa+N*Rlateral),0)</f>
        <v>0</v>
      </c>
      <c r="C933" s="0" t="n">
        <f aca="false">IF(N&lt;=numrings,N*8/(Rfr4_vert+N*Rlateral_top_ave),0)</f>
        <v>0</v>
      </c>
      <c r="D933" s="0" t="n">
        <f aca="false">IF(N&lt;numrings,N,0)</f>
        <v>0</v>
      </c>
      <c r="E933" s="0" t="n">
        <f aca="false">IF(N&lt;numrings2,N,0)</f>
        <v>0</v>
      </c>
      <c r="F933" s="0" t="n">
        <f aca="false">IF(X&gt;0,IF(Y&gt;0,N*8/(Rsa+N*Rlateral_top_ave),(4*length_max+2)/(Rsa+N*Rlateral_top_ave)),IF(Y&gt;0,(4*width_max+2)/(Rsa+N*Rlateral_top_ave),0))</f>
        <v>0</v>
      </c>
      <c r="G933" s="0" t="n">
        <f aca="false">IF(X&gt;0,IF(Y&gt;0,N*8/(Rsa+N*Rlateral_bot_ave),(4*length_max+2)/(Rsa+N*Rlateral_bot_ave)),IF(Y&gt;0,(4*width_max+2)/(Rsa+N*Rlateral_bot_ave),0))</f>
        <v>0</v>
      </c>
      <c r="I933" s="0" t="n">
        <f aca="false">IF(N&lt;numrings3,N,CEILING(numrings3,0))</f>
        <v>0</v>
      </c>
      <c r="J933" s="34" t="n">
        <f aca="false">IF(N&lt;numrings4,N,CEILING(numrings4,0))</f>
        <v>0</v>
      </c>
      <c r="K933" s="34" t="n">
        <f aca="false">(Rlateral*tc+Rfr4*(N-tc))/N</f>
        <v>73775.3295298052</v>
      </c>
      <c r="L933" s="34" t="n">
        <f aca="false">(Rlateral*bc+Rfr4*(N-bc))/N</f>
        <v>73775.3295298052</v>
      </c>
      <c r="M933" s="34" t="n">
        <f aca="false">IF(X&gt;0,IF(Y&gt;0,N*8/(Rfr4+N*Rlateral_top_ave),(4*length_max+2)/(Rfr4+N*Rlateral_top_ave)),IF(Y&gt;0,(4*width_max+2)/(Rfr4+N*Rlateral_top_ave),0))</f>
        <v>0</v>
      </c>
      <c r="N933" s="34" t="n">
        <f aca="false">IF($F933=0,0,IF(pdiss_ave*(SUM($F$41:$F$1041)-$F932)^-1&lt;Ta,Ta,pdiss_ave*(SUM($F$41:$F$1041)-$F932)^-1))</f>
        <v>0</v>
      </c>
      <c r="O933" s="34" t="n">
        <f aca="false">$O932-(SUM(F932:F1932)-F933)*$O932</f>
        <v>0.707411341855282</v>
      </c>
    </row>
    <row r="934" customFormat="false" ht="12.75" hidden="false" customHeight="false" outlineLevel="0" collapsed="false">
      <c r="A934" s="0" t="n">
        <v>893</v>
      </c>
      <c r="B934" s="0" t="n">
        <f aca="false">IF(N&lt;=numrings,N*8/(Rsa+N*Rlateral),0)</f>
        <v>0</v>
      </c>
      <c r="C934" s="0" t="n">
        <f aca="false">IF(N&lt;=numrings,N*8/(Rfr4_vert+N*Rlateral_top_ave),0)</f>
        <v>0</v>
      </c>
      <c r="D934" s="0" t="n">
        <f aca="false">IF(N&lt;numrings,N,0)</f>
        <v>0</v>
      </c>
      <c r="E934" s="0" t="n">
        <f aca="false">IF(N&lt;numrings2,N,0)</f>
        <v>0</v>
      </c>
      <c r="F934" s="0" t="n">
        <f aca="false">IF(X&gt;0,IF(Y&gt;0,N*8/(Rsa+N*Rlateral_top_ave),(4*length_max+2)/(Rsa+N*Rlateral_top_ave)),IF(Y&gt;0,(4*width_max+2)/(Rsa+N*Rlateral_top_ave),0))</f>
        <v>0</v>
      </c>
      <c r="G934" s="0" t="n">
        <f aca="false">IF(X&gt;0,IF(Y&gt;0,N*8/(Rsa+N*Rlateral_bot_ave),(4*length_max+2)/(Rsa+N*Rlateral_bot_ave)),IF(Y&gt;0,(4*width_max+2)/(Rsa+N*Rlateral_bot_ave),0))</f>
        <v>0</v>
      </c>
      <c r="I934" s="0" t="n">
        <f aca="false">IF(N&lt;numrings3,N,CEILING(numrings3,0))</f>
        <v>0</v>
      </c>
      <c r="J934" s="34" t="n">
        <f aca="false">IF(N&lt;numrings4,N,CEILING(numrings4,0))</f>
        <v>0</v>
      </c>
      <c r="K934" s="34" t="n">
        <f aca="false">(Rlateral*tc+Rfr4*(N-tc))/N</f>
        <v>73775.3295298052</v>
      </c>
      <c r="L934" s="34" t="n">
        <f aca="false">(Rlateral*bc+Rfr4*(N-bc))/N</f>
        <v>73775.3295298052</v>
      </c>
      <c r="M934" s="34" t="n">
        <f aca="false">IF(X&gt;0,IF(Y&gt;0,N*8/(Rfr4+N*Rlateral_top_ave),(4*length_max+2)/(Rfr4+N*Rlateral_top_ave)),IF(Y&gt;0,(4*width_max+2)/(Rfr4+N*Rlateral_top_ave),0))</f>
        <v>0</v>
      </c>
      <c r="N934" s="34" t="n">
        <f aca="false">IF($F934=0,0,IF(pdiss_ave*(SUM($F$41:$F$1041)-$F933)^-1&lt;Ta,Ta,pdiss_ave*(SUM($F$41:$F$1041)-$F933)^-1))</f>
        <v>0</v>
      </c>
      <c r="O934" s="34" t="n">
        <f aca="false">$O933-(SUM(F933:F1933)-F934)*$O933</f>
        <v>0.707411341855282</v>
      </c>
    </row>
    <row r="935" customFormat="false" ht="12.75" hidden="false" customHeight="false" outlineLevel="0" collapsed="false">
      <c r="A935" s="0" t="n">
        <v>894</v>
      </c>
      <c r="B935" s="0" t="n">
        <f aca="false">IF(N&lt;=numrings,N*8/(Rsa+N*Rlateral),0)</f>
        <v>0</v>
      </c>
      <c r="C935" s="0" t="n">
        <f aca="false">IF(N&lt;=numrings,N*8/(Rfr4_vert+N*Rlateral_top_ave),0)</f>
        <v>0</v>
      </c>
      <c r="D935" s="0" t="n">
        <f aca="false">IF(N&lt;numrings,N,0)</f>
        <v>0</v>
      </c>
      <c r="E935" s="0" t="n">
        <f aca="false">IF(N&lt;numrings2,N,0)</f>
        <v>0</v>
      </c>
      <c r="F935" s="0" t="n">
        <f aca="false">IF(X&gt;0,IF(Y&gt;0,N*8/(Rsa+N*Rlateral_top_ave),(4*length_max+2)/(Rsa+N*Rlateral_top_ave)),IF(Y&gt;0,(4*width_max+2)/(Rsa+N*Rlateral_top_ave),0))</f>
        <v>0</v>
      </c>
      <c r="G935" s="0" t="n">
        <f aca="false">IF(X&gt;0,IF(Y&gt;0,N*8/(Rsa+N*Rlateral_bot_ave),(4*length_max+2)/(Rsa+N*Rlateral_bot_ave)),IF(Y&gt;0,(4*width_max+2)/(Rsa+N*Rlateral_bot_ave),0))</f>
        <v>0</v>
      </c>
      <c r="I935" s="0" t="n">
        <f aca="false">IF(N&lt;numrings3,N,CEILING(numrings3,0))</f>
        <v>0</v>
      </c>
      <c r="J935" s="34" t="n">
        <f aca="false">IF(N&lt;numrings4,N,CEILING(numrings4,0))</f>
        <v>0</v>
      </c>
      <c r="K935" s="34" t="n">
        <f aca="false">(Rlateral*tc+Rfr4*(N-tc))/N</f>
        <v>73775.3295298052</v>
      </c>
      <c r="L935" s="34" t="n">
        <f aca="false">(Rlateral*bc+Rfr4*(N-bc))/N</f>
        <v>73775.3295298052</v>
      </c>
      <c r="M935" s="34" t="n">
        <f aca="false">IF(X&gt;0,IF(Y&gt;0,N*8/(Rfr4+N*Rlateral_top_ave),(4*length_max+2)/(Rfr4+N*Rlateral_top_ave)),IF(Y&gt;0,(4*width_max+2)/(Rfr4+N*Rlateral_top_ave),0))</f>
        <v>0</v>
      </c>
      <c r="N935" s="34" t="n">
        <f aca="false">IF($F935=0,0,IF(pdiss_ave*(SUM($F$41:$F$1041)-$F934)^-1&lt;Ta,Ta,pdiss_ave*(SUM($F$41:$F$1041)-$F934)^-1))</f>
        <v>0</v>
      </c>
      <c r="O935" s="34" t="n">
        <f aca="false">$O934-(SUM(F934:F1934)-F935)*$O934</f>
        <v>0.707411341855282</v>
      </c>
    </row>
    <row r="936" customFormat="false" ht="12.75" hidden="false" customHeight="false" outlineLevel="0" collapsed="false">
      <c r="A936" s="0" t="n">
        <v>895</v>
      </c>
      <c r="B936" s="0" t="n">
        <f aca="false">IF(N&lt;=numrings,N*8/(Rsa+N*Rlateral),0)</f>
        <v>0</v>
      </c>
      <c r="C936" s="0" t="n">
        <f aca="false">IF(N&lt;=numrings,N*8/(Rfr4_vert+N*Rlateral_top_ave),0)</f>
        <v>0</v>
      </c>
      <c r="D936" s="0" t="n">
        <f aca="false">IF(N&lt;numrings,N,0)</f>
        <v>0</v>
      </c>
      <c r="E936" s="0" t="n">
        <f aca="false">IF(N&lt;numrings2,N,0)</f>
        <v>0</v>
      </c>
      <c r="F936" s="0" t="n">
        <f aca="false">IF(X&gt;0,IF(Y&gt;0,N*8/(Rsa+N*Rlateral_top_ave),(4*length_max+2)/(Rsa+N*Rlateral_top_ave)),IF(Y&gt;0,(4*width_max+2)/(Rsa+N*Rlateral_top_ave),0))</f>
        <v>0</v>
      </c>
      <c r="G936" s="0" t="n">
        <f aca="false">IF(X&gt;0,IF(Y&gt;0,N*8/(Rsa+N*Rlateral_bot_ave),(4*length_max+2)/(Rsa+N*Rlateral_bot_ave)),IF(Y&gt;0,(4*width_max+2)/(Rsa+N*Rlateral_bot_ave),0))</f>
        <v>0</v>
      </c>
      <c r="I936" s="0" t="n">
        <f aca="false">IF(N&lt;numrings3,N,CEILING(numrings3,0))</f>
        <v>0</v>
      </c>
      <c r="J936" s="34" t="n">
        <f aca="false">IF(N&lt;numrings4,N,CEILING(numrings4,0))</f>
        <v>0</v>
      </c>
      <c r="K936" s="34" t="n">
        <f aca="false">(Rlateral*tc+Rfr4*(N-tc))/N</f>
        <v>73775.3295298052</v>
      </c>
      <c r="L936" s="34" t="n">
        <f aca="false">(Rlateral*bc+Rfr4*(N-bc))/N</f>
        <v>73775.3295298052</v>
      </c>
      <c r="M936" s="34" t="n">
        <f aca="false">IF(X&gt;0,IF(Y&gt;0,N*8/(Rfr4+N*Rlateral_top_ave),(4*length_max+2)/(Rfr4+N*Rlateral_top_ave)),IF(Y&gt;0,(4*width_max+2)/(Rfr4+N*Rlateral_top_ave),0))</f>
        <v>0</v>
      </c>
      <c r="N936" s="34" t="n">
        <f aca="false">IF($F936=0,0,IF(pdiss_ave*(SUM($F$41:$F$1041)-$F935)^-1&lt;Ta,Ta,pdiss_ave*(SUM($F$41:$F$1041)-$F935)^-1))</f>
        <v>0</v>
      </c>
      <c r="O936" s="34" t="n">
        <f aca="false">$O935-(SUM(F935:F1935)-F936)*$O935</f>
        <v>0.707411341855282</v>
      </c>
    </row>
    <row r="937" customFormat="false" ht="12.75" hidden="false" customHeight="false" outlineLevel="0" collapsed="false">
      <c r="A937" s="0" t="n">
        <v>896</v>
      </c>
      <c r="B937" s="0" t="n">
        <f aca="false">IF(N&lt;=numrings,N*8/(Rsa+N*Rlateral),0)</f>
        <v>0</v>
      </c>
      <c r="C937" s="0" t="n">
        <f aca="false">IF(N&lt;=numrings,N*8/(Rfr4_vert+N*Rlateral_top_ave),0)</f>
        <v>0</v>
      </c>
      <c r="D937" s="0" t="n">
        <f aca="false">IF(N&lt;numrings,N,0)</f>
        <v>0</v>
      </c>
      <c r="E937" s="0" t="n">
        <f aca="false">IF(N&lt;numrings2,N,0)</f>
        <v>0</v>
      </c>
      <c r="F937" s="0" t="n">
        <f aca="false">IF(X&gt;0,IF(Y&gt;0,N*8/(Rsa+N*Rlateral_top_ave),(4*length_max+2)/(Rsa+N*Rlateral_top_ave)),IF(Y&gt;0,(4*width_max+2)/(Rsa+N*Rlateral_top_ave),0))</f>
        <v>0</v>
      </c>
      <c r="G937" s="0" t="n">
        <f aca="false">IF(X&gt;0,IF(Y&gt;0,N*8/(Rsa+N*Rlateral_bot_ave),(4*length_max+2)/(Rsa+N*Rlateral_bot_ave)),IF(Y&gt;0,(4*width_max+2)/(Rsa+N*Rlateral_bot_ave),0))</f>
        <v>0</v>
      </c>
      <c r="I937" s="0" t="n">
        <f aca="false">IF(N&lt;numrings3,N,CEILING(numrings3,0))</f>
        <v>0</v>
      </c>
      <c r="J937" s="34" t="n">
        <f aca="false">IF(N&lt;numrings4,N,CEILING(numrings4,0))</f>
        <v>0</v>
      </c>
      <c r="K937" s="34" t="n">
        <f aca="false">(Rlateral*tc+Rfr4*(N-tc))/N</f>
        <v>73775.3295298052</v>
      </c>
      <c r="L937" s="34" t="n">
        <f aca="false">(Rlateral*bc+Rfr4*(N-bc))/N</f>
        <v>73775.3295298052</v>
      </c>
      <c r="M937" s="34" t="n">
        <f aca="false">IF(X&gt;0,IF(Y&gt;0,N*8/(Rfr4+N*Rlateral_top_ave),(4*length_max+2)/(Rfr4+N*Rlateral_top_ave)),IF(Y&gt;0,(4*width_max+2)/(Rfr4+N*Rlateral_top_ave),0))</f>
        <v>0</v>
      </c>
      <c r="N937" s="34" t="n">
        <f aca="false">IF($F937=0,0,IF(pdiss_ave*(SUM($F$41:$F$1041)-$F936)^-1&lt;Ta,Ta,pdiss_ave*(SUM($F$41:$F$1041)-$F936)^-1))</f>
        <v>0</v>
      </c>
      <c r="O937" s="34" t="n">
        <f aca="false">$O936-(SUM(F936:F1936)-F937)*$O936</f>
        <v>0.707411341855282</v>
      </c>
    </row>
    <row r="938" customFormat="false" ht="12.75" hidden="false" customHeight="false" outlineLevel="0" collapsed="false">
      <c r="A938" s="0" t="n">
        <v>897</v>
      </c>
      <c r="B938" s="0" t="n">
        <f aca="false">IF(N&lt;=numrings,N*8/(Rsa+N*Rlateral),0)</f>
        <v>0</v>
      </c>
      <c r="C938" s="0" t="n">
        <f aca="false">IF(N&lt;=numrings,N*8/(Rfr4_vert+N*Rlateral_top_ave),0)</f>
        <v>0</v>
      </c>
      <c r="D938" s="0" t="n">
        <f aca="false">IF(N&lt;numrings,N,0)</f>
        <v>0</v>
      </c>
      <c r="E938" s="0" t="n">
        <f aca="false">IF(N&lt;numrings2,N,0)</f>
        <v>0</v>
      </c>
      <c r="F938" s="0" t="n">
        <f aca="false">IF(X&gt;0,IF(Y&gt;0,N*8/(Rsa+N*Rlateral_top_ave),(4*length_max+2)/(Rsa+N*Rlateral_top_ave)),IF(Y&gt;0,(4*width_max+2)/(Rsa+N*Rlateral_top_ave),0))</f>
        <v>0</v>
      </c>
      <c r="G938" s="0" t="n">
        <f aca="false">IF(X&gt;0,IF(Y&gt;0,N*8/(Rsa+N*Rlateral_bot_ave),(4*length_max+2)/(Rsa+N*Rlateral_bot_ave)),IF(Y&gt;0,(4*width_max+2)/(Rsa+N*Rlateral_bot_ave),0))</f>
        <v>0</v>
      </c>
      <c r="I938" s="0" t="n">
        <f aca="false">IF(N&lt;numrings3,N,CEILING(numrings3,0))</f>
        <v>0</v>
      </c>
      <c r="J938" s="34" t="n">
        <f aca="false">IF(N&lt;numrings4,N,CEILING(numrings4,0))</f>
        <v>0</v>
      </c>
      <c r="K938" s="34" t="n">
        <f aca="false">(Rlateral*tc+Rfr4*(N-tc))/N</f>
        <v>73775.3295298052</v>
      </c>
      <c r="L938" s="34" t="n">
        <f aca="false">(Rlateral*bc+Rfr4*(N-bc))/N</f>
        <v>73775.3295298052</v>
      </c>
      <c r="M938" s="34" t="n">
        <f aca="false">IF(X&gt;0,IF(Y&gt;0,N*8/(Rfr4+N*Rlateral_top_ave),(4*length_max+2)/(Rfr4+N*Rlateral_top_ave)),IF(Y&gt;0,(4*width_max+2)/(Rfr4+N*Rlateral_top_ave),0))</f>
        <v>0</v>
      </c>
      <c r="N938" s="34" t="n">
        <f aca="false">IF($F938=0,0,IF(pdiss_ave*(SUM($F$41:$F$1041)-$F937)^-1&lt;Ta,Ta,pdiss_ave*(SUM($F$41:$F$1041)-$F937)^-1))</f>
        <v>0</v>
      </c>
      <c r="O938" s="34" t="n">
        <f aca="false">$O937-(SUM(F937:F1937)-F938)*$O937</f>
        <v>0.707411341855282</v>
      </c>
    </row>
    <row r="939" customFormat="false" ht="12.75" hidden="false" customHeight="false" outlineLevel="0" collapsed="false">
      <c r="A939" s="0" t="n">
        <v>898</v>
      </c>
      <c r="B939" s="0" t="n">
        <f aca="false">IF(N&lt;=numrings,N*8/(Rsa+N*Rlateral),0)</f>
        <v>0</v>
      </c>
      <c r="C939" s="0" t="n">
        <f aca="false">IF(N&lt;=numrings,N*8/(Rfr4_vert+N*Rlateral_top_ave),0)</f>
        <v>0</v>
      </c>
      <c r="D939" s="0" t="n">
        <f aca="false">IF(N&lt;numrings,N,0)</f>
        <v>0</v>
      </c>
      <c r="E939" s="0" t="n">
        <f aca="false">IF(N&lt;numrings2,N,0)</f>
        <v>0</v>
      </c>
      <c r="F939" s="0" t="n">
        <f aca="false">IF(X&gt;0,IF(Y&gt;0,N*8/(Rsa+N*Rlateral_top_ave),(4*length_max+2)/(Rsa+N*Rlateral_top_ave)),IF(Y&gt;0,(4*width_max+2)/(Rsa+N*Rlateral_top_ave),0))</f>
        <v>0</v>
      </c>
      <c r="G939" s="0" t="n">
        <f aca="false">IF(X&gt;0,IF(Y&gt;0,N*8/(Rsa+N*Rlateral_bot_ave),(4*length_max+2)/(Rsa+N*Rlateral_bot_ave)),IF(Y&gt;0,(4*width_max+2)/(Rsa+N*Rlateral_bot_ave),0))</f>
        <v>0</v>
      </c>
      <c r="I939" s="0" t="n">
        <f aca="false">IF(N&lt;numrings3,N,CEILING(numrings3,0))</f>
        <v>0</v>
      </c>
      <c r="J939" s="34" t="n">
        <f aca="false">IF(N&lt;numrings4,N,CEILING(numrings4,0))</f>
        <v>0</v>
      </c>
      <c r="K939" s="34" t="n">
        <f aca="false">(Rlateral*tc+Rfr4*(N-tc))/N</f>
        <v>73775.3295298052</v>
      </c>
      <c r="L939" s="34" t="n">
        <f aca="false">(Rlateral*bc+Rfr4*(N-bc))/N</f>
        <v>73775.3295298052</v>
      </c>
      <c r="M939" s="34" t="n">
        <f aca="false">IF(X&gt;0,IF(Y&gt;0,N*8/(Rfr4+N*Rlateral_top_ave),(4*length_max+2)/(Rfr4+N*Rlateral_top_ave)),IF(Y&gt;0,(4*width_max+2)/(Rfr4+N*Rlateral_top_ave),0))</f>
        <v>0</v>
      </c>
      <c r="N939" s="34" t="n">
        <f aca="false">IF($F939=0,0,IF(pdiss_ave*(SUM($F$41:$F$1041)-$F938)^-1&lt;Ta,Ta,pdiss_ave*(SUM($F$41:$F$1041)-$F938)^-1))</f>
        <v>0</v>
      </c>
      <c r="O939" s="34" t="n">
        <f aca="false">$O938-(SUM(F938:F1938)-F939)*$O938</f>
        <v>0.707411341855282</v>
      </c>
    </row>
    <row r="940" customFormat="false" ht="12.75" hidden="false" customHeight="false" outlineLevel="0" collapsed="false">
      <c r="A940" s="0" t="n">
        <v>899</v>
      </c>
      <c r="B940" s="0" t="n">
        <f aca="false">IF(N&lt;=numrings,N*8/(Rsa+N*Rlateral),0)</f>
        <v>0</v>
      </c>
      <c r="C940" s="0" t="n">
        <f aca="false">IF(N&lt;=numrings,N*8/(Rfr4_vert+N*Rlateral_top_ave),0)</f>
        <v>0</v>
      </c>
      <c r="D940" s="0" t="n">
        <f aca="false">IF(N&lt;numrings,N,0)</f>
        <v>0</v>
      </c>
      <c r="E940" s="0" t="n">
        <f aca="false">IF(N&lt;numrings2,N,0)</f>
        <v>0</v>
      </c>
      <c r="F940" s="0" t="n">
        <f aca="false">IF(X&gt;0,IF(Y&gt;0,N*8/(Rsa+N*Rlateral_top_ave),(4*length_max+2)/(Rsa+N*Rlateral_top_ave)),IF(Y&gt;0,(4*width_max+2)/(Rsa+N*Rlateral_top_ave),0))</f>
        <v>0</v>
      </c>
      <c r="G940" s="0" t="n">
        <f aca="false">IF(X&gt;0,IF(Y&gt;0,N*8/(Rsa+N*Rlateral_bot_ave),(4*length_max+2)/(Rsa+N*Rlateral_bot_ave)),IF(Y&gt;0,(4*width_max+2)/(Rsa+N*Rlateral_bot_ave),0))</f>
        <v>0</v>
      </c>
      <c r="I940" s="0" t="n">
        <f aca="false">IF(N&lt;numrings3,N,CEILING(numrings3,0))</f>
        <v>0</v>
      </c>
      <c r="J940" s="34" t="n">
        <f aca="false">IF(N&lt;numrings4,N,CEILING(numrings4,0))</f>
        <v>0</v>
      </c>
      <c r="K940" s="34" t="n">
        <f aca="false">(Rlateral*tc+Rfr4*(N-tc))/N</f>
        <v>73775.3295298052</v>
      </c>
      <c r="L940" s="34" t="n">
        <f aca="false">(Rlateral*bc+Rfr4*(N-bc))/N</f>
        <v>73775.3295298052</v>
      </c>
      <c r="M940" s="34" t="n">
        <f aca="false">IF(X&gt;0,IF(Y&gt;0,N*8/(Rfr4+N*Rlateral_top_ave),(4*length_max+2)/(Rfr4+N*Rlateral_top_ave)),IF(Y&gt;0,(4*width_max+2)/(Rfr4+N*Rlateral_top_ave),0))</f>
        <v>0</v>
      </c>
      <c r="N940" s="34" t="n">
        <f aca="false">IF($F940=0,0,IF(pdiss_ave*(SUM($F$41:$F$1041)-$F939)^-1&lt;Ta,Ta,pdiss_ave*(SUM($F$41:$F$1041)-$F939)^-1))</f>
        <v>0</v>
      </c>
      <c r="O940" s="34" t="n">
        <f aca="false">$O939-(SUM(F939:F1939)-F940)*$O939</f>
        <v>0.707411341855282</v>
      </c>
    </row>
    <row r="941" customFormat="false" ht="12.75" hidden="false" customHeight="false" outlineLevel="0" collapsed="false">
      <c r="A941" s="0" t="n">
        <v>900</v>
      </c>
      <c r="B941" s="0" t="n">
        <f aca="false">IF(N&lt;=numrings,N*8/(Rsa+N*Rlateral),0)</f>
        <v>0</v>
      </c>
      <c r="C941" s="0" t="n">
        <f aca="false">IF(N&lt;=numrings,N*8/(Rfr4_vert+N*Rlateral_top_ave),0)</f>
        <v>0</v>
      </c>
      <c r="D941" s="0" t="n">
        <f aca="false">IF(N&lt;numrings,N,0)</f>
        <v>0</v>
      </c>
      <c r="E941" s="0" t="n">
        <f aca="false">IF(N&lt;numrings2,N,0)</f>
        <v>0</v>
      </c>
      <c r="F941" s="0" t="n">
        <f aca="false">IF(X&gt;0,IF(Y&gt;0,N*8/(Rsa+N*Rlateral_top_ave),(4*length_max+2)/(Rsa+N*Rlateral_top_ave)),IF(Y&gt;0,(4*width_max+2)/(Rsa+N*Rlateral_top_ave),0))</f>
        <v>0</v>
      </c>
      <c r="G941" s="0" t="n">
        <f aca="false">IF(X&gt;0,IF(Y&gt;0,N*8/(Rsa+N*Rlateral_bot_ave),(4*length_max+2)/(Rsa+N*Rlateral_bot_ave)),IF(Y&gt;0,(4*width_max+2)/(Rsa+N*Rlateral_bot_ave),0))</f>
        <v>0</v>
      </c>
      <c r="I941" s="0" t="n">
        <f aca="false">IF(N&lt;numrings3,N,CEILING(numrings3,0))</f>
        <v>0</v>
      </c>
      <c r="J941" s="34" t="n">
        <f aca="false">IF(N&lt;numrings4,N,CEILING(numrings4,0))</f>
        <v>0</v>
      </c>
      <c r="K941" s="34" t="n">
        <f aca="false">(Rlateral*tc+Rfr4*(N-tc))/N</f>
        <v>73775.3295298052</v>
      </c>
      <c r="L941" s="34" t="n">
        <f aca="false">(Rlateral*bc+Rfr4*(N-bc))/N</f>
        <v>73775.3295298052</v>
      </c>
      <c r="M941" s="34" t="n">
        <f aca="false">IF(X&gt;0,IF(Y&gt;0,N*8/(Rfr4+N*Rlateral_top_ave),(4*length_max+2)/(Rfr4+N*Rlateral_top_ave)),IF(Y&gt;0,(4*width_max+2)/(Rfr4+N*Rlateral_top_ave),0))</f>
        <v>0</v>
      </c>
      <c r="N941" s="34" t="n">
        <f aca="false">IF($F941=0,0,IF(pdiss_ave*(SUM($F$41:$F$1041)-$F940)^-1&lt;Ta,Ta,pdiss_ave*(SUM($F$41:$F$1041)-$F940)^-1))</f>
        <v>0</v>
      </c>
      <c r="O941" s="34" t="n">
        <f aca="false">$O940-(SUM(F940:F1940)-F941)*$O940</f>
        <v>0.707411341855282</v>
      </c>
    </row>
    <row r="942" customFormat="false" ht="12.75" hidden="false" customHeight="false" outlineLevel="0" collapsed="false">
      <c r="A942" s="0" t="n">
        <v>901</v>
      </c>
      <c r="B942" s="0" t="n">
        <f aca="false">IF(N&lt;=numrings,N*8/(Rsa+N*Rlateral),0)</f>
        <v>0</v>
      </c>
      <c r="C942" s="0" t="n">
        <f aca="false">IF(N&lt;=numrings,N*8/(Rfr4_vert+N*Rlateral_top_ave),0)</f>
        <v>0</v>
      </c>
      <c r="D942" s="0" t="n">
        <f aca="false">IF(N&lt;numrings,N,0)</f>
        <v>0</v>
      </c>
      <c r="E942" s="0" t="n">
        <f aca="false">IF(N&lt;numrings2,N,0)</f>
        <v>0</v>
      </c>
      <c r="F942" s="0" t="n">
        <f aca="false">IF(X&gt;0,IF(Y&gt;0,N*8/(Rsa+N*Rlateral_top_ave),(4*length_max+2)/(Rsa+N*Rlateral_top_ave)),IF(Y&gt;0,(4*width_max+2)/(Rsa+N*Rlateral_top_ave),0))</f>
        <v>0</v>
      </c>
      <c r="G942" s="0" t="n">
        <f aca="false">IF(X&gt;0,IF(Y&gt;0,N*8/(Rsa+N*Rlateral_bot_ave),(4*length_max+2)/(Rsa+N*Rlateral_bot_ave)),IF(Y&gt;0,(4*width_max+2)/(Rsa+N*Rlateral_bot_ave),0))</f>
        <v>0</v>
      </c>
      <c r="I942" s="0" t="n">
        <f aca="false">IF(N&lt;numrings3,N,CEILING(numrings3,0))</f>
        <v>0</v>
      </c>
      <c r="J942" s="34" t="n">
        <f aca="false">IF(N&lt;numrings4,N,CEILING(numrings4,0))</f>
        <v>0</v>
      </c>
      <c r="K942" s="34" t="n">
        <f aca="false">(Rlateral*tc+Rfr4*(N-tc))/N</f>
        <v>73775.3295298052</v>
      </c>
      <c r="L942" s="34" t="n">
        <f aca="false">(Rlateral*bc+Rfr4*(N-bc))/N</f>
        <v>73775.3295298052</v>
      </c>
      <c r="M942" s="34" t="n">
        <f aca="false">IF(X&gt;0,IF(Y&gt;0,N*8/(Rfr4+N*Rlateral_top_ave),(4*length_max+2)/(Rfr4+N*Rlateral_top_ave)),IF(Y&gt;0,(4*width_max+2)/(Rfr4+N*Rlateral_top_ave),0))</f>
        <v>0</v>
      </c>
      <c r="N942" s="34" t="n">
        <f aca="false">IF($F942=0,0,IF(pdiss_ave*(SUM($F$41:$F$1041)-$F941)^-1&lt;Ta,Ta,pdiss_ave*(SUM($F$41:$F$1041)-$F941)^-1))</f>
        <v>0</v>
      </c>
      <c r="O942" s="34" t="n">
        <f aca="false">$O941-(SUM(F941:F1941)-F942)*$O941</f>
        <v>0.707411341855282</v>
      </c>
    </row>
    <row r="943" customFormat="false" ht="12.75" hidden="false" customHeight="false" outlineLevel="0" collapsed="false">
      <c r="A943" s="0" t="n">
        <v>902</v>
      </c>
      <c r="B943" s="0" t="n">
        <f aca="false">IF(N&lt;=numrings,N*8/(Rsa+N*Rlateral),0)</f>
        <v>0</v>
      </c>
      <c r="C943" s="0" t="n">
        <f aca="false">IF(N&lt;=numrings,N*8/(Rfr4_vert+N*Rlateral_top_ave),0)</f>
        <v>0</v>
      </c>
      <c r="D943" s="0" t="n">
        <f aca="false">IF(N&lt;numrings,N,0)</f>
        <v>0</v>
      </c>
      <c r="E943" s="0" t="n">
        <f aca="false">IF(N&lt;numrings2,N,0)</f>
        <v>0</v>
      </c>
      <c r="F943" s="0" t="n">
        <f aca="false">IF(X&gt;0,IF(Y&gt;0,N*8/(Rsa+N*Rlateral_top_ave),(4*length_max+2)/(Rsa+N*Rlateral_top_ave)),IF(Y&gt;0,(4*width_max+2)/(Rsa+N*Rlateral_top_ave),0))</f>
        <v>0</v>
      </c>
      <c r="G943" s="0" t="n">
        <f aca="false">IF(X&gt;0,IF(Y&gt;0,N*8/(Rsa+N*Rlateral_bot_ave),(4*length_max+2)/(Rsa+N*Rlateral_bot_ave)),IF(Y&gt;0,(4*width_max+2)/(Rsa+N*Rlateral_bot_ave),0))</f>
        <v>0</v>
      </c>
      <c r="I943" s="0" t="n">
        <f aca="false">IF(N&lt;numrings3,N,CEILING(numrings3,0))</f>
        <v>0</v>
      </c>
      <c r="J943" s="34" t="n">
        <f aca="false">IF(N&lt;numrings4,N,CEILING(numrings4,0))</f>
        <v>0</v>
      </c>
      <c r="K943" s="34" t="n">
        <f aca="false">(Rlateral*tc+Rfr4*(N-tc))/N</f>
        <v>73775.3295298052</v>
      </c>
      <c r="L943" s="34" t="n">
        <f aca="false">(Rlateral*bc+Rfr4*(N-bc))/N</f>
        <v>73775.3295298052</v>
      </c>
      <c r="M943" s="34" t="n">
        <f aca="false">IF(X&gt;0,IF(Y&gt;0,N*8/(Rfr4+N*Rlateral_top_ave),(4*length_max+2)/(Rfr4+N*Rlateral_top_ave)),IF(Y&gt;0,(4*width_max+2)/(Rfr4+N*Rlateral_top_ave),0))</f>
        <v>0</v>
      </c>
      <c r="N943" s="34" t="n">
        <f aca="false">IF($F943=0,0,IF(pdiss_ave*(SUM($F$41:$F$1041)-$F942)^-1&lt;Ta,Ta,pdiss_ave*(SUM($F$41:$F$1041)-$F942)^-1))</f>
        <v>0</v>
      </c>
      <c r="O943" s="34" t="n">
        <f aca="false">$O942-(SUM(F942:F1942)-F943)*$O942</f>
        <v>0.707411341855282</v>
      </c>
    </row>
    <row r="944" customFormat="false" ht="12.75" hidden="false" customHeight="false" outlineLevel="0" collapsed="false">
      <c r="A944" s="0" t="n">
        <v>903</v>
      </c>
      <c r="B944" s="0" t="n">
        <f aca="false">IF(N&lt;=numrings,N*8/(Rsa+N*Rlateral),0)</f>
        <v>0</v>
      </c>
      <c r="C944" s="0" t="n">
        <f aca="false">IF(N&lt;=numrings,N*8/(Rfr4_vert+N*Rlateral_top_ave),0)</f>
        <v>0</v>
      </c>
      <c r="D944" s="0" t="n">
        <f aca="false">IF(N&lt;numrings,N,0)</f>
        <v>0</v>
      </c>
      <c r="E944" s="0" t="n">
        <f aca="false">IF(N&lt;numrings2,N,0)</f>
        <v>0</v>
      </c>
      <c r="F944" s="0" t="n">
        <f aca="false">IF(X&gt;0,IF(Y&gt;0,N*8/(Rsa+N*Rlateral_top_ave),(4*length_max+2)/(Rsa+N*Rlateral_top_ave)),IF(Y&gt;0,(4*width_max+2)/(Rsa+N*Rlateral_top_ave),0))</f>
        <v>0</v>
      </c>
      <c r="G944" s="0" t="n">
        <f aca="false">IF(X&gt;0,IF(Y&gt;0,N*8/(Rsa+N*Rlateral_bot_ave),(4*length_max+2)/(Rsa+N*Rlateral_bot_ave)),IF(Y&gt;0,(4*width_max+2)/(Rsa+N*Rlateral_bot_ave),0))</f>
        <v>0</v>
      </c>
      <c r="I944" s="0" t="n">
        <f aca="false">IF(N&lt;numrings3,N,CEILING(numrings3,0))</f>
        <v>0</v>
      </c>
      <c r="J944" s="34" t="n">
        <f aca="false">IF(N&lt;numrings4,N,CEILING(numrings4,0))</f>
        <v>0</v>
      </c>
      <c r="K944" s="34" t="n">
        <f aca="false">(Rlateral*tc+Rfr4*(N-tc))/N</f>
        <v>73775.3295298052</v>
      </c>
      <c r="L944" s="34" t="n">
        <f aca="false">(Rlateral*bc+Rfr4*(N-bc))/N</f>
        <v>73775.3295298052</v>
      </c>
      <c r="M944" s="34" t="n">
        <f aca="false">IF(X&gt;0,IF(Y&gt;0,N*8/(Rfr4+N*Rlateral_top_ave),(4*length_max+2)/(Rfr4+N*Rlateral_top_ave)),IF(Y&gt;0,(4*width_max+2)/(Rfr4+N*Rlateral_top_ave),0))</f>
        <v>0</v>
      </c>
      <c r="N944" s="34" t="n">
        <f aca="false">IF($F944=0,0,IF(pdiss_ave*(SUM($F$41:$F$1041)-$F943)^-1&lt;Ta,Ta,pdiss_ave*(SUM($F$41:$F$1041)-$F943)^-1))</f>
        <v>0</v>
      </c>
      <c r="O944" s="34" t="n">
        <f aca="false">$O943-(SUM(F943:F1943)-F944)*$O943</f>
        <v>0.707411341855282</v>
      </c>
    </row>
    <row r="945" customFormat="false" ht="12.75" hidden="false" customHeight="false" outlineLevel="0" collapsed="false">
      <c r="A945" s="0" t="n">
        <v>904</v>
      </c>
      <c r="B945" s="0" t="n">
        <f aca="false">IF(N&lt;=numrings,N*8/(Rsa+N*Rlateral),0)</f>
        <v>0</v>
      </c>
      <c r="C945" s="0" t="n">
        <f aca="false">IF(N&lt;=numrings,N*8/(Rfr4_vert+N*Rlateral_top_ave),0)</f>
        <v>0</v>
      </c>
      <c r="D945" s="0" t="n">
        <f aca="false">IF(N&lt;numrings,N,0)</f>
        <v>0</v>
      </c>
      <c r="E945" s="0" t="n">
        <f aca="false">IF(N&lt;numrings2,N,0)</f>
        <v>0</v>
      </c>
      <c r="F945" s="0" t="n">
        <f aca="false">IF(X&gt;0,IF(Y&gt;0,N*8/(Rsa+N*Rlateral_top_ave),(4*length_max+2)/(Rsa+N*Rlateral_top_ave)),IF(Y&gt;0,(4*width_max+2)/(Rsa+N*Rlateral_top_ave),0))</f>
        <v>0</v>
      </c>
      <c r="G945" s="0" t="n">
        <f aca="false">IF(X&gt;0,IF(Y&gt;0,N*8/(Rsa+N*Rlateral_bot_ave),(4*length_max+2)/(Rsa+N*Rlateral_bot_ave)),IF(Y&gt;0,(4*width_max+2)/(Rsa+N*Rlateral_bot_ave),0))</f>
        <v>0</v>
      </c>
      <c r="I945" s="0" t="n">
        <f aca="false">IF(N&lt;numrings3,N,CEILING(numrings3,0))</f>
        <v>0</v>
      </c>
      <c r="J945" s="34" t="n">
        <f aca="false">IF(N&lt;numrings4,N,CEILING(numrings4,0))</f>
        <v>0</v>
      </c>
      <c r="K945" s="34" t="n">
        <f aca="false">(Rlateral*tc+Rfr4*(N-tc))/N</f>
        <v>73775.3295298052</v>
      </c>
      <c r="L945" s="34" t="n">
        <f aca="false">(Rlateral*bc+Rfr4*(N-bc))/N</f>
        <v>73775.3295298052</v>
      </c>
      <c r="M945" s="34" t="n">
        <f aca="false">IF(X&gt;0,IF(Y&gt;0,N*8/(Rfr4+N*Rlateral_top_ave),(4*length_max+2)/(Rfr4+N*Rlateral_top_ave)),IF(Y&gt;0,(4*width_max+2)/(Rfr4+N*Rlateral_top_ave),0))</f>
        <v>0</v>
      </c>
      <c r="N945" s="34" t="n">
        <f aca="false">IF($F945=0,0,IF(pdiss_ave*(SUM($F$41:$F$1041)-$F944)^-1&lt;Ta,Ta,pdiss_ave*(SUM($F$41:$F$1041)-$F944)^-1))</f>
        <v>0</v>
      </c>
      <c r="O945" s="34" t="n">
        <f aca="false">$O944-(SUM(F944:F1944)-F945)*$O944</f>
        <v>0.707411341855282</v>
      </c>
    </row>
    <row r="946" customFormat="false" ht="12.75" hidden="false" customHeight="false" outlineLevel="0" collapsed="false">
      <c r="A946" s="0" t="n">
        <v>905</v>
      </c>
      <c r="B946" s="0" t="n">
        <f aca="false">IF(N&lt;=numrings,N*8/(Rsa+N*Rlateral),0)</f>
        <v>0</v>
      </c>
      <c r="C946" s="0" t="n">
        <f aca="false">IF(N&lt;=numrings,N*8/(Rfr4_vert+N*Rlateral_top_ave),0)</f>
        <v>0</v>
      </c>
      <c r="D946" s="0" t="n">
        <f aca="false">IF(N&lt;numrings,N,0)</f>
        <v>0</v>
      </c>
      <c r="E946" s="0" t="n">
        <f aca="false">IF(N&lt;numrings2,N,0)</f>
        <v>0</v>
      </c>
      <c r="F946" s="0" t="n">
        <f aca="false">IF(X&gt;0,IF(Y&gt;0,N*8/(Rsa+N*Rlateral_top_ave),(4*length_max+2)/(Rsa+N*Rlateral_top_ave)),IF(Y&gt;0,(4*width_max+2)/(Rsa+N*Rlateral_top_ave),0))</f>
        <v>0</v>
      </c>
      <c r="G946" s="0" t="n">
        <f aca="false">IF(X&gt;0,IF(Y&gt;0,N*8/(Rsa+N*Rlateral_bot_ave),(4*length_max+2)/(Rsa+N*Rlateral_bot_ave)),IF(Y&gt;0,(4*width_max+2)/(Rsa+N*Rlateral_bot_ave),0))</f>
        <v>0</v>
      </c>
      <c r="I946" s="0" t="n">
        <f aca="false">IF(N&lt;numrings3,N,CEILING(numrings3,0))</f>
        <v>0</v>
      </c>
      <c r="J946" s="34" t="n">
        <f aca="false">IF(N&lt;numrings4,N,CEILING(numrings4,0))</f>
        <v>0</v>
      </c>
      <c r="K946" s="34" t="n">
        <f aca="false">(Rlateral*tc+Rfr4*(N-tc))/N</f>
        <v>73775.3295298052</v>
      </c>
      <c r="L946" s="34" t="n">
        <f aca="false">(Rlateral*bc+Rfr4*(N-bc))/N</f>
        <v>73775.3295298052</v>
      </c>
      <c r="M946" s="34" t="n">
        <f aca="false">IF(X&gt;0,IF(Y&gt;0,N*8/(Rfr4+N*Rlateral_top_ave),(4*length_max+2)/(Rfr4+N*Rlateral_top_ave)),IF(Y&gt;0,(4*width_max+2)/(Rfr4+N*Rlateral_top_ave),0))</f>
        <v>0</v>
      </c>
      <c r="N946" s="34" t="n">
        <f aca="false">IF($F946=0,0,IF(pdiss_ave*(SUM($F$41:$F$1041)-$F945)^-1&lt;Ta,Ta,pdiss_ave*(SUM($F$41:$F$1041)-$F945)^-1))</f>
        <v>0</v>
      </c>
      <c r="O946" s="34" t="n">
        <f aca="false">$O945-(SUM(F945:F1945)-F946)*$O945</f>
        <v>0.707411341855282</v>
      </c>
    </row>
    <row r="947" customFormat="false" ht="12.75" hidden="false" customHeight="false" outlineLevel="0" collapsed="false">
      <c r="A947" s="0" t="n">
        <v>906</v>
      </c>
      <c r="B947" s="0" t="n">
        <f aca="false">IF(N&lt;=numrings,N*8/(Rsa+N*Rlateral),0)</f>
        <v>0</v>
      </c>
      <c r="C947" s="0" t="n">
        <f aca="false">IF(N&lt;=numrings,N*8/(Rfr4_vert+N*Rlateral_top_ave),0)</f>
        <v>0</v>
      </c>
      <c r="D947" s="0" t="n">
        <f aca="false">IF(N&lt;numrings,N,0)</f>
        <v>0</v>
      </c>
      <c r="E947" s="0" t="n">
        <f aca="false">IF(N&lt;numrings2,N,0)</f>
        <v>0</v>
      </c>
      <c r="F947" s="0" t="n">
        <f aca="false">IF(X&gt;0,IF(Y&gt;0,N*8/(Rsa+N*Rlateral_top_ave),(4*length_max+2)/(Rsa+N*Rlateral_top_ave)),IF(Y&gt;0,(4*width_max+2)/(Rsa+N*Rlateral_top_ave),0))</f>
        <v>0</v>
      </c>
      <c r="G947" s="0" t="n">
        <f aca="false">IF(X&gt;0,IF(Y&gt;0,N*8/(Rsa+N*Rlateral_bot_ave),(4*length_max+2)/(Rsa+N*Rlateral_bot_ave)),IF(Y&gt;0,(4*width_max+2)/(Rsa+N*Rlateral_bot_ave),0))</f>
        <v>0</v>
      </c>
      <c r="I947" s="0" t="n">
        <f aca="false">IF(N&lt;numrings3,N,CEILING(numrings3,0))</f>
        <v>0</v>
      </c>
      <c r="J947" s="34" t="n">
        <f aca="false">IF(N&lt;numrings4,N,CEILING(numrings4,0))</f>
        <v>0</v>
      </c>
      <c r="K947" s="34" t="n">
        <f aca="false">(Rlateral*tc+Rfr4*(N-tc))/N</f>
        <v>73775.3295298052</v>
      </c>
      <c r="L947" s="34" t="n">
        <f aca="false">(Rlateral*bc+Rfr4*(N-bc))/N</f>
        <v>73775.3295298052</v>
      </c>
      <c r="M947" s="34" t="n">
        <f aca="false">IF(X&gt;0,IF(Y&gt;0,N*8/(Rfr4+N*Rlateral_top_ave),(4*length_max+2)/(Rfr4+N*Rlateral_top_ave)),IF(Y&gt;0,(4*width_max+2)/(Rfr4+N*Rlateral_top_ave),0))</f>
        <v>0</v>
      </c>
      <c r="N947" s="34" t="n">
        <f aca="false">IF($F947=0,0,IF(pdiss_ave*(SUM($F$41:$F$1041)-$F946)^-1&lt;Ta,Ta,pdiss_ave*(SUM($F$41:$F$1041)-$F946)^-1))</f>
        <v>0</v>
      </c>
      <c r="O947" s="34" t="n">
        <f aca="false">$O946-(SUM(F946:F1946)-F947)*$O946</f>
        <v>0.707411341855282</v>
      </c>
    </row>
    <row r="948" customFormat="false" ht="12.75" hidden="false" customHeight="false" outlineLevel="0" collapsed="false">
      <c r="A948" s="0" t="n">
        <v>907</v>
      </c>
      <c r="B948" s="0" t="n">
        <f aca="false">IF(N&lt;=numrings,N*8/(Rsa+N*Rlateral),0)</f>
        <v>0</v>
      </c>
      <c r="C948" s="0" t="n">
        <f aca="false">IF(N&lt;=numrings,N*8/(Rfr4_vert+N*Rlateral_top_ave),0)</f>
        <v>0</v>
      </c>
      <c r="D948" s="0" t="n">
        <f aca="false">IF(N&lt;numrings,N,0)</f>
        <v>0</v>
      </c>
      <c r="E948" s="0" t="n">
        <f aca="false">IF(N&lt;numrings2,N,0)</f>
        <v>0</v>
      </c>
      <c r="F948" s="0" t="n">
        <f aca="false">IF(X&gt;0,IF(Y&gt;0,N*8/(Rsa+N*Rlateral_top_ave),(4*length_max+2)/(Rsa+N*Rlateral_top_ave)),IF(Y&gt;0,(4*width_max+2)/(Rsa+N*Rlateral_top_ave),0))</f>
        <v>0</v>
      </c>
      <c r="G948" s="0" t="n">
        <f aca="false">IF(X&gt;0,IF(Y&gt;0,N*8/(Rsa+N*Rlateral_bot_ave),(4*length_max+2)/(Rsa+N*Rlateral_bot_ave)),IF(Y&gt;0,(4*width_max+2)/(Rsa+N*Rlateral_bot_ave),0))</f>
        <v>0</v>
      </c>
      <c r="I948" s="0" t="n">
        <f aca="false">IF(N&lt;numrings3,N,CEILING(numrings3,0))</f>
        <v>0</v>
      </c>
      <c r="J948" s="34" t="n">
        <f aca="false">IF(N&lt;numrings4,N,CEILING(numrings4,0))</f>
        <v>0</v>
      </c>
      <c r="K948" s="34" t="n">
        <f aca="false">(Rlateral*tc+Rfr4*(N-tc))/N</f>
        <v>73775.3295298052</v>
      </c>
      <c r="L948" s="34" t="n">
        <f aca="false">(Rlateral*bc+Rfr4*(N-bc))/N</f>
        <v>73775.3295298052</v>
      </c>
      <c r="M948" s="34" t="n">
        <f aca="false">IF(X&gt;0,IF(Y&gt;0,N*8/(Rfr4+N*Rlateral_top_ave),(4*length_max+2)/(Rfr4+N*Rlateral_top_ave)),IF(Y&gt;0,(4*width_max+2)/(Rfr4+N*Rlateral_top_ave),0))</f>
        <v>0</v>
      </c>
      <c r="N948" s="34" t="n">
        <f aca="false">IF($F948=0,0,IF(pdiss_ave*(SUM($F$41:$F$1041)-$F947)^-1&lt;Ta,Ta,pdiss_ave*(SUM($F$41:$F$1041)-$F947)^-1))</f>
        <v>0</v>
      </c>
      <c r="O948" s="34" t="n">
        <f aca="false">$O947-(SUM(F947:F1947)-F948)*$O947</f>
        <v>0.707411341855282</v>
      </c>
    </row>
    <row r="949" customFormat="false" ht="12.75" hidden="false" customHeight="false" outlineLevel="0" collapsed="false">
      <c r="A949" s="0" t="n">
        <v>908</v>
      </c>
      <c r="B949" s="0" t="n">
        <f aca="false">IF(N&lt;=numrings,N*8/(Rsa+N*Rlateral),0)</f>
        <v>0</v>
      </c>
      <c r="C949" s="0" t="n">
        <f aca="false">IF(N&lt;=numrings,N*8/(Rfr4_vert+N*Rlateral_top_ave),0)</f>
        <v>0</v>
      </c>
      <c r="D949" s="0" t="n">
        <f aca="false">IF(N&lt;numrings,N,0)</f>
        <v>0</v>
      </c>
      <c r="E949" s="0" t="n">
        <f aca="false">IF(N&lt;numrings2,N,0)</f>
        <v>0</v>
      </c>
      <c r="F949" s="0" t="n">
        <f aca="false">IF(X&gt;0,IF(Y&gt;0,N*8/(Rsa+N*Rlateral_top_ave),(4*length_max+2)/(Rsa+N*Rlateral_top_ave)),IF(Y&gt;0,(4*width_max+2)/(Rsa+N*Rlateral_top_ave),0))</f>
        <v>0</v>
      </c>
      <c r="G949" s="0" t="n">
        <f aca="false">IF(X&gt;0,IF(Y&gt;0,N*8/(Rsa+N*Rlateral_bot_ave),(4*length_max+2)/(Rsa+N*Rlateral_bot_ave)),IF(Y&gt;0,(4*width_max+2)/(Rsa+N*Rlateral_bot_ave),0))</f>
        <v>0</v>
      </c>
      <c r="I949" s="0" t="n">
        <f aca="false">IF(N&lt;numrings3,N,CEILING(numrings3,0))</f>
        <v>0</v>
      </c>
      <c r="J949" s="34" t="n">
        <f aca="false">IF(N&lt;numrings4,N,CEILING(numrings4,0))</f>
        <v>0</v>
      </c>
      <c r="K949" s="34" t="n">
        <f aca="false">(Rlateral*tc+Rfr4*(N-tc))/N</f>
        <v>73775.3295298052</v>
      </c>
      <c r="L949" s="34" t="n">
        <f aca="false">(Rlateral*bc+Rfr4*(N-bc))/N</f>
        <v>73775.3295298052</v>
      </c>
      <c r="M949" s="34" t="n">
        <f aca="false">IF(X&gt;0,IF(Y&gt;0,N*8/(Rfr4+N*Rlateral_top_ave),(4*length_max+2)/(Rfr4+N*Rlateral_top_ave)),IF(Y&gt;0,(4*width_max+2)/(Rfr4+N*Rlateral_top_ave),0))</f>
        <v>0</v>
      </c>
      <c r="N949" s="34" t="n">
        <f aca="false">IF($F949=0,0,IF(pdiss_ave*(SUM($F$41:$F$1041)-$F948)^-1&lt;Ta,Ta,pdiss_ave*(SUM($F$41:$F$1041)-$F948)^-1))</f>
        <v>0</v>
      </c>
      <c r="O949" s="34" t="n">
        <f aca="false">$O948-(SUM(F948:F1948)-F949)*$O948</f>
        <v>0.707411341855282</v>
      </c>
    </row>
    <row r="950" customFormat="false" ht="12.75" hidden="false" customHeight="false" outlineLevel="0" collapsed="false">
      <c r="A950" s="0" t="n">
        <v>909</v>
      </c>
      <c r="B950" s="0" t="n">
        <f aca="false">IF(N&lt;=numrings,N*8/(Rsa+N*Rlateral),0)</f>
        <v>0</v>
      </c>
      <c r="C950" s="0" t="n">
        <f aca="false">IF(N&lt;=numrings,N*8/(Rfr4_vert+N*Rlateral_top_ave),0)</f>
        <v>0</v>
      </c>
      <c r="D950" s="0" t="n">
        <f aca="false">IF(N&lt;numrings,N,0)</f>
        <v>0</v>
      </c>
      <c r="E950" s="0" t="n">
        <f aca="false">IF(N&lt;numrings2,N,0)</f>
        <v>0</v>
      </c>
      <c r="F950" s="0" t="n">
        <f aca="false">IF(X&gt;0,IF(Y&gt;0,N*8/(Rsa+N*Rlateral_top_ave),(4*length_max+2)/(Rsa+N*Rlateral_top_ave)),IF(Y&gt;0,(4*width_max+2)/(Rsa+N*Rlateral_top_ave),0))</f>
        <v>0</v>
      </c>
      <c r="G950" s="0" t="n">
        <f aca="false">IF(X&gt;0,IF(Y&gt;0,N*8/(Rsa+N*Rlateral_bot_ave),(4*length_max+2)/(Rsa+N*Rlateral_bot_ave)),IF(Y&gt;0,(4*width_max+2)/(Rsa+N*Rlateral_bot_ave),0))</f>
        <v>0</v>
      </c>
      <c r="I950" s="0" t="n">
        <f aca="false">IF(N&lt;numrings3,N,CEILING(numrings3,0))</f>
        <v>0</v>
      </c>
      <c r="J950" s="34" t="n">
        <f aca="false">IF(N&lt;numrings4,N,CEILING(numrings4,0))</f>
        <v>0</v>
      </c>
      <c r="K950" s="34" t="n">
        <f aca="false">(Rlateral*tc+Rfr4*(N-tc))/N</f>
        <v>73775.3295298052</v>
      </c>
      <c r="L950" s="34" t="n">
        <f aca="false">(Rlateral*bc+Rfr4*(N-bc))/N</f>
        <v>73775.3295298052</v>
      </c>
      <c r="M950" s="34" t="n">
        <f aca="false">IF(X&gt;0,IF(Y&gt;0,N*8/(Rfr4+N*Rlateral_top_ave),(4*length_max+2)/(Rfr4+N*Rlateral_top_ave)),IF(Y&gt;0,(4*width_max+2)/(Rfr4+N*Rlateral_top_ave),0))</f>
        <v>0</v>
      </c>
      <c r="N950" s="34" t="n">
        <f aca="false">IF($F950=0,0,IF(pdiss_ave*(SUM($F$41:$F$1041)-$F949)^-1&lt;Ta,Ta,pdiss_ave*(SUM($F$41:$F$1041)-$F949)^-1))</f>
        <v>0</v>
      </c>
      <c r="O950" s="34" t="n">
        <f aca="false">$O949-(SUM(F949:F1949)-F950)*$O949</f>
        <v>0.707411341855282</v>
      </c>
    </row>
    <row r="951" customFormat="false" ht="12.75" hidden="false" customHeight="false" outlineLevel="0" collapsed="false">
      <c r="A951" s="0" t="n">
        <v>910</v>
      </c>
      <c r="B951" s="0" t="n">
        <f aca="false">IF(N&lt;=numrings,N*8/(Rsa+N*Rlateral),0)</f>
        <v>0</v>
      </c>
      <c r="C951" s="0" t="n">
        <f aca="false">IF(N&lt;=numrings,N*8/(Rfr4_vert+N*Rlateral_top_ave),0)</f>
        <v>0</v>
      </c>
      <c r="D951" s="0" t="n">
        <f aca="false">IF(N&lt;numrings,N,0)</f>
        <v>0</v>
      </c>
      <c r="E951" s="0" t="n">
        <f aca="false">IF(N&lt;numrings2,N,0)</f>
        <v>0</v>
      </c>
      <c r="F951" s="0" t="n">
        <f aca="false">IF(X&gt;0,IF(Y&gt;0,N*8/(Rsa+N*Rlateral_top_ave),(4*length_max+2)/(Rsa+N*Rlateral_top_ave)),IF(Y&gt;0,(4*width_max+2)/(Rsa+N*Rlateral_top_ave),0))</f>
        <v>0</v>
      </c>
      <c r="G951" s="0" t="n">
        <f aca="false">IF(X&gt;0,IF(Y&gt;0,N*8/(Rsa+N*Rlateral_bot_ave),(4*length_max+2)/(Rsa+N*Rlateral_bot_ave)),IF(Y&gt;0,(4*width_max+2)/(Rsa+N*Rlateral_bot_ave),0))</f>
        <v>0</v>
      </c>
      <c r="I951" s="0" t="n">
        <f aca="false">IF(N&lt;numrings3,N,CEILING(numrings3,0))</f>
        <v>0</v>
      </c>
      <c r="J951" s="34" t="n">
        <f aca="false">IF(N&lt;numrings4,N,CEILING(numrings4,0))</f>
        <v>0</v>
      </c>
      <c r="K951" s="34" t="n">
        <f aca="false">(Rlateral*tc+Rfr4*(N-tc))/N</f>
        <v>73775.3295298052</v>
      </c>
      <c r="L951" s="34" t="n">
        <f aca="false">(Rlateral*bc+Rfr4*(N-bc))/N</f>
        <v>73775.3295298052</v>
      </c>
      <c r="M951" s="34" t="n">
        <f aca="false">IF(X&gt;0,IF(Y&gt;0,N*8/(Rfr4+N*Rlateral_top_ave),(4*length_max+2)/(Rfr4+N*Rlateral_top_ave)),IF(Y&gt;0,(4*width_max+2)/(Rfr4+N*Rlateral_top_ave),0))</f>
        <v>0</v>
      </c>
      <c r="N951" s="34" t="n">
        <f aca="false">IF($F951=0,0,IF(pdiss_ave*(SUM($F$41:$F$1041)-$F950)^-1&lt;Ta,Ta,pdiss_ave*(SUM($F$41:$F$1041)-$F950)^-1))</f>
        <v>0</v>
      </c>
      <c r="O951" s="34" t="n">
        <f aca="false">$O950-(SUM(F950:F1950)-F951)*$O950</f>
        <v>0.707411341855282</v>
      </c>
    </row>
    <row r="952" customFormat="false" ht="12.75" hidden="false" customHeight="false" outlineLevel="0" collapsed="false">
      <c r="A952" s="0" t="n">
        <v>911</v>
      </c>
      <c r="B952" s="0" t="n">
        <f aca="false">IF(N&lt;=numrings,N*8/(Rsa+N*Rlateral),0)</f>
        <v>0</v>
      </c>
      <c r="C952" s="0" t="n">
        <f aca="false">IF(N&lt;=numrings,N*8/(Rfr4_vert+N*Rlateral_top_ave),0)</f>
        <v>0</v>
      </c>
      <c r="D952" s="0" t="n">
        <f aca="false">IF(N&lt;numrings,N,0)</f>
        <v>0</v>
      </c>
      <c r="E952" s="0" t="n">
        <f aca="false">IF(N&lt;numrings2,N,0)</f>
        <v>0</v>
      </c>
      <c r="F952" s="0" t="n">
        <f aca="false">IF(X&gt;0,IF(Y&gt;0,N*8/(Rsa+N*Rlateral_top_ave),(4*length_max+2)/(Rsa+N*Rlateral_top_ave)),IF(Y&gt;0,(4*width_max+2)/(Rsa+N*Rlateral_top_ave),0))</f>
        <v>0</v>
      </c>
      <c r="G952" s="0" t="n">
        <f aca="false">IF(X&gt;0,IF(Y&gt;0,N*8/(Rsa+N*Rlateral_bot_ave),(4*length_max+2)/(Rsa+N*Rlateral_bot_ave)),IF(Y&gt;0,(4*width_max+2)/(Rsa+N*Rlateral_bot_ave),0))</f>
        <v>0</v>
      </c>
      <c r="I952" s="0" t="n">
        <f aca="false">IF(N&lt;numrings3,N,CEILING(numrings3,0))</f>
        <v>0</v>
      </c>
      <c r="J952" s="34" t="n">
        <f aca="false">IF(N&lt;numrings4,N,CEILING(numrings4,0))</f>
        <v>0</v>
      </c>
      <c r="K952" s="34" t="n">
        <f aca="false">(Rlateral*tc+Rfr4*(N-tc))/N</f>
        <v>73775.3295298052</v>
      </c>
      <c r="L952" s="34" t="n">
        <f aca="false">(Rlateral*bc+Rfr4*(N-bc))/N</f>
        <v>73775.3295298052</v>
      </c>
      <c r="M952" s="34" t="n">
        <f aca="false">IF(X&gt;0,IF(Y&gt;0,N*8/(Rfr4+N*Rlateral_top_ave),(4*length_max+2)/(Rfr4+N*Rlateral_top_ave)),IF(Y&gt;0,(4*width_max+2)/(Rfr4+N*Rlateral_top_ave),0))</f>
        <v>0</v>
      </c>
      <c r="N952" s="34" t="n">
        <f aca="false">IF($F952=0,0,IF(pdiss_ave*(SUM($F$41:$F$1041)-$F951)^-1&lt;Ta,Ta,pdiss_ave*(SUM($F$41:$F$1041)-$F951)^-1))</f>
        <v>0</v>
      </c>
      <c r="O952" s="34" t="n">
        <f aca="false">$O951-(SUM(F951:F1951)-F952)*$O951</f>
        <v>0.707411341855282</v>
      </c>
    </row>
    <row r="953" customFormat="false" ht="12.75" hidden="false" customHeight="false" outlineLevel="0" collapsed="false">
      <c r="A953" s="0" t="n">
        <v>912</v>
      </c>
      <c r="B953" s="0" t="n">
        <f aca="false">IF(N&lt;=numrings,N*8/(Rsa+N*Rlateral),0)</f>
        <v>0</v>
      </c>
      <c r="C953" s="0" t="n">
        <f aca="false">IF(N&lt;=numrings,N*8/(Rfr4_vert+N*Rlateral_top_ave),0)</f>
        <v>0</v>
      </c>
      <c r="D953" s="0" t="n">
        <f aca="false">IF(N&lt;numrings,N,0)</f>
        <v>0</v>
      </c>
      <c r="E953" s="0" t="n">
        <f aca="false">IF(N&lt;numrings2,N,0)</f>
        <v>0</v>
      </c>
      <c r="F953" s="0" t="n">
        <f aca="false">IF(X&gt;0,IF(Y&gt;0,N*8/(Rsa+N*Rlateral_top_ave),(4*length_max+2)/(Rsa+N*Rlateral_top_ave)),IF(Y&gt;0,(4*width_max+2)/(Rsa+N*Rlateral_top_ave),0))</f>
        <v>0</v>
      </c>
      <c r="G953" s="0" t="n">
        <f aca="false">IF(X&gt;0,IF(Y&gt;0,N*8/(Rsa+N*Rlateral_bot_ave),(4*length_max+2)/(Rsa+N*Rlateral_bot_ave)),IF(Y&gt;0,(4*width_max+2)/(Rsa+N*Rlateral_bot_ave),0))</f>
        <v>0</v>
      </c>
      <c r="I953" s="0" t="n">
        <f aca="false">IF(N&lt;numrings3,N,CEILING(numrings3,0))</f>
        <v>0</v>
      </c>
      <c r="J953" s="34" t="n">
        <f aca="false">IF(N&lt;numrings4,N,CEILING(numrings4,0))</f>
        <v>0</v>
      </c>
      <c r="K953" s="34" t="n">
        <f aca="false">(Rlateral*tc+Rfr4*(N-tc))/N</f>
        <v>73775.3295298052</v>
      </c>
      <c r="L953" s="34" t="n">
        <f aca="false">(Rlateral*bc+Rfr4*(N-bc))/N</f>
        <v>73775.3295298052</v>
      </c>
      <c r="M953" s="34" t="n">
        <f aca="false">IF(X&gt;0,IF(Y&gt;0,N*8/(Rfr4+N*Rlateral_top_ave),(4*length_max+2)/(Rfr4+N*Rlateral_top_ave)),IF(Y&gt;0,(4*width_max+2)/(Rfr4+N*Rlateral_top_ave),0))</f>
        <v>0</v>
      </c>
      <c r="N953" s="34" t="n">
        <f aca="false">IF($F953=0,0,IF(pdiss_ave*(SUM($F$41:$F$1041)-$F952)^-1&lt;Ta,Ta,pdiss_ave*(SUM($F$41:$F$1041)-$F952)^-1))</f>
        <v>0</v>
      </c>
      <c r="O953" s="34" t="n">
        <f aca="false">$O952-(SUM(F952:F1952)-F953)*$O952</f>
        <v>0.707411341855282</v>
      </c>
    </row>
    <row r="954" customFormat="false" ht="12.75" hidden="false" customHeight="false" outlineLevel="0" collapsed="false">
      <c r="A954" s="0" t="n">
        <v>913</v>
      </c>
      <c r="B954" s="0" t="n">
        <f aca="false">IF(N&lt;=numrings,N*8/(Rsa+N*Rlateral),0)</f>
        <v>0</v>
      </c>
      <c r="C954" s="0" t="n">
        <f aca="false">IF(N&lt;=numrings,N*8/(Rfr4_vert+N*Rlateral_top_ave),0)</f>
        <v>0</v>
      </c>
      <c r="D954" s="0" t="n">
        <f aca="false">IF(N&lt;numrings,N,0)</f>
        <v>0</v>
      </c>
      <c r="E954" s="0" t="n">
        <f aca="false">IF(N&lt;numrings2,N,0)</f>
        <v>0</v>
      </c>
      <c r="F954" s="0" t="n">
        <f aca="false">IF(X&gt;0,IF(Y&gt;0,N*8/(Rsa+N*Rlateral_top_ave),(4*length_max+2)/(Rsa+N*Rlateral_top_ave)),IF(Y&gt;0,(4*width_max+2)/(Rsa+N*Rlateral_top_ave),0))</f>
        <v>0</v>
      </c>
      <c r="G954" s="0" t="n">
        <f aca="false">IF(X&gt;0,IF(Y&gt;0,N*8/(Rsa+N*Rlateral_bot_ave),(4*length_max+2)/(Rsa+N*Rlateral_bot_ave)),IF(Y&gt;0,(4*width_max+2)/(Rsa+N*Rlateral_bot_ave),0))</f>
        <v>0</v>
      </c>
      <c r="I954" s="0" t="n">
        <f aca="false">IF(N&lt;numrings3,N,CEILING(numrings3,0))</f>
        <v>0</v>
      </c>
      <c r="J954" s="34" t="n">
        <f aca="false">IF(N&lt;numrings4,N,CEILING(numrings4,0))</f>
        <v>0</v>
      </c>
      <c r="K954" s="34" t="n">
        <f aca="false">(Rlateral*tc+Rfr4*(N-tc))/N</f>
        <v>73775.3295298052</v>
      </c>
      <c r="L954" s="34" t="n">
        <f aca="false">(Rlateral*bc+Rfr4*(N-bc))/N</f>
        <v>73775.3295298052</v>
      </c>
      <c r="M954" s="34" t="n">
        <f aca="false">IF(X&gt;0,IF(Y&gt;0,N*8/(Rfr4+N*Rlateral_top_ave),(4*length_max+2)/(Rfr4+N*Rlateral_top_ave)),IF(Y&gt;0,(4*width_max+2)/(Rfr4+N*Rlateral_top_ave),0))</f>
        <v>0</v>
      </c>
      <c r="N954" s="34" t="n">
        <f aca="false">IF($F954=0,0,IF(pdiss_ave*(SUM($F$41:$F$1041)-$F953)^-1&lt;Ta,Ta,pdiss_ave*(SUM($F$41:$F$1041)-$F953)^-1))</f>
        <v>0</v>
      </c>
      <c r="O954" s="34" t="n">
        <f aca="false">$O953-(SUM(F953:F1953)-F954)*$O953</f>
        <v>0.707411341855282</v>
      </c>
    </row>
    <row r="955" customFormat="false" ht="12.75" hidden="false" customHeight="false" outlineLevel="0" collapsed="false">
      <c r="A955" s="0" t="n">
        <v>914</v>
      </c>
      <c r="B955" s="0" t="n">
        <f aca="false">IF(N&lt;=numrings,N*8/(Rsa+N*Rlateral),0)</f>
        <v>0</v>
      </c>
      <c r="C955" s="0" t="n">
        <f aca="false">IF(N&lt;=numrings,N*8/(Rfr4_vert+N*Rlateral_top_ave),0)</f>
        <v>0</v>
      </c>
      <c r="D955" s="0" t="n">
        <f aca="false">IF(N&lt;numrings,N,0)</f>
        <v>0</v>
      </c>
      <c r="E955" s="0" t="n">
        <f aca="false">IF(N&lt;numrings2,N,0)</f>
        <v>0</v>
      </c>
      <c r="F955" s="0" t="n">
        <f aca="false">IF(X&gt;0,IF(Y&gt;0,N*8/(Rsa+N*Rlateral_top_ave),(4*length_max+2)/(Rsa+N*Rlateral_top_ave)),IF(Y&gt;0,(4*width_max+2)/(Rsa+N*Rlateral_top_ave),0))</f>
        <v>0</v>
      </c>
      <c r="G955" s="0" t="n">
        <f aca="false">IF(X&gt;0,IF(Y&gt;0,N*8/(Rsa+N*Rlateral_bot_ave),(4*length_max+2)/(Rsa+N*Rlateral_bot_ave)),IF(Y&gt;0,(4*width_max+2)/(Rsa+N*Rlateral_bot_ave),0))</f>
        <v>0</v>
      </c>
      <c r="I955" s="0" t="n">
        <f aca="false">IF(N&lt;numrings3,N,CEILING(numrings3,0))</f>
        <v>0</v>
      </c>
      <c r="J955" s="34" t="n">
        <f aca="false">IF(N&lt;numrings4,N,CEILING(numrings4,0))</f>
        <v>0</v>
      </c>
      <c r="K955" s="34" t="n">
        <f aca="false">(Rlateral*tc+Rfr4*(N-tc))/N</f>
        <v>73775.3295298052</v>
      </c>
      <c r="L955" s="34" t="n">
        <f aca="false">(Rlateral*bc+Rfr4*(N-bc))/N</f>
        <v>73775.3295298052</v>
      </c>
      <c r="M955" s="34" t="n">
        <f aca="false">IF(X&gt;0,IF(Y&gt;0,N*8/(Rfr4+N*Rlateral_top_ave),(4*length_max+2)/(Rfr4+N*Rlateral_top_ave)),IF(Y&gt;0,(4*width_max+2)/(Rfr4+N*Rlateral_top_ave),0))</f>
        <v>0</v>
      </c>
      <c r="N955" s="34" t="n">
        <f aca="false">IF($F955=0,0,IF(pdiss_ave*(SUM($F$41:$F$1041)-$F954)^-1&lt;Ta,Ta,pdiss_ave*(SUM($F$41:$F$1041)-$F954)^-1))</f>
        <v>0</v>
      </c>
      <c r="O955" s="34" t="n">
        <f aca="false">$O954-(SUM(F954:F1954)-F955)*$O954</f>
        <v>0.707411341855282</v>
      </c>
    </row>
    <row r="956" customFormat="false" ht="12.75" hidden="false" customHeight="false" outlineLevel="0" collapsed="false">
      <c r="A956" s="0" t="n">
        <v>915</v>
      </c>
      <c r="B956" s="0" t="n">
        <f aca="false">IF(N&lt;=numrings,N*8/(Rsa+N*Rlateral),0)</f>
        <v>0</v>
      </c>
      <c r="C956" s="0" t="n">
        <f aca="false">IF(N&lt;=numrings,N*8/(Rfr4_vert+N*Rlateral_top_ave),0)</f>
        <v>0</v>
      </c>
      <c r="D956" s="0" t="n">
        <f aca="false">IF(N&lt;numrings,N,0)</f>
        <v>0</v>
      </c>
      <c r="E956" s="0" t="n">
        <f aca="false">IF(N&lt;numrings2,N,0)</f>
        <v>0</v>
      </c>
      <c r="F956" s="0" t="n">
        <f aca="false">IF(X&gt;0,IF(Y&gt;0,N*8/(Rsa+N*Rlateral_top_ave),(4*length_max+2)/(Rsa+N*Rlateral_top_ave)),IF(Y&gt;0,(4*width_max+2)/(Rsa+N*Rlateral_top_ave),0))</f>
        <v>0</v>
      </c>
      <c r="G956" s="0" t="n">
        <f aca="false">IF(X&gt;0,IF(Y&gt;0,N*8/(Rsa+N*Rlateral_bot_ave),(4*length_max+2)/(Rsa+N*Rlateral_bot_ave)),IF(Y&gt;0,(4*width_max+2)/(Rsa+N*Rlateral_bot_ave),0))</f>
        <v>0</v>
      </c>
      <c r="I956" s="0" t="n">
        <f aca="false">IF(N&lt;numrings3,N,CEILING(numrings3,0))</f>
        <v>0</v>
      </c>
      <c r="J956" s="34" t="n">
        <f aca="false">IF(N&lt;numrings4,N,CEILING(numrings4,0))</f>
        <v>0</v>
      </c>
      <c r="K956" s="34" t="n">
        <f aca="false">(Rlateral*tc+Rfr4*(N-tc))/N</f>
        <v>73775.3295298052</v>
      </c>
      <c r="L956" s="34" t="n">
        <f aca="false">(Rlateral*bc+Rfr4*(N-bc))/N</f>
        <v>73775.3295298052</v>
      </c>
      <c r="M956" s="34" t="n">
        <f aca="false">IF(X&gt;0,IF(Y&gt;0,N*8/(Rfr4+N*Rlateral_top_ave),(4*length_max+2)/(Rfr4+N*Rlateral_top_ave)),IF(Y&gt;0,(4*width_max+2)/(Rfr4+N*Rlateral_top_ave),0))</f>
        <v>0</v>
      </c>
      <c r="N956" s="34" t="n">
        <f aca="false">IF($F956=0,0,IF(pdiss_ave*(SUM($F$41:$F$1041)-$F955)^-1&lt;Ta,Ta,pdiss_ave*(SUM($F$41:$F$1041)-$F955)^-1))</f>
        <v>0</v>
      </c>
      <c r="O956" s="34" t="n">
        <f aca="false">$O955-(SUM(F955:F1955)-F956)*$O955</f>
        <v>0.707411341855282</v>
      </c>
    </row>
    <row r="957" customFormat="false" ht="12.75" hidden="false" customHeight="false" outlineLevel="0" collapsed="false">
      <c r="A957" s="0" t="n">
        <v>916</v>
      </c>
      <c r="B957" s="0" t="n">
        <f aca="false">IF(N&lt;=numrings,N*8/(Rsa+N*Rlateral),0)</f>
        <v>0</v>
      </c>
      <c r="C957" s="0" t="n">
        <f aca="false">IF(N&lt;=numrings,N*8/(Rfr4_vert+N*Rlateral_top_ave),0)</f>
        <v>0</v>
      </c>
      <c r="D957" s="0" t="n">
        <f aca="false">IF(N&lt;numrings,N,0)</f>
        <v>0</v>
      </c>
      <c r="E957" s="0" t="n">
        <f aca="false">IF(N&lt;numrings2,N,0)</f>
        <v>0</v>
      </c>
      <c r="F957" s="0" t="n">
        <f aca="false">IF(X&gt;0,IF(Y&gt;0,N*8/(Rsa+N*Rlateral_top_ave),(4*length_max+2)/(Rsa+N*Rlateral_top_ave)),IF(Y&gt;0,(4*width_max+2)/(Rsa+N*Rlateral_top_ave),0))</f>
        <v>0</v>
      </c>
      <c r="G957" s="0" t="n">
        <f aca="false">IF(X&gt;0,IF(Y&gt;0,N*8/(Rsa+N*Rlateral_bot_ave),(4*length_max+2)/(Rsa+N*Rlateral_bot_ave)),IF(Y&gt;0,(4*width_max+2)/(Rsa+N*Rlateral_bot_ave),0))</f>
        <v>0</v>
      </c>
      <c r="I957" s="0" t="n">
        <f aca="false">IF(N&lt;numrings3,N,CEILING(numrings3,0))</f>
        <v>0</v>
      </c>
      <c r="J957" s="34" t="n">
        <f aca="false">IF(N&lt;numrings4,N,CEILING(numrings4,0))</f>
        <v>0</v>
      </c>
      <c r="K957" s="34" t="n">
        <f aca="false">(Rlateral*tc+Rfr4*(N-tc))/N</f>
        <v>73775.3295298053</v>
      </c>
      <c r="L957" s="34" t="n">
        <f aca="false">(Rlateral*bc+Rfr4*(N-bc))/N</f>
        <v>73775.3295298053</v>
      </c>
      <c r="M957" s="34" t="n">
        <f aca="false">IF(X&gt;0,IF(Y&gt;0,N*8/(Rfr4+N*Rlateral_top_ave),(4*length_max+2)/(Rfr4+N*Rlateral_top_ave)),IF(Y&gt;0,(4*width_max+2)/(Rfr4+N*Rlateral_top_ave),0))</f>
        <v>0</v>
      </c>
      <c r="N957" s="34" t="n">
        <f aca="false">IF($F957=0,0,IF(pdiss_ave*(SUM($F$41:$F$1041)-$F956)^-1&lt;Ta,Ta,pdiss_ave*(SUM($F$41:$F$1041)-$F956)^-1))</f>
        <v>0</v>
      </c>
      <c r="O957" s="34" t="n">
        <f aca="false">$O956-(SUM(F956:F1956)-F957)*$O956</f>
        <v>0.707411341855282</v>
      </c>
    </row>
    <row r="958" customFormat="false" ht="12.75" hidden="false" customHeight="false" outlineLevel="0" collapsed="false">
      <c r="A958" s="0" t="n">
        <v>917</v>
      </c>
      <c r="B958" s="0" t="n">
        <f aca="false">IF(N&lt;=numrings,N*8/(Rsa+N*Rlateral),0)</f>
        <v>0</v>
      </c>
      <c r="C958" s="0" t="n">
        <f aca="false">IF(N&lt;=numrings,N*8/(Rfr4_vert+N*Rlateral_top_ave),0)</f>
        <v>0</v>
      </c>
      <c r="D958" s="0" t="n">
        <f aca="false">IF(N&lt;numrings,N,0)</f>
        <v>0</v>
      </c>
      <c r="E958" s="0" t="n">
        <f aca="false">IF(N&lt;numrings2,N,0)</f>
        <v>0</v>
      </c>
      <c r="F958" s="0" t="n">
        <f aca="false">IF(X&gt;0,IF(Y&gt;0,N*8/(Rsa+N*Rlateral_top_ave),(4*length_max+2)/(Rsa+N*Rlateral_top_ave)),IF(Y&gt;0,(4*width_max+2)/(Rsa+N*Rlateral_top_ave),0))</f>
        <v>0</v>
      </c>
      <c r="G958" s="0" t="n">
        <f aca="false">IF(X&gt;0,IF(Y&gt;0,N*8/(Rsa+N*Rlateral_bot_ave),(4*length_max+2)/(Rsa+N*Rlateral_bot_ave)),IF(Y&gt;0,(4*width_max+2)/(Rsa+N*Rlateral_bot_ave),0))</f>
        <v>0</v>
      </c>
      <c r="I958" s="0" t="n">
        <f aca="false">IF(N&lt;numrings3,N,CEILING(numrings3,0))</f>
        <v>0</v>
      </c>
      <c r="J958" s="34" t="n">
        <f aca="false">IF(N&lt;numrings4,N,CEILING(numrings4,0))</f>
        <v>0</v>
      </c>
      <c r="K958" s="34" t="n">
        <f aca="false">(Rlateral*tc+Rfr4*(N-tc))/N</f>
        <v>73775.3295298052</v>
      </c>
      <c r="L958" s="34" t="n">
        <f aca="false">(Rlateral*bc+Rfr4*(N-bc))/N</f>
        <v>73775.3295298052</v>
      </c>
      <c r="M958" s="34" t="n">
        <f aca="false">IF(X&gt;0,IF(Y&gt;0,N*8/(Rfr4+N*Rlateral_top_ave),(4*length_max+2)/(Rfr4+N*Rlateral_top_ave)),IF(Y&gt;0,(4*width_max+2)/(Rfr4+N*Rlateral_top_ave),0))</f>
        <v>0</v>
      </c>
      <c r="N958" s="34" t="n">
        <f aca="false">IF($F958=0,0,IF(pdiss_ave*(SUM($F$41:$F$1041)-$F957)^-1&lt;Ta,Ta,pdiss_ave*(SUM($F$41:$F$1041)-$F957)^-1))</f>
        <v>0</v>
      </c>
      <c r="O958" s="34" t="n">
        <f aca="false">$O957-(SUM(F957:F1957)-F958)*$O957</f>
        <v>0.707411341855282</v>
      </c>
    </row>
    <row r="959" customFormat="false" ht="12.75" hidden="false" customHeight="false" outlineLevel="0" collapsed="false">
      <c r="A959" s="0" t="n">
        <v>918</v>
      </c>
      <c r="B959" s="0" t="n">
        <f aca="false">IF(N&lt;=numrings,N*8/(Rsa+N*Rlateral),0)</f>
        <v>0</v>
      </c>
      <c r="C959" s="0" t="n">
        <f aca="false">IF(N&lt;=numrings,N*8/(Rfr4_vert+N*Rlateral_top_ave),0)</f>
        <v>0</v>
      </c>
      <c r="D959" s="0" t="n">
        <f aca="false">IF(N&lt;numrings,N,0)</f>
        <v>0</v>
      </c>
      <c r="E959" s="0" t="n">
        <f aca="false">IF(N&lt;numrings2,N,0)</f>
        <v>0</v>
      </c>
      <c r="F959" s="0" t="n">
        <f aca="false">IF(X&gt;0,IF(Y&gt;0,N*8/(Rsa+N*Rlateral_top_ave),(4*length_max+2)/(Rsa+N*Rlateral_top_ave)),IF(Y&gt;0,(4*width_max+2)/(Rsa+N*Rlateral_top_ave),0))</f>
        <v>0</v>
      </c>
      <c r="G959" s="0" t="n">
        <f aca="false">IF(X&gt;0,IF(Y&gt;0,N*8/(Rsa+N*Rlateral_bot_ave),(4*length_max+2)/(Rsa+N*Rlateral_bot_ave)),IF(Y&gt;0,(4*width_max+2)/(Rsa+N*Rlateral_bot_ave),0))</f>
        <v>0</v>
      </c>
      <c r="I959" s="0" t="n">
        <f aca="false">IF(N&lt;numrings3,N,CEILING(numrings3,0))</f>
        <v>0</v>
      </c>
      <c r="J959" s="34" t="n">
        <f aca="false">IF(N&lt;numrings4,N,CEILING(numrings4,0))</f>
        <v>0</v>
      </c>
      <c r="K959" s="34" t="n">
        <f aca="false">(Rlateral*tc+Rfr4*(N-tc))/N</f>
        <v>73775.3295298052</v>
      </c>
      <c r="L959" s="34" t="n">
        <f aca="false">(Rlateral*bc+Rfr4*(N-bc))/N</f>
        <v>73775.3295298052</v>
      </c>
      <c r="M959" s="34" t="n">
        <f aca="false">IF(X&gt;0,IF(Y&gt;0,N*8/(Rfr4+N*Rlateral_top_ave),(4*length_max+2)/(Rfr4+N*Rlateral_top_ave)),IF(Y&gt;0,(4*width_max+2)/(Rfr4+N*Rlateral_top_ave),0))</f>
        <v>0</v>
      </c>
      <c r="N959" s="34" t="n">
        <f aca="false">IF($F959=0,0,IF(pdiss_ave*(SUM($F$41:$F$1041)-$F958)^-1&lt;Ta,Ta,pdiss_ave*(SUM($F$41:$F$1041)-$F958)^-1))</f>
        <v>0</v>
      </c>
      <c r="O959" s="34" t="n">
        <f aca="false">$O958-(SUM(F958:F1958)-F959)*$O958</f>
        <v>0.707411341855282</v>
      </c>
    </row>
    <row r="960" customFormat="false" ht="12.75" hidden="false" customHeight="false" outlineLevel="0" collapsed="false">
      <c r="A960" s="0" t="n">
        <v>919</v>
      </c>
      <c r="B960" s="0" t="n">
        <f aca="false">IF(N&lt;=numrings,N*8/(Rsa+N*Rlateral),0)</f>
        <v>0</v>
      </c>
      <c r="C960" s="0" t="n">
        <f aca="false">IF(N&lt;=numrings,N*8/(Rfr4_vert+N*Rlateral_top_ave),0)</f>
        <v>0</v>
      </c>
      <c r="D960" s="0" t="n">
        <f aca="false">IF(N&lt;numrings,N,0)</f>
        <v>0</v>
      </c>
      <c r="E960" s="0" t="n">
        <f aca="false">IF(N&lt;numrings2,N,0)</f>
        <v>0</v>
      </c>
      <c r="F960" s="0" t="n">
        <f aca="false">IF(X&gt;0,IF(Y&gt;0,N*8/(Rsa+N*Rlateral_top_ave),(4*length_max+2)/(Rsa+N*Rlateral_top_ave)),IF(Y&gt;0,(4*width_max+2)/(Rsa+N*Rlateral_top_ave),0))</f>
        <v>0</v>
      </c>
      <c r="G960" s="0" t="n">
        <f aca="false">IF(X&gt;0,IF(Y&gt;0,N*8/(Rsa+N*Rlateral_bot_ave),(4*length_max+2)/(Rsa+N*Rlateral_bot_ave)),IF(Y&gt;0,(4*width_max+2)/(Rsa+N*Rlateral_bot_ave),0))</f>
        <v>0</v>
      </c>
      <c r="I960" s="0" t="n">
        <f aca="false">IF(N&lt;numrings3,N,CEILING(numrings3,0))</f>
        <v>0</v>
      </c>
      <c r="J960" s="34" t="n">
        <f aca="false">IF(N&lt;numrings4,N,CEILING(numrings4,0))</f>
        <v>0</v>
      </c>
      <c r="K960" s="34" t="n">
        <f aca="false">(Rlateral*tc+Rfr4*(N-tc))/N</f>
        <v>73775.3295298052</v>
      </c>
      <c r="L960" s="34" t="n">
        <f aca="false">(Rlateral*bc+Rfr4*(N-bc))/N</f>
        <v>73775.3295298052</v>
      </c>
      <c r="M960" s="34" t="n">
        <f aca="false">IF(X&gt;0,IF(Y&gt;0,N*8/(Rfr4+N*Rlateral_top_ave),(4*length_max+2)/(Rfr4+N*Rlateral_top_ave)),IF(Y&gt;0,(4*width_max+2)/(Rfr4+N*Rlateral_top_ave),0))</f>
        <v>0</v>
      </c>
      <c r="N960" s="34" t="n">
        <f aca="false">IF($F960=0,0,IF(pdiss_ave*(SUM($F$41:$F$1041)-$F959)^-1&lt;Ta,Ta,pdiss_ave*(SUM($F$41:$F$1041)-$F959)^-1))</f>
        <v>0</v>
      </c>
      <c r="O960" s="34" t="n">
        <f aca="false">$O959-(SUM(F959:F1959)-F960)*$O959</f>
        <v>0.707411341855282</v>
      </c>
    </row>
    <row r="961" customFormat="false" ht="12.75" hidden="false" customHeight="false" outlineLevel="0" collapsed="false">
      <c r="A961" s="0" t="n">
        <v>920</v>
      </c>
      <c r="B961" s="0" t="n">
        <f aca="false">IF(N&lt;=numrings,N*8/(Rsa+N*Rlateral),0)</f>
        <v>0</v>
      </c>
      <c r="C961" s="0" t="n">
        <f aca="false">IF(N&lt;=numrings,N*8/(Rfr4_vert+N*Rlateral_top_ave),0)</f>
        <v>0</v>
      </c>
      <c r="D961" s="0" t="n">
        <f aca="false">IF(N&lt;numrings,N,0)</f>
        <v>0</v>
      </c>
      <c r="E961" s="0" t="n">
        <f aca="false">IF(N&lt;numrings2,N,0)</f>
        <v>0</v>
      </c>
      <c r="F961" s="0" t="n">
        <f aca="false">IF(X&gt;0,IF(Y&gt;0,N*8/(Rsa+N*Rlateral_top_ave),(4*length_max+2)/(Rsa+N*Rlateral_top_ave)),IF(Y&gt;0,(4*width_max+2)/(Rsa+N*Rlateral_top_ave),0))</f>
        <v>0</v>
      </c>
      <c r="G961" s="0" t="n">
        <f aca="false">IF(X&gt;0,IF(Y&gt;0,N*8/(Rsa+N*Rlateral_bot_ave),(4*length_max+2)/(Rsa+N*Rlateral_bot_ave)),IF(Y&gt;0,(4*width_max+2)/(Rsa+N*Rlateral_bot_ave),0))</f>
        <v>0</v>
      </c>
      <c r="I961" s="0" t="n">
        <f aca="false">IF(N&lt;numrings3,N,CEILING(numrings3,0))</f>
        <v>0</v>
      </c>
      <c r="J961" s="34" t="n">
        <f aca="false">IF(N&lt;numrings4,N,CEILING(numrings4,0))</f>
        <v>0</v>
      </c>
      <c r="K961" s="34" t="n">
        <f aca="false">(Rlateral*tc+Rfr4*(N-tc))/N</f>
        <v>73775.3295298052</v>
      </c>
      <c r="L961" s="34" t="n">
        <f aca="false">(Rlateral*bc+Rfr4*(N-bc))/N</f>
        <v>73775.3295298052</v>
      </c>
      <c r="M961" s="34" t="n">
        <f aca="false">IF(X&gt;0,IF(Y&gt;0,N*8/(Rfr4+N*Rlateral_top_ave),(4*length_max+2)/(Rfr4+N*Rlateral_top_ave)),IF(Y&gt;0,(4*width_max+2)/(Rfr4+N*Rlateral_top_ave),0))</f>
        <v>0</v>
      </c>
      <c r="N961" s="34" t="n">
        <f aca="false">IF($F961=0,0,IF(pdiss_ave*(SUM($F$41:$F$1041)-$F960)^-1&lt;Ta,Ta,pdiss_ave*(SUM($F$41:$F$1041)-$F960)^-1))</f>
        <v>0</v>
      </c>
      <c r="O961" s="34" t="n">
        <f aca="false">$O960-(SUM(F960:F1960)-F961)*$O960</f>
        <v>0.707411341855282</v>
      </c>
    </row>
    <row r="962" customFormat="false" ht="12.75" hidden="false" customHeight="false" outlineLevel="0" collapsed="false">
      <c r="A962" s="0" t="n">
        <v>921</v>
      </c>
      <c r="B962" s="0" t="n">
        <f aca="false">IF(N&lt;=numrings,N*8/(Rsa+N*Rlateral),0)</f>
        <v>0</v>
      </c>
      <c r="C962" s="0" t="n">
        <f aca="false">IF(N&lt;=numrings,N*8/(Rfr4_vert+N*Rlateral_top_ave),0)</f>
        <v>0</v>
      </c>
      <c r="D962" s="0" t="n">
        <f aca="false">IF(N&lt;numrings,N,0)</f>
        <v>0</v>
      </c>
      <c r="E962" s="0" t="n">
        <f aca="false">IF(N&lt;numrings2,N,0)</f>
        <v>0</v>
      </c>
      <c r="F962" s="0" t="n">
        <f aca="false">IF(X&gt;0,IF(Y&gt;0,N*8/(Rsa+N*Rlateral_top_ave),(4*length_max+2)/(Rsa+N*Rlateral_top_ave)),IF(Y&gt;0,(4*width_max+2)/(Rsa+N*Rlateral_top_ave),0))</f>
        <v>0</v>
      </c>
      <c r="G962" s="0" t="n">
        <f aca="false">IF(X&gt;0,IF(Y&gt;0,N*8/(Rsa+N*Rlateral_bot_ave),(4*length_max+2)/(Rsa+N*Rlateral_bot_ave)),IF(Y&gt;0,(4*width_max+2)/(Rsa+N*Rlateral_bot_ave),0))</f>
        <v>0</v>
      </c>
      <c r="I962" s="0" t="n">
        <f aca="false">IF(N&lt;numrings3,N,CEILING(numrings3,0))</f>
        <v>0</v>
      </c>
      <c r="J962" s="34" t="n">
        <f aca="false">IF(N&lt;numrings4,N,CEILING(numrings4,0))</f>
        <v>0</v>
      </c>
      <c r="K962" s="34" t="n">
        <f aca="false">(Rlateral*tc+Rfr4*(N-tc))/N</f>
        <v>73775.3295298052</v>
      </c>
      <c r="L962" s="34" t="n">
        <f aca="false">(Rlateral*bc+Rfr4*(N-bc))/N</f>
        <v>73775.3295298052</v>
      </c>
      <c r="M962" s="34" t="n">
        <f aca="false">IF(X&gt;0,IF(Y&gt;0,N*8/(Rfr4+N*Rlateral_top_ave),(4*length_max+2)/(Rfr4+N*Rlateral_top_ave)),IF(Y&gt;0,(4*width_max+2)/(Rfr4+N*Rlateral_top_ave),0))</f>
        <v>0</v>
      </c>
      <c r="N962" s="34" t="n">
        <f aca="false">IF($F962=0,0,IF(pdiss_ave*(SUM($F$41:$F$1041)-$F961)^-1&lt;Ta,Ta,pdiss_ave*(SUM($F$41:$F$1041)-$F961)^-1))</f>
        <v>0</v>
      </c>
      <c r="O962" s="34" t="n">
        <f aca="false">$O961-(SUM(F961:F1961)-F962)*$O961</f>
        <v>0.707411341855282</v>
      </c>
    </row>
    <row r="963" customFormat="false" ht="12.75" hidden="false" customHeight="false" outlineLevel="0" collapsed="false">
      <c r="A963" s="0" t="n">
        <v>922</v>
      </c>
      <c r="B963" s="0" t="n">
        <f aca="false">IF(N&lt;=numrings,N*8/(Rsa+N*Rlateral),0)</f>
        <v>0</v>
      </c>
      <c r="C963" s="0" t="n">
        <f aca="false">IF(N&lt;=numrings,N*8/(Rfr4_vert+N*Rlateral_top_ave),0)</f>
        <v>0</v>
      </c>
      <c r="D963" s="0" t="n">
        <f aca="false">IF(N&lt;numrings,N,0)</f>
        <v>0</v>
      </c>
      <c r="E963" s="0" t="n">
        <f aca="false">IF(N&lt;numrings2,N,0)</f>
        <v>0</v>
      </c>
      <c r="F963" s="0" t="n">
        <f aca="false">IF(X&gt;0,IF(Y&gt;0,N*8/(Rsa+N*Rlateral_top_ave),(4*length_max+2)/(Rsa+N*Rlateral_top_ave)),IF(Y&gt;0,(4*width_max+2)/(Rsa+N*Rlateral_top_ave),0))</f>
        <v>0</v>
      </c>
      <c r="G963" s="0" t="n">
        <f aca="false">IF(X&gt;0,IF(Y&gt;0,N*8/(Rsa+N*Rlateral_bot_ave),(4*length_max+2)/(Rsa+N*Rlateral_bot_ave)),IF(Y&gt;0,(4*width_max+2)/(Rsa+N*Rlateral_bot_ave),0))</f>
        <v>0</v>
      </c>
      <c r="I963" s="0" t="n">
        <f aca="false">IF(N&lt;numrings3,N,CEILING(numrings3,0))</f>
        <v>0</v>
      </c>
      <c r="J963" s="34" t="n">
        <f aca="false">IF(N&lt;numrings4,N,CEILING(numrings4,0))</f>
        <v>0</v>
      </c>
      <c r="K963" s="34" t="n">
        <f aca="false">(Rlateral*tc+Rfr4*(N-tc))/N</f>
        <v>73775.3295298052</v>
      </c>
      <c r="L963" s="34" t="n">
        <f aca="false">(Rlateral*bc+Rfr4*(N-bc))/N</f>
        <v>73775.3295298052</v>
      </c>
      <c r="M963" s="34" t="n">
        <f aca="false">IF(X&gt;0,IF(Y&gt;0,N*8/(Rfr4+N*Rlateral_top_ave),(4*length_max+2)/(Rfr4+N*Rlateral_top_ave)),IF(Y&gt;0,(4*width_max+2)/(Rfr4+N*Rlateral_top_ave),0))</f>
        <v>0</v>
      </c>
      <c r="N963" s="34" t="n">
        <f aca="false">IF($F963=0,0,IF(pdiss_ave*(SUM($F$41:$F$1041)-$F962)^-1&lt;Ta,Ta,pdiss_ave*(SUM($F$41:$F$1041)-$F962)^-1))</f>
        <v>0</v>
      </c>
      <c r="O963" s="34" t="n">
        <f aca="false">$O962-(SUM(F962:F1962)-F963)*$O962</f>
        <v>0.707411341855282</v>
      </c>
    </row>
    <row r="964" customFormat="false" ht="12.75" hidden="false" customHeight="false" outlineLevel="0" collapsed="false">
      <c r="A964" s="0" t="n">
        <v>923</v>
      </c>
      <c r="B964" s="0" t="n">
        <f aca="false">IF(N&lt;=numrings,N*8/(Rsa+N*Rlateral),0)</f>
        <v>0</v>
      </c>
      <c r="C964" s="0" t="n">
        <f aca="false">IF(N&lt;=numrings,N*8/(Rfr4_vert+N*Rlateral_top_ave),0)</f>
        <v>0</v>
      </c>
      <c r="D964" s="0" t="n">
        <f aca="false">IF(N&lt;numrings,N,0)</f>
        <v>0</v>
      </c>
      <c r="E964" s="0" t="n">
        <f aca="false">IF(N&lt;numrings2,N,0)</f>
        <v>0</v>
      </c>
      <c r="F964" s="0" t="n">
        <f aca="false">IF(X&gt;0,IF(Y&gt;0,N*8/(Rsa+N*Rlateral_top_ave),(4*length_max+2)/(Rsa+N*Rlateral_top_ave)),IF(Y&gt;0,(4*width_max+2)/(Rsa+N*Rlateral_top_ave),0))</f>
        <v>0</v>
      </c>
      <c r="G964" s="0" t="n">
        <f aca="false">IF(X&gt;0,IF(Y&gt;0,N*8/(Rsa+N*Rlateral_bot_ave),(4*length_max+2)/(Rsa+N*Rlateral_bot_ave)),IF(Y&gt;0,(4*width_max+2)/(Rsa+N*Rlateral_bot_ave),0))</f>
        <v>0</v>
      </c>
      <c r="I964" s="0" t="n">
        <f aca="false">IF(N&lt;numrings3,N,CEILING(numrings3,0))</f>
        <v>0</v>
      </c>
      <c r="J964" s="34" t="n">
        <f aca="false">IF(N&lt;numrings4,N,CEILING(numrings4,0))</f>
        <v>0</v>
      </c>
      <c r="K964" s="34" t="n">
        <f aca="false">(Rlateral*tc+Rfr4*(N-tc))/N</f>
        <v>73775.3295298052</v>
      </c>
      <c r="L964" s="34" t="n">
        <f aca="false">(Rlateral*bc+Rfr4*(N-bc))/N</f>
        <v>73775.3295298052</v>
      </c>
      <c r="M964" s="34" t="n">
        <f aca="false">IF(X&gt;0,IF(Y&gt;0,N*8/(Rfr4+N*Rlateral_top_ave),(4*length_max+2)/(Rfr4+N*Rlateral_top_ave)),IF(Y&gt;0,(4*width_max+2)/(Rfr4+N*Rlateral_top_ave),0))</f>
        <v>0</v>
      </c>
      <c r="N964" s="34" t="n">
        <f aca="false">IF($F964=0,0,IF(pdiss_ave*(SUM($F$41:$F$1041)-$F963)^-1&lt;Ta,Ta,pdiss_ave*(SUM($F$41:$F$1041)-$F963)^-1))</f>
        <v>0</v>
      </c>
      <c r="O964" s="34" t="n">
        <f aca="false">$O963-(SUM(F963:F1963)-F964)*$O963</f>
        <v>0.707411341855282</v>
      </c>
    </row>
    <row r="965" customFormat="false" ht="12.75" hidden="false" customHeight="false" outlineLevel="0" collapsed="false">
      <c r="A965" s="0" t="n">
        <v>924</v>
      </c>
      <c r="B965" s="0" t="n">
        <f aca="false">IF(N&lt;=numrings,N*8/(Rsa+N*Rlateral),0)</f>
        <v>0</v>
      </c>
      <c r="C965" s="0" t="n">
        <f aca="false">IF(N&lt;=numrings,N*8/(Rfr4_vert+N*Rlateral_top_ave),0)</f>
        <v>0</v>
      </c>
      <c r="D965" s="0" t="n">
        <f aca="false">IF(N&lt;numrings,N,0)</f>
        <v>0</v>
      </c>
      <c r="E965" s="0" t="n">
        <f aca="false">IF(N&lt;numrings2,N,0)</f>
        <v>0</v>
      </c>
      <c r="F965" s="0" t="n">
        <f aca="false">IF(X&gt;0,IF(Y&gt;0,N*8/(Rsa+N*Rlateral_top_ave),(4*length_max+2)/(Rsa+N*Rlateral_top_ave)),IF(Y&gt;0,(4*width_max+2)/(Rsa+N*Rlateral_top_ave),0))</f>
        <v>0</v>
      </c>
      <c r="G965" s="0" t="n">
        <f aca="false">IF(X&gt;0,IF(Y&gt;0,N*8/(Rsa+N*Rlateral_bot_ave),(4*length_max+2)/(Rsa+N*Rlateral_bot_ave)),IF(Y&gt;0,(4*width_max+2)/(Rsa+N*Rlateral_bot_ave),0))</f>
        <v>0</v>
      </c>
      <c r="I965" s="0" t="n">
        <f aca="false">IF(N&lt;numrings3,N,CEILING(numrings3,0))</f>
        <v>0</v>
      </c>
      <c r="J965" s="34" t="n">
        <f aca="false">IF(N&lt;numrings4,N,CEILING(numrings4,0))</f>
        <v>0</v>
      </c>
      <c r="K965" s="34" t="n">
        <f aca="false">(Rlateral*tc+Rfr4*(N-tc))/N</f>
        <v>73775.3295298052</v>
      </c>
      <c r="L965" s="34" t="n">
        <f aca="false">(Rlateral*bc+Rfr4*(N-bc))/N</f>
        <v>73775.3295298052</v>
      </c>
      <c r="M965" s="34" t="n">
        <f aca="false">IF(X&gt;0,IF(Y&gt;0,N*8/(Rfr4+N*Rlateral_top_ave),(4*length_max+2)/(Rfr4+N*Rlateral_top_ave)),IF(Y&gt;0,(4*width_max+2)/(Rfr4+N*Rlateral_top_ave),0))</f>
        <v>0</v>
      </c>
      <c r="N965" s="34" t="n">
        <f aca="false">IF($F965=0,0,IF(pdiss_ave*(SUM($F$41:$F$1041)-$F964)^-1&lt;Ta,Ta,pdiss_ave*(SUM($F$41:$F$1041)-$F964)^-1))</f>
        <v>0</v>
      </c>
      <c r="O965" s="34" t="n">
        <f aca="false">$O964-(SUM(F964:F1964)-F965)*$O964</f>
        <v>0.707411341855282</v>
      </c>
    </row>
    <row r="966" customFormat="false" ht="12.75" hidden="false" customHeight="false" outlineLevel="0" collapsed="false">
      <c r="A966" s="0" t="n">
        <v>925</v>
      </c>
      <c r="B966" s="0" t="n">
        <f aca="false">IF(N&lt;=numrings,N*8/(Rsa+N*Rlateral),0)</f>
        <v>0</v>
      </c>
      <c r="C966" s="0" t="n">
        <f aca="false">IF(N&lt;=numrings,N*8/(Rfr4_vert+N*Rlateral_top_ave),0)</f>
        <v>0</v>
      </c>
      <c r="D966" s="0" t="n">
        <f aca="false">IF(N&lt;numrings,N,0)</f>
        <v>0</v>
      </c>
      <c r="E966" s="0" t="n">
        <f aca="false">IF(N&lt;numrings2,N,0)</f>
        <v>0</v>
      </c>
      <c r="F966" s="0" t="n">
        <f aca="false">IF(X&gt;0,IF(Y&gt;0,N*8/(Rsa+N*Rlateral_top_ave),(4*length_max+2)/(Rsa+N*Rlateral_top_ave)),IF(Y&gt;0,(4*width_max+2)/(Rsa+N*Rlateral_top_ave),0))</f>
        <v>0</v>
      </c>
      <c r="G966" s="0" t="n">
        <f aca="false">IF(X&gt;0,IF(Y&gt;0,N*8/(Rsa+N*Rlateral_bot_ave),(4*length_max+2)/(Rsa+N*Rlateral_bot_ave)),IF(Y&gt;0,(4*width_max+2)/(Rsa+N*Rlateral_bot_ave),0))</f>
        <v>0</v>
      </c>
      <c r="I966" s="0" t="n">
        <f aca="false">IF(N&lt;numrings3,N,CEILING(numrings3,0))</f>
        <v>0</v>
      </c>
      <c r="J966" s="34" t="n">
        <f aca="false">IF(N&lt;numrings4,N,CEILING(numrings4,0))</f>
        <v>0</v>
      </c>
      <c r="K966" s="34" t="n">
        <f aca="false">(Rlateral*tc+Rfr4*(N-tc))/N</f>
        <v>73775.3295298053</v>
      </c>
      <c r="L966" s="34" t="n">
        <f aca="false">(Rlateral*bc+Rfr4*(N-bc))/N</f>
        <v>73775.3295298053</v>
      </c>
      <c r="M966" s="34" t="n">
        <f aca="false">IF(X&gt;0,IF(Y&gt;0,N*8/(Rfr4+N*Rlateral_top_ave),(4*length_max+2)/(Rfr4+N*Rlateral_top_ave)),IF(Y&gt;0,(4*width_max+2)/(Rfr4+N*Rlateral_top_ave),0))</f>
        <v>0</v>
      </c>
      <c r="N966" s="34" t="n">
        <f aca="false">IF($F966=0,0,IF(pdiss_ave*(SUM($F$41:$F$1041)-$F965)^-1&lt;Ta,Ta,pdiss_ave*(SUM($F$41:$F$1041)-$F965)^-1))</f>
        <v>0</v>
      </c>
      <c r="O966" s="34" t="n">
        <f aca="false">$O965-(SUM(F965:F1965)-F966)*$O965</f>
        <v>0.707411341855282</v>
      </c>
    </row>
    <row r="967" customFormat="false" ht="12.75" hidden="false" customHeight="false" outlineLevel="0" collapsed="false">
      <c r="A967" s="0" t="n">
        <v>926</v>
      </c>
      <c r="B967" s="0" t="n">
        <f aca="false">IF(N&lt;=numrings,N*8/(Rsa+N*Rlateral),0)</f>
        <v>0</v>
      </c>
      <c r="C967" s="0" t="n">
        <f aca="false">IF(N&lt;=numrings,N*8/(Rfr4_vert+N*Rlateral_top_ave),0)</f>
        <v>0</v>
      </c>
      <c r="D967" s="0" t="n">
        <f aca="false">IF(N&lt;numrings,N,0)</f>
        <v>0</v>
      </c>
      <c r="E967" s="0" t="n">
        <f aca="false">IF(N&lt;numrings2,N,0)</f>
        <v>0</v>
      </c>
      <c r="F967" s="0" t="n">
        <f aca="false">IF(X&gt;0,IF(Y&gt;0,N*8/(Rsa+N*Rlateral_top_ave),(4*length_max+2)/(Rsa+N*Rlateral_top_ave)),IF(Y&gt;0,(4*width_max+2)/(Rsa+N*Rlateral_top_ave),0))</f>
        <v>0</v>
      </c>
      <c r="G967" s="0" t="n">
        <f aca="false">IF(X&gt;0,IF(Y&gt;0,N*8/(Rsa+N*Rlateral_bot_ave),(4*length_max+2)/(Rsa+N*Rlateral_bot_ave)),IF(Y&gt;0,(4*width_max+2)/(Rsa+N*Rlateral_bot_ave),0))</f>
        <v>0</v>
      </c>
      <c r="I967" s="0" t="n">
        <f aca="false">IF(N&lt;numrings3,N,CEILING(numrings3,0))</f>
        <v>0</v>
      </c>
      <c r="J967" s="34" t="n">
        <f aca="false">IF(N&lt;numrings4,N,CEILING(numrings4,0))</f>
        <v>0</v>
      </c>
      <c r="K967" s="34" t="n">
        <f aca="false">(Rlateral*tc+Rfr4*(N-tc))/N</f>
        <v>73775.3295298052</v>
      </c>
      <c r="L967" s="34" t="n">
        <f aca="false">(Rlateral*bc+Rfr4*(N-bc))/N</f>
        <v>73775.3295298052</v>
      </c>
      <c r="M967" s="34" t="n">
        <f aca="false">IF(X&gt;0,IF(Y&gt;0,N*8/(Rfr4+N*Rlateral_top_ave),(4*length_max+2)/(Rfr4+N*Rlateral_top_ave)),IF(Y&gt;0,(4*width_max+2)/(Rfr4+N*Rlateral_top_ave),0))</f>
        <v>0</v>
      </c>
      <c r="N967" s="34" t="n">
        <f aca="false">IF($F967=0,0,IF(pdiss_ave*(SUM($F$41:$F$1041)-$F966)^-1&lt;Ta,Ta,pdiss_ave*(SUM($F$41:$F$1041)-$F966)^-1))</f>
        <v>0</v>
      </c>
      <c r="O967" s="34" t="n">
        <f aca="false">$O966-(SUM(F966:F1966)-F967)*$O966</f>
        <v>0.707411341855282</v>
      </c>
    </row>
    <row r="968" customFormat="false" ht="12.75" hidden="false" customHeight="false" outlineLevel="0" collapsed="false">
      <c r="A968" s="0" t="n">
        <v>927</v>
      </c>
      <c r="B968" s="0" t="n">
        <f aca="false">IF(N&lt;=numrings,N*8/(Rsa+N*Rlateral),0)</f>
        <v>0</v>
      </c>
      <c r="C968" s="0" t="n">
        <f aca="false">IF(N&lt;=numrings,N*8/(Rfr4_vert+N*Rlateral_top_ave),0)</f>
        <v>0</v>
      </c>
      <c r="D968" s="0" t="n">
        <f aca="false">IF(N&lt;numrings,N,0)</f>
        <v>0</v>
      </c>
      <c r="E968" s="0" t="n">
        <f aca="false">IF(N&lt;numrings2,N,0)</f>
        <v>0</v>
      </c>
      <c r="F968" s="0" t="n">
        <f aca="false">IF(X&gt;0,IF(Y&gt;0,N*8/(Rsa+N*Rlateral_top_ave),(4*length_max+2)/(Rsa+N*Rlateral_top_ave)),IF(Y&gt;0,(4*width_max+2)/(Rsa+N*Rlateral_top_ave),0))</f>
        <v>0</v>
      </c>
      <c r="G968" s="0" t="n">
        <f aca="false">IF(X&gt;0,IF(Y&gt;0,N*8/(Rsa+N*Rlateral_bot_ave),(4*length_max+2)/(Rsa+N*Rlateral_bot_ave)),IF(Y&gt;0,(4*width_max+2)/(Rsa+N*Rlateral_bot_ave),0))</f>
        <v>0</v>
      </c>
      <c r="I968" s="0" t="n">
        <f aca="false">IF(N&lt;numrings3,N,CEILING(numrings3,0))</f>
        <v>0</v>
      </c>
      <c r="J968" s="34" t="n">
        <f aca="false">IF(N&lt;numrings4,N,CEILING(numrings4,0))</f>
        <v>0</v>
      </c>
      <c r="K968" s="34" t="n">
        <f aca="false">(Rlateral*tc+Rfr4*(N-tc))/N</f>
        <v>73775.3295298052</v>
      </c>
      <c r="L968" s="34" t="n">
        <f aca="false">(Rlateral*bc+Rfr4*(N-bc))/N</f>
        <v>73775.3295298052</v>
      </c>
      <c r="M968" s="34" t="n">
        <f aca="false">IF(X&gt;0,IF(Y&gt;0,N*8/(Rfr4+N*Rlateral_top_ave),(4*length_max+2)/(Rfr4+N*Rlateral_top_ave)),IF(Y&gt;0,(4*width_max+2)/(Rfr4+N*Rlateral_top_ave),0))</f>
        <v>0</v>
      </c>
      <c r="N968" s="34" t="n">
        <f aca="false">IF($F968=0,0,IF(pdiss_ave*(SUM($F$41:$F$1041)-$F967)^-1&lt;Ta,Ta,pdiss_ave*(SUM($F$41:$F$1041)-$F967)^-1))</f>
        <v>0</v>
      </c>
      <c r="O968" s="34" t="n">
        <f aca="false">$O967-(SUM(F967:F1967)-F968)*$O967</f>
        <v>0.707411341855282</v>
      </c>
    </row>
    <row r="969" customFormat="false" ht="12.75" hidden="false" customHeight="false" outlineLevel="0" collapsed="false">
      <c r="A969" s="0" t="n">
        <v>928</v>
      </c>
      <c r="B969" s="0" t="n">
        <f aca="false">IF(N&lt;=numrings,N*8/(Rsa+N*Rlateral),0)</f>
        <v>0</v>
      </c>
      <c r="C969" s="0" t="n">
        <f aca="false">IF(N&lt;=numrings,N*8/(Rfr4_vert+N*Rlateral_top_ave),0)</f>
        <v>0</v>
      </c>
      <c r="D969" s="0" t="n">
        <f aca="false">IF(N&lt;numrings,N,0)</f>
        <v>0</v>
      </c>
      <c r="E969" s="0" t="n">
        <f aca="false">IF(N&lt;numrings2,N,0)</f>
        <v>0</v>
      </c>
      <c r="F969" s="0" t="n">
        <f aca="false">IF(X&gt;0,IF(Y&gt;0,N*8/(Rsa+N*Rlateral_top_ave),(4*length_max+2)/(Rsa+N*Rlateral_top_ave)),IF(Y&gt;0,(4*width_max+2)/(Rsa+N*Rlateral_top_ave),0))</f>
        <v>0</v>
      </c>
      <c r="G969" s="0" t="n">
        <f aca="false">IF(X&gt;0,IF(Y&gt;0,N*8/(Rsa+N*Rlateral_bot_ave),(4*length_max+2)/(Rsa+N*Rlateral_bot_ave)),IF(Y&gt;0,(4*width_max+2)/(Rsa+N*Rlateral_bot_ave),0))</f>
        <v>0</v>
      </c>
      <c r="I969" s="0" t="n">
        <f aca="false">IF(N&lt;numrings3,N,CEILING(numrings3,0))</f>
        <v>0</v>
      </c>
      <c r="J969" s="34" t="n">
        <f aca="false">IF(N&lt;numrings4,N,CEILING(numrings4,0))</f>
        <v>0</v>
      </c>
      <c r="K969" s="34" t="n">
        <f aca="false">(Rlateral*tc+Rfr4*(N-tc))/N</f>
        <v>73775.3295298052</v>
      </c>
      <c r="L969" s="34" t="n">
        <f aca="false">(Rlateral*bc+Rfr4*(N-bc))/N</f>
        <v>73775.3295298052</v>
      </c>
      <c r="M969" s="34" t="n">
        <f aca="false">IF(X&gt;0,IF(Y&gt;0,N*8/(Rfr4+N*Rlateral_top_ave),(4*length_max+2)/(Rfr4+N*Rlateral_top_ave)),IF(Y&gt;0,(4*width_max+2)/(Rfr4+N*Rlateral_top_ave),0))</f>
        <v>0</v>
      </c>
      <c r="N969" s="34" t="n">
        <f aca="false">IF($F969=0,0,IF(pdiss_ave*(SUM($F$41:$F$1041)-$F968)^-1&lt;Ta,Ta,pdiss_ave*(SUM($F$41:$F$1041)-$F968)^-1))</f>
        <v>0</v>
      </c>
      <c r="O969" s="34" t="n">
        <f aca="false">$O968-(SUM(F968:F1968)-F969)*$O968</f>
        <v>0.707411341855282</v>
      </c>
    </row>
    <row r="970" customFormat="false" ht="12.75" hidden="false" customHeight="false" outlineLevel="0" collapsed="false">
      <c r="A970" s="0" t="n">
        <v>929</v>
      </c>
      <c r="B970" s="0" t="n">
        <f aca="false">IF(N&lt;=numrings,N*8/(Rsa+N*Rlateral),0)</f>
        <v>0</v>
      </c>
      <c r="C970" s="0" t="n">
        <f aca="false">IF(N&lt;=numrings,N*8/(Rfr4_vert+N*Rlateral_top_ave),0)</f>
        <v>0</v>
      </c>
      <c r="D970" s="0" t="n">
        <f aca="false">IF(N&lt;numrings,N,0)</f>
        <v>0</v>
      </c>
      <c r="E970" s="0" t="n">
        <f aca="false">IF(N&lt;numrings2,N,0)</f>
        <v>0</v>
      </c>
      <c r="F970" s="0" t="n">
        <f aca="false">IF(X&gt;0,IF(Y&gt;0,N*8/(Rsa+N*Rlateral_top_ave),(4*length_max+2)/(Rsa+N*Rlateral_top_ave)),IF(Y&gt;0,(4*width_max+2)/(Rsa+N*Rlateral_top_ave),0))</f>
        <v>0</v>
      </c>
      <c r="G970" s="0" t="n">
        <f aca="false">IF(X&gt;0,IF(Y&gt;0,N*8/(Rsa+N*Rlateral_bot_ave),(4*length_max+2)/(Rsa+N*Rlateral_bot_ave)),IF(Y&gt;0,(4*width_max+2)/(Rsa+N*Rlateral_bot_ave),0))</f>
        <v>0</v>
      </c>
      <c r="I970" s="0" t="n">
        <f aca="false">IF(N&lt;numrings3,N,CEILING(numrings3,0))</f>
        <v>0</v>
      </c>
      <c r="J970" s="34" t="n">
        <f aca="false">IF(N&lt;numrings4,N,CEILING(numrings4,0))</f>
        <v>0</v>
      </c>
      <c r="K970" s="34" t="n">
        <f aca="false">(Rlateral*tc+Rfr4*(N-tc))/N</f>
        <v>73775.3295298052</v>
      </c>
      <c r="L970" s="34" t="n">
        <f aca="false">(Rlateral*bc+Rfr4*(N-bc))/N</f>
        <v>73775.3295298052</v>
      </c>
      <c r="M970" s="34" t="n">
        <f aca="false">IF(X&gt;0,IF(Y&gt;0,N*8/(Rfr4+N*Rlateral_top_ave),(4*length_max+2)/(Rfr4+N*Rlateral_top_ave)),IF(Y&gt;0,(4*width_max+2)/(Rfr4+N*Rlateral_top_ave),0))</f>
        <v>0</v>
      </c>
      <c r="N970" s="34" t="n">
        <f aca="false">IF($F970=0,0,IF(pdiss_ave*(SUM($F$41:$F$1041)-$F969)^-1&lt;Ta,Ta,pdiss_ave*(SUM($F$41:$F$1041)-$F969)^-1))</f>
        <v>0</v>
      </c>
      <c r="O970" s="34" t="n">
        <f aca="false">$O969-(SUM(F969:F1969)-F970)*$O969</f>
        <v>0.707411341855282</v>
      </c>
    </row>
    <row r="971" customFormat="false" ht="12.75" hidden="false" customHeight="false" outlineLevel="0" collapsed="false">
      <c r="A971" s="0" t="n">
        <v>930</v>
      </c>
      <c r="B971" s="0" t="n">
        <f aca="false">IF(N&lt;=numrings,N*8/(Rsa+N*Rlateral),0)</f>
        <v>0</v>
      </c>
      <c r="C971" s="0" t="n">
        <f aca="false">IF(N&lt;=numrings,N*8/(Rfr4_vert+N*Rlateral_top_ave),0)</f>
        <v>0</v>
      </c>
      <c r="D971" s="0" t="n">
        <f aca="false">IF(N&lt;numrings,N,0)</f>
        <v>0</v>
      </c>
      <c r="E971" s="0" t="n">
        <f aca="false">IF(N&lt;numrings2,N,0)</f>
        <v>0</v>
      </c>
      <c r="F971" s="0" t="n">
        <f aca="false">IF(X&gt;0,IF(Y&gt;0,N*8/(Rsa+N*Rlateral_top_ave),(4*length_max+2)/(Rsa+N*Rlateral_top_ave)),IF(Y&gt;0,(4*width_max+2)/(Rsa+N*Rlateral_top_ave),0))</f>
        <v>0</v>
      </c>
      <c r="G971" s="0" t="n">
        <f aca="false">IF(X&gt;0,IF(Y&gt;0,N*8/(Rsa+N*Rlateral_bot_ave),(4*length_max+2)/(Rsa+N*Rlateral_bot_ave)),IF(Y&gt;0,(4*width_max+2)/(Rsa+N*Rlateral_bot_ave),0))</f>
        <v>0</v>
      </c>
      <c r="I971" s="0" t="n">
        <f aca="false">IF(N&lt;numrings3,N,CEILING(numrings3,0))</f>
        <v>0</v>
      </c>
      <c r="J971" s="34" t="n">
        <f aca="false">IF(N&lt;numrings4,N,CEILING(numrings4,0))</f>
        <v>0</v>
      </c>
      <c r="K971" s="34" t="n">
        <f aca="false">(Rlateral*tc+Rfr4*(N-tc))/N</f>
        <v>73775.3295298052</v>
      </c>
      <c r="L971" s="34" t="n">
        <f aca="false">(Rlateral*bc+Rfr4*(N-bc))/N</f>
        <v>73775.3295298052</v>
      </c>
      <c r="M971" s="34" t="n">
        <f aca="false">IF(X&gt;0,IF(Y&gt;0,N*8/(Rfr4+N*Rlateral_top_ave),(4*length_max+2)/(Rfr4+N*Rlateral_top_ave)),IF(Y&gt;0,(4*width_max+2)/(Rfr4+N*Rlateral_top_ave),0))</f>
        <v>0</v>
      </c>
      <c r="N971" s="34" t="n">
        <f aca="false">IF($F971=0,0,IF(pdiss_ave*(SUM($F$41:$F$1041)-$F970)^-1&lt;Ta,Ta,pdiss_ave*(SUM($F$41:$F$1041)-$F970)^-1))</f>
        <v>0</v>
      </c>
      <c r="O971" s="34" t="n">
        <f aca="false">$O970-(SUM(F970:F1970)-F971)*$O970</f>
        <v>0.707411341855282</v>
      </c>
    </row>
    <row r="972" customFormat="false" ht="12.75" hidden="false" customHeight="false" outlineLevel="0" collapsed="false">
      <c r="A972" s="0" t="n">
        <v>931</v>
      </c>
      <c r="B972" s="0" t="n">
        <f aca="false">IF(N&lt;=numrings,N*8/(Rsa+N*Rlateral),0)</f>
        <v>0</v>
      </c>
      <c r="C972" s="0" t="n">
        <f aca="false">IF(N&lt;=numrings,N*8/(Rfr4_vert+N*Rlateral_top_ave),0)</f>
        <v>0</v>
      </c>
      <c r="D972" s="0" t="n">
        <f aca="false">IF(N&lt;numrings,N,0)</f>
        <v>0</v>
      </c>
      <c r="E972" s="0" t="n">
        <f aca="false">IF(N&lt;numrings2,N,0)</f>
        <v>0</v>
      </c>
      <c r="F972" s="0" t="n">
        <f aca="false">IF(X&gt;0,IF(Y&gt;0,N*8/(Rsa+N*Rlateral_top_ave),(4*length_max+2)/(Rsa+N*Rlateral_top_ave)),IF(Y&gt;0,(4*width_max+2)/(Rsa+N*Rlateral_top_ave),0))</f>
        <v>0</v>
      </c>
      <c r="G972" s="0" t="n">
        <f aca="false">IF(X&gt;0,IF(Y&gt;0,N*8/(Rsa+N*Rlateral_bot_ave),(4*length_max+2)/(Rsa+N*Rlateral_bot_ave)),IF(Y&gt;0,(4*width_max+2)/(Rsa+N*Rlateral_bot_ave),0))</f>
        <v>0</v>
      </c>
      <c r="I972" s="0" t="n">
        <f aca="false">IF(N&lt;numrings3,N,CEILING(numrings3,0))</f>
        <v>0</v>
      </c>
      <c r="J972" s="34" t="n">
        <f aca="false">IF(N&lt;numrings4,N,CEILING(numrings4,0))</f>
        <v>0</v>
      </c>
      <c r="K972" s="34" t="n">
        <f aca="false">(Rlateral*tc+Rfr4*(N-tc))/N</f>
        <v>73775.3295298052</v>
      </c>
      <c r="L972" s="34" t="n">
        <f aca="false">(Rlateral*bc+Rfr4*(N-bc))/N</f>
        <v>73775.3295298052</v>
      </c>
      <c r="M972" s="34" t="n">
        <f aca="false">IF(X&gt;0,IF(Y&gt;0,N*8/(Rfr4+N*Rlateral_top_ave),(4*length_max+2)/(Rfr4+N*Rlateral_top_ave)),IF(Y&gt;0,(4*width_max+2)/(Rfr4+N*Rlateral_top_ave),0))</f>
        <v>0</v>
      </c>
      <c r="N972" s="34" t="n">
        <f aca="false">IF($F972=0,0,IF(pdiss_ave*(SUM($F$41:$F$1041)-$F971)^-1&lt;Ta,Ta,pdiss_ave*(SUM($F$41:$F$1041)-$F971)^-1))</f>
        <v>0</v>
      </c>
      <c r="O972" s="34" t="n">
        <f aca="false">$O971-(SUM(F971:F1971)-F972)*$O971</f>
        <v>0.707411341855282</v>
      </c>
    </row>
    <row r="973" customFormat="false" ht="12.75" hidden="false" customHeight="false" outlineLevel="0" collapsed="false">
      <c r="A973" s="0" t="n">
        <v>932</v>
      </c>
      <c r="B973" s="0" t="n">
        <f aca="false">IF(N&lt;=numrings,N*8/(Rsa+N*Rlateral),0)</f>
        <v>0</v>
      </c>
      <c r="C973" s="0" t="n">
        <f aca="false">IF(N&lt;=numrings,N*8/(Rfr4_vert+N*Rlateral_top_ave),0)</f>
        <v>0</v>
      </c>
      <c r="D973" s="0" t="n">
        <f aca="false">IF(N&lt;numrings,N,0)</f>
        <v>0</v>
      </c>
      <c r="E973" s="0" t="n">
        <f aca="false">IF(N&lt;numrings2,N,0)</f>
        <v>0</v>
      </c>
      <c r="F973" s="0" t="n">
        <f aca="false">IF(X&gt;0,IF(Y&gt;0,N*8/(Rsa+N*Rlateral_top_ave),(4*length_max+2)/(Rsa+N*Rlateral_top_ave)),IF(Y&gt;0,(4*width_max+2)/(Rsa+N*Rlateral_top_ave),0))</f>
        <v>0</v>
      </c>
      <c r="G973" s="0" t="n">
        <f aca="false">IF(X&gt;0,IF(Y&gt;0,N*8/(Rsa+N*Rlateral_bot_ave),(4*length_max+2)/(Rsa+N*Rlateral_bot_ave)),IF(Y&gt;0,(4*width_max+2)/(Rsa+N*Rlateral_bot_ave),0))</f>
        <v>0</v>
      </c>
      <c r="I973" s="0" t="n">
        <f aca="false">IF(N&lt;numrings3,N,CEILING(numrings3,0))</f>
        <v>0</v>
      </c>
      <c r="J973" s="34" t="n">
        <f aca="false">IF(N&lt;numrings4,N,CEILING(numrings4,0))</f>
        <v>0</v>
      </c>
      <c r="K973" s="34" t="n">
        <f aca="false">(Rlateral*tc+Rfr4*(N-tc))/N</f>
        <v>73775.3295298052</v>
      </c>
      <c r="L973" s="34" t="n">
        <f aca="false">(Rlateral*bc+Rfr4*(N-bc))/N</f>
        <v>73775.3295298052</v>
      </c>
      <c r="M973" s="34" t="n">
        <f aca="false">IF(X&gt;0,IF(Y&gt;0,N*8/(Rfr4+N*Rlateral_top_ave),(4*length_max+2)/(Rfr4+N*Rlateral_top_ave)),IF(Y&gt;0,(4*width_max+2)/(Rfr4+N*Rlateral_top_ave),0))</f>
        <v>0</v>
      </c>
      <c r="N973" s="34" t="n">
        <f aca="false">IF($F973=0,0,IF(pdiss_ave*(SUM($F$41:$F$1041)-$F972)^-1&lt;Ta,Ta,pdiss_ave*(SUM($F$41:$F$1041)-$F972)^-1))</f>
        <v>0</v>
      </c>
      <c r="O973" s="34" t="n">
        <f aca="false">$O972-(SUM(F972:F1972)-F973)*$O972</f>
        <v>0.707411341855282</v>
      </c>
    </row>
    <row r="974" customFormat="false" ht="12.75" hidden="false" customHeight="false" outlineLevel="0" collapsed="false">
      <c r="A974" s="0" t="n">
        <v>933</v>
      </c>
      <c r="B974" s="0" t="n">
        <f aca="false">IF(N&lt;=numrings,N*8/(Rsa+N*Rlateral),0)</f>
        <v>0</v>
      </c>
      <c r="C974" s="0" t="n">
        <f aca="false">IF(N&lt;=numrings,N*8/(Rfr4_vert+N*Rlateral_top_ave),0)</f>
        <v>0</v>
      </c>
      <c r="D974" s="0" t="n">
        <f aca="false">IF(N&lt;numrings,N,0)</f>
        <v>0</v>
      </c>
      <c r="E974" s="0" t="n">
        <f aca="false">IF(N&lt;numrings2,N,0)</f>
        <v>0</v>
      </c>
      <c r="F974" s="0" t="n">
        <f aca="false">IF(X&gt;0,IF(Y&gt;0,N*8/(Rsa+N*Rlateral_top_ave),(4*length_max+2)/(Rsa+N*Rlateral_top_ave)),IF(Y&gt;0,(4*width_max+2)/(Rsa+N*Rlateral_top_ave),0))</f>
        <v>0</v>
      </c>
      <c r="G974" s="0" t="n">
        <f aca="false">IF(X&gt;0,IF(Y&gt;0,N*8/(Rsa+N*Rlateral_bot_ave),(4*length_max+2)/(Rsa+N*Rlateral_bot_ave)),IF(Y&gt;0,(4*width_max+2)/(Rsa+N*Rlateral_bot_ave),0))</f>
        <v>0</v>
      </c>
      <c r="I974" s="0" t="n">
        <f aca="false">IF(N&lt;numrings3,N,CEILING(numrings3,0))</f>
        <v>0</v>
      </c>
      <c r="J974" s="34" t="n">
        <f aca="false">IF(N&lt;numrings4,N,CEILING(numrings4,0))</f>
        <v>0</v>
      </c>
      <c r="K974" s="34" t="n">
        <f aca="false">(Rlateral*tc+Rfr4*(N-tc))/N</f>
        <v>73775.3295298052</v>
      </c>
      <c r="L974" s="34" t="n">
        <f aca="false">(Rlateral*bc+Rfr4*(N-bc))/N</f>
        <v>73775.3295298052</v>
      </c>
      <c r="M974" s="34" t="n">
        <f aca="false">IF(X&gt;0,IF(Y&gt;0,N*8/(Rfr4+N*Rlateral_top_ave),(4*length_max+2)/(Rfr4+N*Rlateral_top_ave)),IF(Y&gt;0,(4*width_max+2)/(Rfr4+N*Rlateral_top_ave),0))</f>
        <v>0</v>
      </c>
      <c r="N974" s="34" t="n">
        <f aca="false">IF($F974=0,0,IF(pdiss_ave*(SUM($F$41:$F$1041)-$F973)^-1&lt;Ta,Ta,pdiss_ave*(SUM($F$41:$F$1041)-$F973)^-1))</f>
        <v>0</v>
      </c>
      <c r="O974" s="34" t="n">
        <f aca="false">$O973-(SUM(F973:F1973)-F974)*$O973</f>
        <v>0.707411341855282</v>
      </c>
    </row>
    <row r="975" customFormat="false" ht="12.75" hidden="false" customHeight="false" outlineLevel="0" collapsed="false">
      <c r="A975" s="0" t="n">
        <v>934</v>
      </c>
      <c r="B975" s="0" t="n">
        <f aca="false">IF(N&lt;=numrings,N*8/(Rsa+N*Rlateral),0)</f>
        <v>0</v>
      </c>
      <c r="C975" s="0" t="n">
        <f aca="false">IF(N&lt;=numrings,N*8/(Rfr4_vert+N*Rlateral_top_ave),0)</f>
        <v>0</v>
      </c>
      <c r="D975" s="0" t="n">
        <f aca="false">IF(N&lt;numrings,N,0)</f>
        <v>0</v>
      </c>
      <c r="E975" s="0" t="n">
        <f aca="false">IF(N&lt;numrings2,N,0)</f>
        <v>0</v>
      </c>
      <c r="F975" s="0" t="n">
        <f aca="false">IF(X&gt;0,IF(Y&gt;0,N*8/(Rsa+N*Rlateral_top_ave),(4*length_max+2)/(Rsa+N*Rlateral_top_ave)),IF(Y&gt;0,(4*width_max+2)/(Rsa+N*Rlateral_top_ave),0))</f>
        <v>0</v>
      </c>
      <c r="G975" s="0" t="n">
        <f aca="false">IF(X&gt;0,IF(Y&gt;0,N*8/(Rsa+N*Rlateral_bot_ave),(4*length_max+2)/(Rsa+N*Rlateral_bot_ave)),IF(Y&gt;0,(4*width_max+2)/(Rsa+N*Rlateral_bot_ave),0))</f>
        <v>0</v>
      </c>
      <c r="I975" s="0" t="n">
        <f aca="false">IF(N&lt;numrings3,N,CEILING(numrings3,0))</f>
        <v>0</v>
      </c>
      <c r="J975" s="34" t="n">
        <f aca="false">IF(N&lt;numrings4,N,CEILING(numrings4,0))</f>
        <v>0</v>
      </c>
      <c r="K975" s="34" t="n">
        <f aca="false">(Rlateral*tc+Rfr4*(N-tc))/N</f>
        <v>73775.3295298052</v>
      </c>
      <c r="L975" s="34" t="n">
        <f aca="false">(Rlateral*bc+Rfr4*(N-bc))/N</f>
        <v>73775.3295298052</v>
      </c>
      <c r="M975" s="34" t="n">
        <f aca="false">IF(X&gt;0,IF(Y&gt;0,N*8/(Rfr4+N*Rlateral_top_ave),(4*length_max+2)/(Rfr4+N*Rlateral_top_ave)),IF(Y&gt;0,(4*width_max+2)/(Rfr4+N*Rlateral_top_ave),0))</f>
        <v>0</v>
      </c>
      <c r="N975" s="34" t="n">
        <f aca="false">IF($F975=0,0,IF(pdiss_ave*(SUM($F$41:$F$1041)-$F974)^-1&lt;Ta,Ta,pdiss_ave*(SUM($F$41:$F$1041)-$F974)^-1))</f>
        <v>0</v>
      </c>
      <c r="O975" s="34" t="n">
        <f aca="false">$O974-(SUM(F974:F1974)-F975)*$O974</f>
        <v>0.707411341855282</v>
      </c>
    </row>
    <row r="976" customFormat="false" ht="12.75" hidden="false" customHeight="false" outlineLevel="0" collapsed="false">
      <c r="A976" s="0" t="n">
        <v>935</v>
      </c>
      <c r="B976" s="0" t="n">
        <f aca="false">IF(N&lt;=numrings,N*8/(Rsa+N*Rlateral),0)</f>
        <v>0</v>
      </c>
      <c r="C976" s="0" t="n">
        <f aca="false">IF(N&lt;=numrings,N*8/(Rfr4_vert+N*Rlateral_top_ave),0)</f>
        <v>0</v>
      </c>
      <c r="D976" s="0" t="n">
        <f aca="false">IF(N&lt;numrings,N,0)</f>
        <v>0</v>
      </c>
      <c r="E976" s="0" t="n">
        <f aca="false">IF(N&lt;numrings2,N,0)</f>
        <v>0</v>
      </c>
      <c r="F976" s="0" t="n">
        <f aca="false">IF(X&gt;0,IF(Y&gt;0,N*8/(Rsa+N*Rlateral_top_ave),(4*length_max+2)/(Rsa+N*Rlateral_top_ave)),IF(Y&gt;0,(4*width_max+2)/(Rsa+N*Rlateral_top_ave),0))</f>
        <v>0</v>
      </c>
      <c r="G976" s="0" t="n">
        <f aca="false">IF(X&gt;0,IF(Y&gt;0,N*8/(Rsa+N*Rlateral_bot_ave),(4*length_max+2)/(Rsa+N*Rlateral_bot_ave)),IF(Y&gt;0,(4*width_max+2)/(Rsa+N*Rlateral_bot_ave),0))</f>
        <v>0</v>
      </c>
      <c r="I976" s="0" t="n">
        <f aca="false">IF(N&lt;numrings3,N,CEILING(numrings3,0))</f>
        <v>0</v>
      </c>
      <c r="J976" s="34" t="n">
        <f aca="false">IF(N&lt;numrings4,N,CEILING(numrings4,0))</f>
        <v>0</v>
      </c>
      <c r="K976" s="34" t="n">
        <f aca="false">(Rlateral*tc+Rfr4*(N-tc))/N</f>
        <v>73775.3295298052</v>
      </c>
      <c r="L976" s="34" t="n">
        <f aca="false">(Rlateral*bc+Rfr4*(N-bc))/N</f>
        <v>73775.3295298052</v>
      </c>
      <c r="M976" s="34" t="n">
        <f aca="false">IF(X&gt;0,IF(Y&gt;0,N*8/(Rfr4+N*Rlateral_top_ave),(4*length_max+2)/(Rfr4+N*Rlateral_top_ave)),IF(Y&gt;0,(4*width_max+2)/(Rfr4+N*Rlateral_top_ave),0))</f>
        <v>0</v>
      </c>
      <c r="N976" s="34" t="n">
        <f aca="false">IF($F976=0,0,IF(pdiss_ave*(SUM($F$41:$F$1041)-$F975)^-1&lt;Ta,Ta,pdiss_ave*(SUM($F$41:$F$1041)-$F975)^-1))</f>
        <v>0</v>
      </c>
      <c r="O976" s="34" t="n">
        <f aca="false">$O975-(SUM(F975:F1975)-F976)*$O975</f>
        <v>0.707411341855282</v>
      </c>
    </row>
    <row r="977" customFormat="false" ht="12.75" hidden="false" customHeight="false" outlineLevel="0" collapsed="false">
      <c r="A977" s="0" t="n">
        <v>936</v>
      </c>
      <c r="B977" s="0" t="n">
        <f aca="false">IF(N&lt;=numrings,N*8/(Rsa+N*Rlateral),0)</f>
        <v>0</v>
      </c>
      <c r="C977" s="0" t="n">
        <f aca="false">IF(N&lt;=numrings,N*8/(Rfr4_vert+N*Rlateral_top_ave),0)</f>
        <v>0</v>
      </c>
      <c r="D977" s="0" t="n">
        <f aca="false">IF(N&lt;numrings,N,0)</f>
        <v>0</v>
      </c>
      <c r="E977" s="0" t="n">
        <f aca="false">IF(N&lt;numrings2,N,0)</f>
        <v>0</v>
      </c>
      <c r="F977" s="0" t="n">
        <f aca="false">IF(X&gt;0,IF(Y&gt;0,N*8/(Rsa+N*Rlateral_top_ave),(4*length_max+2)/(Rsa+N*Rlateral_top_ave)),IF(Y&gt;0,(4*width_max+2)/(Rsa+N*Rlateral_top_ave),0))</f>
        <v>0</v>
      </c>
      <c r="G977" s="0" t="n">
        <f aca="false">IF(X&gt;0,IF(Y&gt;0,N*8/(Rsa+N*Rlateral_bot_ave),(4*length_max+2)/(Rsa+N*Rlateral_bot_ave)),IF(Y&gt;0,(4*width_max+2)/(Rsa+N*Rlateral_bot_ave),0))</f>
        <v>0</v>
      </c>
      <c r="I977" s="0" t="n">
        <f aca="false">IF(N&lt;numrings3,N,CEILING(numrings3,0))</f>
        <v>0</v>
      </c>
      <c r="J977" s="34" t="n">
        <f aca="false">IF(N&lt;numrings4,N,CEILING(numrings4,0))</f>
        <v>0</v>
      </c>
      <c r="K977" s="34" t="n">
        <f aca="false">(Rlateral*tc+Rfr4*(N-tc))/N</f>
        <v>73775.3295298052</v>
      </c>
      <c r="L977" s="34" t="n">
        <f aca="false">(Rlateral*bc+Rfr4*(N-bc))/N</f>
        <v>73775.3295298052</v>
      </c>
      <c r="M977" s="34" t="n">
        <f aca="false">IF(X&gt;0,IF(Y&gt;0,N*8/(Rfr4+N*Rlateral_top_ave),(4*length_max+2)/(Rfr4+N*Rlateral_top_ave)),IF(Y&gt;0,(4*width_max+2)/(Rfr4+N*Rlateral_top_ave),0))</f>
        <v>0</v>
      </c>
      <c r="N977" s="34" t="n">
        <f aca="false">IF($F977=0,0,IF(pdiss_ave*(SUM($F$41:$F$1041)-$F976)^-1&lt;Ta,Ta,pdiss_ave*(SUM($F$41:$F$1041)-$F976)^-1))</f>
        <v>0</v>
      </c>
      <c r="O977" s="34" t="n">
        <f aca="false">$O976-(SUM(F976:F1976)-F977)*$O976</f>
        <v>0.707411341855282</v>
      </c>
    </row>
    <row r="978" customFormat="false" ht="12.75" hidden="false" customHeight="false" outlineLevel="0" collapsed="false">
      <c r="A978" s="0" t="n">
        <v>937</v>
      </c>
      <c r="B978" s="0" t="n">
        <f aca="false">IF(N&lt;=numrings,N*8/(Rsa+N*Rlateral),0)</f>
        <v>0</v>
      </c>
      <c r="C978" s="0" t="n">
        <f aca="false">IF(N&lt;=numrings,N*8/(Rfr4_vert+N*Rlateral_top_ave),0)</f>
        <v>0</v>
      </c>
      <c r="D978" s="0" t="n">
        <f aca="false">IF(N&lt;numrings,N,0)</f>
        <v>0</v>
      </c>
      <c r="E978" s="0" t="n">
        <f aca="false">IF(N&lt;numrings2,N,0)</f>
        <v>0</v>
      </c>
      <c r="F978" s="0" t="n">
        <f aca="false">IF(X&gt;0,IF(Y&gt;0,N*8/(Rsa+N*Rlateral_top_ave),(4*length_max+2)/(Rsa+N*Rlateral_top_ave)),IF(Y&gt;0,(4*width_max+2)/(Rsa+N*Rlateral_top_ave),0))</f>
        <v>0</v>
      </c>
      <c r="G978" s="0" t="n">
        <f aca="false">IF(X&gt;0,IF(Y&gt;0,N*8/(Rsa+N*Rlateral_bot_ave),(4*length_max+2)/(Rsa+N*Rlateral_bot_ave)),IF(Y&gt;0,(4*width_max+2)/(Rsa+N*Rlateral_bot_ave),0))</f>
        <v>0</v>
      </c>
      <c r="I978" s="0" t="n">
        <f aca="false">IF(N&lt;numrings3,N,CEILING(numrings3,0))</f>
        <v>0</v>
      </c>
      <c r="J978" s="34" t="n">
        <f aca="false">IF(N&lt;numrings4,N,CEILING(numrings4,0))</f>
        <v>0</v>
      </c>
      <c r="K978" s="34" t="n">
        <f aca="false">(Rlateral*tc+Rfr4*(N-tc))/N</f>
        <v>73775.3295298052</v>
      </c>
      <c r="L978" s="34" t="n">
        <f aca="false">(Rlateral*bc+Rfr4*(N-bc))/N</f>
        <v>73775.3295298052</v>
      </c>
      <c r="M978" s="34" t="n">
        <f aca="false">IF(X&gt;0,IF(Y&gt;0,N*8/(Rfr4+N*Rlateral_top_ave),(4*length_max+2)/(Rfr4+N*Rlateral_top_ave)),IF(Y&gt;0,(4*width_max+2)/(Rfr4+N*Rlateral_top_ave),0))</f>
        <v>0</v>
      </c>
      <c r="N978" s="34" t="n">
        <f aca="false">IF($F978=0,0,IF(pdiss_ave*(SUM($F$41:$F$1041)-$F977)^-1&lt;Ta,Ta,pdiss_ave*(SUM($F$41:$F$1041)-$F977)^-1))</f>
        <v>0</v>
      </c>
      <c r="O978" s="34" t="n">
        <f aca="false">$O977-(SUM(F977:F1977)-F978)*$O977</f>
        <v>0.707411341855282</v>
      </c>
    </row>
    <row r="979" customFormat="false" ht="12.75" hidden="false" customHeight="false" outlineLevel="0" collapsed="false">
      <c r="A979" s="0" t="n">
        <v>938</v>
      </c>
      <c r="B979" s="0" t="n">
        <f aca="false">IF(N&lt;=numrings,N*8/(Rsa+N*Rlateral),0)</f>
        <v>0</v>
      </c>
      <c r="C979" s="0" t="n">
        <f aca="false">IF(N&lt;=numrings,N*8/(Rfr4_vert+N*Rlateral_top_ave),0)</f>
        <v>0</v>
      </c>
      <c r="D979" s="0" t="n">
        <f aca="false">IF(N&lt;numrings,N,0)</f>
        <v>0</v>
      </c>
      <c r="E979" s="0" t="n">
        <f aca="false">IF(N&lt;numrings2,N,0)</f>
        <v>0</v>
      </c>
      <c r="F979" s="0" t="n">
        <f aca="false">IF(X&gt;0,IF(Y&gt;0,N*8/(Rsa+N*Rlateral_top_ave),(4*length_max+2)/(Rsa+N*Rlateral_top_ave)),IF(Y&gt;0,(4*width_max+2)/(Rsa+N*Rlateral_top_ave),0))</f>
        <v>0</v>
      </c>
      <c r="G979" s="0" t="n">
        <f aca="false">IF(X&gt;0,IF(Y&gt;0,N*8/(Rsa+N*Rlateral_bot_ave),(4*length_max+2)/(Rsa+N*Rlateral_bot_ave)),IF(Y&gt;0,(4*width_max+2)/(Rsa+N*Rlateral_bot_ave),0))</f>
        <v>0</v>
      </c>
      <c r="I979" s="0" t="n">
        <f aca="false">IF(N&lt;numrings3,N,CEILING(numrings3,0))</f>
        <v>0</v>
      </c>
      <c r="J979" s="34" t="n">
        <f aca="false">IF(N&lt;numrings4,N,CEILING(numrings4,0))</f>
        <v>0</v>
      </c>
      <c r="K979" s="34" t="n">
        <f aca="false">(Rlateral*tc+Rfr4*(N-tc))/N</f>
        <v>73775.3295298052</v>
      </c>
      <c r="L979" s="34" t="n">
        <f aca="false">(Rlateral*bc+Rfr4*(N-bc))/N</f>
        <v>73775.3295298052</v>
      </c>
      <c r="M979" s="34" t="n">
        <f aca="false">IF(X&gt;0,IF(Y&gt;0,N*8/(Rfr4+N*Rlateral_top_ave),(4*length_max+2)/(Rfr4+N*Rlateral_top_ave)),IF(Y&gt;0,(4*width_max+2)/(Rfr4+N*Rlateral_top_ave),0))</f>
        <v>0</v>
      </c>
      <c r="N979" s="34" t="n">
        <f aca="false">IF($F979=0,0,IF(pdiss_ave*(SUM($F$41:$F$1041)-$F978)^-1&lt;Ta,Ta,pdiss_ave*(SUM($F$41:$F$1041)-$F978)^-1))</f>
        <v>0</v>
      </c>
      <c r="O979" s="34" t="n">
        <f aca="false">$O978-(SUM(F978:F1978)-F979)*$O978</f>
        <v>0.707411341855282</v>
      </c>
    </row>
    <row r="980" customFormat="false" ht="12.75" hidden="false" customHeight="false" outlineLevel="0" collapsed="false">
      <c r="A980" s="0" t="n">
        <v>939</v>
      </c>
      <c r="B980" s="0" t="n">
        <f aca="false">IF(N&lt;=numrings,N*8/(Rsa+N*Rlateral),0)</f>
        <v>0</v>
      </c>
      <c r="C980" s="0" t="n">
        <f aca="false">IF(N&lt;=numrings,N*8/(Rfr4_vert+N*Rlateral_top_ave),0)</f>
        <v>0</v>
      </c>
      <c r="D980" s="0" t="n">
        <f aca="false">IF(N&lt;numrings,N,0)</f>
        <v>0</v>
      </c>
      <c r="E980" s="0" t="n">
        <f aca="false">IF(N&lt;numrings2,N,0)</f>
        <v>0</v>
      </c>
      <c r="F980" s="0" t="n">
        <f aca="false">IF(X&gt;0,IF(Y&gt;0,N*8/(Rsa+N*Rlateral_top_ave),(4*length_max+2)/(Rsa+N*Rlateral_top_ave)),IF(Y&gt;0,(4*width_max+2)/(Rsa+N*Rlateral_top_ave),0))</f>
        <v>0</v>
      </c>
      <c r="G980" s="0" t="n">
        <f aca="false">IF(X&gt;0,IF(Y&gt;0,N*8/(Rsa+N*Rlateral_bot_ave),(4*length_max+2)/(Rsa+N*Rlateral_bot_ave)),IF(Y&gt;0,(4*width_max+2)/(Rsa+N*Rlateral_bot_ave),0))</f>
        <v>0</v>
      </c>
      <c r="I980" s="0" t="n">
        <f aca="false">IF(N&lt;numrings3,N,CEILING(numrings3,0))</f>
        <v>0</v>
      </c>
      <c r="J980" s="34" t="n">
        <f aca="false">IF(N&lt;numrings4,N,CEILING(numrings4,0))</f>
        <v>0</v>
      </c>
      <c r="K980" s="34" t="n">
        <f aca="false">(Rlateral*tc+Rfr4*(N-tc))/N</f>
        <v>73775.3295298052</v>
      </c>
      <c r="L980" s="34" t="n">
        <f aca="false">(Rlateral*bc+Rfr4*(N-bc))/N</f>
        <v>73775.3295298052</v>
      </c>
      <c r="M980" s="34" t="n">
        <f aca="false">IF(X&gt;0,IF(Y&gt;0,N*8/(Rfr4+N*Rlateral_top_ave),(4*length_max+2)/(Rfr4+N*Rlateral_top_ave)),IF(Y&gt;0,(4*width_max+2)/(Rfr4+N*Rlateral_top_ave),0))</f>
        <v>0</v>
      </c>
      <c r="N980" s="34" t="n">
        <f aca="false">IF($F980=0,0,IF(pdiss_ave*(SUM($F$41:$F$1041)-$F979)^-1&lt;Ta,Ta,pdiss_ave*(SUM($F$41:$F$1041)-$F979)^-1))</f>
        <v>0</v>
      </c>
      <c r="O980" s="34" t="n">
        <f aca="false">$O979-(SUM(F979:F1979)-F980)*$O979</f>
        <v>0.707411341855282</v>
      </c>
    </row>
    <row r="981" customFormat="false" ht="12.75" hidden="false" customHeight="false" outlineLevel="0" collapsed="false">
      <c r="A981" s="0" t="n">
        <v>940</v>
      </c>
      <c r="B981" s="0" t="n">
        <f aca="false">IF(N&lt;=numrings,N*8/(Rsa+N*Rlateral),0)</f>
        <v>0</v>
      </c>
      <c r="C981" s="0" t="n">
        <f aca="false">IF(N&lt;=numrings,N*8/(Rfr4_vert+N*Rlateral_top_ave),0)</f>
        <v>0</v>
      </c>
      <c r="D981" s="0" t="n">
        <f aca="false">IF(N&lt;numrings,N,0)</f>
        <v>0</v>
      </c>
      <c r="E981" s="0" t="n">
        <f aca="false">IF(N&lt;numrings2,N,0)</f>
        <v>0</v>
      </c>
      <c r="F981" s="0" t="n">
        <f aca="false">IF(X&gt;0,IF(Y&gt;0,N*8/(Rsa+N*Rlateral_top_ave),(4*length_max+2)/(Rsa+N*Rlateral_top_ave)),IF(Y&gt;0,(4*width_max+2)/(Rsa+N*Rlateral_top_ave),0))</f>
        <v>0</v>
      </c>
      <c r="G981" s="0" t="n">
        <f aca="false">IF(X&gt;0,IF(Y&gt;0,N*8/(Rsa+N*Rlateral_bot_ave),(4*length_max+2)/(Rsa+N*Rlateral_bot_ave)),IF(Y&gt;0,(4*width_max+2)/(Rsa+N*Rlateral_bot_ave),0))</f>
        <v>0</v>
      </c>
      <c r="I981" s="0" t="n">
        <f aca="false">IF(N&lt;numrings3,N,CEILING(numrings3,0))</f>
        <v>0</v>
      </c>
      <c r="J981" s="34" t="n">
        <f aca="false">IF(N&lt;numrings4,N,CEILING(numrings4,0))</f>
        <v>0</v>
      </c>
      <c r="K981" s="34" t="n">
        <f aca="false">(Rlateral*tc+Rfr4*(N-tc))/N</f>
        <v>73775.3295298052</v>
      </c>
      <c r="L981" s="34" t="n">
        <f aca="false">(Rlateral*bc+Rfr4*(N-bc))/N</f>
        <v>73775.3295298052</v>
      </c>
      <c r="M981" s="34" t="n">
        <f aca="false">IF(X&gt;0,IF(Y&gt;0,N*8/(Rfr4+N*Rlateral_top_ave),(4*length_max+2)/(Rfr4+N*Rlateral_top_ave)),IF(Y&gt;0,(4*width_max+2)/(Rfr4+N*Rlateral_top_ave),0))</f>
        <v>0</v>
      </c>
      <c r="N981" s="34" t="n">
        <f aca="false">IF($F981=0,0,IF(pdiss_ave*(SUM($F$41:$F$1041)-$F980)^-1&lt;Ta,Ta,pdiss_ave*(SUM($F$41:$F$1041)-$F980)^-1))</f>
        <v>0</v>
      </c>
      <c r="O981" s="34" t="n">
        <f aca="false">$O980-(SUM(F980:F1980)-F981)*$O980</f>
        <v>0.707411341855282</v>
      </c>
    </row>
    <row r="982" customFormat="false" ht="12.75" hidden="false" customHeight="false" outlineLevel="0" collapsed="false">
      <c r="A982" s="0" t="n">
        <v>941</v>
      </c>
      <c r="B982" s="0" t="n">
        <f aca="false">IF(N&lt;=numrings,N*8/(Rsa+N*Rlateral),0)</f>
        <v>0</v>
      </c>
      <c r="C982" s="0" t="n">
        <f aca="false">IF(N&lt;=numrings,N*8/(Rfr4_vert+N*Rlateral_top_ave),0)</f>
        <v>0</v>
      </c>
      <c r="D982" s="0" t="n">
        <f aca="false">IF(N&lt;numrings,N,0)</f>
        <v>0</v>
      </c>
      <c r="E982" s="0" t="n">
        <f aca="false">IF(N&lt;numrings2,N,0)</f>
        <v>0</v>
      </c>
      <c r="F982" s="0" t="n">
        <f aca="false">IF(X&gt;0,IF(Y&gt;0,N*8/(Rsa+N*Rlateral_top_ave),(4*length_max+2)/(Rsa+N*Rlateral_top_ave)),IF(Y&gt;0,(4*width_max+2)/(Rsa+N*Rlateral_top_ave),0))</f>
        <v>0</v>
      </c>
      <c r="G982" s="0" t="n">
        <f aca="false">IF(X&gt;0,IF(Y&gt;0,N*8/(Rsa+N*Rlateral_bot_ave),(4*length_max+2)/(Rsa+N*Rlateral_bot_ave)),IF(Y&gt;0,(4*width_max+2)/(Rsa+N*Rlateral_bot_ave),0))</f>
        <v>0</v>
      </c>
      <c r="I982" s="0" t="n">
        <f aca="false">IF(N&lt;numrings3,N,CEILING(numrings3,0))</f>
        <v>0</v>
      </c>
      <c r="J982" s="34" t="n">
        <f aca="false">IF(N&lt;numrings4,N,CEILING(numrings4,0))</f>
        <v>0</v>
      </c>
      <c r="K982" s="34" t="n">
        <f aca="false">(Rlateral*tc+Rfr4*(N-tc))/N</f>
        <v>73775.3295298052</v>
      </c>
      <c r="L982" s="34" t="n">
        <f aca="false">(Rlateral*bc+Rfr4*(N-bc))/N</f>
        <v>73775.3295298052</v>
      </c>
      <c r="M982" s="34" t="n">
        <f aca="false">IF(X&gt;0,IF(Y&gt;0,N*8/(Rfr4+N*Rlateral_top_ave),(4*length_max+2)/(Rfr4+N*Rlateral_top_ave)),IF(Y&gt;0,(4*width_max+2)/(Rfr4+N*Rlateral_top_ave),0))</f>
        <v>0</v>
      </c>
      <c r="N982" s="34" t="n">
        <f aca="false">IF($F982=0,0,IF(pdiss_ave*(SUM($F$41:$F$1041)-$F981)^-1&lt;Ta,Ta,pdiss_ave*(SUM($F$41:$F$1041)-$F981)^-1))</f>
        <v>0</v>
      </c>
      <c r="O982" s="34" t="n">
        <f aca="false">$O981-(SUM(F981:F1981)-F982)*$O981</f>
        <v>0.707411341855282</v>
      </c>
    </row>
    <row r="983" customFormat="false" ht="12.75" hidden="false" customHeight="false" outlineLevel="0" collapsed="false">
      <c r="A983" s="0" t="n">
        <v>942</v>
      </c>
      <c r="B983" s="0" t="n">
        <f aca="false">IF(N&lt;=numrings,N*8/(Rsa+N*Rlateral),0)</f>
        <v>0</v>
      </c>
      <c r="C983" s="0" t="n">
        <f aca="false">IF(N&lt;=numrings,N*8/(Rfr4_vert+N*Rlateral_top_ave),0)</f>
        <v>0</v>
      </c>
      <c r="D983" s="0" t="n">
        <f aca="false">IF(N&lt;numrings,N,0)</f>
        <v>0</v>
      </c>
      <c r="E983" s="0" t="n">
        <f aca="false">IF(N&lt;numrings2,N,0)</f>
        <v>0</v>
      </c>
      <c r="F983" s="0" t="n">
        <f aca="false">IF(X&gt;0,IF(Y&gt;0,N*8/(Rsa+N*Rlateral_top_ave),(4*length_max+2)/(Rsa+N*Rlateral_top_ave)),IF(Y&gt;0,(4*width_max+2)/(Rsa+N*Rlateral_top_ave),0))</f>
        <v>0</v>
      </c>
      <c r="G983" s="0" t="n">
        <f aca="false">IF(X&gt;0,IF(Y&gt;0,N*8/(Rsa+N*Rlateral_bot_ave),(4*length_max+2)/(Rsa+N*Rlateral_bot_ave)),IF(Y&gt;0,(4*width_max+2)/(Rsa+N*Rlateral_bot_ave),0))</f>
        <v>0</v>
      </c>
      <c r="I983" s="0" t="n">
        <f aca="false">IF(N&lt;numrings3,N,CEILING(numrings3,0))</f>
        <v>0</v>
      </c>
      <c r="J983" s="34" t="n">
        <f aca="false">IF(N&lt;numrings4,N,CEILING(numrings4,0))</f>
        <v>0</v>
      </c>
      <c r="K983" s="34" t="n">
        <f aca="false">(Rlateral*tc+Rfr4*(N-tc))/N</f>
        <v>73775.3295298053</v>
      </c>
      <c r="L983" s="34" t="n">
        <f aca="false">(Rlateral*bc+Rfr4*(N-bc))/N</f>
        <v>73775.3295298053</v>
      </c>
      <c r="M983" s="34" t="n">
        <f aca="false">IF(X&gt;0,IF(Y&gt;0,N*8/(Rfr4+N*Rlateral_top_ave),(4*length_max+2)/(Rfr4+N*Rlateral_top_ave)),IF(Y&gt;0,(4*width_max+2)/(Rfr4+N*Rlateral_top_ave),0))</f>
        <v>0</v>
      </c>
      <c r="N983" s="34" t="n">
        <f aca="false">IF($F983=0,0,IF(pdiss_ave*(SUM($F$41:$F$1041)-$F982)^-1&lt;Ta,Ta,pdiss_ave*(SUM($F$41:$F$1041)-$F982)^-1))</f>
        <v>0</v>
      </c>
      <c r="O983" s="34" t="n">
        <f aca="false">$O982-(SUM(F982:F1982)-F983)*$O982</f>
        <v>0.707411341855282</v>
      </c>
    </row>
    <row r="984" customFormat="false" ht="12.75" hidden="false" customHeight="false" outlineLevel="0" collapsed="false">
      <c r="A984" s="0" t="n">
        <v>943</v>
      </c>
      <c r="B984" s="0" t="n">
        <f aca="false">IF(N&lt;=numrings,N*8/(Rsa+N*Rlateral),0)</f>
        <v>0</v>
      </c>
      <c r="C984" s="0" t="n">
        <f aca="false">IF(N&lt;=numrings,N*8/(Rfr4_vert+N*Rlateral_top_ave),0)</f>
        <v>0</v>
      </c>
      <c r="D984" s="0" t="n">
        <f aca="false">IF(N&lt;numrings,N,0)</f>
        <v>0</v>
      </c>
      <c r="E984" s="0" t="n">
        <f aca="false">IF(N&lt;numrings2,N,0)</f>
        <v>0</v>
      </c>
      <c r="F984" s="0" t="n">
        <f aca="false">IF(X&gt;0,IF(Y&gt;0,N*8/(Rsa+N*Rlateral_top_ave),(4*length_max+2)/(Rsa+N*Rlateral_top_ave)),IF(Y&gt;0,(4*width_max+2)/(Rsa+N*Rlateral_top_ave),0))</f>
        <v>0</v>
      </c>
      <c r="G984" s="0" t="n">
        <f aca="false">IF(X&gt;0,IF(Y&gt;0,N*8/(Rsa+N*Rlateral_bot_ave),(4*length_max+2)/(Rsa+N*Rlateral_bot_ave)),IF(Y&gt;0,(4*width_max+2)/(Rsa+N*Rlateral_bot_ave),0))</f>
        <v>0</v>
      </c>
      <c r="I984" s="0" t="n">
        <f aca="false">IF(N&lt;numrings3,N,CEILING(numrings3,0))</f>
        <v>0</v>
      </c>
      <c r="J984" s="34" t="n">
        <f aca="false">IF(N&lt;numrings4,N,CEILING(numrings4,0))</f>
        <v>0</v>
      </c>
      <c r="K984" s="34" t="n">
        <f aca="false">(Rlateral*tc+Rfr4*(N-tc))/N</f>
        <v>73775.3295298052</v>
      </c>
      <c r="L984" s="34" t="n">
        <f aca="false">(Rlateral*bc+Rfr4*(N-bc))/N</f>
        <v>73775.3295298052</v>
      </c>
      <c r="M984" s="34" t="n">
        <f aca="false">IF(X&gt;0,IF(Y&gt;0,N*8/(Rfr4+N*Rlateral_top_ave),(4*length_max+2)/(Rfr4+N*Rlateral_top_ave)),IF(Y&gt;0,(4*width_max+2)/(Rfr4+N*Rlateral_top_ave),0))</f>
        <v>0</v>
      </c>
      <c r="N984" s="34" t="n">
        <f aca="false">IF($F984=0,0,IF(pdiss_ave*(SUM($F$41:$F$1041)-$F983)^-1&lt;Ta,Ta,pdiss_ave*(SUM($F$41:$F$1041)-$F983)^-1))</f>
        <v>0</v>
      </c>
      <c r="O984" s="34" t="n">
        <f aca="false">$O983-(SUM(F983:F1983)-F984)*$O983</f>
        <v>0.707411341855282</v>
      </c>
    </row>
    <row r="985" customFormat="false" ht="12.75" hidden="false" customHeight="false" outlineLevel="0" collapsed="false">
      <c r="A985" s="0" t="n">
        <v>944</v>
      </c>
      <c r="B985" s="0" t="n">
        <f aca="false">IF(N&lt;=numrings,N*8/(Rsa+N*Rlateral),0)</f>
        <v>0</v>
      </c>
      <c r="C985" s="0" t="n">
        <f aca="false">IF(N&lt;=numrings,N*8/(Rfr4_vert+N*Rlateral_top_ave),0)</f>
        <v>0</v>
      </c>
      <c r="D985" s="0" t="n">
        <f aca="false">IF(N&lt;numrings,N,0)</f>
        <v>0</v>
      </c>
      <c r="E985" s="0" t="n">
        <f aca="false">IF(N&lt;numrings2,N,0)</f>
        <v>0</v>
      </c>
      <c r="F985" s="0" t="n">
        <f aca="false">IF(X&gt;0,IF(Y&gt;0,N*8/(Rsa+N*Rlateral_top_ave),(4*length_max+2)/(Rsa+N*Rlateral_top_ave)),IF(Y&gt;0,(4*width_max+2)/(Rsa+N*Rlateral_top_ave),0))</f>
        <v>0</v>
      </c>
      <c r="G985" s="0" t="n">
        <f aca="false">IF(X&gt;0,IF(Y&gt;0,N*8/(Rsa+N*Rlateral_bot_ave),(4*length_max+2)/(Rsa+N*Rlateral_bot_ave)),IF(Y&gt;0,(4*width_max+2)/(Rsa+N*Rlateral_bot_ave),0))</f>
        <v>0</v>
      </c>
      <c r="I985" s="0" t="n">
        <f aca="false">IF(N&lt;numrings3,N,CEILING(numrings3,0))</f>
        <v>0</v>
      </c>
      <c r="J985" s="34" t="n">
        <f aca="false">IF(N&lt;numrings4,N,CEILING(numrings4,0))</f>
        <v>0</v>
      </c>
      <c r="K985" s="34" t="n">
        <f aca="false">(Rlateral*tc+Rfr4*(N-tc))/N</f>
        <v>73775.3295298052</v>
      </c>
      <c r="L985" s="34" t="n">
        <f aca="false">(Rlateral*bc+Rfr4*(N-bc))/N</f>
        <v>73775.3295298052</v>
      </c>
      <c r="M985" s="34" t="n">
        <f aca="false">IF(X&gt;0,IF(Y&gt;0,N*8/(Rfr4+N*Rlateral_top_ave),(4*length_max+2)/(Rfr4+N*Rlateral_top_ave)),IF(Y&gt;0,(4*width_max+2)/(Rfr4+N*Rlateral_top_ave),0))</f>
        <v>0</v>
      </c>
      <c r="N985" s="34" t="n">
        <f aca="false">IF($F985=0,0,IF(pdiss_ave*(SUM($F$41:$F$1041)-$F984)^-1&lt;Ta,Ta,pdiss_ave*(SUM($F$41:$F$1041)-$F984)^-1))</f>
        <v>0</v>
      </c>
      <c r="O985" s="34" t="n">
        <f aca="false">$O984-(SUM(F984:F1984)-F985)*$O984</f>
        <v>0.707411341855282</v>
      </c>
    </row>
    <row r="986" customFormat="false" ht="12.75" hidden="false" customHeight="false" outlineLevel="0" collapsed="false">
      <c r="A986" s="0" t="n">
        <v>945</v>
      </c>
      <c r="B986" s="0" t="n">
        <f aca="false">IF(N&lt;=numrings,N*8/(Rsa+N*Rlateral),0)</f>
        <v>0</v>
      </c>
      <c r="C986" s="0" t="n">
        <f aca="false">IF(N&lt;=numrings,N*8/(Rfr4_vert+N*Rlateral_top_ave),0)</f>
        <v>0</v>
      </c>
      <c r="D986" s="0" t="n">
        <f aca="false">IF(N&lt;numrings,N,0)</f>
        <v>0</v>
      </c>
      <c r="E986" s="0" t="n">
        <f aca="false">IF(N&lt;numrings2,N,0)</f>
        <v>0</v>
      </c>
      <c r="F986" s="0" t="n">
        <f aca="false">IF(X&gt;0,IF(Y&gt;0,N*8/(Rsa+N*Rlateral_top_ave),(4*length_max+2)/(Rsa+N*Rlateral_top_ave)),IF(Y&gt;0,(4*width_max+2)/(Rsa+N*Rlateral_top_ave),0))</f>
        <v>0</v>
      </c>
      <c r="G986" s="0" t="n">
        <f aca="false">IF(X&gt;0,IF(Y&gt;0,N*8/(Rsa+N*Rlateral_bot_ave),(4*length_max+2)/(Rsa+N*Rlateral_bot_ave)),IF(Y&gt;0,(4*width_max+2)/(Rsa+N*Rlateral_bot_ave),0))</f>
        <v>0</v>
      </c>
      <c r="I986" s="0" t="n">
        <f aca="false">IF(N&lt;numrings3,N,CEILING(numrings3,0))</f>
        <v>0</v>
      </c>
      <c r="J986" s="34" t="n">
        <f aca="false">IF(N&lt;numrings4,N,CEILING(numrings4,0))</f>
        <v>0</v>
      </c>
      <c r="K986" s="34" t="n">
        <f aca="false">(Rlateral*tc+Rfr4*(N-tc))/N</f>
        <v>73775.3295298052</v>
      </c>
      <c r="L986" s="34" t="n">
        <f aca="false">(Rlateral*bc+Rfr4*(N-bc))/N</f>
        <v>73775.3295298052</v>
      </c>
      <c r="M986" s="34" t="n">
        <f aca="false">IF(X&gt;0,IF(Y&gt;0,N*8/(Rfr4+N*Rlateral_top_ave),(4*length_max+2)/(Rfr4+N*Rlateral_top_ave)),IF(Y&gt;0,(4*width_max+2)/(Rfr4+N*Rlateral_top_ave),0))</f>
        <v>0</v>
      </c>
      <c r="N986" s="34" t="n">
        <f aca="false">IF($F986=0,0,IF(pdiss_ave*(SUM($F$41:$F$1041)-$F985)^-1&lt;Ta,Ta,pdiss_ave*(SUM($F$41:$F$1041)-$F985)^-1))</f>
        <v>0</v>
      </c>
      <c r="O986" s="34" t="n">
        <f aca="false">$O985-(SUM(F985:F1985)-F986)*$O985</f>
        <v>0.707411341855282</v>
      </c>
    </row>
    <row r="987" customFormat="false" ht="12.75" hidden="false" customHeight="false" outlineLevel="0" collapsed="false">
      <c r="A987" s="0" t="n">
        <v>946</v>
      </c>
      <c r="B987" s="0" t="n">
        <f aca="false">IF(N&lt;=numrings,N*8/(Rsa+N*Rlateral),0)</f>
        <v>0</v>
      </c>
      <c r="C987" s="0" t="n">
        <f aca="false">IF(N&lt;=numrings,N*8/(Rfr4_vert+N*Rlateral_top_ave),0)</f>
        <v>0</v>
      </c>
      <c r="D987" s="0" t="n">
        <f aca="false">IF(N&lt;numrings,N,0)</f>
        <v>0</v>
      </c>
      <c r="E987" s="0" t="n">
        <f aca="false">IF(N&lt;numrings2,N,0)</f>
        <v>0</v>
      </c>
      <c r="F987" s="0" t="n">
        <f aca="false">IF(X&gt;0,IF(Y&gt;0,N*8/(Rsa+N*Rlateral_top_ave),(4*length_max+2)/(Rsa+N*Rlateral_top_ave)),IF(Y&gt;0,(4*width_max+2)/(Rsa+N*Rlateral_top_ave),0))</f>
        <v>0</v>
      </c>
      <c r="G987" s="0" t="n">
        <f aca="false">IF(X&gt;0,IF(Y&gt;0,N*8/(Rsa+N*Rlateral_bot_ave),(4*length_max+2)/(Rsa+N*Rlateral_bot_ave)),IF(Y&gt;0,(4*width_max+2)/(Rsa+N*Rlateral_bot_ave),0))</f>
        <v>0</v>
      </c>
      <c r="I987" s="0" t="n">
        <f aca="false">IF(N&lt;numrings3,N,CEILING(numrings3,0))</f>
        <v>0</v>
      </c>
      <c r="J987" s="34" t="n">
        <f aca="false">IF(N&lt;numrings4,N,CEILING(numrings4,0))</f>
        <v>0</v>
      </c>
      <c r="K987" s="34" t="n">
        <f aca="false">(Rlateral*tc+Rfr4*(N-tc))/N</f>
        <v>73775.3295298052</v>
      </c>
      <c r="L987" s="34" t="n">
        <f aca="false">(Rlateral*bc+Rfr4*(N-bc))/N</f>
        <v>73775.3295298052</v>
      </c>
      <c r="M987" s="34" t="n">
        <f aca="false">IF(X&gt;0,IF(Y&gt;0,N*8/(Rfr4+N*Rlateral_top_ave),(4*length_max+2)/(Rfr4+N*Rlateral_top_ave)),IF(Y&gt;0,(4*width_max+2)/(Rfr4+N*Rlateral_top_ave),0))</f>
        <v>0</v>
      </c>
      <c r="N987" s="34" t="n">
        <f aca="false">IF($F987=0,0,IF(pdiss_ave*(SUM($F$41:$F$1041)-$F986)^-1&lt;Ta,Ta,pdiss_ave*(SUM($F$41:$F$1041)-$F986)^-1))</f>
        <v>0</v>
      </c>
      <c r="O987" s="34" t="n">
        <f aca="false">$O986-(SUM(F986:F1986)-F987)*$O986</f>
        <v>0.707411341855282</v>
      </c>
    </row>
    <row r="988" customFormat="false" ht="12.75" hidden="false" customHeight="false" outlineLevel="0" collapsed="false">
      <c r="A988" s="0" t="n">
        <v>947</v>
      </c>
      <c r="B988" s="0" t="n">
        <f aca="false">IF(N&lt;=numrings,N*8/(Rsa+N*Rlateral),0)</f>
        <v>0</v>
      </c>
      <c r="C988" s="0" t="n">
        <f aca="false">IF(N&lt;=numrings,N*8/(Rfr4_vert+N*Rlateral_top_ave),0)</f>
        <v>0</v>
      </c>
      <c r="D988" s="0" t="n">
        <f aca="false">IF(N&lt;numrings,N,0)</f>
        <v>0</v>
      </c>
      <c r="E988" s="0" t="n">
        <f aca="false">IF(N&lt;numrings2,N,0)</f>
        <v>0</v>
      </c>
      <c r="F988" s="0" t="n">
        <f aca="false">IF(X&gt;0,IF(Y&gt;0,N*8/(Rsa+N*Rlateral_top_ave),(4*length_max+2)/(Rsa+N*Rlateral_top_ave)),IF(Y&gt;0,(4*width_max+2)/(Rsa+N*Rlateral_top_ave),0))</f>
        <v>0</v>
      </c>
      <c r="G988" s="0" t="n">
        <f aca="false">IF(X&gt;0,IF(Y&gt;0,N*8/(Rsa+N*Rlateral_bot_ave),(4*length_max+2)/(Rsa+N*Rlateral_bot_ave)),IF(Y&gt;0,(4*width_max+2)/(Rsa+N*Rlateral_bot_ave),0))</f>
        <v>0</v>
      </c>
      <c r="I988" s="0" t="n">
        <f aca="false">IF(N&lt;numrings3,N,CEILING(numrings3,0))</f>
        <v>0</v>
      </c>
      <c r="J988" s="34" t="n">
        <f aca="false">IF(N&lt;numrings4,N,CEILING(numrings4,0))</f>
        <v>0</v>
      </c>
      <c r="K988" s="34" t="n">
        <f aca="false">(Rlateral*tc+Rfr4*(N-tc))/N</f>
        <v>73775.3295298052</v>
      </c>
      <c r="L988" s="34" t="n">
        <f aca="false">(Rlateral*bc+Rfr4*(N-bc))/N</f>
        <v>73775.3295298052</v>
      </c>
      <c r="M988" s="34" t="n">
        <f aca="false">IF(X&gt;0,IF(Y&gt;0,N*8/(Rfr4+N*Rlateral_top_ave),(4*length_max+2)/(Rfr4+N*Rlateral_top_ave)),IF(Y&gt;0,(4*width_max+2)/(Rfr4+N*Rlateral_top_ave),0))</f>
        <v>0</v>
      </c>
      <c r="N988" s="34" t="n">
        <f aca="false">IF($F988=0,0,IF(pdiss_ave*(SUM($F$41:$F$1041)-$F987)^-1&lt;Ta,Ta,pdiss_ave*(SUM($F$41:$F$1041)-$F987)^-1))</f>
        <v>0</v>
      </c>
      <c r="O988" s="34" t="n">
        <f aca="false">$O987-(SUM(F987:F1987)-F988)*$O987</f>
        <v>0.707411341855282</v>
      </c>
    </row>
    <row r="989" customFormat="false" ht="12.75" hidden="false" customHeight="false" outlineLevel="0" collapsed="false">
      <c r="A989" s="0" t="n">
        <v>948</v>
      </c>
      <c r="B989" s="0" t="n">
        <f aca="false">IF(N&lt;=numrings,N*8/(Rsa+N*Rlateral),0)</f>
        <v>0</v>
      </c>
      <c r="C989" s="0" t="n">
        <f aca="false">IF(N&lt;=numrings,N*8/(Rfr4_vert+N*Rlateral_top_ave),0)</f>
        <v>0</v>
      </c>
      <c r="D989" s="0" t="n">
        <f aca="false">IF(N&lt;numrings,N,0)</f>
        <v>0</v>
      </c>
      <c r="E989" s="0" t="n">
        <f aca="false">IF(N&lt;numrings2,N,0)</f>
        <v>0</v>
      </c>
      <c r="F989" s="0" t="n">
        <f aca="false">IF(X&gt;0,IF(Y&gt;0,N*8/(Rsa+N*Rlateral_top_ave),(4*length_max+2)/(Rsa+N*Rlateral_top_ave)),IF(Y&gt;0,(4*width_max+2)/(Rsa+N*Rlateral_top_ave),0))</f>
        <v>0</v>
      </c>
      <c r="G989" s="0" t="n">
        <f aca="false">IF(X&gt;0,IF(Y&gt;0,N*8/(Rsa+N*Rlateral_bot_ave),(4*length_max+2)/(Rsa+N*Rlateral_bot_ave)),IF(Y&gt;0,(4*width_max+2)/(Rsa+N*Rlateral_bot_ave),0))</f>
        <v>0</v>
      </c>
      <c r="I989" s="0" t="n">
        <f aca="false">IF(N&lt;numrings3,N,CEILING(numrings3,0))</f>
        <v>0</v>
      </c>
      <c r="J989" s="34" t="n">
        <f aca="false">IF(N&lt;numrings4,N,CEILING(numrings4,0))</f>
        <v>0</v>
      </c>
      <c r="K989" s="34" t="n">
        <f aca="false">(Rlateral*tc+Rfr4*(N-tc))/N</f>
        <v>73775.3295298052</v>
      </c>
      <c r="L989" s="34" t="n">
        <f aca="false">(Rlateral*bc+Rfr4*(N-bc))/N</f>
        <v>73775.3295298052</v>
      </c>
      <c r="M989" s="34" t="n">
        <f aca="false">IF(X&gt;0,IF(Y&gt;0,N*8/(Rfr4+N*Rlateral_top_ave),(4*length_max+2)/(Rfr4+N*Rlateral_top_ave)),IF(Y&gt;0,(4*width_max+2)/(Rfr4+N*Rlateral_top_ave),0))</f>
        <v>0</v>
      </c>
      <c r="N989" s="34" t="n">
        <f aca="false">IF($F989=0,0,IF(pdiss_ave*(SUM($F$41:$F$1041)-$F988)^-1&lt;Ta,Ta,pdiss_ave*(SUM($F$41:$F$1041)-$F988)^-1))</f>
        <v>0</v>
      </c>
      <c r="O989" s="34" t="n">
        <f aca="false">$O988-(SUM(F988:F1988)-F989)*$O988</f>
        <v>0.707411341855282</v>
      </c>
    </row>
    <row r="990" customFormat="false" ht="12.75" hidden="false" customHeight="false" outlineLevel="0" collapsed="false">
      <c r="A990" s="0" t="n">
        <v>949</v>
      </c>
      <c r="B990" s="0" t="n">
        <f aca="false">IF(N&lt;=numrings,N*8/(Rsa+N*Rlateral),0)</f>
        <v>0</v>
      </c>
      <c r="C990" s="0" t="n">
        <f aca="false">IF(N&lt;=numrings,N*8/(Rfr4_vert+N*Rlateral_top_ave),0)</f>
        <v>0</v>
      </c>
      <c r="D990" s="0" t="n">
        <f aca="false">IF(N&lt;numrings,N,0)</f>
        <v>0</v>
      </c>
      <c r="E990" s="0" t="n">
        <f aca="false">IF(N&lt;numrings2,N,0)</f>
        <v>0</v>
      </c>
      <c r="F990" s="0" t="n">
        <f aca="false">IF(X&gt;0,IF(Y&gt;0,N*8/(Rsa+N*Rlateral_top_ave),(4*length_max+2)/(Rsa+N*Rlateral_top_ave)),IF(Y&gt;0,(4*width_max+2)/(Rsa+N*Rlateral_top_ave),0))</f>
        <v>0</v>
      </c>
      <c r="G990" s="0" t="n">
        <f aca="false">IF(X&gt;0,IF(Y&gt;0,N*8/(Rsa+N*Rlateral_bot_ave),(4*length_max+2)/(Rsa+N*Rlateral_bot_ave)),IF(Y&gt;0,(4*width_max+2)/(Rsa+N*Rlateral_bot_ave),0))</f>
        <v>0</v>
      </c>
      <c r="I990" s="0" t="n">
        <f aca="false">IF(N&lt;numrings3,N,CEILING(numrings3,0))</f>
        <v>0</v>
      </c>
      <c r="J990" s="34" t="n">
        <f aca="false">IF(N&lt;numrings4,N,CEILING(numrings4,0))</f>
        <v>0</v>
      </c>
      <c r="K990" s="34" t="n">
        <f aca="false">(Rlateral*tc+Rfr4*(N-tc))/N</f>
        <v>73775.3295298052</v>
      </c>
      <c r="L990" s="34" t="n">
        <f aca="false">(Rlateral*bc+Rfr4*(N-bc))/N</f>
        <v>73775.3295298052</v>
      </c>
      <c r="M990" s="34" t="n">
        <f aca="false">IF(X&gt;0,IF(Y&gt;0,N*8/(Rfr4+N*Rlateral_top_ave),(4*length_max+2)/(Rfr4+N*Rlateral_top_ave)),IF(Y&gt;0,(4*width_max+2)/(Rfr4+N*Rlateral_top_ave),0))</f>
        <v>0</v>
      </c>
      <c r="N990" s="34" t="n">
        <f aca="false">IF($F990=0,0,IF(pdiss_ave*(SUM($F$41:$F$1041)-$F989)^-1&lt;Ta,Ta,pdiss_ave*(SUM($F$41:$F$1041)-$F989)^-1))</f>
        <v>0</v>
      </c>
      <c r="O990" s="34" t="n">
        <f aca="false">$O989-(SUM(F989:F1989)-F990)*$O989</f>
        <v>0.707411341855282</v>
      </c>
    </row>
    <row r="991" customFormat="false" ht="12.75" hidden="false" customHeight="false" outlineLevel="0" collapsed="false">
      <c r="A991" s="0" t="n">
        <v>950</v>
      </c>
      <c r="B991" s="0" t="n">
        <f aca="false">IF(N&lt;=numrings,N*8/(Rsa+N*Rlateral),0)</f>
        <v>0</v>
      </c>
      <c r="C991" s="0" t="n">
        <f aca="false">IF(N&lt;=numrings,N*8/(Rfr4_vert+N*Rlateral_top_ave),0)</f>
        <v>0</v>
      </c>
      <c r="D991" s="0" t="n">
        <f aca="false">IF(N&lt;numrings,N,0)</f>
        <v>0</v>
      </c>
      <c r="E991" s="0" t="n">
        <f aca="false">IF(N&lt;numrings2,N,0)</f>
        <v>0</v>
      </c>
      <c r="F991" s="0" t="n">
        <f aca="false">IF(X&gt;0,IF(Y&gt;0,N*8/(Rsa+N*Rlateral_top_ave),(4*length_max+2)/(Rsa+N*Rlateral_top_ave)),IF(Y&gt;0,(4*width_max+2)/(Rsa+N*Rlateral_top_ave),0))</f>
        <v>0</v>
      </c>
      <c r="G991" s="0" t="n">
        <f aca="false">IF(X&gt;0,IF(Y&gt;0,N*8/(Rsa+N*Rlateral_bot_ave),(4*length_max+2)/(Rsa+N*Rlateral_bot_ave)),IF(Y&gt;0,(4*width_max+2)/(Rsa+N*Rlateral_bot_ave),0))</f>
        <v>0</v>
      </c>
      <c r="I991" s="0" t="n">
        <f aca="false">IF(N&lt;numrings3,N,CEILING(numrings3,0))</f>
        <v>0</v>
      </c>
      <c r="J991" s="34" t="n">
        <f aca="false">IF(N&lt;numrings4,N,CEILING(numrings4,0))</f>
        <v>0</v>
      </c>
      <c r="K991" s="34" t="n">
        <f aca="false">(Rlateral*tc+Rfr4*(N-tc))/N</f>
        <v>73775.3295298052</v>
      </c>
      <c r="L991" s="34" t="n">
        <f aca="false">(Rlateral*bc+Rfr4*(N-bc))/N</f>
        <v>73775.3295298052</v>
      </c>
      <c r="M991" s="34" t="n">
        <f aca="false">IF(X&gt;0,IF(Y&gt;0,N*8/(Rfr4+N*Rlateral_top_ave),(4*length_max+2)/(Rfr4+N*Rlateral_top_ave)),IF(Y&gt;0,(4*width_max+2)/(Rfr4+N*Rlateral_top_ave),0))</f>
        <v>0</v>
      </c>
      <c r="N991" s="34" t="n">
        <f aca="false">IF($F991=0,0,IF(pdiss_ave*(SUM($F$41:$F$1041)-$F990)^-1&lt;Ta,Ta,pdiss_ave*(SUM($F$41:$F$1041)-$F990)^-1))</f>
        <v>0</v>
      </c>
      <c r="O991" s="34" t="n">
        <f aca="false">$O990-(SUM(F990:F1990)-F991)*$O990</f>
        <v>0.707411341855282</v>
      </c>
    </row>
    <row r="992" customFormat="false" ht="12.75" hidden="false" customHeight="false" outlineLevel="0" collapsed="false">
      <c r="A992" s="0" t="n">
        <v>951</v>
      </c>
      <c r="B992" s="0" t="n">
        <f aca="false">IF(N&lt;=numrings,N*8/(Rsa+N*Rlateral),0)</f>
        <v>0</v>
      </c>
      <c r="C992" s="0" t="n">
        <f aca="false">IF(N&lt;=numrings,N*8/(Rfr4_vert+N*Rlateral_top_ave),0)</f>
        <v>0</v>
      </c>
      <c r="D992" s="0" t="n">
        <f aca="false">IF(N&lt;numrings,N,0)</f>
        <v>0</v>
      </c>
      <c r="E992" s="0" t="n">
        <f aca="false">IF(N&lt;numrings2,N,0)</f>
        <v>0</v>
      </c>
      <c r="F992" s="0" t="n">
        <f aca="false">IF(X&gt;0,IF(Y&gt;0,N*8/(Rsa+N*Rlateral_top_ave),(4*length_max+2)/(Rsa+N*Rlateral_top_ave)),IF(Y&gt;0,(4*width_max+2)/(Rsa+N*Rlateral_top_ave),0))</f>
        <v>0</v>
      </c>
      <c r="G992" s="0" t="n">
        <f aca="false">IF(X&gt;0,IF(Y&gt;0,N*8/(Rsa+N*Rlateral_bot_ave),(4*length_max+2)/(Rsa+N*Rlateral_bot_ave)),IF(Y&gt;0,(4*width_max+2)/(Rsa+N*Rlateral_bot_ave),0))</f>
        <v>0</v>
      </c>
      <c r="I992" s="0" t="n">
        <f aca="false">IF(N&lt;numrings3,N,CEILING(numrings3,0))</f>
        <v>0</v>
      </c>
      <c r="J992" s="34" t="n">
        <f aca="false">IF(N&lt;numrings4,N,CEILING(numrings4,0))</f>
        <v>0</v>
      </c>
      <c r="K992" s="34" t="n">
        <f aca="false">(Rlateral*tc+Rfr4*(N-tc))/N</f>
        <v>73775.3295298052</v>
      </c>
      <c r="L992" s="34" t="n">
        <f aca="false">(Rlateral*bc+Rfr4*(N-bc))/N</f>
        <v>73775.3295298052</v>
      </c>
      <c r="M992" s="34" t="n">
        <f aca="false">IF(X&gt;0,IF(Y&gt;0,N*8/(Rfr4+N*Rlateral_top_ave),(4*length_max+2)/(Rfr4+N*Rlateral_top_ave)),IF(Y&gt;0,(4*width_max+2)/(Rfr4+N*Rlateral_top_ave),0))</f>
        <v>0</v>
      </c>
      <c r="N992" s="34" t="n">
        <f aca="false">IF($F992=0,0,IF(pdiss_ave*(SUM($F$41:$F$1041)-$F991)^-1&lt;Ta,Ta,pdiss_ave*(SUM($F$41:$F$1041)-$F991)^-1))</f>
        <v>0</v>
      </c>
      <c r="O992" s="34" t="n">
        <f aca="false">$O991-(SUM(F991:F1991)-F992)*$O991</f>
        <v>0.707411341855282</v>
      </c>
    </row>
    <row r="993" customFormat="false" ht="12.75" hidden="false" customHeight="false" outlineLevel="0" collapsed="false">
      <c r="A993" s="0" t="n">
        <v>952</v>
      </c>
      <c r="B993" s="0" t="n">
        <f aca="false">IF(N&lt;=numrings,N*8/(Rsa+N*Rlateral),0)</f>
        <v>0</v>
      </c>
      <c r="C993" s="0" t="n">
        <f aca="false">IF(N&lt;=numrings,N*8/(Rfr4_vert+N*Rlateral_top_ave),0)</f>
        <v>0</v>
      </c>
      <c r="D993" s="0" t="n">
        <f aca="false">IF(N&lt;numrings,N,0)</f>
        <v>0</v>
      </c>
      <c r="E993" s="0" t="n">
        <f aca="false">IF(N&lt;numrings2,N,0)</f>
        <v>0</v>
      </c>
      <c r="F993" s="0" t="n">
        <f aca="false">IF(X&gt;0,IF(Y&gt;0,N*8/(Rsa+N*Rlateral_top_ave),(4*length_max+2)/(Rsa+N*Rlateral_top_ave)),IF(Y&gt;0,(4*width_max+2)/(Rsa+N*Rlateral_top_ave),0))</f>
        <v>0</v>
      </c>
      <c r="G993" s="0" t="n">
        <f aca="false">IF(X&gt;0,IF(Y&gt;0,N*8/(Rsa+N*Rlateral_bot_ave),(4*length_max+2)/(Rsa+N*Rlateral_bot_ave)),IF(Y&gt;0,(4*width_max+2)/(Rsa+N*Rlateral_bot_ave),0))</f>
        <v>0</v>
      </c>
      <c r="I993" s="0" t="n">
        <f aca="false">IF(N&lt;numrings3,N,CEILING(numrings3,0))</f>
        <v>0</v>
      </c>
      <c r="J993" s="34" t="n">
        <f aca="false">IF(N&lt;numrings4,N,CEILING(numrings4,0))</f>
        <v>0</v>
      </c>
      <c r="K993" s="34" t="n">
        <f aca="false">(Rlateral*tc+Rfr4*(N-tc))/N</f>
        <v>73775.3295298052</v>
      </c>
      <c r="L993" s="34" t="n">
        <f aca="false">(Rlateral*bc+Rfr4*(N-bc))/N</f>
        <v>73775.3295298052</v>
      </c>
      <c r="M993" s="34" t="n">
        <f aca="false">IF(X&gt;0,IF(Y&gt;0,N*8/(Rfr4+N*Rlateral_top_ave),(4*length_max+2)/(Rfr4+N*Rlateral_top_ave)),IF(Y&gt;0,(4*width_max+2)/(Rfr4+N*Rlateral_top_ave),0))</f>
        <v>0</v>
      </c>
      <c r="N993" s="34" t="n">
        <f aca="false">IF($F993=0,0,IF(pdiss_ave*(SUM($F$41:$F$1041)-$F992)^-1&lt;Ta,Ta,pdiss_ave*(SUM($F$41:$F$1041)-$F992)^-1))</f>
        <v>0</v>
      </c>
      <c r="O993" s="34" t="n">
        <f aca="false">$O992-(SUM(F992:F1992)-F993)*$O992</f>
        <v>0.707411341855282</v>
      </c>
    </row>
    <row r="994" customFormat="false" ht="12.75" hidden="false" customHeight="false" outlineLevel="0" collapsed="false">
      <c r="A994" s="0" t="n">
        <v>953</v>
      </c>
      <c r="B994" s="0" t="n">
        <f aca="false">IF(N&lt;=numrings,N*8/(Rsa+N*Rlateral),0)</f>
        <v>0</v>
      </c>
      <c r="C994" s="0" t="n">
        <f aca="false">IF(N&lt;=numrings,N*8/(Rfr4_vert+N*Rlateral_top_ave),0)</f>
        <v>0</v>
      </c>
      <c r="D994" s="0" t="n">
        <f aca="false">IF(N&lt;numrings,N,0)</f>
        <v>0</v>
      </c>
      <c r="E994" s="0" t="n">
        <f aca="false">IF(N&lt;numrings2,N,0)</f>
        <v>0</v>
      </c>
      <c r="F994" s="0" t="n">
        <f aca="false">IF(X&gt;0,IF(Y&gt;0,N*8/(Rsa+N*Rlateral_top_ave),(4*length_max+2)/(Rsa+N*Rlateral_top_ave)),IF(Y&gt;0,(4*width_max+2)/(Rsa+N*Rlateral_top_ave),0))</f>
        <v>0</v>
      </c>
      <c r="G994" s="0" t="n">
        <f aca="false">IF(X&gt;0,IF(Y&gt;0,N*8/(Rsa+N*Rlateral_bot_ave),(4*length_max+2)/(Rsa+N*Rlateral_bot_ave)),IF(Y&gt;0,(4*width_max+2)/(Rsa+N*Rlateral_bot_ave),0))</f>
        <v>0</v>
      </c>
      <c r="I994" s="0" t="n">
        <f aca="false">IF(N&lt;numrings3,N,CEILING(numrings3,0))</f>
        <v>0</v>
      </c>
      <c r="J994" s="34" t="n">
        <f aca="false">IF(N&lt;numrings4,N,CEILING(numrings4,0))</f>
        <v>0</v>
      </c>
      <c r="K994" s="34" t="n">
        <f aca="false">(Rlateral*tc+Rfr4*(N-tc))/N</f>
        <v>73775.3295298052</v>
      </c>
      <c r="L994" s="34" t="n">
        <f aca="false">(Rlateral*bc+Rfr4*(N-bc))/N</f>
        <v>73775.3295298052</v>
      </c>
      <c r="M994" s="34" t="n">
        <f aca="false">IF(X&gt;0,IF(Y&gt;0,N*8/(Rfr4+N*Rlateral_top_ave),(4*length_max+2)/(Rfr4+N*Rlateral_top_ave)),IF(Y&gt;0,(4*width_max+2)/(Rfr4+N*Rlateral_top_ave),0))</f>
        <v>0</v>
      </c>
      <c r="N994" s="34" t="n">
        <f aca="false">IF($F994=0,0,IF(pdiss_ave*(SUM($F$41:$F$1041)-$F993)^-1&lt;Ta,Ta,pdiss_ave*(SUM($F$41:$F$1041)-$F993)^-1))</f>
        <v>0</v>
      </c>
      <c r="O994" s="34" t="n">
        <f aca="false">$O993-(SUM(F993:F1993)-F994)*$O993</f>
        <v>0.707411341855282</v>
      </c>
    </row>
    <row r="995" customFormat="false" ht="12.75" hidden="false" customHeight="false" outlineLevel="0" collapsed="false">
      <c r="A995" s="0" t="n">
        <v>954</v>
      </c>
      <c r="B995" s="0" t="n">
        <f aca="false">IF(N&lt;=numrings,N*8/(Rsa+N*Rlateral),0)</f>
        <v>0</v>
      </c>
      <c r="C995" s="0" t="n">
        <f aca="false">IF(N&lt;=numrings,N*8/(Rfr4_vert+N*Rlateral_top_ave),0)</f>
        <v>0</v>
      </c>
      <c r="D995" s="0" t="n">
        <f aca="false">IF(N&lt;numrings,N,0)</f>
        <v>0</v>
      </c>
      <c r="E995" s="0" t="n">
        <f aca="false">IF(N&lt;numrings2,N,0)</f>
        <v>0</v>
      </c>
      <c r="F995" s="0" t="n">
        <f aca="false">IF(X&gt;0,IF(Y&gt;0,N*8/(Rsa+N*Rlateral_top_ave),(4*length_max+2)/(Rsa+N*Rlateral_top_ave)),IF(Y&gt;0,(4*width_max+2)/(Rsa+N*Rlateral_top_ave),0))</f>
        <v>0</v>
      </c>
      <c r="G995" s="0" t="n">
        <f aca="false">IF(X&gt;0,IF(Y&gt;0,N*8/(Rsa+N*Rlateral_bot_ave),(4*length_max+2)/(Rsa+N*Rlateral_bot_ave)),IF(Y&gt;0,(4*width_max+2)/(Rsa+N*Rlateral_bot_ave),0))</f>
        <v>0</v>
      </c>
      <c r="I995" s="0" t="n">
        <f aca="false">IF(N&lt;numrings3,N,CEILING(numrings3,0))</f>
        <v>0</v>
      </c>
      <c r="J995" s="34" t="n">
        <f aca="false">IF(N&lt;numrings4,N,CEILING(numrings4,0))</f>
        <v>0</v>
      </c>
      <c r="K995" s="34" t="n">
        <f aca="false">(Rlateral*tc+Rfr4*(N-tc))/N</f>
        <v>73775.3295298052</v>
      </c>
      <c r="L995" s="34" t="n">
        <f aca="false">(Rlateral*bc+Rfr4*(N-bc))/N</f>
        <v>73775.3295298052</v>
      </c>
      <c r="M995" s="34" t="n">
        <f aca="false">IF(X&gt;0,IF(Y&gt;0,N*8/(Rfr4+N*Rlateral_top_ave),(4*length_max+2)/(Rfr4+N*Rlateral_top_ave)),IF(Y&gt;0,(4*width_max+2)/(Rfr4+N*Rlateral_top_ave),0))</f>
        <v>0</v>
      </c>
      <c r="N995" s="34" t="n">
        <f aca="false">IF($F995=0,0,IF(pdiss_ave*(SUM($F$41:$F$1041)-$F994)^-1&lt;Ta,Ta,pdiss_ave*(SUM($F$41:$F$1041)-$F994)^-1))</f>
        <v>0</v>
      </c>
      <c r="O995" s="34" t="n">
        <f aca="false">$O994-(SUM(F994:F1994)-F995)*$O994</f>
        <v>0.707411341855282</v>
      </c>
    </row>
    <row r="996" customFormat="false" ht="12.75" hidden="false" customHeight="false" outlineLevel="0" collapsed="false">
      <c r="A996" s="0" t="n">
        <v>955</v>
      </c>
      <c r="B996" s="0" t="n">
        <f aca="false">IF(N&lt;=numrings,N*8/(Rsa+N*Rlateral),0)</f>
        <v>0</v>
      </c>
      <c r="C996" s="0" t="n">
        <f aca="false">IF(N&lt;=numrings,N*8/(Rfr4_vert+N*Rlateral_top_ave),0)</f>
        <v>0</v>
      </c>
      <c r="D996" s="0" t="n">
        <f aca="false">IF(N&lt;numrings,N,0)</f>
        <v>0</v>
      </c>
      <c r="E996" s="0" t="n">
        <f aca="false">IF(N&lt;numrings2,N,0)</f>
        <v>0</v>
      </c>
      <c r="F996" s="0" t="n">
        <f aca="false">IF(X&gt;0,IF(Y&gt;0,N*8/(Rsa+N*Rlateral_top_ave),(4*length_max+2)/(Rsa+N*Rlateral_top_ave)),IF(Y&gt;0,(4*width_max+2)/(Rsa+N*Rlateral_top_ave),0))</f>
        <v>0</v>
      </c>
      <c r="G996" s="0" t="n">
        <f aca="false">IF(X&gt;0,IF(Y&gt;0,N*8/(Rsa+N*Rlateral_bot_ave),(4*length_max+2)/(Rsa+N*Rlateral_bot_ave)),IF(Y&gt;0,(4*width_max+2)/(Rsa+N*Rlateral_bot_ave),0))</f>
        <v>0</v>
      </c>
      <c r="I996" s="0" t="n">
        <f aca="false">IF(N&lt;numrings3,N,CEILING(numrings3,0))</f>
        <v>0</v>
      </c>
      <c r="J996" s="34" t="n">
        <f aca="false">IF(N&lt;numrings4,N,CEILING(numrings4,0))</f>
        <v>0</v>
      </c>
      <c r="K996" s="34" t="n">
        <f aca="false">(Rlateral*tc+Rfr4*(N-tc))/N</f>
        <v>73775.3295298052</v>
      </c>
      <c r="L996" s="34" t="n">
        <f aca="false">(Rlateral*bc+Rfr4*(N-bc))/N</f>
        <v>73775.3295298052</v>
      </c>
      <c r="M996" s="34" t="n">
        <f aca="false">IF(X&gt;0,IF(Y&gt;0,N*8/(Rfr4+N*Rlateral_top_ave),(4*length_max+2)/(Rfr4+N*Rlateral_top_ave)),IF(Y&gt;0,(4*width_max+2)/(Rfr4+N*Rlateral_top_ave),0))</f>
        <v>0</v>
      </c>
      <c r="N996" s="34" t="n">
        <f aca="false">IF($F996=0,0,IF(pdiss_ave*(SUM($F$41:$F$1041)-$F995)^-1&lt;Ta,Ta,pdiss_ave*(SUM($F$41:$F$1041)-$F995)^-1))</f>
        <v>0</v>
      </c>
      <c r="O996" s="34" t="n">
        <f aca="false">$O995-(SUM(F995:F1995)-F996)*$O995</f>
        <v>0.707411341855282</v>
      </c>
    </row>
    <row r="997" customFormat="false" ht="12.75" hidden="false" customHeight="false" outlineLevel="0" collapsed="false">
      <c r="A997" s="0" t="n">
        <v>956</v>
      </c>
      <c r="B997" s="0" t="n">
        <f aca="false">IF(N&lt;=numrings,N*8/(Rsa+N*Rlateral),0)</f>
        <v>0</v>
      </c>
      <c r="C997" s="0" t="n">
        <f aca="false">IF(N&lt;=numrings,N*8/(Rfr4_vert+N*Rlateral_top_ave),0)</f>
        <v>0</v>
      </c>
      <c r="D997" s="0" t="n">
        <f aca="false">IF(N&lt;numrings,N,0)</f>
        <v>0</v>
      </c>
      <c r="E997" s="0" t="n">
        <f aca="false">IF(N&lt;numrings2,N,0)</f>
        <v>0</v>
      </c>
      <c r="F997" s="0" t="n">
        <f aca="false">IF(X&gt;0,IF(Y&gt;0,N*8/(Rsa+N*Rlateral_top_ave),(4*length_max+2)/(Rsa+N*Rlateral_top_ave)),IF(Y&gt;0,(4*width_max+2)/(Rsa+N*Rlateral_top_ave),0))</f>
        <v>0</v>
      </c>
      <c r="G997" s="0" t="n">
        <f aca="false">IF(X&gt;0,IF(Y&gt;0,N*8/(Rsa+N*Rlateral_bot_ave),(4*length_max+2)/(Rsa+N*Rlateral_bot_ave)),IF(Y&gt;0,(4*width_max+2)/(Rsa+N*Rlateral_bot_ave),0))</f>
        <v>0</v>
      </c>
      <c r="I997" s="0" t="n">
        <f aca="false">IF(N&lt;numrings3,N,CEILING(numrings3,0))</f>
        <v>0</v>
      </c>
      <c r="J997" s="34" t="n">
        <f aca="false">IF(N&lt;numrings4,N,CEILING(numrings4,0))</f>
        <v>0</v>
      </c>
      <c r="K997" s="34" t="n">
        <f aca="false">(Rlateral*tc+Rfr4*(N-tc))/N</f>
        <v>73775.3295298052</v>
      </c>
      <c r="L997" s="34" t="n">
        <f aca="false">(Rlateral*bc+Rfr4*(N-bc))/N</f>
        <v>73775.3295298052</v>
      </c>
      <c r="M997" s="34" t="n">
        <f aca="false">IF(X&gt;0,IF(Y&gt;0,N*8/(Rfr4+N*Rlateral_top_ave),(4*length_max+2)/(Rfr4+N*Rlateral_top_ave)),IF(Y&gt;0,(4*width_max+2)/(Rfr4+N*Rlateral_top_ave),0))</f>
        <v>0</v>
      </c>
      <c r="N997" s="34" t="n">
        <f aca="false">IF($F997=0,0,IF(pdiss_ave*(SUM($F$41:$F$1041)-$F996)^-1&lt;Ta,Ta,pdiss_ave*(SUM($F$41:$F$1041)-$F996)^-1))</f>
        <v>0</v>
      </c>
      <c r="O997" s="34" t="n">
        <f aca="false">$O996-(SUM(F996:F1996)-F997)*$O996</f>
        <v>0.707411341855282</v>
      </c>
    </row>
    <row r="998" customFormat="false" ht="12.75" hidden="false" customHeight="false" outlineLevel="0" collapsed="false">
      <c r="A998" s="0" t="n">
        <v>957</v>
      </c>
      <c r="B998" s="0" t="n">
        <f aca="false">IF(N&lt;=numrings,N*8/(Rsa+N*Rlateral),0)</f>
        <v>0</v>
      </c>
      <c r="C998" s="0" t="n">
        <f aca="false">IF(N&lt;=numrings,N*8/(Rfr4_vert+N*Rlateral_top_ave),0)</f>
        <v>0</v>
      </c>
      <c r="D998" s="0" t="n">
        <f aca="false">IF(N&lt;numrings,N,0)</f>
        <v>0</v>
      </c>
      <c r="E998" s="0" t="n">
        <f aca="false">IF(N&lt;numrings2,N,0)</f>
        <v>0</v>
      </c>
      <c r="F998" s="0" t="n">
        <f aca="false">IF(X&gt;0,IF(Y&gt;0,N*8/(Rsa+N*Rlateral_top_ave),(4*length_max+2)/(Rsa+N*Rlateral_top_ave)),IF(Y&gt;0,(4*width_max+2)/(Rsa+N*Rlateral_top_ave),0))</f>
        <v>0</v>
      </c>
      <c r="G998" s="0" t="n">
        <f aca="false">IF(X&gt;0,IF(Y&gt;0,N*8/(Rsa+N*Rlateral_bot_ave),(4*length_max+2)/(Rsa+N*Rlateral_bot_ave)),IF(Y&gt;0,(4*width_max+2)/(Rsa+N*Rlateral_bot_ave),0))</f>
        <v>0</v>
      </c>
      <c r="I998" s="0" t="n">
        <f aca="false">IF(N&lt;numrings3,N,CEILING(numrings3,0))</f>
        <v>0</v>
      </c>
      <c r="J998" s="34" t="n">
        <f aca="false">IF(N&lt;numrings4,N,CEILING(numrings4,0))</f>
        <v>0</v>
      </c>
      <c r="K998" s="34" t="n">
        <f aca="false">(Rlateral*tc+Rfr4*(N-tc))/N</f>
        <v>73775.3295298052</v>
      </c>
      <c r="L998" s="34" t="n">
        <f aca="false">(Rlateral*bc+Rfr4*(N-bc))/N</f>
        <v>73775.3295298052</v>
      </c>
      <c r="M998" s="34" t="n">
        <f aca="false">IF(X&gt;0,IF(Y&gt;0,N*8/(Rfr4+N*Rlateral_top_ave),(4*length_max+2)/(Rfr4+N*Rlateral_top_ave)),IF(Y&gt;0,(4*width_max+2)/(Rfr4+N*Rlateral_top_ave),0))</f>
        <v>0</v>
      </c>
      <c r="N998" s="34" t="n">
        <f aca="false">IF($F998=0,0,IF(pdiss_ave*(SUM($F$41:$F$1041)-$F997)^-1&lt;Ta,Ta,pdiss_ave*(SUM($F$41:$F$1041)-$F997)^-1))</f>
        <v>0</v>
      </c>
      <c r="O998" s="34" t="n">
        <f aca="false">$O997-(SUM(F997:F1997)-F998)*$O997</f>
        <v>0.707411341855282</v>
      </c>
    </row>
    <row r="999" customFormat="false" ht="12.75" hidden="false" customHeight="false" outlineLevel="0" collapsed="false">
      <c r="A999" s="0" t="n">
        <v>958</v>
      </c>
      <c r="B999" s="0" t="n">
        <f aca="false">IF(N&lt;=numrings,N*8/(Rsa+N*Rlateral),0)</f>
        <v>0</v>
      </c>
      <c r="C999" s="0" t="n">
        <f aca="false">IF(N&lt;=numrings,N*8/(Rfr4_vert+N*Rlateral_top_ave),0)</f>
        <v>0</v>
      </c>
      <c r="D999" s="0" t="n">
        <f aca="false">IF(N&lt;numrings,N,0)</f>
        <v>0</v>
      </c>
      <c r="E999" s="0" t="n">
        <f aca="false">IF(N&lt;numrings2,N,0)</f>
        <v>0</v>
      </c>
      <c r="F999" s="0" t="n">
        <f aca="false">IF(X&gt;0,IF(Y&gt;0,N*8/(Rsa+N*Rlateral_top_ave),(4*length_max+2)/(Rsa+N*Rlateral_top_ave)),IF(Y&gt;0,(4*width_max+2)/(Rsa+N*Rlateral_top_ave),0))</f>
        <v>0</v>
      </c>
      <c r="G999" s="0" t="n">
        <f aca="false">IF(X&gt;0,IF(Y&gt;0,N*8/(Rsa+N*Rlateral_bot_ave),(4*length_max+2)/(Rsa+N*Rlateral_bot_ave)),IF(Y&gt;0,(4*width_max+2)/(Rsa+N*Rlateral_bot_ave),0))</f>
        <v>0</v>
      </c>
      <c r="I999" s="0" t="n">
        <f aca="false">IF(N&lt;numrings3,N,CEILING(numrings3,0))</f>
        <v>0</v>
      </c>
      <c r="J999" s="34" t="n">
        <f aca="false">IF(N&lt;numrings4,N,CEILING(numrings4,0))</f>
        <v>0</v>
      </c>
      <c r="K999" s="34" t="n">
        <f aca="false">(Rlateral*tc+Rfr4*(N-tc))/N</f>
        <v>73775.3295298052</v>
      </c>
      <c r="L999" s="34" t="n">
        <f aca="false">(Rlateral*bc+Rfr4*(N-bc))/N</f>
        <v>73775.3295298052</v>
      </c>
      <c r="M999" s="34" t="n">
        <f aca="false">IF(X&gt;0,IF(Y&gt;0,N*8/(Rfr4+N*Rlateral_top_ave),(4*length_max+2)/(Rfr4+N*Rlateral_top_ave)),IF(Y&gt;0,(4*width_max+2)/(Rfr4+N*Rlateral_top_ave),0))</f>
        <v>0</v>
      </c>
      <c r="N999" s="34" t="n">
        <f aca="false">IF($F999=0,0,IF(pdiss_ave*(SUM($F$41:$F$1041)-$F998)^-1&lt;Ta,Ta,pdiss_ave*(SUM($F$41:$F$1041)-$F998)^-1))</f>
        <v>0</v>
      </c>
      <c r="O999" s="34" t="n">
        <f aca="false">$O998-(SUM(F998:F1998)-F999)*$O998</f>
        <v>0.707411341855282</v>
      </c>
    </row>
    <row r="1000" customFormat="false" ht="12.75" hidden="false" customHeight="false" outlineLevel="0" collapsed="false">
      <c r="A1000" s="0" t="n">
        <v>959</v>
      </c>
      <c r="B1000" s="0" t="n">
        <f aca="false">IF(N&lt;=numrings,N*8/(Rsa+N*Rlateral),0)</f>
        <v>0</v>
      </c>
      <c r="C1000" s="0" t="n">
        <f aca="false">IF(N&lt;=numrings,N*8/(Rfr4_vert+N*Rlateral_top_ave),0)</f>
        <v>0</v>
      </c>
      <c r="D1000" s="0" t="n">
        <f aca="false">IF(N&lt;numrings,N,0)</f>
        <v>0</v>
      </c>
      <c r="E1000" s="0" t="n">
        <f aca="false">IF(N&lt;numrings2,N,0)</f>
        <v>0</v>
      </c>
      <c r="F1000" s="0" t="n">
        <f aca="false">IF(X&gt;0,IF(Y&gt;0,N*8/(Rsa+N*Rlateral_top_ave),(4*length_max+2)/(Rsa+N*Rlateral_top_ave)),IF(Y&gt;0,(4*width_max+2)/(Rsa+N*Rlateral_top_ave),0))</f>
        <v>0</v>
      </c>
      <c r="G1000" s="0" t="n">
        <f aca="false">IF(X&gt;0,IF(Y&gt;0,N*8/(Rsa+N*Rlateral_bot_ave),(4*length_max+2)/(Rsa+N*Rlateral_bot_ave)),IF(Y&gt;0,(4*width_max+2)/(Rsa+N*Rlateral_bot_ave),0))</f>
        <v>0</v>
      </c>
      <c r="I1000" s="0" t="n">
        <f aca="false">IF(N&lt;numrings3,N,CEILING(numrings3,0))</f>
        <v>0</v>
      </c>
      <c r="J1000" s="34" t="n">
        <f aca="false">IF(N&lt;numrings4,N,CEILING(numrings4,0))</f>
        <v>0</v>
      </c>
      <c r="K1000" s="34" t="n">
        <f aca="false">(Rlateral*tc+Rfr4*(N-tc))/N</f>
        <v>73775.3295298052</v>
      </c>
      <c r="L1000" s="34" t="n">
        <f aca="false">(Rlateral*bc+Rfr4*(N-bc))/N</f>
        <v>73775.3295298052</v>
      </c>
      <c r="M1000" s="34" t="n">
        <f aca="false">IF(X&gt;0,IF(Y&gt;0,N*8/(Rfr4+N*Rlateral_top_ave),(4*length_max+2)/(Rfr4+N*Rlateral_top_ave)),IF(Y&gt;0,(4*width_max+2)/(Rfr4+N*Rlateral_top_ave),0))</f>
        <v>0</v>
      </c>
      <c r="N1000" s="34" t="n">
        <f aca="false">IF($F1000=0,0,IF(pdiss_ave*(SUM($F$41:$F$1041)-$F999)^-1&lt;Ta,Ta,pdiss_ave*(SUM($F$41:$F$1041)-$F999)^-1))</f>
        <v>0</v>
      </c>
      <c r="O1000" s="34" t="n">
        <f aca="false">$O999-(SUM(F999:F1999)-F1000)*$O999</f>
        <v>0.707411341855282</v>
      </c>
    </row>
    <row r="1001" customFormat="false" ht="12.75" hidden="false" customHeight="false" outlineLevel="0" collapsed="false">
      <c r="A1001" s="0" t="n">
        <v>960</v>
      </c>
      <c r="B1001" s="0" t="n">
        <f aca="false">IF(N&lt;=numrings,N*8/(Rsa+N*Rlateral),0)</f>
        <v>0</v>
      </c>
      <c r="C1001" s="0" t="n">
        <f aca="false">IF(N&lt;=numrings,N*8/(Rfr4_vert+N*Rlateral_top_ave),0)</f>
        <v>0</v>
      </c>
      <c r="D1001" s="0" t="n">
        <f aca="false">IF(N&lt;numrings,N,0)</f>
        <v>0</v>
      </c>
      <c r="E1001" s="0" t="n">
        <f aca="false">IF(N&lt;numrings2,N,0)</f>
        <v>0</v>
      </c>
      <c r="F1001" s="0" t="n">
        <f aca="false">IF(X&gt;0,IF(Y&gt;0,N*8/(Rsa+N*Rlateral_top_ave),(4*length_max+2)/(Rsa+N*Rlateral_top_ave)),IF(Y&gt;0,(4*width_max+2)/(Rsa+N*Rlateral_top_ave),0))</f>
        <v>0</v>
      </c>
      <c r="G1001" s="0" t="n">
        <f aca="false">IF(X&gt;0,IF(Y&gt;0,N*8/(Rsa+N*Rlateral_bot_ave),(4*length_max+2)/(Rsa+N*Rlateral_bot_ave)),IF(Y&gt;0,(4*width_max+2)/(Rsa+N*Rlateral_bot_ave),0))</f>
        <v>0</v>
      </c>
      <c r="I1001" s="0" t="n">
        <f aca="false">IF(N&lt;numrings3,N,CEILING(numrings3,0))</f>
        <v>0</v>
      </c>
      <c r="J1001" s="34" t="n">
        <f aca="false">IF(N&lt;numrings4,N,CEILING(numrings4,0))</f>
        <v>0</v>
      </c>
      <c r="K1001" s="34" t="n">
        <f aca="false">(Rlateral*tc+Rfr4*(N-tc))/N</f>
        <v>73775.3295298052</v>
      </c>
      <c r="L1001" s="34" t="n">
        <f aca="false">(Rlateral*bc+Rfr4*(N-bc))/N</f>
        <v>73775.3295298052</v>
      </c>
      <c r="M1001" s="34" t="n">
        <f aca="false">IF(X&gt;0,IF(Y&gt;0,N*8/(Rfr4+N*Rlateral_top_ave),(4*length_max+2)/(Rfr4+N*Rlateral_top_ave)),IF(Y&gt;0,(4*width_max+2)/(Rfr4+N*Rlateral_top_ave),0))</f>
        <v>0</v>
      </c>
      <c r="N1001" s="34" t="n">
        <f aca="false">IF($F1001=0,0,IF(pdiss_ave*(SUM($F$41:$F$1041)-$F1000)^-1&lt;Ta,Ta,pdiss_ave*(SUM($F$41:$F$1041)-$F1000)^-1))</f>
        <v>0</v>
      </c>
      <c r="O1001" s="34" t="n">
        <f aca="false">$O1000-(SUM(F1000:F2000)-F1001)*$O1000</f>
        <v>0.707411341855282</v>
      </c>
    </row>
    <row r="1002" customFormat="false" ht="12.75" hidden="false" customHeight="false" outlineLevel="0" collapsed="false">
      <c r="A1002" s="0" t="n">
        <v>961</v>
      </c>
      <c r="B1002" s="0" t="n">
        <f aca="false">IF(N&lt;=numrings,N*8/(Rsa+N*Rlateral),0)</f>
        <v>0</v>
      </c>
      <c r="C1002" s="0" t="n">
        <f aca="false">IF(N&lt;=numrings,N*8/(Rfr4_vert+N*Rlateral_top_ave),0)</f>
        <v>0</v>
      </c>
      <c r="D1002" s="0" t="n">
        <f aca="false">IF(N&lt;numrings,N,0)</f>
        <v>0</v>
      </c>
      <c r="E1002" s="0" t="n">
        <f aca="false">IF(N&lt;numrings2,N,0)</f>
        <v>0</v>
      </c>
      <c r="F1002" s="0" t="n">
        <f aca="false">IF(X&gt;0,IF(Y&gt;0,N*8/(Rsa+N*Rlateral_top_ave),(4*length_max+2)/(Rsa+N*Rlateral_top_ave)),IF(Y&gt;0,(4*width_max+2)/(Rsa+N*Rlateral_top_ave),0))</f>
        <v>0</v>
      </c>
      <c r="G1002" s="0" t="n">
        <f aca="false">IF(X&gt;0,IF(Y&gt;0,N*8/(Rsa+N*Rlateral_bot_ave),(4*length_max+2)/(Rsa+N*Rlateral_bot_ave)),IF(Y&gt;0,(4*width_max+2)/(Rsa+N*Rlateral_bot_ave),0))</f>
        <v>0</v>
      </c>
      <c r="I1002" s="0" t="n">
        <f aca="false">IF(N&lt;numrings3,N,CEILING(numrings3,0))</f>
        <v>0</v>
      </c>
      <c r="J1002" s="34" t="n">
        <f aca="false">IF(N&lt;numrings4,N,CEILING(numrings4,0))</f>
        <v>0</v>
      </c>
      <c r="K1002" s="34" t="n">
        <f aca="false">(Rlateral*tc+Rfr4*(N-tc))/N</f>
        <v>73775.3295298052</v>
      </c>
      <c r="L1002" s="34" t="n">
        <f aca="false">(Rlateral*bc+Rfr4*(N-bc))/N</f>
        <v>73775.3295298052</v>
      </c>
      <c r="M1002" s="34" t="n">
        <f aca="false">IF(X&gt;0,IF(Y&gt;0,N*8/(Rfr4+N*Rlateral_top_ave),(4*length_max+2)/(Rfr4+N*Rlateral_top_ave)),IF(Y&gt;0,(4*width_max+2)/(Rfr4+N*Rlateral_top_ave),0))</f>
        <v>0</v>
      </c>
      <c r="N1002" s="34" t="n">
        <f aca="false">IF($F1002=0,0,IF(pdiss_ave*(SUM($F$41:$F$1041)-$F1001)^-1&lt;Ta,Ta,pdiss_ave*(SUM($F$41:$F$1041)-$F1001)^-1))</f>
        <v>0</v>
      </c>
      <c r="O1002" s="34" t="n">
        <f aca="false">$O1001-(SUM(F1001:F2001)-F1002)*$O1001</f>
        <v>0.707411341855282</v>
      </c>
    </row>
    <row r="1003" customFormat="false" ht="12.75" hidden="false" customHeight="false" outlineLevel="0" collapsed="false">
      <c r="A1003" s="0" t="n">
        <v>962</v>
      </c>
      <c r="B1003" s="0" t="n">
        <f aca="false">IF(N&lt;=numrings,N*8/(Rsa+N*Rlateral),0)</f>
        <v>0</v>
      </c>
      <c r="C1003" s="0" t="n">
        <f aca="false">IF(N&lt;=numrings,N*8/(Rfr4_vert+N*Rlateral_top_ave),0)</f>
        <v>0</v>
      </c>
      <c r="D1003" s="0" t="n">
        <f aca="false">IF(N&lt;numrings,N,0)</f>
        <v>0</v>
      </c>
      <c r="E1003" s="0" t="n">
        <f aca="false">IF(N&lt;numrings2,N,0)</f>
        <v>0</v>
      </c>
      <c r="F1003" s="0" t="n">
        <f aca="false">IF(X&gt;0,IF(Y&gt;0,N*8/(Rsa+N*Rlateral_top_ave),(4*length_max+2)/(Rsa+N*Rlateral_top_ave)),IF(Y&gt;0,(4*width_max+2)/(Rsa+N*Rlateral_top_ave),0))</f>
        <v>0</v>
      </c>
      <c r="G1003" s="0" t="n">
        <f aca="false">IF(X&gt;0,IF(Y&gt;0,N*8/(Rsa+N*Rlateral_bot_ave),(4*length_max+2)/(Rsa+N*Rlateral_bot_ave)),IF(Y&gt;0,(4*width_max+2)/(Rsa+N*Rlateral_bot_ave),0))</f>
        <v>0</v>
      </c>
      <c r="I1003" s="0" t="n">
        <f aca="false">IF(N&lt;numrings3,N,CEILING(numrings3,0))</f>
        <v>0</v>
      </c>
      <c r="J1003" s="34" t="n">
        <f aca="false">IF(N&lt;numrings4,N,CEILING(numrings4,0))</f>
        <v>0</v>
      </c>
      <c r="K1003" s="34" t="n">
        <f aca="false">(Rlateral*tc+Rfr4*(N-tc))/N</f>
        <v>73775.3295298052</v>
      </c>
      <c r="L1003" s="34" t="n">
        <f aca="false">(Rlateral*bc+Rfr4*(N-bc))/N</f>
        <v>73775.3295298052</v>
      </c>
      <c r="M1003" s="34" t="n">
        <f aca="false">IF(X&gt;0,IF(Y&gt;0,N*8/(Rfr4+N*Rlateral_top_ave),(4*length_max+2)/(Rfr4+N*Rlateral_top_ave)),IF(Y&gt;0,(4*width_max+2)/(Rfr4+N*Rlateral_top_ave),0))</f>
        <v>0</v>
      </c>
      <c r="N1003" s="34" t="n">
        <f aca="false">IF($F1003=0,0,IF(pdiss_ave*(SUM($F$41:$F$1041)-$F1002)^-1&lt;Ta,Ta,pdiss_ave*(SUM($F$41:$F$1041)-$F1002)^-1))</f>
        <v>0</v>
      </c>
      <c r="O1003" s="34" t="n">
        <f aca="false">$O1002-(SUM(F1002:F2002)-F1003)*$O1002</f>
        <v>0.707411341855282</v>
      </c>
    </row>
    <row r="1004" customFormat="false" ht="12.75" hidden="false" customHeight="false" outlineLevel="0" collapsed="false">
      <c r="A1004" s="0" t="n">
        <v>963</v>
      </c>
      <c r="B1004" s="0" t="n">
        <f aca="false">IF(N&lt;=numrings,N*8/(Rsa+N*Rlateral),0)</f>
        <v>0</v>
      </c>
      <c r="C1004" s="0" t="n">
        <f aca="false">IF(N&lt;=numrings,N*8/(Rfr4_vert+N*Rlateral_top_ave),0)</f>
        <v>0</v>
      </c>
      <c r="D1004" s="0" t="n">
        <f aca="false">IF(N&lt;numrings,N,0)</f>
        <v>0</v>
      </c>
      <c r="E1004" s="0" t="n">
        <f aca="false">IF(N&lt;numrings2,N,0)</f>
        <v>0</v>
      </c>
      <c r="F1004" s="0" t="n">
        <f aca="false">IF(X&gt;0,IF(Y&gt;0,N*8/(Rsa+N*Rlateral_top_ave),(4*length_max+2)/(Rsa+N*Rlateral_top_ave)),IF(Y&gt;0,(4*width_max+2)/(Rsa+N*Rlateral_top_ave),0))</f>
        <v>0</v>
      </c>
      <c r="G1004" s="0" t="n">
        <f aca="false">IF(X&gt;0,IF(Y&gt;0,N*8/(Rsa+N*Rlateral_bot_ave),(4*length_max+2)/(Rsa+N*Rlateral_bot_ave)),IF(Y&gt;0,(4*width_max+2)/(Rsa+N*Rlateral_bot_ave),0))</f>
        <v>0</v>
      </c>
      <c r="I1004" s="0" t="n">
        <f aca="false">IF(N&lt;numrings3,N,CEILING(numrings3,0))</f>
        <v>0</v>
      </c>
      <c r="J1004" s="34" t="n">
        <f aca="false">IF(N&lt;numrings4,N,CEILING(numrings4,0))</f>
        <v>0</v>
      </c>
      <c r="K1004" s="34" t="n">
        <f aca="false">(Rlateral*tc+Rfr4*(N-tc))/N</f>
        <v>73775.3295298052</v>
      </c>
      <c r="L1004" s="34" t="n">
        <f aca="false">(Rlateral*bc+Rfr4*(N-bc))/N</f>
        <v>73775.3295298052</v>
      </c>
      <c r="M1004" s="34" t="n">
        <f aca="false">IF(X&gt;0,IF(Y&gt;0,N*8/(Rfr4+N*Rlateral_top_ave),(4*length_max+2)/(Rfr4+N*Rlateral_top_ave)),IF(Y&gt;0,(4*width_max+2)/(Rfr4+N*Rlateral_top_ave),0))</f>
        <v>0</v>
      </c>
      <c r="N1004" s="34" t="n">
        <f aca="false">IF($F1004=0,0,IF(pdiss_ave*(SUM($F$41:$F$1041)-$F1003)^-1&lt;Ta,Ta,pdiss_ave*(SUM($F$41:$F$1041)-$F1003)^-1))</f>
        <v>0</v>
      </c>
      <c r="O1004" s="34" t="n">
        <f aca="false">$O1003-(SUM(F1003:F2003)-F1004)*$O1003</f>
        <v>0.707411341855282</v>
      </c>
    </row>
    <row r="1005" customFormat="false" ht="12.75" hidden="false" customHeight="false" outlineLevel="0" collapsed="false">
      <c r="A1005" s="0" t="n">
        <v>964</v>
      </c>
      <c r="B1005" s="0" t="n">
        <f aca="false">IF(N&lt;=numrings,N*8/(Rsa+N*Rlateral),0)</f>
        <v>0</v>
      </c>
      <c r="C1005" s="0" t="n">
        <f aca="false">IF(N&lt;=numrings,N*8/(Rfr4_vert+N*Rlateral_top_ave),0)</f>
        <v>0</v>
      </c>
      <c r="D1005" s="0" t="n">
        <f aca="false">IF(N&lt;numrings,N,0)</f>
        <v>0</v>
      </c>
      <c r="E1005" s="0" t="n">
        <f aca="false">IF(N&lt;numrings2,N,0)</f>
        <v>0</v>
      </c>
      <c r="F1005" s="0" t="n">
        <f aca="false">IF(X&gt;0,IF(Y&gt;0,N*8/(Rsa+N*Rlateral_top_ave),(4*length_max+2)/(Rsa+N*Rlateral_top_ave)),IF(Y&gt;0,(4*width_max+2)/(Rsa+N*Rlateral_top_ave),0))</f>
        <v>0</v>
      </c>
      <c r="G1005" s="0" t="n">
        <f aca="false">IF(X&gt;0,IF(Y&gt;0,N*8/(Rsa+N*Rlateral_bot_ave),(4*length_max+2)/(Rsa+N*Rlateral_bot_ave)),IF(Y&gt;0,(4*width_max+2)/(Rsa+N*Rlateral_bot_ave),0))</f>
        <v>0</v>
      </c>
      <c r="I1005" s="0" t="n">
        <f aca="false">IF(N&lt;numrings3,N,CEILING(numrings3,0))</f>
        <v>0</v>
      </c>
      <c r="J1005" s="34" t="n">
        <f aca="false">IF(N&lt;numrings4,N,CEILING(numrings4,0))</f>
        <v>0</v>
      </c>
      <c r="K1005" s="34" t="n">
        <f aca="false">(Rlateral*tc+Rfr4*(N-tc))/N</f>
        <v>73775.3295298052</v>
      </c>
      <c r="L1005" s="34" t="n">
        <f aca="false">(Rlateral*bc+Rfr4*(N-bc))/N</f>
        <v>73775.3295298052</v>
      </c>
      <c r="M1005" s="34" t="n">
        <f aca="false">IF(X&gt;0,IF(Y&gt;0,N*8/(Rfr4+N*Rlateral_top_ave),(4*length_max+2)/(Rfr4+N*Rlateral_top_ave)),IF(Y&gt;0,(4*width_max+2)/(Rfr4+N*Rlateral_top_ave),0))</f>
        <v>0</v>
      </c>
      <c r="N1005" s="34" t="n">
        <f aca="false">IF($F1005=0,0,IF(pdiss_ave*(SUM($F$41:$F$1041)-$F1004)^-1&lt;Ta,Ta,pdiss_ave*(SUM($F$41:$F$1041)-$F1004)^-1))</f>
        <v>0</v>
      </c>
      <c r="O1005" s="34" t="n">
        <f aca="false">$O1004-(SUM(F1004:F2004)-F1005)*$O1004</f>
        <v>0.707411341855282</v>
      </c>
    </row>
    <row r="1006" customFormat="false" ht="12.75" hidden="false" customHeight="false" outlineLevel="0" collapsed="false">
      <c r="A1006" s="0" t="n">
        <v>965</v>
      </c>
      <c r="B1006" s="0" t="n">
        <f aca="false">IF(N&lt;=numrings,N*8/(Rsa+N*Rlateral),0)</f>
        <v>0</v>
      </c>
      <c r="C1006" s="0" t="n">
        <f aca="false">IF(N&lt;=numrings,N*8/(Rfr4_vert+N*Rlateral_top_ave),0)</f>
        <v>0</v>
      </c>
      <c r="D1006" s="0" t="n">
        <f aca="false">IF(N&lt;numrings,N,0)</f>
        <v>0</v>
      </c>
      <c r="E1006" s="0" t="n">
        <f aca="false">IF(N&lt;numrings2,N,0)</f>
        <v>0</v>
      </c>
      <c r="F1006" s="0" t="n">
        <f aca="false">IF(X&gt;0,IF(Y&gt;0,N*8/(Rsa+N*Rlateral_top_ave),(4*length_max+2)/(Rsa+N*Rlateral_top_ave)),IF(Y&gt;0,(4*width_max+2)/(Rsa+N*Rlateral_top_ave),0))</f>
        <v>0</v>
      </c>
      <c r="G1006" s="0" t="n">
        <f aca="false">IF(X&gt;0,IF(Y&gt;0,N*8/(Rsa+N*Rlateral_bot_ave),(4*length_max+2)/(Rsa+N*Rlateral_bot_ave)),IF(Y&gt;0,(4*width_max+2)/(Rsa+N*Rlateral_bot_ave),0))</f>
        <v>0</v>
      </c>
      <c r="I1006" s="0" t="n">
        <f aca="false">IF(N&lt;numrings3,N,CEILING(numrings3,0))</f>
        <v>0</v>
      </c>
      <c r="J1006" s="34" t="n">
        <f aca="false">IF(N&lt;numrings4,N,CEILING(numrings4,0))</f>
        <v>0</v>
      </c>
      <c r="K1006" s="34" t="n">
        <f aca="false">(Rlateral*tc+Rfr4*(N-tc))/N</f>
        <v>73775.3295298052</v>
      </c>
      <c r="L1006" s="34" t="n">
        <f aca="false">(Rlateral*bc+Rfr4*(N-bc))/N</f>
        <v>73775.3295298052</v>
      </c>
      <c r="M1006" s="34" t="n">
        <f aca="false">IF(X&gt;0,IF(Y&gt;0,N*8/(Rfr4+N*Rlateral_top_ave),(4*length_max+2)/(Rfr4+N*Rlateral_top_ave)),IF(Y&gt;0,(4*width_max+2)/(Rfr4+N*Rlateral_top_ave),0))</f>
        <v>0</v>
      </c>
      <c r="N1006" s="34" t="n">
        <f aca="false">IF($F1006=0,0,IF(pdiss_ave*(SUM($F$41:$F$1041)-$F1005)^-1&lt;Ta,Ta,pdiss_ave*(SUM($F$41:$F$1041)-$F1005)^-1))</f>
        <v>0</v>
      </c>
      <c r="O1006" s="34" t="n">
        <f aca="false">$O1005-(SUM(F1005:F2005)-F1006)*$O1005</f>
        <v>0.707411341855282</v>
      </c>
    </row>
    <row r="1007" customFormat="false" ht="12.75" hidden="false" customHeight="false" outlineLevel="0" collapsed="false">
      <c r="A1007" s="0" t="n">
        <v>966</v>
      </c>
      <c r="B1007" s="0" t="n">
        <f aca="false">IF(N&lt;=numrings,N*8/(Rsa+N*Rlateral),0)</f>
        <v>0</v>
      </c>
      <c r="C1007" s="0" t="n">
        <f aca="false">IF(N&lt;=numrings,N*8/(Rfr4_vert+N*Rlateral_top_ave),0)</f>
        <v>0</v>
      </c>
      <c r="D1007" s="0" t="n">
        <f aca="false">IF(N&lt;numrings,N,0)</f>
        <v>0</v>
      </c>
      <c r="E1007" s="0" t="n">
        <f aca="false">IF(N&lt;numrings2,N,0)</f>
        <v>0</v>
      </c>
      <c r="F1007" s="0" t="n">
        <f aca="false">IF(X&gt;0,IF(Y&gt;0,N*8/(Rsa+N*Rlateral_top_ave),(4*length_max+2)/(Rsa+N*Rlateral_top_ave)),IF(Y&gt;0,(4*width_max+2)/(Rsa+N*Rlateral_top_ave),0))</f>
        <v>0</v>
      </c>
      <c r="G1007" s="0" t="n">
        <f aca="false">IF(X&gt;0,IF(Y&gt;0,N*8/(Rsa+N*Rlateral_bot_ave),(4*length_max+2)/(Rsa+N*Rlateral_bot_ave)),IF(Y&gt;0,(4*width_max+2)/(Rsa+N*Rlateral_bot_ave),0))</f>
        <v>0</v>
      </c>
      <c r="I1007" s="0" t="n">
        <f aca="false">IF(N&lt;numrings3,N,CEILING(numrings3,0))</f>
        <v>0</v>
      </c>
      <c r="J1007" s="34" t="n">
        <f aca="false">IF(N&lt;numrings4,N,CEILING(numrings4,0))</f>
        <v>0</v>
      </c>
      <c r="K1007" s="34" t="n">
        <f aca="false">(Rlateral*tc+Rfr4*(N-tc))/N</f>
        <v>73775.3295298052</v>
      </c>
      <c r="L1007" s="34" t="n">
        <f aca="false">(Rlateral*bc+Rfr4*(N-bc))/N</f>
        <v>73775.3295298052</v>
      </c>
      <c r="M1007" s="34" t="n">
        <f aca="false">IF(X&gt;0,IF(Y&gt;0,N*8/(Rfr4+N*Rlateral_top_ave),(4*length_max+2)/(Rfr4+N*Rlateral_top_ave)),IF(Y&gt;0,(4*width_max+2)/(Rfr4+N*Rlateral_top_ave),0))</f>
        <v>0</v>
      </c>
      <c r="N1007" s="34" t="n">
        <f aca="false">IF($F1007=0,0,IF(pdiss_ave*(SUM($F$41:$F$1041)-$F1006)^-1&lt;Ta,Ta,pdiss_ave*(SUM($F$41:$F$1041)-$F1006)^-1))</f>
        <v>0</v>
      </c>
      <c r="O1007" s="34" t="n">
        <f aca="false">$O1006-(SUM(F1006:F2006)-F1007)*$O1006</f>
        <v>0.707411341855282</v>
      </c>
    </row>
    <row r="1008" customFormat="false" ht="12.75" hidden="false" customHeight="false" outlineLevel="0" collapsed="false">
      <c r="A1008" s="0" t="n">
        <v>967</v>
      </c>
      <c r="B1008" s="0" t="n">
        <f aca="false">IF(N&lt;=numrings,N*8/(Rsa+N*Rlateral),0)</f>
        <v>0</v>
      </c>
      <c r="C1008" s="0" t="n">
        <f aca="false">IF(N&lt;=numrings,N*8/(Rfr4_vert+N*Rlateral_top_ave),0)</f>
        <v>0</v>
      </c>
      <c r="D1008" s="0" t="n">
        <f aca="false">IF(N&lt;numrings,N,0)</f>
        <v>0</v>
      </c>
      <c r="E1008" s="0" t="n">
        <f aca="false">IF(N&lt;numrings2,N,0)</f>
        <v>0</v>
      </c>
      <c r="F1008" s="0" t="n">
        <f aca="false">IF(X&gt;0,IF(Y&gt;0,N*8/(Rsa+N*Rlateral_top_ave),(4*length_max+2)/(Rsa+N*Rlateral_top_ave)),IF(Y&gt;0,(4*width_max+2)/(Rsa+N*Rlateral_top_ave),0))</f>
        <v>0</v>
      </c>
      <c r="G1008" s="0" t="n">
        <f aca="false">IF(X&gt;0,IF(Y&gt;0,N*8/(Rsa+N*Rlateral_bot_ave),(4*length_max+2)/(Rsa+N*Rlateral_bot_ave)),IF(Y&gt;0,(4*width_max+2)/(Rsa+N*Rlateral_bot_ave),0))</f>
        <v>0</v>
      </c>
      <c r="I1008" s="0" t="n">
        <f aca="false">IF(N&lt;numrings3,N,CEILING(numrings3,0))</f>
        <v>0</v>
      </c>
      <c r="J1008" s="34" t="n">
        <f aca="false">IF(N&lt;numrings4,N,CEILING(numrings4,0))</f>
        <v>0</v>
      </c>
      <c r="K1008" s="34" t="n">
        <f aca="false">(Rlateral*tc+Rfr4*(N-tc))/N</f>
        <v>73775.3295298052</v>
      </c>
      <c r="L1008" s="34" t="n">
        <f aca="false">(Rlateral*bc+Rfr4*(N-bc))/N</f>
        <v>73775.3295298052</v>
      </c>
      <c r="M1008" s="34" t="n">
        <f aca="false">IF(X&gt;0,IF(Y&gt;0,N*8/(Rfr4+N*Rlateral_top_ave),(4*length_max+2)/(Rfr4+N*Rlateral_top_ave)),IF(Y&gt;0,(4*width_max+2)/(Rfr4+N*Rlateral_top_ave),0))</f>
        <v>0</v>
      </c>
      <c r="N1008" s="34" t="n">
        <f aca="false">IF($F1008=0,0,IF(pdiss_ave*(SUM($F$41:$F$1041)-$F1007)^-1&lt;Ta,Ta,pdiss_ave*(SUM($F$41:$F$1041)-$F1007)^-1))</f>
        <v>0</v>
      </c>
      <c r="O1008" s="34" t="n">
        <f aca="false">$O1007-(SUM(F1007:F2007)-F1008)*$O1007</f>
        <v>0.707411341855282</v>
      </c>
    </row>
    <row r="1009" customFormat="false" ht="12.75" hidden="false" customHeight="false" outlineLevel="0" collapsed="false">
      <c r="A1009" s="0" t="n">
        <v>968</v>
      </c>
      <c r="B1009" s="0" t="n">
        <f aca="false">IF(N&lt;=numrings,N*8/(Rsa+N*Rlateral),0)</f>
        <v>0</v>
      </c>
      <c r="C1009" s="0" t="n">
        <f aca="false">IF(N&lt;=numrings,N*8/(Rfr4_vert+N*Rlateral_top_ave),0)</f>
        <v>0</v>
      </c>
      <c r="D1009" s="0" t="n">
        <f aca="false">IF(N&lt;numrings,N,0)</f>
        <v>0</v>
      </c>
      <c r="E1009" s="0" t="n">
        <f aca="false">IF(N&lt;numrings2,N,0)</f>
        <v>0</v>
      </c>
      <c r="F1009" s="0" t="n">
        <f aca="false">IF(X&gt;0,IF(Y&gt;0,N*8/(Rsa+N*Rlateral_top_ave),(4*length_max+2)/(Rsa+N*Rlateral_top_ave)),IF(Y&gt;0,(4*width_max+2)/(Rsa+N*Rlateral_top_ave),0))</f>
        <v>0</v>
      </c>
      <c r="G1009" s="0" t="n">
        <f aca="false">IF(X&gt;0,IF(Y&gt;0,N*8/(Rsa+N*Rlateral_bot_ave),(4*length_max+2)/(Rsa+N*Rlateral_bot_ave)),IF(Y&gt;0,(4*width_max+2)/(Rsa+N*Rlateral_bot_ave),0))</f>
        <v>0</v>
      </c>
      <c r="I1009" s="0" t="n">
        <f aca="false">IF(N&lt;numrings3,N,CEILING(numrings3,0))</f>
        <v>0</v>
      </c>
      <c r="J1009" s="34" t="n">
        <f aca="false">IF(N&lt;numrings4,N,CEILING(numrings4,0))</f>
        <v>0</v>
      </c>
      <c r="K1009" s="34" t="n">
        <f aca="false">(Rlateral*tc+Rfr4*(N-tc))/N</f>
        <v>73775.3295298053</v>
      </c>
      <c r="L1009" s="34" t="n">
        <f aca="false">(Rlateral*bc+Rfr4*(N-bc))/N</f>
        <v>73775.3295298053</v>
      </c>
      <c r="M1009" s="34" t="n">
        <f aca="false">IF(X&gt;0,IF(Y&gt;0,N*8/(Rfr4+N*Rlateral_top_ave),(4*length_max+2)/(Rfr4+N*Rlateral_top_ave)),IF(Y&gt;0,(4*width_max+2)/(Rfr4+N*Rlateral_top_ave),0))</f>
        <v>0</v>
      </c>
      <c r="N1009" s="34" t="n">
        <f aca="false">IF($F1009=0,0,IF(pdiss_ave*(SUM($F$41:$F$1041)-$F1008)^-1&lt;Ta,Ta,pdiss_ave*(SUM($F$41:$F$1041)-$F1008)^-1))</f>
        <v>0</v>
      </c>
      <c r="O1009" s="34" t="n">
        <f aca="false">$O1008-(SUM(F1008:F2008)-F1009)*$O1008</f>
        <v>0.707411341855282</v>
      </c>
    </row>
    <row r="1010" customFormat="false" ht="12.75" hidden="false" customHeight="false" outlineLevel="0" collapsed="false">
      <c r="A1010" s="0" t="n">
        <v>969</v>
      </c>
      <c r="B1010" s="0" t="n">
        <f aca="false">IF(N&lt;=numrings,N*8/(Rsa+N*Rlateral),0)</f>
        <v>0</v>
      </c>
      <c r="C1010" s="0" t="n">
        <f aca="false">IF(N&lt;=numrings,N*8/(Rfr4_vert+N*Rlateral_top_ave),0)</f>
        <v>0</v>
      </c>
      <c r="D1010" s="0" t="n">
        <f aca="false">IF(N&lt;numrings,N,0)</f>
        <v>0</v>
      </c>
      <c r="E1010" s="0" t="n">
        <f aca="false">IF(N&lt;numrings2,N,0)</f>
        <v>0</v>
      </c>
      <c r="F1010" s="0" t="n">
        <f aca="false">IF(X&gt;0,IF(Y&gt;0,N*8/(Rsa+N*Rlateral_top_ave),(4*length_max+2)/(Rsa+N*Rlateral_top_ave)),IF(Y&gt;0,(4*width_max+2)/(Rsa+N*Rlateral_top_ave),0))</f>
        <v>0</v>
      </c>
      <c r="G1010" s="0" t="n">
        <f aca="false">IF(X&gt;0,IF(Y&gt;0,N*8/(Rsa+N*Rlateral_bot_ave),(4*length_max+2)/(Rsa+N*Rlateral_bot_ave)),IF(Y&gt;0,(4*width_max+2)/(Rsa+N*Rlateral_bot_ave),0))</f>
        <v>0</v>
      </c>
      <c r="I1010" s="0" t="n">
        <f aca="false">IF(N&lt;numrings3,N,CEILING(numrings3,0))</f>
        <v>0</v>
      </c>
      <c r="J1010" s="34" t="n">
        <f aca="false">IF(N&lt;numrings4,N,CEILING(numrings4,0))</f>
        <v>0</v>
      </c>
      <c r="K1010" s="34" t="n">
        <f aca="false">(Rlateral*tc+Rfr4*(N-tc))/N</f>
        <v>73775.3295298052</v>
      </c>
      <c r="L1010" s="34" t="n">
        <f aca="false">(Rlateral*bc+Rfr4*(N-bc))/N</f>
        <v>73775.3295298052</v>
      </c>
      <c r="M1010" s="34" t="n">
        <f aca="false">IF(X&gt;0,IF(Y&gt;0,N*8/(Rfr4+N*Rlateral_top_ave),(4*length_max+2)/(Rfr4+N*Rlateral_top_ave)),IF(Y&gt;0,(4*width_max+2)/(Rfr4+N*Rlateral_top_ave),0))</f>
        <v>0</v>
      </c>
      <c r="N1010" s="34" t="n">
        <f aca="false">IF($F1010=0,0,IF(pdiss_ave*(SUM($F$41:$F$1041)-$F1009)^-1&lt;Ta,Ta,pdiss_ave*(SUM($F$41:$F$1041)-$F1009)^-1))</f>
        <v>0</v>
      </c>
      <c r="O1010" s="34" t="n">
        <f aca="false">$O1009-(SUM(F1009:F2009)-F1010)*$O1009</f>
        <v>0.707411341855282</v>
      </c>
    </row>
    <row r="1011" customFormat="false" ht="12.75" hidden="false" customHeight="false" outlineLevel="0" collapsed="false">
      <c r="A1011" s="0" t="n">
        <v>970</v>
      </c>
      <c r="B1011" s="0" t="n">
        <f aca="false">IF(N&lt;=numrings,N*8/(Rsa+N*Rlateral),0)</f>
        <v>0</v>
      </c>
      <c r="C1011" s="0" t="n">
        <f aca="false">IF(N&lt;=numrings,N*8/(Rfr4_vert+N*Rlateral_top_ave),0)</f>
        <v>0</v>
      </c>
      <c r="D1011" s="0" t="n">
        <f aca="false">IF(N&lt;numrings,N,0)</f>
        <v>0</v>
      </c>
      <c r="E1011" s="0" t="n">
        <f aca="false">IF(N&lt;numrings2,N,0)</f>
        <v>0</v>
      </c>
      <c r="F1011" s="0" t="n">
        <f aca="false">IF(X&gt;0,IF(Y&gt;0,N*8/(Rsa+N*Rlateral_top_ave),(4*length_max+2)/(Rsa+N*Rlateral_top_ave)),IF(Y&gt;0,(4*width_max+2)/(Rsa+N*Rlateral_top_ave),0))</f>
        <v>0</v>
      </c>
      <c r="G1011" s="0" t="n">
        <f aca="false">IF(X&gt;0,IF(Y&gt;0,N*8/(Rsa+N*Rlateral_bot_ave),(4*length_max+2)/(Rsa+N*Rlateral_bot_ave)),IF(Y&gt;0,(4*width_max+2)/(Rsa+N*Rlateral_bot_ave),0))</f>
        <v>0</v>
      </c>
      <c r="I1011" s="0" t="n">
        <f aca="false">IF(N&lt;numrings3,N,CEILING(numrings3,0))</f>
        <v>0</v>
      </c>
      <c r="J1011" s="34" t="n">
        <f aca="false">IF(N&lt;numrings4,N,CEILING(numrings4,0))</f>
        <v>0</v>
      </c>
      <c r="K1011" s="34" t="n">
        <f aca="false">(Rlateral*tc+Rfr4*(N-tc))/N</f>
        <v>73775.3295298052</v>
      </c>
      <c r="L1011" s="34" t="n">
        <f aca="false">(Rlateral*bc+Rfr4*(N-bc))/N</f>
        <v>73775.3295298052</v>
      </c>
      <c r="M1011" s="34" t="n">
        <f aca="false">IF(X&gt;0,IF(Y&gt;0,N*8/(Rfr4+N*Rlateral_top_ave),(4*length_max+2)/(Rfr4+N*Rlateral_top_ave)),IF(Y&gt;0,(4*width_max+2)/(Rfr4+N*Rlateral_top_ave),0))</f>
        <v>0</v>
      </c>
      <c r="N1011" s="34" t="n">
        <f aca="false">IF($F1011=0,0,IF(pdiss_ave*(SUM($F$41:$F$1041)-$F1010)^-1&lt;Ta,Ta,pdiss_ave*(SUM($F$41:$F$1041)-$F1010)^-1))</f>
        <v>0</v>
      </c>
      <c r="O1011" s="34" t="n">
        <f aca="false">$O1010-(SUM(F1010:F2010)-F1011)*$O1010</f>
        <v>0.707411341855282</v>
      </c>
    </row>
    <row r="1012" customFormat="false" ht="12.75" hidden="false" customHeight="false" outlineLevel="0" collapsed="false">
      <c r="A1012" s="0" t="n">
        <v>971</v>
      </c>
      <c r="B1012" s="0" t="n">
        <f aca="false">IF(N&lt;=numrings,N*8/(Rsa+N*Rlateral),0)</f>
        <v>0</v>
      </c>
      <c r="C1012" s="0" t="n">
        <f aca="false">IF(N&lt;=numrings,N*8/(Rfr4_vert+N*Rlateral_top_ave),0)</f>
        <v>0</v>
      </c>
      <c r="D1012" s="0" t="n">
        <f aca="false">IF(N&lt;numrings,N,0)</f>
        <v>0</v>
      </c>
      <c r="E1012" s="0" t="n">
        <f aca="false">IF(N&lt;numrings2,N,0)</f>
        <v>0</v>
      </c>
      <c r="F1012" s="0" t="n">
        <f aca="false">IF(X&gt;0,IF(Y&gt;0,N*8/(Rsa+N*Rlateral_top_ave),(4*length_max+2)/(Rsa+N*Rlateral_top_ave)),IF(Y&gt;0,(4*width_max+2)/(Rsa+N*Rlateral_top_ave),0))</f>
        <v>0</v>
      </c>
      <c r="G1012" s="0" t="n">
        <f aca="false">IF(X&gt;0,IF(Y&gt;0,N*8/(Rsa+N*Rlateral_bot_ave),(4*length_max+2)/(Rsa+N*Rlateral_bot_ave)),IF(Y&gt;0,(4*width_max+2)/(Rsa+N*Rlateral_bot_ave),0))</f>
        <v>0</v>
      </c>
      <c r="I1012" s="0" t="n">
        <f aca="false">IF(N&lt;numrings3,N,CEILING(numrings3,0))</f>
        <v>0</v>
      </c>
      <c r="J1012" s="34" t="n">
        <f aca="false">IF(N&lt;numrings4,N,CEILING(numrings4,0))</f>
        <v>0</v>
      </c>
      <c r="K1012" s="34" t="n">
        <f aca="false">(Rlateral*tc+Rfr4*(N-tc))/N</f>
        <v>73775.3295298052</v>
      </c>
      <c r="L1012" s="34" t="n">
        <f aca="false">(Rlateral*bc+Rfr4*(N-bc))/N</f>
        <v>73775.3295298052</v>
      </c>
      <c r="M1012" s="34" t="n">
        <f aca="false">IF(X&gt;0,IF(Y&gt;0,N*8/(Rfr4+N*Rlateral_top_ave),(4*length_max+2)/(Rfr4+N*Rlateral_top_ave)),IF(Y&gt;0,(4*width_max+2)/(Rfr4+N*Rlateral_top_ave),0))</f>
        <v>0</v>
      </c>
      <c r="N1012" s="34" t="n">
        <f aca="false">IF($F1012=0,0,IF(pdiss_ave*(SUM($F$41:$F$1041)-$F1011)^-1&lt;Ta,Ta,pdiss_ave*(SUM($F$41:$F$1041)-$F1011)^-1))</f>
        <v>0</v>
      </c>
      <c r="O1012" s="34" t="n">
        <f aca="false">$O1011-(SUM(F1011:F2011)-F1012)*$O1011</f>
        <v>0.707411341855282</v>
      </c>
    </row>
    <row r="1013" customFormat="false" ht="12.75" hidden="false" customHeight="false" outlineLevel="0" collapsed="false">
      <c r="A1013" s="0" t="n">
        <v>972</v>
      </c>
      <c r="B1013" s="0" t="n">
        <f aca="false">IF(N&lt;=numrings,N*8/(Rsa+N*Rlateral),0)</f>
        <v>0</v>
      </c>
      <c r="C1013" s="0" t="n">
        <f aca="false">IF(N&lt;=numrings,N*8/(Rfr4_vert+N*Rlateral_top_ave),0)</f>
        <v>0</v>
      </c>
      <c r="D1013" s="0" t="n">
        <f aca="false">IF(N&lt;numrings,N,0)</f>
        <v>0</v>
      </c>
      <c r="E1013" s="0" t="n">
        <f aca="false">IF(N&lt;numrings2,N,0)</f>
        <v>0</v>
      </c>
      <c r="F1013" s="0" t="n">
        <f aca="false">IF(X&gt;0,IF(Y&gt;0,N*8/(Rsa+N*Rlateral_top_ave),(4*length_max+2)/(Rsa+N*Rlateral_top_ave)),IF(Y&gt;0,(4*width_max+2)/(Rsa+N*Rlateral_top_ave),0))</f>
        <v>0</v>
      </c>
      <c r="G1013" s="0" t="n">
        <f aca="false">IF(X&gt;0,IF(Y&gt;0,N*8/(Rsa+N*Rlateral_bot_ave),(4*length_max+2)/(Rsa+N*Rlateral_bot_ave)),IF(Y&gt;0,(4*width_max+2)/(Rsa+N*Rlateral_bot_ave),0))</f>
        <v>0</v>
      </c>
      <c r="I1013" s="0" t="n">
        <f aca="false">IF(N&lt;numrings3,N,CEILING(numrings3,0))</f>
        <v>0</v>
      </c>
      <c r="J1013" s="34" t="n">
        <f aca="false">IF(N&lt;numrings4,N,CEILING(numrings4,0))</f>
        <v>0</v>
      </c>
      <c r="K1013" s="34" t="n">
        <f aca="false">(Rlateral*tc+Rfr4*(N-tc))/N</f>
        <v>73775.3295298052</v>
      </c>
      <c r="L1013" s="34" t="n">
        <f aca="false">(Rlateral*bc+Rfr4*(N-bc))/N</f>
        <v>73775.3295298052</v>
      </c>
      <c r="M1013" s="34" t="n">
        <f aca="false">IF(X&gt;0,IF(Y&gt;0,N*8/(Rfr4+N*Rlateral_top_ave),(4*length_max+2)/(Rfr4+N*Rlateral_top_ave)),IF(Y&gt;0,(4*width_max+2)/(Rfr4+N*Rlateral_top_ave),0))</f>
        <v>0</v>
      </c>
      <c r="N1013" s="34" t="n">
        <f aca="false">IF($F1013=0,0,IF(pdiss_ave*(SUM($F$41:$F$1041)-$F1012)^-1&lt;Ta,Ta,pdiss_ave*(SUM($F$41:$F$1041)-$F1012)^-1))</f>
        <v>0</v>
      </c>
      <c r="O1013" s="34" t="n">
        <f aca="false">$O1012-(SUM(F1012:F2012)-F1013)*$O1012</f>
        <v>0.707411341855282</v>
      </c>
    </row>
    <row r="1014" customFormat="false" ht="12.75" hidden="false" customHeight="false" outlineLevel="0" collapsed="false">
      <c r="A1014" s="0" t="n">
        <v>973</v>
      </c>
      <c r="B1014" s="0" t="n">
        <f aca="false">IF(N&lt;=numrings,N*8/(Rsa+N*Rlateral),0)</f>
        <v>0</v>
      </c>
      <c r="C1014" s="0" t="n">
        <f aca="false">IF(N&lt;=numrings,N*8/(Rfr4_vert+N*Rlateral_top_ave),0)</f>
        <v>0</v>
      </c>
      <c r="D1014" s="0" t="n">
        <f aca="false">IF(N&lt;numrings,N,0)</f>
        <v>0</v>
      </c>
      <c r="E1014" s="0" t="n">
        <f aca="false">IF(N&lt;numrings2,N,0)</f>
        <v>0</v>
      </c>
      <c r="F1014" s="0" t="n">
        <f aca="false">IF(X&gt;0,IF(Y&gt;0,N*8/(Rsa+N*Rlateral_top_ave),(4*length_max+2)/(Rsa+N*Rlateral_top_ave)),IF(Y&gt;0,(4*width_max+2)/(Rsa+N*Rlateral_top_ave),0))</f>
        <v>0</v>
      </c>
      <c r="G1014" s="0" t="n">
        <f aca="false">IF(X&gt;0,IF(Y&gt;0,N*8/(Rsa+N*Rlateral_bot_ave),(4*length_max+2)/(Rsa+N*Rlateral_bot_ave)),IF(Y&gt;0,(4*width_max+2)/(Rsa+N*Rlateral_bot_ave),0))</f>
        <v>0</v>
      </c>
      <c r="I1014" s="0" t="n">
        <f aca="false">IF(N&lt;numrings3,N,CEILING(numrings3,0))</f>
        <v>0</v>
      </c>
      <c r="J1014" s="34" t="n">
        <f aca="false">IF(N&lt;numrings4,N,CEILING(numrings4,0))</f>
        <v>0</v>
      </c>
      <c r="K1014" s="34" t="n">
        <f aca="false">(Rlateral*tc+Rfr4*(N-tc))/N</f>
        <v>73775.3295298052</v>
      </c>
      <c r="L1014" s="34" t="n">
        <f aca="false">(Rlateral*bc+Rfr4*(N-bc))/N</f>
        <v>73775.3295298052</v>
      </c>
      <c r="M1014" s="34" t="n">
        <f aca="false">IF(X&gt;0,IF(Y&gt;0,N*8/(Rfr4+N*Rlateral_top_ave),(4*length_max+2)/(Rfr4+N*Rlateral_top_ave)),IF(Y&gt;0,(4*width_max+2)/(Rfr4+N*Rlateral_top_ave),0))</f>
        <v>0</v>
      </c>
      <c r="N1014" s="34" t="n">
        <f aca="false">IF($F1014=0,0,IF(pdiss_ave*(SUM($F$41:$F$1041)-$F1013)^-1&lt;Ta,Ta,pdiss_ave*(SUM($F$41:$F$1041)-$F1013)^-1))</f>
        <v>0</v>
      </c>
      <c r="O1014" s="34" t="n">
        <f aca="false">$O1013-(SUM(F1013:F2013)-F1014)*$O1013</f>
        <v>0.707411341855282</v>
      </c>
    </row>
    <row r="1015" customFormat="false" ht="12.75" hidden="false" customHeight="false" outlineLevel="0" collapsed="false">
      <c r="A1015" s="0" t="n">
        <v>974</v>
      </c>
      <c r="B1015" s="0" t="n">
        <f aca="false">IF(N&lt;=numrings,N*8/(Rsa+N*Rlateral),0)</f>
        <v>0</v>
      </c>
      <c r="C1015" s="0" t="n">
        <f aca="false">IF(N&lt;=numrings,N*8/(Rfr4_vert+N*Rlateral_top_ave),0)</f>
        <v>0</v>
      </c>
      <c r="D1015" s="0" t="n">
        <f aca="false">IF(N&lt;numrings,N,0)</f>
        <v>0</v>
      </c>
      <c r="E1015" s="0" t="n">
        <f aca="false">IF(N&lt;numrings2,N,0)</f>
        <v>0</v>
      </c>
      <c r="F1015" s="0" t="n">
        <f aca="false">IF(X&gt;0,IF(Y&gt;0,N*8/(Rsa+N*Rlateral_top_ave),(4*length_max+2)/(Rsa+N*Rlateral_top_ave)),IF(Y&gt;0,(4*width_max+2)/(Rsa+N*Rlateral_top_ave),0))</f>
        <v>0</v>
      </c>
      <c r="G1015" s="0" t="n">
        <f aca="false">IF(X&gt;0,IF(Y&gt;0,N*8/(Rsa+N*Rlateral_bot_ave),(4*length_max+2)/(Rsa+N*Rlateral_bot_ave)),IF(Y&gt;0,(4*width_max+2)/(Rsa+N*Rlateral_bot_ave),0))</f>
        <v>0</v>
      </c>
      <c r="I1015" s="0" t="n">
        <f aca="false">IF(N&lt;numrings3,N,CEILING(numrings3,0))</f>
        <v>0</v>
      </c>
      <c r="J1015" s="34" t="n">
        <f aca="false">IF(N&lt;numrings4,N,CEILING(numrings4,0))</f>
        <v>0</v>
      </c>
      <c r="K1015" s="34" t="n">
        <f aca="false">(Rlateral*tc+Rfr4*(N-tc))/N</f>
        <v>73775.3295298052</v>
      </c>
      <c r="L1015" s="34" t="n">
        <f aca="false">(Rlateral*bc+Rfr4*(N-bc))/N</f>
        <v>73775.3295298052</v>
      </c>
      <c r="M1015" s="34" t="n">
        <f aca="false">IF(X&gt;0,IF(Y&gt;0,N*8/(Rfr4+N*Rlateral_top_ave),(4*length_max+2)/(Rfr4+N*Rlateral_top_ave)),IF(Y&gt;0,(4*width_max+2)/(Rfr4+N*Rlateral_top_ave),0))</f>
        <v>0</v>
      </c>
      <c r="N1015" s="34" t="n">
        <f aca="false">IF($F1015=0,0,IF(pdiss_ave*(SUM($F$41:$F$1041)-$F1014)^-1&lt;Ta,Ta,pdiss_ave*(SUM($F$41:$F$1041)-$F1014)^-1))</f>
        <v>0</v>
      </c>
      <c r="O1015" s="34" t="n">
        <f aca="false">$O1014-(SUM(F1014:F2014)-F1015)*$O1014</f>
        <v>0.707411341855282</v>
      </c>
    </row>
    <row r="1016" customFormat="false" ht="12.75" hidden="false" customHeight="false" outlineLevel="0" collapsed="false">
      <c r="A1016" s="0" t="n">
        <v>975</v>
      </c>
      <c r="B1016" s="0" t="n">
        <f aca="false">IF(N&lt;=numrings,N*8/(Rsa+N*Rlateral),0)</f>
        <v>0</v>
      </c>
      <c r="C1016" s="0" t="n">
        <f aca="false">IF(N&lt;=numrings,N*8/(Rfr4_vert+N*Rlateral_top_ave),0)</f>
        <v>0</v>
      </c>
      <c r="D1016" s="0" t="n">
        <f aca="false">IF(N&lt;numrings,N,0)</f>
        <v>0</v>
      </c>
      <c r="E1016" s="0" t="n">
        <f aca="false">IF(N&lt;numrings2,N,0)</f>
        <v>0</v>
      </c>
      <c r="F1016" s="0" t="n">
        <f aca="false">IF(X&gt;0,IF(Y&gt;0,N*8/(Rsa+N*Rlateral_top_ave),(4*length_max+2)/(Rsa+N*Rlateral_top_ave)),IF(Y&gt;0,(4*width_max+2)/(Rsa+N*Rlateral_top_ave),0))</f>
        <v>0</v>
      </c>
      <c r="G1016" s="0" t="n">
        <f aca="false">IF(X&gt;0,IF(Y&gt;0,N*8/(Rsa+N*Rlateral_bot_ave),(4*length_max+2)/(Rsa+N*Rlateral_bot_ave)),IF(Y&gt;0,(4*width_max+2)/(Rsa+N*Rlateral_bot_ave),0))</f>
        <v>0</v>
      </c>
      <c r="I1016" s="0" t="n">
        <f aca="false">IF(N&lt;numrings3,N,CEILING(numrings3,0))</f>
        <v>0</v>
      </c>
      <c r="J1016" s="34" t="n">
        <f aca="false">IF(N&lt;numrings4,N,CEILING(numrings4,0))</f>
        <v>0</v>
      </c>
      <c r="K1016" s="34" t="n">
        <f aca="false">(Rlateral*tc+Rfr4*(N-tc))/N</f>
        <v>73775.3295298052</v>
      </c>
      <c r="L1016" s="34" t="n">
        <f aca="false">(Rlateral*bc+Rfr4*(N-bc))/N</f>
        <v>73775.3295298052</v>
      </c>
      <c r="M1016" s="34" t="n">
        <f aca="false">IF(X&gt;0,IF(Y&gt;0,N*8/(Rfr4+N*Rlateral_top_ave),(4*length_max+2)/(Rfr4+N*Rlateral_top_ave)),IF(Y&gt;0,(4*width_max+2)/(Rfr4+N*Rlateral_top_ave),0))</f>
        <v>0</v>
      </c>
      <c r="N1016" s="34" t="n">
        <f aca="false">IF($F1016=0,0,IF(pdiss_ave*(SUM($F$41:$F$1041)-$F1015)^-1&lt;Ta,Ta,pdiss_ave*(SUM($F$41:$F$1041)-$F1015)^-1))</f>
        <v>0</v>
      </c>
      <c r="O1016" s="34" t="n">
        <f aca="false">$O1015-(SUM(F1015:F2015)-F1016)*$O1015</f>
        <v>0.707411341855282</v>
      </c>
    </row>
    <row r="1017" customFormat="false" ht="12.75" hidden="false" customHeight="false" outlineLevel="0" collapsed="false">
      <c r="A1017" s="0" t="n">
        <v>976</v>
      </c>
      <c r="B1017" s="0" t="n">
        <f aca="false">IF(N&lt;=numrings,N*8/(Rsa+N*Rlateral),0)</f>
        <v>0</v>
      </c>
      <c r="C1017" s="0" t="n">
        <f aca="false">IF(N&lt;=numrings,N*8/(Rfr4_vert+N*Rlateral_top_ave),0)</f>
        <v>0</v>
      </c>
      <c r="D1017" s="0" t="n">
        <f aca="false">IF(N&lt;numrings,N,0)</f>
        <v>0</v>
      </c>
      <c r="E1017" s="0" t="n">
        <f aca="false">IF(N&lt;numrings2,N,0)</f>
        <v>0</v>
      </c>
      <c r="F1017" s="0" t="n">
        <f aca="false">IF(X&gt;0,IF(Y&gt;0,N*8/(Rsa+N*Rlateral_top_ave),(4*length_max+2)/(Rsa+N*Rlateral_top_ave)),IF(Y&gt;0,(4*width_max+2)/(Rsa+N*Rlateral_top_ave),0))</f>
        <v>0</v>
      </c>
      <c r="G1017" s="0" t="n">
        <f aca="false">IF(X&gt;0,IF(Y&gt;0,N*8/(Rsa+N*Rlateral_bot_ave),(4*length_max+2)/(Rsa+N*Rlateral_bot_ave)),IF(Y&gt;0,(4*width_max+2)/(Rsa+N*Rlateral_bot_ave),0))</f>
        <v>0</v>
      </c>
      <c r="I1017" s="0" t="n">
        <f aca="false">IF(N&lt;numrings3,N,CEILING(numrings3,0))</f>
        <v>0</v>
      </c>
      <c r="J1017" s="34" t="n">
        <f aca="false">IF(N&lt;numrings4,N,CEILING(numrings4,0))</f>
        <v>0</v>
      </c>
      <c r="K1017" s="34" t="n">
        <f aca="false">(Rlateral*tc+Rfr4*(N-tc))/N</f>
        <v>73775.3295298052</v>
      </c>
      <c r="L1017" s="34" t="n">
        <f aca="false">(Rlateral*bc+Rfr4*(N-bc))/N</f>
        <v>73775.3295298052</v>
      </c>
      <c r="M1017" s="34" t="n">
        <f aca="false">IF(X&gt;0,IF(Y&gt;0,N*8/(Rfr4+N*Rlateral_top_ave),(4*length_max+2)/(Rfr4+N*Rlateral_top_ave)),IF(Y&gt;0,(4*width_max+2)/(Rfr4+N*Rlateral_top_ave),0))</f>
        <v>0</v>
      </c>
      <c r="N1017" s="34" t="n">
        <f aca="false">IF($F1017=0,0,IF(pdiss_ave*(SUM($F$41:$F$1041)-$F1016)^-1&lt;Ta,Ta,pdiss_ave*(SUM($F$41:$F$1041)-$F1016)^-1))</f>
        <v>0</v>
      </c>
      <c r="O1017" s="34" t="n">
        <f aca="false">$O1016-(SUM(F1016:F2016)-F1017)*$O1016</f>
        <v>0.707411341855282</v>
      </c>
    </row>
    <row r="1018" customFormat="false" ht="12.75" hidden="false" customHeight="false" outlineLevel="0" collapsed="false">
      <c r="A1018" s="0" t="n">
        <v>977</v>
      </c>
      <c r="B1018" s="0" t="n">
        <f aca="false">IF(N&lt;=numrings,N*8/(Rsa+N*Rlateral),0)</f>
        <v>0</v>
      </c>
      <c r="C1018" s="0" t="n">
        <f aca="false">IF(N&lt;=numrings,N*8/(Rfr4_vert+N*Rlateral_top_ave),0)</f>
        <v>0</v>
      </c>
      <c r="D1018" s="0" t="n">
        <f aca="false">IF(N&lt;numrings,N,0)</f>
        <v>0</v>
      </c>
      <c r="E1018" s="0" t="n">
        <f aca="false">IF(N&lt;numrings2,N,0)</f>
        <v>0</v>
      </c>
      <c r="F1018" s="0" t="n">
        <f aca="false">IF(X&gt;0,IF(Y&gt;0,N*8/(Rsa+N*Rlateral_top_ave),(4*length_max+2)/(Rsa+N*Rlateral_top_ave)),IF(Y&gt;0,(4*width_max+2)/(Rsa+N*Rlateral_top_ave),0))</f>
        <v>0</v>
      </c>
      <c r="G1018" s="0" t="n">
        <f aca="false">IF(X&gt;0,IF(Y&gt;0,N*8/(Rsa+N*Rlateral_bot_ave),(4*length_max+2)/(Rsa+N*Rlateral_bot_ave)),IF(Y&gt;0,(4*width_max+2)/(Rsa+N*Rlateral_bot_ave),0))</f>
        <v>0</v>
      </c>
      <c r="I1018" s="0" t="n">
        <f aca="false">IF(N&lt;numrings3,N,CEILING(numrings3,0))</f>
        <v>0</v>
      </c>
      <c r="J1018" s="34" t="n">
        <f aca="false">IF(N&lt;numrings4,N,CEILING(numrings4,0))</f>
        <v>0</v>
      </c>
      <c r="K1018" s="34" t="n">
        <f aca="false">(Rlateral*tc+Rfr4*(N-tc))/N</f>
        <v>73775.3295298052</v>
      </c>
      <c r="L1018" s="34" t="n">
        <f aca="false">(Rlateral*bc+Rfr4*(N-bc))/N</f>
        <v>73775.3295298052</v>
      </c>
      <c r="M1018" s="34" t="n">
        <f aca="false">IF(X&gt;0,IF(Y&gt;0,N*8/(Rfr4+N*Rlateral_top_ave),(4*length_max+2)/(Rfr4+N*Rlateral_top_ave)),IF(Y&gt;0,(4*width_max+2)/(Rfr4+N*Rlateral_top_ave),0))</f>
        <v>0</v>
      </c>
      <c r="N1018" s="34" t="n">
        <f aca="false">IF($F1018=0,0,IF(pdiss_ave*(SUM($F$41:$F$1041)-$F1017)^-1&lt;Ta,Ta,pdiss_ave*(SUM($F$41:$F$1041)-$F1017)^-1))</f>
        <v>0</v>
      </c>
      <c r="O1018" s="34" t="n">
        <f aca="false">$O1017-(SUM(F1017:F2017)-F1018)*$O1017</f>
        <v>0.707411341855282</v>
      </c>
    </row>
    <row r="1019" customFormat="false" ht="12.75" hidden="false" customHeight="false" outlineLevel="0" collapsed="false">
      <c r="A1019" s="0" t="n">
        <v>978</v>
      </c>
      <c r="B1019" s="0" t="n">
        <f aca="false">IF(N&lt;=numrings,N*8/(Rsa+N*Rlateral),0)</f>
        <v>0</v>
      </c>
      <c r="C1019" s="0" t="n">
        <f aca="false">IF(N&lt;=numrings,N*8/(Rfr4_vert+N*Rlateral_top_ave),0)</f>
        <v>0</v>
      </c>
      <c r="D1019" s="0" t="n">
        <f aca="false">IF(N&lt;numrings,N,0)</f>
        <v>0</v>
      </c>
      <c r="E1019" s="0" t="n">
        <f aca="false">IF(N&lt;numrings2,N,0)</f>
        <v>0</v>
      </c>
      <c r="F1019" s="0" t="n">
        <f aca="false">IF(X&gt;0,IF(Y&gt;0,N*8/(Rsa+N*Rlateral_top_ave),(4*length_max+2)/(Rsa+N*Rlateral_top_ave)),IF(Y&gt;0,(4*width_max+2)/(Rsa+N*Rlateral_top_ave),0))</f>
        <v>0</v>
      </c>
      <c r="G1019" s="0" t="n">
        <f aca="false">IF(X&gt;0,IF(Y&gt;0,N*8/(Rsa+N*Rlateral_bot_ave),(4*length_max+2)/(Rsa+N*Rlateral_bot_ave)),IF(Y&gt;0,(4*width_max+2)/(Rsa+N*Rlateral_bot_ave),0))</f>
        <v>0</v>
      </c>
      <c r="I1019" s="0" t="n">
        <f aca="false">IF(N&lt;numrings3,N,CEILING(numrings3,0))</f>
        <v>0</v>
      </c>
      <c r="J1019" s="34" t="n">
        <f aca="false">IF(N&lt;numrings4,N,CEILING(numrings4,0))</f>
        <v>0</v>
      </c>
      <c r="K1019" s="34" t="n">
        <f aca="false">(Rlateral*tc+Rfr4*(N-tc))/N</f>
        <v>73775.3295298052</v>
      </c>
      <c r="L1019" s="34" t="n">
        <f aca="false">(Rlateral*bc+Rfr4*(N-bc))/N</f>
        <v>73775.3295298052</v>
      </c>
      <c r="M1019" s="34" t="n">
        <f aca="false">IF(X&gt;0,IF(Y&gt;0,N*8/(Rfr4+N*Rlateral_top_ave),(4*length_max+2)/(Rfr4+N*Rlateral_top_ave)),IF(Y&gt;0,(4*width_max+2)/(Rfr4+N*Rlateral_top_ave),0))</f>
        <v>0</v>
      </c>
      <c r="N1019" s="34" t="n">
        <f aca="false">IF($F1019=0,0,IF(pdiss_ave*(SUM($F$41:$F$1041)-$F1018)^-1&lt;Ta,Ta,pdiss_ave*(SUM($F$41:$F$1041)-$F1018)^-1))</f>
        <v>0</v>
      </c>
      <c r="O1019" s="34" t="n">
        <f aca="false">$O1018-(SUM(F1018:F2018)-F1019)*$O1018</f>
        <v>0.707411341855282</v>
      </c>
    </row>
    <row r="1020" customFormat="false" ht="12.75" hidden="false" customHeight="false" outlineLevel="0" collapsed="false">
      <c r="A1020" s="0" t="n">
        <v>979</v>
      </c>
      <c r="B1020" s="0" t="n">
        <f aca="false">IF(N&lt;=numrings,N*8/(Rsa+N*Rlateral),0)</f>
        <v>0</v>
      </c>
      <c r="C1020" s="0" t="n">
        <f aca="false">IF(N&lt;=numrings,N*8/(Rfr4_vert+N*Rlateral_top_ave),0)</f>
        <v>0</v>
      </c>
      <c r="D1020" s="0" t="n">
        <f aca="false">IF(N&lt;numrings,N,0)</f>
        <v>0</v>
      </c>
      <c r="E1020" s="0" t="n">
        <f aca="false">IF(N&lt;numrings2,N,0)</f>
        <v>0</v>
      </c>
      <c r="F1020" s="0" t="n">
        <f aca="false">IF(X&gt;0,IF(Y&gt;0,N*8/(Rsa+N*Rlateral_top_ave),(4*length_max+2)/(Rsa+N*Rlateral_top_ave)),IF(Y&gt;0,(4*width_max+2)/(Rsa+N*Rlateral_top_ave),0))</f>
        <v>0</v>
      </c>
      <c r="G1020" s="0" t="n">
        <f aca="false">IF(X&gt;0,IF(Y&gt;0,N*8/(Rsa+N*Rlateral_bot_ave),(4*length_max+2)/(Rsa+N*Rlateral_bot_ave)),IF(Y&gt;0,(4*width_max+2)/(Rsa+N*Rlateral_bot_ave),0))</f>
        <v>0</v>
      </c>
      <c r="I1020" s="0" t="n">
        <f aca="false">IF(N&lt;numrings3,N,CEILING(numrings3,0))</f>
        <v>0</v>
      </c>
      <c r="J1020" s="34" t="n">
        <f aca="false">IF(N&lt;numrings4,N,CEILING(numrings4,0))</f>
        <v>0</v>
      </c>
      <c r="K1020" s="34" t="n">
        <f aca="false">(Rlateral*tc+Rfr4*(N-tc))/N</f>
        <v>73775.3295298052</v>
      </c>
      <c r="L1020" s="34" t="n">
        <f aca="false">(Rlateral*bc+Rfr4*(N-bc))/N</f>
        <v>73775.3295298052</v>
      </c>
      <c r="M1020" s="34" t="n">
        <f aca="false">IF(X&gt;0,IF(Y&gt;0,N*8/(Rfr4+N*Rlateral_top_ave),(4*length_max+2)/(Rfr4+N*Rlateral_top_ave)),IF(Y&gt;0,(4*width_max+2)/(Rfr4+N*Rlateral_top_ave),0))</f>
        <v>0</v>
      </c>
      <c r="N1020" s="34" t="n">
        <f aca="false">IF($F1020=0,0,IF(pdiss_ave*(SUM($F$41:$F$1041)-$F1019)^-1&lt;Ta,Ta,pdiss_ave*(SUM($F$41:$F$1041)-$F1019)^-1))</f>
        <v>0</v>
      </c>
      <c r="O1020" s="34" t="n">
        <f aca="false">$O1019-(SUM(F1019:F2019)-F1020)*$O1019</f>
        <v>0.707411341855282</v>
      </c>
    </row>
    <row r="1021" customFormat="false" ht="12.75" hidden="false" customHeight="false" outlineLevel="0" collapsed="false">
      <c r="A1021" s="0" t="n">
        <v>980</v>
      </c>
      <c r="B1021" s="0" t="n">
        <f aca="false">IF(N&lt;=numrings,N*8/(Rsa+N*Rlateral),0)</f>
        <v>0</v>
      </c>
      <c r="C1021" s="0" t="n">
        <f aca="false">IF(N&lt;=numrings,N*8/(Rfr4_vert+N*Rlateral_top_ave),0)</f>
        <v>0</v>
      </c>
      <c r="D1021" s="0" t="n">
        <f aca="false">IF(N&lt;numrings,N,0)</f>
        <v>0</v>
      </c>
      <c r="E1021" s="0" t="n">
        <f aca="false">IF(N&lt;numrings2,N,0)</f>
        <v>0</v>
      </c>
      <c r="F1021" s="0" t="n">
        <f aca="false">IF(X&gt;0,IF(Y&gt;0,N*8/(Rsa+N*Rlateral_top_ave),(4*length_max+2)/(Rsa+N*Rlateral_top_ave)),IF(Y&gt;0,(4*width_max+2)/(Rsa+N*Rlateral_top_ave),0))</f>
        <v>0</v>
      </c>
      <c r="G1021" s="0" t="n">
        <f aca="false">IF(X&gt;0,IF(Y&gt;0,N*8/(Rsa+N*Rlateral_bot_ave),(4*length_max+2)/(Rsa+N*Rlateral_bot_ave)),IF(Y&gt;0,(4*width_max+2)/(Rsa+N*Rlateral_bot_ave),0))</f>
        <v>0</v>
      </c>
      <c r="I1021" s="0" t="n">
        <f aca="false">IF(N&lt;numrings3,N,CEILING(numrings3,0))</f>
        <v>0</v>
      </c>
      <c r="J1021" s="34" t="n">
        <f aca="false">IF(N&lt;numrings4,N,CEILING(numrings4,0))</f>
        <v>0</v>
      </c>
      <c r="K1021" s="34" t="n">
        <f aca="false">(Rlateral*tc+Rfr4*(N-tc))/N</f>
        <v>73775.3295298052</v>
      </c>
      <c r="L1021" s="34" t="n">
        <f aca="false">(Rlateral*bc+Rfr4*(N-bc))/N</f>
        <v>73775.3295298052</v>
      </c>
      <c r="M1021" s="34" t="n">
        <f aca="false">IF(X&gt;0,IF(Y&gt;0,N*8/(Rfr4+N*Rlateral_top_ave),(4*length_max+2)/(Rfr4+N*Rlateral_top_ave)),IF(Y&gt;0,(4*width_max+2)/(Rfr4+N*Rlateral_top_ave),0))</f>
        <v>0</v>
      </c>
      <c r="N1021" s="34" t="n">
        <f aca="false">IF($F1021=0,0,IF(pdiss_ave*(SUM($F$41:$F$1041)-$F1020)^-1&lt;Ta,Ta,pdiss_ave*(SUM($F$41:$F$1041)-$F1020)^-1))</f>
        <v>0</v>
      </c>
      <c r="O1021" s="34" t="n">
        <f aca="false">$O1020-(SUM(F1020:F2020)-F1021)*$O1020</f>
        <v>0.707411341855282</v>
      </c>
    </row>
    <row r="1022" customFormat="false" ht="12.75" hidden="false" customHeight="false" outlineLevel="0" collapsed="false">
      <c r="A1022" s="0" t="n">
        <v>981</v>
      </c>
      <c r="B1022" s="0" t="n">
        <f aca="false">IF(N&lt;=numrings,N*8/(Rsa+N*Rlateral),0)</f>
        <v>0</v>
      </c>
      <c r="C1022" s="0" t="n">
        <f aca="false">IF(N&lt;=numrings,N*8/(Rfr4_vert+N*Rlateral_top_ave),0)</f>
        <v>0</v>
      </c>
      <c r="D1022" s="0" t="n">
        <f aca="false">IF(N&lt;numrings,N,0)</f>
        <v>0</v>
      </c>
      <c r="E1022" s="0" t="n">
        <f aca="false">IF(N&lt;numrings2,N,0)</f>
        <v>0</v>
      </c>
      <c r="F1022" s="0" t="n">
        <f aca="false">IF(X&gt;0,IF(Y&gt;0,N*8/(Rsa+N*Rlateral_top_ave),(4*length_max+2)/(Rsa+N*Rlateral_top_ave)),IF(Y&gt;0,(4*width_max+2)/(Rsa+N*Rlateral_top_ave),0))</f>
        <v>0</v>
      </c>
      <c r="G1022" s="0" t="n">
        <f aca="false">IF(X&gt;0,IF(Y&gt;0,N*8/(Rsa+N*Rlateral_bot_ave),(4*length_max+2)/(Rsa+N*Rlateral_bot_ave)),IF(Y&gt;0,(4*width_max+2)/(Rsa+N*Rlateral_bot_ave),0))</f>
        <v>0</v>
      </c>
      <c r="I1022" s="0" t="n">
        <f aca="false">IF(N&lt;numrings3,N,CEILING(numrings3,0))</f>
        <v>0</v>
      </c>
      <c r="J1022" s="34" t="n">
        <f aca="false">IF(N&lt;numrings4,N,CEILING(numrings4,0))</f>
        <v>0</v>
      </c>
      <c r="K1022" s="34" t="n">
        <f aca="false">(Rlateral*tc+Rfr4*(N-tc))/N</f>
        <v>73775.3295298052</v>
      </c>
      <c r="L1022" s="34" t="n">
        <f aca="false">(Rlateral*bc+Rfr4*(N-bc))/N</f>
        <v>73775.3295298052</v>
      </c>
      <c r="M1022" s="34" t="n">
        <f aca="false">IF(X&gt;0,IF(Y&gt;0,N*8/(Rfr4+N*Rlateral_top_ave),(4*length_max+2)/(Rfr4+N*Rlateral_top_ave)),IF(Y&gt;0,(4*width_max+2)/(Rfr4+N*Rlateral_top_ave),0))</f>
        <v>0</v>
      </c>
      <c r="N1022" s="34" t="n">
        <f aca="false">IF($F1022=0,0,IF(pdiss_ave*(SUM($F$41:$F$1041)-$F1021)^-1&lt;Ta,Ta,pdiss_ave*(SUM($F$41:$F$1041)-$F1021)^-1))</f>
        <v>0</v>
      </c>
      <c r="O1022" s="34" t="n">
        <f aca="false">$O1021-(SUM(F1021:F2021)-F1022)*$O1021</f>
        <v>0.707411341855282</v>
      </c>
    </row>
    <row r="1023" customFormat="false" ht="12.75" hidden="false" customHeight="false" outlineLevel="0" collapsed="false">
      <c r="A1023" s="0" t="n">
        <v>982</v>
      </c>
      <c r="B1023" s="0" t="n">
        <f aca="false">IF(N&lt;=numrings,N*8/(Rsa+N*Rlateral),0)</f>
        <v>0</v>
      </c>
      <c r="C1023" s="0" t="n">
        <f aca="false">IF(N&lt;=numrings,N*8/(Rfr4_vert+N*Rlateral_top_ave),0)</f>
        <v>0</v>
      </c>
      <c r="D1023" s="0" t="n">
        <f aca="false">IF(N&lt;numrings,N,0)</f>
        <v>0</v>
      </c>
      <c r="E1023" s="0" t="n">
        <f aca="false">IF(N&lt;numrings2,N,0)</f>
        <v>0</v>
      </c>
      <c r="F1023" s="0" t="n">
        <f aca="false">IF(X&gt;0,IF(Y&gt;0,N*8/(Rsa+N*Rlateral_top_ave),(4*length_max+2)/(Rsa+N*Rlateral_top_ave)),IF(Y&gt;0,(4*width_max+2)/(Rsa+N*Rlateral_top_ave),0))</f>
        <v>0</v>
      </c>
      <c r="G1023" s="0" t="n">
        <f aca="false">IF(X&gt;0,IF(Y&gt;0,N*8/(Rsa+N*Rlateral_bot_ave),(4*length_max+2)/(Rsa+N*Rlateral_bot_ave)),IF(Y&gt;0,(4*width_max+2)/(Rsa+N*Rlateral_bot_ave),0))</f>
        <v>0</v>
      </c>
      <c r="I1023" s="0" t="n">
        <f aca="false">IF(N&lt;numrings3,N,CEILING(numrings3,0))</f>
        <v>0</v>
      </c>
      <c r="J1023" s="34" t="n">
        <f aca="false">IF(N&lt;numrings4,N,CEILING(numrings4,0))</f>
        <v>0</v>
      </c>
      <c r="K1023" s="34" t="n">
        <f aca="false">(Rlateral*tc+Rfr4*(N-tc))/N</f>
        <v>73775.3295298052</v>
      </c>
      <c r="L1023" s="34" t="n">
        <f aca="false">(Rlateral*bc+Rfr4*(N-bc))/N</f>
        <v>73775.3295298052</v>
      </c>
      <c r="M1023" s="34" t="n">
        <f aca="false">IF(X&gt;0,IF(Y&gt;0,N*8/(Rfr4+N*Rlateral_top_ave),(4*length_max+2)/(Rfr4+N*Rlateral_top_ave)),IF(Y&gt;0,(4*width_max+2)/(Rfr4+N*Rlateral_top_ave),0))</f>
        <v>0</v>
      </c>
      <c r="N1023" s="34" t="n">
        <f aca="false">IF($F1023=0,0,IF(pdiss_ave*(SUM($F$41:$F$1041)-$F1022)^-1&lt;Ta,Ta,pdiss_ave*(SUM($F$41:$F$1041)-$F1022)^-1))</f>
        <v>0</v>
      </c>
      <c r="O1023" s="34" t="n">
        <f aca="false">$O1022-(SUM(F1022:F2022)-F1023)*$O1022</f>
        <v>0.707411341855282</v>
      </c>
    </row>
    <row r="1024" customFormat="false" ht="12.75" hidden="false" customHeight="false" outlineLevel="0" collapsed="false">
      <c r="A1024" s="0" t="n">
        <v>983</v>
      </c>
      <c r="B1024" s="0" t="n">
        <f aca="false">IF(N&lt;=numrings,N*8/(Rsa+N*Rlateral),0)</f>
        <v>0</v>
      </c>
      <c r="C1024" s="0" t="n">
        <f aca="false">IF(N&lt;=numrings,N*8/(Rfr4_vert+N*Rlateral_top_ave),0)</f>
        <v>0</v>
      </c>
      <c r="D1024" s="0" t="n">
        <f aca="false">IF(N&lt;numrings,N,0)</f>
        <v>0</v>
      </c>
      <c r="E1024" s="0" t="n">
        <f aca="false">IF(N&lt;numrings2,N,0)</f>
        <v>0</v>
      </c>
      <c r="F1024" s="0" t="n">
        <f aca="false">IF(X&gt;0,IF(Y&gt;0,N*8/(Rsa+N*Rlateral_top_ave),(4*length_max+2)/(Rsa+N*Rlateral_top_ave)),IF(Y&gt;0,(4*width_max+2)/(Rsa+N*Rlateral_top_ave),0))</f>
        <v>0</v>
      </c>
      <c r="G1024" s="0" t="n">
        <f aca="false">IF(X&gt;0,IF(Y&gt;0,N*8/(Rsa+N*Rlateral_bot_ave),(4*length_max+2)/(Rsa+N*Rlateral_bot_ave)),IF(Y&gt;0,(4*width_max+2)/(Rsa+N*Rlateral_bot_ave),0))</f>
        <v>0</v>
      </c>
      <c r="I1024" s="0" t="n">
        <f aca="false">IF(N&lt;numrings3,N,CEILING(numrings3,0))</f>
        <v>0</v>
      </c>
      <c r="J1024" s="34" t="n">
        <f aca="false">IF(N&lt;numrings4,N,CEILING(numrings4,0))</f>
        <v>0</v>
      </c>
      <c r="K1024" s="34" t="n">
        <f aca="false">(Rlateral*tc+Rfr4*(N-tc))/N</f>
        <v>73775.3295298052</v>
      </c>
      <c r="L1024" s="34" t="n">
        <f aca="false">(Rlateral*bc+Rfr4*(N-bc))/N</f>
        <v>73775.3295298052</v>
      </c>
      <c r="M1024" s="34" t="n">
        <f aca="false">IF(X&gt;0,IF(Y&gt;0,N*8/(Rfr4+N*Rlateral_top_ave),(4*length_max+2)/(Rfr4+N*Rlateral_top_ave)),IF(Y&gt;0,(4*width_max+2)/(Rfr4+N*Rlateral_top_ave),0))</f>
        <v>0</v>
      </c>
      <c r="N1024" s="34" t="n">
        <f aca="false">IF($F1024=0,0,IF(pdiss_ave*(SUM($F$41:$F$1041)-$F1023)^-1&lt;Ta,Ta,pdiss_ave*(SUM($F$41:$F$1041)-$F1023)^-1))</f>
        <v>0</v>
      </c>
      <c r="O1024" s="34" t="n">
        <f aca="false">$O1023-(SUM(F1023:F2023)-F1024)*$O1023</f>
        <v>0.707411341855282</v>
      </c>
    </row>
    <row r="1025" customFormat="false" ht="12.75" hidden="false" customHeight="false" outlineLevel="0" collapsed="false">
      <c r="A1025" s="0" t="n">
        <v>984</v>
      </c>
      <c r="B1025" s="0" t="n">
        <f aca="false">IF(N&lt;=numrings,N*8/(Rsa+N*Rlateral),0)</f>
        <v>0</v>
      </c>
      <c r="C1025" s="0" t="n">
        <f aca="false">IF(N&lt;=numrings,N*8/(Rfr4_vert+N*Rlateral_top_ave),0)</f>
        <v>0</v>
      </c>
      <c r="D1025" s="0" t="n">
        <f aca="false">IF(N&lt;numrings,N,0)</f>
        <v>0</v>
      </c>
      <c r="E1025" s="0" t="n">
        <f aca="false">IF(N&lt;numrings2,N,0)</f>
        <v>0</v>
      </c>
      <c r="F1025" s="0" t="n">
        <f aca="false">IF(X&gt;0,IF(Y&gt;0,N*8/(Rsa+N*Rlateral_top_ave),(4*length_max+2)/(Rsa+N*Rlateral_top_ave)),IF(Y&gt;0,(4*width_max+2)/(Rsa+N*Rlateral_top_ave),0))</f>
        <v>0</v>
      </c>
      <c r="G1025" s="0" t="n">
        <f aca="false">IF(X&gt;0,IF(Y&gt;0,N*8/(Rsa+N*Rlateral_bot_ave),(4*length_max+2)/(Rsa+N*Rlateral_bot_ave)),IF(Y&gt;0,(4*width_max+2)/(Rsa+N*Rlateral_bot_ave),0))</f>
        <v>0</v>
      </c>
      <c r="I1025" s="0" t="n">
        <f aca="false">IF(N&lt;numrings3,N,CEILING(numrings3,0))</f>
        <v>0</v>
      </c>
      <c r="J1025" s="34" t="n">
        <f aca="false">IF(N&lt;numrings4,N,CEILING(numrings4,0))</f>
        <v>0</v>
      </c>
      <c r="K1025" s="34" t="n">
        <f aca="false">(Rlateral*tc+Rfr4*(N-tc))/N</f>
        <v>73775.3295298052</v>
      </c>
      <c r="L1025" s="34" t="n">
        <f aca="false">(Rlateral*bc+Rfr4*(N-bc))/N</f>
        <v>73775.3295298052</v>
      </c>
      <c r="M1025" s="34" t="n">
        <f aca="false">IF(X&gt;0,IF(Y&gt;0,N*8/(Rfr4+N*Rlateral_top_ave),(4*length_max+2)/(Rfr4+N*Rlateral_top_ave)),IF(Y&gt;0,(4*width_max+2)/(Rfr4+N*Rlateral_top_ave),0))</f>
        <v>0</v>
      </c>
      <c r="N1025" s="34" t="n">
        <f aca="false">IF($F1025=0,0,IF(pdiss_ave*(SUM($F$41:$F$1041)-$F1024)^-1&lt;Ta,Ta,pdiss_ave*(SUM($F$41:$F$1041)-$F1024)^-1))</f>
        <v>0</v>
      </c>
      <c r="O1025" s="34" t="n">
        <f aca="false">$O1024-(SUM(F1024:F2024)-F1025)*$O1024</f>
        <v>0.707411341855282</v>
      </c>
    </row>
    <row r="1026" customFormat="false" ht="12.75" hidden="false" customHeight="false" outlineLevel="0" collapsed="false">
      <c r="A1026" s="0" t="n">
        <v>985</v>
      </c>
      <c r="B1026" s="0" t="n">
        <f aca="false">IF(N&lt;=numrings,N*8/(Rsa+N*Rlateral),0)</f>
        <v>0</v>
      </c>
      <c r="C1026" s="0" t="n">
        <f aca="false">IF(N&lt;=numrings,N*8/(Rfr4_vert+N*Rlateral_top_ave),0)</f>
        <v>0</v>
      </c>
      <c r="D1026" s="0" t="n">
        <f aca="false">IF(N&lt;numrings,N,0)</f>
        <v>0</v>
      </c>
      <c r="E1026" s="0" t="n">
        <f aca="false">IF(N&lt;numrings2,N,0)</f>
        <v>0</v>
      </c>
      <c r="F1026" s="0" t="n">
        <f aca="false">IF(X&gt;0,IF(Y&gt;0,N*8/(Rsa+N*Rlateral_top_ave),(4*length_max+2)/(Rsa+N*Rlateral_top_ave)),IF(Y&gt;0,(4*width_max+2)/(Rsa+N*Rlateral_top_ave),0))</f>
        <v>0</v>
      </c>
      <c r="G1026" s="0" t="n">
        <f aca="false">IF(X&gt;0,IF(Y&gt;0,N*8/(Rsa+N*Rlateral_bot_ave),(4*length_max+2)/(Rsa+N*Rlateral_bot_ave)),IF(Y&gt;0,(4*width_max+2)/(Rsa+N*Rlateral_bot_ave),0))</f>
        <v>0</v>
      </c>
      <c r="I1026" s="0" t="n">
        <f aca="false">IF(N&lt;numrings3,N,CEILING(numrings3,0))</f>
        <v>0</v>
      </c>
      <c r="J1026" s="34" t="n">
        <f aca="false">IF(N&lt;numrings4,N,CEILING(numrings4,0))</f>
        <v>0</v>
      </c>
      <c r="K1026" s="34" t="n">
        <f aca="false">(Rlateral*tc+Rfr4*(N-tc))/N</f>
        <v>73775.3295298052</v>
      </c>
      <c r="L1026" s="34" t="n">
        <f aca="false">(Rlateral*bc+Rfr4*(N-bc))/N</f>
        <v>73775.3295298052</v>
      </c>
      <c r="M1026" s="34" t="n">
        <f aca="false">IF(X&gt;0,IF(Y&gt;0,N*8/(Rfr4+N*Rlateral_top_ave),(4*length_max+2)/(Rfr4+N*Rlateral_top_ave)),IF(Y&gt;0,(4*width_max+2)/(Rfr4+N*Rlateral_top_ave),0))</f>
        <v>0</v>
      </c>
      <c r="N1026" s="34" t="n">
        <f aca="false">IF($F1026=0,0,IF(pdiss_ave*(SUM($F$41:$F$1041)-$F1025)^-1&lt;Ta,Ta,pdiss_ave*(SUM($F$41:$F$1041)-$F1025)^-1))</f>
        <v>0</v>
      </c>
      <c r="O1026" s="34" t="n">
        <f aca="false">$O1025-(SUM(F1025:F2025)-F1026)*$O1025</f>
        <v>0.707411341855282</v>
      </c>
    </row>
    <row r="1027" customFormat="false" ht="12.75" hidden="false" customHeight="false" outlineLevel="0" collapsed="false">
      <c r="A1027" s="0" t="n">
        <v>986</v>
      </c>
      <c r="B1027" s="0" t="n">
        <f aca="false">IF(N&lt;=numrings,N*8/(Rsa+N*Rlateral),0)</f>
        <v>0</v>
      </c>
      <c r="C1027" s="0" t="n">
        <f aca="false">IF(N&lt;=numrings,N*8/(Rfr4_vert+N*Rlateral_top_ave),0)</f>
        <v>0</v>
      </c>
      <c r="D1027" s="0" t="n">
        <f aca="false">IF(N&lt;numrings,N,0)</f>
        <v>0</v>
      </c>
      <c r="E1027" s="0" t="n">
        <f aca="false">IF(N&lt;numrings2,N,0)</f>
        <v>0</v>
      </c>
      <c r="F1027" s="0" t="n">
        <f aca="false">IF(X&gt;0,IF(Y&gt;0,N*8/(Rsa+N*Rlateral_top_ave),(4*length_max+2)/(Rsa+N*Rlateral_top_ave)),IF(Y&gt;0,(4*width_max+2)/(Rsa+N*Rlateral_top_ave),0))</f>
        <v>0</v>
      </c>
      <c r="G1027" s="0" t="n">
        <f aca="false">IF(X&gt;0,IF(Y&gt;0,N*8/(Rsa+N*Rlateral_bot_ave),(4*length_max+2)/(Rsa+N*Rlateral_bot_ave)),IF(Y&gt;0,(4*width_max+2)/(Rsa+N*Rlateral_bot_ave),0))</f>
        <v>0</v>
      </c>
      <c r="I1027" s="0" t="n">
        <f aca="false">IF(N&lt;numrings3,N,CEILING(numrings3,0))</f>
        <v>0</v>
      </c>
      <c r="J1027" s="34" t="n">
        <f aca="false">IF(N&lt;numrings4,N,CEILING(numrings4,0))</f>
        <v>0</v>
      </c>
      <c r="K1027" s="34" t="n">
        <f aca="false">(Rlateral*tc+Rfr4*(N-tc))/N</f>
        <v>73775.3295298052</v>
      </c>
      <c r="L1027" s="34" t="n">
        <f aca="false">(Rlateral*bc+Rfr4*(N-bc))/N</f>
        <v>73775.3295298052</v>
      </c>
      <c r="M1027" s="34" t="n">
        <f aca="false">IF(X&gt;0,IF(Y&gt;0,N*8/(Rfr4+N*Rlateral_top_ave),(4*length_max+2)/(Rfr4+N*Rlateral_top_ave)),IF(Y&gt;0,(4*width_max+2)/(Rfr4+N*Rlateral_top_ave),0))</f>
        <v>0</v>
      </c>
      <c r="N1027" s="34" t="n">
        <f aca="false">IF($F1027=0,0,IF(pdiss_ave*(SUM($F$41:$F$1041)-$F1026)^-1&lt;Ta,Ta,pdiss_ave*(SUM($F$41:$F$1041)-$F1026)^-1))</f>
        <v>0</v>
      </c>
      <c r="O1027" s="34" t="n">
        <f aca="false">$O1026-(SUM(F1026:F2026)-F1027)*$O1026</f>
        <v>0.707411341855282</v>
      </c>
    </row>
    <row r="1028" customFormat="false" ht="12.75" hidden="false" customHeight="false" outlineLevel="0" collapsed="false">
      <c r="A1028" s="0" t="n">
        <v>987</v>
      </c>
      <c r="B1028" s="0" t="n">
        <f aca="false">IF(N&lt;=numrings,N*8/(Rsa+N*Rlateral),0)</f>
        <v>0</v>
      </c>
      <c r="C1028" s="0" t="n">
        <f aca="false">IF(N&lt;=numrings,N*8/(Rfr4_vert+N*Rlateral_top_ave),0)</f>
        <v>0</v>
      </c>
      <c r="D1028" s="0" t="n">
        <f aca="false">IF(N&lt;numrings,N,0)</f>
        <v>0</v>
      </c>
      <c r="E1028" s="0" t="n">
        <f aca="false">IF(N&lt;numrings2,N,0)</f>
        <v>0</v>
      </c>
      <c r="F1028" s="0" t="n">
        <f aca="false">IF(X&gt;0,IF(Y&gt;0,N*8/(Rsa+N*Rlateral_top_ave),(4*length_max+2)/(Rsa+N*Rlateral_top_ave)),IF(Y&gt;0,(4*width_max+2)/(Rsa+N*Rlateral_top_ave),0))</f>
        <v>0</v>
      </c>
      <c r="G1028" s="0" t="n">
        <f aca="false">IF(X&gt;0,IF(Y&gt;0,N*8/(Rsa+N*Rlateral_bot_ave),(4*length_max+2)/(Rsa+N*Rlateral_bot_ave)),IF(Y&gt;0,(4*width_max+2)/(Rsa+N*Rlateral_bot_ave),0))</f>
        <v>0</v>
      </c>
      <c r="I1028" s="0" t="n">
        <f aca="false">IF(N&lt;numrings3,N,CEILING(numrings3,0))</f>
        <v>0</v>
      </c>
      <c r="J1028" s="34" t="n">
        <f aca="false">IF(N&lt;numrings4,N,CEILING(numrings4,0))</f>
        <v>0</v>
      </c>
      <c r="K1028" s="34" t="n">
        <f aca="false">(Rlateral*tc+Rfr4*(N-tc))/N</f>
        <v>73775.3295298052</v>
      </c>
      <c r="L1028" s="34" t="n">
        <f aca="false">(Rlateral*bc+Rfr4*(N-bc))/N</f>
        <v>73775.3295298052</v>
      </c>
      <c r="M1028" s="34" t="n">
        <f aca="false">IF(X&gt;0,IF(Y&gt;0,N*8/(Rfr4+N*Rlateral_top_ave),(4*length_max+2)/(Rfr4+N*Rlateral_top_ave)),IF(Y&gt;0,(4*width_max+2)/(Rfr4+N*Rlateral_top_ave),0))</f>
        <v>0</v>
      </c>
      <c r="N1028" s="34" t="n">
        <f aca="false">IF($F1028=0,0,IF(pdiss_ave*(SUM($F$41:$F$1041)-$F1027)^-1&lt;Ta,Ta,pdiss_ave*(SUM($F$41:$F$1041)-$F1027)^-1))</f>
        <v>0</v>
      </c>
      <c r="O1028" s="34" t="n">
        <f aca="false">$O1027-(SUM(F1027:F2027)-F1028)*$O1027</f>
        <v>0.707411341855282</v>
      </c>
    </row>
    <row r="1029" customFormat="false" ht="12.75" hidden="false" customHeight="false" outlineLevel="0" collapsed="false">
      <c r="A1029" s="0" t="n">
        <v>988</v>
      </c>
      <c r="B1029" s="0" t="n">
        <f aca="false">IF(N&lt;=numrings,N*8/(Rsa+N*Rlateral),0)</f>
        <v>0</v>
      </c>
      <c r="C1029" s="0" t="n">
        <f aca="false">IF(N&lt;=numrings,N*8/(Rfr4_vert+N*Rlateral_top_ave),0)</f>
        <v>0</v>
      </c>
      <c r="D1029" s="0" t="n">
        <f aca="false">IF(N&lt;numrings,N,0)</f>
        <v>0</v>
      </c>
      <c r="E1029" s="0" t="n">
        <f aca="false">IF(N&lt;numrings2,N,0)</f>
        <v>0</v>
      </c>
      <c r="F1029" s="0" t="n">
        <f aca="false">IF(X&gt;0,IF(Y&gt;0,N*8/(Rsa+N*Rlateral_top_ave),(4*length_max+2)/(Rsa+N*Rlateral_top_ave)),IF(Y&gt;0,(4*width_max+2)/(Rsa+N*Rlateral_top_ave),0))</f>
        <v>0</v>
      </c>
      <c r="G1029" s="0" t="n">
        <f aca="false">IF(X&gt;0,IF(Y&gt;0,N*8/(Rsa+N*Rlateral_bot_ave),(4*length_max+2)/(Rsa+N*Rlateral_bot_ave)),IF(Y&gt;0,(4*width_max+2)/(Rsa+N*Rlateral_bot_ave),0))</f>
        <v>0</v>
      </c>
      <c r="I1029" s="0" t="n">
        <f aca="false">IF(N&lt;numrings3,N,CEILING(numrings3,0))</f>
        <v>0</v>
      </c>
      <c r="J1029" s="34" t="n">
        <f aca="false">IF(N&lt;numrings4,N,CEILING(numrings4,0))</f>
        <v>0</v>
      </c>
      <c r="K1029" s="34" t="n">
        <f aca="false">(Rlateral*tc+Rfr4*(N-tc))/N</f>
        <v>73775.3295298052</v>
      </c>
      <c r="L1029" s="34" t="n">
        <f aca="false">(Rlateral*bc+Rfr4*(N-bc))/N</f>
        <v>73775.3295298052</v>
      </c>
      <c r="M1029" s="34" t="n">
        <f aca="false">IF(X&gt;0,IF(Y&gt;0,N*8/(Rfr4+N*Rlateral_top_ave),(4*length_max+2)/(Rfr4+N*Rlateral_top_ave)),IF(Y&gt;0,(4*width_max+2)/(Rfr4+N*Rlateral_top_ave),0))</f>
        <v>0</v>
      </c>
      <c r="N1029" s="34" t="n">
        <f aca="false">IF($F1029=0,0,IF(pdiss_ave*(SUM($F$41:$F$1041)-$F1028)^-1&lt;Ta,Ta,pdiss_ave*(SUM($F$41:$F$1041)-$F1028)^-1))</f>
        <v>0</v>
      </c>
      <c r="O1029" s="34" t="n">
        <f aca="false">$O1028-(SUM(F1028:F2028)-F1029)*$O1028</f>
        <v>0.707411341855282</v>
      </c>
    </row>
    <row r="1030" customFormat="false" ht="12.75" hidden="false" customHeight="false" outlineLevel="0" collapsed="false">
      <c r="A1030" s="0" t="n">
        <v>989</v>
      </c>
      <c r="B1030" s="0" t="n">
        <f aca="false">IF(N&lt;=numrings,N*8/(Rsa+N*Rlateral),0)</f>
        <v>0</v>
      </c>
      <c r="C1030" s="0" t="n">
        <f aca="false">IF(N&lt;=numrings,N*8/(Rfr4_vert+N*Rlateral_top_ave),0)</f>
        <v>0</v>
      </c>
      <c r="D1030" s="0" t="n">
        <f aca="false">IF(N&lt;numrings,N,0)</f>
        <v>0</v>
      </c>
      <c r="E1030" s="0" t="n">
        <f aca="false">IF(N&lt;numrings2,N,0)</f>
        <v>0</v>
      </c>
      <c r="F1030" s="0" t="n">
        <f aca="false">IF(X&gt;0,IF(Y&gt;0,N*8/(Rsa+N*Rlateral_top_ave),(4*length_max+2)/(Rsa+N*Rlateral_top_ave)),IF(Y&gt;0,(4*width_max+2)/(Rsa+N*Rlateral_top_ave),0))</f>
        <v>0</v>
      </c>
      <c r="G1030" s="0" t="n">
        <f aca="false">IF(X&gt;0,IF(Y&gt;0,N*8/(Rsa+N*Rlateral_bot_ave),(4*length_max+2)/(Rsa+N*Rlateral_bot_ave)),IF(Y&gt;0,(4*width_max+2)/(Rsa+N*Rlateral_bot_ave),0))</f>
        <v>0</v>
      </c>
      <c r="I1030" s="0" t="n">
        <f aca="false">IF(N&lt;numrings3,N,CEILING(numrings3,0))</f>
        <v>0</v>
      </c>
      <c r="J1030" s="34" t="n">
        <f aca="false">IF(N&lt;numrings4,N,CEILING(numrings4,0))</f>
        <v>0</v>
      </c>
      <c r="K1030" s="34" t="n">
        <f aca="false">(Rlateral*tc+Rfr4*(N-tc))/N</f>
        <v>73775.3295298052</v>
      </c>
      <c r="L1030" s="34" t="n">
        <f aca="false">(Rlateral*bc+Rfr4*(N-bc))/N</f>
        <v>73775.3295298052</v>
      </c>
      <c r="M1030" s="34" t="n">
        <f aca="false">IF(X&gt;0,IF(Y&gt;0,N*8/(Rfr4+N*Rlateral_top_ave),(4*length_max+2)/(Rfr4+N*Rlateral_top_ave)),IF(Y&gt;0,(4*width_max+2)/(Rfr4+N*Rlateral_top_ave),0))</f>
        <v>0</v>
      </c>
      <c r="N1030" s="34" t="n">
        <f aca="false">IF($F1030=0,0,IF(pdiss_ave*(SUM($F$41:$F$1041)-$F1029)^-1&lt;Ta,Ta,pdiss_ave*(SUM($F$41:$F$1041)-$F1029)^-1))</f>
        <v>0</v>
      </c>
      <c r="O1030" s="34" t="n">
        <f aca="false">$O1029-(SUM(F1029:F2029)-F1030)*$O1029</f>
        <v>0.707411341855282</v>
      </c>
    </row>
    <row r="1031" customFormat="false" ht="12.75" hidden="false" customHeight="false" outlineLevel="0" collapsed="false">
      <c r="A1031" s="0" t="n">
        <v>990</v>
      </c>
      <c r="B1031" s="0" t="n">
        <f aca="false">IF(N&lt;=numrings,N*8/(Rsa+N*Rlateral),0)</f>
        <v>0</v>
      </c>
      <c r="C1031" s="0" t="n">
        <f aca="false">IF(N&lt;=numrings,N*8/(Rfr4_vert+N*Rlateral_top_ave),0)</f>
        <v>0</v>
      </c>
      <c r="D1031" s="0" t="n">
        <f aca="false">IF(N&lt;numrings,N,0)</f>
        <v>0</v>
      </c>
      <c r="E1031" s="0" t="n">
        <f aca="false">IF(N&lt;numrings2,N,0)</f>
        <v>0</v>
      </c>
      <c r="F1031" s="0" t="n">
        <f aca="false">IF(X&gt;0,IF(Y&gt;0,N*8/(Rsa+N*Rlateral_top_ave),(4*length_max+2)/(Rsa+N*Rlateral_top_ave)),IF(Y&gt;0,(4*width_max+2)/(Rsa+N*Rlateral_top_ave),0))</f>
        <v>0</v>
      </c>
      <c r="G1031" s="0" t="n">
        <f aca="false">IF(X&gt;0,IF(Y&gt;0,N*8/(Rsa+N*Rlateral_bot_ave),(4*length_max+2)/(Rsa+N*Rlateral_bot_ave)),IF(Y&gt;0,(4*width_max+2)/(Rsa+N*Rlateral_bot_ave),0))</f>
        <v>0</v>
      </c>
      <c r="I1031" s="0" t="n">
        <f aca="false">IF(N&lt;numrings3,N,CEILING(numrings3,0))</f>
        <v>0</v>
      </c>
      <c r="J1031" s="34" t="n">
        <f aca="false">IF(N&lt;numrings4,N,CEILING(numrings4,0))</f>
        <v>0</v>
      </c>
      <c r="K1031" s="34" t="n">
        <f aca="false">(Rlateral*tc+Rfr4*(N-tc))/N</f>
        <v>73775.3295298052</v>
      </c>
      <c r="L1031" s="34" t="n">
        <f aca="false">(Rlateral*bc+Rfr4*(N-bc))/N</f>
        <v>73775.3295298052</v>
      </c>
      <c r="M1031" s="34" t="n">
        <f aca="false">IF(X&gt;0,IF(Y&gt;0,N*8/(Rfr4+N*Rlateral_top_ave),(4*length_max+2)/(Rfr4+N*Rlateral_top_ave)),IF(Y&gt;0,(4*width_max+2)/(Rfr4+N*Rlateral_top_ave),0))</f>
        <v>0</v>
      </c>
      <c r="N1031" s="34" t="n">
        <f aca="false">IF($F1031=0,0,IF(pdiss_ave*(SUM($F$41:$F$1041)-$F1030)^-1&lt;Ta,Ta,pdiss_ave*(SUM($F$41:$F$1041)-$F1030)^-1))</f>
        <v>0</v>
      </c>
      <c r="O1031" s="34" t="n">
        <f aca="false">$O1030-(SUM(F1030:F2030)-F1031)*$O1030</f>
        <v>0.707411341855282</v>
      </c>
    </row>
    <row r="1032" customFormat="false" ht="12.75" hidden="false" customHeight="false" outlineLevel="0" collapsed="false">
      <c r="A1032" s="0" t="n">
        <v>991</v>
      </c>
      <c r="B1032" s="0" t="n">
        <f aca="false">IF(N&lt;=numrings,N*8/(Rsa+N*Rlateral),0)</f>
        <v>0</v>
      </c>
      <c r="C1032" s="0" t="n">
        <f aca="false">IF(N&lt;=numrings,N*8/(Rfr4_vert+N*Rlateral_top_ave),0)</f>
        <v>0</v>
      </c>
      <c r="D1032" s="0" t="n">
        <f aca="false">IF(N&lt;numrings,N,0)</f>
        <v>0</v>
      </c>
      <c r="E1032" s="0" t="n">
        <f aca="false">IF(N&lt;numrings2,N,0)</f>
        <v>0</v>
      </c>
      <c r="F1032" s="0" t="n">
        <f aca="false">IF(X&gt;0,IF(Y&gt;0,N*8/(Rsa+N*Rlateral_top_ave),(4*length_max+2)/(Rsa+N*Rlateral_top_ave)),IF(Y&gt;0,(4*width_max+2)/(Rsa+N*Rlateral_top_ave),0))</f>
        <v>0</v>
      </c>
      <c r="G1032" s="0" t="n">
        <f aca="false">IF(X&gt;0,IF(Y&gt;0,N*8/(Rsa+N*Rlateral_bot_ave),(4*length_max+2)/(Rsa+N*Rlateral_bot_ave)),IF(Y&gt;0,(4*width_max+2)/(Rsa+N*Rlateral_bot_ave),0))</f>
        <v>0</v>
      </c>
      <c r="I1032" s="0" t="n">
        <f aca="false">IF(N&lt;numrings3,N,CEILING(numrings3,0))</f>
        <v>0</v>
      </c>
      <c r="J1032" s="34" t="n">
        <f aca="false">IF(N&lt;numrings4,N,CEILING(numrings4,0))</f>
        <v>0</v>
      </c>
      <c r="K1032" s="34" t="n">
        <f aca="false">(Rlateral*tc+Rfr4*(N-tc))/N</f>
        <v>73775.3295298052</v>
      </c>
      <c r="L1032" s="34" t="n">
        <f aca="false">(Rlateral*bc+Rfr4*(N-bc))/N</f>
        <v>73775.3295298052</v>
      </c>
      <c r="M1032" s="34" t="n">
        <f aca="false">IF(X&gt;0,IF(Y&gt;0,N*8/(Rfr4+N*Rlateral_top_ave),(4*length_max+2)/(Rfr4+N*Rlateral_top_ave)),IF(Y&gt;0,(4*width_max+2)/(Rfr4+N*Rlateral_top_ave),0))</f>
        <v>0</v>
      </c>
      <c r="N1032" s="34" t="n">
        <f aca="false">IF($F1032=0,0,IF(pdiss_ave*(SUM($F$41:$F$1041)-$F1031)^-1&lt;Ta,Ta,pdiss_ave*(SUM($F$41:$F$1041)-$F1031)^-1))</f>
        <v>0</v>
      </c>
      <c r="O1032" s="34" t="n">
        <f aca="false">$O1031-(SUM(F1031:F2031)-F1032)*$O1031</f>
        <v>0.707411341855282</v>
      </c>
    </row>
    <row r="1033" customFormat="false" ht="12.75" hidden="false" customHeight="false" outlineLevel="0" collapsed="false">
      <c r="A1033" s="0" t="n">
        <v>992</v>
      </c>
      <c r="B1033" s="0" t="n">
        <f aca="false">IF(N&lt;=numrings,N*8/(Rsa+N*Rlateral),0)</f>
        <v>0</v>
      </c>
      <c r="C1033" s="0" t="n">
        <f aca="false">IF(N&lt;=numrings,N*8/(Rfr4_vert+N*Rlateral_top_ave),0)</f>
        <v>0</v>
      </c>
      <c r="D1033" s="0" t="n">
        <f aca="false">IF(N&lt;numrings,N,0)</f>
        <v>0</v>
      </c>
      <c r="E1033" s="0" t="n">
        <f aca="false">IF(N&lt;numrings2,N,0)</f>
        <v>0</v>
      </c>
      <c r="F1033" s="0" t="n">
        <f aca="false">IF(X&gt;0,IF(Y&gt;0,N*8/(Rsa+N*Rlateral_top_ave),(4*length_max+2)/(Rsa+N*Rlateral_top_ave)),IF(Y&gt;0,(4*width_max+2)/(Rsa+N*Rlateral_top_ave),0))</f>
        <v>0</v>
      </c>
      <c r="G1033" s="0" t="n">
        <f aca="false">IF(X&gt;0,IF(Y&gt;0,N*8/(Rsa+N*Rlateral_bot_ave),(4*length_max+2)/(Rsa+N*Rlateral_bot_ave)),IF(Y&gt;0,(4*width_max+2)/(Rsa+N*Rlateral_bot_ave),0))</f>
        <v>0</v>
      </c>
      <c r="I1033" s="0" t="n">
        <f aca="false">IF(N&lt;numrings3,N,CEILING(numrings3,0))</f>
        <v>0</v>
      </c>
      <c r="J1033" s="34" t="n">
        <f aca="false">IF(N&lt;numrings4,N,CEILING(numrings4,0))</f>
        <v>0</v>
      </c>
      <c r="K1033" s="34" t="n">
        <f aca="false">(Rlateral*tc+Rfr4*(N-tc))/N</f>
        <v>73775.3295298052</v>
      </c>
      <c r="L1033" s="34" t="n">
        <f aca="false">(Rlateral*bc+Rfr4*(N-bc))/N</f>
        <v>73775.3295298052</v>
      </c>
      <c r="M1033" s="34" t="n">
        <f aca="false">IF(X&gt;0,IF(Y&gt;0,N*8/(Rfr4+N*Rlateral_top_ave),(4*length_max+2)/(Rfr4+N*Rlateral_top_ave)),IF(Y&gt;0,(4*width_max+2)/(Rfr4+N*Rlateral_top_ave),0))</f>
        <v>0</v>
      </c>
      <c r="N1033" s="34" t="n">
        <f aca="false">IF($F1033=0,0,IF(pdiss_ave*(SUM($F$41:$F$1041)-$F1032)^-1&lt;Ta,Ta,pdiss_ave*(SUM($F$41:$F$1041)-$F1032)^-1))</f>
        <v>0</v>
      </c>
      <c r="O1033" s="34" t="n">
        <f aca="false">$O1032-(SUM(F1032:F2032)-F1033)*$O1032</f>
        <v>0.707411341855282</v>
      </c>
    </row>
    <row r="1034" customFormat="false" ht="12.75" hidden="false" customHeight="false" outlineLevel="0" collapsed="false">
      <c r="A1034" s="0" t="n">
        <v>993</v>
      </c>
      <c r="B1034" s="0" t="n">
        <f aca="false">IF(N&lt;=numrings,N*8/(Rsa+N*Rlateral),0)</f>
        <v>0</v>
      </c>
      <c r="C1034" s="0" t="n">
        <f aca="false">IF(N&lt;=numrings,N*8/(Rfr4_vert+N*Rlateral_top_ave),0)</f>
        <v>0</v>
      </c>
      <c r="D1034" s="0" t="n">
        <f aca="false">IF(N&lt;numrings,N,0)</f>
        <v>0</v>
      </c>
      <c r="E1034" s="0" t="n">
        <f aca="false">IF(N&lt;numrings2,N,0)</f>
        <v>0</v>
      </c>
      <c r="F1034" s="0" t="n">
        <f aca="false">IF(X&gt;0,IF(Y&gt;0,N*8/(Rsa+N*Rlateral_top_ave),(4*length_max+2)/(Rsa+N*Rlateral_top_ave)),IF(Y&gt;0,(4*width_max+2)/(Rsa+N*Rlateral_top_ave),0))</f>
        <v>0</v>
      </c>
      <c r="G1034" s="0" t="n">
        <f aca="false">IF(X&gt;0,IF(Y&gt;0,N*8/(Rsa+N*Rlateral_bot_ave),(4*length_max+2)/(Rsa+N*Rlateral_bot_ave)),IF(Y&gt;0,(4*width_max+2)/(Rsa+N*Rlateral_bot_ave),0))</f>
        <v>0</v>
      </c>
      <c r="I1034" s="0" t="n">
        <f aca="false">IF(N&lt;numrings3,N,CEILING(numrings3,0))</f>
        <v>0</v>
      </c>
      <c r="J1034" s="34" t="n">
        <f aca="false">IF(N&lt;numrings4,N,CEILING(numrings4,0))</f>
        <v>0</v>
      </c>
      <c r="K1034" s="34" t="n">
        <f aca="false">(Rlateral*tc+Rfr4*(N-tc))/N</f>
        <v>73775.3295298052</v>
      </c>
      <c r="L1034" s="34" t="n">
        <f aca="false">(Rlateral*bc+Rfr4*(N-bc))/N</f>
        <v>73775.3295298052</v>
      </c>
      <c r="M1034" s="34" t="n">
        <f aca="false">IF(X&gt;0,IF(Y&gt;0,N*8/(Rfr4+N*Rlateral_top_ave),(4*length_max+2)/(Rfr4+N*Rlateral_top_ave)),IF(Y&gt;0,(4*width_max+2)/(Rfr4+N*Rlateral_top_ave),0))</f>
        <v>0</v>
      </c>
      <c r="N1034" s="34" t="n">
        <f aca="false">IF($F1034=0,0,IF(pdiss_ave*(SUM($F$41:$F$1041)-$F1033)^-1&lt;Ta,Ta,pdiss_ave*(SUM($F$41:$F$1041)-$F1033)^-1))</f>
        <v>0</v>
      </c>
      <c r="O1034" s="34" t="n">
        <f aca="false">$O1033-(SUM(F1033:F2033)-F1034)*$O1033</f>
        <v>0.707411341855282</v>
      </c>
    </row>
    <row r="1035" customFormat="false" ht="12.75" hidden="false" customHeight="false" outlineLevel="0" collapsed="false">
      <c r="A1035" s="0" t="n">
        <v>994</v>
      </c>
      <c r="B1035" s="0" t="n">
        <f aca="false">IF(N&lt;=numrings,N*8/(Rsa+N*Rlateral),0)</f>
        <v>0</v>
      </c>
      <c r="C1035" s="0" t="n">
        <f aca="false">IF(N&lt;=numrings,N*8/(Rfr4_vert+N*Rlateral_top_ave),0)</f>
        <v>0</v>
      </c>
      <c r="D1035" s="0" t="n">
        <f aca="false">IF(N&lt;numrings,N,0)</f>
        <v>0</v>
      </c>
      <c r="E1035" s="0" t="n">
        <f aca="false">IF(N&lt;numrings2,N,0)</f>
        <v>0</v>
      </c>
      <c r="F1035" s="0" t="n">
        <f aca="false">IF(X&gt;0,IF(Y&gt;0,N*8/(Rsa+N*Rlateral_top_ave),(4*length_max+2)/(Rsa+N*Rlateral_top_ave)),IF(Y&gt;0,(4*width_max+2)/(Rsa+N*Rlateral_top_ave),0))</f>
        <v>0</v>
      </c>
      <c r="G1035" s="0" t="n">
        <f aca="false">IF(X&gt;0,IF(Y&gt;0,N*8/(Rsa+N*Rlateral_bot_ave),(4*length_max+2)/(Rsa+N*Rlateral_bot_ave)),IF(Y&gt;0,(4*width_max+2)/(Rsa+N*Rlateral_bot_ave),0))</f>
        <v>0</v>
      </c>
      <c r="I1035" s="0" t="n">
        <f aca="false">IF(N&lt;numrings3,N,CEILING(numrings3,0))</f>
        <v>0</v>
      </c>
      <c r="J1035" s="34" t="n">
        <f aca="false">IF(N&lt;numrings4,N,CEILING(numrings4,0))</f>
        <v>0</v>
      </c>
      <c r="K1035" s="34" t="n">
        <f aca="false">(Rlateral*tc+Rfr4*(N-tc))/N</f>
        <v>73775.3295298052</v>
      </c>
      <c r="L1035" s="34" t="n">
        <f aca="false">(Rlateral*bc+Rfr4*(N-bc))/N</f>
        <v>73775.3295298052</v>
      </c>
      <c r="M1035" s="34" t="n">
        <f aca="false">IF(X&gt;0,IF(Y&gt;0,N*8/(Rfr4+N*Rlateral_top_ave),(4*length_max+2)/(Rfr4+N*Rlateral_top_ave)),IF(Y&gt;0,(4*width_max+2)/(Rfr4+N*Rlateral_top_ave),0))</f>
        <v>0</v>
      </c>
      <c r="N1035" s="34" t="n">
        <f aca="false">IF($F1035=0,0,IF(pdiss_ave*(SUM($F$41:$F$1041)-$F1034)^-1&lt;Ta,Ta,pdiss_ave*(SUM($F$41:$F$1041)-$F1034)^-1))</f>
        <v>0</v>
      </c>
      <c r="O1035" s="34" t="n">
        <f aca="false">$O1034-(SUM(F1034:F2034)-F1035)*$O1034</f>
        <v>0.707411341855282</v>
      </c>
    </row>
    <row r="1036" customFormat="false" ht="12.75" hidden="false" customHeight="false" outlineLevel="0" collapsed="false">
      <c r="A1036" s="0" t="n">
        <v>995</v>
      </c>
      <c r="B1036" s="0" t="n">
        <f aca="false">IF(N&lt;=numrings,N*8/(Rsa+N*Rlateral),0)</f>
        <v>0</v>
      </c>
      <c r="C1036" s="0" t="n">
        <f aca="false">IF(N&lt;=numrings,N*8/(Rfr4_vert+N*Rlateral_top_ave),0)</f>
        <v>0</v>
      </c>
      <c r="D1036" s="0" t="n">
        <f aca="false">IF(N&lt;numrings,N,0)</f>
        <v>0</v>
      </c>
      <c r="E1036" s="0" t="n">
        <f aca="false">IF(N&lt;numrings2,N,0)</f>
        <v>0</v>
      </c>
      <c r="F1036" s="0" t="n">
        <f aca="false">IF(X&gt;0,IF(Y&gt;0,N*8/(Rsa+N*Rlateral_top_ave),(4*length_max+2)/(Rsa+N*Rlateral_top_ave)),IF(Y&gt;0,(4*width_max+2)/(Rsa+N*Rlateral_top_ave),0))</f>
        <v>0</v>
      </c>
      <c r="G1036" s="0" t="n">
        <f aca="false">IF(X&gt;0,IF(Y&gt;0,N*8/(Rsa+N*Rlateral_bot_ave),(4*length_max+2)/(Rsa+N*Rlateral_bot_ave)),IF(Y&gt;0,(4*width_max+2)/(Rsa+N*Rlateral_bot_ave),0))</f>
        <v>0</v>
      </c>
      <c r="I1036" s="0" t="n">
        <f aca="false">IF(N&lt;numrings3,N,CEILING(numrings3,0))</f>
        <v>0</v>
      </c>
      <c r="J1036" s="34" t="n">
        <f aca="false">IF(N&lt;numrings4,N,CEILING(numrings4,0))</f>
        <v>0</v>
      </c>
      <c r="K1036" s="34" t="n">
        <f aca="false">(Rlateral*tc+Rfr4*(N-tc))/N</f>
        <v>73775.3295298052</v>
      </c>
      <c r="L1036" s="34" t="n">
        <f aca="false">(Rlateral*bc+Rfr4*(N-bc))/N</f>
        <v>73775.3295298052</v>
      </c>
      <c r="M1036" s="34" t="n">
        <f aca="false">IF(X&gt;0,IF(Y&gt;0,N*8/(Rfr4+N*Rlateral_top_ave),(4*length_max+2)/(Rfr4+N*Rlateral_top_ave)),IF(Y&gt;0,(4*width_max+2)/(Rfr4+N*Rlateral_top_ave),0))</f>
        <v>0</v>
      </c>
      <c r="N1036" s="34" t="n">
        <f aca="false">IF($F1036=0,0,IF(pdiss_ave*(SUM($F$41:$F$1041)-$F1035)^-1&lt;Ta,Ta,pdiss_ave*(SUM($F$41:$F$1041)-$F1035)^-1))</f>
        <v>0</v>
      </c>
      <c r="O1036" s="34" t="n">
        <f aca="false">$O1035-(SUM(F1035:F2035)-F1036)*$O1035</f>
        <v>0.707411341855282</v>
      </c>
    </row>
    <row r="1037" customFormat="false" ht="12.75" hidden="false" customHeight="false" outlineLevel="0" collapsed="false">
      <c r="A1037" s="0" t="n">
        <v>996</v>
      </c>
      <c r="B1037" s="0" t="n">
        <f aca="false">IF(N&lt;=numrings,N*8/(Rsa+N*Rlateral),0)</f>
        <v>0</v>
      </c>
      <c r="C1037" s="0" t="n">
        <f aca="false">IF(N&lt;=numrings,N*8/(Rfr4_vert+N*Rlateral_top_ave),0)</f>
        <v>0</v>
      </c>
      <c r="D1037" s="0" t="n">
        <f aca="false">IF(N&lt;numrings,N,0)</f>
        <v>0</v>
      </c>
      <c r="E1037" s="0" t="n">
        <f aca="false">IF(N&lt;numrings2,N,0)</f>
        <v>0</v>
      </c>
      <c r="F1037" s="0" t="n">
        <f aca="false">IF(X&gt;0,IF(Y&gt;0,N*8/(Rsa+N*Rlateral_top_ave),(4*length_max+2)/(Rsa+N*Rlateral_top_ave)),IF(Y&gt;0,(4*width_max+2)/(Rsa+N*Rlateral_top_ave),0))</f>
        <v>0</v>
      </c>
      <c r="G1037" s="0" t="n">
        <f aca="false">IF(X&gt;0,IF(Y&gt;0,N*8/(Rsa+N*Rlateral_bot_ave),(4*length_max+2)/(Rsa+N*Rlateral_bot_ave)),IF(Y&gt;0,(4*width_max+2)/(Rsa+N*Rlateral_bot_ave),0))</f>
        <v>0</v>
      </c>
      <c r="I1037" s="0" t="n">
        <f aca="false">IF(N&lt;numrings3,N,CEILING(numrings3,0))</f>
        <v>0</v>
      </c>
      <c r="J1037" s="34" t="n">
        <f aca="false">IF(N&lt;numrings4,N,CEILING(numrings4,0))</f>
        <v>0</v>
      </c>
      <c r="K1037" s="34" t="n">
        <f aca="false">(Rlateral*tc+Rfr4*(N-tc))/N</f>
        <v>73775.3295298052</v>
      </c>
      <c r="L1037" s="34" t="n">
        <f aca="false">(Rlateral*bc+Rfr4*(N-bc))/N</f>
        <v>73775.3295298052</v>
      </c>
      <c r="M1037" s="34" t="n">
        <f aca="false">IF(X&gt;0,IF(Y&gt;0,N*8/(Rfr4+N*Rlateral_top_ave),(4*length_max+2)/(Rfr4+N*Rlateral_top_ave)),IF(Y&gt;0,(4*width_max+2)/(Rfr4+N*Rlateral_top_ave),0))</f>
        <v>0</v>
      </c>
      <c r="N1037" s="34" t="n">
        <f aca="false">IF($F1037=0,0,IF(pdiss_ave*(SUM($F$41:$F$1041)-$F1036)^-1&lt;Ta,Ta,pdiss_ave*(SUM($F$41:$F$1041)-$F1036)^-1))</f>
        <v>0</v>
      </c>
      <c r="O1037" s="34" t="n">
        <f aca="false">$O1036-(SUM(F1036:F2036)-F1037)*$O1036</f>
        <v>0.707411341855282</v>
      </c>
    </row>
    <row r="1038" customFormat="false" ht="12.75" hidden="false" customHeight="false" outlineLevel="0" collapsed="false">
      <c r="A1038" s="0" t="n">
        <v>997</v>
      </c>
      <c r="B1038" s="0" t="n">
        <f aca="false">IF(N&lt;=numrings,N*8/(Rsa+N*Rlateral),0)</f>
        <v>0</v>
      </c>
      <c r="C1038" s="0" t="n">
        <f aca="false">IF(N&lt;=numrings,N*8/(Rfr4_vert+N*Rlateral_top_ave),0)</f>
        <v>0</v>
      </c>
      <c r="D1038" s="0" t="n">
        <f aca="false">IF(N&lt;numrings,N,0)</f>
        <v>0</v>
      </c>
      <c r="E1038" s="0" t="n">
        <f aca="false">IF(N&lt;numrings2,N,0)</f>
        <v>0</v>
      </c>
      <c r="F1038" s="0" t="n">
        <f aca="false">IF(X&gt;0,IF(Y&gt;0,N*8/(Rsa+N*Rlateral_top_ave),(4*length_max+2)/(Rsa+N*Rlateral_top_ave)),IF(Y&gt;0,(4*width_max+2)/(Rsa+N*Rlateral_top_ave),0))</f>
        <v>0</v>
      </c>
      <c r="G1038" s="0" t="n">
        <f aca="false">IF(X&gt;0,IF(Y&gt;0,N*8/(Rsa+N*Rlateral_bot_ave),(4*length_max+2)/(Rsa+N*Rlateral_bot_ave)),IF(Y&gt;0,(4*width_max+2)/(Rsa+N*Rlateral_bot_ave),0))</f>
        <v>0</v>
      </c>
      <c r="I1038" s="0" t="n">
        <f aca="false">IF(N&lt;numrings3,N,CEILING(numrings3,0))</f>
        <v>0</v>
      </c>
      <c r="J1038" s="34" t="n">
        <f aca="false">IF(N&lt;numrings4,N,CEILING(numrings4,0))</f>
        <v>0</v>
      </c>
      <c r="K1038" s="34" t="n">
        <f aca="false">(Rlateral*tc+Rfr4*(N-tc))/N</f>
        <v>73775.3295298052</v>
      </c>
      <c r="L1038" s="34" t="n">
        <f aca="false">(Rlateral*bc+Rfr4*(N-bc))/N</f>
        <v>73775.3295298052</v>
      </c>
      <c r="M1038" s="34" t="n">
        <f aca="false">IF(X&gt;0,IF(Y&gt;0,N*8/(Rfr4+N*Rlateral_top_ave),(4*length_max+2)/(Rfr4+N*Rlateral_top_ave)),IF(Y&gt;0,(4*width_max+2)/(Rfr4+N*Rlateral_top_ave),0))</f>
        <v>0</v>
      </c>
      <c r="N1038" s="34" t="n">
        <f aca="false">IF($F1038=0,0,IF(pdiss_ave*(SUM($F$41:$F$1041)-$F1037)^-1&lt;Ta,Ta,pdiss_ave*(SUM($F$41:$F$1041)-$F1037)^-1))</f>
        <v>0</v>
      </c>
      <c r="O1038" s="34" t="n">
        <f aca="false">$O1037-(SUM(F1037:F2037)-F1038)*$O1037</f>
        <v>0.707411341855282</v>
      </c>
    </row>
    <row r="1039" customFormat="false" ht="12.75" hidden="false" customHeight="false" outlineLevel="0" collapsed="false">
      <c r="A1039" s="0" t="n">
        <v>998</v>
      </c>
      <c r="B1039" s="0" t="n">
        <f aca="false">IF(N&lt;=numrings,N*8/(Rsa+N*Rlateral),0)</f>
        <v>0</v>
      </c>
      <c r="C1039" s="0" t="n">
        <f aca="false">IF(N&lt;=numrings,N*8/(Rfr4_vert+N*Rlateral_top_ave),0)</f>
        <v>0</v>
      </c>
      <c r="D1039" s="0" t="n">
        <f aca="false">IF(N&lt;numrings,N,0)</f>
        <v>0</v>
      </c>
      <c r="E1039" s="0" t="n">
        <f aca="false">IF(N&lt;numrings2,N,0)</f>
        <v>0</v>
      </c>
      <c r="F1039" s="0" t="n">
        <f aca="false">IF(X&gt;0,IF(Y&gt;0,N*8/(Rsa+N*Rlateral_top_ave),(4*length_max+2)/(Rsa+N*Rlateral_top_ave)),IF(Y&gt;0,(4*width_max+2)/(Rsa+N*Rlateral_top_ave),0))</f>
        <v>0</v>
      </c>
      <c r="G1039" s="0" t="n">
        <f aca="false">IF(X&gt;0,IF(Y&gt;0,N*8/(Rsa+N*Rlateral_bot_ave),(4*length_max+2)/(Rsa+N*Rlateral_bot_ave)),IF(Y&gt;0,(4*width_max+2)/(Rsa+N*Rlateral_bot_ave),0))</f>
        <v>0</v>
      </c>
      <c r="I1039" s="0" t="n">
        <f aca="false">IF(N&lt;numrings3,N,CEILING(numrings3,0))</f>
        <v>0</v>
      </c>
      <c r="J1039" s="34" t="n">
        <f aca="false">IF(N&lt;numrings4,N,CEILING(numrings4,0))</f>
        <v>0</v>
      </c>
      <c r="K1039" s="34" t="n">
        <f aca="false">(Rlateral*tc+Rfr4*(N-tc))/N</f>
        <v>73775.3295298052</v>
      </c>
      <c r="L1039" s="34" t="n">
        <f aca="false">(Rlateral*bc+Rfr4*(N-bc))/N</f>
        <v>73775.3295298052</v>
      </c>
      <c r="M1039" s="34" t="n">
        <f aca="false">IF(X&gt;0,IF(Y&gt;0,N*8/(Rfr4+N*Rlateral_top_ave),(4*length_max+2)/(Rfr4+N*Rlateral_top_ave)),IF(Y&gt;0,(4*width_max+2)/(Rfr4+N*Rlateral_top_ave),0))</f>
        <v>0</v>
      </c>
      <c r="N1039" s="34" t="n">
        <f aca="false">IF($F1039=0,0,IF(pdiss_ave*(SUM($F$41:$F$1041)-$F1038)^-1&lt;Ta,Ta,pdiss_ave*(SUM($F$41:$F$1041)-$F1038)^-1))</f>
        <v>0</v>
      </c>
      <c r="O1039" s="34" t="n">
        <f aca="false">$O1038-(SUM(F1038:F2038)-F1039)*$O1038</f>
        <v>0.707411341855282</v>
      </c>
    </row>
    <row r="1040" customFormat="false" ht="12.75" hidden="false" customHeight="false" outlineLevel="0" collapsed="false">
      <c r="A1040" s="0" t="n">
        <v>999</v>
      </c>
      <c r="B1040" s="0" t="n">
        <f aca="false">IF(N&lt;=numrings,N*8/(Rsa+N*Rlateral),0)</f>
        <v>0</v>
      </c>
      <c r="C1040" s="0" t="n">
        <f aca="false">IF(N&lt;=numrings,N*8/(Rfr4_vert+N*Rlateral_top_ave),0)</f>
        <v>0</v>
      </c>
      <c r="D1040" s="0" t="n">
        <f aca="false">IF(N&lt;numrings,N,0)</f>
        <v>0</v>
      </c>
      <c r="E1040" s="0" t="n">
        <f aca="false">IF(N&lt;numrings2,N,0)</f>
        <v>0</v>
      </c>
      <c r="F1040" s="0" t="n">
        <f aca="false">IF(X&gt;0,IF(Y&gt;0,N*8/(Rsa+N*Rlateral_top_ave),(4*length_max+2)/(Rsa+N*Rlateral_top_ave)),IF(Y&gt;0,(4*width_max+2)/(Rsa+N*Rlateral_top_ave),0))</f>
        <v>0</v>
      </c>
      <c r="G1040" s="0" t="n">
        <f aca="false">IF(X&gt;0,IF(Y&gt;0,N*8/(Rsa+N*Rlateral_bot_ave),(4*length_max+2)/(Rsa+N*Rlateral_bot_ave)),IF(Y&gt;0,(4*width_max+2)/(Rsa+N*Rlateral_bot_ave),0))</f>
        <v>0</v>
      </c>
      <c r="I1040" s="0" t="n">
        <f aca="false">IF(N&lt;numrings3,N,CEILING(numrings3,0))</f>
        <v>0</v>
      </c>
      <c r="J1040" s="34" t="n">
        <f aca="false">IF(N&lt;numrings4,N,CEILING(numrings4,0))</f>
        <v>0</v>
      </c>
      <c r="K1040" s="34" t="n">
        <f aca="false">(Rlateral*tc+Rfr4*(N-tc))/N</f>
        <v>73775.3295298052</v>
      </c>
      <c r="L1040" s="34" t="n">
        <f aca="false">(Rlateral*bc+Rfr4*(N-bc))/N</f>
        <v>73775.3295298052</v>
      </c>
      <c r="M1040" s="34" t="n">
        <f aca="false">IF(X&gt;0,IF(Y&gt;0,N*8/(Rfr4+N*Rlateral_top_ave),(4*length_max+2)/(Rfr4+N*Rlateral_top_ave)),IF(Y&gt;0,(4*width_max+2)/(Rfr4+N*Rlateral_top_ave),0))</f>
        <v>0</v>
      </c>
      <c r="N1040" s="34" t="n">
        <f aca="false">IF($F1040=0,0,IF(pdiss_ave*(SUM($F$41:$F$1041)-$F1039)^-1&lt;Ta,Ta,pdiss_ave*(SUM($F$41:$F$1041)-$F1039)^-1))</f>
        <v>0</v>
      </c>
      <c r="O1040" s="34" t="n">
        <f aca="false">$O1039-(SUM(F1039:F2039)-F1040)*$O1039</f>
        <v>0.707411341855282</v>
      </c>
    </row>
    <row r="1041" customFormat="false" ht="12.75" hidden="false" customHeight="false" outlineLevel="0" collapsed="false">
      <c r="A1041" s="0" t="n">
        <v>1000</v>
      </c>
      <c r="B1041" s="0" t="n">
        <f aca="false">IF(N&lt;=numrings,N*8/(Rsa+N*Rlateral),0)</f>
        <v>0</v>
      </c>
      <c r="C1041" s="0" t="n">
        <f aca="false">IF(N&lt;=numrings,N*8/(Rfr4_vert+N*Rlateral_top_ave),0)</f>
        <v>0</v>
      </c>
      <c r="D1041" s="0" t="n">
        <f aca="false">IF(N&lt;numrings,N,0)</f>
        <v>0</v>
      </c>
      <c r="E1041" s="0" t="n">
        <f aca="false">IF(N&lt;numrings2,N,0)</f>
        <v>0</v>
      </c>
      <c r="F1041" s="0" t="n">
        <f aca="false">IF(X&gt;0,IF(Y&gt;0,N*8/(Rsa+N*Rlateral_top_ave),(4*length_max+2)/(Rsa+N*Rlateral_top_ave)),IF(Y&gt;0,(4*width_max+2)/(Rsa+N*Rlateral_top_ave),0))</f>
        <v>0</v>
      </c>
      <c r="G1041" s="0" t="n">
        <f aca="false">IF(X&gt;0,IF(Y&gt;0,N*8/(Rsa+N*Rlateral_bot_ave),(4*length_max+2)/(Rsa+N*Rlateral_bot_ave)),IF(Y&gt;0,(4*width_max+2)/(Rsa+N*Rlateral_bot_ave),0))</f>
        <v>0</v>
      </c>
      <c r="I1041" s="0" t="n">
        <f aca="false">IF(N&lt;numrings3,N,CEILING(numrings3,0))</f>
        <v>0</v>
      </c>
      <c r="J1041" s="34" t="n">
        <f aca="false">IF(N&lt;numrings4,N,CEILING(numrings4,0))</f>
        <v>0</v>
      </c>
      <c r="K1041" s="34" t="n">
        <f aca="false">(Rlateral*tc+Rfr4*(N-tc))/N</f>
        <v>73775.3295298052</v>
      </c>
      <c r="L1041" s="34" t="n">
        <f aca="false">(Rlateral*bc+Rfr4*(N-bc))/N</f>
        <v>73775.3295298052</v>
      </c>
      <c r="M1041" s="34" t="n">
        <f aca="false">IF(X&gt;0,IF(Y&gt;0,N*8/(Rfr4+N*Rlateral_top_ave),(4*length_max+2)/(Rfr4+N*Rlateral_top_ave)),IF(Y&gt;0,(4*width_max+2)/(Rfr4+N*Rlateral_top_ave),0))</f>
        <v>0</v>
      </c>
      <c r="N1041" s="34" t="n">
        <f aca="false">IF($F1041=0,0,IF(pdiss_ave*(SUM($F$41:$F$1041)-$F1040)^-1&lt;Ta,Ta,pdiss_ave*(SUM($F$41:$F$1041)-$F1040)^-1))</f>
        <v>0</v>
      </c>
      <c r="O1041" s="34" t="n">
        <f aca="false">$O1040-(SUM(F1040:F2040)-F1041)*$O1040</f>
        <v>0.707411341855282</v>
      </c>
    </row>
  </sheetData>
  <conditionalFormatting sqref="E4">
    <cfRule type="cellIs" priority="2" operator="greaterThan" aboveAverage="0" equalAverage="0" bottom="0" percent="0" rank="0" text="" dxfId="6">
      <formula>$A$12</formula>
    </cfRule>
    <cfRule type="cellIs" priority="3" operator="lessThan" aboveAverage="0" equalAverage="0" bottom="0" percent="0" rank="0" text="" dxfId="7">
      <formula>$A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4.99"/>
    <col collapsed="false" customWidth="true" hidden="false" outlineLevel="0" max="2" min="2" style="47" width="8.99"/>
    <col collapsed="false" customWidth="true" hidden="false" outlineLevel="0" max="3" min="3" style="47" width="4.14"/>
    <col collapsed="false" customWidth="true" hidden="false" outlineLevel="0" max="4" min="4" style="47" width="6.56"/>
    <col collapsed="false" customWidth="true" hidden="false" outlineLevel="0" max="5" min="5" style="47" width="3.7"/>
    <col collapsed="false" customWidth="true" hidden="false" outlineLevel="0" max="6" min="6" style="47" width="6.56"/>
    <col collapsed="false" customWidth="true" hidden="false" outlineLevel="0" max="7" min="7" style="47" width="5.99"/>
    <col collapsed="false" customWidth="true" hidden="false" outlineLevel="0" max="8" min="8" style="47" width="6.99"/>
    <col collapsed="false" customWidth="true" hidden="false" outlineLevel="0" max="9" min="9" style="47" width="4.56"/>
    <col collapsed="false" customWidth="true" hidden="false" outlineLevel="0" max="10" min="10" style="47" width="6.56"/>
    <col collapsed="false" customWidth="true" hidden="false" outlineLevel="0" max="11" min="11" style="47" width="4.14"/>
    <col collapsed="false" customWidth="true" hidden="false" outlineLevel="0" max="12" min="12" style="47" width="6.99"/>
    <col collapsed="false" customWidth="true" hidden="false" outlineLevel="0" max="13" min="13" style="47" width="4.14"/>
    <col collapsed="false" customWidth="true" hidden="false" outlineLevel="0" max="14" min="14" style="47" width="6.99"/>
    <col collapsed="false" customWidth="true" hidden="false" outlineLevel="0" max="15" min="15" style="47" width="6.7"/>
    <col collapsed="false" customWidth="true" hidden="false" outlineLevel="0" max="16" min="16" style="47" width="6.99"/>
    <col collapsed="false" customWidth="true" hidden="false" outlineLevel="0" max="17" min="17" style="47" width="6.13"/>
    <col collapsed="false" customWidth="true" hidden="false" outlineLevel="0" max="18" min="18" style="47" width="6.56"/>
    <col collapsed="false" customWidth="true" hidden="false" outlineLevel="0" max="19" min="19" style="47" width="3.56"/>
    <col collapsed="false" customWidth="true" hidden="false" outlineLevel="0" max="20" min="20" style="47" width="6.99"/>
    <col collapsed="false" customWidth="true" hidden="false" outlineLevel="0" max="21" min="21" style="47" width="4.14"/>
    <col collapsed="false" customWidth="false" hidden="false" outlineLevel="0" max="257" min="22" style="47" width="9.14"/>
  </cols>
  <sheetData>
    <row r="1" customFormat="false" ht="15" hidden="false" customHeight="false" outlineLevel="0" collapsed="false">
      <c r="A1" s="47" t="s">
        <v>96</v>
      </c>
      <c r="B1" s="47" t="n">
        <v>1</v>
      </c>
      <c r="C1" s="47" t="s">
        <v>97</v>
      </c>
      <c r="D1" s="47" t="n">
        <v>1</v>
      </c>
      <c r="E1" s="47" t="s">
        <v>98</v>
      </c>
      <c r="F1" s="48" t="n">
        <v>1</v>
      </c>
      <c r="G1" s="47" t="s">
        <v>86</v>
      </c>
      <c r="H1" s="47" t="n">
        <v>1</v>
      </c>
      <c r="I1" s="47" t="s">
        <v>99</v>
      </c>
      <c r="J1" s="47" t="n">
        <v>1</v>
      </c>
      <c r="K1" s="47" t="s">
        <v>100</v>
      </c>
      <c r="L1" s="47" t="n">
        <v>1</v>
      </c>
      <c r="M1" s="47" t="s">
        <v>101</v>
      </c>
      <c r="N1" s="47" t="n">
        <v>1</v>
      </c>
      <c r="O1" s="47" t="s">
        <v>102</v>
      </c>
      <c r="P1" s="47" t="n">
        <v>1</v>
      </c>
      <c r="Q1" s="47" t="s">
        <v>103</v>
      </c>
      <c r="R1" s="47" t="n">
        <v>1</v>
      </c>
      <c r="S1" s="47" t="s">
        <v>104</v>
      </c>
      <c r="T1" s="47" t="n">
        <v>1</v>
      </c>
      <c r="U1" s="49" t="s">
        <v>105</v>
      </c>
      <c r="V1" s="50" t="n">
        <v>1E-006</v>
      </c>
    </row>
    <row r="2" customFormat="false" ht="15" hidden="false" customHeight="false" outlineLevel="0" collapsed="false">
      <c r="A2" s="47" t="s">
        <v>106</v>
      </c>
      <c r="B2" s="49" t="n">
        <v>1000</v>
      </c>
      <c r="C2" s="47" t="s">
        <v>107</v>
      </c>
      <c r="D2" s="49" t="n">
        <v>0.001</v>
      </c>
      <c r="E2" s="47" t="s">
        <v>108</v>
      </c>
      <c r="F2" s="49" t="n">
        <v>0.001</v>
      </c>
      <c r="G2" s="47" t="s">
        <v>109</v>
      </c>
      <c r="H2" s="49" t="n">
        <v>0.01</v>
      </c>
      <c r="I2" s="47" t="s">
        <v>110</v>
      </c>
      <c r="J2" s="49" t="n">
        <v>0.001</v>
      </c>
      <c r="K2" s="47" t="s">
        <v>111</v>
      </c>
      <c r="L2" s="49" t="n">
        <v>1000</v>
      </c>
      <c r="M2" s="47" t="s">
        <v>112</v>
      </c>
      <c r="N2" s="49" t="n">
        <v>1000</v>
      </c>
      <c r="O2" s="47" t="s">
        <v>113</v>
      </c>
      <c r="P2" s="49" t="n">
        <v>1000</v>
      </c>
      <c r="Q2" s="47" t="s">
        <v>114</v>
      </c>
      <c r="R2" s="49" t="n">
        <v>0.001</v>
      </c>
      <c r="S2" s="47" t="s">
        <v>115</v>
      </c>
      <c r="T2" s="49" t="n">
        <v>1000</v>
      </c>
    </row>
    <row r="3" customFormat="false" ht="15" hidden="false" customHeight="false" outlineLevel="0" collapsed="false">
      <c r="A3" s="47" t="s">
        <v>116</v>
      </c>
      <c r="B3" s="47" t="n">
        <v>1</v>
      </c>
      <c r="C3" s="47" t="s">
        <v>117</v>
      </c>
      <c r="D3" s="49" t="n">
        <v>1E-006</v>
      </c>
      <c r="E3" s="47" t="s">
        <v>118</v>
      </c>
      <c r="F3" s="49" t="n">
        <v>1E-006</v>
      </c>
      <c r="G3" s="47" t="s">
        <v>119</v>
      </c>
      <c r="H3" s="49" t="n">
        <v>0.001</v>
      </c>
      <c r="I3" s="47" t="s">
        <v>120</v>
      </c>
      <c r="J3" s="49" t="n">
        <v>1E-006</v>
      </c>
      <c r="K3" s="47" t="s">
        <v>121</v>
      </c>
      <c r="L3" s="49" t="n">
        <v>0.001</v>
      </c>
      <c r="M3" s="47" t="s">
        <v>122</v>
      </c>
      <c r="N3" s="49" t="n">
        <v>0.001</v>
      </c>
      <c r="O3" s="47" t="s">
        <v>123</v>
      </c>
      <c r="P3" s="49" t="n">
        <v>0.001</v>
      </c>
      <c r="Q3" s="47" t="s">
        <v>124</v>
      </c>
      <c r="R3" s="49" t="n">
        <v>1E-006</v>
      </c>
      <c r="U3" s="50"/>
    </row>
    <row r="4" customFormat="false" ht="15" hidden="false" customHeight="false" outlineLevel="0" collapsed="false">
      <c r="A4" s="47" t="s">
        <v>125</v>
      </c>
      <c r="B4" s="49" t="n">
        <v>0.001</v>
      </c>
      <c r="C4" s="47" t="s">
        <v>126</v>
      </c>
      <c r="D4" s="49" t="n">
        <v>1E-009</v>
      </c>
      <c r="E4" s="47" t="s">
        <v>127</v>
      </c>
      <c r="F4" s="49" t="n">
        <v>1E-009</v>
      </c>
      <c r="G4" s="47" t="s">
        <v>128</v>
      </c>
      <c r="H4" s="49" t="n">
        <v>1000</v>
      </c>
      <c r="I4" s="47" t="s">
        <v>129</v>
      </c>
      <c r="J4" s="47" t="n">
        <v>1E-012</v>
      </c>
      <c r="K4" s="47" t="s">
        <v>130</v>
      </c>
      <c r="L4" s="49" t="n">
        <v>1E-006</v>
      </c>
      <c r="M4" s="47" t="s">
        <v>131</v>
      </c>
      <c r="N4" s="49" t="n">
        <v>1E-006</v>
      </c>
      <c r="O4" s="47" t="s">
        <v>132</v>
      </c>
      <c r="P4" s="49" t="n">
        <v>1E-006</v>
      </c>
      <c r="U4" s="50"/>
    </row>
    <row r="5" customFormat="false" ht="15" hidden="false" customHeight="false" outlineLevel="0" collapsed="false">
      <c r="A5" s="47" t="s">
        <v>133</v>
      </c>
      <c r="B5" s="49" t="n">
        <v>1E-006</v>
      </c>
      <c r="C5" s="47" t="s">
        <v>134</v>
      </c>
      <c r="D5" s="47" t="n">
        <v>1E-012</v>
      </c>
      <c r="E5" s="47" t="s">
        <v>135</v>
      </c>
      <c r="F5" s="47" t="n">
        <v>1E-012</v>
      </c>
      <c r="G5" s="47" t="s">
        <v>136</v>
      </c>
      <c r="H5" s="49" t="n">
        <v>1</v>
      </c>
      <c r="I5" s="47" t="s">
        <v>99</v>
      </c>
      <c r="J5" s="47" t="n">
        <v>1</v>
      </c>
      <c r="K5" s="47" t="s">
        <v>137</v>
      </c>
      <c r="L5" s="49" t="n">
        <v>1E-009</v>
      </c>
      <c r="M5" s="47" t="s">
        <v>138</v>
      </c>
      <c r="N5" s="49" t="n">
        <v>1E-009</v>
      </c>
      <c r="O5" s="47" t="s">
        <v>139</v>
      </c>
      <c r="P5" s="49" t="n">
        <v>1E-009</v>
      </c>
    </row>
    <row r="6" customFormat="false" ht="15" hidden="false" customHeight="false" outlineLevel="0" collapsed="false">
      <c r="A6" s="47" t="s">
        <v>140</v>
      </c>
      <c r="B6" s="49" t="n">
        <v>1E-009</v>
      </c>
      <c r="G6" s="47" t="s">
        <v>141</v>
      </c>
      <c r="H6" s="49" t="n">
        <v>0.0001</v>
      </c>
      <c r="K6" s="47" t="s">
        <v>142</v>
      </c>
      <c r="L6" s="47" t="n">
        <v>1E-012</v>
      </c>
      <c r="M6" s="47" t="s">
        <v>143</v>
      </c>
      <c r="N6" s="47" t="n">
        <v>1E-012</v>
      </c>
    </row>
    <row r="7" customFormat="false" ht="15" hidden="false" customHeight="false" outlineLevel="0" collapsed="false">
      <c r="A7" s="47" t="s">
        <v>144</v>
      </c>
      <c r="B7" s="50" t="n">
        <v>1000000</v>
      </c>
      <c r="G7" s="47" t="s">
        <v>145</v>
      </c>
      <c r="H7" s="49" t="n">
        <v>1E-006</v>
      </c>
    </row>
    <row r="8" customFormat="false" ht="15" hidden="false" customHeight="false" outlineLevel="0" collapsed="false">
      <c r="A8" s="47" t="s">
        <v>146</v>
      </c>
      <c r="B8" s="50" t="n">
        <v>1000000000</v>
      </c>
      <c r="G8" s="47" t="s">
        <v>147</v>
      </c>
      <c r="H8" s="49" t="n">
        <v>1E-006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35.7"/>
    <col collapsed="false" customWidth="true" hidden="false" outlineLevel="0" max="3" min="3" style="34" width="17.56"/>
    <col collapsed="false" customWidth="true" hidden="false" outlineLevel="0" max="4" min="4" style="34" width="55.99"/>
  </cols>
  <sheetData>
    <row r="1" customFormat="false" ht="20.25" hidden="false" customHeight="false" outlineLevel="0" collapsed="false">
      <c r="A1" s="51" t="s">
        <v>148</v>
      </c>
    </row>
    <row r="2" customFormat="false" ht="12.75" hidden="false" customHeight="false" outlineLevel="0" collapsed="false">
      <c r="A2" s="34" t="s">
        <v>149</v>
      </c>
    </row>
    <row r="3" customFormat="false" ht="12.75" hidden="false" customHeight="false" outlineLevel="0" collapsed="false">
      <c r="A3" s="34" t="s">
        <v>150</v>
      </c>
    </row>
    <row r="5" customFormat="false" ht="20.25" hidden="false" customHeight="false" outlineLevel="0" collapsed="false">
      <c r="A5" s="51" t="s">
        <v>151</v>
      </c>
    </row>
    <row r="7" customFormat="false" ht="18" hidden="false" customHeight="true" outlineLevel="0" collapsed="false">
      <c r="A7" s="52" t="s">
        <v>152</v>
      </c>
      <c r="B7" s="52"/>
      <c r="C7" s="52"/>
      <c r="D7" s="53" t="s">
        <v>153</v>
      </c>
      <c r="E7" s="53"/>
      <c r="F7" s="53"/>
    </row>
    <row r="8" customFormat="false" ht="12.75" hidden="false" customHeight="false" outlineLevel="0" collapsed="false">
      <c r="A8" s="46"/>
      <c r="B8" s="54"/>
      <c r="C8" s="54"/>
      <c r="D8" s="1"/>
      <c r="E8" s="1"/>
      <c r="F8" s="1"/>
    </row>
    <row r="9" customFormat="false" ht="18" hidden="false" customHeight="true" outlineLevel="0" collapsed="false">
      <c r="A9" s="55" t="s">
        <v>154</v>
      </c>
      <c r="B9" s="55"/>
      <c r="C9" s="1"/>
      <c r="D9" s="56" t="s">
        <v>155</v>
      </c>
      <c r="E9" s="56"/>
      <c r="F9" s="56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8" hidden="false" customHeight="true" outlineLevel="0" collapsed="false">
      <c r="A11" s="57" t="s">
        <v>156</v>
      </c>
      <c r="B11" s="57"/>
      <c r="C11" s="1"/>
      <c r="D11" s="1"/>
      <c r="E11" s="1"/>
      <c r="F11" s="1"/>
    </row>
    <row r="13" customFormat="false" ht="12.75" hidden="false" customHeight="false" outlineLevel="0" collapsed="false">
      <c r="A13" s="58" t="s">
        <v>157</v>
      </c>
    </row>
    <row r="14" customFormat="false" ht="12.75" hidden="false" customHeight="false" outlineLevel="0" collapsed="false">
      <c r="A14" s="58" t="s">
        <v>158</v>
      </c>
    </row>
    <row r="24" customFormat="false" ht="12.75" hidden="false" customHeight="false" outlineLevel="0" collapsed="false">
      <c r="A24" s="58" t="s">
        <v>159</v>
      </c>
    </row>
    <row r="25" customFormat="false" ht="12.75" hidden="false" customHeight="false" outlineLevel="0" collapsed="false">
      <c r="A25" s="58" t="s">
        <v>160</v>
      </c>
    </row>
    <row r="33" customFormat="false" ht="12.75" hidden="false" customHeight="false" outlineLevel="0" collapsed="false">
      <c r="A33" s="58" t="s">
        <v>161</v>
      </c>
    </row>
    <row r="34" customFormat="false" ht="12.75" hidden="false" customHeight="false" outlineLevel="0" collapsed="false">
      <c r="A34" s="58" t="s">
        <v>162</v>
      </c>
    </row>
    <row r="46" customFormat="false" ht="12.75" hidden="false" customHeight="false" outlineLevel="0" collapsed="false">
      <c r="A46" s="58" t="s">
        <v>163</v>
      </c>
    </row>
    <row r="47" customFormat="false" ht="12.75" hidden="false" customHeight="false" outlineLevel="0" collapsed="false">
      <c r="A47" s="58" t="s">
        <v>164</v>
      </c>
    </row>
    <row r="60" customFormat="false" ht="12.75" hidden="false" customHeight="false" outlineLevel="0" collapsed="false">
      <c r="A60" s="58" t="s">
        <v>165</v>
      </c>
    </row>
    <row r="61" customFormat="false" ht="12.75" hidden="false" customHeight="false" outlineLevel="0" collapsed="false">
      <c r="A61" s="58" t="s">
        <v>166</v>
      </c>
    </row>
    <row r="62" customFormat="false" ht="12.75" hidden="false" customHeight="false" outlineLevel="0" collapsed="false">
      <c r="A62" s="58" t="s">
        <v>167</v>
      </c>
    </row>
    <row r="68" customFormat="false" ht="12.75" hidden="false" customHeight="false" outlineLevel="0" collapsed="false">
      <c r="B68" s="58" t="s">
        <v>168</v>
      </c>
    </row>
  </sheetData>
  <sheetProtection sheet="true" objects="true" scenarios="true"/>
  <mergeCells count="5">
    <mergeCell ref="A7:C7"/>
    <mergeCell ref="D7:F7"/>
    <mergeCell ref="A9:B9"/>
    <mergeCell ref="D9:F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34" t="s">
        <v>169</v>
      </c>
    </row>
    <row r="3" customFormat="false" ht="12.75" hidden="false" customHeight="false" outlineLevel="0" collapsed="false">
      <c r="B3" s="34" t="s">
        <v>170</v>
      </c>
    </row>
    <row r="4" customFormat="false" ht="12.75" hidden="false" customHeight="false" outlineLevel="0" collapsed="false">
      <c r="B4" s="34" t="s">
        <v>171</v>
      </c>
    </row>
    <row r="5" customFormat="false" ht="12.75" hidden="false" customHeight="false" outlineLevel="0" collapsed="false">
      <c r="B5" s="34" t="s">
        <v>172</v>
      </c>
    </row>
    <row r="6" customFormat="false" ht="12.75" hidden="false" customHeight="false" outlineLevel="0" collapsed="false">
      <c r="B6" s="34" t="s">
        <v>173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3:15:07Z</dcterms:created>
  <dc:creator>Marc Davis-Marsh</dc:creator>
  <dc:description/>
  <dc:language>en-US</dc:language>
  <cp:lastModifiedBy>De Stasi, Frank</cp:lastModifiedBy>
  <dcterms:modified xsi:type="dcterms:W3CDTF">2015-04-07T16:31:01Z</dcterms:modified>
  <cp:revision>0</cp:revision>
  <dc:subject/>
  <dc:title/>
</cp:coreProperties>
</file>