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Information" sheetId="1" state="visible" r:id="rId2"/>
    <sheet name="Current Loop Calaculations" sheetId="2" state="hidden" r:id="rId3"/>
    <sheet name="Voltage Loop Calaclations" sheetId="3" state="hidden" r:id="rId4"/>
  </sheets>
  <definedNames>
    <definedName function="false" hidden="false" name="COUT" vbProcedure="false">'Design Information'!$C$32</definedName>
    <definedName function="false" hidden="false" name="CPC" vbProcedure="false">'Design Information'!$C$87</definedName>
    <definedName function="false" hidden="false" name="CPV" vbProcedure="false">'Design Information'!$C$69</definedName>
    <definedName function="false" hidden="false" name="CZC" vbProcedure="false">'Design Information'!$C$85</definedName>
    <definedName function="false" hidden="false" name="CZP" vbProcedure="false">'Design Information'!$C$87</definedName>
    <definedName function="false" hidden="false" name="CZV" vbProcedure="false">'Design Information'!$C$74</definedName>
    <definedName function="false" hidden="false" name="C_1" vbProcedure="false">#REF!</definedName>
    <definedName function="false" hidden="false" name="C_2" vbProcedure="false">#REF!</definedName>
    <definedName function="false" hidden="false" name="C_3" vbProcedure="false">#REF!</definedName>
    <definedName function="false" hidden="false" name="DCGAIN" vbProcedure="false">#REF!</definedName>
    <definedName function="false" hidden="false" name="DCR" vbProcedure="false">#REF!</definedName>
    <definedName function="false" hidden="false" name="DIL" vbProcedure="false">'Design Information'!$C$25</definedName>
    <definedName function="false" hidden="false" name="Eff" vbProcedure="false">'Design Information'!$C$14</definedName>
    <definedName function="false" hidden="false" name="ESR" vbProcedure="false">#REF!</definedName>
    <definedName function="false" hidden="false" name="Fco" vbProcedure="false">#REF!</definedName>
    <definedName function="false" hidden="false" name="fLINE" vbProcedure="false">'Design Information'!$C$11</definedName>
    <definedName function="false" hidden="false" name="fline_max" vbProcedure="false">'Design Information'!$C$12</definedName>
    <definedName function="false" hidden="false" name="Fp_1" vbProcedure="false">#REF!</definedName>
    <definedName function="false" hidden="false" name="Fp_2" vbProcedure="false">#REF!</definedName>
    <definedName function="false" hidden="false" name="fS" vbProcedure="false">'Design Information'!$C$15</definedName>
    <definedName function="false" hidden="false" name="FSW" vbProcedure="false">#REF!</definedName>
    <definedName function="false" hidden="false" name="Fz_1" vbProcedure="false">#REF!</definedName>
    <definedName function="false" hidden="false" name="Fz_2" vbProcedure="false">#REF!</definedName>
    <definedName function="false" hidden="false" name="GBWP" vbProcedure="false">#REF!</definedName>
    <definedName function="false" hidden="false" name="H" vbProcedure="false">'Design Information'!$C$66</definedName>
    <definedName function="false" hidden="false" name="IOUT_max" vbProcedure="false">#REF!</definedName>
    <definedName function="false" hidden="false" name="Ipeak" vbProcedure="false">'Design Information'!$C$36</definedName>
    <definedName function="false" hidden="false" name="L1_MAX" vbProcedure="false">'Design Information'!$C$28</definedName>
    <definedName function="false" hidden="false" name="L1_MIN" vbProcedure="false">'Design Information'!$C$27</definedName>
    <definedName function="false" hidden="false" name="LAVG" vbProcedure="false">'Design Information'!$C$29</definedName>
    <definedName function="false" hidden="false" name="LOUT" vbProcedure="false">#REF!</definedName>
    <definedName function="false" hidden="false" name="NCT" vbProcedure="false">'Design Information'!$C$40</definedName>
    <definedName function="false" hidden="false" name="POUT" vbProcedure="false">'Design Information'!$C$13</definedName>
    <definedName function="false" hidden="false" name="RA" vbProcedure="false">'Design Information'!$C$62</definedName>
    <definedName function="false" hidden="false" name="RB" vbProcedure="false">'Design Information'!$C$64</definedName>
    <definedName function="false" hidden="false" name="RDMX" vbProcedure="false">'Design Information'!$C$61</definedName>
    <definedName function="false" hidden="false" name="ROUT_min" vbProcedure="false">#REF!</definedName>
    <definedName function="false" hidden="false" name="RPK1" vbProcedure="false">'Design Information'!$C$55</definedName>
    <definedName function="false" hidden="false" name="RS" vbProcedure="false">'Design Information'!$C$44</definedName>
    <definedName function="false" hidden="false" name="RZC" vbProcedure="false">'Design Information'!$C$83</definedName>
    <definedName function="false" hidden="false" name="RZV" vbProcedure="false">'Design Information'!$C$72</definedName>
    <definedName function="false" hidden="false" name="R_1" vbProcedure="false">#REF!</definedName>
    <definedName function="false" hidden="false" name="R_2" vbProcedure="false">#REF!</definedName>
    <definedName function="false" hidden="false" name="R_3" vbProcedure="false">#REF!</definedName>
    <definedName function="false" hidden="false" name="R_4" vbProcedure="false">#REF!</definedName>
    <definedName function="false" hidden="false" name="VCC" vbProcedure="false">'Design Information'!$C$21</definedName>
    <definedName function="false" hidden="false" name="VIN" vbProcedure="false">#REF!</definedName>
    <definedName function="false" hidden="false" name="VIN_MAX" vbProcedure="false">'Design Information'!$C$10</definedName>
    <definedName function="false" hidden="false" name="VIN_MIN" vbProcedure="false">'Design Information'!$C$9</definedName>
    <definedName function="false" hidden="false" name="VOFF" vbProcedure="false">'Design Information'!$C$48</definedName>
    <definedName function="false" hidden="false" name="VOUT" vbProcedure="false">'Design Information'!$C$16</definedName>
    <definedName function="false" hidden="false" name="VRAMP" vbProcedure="false">#REF!</definedName>
    <definedName function="false" hidden="false" name="VREF" vbProcedure="false">#REF!</definedName>
    <definedName function="false" hidden="false" name="VS" vbProcedure="false">'Design Information'!$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6">
  <si>
    <t xml:space="preserve">UCC28070 Controller Setup Tool</t>
  </si>
  <si>
    <t xml:space="preserve">Preliminary</t>
  </si>
  <si>
    <t xml:space="preserve">Notes:</t>
  </si>
  <si>
    <t xml:space="preserve">This design tool is designed to work with the UCC28070 Application Note SLUA479</t>
  </si>
  <si>
    <t xml:space="preserve">This design tool is optimized for a Universal Input and can be used for designs were the input voltage is anywhere between 85V to 265V RMS.</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969696"/>
        <rFont val="Arial"/>
        <family val="2"/>
      </rPr>
      <t xml:space="preserve">GRAY</t>
    </r>
  </si>
  <si>
    <t xml:space="preserve">Design Parameters:</t>
  </si>
  <si>
    <t xml:space="preserve">Variable Names</t>
  </si>
  <si>
    <t xml:space="preserve">Units</t>
  </si>
  <si>
    <t xml:space="preserve">Minimum RMS Input Voltage</t>
  </si>
  <si>
    <r>
      <rPr>
        <sz val="10"/>
        <rFont val="Arial"/>
        <family val="0"/>
      </rPr>
      <t xml:space="preserve">V</t>
    </r>
    <r>
      <rPr>
        <vertAlign val="subscript"/>
        <sz val="10"/>
        <rFont val="Arial"/>
        <family val="2"/>
      </rPr>
      <t xml:space="preserve">IN_MIN</t>
    </r>
  </si>
  <si>
    <t xml:space="preserve">V</t>
  </si>
  <si>
    <t xml:space="preserve">Maximum RMS Input Voltage</t>
  </si>
  <si>
    <r>
      <rPr>
        <sz val="10"/>
        <rFont val="Arial"/>
        <family val="0"/>
      </rPr>
      <t xml:space="preserve">V</t>
    </r>
    <r>
      <rPr>
        <vertAlign val="subscript"/>
        <sz val="10"/>
        <rFont val="Arial"/>
        <family val="2"/>
      </rPr>
      <t xml:space="preserve">IN_MAX</t>
    </r>
  </si>
  <si>
    <t xml:space="preserve">Minimum Line Frequency</t>
  </si>
  <si>
    <r>
      <rPr>
        <sz val="10"/>
        <rFont val="Arial"/>
        <family val="0"/>
      </rPr>
      <t xml:space="preserve">f</t>
    </r>
    <r>
      <rPr>
        <vertAlign val="subscript"/>
        <sz val="10"/>
        <rFont val="Arial"/>
        <family val="2"/>
      </rPr>
      <t xml:space="preserve">LINE</t>
    </r>
  </si>
  <si>
    <t xml:space="preserve">Hz</t>
  </si>
  <si>
    <t xml:space="preserve">Maximum Line Frequency</t>
  </si>
  <si>
    <t xml:space="preserve">Maximum Output Power</t>
  </si>
  <si>
    <r>
      <rPr>
        <sz val="10"/>
        <rFont val="Arial"/>
        <family val="0"/>
      </rPr>
      <t xml:space="preserve">P</t>
    </r>
    <r>
      <rPr>
        <vertAlign val="subscript"/>
        <sz val="10"/>
        <rFont val="Arial"/>
        <family val="2"/>
      </rPr>
      <t xml:space="preserve">OUT</t>
    </r>
  </si>
  <si>
    <t xml:space="preserve">W</t>
  </si>
  <si>
    <t xml:space="preserve">Full Load Efficiency (Must be less than 0.99)</t>
  </si>
  <si>
    <t xml:space="preserve">η</t>
  </si>
  <si>
    <t xml:space="preserve">Switching Frequency</t>
  </si>
  <si>
    <r>
      <rPr>
        <sz val="10"/>
        <rFont val="Arial"/>
        <family val="0"/>
      </rPr>
      <t xml:space="preserve">f</t>
    </r>
    <r>
      <rPr>
        <vertAlign val="subscript"/>
        <sz val="10"/>
        <rFont val="Arial"/>
        <family val="2"/>
      </rPr>
      <t xml:space="preserve">S</t>
    </r>
  </si>
  <si>
    <t xml:space="preserve">Output Voltage</t>
  </si>
  <si>
    <r>
      <rPr>
        <sz val="10"/>
        <rFont val="Arial"/>
        <family val="0"/>
      </rPr>
      <t xml:space="preserve">V</t>
    </r>
    <r>
      <rPr>
        <vertAlign val="subscript"/>
        <sz val="10"/>
        <rFont val="Arial"/>
        <family val="2"/>
      </rPr>
      <t xml:space="preserve">OUT</t>
    </r>
  </si>
  <si>
    <t xml:space="preserve">Maximum Duty Cycle</t>
  </si>
  <si>
    <r>
      <rPr>
        <sz val="10"/>
        <rFont val="Arial"/>
        <family val="0"/>
      </rPr>
      <t xml:space="preserve">D</t>
    </r>
    <r>
      <rPr>
        <vertAlign val="subscript"/>
        <sz val="10"/>
        <rFont val="Arial"/>
        <family val="2"/>
      </rPr>
      <t xml:space="preserve">MAX</t>
    </r>
  </si>
  <si>
    <t xml:space="preserve">Soft Start Time</t>
  </si>
  <si>
    <r>
      <rPr>
        <sz val="10"/>
        <rFont val="Arial"/>
        <family val="0"/>
      </rPr>
      <t xml:space="preserve">t</t>
    </r>
    <r>
      <rPr>
        <vertAlign val="subscript"/>
        <sz val="10"/>
        <rFont val="Arial"/>
        <family val="2"/>
      </rPr>
      <t xml:space="preserve">SS</t>
    </r>
  </si>
  <si>
    <t xml:space="preserve">s</t>
  </si>
  <si>
    <t xml:space="preserve">Optional Frequency Dither Magnitude (Total ∆fs)</t>
  </si>
  <si>
    <r>
      <rPr>
        <sz val="10"/>
        <rFont val="Arial"/>
        <family val="0"/>
      </rPr>
      <t xml:space="preserve">f</t>
    </r>
    <r>
      <rPr>
        <vertAlign val="subscript"/>
        <sz val="10"/>
        <rFont val="Arial"/>
        <family val="2"/>
      </rPr>
      <t xml:space="preserve">DM</t>
    </r>
  </si>
  <si>
    <t xml:space="preserve">Optional Frequency Dither Rate</t>
  </si>
  <si>
    <r>
      <rPr>
        <sz val="10"/>
        <rFont val="Arial"/>
        <family val="0"/>
      </rPr>
      <t xml:space="preserve">f</t>
    </r>
    <r>
      <rPr>
        <vertAlign val="subscript"/>
        <sz val="10"/>
        <rFont val="Arial"/>
        <family val="2"/>
      </rPr>
      <t xml:space="preserve">DR</t>
    </r>
  </si>
  <si>
    <t xml:space="preserve">VCC</t>
  </si>
  <si>
    <t xml:space="preserve">Component Selection, Trip Points and Calculated Values from the UCC28070 Design Example</t>
  </si>
  <si>
    <t xml:space="preserve">Duty Cycle at the Peak the Peak of Low Line Input</t>
  </si>
  <si>
    <r>
      <rPr>
        <sz val="10"/>
        <rFont val="Arial"/>
        <family val="0"/>
      </rPr>
      <t xml:space="preserve">D</t>
    </r>
    <r>
      <rPr>
        <vertAlign val="subscript"/>
        <sz val="10"/>
        <rFont val="Arial"/>
        <family val="2"/>
      </rPr>
      <t xml:space="preserve">PLL</t>
    </r>
  </si>
  <si>
    <t xml:space="preserve">Inductor Ripple Current Cancellation at the Peak of Low Line</t>
  </si>
  <si>
    <r>
      <rPr>
        <sz val="10"/>
        <rFont val="Arial"/>
        <family val="0"/>
      </rPr>
      <t xml:space="preserve">K(D</t>
    </r>
    <r>
      <rPr>
        <vertAlign val="subscript"/>
        <sz val="10"/>
        <rFont val="Arial"/>
        <family val="2"/>
      </rPr>
      <t xml:space="preserve">PLL</t>
    </r>
    <r>
      <rPr>
        <sz val="10"/>
        <rFont val="Arial"/>
        <family val="0"/>
      </rPr>
      <t xml:space="preserve">)</t>
    </r>
  </si>
  <si>
    <t xml:space="preserve">Inductor Ripple Current</t>
  </si>
  <si>
    <r>
      <rPr>
        <sz val="10"/>
        <rFont val="Arial"/>
        <family val="0"/>
      </rPr>
      <t xml:space="preserve">∆I</t>
    </r>
    <r>
      <rPr>
        <vertAlign val="subscript"/>
        <sz val="10"/>
        <rFont val="Arial"/>
        <family val="2"/>
      </rPr>
      <t xml:space="preserve">L1</t>
    </r>
  </si>
  <si>
    <r>
      <rPr>
        <sz val="10"/>
        <rFont val="Arial"/>
        <family val="0"/>
      </rPr>
      <t xml:space="preserve">Calculated Boost Inductors L</t>
    </r>
    <r>
      <rPr>
        <vertAlign val="subscript"/>
        <sz val="10"/>
        <rFont val="Arial"/>
        <family val="2"/>
      </rPr>
      <t xml:space="preserve">1_MIN</t>
    </r>
    <r>
      <rPr>
        <sz val="10"/>
        <rFont val="Arial"/>
        <family val="0"/>
      </rPr>
      <t xml:space="preserve">, L</t>
    </r>
    <r>
      <rPr>
        <vertAlign val="subscript"/>
        <sz val="10"/>
        <rFont val="Arial"/>
        <family val="2"/>
      </rPr>
      <t xml:space="preserve">2_MIN</t>
    </r>
  </si>
  <si>
    <r>
      <rPr>
        <sz val="10"/>
        <rFont val="Arial"/>
        <family val="0"/>
      </rPr>
      <t xml:space="preserve">L</t>
    </r>
    <r>
      <rPr>
        <vertAlign val="subscript"/>
        <sz val="10"/>
        <rFont val="Arial"/>
        <family val="2"/>
      </rPr>
      <t xml:space="preserve">1_MIN, </t>
    </r>
    <r>
      <rPr>
        <sz val="10"/>
        <rFont val="Arial"/>
        <family val="2"/>
      </rPr>
      <t xml:space="preserve">L</t>
    </r>
    <r>
      <rPr>
        <vertAlign val="subscript"/>
        <sz val="10"/>
        <rFont val="Arial"/>
        <family val="2"/>
      </rPr>
      <t xml:space="preserve">2_MIN</t>
    </r>
  </si>
  <si>
    <t xml:space="preserve">H</t>
  </si>
  <si>
    <t xml:space="preserve">x</t>
  </si>
  <si>
    <t xml:space="preserve">Enter the Lowest Inductance Value of the Real Inductor</t>
  </si>
  <si>
    <t xml:space="preserve">Voltage Loop and Current Loop Axis Can be Adjusted Based on Individual Need</t>
  </si>
  <si>
    <t xml:space="preserve">Enter the Highest Inductance Value of the Real Inductor</t>
  </si>
  <si>
    <r>
      <rPr>
        <sz val="10"/>
        <rFont val="Arial"/>
        <family val="0"/>
      </rPr>
      <t xml:space="preserve">L</t>
    </r>
    <r>
      <rPr>
        <vertAlign val="subscript"/>
        <sz val="10"/>
        <rFont val="Arial"/>
        <family val="2"/>
      </rPr>
      <t xml:space="preserve">1_MAX, </t>
    </r>
    <r>
      <rPr>
        <sz val="10"/>
        <rFont val="Arial"/>
        <family val="2"/>
      </rPr>
      <t xml:space="preserve">L</t>
    </r>
    <r>
      <rPr>
        <vertAlign val="subscript"/>
        <sz val="10"/>
        <rFont val="Arial"/>
        <family val="2"/>
      </rPr>
      <t xml:space="preserve">2_MAX</t>
    </r>
  </si>
  <si>
    <t xml:space="preserve">Average Inductance Value</t>
  </si>
  <si>
    <r>
      <rPr>
        <sz val="10"/>
        <rFont val="Arial"/>
        <family val="0"/>
      </rPr>
      <t xml:space="preserve">L</t>
    </r>
    <r>
      <rPr>
        <vertAlign val="subscript"/>
        <sz val="10"/>
        <rFont val="Arial"/>
        <family val="2"/>
      </rPr>
      <t xml:space="preserve">1_AVG, </t>
    </r>
    <r>
      <rPr>
        <sz val="10"/>
        <rFont val="Arial"/>
        <family val="2"/>
      </rPr>
      <t xml:space="preserve">L</t>
    </r>
    <r>
      <rPr>
        <vertAlign val="subscript"/>
        <sz val="10"/>
        <rFont val="Arial"/>
        <family val="2"/>
      </rPr>
      <t xml:space="preserve">2_AVG</t>
    </r>
  </si>
  <si>
    <t xml:space="preserve">Inductor RMS Current</t>
  </si>
  <si>
    <r>
      <rPr>
        <sz val="10"/>
        <rFont val="Arial"/>
        <family val="0"/>
      </rPr>
      <t xml:space="preserve">I</t>
    </r>
    <r>
      <rPr>
        <vertAlign val="subscript"/>
        <sz val="10"/>
        <rFont val="Arial"/>
        <family val="2"/>
      </rPr>
      <t xml:space="preserve">L1_RMS,</t>
    </r>
    <r>
      <rPr>
        <sz val="10"/>
        <rFont val="Arial"/>
        <family val="2"/>
      </rPr>
      <t xml:space="preserve"> I</t>
    </r>
    <r>
      <rPr>
        <vertAlign val="subscript"/>
        <sz val="10"/>
        <rFont val="Arial"/>
        <family val="2"/>
      </rPr>
      <t xml:space="preserve">L2_RMS</t>
    </r>
  </si>
  <si>
    <t xml:space="preserve">A</t>
  </si>
  <si>
    <t xml:space="preserve"> </t>
  </si>
  <si>
    <t xml:space="preserve">Output Capacitance Calculated Based on Holdup Time</t>
  </si>
  <si>
    <r>
      <rPr>
        <sz val="10"/>
        <rFont val="Arial"/>
        <family val="0"/>
      </rPr>
      <t xml:space="preserve">C</t>
    </r>
    <r>
      <rPr>
        <vertAlign val="subscript"/>
        <sz val="10"/>
        <rFont val="Arial"/>
        <family val="2"/>
      </rPr>
      <t xml:space="preserve">OUT</t>
    </r>
  </si>
  <si>
    <t xml:space="preserve">F</t>
  </si>
  <si>
    <t xml:space="preserve">Output Capacitance Selected</t>
  </si>
  <si>
    <t xml:space="preserve">Output Ripple Voltage</t>
  </si>
  <si>
    <r>
      <rPr>
        <sz val="10"/>
        <rFont val="Arial"/>
        <family val="0"/>
      </rPr>
      <t xml:space="preserve">V</t>
    </r>
    <r>
      <rPr>
        <vertAlign val="subscript"/>
        <sz val="10"/>
        <rFont val="Arial"/>
        <family val="2"/>
      </rPr>
      <t xml:space="preserve">RIPPLE</t>
    </r>
  </si>
  <si>
    <t xml:space="preserve">Low Frequency Output Capacitor RMS Current</t>
  </si>
  <si>
    <r>
      <rPr>
        <sz val="10"/>
        <rFont val="Arial"/>
        <family val="0"/>
      </rPr>
      <t xml:space="preserve">I</t>
    </r>
    <r>
      <rPr>
        <vertAlign val="subscript"/>
        <sz val="10"/>
        <rFont val="Arial"/>
        <family val="2"/>
      </rPr>
      <t xml:space="preserve">COUT_LF</t>
    </r>
  </si>
  <si>
    <t xml:space="preserve">High Frequency Output Capacitor RMS Current</t>
  </si>
  <si>
    <r>
      <rPr>
        <sz val="10"/>
        <rFont val="Arial"/>
        <family val="0"/>
      </rPr>
      <t xml:space="preserve">I</t>
    </r>
    <r>
      <rPr>
        <vertAlign val="subscript"/>
        <sz val="10"/>
        <rFont val="Arial"/>
        <family val="2"/>
      </rPr>
      <t xml:space="preserve">COUT_HF</t>
    </r>
  </si>
  <si>
    <t xml:space="preserve">Peak Diode and FET Current</t>
  </si>
  <si>
    <r>
      <rPr>
        <sz val="10"/>
        <rFont val="Arial"/>
        <family val="0"/>
      </rPr>
      <t xml:space="preserve">I</t>
    </r>
    <r>
      <rPr>
        <vertAlign val="subscript"/>
        <sz val="10"/>
        <rFont val="Arial"/>
        <family val="2"/>
      </rPr>
      <t xml:space="preserve">PEAK</t>
    </r>
  </si>
  <si>
    <t xml:space="preserve">FET RMS Current (Q1 and Q2)</t>
  </si>
  <si>
    <r>
      <rPr>
        <sz val="10"/>
        <rFont val="Arial"/>
        <family val="0"/>
      </rPr>
      <t xml:space="preserve">I</t>
    </r>
    <r>
      <rPr>
        <vertAlign val="subscript"/>
        <sz val="10"/>
        <rFont val="Arial"/>
        <family val="2"/>
      </rPr>
      <t xml:space="preserve">DS</t>
    </r>
  </si>
  <si>
    <t xml:space="preserve">Diode Average Current (D1 and D2)</t>
  </si>
  <si>
    <r>
      <rPr>
        <sz val="10"/>
        <rFont val="Arial"/>
        <family val="0"/>
      </rPr>
      <t xml:space="preserve">I</t>
    </r>
    <r>
      <rPr>
        <vertAlign val="subscript"/>
        <sz val="10"/>
        <rFont val="Arial"/>
        <family val="2"/>
      </rPr>
      <t xml:space="preserve">D</t>
    </r>
  </si>
  <si>
    <t xml:space="preserve">Calculated Current Sense Transformer Turns Ratio</t>
  </si>
  <si>
    <r>
      <rPr>
        <sz val="10"/>
        <rFont val="Arial"/>
        <family val="0"/>
      </rPr>
      <t xml:space="preserve">N</t>
    </r>
    <r>
      <rPr>
        <vertAlign val="subscript"/>
        <sz val="10"/>
        <rFont val="Arial"/>
        <family val="2"/>
      </rPr>
      <t xml:space="preserve">CT</t>
    </r>
    <r>
      <rPr>
        <sz val="10"/>
        <rFont val="Arial"/>
        <family val="0"/>
      </rPr>
      <t xml:space="preserve">=N</t>
    </r>
    <r>
      <rPr>
        <vertAlign val="subscript"/>
        <sz val="10"/>
        <rFont val="Arial"/>
        <family val="2"/>
      </rPr>
      <t xml:space="preserve">S</t>
    </r>
    <r>
      <rPr>
        <sz val="10"/>
        <rFont val="Arial"/>
        <family val="0"/>
      </rPr>
      <t xml:space="preserve">/N</t>
    </r>
    <r>
      <rPr>
        <vertAlign val="subscript"/>
        <sz val="10"/>
        <rFont val="Arial"/>
        <family val="2"/>
      </rPr>
      <t xml:space="preserve">P</t>
    </r>
  </si>
  <si>
    <t xml:space="preserve">Enter Current Sense Transformer Turns Ratio</t>
  </si>
  <si>
    <t xml:space="preserve">Minimum Magnetizing Inductance of the Current Sense Transformer</t>
  </si>
  <si>
    <r>
      <rPr>
        <sz val="10"/>
        <rFont val="Arial"/>
        <family val="0"/>
      </rPr>
      <t xml:space="preserve">L</t>
    </r>
    <r>
      <rPr>
        <vertAlign val="subscript"/>
        <sz val="10"/>
        <rFont val="Arial"/>
        <family val="2"/>
      </rPr>
      <t xml:space="preserve">M</t>
    </r>
  </si>
  <si>
    <t xml:space="preserve">Select Current Sense Peak Voltage</t>
  </si>
  <si>
    <r>
      <rPr>
        <sz val="10"/>
        <rFont val="Arial"/>
        <family val="0"/>
      </rPr>
      <t xml:space="preserve">V</t>
    </r>
    <r>
      <rPr>
        <vertAlign val="subscript"/>
        <sz val="10"/>
        <rFont val="Arial"/>
        <family val="2"/>
      </rPr>
      <t xml:space="preserve">S</t>
    </r>
  </si>
  <si>
    <t xml:space="preserve">Calculated Current Sense Resistor</t>
  </si>
  <si>
    <r>
      <rPr>
        <sz val="10"/>
        <rFont val="Arial"/>
        <family val="0"/>
      </rPr>
      <t xml:space="preserve">R</t>
    </r>
    <r>
      <rPr>
        <vertAlign val="subscript"/>
        <sz val="10"/>
        <rFont val="Arial"/>
        <family val="2"/>
      </rPr>
      <t xml:space="preserve">SA</t>
    </r>
    <r>
      <rPr>
        <sz val="10"/>
        <rFont val="Arial"/>
        <family val="2"/>
      </rPr>
      <t xml:space="preserve"> = R</t>
    </r>
    <r>
      <rPr>
        <vertAlign val="subscript"/>
        <sz val="10"/>
        <rFont val="Arial"/>
        <family val="2"/>
      </rPr>
      <t xml:space="preserve">SB </t>
    </r>
  </si>
  <si>
    <t xml:space="preserve">ohm</t>
  </si>
  <si>
    <t xml:space="preserve">Select Standard Current Sense Resistor</t>
  </si>
  <si>
    <r>
      <rPr>
        <sz val="10"/>
        <rFont val="Arial"/>
        <family val="0"/>
      </rPr>
      <t xml:space="preserve">R</t>
    </r>
    <r>
      <rPr>
        <vertAlign val="subscript"/>
        <sz val="10"/>
        <rFont val="Arial"/>
        <family val="2"/>
      </rPr>
      <t xml:space="preserve">SA</t>
    </r>
    <r>
      <rPr>
        <sz val="10"/>
        <rFont val="Arial"/>
        <family val="0"/>
      </rPr>
      <t xml:space="preserve"> = R</t>
    </r>
    <r>
      <rPr>
        <vertAlign val="subscript"/>
        <sz val="10"/>
        <rFont val="Arial"/>
        <family val="2"/>
      </rPr>
      <t xml:space="preserve">SB </t>
    </r>
  </si>
  <si>
    <t xml:space="preserve">CalculatedReset Resistor</t>
  </si>
  <si>
    <r>
      <rPr>
        <sz val="10"/>
        <rFont val="Arial"/>
        <family val="0"/>
      </rPr>
      <t xml:space="preserve">R</t>
    </r>
    <r>
      <rPr>
        <vertAlign val="subscript"/>
        <sz val="10"/>
        <rFont val="Arial"/>
        <family val="2"/>
      </rPr>
      <t xml:space="preserve">R</t>
    </r>
  </si>
  <si>
    <t xml:space="preserve">X</t>
  </si>
  <si>
    <t xml:space="preserve">Select a Standard Value</t>
  </si>
  <si>
    <t xml:space="preserve">Calculated Maximum DR Reverse Voltage</t>
  </si>
  <si>
    <r>
      <rPr>
        <sz val="10"/>
        <rFont val="Arial"/>
        <family val="0"/>
      </rPr>
      <t xml:space="preserve">V</t>
    </r>
    <r>
      <rPr>
        <vertAlign val="subscript"/>
        <sz val="10"/>
        <rFont val="Arial"/>
        <family val="2"/>
      </rPr>
      <t xml:space="preserve">R</t>
    </r>
  </si>
  <si>
    <t xml:space="preserve">Current Sense Offset Desired</t>
  </si>
  <si>
    <r>
      <rPr>
        <sz val="10"/>
        <rFont val="Arial"/>
        <family val="0"/>
      </rPr>
      <t xml:space="preserve">V</t>
    </r>
    <r>
      <rPr>
        <vertAlign val="subscript"/>
        <sz val="10"/>
        <rFont val="Arial"/>
        <family val="2"/>
      </rPr>
      <t xml:space="preserve">OFF</t>
    </r>
  </si>
  <si>
    <r>
      <rPr>
        <sz val="10"/>
        <rFont val="Arial"/>
        <family val="0"/>
      </rPr>
      <t xml:space="preserve">Program Offset Bias Current to be added to R</t>
    </r>
    <r>
      <rPr>
        <vertAlign val="subscript"/>
        <sz val="10"/>
        <rFont val="Arial"/>
        <family val="2"/>
      </rPr>
      <t xml:space="preserve">S</t>
    </r>
  </si>
  <si>
    <r>
      <rPr>
        <sz val="10"/>
        <rFont val="Arial"/>
        <family val="0"/>
      </rPr>
      <t xml:space="preserve">R</t>
    </r>
    <r>
      <rPr>
        <vertAlign val="subscript"/>
        <sz val="10"/>
        <rFont val="Arial"/>
        <family val="2"/>
      </rPr>
      <t xml:space="preserve">OA</t>
    </r>
    <r>
      <rPr>
        <sz val="10"/>
        <rFont val="Arial"/>
        <family val="2"/>
      </rPr>
      <t xml:space="preserve">=R</t>
    </r>
    <r>
      <rPr>
        <vertAlign val="subscript"/>
        <sz val="10"/>
        <rFont val="Arial"/>
        <family val="2"/>
      </rPr>
      <t xml:space="preserve">OB</t>
    </r>
  </si>
  <si>
    <t xml:space="preserve">Program Current Sense PWM Ramp Resistor</t>
  </si>
  <si>
    <r>
      <rPr>
        <sz val="10"/>
        <rFont val="Arial"/>
        <family val="0"/>
      </rPr>
      <t xml:space="preserve">R</t>
    </r>
    <r>
      <rPr>
        <vertAlign val="subscript"/>
        <sz val="10"/>
        <rFont val="Arial"/>
        <family val="2"/>
      </rPr>
      <t xml:space="preserve">TA</t>
    </r>
    <r>
      <rPr>
        <sz val="10"/>
        <rFont val="Arial"/>
        <family val="2"/>
      </rPr>
      <t xml:space="preserve">=R</t>
    </r>
    <r>
      <rPr>
        <vertAlign val="subscript"/>
        <sz val="10"/>
        <rFont val="Arial"/>
        <family val="2"/>
      </rPr>
      <t xml:space="preserve">TB</t>
    </r>
  </si>
  <si>
    <t xml:space="preserve">Select Standard Values</t>
  </si>
  <si>
    <t xml:space="preserve">Program Current Sense PWM Ramp Timing Capacitor</t>
  </si>
  <si>
    <r>
      <rPr>
        <sz val="10"/>
        <rFont val="Arial"/>
        <family val="0"/>
      </rPr>
      <t xml:space="preserve">C</t>
    </r>
    <r>
      <rPr>
        <vertAlign val="subscript"/>
        <sz val="10"/>
        <rFont val="Arial"/>
        <family val="2"/>
      </rPr>
      <t xml:space="preserve">TA</t>
    </r>
    <r>
      <rPr>
        <sz val="10"/>
        <rFont val="Arial"/>
        <family val="2"/>
      </rPr>
      <t xml:space="preserve">=C</t>
    </r>
    <r>
      <rPr>
        <vertAlign val="subscript"/>
        <sz val="10"/>
        <rFont val="Arial"/>
        <family val="2"/>
      </rPr>
      <t xml:space="preserve">TB</t>
    </r>
  </si>
  <si>
    <t xml:space="preserve">Select High Side Resistor on Peak Current Limit Divider</t>
  </si>
  <si>
    <r>
      <rPr>
        <sz val="10"/>
        <rFont val="Arial"/>
        <family val="0"/>
      </rPr>
      <t xml:space="preserve">R</t>
    </r>
    <r>
      <rPr>
        <vertAlign val="subscript"/>
        <sz val="10"/>
        <rFont val="Arial"/>
        <family val="2"/>
      </rPr>
      <t xml:space="preserve">PK1</t>
    </r>
  </si>
  <si>
    <t xml:space="preserve">XXXXXX</t>
  </si>
  <si>
    <t xml:space="preserve">Calculated Low Side Resistor on Peak Current Limit Divider</t>
  </si>
  <si>
    <r>
      <rPr>
        <sz val="10"/>
        <rFont val="Arial"/>
        <family val="0"/>
      </rPr>
      <t xml:space="preserve">R</t>
    </r>
    <r>
      <rPr>
        <vertAlign val="subscript"/>
        <sz val="10"/>
        <rFont val="Arial"/>
        <family val="2"/>
      </rPr>
      <t xml:space="preserve">PK2</t>
    </r>
  </si>
  <si>
    <t xml:space="preserve">Select Low Side Resistor on Peak Current Limit Divider</t>
  </si>
  <si>
    <t xml:space="preserve">Calculated Timing Resistor</t>
  </si>
  <si>
    <r>
      <rPr>
        <sz val="10"/>
        <rFont val="Arial"/>
        <family val="0"/>
      </rPr>
      <t xml:space="preserve">R</t>
    </r>
    <r>
      <rPr>
        <vertAlign val="subscript"/>
        <sz val="10"/>
        <rFont val="Arial"/>
        <family val="2"/>
      </rPr>
      <t xml:space="preserve">RT</t>
    </r>
  </si>
  <si>
    <t xml:space="preserve">Select Timing Resistor</t>
  </si>
  <si>
    <t xml:space="preserve">Calculated Programmable Duty Cycle Limit Resistor</t>
  </si>
  <si>
    <r>
      <rPr>
        <sz val="10"/>
        <rFont val="Arial"/>
        <family val="0"/>
      </rPr>
      <t xml:space="preserve">R</t>
    </r>
    <r>
      <rPr>
        <vertAlign val="subscript"/>
        <sz val="10"/>
        <rFont val="Arial"/>
        <family val="2"/>
      </rPr>
      <t xml:space="preserve">DMX</t>
    </r>
  </si>
  <si>
    <t xml:space="preserve">XX</t>
  </si>
  <si>
    <t xml:space="preserve">Select Programmable Duty Cycle Limit Resistor</t>
  </si>
  <si>
    <t xml:space="preserve">Select High Side Resistor for VSENSE Voltage Divider</t>
  </si>
  <si>
    <r>
      <rPr>
        <sz val="10"/>
        <rFont val="Arial"/>
        <family val="0"/>
      </rPr>
      <t xml:space="preserve">R</t>
    </r>
    <r>
      <rPr>
        <vertAlign val="subscript"/>
        <sz val="10"/>
        <rFont val="Arial"/>
        <family val="2"/>
      </rPr>
      <t xml:space="preserve">A</t>
    </r>
  </si>
  <si>
    <t xml:space="preserve">Calculated Low Side Resistor on VSENSE voltage Divider</t>
  </si>
  <si>
    <r>
      <rPr>
        <sz val="10"/>
        <rFont val="Arial"/>
        <family val="0"/>
      </rPr>
      <t xml:space="preserve">R</t>
    </r>
    <r>
      <rPr>
        <vertAlign val="subscript"/>
        <sz val="10"/>
        <rFont val="Arial"/>
        <family val="2"/>
      </rPr>
      <t xml:space="preserve">B</t>
    </r>
  </si>
  <si>
    <t xml:space="preserve">Select Low Side Resistor on VSENSE voltage Divider</t>
  </si>
  <si>
    <t xml:space="preserve">Calculated Nominal Over Voltage Trip Point</t>
  </si>
  <si>
    <r>
      <rPr>
        <sz val="10"/>
        <rFont val="Arial"/>
        <family val="0"/>
      </rPr>
      <t xml:space="preserve">V</t>
    </r>
    <r>
      <rPr>
        <vertAlign val="subscript"/>
        <sz val="10"/>
        <rFont val="Arial"/>
        <family val="2"/>
      </rPr>
      <t xml:space="preserve">OVP</t>
    </r>
  </si>
  <si>
    <t xml:space="preserve">Voltage Divider Gain</t>
  </si>
  <si>
    <r>
      <rPr>
        <sz val="10"/>
        <rFont val="Arial"/>
        <family val="0"/>
      </rPr>
      <t xml:space="preserve">Voltage Amplifier Output Impedance at double f</t>
    </r>
    <r>
      <rPr>
        <vertAlign val="subscript"/>
        <sz val="10"/>
        <rFont val="Arial"/>
        <family val="2"/>
      </rPr>
      <t xml:space="preserve">LINE</t>
    </r>
  </si>
  <si>
    <r>
      <rPr>
        <sz val="10"/>
        <rFont val="Arial"/>
        <family val="0"/>
      </rPr>
      <t xml:space="preserve">Z</t>
    </r>
    <r>
      <rPr>
        <vertAlign val="subscript"/>
        <sz val="10"/>
        <rFont val="Arial"/>
        <family val="2"/>
      </rPr>
      <t xml:space="preserve">O</t>
    </r>
  </si>
  <si>
    <t xml:space="preserve">Calculated Pole Capacitance for the Voltage Loop</t>
  </si>
  <si>
    <r>
      <rPr>
        <sz val="10"/>
        <rFont val="Arial"/>
        <family val="0"/>
      </rPr>
      <t xml:space="preserve">C</t>
    </r>
    <r>
      <rPr>
        <vertAlign val="subscript"/>
        <sz val="10"/>
        <rFont val="Arial"/>
        <family val="2"/>
      </rPr>
      <t xml:space="preserve">PV</t>
    </r>
  </si>
  <si>
    <t xml:space="preserve">Calculated Voltage Loop Crossover Frequency</t>
  </si>
  <si>
    <r>
      <rPr>
        <sz val="10"/>
        <rFont val="Arial"/>
        <family val="0"/>
      </rPr>
      <t xml:space="preserve">f</t>
    </r>
    <r>
      <rPr>
        <vertAlign val="subscript"/>
        <sz val="10"/>
        <rFont val="Arial"/>
        <family val="2"/>
      </rPr>
      <t xml:space="preserve">VC</t>
    </r>
  </si>
  <si>
    <t xml:space="preserve">Calculated Voltage Loop Zero Compensation Resistor</t>
  </si>
  <si>
    <r>
      <rPr>
        <sz val="10"/>
        <rFont val="Arial"/>
        <family val="0"/>
      </rPr>
      <t xml:space="preserve">R</t>
    </r>
    <r>
      <rPr>
        <vertAlign val="subscript"/>
        <sz val="10"/>
        <rFont val="Arial"/>
        <family val="2"/>
      </rPr>
      <t xml:space="preserve">ZV</t>
    </r>
  </si>
  <si>
    <t xml:space="preserve">Calculated Voltage Loop Zero Compensation Capacitor</t>
  </si>
  <si>
    <r>
      <rPr>
        <sz val="10"/>
        <rFont val="Arial"/>
        <family val="0"/>
      </rPr>
      <t xml:space="preserve">C</t>
    </r>
    <r>
      <rPr>
        <vertAlign val="subscript"/>
        <sz val="10"/>
        <rFont val="Arial"/>
        <family val="2"/>
      </rPr>
      <t xml:space="preserve">ZV</t>
    </r>
  </si>
  <si>
    <t xml:space="preserve">Calculated Current Synthesis Programmable Resistor</t>
  </si>
  <si>
    <r>
      <rPr>
        <sz val="10"/>
        <rFont val="Arial"/>
        <family val="0"/>
      </rPr>
      <t xml:space="preserve">R</t>
    </r>
    <r>
      <rPr>
        <vertAlign val="subscript"/>
        <sz val="10"/>
        <rFont val="Arial"/>
        <family val="2"/>
      </rPr>
      <t xml:space="preserve">SYN</t>
    </r>
  </si>
  <si>
    <t xml:space="preserve">Voltage Calculation for Selecting Multiplier Resistor</t>
  </si>
  <si>
    <r>
      <rPr>
        <sz val="10"/>
        <rFont val="Arial"/>
        <family val="0"/>
      </rPr>
      <t xml:space="preserve">V</t>
    </r>
    <r>
      <rPr>
        <vertAlign val="subscript"/>
        <sz val="10"/>
        <rFont val="Arial"/>
        <family val="2"/>
      </rPr>
      <t xml:space="preserve">1</t>
    </r>
  </si>
  <si>
    <t xml:space="preserve">CSA fehlt </t>
  </si>
  <si>
    <r>
      <rPr>
        <sz val="10"/>
        <rFont val="Arial"/>
        <family val="0"/>
      </rPr>
      <t xml:space="preserve">V</t>
    </r>
    <r>
      <rPr>
        <vertAlign val="subscript"/>
        <sz val="10"/>
        <rFont val="Arial"/>
        <family val="2"/>
      </rPr>
      <t xml:space="preserve">2</t>
    </r>
  </si>
  <si>
    <t xml:space="preserve">CSB fehlt</t>
  </si>
  <si>
    <t xml:space="preserve">Multiplier Resistor</t>
  </si>
  <si>
    <r>
      <rPr>
        <sz val="10"/>
        <rFont val="Arial"/>
        <family val="0"/>
      </rPr>
      <t xml:space="preserve">R</t>
    </r>
    <r>
      <rPr>
        <vertAlign val="subscript"/>
        <sz val="10"/>
        <rFont val="Arial"/>
        <family val="2"/>
      </rPr>
      <t xml:space="preserve">IMO</t>
    </r>
  </si>
  <si>
    <t xml:space="preserve">Current Loop Power Stage Gain at Loop Crossover</t>
  </si>
  <si>
    <r>
      <rPr>
        <sz val="10"/>
        <rFont val="Arial"/>
        <family val="0"/>
      </rPr>
      <t xml:space="preserve">G</t>
    </r>
    <r>
      <rPr>
        <vertAlign val="subscript"/>
        <sz val="10"/>
        <rFont val="Arial"/>
        <family val="2"/>
      </rPr>
      <t xml:space="preserve">PSC</t>
    </r>
  </si>
  <si>
    <t xml:space="preserve">Current Loop Zero Resistor</t>
  </si>
  <si>
    <r>
      <rPr>
        <sz val="10"/>
        <rFont val="Arial"/>
        <family val="0"/>
      </rPr>
      <t xml:space="preserve">R</t>
    </r>
    <r>
      <rPr>
        <vertAlign val="subscript"/>
        <sz val="10"/>
        <rFont val="Arial"/>
        <family val="2"/>
      </rPr>
      <t xml:space="preserve">ZC1</t>
    </r>
    <r>
      <rPr>
        <sz val="10"/>
        <rFont val="Arial"/>
        <family val="2"/>
      </rPr>
      <t xml:space="preserve">=R</t>
    </r>
    <r>
      <rPr>
        <vertAlign val="subscript"/>
        <sz val="10"/>
        <rFont val="Arial"/>
        <family val="2"/>
      </rPr>
      <t xml:space="preserve">ZC2</t>
    </r>
  </si>
  <si>
    <t xml:space="preserve">Current Loop Zero Capacitor</t>
  </si>
  <si>
    <r>
      <rPr>
        <sz val="10"/>
        <rFont val="Arial"/>
        <family val="0"/>
      </rPr>
      <t xml:space="preserve">C</t>
    </r>
    <r>
      <rPr>
        <vertAlign val="subscript"/>
        <sz val="10"/>
        <rFont val="Arial"/>
        <family val="2"/>
      </rPr>
      <t xml:space="preserve">ZC1</t>
    </r>
    <r>
      <rPr>
        <sz val="10"/>
        <rFont val="Arial"/>
        <family val="2"/>
      </rPr>
      <t xml:space="preserve">=C</t>
    </r>
    <r>
      <rPr>
        <vertAlign val="subscript"/>
        <sz val="10"/>
        <rFont val="Arial"/>
        <family val="2"/>
      </rPr>
      <t xml:space="preserve">ZC2</t>
    </r>
  </si>
  <si>
    <t xml:space="preserve">Current Loop Pole Capacitor</t>
  </si>
  <si>
    <r>
      <rPr>
        <sz val="10"/>
        <rFont val="Arial"/>
        <family val="0"/>
      </rPr>
      <t xml:space="preserve">C</t>
    </r>
    <r>
      <rPr>
        <vertAlign val="subscript"/>
        <sz val="10"/>
        <rFont val="Arial"/>
        <family val="2"/>
      </rPr>
      <t xml:space="preserve">PC1</t>
    </r>
    <r>
      <rPr>
        <sz val="10"/>
        <rFont val="Arial"/>
        <family val="2"/>
      </rPr>
      <t xml:space="preserve">=C</t>
    </r>
    <r>
      <rPr>
        <vertAlign val="subscript"/>
        <sz val="10"/>
        <rFont val="Arial"/>
        <family val="2"/>
      </rPr>
      <t xml:space="preserve">PC2</t>
    </r>
  </si>
  <si>
    <r>
      <rPr>
        <sz val="10"/>
        <rFont val="Arial"/>
        <family val="0"/>
      </rPr>
      <t xml:space="preserve">Calculated Soft Start Capacitor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r>
      <rPr>
        <sz val="10"/>
        <rFont val="Arial"/>
        <family val="0"/>
      </rPr>
      <t xml:space="preserve">C</t>
    </r>
    <r>
      <rPr>
        <vertAlign val="subscript"/>
        <sz val="10"/>
        <rFont val="Arial"/>
        <family val="2"/>
      </rPr>
      <t xml:space="preserve">SS</t>
    </r>
  </si>
  <si>
    <r>
      <rPr>
        <sz val="10"/>
        <rFont val="Arial"/>
        <family val="0"/>
      </rPr>
      <t xml:space="preserve">Select a Standard Value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t xml:space="preserve">Program Dither Magnitude Resistor</t>
  </si>
  <si>
    <r>
      <rPr>
        <sz val="10"/>
        <rFont val="Arial"/>
        <family val="0"/>
      </rPr>
      <t xml:space="preserve">R</t>
    </r>
    <r>
      <rPr>
        <vertAlign val="subscript"/>
        <sz val="10"/>
        <rFont val="Arial"/>
        <family val="2"/>
      </rPr>
      <t xml:space="preserve">RDM</t>
    </r>
  </si>
  <si>
    <t xml:space="preserve">Program Dither Rate Capacitor</t>
  </si>
  <si>
    <r>
      <rPr>
        <sz val="10"/>
        <rFont val="Arial"/>
        <family val="0"/>
      </rPr>
      <t xml:space="preserve">C</t>
    </r>
    <r>
      <rPr>
        <vertAlign val="subscript"/>
        <sz val="10"/>
        <rFont val="Arial"/>
        <family val="2"/>
      </rPr>
      <t xml:space="preserve">CDR</t>
    </r>
  </si>
  <si>
    <t xml:space="preserve">Disclaimer</t>
  </si>
  <si>
    <t xml:space="preserve">TI assumes no liability for applications assistance or customer product design. Customer is fully responsible for all design decisions and engineering with regard to its products, including decisions relating to application of TI products. By providing technical information, TI does not intend to offer or provide engineering services or advice concerning Customer's design. If Customer desires engineering services, the Customer should rely on its retained employees and consultants and/or procure engineering services from a licensed professional engineer (LPE).</t>
  </si>
  <si>
    <t xml:space="preserve">Counter</t>
  </si>
  <si>
    <t xml:space="preserve">Frequency</t>
  </si>
  <si>
    <t xml:space="preserve">w</t>
  </si>
  <si>
    <t xml:space="preserve">Gpsc(f)</t>
  </si>
  <si>
    <t xml:space="preserve">Gcc(f) Num</t>
  </si>
  <si>
    <t xml:space="preserve">Gcc(f) Dem</t>
  </si>
  <si>
    <t xml:space="preserve">Gc(f)</t>
  </si>
  <si>
    <t xml:space="preserve">Tc(f)</t>
  </si>
  <si>
    <t xml:space="preserve">Loop Gain</t>
  </si>
  <si>
    <t xml:space="preserve">Loop Phase</t>
  </si>
  <si>
    <t xml:space="preserve">MathCAD Gain</t>
  </si>
  <si>
    <t xml:space="preserve">MathCAD Phase</t>
  </si>
  <si>
    <t xml:space="preserve">f</t>
  </si>
  <si>
    <t xml:space="preserve"> Gcv_num</t>
  </si>
  <si>
    <t xml:space="preserve">Gcv_dem</t>
  </si>
  <si>
    <t xml:space="preserve">Gcv</t>
  </si>
  <si>
    <t xml:space="preserve">GcvdB</t>
  </si>
  <si>
    <t xml:space="preserve">Comp_Phase</t>
  </si>
  <si>
    <t xml:space="preserve">Gps</t>
  </si>
  <si>
    <t xml:space="preserve">GpsdB</t>
  </si>
  <si>
    <t xml:space="preserve">Phase PS</t>
  </si>
  <si>
    <t xml:space="preserve">Gain</t>
  </si>
  <si>
    <t xml:space="preserve">Phase</t>
  </si>
  <si>
    <t xml:space="preserve">MathCAD Loop</t>
  </si>
  <si>
    <t xml:space="preserve">MathCAD Loop Phase </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E+00"/>
    <numFmt numFmtId="168" formatCode="0"/>
    <numFmt numFmtId="169" formatCode="0.000"/>
    <numFmt numFmtId="170" formatCode="0.0"/>
    <numFmt numFmtId="171" formatCode="[$-409]mmm\-yy"/>
    <numFmt numFmtId="172" formatCode="0.E+00"/>
    <numFmt numFmtId="173" formatCode="General"/>
    <numFmt numFmtId="174" formatCode="0.0000"/>
  </numFmts>
  <fonts count="13">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2"/>
    </font>
    <font>
      <b val="true"/>
      <sz val="12"/>
      <name val="Arial"/>
      <family val="2"/>
    </font>
    <font>
      <b val="true"/>
      <sz val="12"/>
      <color rgb="FF969696"/>
      <name val="Arial"/>
      <family val="2"/>
    </font>
    <font>
      <vertAlign val="subscript"/>
      <sz val="10"/>
      <name val="Arial"/>
      <family val="2"/>
    </font>
    <font>
      <sz val="10"/>
      <name val="Arial"/>
      <family val="2"/>
    </font>
    <font>
      <sz val="8"/>
      <color rgb="FF000000"/>
      <name val="Arial"/>
      <family val="2"/>
    </font>
    <font>
      <sz val="8.75"/>
      <color rgb="FF000000"/>
      <name val="Arial"/>
      <family val="2"/>
    </font>
    <font>
      <sz val="7.3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true" hidden="true"/>
    </xf>
    <xf numFmtId="167" fontId="0" fillId="3" borderId="1" xfId="0" applyFont="fals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center" textRotation="0" wrapText="false" indent="0" shrinkToFit="false"/>
      <protection locked="true" hidden="true"/>
    </xf>
    <xf numFmtId="170" fontId="0" fillId="3" borderId="1" xfId="0" applyFont="fals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70" fontId="0" fillId="3" borderId="1" xfId="0" applyFont="false" applyBorder="true" applyAlignment="true" applyProtection="true">
      <alignment horizontal="left" vertical="bottom" textRotation="0" wrapText="false" indent="0" shrinkToFit="false"/>
      <protection locked="true" hidden="true"/>
    </xf>
    <xf numFmtId="172" fontId="0" fillId="3" borderId="1" xfId="0" applyFont="false" applyBorder="true" applyAlignment="true" applyProtection="true">
      <alignment horizontal="left" vertical="bottom" textRotation="0" wrapText="false" indent="0" shrinkToFit="false"/>
      <protection locked="true" hidden="true"/>
    </xf>
    <xf numFmtId="167"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true" applyProtection="true">
      <alignment horizontal="left"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false" hidden="false"/>
    </xf>
    <xf numFmtId="173" fontId="0" fillId="3" borderId="1" xfId="0" applyFont="false" applyBorder="true" applyAlignment="true" applyProtection="true">
      <alignment horizontal="left" vertical="bottom" textRotation="0" wrapText="fals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oltage Loop Frequency Response (Tv(f))</a:t>
            </a:r>
          </a:p>
        </c:rich>
      </c:tx>
      <c:layout>
        <c:manualLayout>
          <c:xMode val="edge"/>
          <c:yMode val="edge"/>
          <c:x val="0.30909876187734"/>
          <c:y val="0.0405518394648829"/>
        </c:manualLayout>
      </c:layout>
      <c:overlay val="0"/>
      <c:spPr>
        <a:noFill/>
        <a:ln w="0">
          <a:noFill/>
        </a:ln>
      </c:spPr>
    </c:title>
    <c:autoTitleDeleted val="0"/>
    <c:plotArea>
      <c:layout>
        <c:manualLayout>
          <c:xMode val="edge"/>
          <c:yMode val="edge"/>
          <c:x val="0.0517564065649295"/>
          <c:y val="0.0812709030100335"/>
          <c:w val="0.906780881082637"/>
          <c:h val="0.861204013377926"/>
        </c:manualLayout>
      </c:layout>
      <c:scatterChart>
        <c:scatterStyle val="lineMarker"/>
        <c:varyColors val="0"/>
        <c:ser>
          <c:idx val="0"/>
          <c:order val="0"/>
          <c:tx>
            <c:strRef>
              <c:f>'Voltage Loop Calaclations'!$K$1</c:f>
              <c:strCache>
                <c:ptCount val="1"/>
                <c:pt idx="0">
                  <c:v>Gain</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K$2:$K$101</c:f>
              <c:numCache>
                <c:formatCode>General</c:formatCode>
                <c:ptCount val="100"/>
                <c:pt idx="0">
                  <c:v>23.7430779369375</c:v>
                </c:pt>
                <c:pt idx="1">
                  <c:v>15.1807989810106</c:v>
                </c:pt>
                <c:pt idx="2">
                  <c:v>10.8690432764529</c:v>
                </c:pt>
                <c:pt idx="3">
                  <c:v>7.93921810788193</c:v>
                </c:pt>
                <c:pt idx="4">
                  <c:v>5.66316348755135</c:v>
                </c:pt>
                <c:pt idx="5">
                  <c:v>3.76316970340519</c:v>
                </c:pt>
                <c:pt idx="6">
                  <c:v>2.10693049976167</c:v>
                </c:pt>
                <c:pt idx="7">
                  <c:v>0.62233322097304</c:v>
                </c:pt>
                <c:pt idx="8">
                  <c:v>-0.733615730206768</c:v>
                </c:pt>
                <c:pt idx="9">
                  <c:v>-1.98829869249791</c:v>
                </c:pt>
                <c:pt idx="10">
                  <c:v>-3.1601091571426</c:v>
                </c:pt>
                <c:pt idx="11">
                  <c:v>-4.2619845753783</c:v>
                </c:pt>
                <c:pt idx="12">
                  <c:v>-5.30340876830778</c:v>
                </c:pt>
                <c:pt idx="13">
                  <c:v>-6.29159910249819</c:v>
                </c:pt>
                <c:pt idx="14">
                  <c:v>-7.23223541224238</c:v>
                </c:pt>
                <c:pt idx="15">
                  <c:v>-8.1299207412442</c:v>
                </c:pt>
                <c:pt idx="16">
                  <c:v>-8.98848018534822</c:v>
                </c:pt>
                <c:pt idx="17">
                  <c:v>-9.81115951787989</c:v>
                </c:pt>
                <c:pt idx="18">
                  <c:v>-10.6007604377501</c:v>
                </c:pt>
                <c:pt idx="19">
                  <c:v>-11.3597349518721</c:v>
                </c:pt>
                <c:pt idx="20">
                  <c:v>-12.0902529112387</c:v>
                </c:pt>
                <c:pt idx="21">
                  <c:v>-12.794251577476</c:v>
                </c:pt>
                <c:pt idx="22">
                  <c:v>-13.4734729272451</c:v>
                </c:pt>
                <c:pt idx="23">
                  <c:v>-14.1294924188527</c:v>
                </c:pt>
                <c:pt idx="24">
                  <c:v>-14.7637416879579</c:v>
                </c:pt>
                <c:pt idx="25">
                  <c:v>-15.377526831765</c:v>
                </c:pt>
                <c:pt idx="26">
                  <c:v>-15.9720434161595</c:v>
                </c:pt>
                <c:pt idx="27">
                  <c:v>-16.5483889948107</c:v>
                </c:pt>
                <c:pt idx="28">
                  <c:v>-17.107573699015</c:v>
                </c:pt>
                <c:pt idx="29">
                  <c:v>-17.6505293015392</c:v>
                </c:pt>
                <c:pt idx="30">
                  <c:v>-18.1781170512087</c:v>
                </c:pt>
                <c:pt idx="31">
                  <c:v>-18.6911345009101</c:v>
                </c:pt>
                <c:pt idx="32">
                  <c:v>-19.1903214993611</c:v>
                </c:pt>
                <c:pt idx="33">
                  <c:v>-19.676365479409</c:v>
                </c:pt>
                <c:pt idx="34">
                  <c:v>-20.149906148163</c:v>
                </c:pt>
                <c:pt idx="35">
                  <c:v>-20.6115396638386</c:v>
                </c:pt>
                <c:pt idx="36">
                  <c:v>-21.0618223687262</c:v>
                </c:pt>
                <c:pt idx="37">
                  <c:v>-21.5012741357929</c:v>
                </c:pt>
                <c:pt idx="38">
                  <c:v>-21.9303813771053</c:v>
                </c:pt>
                <c:pt idx="39">
                  <c:v>-22.3495997548408</c:v>
                </c:pt>
                <c:pt idx="40">
                  <c:v>-22.7593566296802</c:v>
                </c:pt>
                <c:pt idx="41">
                  <c:v>-23.1600532764797</c:v>
                </c:pt>
                <c:pt idx="42">
                  <c:v>-23.5520668930858</c:v>
                </c:pt>
                <c:pt idx="43">
                  <c:v>-23.9357524247699</c:v>
                </c:pt>
                <c:pt idx="44">
                  <c:v>-24.3114442239215</c:v>
                </c:pt>
                <c:pt idx="45">
                  <c:v>-24.6794575622175</c:v>
                </c:pt>
                <c:pt idx="46">
                  <c:v>-25.040090010416</c:v>
                </c:pt>
                <c:pt idx="47">
                  <c:v>-25.3936226991467</c:v>
                </c:pt>
                <c:pt idx="48">
                  <c:v>-25.7403214725285</c:v>
                </c:pt>
                <c:pt idx="49">
                  <c:v>-26.0804379451177</c:v>
                </c:pt>
                <c:pt idx="50">
                  <c:v>-26.4142104715116</c:v>
                </c:pt>
                <c:pt idx="51">
                  <c:v>-26.7418650369279</c:v>
                </c:pt>
                <c:pt idx="52">
                  <c:v>-27.063616076181</c:v>
                </c:pt>
                <c:pt idx="53">
                  <c:v>-27.3796672276891</c:v>
                </c:pt>
                <c:pt idx="54">
                  <c:v>-27.6902120284552</c:v>
                </c:pt>
                <c:pt idx="55">
                  <c:v>-27.9954345553561</c:v>
                </c:pt>
                <c:pt idx="56">
                  <c:v>-28.2955100175231</c:v>
                </c:pt>
                <c:pt idx="57">
                  <c:v>-28.5906053041266</c:v>
                </c:pt>
                <c:pt idx="58">
                  <c:v>-28.8808794914417</c:v>
                </c:pt>
                <c:pt idx="59">
                  <c:v>-29.1664843127</c:v>
                </c:pt>
                <c:pt idx="60">
                  <c:v>-29.4475645938823</c:v>
                </c:pt>
                <c:pt idx="61">
                  <c:v>-29.7242586583164</c:v>
                </c:pt>
                <c:pt idx="62">
                  <c:v>-29.9966987026665</c:v>
                </c:pt>
                <c:pt idx="63">
                  <c:v>-30.2650111466584</c:v>
                </c:pt>
                <c:pt idx="64">
                  <c:v>-30.5293169586713</c:v>
                </c:pt>
                <c:pt idx="65">
                  <c:v>-30.7897319591301</c:v>
                </c:pt>
                <c:pt idx="66">
                  <c:v>-31.0463671034556</c:v>
                </c:pt>
                <c:pt idx="67">
                  <c:v>-31.2993287461752</c:v>
                </c:pt>
                <c:pt idx="68">
                  <c:v>-31.5487188876528</c:v>
                </c:pt>
                <c:pt idx="69">
                  <c:v>-31.7946354047708</c:v>
                </c:pt>
                <c:pt idx="70">
                  <c:v>-32.037172266778</c:v>
                </c:pt>
                <c:pt idx="71">
                  <c:v>-32.2764197374162</c:v>
                </c:pt>
                <c:pt idx="72">
                  <c:v>-32.5124645643444</c:v>
                </c:pt>
                <c:pt idx="73">
                  <c:v>-32.7453901567879</c:v>
                </c:pt>
                <c:pt idx="74">
                  <c:v>-32.9752767522718</c:v>
                </c:pt>
                <c:pt idx="75">
                  <c:v>-33.2022015732176</c:v>
                </c:pt>
                <c:pt idx="76">
                  <c:v>-33.4262389741269</c:v>
                </c:pt>
                <c:pt idx="77">
                  <c:v>-33.6474605800123</c:v>
                </c:pt>
                <c:pt idx="78">
                  <c:v>-33.8659354166818</c:v>
                </c:pt>
                <c:pt idx="79">
                  <c:v>-34.0817300334443</c:v>
                </c:pt>
                <c:pt idx="80">
                  <c:v>-34.2949086187446</c:v>
                </c:pt>
                <c:pt idx="81">
                  <c:v>-34.5055331092103</c:v>
                </c:pt>
                <c:pt idx="82">
                  <c:v>-34.71366329255</c:v>
                </c:pt>
                <c:pt idx="83">
                  <c:v>-34.9193569047061</c:v>
                </c:pt>
                <c:pt idx="84">
                  <c:v>-35.1226697216424</c:v>
                </c:pt>
                <c:pt idx="85">
                  <c:v>-35.3236556461108</c:v>
                </c:pt>
                <c:pt idx="86">
                  <c:v>-35.5223667897224</c:v>
                </c:pt>
                <c:pt idx="87">
                  <c:v>-35.7188535506187</c:v>
                </c:pt>
                <c:pt idx="88">
                  <c:v>-35.9131646870214</c:v>
                </c:pt>
                <c:pt idx="89">
                  <c:v>-36.105347386918</c:v>
                </c:pt>
                <c:pt idx="90">
                  <c:v>-36.2954473341209</c:v>
                </c:pt>
                <c:pt idx="91">
                  <c:v>-36.4835087709221</c:v>
                </c:pt>
                <c:pt idx="92">
                  <c:v>-36.6695745575504</c:v>
                </c:pt>
                <c:pt idx="93">
                  <c:v>-36.8536862286228</c:v>
                </c:pt>
                <c:pt idx="94">
                  <c:v>-37.0358840467687</c:v>
                </c:pt>
                <c:pt idx="95">
                  <c:v>-37.2162070535927</c:v>
                </c:pt>
                <c:pt idx="96">
                  <c:v>-37.394693118135</c:v>
                </c:pt>
                <c:pt idx="97">
                  <c:v>-37.5713789829695</c:v>
                </c:pt>
                <c:pt idx="98">
                  <c:v>-37.7463003080779</c:v>
                </c:pt>
                <c:pt idx="99">
                  <c:v>-37.9194917126264</c:v>
                </c:pt>
              </c:numCache>
            </c:numRef>
          </c:yVal>
          <c:smooth val="0"/>
        </c:ser>
        <c:axId val="97150676"/>
        <c:axId val="5549034"/>
      </c:scatterChart>
      <c:scatterChart>
        <c:scatterStyle val="lineMarker"/>
        <c:varyColors val="0"/>
        <c:ser>
          <c:idx val="1"/>
          <c:order val="1"/>
          <c:tx>
            <c:strRef>
              <c:f>'Voltage Loop Calaclations'!$L$1</c:f>
              <c:strCache>
                <c:ptCount val="1"/>
                <c:pt idx="0">
                  <c:v>Phase</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L$2:$L$101</c:f>
              <c:numCache>
                <c:formatCode>General</c:formatCode>
                <c:ptCount val="100"/>
                <c:pt idx="0">
                  <c:v>36.0836966374856</c:v>
                </c:pt>
                <c:pt idx="1">
                  <c:v>50.8039781622398</c:v>
                </c:pt>
                <c:pt idx="2">
                  <c:v>55.4952794089163</c:v>
                </c:pt>
                <c:pt idx="3">
                  <c:v>56.3165857587878</c:v>
                </c:pt>
                <c:pt idx="4">
                  <c:v>55.4541754305649</c:v>
                </c:pt>
                <c:pt idx="5">
                  <c:v>53.8014241421932</c:v>
                </c:pt>
                <c:pt idx="6">
                  <c:v>51.7799239463318</c:v>
                </c:pt>
                <c:pt idx="7">
                  <c:v>49.6094323782488</c:v>
                </c:pt>
                <c:pt idx="8">
                  <c:v>47.4114423339458</c:v>
                </c:pt>
                <c:pt idx="9">
                  <c:v>45.2547645258375</c:v>
                </c:pt>
                <c:pt idx="10">
                  <c:v>43.177992329888</c:v>
                </c:pt>
                <c:pt idx="11">
                  <c:v>41.2016181459342</c:v>
                </c:pt>
                <c:pt idx="12">
                  <c:v>39.3350322951858</c:v>
                </c:pt>
                <c:pt idx="13">
                  <c:v>37.5807695823685</c:v>
                </c:pt>
                <c:pt idx="14">
                  <c:v>35.9371717434367</c:v>
                </c:pt>
                <c:pt idx="15">
                  <c:v>34.4000897961495</c:v>
                </c:pt>
                <c:pt idx="16">
                  <c:v>32.9639824889445</c:v>
                </c:pt>
                <c:pt idx="17">
                  <c:v>31.6226252367885</c:v>
                </c:pt>
                <c:pt idx="18">
                  <c:v>30.3695638316603</c:v>
                </c:pt>
                <c:pt idx="19">
                  <c:v>29.1983994706217</c:v>
                </c:pt>
                <c:pt idx="20">
                  <c:v>28.1029619674836</c:v>
                </c:pt>
                <c:pt idx="21">
                  <c:v>27.0774089869419</c:v>
                </c:pt>
                <c:pt idx="22">
                  <c:v>26.1162766700182</c:v>
                </c:pt>
                <c:pt idx="23">
                  <c:v>25.2144987226465</c:v>
                </c:pt>
                <c:pt idx="24">
                  <c:v>24.3674054627415</c:v>
                </c:pt>
                <c:pt idx="25">
                  <c:v>23.5707105486866</c:v>
                </c:pt>
                <c:pt idx="26">
                  <c:v>22.8204905504256</c:v>
                </c:pt>
                <c:pt idx="27">
                  <c:v>22.1131607816863</c:v>
                </c:pt>
                <c:pt idx="28">
                  <c:v>21.4454496265571</c:v>
                </c:pt>
                <c:pt idx="29">
                  <c:v>20.8143727888896</c:v>
                </c:pt>
                <c:pt idx="30">
                  <c:v>20.2172083487895</c:v>
                </c:pt>
                <c:pt idx="31">
                  <c:v>19.6514731447388</c:v>
                </c:pt>
                <c:pt idx="32">
                  <c:v>19.1149007564697</c:v>
                </c:pt>
                <c:pt idx="33">
                  <c:v>18.6054212039564</c:v>
                </c:pt>
                <c:pt idx="34">
                  <c:v>18.1211423752363</c:v>
                </c:pt>
                <c:pt idx="35">
                  <c:v>17.6603331319076</c:v>
                </c:pt>
                <c:pt idx="36">
                  <c:v>17.2214080034364</c:v>
                </c:pt>
                <c:pt idx="37">
                  <c:v>16.8029133611999</c:v>
                </c:pt>
                <c:pt idx="38">
                  <c:v>16.4035149544877</c:v>
                </c:pt>
                <c:pt idx="39">
                  <c:v>16.0219866894015</c:v>
                </c:pt>
                <c:pt idx="40">
                  <c:v>15.6572005349681</c:v>
                </c:pt>
                <c:pt idx="41">
                  <c:v>15.3081174468861</c:v>
                </c:pt>
                <c:pt idx="42">
                  <c:v>14.9737792069383</c:v>
                </c:pt>
                <c:pt idx="43">
                  <c:v>14.6533010843473</c:v>
                </c:pt>
                <c:pt idx="44">
                  <c:v>14.3458652337211</c:v>
                </c:pt>
                <c:pt idx="45">
                  <c:v>14.0507147523695</c:v>
                </c:pt>
                <c:pt idx="46">
                  <c:v>13.7671483274738</c:v>
                </c:pt>
                <c:pt idx="47">
                  <c:v>13.494515410763</c:v>
                </c:pt>
                <c:pt idx="48">
                  <c:v>13.2322118649231</c:v>
                </c:pt>
                <c:pt idx="49">
                  <c:v>12.9796760319472</c:v>
                </c:pt>
                <c:pt idx="50">
                  <c:v>12.736385179035</c:v>
                </c:pt>
                <c:pt idx="51">
                  <c:v>12.5018522824958</c:v>
                </c:pt>
                <c:pt idx="52">
                  <c:v>12.2756231144487</c:v>
                </c:pt>
                <c:pt idx="53">
                  <c:v>12.0572736009818</c:v>
                </c:pt>
                <c:pt idx="54">
                  <c:v>11.8464074238734</c:v>
                </c:pt>
                <c:pt idx="55">
                  <c:v>11.6426538410403</c:v>
                </c:pt>
                <c:pt idx="56">
                  <c:v>11.4456657035885</c:v>
                </c:pt>
                <c:pt idx="57">
                  <c:v>11.2551176497557</c:v>
                </c:pt>
                <c:pt idx="58">
                  <c:v>11.0707044581644</c:v>
                </c:pt>
                <c:pt idx="59">
                  <c:v>10.8921395447026</c:v>
                </c:pt>
                <c:pt idx="60">
                  <c:v>10.7191535890219</c:v>
                </c:pt>
                <c:pt idx="61">
                  <c:v>10.5514932781371</c:v>
                </c:pt>
                <c:pt idx="62">
                  <c:v>10.3889201559243</c:v>
                </c:pt>
                <c:pt idx="63">
                  <c:v>10.231209568494</c:v>
                </c:pt>
                <c:pt idx="64">
                  <c:v>10.0781496964505</c:v>
                </c:pt>
                <c:pt idx="65">
                  <c:v>9.92954066597707</c:v>
                </c:pt>
                <c:pt idx="66">
                  <c:v>9.78519373150667</c:v>
                </c:pt>
                <c:pt idx="67">
                  <c:v>9.64493052347333</c:v>
                </c:pt>
                <c:pt idx="68">
                  <c:v>9.50858235528779</c:v>
                </c:pt>
                <c:pt idx="69">
                  <c:v>9.37598958426568</c:v>
                </c:pt>
                <c:pt idx="70">
                  <c:v>9.24700102175331</c:v>
                </c:pt>
                <c:pt idx="71">
                  <c:v>9.12147338816138</c:v>
                </c:pt>
                <c:pt idx="72">
                  <c:v>8.99927080903046</c:v>
                </c:pt>
                <c:pt idx="73">
                  <c:v>8.88026434862275</c:v>
                </c:pt>
                <c:pt idx="74">
                  <c:v>8.76433157786829</c:v>
                </c:pt>
                <c:pt idx="75">
                  <c:v>8.65135617378991</c:v>
                </c:pt>
                <c:pt idx="76">
                  <c:v>8.5412275478003</c:v>
                </c:pt>
                <c:pt idx="77">
                  <c:v>8.43384050050366</c:v>
                </c:pt>
                <c:pt idx="78">
                  <c:v>8.32909490085083</c:v>
                </c:pt>
                <c:pt idx="79">
                  <c:v>8.22689538769131</c:v>
                </c:pt>
                <c:pt idx="80">
                  <c:v>8.12715109194107</c:v>
                </c:pt>
                <c:pt idx="81">
                  <c:v>8.02977537774274</c:v>
                </c:pt>
                <c:pt idx="82">
                  <c:v>7.93468560113632</c:v>
                </c:pt>
                <c:pt idx="83">
                  <c:v>7.8418028848904</c:v>
                </c:pt>
                <c:pt idx="84">
                  <c:v>7.75105190825781</c:v>
                </c:pt>
                <c:pt idx="85">
                  <c:v>7.66236071052478</c:v>
                </c:pt>
                <c:pt idx="86">
                  <c:v>7.57566050732231</c:v>
                </c:pt>
                <c:pt idx="87">
                  <c:v>7.49088551874897</c:v>
                </c:pt>
                <c:pt idx="88">
                  <c:v>7.40797280843975</c:v>
                </c:pt>
                <c:pt idx="89">
                  <c:v>7.32686213278095</c:v>
                </c:pt>
                <c:pt idx="90">
                  <c:v>7.24749579954136</c:v>
                </c:pt>
                <c:pt idx="91">
                  <c:v>7.16981853524513</c:v>
                </c:pt>
                <c:pt idx="92">
                  <c:v>7.09377736066801</c:v>
                </c:pt>
                <c:pt idx="93">
                  <c:v>7.01932147388732</c:v>
                </c:pt>
                <c:pt idx="94">
                  <c:v>6.94640214035985</c:v>
                </c:pt>
                <c:pt idx="95">
                  <c:v>6.87497258954437</c:v>
                </c:pt>
                <c:pt idx="96">
                  <c:v>6.8049879176221</c:v>
                </c:pt>
                <c:pt idx="97">
                  <c:v>6.73640499590152</c:v>
                </c:pt>
                <c:pt idx="98">
                  <c:v>6.66918238452811</c:v>
                </c:pt>
                <c:pt idx="99">
                  <c:v>6.60328025114546</c:v>
                </c:pt>
              </c:numCache>
            </c:numRef>
          </c:yVal>
          <c:smooth val="0"/>
        </c:ser>
        <c:axId val="25366132"/>
        <c:axId val="65560724"/>
      </c:scatterChart>
      <c:valAx>
        <c:axId val="97150676"/>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75" spc="-1" strike="noStrike">
                    <a:solidFill>
                      <a:srgbClr val="000000"/>
                    </a:solidFill>
                    <a:latin typeface="Arial"/>
                  </a:defRPr>
                </a:pPr>
                <a:r>
                  <a:rPr b="0" sz="875" spc="-1" strike="noStrike">
                    <a:solidFill>
                      <a:srgbClr val="000000"/>
                    </a:solidFill>
                    <a:latin typeface="Arial"/>
                  </a:rPr>
                  <a:t>Frequency</a:t>
                </a:r>
              </a:p>
            </c:rich>
          </c:tx>
          <c:layout>
            <c:manualLayout>
              <c:xMode val="edge"/>
              <c:yMode val="edge"/>
              <c:x val="0.446947883674057"/>
              <c:y val="0.93118729096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49034"/>
        <c:crossesAt val="-100"/>
        <c:crossBetween val="midCat"/>
      </c:valAx>
      <c:valAx>
        <c:axId val="5549034"/>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ain-dB</a:t>
                </a:r>
              </a:p>
            </c:rich>
          </c:tx>
          <c:layout>
            <c:manualLayout>
              <c:xMode val="edge"/>
              <c:yMode val="edge"/>
              <c:x val="0.0179239850273539"/>
              <c:y val="0.3244983277591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150676"/>
        <c:crossesAt val="1"/>
        <c:crossBetween val="midCat"/>
      </c:valAx>
      <c:valAx>
        <c:axId val="25366132"/>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5560724"/>
        <c:crossBetween val="midCat"/>
      </c:valAx>
      <c:valAx>
        <c:axId val="65560724"/>
        <c:scaling>
          <c:orientation val="minMax"/>
          <c:max val="90"/>
        </c:scaling>
        <c:delete val="0"/>
        <c:axPos val="r"/>
        <c:title>
          <c:tx>
            <c:rich>
              <a:bodyPr rot="-5400000"/>
              <a:lstStyle/>
              <a:p>
                <a:pPr>
                  <a:defRPr b="0" sz="875" spc="-1" strike="noStrike">
                    <a:solidFill>
                      <a:srgbClr val="000000"/>
                    </a:solidFill>
                    <a:latin typeface="Arial"/>
                  </a:defRPr>
                </a:pPr>
                <a:r>
                  <a:rPr b="0" sz="875" spc="-1" strike="noStrike">
                    <a:solidFill>
                      <a:srgbClr val="000000"/>
                    </a:solidFill>
                    <a:latin typeface="Arial"/>
                  </a:rPr>
                  <a:t>Phase-Degrees</a:t>
                </a:r>
              </a:p>
            </c:rich>
          </c:tx>
          <c:layout>
            <c:manualLayout>
              <c:xMode val="edge"/>
              <c:yMode val="edge"/>
              <c:x val="0.938597754103081"/>
              <c:y val="0.18403010033444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5366132"/>
        <c:crosses val="max"/>
        <c:crossBetween val="midCat"/>
        <c:majorUnit val="9"/>
      </c:valAx>
      <c:spPr>
        <a:solidFill>
          <a:srgbClr val="ffffff"/>
        </a:solidFill>
        <a:ln w="12600">
          <a:solidFill>
            <a:srgbClr val="808080"/>
          </a:solidFill>
          <a:round/>
        </a:ln>
      </c:spPr>
    </c:plotArea>
    <c:legend>
      <c:legendPos val="r"/>
      <c:layout>
        <c:manualLayout>
          <c:xMode val="edge"/>
          <c:yMode val="edge"/>
          <c:x val="0.640008638065074"/>
          <c:y val="0.297324414715719"/>
          <c:w val="0.149798445148287"/>
          <c:h val="0.07081939799331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urrent Loop Frequency Response Tc(f)</a:t>
            </a:r>
          </a:p>
        </c:rich>
      </c:tx>
      <c:layout>
        <c:manualLayout>
          <c:xMode val="edge"/>
          <c:yMode val="edge"/>
          <c:x val="0.315698178664354"/>
          <c:y val="0.0405631914180355"/>
        </c:manualLayout>
      </c:layout>
      <c:overlay val="0"/>
      <c:spPr>
        <a:noFill/>
        <a:ln w="0">
          <a:noFill/>
        </a:ln>
      </c:spPr>
    </c:title>
    <c:autoTitleDeleted val="0"/>
    <c:plotArea>
      <c:layout>
        <c:manualLayout>
          <c:xMode val="edge"/>
          <c:yMode val="edge"/>
          <c:x val="0.0406909511419485"/>
          <c:y val="0.0633590345289977"/>
          <c:w val="0.927507950274646"/>
          <c:h val="0.88778075762655"/>
        </c:manualLayout>
      </c:layout>
      <c:scatterChart>
        <c:scatterStyle val="line"/>
        <c:varyColors val="0"/>
        <c:ser>
          <c:idx val="0"/>
          <c:order val="0"/>
          <c:tx>
            <c:strRef>
              <c:f>'Current Loop Calaculations'!$I$1</c:f>
              <c:strCache>
                <c:ptCount val="1"/>
                <c:pt idx="0">
                  <c:v>Loop Ga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I$2:$I$601</c:f>
              <c:numCache>
                <c:formatCode>General</c:formatCode>
                <c:ptCount val="600"/>
                <c:pt idx="0">
                  <c:v>82.2914959621377</c:v>
                </c:pt>
                <c:pt idx="1">
                  <c:v>80.2915657566736</c:v>
                </c:pt>
                <c:pt idx="2">
                  <c:v>78.2916536211024</c:v>
                </c:pt>
                <c:pt idx="3">
                  <c:v>76.2917642331926</c:v>
                </c:pt>
                <c:pt idx="4">
                  <c:v>74.2919034813292</c:v>
                </c:pt>
                <c:pt idx="5">
                  <c:v>72.2920787776359</c:v>
                </c:pt>
                <c:pt idx="6">
                  <c:v>70.2922994519758</c:v>
                </c:pt>
                <c:pt idx="7">
                  <c:v>68.2925772476559</c:v>
                </c:pt>
                <c:pt idx="8">
                  <c:v>66.2929269449887</c:v>
                </c:pt>
                <c:pt idx="9">
                  <c:v>64.2933671455246</c:v>
                </c:pt>
                <c:pt idx="10">
                  <c:v>62.2939212581032</c:v>
                </c:pt>
                <c:pt idx="11">
                  <c:v>60.2946187382508</c:v>
                </c:pt>
                <c:pt idx="12">
                  <c:v>58.295496645381</c:v>
                </c:pt>
                <c:pt idx="13">
                  <c:v>56.29660159827</c:v>
                </c:pt>
                <c:pt idx="14">
                  <c:v>54.2979922290644</c:v>
                </c:pt>
                <c:pt idx="15">
                  <c:v>52.2997422603793</c:v>
                </c:pt>
                <c:pt idx="16">
                  <c:v>50.3019443596675</c:v>
                </c:pt>
                <c:pt idx="17">
                  <c:v>48.3047149608421</c:v>
                </c:pt>
                <c:pt idx="18">
                  <c:v>46.3082002858354</c:v>
                </c:pt>
                <c:pt idx="19">
                  <c:v>44.3125838488492</c:v>
                </c:pt>
                <c:pt idx="20">
                  <c:v>42.3180957833522</c:v>
                </c:pt>
                <c:pt idx="21">
                  <c:v>40.3250243951138</c:v>
                </c:pt>
                <c:pt idx="22">
                  <c:v>38.3337304104885</c:v>
                </c:pt>
                <c:pt idx="23">
                  <c:v>36.3446644512284</c:v>
                </c:pt>
                <c:pt idx="24">
                  <c:v>34.3583883136044</c:v>
                </c:pt>
                <c:pt idx="25">
                  <c:v>32.3756006409635</c:v>
                </c:pt>
                <c:pt idx="26">
                  <c:v>30.3971675239138</c:v>
                </c:pt>
                <c:pt idx="27">
                  <c:v>28.4241583940683</c:v>
                </c:pt>
                <c:pt idx="28">
                  <c:v>26.4578872280294</c:v>
                </c:pt>
                <c:pt idx="29">
                  <c:v>24.499958456711</c:v>
                </c:pt>
                <c:pt idx="30">
                  <c:v>22.55231596809</c:v>
                </c:pt>
                <c:pt idx="31">
                  <c:v>20.6172920778437</c:v>
                </c:pt>
                <c:pt idx="32">
                  <c:v>18.6976512280731</c:v>
                </c:pt>
                <c:pt idx="33">
                  <c:v>16.7966204623088</c:v>
                </c:pt>
                <c:pt idx="34">
                  <c:v>14.9178956285228</c:v>
                </c:pt>
                <c:pt idx="35">
                  <c:v>13.0656093542435</c:v>
                </c:pt>
                <c:pt idx="36">
                  <c:v>11.2442451891948</c:v>
                </c:pt>
                <c:pt idx="37">
                  <c:v>9.45848349553846</c:v>
                </c:pt>
                <c:pt idx="38">
                  <c:v>7.71297045708724</c:v>
                </c:pt>
                <c:pt idx="39">
                  <c:v>6.01201316741548</c:v>
                </c:pt>
                <c:pt idx="40">
                  <c:v>4.35922055144866</c:v>
                </c:pt>
                <c:pt idx="41">
                  <c:v>2.75712842202904</c:v>
                </c:pt>
                <c:pt idx="42">
                  <c:v>1.2068610030299</c:v>
                </c:pt>
                <c:pt idx="43">
                  <c:v>-0.292116258377584</c:v>
                </c:pt>
                <c:pt idx="44">
                  <c:v>-1.74211084658098</c:v>
                </c:pt>
                <c:pt idx="45">
                  <c:v>-3.14716893307987</c:v>
                </c:pt>
                <c:pt idx="46">
                  <c:v>-4.51290832866039</c:v>
                </c:pt>
                <c:pt idx="47">
                  <c:v>-5.8462585318716</c:v>
                </c:pt>
                <c:pt idx="48">
                  <c:v>-7.15515730196643</c:v>
                </c:pt>
                <c:pt idx="49">
                  <c:v>-8.4482465676962</c:v>
                </c:pt>
                <c:pt idx="50">
                  <c:v>-9.73459266906253</c:v>
                </c:pt>
                <c:pt idx="51">
                  <c:v>-11.0234348481271</c:v>
                </c:pt>
                <c:pt idx="52">
                  <c:v>-12.3239489329908</c:v>
                </c:pt>
                <c:pt idx="53">
                  <c:v>-13.6450051744748</c:v>
                </c:pt>
                <c:pt idx="54">
                  <c:v>-14.9949022005336</c:v>
                </c:pt>
                <c:pt idx="55">
                  <c:v>-16.3810723165805</c:v>
                </c:pt>
                <c:pt idx="56">
                  <c:v>-17.8097733573513</c:v>
                </c:pt>
                <c:pt idx="57">
                  <c:v>-19.2858026341855</c:v>
                </c:pt>
                <c:pt idx="58">
                  <c:v>-20.812281182217</c:v>
                </c:pt>
                <c:pt idx="59">
                  <c:v>-22.3905546847664</c:v>
                </c:pt>
                <c:pt idx="60">
                  <c:v>-24.0202393116422</c:v>
                </c:pt>
                <c:pt idx="61">
                  <c:v>-25.6994114783957</c:v>
                </c:pt>
                <c:pt idx="62">
                  <c:v>-27.4249106805884</c:v>
                </c:pt>
                <c:pt idx="63">
                  <c:v>-29.1927046367717</c:v>
                </c:pt>
                <c:pt idx="64">
                  <c:v>-30.9982614677767</c:v>
                </c:pt>
                <c:pt idx="65">
                  <c:v>-32.8368831445647</c:v>
                </c:pt>
                <c:pt idx="66">
                  <c:v>-34.7039718015755</c:v>
                </c:pt>
                <c:pt idx="67">
                  <c:v>-36.5952187348329</c:v>
                </c:pt>
                <c:pt idx="68">
                  <c:v>-38.5067201184153</c:v>
                </c:pt>
                <c:pt idx="69">
                  <c:v>-40.4350318628209</c:v>
                </c:pt>
                <c:pt idx="70">
                  <c:v>-42.3771791352924</c:v>
                </c:pt>
                <c:pt idx="71">
                  <c:v>-44.330635498468</c:v>
                </c:pt>
                <c:pt idx="72">
                  <c:v>-46.2932841299431</c:v>
                </c:pt>
                <c:pt idx="73">
                  <c:v>-48.2633704770011</c:v>
                </c:pt>
                <c:pt idx="74">
                  <c:v>-50.2394527671883</c:v>
                </c:pt>
                <c:pt idx="75">
                  <c:v>-52.220354396008</c:v>
                </c:pt>
                <c:pt idx="76">
                  <c:v>-54.2051204307346</c:v>
                </c:pt>
                <c:pt idx="77">
                  <c:v>-56.1929792436332</c:v>
                </c:pt>
                <c:pt idx="78">
                  <c:v>-58.1833095038663</c:v>
                </c:pt>
                <c:pt idx="79">
                  <c:v>-60.1756122955263</c:v>
                </c:pt>
                <c:pt idx="80">
                  <c:v>-62.169487887436</c:v>
                </c:pt>
                <c:pt idx="81">
                  <c:v>-64.1646165802331</c:v>
                </c:pt>
                <c:pt idx="82">
                  <c:v>-66.1607430417992</c:v>
                </c:pt>
                <c:pt idx="83">
                  <c:v>-68.1576635754458</c:v>
                </c:pt>
                <c:pt idx="84">
                  <c:v>-70.1552158220289</c:v>
                </c:pt>
                <c:pt idx="85">
                  <c:v>-72.1532704623775</c:v>
                </c:pt>
                <c:pt idx="86">
                  <c:v>-74.1517245514673</c:v>
                </c:pt>
                <c:pt idx="87">
                  <c:v>-76.1504961760539</c:v>
                </c:pt>
                <c:pt idx="88">
                  <c:v>-78.1495201809479</c:v>
                </c:pt>
                <c:pt idx="89">
                  <c:v>-80.1487447551956</c:v>
                </c:pt>
                <c:pt idx="90">
                  <c:v>-82.1481287083016</c:v>
                </c:pt>
                <c:pt idx="91">
                  <c:v>-84.1476392990154</c:v>
                </c:pt>
                <c:pt idx="92">
                  <c:v>-86.1472505058462</c:v>
                </c:pt>
                <c:pt idx="93">
                  <c:v>-88.1469416502303</c:v>
                </c:pt>
                <c:pt idx="94">
                  <c:v>-90.1466963009453</c:v>
                </c:pt>
                <c:pt idx="95">
                  <c:v>-92.146501402638</c:v>
                </c:pt>
                <c:pt idx="96">
                  <c:v>-94.14634658282</c:v>
                </c:pt>
                <c:pt idx="97">
                  <c:v>-96.1462236009091</c:v>
                </c:pt>
                <c:pt idx="98">
                  <c:v>-98.1461259102813</c:v>
                </c:pt>
                <c:pt idx="99">
                  <c:v>-100.146048310202</c:v>
                </c:pt>
                <c:pt idx="100">
                  <c:v>-102.145986669223</c:v>
                </c:pt>
              </c:numCache>
            </c:numRef>
          </c:yVal>
          <c:smooth val="0"/>
        </c:ser>
        <c:axId val="62588632"/>
        <c:axId val="21280734"/>
      </c:scatterChart>
      <c:scatterChart>
        <c:scatterStyle val="line"/>
        <c:varyColors val="0"/>
        <c:ser>
          <c:idx val="1"/>
          <c:order val="1"/>
          <c:tx>
            <c:strRef>
              <c:f>'Current Loop Calaculations'!$J$1</c:f>
              <c:strCache>
                <c:ptCount val="1"/>
                <c:pt idx="0">
                  <c:v>Loop Phas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J$2:$J$601</c:f>
              <c:numCache>
                <c:formatCode>General</c:formatCode>
                <c:ptCount val="600"/>
                <c:pt idx="0">
                  <c:v>0.381500302428634</c:v>
                </c:pt>
                <c:pt idx="1">
                  <c:v>0.428047562453259</c:v>
                </c:pt>
                <c:pt idx="2">
                  <c:v>0.480273285089965</c:v>
                </c:pt>
                <c:pt idx="3">
                  <c:v>0.538869868225646</c:v>
                </c:pt>
                <c:pt idx="4">
                  <c:v>0.60461399737332</c:v>
                </c:pt>
                <c:pt idx="5">
                  <c:v>0.678376848808057</c:v>
                </c:pt>
                <c:pt idx="6">
                  <c:v>0.761135504069245</c:v>
                </c:pt>
                <c:pt idx="7">
                  <c:v>0.853985709826361</c:v>
                </c:pt>
                <c:pt idx="8">
                  <c:v>0.95815612772617</c:v>
                </c:pt>
                <c:pt idx="9">
                  <c:v>1.07502422850553</c:v>
                </c:pt>
                <c:pt idx="10">
                  <c:v>1.20613399214685</c:v>
                </c:pt>
                <c:pt idx="11">
                  <c:v>1.35321557972011</c:v>
                </c:pt>
                <c:pt idx="12">
                  <c:v>1.51820714034369</c:v>
                </c:pt>
                <c:pt idx="13">
                  <c:v>1.70327890519656</c:v>
                </c:pt>
                <c:pt idx="14">
                  <c:v>1.91085969485457</c:v>
                </c:pt>
                <c:pt idx="15">
                  <c:v>2.14366591971626</c:v>
                </c:pt>
                <c:pt idx="16">
                  <c:v>2.40473307639138</c:v>
                </c:pt>
                <c:pt idx="17">
                  <c:v>2.69744962242822</c:v>
                </c:pt>
                <c:pt idx="18">
                  <c:v>3.02559292936104</c:v>
                </c:pt>
                <c:pt idx="19">
                  <c:v>3.39336674475175</c:v>
                </c:pt>
                <c:pt idx="20">
                  <c:v>3.80543920398435</c:v>
                </c:pt>
                <c:pt idx="21">
                  <c:v>4.26697987727184</c:v>
                </c:pt>
                <c:pt idx="22">
                  <c:v>4.78369355863941</c:v>
                </c:pt>
                <c:pt idx="23">
                  <c:v>5.36184742860706</c:v>
                </c:pt>
                <c:pt idx="24">
                  <c:v>6.0082867633412</c:v>
                </c:pt>
                <c:pt idx="25">
                  <c:v>6.73043242272183</c:v>
                </c:pt>
                <c:pt idx="26">
                  <c:v>7.53625083364841</c:v>
                </c:pt>
                <c:pt idx="27">
                  <c:v>8.4341840296284</c:v>
                </c:pt>
                <c:pt idx="28">
                  <c:v>9.43302353316767</c:v>
                </c:pt>
                <c:pt idx="29">
                  <c:v>10.5417076657952</c:v>
                </c:pt>
                <c:pt idx="30">
                  <c:v>11.7690177434794</c:v>
                </c:pt>
                <c:pt idx="31">
                  <c:v>13.1231455642738</c:v>
                </c:pt>
                <c:pt idx="32">
                  <c:v>14.6111043422305</c:v>
                </c:pt>
                <c:pt idx="33">
                  <c:v>16.2379604016129</c:v>
                </c:pt>
                <c:pt idx="34">
                  <c:v>18.0058769729486</c:v>
                </c:pt>
                <c:pt idx="35">
                  <c:v>19.9129880432052</c:v>
                </c:pt>
                <c:pt idx="36">
                  <c:v>21.9521619000153</c:v>
                </c:pt>
                <c:pt idx="37">
                  <c:v>24.1097694362795</c:v>
                </c:pt>
                <c:pt idx="38">
                  <c:v>26.3646329637384</c:v>
                </c:pt>
                <c:pt idx="39">
                  <c:v>28.6873792643408</c:v>
                </c:pt>
                <c:pt idx="40">
                  <c:v>31.0404301611827</c:v>
                </c:pt>
                <c:pt idx="41">
                  <c:v>33.3788102426822</c:v>
                </c:pt>
                <c:pt idx="42">
                  <c:v>35.651825900097</c:v>
                </c:pt>
                <c:pt idx="43">
                  <c:v>37.8054944343918</c:v>
                </c:pt>
                <c:pt idx="44">
                  <c:v>39.7854302602236</c:v>
                </c:pt>
                <c:pt idx="45">
                  <c:v>41.5397925961796</c:v>
                </c:pt>
                <c:pt idx="46">
                  <c:v>43.0219090674568</c:v>
                </c:pt>
                <c:pt idx="47">
                  <c:v>44.1923084443185</c:v>
                </c:pt>
                <c:pt idx="48">
                  <c:v>45.0200732305418</c:v>
                </c:pt>
                <c:pt idx="49">
                  <c:v>45.483590071941</c:v>
                </c:pt>
                <c:pt idx="50">
                  <c:v>45.5708783438129</c:v>
                </c:pt>
                <c:pt idx="51">
                  <c:v>45.2796930590308</c:v>
                </c:pt>
                <c:pt idx="52">
                  <c:v>44.6175373940831</c:v>
                </c:pt>
                <c:pt idx="53">
                  <c:v>43.6016123632849</c:v>
                </c:pt>
                <c:pt idx="54">
                  <c:v>42.2586143351024</c:v>
                </c:pt>
                <c:pt idx="55">
                  <c:v>40.6242042375399</c:v>
                </c:pt>
                <c:pt idx="56">
                  <c:v>38.7419500500712</c:v>
                </c:pt>
                <c:pt idx="57">
                  <c:v>36.6616072594996</c:v>
                </c:pt>
                <c:pt idx="58">
                  <c:v>34.4367443299534</c:v>
                </c:pt>
                <c:pt idx="59">
                  <c:v>32.1219013893171</c:v>
                </c:pt>
                <c:pt idx="60">
                  <c:v>29.7696243406241</c:v>
                </c:pt>
                <c:pt idx="61">
                  <c:v>27.4277803924814</c:v>
                </c:pt>
                <c:pt idx="62">
                  <c:v>25.1375073590007</c:v>
                </c:pt>
                <c:pt idx="63">
                  <c:v>22.9320015431203</c:v>
                </c:pt>
                <c:pt idx="64">
                  <c:v>20.83616723149</c:v>
                </c:pt>
                <c:pt idx="65">
                  <c:v>18.8669975243381</c:v>
                </c:pt>
                <c:pt idx="66">
                  <c:v>17.0344689762906</c:v>
                </c:pt>
                <c:pt idx="67">
                  <c:v>15.3427154751029</c:v>
                </c:pt>
                <c:pt idx="68">
                  <c:v>13.7912805036646</c:v>
                </c:pt>
                <c:pt idx="69">
                  <c:v>12.3763045742861</c:v>
                </c:pt>
                <c:pt idx="70">
                  <c:v>11.0915640721177</c:v>
                </c:pt>
                <c:pt idx="71">
                  <c:v>9.92932627864519</c:v>
                </c:pt>
                <c:pt idx="72">
                  <c:v>8.88101874769916</c:v>
                </c:pt>
                <c:pt idx="73">
                  <c:v>7.9377305929041</c:v>
                </c:pt>
                <c:pt idx="74">
                  <c:v>7.09057202156092</c:v>
                </c:pt>
                <c:pt idx="75">
                  <c:v>6.33092030835783</c:v>
                </c:pt>
                <c:pt idx="76">
                  <c:v>5.65057837446608</c:v>
                </c:pt>
                <c:pt idx="77">
                  <c:v>5.04186834318224</c:v>
                </c:pt>
                <c:pt idx="78">
                  <c:v>4.49767818837597</c:v>
                </c:pt>
                <c:pt idx="79">
                  <c:v>4.01147558203087</c:v>
                </c:pt>
                <c:pt idx="80">
                  <c:v>3.57729959643945</c:v>
                </c:pt>
                <c:pt idx="81">
                  <c:v>3.18973811061099</c:v>
                </c:pt>
                <c:pt idx="82">
                  <c:v>2.84389657572402</c:v>
                </c:pt>
                <c:pt idx="83">
                  <c:v>2.53536212621921</c:v>
                </c:pt>
                <c:pt idx="84">
                  <c:v>2.2601657829768</c:v>
                </c:pt>
                <c:pt idx="85">
                  <c:v>2.01474458985231</c:v>
                </c:pt>
                <c:pt idx="86">
                  <c:v>1.79590487478558</c:v>
                </c:pt>
                <c:pt idx="87">
                  <c:v>1.60078736693288</c:v>
                </c:pt>
                <c:pt idx="88">
                  <c:v>1.42683458123889</c:v>
                </c:pt>
                <c:pt idx="89">
                  <c:v>1.27176066302576</c:v>
                </c:pt>
                <c:pt idx="90">
                  <c:v>1.1335237388268</c:v>
                </c:pt>
                <c:pt idx="91">
                  <c:v>1.01030072462913</c:v>
                </c:pt>
                <c:pt idx="92">
                  <c:v>0.900464483567617</c:v>
                </c:pt>
                <c:pt idx="93">
                  <c:v>0.802563190854414</c:v>
                </c:pt>
                <c:pt idx="94">
                  <c:v>0.71530174638599</c:v>
                </c:pt>
                <c:pt idx="95">
                  <c:v>0.637525069488845</c:v>
                </c:pt>
                <c:pt idx="96">
                  <c:v>0.568203111663053</c:v>
                </c:pt>
                <c:pt idx="97">
                  <c:v>0.506417429243754</c:v>
                </c:pt>
                <c:pt idx="98">
                  <c:v>0.451349166744137</c:v>
                </c:pt>
                <c:pt idx="99">
                  <c:v>0.402268311887042</c:v>
                </c:pt>
                <c:pt idx="100">
                  <c:v>0.35852409430106</c:v>
                </c:pt>
              </c:numCache>
            </c:numRef>
          </c:yVal>
          <c:smooth val="0"/>
        </c:ser>
        <c:axId val="60355700"/>
        <c:axId val="55829096"/>
      </c:scatterChart>
      <c:valAx>
        <c:axId val="62588632"/>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a:t>
                </a:r>
              </a:p>
            </c:rich>
          </c:tx>
          <c:layout>
            <c:manualLayout>
              <c:xMode val="edge"/>
              <c:yMode val="edge"/>
              <c:x val="0.453816131830009"/>
              <c:y val="0.9332886356017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280734"/>
        <c:crossesAt val="-150"/>
        <c:crossBetween val="midCat"/>
      </c:valAx>
      <c:valAx>
        <c:axId val="21280734"/>
        <c:scaling>
          <c:orientation val="minMax"/>
          <c:max val="1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layout>
            <c:manualLayout>
              <c:xMode val="edge"/>
              <c:yMode val="edge"/>
              <c:x val="0.0179965307892454"/>
              <c:y val="0.3304559168622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588632"/>
        <c:crossesAt val="1"/>
        <c:crossBetween val="midCat"/>
        <c:majorUnit val="20"/>
      </c:valAx>
      <c:valAx>
        <c:axId val="60355700"/>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5829096"/>
        <c:crossBetween val="midCat"/>
      </c:valAx>
      <c:valAx>
        <c:axId val="55829096"/>
        <c:scaling>
          <c:orientation val="minMax"/>
          <c:max val="9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Phase - Degrees</a:t>
                </a:r>
              </a:p>
            </c:rich>
          </c:tx>
          <c:layout>
            <c:manualLayout>
              <c:xMode val="edge"/>
              <c:yMode val="edge"/>
              <c:x val="0.940517490604221"/>
              <c:y val="0.20273214884344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355700"/>
        <c:crosses val="max"/>
        <c:crossBetween val="midCat"/>
        <c:majorUnit val="9"/>
        <c:minorUnit val="1"/>
      </c:valAx>
      <c:spPr>
        <a:solidFill>
          <a:srgbClr val="ffffff"/>
        </a:solidFill>
        <a:ln w="12600">
          <a:solidFill>
            <a:srgbClr val="808080"/>
          </a:solidFill>
          <a:round/>
        </a:ln>
      </c:spPr>
    </c:plotArea>
    <c:legend>
      <c:legendPos val="r"/>
      <c:layout>
        <c:manualLayout>
          <c:xMode val="edge"/>
          <c:yMode val="edge"/>
          <c:x val="0.585790690951142"/>
          <c:y val="0.134512236004023"/>
          <c:w val="0.201431049436253"/>
          <c:h val="0.070985584981562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400</xdr:colOff>
      <xdr:row>27</xdr:row>
      <xdr:rowOff>18720</xdr:rowOff>
    </xdr:from>
    <xdr:to>
      <xdr:col>12</xdr:col>
      <xdr:colOff>543960</xdr:colOff>
      <xdr:row>48</xdr:row>
      <xdr:rowOff>123480</xdr:rowOff>
    </xdr:to>
    <xdr:graphicFrame>
      <xdr:nvGraphicFramePr>
        <xdr:cNvPr id="0" name="Chart 6"/>
        <xdr:cNvGraphicFramePr/>
      </xdr:nvGraphicFramePr>
      <xdr:xfrm>
        <a:off x="6914160" y="5771880"/>
        <a:ext cx="500076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7</xdr:row>
      <xdr:rowOff>181440</xdr:rowOff>
    </xdr:from>
    <xdr:to>
      <xdr:col>12</xdr:col>
      <xdr:colOff>473400</xdr:colOff>
      <xdr:row>69</xdr:row>
      <xdr:rowOff>114120</xdr:rowOff>
    </xdr:to>
    <xdr:graphicFrame>
      <xdr:nvGraphicFramePr>
        <xdr:cNvPr id="1" name="Chart 7"/>
        <xdr:cNvGraphicFramePr/>
      </xdr:nvGraphicFramePr>
      <xdr:xfrm>
        <a:off x="6863760" y="9934920"/>
        <a:ext cx="4980600" cy="429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90" activeCellId="0" sqref="E90"/>
    </sheetView>
  </sheetViews>
  <sheetFormatPr defaultColWidth="9.13671875" defaultRowHeight="12.75" zeroHeight="false" outlineLevelRow="0" outlineLevelCol="0"/>
  <cols>
    <col collapsed="false" customWidth="true" hidden="false" outlineLevel="0" max="1" min="1" style="0" width="53.56"/>
    <col collapsed="false" customWidth="true" hidden="false" outlineLevel="0" max="2" min="2" style="0" width="15.13"/>
    <col collapsed="false" customWidth="true" hidden="false" outlineLevel="0" max="3" min="3" style="0" width="14.14"/>
    <col collapsed="false" customWidth="true" hidden="false" outlineLevel="0" max="4" min="4" style="0" width="5.41"/>
    <col collapsed="false" customWidth="false" hidden="false" outlineLevel="0" max="15" min="5" style="1" width="9.14"/>
  </cols>
  <sheetData>
    <row r="1" customFormat="false" ht="18" hidden="false" customHeight="false" outlineLevel="0" collapsed="false">
      <c r="A1" s="2" t="s">
        <v>0</v>
      </c>
      <c r="B1" s="3" t="n">
        <v>43424</v>
      </c>
      <c r="C1" s="4"/>
      <c r="D1" s="4"/>
    </row>
    <row r="2" customFormat="false" ht="18" hidden="false" customHeight="false" outlineLevel="0" collapsed="false">
      <c r="A2" s="2" t="s">
        <v>1</v>
      </c>
      <c r="B2" s="3"/>
      <c r="C2" s="4"/>
      <c r="D2" s="4"/>
    </row>
    <row r="3" customFormat="false" ht="12.75" hidden="false" customHeight="false" outlineLevel="0" collapsed="false">
      <c r="A3" s="5" t="s">
        <v>2</v>
      </c>
      <c r="B3" s="4"/>
      <c r="C3" s="4"/>
      <c r="D3" s="4"/>
    </row>
    <row r="4" customFormat="false" ht="12.75" hidden="false" customHeight="false" outlineLevel="0" collapsed="false">
      <c r="A4" s="5" t="s">
        <v>3</v>
      </c>
      <c r="B4" s="4"/>
      <c r="C4" s="4"/>
      <c r="D4" s="4"/>
    </row>
    <row r="5" customFormat="false" ht="47.25" hidden="false" customHeight="true" outlineLevel="0" collapsed="false">
      <c r="A5" s="6" t="s">
        <v>4</v>
      </c>
      <c r="B5" s="4"/>
      <c r="C5" s="4"/>
      <c r="D5" s="4"/>
    </row>
    <row r="6" customFormat="false" ht="15.75" hidden="false" customHeight="false" outlineLevel="0" collapsed="false">
      <c r="A6" s="7" t="s">
        <v>5</v>
      </c>
      <c r="B6" s="8" t="s">
        <v>6</v>
      </c>
      <c r="C6" s="9" t="s">
        <v>7</v>
      </c>
      <c r="D6" s="10"/>
    </row>
    <row r="7" customFormat="false" ht="15.75" hidden="false" customHeight="false" outlineLevel="0" collapsed="false">
      <c r="A7" s="11" t="s">
        <v>8</v>
      </c>
      <c r="B7" s="11"/>
      <c r="C7" s="11"/>
      <c r="D7" s="10"/>
    </row>
    <row r="8" customFormat="false" ht="12.75" hidden="false" customHeight="false" outlineLevel="0" collapsed="false">
      <c r="A8" s="5" t="s">
        <v>9</v>
      </c>
      <c r="B8" s="12" t="s">
        <v>10</v>
      </c>
      <c r="C8" s="10"/>
      <c r="D8" s="10" t="s">
        <v>11</v>
      </c>
    </row>
    <row r="9" customFormat="false" ht="15.75" hidden="false" customHeight="false" outlineLevel="0" collapsed="false">
      <c r="A9" s="4" t="s">
        <v>12</v>
      </c>
      <c r="B9" s="10" t="s">
        <v>13</v>
      </c>
      <c r="C9" s="13" t="n">
        <v>190</v>
      </c>
      <c r="D9" s="10" t="s">
        <v>14</v>
      </c>
    </row>
    <row r="10" customFormat="false" ht="15.75" hidden="false" customHeight="false" outlineLevel="0" collapsed="false">
      <c r="A10" s="4" t="s">
        <v>15</v>
      </c>
      <c r="B10" s="10" t="s">
        <v>16</v>
      </c>
      <c r="C10" s="13" t="n">
        <v>260</v>
      </c>
      <c r="D10" s="10" t="s">
        <v>14</v>
      </c>
    </row>
    <row r="11" customFormat="false" ht="15.75" hidden="false" customHeight="false" outlineLevel="0" collapsed="false">
      <c r="A11" s="4" t="s">
        <v>17</v>
      </c>
      <c r="B11" s="10" t="s">
        <v>18</v>
      </c>
      <c r="C11" s="13" t="n">
        <v>47</v>
      </c>
      <c r="D11" s="10" t="s">
        <v>19</v>
      </c>
    </row>
    <row r="12" customFormat="false" ht="12.75" hidden="false" customHeight="false" outlineLevel="0" collapsed="false">
      <c r="A12" s="4" t="s">
        <v>20</v>
      </c>
      <c r="B12" s="10"/>
      <c r="C12" s="13" t="n">
        <v>53</v>
      </c>
      <c r="D12" s="10" t="s">
        <v>19</v>
      </c>
    </row>
    <row r="13" customFormat="false" ht="15.75" hidden="false" customHeight="false" outlineLevel="0" collapsed="false">
      <c r="A13" s="4" t="s">
        <v>21</v>
      </c>
      <c r="B13" s="10" t="s">
        <v>22</v>
      </c>
      <c r="C13" s="13" t="n">
        <v>3400</v>
      </c>
      <c r="D13" s="10" t="s">
        <v>23</v>
      </c>
    </row>
    <row r="14" customFormat="false" ht="12.75" hidden="false" customHeight="false" outlineLevel="0" collapsed="false">
      <c r="A14" s="4" t="s">
        <v>24</v>
      </c>
      <c r="B14" s="10" t="s">
        <v>25</v>
      </c>
      <c r="C14" s="14" t="n">
        <v>0.98</v>
      </c>
      <c r="D14" s="10"/>
    </row>
    <row r="15" customFormat="false" ht="15.75" hidden="false" customHeight="false" outlineLevel="0" collapsed="false">
      <c r="A15" s="4" t="s">
        <v>26</v>
      </c>
      <c r="B15" s="10" t="s">
        <v>27</v>
      </c>
      <c r="C15" s="15" t="n">
        <v>125000</v>
      </c>
      <c r="D15" s="10" t="s">
        <v>19</v>
      </c>
    </row>
    <row r="16" customFormat="false" ht="15.75" hidden="false" customHeight="false" outlineLevel="0" collapsed="false">
      <c r="A16" s="16" t="s">
        <v>28</v>
      </c>
      <c r="B16" s="10" t="s">
        <v>29</v>
      </c>
      <c r="C16" s="13" t="n">
        <v>400</v>
      </c>
      <c r="D16" s="10" t="s">
        <v>14</v>
      </c>
    </row>
    <row r="17" customFormat="false" ht="15.75" hidden="false" customHeight="false" outlineLevel="0" collapsed="false">
      <c r="A17" s="4" t="s">
        <v>30</v>
      </c>
      <c r="B17" s="4" t="s">
        <v>31</v>
      </c>
      <c r="C17" s="14" t="n">
        <v>0.94</v>
      </c>
      <c r="D17" s="4"/>
    </row>
    <row r="18" customFormat="false" ht="15.75" hidden="false" customHeight="false" outlineLevel="0" collapsed="false">
      <c r="A18" s="4" t="s">
        <v>32</v>
      </c>
      <c r="B18" s="4" t="s">
        <v>33</v>
      </c>
      <c r="C18" s="14" t="n">
        <v>0.5</v>
      </c>
      <c r="D18" s="4" t="s">
        <v>34</v>
      </c>
    </row>
    <row r="19" customFormat="false" ht="15.75" hidden="false" customHeight="false" outlineLevel="0" collapsed="false">
      <c r="A19" s="4" t="s">
        <v>35</v>
      </c>
      <c r="B19" s="4" t="s">
        <v>36</v>
      </c>
      <c r="C19" s="17" t="n">
        <v>30000</v>
      </c>
      <c r="D19" s="4" t="s">
        <v>19</v>
      </c>
    </row>
    <row r="20" customFormat="false" ht="15.75" hidden="false" customHeight="false" outlineLevel="0" collapsed="false">
      <c r="A20" s="4" t="s">
        <v>37</v>
      </c>
      <c r="B20" s="4" t="s">
        <v>38</v>
      </c>
      <c r="C20" s="15" t="n">
        <v>10000</v>
      </c>
      <c r="D20" s="4" t="s">
        <v>19</v>
      </c>
    </row>
    <row r="21" customFormat="false" ht="12.75" hidden="false" customHeight="false" outlineLevel="0" collapsed="false">
      <c r="A21" s="4" t="s">
        <v>39</v>
      </c>
      <c r="B21" s="4" t="s">
        <v>39</v>
      </c>
      <c r="C21" s="18" t="n">
        <v>13</v>
      </c>
      <c r="D21" s="4" t="s">
        <v>14</v>
      </c>
    </row>
    <row r="22" customFormat="false" ht="25.5" hidden="false" customHeight="false" outlineLevel="0" collapsed="false">
      <c r="A22" s="6" t="s">
        <v>40</v>
      </c>
      <c r="B22" s="4"/>
      <c r="C22" s="4"/>
      <c r="D22" s="4"/>
    </row>
    <row r="23" customFormat="false" ht="15.75" hidden="false" customHeight="false" outlineLevel="0" collapsed="false">
      <c r="A23" s="19" t="s">
        <v>41</v>
      </c>
      <c r="B23" s="4" t="s">
        <v>42</v>
      </c>
      <c r="C23" s="20" t="n">
        <f aca="false">(VOUT-VIN_MIN*(2^0.5))*(1/VOUT)</f>
        <v>0.32824855787278</v>
      </c>
      <c r="D23" s="4"/>
    </row>
    <row r="24" customFormat="false" ht="15.75" hidden="false" customHeight="false" outlineLevel="0" collapsed="false">
      <c r="A24" s="19" t="s">
        <v>43</v>
      </c>
      <c r="B24" s="4" t="s">
        <v>44</v>
      </c>
      <c r="C24" s="20" t="n">
        <f aca="false">IF(C23&gt;0.5,(2*C23-1)/C23,(1-2*C23)/(1-C23))</f>
        <v>0.511354144870426</v>
      </c>
      <c r="D24" s="4"/>
    </row>
    <row r="25" customFormat="false" ht="15.75" hidden="false" customHeight="false" outlineLevel="0" collapsed="false">
      <c r="A25" s="19" t="s">
        <v>45</v>
      </c>
      <c r="B25" s="4" t="s">
        <v>46</v>
      </c>
      <c r="C25" s="20" t="n">
        <f aca="false">(POUT*(2^0.5)*0.3)/(VIN_MIN*Eff*C24)</f>
        <v>15.1500376596497</v>
      </c>
      <c r="D25" s="4"/>
    </row>
    <row r="26" customFormat="false" ht="15.75" hidden="false" customHeight="false" outlineLevel="0" collapsed="false">
      <c r="A26" s="4" t="s">
        <v>47</v>
      </c>
      <c r="B26" s="4" t="s">
        <v>48</v>
      </c>
      <c r="C26" s="21" t="n">
        <f aca="false">(VIN_MIN*(2^0.5)*((VOUT-VIN_MIN*(2^0.5))/VOUT))/(fS*C25)</f>
        <v>4.6574446259391E-005</v>
      </c>
      <c r="D26" s="4" t="s">
        <v>49</v>
      </c>
      <c r="E26" s="1" t="s">
        <v>50</v>
      </c>
    </row>
    <row r="27" customFormat="false" ht="15.75" hidden="false" customHeight="false" outlineLevel="0" collapsed="false">
      <c r="A27" s="4" t="s">
        <v>51</v>
      </c>
      <c r="B27" s="4" t="s">
        <v>48</v>
      </c>
      <c r="C27" s="15" t="n">
        <v>4.66E-005</v>
      </c>
      <c r="D27" s="4" t="s">
        <v>49</v>
      </c>
      <c r="E27" s="22" t="s">
        <v>52</v>
      </c>
    </row>
    <row r="28" customFormat="false" ht="15.75" hidden="false" customHeight="false" outlineLevel="0" collapsed="false">
      <c r="A28" s="4" t="s">
        <v>53</v>
      </c>
      <c r="B28" s="4" t="s">
        <v>54</v>
      </c>
      <c r="C28" s="15" t="n">
        <v>4.66E-005</v>
      </c>
      <c r="D28" s="4" t="s">
        <v>49</v>
      </c>
      <c r="E28" s="1" t="s">
        <v>50</v>
      </c>
    </row>
    <row r="29" customFormat="false" ht="15.75" hidden="false" customHeight="false" outlineLevel="0" collapsed="false">
      <c r="A29" s="4" t="s">
        <v>55</v>
      </c>
      <c r="B29" s="4" t="s">
        <v>56</v>
      </c>
      <c r="C29" s="21" t="n">
        <f aca="false">(L1_MIN+L1_MAX)/2</f>
        <v>4.66E-005</v>
      </c>
      <c r="D29" s="4" t="s">
        <v>49</v>
      </c>
      <c r="E29" s="1" t="s">
        <v>50</v>
      </c>
    </row>
    <row r="30" customFormat="false" ht="15.75" hidden="false" customHeight="false" outlineLevel="0" collapsed="false">
      <c r="A30" s="4" t="s">
        <v>57</v>
      </c>
      <c r="B30" s="4" t="s">
        <v>58</v>
      </c>
      <c r="C30" s="23" t="n">
        <f aca="false">(1/12)*(2^0.5)*(((18*C13^2*PI()*C27^2*C15^2*C16^2)+(6*C9^4*C14^2*C16^2*PI())-(32*C9^5*C14^2*2^0.5*C16)+(9*C9^6*C14^2*PI()))*(1/(C9^2*C14^2*PI()*C27^2*C15^2*C16^2)))^0.5</f>
        <v>10.0456216689522</v>
      </c>
      <c r="D30" s="4" t="s">
        <v>59</v>
      </c>
      <c r="E30" s="1" t="s">
        <v>60</v>
      </c>
    </row>
    <row r="31" customFormat="false" ht="15.75" hidden="false" customHeight="false" outlineLevel="0" collapsed="false">
      <c r="A31" s="4" t="s">
        <v>61</v>
      </c>
      <c r="B31" s="4" t="s">
        <v>62</v>
      </c>
      <c r="C31" s="21" t="n">
        <f aca="false">2*C13*((1/C11)/((C16^2)-(0.75*C16)^2))</f>
        <v>0.00206686930091185</v>
      </c>
      <c r="D31" s="4" t="s">
        <v>63</v>
      </c>
      <c r="E31" s="1" t="s">
        <v>50</v>
      </c>
    </row>
    <row r="32" customFormat="false" ht="15.75" hidden="false" customHeight="false" outlineLevel="0" collapsed="false">
      <c r="A32" s="4" t="s">
        <v>64</v>
      </c>
      <c r="B32" s="4" t="s">
        <v>62</v>
      </c>
      <c r="C32" s="15" t="n">
        <v>0.00207</v>
      </c>
      <c r="D32" s="4" t="s">
        <v>63</v>
      </c>
      <c r="E32" s="1" t="s">
        <v>50</v>
      </c>
    </row>
    <row r="33" customFormat="false" ht="15.75" hidden="false" customHeight="false" outlineLevel="0" collapsed="false">
      <c r="A33" s="4" t="s">
        <v>65</v>
      </c>
      <c r="B33" s="4" t="s">
        <v>66</v>
      </c>
      <c r="C33" s="24" t="n">
        <f aca="false">(2*POUT/Eff)/(VOUT*2*PI()*2*fLINE*COUT)</f>
        <v>14.1887709612238</v>
      </c>
      <c r="D33" s="4" t="s">
        <v>14</v>
      </c>
      <c r="E33" s="25"/>
    </row>
    <row r="34" customFormat="false" ht="15.75" hidden="false" customHeight="false" outlineLevel="0" collapsed="false">
      <c r="A34" s="4" t="s">
        <v>67</v>
      </c>
      <c r="B34" s="4" t="s">
        <v>68</v>
      </c>
      <c r="C34" s="23" t="n">
        <f aca="false">C13/(C14*C16*(2)^0.5)</f>
        <v>6.13306902049557</v>
      </c>
      <c r="D34" s="4" t="s">
        <v>59</v>
      </c>
      <c r="E34" s="22"/>
    </row>
    <row r="35" customFormat="false" ht="15.75" hidden="false" customHeight="false" outlineLevel="0" collapsed="false">
      <c r="A35" s="4" t="s">
        <v>69</v>
      </c>
      <c r="B35" s="4" t="s">
        <v>70</v>
      </c>
      <c r="C35" s="23" t="n">
        <f aca="false">SQRT(1.2*POUT^2/(VIN_MIN*VOUT)-1.5*(POUT/VOUT)^2)</f>
        <v>8.61111582720112</v>
      </c>
      <c r="D35" s="4" t="s">
        <v>59</v>
      </c>
      <c r="E35" s="26"/>
    </row>
    <row r="36" customFormat="false" ht="15.75" hidden="false" customHeight="false" outlineLevel="0" collapsed="false">
      <c r="A36" s="4" t="s">
        <v>71</v>
      </c>
      <c r="B36" s="4" t="s">
        <v>72</v>
      </c>
      <c r="C36" s="23" t="n">
        <f aca="false">((POUT*(2^0.5)/(2*VIN_MIN*Eff))+(C25/2))*1.2</f>
        <v>24.5840917001997</v>
      </c>
      <c r="D36" s="4" t="s">
        <v>59</v>
      </c>
    </row>
    <row r="37" customFormat="false" ht="15.75" hidden="false" customHeight="false" outlineLevel="0" collapsed="false">
      <c r="A37" s="27" t="s">
        <v>73</v>
      </c>
      <c r="B37" s="27" t="s">
        <v>74</v>
      </c>
      <c r="C37" s="23" t="n">
        <f aca="false">(1/6)*(C13/(C14*C9*PI()))*3^0.5*(((3*PI()*C16)-(8*C9*2^0.5))*(PI()/C16))^0.5</f>
        <v>5.98552545074078</v>
      </c>
      <c r="D37" s="27" t="s">
        <v>59</v>
      </c>
    </row>
    <row r="38" customFormat="false" ht="15.75" hidden="false" customHeight="false" outlineLevel="0" collapsed="false">
      <c r="A38" s="27" t="s">
        <v>75</v>
      </c>
      <c r="B38" s="27" t="s">
        <v>76</v>
      </c>
      <c r="C38" s="23" t="n">
        <f aca="false">C13/(2*C16)</f>
        <v>4.25</v>
      </c>
      <c r="D38" s="27" t="s">
        <v>59</v>
      </c>
      <c r="E38" s="1" t="s">
        <v>60</v>
      </c>
    </row>
    <row r="39" customFormat="false" ht="15.75" hidden="false" customHeight="false" outlineLevel="0" collapsed="false">
      <c r="A39" s="28" t="s">
        <v>77</v>
      </c>
      <c r="B39" s="28" t="s">
        <v>78</v>
      </c>
      <c r="C39" s="29" t="n">
        <f aca="false">C36/0.1</f>
        <v>245.840917001997</v>
      </c>
      <c r="D39" s="28"/>
      <c r="E39" s="30" t="s">
        <v>50</v>
      </c>
    </row>
    <row r="40" customFormat="false" ht="15.75" hidden="false" customHeight="false" outlineLevel="0" collapsed="false">
      <c r="A40" s="28" t="s">
        <v>79</v>
      </c>
      <c r="B40" s="28" t="s">
        <v>78</v>
      </c>
      <c r="C40" s="31" t="n">
        <v>246</v>
      </c>
      <c r="D40" s="28"/>
      <c r="E40" s="1" t="s">
        <v>50</v>
      </c>
    </row>
    <row r="41" customFormat="false" ht="15.75" hidden="false" customHeight="false" outlineLevel="0" collapsed="false">
      <c r="A41" s="28" t="s">
        <v>80</v>
      </c>
      <c r="B41" s="28" t="s">
        <v>81</v>
      </c>
      <c r="C41" s="32" t="n">
        <f aca="false">(3.7/((C36/C40)*0.02*C15))*((C16-C9*2^0.5)/C16)</f>
        <v>0.00486122230618555</v>
      </c>
      <c r="D41" s="28" t="s">
        <v>49</v>
      </c>
    </row>
    <row r="42" customFormat="false" ht="15.75" hidden="false" customHeight="false" outlineLevel="0" collapsed="false">
      <c r="A42" s="28" t="s">
        <v>82</v>
      </c>
      <c r="B42" s="28" t="s">
        <v>83</v>
      </c>
      <c r="C42" s="33" t="n">
        <v>3.7</v>
      </c>
      <c r="D42" s="28" t="s">
        <v>14</v>
      </c>
    </row>
    <row r="43" customFormat="false" ht="15.75" hidden="false" customHeight="false" outlineLevel="0" collapsed="false">
      <c r="A43" s="28" t="s">
        <v>84</v>
      </c>
      <c r="B43" s="28" t="s">
        <v>85</v>
      </c>
      <c r="C43" s="34" t="n">
        <f aca="false">(0.9*VS)/(C36/NCT)</f>
        <v>33.3215483406835</v>
      </c>
      <c r="D43" s="28" t="s">
        <v>86</v>
      </c>
      <c r="E43" s="1" t="s">
        <v>50</v>
      </c>
    </row>
    <row r="44" customFormat="false" ht="15.75" hidden="false" customHeight="false" outlineLevel="0" collapsed="false">
      <c r="A44" s="28" t="s">
        <v>87</v>
      </c>
      <c r="B44" s="28" t="s">
        <v>88</v>
      </c>
      <c r="C44" s="31" t="n">
        <v>33.3</v>
      </c>
      <c r="D44" s="28" t="s">
        <v>86</v>
      </c>
      <c r="E44" s="1" t="s">
        <v>50</v>
      </c>
    </row>
    <row r="45" customFormat="false" ht="15.75" hidden="false" customHeight="false" outlineLevel="0" collapsed="false">
      <c r="A45" s="28" t="s">
        <v>89</v>
      </c>
      <c r="B45" s="28" t="s">
        <v>90</v>
      </c>
      <c r="C45" s="35" t="n">
        <f aca="false">C44*C17/(1-C17)</f>
        <v>521.7</v>
      </c>
      <c r="D45" s="28" t="s">
        <v>86</v>
      </c>
      <c r="M45" s="1" t="s">
        <v>91</v>
      </c>
    </row>
    <row r="46" customFormat="false" ht="15.75" hidden="false" customHeight="false" outlineLevel="0" collapsed="false">
      <c r="A46" s="28" t="s">
        <v>92</v>
      </c>
      <c r="B46" s="28" t="s">
        <v>90</v>
      </c>
      <c r="C46" s="36" t="n">
        <v>500</v>
      </c>
      <c r="D46" s="28" t="s">
        <v>86</v>
      </c>
    </row>
    <row r="47" customFormat="false" ht="15.75" hidden="false" customHeight="false" outlineLevel="0" collapsed="false">
      <c r="A47" s="28" t="s">
        <v>93</v>
      </c>
      <c r="B47" s="28" t="s">
        <v>94</v>
      </c>
      <c r="C47" s="29" t="n">
        <f aca="false">C36*C46/C40</f>
        <v>49.9676660573164</v>
      </c>
      <c r="D47" s="37" t="s">
        <v>14</v>
      </c>
    </row>
    <row r="48" customFormat="false" ht="15.75" hidden="false" customHeight="false" outlineLevel="0" collapsed="false">
      <c r="A48" s="28" t="s">
        <v>95</v>
      </c>
      <c r="B48" s="28" t="s">
        <v>96</v>
      </c>
      <c r="C48" s="33" t="n">
        <v>0.2</v>
      </c>
      <c r="D48" s="37" t="s">
        <v>14</v>
      </c>
    </row>
    <row r="49" customFormat="false" ht="15.75" hidden="false" customHeight="false" outlineLevel="0" collapsed="false">
      <c r="A49" s="28" t="s">
        <v>97</v>
      </c>
      <c r="B49" s="28" t="s">
        <v>98</v>
      </c>
      <c r="C49" s="32" t="n">
        <f aca="false">((VCC-VOFF)*RS)/VOFF</f>
        <v>2131.2</v>
      </c>
      <c r="D49" s="37" t="s">
        <v>86</v>
      </c>
    </row>
    <row r="50" customFormat="false" ht="15.75" hidden="false" customHeight="false" outlineLevel="0" collapsed="false">
      <c r="A50" s="28" t="s">
        <v>92</v>
      </c>
      <c r="B50" s="28" t="s">
        <v>98</v>
      </c>
      <c r="C50" s="36" t="n">
        <v>2130</v>
      </c>
      <c r="D50" s="37" t="s">
        <v>86</v>
      </c>
    </row>
    <row r="51" customFormat="false" ht="15.75" hidden="false" customHeight="false" outlineLevel="0" collapsed="false">
      <c r="A51" s="28" t="s">
        <v>99</v>
      </c>
      <c r="B51" s="28" t="s">
        <v>100</v>
      </c>
      <c r="C51" s="38" t="n">
        <f aca="false">(VCC-(0.1*VS-VOFF)+0.6)*RS/(0.1*VS-VOFF)</f>
        <v>2630.7</v>
      </c>
      <c r="D51" s="37" t="s">
        <v>86</v>
      </c>
    </row>
    <row r="52" customFormat="false" ht="15.75" hidden="false" customHeight="false" outlineLevel="0" collapsed="false">
      <c r="A52" s="28" t="s">
        <v>101</v>
      </c>
      <c r="B52" s="28" t="s">
        <v>100</v>
      </c>
      <c r="C52" s="36" t="n">
        <v>2630</v>
      </c>
      <c r="D52" s="37" t="s">
        <v>86</v>
      </c>
    </row>
    <row r="53" customFormat="false" ht="15.75" hidden="false" customHeight="false" outlineLevel="0" collapsed="false">
      <c r="A53" s="28" t="s">
        <v>102</v>
      </c>
      <c r="B53" s="28" t="s">
        <v>103</v>
      </c>
      <c r="C53" s="38" t="n">
        <f aca="false">1/(RS*fS*3)</f>
        <v>8.00800800800801E-008</v>
      </c>
      <c r="D53" s="37" t="s">
        <v>63</v>
      </c>
    </row>
    <row r="54" customFormat="false" ht="15.75" hidden="false" customHeight="false" outlineLevel="0" collapsed="false">
      <c r="A54" s="28" t="s">
        <v>101</v>
      </c>
      <c r="B54" s="39" t="s">
        <v>103</v>
      </c>
      <c r="C54" s="36" t="n">
        <v>8.01E-008</v>
      </c>
      <c r="D54" s="37" t="s">
        <v>63</v>
      </c>
    </row>
    <row r="55" customFormat="false" ht="15.75" hidden="false" customHeight="false" outlineLevel="0" collapsed="false">
      <c r="A55" s="28" t="s">
        <v>104</v>
      </c>
      <c r="B55" s="28" t="s">
        <v>105</v>
      </c>
      <c r="C55" s="36" t="n">
        <v>3650</v>
      </c>
      <c r="D55" s="28" t="s">
        <v>86</v>
      </c>
      <c r="E55" s="1" t="s">
        <v>106</v>
      </c>
    </row>
    <row r="56" customFormat="false" ht="15.75" hidden="false" customHeight="false" outlineLevel="0" collapsed="false">
      <c r="A56" s="28" t="s">
        <v>107</v>
      </c>
      <c r="B56" s="28" t="s">
        <v>108</v>
      </c>
      <c r="C56" s="32" t="n">
        <f aca="false">(VS*RPK1)/(6-VS)</f>
        <v>5871.73913043478</v>
      </c>
      <c r="D56" s="28" t="s">
        <v>86</v>
      </c>
      <c r="E56" s="40" t="s">
        <v>50</v>
      </c>
    </row>
    <row r="57" customFormat="false" ht="15.75" hidden="false" customHeight="false" outlineLevel="0" collapsed="false">
      <c r="A57" s="28" t="s">
        <v>109</v>
      </c>
      <c r="B57" s="28" t="s">
        <v>108</v>
      </c>
      <c r="C57" s="36" t="n">
        <v>5870</v>
      </c>
      <c r="D57" s="28" t="s">
        <v>86</v>
      </c>
      <c r="E57" s="1" t="s">
        <v>50</v>
      </c>
    </row>
    <row r="58" customFormat="false" ht="15.75" hidden="false" customHeight="false" outlineLevel="0" collapsed="false">
      <c r="A58" s="28" t="s">
        <v>110</v>
      </c>
      <c r="B58" s="28" t="s">
        <v>111</v>
      </c>
      <c r="C58" s="32" t="n">
        <f aca="false">(7500000000)/C15</f>
        <v>60000</v>
      </c>
      <c r="D58" s="28" t="s">
        <v>86</v>
      </c>
      <c r="E58" s="1" t="s">
        <v>50</v>
      </c>
    </row>
    <row r="59" customFormat="false" ht="15.75" hidden="false" customHeight="false" outlineLevel="0" collapsed="false">
      <c r="A59" s="28" t="s">
        <v>112</v>
      </c>
      <c r="B59" s="28" t="s">
        <v>111</v>
      </c>
      <c r="C59" s="36" t="n">
        <v>60000</v>
      </c>
      <c r="D59" s="28" t="s">
        <v>86</v>
      </c>
      <c r="E59" s="1" t="s">
        <v>50</v>
      </c>
    </row>
    <row r="60" customFormat="false" ht="15.75" hidden="false" customHeight="false" outlineLevel="0" collapsed="false">
      <c r="A60" s="28" t="s">
        <v>113</v>
      </c>
      <c r="B60" s="28" t="s">
        <v>114</v>
      </c>
      <c r="C60" s="32" t="n">
        <f aca="false">C59*(2*C17-1)</f>
        <v>52800</v>
      </c>
      <c r="D60" s="28" t="s">
        <v>86</v>
      </c>
      <c r="E60" s="1" t="s">
        <v>50</v>
      </c>
      <c r="M60" s="1" t="s">
        <v>115</v>
      </c>
    </row>
    <row r="61" customFormat="false" ht="15.75" hidden="false" customHeight="false" outlineLevel="0" collapsed="false">
      <c r="A61" s="28" t="s">
        <v>116</v>
      </c>
      <c r="B61" s="28" t="s">
        <v>114</v>
      </c>
      <c r="C61" s="36" t="n">
        <v>52800</v>
      </c>
      <c r="D61" s="28" t="s">
        <v>86</v>
      </c>
      <c r="E61" s="1" t="s">
        <v>50</v>
      </c>
    </row>
    <row r="62" customFormat="false" ht="15.75" hidden="false" customHeight="false" outlineLevel="0" collapsed="false">
      <c r="A62" s="37" t="s">
        <v>117</v>
      </c>
      <c r="B62" s="37" t="s">
        <v>118</v>
      </c>
      <c r="C62" s="36" t="n">
        <v>3000000</v>
      </c>
      <c r="D62" s="37" t="s">
        <v>86</v>
      </c>
      <c r="E62" s="1" t="s">
        <v>50</v>
      </c>
    </row>
    <row r="63" customFormat="false" ht="15.75" hidden="false" customHeight="false" outlineLevel="0" collapsed="false">
      <c r="A63" s="37" t="s">
        <v>119</v>
      </c>
      <c r="B63" s="37" t="s">
        <v>120</v>
      </c>
      <c r="C63" s="32" t="n">
        <f aca="false">(3*C62)/(C16-3)</f>
        <v>22670.0251889169</v>
      </c>
      <c r="D63" s="37" t="s">
        <v>86</v>
      </c>
      <c r="E63" s="1" t="s">
        <v>50</v>
      </c>
    </row>
    <row r="64" customFormat="false" ht="15.75" hidden="false" customHeight="false" outlineLevel="0" collapsed="false">
      <c r="A64" s="28" t="s">
        <v>121</v>
      </c>
      <c r="B64" s="37" t="s">
        <v>120</v>
      </c>
      <c r="C64" s="36" t="n">
        <v>22700</v>
      </c>
      <c r="D64" s="28" t="s">
        <v>86</v>
      </c>
      <c r="E64" s="1" t="s">
        <v>50</v>
      </c>
    </row>
    <row r="65" customFormat="false" ht="15.75" hidden="false" customHeight="false" outlineLevel="0" collapsed="false">
      <c r="A65" s="28" t="s">
        <v>122</v>
      </c>
      <c r="B65" s="28" t="s">
        <v>123</v>
      </c>
      <c r="C65" s="29" t="n">
        <f aca="false">3.18*(C62+C64)/C64</f>
        <v>423.444317180617</v>
      </c>
      <c r="D65" s="28" t="s">
        <v>14</v>
      </c>
    </row>
    <row r="66" customFormat="false" ht="12.75" hidden="false" customHeight="false" outlineLevel="0" collapsed="false">
      <c r="A66" s="28" t="s">
        <v>124</v>
      </c>
      <c r="B66" s="28" t="s">
        <v>49</v>
      </c>
      <c r="C66" s="32" t="n">
        <f aca="false">RB/(RB+RA)</f>
        <v>0.00750984219406491</v>
      </c>
      <c r="D66" s="28"/>
    </row>
    <row r="67" customFormat="false" ht="15.75" hidden="false" customHeight="false" outlineLevel="0" collapsed="false">
      <c r="A67" s="28" t="s">
        <v>125</v>
      </c>
      <c r="B67" s="28" t="s">
        <v>126</v>
      </c>
      <c r="C67" s="32" t="n">
        <f aca="false">(3.2*0.03)/(C33*C66*(0.00007))</f>
        <v>12870.5647430015</v>
      </c>
      <c r="D67" s="28" t="s">
        <v>86</v>
      </c>
    </row>
    <row r="68" customFormat="false" ht="15.75" hidden="false" customHeight="false" outlineLevel="0" collapsed="false">
      <c r="A68" s="28" t="s">
        <v>127</v>
      </c>
      <c r="B68" s="28" t="s">
        <v>128</v>
      </c>
      <c r="C68" s="32" t="n">
        <f aca="false">1/(2*PI()*2*C11*C67)</f>
        <v>1.31551157721158E-007</v>
      </c>
      <c r="D68" s="28" t="s">
        <v>63</v>
      </c>
    </row>
    <row r="69" customFormat="false" ht="15.75" hidden="false" customHeight="false" outlineLevel="0" collapsed="false">
      <c r="A69" s="28" t="s">
        <v>92</v>
      </c>
      <c r="B69" s="28" t="s">
        <v>128</v>
      </c>
      <c r="C69" s="36" t="n">
        <v>1.32E-007</v>
      </c>
      <c r="D69" s="28" t="s">
        <v>63</v>
      </c>
    </row>
    <row r="70" customFormat="false" ht="15.75" hidden="false" customHeight="false" outlineLevel="0" collapsed="false">
      <c r="A70" s="28" t="s">
        <v>129</v>
      </c>
      <c r="B70" s="28" t="s">
        <v>130</v>
      </c>
      <c r="C70" s="34" t="n">
        <f aca="false">(0.0077*(0.00007)*(POUT/(Eff*3.2))*(1/(VOUT*2*PI()*COUT))*(1/(2*PI()*CPV)))^0.5</f>
        <v>11.6376103415406</v>
      </c>
      <c r="D70" s="28" t="s">
        <v>19</v>
      </c>
    </row>
    <row r="71" customFormat="false" ht="15.75" hidden="false" customHeight="false" outlineLevel="0" collapsed="false">
      <c r="A71" s="28" t="s">
        <v>131</v>
      </c>
      <c r="B71" s="28" t="s">
        <v>132</v>
      </c>
      <c r="C71" s="32" t="n">
        <f aca="false">1/(2*PI()*C70*C69)</f>
        <v>103605.399258287</v>
      </c>
      <c r="D71" s="28" t="s">
        <v>86</v>
      </c>
    </row>
    <row r="72" customFormat="false" ht="15.75" hidden="false" customHeight="false" outlineLevel="0" collapsed="false">
      <c r="A72" s="28" t="s">
        <v>92</v>
      </c>
      <c r="B72" s="28" t="s">
        <v>132</v>
      </c>
      <c r="C72" s="36" t="n">
        <v>104000</v>
      </c>
      <c r="D72" s="28" t="s">
        <v>86</v>
      </c>
    </row>
    <row r="73" customFormat="false" ht="15.75" hidden="false" customHeight="false" outlineLevel="0" collapsed="false">
      <c r="A73" s="28" t="s">
        <v>133</v>
      </c>
      <c r="B73" s="28" t="s">
        <v>134</v>
      </c>
      <c r="C73" s="32" t="n">
        <f aca="false">1/(2*PI()*(C70/10)*RZV)</f>
        <v>1.31499160597057E-006</v>
      </c>
      <c r="D73" s="28" t="s">
        <v>63</v>
      </c>
    </row>
    <row r="74" customFormat="false" ht="15.75" hidden="false" customHeight="true" outlineLevel="0" collapsed="false">
      <c r="A74" s="28" t="s">
        <v>92</v>
      </c>
      <c r="B74" s="28" t="s">
        <v>134</v>
      </c>
      <c r="C74" s="36" t="n">
        <v>1.31E-006</v>
      </c>
      <c r="D74" s="28" t="s">
        <v>63</v>
      </c>
    </row>
    <row r="75" customFormat="false" ht="15.75" hidden="false" customHeight="false" outlineLevel="0" collapsed="false">
      <c r="A75" s="28" t="s">
        <v>135</v>
      </c>
      <c r="B75" s="28" t="s">
        <v>136</v>
      </c>
      <c r="C75" s="32" t="n">
        <f aca="false">(C40*L1_MAX*(C64/(C64+C62)))/(C44*0.0000000001)</f>
        <v>25852.8008936584</v>
      </c>
      <c r="D75" s="28" t="s">
        <v>86</v>
      </c>
      <c r="E75" s="1" t="s">
        <v>50</v>
      </c>
    </row>
    <row r="76" customFormat="false" ht="15.75" hidden="false" customHeight="false" outlineLevel="0" collapsed="false">
      <c r="A76" s="28" t="s">
        <v>92</v>
      </c>
      <c r="B76" s="28" t="s">
        <v>136</v>
      </c>
      <c r="C76" s="36" t="n">
        <v>25900</v>
      </c>
      <c r="D76" s="28" t="s">
        <v>86</v>
      </c>
      <c r="E76" s="1" t="s">
        <v>50</v>
      </c>
    </row>
    <row r="77" customFormat="false" ht="15.75" hidden="false" customHeight="false" outlineLevel="0" collapsed="false">
      <c r="A77" s="28" t="s">
        <v>137</v>
      </c>
      <c r="B77" s="28" t="s">
        <v>138</v>
      </c>
      <c r="C77" s="41" t="n">
        <f aca="false">0.76*(C62+C64)/(C64*2^0.5)</f>
        <v>71.5595800570202</v>
      </c>
      <c r="D77" s="28" t="s">
        <v>14</v>
      </c>
      <c r="F77" s="1" t="s">
        <v>139</v>
      </c>
    </row>
    <row r="78" customFormat="false" ht="15.75" hidden="false" customHeight="false" outlineLevel="0" collapsed="false">
      <c r="A78" s="28" t="s">
        <v>137</v>
      </c>
      <c r="B78" s="28" t="s">
        <v>140</v>
      </c>
      <c r="C78" s="41" t="n">
        <f aca="false">((1.1*C13*2^0.5)/(2*C14*C77))*(1/C40)*C44</f>
        <v>5.10471936883385</v>
      </c>
      <c r="D78" s="28" t="s">
        <v>14</v>
      </c>
      <c r="F78" s="1" t="s">
        <v>141</v>
      </c>
    </row>
    <row r="79" customFormat="false" ht="15.75" hidden="false" customHeight="false" outlineLevel="0" collapsed="false">
      <c r="A79" s="28" t="s">
        <v>142</v>
      </c>
      <c r="B79" s="28" t="s">
        <v>143</v>
      </c>
      <c r="C79" s="32" t="n">
        <f aca="false">C78/0.00013</f>
        <v>39267.0720679527</v>
      </c>
      <c r="D79" s="28" t="s">
        <v>86</v>
      </c>
      <c r="E79" s="1" t="s">
        <v>50</v>
      </c>
    </row>
    <row r="80" customFormat="false" ht="15.75" hidden="false" customHeight="false" outlineLevel="0" collapsed="false">
      <c r="A80" s="28" t="s">
        <v>92</v>
      </c>
      <c r="B80" s="28" t="s">
        <v>143</v>
      </c>
      <c r="C80" s="36" t="n">
        <v>39300</v>
      </c>
      <c r="D80" s="28" t="s">
        <v>86</v>
      </c>
      <c r="E80" s="42" t="s">
        <v>50</v>
      </c>
    </row>
    <row r="81" customFormat="false" ht="15.75" hidden="false" customHeight="false" outlineLevel="0" collapsed="false">
      <c r="A81" s="28" t="s">
        <v>144</v>
      </c>
      <c r="B81" s="28" t="s">
        <v>145</v>
      </c>
      <c r="C81" s="41" t="n">
        <f aca="false">(VOUT*RS/NCT)/(2*PI()*(fS/10)*LAVG*4)</f>
        <v>3.69856561984725</v>
      </c>
      <c r="D81" s="28" t="s">
        <v>60</v>
      </c>
    </row>
    <row r="82" customFormat="false" ht="15.75" hidden="false" customHeight="false" outlineLevel="0" collapsed="false">
      <c r="A82" s="28" t="s">
        <v>146</v>
      </c>
      <c r="B82" s="28" t="s">
        <v>147</v>
      </c>
      <c r="C82" s="32" t="n">
        <f aca="false">1/(0.0001*C81)</f>
        <v>2703.75086664354</v>
      </c>
      <c r="D82" s="28" t="s">
        <v>86</v>
      </c>
      <c r="E82" s="1" t="s">
        <v>50</v>
      </c>
    </row>
    <row r="83" customFormat="false" ht="15.75" hidden="false" customHeight="false" outlineLevel="0" collapsed="false">
      <c r="A83" s="28" t="s">
        <v>92</v>
      </c>
      <c r="B83" s="28" t="s">
        <v>147</v>
      </c>
      <c r="C83" s="36" t="n">
        <v>2700</v>
      </c>
      <c r="D83" s="28" t="s">
        <v>86</v>
      </c>
      <c r="E83" s="1" t="s">
        <v>50</v>
      </c>
    </row>
    <row r="84" customFormat="false" ht="15.75" hidden="false" customHeight="false" outlineLevel="0" collapsed="false">
      <c r="A84" s="28" t="s">
        <v>148</v>
      </c>
      <c r="B84" s="28" t="s">
        <v>149</v>
      </c>
      <c r="C84" s="32" t="n">
        <f aca="false">1/(2*PI()*(C15/10)*C82)</f>
        <v>4.70916000598744E-009</v>
      </c>
      <c r="D84" s="28" t="s">
        <v>63</v>
      </c>
      <c r="E84" s="1" t="s">
        <v>50</v>
      </c>
    </row>
    <row r="85" customFormat="false" ht="15.75" hidden="false" customHeight="false" outlineLevel="0" collapsed="false">
      <c r="A85" s="28" t="s">
        <v>92</v>
      </c>
      <c r="B85" s="28" t="s">
        <v>149</v>
      </c>
      <c r="C85" s="36" t="n">
        <v>4.71E-009</v>
      </c>
      <c r="D85" s="28" t="s">
        <v>63</v>
      </c>
      <c r="E85" s="1" t="s">
        <v>50</v>
      </c>
    </row>
    <row r="86" customFormat="false" ht="15.75" hidden="false" customHeight="false" outlineLevel="0" collapsed="false">
      <c r="A86" s="28" t="s">
        <v>150</v>
      </c>
      <c r="B86" s="28" t="s">
        <v>151</v>
      </c>
      <c r="C86" s="32" t="n">
        <f aca="false">1/(2*PI()*(C15/2)*C82)</f>
        <v>9.41832001197487E-010</v>
      </c>
      <c r="D86" s="28" t="s">
        <v>63</v>
      </c>
      <c r="E86" s="1" t="s">
        <v>50</v>
      </c>
    </row>
    <row r="87" customFormat="false" ht="15.75" hidden="false" customHeight="false" outlineLevel="0" collapsed="false">
      <c r="A87" s="28" t="s">
        <v>92</v>
      </c>
      <c r="B87" s="28" t="s">
        <v>151</v>
      </c>
      <c r="C87" s="36" t="n">
        <v>9.42E-010</v>
      </c>
      <c r="D87" s="28" t="s">
        <v>63</v>
      </c>
      <c r="E87" s="1" t="s">
        <v>50</v>
      </c>
    </row>
    <row r="88" customFormat="false" ht="15.75" hidden="false" customHeight="false" outlineLevel="0" collapsed="false">
      <c r="A88" s="37" t="s">
        <v>152</v>
      </c>
      <c r="B88" s="37" t="s">
        <v>153</v>
      </c>
      <c r="C88" s="43" t="n">
        <f aca="false">0.00001*C18/2.25</f>
        <v>2.22222222222222E-006</v>
      </c>
      <c r="D88" s="37" t="s">
        <v>63</v>
      </c>
      <c r="E88" s="1" t="s">
        <v>50</v>
      </c>
    </row>
    <row r="89" customFormat="false" ht="15.75" hidden="false" customHeight="false" outlineLevel="0" collapsed="false">
      <c r="A89" s="37" t="s">
        <v>154</v>
      </c>
      <c r="B89" s="37" t="s">
        <v>153</v>
      </c>
      <c r="C89" s="36" t="n">
        <v>2.2E-006</v>
      </c>
      <c r="D89" s="37" t="s">
        <v>63</v>
      </c>
      <c r="E89" s="1" t="s">
        <v>50</v>
      </c>
    </row>
    <row r="90" customFormat="false" ht="15.75" hidden="false" customHeight="false" outlineLevel="0" collapsed="false">
      <c r="A90" s="37" t="s">
        <v>155</v>
      </c>
      <c r="B90" s="37" t="s">
        <v>156</v>
      </c>
      <c r="C90" s="32" t="n">
        <f aca="false">937500000/C19</f>
        <v>31250</v>
      </c>
      <c r="D90" s="37" t="s">
        <v>86</v>
      </c>
    </row>
    <row r="91" customFormat="false" ht="15.75" hidden="false" customHeight="false" outlineLevel="0" collapsed="false">
      <c r="A91" s="37" t="s">
        <v>92</v>
      </c>
      <c r="B91" s="37" t="s">
        <v>156</v>
      </c>
      <c r="C91" s="36" t="n">
        <v>31300</v>
      </c>
      <c r="D91" s="37" t="s">
        <v>86</v>
      </c>
    </row>
    <row r="92" customFormat="false" ht="15.75" hidden="false" customHeight="false" outlineLevel="0" collapsed="false">
      <c r="A92" s="28" t="s">
        <v>157</v>
      </c>
      <c r="B92" s="37" t="s">
        <v>158</v>
      </c>
      <c r="C92" s="32" t="n">
        <f aca="false">(0.0000000000667)*(C90/C20)</f>
        <v>2.084375E-010</v>
      </c>
      <c r="D92" s="28" t="s">
        <v>63</v>
      </c>
      <c r="E92" s="42" t="s">
        <v>60</v>
      </c>
    </row>
    <row r="93" customFormat="false" ht="15.75" hidden="false" customHeight="false" outlineLevel="0" collapsed="false">
      <c r="A93" s="37" t="s">
        <v>92</v>
      </c>
      <c r="B93" s="37" t="s">
        <v>158</v>
      </c>
      <c r="C93" s="36" t="n">
        <v>2.08E-010</v>
      </c>
      <c r="D93" s="37" t="s">
        <v>63</v>
      </c>
    </row>
    <row r="94" customFormat="false" ht="12.75" hidden="false" customHeight="false" outlineLevel="0" collapsed="false">
      <c r="A94" s="44" t="s">
        <v>159</v>
      </c>
    </row>
    <row r="95" customFormat="false" ht="127.5" hidden="false" customHeight="false" outlineLevel="0" collapsed="false">
      <c r="A95" s="45" t="s">
        <v>160</v>
      </c>
    </row>
    <row r="97" customFormat="false" ht="12.75" hidden="false" customHeight="false" outlineLevel="0" collapsed="false">
      <c r="A97" s="45"/>
    </row>
  </sheetData>
  <sheetProtection sheet="true" password="ef9d" selectLockedCells="true"/>
  <mergeCells count="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5" activeCellId="0" sqref="E115"/>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10.41"/>
    <col collapsed="false" customWidth="false" hidden="false" outlineLevel="0" max="3" min="3" style="46" width="9.14"/>
    <col collapsed="false" customWidth="true" hidden="false" outlineLevel="0" max="4" min="4" style="46" width="21.42"/>
    <col collapsed="false" customWidth="true" hidden="false" outlineLevel="0" max="5" min="5" style="46" width="28.41"/>
    <col collapsed="false" customWidth="true" hidden="false" outlineLevel="0" max="6" min="6" style="46" width="44.85"/>
    <col collapsed="false" customWidth="true" hidden="false" outlineLevel="0" max="7" min="7" style="46" width="44.56"/>
    <col collapsed="false" customWidth="true" hidden="false" outlineLevel="0" max="8" min="8" style="46" width="37.7"/>
    <col collapsed="false" customWidth="true" hidden="false" outlineLevel="0" max="9" min="9" style="46" width="11.56"/>
    <col collapsed="false" customWidth="true" hidden="false" outlineLevel="0" max="10" min="10" style="46" width="12.28"/>
    <col collapsed="false" customWidth="true" hidden="false" outlineLevel="0" max="11" min="11" style="46" width="10.56"/>
    <col collapsed="false" customWidth="true" hidden="false" outlineLevel="0" max="12" min="12" style="46" width="13.99"/>
    <col collapsed="false" customWidth="false" hidden="false" outlineLevel="0" max="257" min="13" style="46" width="9.14"/>
  </cols>
  <sheetData>
    <row r="1" customFormat="false" ht="12.75" hidden="false" customHeight="false" outlineLevel="0" collapsed="false">
      <c r="A1" s="46" t="s">
        <v>161</v>
      </c>
      <c r="B1" s="46" t="s">
        <v>162</v>
      </c>
      <c r="C1" s="46" t="s">
        <v>163</v>
      </c>
      <c r="D1" s="46" t="s">
        <v>164</v>
      </c>
      <c r="E1" s="46" t="s">
        <v>165</v>
      </c>
      <c r="F1" s="46" t="s">
        <v>166</v>
      </c>
      <c r="G1" s="46" t="s">
        <v>167</v>
      </c>
      <c r="H1" s="46" t="s">
        <v>168</v>
      </c>
      <c r="I1" s="46" t="s">
        <v>169</v>
      </c>
      <c r="J1" s="46" t="s">
        <v>170</v>
      </c>
      <c r="K1" s="46" t="s">
        <v>162</v>
      </c>
      <c r="L1" s="46" t="s">
        <v>171</v>
      </c>
      <c r="M1" s="46" t="s">
        <v>172</v>
      </c>
    </row>
    <row r="2" customFormat="false" ht="12.75" hidden="false" customHeight="false" outlineLevel="0" collapsed="false">
      <c r="A2" s="46" t="n">
        <v>1</v>
      </c>
      <c r="B2" s="46" t="n">
        <f aca="false">10*10^A2</f>
        <v>100</v>
      </c>
      <c r="C2" s="46" t="n">
        <f aca="false">2*PI()*B2</f>
        <v>628.318530717959</v>
      </c>
      <c r="D2" s="46" t="str">
        <f aca="false">IMDIV((VOUT*RS*(1/NCT)),(COMPLEX(0,C2*LAVG*4)))</f>
        <v>-462.320702480908i</v>
      </c>
      <c r="E2" s="46" t="str">
        <f aca="false">IMPRODUCT(0.0001,COMPLEX(1,C2*RZC*CZC))</f>
        <v>0.0001+7.99032675514029e-07i</v>
      </c>
      <c r="F2" s="46" t="str">
        <f aca="false">IMPRODUCT((COMPLEX(0,C2*(CZC+CPC))),(COMPLEX(1,C2*RZC*CZC*CPC/(CZC+CPC))))</f>
        <v>-4.72928308547484e-09+3.5512563356179e-06i</v>
      </c>
      <c r="G2" s="46" t="str">
        <f aca="false">IMDIV(E2,F2)</f>
        <v>0.187499667472873-28.1592983688704i</v>
      </c>
      <c r="H2" s="46" t="str">
        <f aca="false">IMPRODUCT(G2,D2)</f>
        <v>-13018.6266032656-86.6849779809953i</v>
      </c>
      <c r="I2" s="46" t="n">
        <f aca="false">20*LOG(IMABS(H2))</f>
        <v>82.2914959621377</v>
      </c>
      <c r="J2" s="46" t="n">
        <f aca="false">(180/PI())*IMARGUMENT(H2)+180</f>
        <v>0.381500302428634</v>
      </c>
      <c r="K2" s="46" t="n">
        <f aca="false">B2</f>
        <v>100</v>
      </c>
      <c r="L2" s="46" t="n">
        <v>88.451</v>
      </c>
      <c r="M2" s="46" t="n">
        <v>0.277</v>
      </c>
    </row>
    <row r="3" customFormat="false" ht="12.75" hidden="false" customHeight="false" outlineLevel="0" collapsed="false">
      <c r="A3" s="46" t="n">
        <f aca="false">A2+0.05</f>
        <v>1.05</v>
      </c>
      <c r="B3" s="46" t="n">
        <f aca="false">10*10^A3</f>
        <v>112.201845430196</v>
      </c>
      <c r="C3" s="46" t="n">
        <f aca="false">2*PI()*B3</f>
        <v>704.984986645445</v>
      </c>
      <c r="D3" s="46" t="str">
        <f aca="false">IMDIV((VOUT*RS*(1/NCT)),(COMPLEX(0,C3*LAVG*4)))</f>
        <v>-412.043759804759i</v>
      </c>
      <c r="E3" s="46" t="str">
        <f aca="false">IMPRODUCT(0.0001,COMPLEX(1,C3*RZC*CZC))</f>
        <v>0.0001+8.96529407517012e-07i</v>
      </c>
      <c r="F3" s="46" t="str">
        <f aca="false">IMPRODUCT((COMPLEX(0,C3*(CZC+CPC))),(COMPLEX(1,C3*RZC*CZC*CPC/(CZC+CPC))))</f>
        <v>-5.95381465587262e-09+3.98457514452005e-06i</v>
      </c>
      <c r="G3" s="46" t="str">
        <f aca="false">IMDIV(E3,F3)</f>
        <v>0.187499581373342-25.0970587103336i</v>
      </c>
      <c r="H3" s="46" t="str">
        <f aca="false">IMPRODUCT(G3,D3)</f>
        <v>-10341.0864310466-77.2580324708902i</v>
      </c>
      <c r="I3" s="46" t="n">
        <f aca="false">20*LOG(IMABS(H3))</f>
        <v>80.2915657566736</v>
      </c>
      <c r="J3" s="46" t="n">
        <f aca="false">(180/PI())*IMARGUMENT(H3)+180</f>
        <v>0.428047562453259</v>
      </c>
    </row>
    <row r="4" customFormat="false" ht="12.75" hidden="false" customHeight="false" outlineLevel="0" collapsed="false">
      <c r="A4" s="46" t="n">
        <f aca="false">A3+0.05</f>
        <v>1.1</v>
      </c>
      <c r="B4" s="46" t="n">
        <f aca="false">10*10^A4</f>
        <v>125.892541179417</v>
      </c>
      <c r="C4" s="46" t="n">
        <f aca="false">2*PI()*B4</f>
        <v>791.006165022012</v>
      </c>
      <c r="D4" s="46" t="str">
        <f aca="false">IMDIV((VOUT*RS*(1/NCT)),(COMPLEX(0,C4*LAVG*4)))</f>
        <v>-367.234387478148i</v>
      </c>
      <c r="E4" s="46" t="str">
        <f aca="false">IMPRODUCT(0.0001,COMPLEX(1,C4*RZC*CZC))</f>
        <v>0.0001+1.00592254005849e-06i</v>
      </c>
      <c r="F4" s="46" t="str">
        <f aca="false">IMPRODUCT((COMPLEX(0,C4*(CZC+CPC))),(COMPLEX(1,C4*RZC*CZC*CPC/(CZC+CPC))))</f>
        <v>-7.49540856739061e-09+4.47076684470441e-06i</v>
      </c>
      <c r="G4" s="46" t="str">
        <f aca="false">IMDIV(E4,F4)</f>
        <v>0.187499472980566-22.3678417727391i</v>
      </c>
      <c r="H4" s="46" t="str">
        <f aca="false">IMPRODUCT(G4,D4)</f>
        <v>-8214.24067261998-68.8562541124937i</v>
      </c>
      <c r="I4" s="46" t="n">
        <f aca="false">20*LOG(IMABS(H4))</f>
        <v>78.2916536211024</v>
      </c>
      <c r="J4" s="46" t="n">
        <f aca="false">(180/PI())*IMARGUMENT(H4)+180</f>
        <v>0.480273285089965</v>
      </c>
    </row>
    <row r="5" customFormat="false" ht="12.75" hidden="false" customHeight="false" outlineLevel="0" collapsed="false">
      <c r="A5" s="46" t="n">
        <f aca="false">A4+0.05</f>
        <v>1.15</v>
      </c>
      <c r="B5" s="46" t="n">
        <f aca="false">10*10^A5</f>
        <v>141.253754462275</v>
      </c>
      <c r="C5" s="46" t="n">
        <f aca="false">2*PI()*B5</f>
        <v>887.523514621322</v>
      </c>
      <c r="D5" s="46" t="str">
        <f aca="false">IMDIV((VOUT*RS*(1/NCT)),(COMPLEX(0,C5*LAVG*4)))</f>
        <v>-327.297992354871i</v>
      </c>
      <c r="E5" s="46" t="str">
        <f aca="false">IMPRODUCT(0.0001,COMPLEX(1,C5*RZC*CZC))</f>
        <v>0.0001+1.12866365354394e-06i</v>
      </c>
      <c r="F5" s="46" t="str">
        <f aca="false">IMPRODUCT((COMPLEX(0,C5*(CZC+CPC))),(COMPLEX(1,C5*RZC*CZC*CPC/(CZC+CPC))))</f>
        <v>-9.43616031726772e-09+5.01628290463971e-06i</v>
      </c>
      <c r="G5" s="46" t="str">
        <f aca="false">IMDIV(E5,F5)</f>
        <v>0.187499336522327-19.9354325054722i</v>
      </c>
      <c r="H5" s="46" t="str">
        <f aca="false">IMPRODUCT(G5,D5)</f>
        <v>-6524.82703576709-61.368156411628i</v>
      </c>
      <c r="I5" s="46" t="n">
        <f aca="false">20*LOG(IMABS(H5))</f>
        <v>76.2917642331926</v>
      </c>
      <c r="J5" s="46" t="n">
        <f aca="false">(180/PI())*IMARGUMENT(H5)+180</f>
        <v>0.538869868225646</v>
      </c>
    </row>
    <row r="6" customFormat="false" ht="12.75" hidden="false" customHeight="false" outlineLevel="0" collapsed="false">
      <c r="A6" s="46" t="n">
        <f aca="false">A5+0.05</f>
        <v>1.2</v>
      </c>
      <c r="B6" s="46" t="n">
        <f aca="false">10*10^A6</f>
        <v>158.489319246111</v>
      </c>
      <c r="C6" s="46" t="n">
        <f aca="false">2*PI()*B6</f>
        <v>995.817762032062</v>
      </c>
      <c r="D6" s="46" t="str">
        <f aca="false">IMDIV((VOUT*RS*(1/NCT)),(COMPLEX(0,C6*LAVG*4)))</f>
        <v>-291.70464273557i</v>
      </c>
      <c r="E6" s="46" t="str">
        <f aca="false">IMPRODUCT(0.0001,COMPLEX(1,C6*RZC*CZC))</f>
        <v>0.0001+1.26638144797617e-06i</v>
      </c>
      <c r="F6" s="46" t="str">
        <f aca="false">IMPRODUCT((COMPLEX(0,C6*(CZC+CPC))),(COMPLEX(1,C6*RZC*CZC*CPC/(CZC+CPC))))</f>
        <v>-1.18794220131721e-08+5.62836199100522e-06i</v>
      </c>
      <c r="G6" s="46" t="str">
        <f aca="false">IMDIV(E6,F6)</f>
        <v>0.18749916473186-17.7675543153621i</v>
      </c>
      <c r="H6" s="46" t="str">
        <f aca="false">IMPRODUCT(G6,D6)</f>
        <v>-5182.87808384754-54.694376861325i</v>
      </c>
      <c r="I6" s="46" t="n">
        <f aca="false">20*LOG(IMABS(H6))</f>
        <v>74.2919034813292</v>
      </c>
      <c r="J6" s="46" t="n">
        <f aca="false">(180/PI())*IMARGUMENT(H6)+180</f>
        <v>0.60461399737332</v>
      </c>
    </row>
    <row r="7" customFormat="false" ht="12.75" hidden="false" customHeight="false" outlineLevel="0" collapsed="false">
      <c r="A7" s="46" t="n">
        <f aca="false">A6+0.05</f>
        <v>1.25</v>
      </c>
      <c r="B7" s="46" t="n">
        <f aca="false">10*10^A7</f>
        <v>177.827941003892</v>
      </c>
      <c r="C7" s="46" t="n">
        <f aca="false">2*PI()*B7</f>
        <v>1117.32590612165</v>
      </c>
      <c r="D7" s="46" t="str">
        <f aca="false">IMDIV((VOUT*RS*(1/NCT)),(COMPLEX(0,C7*LAVG*4)))</f>
        <v>-259.982036496046i</v>
      </c>
      <c r="E7" s="46" t="str">
        <f aca="false">IMPRODUCT(0.0001,COMPLEX(1,C7*RZC*CZC))</f>
        <v>0.0001+1.42090335481491e-06i</v>
      </c>
      <c r="F7" s="46" t="str">
        <f aca="false">IMPRODUCT((COMPLEX(0,C7*(CZC+CPC))),(COMPLEX(1,C7*RZC*CZC*CPC/(CZC+CPC))))</f>
        <v>-1.49553062498094e-08+6.31512602139959e-06i</v>
      </c>
      <c r="G7" s="46" t="str">
        <f aca="false">IMDIV(E7,F7)</f>
        <v>0.187498948460927-15.8354407758964i</v>
      </c>
      <c r="H7" s="46" t="str">
        <f aca="false">IMPRODUCT(G7,D7)</f>
        <v>-4116.93014173007-48.746358461739i</v>
      </c>
      <c r="I7" s="46" t="n">
        <f aca="false">20*LOG(IMABS(H7))</f>
        <v>72.2920787776359</v>
      </c>
      <c r="J7" s="46" t="n">
        <f aca="false">(180/PI())*IMARGUMENT(H7)+180</f>
        <v>0.678376848808057</v>
      </c>
    </row>
    <row r="8" customFormat="false" ht="12.75" hidden="false" customHeight="false" outlineLevel="0" collapsed="false">
      <c r="A8" s="46" t="n">
        <f aca="false">A7+0.05</f>
        <v>1.3</v>
      </c>
      <c r="B8" s="46" t="n">
        <f aca="false">10*10^A8</f>
        <v>199.526231496888</v>
      </c>
      <c r="C8" s="46" t="n">
        <f aca="false">2*PI()*B8</f>
        <v>1253.66028613816</v>
      </c>
      <c r="D8" s="46" t="str">
        <f aca="false">IMDIV((VOUT*RS*(1/NCT)),(COMPLEX(0,C8*LAVG*4)))</f>
        <v>-231.709233925022i</v>
      </c>
      <c r="E8" s="46" t="str">
        <f aca="false">IMPRODUCT(0.0001,COMPLEX(1,C8*RZC*CZC))</f>
        <v>0.0001+1.5942797858819e-06i</v>
      </c>
      <c r="F8" s="46" t="str">
        <f aca="false">IMPRODUCT((COMPLEX(0,C8*(CZC+CPC))),(COMPLEX(1,C8*RZC*CZC*CPC/(CZC+CPC))))</f>
        <v>-1.88276150790491e-08+7.08568793725288e-06i</v>
      </c>
      <c r="G8" s="46" t="str">
        <f aca="false">IMDIV(E8,F8)</f>
        <v>0.187498676192662-14.1134539142116i</v>
      </c>
      <c r="H8" s="46" t="str">
        <f aca="false">IMPRODUCT(G8,D8)</f>
        <v>-3270.21759449807-43.4451746225575i</v>
      </c>
      <c r="I8" s="46" t="n">
        <f aca="false">20*LOG(IMABS(H8))</f>
        <v>70.2922994519758</v>
      </c>
      <c r="J8" s="46" t="n">
        <f aca="false">(180/PI())*IMARGUMENT(H8)+180</f>
        <v>0.761135504069245</v>
      </c>
    </row>
    <row r="9" customFormat="false" ht="12.75" hidden="false" customHeight="false" outlineLevel="0" collapsed="false">
      <c r="A9" s="46" t="n">
        <f aca="false">A8+0.05</f>
        <v>1.35</v>
      </c>
      <c r="B9" s="46" t="n">
        <f aca="false">10*10^A9</f>
        <v>223.872113856834</v>
      </c>
      <c r="C9" s="46" t="n">
        <f aca="false">2*PI()*B9</f>
        <v>1406.6299764725</v>
      </c>
      <c r="D9" s="46" t="str">
        <f aca="false">IMDIV((VOUT*RS*(1/NCT)),(COMPLEX(0,C9*LAVG*4)))</f>
        <v>-206.511072109928i</v>
      </c>
      <c r="E9" s="46" t="str">
        <f aca="false">IMPRODUCT(0.0001,COMPLEX(1,C9*RZC*CZC))</f>
        <v>0.0001+1.78881134108007e-06i</v>
      </c>
      <c r="F9" s="46" t="str">
        <f aca="false">IMPRODUCT((COMPLEX(0,C9*(CZC+CPC))),(COMPLEX(1,C9*RZC*CZC*CPC/(CZC+CPC))))</f>
        <v>-2.3702563066494e-08+7.95027262702255e-06i</v>
      </c>
      <c r="G9" s="46" t="str">
        <f aca="false">IMDIV(E9,F9)</f>
        <v>0.187498333428347-12.5787440107605i</v>
      </c>
      <c r="H9" s="46" t="str">
        <f aca="false">IMPRODUCT(G9,D9)</f>
        <v>-2597.64991145849-38.7204818551127i</v>
      </c>
      <c r="I9" s="46" t="n">
        <f aca="false">20*LOG(IMABS(H9))</f>
        <v>68.2925772476559</v>
      </c>
      <c r="J9" s="46" t="n">
        <f aca="false">(180/PI())*IMARGUMENT(H9)+180</f>
        <v>0.853985709826361</v>
      </c>
    </row>
    <row r="10" customFormat="false" ht="12.75" hidden="false" customHeight="false" outlineLevel="0" collapsed="false">
      <c r="A10" s="46" t="n">
        <f aca="false">A9+0.05</f>
        <v>1.4</v>
      </c>
      <c r="B10" s="46" t="n">
        <f aca="false">10*10^A10</f>
        <v>251.188643150958</v>
      </c>
      <c r="C10" s="46" t="n">
        <f aca="false">2*PI()*B10</f>
        <v>1578.26479197648</v>
      </c>
      <c r="D10" s="46" t="str">
        <f aca="false">IMDIV((VOUT*RS*(1/NCT)),(COMPLEX(0,C10*LAVG*4)))</f>
        <v>-184.053186752979i</v>
      </c>
      <c r="E10" s="46" t="str">
        <f aca="false">IMPRODUCT(0.0001,COMPLEX(1,C10*RZC*CZC))</f>
        <v>0.0001+2.00707933595649e-06i</v>
      </c>
      <c r="F10" s="46" t="str">
        <f aca="false">IMPRODUCT((COMPLEX(0,C10*(CZC+CPC))),(COMPLEX(1,C10*RZC*CZC*CPC/(CZC+CPC))))</f>
        <v>-2.98397589690632e-08+8.92035260425105e-06i</v>
      </c>
      <c r="G10" s="46" t="str">
        <f aca="false">IMDIV(E10,F10)</f>
        <v>0.187497901915425-11.2109463974039i</v>
      </c>
      <c r="H10" s="46" t="str">
        <f aca="false">IMPRODUCT(G10,D10)</f>
        <v>-2063.41041095902-34.5095863570315i</v>
      </c>
      <c r="I10" s="46" t="n">
        <f aca="false">20*LOG(IMABS(H10))</f>
        <v>66.2929269449887</v>
      </c>
      <c r="J10" s="46" t="n">
        <f aca="false">(180/PI())*IMARGUMENT(H10)+180</f>
        <v>0.95815612772617</v>
      </c>
    </row>
    <row r="11" customFormat="false" ht="12.75" hidden="false" customHeight="false" outlineLevel="0" collapsed="false">
      <c r="A11" s="46" t="n">
        <f aca="false">A10+0.05</f>
        <v>1.45</v>
      </c>
      <c r="B11" s="46" t="n">
        <f aca="false">10*10^A11</f>
        <v>281.838293126446</v>
      </c>
      <c r="C11" s="46" t="n">
        <f aca="false">2*PI()*B11</f>
        <v>1770.84222237266</v>
      </c>
      <c r="D11" s="46" t="str">
        <f aca="false">IMDIV((VOUT*RS*(1/NCT)),(COMPLEX(0,C11*LAVG*4)))</f>
        <v>-164.037575360098i</v>
      </c>
      <c r="E11" s="46" t="str">
        <f aca="false">IMPRODUCT(0.0001,COMPLEX(1,C11*RZC*CZC))</f>
        <v>0.0001+2.25198005419131e-06i</v>
      </c>
      <c r="F11" s="46" t="str">
        <f aca="false">IMPRODUCT((COMPLEX(0,C11*(CZC+CPC))),(COMPLEX(1,C11*RZC*CZC*CPC/(CZC+CPC))))</f>
        <v>-3.75660308479668e-08+1.00088002408503e-05i</v>
      </c>
      <c r="G11" s="46" t="str">
        <f aca="false">IMDIV(E11,F11)</f>
        <v>0.187497358675664-9.99191123061757i</v>
      </c>
      <c r="H11" s="46" t="str">
        <f aca="false">IMPRODUCT(G11,D11)</f>
        <v>-1639.04889148384-30.7566121035786i</v>
      </c>
      <c r="I11" s="46" t="n">
        <f aca="false">20*LOG(IMABS(H11))</f>
        <v>64.2933671455246</v>
      </c>
      <c r="J11" s="46" t="n">
        <f aca="false">(180/PI())*IMARGUMENT(H11)+180</f>
        <v>1.07502422850553</v>
      </c>
      <c r="K11" s="46" t="n">
        <f aca="false">B11</f>
        <v>281.838293126446</v>
      </c>
      <c r="L11" s="46" t="n">
        <v>70.452</v>
      </c>
      <c r="M11" s="46" t="n">
        <v>0.78</v>
      </c>
    </row>
    <row r="12" customFormat="false" ht="12.75" hidden="false" customHeight="false" outlineLevel="0" collapsed="false">
      <c r="A12" s="46" t="n">
        <f aca="false">A11+0.05</f>
        <v>1.5</v>
      </c>
      <c r="B12" s="46" t="n">
        <f aca="false">10*10^A12</f>
        <v>316.227766016838</v>
      </c>
      <c r="C12" s="46" t="n">
        <f aca="false">2*PI()*B12</f>
        <v>1986.91765315922</v>
      </c>
      <c r="D12" s="46" t="str">
        <f aca="false">IMDIV((VOUT*RS*(1/NCT)),(COMPLEX(0,C12*LAVG*4)))</f>
        <v>-146.198642928872i</v>
      </c>
      <c r="E12" s="46" t="str">
        <f aca="false">IMPRODUCT(0.0001,COMPLEX(1,C12*RZC*CZC))</f>
        <v>0.0001+2.52676317952258e-06i</v>
      </c>
      <c r="F12" s="46" t="str">
        <f aca="false">IMPRODUCT((COMPLEX(0,C12*(CZC+CPC))),(COMPLEX(1,C12*RZC*CZC*CPC/(CZC+CPC))))</f>
        <v>-4.72928308547486e-08+1.12300585756559e-05i</v>
      </c>
      <c r="G12" s="46" t="str">
        <f aca="false">IMDIV(E12,F12)</f>
        <v>0.187496674781803-8.90546265407037i</v>
      </c>
      <c r="H12" s="46" t="str">
        <f aca="false">IMPRODUCT(G12,D12)</f>
        <v>-1301.96655467884-27.4117594067757i</v>
      </c>
      <c r="I12" s="46" t="n">
        <f aca="false">20*LOG(IMABS(H12))</f>
        <v>62.2939212581032</v>
      </c>
      <c r="J12" s="46" t="n">
        <f aca="false">(180/PI())*IMARGUMENT(H12)+180</f>
        <v>1.20613399214685</v>
      </c>
    </row>
    <row r="13" customFormat="false" ht="12.75" hidden="false" customHeight="false" outlineLevel="0" collapsed="false">
      <c r="A13" s="46" t="n">
        <f aca="false">A12+0.05</f>
        <v>1.55</v>
      </c>
      <c r="B13" s="46" t="n">
        <f aca="false">10*10^A13</f>
        <v>354.813389233576</v>
      </c>
      <c r="C13" s="46" t="n">
        <f aca="false">2*PI()*B13</f>
        <v>2229.358274023</v>
      </c>
      <c r="D13" s="46" t="str">
        <f aca="false">IMDIV((VOUT*RS*(1/NCT)),(COMPLEX(0,C13*LAVG*4)))</f>
        <v>-130.299677664238i</v>
      </c>
      <c r="E13" s="46" t="str">
        <f aca="false">IMPRODUCT(0.0001,COMPLEX(1,C13*RZC*CZC))</f>
        <v>0.0001+2.83507491707504e-06i</v>
      </c>
      <c r="F13" s="46" t="str">
        <f aca="false">IMPRODUCT((COMPLEX(0,C13*(CZC+CPC))),(COMPLEX(1,C13*RZC*CZC*CPC/(CZC+CPC))))</f>
        <v>-5.95381465587266e-08+1.2600332964778e-05i</v>
      </c>
      <c r="G13" s="46" t="str">
        <f aca="false">IMDIV(E13,F13)</f>
        <v>0.187495813817533-7.93718415480017i</v>
      </c>
      <c r="H13" s="46" t="str">
        <f aca="false">IMPRODUCT(G13,D13)</f>
        <v>-1034.21253693216-24.4306441038185i</v>
      </c>
      <c r="I13" s="46" t="n">
        <f aca="false">20*LOG(IMABS(H13))</f>
        <v>60.2946187382508</v>
      </c>
      <c r="J13" s="46" t="n">
        <f aca="false">(180/PI())*IMARGUMENT(H13)+180</f>
        <v>1.35321557972011</v>
      </c>
    </row>
    <row r="14" customFormat="false" ht="12.75" hidden="false" customHeight="false" outlineLevel="0" collapsed="false">
      <c r="A14" s="46" t="n">
        <f aca="false">A13+0.05</f>
        <v>1.6</v>
      </c>
      <c r="B14" s="46" t="n">
        <f aca="false">10*10^A14</f>
        <v>398.107170553498</v>
      </c>
      <c r="C14" s="46" t="n">
        <f aca="false">2*PI()*B14</f>
        <v>2501.38112470458</v>
      </c>
      <c r="D14" s="46" t="str">
        <f aca="false">IMDIV((VOUT*RS*(1/NCT)),(COMPLEX(0,C14*LAVG*4)))</f>
        <v>-116.129709956776i</v>
      </c>
      <c r="E14" s="46" t="str">
        <f aca="false">IMPRODUCT(0.0001,COMPLEX(1,C14*RZC*CZC))</f>
        <v>0.0001+3.18100637628681e-06i</v>
      </c>
      <c r="F14" s="46" t="str">
        <f aca="false">IMPRODUCT((COMPLEX(0,C14*(CZC+CPC))),(COMPLEX(1,C14*RZC*CZC*CPC/(CZC+CPC))))</f>
        <v>-7.49540856739064e-08+1.41378061168303e-05i</v>
      </c>
      <c r="G14" s="46" t="str">
        <f aca="false">IMDIV(E14,F14)</f>
        <v>0.18749472993898-7.07422726479393i</v>
      </c>
      <c r="H14" s="46" t="str">
        <f aca="false">IMPRODUCT(G14,D14)</f>
        <v>-821.527960428836-21.7737086062378i</v>
      </c>
      <c r="I14" s="46" t="n">
        <f aca="false">20*LOG(IMABS(H14))</f>
        <v>58.295496645381</v>
      </c>
      <c r="J14" s="46" t="n">
        <f aca="false">(180/PI())*IMARGUMENT(H14)+180</f>
        <v>1.51820714034369</v>
      </c>
    </row>
    <row r="15" customFormat="false" ht="12.75" hidden="false" customHeight="false" outlineLevel="0" collapsed="false">
      <c r="A15" s="46" t="n">
        <f aca="false">A14+0.05</f>
        <v>1.65</v>
      </c>
      <c r="B15" s="46" t="n">
        <f aca="false">10*10^A15</f>
        <v>446.683592150964</v>
      </c>
      <c r="C15" s="46" t="n">
        <f aca="false">2*PI()*B15</f>
        <v>2806.59578316113</v>
      </c>
      <c r="D15" s="46" t="str">
        <f aca="false">IMDIV((VOUT*RS*(1/NCT)),(COMPLEX(0,C15*LAVG*4)))</f>
        <v>-103.500712944177i</v>
      </c>
      <c r="E15" s="46" t="str">
        <f aca="false">IMPRODUCT(0.0001,COMPLEX(1,C15*RZC*CZC))</f>
        <v>0.0001+3.56914785744601e-06i</v>
      </c>
      <c r="F15" s="46" t="str">
        <f aca="false">IMPRODUCT((COMPLEX(0,C15*(CZC+CPC))),(COMPLEX(1,C15*RZC*CZC*CPC/(CZC+CPC))))</f>
        <v>-9.43616031726774e-08+1.58628793664267e-05i</v>
      </c>
      <c r="G15" s="46" t="str">
        <f aca="false">IMDIV(E15,F15)</f>
        <v>0.187493365434545-6.30514106954826i</v>
      </c>
      <c r="H15" s="46" t="str">
        <f aca="false">IMPRODUCT(G15,D15)</f>
        <v>-652.586595911856-19.4056969947785i</v>
      </c>
      <c r="I15" s="46" t="n">
        <f aca="false">20*LOG(IMABS(H15))</f>
        <v>56.29660159827</v>
      </c>
      <c r="J15" s="46" t="n">
        <f aca="false">(180/PI())*IMARGUMENT(H15)+180</f>
        <v>1.70327890519656</v>
      </c>
    </row>
    <row r="16" customFormat="false" ht="12.75" hidden="false" customHeight="false" outlineLevel="0" collapsed="false">
      <c r="A16" s="46" t="n">
        <f aca="false">A15+0.05</f>
        <v>1.7</v>
      </c>
      <c r="B16" s="46" t="n">
        <f aca="false">10*10^A16</f>
        <v>501.187233627273</v>
      </c>
      <c r="C16" s="46" t="n">
        <f aca="false">2*PI()*B16</f>
        <v>3149.05226247286</v>
      </c>
      <c r="D16" s="46" t="str">
        <f aca="false">IMDIV((VOUT*RS*(1/NCT)),(COMPLEX(0,C16*LAVG*4)))</f>
        <v>-92.245107509009i</v>
      </c>
      <c r="E16" s="46" t="str">
        <f aca="false">IMPRODUCT(0.0001,COMPLEX(1,C16*RZC*CZC))</f>
        <v>0.0001+4.00464976218674e-06i</v>
      </c>
      <c r="F16" s="46" t="str">
        <f aca="false">IMPRODUCT((COMPLEX(0,C16*(CZC+CPC))),(COMPLEX(1,C16*RZC*CZC*CPC/(CZC+CPC))))</f>
        <v>-1.18794220131721e-07+1.77984433874966e-05i</v>
      </c>
      <c r="G16" s="46" t="str">
        <f aca="false">IMDIV(E16,F16)</f>
        <v>0.187491647653476-5.61972026128587i</v>
      </c>
      <c r="H16" s="46" t="str">
        <f aca="false">IMPRODUCT(G16,D16)</f>
        <v>-518.391699672871-17.2951871948361i</v>
      </c>
      <c r="I16" s="46" t="n">
        <f aca="false">20*LOG(IMABS(H16))</f>
        <v>54.2979922290644</v>
      </c>
      <c r="J16" s="46" t="n">
        <f aca="false">(180/PI())*IMARGUMENT(H16)+180</f>
        <v>1.91085969485457</v>
      </c>
    </row>
    <row r="17" customFormat="false" ht="12.75" hidden="false" customHeight="false" outlineLevel="0" collapsed="false">
      <c r="A17" s="46" t="n">
        <f aca="false">A16+0.05</f>
        <v>1.75</v>
      </c>
      <c r="B17" s="46" t="n">
        <f aca="false">10*10^A17</f>
        <v>562.34132519035</v>
      </c>
      <c r="C17" s="46" t="n">
        <f aca="false">2*PI()*B17</f>
        <v>3533.2947520559</v>
      </c>
      <c r="D17" s="46" t="str">
        <f aca="false">IMDIV((VOUT*RS*(1/NCT)),(COMPLEX(0,C17*LAVG*4)))</f>
        <v>-82.2135386056524i</v>
      </c>
      <c r="E17" s="46" t="str">
        <f aca="false">IMPRODUCT(0.0001,COMPLEX(1,C17*RZC*CZC))</f>
        <v>0.0001+4.49329093618949e-06i</v>
      </c>
      <c r="F17" s="46" t="str">
        <f aca="false">IMPRODUCT((COMPLEX(0,C17*(CZC+CPC))),(COMPLEX(1,C17*RZC*CZC*CPC/(CZC+CPC))))</f>
        <v>-1.49553062498094e-07+1.997018193862e-05i</v>
      </c>
      <c r="G17" s="46" t="str">
        <f aca="false">IMDIV(E17,F17)</f>
        <v>0.187489485139991-5.00886972057307i</v>
      </c>
      <c r="H17" s="46" t="str">
        <f aca="false">IMPRODUCT(G17,D17)</f>
        <v>-411.796904143017-15.4141740247105i</v>
      </c>
      <c r="I17" s="46" t="n">
        <f aca="false">20*LOG(IMABS(H17))</f>
        <v>52.2997422603793</v>
      </c>
      <c r="J17" s="46" t="n">
        <f aca="false">(180/PI())*IMARGUMENT(H17)+180</f>
        <v>2.14366591971626</v>
      </c>
    </row>
    <row r="18" customFormat="false" ht="12.75" hidden="false" customHeight="false" outlineLevel="0" collapsed="false">
      <c r="A18" s="46" t="n">
        <f aca="false">A17+0.05</f>
        <v>1.8</v>
      </c>
      <c r="B18" s="46" t="n">
        <f aca="false">10*10^A18</f>
        <v>630.957344480194</v>
      </c>
      <c r="C18" s="46" t="n">
        <f aca="false">2*PI()*B18</f>
        <v>3964.42191629501</v>
      </c>
      <c r="D18" s="46" t="str">
        <f aca="false">IMDIV((VOUT*RS*(1/NCT)),(COMPLEX(0,C18*LAVG*4)))</f>
        <v>-73.2728934095826i</v>
      </c>
      <c r="E18" s="46" t="str">
        <f aca="false">IMPRODUCT(0.0001,COMPLEX(1,C18*RZC*CZC))</f>
        <v>0.0001+5.04155535095236e-06i</v>
      </c>
      <c r="F18" s="46" t="str">
        <f aca="false">IMPRODUCT((COMPLEX(0,C18*(CZC+CPC))),(COMPLEX(1,C18*RZC*CZC*CPC/(CZC+CPC))))</f>
        <v>-1.88276150790492e-07+2.24069126708994e-05i</v>
      </c>
      <c r="G18" s="46" t="str">
        <f aca="false">IMDIV(E18,F18)</f>
        <v>0.187486762767743-4.46448382940044i</v>
      </c>
      <c r="H18" s="46" t="str">
        <f aca="false">IMPRODUCT(G18,D18)</f>
        <v>-327.125647760464-13.7376975839885i</v>
      </c>
      <c r="I18" s="46" t="n">
        <f aca="false">20*LOG(IMABS(H18))</f>
        <v>50.3019443596675</v>
      </c>
      <c r="J18" s="46" t="n">
        <f aca="false">(180/PI())*IMARGUMENT(H18)+180</f>
        <v>2.40473307639138</v>
      </c>
    </row>
    <row r="19" customFormat="false" ht="12.75" hidden="false" customHeight="false" outlineLevel="0" collapsed="false">
      <c r="A19" s="46" t="n">
        <f aca="false">A18+0.05</f>
        <v>1.85</v>
      </c>
      <c r="B19" s="46" t="n">
        <f aca="false">10*10^A19</f>
        <v>707.945784384139</v>
      </c>
      <c r="C19" s="46" t="n">
        <f aca="false">2*PI()*B19</f>
        <v>4448.15455072215</v>
      </c>
      <c r="D19" s="46" t="str">
        <f aca="false">IMDIV((VOUT*RS*(1/NCT)),(COMPLEX(0,C19*LAVG*4)))</f>
        <v>-65.3045349910644i</v>
      </c>
      <c r="E19" s="46" t="str">
        <f aca="false">IMPRODUCT(0.0001,COMPLEX(1,C19*RZC*CZC))</f>
        <v>0.0001+5.65671814215336e-06i</v>
      </c>
      <c r="F19" s="46" t="str">
        <f aca="false">IMPRODUCT((COMPLEX(0,C19*(CZC+CPC))),(COMPLEX(1,C19*RZC*CZC*CPC/(CZC+CPC))))</f>
        <v>-2.37025630664941e-07+2.51409695206816e-05i</v>
      </c>
      <c r="G19" s="46" t="str">
        <f aca="false">IMDIV(E19,F19)</f>
        <v>0.187483335616551-3.97933891425963i</v>
      </c>
      <c r="H19" s="46" t="str">
        <f aca="false">IMPRODUCT(G19,D19)</f>
        <v>-259.868877367572-12.2435120510125i</v>
      </c>
      <c r="I19" s="46" t="n">
        <f aca="false">20*LOG(IMABS(H19))</f>
        <v>48.3047149608421</v>
      </c>
      <c r="J19" s="46" t="n">
        <f aca="false">(180/PI())*IMARGUMENT(H19)+180</f>
        <v>2.69744962242822</v>
      </c>
    </row>
    <row r="20" customFormat="false" ht="12.75" hidden="false" customHeight="false" outlineLevel="0" collapsed="false">
      <c r="A20" s="46" t="n">
        <f aca="false">A19+0.05</f>
        <v>1.9</v>
      </c>
      <c r="B20" s="46" t="n">
        <f aca="false">10*10^A20</f>
        <v>794.328234724283</v>
      </c>
      <c r="C20" s="46" t="n">
        <f aca="false">2*PI()*B20</f>
        <v>4990.91149349751</v>
      </c>
      <c r="D20" s="46" t="str">
        <f aca="false">IMDIV((VOUT*RS*(1/NCT)),(COMPLEX(0,C20*LAVG*4)))</f>
        <v>-58.2027280751742i</v>
      </c>
      <c r="E20" s="46" t="str">
        <f aca="false">IMPRODUCT(0.0001,COMPLEX(1,C20*RZC*CZC))</f>
        <v>0.0001+6.34694214628079e-06i</v>
      </c>
      <c r="F20" s="46" t="str">
        <f aca="false">IMPRODUCT((COMPLEX(0,C20*(CZC+CPC))),(COMPLEX(1,C20*RZC*CZC*CPC/(CZC+CPC))))</f>
        <v>-2.98397589690633e-07+2.82086317612479e-05i</v>
      </c>
      <c r="G20" s="46" t="str">
        <f aca="false">IMDIV(E20,F20)</f>
        <v>0.187479021266976-3.54699739196558i</v>
      </c>
      <c r="H20" s="46" t="str">
        <f aca="false">IMPRODUCT(G20,D20)</f>
        <v>-206.444924687925-10.9117904946016i</v>
      </c>
      <c r="I20" s="46" t="n">
        <f aca="false">20*LOG(IMABS(H20))</f>
        <v>46.3082002858354</v>
      </c>
      <c r="J20" s="46" t="n">
        <f aca="false">(180/PI())*IMARGUMENT(H20)+180</f>
        <v>3.02559292936104</v>
      </c>
    </row>
    <row r="21" customFormat="false" ht="12.75" hidden="false" customHeight="false" outlineLevel="0" collapsed="false">
      <c r="A21" s="46" t="n">
        <f aca="false">A20+0.05</f>
        <v>1.95</v>
      </c>
      <c r="B21" s="46" t="n">
        <f aca="false">10*10^A21</f>
        <v>891.250938133747</v>
      </c>
      <c r="C21" s="46" t="n">
        <f aca="false">2*PI()*B21</f>
        <v>5599.89479949198</v>
      </c>
      <c r="D21" s="46" t="str">
        <f aca="false">IMDIV((VOUT*RS*(1/NCT)),(COMPLEX(0,C21*LAVG*4)))</f>
        <v>-51.8732359989421i</v>
      </c>
      <c r="E21" s="46" t="str">
        <f aca="false">IMPRODUCT(0.0001,COMPLEX(1,C21*RZC*CZC))</f>
        <v>0.0001+7.12138621651396e-06i</v>
      </c>
      <c r="F21" s="46" t="str">
        <f aca="false">IMPRODUCT((COMPLEX(0,C21*(CZC+CPC))),(COMPLEX(1,C21*RZC*CZC*CPC/(CZC+CPC))))</f>
        <v>-3.75660308479668e-07+3.16506054067287e-05i</v>
      </c>
      <c r="G21" s="46" t="str">
        <f aca="false">IMDIV(E21,F21)</f>
        <v>0.187473590104991-3.1617223462467i</v>
      </c>
      <c r="H21" s="46" t="str">
        <f aca="false">IMPRODUCT(G21,D21)</f>
        <v>-164.008769429984-9.72486178308514i</v>
      </c>
      <c r="I21" s="46" t="n">
        <f aca="false">20*LOG(IMABS(H21))</f>
        <v>44.3125838488492</v>
      </c>
      <c r="J21" s="46" t="n">
        <f aca="false">(180/PI())*IMARGUMENT(H21)+180</f>
        <v>3.39336674475175</v>
      </c>
      <c r="K21" s="46" t="n">
        <f aca="false">B21</f>
        <v>891.250938133747</v>
      </c>
      <c r="L21" s="46" t="n">
        <v>50.461</v>
      </c>
      <c r="M21" s="46" t="n">
        <v>2.465</v>
      </c>
    </row>
    <row r="22" customFormat="false" ht="12.75" hidden="false" customHeight="false" outlineLevel="0" collapsed="false">
      <c r="A22" s="46" t="n">
        <f aca="false">A21+0.05</f>
        <v>2</v>
      </c>
      <c r="B22" s="46" t="n">
        <f aca="false">10*10^A22</f>
        <v>1000</v>
      </c>
      <c r="C22" s="46" t="n">
        <f aca="false">2*PI()*B22</f>
        <v>6283.1853071796</v>
      </c>
      <c r="D22" s="46" t="str">
        <f aca="false">IMDIV((VOUT*RS*(1/NCT)),(COMPLEX(0,C22*LAVG*4)))</f>
        <v>-46.2320702480904i</v>
      </c>
      <c r="E22" s="46" t="str">
        <f aca="false">IMPRODUCT(0.0001,COMPLEX(1,C22*RZC*CZC))</f>
        <v>0.0001+7.9903267551403e-06i</v>
      </c>
      <c r="F22" s="46" t="str">
        <f aca="false">IMPRODUCT((COMPLEX(0,C22*(CZC+CPC))),(COMPLEX(1,C22*RZC*CZC*CPC/(CZC+CPC))))</f>
        <v>-4.72928308547489e-07+3.55125633561791e-05i</v>
      </c>
      <c r="G22" s="46" t="str">
        <f aca="false">IMDIV(E22,F22)</f>
        <v>0.187466753124576-2.81840140151553i</v>
      </c>
      <c r="H22" s="46" t="str">
        <f aca="false">IMPRODUCT(G22,D22)</f>
        <v>-130.300531582182-8.66697609963682i</v>
      </c>
      <c r="I22" s="46" t="n">
        <f aca="false">20*LOG(IMABS(H22))</f>
        <v>42.3180957833522</v>
      </c>
      <c r="J22" s="46" t="n">
        <f aca="false">(180/PI())*IMARGUMENT(H22)+180</f>
        <v>3.80543920398435</v>
      </c>
    </row>
    <row r="23" customFormat="false" ht="12.75" hidden="false" customHeight="false" outlineLevel="0" collapsed="false">
      <c r="A23" s="46" t="n">
        <f aca="false">A22+0.05</f>
        <v>2.05</v>
      </c>
      <c r="B23" s="46" t="n">
        <f aca="false">10*10^A23</f>
        <v>1122.01845430197</v>
      </c>
      <c r="C23" s="46" t="n">
        <f aca="false">2*PI()*B23</f>
        <v>7049.84986645446</v>
      </c>
      <c r="D23" s="46" t="str">
        <f aca="false">IMDIV((VOUT*RS*(1/NCT)),(COMPLEX(0,C23*LAVG*4)))</f>
        <v>-41.2043759804759i</v>
      </c>
      <c r="E23" s="46" t="str">
        <f aca="false">IMPRODUCT(0.0001,COMPLEX(1,C23*RZC*CZC))</f>
        <v>0.0001+8.96529407517014e-06i</v>
      </c>
      <c r="F23" s="46" t="str">
        <f aca="false">IMPRODUCT((COMPLEX(0,C23*(CZC+CPC))),(COMPLEX(1,C23*RZC*CZC*CPC/(CZC+CPC))))</f>
        <v>-5.95381465587264e-07+3.98457514452006e-05i</v>
      </c>
      <c r="G23" s="46" t="str">
        <f aca="false">IMDIV(E23,F23)</f>
        <v>0.187458146585231-2.51247888357012i</v>
      </c>
      <c r="H23" s="46" t="str">
        <f aca="false">IMPRODUCT(G23,D23)</f>
        <v>-103.52512456163-7.72409595250103i</v>
      </c>
      <c r="I23" s="46" t="n">
        <f aca="false">20*LOG(IMABS(H23))</f>
        <v>40.3250243951138</v>
      </c>
      <c r="J23" s="46" t="n">
        <f aca="false">(180/PI())*IMARGUMENT(H23)+180</f>
        <v>4.26697987727184</v>
      </c>
    </row>
    <row r="24" customFormat="false" ht="12.75" hidden="false" customHeight="false" outlineLevel="0" collapsed="false">
      <c r="A24" s="46" t="n">
        <f aca="false">A23+0.05</f>
        <v>2.1</v>
      </c>
      <c r="B24" s="46" t="n">
        <f aca="false">10*10^A24</f>
        <v>1258.92541179417</v>
      </c>
      <c r="C24" s="46" t="n">
        <f aca="false">2*PI()*B24</f>
        <v>7910.06165022013</v>
      </c>
      <c r="D24" s="46" t="str">
        <f aca="false">IMDIV((VOUT*RS*(1/NCT)),(COMPLEX(0,C24*LAVG*4)))</f>
        <v>-36.7234387478148i</v>
      </c>
      <c r="E24" s="46" t="str">
        <f aca="false">IMPRODUCT(0.0001,COMPLEX(1,C24*RZC*CZC))</f>
        <v>0.0001+1.00592254005849e-05i</v>
      </c>
      <c r="F24" s="46" t="str">
        <f aca="false">IMPRODUCT((COMPLEX(0,C24*(CZC+CPC))),(COMPLEX(1,C24*RZC*CZC*CPC/(CZC+CPC))))</f>
        <v>-7.49540856739064e-07+4.47076684470442e-05i</v>
      </c>
      <c r="G24" s="46" t="str">
        <f aca="false">IMDIV(E24,F24)</f>
        <v>0.187447312717736-2.23989536689849i</v>
      </c>
      <c r="H24" s="46" t="str">
        <f aca="false">IMPRODUCT(G24,D24)</f>
        <v>-82.2566603078108-6.88370990703227i</v>
      </c>
      <c r="I24" s="46" t="n">
        <f aca="false">20*LOG(IMABS(H24))</f>
        <v>38.3337304104885</v>
      </c>
      <c r="J24" s="46" t="n">
        <f aca="false">(180/PI())*IMARGUMENT(H24)+180</f>
        <v>4.78369355863941</v>
      </c>
    </row>
    <row r="25" customFormat="false" ht="12.75" hidden="false" customHeight="false" outlineLevel="0" collapsed="false">
      <c r="A25" s="46" t="n">
        <f aca="false">A24+0.05</f>
        <v>2.15</v>
      </c>
      <c r="B25" s="46" t="n">
        <f aca="false">10*10^A25</f>
        <v>1412.53754462276</v>
      </c>
      <c r="C25" s="46" t="n">
        <f aca="false">2*PI()*B25</f>
        <v>8875.23514621323</v>
      </c>
      <c r="D25" s="46" t="str">
        <f aca="false">IMDIV((VOUT*RS*(1/NCT)),(COMPLEX(0,C25*LAVG*4)))</f>
        <v>-32.7297992354869i</v>
      </c>
      <c r="E25" s="46" t="str">
        <f aca="false">IMPRODUCT(0.0001,COMPLEX(1,C25*RZC*CZC))</f>
        <v>0.0001+1.12866365354394e-05i</v>
      </c>
      <c r="F25" s="46" t="str">
        <f aca="false">IMPRODUCT((COMPLEX(0,C25*(CZC+CPC))),(COMPLEX(1,C25*RZC*CZC*CPC/(CZC+CPC))))</f>
        <v>-9.43616031726774e-07+5.01628290463972e-05i</v>
      </c>
      <c r="G25" s="46" t="str">
        <f aca="false">IMDIV(E25,F25)</f>
        <v>0.187433675467105-1.99703380621535i</v>
      </c>
      <c r="H25" s="46" t="str">
        <f aca="false">IMPRODUCT(G25,D25)</f>
        <v>-65.3625155439087-6.13466656800775i</v>
      </c>
      <c r="I25" s="46" t="n">
        <f aca="false">20*LOG(IMABS(H25))</f>
        <v>36.3446644512284</v>
      </c>
      <c r="J25" s="46" t="n">
        <f aca="false">(180/PI())*IMARGUMENT(H25)+180</f>
        <v>5.36184742860706</v>
      </c>
    </row>
    <row r="26" customFormat="false" ht="12.75" hidden="false" customHeight="false" outlineLevel="0" collapsed="false">
      <c r="A26" s="46" t="n">
        <f aca="false">A25+0.05</f>
        <v>2.2</v>
      </c>
      <c r="B26" s="46" t="n">
        <f aca="false">10*10^A26</f>
        <v>1584.89319246111</v>
      </c>
      <c r="C26" s="46" t="n">
        <f aca="false">2*PI()*B26</f>
        <v>9958.17762032062</v>
      </c>
      <c r="D26" s="46" t="str">
        <f aca="false">IMDIV((VOUT*RS*(1/NCT)),(COMPLEX(0,C26*LAVG*4)))</f>
        <v>-29.170464273557i</v>
      </c>
      <c r="E26" s="46" t="str">
        <f aca="false">IMPRODUCT(0.0001,COMPLEX(1,C26*RZC*CZC))</f>
        <v>0.0001+1.26638144797617e-05i</v>
      </c>
      <c r="F26" s="46" t="str">
        <f aca="false">IMPRODUCT((COMPLEX(0,C26*(CZC+CPC))),(COMPLEX(1,C26*RZC*CZC*CPC/(CZC+CPC))))</f>
        <v>-1.18794220131721e-06+5.62836199100521e-05i</v>
      </c>
      <c r="G26" s="46" t="str">
        <f aca="false">IMDIV(E26,F26)</f>
        <v>0.187416510006952-1.78067153714755i</v>
      </c>
      <c r="H26" s="46" t="str">
        <f aca="false">IMPRODUCT(G26,D26)</f>
        <v>-51.9430154573024-5.46702660943253i</v>
      </c>
      <c r="I26" s="46" t="n">
        <f aca="false">20*LOG(IMABS(H26))</f>
        <v>34.3583883136044</v>
      </c>
      <c r="J26" s="46" t="n">
        <f aca="false">(180/PI())*IMARGUMENT(H26)+180</f>
        <v>6.0082867633412</v>
      </c>
    </row>
    <row r="27" customFormat="false" ht="12.75" hidden="false" customHeight="false" outlineLevel="0" collapsed="false">
      <c r="A27" s="46" t="n">
        <f aca="false">A26+0.05</f>
        <v>2.25</v>
      </c>
      <c r="B27" s="46" t="n">
        <f aca="false">10*10^A27</f>
        <v>1778.27941003892</v>
      </c>
      <c r="C27" s="46" t="n">
        <f aca="false">2*PI()*B27</f>
        <v>11173.2590612165</v>
      </c>
      <c r="D27" s="46" t="str">
        <f aca="false">IMDIV((VOUT*RS*(1/NCT)),(COMPLEX(0,C27*LAVG*4)))</f>
        <v>-25.9982036496046i</v>
      </c>
      <c r="E27" s="46" t="str">
        <f aca="false">IMPRODUCT(0.0001,COMPLEX(1,C27*RZC*CZC))</f>
        <v>0.0001+1.42090335481491e-05i</v>
      </c>
      <c r="F27" s="46" t="str">
        <f aca="false">IMPRODUCT((COMPLEX(0,C27*(CZC+CPC))),(COMPLEX(1,C27*RZC*CZC*CPC/(CZC+CPC))))</f>
        <v>-1.49553062498094e-06+6.31512602139959e-05i</v>
      </c>
      <c r="G27" s="46" t="str">
        <f aca="false">IMDIV(E27,F27)</f>
        <v>0.18739490444304-1.5879375087488i</v>
      </c>
      <c r="H27" s="46" t="str">
        <f aca="false">IMPRODUCT(G27,D27)</f>
        <v>-41.2835227352971-4.87193088860835i</v>
      </c>
      <c r="I27" s="46" t="n">
        <f aca="false">20*LOG(IMABS(H27))</f>
        <v>32.3756006409635</v>
      </c>
      <c r="J27" s="46" t="n">
        <f aca="false">(180/PI())*IMARGUMENT(H27)+180</f>
        <v>6.73043242272183</v>
      </c>
    </row>
    <row r="28" customFormat="false" ht="12.75" hidden="false" customHeight="false" outlineLevel="0" collapsed="false">
      <c r="A28" s="46" t="n">
        <f aca="false">A27+0.05</f>
        <v>2.3</v>
      </c>
      <c r="B28" s="46" t="n">
        <f aca="false">10*10^A28</f>
        <v>1995.26231496888</v>
      </c>
      <c r="C28" s="46" t="n">
        <f aca="false">2*PI()*B28</f>
        <v>12536.6028613816</v>
      </c>
      <c r="D28" s="46" t="str">
        <f aca="false">IMDIV((VOUT*RS*(1/NCT)),(COMPLEX(0,C28*LAVG*4)))</f>
        <v>-23.1709233925022i</v>
      </c>
      <c r="E28" s="46" t="str">
        <f aca="false">IMPRODUCT(0.0001,COMPLEX(1,C28*RZC*CZC))</f>
        <v>0.0001+1.5942797858819e-05i</v>
      </c>
      <c r="F28" s="46" t="str">
        <f aca="false">IMPRODUCT((COMPLEX(0,C28*(CZC+CPC))),(COMPLEX(1,C28*RZC*CZC*CPC/(CZC+CPC))))</f>
        <v>-1.88276150790491e-06+7.08568793725287e-05i</v>
      </c>
      <c r="G28" s="46" t="str">
        <f aca="false">IMDIV(E28,F28)</f>
        <v>0.187367711731698-1.41627417978528i</v>
      </c>
      <c r="H28" s="46" t="str">
        <f aca="false">IMPRODUCT(G28,D28)</f>
        <v>-32.8163805225836-4.34148289476361i</v>
      </c>
      <c r="I28" s="46" t="n">
        <f aca="false">20*LOG(IMABS(H28))</f>
        <v>30.3971675239138</v>
      </c>
      <c r="J28" s="46" t="n">
        <f aca="false">(180/PI())*IMARGUMENT(H28)+180</f>
        <v>7.53625083364841</v>
      </c>
    </row>
    <row r="29" customFormat="false" ht="12.75" hidden="false" customHeight="false" outlineLevel="0" collapsed="false">
      <c r="A29" s="46" t="n">
        <f aca="false">A28+0.05</f>
        <v>2.35</v>
      </c>
      <c r="B29" s="46" t="n">
        <f aca="false">10*10^A29</f>
        <v>2238.72113856834</v>
      </c>
      <c r="C29" s="46" t="n">
        <f aca="false">2*PI()*B29</f>
        <v>14066.2997647249</v>
      </c>
      <c r="D29" s="46" t="str">
        <f aca="false">IMDIV((VOUT*RS*(1/NCT)),(COMPLEX(0,C29*LAVG*4)))</f>
        <v>-20.6511072109928i</v>
      </c>
      <c r="E29" s="46" t="str">
        <f aca="false">IMPRODUCT(0.0001,COMPLEX(1,C29*RZC*CZC))</f>
        <v>0.0001+1.78881134108007e-05i</v>
      </c>
      <c r="F29" s="46" t="str">
        <f aca="false">IMPRODUCT((COMPLEX(0,C29*(CZC+CPC))),(COMPLEX(1,C29*RZC*CZC*CPC/(CZC+CPC))))</f>
        <v>-2.37025630664939e-06+7.95027262702253e-05i</v>
      </c>
      <c r="G29" s="46" t="str">
        <f aca="false">IMDIV(E29,F29)</f>
        <v>0.187333489355778-1.26340357239057i</v>
      </c>
      <c r="H29" s="46" t="str">
        <f aca="false">IMPRODUCT(G29,D29)</f>
        <v>-26.090682624189-3.86864397289555i</v>
      </c>
      <c r="I29" s="46" t="n">
        <f aca="false">20*LOG(IMABS(H29))</f>
        <v>28.4241583940683</v>
      </c>
      <c r="J29" s="46" t="n">
        <f aca="false">(180/PI())*IMARGUMENT(H29)+180</f>
        <v>8.4341840296284</v>
      </c>
    </row>
    <row r="30" customFormat="false" ht="12.75" hidden="false" customHeight="false" outlineLevel="0" collapsed="false">
      <c r="A30" s="46" t="n">
        <f aca="false">A29+0.05</f>
        <v>2.4</v>
      </c>
      <c r="B30" s="46" t="n">
        <f aca="false">10*10^A30</f>
        <v>2511.88643150958</v>
      </c>
      <c r="C30" s="46" t="n">
        <f aca="false">2*PI()*B30</f>
        <v>15782.6479197647</v>
      </c>
      <c r="D30" s="46" t="str">
        <f aca="false">IMDIV((VOUT*RS*(1/NCT)),(COMPLEX(0,C30*LAVG*4)))</f>
        <v>-18.4053186752979i</v>
      </c>
      <c r="E30" s="46" t="str">
        <f aca="false">IMPRODUCT(0.0001,COMPLEX(1,C30*RZC*CZC))</f>
        <v>0.0001+2.00707933595648e-05i</v>
      </c>
      <c r="F30" s="46" t="str">
        <f aca="false">IMPRODUCT((COMPLEX(0,C30*(CZC+CPC))),(COMPLEX(1,C30*RZC*CZC*CPC/(CZC+CPC))))</f>
        <v>-2.98397589690631e-06+8.92035260425103e-05i</v>
      </c>
      <c r="G30" s="46" t="str">
        <f aca="false">IMDIV(E30,F30)</f>
        <v>0.187290423708724-1.12729703153378i</v>
      </c>
      <c r="H30" s="46" t="str">
        <f aca="false">IMPRODUCT(G30,D30)</f>
        <v>-20.7482611070966-3.44713993319063i</v>
      </c>
      <c r="I30" s="46" t="n">
        <f aca="false">20*LOG(IMABS(H30))</f>
        <v>26.4578872280294</v>
      </c>
      <c r="J30" s="46" t="n">
        <f aca="false">(180/PI())*IMARGUMENT(H30)+180</f>
        <v>9.43302353316767</v>
      </c>
    </row>
    <row r="31" customFormat="false" ht="12.75" hidden="false" customHeight="false" outlineLevel="0" collapsed="false">
      <c r="A31" s="46" t="n">
        <f aca="false">A30+0.05</f>
        <v>2.45</v>
      </c>
      <c r="B31" s="46" t="n">
        <f aca="false">10*10^A31</f>
        <v>2818.38293126445</v>
      </c>
      <c r="C31" s="46" t="n">
        <f aca="false">2*PI()*B31</f>
        <v>17708.4222237265</v>
      </c>
      <c r="D31" s="46" t="str">
        <f aca="false">IMDIV((VOUT*RS*(1/NCT)),(COMPLEX(0,C31*LAVG*4)))</f>
        <v>-16.4037575360098i</v>
      </c>
      <c r="E31" s="46" t="str">
        <f aca="false">IMPRODUCT(0.0001,COMPLEX(1,C31*RZC*CZC))</f>
        <v>0.0001+2.2519800541913e-05i</v>
      </c>
      <c r="F31" s="46" t="str">
        <f aca="false">IMPRODUCT((COMPLEX(0,C31*(CZC+CPC))),(COMPLEX(1,C31*RZC*CZC*CPC/(CZC+CPC))))</f>
        <v>-3.75660308479656e-06+0.0001000880024085i</v>
      </c>
      <c r="G31" s="46" t="str">
        <f aca="false">IMDIV(E31,F31)</f>
        <v>0.187236235417671-1.0061482874695i</v>
      </c>
      <c r="H31" s="46" t="str">
        <f aca="false">IMPRODUCT(G31,D31)</f>
        <v>-16.5046125529212-3.07137780774673i</v>
      </c>
      <c r="I31" s="46" t="n">
        <f aca="false">20*LOG(IMABS(H31))</f>
        <v>24.499958456711</v>
      </c>
      <c r="J31" s="46" t="n">
        <f aca="false">(180/PI())*IMARGUMENT(H31)+180</f>
        <v>10.5417076657952</v>
      </c>
    </row>
    <row r="32" customFormat="false" ht="12.75" hidden="false" customHeight="false" outlineLevel="0" collapsed="false">
      <c r="A32" s="46" t="n">
        <f aca="false">A31+0.05</f>
        <v>2.5</v>
      </c>
      <c r="B32" s="46" t="n">
        <f aca="false">10*10^A32</f>
        <v>3162.27766016837</v>
      </c>
      <c r="C32" s="46" t="n">
        <f aca="false">2*PI()*B32</f>
        <v>19869.1765315922</v>
      </c>
      <c r="D32" s="46" t="str">
        <f aca="false">IMDIV((VOUT*RS*(1/NCT)),(COMPLEX(0,C32*LAVG*4)))</f>
        <v>-14.6198642928872i</v>
      </c>
      <c r="E32" s="46" t="str">
        <f aca="false">IMPRODUCT(0.0001,COMPLEX(1,C32*RZC*CZC))</f>
        <v>0.0001+2.52676317952257e-05i</v>
      </c>
      <c r="F32" s="46" t="str">
        <f aca="false">IMPRODUCT((COMPLEX(0,C32*(CZC+CPC))),(COMPLEX(1,C32*RZC*CZC*CPC/(CZC+CPC))))</f>
        <v>-4.72928308547447e-06+0.00011230058575655i</v>
      </c>
      <c r="G32" s="46" t="str">
        <f aca="false">IMDIV(E32,F32)</f>
        <v>0.187168060970681-0.898349461538811i</v>
      </c>
      <c r="H32" s="46" t="str">
        <f aca="false">IMPRODUCT(G32,D32)</f>
        <v>-13.1337472152857-2.73637165135419i</v>
      </c>
      <c r="I32" s="46" t="n">
        <f aca="false">20*LOG(IMABS(H32))</f>
        <v>22.55231596809</v>
      </c>
      <c r="J32" s="46" t="n">
        <f aca="false">(180/PI())*IMARGUMENT(H32)+180</f>
        <v>11.7690177434794</v>
      </c>
      <c r="K32" s="47" t="n">
        <f aca="false">B32</f>
        <v>3162.27766016837</v>
      </c>
      <c r="L32" s="46" t="n">
        <v>28.58</v>
      </c>
      <c r="M32" s="46" t="n">
        <v>8.653</v>
      </c>
    </row>
    <row r="33" customFormat="false" ht="12.75" hidden="false" customHeight="false" outlineLevel="0" collapsed="false">
      <c r="A33" s="46" t="n">
        <f aca="false">A32+0.05</f>
        <v>2.55</v>
      </c>
      <c r="B33" s="46" t="n">
        <f aca="false">10*10^A33</f>
        <v>3548.13389233575</v>
      </c>
      <c r="C33" s="46" t="n">
        <f aca="false">2*PI()*B33</f>
        <v>22293.5827402299</v>
      </c>
      <c r="D33" s="46" t="str">
        <f aca="false">IMDIV((VOUT*RS*(1/NCT)),(COMPLEX(0,C33*LAVG*4)))</f>
        <v>-13.0299677664238i</v>
      </c>
      <c r="E33" s="46" t="str">
        <f aca="false">IMPRODUCT(0.0001,COMPLEX(1,C33*RZC*CZC))</f>
        <v>0.0001+2.83507491707503e-05i</v>
      </c>
      <c r="F33" s="46" t="str">
        <f aca="false">IMPRODUCT((COMPLEX(0,C33*(CZC+CPC))),(COMPLEX(1,C33*RZC*CZC*CPC/(CZC+CPC))))</f>
        <v>-5.95381465587216e-06+0.00012600332964777i</v>
      </c>
      <c r="G33" s="46" t="str">
        <f aca="false">IMDIV(E33,F33)</f>
        <v>0.187082304986532-0.802469693871877i</v>
      </c>
      <c r="H33" s="46" t="str">
        <f aca="false">IMPRODUCT(G33,D33)</f>
        <v>-10.4561542446825-2.43767640364278i</v>
      </c>
      <c r="I33" s="46" t="n">
        <f aca="false">20*LOG(IMABS(H33))</f>
        <v>20.6172920778437</v>
      </c>
      <c r="J33" s="46" t="n">
        <f aca="false">(180/PI())*IMARGUMENT(H33)+180</f>
        <v>13.1231455642738</v>
      </c>
    </row>
    <row r="34" customFormat="false" ht="12.75" hidden="false" customHeight="false" outlineLevel="0" collapsed="false">
      <c r="A34" s="46" t="n">
        <f aca="false">A33+0.05</f>
        <v>2.6</v>
      </c>
      <c r="B34" s="46" t="n">
        <f aca="false">10*10^A34</f>
        <v>3981.07170553496</v>
      </c>
      <c r="C34" s="46" t="n">
        <f aca="false">2*PI()*B34</f>
        <v>25013.8112470456</v>
      </c>
      <c r="D34" s="46" t="str">
        <f aca="false">IMDIV((VOUT*RS*(1/NCT)),(COMPLEX(0,C34*LAVG*4)))</f>
        <v>-11.6129709956777i</v>
      </c>
      <c r="E34" s="46" t="str">
        <f aca="false">IMPRODUCT(0.0001,COMPLEX(1,C34*RZC*CZC))</f>
        <v>0.0001+3.18100637628679e-05i</v>
      </c>
      <c r="F34" s="46" t="str">
        <f aca="false">IMPRODUCT((COMPLEX(0,C34*(CZC+CPC))),(COMPLEX(1,C34*RZC*CZC*CPC/(CZC+CPC))))</f>
        <v>-7.49540856739046e-06+0.0001413780611683i</v>
      </c>
      <c r="G34" s="46" t="str">
        <f aca="false">IMDIV(E34,F34)</f>
        <v>0.186974456271968-0.717236105117563i</v>
      </c>
      <c r="H34" s="46" t="str">
        <f aca="false">IMPRODUCT(G34,D34)</f>
        <v>-8.3292420857831-2.17132893761897i</v>
      </c>
      <c r="I34" s="46" t="n">
        <f aca="false">20*LOG(IMABS(H34))</f>
        <v>18.6976512280731</v>
      </c>
      <c r="J34" s="46" t="n">
        <f aca="false">(180/PI())*IMARGUMENT(H34)+180</f>
        <v>14.6111043422305</v>
      </c>
    </row>
    <row r="35" customFormat="false" ht="12.75" hidden="false" customHeight="false" outlineLevel="0" collapsed="false">
      <c r="A35" s="46" t="n">
        <f aca="false">A34+0.05</f>
        <v>2.65</v>
      </c>
      <c r="B35" s="46" t="n">
        <f aca="false">10*10^A35</f>
        <v>4466.83592150962</v>
      </c>
      <c r="C35" s="46" t="n">
        <f aca="false">2*PI()*B35</f>
        <v>28065.9578316112</v>
      </c>
      <c r="D35" s="46" t="str">
        <f aca="false">IMDIV((VOUT*RS*(1/NCT)),(COMPLEX(0,C35*LAVG*4)))</f>
        <v>-10.3500712944177i</v>
      </c>
      <c r="E35" s="46" t="str">
        <f aca="false">IMPRODUCT(0.0001,COMPLEX(1,C35*RZC*CZC))</f>
        <v>0.0001+3.569147857446e-05i</v>
      </c>
      <c r="F35" s="46" t="str">
        <f aca="false">IMPRODUCT((COMPLEX(0,C35*(CZC+CPC))),(COMPLEX(1,C35*RZC*CZC*CPC/(CZC+CPC))))</f>
        <v>-9.43616031726729e-06+0.00015862879366426i</v>
      </c>
      <c r="G35" s="46" t="str">
        <f aca="false">IMDIV(E35,F35)</f>
        <v>0.186838859463236-0.641516833613281i</v>
      </c>
      <c r="H35" s="46" t="str">
        <f aca="false">IMPRODUCT(G35,D35)</f>
        <v>-6.63974496446656-1.93379551601218i</v>
      </c>
      <c r="I35" s="46" t="n">
        <f aca="false">20*LOG(IMABS(H35))</f>
        <v>16.7966204623088</v>
      </c>
      <c r="J35" s="46" t="n">
        <f aca="false">(180/PI())*IMARGUMENT(H35)+180</f>
        <v>16.2379604016129</v>
      </c>
    </row>
    <row r="36" customFormat="false" ht="12.75" hidden="false" customHeight="false" outlineLevel="0" collapsed="false">
      <c r="A36" s="46" t="n">
        <f aca="false">A35+0.05</f>
        <v>2.7</v>
      </c>
      <c r="B36" s="46" t="n">
        <f aca="false">10*10^A36</f>
        <v>5011.8723362727</v>
      </c>
      <c r="C36" s="46" t="n">
        <f aca="false">2*PI()*B36</f>
        <v>31490.5226247285</v>
      </c>
      <c r="D36" s="46" t="str">
        <f aca="false">IMDIV((VOUT*RS*(1/NCT)),(COMPLEX(0,C36*LAVG*4)))</f>
        <v>-9.22451075090094i</v>
      </c>
      <c r="E36" s="46" t="str">
        <f aca="false">IMPRODUCT(0.0001,COMPLEX(1,C36*RZC*CZC))</f>
        <v>0.0001+4.00464976218672e-05i</v>
      </c>
      <c r="F36" s="46" t="str">
        <f aca="false">IMPRODUCT((COMPLEX(0,C36*(CZC+CPC))),(COMPLEX(1,C36*RZC*CZC*CPC/(CZC+CPC))))</f>
        <v>-1.18794220131716e-05+0.00017798443387496i</v>
      </c>
      <c r="G36" s="46" t="str">
        <f aca="false">IMDIV(E36,F36)</f>
        <v>0.186668432592268-0.574305914634715i</v>
      </c>
      <c r="H36" s="46" t="str">
        <f aca="false">IMPRODUCT(G36,D36)</f>
        <v>-5.29769108385393-1.7219249633012i</v>
      </c>
      <c r="I36" s="46" t="n">
        <f aca="false">20*LOG(IMABS(H36))</f>
        <v>14.9178956285228</v>
      </c>
      <c r="J36" s="46" t="n">
        <f aca="false">(180/PI())*IMARGUMENT(H36)+180</f>
        <v>18.0058769729486</v>
      </c>
    </row>
    <row r="37" customFormat="false" ht="12.75" hidden="false" customHeight="false" outlineLevel="0" collapsed="false">
      <c r="A37" s="46" t="n">
        <f aca="false">A36+0.05</f>
        <v>2.75</v>
      </c>
      <c r="B37" s="46" t="n">
        <f aca="false">10*10^A37</f>
        <v>5623.41325190347</v>
      </c>
      <c r="C37" s="46" t="n">
        <f aca="false">2*PI()*B37</f>
        <v>35332.9475205588</v>
      </c>
      <c r="D37" s="46" t="str">
        <f aca="false">IMDIV((VOUT*RS*(1/NCT)),(COMPLEX(0,C37*LAVG*4)))</f>
        <v>-8.22135386056529i</v>
      </c>
      <c r="E37" s="46" t="str">
        <f aca="false">IMPRODUCT(0.0001,COMPLEX(1,C37*RZC*CZC))</f>
        <v>0.0001+4.49329093618947e-05i</v>
      </c>
      <c r="F37" s="46" t="str">
        <f aca="false">IMPRODUCT((COMPLEX(0,C37*(CZC+CPC))),(COMPLEX(1,C37*RZC*CZC*CPC/(CZC+CPC))))</f>
        <v>-1.49553062498086e-05+0.00019970181938619i</v>
      </c>
      <c r="G37" s="46" t="str">
        <f aca="false">IMDIV(E37,F37)</f>
        <v>0.186454319456606-0.514709789650426i</v>
      </c>
      <c r="H37" s="46" t="str">
        <f aca="false">IMPRODUCT(G37,D37)</f>
        <v>-4.23161131621328-1.53290693908364i</v>
      </c>
      <c r="I37" s="46" t="n">
        <f aca="false">20*LOG(IMABS(H37))</f>
        <v>13.0656093542435</v>
      </c>
      <c r="J37" s="46" t="n">
        <f aca="false">(180/PI())*IMARGUMENT(H37)+180</f>
        <v>19.9129880432052</v>
      </c>
    </row>
    <row r="38" customFormat="false" ht="12.75" hidden="false" customHeight="false" outlineLevel="0" collapsed="false">
      <c r="A38" s="46" t="n">
        <f aca="false">A37+0.05</f>
        <v>2.8</v>
      </c>
      <c r="B38" s="46" t="n">
        <f aca="false">10*10^A38</f>
        <v>6309.5734448019</v>
      </c>
      <c r="C38" s="46" t="n">
        <f aca="false">2*PI()*B38</f>
        <v>39644.2191629498</v>
      </c>
      <c r="D38" s="46" t="str">
        <f aca="false">IMDIV((VOUT*RS*(1/NCT)),(COMPLEX(0,C38*LAVG*4)))</f>
        <v>-7.3272893409583i</v>
      </c>
      <c r="E38" s="46" t="str">
        <f aca="false">IMPRODUCT(0.0001,COMPLEX(1,C38*RZC*CZC))</f>
        <v>0.0001+5.04155535095233e-05i</v>
      </c>
      <c r="F38" s="46" t="str">
        <f aca="false">IMPRODUCT((COMPLEX(0,C38*(CZC+CPC))),(COMPLEX(1,C38*RZC*CZC*CPC/(CZC+CPC))))</f>
        <v>-1.88276150790487e-05+0.00022406912670899i</v>
      </c>
      <c r="G38" s="46" t="str">
        <f aca="false">IMDIV(E38,F38)</f>
        <v>0.186185464403588-0.461935250863598i</v>
      </c>
      <c r="H38" s="46" t="str">
        <f aca="false">IMPRODUCT(G38,D38)</f>
        <v>-3.38473323986574-1.36423476876578i</v>
      </c>
      <c r="I38" s="46" t="n">
        <f aca="false">20*LOG(IMABS(H38))</f>
        <v>11.2442451891948</v>
      </c>
      <c r="J38" s="46" t="n">
        <f aca="false">(180/PI())*IMARGUMENT(H38)+180</f>
        <v>21.9521619000153</v>
      </c>
    </row>
    <row r="39" customFormat="false" ht="12.75" hidden="false" customHeight="false" outlineLevel="0" collapsed="false">
      <c r="A39" s="46" t="n">
        <f aca="false">A38+0.05</f>
        <v>2.85</v>
      </c>
      <c r="B39" s="46" t="n">
        <f aca="false">10*10^A39</f>
        <v>7079.45784384135</v>
      </c>
      <c r="C39" s="46" t="n">
        <f aca="false">2*PI()*B39</f>
        <v>44481.5455072212</v>
      </c>
      <c r="D39" s="46" t="str">
        <f aca="false">IMDIV((VOUT*RS*(1/NCT)),(COMPLEX(0,C39*LAVG*4)))</f>
        <v>-6.53045349910649i</v>
      </c>
      <c r="E39" s="46" t="str">
        <f aca="false">IMPRODUCT(0.0001,COMPLEX(1,C39*RZC*CZC))</f>
        <v>0.0001+5.65671814215332e-05i</v>
      </c>
      <c r="F39" s="46" t="str">
        <f aca="false">IMPRODUCT((COMPLEX(0,C39*(CZC+CPC))),(COMPLEX(1,C39*RZC*CZC*CPC/(CZC+CPC))))</f>
        <v>-2.37025630664933e-05+0.00025140969520681i</v>
      </c>
      <c r="G39" s="46" t="str">
        <f aca="false">IMDIV(E39,F39)</f>
        <v>0.185848096415227-0.415278639672929i</v>
      </c>
      <c r="H39" s="46" t="str">
        <f aca="false">IMPRODUCT(G39,D39)</f>
        <v>-2.71195784555626-1.2136723515371i</v>
      </c>
      <c r="I39" s="46" t="n">
        <f aca="false">20*LOG(IMABS(H39))</f>
        <v>9.45848349553846</v>
      </c>
      <c r="J39" s="46" t="n">
        <f aca="false">(180/PI())*IMARGUMENT(H39)+180</f>
        <v>24.1097694362795</v>
      </c>
    </row>
    <row r="40" customFormat="false" ht="12.75" hidden="false" customHeight="false" outlineLevel="0" collapsed="false">
      <c r="A40" s="46" t="n">
        <f aca="false">A39+0.05</f>
        <v>2.9</v>
      </c>
      <c r="B40" s="46" t="n">
        <f aca="false">10*10^A40</f>
        <v>7943.28234724277</v>
      </c>
      <c r="C40" s="46" t="n">
        <f aca="false">2*PI()*B40</f>
        <v>49909.1149349748</v>
      </c>
      <c r="D40" s="46" t="str">
        <f aca="false">IMDIV((VOUT*RS*(1/NCT)),(COMPLEX(0,C40*LAVG*4)))</f>
        <v>-5.82027280751746i</v>
      </c>
      <c r="E40" s="46" t="str">
        <f aca="false">IMPRODUCT(0.0001,COMPLEX(1,C40*RZC*CZC))</f>
        <v>0.0001+6.34694214628075e-05i</v>
      </c>
      <c r="F40" s="46" t="str">
        <f aca="false">IMPRODUCT((COMPLEX(0,C40*(CZC+CPC))),(COMPLEX(1,C40*RZC*CZC*CPC/(CZC+CPC))))</f>
        <v>-2.9839758969062e-05+0.00028208631761247i</v>
      </c>
      <c r="G40" s="46" t="str">
        <f aca="false">IMDIV(E40,F40)</f>
        <v>0.185425109781496-0.37411612685048i</v>
      </c>
      <c r="H40" s="46" t="str">
        <f aca="false">IMPRODUCT(G40,D40)</f>
        <v>-2.1774579199616-1.07922472429218i</v>
      </c>
      <c r="I40" s="46" t="n">
        <f aca="false">20*LOG(IMABS(H40))</f>
        <v>7.71297045708724</v>
      </c>
      <c r="J40" s="46" t="n">
        <f aca="false">(180/PI())*IMARGUMENT(H40)+180</f>
        <v>26.3646329637384</v>
      </c>
    </row>
    <row r="41" customFormat="false" ht="12.75" hidden="false" customHeight="false" outlineLevel="0" collapsed="false">
      <c r="A41" s="46" t="n">
        <f aca="false">A40+0.05</f>
        <v>2.95</v>
      </c>
      <c r="B41" s="46" t="n">
        <f aca="false">10*10^A41</f>
        <v>8912.5093813374</v>
      </c>
      <c r="C41" s="46" t="n">
        <f aca="false">2*PI()*B41</f>
        <v>55998.9479949194</v>
      </c>
      <c r="D41" s="46" t="str">
        <f aca="false">IMDIV((VOUT*RS*(1/NCT)),(COMPLEX(0,C41*LAVG*4)))</f>
        <v>-5.18732359989426i</v>
      </c>
      <c r="E41" s="46" t="str">
        <f aca="false">IMPRODUCT(0.0001,COMPLEX(1,C41*RZC*CZC))</f>
        <v>0.0001+7.1213862165139e-05i</v>
      </c>
      <c r="F41" s="46" t="str">
        <f aca="false">IMPRODUCT((COMPLEX(0,C41*(CZC+CPC))),(COMPLEX(1,C41*RZC*CZC*CPC/(CZC+CPC))))</f>
        <v>-3.75660308479656e-05+0.00031650605406728i</v>
      </c>
      <c r="G41" s="46" t="str">
        <f aca="false">IMDIV(E41,F41)</f>
        <v>0.184895331107985-0.337894907025424i</v>
      </c>
      <c r="H41" s="46" t="str">
        <f aca="false">IMPRODUCT(G41,D41)</f>
        <v>-1.75277022549706-0.959111914566714i</v>
      </c>
      <c r="I41" s="46" t="n">
        <f aca="false">20*LOG(IMABS(H41))</f>
        <v>6.01201316741548</v>
      </c>
      <c r="J41" s="46" t="n">
        <f aca="false">(180/PI())*IMARGUMENT(H41)+180</f>
        <v>28.6873792643408</v>
      </c>
    </row>
    <row r="42" customFormat="false" ht="12.75" hidden="false" customHeight="false" outlineLevel="0" collapsed="false">
      <c r="A42" s="46" t="n">
        <f aca="false">A41+0.05</f>
        <v>3</v>
      </c>
      <c r="B42" s="46" t="n">
        <f aca="false">10*10^A42</f>
        <v>9999.99999999994</v>
      </c>
      <c r="C42" s="46" t="n">
        <f aca="false">2*PI()*B42</f>
        <v>62831.8530717955</v>
      </c>
      <c r="D42" s="46" t="str">
        <f aca="false">IMDIV((VOUT*RS*(1/NCT)),(COMPLEX(0,C42*LAVG*4)))</f>
        <v>-4.62320702480908i</v>
      </c>
      <c r="E42" s="46" t="str">
        <f aca="false">IMPRODUCT(0.0001,COMPLEX(1,C42*RZC*CZC))</f>
        <v>0.0001+7.99032675514023e-05i</v>
      </c>
      <c r="F42" s="46" t="str">
        <f aca="false">IMPRODUCT((COMPLEX(0,C42*(CZC+CPC))),(COMPLEX(1,C42*RZC*CZC*CPC/(CZC+CPC))))</f>
        <v>-4.72928308547468e-05+0.00035512563356178i</v>
      </c>
      <c r="G42" s="46" t="str">
        <f aca="false">IMDIV(E42,F42)</f>
        <v>0.184232668341826-0.306125140366406i</v>
      </c>
      <c r="H42" s="46" t="str">
        <f aca="false">IMPRODUCT(G42,D42)</f>
        <v>-1.41527989941263-0.851745766477252i</v>
      </c>
      <c r="I42" s="46" t="n">
        <f aca="false">20*LOG(IMABS(H42))</f>
        <v>4.35922055144866</v>
      </c>
      <c r="J42" s="46" t="n">
        <f aca="false">(180/PI())*IMARGUMENT(H42)+180</f>
        <v>31.0404301611827</v>
      </c>
    </row>
    <row r="43" customFormat="false" ht="12.75" hidden="false" customHeight="false" outlineLevel="0" collapsed="false">
      <c r="A43" s="46" t="n">
        <f aca="false">A42+0.05</f>
        <v>3.05</v>
      </c>
      <c r="B43" s="46" t="n">
        <f aca="false">10*10^A43</f>
        <v>11220.1845430196</v>
      </c>
      <c r="C43" s="46" t="n">
        <f aca="false">2*PI()*B43</f>
        <v>70498.498664544</v>
      </c>
      <c r="D43" s="46" t="str">
        <f aca="false">IMDIV((VOUT*RS*(1/NCT)),(COMPLEX(0,C43*LAVG*4)))</f>
        <v>-4.12043759804762i</v>
      </c>
      <c r="E43" s="46" t="str">
        <f aca="false">IMPRODUCT(0.0001,COMPLEX(1,C43*RZC*CZC))</f>
        <v>0.0001+8.96529407517006e-05i</v>
      </c>
      <c r="F43" s="46" t="str">
        <f aca="false">IMPRODUCT((COMPLEX(0,C43*(CZC+CPC))),(COMPLEX(1,C43*RZC*CZC*CPC/(CZC+CPC))))</f>
        <v>-5.95381465587251e-05+0.000398457514452i</v>
      </c>
      <c r="G43" s="46" t="str">
        <f aca="false">IMDIV(E43,F43)</f>
        <v>0.183405149009494-0.278372470384704i</v>
      </c>
      <c r="H43" s="46" t="str">
        <f aca="false">IMPRODUCT(G43,D43)</f>
        <v>-1.14701639323453-0.755709471654246i</v>
      </c>
      <c r="I43" s="46" t="n">
        <f aca="false">20*LOG(IMABS(H43))</f>
        <v>2.75712842202904</v>
      </c>
      <c r="J43" s="46" t="n">
        <f aca="false">(180/PI())*IMARGUMENT(H43)+180</f>
        <v>33.3788102426822</v>
      </c>
    </row>
    <row r="44" customFormat="false" ht="12.75" hidden="false" customHeight="false" outlineLevel="0" collapsed="false">
      <c r="A44" s="46" t="n">
        <f aca="false">A43+0.05</f>
        <v>3.1</v>
      </c>
      <c r="B44" s="46" t="n">
        <f aca="false">10*10^A44</f>
        <v>12589.2541179416</v>
      </c>
      <c r="C44" s="46" t="n">
        <f aca="false">2*PI()*B44</f>
        <v>79100.6165022007</v>
      </c>
      <c r="D44" s="46" t="str">
        <f aca="false">IMDIV((VOUT*RS*(1/NCT)),(COMPLEX(0,C44*LAVG*4)))</f>
        <v>-3.6723438747815i</v>
      </c>
      <c r="E44" s="46" t="str">
        <f aca="false">IMPRODUCT(0.0001,COMPLEX(1,C44*RZC*CZC))</f>
        <v>0.0001+0.000100592254005849i</v>
      </c>
      <c r="F44" s="46" t="str">
        <f aca="false">IMPRODUCT((COMPLEX(0,C44*(CZC+CPC))),(COMPLEX(1,C44*RZC*CZC*CPC/(CZC+CPC))))</f>
        <v>-7.49540856739034e-05+0.00044707668447043i</v>
      </c>
      <c r="G44" s="46" t="str">
        <f aca="false">IMDIV(E44,F44)</f>
        <v>0.182373874859642-0.254250939468147i</v>
      </c>
      <c r="H44" s="46" t="str">
        <f aca="false">IMPRODUCT(G44,D44)</f>
        <v>-0.933696880213292-0.669739582260974i</v>
      </c>
      <c r="I44" s="46" t="n">
        <f aca="false">20*LOG(IMABS(H44))</f>
        <v>1.2068610030299</v>
      </c>
      <c r="J44" s="46" t="n">
        <f aca="false">(180/PI())*IMARGUMENT(H44)+180</f>
        <v>35.651825900097</v>
      </c>
    </row>
    <row r="45" customFormat="false" ht="12.75" hidden="false" customHeight="false" outlineLevel="0" collapsed="false">
      <c r="A45" s="46" t="n">
        <f aca="false">A44+0.05</f>
        <v>3.15</v>
      </c>
      <c r="B45" s="46" t="n">
        <f aca="false">10*10^A45</f>
        <v>14125.3754462274</v>
      </c>
      <c r="C45" s="46" t="n">
        <f aca="false">2*PI()*B45</f>
        <v>88752.3514621316</v>
      </c>
      <c r="D45" s="46" t="str">
        <f aca="false">IMDIV((VOUT*RS*(1/NCT)),(COMPLEX(0,C45*LAVG*4)))</f>
        <v>-3.27297992354873i</v>
      </c>
      <c r="E45" s="46" t="str">
        <f aca="false">IMPRODUCT(0.0001,COMPLEX(1,C45*RZC*CZC))</f>
        <v>0.0001+0.000112866365354393i</v>
      </c>
      <c r="F45" s="46" t="str">
        <f aca="false">IMPRODUCT((COMPLEX(0,C45*(CZC+CPC))),(COMPLEX(1,C45*RZC*CZC*CPC/(CZC+CPC))))</f>
        <v>-9.43616031726746e-05+0.00050162829046396i</v>
      </c>
      <c r="G45" s="46" t="str">
        <f aca="false">IMDIV(E45,F45)</f>
        <v>0.181091952393913-0.233416115429342i</v>
      </c>
      <c r="H45" s="46" t="str">
        <f aca="false">IMPRODUCT(G45,D45)</f>
        <v>-0.763966259632969-0.59271032450152i</v>
      </c>
      <c r="I45" s="46" t="n">
        <f aca="false">20*LOG(IMABS(H45))</f>
        <v>-0.292116258377584</v>
      </c>
      <c r="J45" s="46" t="n">
        <f aca="false">(180/PI())*IMARGUMENT(H45)+180</f>
        <v>37.8054944343918</v>
      </c>
    </row>
    <row r="46" customFormat="false" ht="12.75" hidden="false" customHeight="false" outlineLevel="0" collapsed="false">
      <c r="A46" s="46" t="n">
        <f aca="false">A45+0.05</f>
        <v>3.2</v>
      </c>
      <c r="B46" s="46" t="n">
        <f aca="false">10*10^A46</f>
        <v>15848.931924611</v>
      </c>
      <c r="C46" s="46" t="n">
        <f aca="false">2*PI()*B46</f>
        <v>99581.7762032054</v>
      </c>
      <c r="D46" s="46" t="str">
        <f aca="false">IMDIV((VOUT*RS*(1/NCT)),(COMPLEX(0,C46*LAVG*4)))</f>
        <v>-2.91704642735572i</v>
      </c>
      <c r="E46" s="46" t="str">
        <f aca="false">IMPRODUCT(0.0001,COMPLEX(1,C46*RZC*CZC))</f>
        <v>0.0001+0.000126638144797616i</v>
      </c>
      <c r="F46" s="46" t="str">
        <f aca="false">IMPRODUCT((COMPLEX(0,C46*(CZC+CPC))),(COMPLEX(1,C46*RZC*CZC*CPC/(CZC+CPC))))</f>
        <v>-0.000118794220131717+0.00056283619910051i</v>
      </c>
      <c r="G46" s="46" t="str">
        <f aca="false">IMDIV(E46,F46)</f>
        <v>0.179503507792811-0.215558237748471i</v>
      </c>
      <c r="H46" s="46" t="str">
        <f aca="false">IMPRODUCT(G46,D46)</f>
        <v>-0.628793387311272-0.523620066104839i</v>
      </c>
      <c r="I46" s="46" t="n">
        <f aca="false">20*LOG(IMABS(H46))</f>
        <v>-1.74211084658098</v>
      </c>
      <c r="J46" s="46" t="n">
        <f aca="false">(180/PI())*IMARGUMENT(H46)+180</f>
        <v>39.7854302602236</v>
      </c>
    </row>
    <row r="47" customFormat="false" ht="12.75" hidden="false" customHeight="false" outlineLevel="0" collapsed="false">
      <c r="A47" s="46" t="n">
        <f aca="false">A46+0.05</f>
        <v>3.25</v>
      </c>
      <c r="B47" s="46" t="n">
        <f aca="false">10*10^A47</f>
        <v>17782.7941003891</v>
      </c>
      <c r="C47" s="46" t="n">
        <f aca="false">2*PI()*B47</f>
        <v>111732.590612165</v>
      </c>
      <c r="D47" s="46" t="str">
        <f aca="false">IMDIV((VOUT*RS*(1/NCT)),(COMPLEX(0,C47*LAVG*4)))</f>
        <v>-2.59982036496047i</v>
      </c>
      <c r="E47" s="46" t="str">
        <f aca="false">IMPRODUCT(0.0001,COMPLEX(1,C47*RZC*CZC))</f>
        <v>0.0001+0.00014209033548149i</v>
      </c>
      <c r="F47" s="46" t="str">
        <f aca="false">IMPRODUCT((COMPLEX(0,C47*(CZC+CPC))),(COMPLEX(1,C47*RZC*CZC*CPC/(CZC+CPC))))</f>
        <v>-0.00014955306249809+0.00063151260213995i</v>
      </c>
      <c r="G47" s="46" t="str">
        <f aca="false">IMDIV(E47,F47)</f>
        <v>0.177542964713302-0.200395199825038i</v>
      </c>
      <c r="H47" s="46" t="str">
        <f aca="false">IMPRODUCT(G47,D47)</f>
        <v>-0.520991521545457-0.461579815317101i</v>
      </c>
      <c r="I47" s="46" t="n">
        <f aca="false">20*LOG(IMABS(H47))</f>
        <v>-3.14716893307987</v>
      </c>
      <c r="J47" s="46" t="n">
        <f aca="false">(180/PI())*IMARGUMENT(H47)+180</f>
        <v>41.5397925961796</v>
      </c>
    </row>
    <row r="48" customFormat="false" ht="12.75" hidden="false" customHeight="false" outlineLevel="0" collapsed="false">
      <c r="A48" s="46" t="n">
        <f aca="false">A47+0.05</f>
        <v>3.3</v>
      </c>
      <c r="B48" s="46" t="n">
        <f aca="false">10*10^A48</f>
        <v>19952.6231496886</v>
      </c>
      <c r="C48" s="46" t="n">
        <f aca="false">2*PI()*B48</f>
        <v>125366.028613815</v>
      </c>
      <c r="D48" s="46" t="str">
        <f aca="false">IMDIV((VOUT*RS*(1/NCT)),(COMPLEX(0,C48*LAVG*4)))</f>
        <v>-2.31709233925024i</v>
      </c>
      <c r="E48" s="46" t="str">
        <f aca="false">IMPRODUCT(0.0001,COMPLEX(1,C48*RZC*CZC))</f>
        <v>0.0001+0.000159427978588188i</v>
      </c>
      <c r="F48" s="46" t="str">
        <f aca="false">IMPRODUCT((COMPLEX(0,C48*(CZC+CPC))),(COMPLEX(1,C48*RZC*CZC*CPC/(CZC+CPC))))</f>
        <v>-0.000188276150790488+0.00070856879372528i</v>
      </c>
      <c r="G48" s="46" t="str">
        <f aca="false">IMDIV(E48,F48)</f>
        <v>0.175134856271944-0.187665217245908i</v>
      </c>
      <c r="H48" s="46" t="str">
        <f aca="false">IMPRODUCT(G48,D48)</f>
        <v>-0.434837637224225-0.405803633803413i</v>
      </c>
      <c r="I48" s="46" t="n">
        <f aca="false">20*LOG(IMABS(H48))</f>
        <v>-4.51290832866039</v>
      </c>
      <c r="J48" s="46" t="n">
        <f aca="false">(180/PI())*IMARGUMENT(H48)+180</f>
        <v>43.0219090674568</v>
      </c>
    </row>
    <row r="49" customFormat="false" ht="12.75" hidden="false" customHeight="false" outlineLevel="0" collapsed="false">
      <c r="A49" s="46" t="n">
        <f aca="false">A48+0.05</f>
        <v>3.35</v>
      </c>
      <c r="B49" s="46" t="n">
        <f aca="false">10*10^A49</f>
        <v>22387.2113856832</v>
      </c>
      <c r="C49" s="46" t="n">
        <f aca="false">2*PI()*B49</f>
        <v>140662.997647248</v>
      </c>
      <c r="D49" s="46" t="str">
        <f aca="false">IMDIV((VOUT*RS*(1/NCT)),(COMPLEX(0,C49*LAVG*4)))</f>
        <v>-2.06511072109929i</v>
      </c>
      <c r="E49" s="46" t="str">
        <f aca="false">IMPRODUCT(0.0001,COMPLEX(1,C49*RZC*CZC))</f>
        <v>0.0001+0.000178881134108006i</v>
      </c>
      <c r="F49" s="46" t="str">
        <f aca="false">IMPRODUCT((COMPLEX(0,C49*(CZC+CPC))),(COMPLEX(1,C49*RZC*CZC*CPC/(CZC+CPC))))</f>
        <v>-0.000237025630664934+0.00079502726270224i</v>
      </c>
      <c r="G49" s="46" t="str">
        <f aca="false">IMDIV(E49,F49)</f>
        <v>0.172194553968226-0.177119111956949i</v>
      </c>
      <c r="H49" s="46" t="str">
        <f aca="false">IMPRODUCT(G49,D49)</f>
        <v>-0.365770577013881-0.355600819514694i</v>
      </c>
      <c r="I49" s="46" t="n">
        <f aca="false">20*LOG(IMABS(H49))</f>
        <v>-5.8462585318716</v>
      </c>
      <c r="J49" s="46" t="n">
        <f aca="false">(180/PI())*IMARGUMENT(H49)+180</f>
        <v>44.1923084443185</v>
      </c>
    </row>
    <row r="50" customFormat="false" ht="12.75" hidden="false" customHeight="false" outlineLevel="0" collapsed="false">
      <c r="A50" s="46" t="n">
        <f aca="false">A49+0.05</f>
        <v>3.4</v>
      </c>
      <c r="B50" s="46" t="n">
        <f aca="false">10*10^A50</f>
        <v>25118.8643150956</v>
      </c>
      <c r="C50" s="46" t="n">
        <f aca="false">2*PI()*B50</f>
        <v>157826.479197646</v>
      </c>
      <c r="D50" s="46" t="str">
        <f aca="false">IMDIV((VOUT*RS*(1/NCT)),(COMPLEX(0,C50*LAVG*4)))</f>
        <v>-1.84053186752981i</v>
      </c>
      <c r="E50" s="46" t="str">
        <f aca="false">IMPRODUCT(0.0001,COMPLEX(1,C50*RZC*CZC))</f>
        <v>0.0001+0.000200707933595647i</v>
      </c>
      <c r="F50" s="46" t="str">
        <f aca="false">IMPRODUCT((COMPLEX(0,C50*(CZC+CPC))),(COMPLEX(1,C50*RZC*CZC*CPC/(CZC+CPC))))</f>
        <v>-0.000298397589690624+0.00089203526042509i</v>
      </c>
      <c r="G50" s="46" t="str">
        <f aca="false">IMDIV(E50,F50)</f>
        <v>0.168630409586556-0.168512293670474i</v>
      </c>
      <c r="H50" s="46" t="str">
        <f aca="false">IMPRODUCT(G50,D50)</f>
        <v>-0.310152246571049-0.310369642678661i</v>
      </c>
      <c r="I50" s="46" t="n">
        <f aca="false">20*LOG(IMABS(H50))</f>
        <v>-7.15515730196643</v>
      </c>
      <c r="J50" s="46" t="n">
        <f aca="false">(180/PI())*IMARGUMENT(H50)+180</f>
        <v>45.0200732305418</v>
      </c>
    </row>
    <row r="51" customFormat="false" ht="12.75" hidden="false" customHeight="false" outlineLevel="0" collapsed="false">
      <c r="A51" s="46" t="n">
        <f aca="false">A50+0.05</f>
        <v>3.45</v>
      </c>
      <c r="B51" s="46" t="n">
        <f aca="false">10*10^A51</f>
        <v>28183.8293126443</v>
      </c>
      <c r="C51" s="46" t="n">
        <f aca="false">2*PI()*B51</f>
        <v>177084.222237264</v>
      </c>
      <c r="D51" s="46" t="str">
        <f aca="false">IMDIV((VOUT*RS*(1/NCT)),(COMPLEX(0,C51*LAVG*4)))</f>
        <v>-1.64037575360099i</v>
      </c>
      <c r="E51" s="46" t="str">
        <f aca="false">IMPRODUCT(0.0001,COMPLEX(1,C51*RZC*CZC))</f>
        <v>0.0001+0.000225198005419128i</v>
      </c>
      <c r="F51" s="46" t="str">
        <f aca="false">IMPRODUCT((COMPLEX(0,C51*(CZC+CPC))),(COMPLEX(1,C51*RZC*CZC*CPC/(CZC+CPC))))</f>
        <v>-0.000375660308479656+0.00100088002408501i</v>
      </c>
      <c r="G51" s="46" t="str">
        <f aca="false">IMDIV(E51,F51)</f>
        <v>0.164347883736572-0.161596767654862i</v>
      </c>
      <c r="H51" s="46" t="str">
        <f aca="false">IMPRODUCT(G51,D51)</f>
        <v>-0.265079419521328-0.269592283637107i</v>
      </c>
      <c r="I51" s="46" t="n">
        <f aca="false">20*LOG(IMABS(H51))</f>
        <v>-8.4482465676962</v>
      </c>
      <c r="J51" s="46" t="n">
        <f aca="false">(180/PI())*IMARGUMENT(H51)+180</f>
        <v>45.483590071941</v>
      </c>
    </row>
    <row r="52" customFormat="false" ht="12.75" hidden="false" customHeight="false" outlineLevel="0" collapsed="false">
      <c r="A52" s="46" t="n">
        <f aca="false">A51+0.05</f>
        <v>3.5</v>
      </c>
      <c r="B52" s="46" t="n">
        <f aca="false">10*10^A52</f>
        <v>31622.7766016835</v>
      </c>
      <c r="C52" s="46" t="n">
        <f aca="false">2*PI()*B52</f>
        <v>198691.76531592</v>
      </c>
      <c r="D52" s="46" t="str">
        <f aca="false">IMDIV((VOUT*RS*(1/NCT)),(COMPLEX(0,C52*LAVG*4)))</f>
        <v>-1.46198642928873i</v>
      </c>
      <c r="E52" s="46" t="str">
        <f aca="false">IMPRODUCT(0.0001,COMPLEX(1,C52*RZC*CZC))</f>
        <v>0.0001+0.000252676317952255i</v>
      </c>
      <c r="F52" s="46" t="str">
        <f aca="false">IMPRODUCT((COMPLEX(0,C52*(CZC+CPC))),(COMPLEX(1,C52*RZC*CZC*CPC/(CZC+CPC))))</f>
        <v>-0.000472928308547476+0.00112300585756558i</v>
      </c>
      <c r="G52" s="46" t="str">
        <f aca="false">IMDIV(E52,F52)</f>
        <v>0.159256211055022-0.156113852246485i</v>
      </c>
      <c r="H52" s="46" t="str">
        <f aca="false">IMPRODUCT(G52,D52)</f>
        <v>-0.228236333408347-0.232830419342384i</v>
      </c>
      <c r="I52" s="46" t="n">
        <f aca="false">20*LOG(IMABS(H52))</f>
        <v>-9.73459266906253</v>
      </c>
      <c r="J52" s="46" t="n">
        <f aca="false">(180/PI())*IMARGUMENT(H52)+180</f>
        <v>45.5708783438129</v>
      </c>
      <c r="K52" s="47" t="n">
        <f aca="false">B52</f>
        <v>31622.7766016835</v>
      </c>
      <c r="L52" s="46" t="n">
        <v>-5.657</v>
      </c>
      <c r="M52" s="46" t="n">
        <v>47.447</v>
      </c>
    </row>
    <row r="53" customFormat="false" ht="12.75" hidden="false" customHeight="false" outlineLevel="0" collapsed="false">
      <c r="A53" s="46" t="n">
        <f aca="false">A52+0.05</f>
        <v>3.55</v>
      </c>
      <c r="B53" s="46" t="n">
        <f aca="false">10*10^A53</f>
        <v>35481.3389233572</v>
      </c>
      <c r="C53" s="46" t="n">
        <f aca="false">2*PI()*B53</f>
        <v>222935.827402297</v>
      </c>
      <c r="D53" s="46" t="str">
        <f aca="false">IMDIV((VOUT*RS*(1/NCT)),(COMPLEX(0,C53*LAVG*4)))</f>
        <v>-1.30299677664239i</v>
      </c>
      <c r="E53" s="46" t="str">
        <f aca="false">IMPRODUCT(0.0001,COMPLEX(1,C53*RZC*CZC))</f>
        <v>0.0001+0.000283507491707501i</v>
      </c>
      <c r="F53" s="46" t="str">
        <f aca="false">IMPRODUCT((COMPLEX(0,C53*(CZC+CPC))),(COMPLEX(1,C53*RZC*CZC*CPC/(CZC+CPC))))</f>
        <v>-0.000595381465587249+0.00126003329647778i</v>
      </c>
      <c r="G53" s="46" t="str">
        <f aca="false">IMDIV(E53,F53)</f>
        <v>0.15327793451488-0.151788720050722i</v>
      </c>
      <c r="H53" s="46" t="str">
        <f aca="false">IMPRODUCT(G53,D53)</f>
        <v>-0.197780212956765-0.199720654603292i</v>
      </c>
      <c r="I53" s="46" t="n">
        <f aca="false">20*LOG(IMABS(H53))</f>
        <v>-11.0234348481271</v>
      </c>
      <c r="J53" s="46" t="n">
        <f aca="false">(180/PI())*IMARGUMENT(H53)+180</f>
        <v>45.2796930590308</v>
      </c>
    </row>
    <row r="54" customFormat="false" ht="12.75" hidden="false" customHeight="false" outlineLevel="0" collapsed="false">
      <c r="A54" s="46" t="n">
        <f aca="false">A53+0.05</f>
        <v>3.6</v>
      </c>
      <c r="B54" s="46" t="n">
        <f aca="false">10*10^A54</f>
        <v>39810.7170553493</v>
      </c>
      <c r="C54" s="46" t="n">
        <f aca="false">2*PI()*B54</f>
        <v>250138.112470454</v>
      </c>
      <c r="D54" s="46" t="str">
        <f aca="false">IMDIV((VOUT*RS*(1/NCT)),(COMPLEX(0,C54*LAVG*4)))</f>
        <v>-1.16129709956778i</v>
      </c>
      <c r="E54" s="46" t="str">
        <f aca="false">IMPRODUCT(0.0001,COMPLEX(1,C54*RZC*CZC))</f>
        <v>0.0001+0.000318100637628677i</v>
      </c>
      <c r="F54" s="46" t="str">
        <f aca="false">IMPRODUCT((COMPLEX(0,C54*(CZC+CPC))),(COMPLEX(1,C54*RZC*CZC*CPC/(CZC+CPC))))</f>
        <v>-0.000749540856739044+0.00141378061168301i</v>
      </c>
      <c r="G54" s="46" t="str">
        <f aca="false">IMDIV(E54,F54)</f>
        <v>0.146361131920207-0.148328281262204i</v>
      </c>
      <c r="H54" s="46" t="str">
        <f aca="false">IMPRODUCT(G54,D54)</f>
        <v>-0.172253202813671-0.169968757988394i</v>
      </c>
      <c r="I54" s="46" t="n">
        <f aca="false">20*LOG(IMABS(H54))</f>
        <v>-12.3239489329908</v>
      </c>
      <c r="J54" s="46" t="n">
        <f aca="false">(180/PI())*IMARGUMENT(H54)+180</f>
        <v>44.6175373940831</v>
      </c>
    </row>
    <row r="55" customFormat="false" ht="12.75" hidden="false" customHeight="false" outlineLevel="0" collapsed="false">
      <c r="A55" s="46" t="n">
        <f aca="false">A54+0.05</f>
        <v>3.65</v>
      </c>
      <c r="B55" s="46" t="n">
        <f aca="false">10*10^A55</f>
        <v>44668.3592150958</v>
      </c>
      <c r="C55" s="46" t="n">
        <f aca="false">2*PI()*B55</f>
        <v>280659.57831611</v>
      </c>
      <c r="D55" s="46" t="str">
        <f aca="false">IMDIV((VOUT*RS*(1/NCT)),(COMPLEX(0,C55*LAVG*4)))</f>
        <v>-1.03500712944178i</v>
      </c>
      <c r="E55" s="46" t="str">
        <f aca="false">IMPRODUCT(0.0001,COMPLEX(1,C55*RZC*CZC))</f>
        <v>0.0001+0.000356914785744597i</v>
      </c>
      <c r="F55" s="46" t="str">
        <f aca="false">IMPRODUCT((COMPLEX(0,C55*(CZC+CPC))),(COMPLEX(1,C55*RZC*CZC*CPC/(CZC+CPC))))</f>
        <v>-0.000943616031726751+0.00158628793664265i</v>
      </c>
      <c r="G55" s="46" t="str">
        <f aca="false">IMDIV(E55,F55)</f>
        <v>0.138493309740672-0.145424107458345i</v>
      </c>
      <c r="H55" s="46" t="str">
        <f aca="false">IMPRODUCT(G55,D55)</f>
        <v>-0.150514988012095-0.143341562961584i</v>
      </c>
      <c r="I55" s="46" t="n">
        <f aca="false">20*LOG(IMABS(H55))</f>
        <v>-13.6450051744748</v>
      </c>
      <c r="J55" s="46" t="n">
        <f aca="false">(180/PI())*IMARGUMENT(H55)+180</f>
        <v>43.6016123632849</v>
      </c>
    </row>
    <row r="56" customFormat="false" ht="12.75" hidden="false" customHeight="false" outlineLevel="0" collapsed="false">
      <c r="A56" s="46" t="n">
        <f aca="false">A55+0.05</f>
        <v>3.7</v>
      </c>
      <c r="B56" s="46" t="n">
        <f aca="false">10*10^A56</f>
        <v>50118.7233627266</v>
      </c>
      <c r="C56" s="46" t="n">
        <f aca="false">2*PI()*B56</f>
        <v>314905.226247282</v>
      </c>
      <c r="D56" s="46" t="str">
        <f aca="false">IMDIV((VOUT*RS*(1/NCT)),(COMPLEX(0,C56*LAVG*4)))</f>
        <v>-0.922451075090102i</v>
      </c>
      <c r="E56" s="46" t="str">
        <f aca="false">IMPRODUCT(0.0001,COMPLEX(1,C56*RZC*CZC))</f>
        <v>0.0001+0.000400464976218669i</v>
      </c>
      <c r="F56" s="46" t="str">
        <f aca="false">IMPRODUCT((COMPLEX(0,C56*(CZC+CPC))),(COMPLEX(1,C56*RZC*CZC*CPC/(CZC+CPC))))</f>
        <v>-0.00118794220131718+0.00177984433874964i</v>
      </c>
      <c r="G56" s="46" t="str">
        <f aca="false">IMDIV(E56,F56)</f>
        <v>0.129714847115347-0.142761777248583i</v>
      </c>
      <c r="H56" s="46" t="str">
        <f aca="false">IMPRODUCT(G56,D56)</f>
        <v>-0.131690754904729-0.1196556001767i</v>
      </c>
      <c r="I56" s="46" t="n">
        <f aca="false">20*LOG(IMABS(H56))</f>
        <v>-14.9949022005336</v>
      </c>
      <c r="J56" s="46" t="n">
        <f aca="false">(180/PI())*IMARGUMENT(H56)+180</f>
        <v>42.2586143351024</v>
      </c>
    </row>
    <row r="57" customFormat="false" ht="12.75" hidden="false" customHeight="false" outlineLevel="0" collapsed="false">
      <c r="A57" s="46" t="n">
        <f aca="false">A56+0.05</f>
        <v>3.74999999999999</v>
      </c>
      <c r="B57" s="46" t="n">
        <f aca="false">10*10^A57</f>
        <v>56234.1325190342</v>
      </c>
      <c r="C57" s="46" t="n">
        <f aca="false">2*PI()*B57</f>
        <v>353329.475205586</v>
      </c>
      <c r="D57" s="46" t="str">
        <f aca="false">IMDIV((VOUT*RS*(1/NCT)),(COMPLEX(0,C57*LAVG*4)))</f>
        <v>-0.822135386056535i</v>
      </c>
      <c r="E57" s="46" t="str">
        <f aca="false">IMPRODUCT(0.0001,COMPLEX(1,C57*RZC*CZC))</f>
        <v>0.0001+0.000449329093618943i</v>
      </c>
      <c r="F57" s="46" t="str">
        <f aca="false">IMPRODUCT((COMPLEX(0,C57*(CZC+CPC))),(COMPLEX(1,C57*RZC*CZC*CPC/(CZC+CPC))))</f>
        <v>-0.0014955306249809+0.00199701819386197i</v>
      </c>
      <c r="G57" s="46" t="str">
        <f aca="false">IMDIV(E57,F57)</f>
        <v>0.120128856218172-0.140036973262314i</v>
      </c>
      <c r="H57" s="46" t="str">
        <f aca="false">IMPRODUCT(G57,D57)</f>
        <v>-0.115129351075201-0.0987621835834568i</v>
      </c>
      <c r="I57" s="46" t="n">
        <f aca="false">20*LOG(IMABS(H57))</f>
        <v>-16.3810723165805</v>
      </c>
      <c r="J57" s="46" t="n">
        <f aca="false">(180/PI())*IMARGUMENT(H57)+180</f>
        <v>40.6242042375399</v>
      </c>
    </row>
    <row r="58" customFormat="false" ht="12.75" hidden="false" customHeight="false" outlineLevel="0" collapsed="false">
      <c r="A58" s="46" t="n">
        <f aca="false">A57+0.05</f>
        <v>3.79999999999999</v>
      </c>
      <c r="B58" s="46" t="n">
        <f aca="false">10*10^A58</f>
        <v>63095.7344480185</v>
      </c>
      <c r="C58" s="46" t="n">
        <f aca="false">2*PI()*B58</f>
        <v>396442.191629495</v>
      </c>
      <c r="D58" s="46" t="str">
        <f aca="false">IMDIV((VOUT*RS*(1/NCT)),(COMPLEX(0,C58*LAVG*4)))</f>
        <v>-0.732728934095837i</v>
      </c>
      <c r="E58" s="46" t="str">
        <f aca="false">IMPRODUCT(0.0001,COMPLEX(1,C58*RZC*CZC))</f>
        <v>0.0001+0.000504155535095229i</v>
      </c>
      <c r="F58" s="46" t="str">
        <f aca="false">IMPRODUCT((COMPLEX(0,C58*(CZC+CPC))),(COMPLEX(1,C58*RZC*CZC*CPC/(CZC+CPC))))</f>
        <v>-0.00188276150790487+0.00224069126708991i</v>
      </c>
      <c r="G58" s="46" t="str">
        <f aca="false">IMDIV(E58,F58)</f>
        <v>0.109903922166455-0.136976869027293i</v>
      </c>
      <c r="H58" s="46" t="str">
        <f aca="false">IMPRODUCT(G58,D58)</f>
        <v>-0.100366915238154-0.0805297837419784i</v>
      </c>
      <c r="I58" s="46" t="n">
        <f aca="false">20*LOG(IMABS(H58))</f>
        <v>-17.8097733573513</v>
      </c>
      <c r="J58" s="46" t="n">
        <f aca="false">(180/PI())*IMARGUMENT(H58)+180</f>
        <v>38.7419500500712</v>
      </c>
    </row>
    <row r="59" customFormat="false" ht="12.75" hidden="false" customHeight="false" outlineLevel="0" collapsed="false">
      <c r="A59" s="46" t="n">
        <f aca="false">A58+0.05</f>
        <v>3.84999999999999</v>
      </c>
      <c r="B59" s="46" t="n">
        <f aca="false">10*10^A59</f>
        <v>70794.5784384129</v>
      </c>
      <c r="C59" s="46" t="n">
        <f aca="false">2*PI()*B59</f>
        <v>444815.455072208</v>
      </c>
      <c r="D59" s="46" t="str">
        <f aca="false">IMDIV((VOUT*RS*(1/NCT)),(COMPLEX(0,C59*LAVG*4)))</f>
        <v>-0.653045349910654i</v>
      </c>
      <c r="E59" s="46" t="str">
        <f aca="false">IMPRODUCT(0.0001,COMPLEX(1,C59*RZC*CZC))</f>
        <v>0.0001+0.000565671814215327i</v>
      </c>
      <c r="F59" s="46" t="str">
        <f aca="false">IMPRODUCT((COMPLEX(0,C59*(CZC+CPC))),(COMPLEX(1,C59*RZC*CZC*CPC/(CZC+CPC))))</f>
        <v>-0.00237025630664933+0.00251409695206812i</v>
      </c>
      <c r="G59" s="46" t="str">
        <f aca="false">IMDIV(E59,F59)</f>
        <v>0.0992669537828615-0.133363243199465i</v>
      </c>
      <c r="H59" s="46" t="str">
        <f aca="false">IMPRODUCT(G59,D59)</f>
        <v>-0.0870922458204143-0.0648258225676935i</v>
      </c>
      <c r="I59" s="46" t="n">
        <f aca="false">20*LOG(IMABS(H59))</f>
        <v>-19.2858026341855</v>
      </c>
      <c r="J59" s="46" t="n">
        <f aca="false">(180/PI())*IMARGUMENT(H59)+180</f>
        <v>36.6616072594996</v>
      </c>
    </row>
    <row r="60" customFormat="false" ht="12.75" hidden="false" customHeight="false" outlineLevel="0" collapsed="false">
      <c r="A60" s="46" t="n">
        <f aca="false">A59+0.05</f>
        <v>3.89999999999999</v>
      </c>
      <c r="B60" s="46" t="n">
        <f aca="false">10*10^A60</f>
        <v>79432.8234724271</v>
      </c>
      <c r="C60" s="46" t="n">
        <f aca="false">2*PI()*B60</f>
        <v>499091.149349744</v>
      </c>
      <c r="D60" s="46" t="str">
        <f aca="false">IMDIV((VOUT*RS*(1/NCT)),(COMPLEX(0,C60*LAVG*4)))</f>
        <v>-0.582027280751751i</v>
      </c>
      <c r="E60" s="46" t="str">
        <f aca="false">IMPRODUCT(0.0001,COMPLEX(1,C60*RZC*CZC))</f>
        <v>0.0001+0.000634694214628069i</v>
      </c>
      <c r="F60" s="46" t="str">
        <f aca="false">IMPRODUCT((COMPLEX(0,C60*(CZC+CPC))),(COMPLEX(1,C60*RZC*CZC*CPC/(CZC+CPC))))</f>
        <v>-0.00298397589690623+0.00282086317612475i</v>
      </c>
      <c r="G60" s="46" t="str">
        <f aca="false">IMDIV(E60,F60)</f>
        <v>0.0884855119350961-0.129052212783977i</v>
      </c>
      <c r="H60" s="46" t="str">
        <f aca="false">IMPRODUCT(G60,D60)</f>
        <v>-0.0751119084816545-0.0515009818975106i</v>
      </c>
      <c r="I60" s="46" t="n">
        <f aca="false">20*LOG(IMABS(H60))</f>
        <v>-20.812281182217</v>
      </c>
      <c r="J60" s="46" t="n">
        <f aca="false">(180/PI())*IMARGUMENT(H60)+180</f>
        <v>34.4367443299534</v>
      </c>
    </row>
    <row r="61" customFormat="false" ht="12.75" hidden="false" customHeight="false" outlineLevel="0" collapsed="false">
      <c r="A61" s="46" t="n">
        <f aca="false">A60+0.05</f>
        <v>3.94999999999999</v>
      </c>
      <c r="B61" s="46" t="n">
        <f aca="false">10*10^A61</f>
        <v>89125.0938133733</v>
      </c>
      <c r="C61" s="46" t="n">
        <f aca="false">2*PI()*B61</f>
        <v>559989.47994919</v>
      </c>
      <c r="D61" s="46" t="str">
        <f aca="false">IMDIV((VOUT*RS*(1/NCT)),(COMPLEX(0,C61*LAVG*4)))</f>
        <v>-0.518732359989431i</v>
      </c>
      <c r="E61" s="46" t="str">
        <f aca="false">IMPRODUCT(0.0001,COMPLEX(1,C61*RZC*CZC))</f>
        <v>0.0001+0.000712138621651384i</v>
      </c>
      <c r="F61" s="46" t="str">
        <f aca="false">IMPRODUCT((COMPLEX(0,C61*(CZC+CPC))),(COMPLEX(1,C61*RZC*CZC*CPC/(CZC+CPC))))</f>
        <v>-0.00375660308479656+0.00316506054067282i</v>
      </c>
      <c r="G61" s="46" t="str">
        <f aca="false">IMDIV(E61,F61)</f>
        <v>0.077841974468859-0.123985432939918i</v>
      </c>
      <c r="H61" s="46" t="str">
        <f aca="false">IMPRODUCT(G61,D61)</f>
        <v>-0.064315256233235-0.0403791511224683i</v>
      </c>
      <c r="I61" s="46" t="n">
        <f aca="false">20*LOG(IMABS(H61))</f>
        <v>-22.3905546847664</v>
      </c>
      <c r="J61" s="46" t="n">
        <f aca="false">(180/PI())*IMARGUMENT(H61)+180</f>
        <v>32.1219013893171</v>
      </c>
    </row>
    <row r="62" customFormat="false" ht="12.75" hidden="false" customHeight="false" outlineLevel="0" collapsed="false">
      <c r="A62" s="46" t="n">
        <f aca="false">A61+0.05</f>
        <v>3.99999999999999</v>
      </c>
      <c r="B62" s="46" t="n">
        <f aca="false">10*10^A62</f>
        <v>99999.9999999986</v>
      </c>
      <c r="C62" s="46" t="n">
        <f aca="false">2*PI()*B62</f>
        <v>628318.53071795</v>
      </c>
      <c r="D62" s="46" t="str">
        <f aca="false">IMDIV((VOUT*RS*(1/NCT)),(COMPLEX(0,C62*LAVG*4)))</f>
        <v>-0.462320702480912i</v>
      </c>
      <c r="E62" s="46" t="str">
        <f aca="false">IMPRODUCT(0.0001,COMPLEX(1,C62*RZC*CZC))</f>
        <v>0.0001+0.000799032675514016i</v>
      </c>
      <c r="F62" s="46" t="str">
        <f aca="false">IMPRODUCT((COMPLEX(0,C62*(CZC+CPC))),(COMPLEX(1,C62*RZC*CZC*CPC/(CZC+CPC))))</f>
        <v>-0.00472928308547471+0.00355125633561785i</v>
      </c>
      <c r="G62" s="46" t="str">
        <f aca="false">IMDIV(E62,F62)</f>
        <v>0.0676045696301856-0.11818948225257i</v>
      </c>
      <c r="H62" s="46" t="str">
        <f aca="false">IMPRODUCT(G62,D62)</f>
        <v>-0.0546414444608635-0.0312549921223471i</v>
      </c>
      <c r="I62" s="46" t="n">
        <f aca="false">20*LOG(IMABS(H62))</f>
        <v>-24.0202393116422</v>
      </c>
      <c r="J62" s="46" t="n">
        <f aca="false">(180/PI())*IMARGUMENT(H62)+180</f>
        <v>29.7696243406241</v>
      </c>
    </row>
    <row r="63" customFormat="false" ht="12.75" hidden="false" customHeight="false" outlineLevel="0" collapsed="false">
      <c r="A63" s="46" t="n">
        <f aca="false">A62+0.05</f>
        <v>4.04999999999999</v>
      </c>
      <c r="B63" s="46" t="n">
        <f aca="false">10*10^A63</f>
        <v>112201.845430195</v>
      </c>
      <c r="C63" s="46" t="n">
        <f aca="false">2*PI()*B63</f>
        <v>704984.986645434</v>
      </c>
      <c r="D63" s="46" t="str">
        <f aca="false">IMDIV((VOUT*RS*(1/NCT)),(COMPLEX(0,C63*LAVG*4)))</f>
        <v>-0.412043759804765i</v>
      </c>
      <c r="E63" s="46" t="str">
        <f aca="false">IMPRODUCT(0.0001,COMPLEX(1,C63*RZC*CZC))</f>
        <v>0.0001+0.000896529407516999i</v>
      </c>
      <c r="F63" s="46" t="str">
        <f aca="false">IMPRODUCT((COMPLEX(0,C63*(CZC+CPC))),(COMPLEX(1,C63*RZC*CZC*CPC/(CZC+CPC))))</f>
        <v>-0.00595381465587245+0.00398457514451999i</v>
      </c>
      <c r="G63" s="46" t="str">
        <f aca="false">IMDIV(E63,F63)</f>
        <v>0.0580014016958303-0.111763382374717i</v>
      </c>
      <c r="H63" s="46" t="str">
        <f aca="false">IMPRODUCT(G63,D63)</f>
        <v>-0.046051404282176-0.0238991156286964i</v>
      </c>
      <c r="I63" s="46" t="n">
        <f aca="false">20*LOG(IMABS(H63))</f>
        <v>-25.6994114783957</v>
      </c>
      <c r="J63" s="46" t="n">
        <f aca="false">(180/PI())*IMARGUMENT(H63)+180</f>
        <v>27.4277803924814</v>
      </c>
    </row>
    <row r="64" customFormat="false" ht="12.75" hidden="false" customHeight="false" outlineLevel="0" collapsed="false">
      <c r="A64" s="46" t="n">
        <f aca="false">A63+0.05</f>
        <v>4.09999999999999</v>
      </c>
      <c r="B64" s="46" t="n">
        <f aca="false">10*10^A64</f>
        <v>125892.541179415</v>
      </c>
      <c r="C64" s="46" t="n">
        <f aca="false">2*PI()*B64</f>
        <v>791006.165022</v>
      </c>
      <c r="D64" s="46" t="str">
        <f aca="false">IMDIV((VOUT*RS*(1/NCT)),(COMPLEX(0,C64*LAVG*4)))</f>
        <v>-0.367234387478153i</v>
      </c>
      <c r="E64" s="46" t="str">
        <f aca="false">IMPRODUCT(0.0001,COMPLEX(1,C64*RZC*CZC))</f>
        <v>0.0001+0.00100592254005848i</v>
      </c>
      <c r="F64" s="46" t="str">
        <f aca="false">IMPRODUCT((COMPLEX(0,C64*(CZC+CPC))),(COMPLEX(1,C64*RZC*CZC*CPC/(CZC+CPC))))</f>
        <v>-0.00749540856739036+0.00447076684470434i</v>
      </c>
      <c r="G64" s="46" t="str">
        <f aca="false">IMDIV(E64,F64)</f>
        <v>0.0492025485428713-0.104857448435489i</v>
      </c>
      <c r="H64" s="46" t="str">
        <f aca="false">IMPRODUCT(G64,D64)</f>
        <v>-0.0385072608487288-0.0180688677765054i</v>
      </c>
      <c r="I64" s="46" t="n">
        <f aca="false">20*LOG(IMABS(H64))</f>
        <v>-27.4249106805884</v>
      </c>
      <c r="J64" s="46" t="n">
        <f aca="false">(180/PI())*IMARGUMENT(H64)+180</f>
        <v>25.1375073590007</v>
      </c>
    </row>
    <row r="65" customFormat="false" ht="12.75" hidden="false" customHeight="false" outlineLevel="0" collapsed="false">
      <c r="A65" s="46" t="n">
        <f aca="false">A64+0.05</f>
        <v>4.14999999999999</v>
      </c>
      <c r="B65" s="46" t="n">
        <f aca="false">10*10^A65</f>
        <v>141253.754462273</v>
      </c>
      <c r="C65" s="46" t="n">
        <f aca="false">2*PI()*B65</f>
        <v>887523.514621308</v>
      </c>
      <c r="D65" s="46" t="str">
        <f aca="false">IMDIV((VOUT*RS*(1/NCT)),(COMPLEX(0,C65*LAVG*4)))</f>
        <v>-0.327297992354875i</v>
      </c>
      <c r="E65" s="46" t="str">
        <f aca="false">IMPRODUCT(0.0001,COMPLEX(1,C65*RZC*CZC))</f>
        <v>0.0001+0.00112866365354392i</v>
      </c>
      <c r="F65" s="46" t="str">
        <f aca="false">IMPRODUCT((COMPLEX(0,C65*(CZC+CPC))),(COMPLEX(1,C65*RZC*CZC*CPC/(CZC+CPC))))</f>
        <v>-0.00943616031726742+0.00501628290463963i</v>
      </c>
      <c r="G65" s="46" t="str">
        <f aca="false">IMDIV(E65,F65)</f>
        <v>0.0413126619643268-0.0976485797831319i</v>
      </c>
      <c r="H65" s="46" t="str">
        <f aca="false">IMPRODUCT(G65,D65)</f>
        <v>-0.0319601841193239-0.0135215513197598i</v>
      </c>
      <c r="I65" s="46" t="n">
        <f aca="false">20*LOG(IMABS(H65))</f>
        <v>-29.1927046367717</v>
      </c>
      <c r="J65" s="46" t="n">
        <f aca="false">(180/PI())*IMARGUMENT(H65)+180</f>
        <v>22.9320015431203</v>
      </c>
    </row>
    <row r="66" customFormat="false" ht="12.75" hidden="false" customHeight="false" outlineLevel="0" collapsed="false">
      <c r="A66" s="46" t="n">
        <f aca="false">A65+0.05</f>
        <v>4.19999999999999</v>
      </c>
      <c r="B66" s="46" t="n">
        <f aca="false">10*10^A66</f>
        <v>158489.319246109</v>
      </c>
      <c r="C66" s="46" t="n">
        <f aca="false">2*PI()*B66</f>
        <v>995817.762032046</v>
      </c>
      <c r="D66" s="46" t="str">
        <f aca="false">IMDIV((VOUT*RS*(1/NCT)),(COMPLEX(0,C66*LAVG*4)))</f>
        <v>-0.291704642735575i</v>
      </c>
      <c r="E66" s="46" t="str">
        <f aca="false">IMPRODUCT(0.0001,COMPLEX(1,C66*RZC*CZC))</f>
        <v>0.0001+0.00126638144797615i</v>
      </c>
      <c r="F66" s="46" t="str">
        <f aca="false">IMPRODUCT((COMPLEX(0,C66*(CZC+CPC))),(COMPLEX(1,C66*RZC*CZC*CPC/(CZC+CPC))))</f>
        <v>-0.0118794220131717+0.00562836199100512i</v>
      </c>
      <c r="G66" s="46" t="str">
        <f aca="false">IMDIV(E66,F66)</f>
        <v>0.0343735014274334-0.0903170994223956i</v>
      </c>
      <c r="H66" s="46" t="str">
        <f aca="false">IMPRODUCT(G66,D66)</f>
        <v>-0.0263459172199233-0.0100269099534602i</v>
      </c>
      <c r="I66" s="46" t="n">
        <f aca="false">20*LOG(IMABS(H66))</f>
        <v>-30.9982614677767</v>
      </c>
      <c r="J66" s="46" t="n">
        <f aca="false">(180/PI())*IMARGUMENT(H66)+180</f>
        <v>20.83616723149</v>
      </c>
    </row>
    <row r="67" customFormat="false" ht="12.75" hidden="false" customHeight="false" outlineLevel="0" collapsed="false">
      <c r="A67" s="46" t="n">
        <f aca="false">A66+0.05</f>
        <v>4.24999999999999</v>
      </c>
      <c r="B67" s="46" t="n">
        <f aca="false">10*10^A67</f>
        <v>177827.941003889</v>
      </c>
      <c r="C67" s="46" t="n">
        <f aca="false">2*PI()*B67</f>
        <v>1117325.90612164</v>
      </c>
      <c r="D67" s="46" t="str">
        <f aca="false">IMDIV((VOUT*RS*(1/NCT)),(COMPLEX(0,C67*LAVG*4)))</f>
        <v>-0.25998203649605i</v>
      </c>
      <c r="E67" s="46" t="str">
        <f aca="false">IMPRODUCT(0.0001,COMPLEX(1,C67*RZC*CZC))</f>
        <v>0.0001+0.00142090335481488i</v>
      </c>
      <c r="F67" s="46" t="str">
        <f aca="false">IMPRODUCT((COMPLEX(0,C67*(CZC+CPC))),(COMPLEX(1,C67*RZC*CZC*CPC/(CZC+CPC))))</f>
        <v>-0.0149553062498089+0.00631512602139949i</v>
      </c>
      <c r="G67" s="46" t="str">
        <f aca="false">IMDIV(E67,F67)</f>
        <v>0.0283736674871702-0.0830287289476257i</v>
      </c>
      <c r="H67" s="46" t="str">
        <f aca="false">IMPRODUCT(G67,D67)</f>
        <v>-0.0215859780394823-0.00737664385617627i</v>
      </c>
      <c r="I67" s="46" t="n">
        <f aca="false">20*LOG(IMABS(H67))</f>
        <v>-32.8368831445647</v>
      </c>
      <c r="J67" s="46" t="n">
        <f aca="false">(180/PI())*IMARGUMENT(H67)+180</f>
        <v>18.8669975243381</v>
      </c>
    </row>
    <row r="68" customFormat="false" ht="12.75" hidden="false" customHeight="false" outlineLevel="0" collapsed="false">
      <c r="A68" s="46" t="n">
        <f aca="false">A67+0.05</f>
        <v>4.29999999999999</v>
      </c>
      <c r="B68" s="46" t="n">
        <f aca="false">10*10^A68</f>
        <v>199526.231496885</v>
      </c>
      <c r="C68" s="46" t="n">
        <f aca="false">2*PI()*B68</f>
        <v>1253660.28613814</v>
      </c>
      <c r="D68" s="46" t="str">
        <f aca="false">IMDIV((VOUT*RS*(1/NCT)),(COMPLEX(0,C68*LAVG*4)))</f>
        <v>-0.231709233925026i</v>
      </c>
      <c r="E68" s="46" t="str">
        <f aca="false">IMPRODUCT(0.0001,COMPLEX(1,C68*RZC*CZC))</f>
        <v>0.0001+0.00159427978588187i</v>
      </c>
      <c r="F68" s="46" t="str">
        <f aca="false">IMPRODUCT((COMPLEX(0,C68*(CZC+CPC))),(COMPLEX(1,C68*RZC*CZC*CPC/(CZC+CPC))))</f>
        <v>-0.0188276150790485+0.00708568793725276i</v>
      </c>
      <c r="G68" s="46" t="str">
        <f aca="false">IMDIV(E68,F68)</f>
        <v>0.0232620008388823-0.0759231852329583i</v>
      </c>
      <c r="H68" s="46" t="str">
        <f aca="false">IMPRODUCT(G68,D68)</f>
        <v>-0.0175921030874766-0.00539002039394073i</v>
      </c>
      <c r="I68" s="46" t="n">
        <f aca="false">20*LOG(IMABS(H68))</f>
        <v>-34.7039718015755</v>
      </c>
      <c r="J68" s="46" t="n">
        <f aca="false">(180/PI())*IMARGUMENT(H68)+180</f>
        <v>17.0344689762906</v>
      </c>
    </row>
    <row r="69" customFormat="false" ht="12.75" hidden="false" customHeight="false" outlineLevel="0" collapsed="false">
      <c r="A69" s="46" t="n">
        <f aca="false">A68+0.05</f>
        <v>4.34999999999999</v>
      </c>
      <c r="B69" s="46" t="n">
        <f aca="false">10*10^A69</f>
        <v>223872.11385683</v>
      </c>
      <c r="C69" s="46" t="n">
        <f aca="false">2*PI()*B69</f>
        <v>1406629.97647247</v>
      </c>
      <c r="D69" s="46" t="str">
        <f aca="false">IMDIV((VOUT*RS*(1/NCT)),(COMPLEX(0,C69*LAVG*4)))</f>
        <v>-0.206511072109932i</v>
      </c>
      <c r="E69" s="46" t="str">
        <f aca="false">IMPRODUCT(0.0001,COMPLEX(1,C69*RZC*CZC))</f>
        <v>0.0001+0.00178881134108004i</v>
      </c>
      <c r="F69" s="46" t="str">
        <f aca="false">IMPRODUCT((COMPLEX(0,C69*(CZC+CPC))),(COMPLEX(1,C69*RZC*CZC*CPC/(CZC+CPC))))</f>
        <v>-0.0237025630664931+0.0079502726270224i</v>
      </c>
      <c r="G69" s="46" t="str">
        <f aca="false">IMDIV(E69,F69)</f>
        <v>0.018961494327278-0.0691090785062849i</v>
      </c>
      <c r="H69" s="46" t="str">
        <f aca="false">IMPRODUCT(G69,D69)</f>
        <v>-0.0142717898948624-0.00391575852233258i</v>
      </c>
      <c r="I69" s="46" t="n">
        <f aca="false">20*LOG(IMABS(H69))</f>
        <v>-36.5952187348329</v>
      </c>
      <c r="J69" s="46" t="n">
        <f aca="false">(180/PI())*IMARGUMENT(H69)+180</f>
        <v>15.3427154751029</v>
      </c>
    </row>
    <row r="70" customFormat="false" ht="12.75" hidden="false" customHeight="false" outlineLevel="0" collapsed="false">
      <c r="A70" s="46" t="n">
        <f aca="false">A69+0.05</f>
        <v>4.39999999999999</v>
      </c>
      <c r="B70" s="46" t="n">
        <f aca="false">10*10^A70</f>
        <v>251188.643150954</v>
      </c>
      <c r="C70" s="46" t="n">
        <f aca="false">2*PI()*B70</f>
        <v>1578264.79197645</v>
      </c>
      <c r="D70" s="46" t="str">
        <f aca="false">IMDIV((VOUT*RS*(1/NCT)),(COMPLEX(0,C70*LAVG*4)))</f>
        <v>-0.184053186752982i</v>
      </c>
      <c r="E70" s="46" t="str">
        <f aca="false">IMPRODUCT(0.0001,COMPLEX(1,C70*RZC*CZC))</f>
        <v>0.0001+0.00200707933595645i</v>
      </c>
      <c r="F70" s="46" t="str">
        <f aca="false">IMPRODUCT((COMPLEX(0,C70*(CZC+CPC))),(COMPLEX(1,C70*RZC*CZC*CPC/(CZC+CPC))))</f>
        <v>-0.029839758969062+0.00892035260425088i</v>
      </c>
      <c r="G70" s="46" t="str">
        <f aca="false">IMDIV(E70,F70)</f>
        <v>0.0153815742648259-0.0626637189611492i</v>
      </c>
      <c r="H70" s="46" t="str">
        <f aca="false">IMPRODUCT(G70,D70)</f>
        <v>-0.0115334571685928-0.00283102776071886i</v>
      </c>
      <c r="I70" s="46" t="n">
        <f aca="false">20*LOG(IMABS(H70))</f>
        <v>-38.5067201184153</v>
      </c>
      <c r="J70" s="46" t="n">
        <f aca="false">(180/PI())*IMARGUMENT(H70)+180</f>
        <v>13.7912805036646</v>
      </c>
    </row>
    <row r="71" customFormat="false" ht="12.75" hidden="false" customHeight="false" outlineLevel="0" collapsed="false">
      <c r="A71" s="46" t="n">
        <f aca="false">A70+0.05</f>
        <v>4.44999999999999</v>
      </c>
      <c r="B71" s="46" t="n">
        <f aca="false">10*10^A71</f>
        <v>281838.29312644</v>
      </c>
      <c r="C71" s="46" t="n">
        <f aca="false">2*PI()*B71</f>
        <v>1770842.22237262</v>
      </c>
      <c r="D71" s="46" t="str">
        <f aca="false">IMDIV((VOUT*RS*(1/NCT)),(COMPLEX(0,C71*LAVG*4)))</f>
        <v>-0.164037575360101i</v>
      </c>
      <c r="E71" s="46" t="str">
        <f aca="false">IMPRODUCT(0.0001,COMPLEX(1,C71*RZC*CZC))</f>
        <v>0.0001+0.00225198005419126i</v>
      </c>
      <c r="F71" s="46" t="str">
        <f aca="false">IMPRODUCT((COMPLEX(0,C71*(CZC+CPC))),(COMPLEX(1,C71*RZC*CZC*CPC/(CZC+CPC))))</f>
        <v>-0.0375660308479652+0.0100088002408501i</v>
      </c>
      <c r="G71" s="46" t="str">
        <f aca="false">IMDIV(E71,F71)</f>
        <v>0.0124277026122387-0.0566361048337348i</v>
      </c>
      <c r="H71" s="46" t="str">
        <f aca="false">IMPRODUCT(G71,D71)</f>
        <v>-0.00929044931476636-0.00203861020380803i</v>
      </c>
      <c r="I71" s="46" t="n">
        <f aca="false">20*LOG(IMABS(H71))</f>
        <v>-40.4350318628209</v>
      </c>
      <c r="J71" s="46" t="n">
        <f aca="false">(180/PI())*IMARGUMENT(H71)+180</f>
        <v>12.3763045742861</v>
      </c>
    </row>
    <row r="72" customFormat="false" ht="12.75" hidden="false" customHeight="false" outlineLevel="0" collapsed="false">
      <c r="A72" s="46" t="n">
        <f aca="false">A71+0.05</f>
        <v>4.49999999999999</v>
      </c>
      <c r="B72" s="46" t="n">
        <f aca="false">10*10^A72</f>
        <v>316227.766016832</v>
      </c>
      <c r="C72" s="46" t="n">
        <f aca="false">2*PI()*B72</f>
        <v>1986917.65315918</v>
      </c>
      <c r="D72" s="46" t="str">
        <f aca="false">IMDIV((VOUT*RS*(1/NCT)),(COMPLEX(0,C72*LAVG*4)))</f>
        <v>-0.146198642928875i</v>
      </c>
      <c r="E72" s="46" t="str">
        <f aca="false">IMPRODUCT(0.0001,COMPLEX(1,C72*RZC*CZC))</f>
        <v>0.0001+0.00252676317952253i</v>
      </c>
      <c r="F72" s="46" t="str">
        <f aca="false">IMPRODUCT((COMPLEX(0,C72*(CZC+CPC))),(COMPLEX(1,C72*RZC*CZC*CPC/(CZC+CPC))))</f>
        <v>-0.0472928308547468+0.0112300585756557i</v>
      </c>
      <c r="G72" s="46" t="str">
        <f aca="false">IMDIV(E72,F72)</f>
        <v>0.0100081070628401-0.0510515337597532i</v>
      </c>
      <c r="H72" s="46" t="str">
        <f aca="false">IMPRODUCT(G72,D72)</f>
        <v>-0.00746366495511357-0.00146317167087411i</v>
      </c>
      <c r="I72" s="46" t="n">
        <f aca="false">20*LOG(IMABS(H72))</f>
        <v>-42.3771791352924</v>
      </c>
      <c r="J72" s="46" t="n">
        <f aca="false">(180/PI())*IMARGUMENT(H72)+180</f>
        <v>11.0915640721177</v>
      </c>
    </row>
    <row r="73" customFormat="false" ht="12.75" hidden="false" customHeight="false" outlineLevel="0" collapsed="false">
      <c r="A73" s="46" t="n">
        <f aca="false">A72+0.05</f>
        <v>4.54999999999999</v>
      </c>
      <c r="B73" s="46" t="n">
        <f aca="false">10*10^A73</f>
        <v>354813.389233569</v>
      </c>
      <c r="C73" s="46" t="n">
        <f aca="false">2*PI()*B73</f>
        <v>2229358.27402295</v>
      </c>
      <c r="D73" s="46" t="str">
        <f aca="false">IMDIV((VOUT*RS*(1/NCT)),(COMPLEX(0,C73*LAVG*4)))</f>
        <v>-0.13029967766424i</v>
      </c>
      <c r="E73" s="46" t="str">
        <f aca="false">IMPRODUCT(0.0001,COMPLEX(1,C73*RZC*CZC))</f>
        <v>0.0001+0.00283507491707499i</v>
      </c>
      <c r="F73" s="46" t="str">
        <f aca="false">IMPRODUCT((COMPLEX(0,C73*(CZC+CPC))),(COMPLEX(1,C73*RZC*CZC*CPC/(CZC+CPC))))</f>
        <v>-0.059538146558724+0.0126003329647777i</v>
      </c>
      <c r="G73" s="46" t="str">
        <f aca="false">IMDIV(E73,F73)</f>
        <v>0.00803796320693574-0.0459166780009276i</v>
      </c>
      <c r="H73" s="46" t="str">
        <f aca="false">IMPRODUCT(G73,D73)</f>
        <v>-0.00598292834293357-0.00104734401494075i</v>
      </c>
      <c r="I73" s="46" t="n">
        <f aca="false">20*LOG(IMABS(H73))</f>
        <v>-44.330635498468</v>
      </c>
      <c r="J73" s="46" t="n">
        <f aca="false">(180/PI())*IMARGUMENT(H73)+180</f>
        <v>9.92932627864519</v>
      </c>
    </row>
    <row r="74" customFormat="false" ht="12.75" hidden="false" customHeight="false" outlineLevel="0" collapsed="false">
      <c r="A74" s="46" t="n">
        <f aca="false">A73+0.05</f>
        <v>4.59999999999999</v>
      </c>
      <c r="B74" s="46" t="n">
        <f aca="false">10*10^A74</f>
        <v>398107.17055349</v>
      </c>
      <c r="C74" s="46" t="n">
        <f aca="false">2*PI()*B74</f>
        <v>2501381.12470452</v>
      </c>
      <c r="D74" s="46" t="str">
        <f aca="false">IMDIV((VOUT*RS*(1/NCT)),(COMPLEX(0,C74*LAVG*4)))</f>
        <v>-0.116129709956779i</v>
      </c>
      <c r="E74" s="46" t="str">
        <f aca="false">IMPRODUCT(0.0001,COMPLEX(1,C74*RZC*CZC))</f>
        <v>0.0001+0.00318100637628674i</v>
      </c>
      <c r="F74" s="46" t="str">
        <f aca="false">IMPRODUCT((COMPLEX(0,C74*(CZC+CPC))),(COMPLEX(1,C74*RZC*CZC*CPC/(CZC+CPC))))</f>
        <v>-0.0749540856739033+0.01413780611683i</v>
      </c>
      <c r="G74" s="46" t="str">
        <f aca="false">IMDIV(E74,F74)</f>
        <v>0.00644157631719661-0.0412243921254752i</v>
      </c>
      <c r="H74" s="46" t="str">
        <f aca="false">IMPRODUCT(G74,D74)</f>
        <v>-0.00478737670067596-0.0007480583893805i</v>
      </c>
      <c r="I74" s="46" t="n">
        <f aca="false">20*LOG(IMABS(H74))</f>
        <v>-46.2932841299431</v>
      </c>
      <c r="J74" s="46" t="n">
        <f aca="false">(180/PI())*IMARGUMENT(H74)+180</f>
        <v>8.88101874769916</v>
      </c>
    </row>
    <row r="75" customFormat="false" ht="12.75" hidden="false" customHeight="false" outlineLevel="0" collapsed="false">
      <c r="A75" s="46" t="n">
        <f aca="false">A74+0.05</f>
        <v>4.64999999999999</v>
      </c>
      <c r="B75" s="46" t="n">
        <f aca="false">10*10^A75</f>
        <v>446683.592150954</v>
      </c>
      <c r="C75" s="46" t="n">
        <f aca="false">2*PI()*B75</f>
        <v>2806595.78316108</v>
      </c>
      <c r="D75" s="46" t="str">
        <f aca="false">IMDIV((VOUT*RS*(1/NCT)),(COMPLEX(0,C75*LAVG*4)))</f>
        <v>-0.103500712944179i</v>
      </c>
      <c r="E75" s="46" t="str">
        <f aca="false">IMPRODUCT(0.0001,COMPLEX(1,C75*RZC*CZC))</f>
        <v>0.0001+0.00356914785744594i</v>
      </c>
      <c r="F75" s="46" t="str">
        <f aca="false">IMPRODUCT((COMPLEX(0,C75*(CZC+CPC))),(COMPLEX(1,C75*RZC*CZC*CPC/(CZC+CPC))))</f>
        <v>-0.0943616031726737+0.0158628793664264i</v>
      </c>
      <c r="G75" s="46" t="str">
        <f aca="false">IMDIV(E75,F75)</f>
        <v>0.00515313733644741-0.0369578742228191i</v>
      </c>
      <c r="H75" s="46" t="str">
        <f aca="false">IMPRODUCT(G75,D75)</f>
        <v>-0.00382516633096307-0.000533353388221575i</v>
      </c>
      <c r="I75" s="46" t="n">
        <f aca="false">20*LOG(IMABS(H75))</f>
        <v>-48.2633704770011</v>
      </c>
      <c r="J75" s="46" t="n">
        <f aca="false">(180/PI())*IMARGUMENT(H75)+180</f>
        <v>7.9377305929041</v>
      </c>
    </row>
    <row r="76" customFormat="false" ht="12.75" hidden="false" customHeight="false" outlineLevel="0" collapsed="false">
      <c r="A76" s="46" t="n">
        <f aca="false">A75+0.05</f>
        <v>4.69999999999999</v>
      </c>
      <c r="B76" s="46" t="n">
        <f aca="false">10*10^A76</f>
        <v>501187.233627262</v>
      </c>
      <c r="C76" s="46" t="n">
        <f aca="false">2*PI()*B76</f>
        <v>3149052.2624728</v>
      </c>
      <c r="D76" s="46" t="str">
        <f aca="false">IMDIV((VOUT*RS*(1/NCT)),(COMPLEX(0,C76*LAVG*4)))</f>
        <v>-0.092245107509011i</v>
      </c>
      <c r="E76" s="46" t="str">
        <f aca="false">IMPRODUCT(0.0001,COMPLEX(1,C76*RZC*CZC))</f>
        <v>0.0001+0.00400464976218665i</v>
      </c>
      <c r="F76" s="46" t="str">
        <f aca="false">IMPRODUCT((COMPLEX(0,C76*(CZC+CPC))),(COMPLEX(1,C76*RZC*CZC*CPC/(CZC+CPC))))</f>
        <v>-0.118794220131716+0.0177984433874962i</v>
      </c>
      <c r="G76" s="46" t="str">
        <f aca="false">IMDIV(E76,F76)</f>
        <v>0.00411655153506301-0.0330940474071811i</v>
      </c>
      <c r="H76" s="46" t="str">
        <f aca="false">IMPRODUCT(G76,D76)</f>
        <v>-0.00305276396098373-0.000379731738918272i</v>
      </c>
      <c r="I76" s="46" t="n">
        <f aca="false">20*LOG(IMABS(H76))</f>
        <v>-50.2394527671883</v>
      </c>
      <c r="J76" s="46" t="n">
        <f aca="false">(180/PI())*IMARGUMENT(H76)+180</f>
        <v>7.09057202156092</v>
      </c>
    </row>
    <row r="77" customFormat="false" ht="12.75" hidden="false" customHeight="false" outlineLevel="0" collapsed="false">
      <c r="A77" s="46" t="n">
        <f aca="false">A76+0.05</f>
        <v>4.74999999999999</v>
      </c>
      <c r="B77" s="46" t="n">
        <f aca="false">10*10^A77</f>
        <v>562341.325190338</v>
      </c>
      <c r="C77" s="46" t="n">
        <f aca="false">2*PI()*B77</f>
        <v>3533294.75205583</v>
      </c>
      <c r="D77" s="46" t="str">
        <f aca="false">IMDIV((VOUT*RS*(1/NCT)),(COMPLEX(0,C77*LAVG*4)))</f>
        <v>-0.0822135386056543i</v>
      </c>
      <c r="E77" s="46" t="str">
        <f aca="false">IMPRODUCT(0.0001,COMPLEX(1,C77*RZC*CZC))</f>
        <v>0.0001+0.0044932909361894i</v>
      </c>
      <c r="F77" s="46" t="str">
        <f aca="false">IMPRODUCT((COMPLEX(0,C77*(CZC+CPC))),(COMPLEX(1,C77*RZC*CZC*CPC/(CZC+CPC))))</f>
        <v>-0.149553062498087+0.0199701819386195i</v>
      </c>
      <c r="G77" s="46" t="str">
        <f aca="false">IMDIV(E77,F77)</f>
        <v>0.0032847253292563-0.0296061765622646i</v>
      </c>
      <c r="H77" s="46" t="str">
        <f aca="false">IMPRODUCT(G77,D77)</f>
        <v>-0.00243402853976756-0.000270048892665784i</v>
      </c>
      <c r="I77" s="46" t="n">
        <f aca="false">20*LOG(IMABS(H77))</f>
        <v>-52.220354396008</v>
      </c>
      <c r="J77" s="46" t="n">
        <f aca="false">(180/PI())*IMARGUMENT(H77)+180</f>
        <v>6.33092030835783</v>
      </c>
    </row>
    <row r="78" customFormat="false" ht="12.75" hidden="false" customHeight="false" outlineLevel="0" collapsed="false">
      <c r="A78" s="46" t="n">
        <f aca="false">A77+0.05</f>
        <v>4.79999999999999</v>
      </c>
      <c r="B78" s="46" t="n">
        <f aca="false">10*10^A78</f>
        <v>630957.34448018</v>
      </c>
      <c r="C78" s="46" t="n">
        <f aca="false">2*PI()*B78</f>
        <v>3964421.91629492</v>
      </c>
      <c r="D78" s="46" t="str">
        <f aca="false">IMDIV((VOUT*RS*(1/NCT)),(COMPLEX(0,C78*LAVG*4)))</f>
        <v>-0.0732728934095843i</v>
      </c>
      <c r="E78" s="46" t="str">
        <f aca="false">IMPRODUCT(0.0001,COMPLEX(1,C78*RZC*CZC))</f>
        <v>0.0001+0.00504155535095224i</v>
      </c>
      <c r="F78" s="46" t="str">
        <f aca="false">IMPRODUCT((COMPLEX(0,C78*(CZC+CPC))),(COMPLEX(1,C78*RZC*CZC*CPC/(CZC+CPC))))</f>
        <v>-0.188276150790483+0.0224069126708989i</v>
      </c>
      <c r="G78" s="46" t="str">
        <f aca="false">IMDIV(E78,F78)</f>
        <v>0.00261858501230196-0.0264658105890708i</v>
      </c>
      <c r="H78" s="46" t="str">
        <f aca="false">IMPRODUCT(G78,D78)</f>
        <v>-0.00193922651829123-0.000191871300490337i</v>
      </c>
      <c r="I78" s="46" t="n">
        <f aca="false">20*LOG(IMABS(H78))</f>
        <v>-54.2051204307346</v>
      </c>
      <c r="J78" s="46" t="n">
        <f aca="false">(180/PI())*IMARGUMENT(H78)+180</f>
        <v>5.65057837446608</v>
      </c>
    </row>
    <row r="79" customFormat="false" ht="12.75" hidden="false" customHeight="false" outlineLevel="0" collapsed="false">
      <c r="A79" s="46" t="n">
        <f aca="false">A78+0.05</f>
        <v>4.84999999999999</v>
      </c>
      <c r="B79" s="46" t="n">
        <f aca="false">10*10^A79</f>
        <v>707945.784384123</v>
      </c>
      <c r="C79" s="46" t="n">
        <f aca="false">2*PI()*B79</f>
        <v>4448154.55072205</v>
      </c>
      <c r="D79" s="46" t="str">
        <f aca="false">IMDIV((VOUT*RS*(1/NCT)),(COMPLEX(0,C79*LAVG*4)))</f>
        <v>-0.0653045349910659i</v>
      </c>
      <c r="E79" s="46" t="str">
        <f aca="false">IMPRODUCT(0.0001,COMPLEX(1,C79*RZC*CZC))</f>
        <v>0.0001+0.00565671814215323i</v>
      </c>
      <c r="F79" s="46" t="str">
        <f aca="false">IMPRODUCT((COMPLEX(0,C79*(CZC+CPC))),(COMPLEX(1,C79*RZC*CZC*CPC/(CZC+CPC))))</f>
        <v>-0.237025630664929+0.025140969520681i</v>
      </c>
      <c r="G79" s="46" t="str">
        <f aca="false">IMDIV(E79,F79)</f>
        <v>0.00208600779235008-0.023644168219716i</v>
      </c>
      <c r="H79" s="46" t="str">
        <f aca="false">IMPRODUCT(G79,D79)</f>
        <v>-0.00154407141083909-0.000136225768867162i</v>
      </c>
      <c r="I79" s="46" t="n">
        <f aca="false">20*LOG(IMABS(H79))</f>
        <v>-56.1929792436332</v>
      </c>
      <c r="J79" s="46" t="n">
        <f aca="false">(180/PI())*IMARGUMENT(H79)+180</f>
        <v>5.04186834318224</v>
      </c>
    </row>
    <row r="80" customFormat="false" ht="12.75" hidden="false" customHeight="false" outlineLevel="0" collapsed="false">
      <c r="A80" s="46" t="n">
        <f aca="false">A79+0.05</f>
        <v>4.89999999999999</v>
      </c>
      <c r="B80" s="46" t="n">
        <f aca="false">10*10^A80</f>
        <v>794328.234724264</v>
      </c>
      <c r="C80" s="46" t="n">
        <f aca="false">2*PI()*B80</f>
        <v>4990911.4934974</v>
      </c>
      <c r="D80" s="46" t="str">
        <f aca="false">IMDIV((VOUT*RS*(1/NCT)),(COMPLEX(0,C80*LAVG*4)))</f>
        <v>-0.0582027280751755i</v>
      </c>
      <c r="E80" s="46" t="str">
        <f aca="false">IMPRODUCT(0.0001,COMPLEX(1,C80*RZC*CZC))</f>
        <v>0.0001+0.00634694214628064i</v>
      </c>
      <c r="F80" s="46" t="str">
        <f aca="false">IMPRODUCT((COMPLEX(0,C80*(CZC+CPC))),(COMPLEX(1,C80*RZC*CZC*CPC/(CZC+CPC))))</f>
        <v>-0.298397589690618+0.0282086317612473i</v>
      </c>
      <c r="G80" s="46" t="str">
        <f aca="false">IMDIV(E80,F80)</f>
        <v>0.00166077503204708-0.0211130859384466i</v>
      </c>
      <c r="H80" s="46" t="str">
        <f aca="false">IMPRODUCT(G80,D80)</f>
        <v>-0.00122883919970322-9.66616375842771e-05i</v>
      </c>
      <c r="I80" s="46" t="n">
        <f aca="false">20*LOG(IMABS(H80))</f>
        <v>-58.1833095038663</v>
      </c>
      <c r="J80" s="46" t="n">
        <f aca="false">(180/PI())*IMARGUMENT(H80)+180</f>
        <v>4.49767818837597</v>
      </c>
    </row>
    <row r="81" customFormat="false" ht="12.75" hidden="false" customHeight="false" outlineLevel="0" collapsed="false">
      <c r="A81" s="46" t="n">
        <f aca="false">A80+0.05</f>
        <v>4.94999999999999</v>
      </c>
      <c r="B81" s="46" t="n">
        <f aca="false">10*10^A81</f>
        <v>891250.938133726</v>
      </c>
      <c r="C81" s="46" t="n">
        <f aca="false">2*PI()*B81</f>
        <v>5599894.79949185</v>
      </c>
      <c r="D81" s="46" t="str">
        <f aca="false">IMDIV((VOUT*RS*(1/NCT)),(COMPLEX(0,C81*LAVG*4)))</f>
        <v>-0.0518732359989436i</v>
      </c>
      <c r="E81" s="46" t="str">
        <f aca="false">IMPRODUCT(0.0001,COMPLEX(1,C81*RZC*CZC))</f>
        <v>0.0001+0.00712138621651378i</v>
      </c>
      <c r="F81" s="46" t="str">
        <f aca="false">IMPRODUCT((COMPLEX(0,C81*(CZC+CPC))),(COMPLEX(1,C81*RZC*CZC*CPC/(CZC+CPC))))</f>
        <v>-0.375660308479649+0.0316506054067279i</v>
      </c>
      <c r="G81" s="46" t="str">
        <f aca="false">IMDIV(E81,F81)</f>
        <v>0.00132160811373978-0.018845633567878i</v>
      </c>
      <c r="H81" s="46" t="str">
        <f aca="false">IMPRODUCT(G81,D81)</f>
        <v>-0.000977583997616149-6.85560895821423e-05i</v>
      </c>
      <c r="I81" s="46" t="n">
        <f aca="false">20*LOG(IMABS(H81))</f>
        <v>-60.1756122955263</v>
      </c>
      <c r="J81" s="46" t="n">
        <f aca="false">(180/PI())*IMARGUMENT(H81)+180</f>
        <v>4.01147558203087</v>
      </c>
    </row>
    <row r="82" customFormat="false" ht="12.75" hidden="false" customHeight="false" outlineLevel="0" collapsed="false">
      <c r="A82" s="46" t="n">
        <f aca="false">A81+0.05</f>
        <v>4.99999999999999</v>
      </c>
      <c r="B82" s="46" t="n">
        <f aca="false">10*10^A82</f>
        <v>999999.999999977</v>
      </c>
      <c r="C82" s="46" t="n">
        <f aca="false">2*PI()*B82</f>
        <v>6283185.30717944</v>
      </c>
      <c r="D82" s="46" t="str">
        <f aca="false">IMDIV((VOUT*RS*(1/NCT)),(COMPLEX(0,C82*LAVG*4)))</f>
        <v>-0.0462320702480916i</v>
      </c>
      <c r="E82" s="46" t="str">
        <f aca="false">IMPRODUCT(0.0001,COMPLEX(1,C82*RZC*CZC))</f>
        <v>0.0001+0.0079903267551401i</v>
      </c>
      <c r="F82" s="46" t="str">
        <f aca="false">IMPRODUCT((COMPLEX(0,C82*(CZC+CPC))),(COMPLEX(1,C82*RZC*CZC*CPC/(CZC+CPC))))</f>
        <v>-0.472928308547463+0.0355125633561782i</v>
      </c>
      <c r="G82" s="46" t="str">
        <f aca="false">IMDIV(E82,F82)</f>
        <v>0.00105131472378337-0.0168164851430252i</v>
      </c>
      <c r="H82" s="46" t="str">
        <f aca="false">IMPRODUCT(G82,D82)</f>
        <v>-0.00077746092245833-4.86044561628058e-05i</v>
      </c>
      <c r="I82" s="46" t="n">
        <f aca="false">20*LOG(IMABS(H82))</f>
        <v>-62.169487887436</v>
      </c>
      <c r="J82" s="46" t="n">
        <f aca="false">(180/PI())*IMARGUMENT(H82)+180</f>
        <v>3.57729959643945</v>
      </c>
    </row>
    <row r="83" customFormat="false" ht="12.75" hidden="false" customHeight="false" outlineLevel="0" collapsed="false">
      <c r="A83" s="46" t="n">
        <f aca="false">A82+0.05</f>
        <v>5.04999999999999</v>
      </c>
      <c r="B83" s="46" t="n">
        <f aca="false">10*10^A83</f>
        <v>1122018.45430194</v>
      </c>
      <c r="C83" s="46" t="n">
        <f aca="false">2*PI()*B83</f>
        <v>7049849.86645429</v>
      </c>
      <c r="D83" s="46" t="str">
        <f aca="false">IMDIV((VOUT*RS*(1/NCT)),(COMPLEX(0,C83*LAVG*4)))</f>
        <v>-0.0412043759804769i</v>
      </c>
      <c r="E83" s="46" t="str">
        <f aca="false">IMPRODUCT(0.0001,COMPLEX(1,C83*RZC*CZC))</f>
        <v>0.0001+0.00896529407516991i</v>
      </c>
      <c r="F83" s="46" t="str">
        <f aca="false">IMPRODUCT((COMPLEX(0,C83*(CZC+CPC))),(COMPLEX(1,C83*RZC*CZC*CPC/(CZC+CPC))))</f>
        <v>-0.595381465587237+0.0398457514451996i</v>
      </c>
      <c r="G83" s="46" t="str">
        <f aca="false">IMDIV(E83,F83)</f>
        <v>0.000836053108494153-0.0150021144880687i</v>
      </c>
      <c r="H83" s="46" t="str">
        <f aca="false">IMPRODUCT(G83,D83)</f>
        <v>-0.000618152765868543-3.44490466220394e-05i</v>
      </c>
      <c r="I83" s="46" t="n">
        <f aca="false">20*LOG(IMABS(H83))</f>
        <v>-64.1646165802331</v>
      </c>
      <c r="J83" s="46" t="n">
        <f aca="false">(180/PI())*IMARGUMENT(H83)+180</f>
        <v>3.18973811061099</v>
      </c>
    </row>
    <row r="84" customFormat="false" ht="12.75" hidden="false" customHeight="false" outlineLevel="0" collapsed="false">
      <c r="A84" s="46" t="n">
        <f aca="false">A83+0.05</f>
        <v>5.09999999999999</v>
      </c>
      <c r="B84" s="46" t="n">
        <f aca="false">10*10^A84</f>
        <v>1258925.41179414</v>
      </c>
      <c r="C84" s="46" t="n">
        <f aca="false">2*PI()*B84</f>
        <v>7910061.65021994</v>
      </c>
      <c r="D84" s="46" t="str">
        <f aca="false">IMDIV((VOUT*RS*(1/NCT)),(COMPLEX(0,C84*LAVG*4)))</f>
        <v>-0.0367234387478155i</v>
      </c>
      <c r="E84" s="46" t="str">
        <f aca="false">IMPRODUCT(0.0001,COMPLEX(1,C84*RZC*CZC))</f>
        <v>0.0001+0.0100592254005847i</v>
      </c>
      <c r="F84" s="46" t="str">
        <f aca="false">IMPRODUCT((COMPLEX(0,C84*(CZC+CPC))),(COMPLEX(1,C84*RZC*CZC*CPC/(CZC+CPC))))</f>
        <v>-0.749540856739027+0.0447076684470431i</v>
      </c>
      <c r="G84" s="46" t="str">
        <f aca="false">IMDIV(E84,F84)</f>
        <v>0.000664710182286132-0.0133808686584162i</v>
      </c>
      <c r="H84" s="46" t="str">
        <f aca="false">IMPRODUCT(G84,D84)</f>
        <v>-0.000491391510569912-2.4410443664234e-05i</v>
      </c>
      <c r="I84" s="46" t="n">
        <f aca="false">20*LOG(IMABS(H84))</f>
        <v>-66.1607430417992</v>
      </c>
      <c r="J84" s="46" t="n">
        <f aca="false">(180/PI())*IMARGUMENT(H84)+180</f>
        <v>2.84389657572402</v>
      </c>
    </row>
    <row r="85" customFormat="false" ht="12.75" hidden="false" customHeight="false" outlineLevel="0" collapsed="false">
      <c r="A85" s="46" t="n">
        <f aca="false">A84+0.05</f>
        <v>5.14999999999999</v>
      </c>
      <c r="B85" s="46" t="n">
        <f aca="false">10*10^A85</f>
        <v>1412537.54462272</v>
      </c>
      <c r="C85" s="46" t="n">
        <f aca="false">2*PI()*B85</f>
        <v>8875235.14621301</v>
      </c>
      <c r="D85" s="46" t="str">
        <f aca="false">IMDIV((VOUT*RS*(1/NCT)),(COMPLEX(0,C85*LAVG*4)))</f>
        <v>-0.0327297992354879i</v>
      </c>
      <c r="E85" s="46" t="str">
        <f aca="false">IMPRODUCT(0.0001,COMPLEX(1,C85*RZC*CZC))</f>
        <v>0.0001+0.0112866365354391i</v>
      </c>
      <c r="F85" s="46" t="str">
        <f aca="false">IMPRODUCT((COMPLEX(0,C85*(CZC+CPC))),(COMPLEX(1,C85*RZC*CZC*CPC/(CZC+CPC))))</f>
        <v>-0.94361603172673+0.0501628290463959i</v>
      </c>
      <c r="G85" s="46" t="str">
        <f aca="false">IMDIV(E85,F85)</f>
        <v>0.000528383326514268-0.0119329589095209i</v>
      </c>
      <c r="H85" s="46" t="str">
        <f aca="false">IMPRODUCT(G85,D85)</f>
        <v>-0.000390563349393946-1.7293880196191e-05i</v>
      </c>
      <c r="I85" s="46" t="n">
        <f aca="false">20*LOG(IMABS(H85))</f>
        <v>-68.1576635754458</v>
      </c>
      <c r="J85" s="46" t="n">
        <f aca="false">(180/PI())*IMARGUMENT(H85)+180</f>
        <v>2.53536212621921</v>
      </c>
    </row>
    <row r="86" customFormat="false" ht="12.75" hidden="false" customHeight="false" outlineLevel="0" collapsed="false">
      <c r="A86" s="46" t="n">
        <f aca="false">A85+0.05</f>
        <v>5.19999999999999</v>
      </c>
      <c r="B86" s="46" t="n">
        <f aca="false">10*10^A86</f>
        <v>1584893.19246108</v>
      </c>
      <c r="C86" s="46" t="n">
        <f aca="false">2*PI()*B86</f>
        <v>9958177.62032038</v>
      </c>
      <c r="D86" s="46" t="str">
        <f aca="false">IMDIV((VOUT*RS*(1/NCT)),(COMPLEX(0,C86*LAVG*4)))</f>
        <v>-0.0291704642735577i</v>
      </c>
      <c r="E86" s="46" t="str">
        <f aca="false">IMPRODUCT(0.0001,COMPLEX(1,C86*RZC*CZC))</f>
        <v>0.0001+0.0126638144797614i</v>
      </c>
      <c r="F86" s="46" t="str">
        <f aca="false">IMPRODUCT((COMPLEX(0,C86*(CZC+CPC))),(COMPLEX(1,C86*RZC*CZC*CPC/(CZC+CPC))))</f>
        <v>-1.18794220131715+0.0562836199100508i</v>
      </c>
      <c r="G86" s="46" t="str">
        <f aca="false">IMDIV(E86,F86)</f>
        <v>0.000419953196591507-0.010640398143655i</v>
      </c>
      <c r="H86" s="46" t="str">
        <f aca="false">IMPRODUCT(G86,D86)</f>
        <v>-0.000310385353905918-1.22502297177387e-05i</v>
      </c>
      <c r="I86" s="46" t="n">
        <f aca="false">20*LOG(IMABS(H86))</f>
        <v>-70.1552158220289</v>
      </c>
      <c r="J86" s="46" t="n">
        <f aca="false">(180/PI())*IMARGUMENT(H86)+180</f>
        <v>2.2601657829768</v>
      </c>
    </row>
    <row r="87" customFormat="false" ht="12.75" hidden="false" customHeight="false" outlineLevel="0" collapsed="false">
      <c r="A87" s="46" t="n">
        <f aca="false">A86+0.05</f>
        <v>5.24999999999999</v>
      </c>
      <c r="B87" s="46" t="n">
        <f aca="false">10*10^A87</f>
        <v>1778279.41003888</v>
      </c>
      <c r="C87" s="46" t="n">
        <f aca="false">2*PI()*B87</f>
        <v>11173259.0612163</v>
      </c>
      <c r="D87" s="46" t="str">
        <f aca="false">IMDIV((VOUT*RS*(1/NCT)),(COMPLEX(0,C87*LAVG*4)))</f>
        <v>-0.0259982036496052i</v>
      </c>
      <c r="E87" s="46" t="str">
        <f aca="false">IMPRODUCT(0.0001,COMPLEX(1,C87*RZC*CZC))</f>
        <v>0.0001+0.0142090335481487i</v>
      </c>
      <c r="F87" s="46" t="str">
        <f aca="false">IMPRODUCT((COMPLEX(0,C87*(CZC+CPC))),(COMPLEX(1,C87*RZC*CZC*CPC/(CZC+CPC))))</f>
        <v>-1.49553062498086+0.0631512602139944i</v>
      </c>
      <c r="G87" s="46" t="str">
        <f aca="false">IMDIV(E87,F87)</f>
        <v>0.000333734417214279-0.00948690555855813i</v>
      </c>
      <c r="H87" s="46" t="str">
        <f aca="false">IMPRODUCT(G87,D87)</f>
        <v>-0.000246642502715966-8.6764953436189e-06i</v>
      </c>
      <c r="I87" s="46" t="n">
        <f aca="false">20*LOG(IMABS(H87))</f>
        <v>-72.1532704623775</v>
      </c>
      <c r="J87" s="46" t="n">
        <f aca="false">(180/PI())*IMARGUMENT(H87)+180</f>
        <v>2.01474458985231</v>
      </c>
    </row>
    <row r="88" customFormat="false" ht="12.75" hidden="false" customHeight="false" outlineLevel="0" collapsed="false">
      <c r="A88" s="46" t="n">
        <f aca="false">A87+0.05</f>
        <v>5.29999999999999</v>
      </c>
      <c r="B88" s="46" t="n">
        <f aca="false">10*10^A88</f>
        <v>1995262.31496883</v>
      </c>
      <c r="C88" s="46" t="n">
        <f aca="false">2*PI()*B88</f>
        <v>12536602.8613813</v>
      </c>
      <c r="D88" s="46" t="str">
        <f aca="false">IMDIV((VOUT*RS*(1/NCT)),(COMPLEX(0,C88*LAVG*4)))</f>
        <v>-0.0231709233925028i</v>
      </c>
      <c r="E88" s="46" t="str">
        <f aca="false">IMPRODUCT(0.0001,COMPLEX(1,C88*RZC*CZC))</f>
        <v>0.0001+0.0159427978588186i</v>
      </c>
      <c r="F88" s="46" t="str">
        <f aca="false">IMPRODUCT((COMPLEX(0,C88*(CZC+CPC))),(COMPLEX(1,C88*RZC*CZC*CPC/(CZC+CPC))))</f>
        <v>-1.88276150790481+0.070856879372527i</v>
      </c>
      <c r="G88" s="46" t="str">
        <f aca="false">IMDIV(E88,F88)</f>
        <v>0.000265191751530733-0.00845779305133048i</v>
      </c>
      <c r="H88" s="46" t="str">
        <f aca="false">IMPRODUCT(G88,D88)</f>
        <v>-0.000195974874862021-6.14473775904219e-06i</v>
      </c>
      <c r="I88" s="46" t="n">
        <f aca="false">20*LOG(IMABS(H88))</f>
        <v>-74.1517245514673</v>
      </c>
      <c r="J88" s="46" t="n">
        <f aca="false">(180/PI())*IMARGUMENT(H88)+180</f>
        <v>1.79590487478558</v>
      </c>
    </row>
    <row r="89" customFormat="false" ht="12.75" hidden="false" customHeight="false" outlineLevel="0" collapsed="false">
      <c r="A89" s="46" t="n">
        <f aca="false">A88+0.05</f>
        <v>5.34999999999999</v>
      </c>
      <c r="B89" s="46" t="n">
        <f aca="false">10*10^A89</f>
        <v>2238721.13856828</v>
      </c>
      <c r="C89" s="46" t="n">
        <f aca="false">2*PI()*B89</f>
        <v>14066299.7647246</v>
      </c>
      <c r="D89" s="46" t="str">
        <f aca="false">IMDIV((VOUT*RS*(1/NCT)),(COMPLEX(0,C89*LAVG*4)))</f>
        <v>-0.0206511072109933i</v>
      </c>
      <c r="E89" s="46" t="str">
        <f aca="false">IMPRODUCT(0.0001,COMPLEX(1,C89*RZC*CZC))</f>
        <v>0.0001+0.0178881134108003i</v>
      </c>
      <c r="F89" s="46" t="str">
        <f aca="false">IMPRODUCT((COMPLEX(0,C89*(CZC+CPC))),(COMPLEX(1,C89*RZC*CZC*CPC/(CZC+CPC))))</f>
        <v>-2.37025630664928+0.0795027262702234i</v>
      </c>
      <c r="G89" s="46" t="str">
        <f aca="false">IMDIV(E89,F89)</f>
        <v>0.000210710590112959-0.00753984338921398i</v>
      </c>
      <c r="H89" s="46" t="str">
        <f aca="false">IMPRODUCT(G89,D89)</f>
        <v>-0.000155706114184757-4.3514069869142e-06i</v>
      </c>
      <c r="I89" s="46" t="n">
        <f aca="false">20*LOG(IMABS(H89))</f>
        <v>-76.1504961760539</v>
      </c>
      <c r="J89" s="46" t="n">
        <f aca="false">(180/PI())*IMARGUMENT(H89)+180</f>
        <v>1.60078736693288</v>
      </c>
    </row>
    <row r="90" customFormat="false" ht="12.75" hidden="false" customHeight="false" outlineLevel="0" collapsed="false">
      <c r="A90" s="46" t="n">
        <f aca="false">A89+0.05</f>
        <v>5.39999999999999</v>
      </c>
      <c r="B90" s="46" t="n">
        <f aca="false">10*10^A90</f>
        <v>2511886.43150952</v>
      </c>
      <c r="C90" s="46" t="n">
        <f aca="false">2*PI()*B90</f>
        <v>15782647.9197644</v>
      </c>
      <c r="D90" s="46" t="str">
        <f aca="false">IMDIV((VOUT*RS*(1/NCT)),(COMPLEX(0,C90*LAVG*4)))</f>
        <v>-0.0184053186752984i</v>
      </c>
      <c r="E90" s="46" t="str">
        <f aca="false">IMPRODUCT(0.0001,COMPLEX(1,C90*RZC*CZC))</f>
        <v>0.0001+0.0200707933595643i</v>
      </c>
      <c r="F90" s="46" t="str">
        <f aca="false">IMPRODUCT((COMPLEX(0,C90*(CZC+CPC))),(COMPLEX(1,C90*RZC*CZC*CPC/(CZC+CPC))))</f>
        <v>-2.98397589690616+0.0892035260425081i</v>
      </c>
      <c r="G90" s="46" t="str">
        <f aca="false">IMDIV(E90,F90)</f>
        <v>0.000167412065339973-0.00672118686810714i</v>
      </c>
      <c r="H90" s="46" t="str">
        <f aca="false">IMPRODUCT(G90,D90)</f>
        <v>-0.000123705586183743-3.08127241267203e-06i</v>
      </c>
      <c r="I90" s="46" t="n">
        <f aca="false">20*LOG(IMABS(H90))</f>
        <v>-78.1495201809479</v>
      </c>
      <c r="J90" s="46" t="n">
        <f aca="false">(180/PI())*IMARGUMENT(H90)+180</f>
        <v>1.42683458123889</v>
      </c>
    </row>
    <row r="91" customFormat="false" ht="12.75" hidden="false" customHeight="false" outlineLevel="0" collapsed="false">
      <c r="A91" s="46" t="n">
        <f aca="false">A90+0.05</f>
        <v>5.44999999999999</v>
      </c>
      <c r="B91" s="46" t="n">
        <f aca="false">10*10^A91</f>
        <v>2818382.93126438</v>
      </c>
      <c r="C91" s="46" t="n">
        <f aca="false">2*PI()*B91</f>
        <v>17708422.2237261</v>
      </c>
      <c r="D91" s="46" t="str">
        <f aca="false">IMDIV((VOUT*RS*(1/NCT)),(COMPLEX(0,C91*LAVG*4)))</f>
        <v>-0.0164037575360102i</v>
      </c>
      <c r="E91" s="46" t="str">
        <f aca="false">IMPRODUCT(0.0001,COMPLEX(1,C91*RZC*CZC))</f>
        <v>0.0001+0.0225198005419125i</v>
      </c>
      <c r="F91" s="46" t="str">
        <f aca="false">IMPRODUCT((COMPLEX(0,C91*(CZC+CPC))),(COMPLEX(1,C91*RZC*CZC*CPC/(CZC+CPC))))</f>
        <v>-3.75660308479645+0.1000880024085i</v>
      </c>
      <c r="G91" s="46" t="str">
        <f aca="false">IMDIV(E91,F91)</f>
        <v>0.000133004554888726-0.00599118082844303i</v>
      </c>
      <c r="H91" s="46" t="str">
        <f aca="false">IMPRODUCT(G91,D91)</f>
        <v>-9.82778776641723e-05-2.18177446957952e-06i</v>
      </c>
      <c r="I91" s="46" t="n">
        <f aca="false">20*LOG(IMABS(H91))</f>
        <v>-80.1487447551956</v>
      </c>
      <c r="J91" s="46" t="n">
        <f aca="false">(180/PI())*IMARGUMENT(H91)+180</f>
        <v>1.27176066302576</v>
      </c>
    </row>
    <row r="92" customFormat="false" ht="12.75" hidden="false" customHeight="false" outlineLevel="0" collapsed="false">
      <c r="A92" s="46" t="n">
        <f aca="false">A91+0.05</f>
        <v>5.49999999999999</v>
      </c>
      <c r="B92" s="46" t="n">
        <f aca="false">10*10^A92</f>
        <v>3162277.6601683</v>
      </c>
      <c r="C92" s="46" t="n">
        <f aca="false">2*PI()*B92</f>
        <v>19869176.5315917</v>
      </c>
      <c r="D92" s="46" t="str">
        <f aca="false">IMDIV((VOUT*RS*(1/NCT)),(COMPLEX(0,C92*LAVG*4)))</f>
        <v>-0.0146198642928876i</v>
      </c>
      <c r="E92" s="46" t="str">
        <f aca="false">IMPRODUCT(0.0001,COMPLEX(1,C92*RZC*CZC))</f>
        <v>0.0001+0.0252676317952251i</v>
      </c>
      <c r="F92" s="46" t="str">
        <f aca="false">IMPRODUCT((COMPLEX(0,C92*(CZC+CPC))),(COMPLEX(1,C92*RZC*CZC*CPC/(CZC+CPC))))</f>
        <v>-4.7292830854746+0.112300585756556i</v>
      </c>
      <c r="G92" s="46" t="str">
        <f aca="false">IMDIV(E92,F92)</f>
        <v>0.000105664689227468-0.00534029474071895i</v>
      </c>
      <c r="H92" s="46" t="str">
        <f aca="false">IMPRODUCT(G92,D92)</f>
        <v>-7.80743843933324e-05-1.54480341705561e-06i</v>
      </c>
      <c r="I92" s="46" t="n">
        <f aca="false">20*LOG(IMABS(H92))</f>
        <v>-82.1481287083016</v>
      </c>
      <c r="J92" s="46" t="n">
        <f aca="false">(180/PI())*IMARGUMENT(H92)+180</f>
        <v>1.1335237388268</v>
      </c>
    </row>
    <row r="93" customFormat="false" ht="12.75" hidden="false" customHeight="false" outlineLevel="0" collapsed="false">
      <c r="A93" s="46" t="n">
        <f aca="false">A92+0.05</f>
        <v>5.54999999999999</v>
      </c>
      <c r="B93" s="46" t="n">
        <f aca="false">10*10^A93</f>
        <v>3548133.89233566</v>
      </c>
      <c r="C93" s="46" t="n">
        <f aca="false">2*PI()*B93</f>
        <v>22293582.7402293</v>
      </c>
      <c r="D93" s="46" t="str">
        <f aca="false">IMDIV((VOUT*RS*(1/NCT)),(COMPLEX(0,C93*LAVG*4)))</f>
        <v>-0.0130299677664241i</v>
      </c>
      <c r="E93" s="46" t="str">
        <f aca="false">IMPRODUCT(0.0001,COMPLEX(1,C93*RZC*CZC))</f>
        <v>0.0001+0.0283507491707496i</v>
      </c>
      <c r="F93" s="46" t="str">
        <f aca="false">IMPRODUCT((COMPLEX(0,C93*(CZC+CPC))),(COMPLEX(1,C93*RZC*CZC*CPC/(CZC+CPC))))</f>
        <v>-5.9538146558723+0.126003329647776i</v>
      </c>
      <c r="G93" s="46" t="str">
        <f aca="false">IMDIV(E93,F93)</f>
        <v>8.39421754095038e-05-0.00476000242117009i</v>
      </c>
      <c r="H93" s="46" t="str">
        <f aca="false">IMPRODUCT(G93,D93)</f>
        <v>-6.2022678115947e-05-1.09376383982935e-06i</v>
      </c>
      <c r="I93" s="46" t="n">
        <f aca="false">20*LOG(IMABS(H93))</f>
        <v>-84.1476392990154</v>
      </c>
      <c r="J93" s="46" t="n">
        <f aca="false">(180/PI())*IMARGUMENT(H93)+180</f>
        <v>1.01030072462913</v>
      </c>
    </row>
    <row r="94" customFormat="false" ht="12.75" hidden="false" customHeight="false" outlineLevel="0" collapsed="false">
      <c r="A94" s="46" t="n">
        <f aca="false">A93+0.05</f>
        <v>5.59999999999999</v>
      </c>
      <c r="B94" s="46" t="n">
        <f aca="false">10*10^A94</f>
        <v>3981071.70553486</v>
      </c>
      <c r="C94" s="46" t="n">
        <f aca="false">2*PI()*B94</f>
        <v>25013811.247045</v>
      </c>
      <c r="D94" s="46" t="str">
        <f aca="false">IMDIV((VOUT*RS*(1/NCT)),(COMPLEX(0,C94*LAVG*4)))</f>
        <v>-0.011612970995678i</v>
      </c>
      <c r="E94" s="46" t="str">
        <f aca="false">IMPRODUCT(0.0001,COMPLEX(1,C94*RZC*CZC))</f>
        <v>0.0001+0.0318100637628672i</v>
      </c>
      <c r="F94" s="46" t="str">
        <f aca="false">IMPRODUCT((COMPLEX(0,C94*(CZC+CPC))),(COMPLEX(1,C94*RZC*CZC*CPC/(CZC+CPC))))</f>
        <v>-7.4954085673902+0.141378061168299i</v>
      </c>
      <c r="G94" s="46" t="str">
        <f aca="false">IMDIV(E94,F94)</f>
        <v>6.66837800891836e-05-0.0042426821504674i</v>
      </c>
      <c r="H94" s="46" t="str">
        <f aca="false">IMPRODUCT(G94,D94)</f>
        <v>-4.92701447572587e-05-7.7439680405786e-07i</v>
      </c>
      <c r="I94" s="46" t="n">
        <f aca="false">20*LOG(IMABS(H94))</f>
        <v>-86.1472505058462</v>
      </c>
      <c r="J94" s="46" t="n">
        <f aca="false">(180/PI())*IMARGUMENT(H94)+180</f>
        <v>0.900464483567617</v>
      </c>
    </row>
    <row r="95" customFormat="false" ht="12.75" hidden="false" customHeight="false" outlineLevel="0" collapsed="false">
      <c r="A95" s="46" t="n">
        <f aca="false">A94+0.05</f>
        <v>5.64999999999999</v>
      </c>
      <c r="B95" s="46" t="n">
        <f aca="false">10*10^A95</f>
        <v>4466835.92150951</v>
      </c>
      <c r="C95" s="46" t="n">
        <f aca="false">2*PI()*B95</f>
        <v>28065957.8316105</v>
      </c>
      <c r="D95" s="46" t="str">
        <f aca="false">IMDIV((VOUT*RS*(1/NCT)),(COMPLEX(0,C95*LAVG*4)))</f>
        <v>-0.010350071294418i</v>
      </c>
      <c r="E95" s="46" t="str">
        <f aca="false">IMPRODUCT(0.0001,COMPLEX(1,C95*RZC*CZC))</f>
        <v>0.0001+0.0356914785744591i</v>
      </c>
      <c r="F95" s="46" t="str">
        <f aca="false">IMPRODUCT((COMPLEX(0,C95*(CZC+CPC))),(COMPLEX(1,C95*RZC*CZC*CPC/(CZC+CPC))))</f>
        <v>-9.43616031726723+0.158628793664263i</v>
      </c>
      <c r="G95" s="46" t="str">
        <f aca="false">IMDIV(E95,F95)</f>
        <v>5.29726840899896e-05-0.00378152494041335i</v>
      </c>
      <c r="H95" s="46" t="str">
        <f aca="false">IMPRODUCT(G95,D95)</f>
        <v>-3.9139052734898e-05-5.48271056988075e-07i</v>
      </c>
      <c r="I95" s="46" t="n">
        <f aca="false">20*LOG(IMABS(H95))</f>
        <v>-88.1469416502303</v>
      </c>
      <c r="J95" s="46" t="n">
        <f aca="false">(180/PI())*IMARGUMENT(H95)+180</f>
        <v>0.802563190854414</v>
      </c>
    </row>
    <row r="96" customFormat="false" ht="12.75" hidden="false" customHeight="false" outlineLevel="0" collapsed="false">
      <c r="A96" s="46" t="n">
        <f aca="false">A95+0.05</f>
        <v>5.69999999999999</v>
      </c>
      <c r="B96" s="46" t="n">
        <f aca="false">10*10^A96</f>
        <v>5011872.33627258</v>
      </c>
      <c r="C96" s="46" t="n">
        <f aca="false">2*PI()*B96</f>
        <v>31490522.6247277</v>
      </c>
      <c r="D96" s="46" t="str">
        <f aca="false">IMDIV((VOUT*RS*(1/NCT)),(COMPLEX(0,C96*LAVG*4)))</f>
        <v>-0.00922451075090116i</v>
      </c>
      <c r="E96" s="46" t="str">
        <f aca="false">IMPRODUCT(0.0001,COMPLEX(1,C96*RZC*CZC))</f>
        <v>0.0001+0.0400464976218662i</v>
      </c>
      <c r="F96" s="46" t="str">
        <f aca="false">IMPRODUCT((COMPLEX(0,C96*(CZC+CPC))),(COMPLEX(1,C96*RZC*CZC*CPC/(CZC+CPC))))</f>
        <v>-11.8794220131714+0.177984433874961i</v>
      </c>
      <c r="G96" s="46" t="str">
        <f aca="false">IMDIV(E96,F96)</f>
        <v>4.20801437754304e-05-0.00337045084911584i</v>
      </c>
      <c r="H96" s="46" t="str">
        <f aca="false">IMPRODUCT(G96,D96)</f>
        <v>-3.1090760093053e-05-3.88168738655925e-07i</v>
      </c>
      <c r="I96" s="46" t="n">
        <f aca="false">20*LOG(IMABS(H96))</f>
        <v>-90.1466963009453</v>
      </c>
      <c r="J96" s="46" t="n">
        <f aca="false">(180/PI())*IMARGUMENT(H96)+180</f>
        <v>0.71530174638599</v>
      </c>
    </row>
    <row r="97" customFormat="false" ht="12.75" hidden="false" customHeight="false" outlineLevel="0" collapsed="false">
      <c r="A97" s="46" t="n">
        <f aca="false">A96+0.05</f>
        <v>5.74999999999999</v>
      </c>
      <c r="B97" s="46" t="n">
        <f aca="false">10*10^A97</f>
        <v>5623413.25190333</v>
      </c>
      <c r="C97" s="46" t="n">
        <f aca="false">2*PI()*B97</f>
        <v>35332947.520558</v>
      </c>
      <c r="D97" s="46" t="str">
        <f aca="false">IMDIV((VOUT*RS*(1/NCT)),(COMPLEX(0,C97*LAVG*4)))</f>
        <v>-0.00822135386056549i</v>
      </c>
      <c r="E97" s="46" t="str">
        <f aca="false">IMPRODUCT(0.0001,COMPLEX(1,C97*RZC*CZC))</f>
        <v>0.0001+0.0449329093618936i</v>
      </c>
      <c r="F97" s="46" t="str">
        <f aca="false">IMPRODUCT((COMPLEX(0,C97*(CZC+CPC))),(COMPLEX(1,C97*RZC*CZC*CPC/(CZC+CPC))))</f>
        <v>-14.9553062498085+0.199701819386194i</v>
      </c>
      <c r="G97" s="46" t="str">
        <f aca="false">IMDIV(E97,F97)</f>
        <v>3.34269892579686e-05-0.00300403302887211i</v>
      </c>
      <c r="H97" s="46" t="str">
        <f aca="false">IMPRODUCT(G97,D97)</f>
        <v>-2.4697218539184e-05-2.74815107183081e-07i</v>
      </c>
      <c r="I97" s="46" t="n">
        <f aca="false">20*LOG(IMABS(H97))</f>
        <v>-92.146501402638</v>
      </c>
      <c r="J97" s="46" t="n">
        <f aca="false">(180/PI())*IMARGUMENT(H97)+180</f>
        <v>0.637525069488845</v>
      </c>
    </row>
    <row r="98" customFormat="false" ht="12.75" hidden="false" customHeight="false" outlineLevel="0" collapsed="false">
      <c r="A98" s="46" t="n">
        <f aca="false">A97+0.05</f>
        <v>5.79999999999999</v>
      </c>
      <c r="B98" s="46" t="n">
        <f aca="false">10*10^A98</f>
        <v>6309573.44480175</v>
      </c>
      <c r="C98" s="46" t="n">
        <f aca="false">2*PI()*B98</f>
        <v>39644219.1629488</v>
      </c>
      <c r="D98" s="46" t="str">
        <f aca="false">IMDIV((VOUT*RS*(1/NCT)),(COMPLEX(0,C98*LAVG*4)))</f>
        <v>-0.00732728934095849i</v>
      </c>
      <c r="E98" s="46" t="str">
        <f aca="false">IMPRODUCT(0.0001,COMPLEX(1,C98*RZC*CZC))</f>
        <v>0.0001+0.050415553509522i</v>
      </c>
      <c r="F98" s="46" t="str">
        <f aca="false">IMPRODUCT((COMPLEX(0,C98*(CZC+CPC))),(COMPLEX(1,C98*RZC*CZC*CPC/(CZC+CPC))))</f>
        <v>-18.827615079048+0.224069126708987i</v>
      </c>
      <c r="G98" s="46" t="str">
        <f aca="false">IMDIV(E98,F98)</f>
        <v>2.65529749767971e-05-0.00267742906342423i</v>
      </c>
      <c r="H98" s="46" t="str">
        <f aca="false">IMPRODUCT(G98,D98)</f>
        <v>-1.96182974376008e-05-1.94561330518223e-07i</v>
      </c>
      <c r="I98" s="46" t="n">
        <f aca="false">20*LOG(IMABS(H98))</f>
        <v>-94.14634658282</v>
      </c>
      <c r="J98" s="46" t="n">
        <f aca="false">(180/PI())*IMARGUMENT(H98)+180</f>
        <v>0.568203111663053</v>
      </c>
    </row>
    <row r="99" customFormat="false" ht="12.75" hidden="false" customHeight="false" outlineLevel="0" collapsed="false">
      <c r="A99" s="46" t="n">
        <f aca="false">A98+0.05</f>
        <v>5.84999999999999</v>
      </c>
      <c r="B99" s="46" t="n">
        <f aca="false">10*10^A99</f>
        <v>7079457.84384117</v>
      </c>
      <c r="C99" s="46" t="n">
        <f aca="false">2*PI()*B99</f>
        <v>44481545.5072201</v>
      </c>
      <c r="D99" s="46" t="str">
        <f aca="false">IMDIV((VOUT*RS*(1/NCT)),(COMPLEX(0,C99*LAVG*4)))</f>
        <v>-0.00653045349910665i</v>
      </c>
      <c r="E99" s="46" t="str">
        <f aca="false">IMPRODUCT(0.0001,COMPLEX(1,C99*RZC*CZC))</f>
        <v>0.0001+0.0565671814215318i</v>
      </c>
      <c r="F99" s="46" t="str">
        <f aca="false">IMPRODUCT((COMPLEX(0,C99*(CZC+CPC))),(COMPLEX(1,C99*RZC*CZC*CPC/(CZC+CPC))))</f>
        <v>-23.7025630664925+0.251409695206808i</v>
      </c>
      <c r="G99" s="46" t="str">
        <f aca="false">IMDIV(E99,F99)</f>
        <v>2.10923920851353e-05-0.00238631908418487i</v>
      </c>
      <c r="H99" s="46" t="str">
        <f aca="false">IMPRODUCT(G99,D99)</f>
        <v>-1.55837458133001e-05-1.37742885696901e-07i</v>
      </c>
      <c r="I99" s="46" t="n">
        <f aca="false">20*LOG(IMABS(H99))</f>
        <v>-96.1462236009091</v>
      </c>
      <c r="J99" s="46" t="n">
        <f aca="false">(180/PI())*IMARGUMENT(H99)+180</f>
        <v>0.506417429243754</v>
      </c>
    </row>
    <row r="100" customFormat="false" ht="12.75" hidden="false" customHeight="false" outlineLevel="0" collapsed="false">
      <c r="A100" s="46" t="n">
        <f aca="false">A99+0.05</f>
        <v>5.89999999999999</v>
      </c>
      <c r="B100" s="46" t="n">
        <f aca="false">10*10^A100</f>
        <v>7943282.34724258</v>
      </c>
      <c r="C100" s="46" t="n">
        <f aca="false">2*PI()*B100</f>
        <v>49909114.9349735</v>
      </c>
      <c r="D100" s="46" t="str">
        <f aca="false">IMDIV((VOUT*RS*(1/NCT)),(COMPLEX(0,C100*LAVG*4)))</f>
        <v>-0.0058202728075176i</v>
      </c>
      <c r="E100" s="46" t="str">
        <f aca="false">IMPRODUCT(0.0001,COMPLEX(1,C100*RZC*CZC))</f>
        <v>0.0001+0.0634694214628058i</v>
      </c>
      <c r="F100" s="46" t="str">
        <f aca="false">IMPRODUCT((COMPLEX(0,C100*(CZC+CPC))),(COMPLEX(1,C100*RZC*CZC*CPC/(CZC+CPC))))</f>
        <v>-29.8397589690612+0.28208631761247i</v>
      </c>
      <c r="G100" s="46" t="str">
        <f aca="false">IMDIV(E100,F100)</f>
        <v>1.67546702169341e-05-0.00212685012856115i</v>
      </c>
      <c r="H100" s="46" t="str">
        <f aca="false">IMPRODUCT(G100,D100)</f>
        <v>-1.23788479689298e-05-9.75167514625466e-08i</v>
      </c>
      <c r="I100" s="46" t="n">
        <f aca="false">20*LOG(IMABS(H100))</f>
        <v>-98.1461259102813</v>
      </c>
      <c r="J100" s="46" t="n">
        <f aca="false">(180/PI())*IMARGUMENT(H100)+180</f>
        <v>0.451349166744137</v>
      </c>
    </row>
    <row r="101" customFormat="false" ht="12.75" hidden="false" customHeight="false" outlineLevel="0" collapsed="false">
      <c r="A101" s="46" t="n">
        <f aca="false">A100+0.05</f>
        <v>5.94999999999999</v>
      </c>
      <c r="B101" s="46" t="n">
        <f aca="false">10*10^A101</f>
        <v>8912509.38133719</v>
      </c>
      <c r="C101" s="46" t="n">
        <f aca="false">2*PI()*B101</f>
        <v>55998947.994918</v>
      </c>
      <c r="D101" s="46" t="str">
        <f aca="false">IMDIV((VOUT*RS*(1/NCT)),(COMPLEX(0,C101*LAVG*4)))</f>
        <v>-0.00518732359989441i</v>
      </c>
      <c r="E101" s="46" t="str">
        <f aca="false">IMPRODUCT(0.0001,COMPLEX(1,C101*RZC*CZC))</f>
        <v>0.0001+0.0712138621651373i</v>
      </c>
      <c r="F101" s="46" t="str">
        <f aca="false">IMPRODUCT((COMPLEX(0,C101*(CZC+CPC))),(COMPLEX(1,C101*RZC*CZC*CPC/(CZC+CPC))))</f>
        <v>-37.5660308479643+0.316506054067277i</v>
      </c>
      <c r="G101" s="46" t="str">
        <f aca="false">IMDIV(E101,F101)</f>
        <v>1.33089522149464e-05-0.00189558620364725i</v>
      </c>
      <c r="H101" s="46" t="str">
        <f aca="false">IMPRODUCT(G101,D101)</f>
        <v>-9.83301904981364e-06-6.90378419144585e-08i</v>
      </c>
      <c r="I101" s="46" t="n">
        <f aca="false">20*LOG(IMABS(H101))</f>
        <v>-100.146048310202</v>
      </c>
      <c r="J101" s="46" t="n">
        <f aca="false">(180/PI())*IMARGUMENT(H101)+180</f>
        <v>0.402268311887042</v>
      </c>
    </row>
    <row r="102" customFormat="false" ht="12.75" hidden="false" customHeight="false" outlineLevel="0" collapsed="false">
      <c r="A102" s="46" t="n">
        <f aca="false">A101+0.05</f>
        <v>5.99999999999999</v>
      </c>
      <c r="B102" s="46" t="n">
        <f aca="false">10*10^A102</f>
        <v>9999999.99999969</v>
      </c>
      <c r="C102" s="46" t="n">
        <f aca="false">2*PI()*B102</f>
        <v>62831853.0717939</v>
      </c>
      <c r="D102" s="46" t="str">
        <f aca="false">IMDIV((VOUT*RS*(1/NCT)),(COMPLEX(0,C102*LAVG*4)))</f>
        <v>-0.0046232070248092i</v>
      </c>
      <c r="E102" s="46" t="str">
        <f aca="false">IMPRODUCT(0.0001,COMPLEX(1,C102*RZC*CZC))</f>
        <v>0.0001+0.0799032675514003i</v>
      </c>
      <c r="F102" s="46" t="str">
        <f aca="false">IMPRODUCT((COMPLEX(0,C102*(CZC+CPC))),(COMPLEX(1,C102*RZC*CZC*CPC/(CZC+CPC))))</f>
        <v>-47.2928308547456+0.355125633561779i</v>
      </c>
      <c r="G102" s="46" t="str">
        <f aca="false">IMDIV(E102,F102)</f>
        <v>1.05718308550118e-05-0.00168946353557629i</v>
      </c>
      <c r="H102" s="46" t="str">
        <f aca="false">IMPRODUCT(G102,D102)</f>
        <v>-7.81073968583529e-06-4.88757626739852e-08i</v>
      </c>
      <c r="I102" s="46" t="n">
        <f aca="false">20*LOG(IMABS(H102))</f>
        <v>-102.145986669223</v>
      </c>
      <c r="J102" s="46" t="n">
        <f aca="false">(180/PI())*IMARGUMENT(H102)+180</f>
        <v>0.35852409430106</v>
      </c>
      <c r="K102" s="46" t="n">
        <f aca="false">B102</f>
        <v>9999999.99999969</v>
      </c>
      <c r="L102" s="46" t="n">
        <v>-93.858</v>
      </c>
      <c r="M102" s="46" t="n">
        <v>0.6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11.28"/>
    <col collapsed="false" customWidth="true" hidden="false" outlineLevel="0" max="3" min="3" style="48" width="49.13"/>
    <col collapsed="false" customWidth="true" hidden="false" outlineLevel="0" max="4" min="4" style="48" width="44.13"/>
    <col collapsed="false" customWidth="true" hidden="false" outlineLevel="0" max="5" min="5" style="48" width="49.56"/>
    <col collapsed="false" customWidth="true" hidden="false" outlineLevel="0" max="6" min="6" style="48" width="13.41"/>
    <col collapsed="false" customWidth="true" hidden="false" outlineLevel="0" max="7" min="7" style="48" width="15.85"/>
    <col collapsed="false" customWidth="true" hidden="false" outlineLevel="0" max="8" min="8" style="48" width="19.14"/>
    <col collapsed="false" customWidth="false" hidden="false" outlineLevel="0" max="10" min="9" style="48" width="9.14"/>
    <col collapsed="false" customWidth="true" hidden="false" outlineLevel="0" max="11" min="11" style="48" width="13.28"/>
    <col collapsed="false" customWidth="false" hidden="false" outlineLevel="0" max="13" min="12" style="48" width="9.14"/>
    <col collapsed="false" customWidth="true" hidden="false" outlineLevel="0" max="14" min="14" style="48" width="14.85"/>
    <col collapsed="false" customWidth="true" hidden="false" outlineLevel="0" max="15" min="15" style="48" width="21.42"/>
    <col collapsed="false" customWidth="true" hidden="false" outlineLevel="0" max="16" min="16" style="48" width="20.13"/>
    <col collapsed="false" customWidth="true" hidden="false" outlineLevel="0" max="17" min="17" style="48" width="10.99"/>
    <col collapsed="false" customWidth="false" hidden="false" outlineLevel="0" max="257" min="18" style="48" width="9.14"/>
  </cols>
  <sheetData>
    <row r="1" customFormat="false" ht="12.75" hidden="false" customHeight="false" outlineLevel="0" collapsed="false">
      <c r="A1" s="48" t="s">
        <v>173</v>
      </c>
      <c r="B1" s="48" t="s">
        <v>163</v>
      </c>
      <c r="C1" s="48" t="s">
        <v>174</v>
      </c>
      <c r="D1" s="48" t="s">
        <v>175</v>
      </c>
      <c r="E1" s="48" t="s">
        <v>176</v>
      </c>
      <c r="F1" s="48" t="s">
        <v>177</v>
      </c>
      <c r="G1" s="49" t="s">
        <v>178</v>
      </c>
      <c r="H1" s="48" t="s">
        <v>179</v>
      </c>
      <c r="I1" s="48" t="s">
        <v>180</v>
      </c>
      <c r="J1" s="49" t="s">
        <v>181</v>
      </c>
      <c r="K1" s="48" t="s">
        <v>182</v>
      </c>
      <c r="L1" s="49" t="s">
        <v>183</v>
      </c>
      <c r="M1" s="49" t="s">
        <v>162</v>
      </c>
      <c r="N1" s="48" t="s">
        <v>184</v>
      </c>
      <c r="O1" s="48" t="s">
        <v>185</v>
      </c>
    </row>
    <row r="2" customFormat="false" ht="12.75" hidden="false" customHeight="false" outlineLevel="0" collapsed="false">
      <c r="A2" s="48" t="n">
        <v>1</v>
      </c>
      <c r="B2" s="50" t="n">
        <f aca="false">2*PI()*A2</f>
        <v>6.28318530717959</v>
      </c>
      <c r="C2" s="51" t="str">
        <f aca="false">IMPRODUCT(COMPLEX(H*0.00007,0),COMPLEX(1,B2*RZV*CZV))</f>
        <v>5.25688953584544e-07+4.50000871132261e-07i</v>
      </c>
      <c r="D2" s="48" t="str">
        <f aca="false">IMPRODUCT(COMPLEX(0,B2*(CZV+CPV)),COMPLEX(1,B2*RZV*CZV*CPV/(CZV+CPV)))</f>
        <v>-7.09967229103131e-07+9.06035321295296e-06i</v>
      </c>
      <c r="E2" s="48" t="str">
        <f aca="false">IMDIV(C2,D2)</f>
        <v>0.044845176353431-0.0615348591908947i</v>
      </c>
      <c r="F2" s="48" t="n">
        <f aca="false">20*LOG(IMABS(E2))</f>
        <v>-22.3674959896401</v>
      </c>
      <c r="G2" s="48" t="n">
        <f aca="false">(180/PI())*IMARGUMENT(E2)</f>
        <v>-53.9163033625144</v>
      </c>
      <c r="H2" s="48" t="str">
        <f aca="false">IMDIV((POUT/(Eff*3.3*VOUT)),COMPLEX(0,B2*COUT))</f>
        <v>-202.082495508339i</v>
      </c>
      <c r="I2" s="48" t="n">
        <f aca="false">20*LOG(IMABS(H2))</f>
        <v>46.1105739265776</v>
      </c>
      <c r="J2" s="48" t="n">
        <f aca="false">180/PI()*IMARGUMENT(H2)</f>
        <v>-90</v>
      </c>
      <c r="K2" s="48" t="n">
        <f aca="false">F2+I2</f>
        <v>23.7430779369375</v>
      </c>
      <c r="L2" s="48" t="n">
        <f aca="false">G2+J2+180</f>
        <v>36.0836966374856</v>
      </c>
      <c r="M2" s="48" t="n">
        <f aca="false">A2</f>
        <v>1</v>
      </c>
      <c r="N2" s="52" t="n">
        <v>23.3</v>
      </c>
      <c r="O2" s="52" t="n">
        <v>38.407</v>
      </c>
      <c r="P2" s="53"/>
      <c r="Q2" s="53"/>
    </row>
    <row r="3" customFormat="false" ht="12.75" hidden="false" customHeight="false" outlineLevel="0" collapsed="false">
      <c r="A3" s="48" t="n">
        <f aca="false">1+A2</f>
        <v>2</v>
      </c>
      <c r="B3" s="50" t="n">
        <f aca="false">2*PI()*A3</f>
        <v>12.5663706143592</v>
      </c>
      <c r="C3" s="53" t="str">
        <f aca="false">IMPRODUCT(COMPLEX(H*0.00007,0),COMPLEX(1,B3*RZV*CZV))</f>
        <v>5.25688953584544e-07+9.00001742264519e-07i</v>
      </c>
      <c r="D3" s="48" t="str">
        <f aca="false">IMPRODUCT(COMPLEX(0,B3*(CZV+CPV)),COMPLEX(1,B3*RZV*CZV*CPV/(CZV+CPV)))</f>
        <v>-2.83986891641252e-06+1.81207064259059e-05i</v>
      </c>
      <c r="E3" s="48" t="str">
        <f aca="false">IMDIV(C3,D3)</f>
        <v>0.0440388970503548-0.0359121566861544i</v>
      </c>
      <c r="F3" s="48" t="n">
        <f aca="false">20*LOG(IMABS(E3))</f>
        <v>-24.9091750322873</v>
      </c>
      <c r="G3" s="48" t="n">
        <f aca="false">180/PI()*IMARGUMENT(E3)</f>
        <v>-39.1960218377602</v>
      </c>
      <c r="H3" s="48" t="str">
        <f aca="false">IMDIV((POUT/(Eff*3.3*VOUT)),COMPLEX(0,B3*COUT))</f>
        <v>-101.041247754169i</v>
      </c>
      <c r="I3" s="48" t="n">
        <f aca="false">20*LOG(IMABS(H3))</f>
        <v>40.0899740132979</v>
      </c>
      <c r="J3" s="48" t="n">
        <f aca="false">180/PI()*IMARGUMENT(H3)</f>
        <v>-90</v>
      </c>
      <c r="K3" s="48" t="n">
        <f aca="false">F3+I3</f>
        <v>15.1807989810106</v>
      </c>
      <c r="L3" s="48" t="n">
        <f aca="false">G3+J3+180</f>
        <v>50.8039781622398</v>
      </c>
      <c r="N3" s="52"/>
      <c r="O3" s="52"/>
    </row>
    <row r="4" customFormat="false" ht="12.75" hidden="false" customHeight="false" outlineLevel="0" collapsed="false">
      <c r="A4" s="48" t="n">
        <f aca="false">1+A3</f>
        <v>3</v>
      </c>
      <c r="B4" s="50" t="n">
        <f aca="false">2*PI()*A4</f>
        <v>18.8495559215388</v>
      </c>
      <c r="C4" s="53" t="str">
        <f aca="false">IMPRODUCT(COMPLEX(H*0.00007,0),COMPLEX(1,B4*RZV*CZV))</f>
        <v>5.25688953584544e-07+1.35000261339678e-06i</v>
      </c>
      <c r="D4" s="48" t="str">
        <f aca="false">IMPRODUCT(COMPLEX(0,B4*(CZV+CPV)),COMPLEX(1,B4*RZV*CZV*CPV/(CZV+CPV)))</f>
        <v>-6.38970506192818e-06+2.71810596388589e-05i</v>
      </c>
      <c r="E4" s="48" t="str">
        <f aca="false">IMDIV(C4,D4)</f>
        <v>0.0427576515051253-0.0293917068156119i</v>
      </c>
      <c r="F4" s="48" t="n">
        <f aca="false">20*LOG(IMABS(E4))</f>
        <v>-25.6991055557315</v>
      </c>
      <c r="G4" s="48" t="n">
        <f aca="false">180/PI()*IMARGUMENT(E4)</f>
        <v>-34.5047205910837</v>
      </c>
      <c r="H4" s="48" t="str">
        <f aca="false">IMDIV((POUT/(Eff*3.3*VOUT)),COMPLEX(0,B4*COUT))</f>
        <v>-67.360831836113i</v>
      </c>
      <c r="I4" s="48" t="n">
        <f aca="false">20*LOG(IMABS(H4))</f>
        <v>36.5681488321843</v>
      </c>
      <c r="J4" s="48" t="n">
        <f aca="false">180/PI()*IMARGUMENT(H4)</f>
        <v>-90</v>
      </c>
      <c r="K4" s="48" t="n">
        <f aca="false">F4+I4</f>
        <v>10.8690432764529</v>
      </c>
      <c r="L4" s="48" t="n">
        <f aca="false">G4+J4+180</f>
        <v>55.4952794089163</v>
      </c>
      <c r="N4" s="52"/>
      <c r="O4" s="52"/>
    </row>
    <row r="5" customFormat="false" ht="12.75" hidden="false" customHeight="false" outlineLevel="0" collapsed="false">
      <c r="A5" s="48" t="n">
        <f aca="false">1+A4</f>
        <v>4</v>
      </c>
      <c r="B5" s="50" t="n">
        <f aca="false">2*PI()*A5</f>
        <v>25.1327412287183</v>
      </c>
      <c r="C5" s="53" t="str">
        <f aca="false">IMPRODUCT(COMPLEX(H*0.00007,0),COMPLEX(1,B5*RZV*CZV))</f>
        <v>5.25688953584544e-07+1.80000348452904e-06i</v>
      </c>
      <c r="D5" s="48" t="str">
        <f aca="false">IMPRODUCT(COMPLEX(0,B5*(CZV+CPV)),COMPLEX(1,B5*RZV*CZV*CPV/(CZV+CPV)))</f>
        <v>-1.13594756656501e-05+3.62414128518119e-05i</v>
      </c>
      <c r="E5" s="48" t="str">
        <f aca="false">IMDIV(C5,D5)</f>
        <v>0.041084253041498-0.0273826114425679i</v>
      </c>
      <c r="F5" s="48" t="n">
        <f aca="false">20*LOG(IMABS(E5))</f>
        <v>-26.1301559921364</v>
      </c>
      <c r="G5" s="48" t="n">
        <f aca="false">180/PI()*IMARGUMENT(E5)</f>
        <v>-33.6834142412123</v>
      </c>
      <c r="H5" s="48" t="str">
        <f aca="false">IMDIV((POUT/(Eff*3.3*VOUT)),COMPLEX(0,B5*COUT))</f>
        <v>-50.5206238770847i</v>
      </c>
      <c r="I5" s="48" t="n">
        <f aca="false">20*LOG(IMABS(H5))</f>
        <v>34.0693741000183</v>
      </c>
      <c r="J5" s="48" t="n">
        <f aca="false">180/PI()*IMARGUMENT(H5)</f>
        <v>-90</v>
      </c>
      <c r="K5" s="48" t="n">
        <f aca="false">F5+I5</f>
        <v>7.93921810788193</v>
      </c>
      <c r="L5" s="48" t="n">
        <f aca="false">G5+J5+180</f>
        <v>56.3165857587878</v>
      </c>
      <c r="N5" s="52"/>
      <c r="O5" s="52"/>
    </row>
    <row r="6" customFormat="false" ht="12.75" hidden="false" customHeight="false" outlineLevel="0" collapsed="false">
      <c r="A6" s="48" t="n">
        <f aca="false">1+A5</f>
        <v>5</v>
      </c>
      <c r="B6" s="50" t="n">
        <f aca="false">2*PI()*A6</f>
        <v>31.4159265358979</v>
      </c>
      <c r="C6" s="53" t="str">
        <f aca="false">IMPRODUCT(COMPLEX(H*0.00007,0),COMPLEX(1,B6*RZV*CZV))</f>
        <v>5.25688953584544e-07+2.2500043556613e-06i</v>
      </c>
      <c r="D6" s="48" t="str">
        <f aca="false">IMPRODUCT(COMPLEX(0,B6*(CZV+CPV)),COMPLEX(1,B6*RZV*CZV*CPV/(CZV+CPV)))</f>
        <v>-1.77491807275783e-05+4.53017660647648e-05i</v>
      </c>
      <c r="E6" s="48" t="str">
        <f aca="false">IMDIV(C6,D6)</f>
        <v>0.0391159849048522-0.0269297589249366i</v>
      </c>
      <c r="F6" s="48" t="n">
        <f aca="false">20*LOG(IMABS(E6))</f>
        <v>-26.4680103523059</v>
      </c>
      <c r="G6" s="48" t="n">
        <f aca="false">180/PI()*IMARGUMENT(E6)</f>
        <v>-34.5458245694351</v>
      </c>
      <c r="H6" s="48" t="str">
        <f aca="false">IMDIV((POUT/(Eff*3.3*VOUT)),COMPLEX(0,B6*COUT))</f>
        <v>-40.4164991016678i</v>
      </c>
      <c r="I6" s="48" t="n">
        <f aca="false">20*LOG(IMABS(H6))</f>
        <v>32.1311738398572</v>
      </c>
      <c r="J6" s="48" t="n">
        <f aca="false">180/PI()*IMARGUMENT(H6)</f>
        <v>-90</v>
      </c>
      <c r="K6" s="48" t="n">
        <f aca="false">F6+I6</f>
        <v>5.66316348755135</v>
      </c>
      <c r="L6" s="48" t="n">
        <f aca="false">G6+J6+180</f>
        <v>55.4541754305649</v>
      </c>
      <c r="N6" s="52"/>
      <c r="O6" s="52"/>
    </row>
    <row r="7" customFormat="false" ht="12.75" hidden="false" customHeight="false" outlineLevel="0" collapsed="false">
      <c r="A7" s="48" t="n">
        <f aca="false">1+A6</f>
        <v>6</v>
      </c>
      <c r="B7" s="50" t="n">
        <f aca="false">2*PI()*A7</f>
        <v>37.6991118430775</v>
      </c>
      <c r="C7" s="53" t="str">
        <f aca="false">IMPRODUCT(COMPLEX(H*0.00007,0),COMPLEX(1,B7*RZV*CZV))</f>
        <v>5.25688953584544e-07+2.70000522679356e-06i</v>
      </c>
      <c r="D7" s="48" t="str">
        <f aca="false">IMPRODUCT(COMPLEX(0,B7*(CZV+CPV)),COMPLEX(1,B7*RZV*CZV*CPV/(CZV+CPV)))</f>
        <v>-2.55588202477127e-05+5.43621192777178e-05i</v>
      </c>
      <c r="E7" s="48" t="str">
        <f aca="false">IMDIV(C7,D7)</f>
        <v>0.0369522693974348-0.027043562399548i</v>
      </c>
      <c r="F7" s="48" t="n">
        <f aca="false">20*LOG(IMABS(E7))</f>
        <v>-26.7843792154995</v>
      </c>
      <c r="G7" s="48" t="n">
        <f aca="false">180/PI()*IMARGUMENT(E7)</f>
        <v>-36.1985758578068</v>
      </c>
      <c r="H7" s="48" t="str">
        <f aca="false">IMDIV((POUT/(Eff*3.3*VOUT)),COMPLEX(0,B7*COUT))</f>
        <v>-33.6804159180564i</v>
      </c>
      <c r="I7" s="48" t="n">
        <f aca="false">20*LOG(IMABS(H7))</f>
        <v>30.5475489189047</v>
      </c>
      <c r="J7" s="48" t="n">
        <f aca="false">180/PI()*IMARGUMENT(H7)</f>
        <v>-90</v>
      </c>
      <c r="K7" s="48" t="n">
        <f aca="false">F7+I7</f>
        <v>3.76316970340519</v>
      </c>
      <c r="L7" s="48" t="n">
        <f aca="false">G7+J7+180</f>
        <v>53.8014241421932</v>
      </c>
      <c r="N7" s="52"/>
      <c r="O7" s="52"/>
    </row>
    <row r="8" customFormat="false" ht="12.75" hidden="false" customHeight="false" outlineLevel="0" collapsed="false">
      <c r="A8" s="48" t="n">
        <f aca="false">1+A7</f>
        <v>7</v>
      </c>
      <c r="B8" s="50" t="n">
        <f aca="false">2*PI()*A8</f>
        <v>43.9822971502571</v>
      </c>
      <c r="C8" s="53" t="str">
        <f aca="false">IMPRODUCT(COMPLEX(H*0.00007,0),COMPLEX(1,B8*RZV*CZV))</f>
        <v>5.25688953584544e-07+3.15000609792583e-06i</v>
      </c>
      <c r="D8" s="48" t="str">
        <f aca="false">IMPRODUCT(COMPLEX(0,B8*(CZV+CPV)),COMPLEX(1,B8*RZV*CZV*CPV/(CZV+CPV)))</f>
        <v>-3.47883942260534e-05+6.34224724906707e-05i</v>
      </c>
      <c r="E8" s="48" t="str">
        <f aca="false">IMDIV(C8,D8)</f>
        <v>0.0346848278591145-0.0273139527801449i</v>
      </c>
      <c r="F8" s="48" t="n">
        <f aca="false">20*LOG(IMABS(E8))</f>
        <v>-27.1016826265308</v>
      </c>
      <c r="G8" s="48" t="n">
        <f aca="false">180/PI()*IMARGUMENT(E8)</f>
        <v>-38.2200760536682</v>
      </c>
      <c r="H8" s="48" t="str">
        <f aca="false">IMDIV((POUT/(Eff*3.3*VOUT)),COMPLEX(0,B8*COUT))</f>
        <v>-28.8689279297627i</v>
      </c>
      <c r="I8" s="48" t="n">
        <f aca="false">20*LOG(IMABS(H8))</f>
        <v>29.2086131262924</v>
      </c>
      <c r="J8" s="48" t="n">
        <f aca="false">180/PI()*IMARGUMENT(H8)</f>
        <v>-90</v>
      </c>
      <c r="K8" s="48" t="n">
        <f aca="false">F8+I8</f>
        <v>2.10693049976167</v>
      </c>
      <c r="L8" s="48" t="n">
        <f aca="false">G8+J8+180</f>
        <v>51.7799239463318</v>
      </c>
      <c r="N8" s="52"/>
      <c r="O8" s="52"/>
    </row>
    <row r="9" customFormat="false" ht="12.75" hidden="false" customHeight="false" outlineLevel="0" collapsed="false">
      <c r="A9" s="48" t="n">
        <f aca="false">1+A8</f>
        <v>8</v>
      </c>
      <c r="B9" s="50" t="n">
        <f aca="false">2*PI()*A9</f>
        <v>50.2654824574367</v>
      </c>
      <c r="C9" s="53" t="str">
        <f aca="false">IMPRODUCT(COMPLEX(H*0.00007,0),COMPLEX(1,B9*RZV*CZV))</f>
        <v>5.25688953584544e-07+3.60000696905808e-06i</v>
      </c>
      <c r="D9" s="48" t="str">
        <f aca="false">IMPRODUCT(COMPLEX(0,B9*(CZV+CPV)),COMPLEX(1,B9*RZV*CZV*CPV/(CZV+CPV)))</f>
        <v>-4.54379026626004e-05+7.24828257036237e-05i</v>
      </c>
      <c r="E9" s="48" t="str">
        <f aca="false">IMDIV(C9,D9)</f>
        <v>0.0323914615204067-0.0275581009688518i</v>
      </c>
      <c r="F9" s="48" t="n">
        <f aca="false">20*LOG(IMABS(E9))</f>
        <v>-27.4264409657656</v>
      </c>
      <c r="G9" s="48" t="n">
        <f aca="false">180/PI()*IMARGUMENT(E9)</f>
        <v>-40.3905676217513</v>
      </c>
      <c r="H9" s="48" t="str">
        <f aca="false">IMDIV((POUT/(Eff*3.3*VOUT)),COMPLEX(0,B9*COUT))</f>
        <v>-25.2603119385423i</v>
      </c>
      <c r="I9" s="48" t="n">
        <f aca="false">20*LOG(IMABS(H9))</f>
        <v>28.0487741867387</v>
      </c>
      <c r="J9" s="48" t="n">
        <f aca="false">180/PI()*IMARGUMENT(H9)</f>
        <v>-90</v>
      </c>
      <c r="K9" s="48" t="n">
        <f aca="false">F9+I9</f>
        <v>0.62233322097304</v>
      </c>
      <c r="L9" s="48" t="n">
        <f aca="false">G9+J9+180</f>
        <v>49.6094323782488</v>
      </c>
      <c r="N9" s="52"/>
      <c r="O9" s="52"/>
    </row>
    <row r="10" customFormat="false" ht="12.75" hidden="false" customHeight="false" outlineLevel="0" collapsed="false">
      <c r="A10" s="48" t="n">
        <f aca="false">1+A9</f>
        <v>9</v>
      </c>
      <c r="B10" s="50" t="n">
        <f aca="false">2*PI()*A10</f>
        <v>56.5486677646163</v>
      </c>
      <c r="C10" s="53" t="str">
        <f aca="false">IMPRODUCT(COMPLEX(H*0.00007,0),COMPLEX(1,B10*RZV*CZV))</f>
        <v>5.25688953584544e-07+4.05000784019034e-06i</v>
      </c>
      <c r="D10" s="48" t="str">
        <f aca="false">IMPRODUCT(COMPLEX(0,B10*(CZV+CPV)),COMPLEX(1,B10*RZV*CZV*CPV/(CZV+CPV)))</f>
        <v>-5.75073455573536e-05+8.15431789165767e-05i</v>
      </c>
      <c r="E10" s="48" t="str">
        <f aca="false">IMDIV(C10,D10)</f>
        <v>0.0301333810428574-0.0276979600260398i</v>
      </c>
      <c r="F10" s="48" t="n">
        <f aca="false">20*LOG(IMABS(E10))</f>
        <v>-27.7593394679978</v>
      </c>
      <c r="G10" s="48" t="n">
        <f aca="false">180/PI()*IMARGUMENT(E10)</f>
        <v>-42.5885576660542</v>
      </c>
      <c r="H10" s="48" t="str">
        <f aca="false">IMDIV((POUT/(Eff*3.3*VOUT)),COMPLEX(0,B10*COUT))</f>
        <v>-22.4536106120376i</v>
      </c>
      <c r="I10" s="48" t="n">
        <f aca="false">20*LOG(IMABS(H10))</f>
        <v>27.0257237377911</v>
      </c>
      <c r="J10" s="48" t="n">
        <f aca="false">180/PI()*IMARGUMENT(H10)</f>
        <v>-90</v>
      </c>
      <c r="K10" s="48" t="n">
        <f aca="false">F10+I10</f>
        <v>-0.733615730206768</v>
      </c>
      <c r="L10" s="48" t="n">
        <f aca="false">G10+J10+180</f>
        <v>47.4114423339458</v>
      </c>
      <c r="N10" s="52"/>
      <c r="O10" s="52"/>
    </row>
    <row r="11" customFormat="false" ht="12.75" hidden="false" customHeight="false" outlineLevel="0" collapsed="false">
      <c r="A11" s="48" t="n">
        <f aca="false">1+A10</f>
        <v>10</v>
      </c>
      <c r="B11" s="50" t="n">
        <f aca="false">2*PI()*A11</f>
        <v>62.8318530717959</v>
      </c>
      <c r="C11" s="53" t="str">
        <f aca="false">IMPRODUCT(COMPLEX(H*0.00007,0),COMPLEX(1,B11*RZV*CZV))</f>
        <v>5.25688953584544e-07+4.50000871132261e-06i</v>
      </c>
      <c r="D11" s="48" t="str">
        <f aca="false">IMPRODUCT(COMPLEX(0,B11*(CZV+CPV)),COMPLEX(1,B11*RZV*CZV*CPV/(CZV+CPV)))</f>
        <v>-7.0996722910313e-05+9.06035321295296e-05i</v>
      </c>
      <c r="E11" s="48" t="str">
        <f aca="false">IMDIV(C11,D11)</f>
        <v>0.0279552829074775-0.0277077766069556i</v>
      </c>
      <c r="F11" s="48" t="n">
        <f aca="false">20*LOG(IMABS(E11))</f>
        <v>-28.0988726190755</v>
      </c>
      <c r="G11" s="48" t="n">
        <f aca="false">180/PI()*IMARGUMENT(E11)</f>
        <v>-44.7452354741625</v>
      </c>
      <c r="H11" s="48" t="str">
        <f aca="false">IMDIV((POUT/(Eff*3.3*VOUT)),COMPLEX(0,B11*COUT))</f>
        <v>-20.2082495508339i</v>
      </c>
      <c r="I11" s="48" t="n">
        <f aca="false">20*LOG(IMABS(H11))</f>
        <v>26.1105739265776</v>
      </c>
      <c r="J11" s="48" t="n">
        <f aca="false">180/PI()*IMARGUMENT(H11)</f>
        <v>-90</v>
      </c>
      <c r="K11" s="48" t="n">
        <f aca="false">F11+I11</f>
        <v>-1.98829869249791</v>
      </c>
      <c r="L11" s="48" t="n">
        <f aca="false">G11+J11+180</f>
        <v>45.2547645258375</v>
      </c>
      <c r="N11" s="52"/>
      <c r="O11" s="52"/>
    </row>
    <row r="12" customFormat="false" ht="12.75" hidden="false" customHeight="false" outlineLevel="0" collapsed="false">
      <c r="A12" s="48" t="n">
        <f aca="false">1+A11</f>
        <v>11</v>
      </c>
      <c r="B12" s="50" t="n">
        <f aca="false">2*PI()*A12</f>
        <v>69.1150383789754</v>
      </c>
      <c r="C12" s="53" t="str">
        <f aca="false">IMPRODUCT(COMPLEX(H*0.00007,0),COMPLEX(1,B12*RZV*CZV))</f>
        <v>5.25688953584544e-07+4.95000958245486e-06i</v>
      </c>
      <c r="D12" s="48" t="str">
        <f aca="false">IMPRODUCT(COMPLEX(0,B12*(CZV+CPV)),COMPLEX(1,B12*RZV*CZV*CPV/(CZV+CPV)))</f>
        <v>-8.59060347214788e-05+9.96638853424826e-05i</v>
      </c>
      <c r="E12" s="48" t="str">
        <f aca="false">IMDIV(C12,D12)</f>
        <v>0.0258871452868268-0.027588237664889i</v>
      </c>
      <c r="F12" s="48" t="n">
        <f aca="false">20*LOG(IMABS(E12))</f>
        <v>-28.4428293805557</v>
      </c>
      <c r="G12" s="48" t="n">
        <f aca="false">180/PI()*IMARGUMENT(E12)</f>
        <v>-46.822007670112</v>
      </c>
      <c r="H12" s="48" t="str">
        <f aca="false">IMDIV((POUT/(Eff*3.3*VOUT)),COMPLEX(0,B12*COUT))</f>
        <v>-18.3711359553035i</v>
      </c>
      <c r="I12" s="48" t="n">
        <f aca="false">20*LOG(IMABS(H12))</f>
        <v>25.2827202234131</v>
      </c>
      <c r="J12" s="48" t="n">
        <f aca="false">180/PI()*IMARGUMENT(H12)</f>
        <v>-90</v>
      </c>
      <c r="K12" s="48" t="n">
        <f aca="false">F12+I12</f>
        <v>-3.1601091571426</v>
      </c>
      <c r="L12" s="48" t="n">
        <f aca="false">G12+J12+180</f>
        <v>43.177992329888</v>
      </c>
      <c r="N12" s="52"/>
      <c r="O12" s="52"/>
    </row>
    <row r="13" customFormat="false" ht="12.75" hidden="false" customHeight="false" outlineLevel="0" collapsed="false">
      <c r="A13" s="48" t="n">
        <f aca="false">1+A12</f>
        <v>12</v>
      </c>
      <c r="B13" s="50" t="n">
        <f aca="false">2*PI()*A13</f>
        <v>75.398223686155</v>
      </c>
      <c r="C13" s="53" t="str">
        <f aca="false">IMPRODUCT(COMPLEX(H*0.00007,0),COMPLEX(1,B13*RZV*CZV))</f>
        <v>5.25688953584544e-07+5.40001045358715e-06i</v>
      </c>
      <c r="D13" s="48" t="str">
        <f aca="false">IMPRODUCT(COMPLEX(0,B13*(CZV+CPV)),COMPLEX(1,B13*RZV*CZV*CPV/(CZV+CPV)))</f>
        <v>-0.000102235280990846+0.00010872423855543i</v>
      </c>
      <c r="E13" s="48" t="str">
        <f aca="false">IMDIV(C13,D13)</f>
        <v>0.0239468307844156-0.02735268572291i</v>
      </c>
      <c r="F13" s="48" t="n">
        <f aca="false">20*LOG(IMABS(E13))</f>
        <v>-28.7889335810034</v>
      </c>
      <c r="G13" s="48" t="n">
        <f aca="false">180/PI()*IMARGUMENT(E13)</f>
        <v>-48.7983818540658</v>
      </c>
      <c r="H13" s="48" t="str">
        <f aca="false">IMDIV((POUT/(Eff*3.3*VOUT)),COMPLEX(0,B13*COUT))</f>
        <v>-16.8402079590282i</v>
      </c>
      <c r="I13" s="48" t="n">
        <f aca="false">20*LOG(IMABS(H13))</f>
        <v>24.5269490056251</v>
      </c>
      <c r="J13" s="48" t="n">
        <f aca="false">180/PI()*IMARGUMENT(H13)</f>
        <v>-90</v>
      </c>
      <c r="K13" s="48" t="n">
        <f aca="false">F13+I13</f>
        <v>-4.2619845753783</v>
      </c>
      <c r="L13" s="48" t="n">
        <f aca="false">G13+J13+180</f>
        <v>41.2016181459342</v>
      </c>
      <c r="N13" s="52"/>
      <c r="O13" s="52"/>
    </row>
    <row r="14" customFormat="false" ht="12.75" hidden="false" customHeight="false" outlineLevel="0" collapsed="false">
      <c r="A14" s="48" t="n">
        <f aca="false">1+A13</f>
        <v>13</v>
      </c>
      <c r="B14" s="50" t="n">
        <f aca="false">2*PI()*A14</f>
        <v>81.6814089933346</v>
      </c>
      <c r="C14" s="53" t="str">
        <f aca="false">IMPRODUCT(COMPLEX(H*0.00007,0),COMPLEX(1,B14*RZV*CZV))</f>
        <v>5.25688953584544e-07+5.85001132471938e-06i</v>
      </c>
      <c r="D14" s="48" t="str">
        <f aca="false">IMPRODUCT(COMPLEX(0,B14*(CZV+CPV)),COMPLEX(1,B14*RZV*CZV*CPV/(CZV+CPV)))</f>
        <v>-0.000119984461718421+0.00011778459176838i</v>
      </c>
      <c r="E14" s="48" t="str">
        <f aca="false">IMDIV(C14,D14)</f>
        <v>0.0221428432703615-0.0270195450568991i</v>
      </c>
      <c r="F14" s="48" t="n">
        <f aca="false">20*LOG(IMABS(E14))</f>
        <v>-29.1351156487486</v>
      </c>
      <c r="G14" s="48" t="n">
        <f aca="false">180/PI()*IMARGUMENT(E14)</f>
        <v>-50.6649677048142</v>
      </c>
      <c r="H14" s="48" t="str">
        <f aca="false">IMDIV((POUT/(Eff*3.3*VOUT)),COMPLEX(0,B14*COUT))</f>
        <v>-15.5448073467953i</v>
      </c>
      <c r="I14" s="48" t="n">
        <f aca="false">20*LOG(IMABS(H14))</f>
        <v>23.8317068804408</v>
      </c>
      <c r="J14" s="48" t="n">
        <f aca="false">180/PI()*IMARGUMENT(H14)</f>
        <v>-90</v>
      </c>
      <c r="K14" s="48" t="n">
        <f aca="false">F14+I14</f>
        <v>-5.30340876830778</v>
      </c>
      <c r="L14" s="48" t="n">
        <f aca="false">G14+J14+180</f>
        <v>39.3350322951858</v>
      </c>
      <c r="N14" s="52"/>
      <c r="O14" s="52"/>
    </row>
    <row r="15" customFormat="false" ht="12.75" hidden="false" customHeight="false" outlineLevel="0" collapsed="false">
      <c r="A15" s="48" t="n">
        <f aca="false">1+A14</f>
        <v>14</v>
      </c>
      <c r="B15" s="50" t="n">
        <f aca="false">2*PI()*A15</f>
        <v>87.9645943005142</v>
      </c>
      <c r="C15" s="53" t="str">
        <f aca="false">IMPRODUCT(COMPLEX(H*0.00007,0),COMPLEX(1,B15*RZV*CZV))</f>
        <v>5.25688953584544e-07+6.30001219585167e-06i</v>
      </c>
      <c r="D15" s="48" t="str">
        <f aca="false">IMPRODUCT(COMPLEX(0,B15*(CZV+CPV)),COMPLEX(1,B15*RZV*CZV*CPV/(CZV+CPV)))</f>
        <v>-0.000139153576904212+0.00012684494498134i</v>
      </c>
      <c r="E15" s="48" t="str">
        <f aca="false">IMDIV(C15,D15)</f>
        <v>0.0204768530379444-0.0266082049864333i</v>
      </c>
      <c r="F15" s="48" t="n">
        <f aca="false">20*LOG(IMABS(E15))</f>
        <v>-29.479612315511</v>
      </c>
      <c r="G15" s="48" t="n">
        <f aca="false">180/PI()*IMARGUMENT(E15)</f>
        <v>-52.4192304176315</v>
      </c>
      <c r="H15" s="48" t="str">
        <f aca="false">IMDIV((POUT/(Eff*3.3*VOUT)),COMPLEX(0,B15*COUT))</f>
        <v>-14.4344639648814i</v>
      </c>
      <c r="I15" s="48" t="n">
        <f aca="false">20*LOG(IMABS(H15))</f>
        <v>23.1880132130128</v>
      </c>
      <c r="J15" s="48" t="n">
        <f aca="false">180/PI()*IMARGUMENT(H15)</f>
        <v>-90</v>
      </c>
      <c r="K15" s="48" t="n">
        <f aca="false">F15+I15</f>
        <v>-6.29159910249819</v>
      </c>
      <c r="L15" s="48" t="n">
        <f aca="false">G15+J15+180</f>
        <v>37.5807695823685</v>
      </c>
      <c r="N15" s="52"/>
      <c r="O15" s="52"/>
    </row>
    <row r="16" customFormat="false" ht="12.75" hidden="false" customHeight="false" outlineLevel="0" collapsed="false">
      <c r="A16" s="48" t="n">
        <f aca="false">1+A15</f>
        <v>15</v>
      </c>
      <c r="B16" s="50" t="n">
        <f aca="false">2*PI()*A16</f>
        <v>94.2477796076938</v>
      </c>
      <c r="C16" s="53" t="str">
        <f aca="false">IMPRODUCT(COMPLEX(H*0.00007,0),COMPLEX(1,B16*RZV*CZV))</f>
        <v>5.25688953584544e-07+6.75001306698391e-06i</v>
      </c>
      <c r="D16" s="48" t="str">
        <f aca="false">IMPRODUCT(COMPLEX(0,B16*(CZV+CPV)),COMPLEX(1,B16*RZV*CZV*CPV/(CZV+CPV)))</f>
        <v>-0.000159742626548199+0.00013590529819429i</v>
      </c>
      <c r="E16" s="48" t="str">
        <f aca="false">IMDIV(C16,D16)</f>
        <v>0.018945813010108-0.0261368977744483i</v>
      </c>
      <c r="F16" s="48" t="n">
        <f aca="false">20*LOG(IMABS(E16))</f>
        <v>-29.8209841577063</v>
      </c>
      <c r="G16" s="48" t="n">
        <f aca="false">180/PI()*IMARGUMENT(E16)</f>
        <v>-54.0628282565633</v>
      </c>
      <c r="H16" s="48" t="str">
        <f aca="false">IMDIV((POUT/(Eff*3.3*VOUT)),COMPLEX(0,B16*COUT))</f>
        <v>-13.4721663672226i</v>
      </c>
      <c r="I16" s="48" t="n">
        <f aca="false">20*LOG(IMABS(H16))</f>
        <v>22.588748745464</v>
      </c>
      <c r="J16" s="48" t="n">
        <f aca="false">180/PI()*IMARGUMENT(H16)</f>
        <v>-90</v>
      </c>
      <c r="K16" s="48" t="n">
        <f aca="false">F16+I16</f>
        <v>-7.23223541224238</v>
      </c>
      <c r="L16" s="48" t="n">
        <f aca="false">G16+J16+180</f>
        <v>35.9371717434367</v>
      </c>
      <c r="N16" s="52"/>
      <c r="O16" s="52"/>
    </row>
    <row r="17" customFormat="false" ht="12.75" hidden="false" customHeight="false" outlineLevel="0" collapsed="false">
      <c r="A17" s="48" t="n">
        <f aca="false">1+A16</f>
        <v>16</v>
      </c>
      <c r="B17" s="50" t="n">
        <f aca="false">2*PI()*A17</f>
        <v>100.530964914873</v>
      </c>
      <c r="C17" s="53" t="str">
        <f aca="false">IMPRODUCT(COMPLEX(H*0.00007,0),COMPLEX(1,B17*RZV*CZV))</f>
        <v>5.25688953584544e-07+7.20001393811614e-06i</v>
      </c>
      <c r="D17" s="48" t="str">
        <f aca="false">IMPRODUCT(COMPLEX(0,B17*(CZV+CPV)),COMPLEX(1,B17*RZV*CZV*CPV/(CZV+CPV)))</f>
        <v>-0.000181751610650393+0.00014496565140724i</v>
      </c>
      <c r="E17" s="48" t="str">
        <f aca="false">IMDIV(C17,D17)</f>
        <v>0.0175436246589097-0.025621731464877i</v>
      </c>
      <c r="F17" s="48" t="n">
        <f aca="false">20*LOG(IMABS(E17))</f>
        <v>-30.1580950147033</v>
      </c>
      <c r="G17" s="48" t="n">
        <f aca="false">180/PI()*IMARGUMENT(E17)</f>
        <v>-55.5999102038505</v>
      </c>
      <c r="H17" s="48" t="str">
        <f aca="false">IMDIV((POUT/(Eff*3.3*VOUT)),COMPLEX(0,B17*COUT))</f>
        <v>-12.6301559692712i</v>
      </c>
      <c r="I17" s="48" t="n">
        <f aca="false">20*LOG(IMABS(H17))</f>
        <v>22.0281742734591</v>
      </c>
      <c r="J17" s="48" t="n">
        <f aca="false">180/PI()*IMARGUMENT(H17)</f>
        <v>-90</v>
      </c>
      <c r="K17" s="48" t="n">
        <f aca="false">F17+I17</f>
        <v>-8.1299207412442</v>
      </c>
      <c r="L17" s="48" t="n">
        <f aca="false">G17+J17+180</f>
        <v>34.4000897961495</v>
      </c>
      <c r="N17" s="52"/>
      <c r="O17" s="52"/>
    </row>
    <row r="18" customFormat="false" ht="12.75" hidden="false" customHeight="false" outlineLevel="0" collapsed="false">
      <c r="A18" s="48" t="n">
        <f aca="false">1+A17</f>
        <v>17</v>
      </c>
      <c r="B18" s="50" t="n">
        <f aca="false">2*PI()*A18</f>
        <v>106.814150222053</v>
      </c>
      <c r="C18" s="53" t="str">
        <f aca="false">IMPRODUCT(COMPLEX(H*0.00007,0),COMPLEX(1,B18*RZV*CZV))</f>
        <v>5.25688953584544e-07+7.65001480924843e-06i</v>
      </c>
      <c r="D18" s="48" t="str">
        <f aca="false">IMPRODUCT(COMPLEX(0,B18*(CZV+CPV)),COMPLEX(1,B18*RZV*CZV*CPV/(CZV+CPV)))</f>
        <v>-0.000205180529210804+0.0001540260046202i</v>
      </c>
      <c r="E18" s="48" t="str">
        <f aca="false">IMDIV(C18,D18)</f>
        <v>0.0162623871342488-0.0250763769504028i</v>
      </c>
      <c r="F18" s="48" t="n">
        <f aca="false">20*LOG(IMABS(E18))</f>
        <v>-30.4900756843603</v>
      </c>
      <c r="G18" s="48" t="n">
        <f aca="false">180/PI()*IMARGUMENT(E18)</f>
        <v>-57.0360175110555</v>
      </c>
      <c r="H18" s="48" t="str">
        <f aca="false">IMDIV((POUT/(Eff*3.3*VOUT)),COMPLEX(0,B18*COUT))</f>
        <v>-11.8872056181376i</v>
      </c>
      <c r="I18" s="48" t="n">
        <f aca="false">20*LOG(IMABS(H18))</f>
        <v>21.5015954990121</v>
      </c>
      <c r="J18" s="48" t="n">
        <f aca="false">180/PI()*IMARGUMENT(H18)</f>
        <v>-90</v>
      </c>
      <c r="K18" s="48" t="n">
        <f aca="false">F18+I18</f>
        <v>-8.98848018534822</v>
      </c>
      <c r="L18" s="48" t="n">
        <f aca="false">G18+J18+180</f>
        <v>32.9639824889445</v>
      </c>
      <c r="M18" s="48" t="n">
        <f aca="false">A18</f>
        <v>17</v>
      </c>
      <c r="N18" s="52" t="n">
        <v>-9.479</v>
      </c>
      <c r="O18" s="52" t="n">
        <v>30.9</v>
      </c>
      <c r="P18" s="53"/>
      <c r="Q18" s="53"/>
    </row>
    <row r="19" customFormat="false" ht="12.75" hidden="false" customHeight="false" outlineLevel="0" collapsed="false">
      <c r="A19" s="48" t="n">
        <f aca="false">1+A18</f>
        <v>18</v>
      </c>
      <c r="B19" s="50" t="n">
        <f aca="false">2*PI()*A19</f>
        <v>113.097335529233</v>
      </c>
      <c r="C19" s="53" t="str">
        <f aca="false">IMPRODUCT(COMPLEX(H*0.00007,0),COMPLEX(1,B19*RZV*CZV))</f>
        <v>5.25688953584544e-07+8.10001568038067e-06i</v>
      </c>
      <c r="D19" s="48" t="str">
        <f aca="false">IMPRODUCT(COMPLEX(0,B19*(CZV+CPV)),COMPLEX(1,B19*RZV*CZV*CPV/(CZV+CPV)))</f>
        <v>-0.00023002938222941+0.00016308635783315i</v>
      </c>
      <c r="E19" s="48" t="str">
        <f aca="false">IMDIV(C19,D19)</f>
        <v>0.0150932956272472-0.0245121080367489i</v>
      </c>
      <c r="F19" s="48" t="n">
        <f aca="false">20*LOG(IMABS(E19))</f>
        <v>-30.8162833423913</v>
      </c>
      <c r="G19" s="48" t="n">
        <f aca="false">180/PI()*IMARGUMENT(E19)</f>
        <v>-58.3773747632115</v>
      </c>
      <c r="H19" s="48" t="str">
        <f aca="false">IMDIV((POUT/(Eff*3.3*VOUT)),COMPLEX(0,B19*COUT))</f>
        <v>-11.2268053060188i</v>
      </c>
      <c r="I19" s="48" t="n">
        <f aca="false">20*LOG(IMABS(H19))</f>
        <v>21.0051238245114</v>
      </c>
      <c r="J19" s="48" t="n">
        <f aca="false">180/PI()*IMARGUMENT(H19)</f>
        <v>-90</v>
      </c>
      <c r="K19" s="48" t="n">
        <f aca="false">F19+I19</f>
        <v>-9.81115951787989</v>
      </c>
      <c r="L19" s="48" t="n">
        <f aca="false">G19+J19+180</f>
        <v>31.6226252367885</v>
      </c>
      <c r="N19" s="52"/>
      <c r="O19" s="52"/>
    </row>
    <row r="20" customFormat="false" ht="12.75" hidden="false" customHeight="false" outlineLevel="0" collapsed="false">
      <c r="A20" s="48" t="n">
        <f aca="false">1+A19</f>
        <v>19</v>
      </c>
      <c r="B20" s="50" t="n">
        <f aca="false">2*PI()*A20</f>
        <v>119.380520836412</v>
      </c>
      <c r="C20" s="53" t="str">
        <f aca="false">IMPRODUCT(COMPLEX(H*0.00007,0),COMPLEX(1,B20*RZV*CZV))</f>
        <v>5.25688953584544e-07+8.55001655151296e-06i</v>
      </c>
      <c r="D20" s="48" t="str">
        <f aca="false">IMPRODUCT(COMPLEX(0,B20*(CZV+CPV)),COMPLEX(1,B20*RZV*CZV*CPV/(CZV+CPV)))</f>
        <v>-0.00025629816970622+0.0001721467110461i</v>
      </c>
      <c r="E20" s="48" t="str">
        <f aca="false">IMDIV(C20,D20)</f>
        <v>0.0140272622413946-0.0239380152371288i</v>
      </c>
      <c r="F20" s="48" t="n">
        <f aca="false">20*LOG(IMABS(E20))</f>
        <v>-31.1362623452711</v>
      </c>
      <c r="G20" s="48" t="n">
        <f aca="false">180/PI()*IMARGUMENT(E20)</f>
        <v>-59.6304361683397</v>
      </c>
      <c r="H20" s="48" t="str">
        <f aca="false">IMDIV((POUT/(Eff*3.3*VOUT)),COMPLEX(0,B20*COUT))</f>
        <v>-10.6359208162284i</v>
      </c>
      <c r="I20" s="48" t="n">
        <f aca="false">20*LOG(IMABS(H20))</f>
        <v>20.535501907521</v>
      </c>
      <c r="J20" s="48" t="n">
        <f aca="false">180/PI()*IMARGUMENT(H20)</f>
        <v>-90</v>
      </c>
      <c r="K20" s="48" t="n">
        <f aca="false">F20+I20</f>
        <v>-10.6007604377501</v>
      </c>
      <c r="L20" s="48" t="n">
        <f aca="false">G20+J20+180</f>
        <v>30.3695638316603</v>
      </c>
      <c r="N20" s="52"/>
      <c r="O20" s="52"/>
    </row>
    <row r="21" customFormat="false" ht="12.75" hidden="false" customHeight="false" outlineLevel="0" collapsed="false">
      <c r="A21" s="48" t="n">
        <f aca="false">1+A20</f>
        <v>20</v>
      </c>
      <c r="B21" s="50" t="n">
        <f aca="false">2*PI()*A21</f>
        <v>125.663706143592</v>
      </c>
      <c r="C21" s="53" t="str">
        <f aca="false">IMPRODUCT(COMPLEX(H*0.00007,0),COMPLEX(1,B21*RZV*CZV))</f>
        <v>5.25688953584544e-07+9.00001742264519e-06i</v>
      </c>
      <c r="D21" s="48" t="str">
        <f aca="false">IMPRODUCT(COMPLEX(0,B21*(CZV+CPV)),COMPLEX(1,B21*RZV*CZV*CPV/(CZV+CPV)))</f>
        <v>-0.000283986891641238+0.00018120706425905i</v>
      </c>
      <c r="E21" s="48" t="str">
        <f aca="false">IMDIV(C21,D21)</f>
        <v>0.0130553269266802-0.0233612893854997i</v>
      </c>
      <c r="F21" s="48" t="n">
        <f aca="false">20*LOG(IMABS(E21))</f>
        <v>-31.44970896517</v>
      </c>
      <c r="G21" s="48" t="n">
        <f aca="false">180/PI()*IMARGUMENT(E21)</f>
        <v>-60.8016005293783</v>
      </c>
      <c r="H21" s="48" t="str">
        <f aca="false">IMDIV((POUT/(Eff*3.3*VOUT)),COMPLEX(0,B21*COUT))</f>
        <v>-10.1041247754169i</v>
      </c>
      <c r="I21" s="48" t="n">
        <f aca="false">20*LOG(IMABS(H21))</f>
        <v>20.0899740132979</v>
      </c>
      <c r="J21" s="48" t="n">
        <f aca="false">180/PI()*IMARGUMENT(H21)</f>
        <v>-90</v>
      </c>
      <c r="K21" s="48" t="n">
        <f aca="false">F21+I21</f>
        <v>-11.3597349518721</v>
      </c>
      <c r="L21" s="48" t="n">
        <f aca="false">G21+J21+180</f>
        <v>29.1983994706217</v>
      </c>
      <c r="N21" s="52"/>
      <c r="O21" s="52"/>
    </row>
    <row r="22" customFormat="false" ht="12.75" hidden="false" customHeight="false" outlineLevel="0" collapsed="false">
      <c r="A22" s="48" t="n">
        <f aca="false">1+A21</f>
        <v>21</v>
      </c>
      <c r="B22" s="50" t="n">
        <f aca="false">2*PI()*A22</f>
        <v>131.946891450771</v>
      </c>
      <c r="C22" s="53" t="str">
        <f aca="false">IMPRODUCT(COMPLEX(H*0.00007,0),COMPLEX(1,B22*RZV*CZV))</f>
        <v>5.25688953584544e-07+9.45001829377748e-06i</v>
      </c>
      <c r="D22" s="48" t="str">
        <f aca="false">IMPRODUCT(COMPLEX(0,B22*(CZV+CPV)),COMPLEX(1,B22*RZV*CZV*CPV/(CZV+CPV)))</f>
        <v>-0.000313095548034478+0.00019026741747201i</v>
      </c>
      <c r="E22" s="48" t="str">
        <f aca="false">IMDIV(C22,D22)</f>
        <v>0.012168915071539-0.0227875174031349i</v>
      </c>
      <c r="F22" s="48" t="n">
        <f aca="false">20*LOG(IMABS(E22))</f>
        <v>-31.7564409431379</v>
      </c>
      <c r="G22" s="48" t="n">
        <f aca="false">180/PI()*IMARGUMENT(E22)</f>
        <v>-61.8970380325164</v>
      </c>
      <c r="H22" s="48" t="str">
        <f aca="false">IMDIV((POUT/(Eff*3.3*VOUT)),COMPLEX(0,B22*COUT))</f>
        <v>-9.62297597658754i</v>
      </c>
      <c r="I22" s="48" t="n">
        <f aca="false">20*LOG(IMABS(H22))</f>
        <v>19.6661880318992</v>
      </c>
      <c r="J22" s="48" t="n">
        <f aca="false">180/PI()*IMARGUMENT(H22)</f>
        <v>-90</v>
      </c>
      <c r="K22" s="48" t="n">
        <f aca="false">F22+I22</f>
        <v>-12.0902529112387</v>
      </c>
      <c r="L22" s="48" t="n">
        <f aca="false">G22+J22+180</f>
        <v>28.1029619674836</v>
      </c>
      <c r="N22" s="52"/>
      <c r="O22" s="52"/>
    </row>
    <row r="23" customFormat="false" ht="12.75" hidden="false" customHeight="false" outlineLevel="0" collapsed="false">
      <c r="A23" s="48" t="n">
        <f aca="false">1+A22</f>
        <v>22</v>
      </c>
      <c r="B23" s="50" t="n">
        <f aca="false">2*PI()*A23</f>
        <v>138.230076757951</v>
      </c>
      <c r="C23" s="53" t="str">
        <f aca="false">IMPRODUCT(COMPLEX(H*0.00007,0),COMPLEX(1,B23*RZV*CZV))</f>
        <v>5.25688953584544e-07+9.90001916490972e-06i</v>
      </c>
      <c r="D23" s="48" t="str">
        <f aca="false">IMPRODUCT(COMPLEX(0,B23*(CZV+CPV)),COMPLEX(1,B23*RZV*CZV*CPV/(CZV+CPV)))</f>
        <v>-0.000343624138885906+0.00019932777068496i</v>
      </c>
      <c r="E23" s="48" t="str">
        <f aca="false">IMDIV(C23,D23)</f>
        <v>0.0113599864249991-0.0222209604382265i</v>
      </c>
      <c r="F23" s="48" t="n">
        <f aca="false">20*LOG(IMABS(E23))</f>
        <v>-32.0563718876094</v>
      </c>
      <c r="G23" s="48" t="n">
        <f aca="false">180/PI()*IMARGUMENT(E23)</f>
        <v>-62.922591013058</v>
      </c>
      <c r="H23" s="48" t="str">
        <f aca="false">IMDIV((POUT/(Eff*3.3*VOUT)),COMPLEX(0,B23*COUT))</f>
        <v>-9.18556797765177i</v>
      </c>
      <c r="I23" s="48" t="n">
        <f aca="false">20*LOG(IMABS(H23))</f>
        <v>19.2621203101335</v>
      </c>
      <c r="J23" s="48" t="n">
        <f aca="false">180/PI()*IMARGUMENT(H23)</f>
        <v>-90</v>
      </c>
      <c r="K23" s="48" t="n">
        <f aca="false">F23+I23</f>
        <v>-12.794251577476</v>
      </c>
      <c r="L23" s="48" t="n">
        <f aca="false">G23+J23+180</f>
        <v>27.0774089869419</v>
      </c>
      <c r="N23" s="52"/>
      <c r="O23" s="52"/>
    </row>
    <row r="24" customFormat="false" ht="12.75" hidden="false" customHeight="false" outlineLevel="0" collapsed="false">
      <c r="A24" s="48" t="n">
        <f aca="false">1+A23</f>
        <v>23</v>
      </c>
      <c r="B24" s="50" t="n">
        <f aca="false">2*PI()*A24</f>
        <v>144.51326206513</v>
      </c>
      <c r="C24" s="53" t="str">
        <f aca="false">IMPRODUCT(COMPLEX(H*0.00007,0),COMPLEX(1,B24*RZV*CZV))</f>
        <v>5.25688953584544e-07+1.0350020036042e-05i</v>
      </c>
      <c r="D24" s="48" t="str">
        <f aca="false">IMPRODUCT(COMPLEX(0,B24*(CZV+CPV)),COMPLEX(1,B24*RZV*CZV*CPV/(CZV+CPV)))</f>
        <v>-0.000375572664195542+0.00020838812389791i</v>
      </c>
      <c r="E24" s="48" t="str">
        <f aca="false">IMDIV(C24,D24)</f>
        <v>0.0106211091884294-0.0216648009672877i</v>
      </c>
      <c r="F24" s="48" t="n">
        <f aca="false">20*LOG(IMABS(E24))</f>
        <v>-32.3494901334708</v>
      </c>
      <c r="G24" s="48" t="n">
        <f aca="false">180/PI()*IMARGUMENT(E24)</f>
        <v>-63.8837233299818</v>
      </c>
      <c r="H24" s="48" t="str">
        <f aca="false">IMDIV((POUT/(Eff*3.3*VOUT)),COMPLEX(0,B24*COUT))</f>
        <v>-8.7861954568843i</v>
      </c>
      <c r="I24" s="48" t="n">
        <f aca="false">20*LOG(IMABS(H24))</f>
        <v>18.8760172062257</v>
      </c>
      <c r="J24" s="48" t="n">
        <f aca="false">180/PI()*IMARGUMENT(H24)</f>
        <v>-90</v>
      </c>
      <c r="K24" s="48" t="n">
        <f aca="false">F24+I24</f>
        <v>-13.4734729272451</v>
      </c>
      <c r="L24" s="48" t="n">
        <f aca="false">G24+J24+180</f>
        <v>26.1162766700182</v>
      </c>
      <c r="N24" s="52"/>
      <c r="O24" s="52"/>
    </row>
    <row r="25" customFormat="false" ht="12.75" hidden="false" customHeight="false" outlineLevel="0" collapsed="false">
      <c r="A25" s="48" t="n">
        <f aca="false">1+A24</f>
        <v>24</v>
      </c>
      <c r="B25" s="50" t="n">
        <f aca="false">2*PI()*A25</f>
        <v>150.79644737231</v>
      </c>
      <c r="C25" s="53" t="str">
        <f aca="false">IMPRODUCT(COMPLEX(H*0.00007,0),COMPLEX(1,B25*RZV*CZV))</f>
        <v>5.25688953584544e-07+1.08000209071742e-05i</v>
      </c>
      <c r="D25" s="48" t="str">
        <f aca="false">IMPRODUCT(COMPLEX(0,B25*(CZV+CPV)),COMPLEX(1,B25*RZV*CZV*CPV/(CZV+CPV)))</f>
        <v>-0.000408941123963401+0.00021744847711087i</v>
      </c>
      <c r="E25" s="48" t="str">
        <f aca="false">IMDIV(C25,D25)</f>
        <v>0.00994548413205391-0.0211213546948186i</v>
      </c>
      <c r="F25" s="48" t="n">
        <f aca="false">20*LOG(IMABS(E25))</f>
        <v>-32.6358415111981</v>
      </c>
      <c r="G25" s="48" t="n">
        <f aca="false">180/PI()*IMARGUMENT(E25)</f>
        <v>-64.7855012773536</v>
      </c>
      <c r="H25" s="48" t="str">
        <f aca="false">IMDIV((POUT/(Eff*3.3*VOUT)),COMPLEX(0,B25*COUT))</f>
        <v>-8.42010397951411i</v>
      </c>
      <c r="I25" s="48" t="n">
        <f aca="false">20*LOG(IMABS(H25))</f>
        <v>18.5063490923454</v>
      </c>
      <c r="J25" s="48" t="n">
        <f aca="false">180/PI()*IMARGUMENT(H25)</f>
        <v>-90</v>
      </c>
      <c r="K25" s="48" t="n">
        <f aca="false">F25+I25</f>
        <v>-14.1294924188527</v>
      </c>
      <c r="L25" s="48" t="n">
        <f aca="false">G25+J25+180</f>
        <v>25.2144987226465</v>
      </c>
      <c r="N25" s="52"/>
      <c r="O25" s="52"/>
    </row>
    <row r="26" customFormat="false" ht="12.75" hidden="false" customHeight="false" outlineLevel="0" collapsed="false">
      <c r="A26" s="48" t="n">
        <f aca="false">1+A25</f>
        <v>25</v>
      </c>
      <c r="B26" s="50" t="n">
        <f aca="false">2*PI()*A26</f>
        <v>157.07963267949</v>
      </c>
      <c r="C26" s="53" t="str">
        <f aca="false">IMPRODUCT(COMPLEX(H*0.00007,0),COMPLEX(1,B26*RZV*CZV))</f>
        <v>5.25688953584544e-07+1.12500217783065e-05i</v>
      </c>
      <c r="D26" s="48" t="str">
        <f aca="false">IMPRODUCT(COMPLEX(0,B26*(CZV+CPV)),COMPLEX(1,B26*RZV*CZV*CPV/(CZV+CPV)))</f>
        <v>-0.000443729518189449+0.00022650883032382i</v>
      </c>
      <c r="E26" s="48" t="str">
        <f aca="false">IMDIV(C26,D26)</f>
        <v>0.0093269365435235-0.0205922480176933i</v>
      </c>
      <c r="F26" s="48" t="n">
        <f aca="false">20*LOG(IMABS(E26))</f>
        <v>-32.9155154410947</v>
      </c>
      <c r="G26" s="48" t="n">
        <f aca="false">180/PI()*IMARGUMENT(E26)</f>
        <v>-65.6325945372585</v>
      </c>
      <c r="H26" s="48" t="str">
        <f aca="false">IMDIV((POUT/(Eff*3.3*VOUT)),COMPLEX(0,B26*COUT))</f>
        <v>-8.08329982033354i</v>
      </c>
      <c r="I26" s="48" t="n">
        <f aca="false">20*LOG(IMABS(H26))</f>
        <v>18.1517737531368</v>
      </c>
      <c r="J26" s="48" t="n">
        <f aca="false">180/PI()*IMARGUMENT(H26)</f>
        <v>-90</v>
      </c>
      <c r="K26" s="48" t="n">
        <f aca="false">F26+I26</f>
        <v>-14.7637416879579</v>
      </c>
      <c r="L26" s="48" t="n">
        <f aca="false">G26+J26+180</f>
        <v>24.3674054627415</v>
      </c>
      <c r="N26" s="52"/>
      <c r="O26" s="52"/>
    </row>
    <row r="27" customFormat="false" ht="12.75" hidden="false" customHeight="false" outlineLevel="0" collapsed="false">
      <c r="A27" s="48" t="n">
        <f aca="false">1+A26</f>
        <v>26</v>
      </c>
      <c r="B27" s="50" t="n">
        <f aca="false">2*PI()*A27</f>
        <v>163.362817986669</v>
      </c>
      <c r="C27" s="53" t="str">
        <f aca="false">IMPRODUCT(COMPLEX(H*0.00007,0),COMPLEX(1,B27*RZV*CZV))</f>
        <v>5.25688953584544e-07+1.17000226494388e-05i</v>
      </c>
      <c r="D27" s="48" t="str">
        <f aca="false">IMPRODUCT(COMPLEX(0,B27*(CZV+CPV)),COMPLEX(1,B27*RZV*CZV*CPV/(CZV+CPV)))</f>
        <v>-0.000479937846873703+0.00023556918353677i</v>
      </c>
      <c r="E27" s="48" t="str">
        <f aca="false">IMDIV(C27,D27)</f>
        <v>0.00875988849103554-0.020078564198477i</v>
      </c>
      <c r="F27" s="48" t="n">
        <f aca="false">20*LOG(IMABS(E27))</f>
        <v>-33.1886337989262</v>
      </c>
      <c r="G27" s="48" t="n">
        <f aca="false">180/PI()*IMARGUMENT(E27)</f>
        <v>-66.4292894513134</v>
      </c>
      <c r="H27" s="48" t="str">
        <f aca="false">IMDIV((POUT/(Eff*3.3*VOUT)),COMPLEX(0,B27*COUT))</f>
        <v>-7.77240367339765i</v>
      </c>
      <c r="I27" s="48" t="n">
        <f aca="false">20*LOG(IMABS(H27))</f>
        <v>17.8111069671612</v>
      </c>
      <c r="J27" s="48" t="n">
        <f aca="false">180/PI()*IMARGUMENT(H27)</f>
        <v>-90</v>
      </c>
      <c r="K27" s="48" t="n">
        <f aca="false">F27+I27</f>
        <v>-15.377526831765</v>
      </c>
      <c r="L27" s="48" t="n">
        <f aca="false">G27+J27+180</f>
        <v>23.5707105486866</v>
      </c>
      <c r="N27" s="52"/>
      <c r="O27" s="52"/>
    </row>
    <row r="28" customFormat="false" ht="12.75" hidden="false" customHeight="false" outlineLevel="0" collapsed="false">
      <c r="A28" s="48" t="n">
        <f aca="false">1+A27</f>
        <v>27</v>
      </c>
      <c r="B28" s="50" t="n">
        <f aca="false">2*PI()*A28</f>
        <v>169.646003293849</v>
      </c>
      <c r="C28" s="53" t="str">
        <f aca="false">IMPRODUCT(COMPLEX(H*0.00007,0),COMPLEX(1,B28*RZV*CZV))</f>
        <v>5.25688953584544e-07+1.21500235205711e-05i</v>
      </c>
      <c r="D28" s="48" t="str">
        <f aca="false">IMPRODUCT(COMPLEX(0,B28*(CZV+CPV)),COMPLEX(1,B28*RZV*CZV*CPV/(CZV+CPV)))</f>
        <v>-0.000517566110016182+0.00024462953674973i</v>
      </c>
      <c r="E28" s="48" t="str">
        <f aca="false">IMDIV(C28,D28)</f>
        <v>0.00823931996902276-0.0195809623104949i</v>
      </c>
      <c r="F28" s="48" t="n">
        <f aca="false">20*LOG(IMABS(E28))</f>
        <v>-33.4553420595573</v>
      </c>
      <c r="G28" s="48" t="n">
        <f aca="false">180/PI()*IMARGUMENT(E28)</f>
        <v>-67.1795094495744</v>
      </c>
      <c r="H28" s="48" t="str">
        <f aca="false">IMDIV((POUT/(Eff*3.3*VOUT)),COMPLEX(0,B28*COUT))</f>
        <v>-7.48453687067921i</v>
      </c>
      <c r="I28" s="48" t="n">
        <f aca="false">20*LOG(IMABS(H28))</f>
        <v>17.4832986433978</v>
      </c>
      <c r="J28" s="48" t="n">
        <f aca="false">180/PI()*IMARGUMENT(H28)</f>
        <v>-90</v>
      </c>
      <c r="K28" s="48" t="n">
        <f aca="false">F28+I28</f>
        <v>-15.9720434161595</v>
      </c>
      <c r="L28" s="48" t="n">
        <f aca="false">G28+J28+180</f>
        <v>22.8204905504256</v>
      </c>
      <c r="N28" s="52"/>
      <c r="O28" s="52"/>
    </row>
    <row r="29" customFormat="false" ht="12.75" hidden="false" customHeight="false" outlineLevel="0" collapsed="false">
      <c r="A29" s="48" t="n">
        <f aca="false">1+A28</f>
        <v>28</v>
      </c>
      <c r="B29" s="50" t="n">
        <f aca="false">2*PI()*A29</f>
        <v>175.929188601028</v>
      </c>
      <c r="C29" s="53" t="str">
        <f aca="false">IMPRODUCT(COMPLEX(H*0.00007,0),COMPLEX(1,B29*RZV*CZV))</f>
        <v>5.25688953584544e-07+1.26000243917033e-05i</v>
      </c>
      <c r="D29" s="48" t="str">
        <f aca="false">IMPRODUCT(COMPLEX(0,B29*(CZV+CPV)),COMPLEX(1,B29*RZV*CZV*CPV/(CZV+CPV)))</f>
        <v>-0.000556614307616849+0.00025368988996268i</v>
      </c>
      <c r="E29" s="48" t="str">
        <f aca="false">IMDIV(C29,D29)</f>
        <v>0.00776072467715676-0.0190997731406556i</v>
      </c>
      <c r="F29" s="48" t="n">
        <f aca="false">20*LOG(IMABS(E29))</f>
        <v>-33.7158022945439</v>
      </c>
      <c r="G29" s="48" t="n">
        <f aca="false">180/PI()*IMARGUMENT(E29)</f>
        <v>-67.8868392183137</v>
      </c>
      <c r="H29" s="48" t="str">
        <f aca="false">IMDIV((POUT/(Eff*3.3*VOUT)),COMPLEX(0,B29*COUT))</f>
        <v>-7.21723198244067i</v>
      </c>
      <c r="I29" s="48" t="n">
        <f aca="false">20*LOG(IMABS(H29))</f>
        <v>17.1674132997332</v>
      </c>
      <c r="J29" s="48" t="n">
        <f aca="false">180/PI()*IMARGUMENT(H29)</f>
        <v>-90</v>
      </c>
      <c r="K29" s="48" t="n">
        <f aca="false">F29+I29</f>
        <v>-16.5483889948107</v>
      </c>
      <c r="L29" s="48" t="n">
        <f aca="false">G29+J29+180</f>
        <v>22.1131607816863</v>
      </c>
      <c r="N29" s="52"/>
      <c r="O29" s="52"/>
    </row>
    <row r="30" customFormat="false" ht="12.75" hidden="false" customHeight="false" outlineLevel="0" collapsed="false">
      <c r="A30" s="48" t="n">
        <f aca="false">1+A29</f>
        <v>29</v>
      </c>
      <c r="B30" s="50" t="n">
        <f aca="false">2*PI()*A30</f>
        <v>182.212373908208</v>
      </c>
      <c r="C30" s="53" t="str">
        <f aca="false">IMPRODUCT(COMPLEX(H*0.00007,0),COMPLEX(1,B30*RZV*CZV))</f>
        <v>5.25688953584544e-07+1.30500252628356e-05i</v>
      </c>
      <c r="D30" s="48" t="str">
        <f aca="false">IMPRODUCT(COMPLEX(0,B30*(CZV+CPV)),COMPLEX(1,B30*RZV*CZV*CPV/(CZV+CPV)))</f>
        <v>-0.000597082439675719+0.00026275024317563i</v>
      </c>
      <c r="E30" s="48" t="str">
        <f aca="false">IMDIV(C30,D30)</f>
        <v>0.00732006419135178-0.0186350759579194i</v>
      </c>
      <c r="F30" s="48" t="n">
        <f aca="false">20*LOG(IMABS(E30))</f>
        <v>-33.9701876676135</v>
      </c>
      <c r="G30" s="48" t="n">
        <f aca="false">180/PI()*IMARGUMENT(E30)</f>
        <v>-68.5545503734429</v>
      </c>
      <c r="H30" s="48" t="str">
        <f aca="false">IMDIV((POUT/(Eff*3.3*VOUT)),COMPLEX(0,B30*COUT))</f>
        <v>-6.96836191408064i</v>
      </c>
      <c r="I30" s="48" t="n">
        <f aca="false">20*LOG(IMABS(H30))</f>
        <v>16.8626139685984</v>
      </c>
      <c r="J30" s="48" t="n">
        <f aca="false">180/PI()*IMARGUMENT(H30)</f>
        <v>-90</v>
      </c>
      <c r="K30" s="48" t="n">
        <f aca="false">F30+I30</f>
        <v>-17.107573699015</v>
      </c>
      <c r="L30" s="48" t="n">
        <f aca="false">G30+J30+180</f>
        <v>21.4454496265571</v>
      </c>
      <c r="N30" s="52"/>
      <c r="O30" s="52"/>
    </row>
    <row r="31" customFormat="false" ht="12.75" hidden="false" customHeight="false" outlineLevel="0" collapsed="false">
      <c r="A31" s="48" t="n">
        <f aca="false">1+A30</f>
        <v>30</v>
      </c>
      <c r="B31" s="50" t="n">
        <f aca="false">2*PI()*A31</f>
        <v>188.495559215388</v>
      </c>
      <c r="C31" s="53" t="str">
        <f aca="false">IMPRODUCT(COMPLEX(H*0.00007,0),COMPLEX(1,B31*RZV*CZV))</f>
        <v>5.25688953584544e-07+1.35000261339678e-05i</v>
      </c>
      <c r="D31" s="48" t="str">
        <f aca="false">IMPRODUCT(COMPLEX(0,B31*(CZV+CPV)),COMPLEX(1,B31*RZV*CZV*CPV/(CZV+CPV)))</f>
        <v>-0.000638970506192797+0.00027181059638858i</v>
      </c>
      <c r="E31" s="48" t="str">
        <f aca="false">IMDIV(C31,D31)</f>
        <v>0.0069137228990365-0.0181867596029684i</v>
      </c>
      <c r="F31" s="48" t="n">
        <f aca="false">20*LOG(IMABS(E31))</f>
        <v>-34.2186781337236</v>
      </c>
      <c r="G31" s="48" t="n">
        <f aca="false">180/PI()*IMARGUMENT(E31)</f>
        <v>-69.1856272111104</v>
      </c>
      <c r="H31" s="48" t="str">
        <f aca="false">IMDIV((POUT/(Eff*3.3*VOUT)),COMPLEX(0,B31*COUT))</f>
        <v>-6.73608318361129i</v>
      </c>
      <c r="I31" s="48" t="n">
        <f aca="false">20*LOG(IMABS(H31))</f>
        <v>16.5681488321843</v>
      </c>
      <c r="J31" s="48" t="n">
        <f aca="false">180/PI()*IMARGUMENT(H31)</f>
        <v>-90</v>
      </c>
      <c r="K31" s="48" t="n">
        <f aca="false">F31+I31</f>
        <v>-17.6505293015392</v>
      </c>
      <c r="L31" s="48" t="n">
        <f aca="false">G31+J31+180</f>
        <v>20.8143727888896</v>
      </c>
      <c r="N31" s="52"/>
      <c r="O31" s="52"/>
    </row>
    <row r="32" customFormat="false" ht="12.75" hidden="false" customHeight="false" outlineLevel="0" collapsed="false">
      <c r="A32" s="48" t="n">
        <f aca="false">1+A31</f>
        <v>31</v>
      </c>
      <c r="B32" s="50" t="n">
        <f aca="false">2*PI()*A32</f>
        <v>194.778744522567</v>
      </c>
      <c r="C32" s="53" t="str">
        <f aca="false">IMPRODUCT(COMPLEX(H*0.00007,0),COMPLEX(1,B32*RZV*CZV))</f>
        <v>5.25688953584544e-07+1.39500270051001e-05i</v>
      </c>
      <c r="D32" s="48" t="str">
        <f aca="false">IMPRODUCT(COMPLEX(0,B32*(CZV+CPV)),COMPLEX(1,B32*RZV*CZV*CPV/(CZV+CPV)))</f>
        <v>-0.000682278507168105+0.00028087094960154i</v>
      </c>
      <c r="E32" s="48" t="str">
        <f aca="false">IMDIV(C32,D32)</f>
        <v>0.00653846512099935-0.0177545708539283i</v>
      </c>
      <c r="F32" s="48" t="n">
        <f aca="false">20*LOG(IMABS(E32))</f>
        <v>-34.4614571011008</v>
      </c>
      <c r="G32" s="48" t="n">
        <f aca="false">180/PI()*IMARGUMENT(E32)</f>
        <v>-69.7827916512105</v>
      </c>
      <c r="H32" s="48" t="str">
        <f aca="false">IMDIV((POUT/(Eff*3.3*VOUT)),COMPLEX(0,B32*COUT))</f>
        <v>-6.51879017768835i</v>
      </c>
      <c r="I32" s="48" t="n">
        <f aca="false">20*LOG(IMABS(H32))</f>
        <v>16.2833400498921</v>
      </c>
      <c r="J32" s="48" t="n">
        <f aca="false">180/PI()*IMARGUMENT(H32)</f>
        <v>-90</v>
      </c>
      <c r="K32" s="48" t="n">
        <f aca="false">F32+I32</f>
        <v>-18.1781170512087</v>
      </c>
      <c r="L32" s="48" t="n">
        <f aca="false">G32+J32+180</f>
        <v>20.2172083487895</v>
      </c>
      <c r="N32" s="52"/>
      <c r="O32" s="52"/>
    </row>
    <row r="33" customFormat="false" ht="12.75" hidden="false" customHeight="false" outlineLevel="0" collapsed="false">
      <c r="A33" s="48" t="n">
        <f aca="false">1+A32</f>
        <v>32</v>
      </c>
      <c r="B33" s="50" t="n">
        <f aca="false">2*PI()*A33</f>
        <v>201.061929829747</v>
      </c>
      <c r="C33" s="53" t="str">
        <f aca="false">IMPRODUCT(COMPLEX(H*0.00007,0),COMPLEX(1,B33*RZV*CZV))</f>
        <v>5.25688953584544e-07+1.44000278762323e-05i</v>
      </c>
      <c r="D33" s="48" t="str">
        <f aca="false">IMPRODUCT(COMPLEX(0,B33*(CZV+CPV)),COMPLEX(1,B33*RZV*CZV*CPV/(CZV+CPV)))</f>
        <v>-0.000727006442601593+0.00028993130281449i</v>
      </c>
      <c r="E33" s="48" t="str">
        <f aca="false">IMDIV(C33,D33)</f>
        <v>0.00619139520207475-0.0173381525395409i</v>
      </c>
      <c r="F33" s="48" t="n">
        <f aca="false">20*LOG(IMABS(E33))</f>
        <v>-34.6987088610895</v>
      </c>
      <c r="G33" s="48" t="n">
        <f aca="false">180/PI()*IMARGUMENT(E33)</f>
        <v>-70.3485268552612</v>
      </c>
      <c r="H33" s="48" t="str">
        <f aca="false">IMDIV((POUT/(Eff*3.3*VOUT)),COMPLEX(0,B33*COUT))</f>
        <v>-6.31507798463558i</v>
      </c>
      <c r="I33" s="48" t="n">
        <f aca="false">20*LOG(IMABS(H33))</f>
        <v>16.0075743601794</v>
      </c>
      <c r="J33" s="48" t="n">
        <f aca="false">180/PI()*IMARGUMENT(H33)</f>
        <v>-90</v>
      </c>
      <c r="K33" s="48" t="n">
        <f aca="false">F33+I33</f>
        <v>-18.6911345009101</v>
      </c>
      <c r="L33" s="48" t="n">
        <f aca="false">G33+J33+180</f>
        <v>19.6514731447388</v>
      </c>
      <c r="N33" s="52"/>
      <c r="O33" s="52"/>
    </row>
    <row r="34" customFormat="false" ht="12.75" hidden="false" customHeight="false" outlineLevel="0" collapsed="false">
      <c r="A34" s="48" t="n">
        <f aca="false">1+A33</f>
        <v>33</v>
      </c>
      <c r="B34" s="50" t="n">
        <f aca="false">2*PI()*A34</f>
        <v>207.345115136926</v>
      </c>
      <c r="C34" s="53" t="str">
        <f aca="false">IMPRODUCT(COMPLEX(H*0.00007,0),COMPLEX(1,B34*RZV*CZV))</f>
        <v>5.25688953584544e-07+1.48500287473646e-05i</v>
      </c>
      <c r="D34" s="48" t="str">
        <f aca="false">IMPRODUCT(COMPLEX(0,B34*(CZV+CPV)),COMPLEX(1,B34*RZV*CZV*CPV/(CZV+CPV)))</f>
        <v>-0.00077315431249329+0.00029899165602744i</v>
      </c>
      <c r="E34" s="48" t="str">
        <f aca="false">IMDIV(C34,D34)</f>
        <v>0.00586992093018151-0.0169370734355351i</v>
      </c>
      <c r="F34" s="48" t="n">
        <f aca="false">20*LOG(IMABS(E34))</f>
        <v>-34.9306166283809</v>
      </c>
      <c r="G34" s="48" t="n">
        <f aca="false">180/PI()*IMARGUMENT(E34)</f>
        <v>-70.8850992435303</v>
      </c>
      <c r="H34" s="48" t="str">
        <f aca="false">IMDIV((POUT/(Eff*3.3*VOUT)),COMPLEX(0,B34*COUT))</f>
        <v>-6.12371198510118i</v>
      </c>
      <c r="I34" s="48" t="n">
        <f aca="false">20*LOG(IMABS(H34))</f>
        <v>15.7402951290198</v>
      </c>
      <c r="J34" s="48" t="n">
        <f aca="false">180/PI()*IMARGUMENT(H34)</f>
        <v>-90</v>
      </c>
      <c r="K34" s="48" t="n">
        <f aca="false">F34+I34</f>
        <v>-19.1903214993611</v>
      </c>
      <c r="L34" s="48" t="n">
        <f aca="false">G34+J34+180</f>
        <v>19.1149007564697</v>
      </c>
      <c r="N34" s="52"/>
      <c r="O34" s="52"/>
    </row>
    <row r="35" customFormat="false" ht="12.75" hidden="false" customHeight="false" outlineLevel="0" collapsed="false">
      <c r="A35" s="48" t="n">
        <f aca="false">1+A34</f>
        <v>34</v>
      </c>
      <c r="B35" s="50" t="n">
        <f aca="false">2*PI()*A35</f>
        <v>213.628300444106</v>
      </c>
      <c r="C35" s="53" t="str">
        <f aca="false">IMPRODUCT(COMPLEX(H*0.00007,0),COMPLEX(1,B35*RZV*CZV))</f>
        <v>5.25688953584544e-07+1.53000296184969e-05i</v>
      </c>
      <c r="D35" s="48" t="str">
        <f aca="false">IMPRODUCT(COMPLEX(0,B35*(CZV+CPV)),COMPLEX(1,B35*RZV*CZV*CPV/(CZV+CPV)))</f>
        <v>-0.000820722116843216+0.0003080520092404i</v>
      </c>
      <c r="E35" s="48" t="str">
        <f aca="false">IMDIV(C35,D35)</f>
        <v>0.00557172037105985-0.0165508516031148i</v>
      </c>
      <c r="F35" s="48" t="n">
        <f aca="false">20*LOG(IMABS(E35))</f>
        <v>-35.1573610651414</v>
      </c>
      <c r="G35" s="48" t="n">
        <f aca="false">180/PI()*IMARGUMENT(E35)</f>
        <v>-71.3945787960436</v>
      </c>
      <c r="H35" s="48" t="str">
        <f aca="false">IMDIV((POUT/(Eff*3.3*VOUT)),COMPLEX(0,B35*COUT))</f>
        <v>-5.94360280906879i</v>
      </c>
      <c r="I35" s="48" t="n">
        <f aca="false">20*LOG(IMABS(H35))</f>
        <v>15.4809955857325</v>
      </c>
      <c r="J35" s="48" t="n">
        <f aca="false">180/PI()*IMARGUMENT(H35)</f>
        <v>-90</v>
      </c>
      <c r="K35" s="48" t="n">
        <f aca="false">F35+I35</f>
        <v>-19.676365479409</v>
      </c>
      <c r="L35" s="48" t="n">
        <f aca="false">G35+J35+180</f>
        <v>18.6054212039564</v>
      </c>
      <c r="N35" s="52"/>
      <c r="O35" s="52"/>
    </row>
    <row r="36" customFormat="false" ht="12.75" hidden="false" customHeight="false" outlineLevel="0" collapsed="false">
      <c r="A36" s="48" t="n">
        <f aca="false">1+A35</f>
        <v>35</v>
      </c>
      <c r="B36" s="50" t="n">
        <f aca="false">2*PI()*A36</f>
        <v>219.911485751286</v>
      </c>
      <c r="C36" s="53" t="str">
        <f aca="false">IMPRODUCT(COMPLEX(H*0.00007,0),COMPLEX(1,B36*RZV*CZV))</f>
        <v>5.25688953584544e-07+1.57500304896291e-05i</v>
      </c>
      <c r="D36" s="48" t="str">
        <f aca="false">IMPRODUCT(COMPLEX(0,B36*(CZV+CPV)),COMPLEX(1,B36*RZV*CZV*CPV/(CZV+CPV)))</f>
        <v>-0.000869709855651325+0.00031711236245335i</v>
      </c>
      <c r="E36" s="48" t="str">
        <f aca="false">IMDIV(C36,D36)</f>
        <v>0.00529471203700919-0.0161789725109246i</v>
      </c>
      <c r="F36" s="48" t="n">
        <f aca="false">20*LOG(IMABS(E36))</f>
        <v>-35.379119187735</v>
      </c>
      <c r="G36" s="48" t="n">
        <f aca="false">180/PI()*IMARGUMENT(E36)</f>
        <v>-71.8788576247637</v>
      </c>
      <c r="H36" s="48" t="str">
        <f aca="false">IMDIV((POUT/(Eff*3.3*VOUT)),COMPLEX(0,B36*COUT))</f>
        <v>-5.77378558595254i</v>
      </c>
      <c r="I36" s="48" t="n">
        <f aca="false">20*LOG(IMABS(H36))</f>
        <v>15.2292130395721</v>
      </c>
      <c r="J36" s="48" t="n">
        <f aca="false">180/PI()*IMARGUMENT(H36)</f>
        <v>-90</v>
      </c>
      <c r="K36" s="48" t="n">
        <f aca="false">F36+I36</f>
        <v>-20.149906148163</v>
      </c>
      <c r="L36" s="48" t="n">
        <f aca="false">G36+J36+180</f>
        <v>18.1211423752363</v>
      </c>
      <c r="N36" s="52"/>
      <c r="O36" s="52"/>
    </row>
    <row r="37" customFormat="false" ht="12.75" hidden="false" customHeight="false" outlineLevel="0" collapsed="false">
      <c r="A37" s="48" t="n">
        <f aca="false">1+A36</f>
        <v>36</v>
      </c>
      <c r="B37" s="50" t="n">
        <f aca="false">2*PI()*A37</f>
        <v>226.194671058465</v>
      </c>
      <c r="C37" s="53" t="str">
        <f aca="false">IMPRODUCT(COMPLEX(H*0.00007,0),COMPLEX(1,B37*RZV*CZV))</f>
        <v>5.25688953584544e-07+1.62000313607614e-05i</v>
      </c>
      <c r="D37" s="48" t="str">
        <f aca="false">IMPRODUCT(COMPLEX(0,B37*(CZV+CPV)),COMPLEX(1,B37*RZV*CZV*CPV/(CZV+CPV)))</f>
        <v>-0.00092011752891764+0.0003261727156663i</v>
      </c>
      <c r="E37" s="48" t="str">
        <f aca="false">IMDIV(C37,D37)</f>
        <v>0.00503702820862476-0.0158209030189767i</v>
      </c>
      <c r="F37" s="48" t="n">
        <f aca="false">20*LOG(IMABS(E37))</f>
        <v>-35.5960635750704</v>
      </c>
      <c r="G37" s="48" t="n">
        <f aca="false">180/PI()*IMARGUMENT(E37)</f>
        <v>-72.3396668680924</v>
      </c>
      <c r="H37" s="48" t="str">
        <f aca="false">IMDIV((POUT/(Eff*3.3*VOUT)),COMPLEX(0,B37*COUT))</f>
        <v>-5.61340265300941i</v>
      </c>
      <c r="I37" s="48" t="n">
        <f aca="false">20*LOG(IMABS(H37))</f>
        <v>14.9845239112318</v>
      </c>
      <c r="J37" s="48" t="n">
        <f aca="false">180/PI()*IMARGUMENT(H37)</f>
        <v>-90</v>
      </c>
      <c r="K37" s="48" t="n">
        <f aca="false">F37+I37</f>
        <v>-20.6115396638386</v>
      </c>
      <c r="L37" s="48" t="n">
        <f aca="false">G37+J37+180</f>
        <v>17.6603331319076</v>
      </c>
      <c r="N37" s="52"/>
      <c r="O37" s="52"/>
    </row>
    <row r="38" customFormat="false" ht="12.75" hidden="false" customHeight="false" outlineLevel="0" collapsed="false">
      <c r="A38" s="48" t="n">
        <f aca="false">1+A37</f>
        <v>37</v>
      </c>
      <c r="B38" s="50" t="n">
        <f aca="false">2*PI()*A38</f>
        <v>232.477856365645</v>
      </c>
      <c r="C38" s="53" t="str">
        <f aca="false">IMPRODUCT(COMPLEX(H*0.00007,0),COMPLEX(1,B38*RZV*CZV))</f>
        <v>5.25688953584544e-07+1.66500322318936e-05i</v>
      </c>
      <c r="D38" s="48" t="str">
        <f aca="false">IMPRODUCT(COMPLEX(0,B38*(CZV+CPV)),COMPLEX(1,B38*RZV*CZV*CPV/(CZV+CPV)))</f>
        <v>-0.000971945136642187+0.00033523306887926i</v>
      </c>
      <c r="E38" s="48" t="str">
        <f aca="false">IMDIV(C38,D38)</f>
        <v>0.0047969911756546-0.0154761020880851i</v>
      </c>
      <c r="F38" s="48" t="n">
        <f aca="false">20*LOG(IMABS(E38))</f>
        <v>-35.8083618139639</v>
      </c>
      <c r="G38" s="48" t="n">
        <f aca="false">180/PI()*IMARGUMENT(E38)</f>
        <v>-72.7785919965636</v>
      </c>
      <c r="H38" s="48" t="str">
        <f aca="false">IMDIV((POUT/(Eff*3.3*VOUT)),COMPLEX(0,B38*COUT))</f>
        <v>-5.46168906779294i</v>
      </c>
      <c r="I38" s="48" t="n">
        <f aca="false">20*LOG(IMABS(H38))</f>
        <v>14.7465394452377</v>
      </c>
      <c r="J38" s="48" t="n">
        <f aca="false">180/PI()*IMARGUMENT(H38)</f>
        <v>-90</v>
      </c>
      <c r="K38" s="48" t="n">
        <f aca="false">F38+I38</f>
        <v>-21.0618223687262</v>
      </c>
      <c r="L38" s="48" t="n">
        <f aca="false">G38+J38+180</f>
        <v>17.2214080034364</v>
      </c>
      <c r="N38" s="52"/>
      <c r="O38" s="52"/>
    </row>
    <row r="39" customFormat="false" ht="12.75" hidden="false" customHeight="false" outlineLevel="0" collapsed="false">
      <c r="A39" s="48" t="n">
        <f aca="false">1+A38</f>
        <v>38</v>
      </c>
      <c r="B39" s="50" t="n">
        <f aca="false">2*PI()*A39</f>
        <v>238.761041672824</v>
      </c>
      <c r="C39" s="53" t="str">
        <f aca="false">IMPRODUCT(COMPLEX(H*0.00007,0),COMPLEX(1,B39*RZV*CZV))</f>
        <v>5.25688953584544e-07+1.71000331030259e-05i</v>
      </c>
      <c r="D39" s="48" t="str">
        <f aca="false">IMPRODUCT(COMPLEX(0,B39*(CZV+CPV)),COMPLEX(1,B39*RZV*CZV*CPV/(CZV+CPV)))</f>
        <v>-0.00102519267882491+0.00034429342209221i</v>
      </c>
      <c r="E39" s="48" t="str">
        <f aca="false">IMDIV(C39,D39)</f>
        <v>0.00457309214054424-0.0151440289041183i</v>
      </c>
      <c r="F39" s="48" t="n">
        <f aca="false">20*LOG(IMABS(E39))</f>
        <v>-36.0161761300342</v>
      </c>
      <c r="G39" s="48" t="n">
        <f aca="false">180/PI()*IMARGUMENT(E39)</f>
        <v>-73.1970866388001</v>
      </c>
      <c r="H39" s="48" t="str">
        <f aca="false">IMDIV((POUT/(Eff*3.3*VOUT)),COMPLEX(0,B39*COUT))</f>
        <v>-5.31796040811418i</v>
      </c>
      <c r="I39" s="48" t="n">
        <f aca="false">20*LOG(IMABS(H39))</f>
        <v>14.5149019942414</v>
      </c>
      <c r="J39" s="48" t="n">
        <f aca="false">180/PI()*IMARGUMENT(H39)</f>
        <v>-90</v>
      </c>
      <c r="K39" s="48" t="n">
        <f aca="false">F39+I39</f>
        <v>-21.5012741357929</v>
      </c>
      <c r="L39" s="48" t="n">
        <f aca="false">G39+J39+180</f>
        <v>16.8029133611999</v>
      </c>
      <c r="N39" s="52"/>
      <c r="O39" s="52"/>
    </row>
    <row r="40" customFormat="false" ht="12.75" hidden="false" customHeight="false" outlineLevel="0" collapsed="false">
      <c r="A40" s="48" t="n">
        <f aca="false">1+A39</f>
        <v>39</v>
      </c>
      <c r="B40" s="50" t="n">
        <f aca="false">2*PI()*A40</f>
        <v>245.044226980004</v>
      </c>
      <c r="C40" s="53" t="str">
        <f aca="false">IMPRODUCT(COMPLEX(H*0.00007,0),COMPLEX(1,B40*RZV*CZV))</f>
        <v>5.25688953584544e-07+1.75500339741581e-05i</v>
      </c>
      <c r="D40" s="48" t="str">
        <f aca="false">IMPRODUCT(COMPLEX(0,B40*(CZV+CPV)),COMPLEX(1,B40*RZV*CZV*CPV/(CZV+CPV)))</f>
        <v>-0.00107986015546584+0.00035335377530516i</v>
      </c>
      <c r="E40" s="48" t="str">
        <f aca="false">IMDIV(C40,D40)</f>
        <v>0.00436397252496498-0.0148241489660557i</v>
      </c>
      <c r="F40" s="48" t="n">
        <f aca="false">20*LOG(IMABS(E40))</f>
        <v>-36.2196631631528</v>
      </c>
      <c r="G40" s="48" t="n">
        <f aca="false">180/PI()*IMARGUMENT(E40)</f>
        <v>-73.5964850455123</v>
      </c>
      <c r="H40" s="48" t="str">
        <f aca="false">IMDIV((POUT/(Eff*3.3*VOUT)),COMPLEX(0,B40*COUT))</f>
        <v>-5.18160244893176i</v>
      </c>
      <c r="I40" s="48" t="n">
        <f aca="false">20*LOG(IMABS(H40))</f>
        <v>14.2892817860476</v>
      </c>
      <c r="J40" s="48" t="n">
        <f aca="false">180/PI()*IMARGUMENT(H40)</f>
        <v>-90</v>
      </c>
      <c r="K40" s="48" t="n">
        <f aca="false">F40+I40</f>
        <v>-21.9303813771053</v>
      </c>
      <c r="L40" s="48" t="n">
        <f aca="false">G40+J40+180</f>
        <v>16.4035149544877</v>
      </c>
      <c r="N40" s="52"/>
      <c r="O40" s="52"/>
    </row>
    <row r="41" customFormat="false" ht="12.75" hidden="false" customHeight="false" outlineLevel="0" collapsed="false">
      <c r="A41" s="48" t="n">
        <f aca="false">1+A40</f>
        <v>40</v>
      </c>
      <c r="B41" s="50" t="n">
        <f aca="false">2*PI()*A41</f>
        <v>251.327412287183</v>
      </c>
      <c r="C41" s="53" t="str">
        <f aca="false">IMPRODUCT(COMPLEX(H*0.00007,0),COMPLEX(1,B41*RZV*CZV))</f>
        <v>5.25688953584544e-07+1.80000348452904e-05i</v>
      </c>
      <c r="D41" s="48" t="str">
        <f aca="false">IMPRODUCT(COMPLEX(0,B41*(CZV+CPV)),COMPLEX(1,B41*RZV*CZV*CPV/(CZV+CPV)))</f>
        <v>-0.00113594756656498+0.00036241412851811i</v>
      </c>
      <c r="E41" s="48" t="str">
        <f aca="false">IMDIV(C41,D41)</f>
        <v>0.00416840742814423-0.0145159385743249i</v>
      </c>
      <c r="F41" s="48" t="n">
        <f aca="false">20*LOG(IMABS(E41))</f>
        <v>-36.4189738548591</v>
      </c>
      <c r="G41" s="48" t="n">
        <f aca="false">180/PI()*IMARGUMENT(E41)</f>
        <v>-73.9780133105985</v>
      </c>
      <c r="H41" s="48" t="str">
        <f aca="false">IMDIV((POUT/(Eff*3.3*VOUT)),COMPLEX(0,B41*COUT))</f>
        <v>-5.05206238770847i</v>
      </c>
      <c r="I41" s="48" t="n">
        <f aca="false">20*LOG(IMABS(H41))</f>
        <v>14.0693741000183</v>
      </c>
      <c r="J41" s="48" t="n">
        <f aca="false">180/PI()*IMARGUMENT(H41)</f>
        <v>-90</v>
      </c>
      <c r="K41" s="48" t="n">
        <f aca="false">F41+I41</f>
        <v>-22.3495997548408</v>
      </c>
      <c r="L41" s="48" t="n">
        <f aca="false">G41+J41+180</f>
        <v>16.0219866894015</v>
      </c>
      <c r="N41" s="52"/>
      <c r="O41" s="52"/>
    </row>
    <row r="42" customFormat="false" ht="12.75" hidden="false" customHeight="false" outlineLevel="0" collapsed="false">
      <c r="A42" s="48" t="n">
        <f aca="false">1+A41</f>
        <v>41</v>
      </c>
      <c r="B42" s="50" t="n">
        <f aca="false">2*PI()*A42</f>
        <v>257.610597594363</v>
      </c>
      <c r="C42" s="53" t="str">
        <f aca="false">IMPRODUCT(COMPLEX(H*0.00007,0),COMPLEX(1,B42*RZV*CZV))</f>
        <v>5.25688953584544e-07+1.84500357164227e-05i</v>
      </c>
      <c r="D42" s="48" t="str">
        <f aca="false">IMPRODUCT(COMPLEX(0,B42*(CZV+CPV)),COMPLEX(1,B42*RZV*CZV*CPV/(CZV+CPV)))</f>
        <v>-0.00119345491212236+0.00037147448173107i</v>
      </c>
      <c r="E42" s="48" t="str">
        <f aca="false">IMDIV(C42,D42)</f>
        <v>0.00398529100110866-0.0142188880659603i</v>
      </c>
      <c r="F42" s="48" t="n">
        <f aca="false">20*LOG(IMABS(E42))</f>
        <v>-36.6142534218631</v>
      </c>
      <c r="G42" s="48" t="n">
        <f aca="false">180/PI()*IMARGUMENT(E42)</f>
        <v>-74.3427994650319</v>
      </c>
      <c r="H42" s="48" t="str">
        <f aca="false">IMDIV((POUT/(Eff*3.3*VOUT)),COMPLEX(0,B42*COUT))</f>
        <v>-4.92884135386193i</v>
      </c>
      <c r="I42" s="48" t="n">
        <f aca="false">20*LOG(IMABS(H42))</f>
        <v>13.8548967921829</v>
      </c>
      <c r="J42" s="48" t="n">
        <f aca="false">180/PI()*IMARGUMENT(H42)</f>
        <v>-90</v>
      </c>
      <c r="K42" s="48" t="n">
        <f aca="false">F42+I42</f>
        <v>-22.7593566296802</v>
      </c>
      <c r="L42" s="48" t="n">
        <f aca="false">G42+J42+180</f>
        <v>15.6572005349681</v>
      </c>
      <c r="N42" s="52"/>
      <c r="O42" s="52"/>
    </row>
    <row r="43" customFormat="false" ht="12.75" hidden="false" customHeight="false" outlineLevel="0" collapsed="false">
      <c r="A43" s="48" t="n">
        <f aca="false">1+A42</f>
        <v>42</v>
      </c>
      <c r="B43" s="50" t="n">
        <f aca="false">2*PI()*A43</f>
        <v>263.893782901543</v>
      </c>
      <c r="C43" s="53" t="str">
        <f aca="false">IMPRODUCT(COMPLEX(H*0.00007,0),COMPLEX(1,B43*RZV*CZV))</f>
        <v>5.25688953584544e-07+1.8900036587555e-05i</v>
      </c>
      <c r="D43" s="48" t="str">
        <f aca="false">IMPRODUCT(COMPLEX(0,B43*(CZV+CPV)),COMPLEX(1,B43*RZV*CZV*CPV/(CZV+CPV)))</f>
        <v>-0.00125238219213791+0.00038053483494402i</v>
      </c>
      <c r="E43" s="48" t="str">
        <f aca="false">IMDIV(C43,D43)</f>
        <v>0.00381362351970235-0.0139325040714289i</v>
      </c>
      <c r="F43" s="48" t="n">
        <f aca="false">20*LOG(IMABS(E43))</f>
        <v>-36.8056413950992</v>
      </c>
      <c r="G43" s="48" t="n">
        <f aca="false">180/PI()*IMARGUMENT(E43)</f>
        <v>-74.6918825531139</v>
      </c>
      <c r="H43" s="48" t="str">
        <f aca="false">IMDIV((POUT/(Eff*3.3*VOUT)),COMPLEX(0,B43*COUT))</f>
        <v>-4.81148798829378i</v>
      </c>
      <c r="I43" s="48" t="n">
        <f aca="false">20*LOG(IMABS(H43))</f>
        <v>13.6455881186196</v>
      </c>
      <c r="J43" s="48" t="n">
        <f aca="false">180/PI()*IMARGUMENT(H43)</f>
        <v>-90</v>
      </c>
      <c r="K43" s="48" t="n">
        <f aca="false">F43+I43</f>
        <v>-23.1600532764797</v>
      </c>
      <c r="L43" s="48" t="n">
        <f aca="false">G43+J43+180</f>
        <v>15.3081174468861</v>
      </c>
      <c r="N43" s="52"/>
      <c r="O43" s="52"/>
    </row>
    <row r="44" customFormat="false" ht="12.75" hidden="false" customHeight="false" outlineLevel="0" collapsed="false">
      <c r="A44" s="48" t="n">
        <f aca="false">1+A43</f>
        <v>43</v>
      </c>
      <c r="B44" s="50" t="n">
        <f aca="false">2*PI()*A44</f>
        <v>270.176968208722</v>
      </c>
      <c r="C44" s="53" t="str">
        <f aca="false">IMPRODUCT(COMPLEX(H*0.00007,0),COMPLEX(1,B44*RZV*CZV))</f>
        <v>5.25688953584544e-07+1.93500374586872e-05i</v>
      </c>
      <c r="D44" s="48" t="str">
        <f aca="false">IMPRODUCT(COMPLEX(0,B44*(CZV+CPV)),COMPLEX(1,B44*RZV*CZV*CPV/(CZV+CPV)))</f>
        <v>-0.00131272940661167+0.00038959518815697i</v>
      </c>
      <c r="E44" s="48" t="str">
        <f aca="false">IMDIV(C44,D44)</f>
        <v>0.00365249995930238-0.0136563110108667i</v>
      </c>
      <c r="F44" s="48" t="n">
        <f aca="false">20*LOG(IMABS(E44))</f>
        <v>-36.9932717080716</v>
      </c>
      <c r="G44" s="48" t="n">
        <f aca="false">180/PI()*IMARGUMENT(E44)</f>
        <v>-75.0262207930617</v>
      </c>
      <c r="H44" s="48" t="str">
        <f aca="false">IMDIV((POUT/(Eff*3.3*VOUT)),COMPLEX(0,B44*COUT))</f>
        <v>-4.69959291879858i</v>
      </c>
      <c r="I44" s="48" t="n">
        <f aca="false">20*LOG(IMABS(H44))</f>
        <v>13.4412048149858</v>
      </c>
      <c r="J44" s="48" t="n">
        <f aca="false">180/PI()*IMARGUMENT(H44)</f>
        <v>-90</v>
      </c>
      <c r="K44" s="48" t="n">
        <f aca="false">F44+I44</f>
        <v>-23.5520668930858</v>
      </c>
      <c r="L44" s="48" t="n">
        <f aca="false">G44+J44+180</f>
        <v>14.9737792069383</v>
      </c>
      <c r="N44" s="52"/>
      <c r="O44" s="52"/>
    </row>
    <row r="45" customFormat="false" ht="12.75" hidden="false" customHeight="false" outlineLevel="0" collapsed="false">
      <c r="A45" s="48" t="n">
        <f aca="false">1+A44</f>
        <v>44</v>
      </c>
      <c r="B45" s="50" t="n">
        <f aca="false">2*PI()*A45</f>
        <v>276.460153515902</v>
      </c>
      <c r="C45" s="53" t="str">
        <f aca="false">IMPRODUCT(COMPLEX(H*0.00007,0),COMPLEX(1,B45*RZV*CZV))</f>
        <v>5.25688953584544e-07+1.98000383298195e-05i</v>
      </c>
      <c r="D45" s="48" t="str">
        <f aca="false">IMPRODUCT(COMPLEX(0,B45*(CZV+CPV)),COMPLEX(1,B45*RZV*CZV*CPV/(CZV+CPV)))</f>
        <v>-0.00137449655554366+0.00039865554136993i</v>
      </c>
      <c r="E45" s="48" t="str">
        <f aca="false">IMDIV(C45,D45)</f>
        <v>0.00350109989418539-0.0133898520020905i</v>
      </c>
      <c r="F45" s="48" t="n">
        <f aca="false">20*LOG(IMABS(E45))</f>
        <v>-37.1772728216237</v>
      </c>
      <c r="G45" s="48" t="n">
        <f aca="false">180/PI()*IMARGUMENT(E45)</f>
        <v>-75.3466989156527</v>
      </c>
      <c r="H45" s="48" t="str">
        <f aca="false">IMDIV((POUT/(Eff*3.3*VOUT)),COMPLEX(0,B45*COUT))</f>
        <v>-4.59278398882588i</v>
      </c>
      <c r="I45" s="48" t="n">
        <f aca="false">20*LOG(IMABS(H45))</f>
        <v>13.2415203968538</v>
      </c>
      <c r="J45" s="48" t="n">
        <f aca="false">180/PI()*IMARGUMENT(H45)</f>
        <v>-90</v>
      </c>
      <c r="K45" s="48" t="n">
        <f aca="false">F45+I45</f>
        <v>-23.9357524247699</v>
      </c>
      <c r="L45" s="48" t="n">
        <f aca="false">G45+J45+180</f>
        <v>14.6533010843473</v>
      </c>
      <c r="N45" s="52"/>
      <c r="O45" s="52"/>
    </row>
    <row r="46" customFormat="false" ht="12.75" hidden="false" customHeight="false" outlineLevel="0" collapsed="false">
      <c r="A46" s="48" t="n">
        <f aca="false">1+A45</f>
        <v>45</v>
      </c>
      <c r="B46" s="50" t="n">
        <f aca="false">2*PI()*A46</f>
        <v>282.743338823081</v>
      </c>
      <c r="C46" s="53" t="str">
        <f aca="false">IMPRODUCT(COMPLEX(H*0.00007,0),COMPLEX(1,B46*RZV*CZV))</f>
        <v>5.25688953584544e-07+2.02500392009517e-05i</v>
      </c>
      <c r="D46" s="48" t="str">
        <f aca="false">IMPRODUCT(COMPLEX(0,B46*(CZV+CPV)),COMPLEX(1,B46*RZV*CZV*CPV/(CZV+CPV)))</f>
        <v>-0.00143768363893383+0.00040771589458288i</v>
      </c>
      <c r="E46" s="48" t="str">
        <f aca="false">IMDIV(C46,D46)</f>
        <v>0.00335867856367403-0.0131326893166487i</v>
      </c>
      <c r="F46" s="48" t="n">
        <f aca="false">20*LOG(IMABS(E46))</f>
        <v>-37.3577678749922</v>
      </c>
      <c r="G46" s="48" t="n">
        <f aca="false">180/PI()*IMARGUMENT(E46)</f>
        <v>-75.6541347662789</v>
      </c>
      <c r="H46" s="48" t="str">
        <f aca="false">IMDIV((POUT/(Eff*3.3*VOUT)),COMPLEX(0,B46*COUT))</f>
        <v>-4.49072212240753i</v>
      </c>
      <c r="I46" s="48" t="n">
        <f aca="false">20*LOG(IMABS(H46))</f>
        <v>13.0463236510707</v>
      </c>
      <c r="J46" s="48" t="n">
        <f aca="false">180/PI()*IMARGUMENT(H46)</f>
        <v>-90</v>
      </c>
      <c r="K46" s="48" t="n">
        <f aca="false">F46+I46</f>
        <v>-24.3114442239215</v>
      </c>
      <c r="L46" s="48" t="n">
        <f aca="false">G46+J46+180</f>
        <v>14.3458652337211</v>
      </c>
      <c r="N46" s="52"/>
      <c r="O46" s="52"/>
    </row>
    <row r="47" customFormat="false" ht="12.75" hidden="false" customHeight="false" outlineLevel="0" collapsed="false">
      <c r="A47" s="48" t="n">
        <f aca="false">1+A46</f>
        <v>46</v>
      </c>
      <c r="B47" s="50" t="n">
        <f aca="false">2*PI()*A47</f>
        <v>289.026524130261</v>
      </c>
      <c r="C47" s="53" t="str">
        <f aca="false">IMPRODUCT(COMPLEX(H*0.00007,0),COMPLEX(1,B47*RZV*CZV))</f>
        <v>5.25688953584544e-07+2.0700040072084e-05i</v>
      </c>
      <c r="D47" s="48" t="str">
        <f aca="false">IMPRODUCT(COMPLEX(0,B47*(CZV+CPV)),COMPLEX(1,B47*RZV*CZV*CPV/(CZV+CPV)))</f>
        <v>-0.0015022906567822+0.00041677624779583i</v>
      </c>
      <c r="E47" s="48" t="str">
        <f aca="false">IMDIV(C47,D47)</f>
        <v>0.00322455896507647-0.0128844044915266i</v>
      </c>
      <c r="F47" s="48" t="n">
        <f aca="false">20*LOG(IMABS(E47))</f>
        <v>-37.5348748551636</v>
      </c>
      <c r="G47" s="48" t="n">
        <f aca="false">180/PI()*IMARGUMENT(E47)</f>
        <v>-75.9492852476305</v>
      </c>
      <c r="H47" s="48" t="str">
        <f aca="false">IMDIV((POUT/(Eff*3.3*VOUT)),COMPLEX(0,B47*COUT))</f>
        <v>-4.39309772844215i</v>
      </c>
      <c r="I47" s="48" t="n">
        <f aca="false">20*LOG(IMABS(H47))</f>
        <v>12.8554172929461</v>
      </c>
      <c r="J47" s="48" t="n">
        <f aca="false">180/PI()*IMARGUMENT(H47)</f>
        <v>-90</v>
      </c>
      <c r="K47" s="48" t="n">
        <f aca="false">F47+I47</f>
        <v>-24.6794575622175</v>
      </c>
      <c r="L47" s="48" t="n">
        <f aca="false">G47+J47+180</f>
        <v>14.0507147523695</v>
      </c>
      <c r="N47" s="52"/>
      <c r="O47" s="52"/>
    </row>
    <row r="48" customFormat="false" ht="12.75" hidden="false" customHeight="false" outlineLevel="0" collapsed="false">
      <c r="A48" s="48" t="n">
        <f aca="false">1+A47</f>
        <v>47</v>
      </c>
      <c r="B48" s="50" t="n">
        <f aca="false">2*PI()*A48</f>
        <v>295.309709437441</v>
      </c>
      <c r="C48" s="53" t="str">
        <f aca="false">IMPRODUCT(COMPLEX(H*0.00007,0),COMPLEX(1,B48*RZV*CZV))</f>
        <v>5.25688953584544e-07+2.11500409432163e-05i</v>
      </c>
      <c r="D48" s="48" t="str">
        <f aca="false">IMPRODUCT(COMPLEX(0,B48*(CZV+CPV)),COMPLEX(1,B48*RZV*CZV*CPV/(CZV+CPV)))</f>
        <v>-0.00156831760908878+0.00042583660100878i</v>
      </c>
      <c r="E48" s="48" t="str">
        <f aca="false">IMDIV(C48,D48)</f>
        <v>0.00309812484979414-0.0126445981813602i</v>
      </c>
      <c r="F48" s="48" t="n">
        <f aca="false">20*LOG(IMABS(E48))</f>
        <v>-37.7087067782793</v>
      </c>
      <c r="G48" s="48" t="n">
        <f aca="false">180/PI()*IMARGUMENT(E48)</f>
        <v>-76.2328516725262</v>
      </c>
      <c r="H48" s="48" t="str">
        <f aca="false">IMDIV((POUT/(Eff*3.3*VOUT)),COMPLEX(0,B48*COUT))</f>
        <v>-4.29962756400721i</v>
      </c>
      <c r="I48" s="48" t="n">
        <f aca="false">20*LOG(IMABS(H48))</f>
        <v>12.6686167678632</v>
      </c>
      <c r="J48" s="48" t="n">
        <f aca="false">180/PI()*IMARGUMENT(H48)</f>
        <v>-90</v>
      </c>
      <c r="K48" s="48" t="n">
        <f aca="false">F48+I48</f>
        <v>-25.040090010416</v>
      </c>
      <c r="L48" s="48" t="n">
        <f aca="false">G48+J48+180</f>
        <v>13.7671483274738</v>
      </c>
      <c r="N48" s="52"/>
      <c r="O48" s="52"/>
    </row>
    <row r="49" customFormat="false" ht="12.75" hidden="false" customHeight="false" outlineLevel="0" collapsed="false">
      <c r="A49" s="48" t="n">
        <f aca="false">1+A48</f>
        <v>48</v>
      </c>
      <c r="B49" s="50" t="n">
        <f aca="false">2*PI()*A49</f>
        <v>301.59289474462</v>
      </c>
      <c r="C49" s="53" t="str">
        <f aca="false">IMPRODUCT(COMPLEX(H*0.00007,0),COMPLEX(1,B49*RZV*CZV))</f>
        <v>5.25688953584544e-07+2.16000418143485e-05i</v>
      </c>
      <c r="D49" s="48" t="str">
        <f aca="false">IMPRODUCT(COMPLEX(0,B49*(CZV+CPV)),COMPLEX(1,B49*RZV*CZV*CPV/(CZV+CPV)))</f>
        <v>-0.00163576449585361+0.00043489695422174i</v>
      </c>
      <c r="E49" s="48" t="str">
        <f aca="false">IMDIV(C49,D49)</f>
        <v>0.00297881451375081-0.0124128898179386i</v>
      </c>
      <c r="F49" s="48" t="n">
        <f aca="false">20*LOG(IMABS(E49))</f>
        <v>-37.8793718782125</v>
      </c>
      <c r="G49" s="48" t="n">
        <f aca="false">180/PI()*IMARGUMENT(E49)</f>
        <v>-76.505484589237</v>
      </c>
      <c r="H49" s="48" t="str">
        <f aca="false">IMDIV((POUT/(Eff*3.3*VOUT)),COMPLEX(0,B49*COUT))</f>
        <v>-4.21005198975705i</v>
      </c>
      <c r="I49" s="48" t="n">
        <f aca="false">20*LOG(IMABS(H49))</f>
        <v>12.4857491790658</v>
      </c>
      <c r="J49" s="48" t="n">
        <f aca="false">180/PI()*IMARGUMENT(H49)</f>
        <v>-90</v>
      </c>
      <c r="K49" s="48" t="n">
        <f aca="false">F49+I49</f>
        <v>-25.3936226991467</v>
      </c>
      <c r="L49" s="48" t="n">
        <f aca="false">G49+J49+180</f>
        <v>13.494515410763</v>
      </c>
      <c r="N49" s="52"/>
      <c r="O49" s="52"/>
    </row>
    <row r="50" customFormat="false" ht="12.75" hidden="false" customHeight="false" outlineLevel="0" collapsed="false">
      <c r="A50" s="48" t="n">
        <f aca="false">1+A49</f>
        <v>49</v>
      </c>
      <c r="B50" s="50" t="n">
        <f aca="false">2*PI()*A50</f>
        <v>307.8760800518</v>
      </c>
      <c r="C50" s="53" t="str">
        <f aca="false">IMPRODUCT(COMPLEX(H*0.00007,0),COMPLEX(1,B50*RZV*CZV))</f>
        <v>5.25688953584544e-07+2.20500426854808e-05i</v>
      </c>
      <c r="D50" s="48" t="str">
        <f aca="false">IMPRODUCT(COMPLEX(0,B50*(CZV+CPV)),COMPLEX(1,B50*RZV*CZV*CPV/(CZV+CPV)))</f>
        <v>-0.0017046313170766+0.00044395730743469i</v>
      </c>
      <c r="E50" s="48" t="str">
        <f aca="false">IMDIV(C50,D50)</f>
        <v>0.00286611528651361-0.0121889171294329i</v>
      </c>
      <c r="F50" s="48" t="n">
        <f aca="false">20*LOG(IMABS(E50))</f>
        <v>-38.0469737985357</v>
      </c>
      <c r="G50" s="48" t="n">
        <f aca="false">180/PI()*IMARGUMENT(E50)</f>
        <v>-76.7677881350769</v>
      </c>
      <c r="H50" s="48" t="str">
        <f aca="false">IMDIV((POUT/(Eff*3.3*VOUT)),COMPLEX(0,B50*COUT))</f>
        <v>-4.12413256139467i</v>
      </c>
      <c r="I50" s="48" t="n">
        <f aca="false">20*LOG(IMABS(H50))</f>
        <v>12.3066523260073</v>
      </c>
      <c r="J50" s="48" t="n">
        <f aca="false">180/PI()*IMARGUMENT(H50)</f>
        <v>-90</v>
      </c>
      <c r="K50" s="48" t="n">
        <f aca="false">F50+I50</f>
        <v>-25.7403214725285</v>
      </c>
      <c r="L50" s="48" t="n">
        <f aca="false">G50+J50+180</f>
        <v>13.2322118649231</v>
      </c>
      <c r="M50" s="48" t="n">
        <f aca="false">A50</f>
        <v>49</v>
      </c>
      <c r="N50" s="52" t="n">
        <v>-26.447</v>
      </c>
      <c r="O50" s="52" t="n">
        <v>12.157</v>
      </c>
    </row>
    <row r="51" customFormat="false" ht="12.75" hidden="false" customHeight="false" outlineLevel="0" collapsed="false">
      <c r="A51" s="48" t="n">
        <f aca="false">1+A50</f>
        <v>50</v>
      </c>
      <c r="B51" s="50" t="n">
        <f aca="false">2*PI()*A51</f>
        <v>314.159265358979</v>
      </c>
      <c r="C51" s="53" t="str">
        <f aca="false">IMPRODUCT(COMPLEX(H*0.00007,0),COMPLEX(1,B51*RZV*CZV))</f>
        <v>5.25688953584544e-07+2.2500043556613e-05i</v>
      </c>
      <c r="D51" s="48" t="str">
        <f aca="false">IMPRODUCT(COMPLEX(0,B51*(CZV+CPV)),COMPLEX(1,B51*RZV*CZV*CPV/(CZV+CPV)))</f>
        <v>-0.0017749180727578+0.00045301766064764i</v>
      </c>
      <c r="E51" s="48" t="str">
        <f aca="false">IMDIV(C51,D51)</f>
        <v>0.00275955863521325-0.0119723355603965i</v>
      </c>
      <c r="F51" s="48" t="n">
        <f aca="false">20*LOG(IMABS(E51))</f>
        <v>-38.2116117849749</v>
      </c>
      <c r="G51" s="48" t="n">
        <f aca="false">180/PI()*IMARGUMENT(E51)</f>
        <v>-77.0203239680529</v>
      </c>
      <c r="H51" s="48" t="str">
        <f aca="false">IMDIV((POUT/(Eff*3.3*VOUT)),COMPLEX(0,B51*COUT))</f>
        <v>-4.04164991016678i</v>
      </c>
      <c r="I51" s="48" t="n">
        <f aca="false">20*LOG(IMABS(H51))</f>
        <v>12.1311738398572</v>
      </c>
      <c r="J51" s="48" t="n">
        <f aca="false">180/PI()*IMARGUMENT(H51)</f>
        <v>-90</v>
      </c>
      <c r="K51" s="48" t="n">
        <f aca="false">F51+I51</f>
        <v>-26.0804379451177</v>
      </c>
      <c r="L51" s="48" t="n">
        <f aca="false">G51+J51+180</f>
        <v>12.9796760319472</v>
      </c>
      <c r="N51" s="52"/>
      <c r="O51" s="52"/>
    </row>
    <row r="52" customFormat="false" ht="12.75" hidden="false" customHeight="false" outlineLevel="0" collapsed="false">
      <c r="A52" s="48" t="n">
        <f aca="false">1+A51</f>
        <v>51</v>
      </c>
      <c r="B52" s="50" t="n">
        <f aca="false">2*PI()*A52</f>
        <v>320.442450666159</v>
      </c>
      <c r="C52" s="53" t="str">
        <f aca="false">IMPRODUCT(COMPLEX(H*0.00007,0),COMPLEX(1,B52*RZV*CZV))</f>
        <v>5.25688953584544e-07+2.29500444277453e-05i</v>
      </c>
      <c r="D52" s="48" t="str">
        <f aca="false">IMPRODUCT(COMPLEX(0,B52*(CZV+CPV)),COMPLEX(1,B52*RZV*CZV*CPV/(CZV+CPV)))</f>
        <v>-0.00184662476289724+0.0004620780138606i</v>
      </c>
      <c r="E52" s="48" t="str">
        <f aca="false">IMDIV(C52,D52)</f>
        <v>0.00265871580974275-0.0117628176245616i</v>
      </c>
      <c r="F52" s="48" t="n">
        <f aca="false">20*LOG(IMABS(E52))</f>
        <v>-38.3733808761304</v>
      </c>
      <c r="G52" s="48" t="n">
        <f aca="false">180/PI()*IMARGUMENT(E52)</f>
        <v>-77.263614820965</v>
      </c>
      <c r="H52" s="48" t="str">
        <f aca="false">IMDIV((POUT/(Eff*3.3*VOUT)),COMPLEX(0,B52*COUT))</f>
        <v>-3.96240187271252i</v>
      </c>
      <c r="I52" s="48" t="n">
        <f aca="false">20*LOG(IMABS(H52))</f>
        <v>11.9591704046188</v>
      </c>
      <c r="J52" s="48" t="n">
        <f aca="false">180/PI()*IMARGUMENT(H52)</f>
        <v>-90</v>
      </c>
      <c r="K52" s="48" t="n">
        <f aca="false">F52+I52</f>
        <v>-26.4142104715116</v>
      </c>
      <c r="L52" s="48" t="n">
        <f aca="false">G52+J52+180</f>
        <v>12.736385179035</v>
      </c>
      <c r="N52" s="52"/>
      <c r="O52" s="52"/>
    </row>
    <row r="53" customFormat="false" ht="12.75" hidden="false" customHeight="false" outlineLevel="0" collapsed="false">
      <c r="A53" s="48" t="n">
        <f aca="false">1+A52</f>
        <v>52</v>
      </c>
      <c r="B53" s="50" t="n">
        <f aca="false">2*PI()*A53</f>
        <v>326.725635973339</v>
      </c>
      <c r="C53" s="53" t="str">
        <f aca="false">IMPRODUCT(COMPLEX(H*0.00007,0),COMPLEX(1,B53*RZV*CZV))</f>
        <v>5.25688953584544e-07+2.34000452988775e-05i</v>
      </c>
      <c r="D53" s="48" t="str">
        <f aca="false">IMPRODUCT(COMPLEX(0,B53*(CZV+CPV)),COMPLEX(1,B53*RZV*CZV*CPV/(CZV+CPV)))</f>
        <v>-0.00191975138749485+0.00047113836707355i</v>
      </c>
      <c r="E53" s="48" t="str">
        <f aca="false">IMDIV(C53,D53)</f>
        <v>0.00256319396483302-0.0115600522152782i</v>
      </c>
      <c r="F53" s="48" t="n">
        <f aca="false">20*LOG(IMABS(E53))</f>
        <v>-38.5323720908095</v>
      </c>
      <c r="G53" s="48" t="n">
        <f aca="false">180/PI()*IMARGUMENT(E53)</f>
        <v>-77.4981477175042</v>
      </c>
      <c r="H53" s="48" t="str">
        <f aca="false">IMDIV((POUT/(Eff*3.3*VOUT)),COMPLEX(0,B53*COUT))</f>
        <v>-3.88620183669882i</v>
      </c>
      <c r="I53" s="48" t="n">
        <f aca="false">20*LOG(IMABS(H53))</f>
        <v>11.7905070538816</v>
      </c>
      <c r="J53" s="48" t="n">
        <f aca="false">180/PI()*IMARGUMENT(H53)</f>
        <v>-90</v>
      </c>
      <c r="K53" s="48" t="n">
        <f aca="false">F53+I53</f>
        <v>-26.7418650369279</v>
      </c>
      <c r="L53" s="48" t="n">
        <f aca="false">G53+J53+180</f>
        <v>12.5018522824958</v>
      </c>
      <c r="N53" s="52"/>
      <c r="O53" s="52"/>
    </row>
    <row r="54" customFormat="false" ht="12.75" hidden="false" customHeight="false" outlineLevel="0" collapsed="false">
      <c r="A54" s="48" t="n">
        <f aca="false">1+A53</f>
        <v>53</v>
      </c>
      <c r="B54" s="50" t="n">
        <f aca="false">2*PI()*A54</f>
        <v>333.008821280518</v>
      </c>
      <c r="C54" s="53" t="str">
        <f aca="false">IMPRODUCT(COMPLEX(H*0.00007,0),COMPLEX(1,B54*RZV*CZV))</f>
        <v>5.25688953584544e-07+2.38500461700098e-05i</v>
      </c>
      <c r="D54" s="48" t="str">
        <f aca="false">IMPRODUCT(COMPLEX(0,B54*(CZV+CPV)),COMPLEX(1,B54*RZV*CZV*CPV/(CZV+CPV)))</f>
        <v>-0.00199429794655067+0.0004801987202865i</v>
      </c>
      <c r="E54" s="48" t="str">
        <f aca="false">IMDIV(C54,D54)</f>
        <v>0.00247263270260893-0.0113637438927698i</v>
      </c>
      <c r="F54" s="48" t="n">
        <f aca="false">20*LOG(IMABS(E54))</f>
        <v>-38.6886726107428</v>
      </c>
      <c r="G54" s="48" t="n">
        <f aca="false">180/PI()*IMARGUMENT(E54)</f>
        <v>-77.7243768855514</v>
      </c>
      <c r="H54" s="48" t="str">
        <f aca="false">IMDIV((POUT/(Eff*3.3*VOUT)),COMPLEX(0,B54*COUT))</f>
        <v>-3.81287727374224i</v>
      </c>
      <c r="I54" s="48" t="n">
        <f aca="false">20*LOG(IMABS(H54))</f>
        <v>11.6250565345618</v>
      </c>
      <c r="J54" s="48" t="n">
        <f aca="false">180/PI()*IMARGUMENT(H54)</f>
        <v>-90</v>
      </c>
      <c r="K54" s="48" t="n">
        <f aca="false">F54+I54</f>
        <v>-27.063616076181</v>
      </c>
      <c r="L54" s="48" t="n">
        <f aca="false">G54+J54+180</f>
        <v>12.2756231144487</v>
      </c>
      <c r="N54" s="52"/>
      <c r="O54" s="52"/>
    </row>
    <row r="55" customFormat="false" ht="12.75" hidden="false" customHeight="false" outlineLevel="0" collapsed="false">
      <c r="A55" s="48" t="n">
        <f aca="false">1+A54</f>
        <v>54</v>
      </c>
      <c r="B55" s="50" t="n">
        <f aca="false">2*PI()*A55</f>
        <v>339.292006587698</v>
      </c>
      <c r="C55" s="53" t="str">
        <f aca="false">IMPRODUCT(COMPLEX(H*0.00007,0),COMPLEX(1,B55*RZV*CZV))</f>
        <v>5.25688953584544e-07+2.43000470411421e-05i</v>
      </c>
      <c r="D55" s="48" t="str">
        <f aca="false">IMPRODUCT(COMPLEX(0,B55*(CZV+CPV)),COMPLEX(1,B55*RZV*CZV*CPV/(CZV+CPV)))</f>
        <v>-0.00207026444006473+0.00048925907349946i</v>
      </c>
      <c r="E55" s="48" t="str">
        <f aca="false">IMDIV(C55,D55)</f>
        <v>0.00238670098623562-0.0111736121628853i</v>
      </c>
      <c r="F55" s="48" t="n">
        <f aca="false">20*LOG(IMABS(E55))</f>
        <v>-38.8423659578073</v>
      </c>
      <c r="G55" s="48" t="n">
        <f aca="false">180/PI()*IMARGUMENT(E55)</f>
        <v>-77.9427263990182</v>
      </c>
      <c r="H55" s="48" t="str">
        <f aca="false">IMDIV((POUT/(Eff*3.3*VOUT)),COMPLEX(0,B55*COUT))</f>
        <v>-3.74226843533961i</v>
      </c>
      <c r="I55" s="48" t="n">
        <f aca="false">20*LOG(IMABS(H55))</f>
        <v>11.4626987301182</v>
      </c>
      <c r="J55" s="48" t="n">
        <f aca="false">180/PI()*IMARGUMENT(H55)</f>
        <v>-90</v>
      </c>
      <c r="K55" s="48" t="n">
        <f aca="false">F55+I55</f>
        <v>-27.3796672276891</v>
      </c>
      <c r="L55" s="48" t="n">
        <f aca="false">G55+J55+180</f>
        <v>12.0572736009818</v>
      </c>
      <c r="N55" s="52"/>
      <c r="O55" s="52"/>
    </row>
    <row r="56" customFormat="false" ht="12.75" hidden="false" customHeight="false" outlineLevel="0" collapsed="false">
      <c r="A56" s="48" t="n">
        <f aca="false">1+A55</f>
        <v>55</v>
      </c>
      <c r="B56" s="50" t="n">
        <f aca="false">2*PI()*A56</f>
        <v>345.575191894877</v>
      </c>
      <c r="C56" s="53" t="str">
        <f aca="false">IMPRODUCT(COMPLEX(H*0.00007,0),COMPLEX(1,B56*RZV*CZV))</f>
        <v>5.25688953584544e-07+2.47500479122743e-05i</v>
      </c>
      <c r="D56" s="48" t="str">
        <f aca="false">IMPRODUCT(COMPLEX(0,B56*(CZV+CPV)),COMPLEX(1,B56*RZV*CZV*CPV/(CZV+CPV)))</f>
        <v>-0.00214765086803696+0.00049831942671241i</v>
      </c>
      <c r="E56" s="48" t="str">
        <f aca="false">IMDIV(C56,D56)</f>
        <v>0.00230509438138768-0.010989390758469i</v>
      </c>
      <c r="F56" s="48" t="n">
        <f aca="false">20*LOG(IMABS(E56))</f>
        <v>-38.9935321651479</v>
      </c>
      <c r="G56" s="48" t="n">
        <f aca="false">180/PI()*IMARGUMENT(E56)</f>
        <v>-78.1535925761266</v>
      </c>
      <c r="H56" s="48" t="str">
        <f aca="false">IMDIV((POUT/(Eff*3.3*VOUT)),COMPLEX(0,B56*COUT))</f>
        <v>-3.6742271910607i</v>
      </c>
      <c r="I56" s="48" t="n">
        <f aca="false">20*LOG(IMABS(H56))</f>
        <v>11.3033201366927</v>
      </c>
      <c r="J56" s="48" t="n">
        <f aca="false">180/PI()*IMARGUMENT(H56)</f>
        <v>-90</v>
      </c>
      <c r="K56" s="48" t="n">
        <f aca="false">F56+I56</f>
        <v>-27.6902120284552</v>
      </c>
      <c r="L56" s="48" t="n">
        <f aca="false">G56+J56+180</f>
        <v>11.8464074238734</v>
      </c>
      <c r="N56" s="52"/>
      <c r="O56" s="52"/>
    </row>
    <row r="57" customFormat="false" ht="12.75" hidden="false" customHeight="false" outlineLevel="0" collapsed="false">
      <c r="A57" s="48" t="n">
        <f aca="false">1+A56</f>
        <v>56</v>
      </c>
      <c r="B57" s="50" t="n">
        <f aca="false">2*PI()*A57</f>
        <v>351.858377202057</v>
      </c>
      <c r="C57" s="53" t="str">
        <f aca="false">IMPRODUCT(COMPLEX(H*0.00007,0),COMPLEX(1,B57*RZV*CZV))</f>
        <v>5.25688953584544e-07+2.52000487834066e-05i</v>
      </c>
      <c r="D57" s="48" t="str">
        <f aca="false">IMPRODUCT(COMPLEX(0,B57*(CZV+CPV)),COMPLEX(1,B57*RZV*CZV*CPV/(CZV+CPV)))</f>
        <v>-0.00222645723046739+0.00050737977992536i</v>
      </c>
      <c r="E57" s="48" t="str">
        <f aca="false">IMDIV(C57,D57)</f>
        <v>0.00222753258762144-0.0108108269316585i</v>
      </c>
      <c r="F57" s="48" t="n">
        <f aca="false">20*LOG(IMABS(E57))</f>
        <v>-39.1422479418097</v>
      </c>
      <c r="G57" s="48" t="n">
        <f aca="false">180/PI()*IMARGUMENT(E57)</f>
        <v>-78.3573461589597</v>
      </c>
      <c r="H57" s="48" t="str">
        <f aca="false">IMDIV((POUT/(Eff*3.3*VOUT)),COMPLEX(0,B57*COUT))</f>
        <v>-3.60861599122033i</v>
      </c>
      <c r="I57" s="48" t="n">
        <f aca="false">20*LOG(IMABS(H57))</f>
        <v>11.1468133864535</v>
      </c>
      <c r="J57" s="48" t="n">
        <f aca="false">180/PI()*IMARGUMENT(H57)</f>
        <v>-90</v>
      </c>
      <c r="K57" s="48" t="n">
        <f aca="false">F57+I57</f>
        <v>-27.9954345553561</v>
      </c>
      <c r="L57" s="48" t="n">
        <f aca="false">G57+J57+180</f>
        <v>11.6426538410403</v>
      </c>
      <c r="N57" s="52"/>
      <c r="O57" s="52"/>
    </row>
    <row r="58" customFormat="false" ht="12.75" hidden="false" customHeight="false" outlineLevel="0" collapsed="false">
      <c r="A58" s="48" t="n">
        <f aca="false">1+A57</f>
        <v>57</v>
      </c>
      <c r="B58" s="50" t="n">
        <f aca="false">2*PI()*A58</f>
        <v>358.141562509236</v>
      </c>
      <c r="C58" s="53" t="str">
        <f aca="false">IMPRODUCT(COMPLEX(H*0.00007,0),COMPLEX(1,B58*RZV*CZV))</f>
        <v>5.25688953584544e-07+2.56500496545389e-05i</v>
      </c>
      <c r="D58" s="48" t="str">
        <f aca="false">IMPRODUCT(COMPLEX(0,B58*(CZV+CPV)),COMPLEX(1,B58*RZV*CZV*CPV/(CZV+CPV)))</f>
        <v>-0.00230668352735603+0.00051644013313831i</v>
      </c>
      <c r="E58" s="48" t="str">
        <f aca="false">IMDIV(C58,D58)</f>
        <v>0.00215375722639761-0.0106376807632195i</v>
      </c>
      <c r="F58" s="48" t="n">
        <f aca="false">20*LOG(IMABS(E58))</f>
        <v>-39.2885868306508</v>
      </c>
      <c r="G58" s="48" t="n">
        <f aca="false">180/PI()*IMARGUMENT(E58)</f>
        <v>-78.5543342964115</v>
      </c>
      <c r="H58" s="48" t="str">
        <f aca="false">IMDIV((POUT/(Eff*3.3*VOUT)),COMPLEX(0,B58*COUT))</f>
        <v>-3.54530693874279i</v>
      </c>
      <c r="I58" s="48" t="n">
        <f aca="false">20*LOG(IMABS(H58))</f>
        <v>10.9930768131278</v>
      </c>
      <c r="J58" s="48" t="n">
        <f aca="false">180/PI()*IMARGUMENT(H58)</f>
        <v>-90</v>
      </c>
      <c r="K58" s="48" t="n">
        <f aca="false">F58+I58</f>
        <v>-28.2955100175231</v>
      </c>
      <c r="L58" s="48" t="n">
        <f aca="false">G58+J58+180</f>
        <v>11.4456657035885</v>
      </c>
      <c r="N58" s="52"/>
      <c r="O58" s="52"/>
    </row>
    <row r="59" customFormat="false" ht="12.75" hidden="false" customHeight="false" outlineLevel="0" collapsed="false">
      <c r="A59" s="48" t="n">
        <f aca="false">1+A58</f>
        <v>58</v>
      </c>
      <c r="B59" s="50" t="n">
        <f aca="false">2*PI()*A59</f>
        <v>364.424747816416</v>
      </c>
      <c r="C59" s="53" t="str">
        <f aca="false">IMPRODUCT(COMPLEX(H*0.00007,0),COMPLEX(1,B59*RZV*CZV))</f>
        <v>5.25688953584544e-07+2.61000505256711e-05i</v>
      </c>
      <c r="D59" s="48" t="str">
        <f aca="false">IMPRODUCT(COMPLEX(0,B59*(CZV+CPV)),COMPLEX(1,B59*RZV*CZV*CPV/(CZV+CPV)))</f>
        <v>-0.00238832975870293+0.00052550048635127i</v>
      </c>
      <c r="E59" s="48" t="str">
        <f aca="false">IMDIV(C59,D59)</f>
        <v>0.00208352985657181-0.0104697244932773i</v>
      </c>
      <c r="F59" s="48" t="n">
        <f aca="false">20*LOG(IMABS(E59))</f>
        <v>-39.4326193594454</v>
      </c>
      <c r="G59" s="48" t="n">
        <f aca="false">180/PI()*IMARGUMENT(E59)</f>
        <v>-78.7448823502443</v>
      </c>
      <c r="H59" s="48" t="str">
        <f aca="false">IMDIV((POUT/(Eff*3.3*VOUT)),COMPLEX(0,B59*COUT))</f>
        <v>-3.48418095704032i</v>
      </c>
      <c r="I59" s="48" t="n">
        <f aca="false">20*LOG(IMABS(H59))</f>
        <v>10.8420140553188</v>
      </c>
      <c r="J59" s="48" t="n">
        <f aca="false">180/PI()*IMARGUMENT(H59)</f>
        <v>-90</v>
      </c>
      <c r="K59" s="48" t="n">
        <f aca="false">F59+I59</f>
        <v>-28.5906053041266</v>
      </c>
      <c r="L59" s="48" t="n">
        <f aca="false">G59+J59+180</f>
        <v>11.2551176497557</v>
      </c>
      <c r="N59" s="52"/>
      <c r="O59" s="52"/>
    </row>
    <row r="60" customFormat="false" ht="12.75" hidden="false" customHeight="false" outlineLevel="0" collapsed="false">
      <c r="A60" s="48" t="n">
        <f aca="false">1+A59</f>
        <v>59</v>
      </c>
      <c r="B60" s="50" t="n">
        <f aca="false">2*PI()*A60</f>
        <v>370.707933123596</v>
      </c>
      <c r="C60" s="53" t="str">
        <f aca="false">IMPRODUCT(COMPLEX(H*0.00007,0),COMPLEX(1,B60*RZV*CZV))</f>
        <v>5.25688953584544e-07+2.65500513968034e-05i</v>
      </c>
      <c r="D60" s="48" t="str">
        <f aca="false">IMPRODUCT(COMPLEX(0,B60*(CZV+CPV)),COMPLEX(1,B60*RZV*CZV*CPV/(CZV+CPV)))</f>
        <v>-0.00247139592450797+0.00053456083956422i</v>
      </c>
      <c r="E60" s="48" t="str">
        <f aca="false">IMDIV(C60,D60)</f>
        <v>0.00201663019172329-0.0103067418764545i</v>
      </c>
      <c r="F60" s="48" t="n">
        <f aca="false">20*LOG(IMABS(E60))</f>
        <v>-39.5744131851764</v>
      </c>
      <c r="G60" s="48" t="n">
        <f aca="false">180/PI()*IMARGUMENT(E60)</f>
        <v>-78.9292955418356</v>
      </c>
      <c r="H60" s="48" t="str">
        <f aca="false">IMDIV((POUT/(Eff*3.3*VOUT)),COMPLEX(0,B60*COUT))</f>
        <v>-3.42512704251422i</v>
      </c>
      <c r="I60" s="48" t="n">
        <f aca="false">20*LOG(IMABS(H60))</f>
        <v>10.6935336937347</v>
      </c>
      <c r="J60" s="48" t="n">
        <f aca="false">180/PI()*IMARGUMENT(H60)</f>
        <v>-90</v>
      </c>
      <c r="K60" s="48" t="n">
        <f aca="false">F60+I60</f>
        <v>-28.8808794914417</v>
      </c>
      <c r="L60" s="48" t="n">
        <f aca="false">G60+J60+180</f>
        <v>11.0707044581644</v>
      </c>
      <c r="N60" s="52"/>
      <c r="O60" s="52"/>
    </row>
    <row r="61" customFormat="false" ht="12.75" hidden="false" customHeight="false" outlineLevel="0" collapsed="false">
      <c r="A61" s="48" t="n">
        <f aca="false">1+A60</f>
        <v>60</v>
      </c>
      <c r="B61" s="50" t="n">
        <f aca="false">2*PI()*A61</f>
        <v>376.991118430775</v>
      </c>
      <c r="C61" s="53" t="str">
        <f aca="false">IMPRODUCT(COMPLEX(H*0.00007,0),COMPLEX(1,B61*RZV*CZV))</f>
        <v>5.25688953584544e-07+2.70000522679356e-05i</v>
      </c>
      <c r="D61" s="48" t="str">
        <f aca="false">IMPRODUCT(COMPLEX(0,B61*(CZV+CPV)),COMPLEX(1,B61*RZV*CZV*CPV/(CZV+CPV)))</f>
        <v>-0.00255588202477123+0.00054362119277717i</v>
      </c>
      <c r="E61" s="48" t="str">
        <f aca="false">IMDIV(C61,D61)</f>
        <v>0.0019528544967894-0.0101485275633535i</v>
      </c>
      <c r="F61" s="48" t="n">
        <f aca="false">20*LOG(IMABS(E61))</f>
        <v>-39.7140332316047</v>
      </c>
      <c r="G61" s="48" t="n">
        <f aca="false">180/PI()*IMARGUMENT(E61)</f>
        <v>-79.1078604552974</v>
      </c>
      <c r="H61" s="48" t="str">
        <f aca="false">IMDIV((POUT/(Eff*3.3*VOUT)),COMPLEX(0,B61*COUT))</f>
        <v>-3.36804159180564i</v>
      </c>
      <c r="I61" s="48" t="n">
        <f aca="false">20*LOG(IMABS(H61))</f>
        <v>10.5475489189047</v>
      </c>
      <c r="J61" s="48" t="n">
        <f aca="false">180/PI()*IMARGUMENT(H61)</f>
        <v>-90</v>
      </c>
      <c r="K61" s="48" t="n">
        <f aca="false">F61+I61</f>
        <v>-29.1664843127</v>
      </c>
      <c r="L61" s="48" t="n">
        <f aca="false">G61+J61+180</f>
        <v>10.8921395447026</v>
      </c>
      <c r="N61" s="52"/>
      <c r="O61" s="52"/>
    </row>
    <row r="62" customFormat="false" ht="12.75" hidden="false" customHeight="false" outlineLevel="0" collapsed="false">
      <c r="A62" s="48" t="n">
        <f aca="false">1+A61</f>
        <v>61</v>
      </c>
      <c r="B62" s="50" t="n">
        <f aca="false">2*PI()*A62</f>
        <v>383.274303737955</v>
      </c>
      <c r="C62" s="53" t="str">
        <f aca="false">IMPRODUCT(COMPLEX(H*0.00007,0),COMPLEX(1,B62*RZV*CZV))</f>
        <v>5.25688953584544e-07+2.74500531390679e-05i</v>
      </c>
      <c r="D62" s="48" t="str">
        <f aca="false">IMPRODUCT(COMPLEX(0,B62*(CZV+CPV)),COMPLEX(1,B62*RZV*CZV*CPV/(CZV+CPV)))</f>
        <v>-0.00264178805949275+0.00055268154599013i</v>
      </c>
      <c r="E62" s="48" t="str">
        <f aca="false">IMDIV(C62,D62)</f>
        <v>0.00189201414418185-0.00999488650951665i</v>
      </c>
      <c r="F62" s="48" t="n">
        <f aca="false">20*LOG(IMABS(E62))</f>
        <v>-39.8515418202446</v>
      </c>
      <c r="G62" s="48" t="n">
        <f aca="false">180/PI()*IMARGUMENT(E62)</f>
        <v>-79.2808464109781</v>
      </c>
      <c r="H62" s="48" t="str">
        <f aca="false">IMDIV((POUT/(Eff*3.3*VOUT)),COMPLEX(0,B62*COUT))</f>
        <v>-3.31282779521867i</v>
      </c>
      <c r="I62" s="48" t="n">
        <f aca="false">20*LOG(IMABS(H62))</f>
        <v>10.4039772263622</v>
      </c>
      <c r="J62" s="48" t="n">
        <f aca="false">180/PI()*IMARGUMENT(H62)</f>
        <v>-90</v>
      </c>
      <c r="K62" s="48" t="n">
        <f aca="false">F62+I62</f>
        <v>-29.4475645938823</v>
      </c>
      <c r="L62" s="48" t="n">
        <f aca="false">G62+J62+180</f>
        <v>10.7191535890219</v>
      </c>
      <c r="N62" s="52"/>
      <c r="O62" s="52"/>
    </row>
    <row r="63" customFormat="false" ht="12.75" hidden="false" customHeight="false" outlineLevel="0" collapsed="false">
      <c r="A63" s="48" t="n">
        <f aca="false">1+A62</f>
        <v>62</v>
      </c>
      <c r="B63" s="50" t="n">
        <f aca="false">2*PI()*A63</f>
        <v>389.557489045134</v>
      </c>
      <c r="C63" s="53" t="str">
        <f aca="false">IMPRODUCT(COMPLEX(H*0.00007,0),COMPLEX(1,B63*RZV*CZV))</f>
        <v>5.25688953584544e-07+2.79000540102002e-05i</v>
      </c>
      <c r="D63" s="48" t="str">
        <f aca="false">IMPRODUCT(COMPLEX(0,B63*(CZV+CPV)),COMPLEX(1,B63*RZV*CZV*CPV/(CZV+CPV)))</f>
        <v>-0.00272911402867242+0.00056174189920308i</v>
      </c>
      <c r="E63" s="48" t="str">
        <f aca="false">IMDIV(C63,D63)</f>
        <v>0.00183393431192046-0.00984563341234927i</v>
      </c>
      <c r="F63" s="48" t="n">
        <f aca="false">20*LOG(IMABS(E63))</f>
        <v>-39.9869987949289</v>
      </c>
      <c r="G63" s="48" t="n">
        <f aca="false">180/PI()*IMARGUMENT(E63)</f>
        <v>-79.4485067218629</v>
      </c>
      <c r="H63" s="48" t="str">
        <f aca="false">IMDIV((POUT/(Eff*3.3*VOUT)),COMPLEX(0,B63*COUT))</f>
        <v>-3.25939508884417i</v>
      </c>
      <c r="I63" s="48" t="n">
        <f aca="false">20*LOG(IMABS(H63))</f>
        <v>10.2627401366125</v>
      </c>
      <c r="J63" s="48" t="n">
        <f aca="false">180/PI()*IMARGUMENT(H63)</f>
        <v>-90</v>
      </c>
      <c r="K63" s="48" t="n">
        <f aca="false">F63+I63</f>
        <v>-29.7242586583164</v>
      </c>
      <c r="L63" s="48" t="n">
        <f aca="false">G63+J63+180</f>
        <v>10.5514932781371</v>
      </c>
      <c r="N63" s="52"/>
      <c r="O63" s="52"/>
    </row>
    <row r="64" customFormat="false" ht="12.75" hidden="false" customHeight="false" outlineLevel="0" collapsed="false">
      <c r="A64" s="48" t="n">
        <f aca="false">1+A63</f>
        <v>63</v>
      </c>
      <c r="B64" s="50" t="n">
        <f aca="false">2*PI()*A64</f>
        <v>395.840674352314</v>
      </c>
      <c r="C64" s="53" t="str">
        <f aca="false">IMPRODUCT(COMPLEX(H*0.00007,0),COMPLEX(1,B64*RZV*CZV))</f>
        <v>5.25688953584544e-07+2.83500548813324e-05i</v>
      </c>
      <c r="D64" s="48" t="str">
        <f aca="false">IMPRODUCT(COMPLEX(0,B64*(CZV+CPV)),COMPLEX(1,B64*RZV*CZV*CPV/(CZV+CPV)))</f>
        <v>-0.0028178599323103+0.00057080225241603i</v>
      </c>
      <c r="E64" s="48" t="str">
        <f aca="false">IMDIV(C64,D64)</f>
        <v>0.0017784528083865-0.00970059217602008i</v>
      </c>
      <c r="F64" s="48" t="n">
        <f aca="false">20*LOG(IMABS(E64))</f>
        <v>-40.1204616401724</v>
      </c>
      <c r="G64" s="48" t="n">
        <f aca="false">180/PI()*IMARGUMENT(E64)</f>
        <v>-79.6110798440757</v>
      </c>
      <c r="H64" s="48" t="str">
        <f aca="false">IMDIV((POUT/(Eff*3.3*VOUT)),COMPLEX(0,B64*COUT))</f>
        <v>-3.20765865886252i</v>
      </c>
      <c r="I64" s="48" t="n">
        <f aca="false">20*LOG(IMABS(H64))</f>
        <v>10.1237629375059</v>
      </c>
      <c r="J64" s="48" t="n">
        <f aca="false">180/PI()*IMARGUMENT(H64)</f>
        <v>-90</v>
      </c>
      <c r="K64" s="48" t="n">
        <f aca="false">F64+I64</f>
        <v>-29.9966987026665</v>
      </c>
      <c r="L64" s="48" t="n">
        <f aca="false">G64+J64+180</f>
        <v>10.3889201559243</v>
      </c>
      <c r="N64" s="52"/>
      <c r="O64" s="52"/>
    </row>
    <row r="65" customFormat="false" ht="12.75" hidden="false" customHeight="false" outlineLevel="0" collapsed="false">
      <c r="A65" s="48" t="n">
        <f aca="false">1+A64</f>
        <v>64</v>
      </c>
      <c r="B65" s="50" t="n">
        <f aca="false">2*PI()*A65</f>
        <v>402.123859659494</v>
      </c>
      <c r="C65" s="53" t="str">
        <f aca="false">IMPRODUCT(COMPLEX(H*0.00007,0),COMPLEX(1,B65*RZV*CZV))</f>
        <v>5.25688953584544e-07+2.88000557524647e-05i</v>
      </c>
      <c r="D65" s="48" t="str">
        <f aca="false">IMPRODUCT(COMPLEX(0,B65*(CZV+CPV)),COMPLEX(1,B65*RZV*CZV*CPV/(CZV+CPV)))</f>
        <v>-0.00290802577040642+0.00057986260562899i</v>
      </c>
      <c r="E65" s="48" t="str">
        <f aca="false">IMDIV(C65,D65)</f>
        <v>0.0017254190101043-0.00955959540399073i</v>
      </c>
      <c r="F65" s="48" t="n">
        <f aca="false">20*LOG(IMABS(E65))</f>
        <v>-40.2519855935582</v>
      </c>
      <c r="G65" s="48" t="n">
        <f aca="false">180/PI()*IMARGUMENT(E65)</f>
        <v>-79.768790431506</v>
      </c>
      <c r="H65" s="48" t="str">
        <f aca="false">IMDIV((POUT/(Eff*3.3*VOUT)),COMPLEX(0,B65*COUT))</f>
        <v>-3.1575389923178i</v>
      </c>
      <c r="I65" s="48" t="n">
        <f aca="false">20*LOG(IMABS(H65))</f>
        <v>9.98697444689984</v>
      </c>
      <c r="J65" s="48" t="n">
        <f aca="false">180/PI()*IMARGUMENT(H65)</f>
        <v>-90</v>
      </c>
      <c r="K65" s="48" t="n">
        <f aca="false">F65+I65</f>
        <v>-30.2650111466584</v>
      </c>
      <c r="L65" s="48" t="n">
        <f aca="false">G65+J65+180</f>
        <v>10.231209568494</v>
      </c>
      <c r="N65" s="52"/>
      <c r="O65" s="52"/>
    </row>
    <row r="66" customFormat="false" ht="12.75" hidden="false" customHeight="false" outlineLevel="0" collapsed="false">
      <c r="A66" s="48" t="n">
        <f aca="false">1+A65</f>
        <v>65</v>
      </c>
      <c r="B66" s="50" t="n">
        <f aca="false">2*PI()*A66</f>
        <v>408.407044966673</v>
      </c>
      <c r="C66" s="53" t="str">
        <f aca="false">IMPRODUCT(COMPLEX(H*0.00007,0),COMPLEX(1,B66*RZV*CZV))</f>
        <v>5.25688953584544e-07+2.92500566235969e-05i</v>
      </c>
      <c r="D66" s="48" t="str">
        <f aca="false">IMPRODUCT(COMPLEX(0,B66*(CZV+CPV)),COMPLEX(1,B66*RZV*CZV*CPV/(CZV+CPV)))</f>
        <v>-0.00299961154296071+0.00058892295884194i</v>
      </c>
      <c r="E66" s="48" t="str">
        <f aca="false">IMDIV(C66,D66)</f>
        <v>0.00167469290053914-0.00942248391855518i</v>
      </c>
      <c r="F66" s="48" t="n">
        <f aca="false">20*LOG(IMABS(E66))</f>
        <v>-40.3816237523918</v>
      </c>
      <c r="G66" s="48" t="n">
        <f aca="false">180/PI()*IMARGUMENT(E66)</f>
        <v>-79.9218503035495</v>
      </c>
      <c r="H66" s="48" t="str">
        <f aca="false">IMDIV((POUT/(Eff*3.3*VOUT)),COMPLEX(0,B66*COUT))</f>
        <v>-3.10896146935906i</v>
      </c>
      <c r="I66" s="48" t="n">
        <f aca="false">20*LOG(IMABS(H66))</f>
        <v>9.85230679372046</v>
      </c>
      <c r="J66" s="48" t="n">
        <f aca="false">180/PI()*IMARGUMENT(H66)</f>
        <v>-90</v>
      </c>
      <c r="K66" s="48" t="n">
        <f aca="false">F66+I66</f>
        <v>-30.5293169586713</v>
      </c>
      <c r="L66" s="48" t="n">
        <f aca="false">G66+J66+180</f>
        <v>10.0781496964505</v>
      </c>
      <c r="N66" s="52"/>
      <c r="O66" s="52"/>
    </row>
    <row r="67" customFormat="false" ht="12.75" hidden="false" customHeight="false" outlineLevel="0" collapsed="false">
      <c r="A67" s="48" t="n">
        <f aca="false">1+A66</f>
        <v>66</v>
      </c>
      <c r="B67" s="50" t="n">
        <f aca="false">2*PI()*A67</f>
        <v>414.690230273853</v>
      </c>
      <c r="C67" s="53" t="str">
        <f aca="false">IMPRODUCT(COMPLEX(H*0.00007,0),COMPLEX(1,B67*RZV*CZV))</f>
        <v>5.25688953584544e-07+2.97000574947292e-05i</v>
      </c>
      <c r="D67" s="48" t="str">
        <f aca="false">IMPRODUCT(COMPLEX(0,B67*(CZV+CPV)),COMPLEX(1,B67*RZV*CZV*CPV/(CZV+CPV)))</f>
        <v>-0.00309261724997321+0.00059798331205489i</v>
      </c>
      <c r="E67" s="48" t="str">
        <f aca="false">IMDIV(C67,D67)</f>
        <v>0.00162614419928532-0.00928910630657918i</v>
      </c>
      <c r="F67" s="48" t="n">
        <f aca="false">20*LOG(IMABS(E67))</f>
        <v>-40.5094271748703</v>
      </c>
      <c r="G67" s="48" t="n">
        <f aca="false">180/PI()*IMARGUMENT(E67)</f>
        <v>-80.0704593340229</v>
      </c>
      <c r="H67" s="48" t="str">
        <f aca="false">IMDIV((POUT/(Eff*3.3*VOUT)),COMPLEX(0,B67*COUT))</f>
        <v>-3.06185599255059i</v>
      </c>
      <c r="I67" s="48" t="n">
        <f aca="false">20*LOG(IMABS(H67))</f>
        <v>9.7196952157402</v>
      </c>
      <c r="J67" s="48" t="n">
        <f aca="false">180/PI()*IMARGUMENT(H67)</f>
        <v>-90</v>
      </c>
      <c r="K67" s="48" t="n">
        <f aca="false">F67+I67</f>
        <v>-30.7897319591301</v>
      </c>
      <c r="L67" s="48" t="n">
        <f aca="false">G67+J67+180</f>
        <v>9.92954066597707</v>
      </c>
      <c r="N67" s="52"/>
      <c r="O67" s="52"/>
    </row>
    <row r="68" customFormat="false" ht="12.75" hidden="false" customHeight="false" outlineLevel="0" collapsed="false">
      <c r="A68" s="48" t="n">
        <f aca="false">1+A67</f>
        <v>67</v>
      </c>
      <c r="B68" s="50" t="n">
        <f aca="false">2*PI()*A68</f>
        <v>420.973415581032</v>
      </c>
      <c r="C68" s="53" t="str">
        <f aca="false">IMPRODUCT(COMPLEX(H*0.00007,0),COMPLEX(1,B68*RZV*CZV))</f>
        <v>5.25688953584544e-07+3.01500583658614e-05i</v>
      </c>
      <c r="D68" s="48" t="str">
        <f aca="false">IMPRODUCT(COMPLEX(0,B68*(CZV+CPV)),COMPLEX(1,B68*RZV*CZV*CPV/(CZV+CPV)))</f>
        <v>-0.00318704289144391+0.00060704366526784i</v>
      </c>
      <c r="E68" s="48" t="str">
        <f aca="false">IMDIV(C68,D68)</f>
        <v>0.00157965157223253-0.00915931849049638i</v>
      </c>
      <c r="F68" s="48" t="n">
        <f aca="false">20*LOG(IMABS(E68))</f>
        <v>-40.6354449760166</v>
      </c>
      <c r="G68" s="48" t="n">
        <f aca="false">180/PI()*IMARGUMENT(E68)</f>
        <v>-80.2148062684933</v>
      </c>
      <c r="H68" s="48" t="str">
        <f aca="false">IMDIV((POUT/(Eff*3.3*VOUT)),COMPLEX(0,B68*COUT))</f>
        <v>-3.01615664937819i</v>
      </c>
      <c r="I68" s="48" t="n">
        <f aca="false">20*LOG(IMABS(H68))</f>
        <v>9.58907787256104</v>
      </c>
      <c r="J68" s="48" t="n">
        <f aca="false">180/PI()*IMARGUMENT(H68)</f>
        <v>-90</v>
      </c>
      <c r="K68" s="48" t="n">
        <f aca="false">F68+I68</f>
        <v>-31.0463671034556</v>
      </c>
      <c r="L68" s="48" t="n">
        <f aca="false">G68+J68+180</f>
        <v>9.78519373150667</v>
      </c>
      <c r="N68" s="52"/>
      <c r="O68" s="52"/>
    </row>
    <row r="69" customFormat="false" ht="12.75" hidden="false" customHeight="false" outlineLevel="0" collapsed="false">
      <c r="A69" s="48" t="n">
        <f aca="false">1+A68</f>
        <v>68</v>
      </c>
      <c r="B69" s="50" t="n">
        <f aca="false">2*PI()*A69</f>
        <v>427.256600888212</v>
      </c>
      <c r="C69" s="53" t="str">
        <f aca="false">IMPRODUCT(COMPLEX(H*0.00007,0),COMPLEX(1,B69*RZV*CZV))</f>
        <v>5.25688953584544e-07+3.06000592369937e-05i</v>
      </c>
      <c r="D69" s="48" t="str">
        <f aca="false">IMPRODUCT(COMPLEX(0,B69*(CZV+CPV)),COMPLEX(1,B69*RZV*CZV*CPV/(CZV+CPV)))</f>
        <v>-0.00328288846737287+0.0006161040184808i</v>
      </c>
      <c r="E69" s="48" t="str">
        <f aca="false">IMDIV(C69,D69)</f>
        <v>0.00153510191436476-0.00903298332352631i</v>
      </c>
      <c r="F69" s="48" t="n">
        <f aca="false">20*LOG(IMABS(E69))</f>
        <v>-40.7597244186281</v>
      </c>
      <c r="G69" s="48" t="n">
        <f aca="false">180/PI()*IMARGUMENT(E69)</f>
        <v>-80.3550694765267</v>
      </c>
      <c r="H69" s="48" t="str">
        <f aca="false">IMDIV((POUT/(Eff*3.3*VOUT)),COMPLEX(0,B69*COUT))</f>
        <v>-2.9718014045344i</v>
      </c>
      <c r="I69" s="48" t="n">
        <f aca="false">20*LOG(IMABS(H69))</f>
        <v>9.46039567245286</v>
      </c>
      <c r="J69" s="48" t="n">
        <f aca="false">180/PI()*IMARGUMENT(H69)</f>
        <v>-90</v>
      </c>
      <c r="K69" s="48" t="n">
        <f aca="false">F69+I69</f>
        <v>-31.2993287461752</v>
      </c>
      <c r="L69" s="48" t="n">
        <f aca="false">G69+J69+180</f>
        <v>9.64493052347333</v>
      </c>
      <c r="N69" s="52"/>
      <c r="O69" s="52"/>
    </row>
    <row r="70" customFormat="false" ht="12.75" hidden="false" customHeight="false" outlineLevel="0" collapsed="false">
      <c r="A70" s="48" t="n">
        <f aca="false">1+A69</f>
        <v>69</v>
      </c>
      <c r="B70" s="50" t="n">
        <f aca="false">2*PI()*A70</f>
        <v>433.539786195391</v>
      </c>
      <c r="C70" s="53" t="str">
        <f aca="false">IMPRODUCT(COMPLEX(H*0.00007,0),COMPLEX(1,B70*RZV*CZV))</f>
        <v>5.25688953584544e-07+3.1050060108126e-05i</v>
      </c>
      <c r="D70" s="48" t="str">
        <f aca="false">IMPRODUCT(COMPLEX(0,B70*(CZV+CPV)),COMPLEX(1,B70*RZV*CZV*CPV/(CZV+CPV)))</f>
        <v>-0.00338015397775998+0.00062516437169375i</v>
      </c>
      <c r="E70" s="48" t="str">
        <f aca="false">IMDIV(C70,D70)</f>
        <v>0.00149238969778248-0.00890997020802825i</v>
      </c>
      <c r="F70" s="48" t="n">
        <f aca="false">20*LOG(IMABS(E70))</f>
        <v>-40.8823109994853</v>
      </c>
      <c r="G70" s="48" t="n">
        <f aca="false">180/PI()*IMARGUMENT(E70)</f>
        <v>-80.4914176447122</v>
      </c>
      <c r="H70" s="48" t="str">
        <f aca="false">IMDIV((POUT/(Eff*3.3*VOUT)),COMPLEX(0,B70*COUT))</f>
        <v>-2.92873181896143i</v>
      </c>
      <c r="I70" s="48" t="n">
        <f aca="false">20*LOG(IMABS(H70))</f>
        <v>9.33359211183246</v>
      </c>
      <c r="J70" s="48" t="n">
        <f aca="false">180/PI()*IMARGUMENT(H70)</f>
        <v>-90</v>
      </c>
      <c r="K70" s="48" t="n">
        <f aca="false">F70+I70</f>
        <v>-31.5487188876528</v>
      </c>
      <c r="L70" s="48" t="n">
        <f aca="false">G70+J70+180</f>
        <v>9.50858235528779</v>
      </c>
      <c r="N70" s="52"/>
      <c r="O70" s="52"/>
    </row>
    <row r="71" customFormat="false" ht="12.75" hidden="false" customHeight="false" outlineLevel="0" collapsed="false">
      <c r="A71" s="48" t="n">
        <f aca="false">1+A70</f>
        <v>70</v>
      </c>
      <c r="B71" s="50" t="n">
        <f aca="false">2*PI()*A71</f>
        <v>439.822971502571</v>
      </c>
      <c r="C71" s="53" t="str">
        <f aca="false">IMPRODUCT(COMPLEX(H*0.00007,0),COMPLEX(1,B71*RZV*CZV))</f>
        <v>5.25688953584544e-07+3.15000609792583e-05i</v>
      </c>
      <c r="D71" s="48" t="str">
        <f aca="false">IMPRODUCT(COMPLEX(0,B71*(CZV+CPV)),COMPLEX(1,B71*RZV*CZV*CPV/(CZV+CPV)))</f>
        <v>-0.0034788394226053+0.0006342247249067i</v>
      </c>
      <c r="E71" s="48" t="str">
        <f aca="false">IMDIV(C71,D71)</f>
        <v>0.00145141637836286-0.00879015473587598i</v>
      </c>
      <c r="F71" s="48" t="n">
        <f aca="false">20*LOG(IMABS(E71))</f>
        <v>-41.0032485310632</v>
      </c>
      <c r="G71" s="48" t="n">
        <f aca="false">180/PI()*IMARGUMENT(E71)</f>
        <v>-80.6240104157343</v>
      </c>
      <c r="H71" s="48" t="str">
        <f aca="false">IMDIV((POUT/(Eff*3.3*VOUT)),COMPLEX(0,B71*COUT))</f>
        <v>-2.88689279297627i</v>
      </c>
      <c r="I71" s="48" t="n">
        <f aca="false">20*LOG(IMABS(H71))</f>
        <v>9.20861312629244</v>
      </c>
      <c r="J71" s="48" t="n">
        <f aca="false">180/PI()*IMARGUMENT(H71)</f>
        <v>-90</v>
      </c>
      <c r="K71" s="48" t="n">
        <f aca="false">F71+I71</f>
        <v>-31.7946354047708</v>
      </c>
      <c r="L71" s="48" t="n">
        <f aca="false">G71+J71+180</f>
        <v>9.37598958426568</v>
      </c>
      <c r="N71" s="52"/>
      <c r="O71" s="52"/>
    </row>
    <row r="72" customFormat="false" ht="12.75" hidden="false" customHeight="false" outlineLevel="0" collapsed="false">
      <c r="A72" s="48" t="n">
        <f aca="false">1+A71</f>
        <v>71</v>
      </c>
      <c r="B72" s="50" t="n">
        <f aca="false">2*PI()*A72</f>
        <v>446.106156809751</v>
      </c>
      <c r="C72" s="53" t="str">
        <f aca="false">IMPRODUCT(COMPLEX(H*0.00007,0),COMPLEX(1,B72*RZV*CZV))</f>
        <v>5.25688953584544e-07+3.19500618503905e-05i</v>
      </c>
      <c r="D72" s="48" t="str">
        <f aca="false">IMPRODUCT(COMPLEX(0,B72*(CZV+CPV)),COMPLEX(1,B72*RZV*CZV*CPV/(CZV+CPV)))</f>
        <v>-0.00357894480190888+0.00064328507811966i</v>
      </c>
      <c r="E72" s="48" t="str">
        <f aca="false">IMDIV(C72,D72)</f>
        <v>0.00141208985519862-0.00867341834973832i</v>
      </c>
      <c r="F72" s="48" t="n">
        <f aca="false">20*LOG(IMABS(E72))</f>
        <v>-41.1225792189741</v>
      </c>
      <c r="G72" s="48" t="n">
        <f aca="false">180/PI()*IMARGUMENT(E72)</f>
        <v>-80.7529989782467</v>
      </c>
      <c r="H72" s="48" t="str">
        <f aca="false">IMDIV((POUT/(Eff*3.3*VOUT)),COMPLEX(0,B72*COUT))</f>
        <v>-2.84623233110336i</v>
      </c>
      <c r="I72" s="48" t="n">
        <f aca="false">20*LOG(IMABS(H72))</f>
        <v>9.08540695219605</v>
      </c>
      <c r="J72" s="48" t="n">
        <f aca="false">180/PI()*IMARGUMENT(H72)</f>
        <v>-90</v>
      </c>
      <c r="K72" s="48" t="n">
        <f aca="false">F72+I72</f>
        <v>-32.037172266778</v>
      </c>
      <c r="L72" s="48" t="n">
        <f aca="false">G72+J72+180</f>
        <v>9.24700102175331</v>
      </c>
      <c r="N72" s="52"/>
      <c r="O72" s="52"/>
    </row>
    <row r="73" customFormat="false" ht="12.75" hidden="false" customHeight="false" outlineLevel="0" collapsed="false">
      <c r="A73" s="48" t="n">
        <f aca="false">1+A72</f>
        <v>72</v>
      </c>
      <c r="B73" s="50" t="n">
        <f aca="false">2*PI()*A73</f>
        <v>452.38934211693</v>
      </c>
      <c r="C73" s="53" t="str">
        <f aca="false">IMPRODUCT(COMPLEX(H*0.00007,0),COMPLEX(1,B73*RZV*CZV))</f>
        <v>5.25688953584544e-07+3.24000627215228e-05i</v>
      </c>
      <c r="D73" s="48" t="str">
        <f aca="false">IMPRODUCT(COMPLEX(0,B73*(CZV+CPV)),COMPLEX(1,B73*RZV*CZV*CPV/(CZV+CPV)))</f>
        <v>-0.00368047011567061+0.00065234543133261i</v>
      </c>
      <c r="E73" s="48" t="str">
        <f aca="false">IMDIV(C73,D73)</f>
        <v>0.00137432397759535-0.00855964802415667i</v>
      </c>
      <c r="F73" s="48" t="n">
        <f aca="false">20*LOG(IMABS(E73))</f>
        <v>-41.2403437353684</v>
      </c>
      <c r="G73" s="48" t="n">
        <f aca="false">180/PI()*IMARGUMENT(E73)</f>
        <v>-80.8785266118386</v>
      </c>
      <c r="H73" s="48" t="str">
        <f aca="false">IMDIV((POUT/(Eff*3.3*VOUT)),COMPLEX(0,B73*COUT))</f>
        <v>-2.80670132650471i</v>
      </c>
      <c r="I73" s="48" t="n">
        <f aca="false">20*LOG(IMABS(H73))</f>
        <v>8.96392399795222</v>
      </c>
      <c r="J73" s="48" t="n">
        <f aca="false">180/PI()*IMARGUMENT(H73)</f>
        <v>-90</v>
      </c>
      <c r="K73" s="48" t="n">
        <f aca="false">F73+I73</f>
        <v>-32.2764197374162</v>
      </c>
      <c r="L73" s="48" t="n">
        <f aca="false">G73+J73+180</f>
        <v>9.12147338816138</v>
      </c>
      <c r="N73" s="52"/>
      <c r="O73" s="52"/>
    </row>
    <row r="74" customFormat="false" ht="12.75" hidden="false" customHeight="false" outlineLevel="0" collapsed="false">
      <c r="A74" s="48" t="n">
        <f aca="false">1+A73</f>
        <v>73</v>
      </c>
      <c r="B74" s="50" t="n">
        <f aca="false">2*PI()*A74</f>
        <v>458.67252742411</v>
      </c>
      <c r="C74" s="53" t="str">
        <f aca="false">IMPRODUCT(COMPLEX(H*0.00007,0),COMPLEX(1,B74*RZV*CZV))</f>
        <v>5.25688953584544e-07+3.2850063592655e-05i</v>
      </c>
      <c r="D74" s="48" t="str">
        <f aca="false">IMPRODUCT(COMPLEX(0,B74*(CZV+CPV)),COMPLEX(1,B74*RZV*CZV*CPV/(CZV+CPV)))</f>
        <v>-0.00378341536389055+0.00066140578454556i</v>
      </c>
      <c r="E74" s="48" t="str">
        <f aca="false">IMDIV(C74,D74)</f>
        <v>0.00133803809497133-0.00844873596533382i</v>
      </c>
      <c r="F74" s="48" t="n">
        <f aca="false">20*LOG(IMABS(E74))</f>
        <v>-41.3565812885128</v>
      </c>
      <c r="G74" s="48" t="n">
        <f aca="false">180/PI()*IMARGUMENT(E74)</f>
        <v>-81.0007291909695</v>
      </c>
      <c r="H74" s="48" t="str">
        <f aca="false">IMDIV((POUT/(Eff*3.3*VOUT)),COMPLEX(0,B74*COUT))</f>
        <v>-2.76825336312793i</v>
      </c>
      <c r="I74" s="48" t="n">
        <f aca="false">20*LOG(IMABS(H74))</f>
        <v>8.84411672416846</v>
      </c>
      <c r="J74" s="48" t="n">
        <f aca="false">180/PI()*IMARGUMENT(H74)</f>
        <v>-90</v>
      </c>
      <c r="K74" s="48" t="n">
        <f aca="false">F74+I74</f>
        <v>-32.5124645643444</v>
      </c>
      <c r="L74" s="48" t="n">
        <f aca="false">G74+J74+180</f>
        <v>8.99927080903046</v>
      </c>
      <c r="N74" s="52"/>
      <c r="O74" s="52"/>
    </row>
    <row r="75" customFormat="false" ht="12.75" hidden="false" customHeight="false" outlineLevel="0" collapsed="false">
      <c r="A75" s="48" t="n">
        <f aca="false">1+A74</f>
        <v>74</v>
      </c>
      <c r="B75" s="50" t="n">
        <f aca="false">2*PI()*A75</f>
        <v>464.955712731289</v>
      </c>
      <c r="C75" s="53" t="str">
        <f aca="false">IMPRODUCT(COMPLEX(H*0.00007,0),COMPLEX(1,B75*RZV*CZV))</f>
        <v>5.25688953584544e-07+3.33000644637873e-05i</v>
      </c>
      <c r="D75" s="48" t="str">
        <f aca="false">IMPRODUCT(COMPLEX(0,B75*(CZV+CPV)),COMPLEX(1,B75*RZV*CZV*CPV/(CZV+CPV)))</f>
        <v>-0.00388778054656869+0.00067046613775851i</v>
      </c>
      <c r="E75" s="48" t="str">
        <f aca="false">IMDIV(C75,D75)</f>
        <v>0.00130315664550337-0.00834057932858412i</v>
      </c>
      <c r="F75" s="48" t="n">
        <f aca="false">20*LOG(IMABS(E75))</f>
        <v>-41.4713296887459</v>
      </c>
      <c r="G75" s="48" t="n">
        <f aca="false">180/PI()*IMARGUMENT(E75)</f>
        <v>-81.1197356513773</v>
      </c>
      <c r="H75" s="48" t="str">
        <f aca="false">IMDIV((POUT/(Eff*3.3*VOUT)),COMPLEX(0,B75*COUT))</f>
        <v>-2.73084453389647i</v>
      </c>
      <c r="I75" s="48" t="n">
        <f aca="false">20*LOG(IMABS(H75))</f>
        <v>8.72593953195804</v>
      </c>
      <c r="J75" s="48" t="n">
        <f aca="false">180/PI()*IMARGUMENT(H75)</f>
        <v>-90</v>
      </c>
      <c r="K75" s="48" t="n">
        <f aca="false">F75+I75</f>
        <v>-32.7453901567879</v>
      </c>
      <c r="L75" s="48" t="n">
        <f aca="false">G75+J75+180</f>
        <v>8.88026434862275</v>
      </c>
      <c r="N75" s="52"/>
      <c r="O75" s="52"/>
    </row>
    <row r="76" customFormat="false" ht="12.75" hidden="false" customHeight="false" outlineLevel="0" collapsed="false">
      <c r="A76" s="48" t="n">
        <f aca="false">1+A75</f>
        <v>75</v>
      </c>
      <c r="B76" s="50" t="n">
        <f aca="false">2*PI()*A76</f>
        <v>471.238898038469</v>
      </c>
      <c r="C76" s="53" t="str">
        <f aca="false">IMPRODUCT(COMPLEX(H*0.00007,0),COMPLEX(1,B76*RZV*CZV))</f>
        <v>5.25688953584544e-07+3.37500653349195e-05i</v>
      </c>
      <c r="D76" s="48" t="str">
        <f aca="false">IMPRODUCT(COMPLEX(0,B76*(CZV+CPV)),COMPLEX(1,B76*RZV*CZV*CPV/(CZV+CPV)))</f>
        <v>-0.0039935656637051+0.00067952649097147i</v>
      </c>
      <c r="E76" s="48" t="str">
        <f aca="false">IMDIV(C76,D76)</f>
        <v>0.00126960877980227-0.0082350799524258i</v>
      </c>
      <c r="F76" s="48" t="n">
        <f aca="false">20*LOG(IMABS(E76))</f>
        <v>-41.5846254110154</v>
      </c>
      <c r="G76" s="48" t="n">
        <f aca="false">180/PI()*IMARGUMENT(E76)</f>
        <v>-81.2356684221317</v>
      </c>
      <c r="H76" s="48" t="str">
        <f aca="false">IMDIV((POUT/(Eff*3.3*VOUT)),COMPLEX(0,B76*COUT))</f>
        <v>-2.69443327344452i</v>
      </c>
      <c r="I76" s="48" t="n">
        <f aca="false">20*LOG(IMABS(H76))</f>
        <v>8.60934865874358</v>
      </c>
      <c r="J76" s="48" t="n">
        <f aca="false">180/PI()*IMARGUMENT(H76)</f>
        <v>-90</v>
      </c>
      <c r="K76" s="48" t="n">
        <f aca="false">F76+I76</f>
        <v>-32.9752767522718</v>
      </c>
      <c r="L76" s="48" t="n">
        <f aca="false">G76+J76+180</f>
        <v>8.76433157786829</v>
      </c>
      <c r="N76" s="52"/>
      <c r="O76" s="52"/>
    </row>
    <row r="77" customFormat="false" ht="12.75" hidden="false" customHeight="false" outlineLevel="0" collapsed="false">
      <c r="A77" s="48" t="n">
        <f aca="false">1+A76</f>
        <v>76</v>
      </c>
      <c r="B77" s="50" t="n">
        <f aca="false">2*PI()*A77</f>
        <v>477.522083345649</v>
      </c>
      <c r="C77" s="53" t="str">
        <f aca="false">IMPRODUCT(COMPLEX(H*0.00007,0),COMPLEX(1,B77*RZV*CZV))</f>
        <v>5.25688953584544e-07+3.42000662060518e-05i</v>
      </c>
      <c r="D77" s="48" t="str">
        <f aca="false">IMPRODUCT(COMPLEX(0,B77*(CZV+CPV)),COMPLEX(1,B77*RZV*CZV*CPV/(CZV+CPV)))</f>
        <v>-0.00410077071529965+0.00068858684418442i</v>
      </c>
      <c r="E77" s="48" t="str">
        <f aca="false">IMDIV(C77,D77)</f>
        <v>0.00123732801629264-0.00813214410834356i</v>
      </c>
      <c r="F77" s="48" t="n">
        <f aca="false">20*LOG(IMABS(E77))</f>
        <v>-41.6965036541793</v>
      </c>
      <c r="G77" s="48" t="n">
        <f aca="false">180/PI()*IMARGUMENT(E77)</f>
        <v>-81.3486438262101</v>
      </c>
      <c r="H77" s="48" t="str">
        <f aca="false">IMDIV((POUT/(Eff*3.3*VOUT)),COMPLEX(0,B77*COUT))</f>
        <v>-2.65898020405709i</v>
      </c>
      <c r="I77" s="48" t="n">
        <f aca="false">20*LOG(IMABS(H77))</f>
        <v>8.49430208096174</v>
      </c>
      <c r="J77" s="48" t="n">
        <f aca="false">180/PI()*IMARGUMENT(H77)</f>
        <v>-90</v>
      </c>
      <c r="K77" s="48" t="n">
        <f aca="false">F77+I77</f>
        <v>-33.2022015732176</v>
      </c>
      <c r="L77" s="48" t="n">
        <f aca="false">G77+J77+180</f>
        <v>8.65135617378991</v>
      </c>
      <c r="N77" s="52"/>
      <c r="O77" s="52"/>
    </row>
    <row r="78" customFormat="false" ht="12.75" hidden="false" customHeight="false" outlineLevel="0" collapsed="false">
      <c r="A78" s="48" t="n">
        <f aca="false">1+A77</f>
        <v>77</v>
      </c>
      <c r="B78" s="50" t="n">
        <f aca="false">2*PI()*A78</f>
        <v>483.805268652828</v>
      </c>
      <c r="C78" s="53" t="str">
        <f aca="false">IMPRODUCT(COMPLEX(H*0.00007,0),COMPLEX(1,B78*RZV*CZV))</f>
        <v>5.25688953584544e-07+3.46500670771841e-05i</v>
      </c>
      <c r="D78" s="48" t="str">
        <f aca="false">IMPRODUCT(COMPLEX(0,B78*(CZV+CPV)),COMPLEX(1,B78*RZV*CZV*CPV/(CZV+CPV)))</f>
        <v>-0.00420939570135241+0.00069764719739737i</v>
      </c>
      <c r="E78" s="48" t="str">
        <f aca="false">IMDIV(C78,D78)</f>
        <v>0.00120625192531753-0.00803168226528787i</v>
      </c>
      <c r="F78" s="48" t="n">
        <f aca="false">20*LOG(IMABS(E78))</f>
        <v>-41.8069983972549</v>
      </c>
      <c r="G78" s="48" t="n">
        <f aca="false">180/PI()*IMARGUMENT(E78)</f>
        <v>-81.4587724521997</v>
      </c>
      <c r="H78" s="48" t="str">
        <f aca="false">IMDIV((POUT/(Eff*3.3*VOUT)),COMPLEX(0,B78*COUT))</f>
        <v>-2.6244479936148i</v>
      </c>
      <c r="I78" s="48" t="n">
        <f aca="false">20*LOG(IMABS(H78))</f>
        <v>8.38075942312797</v>
      </c>
      <c r="J78" s="48" t="n">
        <f aca="false">180/PI()*IMARGUMENT(H78)</f>
        <v>-90</v>
      </c>
      <c r="K78" s="48" t="n">
        <f aca="false">F78+I78</f>
        <v>-33.4262389741269</v>
      </c>
      <c r="L78" s="48" t="n">
        <f aca="false">G78+J78+180</f>
        <v>8.5412275478003</v>
      </c>
      <c r="N78" s="52"/>
      <c r="O78" s="52"/>
    </row>
    <row r="79" customFormat="false" ht="12.75" hidden="false" customHeight="false" outlineLevel="0" collapsed="false">
      <c r="A79" s="48" t="n">
        <f aca="false">1+A78</f>
        <v>78</v>
      </c>
      <c r="B79" s="50" t="n">
        <f aca="false">2*PI()*A79</f>
        <v>490.088453960008</v>
      </c>
      <c r="C79" s="53" t="str">
        <f aca="false">IMPRODUCT(COMPLEX(H*0.00007,0),COMPLEX(1,B79*RZV*CZV))</f>
        <v>5.25688953584544e-07+3.51000679483164e-05i</v>
      </c>
      <c r="D79" s="48" t="str">
        <f aca="false">IMPRODUCT(COMPLEX(0,B79*(CZV+CPV)),COMPLEX(1,B79*RZV*CZV*CPV/(CZV+CPV)))</f>
        <v>-0.00431944062186344+0.00070670755061033i</v>
      </c>
      <c r="E79" s="48" t="str">
        <f aca="false">IMDIV(C79,D79)</f>
        <v>0.00117632183929599-0.00793360886802844i</v>
      </c>
      <c r="F79" s="48" t="n">
        <f aca="false">20*LOG(IMABS(E79))</f>
        <v>-41.9161424527802</v>
      </c>
      <c r="G79" s="48" t="n">
        <f aca="false">180/PI()*IMARGUMENT(E79)</f>
        <v>-81.5661594994963</v>
      </c>
      <c r="H79" s="48" t="str">
        <f aca="false">IMDIV((POUT/(Eff*3.3*VOUT)),COMPLEX(0,B79*COUT))</f>
        <v>-2.59080122446587i</v>
      </c>
      <c r="I79" s="48" t="n">
        <f aca="false">20*LOG(IMABS(H79))</f>
        <v>8.26868187276792</v>
      </c>
      <c r="J79" s="48" t="n">
        <f aca="false">180/PI()*IMARGUMENT(H79)</f>
        <v>-90</v>
      </c>
      <c r="K79" s="48" t="n">
        <f aca="false">F79+I79</f>
        <v>-33.6474605800123</v>
      </c>
      <c r="L79" s="48" t="n">
        <f aca="false">G79+J79+180</f>
        <v>8.43384050050366</v>
      </c>
      <c r="N79" s="52"/>
      <c r="O79" s="52"/>
    </row>
    <row r="80" customFormat="false" ht="12.75" hidden="false" customHeight="false" outlineLevel="0" collapsed="false">
      <c r="A80" s="48" t="n">
        <f aca="false">1+A79</f>
        <v>79</v>
      </c>
      <c r="B80" s="50" t="n">
        <f aca="false">2*PI()*A80</f>
        <v>496.371639267187</v>
      </c>
      <c r="C80" s="53" t="str">
        <f aca="false">IMPRODUCT(COMPLEX(H*0.00007,0),COMPLEX(1,B80*RZV*CZV))</f>
        <v>5.25688953584544e-07+3.55500688194486e-05i</v>
      </c>
      <c r="D80" s="48" t="str">
        <f aca="false">IMPRODUCT(COMPLEX(0,B80*(CZV+CPV)),COMPLEX(1,B80*RZV*CZV*CPV/(CZV+CPV)))</f>
        <v>-0.00443090547683261+0.00071576790382328i</v>
      </c>
      <c r="E80" s="48" t="str">
        <f aca="false">IMDIV(C80,D80)</f>
        <v>0.0011474825865342-0.0078378421285206i</v>
      </c>
      <c r="F80" s="48" t="n">
        <f aca="false">20*LOG(IMABS(E80))</f>
        <v>-42.0239675174506</v>
      </c>
      <c r="G80" s="48" t="n">
        <f aca="false">180/PI()*IMARGUMENT(E80)</f>
        <v>-81.6709050991492</v>
      </c>
      <c r="H80" s="48" t="str">
        <f aca="false">IMDIV((POUT/(Eff*3.3*VOUT)),COMPLEX(0,B80*COUT))</f>
        <v>-2.55800627225745i</v>
      </c>
      <c r="I80" s="48" t="n">
        <f aca="false">20*LOG(IMABS(H80))</f>
        <v>8.15803210076873</v>
      </c>
      <c r="J80" s="48" t="n">
        <f aca="false">180/PI()*IMARGUMENT(H80)</f>
        <v>-90</v>
      </c>
      <c r="K80" s="48" t="n">
        <f aca="false">F80+I80</f>
        <v>-33.8659354166818</v>
      </c>
      <c r="L80" s="48" t="n">
        <f aca="false">G80+J80+180</f>
        <v>8.32909490085083</v>
      </c>
      <c r="N80" s="52"/>
      <c r="O80" s="52"/>
    </row>
    <row r="81" customFormat="false" ht="12.75" hidden="false" customHeight="false" outlineLevel="0" collapsed="false">
      <c r="A81" s="48" t="n">
        <f aca="false">1+A80</f>
        <v>80</v>
      </c>
      <c r="B81" s="50" t="n">
        <f aca="false">2*PI()*A81</f>
        <v>502.654824574367</v>
      </c>
      <c r="C81" s="53" t="str">
        <f aca="false">IMPRODUCT(COMPLEX(H*0.00007,0),COMPLEX(1,B81*RZV*CZV))</f>
        <v>5.25688953584544e-07+3.60000696905808e-05i</v>
      </c>
      <c r="D81" s="48" t="str">
        <f aca="false">IMPRODUCT(COMPLEX(0,B81*(CZV+CPV)),COMPLEX(1,B81*RZV*CZV*CPV/(CZV+CPV)))</f>
        <v>-0.00454379026625999+0.00072482825703623i</v>
      </c>
      <c r="E81" s="48" t="str">
        <f aca="false">IMDIV(C81,D81)</f>
        <v>0.00111968224653347-0.00774430382948888i</v>
      </c>
      <c r="F81" s="48" t="n">
        <f aca="false">20*LOG(IMABS(E81))</f>
        <v>-42.130504220183</v>
      </c>
      <c r="G81" s="48" t="n">
        <f aca="false">180/PI()*IMARGUMENT(E81)</f>
        <v>-81.7731046123087</v>
      </c>
      <c r="H81" s="48" t="str">
        <f aca="false">IMDIV((POUT/(Eff*3.3*VOUT)),COMPLEX(0,B81*COUT))</f>
        <v>-2.52603119385423i</v>
      </c>
      <c r="I81" s="48" t="n">
        <f aca="false">20*LOG(IMABS(H81))</f>
        <v>8.04877418673868</v>
      </c>
      <c r="J81" s="48" t="n">
        <f aca="false">180/PI()*IMARGUMENT(H81)</f>
        <v>-90</v>
      </c>
      <c r="K81" s="48" t="n">
        <f aca="false">F81+I81</f>
        <v>-34.0817300334443</v>
      </c>
      <c r="L81" s="48" t="n">
        <f aca="false">G81+J81+180</f>
        <v>8.22689538769131</v>
      </c>
      <c r="N81" s="52"/>
      <c r="O81" s="52"/>
    </row>
    <row r="82" customFormat="false" ht="12.75" hidden="false" customHeight="false" outlineLevel="0" collapsed="false">
      <c r="A82" s="48" t="n">
        <f aca="false">1+A81</f>
        <v>81</v>
      </c>
      <c r="B82" s="50" t="n">
        <f aca="false">2*PI()*A82</f>
        <v>508.938009881546</v>
      </c>
      <c r="C82" s="53" t="str">
        <f aca="false">IMPRODUCT(COMPLEX(H*0.00007,0),COMPLEX(1,B82*RZV*CZV))</f>
        <v>5.25688953584544e-07+3.64500705617131e-05i</v>
      </c>
      <c r="D82" s="48" t="str">
        <f aca="false">IMPRODUCT(COMPLEX(0,B82*(CZV+CPV)),COMPLEX(1,B82*RZV*CZV*CPV/(CZV+CPV)))</f>
        <v>-0.00465809499014564+0.00073388861024919i</v>
      </c>
      <c r="E82" s="48" t="str">
        <f aca="false">IMDIV(C82,D82)</f>
        <v>0.00109287192485497-0.00765291913947988i</v>
      </c>
      <c r="F82" s="48" t="n">
        <f aca="false">20*LOG(IMABS(E82))</f>
        <v>-42.2357821677492</v>
      </c>
      <c r="G82" s="48" t="n">
        <f aca="false">180/PI()*IMARGUMENT(E82)</f>
        <v>-81.8728489080589</v>
      </c>
      <c r="H82" s="48" t="str">
        <f aca="false">IMDIV((POUT/(Eff*3.3*VOUT)),COMPLEX(0,B82*COUT))</f>
        <v>-2.49484562355974i</v>
      </c>
      <c r="I82" s="48" t="n">
        <f aca="false">20*LOG(IMABS(H82))</f>
        <v>7.94087354900458</v>
      </c>
      <c r="J82" s="48" t="n">
        <f aca="false">180/PI()*IMARGUMENT(H82)</f>
        <v>-90</v>
      </c>
      <c r="K82" s="48" t="n">
        <f aca="false">F82+I82</f>
        <v>-34.2949086187446</v>
      </c>
      <c r="L82" s="48" t="n">
        <f aca="false">G82+J82+180</f>
        <v>8.12715109194107</v>
      </c>
      <c r="N82" s="52"/>
      <c r="O82" s="52"/>
    </row>
    <row r="83" customFormat="false" ht="12.75" hidden="false" customHeight="false" outlineLevel="0" collapsed="false">
      <c r="A83" s="48" t="n">
        <f aca="false">1+A82</f>
        <v>82</v>
      </c>
      <c r="B83" s="50" t="n">
        <f aca="false">2*PI()*A83</f>
        <v>515.221195188726</v>
      </c>
      <c r="C83" s="53" t="str">
        <f aca="false">IMPRODUCT(COMPLEX(H*0.00007,0),COMPLEX(1,B83*RZV*CZV))</f>
        <v>5.25688953584544e-07+3.69000714328454e-05i</v>
      </c>
      <c r="D83" s="48" t="str">
        <f aca="false">IMPRODUCT(COMPLEX(0,B83*(CZV+CPV)),COMPLEX(1,B83*RZV*CZV*CPV/(CZV+CPV)))</f>
        <v>-0.00477381964848943+0.00074294896346214i</v>
      </c>
      <c r="E83" s="48" t="str">
        <f aca="false">IMDIV(C83,D83)</f>
        <v>0.00106700554579327-0.00756361643867617i</v>
      </c>
      <c r="F83" s="48" t="n">
        <f aca="false">20*LOG(IMABS(E83))</f>
        <v>-42.3398299881136</v>
      </c>
      <c r="G83" s="48" t="n">
        <f aca="false">180/PI()*IMARGUMENT(E83)</f>
        <v>-81.9702246222573</v>
      </c>
      <c r="H83" s="48" t="str">
        <f aca="false">IMDIV((POUT/(Eff*3.3*VOUT)),COMPLEX(0,B83*COUT))</f>
        <v>-2.46442067693097i</v>
      </c>
      <c r="I83" s="48" t="n">
        <f aca="false">20*LOG(IMABS(H83))</f>
        <v>7.83429687890327</v>
      </c>
      <c r="J83" s="48" t="n">
        <f aca="false">180/PI()*IMARGUMENT(H83)</f>
        <v>-90</v>
      </c>
      <c r="K83" s="48" t="n">
        <f aca="false">F83+I83</f>
        <v>-34.5055331092103</v>
      </c>
      <c r="L83" s="48" t="n">
        <f aca="false">G83+J83+180</f>
        <v>8.02977537774274</v>
      </c>
      <c r="N83" s="52"/>
      <c r="O83" s="52"/>
    </row>
    <row r="84" customFormat="false" ht="12.75" hidden="false" customHeight="false" outlineLevel="0" collapsed="false">
      <c r="A84" s="48" t="n">
        <f aca="false">1+A83</f>
        <v>83</v>
      </c>
      <c r="B84" s="50" t="n">
        <f aca="false">2*PI()*A84</f>
        <v>521.504380495906</v>
      </c>
      <c r="C84" s="53" t="str">
        <f aca="false">IMPRODUCT(COMPLEX(H*0.00007,0),COMPLEX(1,B84*RZV*CZV))</f>
        <v>5.25688953584544e-07+3.73500723039776e-05i</v>
      </c>
      <c r="D84" s="48" t="str">
        <f aca="false">IMPRODUCT(COMPLEX(0,B84*(CZV+CPV)),COMPLEX(1,B84*RZV*CZV*CPV/(CZV+CPV)))</f>
        <v>-0.00489096424129143+0.00075200931667509i</v>
      </c>
      <c r="E84" s="48" t="str">
        <f aca="false">IMDIV(C84,D84)</f>
        <v>0.00104203966128246-0.00747632715480518i</v>
      </c>
      <c r="F84" s="48" t="n">
        <f aca="false">20*LOG(IMABS(E84))</f>
        <v>-42.4426753716061</v>
      </c>
      <c r="G84" s="48" t="n">
        <f aca="false">180/PI()*IMARGUMENT(E84)</f>
        <v>-82.0653143988637</v>
      </c>
      <c r="H84" s="48" t="str">
        <f aca="false">IMDIV((POUT/(Eff*3.3*VOUT)),COMPLEX(0,B84*COUT))</f>
        <v>-2.43472886154626i</v>
      </c>
      <c r="I84" s="48" t="n">
        <f aca="false">20*LOG(IMABS(H84))</f>
        <v>7.72901207905612</v>
      </c>
      <c r="J84" s="48" t="n">
        <f aca="false">180/PI()*IMARGUMENT(H84)</f>
        <v>-90</v>
      </c>
      <c r="K84" s="48" t="n">
        <f aca="false">F84+I84</f>
        <v>-34.71366329255</v>
      </c>
      <c r="L84" s="48" t="n">
        <f aca="false">G84+J84+180</f>
        <v>7.93468560113632</v>
      </c>
      <c r="N84" s="52"/>
      <c r="O84" s="52"/>
    </row>
    <row r="85" customFormat="false" ht="12.75" hidden="false" customHeight="false" outlineLevel="0" collapsed="false">
      <c r="A85" s="48" t="n">
        <f aca="false">1+A84</f>
        <v>84</v>
      </c>
      <c r="B85" s="50" t="n">
        <f aca="false">2*PI()*A85</f>
        <v>527.787565803085</v>
      </c>
      <c r="C85" s="53" t="str">
        <f aca="false">IMPRODUCT(COMPLEX(H*0.00007,0),COMPLEX(1,B85*RZV*CZV))</f>
        <v>5.25688953584544e-07+3.78000731751099e-05i</v>
      </c>
      <c r="D85" s="48" t="str">
        <f aca="false">IMPRODUCT(COMPLEX(0,B85*(CZV+CPV)),COMPLEX(1,B85*RZV*CZV*CPV/(CZV+CPV)))</f>
        <v>-0.00500952876855163+0.00076106966988804i</v>
      </c>
      <c r="E85" s="48" t="str">
        <f aca="false">IMDIV(C85,D85)</f>
        <v>0.00101793327461285-0.00739098560852005i</v>
      </c>
      <c r="F85" s="48" t="n">
        <f aca="false">20*LOG(IMABS(E85))</f>
        <v>-42.544345110046</v>
      </c>
      <c r="G85" s="48" t="n">
        <f aca="false">180/PI()*IMARGUMENT(E85)</f>
        <v>-82.1581971151096</v>
      </c>
      <c r="H85" s="48" t="str">
        <f aca="false">IMDIV((POUT/(Eff*3.3*VOUT)),COMPLEX(0,B85*COUT))</f>
        <v>-2.40574399414688i</v>
      </c>
      <c r="I85" s="48" t="n">
        <f aca="false">20*LOG(IMABS(H85))</f>
        <v>7.6249882053399</v>
      </c>
      <c r="J85" s="48" t="n">
        <f aca="false">180/PI()*IMARGUMENT(H85)</f>
        <v>-90</v>
      </c>
      <c r="K85" s="48" t="n">
        <f aca="false">F85+I85</f>
        <v>-34.9193569047061</v>
      </c>
      <c r="L85" s="48" t="n">
        <f aca="false">G85+J85+180</f>
        <v>7.8418028848904</v>
      </c>
      <c r="N85" s="52"/>
      <c r="O85" s="52"/>
    </row>
    <row r="86" customFormat="false" ht="12.75" hidden="false" customHeight="false" outlineLevel="0" collapsed="false">
      <c r="A86" s="48" t="n">
        <f aca="false">1+A85</f>
        <v>85</v>
      </c>
      <c r="B86" s="50" t="n">
        <f aca="false">2*PI()*A86</f>
        <v>534.070751110265</v>
      </c>
      <c r="C86" s="53" t="str">
        <f aca="false">IMPRODUCT(COMPLEX(H*0.00007,0),COMPLEX(1,B86*RZV*CZV))</f>
        <v>5.25688953584544e-07+3.82500740462422e-05i</v>
      </c>
      <c r="D86" s="48" t="str">
        <f aca="false">IMPRODUCT(COMPLEX(0,B86*(CZV+CPV)),COMPLEX(1,B86*RZV*CZV*CPV/(CZV+CPV)))</f>
        <v>-0.00512951323027011+0.000770130023101i</v>
      </c>
      <c r="E86" s="48" t="str">
        <f aca="false">IMDIV(C86,D86)</f>
        <v>0.000994647677672801-0.00730752886766311i</v>
      </c>
      <c r="F86" s="48" t="n">
        <f aca="false">20*LOG(IMABS(E86))</f>
        <v>-42.6448651339341</v>
      </c>
      <c r="G86" s="48" t="n">
        <f aca="false">180/PI()*IMARGUMENT(E86)</f>
        <v>-82.2489480917422</v>
      </c>
      <c r="H86" s="48" t="str">
        <f aca="false">IMDIV((POUT/(Eff*3.3*VOUT)),COMPLEX(0,B86*COUT))</f>
        <v>-2.37744112362751i</v>
      </c>
      <c r="I86" s="48" t="n">
        <f aca="false">20*LOG(IMABS(H86))</f>
        <v>7.5221954122917</v>
      </c>
      <c r="J86" s="48" t="n">
        <f aca="false">180/PI()*IMARGUMENT(H86)</f>
        <v>-90</v>
      </c>
      <c r="K86" s="48" t="n">
        <f aca="false">F86+I86</f>
        <v>-35.1226697216424</v>
      </c>
      <c r="L86" s="48" t="n">
        <f aca="false">G86+J86+180</f>
        <v>7.75105190825781</v>
      </c>
      <c r="N86" s="52"/>
      <c r="O86" s="52"/>
    </row>
    <row r="87" customFormat="false" ht="12.75" hidden="false" customHeight="false" outlineLevel="0" collapsed="false">
      <c r="A87" s="48" t="n">
        <f aca="false">1+A86</f>
        <v>86</v>
      </c>
      <c r="B87" s="50" t="n">
        <f aca="false">2*PI()*A87</f>
        <v>540.353936417444</v>
      </c>
      <c r="C87" s="53" t="str">
        <f aca="false">IMPRODUCT(COMPLEX(H*0.00007,0),COMPLEX(1,B87*RZV*CZV))</f>
        <v>5.25688953584544e-07+3.87000749173744e-05i</v>
      </c>
      <c r="D87" s="48" t="str">
        <f aca="false">IMPRODUCT(COMPLEX(0,B87*(CZV+CPV)),COMPLEX(1,B87*RZV*CZV*CPV/(CZV+CPV)))</f>
        <v>-0.00525091762644673+0.00077919037631395i</v>
      </c>
      <c r="E87" s="48" t="str">
        <f aca="false">IMDIV(C87,D87)</f>
        <v>0.000972146300553376-0.00722589660986351i</v>
      </c>
      <c r="F87" s="48" t="n">
        <f aca="false">20*LOG(IMABS(E87))</f>
        <v>-42.744260547817</v>
      </c>
      <c r="G87" s="48" t="n">
        <f aca="false">180/PI()*IMARGUMENT(E87)</f>
        <v>-82.3376392894752</v>
      </c>
      <c r="H87" s="48" t="str">
        <f aca="false">IMDIV((POUT/(Eff*3.3*VOUT)),COMPLEX(0,B87*COUT))</f>
        <v>-2.34979645939929i</v>
      </c>
      <c r="I87" s="48" t="n">
        <f aca="false">20*LOG(IMABS(H87))</f>
        <v>7.42060490170622</v>
      </c>
      <c r="J87" s="48" t="n">
        <f aca="false">180/PI()*IMARGUMENT(H87)</f>
        <v>-90</v>
      </c>
      <c r="K87" s="48" t="n">
        <f aca="false">F87+I87</f>
        <v>-35.3236556461108</v>
      </c>
      <c r="L87" s="48" t="n">
        <f aca="false">G87+J87+180</f>
        <v>7.66236071052478</v>
      </c>
      <c r="N87" s="52"/>
      <c r="O87" s="52"/>
    </row>
    <row r="88" customFormat="false" ht="12.75" hidden="false" customHeight="false" outlineLevel="0" collapsed="false">
      <c r="A88" s="48" t="n">
        <f aca="false">1+A87</f>
        <v>87</v>
      </c>
      <c r="B88" s="50" t="n">
        <f aca="false">2*PI()*A88</f>
        <v>546.637121724624</v>
      </c>
      <c r="C88" s="53" t="str">
        <f aca="false">IMPRODUCT(COMPLEX(H*0.00007,0),COMPLEX(1,B88*RZV*CZV))</f>
        <v>5.25688953584544e-07+3.91500757885067e-05i</v>
      </c>
      <c r="D88" s="48" t="str">
        <f aca="false">IMPRODUCT(COMPLEX(0,B88*(CZV+CPV)),COMPLEX(1,B88*RZV*CZV*CPV/(CZV+CPV)))</f>
        <v>-0.00537374195708154+0.0007882507295269i</v>
      </c>
      <c r="E88" s="48" t="str">
        <f aca="false">IMDIV(C88,D88)</f>
        <v>0.000950394572463674-0.00714603099295062i</v>
      </c>
      <c r="F88" s="48" t="n">
        <f aca="false">20*LOG(IMABS(E88))</f>
        <v>-42.8425556639276</v>
      </c>
      <c r="G88" s="48" t="n">
        <f aca="false">180/PI()*IMARGUMENT(E88)</f>
        <v>-82.4243394926777</v>
      </c>
      <c r="H88" s="48" t="str">
        <f aca="false">IMDIV((POUT/(Eff*3.3*VOUT)),COMPLEX(0,B88*COUT))</f>
        <v>-2.32278730469355i</v>
      </c>
      <c r="I88" s="48" t="n">
        <f aca="false">20*LOG(IMABS(H88))</f>
        <v>7.3201888742052</v>
      </c>
      <c r="J88" s="48" t="n">
        <f aca="false">180/PI()*IMARGUMENT(H88)</f>
        <v>-90</v>
      </c>
      <c r="K88" s="48" t="n">
        <f aca="false">F88+I88</f>
        <v>-35.5223667897224</v>
      </c>
      <c r="L88" s="48" t="n">
        <f aca="false">G88+J88+180</f>
        <v>7.57566050732231</v>
      </c>
      <c r="N88" s="52"/>
      <c r="O88" s="52"/>
    </row>
    <row r="89" customFormat="false" ht="12.75" hidden="false" customHeight="false" outlineLevel="0" collapsed="false">
      <c r="A89" s="48" t="n">
        <f aca="false">1+A88</f>
        <v>88</v>
      </c>
      <c r="B89" s="50" t="n">
        <f aca="false">2*PI()*A89</f>
        <v>552.920307031804</v>
      </c>
      <c r="C89" s="53" t="str">
        <f aca="false">IMPRODUCT(COMPLEX(H*0.00007,0),COMPLEX(1,B89*RZV*CZV))</f>
        <v>5.25688953584544e-07+3.96000766596389e-05i</v>
      </c>
      <c r="D89" s="48" t="str">
        <f aca="false">IMPRODUCT(COMPLEX(0,B89*(CZV+CPV)),COMPLEX(1,B89*RZV*CZV*CPV/(CZV+CPV)))</f>
        <v>-0.00549798622217464+0.00079731108273986i</v>
      </c>
      <c r="E89" s="48" t="str">
        <f aca="false">IMDIV(C89,D89)</f>
        <v>0.000929359793003326-0.00706787653270154i</v>
      </c>
      <c r="F89" s="48" t="n">
        <f aca="false">20*LOG(IMABS(E89))</f>
        <v>-42.9397740341929</v>
      </c>
      <c r="G89" s="48" t="n">
        <f aca="false">180/PI()*IMARGUMENT(E89)</f>
        <v>-82.509114481251</v>
      </c>
      <c r="H89" s="48" t="str">
        <f aca="false">IMDIV((POUT/(Eff*3.3*VOUT)),COMPLEX(0,B89*COUT))</f>
        <v>-2.29639199441295i</v>
      </c>
      <c r="I89" s="48" t="n">
        <f aca="false">20*LOG(IMABS(H89))</f>
        <v>7.22092048357423</v>
      </c>
      <c r="J89" s="48" t="n">
        <f aca="false">180/PI()*IMARGUMENT(H89)</f>
        <v>-90</v>
      </c>
      <c r="K89" s="48" t="n">
        <f aca="false">F89+I89</f>
        <v>-35.7188535506187</v>
      </c>
      <c r="L89" s="48" t="n">
        <f aca="false">G89+J89+180</f>
        <v>7.49088551874897</v>
      </c>
      <c r="N89" s="52"/>
      <c r="O89" s="52"/>
    </row>
    <row r="90" customFormat="false" ht="12.75" hidden="false" customHeight="false" outlineLevel="0" collapsed="false">
      <c r="A90" s="48" t="n">
        <f aca="false">1+A89</f>
        <v>89</v>
      </c>
      <c r="B90" s="50" t="n">
        <f aca="false">2*PI()*A90</f>
        <v>559.203492338983</v>
      </c>
      <c r="C90" s="53" t="str">
        <f aca="false">IMPRODUCT(COMPLEX(H*0.00007,0),COMPLEX(1,B90*RZV*CZV))</f>
        <v>5.25688953584544e-07+4.00500775307712e-05i</v>
      </c>
      <c r="D90" s="48" t="str">
        <f aca="false">IMPRODUCT(COMPLEX(0,B90*(CZV+CPV)),COMPLEX(1,B90*RZV*CZV*CPV/(CZV+CPV)))</f>
        <v>-0.00562365042172587+0.00080637143595281i</v>
      </c>
      <c r="E90" s="48" t="str">
        <f aca="false">IMDIV(C90,D90)</f>
        <v>0.000909011012927494-0.00699137998746973i</v>
      </c>
      <c r="F90" s="48" t="n">
        <f aca="false">20*LOG(IMABS(E90))</f>
        <v>-43.0359384807007</v>
      </c>
      <c r="G90" s="48" t="n">
        <f aca="false">180/PI()*IMARGUMENT(E90)</f>
        <v>-82.5920271915603</v>
      </c>
      <c r="H90" s="48" t="str">
        <f aca="false">IMDIV((POUT/(Eff*3.3*VOUT)),COMPLEX(0,B90*COUT))</f>
        <v>-2.27058983717234i</v>
      </c>
      <c r="I90" s="48" t="n">
        <f aca="false">20*LOG(IMABS(H90))</f>
        <v>7.12277379367929</v>
      </c>
      <c r="J90" s="48" t="n">
        <f aca="false">180/PI()*IMARGUMENT(H90)</f>
        <v>-90</v>
      </c>
      <c r="K90" s="48" t="n">
        <f aca="false">F90+I90</f>
        <v>-35.9131646870214</v>
      </c>
      <c r="L90" s="48" t="n">
        <f aca="false">G90+J90+180</f>
        <v>7.40797280843975</v>
      </c>
      <c r="N90" s="52"/>
      <c r="O90" s="52"/>
    </row>
    <row r="91" customFormat="false" ht="12.75" hidden="false" customHeight="false" outlineLevel="0" collapsed="false">
      <c r="A91" s="48" t="n">
        <f aca="false">1+A90</f>
        <v>90</v>
      </c>
      <c r="B91" s="50" t="n">
        <f aca="false">2*PI()*A91</f>
        <v>565.486677646163</v>
      </c>
      <c r="C91" s="53" t="str">
        <f aca="false">IMPRODUCT(COMPLEX(H*0.00007,0),COMPLEX(1,B91*RZV*CZV))</f>
        <v>5.25688953584544e-07+4.05000784019034e-05i</v>
      </c>
      <c r="D91" s="48" t="str">
        <f aca="false">IMPRODUCT(COMPLEX(0,B91*(CZV+CPV)),COMPLEX(1,B91*RZV*CZV*CPV/(CZV+CPV)))</f>
        <v>-0.00575073455573531+0.00081543178916576i</v>
      </c>
      <c r="E91" s="48" t="str">
        <f aca="false">IMDIV(C91,D91)</f>
        <v>0.000889318923618885-0.00691649024926906i</v>
      </c>
      <c r="F91" s="48" t="n">
        <f aca="false">20*LOG(IMABS(E91))</f>
        <v>-43.131071124709</v>
      </c>
      <c r="G91" s="48" t="n">
        <f aca="false">180/PI()*IMARGUMENT(E91)</f>
        <v>-82.6731378672191</v>
      </c>
      <c r="H91" s="48" t="str">
        <f aca="false">IMDIV((POUT/(Eff*3.3*VOUT)),COMPLEX(0,B91*COUT))</f>
        <v>-2.24536106120376i</v>
      </c>
      <c r="I91" s="48" t="n">
        <f aca="false">20*LOG(IMABS(H91))</f>
        <v>7.02572373779106</v>
      </c>
      <c r="J91" s="48" t="n">
        <f aca="false">180/PI()*IMARGUMENT(H91)</f>
        <v>-90</v>
      </c>
      <c r="K91" s="48" t="n">
        <f aca="false">F91+I91</f>
        <v>-36.105347386918</v>
      </c>
      <c r="L91" s="48" t="n">
        <f aca="false">G91+J91+180</f>
        <v>7.32686213278095</v>
      </c>
      <c r="N91" s="52"/>
      <c r="O91" s="52"/>
    </row>
    <row r="92" customFormat="false" ht="12.75" hidden="false" customHeight="false" outlineLevel="0" collapsed="false">
      <c r="A92" s="48" t="n">
        <f aca="false">1+A91</f>
        <v>91</v>
      </c>
      <c r="B92" s="50" t="n">
        <f aca="false">2*PI()*A92</f>
        <v>571.769862953342</v>
      </c>
      <c r="C92" s="53" t="str">
        <f aca="false">IMPRODUCT(COMPLEX(H*0.00007,0),COMPLEX(1,B92*RZV*CZV))</f>
        <v>5.25688953584544e-07+4.09500792730357e-05i</v>
      </c>
      <c r="D92" s="48" t="str">
        <f aca="false">IMPRODUCT(COMPLEX(0,B92*(CZV+CPV)),COMPLEX(1,B92*RZV*CZV*CPV/(CZV+CPV)))</f>
        <v>-0.00587923862420303+0.00082449214237872i</v>
      </c>
      <c r="E92" s="48" t="str">
        <f aca="false">IMDIV(C92,D92)</f>
        <v>0.000870255754553797-0.00684315824091933i</v>
      </c>
      <c r="F92" s="48" t="n">
        <f aca="false">20*LOG(IMABS(E92))</f>
        <v>-43.2251934142766</v>
      </c>
      <c r="G92" s="48" t="n">
        <f aca="false">180/PI()*IMARGUMENT(E92)</f>
        <v>-82.7525042004587</v>
      </c>
      <c r="H92" s="48" t="str">
        <f aca="false">IMDIV((POUT/(Eff*3.3*VOUT)),COMPLEX(0,B92*COUT))</f>
        <v>-2.2206867638279i</v>
      </c>
      <c r="I92" s="48" t="n">
        <f aca="false">20*LOG(IMABS(H92))</f>
        <v>6.9297460801557</v>
      </c>
      <c r="J92" s="48" t="n">
        <f aca="false">180/PI()*IMARGUMENT(H92)</f>
        <v>-90</v>
      </c>
      <c r="K92" s="48" t="n">
        <f aca="false">F92+I92</f>
        <v>-36.2954473341209</v>
      </c>
      <c r="L92" s="48" t="n">
        <f aca="false">G92+J92+180</f>
        <v>7.24749579954136</v>
      </c>
      <c r="M92" s="48" t="n">
        <f aca="false">A92</f>
        <v>91</v>
      </c>
      <c r="N92" s="52" t="n">
        <v>-37.033</v>
      </c>
      <c r="O92" s="52" t="n">
        <v>6.641</v>
      </c>
    </row>
    <row r="93" customFormat="false" ht="12.75" hidden="false" customHeight="false" outlineLevel="0" collapsed="false">
      <c r="A93" s="48" t="n">
        <f aca="false">1+A92</f>
        <v>92</v>
      </c>
      <c r="B93" s="50" t="n">
        <f aca="false">2*PI()*A93</f>
        <v>578.053048260522</v>
      </c>
      <c r="C93" s="53" t="str">
        <f aca="false">IMPRODUCT(COMPLEX(H*0.00007,0),COMPLEX(1,B93*RZV*CZV))</f>
        <v>5.25688953584544e-07+4.1400080144168e-05i</v>
      </c>
      <c r="D93" s="48" t="str">
        <f aca="false">IMPRODUCT(COMPLEX(0,B93*(CZV+CPV)),COMPLEX(1,B93*RZV*CZV*CPV/(CZV+CPV)))</f>
        <v>-0.00600916262712888+0.00083355249559167i</v>
      </c>
      <c r="E93" s="48" t="str">
        <f aca="false">IMDIV(C93,D93)</f>
        <v>0.000851795178112983-0.00677133681888059i</v>
      </c>
      <c r="F93" s="48" t="n">
        <f aca="false">20*LOG(IMABS(E93))</f>
        <v>-43.3183261505885</v>
      </c>
      <c r="G93" s="48" t="n">
        <f aca="false">180/PI()*IMARGUMENT(E93)</f>
        <v>-82.8301814647549</v>
      </c>
      <c r="H93" s="48" t="str">
        <f aca="false">IMDIV((POUT/(Eff*3.3*VOUT)),COMPLEX(0,B93*COUT))</f>
        <v>-2.19654886422107i</v>
      </c>
      <c r="I93" s="48" t="n">
        <f aca="false">20*LOG(IMABS(H93))</f>
        <v>6.83481737966645</v>
      </c>
      <c r="J93" s="48" t="n">
        <f aca="false">180/PI()*IMARGUMENT(H93)</f>
        <v>-90</v>
      </c>
      <c r="K93" s="48" t="n">
        <f aca="false">F93+I93</f>
        <v>-36.4835087709221</v>
      </c>
      <c r="L93" s="48" t="n">
        <f aca="false">G93+J93+180</f>
        <v>7.16981853524513</v>
      </c>
      <c r="N93" s="52"/>
      <c r="O93" s="52"/>
    </row>
    <row r="94" customFormat="false" ht="12.75" hidden="false" customHeight="false" outlineLevel="0" collapsed="false">
      <c r="A94" s="48" t="n">
        <f aca="false">1+A93</f>
        <v>93</v>
      </c>
      <c r="B94" s="50" t="n">
        <f aca="false">2*PI()*A94</f>
        <v>584.336233567702</v>
      </c>
      <c r="C94" s="53" t="str">
        <f aca="false">IMPRODUCT(COMPLEX(H*0.00007,0),COMPLEX(1,B94*RZV*CZV))</f>
        <v>5.25688953584544e-07+4.18500810153002e-05i</v>
      </c>
      <c r="D94" s="48" t="str">
        <f aca="false">IMPRODUCT(COMPLEX(0,B94*(CZV+CPV)),COMPLEX(1,B94*RZV*CZV*CPV/(CZV+CPV)))</f>
        <v>-0.00614050656451294+0.00084261284880462i</v>
      </c>
      <c r="E94" s="48" t="str">
        <f aca="false">IMDIV(C94,D94)</f>
        <v>0.000833912221146678-0.00670098068142861i</v>
      </c>
      <c r="F94" s="48" t="n">
        <f aca="false">20*LOG(IMABS(E94))</f>
        <v>-43.4104895130493</v>
      </c>
      <c r="G94" s="48" t="n">
        <f aca="false">180/PI()*IMARGUMENT(E94)</f>
        <v>-82.906222639332</v>
      </c>
      <c r="H94" s="48" t="str">
        <f aca="false">IMDIV((POUT/(Eff*3.3*VOUT)),COMPLEX(0,B94*COUT))</f>
        <v>-2.17293005922945i</v>
      </c>
      <c r="I94" s="48" t="n">
        <f aca="false">20*LOG(IMABS(H94))</f>
        <v>6.74091495549887</v>
      </c>
      <c r="J94" s="48" t="n">
        <f aca="false">180/PI()*IMARGUMENT(H94)</f>
        <v>-90</v>
      </c>
      <c r="K94" s="48" t="n">
        <f aca="false">F94+I94</f>
        <v>-36.6695745575504</v>
      </c>
      <c r="L94" s="48" t="n">
        <f aca="false">G94+J94+180</f>
        <v>7.09377736066801</v>
      </c>
      <c r="N94" s="52"/>
      <c r="O94" s="52"/>
    </row>
    <row r="95" customFormat="false" ht="12.75" hidden="false" customHeight="false" outlineLevel="0" collapsed="false">
      <c r="A95" s="48" t="n">
        <f aca="false">1+A94</f>
        <v>94</v>
      </c>
      <c r="B95" s="50" t="n">
        <f aca="false">2*PI()*A95</f>
        <v>590.619418874881</v>
      </c>
      <c r="C95" s="53" t="str">
        <f aca="false">IMPRODUCT(COMPLEX(H*0.00007,0),COMPLEX(1,B95*RZV*CZV))</f>
        <v>5.25688953584544e-07+4.23000818864325e-05i</v>
      </c>
      <c r="D95" s="48" t="str">
        <f aca="false">IMPRODUCT(COMPLEX(0,B95*(CZV+CPV)),COMPLEX(1,B95*RZV*CZV*CPV/(CZV+CPV)))</f>
        <v>-0.0062732704363552+0.00085167320201757i</v>
      </c>
      <c r="E95" s="48" t="str">
        <f aca="false">IMDIV(C95,D95)</f>
        <v>0.000816583182755722-0.00663204628184876i</v>
      </c>
      <c r="F95" s="48" t="n">
        <f aca="false">20*LOG(IMABS(E95))</f>
        <v>-43.5017030832064</v>
      </c>
      <c r="G95" s="48" t="n">
        <f aca="false">180/PI()*IMARGUMENT(E95)</f>
        <v>-82.9806785261127</v>
      </c>
      <c r="H95" s="48" t="str">
        <f aca="false">IMDIV((POUT/(Eff*3.3*VOUT)),COMPLEX(0,B95*COUT))</f>
        <v>-2.14981378200361i</v>
      </c>
      <c r="I95" s="48" t="n">
        <f aca="false">20*LOG(IMABS(H95))</f>
        <v>6.64801685458362</v>
      </c>
      <c r="J95" s="48" t="n">
        <f aca="false">180/PI()*IMARGUMENT(H95)</f>
        <v>-90</v>
      </c>
      <c r="K95" s="48" t="n">
        <f aca="false">F95+I95</f>
        <v>-36.8536862286228</v>
      </c>
      <c r="L95" s="48" t="n">
        <f aca="false">G95+J95+180</f>
        <v>7.01932147388732</v>
      </c>
      <c r="N95" s="52"/>
      <c r="O95" s="52"/>
    </row>
    <row r="96" customFormat="false" ht="12.75" hidden="false" customHeight="false" outlineLevel="0" collapsed="false">
      <c r="A96" s="48" t="n">
        <f aca="false">1+A95</f>
        <v>95</v>
      </c>
      <c r="B96" s="50" t="n">
        <f aca="false">2*PI()*A96</f>
        <v>596.902604182061</v>
      </c>
      <c r="C96" s="53" t="str">
        <f aca="false">IMPRODUCT(COMPLEX(H*0.00007,0),COMPLEX(1,B96*RZV*CZV))</f>
        <v>5.25688953584544e-07+4.27500827575648e-05i</v>
      </c>
      <c r="D96" s="48" t="str">
        <f aca="false">IMPRODUCT(COMPLEX(0,B96*(CZV+CPV)),COMPLEX(1,B96*RZV*CZV*CPV/(CZV+CPV)))</f>
        <v>-0.00640745424265575+0.00086073355523053i</v>
      </c>
      <c r="E96" s="48" t="str">
        <f aca="false">IMDIV(C96,D96)</f>
        <v>0.00079978555779777-0.00656449174634228i</v>
      </c>
      <c r="F96" s="48" t="n">
        <f aca="false">20*LOG(IMABS(E96))</f>
        <v>-43.5919858675692</v>
      </c>
      <c r="G96" s="48" t="n">
        <f aca="false">180/PI()*IMARGUMENT(E96)</f>
        <v>-83.0535978596402</v>
      </c>
      <c r="H96" s="48" t="str">
        <f aca="false">IMDIV((POUT/(Eff*3.3*VOUT)),COMPLEX(0,B96*COUT))</f>
        <v>-2.12718416324566i</v>
      </c>
      <c r="I96" s="48" t="n">
        <f aca="false">20*LOG(IMABS(H96))</f>
        <v>6.55610182080057</v>
      </c>
      <c r="J96" s="48" t="n">
        <f aca="false">180/PI()*IMARGUMENT(H96)</f>
        <v>-90</v>
      </c>
      <c r="K96" s="48" t="n">
        <f aca="false">F96+I96</f>
        <v>-37.0358840467687</v>
      </c>
      <c r="L96" s="48" t="n">
        <f aca="false">G96+J96+180</f>
        <v>6.94640214035985</v>
      </c>
      <c r="N96" s="52"/>
      <c r="O96" s="52"/>
    </row>
    <row r="97" customFormat="false" ht="12.75" hidden="false" customHeight="false" outlineLevel="0" collapsed="false">
      <c r="A97" s="48" t="n">
        <f aca="false">1+A96</f>
        <v>96</v>
      </c>
      <c r="B97" s="50" t="n">
        <f aca="false">2*PI()*A97</f>
        <v>603.18578948924</v>
      </c>
      <c r="C97" s="53" t="str">
        <f aca="false">IMPRODUCT(COMPLEX(H*0.00007,0),COMPLEX(1,B97*RZV*CZV))</f>
        <v>5.25688953584544e-07+4.3200083628697e-05i</v>
      </c>
      <c r="D97" s="48" t="str">
        <f aca="false">IMPRODUCT(COMPLEX(0,B97*(CZV+CPV)),COMPLEX(1,B97*RZV*CZV*CPV/(CZV+CPV)))</f>
        <v>-0.00654305798341442+0.00086979390844348i</v>
      </c>
      <c r="E97" s="48" t="str">
        <f aca="false">IMDIV(C97,D97)</f>
        <v>0.000783497965670829-0.00649827679636285i</v>
      </c>
      <c r="F97" s="48" t="n">
        <f aca="false">20*LOG(IMABS(E97))</f>
        <v>-43.6813563193789</v>
      </c>
      <c r="G97" s="48" t="n">
        <f aca="false">180/PI()*IMARGUMENT(E97)</f>
        <v>-83.1250274104556</v>
      </c>
      <c r="H97" s="48" t="str">
        <f aca="false">IMDIV((POUT/(Eff*3.3*VOUT)),COMPLEX(0,B97*COUT))</f>
        <v>-2.10502599487852i</v>
      </c>
      <c r="I97" s="48" t="n">
        <f aca="false">20*LOG(IMABS(H97))</f>
        <v>6.46514926578616</v>
      </c>
      <c r="J97" s="48" t="n">
        <f aca="false">180/PI()*IMARGUMENT(H97)</f>
        <v>-90</v>
      </c>
      <c r="K97" s="48" t="n">
        <f aca="false">F97+I97</f>
        <v>-37.2162070535927</v>
      </c>
      <c r="L97" s="48" t="n">
        <f aca="false">G97+J97+180</f>
        <v>6.87497258954437</v>
      </c>
      <c r="N97" s="52"/>
      <c r="O97" s="52"/>
    </row>
    <row r="98" customFormat="false" ht="12.75" hidden="false" customHeight="false" outlineLevel="0" collapsed="false">
      <c r="A98" s="48" t="n">
        <f aca="false">1+A97</f>
        <v>97</v>
      </c>
      <c r="B98" s="50" t="n">
        <f aca="false">2*PI()*A98</f>
        <v>609.46897479642</v>
      </c>
      <c r="C98" s="53" t="str">
        <f aca="false">IMPRODUCT(COMPLEX(H*0.00007,0),COMPLEX(1,B98*RZV*CZV))</f>
        <v>5.25688953584544e-07+4.36500844998293e-05i</v>
      </c>
      <c r="D98" s="48" t="str">
        <f aca="false">IMPRODUCT(COMPLEX(0,B98*(CZV+CPV)),COMPLEX(1,B98*RZV*CZV*CPV/(CZV+CPV)))</f>
        <v>-0.0066800816586313+0.00087885426165643i</v>
      </c>
      <c r="E98" s="48" t="str">
        <f aca="false">IMDIV(C98,D98)</f>
        <v>0.000767700083964687-0.0064333626751156i</v>
      </c>
      <c r="F98" s="48" t="n">
        <f aca="false">20*LOG(IMABS(E98))</f>
        <v>-43.7698323593877</v>
      </c>
      <c r="G98" s="48" t="n">
        <f aca="false">180/PI()*IMARGUMENT(E98)</f>
        <v>-83.1950120823779</v>
      </c>
      <c r="H98" s="48" t="str">
        <f aca="false">IMDIV((POUT/(Eff*3.3*VOUT)),COMPLEX(0,B98*COUT))</f>
        <v>-2.08332469596225i</v>
      </c>
      <c r="I98" s="48" t="n">
        <f aca="false">20*LOG(IMABS(H98))</f>
        <v>6.37513924125265</v>
      </c>
      <c r="J98" s="48" t="n">
        <f aca="false">180/PI()*IMARGUMENT(H98)</f>
        <v>-90</v>
      </c>
      <c r="K98" s="48" t="n">
        <f aca="false">F98+I98</f>
        <v>-37.394693118135</v>
      </c>
      <c r="L98" s="48" t="n">
        <f aca="false">G98+J98+180</f>
        <v>6.8049879176221</v>
      </c>
      <c r="N98" s="52"/>
      <c r="O98" s="52"/>
    </row>
    <row r="99" customFormat="false" ht="12.75" hidden="false" customHeight="false" outlineLevel="0" collapsed="false">
      <c r="A99" s="48" t="n">
        <f aca="false">1+A98</f>
        <v>98</v>
      </c>
      <c r="B99" s="50" t="n">
        <f aca="false">2*PI()*A99</f>
        <v>615.752160103599</v>
      </c>
      <c r="C99" s="53" t="str">
        <f aca="false">IMPRODUCT(COMPLEX(H*0.00007,0),COMPLEX(1,B99*RZV*CZV))</f>
        <v>5.25688953584544e-07+4.41000853709615e-05i</v>
      </c>
      <c r="D99" s="48" t="str">
        <f aca="false">IMPRODUCT(COMPLEX(0,B99*(CZV+CPV)),COMPLEX(1,B99*RZV*CZV*CPV/(CZV+CPV)))</f>
        <v>-0.00681852526830647+0.00088791461486939i</v>
      </c>
      <c r="E99" s="48" t="str">
        <f aca="false">IMDIV(C99,D99)</f>
        <v>0.000752372586606359-0.00636971207797165i</v>
      </c>
      <c r="F99" s="48" t="n">
        <f aca="false">20*LOG(IMABS(E99))</f>
        <v>-43.8574313956972</v>
      </c>
      <c r="G99" s="48" t="n">
        <f aca="false">180/PI()*IMARGUMENT(E99)</f>
        <v>-83.2635950040985</v>
      </c>
      <c r="H99" s="48" t="str">
        <f aca="false">IMDIV((POUT/(Eff*3.3*VOUT)),COMPLEX(0,B99*COUT))</f>
        <v>-2.06206628069734i</v>
      </c>
      <c r="I99" s="48" t="n">
        <f aca="false">20*LOG(IMABS(H99))</f>
        <v>6.2860524127277</v>
      </c>
      <c r="J99" s="48" t="n">
        <f aca="false">180/PI()*IMARGUMENT(H99)</f>
        <v>-90</v>
      </c>
      <c r="K99" s="48" t="n">
        <f aca="false">F99+I99</f>
        <v>-37.5713789829695</v>
      </c>
      <c r="L99" s="48" t="n">
        <f aca="false">G99+J99+180</f>
        <v>6.73640499590152</v>
      </c>
      <c r="N99" s="52"/>
      <c r="O99" s="52"/>
    </row>
    <row r="100" customFormat="false" ht="12.75" hidden="false" customHeight="false" outlineLevel="0" collapsed="false">
      <c r="A100" s="48" t="n">
        <f aca="false">1+A99</f>
        <v>99</v>
      </c>
      <c r="B100" s="50" t="n">
        <f aca="false">2*PI()*A100</f>
        <v>622.035345410779</v>
      </c>
      <c r="C100" s="53" t="str">
        <f aca="false">IMPRODUCT(COMPLEX(H*0.00007,0),COMPLEX(1,B100*RZV*CZV))</f>
        <v>5.25688953584544e-07+4.45500862420938e-05i</v>
      </c>
      <c r="D100" s="48" t="str">
        <f aca="false">IMPRODUCT(COMPLEX(0,B100*(CZV+CPV)),COMPLEX(1,B100*RZV*CZV*CPV/(CZV+CPV)))</f>
        <v>-0.00695838881243976+0.00089697496808234i</v>
      </c>
      <c r="E100" s="48" t="str">
        <f aca="false">IMDIV(C100,D100)</f>
        <v>0.000737497086157197-0.00630728908656497i</v>
      </c>
      <c r="F100" s="48" t="n">
        <f aca="false">20*LOG(IMABS(E100))</f>
        <v>-43.9441703427045</v>
      </c>
      <c r="G100" s="48" t="n">
        <f aca="false">180/PI()*IMARGUMENT(E100)</f>
        <v>-83.3308176154719</v>
      </c>
      <c r="H100" s="48" t="str">
        <f aca="false">IMDIV((POUT/(Eff*3.3*VOUT)),COMPLEX(0,B100*COUT))</f>
        <v>-2.04123732836706i</v>
      </c>
      <c r="I100" s="48" t="n">
        <f aca="false">20*LOG(IMABS(H100))</f>
        <v>6.19787003462658</v>
      </c>
      <c r="J100" s="48" t="n">
        <f aca="false">180/PI()*IMARGUMENT(H100)</f>
        <v>-90</v>
      </c>
      <c r="K100" s="48" t="n">
        <f aca="false">F100+I100</f>
        <v>-37.7463003080779</v>
      </c>
      <c r="L100" s="48" t="n">
        <f aca="false">G100+J100+180</f>
        <v>6.66918238452811</v>
      </c>
      <c r="N100" s="52"/>
      <c r="O100" s="52"/>
    </row>
    <row r="101" customFormat="false" ht="12.75" hidden="false" customHeight="false" outlineLevel="0" collapsed="false">
      <c r="A101" s="48" t="n">
        <f aca="false">1+A100</f>
        <v>100</v>
      </c>
      <c r="B101" s="50" t="n">
        <f aca="false">2*PI()*A101</f>
        <v>628.318530717959</v>
      </c>
      <c r="C101" s="53" t="str">
        <f aca="false">IMPRODUCT(COMPLEX(H*0.00007,0),COMPLEX(1,B101*RZV*CZV))</f>
        <v>5.25688953584544e-07+4.50000871132261e-05i</v>
      </c>
      <c r="D101" s="48" t="str">
        <f aca="false">IMPRODUCT(COMPLEX(0,B101*(CZV+CPV)),COMPLEX(1,B101*RZV*CZV*CPV/(CZV+CPV)))</f>
        <v>-0.00709967229103126+0.00090603532129529i</v>
      </c>
      <c r="E101" s="48" t="str">
        <f aca="false">IMDIV(C101,D101)</f>
        <v>0.000723056079948086-0.00624605910635271i</v>
      </c>
      <c r="F101" s="48" t="n">
        <f aca="false">20*LOG(IMABS(E101))</f>
        <v>-44.030065639204</v>
      </c>
      <c r="G101" s="48" t="n">
        <f aca="false">180/PI()*IMARGUMENT(E101)</f>
        <v>-83.3967197488545</v>
      </c>
      <c r="H101" s="48" t="str">
        <f aca="false">IMDIV((POUT/(Eff*3.3*VOUT)),COMPLEX(0,B101*COUT))</f>
        <v>-2.02082495508339i</v>
      </c>
      <c r="I101" s="48" t="n">
        <f aca="false">20*LOG(IMABS(H101))</f>
        <v>6.11057392657758</v>
      </c>
      <c r="J101" s="48" t="n">
        <f aca="false">180/PI()*IMARGUMENT(H101)</f>
        <v>-90</v>
      </c>
      <c r="K101" s="48" t="n">
        <f aca="false">F101+I101</f>
        <v>-37.9194917126264</v>
      </c>
      <c r="L101" s="48" t="n">
        <f aca="false">G101+J101+180</f>
        <v>6.60328025114546</v>
      </c>
      <c r="M101" s="48" t="n">
        <f aca="false">A101</f>
        <v>100</v>
      </c>
      <c r="N101" s="52" t="n">
        <v>-38.66</v>
      </c>
      <c r="O101" s="52" t="n">
        <v>6.0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User</cp:lastModifiedBy>
  <cp:lastPrinted>2008-04-07T18:46:09Z</cp:lastPrinted>
  <dcterms:modified xsi:type="dcterms:W3CDTF">2023-06-21T14:26:14Z</dcterms:modified>
  <cp:revision>0</cp:revision>
  <dc:subject/>
  <dc:title/>
</cp:coreProperties>
</file>